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nes" sheetId="1" state="visible" r:id="rId2"/>
    <sheet name="ICT" sheetId="2" state="visible" r:id="rId3"/>
    <sheet name="BR &amp; Sw Reactors" sheetId="3" state="visible" r:id="rId4"/>
    <sheet name="Non Sw Reactors" sheetId="4" state="visible" r:id="rId5"/>
    <sheet name="HVDC" sheetId="5" state="visible" r:id="rId6"/>
  </sheets>
  <definedNames>
    <definedName function="false" hidden="false" localSheetId="2" name="_xlnm.Print_Area" vbProcedure="false">'BR &amp; Sw Reactors'!$A$1:$L$146</definedName>
    <definedName function="false" hidden="false" localSheetId="2" name="_xlnm.Print_Titles" vbProcedure="false">'BR &amp; Sw Reactors'!$7:$8</definedName>
    <definedName function="false" hidden="false" localSheetId="4" name="_xlnm.Print_Area" vbProcedure="false">HVDC!$A$1:$L$12</definedName>
    <definedName function="false" hidden="false" localSheetId="1" name="_xlnm.Print_Area" vbProcedure="false">ICT!$A$1:$L$92</definedName>
    <definedName function="false" hidden="false" localSheetId="1" name="_xlnm.Print_Titles" vbProcedure="false">ICT!$7:$8</definedName>
    <definedName function="false" hidden="false" localSheetId="0" name="_xlnm.Print_Area" vbProcedure="false">Lines!$A$1:$L$254</definedName>
    <definedName function="false" hidden="false" localSheetId="0" name="_xlnm.Print_Titles" vbProcedure="false">Lines!$7:$8</definedName>
    <definedName function="false" hidden="false" localSheetId="3" name="_xlnm.Print_Titles" vbProcedure="false">'Non Sw Reactors'!$6:$7</definedName>
    <definedName function="false" hidden="false" name="tblOutage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294">
  <si>
    <t xml:space="preserve">Element wise availability for the month of September-2013</t>
  </si>
  <si>
    <r>
      <rPr>
        <b val="true"/>
        <sz val="13"/>
        <rFont val="Optima"/>
        <family val="2"/>
      </rPr>
      <t xml:space="preserve">Name of Transmission Licensee : </t>
    </r>
    <r>
      <rPr>
        <b val="true"/>
        <u val="single"/>
        <sz val="13"/>
        <rFont val="Optima"/>
        <family val="2"/>
      </rPr>
      <t xml:space="preserve">POWER GRID CORPORATION OF INDIA LTD., SOUTHERN REGION - II</t>
    </r>
  </si>
  <si>
    <t xml:space="preserve">AC Transmission Lines</t>
  </si>
  <si>
    <t xml:space="preserve">Sl No:</t>
  </si>
  <si>
    <t xml:space="preserve">Name of the Transmission line</t>
  </si>
  <si>
    <t xml:space="preserve">OUTAGE</t>
  </si>
  <si>
    <t xml:space="preserve">RESTORATION</t>
  </si>
  <si>
    <t xml:space="preserve">DURATION OF OUTAGE ATTRIBUTABLE TO (in Hrs)</t>
  </si>
  <si>
    <t xml:space="preserve">REASON OF OUTAGE</t>
  </si>
  <si>
    <t xml:space="preserve">% Availability</t>
  </si>
  <si>
    <t xml:space="preserve">Date</t>
  </si>
  <si>
    <t xml:space="preserve">Time</t>
  </si>
  <si>
    <t xml:space="preserve">Date </t>
  </si>
  <si>
    <t xml:space="preserve">POWERGRID</t>
  </si>
  <si>
    <t xml:space="preserve">OTHERS </t>
  </si>
  <si>
    <t xml:space="preserve">System Constraints</t>
  </si>
  <si>
    <t xml:space="preserve">Deemed Available</t>
  </si>
  <si>
    <t xml:space="preserve">EDAPPON - EDAMON</t>
  </si>
  <si>
    <t xml:space="preserve">Shut down availed by M/s KSEB for rectification of hot spots in the 220 kV upper bus at Edamon SS vide SRLDC code no. CR-09/651.</t>
  </si>
  <si>
    <t xml:space="preserve">Sub Total --&gt;</t>
  </si>
  <si>
    <t xml:space="preserve">KAYAMKULAM - EDAPPON</t>
  </si>
  <si>
    <t xml:space="preserve">KAYAMKULAM - KUNDRA</t>
  </si>
  <si>
    <t xml:space="preserve">Shut down aviled by M/s NTPC for CB overhauling works at Kayamkulam end vide CPCC code no. CP-08/1314.</t>
  </si>
  <si>
    <t xml:space="preserve">Shut down availed by M/s KSEB for attending hot spots at Kundra SS vide SRLDC code no. CR-09/699.</t>
  </si>
  <si>
    <t xml:space="preserve">KAYAMKULAM - POLLAM - I</t>
  </si>
  <si>
    <t xml:space="preserve">KAYAMKULAM - POLLAM - II</t>
  </si>
  <si>
    <t xml:space="preserve">KUNDRA - EDAMON</t>
  </si>
  <si>
    <t xml:space="preserve">ARASUR-UDUMALPET-I</t>
  </si>
  <si>
    <t xml:space="preserve">Shut down availed for replacement of disc insulator strings with CLR insulators in polluted strech  between loc. No: 74 to 189 vide SRLDC code no. CR-09/606.</t>
  </si>
  <si>
    <t xml:space="preserve">Shut down availed for replacement of disc insulator strings with CLR insulators in polluted strech  between loc. No: 74 to 189 vide SRLDC code no. CR-09/645.</t>
  </si>
  <si>
    <t xml:space="preserve">Shut down availed for replacement of disc insulator strings with CLR insulators in polluted strech  between loc. No: 74 to 189 vide SRLDC code no. CR-09/695.</t>
  </si>
  <si>
    <t xml:space="preserve">Shut down availed for replacement of disc insulator strings with CLR insulators in polluted stretch  between loc. No: 74 to 189 vide SRLDC code no. CR-09/737.</t>
  </si>
  <si>
    <t xml:space="preserve">ARASUR-UDUMALPET-II</t>
  </si>
  <si>
    <t xml:space="preserve">Shut down availed for replacement of disc insulator strings with CLR insulators in polluted stretch  between loc. No: 74 to 189 vide SRLDC code no. CR-09/775.</t>
  </si>
  <si>
    <t xml:space="preserve">Shut down availed for replacement of disc insulator strings with CLR insulators in polluted strech  between loc. No: 74 to 189 vide SRLDC code no. CR-09/814.</t>
  </si>
  <si>
    <t xml:space="preserve">Shut down availed for replacement of disc insulator strings with CLR insulators in polluted strech  between loc. No: 74 to 189 vide SRLDC code no. CR-09/847.</t>
  </si>
  <si>
    <t xml:space="preserve">Shut down availed for replacement of disc insulator strings with CLR insulators in polluted strech  between loc. No: 74 to 189 vide SRLDC code no. CR-09/880.</t>
  </si>
  <si>
    <t xml:space="preserve">BANGALORE - SALEM</t>
  </si>
  <si>
    <t xml:space="preserve">Shut down availed for AMP works vide SRLDC code no. CR-09/557.</t>
  </si>
  <si>
    <t xml:space="preserve">BHAVINI - ARANI I</t>
  </si>
  <si>
    <t xml:space="preserve">Line charging delayed by M/s BHAVINI vide message no. CP-09/164.</t>
  </si>
  <si>
    <t xml:space="preserve">Shut down availed for guarantee test of equipments and AMP works vide SRLDC code no. CR-09/92.</t>
  </si>
  <si>
    <t xml:space="preserve">BHAVINI - ARANI II</t>
  </si>
  <si>
    <t xml:space="preserve">BHAVINI  - KANCHEEPURAM I</t>
  </si>
  <si>
    <t xml:space="preserve">BHAVINI  - KANCHEEPURAM II</t>
  </si>
  <si>
    <t xml:space="preserve">BHAVINI  - SIRUSERI I</t>
  </si>
  <si>
    <t xml:space="preserve">BHAVINI  - SIRUSERI II</t>
  </si>
  <si>
    <t xml:space="preserve">BIDADI - SOMANAHALLI I</t>
  </si>
  <si>
    <t xml:space="preserve">BIDADI - SOMANAHALLI II</t>
  </si>
  <si>
    <t xml:space="preserve">Shut availed for replacement of rigid conductor with tulip contact in all three phases of outer bus duct of 402 bay at Bidadi (GIS) SS vide SRLDC code no. CR-09/44.</t>
  </si>
  <si>
    <t xml:space="preserve">CHITTOOR - CHENNAI</t>
  </si>
  <si>
    <t xml:space="preserve">CUDDAPAH - CHITTOOR</t>
  </si>
  <si>
    <t xml:space="preserve">CUDDAPAH - KOLAR</t>
  </si>
  <si>
    <t xml:space="preserve">GOOTY - BANGALORE</t>
  </si>
  <si>
    <t xml:space="preserve">HASSAN - MYSORE I</t>
  </si>
  <si>
    <t xml:space="preserve">Line tripped on operation of over voltage protection at Hassan end. Direct trip signal received at Mysore end.</t>
  </si>
  <si>
    <t xml:space="preserve">Line was kept open as per SRLDC instruction to contain over voltage in the system vide message no. CP-09/110.</t>
  </si>
  <si>
    <t xml:space="preserve">Line was kept open as per SRLDC instruction to contain over voltage in the system vide message no. CP-09/277.</t>
  </si>
  <si>
    <t xml:space="preserve">Line was kept open as per SRLDC instruction to contain over voltage in the system vide message no. CP-09/290.</t>
  </si>
  <si>
    <t xml:space="preserve">Line was kept open as per SRLDC instruction to contain over voltage in the system vide message no. CP-09/313.</t>
  </si>
  <si>
    <t xml:space="preserve">Line was kept open as per SRLDC instruction to contain over voltage in the system vide message no. CP-09/360.</t>
  </si>
  <si>
    <t xml:space="preserve">Line was kept open as per SRLDC instruction to contain over voltage in the system vide message no. CP-09/450.</t>
  </si>
  <si>
    <t xml:space="preserve">Line was kept open as per SRLDC instruction to contain over voltage in the system vide message no. CP-09/400.</t>
  </si>
  <si>
    <t xml:space="preserve">Hand tripped as per SRLDC instruction for voltage regulation in the system vide SRLDC code no. CR-09/386.</t>
  </si>
  <si>
    <t xml:space="preserve">Line was kept open as per SRLDC instruction to contain over voltage in the system vide message no. CP-09/558.</t>
  </si>
  <si>
    <t xml:space="preserve">Line was kept open as per SRLDC instruction to contain over voltage in the system vide message no. CP-09/550.</t>
  </si>
  <si>
    <t xml:space="preserve">Hand tripped as per SRLDC instruction for voltage regulation in the system vide SRLDC code no. CR-09/440.</t>
  </si>
  <si>
    <t xml:space="preserve">Hand tripped as per SRLDC instruction for voltage regulation in the system vide SRLDC code no. CR-09/465.</t>
  </si>
  <si>
    <t xml:space="preserve">Line was kept open as per SRLDC instruction to contain over voltage in the system vide message no. CP-09/684.</t>
  </si>
  <si>
    <t xml:space="preserve">Hand tripped as per SRLDC instruction for voltage regulation in the system vide SRLDC code no. CR-09/640.</t>
  </si>
  <si>
    <t xml:space="preserve">HASSAN - MYSORE II</t>
  </si>
  <si>
    <t xml:space="preserve">Shut down availed for attending line isolator alignment problem at Hassan end vide SRLDC code no. CR-09/407.</t>
  </si>
  <si>
    <t xml:space="preserve">Hand tripped as per SRLDC instruction for voltage regulation in the system vide SRLDC code no. CR-09/683.</t>
  </si>
  <si>
    <t xml:space="preserve">HASSAN - NELAMANGALA I</t>
  </si>
  <si>
    <t xml:space="preserve">Line tripped on operation of over voltage protection at Hassan end. Direct trip signal received at Nelamangala end.</t>
  </si>
  <si>
    <t xml:space="preserve">Line was kept open as per SRLDC instruction to contain over voltage in the system vide message no. CP-09/111.</t>
  </si>
  <si>
    <t xml:space="preserve">Line was kept open as per SRLDC instruction to contain over voltage in the system vide message no. CP-09/314.</t>
  </si>
  <si>
    <t xml:space="preserve">Line was kept open as per SRLDC instruction to contain over voltage in the system vide message no. CP-09/454.</t>
  </si>
  <si>
    <t xml:space="preserve">HASSAN - TALAGUPPA I</t>
  </si>
  <si>
    <t xml:space="preserve">Line tripped on operation of over voltage protection at Talaguppa end. Direct trip signal received at Hassan end.</t>
  </si>
  <si>
    <t xml:space="preserve">Line was kept open as per SRLDC instruction to contain over voltage in the system vide message no. CP-09/60A.</t>
  </si>
  <si>
    <t xml:space="preserve">Line was kept open as per SRLDC instruction to contain over voltage in the system vide message no. CP-09/593.</t>
  </si>
  <si>
    <t xml:space="preserve">Line was kept open as per SRLDC instruction to contain over voltage in the system vide message no. CP-09/685.</t>
  </si>
  <si>
    <t xml:space="preserve">Line was kept open as per SRLDC instruction to contain over voltage in the system vide message no. CP-08/973.</t>
  </si>
  <si>
    <t xml:space="preserve">HOSUR-SALEM</t>
  </si>
  <si>
    <t xml:space="preserve">KAIGA - NARENDRA I</t>
  </si>
  <si>
    <t xml:space="preserve">Line tripped on operation of over voltage protection at Narendra end. Direct trip signal received at Kaiga end.</t>
  </si>
  <si>
    <t xml:space="preserve">Line was kept open as per SRLDC instruction to contain over voltage in the system vide message no. CP-09/683.</t>
  </si>
  <si>
    <t xml:space="preserve">Line was kept open as per SRLDC instruction to contain over voltage in the system vide message no. CP-09/821.</t>
  </si>
  <si>
    <t xml:space="preserve">Hand tripped as per SRLDC instruction for voltage regulation in the system vide SRLDC code no. CR-09/639.</t>
  </si>
  <si>
    <t xml:space="preserve">KAIGA - NARENDRA II</t>
  </si>
  <si>
    <t xml:space="preserve">KAIGA - SIRSI - I</t>
  </si>
  <si>
    <t xml:space="preserve">Hand tripped as per SRLDC instruction for voltage regulation in the system vide SRLDC code no. CR-09/249.</t>
  </si>
  <si>
    <t xml:space="preserve">Hand tripped as per SRLDC instruction for voltage regulation in the system vide SRLDC code no. CR-09/379.</t>
  </si>
  <si>
    <t xml:space="preserve">Line Tripped on operation of over voltage protection at Guttur end.</t>
  </si>
  <si>
    <t xml:space="preserve">Line was kept open as per SRLDC instruction to contain over voltage in the system vide message no. CP-09/908.</t>
  </si>
  <si>
    <t xml:space="preserve">Hand tripped as per SRLDC instruction for voltage regulation in the system vide SRLDC code no. CR-09/843.</t>
  </si>
  <si>
    <t xml:space="preserve">Hand tripped as per SRLDC instruction for voltage regulation in the system vide SRLDC code no. CR-09/867.</t>
  </si>
  <si>
    <t xml:space="preserve">KAIGA - SIRSI - II</t>
  </si>
  <si>
    <t xml:space="preserve">Line tripped on receipt of Direct trip signal at Kaiga end due to operation of 220KV busbar protection at Guttur SS.</t>
  </si>
  <si>
    <t xml:space="preserve">Line tripped on operation of over voltage protection at Guttur end. Direct trip signal received at Kaiga end.</t>
  </si>
  <si>
    <t xml:space="preserve">Line was kept open as per SRLDC instruction to contain over voltage in the system vide message no. CP-09/453.</t>
  </si>
  <si>
    <t xml:space="preserve">Shut down availed by M/s KPTCL for relay testing at Guttur end vide SRLDC code no. CR-09/821.</t>
  </si>
  <si>
    <t xml:space="preserve">Tripped due to receipt of direct trip signal at Kaiga end.</t>
  </si>
  <si>
    <t xml:space="preserve">KARAIKUDI - MADURAI - I</t>
  </si>
  <si>
    <t xml:space="preserve">Shut down availed for replacement of DGA violated Y-phase bushing of line reactor at Madurai end vide SRLDC code no. CR-09/70.</t>
  </si>
  <si>
    <t xml:space="preserve">KOLAR - BANGALORE</t>
  </si>
  <si>
    <t xml:space="preserve">KOLAR - CHENNAI</t>
  </si>
  <si>
    <t xml:space="preserve">Line tripped on operation of over voltage protection at Kolar end. Direct trip signal received at Sriperumbudur end.</t>
  </si>
  <si>
    <t xml:space="preserve">KOLAR - HOODY - I</t>
  </si>
  <si>
    <t xml:space="preserve">KOLAR - HOODY - II</t>
  </si>
  <si>
    <t xml:space="preserve">KOLAR - HOSUR - I</t>
  </si>
  <si>
    <t xml:space="preserve">KOLAR - HOSUR - II</t>
  </si>
  <si>
    <t xml:space="preserve">MADURAI - TUTICORIN  1</t>
  </si>
  <si>
    <t xml:space="preserve">MADURAI - TUTICORIN  2</t>
  </si>
  <si>
    <t xml:space="preserve">MADURAI-THIRUNELVELI - I</t>
  </si>
  <si>
    <t xml:space="preserve">MADURAI-THIRUNELVELI - II</t>
  </si>
  <si>
    <t xml:space="preserve">Hand tripped as per SRLDC instruction for voltage regulation in the system vide SRLDC code no. CR-08/947.</t>
  </si>
  <si>
    <t xml:space="preserve">Hand tripped as per SRLDC instruction for voltage regulation in the system vide SRLDC code no. CR-09/182.</t>
  </si>
  <si>
    <t xml:space="preserve">Hand tripped as per SRLDC instruction for voltage regulation in the system vide SRLDC code no. CR-09/442.</t>
  </si>
  <si>
    <t xml:space="preserve">Shut down availed by M/s NPCIL for cleaning of wave trap, LA &amp; CVT insulators at Kudamkulam end vide SRLDC code no. CR-09/779.</t>
  </si>
  <si>
    <t xml:space="preserve">NARENDRA - DAVANGERE I</t>
  </si>
  <si>
    <t xml:space="preserve">Line tripped on operation of over voltage protection at Davangere end. Direct trip signal received at Narendra end.</t>
  </si>
  <si>
    <t xml:space="preserve">Hand tripped as per SRLDC instruction for voltage regulation in the system vide SRLDC code no. CR-09/914.</t>
  </si>
  <si>
    <t xml:space="preserve">NARENDRA - DAVANGERE II</t>
  </si>
  <si>
    <t xml:space="preserve">Auto reclosed successfully on Y-N (Ph-earth) transient fault. FLR: 89.37 KM from Narendra end.</t>
  </si>
  <si>
    <t xml:space="preserve">Hand tripped as per SRLDC instruction for voltage regulation in the system vide SRLDC code no. CR-09/27.</t>
  </si>
  <si>
    <t xml:space="preserve">Hand tripped as per SRLDC instruction for voltage regulation in the system vide SRLDC code no. CR-09/61.</t>
  </si>
  <si>
    <t xml:space="preserve">Hand tripped as per SRLDC instruction for voltage regulation in the system vide SRLDC code no. CR-09/675.</t>
  </si>
  <si>
    <t xml:space="preserve">NELAMANGALA - BIDADI I</t>
  </si>
  <si>
    <t xml:space="preserve">NELAMANGALA - BIDADI II</t>
  </si>
  <si>
    <t xml:space="preserve">NELAMANGALA - MYSORE I</t>
  </si>
  <si>
    <t xml:space="preserve">Hand tripped as per SRLDC instruction for voltage regulation in the system vide SRLDC code no. CR-09/228.</t>
  </si>
  <si>
    <t xml:space="preserve">NELAMANGALA - MYSORE II</t>
  </si>
  <si>
    <t xml:space="preserve">NEYVELI - BAHOOR</t>
  </si>
  <si>
    <t xml:space="preserve">Shut down availed by M/s PED for CB maintennce works at Bahoor end vide SRLDC code no. CR-09/325.</t>
  </si>
  <si>
    <t xml:space="preserve">Shut down availed for replacement of defective porcelain insulator with CLR insulator at loc.123 which was damaged due to lightning and rain vide SRLDC code no. CR-09/482.</t>
  </si>
  <si>
    <t xml:space="preserve">NEYVELI - VILLIANUR</t>
  </si>
  <si>
    <t xml:space="preserve">Tripped at Neyveli end only due to 220kV bus-1 fault at Neyveli end.</t>
  </si>
  <si>
    <t xml:space="preserve">NEYVELI TS II - PUDUCHERRY-I</t>
  </si>
  <si>
    <t xml:space="preserve">Shut down availed by M/s NLC for maintenance works at Neyveli end vide SRLDC code no. CR-09/263.</t>
  </si>
  <si>
    <t xml:space="preserve">NEYVELI TS II - PUGALUR</t>
  </si>
  <si>
    <t xml:space="preserve">NEYVELI TS II - TRICHY - I</t>
  </si>
  <si>
    <t xml:space="preserve">Shut down availed by M/s NLC for routine maitenance works at Neyveli TS-2 end vide SRLDC code no. CR-09/67.</t>
  </si>
  <si>
    <t xml:space="preserve">NEYVELI TS II EXP - PUGALUR</t>
  </si>
  <si>
    <t xml:space="preserve">Shut down availed by M/s NLC for replacement of failed insulator string in bus coupler at Neyveli TS-2 Expansion end vide SRLDC code no. CR-09/452.</t>
  </si>
  <si>
    <t xml:space="preserve">NEYVELI TS-I EXTENSION - TRICHY</t>
  </si>
  <si>
    <t xml:space="preserve">NEYVELI TS-II - NEYVELI TS-I EXPANSION</t>
  </si>
  <si>
    <t xml:space="preserve">NEYVELI-SALEM - I</t>
  </si>
  <si>
    <t xml:space="preserve">NEYVELI-SALEM - II</t>
  </si>
  <si>
    <t xml:space="preserve">PALAKKAD - TRICHUR I</t>
  </si>
  <si>
    <t xml:space="preserve">Shut down availed  for OPGW stringing works vide SRLDC code no. CR-09/189.</t>
  </si>
  <si>
    <t xml:space="preserve">PALAKKAD - TRICHUR II</t>
  </si>
  <si>
    <t xml:space="preserve">PUDUCHERRY-SVCHATRAM-I</t>
  </si>
  <si>
    <t xml:space="preserve">PUGALUR - MADURAI - I</t>
  </si>
  <si>
    <t xml:space="preserve">Tripped on Y-N (Ph-earth) transient fault. FLR: 82 KM from Madurai end.</t>
  </si>
  <si>
    <t xml:space="preserve">PUGALUR - MADURAI - II</t>
  </si>
  <si>
    <t xml:space="preserve">SALEM - UDUMALPET I</t>
  </si>
  <si>
    <t xml:space="preserve">SALEM - UDUMALPET II</t>
  </si>
  <si>
    <t xml:space="preserve">Shut down availed for replacement of DGA violated R-phase bushing of line reactor at Udumalpet end vide SRLDC code no. CR-09/08.</t>
  </si>
  <si>
    <t xml:space="preserve">SVCHATRAM-SRIPERUMBUDUR-I</t>
  </si>
  <si>
    <t xml:space="preserve">Shut down availed for attending hotspot on B-phase wave trap terminal connector at Sriperumbudur end  vide SRLDC code no. CR-09/312.</t>
  </si>
  <si>
    <t xml:space="preserve">THIRUNELVELI - EDAMON - I</t>
  </si>
  <si>
    <t xml:space="preserve">Shut down availed by M/s KSEB for rectification of hot spots in the 220 kV upper bus at Edamon SS vide SRLDC code no. CR-09/646.</t>
  </si>
  <si>
    <t xml:space="preserve">Shut down availed by M/s KSEB for troubleshooting works in ABB relay at Edamon end vide SRLDC code no. CR-09/741.</t>
  </si>
  <si>
    <t xml:space="preserve">THIRUNELVELI - EDAMON - II</t>
  </si>
  <si>
    <t xml:space="preserve">Auto reclosed successfully on R-N (Ph-earth) transient fault. FLR: 81.9 KM from Thirunelveli end.</t>
  </si>
  <si>
    <t xml:space="preserve">Shut down availed by M/s KSEB for rectification of hot spots in the 220 kV upper bus at Edamon SS vide SRLDC code no. CR-09/650.</t>
  </si>
  <si>
    <t xml:space="preserve">THIRUNELVELI - KUDAMKULAM-I</t>
  </si>
  <si>
    <t xml:space="preserve">THIRUNELVELI - KUDAMKULAM-II</t>
  </si>
  <si>
    <t xml:space="preserve">Shut down availed by M/s NPCIL for cleaning of wave trap, LA &amp; CVT insulators at Kudamkulam end vide SRLDC code no. CR-09/742.</t>
  </si>
  <si>
    <t xml:space="preserve">THIRUNELVELI - KUDAMKULAM-III</t>
  </si>
  <si>
    <t xml:space="preserve">Hand tripped as per SRLDC instruction for voltage regulation in the system vide SRLDC code no. CR-09/122.</t>
  </si>
  <si>
    <t xml:space="preserve">Hand tripped as per SRLDC instruction for voltage regulation in the system vide SRLDC code no. CR-09/687.</t>
  </si>
  <si>
    <t xml:space="preserve">Tripped at Thirunelveli End only on receipt of direct trip signal from Kudamkulam end while carrying out PLCC testing at Kudamkulam end.</t>
  </si>
  <si>
    <t xml:space="preserve">THIRUNELVELI - KUDAMKULAM-IV</t>
  </si>
  <si>
    <t xml:space="preserve">Shut down availed by M/s NPCIL for maintenance works at Kudamkulam end vide SRLDC code no. CR-09/564.</t>
  </si>
  <si>
    <t xml:space="preserve">THIRUNELVELI - TRIVANDRUM - I</t>
  </si>
  <si>
    <t xml:space="preserve">Shut down availed for line reactor B-phase bushing replacement work at Trivendrum end vide SRLDC code no. CR-09/131.</t>
  </si>
  <si>
    <t xml:space="preserve">THIRUNELVELI - TRIVANDRUM - II</t>
  </si>
  <si>
    <t xml:space="preserve">THIRUNELVELI - UDUMALPET I</t>
  </si>
  <si>
    <t xml:space="preserve">Tripped on R-N fault due to flash over of R-phase insulator string at loc. No. 125 due to heavy lightning and thunderstorm.</t>
  </si>
  <si>
    <t xml:space="preserve">Shut down availed for replacement of R-phase suspention insulator string at loc no. 125 which was damaged due to flash over during heavy rain and lightining on 01.09.13 vide SRLDC code no. CR-09/186.</t>
  </si>
  <si>
    <t xml:space="preserve">THIRUNELVELI - UDUMALPET II</t>
  </si>
  <si>
    <t xml:space="preserve">Shut down availed for line reactor LA replacement work vide SRLDC code no. CR-09/271.</t>
  </si>
  <si>
    <t xml:space="preserve">TRICHUR - KOCHI I</t>
  </si>
  <si>
    <t xml:space="preserve">TRICHUR - KOCHI II</t>
  </si>
  <si>
    <t xml:space="preserve">TRICHY - KARAIKUDI - I</t>
  </si>
  <si>
    <t xml:space="preserve">TRICHY - MADURAI - I</t>
  </si>
  <si>
    <t xml:space="preserve">UDUMALPET - MADURAI</t>
  </si>
  <si>
    <t xml:space="preserve">UDUMALPET - PALAKKAD I</t>
  </si>
  <si>
    <t xml:space="preserve">Shut down availed for OPGW stringing works vide SRLDC code no. CR-09/156.</t>
  </si>
  <si>
    <t xml:space="preserve">UDUMALPET - PALAKKAD II</t>
  </si>
  <si>
    <t xml:space="preserve">VALLUR - KALIVANDAPATTU I</t>
  </si>
  <si>
    <t xml:space="preserve">VALLUR - KALIVANDAPATTU II</t>
  </si>
  <si>
    <t xml:space="preserve">Auto reclosed successfully on R-N (Ph-earth) transient fault. FLR: 62.3 KM from Kalivindapattu end.</t>
  </si>
  <si>
    <r>
      <rPr>
        <b val="true"/>
        <sz val="12"/>
        <rFont val="Optima"/>
        <family val="2"/>
      </rPr>
      <t xml:space="preserve">Name of Transmission Licensee : </t>
    </r>
    <r>
      <rPr>
        <b val="true"/>
        <u val="single"/>
        <sz val="12"/>
        <rFont val="Optima"/>
        <family val="2"/>
      </rPr>
      <t xml:space="preserve">POWER GRID CORPORATION OF INDIA LTD., SOUTHERN REGION - II</t>
    </r>
  </si>
  <si>
    <t xml:space="preserve">Inter Connecting Transformers (ICTs)</t>
  </si>
  <si>
    <t xml:space="preserve">ARASUR ICT - I</t>
  </si>
  <si>
    <t xml:space="preserve">Shut down availed for AMP works vide SRLDC code no. CR-09/295.</t>
  </si>
  <si>
    <t xml:space="preserve">ARASUR ICT - II</t>
  </si>
  <si>
    <t xml:space="preserve">Shut down availed for AMP works vide SRLDC code no. CR-09/330.</t>
  </si>
  <si>
    <t xml:space="preserve">BANGALORE ICT - I</t>
  </si>
  <si>
    <t xml:space="preserve">BANGALORE ICT - II</t>
  </si>
  <si>
    <t xml:space="preserve">BIDADI ICT-I</t>
  </si>
  <si>
    <t xml:space="preserve">BIDADI ICT-II</t>
  </si>
  <si>
    <t xml:space="preserve">HASSAN ICT - I</t>
  </si>
  <si>
    <t xml:space="preserve">HASSAN ICT - II</t>
  </si>
  <si>
    <t xml:space="preserve">HIRIYUR ICT</t>
  </si>
  <si>
    <t xml:space="preserve">HIRIYUR ICT II</t>
  </si>
  <si>
    <t xml:space="preserve">Shut down availed for AMP works vide SRLDC code no. CR-09/264.</t>
  </si>
  <si>
    <t xml:space="preserve">HOSUR ICT - I</t>
  </si>
  <si>
    <t xml:space="preserve">HOSUR ICT - II</t>
  </si>
  <si>
    <t xml:space="preserve">KALIVANDAPATTU ICT - I</t>
  </si>
  <si>
    <t xml:space="preserve">KALIVANDAPATTU ICT - II</t>
  </si>
  <si>
    <t xml:space="preserve">KARAIKUDI ICT - I</t>
  </si>
  <si>
    <t xml:space="preserve">KARAIKUDI ICT - II</t>
  </si>
  <si>
    <t xml:space="preserve">KOCHI ICT I</t>
  </si>
  <si>
    <t xml:space="preserve">Shut down availed to attend hot spot at 220 kV B phase jumper vide SRLDC code no. CR-09/96.</t>
  </si>
  <si>
    <t xml:space="preserve">KOCHI ICT II</t>
  </si>
  <si>
    <t xml:space="preserve">KOLAR ICT</t>
  </si>
  <si>
    <t xml:space="preserve">KOLAR ICT-II</t>
  </si>
  <si>
    <t xml:space="preserve">Shut down availed for combintion changing vide SRLDC code no. CR-09/71.</t>
  </si>
  <si>
    <t xml:space="preserve">MADURAI ICT - I</t>
  </si>
  <si>
    <t xml:space="preserve">MADURAI ICT - II</t>
  </si>
  <si>
    <t xml:space="preserve">MYSORE ICT I</t>
  </si>
  <si>
    <t xml:space="preserve">MYSORE ICT II</t>
  </si>
  <si>
    <t xml:space="preserve">NARENDRA ICT I</t>
  </si>
  <si>
    <t xml:space="preserve">Shut down availed for AMP works vide SRLDC code no. CR-09/457.</t>
  </si>
  <si>
    <t xml:space="preserve">NARENDRA ICT II</t>
  </si>
  <si>
    <t xml:space="preserve">Shut down availed for AMP works vide SRLDC code no. CR-09/481.</t>
  </si>
  <si>
    <t xml:space="preserve">PALAKKAD ICT - I</t>
  </si>
  <si>
    <t xml:space="preserve">PALAKKAD ICT - II</t>
  </si>
  <si>
    <t xml:space="preserve">PUDUCHERRY ICT-I</t>
  </si>
  <si>
    <t xml:space="preserve">Tripped during 220 kV CB maintenance work.</t>
  </si>
  <si>
    <t xml:space="preserve">PUDUCHERRY ICT-II</t>
  </si>
  <si>
    <t xml:space="preserve">PUGALUR ICT - I</t>
  </si>
  <si>
    <t xml:space="preserve">PUGALUR ICT - II</t>
  </si>
  <si>
    <t xml:space="preserve">THIRUNELVELI ICT - I</t>
  </si>
  <si>
    <t xml:space="preserve">THIRUNELVELI ICT - II</t>
  </si>
  <si>
    <t xml:space="preserve">TRICHY ICT - I</t>
  </si>
  <si>
    <t xml:space="preserve">TRICHY ICT - II</t>
  </si>
  <si>
    <t xml:space="preserve">TRIVANDRUM - ICT I</t>
  </si>
  <si>
    <t xml:space="preserve">TRIVANDRUM - ICT II</t>
  </si>
  <si>
    <t xml:space="preserve">TRIVANDRUM - ICT III</t>
  </si>
  <si>
    <t xml:space="preserve">Shut down availed to remove bird nest from 220KV gantry vide SRLDC code no. CR-09/894.</t>
  </si>
  <si>
    <t xml:space="preserve">UDUMALPET ICT - I</t>
  </si>
  <si>
    <t xml:space="preserve">UDUMALPET ICT - II</t>
  </si>
  <si>
    <t xml:space="preserve">UDUMALPET ICT - III</t>
  </si>
  <si>
    <t xml:space="preserve">Bus Reactors &amp; Switchable Shunt Reactors</t>
  </si>
  <si>
    <t xml:space="preserve">BANGALORE BUS REACTOR</t>
  </si>
  <si>
    <t xml:space="preserve">H/T for voltage regulation</t>
  </si>
  <si>
    <t xml:space="preserve">BIDADI BUS REACTOR - I</t>
  </si>
  <si>
    <t xml:space="preserve">HASSAN BUS REACTOR - I</t>
  </si>
  <si>
    <t xml:space="preserve">HIRIYUR BUS REACTOR - I</t>
  </si>
  <si>
    <t xml:space="preserve">HOSUR BUS REACTOR - I</t>
  </si>
  <si>
    <t xml:space="preserve">KARAIKUDI BUS REACTOR - I</t>
  </si>
  <si>
    <t xml:space="preserve">KOCHI BUS REACTOR I</t>
  </si>
  <si>
    <t xml:space="preserve">KOLAR BUS REACTOR - I</t>
  </si>
  <si>
    <t xml:space="preserve">MYSORE BUS REACTOR</t>
  </si>
  <si>
    <t xml:space="preserve">NARENDRA BUS REACTOR</t>
  </si>
  <si>
    <t xml:space="preserve">PALAKKAD BUS REACTOR - I</t>
  </si>
  <si>
    <t xml:space="preserve">SALEM BUS REACTOR - I</t>
  </si>
  <si>
    <t xml:space="preserve">SRIPERUMBUDUR BUS REACTOR - I</t>
  </si>
  <si>
    <t xml:space="preserve">THIRUNELVELI BUS REACTOR - I</t>
  </si>
  <si>
    <t xml:space="preserve">THIRUNELVELI BUS REACTOR - II</t>
  </si>
  <si>
    <t xml:space="preserve">Kolar Line Reactor at Bangalore</t>
  </si>
  <si>
    <t xml:space="preserve">Neyveli TS II Exp Line Reactor at Pugalur</t>
  </si>
  <si>
    <t xml:space="preserve">Neyveli TS II Line Reactor at Pugalur</t>
  </si>
  <si>
    <t xml:space="preserve">Thirunelveli 1 Line Reactor at Udumalpet</t>
  </si>
  <si>
    <t xml:space="preserve">Thirunelveli 2 Line Reactor at Udumalpet</t>
  </si>
  <si>
    <t xml:space="preserve">Udumalpet 1 Line Reactor at Thirunelveli</t>
  </si>
  <si>
    <t xml:space="preserve">Udumalpet 2 Line Reactor at Thirunelveli</t>
  </si>
  <si>
    <t xml:space="preserve">Vallur 1 Line Reactor at Kalivandapattu</t>
  </si>
  <si>
    <t xml:space="preserve">Non Switchable Shunt Reactors</t>
  </si>
  <si>
    <t xml:space="preserve">Chittoor Line reactor at Sriperumbudur (Non switchable)</t>
  </si>
  <si>
    <t xml:space="preserve">SV Chatram Line reactor at Sriperumbudur (Non switchable)</t>
  </si>
  <si>
    <t xml:space="preserve">Trichy Line reactor at Madurai (Non switchable)</t>
  </si>
  <si>
    <t xml:space="preserve">Karaikudi Line reactor at Madurai (Non switchable)</t>
  </si>
  <si>
    <t xml:space="preserve">Hand tripped as per SRLDC instruction for voltage regulation in the system.</t>
  </si>
  <si>
    <t xml:space="preserve">Bangalore Line reactor at Salem (Non switchable)</t>
  </si>
  <si>
    <t xml:space="preserve">Neyveli 1 Line reactor at Salem (Non switchable)</t>
  </si>
  <si>
    <t xml:space="preserve">Gooty Line reactor at Bangalore (Non switchable)</t>
  </si>
  <si>
    <t xml:space="preserve">Palakkad 1 Line reactor at Trichur (Non switchable)</t>
  </si>
  <si>
    <t xml:space="preserve">Palakkad 2 Line reactor at Trichur (Non switchable)</t>
  </si>
  <si>
    <t xml:space="preserve">Neyveli TS-2 Line reactor at Trichy (Non switchable)</t>
  </si>
  <si>
    <t xml:space="preserve">Neyveli TS-1 Exp Line reactor at Trichy (Non switchable)</t>
  </si>
  <si>
    <t xml:space="preserve">Thirunelveli 1 Line reactor at Trivendrum (Non switchable)</t>
  </si>
  <si>
    <t xml:space="preserve">Salem 1 Line reactor at Udumalpet (Non switchable)</t>
  </si>
  <si>
    <t xml:space="preserve">Salem 2 Line reactor at Udumalpet (Non switchable)</t>
  </si>
  <si>
    <t xml:space="preserve">HVDC POLES</t>
  </si>
  <si>
    <t xml:space="preserve">TALCHER - KOLAR HVDC POLE - I</t>
  </si>
  <si>
    <t xml:space="preserve">LFL and DC line fault recovery sequence operated at 214.96 kM from Talcher end (Tower no. 586).</t>
  </si>
  <si>
    <t xml:space="preserve">TALCHER - KOLAR HVDC POLE - I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;[RED]0"/>
    <numFmt numFmtId="166" formatCode="[$-409]d\-mmm\-yy;@"/>
    <numFmt numFmtId="167" formatCode="h:mm;@"/>
    <numFmt numFmtId="168" formatCode="0.00;[RED]0.00"/>
    <numFmt numFmtId="169" formatCode="[$-409]d\-mmm\-yy"/>
    <numFmt numFmtId="170" formatCode="[$-409]h:mm"/>
    <numFmt numFmtId="171" formatCode="0.0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</font>
    <font>
      <b val="true"/>
      <sz val="8"/>
      <name val="Trebuchet MS"/>
      <family val="2"/>
    </font>
    <font>
      <b val="true"/>
      <u val="single"/>
      <sz val="16"/>
      <name val="Optima"/>
      <family val="2"/>
    </font>
    <font>
      <b val="true"/>
      <sz val="13"/>
      <name val="Optima"/>
      <family val="2"/>
    </font>
    <font>
      <b val="true"/>
      <u val="single"/>
      <sz val="13"/>
      <name val="Optima"/>
      <family val="2"/>
    </font>
    <font>
      <b val="true"/>
      <sz val="12"/>
      <name val="Optima"/>
      <family val="2"/>
    </font>
    <font>
      <b val="true"/>
      <u val="single"/>
      <sz val="12"/>
      <name val="Opti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8" workbookViewId="0">
      <selection pane="topLeft" activeCell="E20" activeCellId="0" sqref="E20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4.56"/>
    <col collapsed="false" customWidth="true" hidden="false" outlineLevel="0" max="3" min="3" style="3" width="8.42"/>
    <col collapsed="false" customWidth="true" hidden="false" outlineLevel="0" max="4" min="4" style="4" width="6.85"/>
    <col collapsed="false" customWidth="true" hidden="false" outlineLevel="0" max="5" min="5" style="3" width="8.42"/>
    <col collapsed="false" customWidth="true" hidden="false" outlineLevel="0" max="6" min="6" style="4" width="5.56"/>
    <col collapsed="false" customWidth="true" hidden="false" outlineLevel="0" max="7" min="7" style="5" width="6.13"/>
    <col collapsed="false" customWidth="true" hidden="false" outlineLevel="0" max="8" min="8" style="5" width="6.42"/>
    <col collapsed="false" customWidth="true" hidden="false" outlineLevel="0" max="9" min="9" style="5" width="7.56"/>
    <col collapsed="false" customWidth="true" hidden="false" outlineLevel="0" max="10" min="10" style="5" width="7.13"/>
    <col collapsed="false" customWidth="true" hidden="false" outlineLevel="0" max="11" min="11" style="2" width="34.28"/>
    <col collapsed="false" customWidth="true" hidden="false" outlineLevel="0" max="12" min="12" style="6" width="8.56"/>
    <col collapsed="false" customWidth="false" hidden="false" outlineLevel="0" max="257" min="13" style="7" width="9.13"/>
  </cols>
  <sheetData>
    <row r="1" customFormat="false" ht="12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2.9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1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2.9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23.25" hidden="false" customHeight="true" outlineLevel="0" collapsed="false">
      <c r="A7" s="11" t="s">
        <v>3</v>
      </c>
      <c r="B7" s="12" t="s">
        <v>4</v>
      </c>
      <c r="C7" s="13" t="s">
        <v>5</v>
      </c>
      <c r="D7" s="13"/>
      <c r="E7" s="13" t="s">
        <v>6</v>
      </c>
      <c r="F7" s="13"/>
      <c r="G7" s="14" t="s">
        <v>7</v>
      </c>
      <c r="H7" s="14"/>
      <c r="I7" s="14"/>
      <c r="J7" s="14"/>
      <c r="K7" s="15" t="s">
        <v>8</v>
      </c>
      <c r="L7" s="14" t="s">
        <v>9</v>
      </c>
    </row>
    <row r="8" customFormat="false" ht="40.5" hidden="false" customHeight="false" outlineLevel="0" collapsed="false">
      <c r="A8" s="11"/>
      <c r="B8" s="12"/>
      <c r="C8" s="13" t="s">
        <v>10</v>
      </c>
      <c r="D8" s="16" t="s">
        <v>11</v>
      </c>
      <c r="E8" s="13" t="s">
        <v>12</v>
      </c>
      <c r="F8" s="16" t="s">
        <v>11</v>
      </c>
      <c r="G8" s="14" t="s">
        <v>13</v>
      </c>
      <c r="H8" s="14" t="s">
        <v>14</v>
      </c>
      <c r="I8" s="14" t="s">
        <v>15</v>
      </c>
      <c r="J8" s="17" t="s">
        <v>16</v>
      </c>
      <c r="K8" s="15"/>
      <c r="L8" s="14"/>
    </row>
    <row r="9" s="25" customFormat="true" ht="54" hidden="false" customHeight="true" outlineLevel="0" collapsed="false">
      <c r="A9" s="18" t="n">
        <v>1</v>
      </c>
      <c r="B9" s="19" t="s">
        <v>17</v>
      </c>
      <c r="C9" s="20" t="n">
        <v>41541</v>
      </c>
      <c r="D9" s="21" t="n">
        <v>0.470833333333333</v>
      </c>
      <c r="E9" s="20" t="n">
        <v>41541</v>
      </c>
      <c r="F9" s="21" t="n">
        <v>0.69375</v>
      </c>
      <c r="G9" s="22" t="n">
        <v>0</v>
      </c>
      <c r="H9" s="22" t="n">
        <v>0</v>
      </c>
      <c r="I9" s="22" t="n">
        <v>0</v>
      </c>
      <c r="J9" s="22" t="n">
        <v>5.34999990463257</v>
      </c>
      <c r="K9" s="23" t="s">
        <v>18</v>
      </c>
      <c r="L9" s="24" t="n">
        <f aca="false">((720-H10-I10)-G10)/(720-H10-I10)*100</f>
        <v>100</v>
      </c>
    </row>
    <row r="10" s="25" customFormat="true" ht="15" hidden="false" customHeight="true" outlineLevel="0" collapsed="false">
      <c r="A10" s="18"/>
      <c r="B10" s="19"/>
      <c r="C10" s="26" t="s">
        <v>19</v>
      </c>
      <c r="D10" s="26"/>
      <c r="E10" s="26"/>
      <c r="F10" s="26"/>
      <c r="G10" s="27" t="n">
        <f aca="false">SUM(G9)</f>
        <v>0</v>
      </c>
      <c r="H10" s="27" t="n">
        <f aca="false">SUM(H9)</f>
        <v>0</v>
      </c>
      <c r="I10" s="27" t="n">
        <f aca="false">SUM(I9)</f>
        <v>0</v>
      </c>
      <c r="J10" s="27" t="n">
        <f aca="false">SUM(J9)</f>
        <v>5.34999990463257</v>
      </c>
      <c r="K10" s="23"/>
      <c r="L10" s="24"/>
    </row>
    <row r="11" s="25" customFormat="true" ht="13.5" hidden="false" customHeight="true" outlineLevel="0" collapsed="false">
      <c r="A11" s="18" t="n">
        <v>2</v>
      </c>
      <c r="B11" s="19" t="s">
        <v>20</v>
      </c>
      <c r="C11" s="20"/>
      <c r="D11" s="21"/>
      <c r="E11" s="20"/>
      <c r="F11" s="21"/>
      <c r="G11" s="22"/>
      <c r="H11" s="22"/>
      <c r="I11" s="22"/>
      <c r="J11" s="22"/>
      <c r="K11" s="23"/>
      <c r="L11" s="24" t="n">
        <f aca="false">((720-H12-I12)-G12)/(720-H12-I12)*100</f>
        <v>100</v>
      </c>
    </row>
    <row r="12" s="25" customFormat="true" ht="15" hidden="false" customHeight="true" outlineLevel="0" collapsed="false">
      <c r="A12" s="18"/>
      <c r="B12" s="19"/>
      <c r="C12" s="26" t="s">
        <v>19</v>
      </c>
      <c r="D12" s="26"/>
      <c r="E12" s="26"/>
      <c r="F12" s="26"/>
      <c r="G12" s="27" t="n">
        <f aca="false">SUM(G11:G11)</f>
        <v>0</v>
      </c>
      <c r="H12" s="27" t="n">
        <f aca="false">SUM(H11:H11)</f>
        <v>0</v>
      </c>
      <c r="I12" s="27" t="n">
        <f aca="false">SUM(I11:I11)</f>
        <v>0</v>
      </c>
      <c r="J12" s="27" t="n">
        <f aca="false">SUM(J11:J11)</f>
        <v>0</v>
      </c>
      <c r="K12" s="23"/>
      <c r="L12" s="24"/>
    </row>
    <row r="13" s="25" customFormat="true" ht="40.5" hidden="false" customHeight="true" outlineLevel="0" collapsed="false">
      <c r="A13" s="18" t="n">
        <v>3</v>
      </c>
      <c r="B13" s="19" t="s">
        <v>21</v>
      </c>
      <c r="C13" s="20" t="n">
        <v>41518</v>
      </c>
      <c r="D13" s="21" t="n">
        <v>0</v>
      </c>
      <c r="E13" s="20" t="n">
        <v>41518</v>
      </c>
      <c r="F13" s="21" t="n">
        <v>0.785416666666667</v>
      </c>
      <c r="G13" s="22" t="n">
        <v>0</v>
      </c>
      <c r="H13" s="22" t="n">
        <v>0</v>
      </c>
      <c r="I13" s="22" t="n">
        <v>0</v>
      </c>
      <c r="J13" s="22" t="n">
        <v>18.8500003814697</v>
      </c>
      <c r="K13" s="23" t="s">
        <v>22</v>
      </c>
      <c r="L13" s="24" t="n">
        <f aca="false">((720-H15-I15)-G15)/(720-H15-I15)*100</f>
        <v>100</v>
      </c>
    </row>
    <row r="14" s="25" customFormat="true" ht="40.5" hidden="false" customHeight="false" outlineLevel="0" collapsed="false">
      <c r="A14" s="18"/>
      <c r="B14" s="19"/>
      <c r="C14" s="20" t="n">
        <v>41542</v>
      </c>
      <c r="D14" s="21" t="n">
        <v>0.397222222222222</v>
      </c>
      <c r="E14" s="20" t="n">
        <v>41542</v>
      </c>
      <c r="F14" s="21" t="n">
        <v>0.623611111111111</v>
      </c>
      <c r="G14" s="22" t="n">
        <v>0</v>
      </c>
      <c r="H14" s="22" t="n">
        <v>0</v>
      </c>
      <c r="I14" s="22" t="n">
        <v>0</v>
      </c>
      <c r="J14" s="22" t="n">
        <v>5.43333339691162</v>
      </c>
      <c r="K14" s="23" t="s">
        <v>23</v>
      </c>
      <c r="L14" s="24"/>
    </row>
    <row r="15" s="25" customFormat="true" ht="15" hidden="false" customHeight="true" outlineLevel="0" collapsed="false">
      <c r="A15" s="18"/>
      <c r="B15" s="19"/>
      <c r="C15" s="26" t="s">
        <v>19</v>
      </c>
      <c r="D15" s="26"/>
      <c r="E15" s="26"/>
      <c r="F15" s="26"/>
      <c r="G15" s="27" t="n">
        <f aca="false">SUM(G13:G14)</f>
        <v>0</v>
      </c>
      <c r="H15" s="27" t="n">
        <f aca="false">SUM(H13:H14)</f>
        <v>0</v>
      </c>
      <c r="I15" s="27" t="n">
        <f aca="false">SUM(I13:I14)</f>
        <v>0</v>
      </c>
      <c r="J15" s="27" t="n">
        <f aca="false">SUM(J13:J14)</f>
        <v>24.2833337783813</v>
      </c>
      <c r="K15" s="23"/>
      <c r="L15" s="24"/>
    </row>
    <row r="16" s="25" customFormat="true" ht="13.5" hidden="false" customHeight="true" outlineLevel="0" collapsed="false">
      <c r="A16" s="18" t="n">
        <v>4</v>
      </c>
      <c r="B16" s="19" t="s">
        <v>24</v>
      </c>
      <c r="C16" s="20"/>
      <c r="D16" s="21"/>
      <c r="E16" s="20"/>
      <c r="F16" s="21"/>
      <c r="G16" s="22"/>
      <c r="H16" s="22"/>
      <c r="I16" s="22"/>
      <c r="J16" s="22"/>
      <c r="K16" s="23"/>
      <c r="L16" s="24" t="n">
        <f aca="false">((720-H17-I17)-G17)/(720-H17-I17)*100</f>
        <v>100</v>
      </c>
    </row>
    <row r="17" s="25" customFormat="true" ht="15" hidden="false" customHeight="true" outlineLevel="0" collapsed="false">
      <c r="A17" s="18"/>
      <c r="B17" s="19"/>
      <c r="C17" s="26" t="s">
        <v>19</v>
      </c>
      <c r="D17" s="26"/>
      <c r="E17" s="26"/>
      <c r="F17" s="26"/>
      <c r="G17" s="27" t="n">
        <f aca="false">SUM(G16)</f>
        <v>0</v>
      </c>
      <c r="H17" s="27" t="n">
        <f aca="false">SUM(H16)</f>
        <v>0</v>
      </c>
      <c r="I17" s="27" t="n">
        <f aca="false">SUM(I16)</f>
        <v>0</v>
      </c>
      <c r="J17" s="27" t="n">
        <f aca="false">SUM(J16)</f>
        <v>0</v>
      </c>
      <c r="K17" s="23"/>
      <c r="L17" s="24"/>
    </row>
    <row r="18" s="25" customFormat="true" ht="13.5" hidden="false" customHeight="true" outlineLevel="0" collapsed="false">
      <c r="A18" s="18" t="n">
        <v>5</v>
      </c>
      <c r="B18" s="19" t="s">
        <v>25</v>
      </c>
      <c r="C18" s="20"/>
      <c r="D18" s="21"/>
      <c r="E18" s="20"/>
      <c r="F18" s="21"/>
      <c r="G18" s="22"/>
      <c r="H18" s="22"/>
      <c r="I18" s="22"/>
      <c r="J18" s="22"/>
      <c r="K18" s="23"/>
      <c r="L18" s="24" t="n">
        <f aca="false">((720-H19-I19)-G19)/(720-H19-I19)*100</f>
        <v>100</v>
      </c>
    </row>
    <row r="19" s="25" customFormat="true" ht="15" hidden="false" customHeight="true" outlineLevel="0" collapsed="false">
      <c r="A19" s="18"/>
      <c r="B19" s="19"/>
      <c r="C19" s="26" t="s">
        <v>19</v>
      </c>
      <c r="D19" s="26"/>
      <c r="E19" s="26"/>
      <c r="F19" s="26"/>
      <c r="G19" s="27" t="n">
        <f aca="false">SUM(G18)</f>
        <v>0</v>
      </c>
      <c r="H19" s="27" t="n">
        <f aca="false">SUM(H18)</f>
        <v>0</v>
      </c>
      <c r="I19" s="27" t="n">
        <f aca="false">SUM(I18)</f>
        <v>0</v>
      </c>
      <c r="J19" s="27" t="n">
        <f aca="false">SUM(J18)</f>
        <v>0</v>
      </c>
      <c r="K19" s="23"/>
      <c r="L19" s="24"/>
    </row>
    <row r="20" s="25" customFormat="true" ht="13.5" hidden="false" customHeight="true" outlineLevel="0" collapsed="false">
      <c r="A20" s="18" t="n">
        <v>6</v>
      </c>
      <c r="B20" s="19" t="s">
        <v>26</v>
      </c>
      <c r="C20" s="20"/>
      <c r="D20" s="21"/>
      <c r="E20" s="20"/>
      <c r="F20" s="21"/>
      <c r="G20" s="22"/>
      <c r="H20" s="22"/>
      <c r="I20" s="22"/>
      <c r="J20" s="22"/>
      <c r="K20" s="23"/>
      <c r="L20" s="24" t="n">
        <f aca="false">((720-H21-I21)-G21)/(720-H21-I21)*100</f>
        <v>100</v>
      </c>
    </row>
    <row r="21" s="25" customFormat="true" ht="25.5" hidden="false" customHeight="true" outlineLevel="0" collapsed="false">
      <c r="A21" s="18"/>
      <c r="B21" s="19"/>
      <c r="C21" s="26" t="s">
        <v>19</v>
      </c>
      <c r="D21" s="26"/>
      <c r="E21" s="26"/>
      <c r="F21" s="26"/>
      <c r="G21" s="27" t="n">
        <f aca="false">SUM(G20)</f>
        <v>0</v>
      </c>
      <c r="H21" s="27" t="n">
        <f aca="false">SUM(H20)</f>
        <v>0</v>
      </c>
      <c r="I21" s="27" t="n">
        <f aca="false">SUM(I20)</f>
        <v>0</v>
      </c>
      <c r="J21" s="27" t="n">
        <f aca="false">SUM(J20)</f>
        <v>0</v>
      </c>
      <c r="K21" s="23"/>
      <c r="L21" s="24"/>
    </row>
    <row r="22" s="25" customFormat="true" ht="54" hidden="false" customHeight="true" outlineLevel="0" collapsed="false">
      <c r="A22" s="18" t="n">
        <v>7</v>
      </c>
      <c r="B22" s="19" t="s">
        <v>27</v>
      </c>
      <c r="C22" s="20" t="n">
        <v>41540</v>
      </c>
      <c r="D22" s="21" t="n">
        <v>0.358333333333333</v>
      </c>
      <c r="E22" s="20" t="n">
        <v>41540</v>
      </c>
      <c r="F22" s="21" t="n">
        <v>0.797916666666667</v>
      </c>
      <c r="G22" s="22" t="n">
        <v>0</v>
      </c>
      <c r="H22" s="22" t="n">
        <v>0</v>
      </c>
      <c r="I22" s="22" t="n">
        <v>0</v>
      </c>
      <c r="J22" s="22" t="n">
        <v>10.5500001907349</v>
      </c>
      <c r="K22" s="23" t="s">
        <v>28</v>
      </c>
      <c r="L22" s="24" t="n">
        <f aca="false">((720-H26-I26)-G26)/(720-H26-I26)*100</f>
        <v>100</v>
      </c>
    </row>
    <row r="23" s="25" customFormat="true" ht="54" hidden="false" customHeight="false" outlineLevel="0" collapsed="false">
      <c r="A23" s="18"/>
      <c r="B23" s="19"/>
      <c r="C23" s="20" t="n">
        <v>41541</v>
      </c>
      <c r="D23" s="21" t="n">
        <v>0.328472222222222</v>
      </c>
      <c r="E23" s="20" t="n">
        <v>41541</v>
      </c>
      <c r="F23" s="21" t="n">
        <v>0.7875</v>
      </c>
      <c r="G23" s="22" t="n">
        <v>0</v>
      </c>
      <c r="H23" s="22" t="n">
        <v>0</v>
      </c>
      <c r="I23" s="22" t="n">
        <v>0</v>
      </c>
      <c r="J23" s="22" t="n">
        <v>11.0166664123535</v>
      </c>
      <c r="K23" s="23" t="s">
        <v>29</v>
      </c>
      <c r="L23" s="24"/>
    </row>
    <row r="24" s="25" customFormat="true" ht="54" hidden="false" customHeight="false" outlineLevel="0" collapsed="false">
      <c r="A24" s="18"/>
      <c r="B24" s="19"/>
      <c r="C24" s="20" t="n">
        <v>41542</v>
      </c>
      <c r="D24" s="21" t="n">
        <v>0.33125</v>
      </c>
      <c r="E24" s="20" t="n">
        <v>41542</v>
      </c>
      <c r="F24" s="21" t="n">
        <v>0.78125</v>
      </c>
      <c r="G24" s="22" t="n">
        <v>0</v>
      </c>
      <c r="H24" s="22" t="n">
        <v>0</v>
      </c>
      <c r="I24" s="22" t="n">
        <v>0</v>
      </c>
      <c r="J24" s="22" t="n">
        <v>10.8000001907349</v>
      </c>
      <c r="K24" s="23" t="s">
        <v>30</v>
      </c>
      <c r="L24" s="24"/>
    </row>
    <row r="25" s="25" customFormat="true" ht="54" hidden="false" customHeight="false" outlineLevel="0" collapsed="false">
      <c r="A25" s="18"/>
      <c r="B25" s="19"/>
      <c r="C25" s="20" t="n">
        <v>41543</v>
      </c>
      <c r="D25" s="21" t="n">
        <v>0.335416666666667</v>
      </c>
      <c r="E25" s="20" t="n">
        <v>41543</v>
      </c>
      <c r="F25" s="21" t="n">
        <v>0.754166666666667</v>
      </c>
      <c r="G25" s="22" t="n">
        <v>0</v>
      </c>
      <c r="H25" s="22" t="n">
        <v>0</v>
      </c>
      <c r="I25" s="22" t="n">
        <v>0</v>
      </c>
      <c r="J25" s="22" t="n">
        <v>10.0500001907349</v>
      </c>
      <c r="K25" s="23" t="s">
        <v>31</v>
      </c>
      <c r="L25" s="24"/>
    </row>
    <row r="26" s="25" customFormat="true" ht="15" hidden="false" customHeight="true" outlineLevel="0" collapsed="false">
      <c r="A26" s="18"/>
      <c r="B26" s="19"/>
      <c r="C26" s="26" t="s">
        <v>19</v>
      </c>
      <c r="D26" s="26"/>
      <c r="E26" s="26"/>
      <c r="F26" s="26"/>
      <c r="G26" s="27" t="n">
        <f aca="false">SUM(G22:G25)</f>
        <v>0</v>
      </c>
      <c r="H26" s="27" t="n">
        <f aca="false">SUM(H22:H25)</f>
        <v>0</v>
      </c>
      <c r="I26" s="27" t="n">
        <f aca="false">SUM(I22:I25)</f>
        <v>0</v>
      </c>
      <c r="J26" s="27" t="n">
        <f aca="false">SUM(J22:J25)</f>
        <v>42.4166669845582</v>
      </c>
      <c r="K26" s="23"/>
      <c r="L26" s="24"/>
    </row>
    <row r="27" s="25" customFormat="true" ht="54" hidden="false" customHeight="true" outlineLevel="0" collapsed="false">
      <c r="A27" s="18" t="n">
        <v>8</v>
      </c>
      <c r="B27" s="19" t="s">
        <v>32</v>
      </c>
      <c r="C27" s="20" t="n">
        <v>41544</v>
      </c>
      <c r="D27" s="21" t="n">
        <v>0.333333333333333</v>
      </c>
      <c r="E27" s="20" t="n">
        <v>41544</v>
      </c>
      <c r="F27" s="21" t="n">
        <v>0.751388888888889</v>
      </c>
      <c r="G27" s="22" t="n">
        <v>0</v>
      </c>
      <c r="H27" s="22" t="n">
        <v>0</v>
      </c>
      <c r="I27" s="22" t="n">
        <v>0</v>
      </c>
      <c r="J27" s="22" t="n">
        <v>10.0333337783813</v>
      </c>
      <c r="K27" s="23" t="s">
        <v>33</v>
      </c>
      <c r="L27" s="24" t="n">
        <f aca="false">((720-H31-I31)-G31)/(720-H31-I31)*100</f>
        <v>100</v>
      </c>
    </row>
    <row r="28" s="25" customFormat="true" ht="54" hidden="false" customHeight="false" outlineLevel="0" collapsed="false">
      <c r="A28" s="18"/>
      <c r="B28" s="19"/>
      <c r="C28" s="20" t="n">
        <v>41545</v>
      </c>
      <c r="D28" s="21" t="n">
        <v>0.334027777777778</v>
      </c>
      <c r="E28" s="20" t="n">
        <v>41545</v>
      </c>
      <c r="F28" s="21" t="n">
        <v>0.825694444444444</v>
      </c>
      <c r="G28" s="22" t="n">
        <v>0</v>
      </c>
      <c r="H28" s="22" t="n">
        <v>0</v>
      </c>
      <c r="I28" s="22" t="n">
        <v>0</v>
      </c>
      <c r="J28" s="22" t="n">
        <v>11.8000001907349</v>
      </c>
      <c r="K28" s="23" t="s">
        <v>34</v>
      </c>
      <c r="L28" s="24"/>
    </row>
    <row r="29" s="25" customFormat="true" ht="54" hidden="false" customHeight="false" outlineLevel="0" collapsed="false">
      <c r="A29" s="18"/>
      <c r="B29" s="19"/>
      <c r="C29" s="20" t="n">
        <v>41546</v>
      </c>
      <c r="D29" s="21" t="n">
        <v>0.333333333333333</v>
      </c>
      <c r="E29" s="20" t="n">
        <v>41546</v>
      </c>
      <c r="F29" s="21" t="n">
        <v>0.704166666666667</v>
      </c>
      <c r="G29" s="22" t="n">
        <v>0</v>
      </c>
      <c r="H29" s="22" t="n">
        <v>0</v>
      </c>
      <c r="I29" s="22" t="n">
        <v>0</v>
      </c>
      <c r="J29" s="22" t="n">
        <v>8.89999961853027</v>
      </c>
      <c r="K29" s="23" t="s">
        <v>35</v>
      </c>
      <c r="L29" s="24"/>
    </row>
    <row r="30" s="25" customFormat="true" ht="54" hidden="false" customHeight="false" outlineLevel="0" collapsed="false">
      <c r="A30" s="18"/>
      <c r="B30" s="19"/>
      <c r="C30" s="20" t="n">
        <v>41547</v>
      </c>
      <c r="D30" s="21" t="n">
        <v>0.333333333333333</v>
      </c>
      <c r="E30" s="20" t="n">
        <v>41547</v>
      </c>
      <c r="F30" s="21" t="n">
        <v>0.629166666666667</v>
      </c>
      <c r="G30" s="22" t="n">
        <v>0</v>
      </c>
      <c r="H30" s="22" t="n">
        <v>0</v>
      </c>
      <c r="I30" s="22" t="n">
        <v>0</v>
      </c>
      <c r="J30" s="22" t="n">
        <v>7.09999990463257</v>
      </c>
      <c r="K30" s="23" t="s">
        <v>36</v>
      </c>
      <c r="L30" s="24"/>
    </row>
    <row r="31" s="25" customFormat="true" ht="15" hidden="false" customHeight="true" outlineLevel="0" collapsed="false">
      <c r="A31" s="18"/>
      <c r="B31" s="19"/>
      <c r="C31" s="26" t="s">
        <v>19</v>
      </c>
      <c r="D31" s="26"/>
      <c r="E31" s="26"/>
      <c r="F31" s="26"/>
      <c r="G31" s="27" t="n">
        <f aca="false">SUM(G27:G30)</f>
        <v>0</v>
      </c>
      <c r="H31" s="27" t="n">
        <f aca="false">SUM(H27:H30)</f>
        <v>0</v>
      </c>
      <c r="I31" s="27" t="n">
        <f aca="false">SUM(I27:I30)</f>
        <v>0</v>
      </c>
      <c r="J31" s="27" t="n">
        <f aca="false">SUM(J27:J30)</f>
        <v>37.833333492279</v>
      </c>
      <c r="K31" s="23"/>
      <c r="L31" s="24"/>
    </row>
    <row r="32" s="25" customFormat="true" ht="27" hidden="false" customHeight="true" outlineLevel="0" collapsed="false">
      <c r="A32" s="18" t="n">
        <v>9</v>
      </c>
      <c r="B32" s="19" t="s">
        <v>37</v>
      </c>
      <c r="C32" s="20" t="n">
        <v>41538</v>
      </c>
      <c r="D32" s="21" t="n">
        <v>0.426388888888889</v>
      </c>
      <c r="E32" s="20" t="n">
        <v>41538</v>
      </c>
      <c r="F32" s="21" t="n">
        <v>0.681944444444445</v>
      </c>
      <c r="G32" s="22" t="n">
        <v>6.13333320617676</v>
      </c>
      <c r="H32" s="22" t="n">
        <v>0</v>
      </c>
      <c r="I32" s="22" t="n">
        <v>0</v>
      </c>
      <c r="J32" s="22" t="n">
        <v>0</v>
      </c>
      <c r="K32" s="23" t="s">
        <v>38</v>
      </c>
      <c r="L32" s="24" t="n">
        <f aca="false">((720-H33-I33)-G33)/(720-H33-I33)*100</f>
        <v>99.1481481658088</v>
      </c>
    </row>
    <row r="33" s="25" customFormat="true" ht="15" hidden="false" customHeight="true" outlineLevel="0" collapsed="false">
      <c r="A33" s="18"/>
      <c r="B33" s="19"/>
      <c r="C33" s="26" t="s">
        <v>19</v>
      </c>
      <c r="D33" s="26"/>
      <c r="E33" s="26"/>
      <c r="F33" s="26"/>
      <c r="G33" s="27" t="n">
        <f aca="false">SUM(G32)</f>
        <v>6.13333320617676</v>
      </c>
      <c r="H33" s="27" t="n">
        <f aca="false">SUM(H32)</f>
        <v>0</v>
      </c>
      <c r="I33" s="27" t="n">
        <f aca="false">SUM(I32)</f>
        <v>0</v>
      </c>
      <c r="J33" s="27" t="n">
        <f aca="false">SUM(J32)</f>
        <v>0</v>
      </c>
      <c r="K33" s="23"/>
      <c r="L33" s="24"/>
    </row>
    <row r="34" s="25" customFormat="true" ht="27" hidden="false" customHeight="true" outlineLevel="0" collapsed="false">
      <c r="A34" s="18" t="n">
        <v>10</v>
      </c>
      <c r="B34" s="19" t="s">
        <v>39</v>
      </c>
      <c r="C34" s="20" t="n">
        <v>41521</v>
      </c>
      <c r="D34" s="21" t="n">
        <v>0.901388888888889</v>
      </c>
      <c r="E34" s="20" t="n">
        <v>41521</v>
      </c>
      <c r="F34" s="21" t="n">
        <v>0.972916666666667</v>
      </c>
      <c r="G34" s="22" t="n">
        <v>0</v>
      </c>
      <c r="H34" s="22" t="n">
        <v>1.71666669845581</v>
      </c>
      <c r="I34" s="22" t="n">
        <v>0</v>
      </c>
      <c r="J34" s="22" t="n">
        <v>0</v>
      </c>
      <c r="K34" s="23" t="s">
        <v>40</v>
      </c>
      <c r="L34" s="24" t="n">
        <f aca="false">((720-H36-I36)-G36)/(720-H36-I36)*100</f>
        <v>98.4778522777833</v>
      </c>
    </row>
    <row r="35" s="25" customFormat="true" ht="40.5" hidden="false" customHeight="false" outlineLevel="0" collapsed="false">
      <c r="A35" s="18"/>
      <c r="B35" s="19"/>
      <c r="C35" s="20" t="n">
        <v>41521</v>
      </c>
      <c r="D35" s="21" t="n">
        <v>0.445833333333333</v>
      </c>
      <c r="E35" s="20" t="n">
        <v>41521</v>
      </c>
      <c r="F35" s="21" t="n">
        <v>0.901388888888889</v>
      </c>
      <c r="G35" s="22" t="n">
        <v>10.9333333969116</v>
      </c>
      <c r="H35" s="22" t="n">
        <v>0</v>
      </c>
      <c r="I35" s="22" t="n">
        <v>0</v>
      </c>
      <c r="J35" s="22" t="n">
        <v>0</v>
      </c>
      <c r="K35" s="23" t="s">
        <v>41</v>
      </c>
      <c r="L35" s="24"/>
    </row>
    <row r="36" s="25" customFormat="true" ht="15" hidden="false" customHeight="true" outlineLevel="0" collapsed="false">
      <c r="A36" s="18"/>
      <c r="B36" s="19"/>
      <c r="C36" s="26" t="s">
        <v>19</v>
      </c>
      <c r="D36" s="26"/>
      <c r="E36" s="26"/>
      <c r="F36" s="26"/>
      <c r="G36" s="27" t="n">
        <f aca="false">SUM(G34:G35)</f>
        <v>10.9333333969116</v>
      </c>
      <c r="H36" s="27" t="n">
        <f aca="false">SUM(H34:H35)</f>
        <v>1.71666669845581</v>
      </c>
      <c r="I36" s="27" t="n">
        <f aca="false">SUM(I34:I35)</f>
        <v>0</v>
      </c>
      <c r="J36" s="27" t="n">
        <f aca="false">SUM(J34:J35)</f>
        <v>0</v>
      </c>
      <c r="K36" s="23"/>
      <c r="L36" s="24"/>
    </row>
    <row r="37" s="25" customFormat="true" ht="13.5" hidden="false" customHeight="true" outlineLevel="0" collapsed="false">
      <c r="A37" s="18" t="n">
        <v>11</v>
      </c>
      <c r="B37" s="19" t="s">
        <v>42</v>
      </c>
      <c r="C37" s="20"/>
      <c r="D37" s="21"/>
      <c r="E37" s="20"/>
      <c r="F37" s="21"/>
      <c r="G37" s="22"/>
      <c r="H37" s="22"/>
      <c r="I37" s="22"/>
      <c r="J37" s="22"/>
      <c r="K37" s="23"/>
      <c r="L37" s="24" t="n">
        <f aca="false">((720-H38-I38)-G38)/(720-H38-I38)*100</f>
        <v>100</v>
      </c>
    </row>
    <row r="38" s="25" customFormat="true" ht="15" hidden="false" customHeight="true" outlineLevel="0" collapsed="false">
      <c r="A38" s="18"/>
      <c r="B38" s="19"/>
      <c r="C38" s="26" t="s">
        <v>19</v>
      </c>
      <c r="D38" s="26"/>
      <c r="E38" s="26"/>
      <c r="F38" s="26"/>
      <c r="G38" s="27" t="n">
        <f aca="false">SUM(G37)</f>
        <v>0</v>
      </c>
      <c r="H38" s="27" t="n">
        <f aca="false">SUM(H37)</f>
        <v>0</v>
      </c>
      <c r="I38" s="27" t="n">
        <f aca="false">SUM(I37)</f>
        <v>0</v>
      </c>
      <c r="J38" s="27" t="n">
        <f aca="false">SUM(J37)</f>
        <v>0</v>
      </c>
      <c r="K38" s="23"/>
      <c r="L38" s="24"/>
    </row>
    <row r="39" s="25" customFormat="true" ht="13.5" hidden="false" customHeight="true" outlineLevel="0" collapsed="false">
      <c r="A39" s="18" t="n">
        <v>12</v>
      </c>
      <c r="B39" s="19" t="s">
        <v>43</v>
      </c>
      <c r="C39" s="20"/>
      <c r="D39" s="21"/>
      <c r="E39" s="20"/>
      <c r="F39" s="21"/>
      <c r="G39" s="22"/>
      <c r="H39" s="22"/>
      <c r="I39" s="22"/>
      <c r="J39" s="22"/>
      <c r="K39" s="23"/>
      <c r="L39" s="24" t="n">
        <f aca="false">((720-H40-I40)-G40)/(720-H40-I40)*100</f>
        <v>100</v>
      </c>
    </row>
    <row r="40" s="25" customFormat="true" ht="15" hidden="false" customHeight="true" outlineLevel="0" collapsed="false">
      <c r="A40" s="18"/>
      <c r="B40" s="19"/>
      <c r="C40" s="26" t="s">
        <v>19</v>
      </c>
      <c r="D40" s="26"/>
      <c r="E40" s="26"/>
      <c r="F40" s="26"/>
      <c r="G40" s="27" t="n">
        <f aca="false">SUM(G39)</f>
        <v>0</v>
      </c>
      <c r="H40" s="27" t="n">
        <f aca="false">SUM(H39)</f>
        <v>0</v>
      </c>
      <c r="I40" s="27" t="n">
        <f aca="false">SUM(I39)</f>
        <v>0</v>
      </c>
      <c r="J40" s="27" t="n">
        <f aca="false">SUM(J39)</f>
        <v>0</v>
      </c>
      <c r="K40" s="23"/>
      <c r="L40" s="24"/>
    </row>
    <row r="41" s="25" customFormat="true" ht="13.5" hidden="false" customHeight="true" outlineLevel="0" collapsed="false">
      <c r="A41" s="18" t="n">
        <v>13</v>
      </c>
      <c r="B41" s="19" t="s">
        <v>44</v>
      </c>
      <c r="C41" s="20"/>
      <c r="D41" s="21"/>
      <c r="E41" s="20"/>
      <c r="F41" s="21"/>
      <c r="G41" s="22"/>
      <c r="H41" s="22"/>
      <c r="I41" s="22"/>
      <c r="J41" s="22"/>
      <c r="K41" s="23"/>
      <c r="L41" s="24" t="n">
        <f aca="false">((720-H42-I42)-G42)/(720-H42-I42)*100</f>
        <v>100</v>
      </c>
    </row>
    <row r="42" s="25" customFormat="true" ht="15" hidden="false" customHeight="true" outlineLevel="0" collapsed="false">
      <c r="A42" s="18"/>
      <c r="B42" s="19"/>
      <c r="C42" s="26" t="s">
        <v>19</v>
      </c>
      <c r="D42" s="26"/>
      <c r="E42" s="26"/>
      <c r="F42" s="26"/>
      <c r="G42" s="27" t="n">
        <f aca="false">SUM(G41)</f>
        <v>0</v>
      </c>
      <c r="H42" s="27" t="n">
        <f aca="false">SUM(H41)</f>
        <v>0</v>
      </c>
      <c r="I42" s="27" t="n">
        <f aca="false">SUM(I41)</f>
        <v>0</v>
      </c>
      <c r="J42" s="27" t="n">
        <f aca="false">SUM(J41)</f>
        <v>0</v>
      </c>
      <c r="K42" s="23"/>
      <c r="L42" s="24"/>
    </row>
    <row r="43" s="25" customFormat="true" ht="13.5" hidden="false" customHeight="true" outlineLevel="0" collapsed="false">
      <c r="A43" s="18" t="n">
        <v>14</v>
      </c>
      <c r="B43" s="19" t="s">
        <v>45</v>
      </c>
      <c r="C43" s="20"/>
      <c r="D43" s="21"/>
      <c r="E43" s="20"/>
      <c r="F43" s="21"/>
      <c r="G43" s="22"/>
      <c r="H43" s="22"/>
      <c r="I43" s="22"/>
      <c r="J43" s="22"/>
      <c r="K43" s="23"/>
      <c r="L43" s="24" t="n">
        <f aca="false">((720-H44-I44)-G44)/(720-H44-I44)*100</f>
        <v>100</v>
      </c>
    </row>
    <row r="44" s="25" customFormat="true" ht="15" hidden="false" customHeight="true" outlineLevel="0" collapsed="false">
      <c r="A44" s="18"/>
      <c r="B44" s="19"/>
      <c r="C44" s="26" t="s">
        <v>19</v>
      </c>
      <c r="D44" s="26"/>
      <c r="E44" s="26"/>
      <c r="F44" s="26"/>
      <c r="G44" s="27" t="n">
        <f aca="false">SUM(G43:G43)</f>
        <v>0</v>
      </c>
      <c r="H44" s="27" t="n">
        <f aca="false">SUM(H43:H43)</f>
        <v>0</v>
      </c>
      <c r="I44" s="27" t="n">
        <f aca="false">SUM(I43:I43)</f>
        <v>0</v>
      </c>
      <c r="J44" s="27" t="n">
        <f aca="false">SUM(J43:J43)</f>
        <v>0</v>
      </c>
      <c r="K44" s="23"/>
      <c r="L44" s="24"/>
    </row>
    <row r="45" s="25" customFormat="true" ht="13.5" hidden="false" customHeight="true" outlineLevel="0" collapsed="false">
      <c r="A45" s="18" t="n">
        <v>15</v>
      </c>
      <c r="B45" s="19" t="s">
        <v>46</v>
      </c>
      <c r="C45" s="20"/>
      <c r="D45" s="21"/>
      <c r="E45" s="20"/>
      <c r="F45" s="21"/>
      <c r="G45" s="22"/>
      <c r="H45" s="22"/>
      <c r="I45" s="22"/>
      <c r="J45" s="22"/>
      <c r="K45" s="23"/>
      <c r="L45" s="24" t="n">
        <f aca="false">((720-H46-I46)-G46)/(720-H46-I46)*100</f>
        <v>100</v>
      </c>
    </row>
    <row r="46" s="25" customFormat="true" ht="15" hidden="false" customHeight="true" outlineLevel="0" collapsed="false">
      <c r="A46" s="18"/>
      <c r="B46" s="19"/>
      <c r="C46" s="26" t="s">
        <v>19</v>
      </c>
      <c r="D46" s="26"/>
      <c r="E46" s="26"/>
      <c r="F46" s="26"/>
      <c r="G46" s="27" t="n">
        <f aca="false">SUM(G45:G45)</f>
        <v>0</v>
      </c>
      <c r="H46" s="27" t="n">
        <f aca="false">SUM(H45:H45)</f>
        <v>0</v>
      </c>
      <c r="I46" s="27" t="n">
        <f aca="false">SUM(I45:I45)</f>
        <v>0</v>
      </c>
      <c r="J46" s="27" t="n">
        <f aca="false">SUM(J45:J45)</f>
        <v>0</v>
      </c>
      <c r="K46" s="23"/>
      <c r="L46" s="24"/>
    </row>
    <row r="47" s="25" customFormat="true" ht="13.5" hidden="false" customHeight="true" outlineLevel="0" collapsed="false">
      <c r="A47" s="18" t="n">
        <v>16</v>
      </c>
      <c r="B47" s="19" t="s">
        <v>47</v>
      </c>
      <c r="C47" s="20"/>
      <c r="D47" s="21"/>
      <c r="E47" s="20"/>
      <c r="F47" s="21"/>
      <c r="G47" s="22"/>
      <c r="H47" s="22"/>
      <c r="I47" s="22"/>
      <c r="J47" s="22"/>
      <c r="K47" s="23"/>
      <c r="L47" s="24" t="n">
        <f aca="false">((720-H48-I48)-G48)/(720-H48-I48)*100</f>
        <v>100</v>
      </c>
    </row>
    <row r="48" s="25" customFormat="true" ht="15" hidden="false" customHeight="true" outlineLevel="0" collapsed="false">
      <c r="A48" s="18"/>
      <c r="B48" s="19"/>
      <c r="C48" s="26" t="s">
        <v>19</v>
      </c>
      <c r="D48" s="26"/>
      <c r="E48" s="26"/>
      <c r="F48" s="26"/>
      <c r="G48" s="27" t="n">
        <f aca="false">SUM(G47:G47)</f>
        <v>0</v>
      </c>
      <c r="H48" s="27" t="n">
        <f aca="false">SUM(H47:H47)</f>
        <v>0</v>
      </c>
      <c r="I48" s="27" t="n">
        <f aca="false">SUM(I47:I47)</f>
        <v>0</v>
      </c>
      <c r="J48" s="27" t="n">
        <f aca="false">SUM(J47:J47)</f>
        <v>0</v>
      </c>
      <c r="K48" s="23"/>
      <c r="L48" s="24"/>
    </row>
    <row r="49" s="25" customFormat="true" ht="54" hidden="false" customHeight="true" outlineLevel="0" collapsed="false">
      <c r="A49" s="18" t="n">
        <v>17</v>
      </c>
      <c r="B49" s="19" t="s">
        <v>48</v>
      </c>
      <c r="C49" s="20" t="n">
        <v>41519</v>
      </c>
      <c r="D49" s="21" t="n">
        <v>0.434722222222222</v>
      </c>
      <c r="E49" s="20" t="n">
        <v>41520</v>
      </c>
      <c r="F49" s="21" t="n">
        <v>0.701388888888889</v>
      </c>
      <c r="G49" s="22" t="n">
        <v>30.3999996185303</v>
      </c>
      <c r="H49" s="22" t="n">
        <v>0</v>
      </c>
      <c r="I49" s="22" t="n">
        <v>0</v>
      </c>
      <c r="J49" s="22" t="n">
        <v>0</v>
      </c>
      <c r="K49" s="23" t="s">
        <v>49</v>
      </c>
      <c r="L49" s="24" t="n">
        <f aca="false">((720-H50-I50)-G50)/(720-H50-I50)*100</f>
        <v>95.7777778307597</v>
      </c>
    </row>
    <row r="50" s="25" customFormat="true" ht="15" hidden="false" customHeight="true" outlineLevel="0" collapsed="false">
      <c r="A50" s="18"/>
      <c r="B50" s="19"/>
      <c r="C50" s="26" t="s">
        <v>19</v>
      </c>
      <c r="D50" s="26"/>
      <c r="E50" s="26"/>
      <c r="F50" s="26"/>
      <c r="G50" s="27" t="n">
        <f aca="false">SUM(G49)</f>
        <v>30.3999996185303</v>
      </c>
      <c r="H50" s="27" t="n">
        <f aca="false">SUM(H49)</f>
        <v>0</v>
      </c>
      <c r="I50" s="27" t="n">
        <f aca="false">SUM(I49)</f>
        <v>0</v>
      </c>
      <c r="J50" s="27" t="n">
        <f aca="false">SUM(J49)</f>
        <v>0</v>
      </c>
      <c r="K50" s="23"/>
      <c r="L50" s="24"/>
    </row>
    <row r="51" s="25" customFormat="true" ht="13.5" hidden="false" customHeight="true" outlineLevel="0" collapsed="false">
      <c r="A51" s="18" t="n">
        <v>18</v>
      </c>
      <c r="B51" s="19" t="s">
        <v>50</v>
      </c>
      <c r="C51" s="20"/>
      <c r="D51" s="21"/>
      <c r="E51" s="20"/>
      <c r="F51" s="21"/>
      <c r="G51" s="22"/>
      <c r="H51" s="22"/>
      <c r="I51" s="22"/>
      <c r="J51" s="22"/>
      <c r="K51" s="23"/>
      <c r="L51" s="24" t="n">
        <f aca="false">((720-H52-I52)-G52)/(720-H52-I52)*100</f>
        <v>100</v>
      </c>
    </row>
    <row r="52" s="25" customFormat="true" ht="15" hidden="false" customHeight="true" outlineLevel="0" collapsed="false">
      <c r="A52" s="18"/>
      <c r="B52" s="19"/>
      <c r="C52" s="26" t="s">
        <v>19</v>
      </c>
      <c r="D52" s="26"/>
      <c r="E52" s="26"/>
      <c r="F52" s="26"/>
      <c r="G52" s="27" t="n">
        <f aca="false">SUM(G51:G51)</f>
        <v>0</v>
      </c>
      <c r="H52" s="27" t="n">
        <f aca="false">SUM(H51:H51)</f>
        <v>0</v>
      </c>
      <c r="I52" s="27" t="n">
        <f aca="false">SUM(I51:I51)</f>
        <v>0</v>
      </c>
      <c r="J52" s="27" t="n">
        <f aca="false">SUM(J51:J51)</f>
        <v>0</v>
      </c>
      <c r="K52" s="23"/>
      <c r="L52" s="24"/>
    </row>
    <row r="53" s="25" customFormat="true" ht="13.5" hidden="false" customHeight="true" outlineLevel="0" collapsed="false">
      <c r="A53" s="18" t="n">
        <v>19</v>
      </c>
      <c r="B53" s="19" t="s">
        <v>51</v>
      </c>
      <c r="C53" s="20"/>
      <c r="D53" s="21"/>
      <c r="E53" s="20"/>
      <c r="F53" s="21"/>
      <c r="G53" s="22"/>
      <c r="H53" s="22"/>
      <c r="I53" s="22"/>
      <c r="J53" s="22"/>
      <c r="K53" s="23"/>
      <c r="L53" s="24" t="n">
        <f aca="false">((720-H54-I54)-G54)/(720-H54-I54)*100</f>
        <v>100</v>
      </c>
    </row>
    <row r="54" s="25" customFormat="true" ht="15" hidden="false" customHeight="true" outlineLevel="0" collapsed="false">
      <c r="A54" s="18"/>
      <c r="B54" s="19"/>
      <c r="C54" s="26" t="s">
        <v>19</v>
      </c>
      <c r="D54" s="26"/>
      <c r="E54" s="26"/>
      <c r="F54" s="26"/>
      <c r="G54" s="27" t="n">
        <f aca="false">SUM(G53:G53)</f>
        <v>0</v>
      </c>
      <c r="H54" s="27" t="n">
        <f aca="false">SUM(H53:H53)</f>
        <v>0</v>
      </c>
      <c r="I54" s="27" t="n">
        <f aca="false">SUM(I53:I53)</f>
        <v>0</v>
      </c>
      <c r="J54" s="27" t="n">
        <f aca="false">SUM(J53:J53)</f>
        <v>0</v>
      </c>
      <c r="K54" s="23"/>
      <c r="L54" s="24"/>
    </row>
    <row r="55" s="25" customFormat="true" ht="13.5" hidden="false" customHeight="true" outlineLevel="0" collapsed="false">
      <c r="A55" s="18" t="n">
        <v>20</v>
      </c>
      <c r="B55" s="19" t="s">
        <v>52</v>
      </c>
      <c r="C55" s="20"/>
      <c r="D55" s="21"/>
      <c r="E55" s="20"/>
      <c r="F55" s="21"/>
      <c r="G55" s="22"/>
      <c r="H55" s="22"/>
      <c r="I55" s="22"/>
      <c r="J55" s="22"/>
      <c r="K55" s="23"/>
      <c r="L55" s="24" t="n">
        <f aca="false">((720-H56-I56)-G56)/(720-H56-I56)*100</f>
        <v>100</v>
      </c>
    </row>
    <row r="56" s="25" customFormat="true" ht="15" hidden="false" customHeight="true" outlineLevel="0" collapsed="false">
      <c r="A56" s="18"/>
      <c r="B56" s="19"/>
      <c r="C56" s="26" t="s">
        <v>19</v>
      </c>
      <c r="D56" s="26"/>
      <c r="E56" s="26"/>
      <c r="F56" s="26"/>
      <c r="G56" s="27" t="n">
        <f aca="false">SUM(G55)</f>
        <v>0</v>
      </c>
      <c r="H56" s="27" t="n">
        <f aca="false">SUM(H55)</f>
        <v>0</v>
      </c>
      <c r="I56" s="27" t="n">
        <f aca="false">SUM(I55)</f>
        <v>0</v>
      </c>
      <c r="J56" s="27" t="n">
        <f aca="false">SUM(J55)</f>
        <v>0</v>
      </c>
      <c r="K56" s="23"/>
      <c r="L56" s="24"/>
    </row>
    <row r="57" s="25" customFormat="true" ht="13.5" hidden="false" customHeight="true" outlineLevel="0" collapsed="false">
      <c r="A57" s="18" t="n">
        <v>21</v>
      </c>
      <c r="B57" s="19" t="s">
        <v>53</v>
      </c>
      <c r="C57" s="20"/>
      <c r="D57" s="21"/>
      <c r="E57" s="20"/>
      <c r="F57" s="21"/>
      <c r="G57" s="22"/>
      <c r="H57" s="22"/>
      <c r="I57" s="22"/>
      <c r="J57" s="22"/>
      <c r="K57" s="23"/>
      <c r="L57" s="24" t="n">
        <f aca="false">((720-H58-I58)-G58)/(720-H58-I58)*100</f>
        <v>100</v>
      </c>
    </row>
    <row r="58" s="25" customFormat="true" ht="15" hidden="false" customHeight="true" outlineLevel="0" collapsed="false">
      <c r="A58" s="18"/>
      <c r="B58" s="19"/>
      <c r="C58" s="26" t="s">
        <v>19</v>
      </c>
      <c r="D58" s="26"/>
      <c r="E58" s="26"/>
      <c r="F58" s="26"/>
      <c r="G58" s="27" t="n">
        <f aca="false">SUM(G57:G57)</f>
        <v>0</v>
      </c>
      <c r="H58" s="27" t="n">
        <f aca="false">SUM(H57:H57)</f>
        <v>0</v>
      </c>
      <c r="I58" s="27" t="n">
        <f aca="false">SUM(I57:I57)</f>
        <v>0</v>
      </c>
      <c r="J58" s="27" t="n">
        <f aca="false">SUM(J57:J57)</f>
        <v>0</v>
      </c>
      <c r="K58" s="23"/>
      <c r="L58" s="24"/>
    </row>
    <row r="59" s="25" customFormat="true" ht="40.5" hidden="false" customHeight="true" outlineLevel="0" collapsed="false">
      <c r="A59" s="18" t="n">
        <v>22</v>
      </c>
      <c r="B59" s="19" t="s">
        <v>54</v>
      </c>
      <c r="C59" s="20" t="n">
        <v>41520</v>
      </c>
      <c r="D59" s="21" t="n">
        <v>0.991666666666667</v>
      </c>
      <c r="E59" s="20" t="n">
        <v>41520</v>
      </c>
      <c r="F59" s="21" t="n">
        <v>0.995138888888889</v>
      </c>
      <c r="G59" s="22" t="n">
        <v>0</v>
      </c>
      <c r="H59" s="22" t="n">
        <v>0</v>
      </c>
      <c r="I59" s="22" t="n">
        <v>0.0833333358168602</v>
      </c>
      <c r="J59" s="22" t="n">
        <v>0</v>
      </c>
      <c r="K59" s="23" t="s">
        <v>55</v>
      </c>
      <c r="L59" s="24" t="n">
        <f aca="false">((720-H83-I83)-G83)/(720-H83-I83)*100</f>
        <v>100</v>
      </c>
    </row>
    <row r="60" s="25" customFormat="true" ht="40.5" hidden="false" customHeight="false" outlineLevel="0" collapsed="false">
      <c r="A60" s="18"/>
      <c r="B60" s="19"/>
      <c r="C60" s="20" t="n">
        <v>41520</v>
      </c>
      <c r="D60" s="21" t="n">
        <v>0.995138888888889</v>
      </c>
      <c r="E60" s="20" t="n">
        <v>41521</v>
      </c>
      <c r="F60" s="21" t="n">
        <v>0.269444444444444</v>
      </c>
      <c r="G60" s="22" t="n">
        <v>0</v>
      </c>
      <c r="H60" s="22" t="n">
        <v>0</v>
      </c>
      <c r="I60" s="22" t="n">
        <v>0</v>
      </c>
      <c r="J60" s="22" t="n">
        <v>6.58333349227905</v>
      </c>
      <c r="K60" s="23" t="s">
        <v>56</v>
      </c>
      <c r="L60" s="24"/>
    </row>
    <row r="61" s="25" customFormat="true" ht="40.5" hidden="false" customHeight="false" outlineLevel="0" collapsed="false">
      <c r="A61" s="18"/>
      <c r="B61" s="19"/>
      <c r="C61" s="20" t="n">
        <v>41524</v>
      </c>
      <c r="D61" s="21" t="n">
        <v>0.997222222222222</v>
      </c>
      <c r="E61" s="20" t="n">
        <v>41525</v>
      </c>
      <c r="F61" s="21" t="n">
        <v>0.000694444444444445</v>
      </c>
      <c r="G61" s="22" t="n">
        <v>0</v>
      </c>
      <c r="H61" s="22" t="n">
        <v>0</v>
      </c>
      <c r="I61" s="22" t="n">
        <v>0.0833333358168602</v>
      </c>
      <c r="J61" s="22" t="n">
        <v>0</v>
      </c>
      <c r="K61" s="23" t="s">
        <v>55</v>
      </c>
      <c r="L61" s="24"/>
    </row>
    <row r="62" s="25" customFormat="true" ht="40.5" hidden="false" customHeight="false" outlineLevel="0" collapsed="false">
      <c r="A62" s="18"/>
      <c r="B62" s="19"/>
      <c r="C62" s="20" t="n">
        <v>41525</v>
      </c>
      <c r="D62" s="21" t="n">
        <v>0.000694444444444445</v>
      </c>
      <c r="E62" s="20" t="n">
        <v>41525</v>
      </c>
      <c r="F62" s="21" t="n">
        <v>0.398611111111111</v>
      </c>
      <c r="G62" s="22" t="n">
        <v>0</v>
      </c>
      <c r="H62" s="22" t="n">
        <v>0</v>
      </c>
      <c r="I62" s="22" t="n">
        <v>0</v>
      </c>
      <c r="J62" s="22" t="n">
        <v>9.55000019073486</v>
      </c>
      <c r="K62" s="23" t="s">
        <v>57</v>
      </c>
      <c r="L62" s="24"/>
    </row>
    <row r="63" s="25" customFormat="true" ht="40.5" hidden="false" customHeight="false" outlineLevel="0" collapsed="false">
      <c r="A63" s="18"/>
      <c r="B63" s="19"/>
      <c r="C63" s="20" t="n">
        <v>41525</v>
      </c>
      <c r="D63" s="21" t="n">
        <v>0.959722222222222</v>
      </c>
      <c r="E63" s="20" t="n">
        <v>41526</v>
      </c>
      <c r="F63" s="21" t="n">
        <v>0.279166666666667</v>
      </c>
      <c r="G63" s="22" t="n">
        <v>0</v>
      </c>
      <c r="H63" s="22" t="n">
        <v>0</v>
      </c>
      <c r="I63" s="22" t="n">
        <v>0</v>
      </c>
      <c r="J63" s="22" t="n">
        <v>7.66666650772095</v>
      </c>
      <c r="K63" s="23" t="s">
        <v>58</v>
      </c>
      <c r="L63" s="24"/>
    </row>
    <row r="64" s="25" customFormat="true" ht="40.5" hidden="false" customHeight="false" outlineLevel="0" collapsed="false">
      <c r="A64" s="18"/>
      <c r="B64" s="19"/>
      <c r="C64" s="20" t="n">
        <v>41525</v>
      </c>
      <c r="D64" s="21" t="n">
        <v>0.95625</v>
      </c>
      <c r="E64" s="20" t="n">
        <v>41525</v>
      </c>
      <c r="F64" s="21" t="n">
        <v>0.959722222222222</v>
      </c>
      <c r="G64" s="22" t="n">
        <v>0</v>
      </c>
      <c r="H64" s="22" t="n">
        <v>0</v>
      </c>
      <c r="I64" s="22" t="n">
        <v>0.0833333358168602</v>
      </c>
      <c r="J64" s="22" t="n">
        <v>0</v>
      </c>
      <c r="K64" s="23" t="s">
        <v>55</v>
      </c>
      <c r="L64" s="24"/>
    </row>
    <row r="65" s="25" customFormat="true" ht="40.5" hidden="false" customHeight="false" outlineLevel="0" collapsed="false">
      <c r="A65" s="18"/>
      <c r="B65" s="19"/>
      <c r="C65" s="20" t="n">
        <v>41526</v>
      </c>
      <c r="D65" s="21" t="n">
        <v>0.995138888888889</v>
      </c>
      <c r="E65" s="20" t="n">
        <v>41527</v>
      </c>
      <c r="F65" s="21" t="n">
        <v>0.280555555555556</v>
      </c>
      <c r="G65" s="22" t="n">
        <v>0</v>
      </c>
      <c r="H65" s="22" t="n">
        <v>0</v>
      </c>
      <c r="I65" s="22" t="n">
        <v>0</v>
      </c>
      <c r="J65" s="22" t="n">
        <v>6.84999990463257</v>
      </c>
      <c r="K65" s="23" t="s">
        <v>59</v>
      </c>
      <c r="L65" s="24"/>
    </row>
    <row r="66" s="25" customFormat="true" ht="40.5" hidden="false" customHeight="false" outlineLevel="0" collapsed="false">
      <c r="A66" s="18"/>
      <c r="B66" s="19"/>
      <c r="C66" s="20" t="n">
        <v>41526</v>
      </c>
      <c r="D66" s="21" t="n">
        <v>0.991666666666667</v>
      </c>
      <c r="E66" s="20" t="n">
        <v>41526</v>
      </c>
      <c r="F66" s="21" t="n">
        <v>0.995138888888889</v>
      </c>
      <c r="G66" s="22" t="n">
        <v>0</v>
      </c>
      <c r="H66" s="22" t="n">
        <v>0</v>
      </c>
      <c r="I66" s="22" t="n">
        <v>0.0833333358168602</v>
      </c>
      <c r="J66" s="22" t="n">
        <v>0</v>
      </c>
      <c r="K66" s="23" t="s">
        <v>55</v>
      </c>
      <c r="L66" s="24"/>
    </row>
    <row r="67" s="25" customFormat="true" ht="40.5" hidden="false" customHeight="false" outlineLevel="0" collapsed="false">
      <c r="A67" s="18"/>
      <c r="B67" s="19"/>
      <c r="C67" s="20" t="n">
        <v>41528</v>
      </c>
      <c r="D67" s="21" t="n">
        <v>0.000694444444444445</v>
      </c>
      <c r="E67" s="20" t="n">
        <v>41528</v>
      </c>
      <c r="F67" s="21" t="n">
        <v>0.00347222222222222</v>
      </c>
      <c r="G67" s="22" t="n">
        <v>0</v>
      </c>
      <c r="H67" s="22" t="n">
        <v>0</v>
      </c>
      <c r="I67" s="22" t="n">
        <v>0.0666666701436043</v>
      </c>
      <c r="J67" s="22" t="n">
        <v>0</v>
      </c>
      <c r="K67" s="23" t="s">
        <v>55</v>
      </c>
      <c r="L67" s="24"/>
    </row>
    <row r="68" s="25" customFormat="true" ht="40.5" hidden="false" customHeight="false" outlineLevel="0" collapsed="false">
      <c r="A68" s="18"/>
      <c r="B68" s="19"/>
      <c r="C68" s="20" t="n">
        <v>41528</v>
      </c>
      <c r="D68" s="21" t="n">
        <v>0.00347222222222222</v>
      </c>
      <c r="E68" s="20" t="n">
        <v>41528</v>
      </c>
      <c r="F68" s="21" t="n">
        <v>0.294444444444444</v>
      </c>
      <c r="G68" s="22" t="n">
        <v>0</v>
      </c>
      <c r="H68" s="22" t="n">
        <v>0</v>
      </c>
      <c r="I68" s="22" t="n">
        <v>0</v>
      </c>
      <c r="J68" s="22" t="n">
        <v>6.98333311080933</v>
      </c>
      <c r="K68" s="23" t="s">
        <v>60</v>
      </c>
      <c r="L68" s="24"/>
    </row>
    <row r="69" s="25" customFormat="true" ht="40.5" hidden="false" customHeight="false" outlineLevel="0" collapsed="false">
      <c r="A69" s="18"/>
      <c r="B69" s="19"/>
      <c r="C69" s="20" t="n">
        <v>41529</v>
      </c>
      <c r="D69" s="21" t="n">
        <v>0.000694444444444445</v>
      </c>
      <c r="E69" s="20" t="n">
        <v>41529</v>
      </c>
      <c r="F69" s="21" t="n">
        <v>0.00416666666666667</v>
      </c>
      <c r="G69" s="22" t="n">
        <v>0</v>
      </c>
      <c r="H69" s="22" t="n">
        <v>0</v>
      </c>
      <c r="I69" s="22" t="n">
        <v>0.0833333358168602</v>
      </c>
      <c r="J69" s="22" t="n">
        <v>0</v>
      </c>
      <c r="K69" s="23" t="s">
        <v>55</v>
      </c>
      <c r="L69" s="24"/>
    </row>
    <row r="70" s="25" customFormat="true" ht="40.5" hidden="false" customHeight="false" outlineLevel="0" collapsed="false">
      <c r="A70" s="18"/>
      <c r="B70" s="19"/>
      <c r="C70" s="20" t="n">
        <v>41529</v>
      </c>
      <c r="D70" s="21" t="n">
        <v>0.965277777777778</v>
      </c>
      <c r="E70" s="20" t="n">
        <v>41529</v>
      </c>
      <c r="F70" s="21" t="n">
        <v>0.970138888888889</v>
      </c>
      <c r="G70" s="22" t="n">
        <v>0</v>
      </c>
      <c r="H70" s="22" t="n">
        <v>0</v>
      </c>
      <c r="I70" s="22" t="n">
        <v>0.116666667163372</v>
      </c>
      <c r="J70" s="22" t="n">
        <v>0</v>
      </c>
      <c r="K70" s="23" t="s">
        <v>55</v>
      </c>
      <c r="L70" s="24"/>
    </row>
    <row r="71" s="25" customFormat="true" ht="40.5" hidden="false" customHeight="false" outlineLevel="0" collapsed="false">
      <c r="A71" s="18"/>
      <c r="B71" s="19"/>
      <c r="C71" s="20" t="n">
        <v>41529</v>
      </c>
      <c r="D71" s="21" t="n">
        <v>0.970138888888889</v>
      </c>
      <c r="E71" s="20" t="n">
        <v>41530</v>
      </c>
      <c r="F71" s="21" t="n">
        <v>0.334722222222222</v>
      </c>
      <c r="G71" s="22" t="n">
        <v>0</v>
      </c>
      <c r="H71" s="22" t="n">
        <v>0</v>
      </c>
      <c r="I71" s="22" t="n">
        <v>0</v>
      </c>
      <c r="J71" s="22" t="n">
        <v>8.75</v>
      </c>
      <c r="K71" s="23" t="s">
        <v>61</v>
      </c>
      <c r="L71" s="24"/>
    </row>
    <row r="72" s="25" customFormat="true" ht="40.5" hidden="false" customHeight="false" outlineLevel="0" collapsed="false">
      <c r="A72" s="18"/>
      <c r="B72" s="19"/>
      <c r="C72" s="20" t="n">
        <v>41529</v>
      </c>
      <c r="D72" s="21" t="n">
        <v>0.00416666666666667</v>
      </c>
      <c r="E72" s="20" t="n">
        <v>41529</v>
      </c>
      <c r="F72" s="21" t="n">
        <v>0.266666666666667</v>
      </c>
      <c r="G72" s="22" t="n">
        <v>0</v>
      </c>
      <c r="H72" s="22" t="n">
        <v>0</v>
      </c>
      <c r="I72" s="22" t="n">
        <v>0</v>
      </c>
      <c r="J72" s="22" t="n">
        <v>6.30000019073486</v>
      </c>
      <c r="K72" s="23" t="s">
        <v>62</v>
      </c>
      <c r="L72" s="24"/>
    </row>
    <row r="73" s="25" customFormat="true" ht="40.5" hidden="false" customHeight="false" outlineLevel="0" collapsed="false">
      <c r="A73" s="18"/>
      <c r="B73" s="19"/>
      <c r="C73" s="20" t="n">
        <v>41531</v>
      </c>
      <c r="D73" s="21" t="n">
        <v>0.0180555555555556</v>
      </c>
      <c r="E73" s="20" t="n">
        <v>41531</v>
      </c>
      <c r="F73" s="21" t="n">
        <v>0.359027777777778</v>
      </c>
      <c r="G73" s="22" t="n">
        <v>0</v>
      </c>
      <c r="H73" s="22" t="n">
        <v>0</v>
      </c>
      <c r="I73" s="22" t="n">
        <v>0</v>
      </c>
      <c r="J73" s="22" t="n">
        <v>8.18333339691162</v>
      </c>
      <c r="K73" s="23" t="s">
        <v>63</v>
      </c>
      <c r="L73" s="24"/>
    </row>
    <row r="74" s="25" customFormat="true" ht="40.5" hidden="false" customHeight="false" outlineLevel="0" collapsed="false">
      <c r="A74" s="18"/>
      <c r="B74" s="19"/>
      <c r="C74" s="20" t="n">
        <v>41532</v>
      </c>
      <c r="D74" s="21" t="n">
        <v>0</v>
      </c>
      <c r="E74" s="20" t="n">
        <v>41532</v>
      </c>
      <c r="F74" s="21" t="n">
        <v>0.00347222222222222</v>
      </c>
      <c r="G74" s="22" t="n">
        <v>0</v>
      </c>
      <c r="H74" s="22" t="n">
        <v>0</v>
      </c>
      <c r="I74" s="22" t="n">
        <v>0.0833333358168602</v>
      </c>
      <c r="J74" s="22" t="n">
        <v>0</v>
      </c>
      <c r="K74" s="23" t="s">
        <v>55</v>
      </c>
      <c r="L74" s="24"/>
    </row>
    <row r="75" s="25" customFormat="true" ht="40.5" hidden="false" customHeight="false" outlineLevel="0" collapsed="false">
      <c r="A75" s="18"/>
      <c r="B75" s="19"/>
      <c r="C75" s="20" t="n">
        <v>41532</v>
      </c>
      <c r="D75" s="21" t="n">
        <v>0.982638888888889</v>
      </c>
      <c r="E75" s="20" t="n">
        <v>41533</v>
      </c>
      <c r="F75" s="21" t="n">
        <v>0.314583333333333</v>
      </c>
      <c r="G75" s="22" t="n">
        <v>0</v>
      </c>
      <c r="H75" s="22" t="n">
        <v>0</v>
      </c>
      <c r="I75" s="22" t="n">
        <v>0</v>
      </c>
      <c r="J75" s="22" t="n">
        <v>7.96666669845581</v>
      </c>
      <c r="K75" s="23" t="s">
        <v>64</v>
      </c>
      <c r="L75" s="24"/>
    </row>
    <row r="76" s="25" customFormat="true" ht="40.5" hidden="false" customHeight="false" outlineLevel="0" collapsed="false">
      <c r="A76" s="18"/>
      <c r="B76" s="19"/>
      <c r="C76" s="20" t="n">
        <v>41532</v>
      </c>
      <c r="D76" s="21" t="n">
        <v>0.00347222222222222</v>
      </c>
      <c r="E76" s="20" t="n">
        <v>41532</v>
      </c>
      <c r="F76" s="21" t="n">
        <v>0.389583333333333</v>
      </c>
      <c r="G76" s="22" t="n">
        <v>0</v>
      </c>
      <c r="H76" s="22" t="n">
        <v>0</v>
      </c>
      <c r="I76" s="22" t="n">
        <v>0</v>
      </c>
      <c r="J76" s="22" t="n">
        <v>9.26666641235352</v>
      </c>
      <c r="K76" s="23" t="s">
        <v>65</v>
      </c>
      <c r="L76" s="24"/>
    </row>
    <row r="77" s="25" customFormat="true" ht="40.5" hidden="false" customHeight="false" outlineLevel="0" collapsed="false">
      <c r="A77" s="18"/>
      <c r="B77" s="19"/>
      <c r="C77" s="20" t="n">
        <v>41532</v>
      </c>
      <c r="D77" s="21" t="n">
        <v>0.979861111111111</v>
      </c>
      <c r="E77" s="20" t="n">
        <v>41532</v>
      </c>
      <c r="F77" s="21" t="n">
        <v>0.982638888888889</v>
      </c>
      <c r="G77" s="22" t="n">
        <v>0</v>
      </c>
      <c r="H77" s="22" t="n">
        <v>0</v>
      </c>
      <c r="I77" s="22" t="n">
        <v>0.0666666701436043</v>
      </c>
      <c r="J77" s="22" t="n">
        <v>0</v>
      </c>
      <c r="K77" s="23" t="s">
        <v>55</v>
      </c>
      <c r="L77" s="24"/>
    </row>
    <row r="78" s="25" customFormat="true" ht="40.5" hidden="false" customHeight="false" outlineLevel="0" collapsed="false">
      <c r="A78" s="18"/>
      <c r="B78" s="19"/>
      <c r="C78" s="20" t="n">
        <v>41533</v>
      </c>
      <c r="D78" s="21" t="n">
        <v>0.919444444444444</v>
      </c>
      <c r="E78" s="20" t="n">
        <v>41534</v>
      </c>
      <c r="F78" s="21" t="n">
        <v>0.278472222222222</v>
      </c>
      <c r="G78" s="22" t="n">
        <v>0</v>
      </c>
      <c r="H78" s="22" t="n">
        <v>0</v>
      </c>
      <c r="I78" s="22" t="n">
        <v>0</v>
      </c>
      <c r="J78" s="22" t="n">
        <v>8.61666679382324</v>
      </c>
      <c r="K78" s="23" t="s">
        <v>66</v>
      </c>
      <c r="L78" s="24"/>
    </row>
    <row r="79" s="25" customFormat="true" ht="40.5" hidden="false" customHeight="false" outlineLevel="0" collapsed="false">
      <c r="A79" s="18"/>
      <c r="B79" s="19"/>
      <c r="C79" s="20" t="n">
        <v>41534</v>
      </c>
      <c r="D79" s="21" t="n">
        <v>0.979861111111111</v>
      </c>
      <c r="E79" s="20" t="n">
        <v>41535</v>
      </c>
      <c r="F79" s="21" t="n">
        <v>0.364583333333333</v>
      </c>
      <c r="G79" s="22" t="n">
        <v>0</v>
      </c>
      <c r="H79" s="22" t="n">
        <v>0</v>
      </c>
      <c r="I79" s="22" t="n">
        <v>0</v>
      </c>
      <c r="J79" s="22" t="n">
        <v>9.23333358764648</v>
      </c>
      <c r="K79" s="23" t="s">
        <v>67</v>
      </c>
      <c r="L79" s="24"/>
    </row>
    <row r="80" s="25" customFormat="true" ht="40.5" hidden="false" customHeight="false" outlineLevel="0" collapsed="false">
      <c r="A80" s="18"/>
      <c r="B80" s="19"/>
      <c r="C80" s="20" t="n">
        <v>41535</v>
      </c>
      <c r="D80" s="21" t="n">
        <v>0.978472222222222</v>
      </c>
      <c r="E80" s="20" t="n">
        <v>41535</v>
      </c>
      <c r="F80" s="21" t="n">
        <v>0.980555555555556</v>
      </c>
      <c r="G80" s="22" t="n">
        <v>0</v>
      </c>
      <c r="H80" s="22" t="n">
        <v>0</v>
      </c>
      <c r="I80" s="22" t="n">
        <v>0.0500000007450581</v>
      </c>
      <c r="J80" s="22" t="n">
        <v>0</v>
      </c>
      <c r="K80" s="23" t="s">
        <v>55</v>
      </c>
      <c r="L80" s="24"/>
    </row>
    <row r="81" s="25" customFormat="true" ht="40.5" hidden="false" customHeight="false" outlineLevel="0" collapsed="false">
      <c r="A81" s="18"/>
      <c r="B81" s="19"/>
      <c r="C81" s="20" t="n">
        <v>41535</v>
      </c>
      <c r="D81" s="21" t="n">
        <v>0.980555555555556</v>
      </c>
      <c r="E81" s="20" t="n">
        <v>41540</v>
      </c>
      <c r="F81" s="21" t="n">
        <v>0.390277777777778</v>
      </c>
      <c r="G81" s="22" t="n">
        <v>0</v>
      </c>
      <c r="H81" s="22" t="n">
        <v>0</v>
      </c>
      <c r="I81" s="22" t="n">
        <v>0</v>
      </c>
      <c r="J81" s="22" t="n">
        <v>105.833335876465</v>
      </c>
      <c r="K81" s="23" t="s">
        <v>68</v>
      </c>
      <c r="L81" s="24"/>
    </row>
    <row r="82" s="25" customFormat="true" ht="40.5" hidden="false" customHeight="false" outlineLevel="0" collapsed="false">
      <c r="A82" s="18"/>
      <c r="B82" s="19"/>
      <c r="C82" s="20" t="n">
        <v>41540</v>
      </c>
      <c r="D82" s="21" t="n">
        <v>0.958333333333333</v>
      </c>
      <c r="E82" s="20" t="n">
        <v>41541</v>
      </c>
      <c r="F82" s="21" t="n">
        <v>0.795138888888889</v>
      </c>
      <c r="G82" s="22" t="n">
        <v>0</v>
      </c>
      <c r="H82" s="22" t="n">
        <v>0</v>
      </c>
      <c r="I82" s="22" t="n">
        <v>0</v>
      </c>
      <c r="J82" s="22" t="n">
        <v>20.0833339691162</v>
      </c>
      <c r="K82" s="23" t="s">
        <v>69</v>
      </c>
      <c r="L82" s="24"/>
    </row>
    <row r="83" s="25" customFormat="true" ht="15" hidden="false" customHeight="true" outlineLevel="0" collapsed="false">
      <c r="A83" s="18"/>
      <c r="B83" s="19"/>
      <c r="C83" s="26" t="s">
        <v>19</v>
      </c>
      <c r="D83" s="26"/>
      <c r="E83" s="26"/>
      <c r="F83" s="26"/>
      <c r="G83" s="27" t="n">
        <f aca="false">SUM(G59:G82)</f>
        <v>0</v>
      </c>
      <c r="H83" s="27" t="n">
        <f aca="false">SUM(H59:H82)</f>
        <v>0</v>
      </c>
      <c r="I83" s="27" t="n">
        <f aca="false">SUM(I59:I82)</f>
        <v>0.8000000230968</v>
      </c>
      <c r="J83" s="27" t="n">
        <f aca="false">SUM(J59:J82)</f>
        <v>221.866670131684</v>
      </c>
      <c r="K83" s="23"/>
      <c r="L83" s="24"/>
    </row>
    <row r="84" s="25" customFormat="true" ht="40.5" hidden="false" customHeight="true" outlineLevel="0" collapsed="false">
      <c r="A84" s="18" t="n">
        <v>23</v>
      </c>
      <c r="B84" s="19" t="s">
        <v>70</v>
      </c>
      <c r="C84" s="20" t="n">
        <v>41531</v>
      </c>
      <c r="D84" s="21" t="n">
        <v>0.79375</v>
      </c>
      <c r="E84" s="20" t="n">
        <v>41531</v>
      </c>
      <c r="F84" s="21" t="n">
        <v>0.815277777777778</v>
      </c>
      <c r="G84" s="22" t="n">
        <v>0.516666650772095</v>
      </c>
      <c r="H84" s="22" t="n">
        <v>0</v>
      </c>
      <c r="I84" s="22" t="n">
        <v>0</v>
      </c>
      <c r="J84" s="22" t="n">
        <v>0</v>
      </c>
      <c r="K84" s="23" t="s">
        <v>71</v>
      </c>
      <c r="L84" s="24" t="n">
        <f aca="false">((720-H87-I87)-G87)/(720-H87-I87)*100</f>
        <v>99.9281792297878</v>
      </c>
    </row>
    <row r="85" s="25" customFormat="true" ht="40.5" hidden="false" customHeight="false" outlineLevel="0" collapsed="false">
      <c r="A85" s="18"/>
      <c r="B85" s="19"/>
      <c r="C85" s="20" t="n">
        <v>41541</v>
      </c>
      <c r="D85" s="21" t="n">
        <v>0.933333333333333</v>
      </c>
      <c r="E85" s="20" t="n">
        <v>41542</v>
      </c>
      <c r="F85" s="21" t="n">
        <v>0.226388888888889</v>
      </c>
      <c r="G85" s="22" t="n">
        <v>0</v>
      </c>
      <c r="H85" s="22" t="n">
        <v>0</v>
      </c>
      <c r="I85" s="22" t="n">
        <v>0</v>
      </c>
      <c r="J85" s="22" t="n">
        <v>7.03333330154419</v>
      </c>
      <c r="K85" s="23" t="s">
        <v>72</v>
      </c>
      <c r="L85" s="24"/>
    </row>
    <row r="86" s="25" customFormat="true" ht="40.5" hidden="false" customHeight="false" outlineLevel="0" collapsed="false">
      <c r="A86" s="18"/>
      <c r="B86" s="19"/>
      <c r="C86" s="20" t="n">
        <v>41546</v>
      </c>
      <c r="D86" s="21" t="n">
        <v>0.749305555555556</v>
      </c>
      <c r="E86" s="20" t="n">
        <v>41546</v>
      </c>
      <c r="F86" s="21" t="n">
        <v>0.775</v>
      </c>
      <c r="G86" s="22" t="n">
        <v>0</v>
      </c>
      <c r="H86" s="22" t="n">
        <v>0</v>
      </c>
      <c r="I86" s="22" t="n">
        <v>0.616666674613953</v>
      </c>
      <c r="J86" s="22" t="n">
        <v>0</v>
      </c>
      <c r="K86" s="23" t="s">
        <v>55</v>
      </c>
      <c r="L86" s="24"/>
    </row>
    <row r="87" s="25" customFormat="true" ht="15" hidden="false" customHeight="true" outlineLevel="0" collapsed="false">
      <c r="A87" s="18"/>
      <c r="B87" s="19"/>
      <c r="C87" s="26" t="s">
        <v>19</v>
      </c>
      <c r="D87" s="26"/>
      <c r="E87" s="26"/>
      <c r="F87" s="26"/>
      <c r="G87" s="27" t="n">
        <f aca="false">SUM(G84:G86)</f>
        <v>0.516666650772095</v>
      </c>
      <c r="H87" s="27" t="n">
        <f aca="false">SUM(H84:H86)</f>
        <v>0</v>
      </c>
      <c r="I87" s="27" t="n">
        <f aca="false">SUM(I84:I86)</f>
        <v>0.616666674613953</v>
      </c>
      <c r="J87" s="27" t="n">
        <f aca="false">SUM(J84:J86)</f>
        <v>7.03333330154419</v>
      </c>
      <c r="K87" s="23"/>
      <c r="L87" s="24"/>
    </row>
    <row r="88" s="25" customFormat="true" ht="40.5" hidden="false" customHeight="true" outlineLevel="0" collapsed="false">
      <c r="A88" s="18" t="n">
        <v>24</v>
      </c>
      <c r="B88" s="19" t="s">
        <v>73</v>
      </c>
      <c r="C88" s="20" t="n">
        <v>41520</v>
      </c>
      <c r="D88" s="21" t="n">
        <v>0.998611111111111</v>
      </c>
      <c r="E88" s="20" t="n">
        <v>41521</v>
      </c>
      <c r="F88" s="21" t="n">
        <v>0.00208333333333333</v>
      </c>
      <c r="G88" s="22" t="n">
        <v>0</v>
      </c>
      <c r="H88" s="22" t="n">
        <v>0</v>
      </c>
      <c r="I88" s="22" t="n">
        <v>0.0833333358168602</v>
      </c>
      <c r="J88" s="22" t="n">
        <v>0</v>
      </c>
      <c r="K88" s="23" t="s">
        <v>74</v>
      </c>
      <c r="L88" s="24" t="n">
        <f aca="false">((720-H94-I94)-G94)/(720-H94-I94)*100</f>
        <v>100</v>
      </c>
    </row>
    <row r="89" s="25" customFormat="true" ht="40.5" hidden="false" customHeight="false" outlineLevel="0" collapsed="false">
      <c r="A89" s="18"/>
      <c r="B89" s="19"/>
      <c r="C89" s="20" t="n">
        <v>41521</v>
      </c>
      <c r="D89" s="21" t="n">
        <v>0.00208333333333333</v>
      </c>
      <c r="E89" s="20" t="n">
        <v>41521</v>
      </c>
      <c r="F89" s="21" t="n">
        <v>0.272222222222222</v>
      </c>
      <c r="G89" s="22" t="n">
        <v>0</v>
      </c>
      <c r="H89" s="22" t="n">
        <v>0</v>
      </c>
      <c r="I89" s="22" t="n">
        <v>0</v>
      </c>
      <c r="J89" s="22" t="n">
        <v>6.48333311080933</v>
      </c>
      <c r="K89" s="23" t="s">
        <v>75</v>
      </c>
      <c r="L89" s="24"/>
    </row>
    <row r="90" s="25" customFormat="true" ht="40.5" hidden="false" customHeight="false" outlineLevel="0" collapsed="false">
      <c r="A90" s="18"/>
      <c r="B90" s="19"/>
      <c r="C90" s="20" t="n">
        <v>41526</v>
      </c>
      <c r="D90" s="21" t="n">
        <v>0.999305555555556</v>
      </c>
      <c r="E90" s="20" t="n">
        <v>41527</v>
      </c>
      <c r="F90" s="21" t="n">
        <v>0.00347222222222222</v>
      </c>
      <c r="G90" s="22" t="n">
        <v>0</v>
      </c>
      <c r="H90" s="22" t="n">
        <v>0</v>
      </c>
      <c r="I90" s="22" t="n">
        <v>0.100000001490116</v>
      </c>
      <c r="J90" s="22" t="n">
        <v>0</v>
      </c>
      <c r="K90" s="23" t="s">
        <v>74</v>
      </c>
      <c r="L90" s="24"/>
    </row>
    <row r="91" s="25" customFormat="true" ht="40.5" hidden="false" customHeight="false" outlineLevel="0" collapsed="false">
      <c r="A91" s="18"/>
      <c r="B91" s="19"/>
      <c r="C91" s="20" t="n">
        <v>41527</v>
      </c>
      <c r="D91" s="21" t="n">
        <v>0.00347222222222222</v>
      </c>
      <c r="E91" s="20" t="n">
        <v>41527</v>
      </c>
      <c r="F91" s="21" t="n">
        <v>0.271527777777778</v>
      </c>
      <c r="G91" s="22" t="n">
        <v>0</v>
      </c>
      <c r="H91" s="22" t="n">
        <v>0</v>
      </c>
      <c r="I91" s="22" t="n">
        <v>0</v>
      </c>
      <c r="J91" s="22" t="n">
        <v>6.43333339691162</v>
      </c>
      <c r="K91" s="23" t="s">
        <v>76</v>
      </c>
      <c r="L91" s="24"/>
    </row>
    <row r="92" s="25" customFormat="true" ht="40.5" hidden="false" customHeight="false" outlineLevel="0" collapsed="false">
      <c r="A92" s="18"/>
      <c r="B92" s="19"/>
      <c r="C92" s="20" t="n">
        <v>41530</v>
      </c>
      <c r="D92" s="21" t="n">
        <v>0.126388888888889</v>
      </c>
      <c r="E92" s="20" t="n">
        <v>41530</v>
      </c>
      <c r="F92" s="21" t="n">
        <v>0.128472222222222</v>
      </c>
      <c r="G92" s="22" t="n">
        <v>0</v>
      </c>
      <c r="H92" s="22" t="n">
        <v>0</v>
      </c>
      <c r="I92" s="22" t="n">
        <v>0.0500000007450581</v>
      </c>
      <c r="J92" s="22" t="n">
        <v>0</v>
      </c>
      <c r="K92" s="23" t="s">
        <v>74</v>
      </c>
      <c r="L92" s="24"/>
    </row>
    <row r="93" s="25" customFormat="true" ht="40.5" hidden="false" customHeight="false" outlineLevel="0" collapsed="false">
      <c r="A93" s="18"/>
      <c r="B93" s="19"/>
      <c r="C93" s="20" t="n">
        <v>41530</v>
      </c>
      <c r="D93" s="21" t="n">
        <v>0.128472222222222</v>
      </c>
      <c r="E93" s="20" t="n">
        <v>41530</v>
      </c>
      <c r="F93" s="21" t="n">
        <v>0.3</v>
      </c>
      <c r="G93" s="22" t="n">
        <v>0</v>
      </c>
      <c r="H93" s="22" t="n">
        <v>0</v>
      </c>
      <c r="I93" s="22" t="n">
        <v>0</v>
      </c>
      <c r="J93" s="22" t="n">
        <v>4.11666679382324</v>
      </c>
      <c r="K93" s="23" t="s">
        <v>77</v>
      </c>
      <c r="L93" s="24"/>
    </row>
    <row r="94" s="25" customFormat="true" ht="15" hidden="false" customHeight="true" outlineLevel="0" collapsed="false">
      <c r="A94" s="18"/>
      <c r="B94" s="19"/>
      <c r="C94" s="26" t="s">
        <v>19</v>
      </c>
      <c r="D94" s="26"/>
      <c r="E94" s="26"/>
      <c r="F94" s="26"/>
      <c r="G94" s="27" t="n">
        <f aca="false">SUM(G88:G93)</f>
        <v>0</v>
      </c>
      <c r="H94" s="27" t="n">
        <f aca="false">SUM(H88:H93)</f>
        <v>0</v>
      </c>
      <c r="I94" s="27" t="n">
        <f aca="false">SUM(I88:I93)</f>
        <v>0.233333338052034</v>
      </c>
      <c r="J94" s="27" t="n">
        <f aca="false">SUM(J88:J93)</f>
        <v>17.0333333015442</v>
      </c>
      <c r="K94" s="23"/>
      <c r="L94" s="24"/>
    </row>
    <row r="95" s="25" customFormat="true" ht="40.5" hidden="false" customHeight="true" outlineLevel="0" collapsed="false">
      <c r="A95" s="18" t="n">
        <v>25</v>
      </c>
      <c r="B95" s="19" t="s">
        <v>78</v>
      </c>
      <c r="C95" s="20" t="n">
        <v>41519</v>
      </c>
      <c r="D95" s="21" t="n">
        <v>0.945833333333333</v>
      </c>
      <c r="E95" s="20" t="n">
        <v>41519</v>
      </c>
      <c r="F95" s="21" t="n">
        <v>0.974305555555556</v>
      </c>
      <c r="G95" s="22" t="n">
        <v>0</v>
      </c>
      <c r="H95" s="22" t="n">
        <v>0</v>
      </c>
      <c r="I95" s="22" t="n">
        <v>0.683333337306976</v>
      </c>
      <c r="J95" s="22" t="n">
        <v>0</v>
      </c>
      <c r="K95" s="23" t="s">
        <v>79</v>
      </c>
      <c r="L95" s="24" t="n">
        <f aca="false">((720-H103-I103)-G103)/(720-H103-I103)*100</f>
        <v>100</v>
      </c>
    </row>
    <row r="96" s="25" customFormat="true" ht="40.5" hidden="false" customHeight="false" outlineLevel="0" collapsed="false">
      <c r="A96" s="18"/>
      <c r="B96" s="19"/>
      <c r="C96" s="20" t="n">
        <v>41519</v>
      </c>
      <c r="D96" s="21" t="n">
        <v>0.974305555555556</v>
      </c>
      <c r="E96" s="20" t="n">
        <v>41520</v>
      </c>
      <c r="F96" s="21" t="n">
        <v>0.279166666666667</v>
      </c>
      <c r="G96" s="22" t="n">
        <v>0</v>
      </c>
      <c r="H96" s="22" t="n">
        <v>0</v>
      </c>
      <c r="I96" s="22" t="n">
        <v>0</v>
      </c>
      <c r="J96" s="22" t="n">
        <v>7.31666660308838</v>
      </c>
      <c r="K96" s="23" t="s">
        <v>80</v>
      </c>
      <c r="L96" s="24"/>
    </row>
    <row r="97" s="25" customFormat="true" ht="40.5" hidden="false" customHeight="false" outlineLevel="0" collapsed="false">
      <c r="A97" s="18"/>
      <c r="B97" s="19"/>
      <c r="C97" s="20" t="n">
        <v>41533</v>
      </c>
      <c r="D97" s="21" t="n">
        <v>0.988194444444445</v>
      </c>
      <c r="E97" s="20" t="n">
        <v>41533</v>
      </c>
      <c r="F97" s="21" t="n">
        <v>0.991666666666667</v>
      </c>
      <c r="G97" s="22" t="n">
        <v>0</v>
      </c>
      <c r="H97" s="22" t="n">
        <v>0</v>
      </c>
      <c r="I97" s="22" t="n">
        <v>0.0833333358168602</v>
      </c>
      <c r="J97" s="22" t="n">
        <v>0</v>
      </c>
      <c r="K97" s="23" t="s">
        <v>79</v>
      </c>
      <c r="L97" s="24"/>
    </row>
    <row r="98" s="25" customFormat="true" ht="40.5" hidden="false" customHeight="false" outlineLevel="0" collapsed="false">
      <c r="A98" s="18"/>
      <c r="B98" s="19"/>
      <c r="C98" s="20" t="n">
        <v>41533</v>
      </c>
      <c r="D98" s="21" t="n">
        <v>0.991666666666667</v>
      </c>
      <c r="E98" s="20" t="n">
        <v>41534</v>
      </c>
      <c r="F98" s="21" t="n">
        <v>0.26875</v>
      </c>
      <c r="G98" s="22" t="n">
        <v>0</v>
      </c>
      <c r="H98" s="22" t="n">
        <v>0</v>
      </c>
      <c r="I98" s="22" t="n">
        <v>0</v>
      </c>
      <c r="J98" s="22" t="n">
        <v>6.65000009536743</v>
      </c>
      <c r="K98" s="23" t="s">
        <v>81</v>
      </c>
      <c r="L98" s="24"/>
    </row>
    <row r="99" s="25" customFormat="true" ht="40.5" hidden="false" customHeight="false" outlineLevel="0" collapsed="false">
      <c r="A99" s="18"/>
      <c r="B99" s="19"/>
      <c r="C99" s="20" t="n">
        <v>41535</v>
      </c>
      <c r="D99" s="21" t="n">
        <v>0.997222222222222</v>
      </c>
      <c r="E99" s="20" t="n">
        <v>41536</v>
      </c>
      <c r="F99" s="21" t="n">
        <v>0.000694444444444445</v>
      </c>
      <c r="G99" s="22" t="n">
        <v>0</v>
      </c>
      <c r="H99" s="22" t="n">
        <v>0</v>
      </c>
      <c r="I99" s="22" t="n">
        <v>0.0833333358168602</v>
      </c>
      <c r="J99" s="22" t="n">
        <v>0</v>
      </c>
      <c r="K99" s="23" t="s">
        <v>79</v>
      </c>
      <c r="L99" s="24"/>
    </row>
    <row r="100" s="25" customFormat="true" ht="40.5" hidden="false" customHeight="false" outlineLevel="0" collapsed="false">
      <c r="A100" s="18"/>
      <c r="B100" s="19"/>
      <c r="C100" s="20" t="n">
        <v>41536</v>
      </c>
      <c r="D100" s="21" t="n">
        <v>0.000694444444444445</v>
      </c>
      <c r="E100" s="20" t="n">
        <v>41537</v>
      </c>
      <c r="F100" s="21" t="n">
        <v>0.556944444444445</v>
      </c>
      <c r="G100" s="22" t="n">
        <v>0</v>
      </c>
      <c r="H100" s="22" t="n">
        <v>0</v>
      </c>
      <c r="I100" s="22" t="n">
        <v>0</v>
      </c>
      <c r="J100" s="22" t="n">
        <v>37.3499984741211</v>
      </c>
      <c r="K100" s="23" t="s">
        <v>82</v>
      </c>
      <c r="L100" s="24"/>
    </row>
    <row r="101" s="25" customFormat="true" ht="40.5" hidden="false" customHeight="false" outlineLevel="0" collapsed="false">
      <c r="A101" s="18"/>
      <c r="B101" s="19"/>
      <c r="C101" s="20" t="n">
        <v>41541</v>
      </c>
      <c r="D101" s="21" t="n">
        <v>0.928472222222222</v>
      </c>
      <c r="E101" s="20" t="n">
        <v>41541</v>
      </c>
      <c r="F101" s="21" t="n">
        <v>0.931944444444445</v>
      </c>
      <c r="G101" s="22" t="n">
        <v>0</v>
      </c>
      <c r="H101" s="22" t="n">
        <v>0</v>
      </c>
      <c r="I101" s="22" t="n">
        <v>0.0833333358168602</v>
      </c>
      <c r="J101" s="22" t="n">
        <v>0</v>
      </c>
      <c r="K101" s="23" t="s">
        <v>79</v>
      </c>
      <c r="L101" s="24"/>
    </row>
    <row r="102" s="25" customFormat="true" ht="40.5" hidden="false" customHeight="false" outlineLevel="0" collapsed="false">
      <c r="A102" s="18"/>
      <c r="B102" s="19"/>
      <c r="C102" s="20" t="n">
        <v>41541</v>
      </c>
      <c r="D102" s="21" t="n">
        <v>0.931944444444445</v>
      </c>
      <c r="E102" s="20" t="n">
        <v>41542</v>
      </c>
      <c r="F102" s="21" t="n">
        <v>0.222916666666667</v>
      </c>
      <c r="G102" s="22" t="n">
        <v>0</v>
      </c>
      <c r="H102" s="22" t="n">
        <v>0</v>
      </c>
      <c r="I102" s="22" t="n">
        <v>0</v>
      </c>
      <c r="J102" s="22" t="n">
        <v>6.98333311080933</v>
      </c>
      <c r="K102" s="23" t="s">
        <v>83</v>
      </c>
      <c r="L102" s="24"/>
    </row>
    <row r="103" s="25" customFormat="true" ht="15" hidden="false" customHeight="true" outlineLevel="0" collapsed="false">
      <c r="A103" s="18"/>
      <c r="B103" s="19"/>
      <c r="C103" s="26" t="s">
        <v>19</v>
      </c>
      <c r="D103" s="26"/>
      <c r="E103" s="26"/>
      <c r="F103" s="26"/>
      <c r="G103" s="27" t="n">
        <f aca="false">SUM(G95:G102)</f>
        <v>0</v>
      </c>
      <c r="H103" s="27" t="n">
        <f aca="false">SUM(H95:H102)</f>
        <v>0</v>
      </c>
      <c r="I103" s="27" t="n">
        <f aca="false">SUM(I95:I102)</f>
        <v>0.933333344757557</v>
      </c>
      <c r="J103" s="27" t="n">
        <f aca="false">SUM(J95:J102)</f>
        <v>58.2999982833862</v>
      </c>
      <c r="K103" s="23"/>
      <c r="L103" s="24"/>
    </row>
    <row r="104" s="25" customFormat="true" ht="13.5" hidden="false" customHeight="true" outlineLevel="0" collapsed="false">
      <c r="A104" s="18" t="n">
        <v>26</v>
      </c>
      <c r="B104" s="19" t="s">
        <v>84</v>
      </c>
      <c r="C104" s="20"/>
      <c r="D104" s="21"/>
      <c r="E104" s="20"/>
      <c r="F104" s="21"/>
      <c r="G104" s="22"/>
      <c r="H104" s="22"/>
      <c r="I104" s="22"/>
      <c r="J104" s="22"/>
      <c r="K104" s="23"/>
      <c r="L104" s="24" t="n">
        <f aca="false">((720-H105-I105)-G105)/(720-H105-I105)*100</f>
        <v>100</v>
      </c>
    </row>
    <row r="105" s="25" customFormat="true" ht="15" hidden="false" customHeight="true" outlineLevel="0" collapsed="false">
      <c r="A105" s="18"/>
      <c r="B105" s="19"/>
      <c r="C105" s="26" t="s">
        <v>19</v>
      </c>
      <c r="D105" s="26"/>
      <c r="E105" s="26"/>
      <c r="F105" s="26"/>
      <c r="G105" s="27" t="n">
        <f aca="false">SUM(G104)</f>
        <v>0</v>
      </c>
      <c r="H105" s="27" t="n">
        <f aca="false">SUM(H104)</f>
        <v>0</v>
      </c>
      <c r="I105" s="27" t="n">
        <f aca="false">SUM(I104)</f>
        <v>0</v>
      </c>
      <c r="J105" s="27" t="n">
        <f aca="false">SUM(J104)</f>
        <v>0</v>
      </c>
      <c r="K105" s="23"/>
      <c r="L105" s="24"/>
    </row>
    <row r="106" s="25" customFormat="true" ht="40.5" hidden="false" customHeight="true" outlineLevel="0" collapsed="false">
      <c r="A106" s="18" t="n">
        <v>27</v>
      </c>
      <c r="B106" s="19" t="s">
        <v>85</v>
      </c>
      <c r="C106" s="20" t="n">
        <v>41532</v>
      </c>
      <c r="D106" s="21" t="n">
        <v>0.00347222222222222</v>
      </c>
      <c r="E106" s="20" t="n">
        <v>41532</v>
      </c>
      <c r="F106" s="21" t="n">
        <v>0.460416666666667</v>
      </c>
      <c r="G106" s="22" t="n">
        <v>0</v>
      </c>
      <c r="H106" s="22" t="n">
        <v>0</v>
      </c>
      <c r="I106" s="22" t="n">
        <v>0</v>
      </c>
      <c r="J106" s="22" t="n">
        <v>10.9666662216187</v>
      </c>
      <c r="K106" s="23" t="s">
        <v>65</v>
      </c>
      <c r="L106" s="24" t="n">
        <f aca="false">((720-H113-I113)-G113)/(720-H113-I113)*100</f>
        <v>100</v>
      </c>
    </row>
    <row r="107" s="25" customFormat="true" ht="40.5" hidden="false" customHeight="false" outlineLevel="0" collapsed="false">
      <c r="A107" s="18"/>
      <c r="B107" s="19"/>
      <c r="C107" s="20" t="n">
        <v>41532</v>
      </c>
      <c r="D107" s="21" t="n">
        <v>0</v>
      </c>
      <c r="E107" s="20" t="n">
        <v>41532</v>
      </c>
      <c r="F107" s="21" t="n">
        <v>0.00347222222222222</v>
      </c>
      <c r="G107" s="22" t="n">
        <v>0</v>
      </c>
      <c r="H107" s="22" t="n">
        <v>0</v>
      </c>
      <c r="I107" s="22" t="n">
        <v>0.0833333358168602</v>
      </c>
      <c r="J107" s="22" t="n">
        <v>0</v>
      </c>
      <c r="K107" s="23" t="s">
        <v>86</v>
      </c>
      <c r="L107" s="24"/>
    </row>
    <row r="108" s="25" customFormat="true" ht="40.5" hidden="false" customHeight="false" outlineLevel="0" collapsed="false">
      <c r="A108" s="18"/>
      <c r="B108" s="19"/>
      <c r="C108" s="20" t="n">
        <v>41535</v>
      </c>
      <c r="D108" s="21" t="n">
        <v>0.972222222222222</v>
      </c>
      <c r="E108" s="20" t="n">
        <v>41535</v>
      </c>
      <c r="F108" s="21" t="n">
        <v>0.975</v>
      </c>
      <c r="G108" s="22" t="n">
        <v>0</v>
      </c>
      <c r="H108" s="22" t="n">
        <v>0</v>
      </c>
      <c r="I108" s="22" t="n">
        <v>0.0666666701436043</v>
      </c>
      <c r="J108" s="22" t="n">
        <v>0</v>
      </c>
      <c r="K108" s="23" t="s">
        <v>86</v>
      </c>
      <c r="L108" s="24"/>
    </row>
    <row r="109" s="25" customFormat="true" ht="40.5" hidden="false" customHeight="false" outlineLevel="0" collapsed="false">
      <c r="A109" s="18"/>
      <c r="B109" s="19"/>
      <c r="C109" s="20" t="n">
        <v>41535</v>
      </c>
      <c r="D109" s="21" t="n">
        <v>0.975</v>
      </c>
      <c r="E109" s="20" t="n">
        <v>41537</v>
      </c>
      <c r="F109" s="21" t="n">
        <v>0.426388888888889</v>
      </c>
      <c r="G109" s="22" t="n">
        <v>0</v>
      </c>
      <c r="H109" s="22" t="n">
        <v>0</v>
      </c>
      <c r="I109" s="22" t="n">
        <v>0</v>
      </c>
      <c r="J109" s="22" t="n">
        <v>34.8333320617676</v>
      </c>
      <c r="K109" s="23" t="s">
        <v>87</v>
      </c>
      <c r="L109" s="24"/>
    </row>
    <row r="110" s="25" customFormat="true" ht="40.5" hidden="false" customHeight="false" outlineLevel="0" collapsed="false">
      <c r="A110" s="18"/>
      <c r="B110" s="19"/>
      <c r="C110" s="20" t="n">
        <v>41538</v>
      </c>
      <c r="D110" s="21" t="n">
        <v>0.99375</v>
      </c>
      <c r="E110" s="20" t="n">
        <v>41538</v>
      </c>
      <c r="F110" s="21" t="n">
        <v>0.998611111111111</v>
      </c>
      <c r="G110" s="22" t="n">
        <v>0</v>
      </c>
      <c r="H110" s="22" t="n">
        <v>0</v>
      </c>
      <c r="I110" s="22" t="n">
        <v>0.116666667163372</v>
      </c>
      <c r="J110" s="22" t="n">
        <v>0</v>
      </c>
      <c r="K110" s="23" t="s">
        <v>86</v>
      </c>
      <c r="L110" s="24"/>
    </row>
    <row r="111" s="25" customFormat="true" ht="40.5" hidden="false" customHeight="false" outlineLevel="0" collapsed="false">
      <c r="A111" s="18"/>
      <c r="B111" s="19"/>
      <c r="C111" s="20" t="n">
        <v>41538</v>
      </c>
      <c r="D111" s="21" t="n">
        <v>0.998611111111111</v>
      </c>
      <c r="E111" s="20" t="n">
        <v>41540</v>
      </c>
      <c r="F111" s="21" t="n">
        <v>0.344444444444444</v>
      </c>
      <c r="G111" s="22" t="n">
        <v>0</v>
      </c>
      <c r="H111" s="22" t="n">
        <v>0</v>
      </c>
      <c r="I111" s="22" t="n">
        <v>0</v>
      </c>
      <c r="J111" s="22" t="n">
        <v>32.2999992370605</v>
      </c>
      <c r="K111" s="23" t="s">
        <v>88</v>
      </c>
      <c r="L111" s="24"/>
    </row>
    <row r="112" s="25" customFormat="true" ht="40.5" hidden="false" customHeight="false" outlineLevel="0" collapsed="false">
      <c r="A112" s="18"/>
      <c r="B112" s="19"/>
      <c r="C112" s="20" t="n">
        <v>41540</v>
      </c>
      <c r="D112" s="21" t="n">
        <v>0.959722222222222</v>
      </c>
      <c r="E112" s="20" t="n">
        <v>41541</v>
      </c>
      <c r="F112" s="21" t="n">
        <v>0.311111111111111</v>
      </c>
      <c r="G112" s="22" t="n">
        <v>0</v>
      </c>
      <c r="H112" s="22" t="n">
        <v>0</v>
      </c>
      <c r="I112" s="22" t="n">
        <v>0</v>
      </c>
      <c r="J112" s="22" t="n">
        <v>8.43333339691162</v>
      </c>
      <c r="K112" s="23" t="s">
        <v>89</v>
      </c>
      <c r="L112" s="24"/>
    </row>
    <row r="113" s="25" customFormat="true" ht="15" hidden="false" customHeight="true" outlineLevel="0" collapsed="false">
      <c r="A113" s="18"/>
      <c r="B113" s="19"/>
      <c r="C113" s="26" t="s">
        <v>19</v>
      </c>
      <c r="D113" s="26"/>
      <c r="E113" s="26"/>
      <c r="F113" s="26"/>
      <c r="G113" s="27" t="n">
        <f aca="false">SUM(G106:G112)</f>
        <v>0</v>
      </c>
      <c r="H113" s="27" t="n">
        <f aca="false">SUM(H106:H112)</f>
        <v>0</v>
      </c>
      <c r="I113" s="27" t="n">
        <f aca="false">SUM(I106:I112)</f>
        <v>0.266666673123837</v>
      </c>
      <c r="J113" s="27" t="n">
        <f aca="false">SUM(J106:J112)</f>
        <v>86.5333309173584</v>
      </c>
      <c r="K113" s="23"/>
      <c r="L113" s="24"/>
    </row>
    <row r="114" s="25" customFormat="true" ht="13.5" hidden="false" customHeight="true" outlineLevel="0" collapsed="false">
      <c r="A114" s="18" t="n">
        <v>28</v>
      </c>
      <c r="B114" s="19" t="s">
        <v>90</v>
      </c>
      <c r="C114" s="28"/>
      <c r="D114" s="21"/>
      <c r="E114" s="23"/>
      <c r="F114" s="21"/>
      <c r="G114" s="22"/>
      <c r="H114" s="22"/>
      <c r="I114" s="22"/>
      <c r="J114" s="22"/>
      <c r="K114" s="23"/>
      <c r="L114" s="24" t="n">
        <f aca="false">((720-H115-I115)-G115)/(720-H115-I115)*100</f>
        <v>100</v>
      </c>
    </row>
    <row r="115" s="25" customFormat="true" ht="15" hidden="false" customHeight="true" outlineLevel="0" collapsed="false">
      <c r="A115" s="18"/>
      <c r="B115" s="19"/>
      <c r="C115" s="26" t="s">
        <v>19</v>
      </c>
      <c r="D115" s="26"/>
      <c r="E115" s="26"/>
      <c r="F115" s="26"/>
      <c r="G115" s="27" t="n">
        <f aca="false">SUM(G114:G114)</f>
        <v>0</v>
      </c>
      <c r="H115" s="27" t="n">
        <f aca="false">SUM(H114:H114)</f>
        <v>0</v>
      </c>
      <c r="I115" s="27" t="n">
        <f aca="false">SUM(I114:I114)</f>
        <v>0</v>
      </c>
      <c r="J115" s="27" t="n">
        <f aca="false">SUM(J114:J114)</f>
        <v>0</v>
      </c>
      <c r="K115" s="23"/>
      <c r="L115" s="24"/>
    </row>
    <row r="116" s="25" customFormat="true" ht="40.5" hidden="false" customHeight="true" outlineLevel="0" collapsed="false">
      <c r="A116" s="18" t="n">
        <v>29</v>
      </c>
      <c r="B116" s="19" t="s">
        <v>91</v>
      </c>
      <c r="C116" s="20" t="n">
        <v>41527</v>
      </c>
      <c r="D116" s="21" t="n">
        <v>0.0159722222222222</v>
      </c>
      <c r="E116" s="20" t="n">
        <v>41530</v>
      </c>
      <c r="F116" s="21" t="n">
        <v>0.813888888888889</v>
      </c>
      <c r="G116" s="22" t="n">
        <v>0</v>
      </c>
      <c r="H116" s="22" t="n">
        <v>0</v>
      </c>
      <c r="I116" s="22" t="n">
        <v>0</v>
      </c>
      <c r="J116" s="22" t="n">
        <v>91.1500015258789</v>
      </c>
      <c r="K116" s="23" t="s">
        <v>92</v>
      </c>
      <c r="L116" s="24" t="n">
        <f aca="false">((720-H122-I122)-G122)/(720-H122-I122)*100</f>
        <v>100</v>
      </c>
    </row>
    <row r="117" s="25" customFormat="true" ht="40.5" hidden="false" customHeight="false" outlineLevel="0" collapsed="false">
      <c r="A117" s="18"/>
      <c r="B117" s="19"/>
      <c r="C117" s="20" t="n">
        <v>41530</v>
      </c>
      <c r="D117" s="21" t="n">
        <v>0.947916666666667</v>
      </c>
      <c r="E117" s="20" t="n">
        <v>41540</v>
      </c>
      <c r="F117" s="21" t="n">
        <v>0.417361111111111</v>
      </c>
      <c r="G117" s="22" t="n">
        <v>0</v>
      </c>
      <c r="H117" s="22" t="n">
        <v>0</v>
      </c>
      <c r="I117" s="22" t="n">
        <v>0</v>
      </c>
      <c r="J117" s="22" t="n">
        <v>227.266662597656</v>
      </c>
      <c r="K117" s="23" t="s">
        <v>93</v>
      </c>
      <c r="L117" s="24"/>
    </row>
    <row r="118" s="25" customFormat="true" ht="27" hidden="false" customHeight="false" outlineLevel="0" collapsed="false">
      <c r="A118" s="18"/>
      <c r="B118" s="19"/>
      <c r="C118" s="20" t="n">
        <v>41540</v>
      </c>
      <c r="D118" s="21" t="n">
        <v>0.999305555555556</v>
      </c>
      <c r="E118" s="20" t="n">
        <v>41541</v>
      </c>
      <c r="F118" s="21" t="n">
        <v>0.00347222222222222</v>
      </c>
      <c r="G118" s="22" t="n">
        <v>0</v>
      </c>
      <c r="H118" s="22" t="n">
        <v>0</v>
      </c>
      <c r="I118" s="22" t="n">
        <v>0.100000001490116</v>
      </c>
      <c r="J118" s="22" t="n">
        <v>0</v>
      </c>
      <c r="K118" s="23" t="s">
        <v>94</v>
      </c>
      <c r="L118" s="24"/>
    </row>
    <row r="119" s="25" customFormat="true" ht="40.5" hidden="false" customHeight="false" outlineLevel="0" collapsed="false">
      <c r="A119" s="18"/>
      <c r="B119" s="19"/>
      <c r="C119" s="20" t="n">
        <v>41541</v>
      </c>
      <c r="D119" s="21" t="n">
        <v>0.00347222222222222</v>
      </c>
      <c r="E119" s="20" t="n">
        <v>41543</v>
      </c>
      <c r="F119" s="21" t="n">
        <v>0.375</v>
      </c>
      <c r="G119" s="22" t="n">
        <v>0</v>
      </c>
      <c r="H119" s="22" t="n">
        <v>0</v>
      </c>
      <c r="I119" s="22" t="n">
        <v>0</v>
      </c>
      <c r="J119" s="22" t="n">
        <v>56.9166679382324</v>
      </c>
      <c r="K119" s="23" t="s">
        <v>95</v>
      </c>
      <c r="L119" s="24"/>
    </row>
    <row r="120" s="25" customFormat="true" ht="40.5" hidden="false" customHeight="false" outlineLevel="0" collapsed="false">
      <c r="A120" s="18"/>
      <c r="B120" s="19"/>
      <c r="C120" s="20" t="n">
        <v>41545</v>
      </c>
      <c r="D120" s="21" t="n">
        <v>0.960416666666667</v>
      </c>
      <c r="E120" s="20" t="n">
        <v>41546</v>
      </c>
      <c r="F120" s="21" t="n">
        <v>0.361111111111111</v>
      </c>
      <c r="G120" s="22" t="n">
        <v>0</v>
      </c>
      <c r="H120" s="22" t="n">
        <v>0</v>
      </c>
      <c r="I120" s="22" t="n">
        <v>0</v>
      </c>
      <c r="J120" s="22" t="n">
        <v>9.61666679382324</v>
      </c>
      <c r="K120" s="23" t="s">
        <v>96</v>
      </c>
      <c r="L120" s="24"/>
    </row>
    <row r="121" s="25" customFormat="true" ht="40.5" hidden="false" customHeight="false" outlineLevel="0" collapsed="false">
      <c r="A121" s="18"/>
      <c r="B121" s="19"/>
      <c r="C121" s="20" t="n">
        <v>41547</v>
      </c>
      <c r="D121" s="21" t="n">
        <v>0.00486111111111111</v>
      </c>
      <c r="E121" s="20" t="n">
        <v>41547</v>
      </c>
      <c r="F121" s="21" t="n">
        <v>0.329166666666667</v>
      </c>
      <c r="G121" s="22" t="n">
        <v>0</v>
      </c>
      <c r="H121" s="22" t="n">
        <v>0</v>
      </c>
      <c r="I121" s="22" t="n">
        <v>0</v>
      </c>
      <c r="J121" s="22" t="n">
        <v>7.78333330154419</v>
      </c>
      <c r="K121" s="23" t="s">
        <v>97</v>
      </c>
      <c r="L121" s="24"/>
    </row>
    <row r="122" s="25" customFormat="true" ht="15" hidden="false" customHeight="true" outlineLevel="0" collapsed="false">
      <c r="A122" s="18"/>
      <c r="B122" s="19"/>
      <c r="C122" s="26" t="s">
        <v>19</v>
      </c>
      <c r="D122" s="26"/>
      <c r="E122" s="26"/>
      <c r="F122" s="26"/>
      <c r="G122" s="27" t="n">
        <f aca="false">SUM(G116:G121)</f>
        <v>0</v>
      </c>
      <c r="H122" s="27" t="n">
        <f aca="false">SUM(H116:H121)</f>
        <v>0</v>
      </c>
      <c r="I122" s="27" t="n">
        <f aca="false">SUM(I116:I121)</f>
        <v>0.100000001490116</v>
      </c>
      <c r="J122" s="27" t="n">
        <f aca="false">SUM(J116:J121)</f>
        <v>392.733332157135</v>
      </c>
      <c r="K122" s="23"/>
      <c r="L122" s="24"/>
    </row>
    <row r="123" s="25" customFormat="true" ht="40.5" hidden="false" customHeight="true" outlineLevel="0" collapsed="false">
      <c r="A123" s="18" t="n">
        <v>30</v>
      </c>
      <c r="B123" s="19" t="s">
        <v>98</v>
      </c>
      <c r="C123" s="20" t="n">
        <v>41519</v>
      </c>
      <c r="D123" s="21" t="n">
        <v>0.486805555555556</v>
      </c>
      <c r="E123" s="20" t="n">
        <v>41519</v>
      </c>
      <c r="F123" s="21" t="n">
        <v>0.548611111111111</v>
      </c>
      <c r="G123" s="22" t="n">
        <v>0</v>
      </c>
      <c r="H123" s="22" t="n">
        <v>1.48333334922791</v>
      </c>
      <c r="I123" s="22" t="n">
        <v>0</v>
      </c>
      <c r="J123" s="22" t="n">
        <v>0</v>
      </c>
      <c r="K123" s="23" t="s">
        <v>99</v>
      </c>
      <c r="L123" s="24" t="n">
        <f aca="false">((720-H128-I128)-G128)/(720-H128-I128)*100</f>
        <v>100</v>
      </c>
    </row>
    <row r="124" s="25" customFormat="true" ht="40.5" hidden="false" customHeight="false" outlineLevel="0" collapsed="false">
      <c r="A124" s="18"/>
      <c r="B124" s="19"/>
      <c r="C124" s="20" t="n">
        <v>41530</v>
      </c>
      <c r="D124" s="21" t="n">
        <v>0.00347222222222222</v>
      </c>
      <c r="E124" s="20" t="n">
        <v>41530</v>
      </c>
      <c r="F124" s="21" t="n">
        <v>0.00694444444444444</v>
      </c>
      <c r="G124" s="22" t="n">
        <v>0</v>
      </c>
      <c r="H124" s="22" t="n">
        <v>0</v>
      </c>
      <c r="I124" s="22" t="n">
        <v>0.0833333358168602</v>
      </c>
      <c r="J124" s="22" t="n">
        <v>0</v>
      </c>
      <c r="K124" s="23" t="s">
        <v>100</v>
      </c>
      <c r="L124" s="24"/>
    </row>
    <row r="125" s="25" customFormat="true" ht="40.5" hidden="false" customHeight="false" outlineLevel="0" collapsed="false">
      <c r="A125" s="18"/>
      <c r="B125" s="19"/>
      <c r="C125" s="20" t="n">
        <v>41530</v>
      </c>
      <c r="D125" s="21" t="n">
        <v>0.00694444444444444</v>
      </c>
      <c r="E125" s="20" t="n">
        <v>41530</v>
      </c>
      <c r="F125" s="21" t="n">
        <v>0.379166666666667</v>
      </c>
      <c r="G125" s="22" t="n">
        <v>0</v>
      </c>
      <c r="H125" s="22" t="n">
        <v>0</v>
      </c>
      <c r="I125" s="22" t="n">
        <v>0</v>
      </c>
      <c r="J125" s="22" t="n">
        <v>8.93333339691162</v>
      </c>
      <c r="K125" s="23" t="s">
        <v>101</v>
      </c>
      <c r="L125" s="24"/>
    </row>
    <row r="126" s="25" customFormat="true" ht="40.5" hidden="false" customHeight="false" outlineLevel="0" collapsed="false">
      <c r="A126" s="18"/>
      <c r="B126" s="19"/>
      <c r="C126" s="20" t="n">
        <v>41545</v>
      </c>
      <c r="D126" s="21" t="n">
        <v>0.49375</v>
      </c>
      <c r="E126" s="20" t="n">
        <v>41545</v>
      </c>
      <c r="F126" s="21" t="n">
        <v>0.790277777777778</v>
      </c>
      <c r="G126" s="22" t="n">
        <v>0</v>
      </c>
      <c r="H126" s="22" t="n">
        <v>0</v>
      </c>
      <c r="I126" s="22" t="n">
        <v>0</v>
      </c>
      <c r="J126" s="22" t="n">
        <v>7.11666679382324</v>
      </c>
      <c r="K126" s="23" t="s">
        <v>102</v>
      </c>
      <c r="L126" s="24"/>
    </row>
    <row r="127" s="25" customFormat="true" ht="27" hidden="false" customHeight="false" outlineLevel="0" collapsed="false">
      <c r="A127" s="18"/>
      <c r="B127" s="19"/>
      <c r="C127" s="20" t="n">
        <v>41546</v>
      </c>
      <c r="D127" s="21" t="n">
        <v>0.632638888888889</v>
      </c>
      <c r="E127" s="20" t="n">
        <v>41546</v>
      </c>
      <c r="F127" s="21" t="n">
        <v>0.772916666666667</v>
      </c>
      <c r="G127" s="22" t="n">
        <v>0</v>
      </c>
      <c r="H127" s="22" t="n">
        <v>3.36666655540466</v>
      </c>
      <c r="I127" s="22" t="n">
        <v>0</v>
      </c>
      <c r="J127" s="22" t="n">
        <v>0</v>
      </c>
      <c r="K127" s="23" t="s">
        <v>103</v>
      </c>
      <c r="L127" s="24"/>
    </row>
    <row r="128" s="25" customFormat="true" ht="15" hidden="false" customHeight="true" outlineLevel="0" collapsed="false">
      <c r="A128" s="18"/>
      <c r="B128" s="19"/>
      <c r="C128" s="26" t="s">
        <v>19</v>
      </c>
      <c r="D128" s="26"/>
      <c r="E128" s="26"/>
      <c r="F128" s="26"/>
      <c r="G128" s="27" t="n">
        <f aca="false">SUM(G123:G127)</f>
        <v>0</v>
      </c>
      <c r="H128" s="27" t="n">
        <f aca="false">SUM(H123:H127)</f>
        <v>4.84999990463257</v>
      </c>
      <c r="I128" s="27" t="n">
        <f aca="false">SUM(I123:I127)</f>
        <v>0.0833333358168602</v>
      </c>
      <c r="J128" s="27" t="n">
        <f aca="false">SUM(J123:J127)</f>
        <v>16.0500001907349</v>
      </c>
      <c r="K128" s="23"/>
      <c r="L128" s="24"/>
    </row>
    <row r="129" s="25" customFormat="true" ht="40.5" hidden="false" customHeight="true" outlineLevel="0" collapsed="false">
      <c r="A129" s="18" t="n">
        <v>31</v>
      </c>
      <c r="B129" s="19" t="s">
        <v>104</v>
      </c>
      <c r="C129" s="20" t="n">
        <v>41520</v>
      </c>
      <c r="D129" s="21" t="n">
        <v>0.423611111111111</v>
      </c>
      <c r="E129" s="20" t="n">
        <v>41520</v>
      </c>
      <c r="F129" s="21" t="n">
        <v>0.640277777777778</v>
      </c>
      <c r="G129" s="22" t="n">
        <v>5.19999980926514</v>
      </c>
      <c r="H129" s="22" t="n">
        <v>0</v>
      </c>
      <c r="I129" s="22" t="n">
        <v>0</v>
      </c>
      <c r="J129" s="22" t="n">
        <v>0</v>
      </c>
      <c r="K129" s="23" t="s">
        <v>105</v>
      </c>
      <c r="L129" s="24" t="n">
        <f aca="false">((720-H130-I130)-G130)/(720-H130-I130)*100</f>
        <v>99.2777778042687</v>
      </c>
    </row>
    <row r="130" s="25" customFormat="true" ht="15" hidden="false" customHeight="true" outlineLevel="0" collapsed="false">
      <c r="A130" s="18"/>
      <c r="B130" s="19"/>
      <c r="C130" s="26" t="s">
        <v>19</v>
      </c>
      <c r="D130" s="26"/>
      <c r="E130" s="26"/>
      <c r="F130" s="26"/>
      <c r="G130" s="27" t="n">
        <f aca="false">SUM(G129:G129)</f>
        <v>5.19999980926514</v>
      </c>
      <c r="H130" s="27" t="n">
        <f aca="false">SUM(H129:H129)</f>
        <v>0</v>
      </c>
      <c r="I130" s="27" t="n">
        <f aca="false">SUM(I129:I129)</f>
        <v>0</v>
      </c>
      <c r="J130" s="27" t="n">
        <f aca="false">SUM(J129:J129)</f>
        <v>0</v>
      </c>
      <c r="K130" s="23"/>
      <c r="L130" s="24"/>
    </row>
    <row r="131" s="25" customFormat="true" ht="13.5" hidden="false" customHeight="true" outlineLevel="0" collapsed="false">
      <c r="A131" s="18" t="n">
        <v>32</v>
      </c>
      <c r="B131" s="19" t="s">
        <v>106</v>
      </c>
      <c r="C131" s="20"/>
      <c r="D131" s="21"/>
      <c r="E131" s="20"/>
      <c r="F131" s="21"/>
      <c r="G131" s="22"/>
      <c r="H131" s="22"/>
      <c r="I131" s="22"/>
      <c r="J131" s="22"/>
      <c r="K131" s="23"/>
      <c r="L131" s="24" t="n">
        <f aca="false">((720-H132-I132)-G132)/(720-H132-I132)*100</f>
        <v>100</v>
      </c>
    </row>
    <row r="132" s="25" customFormat="true" ht="15" hidden="false" customHeight="true" outlineLevel="0" collapsed="false">
      <c r="A132" s="18"/>
      <c r="B132" s="19"/>
      <c r="C132" s="26" t="s">
        <v>19</v>
      </c>
      <c r="D132" s="26"/>
      <c r="E132" s="26"/>
      <c r="F132" s="26"/>
      <c r="G132" s="27" t="n">
        <f aca="false">SUM(G131)</f>
        <v>0</v>
      </c>
      <c r="H132" s="27" t="n">
        <f aca="false">SUM(H131)</f>
        <v>0</v>
      </c>
      <c r="I132" s="27" t="n">
        <f aca="false">SUM(I131)</f>
        <v>0</v>
      </c>
      <c r="J132" s="27" t="n">
        <f aca="false">SUM(J131)</f>
        <v>0</v>
      </c>
      <c r="K132" s="23"/>
      <c r="L132" s="24"/>
    </row>
    <row r="133" s="25" customFormat="true" ht="40.5" hidden="false" customHeight="true" outlineLevel="0" collapsed="false">
      <c r="A133" s="18" t="n">
        <v>33</v>
      </c>
      <c r="B133" s="19" t="s">
        <v>107</v>
      </c>
      <c r="C133" s="20" t="n">
        <v>41520</v>
      </c>
      <c r="D133" s="21" t="n">
        <v>0.998611111111111</v>
      </c>
      <c r="E133" s="20" t="n">
        <v>41521</v>
      </c>
      <c r="F133" s="21" t="n">
        <v>0.00208333333333333</v>
      </c>
      <c r="G133" s="22" t="n">
        <v>0</v>
      </c>
      <c r="H133" s="22" t="n">
        <v>0</v>
      </c>
      <c r="I133" s="22" t="n">
        <v>0.0833333358168602</v>
      </c>
      <c r="J133" s="22" t="n">
        <v>0</v>
      </c>
      <c r="K133" s="23" t="s">
        <v>108</v>
      </c>
      <c r="L133" s="24" t="n">
        <f aca="false">((720-H135-I135)-G135)/(720-H135-I135)*100</f>
        <v>100</v>
      </c>
    </row>
    <row r="134" s="25" customFormat="true" ht="40.5" hidden="false" customHeight="false" outlineLevel="0" collapsed="false">
      <c r="A134" s="18"/>
      <c r="B134" s="19"/>
      <c r="C134" s="20" t="n">
        <v>41521</v>
      </c>
      <c r="D134" s="21" t="n">
        <v>0.00208333333333333</v>
      </c>
      <c r="E134" s="20" t="n">
        <v>41521</v>
      </c>
      <c r="F134" s="21" t="n">
        <v>0.272916666666667</v>
      </c>
      <c r="G134" s="22" t="n">
        <v>0</v>
      </c>
      <c r="H134" s="22" t="n">
        <v>0</v>
      </c>
      <c r="I134" s="22" t="n">
        <v>0</v>
      </c>
      <c r="J134" s="22" t="n">
        <v>6.5</v>
      </c>
      <c r="K134" s="23" t="s">
        <v>75</v>
      </c>
      <c r="L134" s="24"/>
    </row>
    <row r="135" s="25" customFormat="true" ht="15" hidden="false" customHeight="true" outlineLevel="0" collapsed="false">
      <c r="A135" s="18"/>
      <c r="B135" s="19"/>
      <c r="C135" s="26" t="s">
        <v>19</v>
      </c>
      <c r="D135" s="26"/>
      <c r="E135" s="26"/>
      <c r="F135" s="26"/>
      <c r="G135" s="27" t="n">
        <f aca="false">SUM(G133:G134)</f>
        <v>0</v>
      </c>
      <c r="H135" s="27" t="n">
        <f aca="false">SUM(H133:H134)</f>
        <v>0</v>
      </c>
      <c r="I135" s="27" t="n">
        <f aca="false">SUM(I133:I134)</f>
        <v>0.0833333358168602</v>
      </c>
      <c r="J135" s="27" t="n">
        <f aca="false">SUM(J133:J134)</f>
        <v>6.5</v>
      </c>
      <c r="K135" s="23"/>
      <c r="L135" s="24"/>
    </row>
    <row r="136" s="25" customFormat="true" ht="13.5" hidden="false" customHeight="true" outlineLevel="0" collapsed="false">
      <c r="A136" s="18" t="n">
        <v>34</v>
      </c>
      <c r="B136" s="19" t="s">
        <v>109</v>
      </c>
      <c r="C136" s="20"/>
      <c r="D136" s="21"/>
      <c r="E136" s="20"/>
      <c r="F136" s="21"/>
      <c r="G136" s="22"/>
      <c r="H136" s="22"/>
      <c r="I136" s="22"/>
      <c r="J136" s="22"/>
      <c r="K136" s="23"/>
      <c r="L136" s="24" t="n">
        <f aca="false">((720-H137-I137)-G137)/(720-H137-I137)*100</f>
        <v>100</v>
      </c>
    </row>
    <row r="137" s="25" customFormat="true" ht="15" hidden="false" customHeight="true" outlineLevel="0" collapsed="false">
      <c r="A137" s="18"/>
      <c r="B137" s="19"/>
      <c r="C137" s="26" t="s">
        <v>19</v>
      </c>
      <c r="D137" s="26"/>
      <c r="E137" s="26"/>
      <c r="F137" s="26"/>
      <c r="G137" s="27" t="n">
        <f aca="false">SUM(G136)</f>
        <v>0</v>
      </c>
      <c r="H137" s="27" t="n">
        <f aca="false">SUM(H136)</f>
        <v>0</v>
      </c>
      <c r="I137" s="27" t="n">
        <f aca="false">SUM(I136)</f>
        <v>0</v>
      </c>
      <c r="J137" s="27" t="n">
        <f aca="false">SUM(J136)</f>
        <v>0</v>
      </c>
      <c r="K137" s="23"/>
      <c r="L137" s="24"/>
    </row>
    <row r="138" s="25" customFormat="true" ht="13.5" hidden="false" customHeight="true" outlineLevel="0" collapsed="false">
      <c r="A138" s="18" t="n">
        <v>35</v>
      </c>
      <c r="B138" s="19" t="s">
        <v>110</v>
      </c>
      <c r="C138" s="20"/>
      <c r="D138" s="21"/>
      <c r="E138" s="20"/>
      <c r="F138" s="21"/>
      <c r="G138" s="22"/>
      <c r="H138" s="22"/>
      <c r="I138" s="22"/>
      <c r="J138" s="22"/>
      <c r="K138" s="23"/>
      <c r="L138" s="24" t="n">
        <f aca="false">((720-H139-I139)-G139)/(720-H139-I139)*100</f>
        <v>100</v>
      </c>
    </row>
    <row r="139" s="25" customFormat="true" ht="15" hidden="false" customHeight="true" outlineLevel="0" collapsed="false">
      <c r="A139" s="18"/>
      <c r="B139" s="19"/>
      <c r="C139" s="26" t="s">
        <v>19</v>
      </c>
      <c r="D139" s="26"/>
      <c r="E139" s="26"/>
      <c r="F139" s="26"/>
      <c r="G139" s="27" t="n">
        <f aca="false">SUM(G138:G138)</f>
        <v>0</v>
      </c>
      <c r="H139" s="27" t="n">
        <f aca="false">SUM(H138:H138)</f>
        <v>0</v>
      </c>
      <c r="I139" s="27" t="n">
        <f aca="false">SUM(I138:I138)</f>
        <v>0</v>
      </c>
      <c r="J139" s="27" t="n">
        <f aca="false">SUM(J138:J138)</f>
        <v>0</v>
      </c>
      <c r="K139" s="23"/>
      <c r="L139" s="24"/>
    </row>
    <row r="140" s="25" customFormat="true" ht="13.5" hidden="false" customHeight="true" outlineLevel="0" collapsed="false">
      <c r="A140" s="18" t="n">
        <v>36</v>
      </c>
      <c r="B140" s="19" t="s">
        <v>111</v>
      </c>
      <c r="C140" s="20"/>
      <c r="D140" s="21"/>
      <c r="E140" s="20"/>
      <c r="F140" s="21"/>
      <c r="G140" s="22"/>
      <c r="H140" s="22"/>
      <c r="I140" s="22"/>
      <c r="J140" s="22"/>
      <c r="K140" s="23"/>
      <c r="L140" s="24" t="n">
        <f aca="false">((720-H141-I141)-G141)/(720-H141-I141)*100</f>
        <v>100</v>
      </c>
    </row>
    <row r="141" s="25" customFormat="true" ht="15" hidden="false" customHeight="true" outlineLevel="0" collapsed="false">
      <c r="A141" s="18"/>
      <c r="B141" s="19"/>
      <c r="C141" s="26" t="s">
        <v>19</v>
      </c>
      <c r="D141" s="26"/>
      <c r="E141" s="26"/>
      <c r="F141" s="26"/>
      <c r="G141" s="27" t="n">
        <f aca="false">SUM(G140)</f>
        <v>0</v>
      </c>
      <c r="H141" s="27" t="n">
        <f aca="false">SUM(H140)</f>
        <v>0</v>
      </c>
      <c r="I141" s="27" t="n">
        <f aca="false">SUM(I140)</f>
        <v>0</v>
      </c>
      <c r="J141" s="27" t="n">
        <f aca="false">SUM(J140)</f>
        <v>0</v>
      </c>
      <c r="K141" s="23"/>
      <c r="L141" s="24"/>
    </row>
    <row r="142" s="25" customFormat="true" ht="13.5" hidden="false" customHeight="true" outlineLevel="0" collapsed="false">
      <c r="A142" s="18" t="n">
        <v>37</v>
      </c>
      <c r="B142" s="19" t="s">
        <v>112</v>
      </c>
      <c r="C142" s="20"/>
      <c r="D142" s="21"/>
      <c r="E142" s="20"/>
      <c r="F142" s="21"/>
      <c r="G142" s="22"/>
      <c r="H142" s="22"/>
      <c r="I142" s="22"/>
      <c r="J142" s="22"/>
      <c r="K142" s="23"/>
      <c r="L142" s="24" t="n">
        <f aca="false">((720-H143-I143)-G143)/(720-H143-I143)*100</f>
        <v>100</v>
      </c>
    </row>
    <row r="143" s="25" customFormat="true" ht="15" hidden="false" customHeight="true" outlineLevel="0" collapsed="false">
      <c r="A143" s="18"/>
      <c r="B143" s="19"/>
      <c r="C143" s="26" t="s">
        <v>19</v>
      </c>
      <c r="D143" s="26"/>
      <c r="E143" s="26"/>
      <c r="F143" s="26"/>
      <c r="G143" s="27" t="n">
        <f aca="false">SUM(G142)</f>
        <v>0</v>
      </c>
      <c r="H143" s="27" t="n">
        <f aca="false">SUM(H142)</f>
        <v>0</v>
      </c>
      <c r="I143" s="27" t="n">
        <f aca="false">SUM(I142)</f>
        <v>0</v>
      </c>
      <c r="J143" s="27" t="n">
        <f aca="false">SUM(J142)</f>
        <v>0</v>
      </c>
      <c r="K143" s="23"/>
      <c r="L143" s="24"/>
    </row>
    <row r="144" s="25" customFormat="true" ht="13.5" hidden="false" customHeight="true" outlineLevel="0" collapsed="false">
      <c r="A144" s="18" t="n">
        <v>38</v>
      </c>
      <c r="B144" s="19" t="s">
        <v>113</v>
      </c>
      <c r="C144" s="20"/>
      <c r="D144" s="21"/>
      <c r="E144" s="20"/>
      <c r="F144" s="21"/>
      <c r="G144" s="22"/>
      <c r="H144" s="22"/>
      <c r="I144" s="22"/>
      <c r="J144" s="22"/>
      <c r="K144" s="23"/>
      <c r="L144" s="24" t="n">
        <f aca="false">((720-H145-I145)-G145)/(720-H145-I145)*100</f>
        <v>100</v>
      </c>
    </row>
    <row r="145" s="25" customFormat="true" ht="15" hidden="false" customHeight="true" outlineLevel="0" collapsed="false">
      <c r="A145" s="18"/>
      <c r="B145" s="19"/>
      <c r="C145" s="26" t="s">
        <v>19</v>
      </c>
      <c r="D145" s="26"/>
      <c r="E145" s="26"/>
      <c r="F145" s="26"/>
      <c r="G145" s="27" t="n">
        <f aca="false">SUM(G144)</f>
        <v>0</v>
      </c>
      <c r="H145" s="27" t="n">
        <f aca="false">SUM(H144)</f>
        <v>0</v>
      </c>
      <c r="I145" s="27" t="n">
        <f aca="false">SUM(I144)</f>
        <v>0</v>
      </c>
      <c r="J145" s="27" t="n">
        <f aca="false">SUM(J144)</f>
        <v>0</v>
      </c>
      <c r="K145" s="23"/>
      <c r="L145" s="24"/>
    </row>
    <row r="146" s="25" customFormat="true" ht="13.5" hidden="false" customHeight="true" outlineLevel="0" collapsed="false">
      <c r="A146" s="18" t="n">
        <v>39</v>
      </c>
      <c r="B146" s="19" t="s">
        <v>114</v>
      </c>
      <c r="C146" s="20"/>
      <c r="D146" s="21"/>
      <c r="E146" s="20"/>
      <c r="F146" s="21"/>
      <c r="G146" s="22"/>
      <c r="H146" s="22"/>
      <c r="I146" s="22"/>
      <c r="J146" s="22"/>
      <c r="K146" s="23"/>
      <c r="L146" s="24" t="n">
        <f aca="false">((720-H147-I147)-G147)/(720-H147-I147)*100</f>
        <v>100</v>
      </c>
    </row>
    <row r="147" s="25" customFormat="true" ht="15" hidden="false" customHeight="true" outlineLevel="0" collapsed="false">
      <c r="A147" s="18"/>
      <c r="B147" s="19"/>
      <c r="C147" s="26" t="s">
        <v>19</v>
      </c>
      <c r="D147" s="26"/>
      <c r="E147" s="26"/>
      <c r="F147" s="26"/>
      <c r="G147" s="27" t="n">
        <f aca="false">SUM(G146)</f>
        <v>0</v>
      </c>
      <c r="H147" s="27" t="n">
        <f aca="false">SUM(H146)</f>
        <v>0</v>
      </c>
      <c r="I147" s="27" t="n">
        <f aca="false">SUM(I146)</f>
        <v>0</v>
      </c>
      <c r="J147" s="27" t="n">
        <f aca="false">SUM(J146)</f>
        <v>0</v>
      </c>
      <c r="K147" s="23"/>
      <c r="L147" s="24"/>
    </row>
    <row r="148" s="25" customFormat="true" ht="13.5" hidden="false" customHeight="true" outlineLevel="0" collapsed="false">
      <c r="A148" s="18" t="n">
        <v>40</v>
      </c>
      <c r="B148" s="19" t="s">
        <v>115</v>
      </c>
      <c r="C148" s="20"/>
      <c r="D148" s="21"/>
      <c r="E148" s="20"/>
      <c r="F148" s="21"/>
      <c r="G148" s="22"/>
      <c r="H148" s="22"/>
      <c r="I148" s="22"/>
      <c r="J148" s="22"/>
      <c r="K148" s="23"/>
      <c r="L148" s="24" t="n">
        <f aca="false">((720-H149-I149)-G149)/(720-H149-I149)*100</f>
        <v>100</v>
      </c>
    </row>
    <row r="149" s="25" customFormat="true" ht="15" hidden="false" customHeight="true" outlineLevel="0" collapsed="false">
      <c r="A149" s="18"/>
      <c r="B149" s="19"/>
      <c r="C149" s="26" t="s">
        <v>19</v>
      </c>
      <c r="D149" s="26"/>
      <c r="E149" s="26"/>
      <c r="F149" s="26"/>
      <c r="G149" s="27" t="n">
        <f aca="false">SUM(G148:G148)</f>
        <v>0</v>
      </c>
      <c r="H149" s="27" t="n">
        <f aca="false">SUM(H148:H148)</f>
        <v>0</v>
      </c>
      <c r="I149" s="27" t="n">
        <f aca="false">SUM(I148:I148)</f>
        <v>0</v>
      </c>
      <c r="J149" s="27" t="n">
        <f aca="false">SUM(J148:J148)</f>
        <v>0</v>
      </c>
      <c r="K149" s="23"/>
      <c r="L149" s="24"/>
    </row>
    <row r="150" s="25" customFormat="true" ht="40.5" hidden="false" customHeight="true" outlineLevel="0" collapsed="false">
      <c r="A150" s="18" t="n">
        <v>41</v>
      </c>
      <c r="B150" s="19" t="s">
        <v>116</v>
      </c>
      <c r="C150" s="20" t="n">
        <v>41518</v>
      </c>
      <c r="D150" s="21" t="n">
        <v>0</v>
      </c>
      <c r="E150" s="20" t="n">
        <v>41520</v>
      </c>
      <c r="F150" s="21" t="n">
        <v>0.6375</v>
      </c>
      <c r="G150" s="22" t="n">
        <v>0</v>
      </c>
      <c r="H150" s="22" t="n">
        <v>0</v>
      </c>
      <c r="I150" s="22" t="n">
        <v>0</v>
      </c>
      <c r="J150" s="22" t="n">
        <v>63.2999992370605</v>
      </c>
      <c r="K150" s="23" t="s">
        <v>117</v>
      </c>
      <c r="L150" s="24" t="n">
        <f aca="false">((720-H154-I154)-G154)/(720-H154-I154)*100</f>
        <v>100</v>
      </c>
    </row>
    <row r="151" s="25" customFormat="true" ht="40.5" hidden="false" customHeight="false" outlineLevel="0" collapsed="false">
      <c r="A151" s="18"/>
      <c r="B151" s="19"/>
      <c r="C151" s="20" t="n">
        <v>41523</v>
      </c>
      <c r="D151" s="21" t="n">
        <v>0.952083333333333</v>
      </c>
      <c r="E151" s="20" t="n">
        <v>41531</v>
      </c>
      <c r="F151" s="21" t="n">
        <v>0.429861111111111</v>
      </c>
      <c r="G151" s="22" t="n">
        <v>0</v>
      </c>
      <c r="H151" s="22" t="n">
        <v>0</v>
      </c>
      <c r="I151" s="22" t="n">
        <v>0</v>
      </c>
      <c r="J151" s="22" t="n">
        <v>179.466659545898</v>
      </c>
      <c r="K151" s="23" t="s">
        <v>118</v>
      </c>
      <c r="L151" s="24"/>
    </row>
    <row r="152" s="25" customFormat="true" ht="40.5" hidden="false" customHeight="false" outlineLevel="0" collapsed="false">
      <c r="A152" s="18"/>
      <c r="B152" s="19"/>
      <c r="C152" s="20" t="n">
        <v>41533</v>
      </c>
      <c r="D152" s="21" t="n">
        <v>0.971527777777778</v>
      </c>
      <c r="E152" s="20" t="n">
        <v>41538</v>
      </c>
      <c r="F152" s="21" t="n">
        <v>0.486111111111111</v>
      </c>
      <c r="G152" s="22" t="n">
        <v>0</v>
      </c>
      <c r="H152" s="22" t="n">
        <v>0</v>
      </c>
      <c r="I152" s="22" t="n">
        <v>0</v>
      </c>
      <c r="J152" s="22" t="n">
        <v>108.349998474121</v>
      </c>
      <c r="K152" s="23" t="s">
        <v>119</v>
      </c>
      <c r="L152" s="24"/>
    </row>
    <row r="153" s="25" customFormat="true" ht="54" hidden="false" customHeight="false" outlineLevel="0" collapsed="false">
      <c r="A153" s="18"/>
      <c r="B153" s="19"/>
      <c r="C153" s="20" t="n">
        <v>41544</v>
      </c>
      <c r="D153" s="21" t="n">
        <v>0.432638888888889</v>
      </c>
      <c r="E153" s="20" t="n">
        <v>41544</v>
      </c>
      <c r="F153" s="21" t="n">
        <v>0.777083333333333</v>
      </c>
      <c r="G153" s="22" t="n">
        <v>0</v>
      </c>
      <c r="H153" s="22" t="n">
        <v>0</v>
      </c>
      <c r="I153" s="22" t="n">
        <v>0</v>
      </c>
      <c r="J153" s="22" t="n">
        <v>8.26666641235352</v>
      </c>
      <c r="K153" s="23" t="s">
        <v>120</v>
      </c>
      <c r="L153" s="24"/>
    </row>
    <row r="154" s="25" customFormat="true" ht="15" hidden="false" customHeight="true" outlineLevel="0" collapsed="false">
      <c r="A154" s="18"/>
      <c r="B154" s="19"/>
      <c r="C154" s="26" t="s">
        <v>19</v>
      </c>
      <c r="D154" s="26"/>
      <c r="E154" s="26"/>
      <c r="F154" s="26"/>
      <c r="G154" s="27" t="n">
        <f aca="false">SUM(G150:G153)</f>
        <v>0</v>
      </c>
      <c r="H154" s="27" t="n">
        <f aca="false">SUM(H150:H153)</f>
        <v>0</v>
      </c>
      <c r="I154" s="27" t="n">
        <f aca="false">SUM(I150:I153)</f>
        <v>0</v>
      </c>
      <c r="J154" s="27" t="n">
        <f aca="false">SUM(J150:J153)</f>
        <v>359.383323669433</v>
      </c>
      <c r="K154" s="23"/>
      <c r="L154" s="24"/>
    </row>
    <row r="155" s="25" customFormat="true" ht="40.5" hidden="false" customHeight="true" outlineLevel="0" collapsed="false">
      <c r="A155" s="18" t="n">
        <v>42</v>
      </c>
      <c r="B155" s="19" t="s">
        <v>121</v>
      </c>
      <c r="C155" s="20" t="n">
        <v>41532</v>
      </c>
      <c r="D155" s="21" t="n">
        <v>0.00347222222222222</v>
      </c>
      <c r="E155" s="20" t="n">
        <v>41541</v>
      </c>
      <c r="F155" s="21" t="n">
        <v>0.318055555555556</v>
      </c>
      <c r="G155" s="22" t="n">
        <v>0</v>
      </c>
      <c r="H155" s="22" t="n">
        <v>0</v>
      </c>
      <c r="I155" s="22" t="n">
        <v>0</v>
      </c>
      <c r="J155" s="22" t="n">
        <v>223.550003051758</v>
      </c>
      <c r="K155" s="23" t="s">
        <v>65</v>
      </c>
      <c r="L155" s="24" t="n">
        <f aca="false">((720-H158-I158)-G158)/(720-H158-I158)*100</f>
        <v>100</v>
      </c>
    </row>
    <row r="156" s="25" customFormat="true" ht="40.5" hidden="false" customHeight="false" outlineLevel="0" collapsed="false">
      <c r="A156" s="18"/>
      <c r="B156" s="19"/>
      <c r="C156" s="20" t="n">
        <v>41532</v>
      </c>
      <c r="D156" s="21" t="n">
        <v>0</v>
      </c>
      <c r="E156" s="20" t="n">
        <v>41532</v>
      </c>
      <c r="F156" s="21" t="n">
        <v>0.00347222222222222</v>
      </c>
      <c r="G156" s="22" t="n">
        <v>0</v>
      </c>
      <c r="H156" s="22" t="n">
        <v>0</v>
      </c>
      <c r="I156" s="22" t="n">
        <v>0.0833333358168602</v>
      </c>
      <c r="J156" s="22" t="n">
        <v>0</v>
      </c>
      <c r="K156" s="23" t="s">
        <v>122</v>
      </c>
      <c r="L156" s="24"/>
    </row>
    <row r="157" s="25" customFormat="true" ht="40.5" hidden="false" customHeight="false" outlineLevel="0" collapsed="false">
      <c r="A157" s="18"/>
      <c r="B157" s="19"/>
      <c r="C157" s="20" t="n">
        <v>41547</v>
      </c>
      <c r="D157" s="21" t="n">
        <v>0.965277777777778</v>
      </c>
      <c r="E157" s="20" t="n">
        <v>41548</v>
      </c>
      <c r="F157" s="21" t="n">
        <v>0</v>
      </c>
      <c r="G157" s="22" t="n">
        <v>0</v>
      </c>
      <c r="H157" s="22" t="n">
        <v>0</v>
      </c>
      <c r="I157" s="22" t="n">
        <v>0</v>
      </c>
      <c r="J157" s="22" t="n">
        <v>0.833333313465118</v>
      </c>
      <c r="K157" s="23" t="s">
        <v>123</v>
      </c>
      <c r="L157" s="24"/>
    </row>
    <row r="158" s="25" customFormat="true" ht="15" hidden="false" customHeight="true" outlineLevel="0" collapsed="false">
      <c r="A158" s="18"/>
      <c r="B158" s="19"/>
      <c r="C158" s="26" t="s">
        <v>19</v>
      </c>
      <c r="D158" s="26"/>
      <c r="E158" s="26"/>
      <c r="F158" s="26"/>
      <c r="G158" s="27" t="n">
        <f aca="false">SUM(G155:G157)</f>
        <v>0</v>
      </c>
      <c r="H158" s="27" t="n">
        <f aca="false">SUM(H155:H157)</f>
        <v>0</v>
      </c>
      <c r="I158" s="27" t="n">
        <f aca="false">SUM(I155:I157)</f>
        <v>0.0833333358168602</v>
      </c>
      <c r="J158" s="27" t="n">
        <f aca="false">SUM(J155:J157)</f>
        <v>224.383336365223</v>
      </c>
      <c r="K158" s="23"/>
      <c r="L158" s="24"/>
    </row>
    <row r="159" s="25" customFormat="true" ht="40.5" hidden="false" customHeight="true" outlineLevel="0" collapsed="false">
      <c r="A159" s="18" t="n">
        <v>43</v>
      </c>
      <c r="B159" s="19" t="s">
        <v>124</v>
      </c>
      <c r="C159" s="20" t="n">
        <v>41518</v>
      </c>
      <c r="D159" s="21" t="n">
        <v>0.929166666666667</v>
      </c>
      <c r="E159" s="20" t="n">
        <v>41518</v>
      </c>
      <c r="F159" s="21" t="n">
        <v>0.929166666666667</v>
      </c>
      <c r="G159" s="22" t="n">
        <v>0</v>
      </c>
      <c r="H159" s="22" t="n">
        <v>0</v>
      </c>
      <c r="I159" s="22" t="n">
        <v>0</v>
      </c>
      <c r="J159" s="22" t="n">
        <v>0</v>
      </c>
      <c r="K159" s="23" t="s">
        <v>125</v>
      </c>
      <c r="L159" s="24" t="n">
        <f aca="false">((720-H163-I163)-G163)/(720-H163-I163)*100</f>
        <v>100</v>
      </c>
    </row>
    <row r="160" s="25" customFormat="true" ht="40.5" hidden="false" customHeight="false" outlineLevel="0" collapsed="false">
      <c r="A160" s="18"/>
      <c r="B160" s="19"/>
      <c r="C160" s="20" t="n">
        <v>41518</v>
      </c>
      <c r="D160" s="21" t="n">
        <v>0.947916666666667</v>
      </c>
      <c r="E160" s="20" t="n">
        <v>41519</v>
      </c>
      <c r="F160" s="21" t="n">
        <v>0.558333333333333</v>
      </c>
      <c r="G160" s="22" t="n">
        <v>0</v>
      </c>
      <c r="H160" s="22" t="n">
        <v>0</v>
      </c>
      <c r="I160" s="22" t="n">
        <v>0</v>
      </c>
      <c r="J160" s="22" t="n">
        <v>14.6499996185303</v>
      </c>
      <c r="K160" s="23" t="s">
        <v>126</v>
      </c>
      <c r="L160" s="24"/>
    </row>
    <row r="161" s="25" customFormat="true" ht="40.5" hidden="false" customHeight="false" outlineLevel="0" collapsed="false">
      <c r="A161" s="18"/>
      <c r="B161" s="19"/>
      <c r="C161" s="20" t="n">
        <v>41519</v>
      </c>
      <c r="D161" s="21" t="n">
        <v>0.984027777777778</v>
      </c>
      <c r="E161" s="20" t="n">
        <v>41532</v>
      </c>
      <c r="F161" s="21" t="n">
        <v>0.341666666666667</v>
      </c>
      <c r="G161" s="22" t="n">
        <v>0</v>
      </c>
      <c r="H161" s="22" t="n">
        <v>0</v>
      </c>
      <c r="I161" s="22" t="n">
        <v>0</v>
      </c>
      <c r="J161" s="22" t="n">
        <v>296.583343505859</v>
      </c>
      <c r="K161" s="23" t="s">
        <v>127</v>
      </c>
      <c r="L161" s="24"/>
    </row>
    <row r="162" s="25" customFormat="true" ht="40.5" hidden="false" customHeight="false" outlineLevel="0" collapsed="false">
      <c r="A162" s="18"/>
      <c r="B162" s="19"/>
      <c r="C162" s="20" t="n">
        <v>41541</v>
      </c>
      <c r="D162" s="21" t="n">
        <v>0.925694444444445</v>
      </c>
      <c r="E162" s="20" t="n">
        <v>41547</v>
      </c>
      <c r="F162" s="21" t="n">
        <v>0.338888888888889</v>
      </c>
      <c r="G162" s="22" t="n">
        <v>0</v>
      </c>
      <c r="H162" s="22" t="n">
        <v>0</v>
      </c>
      <c r="I162" s="22" t="n">
        <v>0</v>
      </c>
      <c r="J162" s="22" t="n">
        <v>129.91667175293</v>
      </c>
      <c r="K162" s="23" t="s">
        <v>128</v>
      </c>
      <c r="L162" s="24"/>
    </row>
    <row r="163" s="25" customFormat="true" ht="15" hidden="false" customHeight="true" outlineLevel="0" collapsed="false">
      <c r="A163" s="18"/>
      <c r="B163" s="19"/>
      <c r="C163" s="26" t="s">
        <v>19</v>
      </c>
      <c r="D163" s="26"/>
      <c r="E163" s="26"/>
      <c r="F163" s="26"/>
      <c r="G163" s="27" t="n">
        <f aca="false">SUM(G159:G162)</f>
        <v>0</v>
      </c>
      <c r="H163" s="27" t="n">
        <f aca="false">SUM(H159:H162)</f>
        <v>0</v>
      </c>
      <c r="I163" s="27" t="n">
        <f aca="false">SUM(I159:I162)</f>
        <v>0</v>
      </c>
      <c r="J163" s="27" t="n">
        <f aca="false">SUM(J159:J162)</f>
        <v>441.150014877319</v>
      </c>
      <c r="K163" s="23"/>
      <c r="L163" s="24"/>
    </row>
    <row r="164" s="25" customFormat="true" ht="13.5" hidden="false" customHeight="true" outlineLevel="0" collapsed="false">
      <c r="A164" s="18" t="n">
        <v>44</v>
      </c>
      <c r="B164" s="19" t="s">
        <v>129</v>
      </c>
      <c r="C164" s="20"/>
      <c r="D164" s="21"/>
      <c r="E164" s="20"/>
      <c r="F164" s="21"/>
      <c r="G164" s="22"/>
      <c r="H164" s="22"/>
      <c r="I164" s="22"/>
      <c r="J164" s="22"/>
      <c r="K164" s="23"/>
      <c r="L164" s="24" t="n">
        <f aca="false">((720-H165-I165)-G165)/(720-H165-I165)*100</f>
        <v>100</v>
      </c>
    </row>
    <row r="165" s="25" customFormat="true" ht="15" hidden="false" customHeight="true" outlineLevel="0" collapsed="false">
      <c r="A165" s="18"/>
      <c r="B165" s="19"/>
      <c r="C165" s="26" t="s">
        <v>19</v>
      </c>
      <c r="D165" s="26"/>
      <c r="E165" s="26"/>
      <c r="F165" s="26"/>
      <c r="G165" s="27" t="n">
        <f aca="false">SUM(G164)</f>
        <v>0</v>
      </c>
      <c r="H165" s="27" t="n">
        <f aca="false">SUM(H164)</f>
        <v>0</v>
      </c>
      <c r="I165" s="27" t="n">
        <f aca="false">SUM(I164)</f>
        <v>0</v>
      </c>
      <c r="J165" s="27" t="n">
        <f aca="false">SUM(J164)</f>
        <v>0</v>
      </c>
      <c r="K165" s="23"/>
      <c r="L165" s="24"/>
    </row>
    <row r="166" s="25" customFormat="true" ht="13.5" hidden="false" customHeight="true" outlineLevel="0" collapsed="false">
      <c r="A166" s="18" t="n">
        <v>45</v>
      </c>
      <c r="B166" s="19" t="s">
        <v>130</v>
      </c>
      <c r="C166" s="20"/>
      <c r="D166" s="21"/>
      <c r="E166" s="20"/>
      <c r="F166" s="21"/>
      <c r="G166" s="22"/>
      <c r="H166" s="22"/>
      <c r="I166" s="22"/>
      <c r="J166" s="22"/>
      <c r="K166" s="23"/>
      <c r="L166" s="24" t="n">
        <f aca="false">((720-H167-I167)-G167)/(720-H167-I167)*100</f>
        <v>100</v>
      </c>
    </row>
    <row r="167" s="25" customFormat="true" ht="15" hidden="false" customHeight="true" outlineLevel="0" collapsed="false">
      <c r="A167" s="18"/>
      <c r="B167" s="19"/>
      <c r="C167" s="26" t="s">
        <v>19</v>
      </c>
      <c r="D167" s="26"/>
      <c r="E167" s="26"/>
      <c r="F167" s="26"/>
      <c r="G167" s="27" t="n">
        <f aca="false">SUM(G166:G166)</f>
        <v>0</v>
      </c>
      <c r="H167" s="27" t="n">
        <f aca="false">SUM(H166:H166)</f>
        <v>0</v>
      </c>
      <c r="I167" s="27" t="n">
        <f aca="false">SUM(I166:I166)</f>
        <v>0</v>
      </c>
      <c r="J167" s="27" t="n">
        <f aca="false">SUM(J166:J166)</f>
        <v>0</v>
      </c>
      <c r="K167" s="23"/>
      <c r="L167" s="24"/>
    </row>
    <row r="168" s="25" customFormat="true" ht="40.5" hidden="false" customHeight="true" outlineLevel="0" collapsed="false">
      <c r="A168" s="18" t="n">
        <v>46</v>
      </c>
      <c r="B168" s="19" t="s">
        <v>131</v>
      </c>
      <c r="C168" s="20" t="n">
        <v>41525</v>
      </c>
      <c r="D168" s="21" t="n">
        <v>0.986111111111111</v>
      </c>
      <c r="E168" s="20" t="n">
        <v>41526</v>
      </c>
      <c r="F168" s="21" t="n">
        <v>0.319444444444444</v>
      </c>
      <c r="G168" s="22" t="n">
        <v>0</v>
      </c>
      <c r="H168" s="22" t="n">
        <v>0</v>
      </c>
      <c r="I168" s="22" t="n">
        <v>0</v>
      </c>
      <c r="J168" s="22" t="n">
        <v>8</v>
      </c>
      <c r="K168" s="23" t="s">
        <v>132</v>
      </c>
      <c r="L168" s="24" t="n">
        <f aca="false">((720-H169-I169)-G169)/(720-H169-I169)*100</f>
        <v>100</v>
      </c>
    </row>
    <row r="169" s="25" customFormat="true" ht="15" hidden="false" customHeight="true" outlineLevel="0" collapsed="false">
      <c r="A169" s="18"/>
      <c r="B169" s="19"/>
      <c r="C169" s="26" t="s">
        <v>19</v>
      </c>
      <c r="D169" s="26"/>
      <c r="E169" s="26"/>
      <c r="F169" s="26"/>
      <c r="G169" s="27" t="n">
        <f aca="false">SUM(G168:G168)</f>
        <v>0</v>
      </c>
      <c r="H169" s="27" t="n">
        <f aca="false">SUM(H168:H168)</f>
        <v>0</v>
      </c>
      <c r="I169" s="27" t="n">
        <f aca="false">SUM(I168:I168)</f>
        <v>0</v>
      </c>
      <c r="J169" s="27" t="n">
        <f aca="false">SUM(J168:J168)</f>
        <v>8</v>
      </c>
      <c r="K169" s="23"/>
      <c r="L169" s="24"/>
    </row>
    <row r="170" s="25" customFormat="true" ht="13.5" hidden="false" customHeight="true" outlineLevel="0" collapsed="false">
      <c r="A170" s="18" t="n">
        <v>47</v>
      </c>
      <c r="B170" s="19" t="s">
        <v>133</v>
      </c>
      <c r="C170" s="20"/>
      <c r="D170" s="21"/>
      <c r="E170" s="20"/>
      <c r="F170" s="21"/>
      <c r="G170" s="22"/>
      <c r="H170" s="22"/>
      <c r="I170" s="22"/>
      <c r="J170" s="22"/>
      <c r="K170" s="23"/>
      <c r="L170" s="24" t="n">
        <f aca="false">((720-H171-I171)-G171)/(720-H171-I171)*100</f>
        <v>100</v>
      </c>
    </row>
    <row r="171" s="25" customFormat="true" ht="15" hidden="false" customHeight="true" outlineLevel="0" collapsed="false">
      <c r="A171" s="18"/>
      <c r="B171" s="19"/>
      <c r="C171" s="26" t="s">
        <v>19</v>
      </c>
      <c r="D171" s="26"/>
      <c r="E171" s="26"/>
      <c r="F171" s="26"/>
      <c r="G171" s="27" t="n">
        <f aca="false">SUM(G170:G170)</f>
        <v>0</v>
      </c>
      <c r="H171" s="27" t="n">
        <f aca="false">SUM(H170:H170)</f>
        <v>0</v>
      </c>
      <c r="I171" s="27" t="n">
        <f aca="false">SUM(I170:I170)</f>
        <v>0</v>
      </c>
      <c r="J171" s="27" t="n">
        <f aca="false">SUM(J170:J170)</f>
        <v>0</v>
      </c>
      <c r="K171" s="23"/>
      <c r="L171" s="24"/>
    </row>
    <row r="172" s="25" customFormat="true" ht="40.5" hidden="false" customHeight="true" outlineLevel="0" collapsed="false">
      <c r="A172" s="18" t="n">
        <v>48</v>
      </c>
      <c r="B172" s="19" t="s">
        <v>134</v>
      </c>
      <c r="C172" s="28" t="n">
        <v>41529</v>
      </c>
      <c r="D172" s="21" t="n">
        <v>0.357638888888889</v>
      </c>
      <c r="E172" s="28" t="n">
        <v>41529</v>
      </c>
      <c r="F172" s="21" t="n">
        <v>0.877777777777778</v>
      </c>
      <c r="G172" s="29" t="n">
        <v>0</v>
      </c>
      <c r="H172" s="29" t="n">
        <v>0</v>
      </c>
      <c r="I172" s="29" t="n">
        <v>0</v>
      </c>
      <c r="J172" s="29" t="n">
        <v>12.4833335876465</v>
      </c>
      <c r="K172" s="23" t="s">
        <v>135</v>
      </c>
      <c r="L172" s="24" t="n">
        <f aca="false">((720-H174-I174)-G174)/(720-H174-I174)*100</f>
        <v>100</v>
      </c>
    </row>
    <row r="173" s="25" customFormat="true" ht="67.5" hidden="false" customHeight="false" outlineLevel="0" collapsed="false">
      <c r="A173" s="18"/>
      <c r="B173" s="19"/>
      <c r="C173" s="28" t="n">
        <v>41535</v>
      </c>
      <c r="D173" s="21" t="n">
        <v>0.428472222222222</v>
      </c>
      <c r="E173" s="28" t="n">
        <v>41535</v>
      </c>
      <c r="F173" s="21" t="n">
        <v>0.563194444444444</v>
      </c>
      <c r="G173" s="29" t="n">
        <v>0</v>
      </c>
      <c r="H173" s="29" t="n">
        <v>0</v>
      </c>
      <c r="I173" s="29" t="n">
        <v>3.23333311080933</v>
      </c>
      <c r="J173" s="29" t="n">
        <v>0</v>
      </c>
      <c r="K173" s="23" t="s">
        <v>136</v>
      </c>
      <c r="L173" s="24"/>
    </row>
    <row r="174" s="25" customFormat="true" ht="15" hidden="false" customHeight="true" outlineLevel="0" collapsed="false">
      <c r="A174" s="18"/>
      <c r="B174" s="19"/>
      <c r="C174" s="26" t="s">
        <v>19</v>
      </c>
      <c r="D174" s="26"/>
      <c r="E174" s="26"/>
      <c r="F174" s="26"/>
      <c r="G174" s="27" t="n">
        <f aca="false">SUM(G172:G173)</f>
        <v>0</v>
      </c>
      <c r="H174" s="27" t="n">
        <f aca="false">SUM(H172:H173)</f>
        <v>0</v>
      </c>
      <c r="I174" s="27" t="n">
        <f aca="false">SUM(I172:I173)</f>
        <v>3.23333311080933</v>
      </c>
      <c r="J174" s="27" t="n">
        <f aca="false">SUM(J172:J173)</f>
        <v>12.4833335876465</v>
      </c>
      <c r="K174" s="23"/>
      <c r="L174" s="24"/>
    </row>
    <row r="175" s="25" customFormat="true" ht="27" hidden="false" customHeight="true" outlineLevel="0" collapsed="false">
      <c r="A175" s="18" t="n">
        <v>49</v>
      </c>
      <c r="B175" s="19" t="s">
        <v>137</v>
      </c>
      <c r="C175" s="28" t="n">
        <v>41541</v>
      </c>
      <c r="D175" s="21" t="n">
        <v>0.5875</v>
      </c>
      <c r="E175" s="28" t="n">
        <v>41541</v>
      </c>
      <c r="F175" s="21" t="n">
        <v>0.632638888888889</v>
      </c>
      <c r="G175" s="29" t="n">
        <v>0</v>
      </c>
      <c r="H175" s="29" t="n">
        <v>1.08333337306976</v>
      </c>
      <c r="I175" s="29" t="n">
        <v>0</v>
      </c>
      <c r="J175" s="29" t="n">
        <v>0</v>
      </c>
      <c r="K175" s="23" t="s">
        <v>138</v>
      </c>
      <c r="L175" s="24" t="n">
        <f aca="false">((720-H176-I176)-G176)/(720-H176-I176)*100</f>
        <v>100</v>
      </c>
    </row>
    <row r="176" s="25" customFormat="true" ht="15" hidden="false" customHeight="true" outlineLevel="0" collapsed="false">
      <c r="A176" s="18"/>
      <c r="B176" s="19"/>
      <c r="C176" s="26" t="s">
        <v>19</v>
      </c>
      <c r="D176" s="26"/>
      <c r="E176" s="26"/>
      <c r="F176" s="26"/>
      <c r="G176" s="27" t="n">
        <f aca="false">SUM(G175:G175)</f>
        <v>0</v>
      </c>
      <c r="H176" s="27" t="n">
        <f aca="false">SUM(H175:H175)</f>
        <v>1.08333337306976</v>
      </c>
      <c r="I176" s="27" t="n">
        <f aca="false">SUM(I175:I175)</f>
        <v>0</v>
      </c>
      <c r="J176" s="27" t="n">
        <f aca="false">SUM(J175:J175)</f>
        <v>0</v>
      </c>
      <c r="K176" s="23"/>
      <c r="L176" s="24"/>
    </row>
    <row r="177" s="25" customFormat="true" ht="40.5" hidden="false" customHeight="true" outlineLevel="0" collapsed="false">
      <c r="A177" s="18" t="n">
        <v>50</v>
      </c>
      <c r="B177" s="19" t="s">
        <v>139</v>
      </c>
      <c r="C177" s="28" t="n">
        <v>41527</v>
      </c>
      <c r="D177" s="21" t="n">
        <v>0.354166666666667</v>
      </c>
      <c r="E177" s="28" t="n">
        <v>41528</v>
      </c>
      <c r="F177" s="21" t="n">
        <v>0.619444444444445</v>
      </c>
      <c r="G177" s="29" t="n">
        <v>0</v>
      </c>
      <c r="H177" s="29" t="n">
        <v>0</v>
      </c>
      <c r="I177" s="29" t="n">
        <v>0</v>
      </c>
      <c r="J177" s="29" t="n">
        <v>30.3666667938232</v>
      </c>
      <c r="K177" s="23" t="s">
        <v>140</v>
      </c>
      <c r="L177" s="24" t="n">
        <f aca="false">((720-H178-I178)-G178)/(720-H178-I178)*100</f>
        <v>100</v>
      </c>
    </row>
    <row r="178" s="25" customFormat="true" ht="15" hidden="false" customHeight="true" outlineLevel="0" collapsed="false">
      <c r="A178" s="18"/>
      <c r="B178" s="19"/>
      <c r="C178" s="26" t="s">
        <v>19</v>
      </c>
      <c r="D178" s="26"/>
      <c r="E178" s="26"/>
      <c r="F178" s="26"/>
      <c r="G178" s="27" t="n">
        <f aca="false">SUM(G177:G177)</f>
        <v>0</v>
      </c>
      <c r="H178" s="27" t="n">
        <f aca="false">SUM(H177:H177)</f>
        <v>0</v>
      </c>
      <c r="I178" s="27" t="n">
        <f aca="false">SUM(I177:I177)</f>
        <v>0</v>
      </c>
      <c r="J178" s="27" t="n">
        <f aca="false">SUM(J177:J177)</f>
        <v>30.3666667938232</v>
      </c>
      <c r="K178" s="23"/>
      <c r="L178" s="24"/>
    </row>
    <row r="179" s="25" customFormat="true" ht="13.5" hidden="false" customHeight="true" outlineLevel="0" collapsed="false">
      <c r="A179" s="18" t="n">
        <v>51</v>
      </c>
      <c r="B179" s="19" t="s">
        <v>141</v>
      </c>
      <c r="C179" s="28"/>
      <c r="D179" s="21"/>
      <c r="E179" s="28"/>
      <c r="F179" s="21"/>
      <c r="G179" s="29"/>
      <c r="H179" s="29"/>
      <c r="I179" s="29"/>
      <c r="J179" s="29"/>
      <c r="K179" s="23"/>
      <c r="L179" s="24" t="n">
        <f aca="false">((720-H180-I180)-G180)/(720-H180-I180)*100</f>
        <v>100</v>
      </c>
    </row>
    <row r="180" s="25" customFormat="true" ht="15" hidden="false" customHeight="true" outlineLevel="0" collapsed="false">
      <c r="A180" s="18"/>
      <c r="B180" s="19"/>
      <c r="C180" s="26" t="s">
        <v>19</v>
      </c>
      <c r="D180" s="26"/>
      <c r="E180" s="26"/>
      <c r="F180" s="26"/>
      <c r="G180" s="27" t="n">
        <f aca="false">SUM(G179)</f>
        <v>0</v>
      </c>
      <c r="H180" s="27" t="n">
        <f aca="false">SUM(H179)</f>
        <v>0</v>
      </c>
      <c r="I180" s="27" t="n">
        <f aca="false">SUM(I179)</f>
        <v>0</v>
      </c>
      <c r="J180" s="27" t="n">
        <f aca="false">SUM(J179)</f>
        <v>0</v>
      </c>
      <c r="K180" s="23"/>
      <c r="L180" s="24"/>
    </row>
    <row r="181" s="25" customFormat="true" ht="40.5" hidden="false" customHeight="true" outlineLevel="0" collapsed="false">
      <c r="A181" s="18" t="n">
        <v>52</v>
      </c>
      <c r="B181" s="19" t="s">
        <v>142</v>
      </c>
      <c r="C181" s="28" t="n">
        <v>41520</v>
      </c>
      <c r="D181" s="21" t="n">
        <v>0.352777777777778</v>
      </c>
      <c r="E181" s="28" t="n">
        <v>41521</v>
      </c>
      <c r="F181" s="21" t="n">
        <v>0.650694444444445</v>
      </c>
      <c r="G181" s="29" t="n">
        <v>0</v>
      </c>
      <c r="H181" s="29" t="n">
        <v>0</v>
      </c>
      <c r="I181" s="29" t="n">
        <v>0</v>
      </c>
      <c r="J181" s="29" t="n">
        <v>31.1499996185303</v>
      </c>
      <c r="K181" s="23" t="s">
        <v>143</v>
      </c>
      <c r="L181" s="24" t="n">
        <f aca="false">((720-H182-I182)-G182)/(720-H182-I182)*100</f>
        <v>100</v>
      </c>
    </row>
    <row r="182" s="25" customFormat="true" ht="15" hidden="false" customHeight="true" outlineLevel="0" collapsed="false">
      <c r="A182" s="18"/>
      <c r="B182" s="19"/>
      <c r="C182" s="26" t="s">
        <v>19</v>
      </c>
      <c r="D182" s="26"/>
      <c r="E182" s="26"/>
      <c r="F182" s="26"/>
      <c r="G182" s="27" t="n">
        <f aca="false">SUM(G181:G181)</f>
        <v>0</v>
      </c>
      <c r="H182" s="27" t="n">
        <f aca="false">SUM(H181:H181)</f>
        <v>0</v>
      </c>
      <c r="I182" s="27" t="n">
        <f aca="false">SUM(I181:I181)</f>
        <v>0</v>
      </c>
      <c r="J182" s="27" t="n">
        <f aca="false">SUM(J181:J181)</f>
        <v>31.1499996185303</v>
      </c>
      <c r="K182" s="23"/>
      <c r="L182" s="24"/>
    </row>
    <row r="183" s="25" customFormat="true" ht="54" hidden="false" customHeight="true" outlineLevel="0" collapsed="false">
      <c r="A183" s="18" t="n">
        <v>53</v>
      </c>
      <c r="B183" s="19" t="s">
        <v>144</v>
      </c>
      <c r="C183" s="20" t="n">
        <v>41534</v>
      </c>
      <c r="D183" s="21" t="n">
        <v>0.302777777777778</v>
      </c>
      <c r="E183" s="20" t="n">
        <v>41534</v>
      </c>
      <c r="F183" s="21" t="n">
        <v>0.763888888888889</v>
      </c>
      <c r="G183" s="22" t="n">
        <v>0</v>
      </c>
      <c r="H183" s="22" t="n">
        <v>0</v>
      </c>
      <c r="I183" s="22" t="n">
        <v>0</v>
      </c>
      <c r="J183" s="22" t="n">
        <v>11.0666666030884</v>
      </c>
      <c r="K183" s="23" t="s">
        <v>145</v>
      </c>
      <c r="L183" s="24" t="n">
        <f aca="false">((720-H184-I184)-G184)/(720-H184-I184)*100</f>
        <v>100</v>
      </c>
    </row>
    <row r="184" s="25" customFormat="true" ht="14.25" hidden="false" customHeight="true" outlineLevel="0" collapsed="false">
      <c r="A184" s="18"/>
      <c r="B184" s="19"/>
      <c r="C184" s="26" t="s">
        <v>19</v>
      </c>
      <c r="D184" s="26"/>
      <c r="E184" s="26"/>
      <c r="F184" s="26"/>
      <c r="G184" s="27" t="n">
        <f aca="false">SUM(G183:G183)</f>
        <v>0</v>
      </c>
      <c r="H184" s="27" t="n">
        <f aca="false">SUM(H183:H183)</f>
        <v>0</v>
      </c>
      <c r="I184" s="27" t="n">
        <f aca="false">SUM(I183:I183)</f>
        <v>0</v>
      </c>
      <c r="J184" s="27" t="n">
        <f aca="false">SUM(J183:J183)</f>
        <v>11.0666666030884</v>
      </c>
      <c r="K184" s="23"/>
      <c r="L184" s="24"/>
    </row>
    <row r="185" s="25" customFormat="true" ht="14.25" hidden="false" customHeight="true" outlineLevel="0" collapsed="false">
      <c r="A185" s="18" t="n">
        <v>54</v>
      </c>
      <c r="B185" s="19" t="s">
        <v>146</v>
      </c>
      <c r="C185" s="20"/>
      <c r="D185" s="21"/>
      <c r="E185" s="20"/>
      <c r="F185" s="21"/>
      <c r="G185" s="22"/>
      <c r="H185" s="22"/>
      <c r="I185" s="22"/>
      <c r="J185" s="22"/>
      <c r="K185" s="23"/>
      <c r="L185" s="24" t="n">
        <f aca="false">((720-H186-I186)-G186)/(720-H186-I186)*100</f>
        <v>100</v>
      </c>
    </row>
    <row r="186" s="25" customFormat="true" ht="30.75" hidden="false" customHeight="true" outlineLevel="0" collapsed="false">
      <c r="A186" s="18"/>
      <c r="B186" s="19"/>
      <c r="C186" s="26" t="s">
        <v>19</v>
      </c>
      <c r="D186" s="26"/>
      <c r="E186" s="26"/>
      <c r="F186" s="26"/>
      <c r="G186" s="27" t="n">
        <f aca="false">SUM(G185)</f>
        <v>0</v>
      </c>
      <c r="H186" s="27" t="n">
        <f aca="false">SUM(H185)</f>
        <v>0</v>
      </c>
      <c r="I186" s="27" t="n">
        <f aca="false">SUM(I185)</f>
        <v>0</v>
      </c>
      <c r="J186" s="27" t="n">
        <f aca="false">SUM(J185)</f>
        <v>0</v>
      </c>
      <c r="K186" s="23"/>
      <c r="L186" s="24"/>
    </row>
    <row r="187" s="25" customFormat="true" ht="13.5" hidden="false" customHeight="true" outlineLevel="0" collapsed="false">
      <c r="A187" s="18" t="n">
        <v>55</v>
      </c>
      <c r="B187" s="19" t="s">
        <v>147</v>
      </c>
      <c r="C187" s="20"/>
      <c r="D187" s="21"/>
      <c r="E187" s="20"/>
      <c r="F187" s="21"/>
      <c r="G187" s="22"/>
      <c r="H187" s="22"/>
      <c r="I187" s="22"/>
      <c r="J187" s="22"/>
      <c r="K187" s="23"/>
      <c r="L187" s="24" t="n">
        <f aca="false">((720-H188-I188)-G188)/(720-H188-I188)*100</f>
        <v>100</v>
      </c>
    </row>
    <row r="188" s="25" customFormat="true" ht="24.75" hidden="false" customHeight="true" outlineLevel="0" collapsed="false">
      <c r="A188" s="18"/>
      <c r="B188" s="19"/>
      <c r="C188" s="26" t="s">
        <v>19</v>
      </c>
      <c r="D188" s="26"/>
      <c r="E188" s="26"/>
      <c r="F188" s="26"/>
      <c r="G188" s="27" t="n">
        <f aca="false">SUM(G187:G187)</f>
        <v>0</v>
      </c>
      <c r="H188" s="27" t="n">
        <f aca="false">SUM(H187:H187)</f>
        <v>0</v>
      </c>
      <c r="I188" s="27" t="n">
        <f aca="false">SUM(I187:I187)</f>
        <v>0</v>
      </c>
      <c r="J188" s="27" t="n">
        <f aca="false">SUM(J187:J187)</f>
        <v>0</v>
      </c>
      <c r="K188" s="23"/>
      <c r="L188" s="24"/>
    </row>
    <row r="189" s="25" customFormat="true" ht="13.5" hidden="false" customHeight="true" outlineLevel="0" collapsed="false">
      <c r="A189" s="18" t="n">
        <v>56</v>
      </c>
      <c r="B189" s="19" t="s">
        <v>148</v>
      </c>
      <c r="C189" s="20"/>
      <c r="D189" s="21"/>
      <c r="E189" s="20"/>
      <c r="F189" s="21"/>
      <c r="G189" s="22"/>
      <c r="H189" s="22"/>
      <c r="I189" s="22"/>
      <c r="J189" s="22"/>
      <c r="K189" s="23"/>
      <c r="L189" s="24" t="n">
        <f aca="false">((720-H190-I190)-G190)/(720-H190-I190)*100</f>
        <v>100</v>
      </c>
    </row>
    <row r="190" s="25" customFormat="true" ht="15" hidden="false" customHeight="true" outlineLevel="0" collapsed="false">
      <c r="A190" s="18"/>
      <c r="B190" s="19"/>
      <c r="C190" s="26" t="s">
        <v>19</v>
      </c>
      <c r="D190" s="26"/>
      <c r="E190" s="26"/>
      <c r="F190" s="26"/>
      <c r="G190" s="27" t="n">
        <f aca="false">SUM(G189)</f>
        <v>0</v>
      </c>
      <c r="H190" s="27" t="n">
        <f aca="false">SUM(H189)</f>
        <v>0</v>
      </c>
      <c r="I190" s="27" t="n">
        <f aca="false">SUM(I189)</f>
        <v>0</v>
      </c>
      <c r="J190" s="27" t="n">
        <f aca="false">SUM(J189)</f>
        <v>0</v>
      </c>
      <c r="K190" s="23"/>
      <c r="L190" s="24"/>
    </row>
    <row r="191" s="25" customFormat="true" ht="13.5" hidden="false" customHeight="true" outlineLevel="0" collapsed="false">
      <c r="A191" s="18" t="n">
        <v>57</v>
      </c>
      <c r="B191" s="19" t="s">
        <v>149</v>
      </c>
      <c r="C191" s="28"/>
      <c r="D191" s="21"/>
      <c r="E191" s="28"/>
      <c r="F191" s="21"/>
      <c r="G191" s="29"/>
      <c r="H191" s="29"/>
      <c r="I191" s="29"/>
      <c r="J191" s="29"/>
      <c r="K191" s="23"/>
      <c r="L191" s="24" t="n">
        <f aca="false">((720-H192-I192)-G192)/(720-H192-I192)*100</f>
        <v>100</v>
      </c>
    </row>
    <row r="192" s="25" customFormat="true" ht="15" hidden="false" customHeight="true" outlineLevel="0" collapsed="false">
      <c r="A192" s="18"/>
      <c r="B192" s="19"/>
      <c r="C192" s="26" t="s">
        <v>19</v>
      </c>
      <c r="D192" s="26"/>
      <c r="E192" s="26"/>
      <c r="F192" s="26"/>
      <c r="G192" s="27" t="n">
        <f aca="false">SUM(G191:G191)</f>
        <v>0</v>
      </c>
      <c r="H192" s="27" t="n">
        <f aca="false">SUM(H191:H191)</f>
        <v>0</v>
      </c>
      <c r="I192" s="27" t="n">
        <f aca="false">SUM(I191:I191)</f>
        <v>0</v>
      </c>
      <c r="J192" s="27" t="n">
        <f aca="false">SUM(J191:J191)</f>
        <v>0</v>
      </c>
      <c r="K192" s="23"/>
      <c r="L192" s="24"/>
    </row>
    <row r="193" s="25" customFormat="true" ht="27" hidden="false" customHeight="true" outlineLevel="0" collapsed="false">
      <c r="A193" s="18" t="n">
        <v>58</v>
      </c>
      <c r="B193" s="19" t="s">
        <v>150</v>
      </c>
      <c r="C193" s="20" t="n">
        <v>41524</v>
      </c>
      <c r="D193" s="21" t="n">
        <v>0.4625</v>
      </c>
      <c r="E193" s="20" t="n">
        <v>41524</v>
      </c>
      <c r="F193" s="21" t="n">
        <v>0.747916666666667</v>
      </c>
      <c r="G193" s="22" t="n">
        <v>0</v>
      </c>
      <c r="H193" s="22" t="n">
        <v>0</v>
      </c>
      <c r="I193" s="22" t="n">
        <v>0</v>
      </c>
      <c r="J193" s="22" t="n">
        <v>6.84999990463257</v>
      </c>
      <c r="K193" s="23" t="s">
        <v>151</v>
      </c>
      <c r="L193" s="24" t="n">
        <f aca="false">((720-H194-I194)-G194)/(720-H194-I194)*100</f>
        <v>100</v>
      </c>
    </row>
    <row r="194" s="25" customFormat="true" ht="15" hidden="false" customHeight="true" outlineLevel="0" collapsed="false">
      <c r="A194" s="18"/>
      <c r="B194" s="19"/>
      <c r="C194" s="26" t="s">
        <v>19</v>
      </c>
      <c r="D194" s="26"/>
      <c r="E194" s="26"/>
      <c r="F194" s="26"/>
      <c r="G194" s="27" t="n">
        <f aca="false">SUM(G193)</f>
        <v>0</v>
      </c>
      <c r="H194" s="27" t="n">
        <f aca="false">SUM(H193)</f>
        <v>0</v>
      </c>
      <c r="I194" s="27" t="n">
        <f aca="false">SUM(I193)</f>
        <v>0</v>
      </c>
      <c r="J194" s="27" t="n">
        <f aca="false">SUM(J193)</f>
        <v>6.84999990463257</v>
      </c>
      <c r="K194" s="23"/>
      <c r="L194" s="24"/>
    </row>
    <row r="195" s="25" customFormat="true" ht="13.5" hidden="false" customHeight="true" outlineLevel="0" collapsed="false">
      <c r="A195" s="18" t="n">
        <v>59</v>
      </c>
      <c r="B195" s="19" t="s">
        <v>152</v>
      </c>
      <c r="C195" s="20"/>
      <c r="D195" s="21"/>
      <c r="E195" s="20"/>
      <c r="F195" s="21"/>
      <c r="G195" s="22"/>
      <c r="H195" s="22"/>
      <c r="I195" s="22"/>
      <c r="J195" s="22"/>
      <c r="K195" s="23"/>
      <c r="L195" s="24" t="n">
        <f aca="false">((720-H196-I196)-G196)/(720-H196-I196)*100</f>
        <v>100</v>
      </c>
    </row>
    <row r="196" s="25" customFormat="true" ht="14.25" hidden="false" customHeight="true" outlineLevel="0" collapsed="false">
      <c r="A196" s="18"/>
      <c r="B196" s="19"/>
      <c r="C196" s="26" t="s">
        <v>19</v>
      </c>
      <c r="D196" s="26"/>
      <c r="E196" s="26"/>
      <c r="F196" s="26"/>
      <c r="G196" s="27" t="n">
        <f aca="false">SUM(G195)</f>
        <v>0</v>
      </c>
      <c r="H196" s="27" t="n">
        <f aca="false">SUM(H195)</f>
        <v>0</v>
      </c>
      <c r="I196" s="27" t="n">
        <f aca="false">SUM(I195)</f>
        <v>0</v>
      </c>
      <c r="J196" s="27" t="n">
        <f aca="false">SUM(J195)</f>
        <v>0</v>
      </c>
      <c r="K196" s="23"/>
      <c r="L196" s="24"/>
    </row>
    <row r="197" s="25" customFormat="true" ht="13.5" hidden="false" customHeight="true" outlineLevel="0" collapsed="false">
      <c r="A197" s="18" t="n">
        <v>60</v>
      </c>
      <c r="B197" s="19" t="s">
        <v>153</v>
      </c>
      <c r="C197" s="20"/>
      <c r="D197" s="21"/>
      <c r="E197" s="20"/>
      <c r="F197" s="21"/>
      <c r="G197" s="22"/>
      <c r="H197" s="22"/>
      <c r="I197" s="22"/>
      <c r="J197" s="22"/>
      <c r="K197" s="23"/>
      <c r="L197" s="24" t="n">
        <f aca="false">((720-H198-I198)-G198)/(720-H198-I198)*100</f>
        <v>100</v>
      </c>
    </row>
    <row r="198" s="25" customFormat="true" ht="14.25" hidden="false" customHeight="true" outlineLevel="0" collapsed="false">
      <c r="A198" s="18"/>
      <c r="B198" s="19"/>
      <c r="C198" s="26" t="s">
        <v>19</v>
      </c>
      <c r="D198" s="26"/>
      <c r="E198" s="26"/>
      <c r="F198" s="26"/>
      <c r="G198" s="27" t="n">
        <f aca="false">SUM(G197)</f>
        <v>0</v>
      </c>
      <c r="H198" s="27" t="n">
        <f aca="false">SUM(H197)</f>
        <v>0</v>
      </c>
      <c r="I198" s="27" t="n">
        <f aca="false">SUM(I197)</f>
        <v>0</v>
      </c>
      <c r="J198" s="27" t="n">
        <f aca="false">SUM(J197)</f>
        <v>0</v>
      </c>
      <c r="K198" s="23"/>
      <c r="L198" s="24"/>
    </row>
    <row r="199" s="25" customFormat="true" ht="27" hidden="false" customHeight="true" outlineLevel="0" collapsed="false">
      <c r="A199" s="18" t="n">
        <v>61</v>
      </c>
      <c r="B199" s="19" t="s">
        <v>154</v>
      </c>
      <c r="C199" s="20" t="n">
        <v>41534</v>
      </c>
      <c r="D199" s="21" t="n">
        <v>0.625694444444444</v>
      </c>
      <c r="E199" s="20" t="n">
        <v>41534</v>
      </c>
      <c r="F199" s="21" t="n">
        <v>0.635416666666667</v>
      </c>
      <c r="G199" s="22" t="n">
        <v>0.233333334326744</v>
      </c>
      <c r="H199" s="22" t="n">
        <v>0</v>
      </c>
      <c r="I199" s="22" t="n">
        <v>0</v>
      </c>
      <c r="J199" s="22" t="n">
        <v>0</v>
      </c>
      <c r="K199" s="23" t="s">
        <v>155</v>
      </c>
      <c r="L199" s="24" t="n">
        <f aca="false">((720-H200-I200)-G200)/(720-H200-I200)*100</f>
        <v>99.9675925924546</v>
      </c>
    </row>
    <row r="200" s="25" customFormat="true" ht="14.25" hidden="false" customHeight="true" outlineLevel="0" collapsed="false">
      <c r="A200" s="18"/>
      <c r="B200" s="19"/>
      <c r="C200" s="26" t="s">
        <v>19</v>
      </c>
      <c r="D200" s="26"/>
      <c r="E200" s="26"/>
      <c r="F200" s="26"/>
      <c r="G200" s="27" t="n">
        <f aca="false">SUM(G199)</f>
        <v>0.233333334326744</v>
      </c>
      <c r="H200" s="27" t="n">
        <f aca="false">SUM(H199)</f>
        <v>0</v>
      </c>
      <c r="I200" s="27" t="n">
        <f aca="false">SUM(I199)</f>
        <v>0</v>
      </c>
      <c r="J200" s="27" t="n">
        <f aca="false">SUM(J199)</f>
        <v>0</v>
      </c>
      <c r="K200" s="23"/>
      <c r="L200" s="24"/>
    </row>
    <row r="201" s="25" customFormat="true" ht="13.5" hidden="false" customHeight="true" outlineLevel="0" collapsed="false">
      <c r="A201" s="18" t="n">
        <v>62</v>
      </c>
      <c r="B201" s="19" t="s">
        <v>156</v>
      </c>
      <c r="C201" s="20"/>
      <c r="D201" s="21"/>
      <c r="E201" s="20"/>
      <c r="F201" s="21"/>
      <c r="G201" s="22"/>
      <c r="H201" s="22"/>
      <c r="I201" s="22"/>
      <c r="J201" s="22"/>
      <c r="K201" s="23"/>
      <c r="L201" s="24" t="n">
        <f aca="false">((720-H202-I202)-G202)/(720-H202-I202)*100</f>
        <v>100</v>
      </c>
    </row>
    <row r="202" s="25" customFormat="true" ht="15" hidden="false" customHeight="true" outlineLevel="0" collapsed="false">
      <c r="A202" s="18"/>
      <c r="B202" s="19"/>
      <c r="C202" s="26" t="s">
        <v>19</v>
      </c>
      <c r="D202" s="26"/>
      <c r="E202" s="26"/>
      <c r="F202" s="26"/>
      <c r="G202" s="27" t="n">
        <f aca="false">SUM(G201:G201)</f>
        <v>0</v>
      </c>
      <c r="H202" s="27" t="n">
        <f aca="false">SUM(H201:H201)</f>
        <v>0</v>
      </c>
      <c r="I202" s="27" t="n">
        <f aca="false">SUM(I201:I201)</f>
        <v>0</v>
      </c>
      <c r="J202" s="27" t="n">
        <f aca="false">SUM(J201:J201)</f>
        <v>0</v>
      </c>
      <c r="K202" s="23"/>
      <c r="L202" s="24"/>
    </row>
    <row r="203" s="25" customFormat="true" ht="13.5" hidden="false" customHeight="true" outlineLevel="0" collapsed="false">
      <c r="A203" s="18" t="n">
        <v>63</v>
      </c>
      <c r="B203" s="19" t="s">
        <v>157</v>
      </c>
      <c r="C203" s="20"/>
      <c r="D203" s="21"/>
      <c r="E203" s="20"/>
      <c r="F203" s="21"/>
      <c r="G203" s="22"/>
      <c r="H203" s="22"/>
      <c r="I203" s="22"/>
      <c r="J203" s="22"/>
      <c r="K203" s="23"/>
      <c r="L203" s="24" t="n">
        <f aca="false">((720-H204-I204)-G204)/(720-H204-I204)*100</f>
        <v>100</v>
      </c>
    </row>
    <row r="204" s="25" customFormat="true" ht="14.25" hidden="false" customHeight="true" outlineLevel="0" collapsed="false">
      <c r="A204" s="18"/>
      <c r="B204" s="19"/>
      <c r="C204" s="26" t="s">
        <v>19</v>
      </c>
      <c r="D204" s="26"/>
      <c r="E204" s="26"/>
      <c r="F204" s="26"/>
      <c r="G204" s="27" t="n">
        <f aca="false">SUM(G203)</f>
        <v>0</v>
      </c>
      <c r="H204" s="27" t="n">
        <f aca="false">SUM(H203)</f>
        <v>0</v>
      </c>
      <c r="I204" s="27" t="n">
        <f aca="false">SUM(I203)</f>
        <v>0</v>
      </c>
      <c r="J204" s="27" t="n">
        <f aca="false">SUM(J203)</f>
        <v>0</v>
      </c>
      <c r="K204" s="23"/>
      <c r="L204" s="24"/>
    </row>
    <row r="205" s="25" customFormat="true" ht="54" hidden="false" customHeight="true" outlineLevel="0" collapsed="false">
      <c r="A205" s="18" t="n">
        <v>64</v>
      </c>
      <c r="B205" s="19" t="s">
        <v>158</v>
      </c>
      <c r="C205" s="20" t="n">
        <v>41518</v>
      </c>
      <c r="D205" s="21" t="n">
        <v>0.407638888888889</v>
      </c>
      <c r="E205" s="20" t="n">
        <v>41518</v>
      </c>
      <c r="F205" s="21" t="n">
        <v>0.659722222222222</v>
      </c>
      <c r="G205" s="22" t="n">
        <v>6.05000019073486</v>
      </c>
      <c r="H205" s="22" t="n">
        <v>0</v>
      </c>
      <c r="I205" s="22" t="n">
        <v>0</v>
      </c>
      <c r="J205" s="22" t="n">
        <v>0</v>
      </c>
      <c r="K205" s="23" t="s">
        <v>159</v>
      </c>
      <c r="L205" s="24" t="n">
        <f aca="false">((720-H206-I206)-G206)/(720-H206-I206)*100</f>
        <v>99.1597221957313</v>
      </c>
    </row>
    <row r="206" s="25" customFormat="true" ht="14.25" hidden="false" customHeight="true" outlineLevel="0" collapsed="false">
      <c r="A206" s="18"/>
      <c r="B206" s="19"/>
      <c r="C206" s="26" t="s">
        <v>19</v>
      </c>
      <c r="D206" s="26"/>
      <c r="E206" s="26"/>
      <c r="F206" s="26"/>
      <c r="G206" s="27" t="n">
        <f aca="false">SUM(G205:G205)</f>
        <v>6.05000019073486</v>
      </c>
      <c r="H206" s="27" t="n">
        <f aca="false">SUM(H205:H205)</f>
        <v>0</v>
      </c>
      <c r="I206" s="27" t="n">
        <f aca="false">SUM(I205:I205)</f>
        <v>0</v>
      </c>
      <c r="J206" s="27" t="n">
        <f aca="false">SUM(J205:J205)</f>
        <v>0</v>
      </c>
      <c r="K206" s="23"/>
      <c r="L206" s="24"/>
    </row>
    <row r="207" s="25" customFormat="true" ht="54" hidden="false" customHeight="true" outlineLevel="0" collapsed="false">
      <c r="A207" s="18" t="n">
        <v>65</v>
      </c>
      <c r="B207" s="19" t="s">
        <v>160</v>
      </c>
      <c r="C207" s="20" t="n">
        <v>41528</v>
      </c>
      <c r="D207" s="21" t="n">
        <v>0.986805555555556</v>
      </c>
      <c r="E207" s="20" t="n">
        <v>41529</v>
      </c>
      <c r="F207" s="21" t="n">
        <v>0.0673611111111111</v>
      </c>
      <c r="G207" s="22" t="n">
        <v>1.93333327770233</v>
      </c>
      <c r="H207" s="22" t="n">
        <v>0</v>
      </c>
      <c r="I207" s="22" t="n">
        <v>0</v>
      </c>
      <c r="J207" s="22" t="n">
        <v>0</v>
      </c>
      <c r="K207" s="23" t="s">
        <v>161</v>
      </c>
      <c r="L207" s="24" t="n">
        <f aca="false">((720-H208-I208)-G208)/(720-H208-I208)*100</f>
        <v>99.731481489208</v>
      </c>
    </row>
    <row r="208" s="25" customFormat="true" ht="14.25" hidden="false" customHeight="true" outlineLevel="0" collapsed="false">
      <c r="A208" s="18"/>
      <c r="B208" s="19"/>
      <c r="C208" s="26" t="s">
        <v>19</v>
      </c>
      <c r="D208" s="26"/>
      <c r="E208" s="26"/>
      <c r="F208" s="26"/>
      <c r="G208" s="27" t="n">
        <f aca="false">SUM(G207)</f>
        <v>1.93333327770233</v>
      </c>
      <c r="H208" s="27" t="n">
        <f aca="false">SUM(H207)</f>
        <v>0</v>
      </c>
      <c r="I208" s="27" t="n">
        <f aca="false">SUM(I207)</f>
        <v>0</v>
      </c>
      <c r="J208" s="27" t="n">
        <f aca="false">SUM(J207)</f>
        <v>0</v>
      </c>
      <c r="K208" s="23"/>
      <c r="L208" s="24"/>
    </row>
    <row r="209" s="25" customFormat="true" ht="54" hidden="false" customHeight="true" outlineLevel="0" collapsed="false">
      <c r="A209" s="18" t="n">
        <v>66</v>
      </c>
      <c r="B209" s="19" t="s">
        <v>162</v>
      </c>
      <c r="C209" s="20" t="n">
        <v>41541</v>
      </c>
      <c r="D209" s="21" t="n">
        <v>0.35</v>
      </c>
      <c r="E209" s="20" t="n">
        <v>41541</v>
      </c>
      <c r="F209" s="21" t="n">
        <v>0.719444444444444</v>
      </c>
      <c r="G209" s="22" t="n">
        <v>0</v>
      </c>
      <c r="H209" s="22" t="n">
        <v>0</v>
      </c>
      <c r="I209" s="22" t="n">
        <v>0</v>
      </c>
      <c r="J209" s="22" t="n">
        <v>8.86666679382324</v>
      </c>
      <c r="K209" s="23" t="s">
        <v>163</v>
      </c>
      <c r="L209" s="24" t="n">
        <f aca="false">((720-H211-I211)-G211)/(720-H211-I211)*100</f>
        <v>100</v>
      </c>
    </row>
    <row r="210" s="25" customFormat="true" ht="40.5" hidden="false" customHeight="false" outlineLevel="0" collapsed="false">
      <c r="A210" s="18"/>
      <c r="B210" s="19"/>
      <c r="C210" s="20" t="n">
        <v>41543</v>
      </c>
      <c r="D210" s="21" t="n">
        <v>0.43125</v>
      </c>
      <c r="E210" s="20" t="n">
        <v>41543</v>
      </c>
      <c r="F210" s="21" t="n">
        <v>0.474305555555556</v>
      </c>
      <c r="G210" s="22" t="n">
        <v>0</v>
      </c>
      <c r="H210" s="22" t="n">
        <v>0</v>
      </c>
      <c r="I210" s="22" t="n">
        <v>0</v>
      </c>
      <c r="J210" s="22" t="n">
        <v>1.03333330154419</v>
      </c>
      <c r="K210" s="23" t="s">
        <v>164</v>
      </c>
      <c r="L210" s="24"/>
    </row>
    <row r="211" s="25" customFormat="true" ht="14.25" hidden="false" customHeight="true" outlineLevel="0" collapsed="false">
      <c r="A211" s="18"/>
      <c r="B211" s="19"/>
      <c r="C211" s="26" t="s">
        <v>19</v>
      </c>
      <c r="D211" s="26"/>
      <c r="E211" s="26"/>
      <c r="F211" s="26"/>
      <c r="G211" s="27" t="n">
        <f aca="false">SUM(G209:G210)</f>
        <v>0</v>
      </c>
      <c r="H211" s="27" t="n">
        <f aca="false">SUM(H209:H210)</f>
        <v>0</v>
      </c>
      <c r="I211" s="27" t="n">
        <f aca="false">SUM(I209:I210)</f>
        <v>0</v>
      </c>
      <c r="J211" s="27" t="n">
        <f aca="false">SUM(J209:J210)</f>
        <v>9.90000009536743</v>
      </c>
      <c r="K211" s="23"/>
      <c r="L211" s="24"/>
    </row>
    <row r="212" s="25" customFormat="true" ht="40.5" hidden="false" customHeight="true" outlineLevel="0" collapsed="false">
      <c r="A212" s="18" t="n">
        <v>67</v>
      </c>
      <c r="B212" s="19" t="s">
        <v>165</v>
      </c>
      <c r="C212" s="20" t="n">
        <v>41519</v>
      </c>
      <c r="D212" s="21" t="n">
        <v>0.736111111111111</v>
      </c>
      <c r="E212" s="20" t="n">
        <v>41519</v>
      </c>
      <c r="F212" s="21" t="n">
        <v>0.736111111111111</v>
      </c>
      <c r="G212" s="22" t="n">
        <v>0</v>
      </c>
      <c r="H212" s="22" t="n">
        <v>0</v>
      </c>
      <c r="I212" s="22" t="n">
        <v>0</v>
      </c>
      <c r="J212" s="22" t="n">
        <v>0</v>
      </c>
      <c r="K212" s="23" t="s">
        <v>166</v>
      </c>
      <c r="L212" s="24" t="n">
        <f aca="false">((720-H214-I214)-G214)/(720-H214-I214)*100</f>
        <v>100</v>
      </c>
    </row>
    <row r="213" s="25" customFormat="true" ht="54" hidden="false" customHeight="false" outlineLevel="0" collapsed="false">
      <c r="A213" s="18"/>
      <c r="B213" s="19"/>
      <c r="C213" s="20" t="n">
        <v>41541</v>
      </c>
      <c r="D213" s="21" t="n">
        <v>0.465972222222222</v>
      </c>
      <c r="E213" s="20" t="n">
        <v>41541</v>
      </c>
      <c r="F213" s="21" t="n">
        <v>0.765972222222222</v>
      </c>
      <c r="G213" s="22" t="n">
        <v>0</v>
      </c>
      <c r="H213" s="22" t="n">
        <v>0</v>
      </c>
      <c r="I213" s="22" t="n">
        <v>0</v>
      </c>
      <c r="J213" s="22" t="n">
        <v>7.19999980926514</v>
      </c>
      <c r="K213" s="23" t="s">
        <v>167</v>
      </c>
      <c r="L213" s="24"/>
    </row>
    <row r="214" s="25" customFormat="true" ht="14.25" hidden="false" customHeight="true" outlineLevel="0" collapsed="false">
      <c r="A214" s="18"/>
      <c r="B214" s="19"/>
      <c r="C214" s="26" t="s">
        <v>19</v>
      </c>
      <c r="D214" s="26"/>
      <c r="E214" s="26"/>
      <c r="F214" s="26"/>
      <c r="G214" s="27" t="n">
        <f aca="false">SUM(G212:G213)</f>
        <v>0</v>
      </c>
      <c r="H214" s="27" t="n">
        <f aca="false">SUM(H212:H213)</f>
        <v>0</v>
      </c>
      <c r="I214" s="27" t="n">
        <f aca="false">SUM(I212:I213)</f>
        <v>0</v>
      </c>
      <c r="J214" s="27" t="n">
        <f aca="false">SUM(J212:J213)</f>
        <v>7.19999980926514</v>
      </c>
      <c r="K214" s="23"/>
      <c r="L214" s="24"/>
    </row>
    <row r="215" s="25" customFormat="true" ht="40.5" hidden="false" customHeight="true" outlineLevel="0" collapsed="false">
      <c r="A215" s="18" t="n">
        <v>68</v>
      </c>
      <c r="B215" s="19" t="s">
        <v>168</v>
      </c>
      <c r="C215" s="20" t="n">
        <v>41518</v>
      </c>
      <c r="D215" s="21" t="n">
        <v>0</v>
      </c>
      <c r="E215" s="20" t="n">
        <v>41520</v>
      </c>
      <c r="F215" s="21" t="n">
        <v>0.6375</v>
      </c>
      <c r="G215" s="22" t="n">
        <v>0</v>
      </c>
      <c r="H215" s="22" t="n">
        <v>0</v>
      </c>
      <c r="I215" s="22" t="n">
        <v>0</v>
      </c>
      <c r="J215" s="22" t="n">
        <v>63.2999992370605</v>
      </c>
      <c r="K215" s="23" t="s">
        <v>117</v>
      </c>
      <c r="L215" s="24" t="n">
        <f aca="false">((720-H219-I219)-G219)/(720-H219-I219)*100</f>
        <v>100</v>
      </c>
    </row>
    <row r="216" s="25" customFormat="true" ht="40.5" hidden="false" customHeight="false" outlineLevel="0" collapsed="false">
      <c r="A216" s="18"/>
      <c r="B216" s="19"/>
      <c r="C216" s="20" t="n">
        <v>41523</v>
      </c>
      <c r="D216" s="21" t="n">
        <v>0.952083333333333</v>
      </c>
      <c r="E216" s="20" t="n">
        <v>41531</v>
      </c>
      <c r="F216" s="21" t="n">
        <v>0.429861111111111</v>
      </c>
      <c r="G216" s="22" t="n">
        <v>0</v>
      </c>
      <c r="H216" s="22" t="n">
        <v>0</v>
      </c>
      <c r="I216" s="22" t="n">
        <v>0</v>
      </c>
      <c r="J216" s="22" t="n">
        <v>179.466659545898</v>
      </c>
      <c r="K216" s="23" t="s">
        <v>118</v>
      </c>
      <c r="L216" s="24"/>
    </row>
    <row r="217" s="25" customFormat="true" ht="40.5" hidden="false" customHeight="false" outlineLevel="0" collapsed="false">
      <c r="A217" s="18"/>
      <c r="B217" s="19"/>
      <c r="C217" s="20" t="n">
        <v>41533</v>
      </c>
      <c r="D217" s="21" t="n">
        <v>0.971527777777778</v>
      </c>
      <c r="E217" s="20" t="n">
        <v>41538</v>
      </c>
      <c r="F217" s="21" t="n">
        <v>0.486111111111111</v>
      </c>
      <c r="G217" s="22" t="n">
        <v>0</v>
      </c>
      <c r="H217" s="22" t="n">
        <v>0</v>
      </c>
      <c r="I217" s="22" t="n">
        <v>0</v>
      </c>
      <c r="J217" s="22" t="n">
        <v>108.349998474121</v>
      </c>
      <c r="K217" s="23" t="s">
        <v>119</v>
      </c>
      <c r="L217" s="24"/>
    </row>
    <row r="218" s="25" customFormat="true" ht="54" hidden="false" customHeight="false" outlineLevel="0" collapsed="false">
      <c r="A218" s="18"/>
      <c r="B218" s="19"/>
      <c r="C218" s="20" t="n">
        <v>41544</v>
      </c>
      <c r="D218" s="21" t="n">
        <v>0.432638888888889</v>
      </c>
      <c r="E218" s="20" t="n">
        <v>41544</v>
      </c>
      <c r="F218" s="21" t="n">
        <v>0.777083333333333</v>
      </c>
      <c r="G218" s="22" t="n">
        <v>0</v>
      </c>
      <c r="H218" s="22" t="n">
        <v>0</v>
      </c>
      <c r="I218" s="22" t="n">
        <v>0</v>
      </c>
      <c r="J218" s="22" t="n">
        <v>8.26666641235352</v>
      </c>
      <c r="K218" s="23" t="s">
        <v>120</v>
      </c>
      <c r="L218" s="24"/>
    </row>
    <row r="219" s="25" customFormat="true" ht="15" hidden="false" customHeight="true" outlineLevel="0" collapsed="false">
      <c r="A219" s="18"/>
      <c r="B219" s="19"/>
      <c r="C219" s="26" t="s">
        <v>19</v>
      </c>
      <c r="D219" s="26"/>
      <c r="E219" s="26"/>
      <c r="F219" s="26"/>
      <c r="G219" s="27" t="n">
        <f aca="false">SUM(G215:G215)</f>
        <v>0</v>
      </c>
      <c r="H219" s="27" t="n">
        <f aca="false">SUM(H215:H215)</f>
        <v>0</v>
      </c>
      <c r="I219" s="27" t="n">
        <f aca="false">SUM(I215:I215)</f>
        <v>0</v>
      </c>
      <c r="J219" s="27" t="n">
        <f aca="false">SUM(J215:J215)</f>
        <v>63.2999992370605</v>
      </c>
      <c r="K219" s="23"/>
      <c r="L219" s="24"/>
    </row>
    <row r="220" s="25" customFormat="true" ht="54" hidden="false" customHeight="true" outlineLevel="0" collapsed="false">
      <c r="A220" s="18" t="n">
        <v>69</v>
      </c>
      <c r="B220" s="19" t="s">
        <v>169</v>
      </c>
      <c r="C220" s="28" t="n">
        <v>41543</v>
      </c>
      <c r="D220" s="21" t="n">
        <v>0.433333333333333</v>
      </c>
      <c r="E220" s="28" t="n">
        <v>41543</v>
      </c>
      <c r="F220" s="21" t="n">
        <v>0.752777777777778</v>
      </c>
      <c r="G220" s="29" t="n">
        <v>0</v>
      </c>
      <c r="H220" s="29" t="n">
        <v>0</v>
      </c>
      <c r="I220" s="29" t="n">
        <v>0</v>
      </c>
      <c r="J220" s="29" t="n">
        <v>7.66666650772095</v>
      </c>
      <c r="K220" s="23" t="s">
        <v>170</v>
      </c>
      <c r="L220" s="24" t="n">
        <f aca="false">((720-H221-I221)-G221)/(720-H221-I221)*100</f>
        <v>100</v>
      </c>
    </row>
    <row r="221" s="25" customFormat="true" ht="15" hidden="false" customHeight="true" outlineLevel="0" collapsed="false">
      <c r="A221" s="18"/>
      <c r="B221" s="19"/>
      <c r="C221" s="26" t="s">
        <v>19</v>
      </c>
      <c r="D221" s="26"/>
      <c r="E221" s="26"/>
      <c r="F221" s="26"/>
      <c r="G221" s="27" t="n">
        <f aca="false">SUM(G220:G220)</f>
        <v>0</v>
      </c>
      <c r="H221" s="27" t="n">
        <f aca="false">SUM(H220:H220)</f>
        <v>0</v>
      </c>
      <c r="I221" s="27" t="n">
        <f aca="false">SUM(I220:I220)</f>
        <v>0</v>
      </c>
      <c r="J221" s="27" t="n">
        <f aca="false">SUM(J220:J220)</f>
        <v>7.66666650772095</v>
      </c>
      <c r="K221" s="23"/>
      <c r="L221" s="24"/>
    </row>
    <row r="222" s="25" customFormat="true" ht="40.5" hidden="false" customHeight="true" outlineLevel="0" collapsed="false">
      <c r="A222" s="18" t="n">
        <v>70</v>
      </c>
      <c r="B222" s="19" t="s">
        <v>171</v>
      </c>
      <c r="C222" s="20" t="n">
        <v>41521</v>
      </c>
      <c r="D222" s="21" t="n">
        <v>0.969444444444444</v>
      </c>
      <c r="E222" s="20" t="n">
        <v>41523</v>
      </c>
      <c r="F222" s="21" t="n">
        <v>0.688888888888889</v>
      </c>
      <c r="G222" s="22" t="n">
        <v>0</v>
      </c>
      <c r="H222" s="22" t="n">
        <v>0</v>
      </c>
      <c r="I222" s="22" t="n">
        <v>0</v>
      </c>
      <c r="J222" s="22" t="n">
        <v>41.2666664123535</v>
      </c>
      <c r="K222" s="23" t="s">
        <v>172</v>
      </c>
      <c r="L222" s="24" t="n">
        <f aca="false">((720-H225-I225)-G225)/(720-H225-I225)*100</f>
        <v>100</v>
      </c>
    </row>
    <row r="223" s="25" customFormat="true" ht="40.5" hidden="false" customHeight="false" outlineLevel="0" collapsed="false">
      <c r="A223" s="18"/>
      <c r="B223" s="19"/>
      <c r="C223" s="20" t="n">
        <v>41541</v>
      </c>
      <c r="D223" s="21" t="n">
        <v>0.995138888888889</v>
      </c>
      <c r="E223" s="20" t="n">
        <v>41542</v>
      </c>
      <c r="F223" s="21" t="n">
        <v>0.75625</v>
      </c>
      <c r="G223" s="22" t="n">
        <v>0</v>
      </c>
      <c r="H223" s="22" t="n">
        <v>0</v>
      </c>
      <c r="I223" s="22" t="n">
        <v>0</v>
      </c>
      <c r="J223" s="22" t="n">
        <v>18.2666664123535</v>
      </c>
      <c r="K223" s="23" t="s">
        <v>173</v>
      </c>
      <c r="L223" s="24"/>
    </row>
    <row r="224" s="25" customFormat="true" ht="54" hidden="false" customHeight="false" outlineLevel="0" collapsed="false">
      <c r="A224" s="18"/>
      <c r="B224" s="19"/>
      <c r="C224" s="20" t="n">
        <v>41544</v>
      </c>
      <c r="D224" s="21" t="n">
        <v>0.528472222222222</v>
      </c>
      <c r="E224" s="20" t="n">
        <v>41544</v>
      </c>
      <c r="F224" s="21" t="n">
        <v>0.542361111111111</v>
      </c>
      <c r="G224" s="22" t="n">
        <v>0</v>
      </c>
      <c r="H224" s="22" t="n">
        <v>0.333333343267441</v>
      </c>
      <c r="I224" s="22" t="n">
        <v>0</v>
      </c>
      <c r="J224" s="22" t="n">
        <v>0</v>
      </c>
      <c r="K224" s="23" t="s">
        <v>174</v>
      </c>
      <c r="L224" s="24"/>
    </row>
    <row r="225" s="25" customFormat="true" ht="15" hidden="false" customHeight="true" outlineLevel="0" collapsed="false">
      <c r="A225" s="18"/>
      <c r="B225" s="19"/>
      <c r="C225" s="26" t="s">
        <v>19</v>
      </c>
      <c r="D225" s="26"/>
      <c r="E225" s="26"/>
      <c r="F225" s="26"/>
      <c r="G225" s="27" t="n">
        <f aca="false">SUM(G222:G224)</f>
        <v>0</v>
      </c>
      <c r="H225" s="27" t="n">
        <f aca="false">SUM(H222:H224)</f>
        <v>0.333333343267441</v>
      </c>
      <c r="I225" s="27" t="n">
        <f aca="false">SUM(I222:I224)</f>
        <v>0</v>
      </c>
      <c r="J225" s="27" t="n">
        <f aca="false">SUM(J222:J224)</f>
        <v>59.533332824707</v>
      </c>
      <c r="K225" s="23"/>
      <c r="L225" s="24"/>
    </row>
    <row r="226" s="25" customFormat="true" ht="40.5" hidden="false" customHeight="true" outlineLevel="0" collapsed="false">
      <c r="A226" s="18" t="n">
        <v>71</v>
      </c>
      <c r="B226" s="19" t="s">
        <v>175</v>
      </c>
      <c r="C226" s="20" t="n">
        <v>41538</v>
      </c>
      <c r="D226" s="21" t="n">
        <v>0.519444444444445</v>
      </c>
      <c r="E226" s="20" t="n">
        <v>41540</v>
      </c>
      <c r="F226" s="21" t="n">
        <v>0.727777777777778</v>
      </c>
      <c r="G226" s="22" t="n">
        <v>0</v>
      </c>
      <c r="H226" s="22" t="n">
        <v>0</v>
      </c>
      <c r="I226" s="22" t="n">
        <v>0</v>
      </c>
      <c r="J226" s="22" t="n">
        <v>53</v>
      </c>
      <c r="K226" s="23" t="s">
        <v>176</v>
      </c>
      <c r="L226" s="24" t="n">
        <f aca="false">((720-H227-I227)-G227)/(720-H227-I227)*100</f>
        <v>100</v>
      </c>
    </row>
    <row r="227" s="25" customFormat="true" ht="15" hidden="false" customHeight="true" outlineLevel="0" collapsed="false">
      <c r="A227" s="18"/>
      <c r="B227" s="19"/>
      <c r="C227" s="26" t="s">
        <v>19</v>
      </c>
      <c r="D227" s="26"/>
      <c r="E227" s="26"/>
      <c r="F227" s="26"/>
      <c r="G227" s="27" t="n">
        <f aca="false">SUM(G226:G226)</f>
        <v>0</v>
      </c>
      <c r="H227" s="27" t="n">
        <f aca="false">SUM(H226:H226)</f>
        <v>0</v>
      </c>
      <c r="I227" s="27" t="n">
        <f aca="false">SUM(I226:I226)</f>
        <v>0</v>
      </c>
      <c r="J227" s="27" t="n">
        <f aca="false">SUM(J226:J226)</f>
        <v>53</v>
      </c>
      <c r="K227" s="23"/>
      <c r="L227" s="24"/>
    </row>
    <row r="228" s="25" customFormat="true" ht="40.5" hidden="false" customHeight="true" outlineLevel="0" collapsed="false">
      <c r="A228" s="18" t="n">
        <v>72</v>
      </c>
      <c r="B228" s="19" t="s">
        <v>177</v>
      </c>
      <c r="C228" s="20" t="n">
        <v>41522</v>
      </c>
      <c r="D228" s="21" t="n">
        <v>0.440972222222222</v>
      </c>
      <c r="E228" s="20" t="n">
        <v>41522</v>
      </c>
      <c r="F228" s="21" t="n">
        <v>0.860416666666667</v>
      </c>
      <c r="G228" s="22" t="n">
        <v>10.0666666030884</v>
      </c>
      <c r="H228" s="22" t="n">
        <v>0</v>
      </c>
      <c r="I228" s="22" t="n">
        <v>0</v>
      </c>
      <c r="J228" s="22" t="n">
        <v>0</v>
      </c>
      <c r="K228" s="23" t="s">
        <v>178</v>
      </c>
      <c r="L228" s="24" t="n">
        <f aca="false">((720-H229-I229)-G229)/(720-H229-I229)*100</f>
        <v>98.6018518606822</v>
      </c>
    </row>
    <row r="229" s="25" customFormat="true" ht="13.5" hidden="false" customHeight="true" outlineLevel="0" collapsed="false">
      <c r="A229" s="18"/>
      <c r="B229" s="19"/>
      <c r="C229" s="26" t="s">
        <v>19</v>
      </c>
      <c r="D229" s="26"/>
      <c r="E229" s="26"/>
      <c r="F229" s="26"/>
      <c r="G229" s="27" t="n">
        <f aca="false">SUM(G228:G228)</f>
        <v>10.0666666030884</v>
      </c>
      <c r="H229" s="27" t="n">
        <f aca="false">SUM(H228:H228)</f>
        <v>0</v>
      </c>
      <c r="I229" s="27" t="n">
        <f aca="false">SUM(I228:I228)</f>
        <v>0</v>
      </c>
      <c r="J229" s="27" t="n">
        <f aca="false">SUM(J228:J228)</f>
        <v>0</v>
      </c>
      <c r="K229" s="23"/>
      <c r="L229" s="24"/>
    </row>
    <row r="230" s="25" customFormat="true" ht="13.5" hidden="false" customHeight="true" outlineLevel="0" collapsed="false">
      <c r="A230" s="18" t="n">
        <v>73</v>
      </c>
      <c r="B230" s="19" t="s">
        <v>179</v>
      </c>
      <c r="C230" s="20"/>
      <c r="D230" s="21"/>
      <c r="E230" s="20"/>
      <c r="F230" s="21"/>
      <c r="G230" s="22"/>
      <c r="H230" s="22"/>
      <c r="I230" s="22"/>
      <c r="J230" s="22"/>
      <c r="K230" s="23"/>
      <c r="L230" s="24" t="n">
        <f aca="false">((720-H231-I231)-G231)/(720-H231-I231)*100</f>
        <v>100</v>
      </c>
    </row>
    <row r="231" s="25" customFormat="true" ht="15" hidden="false" customHeight="true" outlineLevel="0" collapsed="false">
      <c r="A231" s="18"/>
      <c r="B231" s="19"/>
      <c r="C231" s="26" t="s">
        <v>19</v>
      </c>
      <c r="D231" s="26"/>
      <c r="E231" s="26"/>
      <c r="F231" s="26"/>
      <c r="G231" s="27" t="n">
        <f aca="false">SUM(G230:G230)</f>
        <v>0</v>
      </c>
      <c r="H231" s="27" t="n">
        <f aca="false">SUM(H230:H230)</f>
        <v>0</v>
      </c>
      <c r="I231" s="27" t="n">
        <f aca="false">SUM(I230:I230)</f>
        <v>0</v>
      </c>
      <c r="J231" s="27" t="n">
        <f aca="false">SUM(J230:J230)</f>
        <v>0</v>
      </c>
      <c r="K231" s="23"/>
      <c r="L231" s="24"/>
    </row>
    <row r="232" s="25" customFormat="true" ht="40.5" hidden="false" customHeight="true" outlineLevel="0" collapsed="false">
      <c r="A232" s="18" t="n">
        <v>74</v>
      </c>
      <c r="B232" s="19" t="s">
        <v>180</v>
      </c>
      <c r="C232" s="28" t="n">
        <v>41518</v>
      </c>
      <c r="D232" s="21" t="n">
        <v>0.749305555555556</v>
      </c>
      <c r="E232" s="28" t="n">
        <v>41518</v>
      </c>
      <c r="F232" s="21" t="n">
        <v>0.761111111111111</v>
      </c>
      <c r="G232" s="29" t="n">
        <v>0</v>
      </c>
      <c r="H232" s="29" t="n">
        <v>0</v>
      </c>
      <c r="I232" s="29" t="n">
        <v>0.283333331346512</v>
      </c>
      <c r="J232" s="29" t="n">
        <v>0</v>
      </c>
      <c r="K232" s="23" t="s">
        <v>181</v>
      </c>
      <c r="L232" s="24" t="n">
        <f aca="false">((720-H234-I234)-G234)/(720-H234-I234)*100</f>
        <v>100</v>
      </c>
    </row>
    <row r="233" s="25" customFormat="true" ht="67.5" hidden="false" customHeight="false" outlineLevel="0" collapsed="false">
      <c r="A233" s="18"/>
      <c r="B233" s="19"/>
      <c r="C233" s="28" t="n">
        <v>41524</v>
      </c>
      <c r="D233" s="21" t="n">
        <v>0.378472222222222</v>
      </c>
      <c r="E233" s="28" t="n">
        <v>41524</v>
      </c>
      <c r="F233" s="21" t="n">
        <v>0.85625</v>
      </c>
      <c r="G233" s="29" t="n">
        <v>0</v>
      </c>
      <c r="H233" s="29" t="n">
        <v>0</v>
      </c>
      <c r="I233" s="29" t="n">
        <v>11.4666700363159</v>
      </c>
      <c r="J233" s="29" t="n">
        <v>0</v>
      </c>
      <c r="K233" s="23" t="s">
        <v>182</v>
      </c>
      <c r="L233" s="24"/>
    </row>
    <row r="234" s="25" customFormat="true" ht="15" hidden="false" customHeight="true" outlineLevel="0" collapsed="false">
      <c r="A234" s="18"/>
      <c r="B234" s="19"/>
      <c r="C234" s="26" t="s">
        <v>19</v>
      </c>
      <c r="D234" s="26"/>
      <c r="E234" s="26"/>
      <c r="F234" s="26"/>
      <c r="G234" s="27" t="n">
        <f aca="false">SUM(G232:G233)</f>
        <v>0</v>
      </c>
      <c r="H234" s="27" t="n">
        <f aca="false">SUM(H232:H233)</f>
        <v>0</v>
      </c>
      <c r="I234" s="27" t="n">
        <f aca="false">SUM(I232:I233)</f>
        <v>11.7500033676624</v>
      </c>
      <c r="J234" s="27" t="n">
        <f aca="false">SUM(J232:J233)</f>
        <v>0</v>
      </c>
      <c r="K234" s="23"/>
      <c r="L234" s="24"/>
    </row>
    <row r="235" s="25" customFormat="true" ht="40.5" hidden="false" customHeight="true" outlineLevel="0" collapsed="false">
      <c r="A235" s="18" t="n">
        <v>75</v>
      </c>
      <c r="B235" s="19" t="s">
        <v>183</v>
      </c>
      <c r="C235" s="20" t="n">
        <v>41527</v>
      </c>
      <c r="D235" s="21" t="n">
        <v>0.497222222222222</v>
      </c>
      <c r="E235" s="20" t="n">
        <v>41527</v>
      </c>
      <c r="F235" s="21" t="n">
        <v>0.774305555555556</v>
      </c>
      <c r="G235" s="22" t="n">
        <v>6.65000009536743</v>
      </c>
      <c r="H235" s="22" t="n">
        <v>0</v>
      </c>
      <c r="I235" s="22" t="n">
        <v>0</v>
      </c>
      <c r="J235" s="22" t="n">
        <v>0</v>
      </c>
      <c r="K235" s="23" t="s">
        <v>184</v>
      </c>
      <c r="L235" s="24" t="n">
        <f aca="false">((720-H236-I236)-G236)/(720-H236-I236)*100</f>
        <v>99.0763888756434</v>
      </c>
    </row>
    <row r="236" s="25" customFormat="true" ht="15" hidden="false" customHeight="true" outlineLevel="0" collapsed="false">
      <c r="A236" s="18"/>
      <c r="B236" s="19"/>
      <c r="C236" s="26" t="s">
        <v>19</v>
      </c>
      <c r="D236" s="26"/>
      <c r="E236" s="26"/>
      <c r="F236" s="26"/>
      <c r="G236" s="27" t="n">
        <f aca="false">SUM(G235:G235)</f>
        <v>6.65000009536743</v>
      </c>
      <c r="H236" s="27" t="n">
        <f aca="false">SUM(H235:H235)</f>
        <v>0</v>
      </c>
      <c r="I236" s="27" t="n">
        <f aca="false">SUM(I235:I235)</f>
        <v>0</v>
      </c>
      <c r="J236" s="27" t="n">
        <f aca="false">SUM(J235:J235)</f>
        <v>0</v>
      </c>
      <c r="K236" s="23"/>
      <c r="L236" s="24"/>
    </row>
    <row r="237" s="25" customFormat="true" ht="14.25" hidden="false" customHeight="true" outlineLevel="0" collapsed="false">
      <c r="A237" s="18" t="n">
        <v>76</v>
      </c>
      <c r="B237" s="19" t="s">
        <v>185</v>
      </c>
      <c r="C237" s="20"/>
      <c r="D237" s="21"/>
      <c r="E237" s="20"/>
      <c r="F237" s="21"/>
      <c r="G237" s="22"/>
      <c r="H237" s="22"/>
      <c r="I237" s="22"/>
      <c r="J237" s="22"/>
      <c r="K237" s="23"/>
      <c r="L237" s="24" t="n">
        <f aca="false">((720-H238-I238)-G238)/(720-H238-I238)*100</f>
        <v>100</v>
      </c>
    </row>
    <row r="238" s="25" customFormat="true" ht="14.25" hidden="false" customHeight="true" outlineLevel="0" collapsed="false">
      <c r="A238" s="18"/>
      <c r="B238" s="19"/>
      <c r="C238" s="26" t="s">
        <v>19</v>
      </c>
      <c r="D238" s="26"/>
      <c r="E238" s="26"/>
      <c r="F238" s="26"/>
      <c r="G238" s="27" t="n">
        <f aca="false">SUM(G237)</f>
        <v>0</v>
      </c>
      <c r="H238" s="27" t="n">
        <f aca="false">SUM(H237)</f>
        <v>0</v>
      </c>
      <c r="I238" s="27" t="n">
        <f aca="false">SUM(I237)</f>
        <v>0</v>
      </c>
      <c r="J238" s="27" t="n">
        <f aca="false">SUM(J237)</f>
        <v>0</v>
      </c>
      <c r="K238" s="23"/>
      <c r="L238" s="24"/>
    </row>
    <row r="239" s="25" customFormat="true" ht="14.25" hidden="false" customHeight="true" outlineLevel="0" collapsed="false">
      <c r="A239" s="18" t="n">
        <v>77</v>
      </c>
      <c r="B239" s="19" t="s">
        <v>186</v>
      </c>
      <c r="C239" s="20"/>
      <c r="D239" s="21"/>
      <c r="E239" s="20"/>
      <c r="F239" s="21"/>
      <c r="G239" s="22"/>
      <c r="H239" s="22"/>
      <c r="I239" s="22"/>
      <c r="J239" s="22"/>
      <c r="K239" s="23"/>
      <c r="L239" s="24" t="n">
        <f aca="false">((720-H240-I240)-G240)/(720-H240-I240)*100</f>
        <v>100</v>
      </c>
    </row>
    <row r="240" s="25" customFormat="true" ht="14.25" hidden="false" customHeight="true" outlineLevel="0" collapsed="false">
      <c r="A240" s="18"/>
      <c r="B240" s="19"/>
      <c r="C240" s="26" t="s">
        <v>19</v>
      </c>
      <c r="D240" s="26"/>
      <c r="E240" s="26"/>
      <c r="F240" s="26"/>
      <c r="G240" s="27" t="n">
        <f aca="false">SUM(G239)</f>
        <v>0</v>
      </c>
      <c r="H240" s="27" t="n">
        <f aca="false">SUM(H239)</f>
        <v>0</v>
      </c>
      <c r="I240" s="27" t="n">
        <f aca="false">SUM(I239)</f>
        <v>0</v>
      </c>
      <c r="J240" s="27" t="n">
        <f aca="false">SUM(J239)</f>
        <v>0</v>
      </c>
      <c r="K240" s="23"/>
      <c r="L240" s="24"/>
    </row>
    <row r="241" s="25" customFormat="true" ht="13.5" hidden="false" customHeight="true" outlineLevel="0" collapsed="false">
      <c r="A241" s="18" t="n">
        <v>78</v>
      </c>
      <c r="B241" s="19" t="s">
        <v>187</v>
      </c>
      <c r="C241" s="20"/>
      <c r="D241" s="21"/>
      <c r="E241" s="20"/>
      <c r="F241" s="21"/>
      <c r="G241" s="22"/>
      <c r="H241" s="22"/>
      <c r="I241" s="22"/>
      <c r="J241" s="22"/>
      <c r="K241" s="23"/>
      <c r="L241" s="24" t="n">
        <f aca="false">((720-H242-I242)-G242)/(720-H242-I242)*100</f>
        <v>100</v>
      </c>
    </row>
    <row r="242" s="25" customFormat="true" ht="14.25" hidden="false" customHeight="true" outlineLevel="0" collapsed="false">
      <c r="A242" s="18"/>
      <c r="B242" s="19"/>
      <c r="C242" s="26" t="s">
        <v>19</v>
      </c>
      <c r="D242" s="26"/>
      <c r="E242" s="26"/>
      <c r="F242" s="26"/>
      <c r="G242" s="27" t="n">
        <f aca="false">SUM(G241)</f>
        <v>0</v>
      </c>
      <c r="H242" s="27" t="n">
        <f aca="false">SUM(H241)</f>
        <v>0</v>
      </c>
      <c r="I242" s="27" t="n">
        <f aca="false">SUM(I241)</f>
        <v>0</v>
      </c>
      <c r="J242" s="27" t="n">
        <f aca="false">SUM(J241)</f>
        <v>0</v>
      </c>
      <c r="K242" s="23"/>
      <c r="L242" s="24"/>
    </row>
    <row r="243" s="25" customFormat="true" ht="13.5" hidden="false" customHeight="true" outlineLevel="0" collapsed="false">
      <c r="A243" s="18" t="n">
        <v>79</v>
      </c>
      <c r="B243" s="19" t="s">
        <v>188</v>
      </c>
      <c r="C243" s="20"/>
      <c r="D243" s="21"/>
      <c r="E243" s="20"/>
      <c r="F243" s="21"/>
      <c r="G243" s="22"/>
      <c r="H243" s="22"/>
      <c r="I243" s="22"/>
      <c r="J243" s="22"/>
      <c r="K243" s="23"/>
      <c r="L243" s="24" t="n">
        <f aca="false">((720-H244-I244)-G244)/(720-H244-I244)*100</f>
        <v>100</v>
      </c>
    </row>
    <row r="244" s="25" customFormat="true" ht="14.25" hidden="false" customHeight="true" outlineLevel="0" collapsed="false">
      <c r="A244" s="18"/>
      <c r="B244" s="19"/>
      <c r="C244" s="26" t="s">
        <v>19</v>
      </c>
      <c r="D244" s="26"/>
      <c r="E244" s="26"/>
      <c r="F244" s="26"/>
      <c r="G244" s="27" t="n">
        <f aca="false">SUM(G243)</f>
        <v>0</v>
      </c>
      <c r="H244" s="27" t="n">
        <f aca="false">SUM(H243)</f>
        <v>0</v>
      </c>
      <c r="I244" s="27" t="n">
        <f aca="false">SUM(I243)</f>
        <v>0</v>
      </c>
      <c r="J244" s="27" t="n">
        <f aca="false">SUM(J243)</f>
        <v>0</v>
      </c>
      <c r="K244" s="23"/>
      <c r="L244" s="24"/>
    </row>
    <row r="245" s="25" customFormat="true" ht="13.5" hidden="false" customHeight="true" outlineLevel="0" collapsed="false">
      <c r="A245" s="18" t="n">
        <v>80</v>
      </c>
      <c r="B245" s="19" t="s">
        <v>189</v>
      </c>
      <c r="C245" s="20"/>
      <c r="D245" s="21"/>
      <c r="E245" s="20"/>
      <c r="F245" s="21"/>
      <c r="G245" s="22"/>
      <c r="H245" s="22"/>
      <c r="I245" s="22"/>
      <c r="J245" s="22"/>
      <c r="K245" s="23"/>
      <c r="L245" s="24" t="n">
        <f aca="false">((720-H246-I246)-G246)/(720-H246-I246)*100</f>
        <v>100</v>
      </c>
    </row>
    <row r="246" s="25" customFormat="true" ht="14.25" hidden="false" customHeight="true" outlineLevel="0" collapsed="false">
      <c r="A246" s="18"/>
      <c r="B246" s="19"/>
      <c r="C246" s="26" t="s">
        <v>19</v>
      </c>
      <c r="D246" s="26"/>
      <c r="E246" s="26"/>
      <c r="F246" s="26"/>
      <c r="G246" s="27" t="n">
        <f aca="false">SUM(G245)</f>
        <v>0</v>
      </c>
      <c r="H246" s="27" t="n">
        <f aca="false">SUM(H245)</f>
        <v>0</v>
      </c>
      <c r="I246" s="27" t="n">
        <f aca="false">SUM(I245)</f>
        <v>0</v>
      </c>
      <c r="J246" s="27" t="n">
        <f aca="false">SUM(J245)</f>
        <v>0</v>
      </c>
      <c r="K246" s="23"/>
      <c r="L246" s="24"/>
    </row>
    <row r="247" s="25" customFormat="true" ht="27" hidden="false" customHeight="true" outlineLevel="0" collapsed="false">
      <c r="A247" s="18" t="n">
        <v>81</v>
      </c>
      <c r="B247" s="19" t="s">
        <v>190</v>
      </c>
      <c r="C247" s="20" t="n">
        <v>41523</v>
      </c>
      <c r="D247" s="21" t="n">
        <v>0.372222222222222</v>
      </c>
      <c r="E247" s="20" t="n">
        <v>41523</v>
      </c>
      <c r="F247" s="21" t="n">
        <v>0.745833333333333</v>
      </c>
      <c r="G247" s="22" t="n">
        <v>0</v>
      </c>
      <c r="H247" s="22" t="n">
        <v>0</v>
      </c>
      <c r="I247" s="22" t="n">
        <v>0</v>
      </c>
      <c r="J247" s="22" t="n">
        <v>8.96666622161865</v>
      </c>
      <c r="K247" s="23" t="s">
        <v>191</v>
      </c>
      <c r="L247" s="24" t="n">
        <f aca="false">((720-H248-I248)-G248)/(720-H248-I248)*100</f>
        <v>100</v>
      </c>
    </row>
    <row r="248" s="25" customFormat="true" ht="14.25" hidden="false" customHeight="true" outlineLevel="0" collapsed="false">
      <c r="A248" s="18"/>
      <c r="B248" s="19"/>
      <c r="C248" s="26" t="s">
        <v>19</v>
      </c>
      <c r="D248" s="26"/>
      <c r="E248" s="26"/>
      <c r="F248" s="26"/>
      <c r="G248" s="27" t="n">
        <f aca="false">SUM(G247)</f>
        <v>0</v>
      </c>
      <c r="H248" s="27" t="n">
        <f aca="false">SUM(H247)</f>
        <v>0</v>
      </c>
      <c r="I248" s="27" t="n">
        <f aca="false">SUM(I247)</f>
        <v>0</v>
      </c>
      <c r="J248" s="27" t="n">
        <f aca="false">SUM(J247)</f>
        <v>8.96666622161865</v>
      </c>
      <c r="K248" s="23"/>
      <c r="L248" s="24"/>
    </row>
    <row r="249" s="25" customFormat="true" ht="13.5" hidden="false" customHeight="true" outlineLevel="0" collapsed="false">
      <c r="A249" s="18" t="n">
        <v>82</v>
      </c>
      <c r="B249" s="19" t="s">
        <v>192</v>
      </c>
      <c r="C249" s="20"/>
      <c r="D249" s="21"/>
      <c r="E249" s="20"/>
      <c r="F249" s="21"/>
      <c r="G249" s="22"/>
      <c r="H249" s="22"/>
      <c r="I249" s="22"/>
      <c r="J249" s="22"/>
      <c r="K249" s="23"/>
      <c r="L249" s="24" t="n">
        <f aca="false">((720-H250-I250)-G250)/(720-H250-I250)*100</f>
        <v>100</v>
      </c>
    </row>
    <row r="250" s="25" customFormat="true" ht="14.25" hidden="false" customHeight="true" outlineLevel="0" collapsed="false">
      <c r="A250" s="18"/>
      <c r="B250" s="19"/>
      <c r="C250" s="26" t="s">
        <v>19</v>
      </c>
      <c r="D250" s="26"/>
      <c r="E250" s="26"/>
      <c r="F250" s="26"/>
      <c r="G250" s="27" t="n">
        <f aca="false">SUM(G249)</f>
        <v>0</v>
      </c>
      <c r="H250" s="27" t="n">
        <f aca="false">SUM(H249)</f>
        <v>0</v>
      </c>
      <c r="I250" s="27" t="n">
        <f aca="false">SUM(I249)</f>
        <v>0</v>
      </c>
      <c r="J250" s="27" t="n">
        <f aca="false">SUM(J249)</f>
        <v>0</v>
      </c>
      <c r="K250" s="23"/>
      <c r="L250" s="24"/>
    </row>
    <row r="251" customFormat="false" ht="13.5" hidden="false" customHeight="true" outlineLevel="0" collapsed="false">
      <c r="A251" s="18" t="n">
        <v>83</v>
      </c>
      <c r="B251" s="19" t="s">
        <v>193</v>
      </c>
      <c r="C251" s="20"/>
      <c r="D251" s="21"/>
      <c r="E251" s="20"/>
      <c r="F251" s="21"/>
      <c r="G251" s="22"/>
      <c r="H251" s="22"/>
      <c r="I251" s="22"/>
      <c r="J251" s="22"/>
      <c r="K251" s="23"/>
      <c r="L251" s="24" t="n">
        <f aca="false">((720-H252-I252)-G252)/(720-H252-I252)*100</f>
        <v>100</v>
      </c>
    </row>
    <row r="252" customFormat="false" ht="15" hidden="false" customHeight="true" outlineLevel="0" collapsed="false">
      <c r="A252" s="18"/>
      <c r="B252" s="19"/>
      <c r="C252" s="26" t="s">
        <v>19</v>
      </c>
      <c r="D252" s="26"/>
      <c r="E252" s="26"/>
      <c r="F252" s="26"/>
      <c r="G252" s="27" t="n">
        <f aca="false">SUM(G251)</f>
        <v>0</v>
      </c>
      <c r="H252" s="27" t="n">
        <f aca="false">SUM(H251)</f>
        <v>0</v>
      </c>
      <c r="I252" s="27" t="n">
        <f aca="false">SUM(I251)</f>
        <v>0</v>
      </c>
      <c r="J252" s="27" t="n">
        <f aca="false">SUM(J251)</f>
        <v>0</v>
      </c>
      <c r="K252" s="23"/>
      <c r="L252" s="24"/>
    </row>
    <row r="253" customFormat="false" ht="40.5" hidden="false" customHeight="true" outlineLevel="0" collapsed="false">
      <c r="A253" s="18" t="n">
        <v>84</v>
      </c>
      <c r="B253" s="19" t="s">
        <v>194</v>
      </c>
      <c r="C253" s="20" t="n">
        <v>41545</v>
      </c>
      <c r="D253" s="21" t="n">
        <v>0.421527777777778</v>
      </c>
      <c r="E253" s="20" t="n">
        <v>41545</v>
      </c>
      <c r="F253" s="21" t="n">
        <v>0.421527777777778</v>
      </c>
      <c r="G253" s="22" t="n">
        <v>0</v>
      </c>
      <c r="H253" s="22" t="n">
        <v>0</v>
      </c>
      <c r="I253" s="22" t="n">
        <v>0</v>
      </c>
      <c r="J253" s="22" t="n">
        <v>0</v>
      </c>
      <c r="K253" s="23" t="s">
        <v>195</v>
      </c>
      <c r="L253" s="24" t="n">
        <f aca="false">((720-H254-I254)-G254)/(720-H254-I254)*100</f>
        <v>100</v>
      </c>
    </row>
    <row r="254" customFormat="false" ht="15" hidden="false" customHeight="true" outlineLevel="0" collapsed="false">
      <c r="A254" s="18"/>
      <c r="B254" s="19"/>
      <c r="C254" s="26" t="s">
        <v>19</v>
      </c>
      <c r="D254" s="26"/>
      <c r="E254" s="26"/>
      <c r="F254" s="26"/>
      <c r="G254" s="27" t="n">
        <f aca="false">SUM(G253)</f>
        <v>0</v>
      </c>
      <c r="H254" s="27" t="n">
        <f aca="false">SUM(H253)</f>
        <v>0</v>
      </c>
      <c r="I254" s="27" t="n">
        <f aca="false">SUM(I253)</f>
        <v>0</v>
      </c>
      <c r="J254" s="27" t="n">
        <f aca="false">SUM(J253)</f>
        <v>0</v>
      </c>
      <c r="K254" s="23"/>
      <c r="L254" s="24"/>
    </row>
  </sheetData>
  <mergeCells count="346">
    <mergeCell ref="A1:L2"/>
    <mergeCell ref="A3:L4"/>
    <mergeCell ref="A5:L6"/>
    <mergeCell ref="A7:A8"/>
    <mergeCell ref="B7:B8"/>
    <mergeCell ref="C7:D7"/>
    <mergeCell ref="E7:F7"/>
    <mergeCell ref="G7:J7"/>
    <mergeCell ref="K7:K8"/>
    <mergeCell ref="L7:L8"/>
    <mergeCell ref="A9:A10"/>
    <mergeCell ref="B9:B10"/>
    <mergeCell ref="L9:L10"/>
    <mergeCell ref="C10:F10"/>
    <mergeCell ref="A11:A12"/>
    <mergeCell ref="B11:B12"/>
    <mergeCell ref="L11:L12"/>
    <mergeCell ref="C12:F12"/>
    <mergeCell ref="A13:A15"/>
    <mergeCell ref="B13:B15"/>
    <mergeCell ref="L13:L15"/>
    <mergeCell ref="C15:F15"/>
    <mergeCell ref="A16:A17"/>
    <mergeCell ref="B16:B17"/>
    <mergeCell ref="L16:L17"/>
    <mergeCell ref="C17:F17"/>
    <mergeCell ref="A18:A19"/>
    <mergeCell ref="B18:B19"/>
    <mergeCell ref="L18:L19"/>
    <mergeCell ref="C19:F19"/>
    <mergeCell ref="A20:A21"/>
    <mergeCell ref="B20:B21"/>
    <mergeCell ref="L20:L21"/>
    <mergeCell ref="C21:F21"/>
    <mergeCell ref="A22:A26"/>
    <mergeCell ref="B22:B26"/>
    <mergeCell ref="L22:L26"/>
    <mergeCell ref="C26:F26"/>
    <mergeCell ref="A27:A31"/>
    <mergeCell ref="B27:B31"/>
    <mergeCell ref="L27:L31"/>
    <mergeCell ref="C31:F31"/>
    <mergeCell ref="A32:A33"/>
    <mergeCell ref="B32:B33"/>
    <mergeCell ref="L32:L33"/>
    <mergeCell ref="C33:F33"/>
    <mergeCell ref="A34:A36"/>
    <mergeCell ref="B34:B36"/>
    <mergeCell ref="L34:L36"/>
    <mergeCell ref="C36:F36"/>
    <mergeCell ref="A37:A38"/>
    <mergeCell ref="B37:B38"/>
    <mergeCell ref="L37:L38"/>
    <mergeCell ref="C38:F38"/>
    <mergeCell ref="A39:A40"/>
    <mergeCell ref="B39:B40"/>
    <mergeCell ref="L39:L40"/>
    <mergeCell ref="C40:F40"/>
    <mergeCell ref="A41:A42"/>
    <mergeCell ref="B41:B42"/>
    <mergeCell ref="L41:L42"/>
    <mergeCell ref="C42:F42"/>
    <mergeCell ref="A43:A44"/>
    <mergeCell ref="B43:B44"/>
    <mergeCell ref="L43:L44"/>
    <mergeCell ref="C44:F44"/>
    <mergeCell ref="A45:A46"/>
    <mergeCell ref="B45:B46"/>
    <mergeCell ref="L45:L46"/>
    <mergeCell ref="C46:F46"/>
    <mergeCell ref="A47:A48"/>
    <mergeCell ref="B47:B48"/>
    <mergeCell ref="L47:L48"/>
    <mergeCell ref="C48:F48"/>
    <mergeCell ref="A49:A50"/>
    <mergeCell ref="B49:B50"/>
    <mergeCell ref="L49:L50"/>
    <mergeCell ref="C50:F50"/>
    <mergeCell ref="A51:A52"/>
    <mergeCell ref="B51:B52"/>
    <mergeCell ref="L51:L52"/>
    <mergeCell ref="C52:F52"/>
    <mergeCell ref="A53:A54"/>
    <mergeCell ref="B53:B54"/>
    <mergeCell ref="L53:L54"/>
    <mergeCell ref="C54:F54"/>
    <mergeCell ref="A55:A56"/>
    <mergeCell ref="B55:B56"/>
    <mergeCell ref="L55:L56"/>
    <mergeCell ref="C56:F56"/>
    <mergeCell ref="A57:A58"/>
    <mergeCell ref="B57:B58"/>
    <mergeCell ref="L57:L58"/>
    <mergeCell ref="C58:F58"/>
    <mergeCell ref="A59:A83"/>
    <mergeCell ref="B59:B83"/>
    <mergeCell ref="L59:L83"/>
    <mergeCell ref="C83:F83"/>
    <mergeCell ref="A84:A87"/>
    <mergeCell ref="B84:B87"/>
    <mergeCell ref="L84:L87"/>
    <mergeCell ref="C87:F87"/>
    <mergeCell ref="A88:A94"/>
    <mergeCell ref="B88:B94"/>
    <mergeCell ref="L88:L94"/>
    <mergeCell ref="C94:F94"/>
    <mergeCell ref="A95:A103"/>
    <mergeCell ref="B95:B103"/>
    <mergeCell ref="L95:L103"/>
    <mergeCell ref="C103:F103"/>
    <mergeCell ref="A104:A105"/>
    <mergeCell ref="B104:B105"/>
    <mergeCell ref="L104:L105"/>
    <mergeCell ref="C105:F105"/>
    <mergeCell ref="A106:A113"/>
    <mergeCell ref="B106:B113"/>
    <mergeCell ref="L106:L113"/>
    <mergeCell ref="C113:F113"/>
    <mergeCell ref="A114:A115"/>
    <mergeCell ref="B114:B115"/>
    <mergeCell ref="L114:L115"/>
    <mergeCell ref="C115:F115"/>
    <mergeCell ref="A116:A122"/>
    <mergeCell ref="B116:B122"/>
    <mergeCell ref="L116:L122"/>
    <mergeCell ref="C122:F122"/>
    <mergeCell ref="A123:A128"/>
    <mergeCell ref="B123:B128"/>
    <mergeCell ref="L123:L128"/>
    <mergeCell ref="C128:F128"/>
    <mergeCell ref="A129:A130"/>
    <mergeCell ref="B129:B130"/>
    <mergeCell ref="L129:L130"/>
    <mergeCell ref="C130:F130"/>
    <mergeCell ref="A131:A132"/>
    <mergeCell ref="B131:B132"/>
    <mergeCell ref="L131:L132"/>
    <mergeCell ref="C132:F132"/>
    <mergeCell ref="A133:A135"/>
    <mergeCell ref="B133:B135"/>
    <mergeCell ref="L133:L135"/>
    <mergeCell ref="C135:F135"/>
    <mergeCell ref="A136:A137"/>
    <mergeCell ref="B136:B137"/>
    <mergeCell ref="L136:L137"/>
    <mergeCell ref="C137:F137"/>
    <mergeCell ref="A138:A139"/>
    <mergeCell ref="B138:B139"/>
    <mergeCell ref="L138:L139"/>
    <mergeCell ref="C139:F139"/>
    <mergeCell ref="A140:A141"/>
    <mergeCell ref="B140:B141"/>
    <mergeCell ref="L140:L141"/>
    <mergeCell ref="C141:F141"/>
    <mergeCell ref="A142:A143"/>
    <mergeCell ref="B142:B143"/>
    <mergeCell ref="L142:L143"/>
    <mergeCell ref="C143:F143"/>
    <mergeCell ref="A144:A145"/>
    <mergeCell ref="B144:B145"/>
    <mergeCell ref="L144:L145"/>
    <mergeCell ref="C145:F145"/>
    <mergeCell ref="A146:A147"/>
    <mergeCell ref="B146:B147"/>
    <mergeCell ref="L146:L147"/>
    <mergeCell ref="C147:F147"/>
    <mergeCell ref="A148:A149"/>
    <mergeCell ref="B148:B149"/>
    <mergeCell ref="L148:L149"/>
    <mergeCell ref="C149:F149"/>
    <mergeCell ref="A150:A154"/>
    <mergeCell ref="B150:B154"/>
    <mergeCell ref="L150:L154"/>
    <mergeCell ref="C154:F154"/>
    <mergeCell ref="A155:A158"/>
    <mergeCell ref="B155:B158"/>
    <mergeCell ref="L155:L158"/>
    <mergeCell ref="C158:F158"/>
    <mergeCell ref="A159:A163"/>
    <mergeCell ref="B159:B163"/>
    <mergeCell ref="L159:L163"/>
    <mergeCell ref="C163:F163"/>
    <mergeCell ref="A164:A165"/>
    <mergeCell ref="B164:B165"/>
    <mergeCell ref="L164:L165"/>
    <mergeCell ref="C165:F165"/>
    <mergeCell ref="A166:A167"/>
    <mergeCell ref="B166:B167"/>
    <mergeCell ref="L166:L167"/>
    <mergeCell ref="C167:F167"/>
    <mergeCell ref="A168:A169"/>
    <mergeCell ref="B168:B169"/>
    <mergeCell ref="L168:L169"/>
    <mergeCell ref="C169:F169"/>
    <mergeCell ref="A170:A171"/>
    <mergeCell ref="B170:B171"/>
    <mergeCell ref="L170:L171"/>
    <mergeCell ref="C171:F171"/>
    <mergeCell ref="A172:A174"/>
    <mergeCell ref="B172:B174"/>
    <mergeCell ref="L172:L174"/>
    <mergeCell ref="C174:F174"/>
    <mergeCell ref="A175:A176"/>
    <mergeCell ref="B175:B176"/>
    <mergeCell ref="L175:L176"/>
    <mergeCell ref="C176:F176"/>
    <mergeCell ref="A177:A178"/>
    <mergeCell ref="B177:B178"/>
    <mergeCell ref="L177:L178"/>
    <mergeCell ref="C178:F178"/>
    <mergeCell ref="A179:A180"/>
    <mergeCell ref="B179:B180"/>
    <mergeCell ref="L179:L180"/>
    <mergeCell ref="C180:F180"/>
    <mergeCell ref="A181:A182"/>
    <mergeCell ref="B181:B182"/>
    <mergeCell ref="L181:L182"/>
    <mergeCell ref="C182:F182"/>
    <mergeCell ref="A183:A184"/>
    <mergeCell ref="B183:B184"/>
    <mergeCell ref="L183:L184"/>
    <mergeCell ref="C184:F184"/>
    <mergeCell ref="A185:A186"/>
    <mergeCell ref="B185:B186"/>
    <mergeCell ref="L185:L186"/>
    <mergeCell ref="C186:F186"/>
    <mergeCell ref="A187:A188"/>
    <mergeCell ref="B187:B188"/>
    <mergeCell ref="L187:L188"/>
    <mergeCell ref="C188:F188"/>
    <mergeCell ref="A189:A190"/>
    <mergeCell ref="B189:B190"/>
    <mergeCell ref="L189:L190"/>
    <mergeCell ref="C190:F190"/>
    <mergeCell ref="A191:A192"/>
    <mergeCell ref="B191:B192"/>
    <mergeCell ref="L191:L192"/>
    <mergeCell ref="C192:F192"/>
    <mergeCell ref="A193:A194"/>
    <mergeCell ref="B193:B194"/>
    <mergeCell ref="L193:L194"/>
    <mergeCell ref="C194:F194"/>
    <mergeCell ref="A195:A196"/>
    <mergeCell ref="B195:B196"/>
    <mergeCell ref="L195:L196"/>
    <mergeCell ref="C196:F196"/>
    <mergeCell ref="A197:A198"/>
    <mergeCell ref="B197:B198"/>
    <mergeCell ref="L197:L198"/>
    <mergeCell ref="C198:F198"/>
    <mergeCell ref="A199:A200"/>
    <mergeCell ref="B199:B200"/>
    <mergeCell ref="L199:L200"/>
    <mergeCell ref="C200:F200"/>
    <mergeCell ref="A201:A202"/>
    <mergeCell ref="B201:B202"/>
    <mergeCell ref="L201:L202"/>
    <mergeCell ref="C202:F202"/>
    <mergeCell ref="A203:A204"/>
    <mergeCell ref="B203:B204"/>
    <mergeCell ref="L203:L204"/>
    <mergeCell ref="C204:F204"/>
    <mergeCell ref="A205:A206"/>
    <mergeCell ref="B205:B206"/>
    <mergeCell ref="L205:L206"/>
    <mergeCell ref="C206:F206"/>
    <mergeCell ref="A207:A208"/>
    <mergeCell ref="B207:B208"/>
    <mergeCell ref="L207:L208"/>
    <mergeCell ref="C208:F208"/>
    <mergeCell ref="A209:A211"/>
    <mergeCell ref="B209:B211"/>
    <mergeCell ref="L209:L211"/>
    <mergeCell ref="C211:F211"/>
    <mergeCell ref="A212:A214"/>
    <mergeCell ref="B212:B214"/>
    <mergeCell ref="L212:L214"/>
    <mergeCell ref="C214:F214"/>
    <mergeCell ref="A215:A219"/>
    <mergeCell ref="B215:B219"/>
    <mergeCell ref="L215:L219"/>
    <mergeCell ref="C219:F219"/>
    <mergeCell ref="A220:A221"/>
    <mergeCell ref="B220:B221"/>
    <mergeCell ref="L220:L221"/>
    <mergeCell ref="C221:F221"/>
    <mergeCell ref="A222:A225"/>
    <mergeCell ref="B222:B225"/>
    <mergeCell ref="L222:L225"/>
    <mergeCell ref="C225:F225"/>
    <mergeCell ref="A226:A227"/>
    <mergeCell ref="B226:B227"/>
    <mergeCell ref="L226:L227"/>
    <mergeCell ref="C227:F227"/>
    <mergeCell ref="A228:A229"/>
    <mergeCell ref="B228:B229"/>
    <mergeCell ref="L228:L229"/>
    <mergeCell ref="C229:F229"/>
    <mergeCell ref="A230:A231"/>
    <mergeCell ref="B230:B231"/>
    <mergeCell ref="L230:L231"/>
    <mergeCell ref="C231:F231"/>
    <mergeCell ref="A232:A234"/>
    <mergeCell ref="B232:B234"/>
    <mergeCell ref="L232:L234"/>
    <mergeCell ref="C234:F234"/>
    <mergeCell ref="A235:A236"/>
    <mergeCell ref="B235:B236"/>
    <mergeCell ref="L235:L236"/>
    <mergeCell ref="C236:F236"/>
    <mergeCell ref="A237:A238"/>
    <mergeCell ref="B237:B238"/>
    <mergeCell ref="L237:L238"/>
    <mergeCell ref="C238:F238"/>
    <mergeCell ref="A239:A240"/>
    <mergeCell ref="B239:B240"/>
    <mergeCell ref="L239:L240"/>
    <mergeCell ref="C240:F240"/>
    <mergeCell ref="A241:A242"/>
    <mergeCell ref="B241:B242"/>
    <mergeCell ref="L241:L242"/>
    <mergeCell ref="C242:F242"/>
    <mergeCell ref="A243:A244"/>
    <mergeCell ref="B243:B244"/>
    <mergeCell ref="L243:L244"/>
    <mergeCell ref="C244:F244"/>
    <mergeCell ref="A245:A246"/>
    <mergeCell ref="B245:B246"/>
    <mergeCell ref="L245:L246"/>
    <mergeCell ref="C246:F246"/>
    <mergeCell ref="A247:A248"/>
    <mergeCell ref="B247:B248"/>
    <mergeCell ref="L247:L248"/>
    <mergeCell ref="C248:F248"/>
    <mergeCell ref="A249:A250"/>
    <mergeCell ref="B249:B250"/>
    <mergeCell ref="L249:L250"/>
    <mergeCell ref="C250:F250"/>
    <mergeCell ref="A251:A252"/>
    <mergeCell ref="B251:B252"/>
    <mergeCell ref="L251:L252"/>
    <mergeCell ref="C252:F252"/>
    <mergeCell ref="A253:A254"/>
    <mergeCell ref="B253:B254"/>
    <mergeCell ref="L253:L254"/>
    <mergeCell ref="C254:F254"/>
  </mergeCells>
  <printOptions headings="false" gridLines="false" gridLinesSet="true" horizontalCentered="true" verticalCentered="false"/>
  <pageMargins left="0.329861111111111" right="0.170138888888889" top="0.440277777777778" bottom="0.4" header="0.511811023622047" footer="0.159722222222222"/>
  <pageSetup paperSize="8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5" activeCellId="0" sqref="M65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3.28"/>
    <col collapsed="false" customWidth="true" hidden="false" outlineLevel="0" max="3" min="3" style="3" width="8.42"/>
    <col collapsed="false" customWidth="true" hidden="false" outlineLevel="0" max="4" min="4" style="4" width="6.85"/>
    <col collapsed="false" customWidth="true" hidden="false" outlineLevel="0" max="5" min="5" style="3" width="8.42"/>
    <col collapsed="false" customWidth="true" hidden="false" outlineLevel="0" max="6" min="6" style="4" width="5.56"/>
    <col collapsed="false" customWidth="true" hidden="false" outlineLevel="0" max="7" min="7" style="5" width="6.13"/>
    <col collapsed="false" customWidth="true" hidden="false" outlineLevel="0" max="8" min="8" style="5" width="6.42"/>
    <col collapsed="false" customWidth="true" hidden="false" outlineLevel="0" max="9" min="9" style="5" width="7.56"/>
    <col collapsed="false" customWidth="true" hidden="false" outlineLevel="0" max="10" min="10" style="5" width="7.13"/>
    <col collapsed="false" customWidth="true" hidden="false" outlineLevel="0" max="11" min="11" style="2" width="33.28"/>
    <col collapsed="false" customWidth="true" hidden="false" outlineLevel="0" max="12" min="12" style="6" width="8.56"/>
    <col collapsed="false" customWidth="false" hidden="false" outlineLevel="0" max="257" min="13" style="7" width="9.13"/>
  </cols>
  <sheetData>
    <row r="1" customFormat="false" ht="12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30"/>
    </row>
    <row r="2" customFormat="false" ht="12.9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30"/>
    </row>
    <row r="3" customFormat="false" ht="21" hidden="false" customHeight="true" outlineLevel="0" collapsed="false">
      <c r="A3" s="31" t="s">
        <v>196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</row>
    <row r="4" customFormat="false" ht="12.9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</row>
    <row r="5" customFormat="false" ht="12.95" hidden="false" customHeight="true" outlineLevel="0" collapsed="false">
      <c r="A5" s="10" t="s">
        <v>19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23.25" hidden="false" customHeight="true" outlineLevel="0" collapsed="false">
      <c r="A7" s="11" t="s">
        <v>3</v>
      </c>
      <c r="B7" s="12" t="s">
        <v>4</v>
      </c>
      <c r="C7" s="13" t="s">
        <v>5</v>
      </c>
      <c r="D7" s="13"/>
      <c r="E7" s="13" t="s">
        <v>6</v>
      </c>
      <c r="F7" s="13"/>
      <c r="G7" s="14" t="s">
        <v>7</v>
      </c>
      <c r="H7" s="14"/>
      <c r="I7" s="14"/>
      <c r="J7" s="14"/>
      <c r="K7" s="15" t="s">
        <v>8</v>
      </c>
      <c r="L7" s="14" t="s">
        <v>9</v>
      </c>
    </row>
    <row r="8" customFormat="false" ht="40.5" hidden="false" customHeight="false" outlineLevel="0" collapsed="false">
      <c r="A8" s="11"/>
      <c r="B8" s="12"/>
      <c r="C8" s="13" t="s">
        <v>10</v>
      </c>
      <c r="D8" s="16" t="s">
        <v>11</v>
      </c>
      <c r="E8" s="13" t="s">
        <v>12</v>
      </c>
      <c r="F8" s="16" t="s">
        <v>11</v>
      </c>
      <c r="G8" s="14" t="s">
        <v>13</v>
      </c>
      <c r="H8" s="14" t="s">
        <v>14</v>
      </c>
      <c r="I8" s="14" t="s">
        <v>15</v>
      </c>
      <c r="J8" s="17" t="s">
        <v>16</v>
      </c>
      <c r="K8" s="15"/>
      <c r="L8" s="14"/>
    </row>
    <row r="9" s="25" customFormat="true" ht="27" hidden="false" customHeight="true" outlineLevel="0" collapsed="false">
      <c r="A9" s="18" t="n">
        <v>1</v>
      </c>
      <c r="B9" s="19" t="s">
        <v>198</v>
      </c>
      <c r="C9" s="20" t="n">
        <v>41528</v>
      </c>
      <c r="D9" s="21" t="n">
        <v>0.434722222222222</v>
      </c>
      <c r="E9" s="20" t="n">
        <v>41528</v>
      </c>
      <c r="F9" s="21" t="n">
        <v>0.626388888888889</v>
      </c>
      <c r="G9" s="22" t="n">
        <v>4.59999990463257</v>
      </c>
      <c r="H9" s="22" t="n">
        <v>0</v>
      </c>
      <c r="I9" s="22" t="n">
        <v>0</v>
      </c>
      <c r="J9" s="22" t="n">
        <v>0</v>
      </c>
      <c r="K9" s="23" t="s">
        <v>199</v>
      </c>
      <c r="L9" s="24" t="n">
        <f aca="false">((720-H10-I10)-G10)/(720-H10-I10)*100</f>
        <v>99.3611111243566</v>
      </c>
    </row>
    <row r="10" s="25" customFormat="true" ht="15" hidden="false" customHeight="true" outlineLevel="0" collapsed="false">
      <c r="A10" s="18"/>
      <c r="B10" s="19"/>
      <c r="C10" s="26" t="s">
        <v>19</v>
      </c>
      <c r="D10" s="26"/>
      <c r="E10" s="26"/>
      <c r="F10" s="26"/>
      <c r="G10" s="27" t="n">
        <f aca="false">SUM(G9)</f>
        <v>4.59999990463257</v>
      </c>
      <c r="H10" s="27" t="n">
        <f aca="false">SUM(H9)</f>
        <v>0</v>
      </c>
      <c r="I10" s="27" t="n">
        <f aca="false">SUM(I9)</f>
        <v>0</v>
      </c>
      <c r="J10" s="27" t="n">
        <f aca="false">SUM(J9)</f>
        <v>0</v>
      </c>
      <c r="K10" s="23"/>
      <c r="L10" s="24"/>
    </row>
    <row r="11" s="25" customFormat="true" ht="27" hidden="false" customHeight="true" outlineLevel="0" collapsed="false">
      <c r="A11" s="18" t="n">
        <v>2</v>
      </c>
      <c r="B11" s="19" t="s">
        <v>200</v>
      </c>
      <c r="C11" s="20" t="n">
        <v>41529</v>
      </c>
      <c r="D11" s="21" t="n">
        <v>0.432638888888889</v>
      </c>
      <c r="E11" s="20" t="n">
        <v>41529</v>
      </c>
      <c r="F11" s="21" t="n">
        <v>0.590972222222222</v>
      </c>
      <c r="G11" s="22" t="n">
        <v>3.79999995231628</v>
      </c>
      <c r="H11" s="22" t="n">
        <v>0</v>
      </c>
      <c r="I11" s="22" t="n">
        <v>0</v>
      </c>
      <c r="J11" s="22" t="n">
        <v>0</v>
      </c>
      <c r="K11" s="23" t="s">
        <v>201</v>
      </c>
      <c r="L11" s="24" t="n">
        <f aca="false">((720-H12-I12)-G12)/(720-H12-I12)*100</f>
        <v>99.472222228845</v>
      </c>
    </row>
    <row r="12" s="25" customFormat="true" ht="15" hidden="false" customHeight="true" outlineLevel="0" collapsed="false">
      <c r="A12" s="18"/>
      <c r="B12" s="19"/>
      <c r="C12" s="26" t="s">
        <v>19</v>
      </c>
      <c r="D12" s="26"/>
      <c r="E12" s="26"/>
      <c r="F12" s="26"/>
      <c r="G12" s="27" t="n">
        <f aca="false">SUM(G11)</f>
        <v>3.79999995231628</v>
      </c>
      <c r="H12" s="27" t="n">
        <f aca="false">SUM(H11)</f>
        <v>0</v>
      </c>
      <c r="I12" s="27" t="n">
        <f aca="false">SUM(I11)</f>
        <v>0</v>
      </c>
      <c r="J12" s="27" t="n">
        <f aca="false">SUM(J11)</f>
        <v>0</v>
      </c>
      <c r="K12" s="23"/>
      <c r="L12" s="24"/>
    </row>
    <row r="13" s="25" customFormat="true" ht="13.5" hidden="false" customHeight="true" outlineLevel="0" collapsed="false">
      <c r="A13" s="18" t="n">
        <v>3</v>
      </c>
      <c r="B13" s="19" t="s">
        <v>202</v>
      </c>
      <c r="C13" s="20"/>
      <c r="D13" s="21"/>
      <c r="E13" s="20"/>
      <c r="F13" s="21"/>
      <c r="G13" s="22"/>
      <c r="H13" s="22"/>
      <c r="I13" s="22"/>
      <c r="J13" s="22"/>
      <c r="K13" s="23"/>
      <c r="L13" s="24" t="n">
        <f aca="false">((720-H14-I14)-G14)/(720-H14-I14)*100</f>
        <v>100</v>
      </c>
    </row>
    <row r="14" s="25" customFormat="true" ht="15" hidden="false" customHeight="true" outlineLevel="0" collapsed="false">
      <c r="A14" s="18"/>
      <c r="B14" s="19"/>
      <c r="C14" s="26" t="s">
        <v>19</v>
      </c>
      <c r="D14" s="26"/>
      <c r="E14" s="26"/>
      <c r="F14" s="26"/>
      <c r="G14" s="27" t="n">
        <f aca="false">SUM(G13:G13)</f>
        <v>0</v>
      </c>
      <c r="H14" s="27" t="n">
        <f aca="false">SUM(H13:H13)</f>
        <v>0</v>
      </c>
      <c r="I14" s="27" t="n">
        <f aca="false">SUM(I13:I13)</f>
        <v>0</v>
      </c>
      <c r="J14" s="27" t="n">
        <f aca="false">SUM(J13:J13)</f>
        <v>0</v>
      </c>
      <c r="K14" s="23"/>
      <c r="L14" s="24"/>
    </row>
    <row r="15" s="25" customFormat="true" ht="13.5" hidden="false" customHeight="true" outlineLevel="0" collapsed="false">
      <c r="A15" s="18" t="n">
        <v>4</v>
      </c>
      <c r="B15" s="19" t="s">
        <v>203</v>
      </c>
      <c r="C15" s="20"/>
      <c r="D15" s="21"/>
      <c r="E15" s="20"/>
      <c r="F15" s="21"/>
      <c r="G15" s="22"/>
      <c r="H15" s="22"/>
      <c r="I15" s="22"/>
      <c r="J15" s="22"/>
      <c r="K15" s="23"/>
      <c r="L15" s="24" t="n">
        <f aca="false">((720-H16-I16)-G16)/(720-H16-I16)*100</f>
        <v>100</v>
      </c>
    </row>
    <row r="16" s="25" customFormat="true" ht="15" hidden="false" customHeight="true" outlineLevel="0" collapsed="false">
      <c r="A16" s="18"/>
      <c r="B16" s="19"/>
      <c r="C16" s="26" t="s">
        <v>19</v>
      </c>
      <c r="D16" s="26"/>
      <c r="E16" s="26"/>
      <c r="F16" s="26"/>
      <c r="G16" s="27" t="n">
        <f aca="false">SUM(G15)</f>
        <v>0</v>
      </c>
      <c r="H16" s="27" t="n">
        <f aca="false">SUM(H15)</f>
        <v>0</v>
      </c>
      <c r="I16" s="27" t="n">
        <f aca="false">SUM(I15)</f>
        <v>0</v>
      </c>
      <c r="J16" s="27" t="n">
        <f aca="false">SUM(J15)</f>
        <v>0</v>
      </c>
      <c r="K16" s="23"/>
      <c r="L16" s="24"/>
    </row>
    <row r="17" s="25" customFormat="true" ht="13.5" hidden="false" customHeight="true" outlineLevel="0" collapsed="false">
      <c r="A17" s="18" t="n">
        <v>5</v>
      </c>
      <c r="B17" s="19" t="s">
        <v>204</v>
      </c>
      <c r="C17" s="20"/>
      <c r="D17" s="21"/>
      <c r="E17" s="20"/>
      <c r="F17" s="21"/>
      <c r="G17" s="22"/>
      <c r="H17" s="22"/>
      <c r="I17" s="22"/>
      <c r="J17" s="22"/>
      <c r="K17" s="23"/>
      <c r="L17" s="24" t="n">
        <f aca="false">((720-H18-I18)-G18)/(720-H18-I18)*100</f>
        <v>100</v>
      </c>
    </row>
    <row r="18" s="25" customFormat="true" ht="15" hidden="false" customHeight="true" outlineLevel="0" collapsed="false">
      <c r="A18" s="18"/>
      <c r="B18" s="19"/>
      <c r="C18" s="26" t="s">
        <v>19</v>
      </c>
      <c r="D18" s="26"/>
      <c r="E18" s="26"/>
      <c r="F18" s="26"/>
      <c r="G18" s="27" t="n">
        <f aca="false">SUM(G17)</f>
        <v>0</v>
      </c>
      <c r="H18" s="27" t="n">
        <f aca="false">SUM(H17)</f>
        <v>0</v>
      </c>
      <c r="I18" s="27" t="n">
        <f aca="false">SUM(I17)</f>
        <v>0</v>
      </c>
      <c r="J18" s="27" t="n">
        <f aca="false">SUM(J17)</f>
        <v>0</v>
      </c>
      <c r="K18" s="23"/>
      <c r="L18" s="24"/>
    </row>
    <row r="19" s="25" customFormat="true" ht="13.5" hidden="false" customHeight="true" outlineLevel="0" collapsed="false">
      <c r="A19" s="18" t="n">
        <v>6</v>
      </c>
      <c r="B19" s="19" t="s">
        <v>205</v>
      </c>
      <c r="C19" s="20"/>
      <c r="D19" s="21"/>
      <c r="E19" s="20"/>
      <c r="F19" s="21"/>
      <c r="G19" s="22"/>
      <c r="H19" s="22"/>
      <c r="I19" s="22"/>
      <c r="J19" s="22"/>
      <c r="K19" s="23"/>
      <c r="L19" s="24" t="n">
        <f aca="false">((720-H20-I20)-G20)/(720-H20-I20)*100</f>
        <v>100</v>
      </c>
    </row>
    <row r="20" s="25" customFormat="true" ht="15" hidden="false" customHeight="true" outlineLevel="0" collapsed="false">
      <c r="A20" s="18"/>
      <c r="B20" s="19"/>
      <c r="C20" s="26" t="s">
        <v>19</v>
      </c>
      <c r="D20" s="26"/>
      <c r="E20" s="26"/>
      <c r="F20" s="26"/>
      <c r="G20" s="27" t="n">
        <f aca="false">SUM(G19)</f>
        <v>0</v>
      </c>
      <c r="H20" s="27" t="n">
        <f aca="false">SUM(H19)</f>
        <v>0</v>
      </c>
      <c r="I20" s="27" t="n">
        <f aca="false">SUM(I19)</f>
        <v>0</v>
      </c>
      <c r="J20" s="27" t="n">
        <f aca="false">SUM(J19)</f>
        <v>0</v>
      </c>
      <c r="K20" s="23"/>
      <c r="L20" s="24"/>
    </row>
    <row r="21" s="25" customFormat="true" ht="13.5" hidden="false" customHeight="true" outlineLevel="0" collapsed="false">
      <c r="A21" s="18" t="n">
        <v>7</v>
      </c>
      <c r="B21" s="19" t="s">
        <v>206</v>
      </c>
      <c r="C21" s="20"/>
      <c r="D21" s="21"/>
      <c r="E21" s="20"/>
      <c r="F21" s="21"/>
      <c r="G21" s="22"/>
      <c r="H21" s="22"/>
      <c r="I21" s="22"/>
      <c r="J21" s="22"/>
      <c r="K21" s="23"/>
      <c r="L21" s="24" t="n">
        <f aca="false">((720-H22-I22)-G22)/(720-H22-I22)*100</f>
        <v>100</v>
      </c>
    </row>
    <row r="22" s="25" customFormat="true" ht="15" hidden="false" customHeight="true" outlineLevel="0" collapsed="false">
      <c r="A22" s="18"/>
      <c r="B22" s="19"/>
      <c r="C22" s="26" t="s">
        <v>19</v>
      </c>
      <c r="D22" s="26"/>
      <c r="E22" s="26"/>
      <c r="F22" s="26"/>
      <c r="G22" s="27" t="n">
        <f aca="false">SUM(G21)</f>
        <v>0</v>
      </c>
      <c r="H22" s="27" t="n">
        <f aca="false">SUM(H21)</f>
        <v>0</v>
      </c>
      <c r="I22" s="27" t="n">
        <f aca="false">SUM(I21)</f>
        <v>0</v>
      </c>
      <c r="J22" s="27" t="n">
        <f aca="false">SUM(J21)</f>
        <v>0</v>
      </c>
      <c r="K22" s="23"/>
      <c r="L22" s="24"/>
    </row>
    <row r="23" s="25" customFormat="true" ht="13.5" hidden="false" customHeight="true" outlineLevel="0" collapsed="false">
      <c r="A23" s="18" t="n">
        <v>8</v>
      </c>
      <c r="B23" s="19" t="s">
        <v>207</v>
      </c>
      <c r="C23" s="20"/>
      <c r="D23" s="21"/>
      <c r="E23" s="20"/>
      <c r="F23" s="21"/>
      <c r="G23" s="22"/>
      <c r="H23" s="22"/>
      <c r="I23" s="22"/>
      <c r="J23" s="22"/>
      <c r="K23" s="23"/>
      <c r="L23" s="24" t="n">
        <f aca="false">((720-H24-I24)-G24)/(720-H24-I24)*100</f>
        <v>100</v>
      </c>
    </row>
    <row r="24" s="25" customFormat="true" ht="15" hidden="false" customHeight="true" outlineLevel="0" collapsed="false">
      <c r="A24" s="18"/>
      <c r="B24" s="19"/>
      <c r="C24" s="26" t="s">
        <v>19</v>
      </c>
      <c r="D24" s="26"/>
      <c r="E24" s="26"/>
      <c r="F24" s="26"/>
      <c r="G24" s="27" t="n">
        <f aca="false">SUM(G23)</f>
        <v>0</v>
      </c>
      <c r="H24" s="27" t="n">
        <f aca="false">SUM(H23)</f>
        <v>0</v>
      </c>
      <c r="I24" s="27" t="n">
        <f aca="false">SUM(I23)</f>
        <v>0</v>
      </c>
      <c r="J24" s="27" t="n">
        <f aca="false">SUM(J23)</f>
        <v>0</v>
      </c>
      <c r="K24" s="23"/>
      <c r="L24" s="24"/>
    </row>
    <row r="25" s="25" customFormat="true" ht="13.5" hidden="false" customHeight="true" outlineLevel="0" collapsed="false">
      <c r="A25" s="18" t="n">
        <v>9</v>
      </c>
      <c r="B25" s="19" t="s">
        <v>208</v>
      </c>
      <c r="C25" s="20"/>
      <c r="D25" s="21"/>
      <c r="E25" s="20"/>
      <c r="F25" s="21"/>
      <c r="G25" s="22"/>
      <c r="H25" s="22"/>
      <c r="I25" s="22"/>
      <c r="J25" s="22"/>
      <c r="K25" s="23"/>
      <c r="L25" s="24" t="n">
        <f aca="false">((720-H26-I26)-G26)/(720-H26-I26)*100</f>
        <v>100</v>
      </c>
    </row>
    <row r="26" s="25" customFormat="true" ht="15" hidden="false" customHeight="true" outlineLevel="0" collapsed="false">
      <c r="A26" s="18"/>
      <c r="B26" s="19"/>
      <c r="C26" s="26" t="s">
        <v>19</v>
      </c>
      <c r="D26" s="26"/>
      <c r="E26" s="26"/>
      <c r="F26" s="26"/>
      <c r="G26" s="27" t="n">
        <f aca="false">SUM(G25)</f>
        <v>0</v>
      </c>
      <c r="H26" s="27" t="n">
        <f aca="false">SUM(H25)</f>
        <v>0</v>
      </c>
      <c r="I26" s="27" t="n">
        <f aca="false">SUM(I25)</f>
        <v>0</v>
      </c>
      <c r="J26" s="27" t="n">
        <f aca="false">SUM(J25)</f>
        <v>0</v>
      </c>
      <c r="K26" s="23"/>
      <c r="L26" s="24"/>
    </row>
    <row r="27" s="25" customFormat="true" ht="27" hidden="false" customHeight="true" outlineLevel="0" collapsed="false">
      <c r="A27" s="18" t="n">
        <v>10</v>
      </c>
      <c r="B27" s="19" t="s">
        <v>209</v>
      </c>
      <c r="C27" s="20" t="n">
        <v>41527</v>
      </c>
      <c r="D27" s="21" t="n">
        <v>0.393055555555556</v>
      </c>
      <c r="E27" s="20" t="n">
        <v>41527</v>
      </c>
      <c r="F27" s="21" t="n">
        <v>0.672222222222222</v>
      </c>
      <c r="G27" s="22" t="n">
        <v>6.69999980926514</v>
      </c>
      <c r="H27" s="22" t="n">
        <v>0</v>
      </c>
      <c r="I27" s="22" t="n">
        <v>0</v>
      </c>
      <c r="J27" s="22" t="n">
        <v>0</v>
      </c>
      <c r="K27" s="23" t="s">
        <v>210</v>
      </c>
      <c r="L27" s="24" t="n">
        <f aca="false">((720-H28-I28)-G28)/(720-H28-I28)*100</f>
        <v>99.0694444709354</v>
      </c>
    </row>
    <row r="28" s="25" customFormat="true" ht="15" hidden="false" customHeight="true" outlineLevel="0" collapsed="false">
      <c r="A28" s="18"/>
      <c r="B28" s="19"/>
      <c r="C28" s="26" t="s">
        <v>19</v>
      </c>
      <c r="D28" s="26"/>
      <c r="E28" s="26"/>
      <c r="F28" s="26"/>
      <c r="G28" s="27" t="n">
        <f aca="false">SUM(G27)</f>
        <v>6.69999980926514</v>
      </c>
      <c r="H28" s="27" t="n">
        <f aca="false">SUM(H27)</f>
        <v>0</v>
      </c>
      <c r="I28" s="27" t="n">
        <f aca="false">SUM(I27)</f>
        <v>0</v>
      </c>
      <c r="J28" s="27" t="n">
        <f aca="false">SUM(J27)</f>
        <v>0</v>
      </c>
      <c r="K28" s="23"/>
      <c r="L28" s="24"/>
    </row>
    <row r="29" s="25" customFormat="true" ht="13.5" hidden="false" customHeight="true" outlineLevel="0" collapsed="false">
      <c r="A29" s="18" t="n">
        <v>11</v>
      </c>
      <c r="B29" s="19" t="s">
        <v>211</v>
      </c>
      <c r="C29" s="20"/>
      <c r="D29" s="21"/>
      <c r="E29" s="20"/>
      <c r="F29" s="21"/>
      <c r="G29" s="22"/>
      <c r="H29" s="22"/>
      <c r="I29" s="22"/>
      <c r="J29" s="22"/>
      <c r="K29" s="23"/>
      <c r="L29" s="24" t="n">
        <f aca="false">((720-H30-I30)-G30)/(720-H30-I30)*100</f>
        <v>100</v>
      </c>
    </row>
    <row r="30" s="25" customFormat="true" ht="15" hidden="false" customHeight="true" outlineLevel="0" collapsed="false">
      <c r="A30" s="18"/>
      <c r="B30" s="19"/>
      <c r="C30" s="26" t="s">
        <v>19</v>
      </c>
      <c r="D30" s="26"/>
      <c r="E30" s="26"/>
      <c r="F30" s="26"/>
      <c r="G30" s="27" t="n">
        <f aca="false">SUM(G29)</f>
        <v>0</v>
      </c>
      <c r="H30" s="27" t="n">
        <f aca="false">SUM(H29)</f>
        <v>0</v>
      </c>
      <c r="I30" s="27" t="n">
        <f aca="false">SUM(I29)</f>
        <v>0</v>
      </c>
      <c r="J30" s="27" t="n">
        <f aca="false">SUM(J29)</f>
        <v>0</v>
      </c>
      <c r="K30" s="23"/>
      <c r="L30" s="24"/>
    </row>
    <row r="31" s="25" customFormat="true" ht="13.5" hidden="false" customHeight="true" outlineLevel="0" collapsed="false">
      <c r="A31" s="18" t="n">
        <v>12</v>
      </c>
      <c r="B31" s="19" t="s">
        <v>212</v>
      </c>
      <c r="C31" s="20"/>
      <c r="D31" s="21"/>
      <c r="E31" s="20"/>
      <c r="F31" s="21"/>
      <c r="G31" s="22"/>
      <c r="H31" s="22"/>
      <c r="I31" s="22"/>
      <c r="J31" s="22"/>
      <c r="K31" s="23"/>
      <c r="L31" s="24" t="n">
        <f aca="false">((720-H32-I32)-G32)/(720-H32-I32)*100</f>
        <v>100</v>
      </c>
    </row>
    <row r="32" s="25" customFormat="true" ht="15" hidden="false" customHeight="true" outlineLevel="0" collapsed="false">
      <c r="A32" s="18"/>
      <c r="B32" s="19"/>
      <c r="C32" s="26" t="s">
        <v>19</v>
      </c>
      <c r="D32" s="26"/>
      <c r="E32" s="26"/>
      <c r="F32" s="26"/>
      <c r="G32" s="27" t="n">
        <f aca="false">SUM(G31)</f>
        <v>0</v>
      </c>
      <c r="H32" s="27" t="n">
        <f aca="false">SUM(H31)</f>
        <v>0</v>
      </c>
      <c r="I32" s="27" t="n">
        <f aca="false">SUM(I31)</f>
        <v>0</v>
      </c>
      <c r="J32" s="27" t="n">
        <f aca="false">SUM(J31)</f>
        <v>0</v>
      </c>
      <c r="K32" s="23"/>
      <c r="L32" s="24"/>
    </row>
    <row r="33" s="25" customFormat="true" ht="13.5" hidden="false" customHeight="true" outlineLevel="0" collapsed="false">
      <c r="A33" s="18" t="n">
        <v>13</v>
      </c>
      <c r="B33" s="19" t="s">
        <v>213</v>
      </c>
      <c r="C33" s="20"/>
      <c r="D33" s="21"/>
      <c r="E33" s="20"/>
      <c r="F33" s="21"/>
      <c r="G33" s="22"/>
      <c r="H33" s="22"/>
      <c r="I33" s="22"/>
      <c r="J33" s="22"/>
      <c r="K33" s="23"/>
      <c r="L33" s="24" t="n">
        <f aca="false">((720-H34-I34)-G34)/(720-H34-I34)*100</f>
        <v>100</v>
      </c>
    </row>
    <row r="34" s="25" customFormat="true" ht="15" hidden="false" customHeight="true" outlineLevel="0" collapsed="false">
      <c r="A34" s="18"/>
      <c r="B34" s="19"/>
      <c r="C34" s="26" t="s">
        <v>19</v>
      </c>
      <c r="D34" s="26"/>
      <c r="E34" s="26"/>
      <c r="F34" s="26"/>
      <c r="G34" s="27" t="n">
        <f aca="false">SUM(G33)</f>
        <v>0</v>
      </c>
      <c r="H34" s="27" t="n">
        <f aca="false">SUM(H33)</f>
        <v>0</v>
      </c>
      <c r="I34" s="27" t="n">
        <f aca="false">SUM(I33)</f>
        <v>0</v>
      </c>
      <c r="J34" s="27" t="n">
        <f aca="false">SUM(J33)</f>
        <v>0</v>
      </c>
      <c r="K34" s="23"/>
      <c r="L34" s="24"/>
    </row>
    <row r="35" s="25" customFormat="true" ht="13.5" hidden="false" customHeight="true" outlineLevel="0" collapsed="false">
      <c r="A35" s="18" t="n">
        <v>14</v>
      </c>
      <c r="B35" s="19" t="s">
        <v>214</v>
      </c>
      <c r="C35" s="20"/>
      <c r="D35" s="21"/>
      <c r="E35" s="20"/>
      <c r="F35" s="21"/>
      <c r="G35" s="22"/>
      <c r="H35" s="22"/>
      <c r="I35" s="22"/>
      <c r="J35" s="22"/>
      <c r="K35" s="23"/>
      <c r="L35" s="24" t="n">
        <f aca="false">((720-H36-I36)-G36)/(720-H36-I36)*100</f>
        <v>100</v>
      </c>
    </row>
    <row r="36" s="25" customFormat="true" ht="15" hidden="false" customHeight="true" outlineLevel="0" collapsed="false">
      <c r="A36" s="18"/>
      <c r="B36" s="19"/>
      <c r="C36" s="26" t="s">
        <v>19</v>
      </c>
      <c r="D36" s="26"/>
      <c r="E36" s="26"/>
      <c r="F36" s="26"/>
      <c r="G36" s="27" t="n">
        <f aca="false">SUM(G35)</f>
        <v>0</v>
      </c>
      <c r="H36" s="27" t="n">
        <f aca="false">SUM(H35)</f>
        <v>0</v>
      </c>
      <c r="I36" s="27" t="n">
        <f aca="false">SUM(I35)</f>
        <v>0</v>
      </c>
      <c r="J36" s="27" t="n">
        <f aca="false">SUM(J35)</f>
        <v>0</v>
      </c>
      <c r="K36" s="23"/>
      <c r="L36" s="24"/>
    </row>
    <row r="37" s="25" customFormat="true" ht="13.5" hidden="false" customHeight="true" outlineLevel="0" collapsed="false">
      <c r="A37" s="18" t="n">
        <v>15</v>
      </c>
      <c r="B37" s="19" t="s">
        <v>215</v>
      </c>
      <c r="C37" s="20"/>
      <c r="D37" s="21"/>
      <c r="E37" s="20"/>
      <c r="F37" s="21"/>
      <c r="G37" s="22"/>
      <c r="H37" s="22"/>
      <c r="I37" s="22"/>
      <c r="J37" s="22"/>
      <c r="K37" s="23"/>
      <c r="L37" s="24" t="n">
        <f aca="false">((720-H38-I38)-G38)/(720-H38-I38)*100</f>
        <v>100</v>
      </c>
    </row>
    <row r="38" s="25" customFormat="true" ht="15" hidden="false" customHeight="true" outlineLevel="0" collapsed="false">
      <c r="A38" s="18"/>
      <c r="B38" s="19"/>
      <c r="C38" s="26" t="s">
        <v>19</v>
      </c>
      <c r="D38" s="26"/>
      <c r="E38" s="26"/>
      <c r="F38" s="26"/>
      <c r="G38" s="27" t="n">
        <f aca="false">SUM(G37:G37)</f>
        <v>0</v>
      </c>
      <c r="H38" s="27" t="n">
        <f aca="false">SUM(H37:H37)</f>
        <v>0</v>
      </c>
      <c r="I38" s="27" t="n">
        <f aca="false">SUM(I37:I37)</f>
        <v>0</v>
      </c>
      <c r="J38" s="27" t="n">
        <f aca="false">SUM(J37:J37)</f>
        <v>0</v>
      </c>
      <c r="K38" s="23"/>
      <c r="L38" s="24"/>
    </row>
    <row r="39" s="25" customFormat="true" ht="13.5" hidden="false" customHeight="true" outlineLevel="0" collapsed="false">
      <c r="A39" s="18" t="n">
        <v>16</v>
      </c>
      <c r="B39" s="19" t="s">
        <v>216</v>
      </c>
      <c r="C39" s="20"/>
      <c r="D39" s="21"/>
      <c r="E39" s="20"/>
      <c r="F39" s="21"/>
      <c r="G39" s="22"/>
      <c r="H39" s="22"/>
      <c r="I39" s="22"/>
      <c r="J39" s="22"/>
      <c r="K39" s="23"/>
      <c r="L39" s="24" t="n">
        <f aca="false">((720-H40-I40)-G40)/(720-H40-I40)*100</f>
        <v>100</v>
      </c>
    </row>
    <row r="40" s="25" customFormat="true" ht="13.5" hidden="false" customHeight="true" outlineLevel="0" collapsed="false">
      <c r="A40" s="18"/>
      <c r="B40" s="19"/>
      <c r="C40" s="26" t="s">
        <v>19</v>
      </c>
      <c r="D40" s="26"/>
      <c r="E40" s="26"/>
      <c r="F40" s="26"/>
      <c r="G40" s="27" t="n">
        <f aca="false">SUM(G39:G39)</f>
        <v>0</v>
      </c>
      <c r="H40" s="27" t="n">
        <f aca="false">SUM(H39:H39)</f>
        <v>0</v>
      </c>
      <c r="I40" s="27" t="n">
        <f aca="false">SUM(I39:I39)</f>
        <v>0</v>
      </c>
      <c r="J40" s="27" t="n">
        <f aca="false">SUM(J39:J39)</f>
        <v>0</v>
      </c>
      <c r="K40" s="23"/>
      <c r="L40" s="24"/>
    </row>
    <row r="41" s="25" customFormat="true" ht="40.5" hidden="false" customHeight="true" outlineLevel="0" collapsed="false">
      <c r="A41" s="18" t="n">
        <v>17</v>
      </c>
      <c r="B41" s="19" t="s">
        <v>217</v>
      </c>
      <c r="C41" s="20" t="n">
        <v>41521</v>
      </c>
      <c r="D41" s="21" t="n">
        <v>0.531944444444444</v>
      </c>
      <c r="E41" s="20" t="n">
        <v>41521</v>
      </c>
      <c r="F41" s="21" t="n">
        <v>0.58125</v>
      </c>
      <c r="G41" s="22" t="n">
        <v>1.18333327770233</v>
      </c>
      <c r="H41" s="22" t="n">
        <v>0</v>
      </c>
      <c r="I41" s="22" t="n">
        <v>0</v>
      </c>
      <c r="J41" s="22" t="n">
        <v>0</v>
      </c>
      <c r="K41" s="23" t="s">
        <v>218</v>
      </c>
      <c r="L41" s="24" t="n">
        <f aca="false">((720-H42-I42)-G42)/(720-H42-I42)*100</f>
        <v>99.8356481558747</v>
      </c>
    </row>
    <row r="42" s="25" customFormat="true" ht="13.5" hidden="false" customHeight="true" outlineLevel="0" collapsed="false">
      <c r="A42" s="18"/>
      <c r="B42" s="19"/>
      <c r="C42" s="26" t="s">
        <v>19</v>
      </c>
      <c r="D42" s="26"/>
      <c r="E42" s="26"/>
      <c r="F42" s="26"/>
      <c r="G42" s="27" t="n">
        <f aca="false">SUM(G41)</f>
        <v>1.18333327770233</v>
      </c>
      <c r="H42" s="27" t="n">
        <f aca="false">SUM(H41)</f>
        <v>0</v>
      </c>
      <c r="I42" s="27" t="n">
        <f aca="false">SUM(I41)</f>
        <v>0</v>
      </c>
      <c r="J42" s="27" t="n">
        <f aca="false">SUM(J41)</f>
        <v>0</v>
      </c>
      <c r="K42" s="23"/>
      <c r="L42" s="24"/>
    </row>
    <row r="43" s="25" customFormat="true" ht="13.5" hidden="false" customHeight="true" outlineLevel="0" collapsed="false">
      <c r="A43" s="18" t="n">
        <v>18</v>
      </c>
      <c r="B43" s="19" t="s">
        <v>219</v>
      </c>
      <c r="C43" s="20"/>
      <c r="D43" s="21"/>
      <c r="E43" s="20"/>
      <c r="F43" s="21"/>
      <c r="G43" s="22"/>
      <c r="H43" s="22"/>
      <c r="I43" s="22"/>
      <c r="J43" s="22"/>
      <c r="K43" s="23"/>
      <c r="L43" s="24" t="n">
        <f aca="false">((720-H44-I44)-G44)/(720-H44-I44)*100</f>
        <v>100</v>
      </c>
    </row>
    <row r="44" s="25" customFormat="true" ht="15" hidden="false" customHeight="true" outlineLevel="0" collapsed="false">
      <c r="A44" s="18"/>
      <c r="B44" s="19"/>
      <c r="C44" s="26" t="s">
        <v>19</v>
      </c>
      <c r="D44" s="26"/>
      <c r="E44" s="26"/>
      <c r="F44" s="26"/>
      <c r="G44" s="27" t="n">
        <f aca="false">SUM(G43)</f>
        <v>0</v>
      </c>
      <c r="H44" s="27" t="n">
        <f aca="false">SUM(H43)</f>
        <v>0</v>
      </c>
      <c r="I44" s="27" t="n">
        <f aca="false">SUM(I43)</f>
        <v>0</v>
      </c>
      <c r="J44" s="27" t="n">
        <f aca="false">SUM(J43)</f>
        <v>0</v>
      </c>
      <c r="K44" s="23"/>
      <c r="L44" s="24"/>
    </row>
    <row r="45" s="25" customFormat="true" ht="13.5" hidden="false" customHeight="true" outlineLevel="0" collapsed="false">
      <c r="A45" s="18" t="n">
        <v>19</v>
      </c>
      <c r="B45" s="19" t="s">
        <v>220</v>
      </c>
      <c r="C45" s="20"/>
      <c r="D45" s="21"/>
      <c r="E45" s="20"/>
      <c r="F45" s="21"/>
      <c r="G45" s="22"/>
      <c r="H45" s="22"/>
      <c r="I45" s="22"/>
      <c r="J45" s="22"/>
      <c r="K45" s="23"/>
      <c r="L45" s="24" t="n">
        <f aca="false">((720-H46-I46)-G46)/(720-H46-I46)*100</f>
        <v>100</v>
      </c>
    </row>
    <row r="46" s="25" customFormat="true" ht="15" hidden="false" customHeight="true" outlineLevel="0" collapsed="false">
      <c r="A46" s="18"/>
      <c r="B46" s="19"/>
      <c r="C46" s="26" t="s">
        <v>19</v>
      </c>
      <c r="D46" s="26"/>
      <c r="E46" s="26"/>
      <c r="F46" s="26"/>
      <c r="G46" s="27" t="n">
        <f aca="false">SUM(G45:G45)</f>
        <v>0</v>
      </c>
      <c r="H46" s="27" t="n">
        <f aca="false">SUM(H45:H45)</f>
        <v>0</v>
      </c>
      <c r="I46" s="27" t="n">
        <f aca="false">SUM(I45:I45)</f>
        <v>0</v>
      </c>
      <c r="J46" s="27" t="n">
        <f aca="false">SUM(J45:J45)</f>
        <v>0</v>
      </c>
      <c r="K46" s="23"/>
      <c r="L46" s="24"/>
    </row>
    <row r="47" s="25" customFormat="true" ht="27" hidden="false" customHeight="true" outlineLevel="0" collapsed="false">
      <c r="A47" s="18" t="n">
        <v>20</v>
      </c>
      <c r="B47" s="19" t="s">
        <v>221</v>
      </c>
      <c r="C47" s="20" t="n">
        <v>41520</v>
      </c>
      <c r="D47" s="21" t="n">
        <v>0.445833333333333</v>
      </c>
      <c r="E47" s="20" t="n">
        <v>41520</v>
      </c>
      <c r="F47" s="21" t="n">
        <v>0.450694444444444</v>
      </c>
      <c r="G47" s="22" t="n">
        <v>0.116666667163372</v>
      </c>
      <c r="H47" s="22" t="n">
        <v>0</v>
      </c>
      <c r="I47" s="22" t="n">
        <v>0</v>
      </c>
      <c r="J47" s="22" t="n">
        <v>0</v>
      </c>
      <c r="K47" s="23" t="s">
        <v>222</v>
      </c>
      <c r="L47" s="24" t="n">
        <f aca="false">((720-H48-I48)-G48)/(720-H48-I48)*100</f>
        <v>99.9837962962273</v>
      </c>
    </row>
    <row r="48" s="25" customFormat="true" ht="15" hidden="false" customHeight="true" outlineLevel="0" collapsed="false">
      <c r="A48" s="18"/>
      <c r="B48" s="19"/>
      <c r="C48" s="26" t="s">
        <v>19</v>
      </c>
      <c r="D48" s="26"/>
      <c r="E48" s="26"/>
      <c r="F48" s="26"/>
      <c r="G48" s="27" t="n">
        <f aca="false">SUM(G47:G47)</f>
        <v>0.116666667163372</v>
      </c>
      <c r="H48" s="27" t="n">
        <f aca="false">SUM(H47:H47)</f>
        <v>0</v>
      </c>
      <c r="I48" s="27" t="n">
        <f aca="false">SUM(I47:I47)</f>
        <v>0</v>
      </c>
      <c r="J48" s="27" t="n">
        <f aca="false">SUM(J47:J47)</f>
        <v>0</v>
      </c>
      <c r="K48" s="23"/>
      <c r="L48" s="24"/>
    </row>
    <row r="49" s="25" customFormat="true" ht="15" hidden="false" customHeight="true" outlineLevel="0" collapsed="false">
      <c r="A49" s="18" t="n">
        <v>21</v>
      </c>
      <c r="B49" s="19" t="s">
        <v>223</v>
      </c>
      <c r="C49" s="20"/>
      <c r="D49" s="21"/>
      <c r="E49" s="20"/>
      <c r="F49" s="21"/>
      <c r="G49" s="22"/>
      <c r="H49" s="22"/>
      <c r="I49" s="22"/>
      <c r="J49" s="22"/>
      <c r="K49" s="23"/>
      <c r="L49" s="24" t="n">
        <f aca="false">((720-H50-I50)-G50)/(720-H50-I50)*100</f>
        <v>100</v>
      </c>
    </row>
    <row r="50" s="25" customFormat="true" ht="13.5" hidden="false" customHeight="true" outlineLevel="0" collapsed="false">
      <c r="A50" s="18"/>
      <c r="B50" s="19"/>
      <c r="C50" s="26" t="s">
        <v>19</v>
      </c>
      <c r="D50" s="26"/>
      <c r="E50" s="26"/>
      <c r="F50" s="26"/>
      <c r="G50" s="27" t="n">
        <f aca="false">SUM(G49)</f>
        <v>0</v>
      </c>
      <c r="H50" s="27" t="n">
        <f aca="false">SUM(H49)</f>
        <v>0</v>
      </c>
      <c r="I50" s="27" t="n">
        <f aca="false">SUM(I49)</f>
        <v>0</v>
      </c>
      <c r="J50" s="27" t="n">
        <f aca="false">SUM(J49)</f>
        <v>0</v>
      </c>
      <c r="K50" s="23"/>
      <c r="L50" s="24"/>
    </row>
    <row r="51" s="25" customFormat="true" ht="13.5" hidden="false" customHeight="true" outlineLevel="0" collapsed="false">
      <c r="A51" s="18" t="n">
        <v>22</v>
      </c>
      <c r="B51" s="19" t="s">
        <v>224</v>
      </c>
      <c r="C51" s="20"/>
      <c r="D51" s="21"/>
      <c r="E51" s="20"/>
      <c r="F51" s="21"/>
      <c r="G51" s="22"/>
      <c r="H51" s="22"/>
      <c r="I51" s="22"/>
      <c r="J51" s="22"/>
      <c r="K51" s="23"/>
      <c r="L51" s="24" t="n">
        <f aca="false">((720-H52-I52)-G52)/(720-H52-I52)*100</f>
        <v>100</v>
      </c>
    </row>
    <row r="52" s="25" customFormat="true" ht="13.5" hidden="false" customHeight="true" outlineLevel="0" collapsed="false">
      <c r="A52" s="18"/>
      <c r="B52" s="19"/>
      <c r="C52" s="26" t="s">
        <v>19</v>
      </c>
      <c r="D52" s="26"/>
      <c r="E52" s="26"/>
      <c r="F52" s="26"/>
      <c r="G52" s="27" t="n">
        <f aca="false">SUM(G51:G51)</f>
        <v>0</v>
      </c>
      <c r="H52" s="27" t="n">
        <f aca="false">SUM(H51:H51)</f>
        <v>0</v>
      </c>
      <c r="I52" s="27" t="n">
        <f aca="false">SUM(I51:I51)</f>
        <v>0</v>
      </c>
      <c r="J52" s="27" t="n">
        <f aca="false">SUM(J51:J51)</f>
        <v>0</v>
      </c>
      <c r="K52" s="23"/>
      <c r="L52" s="24"/>
    </row>
    <row r="53" s="25" customFormat="true" ht="13.5" hidden="false" customHeight="true" outlineLevel="0" collapsed="false">
      <c r="A53" s="18" t="n">
        <v>23</v>
      </c>
      <c r="B53" s="19" t="s">
        <v>225</v>
      </c>
      <c r="C53" s="20"/>
      <c r="D53" s="21"/>
      <c r="E53" s="20"/>
      <c r="F53" s="21"/>
      <c r="G53" s="22"/>
      <c r="H53" s="22"/>
      <c r="I53" s="22"/>
      <c r="J53" s="22"/>
      <c r="K53" s="23"/>
      <c r="L53" s="24" t="n">
        <f aca="false">((720-H54-I54)-G54)/(720-H54-I54)*100</f>
        <v>100</v>
      </c>
    </row>
    <row r="54" s="25" customFormat="true" ht="13.5" hidden="false" customHeight="true" outlineLevel="0" collapsed="false">
      <c r="A54" s="18"/>
      <c r="B54" s="19"/>
      <c r="C54" s="26" t="s">
        <v>19</v>
      </c>
      <c r="D54" s="26"/>
      <c r="E54" s="26"/>
      <c r="F54" s="26"/>
      <c r="G54" s="27" t="n">
        <f aca="false">SUM(G53)</f>
        <v>0</v>
      </c>
      <c r="H54" s="27" t="n">
        <f aca="false">SUM(H53)</f>
        <v>0</v>
      </c>
      <c r="I54" s="27" t="n">
        <f aca="false">SUM(I53)</f>
        <v>0</v>
      </c>
      <c r="J54" s="27" t="n">
        <f aca="false">SUM(J53)</f>
        <v>0</v>
      </c>
      <c r="K54" s="23"/>
      <c r="L54" s="24"/>
    </row>
    <row r="55" s="25" customFormat="true" ht="15" hidden="false" customHeight="true" outlineLevel="0" collapsed="false">
      <c r="A55" s="18" t="n">
        <v>24</v>
      </c>
      <c r="B55" s="19" t="s">
        <v>226</v>
      </c>
      <c r="C55" s="20"/>
      <c r="D55" s="21"/>
      <c r="E55" s="20"/>
      <c r="F55" s="21"/>
      <c r="G55" s="22"/>
      <c r="H55" s="22"/>
      <c r="I55" s="22"/>
      <c r="J55" s="22"/>
      <c r="K55" s="23"/>
      <c r="L55" s="24" t="n">
        <f aca="false">((720-H56-I56)-G56)/(720-H56-I56)*100</f>
        <v>100</v>
      </c>
    </row>
    <row r="56" s="25" customFormat="true" ht="13.5" hidden="false" customHeight="true" outlineLevel="0" collapsed="false">
      <c r="A56" s="18"/>
      <c r="B56" s="19"/>
      <c r="C56" s="26" t="s">
        <v>19</v>
      </c>
      <c r="D56" s="26"/>
      <c r="E56" s="26"/>
      <c r="F56" s="26"/>
      <c r="G56" s="27" t="n">
        <f aca="false">SUM(G55)</f>
        <v>0</v>
      </c>
      <c r="H56" s="27" t="n">
        <f aca="false">SUM(H55)</f>
        <v>0</v>
      </c>
      <c r="I56" s="27" t="n">
        <f aca="false">SUM(I55)</f>
        <v>0</v>
      </c>
      <c r="J56" s="27" t="n">
        <f aca="false">SUM(J55)</f>
        <v>0</v>
      </c>
      <c r="K56" s="23"/>
      <c r="L56" s="24"/>
    </row>
    <row r="57" s="25" customFormat="true" ht="27" hidden="false" customHeight="true" outlineLevel="0" collapsed="false">
      <c r="A57" s="18" t="n">
        <v>25</v>
      </c>
      <c r="B57" s="19" t="s">
        <v>227</v>
      </c>
      <c r="C57" s="20" t="n">
        <v>41534</v>
      </c>
      <c r="D57" s="21" t="n">
        <v>0.424305555555556</v>
      </c>
      <c r="E57" s="20" t="n">
        <v>41534</v>
      </c>
      <c r="F57" s="21" t="n">
        <v>0.665972222222222</v>
      </c>
      <c r="G57" s="22" t="n">
        <v>5.80000019073486</v>
      </c>
      <c r="H57" s="22" t="n">
        <v>0</v>
      </c>
      <c r="I57" s="22" t="n">
        <v>0</v>
      </c>
      <c r="J57" s="22" t="n">
        <v>0</v>
      </c>
      <c r="K57" s="23" t="s">
        <v>228</v>
      </c>
      <c r="L57" s="24" t="n">
        <f aca="false">((720-H58-I58)-G58)/(720-H58-I58)*100</f>
        <v>99.1944444179535</v>
      </c>
    </row>
    <row r="58" s="25" customFormat="true" ht="13.5" hidden="false" customHeight="true" outlineLevel="0" collapsed="false">
      <c r="A58" s="18"/>
      <c r="B58" s="19"/>
      <c r="C58" s="26" t="s">
        <v>19</v>
      </c>
      <c r="D58" s="26"/>
      <c r="E58" s="26"/>
      <c r="F58" s="26"/>
      <c r="G58" s="27" t="n">
        <f aca="false">SUM(G57)</f>
        <v>5.80000019073486</v>
      </c>
      <c r="H58" s="27" t="n">
        <f aca="false">SUM(H57)</f>
        <v>0</v>
      </c>
      <c r="I58" s="27" t="n">
        <f aca="false">SUM(I57)</f>
        <v>0</v>
      </c>
      <c r="J58" s="27" t="n">
        <f aca="false">SUM(J57)</f>
        <v>0</v>
      </c>
      <c r="K58" s="23"/>
      <c r="L58" s="24"/>
    </row>
    <row r="59" s="25" customFormat="true" ht="27" hidden="false" customHeight="true" outlineLevel="0" collapsed="false">
      <c r="A59" s="18" t="n">
        <v>26</v>
      </c>
      <c r="B59" s="19" t="s">
        <v>229</v>
      </c>
      <c r="C59" s="20" t="n">
        <v>41535</v>
      </c>
      <c r="D59" s="21" t="n">
        <v>0.429166666666667</v>
      </c>
      <c r="E59" s="20" t="n">
        <v>41535</v>
      </c>
      <c r="F59" s="21" t="n">
        <v>0.55625</v>
      </c>
      <c r="G59" s="22" t="n">
        <v>3.04999995231628</v>
      </c>
      <c r="H59" s="22" t="n">
        <v>0</v>
      </c>
      <c r="I59" s="22" t="n">
        <v>0</v>
      </c>
      <c r="J59" s="22" t="n">
        <v>0</v>
      </c>
      <c r="K59" s="23" t="s">
        <v>230</v>
      </c>
      <c r="L59" s="24" t="n">
        <f aca="false">((720-H60-I60)-G60)/(720-H60-I60)*100</f>
        <v>99.5763888955116</v>
      </c>
    </row>
    <row r="60" s="25" customFormat="true" ht="13.5" hidden="false" customHeight="true" outlineLevel="0" collapsed="false">
      <c r="A60" s="18"/>
      <c r="B60" s="19"/>
      <c r="C60" s="26" t="s">
        <v>19</v>
      </c>
      <c r="D60" s="26"/>
      <c r="E60" s="26"/>
      <c r="F60" s="26"/>
      <c r="G60" s="27" t="n">
        <f aca="false">SUM(G59)</f>
        <v>3.04999995231628</v>
      </c>
      <c r="H60" s="27" t="n">
        <f aca="false">SUM(H59)</f>
        <v>0</v>
      </c>
      <c r="I60" s="27" t="n">
        <f aca="false">SUM(I59)</f>
        <v>0</v>
      </c>
      <c r="J60" s="27" t="n">
        <f aca="false">SUM(J59)</f>
        <v>0</v>
      </c>
      <c r="K60" s="23"/>
      <c r="L60" s="24"/>
    </row>
    <row r="61" s="25" customFormat="true" ht="13.5" hidden="false" customHeight="true" outlineLevel="0" collapsed="false">
      <c r="A61" s="18" t="n">
        <v>27</v>
      </c>
      <c r="B61" s="19" t="s">
        <v>231</v>
      </c>
      <c r="C61" s="20"/>
      <c r="D61" s="21"/>
      <c r="E61" s="20"/>
      <c r="F61" s="21"/>
      <c r="G61" s="22"/>
      <c r="H61" s="22"/>
      <c r="I61" s="22"/>
      <c r="J61" s="22"/>
      <c r="K61" s="23"/>
      <c r="L61" s="24" t="n">
        <f aca="false">((720-H62-I62)-G62)/(720-H62-I62)*100</f>
        <v>100</v>
      </c>
    </row>
    <row r="62" s="25" customFormat="true" ht="15" hidden="false" customHeight="true" outlineLevel="0" collapsed="false">
      <c r="A62" s="18"/>
      <c r="B62" s="19"/>
      <c r="C62" s="26" t="s">
        <v>19</v>
      </c>
      <c r="D62" s="26"/>
      <c r="E62" s="26"/>
      <c r="F62" s="26"/>
      <c r="G62" s="27" t="n">
        <f aca="false">SUM(G61:G61)</f>
        <v>0</v>
      </c>
      <c r="H62" s="27" t="n">
        <f aca="false">SUM(H61:H61)</f>
        <v>0</v>
      </c>
      <c r="I62" s="27" t="n">
        <f aca="false">SUM(I61:I61)</f>
        <v>0</v>
      </c>
      <c r="J62" s="27" t="n">
        <f aca="false">SUM(J61:J61)</f>
        <v>0</v>
      </c>
      <c r="K62" s="23"/>
      <c r="L62" s="24"/>
    </row>
    <row r="63" s="25" customFormat="true" ht="13.5" hidden="false" customHeight="true" outlineLevel="0" collapsed="false">
      <c r="A63" s="18" t="n">
        <v>28</v>
      </c>
      <c r="B63" s="19" t="s">
        <v>232</v>
      </c>
      <c r="C63" s="20"/>
      <c r="D63" s="21"/>
      <c r="E63" s="20"/>
      <c r="F63" s="21"/>
      <c r="G63" s="22"/>
      <c r="H63" s="22"/>
      <c r="I63" s="22"/>
      <c r="J63" s="22"/>
      <c r="K63" s="23"/>
      <c r="L63" s="24" t="n">
        <f aca="false">((720-H64-I64)-G64)/(720-H64-I64)*100</f>
        <v>100</v>
      </c>
    </row>
    <row r="64" s="25" customFormat="true" ht="13.5" hidden="false" customHeight="true" outlineLevel="0" collapsed="false">
      <c r="A64" s="18"/>
      <c r="B64" s="19"/>
      <c r="C64" s="26" t="s">
        <v>19</v>
      </c>
      <c r="D64" s="26"/>
      <c r="E64" s="26"/>
      <c r="F64" s="26"/>
      <c r="G64" s="27" t="n">
        <f aca="false">SUM(G63)</f>
        <v>0</v>
      </c>
      <c r="H64" s="27" t="n">
        <f aca="false">SUM(H63)</f>
        <v>0</v>
      </c>
      <c r="I64" s="27" t="n">
        <f aca="false">SUM(I63)</f>
        <v>0</v>
      </c>
      <c r="J64" s="27" t="n">
        <f aca="false">SUM(J63)</f>
        <v>0</v>
      </c>
      <c r="K64" s="23"/>
      <c r="L64" s="24"/>
    </row>
    <row r="65" s="25" customFormat="true" ht="27" hidden="false" customHeight="true" outlineLevel="0" collapsed="false">
      <c r="A65" s="18" t="n">
        <v>29</v>
      </c>
      <c r="B65" s="19" t="s">
        <v>233</v>
      </c>
      <c r="C65" s="20" t="n">
        <v>41530</v>
      </c>
      <c r="D65" s="21" t="n">
        <v>0.536111111111111</v>
      </c>
      <c r="E65" s="20" t="n">
        <v>41530</v>
      </c>
      <c r="F65" s="21" t="n">
        <v>0.552777777777778</v>
      </c>
      <c r="G65" s="22" t="n">
        <v>0.400000005960464</v>
      </c>
      <c r="H65" s="22" t="n">
        <v>0</v>
      </c>
      <c r="I65" s="22" t="n">
        <v>0</v>
      </c>
      <c r="J65" s="22" t="n">
        <v>0</v>
      </c>
      <c r="K65" s="23" t="s">
        <v>234</v>
      </c>
      <c r="L65" s="24" t="n">
        <f aca="false">((720-H66-I66)-G66)/(720-H66-I66)*100</f>
        <v>99.9444444436166</v>
      </c>
    </row>
    <row r="66" s="25" customFormat="true" ht="13.5" hidden="false" customHeight="true" outlineLevel="0" collapsed="false">
      <c r="A66" s="18"/>
      <c r="B66" s="19"/>
      <c r="C66" s="26" t="s">
        <v>19</v>
      </c>
      <c r="D66" s="26"/>
      <c r="E66" s="26"/>
      <c r="F66" s="26"/>
      <c r="G66" s="27" t="n">
        <f aca="false">SUM(G65)</f>
        <v>0.400000005960464</v>
      </c>
      <c r="H66" s="27" t="n">
        <f aca="false">SUM(H65)</f>
        <v>0</v>
      </c>
      <c r="I66" s="27" t="n">
        <f aca="false">SUM(I65)</f>
        <v>0</v>
      </c>
      <c r="J66" s="27" t="n">
        <f aca="false">SUM(J65)</f>
        <v>0</v>
      </c>
      <c r="K66" s="23"/>
      <c r="L66" s="24"/>
    </row>
    <row r="67" s="25" customFormat="true" ht="13.5" hidden="false" customHeight="true" outlineLevel="0" collapsed="false">
      <c r="A67" s="18" t="n">
        <v>30</v>
      </c>
      <c r="B67" s="19" t="s">
        <v>235</v>
      </c>
      <c r="C67" s="20"/>
      <c r="D67" s="21"/>
      <c r="E67" s="20"/>
      <c r="F67" s="21"/>
      <c r="G67" s="22"/>
      <c r="H67" s="22"/>
      <c r="I67" s="22"/>
      <c r="J67" s="22"/>
      <c r="K67" s="23"/>
      <c r="L67" s="24" t="n">
        <f aca="false">((720-H68-I68)-G68)/(720-H68-I68)*100</f>
        <v>100</v>
      </c>
    </row>
    <row r="68" s="25" customFormat="true" ht="13.5" hidden="false" customHeight="true" outlineLevel="0" collapsed="false">
      <c r="A68" s="18"/>
      <c r="B68" s="19"/>
      <c r="C68" s="26" t="s">
        <v>19</v>
      </c>
      <c r="D68" s="26"/>
      <c r="E68" s="26"/>
      <c r="F68" s="26"/>
      <c r="G68" s="27" t="n">
        <f aca="false">SUM(G67)</f>
        <v>0</v>
      </c>
      <c r="H68" s="27" t="n">
        <f aca="false">SUM(H67)</f>
        <v>0</v>
      </c>
      <c r="I68" s="27" t="n">
        <f aca="false">SUM(I67)</f>
        <v>0</v>
      </c>
      <c r="J68" s="27" t="n">
        <f aca="false">SUM(J67)</f>
        <v>0</v>
      </c>
      <c r="K68" s="23"/>
      <c r="L68" s="24"/>
    </row>
    <row r="69" s="25" customFormat="true" ht="13.5" hidden="false" customHeight="true" outlineLevel="0" collapsed="false">
      <c r="A69" s="18" t="n">
        <v>31</v>
      </c>
      <c r="B69" s="19" t="s">
        <v>236</v>
      </c>
      <c r="C69" s="20"/>
      <c r="D69" s="21"/>
      <c r="E69" s="20"/>
      <c r="F69" s="21"/>
      <c r="G69" s="22"/>
      <c r="H69" s="22"/>
      <c r="I69" s="22"/>
      <c r="J69" s="22"/>
      <c r="K69" s="23"/>
      <c r="L69" s="24" t="n">
        <f aca="false">((720-H70-I70)-G70)/(720-H70-I70)*100</f>
        <v>100</v>
      </c>
    </row>
    <row r="70" s="25" customFormat="true" ht="15" hidden="false" customHeight="true" outlineLevel="0" collapsed="false">
      <c r="A70" s="18"/>
      <c r="B70" s="19"/>
      <c r="C70" s="26" t="s">
        <v>19</v>
      </c>
      <c r="D70" s="26"/>
      <c r="E70" s="26"/>
      <c r="F70" s="26"/>
      <c r="G70" s="27" t="n">
        <f aca="false">SUM(G69:G69)</f>
        <v>0</v>
      </c>
      <c r="H70" s="27" t="n">
        <f aca="false">SUM(H69:H69)</f>
        <v>0</v>
      </c>
      <c r="I70" s="27" t="n">
        <f aca="false">SUM(I69:I69)</f>
        <v>0</v>
      </c>
      <c r="J70" s="27" t="n">
        <f aca="false">SUM(J69:J69)</f>
        <v>0</v>
      </c>
      <c r="K70" s="23"/>
      <c r="L70" s="24"/>
    </row>
    <row r="71" s="25" customFormat="true" ht="13.5" hidden="false" customHeight="true" outlineLevel="0" collapsed="false">
      <c r="A71" s="18" t="n">
        <v>32</v>
      </c>
      <c r="B71" s="19" t="s">
        <v>237</v>
      </c>
      <c r="C71" s="20"/>
      <c r="D71" s="21"/>
      <c r="E71" s="20"/>
      <c r="F71" s="21"/>
      <c r="G71" s="22"/>
      <c r="H71" s="22"/>
      <c r="I71" s="22"/>
      <c r="J71" s="22"/>
      <c r="K71" s="23"/>
      <c r="L71" s="24" t="n">
        <f aca="false">((720-H72-I72)-G72)/(720-H72-I72)*100</f>
        <v>100</v>
      </c>
    </row>
    <row r="72" s="25" customFormat="true" ht="13.5" hidden="false" customHeight="true" outlineLevel="0" collapsed="false">
      <c r="A72" s="18"/>
      <c r="B72" s="19"/>
      <c r="C72" s="26" t="s">
        <v>19</v>
      </c>
      <c r="D72" s="26"/>
      <c r="E72" s="26"/>
      <c r="F72" s="26"/>
      <c r="G72" s="27" t="n">
        <f aca="false">SUM(G71)</f>
        <v>0</v>
      </c>
      <c r="H72" s="27" t="n">
        <f aca="false">SUM(H71)</f>
        <v>0</v>
      </c>
      <c r="I72" s="27" t="n">
        <f aca="false">SUM(I71)</f>
        <v>0</v>
      </c>
      <c r="J72" s="27" t="n">
        <f aca="false">SUM(J71)</f>
        <v>0</v>
      </c>
      <c r="K72" s="23"/>
      <c r="L72" s="24"/>
    </row>
    <row r="73" s="25" customFormat="true" ht="13.5" hidden="false" customHeight="true" outlineLevel="0" collapsed="false">
      <c r="A73" s="18" t="n">
        <v>33</v>
      </c>
      <c r="B73" s="19" t="s">
        <v>238</v>
      </c>
      <c r="C73" s="20"/>
      <c r="D73" s="21"/>
      <c r="E73" s="20"/>
      <c r="F73" s="21"/>
      <c r="G73" s="22"/>
      <c r="H73" s="22"/>
      <c r="I73" s="22"/>
      <c r="J73" s="22"/>
      <c r="K73" s="23"/>
      <c r="L73" s="24" t="n">
        <f aca="false">((720-H74-I74)-G74)/(720-H74-I74)*100</f>
        <v>100</v>
      </c>
    </row>
    <row r="74" s="25" customFormat="true" ht="13.5" hidden="false" customHeight="true" outlineLevel="0" collapsed="false">
      <c r="A74" s="18"/>
      <c r="B74" s="19"/>
      <c r="C74" s="26" t="s">
        <v>19</v>
      </c>
      <c r="D74" s="26"/>
      <c r="E74" s="26"/>
      <c r="F74" s="26"/>
      <c r="G74" s="27" t="n">
        <f aca="false">SUM(G73)</f>
        <v>0</v>
      </c>
      <c r="H74" s="27" t="n">
        <f aca="false">SUM(H73)</f>
        <v>0</v>
      </c>
      <c r="I74" s="27" t="n">
        <f aca="false">SUM(I73)</f>
        <v>0</v>
      </c>
      <c r="J74" s="27" t="n">
        <f aca="false">SUM(J73)</f>
        <v>0</v>
      </c>
      <c r="K74" s="23"/>
      <c r="L74" s="24"/>
    </row>
    <row r="75" s="25" customFormat="true" ht="15" hidden="false" customHeight="true" outlineLevel="0" collapsed="false">
      <c r="A75" s="18" t="n">
        <v>34</v>
      </c>
      <c r="B75" s="19" t="s">
        <v>239</v>
      </c>
      <c r="C75" s="20"/>
      <c r="D75" s="21"/>
      <c r="E75" s="20"/>
      <c r="F75" s="21"/>
      <c r="G75" s="22"/>
      <c r="H75" s="22"/>
      <c r="I75" s="22"/>
      <c r="J75" s="22"/>
      <c r="K75" s="23"/>
      <c r="L75" s="24" t="n">
        <f aca="false">((720-H76-I76)-G76)/(720-H76-I76)*100</f>
        <v>100</v>
      </c>
    </row>
    <row r="76" s="25" customFormat="true" ht="13.5" hidden="false" customHeight="true" outlineLevel="0" collapsed="false">
      <c r="A76" s="18"/>
      <c r="B76" s="19"/>
      <c r="C76" s="26" t="s">
        <v>19</v>
      </c>
      <c r="D76" s="26"/>
      <c r="E76" s="26"/>
      <c r="F76" s="26"/>
      <c r="G76" s="27" t="n">
        <f aca="false">SUM(G75)</f>
        <v>0</v>
      </c>
      <c r="H76" s="27" t="n">
        <f aca="false">SUM(H75)</f>
        <v>0</v>
      </c>
      <c r="I76" s="27" t="n">
        <f aca="false">SUM(I75)</f>
        <v>0</v>
      </c>
      <c r="J76" s="27" t="n">
        <f aca="false">SUM(J75)</f>
        <v>0</v>
      </c>
      <c r="K76" s="23"/>
      <c r="L76" s="24"/>
    </row>
    <row r="77" s="25" customFormat="true" ht="13.5" hidden="false" customHeight="true" outlineLevel="0" collapsed="false">
      <c r="A77" s="18" t="n">
        <v>35</v>
      </c>
      <c r="B77" s="19" t="s">
        <v>240</v>
      </c>
      <c r="C77" s="20"/>
      <c r="D77" s="21"/>
      <c r="E77" s="20"/>
      <c r="F77" s="21"/>
      <c r="G77" s="22"/>
      <c r="H77" s="22"/>
      <c r="I77" s="22"/>
      <c r="J77" s="22"/>
      <c r="K77" s="23"/>
      <c r="L77" s="24" t="n">
        <f aca="false">((720-H78-I78)-G78)/(720-H78-I78)*100</f>
        <v>100</v>
      </c>
    </row>
    <row r="78" s="25" customFormat="true" ht="13.5" hidden="false" customHeight="true" outlineLevel="0" collapsed="false">
      <c r="A78" s="18"/>
      <c r="B78" s="19"/>
      <c r="C78" s="26" t="s">
        <v>19</v>
      </c>
      <c r="D78" s="26"/>
      <c r="E78" s="26"/>
      <c r="F78" s="26"/>
      <c r="G78" s="27" t="n">
        <f aca="false">SUM(G77)</f>
        <v>0</v>
      </c>
      <c r="H78" s="27" t="n">
        <f aca="false">SUM(H77)</f>
        <v>0</v>
      </c>
      <c r="I78" s="27" t="n">
        <f aca="false">SUM(I77)</f>
        <v>0</v>
      </c>
      <c r="J78" s="27" t="n">
        <f aca="false">SUM(J77)</f>
        <v>0</v>
      </c>
      <c r="K78" s="23"/>
      <c r="L78" s="24"/>
    </row>
    <row r="79" s="25" customFormat="true" ht="13.5" hidden="false" customHeight="true" outlineLevel="0" collapsed="false">
      <c r="A79" s="18" t="n">
        <v>36</v>
      </c>
      <c r="B79" s="19" t="s">
        <v>241</v>
      </c>
      <c r="C79" s="20"/>
      <c r="D79" s="21"/>
      <c r="E79" s="20"/>
      <c r="F79" s="21"/>
      <c r="G79" s="22"/>
      <c r="H79" s="22"/>
      <c r="I79" s="22"/>
      <c r="J79" s="22"/>
      <c r="K79" s="23"/>
      <c r="L79" s="24" t="n">
        <f aca="false">((720-H80-I80)-G80)/(720-H80-I80)*100</f>
        <v>100</v>
      </c>
    </row>
    <row r="80" s="25" customFormat="true" ht="13.5" hidden="false" customHeight="true" outlineLevel="0" collapsed="false">
      <c r="A80" s="18"/>
      <c r="B80" s="19"/>
      <c r="C80" s="26" t="s">
        <v>19</v>
      </c>
      <c r="D80" s="26"/>
      <c r="E80" s="26"/>
      <c r="F80" s="26"/>
      <c r="G80" s="27" t="n">
        <f aca="false">SUM(G79)</f>
        <v>0</v>
      </c>
      <c r="H80" s="27" t="n">
        <f aca="false">SUM(H79)</f>
        <v>0</v>
      </c>
      <c r="I80" s="27" t="n">
        <f aca="false">SUM(I79)</f>
        <v>0</v>
      </c>
      <c r="J80" s="27" t="n">
        <f aca="false">SUM(J79)</f>
        <v>0</v>
      </c>
      <c r="K80" s="23"/>
      <c r="L80" s="24"/>
    </row>
    <row r="81" s="25" customFormat="true" ht="13.5" hidden="false" customHeight="true" outlineLevel="0" collapsed="false">
      <c r="A81" s="18" t="n">
        <v>37</v>
      </c>
      <c r="B81" s="19" t="s">
        <v>242</v>
      </c>
      <c r="C81" s="20"/>
      <c r="D81" s="21"/>
      <c r="E81" s="20"/>
      <c r="F81" s="21"/>
      <c r="G81" s="22"/>
      <c r="H81" s="22"/>
      <c r="I81" s="22"/>
      <c r="J81" s="22"/>
      <c r="K81" s="23"/>
      <c r="L81" s="24" t="n">
        <f aca="false">((720-H82-I82)-G82)/(720-H82-I82)*100</f>
        <v>100</v>
      </c>
    </row>
    <row r="82" s="25" customFormat="true" ht="13.5" hidden="false" customHeight="true" outlineLevel="0" collapsed="false">
      <c r="A82" s="18"/>
      <c r="B82" s="19"/>
      <c r="C82" s="26" t="s">
        <v>19</v>
      </c>
      <c r="D82" s="26"/>
      <c r="E82" s="26"/>
      <c r="F82" s="26"/>
      <c r="G82" s="27" t="n">
        <f aca="false">SUM(G81:G81)</f>
        <v>0</v>
      </c>
      <c r="H82" s="27" t="n">
        <f aca="false">SUM(H81:H81)</f>
        <v>0</v>
      </c>
      <c r="I82" s="27" t="n">
        <f aca="false">SUM(I81:I81)</f>
        <v>0</v>
      </c>
      <c r="J82" s="27" t="n">
        <f aca="false">SUM(J81:J81)</f>
        <v>0</v>
      </c>
      <c r="K82" s="23"/>
      <c r="L82" s="24"/>
    </row>
    <row r="83" s="25" customFormat="true" ht="13.5" hidden="false" customHeight="true" outlineLevel="0" collapsed="false">
      <c r="A83" s="18" t="n">
        <v>38</v>
      </c>
      <c r="B83" s="19" t="s">
        <v>243</v>
      </c>
      <c r="C83" s="20"/>
      <c r="D83" s="21"/>
      <c r="E83" s="20"/>
      <c r="F83" s="21"/>
      <c r="G83" s="22"/>
      <c r="H83" s="22"/>
      <c r="I83" s="22"/>
      <c r="J83" s="22"/>
      <c r="K83" s="23"/>
      <c r="L83" s="24" t="n">
        <f aca="false">((720-H84-I84)-G84)/(720-H84-I84)*100</f>
        <v>100</v>
      </c>
    </row>
    <row r="84" s="25" customFormat="true" ht="13.5" hidden="false" customHeight="true" outlineLevel="0" collapsed="false">
      <c r="A84" s="18"/>
      <c r="B84" s="19"/>
      <c r="C84" s="26" t="s">
        <v>19</v>
      </c>
      <c r="D84" s="26"/>
      <c r="E84" s="26"/>
      <c r="F84" s="26"/>
      <c r="G84" s="27" t="n">
        <f aca="false">SUM(G83)</f>
        <v>0</v>
      </c>
      <c r="H84" s="27" t="n">
        <f aca="false">SUM(H83)</f>
        <v>0</v>
      </c>
      <c r="I84" s="27" t="n">
        <f aca="false">SUM(I83)</f>
        <v>0</v>
      </c>
      <c r="J84" s="27" t="n">
        <f aca="false">SUM(J83)</f>
        <v>0</v>
      </c>
      <c r="K84" s="23"/>
      <c r="L84" s="24"/>
    </row>
    <row r="85" s="25" customFormat="true" ht="40.5" hidden="false" customHeight="true" outlineLevel="0" collapsed="false">
      <c r="A85" s="18" t="n">
        <v>39</v>
      </c>
      <c r="B85" s="19" t="s">
        <v>244</v>
      </c>
      <c r="C85" s="20" t="n">
        <v>41547</v>
      </c>
      <c r="D85" s="21" t="n">
        <v>0.557638888888889</v>
      </c>
      <c r="E85" s="20" t="n">
        <v>41547</v>
      </c>
      <c r="F85" s="21" t="n">
        <v>0.559722222222222</v>
      </c>
      <c r="G85" s="22" t="n">
        <v>0</v>
      </c>
      <c r="H85" s="22" t="n">
        <v>0.0500000007450581</v>
      </c>
      <c r="I85" s="22" t="n">
        <v>0</v>
      </c>
      <c r="J85" s="22" t="n">
        <v>0</v>
      </c>
      <c r="K85" s="23" t="s">
        <v>245</v>
      </c>
      <c r="L85" s="24" t="n">
        <f aca="false">((720-H86-I86)-G86)/(720-H86-I86)*100</f>
        <v>100</v>
      </c>
    </row>
    <row r="86" s="25" customFormat="true" ht="13.5" hidden="false" customHeight="true" outlineLevel="0" collapsed="false">
      <c r="A86" s="18"/>
      <c r="B86" s="19"/>
      <c r="C86" s="26" t="s">
        <v>19</v>
      </c>
      <c r="D86" s="26"/>
      <c r="E86" s="26"/>
      <c r="F86" s="26"/>
      <c r="G86" s="27" t="n">
        <f aca="false">SUM(G85:G85)</f>
        <v>0</v>
      </c>
      <c r="H86" s="27" t="n">
        <f aca="false">SUM(H85:H85)</f>
        <v>0.0500000007450581</v>
      </c>
      <c r="I86" s="27" t="n">
        <f aca="false">SUM(I85:I85)</f>
        <v>0</v>
      </c>
      <c r="J86" s="27" t="n">
        <f aca="false">SUM(J85:J85)</f>
        <v>0</v>
      </c>
      <c r="K86" s="23"/>
      <c r="L86" s="24"/>
    </row>
    <row r="87" s="25" customFormat="true" ht="13.5" hidden="false" customHeight="true" outlineLevel="0" collapsed="false">
      <c r="A87" s="18" t="n">
        <v>40</v>
      </c>
      <c r="B87" s="19" t="s">
        <v>246</v>
      </c>
      <c r="C87" s="20"/>
      <c r="D87" s="21"/>
      <c r="E87" s="20"/>
      <c r="F87" s="21"/>
      <c r="G87" s="22"/>
      <c r="H87" s="22"/>
      <c r="I87" s="22"/>
      <c r="J87" s="22"/>
      <c r="K87" s="23"/>
      <c r="L87" s="24" t="n">
        <f aca="false">((720-H88-I88)-G88)/(720-H88-I88)*100</f>
        <v>100</v>
      </c>
    </row>
    <row r="88" s="25" customFormat="true" ht="13.5" hidden="false" customHeight="true" outlineLevel="0" collapsed="false">
      <c r="A88" s="18"/>
      <c r="B88" s="19"/>
      <c r="C88" s="26" t="s">
        <v>19</v>
      </c>
      <c r="D88" s="26"/>
      <c r="E88" s="26"/>
      <c r="F88" s="26"/>
      <c r="G88" s="27" t="n">
        <f aca="false">SUM(G87)</f>
        <v>0</v>
      </c>
      <c r="H88" s="27" t="n">
        <f aca="false">SUM(H87)</f>
        <v>0</v>
      </c>
      <c r="I88" s="27" t="n">
        <f aca="false">SUM(I87)</f>
        <v>0</v>
      </c>
      <c r="J88" s="27" t="n">
        <f aca="false">SUM(J87)</f>
        <v>0</v>
      </c>
      <c r="K88" s="23"/>
      <c r="L88" s="24"/>
    </row>
    <row r="89" s="25" customFormat="true" ht="13.5" hidden="false" customHeight="true" outlineLevel="0" collapsed="false">
      <c r="A89" s="18" t="n">
        <v>41</v>
      </c>
      <c r="B89" s="19" t="s">
        <v>247</v>
      </c>
      <c r="C89" s="20"/>
      <c r="D89" s="21"/>
      <c r="E89" s="20"/>
      <c r="F89" s="21"/>
      <c r="G89" s="22"/>
      <c r="H89" s="22"/>
      <c r="I89" s="22"/>
      <c r="J89" s="22"/>
      <c r="K89" s="23"/>
      <c r="L89" s="24" t="n">
        <f aca="false">((720-H90-I90)-G90)/(720-H90-I90)*100</f>
        <v>100</v>
      </c>
    </row>
    <row r="90" s="25" customFormat="true" ht="13.5" hidden="false" customHeight="true" outlineLevel="0" collapsed="false">
      <c r="A90" s="18"/>
      <c r="B90" s="19"/>
      <c r="C90" s="26" t="s">
        <v>19</v>
      </c>
      <c r="D90" s="26"/>
      <c r="E90" s="26"/>
      <c r="F90" s="26"/>
      <c r="G90" s="27" t="n">
        <f aca="false">SUM(G89)</f>
        <v>0</v>
      </c>
      <c r="H90" s="27" t="n">
        <f aca="false">SUM(H89)</f>
        <v>0</v>
      </c>
      <c r="I90" s="27" t="n">
        <f aca="false">SUM(I89)</f>
        <v>0</v>
      </c>
      <c r="J90" s="27" t="n">
        <f aca="false">SUM(J89)</f>
        <v>0</v>
      </c>
      <c r="K90" s="23"/>
      <c r="L90" s="24"/>
    </row>
    <row r="91" s="25" customFormat="true" ht="13.5" hidden="false" customHeight="true" outlineLevel="0" collapsed="false">
      <c r="A91" s="18" t="n">
        <v>42</v>
      </c>
      <c r="B91" s="19" t="s">
        <v>248</v>
      </c>
      <c r="C91" s="20"/>
      <c r="D91" s="21"/>
      <c r="E91" s="20"/>
      <c r="F91" s="21"/>
      <c r="G91" s="22"/>
      <c r="H91" s="22"/>
      <c r="I91" s="22"/>
      <c r="J91" s="22"/>
      <c r="K91" s="23"/>
      <c r="L91" s="24" t="n">
        <f aca="false">((720-H92-I92)-G92)/(720-H92-I92)*100</f>
        <v>100</v>
      </c>
    </row>
    <row r="92" s="25" customFormat="true" ht="13.5" hidden="false" customHeight="true" outlineLevel="0" collapsed="false">
      <c r="A92" s="18"/>
      <c r="B92" s="19"/>
      <c r="C92" s="26" t="s">
        <v>19</v>
      </c>
      <c r="D92" s="26"/>
      <c r="E92" s="26"/>
      <c r="F92" s="26"/>
      <c r="G92" s="27" t="n">
        <f aca="false">SUM(G91)</f>
        <v>0</v>
      </c>
      <c r="H92" s="27" t="n">
        <f aca="false">SUM(H91)</f>
        <v>0</v>
      </c>
      <c r="I92" s="27" t="n">
        <f aca="false">SUM(I91)</f>
        <v>0</v>
      </c>
      <c r="J92" s="27" t="n">
        <f aca="false">SUM(J91)</f>
        <v>0</v>
      </c>
      <c r="K92" s="23"/>
      <c r="L92" s="24"/>
    </row>
  </sheetData>
  <mergeCells count="178">
    <mergeCell ref="A1:L2"/>
    <mergeCell ref="A3:L4"/>
    <mergeCell ref="A5:L6"/>
    <mergeCell ref="A7:A8"/>
    <mergeCell ref="B7:B8"/>
    <mergeCell ref="C7:D7"/>
    <mergeCell ref="E7:F7"/>
    <mergeCell ref="G7:J7"/>
    <mergeCell ref="K7:K8"/>
    <mergeCell ref="L7:L8"/>
    <mergeCell ref="A9:A10"/>
    <mergeCell ref="B9:B10"/>
    <mergeCell ref="L9:L10"/>
    <mergeCell ref="C10:F10"/>
    <mergeCell ref="A11:A12"/>
    <mergeCell ref="B11:B12"/>
    <mergeCell ref="L11:L12"/>
    <mergeCell ref="C12:F12"/>
    <mergeCell ref="A13:A14"/>
    <mergeCell ref="B13:B14"/>
    <mergeCell ref="L13:L14"/>
    <mergeCell ref="C14:F14"/>
    <mergeCell ref="A15:A16"/>
    <mergeCell ref="B15:B16"/>
    <mergeCell ref="L15:L16"/>
    <mergeCell ref="C16:F16"/>
    <mergeCell ref="A17:A18"/>
    <mergeCell ref="B17:B18"/>
    <mergeCell ref="L17:L18"/>
    <mergeCell ref="C18:F18"/>
    <mergeCell ref="A19:A20"/>
    <mergeCell ref="B19:B20"/>
    <mergeCell ref="L19:L20"/>
    <mergeCell ref="C20:F20"/>
    <mergeCell ref="A21:A22"/>
    <mergeCell ref="B21:B22"/>
    <mergeCell ref="L21:L22"/>
    <mergeCell ref="C22:F22"/>
    <mergeCell ref="A23:A24"/>
    <mergeCell ref="B23:B24"/>
    <mergeCell ref="L23:L24"/>
    <mergeCell ref="C24:F24"/>
    <mergeCell ref="A25:A26"/>
    <mergeCell ref="B25:B26"/>
    <mergeCell ref="L25:L26"/>
    <mergeCell ref="C26:F26"/>
    <mergeCell ref="A27:A28"/>
    <mergeCell ref="B27:B28"/>
    <mergeCell ref="L27:L28"/>
    <mergeCell ref="C28:F28"/>
    <mergeCell ref="A29:A30"/>
    <mergeCell ref="B29:B30"/>
    <mergeCell ref="L29:L30"/>
    <mergeCell ref="C30:F30"/>
    <mergeCell ref="A31:A32"/>
    <mergeCell ref="B31:B32"/>
    <mergeCell ref="L31:L32"/>
    <mergeCell ref="C32:F32"/>
    <mergeCell ref="A33:A34"/>
    <mergeCell ref="B33:B34"/>
    <mergeCell ref="L33:L34"/>
    <mergeCell ref="C34:F34"/>
    <mergeCell ref="A35:A36"/>
    <mergeCell ref="B35:B36"/>
    <mergeCell ref="L35:L36"/>
    <mergeCell ref="C36:F36"/>
    <mergeCell ref="A37:A38"/>
    <mergeCell ref="B37:B38"/>
    <mergeCell ref="L37:L38"/>
    <mergeCell ref="C38:F38"/>
    <mergeCell ref="A39:A40"/>
    <mergeCell ref="B39:B40"/>
    <mergeCell ref="L39:L40"/>
    <mergeCell ref="C40:F40"/>
    <mergeCell ref="A41:A42"/>
    <mergeCell ref="B41:B42"/>
    <mergeCell ref="L41:L42"/>
    <mergeCell ref="C42:F42"/>
    <mergeCell ref="A43:A44"/>
    <mergeCell ref="B43:B44"/>
    <mergeCell ref="L43:L44"/>
    <mergeCell ref="C44:F44"/>
    <mergeCell ref="A45:A46"/>
    <mergeCell ref="B45:B46"/>
    <mergeCell ref="L45:L46"/>
    <mergeCell ref="C46:F46"/>
    <mergeCell ref="A47:A48"/>
    <mergeCell ref="B47:B48"/>
    <mergeCell ref="L47:L48"/>
    <mergeCell ref="C48:F48"/>
    <mergeCell ref="A49:A50"/>
    <mergeCell ref="B49:B50"/>
    <mergeCell ref="L49:L50"/>
    <mergeCell ref="C50:F50"/>
    <mergeCell ref="A51:A52"/>
    <mergeCell ref="B51:B52"/>
    <mergeCell ref="L51:L52"/>
    <mergeCell ref="C52:F52"/>
    <mergeCell ref="A53:A54"/>
    <mergeCell ref="B53:B54"/>
    <mergeCell ref="L53:L54"/>
    <mergeCell ref="C54:F54"/>
    <mergeCell ref="A55:A56"/>
    <mergeCell ref="B55:B56"/>
    <mergeCell ref="L55:L56"/>
    <mergeCell ref="C56:F56"/>
    <mergeCell ref="A57:A58"/>
    <mergeCell ref="B57:B58"/>
    <mergeCell ref="L57:L58"/>
    <mergeCell ref="C58:F58"/>
    <mergeCell ref="A59:A60"/>
    <mergeCell ref="B59:B60"/>
    <mergeCell ref="L59:L60"/>
    <mergeCell ref="C60:F60"/>
    <mergeCell ref="A61:A62"/>
    <mergeCell ref="B61:B62"/>
    <mergeCell ref="L61:L62"/>
    <mergeCell ref="C62:F62"/>
    <mergeCell ref="A63:A64"/>
    <mergeCell ref="B63:B64"/>
    <mergeCell ref="L63:L64"/>
    <mergeCell ref="C64:F64"/>
    <mergeCell ref="A65:A66"/>
    <mergeCell ref="B65:B66"/>
    <mergeCell ref="L65:L66"/>
    <mergeCell ref="C66:F66"/>
    <mergeCell ref="A67:A68"/>
    <mergeCell ref="B67:B68"/>
    <mergeCell ref="L67:L68"/>
    <mergeCell ref="C68:F68"/>
    <mergeCell ref="A69:A70"/>
    <mergeCell ref="B69:B70"/>
    <mergeCell ref="L69:L70"/>
    <mergeCell ref="C70:F70"/>
    <mergeCell ref="A71:A72"/>
    <mergeCell ref="B71:B72"/>
    <mergeCell ref="L71:L72"/>
    <mergeCell ref="C72:F72"/>
    <mergeCell ref="A73:A74"/>
    <mergeCell ref="B73:B74"/>
    <mergeCell ref="L73:L74"/>
    <mergeCell ref="C74:F74"/>
    <mergeCell ref="A75:A76"/>
    <mergeCell ref="B75:B76"/>
    <mergeCell ref="L75:L76"/>
    <mergeCell ref="C76:F76"/>
    <mergeCell ref="A77:A78"/>
    <mergeCell ref="B77:B78"/>
    <mergeCell ref="L77:L78"/>
    <mergeCell ref="C78:F78"/>
    <mergeCell ref="A79:A80"/>
    <mergeCell ref="B79:B80"/>
    <mergeCell ref="L79:L80"/>
    <mergeCell ref="C80:F80"/>
    <mergeCell ref="A81:A82"/>
    <mergeCell ref="B81:B82"/>
    <mergeCell ref="L81:L82"/>
    <mergeCell ref="C82:F82"/>
    <mergeCell ref="A83:A84"/>
    <mergeCell ref="B83:B84"/>
    <mergeCell ref="L83:L84"/>
    <mergeCell ref="C84:F84"/>
    <mergeCell ref="A85:A86"/>
    <mergeCell ref="B85:B86"/>
    <mergeCell ref="L85:L86"/>
    <mergeCell ref="C86:F86"/>
    <mergeCell ref="A87:A88"/>
    <mergeCell ref="B87:B88"/>
    <mergeCell ref="L87:L88"/>
    <mergeCell ref="C88:F88"/>
    <mergeCell ref="A89:A90"/>
    <mergeCell ref="B89:B90"/>
    <mergeCell ref="L89:L90"/>
    <mergeCell ref="C90:F90"/>
    <mergeCell ref="A91:A92"/>
    <mergeCell ref="B91:B92"/>
    <mergeCell ref="L91:L92"/>
    <mergeCell ref="C92:F92"/>
  </mergeCells>
  <printOptions headings="false" gridLines="false" gridLinesSet="true" horizontalCentered="true" verticalCentered="false"/>
  <pageMargins left="0.529861111111111" right="0.25" top="0.659722222222222" bottom="0.539583333333333" header="0.511811023622047" footer="0.309722222222222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9" activeCellId="0" sqref="N139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85"/>
    <col collapsed="false" customWidth="true" hidden="false" outlineLevel="0" max="3" min="3" style="3" width="8.42"/>
    <col collapsed="false" customWidth="true" hidden="false" outlineLevel="0" max="4" min="4" style="4" width="6.85"/>
    <col collapsed="false" customWidth="true" hidden="false" outlineLevel="0" max="5" min="5" style="3" width="8.42"/>
    <col collapsed="false" customWidth="true" hidden="false" outlineLevel="0" max="6" min="6" style="4" width="5.56"/>
    <col collapsed="false" customWidth="true" hidden="false" outlineLevel="0" max="7" min="7" style="5" width="6.13"/>
    <col collapsed="false" customWidth="true" hidden="false" outlineLevel="0" max="8" min="8" style="5" width="6.42"/>
    <col collapsed="false" customWidth="true" hidden="false" outlineLevel="0" max="9" min="9" style="5" width="7.56"/>
    <col collapsed="false" customWidth="true" hidden="false" outlineLevel="0" max="10" min="10" style="5" width="7.13"/>
    <col collapsed="false" customWidth="true" hidden="false" outlineLevel="0" max="11" min="11" style="2" width="32.28"/>
    <col collapsed="false" customWidth="true" hidden="false" outlineLevel="0" max="12" min="12" style="6" width="8.56"/>
    <col collapsed="false" customWidth="false" hidden="false" outlineLevel="0" max="257" min="13" style="7" width="9.13"/>
  </cols>
  <sheetData>
    <row r="1" customFormat="fals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2.9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1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2.9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95" hidden="false" customHeight="true" outlineLevel="0" collapsed="false">
      <c r="A5" s="10" t="s">
        <v>249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23.25" hidden="false" customHeight="true" outlineLevel="0" collapsed="false">
      <c r="A7" s="11" t="s">
        <v>3</v>
      </c>
      <c r="B7" s="12" t="s">
        <v>4</v>
      </c>
      <c r="C7" s="13" t="s">
        <v>5</v>
      </c>
      <c r="D7" s="13"/>
      <c r="E7" s="13" t="s">
        <v>6</v>
      </c>
      <c r="F7" s="13"/>
      <c r="G7" s="14" t="s">
        <v>7</v>
      </c>
      <c r="H7" s="14"/>
      <c r="I7" s="14"/>
      <c r="J7" s="14"/>
      <c r="K7" s="15" t="s">
        <v>8</v>
      </c>
      <c r="L7" s="14" t="s">
        <v>9</v>
      </c>
    </row>
    <row r="8" customFormat="false" ht="40.5" hidden="false" customHeight="false" outlineLevel="0" collapsed="false">
      <c r="A8" s="11"/>
      <c r="B8" s="12"/>
      <c r="C8" s="13" t="s">
        <v>10</v>
      </c>
      <c r="D8" s="16" t="s">
        <v>11</v>
      </c>
      <c r="E8" s="13" t="s">
        <v>12</v>
      </c>
      <c r="F8" s="16" t="s">
        <v>11</v>
      </c>
      <c r="G8" s="14" t="s">
        <v>13</v>
      </c>
      <c r="H8" s="14" t="s">
        <v>14</v>
      </c>
      <c r="I8" s="14" t="s">
        <v>15</v>
      </c>
      <c r="J8" s="17" t="s">
        <v>16</v>
      </c>
      <c r="K8" s="15"/>
      <c r="L8" s="14"/>
    </row>
    <row r="9" s="25" customFormat="true" ht="13.5" hidden="false" customHeight="true" outlineLevel="0" collapsed="false">
      <c r="A9" s="18" t="n">
        <v>1</v>
      </c>
      <c r="B9" s="19" t="s">
        <v>250</v>
      </c>
      <c r="C9" s="20" t="n">
        <v>41519</v>
      </c>
      <c r="D9" s="21" t="n">
        <v>0.325</v>
      </c>
      <c r="E9" s="20" t="n">
        <v>41519</v>
      </c>
      <c r="F9" s="21" t="n">
        <v>0.956944444444445</v>
      </c>
      <c r="G9" s="22" t="n">
        <v>0</v>
      </c>
      <c r="H9" s="22" t="n">
        <v>0</v>
      </c>
      <c r="I9" s="22" t="n">
        <v>0</v>
      </c>
      <c r="J9" s="22" t="n">
        <v>15.1666669845581</v>
      </c>
      <c r="K9" s="23" t="s">
        <v>251</v>
      </c>
      <c r="L9" s="24" t="n">
        <f aca="false">((720-H27-I27)-G27)/(720-H27-I27)*100</f>
        <v>100</v>
      </c>
    </row>
    <row r="10" s="25" customFormat="true" ht="13.5" hidden="false" customHeight="false" outlineLevel="0" collapsed="false">
      <c r="A10" s="18"/>
      <c r="B10" s="19"/>
      <c r="C10" s="20" t="n">
        <v>41521</v>
      </c>
      <c r="D10" s="21" t="n">
        <v>0.788194444444444</v>
      </c>
      <c r="E10" s="20" t="n">
        <v>41521</v>
      </c>
      <c r="F10" s="21" t="n">
        <v>0.977083333333333</v>
      </c>
      <c r="G10" s="22" t="n">
        <v>0</v>
      </c>
      <c r="H10" s="22" t="n">
        <v>0</v>
      </c>
      <c r="I10" s="22" t="n">
        <v>0</v>
      </c>
      <c r="J10" s="22" t="n">
        <v>4.53333330154419</v>
      </c>
      <c r="K10" s="23" t="s">
        <v>251</v>
      </c>
      <c r="L10" s="24"/>
    </row>
    <row r="11" s="25" customFormat="true" ht="13.5" hidden="false" customHeight="false" outlineLevel="0" collapsed="false">
      <c r="A11" s="18"/>
      <c r="B11" s="19"/>
      <c r="C11" s="20" t="n">
        <v>41522</v>
      </c>
      <c r="D11" s="21" t="n">
        <v>0.292361111111111</v>
      </c>
      <c r="E11" s="20" t="n">
        <v>41522</v>
      </c>
      <c r="F11" s="21" t="n">
        <v>0.952777777777778</v>
      </c>
      <c r="G11" s="22" t="n">
        <v>0</v>
      </c>
      <c r="H11" s="22" t="n">
        <v>0</v>
      </c>
      <c r="I11" s="22" t="n">
        <v>0</v>
      </c>
      <c r="J11" s="22" t="n">
        <v>15.8500003814697</v>
      </c>
      <c r="K11" s="23" t="s">
        <v>251</v>
      </c>
      <c r="L11" s="24"/>
    </row>
    <row r="12" s="25" customFormat="true" ht="13.5" hidden="false" customHeight="false" outlineLevel="0" collapsed="false">
      <c r="A12" s="18"/>
      <c r="B12" s="19"/>
      <c r="C12" s="20" t="n">
        <v>41523</v>
      </c>
      <c r="D12" s="21" t="n">
        <v>0.35</v>
      </c>
      <c r="E12" s="20" t="n">
        <v>41523</v>
      </c>
      <c r="F12" s="21" t="n">
        <v>0.955555555555556</v>
      </c>
      <c r="G12" s="22" t="n">
        <v>0</v>
      </c>
      <c r="H12" s="22" t="n">
        <v>0</v>
      </c>
      <c r="I12" s="22" t="n">
        <v>0</v>
      </c>
      <c r="J12" s="22" t="n">
        <v>14.5333337783813</v>
      </c>
      <c r="K12" s="23" t="s">
        <v>251</v>
      </c>
      <c r="L12" s="24"/>
    </row>
    <row r="13" s="25" customFormat="true" ht="13.5" hidden="false" customHeight="false" outlineLevel="0" collapsed="false">
      <c r="A13" s="18"/>
      <c r="B13" s="19"/>
      <c r="C13" s="20" t="n">
        <v>41527</v>
      </c>
      <c r="D13" s="21" t="n">
        <v>0.780555555555556</v>
      </c>
      <c r="E13" s="20" t="n">
        <v>41527</v>
      </c>
      <c r="F13" s="21" t="n">
        <v>0.907638888888889</v>
      </c>
      <c r="G13" s="22" t="n">
        <v>0</v>
      </c>
      <c r="H13" s="22" t="n">
        <v>0</v>
      </c>
      <c r="I13" s="22" t="n">
        <v>0</v>
      </c>
      <c r="J13" s="22" t="n">
        <v>3.04999995231628</v>
      </c>
      <c r="K13" s="23" t="s">
        <v>251</v>
      </c>
      <c r="L13" s="24"/>
    </row>
    <row r="14" s="25" customFormat="true" ht="13.5" hidden="false" customHeight="false" outlineLevel="0" collapsed="false">
      <c r="A14" s="18"/>
      <c r="B14" s="19"/>
      <c r="C14" s="20" t="n">
        <v>41530</v>
      </c>
      <c r="D14" s="21" t="n">
        <v>0.3</v>
      </c>
      <c r="E14" s="20" t="n">
        <v>41530</v>
      </c>
      <c r="F14" s="21" t="n">
        <v>0.946527777777778</v>
      </c>
      <c r="G14" s="22" t="n">
        <v>0</v>
      </c>
      <c r="H14" s="22" t="n">
        <v>0</v>
      </c>
      <c r="I14" s="22" t="n">
        <v>0</v>
      </c>
      <c r="J14" s="22" t="n">
        <v>15.5166664123535</v>
      </c>
      <c r="K14" s="23" t="s">
        <v>251</v>
      </c>
      <c r="L14" s="24"/>
    </row>
    <row r="15" s="25" customFormat="true" ht="13.5" hidden="false" customHeight="false" outlineLevel="0" collapsed="false">
      <c r="A15" s="18"/>
      <c r="B15" s="19"/>
      <c r="C15" s="20" t="n">
        <v>41531</v>
      </c>
      <c r="D15" s="21" t="n">
        <v>0.346527777777778</v>
      </c>
      <c r="E15" s="20" t="n">
        <v>41531</v>
      </c>
      <c r="F15" s="21" t="n">
        <v>0.963194444444445</v>
      </c>
      <c r="G15" s="22" t="n">
        <v>0</v>
      </c>
      <c r="H15" s="22" t="n">
        <v>0</v>
      </c>
      <c r="I15" s="22" t="n">
        <v>0</v>
      </c>
      <c r="J15" s="22" t="n">
        <v>14.8000001907349</v>
      </c>
      <c r="K15" s="23" t="s">
        <v>251</v>
      </c>
      <c r="L15" s="24"/>
    </row>
    <row r="16" s="25" customFormat="true" ht="13.5" hidden="false" customHeight="false" outlineLevel="0" collapsed="false">
      <c r="A16" s="18"/>
      <c r="B16" s="19"/>
      <c r="C16" s="20" t="n">
        <v>41533</v>
      </c>
      <c r="D16" s="21" t="n">
        <v>0.31875</v>
      </c>
      <c r="E16" s="20" t="n">
        <v>41533</v>
      </c>
      <c r="F16" s="21" t="n">
        <v>0.913194444444444</v>
      </c>
      <c r="G16" s="22" t="n">
        <v>0</v>
      </c>
      <c r="H16" s="22" t="n">
        <v>0</v>
      </c>
      <c r="I16" s="22" t="n">
        <v>0</v>
      </c>
      <c r="J16" s="22" t="n">
        <v>14.2666664123535</v>
      </c>
      <c r="K16" s="23" t="s">
        <v>251</v>
      </c>
      <c r="L16" s="24"/>
    </row>
    <row r="17" s="25" customFormat="true" ht="13.5" hidden="false" customHeight="false" outlineLevel="0" collapsed="false">
      <c r="A17" s="18"/>
      <c r="B17" s="19"/>
      <c r="C17" s="20" t="n">
        <v>41534</v>
      </c>
      <c r="D17" s="21" t="n">
        <v>0.810416666666667</v>
      </c>
      <c r="E17" s="20" t="n">
        <v>41534</v>
      </c>
      <c r="F17" s="21" t="n">
        <v>0.930555555555556</v>
      </c>
      <c r="G17" s="22" t="n">
        <v>0</v>
      </c>
      <c r="H17" s="22" t="n">
        <v>0</v>
      </c>
      <c r="I17" s="22" t="n">
        <v>0</v>
      </c>
      <c r="J17" s="22" t="n">
        <v>2.88333344459534</v>
      </c>
      <c r="K17" s="23" t="s">
        <v>251</v>
      </c>
      <c r="L17" s="24"/>
    </row>
    <row r="18" s="25" customFormat="true" ht="13.5" hidden="false" customHeight="false" outlineLevel="0" collapsed="false">
      <c r="A18" s="18"/>
      <c r="B18" s="19"/>
      <c r="C18" s="20" t="n">
        <v>41535</v>
      </c>
      <c r="D18" s="21" t="n">
        <v>0.343055555555556</v>
      </c>
      <c r="E18" s="20" t="n">
        <v>41535</v>
      </c>
      <c r="F18" s="21" t="n">
        <v>0.917361111111111</v>
      </c>
      <c r="G18" s="22" t="n">
        <v>0</v>
      </c>
      <c r="H18" s="22" t="n">
        <v>0</v>
      </c>
      <c r="I18" s="22" t="n">
        <v>0</v>
      </c>
      <c r="J18" s="22" t="n">
        <v>13.7833337783813</v>
      </c>
      <c r="K18" s="23" t="s">
        <v>251</v>
      </c>
      <c r="L18" s="24"/>
    </row>
    <row r="19" s="25" customFormat="true" ht="13.5" hidden="false" customHeight="false" outlineLevel="0" collapsed="false">
      <c r="A19" s="18"/>
      <c r="B19" s="19"/>
      <c r="C19" s="20" t="n">
        <v>41536</v>
      </c>
      <c r="D19" s="21" t="n">
        <v>0.35</v>
      </c>
      <c r="E19" s="20" t="n">
        <v>41536</v>
      </c>
      <c r="F19" s="21" t="n">
        <v>0.90625</v>
      </c>
      <c r="G19" s="22" t="n">
        <v>0</v>
      </c>
      <c r="H19" s="22" t="n">
        <v>0</v>
      </c>
      <c r="I19" s="22" t="n">
        <v>0</v>
      </c>
      <c r="J19" s="22" t="n">
        <v>13.3500003814697</v>
      </c>
      <c r="K19" s="23" t="s">
        <v>251</v>
      </c>
      <c r="L19" s="24"/>
    </row>
    <row r="20" s="25" customFormat="true" ht="13.5" hidden="false" customHeight="false" outlineLevel="0" collapsed="false">
      <c r="A20" s="18"/>
      <c r="B20" s="19"/>
      <c r="C20" s="20" t="n">
        <v>41537</v>
      </c>
      <c r="D20" s="21" t="n">
        <v>0.819444444444444</v>
      </c>
      <c r="E20" s="20" t="n">
        <v>41537</v>
      </c>
      <c r="F20" s="21" t="n">
        <v>0.955555555555556</v>
      </c>
      <c r="G20" s="22" t="n">
        <v>0</v>
      </c>
      <c r="H20" s="22" t="n">
        <v>0</v>
      </c>
      <c r="I20" s="22" t="n">
        <v>0</v>
      </c>
      <c r="J20" s="22" t="n">
        <v>3.26666665077209</v>
      </c>
      <c r="K20" s="23" t="s">
        <v>251</v>
      </c>
      <c r="L20" s="24"/>
    </row>
    <row r="21" s="25" customFormat="true" ht="13.5" hidden="false" customHeight="false" outlineLevel="0" collapsed="false">
      <c r="A21" s="18"/>
      <c r="B21" s="19"/>
      <c r="C21" s="20" t="n">
        <v>41538</v>
      </c>
      <c r="D21" s="21" t="n">
        <v>0.304861111111111</v>
      </c>
      <c r="E21" s="20" t="n">
        <v>41538</v>
      </c>
      <c r="F21" s="21" t="n">
        <v>0.951388888888889</v>
      </c>
      <c r="G21" s="22" t="n">
        <v>0</v>
      </c>
      <c r="H21" s="22" t="n">
        <v>0</v>
      </c>
      <c r="I21" s="22" t="n">
        <v>0</v>
      </c>
      <c r="J21" s="22" t="n">
        <v>15.5166664123535</v>
      </c>
      <c r="K21" s="23" t="s">
        <v>251</v>
      </c>
      <c r="L21" s="24"/>
    </row>
    <row r="22" s="25" customFormat="true" ht="13.5" hidden="false" customHeight="false" outlineLevel="0" collapsed="false">
      <c r="A22" s="18"/>
      <c r="B22" s="19"/>
      <c r="C22" s="20" t="n">
        <v>41540</v>
      </c>
      <c r="D22" s="21" t="n">
        <v>0.394444444444444</v>
      </c>
      <c r="E22" s="20" t="n">
        <v>41540</v>
      </c>
      <c r="F22" s="21" t="n">
        <v>0.934722222222222</v>
      </c>
      <c r="G22" s="22" t="n">
        <v>0</v>
      </c>
      <c r="H22" s="22" t="n">
        <v>0</v>
      </c>
      <c r="I22" s="22" t="n">
        <v>0</v>
      </c>
      <c r="J22" s="22" t="n">
        <v>12.9666662216187</v>
      </c>
      <c r="K22" s="23" t="s">
        <v>251</v>
      </c>
      <c r="L22" s="24"/>
    </row>
    <row r="23" s="25" customFormat="true" ht="13.5" hidden="false" customHeight="false" outlineLevel="0" collapsed="false">
      <c r="A23" s="18"/>
      <c r="B23" s="19"/>
      <c r="C23" s="20" t="n">
        <v>41541</v>
      </c>
      <c r="D23" s="21" t="n">
        <v>0.677777777777778</v>
      </c>
      <c r="E23" s="20" t="n">
        <v>41541</v>
      </c>
      <c r="F23" s="21" t="n">
        <v>0.952083333333333</v>
      </c>
      <c r="G23" s="22" t="n">
        <v>0</v>
      </c>
      <c r="H23" s="22" t="n">
        <v>0</v>
      </c>
      <c r="I23" s="22" t="n">
        <v>0</v>
      </c>
      <c r="J23" s="22" t="n">
        <v>6.58333349227905</v>
      </c>
      <c r="K23" s="23" t="s">
        <v>251</v>
      </c>
      <c r="L23" s="24"/>
    </row>
    <row r="24" s="25" customFormat="true" ht="13.5" hidden="false" customHeight="false" outlineLevel="0" collapsed="false">
      <c r="A24" s="18"/>
      <c r="B24" s="19"/>
      <c r="C24" s="20" t="n">
        <v>41542</v>
      </c>
      <c r="D24" s="21" t="n">
        <v>0.282638888888889</v>
      </c>
      <c r="E24" s="20" t="n">
        <v>41542</v>
      </c>
      <c r="F24" s="21" t="n">
        <v>0.922222222222222</v>
      </c>
      <c r="G24" s="22" t="n">
        <v>0</v>
      </c>
      <c r="H24" s="22" t="n">
        <v>0</v>
      </c>
      <c r="I24" s="22" t="n">
        <v>0</v>
      </c>
      <c r="J24" s="22" t="n">
        <v>15.3500003814697</v>
      </c>
      <c r="K24" s="23" t="s">
        <v>251</v>
      </c>
      <c r="L24" s="24"/>
    </row>
    <row r="25" s="25" customFormat="true" ht="13.5" hidden="false" customHeight="false" outlineLevel="0" collapsed="false">
      <c r="A25" s="18"/>
      <c r="B25" s="19"/>
      <c r="C25" s="20" t="n">
        <v>41543</v>
      </c>
      <c r="D25" s="21" t="n">
        <v>0.554166666666667</v>
      </c>
      <c r="E25" s="20" t="n">
        <v>41546</v>
      </c>
      <c r="F25" s="21" t="n">
        <v>0.884722222222222</v>
      </c>
      <c r="G25" s="22" t="n">
        <v>0</v>
      </c>
      <c r="H25" s="22" t="n">
        <v>0</v>
      </c>
      <c r="I25" s="22" t="n">
        <v>0</v>
      </c>
      <c r="J25" s="22" t="n">
        <v>79.9333343505859</v>
      </c>
      <c r="K25" s="23" t="s">
        <v>251</v>
      </c>
      <c r="L25" s="24"/>
    </row>
    <row r="26" s="25" customFormat="true" ht="13.5" hidden="false" customHeight="false" outlineLevel="0" collapsed="false">
      <c r="A26" s="18"/>
      <c r="B26" s="19"/>
      <c r="C26" s="20" t="n">
        <v>41547</v>
      </c>
      <c r="D26" s="21" t="n">
        <v>0.3</v>
      </c>
      <c r="E26" s="20" t="n">
        <v>41547</v>
      </c>
      <c r="F26" s="21" t="n">
        <v>0.958333333333333</v>
      </c>
      <c r="G26" s="22" t="n">
        <v>0</v>
      </c>
      <c r="H26" s="22" t="n">
        <v>0</v>
      </c>
      <c r="I26" s="22" t="n">
        <v>0</v>
      </c>
      <c r="J26" s="22" t="n">
        <v>15.8000001907349</v>
      </c>
      <c r="K26" s="23" t="s">
        <v>251</v>
      </c>
      <c r="L26" s="24"/>
    </row>
    <row r="27" s="25" customFormat="true" ht="13.5" hidden="false" customHeight="true" outlineLevel="0" collapsed="false">
      <c r="A27" s="18"/>
      <c r="B27" s="19"/>
      <c r="C27" s="26" t="s">
        <v>19</v>
      </c>
      <c r="D27" s="26"/>
      <c r="E27" s="26"/>
      <c r="F27" s="26"/>
      <c r="G27" s="27" t="n">
        <f aca="false">SUM(G9:G26)</f>
        <v>0</v>
      </c>
      <c r="H27" s="27" t="n">
        <f aca="false">SUM(H9:H26)</f>
        <v>0</v>
      </c>
      <c r="I27" s="27" t="n">
        <f aca="false">SUM(I9:I26)</f>
        <v>0</v>
      </c>
      <c r="J27" s="27" t="n">
        <f aca="false">SUM(J9:J26)</f>
        <v>277.150002717972</v>
      </c>
      <c r="K27" s="23"/>
      <c r="L27" s="24"/>
    </row>
    <row r="28" s="25" customFormat="true" ht="13.5" hidden="false" customHeight="true" outlineLevel="0" collapsed="false">
      <c r="A28" s="18" t="n">
        <v>2</v>
      </c>
      <c r="B28" s="19" t="s">
        <v>252</v>
      </c>
      <c r="C28" s="20" t="n">
        <v>41542</v>
      </c>
      <c r="D28" s="21" t="n">
        <v>0.368055555555556</v>
      </c>
      <c r="E28" s="20" t="n">
        <v>41542</v>
      </c>
      <c r="F28" s="21" t="n">
        <v>0.919444444444444</v>
      </c>
      <c r="G28" s="22" t="n">
        <v>0</v>
      </c>
      <c r="H28" s="22" t="n">
        <v>0</v>
      </c>
      <c r="I28" s="22" t="n">
        <v>0</v>
      </c>
      <c r="J28" s="22" t="n">
        <v>13.2333335876465</v>
      </c>
      <c r="K28" s="23" t="s">
        <v>251</v>
      </c>
      <c r="L28" s="24" t="n">
        <f aca="false">((720-H33-I33)-G33)/(720-H33-I33)*100</f>
        <v>100</v>
      </c>
    </row>
    <row r="29" s="25" customFormat="true" ht="13.5" hidden="false" customHeight="false" outlineLevel="0" collapsed="false">
      <c r="A29" s="18"/>
      <c r="B29" s="19"/>
      <c r="C29" s="20" t="n">
        <v>41543</v>
      </c>
      <c r="D29" s="21" t="n">
        <v>0.552777777777778</v>
      </c>
      <c r="E29" s="20" t="n">
        <v>41543</v>
      </c>
      <c r="F29" s="21" t="n">
        <v>0.939583333333333</v>
      </c>
      <c r="G29" s="22" t="n">
        <v>0</v>
      </c>
      <c r="H29" s="22" t="n">
        <v>0</v>
      </c>
      <c r="I29" s="22" t="n">
        <v>0</v>
      </c>
      <c r="J29" s="22" t="n">
        <v>9.28333377838135</v>
      </c>
      <c r="K29" s="23" t="s">
        <v>251</v>
      </c>
      <c r="L29" s="24"/>
    </row>
    <row r="30" s="25" customFormat="true" ht="13.5" hidden="false" customHeight="false" outlineLevel="0" collapsed="false">
      <c r="A30" s="18"/>
      <c r="B30" s="19"/>
      <c r="C30" s="20" t="n">
        <v>41544</v>
      </c>
      <c r="D30" s="21" t="n">
        <v>0.290277777777778</v>
      </c>
      <c r="E30" s="20" t="n">
        <v>41544</v>
      </c>
      <c r="F30" s="21" t="n">
        <v>0.925694444444445</v>
      </c>
      <c r="G30" s="22" t="n">
        <v>0</v>
      </c>
      <c r="H30" s="22" t="n">
        <v>0</v>
      </c>
      <c r="I30" s="22" t="n">
        <v>0</v>
      </c>
      <c r="J30" s="22" t="n">
        <v>15.25</v>
      </c>
      <c r="K30" s="23" t="s">
        <v>251</v>
      </c>
      <c r="L30" s="24"/>
    </row>
    <row r="31" s="25" customFormat="true" ht="13.5" hidden="false" customHeight="false" outlineLevel="0" collapsed="false">
      <c r="A31" s="18"/>
      <c r="B31" s="19"/>
      <c r="C31" s="20" t="n">
        <v>41545</v>
      </c>
      <c r="D31" s="21" t="n">
        <v>0.273611111111111</v>
      </c>
      <c r="E31" s="20" t="n">
        <v>41546</v>
      </c>
      <c r="F31" s="21" t="n">
        <v>0.883333333333333</v>
      </c>
      <c r="G31" s="22" t="n">
        <v>0</v>
      </c>
      <c r="H31" s="22" t="n">
        <v>0</v>
      </c>
      <c r="I31" s="22" t="n">
        <v>0</v>
      </c>
      <c r="J31" s="22" t="n">
        <v>38.6333351135254</v>
      </c>
      <c r="K31" s="23" t="s">
        <v>251</v>
      </c>
      <c r="L31" s="24"/>
    </row>
    <row r="32" s="25" customFormat="true" ht="13.5" hidden="false" customHeight="false" outlineLevel="0" collapsed="false">
      <c r="A32" s="18"/>
      <c r="B32" s="19"/>
      <c r="C32" s="20" t="n">
        <v>41547</v>
      </c>
      <c r="D32" s="21" t="n">
        <v>0.298611111111111</v>
      </c>
      <c r="E32" s="20" t="n">
        <v>41547</v>
      </c>
      <c r="F32" s="21" t="n">
        <v>0.961111111111111</v>
      </c>
      <c r="G32" s="22" t="n">
        <v>0</v>
      </c>
      <c r="H32" s="22" t="n">
        <v>0</v>
      </c>
      <c r="I32" s="22" t="n">
        <v>0</v>
      </c>
      <c r="J32" s="22" t="n">
        <v>15.8999996185303</v>
      </c>
      <c r="K32" s="23" t="s">
        <v>251</v>
      </c>
      <c r="L32" s="24"/>
    </row>
    <row r="33" s="25" customFormat="true" ht="13.5" hidden="false" customHeight="true" outlineLevel="0" collapsed="false">
      <c r="A33" s="18"/>
      <c r="B33" s="19"/>
      <c r="C33" s="26" t="s">
        <v>19</v>
      </c>
      <c r="D33" s="26"/>
      <c r="E33" s="26"/>
      <c r="F33" s="26"/>
      <c r="G33" s="27" t="n">
        <f aca="false">SUM(G28:G32)</f>
        <v>0</v>
      </c>
      <c r="H33" s="27" t="n">
        <f aca="false">SUM(H28:H32)</f>
        <v>0</v>
      </c>
      <c r="I33" s="27" t="n">
        <f aca="false">SUM(I28:I32)</f>
        <v>0</v>
      </c>
      <c r="J33" s="27" t="n">
        <f aca="false">SUM(J28:J32)</f>
        <v>92.3000020980836</v>
      </c>
      <c r="K33" s="23"/>
      <c r="L33" s="24"/>
    </row>
    <row r="34" s="25" customFormat="true" ht="13.5" hidden="false" customHeight="true" outlineLevel="0" collapsed="false">
      <c r="A34" s="18" t="n">
        <v>3</v>
      </c>
      <c r="B34" s="19" t="s">
        <v>253</v>
      </c>
      <c r="C34" s="20"/>
      <c r="D34" s="21"/>
      <c r="E34" s="20"/>
      <c r="F34" s="21"/>
      <c r="G34" s="22"/>
      <c r="H34" s="22"/>
      <c r="I34" s="22"/>
      <c r="J34" s="22"/>
      <c r="K34" s="23"/>
      <c r="L34" s="24" t="n">
        <f aca="false">((720-H35-I35)-G35)/(720-H35-I35)*100</f>
        <v>100</v>
      </c>
    </row>
    <row r="35" s="25" customFormat="true" ht="13.5" hidden="false" customHeight="true" outlineLevel="0" collapsed="false">
      <c r="A35" s="18"/>
      <c r="B35" s="19"/>
      <c r="C35" s="26" t="s">
        <v>19</v>
      </c>
      <c r="D35" s="26"/>
      <c r="E35" s="26"/>
      <c r="F35" s="26"/>
      <c r="G35" s="27" t="n">
        <f aca="false">SUM(G34:G34)</f>
        <v>0</v>
      </c>
      <c r="H35" s="27" t="n">
        <f aca="false">SUM(H34:H34)</f>
        <v>0</v>
      </c>
      <c r="I35" s="27" t="n">
        <f aca="false">SUM(I34:I34)</f>
        <v>0</v>
      </c>
      <c r="J35" s="27" t="n">
        <f aca="false">SUM(J34:J34)</f>
        <v>0</v>
      </c>
      <c r="K35" s="23"/>
      <c r="L35" s="24"/>
    </row>
    <row r="36" s="25" customFormat="true" ht="13.5" hidden="false" customHeight="true" outlineLevel="0" collapsed="false">
      <c r="A36" s="18" t="n">
        <v>4</v>
      </c>
      <c r="B36" s="19" t="s">
        <v>254</v>
      </c>
      <c r="C36" s="20"/>
      <c r="D36" s="21"/>
      <c r="E36" s="20"/>
      <c r="F36" s="21"/>
      <c r="G36" s="22"/>
      <c r="H36" s="22"/>
      <c r="I36" s="22"/>
      <c r="J36" s="22"/>
      <c r="K36" s="23"/>
      <c r="L36" s="24" t="n">
        <f aca="false">((720-H37-I37)-G37)/(720-H37-I37)*100</f>
        <v>100</v>
      </c>
    </row>
    <row r="37" s="25" customFormat="true" ht="15" hidden="false" customHeight="true" outlineLevel="0" collapsed="false">
      <c r="A37" s="18"/>
      <c r="B37" s="19"/>
      <c r="C37" s="26" t="s">
        <v>19</v>
      </c>
      <c r="D37" s="26"/>
      <c r="E37" s="26"/>
      <c r="F37" s="26"/>
      <c r="G37" s="27" t="n">
        <f aca="false">SUM(G36)</f>
        <v>0</v>
      </c>
      <c r="H37" s="27" t="n">
        <f aca="false">SUM(H36)</f>
        <v>0</v>
      </c>
      <c r="I37" s="27" t="n">
        <f aca="false">SUM(I36)</f>
        <v>0</v>
      </c>
      <c r="J37" s="27" t="n">
        <f aca="false">SUM(J36)</f>
        <v>0</v>
      </c>
      <c r="K37" s="23"/>
      <c r="L37" s="24"/>
    </row>
    <row r="38" s="25" customFormat="true" ht="13.5" hidden="false" customHeight="true" outlineLevel="0" collapsed="false">
      <c r="A38" s="18" t="n">
        <v>5</v>
      </c>
      <c r="B38" s="19" t="s">
        <v>255</v>
      </c>
      <c r="C38" s="20" t="n">
        <v>41518</v>
      </c>
      <c r="D38" s="21" t="n">
        <v>0</v>
      </c>
      <c r="E38" s="20" t="n">
        <v>41518</v>
      </c>
      <c r="F38" s="21" t="n">
        <v>0.909027777777778</v>
      </c>
      <c r="G38" s="22" t="n">
        <v>0</v>
      </c>
      <c r="H38" s="22" t="n">
        <v>0</v>
      </c>
      <c r="I38" s="22" t="n">
        <v>0</v>
      </c>
      <c r="J38" s="22" t="n">
        <v>21.8166675567627</v>
      </c>
      <c r="K38" s="23" t="s">
        <v>251</v>
      </c>
      <c r="L38" s="24" t="n">
        <f aca="false">((720-H53-I53)-G53)/(720-H53-I53)*100</f>
        <v>100</v>
      </c>
    </row>
    <row r="39" s="25" customFormat="true" ht="13.5" hidden="false" customHeight="false" outlineLevel="0" collapsed="false">
      <c r="A39" s="18"/>
      <c r="B39" s="19"/>
      <c r="C39" s="20" t="n">
        <v>41519</v>
      </c>
      <c r="D39" s="21" t="n">
        <v>0.342361111111111</v>
      </c>
      <c r="E39" s="20" t="n">
        <v>41519</v>
      </c>
      <c r="F39" s="21" t="n">
        <v>0.954166666666667</v>
      </c>
      <c r="G39" s="22" t="n">
        <v>0</v>
      </c>
      <c r="H39" s="22" t="n">
        <v>0</v>
      </c>
      <c r="I39" s="22" t="n">
        <v>0</v>
      </c>
      <c r="J39" s="22" t="n">
        <v>14.6833333969116</v>
      </c>
      <c r="K39" s="23" t="s">
        <v>251</v>
      </c>
      <c r="L39" s="24"/>
    </row>
    <row r="40" s="25" customFormat="true" ht="13.5" hidden="false" customHeight="false" outlineLevel="0" collapsed="false">
      <c r="A40" s="18"/>
      <c r="B40" s="19"/>
      <c r="C40" s="20" t="n">
        <v>41522</v>
      </c>
      <c r="D40" s="21" t="n">
        <v>0.293055555555556</v>
      </c>
      <c r="E40" s="20" t="n">
        <v>41522</v>
      </c>
      <c r="F40" s="21" t="n">
        <v>0.950694444444444</v>
      </c>
      <c r="G40" s="22" t="n">
        <v>0</v>
      </c>
      <c r="H40" s="22" t="n">
        <v>0</v>
      </c>
      <c r="I40" s="22" t="n">
        <v>0</v>
      </c>
      <c r="J40" s="22" t="n">
        <v>15.7833337783813</v>
      </c>
      <c r="K40" s="23" t="s">
        <v>251</v>
      </c>
      <c r="L40" s="24"/>
    </row>
    <row r="41" s="25" customFormat="true" ht="13.5" hidden="false" customHeight="false" outlineLevel="0" collapsed="false">
      <c r="A41" s="18"/>
      <c r="B41" s="19"/>
      <c r="C41" s="20" t="n">
        <v>41523</v>
      </c>
      <c r="D41" s="21" t="n">
        <v>0.347222222222222</v>
      </c>
      <c r="E41" s="20" t="n">
        <v>41523</v>
      </c>
      <c r="F41" s="21" t="n">
        <v>0.946527777777778</v>
      </c>
      <c r="G41" s="22" t="n">
        <v>0</v>
      </c>
      <c r="H41" s="22" t="n">
        <v>0</v>
      </c>
      <c r="I41" s="22" t="n">
        <v>0</v>
      </c>
      <c r="J41" s="22" t="n">
        <v>14.3833332061768</v>
      </c>
      <c r="K41" s="23" t="s">
        <v>251</v>
      </c>
      <c r="L41" s="24"/>
    </row>
    <row r="42" s="25" customFormat="true" ht="13.5" hidden="false" customHeight="false" outlineLevel="0" collapsed="false">
      <c r="A42" s="18"/>
      <c r="B42" s="19"/>
      <c r="C42" s="20" t="n">
        <v>41527</v>
      </c>
      <c r="D42" s="21" t="n">
        <v>0.777777777777778</v>
      </c>
      <c r="E42" s="20" t="n">
        <v>41527</v>
      </c>
      <c r="F42" s="21" t="n">
        <v>0.900694444444445</v>
      </c>
      <c r="G42" s="22" t="n">
        <v>0</v>
      </c>
      <c r="H42" s="22" t="n">
        <v>0</v>
      </c>
      <c r="I42" s="22" t="n">
        <v>0</v>
      </c>
      <c r="J42" s="22" t="n">
        <v>2.95000004768372</v>
      </c>
      <c r="K42" s="23" t="s">
        <v>251</v>
      </c>
      <c r="L42" s="24"/>
    </row>
    <row r="43" s="25" customFormat="true" ht="13.5" hidden="false" customHeight="false" outlineLevel="0" collapsed="false">
      <c r="A43" s="18"/>
      <c r="B43" s="19"/>
      <c r="C43" s="20" t="n">
        <v>41528</v>
      </c>
      <c r="D43" s="21" t="n">
        <v>0.816666666666667</v>
      </c>
      <c r="E43" s="20" t="n">
        <v>41529</v>
      </c>
      <c r="F43" s="21" t="n">
        <v>0.976388888888889</v>
      </c>
      <c r="G43" s="22" t="n">
        <v>0</v>
      </c>
      <c r="H43" s="22" t="n">
        <v>0</v>
      </c>
      <c r="I43" s="22" t="n">
        <v>0</v>
      </c>
      <c r="J43" s="22" t="n">
        <v>27.8333339691162</v>
      </c>
      <c r="K43" s="23" t="s">
        <v>251</v>
      </c>
      <c r="L43" s="24"/>
    </row>
    <row r="44" s="25" customFormat="true" ht="13.5" hidden="false" customHeight="false" outlineLevel="0" collapsed="false">
      <c r="A44" s="18"/>
      <c r="B44" s="19"/>
      <c r="C44" s="20" t="n">
        <v>41530</v>
      </c>
      <c r="D44" s="21" t="n">
        <v>0.299305555555556</v>
      </c>
      <c r="E44" s="20" t="n">
        <v>41530</v>
      </c>
      <c r="F44" s="21" t="n">
        <v>0.94375</v>
      </c>
      <c r="G44" s="22" t="n">
        <v>0</v>
      </c>
      <c r="H44" s="22" t="n">
        <v>0</v>
      </c>
      <c r="I44" s="22" t="n">
        <v>0</v>
      </c>
      <c r="J44" s="22" t="n">
        <v>15.4666662216187</v>
      </c>
      <c r="K44" s="23" t="s">
        <v>251</v>
      </c>
      <c r="L44" s="24"/>
    </row>
    <row r="45" s="25" customFormat="true" ht="13.5" hidden="false" customHeight="false" outlineLevel="0" collapsed="false">
      <c r="A45" s="18"/>
      <c r="B45" s="19"/>
      <c r="C45" s="20" t="n">
        <v>41531</v>
      </c>
      <c r="D45" s="21" t="n">
        <v>0.3375</v>
      </c>
      <c r="E45" s="20" t="n">
        <v>41531</v>
      </c>
      <c r="F45" s="21" t="n">
        <v>0.950694444444444</v>
      </c>
      <c r="G45" s="22" t="n">
        <v>0</v>
      </c>
      <c r="H45" s="22" t="n">
        <v>0</v>
      </c>
      <c r="I45" s="22" t="n">
        <v>0</v>
      </c>
      <c r="J45" s="22" t="n">
        <v>14.7166662216187</v>
      </c>
      <c r="K45" s="23" t="s">
        <v>251</v>
      </c>
      <c r="L45" s="24"/>
    </row>
    <row r="46" s="25" customFormat="true" ht="13.5" hidden="false" customHeight="false" outlineLevel="0" collapsed="false">
      <c r="A46" s="18"/>
      <c r="B46" s="19"/>
      <c r="C46" s="20" t="n">
        <v>41533</v>
      </c>
      <c r="D46" s="21" t="n">
        <v>0.313888888888889</v>
      </c>
      <c r="E46" s="20" t="n">
        <v>41533</v>
      </c>
      <c r="F46" s="21" t="n">
        <v>0.90625</v>
      </c>
      <c r="G46" s="22" t="n">
        <v>0</v>
      </c>
      <c r="H46" s="22" t="n">
        <v>0</v>
      </c>
      <c r="I46" s="22" t="n">
        <v>0</v>
      </c>
      <c r="J46" s="22" t="n">
        <v>14.2166662216187</v>
      </c>
      <c r="K46" s="23" t="s">
        <v>251</v>
      </c>
      <c r="L46" s="24"/>
    </row>
    <row r="47" s="25" customFormat="true" ht="13.5" hidden="false" customHeight="false" outlineLevel="0" collapsed="false">
      <c r="A47" s="18"/>
      <c r="B47" s="19"/>
      <c r="C47" s="20" t="n">
        <v>41535</v>
      </c>
      <c r="D47" s="21" t="n">
        <v>0.3375</v>
      </c>
      <c r="E47" s="20" t="n">
        <v>41535</v>
      </c>
      <c r="F47" s="21" t="n">
        <v>0.910416666666667</v>
      </c>
      <c r="G47" s="22" t="n">
        <v>0</v>
      </c>
      <c r="H47" s="22" t="n">
        <v>0</v>
      </c>
      <c r="I47" s="22" t="n">
        <v>0</v>
      </c>
      <c r="J47" s="22" t="n">
        <v>13.75</v>
      </c>
      <c r="K47" s="23" t="s">
        <v>251</v>
      </c>
      <c r="L47" s="24"/>
    </row>
    <row r="48" s="25" customFormat="true" ht="13.5" hidden="false" customHeight="false" outlineLevel="0" collapsed="false">
      <c r="A48" s="18"/>
      <c r="B48" s="19"/>
      <c r="C48" s="20" t="n">
        <v>41536</v>
      </c>
      <c r="D48" s="21" t="n">
        <v>0.345138888888889</v>
      </c>
      <c r="E48" s="20" t="n">
        <v>41536</v>
      </c>
      <c r="F48" s="21" t="n">
        <v>0.93125</v>
      </c>
      <c r="G48" s="22" t="n">
        <v>0</v>
      </c>
      <c r="H48" s="22" t="n">
        <v>0</v>
      </c>
      <c r="I48" s="22" t="n">
        <v>0</v>
      </c>
      <c r="J48" s="22" t="n">
        <v>14.0666666030884</v>
      </c>
      <c r="K48" s="23" t="s">
        <v>251</v>
      </c>
      <c r="L48" s="24"/>
    </row>
    <row r="49" s="25" customFormat="true" ht="13.5" hidden="false" customHeight="false" outlineLevel="0" collapsed="false">
      <c r="A49" s="18"/>
      <c r="B49" s="19"/>
      <c r="C49" s="20" t="n">
        <v>41537</v>
      </c>
      <c r="D49" s="21" t="n">
        <v>0.277777777777778</v>
      </c>
      <c r="E49" s="20" t="n">
        <v>41537</v>
      </c>
      <c r="F49" s="21" t="n">
        <v>0.949305555555556</v>
      </c>
      <c r="G49" s="22" t="n">
        <v>0</v>
      </c>
      <c r="H49" s="22" t="n">
        <v>0</v>
      </c>
      <c r="I49" s="22" t="n">
        <v>0</v>
      </c>
      <c r="J49" s="22" t="n">
        <v>16.1166667938232</v>
      </c>
      <c r="K49" s="23" t="s">
        <v>251</v>
      </c>
      <c r="L49" s="24"/>
    </row>
    <row r="50" s="25" customFormat="true" ht="13.5" hidden="false" customHeight="false" outlineLevel="0" collapsed="false">
      <c r="A50" s="18"/>
      <c r="B50" s="19"/>
      <c r="C50" s="20" t="n">
        <v>41538</v>
      </c>
      <c r="D50" s="21" t="n">
        <v>0.29375</v>
      </c>
      <c r="E50" s="20" t="n">
        <v>41538</v>
      </c>
      <c r="F50" s="21" t="n">
        <v>0.952083333333333</v>
      </c>
      <c r="G50" s="22" t="n">
        <v>0</v>
      </c>
      <c r="H50" s="22" t="n">
        <v>0</v>
      </c>
      <c r="I50" s="22" t="n">
        <v>0</v>
      </c>
      <c r="J50" s="22" t="n">
        <v>15.8000001907349</v>
      </c>
      <c r="K50" s="23" t="s">
        <v>251</v>
      </c>
      <c r="L50" s="24"/>
    </row>
    <row r="51" s="25" customFormat="true" ht="13.5" hidden="false" customHeight="false" outlineLevel="0" collapsed="false">
      <c r="A51" s="18"/>
      <c r="B51" s="19"/>
      <c r="C51" s="20" t="n">
        <v>41539</v>
      </c>
      <c r="D51" s="21" t="n">
        <v>0.336805555555556</v>
      </c>
      <c r="E51" s="20" t="n">
        <v>41547</v>
      </c>
      <c r="F51" s="21" t="n">
        <v>0.00208333333333333</v>
      </c>
      <c r="G51" s="22" t="n">
        <v>0</v>
      </c>
      <c r="H51" s="22" t="n">
        <v>0</v>
      </c>
      <c r="I51" s="22" t="n">
        <v>0</v>
      </c>
      <c r="J51" s="22" t="n">
        <v>183.966659545898</v>
      </c>
      <c r="K51" s="23" t="s">
        <v>251</v>
      </c>
      <c r="L51" s="24"/>
    </row>
    <row r="52" s="25" customFormat="true" ht="13.5" hidden="false" customHeight="false" outlineLevel="0" collapsed="false">
      <c r="A52" s="18"/>
      <c r="B52" s="19"/>
      <c r="C52" s="20" t="n">
        <v>41547</v>
      </c>
      <c r="D52" s="21" t="n">
        <v>0.29375</v>
      </c>
      <c r="E52" s="20" t="n">
        <v>41547</v>
      </c>
      <c r="F52" s="21" t="n">
        <v>0.953472222222222</v>
      </c>
      <c r="G52" s="22" t="n">
        <v>0</v>
      </c>
      <c r="H52" s="22" t="n">
        <v>0</v>
      </c>
      <c r="I52" s="22" t="n">
        <v>0</v>
      </c>
      <c r="J52" s="22" t="n">
        <v>15.8333330154419</v>
      </c>
      <c r="K52" s="23" t="s">
        <v>251</v>
      </c>
      <c r="L52" s="24"/>
    </row>
    <row r="53" s="25" customFormat="true" ht="13.5" hidden="false" customHeight="true" outlineLevel="0" collapsed="false">
      <c r="A53" s="18"/>
      <c r="B53" s="19"/>
      <c r="C53" s="26" t="s">
        <v>19</v>
      </c>
      <c r="D53" s="26"/>
      <c r="E53" s="26"/>
      <c r="F53" s="26"/>
      <c r="G53" s="27" t="n">
        <f aca="false">SUM(G38:G52)</f>
        <v>0</v>
      </c>
      <c r="H53" s="27" t="n">
        <f aca="false">SUM(H38:H52)</f>
        <v>0</v>
      </c>
      <c r="I53" s="27" t="n">
        <f aca="false">SUM(I38:I52)</f>
        <v>0</v>
      </c>
      <c r="J53" s="27" t="n">
        <f aca="false">SUM(J38:J52)</f>
        <v>401.383326768875</v>
      </c>
      <c r="K53" s="23"/>
      <c r="L53" s="24"/>
    </row>
    <row r="54" s="25" customFormat="true" ht="13.5" hidden="false" customHeight="true" outlineLevel="0" collapsed="false">
      <c r="A54" s="18" t="n">
        <v>6</v>
      </c>
      <c r="B54" s="19" t="s">
        <v>256</v>
      </c>
      <c r="C54" s="20" t="n">
        <v>41522</v>
      </c>
      <c r="D54" s="21" t="n">
        <v>0.398611111111111</v>
      </c>
      <c r="E54" s="20" t="n">
        <v>41522</v>
      </c>
      <c r="F54" s="21" t="n">
        <v>0.774305555555556</v>
      </c>
      <c r="G54" s="22" t="n">
        <v>0</v>
      </c>
      <c r="H54" s="22" t="n">
        <v>0</v>
      </c>
      <c r="I54" s="22" t="n">
        <v>0</v>
      </c>
      <c r="J54" s="22" t="n">
        <v>9.01666641235352</v>
      </c>
      <c r="K54" s="23" t="s">
        <v>251</v>
      </c>
      <c r="L54" s="24" t="n">
        <f aca="false">((720-H61-I61)-G61)/(720-H61-I61)*100</f>
        <v>100</v>
      </c>
    </row>
    <row r="55" s="25" customFormat="true" ht="13.5" hidden="false" customHeight="false" outlineLevel="0" collapsed="false">
      <c r="A55" s="18"/>
      <c r="B55" s="19"/>
      <c r="C55" s="20" t="n">
        <v>41524</v>
      </c>
      <c r="D55" s="21" t="n">
        <v>0.48125</v>
      </c>
      <c r="E55" s="20" t="n">
        <v>41524</v>
      </c>
      <c r="F55" s="21" t="n">
        <v>0.91875</v>
      </c>
      <c r="G55" s="22" t="n">
        <v>0</v>
      </c>
      <c r="H55" s="22" t="n">
        <v>0</v>
      </c>
      <c r="I55" s="22" t="n">
        <v>0</v>
      </c>
      <c r="J55" s="22" t="n">
        <v>10.5</v>
      </c>
      <c r="K55" s="23" t="s">
        <v>251</v>
      </c>
      <c r="L55" s="24"/>
    </row>
    <row r="56" s="25" customFormat="true" ht="13.5" hidden="false" customHeight="false" outlineLevel="0" collapsed="false">
      <c r="A56" s="18"/>
      <c r="B56" s="19"/>
      <c r="C56" s="20" t="n">
        <v>41541</v>
      </c>
      <c r="D56" s="21" t="n">
        <v>0.682638888888889</v>
      </c>
      <c r="E56" s="20" t="n">
        <v>41541</v>
      </c>
      <c r="F56" s="21" t="n">
        <v>0.940277777777778</v>
      </c>
      <c r="G56" s="22" t="n">
        <v>0</v>
      </c>
      <c r="H56" s="22" t="n">
        <v>0</v>
      </c>
      <c r="I56" s="22" t="n">
        <v>0</v>
      </c>
      <c r="J56" s="22" t="n">
        <v>6.18333339691162</v>
      </c>
      <c r="K56" s="23" t="s">
        <v>251</v>
      </c>
      <c r="L56" s="24"/>
    </row>
    <row r="57" s="25" customFormat="true" ht="13.5" hidden="false" customHeight="false" outlineLevel="0" collapsed="false">
      <c r="A57" s="18"/>
      <c r="B57" s="19"/>
      <c r="C57" s="20" t="n">
        <v>41542</v>
      </c>
      <c r="D57" s="21" t="n">
        <v>0.425</v>
      </c>
      <c r="E57" s="20" t="n">
        <v>41543</v>
      </c>
      <c r="F57" s="21" t="n">
        <v>0.929861111111111</v>
      </c>
      <c r="G57" s="22" t="n">
        <v>0</v>
      </c>
      <c r="H57" s="22" t="n">
        <v>0</v>
      </c>
      <c r="I57" s="22" t="n">
        <v>0</v>
      </c>
      <c r="J57" s="22" t="n">
        <v>36.1166648864746</v>
      </c>
      <c r="K57" s="23" t="s">
        <v>251</v>
      </c>
      <c r="L57" s="24"/>
    </row>
    <row r="58" s="25" customFormat="true" ht="13.5" hidden="false" customHeight="false" outlineLevel="0" collapsed="false">
      <c r="A58" s="18"/>
      <c r="B58" s="19"/>
      <c r="C58" s="20" t="n">
        <v>41544</v>
      </c>
      <c r="D58" s="21" t="n">
        <v>0.680555555555556</v>
      </c>
      <c r="E58" s="20" t="n">
        <v>41544</v>
      </c>
      <c r="F58" s="21" t="n">
        <v>0.929861111111111</v>
      </c>
      <c r="G58" s="22" t="n">
        <v>0</v>
      </c>
      <c r="H58" s="22" t="n">
        <v>0</v>
      </c>
      <c r="I58" s="22" t="n">
        <v>0</v>
      </c>
      <c r="J58" s="22" t="n">
        <v>5.98333311080933</v>
      </c>
      <c r="K58" s="23" t="s">
        <v>251</v>
      </c>
      <c r="L58" s="24"/>
    </row>
    <row r="59" s="25" customFormat="true" ht="13.5" hidden="false" customHeight="false" outlineLevel="0" collapsed="false">
      <c r="A59" s="18"/>
      <c r="B59" s="19"/>
      <c r="C59" s="20" t="n">
        <v>41545</v>
      </c>
      <c r="D59" s="21" t="n">
        <v>0.770833333333333</v>
      </c>
      <c r="E59" s="20" t="n">
        <v>41546</v>
      </c>
      <c r="F59" s="21" t="n">
        <v>0.893055555555556</v>
      </c>
      <c r="G59" s="22" t="n">
        <v>0</v>
      </c>
      <c r="H59" s="22" t="n">
        <v>0</v>
      </c>
      <c r="I59" s="22" t="n">
        <v>0</v>
      </c>
      <c r="J59" s="22" t="n">
        <v>26.9333324432373</v>
      </c>
      <c r="K59" s="23" t="s">
        <v>251</v>
      </c>
      <c r="L59" s="24"/>
    </row>
    <row r="60" s="25" customFormat="true" ht="13.5" hidden="false" customHeight="false" outlineLevel="0" collapsed="false">
      <c r="A60" s="18"/>
      <c r="B60" s="19"/>
      <c r="C60" s="20" t="n">
        <v>41547</v>
      </c>
      <c r="D60" s="21" t="n">
        <v>0.402777777777778</v>
      </c>
      <c r="E60" s="20" t="n">
        <v>41548</v>
      </c>
      <c r="F60" s="21" t="n">
        <v>0</v>
      </c>
      <c r="G60" s="22" t="n">
        <v>0</v>
      </c>
      <c r="H60" s="22" t="n">
        <v>0</v>
      </c>
      <c r="I60" s="22" t="n">
        <v>0</v>
      </c>
      <c r="J60" s="22" t="n">
        <v>14.3333330154419</v>
      </c>
      <c r="K60" s="23" t="s">
        <v>251</v>
      </c>
      <c r="L60" s="24"/>
    </row>
    <row r="61" s="25" customFormat="true" ht="13.5" hidden="false" customHeight="true" outlineLevel="0" collapsed="false">
      <c r="A61" s="18"/>
      <c r="B61" s="19"/>
      <c r="C61" s="26" t="s">
        <v>19</v>
      </c>
      <c r="D61" s="26"/>
      <c r="E61" s="26"/>
      <c r="F61" s="26"/>
      <c r="G61" s="27" t="n">
        <f aca="false">SUM(G54:G60)</f>
        <v>0</v>
      </c>
      <c r="H61" s="27" t="n">
        <f aca="false">SUM(H54:H60)</f>
        <v>0</v>
      </c>
      <c r="I61" s="27" t="n">
        <f aca="false">SUM(I54:I60)</f>
        <v>0</v>
      </c>
      <c r="J61" s="27" t="n">
        <f aca="false">SUM(J54:J60)</f>
        <v>109.066663265228</v>
      </c>
      <c r="K61" s="23"/>
      <c r="L61" s="24"/>
    </row>
    <row r="62" s="25" customFormat="true" ht="13.5" hidden="false" customHeight="true" outlineLevel="0" collapsed="false">
      <c r="A62" s="18" t="n">
        <v>7</v>
      </c>
      <c r="B62" s="19" t="s">
        <v>257</v>
      </c>
      <c r="C62" s="20" t="n">
        <v>41522</v>
      </c>
      <c r="D62" s="21" t="n">
        <v>0.294444444444444</v>
      </c>
      <c r="E62" s="20" t="n">
        <v>41523</v>
      </c>
      <c r="F62" s="21" t="n">
        <v>0.95625</v>
      </c>
      <c r="G62" s="22" t="n">
        <v>0</v>
      </c>
      <c r="H62" s="22" t="n">
        <v>0</v>
      </c>
      <c r="I62" s="22" t="n">
        <v>0</v>
      </c>
      <c r="J62" s="22" t="n">
        <v>39.8833351135254</v>
      </c>
      <c r="K62" s="23" t="s">
        <v>251</v>
      </c>
      <c r="L62" s="24" t="n">
        <f aca="false">((720-H71-I71)-G71)/(720-H71-I71)*100</f>
        <v>100</v>
      </c>
    </row>
    <row r="63" s="25" customFormat="true" ht="13.5" hidden="false" customHeight="false" outlineLevel="0" collapsed="false">
      <c r="A63" s="18"/>
      <c r="B63" s="19"/>
      <c r="C63" s="20" t="n">
        <v>41524</v>
      </c>
      <c r="D63" s="21" t="n">
        <v>0.48125</v>
      </c>
      <c r="E63" s="20" t="n">
        <v>41524</v>
      </c>
      <c r="F63" s="21" t="n">
        <v>0.920833333333333</v>
      </c>
      <c r="G63" s="22" t="n">
        <v>0</v>
      </c>
      <c r="H63" s="22" t="n">
        <v>0</v>
      </c>
      <c r="I63" s="22" t="n">
        <v>0</v>
      </c>
      <c r="J63" s="22" t="n">
        <v>10.5500001907349</v>
      </c>
      <c r="K63" s="23" t="s">
        <v>251</v>
      </c>
      <c r="L63" s="24"/>
    </row>
    <row r="64" s="25" customFormat="true" ht="13.5" hidden="false" customHeight="false" outlineLevel="0" collapsed="false">
      <c r="A64" s="18"/>
      <c r="B64" s="19"/>
      <c r="C64" s="20" t="n">
        <v>41529</v>
      </c>
      <c r="D64" s="21" t="n">
        <v>0.785416666666667</v>
      </c>
      <c r="E64" s="20" t="n">
        <v>41530</v>
      </c>
      <c r="F64" s="21" t="n">
        <v>0.950694444444444</v>
      </c>
      <c r="G64" s="22" t="n">
        <v>0</v>
      </c>
      <c r="H64" s="22" t="n">
        <v>0</v>
      </c>
      <c r="I64" s="22" t="n">
        <v>0</v>
      </c>
      <c r="J64" s="22" t="n">
        <v>27.966667175293</v>
      </c>
      <c r="K64" s="23" t="s">
        <v>251</v>
      </c>
      <c r="L64" s="24"/>
    </row>
    <row r="65" s="25" customFormat="true" ht="13.5" hidden="false" customHeight="false" outlineLevel="0" collapsed="false">
      <c r="A65" s="18"/>
      <c r="B65" s="19"/>
      <c r="C65" s="20" t="n">
        <v>41540</v>
      </c>
      <c r="D65" s="21" t="n">
        <v>0.810416666666667</v>
      </c>
      <c r="E65" s="20" t="n">
        <v>41540</v>
      </c>
      <c r="F65" s="21" t="n">
        <v>0.945138888888889</v>
      </c>
      <c r="G65" s="22" t="n">
        <v>0</v>
      </c>
      <c r="H65" s="22" t="n">
        <v>0</v>
      </c>
      <c r="I65" s="22" t="n">
        <v>0</v>
      </c>
      <c r="J65" s="22" t="n">
        <v>3.23333334922791</v>
      </c>
      <c r="K65" s="23" t="s">
        <v>251</v>
      </c>
      <c r="L65" s="24"/>
    </row>
    <row r="66" s="25" customFormat="true" ht="13.5" hidden="false" customHeight="false" outlineLevel="0" collapsed="false">
      <c r="A66" s="18"/>
      <c r="B66" s="19"/>
      <c r="C66" s="20" t="n">
        <v>41541</v>
      </c>
      <c r="D66" s="21" t="n">
        <v>0.68125</v>
      </c>
      <c r="E66" s="20" t="n">
        <v>41541</v>
      </c>
      <c r="F66" s="21" t="n">
        <v>0.934027777777778</v>
      </c>
      <c r="G66" s="22" t="n">
        <v>0</v>
      </c>
      <c r="H66" s="22" t="n">
        <v>0</v>
      </c>
      <c r="I66" s="22" t="n">
        <v>0</v>
      </c>
      <c r="J66" s="22" t="n">
        <v>6.06666660308838</v>
      </c>
      <c r="K66" s="23" t="s">
        <v>251</v>
      </c>
      <c r="L66" s="24"/>
    </row>
    <row r="67" s="25" customFormat="true" ht="13.5" hidden="false" customHeight="false" outlineLevel="0" collapsed="false">
      <c r="A67" s="18"/>
      <c r="B67" s="19"/>
      <c r="C67" s="20" t="n">
        <v>41542</v>
      </c>
      <c r="D67" s="21" t="n">
        <v>0.692361111111111</v>
      </c>
      <c r="E67" s="20" t="n">
        <v>41543</v>
      </c>
      <c r="F67" s="21" t="n">
        <v>0.94375</v>
      </c>
      <c r="G67" s="22" t="n">
        <v>0</v>
      </c>
      <c r="H67" s="22" t="n">
        <v>0</v>
      </c>
      <c r="I67" s="22" t="n">
        <v>0</v>
      </c>
      <c r="J67" s="22" t="n">
        <v>30.033332824707</v>
      </c>
      <c r="K67" s="23" t="s">
        <v>251</v>
      </c>
      <c r="L67" s="24"/>
    </row>
    <row r="68" s="25" customFormat="true" ht="13.5" hidden="false" customHeight="false" outlineLevel="0" collapsed="false">
      <c r="A68" s="18"/>
      <c r="B68" s="19"/>
      <c r="C68" s="20" t="n">
        <v>41544</v>
      </c>
      <c r="D68" s="21" t="n">
        <v>0.677083333333333</v>
      </c>
      <c r="E68" s="20" t="n">
        <v>41544</v>
      </c>
      <c r="F68" s="21" t="n">
        <v>0.941666666666667</v>
      </c>
      <c r="G68" s="22" t="n">
        <v>0</v>
      </c>
      <c r="H68" s="22" t="n">
        <v>0</v>
      </c>
      <c r="I68" s="22" t="n">
        <v>0</v>
      </c>
      <c r="J68" s="22" t="n">
        <v>6.34999990463257</v>
      </c>
      <c r="K68" s="23" t="s">
        <v>251</v>
      </c>
      <c r="L68" s="24"/>
    </row>
    <row r="69" s="25" customFormat="true" ht="13.5" hidden="false" customHeight="false" outlineLevel="0" collapsed="false">
      <c r="A69" s="18"/>
      <c r="B69" s="19"/>
      <c r="C69" s="20" t="n">
        <v>41545</v>
      </c>
      <c r="D69" s="21" t="n">
        <v>0.770833333333333</v>
      </c>
      <c r="E69" s="20" t="n">
        <v>41546</v>
      </c>
      <c r="F69" s="21" t="n">
        <v>0.888888888888889</v>
      </c>
      <c r="G69" s="22" t="n">
        <v>0</v>
      </c>
      <c r="H69" s="22" t="n">
        <v>0</v>
      </c>
      <c r="I69" s="22" t="n">
        <v>0</v>
      </c>
      <c r="J69" s="22" t="n">
        <v>26.8333339691162</v>
      </c>
      <c r="K69" s="23" t="s">
        <v>251</v>
      </c>
      <c r="L69" s="24"/>
    </row>
    <row r="70" s="25" customFormat="true" ht="13.5" hidden="false" customHeight="false" outlineLevel="0" collapsed="false">
      <c r="A70" s="18"/>
      <c r="B70" s="19"/>
      <c r="C70" s="20" t="n">
        <v>41547</v>
      </c>
      <c r="D70" s="21" t="n">
        <v>0.779166666666667</v>
      </c>
      <c r="E70" s="20" t="n">
        <v>41547</v>
      </c>
      <c r="F70" s="21" t="n">
        <v>0.972916666666667</v>
      </c>
      <c r="G70" s="22" t="n">
        <v>0</v>
      </c>
      <c r="H70" s="22" t="n">
        <v>0</v>
      </c>
      <c r="I70" s="22" t="n">
        <v>0</v>
      </c>
      <c r="J70" s="22" t="n">
        <v>4.65000009536743</v>
      </c>
      <c r="K70" s="23" t="s">
        <v>251</v>
      </c>
      <c r="L70" s="24"/>
    </row>
    <row r="71" s="25" customFormat="true" ht="13.5" hidden="false" customHeight="true" outlineLevel="0" collapsed="false">
      <c r="A71" s="18"/>
      <c r="B71" s="19"/>
      <c r="C71" s="26" t="s">
        <v>19</v>
      </c>
      <c r="D71" s="26"/>
      <c r="E71" s="26"/>
      <c r="F71" s="26"/>
      <c r="G71" s="27" t="n">
        <f aca="false">SUM(G62:G70)</f>
        <v>0</v>
      </c>
      <c r="H71" s="27" t="n">
        <f aca="false">SUM(H62:H70)</f>
        <v>0</v>
      </c>
      <c r="I71" s="27" t="n">
        <f aca="false">SUM(I62:I70)</f>
        <v>0</v>
      </c>
      <c r="J71" s="27" t="n">
        <f aca="false">SUM(J62:J70)</f>
        <v>155.566669225693</v>
      </c>
      <c r="K71" s="23"/>
      <c r="L71" s="24"/>
    </row>
    <row r="72" s="25" customFormat="true" ht="13.5" hidden="false" customHeight="true" outlineLevel="0" collapsed="false">
      <c r="A72" s="18" t="n">
        <v>8</v>
      </c>
      <c r="B72" s="19" t="s">
        <v>258</v>
      </c>
      <c r="C72" s="20" t="n">
        <v>41519</v>
      </c>
      <c r="D72" s="21" t="n">
        <v>0.340972222222222</v>
      </c>
      <c r="E72" s="20" t="n">
        <v>41519</v>
      </c>
      <c r="F72" s="21" t="n">
        <v>0.952083333333333</v>
      </c>
      <c r="G72" s="22" t="n">
        <v>0</v>
      </c>
      <c r="H72" s="22" t="n">
        <v>0</v>
      </c>
      <c r="I72" s="22" t="n">
        <v>0</v>
      </c>
      <c r="J72" s="22" t="n">
        <v>14.6666669845581</v>
      </c>
      <c r="K72" s="23" t="s">
        <v>251</v>
      </c>
      <c r="L72" s="24" t="n">
        <f aca="false">((720-H83-I83)-G83)/(720-H83-I83)*100</f>
        <v>100</v>
      </c>
    </row>
    <row r="73" s="25" customFormat="true" ht="13.5" hidden="false" customHeight="false" outlineLevel="0" collapsed="false">
      <c r="A73" s="18"/>
      <c r="B73" s="19"/>
      <c r="C73" s="20" t="n">
        <v>41521</v>
      </c>
      <c r="D73" s="21" t="n">
        <v>0.784027777777778</v>
      </c>
      <c r="E73" s="20" t="n">
        <v>41521</v>
      </c>
      <c r="F73" s="21" t="n">
        <v>0.956944444444445</v>
      </c>
      <c r="G73" s="22" t="n">
        <v>0</v>
      </c>
      <c r="H73" s="22" t="n">
        <v>0</v>
      </c>
      <c r="I73" s="22" t="n">
        <v>0</v>
      </c>
      <c r="J73" s="22" t="n">
        <v>4.15000009536743</v>
      </c>
      <c r="K73" s="23" t="s">
        <v>251</v>
      </c>
      <c r="L73" s="24"/>
    </row>
    <row r="74" s="25" customFormat="true" ht="13.5" hidden="false" customHeight="false" outlineLevel="0" collapsed="false">
      <c r="A74" s="18"/>
      <c r="B74" s="19"/>
      <c r="C74" s="20" t="n">
        <v>41522</v>
      </c>
      <c r="D74" s="21" t="n">
        <v>0.291666666666667</v>
      </c>
      <c r="E74" s="20" t="n">
        <v>41522</v>
      </c>
      <c r="F74" s="21" t="n">
        <v>0.951388888888889</v>
      </c>
      <c r="G74" s="22" t="n">
        <v>0</v>
      </c>
      <c r="H74" s="22" t="n">
        <v>0</v>
      </c>
      <c r="I74" s="22" t="n">
        <v>0</v>
      </c>
      <c r="J74" s="22" t="n">
        <v>15.8333330154419</v>
      </c>
      <c r="K74" s="23" t="s">
        <v>251</v>
      </c>
      <c r="L74" s="24"/>
    </row>
    <row r="75" s="25" customFormat="true" ht="13.5" hidden="false" customHeight="false" outlineLevel="0" collapsed="false">
      <c r="A75" s="18"/>
      <c r="B75" s="19"/>
      <c r="C75" s="20" t="n">
        <v>41535</v>
      </c>
      <c r="D75" s="21" t="n">
        <v>0.40625</v>
      </c>
      <c r="E75" s="20" t="n">
        <v>41535</v>
      </c>
      <c r="F75" s="21" t="n">
        <v>0.908333333333333</v>
      </c>
      <c r="G75" s="22" t="n">
        <v>0</v>
      </c>
      <c r="H75" s="22" t="n">
        <v>0</v>
      </c>
      <c r="I75" s="22" t="n">
        <v>0</v>
      </c>
      <c r="J75" s="22" t="n">
        <v>12.0500001907349</v>
      </c>
      <c r="K75" s="23" t="s">
        <v>251</v>
      </c>
      <c r="L75" s="24"/>
    </row>
    <row r="76" s="25" customFormat="true" ht="13.5" hidden="false" customHeight="false" outlineLevel="0" collapsed="false">
      <c r="A76" s="18"/>
      <c r="B76" s="19"/>
      <c r="C76" s="20" t="n">
        <v>41536</v>
      </c>
      <c r="D76" s="21" t="n">
        <v>0.345138888888889</v>
      </c>
      <c r="E76" s="20" t="n">
        <v>41536</v>
      </c>
      <c r="F76" s="21" t="n">
        <v>0.897222222222222</v>
      </c>
      <c r="G76" s="22" t="n">
        <v>0</v>
      </c>
      <c r="H76" s="22" t="n">
        <v>0</v>
      </c>
      <c r="I76" s="22" t="n">
        <v>0</v>
      </c>
      <c r="J76" s="22" t="n">
        <v>13.25</v>
      </c>
      <c r="K76" s="23" t="s">
        <v>251</v>
      </c>
      <c r="L76" s="24"/>
    </row>
    <row r="77" s="25" customFormat="true" ht="13.5" hidden="false" customHeight="false" outlineLevel="0" collapsed="false">
      <c r="A77" s="18"/>
      <c r="B77" s="19"/>
      <c r="C77" s="20" t="n">
        <v>41540</v>
      </c>
      <c r="D77" s="21" t="n">
        <v>0.454861111111111</v>
      </c>
      <c r="E77" s="20" t="n">
        <v>41540</v>
      </c>
      <c r="F77" s="21" t="n">
        <v>0.93125</v>
      </c>
      <c r="G77" s="22" t="n">
        <v>0</v>
      </c>
      <c r="H77" s="22" t="n">
        <v>0</v>
      </c>
      <c r="I77" s="22" t="n">
        <v>0</v>
      </c>
      <c r="J77" s="22" t="n">
        <v>11.4333333969116</v>
      </c>
      <c r="K77" s="23" t="s">
        <v>251</v>
      </c>
      <c r="L77" s="24"/>
    </row>
    <row r="78" s="25" customFormat="true" ht="13.5" hidden="false" customHeight="false" outlineLevel="0" collapsed="false">
      <c r="A78" s="18"/>
      <c r="B78" s="19"/>
      <c r="C78" s="20" t="n">
        <v>41542</v>
      </c>
      <c r="D78" s="21" t="n">
        <v>0.375694444444444</v>
      </c>
      <c r="E78" s="20" t="n">
        <v>41542</v>
      </c>
      <c r="F78" s="21" t="n">
        <v>0.918055555555556</v>
      </c>
      <c r="G78" s="22" t="n">
        <v>0</v>
      </c>
      <c r="H78" s="22" t="n">
        <v>0</v>
      </c>
      <c r="I78" s="22" t="n">
        <v>0</v>
      </c>
      <c r="J78" s="22" t="n">
        <v>13.0166664123535</v>
      </c>
      <c r="K78" s="23" t="s">
        <v>251</v>
      </c>
      <c r="L78" s="24"/>
    </row>
    <row r="79" s="25" customFormat="true" ht="13.5" hidden="false" customHeight="false" outlineLevel="0" collapsed="false">
      <c r="A79" s="18"/>
      <c r="B79" s="19"/>
      <c r="C79" s="20" t="n">
        <v>41543</v>
      </c>
      <c r="D79" s="21" t="n">
        <v>0.547916666666667</v>
      </c>
      <c r="E79" s="20" t="n">
        <v>41543</v>
      </c>
      <c r="F79" s="21" t="n">
        <v>0.919444444444444</v>
      </c>
      <c r="G79" s="22" t="n">
        <v>0</v>
      </c>
      <c r="H79" s="22" t="n">
        <v>0</v>
      </c>
      <c r="I79" s="22" t="n">
        <v>0</v>
      </c>
      <c r="J79" s="22" t="n">
        <v>8.91666698455811</v>
      </c>
      <c r="K79" s="23" t="s">
        <v>251</v>
      </c>
      <c r="L79" s="24"/>
    </row>
    <row r="80" s="25" customFormat="true" ht="13.5" hidden="false" customHeight="false" outlineLevel="0" collapsed="false">
      <c r="A80" s="18"/>
      <c r="B80" s="19"/>
      <c r="C80" s="20" t="n">
        <v>41544</v>
      </c>
      <c r="D80" s="21" t="n">
        <v>0.288194444444444</v>
      </c>
      <c r="E80" s="20" t="n">
        <v>41544</v>
      </c>
      <c r="F80" s="21" t="n">
        <v>0.896527777777778</v>
      </c>
      <c r="G80" s="22" t="n">
        <v>0</v>
      </c>
      <c r="H80" s="22" t="n">
        <v>0</v>
      </c>
      <c r="I80" s="22" t="n">
        <v>0</v>
      </c>
      <c r="J80" s="22" t="n">
        <v>14.6000003814697</v>
      </c>
      <c r="K80" s="23" t="s">
        <v>251</v>
      </c>
      <c r="L80" s="24"/>
    </row>
    <row r="81" s="25" customFormat="true" ht="13.5" hidden="false" customHeight="false" outlineLevel="0" collapsed="false">
      <c r="A81" s="18"/>
      <c r="B81" s="19"/>
      <c r="C81" s="20" t="n">
        <v>41545</v>
      </c>
      <c r="D81" s="21" t="n">
        <v>0.273611111111111</v>
      </c>
      <c r="E81" s="20" t="n">
        <v>41546</v>
      </c>
      <c r="F81" s="21" t="n">
        <v>0.88125</v>
      </c>
      <c r="G81" s="22" t="n">
        <v>0</v>
      </c>
      <c r="H81" s="22" t="n">
        <v>0</v>
      </c>
      <c r="I81" s="22" t="n">
        <v>0</v>
      </c>
      <c r="J81" s="22" t="n">
        <v>38.5833320617676</v>
      </c>
      <c r="K81" s="23" t="s">
        <v>251</v>
      </c>
      <c r="L81" s="24"/>
    </row>
    <row r="82" s="25" customFormat="true" ht="13.5" hidden="false" customHeight="false" outlineLevel="0" collapsed="false">
      <c r="A82" s="18"/>
      <c r="B82" s="19"/>
      <c r="C82" s="20" t="n">
        <v>41547</v>
      </c>
      <c r="D82" s="21" t="n">
        <v>0.774305555555556</v>
      </c>
      <c r="E82" s="20" t="n">
        <v>41547</v>
      </c>
      <c r="F82" s="21" t="n">
        <v>0.952777777777778</v>
      </c>
      <c r="G82" s="22" t="n">
        <v>0</v>
      </c>
      <c r="H82" s="22" t="n">
        <v>0</v>
      </c>
      <c r="I82" s="22" t="n">
        <v>0</v>
      </c>
      <c r="J82" s="22" t="n">
        <v>4.28333330154419</v>
      </c>
      <c r="K82" s="23" t="s">
        <v>251</v>
      </c>
      <c r="L82" s="24"/>
    </row>
    <row r="83" s="25" customFormat="true" ht="13.5" hidden="false" customHeight="true" outlineLevel="0" collapsed="false">
      <c r="A83" s="18"/>
      <c r="B83" s="19"/>
      <c r="C83" s="26" t="s">
        <v>19</v>
      </c>
      <c r="D83" s="26"/>
      <c r="E83" s="26"/>
      <c r="F83" s="26"/>
      <c r="G83" s="27" t="n">
        <f aca="false">SUM(G72:G82)</f>
        <v>0</v>
      </c>
      <c r="H83" s="27" t="n">
        <f aca="false">SUM(H72:H82)</f>
        <v>0</v>
      </c>
      <c r="I83" s="27" t="n">
        <f aca="false">SUM(I72:I82)</f>
        <v>0</v>
      </c>
      <c r="J83" s="27" t="n">
        <f aca="false">SUM(J72:J82)</f>
        <v>150.783332824707</v>
      </c>
      <c r="K83" s="23"/>
      <c r="L83" s="24"/>
    </row>
    <row r="84" s="25" customFormat="true" ht="13.5" hidden="false" customHeight="true" outlineLevel="0" collapsed="false">
      <c r="A84" s="18" t="n">
        <v>9</v>
      </c>
      <c r="B84" s="19" t="s">
        <v>259</v>
      </c>
      <c r="C84" s="20"/>
      <c r="D84" s="21"/>
      <c r="E84" s="20"/>
      <c r="F84" s="21"/>
      <c r="G84" s="22"/>
      <c r="H84" s="22"/>
      <c r="I84" s="22"/>
      <c r="J84" s="22"/>
      <c r="K84" s="23"/>
      <c r="L84" s="24" t="n">
        <f aca="false">((720-H85-I85)-G85)/(720-H85-I85)*100</f>
        <v>100</v>
      </c>
    </row>
    <row r="85" s="25" customFormat="true" ht="15" hidden="false" customHeight="true" outlineLevel="0" collapsed="false">
      <c r="A85" s="18"/>
      <c r="B85" s="19"/>
      <c r="C85" s="26" t="s">
        <v>19</v>
      </c>
      <c r="D85" s="26"/>
      <c r="E85" s="26"/>
      <c r="F85" s="26"/>
      <c r="G85" s="27" t="n">
        <f aca="false">SUM(G84:G84)</f>
        <v>0</v>
      </c>
      <c r="H85" s="27" t="n">
        <f aca="false">SUM(H84:H84)</f>
        <v>0</v>
      </c>
      <c r="I85" s="27" t="n">
        <f aca="false">SUM(I84:I84)</f>
        <v>0</v>
      </c>
      <c r="J85" s="27" t="n">
        <f aca="false">SUM(J84:J84)</f>
        <v>0</v>
      </c>
      <c r="K85" s="23"/>
      <c r="L85" s="24"/>
    </row>
    <row r="86" s="25" customFormat="true" ht="13.5" hidden="false" customHeight="true" outlineLevel="0" collapsed="false">
      <c r="A86" s="18" t="n">
        <v>10</v>
      </c>
      <c r="B86" s="19" t="s">
        <v>260</v>
      </c>
      <c r="C86" s="20"/>
      <c r="D86" s="21"/>
      <c r="E86" s="20"/>
      <c r="F86" s="21"/>
      <c r="G86" s="22"/>
      <c r="H86" s="22"/>
      <c r="I86" s="22"/>
      <c r="J86" s="22"/>
      <c r="K86" s="23"/>
      <c r="L86" s="24" t="n">
        <f aca="false">((720-H87-I87)-G87)/(720-H87-I87)*100</f>
        <v>100</v>
      </c>
    </row>
    <row r="87" s="25" customFormat="true" ht="15" hidden="false" customHeight="true" outlineLevel="0" collapsed="false">
      <c r="A87" s="18"/>
      <c r="B87" s="19"/>
      <c r="C87" s="26" t="s">
        <v>19</v>
      </c>
      <c r="D87" s="26"/>
      <c r="E87" s="26"/>
      <c r="F87" s="26"/>
      <c r="G87" s="27" t="n">
        <f aca="false">SUM(G86)</f>
        <v>0</v>
      </c>
      <c r="H87" s="27" t="n">
        <f aca="false">SUM(H86)</f>
        <v>0</v>
      </c>
      <c r="I87" s="27" t="n">
        <f aca="false">SUM(I86)</f>
        <v>0</v>
      </c>
      <c r="J87" s="27" t="n">
        <f aca="false">SUM(J86)</f>
        <v>0</v>
      </c>
      <c r="K87" s="23"/>
      <c r="L87" s="24"/>
    </row>
    <row r="88" s="25" customFormat="true" ht="13.5" hidden="false" customHeight="true" outlineLevel="0" collapsed="false">
      <c r="A88" s="18" t="n">
        <v>11</v>
      </c>
      <c r="B88" s="19" t="s">
        <v>261</v>
      </c>
      <c r="C88" s="20" t="n">
        <v>41524</v>
      </c>
      <c r="D88" s="21" t="n">
        <v>0.482638888888889</v>
      </c>
      <c r="E88" s="20" t="n">
        <v>41524</v>
      </c>
      <c r="F88" s="21" t="n">
        <v>0.923611111111111</v>
      </c>
      <c r="G88" s="22" t="n">
        <v>0</v>
      </c>
      <c r="H88" s="22" t="n">
        <v>0</v>
      </c>
      <c r="I88" s="22" t="n">
        <v>0</v>
      </c>
      <c r="J88" s="22" t="n">
        <v>10.5833301544189</v>
      </c>
      <c r="K88" s="23" t="s">
        <v>251</v>
      </c>
      <c r="L88" s="24" t="n">
        <f aca="false">((720-H96-I96)-G96)/(720-H96-I96)*100</f>
        <v>100</v>
      </c>
    </row>
    <row r="89" s="25" customFormat="true" ht="13.5" hidden="false" customHeight="false" outlineLevel="0" collapsed="false">
      <c r="A89" s="18"/>
      <c r="B89" s="19"/>
      <c r="C89" s="20" t="n">
        <v>41529</v>
      </c>
      <c r="D89" s="21" t="n">
        <v>0.783333333333333</v>
      </c>
      <c r="E89" s="20" t="n">
        <v>41531</v>
      </c>
      <c r="F89" s="21" t="n">
        <v>0.958333333333333</v>
      </c>
      <c r="G89" s="22" t="n">
        <v>0</v>
      </c>
      <c r="H89" s="22" t="n">
        <v>0</v>
      </c>
      <c r="I89" s="22" t="n">
        <v>0</v>
      </c>
      <c r="J89" s="22" t="n">
        <v>52.2000007629395</v>
      </c>
      <c r="K89" s="23" t="s">
        <v>251</v>
      </c>
      <c r="L89" s="24"/>
    </row>
    <row r="90" s="25" customFormat="true" ht="13.5" hidden="false" customHeight="false" outlineLevel="0" collapsed="false">
      <c r="A90" s="18"/>
      <c r="B90" s="19"/>
      <c r="C90" s="20" t="n">
        <v>41540</v>
      </c>
      <c r="D90" s="21" t="n">
        <v>0.809027777777778</v>
      </c>
      <c r="E90" s="20" t="n">
        <v>41540</v>
      </c>
      <c r="F90" s="21" t="n">
        <v>0.940277777777778</v>
      </c>
      <c r="G90" s="22" t="n">
        <v>0</v>
      </c>
      <c r="H90" s="22" t="n">
        <v>0</v>
      </c>
      <c r="I90" s="22" t="n">
        <v>0</v>
      </c>
      <c r="J90" s="22" t="n">
        <v>3.15000009536743</v>
      </c>
      <c r="K90" s="23" t="s">
        <v>251</v>
      </c>
      <c r="L90" s="24"/>
    </row>
    <row r="91" s="25" customFormat="true" ht="13.5" hidden="false" customHeight="false" outlineLevel="0" collapsed="false">
      <c r="A91" s="18"/>
      <c r="B91" s="19"/>
      <c r="C91" s="20" t="n">
        <v>41541</v>
      </c>
      <c r="D91" s="21" t="n">
        <v>0.678472222222222</v>
      </c>
      <c r="E91" s="20" t="n">
        <v>41541</v>
      </c>
      <c r="F91" s="21" t="n">
        <v>0.934722222222222</v>
      </c>
      <c r="G91" s="22" t="n">
        <v>0</v>
      </c>
      <c r="H91" s="22" t="n">
        <v>0</v>
      </c>
      <c r="I91" s="22" t="n">
        <v>0</v>
      </c>
      <c r="J91" s="22" t="n">
        <v>6.15000009536743</v>
      </c>
      <c r="K91" s="23" t="s">
        <v>251</v>
      </c>
      <c r="L91" s="24"/>
    </row>
    <row r="92" s="25" customFormat="true" ht="13.5" hidden="false" customHeight="false" outlineLevel="0" collapsed="false">
      <c r="A92" s="18"/>
      <c r="B92" s="19"/>
      <c r="C92" s="20" t="n">
        <v>41542</v>
      </c>
      <c r="D92" s="21" t="n">
        <v>0.691666666666667</v>
      </c>
      <c r="E92" s="20" t="n">
        <v>41543</v>
      </c>
      <c r="F92" s="21" t="n">
        <v>0.942361111111111</v>
      </c>
      <c r="G92" s="22" t="n">
        <v>0</v>
      </c>
      <c r="H92" s="22" t="n">
        <v>0</v>
      </c>
      <c r="I92" s="22" t="n">
        <v>0</v>
      </c>
      <c r="J92" s="22" t="n">
        <v>30.0166664123535</v>
      </c>
      <c r="K92" s="23" t="s">
        <v>251</v>
      </c>
      <c r="L92" s="24"/>
    </row>
    <row r="93" s="25" customFormat="true" ht="13.5" hidden="false" customHeight="false" outlineLevel="0" collapsed="false">
      <c r="A93" s="18"/>
      <c r="B93" s="19"/>
      <c r="C93" s="20" t="n">
        <v>41544</v>
      </c>
      <c r="D93" s="21" t="n">
        <v>0.675694444444445</v>
      </c>
      <c r="E93" s="20" t="n">
        <v>41544</v>
      </c>
      <c r="F93" s="21" t="n">
        <v>0.928472222222222</v>
      </c>
      <c r="G93" s="22" t="n">
        <v>0</v>
      </c>
      <c r="H93" s="22" t="n">
        <v>0</v>
      </c>
      <c r="I93" s="22" t="n">
        <v>0</v>
      </c>
      <c r="J93" s="22" t="n">
        <v>6.06666660308838</v>
      </c>
      <c r="K93" s="23" t="s">
        <v>251</v>
      </c>
      <c r="L93" s="24"/>
    </row>
    <row r="94" s="25" customFormat="true" ht="13.5" hidden="false" customHeight="false" outlineLevel="0" collapsed="false">
      <c r="A94" s="18"/>
      <c r="B94" s="19"/>
      <c r="C94" s="20" t="n">
        <v>41545</v>
      </c>
      <c r="D94" s="21" t="n">
        <v>0.769444444444445</v>
      </c>
      <c r="E94" s="20" t="n">
        <v>41546</v>
      </c>
      <c r="F94" s="21" t="n">
        <v>0.8875</v>
      </c>
      <c r="G94" s="22" t="n">
        <v>0</v>
      </c>
      <c r="H94" s="22" t="n">
        <v>0</v>
      </c>
      <c r="I94" s="22" t="n">
        <v>0</v>
      </c>
      <c r="J94" s="22" t="n">
        <v>26.8333339691162</v>
      </c>
      <c r="K94" s="23" t="s">
        <v>251</v>
      </c>
      <c r="L94" s="24"/>
    </row>
    <row r="95" s="25" customFormat="true" ht="13.5" hidden="false" customHeight="false" outlineLevel="0" collapsed="false">
      <c r="A95" s="18"/>
      <c r="B95" s="19"/>
      <c r="C95" s="20" t="n">
        <v>41547</v>
      </c>
      <c r="D95" s="21" t="n">
        <v>0.775</v>
      </c>
      <c r="E95" s="20" t="n">
        <v>41547</v>
      </c>
      <c r="F95" s="21" t="n">
        <v>0.968055555555556</v>
      </c>
      <c r="G95" s="22" t="n">
        <v>0</v>
      </c>
      <c r="H95" s="22" t="n">
        <v>0</v>
      </c>
      <c r="I95" s="22" t="n">
        <v>0</v>
      </c>
      <c r="J95" s="22" t="n">
        <v>4.63333320617676</v>
      </c>
      <c r="K95" s="23" t="s">
        <v>251</v>
      </c>
      <c r="L95" s="24"/>
    </row>
    <row r="96" s="25" customFormat="true" ht="13.5" hidden="false" customHeight="true" outlineLevel="0" collapsed="false">
      <c r="A96" s="18"/>
      <c r="B96" s="19"/>
      <c r="C96" s="26" t="s">
        <v>19</v>
      </c>
      <c r="D96" s="26"/>
      <c r="E96" s="26"/>
      <c r="F96" s="26"/>
      <c r="G96" s="27" t="n">
        <f aca="false">SUM(G88:G95)</f>
        <v>0</v>
      </c>
      <c r="H96" s="27" t="n">
        <f aca="false">SUM(H88:H95)</f>
        <v>0</v>
      </c>
      <c r="I96" s="27" t="n">
        <f aca="false">SUM(I88:I95)</f>
        <v>0</v>
      </c>
      <c r="J96" s="27" t="n">
        <f aca="false">SUM(J88:J95)</f>
        <v>139.633331298828</v>
      </c>
      <c r="K96" s="23"/>
      <c r="L96" s="24"/>
    </row>
    <row r="97" s="25" customFormat="true" ht="13.5" hidden="false" customHeight="true" outlineLevel="0" collapsed="false">
      <c r="A97" s="18" t="n">
        <v>12</v>
      </c>
      <c r="B97" s="19" t="s">
        <v>262</v>
      </c>
      <c r="C97" s="20" t="n">
        <v>41541</v>
      </c>
      <c r="D97" s="21" t="n">
        <v>0.672916666666667</v>
      </c>
      <c r="E97" s="20" t="n">
        <v>41546</v>
      </c>
      <c r="F97" s="21" t="n">
        <v>0.892361111111111</v>
      </c>
      <c r="G97" s="22" t="n">
        <v>0</v>
      </c>
      <c r="H97" s="22" t="n">
        <v>0</v>
      </c>
      <c r="I97" s="22" t="n">
        <v>0</v>
      </c>
      <c r="J97" s="22" t="n">
        <v>125.266670227051</v>
      </c>
      <c r="K97" s="23" t="s">
        <v>251</v>
      </c>
      <c r="L97" s="24" t="n">
        <f aca="false">((720-H99-I99)-G99)/(720-H99-I99)*100</f>
        <v>100</v>
      </c>
    </row>
    <row r="98" s="25" customFormat="true" ht="13.5" hidden="false" customHeight="false" outlineLevel="0" collapsed="false">
      <c r="A98" s="18"/>
      <c r="B98" s="19"/>
      <c r="C98" s="20" t="n">
        <v>41547</v>
      </c>
      <c r="D98" s="21" t="n">
        <v>0.297916666666667</v>
      </c>
      <c r="E98" s="20" t="n">
        <v>41547</v>
      </c>
      <c r="F98" s="21" t="n">
        <v>0.967361111111111</v>
      </c>
      <c r="G98" s="22" t="n">
        <v>0</v>
      </c>
      <c r="H98" s="22" t="n">
        <v>0</v>
      </c>
      <c r="I98" s="22" t="n">
        <v>0</v>
      </c>
      <c r="J98" s="22" t="n">
        <v>16.0666675567627</v>
      </c>
      <c r="K98" s="23" t="s">
        <v>251</v>
      </c>
      <c r="L98" s="24"/>
    </row>
    <row r="99" s="25" customFormat="true" ht="13.5" hidden="false" customHeight="true" outlineLevel="0" collapsed="false">
      <c r="A99" s="18"/>
      <c r="B99" s="19"/>
      <c r="C99" s="26" t="s">
        <v>19</v>
      </c>
      <c r="D99" s="26"/>
      <c r="E99" s="26"/>
      <c r="F99" s="26"/>
      <c r="G99" s="27" t="n">
        <f aca="false">SUM(G97:G98)</f>
        <v>0</v>
      </c>
      <c r="H99" s="27" t="n">
        <f aca="false">SUM(H97:H98)</f>
        <v>0</v>
      </c>
      <c r="I99" s="27" t="n">
        <f aca="false">SUM(I97:I98)</f>
        <v>0</v>
      </c>
      <c r="J99" s="27" t="n">
        <f aca="false">SUM(J97:J98)</f>
        <v>141.333337783814</v>
      </c>
      <c r="K99" s="23"/>
      <c r="L99" s="24"/>
    </row>
    <row r="100" s="25" customFormat="true" ht="13.5" hidden="false" customHeight="true" outlineLevel="0" collapsed="false">
      <c r="A100" s="18" t="n">
        <v>13</v>
      </c>
      <c r="B100" s="19" t="s">
        <v>263</v>
      </c>
      <c r="C100" s="20" t="n">
        <v>41519</v>
      </c>
      <c r="D100" s="21" t="n">
        <v>0.345833333333333</v>
      </c>
      <c r="E100" s="20" t="n">
        <v>41524</v>
      </c>
      <c r="F100" s="21" t="n">
        <v>0.909722222222222</v>
      </c>
      <c r="G100" s="22" t="n">
        <v>0</v>
      </c>
      <c r="H100" s="22" t="n">
        <v>0</v>
      </c>
      <c r="I100" s="22" t="n">
        <v>0</v>
      </c>
      <c r="J100" s="22" t="n">
        <v>133.533340454102</v>
      </c>
      <c r="K100" s="23" t="s">
        <v>251</v>
      </c>
      <c r="L100" s="24" t="n">
        <f aca="false">((720-H104-I104)-G104)/(720-H104-I104)*100</f>
        <v>100</v>
      </c>
    </row>
    <row r="101" s="25" customFormat="true" ht="13.5" hidden="false" customHeight="false" outlineLevel="0" collapsed="false">
      <c r="A101" s="18"/>
      <c r="B101" s="19"/>
      <c r="C101" s="20" t="n">
        <v>41538</v>
      </c>
      <c r="D101" s="21" t="n">
        <v>0.768055555555556</v>
      </c>
      <c r="E101" s="20" t="n">
        <v>41538</v>
      </c>
      <c r="F101" s="21" t="n">
        <v>0.958333333333333</v>
      </c>
      <c r="G101" s="22" t="n">
        <v>0</v>
      </c>
      <c r="H101" s="22" t="n">
        <v>0</v>
      </c>
      <c r="I101" s="22" t="n">
        <v>0</v>
      </c>
      <c r="J101" s="22" t="n">
        <v>4.56666660308838</v>
      </c>
      <c r="K101" s="23" t="s">
        <v>251</v>
      </c>
      <c r="L101" s="24"/>
    </row>
    <row r="102" s="25" customFormat="true" ht="13.5" hidden="false" customHeight="false" outlineLevel="0" collapsed="false">
      <c r="A102" s="18"/>
      <c r="B102" s="19"/>
      <c r="C102" s="20" t="n">
        <v>41540</v>
      </c>
      <c r="D102" s="21" t="n">
        <v>0.390972222222222</v>
      </c>
      <c r="E102" s="20" t="n">
        <v>41546</v>
      </c>
      <c r="F102" s="21" t="n">
        <v>0.897916666666667</v>
      </c>
      <c r="G102" s="22" t="n">
        <v>0</v>
      </c>
      <c r="H102" s="22" t="n">
        <v>0</v>
      </c>
      <c r="I102" s="22" t="n">
        <v>0</v>
      </c>
      <c r="J102" s="22" t="n">
        <v>156.16667175293</v>
      </c>
      <c r="K102" s="23" t="s">
        <v>251</v>
      </c>
      <c r="L102" s="24"/>
    </row>
    <row r="103" s="25" customFormat="true" ht="13.5" hidden="false" customHeight="false" outlineLevel="0" collapsed="false">
      <c r="A103" s="18"/>
      <c r="B103" s="19"/>
      <c r="C103" s="20" t="n">
        <v>41547</v>
      </c>
      <c r="D103" s="21" t="n">
        <v>0.775</v>
      </c>
      <c r="E103" s="20" t="n">
        <v>41548</v>
      </c>
      <c r="F103" s="21" t="n">
        <v>0</v>
      </c>
      <c r="G103" s="22" t="n">
        <v>0</v>
      </c>
      <c r="H103" s="22" t="n">
        <v>0</v>
      </c>
      <c r="I103" s="22" t="n">
        <v>0</v>
      </c>
      <c r="J103" s="22" t="n">
        <v>5.40000009536743</v>
      </c>
      <c r="K103" s="23" t="s">
        <v>251</v>
      </c>
      <c r="L103" s="24"/>
    </row>
    <row r="104" s="25" customFormat="true" ht="13.5" hidden="false" customHeight="true" outlineLevel="0" collapsed="false">
      <c r="A104" s="18"/>
      <c r="B104" s="19"/>
      <c r="C104" s="26" t="s">
        <v>19</v>
      </c>
      <c r="D104" s="26"/>
      <c r="E104" s="26"/>
      <c r="F104" s="26"/>
      <c r="G104" s="27" t="n">
        <f aca="false">SUM(G100:G103)</f>
        <v>0</v>
      </c>
      <c r="H104" s="27" t="n">
        <f aca="false">SUM(H100:H103)</f>
        <v>0</v>
      </c>
      <c r="I104" s="27" t="n">
        <f aca="false">SUM(I100:I103)</f>
        <v>0</v>
      </c>
      <c r="J104" s="27" t="n">
        <f aca="false">SUM(J100:J103)</f>
        <v>299.666678905488</v>
      </c>
      <c r="K104" s="23"/>
      <c r="L104" s="24"/>
    </row>
    <row r="105" s="25" customFormat="true" ht="13.5" hidden="false" customHeight="true" outlineLevel="0" collapsed="false">
      <c r="A105" s="18" t="n">
        <v>14</v>
      </c>
      <c r="B105" s="19" t="s">
        <v>264</v>
      </c>
      <c r="C105" s="20" t="n">
        <v>41522</v>
      </c>
      <c r="D105" s="21" t="n">
        <v>0.782638888888889</v>
      </c>
      <c r="E105" s="20" t="n">
        <v>41522</v>
      </c>
      <c r="F105" s="21" t="n">
        <v>0.952777777777778</v>
      </c>
      <c r="G105" s="22" t="n">
        <v>0</v>
      </c>
      <c r="H105" s="22" t="n">
        <v>0</v>
      </c>
      <c r="I105" s="22" t="n">
        <v>0</v>
      </c>
      <c r="J105" s="22" t="n">
        <v>4.08333349227905</v>
      </c>
      <c r="K105" s="23" t="s">
        <v>251</v>
      </c>
      <c r="L105" s="24" t="n">
        <f aca="false">((720-H110-I110)-G110)/(720-H110-I110)*100</f>
        <v>100</v>
      </c>
    </row>
    <row r="106" s="25" customFormat="true" ht="13.5" hidden="false" customHeight="false" outlineLevel="0" collapsed="false">
      <c r="A106" s="18"/>
      <c r="B106" s="19"/>
      <c r="C106" s="20" t="n">
        <v>41541</v>
      </c>
      <c r="D106" s="21" t="n">
        <v>0.677777777777778</v>
      </c>
      <c r="E106" s="20" t="n">
        <v>41541</v>
      </c>
      <c r="F106" s="21" t="n">
        <v>0.927083333333333</v>
      </c>
      <c r="G106" s="22" t="n">
        <v>0</v>
      </c>
      <c r="H106" s="22" t="n">
        <v>0</v>
      </c>
      <c r="I106" s="22" t="n">
        <v>0</v>
      </c>
      <c r="J106" s="22" t="n">
        <v>5.98333311080933</v>
      </c>
      <c r="K106" s="23" t="s">
        <v>251</v>
      </c>
      <c r="L106" s="24"/>
    </row>
    <row r="107" s="25" customFormat="true" ht="13.5" hidden="false" customHeight="false" outlineLevel="0" collapsed="false">
      <c r="A107" s="18"/>
      <c r="B107" s="19"/>
      <c r="C107" s="20" t="n">
        <v>41542</v>
      </c>
      <c r="D107" s="21" t="n">
        <v>0.689583333333333</v>
      </c>
      <c r="E107" s="20" t="n">
        <v>41542</v>
      </c>
      <c r="F107" s="21" t="n">
        <v>0.923611111111111</v>
      </c>
      <c r="G107" s="22" t="n">
        <v>0</v>
      </c>
      <c r="H107" s="22" t="n">
        <v>0</v>
      </c>
      <c r="I107" s="22" t="n">
        <v>0</v>
      </c>
      <c r="J107" s="22" t="n">
        <v>5.61666679382324</v>
      </c>
      <c r="K107" s="23" t="s">
        <v>251</v>
      </c>
      <c r="L107" s="24"/>
    </row>
    <row r="108" s="25" customFormat="true" ht="13.5" hidden="false" customHeight="false" outlineLevel="0" collapsed="false">
      <c r="A108" s="18"/>
      <c r="B108" s="19"/>
      <c r="C108" s="20" t="n">
        <v>41544</v>
      </c>
      <c r="D108" s="21" t="n">
        <v>0.679166666666667</v>
      </c>
      <c r="E108" s="20" t="n">
        <v>41544</v>
      </c>
      <c r="F108" s="21" t="n">
        <v>0.902083333333333</v>
      </c>
      <c r="G108" s="22" t="n">
        <v>0</v>
      </c>
      <c r="H108" s="22" t="n">
        <v>0</v>
      </c>
      <c r="I108" s="22" t="n">
        <v>0</v>
      </c>
      <c r="J108" s="22" t="n">
        <v>5.34999990463257</v>
      </c>
      <c r="K108" s="23" t="s">
        <v>251</v>
      </c>
      <c r="L108" s="24"/>
    </row>
    <row r="109" s="25" customFormat="true" ht="13.5" hidden="false" customHeight="false" outlineLevel="0" collapsed="false">
      <c r="A109" s="18"/>
      <c r="B109" s="19"/>
      <c r="C109" s="20" t="n">
        <v>41545</v>
      </c>
      <c r="D109" s="21" t="n">
        <v>0.782638888888889</v>
      </c>
      <c r="E109" s="20" t="n">
        <v>41545</v>
      </c>
      <c r="F109" s="21" t="n">
        <v>0.963194444444445</v>
      </c>
      <c r="G109" s="22" t="n">
        <v>0</v>
      </c>
      <c r="H109" s="22" t="n">
        <v>0</v>
      </c>
      <c r="I109" s="22" t="n">
        <v>0</v>
      </c>
      <c r="J109" s="22" t="n">
        <v>4.33333349227905</v>
      </c>
      <c r="K109" s="23" t="s">
        <v>251</v>
      </c>
      <c r="L109" s="24"/>
    </row>
    <row r="110" s="25" customFormat="true" ht="13.5" hidden="false" customHeight="true" outlineLevel="0" collapsed="false">
      <c r="A110" s="18"/>
      <c r="B110" s="19"/>
      <c r="C110" s="26" t="s">
        <v>19</v>
      </c>
      <c r="D110" s="26"/>
      <c r="E110" s="26"/>
      <c r="F110" s="26"/>
      <c r="G110" s="27" t="n">
        <f aca="false">SUM(G105:G109)</f>
        <v>0</v>
      </c>
      <c r="H110" s="27" t="n">
        <f aca="false">SUM(H105:H109)</f>
        <v>0</v>
      </c>
      <c r="I110" s="27" t="n">
        <f aca="false">SUM(I105:I109)</f>
        <v>0</v>
      </c>
      <c r="J110" s="27" t="n">
        <f aca="false">SUM(J105:J109)</f>
        <v>25.3666667938232</v>
      </c>
      <c r="K110" s="23"/>
      <c r="L110" s="24"/>
    </row>
    <row r="111" s="25" customFormat="true" ht="13.5" hidden="false" customHeight="true" outlineLevel="0" collapsed="false">
      <c r="A111" s="18" t="n">
        <v>15</v>
      </c>
      <c r="B111" s="19" t="s">
        <v>265</v>
      </c>
      <c r="C111" s="20" t="n">
        <v>41522</v>
      </c>
      <c r="D111" s="21" t="n">
        <v>0.784027777777778</v>
      </c>
      <c r="E111" s="20" t="n">
        <v>41522</v>
      </c>
      <c r="F111" s="21" t="n">
        <v>0.955555555555556</v>
      </c>
      <c r="G111" s="22" t="n">
        <v>0</v>
      </c>
      <c r="H111" s="22" t="n">
        <v>0</v>
      </c>
      <c r="I111" s="22" t="n">
        <v>0</v>
      </c>
      <c r="J111" s="22" t="n">
        <v>4.11666679382324</v>
      </c>
      <c r="K111" s="23" t="s">
        <v>251</v>
      </c>
      <c r="L111" s="24" t="n">
        <f aca="false">((720-H116-I116)-G116)/(720-H116-I116)*100</f>
        <v>100</v>
      </c>
    </row>
    <row r="112" s="25" customFormat="true" ht="13.5" hidden="false" customHeight="false" outlineLevel="0" collapsed="false">
      <c r="A112" s="18"/>
      <c r="B112" s="19"/>
      <c r="C112" s="20" t="n">
        <v>41541</v>
      </c>
      <c r="D112" s="21" t="n">
        <v>0.678472222222222</v>
      </c>
      <c r="E112" s="20" t="n">
        <v>41541</v>
      </c>
      <c r="F112" s="21" t="n">
        <v>0.930555555555556</v>
      </c>
      <c r="G112" s="22" t="n">
        <v>0</v>
      </c>
      <c r="H112" s="22" t="n">
        <v>0</v>
      </c>
      <c r="I112" s="22" t="n">
        <v>0</v>
      </c>
      <c r="J112" s="22" t="n">
        <v>6.05000019073486</v>
      </c>
      <c r="K112" s="23" t="s">
        <v>251</v>
      </c>
      <c r="L112" s="24"/>
    </row>
    <row r="113" s="25" customFormat="true" ht="13.5" hidden="false" customHeight="false" outlineLevel="0" collapsed="false">
      <c r="A113" s="18"/>
      <c r="B113" s="19"/>
      <c r="C113" s="20" t="n">
        <v>41542</v>
      </c>
      <c r="D113" s="21" t="n">
        <v>0.690277777777778</v>
      </c>
      <c r="E113" s="20" t="n">
        <v>41542</v>
      </c>
      <c r="F113" s="21" t="n">
        <v>0.921527777777778</v>
      </c>
      <c r="G113" s="22" t="n">
        <v>0</v>
      </c>
      <c r="H113" s="22" t="n">
        <v>0</v>
      </c>
      <c r="I113" s="22" t="n">
        <v>0</v>
      </c>
      <c r="J113" s="22" t="n">
        <v>5.55000019073486</v>
      </c>
      <c r="K113" s="23" t="s">
        <v>251</v>
      </c>
      <c r="L113" s="24"/>
    </row>
    <row r="114" s="25" customFormat="true" ht="13.5" hidden="false" customHeight="false" outlineLevel="0" collapsed="false">
      <c r="A114" s="18"/>
      <c r="B114" s="19"/>
      <c r="C114" s="20" t="n">
        <v>41544</v>
      </c>
      <c r="D114" s="21" t="n">
        <v>0.679166666666667</v>
      </c>
      <c r="E114" s="20" t="n">
        <v>41544</v>
      </c>
      <c r="F114" s="21" t="n">
        <v>0.9</v>
      </c>
      <c r="G114" s="22" t="n">
        <v>0</v>
      </c>
      <c r="H114" s="22" t="n">
        <v>0</v>
      </c>
      <c r="I114" s="22" t="n">
        <v>0</v>
      </c>
      <c r="J114" s="22" t="n">
        <v>5.30000019073486</v>
      </c>
      <c r="K114" s="23" t="s">
        <v>251</v>
      </c>
      <c r="L114" s="24"/>
    </row>
    <row r="115" s="25" customFormat="true" ht="13.5" hidden="false" customHeight="false" outlineLevel="0" collapsed="false">
      <c r="A115" s="18"/>
      <c r="B115" s="19"/>
      <c r="C115" s="20" t="n">
        <v>41545</v>
      </c>
      <c r="D115" s="21" t="n">
        <v>0.782638888888889</v>
      </c>
      <c r="E115" s="20" t="n">
        <v>41545</v>
      </c>
      <c r="F115" s="21" t="n">
        <v>0.965277777777778</v>
      </c>
      <c r="G115" s="22" t="n">
        <v>0</v>
      </c>
      <c r="H115" s="22" t="n">
        <v>0</v>
      </c>
      <c r="I115" s="22" t="n">
        <v>0</v>
      </c>
      <c r="J115" s="22" t="n">
        <v>4.38333320617676</v>
      </c>
      <c r="K115" s="23" t="s">
        <v>251</v>
      </c>
      <c r="L115" s="24"/>
    </row>
    <row r="116" s="25" customFormat="true" ht="13.5" hidden="false" customHeight="true" outlineLevel="0" collapsed="false">
      <c r="A116" s="18"/>
      <c r="B116" s="19"/>
      <c r="C116" s="26" t="s">
        <v>19</v>
      </c>
      <c r="D116" s="26"/>
      <c r="E116" s="26"/>
      <c r="F116" s="26"/>
      <c r="G116" s="27" t="n">
        <f aca="false">SUM(G111:G115)</f>
        <v>0</v>
      </c>
      <c r="H116" s="27" t="n">
        <f aca="false">SUM(H111:H115)</f>
        <v>0</v>
      </c>
      <c r="I116" s="27" t="n">
        <f aca="false">SUM(I111:I115)</f>
        <v>0</v>
      </c>
      <c r="J116" s="27" t="n">
        <f aca="false">SUM(J111:J115)</f>
        <v>25.4000005722046</v>
      </c>
      <c r="K116" s="23"/>
      <c r="L116" s="24"/>
    </row>
    <row r="117" s="25" customFormat="true" ht="13.5" hidden="false" customHeight="true" outlineLevel="0" collapsed="false">
      <c r="A117" s="18" t="n">
        <v>16</v>
      </c>
      <c r="B117" s="19" t="s">
        <v>266</v>
      </c>
      <c r="C117" s="20" t="n">
        <v>41518</v>
      </c>
      <c r="D117" s="21" t="n">
        <v>0</v>
      </c>
      <c r="E117" s="20" t="n">
        <v>41518</v>
      </c>
      <c r="F117" s="21" t="n">
        <v>0.908333333333333</v>
      </c>
      <c r="G117" s="22" t="n">
        <v>0</v>
      </c>
      <c r="H117" s="22" t="n">
        <v>0</v>
      </c>
      <c r="I117" s="22" t="n">
        <v>0</v>
      </c>
      <c r="J117" s="22" t="n">
        <v>21.7999992370605</v>
      </c>
      <c r="K117" s="23" t="s">
        <v>251</v>
      </c>
      <c r="L117" s="24" t="n">
        <f aca="false">((720-H121-I121)-G121)/(720-H121-I121)*100</f>
        <v>100</v>
      </c>
    </row>
    <row r="118" s="25" customFormat="true" ht="13.5" hidden="false" customHeight="false" outlineLevel="0" collapsed="false">
      <c r="A118" s="18"/>
      <c r="B118" s="19"/>
      <c r="C118" s="20" t="n">
        <v>41535</v>
      </c>
      <c r="D118" s="21" t="n">
        <v>0.340277777777778</v>
      </c>
      <c r="E118" s="20" t="n">
        <v>41535</v>
      </c>
      <c r="F118" s="21" t="n">
        <v>0.909027777777778</v>
      </c>
      <c r="G118" s="22" t="n">
        <v>0</v>
      </c>
      <c r="H118" s="22" t="n">
        <v>0</v>
      </c>
      <c r="I118" s="22" t="n">
        <v>0</v>
      </c>
      <c r="J118" s="22" t="n">
        <v>13.6499996185303</v>
      </c>
      <c r="K118" s="23" t="s">
        <v>251</v>
      </c>
      <c r="L118" s="24"/>
    </row>
    <row r="119" s="25" customFormat="true" ht="13.5" hidden="false" customHeight="false" outlineLevel="0" collapsed="false">
      <c r="A119" s="18"/>
      <c r="B119" s="19"/>
      <c r="C119" s="20" t="n">
        <v>41542</v>
      </c>
      <c r="D119" s="21" t="n">
        <v>0.365972222222222</v>
      </c>
      <c r="E119" s="20" t="n">
        <v>41547</v>
      </c>
      <c r="F119" s="21" t="n">
        <v>0.00138888888888889</v>
      </c>
      <c r="G119" s="22" t="n">
        <v>0</v>
      </c>
      <c r="H119" s="22" t="n">
        <v>0</v>
      </c>
      <c r="I119" s="22" t="n">
        <v>0</v>
      </c>
      <c r="J119" s="22" t="n">
        <v>111.25</v>
      </c>
      <c r="K119" s="23" t="s">
        <v>251</v>
      </c>
      <c r="L119" s="24"/>
    </row>
    <row r="120" s="25" customFormat="true" ht="13.5" hidden="false" customHeight="false" outlineLevel="0" collapsed="false">
      <c r="A120" s="18"/>
      <c r="B120" s="19"/>
      <c r="C120" s="20" t="n">
        <v>41547</v>
      </c>
      <c r="D120" s="21" t="n">
        <v>0.407638888888889</v>
      </c>
      <c r="E120" s="20" t="n">
        <v>41548</v>
      </c>
      <c r="F120" s="21" t="n">
        <v>0</v>
      </c>
      <c r="G120" s="22" t="n">
        <v>0</v>
      </c>
      <c r="H120" s="22" t="n">
        <v>0</v>
      </c>
      <c r="I120" s="22" t="n">
        <v>0</v>
      </c>
      <c r="J120" s="22" t="n">
        <v>14.2166662216187</v>
      </c>
      <c r="K120" s="23" t="s">
        <v>251</v>
      </c>
      <c r="L120" s="24"/>
    </row>
    <row r="121" s="25" customFormat="true" ht="13.5" hidden="false" customHeight="true" outlineLevel="0" collapsed="false">
      <c r="A121" s="18"/>
      <c r="B121" s="19"/>
      <c r="C121" s="26" t="s">
        <v>19</v>
      </c>
      <c r="D121" s="26"/>
      <c r="E121" s="26"/>
      <c r="F121" s="26"/>
      <c r="G121" s="27" t="n">
        <f aca="false">SUM(G117:G120)</f>
        <v>0</v>
      </c>
      <c r="H121" s="27" t="n">
        <f aca="false">SUM(H117:H120)</f>
        <v>0</v>
      </c>
      <c r="I121" s="27" t="n">
        <f aca="false">SUM(I117:I120)</f>
        <v>0</v>
      </c>
      <c r="J121" s="27" t="n">
        <f aca="false">SUM(J117:J120)</f>
        <v>160.91666507721</v>
      </c>
      <c r="K121" s="23"/>
      <c r="L121" s="24"/>
    </row>
    <row r="122" s="25" customFormat="true" ht="13.5" hidden="false" customHeight="true" outlineLevel="0" collapsed="false">
      <c r="A122" s="18" t="n">
        <v>17</v>
      </c>
      <c r="B122" s="19" t="s">
        <v>267</v>
      </c>
      <c r="C122" s="20"/>
      <c r="D122" s="21"/>
      <c r="E122" s="20"/>
      <c r="F122" s="21"/>
      <c r="G122" s="22"/>
      <c r="H122" s="22"/>
      <c r="I122" s="22"/>
      <c r="J122" s="22"/>
      <c r="K122" s="23"/>
      <c r="L122" s="24" t="n">
        <f aca="false">((720-H123-I123)-G123)/(720-H123-I123)*100</f>
        <v>100</v>
      </c>
    </row>
    <row r="123" s="25" customFormat="true" ht="15" hidden="false" customHeight="true" outlineLevel="0" collapsed="false">
      <c r="A123" s="18"/>
      <c r="B123" s="19"/>
      <c r="C123" s="26" t="s">
        <v>19</v>
      </c>
      <c r="D123" s="26"/>
      <c r="E123" s="26"/>
      <c r="F123" s="26"/>
      <c r="G123" s="27" t="n">
        <f aca="false">SUM(G122:G122)</f>
        <v>0</v>
      </c>
      <c r="H123" s="27" t="n">
        <f aca="false">SUM(H122:H122)</f>
        <v>0</v>
      </c>
      <c r="I123" s="27" t="n">
        <f aca="false">SUM(I122:I122)</f>
        <v>0</v>
      </c>
      <c r="J123" s="27" t="n">
        <f aca="false">SUM(J122:J122)</f>
        <v>0</v>
      </c>
      <c r="K123" s="23"/>
      <c r="L123" s="24"/>
    </row>
    <row r="124" s="25" customFormat="true" ht="13.5" hidden="false" customHeight="true" outlineLevel="0" collapsed="false">
      <c r="A124" s="18" t="n">
        <v>18</v>
      </c>
      <c r="B124" s="19" t="s">
        <v>268</v>
      </c>
      <c r="C124" s="20"/>
      <c r="D124" s="21"/>
      <c r="E124" s="20"/>
      <c r="F124" s="21"/>
      <c r="G124" s="22"/>
      <c r="H124" s="22"/>
      <c r="I124" s="22"/>
      <c r="J124" s="22"/>
      <c r="K124" s="23"/>
      <c r="L124" s="24" t="n">
        <f aca="false">((720-H125-I125)-G125)/(720-H125-I125)*100</f>
        <v>100</v>
      </c>
    </row>
    <row r="125" s="25" customFormat="true" ht="15" hidden="false" customHeight="true" outlineLevel="0" collapsed="false">
      <c r="A125" s="18"/>
      <c r="B125" s="19"/>
      <c r="C125" s="26" t="s">
        <v>19</v>
      </c>
      <c r="D125" s="26"/>
      <c r="E125" s="26"/>
      <c r="F125" s="26"/>
      <c r="G125" s="27" t="n">
        <f aca="false">SUM(G124:G124)</f>
        <v>0</v>
      </c>
      <c r="H125" s="27" t="n">
        <f aca="false">SUM(H124:H124)</f>
        <v>0</v>
      </c>
      <c r="I125" s="27" t="n">
        <f aca="false">SUM(I124:I124)</f>
        <v>0</v>
      </c>
      <c r="J125" s="27" t="n">
        <f aca="false">SUM(J124:J124)</f>
        <v>0</v>
      </c>
      <c r="K125" s="23"/>
      <c r="L125" s="24"/>
    </row>
    <row r="126" s="25" customFormat="true" ht="13.5" hidden="false" customHeight="true" outlineLevel="0" collapsed="false">
      <c r="A126" s="18" t="n">
        <v>19</v>
      </c>
      <c r="B126" s="19" t="s">
        <v>269</v>
      </c>
      <c r="C126" s="20" t="n">
        <v>41522</v>
      </c>
      <c r="D126" s="21" t="n">
        <v>0.803472222222222</v>
      </c>
      <c r="E126" s="20" t="n">
        <v>41522</v>
      </c>
      <c r="F126" s="21" t="n">
        <v>0.95625</v>
      </c>
      <c r="G126" s="22" t="n">
        <v>0</v>
      </c>
      <c r="H126" s="22" t="n">
        <v>0</v>
      </c>
      <c r="I126" s="22" t="n">
        <v>0</v>
      </c>
      <c r="J126" s="22" t="n">
        <v>3.66666674613953</v>
      </c>
      <c r="K126" s="23" t="s">
        <v>251</v>
      </c>
      <c r="L126" s="24" t="n">
        <f aca="false">((720-H131-I131)-G131)/(720-H131-I131)*100</f>
        <v>100</v>
      </c>
    </row>
    <row r="127" s="25" customFormat="true" ht="13.5" hidden="false" customHeight="false" outlineLevel="0" collapsed="false">
      <c r="A127" s="18"/>
      <c r="B127" s="19"/>
      <c r="C127" s="20" t="n">
        <v>41523</v>
      </c>
      <c r="D127" s="21" t="n">
        <v>0.404166666666667</v>
      </c>
      <c r="E127" s="20" t="n">
        <v>41525</v>
      </c>
      <c r="F127" s="21" t="n">
        <v>0.913888888888889</v>
      </c>
      <c r="G127" s="22" t="n">
        <v>0</v>
      </c>
      <c r="H127" s="22" t="n">
        <v>0</v>
      </c>
      <c r="I127" s="22" t="n">
        <v>0</v>
      </c>
      <c r="J127" s="22" t="n">
        <v>60.2333335876465</v>
      </c>
      <c r="K127" s="23" t="s">
        <v>251</v>
      </c>
      <c r="L127" s="24"/>
    </row>
    <row r="128" s="25" customFormat="true" ht="13.5" hidden="false" customHeight="false" outlineLevel="0" collapsed="false">
      <c r="A128" s="18"/>
      <c r="B128" s="19"/>
      <c r="C128" s="20" t="n">
        <v>41541</v>
      </c>
      <c r="D128" s="21" t="n">
        <v>0.673611111111111</v>
      </c>
      <c r="E128" s="20" t="n">
        <v>41541</v>
      </c>
      <c r="F128" s="21" t="n">
        <v>0.930555555555556</v>
      </c>
      <c r="G128" s="22" t="n">
        <v>0</v>
      </c>
      <c r="H128" s="22" t="n">
        <v>0</v>
      </c>
      <c r="I128" s="22" t="n">
        <v>0</v>
      </c>
      <c r="J128" s="22" t="n">
        <v>6.16666650772095</v>
      </c>
      <c r="K128" s="23" t="s">
        <v>251</v>
      </c>
      <c r="L128" s="24"/>
    </row>
    <row r="129" s="25" customFormat="true" ht="13.5" hidden="false" customHeight="false" outlineLevel="0" collapsed="false">
      <c r="A129" s="18"/>
      <c r="B129" s="19"/>
      <c r="C129" s="20" t="n">
        <v>41542</v>
      </c>
      <c r="D129" s="21" t="n">
        <v>0.715972222222222</v>
      </c>
      <c r="E129" s="20" t="n">
        <v>41547</v>
      </c>
      <c r="F129" s="21" t="n">
        <v>0.00208333333333333</v>
      </c>
      <c r="G129" s="22" t="n">
        <v>0</v>
      </c>
      <c r="H129" s="22" t="n">
        <v>0</v>
      </c>
      <c r="I129" s="22" t="n">
        <v>0</v>
      </c>
      <c r="J129" s="22" t="n">
        <v>102.866668701172</v>
      </c>
      <c r="K129" s="23" t="s">
        <v>251</v>
      </c>
      <c r="L129" s="24"/>
    </row>
    <row r="130" s="25" customFormat="true" ht="13.5" hidden="false" customHeight="false" outlineLevel="0" collapsed="false">
      <c r="A130" s="18"/>
      <c r="B130" s="19"/>
      <c r="C130" s="20" t="n">
        <v>41547</v>
      </c>
      <c r="D130" s="21" t="n">
        <v>0.404166666666667</v>
      </c>
      <c r="E130" s="20" t="n">
        <v>41548</v>
      </c>
      <c r="F130" s="21" t="n">
        <v>0</v>
      </c>
      <c r="G130" s="22" t="n">
        <v>0</v>
      </c>
      <c r="H130" s="22" t="n">
        <v>0</v>
      </c>
      <c r="I130" s="22" t="n">
        <v>0</v>
      </c>
      <c r="J130" s="22" t="n">
        <v>14.3000001907349</v>
      </c>
      <c r="K130" s="23" t="s">
        <v>251</v>
      </c>
      <c r="L130" s="24"/>
    </row>
    <row r="131" s="25" customFormat="true" ht="13.5" hidden="false" customHeight="true" outlineLevel="0" collapsed="false">
      <c r="A131" s="18"/>
      <c r="B131" s="19"/>
      <c r="C131" s="26" t="s">
        <v>19</v>
      </c>
      <c r="D131" s="26"/>
      <c r="E131" s="26"/>
      <c r="F131" s="26"/>
      <c r="G131" s="27" t="n">
        <f aca="false">SUM(G126:G130)</f>
        <v>0</v>
      </c>
      <c r="H131" s="27" t="n">
        <f aca="false">SUM(H126:H130)</f>
        <v>0</v>
      </c>
      <c r="I131" s="27" t="n">
        <f aca="false">SUM(I126:I130)</f>
        <v>0</v>
      </c>
      <c r="J131" s="27" t="n">
        <f aca="false">SUM(J126:J130)</f>
        <v>187.233335733414</v>
      </c>
      <c r="K131" s="23"/>
      <c r="L131" s="24"/>
    </row>
    <row r="132" s="25" customFormat="true" ht="13.5" hidden="false" customHeight="true" outlineLevel="0" collapsed="false">
      <c r="A132" s="18" t="n">
        <v>20</v>
      </c>
      <c r="B132" s="19" t="s">
        <v>270</v>
      </c>
      <c r="C132" s="20" t="n">
        <v>41522</v>
      </c>
      <c r="D132" s="21" t="n">
        <v>0.804861111111111</v>
      </c>
      <c r="E132" s="20" t="n">
        <v>41522</v>
      </c>
      <c r="F132" s="21" t="n">
        <v>0.95625</v>
      </c>
      <c r="G132" s="22" t="n">
        <v>0</v>
      </c>
      <c r="H132" s="22" t="n">
        <v>0</v>
      </c>
      <c r="I132" s="22" t="n">
        <v>0</v>
      </c>
      <c r="J132" s="22" t="n">
        <v>3.63333344459534</v>
      </c>
      <c r="K132" s="23" t="s">
        <v>251</v>
      </c>
      <c r="L132" s="24" t="n">
        <f aca="false">((720-H137-I137)-G137)/(720-H137-I137)*100</f>
        <v>100</v>
      </c>
    </row>
    <row r="133" s="25" customFormat="true" ht="13.5" hidden="false" customHeight="false" outlineLevel="0" collapsed="false">
      <c r="A133" s="18"/>
      <c r="B133" s="19"/>
      <c r="C133" s="20" t="n">
        <v>41523</v>
      </c>
      <c r="D133" s="21" t="n">
        <v>0.405555555555556</v>
      </c>
      <c r="E133" s="20" t="n">
        <v>41524</v>
      </c>
      <c r="F133" s="21" t="n">
        <v>0.911805555555556</v>
      </c>
      <c r="G133" s="22" t="n">
        <v>0</v>
      </c>
      <c r="H133" s="22" t="n">
        <v>0</v>
      </c>
      <c r="I133" s="22" t="n">
        <v>0</v>
      </c>
      <c r="J133" s="22" t="n">
        <v>36.1500015258789</v>
      </c>
      <c r="K133" s="23" t="s">
        <v>251</v>
      </c>
      <c r="L133" s="24"/>
    </row>
    <row r="134" s="25" customFormat="true" ht="13.5" hidden="false" customHeight="false" outlineLevel="0" collapsed="false">
      <c r="A134" s="18"/>
      <c r="B134" s="19"/>
      <c r="C134" s="20" t="n">
        <v>41541</v>
      </c>
      <c r="D134" s="21" t="n">
        <v>0.674305555555556</v>
      </c>
      <c r="E134" s="20" t="n">
        <v>41541</v>
      </c>
      <c r="F134" s="21" t="n">
        <v>0.930555555555556</v>
      </c>
      <c r="G134" s="22" t="n">
        <v>0</v>
      </c>
      <c r="H134" s="22" t="n">
        <v>0</v>
      </c>
      <c r="I134" s="22" t="n">
        <v>0</v>
      </c>
      <c r="J134" s="22" t="n">
        <v>6.15000009536743</v>
      </c>
      <c r="K134" s="23" t="s">
        <v>251</v>
      </c>
      <c r="L134" s="24"/>
    </row>
    <row r="135" s="25" customFormat="true" ht="13.5" hidden="false" customHeight="false" outlineLevel="0" collapsed="false">
      <c r="A135" s="18"/>
      <c r="B135" s="19"/>
      <c r="C135" s="20" t="n">
        <v>41542</v>
      </c>
      <c r="D135" s="21" t="n">
        <v>0.716666666666667</v>
      </c>
      <c r="E135" s="20" t="n">
        <v>41547</v>
      </c>
      <c r="F135" s="21" t="n">
        <v>0.00277777777777778</v>
      </c>
      <c r="G135" s="22" t="n">
        <v>0</v>
      </c>
      <c r="H135" s="22" t="n">
        <v>0</v>
      </c>
      <c r="I135" s="22" t="n">
        <v>0</v>
      </c>
      <c r="J135" s="22" t="n">
        <v>102.866668701172</v>
      </c>
      <c r="K135" s="23" t="s">
        <v>251</v>
      </c>
      <c r="L135" s="24"/>
    </row>
    <row r="136" s="25" customFormat="true" ht="13.5" hidden="false" customHeight="false" outlineLevel="0" collapsed="false">
      <c r="A136" s="18"/>
      <c r="B136" s="19"/>
      <c r="C136" s="20" t="n">
        <v>41547</v>
      </c>
      <c r="D136" s="21" t="n">
        <v>0.404166666666667</v>
      </c>
      <c r="E136" s="20" t="n">
        <v>41548</v>
      </c>
      <c r="F136" s="21" t="n">
        <v>0</v>
      </c>
      <c r="G136" s="22" t="n">
        <v>0</v>
      </c>
      <c r="H136" s="22" t="n">
        <v>0</v>
      </c>
      <c r="I136" s="22" t="n">
        <v>0</v>
      </c>
      <c r="J136" s="22" t="n">
        <v>14.3000001907349</v>
      </c>
      <c r="K136" s="23" t="s">
        <v>251</v>
      </c>
      <c r="L136" s="24"/>
    </row>
    <row r="137" s="25" customFormat="true" ht="13.5" hidden="false" customHeight="true" outlineLevel="0" collapsed="false">
      <c r="A137" s="18"/>
      <c r="B137" s="19"/>
      <c r="C137" s="26" t="s">
        <v>19</v>
      </c>
      <c r="D137" s="26"/>
      <c r="E137" s="26"/>
      <c r="F137" s="26"/>
      <c r="G137" s="27" t="n">
        <f aca="false">SUM(G132:G136)</f>
        <v>0</v>
      </c>
      <c r="H137" s="27" t="n">
        <f aca="false">SUM(H132:H136)</f>
        <v>0</v>
      </c>
      <c r="I137" s="27" t="n">
        <f aca="false">SUM(I132:I136)</f>
        <v>0</v>
      </c>
      <c r="J137" s="27" t="n">
        <f aca="false">SUM(J132:J136)</f>
        <v>163.100003957749</v>
      </c>
      <c r="K137" s="23"/>
      <c r="L137" s="24"/>
    </row>
    <row r="138" s="25" customFormat="true" ht="13.5" hidden="false" customHeight="true" outlineLevel="0" collapsed="false">
      <c r="A138" s="18" t="n">
        <v>21</v>
      </c>
      <c r="B138" s="19" t="s">
        <v>271</v>
      </c>
      <c r="C138" s="20" t="n">
        <v>41522</v>
      </c>
      <c r="D138" s="21" t="n">
        <v>0.788888888888889</v>
      </c>
      <c r="E138" s="20" t="n">
        <v>41522</v>
      </c>
      <c r="F138" s="21" t="n">
        <v>0.95625</v>
      </c>
      <c r="G138" s="22" t="n">
        <v>0</v>
      </c>
      <c r="H138" s="22" t="n">
        <v>0</v>
      </c>
      <c r="I138" s="22" t="n">
        <v>0</v>
      </c>
      <c r="J138" s="22" t="n">
        <v>4.01666688919067</v>
      </c>
      <c r="K138" s="23" t="s">
        <v>251</v>
      </c>
      <c r="L138" s="24" t="n">
        <f aca="false">((720-H139-I139)-G139)/(720-H139-I139)*100</f>
        <v>100</v>
      </c>
    </row>
    <row r="139" s="25" customFormat="true" ht="30" hidden="false" customHeight="true" outlineLevel="0" collapsed="false">
      <c r="A139" s="18"/>
      <c r="B139" s="19"/>
      <c r="C139" s="26" t="s">
        <v>19</v>
      </c>
      <c r="D139" s="26"/>
      <c r="E139" s="26"/>
      <c r="F139" s="26"/>
      <c r="G139" s="27" t="n">
        <f aca="false">SUM(G138:G138)</f>
        <v>0</v>
      </c>
      <c r="H139" s="27" t="n">
        <f aca="false">SUM(H138:H138)</f>
        <v>0</v>
      </c>
      <c r="I139" s="27" t="n">
        <f aca="false">SUM(I138:I138)</f>
        <v>0</v>
      </c>
      <c r="J139" s="27" t="n">
        <f aca="false">SUM(J138:J138)</f>
        <v>4.01666688919067</v>
      </c>
      <c r="K139" s="23"/>
      <c r="L139" s="24"/>
    </row>
    <row r="140" s="25" customFormat="true" ht="13.5" hidden="false" customHeight="true" outlineLevel="0" collapsed="false">
      <c r="A140" s="18" t="n">
        <v>22</v>
      </c>
      <c r="B140" s="19" t="s">
        <v>272</v>
      </c>
      <c r="C140" s="20"/>
      <c r="D140" s="21"/>
      <c r="E140" s="20"/>
      <c r="F140" s="21"/>
      <c r="G140" s="22"/>
      <c r="H140" s="22"/>
      <c r="I140" s="22"/>
      <c r="J140" s="22"/>
      <c r="K140" s="23"/>
      <c r="L140" s="24" t="n">
        <f aca="false">((720-H141-I141)-G141)/(720-H141-I141)*100</f>
        <v>100</v>
      </c>
    </row>
    <row r="141" s="25" customFormat="true" ht="27.75" hidden="false" customHeight="true" outlineLevel="0" collapsed="false">
      <c r="A141" s="18"/>
      <c r="B141" s="19"/>
      <c r="C141" s="26" t="s">
        <v>19</v>
      </c>
      <c r="D141" s="26"/>
      <c r="E141" s="26"/>
      <c r="F141" s="26"/>
      <c r="G141" s="27" t="n">
        <f aca="false">SUM(G140:G140)</f>
        <v>0</v>
      </c>
      <c r="H141" s="27" t="n">
        <f aca="false">SUM(H140:H140)</f>
        <v>0</v>
      </c>
      <c r="I141" s="27" t="n">
        <f aca="false">SUM(I140:I140)</f>
        <v>0</v>
      </c>
      <c r="J141" s="27" t="n">
        <f aca="false">SUM(J140:J140)</f>
        <v>0</v>
      </c>
      <c r="K141" s="23"/>
      <c r="L141" s="24"/>
    </row>
    <row r="142" s="25" customFormat="true" ht="13.5" hidden="false" customHeight="true" outlineLevel="0" collapsed="false">
      <c r="A142" s="18" t="n">
        <v>23</v>
      </c>
      <c r="B142" s="19" t="s">
        <v>273</v>
      </c>
      <c r="C142" s="20" t="n">
        <v>41518</v>
      </c>
      <c r="D142" s="21" t="n">
        <v>0</v>
      </c>
      <c r="E142" s="20" t="n">
        <v>41518</v>
      </c>
      <c r="F142" s="21" t="n">
        <v>0.909722222222222</v>
      </c>
      <c r="G142" s="22" t="n">
        <v>0</v>
      </c>
      <c r="H142" s="22" t="n">
        <v>0</v>
      </c>
      <c r="I142" s="22" t="n">
        <v>0</v>
      </c>
      <c r="J142" s="22" t="n">
        <v>21.8333339691162</v>
      </c>
      <c r="K142" s="23" t="s">
        <v>251</v>
      </c>
      <c r="L142" s="24" t="n">
        <f aca="false">((720-H145-I145)-G145)/(720-H145-I145)*100</f>
        <v>100</v>
      </c>
    </row>
    <row r="143" s="25" customFormat="true" ht="13.5" hidden="false" customHeight="false" outlineLevel="0" collapsed="false">
      <c r="A143" s="18"/>
      <c r="B143" s="19"/>
      <c r="C143" s="20" t="n">
        <v>41519</v>
      </c>
      <c r="D143" s="21" t="n">
        <v>0.324305555555556</v>
      </c>
      <c r="E143" s="20" t="n">
        <v>41525</v>
      </c>
      <c r="F143" s="21" t="n">
        <v>0.901388888888889</v>
      </c>
      <c r="G143" s="22" t="n">
        <v>0</v>
      </c>
      <c r="H143" s="22" t="n">
        <v>0</v>
      </c>
      <c r="I143" s="22" t="n">
        <v>0</v>
      </c>
      <c r="J143" s="22" t="n">
        <v>157.850006103516</v>
      </c>
      <c r="K143" s="23" t="s">
        <v>251</v>
      </c>
      <c r="L143" s="24"/>
    </row>
    <row r="144" s="25" customFormat="true" ht="13.5" hidden="false" customHeight="false" outlineLevel="0" collapsed="false">
      <c r="A144" s="18"/>
      <c r="B144" s="19"/>
      <c r="C144" s="20" t="n">
        <v>41535</v>
      </c>
      <c r="D144" s="21" t="n">
        <v>0.347222222222222</v>
      </c>
      <c r="E144" s="20" t="n">
        <v>41548</v>
      </c>
      <c r="F144" s="21" t="n">
        <v>0</v>
      </c>
      <c r="G144" s="22" t="n">
        <v>0</v>
      </c>
      <c r="H144" s="22" t="n">
        <v>0</v>
      </c>
      <c r="I144" s="22" t="n">
        <v>0</v>
      </c>
      <c r="J144" s="22" t="n">
        <v>303.666656494141</v>
      </c>
      <c r="K144" s="23" t="s">
        <v>251</v>
      </c>
      <c r="L144" s="24"/>
    </row>
    <row r="145" s="25" customFormat="true" ht="13.5" hidden="false" customHeight="true" outlineLevel="0" collapsed="false">
      <c r="A145" s="18"/>
      <c r="B145" s="19"/>
      <c r="C145" s="26" t="s">
        <v>19</v>
      </c>
      <c r="D145" s="26"/>
      <c r="E145" s="26"/>
      <c r="F145" s="26"/>
      <c r="G145" s="27" t="n">
        <f aca="false">SUM(G142:G144)</f>
        <v>0</v>
      </c>
      <c r="H145" s="27" t="n">
        <f aca="false">SUM(H142:H144)</f>
        <v>0</v>
      </c>
      <c r="I145" s="27" t="n">
        <f aca="false">SUM(I142:I144)</f>
        <v>0</v>
      </c>
      <c r="J145" s="27" t="n">
        <f aca="false">SUM(J142:J144)</f>
        <v>483.349996566773</v>
      </c>
      <c r="K145" s="23"/>
      <c r="L145" s="24"/>
    </row>
  </sheetData>
  <mergeCells count="102">
    <mergeCell ref="A1:L2"/>
    <mergeCell ref="A3:L4"/>
    <mergeCell ref="A5:L6"/>
    <mergeCell ref="A7:A8"/>
    <mergeCell ref="B7:B8"/>
    <mergeCell ref="C7:D7"/>
    <mergeCell ref="E7:F7"/>
    <mergeCell ref="G7:J7"/>
    <mergeCell ref="K7:K8"/>
    <mergeCell ref="L7:L8"/>
    <mergeCell ref="A9:A27"/>
    <mergeCell ref="B9:B27"/>
    <mergeCell ref="L9:L27"/>
    <mergeCell ref="C27:F27"/>
    <mergeCell ref="A28:A33"/>
    <mergeCell ref="B28:B33"/>
    <mergeCell ref="L28:L33"/>
    <mergeCell ref="C33:F33"/>
    <mergeCell ref="A34:A35"/>
    <mergeCell ref="B34:B35"/>
    <mergeCell ref="L34:L35"/>
    <mergeCell ref="C35:F35"/>
    <mergeCell ref="A36:A37"/>
    <mergeCell ref="B36:B37"/>
    <mergeCell ref="L36:L37"/>
    <mergeCell ref="C37:F37"/>
    <mergeCell ref="A38:A53"/>
    <mergeCell ref="B38:B53"/>
    <mergeCell ref="L38:L53"/>
    <mergeCell ref="C53:F53"/>
    <mergeCell ref="A54:A61"/>
    <mergeCell ref="B54:B61"/>
    <mergeCell ref="L54:L61"/>
    <mergeCell ref="C61:F61"/>
    <mergeCell ref="A62:A71"/>
    <mergeCell ref="B62:B71"/>
    <mergeCell ref="L62:L71"/>
    <mergeCell ref="C71:F71"/>
    <mergeCell ref="A72:A83"/>
    <mergeCell ref="B72:B83"/>
    <mergeCell ref="L72:L83"/>
    <mergeCell ref="C83:F83"/>
    <mergeCell ref="A84:A85"/>
    <mergeCell ref="B84:B85"/>
    <mergeCell ref="L84:L85"/>
    <mergeCell ref="C85:F85"/>
    <mergeCell ref="A86:A87"/>
    <mergeCell ref="B86:B87"/>
    <mergeCell ref="L86:L87"/>
    <mergeCell ref="C87:F87"/>
    <mergeCell ref="A88:A96"/>
    <mergeCell ref="B88:B96"/>
    <mergeCell ref="L88:L96"/>
    <mergeCell ref="C96:F96"/>
    <mergeCell ref="A97:A99"/>
    <mergeCell ref="B97:B99"/>
    <mergeCell ref="L97:L99"/>
    <mergeCell ref="C99:F99"/>
    <mergeCell ref="A100:A104"/>
    <mergeCell ref="B100:B104"/>
    <mergeCell ref="L100:L104"/>
    <mergeCell ref="C104:F104"/>
    <mergeCell ref="A105:A110"/>
    <mergeCell ref="B105:B110"/>
    <mergeCell ref="L105:L110"/>
    <mergeCell ref="C110:F110"/>
    <mergeCell ref="A111:A116"/>
    <mergeCell ref="B111:B116"/>
    <mergeCell ref="L111:L116"/>
    <mergeCell ref="C116:F116"/>
    <mergeCell ref="A117:A121"/>
    <mergeCell ref="B117:B121"/>
    <mergeCell ref="L117:L121"/>
    <mergeCell ref="C121:F121"/>
    <mergeCell ref="A122:A123"/>
    <mergeCell ref="B122:B123"/>
    <mergeCell ref="L122:L123"/>
    <mergeCell ref="C123:F123"/>
    <mergeCell ref="A124:A125"/>
    <mergeCell ref="B124:B125"/>
    <mergeCell ref="L124:L125"/>
    <mergeCell ref="C125:F125"/>
    <mergeCell ref="A126:A131"/>
    <mergeCell ref="B126:B131"/>
    <mergeCell ref="L126:L131"/>
    <mergeCell ref="C131:F131"/>
    <mergeCell ref="A132:A137"/>
    <mergeCell ref="B132:B137"/>
    <mergeCell ref="L132:L137"/>
    <mergeCell ref="C137:F137"/>
    <mergeCell ref="A138:A139"/>
    <mergeCell ref="B138:B139"/>
    <mergeCell ref="L138:L139"/>
    <mergeCell ref="C139:F139"/>
    <mergeCell ref="A140:A141"/>
    <mergeCell ref="B140:B141"/>
    <mergeCell ref="L140:L141"/>
    <mergeCell ref="C141:F141"/>
    <mergeCell ref="A142:A145"/>
    <mergeCell ref="B142:B145"/>
    <mergeCell ref="L142:L145"/>
    <mergeCell ref="C145:F145"/>
  </mergeCells>
  <printOptions headings="false" gridLines="false" gridLinesSet="true" horizontalCentered="true" verticalCentered="false"/>
  <pageMargins left="0.479861111111111" right="0.35" top="0.590277777777778" bottom="0.570138888888889" header="0.511811023622047" footer="0.220138888888889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85"/>
    <col collapsed="false" customWidth="true" hidden="false" outlineLevel="0" max="3" min="3" style="3" width="8.42"/>
    <col collapsed="false" customWidth="true" hidden="false" outlineLevel="0" max="4" min="4" style="4" width="6.85"/>
    <col collapsed="false" customWidth="true" hidden="false" outlineLevel="0" max="5" min="5" style="3" width="8.42"/>
    <col collapsed="false" customWidth="true" hidden="false" outlineLevel="0" max="6" min="6" style="4" width="5.56"/>
    <col collapsed="false" customWidth="true" hidden="false" outlineLevel="0" max="7" min="7" style="5" width="6.13"/>
    <col collapsed="false" customWidth="true" hidden="false" outlineLevel="0" max="8" min="8" style="5" width="6.42"/>
    <col collapsed="false" customWidth="true" hidden="false" outlineLevel="0" max="9" min="9" style="5" width="7.56"/>
    <col collapsed="false" customWidth="true" hidden="false" outlineLevel="0" max="10" min="10" style="5" width="7.13"/>
    <col collapsed="false" customWidth="true" hidden="false" outlineLevel="0" max="11" min="11" style="2" width="32.28"/>
    <col collapsed="false" customWidth="true" hidden="false" outlineLevel="0" max="12" min="12" style="6" width="8.56"/>
    <col collapsed="false" customWidth="false" hidden="false" outlineLevel="0" max="257" min="13" style="7" width="9.13"/>
  </cols>
  <sheetData>
    <row r="1" customFormat="false" ht="13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3.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7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3.5" hidden="false" customHeight="true" outlineLevel="0" collapsed="false">
      <c r="A4" s="10" t="s">
        <v>27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3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3.25" hidden="false" customHeight="true" outlineLevel="0" collapsed="false">
      <c r="A6" s="11" t="s">
        <v>3</v>
      </c>
      <c r="B6" s="12" t="s">
        <v>4</v>
      </c>
      <c r="C6" s="13" t="s">
        <v>5</v>
      </c>
      <c r="D6" s="13"/>
      <c r="E6" s="13" t="s">
        <v>6</v>
      </c>
      <c r="F6" s="13"/>
      <c r="G6" s="14" t="s">
        <v>7</v>
      </c>
      <c r="H6" s="14"/>
      <c r="I6" s="14"/>
      <c r="J6" s="14"/>
      <c r="K6" s="15" t="s">
        <v>8</v>
      </c>
      <c r="L6" s="14" t="s">
        <v>9</v>
      </c>
    </row>
    <row r="7" customFormat="false" ht="40.5" hidden="false" customHeight="false" outlineLevel="0" collapsed="false">
      <c r="A7" s="11"/>
      <c r="B7" s="12"/>
      <c r="C7" s="13" t="s">
        <v>10</v>
      </c>
      <c r="D7" s="16" t="s">
        <v>11</v>
      </c>
      <c r="E7" s="13" t="s">
        <v>12</v>
      </c>
      <c r="F7" s="16" t="s">
        <v>11</v>
      </c>
      <c r="G7" s="14" t="s">
        <v>13</v>
      </c>
      <c r="H7" s="14" t="s">
        <v>14</v>
      </c>
      <c r="I7" s="14" t="s">
        <v>15</v>
      </c>
      <c r="J7" s="17" t="s">
        <v>16</v>
      </c>
      <c r="K7" s="15"/>
      <c r="L7" s="14"/>
    </row>
    <row r="8" customFormat="false" ht="13.5" hidden="false" customHeight="true" outlineLevel="0" collapsed="false">
      <c r="A8" s="18" t="n">
        <v>1</v>
      </c>
      <c r="B8" s="19" t="s">
        <v>275</v>
      </c>
      <c r="C8" s="20"/>
      <c r="D8" s="21"/>
      <c r="E8" s="20"/>
      <c r="F8" s="21"/>
      <c r="G8" s="22"/>
      <c r="H8" s="22"/>
      <c r="I8" s="22"/>
      <c r="J8" s="22"/>
      <c r="K8" s="23"/>
      <c r="L8" s="24" t="n">
        <f aca="false">((720-H9-I9)-G9)/(720-H9-I9)*100</f>
        <v>100</v>
      </c>
    </row>
    <row r="9" customFormat="false" ht="42" hidden="false" customHeight="true" outlineLevel="0" collapsed="false">
      <c r="A9" s="18"/>
      <c r="B9" s="19"/>
      <c r="C9" s="26" t="s">
        <v>19</v>
      </c>
      <c r="D9" s="26"/>
      <c r="E9" s="26"/>
      <c r="F9" s="26"/>
      <c r="G9" s="27" t="n">
        <f aca="false">SUM(G8)</f>
        <v>0</v>
      </c>
      <c r="H9" s="27" t="n">
        <f aca="false">SUM(H8)</f>
        <v>0</v>
      </c>
      <c r="I9" s="27" t="n">
        <f aca="false">SUM(I8)</f>
        <v>0</v>
      </c>
      <c r="J9" s="27" t="n">
        <f aca="false">SUM(J8)</f>
        <v>0</v>
      </c>
      <c r="K9" s="23"/>
      <c r="L9" s="24"/>
    </row>
    <row r="10" customFormat="false" ht="13.5" hidden="false" customHeight="true" outlineLevel="0" collapsed="false">
      <c r="A10" s="18" t="n">
        <v>2</v>
      </c>
      <c r="B10" s="19" t="s">
        <v>276</v>
      </c>
      <c r="C10" s="20"/>
      <c r="D10" s="21"/>
      <c r="E10" s="20"/>
      <c r="F10" s="21"/>
      <c r="G10" s="22"/>
      <c r="H10" s="22"/>
      <c r="I10" s="22"/>
      <c r="J10" s="22"/>
      <c r="K10" s="23"/>
      <c r="L10" s="24" t="n">
        <f aca="false">((720-H11-I11)-G11)/(720-H11-I11)*100</f>
        <v>100</v>
      </c>
    </row>
    <row r="11" customFormat="false" ht="40.5" hidden="false" customHeight="true" outlineLevel="0" collapsed="false">
      <c r="A11" s="18"/>
      <c r="B11" s="19"/>
      <c r="C11" s="26" t="s">
        <v>19</v>
      </c>
      <c r="D11" s="26"/>
      <c r="E11" s="26"/>
      <c r="F11" s="26"/>
      <c r="G11" s="27" t="n">
        <f aca="false">SUM(G10)</f>
        <v>0</v>
      </c>
      <c r="H11" s="27" t="n">
        <f aca="false">SUM(H10)</f>
        <v>0</v>
      </c>
      <c r="I11" s="27" t="n">
        <f aca="false">SUM(I10)</f>
        <v>0</v>
      </c>
      <c r="J11" s="27" t="n">
        <f aca="false">SUM(J10)</f>
        <v>0</v>
      </c>
      <c r="K11" s="23"/>
      <c r="L11" s="24"/>
    </row>
    <row r="12" customFormat="false" ht="13.5" hidden="false" customHeight="true" outlineLevel="0" collapsed="false">
      <c r="A12" s="18" t="n">
        <v>3</v>
      </c>
      <c r="B12" s="19" t="s">
        <v>277</v>
      </c>
      <c r="C12" s="20"/>
      <c r="D12" s="21"/>
      <c r="E12" s="20"/>
      <c r="F12" s="21"/>
      <c r="G12" s="22"/>
      <c r="H12" s="22"/>
      <c r="I12" s="22"/>
      <c r="J12" s="22"/>
      <c r="K12" s="23"/>
      <c r="L12" s="24" t="n">
        <f aca="false">((720-H13-I13)-G13)/(720-H13-I13)*100</f>
        <v>100</v>
      </c>
    </row>
    <row r="13" customFormat="false" ht="27.75" hidden="false" customHeight="true" outlineLevel="0" collapsed="false">
      <c r="A13" s="18"/>
      <c r="B13" s="19"/>
      <c r="C13" s="26" t="s">
        <v>19</v>
      </c>
      <c r="D13" s="26"/>
      <c r="E13" s="26"/>
      <c r="F13" s="26"/>
      <c r="G13" s="27" t="n">
        <f aca="false">SUM(G12)</f>
        <v>0</v>
      </c>
      <c r="H13" s="27" t="n">
        <f aca="false">SUM(H12)</f>
        <v>0</v>
      </c>
      <c r="I13" s="27" t="n">
        <f aca="false">SUM(I12)</f>
        <v>0</v>
      </c>
      <c r="J13" s="27" t="n">
        <f aca="false">SUM(J12)</f>
        <v>0</v>
      </c>
      <c r="K13" s="23"/>
      <c r="L13" s="24"/>
    </row>
    <row r="14" customFormat="false" ht="27" hidden="false" customHeight="true" outlineLevel="0" collapsed="false">
      <c r="A14" s="18" t="n">
        <v>4</v>
      </c>
      <c r="B14" s="19" t="s">
        <v>278</v>
      </c>
      <c r="C14" s="20" t="n">
        <v>41518</v>
      </c>
      <c r="D14" s="21" t="n">
        <v>0</v>
      </c>
      <c r="E14" s="20" t="n">
        <v>41520</v>
      </c>
      <c r="F14" s="21" t="n">
        <v>0.640277777777778</v>
      </c>
      <c r="G14" s="22" t="n">
        <v>0</v>
      </c>
      <c r="H14" s="22" t="n">
        <v>0</v>
      </c>
      <c r="I14" s="22" t="n">
        <v>0</v>
      </c>
      <c r="J14" s="22" t="n">
        <v>63.36666</v>
      </c>
      <c r="K14" s="23" t="s">
        <v>279</v>
      </c>
      <c r="L14" s="24" t="n">
        <f aca="false">((720-H15-I15)-G15)/(720-H15-I15)*100</f>
        <v>100</v>
      </c>
    </row>
    <row r="15" customFormat="false" ht="13.5" hidden="false" customHeight="true" outlineLevel="0" collapsed="false">
      <c r="A15" s="18"/>
      <c r="B15" s="19"/>
      <c r="C15" s="26" t="s">
        <v>19</v>
      </c>
      <c r="D15" s="26"/>
      <c r="E15" s="26"/>
      <c r="F15" s="26"/>
      <c r="G15" s="27" t="n">
        <f aca="false">SUM(G14)</f>
        <v>0</v>
      </c>
      <c r="H15" s="27" t="n">
        <f aca="false">SUM(H14)</f>
        <v>0</v>
      </c>
      <c r="I15" s="27" t="n">
        <f aca="false">SUM(I14)</f>
        <v>0</v>
      </c>
      <c r="J15" s="27" t="n">
        <f aca="false">SUM(J14)</f>
        <v>63.36666</v>
      </c>
      <c r="K15" s="23"/>
      <c r="L15" s="24"/>
    </row>
    <row r="16" customFormat="false" ht="27" hidden="false" customHeight="true" outlineLevel="0" collapsed="false">
      <c r="A16" s="18" t="n">
        <v>5</v>
      </c>
      <c r="B16" s="19" t="s">
        <v>280</v>
      </c>
      <c r="C16" s="20" t="n">
        <v>41518</v>
      </c>
      <c r="D16" s="21" t="n">
        <v>0</v>
      </c>
      <c r="E16" s="20" t="n">
        <v>41538</v>
      </c>
      <c r="F16" s="21" t="n">
        <v>0.681944444444445</v>
      </c>
      <c r="G16" s="22" t="n">
        <v>0</v>
      </c>
      <c r="H16" s="22" t="n">
        <v>0</v>
      </c>
      <c r="I16" s="22" t="n">
        <v>0</v>
      </c>
      <c r="J16" s="22" t="n">
        <v>496.3667</v>
      </c>
      <c r="K16" s="23" t="s">
        <v>279</v>
      </c>
      <c r="L16" s="24" t="n">
        <f aca="false">((720-H17-I17)-G17)/(720-H17-I17)*100</f>
        <v>100</v>
      </c>
    </row>
    <row r="17" customFormat="false" ht="13.5" hidden="false" customHeight="true" outlineLevel="0" collapsed="false">
      <c r="A17" s="18"/>
      <c r="B17" s="19"/>
      <c r="C17" s="26" t="s">
        <v>19</v>
      </c>
      <c r="D17" s="26"/>
      <c r="E17" s="26"/>
      <c r="F17" s="26"/>
      <c r="G17" s="27" t="n">
        <f aca="false">SUM(G16)</f>
        <v>0</v>
      </c>
      <c r="H17" s="27" t="n">
        <f aca="false">SUM(H16)</f>
        <v>0</v>
      </c>
      <c r="I17" s="27" t="n">
        <f aca="false">SUM(I16)</f>
        <v>0</v>
      </c>
      <c r="J17" s="27" t="n">
        <f aca="false">SUM(J16)</f>
        <v>496.3667</v>
      </c>
      <c r="K17" s="23"/>
      <c r="L17" s="24"/>
    </row>
    <row r="18" customFormat="false" ht="27" hidden="false" customHeight="true" outlineLevel="0" collapsed="false">
      <c r="A18" s="18" t="n">
        <v>6</v>
      </c>
      <c r="B18" s="19" t="s">
        <v>281</v>
      </c>
      <c r="C18" s="20" t="n">
        <v>41518</v>
      </c>
      <c r="D18" s="21" t="n">
        <v>0</v>
      </c>
      <c r="E18" s="20" t="n">
        <v>41548</v>
      </c>
      <c r="F18" s="21" t="n">
        <v>0</v>
      </c>
      <c r="G18" s="22" t="n">
        <v>0</v>
      </c>
      <c r="H18" s="22" t="n">
        <v>0</v>
      </c>
      <c r="I18" s="22" t="n">
        <v>0</v>
      </c>
      <c r="J18" s="22" t="n">
        <v>720</v>
      </c>
      <c r="K18" s="23" t="s">
        <v>279</v>
      </c>
      <c r="L18" s="24" t="n">
        <f aca="false">((720-H19-I19)-G19)/(720-H19-I19)*100</f>
        <v>100</v>
      </c>
    </row>
    <row r="19" customFormat="false" ht="13.5" hidden="false" customHeight="true" outlineLevel="0" collapsed="false">
      <c r="A19" s="18"/>
      <c r="B19" s="19"/>
      <c r="C19" s="26" t="s">
        <v>19</v>
      </c>
      <c r="D19" s="26"/>
      <c r="E19" s="26"/>
      <c r="F19" s="26"/>
      <c r="G19" s="27" t="n">
        <f aca="false">SUM(G18)</f>
        <v>0</v>
      </c>
      <c r="H19" s="27" t="n">
        <f aca="false">SUM(H18)</f>
        <v>0</v>
      </c>
      <c r="I19" s="27" t="n">
        <f aca="false">SUM(I18)</f>
        <v>0</v>
      </c>
      <c r="J19" s="27" t="n">
        <f aca="false">SUM(J18)</f>
        <v>720</v>
      </c>
      <c r="K19" s="23"/>
      <c r="L19" s="24"/>
    </row>
    <row r="20" customFormat="false" ht="13.5" hidden="false" customHeight="true" outlineLevel="0" collapsed="false">
      <c r="A20" s="18" t="n">
        <v>7</v>
      </c>
      <c r="B20" s="19" t="s">
        <v>282</v>
      </c>
      <c r="C20" s="20"/>
      <c r="D20" s="21"/>
      <c r="E20" s="20"/>
      <c r="F20" s="21"/>
      <c r="G20" s="22"/>
      <c r="H20" s="22"/>
      <c r="I20" s="22"/>
      <c r="J20" s="22"/>
      <c r="K20" s="23"/>
      <c r="L20" s="24" t="n">
        <f aca="false">((720-H21-I21)-G21)/(720-H21-I21)*100</f>
        <v>100</v>
      </c>
    </row>
    <row r="21" customFormat="false" ht="30" hidden="false" customHeight="true" outlineLevel="0" collapsed="false">
      <c r="A21" s="18"/>
      <c r="B21" s="19"/>
      <c r="C21" s="26" t="s">
        <v>19</v>
      </c>
      <c r="D21" s="26"/>
      <c r="E21" s="26"/>
      <c r="F21" s="26"/>
      <c r="G21" s="27" t="n">
        <f aca="false">SUM(G20)</f>
        <v>0</v>
      </c>
      <c r="H21" s="27" t="n">
        <f aca="false">SUM(H20)</f>
        <v>0</v>
      </c>
      <c r="I21" s="27" t="n">
        <f aca="false">SUM(I20)</f>
        <v>0</v>
      </c>
      <c r="J21" s="27" t="n">
        <f aca="false">SUM(J20)</f>
        <v>0</v>
      </c>
      <c r="K21" s="23"/>
      <c r="L21" s="24"/>
    </row>
    <row r="22" customFormat="false" ht="27" hidden="false" customHeight="true" outlineLevel="0" collapsed="false">
      <c r="A22" s="18" t="n">
        <v>8</v>
      </c>
      <c r="B22" s="19" t="s">
        <v>283</v>
      </c>
      <c r="C22" s="20" t="n">
        <v>41518</v>
      </c>
      <c r="D22" s="21" t="n">
        <v>0</v>
      </c>
      <c r="E22" s="20" t="n">
        <v>41548</v>
      </c>
      <c r="F22" s="21" t="n">
        <v>0</v>
      </c>
      <c r="G22" s="22" t="n">
        <v>0</v>
      </c>
      <c r="H22" s="22" t="n">
        <v>0</v>
      </c>
      <c r="I22" s="22" t="n">
        <v>0</v>
      </c>
      <c r="J22" s="22" t="n">
        <v>720</v>
      </c>
      <c r="K22" s="23" t="s">
        <v>279</v>
      </c>
      <c r="L22" s="24" t="n">
        <f aca="false">((720-H23-I23)-G23)/(720-H23-I23)*100</f>
        <v>100</v>
      </c>
    </row>
    <row r="23" customFormat="false" ht="13.5" hidden="false" customHeight="true" outlineLevel="0" collapsed="false">
      <c r="A23" s="18"/>
      <c r="B23" s="19"/>
      <c r="C23" s="26" t="s">
        <v>19</v>
      </c>
      <c r="D23" s="26"/>
      <c r="E23" s="26"/>
      <c r="F23" s="26"/>
      <c r="G23" s="27" t="n">
        <f aca="false">SUM(G22)</f>
        <v>0</v>
      </c>
      <c r="H23" s="27" t="n">
        <f aca="false">SUM(H22)</f>
        <v>0</v>
      </c>
      <c r="I23" s="27" t="n">
        <f aca="false">SUM(I22)</f>
        <v>0</v>
      </c>
      <c r="J23" s="27" t="n">
        <f aca="false">SUM(J22)</f>
        <v>720</v>
      </c>
      <c r="K23" s="23"/>
      <c r="L23" s="24"/>
    </row>
    <row r="24" customFormat="false" ht="27" hidden="false" customHeight="true" outlineLevel="0" collapsed="false">
      <c r="A24" s="18" t="n">
        <v>9</v>
      </c>
      <c r="B24" s="19" t="s">
        <v>284</v>
      </c>
      <c r="C24" s="20" t="n">
        <v>41518</v>
      </c>
      <c r="D24" s="21" t="n">
        <v>0</v>
      </c>
      <c r="E24" s="20" t="n">
        <v>41548</v>
      </c>
      <c r="F24" s="21" t="n">
        <v>0</v>
      </c>
      <c r="G24" s="22" t="n">
        <v>0</v>
      </c>
      <c r="H24" s="22" t="n">
        <v>0</v>
      </c>
      <c r="I24" s="22" t="n">
        <v>0</v>
      </c>
      <c r="J24" s="22" t="n">
        <v>720</v>
      </c>
      <c r="K24" s="23" t="s">
        <v>279</v>
      </c>
      <c r="L24" s="24" t="n">
        <f aca="false">((720-H25-I25)-G25)/(720-H25-I25)*100</f>
        <v>100</v>
      </c>
    </row>
    <row r="25" customFormat="false" ht="13.5" hidden="false" customHeight="true" outlineLevel="0" collapsed="false">
      <c r="A25" s="18"/>
      <c r="B25" s="19"/>
      <c r="C25" s="26" t="s">
        <v>19</v>
      </c>
      <c r="D25" s="26"/>
      <c r="E25" s="26"/>
      <c r="F25" s="26"/>
      <c r="G25" s="27" t="n">
        <f aca="false">SUM(G24)</f>
        <v>0</v>
      </c>
      <c r="H25" s="27" t="n">
        <f aca="false">SUM(H24)</f>
        <v>0</v>
      </c>
      <c r="I25" s="27" t="n">
        <f aca="false">SUM(I24)</f>
        <v>0</v>
      </c>
      <c r="J25" s="27" t="n">
        <f aca="false">SUM(J24)</f>
        <v>720</v>
      </c>
      <c r="K25" s="23"/>
      <c r="L25" s="24"/>
    </row>
    <row r="26" customFormat="false" ht="13.5" hidden="false" customHeight="true" outlineLevel="0" collapsed="false">
      <c r="A26" s="18" t="n">
        <v>10</v>
      </c>
      <c r="B26" s="19" t="s">
        <v>285</v>
      </c>
      <c r="C26" s="20"/>
      <c r="D26" s="21"/>
      <c r="E26" s="20"/>
      <c r="F26" s="21"/>
      <c r="G26" s="22"/>
      <c r="H26" s="22"/>
      <c r="I26" s="22"/>
      <c r="J26" s="22"/>
      <c r="K26" s="23"/>
      <c r="L26" s="24" t="n">
        <f aca="false">((720-H27-I27)-G27)/(720-H27-I27)*100</f>
        <v>100</v>
      </c>
    </row>
    <row r="27" customFormat="false" ht="30" hidden="false" customHeight="true" outlineLevel="0" collapsed="false">
      <c r="A27" s="18"/>
      <c r="B27" s="19"/>
      <c r="C27" s="26" t="s">
        <v>19</v>
      </c>
      <c r="D27" s="26"/>
      <c r="E27" s="26"/>
      <c r="F27" s="26"/>
      <c r="G27" s="27" t="n">
        <f aca="false">SUM(G26)</f>
        <v>0</v>
      </c>
      <c r="H27" s="27" t="n">
        <f aca="false">SUM(H26)</f>
        <v>0</v>
      </c>
      <c r="I27" s="27" t="n">
        <f aca="false">SUM(I26)</f>
        <v>0</v>
      </c>
      <c r="J27" s="27" t="n">
        <f aca="false">SUM(J26)</f>
        <v>0</v>
      </c>
      <c r="K27" s="23"/>
      <c r="L27" s="24"/>
    </row>
    <row r="28" customFormat="false" ht="27" hidden="false" customHeight="true" outlineLevel="0" collapsed="false">
      <c r="A28" s="18" t="n">
        <v>11</v>
      </c>
      <c r="B28" s="19" t="s">
        <v>286</v>
      </c>
      <c r="C28" s="20" t="n">
        <v>41518</v>
      </c>
      <c r="D28" s="21" t="n">
        <v>0</v>
      </c>
      <c r="E28" s="20" t="n">
        <v>41548</v>
      </c>
      <c r="F28" s="21" t="n">
        <v>0</v>
      </c>
      <c r="G28" s="22" t="n">
        <v>0</v>
      </c>
      <c r="H28" s="22" t="n">
        <v>0</v>
      </c>
      <c r="I28" s="22" t="n">
        <v>0</v>
      </c>
      <c r="J28" s="22" t="n">
        <v>720</v>
      </c>
      <c r="K28" s="23" t="s">
        <v>279</v>
      </c>
      <c r="L28" s="24" t="n">
        <f aca="false">((720-H29-I29)-G29)/(720-H29-I29)*100</f>
        <v>100</v>
      </c>
    </row>
    <row r="29" customFormat="false" ht="13.5" hidden="false" customHeight="true" outlineLevel="0" collapsed="false">
      <c r="A29" s="18"/>
      <c r="B29" s="19"/>
      <c r="C29" s="26" t="s">
        <v>19</v>
      </c>
      <c r="D29" s="26"/>
      <c r="E29" s="26"/>
      <c r="F29" s="26"/>
      <c r="G29" s="27" t="n">
        <f aca="false">SUM(G28)</f>
        <v>0</v>
      </c>
      <c r="H29" s="27" t="n">
        <f aca="false">SUM(H28)</f>
        <v>0</v>
      </c>
      <c r="I29" s="27" t="n">
        <f aca="false">SUM(I28)</f>
        <v>0</v>
      </c>
      <c r="J29" s="27" t="n">
        <f aca="false">SUM(J28)</f>
        <v>720</v>
      </c>
      <c r="K29" s="23"/>
      <c r="L29" s="24"/>
    </row>
    <row r="30" customFormat="false" ht="13.5" hidden="false" customHeight="true" outlineLevel="0" collapsed="false">
      <c r="A30" s="18" t="n">
        <v>12</v>
      </c>
      <c r="B30" s="19" t="s">
        <v>287</v>
      </c>
      <c r="C30" s="20"/>
      <c r="D30" s="21"/>
      <c r="E30" s="20"/>
      <c r="F30" s="21"/>
      <c r="G30" s="22"/>
      <c r="H30" s="22"/>
      <c r="I30" s="22"/>
      <c r="J30" s="22"/>
      <c r="K30" s="23"/>
      <c r="L30" s="24" t="n">
        <f aca="false">((720-H31-I31)-G31)/(720-H31-I31)*100</f>
        <v>100</v>
      </c>
    </row>
    <row r="31" customFormat="false" ht="40.5" hidden="false" customHeight="true" outlineLevel="0" collapsed="false">
      <c r="A31" s="18"/>
      <c r="B31" s="19"/>
      <c r="C31" s="26" t="s">
        <v>19</v>
      </c>
      <c r="D31" s="26"/>
      <c r="E31" s="26"/>
      <c r="F31" s="26"/>
      <c r="G31" s="27" t="n">
        <f aca="false">SUM(G30)</f>
        <v>0</v>
      </c>
      <c r="H31" s="27" t="n">
        <f aca="false">SUM(H30)</f>
        <v>0</v>
      </c>
      <c r="I31" s="27" t="n">
        <f aca="false">SUM(I30)</f>
        <v>0</v>
      </c>
      <c r="J31" s="27" t="n">
        <f aca="false">SUM(J30)</f>
        <v>0</v>
      </c>
      <c r="K31" s="23"/>
      <c r="L31" s="24"/>
    </row>
    <row r="32" customFormat="false" ht="27" hidden="false" customHeight="true" outlineLevel="0" collapsed="false">
      <c r="A32" s="18" t="n">
        <v>13</v>
      </c>
      <c r="B32" s="19" t="s">
        <v>288</v>
      </c>
      <c r="C32" s="20" t="n">
        <v>41518</v>
      </c>
      <c r="D32" s="21" t="n">
        <v>0</v>
      </c>
      <c r="E32" s="20" t="n">
        <v>41548</v>
      </c>
      <c r="F32" s="21" t="n">
        <v>0</v>
      </c>
      <c r="G32" s="22" t="n">
        <v>0</v>
      </c>
      <c r="H32" s="22" t="n">
        <v>0</v>
      </c>
      <c r="I32" s="22" t="n">
        <v>0</v>
      </c>
      <c r="J32" s="22" t="n">
        <v>720</v>
      </c>
      <c r="K32" s="23" t="s">
        <v>279</v>
      </c>
      <c r="L32" s="24" t="n">
        <f aca="false">((720-H33-I33)-G33)/(720-H33-I33)*100</f>
        <v>100</v>
      </c>
    </row>
    <row r="33" customFormat="false" ht="13.5" hidden="false" customHeight="true" outlineLevel="0" collapsed="false">
      <c r="A33" s="18"/>
      <c r="B33" s="19"/>
      <c r="C33" s="26" t="s">
        <v>19</v>
      </c>
      <c r="D33" s="26"/>
      <c r="E33" s="26"/>
      <c r="F33" s="26"/>
      <c r="G33" s="27" t="n">
        <f aca="false">SUM(G32)</f>
        <v>0</v>
      </c>
      <c r="H33" s="27" t="n">
        <f aca="false">SUM(H32)</f>
        <v>0</v>
      </c>
      <c r="I33" s="27" t="n">
        <f aca="false">SUM(I32)</f>
        <v>0</v>
      </c>
      <c r="J33" s="27" t="n">
        <f aca="false">SUM(J32)</f>
        <v>720</v>
      </c>
      <c r="K33" s="23"/>
      <c r="L33" s="24"/>
    </row>
    <row r="34" customFormat="false" ht="27" hidden="false" customHeight="true" outlineLevel="0" collapsed="false">
      <c r="A34" s="18" t="n">
        <v>14</v>
      </c>
      <c r="B34" s="19" t="s">
        <v>289</v>
      </c>
      <c r="C34" s="20" t="n">
        <v>41518</v>
      </c>
      <c r="D34" s="21" t="n">
        <v>0</v>
      </c>
      <c r="E34" s="20" t="n">
        <v>41518</v>
      </c>
      <c r="F34" s="21" t="n">
        <v>0.659722222222222</v>
      </c>
      <c r="G34" s="22" t="n">
        <v>0</v>
      </c>
      <c r="H34" s="22" t="n">
        <v>0</v>
      </c>
      <c r="I34" s="22" t="n">
        <v>0</v>
      </c>
      <c r="J34" s="22" t="n">
        <v>15.83333</v>
      </c>
      <c r="K34" s="23" t="s">
        <v>279</v>
      </c>
      <c r="L34" s="24" t="n">
        <f aca="false">((720-H35-I35)-G35)/(720-H35-I35)*100</f>
        <v>100</v>
      </c>
    </row>
    <row r="35" customFormat="false" ht="13.5" hidden="false" customHeight="true" outlineLevel="0" collapsed="false">
      <c r="A35" s="18"/>
      <c r="B35" s="19"/>
      <c r="C35" s="26" t="s">
        <v>19</v>
      </c>
      <c r="D35" s="26"/>
      <c r="E35" s="26"/>
      <c r="F35" s="26"/>
      <c r="G35" s="27" t="n">
        <f aca="false">SUM(G34)</f>
        <v>0</v>
      </c>
      <c r="H35" s="27" t="n">
        <f aca="false">SUM(H34)</f>
        <v>0</v>
      </c>
      <c r="I35" s="27" t="n">
        <f aca="false">SUM(I34)</f>
        <v>0</v>
      </c>
      <c r="J35" s="27" t="n">
        <f aca="false">SUM(J34)</f>
        <v>15.83333</v>
      </c>
      <c r="K35" s="23"/>
      <c r="L35" s="24"/>
    </row>
  </sheetData>
  <mergeCells count="66">
    <mergeCell ref="A1:L2"/>
    <mergeCell ref="A3:L3"/>
    <mergeCell ref="A4:L5"/>
    <mergeCell ref="A6:A7"/>
    <mergeCell ref="B6:B7"/>
    <mergeCell ref="C6:D6"/>
    <mergeCell ref="E6:F6"/>
    <mergeCell ref="G6:J6"/>
    <mergeCell ref="K6:K7"/>
    <mergeCell ref="L6:L7"/>
    <mergeCell ref="A8:A9"/>
    <mergeCell ref="B8:B9"/>
    <mergeCell ref="L8:L9"/>
    <mergeCell ref="C9:F9"/>
    <mergeCell ref="A10:A11"/>
    <mergeCell ref="B10:B11"/>
    <mergeCell ref="L10:L11"/>
    <mergeCell ref="C11:F11"/>
    <mergeCell ref="A12:A13"/>
    <mergeCell ref="B12:B13"/>
    <mergeCell ref="L12:L13"/>
    <mergeCell ref="C13:F13"/>
    <mergeCell ref="A14:A15"/>
    <mergeCell ref="B14:B15"/>
    <mergeCell ref="L14:L15"/>
    <mergeCell ref="C15:F15"/>
    <mergeCell ref="A16:A17"/>
    <mergeCell ref="B16:B17"/>
    <mergeCell ref="L16:L17"/>
    <mergeCell ref="C17:F17"/>
    <mergeCell ref="A18:A19"/>
    <mergeCell ref="B18:B19"/>
    <mergeCell ref="L18:L19"/>
    <mergeCell ref="C19:F19"/>
    <mergeCell ref="A20:A21"/>
    <mergeCell ref="B20:B21"/>
    <mergeCell ref="L20:L21"/>
    <mergeCell ref="C21:F21"/>
    <mergeCell ref="A22:A23"/>
    <mergeCell ref="B22:B23"/>
    <mergeCell ref="L22:L23"/>
    <mergeCell ref="C23:F23"/>
    <mergeCell ref="A24:A25"/>
    <mergeCell ref="B24:B25"/>
    <mergeCell ref="L24:L25"/>
    <mergeCell ref="C25:F25"/>
    <mergeCell ref="A26:A27"/>
    <mergeCell ref="B26:B27"/>
    <mergeCell ref="L26:L27"/>
    <mergeCell ref="C27:F27"/>
    <mergeCell ref="A28:A29"/>
    <mergeCell ref="B28:B29"/>
    <mergeCell ref="L28:L29"/>
    <mergeCell ref="C29:F29"/>
    <mergeCell ref="A30:A31"/>
    <mergeCell ref="B30:B31"/>
    <mergeCell ref="L30:L31"/>
    <mergeCell ref="C31:F31"/>
    <mergeCell ref="A32:A33"/>
    <mergeCell ref="B32:B33"/>
    <mergeCell ref="L32:L33"/>
    <mergeCell ref="C33:F33"/>
    <mergeCell ref="A34:A35"/>
    <mergeCell ref="B34:B35"/>
    <mergeCell ref="L34:L35"/>
    <mergeCell ref="C35:F35"/>
  </mergeCells>
  <printOptions headings="false" gridLines="false" gridLinesSet="true" horizontalCentered="true" verticalCentered="false"/>
  <pageMargins left="0.479861111111111" right="0.35" top="0.590277777777778" bottom="0.570138888888889" header="0.511811023622047" footer="0.220138888888889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1.13"/>
    <col collapsed="false" customWidth="true" hidden="false" outlineLevel="0" max="3" min="3" style="3" width="8.42"/>
    <col collapsed="false" customWidth="true" hidden="false" outlineLevel="0" max="4" min="4" style="4" width="6.85"/>
    <col collapsed="false" customWidth="true" hidden="false" outlineLevel="0" max="5" min="5" style="3" width="8.42"/>
    <col collapsed="false" customWidth="true" hidden="false" outlineLevel="0" max="6" min="6" style="4" width="5.56"/>
    <col collapsed="false" customWidth="true" hidden="false" outlineLevel="0" max="7" min="7" style="5" width="6.13"/>
    <col collapsed="false" customWidth="true" hidden="false" outlineLevel="0" max="8" min="8" style="5" width="6.42"/>
    <col collapsed="false" customWidth="true" hidden="false" outlineLevel="0" max="9" min="9" style="5" width="7.56"/>
    <col collapsed="false" customWidth="true" hidden="false" outlineLevel="0" max="10" min="10" style="5" width="7.13"/>
    <col collapsed="false" customWidth="true" hidden="false" outlineLevel="0" max="11" min="11" style="2" width="32.42"/>
    <col collapsed="false" customWidth="true" hidden="false" outlineLevel="0" max="12" min="12" style="6" width="8.56"/>
    <col collapsed="false" customWidth="false" hidden="false" outlineLevel="0" max="257" min="13" style="7" width="9.13"/>
  </cols>
  <sheetData>
    <row r="1" customFormat="false" ht="12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30"/>
    </row>
    <row r="2" customFormat="false" ht="12.9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30"/>
    </row>
    <row r="3" customFormat="false" ht="21" hidden="false" customHeight="true" outlineLevel="0" collapsed="false">
      <c r="A3" s="31" t="s">
        <v>196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</row>
    <row r="4" customFormat="false" ht="15.7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</row>
    <row r="5" customFormat="false" ht="12.95" hidden="false" customHeight="true" outlineLevel="0" collapsed="false">
      <c r="A5" s="10" t="s">
        <v>29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23.25" hidden="false" customHeight="true" outlineLevel="0" collapsed="false">
      <c r="A7" s="11" t="s">
        <v>3</v>
      </c>
      <c r="B7" s="12" t="s">
        <v>4</v>
      </c>
      <c r="C7" s="13" t="s">
        <v>5</v>
      </c>
      <c r="D7" s="13"/>
      <c r="E7" s="13" t="s">
        <v>6</v>
      </c>
      <c r="F7" s="13"/>
      <c r="G7" s="14" t="s">
        <v>7</v>
      </c>
      <c r="H7" s="14"/>
      <c r="I7" s="14"/>
      <c r="J7" s="14"/>
      <c r="K7" s="15" t="s">
        <v>8</v>
      </c>
      <c r="L7" s="14" t="s">
        <v>9</v>
      </c>
    </row>
    <row r="8" customFormat="false" ht="40.5" hidden="false" customHeight="false" outlineLevel="0" collapsed="false">
      <c r="A8" s="11"/>
      <c r="B8" s="12"/>
      <c r="C8" s="13" t="s">
        <v>10</v>
      </c>
      <c r="D8" s="16" t="s">
        <v>11</v>
      </c>
      <c r="E8" s="13" t="s">
        <v>12</v>
      </c>
      <c r="F8" s="16" t="s">
        <v>11</v>
      </c>
      <c r="G8" s="14" t="s">
        <v>13</v>
      </c>
      <c r="H8" s="14" t="s">
        <v>14</v>
      </c>
      <c r="I8" s="14" t="s">
        <v>15</v>
      </c>
      <c r="J8" s="17" t="s">
        <v>16</v>
      </c>
      <c r="K8" s="15"/>
      <c r="L8" s="14"/>
    </row>
    <row r="9" s="25" customFormat="true" ht="40.5" hidden="false" customHeight="true" outlineLevel="0" collapsed="false">
      <c r="A9" s="18" t="n">
        <v>1</v>
      </c>
      <c r="B9" s="19" t="s">
        <v>291</v>
      </c>
      <c r="C9" s="20" t="n">
        <v>41527</v>
      </c>
      <c r="D9" s="21" t="n">
        <v>0.972916666666667</v>
      </c>
      <c r="E9" s="20" t="n">
        <v>41527</v>
      </c>
      <c r="F9" s="21" t="n">
        <v>0.972916666666667</v>
      </c>
      <c r="G9" s="22" t="n">
        <v>0</v>
      </c>
      <c r="H9" s="22" t="n">
        <v>0</v>
      </c>
      <c r="I9" s="22" t="n">
        <v>0</v>
      </c>
      <c r="J9" s="22" t="n">
        <v>0</v>
      </c>
      <c r="K9" s="23" t="s">
        <v>292</v>
      </c>
      <c r="L9" s="24" t="n">
        <f aca="false">((720-H10-I10)-G10)/(720-H10-I10)*100</f>
        <v>100</v>
      </c>
    </row>
    <row r="10" s="25" customFormat="true" ht="26.25" hidden="false" customHeight="true" outlineLevel="0" collapsed="false">
      <c r="A10" s="18"/>
      <c r="B10" s="19"/>
      <c r="C10" s="26" t="s">
        <v>19</v>
      </c>
      <c r="D10" s="26"/>
      <c r="E10" s="26"/>
      <c r="F10" s="26"/>
      <c r="G10" s="27" t="n">
        <f aca="false">SUM(G9:G9)</f>
        <v>0</v>
      </c>
      <c r="H10" s="27" t="n">
        <f aca="false">SUM(H9:H9)</f>
        <v>0</v>
      </c>
      <c r="I10" s="27" t="n">
        <f aca="false">SUM(I9:I9)</f>
        <v>0</v>
      </c>
      <c r="J10" s="27" t="n">
        <f aca="false">SUM(J9:J9)</f>
        <v>0</v>
      </c>
      <c r="K10" s="23"/>
      <c r="L10" s="24"/>
    </row>
    <row r="11" s="25" customFormat="true" ht="13.5" hidden="false" customHeight="true" outlineLevel="0" collapsed="false">
      <c r="A11" s="18" t="n">
        <v>2</v>
      </c>
      <c r="B11" s="19" t="s">
        <v>293</v>
      </c>
      <c r="C11" s="20"/>
      <c r="D11" s="21"/>
      <c r="E11" s="20"/>
      <c r="F11" s="21"/>
      <c r="G11" s="22"/>
      <c r="H11" s="22"/>
      <c r="I11" s="22"/>
      <c r="J11" s="22"/>
      <c r="K11" s="23"/>
      <c r="L11" s="24" t="n">
        <f aca="false">((720-H12-I12)-G12)/(720-H12-I12)*100</f>
        <v>100</v>
      </c>
    </row>
    <row r="12" s="25" customFormat="true" ht="31.5" hidden="false" customHeight="true" outlineLevel="0" collapsed="false">
      <c r="A12" s="18"/>
      <c r="B12" s="19"/>
      <c r="C12" s="26" t="s">
        <v>19</v>
      </c>
      <c r="D12" s="26"/>
      <c r="E12" s="26"/>
      <c r="F12" s="26"/>
      <c r="G12" s="27" t="n">
        <f aca="false">SUM(G11:G11)</f>
        <v>0</v>
      </c>
      <c r="H12" s="27" t="n">
        <f aca="false">SUM(H11:H11)</f>
        <v>0</v>
      </c>
      <c r="I12" s="27" t="n">
        <f aca="false">SUM(I11:I11)</f>
        <v>0</v>
      </c>
      <c r="J12" s="27" t="n">
        <f aca="false">SUM(J11:J11)</f>
        <v>0</v>
      </c>
      <c r="K12" s="23"/>
      <c r="L12" s="24"/>
    </row>
  </sheetData>
  <mergeCells count="18">
    <mergeCell ref="A1:L2"/>
    <mergeCell ref="A3:L4"/>
    <mergeCell ref="A5:L6"/>
    <mergeCell ref="A7:A8"/>
    <mergeCell ref="B7:B8"/>
    <mergeCell ref="C7:D7"/>
    <mergeCell ref="E7:F7"/>
    <mergeCell ref="G7:J7"/>
    <mergeCell ref="K7:K8"/>
    <mergeCell ref="L7:L8"/>
    <mergeCell ref="A9:A10"/>
    <mergeCell ref="B9:B10"/>
    <mergeCell ref="L9:L10"/>
    <mergeCell ref="C10:F10"/>
    <mergeCell ref="A11:A12"/>
    <mergeCell ref="B11:B12"/>
    <mergeCell ref="L11:L12"/>
    <mergeCell ref="C12:F12"/>
  </mergeCells>
  <printOptions headings="false" gridLines="false" gridLinesSet="true" horizontalCentered="true" verticalCentered="false"/>
  <pageMargins left="0.679861111111111" right="0.640277777777778" top="0.984027777777778" bottom="0.984027777777778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4T05:16:37Z</dcterms:created>
  <dc:creator/>
  <dc:description/>
  <dc:language>en-US</dc:language>
  <cp:lastModifiedBy>CCRD</cp:lastModifiedBy>
  <cp:lastPrinted>2013-11-09T11:05:46Z</cp:lastPrinted>
  <dcterms:modified xsi:type="dcterms:W3CDTF">2013-11-09T11:05:50Z</dcterms:modified>
  <cp:revision>0</cp:revision>
  <dc:subject/>
  <dc:title/>
</cp:coreProperties>
</file>