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</sheets>
  <definedNames>
    <definedName function="false" hidden="false" localSheetId="0" name="_xlnm.Print_Area" vbProcedure="false">SOP!$A$1:$W$452</definedName>
    <definedName function="false" hidden="false" localSheetId="0" name="_xlnm.Print_Titles" vbProcedure="false">SOP!$8:$9</definedName>
    <definedName function="false" hidden="true" localSheetId="0" name="_xlnm._FilterDatabase" vbProcedure="false">SOP!$W$1:$W$8084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523">
  <si>
    <t xml:space="preserve">Prepared by</t>
  </si>
  <si>
    <t xml:space="preserve">Sarat Chandra D., Sr. Engr.</t>
  </si>
  <si>
    <t xml:space="preserve">Standard of Performance data for the month of JANUARY - 2017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SOUTHERN REGION - II</t>
    </r>
  </si>
  <si>
    <t xml:space="preserve">ANNEXURE - A</t>
  </si>
  <si>
    <t xml:space="preserve">Sl.No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Time</t>
  </si>
  <si>
    <t xml:space="preserve">Date 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2L1</t>
  </si>
  <si>
    <t xml:space="preserve">EDAPPON - EDAMON</t>
  </si>
  <si>
    <t xml:space="preserve">SR-II</t>
  </si>
  <si>
    <t xml:space="preserve">--</t>
  </si>
  <si>
    <t xml:space="preserve">N/A</t>
  </si>
  <si>
    <t xml:space="preserve">Sub Total --&gt;</t>
  </si>
  <si>
    <t xml:space="preserve">SR2L2</t>
  </si>
  <si>
    <t xml:space="preserve">KAYAMKULAM - EDAPPON</t>
  </si>
  <si>
    <t xml:space="preserve">Shut down availed by M/s NTPC for replacement of Y-ph Lightning Arrester at Kayamkulam end vide SRLDC code no. CR-01/165.</t>
  </si>
  <si>
    <t xml:space="preserve">SR2L3</t>
  </si>
  <si>
    <t xml:space="preserve">KAYAMKULAM - KUNDRA</t>
  </si>
  <si>
    <t xml:space="preserve">SR2L4</t>
  </si>
  <si>
    <t xml:space="preserve">KAYAMKULAM - POLLAM - II</t>
  </si>
  <si>
    <t xml:space="preserve">Shut down availed  by M/s NTPC for maintenance of equipments at Kayamkulam end vide SRLDC code no. CR-01/198.</t>
  </si>
  <si>
    <t xml:space="preserve">SR2L5</t>
  </si>
  <si>
    <t xml:space="preserve">KAYAMKULAM - PUNNAPRA - I</t>
  </si>
  <si>
    <t xml:space="preserve">SR2L6</t>
  </si>
  <si>
    <t xml:space="preserve">KUNDRA - EDAMON</t>
  </si>
  <si>
    <t xml:space="preserve">Shut down availed by M/s KSEB for relay testing works at Kundra end vide SRLDC code no. CR-01/461.</t>
  </si>
  <si>
    <t xml:space="preserve">SR2L7</t>
  </si>
  <si>
    <t xml:space="preserve">PUNNAPRA - POLLAM - I</t>
  </si>
  <si>
    <t xml:space="preserve">Shut down availed by M/s KSEB for commissioning of bus bar protection panel at Pallom end vide SRLDC Code no. CR-01/507.</t>
  </si>
  <si>
    <t xml:space="preserve">SR2L8</t>
  </si>
  <si>
    <t xml:space="preserve">ARASUR-UDUMALPET-I</t>
  </si>
  <si>
    <t xml:space="preserve">SR2L9</t>
  </si>
  <si>
    <t xml:space="preserve">ARASUR-UDUMALPET-II</t>
  </si>
  <si>
    <t xml:space="preserve">SR2L10</t>
  </si>
  <si>
    <t xml:space="preserve">BANGALORE - HOSUR I</t>
  </si>
  <si>
    <t xml:space="preserve">SR2L11</t>
  </si>
  <si>
    <t xml:space="preserve">BHAVINI - ARANI I</t>
  </si>
  <si>
    <t xml:space="preserve">SR2L12</t>
  </si>
  <si>
    <t xml:space="preserve">BHAVINI - ARANI II</t>
  </si>
  <si>
    <t xml:space="preserve">SR2L13</t>
  </si>
  <si>
    <t xml:space="preserve">BHAVINI  - KANCHEEPURAM I</t>
  </si>
  <si>
    <t xml:space="preserve">SR2L14</t>
  </si>
  <si>
    <t xml:space="preserve">BHAVINI  - KANCHEEPURAM II</t>
  </si>
  <si>
    <t xml:space="preserve">SR2L15</t>
  </si>
  <si>
    <t xml:space="preserve">BHAVINI  - SIRUSERI I</t>
  </si>
  <si>
    <t xml:space="preserve">Auto reclosure successful on Y-G fault at Sirusseri end but tripped at Bhavini end due to non-enabling of auto reclosure at Bhavini end, FLR: 17.1km from Sirusseri end.</t>
  </si>
  <si>
    <t xml:space="preserve">SR2L16</t>
  </si>
  <si>
    <t xml:space="preserve">BHAVINI  - SIRUSERI II</t>
  </si>
  <si>
    <t xml:space="preserve">SR2L17</t>
  </si>
  <si>
    <t xml:space="preserve">BIDADI - SOMANAHALLI I</t>
  </si>
  <si>
    <t xml:space="preserve">SR2L18</t>
  </si>
  <si>
    <t xml:space="preserve">BIDADI - SOMANAHALLI II</t>
  </si>
  <si>
    <t xml:space="preserve">SR2L19</t>
  </si>
  <si>
    <t xml:space="preserve">CHITTOOR - CHENNAI</t>
  </si>
  <si>
    <t xml:space="preserve">SR2L20</t>
  </si>
  <si>
    <t xml:space="preserve">CHITTOOR - THIRUVALAM I</t>
  </si>
  <si>
    <t xml:space="preserve">SR2L21</t>
  </si>
  <si>
    <t xml:space="preserve">CHITTOOR - THIRUVALAM II</t>
  </si>
  <si>
    <t xml:space="preserve">SR2L24</t>
  </si>
  <si>
    <t xml:space="preserve">CUDDAPAH - CHITTOOR</t>
  </si>
  <si>
    <t xml:space="preserve">SR2L25</t>
  </si>
  <si>
    <t xml:space="preserve">CUDDAPAH - NP KUNTA I</t>
  </si>
  <si>
    <t xml:space="preserve">SR2L26</t>
  </si>
  <si>
    <t xml:space="preserve">GOOTY - BANGALORE</t>
  </si>
  <si>
    <t xml:space="preserve">SR2L27</t>
  </si>
  <si>
    <t xml:space="preserve">HASSAN - MYSORE I</t>
  </si>
  <si>
    <t xml:space="preserve">SR2L28</t>
  </si>
  <si>
    <t xml:space="preserve">HASSAN - MYSORE II</t>
  </si>
  <si>
    <t xml:space="preserve">SR2L29</t>
  </si>
  <si>
    <t xml:space="preserve">HASSAN - NELAMANGALA I</t>
  </si>
  <si>
    <t xml:space="preserve">SR2L30</t>
  </si>
  <si>
    <t xml:space="preserve">HASSAN - TALAGUPPA I</t>
  </si>
  <si>
    <t xml:space="preserve">SR2L31</t>
  </si>
  <si>
    <t xml:space="preserve">HOSUR-SALEM II</t>
  </si>
  <si>
    <t xml:space="preserve">SR2L32</t>
  </si>
  <si>
    <t xml:space="preserve">HOSUR-SALEM</t>
  </si>
  <si>
    <t xml:space="preserve">SR2L33</t>
  </si>
  <si>
    <t xml:space="preserve">KAIGA - NARENDRA I</t>
  </si>
  <si>
    <t xml:space="preserve">Hand tripped as per SRLDC instruction for voltage regulation in the system vide SRLDC code no. CR-01/738.</t>
  </si>
  <si>
    <t xml:space="preserve">SR2L34</t>
  </si>
  <si>
    <t xml:space="preserve">KAIGA - NARENDRA II</t>
  </si>
  <si>
    <t xml:space="preserve">Hand tripped as per SRLDC instruction for voltage regulation in the system vide SRLDC code no. CR-01/275.</t>
  </si>
  <si>
    <t xml:space="preserve">Hand tripped as per SRLDC instruction for voltage regulation in the system vide SRLDC code no. CR-01/784.</t>
  </si>
  <si>
    <t xml:space="preserve">SR2L35</t>
  </si>
  <si>
    <t xml:space="preserve">KAIGA - SIRSI - I</t>
  </si>
  <si>
    <t xml:space="preserve">Shut down availed by M/s KPTCL for attending oil leackage in Circuit Breaker at Guttur end vide SRLDC code no. CR-01/206.</t>
  </si>
  <si>
    <t xml:space="preserve">Shut down availed  by M/s KPTCL for attending oil leackage in Circuit Breaker at Guttur end vide SRLDC code no. CR-01/263.</t>
  </si>
  <si>
    <t xml:space="preserve">Shut down availed by M/s KPTCL for jumper replacement works in KPTCL portion of the line vide SRLDC code no. CR-01/428.</t>
  </si>
  <si>
    <t xml:space="preserve">Hand tripped as per SRLDC instruction for voltage regulation in the system vide SRLDC code no. CR-01/534.</t>
  </si>
  <si>
    <t xml:space="preserve">SR2L36</t>
  </si>
  <si>
    <t xml:space="preserve">KAIGA - SIRSI - II</t>
  </si>
  <si>
    <t xml:space="preserve">Shut down availed  by M/s KPTCL for attending quarterly maintenance works at Guttur end vide SRLDC code no. CR-01/624.</t>
  </si>
  <si>
    <t xml:space="preserve">SR2L37</t>
  </si>
  <si>
    <t xml:space="preserve">KARAIKUDI - MADURAI - I</t>
  </si>
  <si>
    <t xml:space="preserve">Line was kept open as per SRLDC instruction to contain over voltage in the system vide message no. CP-12/642.</t>
  </si>
  <si>
    <t xml:space="preserve">Line was kept open as per SRLDC instruction to contain over voltage in the system vide message no. CP-01/146.</t>
  </si>
  <si>
    <t xml:space="preserve">Line tripped on operation of over voltage protection at Karaikudi end. Direct trip signal received at Trichy end.</t>
  </si>
  <si>
    <t xml:space="preserve">Hand tripped as per SRLDC instruction for voltage regulation in the system vide SRLDC code no. CR-01/618.</t>
  </si>
  <si>
    <t xml:space="preserve">SR2L38</t>
  </si>
  <si>
    <t xml:space="preserve">KOLAR - BANGALORE</t>
  </si>
  <si>
    <t xml:space="preserve">Shut down availed  for commissioning of Fire Fighting system for Line Reactor at Somanahalli under addcap works vide SRLDC code no. CR-01/200.</t>
  </si>
  <si>
    <t xml:space="preserve">SR2L39</t>
  </si>
  <si>
    <t xml:space="preserve">KOLAR - HOODY - I</t>
  </si>
  <si>
    <t xml:space="preserve">SR2L40</t>
  </si>
  <si>
    <t xml:space="preserve">KOLAR - HOODY - II</t>
  </si>
  <si>
    <t xml:space="preserve">SR2L41</t>
  </si>
  <si>
    <t xml:space="preserve">KOLAR - HOSUR - I</t>
  </si>
  <si>
    <t xml:space="preserve">Emergency Shut down availed for removing foreign object hanging from Y-phase conductor at location no. 05 vide SRLDC code no. CR-01/92.</t>
  </si>
  <si>
    <t xml:space="preserve">SR2L42</t>
  </si>
  <si>
    <t xml:space="preserve">KOLAR - HOSUR - II</t>
  </si>
  <si>
    <t xml:space="preserve">Emergency Shut down availed for removing foreign object hanging from Y-phase conductor at location no. 05 vide SRLDC code no. CR-01/91.</t>
  </si>
  <si>
    <t xml:space="preserve">SR2L43</t>
  </si>
  <si>
    <t xml:space="preserve">KOLAR - THIRUVALAM - I</t>
  </si>
  <si>
    <t xml:space="preserve">SR2L99</t>
  </si>
  <si>
    <t xml:space="preserve">KUDGI - KOLHAPUR - I</t>
  </si>
  <si>
    <t xml:space="preserve">SR2L100</t>
  </si>
  <si>
    <t xml:space="preserve">KUDGI - KOLHAPUR - II</t>
  </si>
  <si>
    <t xml:space="preserve">SR2L44</t>
  </si>
  <si>
    <t xml:space="preserve">MADURAI - TUTICORIN POOLING STN  I</t>
  </si>
  <si>
    <t xml:space="preserve">Shut down availed for replacement of R-ph CVT at Madurai end having violation in voltage drift vide SRLDC code no. CR-01/322.</t>
  </si>
  <si>
    <t xml:space="preserve">SR2L45</t>
  </si>
  <si>
    <t xml:space="preserve">MADURAI - TUTICORIN POOLING STN II</t>
  </si>
  <si>
    <t xml:space="preserve">SR2L46</t>
  </si>
  <si>
    <t xml:space="preserve">MADURAI-THIRUNELVELI - I</t>
  </si>
  <si>
    <t xml:space="preserve">SR2L47</t>
  </si>
  <si>
    <t xml:space="preserve">MADURAI-THIRUNELVELI - II</t>
  </si>
  <si>
    <t xml:space="preserve">Shut down availed by M/s NPCIL for wavetrap, LA and CVT insulator cleaning at Kudamkulam end vide SRLDC code no. CR-01/891.</t>
  </si>
  <si>
    <t xml:space="preserve">SR2L97</t>
  </si>
  <si>
    <t xml:space="preserve">MYSORE - KOZHIKODE I</t>
  </si>
  <si>
    <t xml:space="preserve">SR2L98</t>
  </si>
  <si>
    <t xml:space="preserve">MYSORE - KOZHIKODE II</t>
  </si>
  <si>
    <t xml:space="preserve">SR2L48</t>
  </si>
  <si>
    <t xml:space="preserve">'NAGAPATTINAM PS - TRICHY - I</t>
  </si>
  <si>
    <t xml:space="preserve">SR2L96</t>
  </si>
  <si>
    <t xml:space="preserve">'NAGAPATTINAM PS - TRICHY - II</t>
  </si>
  <si>
    <t xml:space="preserve">SR2L49</t>
  </si>
  <si>
    <t xml:space="preserve">NARENDRA - DAVANGERE I</t>
  </si>
  <si>
    <t xml:space="preserve">Hand tripped as per SRLDC instruction for voltage regulation in the system vide SRLDC code no. CR-12/829.</t>
  </si>
  <si>
    <t xml:space="preserve">Hand tripped as per SRLDC instruction for voltage regulation in the system vide SRLDC code no. CR-01/574.</t>
  </si>
  <si>
    <t xml:space="preserve">SR2L50</t>
  </si>
  <si>
    <t xml:space="preserve">NARENDRA - DAVANGERE II</t>
  </si>
  <si>
    <t xml:space="preserve">Hand tripped as per SRLDC instruction for voltage regulation in the system vide SRLDC code no. CR-01/638.</t>
  </si>
  <si>
    <t xml:space="preserve">SR2L101</t>
  </si>
  <si>
    <t xml:space="preserve">NARENDRA - KUDGI I</t>
  </si>
  <si>
    <t xml:space="preserve">Hand tripped as per SRLDC instruction for voltage regulation in the system vide SRLDC code no. CR-12/637.</t>
  </si>
  <si>
    <t xml:space="preserve">Hand tripped as per SRLDC instruction for voltage regulation in the system vide SRLDC code no. CR-01/321.</t>
  </si>
  <si>
    <t xml:space="preserve">SR2L102</t>
  </si>
  <si>
    <t xml:space="preserve">NARENDRA - KUDGI II</t>
  </si>
  <si>
    <t xml:space="preserve">Hand tripped as per SRLDC instruction for voltage regulation in the system vide SRLDC code no. CR-01/120.</t>
  </si>
  <si>
    <t xml:space="preserve">SR2L51</t>
  </si>
  <si>
    <t xml:space="preserve">NELAMANGALA - BIDADI I</t>
  </si>
  <si>
    <t xml:space="preserve">SR2L52</t>
  </si>
  <si>
    <t xml:space="preserve">NELAMANGALA - BIDADI II</t>
  </si>
  <si>
    <t xml:space="preserve">SR2L53</t>
  </si>
  <si>
    <t xml:space="preserve">NELAMANGALA - MYSORE I</t>
  </si>
  <si>
    <t xml:space="preserve">Shut down availed for conductor repair works vide SRLDC code no. CR-01/539.</t>
  </si>
  <si>
    <t xml:space="preserve">SR2L54</t>
  </si>
  <si>
    <t xml:space="preserve">NELAMANGALA - MYSORE II</t>
  </si>
  <si>
    <t xml:space="preserve">Shut down availed for jumper tightening works at loc no. 340 vide SRLDC code no. CR-01/579.</t>
  </si>
  <si>
    <t xml:space="preserve">SR2L55</t>
  </si>
  <si>
    <t xml:space="preserve">NEYVELI - BAHOOR</t>
  </si>
  <si>
    <t xml:space="preserve">SRL56</t>
  </si>
  <si>
    <t xml:space="preserve">NEYVELI - VILLIANUR</t>
  </si>
  <si>
    <t xml:space="preserve">SRL57</t>
  </si>
  <si>
    <t xml:space="preserve">NEYVELI TS II - NAGAPATTINAM PS - I</t>
  </si>
  <si>
    <t xml:space="preserve">SR2L58</t>
  </si>
  <si>
    <t xml:space="preserve">NEYVELI TS II - PUDUCHERRY-I</t>
  </si>
  <si>
    <t xml:space="preserve">SR2L59</t>
  </si>
  <si>
    <t xml:space="preserve">NEYVELI TS II - PUGALUR</t>
  </si>
  <si>
    <t xml:space="preserve">Shut down availed by M/s NLC for routine maintenance works at Neyveli TS-2 end vide SRLDC code no. CR-01/682.</t>
  </si>
  <si>
    <t xml:space="preserve">SR2L60</t>
  </si>
  <si>
    <t xml:space="preserve">NEYVELI TS II EXP - PUGALUR</t>
  </si>
  <si>
    <t xml:space="preserve">SR2L61</t>
  </si>
  <si>
    <t xml:space="preserve">NEYVELI TS-I EXPANSION - NAGAPATTINAM PS - I</t>
  </si>
  <si>
    <t xml:space="preserve">SR2L62</t>
  </si>
  <si>
    <t xml:space="preserve">NEYVELI TS-II - NEYVELI TS-I EXPANSION</t>
  </si>
  <si>
    <t xml:space="preserve">Shut down availed by M/s NLC for routine maintenance works at Neyveli TS-2 end vide SRLDC code no. CR-01/423.</t>
  </si>
  <si>
    <t xml:space="preserve">SR2L63</t>
  </si>
  <si>
    <t xml:space="preserve">NEYVELI-SALEM - I</t>
  </si>
  <si>
    <t xml:space="preserve">SR2L64</t>
  </si>
  <si>
    <t xml:space="preserve">NEYVELI-SALEM - II</t>
  </si>
  <si>
    <t xml:space="preserve">SR2L103</t>
  </si>
  <si>
    <t xml:space="preserve">NP KUNTA - KOLAR I</t>
  </si>
  <si>
    <t xml:space="preserve">SR2L65</t>
  </si>
  <si>
    <t xml:space="preserve">PALAKKAD - TRICHUR I</t>
  </si>
  <si>
    <t xml:space="preserve">Tripped on R-B (ph-ph) fault  due to a foreign object getting entangled in line at a distance of 10 Km from Trichur end.</t>
  </si>
  <si>
    <t xml:space="preserve">SR2L66</t>
  </si>
  <si>
    <t xml:space="preserve">PALAKKAD - TRICHUR II</t>
  </si>
  <si>
    <t xml:space="preserve">SR2L67</t>
  </si>
  <si>
    <t xml:space="preserve">PUDUCHERRY-SVCHATRAM-I</t>
  </si>
  <si>
    <t xml:space="preserve">Shut down availed for replacement of flash over string with CLR insulator in polluted stretch affected during Vardah cyclone at loc. 541 vide SRLDC code no. CR-01/577.</t>
  </si>
  <si>
    <t xml:space="preserve">SR2L68</t>
  </si>
  <si>
    <t xml:space="preserve">PUGALUR - MADURAI - I</t>
  </si>
  <si>
    <t xml:space="preserve">SR2L69</t>
  </si>
  <si>
    <t xml:space="preserve">PUGALUR - MADURAI - II</t>
  </si>
  <si>
    <t xml:space="preserve">SR2L105</t>
  </si>
  <si>
    <t xml:space="preserve">SALEM - SALEM POOLING STN I</t>
  </si>
  <si>
    <t xml:space="preserve">SR2L106</t>
  </si>
  <si>
    <t xml:space="preserve">SALEM - SALEM POOLING STN II</t>
  </si>
  <si>
    <t xml:space="preserve">SR2L70</t>
  </si>
  <si>
    <t xml:space="preserve">SALEM - UDUMALPET I</t>
  </si>
  <si>
    <t xml:space="preserve">Insulator decapping</t>
  </si>
  <si>
    <t xml:space="preserve">N</t>
  </si>
  <si>
    <t xml:space="preserve">Tripped due to B-phase insulator decapping at loc No. 423.</t>
  </si>
  <si>
    <t xml:space="preserve">SR2L71</t>
  </si>
  <si>
    <t xml:space="preserve">SALEM - UDUMALPET II</t>
  </si>
  <si>
    <t xml:space="preserve">SR2L72</t>
  </si>
  <si>
    <t xml:space="preserve">SRIPERUMBUDUR - THIRUVALAM I</t>
  </si>
  <si>
    <t xml:space="preserve">SR2L73</t>
  </si>
  <si>
    <t xml:space="preserve">SVCHATRAM-SRIPERUMBUDUR-I</t>
  </si>
  <si>
    <t xml:space="preserve">Shut down availed by M/s TNEB for maintenance works at SV Chatram end vide SRLDC code no. CR-01/287.</t>
  </si>
  <si>
    <t xml:space="preserve">SR2L74</t>
  </si>
  <si>
    <t xml:space="preserve">THIRUNELVELI - EDAMON - I</t>
  </si>
  <si>
    <t xml:space="preserve">Shut down availed by M/s KSEB for bus strengthening works at Edamon end vide SRLDC code no. CR-01/831.</t>
  </si>
  <si>
    <t xml:space="preserve">SR2L75</t>
  </si>
  <si>
    <t xml:space="preserve">THIRUNELVELI - EDAMON - II</t>
  </si>
  <si>
    <t xml:space="preserve">Shut down availed by M/s KSEB for bus strengthening works at Edamon end vide SRLDC code no. CR-01/832.</t>
  </si>
  <si>
    <t xml:space="preserve">SR2L110</t>
  </si>
  <si>
    <t xml:space="preserve">THIRUNELVELI - EDAMON - III</t>
  </si>
  <si>
    <t xml:space="preserve">SR2L111</t>
  </si>
  <si>
    <t xml:space="preserve">THIRUNELVELI - EDAMON - IV</t>
  </si>
  <si>
    <t xml:space="preserve">SR2L76</t>
  </si>
  <si>
    <t xml:space="preserve">THIRUNELVELI - KUDAMKULAM-I</t>
  </si>
  <si>
    <t xml:space="preserve">SR2L77</t>
  </si>
  <si>
    <t xml:space="preserve">THIRUNELVELI - KUDAMKULAM-II</t>
  </si>
  <si>
    <t xml:space="preserve">SR2L78</t>
  </si>
  <si>
    <t xml:space="preserve">THIRUNELVELI - KUDAMKULAM-III</t>
  </si>
  <si>
    <t xml:space="preserve">Shut down availed by M/s NPCIL for cleaning of support insulators at Kudankulam end vide SRLDC code no. CR-01/20.</t>
  </si>
  <si>
    <t xml:space="preserve">SR2L79</t>
  </si>
  <si>
    <t xml:space="preserve">THIRUNELVELI - KUDAMKULAM-IV</t>
  </si>
  <si>
    <t xml:space="preserve">SR2L80</t>
  </si>
  <si>
    <t xml:space="preserve">THIRUNELVELI - TRIVANDRUM - I</t>
  </si>
  <si>
    <t xml:space="preserve">SR2L81</t>
  </si>
  <si>
    <t xml:space="preserve">THIRUNELVELI - TRIVANDRUM - II</t>
  </si>
  <si>
    <t xml:space="preserve">SR2L82</t>
  </si>
  <si>
    <t xml:space="preserve">THIRUNELVELI - UDUMALPET I</t>
  </si>
  <si>
    <t xml:space="preserve">`</t>
  </si>
  <si>
    <t xml:space="preserve">SR2L83</t>
  </si>
  <si>
    <t xml:space="preserve">THIRUNELVELI - UDUMALPET II</t>
  </si>
  <si>
    <t xml:space="preserve">SR2L84</t>
  </si>
  <si>
    <t xml:space="preserve">THIRUVALAM - KALIVANDAPATTU I</t>
  </si>
  <si>
    <t xml:space="preserve">SR2L85</t>
  </si>
  <si>
    <t xml:space="preserve">THIRUVALAM - KALIVANDAPATTU II</t>
  </si>
  <si>
    <t xml:space="preserve">SR2L86</t>
  </si>
  <si>
    <t xml:space="preserve">TRICHUR - KOCHI I</t>
  </si>
  <si>
    <t xml:space="preserve">SR2L87</t>
  </si>
  <si>
    <t xml:space="preserve">TRICHUR - KOCHI II</t>
  </si>
  <si>
    <t xml:space="preserve">Emergency Shutdown availed for removing foreign object in the middle phase between  location No. 213-214  vide SRLDC code no. CR01/202.</t>
  </si>
  <si>
    <t xml:space="preserve">SR2L88</t>
  </si>
  <si>
    <t xml:space="preserve">TRICHY - KARAIKUDI - I</t>
  </si>
  <si>
    <t xml:space="preserve">Line was kept open as per SRLDC instruction to contain over voltage in the system vide message no. CP-12/623.</t>
  </si>
  <si>
    <t xml:space="preserve">Line was kept open as per SRLDC instruction to contain over voltage in the system vide message no. CP-01/383.</t>
  </si>
  <si>
    <t xml:space="preserve">Line was kept open as per SRLDC instruction to contain over voltage in the system vide message no. CP-01/538.</t>
  </si>
  <si>
    <t xml:space="preserve">SR2L89</t>
  </si>
  <si>
    <t xml:space="preserve">TRICHY - MADURAI - I</t>
  </si>
  <si>
    <t xml:space="preserve">SR2L90</t>
  </si>
  <si>
    <t xml:space="preserve">TUTICORIN JV TPS - TUTICORIN POOLING STN I</t>
  </si>
  <si>
    <t xml:space="preserve">Shut down availed by M/s NTPL for attending oil leakage in CVT at NTPL end vide SRLDC code no. CR-01/871.</t>
  </si>
  <si>
    <t xml:space="preserve">SR2L107</t>
  </si>
  <si>
    <t xml:space="preserve">TUTICORIN JV TPS - TUTICORIN POOLING STN II</t>
  </si>
  <si>
    <t xml:space="preserve">Shut Down availed by M/s NTPL for replacement of R-ph LA at NTPL end vide SRLDC code no. CR-01/08.</t>
  </si>
  <si>
    <t xml:space="preserve">Shut down availed by M/s NTPL for replacement of Lightning Arrester conductor at NTPL end vide SRLDC code no. CR-01/26.</t>
  </si>
  <si>
    <t xml:space="preserve">Shut down availed by M/s NTPL for attending hot spot in R phase wave trap at NTPL end vide SRLDC code no. CR-01/548.</t>
  </si>
  <si>
    <t xml:space="preserve">SR2L108</t>
  </si>
  <si>
    <t xml:space="preserve">TUTICORIN POOLING STN - SALEM POOLING STN I</t>
  </si>
  <si>
    <t xml:space="preserve">SR2L109</t>
  </si>
  <si>
    <t xml:space="preserve">TUTICORIN POOLING STN - SALEM POOLING STN II</t>
  </si>
  <si>
    <t xml:space="preserve">Hand tripped as per SRLDC instruction for voltage regulation in the system vide SRLDC code no. CR-01/737.</t>
  </si>
  <si>
    <t xml:space="preserve">SR2L91</t>
  </si>
  <si>
    <t xml:space="preserve">UDUMALPET - MADURAI</t>
  </si>
  <si>
    <t xml:space="preserve">SR2L92</t>
  </si>
  <si>
    <t xml:space="preserve">UDUMALPET - PALAKKAD I</t>
  </si>
  <si>
    <t xml:space="preserve">SR2L93</t>
  </si>
  <si>
    <t xml:space="preserve">UDUMALPET - PALAKKAD II</t>
  </si>
  <si>
    <t xml:space="preserve">Shut down availed for attending critical hotspot at Y-Phase wavetrap top terminal connector vide SRLDC code no. CR-01/652.</t>
  </si>
  <si>
    <t xml:space="preserve">SR2L94</t>
  </si>
  <si>
    <t xml:space="preserve">VALLUR - KALIVANDAPATTU I</t>
  </si>
  <si>
    <t xml:space="preserve">Auto reclosed successfully on B-G (Ph-earth) transient fault. FLR: 6.20 KM from Kalivanthapattu end.</t>
  </si>
  <si>
    <t xml:space="preserve">Shut down availed for replacement of CVT at Kalivantapattu end vide SRLDC code no. CR-01/512.</t>
  </si>
  <si>
    <t xml:space="preserve">SR2L95</t>
  </si>
  <si>
    <t xml:space="preserve">VALLUR - KALIVANDAPATTU II</t>
  </si>
  <si>
    <t xml:space="preserve">SR2T1</t>
  </si>
  <si>
    <t xml:space="preserve">ARASUR ICT - I</t>
  </si>
  <si>
    <t xml:space="preserve">SR2T2</t>
  </si>
  <si>
    <t xml:space="preserve">ARASUR ICT - II</t>
  </si>
  <si>
    <t xml:space="preserve">SR2T3</t>
  </si>
  <si>
    <t xml:space="preserve">BANGALORE ICT - I</t>
  </si>
  <si>
    <t xml:space="preserve">Shut down availed for construction works in connection with replacement of ICT-1 vide SRLDC code no. CR-01/837.</t>
  </si>
  <si>
    <t xml:space="preserve">SR2T4</t>
  </si>
  <si>
    <t xml:space="preserve">BANGALORE ICT - II</t>
  </si>
  <si>
    <t xml:space="preserve">Tripped due to operation of Bus Bar protection at 230KV Somanahalli SS of M/s KPTCL.</t>
  </si>
  <si>
    <t xml:space="preserve">SR2T51</t>
  </si>
  <si>
    <t xml:space="preserve">BANGALORE ICT - III</t>
  </si>
  <si>
    <t xml:space="preserve">SR2T5</t>
  </si>
  <si>
    <t xml:space="preserve">BIDADI ICT-I</t>
  </si>
  <si>
    <t xml:space="preserve">SR2T6</t>
  </si>
  <si>
    <t xml:space="preserve">BIDADI ICT-II</t>
  </si>
  <si>
    <t xml:space="preserve">SR2T7</t>
  </si>
  <si>
    <t xml:space="preserve">HASSAN ICT - I</t>
  </si>
  <si>
    <t xml:space="preserve">SR2T8</t>
  </si>
  <si>
    <t xml:space="preserve">HASSAN ICT - II</t>
  </si>
  <si>
    <t xml:space="preserve">SR2T9</t>
  </si>
  <si>
    <t xml:space="preserve">HIRIYUR ICT</t>
  </si>
  <si>
    <t xml:space="preserve">SR2T10</t>
  </si>
  <si>
    <t xml:space="preserve">HIRIYUR ICT II</t>
  </si>
  <si>
    <t xml:space="preserve">SR2T11</t>
  </si>
  <si>
    <t xml:space="preserve">HOSUR ICT - I</t>
  </si>
  <si>
    <t xml:space="preserve">SR2T12</t>
  </si>
  <si>
    <t xml:space="preserve">HOSUR ICT - II</t>
  </si>
  <si>
    <t xml:space="preserve">SR2T13</t>
  </si>
  <si>
    <t xml:space="preserve">HOSUR ICT - III</t>
  </si>
  <si>
    <t xml:space="preserve">SR2T14</t>
  </si>
  <si>
    <t xml:space="preserve">KALIVANDAPATTU ICT - I</t>
  </si>
  <si>
    <t xml:space="preserve">SR2T15</t>
  </si>
  <si>
    <t xml:space="preserve">KALIVANDAPATTU ICT - II</t>
  </si>
  <si>
    <t xml:space="preserve">SR2T50</t>
  </si>
  <si>
    <t xml:space="preserve">KALIVANDAPATTU ICT - III</t>
  </si>
  <si>
    <t xml:space="preserve">Hand tripped as per SRLDC instruction for power regulation in the system vide SRLDC code no. CR-10/230.</t>
  </si>
  <si>
    <t xml:space="preserve">SR2T16</t>
  </si>
  <si>
    <t xml:space="preserve">KARAIKUDI ICT - I</t>
  </si>
  <si>
    <t xml:space="preserve">SR2T17</t>
  </si>
  <si>
    <t xml:space="preserve">KARAIKUDI ICT - II</t>
  </si>
  <si>
    <t xml:space="preserve">SR2T18</t>
  </si>
  <si>
    <t xml:space="preserve">KOCHI ICT I</t>
  </si>
  <si>
    <t xml:space="preserve">Hand tripped as per SRLDC instruction for power regulation vide SRLDC code no. CR-11/767.</t>
  </si>
  <si>
    <t xml:space="preserve">SR2T19</t>
  </si>
  <si>
    <t xml:space="preserve">KOCHI ICT II</t>
  </si>
  <si>
    <t xml:space="preserve">SR2T20</t>
  </si>
  <si>
    <t xml:space="preserve">KOLAR ICT</t>
  </si>
  <si>
    <t xml:space="preserve">SR2T21</t>
  </si>
  <si>
    <t xml:space="preserve">KOLAR ICT-II</t>
  </si>
  <si>
    <t xml:space="preserve">SR2T46</t>
  </si>
  <si>
    <t xml:space="preserve">KOZHIKODE - ICT I</t>
  </si>
  <si>
    <t xml:space="preserve">SR2T47</t>
  </si>
  <si>
    <t xml:space="preserve">KOZHIKODE - ICT II</t>
  </si>
  <si>
    <t xml:space="preserve">SR2T22</t>
  </si>
  <si>
    <t xml:space="preserve">MADURAI ICT - I</t>
  </si>
  <si>
    <t xml:space="preserve">SR2T23</t>
  </si>
  <si>
    <t xml:space="preserve">MADURAI ICT - II</t>
  </si>
  <si>
    <t xml:space="preserve">SR2T53</t>
  </si>
  <si>
    <t xml:space="preserve">MADURAI ICT - III</t>
  </si>
  <si>
    <t xml:space="preserve">SR2T24</t>
  </si>
  <si>
    <t xml:space="preserve">MYSORE ICT I</t>
  </si>
  <si>
    <t xml:space="preserve">SR2T25</t>
  </si>
  <si>
    <t xml:space="preserve">MYSORE ICT II</t>
  </si>
  <si>
    <t xml:space="preserve">SR2T52</t>
  </si>
  <si>
    <t xml:space="preserve">MYSORE ICT III</t>
  </si>
  <si>
    <t xml:space="preserve">Shut down availed for CSD commissioning works vide SRLDC code no. CR-11/ 798.</t>
  </si>
  <si>
    <t xml:space="preserve">SR2T26</t>
  </si>
  <si>
    <t xml:space="preserve">NARENDRA ICT I</t>
  </si>
  <si>
    <t xml:space="preserve">SR2T27</t>
  </si>
  <si>
    <t xml:space="preserve">NARENDRA ICT II</t>
  </si>
  <si>
    <t xml:space="preserve">Shut down availed for measurement of dummy plates in connection with replacement of 315 MVA ICT by 500 MVA vide SRLDC code no. CR-11/364.</t>
  </si>
  <si>
    <t xml:space="preserve">SR2T28</t>
  </si>
  <si>
    <t xml:space="preserve">PALAKKAD ICT - I</t>
  </si>
  <si>
    <t xml:space="preserve">Shut down availed for AMP works vide SRLDC Code no. CR-01/498.</t>
  </si>
  <si>
    <t xml:space="preserve">SR2T29</t>
  </si>
  <si>
    <t xml:space="preserve">PALAKKAD ICT - II</t>
  </si>
  <si>
    <t xml:space="preserve">Shut down availed for AMP works vide SRLDC code no. CR-01/541.</t>
  </si>
  <si>
    <t xml:space="preserve">SR2T30</t>
  </si>
  <si>
    <t xml:space="preserve">PUDUCHERRY ICT-I</t>
  </si>
  <si>
    <t xml:space="preserve">Shut down availed for AMP works vide SRLDC code no. CR-01/171.</t>
  </si>
  <si>
    <t xml:space="preserve">SR2T31</t>
  </si>
  <si>
    <t xml:space="preserve">PUDUCHERRY ICT-II</t>
  </si>
  <si>
    <t xml:space="preserve">SR2T32</t>
  </si>
  <si>
    <t xml:space="preserve">PUGALUR ICT - I</t>
  </si>
  <si>
    <t xml:space="preserve">SR2T33</t>
  </si>
  <si>
    <t xml:space="preserve">PUGALUR ICT - II</t>
  </si>
  <si>
    <t xml:space="preserve">SR2T34</t>
  </si>
  <si>
    <t xml:space="preserve">THIRUNELVELI ICT - I</t>
  </si>
  <si>
    <t xml:space="preserve">SR2T35</t>
  </si>
  <si>
    <t xml:space="preserve">THIRUNELVELI ICT - II</t>
  </si>
  <si>
    <t xml:space="preserve">SR2T36</t>
  </si>
  <si>
    <t xml:space="preserve">THIRUVALAM ICT - I</t>
  </si>
  <si>
    <t xml:space="preserve">SR2T37</t>
  </si>
  <si>
    <t xml:space="preserve">THIRUVALAM ICT - II</t>
  </si>
  <si>
    <t xml:space="preserve">SR2T38</t>
  </si>
  <si>
    <t xml:space="preserve">TRICHY ICT - I</t>
  </si>
  <si>
    <t xml:space="preserve">SR2T39</t>
  </si>
  <si>
    <t xml:space="preserve">TRICHY ICT - II</t>
  </si>
  <si>
    <t xml:space="preserve">SR2T40</t>
  </si>
  <si>
    <t xml:space="preserve">TRIVANDRUM - ICT I</t>
  </si>
  <si>
    <t xml:space="preserve">SR2T41</t>
  </si>
  <si>
    <t xml:space="preserve">TRIVANDRUM - ICT II</t>
  </si>
  <si>
    <t xml:space="preserve">Shut down availed for CSD commissioning works vide SRLDC code no. CR-11/311.</t>
  </si>
  <si>
    <t xml:space="preserve">SR2T42</t>
  </si>
  <si>
    <t xml:space="preserve">TRIVANDRUM - ICT III</t>
  </si>
  <si>
    <t xml:space="preserve">SR2T48</t>
  </si>
  <si>
    <t xml:space="preserve">TUMKUR - ICT I</t>
  </si>
  <si>
    <t xml:space="preserve">SR2T49</t>
  </si>
  <si>
    <t xml:space="preserve">TUMKUR - ICT II</t>
  </si>
  <si>
    <t xml:space="preserve">SR2T43</t>
  </si>
  <si>
    <t xml:space="preserve">UDUMALPET ICT - I</t>
  </si>
  <si>
    <t xml:space="preserve">Shut down availed by M/s TNEB for rewiring of busbar CT circuit to new busbar panel vide SRLDC code no. CR-01/685.</t>
  </si>
  <si>
    <t xml:space="preserve">SR2T44</t>
  </si>
  <si>
    <t xml:space="preserve">UDUMALPET ICT - II</t>
  </si>
  <si>
    <t xml:space="preserve">Shut down availed by M/s TNEB for rewiring of busbar CT circuit to new busbar panel vide SRLDC code no. CR-01/703.</t>
  </si>
  <si>
    <t xml:space="preserve">SR2T45</t>
  </si>
  <si>
    <t xml:space="preserve">UDUMALPET ICT - III</t>
  </si>
  <si>
    <t xml:space="preserve">Shut down availed by M/s TNEB for busbar protection wiring checking at 230kV Myvadi SS vide SRLDC code no. CR-01/425.</t>
  </si>
  <si>
    <t xml:space="preserve">SR2R1</t>
  </si>
  <si>
    <t xml:space="preserve">BANGALORE BUS REACTOR</t>
  </si>
  <si>
    <t xml:space="preserve">Hand tripped as per SRLDC instruction for voltage regulation in the system vide SRLDC code no. CR-12/939.</t>
  </si>
  <si>
    <t xml:space="preserve">Hand tripped as per SRLDC instruction for voltage regulation in the system vide SRLDC code no. CR-01/02.</t>
  </si>
  <si>
    <t xml:space="preserve">SR2R2</t>
  </si>
  <si>
    <t xml:space="preserve">BIDADI BUS REACTOR - I</t>
  </si>
  <si>
    <t xml:space="preserve">Hand tripped as per SRLDC instruction for voltage regulation in the system vide SRLDC code no. CR-12/626.</t>
  </si>
  <si>
    <t xml:space="preserve">Hand tripped as per SRLDC instruction for voltage regulation in the system vide SRLDC code no. CR-01/03.</t>
  </si>
  <si>
    <t xml:space="preserve">Hand tripped as per SRLDC instruction for voltage regulation in the system vide SRLDC code no. CR-01/15.</t>
  </si>
  <si>
    <t xml:space="preserve">Hand tripped as per SRLDC instruction for voltage regulation in the system vide SRLDC code no. CR-01/750.</t>
  </si>
  <si>
    <t xml:space="preserve">SR2R3</t>
  </si>
  <si>
    <t xml:space="preserve">HASSAN BUS REACTOR - I</t>
  </si>
  <si>
    <t xml:space="preserve">Hand tripped as per SRLDC instruction for voltage regulation in the system vide SRLDC code no. CR-01/04.</t>
  </si>
  <si>
    <t xml:space="preserve">SR2R31</t>
  </si>
  <si>
    <t xml:space="preserve">HASSAN BUS REACTOR - II</t>
  </si>
  <si>
    <t xml:space="preserve">Hand tripped as per SRLDC instruction for voltage regulation in the system vide SRLDC code no. CR-01/32.</t>
  </si>
  <si>
    <t xml:space="preserve">Hand tripped as per SRLDC instruction for voltage regulation in the system vide SRLDC code no. CR-01/39.</t>
  </si>
  <si>
    <t xml:space="preserve">SR2R4</t>
  </si>
  <si>
    <t xml:space="preserve">HIRIYUR BUS REACTOR - I</t>
  </si>
  <si>
    <t xml:space="preserve">SR2R5</t>
  </si>
  <si>
    <t xml:space="preserve">HOSUR BUS REACTOR - I</t>
  </si>
  <si>
    <t xml:space="preserve">Hand tripped as per SRLDC instruction for voltage regulation in the system vide SRLDC code no. CR-12/950.</t>
  </si>
  <si>
    <t xml:space="preserve">SR2R6</t>
  </si>
  <si>
    <t xml:space="preserve">KARAIKUDI BUS REACTOR - I</t>
  </si>
  <si>
    <t xml:space="preserve">SR2R7</t>
  </si>
  <si>
    <t xml:space="preserve">KOCHI BUS REACTOR I</t>
  </si>
  <si>
    <t xml:space="preserve">Hand tripped as per SRLDC instruction for voltage regulation in the system vide SRLDC code no. CR-12/16.</t>
  </si>
  <si>
    <t xml:space="preserve">Hand tripped as per SRLDC instruction for voltage regulation in the system vide SRLDC code no. CR-01/18.</t>
  </si>
  <si>
    <t xml:space="preserve">Hand tripped as per SRLDC instruction for voltage regulation in the system vide SRLDC code no. CR-01/660.</t>
  </si>
  <si>
    <t xml:space="preserve">Hand tripped as per SRLDC instruction for voltage regulation in the system vide SRLDC code no. CR-01/909.</t>
  </si>
  <si>
    <t xml:space="preserve">SR2R8</t>
  </si>
  <si>
    <t xml:space="preserve">KOLAR BUS REACTOR - I</t>
  </si>
  <si>
    <t xml:space="preserve">Hand tripped as per SRLDC instruction for voltage regulation in the system vide SRLDC code no. CR-12/17.</t>
  </si>
  <si>
    <t xml:space="preserve">Hand tripped as per SRLDC instruction for voltage regulation in the system vide SRLDC code no. CR-01/06.</t>
  </si>
  <si>
    <t xml:space="preserve">Hand tripped as per SRLDC instruction for voltage regulation in the system vide SRLDC code no. CR-01/30.</t>
  </si>
  <si>
    <t xml:space="preserve">SR2R28</t>
  </si>
  <si>
    <t xml:space="preserve">KUDGI BUS REACTOR - I</t>
  </si>
  <si>
    <t xml:space="preserve">SR2R32</t>
  </si>
  <si>
    <t xml:space="preserve">KUDGI BUS REACTOR - II</t>
  </si>
  <si>
    <t xml:space="preserve">SR2R9</t>
  </si>
  <si>
    <t xml:space="preserve">MYSORE BUS REACTOR</t>
  </si>
  <si>
    <t xml:space="preserve">Hand tripped as per SRLDC instruction for voltage regulation in the system vide SRLDC code no. CR-01/05.</t>
  </si>
  <si>
    <t xml:space="preserve">Hand tripped as per SRLDC instruction for voltage regulation in the system vide SRLDC code no. CR-01/16.</t>
  </si>
  <si>
    <t xml:space="preserve">Hand tripped as per SRLDC instruction for voltage regulation in the system vide SRLDC code no. CR-01/29.</t>
  </si>
  <si>
    <t xml:space="preserve">Hand tripped as per SRLDC instruction for voltage regulation in the system vide SRLDC code no. CR-01/38.</t>
  </si>
  <si>
    <t xml:space="preserve">SR2R30</t>
  </si>
  <si>
    <t xml:space="preserve">NAGAPATTINAM PS BUS REACTOR - I</t>
  </si>
  <si>
    <t xml:space="preserve">SR2R10</t>
  </si>
  <si>
    <t xml:space="preserve">NARENDRA BUS REACTOR</t>
  </si>
  <si>
    <t xml:space="preserve">50 / 125</t>
  </si>
  <si>
    <t xml:space="preserve">Shut down availed for replacement of existing 50 MVAR reactor with 125 MVAR reactor vide SRLDC code no. CR-09/370.</t>
  </si>
  <si>
    <t xml:space="preserve">Hand tripped as per SRLDC instruction for voltage regulation in the system vide SRLDC code no. CR-01/31.</t>
  </si>
  <si>
    <t xml:space="preserve">SR2R11</t>
  </si>
  <si>
    <t xml:space="preserve">PALAKKAD BUS REACTOR - I</t>
  </si>
  <si>
    <t xml:space="preserve">Hand tripped as per SRLDC instruction for voltage regulation in the system vide SRLDC code no. CR-12/949.</t>
  </si>
  <si>
    <t xml:space="preserve">Hand tripped as per SRLDC instruction for voltage regulation in the system vide SRLDC code no. CR-01/17.</t>
  </si>
  <si>
    <t xml:space="preserve">Hand tripped as per SRLDC instruction for voltage regulation in the system vide SRLDC code no. CR-01/649.</t>
  </si>
  <si>
    <t xml:space="preserve">SR2R12</t>
  </si>
  <si>
    <t xml:space="preserve">SALEM BUS REACTOR - I</t>
  </si>
  <si>
    <t xml:space="preserve">SR2R13</t>
  </si>
  <si>
    <t xml:space="preserve">SRIPERUMBUDUR BUS REACTOR - I</t>
  </si>
  <si>
    <t xml:space="preserve">SR2R14</t>
  </si>
  <si>
    <t xml:space="preserve">THIRUNELVELI BUS REACTOR - I</t>
  </si>
  <si>
    <t xml:space="preserve">SR2R15</t>
  </si>
  <si>
    <t xml:space="preserve">THIRUNELVELI BUS REACTOR - II</t>
  </si>
  <si>
    <t xml:space="preserve">SR2R16</t>
  </si>
  <si>
    <t xml:space="preserve">THIRUVALAM  BUS REACTOR - I</t>
  </si>
  <si>
    <t xml:space="preserve">SR2R33</t>
  </si>
  <si>
    <t xml:space="preserve">TRIVENDRUM  BUS REACTOR - I</t>
  </si>
  <si>
    <t xml:space="preserve">SR2R29</t>
  </si>
  <si>
    <t xml:space="preserve">TUMKUR BUS REACTOR - I</t>
  </si>
  <si>
    <t xml:space="preserve">Hand tripped as per SRLDC instruction for voltage regulation in the system vide SRLDC code no. CR-08/331.</t>
  </si>
  <si>
    <t xml:space="preserve">SR2R17</t>
  </si>
  <si>
    <t xml:space="preserve">TUTICORIN POOLING STN BUS REACTOR - I</t>
  </si>
  <si>
    <t xml:space="preserve">SR2R18</t>
  </si>
  <si>
    <t xml:space="preserve">Kolar Line Reactor at Bangalore</t>
  </si>
  <si>
    <t xml:space="preserve">SR2R26</t>
  </si>
  <si>
    <t xml:space="preserve">Mysore 1 Line Reactor at Kozhikode</t>
  </si>
  <si>
    <t xml:space="preserve">SR2R27</t>
  </si>
  <si>
    <t xml:space="preserve">Mysore 2 Line Reactor at Kozhikode</t>
  </si>
  <si>
    <t xml:space="preserve">SR2R19</t>
  </si>
  <si>
    <t xml:space="preserve">Neyveli TS II Exp Line Reactor at Pugalur</t>
  </si>
  <si>
    <t xml:space="preserve">SR2R20</t>
  </si>
  <si>
    <t xml:space="preserve">Neyveli TS II Line Reactor at Pugalur</t>
  </si>
  <si>
    <t xml:space="preserve">SR2R21</t>
  </si>
  <si>
    <t xml:space="preserve">Thirunelveli 1 Line Reactor at Udumalpet</t>
  </si>
  <si>
    <t xml:space="preserve">Hand tripped as per SRLDC instruction for voltage regulation in the system vide SRLDC code no. CR-01/514.</t>
  </si>
  <si>
    <t xml:space="preserve">SR2R22</t>
  </si>
  <si>
    <t xml:space="preserve">Thirunelveli 2 Line Reactor at Udumalpet</t>
  </si>
  <si>
    <t xml:space="preserve">SR2R23</t>
  </si>
  <si>
    <t xml:space="preserve">Udumalpet 1 Line Reactor at Thirunelveli</t>
  </si>
  <si>
    <t xml:space="preserve">SR2R24</t>
  </si>
  <si>
    <t xml:space="preserve">Udumalpet 2 Line Reactor at Thirunelveli</t>
  </si>
  <si>
    <t xml:space="preserve">SR2R25</t>
  </si>
  <si>
    <t xml:space="preserve">Vallur 1 Line Reactor at Kalivandapattu</t>
  </si>
  <si>
    <t xml:space="preserve">SR2P1</t>
  </si>
  <si>
    <t xml:space="preserve">TALCHER - KOLAR HVDC POLE - I</t>
  </si>
  <si>
    <t xml:space="preserve">SR2P2</t>
  </si>
  <si>
    <t xml:space="preserve">TALCHER - KOLAR HVDC POLE -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[RED]0"/>
    <numFmt numFmtId="166" formatCode="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h:mm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b val="true"/>
      <sz val="12"/>
      <name val="Times New Roman"/>
      <family val="1"/>
    </font>
    <font>
      <sz val="8"/>
      <name val="Tahoma"/>
      <family val="2"/>
    </font>
    <font>
      <sz val="7"/>
      <name val="Tahoma"/>
      <family val="2"/>
    </font>
    <font>
      <b val="true"/>
      <sz val="10"/>
      <name val="Trebuchet MS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pane xSplit="5" ySplit="9" topLeftCell="M158" activePane="bottomRight" state="frozen"/>
      <selection pane="topLeft" activeCell="A1" activeCellId="0" sqref="A1"/>
      <selection pane="topRight" activeCell="M1" activeCellId="0" sqref="M1"/>
      <selection pane="bottomLeft" activeCell="A158" activeCellId="0" sqref="A158"/>
      <selection pane="bottomRight" activeCell="U163" activeCellId="0" sqref="U16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13"/>
    <col collapsed="false" customWidth="true" hidden="false" outlineLevel="0" max="3" min="3" style="3" width="20.42"/>
    <col collapsed="false" customWidth="true" hidden="false" outlineLevel="0" max="4" min="4" style="4" width="9.7"/>
    <col collapsed="false" customWidth="true" hidden="false" outlineLevel="0" max="5" min="5" style="1" width="5.99"/>
    <col collapsed="false" customWidth="true" hidden="false" outlineLevel="0" max="6" min="6" style="5" width="11.42"/>
    <col collapsed="false" customWidth="true" hidden="false" outlineLevel="0" max="7" min="7" style="6" width="8.85"/>
    <col collapsed="false" customWidth="true" hidden="false" outlineLevel="0" max="8" min="8" style="7" width="7.99"/>
    <col collapsed="false" customWidth="true" hidden="false" outlineLevel="0" max="9" min="9" style="6" width="8.99"/>
    <col collapsed="false" customWidth="true" hidden="false" outlineLevel="0" max="10" min="10" style="7" width="5.56"/>
    <col collapsed="false" customWidth="true" hidden="false" outlineLevel="0" max="11" min="11" style="7" width="8.42"/>
    <col collapsed="false" customWidth="true" hidden="false" outlineLevel="0" max="12" min="12" style="8" width="9.85"/>
    <col collapsed="false" customWidth="true" hidden="false" outlineLevel="0" max="13" min="13" style="9" width="8.42"/>
    <col collapsed="false" customWidth="true" hidden="false" outlineLevel="0" max="14" min="14" style="10" width="7.85"/>
    <col collapsed="false" customWidth="true" hidden="false" outlineLevel="0" max="15" min="15" style="10" width="6.99"/>
    <col collapsed="false" customWidth="true" hidden="false" outlineLevel="0" max="16" min="16" style="10" width="9.85"/>
    <col collapsed="false" customWidth="true" hidden="false" outlineLevel="0" max="17" min="17" style="10" width="7.99"/>
    <col collapsed="false" customWidth="true" hidden="false" outlineLevel="0" max="18" min="18" style="10" width="8.13"/>
    <col collapsed="false" customWidth="true" hidden="false" outlineLevel="0" max="19" min="19" style="10" width="8.7"/>
    <col collapsed="false" customWidth="true" hidden="false" outlineLevel="0" max="20" min="20" style="10" width="9.28"/>
    <col collapsed="false" customWidth="true" hidden="false" outlineLevel="0" max="21" min="21" style="5" width="34.28"/>
    <col collapsed="false" customWidth="true" hidden="false" outlineLevel="0" max="22" min="22" style="1" width="10.13"/>
    <col collapsed="false" customWidth="true" hidden="false" outlineLevel="0" max="23" min="23" style="11" width="11.99"/>
    <col collapsed="false" customWidth="true" hidden="true" outlineLevel="0" max="24" min="24" style="12" width="9.05"/>
    <col collapsed="false" customWidth="true" hidden="false" outlineLevel="0" max="25" min="25" style="13" width="9.56"/>
    <col collapsed="false" customWidth="false" hidden="false" outlineLevel="0" max="257" min="26" style="13" width="9.13"/>
  </cols>
  <sheetData>
    <row r="1" customFormat="false" ht="15" hidden="false" customHeight="true" outlineLevel="0" collapsed="false">
      <c r="B1" s="1"/>
      <c r="U1" s="14" t="s">
        <v>0</v>
      </c>
      <c r="V1" s="15" t="s">
        <v>1</v>
      </c>
      <c r="W1" s="15"/>
    </row>
    <row r="2" customFormat="false" ht="23.25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customFormat="false" ht="12.95" hidden="false" customHeight="true" outlineLevel="0" collapsed="false">
      <c r="A3" s="17"/>
      <c r="B3" s="17"/>
      <c r="C3" s="18"/>
      <c r="D3" s="19"/>
      <c r="E3" s="17"/>
      <c r="F3" s="17"/>
      <c r="G3" s="17"/>
      <c r="H3" s="17"/>
      <c r="I3" s="17"/>
      <c r="J3" s="17"/>
      <c r="K3" s="17"/>
      <c r="L3" s="20"/>
      <c r="M3" s="21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21" hidden="false" customHeight="tru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customFormat="false" ht="6.75" hidden="false" customHeight="true" outlineLevel="0" collapsed="false">
      <c r="A5" s="23"/>
      <c r="B5" s="23"/>
      <c r="C5" s="24"/>
      <c r="D5" s="25"/>
      <c r="E5" s="23"/>
      <c r="F5" s="23"/>
      <c r="G5" s="23"/>
      <c r="H5" s="23"/>
      <c r="I5" s="23"/>
      <c r="J5" s="23"/>
      <c r="K5" s="23"/>
      <c r="L5" s="26"/>
      <c r="M5" s="27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20.25" hidden="false" customHeight="true" outlineLevel="0" collapsed="false">
      <c r="A6" s="28" t="s">
        <v>4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12.95" hidden="false" customHeight="true" outlineLevel="0" collapsed="false">
      <c r="A7" s="29"/>
      <c r="B7" s="29"/>
      <c r="C7" s="30"/>
      <c r="D7" s="31"/>
      <c r="E7" s="29"/>
      <c r="F7" s="29"/>
      <c r="G7" s="29"/>
      <c r="H7" s="29"/>
      <c r="I7" s="29"/>
      <c r="J7" s="29"/>
      <c r="K7" s="29"/>
      <c r="L7" s="32"/>
      <c r="M7" s="33"/>
      <c r="N7" s="29"/>
      <c r="O7" s="29"/>
      <c r="P7" s="29"/>
      <c r="Q7" s="29"/>
      <c r="R7" s="29"/>
      <c r="S7" s="29"/>
      <c r="T7" s="29"/>
      <c r="U7" s="29"/>
      <c r="V7" s="29"/>
      <c r="W7" s="29"/>
    </row>
    <row r="8" s="41" customFormat="true" ht="34.5" hidden="false" customHeight="true" outlineLevel="0" collapsed="false">
      <c r="A8" s="34" t="s">
        <v>5</v>
      </c>
      <c r="B8" s="34" t="s">
        <v>6</v>
      </c>
      <c r="C8" s="35" t="s">
        <v>7</v>
      </c>
      <c r="D8" s="35" t="s">
        <v>8</v>
      </c>
      <c r="E8" s="34" t="s">
        <v>9</v>
      </c>
      <c r="F8" s="36" t="s">
        <v>10</v>
      </c>
      <c r="G8" s="37" t="s">
        <v>11</v>
      </c>
      <c r="H8" s="37"/>
      <c r="I8" s="37" t="s">
        <v>12</v>
      </c>
      <c r="J8" s="37"/>
      <c r="K8" s="38" t="s">
        <v>13</v>
      </c>
      <c r="L8" s="38"/>
      <c r="M8" s="39" t="s">
        <v>14</v>
      </c>
      <c r="N8" s="40" t="s">
        <v>15</v>
      </c>
      <c r="O8" s="40"/>
      <c r="P8" s="40"/>
      <c r="Q8" s="40"/>
      <c r="R8" s="40" t="s">
        <v>16</v>
      </c>
      <c r="S8" s="40" t="s">
        <v>17</v>
      </c>
      <c r="T8" s="40" t="s">
        <v>18</v>
      </c>
      <c r="U8" s="36" t="s">
        <v>19</v>
      </c>
      <c r="V8" s="34" t="s">
        <v>20</v>
      </c>
      <c r="W8" s="40" t="s">
        <v>21</v>
      </c>
    </row>
    <row r="9" s="41" customFormat="true" ht="114" hidden="false" customHeight="true" outlineLevel="0" collapsed="false">
      <c r="A9" s="34"/>
      <c r="B9" s="34"/>
      <c r="C9" s="35"/>
      <c r="D9" s="35"/>
      <c r="E9" s="34"/>
      <c r="F9" s="36"/>
      <c r="G9" s="37" t="s">
        <v>22</v>
      </c>
      <c r="H9" s="42" t="s">
        <v>23</v>
      </c>
      <c r="I9" s="37" t="s">
        <v>24</v>
      </c>
      <c r="J9" s="42" t="s">
        <v>23</v>
      </c>
      <c r="K9" s="43" t="s">
        <v>25</v>
      </c>
      <c r="L9" s="44" t="s">
        <v>26</v>
      </c>
      <c r="M9" s="39"/>
      <c r="N9" s="40" t="s">
        <v>27</v>
      </c>
      <c r="O9" s="40" t="s">
        <v>28</v>
      </c>
      <c r="P9" s="40" t="s">
        <v>29</v>
      </c>
      <c r="Q9" s="45" t="s">
        <v>30</v>
      </c>
      <c r="R9" s="40"/>
      <c r="S9" s="40"/>
      <c r="T9" s="40"/>
      <c r="U9" s="36"/>
      <c r="V9" s="34"/>
      <c r="W9" s="40"/>
    </row>
    <row r="10" customFormat="false" ht="13.5" hidden="false" customHeight="true" outlineLevel="0" collapsed="false">
      <c r="A10" s="46" t="n">
        <v>1</v>
      </c>
      <c r="B10" s="46" t="s">
        <v>31</v>
      </c>
      <c r="C10" s="47" t="s">
        <v>32</v>
      </c>
      <c r="D10" s="48" t="n">
        <v>58.562</v>
      </c>
      <c r="E10" s="46" t="s">
        <v>33</v>
      </c>
      <c r="F10" s="49" t="s">
        <v>34</v>
      </c>
      <c r="G10" s="49" t="s">
        <v>34</v>
      </c>
      <c r="H10" s="49" t="s">
        <v>34</v>
      </c>
      <c r="I10" s="49" t="s">
        <v>34</v>
      </c>
      <c r="J10" s="49" t="s">
        <v>34</v>
      </c>
      <c r="K10" s="49" t="s">
        <v>34</v>
      </c>
      <c r="L10" s="49" t="s">
        <v>34</v>
      </c>
      <c r="M10" s="49" t="s">
        <v>34</v>
      </c>
      <c r="N10" s="50" t="n">
        <v>0</v>
      </c>
      <c r="O10" s="50" t="n">
        <v>0</v>
      </c>
      <c r="P10" s="50" t="n">
        <v>0</v>
      </c>
      <c r="Q10" s="50" t="n">
        <v>0</v>
      </c>
      <c r="R10" s="51" t="s">
        <v>35</v>
      </c>
      <c r="S10" s="51" t="s">
        <v>35</v>
      </c>
      <c r="T10" s="51" t="s">
        <v>35</v>
      </c>
      <c r="U10" s="52"/>
      <c r="V10" s="46"/>
      <c r="W10" s="53" t="n">
        <f aca="false">((744-O11-P11)-N11)/(744-O11-P11)*100</f>
        <v>100</v>
      </c>
    </row>
    <row r="11" customFormat="false" ht="15" hidden="false" customHeight="true" outlineLevel="0" collapsed="false">
      <c r="A11" s="46"/>
      <c r="B11" s="46"/>
      <c r="C11" s="47"/>
      <c r="D11" s="48"/>
      <c r="E11" s="46"/>
      <c r="F11" s="54"/>
      <c r="G11" s="55" t="s">
        <v>36</v>
      </c>
      <c r="H11" s="55"/>
      <c r="I11" s="55"/>
      <c r="J11" s="55"/>
      <c r="K11" s="56"/>
      <c r="L11" s="57"/>
      <c r="M11" s="58"/>
      <c r="N11" s="59" t="n">
        <f aca="false">SUM(N10:N10)</f>
        <v>0</v>
      </c>
      <c r="O11" s="59" t="n">
        <f aca="false">SUM(O10:O10)</f>
        <v>0</v>
      </c>
      <c r="P11" s="59" t="n">
        <f aca="false">SUM(P10:P10)</f>
        <v>0</v>
      </c>
      <c r="Q11" s="59" t="n">
        <f aca="false">SUM(Q10:Q10)</f>
        <v>0</v>
      </c>
      <c r="R11" s="59"/>
      <c r="S11" s="59"/>
      <c r="T11" s="59"/>
      <c r="U11" s="60"/>
      <c r="V11" s="46"/>
      <c r="W11" s="53"/>
    </row>
    <row r="12" customFormat="false" ht="27" hidden="false" customHeight="true" outlineLevel="0" collapsed="false">
      <c r="A12" s="46" t="n">
        <v>2</v>
      </c>
      <c r="B12" s="46" t="s">
        <v>37</v>
      </c>
      <c r="C12" s="47" t="s">
        <v>38</v>
      </c>
      <c r="D12" s="48" t="n">
        <v>19.764</v>
      </c>
      <c r="E12" s="46" t="s">
        <v>33</v>
      </c>
      <c r="F12" s="49" t="s">
        <v>34</v>
      </c>
      <c r="G12" s="61" t="n">
        <v>42741</v>
      </c>
      <c r="H12" s="62" t="n">
        <v>0.357638888888889</v>
      </c>
      <c r="I12" s="61" t="n">
        <v>42741</v>
      </c>
      <c r="J12" s="62" t="n">
        <v>0.773611111111111</v>
      </c>
      <c r="K12" s="49" t="s">
        <v>34</v>
      </c>
      <c r="L12" s="49" t="s">
        <v>34</v>
      </c>
      <c r="M12" s="49" t="s">
        <v>34</v>
      </c>
      <c r="N12" s="50" t="n">
        <v>0</v>
      </c>
      <c r="O12" s="50" t="n">
        <v>0</v>
      </c>
      <c r="P12" s="50" t="n">
        <v>0</v>
      </c>
      <c r="Q12" s="50" t="n">
        <v>9.98333358764648</v>
      </c>
      <c r="R12" s="51" t="s">
        <v>35</v>
      </c>
      <c r="S12" s="51" t="s">
        <v>35</v>
      </c>
      <c r="T12" s="51" t="s">
        <v>35</v>
      </c>
      <c r="U12" s="52" t="s">
        <v>39</v>
      </c>
      <c r="V12" s="46"/>
      <c r="W12" s="53" t="n">
        <f aca="false">((744-O13-P13)-N13)/(744-O13-P13)*100</f>
        <v>100</v>
      </c>
    </row>
    <row r="13" customFormat="false" ht="15" hidden="false" customHeight="true" outlineLevel="0" collapsed="false">
      <c r="A13" s="46"/>
      <c r="B13" s="46"/>
      <c r="C13" s="47"/>
      <c r="D13" s="48"/>
      <c r="E13" s="46"/>
      <c r="F13" s="63"/>
      <c r="G13" s="55" t="s">
        <v>36</v>
      </c>
      <c r="H13" s="55"/>
      <c r="I13" s="55"/>
      <c r="J13" s="55"/>
      <c r="K13" s="56"/>
      <c r="L13" s="57"/>
      <c r="M13" s="58"/>
      <c r="N13" s="59" t="n">
        <f aca="false">SUM(N12:N12)</f>
        <v>0</v>
      </c>
      <c r="O13" s="59" t="n">
        <f aca="false">SUM(O12:O12)</f>
        <v>0</v>
      </c>
      <c r="P13" s="59" t="n">
        <f aca="false">SUM(P12:P12)</f>
        <v>0</v>
      </c>
      <c r="Q13" s="59" t="n">
        <f aca="false">SUM(Q12:Q12)</f>
        <v>9.98333358764648</v>
      </c>
      <c r="R13" s="59"/>
      <c r="S13" s="59"/>
      <c r="T13" s="59"/>
      <c r="U13" s="60"/>
      <c r="V13" s="46"/>
      <c r="W13" s="53"/>
    </row>
    <row r="14" customFormat="false" ht="13.5" hidden="false" customHeight="true" outlineLevel="0" collapsed="false">
      <c r="A14" s="46" t="n">
        <v>3</v>
      </c>
      <c r="B14" s="46" t="s">
        <v>40</v>
      </c>
      <c r="C14" s="47" t="s">
        <v>41</v>
      </c>
      <c r="D14" s="48" t="n">
        <v>41</v>
      </c>
      <c r="E14" s="46" t="s">
        <v>33</v>
      </c>
      <c r="F14" s="49" t="s">
        <v>34</v>
      </c>
      <c r="G14" s="61"/>
      <c r="H14" s="62"/>
      <c r="I14" s="61"/>
      <c r="J14" s="62"/>
      <c r="K14" s="49" t="s">
        <v>34</v>
      </c>
      <c r="L14" s="49" t="s">
        <v>34</v>
      </c>
      <c r="M14" s="49" t="s">
        <v>34</v>
      </c>
      <c r="N14" s="50" t="n">
        <v>0</v>
      </c>
      <c r="O14" s="50" t="n">
        <v>0</v>
      </c>
      <c r="P14" s="50" t="n">
        <v>0</v>
      </c>
      <c r="Q14" s="50" t="n">
        <v>0</v>
      </c>
      <c r="R14" s="51"/>
      <c r="S14" s="51"/>
      <c r="T14" s="51"/>
      <c r="U14" s="52"/>
      <c r="V14" s="46"/>
      <c r="W14" s="53" t="n">
        <f aca="false">((744-O15-P15)-N15)/(744-O15-P15)*100</f>
        <v>100</v>
      </c>
    </row>
    <row r="15" customFormat="false" ht="15" hidden="false" customHeight="true" outlineLevel="0" collapsed="false">
      <c r="A15" s="46"/>
      <c r="B15" s="46"/>
      <c r="C15" s="47"/>
      <c r="D15" s="48"/>
      <c r="E15" s="46"/>
      <c r="F15" s="63"/>
      <c r="G15" s="55" t="s">
        <v>36</v>
      </c>
      <c r="H15" s="55"/>
      <c r="I15" s="55"/>
      <c r="J15" s="55"/>
      <c r="K15" s="56"/>
      <c r="L15" s="57"/>
      <c r="M15" s="58"/>
      <c r="N15" s="59" t="n">
        <f aca="false">SUM(N14:N14)</f>
        <v>0</v>
      </c>
      <c r="O15" s="59" t="n">
        <f aca="false">SUM(O14:O14)</f>
        <v>0</v>
      </c>
      <c r="P15" s="59" t="n">
        <f aca="false">SUM(P14:P14)</f>
        <v>0</v>
      </c>
      <c r="Q15" s="59" t="n">
        <f aca="false">SUM(Q14:Q14)</f>
        <v>0</v>
      </c>
      <c r="R15" s="59"/>
      <c r="S15" s="59"/>
      <c r="T15" s="59"/>
      <c r="U15" s="60"/>
      <c r="V15" s="46"/>
      <c r="W15" s="53"/>
    </row>
    <row r="16" customFormat="false" ht="27" hidden="false" customHeight="true" outlineLevel="0" collapsed="false">
      <c r="A16" s="46" t="n">
        <v>4</v>
      </c>
      <c r="B16" s="46" t="s">
        <v>42</v>
      </c>
      <c r="C16" s="47" t="s">
        <v>43</v>
      </c>
      <c r="D16" s="48" t="n">
        <v>47</v>
      </c>
      <c r="E16" s="46" t="s">
        <v>33</v>
      </c>
      <c r="F16" s="49" t="s">
        <v>34</v>
      </c>
      <c r="G16" s="61" t="n">
        <v>42742</v>
      </c>
      <c r="H16" s="62" t="n">
        <v>0.365972222222222</v>
      </c>
      <c r="I16" s="61" t="n">
        <v>42742</v>
      </c>
      <c r="J16" s="62" t="n">
        <v>0.770833333333333</v>
      </c>
      <c r="K16" s="49" t="s">
        <v>34</v>
      </c>
      <c r="L16" s="49" t="s">
        <v>34</v>
      </c>
      <c r="M16" s="49" t="s">
        <v>34</v>
      </c>
      <c r="N16" s="50" t="n">
        <v>0</v>
      </c>
      <c r="O16" s="50" t="n">
        <v>0</v>
      </c>
      <c r="P16" s="50" t="n">
        <v>0</v>
      </c>
      <c r="Q16" s="50" t="n">
        <v>9.71666622161865</v>
      </c>
      <c r="R16" s="51" t="s">
        <v>35</v>
      </c>
      <c r="S16" s="51" t="s">
        <v>35</v>
      </c>
      <c r="T16" s="51" t="s">
        <v>35</v>
      </c>
      <c r="U16" s="52" t="s">
        <v>44</v>
      </c>
      <c r="V16" s="46"/>
      <c r="W16" s="53" t="n">
        <f aca="false">((744-O17-P17)-N17)/(744-O17-P17)*100</f>
        <v>100</v>
      </c>
    </row>
    <row r="17" s="64" customFormat="true" ht="15" hidden="false" customHeight="true" outlineLevel="0" collapsed="false">
      <c r="A17" s="46"/>
      <c r="B17" s="46"/>
      <c r="C17" s="47"/>
      <c r="D17" s="48"/>
      <c r="E17" s="46"/>
      <c r="F17" s="63"/>
      <c r="G17" s="55" t="s">
        <v>36</v>
      </c>
      <c r="H17" s="55"/>
      <c r="I17" s="55"/>
      <c r="J17" s="55"/>
      <c r="K17" s="56"/>
      <c r="L17" s="57"/>
      <c r="M17" s="58"/>
      <c r="N17" s="59" t="n">
        <f aca="false">SUM(N16:N16)</f>
        <v>0</v>
      </c>
      <c r="O17" s="59" t="n">
        <f aca="false">SUM(O16:O16)</f>
        <v>0</v>
      </c>
      <c r="P17" s="59" t="n">
        <f aca="false">SUM(P16:P16)</f>
        <v>0</v>
      </c>
      <c r="Q17" s="59" t="n">
        <f aca="false">SUM(Q16:Q16)</f>
        <v>9.71666622161865</v>
      </c>
      <c r="R17" s="59"/>
      <c r="S17" s="59"/>
      <c r="T17" s="59"/>
      <c r="U17" s="60"/>
      <c r="V17" s="46"/>
      <c r="W17" s="53"/>
      <c r="X17" s="12"/>
      <c r="Y17" s="13"/>
    </row>
    <row r="18" customFormat="false" ht="13.5" hidden="false" customHeight="true" outlineLevel="0" collapsed="false">
      <c r="A18" s="46" t="n">
        <v>5</v>
      </c>
      <c r="B18" s="46" t="s">
        <v>45</v>
      </c>
      <c r="C18" s="47" t="s">
        <v>46</v>
      </c>
      <c r="D18" s="48" t="n">
        <v>12.476</v>
      </c>
      <c r="E18" s="46" t="s">
        <v>33</v>
      </c>
      <c r="F18" s="49" t="s">
        <v>34</v>
      </c>
      <c r="G18" s="49" t="s">
        <v>34</v>
      </c>
      <c r="H18" s="49" t="s">
        <v>34</v>
      </c>
      <c r="I18" s="49" t="s">
        <v>34</v>
      </c>
      <c r="J18" s="49" t="s">
        <v>34</v>
      </c>
      <c r="K18" s="49" t="s">
        <v>34</v>
      </c>
      <c r="L18" s="49" t="s">
        <v>34</v>
      </c>
      <c r="M18" s="49" t="s">
        <v>34</v>
      </c>
      <c r="N18" s="50" t="n">
        <v>0</v>
      </c>
      <c r="O18" s="50" t="n">
        <v>0</v>
      </c>
      <c r="P18" s="50" t="n">
        <v>0</v>
      </c>
      <c r="Q18" s="50" t="n">
        <v>0</v>
      </c>
      <c r="R18" s="51"/>
      <c r="S18" s="51"/>
      <c r="T18" s="51"/>
      <c r="U18" s="52"/>
      <c r="V18" s="46"/>
      <c r="W18" s="53" t="n">
        <f aca="false">((744-O19-P19)-N19)/(744-O19-P19)*100</f>
        <v>100</v>
      </c>
    </row>
    <row r="19" customFormat="false" ht="15" hidden="false" customHeight="true" outlineLevel="0" collapsed="false">
      <c r="A19" s="46"/>
      <c r="B19" s="46"/>
      <c r="C19" s="47"/>
      <c r="D19" s="48"/>
      <c r="E19" s="46"/>
      <c r="F19" s="63"/>
      <c r="G19" s="55" t="s">
        <v>36</v>
      </c>
      <c r="H19" s="55"/>
      <c r="I19" s="55"/>
      <c r="J19" s="55"/>
      <c r="K19" s="56"/>
      <c r="L19" s="57"/>
      <c r="M19" s="58"/>
      <c r="N19" s="59" t="n">
        <f aca="false">SUM(N18:N18)</f>
        <v>0</v>
      </c>
      <c r="O19" s="59" t="n">
        <f aca="false">SUM(O18:O18)</f>
        <v>0</v>
      </c>
      <c r="P19" s="59" t="n">
        <f aca="false">SUM(P18:P18)</f>
        <v>0</v>
      </c>
      <c r="Q19" s="59" t="n">
        <f aca="false">SUM(Q18:Q18)</f>
        <v>0</v>
      </c>
      <c r="R19" s="59"/>
      <c r="S19" s="59"/>
      <c r="T19" s="59"/>
      <c r="U19" s="60"/>
      <c r="V19" s="46"/>
      <c r="W19" s="53"/>
    </row>
    <row r="20" customFormat="false" ht="18" hidden="false" customHeight="true" outlineLevel="0" collapsed="false">
      <c r="A20" s="46" t="n">
        <v>6</v>
      </c>
      <c r="B20" s="46" t="s">
        <v>47</v>
      </c>
      <c r="C20" s="47" t="s">
        <v>48</v>
      </c>
      <c r="D20" s="48" t="n">
        <v>37</v>
      </c>
      <c r="E20" s="46" t="s">
        <v>33</v>
      </c>
      <c r="F20" s="49" t="s">
        <v>34</v>
      </c>
      <c r="G20" s="61" t="n">
        <v>42753</v>
      </c>
      <c r="H20" s="62" t="n">
        <v>0.471527777777778</v>
      </c>
      <c r="I20" s="61" t="n">
        <v>42753</v>
      </c>
      <c r="J20" s="62" t="n">
        <v>0.733333333333333</v>
      </c>
      <c r="K20" s="49" t="s">
        <v>34</v>
      </c>
      <c r="L20" s="49" t="s">
        <v>34</v>
      </c>
      <c r="M20" s="49" t="s">
        <v>34</v>
      </c>
      <c r="N20" s="50" t="n">
        <v>0</v>
      </c>
      <c r="O20" s="50" t="n">
        <v>0</v>
      </c>
      <c r="P20" s="50" t="n">
        <v>0</v>
      </c>
      <c r="Q20" s="50" t="n">
        <v>6.28333330154419</v>
      </c>
      <c r="R20" s="51" t="s">
        <v>35</v>
      </c>
      <c r="S20" s="51" t="s">
        <v>35</v>
      </c>
      <c r="T20" s="51" t="s">
        <v>35</v>
      </c>
      <c r="U20" s="52" t="s">
        <v>49</v>
      </c>
      <c r="V20" s="46"/>
      <c r="W20" s="53" t="n">
        <f aca="false">((744-O21-P21)-N21)/(744-O21-P21)*100</f>
        <v>100</v>
      </c>
    </row>
    <row r="21" customFormat="false" ht="15" hidden="false" customHeight="true" outlineLevel="0" collapsed="false">
      <c r="A21" s="46"/>
      <c r="B21" s="46"/>
      <c r="C21" s="47"/>
      <c r="D21" s="48"/>
      <c r="E21" s="46"/>
      <c r="F21" s="63"/>
      <c r="G21" s="55" t="s">
        <v>36</v>
      </c>
      <c r="H21" s="55"/>
      <c r="I21" s="55"/>
      <c r="J21" s="55"/>
      <c r="K21" s="56"/>
      <c r="L21" s="57"/>
      <c r="M21" s="58"/>
      <c r="N21" s="59" t="n">
        <f aca="false">SUM(N20:N20)</f>
        <v>0</v>
      </c>
      <c r="O21" s="59" t="n">
        <f aca="false">SUM(O20:O20)</f>
        <v>0</v>
      </c>
      <c r="P21" s="59" t="n">
        <f aca="false">SUM(P20:P20)</f>
        <v>0</v>
      </c>
      <c r="Q21" s="59" t="n">
        <f aca="false">SUM(Q20:Q20)</f>
        <v>6.28333330154419</v>
      </c>
      <c r="R21" s="59"/>
      <c r="S21" s="59"/>
      <c r="T21" s="59"/>
      <c r="U21" s="60"/>
      <c r="V21" s="46"/>
      <c r="W21" s="53"/>
    </row>
    <row r="22" customFormat="false" ht="27" hidden="false" customHeight="true" outlineLevel="0" collapsed="false">
      <c r="A22" s="46" t="n">
        <v>7</v>
      </c>
      <c r="B22" s="46" t="s">
        <v>50</v>
      </c>
      <c r="C22" s="47" t="s">
        <v>51</v>
      </c>
      <c r="D22" s="48" t="n">
        <v>34.184</v>
      </c>
      <c r="E22" s="46" t="s">
        <v>33</v>
      </c>
      <c r="F22" s="49" t="s">
        <v>34</v>
      </c>
      <c r="G22" s="61" t="n">
        <v>42754</v>
      </c>
      <c r="H22" s="62" t="n">
        <v>0.413888888888889</v>
      </c>
      <c r="I22" s="61" t="n">
        <v>42754</v>
      </c>
      <c r="J22" s="62" t="n">
        <v>0.759722222222222</v>
      </c>
      <c r="K22" s="49" t="s">
        <v>34</v>
      </c>
      <c r="L22" s="49" t="s">
        <v>34</v>
      </c>
      <c r="M22" s="49" t="s">
        <v>34</v>
      </c>
      <c r="N22" s="50" t="n">
        <v>0</v>
      </c>
      <c r="O22" s="50" t="n">
        <v>0</v>
      </c>
      <c r="P22" s="50" t="n">
        <v>0</v>
      </c>
      <c r="Q22" s="50" t="n">
        <v>8.30000019073486</v>
      </c>
      <c r="R22" s="51" t="s">
        <v>35</v>
      </c>
      <c r="S22" s="51" t="s">
        <v>35</v>
      </c>
      <c r="T22" s="51" t="s">
        <v>35</v>
      </c>
      <c r="U22" s="52" t="s">
        <v>52</v>
      </c>
      <c r="V22" s="46"/>
      <c r="W22" s="53" t="n">
        <f aca="false">((744-O23-P23)-N23)/(744-O23-P23)*100</f>
        <v>100</v>
      </c>
    </row>
    <row r="23" customFormat="false" ht="15" hidden="false" customHeight="true" outlineLevel="0" collapsed="false">
      <c r="A23" s="46"/>
      <c r="B23" s="46"/>
      <c r="C23" s="47"/>
      <c r="D23" s="48"/>
      <c r="E23" s="46"/>
      <c r="F23" s="63"/>
      <c r="G23" s="55" t="s">
        <v>36</v>
      </c>
      <c r="H23" s="55"/>
      <c r="I23" s="55"/>
      <c r="J23" s="55"/>
      <c r="K23" s="56"/>
      <c r="L23" s="57"/>
      <c r="M23" s="58"/>
      <c r="N23" s="59" t="n">
        <f aca="false">SUM(N22:N22)</f>
        <v>0</v>
      </c>
      <c r="O23" s="59" t="n">
        <f aca="false">SUM(O22:O22)</f>
        <v>0</v>
      </c>
      <c r="P23" s="59" t="n">
        <f aca="false">SUM(P22:P22)</f>
        <v>0</v>
      </c>
      <c r="Q23" s="59" t="n">
        <f aca="false">SUM(Q22:Q22)</f>
        <v>8.30000019073486</v>
      </c>
      <c r="R23" s="59"/>
      <c r="S23" s="59"/>
      <c r="T23" s="59"/>
      <c r="U23" s="60"/>
      <c r="V23" s="46"/>
      <c r="W23" s="53"/>
    </row>
    <row r="24" customFormat="false" ht="13.5" hidden="false" customHeight="true" outlineLevel="0" collapsed="false">
      <c r="A24" s="46" t="n">
        <v>8</v>
      </c>
      <c r="B24" s="46" t="s">
        <v>53</v>
      </c>
      <c r="C24" s="47" t="s">
        <v>54</v>
      </c>
      <c r="D24" s="48" t="n">
        <v>65.116</v>
      </c>
      <c r="E24" s="46" t="s">
        <v>33</v>
      </c>
      <c r="F24" s="49" t="s">
        <v>34</v>
      </c>
      <c r="G24" s="49" t="s">
        <v>34</v>
      </c>
      <c r="H24" s="49" t="s">
        <v>34</v>
      </c>
      <c r="I24" s="49" t="s">
        <v>34</v>
      </c>
      <c r="J24" s="49" t="s">
        <v>34</v>
      </c>
      <c r="K24" s="49" t="s">
        <v>34</v>
      </c>
      <c r="L24" s="49" t="s">
        <v>34</v>
      </c>
      <c r="M24" s="49" t="s">
        <v>34</v>
      </c>
      <c r="N24" s="50" t="n">
        <v>0</v>
      </c>
      <c r="O24" s="50" t="n">
        <v>0</v>
      </c>
      <c r="P24" s="50" t="n">
        <v>0</v>
      </c>
      <c r="Q24" s="50" t="n">
        <v>0</v>
      </c>
      <c r="R24" s="51"/>
      <c r="S24" s="51"/>
      <c r="T24" s="51"/>
      <c r="U24" s="52"/>
      <c r="V24" s="46"/>
      <c r="W24" s="53" t="n">
        <f aca="false">((744-O25-P25)-N25)/(744-O25-P25)*100</f>
        <v>100</v>
      </c>
    </row>
    <row r="25" customFormat="false" ht="15" hidden="false" customHeight="true" outlineLevel="0" collapsed="false">
      <c r="A25" s="46"/>
      <c r="B25" s="46"/>
      <c r="C25" s="47"/>
      <c r="D25" s="48"/>
      <c r="E25" s="46"/>
      <c r="F25" s="63"/>
      <c r="G25" s="55" t="s">
        <v>36</v>
      </c>
      <c r="H25" s="55"/>
      <c r="I25" s="55"/>
      <c r="J25" s="55"/>
      <c r="K25" s="56"/>
      <c r="L25" s="57"/>
      <c r="M25" s="58"/>
      <c r="N25" s="59" t="n">
        <f aca="false">SUM(N24:N24)</f>
        <v>0</v>
      </c>
      <c r="O25" s="59" t="n">
        <f aca="false">SUM(O24:O24)</f>
        <v>0</v>
      </c>
      <c r="P25" s="59" t="n">
        <f aca="false">SUM(P24:P24)</f>
        <v>0</v>
      </c>
      <c r="Q25" s="59" t="n">
        <f aca="false">SUM(Q24:Q24)</f>
        <v>0</v>
      </c>
      <c r="R25" s="59"/>
      <c r="S25" s="59"/>
      <c r="T25" s="59"/>
      <c r="U25" s="60"/>
      <c r="V25" s="46"/>
      <c r="W25" s="53"/>
    </row>
    <row r="26" s="64" customFormat="true" ht="13.5" hidden="false" customHeight="true" outlineLevel="0" collapsed="false">
      <c r="A26" s="46" t="n">
        <v>9</v>
      </c>
      <c r="B26" s="46" t="s">
        <v>55</v>
      </c>
      <c r="C26" s="47" t="s">
        <v>56</v>
      </c>
      <c r="D26" s="48" t="n">
        <v>65.116</v>
      </c>
      <c r="E26" s="46" t="s">
        <v>33</v>
      </c>
      <c r="F26" s="49" t="s">
        <v>34</v>
      </c>
      <c r="G26" s="49" t="s">
        <v>34</v>
      </c>
      <c r="H26" s="49" t="s">
        <v>34</v>
      </c>
      <c r="I26" s="49" t="s">
        <v>34</v>
      </c>
      <c r="J26" s="49" t="s">
        <v>34</v>
      </c>
      <c r="K26" s="49" t="s">
        <v>34</v>
      </c>
      <c r="L26" s="49" t="s">
        <v>34</v>
      </c>
      <c r="M26" s="49" t="s">
        <v>34</v>
      </c>
      <c r="N26" s="50" t="n">
        <v>0</v>
      </c>
      <c r="O26" s="50" t="n">
        <v>0</v>
      </c>
      <c r="P26" s="50" t="n">
        <v>0</v>
      </c>
      <c r="Q26" s="50" t="n">
        <v>0</v>
      </c>
      <c r="R26" s="51"/>
      <c r="S26" s="51"/>
      <c r="T26" s="51"/>
      <c r="U26" s="52"/>
      <c r="V26" s="46"/>
      <c r="W26" s="53" t="n">
        <f aca="false">((744-O27-P27)-N27)/(744-O27-P27)*100</f>
        <v>100</v>
      </c>
      <c r="X26" s="12"/>
      <c r="Y26" s="13"/>
    </row>
    <row r="27" s="64" customFormat="true" ht="15" hidden="false" customHeight="true" outlineLevel="0" collapsed="false">
      <c r="A27" s="46"/>
      <c r="B27" s="46"/>
      <c r="C27" s="47"/>
      <c r="D27" s="48"/>
      <c r="E27" s="46"/>
      <c r="F27" s="63"/>
      <c r="G27" s="55" t="s">
        <v>36</v>
      </c>
      <c r="H27" s="55"/>
      <c r="I27" s="55"/>
      <c r="J27" s="55"/>
      <c r="K27" s="56"/>
      <c r="L27" s="57"/>
      <c r="M27" s="58"/>
      <c r="N27" s="59" t="n">
        <f aca="false">SUM(N26:N26)</f>
        <v>0</v>
      </c>
      <c r="O27" s="59" t="n">
        <f aca="false">SUM(O26:O26)</f>
        <v>0</v>
      </c>
      <c r="P27" s="59" t="n">
        <f aca="false">SUM(P26:P26)</f>
        <v>0</v>
      </c>
      <c r="Q27" s="59" t="n">
        <f aca="false">SUM(Q26:Q26)</f>
        <v>0</v>
      </c>
      <c r="R27" s="59"/>
      <c r="S27" s="59"/>
      <c r="T27" s="59"/>
      <c r="U27" s="60"/>
      <c r="V27" s="46"/>
      <c r="W27" s="53"/>
      <c r="X27" s="12"/>
      <c r="Y27" s="13"/>
    </row>
    <row r="28" s="64" customFormat="true" ht="13.5" hidden="false" customHeight="true" outlineLevel="0" collapsed="false">
      <c r="A28" s="46" t="n">
        <v>10</v>
      </c>
      <c r="B28" s="46" t="s">
        <v>57</v>
      </c>
      <c r="C28" s="47" t="s">
        <v>58</v>
      </c>
      <c r="D28" s="48" t="n">
        <v>79.756</v>
      </c>
      <c r="E28" s="46" t="s">
        <v>33</v>
      </c>
      <c r="F28" s="49" t="s">
        <v>34</v>
      </c>
      <c r="G28" s="61"/>
      <c r="H28" s="62"/>
      <c r="I28" s="61"/>
      <c r="J28" s="62"/>
      <c r="K28" s="49" t="s">
        <v>34</v>
      </c>
      <c r="L28" s="49" t="s">
        <v>34</v>
      </c>
      <c r="M28" s="49" t="s">
        <v>34</v>
      </c>
      <c r="N28" s="50" t="n">
        <v>0</v>
      </c>
      <c r="O28" s="50" t="n">
        <v>0</v>
      </c>
      <c r="P28" s="50" t="n">
        <v>0</v>
      </c>
      <c r="Q28" s="50" t="n">
        <v>0</v>
      </c>
      <c r="R28" s="51"/>
      <c r="S28" s="51"/>
      <c r="T28" s="51"/>
      <c r="U28" s="52"/>
      <c r="V28" s="46"/>
      <c r="W28" s="53" t="n">
        <f aca="false">((744-O29-P29)-N29)/(744-O29-P29)*100</f>
        <v>100</v>
      </c>
      <c r="X28" s="12"/>
      <c r="Y28" s="13"/>
    </row>
    <row r="29" customFormat="false" ht="15" hidden="false" customHeight="true" outlineLevel="0" collapsed="false">
      <c r="A29" s="46"/>
      <c r="B29" s="46"/>
      <c r="C29" s="47"/>
      <c r="D29" s="48"/>
      <c r="E29" s="46"/>
      <c r="F29" s="63"/>
      <c r="G29" s="55" t="s">
        <v>36</v>
      </c>
      <c r="H29" s="55"/>
      <c r="I29" s="55"/>
      <c r="J29" s="55"/>
      <c r="K29" s="56"/>
      <c r="L29" s="57"/>
      <c r="M29" s="58"/>
      <c r="N29" s="59" t="n">
        <f aca="false">SUM(N28:N28)</f>
        <v>0</v>
      </c>
      <c r="O29" s="59" t="n">
        <f aca="false">SUM(O28:O28)</f>
        <v>0</v>
      </c>
      <c r="P29" s="59" t="n">
        <f aca="false">SUM(P28:P28)</f>
        <v>0</v>
      </c>
      <c r="Q29" s="59" t="n">
        <f aca="false">SUM(Q28:Q28)</f>
        <v>0</v>
      </c>
      <c r="R29" s="59"/>
      <c r="S29" s="59"/>
      <c r="T29" s="59"/>
      <c r="U29" s="60"/>
      <c r="V29" s="46"/>
      <c r="W29" s="53"/>
    </row>
    <row r="30" s="64" customFormat="true" ht="13.5" hidden="false" customHeight="true" outlineLevel="0" collapsed="false">
      <c r="A30" s="46" t="n">
        <v>11</v>
      </c>
      <c r="B30" s="46" t="s">
        <v>59</v>
      </c>
      <c r="C30" s="47" t="s">
        <v>60</v>
      </c>
      <c r="D30" s="48" t="n">
        <v>106.452</v>
      </c>
      <c r="E30" s="46" t="s">
        <v>33</v>
      </c>
      <c r="F30" s="49" t="s">
        <v>34</v>
      </c>
      <c r="G30" s="49" t="s">
        <v>34</v>
      </c>
      <c r="H30" s="49" t="s">
        <v>34</v>
      </c>
      <c r="I30" s="49" t="s">
        <v>34</v>
      </c>
      <c r="J30" s="49" t="s">
        <v>34</v>
      </c>
      <c r="K30" s="49" t="s">
        <v>34</v>
      </c>
      <c r="L30" s="49" t="s">
        <v>34</v>
      </c>
      <c r="M30" s="49" t="s">
        <v>34</v>
      </c>
      <c r="N30" s="49" t="s">
        <v>34</v>
      </c>
      <c r="O30" s="49" t="s">
        <v>34</v>
      </c>
      <c r="P30" s="49" t="s">
        <v>34</v>
      </c>
      <c r="Q30" s="49" t="s">
        <v>34</v>
      </c>
      <c r="R30" s="49" t="s">
        <v>34</v>
      </c>
      <c r="S30" s="49" t="s">
        <v>34</v>
      </c>
      <c r="T30" s="49" t="s">
        <v>34</v>
      </c>
      <c r="U30" s="49" t="s">
        <v>34</v>
      </c>
      <c r="V30" s="46"/>
      <c r="W30" s="53" t="n">
        <f aca="false">((744-O31-P31)-N31)/(744-O31-P31)*100</f>
        <v>100</v>
      </c>
      <c r="X30" s="12"/>
      <c r="Y30" s="13"/>
    </row>
    <row r="31" customFormat="false" ht="15" hidden="false" customHeight="true" outlineLevel="0" collapsed="false">
      <c r="A31" s="46"/>
      <c r="B31" s="46"/>
      <c r="C31" s="47"/>
      <c r="D31" s="48"/>
      <c r="E31" s="46"/>
      <c r="F31" s="63"/>
      <c r="G31" s="55" t="s">
        <v>36</v>
      </c>
      <c r="H31" s="55"/>
      <c r="I31" s="55"/>
      <c r="J31" s="55"/>
      <c r="K31" s="56"/>
      <c r="L31" s="57"/>
      <c r="M31" s="58"/>
      <c r="N31" s="59" t="n">
        <f aca="false">SUM(N30:N30)</f>
        <v>0</v>
      </c>
      <c r="O31" s="59" t="n">
        <f aca="false">SUM(O30:O30)</f>
        <v>0</v>
      </c>
      <c r="P31" s="59" t="n">
        <f aca="false">SUM(P30:P30)</f>
        <v>0</v>
      </c>
      <c r="Q31" s="59" t="n">
        <f aca="false">SUM(Q30:Q30)</f>
        <v>0</v>
      </c>
      <c r="R31" s="59"/>
      <c r="S31" s="59"/>
      <c r="T31" s="59"/>
      <c r="U31" s="60"/>
      <c r="V31" s="46"/>
      <c r="W31" s="53"/>
    </row>
    <row r="32" s="64" customFormat="true" ht="13.5" hidden="false" customHeight="true" outlineLevel="0" collapsed="false">
      <c r="A32" s="46" t="n">
        <v>12</v>
      </c>
      <c r="B32" s="46" t="s">
        <v>61</v>
      </c>
      <c r="C32" s="47" t="s">
        <v>62</v>
      </c>
      <c r="D32" s="48" t="n">
        <v>106.452</v>
      </c>
      <c r="E32" s="46" t="s">
        <v>33</v>
      </c>
      <c r="F32" s="49" t="s">
        <v>34</v>
      </c>
      <c r="G32" s="49" t="s">
        <v>34</v>
      </c>
      <c r="H32" s="49" t="s">
        <v>34</v>
      </c>
      <c r="I32" s="49" t="s">
        <v>34</v>
      </c>
      <c r="J32" s="49" t="s">
        <v>34</v>
      </c>
      <c r="K32" s="49" t="s">
        <v>34</v>
      </c>
      <c r="L32" s="49" t="s">
        <v>34</v>
      </c>
      <c r="M32" s="49" t="s">
        <v>34</v>
      </c>
      <c r="N32" s="49" t="s">
        <v>34</v>
      </c>
      <c r="O32" s="49" t="s">
        <v>34</v>
      </c>
      <c r="P32" s="49" t="s">
        <v>34</v>
      </c>
      <c r="Q32" s="49" t="s">
        <v>34</v>
      </c>
      <c r="R32" s="49" t="s">
        <v>34</v>
      </c>
      <c r="S32" s="49" t="s">
        <v>34</v>
      </c>
      <c r="T32" s="49" t="s">
        <v>34</v>
      </c>
      <c r="U32" s="49" t="s">
        <v>34</v>
      </c>
      <c r="V32" s="46"/>
      <c r="W32" s="53" t="n">
        <f aca="false">((744-O33-P33)-N33)/(744-O33-P33)*100</f>
        <v>100</v>
      </c>
      <c r="X32" s="12"/>
      <c r="Y32" s="13"/>
    </row>
    <row r="33" customFormat="false" ht="15" hidden="false" customHeight="true" outlineLevel="0" collapsed="false">
      <c r="A33" s="46"/>
      <c r="B33" s="46"/>
      <c r="C33" s="47"/>
      <c r="D33" s="48"/>
      <c r="E33" s="46"/>
      <c r="F33" s="63"/>
      <c r="G33" s="55" t="s">
        <v>36</v>
      </c>
      <c r="H33" s="55"/>
      <c r="I33" s="55"/>
      <c r="J33" s="55"/>
      <c r="K33" s="56"/>
      <c r="L33" s="57"/>
      <c r="M33" s="58"/>
      <c r="N33" s="59" t="n">
        <f aca="false">SUM(N32)</f>
        <v>0</v>
      </c>
      <c r="O33" s="59" t="n">
        <f aca="false">SUM(O32)</f>
        <v>0</v>
      </c>
      <c r="P33" s="59" t="n">
        <f aca="false">SUM(P32)</f>
        <v>0</v>
      </c>
      <c r="Q33" s="59" t="n">
        <f aca="false">SUM(Q32)</f>
        <v>0</v>
      </c>
      <c r="R33" s="59"/>
      <c r="S33" s="59"/>
      <c r="T33" s="59"/>
      <c r="U33" s="60"/>
      <c r="V33" s="46"/>
      <c r="W33" s="53"/>
    </row>
    <row r="34" s="64" customFormat="true" ht="13.5" hidden="false" customHeight="true" outlineLevel="0" collapsed="false">
      <c r="A34" s="46" t="n">
        <v>13</v>
      </c>
      <c r="B34" s="46" t="s">
        <v>63</v>
      </c>
      <c r="C34" s="47" t="s">
        <v>64</v>
      </c>
      <c r="D34" s="48" t="n">
        <v>80.316</v>
      </c>
      <c r="E34" s="46" t="s">
        <v>33</v>
      </c>
      <c r="F34" s="49" t="s">
        <v>34</v>
      </c>
      <c r="G34" s="49" t="s">
        <v>34</v>
      </c>
      <c r="H34" s="49" t="s">
        <v>34</v>
      </c>
      <c r="I34" s="49" t="s">
        <v>34</v>
      </c>
      <c r="J34" s="49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  <c r="O34" s="49" t="s">
        <v>34</v>
      </c>
      <c r="P34" s="49" t="s">
        <v>34</v>
      </c>
      <c r="Q34" s="49" t="s">
        <v>34</v>
      </c>
      <c r="R34" s="49" t="s">
        <v>34</v>
      </c>
      <c r="S34" s="49" t="s">
        <v>34</v>
      </c>
      <c r="T34" s="49" t="s">
        <v>34</v>
      </c>
      <c r="U34" s="49" t="s">
        <v>34</v>
      </c>
      <c r="V34" s="46"/>
      <c r="W34" s="53" t="n">
        <f aca="false">((744-O35-P35)-N35)/(744-O35-P35)*100</f>
        <v>100</v>
      </c>
      <c r="X34" s="12"/>
      <c r="Y34" s="13"/>
    </row>
    <row r="35" customFormat="false" ht="15" hidden="false" customHeight="true" outlineLevel="0" collapsed="false">
      <c r="A35" s="46"/>
      <c r="B35" s="46"/>
      <c r="C35" s="47"/>
      <c r="D35" s="48"/>
      <c r="E35" s="46"/>
      <c r="F35" s="63"/>
      <c r="G35" s="55" t="s">
        <v>36</v>
      </c>
      <c r="H35" s="55"/>
      <c r="I35" s="55"/>
      <c r="J35" s="55"/>
      <c r="K35" s="56"/>
      <c r="L35" s="57"/>
      <c r="M35" s="58"/>
      <c r="N35" s="59" t="n">
        <f aca="false">SUM(N34)</f>
        <v>0</v>
      </c>
      <c r="O35" s="59" t="n">
        <f aca="false">SUM(O34)</f>
        <v>0</v>
      </c>
      <c r="P35" s="59" t="n">
        <f aca="false">SUM(P34)</f>
        <v>0</v>
      </c>
      <c r="Q35" s="59" t="n">
        <f aca="false">SUM(Q34)</f>
        <v>0</v>
      </c>
      <c r="R35" s="59"/>
      <c r="S35" s="59"/>
      <c r="T35" s="59"/>
      <c r="U35" s="60"/>
      <c r="V35" s="46"/>
      <c r="W35" s="53"/>
    </row>
    <row r="36" s="64" customFormat="true" ht="13.5" hidden="false" customHeight="true" outlineLevel="0" collapsed="false">
      <c r="A36" s="46" t="n">
        <v>14</v>
      </c>
      <c r="B36" s="46" t="s">
        <v>65</v>
      </c>
      <c r="C36" s="47" t="s">
        <v>66</v>
      </c>
      <c r="D36" s="48" t="n">
        <v>80.316</v>
      </c>
      <c r="E36" s="46" t="s">
        <v>33</v>
      </c>
      <c r="F36" s="49" t="s">
        <v>34</v>
      </c>
      <c r="G36" s="49" t="s">
        <v>34</v>
      </c>
      <c r="H36" s="49" t="s">
        <v>34</v>
      </c>
      <c r="I36" s="49" t="s">
        <v>34</v>
      </c>
      <c r="J36" s="49" t="s">
        <v>34</v>
      </c>
      <c r="K36" s="49" t="s">
        <v>34</v>
      </c>
      <c r="L36" s="49" t="s">
        <v>34</v>
      </c>
      <c r="M36" s="49" t="s">
        <v>34</v>
      </c>
      <c r="N36" s="49" t="s">
        <v>34</v>
      </c>
      <c r="O36" s="49" t="s">
        <v>34</v>
      </c>
      <c r="P36" s="49" t="s">
        <v>34</v>
      </c>
      <c r="Q36" s="49" t="s">
        <v>34</v>
      </c>
      <c r="R36" s="49" t="s">
        <v>34</v>
      </c>
      <c r="S36" s="49" t="s">
        <v>34</v>
      </c>
      <c r="T36" s="49" t="s">
        <v>34</v>
      </c>
      <c r="U36" s="49" t="s">
        <v>34</v>
      </c>
      <c r="V36" s="46"/>
      <c r="W36" s="53" t="n">
        <f aca="false">((744-O37-P37)-N37)/(744-O37-P37)*100</f>
        <v>100</v>
      </c>
      <c r="X36" s="12"/>
      <c r="Y36" s="13"/>
    </row>
    <row r="37" customFormat="false" ht="15" hidden="false" customHeight="true" outlineLevel="0" collapsed="false">
      <c r="A37" s="46"/>
      <c r="B37" s="46"/>
      <c r="C37" s="47"/>
      <c r="D37" s="48"/>
      <c r="E37" s="46"/>
      <c r="F37" s="63"/>
      <c r="G37" s="55" t="s">
        <v>36</v>
      </c>
      <c r="H37" s="55"/>
      <c r="I37" s="55"/>
      <c r="J37" s="55"/>
      <c r="K37" s="56"/>
      <c r="L37" s="57"/>
      <c r="M37" s="58"/>
      <c r="N37" s="59" t="n">
        <f aca="false">SUM(N36)</f>
        <v>0</v>
      </c>
      <c r="O37" s="59" t="n">
        <f aca="false">SUM(O36)</f>
        <v>0</v>
      </c>
      <c r="P37" s="59" t="n">
        <f aca="false">SUM(P36)</f>
        <v>0</v>
      </c>
      <c r="Q37" s="59" t="n">
        <f aca="false">SUM(Q36)</f>
        <v>0</v>
      </c>
      <c r="R37" s="59"/>
      <c r="S37" s="59"/>
      <c r="T37" s="59"/>
      <c r="U37" s="60"/>
      <c r="V37" s="46"/>
      <c r="W37" s="53"/>
    </row>
    <row r="38" s="64" customFormat="true" ht="36" hidden="false" customHeight="true" outlineLevel="0" collapsed="false">
      <c r="A38" s="46" t="n">
        <v>15</v>
      </c>
      <c r="B38" s="46" t="s">
        <v>67</v>
      </c>
      <c r="C38" s="47" t="s">
        <v>68</v>
      </c>
      <c r="D38" s="48" t="n">
        <v>36.243</v>
      </c>
      <c r="E38" s="46" t="s">
        <v>33</v>
      </c>
      <c r="F38" s="49" t="s">
        <v>34</v>
      </c>
      <c r="G38" s="61" t="n">
        <v>42764</v>
      </c>
      <c r="H38" s="62" t="n">
        <v>0.21875</v>
      </c>
      <c r="I38" s="61" t="n">
        <v>42764</v>
      </c>
      <c r="J38" s="62" t="n">
        <v>0.271527777777778</v>
      </c>
      <c r="K38" s="49" t="s">
        <v>34</v>
      </c>
      <c r="L38" s="49" t="s">
        <v>34</v>
      </c>
      <c r="M38" s="49" t="s">
        <v>34</v>
      </c>
      <c r="N38" s="50" t="n">
        <v>0</v>
      </c>
      <c r="O38" s="50" t="n">
        <v>1.26666665077209</v>
      </c>
      <c r="P38" s="50" t="n">
        <v>0</v>
      </c>
      <c r="Q38" s="50" t="n">
        <v>0</v>
      </c>
      <c r="R38" s="49" t="s">
        <v>34</v>
      </c>
      <c r="S38" s="49" t="s">
        <v>34</v>
      </c>
      <c r="T38" s="49" t="s">
        <v>34</v>
      </c>
      <c r="U38" s="52" t="s">
        <v>69</v>
      </c>
      <c r="V38" s="46"/>
      <c r="W38" s="53" t="n">
        <f aca="false">((744-O39-P39)-N39)/(744-O39-P39)*100</f>
        <v>100</v>
      </c>
      <c r="X38" s="12"/>
      <c r="Y38" s="13"/>
    </row>
    <row r="39" customFormat="false" ht="15" hidden="false" customHeight="true" outlineLevel="0" collapsed="false">
      <c r="A39" s="46"/>
      <c r="B39" s="46"/>
      <c r="C39" s="47"/>
      <c r="D39" s="48"/>
      <c r="E39" s="46"/>
      <c r="F39" s="63"/>
      <c r="G39" s="55" t="s">
        <v>36</v>
      </c>
      <c r="H39" s="55"/>
      <c r="I39" s="55"/>
      <c r="J39" s="55"/>
      <c r="K39" s="56"/>
      <c r="L39" s="57"/>
      <c r="M39" s="58"/>
      <c r="N39" s="59" t="n">
        <f aca="false">SUM(N38:N38)</f>
        <v>0</v>
      </c>
      <c r="O39" s="59" t="n">
        <f aca="false">SUM(O38:O38)</f>
        <v>1.26666665077209</v>
      </c>
      <c r="P39" s="59" t="n">
        <f aca="false">SUM(P38:P38)</f>
        <v>0</v>
      </c>
      <c r="Q39" s="59" t="n">
        <f aca="false">SUM(Q38:Q38)</f>
        <v>0</v>
      </c>
      <c r="R39" s="59"/>
      <c r="S39" s="59"/>
      <c r="T39" s="59"/>
      <c r="U39" s="60"/>
      <c r="V39" s="46"/>
      <c r="W39" s="53"/>
    </row>
    <row r="40" s="64" customFormat="true" ht="13.5" hidden="false" customHeight="true" outlineLevel="0" collapsed="false">
      <c r="A40" s="46" t="n">
        <v>16</v>
      </c>
      <c r="B40" s="46" t="s">
        <v>70</v>
      </c>
      <c r="C40" s="47" t="s">
        <v>71</v>
      </c>
      <c r="D40" s="48" t="n">
        <v>36.243</v>
      </c>
      <c r="E40" s="46" t="s">
        <v>33</v>
      </c>
      <c r="F40" s="49" t="s">
        <v>34</v>
      </c>
      <c r="G40" s="49" t="s">
        <v>34</v>
      </c>
      <c r="H40" s="49" t="s">
        <v>34</v>
      </c>
      <c r="I40" s="49" t="s">
        <v>34</v>
      </c>
      <c r="J40" s="49" t="s">
        <v>34</v>
      </c>
      <c r="K40" s="49" t="s">
        <v>34</v>
      </c>
      <c r="L40" s="49" t="s">
        <v>34</v>
      </c>
      <c r="M40" s="49" t="s">
        <v>34</v>
      </c>
      <c r="N40" s="49" t="s">
        <v>34</v>
      </c>
      <c r="O40" s="49" t="s">
        <v>34</v>
      </c>
      <c r="P40" s="49" t="s">
        <v>34</v>
      </c>
      <c r="Q40" s="49" t="s">
        <v>34</v>
      </c>
      <c r="R40" s="49" t="s">
        <v>34</v>
      </c>
      <c r="S40" s="49" t="s">
        <v>34</v>
      </c>
      <c r="T40" s="49" t="s">
        <v>34</v>
      </c>
      <c r="U40" s="49" t="s">
        <v>34</v>
      </c>
      <c r="V40" s="46"/>
      <c r="W40" s="53" t="n">
        <f aca="false">((744-O41-P41)-N41)/(744-O41-P41)*100</f>
        <v>100</v>
      </c>
      <c r="X40" s="12"/>
      <c r="Y40" s="13"/>
    </row>
    <row r="41" customFormat="false" ht="15" hidden="false" customHeight="true" outlineLevel="0" collapsed="false">
      <c r="A41" s="46"/>
      <c r="B41" s="46"/>
      <c r="C41" s="47"/>
      <c r="D41" s="48"/>
      <c r="E41" s="46"/>
      <c r="F41" s="63"/>
      <c r="G41" s="55" t="s">
        <v>36</v>
      </c>
      <c r="H41" s="55"/>
      <c r="I41" s="55"/>
      <c r="J41" s="55"/>
      <c r="K41" s="56"/>
      <c r="L41" s="57"/>
      <c r="M41" s="58"/>
      <c r="N41" s="59" t="n">
        <f aca="false">SUM(N40:N40)</f>
        <v>0</v>
      </c>
      <c r="O41" s="59" t="n">
        <f aca="false">SUM(O40:O40)</f>
        <v>0</v>
      </c>
      <c r="P41" s="59" t="n">
        <f aca="false">SUM(P40:P40)</f>
        <v>0</v>
      </c>
      <c r="Q41" s="59" t="n">
        <f aca="false">SUM(Q40:Q40)</f>
        <v>0</v>
      </c>
      <c r="R41" s="59"/>
      <c r="S41" s="59"/>
      <c r="T41" s="59"/>
      <c r="U41" s="60"/>
      <c r="V41" s="46"/>
      <c r="W41" s="53"/>
    </row>
    <row r="42" s="64" customFormat="true" ht="13.5" hidden="false" customHeight="true" outlineLevel="0" collapsed="false">
      <c r="A42" s="46" t="n">
        <v>17</v>
      </c>
      <c r="B42" s="46" t="s">
        <v>72</v>
      </c>
      <c r="C42" s="63" t="s">
        <v>73</v>
      </c>
      <c r="D42" s="48" t="n">
        <v>16.97</v>
      </c>
      <c r="E42" s="46" t="s">
        <v>33</v>
      </c>
      <c r="F42" s="49" t="s">
        <v>34</v>
      </c>
      <c r="G42" s="49" t="s">
        <v>34</v>
      </c>
      <c r="H42" s="49" t="s">
        <v>34</v>
      </c>
      <c r="I42" s="49" t="s">
        <v>34</v>
      </c>
      <c r="J42" s="49" t="s">
        <v>34</v>
      </c>
      <c r="K42" s="49" t="s">
        <v>34</v>
      </c>
      <c r="L42" s="49" t="s">
        <v>34</v>
      </c>
      <c r="M42" s="49" t="s">
        <v>34</v>
      </c>
      <c r="N42" s="49" t="s">
        <v>34</v>
      </c>
      <c r="O42" s="49" t="s">
        <v>34</v>
      </c>
      <c r="P42" s="49" t="s">
        <v>34</v>
      </c>
      <c r="Q42" s="49" t="s">
        <v>34</v>
      </c>
      <c r="R42" s="49" t="s">
        <v>34</v>
      </c>
      <c r="S42" s="49" t="s">
        <v>34</v>
      </c>
      <c r="T42" s="49" t="s">
        <v>34</v>
      </c>
      <c r="U42" s="49" t="s">
        <v>34</v>
      </c>
      <c r="V42" s="46"/>
      <c r="W42" s="53" t="n">
        <f aca="false">((744-O43-P43)-N43)/(744-O43-P43)*100</f>
        <v>100</v>
      </c>
      <c r="X42" s="12"/>
      <c r="Y42" s="13"/>
    </row>
    <row r="43" s="64" customFormat="true" ht="15" hidden="false" customHeight="true" outlineLevel="0" collapsed="false">
      <c r="A43" s="46"/>
      <c r="B43" s="46"/>
      <c r="C43" s="63"/>
      <c r="D43" s="48"/>
      <c r="E43" s="46"/>
      <c r="F43" s="63"/>
      <c r="G43" s="55" t="s">
        <v>36</v>
      </c>
      <c r="H43" s="55"/>
      <c r="I43" s="55"/>
      <c r="J43" s="55"/>
      <c r="K43" s="56"/>
      <c r="L43" s="57"/>
      <c r="M43" s="58"/>
      <c r="N43" s="59" t="n">
        <f aca="false">SUM(N42:N42)</f>
        <v>0</v>
      </c>
      <c r="O43" s="59" t="n">
        <f aca="false">SUM(O42:O42)</f>
        <v>0</v>
      </c>
      <c r="P43" s="59" t="n">
        <f aca="false">SUM(P42:P42)</f>
        <v>0</v>
      </c>
      <c r="Q43" s="59" t="n">
        <f aca="false">SUM(Q42:Q42)</f>
        <v>0</v>
      </c>
      <c r="R43" s="59"/>
      <c r="S43" s="59"/>
      <c r="T43" s="59"/>
      <c r="U43" s="60"/>
      <c r="V43" s="46"/>
      <c r="W43" s="53"/>
      <c r="X43" s="12"/>
      <c r="Y43" s="13"/>
    </row>
    <row r="44" s="64" customFormat="true" ht="12.75" hidden="false" customHeight="true" outlineLevel="0" collapsed="false">
      <c r="A44" s="46" t="n">
        <v>18</v>
      </c>
      <c r="B44" s="46" t="s">
        <v>74</v>
      </c>
      <c r="C44" s="63" t="s">
        <v>75</v>
      </c>
      <c r="D44" s="48" t="n">
        <v>16.97</v>
      </c>
      <c r="E44" s="46" t="s">
        <v>33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  <c r="M44" s="49" t="s">
        <v>34</v>
      </c>
      <c r="N44" s="49" t="s">
        <v>34</v>
      </c>
      <c r="O44" s="49" t="s">
        <v>34</v>
      </c>
      <c r="P44" s="49" t="s">
        <v>34</v>
      </c>
      <c r="Q44" s="49" t="s">
        <v>34</v>
      </c>
      <c r="R44" s="49" t="s">
        <v>34</v>
      </c>
      <c r="S44" s="49" t="s">
        <v>34</v>
      </c>
      <c r="T44" s="49" t="s">
        <v>34</v>
      </c>
      <c r="U44" s="49" t="s">
        <v>34</v>
      </c>
      <c r="V44" s="46"/>
      <c r="W44" s="53" t="n">
        <f aca="false">((744-O45-P45)-N45)/(744-O45-P45)*100</f>
        <v>100</v>
      </c>
      <c r="X44" s="12"/>
      <c r="Y44" s="13"/>
    </row>
    <row r="45" s="64" customFormat="true" ht="15" hidden="false" customHeight="true" outlineLevel="0" collapsed="false">
      <c r="A45" s="46"/>
      <c r="B45" s="46"/>
      <c r="C45" s="63"/>
      <c r="D45" s="48"/>
      <c r="E45" s="46"/>
      <c r="F45" s="63"/>
      <c r="G45" s="55" t="s">
        <v>36</v>
      </c>
      <c r="H45" s="55"/>
      <c r="I45" s="55"/>
      <c r="J45" s="55"/>
      <c r="K45" s="56"/>
      <c r="L45" s="57"/>
      <c r="M45" s="58"/>
      <c r="N45" s="59" t="n">
        <f aca="false">SUM(N44)</f>
        <v>0</v>
      </c>
      <c r="O45" s="59" t="n">
        <f aca="false">SUM(O44)</f>
        <v>0</v>
      </c>
      <c r="P45" s="59" t="n">
        <f aca="false">SUM(P44)</f>
        <v>0</v>
      </c>
      <c r="Q45" s="59" t="n">
        <f aca="false">SUM(Q44)</f>
        <v>0</v>
      </c>
      <c r="R45" s="59"/>
      <c r="S45" s="59"/>
      <c r="T45" s="59"/>
      <c r="U45" s="60"/>
      <c r="V45" s="46"/>
      <c r="W45" s="53"/>
      <c r="X45" s="12"/>
      <c r="Y45" s="13"/>
    </row>
    <row r="46" customFormat="false" ht="13.5" hidden="false" customHeight="true" outlineLevel="0" collapsed="false">
      <c r="A46" s="46" t="n">
        <v>19</v>
      </c>
      <c r="B46" s="46" t="s">
        <v>76</v>
      </c>
      <c r="C46" s="63" t="s">
        <v>77</v>
      </c>
      <c r="D46" s="48" t="n">
        <v>95.14</v>
      </c>
      <c r="E46" s="46" t="s">
        <v>33</v>
      </c>
      <c r="F46" s="49" t="s">
        <v>34</v>
      </c>
      <c r="G46" s="61"/>
      <c r="H46" s="62"/>
      <c r="I46" s="61"/>
      <c r="J46" s="62"/>
      <c r="K46" s="49" t="s">
        <v>34</v>
      </c>
      <c r="L46" s="49" t="s">
        <v>34</v>
      </c>
      <c r="M46" s="49" t="s">
        <v>34</v>
      </c>
      <c r="N46" s="50" t="n">
        <v>0</v>
      </c>
      <c r="O46" s="50" t="n">
        <v>0</v>
      </c>
      <c r="P46" s="50" t="n">
        <v>0</v>
      </c>
      <c r="Q46" s="50" t="n">
        <v>0</v>
      </c>
      <c r="R46" s="51"/>
      <c r="S46" s="51"/>
      <c r="T46" s="51"/>
      <c r="U46" s="52"/>
      <c r="V46" s="46"/>
      <c r="W46" s="53" t="n">
        <f aca="false">((744-O47-P47)-N47)/(744-O47-P47)*100</f>
        <v>100</v>
      </c>
    </row>
    <row r="47" customFormat="false" ht="15" hidden="false" customHeight="true" outlineLevel="0" collapsed="false">
      <c r="A47" s="46"/>
      <c r="B47" s="46"/>
      <c r="C47" s="63"/>
      <c r="D47" s="48"/>
      <c r="E47" s="46"/>
      <c r="F47" s="63"/>
      <c r="G47" s="55" t="s">
        <v>36</v>
      </c>
      <c r="H47" s="55"/>
      <c r="I47" s="55"/>
      <c r="J47" s="55"/>
      <c r="K47" s="56"/>
      <c r="L47" s="57"/>
      <c r="M47" s="58"/>
      <c r="N47" s="59" t="n">
        <f aca="false">SUM(N46:N46)</f>
        <v>0</v>
      </c>
      <c r="O47" s="59" t="n">
        <f aca="false">SUM(O46:O46)</f>
        <v>0</v>
      </c>
      <c r="P47" s="59" t="n">
        <f aca="false">SUM(P46:P46)</f>
        <v>0</v>
      </c>
      <c r="Q47" s="59" t="n">
        <f aca="false">SUM(Q46:Q46)</f>
        <v>0</v>
      </c>
      <c r="R47" s="59"/>
      <c r="S47" s="59"/>
      <c r="T47" s="59"/>
      <c r="U47" s="60"/>
      <c r="V47" s="46"/>
      <c r="W47" s="53"/>
    </row>
    <row r="48" customFormat="false" ht="13.5" hidden="false" customHeight="true" outlineLevel="0" collapsed="false">
      <c r="A48" s="46" t="n">
        <v>20</v>
      </c>
      <c r="B48" s="46" t="s">
        <v>78</v>
      </c>
      <c r="C48" s="63" t="s">
        <v>79</v>
      </c>
      <c r="D48" s="48" t="n">
        <v>21.002</v>
      </c>
      <c r="E48" s="46" t="s">
        <v>33</v>
      </c>
      <c r="F48" s="49" t="s">
        <v>34</v>
      </c>
      <c r="G48" s="49" t="s">
        <v>34</v>
      </c>
      <c r="H48" s="49" t="s">
        <v>34</v>
      </c>
      <c r="I48" s="49" t="s">
        <v>34</v>
      </c>
      <c r="J48" s="49" t="s">
        <v>34</v>
      </c>
      <c r="K48" s="49" t="s">
        <v>34</v>
      </c>
      <c r="L48" s="49" t="s">
        <v>34</v>
      </c>
      <c r="M48" s="49" t="s">
        <v>34</v>
      </c>
      <c r="N48" s="49" t="s">
        <v>34</v>
      </c>
      <c r="O48" s="49" t="s">
        <v>34</v>
      </c>
      <c r="P48" s="49" t="s">
        <v>34</v>
      </c>
      <c r="Q48" s="49" t="s">
        <v>34</v>
      </c>
      <c r="R48" s="49" t="s">
        <v>34</v>
      </c>
      <c r="S48" s="49" t="s">
        <v>34</v>
      </c>
      <c r="T48" s="49" t="s">
        <v>34</v>
      </c>
      <c r="U48" s="49" t="s">
        <v>34</v>
      </c>
      <c r="V48" s="46"/>
      <c r="W48" s="53" t="n">
        <f aca="false">((744-O49-P49)-N49)/(744-O49-P49)*100</f>
        <v>100</v>
      </c>
    </row>
    <row r="49" customFormat="false" ht="15" hidden="false" customHeight="true" outlineLevel="0" collapsed="false">
      <c r="A49" s="46"/>
      <c r="B49" s="46"/>
      <c r="C49" s="63"/>
      <c r="D49" s="48"/>
      <c r="E49" s="46"/>
      <c r="F49" s="63"/>
      <c r="G49" s="55" t="s">
        <v>36</v>
      </c>
      <c r="H49" s="55"/>
      <c r="I49" s="55"/>
      <c r="J49" s="55"/>
      <c r="K49" s="56"/>
      <c r="L49" s="57"/>
      <c r="M49" s="58"/>
      <c r="N49" s="59" t="n">
        <f aca="false">SUM(N48:N48)</f>
        <v>0</v>
      </c>
      <c r="O49" s="59" t="n">
        <f aca="false">SUM(O48:O48)</f>
        <v>0</v>
      </c>
      <c r="P49" s="59" t="n">
        <f aca="false">SUM(P48:P48)</f>
        <v>0</v>
      </c>
      <c r="Q49" s="59" t="n">
        <f aca="false">SUM(Q48:Q48)</f>
        <v>0</v>
      </c>
      <c r="R49" s="59"/>
      <c r="S49" s="59"/>
      <c r="T49" s="59"/>
      <c r="U49" s="60"/>
      <c r="V49" s="46"/>
      <c r="W49" s="53"/>
    </row>
    <row r="50" customFormat="false" ht="13.5" hidden="false" customHeight="true" outlineLevel="0" collapsed="false">
      <c r="A50" s="46" t="n">
        <v>21</v>
      </c>
      <c r="B50" s="46" t="s">
        <v>80</v>
      </c>
      <c r="C50" s="63" t="s">
        <v>81</v>
      </c>
      <c r="D50" s="48" t="n">
        <v>21.002</v>
      </c>
      <c r="E50" s="46" t="s">
        <v>33</v>
      </c>
      <c r="F50" s="49" t="s">
        <v>34</v>
      </c>
      <c r="G50" s="49" t="s">
        <v>34</v>
      </c>
      <c r="H50" s="49" t="s">
        <v>34</v>
      </c>
      <c r="I50" s="49" t="s">
        <v>34</v>
      </c>
      <c r="J50" s="49" t="s">
        <v>34</v>
      </c>
      <c r="K50" s="49" t="s">
        <v>34</v>
      </c>
      <c r="L50" s="49" t="s">
        <v>34</v>
      </c>
      <c r="M50" s="49" t="s">
        <v>34</v>
      </c>
      <c r="N50" s="49" t="s">
        <v>34</v>
      </c>
      <c r="O50" s="49" t="s">
        <v>34</v>
      </c>
      <c r="P50" s="49" t="s">
        <v>34</v>
      </c>
      <c r="Q50" s="49" t="s">
        <v>34</v>
      </c>
      <c r="R50" s="49" t="s">
        <v>34</v>
      </c>
      <c r="S50" s="49" t="s">
        <v>34</v>
      </c>
      <c r="T50" s="49" t="s">
        <v>34</v>
      </c>
      <c r="U50" s="49" t="s">
        <v>34</v>
      </c>
      <c r="V50" s="46"/>
      <c r="W50" s="53" t="n">
        <f aca="false">((744-O51-P51)-N51)/(744-O51-P51)*100</f>
        <v>100</v>
      </c>
    </row>
    <row r="51" customFormat="false" ht="15" hidden="false" customHeight="true" outlineLevel="0" collapsed="false">
      <c r="A51" s="46"/>
      <c r="B51" s="46"/>
      <c r="C51" s="63"/>
      <c r="D51" s="48"/>
      <c r="E51" s="46"/>
      <c r="F51" s="63"/>
      <c r="G51" s="55" t="s">
        <v>36</v>
      </c>
      <c r="H51" s="55"/>
      <c r="I51" s="55"/>
      <c r="J51" s="55"/>
      <c r="K51" s="56"/>
      <c r="L51" s="57"/>
      <c r="M51" s="58"/>
      <c r="N51" s="59" t="n">
        <f aca="false">SUM(N50:N50)</f>
        <v>0</v>
      </c>
      <c r="O51" s="59" t="n">
        <f aca="false">SUM(O50:O50)</f>
        <v>0</v>
      </c>
      <c r="P51" s="59" t="n">
        <f aca="false">SUM(P50:P50)</f>
        <v>0</v>
      </c>
      <c r="Q51" s="59" t="n">
        <f aca="false">SUM(Q50:Q50)</f>
        <v>0</v>
      </c>
      <c r="R51" s="59"/>
      <c r="S51" s="59"/>
      <c r="T51" s="59"/>
      <c r="U51" s="60"/>
      <c r="V51" s="46"/>
      <c r="W51" s="53"/>
    </row>
    <row r="52" customFormat="false" ht="13.5" hidden="false" customHeight="true" outlineLevel="0" collapsed="false">
      <c r="A52" s="46" t="n">
        <v>22</v>
      </c>
      <c r="B52" s="46" t="s">
        <v>82</v>
      </c>
      <c r="C52" s="47" t="s">
        <v>83</v>
      </c>
      <c r="D52" s="48" t="n">
        <v>147.14</v>
      </c>
      <c r="E52" s="46" t="s">
        <v>33</v>
      </c>
      <c r="F52" s="49" t="s">
        <v>34</v>
      </c>
      <c r="G52" s="49" t="s">
        <v>34</v>
      </c>
      <c r="H52" s="49" t="s">
        <v>34</v>
      </c>
      <c r="I52" s="49" t="s">
        <v>34</v>
      </c>
      <c r="J52" s="49" t="s">
        <v>34</v>
      </c>
      <c r="K52" s="49" t="s">
        <v>34</v>
      </c>
      <c r="L52" s="49" t="s">
        <v>34</v>
      </c>
      <c r="M52" s="49" t="s">
        <v>34</v>
      </c>
      <c r="N52" s="49" t="s">
        <v>34</v>
      </c>
      <c r="O52" s="49" t="s">
        <v>34</v>
      </c>
      <c r="P52" s="49" t="s">
        <v>34</v>
      </c>
      <c r="Q52" s="49" t="s">
        <v>34</v>
      </c>
      <c r="R52" s="49" t="s">
        <v>34</v>
      </c>
      <c r="S52" s="49" t="s">
        <v>34</v>
      </c>
      <c r="T52" s="49" t="s">
        <v>34</v>
      </c>
      <c r="U52" s="49" t="s">
        <v>34</v>
      </c>
      <c r="V52" s="46"/>
      <c r="W52" s="53" t="n">
        <f aca="false">((744-O53-P53)-N53)/(744-O53-P53)*100</f>
        <v>100</v>
      </c>
    </row>
    <row r="53" s="64" customFormat="true" ht="15" hidden="false" customHeight="true" outlineLevel="0" collapsed="false">
      <c r="A53" s="46"/>
      <c r="B53" s="46"/>
      <c r="C53" s="47"/>
      <c r="D53" s="48"/>
      <c r="E53" s="46"/>
      <c r="F53" s="63"/>
      <c r="G53" s="55" t="s">
        <v>36</v>
      </c>
      <c r="H53" s="55"/>
      <c r="I53" s="55"/>
      <c r="J53" s="55"/>
      <c r="K53" s="56"/>
      <c r="L53" s="57"/>
      <c r="M53" s="58"/>
      <c r="N53" s="59" t="n">
        <f aca="false">SUM(N52:N52)</f>
        <v>0</v>
      </c>
      <c r="O53" s="59" t="n">
        <f aca="false">SUM(O52:O52)</f>
        <v>0</v>
      </c>
      <c r="P53" s="59" t="n">
        <f aca="false">SUM(P52:P52)</f>
        <v>0</v>
      </c>
      <c r="Q53" s="59" t="n">
        <f aca="false">SUM(Q52:Q52)</f>
        <v>0</v>
      </c>
      <c r="R53" s="59"/>
      <c r="S53" s="59"/>
      <c r="T53" s="59"/>
      <c r="U53" s="60"/>
      <c r="V53" s="46"/>
      <c r="W53" s="53"/>
      <c r="X53" s="12"/>
      <c r="Y53" s="13"/>
    </row>
    <row r="54" s="64" customFormat="true" ht="13.5" hidden="false" customHeight="true" outlineLevel="0" collapsed="false">
      <c r="A54" s="46" t="n">
        <v>23</v>
      </c>
      <c r="B54" s="46" t="s">
        <v>84</v>
      </c>
      <c r="C54" s="47" t="s">
        <v>85</v>
      </c>
      <c r="D54" s="48" t="n">
        <v>61.233</v>
      </c>
      <c r="E54" s="46" t="s">
        <v>33</v>
      </c>
      <c r="F54" s="49" t="s">
        <v>34</v>
      </c>
      <c r="G54" s="49" t="s">
        <v>34</v>
      </c>
      <c r="H54" s="49" t="s">
        <v>34</v>
      </c>
      <c r="I54" s="49" t="s">
        <v>34</v>
      </c>
      <c r="J54" s="49" t="s">
        <v>34</v>
      </c>
      <c r="K54" s="49" t="s">
        <v>34</v>
      </c>
      <c r="L54" s="49" t="s">
        <v>34</v>
      </c>
      <c r="M54" s="49" t="s">
        <v>34</v>
      </c>
      <c r="N54" s="49" t="s">
        <v>34</v>
      </c>
      <c r="O54" s="49" t="s">
        <v>34</v>
      </c>
      <c r="P54" s="49" t="s">
        <v>34</v>
      </c>
      <c r="Q54" s="49" t="s">
        <v>34</v>
      </c>
      <c r="R54" s="49" t="s">
        <v>34</v>
      </c>
      <c r="S54" s="49" t="s">
        <v>34</v>
      </c>
      <c r="T54" s="49" t="s">
        <v>34</v>
      </c>
      <c r="U54" s="49" t="s">
        <v>34</v>
      </c>
      <c r="V54" s="46"/>
      <c r="W54" s="65" t="n">
        <f aca="false">((744-O55-P55)-N55)/(744-O55-P55)*100</f>
        <v>100</v>
      </c>
      <c r="X54" s="12"/>
      <c r="Y54" s="13"/>
    </row>
    <row r="55" s="64" customFormat="true" ht="15" hidden="false" customHeight="true" outlineLevel="0" collapsed="false">
      <c r="A55" s="46"/>
      <c r="B55" s="46"/>
      <c r="C55" s="47"/>
      <c r="D55" s="48"/>
      <c r="E55" s="46"/>
      <c r="F55" s="63"/>
      <c r="G55" s="55" t="s">
        <v>36</v>
      </c>
      <c r="H55" s="55"/>
      <c r="I55" s="55"/>
      <c r="J55" s="55"/>
      <c r="K55" s="56"/>
      <c r="L55" s="57"/>
      <c r="M55" s="58"/>
      <c r="N55" s="59" t="n">
        <f aca="false">SUM(N54:N54)</f>
        <v>0</v>
      </c>
      <c r="O55" s="59" t="n">
        <f aca="false">SUM(O54:O54)</f>
        <v>0</v>
      </c>
      <c r="P55" s="59" t="n">
        <f aca="false">SUM(P54:P54)</f>
        <v>0</v>
      </c>
      <c r="Q55" s="59" t="n">
        <f aca="false">SUM(Q54:Q54)</f>
        <v>0</v>
      </c>
      <c r="R55" s="59"/>
      <c r="S55" s="59"/>
      <c r="T55" s="59"/>
      <c r="U55" s="60"/>
      <c r="V55" s="46"/>
      <c r="W55" s="65"/>
      <c r="X55" s="12"/>
      <c r="Y55" s="13"/>
    </row>
    <row r="56" customFormat="false" ht="13.5" hidden="false" customHeight="true" outlineLevel="0" collapsed="false">
      <c r="A56" s="46" t="n">
        <v>24</v>
      </c>
      <c r="B56" s="46" t="s">
        <v>86</v>
      </c>
      <c r="C56" s="47" t="s">
        <v>87</v>
      </c>
      <c r="D56" s="48" t="n">
        <v>301.667</v>
      </c>
      <c r="E56" s="46" t="s">
        <v>33</v>
      </c>
      <c r="F56" s="49" t="s">
        <v>34</v>
      </c>
      <c r="G56" s="61"/>
      <c r="H56" s="62"/>
      <c r="I56" s="61"/>
      <c r="J56" s="62"/>
      <c r="K56" s="49" t="s">
        <v>34</v>
      </c>
      <c r="L56" s="49" t="s">
        <v>34</v>
      </c>
      <c r="M56" s="49" t="s">
        <v>34</v>
      </c>
      <c r="N56" s="50" t="n">
        <v>0</v>
      </c>
      <c r="O56" s="50" t="n">
        <v>0</v>
      </c>
      <c r="P56" s="50" t="n">
        <v>0</v>
      </c>
      <c r="Q56" s="50" t="n">
        <v>0</v>
      </c>
      <c r="R56" s="51"/>
      <c r="S56" s="51"/>
      <c r="T56" s="51"/>
      <c r="U56" s="52"/>
      <c r="V56" s="46"/>
      <c r="W56" s="53" t="n">
        <f aca="false">((744-O57-P57)-N57)/(744-O57-P57)*100</f>
        <v>100</v>
      </c>
    </row>
    <row r="57" customFormat="false" ht="15" hidden="false" customHeight="true" outlineLevel="0" collapsed="false">
      <c r="A57" s="46"/>
      <c r="B57" s="46"/>
      <c r="C57" s="47"/>
      <c r="D57" s="48"/>
      <c r="E57" s="46"/>
      <c r="F57" s="63"/>
      <c r="G57" s="55" t="s">
        <v>36</v>
      </c>
      <c r="H57" s="55"/>
      <c r="I57" s="55"/>
      <c r="J57" s="55"/>
      <c r="K57" s="56"/>
      <c r="L57" s="57"/>
      <c r="M57" s="58"/>
      <c r="N57" s="59" t="n">
        <f aca="false">SUM(N56:N56)</f>
        <v>0</v>
      </c>
      <c r="O57" s="59" t="n">
        <f aca="false">SUM(O56:O56)</f>
        <v>0</v>
      </c>
      <c r="P57" s="59" t="n">
        <f aca="false">SUM(P56:P56)</f>
        <v>0</v>
      </c>
      <c r="Q57" s="59" t="n">
        <f aca="false">SUM(Q56:Q56)</f>
        <v>0</v>
      </c>
      <c r="R57" s="59"/>
      <c r="S57" s="59"/>
      <c r="T57" s="59"/>
      <c r="U57" s="60"/>
      <c r="V57" s="46"/>
      <c r="W57" s="53"/>
    </row>
    <row r="58" customFormat="false" ht="13.5" hidden="false" customHeight="true" outlineLevel="0" collapsed="false">
      <c r="A58" s="46" t="n">
        <v>25</v>
      </c>
      <c r="B58" s="46" t="s">
        <v>88</v>
      </c>
      <c r="C58" s="47" t="s">
        <v>89</v>
      </c>
      <c r="D58" s="48" t="n">
        <v>95.875</v>
      </c>
      <c r="E58" s="46" t="s">
        <v>33</v>
      </c>
      <c r="F58" s="49" t="s">
        <v>34</v>
      </c>
      <c r="G58" s="61"/>
      <c r="H58" s="62"/>
      <c r="I58" s="61"/>
      <c r="J58" s="62"/>
      <c r="K58" s="49" t="s">
        <v>34</v>
      </c>
      <c r="L58" s="49" t="s">
        <v>34</v>
      </c>
      <c r="M58" s="49" t="s">
        <v>34</v>
      </c>
      <c r="N58" s="50" t="n">
        <v>0</v>
      </c>
      <c r="O58" s="50" t="n">
        <v>0</v>
      </c>
      <c r="P58" s="50" t="n">
        <v>0</v>
      </c>
      <c r="Q58" s="50" t="n">
        <v>0</v>
      </c>
      <c r="R58" s="51"/>
      <c r="S58" s="51"/>
      <c r="T58" s="51"/>
      <c r="U58" s="52"/>
      <c r="V58" s="46"/>
      <c r="W58" s="53" t="n">
        <f aca="false">((744-O59-P59)-N59)/(744-O59-P59)*100</f>
        <v>100</v>
      </c>
    </row>
    <row r="59" customFormat="false" ht="15" hidden="false" customHeight="true" outlineLevel="0" collapsed="false">
      <c r="A59" s="46"/>
      <c r="B59" s="46"/>
      <c r="C59" s="47"/>
      <c r="D59" s="48"/>
      <c r="E59" s="46"/>
      <c r="F59" s="63"/>
      <c r="G59" s="55" t="s">
        <v>36</v>
      </c>
      <c r="H59" s="55"/>
      <c r="I59" s="55"/>
      <c r="J59" s="55"/>
      <c r="K59" s="56"/>
      <c r="L59" s="57"/>
      <c r="M59" s="58"/>
      <c r="N59" s="59" t="n">
        <f aca="false">SUM(N58:N58)</f>
        <v>0</v>
      </c>
      <c r="O59" s="59" t="n">
        <f aca="false">SUM(O58:O58)</f>
        <v>0</v>
      </c>
      <c r="P59" s="59" t="n">
        <f aca="false">SUM(P58:P58)</f>
        <v>0</v>
      </c>
      <c r="Q59" s="59" t="n">
        <f aca="false">SUM(Q58:Q58)</f>
        <v>0</v>
      </c>
      <c r="R59" s="59"/>
      <c r="S59" s="59"/>
      <c r="T59" s="59"/>
      <c r="U59" s="60"/>
      <c r="V59" s="46"/>
      <c r="W59" s="53"/>
    </row>
    <row r="60" s="64" customFormat="true" ht="13.5" hidden="false" customHeight="true" outlineLevel="0" collapsed="false">
      <c r="A60" s="46" t="n">
        <v>26</v>
      </c>
      <c r="B60" s="46" t="s">
        <v>90</v>
      </c>
      <c r="C60" s="47" t="s">
        <v>91</v>
      </c>
      <c r="D60" s="48" t="n">
        <v>95.875</v>
      </c>
      <c r="E60" s="46" t="s">
        <v>33</v>
      </c>
      <c r="F60" s="49" t="s">
        <v>34</v>
      </c>
      <c r="G60" s="49" t="s">
        <v>34</v>
      </c>
      <c r="H60" s="49" t="s">
        <v>34</v>
      </c>
      <c r="I60" s="49" t="s">
        <v>34</v>
      </c>
      <c r="J60" s="49" t="s">
        <v>34</v>
      </c>
      <c r="K60" s="49" t="s">
        <v>34</v>
      </c>
      <c r="L60" s="49" t="s">
        <v>34</v>
      </c>
      <c r="M60" s="49" t="s">
        <v>34</v>
      </c>
      <c r="N60" s="49" t="s">
        <v>34</v>
      </c>
      <c r="O60" s="49" t="s">
        <v>34</v>
      </c>
      <c r="P60" s="49" t="s">
        <v>34</v>
      </c>
      <c r="Q60" s="49" t="s">
        <v>34</v>
      </c>
      <c r="R60" s="49" t="s">
        <v>34</v>
      </c>
      <c r="S60" s="49" t="s">
        <v>34</v>
      </c>
      <c r="T60" s="49" t="s">
        <v>34</v>
      </c>
      <c r="U60" s="49" t="s">
        <v>34</v>
      </c>
      <c r="V60" s="46"/>
      <c r="W60" s="53" t="n">
        <f aca="false">((744-O61-P61)-N61)/(744-O61-P61)*100</f>
        <v>100</v>
      </c>
      <c r="X60" s="12"/>
      <c r="Y60" s="13"/>
    </row>
    <row r="61" s="64" customFormat="true" ht="15" hidden="false" customHeight="true" outlineLevel="0" collapsed="false">
      <c r="A61" s="46"/>
      <c r="B61" s="46"/>
      <c r="C61" s="47"/>
      <c r="D61" s="48"/>
      <c r="E61" s="46"/>
      <c r="F61" s="63"/>
      <c r="G61" s="55" t="s">
        <v>36</v>
      </c>
      <c r="H61" s="55"/>
      <c r="I61" s="55"/>
      <c r="J61" s="55"/>
      <c r="K61" s="56"/>
      <c r="L61" s="57"/>
      <c r="M61" s="58"/>
      <c r="N61" s="59" t="n">
        <f aca="false">SUM(N60:N60)</f>
        <v>0</v>
      </c>
      <c r="O61" s="59" t="n">
        <f aca="false">SUM(O60:O60)</f>
        <v>0</v>
      </c>
      <c r="P61" s="59" t="n">
        <f aca="false">SUM(P60:P60)</f>
        <v>0</v>
      </c>
      <c r="Q61" s="59" t="n">
        <f aca="false">SUM(Q60:Q60)</f>
        <v>0</v>
      </c>
      <c r="R61" s="59"/>
      <c r="S61" s="59"/>
      <c r="T61" s="59"/>
      <c r="U61" s="60"/>
      <c r="V61" s="46"/>
      <c r="W61" s="53"/>
      <c r="X61" s="12"/>
      <c r="Y61" s="13"/>
    </row>
    <row r="62" s="64" customFormat="true" ht="13.5" hidden="false" customHeight="true" outlineLevel="0" collapsed="false">
      <c r="A62" s="46" t="n">
        <v>27</v>
      </c>
      <c r="B62" s="46" t="s">
        <v>92</v>
      </c>
      <c r="C62" s="47" t="s">
        <v>93</v>
      </c>
      <c r="D62" s="48" t="n">
        <v>74.35</v>
      </c>
      <c r="E62" s="46" t="s">
        <v>33</v>
      </c>
      <c r="F62" s="49" t="s">
        <v>34</v>
      </c>
      <c r="G62" s="61"/>
      <c r="H62" s="62"/>
      <c r="I62" s="61"/>
      <c r="J62" s="62"/>
      <c r="K62" s="49" t="s">
        <v>34</v>
      </c>
      <c r="L62" s="49" t="s">
        <v>34</v>
      </c>
      <c r="M62" s="49" t="s">
        <v>34</v>
      </c>
      <c r="N62" s="50" t="n">
        <v>0</v>
      </c>
      <c r="O62" s="50" t="n">
        <v>0</v>
      </c>
      <c r="P62" s="50" t="n">
        <v>0</v>
      </c>
      <c r="Q62" s="50" t="n">
        <v>0</v>
      </c>
      <c r="R62" s="51"/>
      <c r="S62" s="51"/>
      <c r="T62" s="51"/>
      <c r="U62" s="52"/>
      <c r="V62" s="46"/>
      <c r="W62" s="53" t="n">
        <f aca="false">((744-O63-P63)-N63)/(744-O63-P63)*100</f>
        <v>100</v>
      </c>
      <c r="X62" s="12"/>
      <c r="Y62" s="13"/>
    </row>
    <row r="63" s="64" customFormat="true" ht="15" hidden="false" customHeight="true" outlineLevel="0" collapsed="false">
      <c r="A63" s="46"/>
      <c r="B63" s="46"/>
      <c r="C63" s="47"/>
      <c r="D63" s="48"/>
      <c r="E63" s="46"/>
      <c r="F63" s="63"/>
      <c r="G63" s="55" t="s">
        <v>36</v>
      </c>
      <c r="H63" s="55"/>
      <c r="I63" s="55"/>
      <c r="J63" s="55"/>
      <c r="K63" s="56"/>
      <c r="L63" s="57"/>
      <c r="M63" s="58"/>
      <c r="N63" s="59" t="n">
        <f aca="false">SUM(N62:N62)</f>
        <v>0</v>
      </c>
      <c r="O63" s="59" t="n">
        <f aca="false">SUM(O62:O62)</f>
        <v>0</v>
      </c>
      <c r="P63" s="59" t="n">
        <f aca="false">SUM(P62:P62)</f>
        <v>0</v>
      </c>
      <c r="Q63" s="59" t="n">
        <f aca="false">SUM(Q62:Q62)</f>
        <v>0</v>
      </c>
      <c r="R63" s="59"/>
      <c r="S63" s="59"/>
      <c r="T63" s="59"/>
      <c r="U63" s="60"/>
      <c r="V63" s="46"/>
      <c r="W63" s="53"/>
      <c r="X63" s="12"/>
      <c r="Y63" s="13"/>
    </row>
    <row r="64" customFormat="false" ht="13.5" hidden="false" customHeight="true" outlineLevel="0" collapsed="false">
      <c r="A64" s="46" t="n">
        <v>28</v>
      </c>
      <c r="B64" s="46" t="s">
        <v>94</v>
      </c>
      <c r="C64" s="47" t="s">
        <v>95</v>
      </c>
      <c r="D64" s="48" t="n">
        <v>74.35</v>
      </c>
      <c r="E64" s="46" t="s">
        <v>33</v>
      </c>
      <c r="F64" s="49" t="s">
        <v>34</v>
      </c>
      <c r="G64" s="61"/>
      <c r="H64" s="62"/>
      <c r="I64" s="61"/>
      <c r="J64" s="62"/>
      <c r="K64" s="49" t="s">
        <v>34</v>
      </c>
      <c r="L64" s="49" t="s">
        <v>34</v>
      </c>
      <c r="M64" s="49" t="s">
        <v>34</v>
      </c>
      <c r="N64" s="50" t="n">
        <v>0</v>
      </c>
      <c r="O64" s="50" t="n">
        <v>0</v>
      </c>
      <c r="P64" s="50" t="n">
        <v>0</v>
      </c>
      <c r="Q64" s="50" t="n">
        <v>0</v>
      </c>
      <c r="R64" s="51"/>
      <c r="S64" s="51"/>
      <c r="T64" s="51"/>
      <c r="U64" s="52"/>
      <c r="V64" s="46"/>
      <c r="W64" s="53" t="n">
        <f aca="false">((744-O65-P65)-N65)/(744-O65-P65)*100</f>
        <v>100</v>
      </c>
    </row>
    <row r="65" customFormat="false" ht="15" hidden="false" customHeight="true" outlineLevel="0" collapsed="false">
      <c r="A65" s="46"/>
      <c r="B65" s="46"/>
      <c r="C65" s="47"/>
      <c r="D65" s="48"/>
      <c r="E65" s="46"/>
      <c r="F65" s="63"/>
      <c r="G65" s="55" t="s">
        <v>36</v>
      </c>
      <c r="H65" s="55"/>
      <c r="I65" s="55"/>
      <c r="J65" s="55"/>
      <c r="K65" s="56"/>
      <c r="L65" s="57"/>
      <c r="M65" s="58"/>
      <c r="N65" s="59" t="n">
        <f aca="false">SUM(N64:N64)</f>
        <v>0</v>
      </c>
      <c r="O65" s="59" t="n">
        <f aca="false">SUM(O64:O64)</f>
        <v>0</v>
      </c>
      <c r="P65" s="59" t="n">
        <f aca="false">SUM(P64:P64)</f>
        <v>0</v>
      </c>
      <c r="Q65" s="59" t="n">
        <f aca="false">SUM(Q64:Q64)</f>
        <v>0</v>
      </c>
      <c r="R65" s="59"/>
      <c r="S65" s="59"/>
      <c r="T65" s="59"/>
      <c r="U65" s="60"/>
      <c r="V65" s="46"/>
      <c r="W65" s="53"/>
    </row>
    <row r="66" s="64" customFormat="true" ht="13.5" hidden="false" customHeight="true" outlineLevel="0" collapsed="false">
      <c r="A66" s="46" t="n">
        <v>29</v>
      </c>
      <c r="B66" s="46" t="s">
        <v>96</v>
      </c>
      <c r="C66" s="47" t="s">
        <v>97</v>
      </c>
      <c r="D66" s="48" t="n">
        <v>125.325</v>
      </c>
      <c r="E66" s="46" t="s">
        <v>33</v>
      </c>
      <c r="F66" s="49" t="s">
        <v>34</v>
      </c>
      <c r="G66" s="49" t="s">
        <v>34</v>
      </c>
      <c r="H66" s="49" t="s">
        <v>34</v>
      </c>
      <c r="I66" s="49" t="s">
        <v>34</v>
      </c>
      <c r="J66" s="49" t="s">
        <v>34</v>
      </c>
      <c r="K66" s="49" t="s">
        <v>34</v>
      </c>
      <c r="L66" s="49" t="s">
        <v>34</v>
      </c>
      <c r="M66" s="49" t="s">
        <v>34</v>
      </c>
      <c r="N66" s="49" t="s">
        <v>34</v>
      </c>
      <c r="O66" s="49" t="s">
        <v>34</v>
      </c>
      <c r="P66" s="49" t="s">
        <v>34</v>
      </c>
      <c r="Q66" s="49" t="s">
        <v>34</v>
      </c>
      <c r="R66" s="49" t="s">
        <v>34</v>
      </c>
      <c r="S66" s="49" t="s">
        <v>34</v>
      </c>
      <c r="T66" s="49" t="s">
        <v>34</v>
      </c>
      <c r="U66" s="49" t="s">
        <v>34</v>
      </c>
      <c r="V66" s="46"/>
      <c r="W66" s="53" t="n">
        <f aca="false">((744-O67-P67)-N67)/(744-O67-P67)*100</f>
        <v>100</v>
      </c>
      <c r="X66" s="12"/>
      <c r="Y66" s="13"/>
    </row>
    <row r="67" s="64" customFormat="true" ht="15" hidden="false" customHeight="true" outlineLevel="0" collapsed="false">
      <c r="A67" s="46"/>
      <c r="B67" s="46"/>
      <c r="C67" s="47"/>
      <c r="D67" s="48"/>
      <c r="E67" s="46"/>
      <c r="F67" s="63"/>
      <c r="G67" s="55" t="s">
        <v>36</v>
      </c>
      <c r="H67" s="55"/>
      <c r="I67" s="55"/>
      <c r="J67" s="55"/>
      <c r="K67" s="56"/>
      <c r="L67" s="57"/>
      <c r="M67" s="58"/>
      <c r="N67" s="59" t="n">
        <f aca="false">SUM(N66:N66)</f>
        <v>0</v>
      </c>
      <c r="O67" s="59" t="n">
        <f aca="false">SUM(O66:O66)</f>
        <v>0</v>
      </c>
      <c r="P67" s="59" t="n">
        <f aca="false">SUM(P66:P66)</f>
        <v>0</v>
      </c>
      <c r="Q67" s="59" t="n">
        <f aca="false">SUM(Q66:Q66)</f>
        <v>0</v>
      </c>
      <c r="R67" s="59"/>
      <c r="S67" s="59"/>
      <c r="T67" s="59"/>
      <c r="U67" s="60"/>
      <c r="V67" s="46"/>
      <c r="W67" s="53"/>
      <c r="X67" s="12"/>
      <c r="Y67" s="13"/>
    </row>
    <row r="68" s="64" customFormat="true" ht="13.5" hidden="false" customHeight="true" outlineLevel="0" collapsed="false">
      <c r="A68" s="46" t="n">
        <v>30</v>
      </c>
      <c r="B68" s="46" t="s">
        <v>98</v>
      </c>
      <c r="C68" s="47" t="s">
        <v>99</v>
      </c>
      <c r="D68" s="48" t="n">
        <v>126.339</v>
      </c>
      <c r="E68" s="46" t="s">
        <v>33</v>
      </c>
      <c r="F68" s="49" t="s">
        <v>34</v>
      </c>
      <c r="G68" s="49" t="s">
        <v>34</v>
      </c>
      <c r="H68" s="49" t="s">
        <v>34</v>
      </c>
      <c r="I68" s="49" t="s">
        <v>34</v>
      </c>
      <c r="J68" s="49" t="s">
        <v>34</v>
      </c>
      <c r="K68" s="49" t="s">
        <v>34</v>
      </c>
      <c r="L68" s="49" t="s">
        <v>34</v>
      </c>
      <c r="M68" s="49" t="s">
        <v>34</v>
      </c>
      <c r="N68" s="49" t="s">
        <v>34</v>
      </c>
      <c r="O68" s="49" t="s">
        <v>34</v>
      </c>
      <c r="P68" s="49" t="s">
        <v>34</v>
      </c>
      <c r="Q68" s="49" t="s">
        <v>34</v>
      </c>
      <c r="R68" s="49" t="s">
        <v>34</v>
      </c>
      <c r="S68" s="49" t="s">
        <v>34</v>
      </c>
      <c r="T68" s="49" t="s">
        <v>34</v>
      </c>
      <c r="U68" s="49" t="s">
        <v>34</v>
      </c>
      <c r="V68" s="46"/>
      <c r="W68" s="53" t="n">
        <f aca="false">((744-O69-P69)-N69)/(744-O69-P69)*100</f>
        <v>100</v>
      </c>
      <c r="X68" s="12"/>
      <c r="Y68" s="13"/>
    </row>
    <row r="69" s="64" customFormat="true" ht="15" hidden="false" customHeight="true" outlineLevel="0" collapsed="false">
      <c r="A69" s="46"/>
      <c r="B69" s="46"/>
      <c r="C69" s="47"/>
      <c r="D69" s="48"/>
      <c r="E69" s="46"/>
      <c r="F69" s="63"/>
      <c r="G69" s="55" t="s">
        <v>36</v>
      </c>
      <c r="H69" s="55"/>
      <c r="I69" s="55"/>
      <c r="J69" s="55"/>
      <c r="K69" s="56"/>
      <c r="L69" s="57"/>
      <c r="M69" s="58"/>
      <c r="N69" s="59" t="n">
        <f aca="false">SUM(N68:N68)</f>
        <v>0</v>
      </c>
      <c r="O69" s="59" t="n">
        <f aca="false">SUM(O68:O68)</f>
        <v>0</v>
      </c>
      <c r="P69" s="59" t="n">
        <f aca="false">SUM(P68:P68)</f>
        <v>0</v>
      </c>
      <c r="Q69" s="59" t="n">
        <f aca="false">SUM(Q68:Q68)</f>
        <v>0</v>
      </c>
      <c r="R69" s="59"/>
      <c r="S69" s="59"/>
      <c r="T69" s="59"/>
      <c r="U69" s="60"/>
      <c r="V69" s="46"/>
      <c r="W69" s="53"/>
      <c r="X69" s="12"/>
      <c r="Y69" s="13"/>
    </row>
    <row r="70" customFormat="false" ht="27" hidden="false" customHeight="true" outlineLevel="0" collapsed="false">
      <c r="A70" s="46" t="n">
        <v>31</v>
      </c>
      <c r="B70" s="46" t="s">
        <v>100</v>
      </c>
      <c r="C70" s="47" t="s">
        <v>101</v>
      </c>
      <c r="D70" s="48" t="n">
        <v>107.662</v>
      </c>
      <c r="E70" s="46" t="s">
        <v>33</v>
      </c>
      <c r="F70" s="49" t="s">
        <v>34</v>
      </c>
      <c r="G70" s="61" t="n">
        <v>42761</v>
      </c>
      <c r="H70" s="62" t="n">
        <v>0.872916666666667</v>
      </c>
      <c r="I70" s="61" t="n">
        <v>42762</v>
      </c>
      <c r="J70" s="62" t="n">
        <v>0.773611111111111</v>
      </c>
      <c r="K70" s="49" t="s">
        <v>34</v>
      </c>
      <c r="L70" s="49" t="s">
        <v>34</v>
      </c>
      <c r="M70" s="49" t="s">
        <v>34</v>
      </c>
      <c r="N70" s="50" t="n">
        <v>0</v>
      </c>
      <c r="O70" s="50" t="n">
        <v>0</v>
      </c>
      <c r="P70" s="50" t="n">
        <v>0</v>
      </c>
      <c r="Q70" s="50" t="n">
        <v>21.6166667938232</v>
      </c>
      <c r="R70" s="51" t="s">
        <v>35</v>
      </c>
      <c r="S70" s="51" t="s">
        <v>35</v>
      </c>
      <c r="T70" s="51" t="s">
        <v>35</v>
      </c>
      <c r="U70" s="52" t="s">
        <v>102</v>
      </c>
      <c r="V70" s="46"/>
      <c r="W70" s="65" t="n">
        <f aca="false">((744-O71-P71)-N71)/(744-O71-P71)*100</f>
        <v>100</v>
      </c>
    </row>
    <row r="71" customFormat="false" ht="15" hidden="false" customHeight="true" outlineLevel="0" collapsed="false">
      <c r="A71" s="46"/>
      <c r="B71" s="46"/>
      <c r="C71" s="47"/>
      <c r="D71" s="48"/>
      <c r="E71" s="46"/>
      <c r="F71" s="63"/>
      <c r="G71" s="55" t="s">
        <v>36</v>
      </c>
      <c r="H71" s="55"/>
      <c r="I71" s="55"/>
      <c r="J71" s="55"/>
      <c r="K71" s="66"/>
      <c r="L71" s="67"/>
      <c r="M71" s="68"/>
      <c r="N71" s="59" t="n">
        <f aca="false">SUM(N70:N70)</f>
        <v>0</v>
      </c>
      <c r="O71" s="59" t="n">
        <f aca="false">SUM(O70:O70)</f>
        <v>0</v>
      </c>
      <c r="P71" s="59" t="n">
        <f aca="false">SUM(P70:P70)</f>
        <v>0</v>
      </c>
      <c r="Q71" s="59" t="n">
        <f aca="false">SUM(Q70:Q70)</f>
        <v>21.6166667938232</v>
      </c>
      <c r="R71" s="59"/>
      <c r="S71" s="59"/>
      <c r="T71" s="59"/>
      <c r="U71" s="60"/>
      <c r="V71" s="46"/>
      <c r="W71" s="65"/>
    </row>
    <row r="72" customFormat="false" ht="27" hidden="false" customHeight="true" outlineLevel="0" collapsed="false">
      <c r="A72" s="46" t="n">
        <v>32</v>
      </c>
      <c r="B72" s="46" t="s">
        <v>103</v>
      </c>
      <c r="C72" s="47" t="s">
        <v>104</v>
      </c>
      <c r="D72" s="48" t="n">
        <v>107.662</v>
      </c>
      <c r="E72" s="46" t="s">
        <v>33</v>
      </c>
      <c r="F72" s="49" t="s">
        <v>34</v>
      </c>
      <c r="G72" s="61" t="n">
        <v>42744</v>
      </c>
      <c r="H72" s="62" t="n">
        <v>0.897222222222222</v>
      </c>
      <c r="I72" s="61" t="n">
        <v>42752</v>
      </c>
      <c r="J72" s="62" t="n">
        <v>0.477083333333333</v>
      </c>
      <c r="K72" s="49" t="s">
        <v>34</v>
      </c>
      <c r="L72" s="49" t="s">
        <v>34</v>
      </c>
      <c r="M72" s="49" t="s">
        <v>34</v>
      </c>
      <c r="N72" s="50" t="n">
        <v>0</v>
      </c>
      <c r="O72" s="50" t="n">
        <v>0</v>
      </c>
      <c r="P72" s="50" t="n">
        <v>0</v>
      </c>
      <c r="Q72" s="50" t="n">
        <v>181.91667175293</v>
      </c>
      <c r="R72" s="51" t="s">
        <v>35</v>
      </c>
      <c r="S72" s="51" t="s">
        <v>35</v>
      </c>
      <c r="T72" s="51" t="s">
        <v>35</v>
      </c>
      <c r="U72" s="52" t="s">
        <v>105</v>
      </c>
      <c r="V72" s="46"/>
      <c r="W72" s="53" t="n">
        <f aca="false">((744-O74-P74)-N74)/(744-O74-P74)*100</f>
        <v>100</v>
      </c>
    </row>
    <row r="73" customFormat="false" ht="27" hidden="false" customHeight="false" outlineLevel="0" collapsed="false">
      <c r="A73" s="46"/>
      <c r="B73" s="46"/>
      <c r="C73" s="47"/>
      <c r="D73" s="48"/>
      <c r="E73" s="46"/>
      <c r="F73" s="49"/>
      <c r="G73" s="61" t="n">
        <v>42762</v>
      </c>
      <c r="H73" s="62" t="n">
        <v>0.889583333333333</v>
      </c>
      <c r="I73" s="61" t="n">
        <v>42763</v>
      </c>
      <c r="J73" s="62" t="n">
        <v>0.734027777777778</v>
      </c>
      <c r="K73" s="49"/>
      <c r="L73" s="49"/>
      <c r="M73" s="49"/>
      <c r="N73" s="50" t="n">
        <v>0</v>
      </c>
      <c r="O73" s="50" t="n">
        <v>0</v>
      </c>
      <c r="P73" s="50" t="n">
        <v>0</v>
      </c>
      <c r="Q73" s="50" t="n">
        <v>20.2666664123535</v>
      </c>
      <c r="R73" s="51"/>
      <c r="S73" s="51"/>
      <c r="T73" s="51"/>
      <c r="U73" s="52" t="s">
        <v>106</v>
      </c>
      <c r="V73" s="46"/>
      <c r="W73" s="53"/>
    </row>
    <row r="74" customFormat="false" ht="15" hidden="false" customHeight="true" outlineLevel="0" collapsed="false">
      <c r="A74" s="46"/>
      <c r="B74" s="46"/>
      <c r="C74" s="47"/>
      <c r="D74" s="48"/>
      <c r="E74" s="46"/>
      <c r="F74" s="63"/>
      <c r="G74" s="55" t="s">
        <v>36</v>
      </c>
      <c r="H74" s="55"/>
      <c r="I74" s="55"/>
      <c r="J74" s="55"/>
      <c r="K74" s="66"/>
      <c r="L74" s="67"/>
      <c r="M74" s="68"/>
      <c r="N74" s="59" t="n">
        <f aca="false">SUM(N72:N73)</f>
        <v>0</v>
      </c>
      <c r="O74" s="59" t="n">
        <f aca="false">SUM(O72:O73)</f>
        <v>0</v>
      </c>
      <c r="P74" s="59" t="n">
        <f aca="false">SUM(P72:P73)</f>
        <v>0</v>
      </c>
      <c r="Q74" s="59" t="n">
        <f aca="false">SUM(Q72:Q73)</f>
        <v>202.183338165284</v>
      </c>
      <c r="R74" s="59"/>
      <c r="S74" s="59"/>
      <c r="T74" s="59"/>
      <c r="U74" s="60"/>
      <c r="V74" s="46"/>
      <c r="W74" s="53"/>
    </row>
    <row r="75" customFormat="false" ht="27" hidden="false" customHeight="true" outlineLevel="0" collapsed="false">
      <c r="A75" s="46" t="n">
        <v>33</v>
      </c>
      <c r="B75" s="46" t="s">
        <v>107</v>
      </c>
      <c r="C75" s="47" t="s">
        <v>108</v>
      </c>
      <c r="D75" s="48" t="n">
        <v>61.432</v>
      </c>
      <c r="E75" s="46" t="s">
        <v>33</v>
      </c>
      <c r="F75" s="49" t="s">
        <v>34</v>
      </c>
      <c r="G75" s="61" t="n">
        <v>42742</v>
      </c>
      <c r="H75" s="62" t="n">
        <v>0.488194444444444</v>
      </c>
      <c r="I75" s="61" t="n">
        <v>42744</v>
      </c>
      <c r="J75" s="62" t="n">
        <v>0.404861111111111</v>
      </c>
      <c r="K75" s="49" t="s">
        <v>34</v>
      </c>
      <c r="L75" s="49" t="s">
        <v>34</v>
      </c>
      <c r="M75" s="49" t="s">
        <v>34</v>
      </c>
      <c r="N75" s="50" t="n">
        <v>0</v>
      </c>
      <c r="O75" s="50" t="n">
        <v>0</v>
      </c>
      <c r="P75" s="50" t="n">
        <v>0</v>
      </c>
      <c r="Q75" s="50" t="n">
        <v>46</v>
      </c>
      <c r="R75" s="51" t="s">
        <v>35</v>
      </c>
      <c r="S75" s="51" t="s">
        <v>35</v>
      </c>
      <c r="T75" s="51" t="s">
        <v>35</v>
      </c>
      <c r="U75" s="52" t="s">
        <v>109</v>
      </c>
      <c r="V75" s="46"/>
      <c r="W75" s="53" t="n">
        <f aca="false">((744-O79-P79)-N79)/(744-O79-P79)*100</f>
        <v>100</v>
      </c>
    </row>
    <row r="76" customFormat="false" ht="27" hidden="false" customHeight="false" outlineLevel="0" collapsed="false">
      <c r="A76" s="46"/>
      <c r="B76" s="46"/>
      <c r="C76" s="47"/>
      <c r="D76" s="48"/>
      <c r="E76" s="46"/>
      <c r="F76" s="49" t="s">
        <v>34</v>
      </c>
      <c r="G76" s="61" t="n">
        <v>42744</v>
      </c>
      <c r="H76" s="62" t="n">
        <v>0.625</v>
      </c>
      <c r="I76" s="61" t="n">
        <v>42744</v>
      </c>
      <c r="J76" s="62" t="n">
        <v>0.849305555555556</v>
      </c>
      <c r="K76" s="49" t="s">
        <v>34</v>
      </c>
      <c r="L76" s="49" t="s">
        <v>34</v>
      </c>
      <c r="M76" s="49" t="s">
        <v>34</v>
      </c>
      <c r="N76" s="50" t="n">
        <v>0</v>
      </c>
      <c r="O76" s="50" t="n">
        <v>0</v>
      </c>
      <c r="P76" s="50" t="n">
        <v>0</v>
      </c>
      <c r="Q76" s="50" t="n">
        <v>5.38333320617676</v>
      </c>
      <c r="R76" s="51" t="s">
        <v>35</v>
      </c>
      <c r="S76" s="51" t="s">
        <v>35</v>
      </c>
      <c r="T76" s="51" t="s">
        <v>35</v>
      </c>
      <c r="U76" s="52" t="s">
        <v>110</v>
      </c>
      <c r="V76" s="46"/>
      <c r="W76" s="53"/>
    </row>
    <row r="77" customFormat="false" ht="27" hidden="false" customHeight="false" outlineLevel="0" collapsed="false">
      <c r="A77" s="46"/>
      <c r="B77" s="46"/>
      <c r="C77" s="47"/>
      <c r="D77" s="48"/>
      <c r="E77" s="46"/>
      <c r="F77" s="49" t="s">
        <v>34</v>
      </c>
      <c r="G77" s="61" t="n">
        <v>42752</v>
      </c>
      <c r="H77" s="62" t="n">
        <v>0.490972222222222</v>
      </c>
      <c r="I77" s="61" t="n">
        <v>42752</v>
      </c>
      <c r="J77" s="62" t="n">
        <v>0.632638888888889</v>
      </c>
      <c r="K77" s="49" t="s">
        <v>34</v>
      </c>
      <c r="L77" s="49" t="s">
        <v>34</v>
      </c>
      <c r="M77" s="49" t="s">
        <v>34</v>
      </c>
      <c r="N77" s="50" t="n">
        <v>0</v>
      </c>
      <c r="O77" s="50" t="n">
        <v>0</v>
      </c>
      <c r="P77" s="50" t="n">
        <v>0</v>
      </c>
      <c r="Q77" s="50" t="n">
        <v>3.40000009536743</v>
      </c>
      <c r="R77" s="51" t="s">
        <v>35</v>
      </c>
      <c r="S77" s="51" t="s">
        <v>35</v>
      </c>
      <c r="T77" s="51" t="s">
        <v>35</v>
      </c>
      <c r="U77" s="52" t="s">
        <v>111</v>
      </c>
      <c r="V77" s="46"/>
      <c r="W77" s="53"/>
    </row>
    <row r="78" customFormat="false" ht="27" hidden="false" customHeight="false" outlineLevel="0" collapsed="false">
      <c r="A78" s="46"/>
      <c r="B78" s="46"/>
      <c r="C78" s="47"/>
      <c r="D78" s="48"/>
      <c r="E78" s="46"/>
      <c r="F78" s="49"/>
      <c r="G78" s="61" t="n">
        <v>42754</v>
      </c>
      <c r="H78" s="62" t="n">
        <v>0.927083333333333</v>
      </c>
      <c r="I78" s="61" t="n">
        <v>42755</v>
      </c>
      <c r="J78" s="62" t="n">
        <v>0.465277777777778</v>
      </c>
      <c r="K78" s="49"/>
      <c r="L78" s="49"/>
      <c r="M78" s="49"/>
      <c r="N78" s="50" t="n">
        <v>0</v>
      </c>
      <c r="O78" s="50" t="n">
        <v>0</v>
      </c>
      <c r="P78" s="50" t="n">
        <v>0</v>
      </c>
      <c r="Q78" s="50" t="n">
        <v>12.9166669845581</v>
      </c>
      <c r="R78" s="51" t="s">
        <v>35</v>
      </c>
      <c r="S78" s="51" t="s">
        <v>35</v>
      </c>
      <c r="T78" s="51" t="s">
        <v>35</v>
      </c>
      <c r="U78" s="52" t="s">
        <v>112</v>
      </c>
      <c r="V78" s="46"/>
      <c r="W78" s="53"/>
    </row>
    <row r="79" customFormat="false" ht="15" hidden="false" customHeight="true" outlineLevel="0" collapsed="false">
      <c r="A79" s="46"/>
      <c r="B79" s="46"/>
      <c r="C79" s="47"/>
      <c r="D79" s="48"/>
      <c r="E79" s="46"/>
      <c r="F79" s="63"/>
      <c r="G79" s="55" t="s">
        <v>36</v>
      </c>
      <c r="H79" s="55"/>
      <c r="I79" s="55"/>
      <c r="J79" s="55"/>
      <c r="K79" s="49" t="s">
        <v>34</v>
      </c>
      <c r="L79" s="49" t="s">
        <v>34</v>
      </c>
      <c r="M79" s="49" t="s">
        <v>34</v>
      </c>
      <c r="N79" s="59" t="n">
        <f aca="false">SUM(N75:N78)</f>
        <v>0</v>
      </c>
      <c r="O79" s="59" t="n">
        <f aca="false">SUM(O75:O78)</f>
        <v>0</v>
      </c>
      <c r="P79" s="59" t="n">
        <f aca="false">SUM(P75:P78)</f>
        <v>0</v>
      </c>
      <c r="Q79" s="59" t="n">
        <f aca="false">SUM(Q75:Q78)</f>
        <v>67.7000002861023</v>
      </c>
      <c r="R79" s="59"/>
      <c r="S79" s="59"/>
      <c r="T79" s="59"/>
      <c r="U79" s="60"/>
      <c r="V79" s="46"/>
      <c r="W79" s="53"/>
    </row>
    <row r="80" customFormat="false" ht="27" hidden="false" customHeight="true" outlineLevel="0" collapsed="false">
      <c r="A80" s="46" t="n">
        <v>34</v>
      </c>
      <c r="B80" s="46" t="s">
        <v>113</v>
      </c>
      <c r="C80" s="47" t="s">
        <v>114</v>
      </c>
      <c r="D80" s="48" t="n">
        <v>61.432</v>
      </c>
      <c r="E80" s="46" t="s">
        <v>33</v>
      </c>
      <c r="F80" s="49" t="s">
        <v>34</v>
      </c>
      <c r="G80" s="61" t="n">
        <v>42758</v>
      </c>
      <c r="H80" s="62" t="n">
        <v>0.444444444444444</v>
      </c>
      <c r="I80" s="61" t="n">
        <v>42758</v>
      </c>
      <c r="J80" s="62" t="n">
        <v>0.718055555555556</v>
      </c>
      <c r="K80" s="49" t="s">
        <v>34</v>
      </c>
      <c r="L80" s="49" t="s">
        <v>34</v>
      </c>
      <c r="M80" s="49" t="s">
        <v>34</v>
      </c>
      <c r="N80" s="50" t="n">
        <v>0</v>
      </c>
      <c r="O80" s="50" t="n">
        <v>0</v>
      </c>
      <c r="P80" s="50" t="n">
        <v>0</v>
      </c>
      <c r="Q80" s="50" t="n">
        <v>6.56666660308838</v>
      </c>
      <c r="R80" s="51" t="s">
        <v>35</v>
      </c>
      <c r="S80" s="51" t="s">
        <v>35</v>
      </c>
      <c r="T80" s="51" t="s">
        <v>35</v>
      </c>
      <c r="U80" s="52" t="s">
        <v>115</v>
      </c>
      <c r="V80" s="46"/>
      <c r="W80" s="53" t="n">
        <f aca="false">((744-O81-P81)-N81)/(744-O81-P81)*100</f>
        <v>100</v>
      </c>
    </row>
    <row r="81" customFormat="false" ht="15" hidden="false" customHeight="true" outlineLevel="0" collapsed="false">
      <c r="A81" s="46"/>
      <c r="B81" s="46"/>
      <c r="C81" s="47"/>
      <c r="D81" s="48"/>
      <c r="E81" s="46"/>
      <c r="F81" s="63"/>
      <c r="G81" s="55" t="s">
        <v>36</v>
      </c>
      <c r="H81" s="55"/>
      <c r="I81" s="55"/>
      <c r="J81" s="55"/>
      <c r="K81" s="56"/>
      <c r="L81" s="57"/>
      <c r="M81" s="58"/>
      <c r="N81" s="59" t="n">
        <f aca="false">SUM(N80:N80)</f>
        <v>0</v>
      </c>
      <c r="O81" s="59" t="n">
        <f aca="false">SUM(O80:O80)</f>
        <v>0</v>
      </c>
      <c r="P81" s="59" t="n">
        <f aca="false">SUM(P80:P80)</f>
        <v>0</v>
      </c>
      <c r="Q81" s="59" t="n">
        <f aca="false">SUM(Q80:Q80)</f>
        <v>6.56666660308838</v>
      </c>
      <c r="R81" s="59"/>
      <c r="S81" s="59"/>
      <c r="T81" s="59"/>
      <c r="U81" s="60"/>
      <c r="V81" s="46"/>
      <c r="W81" s="53"/>
    </row>
    <row r="82" s="64" customFormat="true" ht="27" hidden="false" customHeight="true" outlineLevel="0" collapsed="false">
      <c r="A82" s="46" t="n">
        <v>35</v>
      </c>
      <c r="B82" s="46" t="s">
        <v>116</v>
      </c>
      <c r="C82" s="47" t="s">
        <v>117</v>
      </c>
      <c r="D82" s="48" t="n">
        <v>129.761</v>
      </c>
      <c r="E82" s="46" t="s">
        <v>33</v>
      </c>
      <c r="F82" s="49" t="s">
        <v>34</v>
      </c>
      <c r="G82" s="61" t="n">
        <v>42736</v>
      </c>
      <c r="H82" s="62" t="n">
        <v>0</v>
      </c>
      <c r="I82" s="61" t="n">
        <v>42739</v>
      </c>
      <c r="J82" s="62" t="n">
        <v>0.351388888888889</v>
      </c>
      <c r="K82" s="49" t="s">
        <v>34</v>
      </c>
      <c r="L82" s="49" t="s">
        <v>34</v>
      </c>
      <c r="M82" s="49" t="s">
        <v>34</v>
      </c>
      <c r="N82" s="50" t="n">
        <v>0</v>
      </c>
      <c r="O82" s="50" t="n">
        <v>0</v>
      </c>
      <c r="P82" s="50" t="n">
        <v>0</v>
      </c>
      <c r="Q82" s="50" t="n">
        <v>80.4333343505859</v>
      </c>
      <c r="R82" s="51" t="s">
        <v>35</v>
      </c>
      <c r="S82" s="51" t="s">
        <v>35</v>
      </c>
      <c r="T82" s="51" t="s">
        <v>35</v>
      </c>
      <c r="U82" s="52" t="s">
        <v>118</v>
      </c>
      <c r="V82" s="46"/>
      <c r="W82" s="53" t="n">
        <f aca="false">((744-O86-P86)-N86)/(744-O86-P86)*100</f>
        <v>100</v>
      </c>
      <c r="X82" s="12"/>
      <c r="Y82" s="13"/>
    </row>
    <row r="83" s="64" customFormat="true" ht="27" hidden="false" customHeight="false" outlineLevel="0" collapsed="false">
      <c r="A83" s="46"/>
      <c r="B83" s="46"/>
      <c r="C83" s="47"/>
      <c r="D83" s="48"/>
      <c r="E83" s="46"/>
      <c r="F83" s="49"/>
      <c r="G83" s="61" t="n">
        <v>42744</v>
      </c>
      <c r="H83" s="62" t="n">
        <v>0.0854166666666667</v>
      </c>
      <c r="I83" s="61" t="n">
        <v>42744</v>
      </c>
      <c r="J83" s="62" t="n">
        <v>0.319444444444444</v>
      </c>
      <c r="K83" s="49"/>
      <c r="L83" s="49"/>
      <c r="M83" s="49"/>
      <c r="N83" s="50" t="n">
        <v>0</v>
      </c>
      <c r="O83" s="50" t="n">
        <v>0</v>
      </c>
      <c r="P83" s="50" t="n">
        <v>0</v>
      </c>
      <c r="Q83" s="50" t="n">
        <v>5.61666679382324</v>
      </c>
      <c r="R83" s="51" t="s">
        <v>35</v>
      </c>
      <c r="S83" s="51" t="s">
        <v>35</v>
      </c>
      <c r="T83" s="51" t="s">
        <v>35</v>
      </c>
      <c r="U83" s="52" t="s">
        <v>119</v>
      </c>
      <c r="V83" s="46"/>
      <c r="W83" s="53"/>
      <c r="X83" s="12"/>
      <c r="Y83" s="13"/>
    </row>
    <row r="84" s="64" customFormat="true" ht="18" hidden="false" customHeight="false" outlineLevel="0" collapsed="false">
      <c r="A84" s="46"/>
      <c r="B84" s="46"/>
      <c r="C84" s="47"/>
      <c r="D84" s="48"/>
      <c r="E84" s="46"/>
      <c r="F84" s="49"/>
      <c r="G84" s="61" t="n">
        <v>42744</v>
      </c>
      <c r="H84" s="62" t="n">
        <v>0.0798611111111111</v>
      </c>
      <c r="I84" s="61" t="n">
        <v>42744</v>
      </c>
      <c r="J84" s="62" t="n">
        <v>0.0854166666666667</v>
      </c>
      <c r="K84" s="49"/>
      <c r="L84" s="49"/>
      <c r="M84" s="49"/>
      <c r="N84" s="50" t="n">
        <v>0</v>
      </c>
      <c r="O84" s="50" t="n">
        <v>0</v>
      </c>
      <c r="P84" s="50" t="n">
        <v>0.133333340287209</v>
      </c>
      <c r="Q84" s="50" t="n">
        <v>0</v>
      </c>
      <c r="R84" s="51" t="s">
        <v>35</v>
      </c>
      <c r="S84" s="51" t="s">
        <v>35</v>
      </c>
      <c r="T84" s="51" t="s">
        <v>35</v>
      </c>
      <c r="U84" s="52" t="s">
        <v>120</v>
      </c>
      <c r="V84" s="46"/>
      <c r="W84" s="53"/>
      <c r="X84" s="12"/>
      <c r="Y84" s="13"/>
    </row>
    <row r="85" s="64" customFormat="true" ht="27" hidden="false" customHeight="false" outlineLevel="0" collapsed="false">
      <c r="A85" s="46"/>
      <c r="B85" s="46"/>
      <c r="C85" s="47"/>
      <c r="D85" s="48"/>
      <c r="E85" s="46"/>
      <c r="F85" s="49"/>
      <c r="G85" s="61" t="n">
        <v>42757</v>
      </c>
      <c r="H85" s="62" t="n">
        <v>0.969444444444444</v>
      </c>
      <c r="I85" s="61" t="n">
        <v>42766</v>
      </c>
      <c r="J85" s="62" t="n">
        <v>0.716666666666667</v>
      </c>
      <c r="K85" s="49"/>
      <c r="L85" s="49"/>
      <c r="M85" s="49"/>
      <c r="N85" s="50" t="n">
        <v>0</v>
      </c>
      <c r="O85" s="50" t="n">
        <v>0</v>
      </c>
      <c r="P85" s="50" t="n">
        <v>0</v>
      </c>
      <c r="Q85" s="50" t="n">
        <v>209.933334350586</v>
      </c>
      <c r="R85" s="51" t="s">
        <v>35</v>
      </c>
      <c r="S85" s="51" t="s">
        <v>35</v>
      </c>
      <c r="T85" s="51" t="s">
        <v>35</v>
      </c>
      <c r="U85" s="52" t="s">
        <v>121</v>
      </c>
      <c r="V85" s="46"/>
      <c r="W85" s="53"/>
      <c r="X85" s="12"/>
      <c r="Y85" s="13"/>
    </row>
    <row r="86" s="64" customFormat="true" ht="15" hidden="false" customHeight="true" outlineLevel="0" collapsed="false">
      <c r="A86" s="46"/>
      <c r="B86" s="46"/>
      <c r="C86" s="47"/>
      <c r="D86" s="48"/>
      <c r="E86" s="46"/>
      <c r="F86" s="63"/>
      <c r="G86" s="55" t="s">
        <v>36</v>
      </c>
      <c r="H86" s="55"/>
      <c r="I86" s="55"/>
      <c r="J86" s="55"/>
      <c r="K86" s="56"/>
      <c r="L86" s="57"/>
      <c r="M86" s="58"/>
      <c r="N86" s="59" t="n">
        <f aca="false">SUM(N82:N85)</f>
        <v>0</v>
      </c>
      <c r="O86" s="59" t="n">
        <f aca="false">SUM(O82:O85)</f>
        <v>0</v>
      </c>
      <c r="P86" s="59" t="n">
        <f aca="false">SUM(P82:P85)</f>
        <v>0.133333340287209</v>
      </c>
      <c r="Q86" s="59" t="n">
        <f aca="false">SUM(Q82:Q85)</f>
        <v>295.983335494995</v>
      </c>
      <c r="R86" s="49" t="s">
        <v>34</v>
      </c>
      <c r="S86" s="49" t="s">
        <v>34</v>
      </c>
      <c r="T86" s="49" t="s">
        <v>34</v>
      </c>
      <c r="U86" s="60"/>
      <c r="V86" s="46"/>
      <c r="W86" s="53"/>
      <c r="X86" s="12"/>
      <c r="Y86" s="13"/>
    </row>
    <row r="87" s="64" customFormat="true" ht="27" hidden="false" customHeight="true" outlineLevel="0" collapsed="false">
      <c r="A87" s="46" t="n">
        <v>36</v>
      </c>
      <c r="B87" s="46" t="s">
        <v>122</v>
      </c>
      <c r="C87" s="47" t="s">
        <v>123</v>
      </c>
      <c r="D87" s="48" t="n">
        <v>97.391</v>
      </c>
      <c r="E87" s="46" t="s">
        <v>33</v>
      </c>
      <c r="F87" s="49" t="s">
        <v>34</v>
      </c>
      <c r="G87" s="61" t="n">
        <v>42742</v>
      </c>
      <c r="H87" s="62" t="n">
        <v>0.394444444444444</v>
      </c>
      <c r="I87" s="61" t="n">
        <v>42742</v>
      </c>
      <c r="J87" s="62" t="n">
        <v>0.718055555555556</v>
      </c>
      <c r="K87" s="49" t="s">
        <v>34</v>
      </c>
      <c r="L87" s="49" t="s">
        <v>34</v>
      </c>
      <c r="M87" s="49" t="s">
        <v>34</v>
      </c>
      <c r="N87" s="50" t="n">
        <v>0</v>
      </c>
      <c r="O87" s="50" t="n">
        <v>0</v>
      </c>
      <c r="P87" s="50" t="n">
        <v>0</v>
      </c>
      <c r="Q87" s="50" t="n">
        <v>7.76666688919067</v>
      </c>
      <c r="R87" s="49" t="s">
        <v>34</v>
      </c>
      <c r="S87" s="49" t="s">
        <v>34</v>
      </c>
      <c r="T87" s="49" t="s">
        <v>34</v>
      </c>
      <c r="U87" s="52" t="s">
        <v>124</v>
      </c>
      <c r="V87" s="46"/>
      <c r="W87" s="53" t="n">
        <f aca="false">((744-O88-P88)-N88)/(744-O88-P88)*100</f>
        <v>100</v>
      </c>
      <c r="X87" s="12"/>
      <c r="Y87" s="13"/>
    </row>
    <row r="88" s="64" customFormat="true" ht="15" hidden="false" customHeight="true" outlineLevel="0" collapsed="false">
      <c r="A88" s="46"/>
      <c r="B88" s="46"/>
      <c r="C88" s="47"/>
      <c r="D88" s="48"/>
      <c r="E88" s="46"/>
      <c r="F88" s="63"/>
      <c r="G88" s="55" t="s">
        <v>36</v>
      </c>
      <c r="H88" s="55"/>
      <c r="I88" s="55"/>
      <c r="J88" s="55"/>
      <c r="K88" s="56"/>
      <c r="L88" s="57"/>
      <c r="M88" s="58"/>
      <c r="N88" s="59" t="n">
        <f aca="false">SUM(N87:N87)</f>
        <v>0</v>
      </c>
      <c r="O88" s="59" t="n">
        <f aca="false">SUM(O87:O87)</f>
        <v>0</v>
      </c>
      <c r="P88" s="59" t="n">
        <f aca="false">SUM(P87:P87)</f>
        <v>0</v>
      </c>
      <c r="Q88" s="59" t="n">
        <f aca="false">SUM(Q87:Q87)</f>
        <v>7.76666688919067</v>
      </c>
      <c r="R88" s="59"/>
      <c r="S88" s="59"/>
      <c r="T88" s="59"/>
      <c r="U88" s="60"/>
      <c r="V88" s="46"/>
      <c r="W88" s="53"/>
      <c r="X88" s="12"/>
      <c r="Y88" s="13"/>
    </row>
    <row r="89" customFormat="false" ht="13.5" hidden="false" customHeight="true" outlineLevel="0" collapsed="false">
      <c r="A89" s="46" t="n">
        <v>37</v>
      </c>
      <c r="B89" s="46" t="s">
        <v>125</v>
      </c>
      <c r="C89" s="47" t="s">
        <v>126</v>
      </c>
      <c r="D89" s="48" t="n">
        <v>51.067</v>
      </c>
      <c r="E89" s="46" t="s">
        <v>33</v>
      </c>
      <c r="F89" s="49" t="s">
        <v>34</v>
      </c>
      <c r="G89" s="61"/>
      <c r="H89" s="62"/>
      <c r="I89" s="61"/>
      <c r="J89" s="62"/>
      <c r="K89" s="49" t="s">
        <v>34</v>
      </c>
      <c r="L89" s="49" t="s">
        <v>34</v>
      </c>
      <c r="M89" s="49" t="s">
        <v>34</v>
      </c>
      <c r="N89" s="50" t="n">
        <v>0</v>
      </c>
      <c r="O89" s="50" t="n">
        <v>0</v>
      </c>
      <c r="P89" s="50" t="n">
        <v>0</v>
      </c>
      <c r="Q89" s="50" t="n">
        <v>0</v>
      </c>
      <c r="R89" s="51"/>
      <c r="S89" s="51"/>
      <c r="T89" s="51"/>
      <c r="U89" s="52"/>
      <c r="V89" s="46"/>
      <c r="W89" s="53" t="n">
        <f aca="false">((744-O90-P90)-N90)/(744-O90-P90)*100</f>
        <v>100</v>
      </c>
    </row>
    <row r="90" customFormat="false" ht="15" hidden="false" customHeight="true" outlineLevel="0" collapsed="false">
      <c r="A90" s="46"/>
      <c r="B90" s="46"/>
      <c r="C90" s="47"/>
      <c r="D90" s="48"/>
      <c r="E90" s="46"/>
      <c r="F90" s="63"/>
      <c r="G90" s="55" t="s">
        <v>36</v>
      </c>
      <c r="H90" s="55"/>
      <c r="I90" s="55"/>
      <c r="J90" s="55"/>
      <c r="K90" s="56"/>
      <c r="L90" s="57"/>
      <c r="M90" s="58"/>
      <c r="N90" s="59" t="n">
        <f aca="false">SUM(N89:N89)</f>
        <v>0</v>
      </c>
      <c r="O90" s="59" t="n">
        <f aca="false">SUM(O89:O89)</f>
        <v>0</v>
      </c>
      <c r="P90" s="59" t="n">
        <f aca="false">SUM(P89:P89)</f>
        <v>0</v>
      </c>
      <c r="Q90" s="59" t="n">
        <f aca="false">SUM(Q89:Q89)</f>
        <v>0</v>
      </c>
      <c r="R90" s="59"/>
      <c r="S90" s="59"/>
      <c r="T90" s="59"/>
      <c r="U90" s="60"/>
      <c r="V90" s="46"/>
      <c r="W90" s="53"/>
    </row>
    <row r="91" s="64" customFormat="true" ht="13.5" hidden="false" customHeight="true" outlineLevel="0" collapsed="false">
      <c r="A91" s="46" t="n">
        <v>38</v>
      </c>
      <c r="B91" s="46" t="s">
        <v>127</v>
      </c>
      <c r="C91" s="47" t="s">
        <v>128</v>
      </c>
      <c r="D91" s="48" t="n">
        <v>51.067</v>
      </c>
      <c r="E91" s="46" t="s">
        <v>33</v>
      </c>
      <c r="F91" s="49" t="s">
        <v>34</v>
      </c>
      <c r="G91" s="61"/>
      <c r="H91" s="62"/>
      <c r="I91" s="61"/>
      <c r="J91" s="62"/>
      <c r="K91" s="49" t="s">
        <v>34</v>
      </c>
      <c r="L91" s="49" t="s">
        <v>34</v>
      </c>
      <c r="M91" s="49" t="s">
        <v>34</v>
      </c>
      <c r="N91" s="50" t="n">
        <v>0</v>
      </c>
      <c r="O91" s="50" t="n">
        <v>0</v>
      </c>
      <c r="P91" s="50" t="n">
        <v>0</v>
      </c>
      <c r="Q91" s="50" t="n">
        <v>0</v>
      </c>
      <c r="R91" s="51"/>
      <c r="S91" s="51"/>
      <c r="T91" s="51"/>
      <c r="U91" s="52"/>
      <c r="V91" s="46"/>
      <c r="W91" s="53" t="n">
        <f aca="false">((744-O92-P92)-N92)/(744-O92-P92)*100</f>
        <v>100</v>
      </c>
      <c r="X91" s="12"/>
      <c r="Y91" s="13"/>
    </row>
    <row r="92" s="64" customFormat="true" ht="15" hidden="false" customHeight="true" outlineLevel="0" collapsed="false">
      <c r="A92" s="46"/>
      <c r="B92" s="46"/>
      <c r="C92" s="47"/>
      <c r="D92" s="48"/>
      <c r="E92" s="46"/>
      <c r="F92" s="63"/>
      <c r="G92" s="55" t="s">
        <v>36</v>
      </c>
      <c r="H92" s="55"/>
      <c r="I92" s="55"/>
      <c r="J92" s="55"/>
      <c r="K92" s="56"/>
      <c r="L92" s="57"/>
      <c r="M92" s="58"/>
      <c r="N92" s="59" t="n">
        <f aca="false">SUM(N91:N91)</f>
        <v>0</v>
      </c>
      <c r="O92" s="59" t="n">
        <f aca="false">SUM(O91:O91)</f>
        <v>0</v>
      </c>
      <c r="P92" s="59" t="n">
        <f aca="false">SUM(P91:P91)</f>
        <v>0</v>
      </c>
      <c r="Q92" s="59" t="n">
        <f aca="false">SUM(Q91:Q91)</f>
        <v>0</v>
      </c>
      <c r="R92" s="59"/>
      <c r="S92" s="59"/>
      <c r="T92" s="59"/>
      <c r="U92" s="60"/>
      <c r="V92" s="46"/>
      <c r="W92" s="53"/>
      <c r="X92" s="12"/>
      <c r="Y92" s="13"/>
    </row>
    <row r="93" s="64" customFormat="true" ht="27" hidden="false" customHeight="true" outlineLevel="0" collapsed="false">
      <c r="A93" s="46" t="n">
        <v>39</v>
      </c>
      <c r="B93" s="46" t="s">
        <v>129</v>
      </c>
      <c r="C93" s="47" t="s">
        <v>130</v>
      </c>
      <c r="D93" s="48" t="n">
        <v>69</v>
      </c>
      <c r="E93" s="46" t="s">
        <v>33</v>
      </c>
      <c r="F93" s="49" t="s">
        <v>34</v>
      </c>
      <c r="G93" s="61" t="n">
        <v>42739</v>
      </c>
      <c r="H93" s="62" t="n">
        <v>0.502083333333333</v>
      </c>
      <c r="I93" s="61" t="n">
        <v>42739</v>
      </c>
      <c r="J93" s="62" t="n">
        <v>0.525694444444444</v>
      </c>
      <c r="K93" s="49" t="s">
        <v>34</v>
      </c>
      <c r="L93" s="49" t="s">
        <v>34</v>
      </c>
      <c r="M93" s="49" t="s">
        <v>34</v>
      </c>
      <c r="N93" s="50" t="n">
        <v>0</v>
      </c>
      <c r="O93" s="50" t="n">
        <v>0</v>
      </c>
      <c r="P93" s="50" t="n">
        <v>0.566666662693024</v>
      </c>
      <c r="Q93" s="50" t="n">
        <v>0</v>
      </c>
      <c r="R93" s="51" t="s">
        <v>35</v>
      </c>
      <c r="S93" s="51" t="s">
        <v>35</v>
      </c>
      <c r="T93" s="51" t="s">
        <v>35</v>
      </c>
      <c r="U93" s="52" t="s">
        <v>131</v>
      </c>
      <c r="V93" s="46"/>
      <c r="W93" s="53" t="n">
        <f aca="false">((744-O94-P94)-N94)/(744-O94-P94)*100</f>
        <v>100</v>
      </c>
      <c r="X93" s="12"/>
      <c r="Y93" s="13"/>
    </row>
    <row r="94" s="64" customFormat="true" ht="15" hidden="false" customHeight="true" outlineLevel="0" collapsed="false">
      <c r="A94" s="46"/>
      <c r="B94" s="46"/>
      <c r="C94" s="47"/>
      <c r="D94" s="48"/>
      <c r="E94" s="46"/>
      <c r="F94" s="63"/>
      <c r="G94" s="55" t="s">
        <v>36</v>
      </c>
      <c r="H94" s="55"/>
      <c r="I94" s="55"/>
      <c r="J94" s="55"/>
      <c r="K94" s="56"/>
      <c r="L94" s="57"/>
      <c r="M94" s="58"/>
      <c r="N94" s="59" t="n">
        <f aca="false">SUM(N93:N93)</f>
        <v>0</v>
      </c>
      <c r="O94" s="59" t="n">
        <f aca="false">SUM(O93:O93)</f>
        <v>0</v>
      </c>
      <c r="P94" s="59" t="n">
        <f aca="false">SUM(P93:P93)</f>
        <v>0.566666662693024</v>
      </c>
      <c r="Q94" s="59" t="n">
        <f aca="false">SUM(Q93:Q93)</f>
        <v>0</v>
      </c>
      <c r="R94" s="59"/>
      <c r="S94" s="59"/>
      <c r="T94" s="59"/>
      <c r="U94" s="60"/>
      <c r="V94" s="46"/>
      <c r="W94" s="53"/>
      <c r="X94" s="12"/>
      <c r="Y94" s="13"/>
    </row>
    <row r="95" s="64" customFormat="true" ht="27" hidden="false" customHeight="true" outlineLevel="0" collapsed="false">
      <c r="A95" s="46" t="n">
        <v>40</v>
      </c>
      <c r="B95" s="46" t="s">
        <v>132</v>
      </c>
      <c r="C95" s="47" t="s">
        <v>133</v>
      </c>
      <c r="D95" s="48" t="n">
        <v>69</v>
      </c>
      <c r="E95" s="46" t="s">
        <v>33</v>
      </c>
      <c r="F95" s="49" t="s">
        <v>34</v>
      </c>
      <c r="G95" s="61" t="n">
        <v>42739</v>
      </c>
      <c r="H95" s="62" t="n">
        <v>0.496527777777778</v>
      </c>
      <c r="I95" s="61" t="n">
        <v>42739</v>
      </c>
      <c r="J95" s="62" t="n">
        <v>0.526388888888889</v>
      </c>
      <c r="K95" s="49" t="s">
        <v>34</v>
      </c>
      <c r="L95" s="49" t="s">
        <v>34</v>
      </c>
      <c r="M95" s="49" t="s">
        <v>34</v>
      </c>
      <c r="N95" s="50" t="n">
        <v>0</v>
      </c>
      <c r="O95" s="50" t="n">
        <v>0</v>
      </c>
      <c r="P95" s="50" t="n">
        <v>0.716666638851166</v>
      </c>
      <c r="Q95" s="50" t="n">
        <v>0</v>
      </c>
      <c r="R95" s="51" t="s">
        <v>35</v>
      </c>
      <c r="S95" s="51" t="s">
        <v>35</v>
      </c>
      <c r="T95" s="51" t="s">
        <v>35</v>
      </c>
      <c r="U95" s="52" t="s">
        <v>134</v>
      </c>
      <c r="V95" s="46"/>
      <c r="W95" s="53" t="n">
        <f aca="false">((744-O96-P96)-N96)/(744-O96-P96)*100</f>
        <v>100</v>
      </c>
      <c r="X95" s="12"/>
      <c r="Y95" s="13"/>
    </row>
    <row r="96" s="64" customFormat="true" ht="15" hidden="false" customHeight="true" outlineLevel="0" collapsed="false">
      <c r="A96" s="46"/>
      <c r="B96" s="46"/>
      <c r="C96" s="47"/>
      <c r="D96" s="48"/>
      <c r="E96" s="46"/>
      <c r="F96" s="63"/>
      <c r="G96" s="55" t="s">
        <v>36</v>
      </c>
      <c r="H96" s="55"/>
      <c r="I96" s="55"/>
      <c r="J96" s="55"/>
      <c r="K96" s="56"/>
      <c r="L96" s="57"/>
      <c r="M96" s="58"/>
      <c r="N96" s="59" t="n">
        <f aca="false">SUM(N95:N95)</f>
        <v>0</v>
      </c>
      <c r="O96" s="59" t="n">
        <f aca="false">SUM(O95:O95)</f>
        <v>0</v>
      </c>
      <c r="P96" s="59" t="n">
        <f aca="false">SUM(P95:P95)</f>
        <v>0.716666638851166</v>
      </c>
      <c r="Q96" s="59" t="n">
        <f aca="false">SUM(Q95:Q95)</f>
        <v>0</v>
      </c>
      <c r="R96" s="59"/>
      <c r="S96" s="59"/>
      <c r="T96" s="59"/>
      <c r="U96" s="60"/>
      <c r="V96" s="46"/>
      <c r="W96" s="53"/>
      <c r="X96" s="12"/>
      <c r="Y96" s="13"/>
    </row>
    <row r="97" s="64" customFormat="true" ht="13.5" hidden="false" customHeight="true" outlineLevel="0" collapsed="false">
      <c r="A97" s="46" t="n">
        <v>41</v>
      </c>
      <c r="B97" s="46" t="s">
        <v>135</v>
      </c>
      <c r="C97" s="63" t="s">
        <v>136</v>
      </c>
      <c r="D97" s="48" t="n">
        <v>153.195</v>
      </c>
      <c r="E97" s="46" t="s">
        <v>33</v>
      </c>
      <c r="F97" s="49" t="s">
        <v>34</v>
      </c>
      <c r="G97" s="61"/>
      <c r="H97" s="62"/>
      <c r="I97" s="61"/>
      <c r="J97" s="62"/>
      <c r="K97" s="49" t="s">
        <v>34</v>
      </c>
      <c r="L97" s="49" t="s">
        <v>34</v>
      </c>
      <c r="M97" s="49" t="s">
        <v>34</v>
      </c>
      <c r="N97" s="50" t="n">
        <v>0</v>
      </c>
      <c r="O97" s="50" t="n">
        <v>0</v>
      </c>
      <c r="P97" s="50" t="n">
        <v>0</v>
      </c>
      <c r="Q97" s="50" t="n">
        <v>0</v>
      </c>
      <c r="R97" s="51"/>
      <c r="S97" s="51"/>
      <c r="T97" s="51"/>
      <c r="U97" s="52"/>
      <c r="V97" s="46"/>
      <c r="W97" s="53" t="n">
        <f aca="false">((744-O98-P98)-N98)/(744-O98-P98)*100</f>
        <v>100</v>
      </c>
      <c r="X97" s="12"/>
      <c r="Y97" s="13"/>
    </row>
    <row r="98" s="64" customFormat="true" ht="15" hidden="false" customHeight="true" outlineLevel="0" collapsed="false">
      <c r="A98" s="46"/>
      <c r="B98" s="46"/>
      <c r="C98" s="63"/>
      <c r="D98" s="48"/>
      <c r="E98" s="46"/>
      <c r="F98" s="63"/>
      <c r="G98" s="55" t="s">
        <v>36</v>
      </c>
      <c r="H98" s="55"/>
      <c r="I98" s="55"/>
      <c r="J98" s="55"/>
      <c r="K98" s="56"/>
      <c r="L98" s="57"/>
      <c r="M98" s="58"/>
      <c r="N98" s="59" t="n">
        <f aca="false">SUM(N97:N97)</f>
        <v>0</v>
      </c>
      <c r="O98" s="59" t="n">
        <f aca="false">SUM(O97:O97)</f>
        <v>0</v>
      </c>
      <c r="P98" s="59" t="n">
        <f aca="false">SUM(P97:P97)</f>
        <v>0</v>
      </c>
      <c r="Q98" s="59" t="n">
        <f aca="false">SUM(Q97:Q97)</f>
        <v>0</v>
      </c>
      <c r="R98" s="59"/>
      <c r="S98" s="59"/>
      <c r="T98" s="59"/>
      <c r="U98" s="60"/>
      <c r="V98" s="46"/>
      <c r="W98" s="53"/>
      <c r="X98" s="12"/>
      <c r="Y98" s="13"/>
    </row>
    <row r="99" s="64" customFormat="true" ht="13.5" hidden="false" customHeight="true" outlineLevel="0" collapsed="false">
      <c r="A99" s="46" t="n">
        <v>42</v>
      </c>
      <c r="B99" s="46" t="s">
        <v>137</v>
      </c>
      <c r="C99" s="63" t="s">
        <v>138</v>
      </c>
      <c r="D99" s="48" t="n">
        <v>189.799</v>
      </c>
      <c r="E99" s="46" t="s">
        <v>33</v>
      </c>
      <c r="F99" s="49" t="s">
        <v>34</v>
      </c>
      <c r="G99" s="49" t="s">
        <v>34</v>
      </c>
      <c r="H99" s="49" t="s">
        <v>34</v>
      </c>
      <c r="I99" s="49" t="s">
        <v>34</v>
      </c>
      <c r="J99" s="49" t="s">
        <v>34</v>
      </c>
      <c r="K99" s="49" t="s">
        <v>34</v>
      </c>
      <c r="L99" s="49" t="s">
        <v>34</v>
      </c>
      <c r="M99" s="49" t="s">
        <v>34</v>
      </c>
      <c r="N99" s="49" t="s">
        <v>34</v>
      </c>
      <c r="O99" s="49" t="s">
        <v>34</v>
      </c>
      <c r="P99" s="49" t="s">
        <v>34</v>
      </c>
      <c r="Q99" s="49" t="s">
        <v>34</v>
      </c>
      <c r="R99" s="49" t="s">
        <v>34</v>
      </c>
      <c r="S99" s="49" t="s">
        <v>34</v>
      </c>
      <c r="T99" s="49" t="s">
        <v>34</v>
      </c>
      <c r="U99" s="49" t="s">
        <v>34</v>
      </c>
      <c r="V99" s="46"/>
      <c r="W99" s="53" t="n">
        <f aca="false">((744-O100-P100)-N100)/(744-O100-P100)*100</f>
        <v>100</v>
      </c>
      <c r="X99" s="12"/>
      <c r="Y99" s="13"/>
    </row>
    <row r="100" s="64" customFormat="true" ht="15" hidden="false" customHeight="true" outlineLevel="0" collapsed="false">
      <c r="A100" s="46"/>
      <c r="B100" s="46"/>
      <c r="C100" s="63"/>
      <c r="D100" s="48"/>
      <c r="E100" s="46"/>
      <c r="F100" s="63"/>
      <c r="G100" s="55" t="s">
        <v>36</v>
      </c>
      <c r="H100" s="55"/>
      <c r="I100" s="55"/>
      <c r="J100" s="55"/>
      <c r="K100" s="56"/>
      <c r="L100" s="57"/>
      <c r="M100" s="58"/>
      <c r="N100" s="59" t="n">
        <f aca="false">SUM(N99:N99)</f>
        <v>0</v>
      </c>
      <c r="O100" s="59" t="n">
        <f aca="false">SUM(O99:O99)</f>
        <v>0</v>
      </c>
      <c r="P100" s="59" t="n">
        <f aca="false">SUM(P99:P99)</f>
        <v>0</v>
      </c>
      <c r="Q100" s="59" t="n">
        <f aca="false">SUM(Q99:Q99)</f>
        <v>0</v>
      </c>
      <c r="R100" s="59"/>
      <c r="S100" s="59"/>
      <c r="T100" s="59"/>
      <c r="U100" s="60"/>
      <c r="V100" s="46"/>
      <c r="W100" s="53"/>
      <c r="X100" s="12"/>
      <c r="Y100" s="13"/>
    </row>
    <row r="101" s="64" customFormat="true" ht="13.5" hidden="false" customHeight="true" outlineLevel="0" collapsed="false">
      <c r="A101" s="46" t="n">
        <v>43</v>
      </c>
      <c r="B101" s="46" t="s">
        <v>139</v>
      </c>
      <c r="C101" s="63" t="s">
        <v>140</v>
      </c>
      <c r="D101" s="48" t="n">
        <v>189.799</v>
      </c>
      <c r="E101" s="46" t="s">
        <v>33</v>
      </c>
      <c r="F101" s="49" t="s">
        <v>34</v>
      </c>
      <c r="G101" s="61"/>
      <c r="H101" s="62"/>
      <c r="I101" s="61"/>
      <c r="J101" s="62"/>
      <c r="K101" s="49" t="s">
        <v>34</v>
      </c>
      <c r="L101" s="49" t="s">
        <v>34</v>
      </c>
      <c r="M101" s="49" t="s">
        <v>34</v>
      </c>
      <c r="N101" s="50" t="n">
        <v>0</v>
      </c>
      <c r="O101" s="50" t="n">
        <v>0</v>
      </c>
      <c r="P101" s="50" t="n">
        <v>0</v>
      </c>
      <c r="Q101" s="50" t="n">
        <v>0</v>
      </c>
      <c r="R101" s="51"/>
      <c r="S101" s="51"/>
      <c r="T101" s="51"/>
      <c r="U101" s="52"/>
      <c r="V101" s="46"/>
      <c r="W101" s="53" t="n">
        <f aca="false">((744-O102-P102)-N102)/(744-O102-P102)*100</f>
        <v>100</v>
      </c>
      <c r="X101" s="12"/>
      <c r="Y101" s="13"/>
    </row>
    <row r="102" s="64" customFormat="true" ht="15" hidden="false" customHeight="true" outlineLevel="0" collapsed="false">
      <c r="A102" s="46"/>
      <c r="B102" s="46"/>
      <c r="C102" s="63"/>
      <c r="D102" s="48"/>
      <c r="E102" s="46"/>
      <c r="F102" s="63"/>
      <c r="G102" s="55" t="s">
        <v>36</v>
      </c>
      <c r="H102" s="55"/>
      <c r="I102" s="55"/>
      <c r="J102" s="55"/>
      <c r="K102" s="56"/>
      <c r="L102" s="57"/>
      <c r="M102" s="58"/>
      <c r="N102" s="59" t="n">
        <f aca="false">SUM(N101:N101)</f>
        <v>0</v>
      </c>
      <c r="O102" s="59" t="n">
        <f aca="false">SUM(O101:O101)</f>
        <v>0</v>
      </c>
      <c r="P102" s="59" t="n">
        <f aca="false">SUM(P101:P101)</f>
        <v>0</v>
      </c>
      <c r="Q102" s="59" t="n">
        <f aca="false">SUM(Q101:Q101)</f>
        <v>0</v>
      </c>
      <c r="R102" s="59"/>
      <c r="S102" s="59"/>
      <c r="T102" s="59"/>
      <c r="U102" s="60"/>
      <c r="V102" s="46"/>
      <c r="W102" s="53"/>
      <c r="X102" s="12"/>
      <c r="Y102" s="13"/>
    </row>
    <row r="103" s="64" customFormat="true" ht="27" hidden="false" customHeight="true" outlineLevel="0" collapsed="false">
      <c r="A103" s="46" t="n">
        <v>44</v>
      </c>
      <c r="B103" s="46" t="s">
        <v>141</v>
      </c>
      <c r="C103" s="63" t="s">
        <v>142</v>
      </c>
      <c r="D103" s="48" t="n">
        <v>115.602</v>
      </c>
      <c r="E103" s="46" t="s">
        <v>33</v>
      </c>
      <c r="F103" s="49" t="s">
        <v>34</v>
      </c>
      <c r="G103" s="61" t="n">
        <v>42746</v>
      </c>
      <c r="H103" s="62" t="n">
        <v>0.484027777777778</v>
      </c>
      <c r="I103" s="61" t="n">
        <v>42746</v>
      </c>
      <c r="J103" s="62" t="n">
        <v>0.64375</v>
      </c>
      <c r="K103" s="49" t="s">
        <v>34</v>
      </c>
      <c r="L103" s="49" t="s">
        <v>34</v>
      </c>
      <c r="M103" s="49" t="s">
        <v>34</v>
      </c>
      <c r="N103" s="50" t="n">
        <v>3.83333325386047</v>
      </c>
      <c r="O103" s="50" t="n">
        <v>0</v>
      </c>
      <c r="P103" s="50" t="n">
        <v>0</v>
      </c>
      <c r="Q103" s="50" t="n">
        <v>0</v>
      </c>
      <c r="R103" s="51" t="s">
        <v>35</v>
      </c>
      <c r="S103" s="51" t="s">
        <v>35</v>
      </c>
      <c r="T103" s="51" t="s">
        <v>35</v>
      </c>
      <c r="U103" s="52" t="s">
        <v>143</v>
      </c>
      <c r="V103" s="46"/>
      <c r="W103" s="53" t="n">
        <f aca="false">((744-O104-P104)-N104)/(744-O104-P104)*100</f>
        <v>99.4847670357714</v>
      </c>
      <c r="X103" s="12"/>
      <c r="Y103" s="13"/>
    </row>
    <row r="104" s="64" customFormat="true" ht="15" hidden="false" customHeight="true" outlineLevel="0" collapsed="false">
      <c r="A104" s="46"/>
      <c r="B104" s="46"/>
      <c r="C104" s="63"/>
      <c r="D104" s="48"/>
      <c r="E104" s="46"/>
      <c r="F104" s="63"/>
      <c r="G104" s="55" t="s">
        <v>36</v>
      </c>
      <c r="H104" s="55"/>
      <c r="I104" s="55"/>
      <c r="J104" s="55"/>
      <c r="K104" s="56"/>
      <c r="L104" s="57"/>
      <c r="M104" s="58"/>
      <c r="N104" s="59" t="n">
        <f aca="false">SUM(N103:N103)</f>
        <v>3.83333325386047</v>
      </c>
      <c r="O104" s="59" t="n">
        <f aca="false">SUM(O103:O103)</f>
        <v>0</v>
      </c>
      <c r="P104" s="59" t="n">
        <f aca="false">SUM(P103:P103)</f>
        <v>0</v>
      </c>
      <c r="Q104" s="59" t="n">
        <f aca="false">SUM(Q103:Q103)</f>
        <v>0</v>
      </c>
      <c r="R104" s="59"/>
      <c r="S104" s="59"/>
      <c r="T104" s="59"/>
      <c r="U104" s="60"/>
      <c r="V104" s="46"/>
      <c r="W104" s="53"/>
      <c r="X104" s="12"/>
      <c r="Y104" s="13"/>
    </row>
    <row r="105" s="64" customFormat="true" ht="13.5" hidden="false" customHeight="true" outlineLevel="0" collapsed="false">
      <c r="A105" s="46" t="n">
        <v>45</v>
      </c>
      <c r="B105" s="46" t="s">
        <v>144</v>
      </c>
      <c r="C105" s="47" t="s">
        <v>145</v>
      </c>
      <c r="D105" s="48" t="n">
        <v>152.167</v>
      </c>
      <c r="E105" s="46" t="s">
        <v>33</v>
      </c>
      <c r="F105" s="49" t="s">
        <v>34</v>
      </c>
      <c r="G105" s="49" t="s">
        <v>34</v>
      </c>
      <c r="H105" s="49" t="s">
        <v>34</v>
      </c>
      <c r="I105" s="49" t="s">
        <v>34</v>
      </c>
      <c r="J105" s="49" t="s">
        <v>34</v>
      </c>
      <c r="K105" s="49" t="s">
        <v>34</v>
      </c>
      <c r="L105" s="49" t="s">
        <v>34</v>
      </c>
      <c r="M105" s="49" t="s">
        <v>34</v>
      </c>
      <c r="N105" s="49" t="s">
        <v>34</v>
      </c>
      <c r="O105" s="49" t="s">
        <v>34</v>
      </c>
      <c r="P105" s="49" t="s">
        <v>34</v>
      </c>
      <c r="Q105" s="49" t="s">
        <v>34</v>
      </c>
      <c r="R105" s="49" t="s">
        <v>34</v>
      </c>
      <c r="S105" s="49" t="s">
        <v>34</v>
      </c>
      <c r="T105" s="49" t="s">
        <v>34</v>
      </c>
      <c r="U105" s="49" t="s">
        <v>34</v>
      </c>
      <c r="V105" s="46"/>
      <c r="W105" s="53" t="n">
        <f aca="false">((744-O106-P106)-N106)/(744-O106-P106)*100</f>
        <v>100</v>
      </c>
      <c r="X105" s="12"/>
      <c r="Y105" s="13"/>
    </row>
    <row r="106" s="64" customFormat="true" ht="21.75" hidden="false" customHeight="true" outlineLevel="0" collapsed="false">
      <c r="A106" s="46"/>
      <c r="B106" s="46"/>
      <c r="C106" s="47"/>
      <c r="D106" s="48"/>
      <c r="E106" s="46"/>
      <c r="F106" s="63"/>
      <c r="G106" s="55" t="s">
        <v>36</v>
      </c>
      <c r="H106" s="55"/>
      <c r="I106" s="55"/>
      <c r="J106" s="55"/>
      <c r="K106" s="56"/>
      <c r="L106" s="57"/>
      <c r="M106" s="58"/>
      <c r="N106" s="59" t="n">
        <f aca="false">SUM(N105:N105)</f>
        <v>0</v>
      </c>
      <c r="O106" s="59" t="n">
        <f aca="false">SUM(O105:O105)</f>
        <v>0</v>
      </c>
      <c r="P106" s="59" t="n">
        <f aca="false">SUM(P105:P105)</f>
        <v>0</v>
      </c>
      <c r="Q106" s="59" t="n">
        <f aca="false">SUM(Q105:Q105)</f>
        <v>0</v>
      </c>
      <c r="R106" s="59"/>
      <c r="S106" s="59"/>
      <c r="T106" s="59"/>
      <c r="U106" s="60"/>
      <c r="V106" s="46"/>
      <c r="W106" s="53"/>
      <c r="X106" s="12"/>
      <c r="Y106" s="13"/>
    </row>
    <row r="107" s="64" customFormat="true" ht="13.5" hidden="false" customHeight="true" outlineLevel="0" collapsed="false">
      <c r="A107" s="46" t="n">
        <v>46</v>
      </c>
      <c r="B107" s="46" t="s">
        <v>146</v>
      </c>
      <c r="C107" s="47" t="s">
        <v>147</v>
      </c>
      <c r="D107" s="48" t="n">
        <v>161.7</v>
      </c>
      <c r="E107" s="46" t="s">
        <v>33</v>
      </c>
      <c r="F107" s="49" t="s">
        <v>34</v>
      </c>
      <c r="G107" s="49" t="s">
        <v>34</v>
      </c>
      <c r="H107" s="49" t="s">
        <v>34</v>
      </c>
      <c r="I107" s="49" t="s">
        <v>34</v>
      </c>
      <c r="J107" s="49" t="s">
        <v>34</v>
      </c>
      <c r="K107" s="49" t="s">
        <v>34</v>
      </c>
      <c r="L107" s="49" t="s">
        <v>34</v>
      </c>
      <c r="M107" s="49" t="s">
        <v>34</v>
      </c>
      <c r="N107" s="49" t="s">
        <v>34</v>
      </c>
      <c r="O107" s="49" t="s">
        <v>34</v>
      </c>
      <c r="P107" s="49" t="s">
        <v>34</v>
      </c>
      <c r="Q107" s="49" t="s">
        <v>34</v>
      </c>
      <c r="R107" s="49" t="s">
        <v>34</v>
      </c>
      <c r="S107" s="49" t="s">
        <v>34</v>
      </c>
      <c r="T107" s="49" t="s">
        <v>34</v>
      </c>
      <c r="U107" s="49" t="s">
        <v>34</v>
      </c>
      <c r="V107" s="46"/>
      <c r="W107" s="53" t="n">
        <f aca="false">((744-O108-P108)-N108)/(744-O108-P108)*100</f>
        <v>100</v>
      </c>
      <c r="X107" s="12"/>
      <c r="Y107" s="13"/>
    </row>
    <row r="108" s="64" customFormat="true" ht="15" hidden="false" customHeight="true" outlineLevel="0" collapsed="false">
      <c r="A108" s="46"/>
      <c r="B108" s="46"/>
      <c r="C108" s="47"/>
      <c r="D108" s="48"/>
      <c r="E108" s="46"/>
      <c r="F108" s="63"/>
      <c r="G108" s="55" t="s">
        <v>36</v>
      </c>
      <c r="H108" s="55"/>
      <c r="I108" s="55"/>
      <c r="J108" s="55"/>
      <c r="K108" s="56"/>
      <c r="L108" s="57"/>
      <c r="M108" s="58"/>
      <c r="N108" s="59" t="n">
        <f aca="false">SUM(N107:N107)</f>
        <v>0</v>
      </c>
      <c r="O108" s="59" t="n">
        <f aca="false">SUM(O107:O107)</f>
        <v>0</v>
      </c>
      <c r="P108" s="59" t="n">
        <f aca="false">SUM(P107:P107)</f>
        <v>0</v>
      </c>
      <c r="Q108" s="59" t="n">
        <f aca="false">SUM(Q107:Q107)</f>
        <v>0</v>
      </c>
      <c r="R108" s="59"/>
      <c r="S108" s="59"/>
      <c r="T108" s="59"/>
      <c r="U108" s="60"/>
      <c r="V108" s="46"/>
      <c r="W108" s="53"/>
      <c r="X108" s="12"/>
      <c r="Y108" s="13"/>
    </row>
    <row r="109" customFormat="false" ht="27" hidden="false" customHeight="true" outlineLevel="0" collapsed="false">
      <c r="A109" s="46" t="n">
        <v>47</v>
      </c>
      <c r="B109" s="46" t="s">
        <v>148</v>
      </c>
      <c r="C109" s="47" t="s">
        <v>149</v>
      </c>
      <c r="D109" s="48" t="n">
        <v>161.7</v>
      </c>
      <c r="E109" s="46" t="s">
        <v>33</v>
      </c>
      <c r="F109" s="49" t="s">
        <v>34</v>
      </c>
      <c r="G109" s="61" t="n">
        <v>42766</v>
      </c>
      <c r="H109" s="62" t="n">
        <v>0.436111111111111</v>
      </c>
      <c r="I109" s="61" t="n">
        <v>42766</v>
      </c>
      <c r="J109" s="62" t="n">
        <v>0.807638888888889</v>
      </c>
      <c r="K109" s="49" t="s">
        <v>34</v>
      </c>
      <c r="L109" s="49" t="s">
        <v>34</v>
      </c>
      <c r="M109" s="49" t="s">
        <v>34</v>
      </c>
      <c r="N109" s="50" t="n">
        <v>0</v>
      </c>
      <c r="O109" s="50" t="n">
        <v>0</v>
      </c>
      <c r="P109" s="50" t="n">
        <v>0</v>
      </c>
      <c r="Q109" s="50" t="n">
        <v>8.91666698455811</v>
      </c>
      <c r="R109" s="51" t="s">
        <v>35</v>
      </c>
      <c r="S109" s="51" t="s">
        <v>35</v>
      </c>
      <c r="T109" s="51" t="s">
        <v>35</v>
      </c>
      <c r="U109" s="52" t="s">
        <v>150</v>
      </c>
      <c r="V109" s="46"/>
      <c r="W109" s="53" t="n">
        <f aca="false">((744-O110-P110)-N110)/(744-O110-P110)*100</f>
        <v>100</v>
      </c>
    </row>
    <row r="110" customFormat="false" ht="15" hidden="false" customHeight="true" outlineLevel="0" collapsed="false">
      <c r="A110" s="46"/>
      <c r="B110" s="46"/>
      <c r="C110" s="47"/>
      <c r="D110" s="48"/>
      <c r="E110" s="46"/>
      <c r="F110" s="63"/>
      <c r="G110" s="55" t="s">
        <v>36</v>
      </c>
      <c r="H110" s="55"/>
      <c r="I110" s="55"/>
      <c r="J110" s="55"/>
      <c r="K110" s="56"/>
      <c r="L110" s="57"/>
      <c r="M110" s="58"/>
      <c r="N110" s="59" t="n">
        <f aca="false">SUM(N109:N109)</f>
        <v>0</v>
      </c>
      <c r="O110" s="59" t="n">
        <f aca="false">SUM(O109:O109)</f>
        <v>0</v>
      </c>
      <c r="P110" s="59" t="n">
        <f aca="false">SUM(P109:P109)</f>
        <v>0</v>
      </c>
      <c r="Q110" s="59" t="n">
        <f aca="false">SUM(Q109:Q109)</f>
        <v>8.91666698455811</v>
      </c>
      <c r="R110" s="59"/>
      <c r="S110" s="59"/>
      <c r="T110" s="59"/>
      <c r="U110" s="60"/>
      <c r="V110" s="46"/>
      <c r="W110" s="53"/>
    </row>
    <row r="111" s="64" customFormat="true" ht="13.5" hidden="false" customHeight="true" outlineLevel="0" collapsed="false">
      <c r="A111" s="46" t="n">
        <v>48</v>
      </c>
      <c r="B111" s="69" t="s">
        <v>151</v>
      </c>
      <c r="C111" s="47" t="s">
        <v>152</v>
      </c>
      <c r="D111" s="48" t="n">
        <v>215.524</v>
      </c>
      <c r="E111" s="46" t="s">
        <v>33</v>
      </c>
      <c r="F111" s="49" t="s">
        <v>34</v>
      </c>
      <c r="G111" s="49" t="s">
        <v>34</v>
      </c>
      <c r="H111" s="49" t="s">
        <v>34</v>
      </c>
      <c r="I111" s="49" t="s">
        <v>34</v>
      </c>
      <c r="J111" s="49" t="s">
        <v>34</v>
      </c>
      <c r="K111" s="49" t="s">
        <v>34</v>
      </c>
      <c r="L111" s="49" t="s">
        <v>34</v>
      </c>
      <c r="M111" s="49" t="s">
        <v>34</v>
      </c>
      <c r="N111" s="49" t="s">
        <v>34</v>
      </c>
      <c r="O111" s="49" t="s">
        <v>34</v>
      </c>
      <c r="P111" s="49" t="s">
        <v>34</v>
      </c>
      <c r="Q111" s="49" t="s">
        <v>34</v>
      </c>
      <c r="R111" s="49" t="s">
        <v>34</v>
      </c>
      <c r="S111" s="49" t="s">
        <v>34</v>
      </c>
      <c r="T111" s="49" t="s">
        <v>34</v>
      </c>
      <c r="U111" s="49" t="s">
        <v>34</v>
      </c>
      <c r="V111" s="46"/>
      <c r="W111" s="53" t="n">
        <f aca="false">((744-O112-P112)-N112)/(744-O112-P112)*100</f>
        <v>100</v>
      </c>
      <c r="X111" s="12"/>
      <c r="Y111" s="13"/>
    </row>
    <row r="112" s="64" customFormat="true" ht="21.75" hidden="false" customHeight="true" outlineLevel="0" collapsed="false">
      <c r="A112" s="46"/>
      <c r="B112" s="69"/>
      <c r="C112" s="47"/>
      <c r="D112" s="48"/>
      <c r="E112" s="46"/>
      <c r="F112" s="63"/>
      <c r="G112" s="55" t="s">
        <v>36</v>
      </c>
      <c r="H112" s="55"/>
      <c r="I112" s="55"/>
      <c r="J112" s="55"/>
      <c r="K112" s="56"/>
      <c r="L112" s="57"/>
      <c r="M112" s="58"/>
      <c r="N112" s="59" t="n">
        <f aca="false">SUM(N111:N111)</f>
        <v>0</v>
      </c>
      <c r="O112" s="59" t="n">
        <f aca="false">SUM(O111:O111)</f>
        <v>0</v>
      </c>
      <c r="P112" s="59" t="n">
        <f aca="false">SUM(P111:P111)</f>
        <v>0</v>
      </c>
      <c r="Q112" s="59" t="n">
        <f aca="false">SUM(Q111:Q111)</f>
        <v>0</v>
      </c>
      <c r="R112" s="59"/>
      <c r="S112" s="59"/>
      <c r="T112" s="59"/>
      <c r="U112" s="60"/>
      <c r="V112" s="46"/>
      <c r="W112" s="53"/>
      <c r="X112" s="12"/>
      <c r="Y112" s="13"/>
    </row>
    <row r="113" s="64" customFormat="true" ht="13.5" hidden="false" customHeight="true" outlineLevel="0" collapsed="false">
      <c r="A113" s="46" t="n">
        <v>49</v>
      </c>
      <c r="B113" s="46" t="s">
        <v>153</v>
      </c>
      <c r="C113" s="47" t="s">
        <v>154</v>
      </c>
      <c r="D113" s="48" t="n">
        <v>215.524</v>
      </c>
      <c r="E113" s="46" t="s">
        <v>33</v>
      </c>
      <c r="F113" s="49" t="s">
        <v>34</v>
      </c>
      <c r="G113" s="49" t="s">
        <v>34</v>
      </c>
      <c r="H113" s="49" t="s">
        <v>34</v>
      </c>
      <c r="I113" s="49" t="s">
        <v>34</v>
      </c>
      <c r="J113" s="49" t="s">
        <v>34</v>
      </c>
      <c r="K113" s="49" t="s">
        <v>34</v>
      </c>
      <c r="L113" s="49" t="s">
        <v>34</v>
      </c>
      <c r="M113" s="49" t="s">
        <v>34</v>
      </c>
      <c r="N113" s="49" t="s">
        <v>34</v>
      </c>
      <c r="O113" s="49" t="s">
        <v>34</v>
      </c>
      <c r="P113" s="49" t="s">
        <v>34</v>
      </c>
      <c r="Q113" s="49" t="s">
        <v>34</v>
      </c>
      <c r="R113" s="49" t="s">
        <v>34</v>
      </c>
      <c r="S113" s="49" t="s">
        <v>34</v>
      </c>
      <c r="T113" s="49" t="s">
        <v>34</v>
      </c>
      <c r="U113" s="49" t="s">
        <v>34</v>
      </c>
      <c r="V113" s="46"/>
      <c r="W113" s="53" t="n">
        <f aca="false">((744-O114-P114)-N114)/(744-O114-P114)*100</f>
        <v>100</v>
      </c>
      <c r="X113" s="12"/>
      <c r="Y113" s="13"/>
    </row>
    <row r="114" s="64" customFormat="true" ht="15" hidden="false" customHeight="true" outlineLevel="0" collapsed="false">
      <c r="A114" s="46"/>
      <c r="B114" s="46"/>
      <c r="C114" s="47"/>
      <c r="D114" s="48"/>
      <c r="E114" s="46"/>
      <c r="F114" s="63"/>
      <c r="G114" s="55" t="s">
        <v>36</v>
      </c>
      <c r="H114" s="55"/>
      <c r="I114" s="55"/>
      <c r="J114" s="55"/>
      <c r="K114" s="56"/>
      <c r="L114" s="57"/>
      <c r="M114" s="58"/>
      <c r="N114" s="59" t="n">
        <f aca="false">SUM(N113:N113)</f>
        <v>0</v>
      </c>
      <c r="O114" s="59" t="n">
        <f aca="false">SUM(O113:O113)</f>
        <v>0</v>
      </c>
      <c r="P114" s="59" t="n">
        <f aca="false">SUM(P113:P113)</f>
        <v>0</v>
      </c>
      <c r="Q114" s="59" t="n">
        <f aca="false">SUM(Q113:Q113)</f>
        <v>0</v>
      </c>
      <c r="R114" s="59"/>
      <c r="S114" s="59"/>
      <c r="T114" s="59"/>
      <c r="U114" s="60"/>
      <c r="V114" s="46"/>
      <c r="W114" s="53"/>
      <c r="X114" s="12"/>
      <c r="Y114" s="13"/>
    </row>
    <row r="115" customFormat="false" ht="13.5" hidden="false" customHeight="true" outlineLevel="0" collapsed="false">
      <c r="A115" s="46" t="n">
        <v>50</v>
      </c>
      <c r="B115" s="46" t="s">
        <v>155</v>
      </c>
      <c r="C115" s="47" t="s">
        <v>156</v>
      </c>
      <c r="D115" s="48" t="n">
        <v>158.7</v>
      </c>
      <c r="E115" s="46" t="s">
        <v>33</v>
      </c>
      <c r="F115" s="49" t="s">
        <v>34</v>
      </c>
      <c r="G115" s="61"/>
      <c r="H115" s="62"/>
      <c r="I115" s="61"/>
      <c r="J115" s="62"/>
      <c r="K115" s="49" t="s">
        <v>34</v>
      </c>
      <c r="L115" s="49" t="s">
        <v>34</v>
      </c>
      <c r="M115" s="49" t="s">
        <v>34</v>
      </c>
      <c r="N115" s="50" t="n">
        <v>0</v>
      </c>
      <c r="O115" s="50" t="n">
        <v>0</v>
      </c>
      <c r="P115" s="50" t="n">
        <v>0</v>
      </c>
      <c r="Q115" s="50" t="n">
        <v>0</v>
      </c>
      <c r="R115" s="51"/>
      <c r="S115" s="51"/>
      <c r="T115" s="51"/>
      <c r="U115" s="52"/>
      <c r="V115" s="46"/>
      <c r="W115" s="53" t="n">
        <f aca="false">((744-O116-P116)-N116)/(744-O116-P116)*100</f>
        <v>100</v>
      </c>
    </row>
    <row r="116" customFormat="false" ht="15" hidden="false" customHeight="true" outlineLevel="0" collapsed="false">
      <c r="A116" s="46"/>
      <c r="B116" s="46"/>
      <c r="C116" s="47"/>
      <c r="D116" s="48"/>
      <c r="E116" s="46"/>
      <c r="F116" s="63"/>
      <c r="G116" s="55" t="s">
        <v>36</v>
      </c>
      <c r="H116" s="55"/>
      <c r="I116" s="55"/>
      <c r="J116" s="55"/>
      <c r="K116" s="56"/>
      <c r="L116" s="57"/>
      <c r="M116" s="58"/>
      <c r="N116" s="59" t="n">
        <f aca="false">SUM(N115:N115)</f>
        <v>0</v>
      </c>
      <c r="O116" s="59" t="n">
        <f aca="false">SUM(O115:O115)</f>
        <v>0</v>
      </c>
      <c r="P116" s="59" t="n">
        <f aca="false">SUM(P115:P115)</f>
        <v>0</v>
      </c>
      <c r="Q116" s="59" t="n">
        <f aca="false">SUM(Q115:Q115)</f>
        <v>0</v>
      </c>
      <c r="R116" s="59"/>
      <c r="S116" s="59"/>
      <c r="T116" s="59"/>
      <c r="U116" s="60"/>
      <c r="V116" s="46"/>
      <c r="W116" s="53"/>
    </row>
    <row r="117" customFormat="false" ht="13.5" hidden="false" customHeight="true" outlineLevel="0" collapsed="false">
      <c r="A117" s="46" t="n">
        <v>51</v>
      </c>
      <c r="B117" s="46" t="s">
        <v>157</v>
      </c>
      <c r="C117" s="47" t="s">
        <v>158</v>
      </c>
      <c r="D117" s="48" t="n">
        <v>158.7</v>
      </c>
      <c r="E117" s="46" t="s">
        <v>33</v>
      </c>
      <c r="F117" s="49" t="s">
        <v>34</v>
      </c>
      <c r="G117" s="61"/>
      <c r="H117" s="62"/>
      <c r="I117" s="61"/>
      <c r="J117" s="62"/>
      <c r="K117" s="49" t="s">
        <v>34</v>
      </c>
      <c r="L117" s="49" t="s">
        <v>34</v>
      </c>
      <c r="M117" s="49" t="s">
        <v>34</v>
      </c>
      <c r="N117" s="50" t="n">
        <v>0</v>
      </c>
      <c r="O117" s="50" t="n">
        <v>0</v>
      </c>
      <c r="P117" s="50" t="n">
        <v>0</v>
      </c>
      <c r="Q117" s="50" t="n">
        <v>0</v>
      </c>
      <c r="R117" s="51"/>
      <c r="S117" s="51"/>
      <c r="T117" s="51"/>
      <c r="U117" s="52"/>
      <c r="V117" s="46"/>
      <c r="W117" s="53" t="n">
        <f aca="false">((744-O118-P118)-N118)/(744-O118-P118)*100</f>
        <v>100</v>
      </c>
    </row>
    <row r="118" customFormat="false" ht="15" hidden="false" customHeight="true" outlineLevel="0" collapsed="false">
      <c r="A118" s="46"/>
      <c r="B118" s="46"/>
      <c r="C118" s="47"/>
      <c r="D118" s="48"/>
      <c r="E118" s="46"/>
      <c r="F118" s="63"/>
      <c r="G118" s="55" t="s">
        <v>36</v>
      </c>
      <c r="H118" s="55"/>
      <c r="I118" s="55"/>
      <c r="J118" s="55"/>
      <c r="K118" s="56"/>
      <c r="L118" s="57"/>
      <c r="M118" s="58"/>
      <c r="N118" s="59" t="n">
        <f aca="false">SUM(N117:N117)</f>
        <v>0</v>
      </c>
      <c r="O118" s="59" t="n">
        <f aca="false">SUM(O117:O117)</f>
        <v>0</v>
      </c>
      <c r="P118" s="59" t="n">
        <f aca="false">SUM(P117:P117)</f>
        <v>0</v>
      </c>
      <c r="Q118" s="59" t="n">
        <f aca="false">SUM(Q117:Q117)</f>
        <v>0</v>
      </c>
      <c r="R118" s="59"/>
      <c r="S118" s="59"/>
      <c r="T118" s="59"/>
      <c r="U118" s="60"/>
      <c r="V118" s="46"/>
      <c r="W118" s="53"/>
    </row>
    <row r="119" customFormat="false" ht="27" hidden="false" customHeight="true" outlineLevel="0" collapsed="false">
      <c r="A119" s="46" t="n">
        <v>52</v>
      </c>
      <c r="B119" s="46" t="s">
        <v>159</v>
      </c>
      <c r="C119" s="47" t="s">
        <v>160</v>
      </c>
      <c r="D119" s="48" t="n">
        <v>156.5</v>
      </c>
      <c r="E119" s="46" t="s">
        <v>33</v>
      </c>
      <c r="F119" s="49" t="s">
        <v>34</v>
      </c>
      <c r="G119" s="61" t="n">
        <v>42736</v>
      </c>
      <c r="H119" s="62" t="n">
        <v>0</v>
      </c>
      <c r="I119" s="61" t="n">
        <v>42753</v>
      </c>
      <c r="J119" s="62" t="n">
        <v>0.454166666666667</v>
      </c>
      <c r="K119" s="49" t="s">
        <v>34</v>
      </c>
      <c r="L119" s="49" t="s">
        <v>34</v>
      </c>
      <c r="M119" s="49" t="s">
        <v>34</v>
      </c>
      <c r="N119" s="50" t="n">
        <v>0</v>
      </c>
      <c r="O119" s="50" t="n">
        <v>0</v>
      </c>
      <c r="P119" s="50" t="n">
        <v>0</v>
      </c>
      <c r="Q119" s="50" t="n">
        <v>418.899993896484</v>
      </c>
      <c r="R119" s="51" t="s">
        <v>35</v>
      </c>
      <c r="S119" s="51" t="s">
        <v>35</v>
      </c>
      <c r="T119" s="51" t="s">
        <v>35</v>
      </c>
      <c r="U119" s="52" t="s">
        <v>161</v>
      </c>
      <c r="V119" s="46"/>
      <c r="W119" s="53" t="n">
        <f aca="false">((744-O121-P121)-N121)/(744-O121-P121)*100</f>
        <v>100</v>
      </c>
    </row>
    <row r="120" customFormat="false" ht="27" hidden="false" customHeight="false" outlineLevel="0" collapsed="false">
      <c r="A120" s="46"/>
      <c r="B120" s="46"/>
      <c r="C120" s="47"/>
      <c r="D120" s="48"/>
      <c r="E120" s="46"/>
      <c r="F120" s="49"/>
      <c r="G120" s="61" t="n">
        <v>42755</v>
      </c>
      <c r="H120" s="62" t="n">
        <v>0.971527777777778</v>
      </c>
      <c r="I120" s="61" t="n">
        <v>42759</v>
      </c>
      <c r="J120" s="62" t="n">
        <v>0.304861111111111</v>
      </c>
      <c r="K120" s="49"/>
      <c r="L120" s="49"/>
      <c r="M120" s="49"/>
      <c r="N120" s="50" t="n">
        <v>0</v>
      </c>
      <c r="O120" s="50" t="n">
        <v>0</v>
      </c>
      <c r="P120" s="50" t="n">
        <v>0</v>
      </c>
      <c r="Q120" s="50" t="n">
        <v>80</v>
      </c>
      <c r="R120" s="51" t="s">
        <v>35</v>
      </c>
      <c r="S120" s="51" t="s">
        <v>35</v>
      </c>
      <c r="T120" s="51" t="s">
        <v>35</v>
      </c>
      <c r="U120" s="52" t="s">
        <v>162</v>
      </c>
      <c r="V120" s="46"/>
      <c r="W120" s="53"/>
    </row>
    <row r="121" customFormat="false" ht="15" hidden="false" customHeight="true" outlineLevel="0" collapsed="false">
      <c r="A121" s="46"/>
      <c r="B121" s="46"/>
      <c r="C121" s="47"/>
      <c r="D121" s="48"/>
      <c r="E121" s="46"/>
      <c r="F121" s="63"/>
      <c r="G121" s="55" t="s">
        <v>36</v>
      </c>
      <c r="H121" s="55"/>
      <c r="I121" s="55"/>
      <c r="J121" s="55"/>
      <c r="K121" s="66"/>
      <c r="L121" s="67"/>
      <c r="M121" s="68"/>
      <c r="N121" s="59" t="n">
        <f aca="false">SUM(N119:N120)</f>
        <v>0</v>
      </c>
      <c r="O121" s="59" t="n">
        <f aca="false">SUM(O119:O120)</f>
        <v>0</v>
      </c>
      <c r="P121" s="59" t="n">
        <f aca="false">SUM(P119:P120)</f>
        <v>0</v>
      </c>
      <c r="Q121" s="59" t="n">
        <f aca="false">SUM(Q119:Q120)</f>
        <v>498.899993896484</v>
      </c>
      <c r="R121" s="59"/>
      <c r="S121" s="59"/>
      <c r="T121" s="59"/>
      <c r="U121" s="60"/>
      <c r="V121" s="46"/>
      <c r="W121" s="53"/>
    </row>
    <row r="122" customFormat="false" ht="27" hidden="false" customHeight="true" outlineLevel="0" collapsed="false">
      <c r="A122" s="46" t="n">
        <v>53</v>
      </c>
      <c r="B122" s="46" t="s">
        <v>163</v>
      </c>
      <c r="C122" s="47" t="s">
        <v>164</v>
      </c>
      <c r="D122" s="48" t="n">
        <v>156.5</v>
      </c>
      <c r="E122" s="46" t="s">
        <v>33</v>
      </c>
      <c r="F122" s="49" t="s">
        <v>34</v>
      </c>
      <c r="G122" s="61" t="n">
        <v>42759</v>
      </c>
      <c r="H122" s="62" t="n">
        <v>0.322916666666667</v>
      </c>
      <c r="I122" s="61" t="n">
        <v>42767</v>
      </c>
      <c r="J122" s="62" t="n">
        <v>0</v>
      </c>
      <c r="K122" s="49" t="s">
        <v>34</v>
      </c>
      <c r="L122" s="49" t="s">
        <v>34</v>
      </c>
      <c r="M122" s="49" t="s">
        <v>34</v>
      </c>
      <c r="N122" s="50" t="n">
        <v>0</v>
      </c>
      <c r="O122" s="50" t="n">
        <v>0</v>
      </c>
      <c r="P122" s="50" t="n">
        <v>0</v>
      </c>
      <c r="Q122" s="50" t="n">
        <v>184.25</v>
      </c>
      <c r="R122" s="51" t="s">
        <v>35</v>
      </c>
      <c r="S122" s="51" t="s">
        <v>35</v>
      </c>
      <c r="T122" s="51" t="s">
        <v>35</v>
      </c>
      <c r="U122" s="52" t="s">
        <v>165</v>
      </c>
      <c r="V122" s="46"/>
      <c r="W122" s="53" t="n">
        <f aca="false">((744-O123-P123)-N123)/(744-O123-P123)*100</f>
        <v>100</v>
      </c>
    </row>
    <row r="123" customFormat="false" ht="15" hidden="false" customHeight="true" outlineLevel="0" collapsed="false">
      <c r="A123" s="46"/>
      <c r="B123" s="46"/>
      <c r="C123" s="47"/>
      <c r="D123" s="48"/>
      <c r="E123" s="46"/>
      <c r="F123" s="63"/>
      <c r="G123" s="55" t="s">
        <v>36</v>
      </c>
      <c r="H123" s="55"/>
      <c r="I123" s="55"/>
      <c r="J123" s="55"/>
      <c r="K123" s="56"/>
      <c r="L123" s="57"/>
      <c r="M123" s="58"/>
      <c r="N123" s="59" t="n">
        <f aca="false">SUM(N122:N122)</f>
        <v>0</v>
      </c>
      <c r="O123" s="59" t="n">
        <f aca="false">SUM(O122:O122)</f>
        <v>0</v>
      </c>
      <c r="P123" s="59" t="n">
        <f aca="false">SUM(P122:P122)</f>
        <v>0</v>
      </c>
      <c r="Q123" s="59" t="n">
        <f aca="false">SUM(Q122:Q122)</f>
        <v>184.25</v>
      </c>
      <c r="R123" s="59"/>
      <c r="S123" s="59"/>
      <c r="T123" s="59"/>
      <c r="U123" s="60"/>
      <c r="V123" s="46"/>
      <c r="W123" s="53"/>
    </row>
    <row r="124" customFormat="false" ht="27" hidden="false" customHeight="true" outlineLevel="0" collapsed="false">
      <c r="A124" s="46" t="n">
        <v>54</v>
      </c>
      <c r="B124" s="46" t="s">
        <v>166</v>
      </c>
      <c r="C124" s="47" t="s">
        <v>167</v>
      </c>
      <c r="D124" s="48" t="n">
        <v>176.133</v>
      </c>
      <c r="E124" s="46" t="s">
        <v>33</v>
      </c>
      <c r="F124" s="49" t="s">
        <v>34</v>
      </c>
      <c r="G124" s="61" t="n">
        <v>42736</v>
      </c>
      <c r="H124" s="62" t="n">
        <v>0</v>
      </c>
      <c r="I124" s="61" t="n">
        <v>42738</v>
      </c>
      <c r="J124" s="62" t="n">
        <v>0.534722222222222</v>
      </c>
      <c r="K124" s="49" t="s">
        <v>34</v>
      </c>
      <c r="L124" s="49" t="s">
        <v>34</v>
      </c>
      <c r="M124" s="49" t="s">
        <v>34</v>
      </c>
      <c r="N124" s="50" t="n">
        <v>0</v>
      </c>
      <c r="O124" s="50" t="n">
        <v>0</v>
      </c>
      <c r="P124" s="50" t="n">
        <v>0</v>
      </c>
      <c r="Q124" s="50" t="n">
        <v>60.8333320617676</v>
      </c>
      <c r="R124" s="51" t="s">
        <v>35</v>
      </c>
      <c r="S124" s="51" t="s">
        <v>35</v>
      </c>
      <c r="T124" s="51" t="s">
        <v>35</v>
      </c>
      <c r="U124" s="52" t="s">
        <v>168</v>
      </c>
      <c r="V124" s="46"/>
      <c r="W124" s="53" t="n">
        <f aca="false">((744-O126-P126)-N126)/(744-O126-P126)*100</f>
        <v>100</v>
      </c>
    </row>
    <row r="125" customFormat="false" ht="27" hidden="false" customHeight="false" outlineLevel="0" collapsed="false">
      <c r="A125" s="46"/>
      <c r="B125" s="46"/>
      <c r="C125" s="47"/>
      <c r="D125" s="48"/>
      <c r="E125" s="46"/>
      <c r="F125" s="49"/>
      <c r="G125" s="61" t="n">
        <v>42746</v>
      </c>
      <c r="H125" s="62" t="n">
        <v>0.467361111111111</v>
      </c>
      <c r="I125" s="61" t="n">
        <v>42767</v>
      </c>
      <c r="J125" s="62" t="n">
        <v>0</v>
      </c>
      <c r="K125" s="49"/>
      <c r="L125" s="49"/>
      <c r="M125" s="49"/>
      <c r="N125" s="50" t="n">
        <v>0</v>
      </c>
      <c r="O125" s="50" t="n">
        <v>0</v>
      </c>
      <c r="P125" s="50" t="n">
        <v>0</v>
      </c>
      <c r="Q125" s="50" t="n">
        <v>492.783325195313</v>
      </c>
      <c r="R125" s="51" t="s">
        <v>35</v>
      </c>
      <c r="S125" s="51" t="s">
        <v>35</v>
      </c>
      <c r="T125" s="51" t="s">
        <v>35</v>
      </c>
      <c r="U125" s="52" t="s">
        <v>169</v>
      </c>
      <c r="V125" s="46"/>
      <c r="W125" s="53"/>
    </row>
    <row r="126" customFormat="false" ht="15" hidden="false" customHeight="true" outlineLevel="0" collapsed="false">
      <c r="A126" s="46"/>
      <c r="B126" s="46"/>
      <c r="C126" s="47"/>
      <c r="D126" s="48"/>
      <c r="E126" s="46"/>
      <c r="F126" s="63"/>
      <c r="G126" s="55" t="s">
        <v>36</v>
      </c>
      <c r="H126" s="55"/>
      <c r="I126" s="55"/>
      <c r="J126" s="55"/>
      <c r="K126" s="66"/>
      <c r="L126" s="67"/>
      <c r="M126" s="68"/>
      <c r="N126" s="59" t="n">
        <f aca="false">SUM(N124:N125)</f>
        <v>0</v>
      </c>
      <c r="O126" s="59" t="n">
        <f aca="false">SUM(O124:O125)</f>
        <v>0</v>
      </c>
      <c r="P126" s="59" t="n">
        <f aca="false">SUM(P124:P125)</f>
        <v>0</v>
      </c>
      <c r="Q126" s="59" t="n">
        <f aca="false">SUM(Q124:Q125)</f>
        <v>553.616657257081</v>
      </c>
      <c r="R126" s="59"/>
      <c r="S126" s="59"/>
      <c r="T126" s="59"/>
      <c r="U126" s="60"/>
      <c r="V126" s="46"/>
      <c r="W126" s="53"/>
    </row>
    <row r="127" customFormat="false" ht="27" hidden="false" customHeight="true" outlineLevel="0" collapsed="false">
      <c r="A127" s="46" t="n">
        <v>55</v>
      </c>
      <c r="B127" s="46" t="s">
        <v>170</v>
      </c>
      <c r="C127" s="47" t="s">
        <v>171</v>
      </c>
      <c r="D127" s="48" t="n">
        <v>176.133</v>
      </c>
      <c r="E127" s="46" t="s">
        <v>33</v>
      </c>
      <c r="F127" s="49" t="s">
        <v>34</v>
      </c>
      <c r="G127" s="61" t="n">
        <v>42739</v>
      </c>
      <c r="H127" s="62" t="n">
        <v>0.910416666666667</v>
      </c>
      <c r="I127" s="61" t="n">
        <v>42746</v>
      </c>
      <c r="J127" s="62" t="n">
        <v>0.452083333333333</v>
      </c>
      <c r="K127" s="49" t="s">
        <v>34</v>
      </c>
      <c r="L127" s="49" t="s">
        <v>34</v>
      </c>
      <c r="M127" s="49" t="s">
        <v>34</v>
      </c>
      <c r="N127" s="50" t="n">
        <v>0</v>
      </c>
      <c r="O127" s="50" t="n">
        <v>0</v>
      </c>
      <c r="P127" s="50" t="n">
        <v>0</v>
      </c>
      <c r="Q127" s="50" t="n">
        <v>157</v>
      </c>
      <c r="R127" s="51" t="s">
        <v>35</v>
      </c>
      <c r="S127" s="51" t="s">
        <v>35</v>
      </c>
      <c r="T127" s="51" t="s">
        <v>35</v>
      </c>
      <c r="U127" s="52" t="s">
        <v>172</v>
      </c>
      <c r="V127" s="46"/>
      <c r="W127" s="53" t="n">
        <f aca="false">((744-O128-P128)-N128)/(744-O128-P128)*100</f>
        <v>100</v>
      </c>
    </row>
    <row r="128" customFormat="false" ht="15" hidden="false" customHeight="true" outlineLevel="0" collapsed="false">
      <c r="A128" s="46"/>
      <c r="B128" s="46"/>
      <c r="C128" s="47"/>
      <c r="D128" s="48"/>
      <c r="E128" s="46"/>
      <c r="F128" s="63"/>
      <c r="G128" s="55" t="s">
        <v>36</v>
      </c>
      <c r="H128" s="55"/>
      <c r="I128" s="55"/>
      <c r="J128" s="55"/>
      <c r="K128" s="56"/>
      <c r="L128" s="57"/>
      <c r="M128" s="58"/>
      <c r="N128" s="59" t="n">
        <f aca="false">SUM(N127:N127)</f>
        <v>0</v>
      </c>
      <c r="O128" s="59" t="n">
        <f aca="false">SUM(O127:O127)</f>
        <v>0</v>
      </c>
      <c r="P128" s="59" t="n">
        <f aca="false">SUM(P127:P127)</f>
        <v>0</v>
      </c>
      <c r="Q128" s="59" t="n">
        <f aca="false">SUM(Q127:Q127)</f>
        <v>157</v>
      </c>
      <c r="R128" s="59"/>
      <c r="S128" s="59"/>
      <c r="T128" s="59"/>
      <c r="U128" s="60"/>
      <c r="V128" s="46"/>
      <c r="W128" s="53"/>
    </row>
    <row r="129" s="64" customFormat="true" ht="13.5" hidden="false" customHeight="true" outlineLevel="0" collapsed="false">
      <c r="A129" s="46" t="n">
        <v>56</v>
      </c>
      <c r="B129" s="46" t="s">
        <v>173</v>
      </c>
      <c r="C129" s="47" t="s">
        <v>174</v>
      </c>
      <c r="D129" s="48" t="n">
        <v>34.75</v>
      </c>
      <c r="E129" s="46" t="s">
        <v>33</v>
      </c>
      <c r="F129" s="49" t="s">
        <v>34</v>
      </c>
      <c r="G129" s="49" t="s">
        <v>34</v>
      </c>
      <c r="H129" s="49" t="s">
        <v>34</v>
      </c>
      <c r="I129" s="49" t="s">
        <v>34</v>
      </c>
      <c r="J129" s="49" t="s">
        <v>34</v>
      </c>
      <c r="K129" s="49" t="s">
        <v>34</v>
      </c>
      <c r="L129" s="49" t="s">
        <v>34</v>
      </c>
      <c r="M129" s="49" t="s">
        <v>34</v>
      </c>
      <c r="N129" s="49" t="s">
        <v>34</v>
      </c>
      <c r="O129" s="49" t="s">
        <v>34</v>
      </c>
      <c r="P129" s="49" t="s">
        <v>34</v>
      </c>
      <c r="Q129" s="49" t="s">
        <v>34</v>
      </c>
      <c r="R129" s="49" t="s">
        <v>34</v>
      </c>
      <c r="S129" s="49" t="s">
        <v>34</v>
      </c>
      <c r="T129" s="49" t="s">
        <v>34</v>
      </c>
      <c r="U129" s="49" t="s">
        <v>34</v>
      </c>
      <c r="V129" s="46"/>
      <c r="W129" s="53" t="n">
        <f aca="false">((744-O130-P130)-N130)/(744-O130-P130)*100</f>
        <v>100</v>
      </c>
      <c r="X129" s="12"/>
      <c r="Y129" s="13"/>
    </row>
    <row r="130" s="64" customFormat="true" ht="15" hidden="false" customHeight="true" outlineLevel="0" collapsed="false">
      <c r="A130" s="46"/>
      <c r="B130" s="46"/>
      <c r="C130" s="47"/>
      <c r="D130" s="48"/>
      <c r="E130" s="46"/>
      <c r="F130" s="63"/>
      <c r="G130" s="55" t="s">
        <v>36</v>
      </c>
      <c r="H130" s="55"/>
      <c r="I130" s="55"/>
      <c r="J130" s="55"/>
      <c r="K130" s="56"/>
      <c r="L130" s="57"/>
      <c r="M130" s="58"/>
      <c r="N130" s="59" t="n">
        <f aca="false">SUM(N129)</f>
        <v>0</v>
      </c>
      <c r="O130" s="59" t="n">
        <f aca="false">SUM(O129)</f>
        <v>0</v>
      </c>
      <c r="P130" s="59" t="n">
        <f aca="false">SUM(P129)</f>
        <v>0</v>
      </c>
      <c r="Q130" s="59" t="n">
        <f aca="false">SUM(Q129)</f>
        <v>0</v>
      </c>
      <c r="R130" s="59"/>
      <c r="S130" s="59"/>
      <c r="T130" s="59"/>
      <c r="U130" s="60"/>
      <c r="V130" s="46"/>
      <c r="W130" s="53"/>
      <c r="X130" s="12"/>
      <c r="Y130" s="13"/>
    </row>
    <row r="131" s="64" customFormat="true" ht="13.5" hidden="false" customHeight="true" outlineLevel="0" collapsed="false">
      <c r="A131" s="46" t="n">
        <v>57</v>
      </c>
      <c r="B131" s="46" t="s">
        <v>175</v>
      </c>
      <c r="C131" s="47" t="s">
        <v>176</v>
      </c>
      <c r="D131" s="48" t="n">
        <v>34.75</v>
      </c>
      <c r="E131" s="46" t="s">
        <v>33</v>
      </c>
      <c r="F131" s="49" t="s">
        <v>34</v>
      </c>
      <c r="G131" s="49" t="s">
        <v>34</v>
      </c>
      <c r="H131" s="49" t="s">
        <v>34</v>
      </c>
      <c r="I131" s="49" t="s">
        <v>34</v>
      </c>
      <c r="J131" s="49" t="s">
        <v>34</v>
      </c>
      <c r="K131" s="49" t="s">
        <v>34</v>
      </c>
      <c r="L131" s="49" t="s">
        <v>34</v>
      </c>
      <c r="M131" s="49" t="s">
        <v>34</v>
      </c>
      <c r="N131" s="49" t="s">
        <v>34</v>
      </c>
      <c r="O131" s="49" t="s">
        <v>34</v>
      </c>
      <c r="P131" s="49" t="s">
        <v>34</v>
      </c>
      <c r="Q131" s="49" t="s">
        <v>34</v>
      </c>
      <c r="R131" s="49" t="s">
        <v>34</v>
      </c>
      <c r="S131" s="49" t="s">
        <v>34</v>
      </c>
      <c r="T131" s="49" t="s">
        <v>34</v>
      </c>
      <c r="U131" s="49" t="s">
        <v>34</v>
      </c>
      <c r="V131" s="46"/>
      <c r="W131" s="53" t="n">
        <f aca="false">((744-O132-P132)-N132)/(744-O132-P132)*100</f>
        <v>100</v>
      </c>
      <c r="X131" s="12"/>
      <c r="Y131" s="13"/>
    </row>
    <row r="132" s="64" customFormat="true" ht="15" hidden="false" customHeight="true" outlineLevel="0" collapsed="false">
      <c r="A132" s="46"/>
      <c r="B132" s="46"/>
      <c r="C132" s="47"/>
      <c r="D132" s="48"/>
      <c r="E132" s="46"/>
      <c r="F132" s="63"/>
      <c r="G132" s="55" t="s">
        <v>36</v>
      </c>
      <c r="H132" s="55"/>
      <c r="I132" s="55"/>
      <c r="J132" s="55"/>
      <c r="K132" s="56"/>
      <c r="L132" s="57"/>
      <c r="M132" s="58"/>
      <c r="N132" s="59" t="n">
        <f aca="false">SUM(N131:N131)</f>
        <v>0</v>
      </c>
      <c r="O132" s="59" t="n">
        <f aca="false">SUM(O131:O131)</f>
        <v>0</v>
      </c>
      <c r="P132" s="59" t="n">
        <f aca="false">SUM(P131:P131)</f>
        <v>0</v>
      </c>
      <c r="Q132" s="59" t="n">
        <f aca="false">SUM(Q131:Q131)</f>
        <v>0</v>
      </c>
      <c r="R132" s="59"/>
      <c r="S132" s="59"/>
      <c r="T132" s="59"/>
      <c r="U132" s="60"/>
      <c r="V132" s="46"/>
      <c r="W132" s="53"/>
      <c r="X132" s="12"/>
      <c r="Y132" s="13"/>
    </row>
    <row r="133" s="64" customFormat="true" ht="18" hidden="false" customHeight="true" outlineLevel="0" collapsed="false">
      <c r="A133" s="46" t="n">
        <v>58</v>
      </c>
      <c r="B133" s="46" t="s">
        <v>177</v>
      </c>
      <c r="C133" s="47" t="s">
        <v>178</v>
      </c>
      <c r="D133" s="48" t="n">
        <v>132.897</v>
      </c>
      <c r="E133" s="46" t="s">
        <v>33</v>
      </c>
      <c r="F133" s="49" t="s">
        <v>34</v>
      </c>
      <c r="G133" s="61" t="n">
        <v>42755</v>
      </c>
      <c r="H133" s="62" t="n">
        <v>0.375</v>
      </c>
      <c r="I133" s="61" t="n">
        <v>42755</v>
      </c>
      <c r="J133" s="62" t="n">
        <v>0.579166666666667</v>
      </c>
      <c r="K133" s="49" t="s">
        <v>34</v>
      </c>
      <c r="L133" s="49" t="s">
        <v>34</v>
      </c>
      <c r="M133" s="49" t="s">
        <v>34</v>
      </c>
      <c r="N133" s="50" t="n">
        <v>4.90000009536743</v>
      </c>
      <c r="O133" s="50" t="n">
        <v>0</v>
      </c>
      <c r="P133" s="50" t="n">
        <v>0</v>
      </c>
      <c r="Q133" s="50" t="n">
        <v>0</v>
      </c>
      <c r="R133" s="51" t="s">
        <v>35</v>
      </c>
      <c r="S133" s="51" t="s">
        <v>35</v>
      </c>
      <c r="T133" s="51" t="s">
        <v>35</v>
      </c>
      <c r="U133" s="52" t="s">
        <v>179</v>
      </c>
      <c r="V133" s="46"/>
      <c r="W133" s="53" t="n">
        <f aca="false">((744-O134-P134)-N134)/(744-O134-P134)*100</f>
        <v>99.3413978366442</v>
      </c>
      <c r="X133" s="12"/>
      <c r="Y133" s="13"/>
    </row>
    <row r="134" s="64" customFormat="true" ht="15" hidden="false" customHeight="true" outlineLevel="0" collapsed="false">
      <c r="A134" s="46"/>
      <c r="B134" s="46"/>
      <c r="C134" s="47"/>
      <c r="D134" s="48"/>
      <c r="E134" s="46"/>
      <c r="F134" s="63"/>
      <c r="G134" s="55" t="s">
        <v>36</v>
      </c>
      <c r="H134" s="55"/>
      <c r="I134" s="55"/>
      <c r="J134" s="55"/>
      <c r="K134" s="56"/>
      <c r="L134" s="57"/>
      <c r="M134" s="58"/>
      <c r="N134" s="59" t="n">
        <f aca="false">SUM(N133:N133)</f>
        <v>4.90000009536743</v>
      </c>
      <c r="O134" s="59" t="n">
        <f aca="false">SUM(O133:O133)</f>
        <v>0</v>
      </c>
      <c r="P134" s="59" t="n">
        <f aca="false">SUM(P133:P133)</f>
        <v>0</v>
      </c>
      <c r="Q134" s="59" t="n">
        <f aca="false">SUM(Q133:Q133)</f>
        <v>0</v>
      </c>
      <c r="R134" s="59"/>
      <c r="S134" s="59"/>
      <c r="T134" s="59"/>
      <c r="U134" s="60"/>
      <c r="V134" s="46"/>
      <c r="W134" s="53"/>
      <c r="X134" s="12"/>
      <c r="Y134" s="13"/>
    </row>
    <row r="135" customFormat="false" ht="18" hidden="false" customHeight="true" outlineLevel="0" collapsed="false">
      <c r="A135" s="46" t="n">
        <v>59</v>
      </c>
      <c r="B135" s="46" t="s">
        <v>180</v>
      </c>
      <c r="C135" s="47" t="s">
        <v>181</v>
      </c>
      <c r="D135" s="48" t="n">
        <v>132.897</v>
      </c>
      <c r="E135" s="46" t="s">
        <v>33</v>
      </c>
      <c r="F135" s="49" t="s">
        <v>34</v>
      </c>
      <c r="G135" s="61" t="n">
        <v>42756</v>
      </c>
      <c r="H135" s="62" t="n">
        <v>0.377083333333333</v>
      </c>
      <c r="I135" s="61" t="n">
        <v>42756</v>
      </c>
      <c r="J135" s="62" t="n">
        <v>0.508333333333333</v>
      </c>
      <c r="K135" s="49" t="s">
        <v>34</v>
      </c>
      <c r="L135" s="49" t="s">
        <v>34</v>
      </c>
      <c r="M135" s="49" t="s">
        <v>34</v>
      </c>
      <c r="N135" s="50" t="n">
        <v>3.15000009536743</v>
      </c>
      <c r="O135" s="50" t="n">
        <v>0</v>
      </c>
      <c r="P135" s="50" t="n">
        <v>0</v>
      </c>
      <c r="Q135" s="50" t="n">
        <v>0</v>
      </c>
      <c r="R135" s="51" t="s">
        <v>35</v>
      </c>
      <c r="S135" s="51" t="s">
        <v>35</v>
      </c>
      <c r="T135" s="51" t="s">
        <v>35</v>
      </c>
      <c r="U135" s="52" t="s">
        <v>182</v>
      </c>
      <c r="V135" s="46"/>
      <c r="W135" s="53" t="n">
        <f aca="false">((744-O136-P136)-N136)/(744-O136-P136)*100</f>
        <v>99.5766128904076</v>
      </c>
    </row>
    <row r="136" customFormat="false" ht="15" hidden="false" customHeight="true" outlineLevel="0" collapsed="false">
      <c r="A136" s="46"/>
      <c r="B136" s="46"/>
      <c r="C136" s="47"/>
      <c r="D136" s="48"/>
      <c r="E136" s="46"/>
      <c r="F136" s="63"/>
      <c r="G136" s="55" t="s">
        <v>36</v>
      </c>
      <c r="H136" s="55"/>
      <c r="I136" s="55"/>
      <c r="J136" s="55"/>
      <c r="K136" s="56"/>
      <c r="L136" s="57"/>
      <c r="M136" s="58"/>
      <c r="N136" s="59" t="n">
        <f aca="false">SUM(N135:N135)</f>
        <v>3.15000009536743</v>
      </c>
      <c r="O136" s="59" t="n">
        <f aca="false">SUM(O135:O135)</f>
        <v>0</v>
      </c>
      <c r="P136" s="59" t="n">
        <f aca="false">SUM(P135:P135)</f>
        <v>0</v>
      </c>
      <c r="Q136" s="59" t="n">
        <f aca="false">SUM(Q135:Q135)</f>
        <v>0</v>
      </c>
      <c r="R136" s="59"/>
      <c r="S136" s="59"/>
      <c r="T136" s="59"/>
      <c r="U136" s="60"/>
      <c r="V136" s="46"/>
      <c r="W136" s="53"/>
    </row>
    <row r="137" customFormat="false" ht="13.5" hidden="false" customHeight="true" outlineLevel="0" collapsed="false">
      <c r="A137" s="46" t="n">
        <v>60</v>
      </c>
      <c r="B137" s="46" t="s">
        <v>183</v>
      </c>
      <c r="C137" s="47" t="s">
        <v>184</v>
      </c>
      <c r="D137" s="48" t="n">
        <v>52.5</v>
      </c>
      <c r="E137" s="46" t="s">
        <v>33</v>
      </c>
      <c r="F137" s="49" t="s">
        <v>34</v>
      </c>
      <c r="G137" s="61"/>
      <c r="H137" s="62"/>
      <c r="I137" s="61"/>
      <c r="J137" s="62"/>
      <c r="K137" s="49" t="s">
        <v>34</v>
      </c>
      <c r="L137" s="49" t="s">
        <v>34</v>
      </c>
      <c r="M137" s="49" t="s">
        <v>34</v>
      </c>
      <c r="N137" s="50" t="n">
        <v>0</v>
      </c>
      <c r="O137" s="50" t="n">
        <v>0</v>
      </c>
      <c r="P137" s="50" t="n">
        <v>0</v>
      </c>
      <c r="Q137" s="50" t="n">
        <v>0</v>
      </c>
      <c r="R137" s="51"/>
      <c r="S137" s="51"/>
      <c r="T137" s="51"/>
      <c r="U137" s="52"/>
      <c r="V137" s="46"/>
      <c r="W137" s="53" t="n">
        <f aca="false">((744-O138-P138)-N138)/(744-O138-P138)*100</f>
        <v>100</v>
      </c>
    </row>
    <row r="138" customFormat="false" ht="15" hidden="false" customHeight="true" outlineLevel="0" collapsed="false">
      <c r="A138" s="46"/>
      <c r="B138" s="46"/>
      <c r="C138" s="47"/>
      <c r="D138" s="48"/>
      <c r="E138" s="46"/>
      <c r="F138" s="63"/>
      <c r="G138" s="55" t="s">
        <v>36</v>
      </c>
      <c r="H138" s="55"/>
      <c r="I138" s="55"/>
      <c r="J138" s="55"/>
      <c r="K138" s="66"/>
      <c r="L138" s="67"/>
      <c r="M138" s="68"/>
      <c r="N138" s="59" t="n">
        <f aca="false">SUM(N137:N137)</f>
        <v>0</v>
      </c>
      <c r="O138" s="59" t="n">
        <f aca="false">SUM(O137:O137)</f>
        <v>0</v>
      </c>
      <c r="P138" s="59" t="n">
        <f aca="false">SUM(P137:P137)</f>
        <v>0</v>
      </c>
      <c r="Q138" s="59" t="n">
        <f aca="false">SUM(Q137:Q137)</f>
        <v>0</v>
      </c>
      <c r="R138" s="59"/>
      <c r="S138" s="59"/>
      <c r="T138" s="59"/>
      <c r="U138" s="60"/>
      <c r="V138" s="46"/>
      <c r="W138" s="53"/>
    </row>
    <row r="139" customFormat="false" ht="13.5" hidden="false" customHeight="true" outlineLevel="0" collapsed="false">
      <c r="A139" s="46" t="n">
        <v>61</v>
      </c>
      <c r="B139" s="46" t="s">
        <v>185</v>
      </c>
      <c r="C139" s="47" t="s">
        <v>186</v>
      </c>
      <c r="D139" s="48" t="n">
        <v>63.232</v>
      </c>
      <c r="E139" s="46" t="s">
        <v>33</v>
      </c>
      <c r="F139" s="49" t="s">
        <v>34</v>
      </c>
      <c r="G139" s="49" t="s">
        <v>34</v>
      </c>
      <c r="H139" s="49" t="s">
        <v>34</v>
      </c>
      <c r="I139" s="49" t="s">
        <v>34</v>
      </c>
      <c r="J139" s="49" t="s">
        <v>34</v>
      </c>
      <c r="K139" s="49" t="s">
        <v>34</v>
      </c>
      <c r="L139" s="49" t="s">
        <v>34</v>
      </c>
      <c r="M139" s="49" t="s">
        <v>34</v>
      </c>
      <c r="N139" s="49" t="s">
        <v>34</v>
      </c>
      <c r="O139" s="49" t="s">
        <v>34</v>
      </c>
      <c r="P139" s="49" t="s">
        <v>34</v>
      </c>
      <c r="Q139" s="49" t="s">
        <v>34</v>
      </c>
      <c r="R139" s="49" t="s">
        <v>34</v>
      </c>
      <c r="S139" s="49" t="s">
        <v>34</v>
      </c>
      <c r="T139" s="49" t="s">
        <v>34</v>
      </c>
      <c r="U139" s="49" t="s">
        <v>34</v>
      </c>
      <c r="V139" s="46"/>
      <c r="W139" s="53" t="n">
        <f aca="false">((744-O140-P140)-N140)/(744-O140-P140)*100</f>
        <v>100</v>
      </c>
    </row>
    <row r="140" customFormat="false" ht="15" hidden="false" customHeight="true" outlineLevel="0" collapsed="false">
      <c r="A140" s="46"/>
      <c r="B140" s="46"/>
      <c r="C140" s="47"/>
      <c r="D140" s="48"/>
      <c r="E140" s="46"/>
      <c r="F140" s="63"/>
      <c r="G140" s="55" t="s">
        <v>36</v>
      </c>
      <c r="H140" s="55"/>
      <c r="I140" s="55"/>
      <c r="J140" s="55"/>
      <c r="K140" s="56"/>
      <c r="L140" s="57"/>
      <c r="M140" s="58"/>
      <c r="N140" s="59" t="n">
        <f aca="false">SUM(N139:N139)</f>
        <v>0</v>
      </c>
      <c r="O140" s="59" t="n">
        <f aca="false">SUM(O139:O139)</f>
        <v>0</v>
      </c>
      <c r="P140" s="59" t="n">
        <f aca="false">SUM(P139:P139)</f>
        <v>0</v>
      </c>
      <c r="Q140" s="59" t="n">
        <f aca="false">SUM(Q139:Q139)</f>
        <v>0</v>
      </c>
      <c r="R140" s="59"/>
      <c r="S140" s="59"/>
      <c r="T140" s="59"/>
      <c r="U140" s="60"/>
      <c r="V140" s="46"/>
      <c r="W140" s="53"/>
    </row>
    <row r="141" customFormat="false" ht="13.5" hidden="false" customHeight="true" outlineLevel="0" collapsed="false">
      <c r="A141" s="46" t="n">
        <v>62</v>
      </c>
      <c r="B141" s="46" t="s">
        <v>187</v>
      </c>
      <c r="C141" s="47" t="s">
        <v>188</v>
      </c>
      <c r="D141" s="48" t="n">
        <v>49.217</v>
      </c>
      <c r="E141" s="46" t="s">
        <v>33</v>
      </c>
      <c r="F141" s="49" t="s">
        <v>34</v>
      </c>
      <c r="G141" s="49" t="s">
        <v>34</v>
      </c>
      <c r="H141" s="49" t="s">
        <v>34</v>
      </c>
      <c r="I141" s="49" t="s">
        <v>34</v>
      </c>
      <c r="J141" s="49" t="s">
        <v>34</v>
      </c>
      <c r="K141" s="49" t="s">
        <v>34</v>
      </c>
      <c r="L141" s="49" t="s">
        <v>34</v>
      </c>
      <c r="M141" s="49" t="s">
        <v>34</v>
      </c>
      <c r="N141" s="49" t="s">
        <v>34</v>
      </c>
      <c r="O141" s="49" t="s">
        <v>34</v>
      </c>
      <c r="P141" s="49" t="s">
        <v>34</v>
      </c>
      <c r="Q141" s="49" t="s">
        <v>34</v>
      </c>
      <c r="R141" s="49" t="s">
        <v>34</v>
      </c>
      <c r="S141" s="49" t="s">
        <v>34</v>
      </c>
      <c r="T141" s="49" t="s">
        <v>34</v>
      </c>
      <c r="U141" s="49" t="s">
        <v>34</v>
      </c>
      <c r="V141" s="46"/>
      <c r="W141" s="53" t="n">
        <f aca="false">((744-O142-P142)-N142)/(744-O142-P142)*100</f>
        <v>100</v>
      </c>
    </row>
    <row r="142" customFormat="false" ht="15" hidden="false" customHeight="true" outlineLevel="0" collapsed="false">
      <c r="A142" s="46"/>
      <c r="B142" s="46"/>
      <c r="C142" s="47"/>
      <c r="D142" s="48"/>
      <c r="E142" s="46"/>
      <c r="F142" s="63"/>
      <c r="G142" s="55" t="s">
        <v>36</v>
      </c>
      <c r="H142" s="55"/>
      <c r="I142" s="55"/>
      <c r="J142" s="55"/>
      <c r="K142" s="56"/>
      <c r="L142" s="57"/>
      <c r="M142" s="58"/>
      <c r="N142" s="59" t="n">
        <f aca="false">SUM(N141:N141)</f>
        <v>0</v>
      </c>
      <c r="O142" s="59" t="n">
        <f aca="false">SUM(O141:O141)</f>
        <v>0</v>
      </c>
      <c r="P142" s="59" t="n">
        <f aca="false">SUM(P141:P141)</f>
        <v>0</v>
      </c>
      <c r="Q142" s="59" t="n">
        <f aca="false">SUM(Q141:Q141)</f>
        <v>0</v>
      </c>
      <c r="R142" s="59"/>
      <c r="S142" s="59"/>
      <c r="T142" s="59"/>
      <c r="U142" s="60"/>
      <c r="V142" s="46"/>
      <c r="W142" s="53"/>
    </row>
    <row r="143" s="64" customFormat="true" ht="13.5" hidden="false" customHeight="true" outlineLevel="0" collapsed="false">
      <c r="A143" s="46" t="n">
        <v>63</v>
      </c>
      <c r="B143" s="46" t="s">
        <v>189</v>
      </c>
      <c r="C143" s="47" t="s">
        <v>190</v>
      </c>
      <c r="D143" s="48" t="n">
        <v>68</v>
      </c>
      <c r="E143" s="46" t="s">
        <v>33</v>
      </c>
      <c r="F143" s="49" t="s">
        <v>34</v>
      </c>
      <c r="G143" s="49" t="s">
        <v>34</v>
      </c>
      <c r="H143" s="49" t="s">
        <v>34</v>
      </c>
      <c r="I143" s="49" t="s">
        <v>34</v>
      </c>
      <c r="J143" s="49" t="s">
        <v>34</v>
      </c>
      <c r="K143" s="49" t="s">
        <v>34</v>
      </c>
      <c r="L143" s="49" t="s">
        <v>34</v>
      </c>
      <c r="M143" s="49" t="s">
        <v>34</v>
      </c>
      <c r="N143" s="49" t="s">
        <v>34</v>
      </c>
      <c r="O143" s="49" t="s">
        <v>34</v>
      </c>
      <c r="P143" s="49" t="s">
        <v>34</v>
      </c>
      <c r="Q143" s="49" t="s">
        <v>34</v>
      </c>
      <c r="R143" s="49" t="s">
        <v>34</v>
      </c>
      <c r="S143" s="49" t="s">
        <v>34</v>
      </c>
      <c r="T143" s="49" t="s">
        <v>34</v>
      </c>
      <c r="U143" s="49" t="s">
        <v>34</v>
      </c>
      <c r="V143" s="46"/>
      <c r="W143" s="53" t="n">
        <f aca="false">((744-O144-P144)-N144)/(744-O144-P144)*100</f>
        <v>100</v>
      </c>
      <c r="X143" s="12"/>
      <c r="Y143" s="13"/>
    </row>
    <row r="144" s="64" customFormat="true" ht="15" hidden="false" customHeight="true" outlineLevel="0" collapsed="false">
      <c r="A144" s="46"/>
      <c r="B144" s="46"/>
      <c r="C144" s="47"/>
      <c r="D144" s="48"/>
      <c r="E144" s="46"/>
      <c r="F144" s="63"/>
      <c r="G144" s="55" t="s">
        <v>36</v>
      </c>
      <c r="H144" s="55"/>
      <c r="I144" s="55"/>
      <c r="J144" s="55"/>
      <c r="K144" s="56"/>
      <c r="L144" s="57"/>
      <c r="M144" s="58"/>
      <c r="N144" s="59" t="n">
        <f aca="false">SUM(N143:N143)</f>
        <v>0</v>
      </c>
      <c r="O144" s="59" t="n">
        <f aca="false">SUM(O143:O143)</f>
        <v>0</v>
      </c>
      <c r="P144" s="59" t="n">
        <f aca="false">SUM(P143:P143)</f>
        <v>0</v>
      </c>
      <c r="Q144" s="59" t="n">
        <f aca="false">SUM(Q143:Q143)</f>
        <v>0</v>
      </c>
      <c r="R144" s="59"/>
      <c r="S144" s="59"/>
      <c r="T144" s="59"/>
      <c r="U144" s="60"/>
      <c r="V144" s="46"/>
      <c r="W144" s="53"/>
      <c r="X144" s="12"/>
      <c r="Y144" s="13"/>
    </row>
    <row r="145" customFormat="false" ht="27" hidden="false" customHeight="true" outlineLevel="0" collapsed="false">
      <c r="A145" s="46" t="n">
        <v>64</v>
      </c>
      <c r="B145" s="46" t="s">
        <v>191</v>
      </c>
      <c r="C145" s="47" t="s">
        <v>192</v>
      </c>
      <c r="D145" s="48" t="n">
        <v>198.047</v>
      </c>
      <c r="E145" s="46" t="s">
        <v>33</v>
      </c>
      <c r="F145" s="49" t="s">
        <v>34</v>
      </c>
      <c r="G145" s="61" t="n">
        <v>42760</v>
      </c>
      <c r="H145" s="62" t="n">
        <v>0.38125</v>
      </c>
      <c r="I145" s="61" t="n">
        <v>42760</v>
      </c>
      <c r="J145" s="62" t="n">
        <v>0.752777777777778</v>
      </c>
      <c r="K145" s="49" t="s">
        <v>34</v>
      </c>
      <c r="L145" s="49" t="s">
        <v>34</v>
      </c>
      <c r="M145" s="49" t="s">
        <v>34</v>
      </c>
      <c r="N145" s="50" t="n">
        <v>0</v>
      </c>
      <c r="O145" s="50" t="n">
        <v>0</v>
      </c>
      <c r="P145" s="50" t="n">
        <v>0</v>
      </c>
      <c r="Q145" s="50" t="n">
        <v>8.91666698455811</v>
      </c>
      <c r="R145" s="51" t="s">
        <v>35</v>
      </c>
      <c r="S145" s="51" t="s">
        <v>35</v>
      </c>
      <c r="T145" s="51" t="s">
        <v>35</v>
      </c>
      <c r="U145" s="52" t="s">
        <v>193</v>
      </c>
      <c r="V145" s="46"/>
      <c r="W145" s="53" t="n">
        <f aca="false">((744-O146-P146)-N146)/(744-O146-P146)*100</f>
        <v>100</v>
      </c>
    </row>
    <row r="146" customFormat="false" ht="15" hidden="false" customHeight="true" outlineLevel="0" collapsed="false">
      <c r="A146" s="46"/>
      <c r="B146" s="46"/>
      <c r="C146" s="47"/>
      <c r="D146" s="48"/>
      <c r="E146" s="46"/>
      <c r="F146" s="63"/>
      <c r="G146" s="55" t="s">
        <v>36</v>
      </c>
      <c r="H146" s="55"/>
      <c r="I146" s="55"/>
      <c r="J146" s="55"/>
      <c r="K146" s="56"/>
      <c r="L146" s="57"/>
      <c r="M146" s="58"/>
      <c r="N146" s="59" t="n">
        <f aca="false">SUM(N145:N145)</f>
        <v>0</v>
      </c>
      <c r="O146" s="59" t="n">
        <f aca="false">SUM(O145:O145)</f>
        <v>0</v>
      </c>
      <c r="P146" s="59" t="n">
        <f aca="false">SUM(P145:P145)</f>
        <v>0</v>
      </c>
      <c r="Q146" s="59" t="n">
        <f aca="false">SUM(Q145:Q145)</f>
        <v>8.91666698455811</v>
      </c>
      <c r="R146" s="59"/>
      <c r="S146" s="59"/>
      <c r="T146" s="59"/>
      <c r="U146" s="60"/>
      <c r="V146" s="46"/>
      <c r="W146" s="53"/>
    </row>
    <row r="147" s="64" customFormat="true" ht="13.5" hidden="false" customHeight="true" outlineLevel="0" collapsed="false">
      <c r="A147" s="46" t="n">
        <v>65</v>
      </c>
      <c r="B147" s="46" t="s">
        <v>194</v>
      </c>
      <c r="C147" s="47" t="s">
        <v>195</v>
      </c>
      <c r="D147" s="48" t="n">
        <v>199.671</v>
      </c>
      <c r="E147" s="46" t="s">
        <v>33</v>
      </c>
      <c r="F147" s="49" t="s">
        <v>34</v>
      </c>
      <c r="G147" s="49" t="s">
        <v>34</v>
      </c>
      <c r="H147" s="49" t="s">
        <v>34</v>
      </c>
      <c r="I147" s="49" t="s">
        <v>34</v>
      </c>
      <c r="J147" s="49" t="s">
        <v>34</v>
      </c>
      <c r="K147" s="49" t="s">
        <v>34</v>
      </c>
      <c r="L147" s="49" t="s">
        <v>34</v>
      </c>
      <c r="M147" s="49" t="s">
        <v>34</v>
      </c>
      <c r="N147" s="49" t="s">
        <v>34</v>
      </c>
      <c r="O147" s="49" t="s">
        <v>34</v>
      </c>
      <c r="P147" s="49" t="s">
        <v>34</v>
      </c>
      <c r="Q147" s="49" t="s">
        <v>34</v>
      </c>
      <c r="R147" s="49" t="s">
        <v>34</v>
      </c>
      <c r="S147" s="49" t="s">
        <v>34</v>
      </c>
      <c r="T147" s="49" t="s">
        <v>34</v>
      </c>
      <c r="U147" s="49" t="s">
        <v>34</v>
      </c>
      <c r="V147" s="46"/>
      <c r="W147" s="53" t="n">
        <f aca="false">((744-O148-P148)-N148)/(744-O148-P148)*100</f>
        <v>100</v>
      </c>
      <c r="X147" s="12"/>
      <c r="Y147" s="13"/>
    </row>
    <row r="148" s="64" customFormat="true" ht="15" hidden="false" customHeight="true" outlineLevel="0" collapsed="false">
      <c r="A148" s="46"/>
      <c r="B148" s="46"/>
      <c r="C148" s="47"/>
      <c r="D148" s="48"/>
      <c r="E148" s="46"/>
      <c r="F148" s="63"/>
      <c r="G148" s="55" t="s">
        <v>36</v>
      </c>
      <c r="H148" s="55"/>
      <c r="I148" s="55"/>
      <c r="J148" s="55"/>
      <c r="K148" s="56"/>
      <c r="L148" s="57"/>
      <c r="M148" s="58"/>
      <c r="N148" s="59" t="n">
        <f aca="false">SUM(N147:N147)</f>
        <v>0</v>
      </c>
      <c r="O148" s="59" t="n">
        <f aca="false">SUM(O147:O147)</f>
        <v>0</v>
      </c>
      <c r="P148" s="59" t="n">
        <f aca="false">SUM(P147:P147)</f>
        <v>0</v>
      </c>
      <c r="Q148" s="59" t="n">
        <f aca="false">SUM(Q147:Q147)</f>
        <v>0</v>
      </c>
      <c r="R148" s="59"/>
      <c r="S148" s="59"/>
      <c r="T148" s="59"/>
      <c r="U148" s="60"/>
      <c r="V148" s="46"/>
      <c r="W148" s="53"/>
      <c r="X148" s="12"/>
      <c r="Y148" s="13"/>
    </row>
    <row r="149" customFormat="false" ht="13.5" hidden="false" customHeight="true" outlineLevel="0" collapsed="false">
      <c r="A149" s="46" t="n">
        <v>66</v>
      </c>
      <c r="B149" s="46" t="s">
        <v>196</v>
      </c>
      <c r="C149" s="47" t="s">
        <v>197</v>
      </c>
      <c r="D149" s="48" t="n">
        <v>171.95</v>
      </c>
      <c r="E149" s="46" t="s">
        <v>33</v>
      </c>
      <c r="F149" s="49" t="s">
        <v>34</v>
      </c>
      <c r="G149" s="61"/>
      <c r="H149" s="62"/>
      <c r="I149" s="61"/>
      <c r="J149" s="62"/>
      <c r="K149" s="49" t="s">
        <v>34</v>
      </c>
      <c r="L149" s="49" t="s">
        <v>34</v>
      </c>
      <c r="M149" s="49" t="s">
        <v>34</v>
      </c>
      <c r="N149" s="50" t="n">
        <v>0</v>
      </c>
      <c r="O149" s="50" t="n">
        <v>0</v>
      </c>
      <c r="P149" s="50" t="n">
        <v>0</v>
      </c>
      <c r="Q149" s="50" t="n">
        <v>0</v>
      </c>
      <c r="R149" s="51"/>
      <c r="S149" s="51"/>
      <c r="T149" s="51"/>
      <c r="U149" s="52"/>
      <c r="V149" s="46"/>
      <c r="W149" s="53" t="n">
        <f aca="false">((744-O150-P150)-N150)/(744-O150-P150)*100</f>
        <v>100</v>
      </c>
    </row>
    <row r="150" customFormat="false" ht="15" hidden="false" customHeight="true" outlineLevel="0" collapsed="false">
      <c r="A150" s="46"/>
      <c r="B150" s="46"/>
      <c r="C150" s="47"/>
      <c r="D150" s="48"/>
      <c r="E150" s="46"/>
      <c r="F150" s="63"/>
      <c r="G150" s="55" t="s">
        <v>36</v>
      </c>
      <c r="H150" s="55"/>
      <c r="I150" s="55"/>
      <c r="J150" s="55"/>
      <c r="K150" s="56"/>
      <c r="L150" s="57"/>
      <c r="M150" s="58"/>
      <c r="N150" s="59" t="n">
        <f aca="false">SUM(N149:N149)</f>
        <v>0</v>
      </c>
      <c r="O150" s="59" t="n">
        <f aca="false">SUM(O149:O149)</f>
        <v>0</v>
      </c>
      <c r="P150" s="59" t="n">
        <f aca="false">SUM(P149:P149)</f>
        <v>0</v>
      </c>
      <c r="Q150" s="59" t="n">
        <f aca="false">SUM(Q149:Q149)</f>
        <v>0</v>
      </c>
      <c r="R150" s="59"/>
      <c r="S150" s="59"/>
      <c r="T150" s="59"/>
      <c r="U150" s="60"/>
      <c r="V150" s="46"/>
      <c r="W150" s="53"/>
    </row>
    <row r="151" customFormat="false" ht="27" hidden="false" customHeight="true" outlineLevel="0" collapsed="false">
      <c r="A151" s="46" t="n">
        <v>67</v>
      </c>
      <c r="B151" s="46" t="s">
        <v>198</v>
      </c>
      <c r="C151" s="47" t="s">
        <v>199</v>
      </c>
      <c r="D151" s="48" t="n">
        <v>13.939</v>
      </c>
      <c r="E151" s="46" t="s">
        <v>33</v>
      </c>
      <c r="F151" s="49" t="s">
        <v>34</v>
      </c>
      <c r="G151" s="61" t="n">
        <v>42752</v>
      </c>
      <c r="H151" s="62" t="n">
        <v>0.381944444444444</v>
      </c>
      <c r="I151" s="61" t="n">
        <v>42753</v>
      </c>
      <c r="J151" s="62" t="n">
        <v>0.681944444444444</v>
      </c>
      <c r="K151" s="49" t="s">
        <v>34</v>
      </c>
      <c r="L151" s="49" t="s">
        <v>34</v>
      </c>
      <c r="M151" s="49" t="s">
        <v>34</v>
      </c>
      <c r="N151" s="50" t="n">
        <v>0</v>
      </c>
      <c r="O151" s="50" t="n">
        <v>0</v>
      </c>
      <c r="P151" s="50" t="n">
        <v>0</v>
      </c>
      <c r="Q151" s="50" t="n">
        <v>31.2000007629395</v>
      </c>
      <c r="R151" s="51" t="s">
        <v>35</v>
      </c>
      <c r="S151" s="51" t="s">
        <v>35</v>
      </c>
      <c r="T151" s="51" t="s">
        <v>35</v>
      </c>
      <c r="U151" s="52" t="s">
        <v>200</v>
      </c>
      <c r="V151" s="46"/>
      <c r="W151" s="53" t="n">
        <f aca="false">((744-O152-P152)-N152)/(744-O152-P152)*100</f>
        <v>100</v>
      </c>
    </row>
    <row r="152" customFormat="false" ht="15" hidden="false" customHeight="true" outlineLevel="0" collapsed="false">
      <c r="A152" s="46"/>
      <c r="B152" s="46"/>
      <c r="C152" s="47"/>
      <c r="D152" s="48"/>
      <c r="E152" s="46"/>
      <c r="F152" s="63"/>
      <c r="G152" s="55" t="s">
        <v>36</v>
      </c>
      <c r="H152" s="55"/>
      <c r="I152" s="55"/>
      <c r="J152" s="55"/>
      <c r="K152" s="66"/>
      <c r="L152" s="67"/>
      <c r="M152" s="68"/>
      <c r="N152" s="59" t="n">
        <f aca="false">SUM(N151:N151)</f>
        <v>0</v>
      </c>
      <c r="O152" s="59" t="n">
        <f aca="false">SUM(O151:O151)</f>
        <v>0</v>
      </c>
      <c r="P152" s="59" t="n">
        <f aca="false">SUM(P151:P151)</f>
        <v>0</v>
      </c>
      <c r="Q152" s="59" t="n">
        <f aca="false">SUM(Q151:Q151)</f>
        <v>31.2000007629395</v>
      </c>
      <c r="R152" s="59"/>
      <c r="S152" s="59"/>
      <c r="T152" s="59"/>
      <c r="U152" s="60"/>
      <c r="V152" s="46"/>
      <c r="W152" s="53"/>
    </row>
    <row r="153" customFormat="false" ht="13.5" hidden="false" customHeight="true" outlineLevel="0" collapsed="false">
      <c r="A153" s="46" t="n">
        <v>68</v>
      </c>
      <c r="B153" s="46" t="s">
        <v>201</v>
      </c>
      <c r="C153" s="47" t="s">
        <v>202</v>
      </c>
      <c r="D153" s="48" t="n">
        <v>174.949</v>
      </c>
      <c r="E153" s="46" t="s">
        <v>33</v>
      </c>
      <c r="F153" s="49" t="s">
        <v>34</v>
      </c>
      <c r="G153" s="61"/>
      <c r="H153" s="62"/>
      <c r="I153" s="61"/>
      <c r="J153" s="62"/>
      <c r="K153" s="49" t="s">
        <v>34</v>
      </c>
      <c r="L153" s="49" t="s">
        <v>34</v>
      </c>
      <c r="M153" s="49" t="s">
        <v>34</v>
      </c>
      <c r="N153" s="50" t="n">
        <v>0</v>
      </c>
      <c r="O153" s="50" t="n">
        <v>0</v>
      </c>
      <c r="P153" s="50" t="n">
        <v>0</v>
      </c>
      <c r="Q153" s="50" t="n">
        <v>0</v>
      </c>
      <c r="R153" s="51"/>
      <c r="S153" s="51"/>
      <c r="T153" s="51"/>
      <c r="U153" s="52"/>
      <c r="V153" s="46"/>
      <c r="W153" s="53" t="n">
        <f aca="false">((744-O154-P154)-N154)/(744-O154-P154)*100</f>
        <v>100</v>
      </c>
    </row>
    <row r="154" customFormat="false" ht="15" hidden="false" customHeight="true" outlineLevel="0" collapsed="false">
      <c r="A154" s="46"/>
      <c r="B154" s="46"/>
      <c r="C154" s="47"/>
      <c r="D154" s="48"/>
      <c r="E154" s="46"/>
      <c r="F154" s="63"/>
      <c r="G154" s="55" t="s">
        <v>36</v>
      </c>
      <c r="H154" s="55"/>
      <c r="I154" s="55"/>
      <c r="J154" s="55"/>
      <c r="K154" s="56"/>
      <c r="L154" s="57"/>
      <c r="M154" s="58"/>
      <c r="N154" s="59" t="n">
        <f aca="false">SUM(N153:N153)</f>
        <v>0</v>
      </c>
      <c r="O154" s="59" t="n">
        <f aca="false">SUM(O153:O153)</f>
        <v>0</v>
      </c>
      <c r="P154" s="59" t="n">
        <f aca="false">SUM(P153:P153)</f>
        <v>0</v>
      </c>
      <c r="Q154" s="59" t="n">
        <f aca="false">SUM(Q153:Q153)</f>
        <v>0</v>
      </c>
      <c r="R154" s="59"/>
      <c r="S154" s="59"/>
      <c r="T154" s="59"/>
      <c r="U154" s="60"/>
      <c r="V154" s="46"/>
      <c r="W154" s="53"/>
    </row>
    <row r="155" s="64" customFormat="true" ht="13.5" hidden="false" customHeight="true" outlineLevel="0" collapsed="false">
      <c r="A155" s="46" t="n">
        <v>69</v>
      </c>
      <c r="B155" s="46" t="s">
        <v>203</v>
      </c>
      <c r="C155" s="47" t="s">
        <v>204</v>
      </c>
      <c r="D155" s="48" t="n">
        <v>178.72</v>
      </c>
      <c r="E155" s="46" t="s">
        <v>33</v>
      </c>
      <c r="F155" s="49" t="s">
        <v>34</v>
      </c>
      <c r="G155" s="49" t="s">
        <v>34</v>
      </c>
      <c r="H155" s="49" t="s">
        <v>34</v>
      </c>
      <c r="I155" s="49" t="s">
        <v>34</v>
      </c>
      <c r="J155" s="49" t="s">
        <v>34</v>
      </c>
      <c r="K155" s="49" t="s">
        <v>34</v>
      </c>
      <c r="L155" s="49" t="s">
        <v>34</v>
      </c>
      <c r="M155" s="49" t="s">
        <v>34</v>
      </c>
      <c r="N155" s="49" t="s">
        <v>34</v>
      </c>
      <c r="O155" s="49" t="s">
        <v>34</v>
      </c>
      <c r="P155" s="49" t="s">
        <v>34</v>
      </c>
      <c r="Q155" s="49" t="s">
        <v>34</v>
      </c>
      <c r="R155" s="49" t="s">
        <v>34</v>
      </c>
      <c r="S155" s="49" t="s">
        <v>34</v>
      </c>
      <c r="T155" s="49" t="s">
        <v>34</v>
      </c>
      <c r="U155" s="49" t="s">
        <v>34</v>
      </c>
      <c r="V155" s="46"/>
      <c r="W155" s="53" t="n">
        <f aca="false">((744-O156-P156)-N156)/(744-O156-P156)*100</f>
        <v>100</v>
      </c>
      <c r="X155" s="12"/>
      <c r="Y155" s="13"/>
    </row>
    <row r="156" s="64" customFormat="true" ht="15" hidden="false" customHeight="true" outlineLevel="0" collapsed="false">
      <c r="A156" s="46"/>
      <c r="B156" s="46"/>
      <c r="C156" s="47"/>
      <c r="D156" s="48"/>
      <c r="E156" s="46"/>
      <c r="F156" s="63"/>
      <c r="G156" s="55" t="s">
        <v>36</v>
      </c>
      <c r="H156" s="55"/>
      <c r="I156" s="55"/>
      <c r="J156" s="55"/>
      <c r="K156" s="66"/>
      <c r="L156" s="67"/>
      <c r="M156" s="68"/>
      <c r="N156" s="59" t="n">
        <f aca="false">SUM(N155:N155)</f>
        <v>0</v>
      </c>
      <c r="O156" s="59" t="n">
        <f aca="false">SUM(O155:O155)</f>
        <v>0</v>
      </c>
      <c r="P156" s="59" t="n">
        <f aca="false">SUM(P155:P155)</f>
        <v>0</v>
      </c>
      <c r="Q156" s="59" t="n">
        <f aca="false">SUM(Q155:Q155)</f>
        <v>0</v>
      </c>
      <c r="R156" s="59"/>
      <c r="S156" s="59"/>
      <c r="T156" s="59"/>
      <c r="U156" s="60"/>
      <c r="V156" s="46"/>
      <c r="W156" s="53"/>
      <c r="X156" s="12"/>
      <c r="Y156" s="13"/>
    </row>
    <row r="157" s="64" customFormat="true" ht="13.5" hidden="false" customHeight="true" outlineLevel="0" collapsed="false">
      <c r="A157" s="46" t="n">
        <v>70</v>
      </c>
      <c r="B157" s="46" t="s">
        <v>205</v>
      </c>
      <c r="C157" s="47" t="s">
        <v>206</v>
      </c>
      <c r="D157" s="48" t="n">
        <v>130.702</v>
      </c>
      <c r="E157" s="46" t="s">
        <v>33</v>
      </c>
      <c r="F157" s="49" t="s">
        <v>34</v>
      </c>
      <c r="G157" s="61"/>
      <c r="H157" s="62"/>
      <c r="I157" s="61"/>
      <c r="J157" s="62"/>
      <c r="K157" s="49" t="s">
        <v>34</v>
      </c>
      <c r="L157" s="49" t="s">
        <v>34</v>
      </c>
      <c r="M157" s="49" t="s">
        <v>34</v>
      </c>
      <c r="N157" s="50" t="n">
        <v>0</v>
      </c>
      <c r="O157" s="50" t="n">
        <v>0</v>
      </c>
      <c r="P157" s="50" t="n">
        <v>0</v>
      </c>
      <c r="Q157" s="50" t="n">
        <v>0</v>
      </c>
      <c r="R157" s="51"/>
      <c r="S157" s="51"/>
      <c r="T157" s="51"/>
      <c r="U157" s="52"/>
      <c r="V157" s="46"/>
      <c r="W157" s="53" t="n">
        <f aca="false">((744-O158-P158)-N158)/(744-O158-P158)*100</f>
        <v>100</v>
      </c>
      <c r="X157" s="12"/>
      <c r="Y157" s="13"/>
    </row>
    <row r="158" s="64" customFormat="true" ht="15" hidden="false" customHeight="true" outlineLevel="0" collapsed="false">
      <c r="A158" s="46"/>
      <c r="B158" s="46"/>
      <c r="C158" s="47"/>
      <c r="D158" s="48"/>
      <c r="E158" s="46"/>
      <c r="F158" s="63"/>
      <c r="G158" s="55" t="s">
        <v>36</v>
      </c>
      <c r="H158" s="55"/>
      <c r="I158" s="55"/>
      <c r="J158" s="55"/>
      <c r="K158" s="66"/>
      <c r="L158" s="67"/>
      <c r="M158" s="68"/>
      <c r="N158" s="59" t="n">
        <f aca="false">SUM(N157:N157)</f>
        <v>0</v>
      </c>
      <c r="O158" s="59" t="n">
        <f aca="false">SUM(O157:O157)</f>
        <v>0</v>
      </c>
      <c r="P158" s="59" t="n">
        <f aca="false">SUM(P157:P157)</f>
        <v>0</v>
      </c>
      <c r="Q158" s="59" t="n">
        <f aca="false">SUM(Q157:Q157)</f>
        <v>0</v>
      </c>
      <c r="R158" s="59"/>
      <c r="S158" s="59"/>
      <c r="T158" s="59"/>
      <c r="U158" s="60"/>
      <c r="V158" s="46"/>
      <c r="W158" s="53"/>
      <c r="X158" s="12"/>
      <c r="Y158" s="13"/>
    </row>
    <row r="159" s="64" customFormat="true" ht="27" hidden="false" customHeight="true" outlineLevel="0" collapsed="false">
      <c r="A159" s="46" t="n">
        <v>71</v>
      </c>
      <c r="B159" s="46" t="s">
        <v>207</v>
      </c>
      <c r="C159" s="47" t="s">
        <v>208</v>
      </c>
      <c r="D159" s="48" t="n">
        <v>84.785</v>
      </c>
      <c r="E159" s="46" t="s">
        <v>33</v>
      </c>
      <c r="F159" s="49" t="s">
        <v>34</v>
      </c>
      <c r="G159" s="61" t="n">
        <v>42740</v>
      </c>
      <c r="H159" s="62" t="n">
        <v>0.594444444444444</v>
      </c>
      <c r="I159" s="61" t="n">
        <v>42740</v>
      </c>
      <c r="J159" s="62" t="n">
        <v>0.717361111111111</v>
      </c>
      <c r="K159" s="49" t="s">
        <v>34</v>
      </c>
      <c r="L159" s="49" t="s">
        <v>34</v>
      </c>
      <c r="M159" s="49" t="s">
        <v>34</v>
      </c>
      <c r="N159" s="50" t="n">
        <v>0</v>
      </c>
      <c r="O159" s="50" t="n">
        <v>0</v>
      </c>
      <c r="P159" s="50" t="n">
        <v>2.95000004768372</v>
      </c>
      <c r="Q159" s="50" t="n">
        <v>0</v>
      </c>
      <c r="R159" s="51" t="s">
        <v>35</v>
      </c>
      <c r="S159" s="51" t="s">
        <v>35</v>
      </c>
      <c r="T159" s="51" t="s">
        <v>35</v>
      </c>
      <c r="U159" s="52" t="s">
        <v>209</v>
      </c>
      <c r="V159" s="46"/>
      <c r="W159" s="53" t="n">
        <f aca="false">((744-O160-P160)-N160)/(744-O160-P160)*100</f>
        <v>100</v>
      </c>
      <c r="X159" s="12"/>
      <c r="Y159" s="13"/>
    </row>
    <row r="160" s="64" customFormat="true" ht="15" hidden="false" customHeight="true" outlineLevel="0" collapsed="false">
      <c r="A160" s="46"/>
      <c r="B160" s="46"/>
      <c r="C160" s="47"/>
      <c r="D160" s="48"/>
      <c r="E160" s="46"/>
      <c r="F160" s="63"/>
      <c r="G160" s="55" t="s">
        <v>36</v>
      </c>
      <c r="H160" s="55"/>
      <c r="I160" s="55"/>
      <c r="J160" s="55"/>
      <c r="K160" s="56"/>
      <c r="L160" s="57"/>
      <c r="M160" s="58"/>
      <c r="N160" s="59" t="n">
        <f aca="false">SUM(N159:N159)</f>
        <v>0</v>
      </c>
      <c r="O160" s="59" t="n">
        <f aca="false">SUM(O159:O159)</f>
        <v>0</v>
      </c>
      <c r="P160" s="59" t="n">
        <f aca="false">SUM(P159:P159)</f>
        <v>2.95000004768372</v>
      </c>
      <c r="Q160" s="59" t="n">
        <f aca="false">SUM(Q159:Q159)</f>
        <v>0</v>
      </c>
      <c r="R160" s="59"/>
      <c r="S160" s="59"/>
      <c r="T160" s="59"/>
      <c r="U160" s="60"/>
      <c r="V160" s="46"/>
      <c r="W160" s="53"/>
      <c r="X160" s="12"/>
      <c r="Y160" s="13"/>
    </row>
    <row r="161" s="64" customFormat="true" ht="13.5" hidden="false" customHeight="true" outlineLevel="0" collapsed="false">
      <c r="A161" s="46" t="n">
        <v>72</v>
      </c>
      <c r="B161" s="46" t="s">
        <v>210</v>
      </c>
      <c r="C161" s="47" t="s">
        <v>211</v>
      </c>
      <c r="D161" s="48" t="n">
        <v>84.785</v>
      </c>
      <c r="E161" s="46" t="s">
        <v>33</v>
      </c>
      <c r="F161" s="49" t="s">
        <v>34</v>
      </c>
      <c r="G161" s="49" t="s">
        <v>34</v>
      </c>
      <c r="H161" s="49" t="s">
        <v>34</v>
      </c>
      <c r="I161" s="49" t="s">
        <v>34</v>
      </c>
      <c r="J161" s="49" t="s">
        <v>34</v>
      </c>
      <c r="K161" s="49" t="s">
        <v>34</v>
      </c>
      <c r="L161" s="49" t="s">
        <v>34</v>
      </c>
      <c r="M161" s="49" t="s">
        <v>34</v>
      </c>
      <c r="N161" s="49" t="s">
        <v>34</v>
      </c>
      <c r="O161" s="49" t="s">
        <v>34</v>
      </c>
      <c r="P161" s="49" t="s">
        <v>34</v>
      </c>
      <c r="Q161" s="49" t="s">
        <v>34</v>
      </c>
      <c r="R161" s="49" t="s">
        <v>34</v>
      </c>
      <c r="S161" s="49" t="s">
        <v>34</v>
      </c>
      <c r="T161" s="49" t="s">
        <v>34</v>
      </c>
      <c r="U161" s="49" t="s">
        <v>34</v>
      </c>
      <c r="V161" s="46"/>
      <c r="W161" s="53" t="n">
        <f aca="false">((744-O162-P162)-N162)/(744-O162-P162)*100</f>
        <v>100</v>
      </c>
      <c r="X161" s="12"/>
      <c r="Y161" s="13"/>
    </row>
    <row r="162" s="64" customFormat="true" ht="15" hidden="false" customHeight="true" outlineLevel="0" collapsed="false">
      <c r="A162" s="46"/>
      <c r="B162" s="46"/>
      <c r="C162" s="47"/>
      <c r="D162" s="48"/>
      <c r="E162" s="46"/>
      <c r="F162" s="63"/>
      <c r="G162" s="55" t="s">
        <v>36</v>
      </c>
      <c r="H162" s="55"/>
      <c r="I162" s="55"/>
      <c r="J162" s="55"/>
      <c r="K162" s="56"/>
      <c r="L162" s="57"/>
      <c r="M162" s="58"/>
      <c r="N162" s="59" t="n">
        <f aca="false">SUM(N161:N161)</f>
        <v>0</v>
      </c>
      <c r="O162" s="59" t="n">
        <f aca="false">SUM(O161:O161)</f>
        <v>0</v>
      </c>
      <c r="P162" s="59" t="n">
        <f aca="false">SUM(P161:P161)</f>
        <v>0</v>
      </c>
      <c r="Q162" s="59" t="n">
        <f aca="false">SUM(Q161:Q161)</f>
        <v>0</v>
      </c>
      <c r="R162" s="59"/>
      <c r="S162" s="59"/>
      <c r="T162" s="59"/>
      <c r="U162" s="60"/>
      <c r="V162" s="46"/>
      <c r="W162" s="53"/>
      <c r="X162" s="12"/>
      <c r="Y162" s="13"/>
    </row>
    <row r="163" s="64" customFormat="true" ht="36" hidden="false" customHeight="true" outlineLevel="0" collapsed="false">
      <c r="A163" s="46" t="n">
        <v>73</v>
      </c>
      <c r="B163" s="46" t="s">
        <v>212</v>
      </c>
      <c r="C163" s="47" t="s">
        <v>213</v>
      </c>
      <c r="D163" s="48" t="n">
        <v>128.594</v>
      </c>
      <c r="E163" s="46" t="s">
        <v>33</v>
      </c>
      <c r="F163" s="49" t="s">
        <v>34</v>
      </c>
      <c r="G163" s="61" t="n">
        <v>42756</v>
      </c>
      <c r="H163" s="62" t="n">
        <v>0.376388888888889</v>
      </c>
      <c r="I163" s="61" t="n">
        <v>42756</v>
      </c>
      <c r="J163" s="62" t="n">
        <v>0.773611111111111</v>
      </c>
      <c r="K163" s="49" t="s">
        <v>34</v>
      </c>
      <c r="L163" s="49" t="s">
        <v>34</v>
      </c>
      <c r="M163" s="49" t="s">
        <v>34</v>
      </c>
      <c r="N163" s="50" t="n">
        <v>0</v>
      </c>
      <c r="O163" s="50" t="n">
        <v>0</v>
      </c>
      <c r="P163" s="50" t="n">
        <v>9.53333377838135</v>
      </c>
      <c r="Q163" s="50" t="n">
        <v>0</v>
      </c>
      <c r="R163" s="51" t="s">
        <v>35</v>
      </c>
      <c r="S163" s="51" t="s">
        <v>35</v>
      </c>
      <c r="T163" s="51" t="s">
        <v>35</v>
      </c>
      <c r="U163" s="52" t="s">
        <v>214</v>
      </c>
      <c r="V163" s="46"/>
      <c r="W163" s="53" t="n">
        <f aca="false">((744-O164-P164)-N164)/(744-O164-P164)*100</f>
        <v>100</v>
      </c>
      <c r="X163" s="12"/>
      <c r="Y163" s="13"/>
    </row>
    <row r="164" s="64" customFormat="true" ht="15" hidden="false" customHeight="true" outlineLevel="0" collapsed="false">
      <c r="A164" s="46"/>
      <c r="B164" s="46"/>
      <c r="C164" s="47"/>
      <c r="D164" s="48"/>
      <c r="E164" s="46"/>
      <c r="F164" s="63"/>
      <c r="G164" s="55" t="s">
        <v>36</v>
      </c>
      <c r="H164" s="55"/>
      <c r="I164" s="55"/>
      <c r="J164" s="55"/>
      <c r="K164" s="56"/>
      <c r="L164" s="57"/>
      <c r="M164" s="58"/>
      <c r="N164" s="59" t="n">
        <f aca="false">SUM(N163:N163)</f>
        <v>0</v>
      </c>
      <c r="O164" s="59" t="n">
        <f aca="false">SUM(O163:O163)</f>
        <v>0</v>
      </c>
      <c r="P164" s="59" t="n">
        <f aca="false">SUM(P163:P163)</f>
        <v>9.53333377838135</v>
      </c>
      <c r="Q164" s="59" t="n">
        <f aca="false">SUM(Q163:Q163)</f>
        <v>0</v>
      </c>
      <c r="R164" s="59"/>
      <c r="S164" s="59"/>
      <c r="T164" s="59"/>
      <c r="U164" s="60"/>
      <c r="V164" s="46"/>
      <c r="W164" s="53"/>
      <c r="X164" s="12"/>
      <c r="Y164" s="13"/>
    </row>
    <row r="165" s="64" customFormat="true" ht="13.5" hidden="false" customHeight="true" outlineLevel="0" collapsed="false">
      <c r="A165" s="46" t="n">
        <v>74</v>
      </c>
      <c r="B165" s="46" t="s">
        <v>215</v>
      </c>
      <c r="C165" s="47" t="s">
        <v>216</v>
      </c>
      <c r="D165" s="48" t="n">
        <v>123.643</v>
      </c>
      <c r="E165" s="46" t="s">
        <v>33</v>
      </c>
      <c r="F165" s="49" t="s">
        <v>34</v>
      </c>
      <c r="G165" s="49" t="s">
        <v>34</v>
      </c>
      <c r="H165" s="49" t="s">
        <v>34</v>
      </c>
      <c r="I165" s="49" t="s">
        <v>34</v>
      </c>
      <c r="J165" s="49" t="s">
        <v>34</v>
      </c>
      <c r="K165" s="49" t="s">
        <v>34</v>
      </c>
      <c r="L165" s="49" t="s">
        <v>34</v>
      </c>
      <c r="M165" s="49" t="s">
        <v>34</v>
      </c>
      <c r="N165" s="49" t="s">
        <v>34</v>
      </c>
      <c r="O165" s="49" t="s">
        <v>34</v>
      </c>
      <c r="P165" s="49" t="s">
        <v>34</v>
      </c>
      <c r="Q165" s="49" t="s">
        <v>34</v>
      </c>
      <c r="R165" s="49" t="s">
        <v>34</v>
      </c>
      <c r="S165" s="49" t="s">
        <v>34</v>
      </c>
      <c r="T165" s="49" t="s">
        <v>34</v>
      </c>
      <c r="U165" s="49" t="s">
        <v>34</v>
      </c>
      <c r="V165" s="46"/>
      <c r="W165" s="53" t="n">
        <f aca="false">((744-O166-P166)-N166)/(744-O166-P166)*100</f>
        <v>100</v>
      </c>
      <c r="X165" s="12"/>
      <c r="Y165" s="13"/>
    </row>
    <row r="166" s="64" customFormat="true" ht="15" hidden="false" customHeight="true" outlineLevel="0" collapsed="false">
      <c r="A166" s="46"/>
      <c r="B166" s="46"/>
      <c r="C166" s="47"/>
      <c r="D166" s="48"/>
      <c r="E166" s="46"/>
      <c r="F166" s="49"/>
      <c r="G166" s="55" t="s">
        <v>36</v>
      </c>
      <c r="H166" s="55"/>
      <c r="I166" s="55"/>
      <c r="J166" s="55"/>
      <c r="K166" s="56"/>
      <c r="L166" s="57"/>
      <c r="M166" s="58"/>
      <c r="N166" s="59" t="n">
        <f aca="false">SUM(N165:N165)</f>
        <v>0</v>
      </c>
      <c r="O166" s="59" t="n">
        <f aca="false">SUM(O165:O165)</f>
        <v>0</v>
      </c>
      <c r="P166" s="59" t="n">
        <f aca="false">SUM(P165:P165)</f>
        <v>0</v>
      </c>
      <c r="Q166" s="59" t="n">
        <f aca="false">SUM(Q165:Q165)</f>
        <v>0</v>
      </c>
      <c r="R166" s="59"/>
      <c r="S166" s="59"/>
      <c r="T166" s="59"/>
      <c r="U166" s="60"/>
      <c r="V166" s="46"/>
      <c r="W166" s="53"/>
      <c r="X166" s="12"/>
      <c r="Y166" s="13"/>
    </row>
    <row r="167" s="64" customFormat="true" ht="13.5" hidden="false" customHeight="true" outlineLevel="0" collapsed="false">
      <c r="A167" s="46" t="n">
        <v>75</v>
      </c>
      <c r="B167" s="46" t="s">
        <v>217</v>
      </c>
      <c r="C167" s="47" t="s">
        <v>218</v>
      </c>
      <c r="D167" s="48" t="n">
        <v>123.643</v>
      </c>
      <c r="E167" s="46" t="s">
        <v>33</v>
      </c>
      <c r="F167" s="49" t="s">
        <v>34</v>
      </c>
      <c r="G167" s="49" t="s">
        <v>34</v>
      </c>
      <c r="H167" s="49" t="s">
        <v>34</v>
      </c>
      <c r="I167" s="49" t="s">
        <v>34</v>
      </c>
      <c r="J167" s="49" t="s">
        <v>34</v>
      </c>
      <c r="K167" s="49" t="s">
        <v>34</v>
      </c>
      <c r="L167" s="49" t="s">
        <v>34</v>
      </c>
      <c r="M167" s="49" t="s">
        <v>34</v>
      </c>
      <c r="N167" s="49" t="s">
        <v>34</v>
      </c>
      <c r="O167" s="49" t="s">
        <v>34</v>
      </c>
      <c r="P167" s="49" t="s">
        <v>34</v>
      </c>
      <c r="Q167" s="49" t="s">
        <v>34</v>
      </c>
      <c r="R167" s="49" t="s">
        <v>34</v>
      </c>
      <c r="S167" s="49" t="s">
        <v>34</v>
      </c>
      <c r="T167" s="49" t="s">
        <v>34</v>
      </c>
      <c r="U167" s="49" t="s">
        <v>34</v>
      </c>
      <c r="V167" s="46"/>
      <c r="W167" s="53" t="n">
        <f aca="false">((744-O168-P168)-N168)/(744-O168-P168)*100</f>
        <v>100</v>
      </c>
      <c r="X167" s="12"/>
      <c r="Y167" s="13"/>
    </row>
    <row r="168" s="64" customFormat="true" ht="15" hidden="false" customHeight="true" outlineLevel="0" collapsed="false">
      <c r="A168" s="46"/>
      <c r="B168" s="46"/>
      <c r="C168" s="47"/>
      <c r="D168" s="48"/>
      <c r="E168" s="46"/>
      <c r="F168" s="63"/>
      <c r="G168" s="55" t="s">
        <v>36</v>
      </c>
      <c r="H168" s="55"/>
      <c r="I168" s="55"/>
      <c r="J168" s="55"/>
      <c r="K168" s="56"/>
      <c r="L168" s="57"/>
      <c r="M168" s="58"/>
      <c r="N168" s="59" t="n">
        <f aca="false">SUM(N167:N167)</f>
        <v>0</v>
      </c>
      <c r="O168" s="59" t="n">
        <f aca="false">SUM(O167:O167)</f>
        <v>0</v>
      </c>
      <c r="P168" s="59" t="n">
        <f aca="false">SUM(P167:P167)</f>
        <v>0</v>
      </c>
      <c r="Q168" s="59" t="n">
        <f aca="false">SUM(Q167:Q167)</f>
        <v>0</v>
      </c>
      <c r="R168" s="59"/>
      <c r="S168" s="59"/>
      <c r="T168" s="59"/>
      <c r="U168" s="60"/>
      <c r="V168" s="46"/>
      <c r="W168" s="53"/>
      <c r="X168" s="12"/>
      <c r="Y168" s="13"/>
    </row>
    <row r="169" s="64" customFormat="true" ht="13.5" hidden="false" customHeight="true" outlineLevel="0" collapsed="false">
      <c r="A169" s="46" t="n">
        <v>76</v>
      </c>
      <c r="B169" s="46" t="s">
        <v>219</v>
      </c>
      <c r="C169" s="47" t="s">
        <v>220</v>
      </c>
      <c r="D169" s="48" t="n">
        <v>59.04</v>
      </c>
      <c r="E169" s="46" t="s">
        <v>33</v>
      </c>
      <c r="F169" s="49" t="s">
        <v>34</v>
      </c>
      <c r="G169" s="49" t="s">
        <v>34</v>
      </c>
      <c r="H169" s="49" t="s">
        <v>34</v>
      </c>
      <c r="I169" s="49" t="s">
        <v>34</v>
      </c>
      <c r="J169" s="49" t="s">
        <v>34</v>
      </c>
      <c r="K169" s="49" t="s">
        <v>34</v>
      </c>
      <c r="L169" s="49" t="s">
        <v>34</v>
      </c>
      <c r="M169" s="49" t="s">
        <v>34</v>
      </c>
      <c r="N169" s="49" t="s">
        <v>34</v>
      </c>
      <c r="O169" s="49" t="s">
        <v>34</v>
      </c>
      <c r="P169" s="49" t="s">
        <v>34</v>
      </c>
      <c r="Q169" s="49" t="s">
        <v>34</v>
      </c>
      <c r="R169" s="49" t="s">
        <v>34</v>
      </c>
      <c r="S169" s="49" t="s">
        <v>34</v>
      </c>
      <c r="T169" s="49" t="s">
        <v>34</v>
      </c>
      <c r="U169" s="49" t="s">
        <v>34</v>
      </c>
      <c r="V169" s="46"/>
      <c r="W169" s="53" t="n">
        <f aca="false">((744-O170-P170)-N170)/(744-O170-P170)*100</f>
        <v>100</v>
      </c>
      <c r="X169" s="12"/>
      <c r="Y169" s="13"/>
    </row>
    <row r="170" s="64" customFormat="true" ht="15" hidden="false" customHeight="true" outlineLevel="0" collapsed="false">
      <c r="A170" s="46"/>
      <c r="B170" s="46"/>
      <c r="C170" s="47"/>
      <c r="D170" s="48"/>
      <c r="E170" s="46"/>
      <c r="F170" s="63"/>
      <c r="G170" s="55" t="s">
        <v>36</v>
      </c>
      <c r="H170" s="55"/>
      <c r="I170" s="55"/>
      <c r="J170" s="55"/>
      <c r="K170" s="56"/>
      <c r="L170" s="57"/>
      <c r="M170" s="58"/>
      <c r="N170" s="59" t="n">
        <f aca="false">SUM(N169:N169)</f>
        <v>0</v>
      </c>
      <c r="O170" s="59" t="n">
        <f aca="false">SUM(O169:O169)</f>
        <v>0</v>
      </c>
      <c r="P170" s="59" t="n">
        <f aca="false">SUM(P169:P169)</f>
        <v>0</v>
      </c>
      <c r="Q170" s="59" t="n">
        <f aca="false">SUM(Q169:Q169)</f>
        <v>0</v>
      </c>
      <c r="R170" s="59"/>
      <c r="S170" s="59"/>
      <c r="T170" s="59"/>
      <c r="U170" s="60"/>
      <c r="V170" s="46"/>
      <c r="W170" s="53"/>
      <c r="X170" s="12"/>
      <c r="Y170" s="13"/>
    </row>
    <row r="171" s="64" customFormat="true" ht="13.5" hidden="false" customHeight="true" outlineLevel="0" collapsed="false">
      <c r="A171" s="46" t="n">
        <v>77</v>
      </c>
      <c r="B171" s="46" t="s">
        <v>221</v>
      </c>
      <c r="C171" s="47" t="s">
        <v>222</v>
      </c>
      <c r="D171" s="48" t="n">
        <v>59.04</v>
      </c>
      <c r="E171" s="46" t="s">
        <v>33</v>
      </c>
      <c r="F171" s="49" t="s">
        <v>34</v>
      </c>
      <c r="G171" s="49" t="s">
        <v>34</v>
      </c>
      <c r="H171" s="49" t="s">
        <v>34</v>
      </c>
      <c r="I171" s="49" t="s">
        <v>34</v>
      </c>
      <c r="J171" s="49" t="s">
        <v>34</v>
      </c>
      <c r="K171" s="49" t="s">
        <v>34</v>
      </c>
      <c r="L171" s="49" t="s">
        <v>34</v>
      </c>
      <c r="M171" s="49" t="s">
        <v>34</v>
      </c>
      <c r="N171" s="49" t="s">
        <v>34</v>
      </c>
      <c r="O171" s="49" t="s">
        <v>34</v>
      </c>
      <c r="P171" s="49" t="s">
        <v>34</v>
      </c>
      <c r="Q171" s="49" t="s">
        <v>34</v>
      </c>
      <c r="R171" s="49" t="s">
        <v>34</v>
      </c>
      <c r="S171" s="49" t="s">
        <v>34</v>
      </c>
      <c r="T171" s="49" t="s">
        <v>34</v>
      </c>
      <c r="U171" s="49" t="s">
        <v>34</v>
      </c>
      <c r="V171" s="46"/>
      <c r="W171" s="53" t="n">
        <f aca="false">((744-O172-P172)-N172)/(744-O172-P172)*100</f>
        <v>100</v>
      </c>
      <c r="X171" s="12"/>
      <c r="Y171" s="13"/>
    </row>
    <row r="172" customFormat="false" ht="15" hidden="false" customHeight="true" outlineLevel="0" collapsed="false">
      <c r="A172" s="46"/>
      <c r="B172" s="46"/>
      <c r="C172" s="47"/>
      <c r="D172" s="48"/>
      <c r="E172" s="46"/>
      <c r="F172" s="63"/>
      <c r="G172" s="55" t="s">
        <v>36</v>
      </c>
      <c r="H172" s="55"/>
      <c r="I172" s="55"/>
      <c r="J172" s="55"/>
      <c r="K172" s="56"/>
      <c r="L172" s="57"/>
      <c r="M172" s="58"/>
      <c r="N172" s="59" t="n">
        <f aca="false">SUM(N171:N171)</f>
        <v>0</v>
      </c>
      <c r="O172" s="59" t="n">
        <f aca="false">SUM(O171:O171)</f>
        <v>0</v>
      </c>
      <c r="P172" s="59" t="n">
        <f aca="false">SUM(P171:P171)</f>
        <v>0</v>
      </c>
      <c r="Q172" s="59" t="n">
        <f aca="false">SUM(Q171:Q171)</f>
        <v>0</v>
      </c>
      <c r="R172" s="59"/>
      <c r="S172" s="59"/>
      <c r="T172" s="59"/>
      <c r="U172" s="60"/>
      <c r="V172" s="46"/>
      <c r="W172" s="53"/>
    </row>
    <row r="173" customFormat="false" ht="27" hidden="false" customHeight="true" outlineLevel="0" collapsed="false">
      <c r="A173" s="46" t="n">
        <v>78</v>
      </c>
      <c r="B173" s="46" t="s">
        <v>223</v>
      </c>
      <c r="C173" s="47" t="s">
        <v>224</v>
      </c>
      <c r="D173" s="48" t="n">
        <v>150.543</v>
      </c>
      <c r="E173" s="46" t="s">
        <v>33</v>
      </c>
      <c r="F173" s="49" t="s">
        <v>225</v>
      </c>
      <c r="G173" s="61" t="n">
        <v>42756</v>
      </c>
      <c r="H173" s="62" t="n">
        <v>0.522916666666667</v>
      </c>
      <c r="I173" s="61" t="n">
        <v>42756</v>
      </c>
      <c r="J173" s="62" t="n">
        <v>0.796527777777778</v>
      </c>
      <c r="K173" s="49" t="s">
        <v>34</v>
      </c>
      <c r="L173" s="49" t="s">
        <v>34</v>
      </c>
      <c r="M173" s="49" t="n">
        <v>0.273611111108039</v>
      </c>
      <c r="N173" s="50" t="n">
        <v>6.56666660308838</v>
      </c>
      <c r="O173" s="50" t="n">
        <v>0</v>
      </c>
      <c r="P173" s="50" t="n">
        <v>0</v>
      </c>
      <c r="Q173" s="50" t="n">
        <v>0</v>
      </c>
      <c r="R173" s="51" t="n">
        <v>1</v>
      </c>
      <c r="S173" s="51" t="s">
        <v>226</v>
      </c>
      <c r="T173" s="51" t="n">
        <f aca="false">M173-R173</f>
        <v>-0.726388888891961</v>
      </c>
      <c r="U173" s="52" t="s">
        <v>227</v>
      </c>
      <c r="V173" s="46"/>
      <c r="W173" s="53" t="n">
        <f aca="false">((744-O174-P174)-N174)/(744-O174-P174)*100</f>
        <v>99.1173835210903</v>
      </c>
    </row>
    <row r="174" customFormat="false" ht="15" hidden="false" customHeight="true" outlineLevel="0" collapsed="false">
      <c r="A174" s="46"/>
      <c r="B174" s="46"/>
      <c r="C174" s="47"/>
      <c r="D174" s="48"/>
      <c r="E174" s="46"/>
      <c r="F174" s="63"/>
      <c r="G174" s="55" t="s">
        <v>36</v>
      </c>
      <c r="H174" s="55"/>
      <c r="I174" s="55"/>
      <c r="J174" s="55"/>
      <c r="K174" s="56"/>
      <c r="L174" s="57"/>
      <c r="M174" s="58"/>
      <c r="N174" s="59" t="n">
        <f aca="false">SUM(N173:N173)</f>
        <v>6.56666660308838</v>
      </c>
      <c r="O174" s="59" t="n">
        <f aca="false">SUM(O173:O173)</f>
        <v>0</v>
      </c>
      <c r="P174" s="59" t="n">
        <f aca="false">SUM(P173:P173)</f>
        <v>0</v>
      </c>
      <c r="Q174" s="59" t="n">
        <f aca="false">SUM(Q173:Q173)</f>
        <v>0</v>
      </c>
      <c r="R174" s="59"/>
      <c r="S174" s="59"/>
      <c r="T174" s="59"/>
      <c r="U174" s="60"/>
      <c r="V174" s="46"/>
      <c r="W174" s="53"/>
    </row>
    <row r="175" s="64" customFormat="true" ht="13.5" hidden="false" customHeight="true" outlineLevel="0" collapsed="false">
      <c r="A175" s="46" t="n">
        <v>79</v>
      </c>
      <c r="B175" s="46" t="s">
        <v>228</v>
      </c>
      <c r="C175" s="47" t="s">
        <v>229</v>
      </c>
      <c r="D175" s="48" t="n">
        <v>137.91</v>
      </c>
      <c r="E175" s="46" t="s">
        <v>33</v>
      </c>
      <c r="F175" s="49" t="s">
        <v>34</v>
      </c>
      <c r="G175" s="49" t="s">
        <v>34</v>
      </c>
      <c r="H175" s="49" t="s">
        <v>34</v>
      </c>
      <c r="I175" s="49" t="s">
        <v>34</v>
      </c>
      <c r="J175" s="49" t="s">
        <v>34</v>
      </c>
      <c r="K175" s="49" t="s">
        <v>34</v>
      </c>
      <c r="L175" s="49" t="s">
        <v>34</v>
      </c>
      <c r="M175" s="49" t="s">
        <v>34</v>
      </c>
      <c r="N175" s="49" t="s">
        <v>34</v>
      </c>
      <c r="O175" s="49" t="s">
        <v>34</v>
      </c>
      <c r="P175" s="49" t="s">
        <v>34</v>
      </c>
      <c r="Q175" s="49" t="s">
        <v>34</v>
      </c>
      <c r="R175" s="49" t="s">
        <v>34</v>
      </c>
      <c r="S175" s="49" t="s">
        <v>34</v>
      </c>
      <c r="T175" s="49" t="s">
        <v>34</v>
      </c>
      <c r="U175" s="49" t="s">
        <v>34</v>
      </c>
      <c r="V175" s="46"/>
      <c r="W175" s="53" t="n">
        <f aca="false">((744-O176-P176)-N176)/(744-O176-P176)*100</f>
        <v>100</v>
      </c>
      <c r="X175" s="12"/>
      <c r="Y175" s="13"/>
    </row>
    <row r="176" s="64" customFormat="true" ht="15" hidden="false" customHeight="true" outlineLevel="0" collapsed="false">
      <c r="A176" s="46"/>
      <c r="B176" s="46"/>
      <c r="C176" s="47"/>
      <c r="D176" s="48"/>
      <c r="E176" s="46"/>
      <c r="F176" s="63"/>
      <c r="G176" s="55" t="s">
        <v>36</v>
      </c>
      <c r="H176" s="55"/>
      <c r="I176" s="55"/>
      <c r="J176" s="55"/>
      <c r="K176" s="56"/>
      <c r="L176" s="57"/>
      <c r="M176" s="58"/>
      <c r="N176" s="59" t="n">
        <f aca="false">SUM(N175:N175)</f>
        <v>0</v>
      </c>
      <c r="O176" s="59" t="n">
        <f aca="false">SUM(O175:O175)</f>
        <v>0</v>
      </c>
      <c r="P176" s="59" t="n">
        <f aca="false">SUM(P175:P175)</f>
        <v>0</v>
      </c>
      <c r="Q176" s="59" t="n">
        <f aca="false">SUM(Q175:Q175)</f>
        <v>0</v>
      </c>
      <c r="R176" s="59"/>
      <c r="S176" s="59"/>
      <c r="T176" s="59"/>
      <c r="U176" s="60"/>
      <c r="V176" s="46"/>
      <c r="W176" s="53"/>
      <c r="X176" s="12"/>
      <c r="Y176" s="13"/>
    </row>
    <row r="177" customFormat="false" ht="13.5" hidden="false" customHeight="true" outlineLevel="0" collapsed="false">
      <c r="A177" s="46" t="n">
        <v>80</v>
      </c>
      <c r="B177" s="46" t="s">
        <v>230</v>
      </c>
      <c r="C177" s="47" t="s">
        <v>231</v>
      </c>
      <c r="D177" s="48" t="n">
        <v>85.039</v>
      </c>
      <c r="E177" s="46" t="s">
        <v>33</v>
      </c>
      <c r="F177" s="49" t="s">
        <v>34</v>
      </c>
      <c r="G177" s="61"/>
      <c r="H177" s="62"/>
      <c r="I177" s="61"/>
      <c r="J177" s="62"/>
      <c r="K177" s="49" t="s">
        <v>34</v>
      </c>
      <c r="L177" s="49" t="s">
        <v>34</v>
      </c>
      <c r="M177" s="49" t="s">
        <v>34</v>
      </c>
      <c r="N177" s="50" t="n">
        <v>0</v>
      </c>
      <c r="O177" s="50" t="n">
        <v>0</v>
      </c>
      <c r="P177" s="50" t="n">
        <v>0</v>
      </c>
      <c r="Q177" s="50" t="n">
        <v>0</v>
      </c>
      <c r="R177" s="51"/>
      <c r="S177" s="51"/>
      <c r="T177" s="51"/>
      <c r="U177" s="52"/>
      <c r="V177" s="46"/>
      <c r="W177" s="53" t="n">
        <f aca="false">((744-O178-P178)-N178)/(744-O178-P178)*100</f>
        <v>100</v>
      </c>
    </row>
    <row r="178" customFormat="false" ht="15" hidden="false" customHeight="true" outlineLevel="0" collapsed="false">
      <c r="A178" s="46"/>
      <c r="B178" s="46"/>
      <c r="C178" s="47"/>
      <c r="D178" s="48"/>
      <c r="E178" s="46"/>
      <c r="F178" s="63"/>
      <c r="G178" s="55" t="s">
        <v>36</v>
      </c>
      <c r="H178" s="55"/>
      <c r="I178" s="55"/>
      <c r="J178" s="55"/>
      <c r="K178" s="56"/>
      <c r="L178" s="57"/>
      <c r="M178" s="58"/>
      <c r="N178" s="59" t="n">
        <f aca="false">SUM(N177:N177)</f>
        <v>0</v>
      </c>
      <c r="O178" s="59" t="n">
        <f aca="false">SUM(O177:O177)</f>
        <v>0</v>
      </c>
      <c r="P178" s="59" t="n">
        <f aca="false">SUM(P177:P177)</f>
        <v>0</v>
      </c>
      <c r="Q178" s="59" t="n">
        <f aca="false">SUM(Q177:Q177)</f>
        <v>0</v>
      </c>
      <c r="R178" s="59"/>
      <c r="S178" s="59"/>
      <c r="T178" s="59"/>
      <c r="U178" s="60"/>
      <c r="V178" s="46"/>
      <c r="W178" s="53"/>
    </row>
    <row r="179" customFormat="false" ht="27" hidden="false" customHeight="true" outlineLevel="0" collapsed="false">
      <c r="A179" s="46" t="n">
        <v>81</v>
      </c>
      <c r="B179" s="46" t="s">
        <v>232</v>
      </c>
      <c r="C179" s="47" t="s">
        <v>233</v>
      </c>
      <c r="D179" s="48" t="n">
        <v>10.08</v>
      </c>
      <c r="E179" s="46" t="s">
        <v>33</v>
      </c>
      <c r="F179" s="49" t="s">
        <v>34</v>
      </c>
      <c r="G179" s="61" t="n">
        <v>42745</v>
      </c>
      <c r="H179" s="62" t="n">
        <v>0.452777777777778</v>
      </c>
      <c r="I179" s="61" t="n">
        <v>42745</v>
      </c>
      <c r="J179" s="62" t="n">
        <v>0.672222222222222</v>
      </c>
      <c r="K179" s="49" t="s">
        <v>34</v>
      </c>
      <c r="L179" s="49" t="s">
        <v>34</v>
      </c>
      <c r="M179" s="49" t="s">
        <v>34</v>
      </c>
      <c r="N179" s="50" t="n">
        <v>0</v>
      </c>
      <c r="O179" s="50" t="n">
        <v>0</v>
      </c>
      <c r="P179" s="50" t="n">
        <v>0</v>
      </c>
      <c r="Q179" s="50" t="n">
        <v>5.26666688919067</v>
      </c>
      <c r="R179" s="51" t="s">
        <v>35</v>
      </c>
      <c r="S179" s="51" t="s">
        <v>35</v>
      </c>
      <c r="T179" s="51" t="s">
        <v>35</v>
      </c>
      <c r="U179" s="52" t="s">
        <v>234</v>
      </c>
      <c r="V179" s="46"/>
      <c r="W179" s="53" t="n">
        <f aca="false">((744-O180-P180)-N180)/(744-O180-P180)*100</f>
        <v>100</v>
      </c>
    </row>
    <row r="180" customFormat="false" ht="15" hidden="false" customHeight="true" outlineLevel="0" collapsed="false">
      <c r="A180" s="46"/>
      <c r="B180" s="46"/>
      <c r="C180" s="47"/>
      <c r="D180" s="48"/>
      <c r="E180" s="46"/>
      <c r="F180" s="63"/>
      <c r="G180" s="55" t="s">
        <v>36</v>
      </c>
      <c r="H180" s="55"/>
      <c r="I180" s="55"/>
      <c r="J180" s="55"/>
      <c r="K180" s="56"/>
      <c r="L180" s="57"/>
      <c r="M180" s="58"/>
      <c r="N180" s="59" t="n">
        <f aca="false">SUM(N179:N179)</f>
        <v>0</v>
      </c>
      <c r="O180" s="59" t="n">
        <f aca="false">SUM(O179:O179)</f>
        <v>0</v>
      </c>
      <c r="P180" s="59" t="n">
        <f aca="false">SUM(P179:P179)</f>
        <v>0</v>
      </c>
      <c r="Q180" s="59" t="n">
        <f aca="false">SUM(Q179:Q179)</f>
        <v>5.26666688919067</v>
      </c>
      <c r="R180" s="59"/>
      <c r="S180" s="59"/>
      <c r="T180" s="59"/>
      <c r="U180" s="60"/>
      <c r="V180" s="46"/>
      <c r="W180" s="53"/>
    </row>
    <row r="181" s="64" customFormat="true" ht="18" hidden="false" customHeight="true" outlineLevel="0" collapsed="false">
      <c r="A181" s="46" t="n">
        <v>82</v>
      </c>
      <c r="B181" s="46" t="s">
        <v>235</v>
      </c>
      <c r="C181" s="47" t="s">
        <v>236</v>
      </c>
      <c r="D181" s="48" t="n">
        <v>81.94</v>
      </c>
      <c r="E181" s="46" t="s">
        <v>33</v>
      </c>
      <c r="F181" s="49" t="s">
        <v>34</v>
      </c>
      <c r="G181" s="61" t="n">
        <v>42763</v>
      </c>
      <c r="H181" s="62" t="n">
        <v>0.978472222222222</v>
      </c>
      <c r="I181" s="61" t="n">
        <v>42764</v>
      </c>
      <c r="J181" s="62" t="n">
        <v>0.970138888888889</v>
      </c>
      <c r="K181" s="49" t="s">
        <v>34</v>
      </c>
      <c r="L181" s="49" t="s">
        <v>34</v>
      </c>
      <c r="M181" s="49" t="s">
        <v>34</v>
      </c>
      <c r="N181" s="50" t="n">
        <v>0</v>
      </c>
      <c r="O181" s="50" t="n">
        <v>0</v>
      </c>
      <c r="P181" s="50" t="n">
        <v>0</v>
      </c>
      <c r="Q181" s="50" t="n">
        <v>23.7999992370605</v>
      </c>
      <c r="R181" s="51" t="s">
        <v>35</v>
      </c>
      <c r="S181" s="51" t="s">
        <v>35</v>
      </c>
      <c r="T181" s="51" t="s">
        <v>35</v>
      </c>
      <c r="U181" s="52" t="s">
        <v>237</v>
      </c>
      <c r="V181" s="46"/>
      <c r="W181" s="53" t="n">
        <f aca="false">((744-O182-P182)-N182)/(744-O182-P182)*100</f>
        <v>100</v>
      </c>
      <c r="X181" s="12"/>
      <c r="Y181" s="13"/>
    </row>
    <row r="182" s="64" customFormat="true" ht="15.75" hidden="false" customHeight="true" outlineLevel="0" collapsed="false">
      <c r="A182" s="46"/>
      <c r="B182" s="46"/>
      <c r="C182" s="47"/>
      <c r="D182" s="48"/>
      <c r="E182" s="46"/>
      <c r="F182" s="63"/>
      <c r="G182" s="55" t="s">
        <v>36</v>
      </c>
      <c r="H182" s="55"/>
      <c r="I182" s="55"/>
      <c r="J182" s="55"/>
      <c r="K182" s="56"/>
      <c r="L182" s="57"/>
      <c r="M182" s="58"/>
      <c r="N182" s="59" t="n">
        <f aca="false">SUM(N181:N181)</f>
        <v>0</v>
      </c>
      <c r="O182" s="59" t="n">
        <f aca="false">SUM(O181:O181)</f>
        <v>0</v>
      </c>
      <c r="P182" s="59" t="n">
        <f aca="false">SUM(P181:P181)</f>
        <v>0</v>
      </c>
      <c r="Q182" s="59" t="n">
        <f aca="false">SUM(Q181:Q181)</f>
        <v>23.7999992370605</v>
      </c>
      <c r="R182" s="59"/>
      <c r="S182" s="59"/>
      <c r="T182" s="59"/>
      <c r="U182" s="60"/>
      <c r="V182" s="46"/>
      <c r="W182" s="53"/>
      <c r="X182" s="12"/>
      <c r="Y182" s="13"/>
    </row>
    <row r="183" s="64" customFormat="true" ht="18" hidden="false" customHeight="true" outlineLevel="0" collapsed="false">
      <c r="A183" s="46" t="n">
        <v>83</v>
      </c>
      <c r="B183" s="46" t="s">
        <v>238</v>
      </c>
      <c r="C183" s="47" t="s">
        <v>239</v>
      </c>
      <c r="D183" s="48" t="n">
        <v>81.94</v>
      </c>
      <c r="E183" s="46" t="s">
        <v>33</v>
      </c>
      <c r="F183" s="49" t="s">
        <v>34</v>
      </c>
      <c r="G183" s="61" t="n">
        <v>42763</v>
      </c>
      <c r="H183" s="62" t="n">
        <v>0.978472222222222</v>
      </c>
      <c r="I183" s="61" t="n">
        <v>42764</v>
      </c>
      <c r="J183" s="62" t="n">
        <v>0.968055555555556</v>
      </c>
      <c r="K183" s="49" t="s">
        <v>34</v>
      </c>
      <c r="L183" s="49" t="s">
        <v>34</v>
      </c>
      <c r="M183" s="49" t="s">
        <v>34</v>
      </c>
      <c r="N183" s="50" t="n">
        <v>0</v>
      </c>
      <c r="O183" s="50" t="n">
        <v>0</v>
      </c>
      <c r="P183" s="50" t="n">
        <v>0</v>
      </c>
      <c r="Q183" s="50" t="n">
        <v>23.75</v>
      </c>
      <c r="R183" s="51" t="s">
        <v>35</v>
      </c>
      <c r="S183" s="51" t="s">
        <v>35</v>
      </c>
      <c r="T183" s="51" t="s">
        <v>35</v>
      </c>
      <c r="U183" s="52" t="s">
        <v>240</v>
      </c>
      <c r="V183" s="46"/>
      <c r="W183" s="53" t="n">
        <f aca="false">((744-O184-P184)-N184)/(744-O184-P184)*100</f>
        <v>100</v>
      </c>
      <c r="X183" s="12"/>
      <c r="Y183" s="13"/>
    </row>
    <row r="184" s="64" customFormat="true" ht="15" hidden="false" customHeight="true" outlineLevel="0" collapsed="false">
      <c r="A184" s="46"/>
      <c r="B184" s="46"/>
      <c r="C184" s="47"/>
      <c r="D184" s="48"/>
      <c r="E184" s="46"/>
      <c r="F184" s="63"/>
      <c r="G184" s="55" t="s">
        <v>36</v>
      </c>
      <c r="H184" s="55"/>
      <c r="I184" s="55"/>
      <c r="J184" s="55"/>
      <c r="K184" s="56"/>
      <c r="L184" s="57"/>
      <c r="M184" s="58"/>
      <c r="N184" s="59" t="n">
        <f aca="false">SUM(N183:N183)</f>
        <v>0</v>
      </c>
      <c r="O184" s="59" t="n">
        <f aca="false">SUM(O183:O183)</f>
        <v>0</v>
      </c>
      <c r="P184" s="59" t="n">
        <f aca="false">SUM(P183:P183)</f>
        <v>0</v>
      </c>
      <c r="Q184" s="59" t="n">
        <f aca="false">SUM(Q183:Q183)</f>
        <v>23.75</v>
      </c>
      <c r="R184" s="59"/>
      <c r="S184" s="59"/>
      <c r="T184" s="59"/>
      <c r="U184" s="60"/>
      <c r="V184" s="46"/>
      <c r="W184" s="53"/>
      <c r="X184" s="12"/>
      <c r="Y184" s="13"/>
    </row>
    <row r="185" s="64" customFormat="true" ht="18" hidden="false" customHeight="true" outlineLevel="0" collapsed="false">
      <c r="A185" s="46" t="n">
        <v>84</v>
      </c>
      <c r="B185" s="46" t="s">
        <v>241</v>
      </c>
      <c r="C185" s="47" t="s">
        <v>242</v>
      </c>
      <c r="D185" s="48" t="n">
        <v>81.94</v>
      </c>
      <c r="E185" s="46" t="s">
        <v>33</v>
      </c>
      <c r="F185" s="49" t="s">
        <v>34</v>
      </c>
      <c r="G185" s="61" t="n">
        <v>42763</v>
      </c>
      <c r="H185" s="62" t="n">
        <v>0.978472222222222</v>
      </c>
      <c r="I185" s="61" t="n">
        <v>42764</v>
      </c>
      <c r="J185" s="62" t="n">
        <v>0.970138888888889</v>
      </c>
      <c r="K185" s="49" t="s">
        <v>34</v>
      </c>
      <c r="L185" s="49" t="s">
        <v>34</v>
      </c>
      <c r="M185" s="49" t="s">
        <v>34</v>
      </c>
      <c r="N185" s="50" t="n">
        <v>0</v>
      </c>
      <c r="O185" s="50" t="n">
        <v>0</v>
      </c>
      <c r="P185" s="50" t="n">
        <v>0</v>
      </c>
      <c r="Q185" s="50" t="n">
        <v>23.7999992370605</v>
      </c>
      <c r="R185" s="51" t="s">
        <v>35</v>
      </c>
      <c r="S185" s="51" t="s">
        <v>35</v>
      </c>
      <c r="T185" s="51" t="s">
        <v>35</v>
      </c>
      <c r="U185" s="52" t="s">
        <v>237</v>
      </c>
      <c r="V185" s="46"/>
      <c r="W185" s="53" t="n">
        <f aca="false">((744-O186-P186)-N186)/(744-O186-P186)*100</f>
        <v>100</v>
      </c>
      <c r="X185" s="12"/>
      <c r="Y185" s="13"/>
    </row>
    <row r="186" s="64" customFormat="true" ht="15.75" hidden="false" customHeight="true" outlineLevel="0" collapsed="false">
      <c r="A186" s="46"/>
      <c r="B186" s="46"/>
      <c r="C186" s="47"/>
      <c r="D186" s="48"/>
      <c r="E186" s="46"/>
      <c r="F186" s="63"/>
      <c r="G186" s="55" t="s">
        <v>36</v>
      </c>
      <c r="H186" s="55"/>
      <c r="I186" s="55"/>
      <c r="J186" s="55"/>
      <c r="K186" s="56"/>
      <c r="L186" s="57"/>
      <c r="M186" s="58"/>
      <c r="N186" s="59" t="n">
        <f aca="false">SUM(N185:N185)</f>
        <v>0</v>
      </c>
      <c r="O186" s="59" t="n">
        <f aca="false">SUM(O185:O185)</f>
        <v>0</v>
      </c>
      <c r="P186" s="59" t="n">
        <f aca="false">SUM(P185:P185)</f>
        <v>0</v>
      </c>
      <c r="Q186" s="59" t="n">
        <f aca="false">SUM(Q185:Q185)</f>
        <v>23.7999992370605</v>
      </c>
      <c r="R186" s="59"/>
      <c r="S186" s="59"/>
      <c r="T186" s="59"/>
      <c r="U186" s="60"/>
      <c r="V186" s="46"/>
      <c r="W186" s="53"/>
      <c r="X186" s="12"/>
      <c r="Y186" s="13"/>
    </row>
    <row r="187" s="64" customFormat="true" ht="18" hidden="false" customHeight="true" outlineLevel="0" collapsed="false">
      <c r="A187" s="46" t="n">
        <v>85</v>
      </c>
      <c r="B187" s="46" t="s">
        <v>243</v>
      </c>
      <c r="C187" s="47" t="s">
        <v>244</v>
      </c>
      <c r="D187" s="48" t="n">
        <v>81.94</v>
      </c>
      <c r="E187" s="46" t="s">
        <v>33</v>
      </c>
      <c r="F187" s="49" t="s">
        <v>34</v>
      </c>
      <c r="G187" s="61" t="n">
        <v>42763</v>
      </c>
      <c r="H187" s="62" t="n">
        <v>0.978472222222222</v>
      </c>
      <c r="I187" s="61" t="n">
        <v>42764</v>
      </c>
      <c r="J187" s="62" t="n">
        <v>0.968055555555556</v>
      </c>
      <c r="K187" s="49" t="s">
        <v>34</v>
      </c>
      <c r="L187" s="49" t="s">
        <v>34</v>
      </c>
      <c r="M187" s="49" t="s">
        <v>34</v>
      </c>
      <c r="N187" s="50" t="n">
        <v>0</v>
      </c>
      <c r="O187" s="50" t="n">
        <v>0</v>
      </c>
      <c r="P187" s="50" t="n">
        <v>0</v>
      </c>
      <c r="Q187" s="50" t="n">
        <v>23.75</v>
      </c>
      <c r="R187" s="51" t="s">
        <v>35</v>
      </c>
      <c r="S187" s="51" t="s">
        <v>35</v>
      </c>
      <c r="T187" s="51" t="s">
        <v>35</v>
      </c>
      <c r="U187" s="52" t="s">
        <v>240</v>
      </c>
      <c r="V187" s="46"/>
      <c r="W187" s="53" t="n">
        <f aca="false">((744-O188-P188)-N188)/(744-O188-P188)*100</f>
        <v>100</v>
      </c>
      <c r="X187" s="12"/>
      <c r="Y187" s="13"/>
    </row>
    <row r="188" s="64" customFormat="true" ht="15" hidden="false" customHeight="true" outlineLevel="0" collapsed="false">
      <c r="A188" s="46"/>
      <c r="B188" s="46"/>
      <c r="C188" s="47"/>
      <c r="D188" s="48"/>
      <c r="E188" s="46"/>
      <c r="F188" s="63"/>
      <c r="G188" s="55" t="s">
        <v>36</v>
      </c>
      <c r="H188" s="55"/>
      <c r="I188" s="55"/>
      <c r="J188" s="55"/>
      <c r="K188" s="56"/>
      <c r="L188" s="57"/>
      <c r="M188" s="58"/>
      <c r="N188" s="59" t="n">
        <f aca="false">SUM(N187:N187)</f>
        <v>0</v>
      </c>
      <c r="O188" s="59" t="n">
        <f aca="false">SUM(O187:O187)</f>
        <v>0</v>
      </c>
      <c r="P188" s="59" t="n">
        <f aca="false">SUM(P187:P187)</f>
        <v>0</v>
      </c>
      <c r="Q188" s="59" t="n">
        <f aca="false">SUM(Q187:Q187)</f>
        <v>23.75</v>
      </c>
      <c r="R188" s="59"/>
      <c r="S188" s="59"/>
      <c r="T188" s="59"/>
      <c r="U188" s="60"/>
      <c r="V188" s="46"/>
      <c r="W188" s="53"/>
      <c r="X188" s="12"/>
      <c r="Y188" s="13"/>
    </row>
    <row r="189" customFormat="false" ht="27" hidden="false" customHeight="true" outlineLevel="0" collapsed="false">
      <c r="A189" s="46" t="n">
        <v>86</v>
      </c>
      <c r="B189" s="46" t="s">
        <v>245</v>
      </c>
      <c r="C189" s="47" t="s">
        <v>246</v>
      </c>
      <c r="D189" s="48" t="n">
        <v>72.489</v>
      </c>
      <c r="E189" s="46" t="s">
        <v>33</v>
      </c>
      <c r="F189" s="49" t="s">
        <v>34</v>
      </c>
      <c r="G189" s="61" t="n">
        <v>42766</v>
      </c>
      <c r="H189" s="62" t="n">
        <v>0.436111111111111</v>
      </c>
      <c r="I189" s="61" t="n">
        <v>42766</v>
      </c>
      <c r="J189" s="62" t="n">
        <v>0.807638888888889</v>
      </c>
      <c r="K189" s="49" t="s">
        <v>34</v>
      </c>
      <c r="L189" s="49" t="s">
        <v>34</v>
      </c>
      <c r="M189" s="49" t="s">
        <v>34</v>
      </c>
      <c r="N189" s="50" t="n">
        <v>0</v>
      </c>
      <c r="O189" s="50" t="n">
        <v>0</v>
      </c>
      <c r="P189" s="50" t="n">
        <v>0</v>
      </c>
      <c r="Q189" s="50" t="n">
        <v>8.91666698455811</v>
      </c>
      <c r="R189" s="51" t="s">
        <v>35</v>
      </c>
      <c r="S189" s="51" t="s">
        <v>35</v>
      </c>
      <c r="T189" s="51" t="s">
        <v>35</v>
      </c>
      <c r="U189" s="52" t="s">
        <v>150</v>
      </c>
      <c r="V189" s="46"/>
      <c r="W189" s="53" t="n">
        <f aca="false">((744-O190-P190)-N190)/(744-O190-P190)*100</f>
        <v>100</v>
      </c>
    </row>
    <row r="190" customFormat="false" ht="15" hidden="false" customHeight="true" outlineLevel="0" collapsed="false">
      <c r="A190" s="46"/>
      <c r="B190" s="46"/>
      <c r="C190" s="47"/>
      <c r="D190" s="48"/>
      <c r="E190" s="46"/>
      <c r="F190" s="63"/>
      <c r="G190" s="55" t="s">
        <v>36</v>
      </c>
      <c r="H190" s="55"/>
      <c r="I190" s="55"/>
      <c r="J190" s="55"/>
      <c r="K190" s="56"/>
      <c r="L190" s="57"/>
      <c r="M190" s="58"/>
      <c r="N190" s="59" t="n">
        <f aca="false">SUM(N189:N189)</f>
        <v>0</v>
      </c>
      <c r="O190" s="59" t="n">
        <f aca="false">SUM(O189:O189)</f>
        <v>0</v>
      </c>
      <c r="P190" s="59" t="n">
        <f aca="false">SUM(P189:P189)</f>
        <v>0</v>
      </c>
      <c r="Q190" s="59" t="n">
        <f aca="false">SUM(Q189:Q189)</f>
        <v>8.91666698455811</v>
      </c>
      <c r="R190" s="59"/>
      <c r="S190" s="59"/>
      <c r="T190" s="59"/>
      <c r="U190" s="60"/>
      <c r="V190" s="46"/>
      <c r="W190" s="53"/>
    </row>
    <row r="191" customFormat="false" ht="13.5" hidden="false" customHeight="true" outlineLevel="0" collapsed="false">
      <c r="A191" s="46" t="n">
        <v>87</v>
      </c>
      <c r="B191" s="46" t="s">
        <v>247</v>
      </c>
      <c r="C191" s="47" t="s">
        <v>248</v>
      </c>
      <c r="D191" s="48" t="n">
        <v>72.489</v>
      </c>
      <c r="E191" s="46" t="s">
        <v>33</v>
      </c>
      <c r="F191" s="49" t="s">
        <v>34</v>
      </c>
      <c r="G191" s="49" t="s">
        <v>34</v>
      </c>
      <c r="H191" s="49" t="s">
        <v>34</v>
      </c>
      <c r="I191" s="49" t="s">
        <v>34</v>
      </c>
      <c r="J191" s="49" t="s">
        <v>34</v>
      </c>
      <c r="K191" s="49" t="s">
        <v>34</v>
      </c>
      <c r="L191" s="49" t="s">
        <v>34</v>
      </c>
      <c r="M191" s="49" t="s">
        <v>34</v>
      </c>
      <c r="N191" s="50" t="n">
        <v>0</v>
      </c>
      <c r="O191" s="50" t="n">
        <v>0</v>
      </c>
      <c r="P191" s="50" t="n">
        <v>0</v>
      </c>
      <c r="Q191" s="50" t="n">
        <v>0</v>
      </c>
      <c r="R191" s="51"/>
      <c r="S191" s="51"/>
      <c r="T191" s="51"/>
      <c r="U191" s="52"/>
      <c r="V191" s="46"/>
      <c r="W191" s="53" t="n">
        <f aca="false">((744-O192-P192)-N192)/(744-O192-P192)*100</f>
        <v>100</v>
      </c>
    </row>
    <row r="192" customFormat="false" ht="15" hidden="false" customHeight="true" outlineLevel="0" collapsed="false">
      <c r="A192" s="46"/>
      <c r="B192" s="46"/>
      <c r="C192" s="47"/>
      <c r="D192" s="48"/>
      <c r="E192" s="46"/>
      <c r="F192" s="63"/>
      <c r="G192" s="55" t="s">
        <v>36</v>
      </c>
      <c r="H192" s="55"/>
      <c r="I192" s="55"/>
      <c r="J192" s="55"/>
      <c r="K192" s="66"/>
      <c r="L192" s="67"/>
      <c r="M192" s="68"/>
      <c r="N192" s="59" t="n">
        <f aca="false">SUM(N191:N191)</f>
        <v>0</v>
      </c>
      <c r="O192" s="59" t="n">
        <f aca="false">SUM(O191:O191)</f>
        <v>0</v>
      </c>
      <c r="P192" s="59" t="n">
        <f aca="false">SUM(P191:P191)</f>
        <v>0</v>
      </c>
      <c r="Q192" s="59" t="n">
        <f aca="false">SUM(Q191:Q191)</f>
        <v>0</v>
      </c>
      <c r="R192" s="59"/>
      <c r="S192" s="59"/>
      <c r="T192" s="59"/>
      <c r="U192" s="60"/>
      <c r="V192" s="46"/>
      <c r="W192" s="53"/>
    </row>
    <row r="193" s="64" customFormat="true" ht="27" hidden="false" customHeight="true" outlineLevel="0" collapsed="false">
      <c r="A193" s="46" t="n">
        <v>88</v>
      </c>
      <c r="B193" s="46" t="s">
        <v>249</v>
      </c>
      <c r="C193" s="47" t="s">
        <v>250</v>
      </c>
      <c r="D193" s="48" t="n">
        <v>79.534</v>
      </c>
      <c r="E193" s="46" t="s">
        <v>33</v>
      </c>
      <c r="F193" s="49" t="s">
        <v>34</v>
      </c>
      <c r="G193" s="61" t="n">
        <v>42737</v>
      </c>
      <c r="H193" s="62" t="n">
        <v>0.361111111111111</v>
      </c>
      <c r="I193" s="61" t="n">
        <v>42739</v>
      </c>
      <c r="J193" s="62" t="n">
        <v>0.743055555555556</v>
      </c>
      <c r="K193" s="49" t="s">
        <v>34</v>
      </c>
      <c r="L193" s="49" t="s">
        <v>34</v>
      </c>
      <c r="M193" s="49" t="s">
        <v>34</v>
      </c>
      <c r="N193" s="50" t="n">
        <v>0</v>
      </c>
      <c r="O193" s="50" t="n">
        <v>0</v>
      </c>
      <c r="P193" s="50" t="n">
        <v>0</v>
      </c>
      <c r="Q193" s="50" t="n">
        <v>57.1666679382324</v>
      </c>
      <c r="R193" s="51" t="s">
        <v>35</v>
      </c>
      <c r="S193" s="51" t="s">
        <v>35</v>
      </c>
      <c r="T193" s="51" t="s">
        <v>35</v>
      </c>
      <c r="U193" s="52" t="s">
        <v>251</v>
      </c>
      <c r="V193" s="46"/>
      <c r="W193" s="53" t="n">
        <f aca="false">((744-O194-P194)-N194)/(744-O194-P194)*100</f>
        <v>100</v>
      </c>
      <c r="X193" s="12"/>
      <c r="Y193" s="13"/>
    </row>
    <row r="194" s="64" customFormat="true" ht="15" hidden="false" customHeight="true" outlineLevel="0" collapsed="false">
      <c r="A194" s="46"/>
      <c r="B194" s="46"/>
      <c r="C194" s="47"/>
      <c r="D194" s="48"/>
      <c r="E194" s="46"/>
      <c r="F194" s="63"/>
      <c r="G194" s="55" t="s">
        <v>36</v>
      </c>
      <c r="H194" s="55"/>
      <c r="I194" s="55"/>
      <c r="J194" s="55"/>
      <c r="K194" s="66"/>
      <c r="L194" s="67"/>
      <c r="M194" s="68"/>
      <c r="N194" s="59" t="n">
        <f aca="false">SUM(N193:N193)</f>
        <v>0</v>
      </c>
      <c r="O194" s="59" t="n">
        <f aca="false">SUM(O193:O193)</f>
        <v>0</v>
      </c>
      <c r="P194" s="59" t="n">
        <f aca="false">SUM(P193:P193)</f>
        <v>0</v>
      </c>
      <c r="Q194" s="59" t="n">
        <f aca="false">SUM(Q193:Q193)</f>
        <v>57.1666679382324</v>
      </c>
      <c r="R194" s="59"/>
      <c r="S194" s="59"/>
      <c r="T194" s="59"/>
      <c r="U194" s="60"/>
      <c r="V194" s="46"/>
      <c r="W194" s="53"/>
      <c r="X194" s="12"/>
      <c r="Y194" s="13"/>
    </row>
    <row r="195" s="64" customFormat="true" ht="13.5" hidden="false" customHeight="true" outlineLevel="0" collapsed="false">
      <c r="A195" s="46" t="n">
        <v>89</v>
      </c>
      <c r="B195" s="46" t="s">
        <v>252</v>
      </c>
      <c r="C195" s="47" t="s">
        <v>253</v>
      </c>
      <c r="D195" s="48" t="n">
        <v>79.534</v>
      </c>
      <c r="E195" s="46" t="s">
        <v>33</v>
      </c>
      <c r="F195" s="49" t="s">
        <v>34</v>
      </c>
      <c r="G195" s="49" t="s">
        <v>34</v>
      </c>
      <c r="H195" s="49" t="s">
        <v>34</v>
      </c>
      <c r="I195" s="49" t="s">
        <v>34</v>
      </c>
      <c r="J195" s="49" t="s">
        <v>34</v>
      </c>
      <c r="K195" s="49" t="s">
        <v>34</v>
      </c>
      <c r="L195" s="49" t="s">
        <v>34</v>
      </c>
      <c r="M195" s="49" t="s">
        <v>34</v>
      </c>
      <c r="N195" s="50" t="n">
        <v>0</v>
      </c>
      <c r="O195" s="50" t="n">
        <v>0</v>
      </c>
      <c r="P195" s="50" t="n">
        <v>0</v>
      </c>
      <c r="Q195" s="50" t="n">
        <v>0</v>
      </c>
      <c r="R195" s="51"/>
      <c r="S195" s="51"/>
      <c r="T195" s="51"/>
      <c r="U195" s="52"/>
      <c r="V195" s="46"/>
      <c r="W195" s="53" t="n">
        <f aca="false">((744-O196-P196)-N196)/(744-O196-P196)*100</f>
        <v>100</v>
      </c>
      <c r="X195" s="12"/>
      <c r="Y195" s="13"/>
    </row>
    <row r="196" s="64" customFormat="true" ht="15" hidden="false" customHeight="true" outlineLevel="0" collapsed="false">
      <c r="A196" s="46"/>
      <c r="B196" s="46"/>
      <c r="C196" s="47"/>
      <c r="D196" s="48"/>
      <c r="E196" s="46"/>
      <c r="F196" s="63"/>
      <c r="G196" s="55" t="s">
        <v>36</v>
      </c>
      <c r="H196" s="55"/>
      <c r="I196" s="55"/>
      <c r="J196" s="55"/>
      <c r="K196" s="66"/>
      <c r="L196" s="67"/>
      <c r="M196" s="68"/>
      <c r="N196" s="59" t="n">
        <f aca="false">SUM(N195:N195)</f>
        <v>0</v>
      </c>
      <c r="O196" s="59" t="n">
        <f aca="false">SUM(O195:O195)</f>
        <v>0</v>
      </c>
      <c r="P196" s="59" t="n">
        <f aca="false">SUM(P195:P195)</f>
        <v>0</v>
      </c>
      <c r="Q196" s="59" t="n">
        <f aca="false">SUM(Q195:Q195)</f>
        <v>0</v>
      </c>
      <c r="R196" s="59"/>
      <c r="S196" s="59"/>
      <c r="T196" s="59"/>
      <c r="U196" s="60"/>
      <c r="V196" s="46"/>
      <c r="W196" s="53"/>
      <c r="X196" s="12"/>
      <c r="Y196" s="13"/>
    </row>
    <row r="197" s="64" customFormat="true" ht="13.5" hidden="false" customHeight="true" outlineLevel="0" collapsed="false">
      <c r="A197" s="46" t="n">
        <v>90</v>
      </c>
      <c r="B197" s="46" t="s">
        <v>254</v>
      </c>
      <c r="C197" s="47" t="s">
        <v>255</v>
      </c>
      <c r="D197" s="48" t="n">
        <v>160.4</v>
      </c>
      <c r="E197" s="46" t="s">
        <v>33</v>
      </c>
      <c r="F197" s="49" t="s">
        <v>34</v>
      </c>
      <c r="G197" s="49" t="s">
        <v>34</v>
      </c>
      <c r="H197" s="49" t="s">
        <v>34</v>
      </c>
      <c r="I197" s="49" t="s">
        <v>34</v>
      </c>
      <c r="J197" s="49" t="s">
        <v>34</v>
      </c>
      <c r="K197" s="49" t="s">
        <v>34</v>
      </c>
      <c r="L197" s="49" t="s">
        <v>34</v>
      </c>
      <c r="M197" s="49" t="s">
        <v>34</v>
      </c>
      <c r="N197" s="49" t="s">
        <v>34</v>
      </c>
      <c r="O197" s="49" t="s">
        <v>34</v>
      </c>
      <c r="P197" s="49" t="s">
        <v>34</v>
      </c>
      <c r="Q197" s="49" t="s">
        <v>34</v>
      </c>
      <c r="R197" s="49" t="s">
        <v>34</v>
      </c>
      <c r="S197" s="49" t="s">
        <v>34</v>
      </c>
      <c r="T197" s="49" t="s">
        <v>34</v>
      </c>
      <c r="U197" s="49" t="s">
        <v>34</v>
      </c>
      <c r="V197" s="46"/>
      <c r="W197" s="53" t="n">
        <f aca="false">((744-O198-P198)-N198)/(744-O198-P198)*100</f>
        <v>100</v>
      </c>
      <c r="X197" s="12"/>
      <c r="Y197" s="13"/>
    </row>
    <row r="198" s="64" customFormat="true" ht="15" hidden="false" customHeight="true" outlineLevel="0" collapsed="false">
      <c r="A198" s="46"/>
      <c r="B198" s="46"/>
      <c r="C198" s="47"/>
      <c r="D198" s="48"/>
      <c r="E198" s="46"/>
      <c r="F198" s="63"/>
      <c r="G198" s="55" t="s">
        <v>36</v>
      </c>
      <c r="H198" s="55"/>
      <c r="I198" s="55"/>
      <c r="J198" s="55"/>
      <c r="K198" s="66"/>
      <c r="L198" s="67"/>
      <c r="M198" s="68"/>
      <c r="N198" s="59" t="n">
        <f aca="false">SUM(N197:N197)</f>
        <v>0</v>
      </c>
      <c r="O198" s="59" t="n">
        <f aca="false">SUM(O197:O197)</f>
        <v>0</v>
      </c>
      <c r="P198" s="59" t="n">
        <f aca="false">SUM(P197:P197)</f>
        <v>0</v>
      </c>
      <c r="Q198" s="59" t="n">
        <f aca="false">SUM(Q197:Q197)</f>
        <v>0</v>
      </c>
      <c r="R198" s="59"/>
      <c r="S198" s="59"/>
      <c r="T198" s="59"/>
      <c r="U198" s="60"/>
      <c r="V198" s="46"/>
      <c r="W198" s="53"/>
      <c r="X198" s="12"/>
      <c r="Y198" s="13"/>
    </row>
    <row r="199" s="64" customFormat="true" ht="13.5" hidden="false" customHeight="true" outlineLevel="0" collapsed="false">
      <c r="A199" s="46" t="n">
        <v>91</v>
      </c>
      <c r="B199" s="46" t="s">
        <v>256</v>
      </c>
      <c r="C199" s="47" t="s">
        <v>257</v>
      </c>
      <c r="D199" s="48" t="n">
        <v>160.4</v>
      </c>
      <c r="E199" s="46" t="s">
        <v>33</v>
      </c>
      <c r="F199" s="49" t="s">
        <v>34</v>
      </c>
      <c r="G199" s="61"/>
      <c r="H199" s="62"/>
      <c r="I199" s="61"/>
      <c r="J199" s="62"/>
      <c r="K199" s="49" t="s">
        <v>34</v>
      </c>
      <c r="L199" s="49" t="s">
        <v>34</v>
      </c>
      <c r="M199" s="49" t="s">
        <v>34</v>
      </c>
      <c r="N199" s="50" t="n">
        <v>0</v>
      </c>
      <c r="O199" s="50" t="n">
        <v>0</v>
      </c>
      <c r="P199" s="50" t="n">
        <v>0</v>
      </c>
      <c r="Q199" s="50" t="n">
        <v>0</v>
      </c>
      <c r="R199" s="51"/>
      <c r="S199" s="51"/>
      <c r="T199" s="51"/>
      <c r="U199" s="52"/>
      <c r="V199" s="46"/>
      <c r="W199" s="53" t="n">
        <f aca="false">((744-O200-P200)-N200)/(744-O200-P200)*100</f>
        <v>100</v>
      </c>
      <c r="X199" s="12"/>
      <c r="Y199" s="13"/>
    </row>
    <row r="200" s="64" customFormat="true" ht="15" hidden="false" customHeight="true" outlineLevel="0" collapsed="false">
      <c r="A200" s="46"/>
      <c r="B200" s="46"/>
      <c r="C200" s="47"/>
      <c r="D200" s="48"/>
      <c r="E200" s="46"/>
      <c r="F200" s="63"/>
      <c r="G200" s="55" t="s">
        <v>36</v>
      </c>
      <c r="H200" s="55"/>
      <c r="I200" s="55"/>
      <c r="J200" s="55"/>
      <c r="K200" s="66"/>
      <c r="L200" s="67"/>
      <c r="M200" s="68"/>
      <c r="N200" s="59" t="n">
        <f aca="false">SUM(N199:N199)</f>
        <v>0</v>
      </c>
      <c r="O200" s="59" t="n">
        <f aca="false">SUM(O199:O199)</f>
        <v>0</v>
      </c>
      <c r="P200" s="59" t="n">
        <f aca="false">SUM(P199:P199)</f>
        <v>0</v>
      </c>
      <c r="Q200" s="59" t="n">
        <f aca="false">SUM(Q199:Q199)</f>
        <v>0</v>
      </c>
      <c r="R200" s="59"/>
      <c r="S200" s="59"/>
      <c r="T200" s="59"/>
      <c r="U200" s="60"/>
      <c r="V200" s="46"/>
      <c r="W200" s="53"/>
      <c r="X200" s="12"/>
      <c r="Y200" s="13"/>
    </row>
    <row r="201" s="64" customFormat="true" ht="13.5" hidden="false" customHeight="true" outlineLevel="0" collapsed="false">
      <c r="A201" s="46" t="n">
        <v>92</v>
      </c>
      <c r="B201" s="46" t="s">
        <v>258</v>
      </c>
      <c r="C201" s="47" t="s">
        <v>259</v>
      </c>
      <c r="D201" s="48" t="n">
        <v>264.987</v>
      </c>
      <c r="E201" s="46" t="s">
        <v>33</v>
      </c>
      <c r="F201" s="49" t="s">
        <v>34</v>
      </c>
      <c r="G201" s="49" t="s">
        <v>260</v>
      </c>
      <c r="H201" s="49" t="s">
        <v>34</v>
      </c>
      <c r="I201" s="49" t="s">
        <v>34</v>
      </c>
      <c r="J201" s="49" t="s">
        <v>34</v>
      </c>
      <c r="K201" s="49" t="s">
        <v>34</v>
      </c>
      <c r="L201" s="49" t="s">
        <v>34</v>
      </c>
      <c r="M201" s="49" t="s">
        <v>34</v>
      </c>
      <c r="N201" s="50" t="n">
        <v>0</v>
      </c>
      <c r="O201" s="50" t="n">
        <v>0</v>
      </c>
      <c r="P201" s="50" t="n">
        <v>0</v>
      </c>
      <c r="Q201" s="50" t="n">
        <v>0</v>
      </c>
      <c r="R201" s="51"/>
      <c r="S201" s="51"/>
      <c r="T201" s="51"/>
      <c r="U201" s="52"/>
      <c r="V201" s="46"/>
      <c r="W201" s="53" t="n">
        <f aca="false">((744-O202-P202)-N202)/(744-O202-P202)*100</f>
        <v>100</v>
      </c>
      <c r="X201" s="12"/>
      <c r="Y201" s="13"/>
    </row>
    <row r="202" s="64" customFormat="true" ht="15" hidden="false" customHeight="true" outlineLevel="0" collapsed="false">
      <c r="A202" s="46"/>
      <c r="B202" s="46"/>
      <c r="C202" s="47"/>
      <c r="D202" s="48"/>
      <c r="E202" s="46"/>
      <c r="F202" s="63"/>
      <c r="G202" s="55" t="s">
        <v>36</v>
      </c>
      <c r="H202" s="55"/>
      <c r="I202" s="55"/>
      <c r="J202" s="55"/>
      <c r="K202" s="66"/>
      <c r="L202" s="67"/>
      <c r="M202" s="68"/>
      <c r="N202" s="59" t="n">
        <f aca="false">SUM(N201:N201)</f>
        <v>0</v>
      </c>
      <c r="O202" s="59" t="n">
        <f aca="false">SUM(O201:O201)</f>
        <v>0</v>
      </c>
      <c r="P202" s="59" t="n">
        <f aca="false">SUM(P201:P201)</f>
        <v>0</v>
      </c>
      <c r="Q202" s="59" t="n">
        <f aca="false">SUM(Q201:Q201)</f>
        <v>0</v>
      </c>
      <c r="R202" s="59"/>
      <c r="S202" s="59"/>
      <c r="T202" s="59"/>
      <c r="U202" s="60"/>
      <c r="V202" s="46"/>
      <c r="W202" s="53"/>
      <c r="X202" s="12"/>
      <c r="Y202" s="13"/>
    </row>
    <row r="203" s="64" customFormat="true" ht="13.5" hidden="false" customHeight="true" outlineLevel="0" collapsed="false">
      <c r="A203" s="46" t="n">
        <v>93</v>
      </c>
      <c r="B203" s="46" t="s">
        <v>261</v>
      </c>
      <c r="C203" s="47" t="s">
        <v>262</v>
      </c>
      <c r="D203" s="48" t="n">
        <v>264.987</v>
      </c>
      <c r="E203" s="46" t="s">
        <v>33</v>
      </c>
      <c r="F203" s="49" t="s">
        <v>34</v>
      </c>
      <c r="G203" s="49" t="s">
        <v>34</v>
      </c>
      <c r="H203" s="49" t="s">
        <v>34</v>
      </c>
      <c r="I203" s="49" t="s">
        <v>34</v>
      </c>
      <c r="J203" s="49" t="s">
        <v>34</v>
      </c>
      <c r="K203" s="49" t="s">
        <v>34</v>
      </c>
      <c r="L203" s="49" t="s">
        <v>34</v>
      </c>
      <c r="M203" s="49" t="s">
        <v>34</v>
      </c>
      <c r="N203" s="50" t="n">
        <v>0</v>
      </c>
      <c r="O203" s="50" t="n">
        <v>0</v>
      </c>
      <c r="P203" s="50" t="n">
        <v>0</v>
      </c>
      <c r="Q203" s="50" t="n">
        <v>0</v>
      </c>
      <c r="R203" s="49" t="s">
        <v>34</v>
      </c>
      <c r="S203" s="49" t="s">
        <v>34</v>
      </c>
      <c r="T203" s="49" t="s">
        <v>34</v>
      </c>
      <c r="U203" s="49" t="s">
        <v>34</v>
      </c>
      <c r="V203" s="46"/>
      <c r="W203" s="53" t="n">
        <f aca="false">((744-O204-P204)-N204)/(744-O204-P204)*100</f>
        <v>100</v>
      </c>
      <c r="X203" s="12"/>
      <c r="Y203" s="13"/>
    </row>
    <row r="204" customFormat="false" ht="15" hidden="false" customHeight="true" outlineLevel="0" collapsed="false">
      <c r="A204" s="46"/>
      <c r="B204" s="46"/>
      <c r="C204" s="47"/>
      <c r="D204" s="48"/>
      <c r="E204" s="46"/>
      <c r="F204" s="63"/>
      <c r="G204" s="55" t="s">
        <v>36</v>
      </c>
      <c r="H204" s="55"/>
      <c r="I204" s="55"/>
      <c r="J204" s="55"/>
      <c r="K204" s="56"/>
      <c r="L204" s="57"/>
      <c r="M204" s="58"/>
      <c r="N204" s="59" t="n">
        <f aca="false">SUM(N203:N203)</f>
        <v>0</v>
      </c>
      <c r="O204" s="59" t="n">
        <f aca="false">SUM(O203:O203)</f>
        <v>0</v>
      </c>
      <c r="P204" s="59" t="n">
        <f aca="false">SUM(P203:P203)</f>
        <v>0</v>
      </c>
      <c r="Q204" s="59" t="n">
        <f aca="false">SUM(Q203:Q203)</f>
        <v>0</v>
      </c>
      <c r="R204" s="59"/>
      <c r="S204" s="59"/>
      <c r="T204" s="59"/>
      <c r="U204" s="60"/>
      <c r="V204" s="46"/>
      <c r="W204" s="53"/>
    </row>
    <row r="205" customFormat="false" ht="13.5" hidden="false" customHeight="true" outlineLevel="0" collapsed="false">
      <c r="A205" s="46" t="n">
        <v>94</v>
      </c>
      <c r="B205" s="46" t="s">
        <v>263</v>
      </c>
      <c r="C205" s="47" t="s">
        <v>264</v>
      </c>
      <c r="D205" s="48" t="n">
        <v>114.35</v>
      </c>
      <c r="E205" s="46" t="s">
        <v>33</v>
      </c>
      <c r="F205" s="49" t="s">
        <v>34</v>
      </c>
      <c r="G205" s="61"/>
      <c r="H205" s="62"/>
      <c r="I205" s="61"/>
      <c r="J205" s="62"/>
      <c r="K205" s="49" t="s">
        <v>34</v>
      </c>
      <c r="L205" s="49" t="s">
        <v>34</v>
      </c>
      <c r="M205" s="49" t="s">
        <v>34</v>
      </c>
      <c r="N205" s="50" t="n">
        <v>0</v>
      </c>
      <c r="O205" s="50" t="n">
        <v>0</v>
      </c>
      <c r="P205" s="50" t="n">
        <v>0</v>
      </c>
      <c r="Q205" s="50" t="n">
        <v>0</v>
      </c>
      <c r="R205" s="51"/>
      <c r="S205" s="51"/>
      <c r="T205" s="51"/>
      <c r="U205" s="52"/>
      <c r="V205" s="46"/>
      <c r="W205" s="53" t="n">
        <f aca="false">((744-O206-P206)-N206)/(744-O206-P206)*100</f>
        <v>100</v>
      </c>
    </row>
    <row r="206" customFormat="false" ht="15" hidden="false" customHeight="true" outlineLevel="0" collapsed="false">
      <c r="A206" s="46"/>
      <c r="B206" s="46"/>
      <c r="C206" s="47"/>
      <c r="D206" s="48"/>
      <c r="E206" s="46"/>
      <c r="F206" s="63"/>
      <c r="G206" s="55" t="s">
        <v>36</v>
      </c>
      <c r="H206" s="55"/>
      <c r="I206" s="55"/>
      <c r="J206" s="55"/>
      <c r="K206" s="66"/>
      <c r="L206" s="67"/>
      <c r="M206" s="68"/>
      <c r="N206" s="59" t="n">
        <f aca="false">SUM(N205:N205)</f>
        <v>0</v>
      </c>
      <c r="O206" s="59" t="n">
        <f aca="false">SUM(O205:O205)</f>
        <v>0</v>
      </c>
      <c r="P206" s="59" t="n">
        <f aca="false">SUM(P205:P205)</f>
        <v>0</v>
      </c>
      <c r="Q206" s="59" t="n">
        <f aca="false">SUM(Q205:Q205)</f>
        <v>0</v>
      </c>
      <c r="R206" s="59"/>
      <c r="S206" s="59"/>
      <c r="T206" s="59"/>
      <c r="U206" s="60"/>
      <c r="V206" s="46"/>
      <c r="W206" s="53"/>
    </row>
    <row r="207" customFormat="false" ht="13.5" hidden="false" customHeight="true" outlineLevel="0" collapsed="false">
      <c r="A207" s="46" t="n">
        <v>95</v>
      </c>
      <c r="B207" s="46" t="s">
        <v>265</v>
      </c>
      <c r="C207" s="47" t="s">
        <v>266</v>
      </c>
      <c r="D207" s="48" t="n">
        <v>114.35</v>
      </c>
      <c r="E207" s="46" t="s">
        <v>33</v>
      </c>
      <c r="F207" s="49" t="s">
        <v>34</v>
      </c>
      <c r="G207" s="49" t="s">
        <v>34</v>
      </c>
      <c r="H207" s="49" t="s">
        <v>34</v>
      </c>
      <c r="I207" s="49" t="s">
        <v>34</v>
      </c>
      <c r="J207" s="49" t="s">
        <v>34</v>
      </c>
      <c r="K207" s="49" t="s">
        <v>34</v>
      </c>
      <c r="L207" s="49" t="s">
        <v>34</v>
      </c>
      <c r="M207" s="49" t="s">
        <v>34</v>
      </c>
      <c r="N207" s="49" t="s">
        <v>34</v>
      </c>
      <c r="O207" s="49" t="s">
        <v>34</v>
      </c>
      <c r="P207" s="49" t="s">
        <v>34</v>
      </c>
      <c r="Q207" s="49" t="s">
        <v>34</v>
      </c>
      <c r="R207" s="49" t="s">
        <v>34</v>
      </c>
      <c r="S207" s="49" t="s">
        <v>34</v>
      </c>
      <c r="T207" s="49" t="s">
        <v>34</v>
      </c>
      <c r="U207" s="49" t="s">
        <v>34</v>
      </c>
      <c r="V207" s="46"/>
      <c r="W207" s="53" t="n">
        <f aca="false">((744-O208-P208)-N208)/(744-O208-P208)*100</f>
        <v>100</v>
      </c>
    </row>
    <row r="208" customFormat="false" ht="15" hidden="false" customHeight="true" outlineLevel="0" collapsed="false">
      <c r="A208" s="46"/>
      <c r="B208" s="46"/>
      <c r="C208" s="47"/>
      <c r="D208" s="48"/>
      <c r="E208" s="46"/>
      <c r="F208" s="63"/>
      <c r="G208" s="55" t="s">
        <v>36</v>
      </c>
      <c r="H208" s="55"/>
      <c r="I208" s="55"/>
      <c r="J208" s="55"/>
      <c r="K208" s="56"/>
      <c r="L208" s="57"/>
      <c r="M208" s="58"/>
      <c r="N208" s="59" t="n">
        <f aca="false">SUM(N207:N207)</f>
        <v>0</v>
      </c>
      <c r="O208" s="59" t="n">
        <f aca="false">SUM(O207:O207)</f>
        <v>0</v>
      </c>
      <c r="P208" s="59" t="n">
        <f aca="false">SUM(P207:P207)</f>
        <v>0</v>
      </c>
      <c r="Q208" s="59" t="n">
        <f aca="false">SUM(Q207:Q207)</f>
        <v>0</v>
      </c>
      <c r="R208" s="59"/>
      <c r="S208" s="59"/>
      <c r="T208" s="59"/>
      <c r="U208" s="60"/>
      <c r="V208" s="46"/>
      <c r="W208" s="53"/>
    </row>
    <row r="209" customFormat="false" ht="13.5" hidden="false" customHeight="true" outlineLevel="0" collapsed="false">
      <c r="A209" s="46" t="n">
        <v>96</v>
      </c>
      <c r="B209" s="46" t="s">
        <v>267</v>
      </c>
      <c r="C209" s="47" t="s">
        <v>268</v>
      </c>
      <c r="D209" s="48" t="n">
        <v>78.197</v>
      </c>
      <c r="E209" s="46" t="s">
        <v>33</v>
      </c>
      <c r="F209" s="49" t="s">
        <v>34</v>
      </c>
      <c r="G209" s="49" t="s">
        <v>34</v>
      </c>
      <c r="H209" s="49" t="s">
        <v>34</v>
      </c>
      <c r="I209" s="49" t="s">
        <v>34</v>
      </c>
      <c r="J209" s="49" t="s">
        <v>34</v>
      </c>
      <c r="K209" s="49" t="s">
        <v>34</v>
      </c>
      <c r="L209" s="49" t="s">
        <v>34</v>
      </c>
      <c r="M209" s="49" t="s">
        <v>34</v>
      </c>
      <c r="N209" s="49" t="s">
        <v>34</v>
      </c>
      <c r="O209" s="49" t="s">
        <v>34</v>
      </c>
      <c r="P209" s="49" t="s">
        <v>34</v>
      </c>
      <c r="Q209" s="49" t="s">
        <v>34</v>
      </c>
      <c r="R209" s="49" t="s">
        <v>34</v>
      </c>
      <c r="S209" s="49" t="s">
        <v>34</v>
      </c>
      <c r="T209" s="49" t="s">
        <v>34</v>
      </c>
      <c r="U209" s="49" t="s">
        <v>34</v>
      </c>
      <c r="V209" s="46"/>
      <c r="W209" s="53" t="n">
        <f aca="false">((744-O210-P210)-N210)/(744-O210-P210)*100</f>
        <v>100</v>
      </c>
    </row>
    <row r="210" customFormat="false" ht="15" hidden="false" customHeight="true" outlineLevel="0" collapsed="false">
      <c r="A210" s="46"/>
      <c r="B210" s="46"/>
      <c r="C210" s="47"/>
      <c r="D210" s="48"/>
      <c r="E210" s="46"/>
      <c r="F210" s="63"/>
      <c r="G210" s="55" t="s">
        <v>36</v>
      </c>
      <c r="H210" s="55"/>
      <c r="I210" s="55"/>
      <c r="J210" s="55"/>
      <c r="K210" s="56"/>
      <c r="L210" s="57"/>
      <c r="M210" s="58"/>
      <c r="N210" s="59" t="n">
        <f aca="false">SUM(N209:N209)</f>
        <v>0</v>
      </c>
      <c r="O210" s="59" t="n">
        <f aca="false">SUM(O209:O209)</f>
        <v>0</v>
      </c>
      <c r="P210" s="59" t="n">
        <f aca="false">SUM(P209:P209)</f>
        <v>0</v>
      </c>
      <c r="Q210" s="59" t="n">
        <f aca="false">SUM(Q209:Q209)</f>
        <v>0</v>
      </c>
      <c r="R210" s="59"/>
      <c r="S210" s="59"/>
      <c r="T210" s="59"/>
      <c r="U210" s="60"/>
      <c r="V210" s="46"/>
      <c r="W210" s="53"/>
    </row>
    <row r="211" customFormat="false" ht="27" hidden="false" customHeight="true" outlineLevel="0" collapsed="false">
      <c r="A211" s="46" t="n">
        <v>97</v>
      </c>
      <c r="B211" s="46" t="s">
        <v>269</v>
      </c>
      <c r="C211" s="47" t="s">
        <v>270</v>
      </c>
      <c r="D211" s="48" t="n">
        <v>78.197</v>
      </c>
      <c r="E211" s="46" t="s">
        <v>33</v>
      </c>
      <c r="F211" s="49" t="s">
        <v>34</v>
      </c>
      <c r="G211" s="61" t="n">
        <v>42742</v>
      </c>
      <c r="H211" s="62" t="n">
        <v>0.430555555555556</v>
      </c>
      <c r="I211" s="61" t="n">
        <v>42742</v>
      </c>
      <c r="J211" s="62" t="n">
        <v>0.472222222222222</v>
      </c>
      <c r="K211" s="49" t="s">
        <v>34</v>
      </c>
      <c r="L211" s="49" t="s">
        <v>34</v>
      </c>
      <c r="M211" s="49" t="s">
        <v>34</v>
      </c>
      <c r="N211" s="50" t="n">
        <v>0</v>
      </c>
      <c r="O211" s="50" t="n">
        <v>0</v>
      </c>
      <c r="P211" s="50" t="n">
        <v>1</v>
      </c>
      <c r="Q211" s="50" t="n">
        <v>0</v>
      </c>
      <c r="R211" s="51" t="s">
        <v>35</v>
      </c>
      <c r="S211" s="51" t="s">
        <v>35</v>
      </c>
      <c r="T211" s="51" t="s">
        <v>35</v>
      </c>
      <c r="U211" s="52" t="s">
        <v>271</v>
      </c>
      <c r="V211" s="46"/>
      <c r="W211" s="53" t="n">
        <f aca="false">((744-O212-P212)-N212)/(744-O212-P212)*100</f>
        <v>100</v>
      </c>
    </row>
    <row r="212" customFormat="false" ht="15" hidden="false" customHeight="true" outlineLevel="0" collapsed="false">
      <c r="A212" s="46"/>
      <c r="B212" s="46"/>
      <c r="C212" s="47"/>
      <c r="D212" s="48"/>
      <c r="E212" s="46"/>
      <c r="F212" s="63"/>
      <c r="G212" s="55" t="s">
        <v>36</v>
      </c>
      <c r="H212" s="55"/>
      <c r="I212" s="55"/>
      <c r="J212" s="55"/>
      <c r="K212" s="56"/>
      <c r="L212" s="57"/>
      <c r="M212" s="58"/>
      <c r="N212" s="59" t="n">
        <f aca="false">SUM(N211)</f>
        <v>0</v>
      </c>
      <c r="O212" s="59" t="n">
        <f aca="false">SUM(O211)</f>
        <v>0</v>
      </c>
      <c r="P212" s="59" t="n">
        <f aca="false">SUM(P211)</f>
        <v>1</v>
      </c>
      <c r="Q212" s="59" t="n">
        <f aca="false">SUM(Q211)</f>
        <v>0</v>
      </c>
      <c r="R212" s="59"/>
      <c r="S212" s="59"/>
      <c r="T212" s="59"/>
      <c r="U212" s="60"/>
      <c r="V212" s="46"/>
      <c r="W212" s="53"/>
    </row>
    <row r="213" customFormat="false" ht="27" hidden="false" customHeight="true" outlineLevel="0" collapsed="false">
      <c r="A213" s="46" t="n">
        <v>98</v>
      </c>
      <c r="B213" s="46" t="s">
        <v>272</v>
      </c>
      <c r="C213" s="47" t="s">
        <v>273</v>
      </c>
      <c r="D213" s="48" t="n">
        <v>97.699</v>
      </c>
      <c r="E213" s="46" t="s">
        <v>33</v>
      </c>
      <c r="F213" s="49" t="s">
        <v>34</v>
      </c>
      <c r="G213" s="61" t="n">
        <v>42736</v>
      </c>
      <c r="H213" s="62" t="n">
        <v>0</v>
      </c>
      <c r="I213" s="61" t="n">
        <v>42738</v>
      </c>
      <c r="J213" s="62" t="n">
        <v>0.535416666666667</v>
      </c>
      <c r="K213" s="49" t="s">
        <v>34</v>
      </c>
      <c r="L213" s="49" t="s">
        <v>34</v>
      </c>
      <c r="M213" s="49" t="s">
        <v>34</v>
      </c>
      <c r="N213" s="50" t="n">
        <v>0</v>
      </c>
      <c r="O213" s="50" t="n">
        <v>0</v>
      </c>
      <c r="P213" s="50" t="n">
        <v>0</v>
      </c>
      <c r="Q213" s="50" t="n">
        <v>60.8499984741211</v>
      </c>
      <c r="R213" s="49" t="s">
        <v>34</v>
      </c>
      <c r="S213" s="49" t="s">
        <v>34</v>
      </c>
      <c r="T213" s="49" t="s">
        <v>34</v>
      </c>
      <c r="U213" s="52" t="s">
        <v>274</v>
      </c>
      <c r="V213" s="46"/>
      <c r="W213" s="53" t="n">
        <f aca="false">((744-O218-P218)-N218)/(744-O218-P218)*100</f>
        <v>100</v>
      </c>
    </row>
    <row r="214" customFormat="false" ht="27" hidden="false" customHeight="false" outlineLevel="0" collapsed="false">
      <c r="A214" s="46"/>
      <c r="B214" s="46"/>
      <c r="C214" s="47"/>
      <c r="D214" s="48"/>
      <c r="E214" s="46"/>
      <c r="F214" s="49"/>
      <c r="G214" s="61" t="n">
        <v>42756</v>
      </c>
      <c r="H214" s="62" t="n">
        <v>0.909722222222222</v>
      </c>
      <c r="I214" s="61" t="n">
        <v>42763</v>
      </c>
      <c r="J214" s="62" t="n">
        <v>0.759722222222222</v>
      </c>
      <c r="K214" s="49"/>
      <c r="L214" s="49"/>
      <c r="M214" s="49"/>
      <c r="N214" s="50" t="n">
        <v>0</v>
      </c>
      <c r="O214" s="50" t="n">
        <v>0</v>
      </c>
      <c r="P214" s="50" t="n">
        <v>0</v>
      </c>
      <c r="Q214" s="50" t="n">
        <v>164.399993896484</v>
      </c>
      <c r="R214" s="49"/>
      <c r="S214" s="49"/>
      <c r="T214" s="49"/>
      <c r="U214" s="52" t="s">
        <v>275</v>
      </c>
      <c r="V214" s="46"/>
      <c r="W214" s="53"/>
    </row>
    <row r="215" customFormat="false" ht="18" hidden="false" customHeight="false" outlineLevel="0" collapsed="false">
      <c r="A215" s="46"/>
      <c r="B215" s="46"/>
      <c r="C215" s="47"/>
      <c r="D215" s="48"/>
      <c r="E215" s="46"/>
      <c r="F215" s="49"/>
      <c r="G215" s="61" t="n">
        <v>42756</v>
      </c>
      <c r="H215" s="62" t="n">
        <v>0.90625</v>
      </c>
      <c r="I215" s="61" t="n">
        <v>42756</v>
      </c>
      <c r="J215" s="62" t="n">
        <v>0.909722222222222</v>
      </c>
      <c r="K215" s="49"/>
      <c r="L215" s="49"/>
      <c r="M215" s="49"/>
      <c r="N215" s="50" t="n">
        <v>0</v>
      </c>
      <c r="O215" s="50" t="n">
        <v>0</v>
      </c>
      <c r="P215" s="50" t="n">
        <v>0.0833333358168602</v>
      </c>
      <c r="Q215" s="50" t="n">
        <v>0</v>
      </c>
      <c r="R215" s="49"/>
      <c r="S215" s="49"/>
      <c r="T215" s="49"/>
      <c r="U215" s="52" t="s">
        <v>120</v>
      </c>
      <c r="V215" s="46"/>
      <c r="W215" s="53"/>
    </row>
    <row r="216" customFormat="false" ht="27" hidden="false" customHeight="false" outlineLevel="0" collapsed="false">
      <c r="A216" s="46"/>
      <c r="B216" s="46"/>
      <c r="C216" s="47"/>
      <c r="D216" s="48"/>
      <c r="E216" s="46"/>
      <c r="F216" s="49"/>
      <c r="G216" s="61" t="n">
        <v>42764</v>
      </c>
      <c r="H216" s="62" t="n">
        <v>0.0131944444444444</v>
      </c>
      <c r="I216" s="61" t="n">
        <v>42767</v>
      </c>
      <c r="J216" s="62" t="n">
        <v>0</v>
      </c>
      <c r="K216" s="49"/>
      <c r="L216" s="49"/>
      <c r="M216" s="49"/>
      <c r="N216" s="50" t="n">
        <v>0</v>
      </c>
      <c r="O216" s="50" t="n">
        <v>0</v>
      </c>
      <c r="P216" s="50" t="n">
        <v>0</v>
      </c>
      <c r="Q216" s="50" t="n">
        <v>71.6833343505859</v>
      </c>
      <c r="R216" s="49"/>
      <c r="S216" s="49"/>
      <c r="T216" s="49"/>
      <c r="U216" s="52" t="s">
        <v>276</v>
      </c>
      <c r="V216" s="46"/>
      <c r="W216" s="53"/>
    </row>
    <row r="217" customFormat="false" ht="18" hidden="false" customHeight="false" outlineLevel="0" collapsed="false">
      <c r="A217" s="46"/>
      <c r="B217" s="46"/>
      <c r="C217" s="47"/>
      <c r="D217" s="48"/>
      <c r="E217" s="46"/>
      <c r="F217" s="49"/>
      <c r="G217" s="61" t="n">
        <v>42764</v>
      </c>
      <c r="H217" s="62" t="n">
        <v>0.00902777777777778</v>
      </c>
      <c r="I217" s="61" t="n">
        <v>42764</v>
      </c>
      <c r="J217" s="62" t="n">
        <v>0.0131944444444444</v>
      </c>
      <c r="K217" s="49"/>
      <c r="L217" s="49"/>
      <c r="M217" s="49"/>
      <c r="N217" s="50" t="n">
        <v>0</v>
      </c>
      <c r="O217" s="50" t="n">
        <v>0</v>
      </c>
      <c r="P217" s="50" t="n">
        <v>0.100000001490116</v>
      </c>
      <c r="Q217" s="50" t="n">
        <v>0</v>
      </c>
      <c r="R217" s="49"/>
      <c r="S217" s="49"/>
      <c r="T217" s="49"/>
      <c r="U217" s="52" t="s">
        <v>120</v>
      </c>
      <c r="V217" s="46"/>
      <c r="W217" s="53"/>
    </row>
    <row r="218" customFormat="false" ht="15" hidden="false" customHeight="true" outlineLevel="0" collapsed="false">
      <c r="A218" s="46"/>
      <c r="B218" s="46"/>
      <c r="C218" s="47"/>
      <c r="D218" s="48"/>
      <c r="E218" s="46"/>
      <c r="F218" s="63"/>
      <c r="G218" s="55" t="s">
        <v>36</v>
      </c>
      <c r="H218" s="55"/>
      <c r="I218" s="55"/>
      <c r="J218" s="55"/>
      <c r="K218" s="56"/>
      <c r="L218" s="57"/>
      <c r="M218" s="58"/>
      <c r="N218" s="59" t="n">
        <f aca="false">SUM(N213:N217)</f>
        <v>0</v>
      </c>
      <c r="O218" s="59" t="n">
        <f aca="false">SUM(O213:O217)</f>
        <v>0</v>
      </c>
      <c r="P218" s="59" t="n">
        <f aca="false">SUM(P213:P217)</f>
        <v>0.183333337306976</v>
      </c>
      <c r="Q218" s="59" t="n">
        <f aca="false">SUM(Q213:Q217)</f>
        <v>296.933326721191</v>
      </c>
      <c r="R218" s="59"/>
      <c r="S218" s="59"/>
      <c r="T218" s="59"/>
      <c r="U218" s="60"/>
      <c r="V218" s="46"/>
      <c r="W218" s="53"/>
    </row>
    <row r="219" customFormat="false" ht="13.5" hidden="false" customHeight="true" outlineLevel="0" collapsed="false">
      <c r="A219" s="46" t="n">
        <v>99</v>
      </c>
      <c r="B219" s="46" t="s">
        <v>277</v>
      </c>
      <c r="C219" s="47" t="s">
        <v>278</v>
      </c>
      <c r="D219" s="48" t="n">
        <v>130.486</v>
      </c>
      <c r="E219" s="46" t="s">
        <v>33</v>
      </c>
      <c r="F219" s="49" t="s">
        <v>34</v>
      </c>
      <c r="G219" s="49" t="s">
        <v>34</v>
      </c>
      <c r="H219" s="49" t="s">
        <v>34</v>
      </c>
      <c r="I219" s="49" t="s">
        <v>34</v>
      </c>
      <c r="J219" s="49" t="s">
        <v>34</v>
      </c>
      <c r="K219" s="49" t="s">
        <v>34</v>
      </c>
      <c r="L219" s="49" t="s">
        <v>34</v>
      </c>
      <c r="M219" s="49" t="s">
        <v>34</v>
      </c>
      <c r="N219" s="49" t="s">
        <v>34</v>
      </c>
      <c r="O219" s="49" t="s">
        <v>34</v>
      </c>
      <c r="P219" s="49" t="s">
        <v>34</v>
      </c>
      <c r="Q219" s="49" t="s">
        <v>34</v>
      </c>
      <c r="R219" s="49" t="s">
        <v>34</v>
      </c>
      <c r="S219" s="49" t="s">
        <v>34</v>
      </c>
      <c r="T219" s="49" t="s">
        <v>34</v>
      </c>
      <c r="U219" s="49" t="s">
        <v>34</v>
      </c>
      <c r="V219" s="46"/>
      <c r="W219" s="53" t="n">
        <f aca="false">((744-O220-P220)-N220)/(744-O220-P220)*100</f>
        <v>100</v>
      </c>
    </row>
    <row r="220" customFormat="false" ht="15" hidden="false" customHeight="true" outlineLevel="0" collapsed="false">
      <c r="A220" s="46"/>
      <c r="B220" s="46"/>
      <c r="C220" s="47"/>
      <c r="D220" s="48"/>
      <c r="E220" s="46"/>
      <c r="F220" s="63"/>
      <c r="G220" s="55" t="s">
        <v>36</v>
      </c>
      <c r="H220" s="55"/>
      <c r="I220" s="55"/>
      <c r="J220" s="55"/>
      <c r="K220" s="56"/>
      <c r="L220" s="57"/>
      <c r="M220" s="58"/>
      <c r="N220" s="59" t="n">
        <f aca="false">SUM(N219:N219)</f>
        <v>0</v>
      </c>
      <c r="O220" s="59" t="n">
        <f aca="false">SUM(O219:O219)</f>
        <v>0</v>
      </c>
      <c r="P220" s="59" t="n">
        <f aca="false">SUM(P219:P219)</f>
        <v>0</v>
      </c>
      <c r="Q220" s="59" t="n">
        <f aca="false">SUM(Q219:Q219)</f>
        <v>0</v>
      </c>
      <c r="R220" s="59"/>
      <c r="S220" s="59"/>
      <c r="T220" s="59"/>
      <c r="U220" s="60"/>
      <c r="V220" s="46"/>
      <c r="W220" s="53"/>
    </row>
    <row r="221" customFormat="false" ht="27" hidden="false" customHeight="true" outlineLevel="0" collapsed="false">
      <c r="A221" s="46" t="n">
        <v>100</v>
      </c>
      <c r="B221" s="46" t="s">
        <v>279</v>
      </c>
      <c r="C221" s="63" t="s">
        <v>280</v>
      </c>
      <c r="D221" s="48" t="n">
        <v>127.232</v>
      </c>
      <c r="E221" s="46" t="s">
        <v>33</v>
      </c>
      <c r="F221" s="49" t="s">
        <v>34</v>
      </c>
      <c r="G221" s="61" t="n">
        <v>42765</v>
      </c>
      <c r="H221" s="62" t="n">
        <v>0.580555555555556</v>
      </c>
      <c r="I221" s="61" t="n">
        <v>42765</v>
      </c>
      <c r="J221" s="62" t="n">
        <v>0.673611111111111</v>
      </c>
      <c r="K221" s="49" t="s">
        <v>34</v>
      </c>
      <c r="L221" s="49" t="s">
        <v>34</v>
      </c>
      <c r="M221" s="49" t="s">
        <v>34</v>
      </c>
      <c r="N221" s="50" t="n">
        <v>0</v>
      </c>
      <c r="O221" s="50" t="n">
        <v>0</v>
      </c>
      <c r="P221" s="50" t="n">
        <v>0</v>
      </c>
      <c r="Q221" s="50" t="n">
        <v>2.23333334922791</v>
      </c>
      <c r="R221" s="49" t="s">
        <v>34</v>
      </c>
      <c r="S221" s="49" t="s">
        <v>34</v>
      </c>
      <c r="T221" s="49" t="s">
        <v>34</v>
      </c>
      <c r="U221" s="52" t="s">
        <v>281</v>
      </c>
      <c r="V221" s="46"/>
      <c r="W221" s="53" t="n">
        <f aca="false">((744-O222-P222)-N222)/(744-O222-P222)*100</f>
        <v>100</v>
      </c>
    </row>
    <row r="222" customFormat="false" ht="15" hidden="false" customHeight="true" outlineLevel="0" collapsed="false">
      <c r="A222" s="46"/>
      <c r="B222" s="46"/>
      <c r="C222" s="63"/>
      <c r="D222" s="48"/>
      <c r="E222" s="46"/>
      <c r="F222" s="63"/>
      <c r="G222" s="55" t="s">
        <v>36</v>
      </c>
      <c r="H222" s="55"/>
      <c r="I222" s="55"/>
      <c r="J222" s="55"/>
      <c r="K222" s="56"/>
      <c r="L222" s="57"/>
      <c r="M222" s="58"/>
      <c r="N222" s="59" t="n">
        <f aca="false">SUM(N221:N221)</f>
        <v>0</v>
      </c>
      <c r="O222" s="59" t="n">
        <f aca="false">SUM(O221:O221)</f>
        <v>0</v>
      </c>
      <c r="P222" s="59" t="n">
        <f aca="false">SUM(P221:P221)</f>
        <v>0</v>
      </c>
      <c r="Q222" s="59" t="n">
        <f aca="false">SUM(Q221:Q221)</f>
        <v>2.23333334922791</v>
      </c>
      <c r="R222" s="59"/>
      <c r="S222" s="59"/>
      <c r="T222" s="59"/>
      <c r="U222" s="60"/>
      <c r="V222" s="46"/>
      <c r="W222" s="53"/>
    </row>
    <row r="223" customFormat="false" ht="18" hidden="false" customHeight="true" outlineLevel="0" collapsed="false">
      <c r="A223" s="46" t="n">
        <v>101</v>
      </c>
      <c r="B223" s="46" t="s">
        <v>282</v>
      </c>
      <c r="C223" s="63" t="s">
        <v>283</v>
      </c>
      <c r="D223" s="48" t="n">
        <v>127.232</v>
      </c>
      <c r="E223" s="46" t="s">
        <v>33</v>
      </c>
      <c r="F223" s="63"/>
      <c r="G223" s="61" t="n">
        <v>42736</v>
      </c>
      <c r="H223" s="62" t="n">
        <v>0.756944444444444</v>
      </c>
      <c r="I223" s="61" t="n">
        <v>42736</v>
      </c>
      <c r="J223" s="62" t="n">
        <v>0.976388888888889</v>
      </c>
      <c r="K223" s="56"/>
      <c r="L223" s="57"/>
      <c r="M223" s="58"/>
      <c r="N223" s="50" t="n">
        <v>0</v>
      </c>
      <c r="O223" s="50" t="n">
        <v>0</v>
      </c>
      <c r="P223" s="50" t="n">
        <v>0</v>
      </c>
      <c r="Q223" s="50" t="n">
        <v>5.26666688919067</v>
      </c>
      <c r="R223" s="51" t="s">
        <v>35</v>
      </c>
      <c r="S223" s="51" t="s">
        <v>35</v>
      </c>
      <c r="T223" s="51" t="s">
        <v>35</v>
      </c>
      <c r="U223" s="52" t="s">
        <v>284</v>
      </c>
      <c r="V223" s="46"/>
      <c r="W223" s="53" t="n">
        <f aca="false">((744-O226-P226)-N226)/(744-O226-P226)*100</f>
        <v>100</v>
      </c>
    </row>
    <row r="224" customFormat="false" ht="27" hidden="false" customHeight="false" outlineLevel="0" collapsed="false">
      <c r="A224" s="46"/>
      <c r="B224" s="46"/>
      <c r="C224" s="63"/>
      <c r="D224" s="48"/>
      <c r="E224" s="46"/>
      <c r="F224" s="63"/>
      <c r="G224" s="61" t="n">
        <v>42737</v>
      </c>
      <c r="H224" s="62" t="n">
        <v>0.455555555555556</v>
      </c>
      <c r="I224" s="61" t="n">
        <v>42737</v>
      </c>
      <c r="J224" s="62" t="n">
        <v>0.805555555555556</v>
      </c>
      <c r="K224" s="56"/>
      <c r="L224" s="57"/>
      <c r="M224" s="58"/>
      <c r="N224" s="50" t="n">
        <v>0</v>
      </c>
      <c r="O224" s="50" t="n">
        <v>0</v>
      </c>
      <c r="P224" s="50" t="n">
        <v>0</v>
      </c>
      <c r="Q224" s="50" t="n">
        <v>8.39999961853027</v>
      </c>
      <c r="R224" s="51"/>
      <c r="S224" s="51"/>
      <c r="T224" s="51"/>
      <c r="U224" s="52" t="s">
        <v>285</v>
      </c>
      <c r="V224" s="46"/>
      <c r="W224" s="53"/>
    </row>
    <row r="225" customFormat="false" ht="27" hidden="false" customHeight="false" outlineLevel="0" collapsed="false">
      <c r="A225" s="46"/>
      <c r="B225" s="46"/>
      <c r="C225" s="63"/>
      <c r="D225" s="48"/>
      <c r="E225" s="46"/>
      <c r="F225" s="63"/>
      <c r="G225" s="61" t="n">
        <v>42755</v>
      </c>
      <c r="H225" s="62" t="n">
        <v>0.438888888888889</v>
      </c>
      <c r="I225" s="61" t="n">
        <v>42755</v>
      </c>
      <c r="J225" s="62" t="n">
        <v>0.543055555555556</v>
      </c>
      <c r="K225" s="56"/>
      <c r="L225" s="57"/>
      <c r="M225" s="58"/>
      <c r="N225" s="50" t="n">
        <v>0</v>
      </c>
      <c r="O225" s="50" t="n">
        <v>0</v>
      </c>
      <c r="P225" s="50" t="n">
        <v>0</v>
      </c>
      <c r="Q225" s="50" t="n">
        <v>2.5</v>
      </c>
      <c r="R225" s="51"/>
      <c r="S225" s="51"/>
      <c r="T225" s="51"/>
      <c r="U225" s="52" t="s">
        <v>286</v>
      </c>
      <c r="V225" s="46"/>
      <c r="W225" s="53"/>
    </row>
    <row r="226" customFormat="false" ht="15" hidden="false" customHeight="true" outlineLevel="0" collapsed="false">
      <c r="A226" s="46"/>
      <c r="B226" s="46"/>
      <c r="C226" s="63"/>
      <c r="D226" s="48"/>
      <c r="E226" s="46"/>
      <c r="F226" s="63"/>
      <c r="G226" s="55" t="s">
        <v>36</v>
      </c>
      <c r="H226" s="55"/>
      <c r="I226" s="55"/>
      <c r="J226" s="55"/>
      <c r="K226" s="56"/>
      <c r="L226" s="57"/>
      <c r="M226" s="58"/>
      <c r="N226" s="59" t="n">
        <f aca="false">SUM(N223:N225)</f>
        <v>0</v>
      </c>
      <c r="O226" s="59" t="n">
        <f aca="false">SUM(O223:O225)</f>
        <v>0</v>
      </c>
      <c r="P226" s="59" t="n">
        <f aca="false">SUM(P223:P225)</f>
        <v>0</v>
      </c>
      <c r="Q226" s="59" t="n">
        <f aca="false">SUM(Q223:Q225)</f>
        <v>16.1666665077209</v>
      </c>
      <c r="R226" s="59"/>
      <c r="S226" s="59"/>
      <c r="T226" s="59"/>
      <c r="U226" s="60"/>
      <c r="V226" s="46"/>
      <c r="W226" s="53"/>
    </row>
    <row r="227" customFormat="false" ht="13.5" hidden="false" customHeight="true" outlineLevel="0" collapsed="false">
      <c r="A227" s="46" t="n">
        <v>102</v>
      </c>
      <c r="B227" s="69" t="s">
        <v>287</v>
      </c>
      <c r="C227" s="63" t="s">
        <v>288</v>
      </c>
      <c r="D227" s="70" t="n">
        <v>368.84</v>
      </c>
      <c r="E227" s="46" t="s">
        <v>33</v>
      </c>
      <c r="F227" s="49" t="s">
        <v>34</v>
      </c>
      <c r="G227" s="61"/>
      <c r="H227" s="62"/>
      <c r="I227" s="61"/>
      <c r="J227" s="62"/>
      <c r="K227" s="49" t="s">
        <v>34</v>
      </c>
      <c r="L227" s="49" t="s">
        <v>34</v>
      </c>
      <c r="M227" s="49" t="s">
        <v>34</v>
      </c>
      <c r="N227" s="50" t="n">
        <v>0</v>
      </c>
      <c r="O227" s="50" t="n">
        <v>0</v>
      </c>
      <c r="P227" s="50" t="n">
        <v>0</v>
      </c>
      <c r="Q227" s="50" t="n">
        <v>0</v>
      </c>
      <c r="R227" s="51"/>
      <c r="S227" s="51"/>
      <c r="T227" s="51"/>
      <c r="U227" s="52"/>
      <c r="V227" s="46"/>
      <c r="W227" s="53" t="n">
        <f aca="false">((744-O228-P228)-N228)/(744-O228-P228)*100</f>
        <v>100</v>
      </c>
    </row>
    <row r="228" customFormat="false" ht="15" hidden="false" customHeight="true" outlineLevel="0" collapsed="false">
      <c r="A228" s="46"/>
      <c r="B228" s="69"/>
      <c r="C228" s="63"/>
      <c r="D228" s="70"/>
      <c r="E228" s="46"/>
      <c r="F228" s="63"/>
      <c r="G228" s="55" t="s">
        <v>36</v>
      </c>
      <c r="H228" s="55"/>
      <c r="I228" s="55"/>
      <c r="J228" s="55"/>
      <c r="K228" s="56"/>
      <c r="L228" s="57"/>
      <c r="M228" s="58"/>
      <c r="N228" s="59" t="n">
        <f aca="false">SUM(N227:N227)</f>
        <v>0</v>
      </c>
      <c r="O228" s="59" t="n">
        <f aca="false">SUM(O227:O227)</f>
        <v>0</v>
      </c>
      <c r="P228" s="59" t="n">
        <f aca="false">SUM(P227:P227)</f>
        <v>0</v>
      </c>
      <c r="Q228" s="59" t="n">
        <f aca="false">SUM(Q227:Q227)</f>
        <v>0</v>
      </c>
      <c r="R228" s="59"/>
      <c r="S228" s="59"/>
      <c r="T228" s="59"/>
      <c r="U228" s="60"/>
      <c r="V228" s="46"/>
      <c r="W228" s="53"/>
    </row>
    <row r="229" customFormat="false" ht="27" hidden="false" customHeight="true" outlineLevel="0" collapsed="false">
      <c r="A229" s="46" t="n">
        <v>103</v>
      </c>
      <c r="B229" s="46" t="s">
        <v>289</v>
      </c>
      <c r="C229" s="63" t="s">
        <v>290</v>
      </c>
      <c r="D229" s="48" t="n">
        <v>368.84</v>
      </c>
      <c r="E229" s="46" t="s">
        <v>33</v>
      </c>
      <c r="F229" s="63"/>
      <c r="G229" s="61" t="n">
        <v>42761</v>
      </c>
      <c r="H229" s="62" t="n">
        <v>0.86875</v>
      </c>
      <c r="I229" s="61" t="n">
        <v>42767</v>
      </c>
      <c r="J229" s="62" t="n">
        <v>0</v>
      </c>
      <c r="K229" s="56"/>
      <c r="L229" s="57"/>
      <c r="M229" s="58"/>
      <c r="N229" s="50" t="n">
        <v>0</v>
      </c>
      <c r="O229" s="50" t="n">
        <v>0</v>
      </c>
      <c r="P229" s="50" t="n">
        <v>0</v>
      </c>
      <c r="Q229" s="50" t="n">
        <v>123.150001525879</v>
      </c>
      <c r="R229" s="51" t="s">
        <v>35</v>
      </c>
      <c r="S229" s="51" t="s">
        <v>35</v>
      </c>
      <c r="T229" s="51" t="s">
        <v>35</v>
      </c>
      <c r="U229" s="52" t="s">
        <v>291</v>
      </c>
      <c r="V229" s="46"/>
      <c r="W229" s="53" t="n">
        <f aca="false">((744-O230-P230)-N230)/(744-O230-P230)*100</f>
        <v>100</v>
      </c>
    </row>
    <row r="230" customFormat="false" ht="15" hidden="false" customHeight="true" outlineLevel="0" collapsed="false">
      <c r="A230" s="46"/>
      <c r="B230" s="46"/>
      <c r="C230" s="63"/>
      <c r="D230" s="48"/>
      <c r="E230" s="46"/>
      <c r="F230" s="63"/>
      <c r="G230" s="55" t="s">
        <v>36</v>
      </c>
      <c r="H230" s="55"/>
      <c r="I230" s="55"/>
      <c r="J230" s="55"/>
      <c r="K230" s="56"/>
      <c r="L230" s="57"/>
      <c r="M230" s="58"/>
      <c r="N230" s="59" t="n">
        <f aca="false">SUM(N229)</f>
        <v>0</v>
      </c>
      <c r="O230" s="59" t="n">
        <f aca="false">SUM(O229)</f>
        <v>0</v>
      </c>
      <c r="P230" s="59" t="n">
        <f aca="false">SUM(P229)</f>
        <v>0</v>
      </c>
      <c r="Q230" s="59" t="n">
        <f aca="false">SUM(Q229)</f>
        <v>123.150001525879</v>
      </c>
      <c r="R230" s="59"/>
      <c r="S230" s="59"/>
      <c r="T230" s="59"/>
      <c r="U230" s="60"/>
      <c r="V230" s="46"/>
      <c r="W230" s="53"/>
    </row>
    <row r="231" customFormat="false" ht="13.5" hidden="false" customHeight="true" outlineLevel="0" collapsed="false">
      <c r="A231" s="46" t="n">
        <v>104</v>
      </c>
      <c r="B231" s="46" t="s">
        <v>292</v>
      </c>
      <c r="C231" s="63" t="s">
        <v>293</v>
      </c>
      <c r="D231" s="48" t="n">
        <v>127.232</v>
      </c>
      <c r="E231" s="46" t="s">
        <v>33</v>
      </c>
      <c r="F231" s="49" t="s">
        <v>34</v>
      </c>
      <c r="G231" s="49" t="s">
        <v>34</v>
      </c>
      <c r="H231" s="49" t="s">
        <v>34</v>
      </c>
      <c r="I231" s="49" t="s">
        <v>34</v>
      </c>
      <c r="J231" s="49" t="s">
        <v>34</v>
      </c>
      <c r="K231" s="49" t="s">
        <v>34</v>
      </c>
      <c r="L231" s="49" t="s">
        <v>34</v>
      </c>
      <c r="M231" s="49" t="s">
        <v>34</v>
      </c>
      <c r="N231" s="49" t="s">
        <v>34</v>
      </c>
      <c r="O231" s="49" t="s">
        <v>34</v>
      </c>
      <c r="P231" s="49" t="s">
        <v>34</v>
      </c>
      <c r="Q231" s="49" t="s">
        <v>34</v>
      </c>
      <c r="R231" s="49" t="s">
        <v>34</v>
      </c>
      <c r="S231" s="49" t="s">
        <v>34</v>
      </c>
      <c r="T231" s="49" t="s">
        <v>34</v>
      </c>
      <c r="U231" s="49" t="s">
        <v>34</v>
      </c>
      <c r="V231" s="46"/>
      <c r="W231" s="53" t="n">
        <f aca="false">((744-O232-P232)-N232)/(744-O232-P232)*100</f>
        <v>100</v>
      </c>
    </row>
    <row r="232" customFormat="false" ht="15" hidden="false" customHeight="true" outlineLevel="0" collapsed="false">
      <c r="A232" s="46"/>
      <c r="B232" s="46"/>
      <c r="C232" s="63"/>
      <c r="D232" s="48"/>
      <c r="E232" s="46"/>
      <c r="F232" s="63"/>
      <c r="G232" s="55" t="s">
        <v>36</v>
      </c>
      <c r="H232" s="55"/>
      <c r="I232" s="55"/>
      <c r="J232" s="55"/>
      <c r="K232" s="56"/>
      <c r="L232" s="57"/>
      <c r="M232" s="58"/>
      <c r="N232" s="59" t="n">
        <f aca="false">SUM(N231)</f>
        <v>0</v>
      </c>
      <c r="O232" s="59" t="n">
        <f aca="false">SUM(O231)</f>
        <v>0</v>
      </c>
      <c r="P232" s="59" t="n">
        <f aca="false">SUM(P231)</f>
        <v>0</v>
      </c>
      <c r="Q232" s="59" t="n">
        <f aca="false">SUM(Q231)</f>
        <v>0</v>
      </c>
      <c r="R232" s="59"/>
      <c r="S232" s="59"/>
      <c r="T232" s="59"/>
      <c r="U232" s="60"/>
      <c r="V232" s="46"/>
      <c r="W232" s="53"/>
    </row>
    <row r="233" customFormat="false" ht="13.5" hidden="false" customHeight="true" outlineLevel="0" collapsed="false">
      <c r="A233" s="46" t="n">
        <v>105</v>
      </c>
      <c r="B233" s="46" t="s">
        <v>294</v>
      </c>
      <c r="C233" s="63" t="s">
        <v>295</v>
      </c>
      <c r="D233" s="48" t="n">
        <v>95.723</v>
      </c>
      <c r="E233" s="46" t="s">
        <v>33</v>
      </c>
      <c r="F233" s="49" t="s">
        <v>34</v>
      </c>
      <c r="G233" s="49" t="s">
        <v>34</v>
      </c>
      <c r="H233" s="49" t="s">
        <v>34</v>
      </c>
      <c r="I233" s="49" t="s">
        <v>34</v>
      </c>
      <c r="J233" s="49" t="s">
        <v>34</v>
      </c>
      <c r="K233" s="49" t="s">
        <v>34</v>
      </c>
      <c r="L233" s="49" t="s">
        <v>34</v>
      </c>
      <c r="M233" s="49" t="s">
        <v>34</v>
      </c>
      <c r="N233" s="49" t="s">
        <v>34</v>
      </c>
      <c r="O233" s="49" t="s">
        <v>34</v>
      </c>
      <c r="P233" s="49" t="s">
        <v>34</v>
      </c>
      <c r="Q233" s="49" t="s">
        <v>34</v>
      </c>
      <c r="R233" s="49" t="s">
        <v>34</v>
      </c>
      <c r="S233" s="49" t="s">
        <v>34</v>
      </c>
      <c r="T233" s="49" t="s">
        <v>34</v>
      </c>
      <c r="U233" s="49" t="s">
        <v>34</v>
      </c>
      <c r="V233" s="46"/>
      <c r="W233" s="53" t="n">
        <f aca="false">((744-O234-P234)-N234)/(744-O234-P234)*100</f>
        <v>100</v>
      </c>
    </row>
    <row r="234" customFormat="false" ht="15" hidden="false" customHeight="true" outlineLevel="0" collapsed="false">
      <c r="A234" s="46"/>
      <c r="B234" s="46"/>
      <c r="C234" s="63"/>
      <c r="D234" s="48"/>
      <c r="E234" s="46"/>
      <c r="F234" s="63"/>
      <c r="G234" s="55" t="s">
        <v>36</v>
      </c>
      <c r="H234" s="55"/>
      <c r="I234" s="55"/>
      <c r="J234" s="55"/>
      <c r="K234" s="56"/>
      <c r="L234" s="57"/>
      <c r="M234" s="58"/>
      <c r="N234" s="59" t="n">
        <f aca="false">SUM(N233:N233)</f>
        <v>0</v>
      </c>
      <c r="O234" s="59" t="n">
        <f aca="false">SUM(O233:O233)</f>
        <v>0</v>
      </c>
      <c r="P234" s="59" t="n">
        <f aca="false">SUM(P233:P233)</f>
        <v>0</v>
      </c>
      <c r="Q234" s="59" t="n">
        <f aca="false">SUM(Q233:Q233)</f>
        <v>0</v>
      </c>
      <c r="R234" s="59"/>
      <c r="S234" s="59"/>
      <c r="T234" s="59"/>
      <c r="U234" s="60"/>
      <c r="V234" s="46"/>
      <c r="W234" s="53"/>
    </row>
    <row r="235" customFormat="false" ht="27" hidden="false" customHeight="true" outlineLevel="0" collapsed="false">
      <c r="A235" s="46" t="n">
        <v>106</v>
      </c>
      <c r="B235" s="46" t="s">
        <v>296</v>
      </c>
      <c r="C235" s="47" t="s">
        <v>297</v>
      </c>
      <c r="D235" s="48" t="n">
        <v>95.723</v>
      </c>
      <c r="E235" s="46" t="s">
        <v>33</v>
      </c>
      <c r="F235" s="49" t="s">
        <v>34</v>
      </c>
      <c r="G235" s="61" t="n">
        <v>42759</v>
      </c>
      <c r="H235" s="62" t="n">
        <v>0.472916666666667</v>
      </c>
      <c r="I235" s="61" t="n">
        <v>42759</v>
      </c>
      <c r="J235" s="62" t="n">
        <v>0.690277777777778</v>
      </c>
      <c r="K235" s="49" t="s">
        <v>34</v>
      </c>
      <c r="L235" s="49" t="s">
        <v>34</v>
      </c>
      <c r="M235" s="49" t="s">
        <v>34</v>
      </c>
      <c r="N235" s="50" t="n">
        <v>5.21666669845581</v>
      </c>
      <c r="O235" s="50" t="n">
        <v>0</v>
      </c>
      <c r="P235" s="50" t="n">
        <v>0</v>
      </c>
      <c r="Q235" s="50" t="n">
        <v>0</v>
      </c>
      <c r="R235" s="51" t="s">
        <v>35</v>
      </c>
      <c r="S235" s="51" t="s">
        <v>35</v>
      </c>
      <c r="T235" s="51" t="s">
        <v>35</v>
      </c>
      <c r="U235" s="52" t="s">
        <v>298</v>
      </c>
      <c r="V235" s="46"/>
      <c r="W235" s="53" t="n">
        <f aca="false">((744-O236-P236)-N236)/(744-O236-P236)*100</f>
        <v>99.2988351211753</v>
      </c>
    </row>
    <row r="236" customFormat="false" ht="15" hidden="false" customHeight="true" outlineLevel="0" collapsed="false">
      <c r="A236" s="46"/>
      <c r="B236" s="46"/>
      <c r="C236" s="47"/>
      <c r="D236" s="48"/>
      <c r="E236" s="46"/>
      <c r="F236" s="63"/>
      <c r="G236" s="55" t="s">
        <v>36</v>
      </c>
      <c r="H236" s="55"/>
      <c r="I236" s="55"/>
      <c r="J236" s="55"/>
      <c r="K236" s="56"/>
      <c r="L236" s="57"/>
      <c r="M236" s="58"/>
      <c r="N236" s="59" t="n">
        <f aca="false">SUM(N235:N235)</f>
        <v>5.21666669845581</v>
      </c>
      <c r="O236" s="59" t="n">
        <f aca="false">SUM(O235:O235)</f>
        <v>0</v>
      </c>
      <c r="P236" s="59" t="n">
        <f aca="false">SUM(P235:P235)</f>
        <v>0</v>
      </c>
      <c r="Q236" s="59" t="n">
        <f aca="false">SUM(Q235:Q235)</f>
        <v>0</v>
      </c>
      <c r="R236" s="59"/>
      <c r="S236" s="59"/>
      <c r="T236" s="59"/>
      <c r="U236" s="60"/>
      <c r="V236" s="46"/>
      <c r="W236" s="53"/>
    </row>
    <row r="237" customFormat="false" ht="18" hidden="false" customHeight="true" outlineLevel="0" collapsed="false">
      <c r="A237" s="46" t="n">
        <v>107</v>
      </c>
      <c r="B237" s="46" t="s">
        <v>299</v>
      </c>
      <c r="C237" s="63" t="s">
        <v>300</v>
      </c>
      <c r="D237" s="48" t="n">
        <v>133.846</v>
      </c>
      <c r="E237" s="46" t="s">
        <v>33</v>
      </c>
      <c r="F237" s="49" t="s">
        <v>34</v>
      </c>
      <c r="G237" s="61" t="n">
        <v>42748</v>
      </c>
      <c r="H237" s="62" t="n">
        <v>0.770138888888889</v>
      </c>
      <c r="I237" s="61" t="n">
        <v>42748</v>
      </c>
      <c r="J237" s="62" t="n">
        <v>0.770138888888889</v>
      </c>
      <c r="K237" s="49" t="s">
        <v>34</v>
      </c>
      <c r="L237" s="49" t="s">
        <v>34</v>
      </c>
      <c r="M237" s="49" t="s">
        <v>34</v>
      </c>
      <c r="N237" s="50" t="n">
        <v>0</v>
      </c>
      <c r="O237" s="50" t="n">
        <v>0</v>
      </c>
      <c r="P237" s="50" t="n">
        <v>0</v>
      </c>
      <c r="Q237" s="50" t="n">
        <v>0</v>
      </c>
      <c r="R237" s="51" t="s">
        <v>35</v>
      </c>
      <c r="S237" s="51" t="s">
        <v>35</v>
      </c>
      <c r="T237" s="51" t="s">
        <v>35</v>
      </c>
      <c r="U237" s="52" t="s">
        <v>301</v>
      </c>
      <c r="V237" s="46"/>
      <c r="W237" s="53" t="n">
        <f aca="false">((744-O239-P239)-N239)/(744-O239-P239)*100</f>
        <v>99.5810932049187</v>
      </c>
    </row>
    <row r="238" customFormat="false" ht="18" hidden="false" customHeight="false" outlineLevel="0" collapsed="false">
      <c r="A238" s="46"/>
      <c r="B238" s="46"/>
      <c r="C238" s="63"/>
      <c r="D238" s="48"/>
      <c r="E238" s="46"/>
      <c r="F238" s="49"/>
      <c r="G238" s="61" t="n">
        <v>42754</v>
      </c>
      <c r="H238" s="62" t="n">
        <v>0.431944444444444</v>
      </c>
      <c r="I238" s="61" t="n">
        <v>42754</v>
      </c>
      <c r="J238" s="62" t="n">
        <v>0.561805555555556</v>
      </c>
      <c r="K238" s="49"/>
      <c r="L238" s="49"/>
      <c r="M238" s="49"/>
      <c r="N238" s="50" t="n">
        <v>3.11666655540466</v>
      </c>
      <c r="O238" s="50" t="n">
        <v>0</v>
      </c>
      <c r="P238" s="50" t="n">
        <v>0</v>
      </c>
      <c r="Q238" s="50" t="n">
        <v>0</v>
      </c>
      <c r="R238" s="51" t="s">
        <v>35</v>
      </c>
      <c r="S238" s="51" t="s">
        <v>35</v>
      </c>
      <c r="T238" s="51" t="s">
        <v>35</v>
      </c>
      <c r="U238" s="52" t="s">
        <v>302</v>
      </c>
      <c r="V238" s="46"/>
      <c r="W238" s="53"/>
    </row>
    <row r="239" customFormat="false" ht="15" hidden="false" customHeight="true" outlineLevel="0" collapsed="false">
      <c r="A239" s="46"/>
      <c r="B239" s="46"/>
      <c r="C239" s="63"/>
      <c r="D239" s="48"/>
      <c r="E239" s="46"/>
      <c r="F239" s="63"/>
      <c r="G239" s="55" t="s">
        <v>36</v>
      </c>
      <c r="H239" s="55"/>
      <c r="I239" s="55"/>
      <c r="J239" s="55"/>
      <c r="K239" s="56"/>
      <c r="L239" s="57"/>
      <c r="M239" s="58"/>
      <c r="N239" s="59" t="n">
        <f aca="false">SUM(N237:N238)</f>
        <v>3.11666655540466</v>
      </c>
      <c r="O239" s="59" t="n">
        <f aca="false">SUM(O237:O238)</f>
        <v>0</v>
      </c>
      <c r="P239" s="59" t="n">
        <f aca="false">SUM(P237:P238)</f>
        <v>0</v>
      </c>
      <c r="Q239" s="59" t="n">
        <f aca="false">SUM(Q237:Q238)</f>
        <v>0</v>
      </c>
      <c r="R239" s="59"/>
      <c r="S239" s="59"/>
      <c r="T239" s="59"/>
      <c r="U239" s="60"/>
      <c r="V239" s="46"/>
      <c r="W239" s="53"/>
    </row>
    <row r="240" customFormat="false" ht="13.5" hidden="false" customHeight="true" outlineLevel="0" collapsed="false">
      <c r="A240" s="46" t="n">
        <v>108</v>
      </c>
      <c r="B240" s="46" t="s">
        <v>303</v>
      </c>
      <c r="C240" s="47" t="s">
        <v>304</v>
      </c>
      <c r="D240" s="48" t="n">
        <v>133.846</v>
      </c>
      <c r="E240" s="46" t="s">
        <v>33</v>
      </c>
      <c r="F240" s="49" t="s">
        <v>34</v>
      </c>
      <c r="G240" s="61"/>
      <c r="H240" s="62"/>
      <c r="I240" s="61"/>
      <c r="J240" s="62"/>
      <c r="K240" s="49" t="s">
        <v>34</v>
      </c>
      <c r="L240" s="49" t="s">
        <v>34</v>
      </c>
      <c r="M240" s="49" t="s">
        <v>34</v>
      </c>
      <c r="N240" s="50" t="n">
        <v>0</v>
      </c>
      <c r="O240" s="50" t="n">
        <v>0</v>
      </c>
      <c r="P240" s="50" t="n">
        <v>0</v>
      </c>
      <c r="Q240" s="50" t="n">
        <v>0</v>
      </c>
      <c r="R240" s="49" t="s">
        <v>34</v>
      </c>
      <c r="S240" s="49" t="s">
        <v>34</v>
      </c>
      <c r="T240" s="49" t="s">
        <v>34</v>
      </c>
      <c r="U240" s="52"/>
      <c r="V240" s="46"/>
      <c r="W240" s="53" t="n">
        <f aca="false">((744-O241-P241)-N241)/(744-O241-P241)*100</f>
        <v>100</v>
      </c>
    </row>
    <row r="241" customFormat="false" ht="15" hidden="false" customHeight="true" outlineLevel="0" collapsed="false">
      <c r="A241" s="46"/>
      <c r="B241" s="46"/>
      <c r="C241" s="47"/>
      <c r="D241" s="48"/>
      <c r="E241" s="46"/>
      <c r="F241" s="63"/>
      <c r="G241" s="55" t="s">
        <v>36</v>
      </c>
      <c r="H241" s="55"/>
      <c r="I241" s="55"/>
      <c r="J241" s="55"/>
      <c r="K241" s="56"/>
      <c r="L241" s="57"/>
      <c r="M241" s="58"/>
      <c r="N241" s="59" t="n">
        <f aca="false">SUM(N240:N240)</f>
        <v>0</v>
      </c>
      <c r="O241" s="59" t="n">
        <f aca="false">SUM(O240:O240)</f>
        <v>0</v>
      </c>
      <c r="P241" s="59" t="n">
        <f aca="false">SUM(P240:P240)</f>
        <v>0</v>
      </c>
      <c r="Q241" s="59" t="n">
        <f aca="false">SUM(Q240:Q240)</f>
        <v>0</v>
      </c>
      <c r="R241" s="59"/>
      <c r="S241" s="59"/>
      <c r="T241" s="59"/>
      <c r="U241" s="60"/>
      <c r="V241" s="46"/>
      <c r="W241" s="53"/>
    </row>
    <row r="242" customFormat="false" ht="13.5" hidden="false" customHeight="true" outlineLevel="0" collapsed="false">
      <c r="A242" s="46" t="n">
        <v>109</v>
      </c>
      <c r="B242" s="46" t="s">
        <v>305</v>
      </c>
      <c r="C242" s="47" t="s">
        <v>306</v>
      </c>
      <c r="D242" s="71" t="n">
        <v>315</v>
      </c>
      <c r="E242" s="46" t="s">
        <v>33</v>
      </c>
      <c r="F242" s="49" t="s">
        <v>34</v>
      </c>
      <c r="G242" s="49" t="s">
        <v>34</v>
      </c>
      <c r="H242" s="49" t="s">
        <v>34</v>
      </c>
      <c r="I242" s="49" t="s">
        <v>34</v>
      </c>
      <c r="J242" s="49" t="s">
        <v>34</v>
      </c>
      <c r="K242" s="49" t="s">
        <v>34</v>
      </c>
      <c r="L242" s="49" t="s">
        <v>34</v>
      </c>
      <c r="M242" s="49" t="s">
        <v>34</v>
      </c>
      <c r="N242" s="49" t="s">
        <v>34</v>
      </c>
      <c r="O242" s="49" t="s">
        <v>34</v>
      </c>
      <c r="P242" s="49" t="s">
        <v>34</v>
      </c>
      <c r="Q242" s="49" t="s">
        <v>34</v>
      </c>
      <c r="R242" s="49" t="s">
        <v>34</v>
      </c>
      <c r="S242" s="49" t="s">
        <v>34</v>
      </c>
      <c r="T242" s="49" t="s">
        <v>34</v>
      </c>
      <c r="U242" s="49" t="s">
        <v>34</v>
      </c>
      <c r="V242" s="53"/>
      <c r="W242" s="53" t="n">
        <f aca="false">((744-O243-P243)-N243)/(744-O243-P243)*100</f>
        <v>100</v>
      </c>
    </row>
    <row r="243" customFormat="false" ht="15" hidden="false" customHeight="true" outlineLevel="0" collapsed="false">
      <c r="A243" s="46"/>
      <c r="B243" s="46"/>
      <c r="C243" s="47"/>
      <c r="D243" s="71"/>
      <c r="E243" s="46"/>
      <c r="F243" s="63"/>
      <c r="G243" s="55" t="s">
        <v>36</v>
      </c>
      <c r="H243" s="55"/>
      <c r="I243" s="55"/>
      <c r="J243" s="55"/>
      <c r="K243" s="56"/>
      <c r="L243" s="57"/>
      <c r="M243" s="58"/>
      <c r="N243" s="59" t="n">
        <f aca="false">SUM(N242:N242)</f>
        <v>0</v>
      </c>
      <c r="O243" s="59" t="n">
        <f aca="false">SUM(O242:O242)</f>
        <v>0</v>
      </c>
      <c r="P243" s="59" t="n">
        <f aca="false">SUM(P242:P242)</f>
        <v>0</v>
      </c>
      <c r="Q243" s="59" t="n">
        <f aca="false">SUM(Q242:Q242)</f>
        <v>0</v>
      </c>
      <c r="R243" s="59"/>
      <c r="S243" s="59"/>
      <c r="T243" s="59"/>
      <c r="U243" s="60"/>
      <c r="V243" s="53"/>
      <c r="W243" s="53"/>
    </row>
    <row r="244" customFormat="false" ht="13.5" hidden="false" customHeight="true" outlineLevel="0" collapsed="false">
      <c r="A244" s="46" t="n">
        <v>110</v>
      </c>
      <c r="B244" s="46" t="s">
        <v>307</v>
      </c>
      <c r="C244" s="47" t="s">
        <v>308</v>
      </c>
      <c r="D244" s="71" t="n">
        <v>315</v>
      </c>
      <c r="E244" s="46" t="s">
        <v>33</v>
      </c>
      <c r="F244" s="49" t="s">
        <v>34</v>
      </c>
      <c r="G244" s="49" t="s">
        <v>34</v>
      </c>
      <c r="H244" s="49" t="s">
        <v>34</v>
      </c>
      <c r="I244" s="49" t="s">
        <v>34</v>
      </c>
      <c r="J244" s="49" t="s">
        <v>34</v>
      </c>
      <c r="K244" s="49" t="s">
        <v>34</v>
      </c>
      <c r="L244" s="49" t="s">
        <v>34</v>
      </c>
      <c r="M244" s="49" t="s">
        <v>34</v>
      </c>
      <c r="N244" s="49" t="s">
        <v>34</v>
      </c>
      <c r="O244" s="49" t="s">
        <v>34</v>
      </c>
      <c r="P244" s="49" t="s">
        <v>34</v>
      </c>
      <c r="Q244" s="49" t="s">
        <v>34</v>
      </c>
      <c r="R244" s="49" t="s">
        <v>34</v>
      </c>
      <c r="S244" s="49" t="s">
        <v>34</v>
      </c>
      <c r="T244" s="49" t="s">
        <v>34</v>
      </c>
      <c r="U244" s="49" t="s">
        <v>34</v>
      </c>
      <c r="V244" s="53"/>
      <c r="W244" s="53" t="n">
        <f aca="false">((744-O245-P245)-N245)/(744-O245-P245)*100</f>
        <v>100</v>
      </c>
    </row>
    <row r="245" customFormat="false" ht="15" hidden="false" customHeight="true" outlineLevel="0" collapsed="false">
      <c r="A245" s="46"/>
      <c r="B245" s="46"/>
      <c r="C245" s="47"/>
      <c r="D245" s="71"/>
      <c r="E245" s="46"/>
      <c r="F245" s="63"/>
      <c r="G245" s="55" t="s">
        <v>36</v>
      </c>
      <c r="H245" s="55"/>
      <c r="I245" s="55"/>
      <c r="J245" s="55"/>
      <c r="K245" s="56"/>
      <c r="L245" s="57"/>
      <c r="M245" s="58"/>
      <c r="N245" s="59" t="n">
        <f aca="false">SUM(N244:N244)</f>
        <v>0</v>
      </c>
      <c r="O245" s="59" t="n">
        <f aca="false">SUM(O244:O244)</f>
        <v>0</v>
      </c>
      <c r="P245" s="59" t="n">
        <f aca="false">SUM(P244:P244)</f>
        <v>0</v>
      </c>
      <c r="Q245" s="59" t="n">
        <f aca="false">SUM(Q244:Q244)</f>
        <v>0</v>
      </c>
      <c r="R245" s="59"/>
      <c r="S245" s="59"/>
      <c r="T245" s="59"/>
      <c r="U245" s="60"/>
      <c r="V245" s="53"/>
      <c r="W245" s="53"/>
    </row>
    <row r="246" customFormat="false" ht="27" hidden="false" customHeight="true" outlineLevel="0" collapsed="false">
      <c r="A246" s="46" t="n">
        <v>111</v>
      </c>
      <c r="B246" s="46" t="s">
        <v>309</v>
      </c>
      <c r="C246" s="47" t="s">
        <v>310</v>
      </c>
      <c r="D246" s="71" t="n">
        <v>501</v>
      </c>
      <c r="E246" s="46" t="s">
        <v>33</v>
      </c>
      <c r="F246" s="49" t="s">
        <v>34</v>
      </c>
      <c r="G246" s="61" t="n">
        <v>42764</v>
      </c>
      <c r="H246" s="62" t="n">
        <v>0.416666666666667</v>
      </c>
      <c r="I246" s="61" t="n">
        <v>42764</v>
      </c>
      <c r="J246" s="62" t="n">
        <v>0.713194444444444</v>
      </c>
      <c r="K246" s="49" t="s">
        <v>34</v>
      </c>
      <c r="L246" s="49" t="s">
        <v>34</v>
      </c>
      <c r="M246" s="49" t="s">
        <v>34</v>
      </c>
      <c r="N246" s="50" t="n">
        <v>0</v>
      </c>
      <c r="O246" s="50" t="n">
        <v>0</v>
      </c>
      <c r="P246" s="50" t="n">
        <v>0</v>
      </c>
      <c r="Q246" s="50" t="n">
        <v>7.11666679382324</v>
      </c>
      <c r="R246" s="51" t="s">
        <v>35</v>
      </c>
      <c r="S246" s="51" t="s">
        <v>35</v>
      </c>
      <c r="T246" s="51" t="s">
        <v>35</v>
      </c>
      <c r="U246" s="52" t="s">
        <v>311</v>
      </c>
      <c r="V246" s="53"/>
      <c r="W246" s="53" t="n">
        <f aca="false">((744-O247-P247)-N247)/(744-O247-P247)*100</f>
        <v>100</v>
      </c>
    </row>
    <row r="247" customFormat="false" ht="15" hidden="false" customHeight="true" outlineLevel="0" collapsed="false">
      <c r="A247" s="46"/>
      <c r="B247" s="46"/>
      <c r="C247" s="47"/>
      <c r="D247" s="71"/>
      <c r="E247" s="46"/>
      <c r="F247" s="63"/>
      <c r="G247" s="55" t="s">
        <v>36</v>
      </c>
      <c r="H247" s="55"/>
      <c r="I247" s="55"/>
      <c r="J247" s="55"/>
      <c r="K247" s="56"/>
      <c r="L247" s="57"/>
      <c r="M247" s="58"/>
      <c r="N247" s="59" t="n">
        <f aca="false">SUM(N246:N246)</f>
        <v>0</v>
      </c>
      <c r="O247" s="59" t="n">
        <f aca="false">SUM(O246:O246)</f>
        <v>0</v>
      </c>
      <c r="P247" s="59" t="n">
        <f aca="false">SUM(P246:P246)</f>
        <v>0</v>
      </c>
      <c r="Q247" s="59" t="n">
        <f aca="false">SUM(Q246:Q246)</f>
        <v>7.11666679382324</v>
      </c>
      <c r="R247" s="59"/>
      <c r="S247" s="59"/>
      <c r="T247" s="59"/>
      <c r="U247" s="60"/>
      <c r="V247" s="53"/>
      <c r="W247" s="53"/>
    </row>
    <row r="248" customFormat="false" ht="18" hidden="false" customHeight="true" outlineLevel="0" collapsed="false">
      <c r="A248" s="46" t="n">
        <v>112</v>
      </c>
      <c r="B248" s="46" t="s">
        <v>312</v>
      </c>
      <c r="C248" s="47" t="s">
        <v>313</v>
      </c>
      <c r="D248" s="71" t="n">
        <v>501</v>
      </c>
      <c r="E248" s="46" t="s">
        <v>33</v>
      </c>
      <c r="F248" s="49" t="s">
        <v>34</v>
      </c>
      <c r="G248" s="61" t="n">
        <v>42755</v>
      </c>
      <c r="H248" s="62" t="n">
        <v>0.609027777777778</v>
      </c>
      <c r="I248" s="61" t="n">
        <v>42755</v>
      </c>
      <c r="J248" s="62" t="n">
        <v>0.629166666666667</v>
      </c>
      <c r="K248" s="49" t="s">
        <v>34</v>
      </c>
      <c r="L248" s="49" t="s">
        <v>34</v>
      </c>
      <c r="M248" s="49" t="s">
        <v>34</v>
      </c>
      <c r="N248" s="50" t="n">
        <v>0</v>
      </c>
      <c r="O248" s="50" t="n">
        <v>0.483333319425583</v>
      </c>
      <c r="P248" s="50" t="n">
        <v>0</v>
      </c>
      <c r="Q248" s="50" t="n">
        <v>0</v>
      </c>
      <c r="R248" s="51" t="s">
        <v>35</v>
      </c>
      <c r="S248" s="51" t="s">
        <v>35</v>
      </c>
      <c r="T248" s="51" t="s">
        <v>35</v>
      </c>
      <c r="U248" s="52" t="s">
        <v>314</v>
      </c>
      <c r="V248" s="53"/>
      <c r="W248" s="53" t="n">
        <f aca="false">((744-O249-P249)-N249)/(744-O249-P249)*100</f>
        <v>100</v>
      </c>
    </row>
    <row r="249" customFormat="false" ht="15" hidden="false" customHeight="true" outlineLevel="0" collapsed="false">
      <c r="A249" s="46"/>
      <c r="B249" s="46"/>
      <c r="C249" s="47"/>
      <c r="D249" s="71"/>
      <c r="E249" s="46"/>
      <c r="F249" s="63"/>
      <c r="G249" s="55" t="s">
        <v>36</v>
      </c>
      <c r="H249" s="55"/>
      <c r="I249" s="55"/>
      <c r="J249" s="55"/>
      <c r="K249" s="56"/>
      <c r="L249" s="57"/>
      <c r="M249" s="58"/>
      <c r="N249" s="59" t="n">
        <f aca="false">SUM(N248:N248)</f>
        <v>0</v>
      </c>
      <c r="O249" s="59" t="n">
        <f aca="false">SUM(O248:O248)</f>
        <v>0.483333319425583</v>
      </c>
      <c r="P249" s="59" t="n">
        <f aca="false">SUM(P248:P248)</f>
        <v>0</v>
      </c>
      <c r="Q249" s="59" t="n">
        <f aca="false">SUM(Q248:Q248)</f>
        <v>0</v>
      </c>
      <c r="R249" s="59"/>
      <c r="S249" s="59"/>
      <c r="T249" s="59"/>
      <c r="U249" s="60"/>
      <c r="V249" s="53"/>
      <c r="W249" s="53"/>
    </row>
    <row r="250" customFormat="false" ht="18" hidden="false" customHeight="true" outlineLevel="0" collapsed="false">
      <c r="A250" s="46" t="n">
        <v>113</v>
      </c>
      <c r="B250" s="46" t="s">
        <v>315</v>
      </c>
      <c r="C250" s="47" t="s">
        <v>316</v>
      </c>
      <c r="D250" s="71" t="n">
        <v>501</v>
      </c>
      <c r="E250" s="46" t="s">
        <v>33</v>
      </c>
      <c r="F250" s="49" t="s">
        <v>34</v>
      </c>
      <c r="G250" s="61" t="n">
        <v>42755</v>
      </c>
      <c r="H250" s="62" t="n">
        <v>0.609027777777778</v>
      </c>
      <c r="I250" s="61" t="n">
        <v>42755</v>
      </c>
      <c r="J250" s="62" t="n">
        <v>0.632638888888889</v>
      </c>
      <c r="K250" s="49" t="s">
        <v>34</v>
      </c>
      <c r="L250" s="49" t="s">
        <v>34</v>
      </c>
      <c r="M250" s="49" t="s">
        <v>34</v>
      </c>
      <c r="N250" s="50" t="n">
        <v>0</v>
      </c>
      <c r="O250" s="50" t="n">
        <v>0.566666662693024</v>
      </c>
      <c r="P250" s="50" t="n">
        <v>0</v>
      </c>
      <c r="Q250" s="50" t="n">
        <v>0</v>
      </c>
      <c r="R250" s="51" t="s">
        <v>35</v>
      </c>
      <c r="S250" s="51" t="s">
        <v>35</v>
      </c>
      <c r="T250" s="51" t="s">
        <v>35</v>
      </c>
      <c r="U250" s="52" t="s">
        <v>314</v>
      </c>
      <c r="V250" s="53"/>
      <c r="W250" s="53" t="n">
        <f aca="false">((744-O251-P251)-N251)/(744-O251-P251)*100</f>
        <v>100</v>
      </c>
    </row>
    <row r="251" customFormat="false" ht="15" hidden="false" customHeight="true" outlineLevel="0" collapsed="false">
      <c r="A251" s="46"/>
      <c r="B251" s="46"/>
      <c r="C251" s="47"/>
      <c r="D251" s="71"/>
      <c r="E251" s="46"/>
      <c r="F251" s="63"/>
      <c r="G251" s="55" t="s">
        <v>36</v>
      </c>
      <c r="H251" s="55"/>
      <c r="I251" s="55"/>
      <c r="J251" s="55"/>
      <c r="K251" s="56"/>
      <c r="L251" s="57"/>
      <c r="M251" s="58"/>
      <c r="N251" s="59" t="n">
        <f aca="false">SUM(N250:N250)</f>
        <v>0</v>
      </c>
      <c r="O251" s="59" t="n">
        <f aca="false">SUM(O250:O250)</f>
        <v>0.566666662693024</v>
      </c>
      <c r="P251" s="59" t="n">
        <f aca="false">SUM(P250:P250)</f>
        <v>0</v>
      </c>
      <c r="Q251" s="59" t="n">
        <f aca="false">SUM(Q250:Q250)</f>
        <v>0</v>
      </c>
      <c r="R251" s="59"/>
      <c r="S251" s="59"/>
      <c r="T251" s="59"/>
      <c r="U251" s="60"/>
      <c r="V251" s="53"/>
      <c r="W251" s="53"/>
    </row>
    <row r="252" customFormat="false" ht="13.5" hidden="false" customHeight="true" outlineLevel="0" collapsed="false">
      <c r="A252" s="46" t="n">
        <v>114</v>
      </c>
      <c r="B252" s="46" t="s">
        <v>317</v>
      </c>
      <c r="C252" s="47" t="s">
        <v>318</v>
      </c>
      <c r="D252" s="71" t="n">
        <v>500</v>
      </c>
      <c r="E252" s="46" t="s">
        <v>33</v>
      </c>
      <c r="F252" s="49" t="s">
        <v>34</v>
      </c>
      <c r="G252" s="49" t="s">
        <v>34</v>
      </c>
      <c r="H252" s="49" t="s">
        <v>34</v>
      </c>
      <c r="I252" s="49" t="s">
        <v>34</v>
      </c>
      <c r="J252" s="49" t="s">
        <v>34</v>
      </c>
      <c r="K252" s="49" t="s">
        <v>34</v>
      </c>
      <c r="L252" s="49" t="s">
        <v>34</v>
      </c>
      <c r="M252" s="49" t="s">
        <v>34</v>
      </c>
      <c r="N252" s="49" t="s">
        <v>34</v>
      </c>
      <c r="O252" s="49" t="s">
        <v>34</v>
      </c>
      <c r="P252" s="49" t="s">
        <v>34</v>
      </c>
      <c r="Q252" s="49" t="s">
        <v>34</v>
      </c>
      <c r="R252" s="49" t="s">
        <v>34</v>
      </c>
      <c r="S252" s="49" t="s">
        <v>34</v>
      </c>
      <c r="T252" s="49" t="s">
        <v>34</v>
      </c>
      <c r="U252" s="49" t="s">
        <v>34</v>
      </c>
      <c r="V252" s="53"/>
      <c r="W252" s="53" t="n">
        <f aca="false">((744-O253-P253)-N253)/(744-O253-P253)*100</f>
        <v>100</v>
      </c>
    </row>
    <row r="253" customFormat="false" ht="15" hidden="false" customHeight="true" outlineLevel="0" collapsed="false">
      <c r="A253" s="46"/>
      <c r="B253" s="46"/>
      <c r="C253" s="47"/>
      <c r="D253" s="71"/>
      <c r="E253" s="46"/>
      <c r="F253" s="63"/>
      <c r="G253" s="55" t="s">
        <v>36</v>
      </c>
      <c r="H253" s="55"/>
      <c r="I253" s="55"/>
      <c r="J253" s="55"/>
      <c r="K253" s="56"/>
      <c r="L253" s="57"/>
      <c r="M253" s="58"/>
      <c r="N253" s="59" t="n">
        <f aca="false">SUM(N252:N252)</f>
        <v>0</v>
      </c>
      <c r="O253" s="59" t="n">
        <f aca="false">SUM(O252:O252)</f>
        <v>0</v>
      </c>
      <c r="P253" s="59" t="n">
        <f aca="false">SUM(P252:P252)</f>
        <v>0</v>
      </c>
      <c r="Q253" s="59" t="n">
        <f aca="false">SUM(Q252:Q252)</f>
        <v>0</v>
      </c>
      <c r="R253" s="59"/>
      <c r="S253" s="59"/>
      <c r="T253" s="59"/>
      <c r="U253" s="60"/>
      <c r="V253" s="53"/>
      <c r="W253" s="53"/>
    </row>
    <row r="254" customFormat="false" ht="13.5" hidden="false" customHeight="true" outlineLevel="0" collapsed="false">
      <c r="A254" s="46" t="n">
        <v>115</v>
      </c>
      <c r="B254" s="46" t="s">
        <v>319</v>
      </c>
      <c r="C254" s="47" t="s">
        <v>320</v>
      </c>
      <c r="D254" s="71" t="n">
        <v>500</v>
      </c>
      <c r="E254" s="46" t="s">
        <v>33</v>
      </c>
      <c r="F254" s="49" t="s">
        <v>34</v>
      </c>
      <c r="G254" s="49" t="s">
        <v>34</v>
      </c>
      <c r="H254" s="49" t="s">
        <v>34</v>
      </c>
      <c r="I254" s="49" t="s">
        <v>34</v>
      </c>
      <c r="J254" s="49" t="s">
        <v>34</v>
      </c>
      <c r="K254" s="49" t="s">
        <v>34</v>
      </c>
      <c r="L254" s="49" t="s">
        <v>34</v>
      </c>
      <c r="M254" s="49" t="s">
        <v>34</v>
      </c>
      <c r="N254" s="49" t="s">
        <v>34</v>
      </c>
      <c r="O254" s="49" t="s">
        <v>34</v>
      </c>
      <c r="P254" s="49" t="s">
        <v>34</v>
      </c>
      <c r="Q254" s="49" t="s">
        <v>34</v>
      </c>
      <c r="R254" s="49" t="s">
        <v>34</v>
      </c>
      <c r="S254" s="49" t="s">
        <v>34</v>
      </c>
      <c r="T254" s="49" t="s">
        <v>34</v>
      </c>
      <c r="U254" s="49" t="s">
        <v>34</v>
      </c>
      <c r="V254" s="53"/>
      <c r="W254" s="53" t="n">
        <f aca="false">((744-O255-P255)-N255)/(744-O255-P255)*100</f>
        <v>100</v>
      </c>
    </row>
    <row r="255" customFormat="false" ht="15" hidden="false" customHeight="true" outlineLevel="0" collapsed="false">
      <c r="A255" s="46"/>
      <c r="B255" s="46"/>
      <c r="C255" s="47"/>
      <c r="D255" s="71"/>
      <c r="E255" s="46"/>
      <c r="F255" s="63"/>
      <c r="G255" s="55" t="s">
        <v>36</v>
      </c>
      <c r="H255" s="55"/>
      <c r="I255" s="55"/>
      <c r="J255" s="55"/>
      <c r="K255" s="56"/>
      <c r="L255" s="57"/>
      <c r="M255" s="58"/>
      <c r="N255" s="59" t="n">
        <f aca="false">SUM(N254:N254)</f>
        <v>0</v>
      </c>
      <c r="O255" s="59" t="n">
        <f aca="false">SUM(O254:O254)</f>
        <v>0</v>
      </c>
      <c r="P255" s="59" t="n">
        <f aca="false">SUM(P254:P254)</f>
        <v>0</v>
      </c>
      <c r="Q255" s="59" t="n">
        <f aca="false">SUM(Q254:Q254)</f>
        <v>0</v>
      </c>
      <c r="R255" s="59"/>
      <c r="S255" s="59"/>
      <c r="T255" s="59"/>
      <c r="U255" s="60"/>
      <c r="V255" s="53"/>
      <c r="W255" s="53"/>
    </row>
    <row r="256" customFormat="false" ht="13.5" hidden="false" customHeight="true" outlineLevel="0" collapsed="false">
      <c r="A256" s="46" t="n">
        <v>116</v>
      </c>
      <c r="B256" s="46" t="s">
        <v>321</v>
      </c>
      <c r="C256" s="47" t="s">
        <v>322</v>
      </c>
      <c r="D256" s="71" t="n">
        <v>315</v>
      </c>
      <c r="E256" s="46" t="s">
        <v>33</v>
      </c>
      <c r="F256" s="49" t="s">
        <v>34</v>
      </c>
      <c r="G256" s="49" t="s">
        <v>34</v>
      </c>
      <c r="H256" s="49" t="s">
        <v>34</v>
      </c>
      <c r="I256" s="49" t="s">
        <v>34</v>
      </c>
      <c r="J256" s="49" t="s">
        <v>34</v>
      </c>
      <c r="K256" s="49" t="s">
        <v>34</v>
      </c>
      <c r="L256" s="49" t="s">
        <v>34</v>
      </c>
      <c r="M256" s="49" t="s">
        <v>34</v>
      </c>
      <c r="N256" s="49" t="s">
        <v>34</v>
      </c>
      <c r="O256" s="49" t="s">
        <v>34</v>
      </c>
      <c r="P256" s="49" t="s">
        <v>34</v>
      </c>
      <c r="Q256" s="49" t="s">
        <v>34</v>
      </c>
      <c r="R256" s="49" t="s">
        <v>34</v>
      </c>
      <c r="S256" s="49" t="s">
        <v>34</v>
      </c>
      <c r="T256" s="49" t="s">
        <v>34</v>
      </c>
      <c r="U256" s="49" t="s">
        <v>34</v>
      </c>
      <c r="V256" s="53"/>
      <c r="W256" s="53" t="n">
        <f aca="false">((744-O257-P257)-N257)/(744-O257-P257)*100</f>
        <v>100</v>
      </c>
    </row>
    <row r="257" customFormat="false" ht="15" hidden="false" customHeight="true" outlineLevel="0" collapsed="false">
      <c r="A257" s="46"/>
      <c r="B257" s="46"/>
      <c r="C257" s="47"/>
      <c r="D257" s="71"/>
      <c r="E257" s="46"/>
      <c r="F257" s="63"/>
      <c r="G257" s="55" t="s">
        <v>36</v>
      </c>
      <c r="H257" s="55"/>
      <c r="I257" s="55"/>
      <c r="J257" s="55"/>
      <c r="K257" s="56"/>
      <c r="L257" s="57"/>
      <c r="M257" s="58"/>
      <c r="N257" s="59" t="n">
        <f aca="false">SUM(N256)</f>
        <v>0</v>
      </c>
      <c r="O257" s="59" t="n">
        <f aca="false">SUM(O256)</f>
        <v>0</v>
      </c>
      <c r="P257" s="59" t="n">
        <f aca="false">SUM(P256)</f>
        <v>0</v>
      </c>
      <c r="Q257" s="59" t="n">
        <f aca="false">SUM(Q256)</f>
        <v>0</v>
      </c>
      <c r="R257" s="59"/>
      <c r="S257" s="59"/>
      <c r="T257" s="59"/>
      <c r="U257" s="60"/>
      <c r="V257" s="53"/>
      <c r="W257" s="53"/>
    </row>
    <row r="258" customFormat="false" ht="13.5" hidden="false" customHeight="true" outlineLevel="0" collapsed="false">
      <c r="A258" s="46" t="n">
        <v>117</v>
      </c>
      <c r="B258" s="46" t="s">
        <v>323</v>
      </c>
      <c r="C258" s="47" t="s">
        <v>324</v>
      </c>
      <c r="D258" s="71" t="n">
        <v>315</v>
      </c>
      <c r="E258" s="46" t="s">
        <v>33</v>
      </c>
      <c r="F258" s="49" t="s">
        <v>34</v>
      </c>
      <c r="G258" s="49" t="s">
        <v>34</v>
      </c>
      <c r="H258" s="49" t="s">
        <v>34</v>
      </c>
      <c r="I258" s="49" t="s">
        <v>34</v>
      </c>
      <c r="J258" s="49" t="s">
        <v>34</v>
      </c>
      <c r="K258" s="49" t="s">
        <v>34</v>
      </c>
      <c r="L258" s="49" t="s">
        <v>34</v>
      </c>
      <c r="M258" s="49" t="s">
        <v>34</v>
      </c>
      <c r="N258" s="49" t="s">
        <v>34</v>
      </c>
      <c r="O258" s="49" t="s">
        <v>34</v>
      </c>
      <c r="P258" s="49" t="s">
        <v>34</v>
      </c>
      <c r="Q258" s="49" t="s">
        <v>34</v>
      </c>
      <c r="R258" s="49" t="s">
        <v>34</v>
      </c>
      <c r="S258" s="49" t="s">
        <v>34</v>
      </c>
      <c r="T258" s="49" t="s">
        <v>34</v>
      </c>
      <c r="U258" s="49" t="s">
        <v>34</v>
      </c>
      <c r="V258" s="53"/>
      <c r="W258" s="53" t="n">
        <f aca="false">((744-O259-P259)-N259)/(744-O259-P259)*100</f>
        <v>100</v>
      </c>
    </row>
    <row r="259" customFormat="false" ht="15" hidden="false" customHeight="true" outlineLevel="0" collapsed="false">
      <c r="A259" s="46"/>
      <c r="B259" s="46"/>
      <c r="C259" s="47"/>
      <c r="D259" s="71"/>
      <c r="E259" s="46"/>
      <c r="F259" s="63"/>
      <c r="G259" s="55" t="s">
        <v>36</v>
      </c>
      <c r="H259" s="55"/>
      <c r="I259" s="55"/>
      <c r="J259" s="55"/>
      <c r="K259" s="56"/>
      <c r="L259" s="57"/>
      <c r="M259" s="58"/>
      <c r="N259" s="59" t="n">
        <f aca="false">SUM(N258)</f>
        <v>0</v>
      </c>
      <c r="O259" s="59" t="n">
        <f aca="false">SUM(O258)</f>
        <v>0</v>
      </c>
      <c r="P259" s="59" t="n">
        <f aca="false">SUM(P258)</f>
        <v>0</v>
      </c>
      <c r="Q259" s="59" t="n">
        <f aca="false">SUM(Q258)</f>
        <v>0</v>
      </c>
      <c r="R259" s="59"/>
      <c r="S259" s="59"/>
      <c r="T259" s="59"/>
      <c r="U259" s="60"/>
      <c r="V259" s="53"/>
      <c r="W259" s="53"/>
    </row>
    <row r="260" customFormat="false" ht="13.5" hidden="false" customHeight="true" outlineLevel="0" collapsed="false">
      <c r="A260" s="46" t="n">
        <v>118</v>
      </c>
      <c r="B260" s="46" t="s">
        <v>325</v>
      </c>
      <c r="C260" s="47" t="s">
        <v>326</v>
      </c>
      <c r="D260" s="71" t="n">
        <v>315</v>
      </c>
      <c r="E260" s="46" t="s">
        <v>33</v>
      </c>
      <c r="F260" s="49" t="s">
        <v>34</v>
      </c>
      <c r="G260" s="49" t="s">
        <v>34</v>
      </c>
      <c r="H260" s="49" t="s">
        <v>34</v>
      </c>
      <c r="I260" s="49" t="s">
        <v>34</v>
      </c>
      <c r="J260" s="49" t="s">
        <v>34</v>
      </c>
      <c r="K260" s="49" t="s">
        <v>34</v>
      </c>
      <c r="L260" s="49" t="s">
        <v>34</v>
      </c>
      <c r="M260" s="49" t="s">
        <v>34</v>
      </c>
      <c r="N260" s="49" t="s">
        <v>34</v>
      </c>
      <c r="O260" s="49" t="s">
        <v>34</v>
      </c>
      <c r="P260" s="49" t="s">
        <v>34</v>
      </c>
      <c r="Q260" s="49" t="s">
        <v>34</v>
      </c>
      <c r="R260" s="49" t="s">
        <v>34</v>
      </c>
      <c r="S260" s="49" t="s">
        <v>34</v>
      </c>
      <c r="T260" s="49" t="s">
        <v>34</v>
      </c>
      <c r="U260" s="49" t="s">
        <v>34</v>
      </c>
      <c r="V260" s="53"/>
      <c r="W260" s="53" t="n">
        <f aca="false">((744-O261-P261)-N261)/(744-O261-P261)*100</f>
        <v>100</v>
      </c>
    </row>
    <row r="261" customFormat="false" ht="15" hidden="false" customHeight="true" outlineLevel="0" collapsed="false">
      <c r="A261" s="46"/>
      <c r="B261" s="46"/>
      <c r="C261" s="47"/>
      <c r="D261" s="71"/>
      <c r="E261" s="46"/>
      <c r="F261" s="63"/>
      <c r="G261" s="55" t="s">
        <v>36</v>
      </c>
      <c r="H261" s="55"/>
      <c r="I261" s="55"/>
      <c r="J261" s="55"/>
      <c r="K261" s="56"/>
      <c r="L261" s="57"/>
      <c r="M261" s="58"/>
      <c r="N261" s="59" t="n">
        <f aca="false">SUM(N260)</f>
        <v>0</v>
      </c>
      <c r="O261" s="59" t="n">
        <f aca="false">SUM(O260)</f>
        <v>0</v>
      </c>
      <c r="P261" s="59" t="n">
        <f aca="false">SUM(P260)</f>
        <v>0</v>
      </c>
      <c r="Q261" s="59" t="n">
        <f aca="false">SUM(Q260)</f>
        <v>0</v>
      </c>
      <c r="R261" s="59"/>
      <c r="S261" s="59"/>
      <c r="T261" s="59"/>
      <c r="U261" s="60"/>
      <c r="V261" s="53"/>
      <c r="W261" s="53"/>
    </row>
    <row r="262" customFormat="false" ht="13.5" hidden="false" customHeight="true" outlineLevel="0" collapsed="false">
      <c r="A262" s="46" t="n">
        <v>119</v>
      </c>
      <c r="B262" s="46" t="s">
        <v>327</v>
      </c>
      <c r="C262" s="47" t="s">
        <v>328</v>
      </c>
      <c r="D262" s="71" t="n">
        <v>315</v>
      </c>
      <c r="E262" s="46" t="s">
        <v>33</v>
      </c>
      <c r="F262" s="49" t="s">
        <v>34</v>
      </c>
      <c r="G262" s="49" t="s">
        <v>34</v>
      </c>
      <c r="H262" s="49" t="s">
        <v>34</v>
      </c>
      <c r="I262" s="49" t="s">
        <v>34</v>
      </c>
      <c r="J262" s="49" t="s">
        <v>34</v>
      </c>
      <c r="K262" s="49" t="s">
        <v>34</v>
      </c>
      <c r="L262" s="49" t="s">
        <v>34</v>
      </c>
      <c r="M262" s="49" t="s">
        <v>34</v>
      </c>
      <c r="N262" s="49" t="s">
        <v>34</v>
      </c>
      <c r="O262" s="49" t="s">
        <v>34</v>
      </c>
      <c r="P262" s="49" t="s">
        <v>34</v>
      </c>
      <c r="Q262" s="49" t="s">
        <v>34</v>
      </c>
      <c r="R262" s="49" t="s">
        <v>34</v>
      </c>
      <c r="S262" s="49" t="s">
        <v>34</v>
      </c>
      <c r="T262" s="49" t="s">
        <v>34</v>
      </c>
      <c r="U262" s="49" t="s">
        <v>34</v>
      </c>
      <c r="V262" s="53"/>
      <c r="W262" s="53" t="n">
        <f aca="false">((744-O263-P263)-N263)/(744-O263-P263)*100</f>
        <v>100</v>
      </c>
    </row>
    <row r="263" customFormat="false" ht="15" hidden="false" customHeight="true" outlineLevel="0" collapsed="false">
      <c r="A263" s="46"/>
      <c r="B263" s="46"/>
      <c r="C263" s="47"/>
      <c r="D263" s="71"/>
      <c r="E263" s="46"/>
      <c r="F263" s="63"/>
      <c r="G263" s="55" t="s">
        <v>36</v>
      </c>
      <c r="H263" s="55"/>
      <c r="I263" s="55"/>
      <c r="J263" s="55"/>
      <c r="K263" s="56"/>
      <c r="L263" s="57"/>
      <c r="M263" s="58"/>
      <c r="N263" s="59" t="n">
        <f aca="false">SUM(N262:N262)</f>
        <v>0</v>
      </c>
      <c r="O263" s="59" t="n">
        <f aca="false">SUM(O262:O262)</f>
        <v>0</v>
      </c>
      <c r="P263" s="59" t="n">
        <f aca="false">SUM(P262:P262)</f>
        <v>0</v>
      </c>
      <c r="Q263" s="59" t="n">
        <f aca="false">SUM(Q262:Q262)</f>
        <v>0</v>
      </c>
      <c r="R263" s="59"/>
      <c r="S263" s="59"/>
      <c r="T263" s="59"/>
      <c r="U263" s="60"/>
      <c r="V263" s="53"/>
      <c r="W263" s="53"/>
    </row>
    <row r="264" customFormat="false" ht="13.5" hidden="false" customHeight="true" outlineLevel="0" collapsed="false">
      <c r="A264" s="46" t="n">
        <v>120</v>
      </c>
      <c r="B264" s="46" t="s">
        <v>329</v>
      </c>
      <c r="C264" s="47" t="s">
        <v>330</v>
      </c>
      <c r="D264" s="71" t="n">
        <v>315</v>
      </c>
      <c r="E264" s="46" t="s">
        <v>33</v>
      </c>
      <c r="F264" s="49" t="s">
        <v>34</v>
      </c>
      <c r="G264" s="49" t="s">
        <v>34</v>
      </c>
      <c r="H264" s="49" t="s">
        <v>34</v>
      </c>
      <c r="I264" s="49" t="s">
        <v>34</v>
      </c>
      <c r="J264" s="49" t="s">
        <v>34</v>
      </c>
      <c r="K264" s="49" t="s">
        <v>34</v>
      </c>
      <c r="L264" s="49" t="s">
        <v>34</v>
      </c>
      <c r="M264" s="49" t="s">
        <v>34</v>
      </c>
      <c r="N264" s="49" t="s">
        <v>34</v>
      </c>
      <c r="O264" s="49" t="s">
        <v>34</v>
      </c>
      <c r="P264" s="49" t="s">
        <v>34</v>
      </c>
      <c r="Q264" s="49" t="s">
        <v>34</v>
      </c>
      <c r="R264" s="49" t="s">
        <v>34</v>
      </c>
      <c r="S264" s="49" t="s">
        <v>34</v>
      </c>
      <c r="T264" s="49" t="s">
        <v>34</v>
      </c>
      <c r="U264" s="49" t="s">
        <v>34</v>
      </c>
      <c r="V264" s="53"/>
      <c r="W264" s="53" t="n">
        <f aca="false">((744-O265-P265)-N265)/(744-O265-P265)*100</f>
        <v>100</v>
      </c>
    </row>
    <row r="265" customFormat="false" ht="15" hidden="false" customHeight="true" outlineLevel="0" collapsed="false">
      <c r="A265" s="46"/>
      <c r="B265" s="46"/>
      <c r="C265" s="47"/>
      <c r="D265" s="71"/>
      <c r="E265" s="46"/>
      <c r="F265" s="63"/>
      <c r="G265" s="55" t="s">
        <v>36</v>
      </c>
      <c r="H265" s="55"/>
      <c r="I265" s="55"/>
      <c r="J265" s="55"/>
      <c r="K265" s="56"/>
      <c r="L265" s="57"/>
      <c r="M265" s="58"/>
      <c r="N265" s="59" t="n">
        <f aca="false">SUM(N264)</f>
        <v>0</v>
      </c>
      <c r="O265" s="59" t="n">
        <f aca="false">SUM(O264)</f>
        <v>0</v>
      </c>
      <c r="P265" s="59" t="n">
        <f aca="false">SUM(P264)</f>
        <v>0</v>
      </c>
      <c r="Q265" s="59" t="n">
        <f aca="false">SUM(Q264)</f>
        <v>0</v>
      </c>
      <c r="R265" s="59"/>
      <c r="S265" s="59"/>
      <c r="T265" s="59"/>
      <c r="U265" s="60"/>
      <c r="V265" s="53"/>
      <c r="W265" s="53"/>
    </row>
    <row r="266" customFormat="false" ht="13.5" hidden="false" customHeight="true" outlineLevel="0" collapsed="false">
      <c r="A266" s="46" t="n">
        <v>121</v>
      </c>
      <c r="B266" s="46" t="s">
        <v>331</v>
      </c>
      <c r="C266" s="47" t="s">
        <v>332</v>
      </c>
      <c r="D266" s="71" t="n">
        <v>315</v>
      </c>
      <c r="E266" s="46" t="s">
        <v>33</v>
      </c>
      <c r="F266" s="49" t="s">
        <v>34</v>
      </c>
      <c r="G266" s="49" t="s">
        <v>34</v>
      </c>
      <c r="H266" s="49" t="s">
        <v>34</v>
      </c>
      <c r="I266" s="49" t="s">
        <v>34</v>
      </c>
      <c r="J266" s="49" t="s">
        <v>34</v>
      </c>
      <c r="K266" s="49" t="s">
        <v>34</v>
      </c>
      <c r="L266" s="49" t="s">
        <v>34</v>
      </c>
      <c r="M266" s="49" t="s">
        <v>34</v>
      </c>
      <c r="N266" s="49" t="s">
        <v>34</v>
      </c>
      <c r="O266" s="49" t="s">
        <v>34</v>
      </c>
      <c r="P266" s="49" t="s">
        <v>34</v>
      </c>
      <c r="Q266" s="49" t="s">
        <v>34</v>
      </c>
      <c r="R266" s="49" t="s">
        <v>34</v>
      </c>
      <c r="S266" s="49" t="s">
        <v>34</v>
      </c>
      <c r="T266" s="49" t="s">
        <v>34</v>
      </c>
      <c r="U266" s="49" t="s">
        <v>34</v>
      </c>
      <c r="V266" s="53"/>
      <c r="W266" s="53" t="n">
        <f aca="false">((744-O267-P267)-N267)/(744-O267-P267)*100</f>
        <v>100</v>
      </c>
    </row>
    <row r="267" customFormat="false" ht="15" hidden="false" customHeight="true" outlineLevel="0" collapsed="false">
      <c r="A267" s="46"/>
      <c r="B267" s="46"/>
      <c r="C267" s="47"/>
      <c r="D267" s="71"/>
      <c r="E267" s="46"/>
      <c r="F267" s="63"/>
      <c r="G267" s="55" t="s">
        <v>36</v>
      </c>
      <c r="H267" s="55"/>
      <c r="I267" s="55"/>
      <c r="J267" s="55"/>
      <c r="K267" s="56"/>
      <c r="L267" s="57"/>
      <c r="M267" s="58"/>
      <c r="N267" s="59" t="n">
        <f aca="false">SUM(N266)</f>
        <v>0</v>
      </c>
      <c r="O267" s="59" t="n">
        <f aca="false">SUM(O266)</f>
        <v>0</v>
      </c>
      <c r="P267" s="59" t="n">
        <f aca="false">SUM(P266)</f>
        <v>0</v>
      </c>
      <c r="Q267" s="59" t="n">
        <f aca="false">SUM(Q266)</f>
        <v>0</v>
      </c>
      <c r="R267" s="59"/>
      <c r="S267" s="59"/>
      <c r="T267" s="59"/>
      <c r="U267" s="60"/>
      <c r="V267" s="53"/>
      <c r="W267" s="53"/>
    </row>
    <row r="268" customFormat="false" ht="13.5" hidden="false" customHeight="true" outlineLevel="0" collapsed="false">
      <c r="A268" s="46" t="n">
        <v>122</v>
      </c>
      <c r="B268" s="46" t="s">
        <v>333</v>
      </c>
      <c r="C268" s="47" t="s">
        <v>334</v>
      </c>
      <c r="D268" s="71" t="n">
        <v>315</v>
      </c>
      <c r="E268" s="46" t="s">
        <v>33</v>
      </c>
      <c r="F268" s="49" t="s">
        <v>34</v>
      </c>
      <c r="G268" s="49" t="s">
        <v>34</v>
      </c>
      <c r="H268" s="49" t="s">
        <v>34</v>
      </c>
      <c r="I268" s="49" t="s">
        <v>34</v>
      </c>
      <c r="J268" s="49" t="s">
        <v>34</v>
      </c>
      <c r="K268" s="49" t="s">
        <v>34</v>
      </c>
      <c r="L268" s="49" t="s">
        <v>34</v>
      </c>
      <c r="M268" s="49" t="s">
        <v>34</v>
      </c>
      <c r="N268" s="49" t="s">
        <v>34</v>
      </c>
      <c r="O268" s="49" t="s">
        <v>34</v>
      </c>
      <c r="P268" s="49" t="s">
        <v>34</v>
      </c>
      <c r="Q268" s="49" t="s">
        <v>34</v>
      </c>
      <c r="R268" s="49" t="s">
        <v>34</v>
      </c>
      <c r="S268" s="49" t="s">
        <v>34</v>
      </c>
      <c r="T268" s="49" t="s">
        <v>34</v>
      </c>
      <c r="U268" s="49" t="s">
        <v>34</v>
      </c>
      <c r="V268" s="53"/>
      <c r="W268" s="53" t="n">
        <f aca="false">((744-O269-P269)-N269)/(744-O269-P269)*100</f>
        <v>100</v>
      </c>
    </row>
    <row r="269" customFormat="false" ht="15" hidden="false" customHeight="true" outlineLevel="0" collapsed="false">
      <c r="A269" s="46"/>
      <c r="B269" s="46"/>
      <c r="C269" s="47"/>
      <c r="D269" s="71"/>
      <c r="E269" s="46"/>
      <c r="F269" s="63"/>
      <c r="G269" s="55" t="s">
        <v>36</v>
      </c>
      <c r="H269" s="55"/>
      <c r="I269" s="55"/>
      <c r="J269" s="55"/>
      <c r="K269" s="56"/>
      <c r="L269" s="57"/>
      <c r="M269" s="58"/>
      <c r="N269" s="59" t="n">
        <f aca="false">SUM(N268)</f>
        <v>0</v>
      </c>
      <c r="O269" s="59" t="n">
        <f aca="false">SUM(O268)</f>
        <v>0</v>
      </c>
      <c r="P269" s="59" t="n">
        <f aca="false">SUM(P268)</f>
        <v>0</v>
      </c>
      <c r="Q269" s="59" t="n">
        <f aca="false">SUM(Q268)</f>
        <v>0</v>
      </c>
      <c r="R269" s="59"/>
      <c r="S269" s="59"/>
      <c r="T269" s="59"/>
      <c r="U269" s="60"/>
      <c r="V269" s="53"/>
      <c r="W269" s="53"/>
    </row>
    <row r="270" customFormat="false" ht="13.5" hidden="false" customHeight="true" outlineLevel="0" collapsed="false">
      <c r="A270" s="46" t="n">
        <v>123</v>
      </c>
      <c r="B270" s="46" t="s">
        <v>335</v>
      </c>
      <c r="C270" s="47" t="s">
        <v>336</v>
      </c>
      <c r="D270" s="71" t="n">
        <v>315</v>
      </c>
      <c r="E270" s="46" t="s">
        <v>33</v>
      </c>
      <c r="F270" s="49" t="s">
        <v>34</v>
      </c>
      <c r="G270" s="49" t="s">
        <v>34</v>
      </c>
      <c r="H270" s="49" t="s">
        <v>34</v>
      </c>
      <c r="I270" s="49" t="s">
        <v>34</v>
      </c>
      <c r="J270" s="49" t="s">
        <v>34</v>
      </c>
      <c r="K270" s="49" t="s">
        <v>34</v>
      </c>
      <c r="L270" s="49" t="s">
        <v>34</v>
      </c>
      <c r="M270" s="49" t="s">
        <v>34</v>
      </c>
      <c r="N270" s="49" t="s">
        <v>34</v>
      </c>
      <c r="O270" s="49" t="s">
        <v>34</v>
      </c>
      <c r="P270" s="49" t="s">
        <v>34</v>
      </c>
      <c r="Q270" s="49" t="s">
        <v>34</v>
      </c>
      <c r="R270" s="49" t="s">
        <v>34</v>
      </c>
      <c r="S270" s="49" t="s">
        <v>34</v>
      </c>
      <c r="T270" s="49" t="s">
        <v>34</v>
      </c>
      <c r="U270" s="49" t="s">
        <v>34</v>
      </c>
      <c r="V270" s="53"/>
      <c r="W270" s="53" t="n">
        <f aca="false">((744-O271-P271)-N271)/(744-O271-P271)*100</f>
        <v>100</v>
      </c>
    </row>
    <row r="271" customFormat="false" ht="15" hidden="false" customHeight="true" outlineLevel="0" collapsed="false">
      <c r="A271" s="46"/>
      <c r="B271" s="46"/>
      <c r="C271" s="47"/>
      <c r="D271" s="71"/>
      <c r="E271" s="46"/>
      <c r="F271" s="63"/>
      <c r="G271" s="55" t="s">
        <v>36</v>
      </c>
      <c r="H271" s="55"/>
      <c r="I271" s="55"/>
      <c r="J271" s="55"/>
      <c r="K271" s="56"/>
      <c r="L271" s="57"/>
      <c r="M271" s="58"/>
      <c r="N271" s="59" t="n">
        <f aca="false">SUM(N270)</f>
        <v>0</v>
      </c>
      <c r="O271" s="59" t="n">
        <f aca="false">SUM(O270)</f>
        <v>0</v>
      </c>
      <c r="P271" s="59" t="n">
        <f aca="false">SUM(P270)</f>
        <v>0</v>
      </c>
      <c r="Q271" s="59" t="n">
        <f aca="false">SUM(Q270)</f>
        <v>0</v>
      </c>
      <c r="R271" s="59"/>
      <c r="S271" s="59"/>
      <c r="T271" s="59"/>
      <c r="U271" s="60"/>
      <c r="V271" s="53"/>
      <c r="W271" s="53"/>
    </row>
    <row r="272" customFormat="false" ht="13.5" hidden="false" customHeight="true" outlineLevel="0" collapsed="false">
      <c r="A272" s="46" t="n">
        <v>124</v>
      </c>
      <c r="B272" s="46" t="s">
        <v>337</v>
      </c>
      <c r="C272" s="63" t="s">
        <v>338</v>
      </c>
      <c r="D272" s="71" t="n">
        <v>315</v>
      </c>
      <c r="E272" s="46" t="s">
        <v>33</v>
      </c>
      <c r="F272" s="49" t="s">
        <v>34</v>
      </c>
      <c r="G272" s="49" t="s">
        <v>34</v>
      </c>
      <c r="H272" s="49" t="s">
        <v>34</v>
      </c>
      <c r="I272" s="49" t="s">
        <v>34</v>
      </c>
      <c r="J272" s="49" t="s">
        <v>34</v>
      </c>
      <c r="K272" s="49" t="s">
        <v>34</v>
      </c>
      <c r="L272" s="49" t="s">
        <v>34</v>
      </c>
      <c r="M272" s="49" t="s">
        <v>34</v>
      </c>
      <c r="N272" s="49" t="s">
        <v>34</v>
      </c>
      <c r="O272" s="49" t="s">
        <v>34</v>
      </c>
      <c r="P272" s="49" t="s">
        <v>34</v>
      </c>
      <c r="Q272" s="49" t="s">
        <v>34</v>
      </c>
      <c r="R272" s="49" t="s">
        <v>34</v>
      </c>
      <c r="S272" s="49" t="s">
        <v>34</v>
      </c>
      <c r="T272" s="49" t="s">
        <v>34</v>
      </c>
      <c r="U272" s="49" t="s">
        <v>34</v>
      </c>
      <c r="V272" s="53"/>
      <c r="W272" s="53" t="n">
        <f aca="false">((744-O273-P273)-N273)/(744-O273-P273)*100</f>
        <v>100</v>
      </c>
    </row>
    <row r="273" customFormat="false" ht="15" hidden="false" customHeight="true" outlineLevel="0" collapsed="false">
      <c r="A273" s="46"/>
      <c r="B273" s="46"/>
      <c r="C273" s="63"/>
      <c r="D273" s="71"/>
      <c r="E273" s="46"/>
      <c r="F273" s="63"/>
      <c r="G273" s="55" t="s">
        <v>36</v>
      </c>
      <c r="H273" s="55"/>
      <c r="I273" s="55"/>
      <c r="J273" s="55"/>
      <c r="K273" s="56"/>
      <c r="L273" s="57"/>
      <c r="M273" s="58"/>
      <c r="N273" s="59" t="n">
        <f aca="false">SUM(N272)</f>
        <v>0</v>
      </c>
      <c r="O273" s="59" t="n">
        <f aca="false">SUM(O272)</f>
        <v>0</v>
      </c>
      <c r="P273" s="59" t="n">
        <f aca="false">SUM(P272)</f>
        <v>0</v>
      </c>
      <c r="Q273" s="59" t="n">
        <f aca="false">SUM(Q272)</f>
        <v>0</v>
      </c>
      <c r="R273" s="59"/>
      <c r="S273" s="59"/>
      <c r="T273" s="59"/>
      <c r="U273" s="60"/>
      <c r="V273" s="53"/>
      <c r="W273" s="53"/>
    </row>
    <row r="274" customFormat="false" ht="27" hidden="false" customHeight="true" outlineLevel="0" collapsed="false">
      <c r="A274" s="46" t="n">
        <v>125</v>
      </c>
      <c r="B274" s="46" t="s">
        <v>339</v>
      </c>
      <c r="C274" s="47" t="s">
        <v>340</v>
      </c>
      <c r="D274" s="71" t="n">
        <v>500</v>
      </c>
      <c r="E274" s="46" t="s">
        <v>33</v>
      </c>
      <c r="F274" s="49" t="s">
        <v>34</v>
      </c>
      <c r="G274" s="61" t="n">
        <v>42736</v>
      </c>
      <c r="H274" s="62" t="n">
        <v>0</v>
      </c>
      <c r="I274" s="61" t="n">
        <v>42767</v>
      </c>
      <c r="J274" s="62" t="n">
        <v>0</v>
      </c>
      <c r="K274" s="49" t="s">
        <v>34</v>
      </c>
      <c r="L274" s="49" t="s">
        <v>34</v>
      </c>
      <c r="M274" s="49" t="s">
        <v>34</v>
      </c>
      <c r="N274" s="50" t="n">
        <v>0</v>
      </c>
      <c r="O274" s="50" t="n">
        <v>0</v>
      </c>
      <c r="P274" s="50" t="n">
        <v>0</v>
      </c>
      <c r="Q274" s="50" t="n">
        <v>744</v>
      </c>
      <c r="R274" s="49" t="s">
        <v>34</v>
      </c>
      <c r="S274" s="49" t="s">
        <v>34</v>
      </c>
      <c r="T274" s="49" t="s">
        <v>34</v>
      </c>
      <c r="U274" s="52" t="s">
        <v>341</v>
      </c>
      <c r="V274" s="53"/>
      <c r="W274" s="53" t="n">
        <f aca="false">((744-O275-P275)-N275)/(744-O275-P275)*100</f>
        <v>100</v>
      </c>
    </row>
    <row r="275" customFormat="false" ht="15" hidden="false" customHeight="true" outlineLevel="0" collapsed="false">
      <c r="A275" s="46"/>
      <c r="B275" s="46"/>
      <c r="C275" s="47"/>
      <c r="D275" s="71"/>
      <c r="E275" s="46"/>
      <c r="F275" s="63"/>
      <c r="G275" s="55" t="s">
        <v>36</v>
      </c>
      <c r="H275" s="55"/>
      <c r="I275" s="55"/>
      <c r="J275" s="55"/>
      <c r="K275" s="56"/>
      <c r="L275" s="57"/>
      <c r="M275" s="58"/>
      <c r="N275" s="59" t="n">
        <f aca="false">SUM(N274)</f>
        <v>0</v>
      </c>
      <c r="O275" s="59" t="n">
        <f aca="false">SUM(O274)</f>
        <v>0</v>
      </c>
      <c r="P275" s="59" t="n">
        <f aca="false">SUM(P274)</f>
        <v>0</v>
      </c>
      <c r="Q275" s="59" t="n">
        <f aca="false">SUM(Q274)</f>
        <v>744</v>
      </c>
      <c r="R275" s="59"/>
      <c r="S275" s="59"/>
      <c r="T275" s="59"/>
      <c r="U275" s="60"/>
      <c r="V275" s="53"/>
      <c r="W275" s="53"/>
    </row>
    <row r="276" customFormat="false" ht="13.5" hidden="false" customHeight="true" outlineLevel="0" collapsed="false">
      <c r="A276" s="46" t="n">
        <v>126</v>
      </c>
      <c r="B276" s="46" t="s">
        <v>342</v>
      </c>
      <c r="C276" s="47" t="s">
        <v>343</v>
      </c>
      <c r="D276" s="71" t="n">
        <v>315</v>
      </c>
      <c r="E276" s="46" t="s">
        <v>33</v>
      </c>
      <c r="F276" s="49" t="s">
        <v>34</v>
      </c>
      <c r="G276" s="49" t="s">
        <v>34</v>
      </c>
      <c r="H276" s="49" t="s">
        <v>34</v>
      </c>
      <c r="I276" s="49" t="s">
        <v>34</v>
      </c>
      <c r="J276" s="49" t="s">
        <v>34</v>
      </c>
      <c r="K276" s="49" t="s">
        <v>34</v>
      </c>
      <c r="L276" s="49" t="s">
        <v>34</v>
      </c>
      <c r="M276" s="49" t="s">
        <v>34</v>
      </c>
      <c r="N276" s="49" t="s">
        <v>34</v>
      </c>
      <c r="O276" s="49" t="s">
        <v>34</v>
      </c>
      <c r="P276" s="49" t="s">
        <v>34</v>
      </c>
      <c r="Q276" s="49" t="s">
        <v>34</v>
      </c>
      <c r="R276" s="49" t="s">
        <v>34</v>
      </c>
      <c r="S276" s="49" t="s">
        <v>34</v>
      </c>
      <c r="T276" s="49" t="s">
        <v>34</v>
      </c>
      <c r="U276" s="49" t="s">
        <v>34</v>
      </c>
      <c r="V276" s="53"/>
      <c r="W276" s="53" t="n">
        <f aca="false">((744-O277-P277)-N277)/(744-O277-P277)*100</f>
        <v>100</v>
      </c>
    </row>
    <row r="277" customFormat="false" ht="15" hidden="false" customHeight="true" outlineLevel="0" collapsed="false">
      <c r="A277" s="46"/>
      <c r="B277" s="46"/>
      <c r="C277" s="47"/>
      <c r="D277" s="71"/>
      <c r="E277" s="46"/>
      <c r="F277" s="63"/>
      <c r="G277" s="55" t="s">
        <v>36</v>
      </c>
      <c r="H277" s="55"/>
      <c r="I277" s="55"/>
      <c r="J277" s="55"/>
      <c r="K277" s="56"/>
      <c r="L277" s="57"/>
      <c r="M277" s="58"/>
      <c r="N277" s="59" t="n">
        <f aca="false">SUM(N276:N276)</f>
        <v>0</v>
      </c>
      <c r="O277" s="59" t="n">
        <f aca="false">SUM(O276:O276)</f>
        <v>0</v>
      </c>
      <c r="P277" s="59" t="n">
        <f aca="false">SUM(P276:P276)</f>
        <v>0</v>
      </c>
      <c r="Q277" s="59" t="n">
        <f aca="false">SUM(Q276:Q276)</f>
        <v>0</v>
      </c>
      <c r="R277" s="59"/>
      <c r="S277" s="59"/>
      <c r="T277" s="59"/>
      <c r="U277" s="60"/>
      <c r="V277" s="53"/>
      <c r="W277" s="53"/>
    </row>
    <row r="278" customFormat="false" ht="13.5" hidden="false" customHeight="true" outlineLevel="0" collapsed="false">
      <c r="A278" s="46" t="n">
        <v>127</v>
      </c>
      <c r="B278" s="46" t="s">
        <v>344</v>
      </c>
      <c r="C278" s="47" t="s">
        <v>345</v>
      </c>
      <c r="D278" s="71" t="n">
        <v>315</v>
      </c>
      <c r="E278" s="46" t="s">
        <v>33</v>
      </c>
      <c r="F278" s="49" t="s">
        <v>34</v>
      </c>
      <c r="G278" s="49" t="s">
        <v>34</v>
      </c>
      <c r="H278" s="49" t="s">
        <v>34</v>
      </c>
      <c r="I278" s="49" t="s">
        <v>34</v>
      </c>
      <c r="J278" s="49" t="s">
        <v>34</v>
      </c>
      <c r="K278" s="49" t="s">
        <v>34</v>
      </c>
      <c r="L278" s="49" t="s">
        <v>34</v>
      </c>
      <c r="M278" s="49" t="s">
        <v>34</v>
      </c>
      <c r="N278" s="49" t="s">
        <v>34</v>
      </c>
      <c r="O278" s="49" t="s">
        <v>34</v>
      </c>
      <c r="P278" s="49" t="s">
        <v>34</v>
      </c>
      <c r="Q278" s="49" t="s">
        <v>34</v>
      </c>
      <c r="R278" s="49" t="s">
        <v>34</v>
      </c>
      <c r="S278" s="49" t="s">
        <v>34</v>
      </c>
      <c r="T278" s="49" t="s">
        <v>34</v>
      </c>
      <c r="U278" s="49" t="s">
        <v>34</v>
      </c>
      <c r="V278" s="53"/>
      <c r="W278" s="53" t="n">
        <f aca="false">((744-O279-P279)-N279)/(744-O279-P279)*100</f>
        <v>100</v>
      </c>
    </row>
    <row r="279" customFormat="false" ht="15" hidden="false" customHeight="true" outlineLevel="0" collapsed="false">
      <c r="A279" s="46"/>
      <c r="B279" s="46"/>
      <c r="C279" s="47"/>
      <c r="D279" s="71"/>
      <c r="E279" s="46"/>
      <c r="F279" s="63"/>
      <c r="G279" s="55" t="s">
        <v>36</v>
      </c>
      <c r="H279" s="55"/>
      <c r="I279" s="55"/>
      <c r="J279" s="55"/>
      <c r="K279" s="56"/>
      <c r="L279" s="57"/>
      <c r="M279" s="58"/>
      <c r="N279" s="59" t="n">
        <f aca="false">SUM(N278:N278)</f>
        <v>0</v>
      </c>
      <c r="O279" s="59" t="n">
        <f aca="false">SUM(O278:O278)</f>
        <v>0</v>
      </c>
      <c r="P279" s="59" t="n">
        <f aca="false">SUM(P278:P278)</f>
        <v>0</v>
      </c>
      <c r="Q279" s="59" t="n">
        <f aca="false">SUM(Q278:Q278)</f>
        <v>0</v>
      </c>
      <c r="R279" s="59"/>
      <c r="S279" s="59"/>
      <c r="T279" s="59"/>
      <c r="U279" s="60"/>
      <c r="V279" s="53"/>
      <c r="W279" s="53"/>
    </row>
    <row r="280" customFormat="false" ht="18" hidden="false" customHeight="true" outlineLevel="0" collapsed="false">
      <c r="A280" s="46" t="n">
        <v>128</v>
      </c>
      <c r="B280" s="46" t="s">
        <v>346</v>
      </c>
      <c r="C280" s="47" t="s">
        <v>347</v>
      </c>
      <c r="D280" s="71" t="n">
        <v>315</v>
      </c>
      <c r="E280" s="46" t="s">
        <v>33</v>
      </c>
      <c r="F280" s="49" t="s">
        <v>34</v>
      </c>
      <c r="G280" s="49" t="s">
        <v>34</v>
      </c>
      <c r="H280" s="49" t="s">
        <v>34</v>
      </c>
      <c r="I280" s="49" t="s">
        <v>34</v>
      </c>
      <c r="J280" s="49" t="s">
        <v>34</v>
      </c>
      <c r="K280" s="49" t="s">
        <v>34</v>
      </c>
      <c r="L280" s="49" t="s">
        <v>34</v>
      </c>
      <c r="M280" s="49" t="s">
        <v>34</v>
      </c>
      <c r="N280" s="50" t="n">
        <v>0</v>
      </c>
      <c r="O280" s="50" t="n">
        <v>0</v>
      </c>
      <c r="P280" s="50" t="n">
        <v>0</v>
      </c>
      <c r="Q280" s="50" t="n">
        <v>0</v>
      </c>
      <c r="R280" s="51" t="s">
        <v>35</v>
      </c>
      <c r="S280" s="51" t="s">
        <v>35</v>
      </c>
      <c r="T280" s="51" t="s">
        <v>35</v>
      </c>
      <c r="U280" s="52" t="s">
        <v>348</v>
      </c>
      <c r="V280" s="53"/>
      <c r="W280" s="53" t="n">
        <f aca="false">((744-O281-P281)-N281)/(744-O281-P281)*100</f>
        <v>100</v>
      </c>
    </row>
    <row r="281" customFormat="false" ht="15" hidden="false" customHeight="true" outlineLevel="0" collapsed="false">
      <c r="A281" s="46"/>
      <c r="B281" s="46"/>
      <c r="C281" s="47"/>
      <c r="D281" s="71"/>
      <c r="E281" s="46"/>
      <c r="F281" s="63"/>
      <c r="G281" s="55" t="s">
        <v>36</v>
      </c>
      <c r="H281" s="55"/>
      <c r="I281" s="55"/>
      <c r="J281" s="55"/>
      <c r="K281" s="56"/>
      <c r="L281" s="57"/>
      <c r="M281" s="58"/>
      <c r="N281" s="59" t="n">
        <f aca="false">SUM(N280:N280)</f>
        <v>0</v>
      </c>
      <c r="O281" s="59" t="n">
        <f aca="false">SUM(O280:O280)</f>
        <v>0</v>
      </c>
      <c r="P281" s="59" t="n">
        <f aca="false">SUM(P280:P280)</f>
        <v>0</v>
      </c>
      <c r="Q281" s="59" t="n">
        <f aca="false">SUM(Q280:Q280)</f>
        <v>0</v>
      </c>
      <c r="R281" s="59"/>
      <c r="S281" s="59"/>
      <c r="T281" s="59"/>
      <c r="U281" s="60"/>
      <c r="V281" s="53"/>
      <c r="W281" s="53"/>
    </row>
    <row r="282" customFormat="false" ht="18" hidden="false" customHeight="true" outlineLevel="0" collapsed="false">
      <c r="A282" s="46" t="n">
        <v>129</v>
      </c>
      <c r="B282" s="46" t="s">
        <v>349</v>
      </c>
      <c r="C282" s="47" t="s">
        <v>350</v>
      </c>
      <c r="D282" s="71" t="n">
        <v>315</v>
      </c>
      <c r="E282" s="46" t="s">
        <v>33</v>
      </c>
      <c r="F282" s="49" t="s">
        <v>34</v>
      </c>
      <c r="G282" s="49" t="s">
        <v>34</v>
      </c>
      <c r="H282" s="49" t="s">
        <v>34</v>
      </c>
      <c r="I282" s="49" t="s">
        <v>34</v>
      </c>
      <c r="J282" s="49" t="s">
        <v>34</v>
      </c>
      <c r="K282" s="49" t="s">
        <v>34</v>
      </c>
      <c r="L282" s="49" t="s">
        <v>34</v>
      </c>
      <c r="M282" s="49" t="s">
        <v>34</v>
      </c>
      <c r="N282" s="50" t="n">
        <v>0</v>
      </c>
      <c r="O282" s="50" t="n">
        <v>0</v>
      </c>
      <c r="P282" s="50" t="n">
        <v>0</v>
      </c>
      <c r="Q282" s="50" t="n">
        <v>0</v>
      </c>
      <c r="R282" s="51" t="s">
        <v>35</v>
      </c>
      <c r="S282" s="51" t="s">
        <v>35</v>
      </c>
      <c r="T282" s="51" t="s">
        <v>35</v>
      </c>
      <c r="U282" s="52" t="s">
        <v>348</v>
      </c>
      <c r="V282" s="53"/>
      <c r="W282" s="53" t="n">
        <f aca="false">((744-O283-P283)-N283)/(744-O283-P283)*100</f>
        <v>100</v>
      </c>
    </row>
    <row r="283" customFormat="false" ht="15" hidden="false" customHeight="true" outlineLevel="0" collapsed="false">
      <c r="A283" s="46"/>
      <c r="B283" s="46"/>
      <c r="C283" s="47"/>
      <c r="D283" s="71"/>
      <c r="E283" s="46"/>
      <c r="F283" s="63"/>
      <c r="G283" s="55" t="s">
        <v>36</v>
      </c>
      <c r="H283" s="55"/>
      <c r="I283" s="55"/>
      <c r="J283" s="55"/>
      <c r="K283" s="56"/>
      <c r="L283" s="57"/>
      <c r="M283" s="58"/>
      <c r="N283" s="59" t="n">
        <f aca="false">SUM(N282:N282)</f>
        <v>0</v>
      </c>
      <c r="O283" s="59" t="n">
        <f aca="false">SUM(O282:O282)</f>
        <v>0</v>
      </c>
      <c r="P283" s="59" t="n">
        <f aca="false">SUM(P282:P282)</f>
        <v>0</v>
      </c>
      <c r="Q283" s="59" t="n">
        <f aca="false">SUM(Q282:Q282)</f>
        <v>0</v>
      </c>
      <c r="R283" s="59"/>
      <c r="S283" s="59"/>
      <c r="T283" s="59"/>
      <c r="U283" s="60"/>
      <c r="V283" s="53"/>
      <c r="W283" s="53"/>
    </row>
    <row r="284" customFormat="false" ht="21" hidden="false" customHeight="true" outlineLevel="0" collapsed="false">
      <c r="A284" s="46" t="n">
        <v>130</v>
      </c>
      <c r="B284" s="46" t="s">
        <v>351</v>
      </c>
      <c r="C284" s="47" t="s">
        <v>352</v>
      </c>
      <c r="D284" s="71" t="n">
        <v>501</v>
      </c>
      <c r="E284" s="46" t="s">
        <v>33</v>
      </c>
      <c r="F284" s="49" t="s">
        <v>34</v>
      </c>
      <c r="G284" s="49" t="s">
        <v>34</v>
      </c>
      <c r="H284" s="49" t="s">
        <v>34</v>
      </c>
      <c r="I284" s="49" t="s">
        <v>34</v>
      </c>
      <c r="J284" s="49" t="s">
        <v>34</v>
      </c>
      <c r="K284" s="49" t="s">
        <v>34</v>
      </c>
      <c r="L284" s="49" t="s">
        <v>34</v>
      </c>
      <c r="M284" s="49" t="s">
        <v>34</v>
      </c>
      <c r="N284" s="49" t="s">
        <v>34</v>
      </c>
      <c r="O284" s="49" t="s">
        <v>34</v>
      </c>
      <c r="P284" s="49" t="s">
        <v>34</v>
      </c>
      <c r="Q284" s="49" t="s">
        <v>34</v>
      </c>
      <c r="R284" s="49" t="s">
        <v>34</v>
      </c>
      <c r="S284" s="49" t="s">
        <v>34</v>
      </c>
      <c r="T284" s="49" t="s">
        <v>34</v>
      </c>
      <c r="U284" s="49" t="s">
        <v>34</v>
      </c>
      <c r="V284" s="53"/>
      <c r="W284" s="53" t="n">
        <f aca="false">((744-O285-P285)-N285)/(744-O285-P285)*100</f>
        <v>100</v>
      </c>
    </row>
    <row r="285" customFormat="false" ht="15" hidden="false" customHeight="true" outlineLevel="0" collapsed="false">
      <c r="A285" s="46"/>
      <c r="B285" s="46"/>
      <c r="C285" s="47"/>
      <c r="D285" s="71"/>
      <c r="E285" s="46"/>
      <c r="F285" s="63"/>
      <c r="G285" s="55" t="s">
        <v>36</v>
      </c>
      <c r="H285" s="55"/>
      <c r="I285" s="55"/>
      <c r="J285" s="55"/>
      <c r="K285" s="56"/>
      <c r="L285" s="57"/>
      <c r="M285" s="58"/>
      <c r="N285" s="59" t="n">
        <f aca="false">SUM(N284:N284)</f>
        <v>0</v>
      </c>
      <c r="O285" s="59" t="n">
        <f aca="false">SUM(O284:O284)</f>
        <v>0</v>
      </c>
      <c r="P285" s="59" t="n">
        <f aca="false">SUM(P284:P284)</f>
        <v>0</v>
      </c>
      <c r="Q285" s="59" t="n">
        <f aca="false">SUM(Q284:Q284)</f>
        <v>0</v>
      </c>
      <c r="R285" s="59"/>
      <c r="S285" s="59"/>
      <c r="T285" s="59"/>
      <c r="U285" s="60"/>
      <c r="V285" s="53"/>
      <c r="W285" s="53"/>
    </row>
    <row r="286" customFormat="false" ht="19.5" hidden="false" customHeight="true" outlineLevel="0" collapsed="false">
      <c r="A286" s="46" t="n">
        <v>131</v>
      </c>
      <c r="B286" s="46" t="s">
        <v>353</v>
      </c>
      <c r="C286" s="47" t="s">
        <v>354</v>
      </c>
      <c r="D286" s="71" t="n">
        <v>501</v>
      </c>
      <c r="E286" s="46" t="s">
        <v>33</v>
      </c>
      <c r="F286" s="49" t="s">
        <v>34</v>
      </c>
      <c r="G286" s="49" t="s">
        <v>34</v>
      </c>
      <c r="H286" s="49" t="s">
        <v>34</v>
      </c>
      <c r="I286" s="49" t="s">
        <v>34</v>
      </c>
      <c r="J286" s="49" t="s">
        <v>34</v>
      </c>
      <c r="K286" s="49" t="s">
        <v>34</v>
      </c>
      <c r="L286" s="49" t="s">
        <v>34</v>
      </c>
      <c r="M286" s="49" t="s">
        <v>34</v>
      </c>
      <c r="N286" s="49" t="s">
        <v>34</v>
      </c>
      <c r="O286" s="49" t="s">
        <v>34</v>
      </c>
      <c r="P286" s="49" t="s">
        <v>34</v>
      </c>
      <c r="Q286" s="49" t="s">
        <v>34</v>
      </c>
      <c r="R286" s="49" t="s">
        <v>34</v>
      </c>
      <c r="S286" s="49" t="s">
        <v>34</v>
      </c>
      <c r="T286" s="49" t="s">
        <v>34</v>
      </c>
      <c r="U286" s="49" t="s">
        <v>34</v>
      </c>
      <c r="V286" s="53"/>
      <c r="W286" s="53" t="n">
        <f aca="false">((744-O287-P287)-N287)/(744-O287-P287)*100</f>
        <v>100</v>
      </c>
    </row>
    <row r="287" customFormat="false" ht="15" hidden="false" customHeight="true" outlineLevel="0" collapsed="false">
      <c r="A287" s="46"/>
      <c r="B287" s="46"/>
      <c r="C287" s="47"/>
      <c r="D287" s="71"/>
      <c r="E287" s="46"/>
      <c r="F287" s="63"/>
      <c r="G287" s="55" t="s">
        <v>36</v>
      </c>
      <c r="H287" s="55"/>
      <c r="I287" s="55"/>
      <c r="J287" s="55"/>
      <c r="K287" s="56"/>
      <c r="L287" s="57"/>
      <c r="M287" s="58"/>
      <c r="N287" s="59" t="n">
        <f aca="false">SUM(N286:N286)</f>
        <v>0</v>
      </c>
      <c r="O287" s="59" t="n">
        <f aca="false">SUM(O286:O286)</f>
        <v>0</v>
      </c>
      <c r="P287" s="59" t="n">
        <f aca="false">SUM(P286:P286)</f>
        <v>0</v>
      </c>
      <c r="Q287" s="59" t="n">
        <f aca="false">SUM(Q286:Q286)</f>
        <v>0</v>
      </c>
      <c r="R287" s="59"/>
      <c r="S287" s="59"/>
      <c r="T287" s="59"/>
      <c r="U287" s="60"/>
      <c r="V287" s="53"/>
      <c r="W287" s="53"/>
    </row>
    <row r="288" customFormat="false" ht="13.5" hidden="false" customHeight="true" outlineLevel="0" collapsed="false">
      <c r="A288" s="46" t="n">
        <v>132</v>
      </c>
      <c r="B288" s="46" t="s">
        <v>355</v>
      </c>
      <c r="C288" s="47" t="s">
        <v>356</v>
      </c>
      <c r="D288" s="71" t="n">
        <v>315</v>
      </c>
      <c r="E288" s="46" t="s">
        <v>33</v>
      </c>
      <c r="F288" s="49" t="s">
        <v>34</v>
      </c>
      <c r="G288" s="49" t="s">
        <v>34</v>
      </c>
      <c r="H288" s="49" t="s">
        <v>34</v>
      </c>
      <c r="I288" s="49" t="s">
        <v>34</v>
      </c>
      <c r="J288" s="49" t="s">
        <v>34</v>
      </c>
      <c r="K288" s="49" t="s">
        <v>34</v>
      </c>
      <c r="L288" s="49" t="s">
        <v>34</v>
      </c>
      <c r="M288" s="49" t="s">
        <v>34</v>
      </c>
      <c r="N288" s="49" t="s">
        <v>34</v>
      </c>
      <c r="O288" s="49" t="s">
        <v>34</v>
      </c>
      <c r="P288" s="49" t="s">
        <v>34</v>
      </c>
      <c r="Q288" s="49" t="s">
        <v>34</v>
      </c>
      <c r="R288" s="49" t="s">
        <v>34</v>
      </c>
      <c r="S288" s="49" t="s">
        <v>34</v>
      </c>
      <c r="T288" s="49" t="s">
        <v>34</v>
      </c>
      <c r="U288" s="49" t="s">
        <v>34</v>
      </c>
      <c r="V288" s="53"/>
      <c r="W288" s="53" t="n">
        <f aca="false">((744-O289-P289)-N289)/(744-O289-P289)*100</f>
        <v>100</v>
      </c>
    </row>
    <row r="289" customFormat="false" ht="15" hidden="false" customHeight="true" outlineLevel="0" collapsed="false">
      <c r="A289" s="46"/>
      <c r="B289" s="46"/>
      <c r="C289" s="47"/>
      <c r="D289" s="71"/>
      <c r="E289" s="46"/>
      <c r="F289" s="63"/>
      <c r="G289" s="55" t="s">
        <v>36</v>
      </c>
      <c r="H289" s="55"/>
      <c r="I289" s="55"/>
      <c r="J289" s="55"/>
      <c r="K289" s="56"/>
      <c r="L289" s="57"/>
      <c r="M289" s="58"/>
      <c r="N289" s="59" t="n">
        <f aca="false">SUM(N288:N288)</f>
        <v>0</v>
      </c>
      <c r="O289" s="59" t="n">
        <f aca="false">SUM(O288:O288)</f>
        <v>0</v>
      </c>
      <c r="P289" s="59" t="n">
        <f aca="false">SUM(P288:P288)</f>
        <v>0</v>
      </c>
      <c r="Q289" s="59" t="n">
        <f aca="false">SUM(Q288:Q288)</f>
        <v>0</v>
      </c>
      <c r="R289" s="59"/>
      <c r="S289" s="59"/>
      <c r="T289" s="59"/>
      <c r="U289" s="60"/>
      <c r="V289" s="53"/>
      <c r="W289" s="53"/>
    </row>
    <row r="290" customFormat="false" ht="13.5" hidden="false" customHeight="true" outlineLevel="0" collapsed="false">
      <c r="A290" s="46" t="n">
        <v>133</v>
      </c>
      <c r="B290" s="46" t="s">
        <v>357</v>
      </c>
      <c r="C290" s="47" t="s">
        <v>358</v>
      </c>
      <c r="D290" s="71" t="n">
        <v>315</v>
      </c>
      <c r="E290" s="46" t="s">
        <v>33</v>
      </c>
      <c r="F290" s="49" t="s">
        <v>34</v>
      </c>
      <c r="G290" s="49" t="s">
        <v>34</v>
      </c>
      <c r="H290" s="49" t="s">
        <v>34</v>
      </c>
      <c r="I290" s="49" t="s">
        <v>34</v>
      </c>
      <c r="J290" s="49" t="s">
        <v>34</v>
      </c>
      <c r="K290" s="49" t="s">
        <v>34</v>
      </c>
      <c r="L290" s="49" t="s">
        <v>34</v>
      </c>
      <c r="M290" s="49" t="s">
        <v>34</v>
      </c>
      <c r="N290" s="49" t="s">
        <v>34</v>
      </c>
      <c r="O290" s="49" t="s">
        <v>34</v>
      </c>
      <c r="P290" s="49" t="s">
        <v>34</v>
      </c>
      <c r="Q290" s="49" t="s">
        <v>34</v>
      </c>
      <c r="R290" s="49" t="s">
        <v>34</v>
      </c>
      <c r="S290" s="49" t="s">
        <v>34</v>
      </c>
      <c r="T290" s="49" t="s">
        <v>34</v>
      </c>
      <c r="U290" s="49" t="s">
        <v>34</v>
      </c>
      <c r="V290" s="53"/>
      <c r="W290" s="53" t="n">
        <f aca="false">((744-O291-P291)-N291)/(744-O291-P291)*100</f>
        <v>100</v>
      </c>
    </row>
    <row r="291" customFormat="false" ht="15" hidden="false" customHeight="true" outlineLevel="0" collapsed="false">
      <c r="A291" s="46"/>
      <c r="B291" s="46"/>
      <c r="C291" s="47"/>
      <c r="D291" s="71"/>
      <c r="E291" s="46"/>
      <c r="F291" s="63"/>
      <c r="G291" s="55" t="s">
        <v>36</v>
      </c>
      <c r="H291" s="55"/>
      <c r="I291" s="55"/>
      <c r="J291" s="55"/>
      <c r="K291" s="56"/>
      <c r="L291" s="57"/>
      <c r="M291" s="58"/>
      <c r="N291" s="59" t="n">
        <f aca="false">SUM(N290:N290)</f>
        <v>0</v>
      </c>
      <c r="O291" s="59" t="n">
        <f aca="false">SUM(O290:O290)</f>
        <v>0</v>
      </c>
      <c r="P291" s="59" t="n">
        <f aca="false">SUM(P290:P290)</f>
        <v>0</v>
      </c>
      <c r="Q291" s="59" t="n">
        <f aca="false">SUM(Q290:Q290)</f>
        <v>0</v>
      </c>
      <c r="R291" s="59"/>
      <c r="S291" s="59"/>
      <c r="T291" s="59"/>
      <c r="U291" s="60"/>
      <c r="V291" s="53"/>
      <c r="W291" s="53"/>
    </row>
    <row r="292" customFormat="false" ht="13.5" hidden="false" customHeight="true" outlineLevel="0" collapsed="false">
      <c r="A292" s="46" t="n">
        <v>134</v>
      </c>
      <c r="B292" s="46" t="s">
        <v>359</v>
      </c>
      <c r="C292" s="47" t="s">
        <v>360</v>
      </c>
      <c r="D292" s="71" t="n">
        <v>315</v>
      </c>
      <c r="E292" s="46" t="s">
        <v>33</v>
      </c>
      <c r="F292" s="49" t="s">
        <v>34</v>
      </c>
      <c r="G292" s="49" t="s">
        <v>34</v>
      </c>
      <c r="H292" s="49" t="s">
        <v>34</v>
      </c>
      <c r="I292" s="49" t="s">
        <v>34</v>
      </c>
      <c r="J292" s="49" t="s">
        <v>34</v>
      </c>
      <c r="K292" s="49" t="s">
        <v>34</v>
      </c>
      <c r="L292" s="49" t="s">
        <v>34</v>
      </c>
      <c r="M292" s="49" t="s">
        <v>34</v>
      </c>
      <c r="N292" s="49" t="s">
        <v>34</v>
      </c>
      <c r="O292" s="49" t="s">
        <v>34</v>
      </c>
      <c r="P292" s="49" t="s">
        <v>34</v>
      </c>
      <c r="Q292" s="49" t="s">
        <v>34</v>
      </c>
      <c r="R292" s="49" t="s">
        <v>34</v>
      </c>
      <c r="S292" s="49" t="s">
        <v>34</v>
      </c>
      <c r="T292" s="49" t="s">
        <v>34</v>
      </c>
      <c r="U292" s="49" t="s">
        <v>34</v>
      </c>
      <c r="V292" s="53"/>
      <c r="W292" s="53" t="n">
        <f aca="false">((744-O293-P293)-N293)/(744-O293-P293)*100</f>
        <v>100</v>
      </c>
    </row>
    <row r="293" customFormat="false" ht="15" hidden="false" customHeight="true" outlineLevel="0" collapsed="false">
      <c r="A293" s="46"/>
      <c r="B293" s="46"/>
      <c r="C293" s="47"/>
      <c r="D293" s="71"/>
      <c r="E293" s="46"/>
      <c r="F293" s="63"/>
      <c r="G293" s="55" t="s">
        <v>36</v>
      </c>
      <c r="H293" s="55"/>
      <c r="I293" s="55"/>
      <c r="J293" s="55"/>
      <c r="K293" s="56"/>
      <c r="L293" s="57"/>
      <c r="M293" s="58"/>
      <c r="N293" s="59" t="n">
        <f aca="false">SUM(N292:N292)</f>
        <v>0</v>
      </c>
      <c r="O293" s="59" t="n">
        <f aca="false">SUM(O292:O292)</f>
        <v>0</v>
      </c>
      <c r="P293" s="59" t="n">
        <f aca="false">SUM(P292:P292)</f>
        <v>0</v>
      </c>
      <c r="Q293" s="59" t="n">
        <f aca="false">SUM(Q292:Q292)</f>
        <v>0</v>
      </c>
      <c r="R293" s="59"/>
      <c r="S293" s="59"/>
      <c r="T293" s="59"/>
      <c r="U293" s="60"/>
      <c r="V293" s="53"/>
      <c r="W293" s="53"/>
    </row>
    <row r="294" customFormat="false" ht="21" hidden="false" customHeight="true" outlineLevel="0" collapsed="false">
      <c r="A294" s="46" t="n">
        <v>135</v>
      </c>
      <c r="B294" s="46" t="s">
        <v>361</v>
      </c>
      <c r="C294" s="47" t="s">
        <v>362</v>
      </c>
      <c r="D294" s="71" t="n">
        <v>315</v>
      </c>
      <c r="E294" s="46" t="s">
        <v>33</v>
      </c>
      <c r="F294" s="49" t="s">
        <v>34</v>
      </c>
      <c r="G294" s="49" t="s">
        <v>34</v>
      </c>
      <c r="H294" s="49" t="s">
        <v>34</v>
      </c>
      <c r="I294" s="49" t="s">
        <v>34</v>
      </c>
      <c r="J294" s="49" t="s">
        <v>34</v>
      </c>
      <c r="K294" s="49" t="s">
        <v>34</v>
      </c>
      <c r="L294" s="49" t="s">
        <v>34</v>
      </c>
      <c r="M294" s="49" t="s">
        <v>34</v>
      </c>
      <c r="N294" s="49" t="s">
        <v>34</v>
      </c>
      <c r="O294" s="49" t="s">
        <v>34</v>
      </c>
      <c r="P294" s="49" t="s">
        <v>34</v>
      </c>
      <c r="Q294" s="49" t="s">
        <v>34</v>
      </c>
      <c r="R294" s="49" t="s">
        <v>34</v>
      </c>
      <c r="S294" s="49" t="s">
        <v>34</v>
      </c>
      <c r="T294" s="49" t="s">
        <v>34</v>
      </c>
      <c r="U294" s="49" t="s">
        <v>34</v>
      </c>
      <c r="V294" s="53"/>
      <c r="W294" s="53" t="n">
        <f aca="false">((744-O295-P295)-N295)/(744-O295-P295)*100</f>
        <v>100</v>
      </c>
    </row>
    <row r="295" customFormat="false" ht="15" hidden="false" customHeight="true" outlineLevel="0" collapsed="false">
      <c r="A295" s="46"/>
      <c r="B295" s="46"/>
      <c r="C295" s="47"/>
      <c r="D295" s="71"/>
      <c r="E295" s="46"/>
      <c r="F295" s="63"/>
      <c r="G295" s="55" t="s">
        <v>36</v>
      </c>
      <c r="H295" s="55"/>
      <c r="I295" s="55"/>
      <c r="J295" s="55"/>
      <c r="K295" s="56"/>
      <c r="L295" s="57"/>
      <c r="M295" s="58"/>
      <c r="N295" s="59" t="n">
        <f aca="false">SUM(N294:N294)</f>
        <v>0</v>
      </c>
      <c r="O295" s="59" t="n">
        <f aca="false">SUM(O294:O294)</f>
        <v>0</v>
      </c>
      <c r="P295" s="59" t="n">
        <f aca="false">SUM(P294:P294)</f>
        <v>0</v>
      </c>
      <c r="Q295" s="59" t="n">
        <f aca="false">SUM(Q294:Q294)</f>
        <v>0</v>
      </c>
      <c r="R295" s="59"/>
      <c r="S295" s="59"/>
      <c r="T295" s="59"/>
      <c r="U295" s="60"/>
      <c r="V295" s="53"/>
      <c r="W295" s="53"/>
    </row>
    <row r="296" customFormat="false" ht="21" hidden="false" customHeight="true" outlineLevel="0" collapsed="false">
      <c r="A296" s="46" t="n">
        <v>136</v>
      </c>
      <c r="B296" s="46" t="s">
        <v>363</v>
      </c>
      <c r="C296" s="47" t="s">
        <v>364</v>
      </c>
      <c r="D296" s="71" t="n">
        <v>500</v>
      </c>
      <c r="E296" s="46" t="s">
        <v>33</v>
      </c>
      <c r="F296" s="49" t="s">
        <v>34</v>
      </c>
      <c r="G296" s="49" t="s">
        <v>34</v>
      </c>
      <c r="H296" s="49" t="s">
        <v>34</v>
      </c>
      <c r="I296" s="49" t="s">
        <v>34</v>
      </c>
      <c r="J296" s="49" t="s">
        <v>34</v>
      </c>
      <c r="K296" s="49" t="s">
        <v>34</v>
      </c>
      <c r="L296" s="49" t="s">
        <v>34</v>
      </c>
      <c r="M296" s="49" t="s">
        <v>34</v>
      </c>
      <c r="N296" s="49" t="s">
        <v>34</v>
      </c>
      <c r="O296" s="49" t="s">
        <v>34</v>
      </c>
      <c r="P296" s="49" t="s">
        <v>34</v>
      </c>
      <c r="Q296" s="49" t="s">
        <v>34</v>
      </c>
      <c r="R296" s="49" t="s">
        <v>34</v>
      </c>
      <c r="S296" s="49" t="s">
        <v>34</v>
      </c>
      <c r="T296" s="49" t="s">
        <v>34</v>
      </c>
      <c r="U296" s="49" t="s">
        <v>34</v>
      </c>
      <c r="V296" s="53"/>
      <c r="W296" s="53" t="n">
        <f aca="false">((744-O297-P297)-N297)/(744-O297-P297)*100</f>
        <v>100</v>
      </c>
    </row>
    <row r="297" customFormat="false" ht="15" hidden="false" customHeight="true" outlineLevel="0" collapsed="false">
      <c r="A297" s="46"/>
      <c r="B297" s="46"/>
      <c r="C297" s="47"/>
      <c r="D297" s="71"/>
      <c r="E297" s="46"/>
      <c r="F297" s="63"/>
      <c r="G297" s="55" t="s">
        <v>36</v>
      </c>
      <c r="H297" s="55"/>
      <c r="I297" s="55"/>
      <c r="J297" s="55"/>
      <c r="K297" s="56"/>
      <c r="L297" s="57"/>
      <c r="M297" s="58"/>
      <c r="N297" s="59" t="n">
        <f aca="false">SUM(N296:N296)</f>
        <v>0</v>
      </c>
      <c r="O297" s="59" t="n">
        <f aca="false">SUM(O296:O296)</f>
        <v>0</v>
      </c>
      <c r="P297" s="59" t="n">
        <f aca="false">SUM(P296:P296)</f>
        <v>0</v>
      </c>
      <c r="Q297" s="59" t="n">
        <f aca="false">SUM(Q296:Q296)</f>
        <v>0</v>
      </c>
      <c r="R297" s="59"/>
      <c r="S297" s="59"/>
      <c r="T297" s="59"/>
      <c r="U297" s="60"/>
      <c r="V297" s="53"/>
      <c r="W297" s="53"/>
    </row>
    <row r="298" customFormat="false" ht="13.5" hidden="false" customHeight="true" outlineLevel="0" collapsed="false">
      <c r="A298" s="46" t="n">
        <v>137</v>
      </c>
      <c r="B298" s="46" t="s">
        <v>365</v>
      </c>
      <c r="C298" s="47" t="s">
        <v>366</v>
      </c>
      <c r="D298" s="71" t="n">
        <v>315</v>
      </c>
      <c r="E298" s="46" t="s">
        <v>33</v>
      </c>
      <c r="F298" s="49" t="s">
        <v>34</v>
      </c>
      <c r="G298" s="49" t="s">
        <v>34</v>
      </c>
      <c r="H298" s="49" t="s">
        <v>34</v>
      </c>
      <c r="I298" s="49" t="s">
        <v>34</v>
      </c>
      <c r="J298" s="49" t="s">
        <v>34</v>
      </c>
      <c r="K298" s="49" t="s">
        <v>34</v>
      </c>
      <c r="L298" s="49" t="s">
        <v>34</v>
      </c>
      <c r="M298" s="49" t="s">
        <v>34</v>
      </c>
      <c r="N298" s="49" t="s">
        <v>34</v>
      </c>
      <c r="O298" s="49" t="s">
        <v>34</v>
      </c>
      <c r="P298" s="49" t="s">
        <v>34</v>
      </c>
      <c r="Q298" s="49" t="s">
        <v>34</v>
      </c>
      <c r="R298" s="49" t="s">
        <v>34</v>
      </c>
      <c r="S298" s="49" t="s">
        <v>34</v>
      </c>
      <c r="T298" s="49" t="s">
        <v>34</v>
      </c>
      <c r="U298" s="49" t="s">
        <v>34</v>
      </c>
      <c r="V298" s="53"/>
      <c r="W298" s="53" t="n">
        <f aca="false">((744-O299-P299)-N299)/(744-O299-P299)*100</f>
        <v>100</v>
      </c>
    </row>
    <row r="299" customFormat="false" ht="15" hidden="false" customHeight="true" outlineLevel="0" collapsed="false">
      <c r="A299" s="46"/>
      <c r="B299" s="46"/>
      <c r="C299" s="47"/>
      <c r="D299" s="71"/>
      <c r="E299" s="46"/>
      <c r="F299" s="63"/>
      <c r="G299" s="55" t="s">
        <v>36</v>
      </c>
      <c r="H299" s="55"/>
      <c r="I299" s="55"/>
      <c r="J299" s="55"/>
      <c r="K299" s="56"/>
      <c r="L299" s="57"/>
      <c r="M299" s="58"/>
      <c r="N299" s="59" t="n">
        <f aca="false">SUM(N298:N298)</f>
        <v>0</v>
      </c>
      <c r="O299" s="59" t="n">
        <f aca="false">SUM(O298:O298)</f>
        <v>0</v>
      </c>
      <c r="P299" s="59" t="n">
        <f aca="false">SUM(P298:P298)</f>
        <v>0</v>
      </c>
      <c r="Q299" s="59" t="n">
        <f aca="false">SUM(Q298:Q298)</f>
        <v>0</v>
      </c>
      <c r="R299" s="59"/>
      <c r="S299" s="59"/>
      <c r="T299" s="59"/>
      <c r="U299" s="60"/>
      <c r="V299" s="53"/>
      <c r="W299" s="53"/>
    </row>
    <row r="300" customFormat="false" ht="13.5" hidden="false" customHeight="true" outlineLevel="0" collapsed="false">
      <c r="A300" s="46" t="n">
        <v>138</v>
      </c>
      <c r="B300" s="46" t="s">
        <v>367</v>
      </c>
      <c r="C300" s="47" t="s">
        <v>368</v>
      </c>
      <c r="D300" s="71" t="n">
        <v>315</v>
      </c>
      <c r="E300" s="46" t="s">
        <v>33</v>
      </c>
      <c r="F300" s="49" t="s">
        <v>34</v>
      </c>
      <c r="G300" s="49" t="s">
        <v>34</v>
      </c>
      <c r="H300" s="49" t="s">
        <v>34</v>
      </c>
      <c r="I300" s="49" t="s">
        <v>34</v>
      </c>
      <c r="J300" s="49" t="s">
        <v>34</v>
      </c>
      <c r="K300" s="49" t="s">
        <v>34</v>
      </c>
      <c r="L300" s="49" t="s">
        <v>34</v>
      </c>
      <c r="M300" s="49" t="s">
        <v>34</v>
      </c>
      <c r="N300" s="49" t="s">
        <v>34</v>
      </c>
      <c r="O300" s="49" t="s">
        <v>34</v>
      </c>
      <c r="P300" s="49" t="s">
        <v>34</v>
      </c>
      <c r="Q300" s="49" t="s">
        <v>34</v>
      </c>
      <c r="R300" s="49" t="s">
        <v>34</v>
      </c>
      <c r="S300" s="49" t="s">
        <v>34</v>
      </c>
      <c r="T300" s="49" t="s">
        <v>34</v>
      </c>
      <c r="U300" s="49" t="s">
        <v>34</v>
      </c>
      <c r="V300" s="53"/>
      <c r="W300" s="53" t="n">
        <f aca="false">((744-O301-P301)-N301)/(744-O301-P301)*100</f>
        <v>100</v>
      </c>
    </row>
    <row r="301" customFormat="false" ht="15" hidden="false" customHeight="true" outlineLevel="0" collapsed="false">
      <c r="A301" s="46"/>
      <c r="B301" s="46"/>
      <c r="C301" s="47"/>
      <c r="D301" s="71"/>
      <c r="E301" s="46"/>
      <c r="F301" s="63"/>
      <c r="G301" s="55" t="s">
        <v>36</v>
      </c>
      <c r="H301" s="55"/>
      <c r="I301" s="55"/>
      <c r="J301" s="55"/>
      <c r="K301" s="56"/>
      <c r="L301" s="57"/>
      <c r="M301" s="58"/>
      <c r="N301" s="59" t="n">
        <f aca="false">SUM(N300)</f>
        <v>0</v>
      </c>
      <c r="O301" s="59" t="n">
        <f aca="false">SUM(O300)</f>
        <v>0</v>
      </c>
      <c r="P301" s="59" t="n">
        <f aca="false">SUM(P300)</f>
        <v>0</v>
      </c>
      <c r="Q301" s="59" t="n">
        <f aca="false">SUM(Q300)</f>
        <v>0</v>
      </c>
      <c r="R301" s="59"/>
      <c r="S301" s="59"/>
      <c r="T301" s="59"/>
      <c r="U301" s="60"/>
      <c r="V301" s="53"/>
      <c r="W301" s="53"/>
    </row>
    <row r="302" customFormat="false" ht="15" hidden="false" customHeight="true" outlineLevel="0" collapsed="false">
      <c r="A302" s="46" t="n">
        <v>139</v>
      </c>
      <c r="B302" s="46" t="s">
        <v>369</v>
      </c>
      <c r="C302" s="47" t="s">
        <v>370</v>
      </c>
      <c r="D302" s="71" t="n">
        <v>315</v>
      </c>
      <c r="E302" s="46" t="s">
        <v>33</v>
      </c>
      <c r="F302" s="49" t="s">
        <v>34</v>
      </c>
      <c r="G302" s="49" t="s">
        <v>34</v>
      </c>
      <c r="H302" s="49" t="s">
        <v>34</v>
      </c>
      <c r="I302" s="49" t="s">
        <v>34</v>
      </c>
      <c r="J302" s="49" t="s">
        <v>34</v>
      </c>
      <c r="K302" s="49" t="s">
        <v>34</v>
      </c>
      <c r="L302" s="49" t="s">
        <v>34</v>
      </c>
      <c r="M302" s="49" t="s">
        <v>34</v>
      </c>
      <c r="N302" s="50" t="n">
        <v>0</v>
      </c>
      <c r="O302" s="50" t="n">
        <v>0</v>
      </c>
      <c r="P302" s="50" t="n">
        <v>0</v>
      </c>
      <c r="Q302" s="50" t="n">
        <v>0</v>
      </c>
      <c r="R302" s="51" t="s">
        <v>35</v>
      </c>
      <c r="S302" s="51" t="s">
        <v>35</v>
      </c>
      <c r="T302" s="51" t="s">
        <v>35</v>
      </c>
      <c r="U302" s="52" t="s">
        <v>371</v>
      </c>
      <c r="V302" s="53"/>
      <c r="W302" s="53" t="n">
        <f aca="false">((744-O303-P303)-N303)/(744-O303-P303)*100</f>
        <v>100</v>
      </c>
    </row>
    <row r="303" customFormat="false" ht="15" hidden="false" customHeight="true" outlineLevel="0" collapsed="false">
      <c r="A303" s="46"/>
      <c r="B303" s="46"/>
      <c r="C303" s="47"/>
      <c r="D303" s="71"/>
      <c r="E303" s="46"/>
      <c r="F303" s="63"/>
      <c r="G303" s="55" t="s">
        <v>36</v>
      </c>
      <c r="H303" s="55"/>
      <c r="I303" s="55"/>
      <c r="J303" s="55"/>
      <c r="K303" s="56"/>
      <c r="L303" s="57"/>
      <c r="M303" s="58"/>
      <c r="N303" s="59" t="n">
        <f aca="false">SUM(N302)</f>
        <v>0</v>
      </c>
      <c r="O303" s="59" t="n">
        <f aca="false">SUM(O302)</f>
        <v>0</v>
      </c>
      <c r="P303" s="59" t="n">
        <f aca="false">SUM(P302)</f>
        <v>0</v>
      </c>
      <c r="Q303" s="59" t="n">
        <f aca="false">SUM(Q302)</f>
        <v>0</v>
      </c>
      <c r="R303" s="59"/>
      <c r="S303" s="59"/>
      <c r="T303" s="59"/>
      <c r="U303" s="60"/>
      <c r="V303" s="53"/>
      <c r="W303" s="53"/>
    </row>
    <row r="304" customFormat="false" ht="13.5" hidden="false" customHeight="true" outlineLevel="0" collapsed="false">
      <c r="A304" s="46" t="n">
        <v>140</v>
      </c>
      <c r="B304" s="46" t="s">
        <v>372</v>
      </c>
      <c r="C304" s="47" t="s">
        <v>373</v>
      </c>
      <c r="D304" s="71" t="n">
        <v>315</v>
      </c>
      <c r="E304" s="46" t="s">
        <v>33</v>
      </c>
      <c r="F304" s="49" t="s">
        <v>34</v>
      </c>
      <c r="G304" s="49" t="s">
        <v>34</v>
      </c>
      <c r="H304" s="49" t="s">
        <v>34</v>
      </c>
      <c r="I304" s="49" t="s">
        <v>34</v>
      </c>
      <c r="J304" s="49" t="s">
        <v>34</v>
      </c>
      <c r="K304" s="49" t="s">
        <v>34</v>
      </c>
      <c r="L304" s="49" t="s">
        <v>34</v>
      </c>
      <c r="M304" s="49" t="s">
        <v>34</v>
      </c>
      <c r="N304" s="49" t="s">
        <v>34</v>
      </c>
      <c r="O304" s="49" t="s">
        <v>34</v>
      </c>
      <c r="P304" s="49" t="s">
        <v>34</v>
      </c>
      <c r="Q304" s="49" t="s">
        <v>34</v>
      </c>
      <c r="R304" s="49" t="s">
        <v>34</v>
      </c>
      <c r="S304" s="49" t="s">
        <v>34</v>
      </c>
      <c r="T304" s="49" t="s">
        <v>34</v>
      </c>
      <c r="U304" s="49" t="s">
        <v>34</v>
      </c>
      <c r="V304" s="53"/>
      <c r="W304" s="53" t="n">
        <f aca="false">((744-O305-P305)-N305)/(744-O305-P305)*100</f>
        <v>100</v>
      </c>
    </row>
    <row r="305" customFormat="false" ht="15" hidden="false" customHeight="true" outlineLevel="0" collapsed="false">
      <c r="A305" s="46"/>
      <c r="B305" s="46"/>
      <c r="C305" s="47"/>
      <c r="D305" s="71"/>
      <c r="E305" s="46"/>
      <c r="F305" s="63"/>
      <c r="G305" s="55" t="s">
        <v>36</v>
      </c>
      <c r="H305" s="55"/>
      <c r="I305" s="55"/>
      <c r="J305" s="55"/>
      <c r="K305" s="56"/>
      <c r="L305" s="57"/>
      <c r="M305" s="58"/>
      <c r="N305" s="59" t="n">
        <f aca="false">SUM(N304)</f>
        <v>0</v>
      </c>
      <c r="O305" s="59" t="n">
        <f aca="false">SUM(O304)</f>
        <v>0</v>
      </c>
      <c r="P305" s="59" t="n">
        <f aca="false">SUM(P304)</f>
        <v>0</v>
      </c>
      <c r="Q305" s="59" t="n">
        <f aca="false">SUM(Q304)</f>
        <v>0</v>
      </c>
      <c r="R305" s="59"/>
      <c r="S305" s="59"/>
      <c r="T305" s="59"/>
      <c r="U305" s="60"/>
      <c r="V305" s="53"/>
      <c r="W305" s="53"/>
    </row>
    <row r="306" customFormat="false" ht="27" hidden="false" customHeight="true" outlineLevel="0" collapsed="false">
      <c r="A306" s="46" t="n">
        <v>141</v>
      </c>
      <c r="B306" s="46" t="s">
        <v>374</v>
      </c>
      <c r="C306" s="47" t="s">
        <v>375</v>
      </c>
      <c r="D306" s="71" t="n">
        <v>315</v>
      </c>
      <c r="E306" s="46" t="s">
        <v>33</v>
      </c>
      <c r="F306" s="49" t="s">
        <v>34</v>
      </c>
      <c r="G306" s="49" t="s">
        <v>34</v>
      </c>
      <c r="H306" s="49" t="s">
        <v>34</v>
      </c>
      <c r="I306" s="49" t="s">
        <v>34</v>
      </c>
      <c r="J306" s="49" t="s">
        <v>34</v>
      </c>
      <c r="K306" s="49" t="s">
        <v>34</v>
      </c>
      <c r="L306" s="49" t="s">
        <v>34</v>
      </c>
      <c r="M306" s="49" t="s">
        <v>34</v>
      </c>
      <c r="N306" s="50" t="n">
        <v>0</v>
      </c>
      <c r="O306" s="50" t="n">
        <v>0</v>
      </c>
      <c r="P306" s="50" t="n">
        <v>0</v>
      </c>
      <c r="Q306" s="50" t="n">
        <v>0</v>
      </c>
      <c r="R306" s="49" t="s">
        <v>34</v>
      </c>
      <c r="S306" s="49" t="s">
        <v>34</v>
      </c>
      <c r="T306" s="49" t="s">
        <v>34</v>
      </c>
      <c r="U306" s="52" t="s">
        <v>376</v>
      </c>
      <c r="V306" s="53"/>
      <c r="W306" s="53" t="n">
        <f aca="false">((744-O307-P307)-N307)/(744-O307-P307)*100</f>
        <v>100</v>
      </c>
    </row>
    <row r="307" customFormat="false" ht="15" hidden="false" customHeight="true" outlineLevel="0" collapsed="false">
      <c r="A307" s="46"/>
      <c r="B307" s="46"/>
      <c r="C307" s="47"/>
      <c r="D307" s="71"/>
      <c r="E307" s="46"/>
      <c r="F307" s="63"/>
      <c r="G307" s="55" t="s">
        <v>36</v>
      </c>
      <c r="H307" s="55"/>
      <c r="I307" s="55"/>
      <c r="J307" s="55"/>
      <c r="K307" s="56"/>
      <c r="L307" s="57"/>
      <c r="M307" s="58"/>
      <c r="N307" s="59" t="n">
        <f aca="false">SUM(N306:N306)</f>
        <v>0</v>
      </c>
      <c r="O307" s="59" t="n">
        <f aca="false">SUM(O306:O306)</f>
        <v>0</v>
      </c>
      <c r="P307" s="59" t="n">
        <f aca="false">SUM(P306:P306)</f>
        <v>0</v>
      </c>
      <c r="Q307" s="59" t="n">
        <f aca="false">SUM(Q306:Q306)</f>
        <v>0</v>
      </c>
      <c r="R307" s="59"/>
      <c r="S307" s="59"/>
      <c r="T307" s="59"/>
      <c r="U307" s="60"/>
      <c r="V307" s="53"/>
      <c r="W307" s="53"/>
    </row>
    <row r="308" customFormat="false" ht="18" hidden="false" customHeight="true" outlineLevel="0" collapsed="false">
      <c r="A308" s="46" t="n">
        <v>142</v>
      </c>
      <c r="B308" s="46" t="s">
        <v>377</v>
      </c>
      <c r="C308" s="47" t="s">
        <v>378</v>
      </c>
      <c r="D308" s="71" t="n">
        <v>315</v>
      </c>
      <c r="E308" s="46" t="s">
        <v>33</v>
      </c>
      <c r="F308" s="49" t="s">
        <v>34</v>
      </c>
      <c r="G308" s="61" t="n">
        <v>42754</v>
      </c>
      <c r="H308" s="62" t="n">
        <v>0.372222222222222</v>
      </c>
      <c r="I308" s="61" t="n">
        <v>42754</v>
      </c>
      <c r="J308" s="62" t="n">
        <v>0.568055555555556</v>
      </c>
      <c r="K308" s="49" t="s">
        <v>34</v>
      </c>
      <c r="L308" s="49" t="s">
        <v>34</v>
      </c>
      <c r="M308" s="49" t="s">
        <v>34</v>
      </c>
      <c r="N308" s="50" t="n">
        <v>4.69999980926514</v>
      </c>
      <c r="O308" s="50" t="n">
        <v>0</v>
      </c>
      <c r="P308" s="50" t="n">
        <v>0</v>
      </c>
      <c r="Q308" s="50" t="n">
        <v>0</v>
      </c>
      <c r="R308" s="51" t="s">
        <v>35</v>
      </c>
      <c r="S308" s="51" t="s">
        <v>35</v>
      </c>
      <c r="T308" s="51" t="s">
        <v>35</v>
      </c>
      <c r="U308" s="52" t="s">
        <v>379</v>
      </c>
      <c r="V308" s="53"/>
      <c r="W308" s="53" t="n">
        <f aca="false">((744-O309-P309)-N309)/(744-O309-P309)*100</f>
        <v>99.3682795955289</v>
      </c>
    </row>
    <row r="309" customFormat="false" ht="15.75" hidden="false" customHeight="true" outlineLevel="0" collapsed="false">
      <c r="A309" s="46"/>
      <c r="B309" s="46"/>
      <c r="C309" s="47"/>
      <c r="D309" s="71"/>
      <c r="E309" s="46"/>
      <c r="F309" s="63"/>
      <c r="G309" s="55" t="s">
        <v>36</v>
      </c>
      <c r="H309" s="55"/>
      <c r="I309" s="55"/>
      <c r="J309" s="55"/>
      <c r="K309" s="56"/>
      <c r="L309" s="57"/>
      <c r="M309" s="58"/>
      <c r="N309" s="59" t="n">
        <f aca="false">SUM(N308:N308)</f>
        <v>4.69999980926514</v>
      </c>
      <c r="O309" s="59" t="n">
        <f aca="false">SUM(O308:O308)</f>
        <v>0</v>
      </c>
      <c r="P309" s="59" t="n">
        <f aca="false">SUM(P308:P308)</f>
        <v>0</v>
      </c>
      <c r="Q309" s="59" t="n">
        <f aca="false">SUM(Q308:Q308)</f>
        <v>0</v>
      </c>
      <c r="R309" s="59"/>
      <c r="S309" s="59"/>
      <c r="T309" s="59"/>
      <c r="U309" s="60"/>
      <c r="V309" s="53"/>
      <c r="W309" s="53"/>
    </row>
    <row r="310" customFormat="false" ht="18" hidden="false" customHeight="true" outlineLevel="0" collapsed="false">
      <c r="A310" s="46" t="n">
        <v>143</v>
      </c>
      <c r="B310" s="46" t="s">
        <v>380</v>
      </c>
      <c r="C310" s="47" t="s">
        <v>381</v>
      </c>
      <c r="D310" s="71" t="n">
        <v>315</v>
      </c>
      <c r="E310" s="46" t="s">
        <v>33</v>
      </c>
      <c r="F310" s="49" t="s">
        <v>34</v>
      </c>
      <c r="G310" s="61" t="n">
        <v>42755</v>
      </c>
      <c r="H310" s="62" t="n">
        <v>0.38125</v>
      </c>
      <c r="I310" s="61" t="n">
        <v>42755</v>
      </c>
      <c r="J310" s="62" t="n">
        <v>0.560416666666667</v>
      </c>
      <c r="K310" s="49" t="s">
        <v>34</v>
      </c>
      <c r="L310" s="49" t="s">
        <v>34</v>
      </c>
      <c r="M310" s="49" t="s">
        <v>34</v>
      </c>
      <c r="N310" s="50" t="n">
        <v>4.30000019073486</v>
      </c>
      <c r="O310" s="50" t="n">
        <v>0</v>
      </c>
      <c r="P310" s="50" t="n">
        <v>0</v>
      </c>
      <c r="Q310" s="50" t="n">
        <v>0</v>
      </c>
      <c r="R310" s="51" t="s">
        <v>35</v>
      </c>
      <c r="S310" s="51" t="s">
        <v>35</v>
      </c>
      <c r="T310" s="51" t="s">
        <v>35</v>
      </c>
      <c r="U310" s="52" t="s">
        <v>382</v>
      </c>
      <c r="V310" s="53"/>
      <c r="W310" s="53" t="n">
        <f aca="false">((744-O311-P311)-N311)/(744-O311-P311)*100</f>
        <v>99.4220429851163</v>
      </c>
    </row>
    <row r="311" customFormat="false" ht="15" hidden="false" customHeight="true" outlineLevel="0" collapsed="false">
      <c r="A311" s="46"/>
      <c r="B311" s="46"/>
      <c r="C311" s="47"/>
      <c r="D311" s="71"/>
      <c r="E311" s="46"/>
      <c r="F311" s="63"/>
      <c r="G311" s="55" t="s">
        <v>36</v>
      </c>
      <c r="H311" s="55"/>
      <c r="I311" s="55"/>
      <c r="J311" s="55"/>
      <c r="K311" s="56"/>
      <c r="L311" s="57"/>
      <c r="M311" s="58"/>
      <c r="N311" s="59" t="n">
        <f aca="false">SUM(N310:N310)</f>
        <v>4.30000019073486</v>
      </c>
      <c r="O311" s="59" t="n">
        <f aca="false">SUM(O310:O310)</f>
        <v>0</v>
      </c>
      <c r="P311" s="59" t="n">
        <f aca="false">SUM(P310:P310)</f>
        <v>0</v>
      </c>
      <c r="Q311" s="59" t="n">
        <f aca="false">SUM(Q310:Q310)</f>
        <v>0</v>
      </c>
      <c r="R311" s="59"/>
      <c r="S311" s="59"/>
      <c r="T311" s="59"/>
      <c r="U311" s="60"/>
      <c r="V311" s="53"/>
      <c r="W311" s="53"/>
    </row>
    <row r="312" customFormat="false" ht="18" hidden="false" customHeight="true" outlineLevel="0" collapsed="false">
      <c r="A312" s="46" t="n">
        <v>144</v>
      </c>
      <c r="B312" s="46" t="s">
        <v>383</v>
      </c>
      <c r="C312" s="47" t="s">
        <v>384</v>
      </c>
      <c r="D312" s="71" t="n">
        <v>315</v>
      </c>
      <c r="E312" s="46" t="s">
        <v>33</v>
      </c>
      <c r="F312" s="49" t="s">
        <v>34</v>
      </c>
      <c r="G312" s="61" t="n">
        <v>42741</v>
      </c>
      <c r="H312" s="62" t="n">
        <v>0.43125</v>
      </c>
      <c r="I312" s="61" t="n">
        <v>42741</v>
      </c>
      <c r="J312" s="62" t="n">
        <v>0.613888888888889</v>
      </c>
      <c r="K312" s="49" t="s">
        <v>34</v>
      </c>
      <c r="L312" s="49" t="s">
        <v>34</v>
      </c>
      <c r="M312" s="49" t="s">
        <v>34</v>
      </c>
      <c r="N312" s="50" t="n">
        <v>4.38333320617676</v>
      </c>
      <c r="O312" s="50" t="n">
        <v>0</v>
      </c>
      <c r="P312" s="50" t="n">
        <v>0</v>
      </c>
      <c r="Q312" s="50" t="n">
        <v>0</v>
      </c>
      <c r="R312" s="51" t="s">
        <v>35</v>
      </c>
      <c r="S312" s="51" t="s">
        <v>35</v>
      </c>
      <c r="T312" s="51" t="s">
        <v>35</v>
      </c>
      <c r="U312" s="52" t="s">
        <v>385</v>
      </c>
      <c r="V312" s="53"/>
      <c r="W312" s="53" t="n">
        <f aca="false">((744-O313-P313)-N313)/(744-O313-P313)*100</f>
        <v>99.4108423109978</v>
      </c>
    </row>
    <row r="313" customFormat="false" ht="15" hidden="false" customHeight="true" outlineLevel="0" collapsed="false">
      <c r="A313" s="46"/>
      <c r="B313" s="46"/>
      <c r="C313" s="47"/>
      <c r="D313" s="71"/>
      <c r="E313" s="46"/>
      <c r="F313" s="63"/>
      <c r="G313" s="55" t="s">
        <v>36</v>
      </c>
      <c r="H313" s="55"/>
      <c r="I313" s="55"/>
      <c r="J313" s="55"/>
      <c r="K313" s="56"/>
      <c r="L313" s="57"/>
      <c r="M313" s="58"/>
      <c r="N313" s="59" t="n">
        <f aca="false">SUM(N312)</f>
        <v>4.38333320617676</v>
      </c>
      <c r="O313" s="59" t="n">
        <f aca="false">SUM(O312)</f>
        <v>0</v>
      </c>
      <c r="P313" s="59" t="n">
        <f aca="false">SUM(P312)</f>
        <v>0</v>
      </c>
      <c r="Q313" s="59" t="n">
        <f aca="false">SUM(Q312)</f>
        <v>0</v>
      </c>
      <c r="R313" s="59"/>
      <c r="S313" s="59"/>
      <c r="T313" s="59"/>
      <c r="U313" s="60"/>
      <c r="V313" s="53"/>
      <c r="W313" s="53"/>
    </row>
    <row r="314" customFormat="false" ht="13.5" hidden="false" customHeight="true" outlineLevel="0" collapsed="false">
      <c r="A314" s="46" t="n">
        <v>145</v>
      </c>
      <c r="B314" s="46" t="s">
        <v>386</v>
      </c>
      <c r="C314" s="47" t="s">
        <v>387</v>
      </c>
      <c r="D314" s="71" t="n">
        <v>315</v>
      </c>
      <c r="E314" s="46" t="s">
        <v>33</v>
      </c>
      <c r="F314" s="49" t="s">
        <v>34</v>
      </c>
      <c r="G314" s="49" t="s">
        <v>34</v>
      </c>
      <c r="H314" s="49" t="s">
        <v>34</v>
      </c>
      <c r="I314" s="49" t="s">
        <v>34</v>
      </c>
      <c r="J314" s="49" t="s">
        <v>34</v>
      </c>
      <c r="K314" s="49" t="s">
        <v>34</v>
      </c>
      <c r="L314" s="49" t="s">
        <v>34</v>
      </c>
      <c r="M314" s="49" t="s">
        <v>34</v>
      </c>
      <c r="N314" s="49" t="s">
        <v>34</v>
      </c>
      <c r="O314" s="49" t="s">
        <v>34</v>
      </c>
      <c r="P314" s="49" t="s">
        <v>34</v>
      </c>
      <c r="Q314" s="49" t="s">
        <v>34</v>
      </c>
      <c r="R314" s="49" t="s">
        <v>34</v>
      </c>
      <c r="S314" s="49" t="s">
        <v>34</v>
      </c>
      <c r="T314" s="49" t="s">
        <v>34</v>
      </c>
      <c r="U314" s="49" t="s">
        <v>34</v>
      </c>
      <c r="V314" s="53"/>
      <c r="W314" s="53" t="n">
        <f aca="false">((744-O315-P315)-N315)/(744-O315-P315)*100</f>
        <v>100</v>
      </c>
    </row>
    <row r="315" customFormat="false" ht="15" hidden="false" customHeight="true" outlineLevel="0" collapsed="false">
      <c r="A315" s="46"/>
      <c r="B315" s="46"/>
      <c r="C315" s="47"/>
      <c r="D315" s="71"/>
      <c r="E315" s="46"/>
      <c r="F315" s="63"/>
      <c r="G315" s="55" t="s">
        <v>36</v>
      </c>
      <c r="H315" s="55"/>
      <c r="I315" s="55"/>
      <c r="J315" s="55"/>
      <c r="K315" s="56"/>
      <c r="L315" s="57"/>
      <c r="M315" s="58"/>
      <c r="N315" s="59" t="n">
        <f aca="false">SUM(N314)</f>
        <v>0</v>
      </c>
      <c r="O315" s="59" t="n">
        <f aca="false">SUM(O314)</f>
        <v>0</v>
      </c>
      <c r="P315" s="59" t="n">
        <f aca="false">SUM(P314)</f>
        <v>0</v>
      </c>
      <c r="Q315" s="59" t="n">
        <f aca="false">SUM(Q314)</f>
        <v>0</v>
      </c>
      <c r="R315" s="59"/>
      <c r="S315" s="59"/>
      <c r="T315" s="59"/>
      <c r="U315" s="60"/>
      <c r="V315" s="53"/>
      <c r="W315" s="53"/>
    </row>
    <row r="316" customFormat="false" ht="13.5" hidden="false" customHeight="true" outlineLevel="0" collapsed="false">
      <c r="A316" s="46" t="n">
        <v>146</v>
      </c>
      <c r="B316" s="46" t="s">
        <v>388</v>
      </c>
      <c r="C316" s="47" t="s">
        <v>389</v>
      </c>
      <c r="D316" s="71" t="n">
        <v>315</v>
      </c>
      <c r="E316" s="46" t="s">
        <v>33</v>
      </c>
      <c r="F316" s="49" t="s">
        <v>34</v>
      </c>
      <c r="G316" s="49" t="s">
        <v>34</v>
      </c>
      <c r="H316" s="49" t="s">
        <v>34</v>
      </c>
      <c r="I316" s="49" t="s">
        <v>34</v>
      </c>
      <c r="J316" s="49" t="s">
        <v>34</v>
      </c>
      <c r="K316" s="49" t="s">
        <v>34</v>
      </c>
      <c r="L316" s="49" t="s">
        <v>34</v>
      </c>
      <c r="M316" s="49" t="s">
        <v>34</v>
      </c>
      <c r="N316" s="49" t="s">
        <v>34</v>
      </c>
      <c r="O316" s="49" t="s">
        <v>34</v>
      </c>
      <c r="P316" s="49" t="s">
        <v>34</v>
      </c>
      <c r="Q316" s="49" t="s">
        <v>34</v>
      </c>
      <c r="R316" s="49" t="s">
        <v>34</v>
      </c>
      <c r="S316" s="49" t="s">
        <v>34</v>
      </c>
      <c r="T316" s="49" t="s">
        <v>34</v>
      </c>
      <c r="U316" s="49" t="s">
        <v>34</v>
      </c>
      <c r="V316" s="53"/>
      <c r="W316" s="53" t="n">
        <f aca="false">((744-O317-P317)-N317)/(744-O317-P317)*100</f>
        <v>100</v>
      </c>
    </row>
    <row r="317" customFormat="false" ht="15" hidden="false" customHeight="true" outlineLevel="0" collapsed="false">
      <c r="A317" s="46"/>
      <c r="B317" s="46"/>
      <c r="C317" s="47"/>
      <c r="D317" s="71"/>
      <c r="E317" s="46"/>
      <c r="F317" s="63"/>
      <c r="G317" s="55" t="s">
        <v>36</v>
      </c>
      <c r="H317" s="55"/>
      <c r="I317" s="55"/>
      <c r="J317" s="55"/>
      <c r="K317" s="56"/>
      <c r="L317" s="57"/>
      <c r="M317" s="58"/>
      <c r="N317" s="59" t="n">
        <f aca="false">SUM(N316:N316)</f>
        <v>0</v>
      </c>
      <c r="O317" s="59" t="n">
        <f aca="false">SUM(O316:O316)</f>
        <v>0</v>
      </c>
      <c r="P317" s="59" t="n">
        <f aca="false">SUM(P316:P316)</f>
        <v>0</v>
      </c>
      <c r="Q317" s="59" t="n">
        <f aca="false">SUM(Q316:Q316)</f>
        <v>0</v>
      </c>
      <c r="R317" s="59"/>
      <c r="S317" s="59"/>
      <c r="T317" s="59"/>
      <c r="U317" s="60"/>
      <c r="V317" s="53"/>
      <c r="W317" s="53"/>
    </row>
    <row r="318" customFormat="false" ht="13.5" hidden="false" customHeight="true" outlineLevel="0" collapsed="false">
      <c r="A318" s="46" t="n">
        <v>147</v>
      </c>
      <c r="B318" s="46" t="s">
        <v>390</v>
      </c>
      <c r="C318" s="47" t="s">
        <v>391</v>
      </c>
      <c r="D318" s="71" t="n">
        <v>315</v>
      </c>
      <c r="E318" s="46" t="s">
        <v>33</v>
      </c>
      <c r="F318" s="49" t="s">
        <v>34</v>
      </c>
      <c r="G318" s="49" t="s">
        <v>34</v>
      </c>
      <c r="H318" s="49" t="s">
        <v>34</v>
      </c>
      <c r="I318" s="49" t="s">
        <v>34</v>
      </c>
      <c r="J318" s="49" t="s">
        <v>34</v>
      </c>
      <c r="K318" s="49" t="s">
        <v>34</v>
      </c>
      <c r="L318" s="49" t="s">
        <v>34</v>
      </c>
      <c r="M318" s="49" t="s">
        <v>34</v>
      </c>
      <c r="N318" s="49" t="s">
        <v>34</v>
      </c>
      <c r="O318" s="49" t="s">
        <v>34</v>
      </c>
      <c r="P318" s="49" t="s">
        <v>34</v>
      </c>
      <c r="Q318" s="49" t="s">
        <v>34</v>
      </c>
      <c r="R318" s="49" t="s">
        <v>34</v>
      </c>
      <c r="S318" s="49" t="s">
        <v>34</v>
      </c>
      <c r="T318" s="49" t="s">
        <v>34</v>
      </c>
      <c r="U318" s="49" t="s">
        <v>34</v>
      </c>
      <c r="V318" s="53"/>
      <c r="W318" s="53" t="n">
        <f aca="false">((744-O319-P319)-N319)/(744-O319-P319)*100</f>
        <v>100</v>
      </c>
    </row>
    <row r="319" customFormat="false" ht="15" hidden="false" customHeight="true" outlineLevel="0" collapsed="false">
      <c r="A319" s="46"/>
      <c r="B319" s="46"/>
      <c r="C319" s="47"/>
      <c r="D319" s="71"/>
      <c r="E319" s="46"/>
      <c r="F319" s="63"/>
      <c r="G319" s="55" t="s">
        <v>36</v>
      </c>
      <c r="H319" s="55"/>
      <c r="I319" s="55"/>
      <c r="J319" s="55"/>
      <c r="K319" s="56"/>
      <c r="L319" s="57"/>
      <c r="M319" s="58"/>
      <c r="N319" s="59" t="n">
        <f aca="false">SUM(N318)</f>
        <v>0</v>
      </c>
      <c r="O319" s="59" t="n">
        <f aca="false">SUM(O318)</f>
        <v>0</v>
      </c>
      <c r="P319" s="59" t="n">
        <f aca="false">SUM(P318)</f>
        <v>0</v>
      </c>
      <c r="Q319" s="59" t="n">
        <f aca="false">SUM(Q318)</f>
        <v>0</v>
      </c>
      <c r="R319" s="59"/>
      <c r="S319" s="59"/>
      <c r="T319" s="59"/>
      <c r="U319" s="60"/>
      <c r="V319" s="53"/>
      <c r="W319" s="53"/>
    </row>
    <row r="320" customFormat="false" ht="13.5" hidden="false" customHeight="true" outlineLevel="0" collapsed="false">
      <c r="A320" s="46" t="n">
        <v>148</v>
      </c>
      <c r="B320" s="46" t="s">
        <v>392</v>
      </c>
      <c r="C320" s="47" t="s">
        <v>393</v>
      </c>
      <c r="D320" s="71" t="n">
        <v>315</v>
      </c>
      <c r="E320" s="46" t="s">
        <v>33</v>
      </c>
      <c r="F320" s="49" t="s">
        <v>34</v>
      </c>
      <c r="G320" s="49" t="s">
        <v>34</v>
      </c>
      <c r="H320" s="49" t="s">
        <v>34</v>
      </c>
      <c r="I320" s="49" t="s">
        <v>34</v>
      </c>
      <c r="J320" s="49" t="s">
        <v>34</v>
      </c>
      <c r="K320" s="49" t="s">
        <v>34</v>
      </c>
      <c r="L320" s="49" t="s">
        <v>34</v>
      </c>
      <c r="M320" s="49" t="s">
        <v>34</v>
      </c>
      <c r="N320" s="49" t="s">
        <v>34</v>
      </c>
      <c r="O320" s="49" t="s">
        <v>34</v>
      </c>
      <c r="P320" s="49" t="s">
        <v>34</v>
      </c>
      <c r="Q320" s="49" t="s">
        <v>34</v>
      </c>
      <c r="R320" s="49" t="s">
        <v>34</v>
      </c>
      <c r="S320" s="49" t="s">
        <v>34</v>
      </c>
      <c r="T320" s="49" t="s">
        <v>34</v>
      </c>
      <c r="U320" s="49" t="s">
        <v>34</v>
      </c>
      <c r="V320" s="53"/>
      <c r="W320" s="53" t="n">
        <f aca="false">((744-O321-P321)-N321)/(744-O321-P321)*100</f>
        <v>100</v>
      </c>
    </row>
    <row r="321" customFormat="false" ht="15" hidden="false" customHeight="true" outlineLevel="0" collapsed="false">
      <c r="A321" s="46"/>
      <c r="B321" s="46"/>
      <c r="C321" s="47"/>
      <c r="D321" s="71"/>
      <c r="E321" s="46"/>
      <c r="F321" s="63"/>
      <c r="G321" s="55" t="s">
        <v>36</v>
      </c>
      <c r="H321" s="55"/>
      <c r="I321" s="55"/>
      <c r="J321" s="55"/>
      <c r="K321" s="56"/>
      <c r="L321" s="57"/>
      <c r="M321" s="58"/>
      <c r="N321" s="59" t="n">
        <f aca="false">SUM(N320)</f>
        <v>0</v>
      </c>
      <c r="O321" s="59" t="n">
        <f aca="false">SUM(O320)</f>
        <v>0</v>
      </c>
      <c r="P321" s="59" t="n">
        <f aca="false">SUM(P320)</f>
        <v>0</v>
      </c>
      <c r="Q321" s="59" t="n">
        <f aca="false">SUM(Q320)</f>
        <v>0</v>
      </c>
      <c r="R321" s="59"/>
      <c r="S321" s="59"/>
      <c r="T321" s="59"/>
      <c r="U321" s="60"/>
      <c r="V321" s="53"/>
      <c r="W321" s="53"/>
    </row>
    <row r="322" customFormat="false" ht="13.5" hidden="false" customHeight="true" outlineLevel="0" collapsed="false">
      <c r="A322" s="46" t="n">
        <v>149</v>
      </c>
      <c r="B322" s="46" t="s">
        <v>394</v>
      </c>
      <c r="C322" s="47" t="s">
        <v>395</v>
      </c>
      <c r="D322" s="71" t="n">
        <v>315</v>
      </c>
      <c r="E322" s="46" t="s">
        <v>33</v>
      </c>
      <c r="F322" s="49" t="s">
        <v>34</v>
      </c>
      <c r="G322" s="49" t="s">
        <v>34</v>
      </c>
      <c r="H322" s="49" t="s">
        <v>34</v>
      </c>
      <c r="I322" s="49" t="s">
        <v>34</v>
      </c>
      <c r="J322" s="49" t="s">
        <v>34</v>
      </c>
      <c r="K322" s="49" t="s">
        <v>34</v>
      </c>
      <c r="L322" s="49" t="s">
        <v>34</v>
      </c>
      <c r="M322" s="49" t="s">
        <v>34</v>
      </c>
      <c r="N322" s="49" t="s">
        <v>34</v>
      </c>
      <c r="O322" s="49" t="s">
        <v>34</v>
      </c>
      <c r="P322" s="49" t="s">
        <v>34</v>
      </c>
      <c r="Q322" s="49" t="s">
        <v>34</v>
      </c>
      <c r="R322" s="49" t="s">
        <v>34</v>
      </c>
      <c r="S322" s="49" t="s">
        <v>34</v>
      </c>
      <c r="T322" s="49" t="s">
        <v>34</v>
      </c>
      <c r="U322" s="49" t="s">
        <v>34</v>
      </c>
      <c r="V322" s="53"/>
      <c r="W322" s="53" t="n">
        <f aca="false">((744-O323-P323)-N323)/(744-O323-P323)*100</f>
        <v>100</v>
      </c>
    </row>
    <row r="323" customFormat="false" ht="15" hidden="false" customHeight="true" outlineLevel="0" collapsed="false">
      <c r="A323" s="46"/>
      <c r="B323" s="46"/>
      <c r="C323" s="47"/>
      <c r="D323" s="71"/>
      <c r="E323" s="46"/>
      <c r="F323" s="63"/>
      <c r="G323" s="55" t="s">
        <v>36</v>
      </c>
      <c r="H323" s="55"/>
      <c r="I323" s="55"/>
      <c r="J323" s="55"/>
      <c r="K323" s="56"/>
      <c r="L323" s="57"/>
      <c r="M323" s="58"/>
      <c r="N323" s="59" t="n">
        <f aca="false">SUM(N322)</f>
        <v>0</v>
      </c>
      <c r="O323" s="59" t="n">
        <f aca="false">SUM(O322)</f>
        <v>0</v>
      </c>
      <c r="P323" s="59" t="n">
        <f aca="false">SUM(P322)</f>
        <v>0</v>
      </c>
      <c r="Q323" s="59" t="n">
        <f aca="false">SUM(Q322)</f>
        <v>0</v>
      </c>
      <c r="R323" s="59"/>
      <c r="S323" s="59"/>
      <c r="T323" s="59"/>
      <c r="U323" s="60"/>
      <c r="V323" s="53"/>
      <c r="W323" s="53"/>
    </row>
    <row r="324" customFormat="false" ht="13.5" hidden="false" customHeight="true" outlineLevel="0" collapsed="false">
      <c r="A324" s="46" t="n">
        <v>150</v>
      </c>
      <c r="B324" s="46" t="s">
        <v>396</v>
      </c>
      <c r="C324" s="63" t="s">
        <v>397</v>
      </c>
      <c r="D324" s="71" t="n">
        <v>315</v>
      </c>
      <c r="E324" s="46" t="s">
        <v>33</v>
      </c>
      <c r="F324" s="49" t="s">
        <v>34</v>
      </c>
      <c r="G324" s="49" t="s">
        <v>34</v>
      </c>
      <c r="H324" s="49" t="s">
        <v>34</v>
      </c>
      <c r="I324" s="49" t="s">
        <v>34</v>
      </c>
      <c r="J324" s="49" t="s">
        <v>34</v>
      </c>
      <c r="K324" s="49" t="s">
        <v>34</v>
      </c>
      <c r="L324" s="49" t="s">
        <v>34</v>
      </c>
      <c r="M324" s="49" t="s">
        <v>34</v>
      </c>
      <c r="N324" s="49" t="s">
        <v>34</v>
      </c>
      <c r="O324" s="49" t="s">
        <v>34</v>
      </c>
      <c r="P324" s="49" t="s">
        <v>34</v>
      </c>
      <c r="Q324" s="49" t="s">
        <v>34</v>
      </c>
      <c r="R324" s="49" t="s">
        <v>34</v>
      </c>
      <c r="S324" s="49" t="s">
        <v>34</v>
      </c>
      <c r="T324" s="49" t="s">
        <v>34</v>
      </c>
      <c r="U324" s="49" t="s">
        <v>34</v>
      </c>
      <c r="V324" s="53"/>
      <c r="W324" s="53" t="n">
        <f aca="false">((744-O325-P325)-N325)/(744-O325-P325)*100</f>
        <v>100</v>
      </c>
    </row>
    <row r="325" customFormat="false" ht="15" hidden="false" customHeight="true" outlineLevel="0" collapsed="false">
      <c r="A325" s="46"/>
      <c r="B325" s="46"/>
      <c r="C325" s="63"/>
      <c r="D325" s="71"/>
      <c r="E325" s="46"/>
      <c r="F325" s="63"/>
      <c r="G325" s="55" t="s">
        <v>36</v>
      </c>
      <c r="H325" s="55"/>
      <c r="I325" s="55"/>
      <c r="J325" s="55"/>
      <c r="K325" s="56"/>
      <c r="L325" s="57"/>
      <c r="M325" s="58"/>
      <c r="N325" s="59" t="n">
        <f aca="false">SUM(N324)</f>
        <v>0</v>
      </c>
      <c r="O325" s="59" t="n">
        <f aca="false">SUM(O324)</f>
        <v>0</v>
      </c>
      <c r="P325" s="59" t="n">
        <f aca="false">SUM(P324)</f>
        <v>0</v>
      </c>
      <c r="Q325" s="59" t="n">
        <f aca="false">SUM(Q324)</f>
        <v>0</v>
      </c>
      <c r="R325" s="59"/>
      <c r="S325" s="59"/>
      <c r="T325" s="59"/>
      <c r="U325" s="60"/>
      <c r="V325" s="53"/>
      <c r="W325" s="53"/>
    </row>
    <row r="326" customFormat="false" ht="13.5" hidden="false" customHeight="true" outlineLevel="0" collapsed="false">
      <c r="A326" s="46" t="n">
        <v>151</v>
      </c>
      <c r="B326" s="46" t="s">
        <v>398</v>
      </c>
      <c r="C326" s="63" t="s">
        <v>399</v>
      </c>
      <c r="D326" s="71" t="n">
        <v>315</v>
      </c>
      <c r="E326" s="46" t="s">
        <v>33</v>
      </c>
      <c r="F326" s="49" t="s">
        <v>34</v>
      </c>
      <c r="G326" s="49" t="s">
        <v>34</v>
      </c>
      <c r="H326" s="49" t="s">
        <v>34</v>
      </c>
      <c r="I326" s="49" t="s">
        <v>34</v>
      </c>
      <c r="J326" s="49" t="s">
        <v>34</v>
      </c>
      <c r="K326" s="49" t="s">
        <v>34</v>
      </c>
      <c r="L326" s="49" t="s">
        <v>34</v>
      </c>
      <c r="M326" s="49" t="s">
        <v>34</v>
      </c>
      <c r="N326" s="49" t="s">
        <v>34</v>
      </c>
      <c r="O326" s="49" t="s">
        <v>34</v>
      </c>
      <c r="P326" s="49" t="s">
        <v>34</v>
      </c>
      <c r="Q326" s="49" t="s">
        <v>34</v>
      </c>
      <c r="R326" s="49" t="s">
        <v>34</v>
      </c>
      <c r="S326" s="49" t="s">
        <v>34</v>
      </c>
      <c r="T326" s="49" t="s">
        <v>34</v>
      </c>
      <c r="U326" s="49" t="s">
        <v>34</v>
      </c>
      <c r="V326" s="53"/>
      <c r="W326" s="53" t="n">
        <f aca="false">((744-O327-P327)-N327)/(744-O327-P327)*100</f>
        <v>100</v>
      </c>
    </row>
    <row r="327" customFormat="false" ht="15" hidden="false" customHeight="true" outlineLevel="0" collapsed="false">
      <c r="A327" s="46"/>
      <c r="B327" s="46"/>
      <c r="C327" s="63"/>
      <c r="D327" s="71"/>
      <c r="E327" s="46"/>
      <c r="F327" s="63"/>
      <c r="G327" s="55" t="s">
        <v>36</v>
      </c>
      <c r="H327" s="55"/>
      <c r="I327" s="55"/>
      <c r="J327" s="55"/>
      <c r="K327" s="56"/>
      <c r="L327" s="57"/>
      <c r="M327" s="58"/>
      <c r="N327" s="59" t="n">
        <f aca="false">SUM(N326)</f>
        <v>0</v>
      </c>
      <c r="O327" s="59" t="n">
        <f aca="false">SUM(O326)</f>
        <v>0</v>
      </c>
      <c r="P327" s="59" t="n">
        <f aca="false">SUM(P326)</f>
        <v>0</v>
      </c>
      <c r="Q327" s="59" t="n">
        <f aca="false">SUM(Q326)</f>
        <v>0</v>
      </c>
      <c r="R327" s="59"/>
      <c r="S327" s="59"/>
      <c r="T327" s="59"/>
      <c r="U327" s="60"/>
      <c r="V327" s="53"/>
      <c r="W327" s="53"/>
    </row>
    <row r="328" customFormat="false" ht="13.5" hidden="false" customHeight="true" outlineLevel="0" collapsed="false">
      <c r="A328" s="46" t="n">
        <v>152</v>
      </c>
      <c r="B328" s="46" t="s">
        <v>400</v>
      </c>
      <c r="C328" s="47" t="s">
        <v>401</v>
      </c>
      <c r="D328" s="71" t="n">
        <v>315</v>
      </c>
      <c r="E328" s="46" t="s">
        <v>33</v>
      </c>
      <c r="F328" s="49" t="s">
        <v>34</v>
      </c>
      <c r="G328" s="61"/>
      <c r="H328" s="62"/>
      <c r="I328" s="61"/>
      <c r="J328" s="62"/>
      <c r="K328" s="49" t="s">
        <v>34</v>
      </c>
      <c r="L328" s="49" t="s">
        <v>34</v>
      </c>
      <c r="M328" s="49" t="s">
        <v>34</v>
      </c>
      <c r="N328" s="50" t="n">
        <v>0</v>
      </c>
      <c r="O328" s="50" t="n">
        <v>0</v>
      </c>
      <c r="P328" s="50" t="n">
        <v>0</v>
      </c>
      <c r="Q328" s="50" t="n">
        <v>0</v>
      </c>
      <c r="R328" s="51"/>
      <c r="S328" s="51"/>
      <c r="T328" s="51"/>
      <c r="U328" s="52"/>
      <c r="V328" s="53"/>
      <c r="W328" s="53" t="n">
        <f aca="false">((744-O329-P329)-N329)/(744-O329-P329)*100</f>
        <v>100</v>
      </c>
    </row>
    <row r="329" customFormat="false" ht="15" hidden="false" customHeight="true" outlineLevel="0" collapsed="false">
      <c r="A329" s="46"/>
      <c r="B329" s="46"/>
      <c r="C329" s="47"/>
      <c r="D329" s="71"/>
      <c r="E329" s="46"/>
      <c r="F329" s="63"/>
      <c r="G329" s="55" t="s">
        <v>36</v>
      </c>
      <c r="H329" s="55"/>
      <c r="I329" s="55"/>
      <c r="J329" s="55"/>
      <c r="K329" s="56"/>
      <c r="L329" s="57"/>
      <c r="M329" s="58"/>
      <c r="N329" s="59" t="n">
        <f aca="false">SUM(N328:N328)</f>
        <v>0</v>
      </c>
      <c r="O329" s="59" t="n">
        <f aca="false">SUM(O328:O328)</f>
        <v>0</v>
      </c>
      <c r="P329" s="59" t="n">
        <f aca="false">SUM(P328:P328)</f>
        <v>0</v>
      </c>
      <c r="Q329" s="59" t="n">
        <f aca="false">SUM(Q328:Q328)</f>
        <v>0</v>
      </c>
      <c r="R329" s="59"/>
      <c r="S329" s="59"/>
      <c r="T329" s="59"/>
      <c r="U329" s="60"/>
      <c r="V329" s="53"/>
      <c r="W329" s="53"/>
    </row>
    <row r="330" customFormat="false" ht="13.5" hidden="false" customHeight="true" outlineLevel="0" collapsed="false">
      <c r="A330" s="46" t="n">
        <v>153</v>
      </c>
      <c r="B330" s="46" t="s">
        <v>402</v>
      </c>
      <c r="C330" s="47" t="s">
        <v>403</v>
      </c>
      <c r="D330" s="71" t="n">
        <v>315</v>
      </c>
      <c r="E330" s="46" t="s">
        <v>33</v>
      </c>
      <c r="F330" s="49" t="s">
        <v>34</v>
      </c>
      <c r="G330" s="61"/>
      <c r="H330" s="62"/>
      <c r="I330" s="61"/>
      <c r="J330" s="62"/>
      <c r="K330" s="49" t="s">
        <v>34</v>
      </c>
      <c r="L330" s="49" t="s">
        <v>34</v>
      </c>
      <c r="M330" s="49" t="s">
        <v>34</v>
      </c>
      <c r="N330" s="50" t="n">
        <v>0</v>
      </c>
      <c r="O330" s="50" t="n">
        <v>0</v>
      </c>
      <c r="P330" s="50" t="n">
        <v>0</v>
      </c>
      <c r="Q330" s="50" t="n">
        <v>0</v>
      </c>
      <c r="R330" s="51"/>
      <c r="S330" s="51"/>
      <c r="T330" s="51"/>
      <c r="U330" s="52"/>
      <c r="V330" s="53"/>
      <c r="W330" s="53" t="n">
        <f aca="false">((744-O331-P331)-N331)/(744-O331-P331)*100</f>
        <v>100</v>
      </c>
    </row>
    <row r="331" customFormat="false" ht="15" hidden="false" customHeight="true" outlineLevel="0" collapsed="false">
      <c r="A331" s="46"/>
      <c r="B331" s="46"/>
      <c r="C331" s="47"/>
      <c r="D331" s="71"/>
      <c r="E331" s="46"/>
      <c r="F331" s="63"/>
      <c r="G331" s="55" t="s">
        <v>36</v>
      </c>
      <c r="H331" s="55"/>
      <c r="I331" s="55"/>
      <c r="J331" s="55"/>
      <c r="K331" s="56"/>
      <c r="L331" s="57"/>
      <c r="M331" s="58"/>
      <c r="N331" s="59" t="n">
        <f aca="false">SUM(N330:N330)</f>
        <v>0</v>
      </c>
      <c r="O331" s="59" t="n">
        <f aca="false">SUM(O330:O330)</f>
        <v>0</v>
      </c>
      <c r="P331" s="59" t="n">
        <f aca="false">SUM(P330:P330)</f>
        <v>0</v>
      </c>
      <c r="Q331" s="59" t="n">
        <f aca="false">SUM(Q330:Q330)</f>
        <v>0</v>
      </c>
      <c r="R331" s="59"/>
      <c r="S331" s="59"/>
      <c r="T331" s="59"/>
      <c r="U331" s="60"/>
      <c r="V331" s="53"/>
      <c r="W331" s="53"/>
    </row>
    <row r="332" customFormat="false" ht="13.5" hidden="false" customHeight="true" outlineLevel="0" collapsed="false">
      <c r="A332" s="46" t="n">
        <v>154</v>
      </c>
      <c r="B332" s="46" t="s">
        <v>404</v>
      </c>
      <c r="C332" s="47" t="s">
        <v>405</v>
      </c>
      <c r="D332" s="71" t="n">
        <v>315</v>
      </c>
      <c r="E332" s="46" t="s">
        <v>33</v>
      </c>
      <c r="F332" s="49" t="s">
        <v>34</v>
      </c>
      <c r="G332" s="49" t="s">
        <v>34</v>
      </c>
      <c r="H332" s="49" t="s">
        <v>34</v>
      </c>
      <c r="I332" s="49" t="s">
        <v>34</v>
      </c>
      <c r="J332" s="49" t="s">
        <v>34</v>
      </c>
      <c r="K332" s="49" t="s">
        <v>34</v>
      </c>
      <c r="L332" s="49" t="s">
        <v>34</v>
      </c>
      <c r="M332" s="49" t="s">
        <v>34</v>
      </c>
      <c r="N332" s="49" t="s">
        <v>34</v>
      </c>
      <c r="O332" s="49" t="s">
        <v>34</v>
      </c>
      <c r="P332" s="49" t="s">
        <v>34</v>
      </c>
      <c r="Q332" s="49" t="s">
        <v>34</v>
      </c>
      <c r="R332" s="49" t="s">
        <v>34</v>
      </c>
      <c r="S332" s="49" t="s">
        <v>34</v>
      </c>
      <c r="T332" s="49" t="s">
        <v>34</v>
      </c>
      <c r="U332" s="49" t="s">
        <v>34</v>
      </c>
      <c r="V332" s="53"/>
      <c r="W332" s="53" t="n">
        <f aca="false">((744-O333-P333)-N333)/(744-O333-P333)*100</f>
        <v>100</v>
      </c>
    </row>
    <row r="333" customFormat="false" ht="15" hidden="false" customHeight="true" outlineLevel="0" collapsed="false">
      <c r="A333" s="46"/>
      <c r="B333" s="46"/>
      <c r="C333" s="47"/>
      <c r="D333" s="71"/>
      <c r="E333" s="46"/>
      <c r="F333" s="63"/>
      <c r="G333" s="55" t="s">
        <v>36</v>
      </c>
      <c r="H333" s="55"/>
      <c r="I333" s="55"/>
      <c r="J333" s="55"/>
      <c r="K333" s="56"/>
      <c r="L333" s="57"/>
      <c r="M333" s="58"/>
      <c r="N333" s="59" t="n">
        <f aca="false">SUM(N332:N332)</f>
        <v>0</v>
      </c>
      <c r="O333" s="59" t="n">
        <f aca="false">SUM(O332:O332)</f>
        <v>0</v>
      </c>
      <c r="P333" s="59" t="n">
        <f aca="false">SUM(P332:P332)</f>
        <v>0</v>
      </c>
      <c r="Q333" s="59" t="n">
        <f aca="false">SUM(Q332:Q332)</f>
        <v>0</v>
      </c>
      <c r="R333" s="59"/>
      <c r="S333" s="59"/>
      <c r="T333" s="59"/>
      <c r="U333" s="60"/>
      <c r="V333" s="53"/>
      <c r="W333" s="53"/>
    </row>
    <row r="334" customFormat="false" ht="18" hidden="false" customHeight="true" outlineLevel="0" collapsed="false">
      <c r="A334" s="46" t="n">
        <v>155</v>
      </c>
      <c r="B334" s="46" t="s">
        <v>406</v>
      </c>
      <c r="C334" s="47" t="s">
        <v>407</v>
      </c>
      <c r="D334" s="71" t="n">
        <v>315</v>
      </c>
      <c r="E334" s="46" t="s">
        <v>33</v>
      </c>
      <c r="F334" s="49" t="s">
        <v>34</v>
      </c>
      <c r="G334" s="49" t="s">
        <v>34</v>
      </c>
      <c r="H334" s="49" t="s">
        <v>34</v>
      </c>
      <c r="I334" s="49" t="s">
        <v>34</v>
      </c>
      <c r="J334" s="49" t="s">
        <v>34</v>
      </c>
      <c r="K334" s="49" t="s">
        <v>34</v>
      </c>
      <c r="L334" s="49" t="s">
        <v>34</v>
      </c>
      <c r="M334" s="49" t="s">
        <v>34</v>
      </c>
      <c r="N334" s="50" t="n">
        <v>0</v>
      </c>
      <c r="O334" s="50" t="n">
        <v>0</v>
      </c>
      <c r="P334" s="50" t="n">
        <v>0</v>
      </c>
      <c r="Q334" s="50" t="n">
        <v>3.90000009536743</v>
      </c>
      <c r="R334" s="51" t="s">
        <v>35</v>
      </c>
      <c r="S334" s="51" t="s">
        <v>35</v>
      </c>
      <c r="T334" s="51" t="s">
        <v>35</v>
      </c>
      <c r="U334" s="52" t="s">
        <v>408</v>
      </c>
      <c r="V334" s="53"/>
      <c r="W334" s="53" t="n">
        <f aca="false">((744-O335-P335)-N335)/(744-O335-P335)*100</f>
        <v>100</v>
      </c>
    </row>
    <row r="335" customFormat="false" ht="15" hidden="false" customHeight="true" outlineLevel="0" collapsed="false">
      <c r="A335" s="46"/>
      <c r="B335" s="46"/>
      <c r="C335" s="47"/>
      <c r="D335" s="71"/>
      <c r="E335" s="46"/>
      <c r="F335" s="63"/>
      <c r="G335" s="55" t="s">
        <v>36</v>
      </c>
      <c r="H335" s="55"/>
      <c r="I335" s="55"/>
      <c r="J335" s="55"/>
      <c r="K335" s="56"/>
      <c r="L335" s="57"/>
      <c r="M335" s="58"/>
      <c r="N335" s="59" t="n">
        <f aca="false">SUM(N334:N334)</f>
        <v>0</v>
      </c>
      <c r="O335" s="59" t="n">
        <f aca="false">SUM(O334:O334)</f>
        <v>0</v>
      </c>
      <c r="P335" s="59" t="n">
        <f aca="false">SUM(P334:P334)</f>
        <v>0</v>
      </c>
      <c r="Q335" s="59" t="n">
        <f aca="false">SUM(Q334:Q334)</f>
        <v>3.90000009536743</v>
      </c>
      <c r="R335" s="59"/>
      <c r="S335" s="59"/>
      <c r="T335" s="59"/>
      <c r="U335" s="60"/>
      <c r="V335" s="53"/>
      <c r="W335" s="53"/>
    </row>
    <row r="336" customFormat="false" ht="13.5" hidden="false" customHeight="true" outlineLevel="0" collapsed="false">
      <c r="A336" s="46" t="n">
        <v>156</v>
      </c>
      <c r="B336" s="46" t="s">
        <v>409</v>
      </c>
      <c r="C336" s="47" t="s">
        <v>410</v>
      </c>
      <c r="D336" s="71" t="n">
        <v>315</v>
      </c>
      <c r="E336" s="46" t="s">
        <v>33</v>
      </c>
      <c r="F336" s="49" t="s">
        <v>34</v>
      </c>
      <c r="G336" s="61"/>
      <c r="H336" s="62"/>
      <c r="I336" s="61"/>
      <c r="J336" s="62"/>
      <c r="K336" s="49" t="s">
        <v>34</v>
      </c>
      <c r="L336" s="49" t="s">
        <v>34</v>
      </c>
      <c r="M336" s="49" t="s">
        <v>34</v>
      </c>
      <c r="N336" s="50" t="n">
        <v>0</v>
      </c>
      <c r="O336" s="50" t="n">
        <v>0</v>
      </c>
      <c r="P336" s="50" t="n">
        <v>0</v>
      </c>
      <c r="Q336" s="50" t="n">
        <v>0</v>
      </c>
      <c r="R336" s="51"/>
      <c r="S336" s="51"/>
      <c r="T336" s="51"/>
      <c r="U336" s="52"/>
      <c r="V336" s="53"/>
      <c r="W336" s="53" t="n">
        <f aca="false">((744-O337-P337)-N337)/(744-O337-P337)*100</f>
        <v>100</v>
      </c>
    </row>
    <row r="337" customFormat="false" ht="15" hidden="false" customHeight="true" outlineLevel="0" collapsed="false">
      <c r="A337" s="46"/>
      <c r="B337" s="46"/>
      <c r="C337" s="47"/>
      <c r="D337" s="71"/>
      <c r="E337" s="46"/>
      <c r="F337" s="63"/>
      <c r="G337" s="55" t="s">
        <v>36</v>
      </c>
      <c r="H337" s="55"/>
      <c r="I337" s="55"/>
      <c r="J337" s="55"/>
      <c r="K337" s="56"/>
      <c r="L337" s="57"/>
      <c r="M337" s="58"/>
      <c r="N337" s="59" t="n">
        <f aca="false">SUM(N336:N336)</f>
        <v>0</v>
      </c>
      <c r="O337" s="59" t="n">
        <f aca="false">SUM(O336:O336)</f>
        <v>0</v>
      </c>
      <c r="P337" s="59" t="n">
        <f aca="false">SUM(P336:P336)</f>
        <v>0</v>
      </c>
      <c r="Q337" s="59" t="n">
        <f aca="false">SUM(Q336:Q336)</f>
        <v>0</v>
      </c>
      <c r="R337" s="59"/>
      <c r="S337" s="59"/>
      <c r="T337" s="59"/>
      <c r="U337" s="60"/>
      <c r="V337" s="53"/>
      <c r="W337" s="53"/>
    </row>
    <row r="338" customFormat="false" ht="13.5" hidden="false" customHeight="true" outlineLevel="0" collapsed="false">
      <c r="A338" s="46" t="n">
        <v>157</v>
      </c>
      <c r="B338" s="46" t="s">
        <v>411</v>
      </c>
      <c r="C338" s="47" t="s">
        <v>412</v>
      </c>
      <c r="D338" s="71" t="n">
        <v>500</v>
      </c>
      <c r="E338" s="46" t="s">
        <v>33</v>
      </c>
      <c r="F338" s="49" t="s">
        <v>34</v>
      </c>
      <c r="G338" s="49" t="s">
        <v>34</v>
      </c>
      <c r="H338" s="49" t="s">
        <v>34</v>
      </c>
      <c r="I338" s="49" t="s">
        <v>34</v>
      </c>
      <c r="J338" s="49" t="s">
        <v>34</v>
      </c>
      <c r="K338" s="49" t="s">
        <v>34</v>
      </c>
      <c r="L338" s="49" t="s">
        <v>34</v>
      </c>
      <c r="M338" s="49" t="s">
        <v>34</v>
      </c>
      <c r="N338" s="49" t="s">
        <v>34</v>
      </c>
      <c r="O338" s="49" t="s">
        <v>34</v>
      </c>
      <c r="P338" s="49" t="s">
        <v>34</v>
      </c>
      <c r="Q338" s="49" t="s">
        <v>34</v>
      </c>
      <c r="R338" s="49" t="s">
        <v>34</v>
      </c>
      <c r="S338" s="49" t="s">
        <v>34</v>
      </c>
      <c r="T338" s="49" t="s">
        <v>34</v>
      </c>
      <c r="U338" s="49" t="s">
        <v>34</v>
      </c>
      <c r="V338" s="53"/>
      <c r="W338" s="53" t="n">
        <f aca="false">((744-O339-P339)-N339)/(744-O339-P339)*100</f>
        <v>100</v>
      </c>
    </row>
    <row r="339" customFormat="false" ht="15" hidden="false" customHeight="true" outlineLevel="0" collapsed="false">
      <c r="A339" s="46"/>
      <c r="B339" s="46"/>
      <c r="C339" s="47"/>
      <c r="D339" s="71"/>
      <c r="E339" s="46"/>
      <c r="F339" s="63"/>
      <c r="G339" s="55" t="s">
        <v>36</v>
      </c>
      <c r="H339" s="55"/>
      <c r="I339" s="55"/>
      <c r="J339" s="55"/>
      <c r="K339" s="56"/>
      <c r="L339" s="57"/>
      <c r="M339" s="58"/>
      <c r="N339" s="59" t="n">
        <f aca="false">SUM(N338:N338)</f>
        <v>0</v>
      </c>
      <c r="O339" s="59" t="n">
        <f aca="false">SUM(O338:O338)</f>
        <v>0</v>
      </c>
      <c r="P339" s="59" t="n">
        <f aca="false">SUM(P338:P338)</f>
        <v>0</v>
      </c>
      <c r="Q339" s="59" t="n">
        <f aca="false">SUM(Q338:Q338)</f>
        <v>0</v>
      </c>
      <c r="R339" s="59"/>
      <c r="S339" s="59"/>
      <c r="T339" s="59"/>
      <c r="U339" s="60"/>
      <c r="V339" s="53"/>
      <c r="W339" s="53"/>
    </row>
    <row r="340" customFormat="false" ht="13.5" hidden="false" customHeight="true" outlineLevel="0" collapsed="false">
      <c r="A340" s="46" t="n">
        <v>158</v>
      </c>
      <c r="B340" s="46" t="s">
        <v>413</v>
      </c>
      <c r="C340" s="47" t="s">
        <v>414</v>
      </c>
      <c r="D340" s="71" t="n">
        <v>500</v>
      </c>
      <c r="E340" s="46" t="s">
        <v>33</v>
      </c>
      <c r="F340" s="49" t="s">
        <v>34</v>
      </c>
      <c r="G340" s="49" t="s">
        <v>34</v>
      </c>
      <c r="H340" s="49" t="s">
        <v>34</v>
      </c>
      <c r="I340" s="49" t="s">
        <v>34</v>
      </c>
      <c r="J340" s="49" t="s">
        <v>34</v>
      </c>
      <c r="K340" s="49" t="s">
        <v>34</v>
      </c>
      <c r="L340" s="49" t="s">
        <v>34</v>
      </c>
      <c r="M340" s="49" t="s">
        <v>34</v>
      </c>
      <c r="N340" s="49" t="s">
        <v>34</v>
      </c>
      <c r="O340" s="49" t="s">
        <v>34</v>
      </c>
      <c r="P340" s="49" t="s">
        <v>34</v>
      </c>
      <c r="Q340" s="49" t="s">
        <v>34</v>
      </c>
      <c r="R340" s="49" t="s">
        <v>34</v>
      </c>
      <c r="S340" s="49" t="s">
        <v>34</v>
      </c>
      <c r="T340" s="49" t="s">
        <v>34</v>
      </c>
      <c r="U340" s="49" t="s">
        <v>34</v>
      </c>
      <c r="V340" s="53"/>
      <c r="W340" s="53" t="n">
        <f aca="false">((744-O341-P341)-N341)/(744-O341-P341)*100</f>
        <v>100</v>
      </c>
    </row>
    <row r="341" customFormat="false" ht="15" hidden="false" customHeight="true" outlineLevel="0" collapsed="false">
      <c r="A341" s="46"/>
      <c r="B341" s="46"/>
      <c r="C341" s="47"/>
      <c r="D341" s="71"/>
      <c r="E341" s="46"/>
      <c r="F341" s="63"/>
      <c r="G341" s="55" t="s">
        <v>36</v>
      </c>
      <c r="H341" s="55"/>
      <c r="I341" s="55"/>
      <c r="J341" s="55"/>
      <c r="K341" s="56"/>
      <c r="L341" s="57"/>
      <c r="M341" s="58"/>
      <c r="N341" s="59" t="n">
        <f aca="false">SUM(N340)</f>
        <v>0</v>
      </c>
      <c r="O341" s="59" t="n">
        <f aca="false">SUM(O340)</f>
        <v>0</v>
      </c>
      <c r="P341" s="59" t="n">
        <f aca="false">SUM(P340)</f>
        <v>0</v>
      </c>
      <c r="Q341" s="59" t="n">
        <f aca="false">SUM(Q340)</f>
        <v>0</v>
      </c>
      <c r="R341" s="59"/>
      <c r="S341" s="59"/>
      <c r="T341" s="59"/>
      <c r="U341" s="60"/>
      <c r="V341" s="53"/>
      <c r="W341" s="53"/>
    </row>
    <row r="342" customFormat="false" ht="27" hidden="false" customHeight="true" outlineLevel="0" collapsed="false">
      <c r="A342" s="46" t="n">
        <v>159</v>
      </c>
      <c r="B342" s="46" t="s">
        <v>415</v>
      </c>
      <c r="C342" s="47" t="s">
        <v>416</v>
      </c>
      <c r="D342" s="71" t="n">
        <v>315</v>
      </c>
      <c r="E342" s="46" t="s">
        <v>33</v>
      </c>
      <c r="F342" s="49" t="s">
        <v>34</v>
      </c>
      <c r="G342" s="61" t="n">
        <v>42760</v>
      </c>
      <c r="H342" s="62" t="n">
        <v>0.431944444444444</v>
      </c>
      <c r="I342" s="61" t="n">
        <v>42760</v>
      </c>
      <c r="J342" s="62" t="n">
        <v>0.552777777777778</v>
      </c>
      <c r="K342" s="49" t="s">
        <v>34</v>
      </c>
      <c r="L342" s="49" t="s">
        <v>34</v>
      </c>
      <c r="M342" s="49" t="s">
        <v>34</v>
      </c>
      <c r="N342" s="50" t="n">
        <v>0</v>
      </c>
      <c r="O342" s="50" t="n">
        <v>0</v>
      </c>
      <c r="P342" s="50" t="n">
        <v>0</v>
      </c>
      <c r="Q342" s="50" t="n">
        <v>2.90000009536743</v>
      </c>
      <c r="R342" s="51" t="s">
        <v>35</v>
      </c>
      <c r="S342" s="51" t="s">
        <v>35</v>
      </c>
      <c r="T342" s="51" t="s">
        <v>35</v>
      </c>
      <c r="U342" s="52" t="s">
        <v>417</v>
      </c>
      <c r="V342" s="53"/>
      <c r="W342" s="53" t="n">
        <f aca="false">((744-O343-P343)-N343)/(744-O343-P343)*100</f>
        <v>100</v>
      </c>
    </row>
    <row r="343" customFormat="false" ht="15" hidden="false" customHeight="true" outlineLevel="0" collapsed="false">
      <c r="A343" s="46"/>
      <c r="B343" s="46"/>
      <c r="C343" s="47"/>
      <c r="D343" s="71"/>
      <c r="E343" s="46"/>
      <c r="F343" s="63"/>
      <c r="G343" s="55" t="s">
        <v>36</v>
      </c>
      <c r="H343" s="55"/>
      <c r="I343" s="55"/>
      <c r="J343" s="55"/>
      <c r="K343" s="56"/>
      <c r="L343" s="57"/>
      <c r="M343" s="58"/>
      <c r="N343" s="59" t="n">
        <f aca="false">SUM(N342:N342)</f>
        <v>0</v>
      </c>
      <c r="O343" s="59" t="n">
        <f aca="false">SUM(O342:O342)</f>
        <v>0</v>
      </c>
      <c r="P343" s="59" t="n">
        <f aca="false">SUM(P342:P342)</f>
        <v>0</v>
      </c>
      <c r="Q343" s="59" t="n">
        <f aca="false">SUM(Q342:Q342)</f>
        <v>2.90000009536743</v>
      </c>
      <c r="R343" s="59"/>
      <c r="S343" s="59"/>
      <c r="T343" s="59"/>
      <c r="U343" s="60"/>
      <c r="V343" s="53"/>
      <c r="W343" s="53"/>
    </row>
    <row r="344" customFormat="false" ht="17.25" hidden="false" customHeight="true" outlineLevel="0" collapsed="false">
      <c r="A344" s="46" t="n">
        <v>160</v>
      </c>
      <c r="B344" s="46" t="s">
        <v>418</v>
      </c>
      <c r="C344" s="47" t="s">
        <v>419</v>
      </c>
      <c r="D344" s="71" t="n">
        <v>315</v>
      </c>
      <c r="E344" s="46" t="s">
        <v>33</v>
      </c>
      <c r="F344" s="49" t="s">
        <v>34</v>
      </c>
      <c r="G344" s="61" t="n">
        <v>42760</v>
      </c>
      <c r="H344" s="62" t="n">
        <v>0.616666666666667</v>
      </c>
      <c r="I344" s="61" t="n">
        <v>42760</v>
      </c>
      <c r="J344" s="62" t="n">
        <v>0.761805555555556</v>
      </c>
      <c r="K344" s="49" t="s">
        <v>34</v>
      </c>
      <c r="L344" s="49" t="s">
        <v>34</v>
      </c>
      <c r="M344" s="49" t="s">
        <v>34</v>
      </c>
      <c r="N344" s="50" t="n">
        <v>0</v>
      </c>
      <c r="O344" s="50" t="n">
        <v>0</v>
      </c>
      <c r="P344" s="50" t="n">
        <v>0</v>
      </c>
      <c r="Q344" s="50" t="n">
        <v>3.48333334922791</v>
      </c>
      <c r="R344" s="51" t="s">
        <v>35</v>
      </c>
      <c r="S344" s="51" t="s">
        <v>35</v>
      </c>
      <c r="T344" s="51" t="s">
        <v>35</v>
      </c>
      <c r="U344" s="52" t="s">
        <v>420</v>
      </c>
      <c r="V344" s="53"/>
      <c r="W344" s="53" t="n">
        <f aca="false">((744-O345-P345)-N345)/(744-O345-P345)*100</f>
        <v>100</v>
      </c>
    </row>
    <row r="345" customFormat="false" ht="15" hidden="false" customHeight="true" outlineLevel="0" collapsed="false">
      <c r="A345" s="46"/>
      <c r="B345" s="46"/>
      <c r="C345" s="47"/>
      <c r="D345" s="71"/>
      <c r="E345" s="46"/>
      <c r="F345" s="63"/>
      <c r="G345" s="55" t="s">
        <v>36</v>
      </c>
      <c r="H345" s="55"/>
      <c r="I345" s="55"/>
      <c r="J345" s="55"/>
      <c r="K345" s="56"/>
      <c r="L345" s="57"/>
      <c r="M345" s="58"/>
      <c r="N345" s="59" t="n">
        <f aca="false">SUM(N344:N344)</f>
        <v>0</v>
      </c>
      <c r="O345" s="59" t="n">
        <f aca="false">SUM(O344:O344)</f>
        <v>0</v>
      </c>
      <c r="P345" s="59" t="n">
        <f aca="false">SUM(P344:P344)</f>
        <v>0</v>
      </c>
      <c r="Q345" s="59" t="n">
        <f aca="false">SUM(Q344:Q344)</f>
        <v>3.48333334922791</v>
      </c>
      <c r="R345" s="59"/>
      <c r="S345" s="59"/>
      <c r="T345" s="59"/>
      <c r="U345" s="60"/>
      <c r="V345" s="53"/>
      <c r="W345" s="53"/>
    </row>
    <row r="346" customFormat="false" ht="19.5" hidden="false" customHeight="true" outlineLevel="0" collapsed="false">
      <c r="A346" s="46" t="n">
        <v>161</v>
      </c>
      <c r="B346" s="46" t="s">
        <v>421</v>
      </c>
      <c r="C346" s="47" t="s">
        <v>422</v>
      </c>
      <c r="D346" s="71" t="n">
        <v>315</v>
      </c>
      <c r="E346" s="46" t="s">
        <v>33</v>
      </c>
      <c r="F346" s="49" t="s">
        <v>34</v>
      </c>
      <c r="G346" s="61" t="n">
        <v>42752</v>
      </c>
      <c r="H346" s="62" t="n">
        <v>0.419444444444444</v>
      </c>
      <c r="I346" s="61" t="n">
        <v>42752</v>
      </c>
      <c r="J346" s="62" t="n">
        <v>0.716666666666667</v>
      </c>
      <c r="K346" s="49" t="s">
        <v>34</v>
      </c>
      <c r="L346" s="49" t="s">
        <v>34</v>
      </c>
      <c r="M346" s="49" t="s">
        <v>34</v>
      </c>
      <c r="N346" s="50" t="n">
        <v>0</v>
      </c>
      <c r="O346" s="50" t="n">
        <v>0</v>
      </c>
      <c r="P346" s="50" t="n">
        <v>0</v>
      </c>
      <c r="Q346" s="50" t="n">
        <v>7.13333320617676</v>
      </c>
      <c r="R346" s="51" t="s">
        <v>35</v>
      </c>
      <c r="S346" s="51" t="s">
        <v>35</v>
      </c>
      <c r="T346" s="51" t="s">
        <v>35</v>
      </c>
      <c r="U346" s="52" t="s">
        <v>423</v>
      </c>
      <c r="V346" s="53"/>
      <c r="W346" s="53" t="n">
        <f aca="false">((744-O347-P347)-N347)/(744-O347-P347)*100</f>
        <v>100</v>
      </c>
    </row>
    <row r="347" customFormat="false" ht="15" hidden="false" customHeight="true" outlineLevel="0" collapsed="false">
      <c r="A347" s="46"/>
      <c r="B347" s="46"/>
      <c r="C347" s="47"/>
      <c r="D347" s="71"/>
      <c r="E347" s="46"/>
      <c r="F347" s="63"/>
      <c r="G347" s="55" t="s">
        <v>36</v>
      </c>
      <c r="H347" s="55"/>
      <c r="I347" s="55"/>
      <c r="J347" s="55"/>
      <c r="K347" s="56"/>
      <c r="L347" s="57"/>
      <c r="M347" s="58"/>
      <c r="N347" s="59" t="n">
        <f aca="false">SUM(N346:N346)</f>
        <v>0</v>
      </c>
      <c r="O347" s="59" t="n">
        <f aca="false">SUM(O346:O346)</f>
        <v>0</v>
      </c>
      <c r="P347" s="59" t="n">
        <f aca="false">SUM(P346:P346)</f>
        <v>0</v>
      </c>
      <c r="Q347" s="59" t="n">
        <f aca="false">SUM(Q346:Q346)</f>
        <v>7.13333320617676</v>
      </c>
      <c r="R347" s="59"/>
      <c r="S347" s="59"/>
      <c r="T347" s="59"/>
      <c r="U347" s="60"/>
      <c r="V347" s="53"/>
      <c r="W347" s="53"/>
    </row>
    <row r="348" customFormat="false" ht="27" hidden="false" customHeight="true" outlineLevel="0" collapsed="false">
      <c r="A348" s="46" t="n">
        <v>162</v>
      </c>
      <c r="B348" s="71" t="s">
        <v>424</v>
      </c>
      <c r="C348" s="47" t="s">
        <v>425</v>
      </c>
      <c r="D348" s="71" t="n">
        <v>63</v>
      </c>
      <c r="E348" s="71" t="s">
        <v>33</v>
      </c>
      <c r="F348" s="49" t="s">
        <v>34</v>
      </c>
      <c r="G348" s="61" t="n">
        <v>42736</v>
      </c>
      <c r="H348" s="62" t="n">
        <v>0</v>
      </c>
      <c r="I348" s="61" t="n">
        <v>42736</v>
      </c>
      <c r="J348" s="62" t="n">
        <v>0.925694444444444</v>
      </c>
      <c r="K348" s="49" t="s">
        <v>34</v>
      </c>
      <c r="L348" s="49" t="s">
        <v>34</v>
      </c>
      <c r="M348" s="49" t="s">
        <v>34</v>
      </c>
      <c r="N348" s="50" t="n">
        <v>0</v>
      </c>
      <c r="O348" s="50" t="n">
        <v>0</v>
      </c>
      <c r="P348" s="50" t="n">
        <v>0</v>
      </c>
      <c r="Q348" s="50" t="n">
        <v>22.216667175293</v>
      </c>
      <c r="R348" s="49" t="s">
        <v>34</v>
      </c>
      <c r="S348" s="49" t="s">
        <v>34</v>
      </c>
      <c r="T348" s="49" t="s">
        <v>34</v>
      </c>
      <c r="U348" s="52" t="s">
        <v>426</v>
      </c>
      <c r="V348" s="71"/>
      <c r="W348" s="53" t="n">
        <f aca="false">((744-O350-P350)-N350)/(744-O350-N350)*100</f>
        <v>100</v>
      </c>
    </row>
    <row r="349" customFormat="false" ht="27" hidden="false" customHeight="false" outlineLevel="0" collapsed="false">
      <c r="A349" s="46"/>
      <c r="B349" s="71"/>
      <c r="C349" s="47"/>
      <c r="D349" s="71"/>
      <c r="E349" s="71"/>
      <c r="F349" s="49"/>
      <c r="G349" s="61" t="n">
        <v>42737</v>
      </c>
      <c r="H349" s="62" t="n">
        <v>0.384722222222222</v>
      </c>
      <c r="I349" s="61" t="n">
        <v>42767</v>
      </c>
      <c r="J349" s="62" t="n">
        <v>0</v>
      </c>
      <c r="K349" s="49"/>
      <c r="L349" s="49"/>
      <c r="M349" s="49"/>
      <c r="N349" s="50" t="n">
        <v>0</v>
      </c>
      <c r="O349" s="50" t="n">
        <v>0</v>
      </c>
      <c r="P349" s="50" t="n">
        <v>0</v>
      </c>
      <c r="Q349" s="50" t="n">
        <v>710.766662597656</v>
      </c>
      <c r="R349" s="49"/>
      <c r="S349" s="49"/>
      <c r="T349" s="49"/>
      <c r="U349" s="52" t="s">
        <v>427</v>
      </c>
      <c r="V349" s="71"/>
      <c r="W349" s="53"/>
    </row>
    <row r="350" customFormat="false" ht="15" hidden="false" customHeight="true" outlineLevel="0" collapsed="false">
      <c r="A350" s="46"/>
      <c r="B350" s="71"/>
      <c r="C350" s="47"/>
      <c r="D350" s="71"/>
      <c r="E350" s="71"/>
      <c r="F350" s="63"/>
      <c r="G350" s="55" t="s">
        <v>36</v>
      </c>
      <c r="H350" s="55"/>
      <c r="I350" s="55"/>
      <c r="J350" s="55"/>
      <c r="K350" s="56"/>
      <c r="L350" s="57"/>
      <c r="M350" s="58"/>
      <c r="N350" s="59" t="n">
        <f aca="false">SUM(N348:N349)</f>
        <v>0</v>
      </c>
      <c r="O350" s="59" t="n">
        <f aca="false">SUM(O348:O349)</f>
        <v>0</v>
      </c>
      <c r="P350" s="59" t="n">
        <f aca="false">SUM(P348:P349)</f>
        <v>0</v>
      </c>
      <c r="Q350" s="59" t="n">
        <f aca="false">SUM(Q348:Q349)</f>
        <v>732.983329772949</v>
      </c>
      <c r="R350" s="59"/>
      <c r="S350" s="59"/>
      <c r="T350" s="59"/>
      <c r="U350" s="60"/>
      <c r="V350" s="71"/>
      <c r="W350" s="53"/>
    </row>
    <row r="351" customFormat="false" ht="27" hidden="false" customHeight="true" outlineLevel="0" collapsed="false">
      <c r="A351" s="46" t="n">
        <v>163</v>
      </c>
      <c r="B351" s="71" t="s">
        <v>428</v>
      </c>
      <c r="C351" s="47" t="s">
        <v>429</v>
      </c>
      <c r="D351" s="71" t="n">
        <v>63</v>
      </c>
      <c r="E351" s="71" t="s">
        <v>33</v>
      </c>
      <c r="F351" s="49" t="s">
        <v>34</v>
      </c>
      <c r="G351" s="61" t="n">
        <v>42736</v>
      </c>
      <c r="H351" s="62" t="n">
        <v>0</v>
      </c>
      <c r="I351" s="61" t="n">
        <v>42736</v>
      </c>
      <c r="J351" s="62" t="n">
        <v>0.280555555555556</v>
      </c>
      <c r="K351" s="70" t="s">
        <v>34</v>
      </c>
      <c r="L351" s="70" t="s">
        <v>34</v>
      </c>
      <c r="M351" s="70" t="s">
        <v>34</v>
      </c>
      <c r="N351" s="50" t="n">
        <v>0</v>
      </c>
      <c r="O351" s="50" t="n">
        <v>0</v>
      </c>
      <c r="P351" s="50" t="n">
        <v>0</v>
      </c>
      <c r="Q351" s="50" t="n">
        <v>6.73333311080933</v>
      </c>
      <c r="R351" s="72" t="s">
        <v>35</v>
      </c>
      <c r="S351" s="72" t="s">
        <v>35</v>
      </c>
      <c r="T351" s="72" t="s">
        <v>35</v>
      </c>
      <c r="U351" s="52" t="s">
        <v>430</v>
      </c>
      <c r="V351" s="71"/>
      <c r="W351" s="53" t="n">
        <f aca="false">((744-O355-P355)-N355)/(744-O355-P355)*100</f>
        <v>100</v>
      </c>
    </row>
    <row r="352" customFormat="false" ht="27" hidden="false" customHeight="false" outlineLevel="0" collapsed="false">
      <c r="A352" s="46"/>
      <c r="B352" s="71"/>
      <c r="C352" s="47"/>
      <c r="D352" s="71"/>
      <c r="E352" s="71"/>
      <c r="F352" s="49" t="s">
        <v>34</v>
      </c>
      <c r="G352" s="61" t="n">
        <v>42737</v>
      </c>
      <c r="H352" s="62" t="n">
        <v>0.4</v>
      </c>
      <c r="I352" s="61" t="n">
        <v>42749</v>
      </c>
      <c r="J352" s="62" t="n">
        <v>0.0972222222222222</v>
      </c>
      <c r="K352" s="70" t="s">
        <v>34</v>
      </c>
      <c r="L352" s="70" t="s">
        <v>34</v>
      </c>
      <c r="M352" s="70" t="s">
        <v>34</v>
      </c>
      <c r="N352" s="50" t="n">
        <v>0</v>
      </c>
      <c r="O352" s="50" t="n">
        <v>0</v>
      </c>
      <c r="P352" s="50" t="n">
        <v>0</v>
      </c>
      <c r="Q352" s="50" t="n">
        <v>280.733337402344</v>
      </c>
      <c r="R352" s="72" t="s">
        <v>35</v>
      </c>
      <c r="S352" s="72" t="s">
        <v>35</v>
      </c>
      <c r="T352" s="72" t="s">
        <v>35</v>
      </c>
      <c r="U352" s="52" t="s">
        <v>431</v>
      </c>
      <c r="V352" s="71"/>
      <c r="W352" s="53"/>
    </row>
    <row r="353" customFormat="false" ht="27" hidden="false" customHeight="false" outlineLevel="0" collapsed="false">
      <c r="A353" s="46"/>
      <c r="B353" s="71"/>
      <c r="C353" s="47"/>
      <c r="D353" s="71"/>
      <c r="E353" s="71"/>
      <c r="F353" s="49"/>
      <c r="G353" s="61" t="n">
        <v>42751</v>
      </c>
      <c r="H353" s="62" t="n">
        <v>0.452083333333333</v>
      </c>
      <c r="I353" s="61" t="n">
        <v>42754</v>
      </c>
      <c r="J353" s="62" t="n">
        <v>0.981944444444444</v>
      </c>
      <c r="K353" s="70"/>
      <c r="L353" s="70"/>
      <c r="M353" s="70"/>
      <c r="N353" s="50" t="n">
        <v>0</v>
      </c>
      <c r="O353" s="50" t="n">
        <v>0</v>
      </c>
      <c r="P353" s="50" t="n">
        <v>0</v>
      </c>
      <c r="Q353" s="50" t="n">
        <v>84.716667175293</v>
      </c>
      <c r="R353" s="72" t="s">
        <v>35</v>
      </c>
      <c r="S353" s="72" t="s">
        <v>35</v>
      </c>
      <c r="T353" s="72" t="s">
        <v>35</v>
      </c>
      <c r="U353" s="52" t="s">
        <v>432</v>
      </c>
      <c r="V353" s="71"/>
      <c r="W353" s="53"/>
    </row>
    <row r="354" customFormat="false" ht="27" hidden="false" customHeight="false" outlineLevel="0" collapsed="false">
      <c r="A354" s="46"/>
      <c r="B354" s="71"/>
      <c r="C354" s="47"/>
      <c r="D354" s="71"/>
      <c r="E354" s="71"/>
      <c r="F354" s="49"/>
      <c r="G354" s="61" t="n">
        <v>42762</v>
      </c>
      <c r="H354" s="62" t="n">
        <v>0.364583333333333</v>
      </c>
      <c r="I354" s="61" t="n">
        <v>42764</v>
      </c>
      <c r="J354" s="62" t="n">
        <v>0.00208333333333333</v>
      </c>
      <c r="K354" s="70"/>
      <c r="L354" s="70"/>
      <c r="M354" s="70"/>
      <c r="N354" s="50" t="n">
        <v>0</v>
      </c>
      <c r="O354" s="50" t="n">
        <v>0</v>
      </c>
      <c r="P354" s="50" t="n">
        <v>0</v>
      </c>
      <c r="Q354" s="50" t="n">
        <v>39.2999992370605</v>
      </c>
      <c r="R354" s="72" t="s">
        <v>35</v>
      </c>
      <c r="S354" s="72" t="s">
        <v>35</v>
      </c>
      <c r="T354" s="72" t="s">
        <v>35</v>
      </c>
      <c r="U354" s="52" t="s">
        <v>433</v>
      </c>
      <c r="V354" s="71"/>
      <c r="W354" s="53"/>
    </row>
    <row r="355" customFormat="false" ht="13.5" hidden="false" customHeight="true" outlineLevel="0" collapsed="false">
      <c r="A355" s="46"/>
      <c r="B355" s="71"/>
      <c r="C355" s="47"/>
      <c r="D355" s="71"/>
      <c r="E355" s="71"/>
      <c r="F355" s="63"/>
      <c r="G355" s="55" t="s">
        <v>36</v>
      </c>
      <c r="H355" s="55"/>
      <c r="I355" s="55"/>
      <c r="J355" s="55"/>
      <c r="K355" s="73"/>
      <c r="L355" s="74"/>
      <c r="M355" s="51"/>
      <c r="N355" s="59" t="n">
        <f aca="false">SUM(N351:N353)</f>
        <v>0</v>
      </c>
      <c r="O355" s="59" t="n">
        <f aca="false">SUM(O351:O353)</f>
        <v>0</v>
      </c>
      <c r="P355" s="59" t="n">
        <f aca="false">SUM(P351:P353)</f>
        <v>0</v>
      </c>
      <c r="Q355" s="59" t="n">
        <f aca="false">SUM(Q351:Q354)</f>
        <v>411.483336925507</v>
      </c>
      <c r="R355" s="51"/>
      <c r="S355" s="51"/>
      <c r="T355" s="51"/>
      <c r="U355" s="60"/>
      <c r="V355" s="71"/>
      <c r="W355" s="53"/>
    </row>
    <row r="356" customFormat="false" ht="27" hidden="false" customHeight="true" outlineLevel="0" collapsed="false">
      <c r="A356" s="46" t="n">
        <v>164</v>
      </c>
      <c r="B356" s="71" t="s">
        <v>434</v>
      </c>
      <c r="C356" s="47" t="s">
        <v>435</v>
      </c>
      <c r="D356" s="71" t="n">
        <v>80</v>
      </c>
      <c r="E356" s="46" t="s">
        <v>33</v>
      </c>
      <c r="F356" s="49" t="s">
        <v>34</v>
      </c>
      <c r="G356" s="61" t="n">
        <v>42737</v>
      </c>
      <c r="H356" s="62" t="n">
        <v>0.433333333333333</v>
      </c>
      <c r="I356" s="61" t="n">
        <v>42740</v>
      </c>
      <c r="J356" s="62" t="n">
        <v>0.145138888888889</v>
      </c>
      <c r="K356" s="49" t="s">
        <v>34</v>
      </c>
      <c r="L356" s="49" t="s">
        <v>34</v>
      </c>
      <c r="M356" s="49" t="s">
        <v>34</v>
      </c>
      <c r="N356" s="50" t="n">
        <v>0</v>
      </c>
      <c r="O356" s="50" t="n">
        <v>0</v>
      </c>
      <c r="P356" s="50" t="n">
        <v>0</v>
      </c>
      <c r="Q356" s="50" t="n">
        <v>65.0833358764648</v>
      </c>
      <c r="R356" s="51" t="s">
        <v>35</v>
      </c>
      <c r="S356" s="51" t="s">
        <v>35</v>
      </c>
      <c r="T356" s="51" t="s">
        <v>35</v>
      </c>
      <c r="U356" s="52" t="s">
        <v>436</v>
      </c>
      <c r="V356" s="46"/>
      <c r="W356" s="53" t="n">
        <f aca="false">((744-O357-P357)-N357)/(744-O357-P357)*100</f>
        <v>100</v>
      </c>
    </row>
    <row r="357" customFormat="false" ht="13.5" hidden="false" customHeight="true" outlineLevel="0" collapsed="false">
      <c r="A357" s="46"/>
      <c r="B357" s="71"/>
      <c r="C357" s="47"/>
      <c r="D357" s="71"/>
      <c r="E357" s="46"/>
      <c r="F357" s="63"/>
      <c r="G357" s="55" t="s">
        <v>36</v>
      </c>
      <c r="H357" s="55"/>
      <c r="I357" s="55"/>
      <c r="J357" s="55"/>
      <c r="K357" s="73"/>
      <c r="L357" s="74"/>
      <c r="M357" s="51"/>
      <c r="N357" s="59" t="n">
        <f aca="false">SUM(N356:N356)</f>
        <v>0</v>
      </c>
      <c r="O357" s="59" t="n">
        <f aca="false">SUM(O356:O356)</f>
        <v>0</v>
      </c>
      <c r="P357" s="59" t="n">
        <f aca="false">SUM(P356:P356)</f>
        <v>0</v>
      </c>
      <c r="Q357" s="59" t="n">
        <f aca="false">SUM(Q356:Q356)</f>
        <v>65.0833358764648</v>
      </c>
      <c r="R357" s="51"/>
      <c r="S357" s="51"/>
      <c r="T357" s="51"/>
      <c r="U357" s="60"/>
      <c r="V357" s="46"/>
      <c r="W357" s="53"/>
    </row>
    <row r="358" customFormat="false" ht="27" hidden="false" customHeight="true" outlineLevel="0" collapsed="false">
      <c r="A358" s="46" t="n">
        <v>165</v>
      </c>
      <c r="B358" s="71" t="s">
        <v>437</v>
      </c>
      <c r="C358" s="47" t="s">
        <v>438</v>
      </c>
      <c r="D358" s="71" t="n">
        <v>125</v>
      </c>
      <c r="E358" s="46" t="s">
        <v>33</v>
      </c>
      <c r="F358" s="49" t="s">
        <v>34</v>
      </c>
      <c r="G358" s="61" t="n">
        <v>42762</v>
      </c>
      <c r="H358" s="62" t="n">
        <v>0.463194444444444</v>
      </c>
      <c r="I358" s="61" t="n">
        <v>42763</v>
      </c>
      <c r="J358" s="62" t="n">
        <v>0.8</v>
      </c>
      <c r="K358" s="49" t="s">
        <v>34</v>
      </c>
      <c r="L358" s="49" t="s">
        <v>34</v>
      </c>
      <c r="M358" s="49" t="s">
        <v>34</v>
      </c>
      <c r="N358" s="50" t="n">
        <v>0</v>
      </c>
      <c r="O358" s="50" t="n">
        <v>0</v>
      </c>
      <c r="P358" s="50" t="n">
        <v>0</v>
      </c>
      <c r="Q358" s="50" t="n">
        <v>32.0833320617676</v>
      </c>
      <c r="R358" s="51"/>
      <c r="S358" s="51"/>
      <c r="T358" s="51"/>
      <c r="U358" s="52" t="s">
        <v>439</v>
      </c>
      <c r="V358" s="46"/>
      <c r="W358" s="53" t="n">
        <f aca="false">((744-O360-P360)-N360)/(744-O360-P360)*100</f>
        <v>100</v>
      </c>
    </row>
    <row r="359" customFormat="false" ht="27" hidden="false" customHeight="false" outlineLevel="0" collapsed="false">
      <c r="A359" s="46"/>
      <c r="B359" s="71"/>
      <c r="C359" s="47"/>
      <c r="D359" s="71"/>
      <c r="E359" s="46"/>
      <c r="F359" s="49"/>
      <c r="G359" s="61" t="n">
        <v>42765</v>
      </c>
      <c r="H359" s="62" t="n">
        <v>0.461805555555556</v>
      </c>
      <c r="I359" s="61" t="n">
        <v>42767</v>
      </c>
      <c r="J359" s="62" t="n">
        <v>0</v>
      </c>
      <c r="K359" s="49"/>
      <c r="L359" s="49"/>
      <c r="M359" s="49"/>
      <c r="N359" s="50" t="n">
        <v>0</v>
      </c>
      <c r="O359" s="50" t="n">
        <v>0</v>
      </c>
      <c r="P359" s="50" t="n">
        <v>0</v>
      </c>
      <c r="Q359" s="50" t="n">
        <v>36.9166679382324</v>
      </c>
      <c r="R359" s="51"/>
      <c r="S359" s="51"/>
      <c r="T359" s="51"/>
      <c r="U359" s="52" t="s">
        <v>440</v>
      </c>
      <c r="V359" s="46"/>
      <c r="W359" s="53"/>
    </row>
    <row r="360" customFormat="false" ht="13.5" hidden="false" customHeight="true" outlineLevel="0" collapsed="false">
      <c r="A360" s="46"/>
      <c r="B360" s="71"/>
      <c r="C360" s="47"/>
      <c r="D360" s="71"/>
      <c r="E360" s="46"/>
      <c r="F360" s="63"/>
      <c r="G360" s="55" t="s">
        <v>36</v>
      </c>
      <c r="H360" s="55"/>
      <c r="I360" s="55"/>
      <c r="J360" s="55"/>
      <c r="K360" s="73"/>
      <c r="L360" s="74"/>
      <c r="M360" s="51"/>
      <c r="N360" s="59" t="n">
        <f aca="false">SUM(N358:N359)</f>
        <v>0</v>
      </c>
      <c r="O360" s="59" t="n">
        <f aca="false">SUM(O358:O359)</f>
        <v>0</v>
      </c>
      <c r="P360" s="59" t="n">
        <f aca="false">SUM(P358:P359)</f>
        <v>0</v>
      </c>
      <c r="Q360" s="59" t="n">
        <f aca="false">SUM(Q358:Q359)</f>
        <v>69</v>
      </c>
      <c r="R360" s="51"/>
      <c r="S360" s="51"/>
      <c r="T360" s="51"/>
      <c r="U360" s="60"/>
      <c r="V360" s="46"/>
      <c r="W360" s="53"/>
    </row>
    <row r="361" customFormat="false" ht="13.5" hidden="false" customHeight="true" outlineLevel="0" collapsed="false">
      <c r="A361" s="46" t="n">
        <v>166</v>
      </c>
      <c r="B361" s="71" t="s">
        <v>441</v>
      </c>
      <c r="C361" s="47" t="s">
        <v>442</v>
      </c>
      <c r="D361" s="71" t="n">
        <v>63</v>
      </c>
      <c r="E361" s="46" t="s">
        <v>33</v>
      </c>
      <c r="F361" s="49" t="s">
        <v>34</v>
      </c>
      <c r="G361" s="61"/>
      <c r="H361" s="62"/>
      <c r="I361" s="61"/>
      <c r="J361" s="62"/>
      <c r="K361" s="49" t="s">
        <v>34</v>
      </c>
      <c r="L361" s="49" t="s">
        <v>34</v>
      </c>
      <c r="M361" s="49" t="s">
        <v>34</v>
      </c>
      <c r="N361" s="50" t="n">
        <v>0</v>
      </c>
      <c r="O361" s="50" t="n">
        <v>0</v>
      </c>
      <c r="P361" s="50" t="n">
        <v>0</v>
      </c>
      <c r="Q361" s="50" t="n">
        <v>0</v>
      </c>
      <c r="R361" s="51"/>
      <c r="S361" s="51"/>
      <c r="T361" s="51"/>
      <c r="U361" s="52"/>
      <c r="V361" s="46"/>
      <c r="W361" s="53" t="n">
        <f aca="false">((744-O362-P362)-N362)/(744-O362-P362)*100</f>
        <v>100</v>
      </c>
    </row>
    <row r="362" customFormat="false" ht="13.5" hidden="false" customHeight="true" outlineLevel="0" collapsed="false">
      <c r="A362" s="46"/>
      <c r="B362" s="71"/>
      <c r="C362" s="47"/>
      <c r="D362" s="71"/>
      <c r="E362" s="46"/>
      <c r="F362" s="63"/>
      <c r="G362" s="55" t="s">
        <v>36</v>
      </c>
      <c r="H362" s="55"/>
      <c r="I362" s="55"/>
      <c r="J362" s="55"/>
      <c r="K362" s="73"/>
      <c r="L362" s="74"/>
      <c r="M362" s="51"/>
      <c r="N362" s="59" t="n">
        <f aca="false">SUM(N361:N361)</f>
        <v>0</v>
      </c>
      <c r="O362" s="59" t="n">
        <f aca="false">SUM(O361:O361)</f>
        <v>0</v>
      </c>
      <c r="P362" s="59" t="n">
        <f aca="false">SUM(P361:P361)</f>
        <v>0</v>
      </c>
      <c r="Q362" s="59" t="n">
        <f aca="false">SUM(Q361:Q361)</f>
        <v>0</v>
      </c>
      <c r="R362" s="51"/>
      <c r="S362" s="51"/>
      <c r="T362" s="51"/>
      <c r="U362" s="60"/>
      <c r="V362" s="46"/>
      <c r="W362" s="53"/>
    </row>
    <row r="363" customFormat="false" ht="27" hidden="false" customHeight="true" outlineLevel="0" collapsed="false">
      <c r="A363" s="46" t="n">
        <v>167</v>
      </c>
      <c r="B363" s="71" t="s">
        <v>443</v>
      </c>
      <c r="C363" s="47" t="s">
        <v>444</v>
      </c>
      <c r="D363" s="71" t="n">
        <v>63</v>
      </c>
      <c r="E363" s="71" t="s">
        <v>33</v>
      </c>
      <c r="F363" s="49" t="s">
        <v>34</v>
      </c>
      <c r="G363" s="61" t="n">
        <v>42736</v>
      </c>
      <c r="H363" s="62" t="n">
        <v>0</v>
      </c>
      <c r="I363" s="61" t="n">
        <v>42767</v>
      </c>
      <c r="J363" s="62" t="n">
        <v>0</v>
      </c>
      <c r="K363" s="49" t="s">
        <v>34</v>
      </c>
      <c r="L363" s="49" t="s">
        <v>34</v>
      </c>
      <c r="M363" s="49" t="s">
        <v>34</v>
      </c>
      <c r="N363" s="50" t="n">
        <v>0</v>
      </c>
      <c r="O363" s="50" t="n">
        <v>0</v>
      </c>
      <c r="P363" s="50" t="n">
        <v>0</v>
      </c>
      <c r="Q363" s="50" t="n">
        <v>744</v>
      </c>
      <c r="R363" s="51" t="s">
        <v>35</v>
      </c>
      <c r="S363" s="51" t="s">
        <v>35</v>
      </c>
      <c r="T363" s="51" t="s">
        <v>35</v>
      </c>
      <c r="U363" s="52" t="s">
        <v>445</v>
      </c>
      <c r="V363" s="71"/>
      <c r="W363" s="53" t="n">
        <f aca="false">((744-O364-P364)-N364)/(744-O364-P364)*100</f>
        <v>100</v>
      </c>
    </row>
    <row r="364" customFormat="false" ht="15" hidden="false" customHeight="true" outlineLevel="0" collapsed="false">
      <c r="A364" s="46"/>
      <c r="B364" s="71"/>
      <c r="C364" s="47"/>
      <c r="D364" s="71"/>
      <c r="E364" s="71"/>
      <c r="F364" s="63"/>
      <c r="G364" s="55" t="s">
        <v>36</v>
      </c>
      <c r="H364" s="55"/>
      <c r="I364" s="55"/>
      <c r="J364" s="55"/>
      <c r="K364" s="56"/>
      <c r="L364" s="57"/>
      <c r="M364" s="58"/>
      <c r="N364" s="59" t="n">
        <f aca="false">SUM(N363:N363)</f>
        <v>0</v>
      </c>
      <c r="O364" s="59" t="n">
        <f aca="false">SUM(O363:O363)</f>
        <v>0</v>
      </c>
      <c r="P364" s="59" t="n">
        <f aca="false">SUM(P363:P363)</f>
        <v>0</v>
      </c>
      <c r="Q364" s="59" t="n">
        <f aca="false">SUM(Q363:Q363)</f>
        <v>744</v>
      </c>
      <c r="R364" s="59"/>
      <c r="S364" s="59"/>
      <c r="T364" s="59"/>
      <c r="U364" s="60"/>
      <c r="V364" s="71"/>
      <c r="W364" s="53"/>
    </row>
    <row r="365" customFormat="false" ht="13.5" hidden="false" customHeight="true" outlineLevel="0" collapsed="false">
      <c r="A365" s="46" t="n">
        <v>168</v>
      </c>
      <c r="B365" s="71" t="s">
        <v>446</v>
      </c>
      <c r="C365" s="47" t="s">
        <v>447</v>
      </c>
      <c r="D365" s="71" t="n">
        <v>80</v>
      </c>
      <c r="E365" s="46" t="s">
        <v>33</v>
      </c>
      <c r="F365" s="49" t="s">
        <v>34</v>
      </c>
      <c r="G365" s="49" t="s">
        <v>34</v>
      </c>
      <c r="H365" s="49" t="s">
        <v>34</v>
      </c>
      <c r="I365" s="49" t="s">
        <v>34</v>
      </c>
      <c r="J365" s="49" t="s">
        <v>34</v>
      </c>
      <c r="K365" s="49" t="s">
        <v>34</v>
      </c>
      <c r="L365" s="49" t="s">
        <v>34</v>
      </c>
      <c r="M365" s="49" t="s">
        <v>34</v>
      </c>
      <c r="N365" s="49" t="s">
        <v>34</v>
      </c>
      <c r="O365" s="49" t="s">
        <v>34</v>
      </c>
      <c r="P365" s="49" t="s">
        <v>34</v>
      </c>
      <c r="Q365" s="49" t="s">
        <v>34</v>
      </c>
      <c r="R365" s="49" t="s">
        <v>34</v>
      </c>
      <c r="S365" s="49" t="s">
        <v>34</v>
      </c>
      <c r="T365" s="49" t="s">
        <v>34</v>
      </c>
      <c r="U365" s="49" t="s">
        <v>34</v>
      </c>
      <c r="V365" s="46"/>
      <c r="W365" s="53" t="n">
        <f aca="false">((744-O366-P366)-N366)/(744-O366-P366)*100</f>
        <v>100</v>
      </c>
    </row>
    <row r="366" customFormat="false" ht="15" hidden="false" customHeight="true" outlineLevel="0" collapsed="false">
      <c r="A366" s="46"/>
      <c r="B366" s="71"/>
      <c r="C366" s="47"/>
      <c r="D366" s="71"/>
      <c r="E366" s="46"/>
      <c r="F366" s="63"/>
      <c r="G366" s="55" t="s">
        <v>36</v>
      </c>
      <c r="H366" s="55"/>
      <c r="I366" s="55"/>
      <c r="J366" s="55"/>
      <c r="K366" s="56"/>
      <c r="L366" s="57"/>
      <c r="M366" s="58"/>
      <c r="N366" s="59" t="n">
        <f aca="false">SUM(N365:N365)</f>
        <v>0</v>
      </c>
      <c r="O366" s="59" t="n">
        <f aca="false">SUM(O365:O365)</f>
        <v>0</v>
      </c>
      <c r="P366" s="59" t="n">
        <f aca="false">SUM(P365:P365)</f>
        <v>0</v>
      </c>
      <c r="Q366" s="59" t="n">
        <f aca="false">SUM(Q365:Q365)</f>
        <v>0</v>
      </c>
      <c r="R366" s="59"/>
      <c r="S366" s="59"/>
      <c r="T366" s="59"/>
      <c r="U366" s="60"/>
      <c r="V366" s="46"/>
      <c r="W366" s="53"/>
    </row>
    <row r="367" customFormat="false" ht="15.75" hidden="false" customHeight="true" outlineLevel="0" collapsed="false">
      <c r="A367" s="46" t="n">
        <v>169</v>
      </c>
      <c r="B367" s="71" t="s">
        <v>448</v>
      </c>
      <c r="C367" s="47" t="s">
        <v>449</v>
      </c>
      <c r="D367" s="71" t="n">
        <v>63</v>
      </c>
      <c r="E367" s="46" t="s">
        <v>33</v>
      </c>
      <c r="F367" s="49" t="s">
        <v>34</v>
      </c>
      <c r="G367" s="61" t="n">
        <v>42736</v>
      </c>
      <c r="H367" s="62" t="n">
        <v>0</v>
      </c>
      <c r="I367" s="61" t="n">
        <v>42749</v>
      </c>
      <c r="J367" s="62" t="n">
        <v>0.108333333333333</v>
      </c>
      <c r="K367" s="49" t="s">
        <v>34</v>
      </c>
      <c r="L367" s="49" t="s">
        <v>34</v>
      </c>
      <c r="M367" s="49" t="s">
        <v>34</v>
      </c>
      <c r="N367" s="50" t="n">
        <v>0</v>
      </c>
      <c r="O367" s="50" t="n">
        <v>0</v>
      </c>
      <c r="P367" s="50" t="n">
        <v>0</v>
      </c>
      <c r="Q367" s="50" t="n">
        <v>314.600006103516</v>
      </c>
      <c r="R367" s="51" t="s">
        <v>35</v>
      </c>
      <c r="S367" s="51" t="s">
        <v>35</v>
      </c>
      <c r="T367" s="51" t="s">
        <v>35</v>
      </c>
      <c r="U367" s="52" t="s">
        <v>450</v>
      </c>
      <c r="V367" s="46"/>
      <c r="W367" s="53" t="n">
        <f aca="false">((744-O371-P371)-N371)/(744-O371-P371)*100</f>
        <v>100</v>
      </c>
    </row>
    <row r="368" customFormat="false" ht="15.75" hidden="false" customHeight="true" outlineLevel="0" collapsed="false">
      <c r="A368" s="46"/>
      <c r="B368" s="71"/>
      <c r="C368" s="47"/>
      <c r="D368" s="71"/>
      <c r="E368" s="46"/>
      <c r="F368" s="49"/>
      <c r="G368" s="61" t="n">
        <v>42752</v>
      </c>
      <c r="H368" s="62" t="n">
        <v>0.452777777777778</v>
      </c>
      <c r="I368" s="61" t="n">
        <v>42757</v>
      </c>
      <c r="J368" s="62" t="n">
        <v>0.0152777777777778</v>
      </c>
      <c r="K368" s="49"/>
      <c r="L368" s="49"/>
      <c r="M368" s="49"/>
      <c r="N368" s="50" t="n">
        <v>0</v>
      </c>
      <c r="O368" s="50" t="n">
        <v>0</v>
      </c>
      <c r="P368" s="50" t="n">
        <v>0</v>
      </c>
      <c r="Q368" s="50" t="n">
        <v>109.5</v>
      </c>
      <c r="R368" s="51" t="s">
        <v>35</v>
      </c>
      <c r="S368" s="51" t="s">
        <v>35</v>
      </c>
      <c r="T368" s="51" t="s">
        <v>35</v>
      </c>
      <c r="U368" s="52" t="s">
        <v>451</v>
      </c>
      <c r="V368" s="46"/>
      <c r="W368" s="53"/>
    </row>
    <row r="369" customFormat="false" ht="15.75" hidden="false" customHeight="true" outlineLevel="0" collapsed="false">
      <c r="A369" s="46"/>
      <c r="B369" s="71"/>
      <c r="C369" s="47"/>
      <c r="D369" s="71"/>
      <c r="E369" s="46"/>
      <c r="F369" s="49"/>
      <c r="G369" s="61" t="n">
        <v>42759</v>
      </c>
      <c r="H369" s="62" t="n">
        <v>0.602083333333333</v>
      </c>
      <c r="I369" s="61" t="n">
        <v>42759</v>
      </c>
      <c r="J369" s="62" t="n">
        <v>0.94375</v>
      </c>
      <c r="K369" s="49"/>
      <c r="L369" s="49"/>
      <c r="M369" s="49"/>
      <c r="N369" s="50" t="n">
        <v>0</v>
      </c>
      <c r="O369" s="50" t="n">
        <v>0</v>
      </c>
      <c r="P369" s="50" t="n">
        <v>0</v>
      </c>
      <c r="Q369" s="50" t="n">
        <v>8.19999980926514</v>
      </c>
      <c r="R369" s="51" t="s">
        <v>35</v>
      </c>
      <c r="S369" s="51" t="s">
        <v>35</v>
      </c>
      <c r="T369" s="51" t="s">
        <v>35</v>
      </c>
      <c r="U369" s="52" t="s">
        <v>452</v>
      </c>
      <c r="V369" s="46"/>
      <c r="W369" s="53"/>
    </row>
    <row r="370" customFormat="false" ht="15.75" hidden="false" customHeight="true" outlineLevel="0" collapsed="false">
      <c r="A370" s="46"/>
      <c r="B370" s="71"/>
      <c r="C370" s="47"/>
      <c r="D370" s="71"/>
      <c r="E370" s="46"/>
      <c r="F370" s="49"/>
      <c r="G370" s="61" t="n">
        <v>42766</v>
      </c>
      <c r="H370" s="62" t="n">
        <v>0.620833333333333</v>
      </c>
      <c r="I370" s="61" t="n">
        <v>42767</v>
      </c>
      <c r="J370" s="62" t="n">
        <v>0</v>
      </c>
      <c r="K370" s="49"/>
      <c r="L370" s="49"/>
      <c r="M370" s="49"/>
      <c r="N370" s="50" t="n">
        <v>0</v>
      </c>
      <c r="O370" s="50" t="n">
        <v>0</v>
      </c>
      <c r="P370" s="50" t="n">
        <v>0</v>
      </c>
      <c r="Q370" s="50" t="n">
        <v>9.10000038146973</v>
      </c>
      <c r="R370" s="51" t="s">
        <v>35</v>
      </c>
      <c r="S370" s="51" t="s">
        <v>35</v>
      </c>
      <c r="T370" s="51" t="s">
        <v>35</v>
      </c>
      <c r="U370" s="52" t="s">
        <v>453</v>
      </c>
      <c r="V370" s="46"/>
      <c r="W370" s="53"/>
    </row>
    <row r="371" customFormat="false" ht="15" hidden="false" customHeight="true" outlineLevel="0" collapsed="false">
      <c r="A371" s="46"/>
      <c r="B371" s="71"/>
      <c r="C371" s="47"/>
      <c r="D371" s="71"/>
      <c r="E371" s="46"/>
      <c r="F371" s="63"/>
      <c r="G371" s="55" t="s">
        <v>36</v>
      </c>
      <c r="H371" s="55"/>
      <c r="I371" s="55"/>
      <c r="J371" s="55"/>
      <c r="K371" s="56"/>
      <c r="L371" s="57"/>
      <c r="M371" s="58"/>
      <c r="N371" s="59" t="n">
        <f aca="false">SUM(N367:N370)</f>
        <v>0</v>
      </c>
      <c r="O371" s="59" t="n">
        <f aca="false">SUM(O367:O370)</f>
        <v>0</v>
      </c>
      <c r="P371" s="59" t="n">
        <f aca="false">SUM(P367:P370)</f>
        <v>0</v>
      </c>
      <c r="Q371" s="59" t="n">
        <f aca="false">SUM(Q367:Q370)</f>
        <v>441.400006294251</v>
      </c>
      <c r="R371" s="59"/>
      <c r="S371" s="59"/>
      <c r="T371" s="59"/>
      <c r="U371" s="60"/>
      <c r="V371" s="46"/>
      <c r="W371" s="53"/>
    </row>
    <row r="372" customFormat="false" ht="27" hidden="false" customHeight="true" outlineLevel="0" collapsed="false">
      <c r="A372" s="46" t="n">
        <v>170</v>
      </c>
      <c r="B372" s="71" t="s">
        <v>454</v>
      </c>
      <c r="C372" s="47" t="s">
        <v>455</v>
      </c>
      <c r="D372" s="71" t="n">
        <v>63</v>
      </c>
      <c r="E372" s="71" t="s">
        <v>33</v>
      </c>
      <c r="F372" s="49" t="s">
        <v>34</v>
      </c>
      <c r="G372" s="61" t="n">
        <v>42736</v>
      </c>
      <c r="H372" s="62" t="n">
        <v>0</v>
      </c>
      <c r="I372" s="61" t="n">
        <v>42736</v>
      </c>
      <c r="J372" s="62" t="n">
        <v>0.89375</v>
      </c>
      <c r="K372" s="49" t="s">
        <v>34</v>
      </c>
      <c r="L372" s="49" t="s">
        <v>34</v>
      </c>
      <c r="M372" s="49" t="s">
        <v>34</v>
      </c>
      <c r="N372" s="50" t="n">
        <v>0</v>
      </c>
      <c r="O372" s="50" t="n">
        <v>0</v>
      </c>
      <c r="P372" s="50" t="n">
        <v>0</v>
      </c>
      <c r="Q372" s="50" t="n">
        <v>21.4500007629395</v>
      </c>
      <c r="R372" s="51" t="s">
        <v>35</v>
      </c>
      <c r="S372" s="51" t="s">
        <v>35</v>
      </c>
      <c r="T372" s="51" t="s">
        <v>35</v>
      </c>
      <c r="U372" s="52" t="s">
        <v>456</v>
      </c>
      <c r="V372" s="71"/>
      <c r="W372" s="53" t="n">
        <f aca="false">((744-O375-P375)-N375)/(744-O375-P375)*100</f>
        <v>100</v>
      </c>
    </row>
    <row r="373" customFormat="false" ht="27" hidden="false" customHeight="false" outlineLevel="0" collapsed="false">
      <c r="A373" s="46"/>
      <c r="B373" s="71"/>
      <c r="C373" s="47"/>
      <c r="D373" s="71"/>
      <c r="E373" s="71"/>
      <c r="F373" s="49"/>
      <c r="G373" s="61" t="n">
        <v>42737</v>
      </c>
      <c r="H373" s="62" t="n">
        <v>0.446527777777778</v>
      </c>
      <c r="I373" s="61" t="n">
        <v>42756</v>
      </c>
      <c r="J373" s="62" t="n">
        <v>0.122222222222222</v>
      </c>
      <c r="K373" s="49"/>
      <c r="L373" s="49"/>
      <c r="M373" s="49"/>
      <c r="N373" s="50" t="n">
        <v>0</v>
      </c>
      <c r="O373" s="50" t="n">
        <v>0</v>
      </c>
      <c r="P373" s="50" t="n">
        <v>0</v>
      </c>
      <c r="Q373" s="50" t="n">
        <v>448.216674804688</v>
      </c>
      <c r="R373" s="51" t="s">
        <v>35</v>
      </c>
      <c r="S373" s="51" t="s">
        <v>35</v>
      </c>
      <c r="T373" s="51" t="s">
        <v>35</v>
      </c>
      <c r="U373" s="52" t="s">
        <v>457</v>
      </c>
      <c r="V373" s="71"/>
      <c r="W373" s="53"/>
    </row>
    <row r="374" customFormat="false" ht="27" hidden="false" customHeight="false" outlineLevel="0" collapsed="false">
      <c r="A374" s="46"/>
      <c r="B374" s="71"/>
      <c r="C374" s="47"/>
      <c r="D374" s="71"/>
      <c r="E374" s="71"/>
      <c r="F374" s="49"/>
      <c r="G374" s="61" t="n">
        <v>42762</v>
      </c>
      <c r="H374" s="62" t="n">
        <v>0.440277777777778</v>
      </c>
      <c r="I374" s="61" t="n">
        <v>42764</v>
      </c>
      <c r="J374" s="62" t="n">
        <v>0.00138888888888889</v>
      </c>
      <c r="K374" s="49"/>
      <c r="L374" s="49"/>
      <c r="M374" s="49"/>
      <c r="N374" s="50" t="n">
        <v>0</v>
      </c>
      <c r="O374" s="50" t="n">
        <v>0</v>
      </c>
      <c r="P374" s="50" t="n">
        <v>0</v>
      </c>
      <c r="Q374" s="50" t="n">
        <v>37.466667175293</v>
      </c>
      <c r="R374" s="51" t="s">
        <v>35</v>
      </c>
      <c r="S374" s="51" t="s">
        <v>35</v>
      </c>
      <c r="T374" s="51" t="s">
        <v>35</v>
      </c>
      <c r="U374" s="52" t="s">
        <v>458</v>
      </c>
      <c r="V374" s="71"/>
      <c r="W374" s="53"/>
    </row>
    <row r="375" customFormat="false" ht="13.5" hidden="false" customHeight="true" outlineLevel="0" collapsed="false">
      <c r="A375" s="46"/>
      <c r="B375" s="71"/>
      <c r="C375" s="47"/>
      <c r="D375" s="71"/>
      <c r="E375" s="71"/>
      <c r="F375" s="63"/>
      <c r="G375" s="55" t="s">
        <v>36</v>
      </c>
      <c r="H375" s="55"/>
      <c r="I375" s="55"/>
      <c r="J375" s="55"/>
      <c r="K375" s="73"/>
      <c r="L375" s="74"/>
      <c r="M375" s="51"/>
      <c r="N375" s="59" t="n">
        <f aca="false">SUM(N372:N374)</f>
        <v>0</v>
      </c>
      <c r="O375" s="59" t="n">
        <f aca="false">SUM(O372:O374)</f>
        <v>0</v>
      </c>
      <c r="P375" s="59" t="n">
        <f aca="false">SUM(P372:P374)</f>
        <v>0</v>
      </c>
      <c r="Q375" s="59" t="n">
        <f aca="false">SUM(Q372:Q374)</f>
        <v>507.133342742921</v>
      </c>
      <c r="R375" s="51"/>
      <c r="S375" s="51"/>
      <c r="T375" s="51"/>
      <c r="U375" s="60"/>
      <c r="V375" s="71"/>
      <c r="W375" s="53"/>
    </row>
    <row r="376" customFormat="false" ht="13.5" hidden="false" customHeight="true" outlineLevel="0" collapsed="false">
      <c r="A376" s="46" t="n">
        <v>171</v>
      </c>
      <c r="B376" s="71" t="s">
        <v>459</v>
      </c>
      <c r="C376" s="47" t="s">
        <v>460</v>
      </c>
      <c r="D376" s="71" t="n">
        <v>125</v>
      </c>
      <c r="E376" s="71" t="s">
        <v>33</v>
      </c>
      <c r="F376" s="49" t="s">
        <v>34</v>
      </c>
      <c r="G376" s="49" t="s">
        <v>34</v>
      </c>
      <c r="H376" s="49" t="s">
        <v>34</v>
      </c>
      <c r="I376" s="49" t="s">
        <v>34</v>
      </c>
      <c r="J376" s="49" t="s">
        <v>34</v>
      </c>
      <c r="K376" s="49" t="s">
        <v>34</v>
      </c>
      <c r="L376" s="49" t="s">
        <v>34</v>
      </c>
      <c r="M376" s="49" t="s">
        <v>34</v>
      </c>
      <c r="N376" s="50" t="n">
        <v>0</v>
      </c>
      <c r="O376" s="50" t="n">
        <v>0</v>
      </c>
      <c r="P376" s="50" t="n">
        <v>0</v>
      </c>
      <c r="Q376" s="50" t="n">
        <v>0</v>
      </c>
      <c r="R376" s="49" t="s">
        <v>34</v>
      </c>
      <c r="S376" s="49" t="s">
        <v>34</v>
      </c>
      <c r="T376" s="49" t="s">
        <v>34</v>
      </c>
      <c r="U376" s="49" t="s">
        <v>34</v>
      </c>
      <c r="V376" s="71"/>
      <c r="W376" s="53" t="n">
        <f aca="false">((744-O377-P377)-N377)/(744-O377-P377)*100</f>
        <v>100</v>
      </c>
    </row>
    <row r="377" customFormat="false" ht="13.5" hidden="false" customHeight="true" outlineLevel="0" collapsed="false">
      <c r="A377" s="46"/>
      <c r="B377" s="71"/>
      <c r="C377" s="47"/>
      <c r="D377" s="71"/>
      <c r="E377" s="71"/>
      <c r="F377" s="63"/>
      <c r="G377" s="55" t="s">
        <v>36</v>
      </c>
      <c r="H377" s="55"/>
      <c r="I377" s="55"/>
      <c r="J377" s="55"/>
      <c r="K377" s="73"/>
      <c r="L377" s="74"/>
      <c r="M377" s="51"/>
      <c r="N377" s="59" t="n">
        <f aca="false">SUM(N376:N376)</f>
        <v>0</v>
      </c>
      <c r="O377" s="59" t="n">
        <f aca="false">SUM(O376:O376)</f>
        <v>0</v>
      </c>
      <c r="P377" s="59" t="n">
        <f aca="false">SUM(P376:P376)</f>
        <v>0</v>
      </c>
      <c r="Q377" s="59" t="n">
        <f aca="false">SUM(Q376:Q376)</f>
        <v>0</v>
      </c>
      <c r="R377" s="51"/>
      <c r="S377" s="51"/>
      <c r="T377" s="51"/>
      <c r="U377" s="60"/>
      <c r="V377" s="71"/>
      <c r="W377" s="53"/>
    </row>
    <row r="378" customFormat="false" ht="13.5" hidden="false" customHeight="true" outlineLevel="0" collapsed="false">
      <c r="A378" s="46" t="n">
        <v>172</v>
      </c>
      <c r="B378" s="71" t="s">
        <v>461</v>
      </c>
      <c r="C378" s="47" t="s">
        <v>462</v>
      </c>
      <c r="D378" s="71" t="n">
        <v>125</v>
      </c>
      <c r="E378" s="71" t="s">
        <v>33</v>
      </c>
      <c r="F378" s="49" t="s">
        <v>34</v>
      </c>
      <c r="G378" s="49" t="s">
        <v>34</v>
      </c>
      <c r="H378" s="49" t="s">
        <v>34</v>
      </c>
      <c r="I378" s="49" t="s">
        <v>34</v>
      </c>
      <c r="J378" s="49" t="s">
        <v>34</v>
      </c>
      <c r="K378" s="49" t="s">
        <v>34</v>
      </c>
      <c r="L378" s="49" t="s">
        <v>34</v>
      </c>
      <c r="M378" s="49" t="s">
        <v>34</v>
      </c>
      <c r="N378" s="50" t="n">
        <v>0</v>
      </c>
      <c r="O378" s="50" t="n">
        <v>0</v>
      </c>
      <c r="P378" s="50" t="n">
        <v>0</v>
      </c>
      <c r="Q378" s="50" t="n">
        <v>0</v>
      </c>
      <c r="R378" s="49" t="s">
        <v>34</v>
      </c>
      <c r="S378" s="49" t="s">
        <v>34</v>
      </c>
      <c r="T378" s="49" t="s">
        <v>34</v>
      </c>
      <c r="U378" s="49" t="s">
        <v>34</v>
      </c>
      <c r="V378" s="71"/>
      <c r="W378" s="53" t="n">
        <f aca="false">((744-O379-P379)-N379)/(744-O379-P379)*100</f>
        <v>100</v>
      </c>
    </row>
    <row r="379" customFormat="false" ht="13.5" hidden="false" customHeight="true" outlineLevel="0" collapsed="false">
      <c r="A379" s="46"/>
      <c r="B379" s="71"/>
      <c r="C379" s="47"/>
      <c r="D379" s="71"/>
      <c r="E379" s="71"/>
      <c r="F379" s="63"/>
      <c r="G379" s="55" t="s">
        <v>36</v>
      </c>
      <c r="H379" s="55"/>
      <c r="I379" s="55"/>
      <c r="J379" s="55"/>
      <c r="K379" s="73"/>
      <c r="L379" s="74"/>
      <c r="M379" s="51"/>
      <c r="N379" s="59" t="n">
        <f aca="false">SUM(N378:N378)</f>
        <v>0</v>
      </c>
      <c r="O379" s="59" t="n">
        <f aca="false">SUM(O378:O378)</f>
        <v>0</v>
      </c>
      <c r="P379" s="59" t="n">
        <f aca="false">SUM(P378:P378)</f>
        <v>0</v>
      </c>
      <c r="Q379" s="59" t="n">
        <f aca="false">SUM(Q378:Q378)</f>
        <v>0</v>
      </c>
      <c r="R379" s="51"/>
      <c r="S379" s="51"/>
      <c r="T379" s="51"/>
      <c r="U379" s="60"/>
      <c r="V379" s="71"/>
      <c r="W379" s="53"/>
    </row>
    <row r="380" customFormat="false" ht="27" hidden="false" customHeight="true" outlineLevel="0" collapsed="false">
      <c r="A380" s="46" t="n">
        <v>173</v>
      </c>
      <c r="B380" s="71" t="s">
        <v>463</v>
      </c>
      <c r="C380" s="47" t="s">
        <v>464</v>
      </c>
      <c r="D380" s="71" t="n">
        <v>50</v>
      </c>
      <c r="E380" s="46" t="s">
        <v>33</v>
      </c>
      <c r="F380" s="49" t="s">
        <v>34</v>
      </c>
      <c r="G380" s="61" t="n">
        <v>42737</v>
      </c>
      <c r="H380" s="62" t="n">
        <v>0.439583333333333</v>
      </c>
      <c r="I380" s="61" t="n">
        <v>42749</v>
      </c>
      <c r="J380" s="62" t="n">
        <v>0.0868055555555556</v>
      </c>
      <c r="K380" s="49" t="s">
        <v>34</v>
      </c>
      <c r="L380" s="49" t="s">
        <v>34</v>
      </c>
      <c r="M380" s="49" t="s">
        <v>34</v>
      </c>
      <c r="N380" s="50" t="n">
        <v>0</v>
      </c>
      <c r="O380" s="50" t="n">
        <v>0</v>
      </c>
      <c r="P380" s="50" t="n">
        <v>0</v>
      </c>
      <c r="Q380" s="50" t="n">
        <v>279.533325195313</v>
      </c>
      <c r="R380" s="51" t="s">
        <v>35</v>
      </c>
      <c r="S380" s="51" t="s">
        <v>35</v>
      </c>
      <c r="T380" s="51" t="s">
        <v>35</v>
      </c>
      <c r="U380" s="52" t="s">
        <v>465</v>
      </c>
      <c r="V380" s="46"/>
      <c r="W380" s="53" t="n">
        <f aca="false">((744-O384-P384)-N384)/(744-O384-P384)*100</f>
        <v>100</v>
      </c>
    </row>
    <row r="381" customFormat="false" ht="27" hidden="false" customHeight="false" outlineLevel="0" collapsed="false">
      <c r="A381" s="46"/>
      <c r="B381" s="71"/>
      <c r="C381" s="47"/>
      <c r="D381" s="71"/>
      <c r="E381" s="46"/>
      <c r="F381" s="49" t="s">
        <v>34</v>
      </c>
      <c r="G381" s="61" t="n">
        <v>42751</v>
      </c>
      <c r="H381" s="62" t="n">
        <v>0.491666666666667</v>
      </c>
      <c r="I381" s="61" t="n">
        <v>42761</v>
      </c>
      <c r="J381" s="62" t="n">
        <v>0.759722222222222</v>
      </c>
      <c r="K381" s="49" t="s">
        <v>34</v>
      </c>
      <c r="L381" s="49" t="s">
        <v>34</v>
      </c>
      <c r="M381" s="49" t="s">
        <v>34</v>
      </c>
      <c r="N381" s="50" t="n">
        <v>0</v>
      </c>
      <c r="O381" s="50" t="n">
        <v>0</v>
      </c>
      <c r="P381" s="50" t="n">
        <v>0</v>
      </c>
      <c r="Q381" s="50" t="n">
        <v>246.433334350586</v>
      </c>
      <c r="R381" s="51" t="s">
        <v>35</v>
      </c>
      <c r="S381" s="51" t="s">
        <v>35</v>
      </c>
      <c r="T381" s="51" t="s">
        <v>35</v>
      </c>
      <c r="U381" s="52" t="s">
        <v>466</v>
      </c>
      <c r="V381" s="46"/>
      <c r="W381" s="53"/>
    </row>
    <row r="382" customFormat="false" ht="27" hidden="false" customHeight="false" outlineLevel="0" collapsed="false">
      <c r="A382" s="46"/>
      <c r="B382" s="71"/>
      <c r="C382" s="47"/>
      <c r="D382" s="71"/>
      <c r="E382" s="46"/>
      <c r="F382" s="49"/>
      <c r="G382" s="61" t="n">
        <v>42762</v>
      </c>
      <c r="H382" s="62" t="n">
        <v>0.4375</v>
      </c>
      <c r="I382" s="61" t="n">
        <v>42764</v>
      </c>
      <c r="J382" s="62" t="n">
        <v>0.00277777777777778</v>
      </c>
      <c r="K382" s="49"/>
      <c r="L382" s="49"/>
      <c r="M382" s="49"/>
      <c r="N382" s="50" t="n">
        <v>0</v>
      </c>
      <c r="O382" s="50" t="n">
        <v>0</v>
      </c>
      <c r="P382" s="50" t="n">
        <v>0</v>
      </c>
      <c r="Q382" s="50" t="n">
        <v>37.5666656494141</v>
      </c>
      <c r="R382" s="51" t="s">
        <v>35</v>
      </c>
      <c r="S382" s="51" t="s">
        <v>35</v>
      </c>
      <c r="T382" s="51" t="s">
        <v>35</v>
      </c>
      <c r="U382" s="52" t="s">
        <v>467</v>
      </c>
      <c r="V382" s="46"/>
      <c r="W382" s="53"/>
    </row>
    <row r="383" customFormat="false" ht="27" hidden="false" customHeight="false" outlineLevel="0" collapsed="false">
      <c r="A383" s="46"/>
      <c r="B383" s="71"/>
      <c r="C383" s="47"/>
      <c r="D383" s="71"/>
      <c r="E383" s="46"/>
      <c r="F383" s="49"/>
      <c r="G383" s="61" t="n">
        <v>42765</v>
      </c>
      <c r="H383" s="62" t="n">
        <v>0.464583333333333</v>
      </c>
      <c r="I383" s="61" t="n">
        <v>42767</v>
      </c>
      <c r="J383" s="62" t="n">
        <v>0</v>
      </c>
      <c r="K383" s="49"/>
      <c r="L383" s="49"/>
      <c r="M383" s="49"/>
      <c r="N383" s="50" t="n">
        <v>0</v>
      </c>
      <c r="O383" s="50" t="n">
        <v>0</v>
      </c>
      <c r="P383" s="50" t="n">
        <v>0</v>
      </c>
      <c r="Q383" s="50" t="n">
        <v>36.8499984741211</v>
      </c>
      <c r="R383" s="51" t="s">
        <v>35</v>
      </c>
      <c r="S383" s="51" t="s">
        <v>35</v>
      </c>
      <c r="T383" s="51" t="s">
        <v>35</v>
      </c>
      <c r="U383" s="52" t="s">
        <v>468</v>
      </c>
      <c r="V383" s="46"/>
      <c r="W383" s="53"/>
    </row>
    <row r="384" customFormat="false" ht="13.5" hidden="false" customHeight="true" outlineLevel="0" collapsed="false">
      <c r="A384" s="46"/>
      <c r="B384" s="71"/>
      <c r="C384" s="47"/>
      <c r="D384" s="71"/>
      <c r="E384" s="46"/>
      <c r="F384" s="63"/>
      <c r="G384" s="55" t="s">
        <v>36</v>
      </c>
      <c r="H384" s="55"/>
      <c r="I384" s="55"/>
      <c r="J384" s="55"/>
      <c r="K384" s="73"/>
      <c r="L384" s="74"/>
      <c r="M384" s="51"/>
      <c r="N384" s="59" t="n">
        <f aca="false">SUM(N380:N383)</f>
        <v>0</v>
      </c>
      <c r="O384" s="59" t="n">
        <f aca="false">SUM(O380:O383)</f>
        <v>0</v>
      </c>
      <c r="P384" s="59" t="n">
        <f aca="false">SUM(P380:P383)</f>
        <v>0</v>
      </c>
      <c r="Q384" s="59" t="n">
        <f aca="false">SUM(Q380:Q383)</f>
        <v>600.383323669434</v>
      </c>
      <c r="R384" s="51"/>
      <c r="S384" s="51"/>
      <c r="T384" s="51"/>
      <c r="U384" s="60"/>
      <c r="V384" s="46"/>
      <c r="W384" s="53"/>
    </row>
    <row r="385" customFormat="false" ht="13.5" hidden="false" customHeight="true" outlineLevel="0" collapsed="false">
      <c r="A385" s="46" t="n">
        <v>174</v>
      </c>
      <c r="B385" s="71" t="s">
        <v>469</v>
      </c>
      <c r="C385" s="47" t="s">
        <v>470</v>
      </c>
      <c r="D385" s="71" t="n">
        <v>50</v>
      </c>
      <c r="E385" s="46" t="s">
        <v>33</v>
      </c>
      <c r="F385" s="49" t="s">
        <v>34</v>
      </c>
      <c r="G385" s="49" t="s">
        <v>34</v>
      </c>
      <c r="H385" s="49" t="s">
        <v>34</v>
      </c>
      <c r="I385" s="49" t="s">
        <v>34</v>
      </c>
      <c r="J385" s="49" t="s">
        <v>34</v>
      </c>
      <c r="K385" s="49" t="s">
        <v>34</v>
      </c>
      <c r="L385" s="49" t="s">
        <v>34</v>
      </c>
      <c r="M385" s="49" t="s">
        <v>34</v>
      </c>
      <c r="N385" s="50" t="n">
        <v>0</v>
      </c>
      <c r="O385" s="50" t="n">
        <v>0</v>
      </c>
      <c r="P385" s="50" t="n">
        <v>0</v>
      </c>
      <c r="Q385" s="50" t="n">
        <v>0</v>
      </c>
      <c r="R385" s="49" t="s">
        <v>34</v>
      </c>
      <c r="S385" s="49" t="s">
        <v>34</v>
      </c>
      <c r="T385" s="49" t="s">
        <v>34</v>
      </c>
      <c r="U385" s="49" t="s">
        <v>34</v>
      </c>
      <c r="V385" s="46"/>
      <c r="W385" s="53" t="n">
        <f aca="false">((744-O386-P386)-N386)/(744-O386-P386)*100</f>
        <v>100</v>
      </c>
    </row>
    <row r="386" customFormat="false" ht="13.5" hidden="false" customHeight="true" outlineLevel="0" collapsed="false">
      <c r="A386" s="46"/>
      <c r="B386" s="71"/>
      <c r="C386" s="47"/>
      <c r="D386" s="71"/>
      <c r="E386" s="46"/>
      <c r="F386" s="63"/>
      <c r="G386" s="55" t="s">
        <v>36</v>
      </c>
      <c r="H386" s="55"/>
      <c r="I386" s="55"/>
      <c r="J386" s="55"/>
      <c r="K386" s="73"/>
      <c r="L386" s="74"/>
      <c r="M386" s="51"/>
      <c r="N386" s="59" t="n">
        <f aca="false">SUM(N385:N385)</f>
        <v>0</v>
      </c>
      <c r="O386" s="59" t="n">
        <f aca="false">SUM(O385:O385)</f>
        <v>0</v>
      </c>
      <c r="P386" s="59" t="n">
        <f aca="false">SUM(P385:P385)</f>
        <v>0</v>
      </c>
      <c r="Q386" s="59" t="n">
        <f aca="false">SUM(Q385:Q385)</f>
        <v>0</v>
      </c>
      <c r="R386" s="51"/>
      <c r="S386" s="51"/>
      <c r="T386" s="51"/>
      <c r="U386" s="60"/>
      <c r="V386" s="46"/>
      <c r="W386" s="53"/>
    </row>
    <row r="387" customFormat="false" ht="27" hidden="false" customHeight="true" outlineLevel="0" collapsed="false">
      <c r="A387" s="46" t="n">
        <v>175</v>
      </c>
      <c r="B387" s="71" t="s">
        <v>471</v>
      </c>
      <c r="C387" s="47" t="s">
        <v>472</v>
      </c>
      <c r="D387" s="71" t="s">
        <v>473</v>
      </c>
      <c r="E387" s="46" t="s">
        <v>33</v>
      </c>
      <c r="F387" s="49" t="s">
        <v>34</v>
      </c>
      <c r="G387" s="61" t="n">
        <v>42736</v>
      </c>
      <c r="H387" s="62" t="n">
        <v>0</v>
      </c>
      <c r="I387" s="61" t="n">
        <v>42758</v>
      </c>
      <c r="J387" s="62" t="n">
        <v>0.808333333333333</v>
      </c>
      <c r="K387" s="49" t="s">
        <v>34</v>
      </c>
      <c r="L387" s="49" t="s">
        <v>34</v>
      </c>
      <c r="M387" s="49" t="s">
        <v>34</v>
      </c>
      <c r="N387" s="50" t="n">
        <v>0</v>
      </c>
      <c r="O387" s="50" t="n">
        <v>0</v>
      </c>
      <c r="P387" s="50" t="n">
        <v>0</v>
      </c>
      <c r="Q387" s="50" t="n">
        <v>547.400024414063</v>
      </c>
      <c r="R387" s="51" t="s">
        <v>35</v>
      </c>
      <c r="S387" s="51" t="s">
        <v>35</v>
      </c>
      <c r="T387" s="51" t="s">
        <v>35</v>
      </c>
      <c r="U387" s="52" t="s">
        <v>474</v>
      </c>
      <c r="V387" s="71"/>
      <c r="W387" s="53" t="n">
        <f aca="false">((744-O389-P389)-N389)/(744-O389-P389)*100</f>
        <v>100</v>
      </c>
    </row>
    <row r="388" customFormat="false" ht="27" hidden="false" customHeight="false" outlineLevel="0" collapsed="false">
      <c r="A388" s="46"/>
      <c r="B388" s="71"/>
      <c r="C388" s="47"/>
      <c r="D388" s="71"/>
      <c r="E388" s="46"/>
      <c r="F388" s="49"/>
      <c r="G388" s="61" t="n">
        <v>42762</v>
      </c>
      <c r="H388" s="62" t="n">
        <v>0.442361111111111</v>
      </c>
      <c r="I388" s="61" t="n">
        <v>42763</v>
      </c>
      <c r="J388" s="62" t="n">
        <v>0.748611111111111</v>
      </c>
      <c r="K388" s="49"/>
      <c r="L388" s="49"/>
      <c r="M388" s="49"/>
      <c r="N388" s="50" t="n">
        <v>0</v>
      </c>
      <c r="O388" s="50" t="n">
        <v>0</v>
      </c>
      <c r="P388" s="50" t="n">
        <v>0</v>
      </c>
      <c r="Q388" s="50" t="n">
        <v>31.3500003814697</v>
      </c>
      <c r="R388" s="51" t="s">
        <v>35</v>
      </c>
      <c r="S388" s="51" t="s">
        <v>35</v>
      </c>
      <c r="T388" s="51" t="s">
        <v>35</v>
      </c>
      <c r="U388" s="52" t="s">
        <v>475</v>
      </c>
      <c r="V388" s="71"/>
      <c r="W388" s="53"/>
    </row>
    <row r="389" customFormat="false" ht="13.5" hidden="false" customHeight="true" outlineLevel="0" collapsed="false">
      <c r="A389" s="46"/>
      <c r="B389" s="71"/>
      <c r="C389" s="47"/>
      <c r="D389" s="71"/>
      <c r="E389" s="46"/>
      <c r="F389" s="63"/>
      <c r="G389" s="55" t="s">
        <v>36</v>
      </c>
      <c r="H389" s="55"/>
      <c r="I389" s="55"/>
      <c r="J389" s="55"/>
      <c r="K389" s="73"/>
      <c r="L389" s="74"/>
      <c r="M389" s="51"/>
      <c r="N389" s="59" t="n">
        <f aca="false">SUM(N387:N388)</f>
        <v>0</v>
      </c>
      <c r="O389" s="59" t="n">
        <f aca="false">SUM(O387:O388)</f>
        <v>0</v>
      </c>
      <c r="P389" s="59" t="n">
        <f aca="false">SUM(P387:P388)</f>
        <v>0</v>
      </c>
      <c r="Q389" s="59" t="n">
        <f aca="false">SUM(Q387:Q388)</f>
        <v>578.750024795533</v>
      </c>
      <c r="R389" s="51"/>
      <c r="S389" s="51"/>
      <c r="T389" s="51"/>
      <c r="U389" s="60"/>
      <c r="V389" s="71"/>
      <c r="W389" s="53"/>
    </row>
    <row r="390" customFormat="false" ht="27" hidden="false" customHeight="true" outlineLevel="0" collapsed="false">
      <c r="A390" s="46" t="n">
        <v>176</v>
      </c>
      <c r="B390" s="71" t="s">
        <v>476</v>
      </c>
      <c r="C390" s="47" t="s">
        <v>477</v>
      </c>
      <c r="D390" s="71" t="n">
        <v>63</v>
      </c>
      <c r="E390" s="71" t="s">
        <v>33</v>
      </c>
      <c r="F390" s="49" t="s">
        <v>34</v>
      </c>
      <c r="G390" s="61" t="n">
        <v>42736</v>
      </c>
      <c r="H390" s="62" t="n">
        <v>0</v>
      </c>
      <c r="I390" s="61" t="n">
        <v>42749</v>
      </c>
      <c r="J390" s="62" t="n">
        <v>0.111111111111111</v>
      </c>
      <c r="K390" s="49" t="s">
        <v>34</v>
      </c>
      <c r="L390" s="49" t="s">
        <v>34</v>
      </c>
      <c r="M390" s="49" t="s">
        <v>34</v>
      </c>
      <c r="N390" s="50" t="n">
        <v>0</v>
      </c>
      <c r="O390" s="50" t="n">
        <v>0</v>
      </c>
      <c r="P390" s="50" t="n">
        <v>0</v>
      </c>
      <c r="Q390" s="50" t="n">
        <v>314.666656494141</v>
      </c>
      <c r="R390" s="51" t="s">
        <v>35</v>
      </c>
      <c r="S390" s="51" t="s">
        <v>35</v>
      </c>
      <c r="T390" s="51" t="s">
        <v>35</v>
      </c>
      <c r="U390" s="52" t="s">
        <v>478</v>
      </c>
      <c r="V390" s="71"/>
      <c r="W390" s="53" t="n">
        <f aca="false">((744-O393-P393)-N393)/(744-O393-P393)*100</f>
        <v>100</v>
      </c>
    </row>
    <row r="391" customFormat="false" ht="27" hidden="false" customHeight="false" outlineLevel="0" collapsed="false">
      <c r="A391" s="46"/>
      <c r="B391" s="71"/>
      <c r="C391" s="47"/>
      <c r="D391" s="71"/>
      <c r="E391" s="71"/>
      <c r="F391" s="49"/>
      <c r="G391" s="61" t="n">
        <v>42752</v>
      </c>
      <c r="H391" s="62" t="n">
        <v>0.454166666666667</v>
      </c>
      <c r="I391" s="61" t="n">
        <v>42757</v>
      </c>
      <c r="J391" s="62" t="n">
        <v>0.0131944444444444</v>
      </c>
      <c r="K391" s="49"/>
      <c r="L391" s="49"/>
      <c r="M391" s="49"/>
      <c r="N391" s="50" t="n">
        <v>0</v>
      </c>
      <c r="O391" s="50" t="n">
        <v>0</v>
      </c>
      <c r="P391" s="50" t="n">
        <v>0</v>
      </c>
      <c r="Q391" s="50" t="n">
        <v>109.416664123535</v>
      </c>
      <c r="R391" s="51" t="s">
        <v>35</v>
      </c>
      <c r="S391" s="51" t="s">
        <v>35</v>
      </c>
      <c r="T391" s="51" t="s">
        <v>35</v>
      </c>
      <c r="U391" s="52" t="s">
        <v>479</v>
      </c>
      <c r="V391" s="71"/>
      <c r="W391" s="53"/>
    </row>
    <row r="392" customFormat="false" ht="27" hidden="false" customHeight="false" outlineLevel="0" collapsed="false">
      <c r="A392" s="46"/>
      <c r="B392" s="71"/>
      <c r="C392" s="47"/>
      <c r="D392" s="71"/>
      <c r="E392" s="71"/>
      <c r="F392" s="49"/>
      <c r="G392" s="61" t="n">
        <v>42759</v>
      </c>
      <c r="H392" s="62" t="n">
        <v>0.436805555555556</v>
      </c>
      <c r="I392" s="61" t="n">
        <v>42759</v>
      </c>
      <c r="J392" s="62" t="n">
        <v>0.941666666666667</v>
      </c>
      <c r="K392" s="49"/>
      <c r="L392" s="49"/>
      <c r="M392" s="49"/>
      <c r="N392" s="50" t="n">
        <v>0</v>
      </c>
      <c r="O392" s="50" t="n">
        <v>0</v>
      </c>
      <c r="P392" s="50" t="n">
        <v>0</v>
      </c>
      <c r="Q392" s="50" t="n">
        <v>12.1166667938232</v>
      </c>
      <c r="R392" s="51" t="s">
        <v>35</v>
      </c>
      <c r="S392" s="51" t="s">
        <v>35</v>
      </c>
      <c r="T392" s="51" t="s">
        <v>35</v>
      </c>
      <c r="U392" s="52" t="s">
        <v>480</v>
      </c>
      <c r="V392" s="71"/>
      <c r="W392" s="53"/>
    </row>
    <row r="393" customFormat="false" ht="15" hidden="false" customHeight="true" outlineLevel="0" collapsed="false">
      <c r="A393" s="46"/>
      <c r="B393" s="71"/>
      <c r="C393" s="47"/>
      <c r="D393" s="71"/>
      <c r="E393" s="71"/>
      <c r="F393" s="63"/>
      <c r="G393" s="55" t="s">
        <v>36</v>
      </c>
      <c r="H393" s="55"/>
      <c r="I393" s="55"/>
      <c r="J393" s="55"/>
      <c r="K393" s="56"/>
      <c r="L393" s="57"/>
      <c r="M393" s="58"/>
      <c r="N393" s="59" t="n">
        <f aca="false">SUM(N390:N392)</f>
        <v>0</v>
      </c>
      <c r="O393" s="59" t="n">
        <f aca="false">SUM(O390:O392)</f>
        <v>0</v>
      </c>
      <c r="P393" s="59" t="n">
        <f aca="false">SUM(P390:P392)</f>
        <v>0</v>
      </c>
      <c r="Q393" s="59" t="n">
        <f aca="false">SUM(Q390:Q392)</f>
        <v>436.199987411499</v>
      </c>
      <c r="R393" s="59"/>
      <c r="S393" s="59"/>
      <c r="T393" s="59"/>
      <c r="U393" s="60"/>
      <c r="V393" s="71"/>
      <c r="W393" s="53"/>
    </row>
    <row r="394" customFormat="false" ht="13.5" hidden="false" customHeight="true" outlineLevel="0" collapsed="false">
      <c r="A394" s="46" t="n">
        <v>177</v>
      </c>
      <c r="B394" s="71" t="s">
        <v>481</v>
      </c>
      <c r="C394" s="47" t="s">
        <v>482</v>
      </c>
      <c r="D394" s="71" t="n">
        <v>63</v>
      </c>
      <c r="E394" s="46" t="s">
        <v>33</v>
      </c>
      <c r="F394" s="49" t="s">
        <v>34</v>
      </c>
      <c r="G394" s="49" t="s">
        <v>34</v>
      </c>
      <c r="H394" s="49" t="s">
        <v>34</v>
      </c>
      <c r="I394" s="49" t="s">
        <v>34</v>
      </c>
      <c r="J394" s="49" t="s">
        <v>34</v>
      </c>
      <c r="K394" s="49" t="s">
        <v>34</v>
      </c>
      <c r="L394" s="49" t="s">
        <v>34</v>
      </c>
      <c r="M394" s="49" t="s">
        <v>34</v>
      </c>
      <c r="N394" s="49" t="s">
        <v>34</v>
      </c>
      <c r="O394" s="49" t="s">
        <v>34</v>
      </c>
      <c r="P394" s="49" t="s">
        <v>34</v>
      </c>
      <c r="Q394" s="49" t="s">
        <v>34</v>
      </c>
      <c r="R394" s="49" t="s">
        <v>34</v>
      </c>
      <c r="S394" s="49" t="s">
        <v>34</v>
      </c>
      <c r="T394" s="49" t="s">
        <v>34</v>
      </c>
      <c r="U394" s="49" t="s">
        <v>34</v>
      </c>
      <c r="V394" s="46"/>
      <c r="W394" s="53" t="n">
        <f aca="false">((744-O395-P395)-N395)/(744-O395-P395)*100</f>
        <v>100</v>
      </c>
    </row>
    <row r="395" customFormat="false" ht="15" hidden="false" customHeight="true" outlineLevel="0" collapsed="false">
      <c r="A395" s="46"/>
      <c r="B395" s="71"/>
      <c r="C395" s="47"/>
      <c r="D395" s="71"/>
      <c r="E395" s="46"/>
      <c r="F395" s="63"/>
      <c r="G395" s="55" t="s">
        <v>36</v>
      </c>
      <c r="H395" s="55"/>
      <c r="I395" s="55"/>
      <c r="J395" s="55"/>
      <c r="K395" s="56"/>
      <c r="L395" s="57"/>
      <c r="M395" s="58"/>
      <c r="N395" s="59" t="n">
        <f aca="false">SUM(N394:N394)</f>
        <v>0</v>
      </c>
      <c r="O395" s="59" t="n">
        <f aca="false">SUM(O394:O394)</f>
        <v>0</v>
      </c>
      <c r="P395" s="59" t="n">
        <f aca="false">SUM(P394:P394)</f>
        <v>0</v>
      </c>
      <c r="Q395" s="59" t="n">
        <f aca="false">SUM(Q394:Q394)</f>
        <v>0</v>
      </c>
      <c r="R395" s="59"/>
      <c r="S395" s="59"/>
      <c r="T395" s="59"/>
      <c r="U395" s="60"/>
      <c r="V395" s="46"/>
      <c r="W395" s="53"/>
    </row>
    <row r="396" customFormat="false" ht="13.5" hidden="false" customHeight="true" outlineLevel="0" collapsed="false">
      <c r="A396" s="46" t="n">
        <v>178</v>
      </c>
      <c r="B396" s="71" t="s">
        <v>483</v>
      </c>
      <c r="C396" s="47" t="s">
        <v>484</v>
      </c>
      <c r="D396" s="71" t="n">
        <v>63</v>
      </c>
      <c r="E396" s="46" t="s">
        <v>33</v>
      </c>
      <c r="F396" s="49" t="s">
        <v>34</v>
      </c>
      <c r="G396" s="49" t="s">
        <v>34</v>
      </c>
      <c r="H396" s="49" t="s">
        <v>34</v>
      </c>
      <c r="I396" s="49" t="s">
        <v>34</v>
      </c>
      <c r="J396" s="49" t="s">
        <v>34</v>
      </c>
      <c r="K396" s="49" t="s">
        <v>34</v>
      </c>
      <c r="L396" s="49" t="s">
        <v>34</v>
      </c>
      <c r="M396" s="49" t="s">
        <v>34</v>
      </c>
      <c r="N396" s="49" t="s">
        <v>34</v>
      </c>
      <c r="O396" s="49" t="s">
        <v>34</v>
      </c>
      <c r="P396" s="49" t="s">
        <v>34</v>
      </c>
      <c r="Q396" s="49" t="s">
        <v>34</v>
      </c>
      <c r="R396" s="49" t="s">
        <v>34</v>
      </c>
      <c r="S396" s="49" t="s">
        <v>34</v>
      </c>
      <c r="T396" s="49" t="s">
        <v>34</v>
      </c>
      <c r="U396" s="49" t="s">
        <v>34</v>
      </c>
      <c r="V396" s="46"/>
      <c r="W396" s="53" t="n">
        <f aca="false">((744-O397-P397)-N397)/(744-O397-P397)*100</f>
        <v>100</v>
      </c>
      <c r="X396" s="53" t="n">
        <f aca="false">((720-P399-Q399)-O399)/(720-P399-Q399)*100</f>
        <v>100</v>
      </c>
    </row>
    <row r="397" customFormat="false" ht="15" hidden="false" customHeight="true" outlineLevel="0" collapsed="false">
      <c r="A397" s="46"/>
      <c r="B397" s="71"/>
      <c r="C397" s="47"/>
      <c r="D397" s="71"/>
      <c r="E397" s="46"/>
      <c r="F397" s="63"/>
      <c r="G397" s="55" t="s">
        <v>36</v>
      </c>
      <c r="H397" s="55"/>
      <c r="I397" s="55"/>
      <c r="J397" s="55"/>
      <c r="K397" s="56"/>
      <c r="L397" s="57"/>
      <c r="M397" s="58"/>
      <c r="N397" s="59" t="n">
        <f aca="false">SUM(N396:N396)</f>
        <v>0</v>
      </c>
      <c r="O397" s="59" t="n">
        <f aca="false">SUM(O396:O396)</f>
        <v>0</v>
      </c>
      <c r="P397" s="59" t="n">
        <f aca="false">SUM(P396:P396)</f>
        <v>0</v>
      </c>
      <c r="Q397" s="59" t="n">
        <f aca="false">SUM(Q396:Q396)</f>
        <v>0</v>
      </c>
      <c r="R397" s="59"/>
      <c r="S397" s="59"/>
      <c r="T397" s="59"/>
      <c r="U397" s="60"/>
      <c r="V397" s="46"/>
      <c r="W397" s="53"/>
      <c r="X397" s="53"/>
    </row>
    <row r="398" customFormat="false" ht="13.5" hidden="false" customHeight="true" outlineLevel="0" collapsed="false">
      <c r="A398" s="46" t="n">
        <v>179</v>
      </c>
      <c r="B398" s="71" t="s">
        <v>485</v>
      </c>
      <c r="C398" s="47" t="s">
        <v>486</v>
      </c>
      <c r="D398" s="71" t="n">
        <v>63</v>
      </c>
      <c r="E398" s="46" t="s">
        <v>33</v>
      </c>
      <c r="F398" s="49" t="s">
        <v>34</v>
      </c>
      <c r="G398" s="61"/>
      <c r="H398" s="62"/>
      <c r="I398" s="61"/>
      <c r="J398" s="62"/>
      <c r="K398" s="49" t="s">
        <v>34</v>
      </c>
      <c r="L398" s="49" t="s">
        <v>34</v>
      </c>
      <c r="M398" s="49" t="s">
        <v>34</v>
      </c>
      <c r="N398" s="50" t="n">
        <v>0</v>
      </c>
      <c r="O398" s="50" t="n">
        <v>0</v>
      </c>
      <c r="P398" s="50" t="n">
        <v>0</v>
      </c>
      <c r="Q398" s="50" t="n">
        <v>0</v>
      </c>
      <c r="R398" s="51"/>
      <c r="S398" s="51"/>
      <c r="T398" s="51"/>
      <c r="U398" s="60"/>
      <c r="V398" s="46"/>
      <c r="W398" s="53" t="n">
        <f aca="false">((744-O399-P399)-N399)/(744-O399-P399)*100</f>
        <v>100</v>
      </c>
    </row>
    <row r="399" customFormat="false" ht="15" hidden="false" customHeight="true" outlineLevel="0" collapsed="false">
      <c r="A399" s="46"/>
      <c r="B399" s="71"/>
      <c r="C399" s="47"/>
      <c r="D399" s="71"/>
      <c r="E399" s="46"/>
      <c r="F399" s="63"/>
      <c r="G399" s="55" t="s">
        <v>36</v>
      </c>
      <c r="H399" s="55"/>
      <c r="I399" s="55"/>
      <c r="J399" s="55"/>
      <c r="K399" s="56"/>
      <c r="L399" s="57"/>
      <c r="M399" s="58"/>
      <c r="N399" s="59" t="n">
        <f aca="false">SUM(N398:N398)</f>
        <v>0</v>
      </c>
      <c r="O399" s="59" t="n">
        <f aca="false">SUM(O398:O398)</f>
        <v>0</v>
      </c>
      <c r="P399" s="59" t="n">
        <f aca="false">SUM(P398:P398)</f>
        <v>0</v>
      </c>
      <c r="Q399" s="59" t="n">
        <f aca="false">SUM(Q398:Q398)</f>
        <v>0</v>
      </c>
      <c r="R399" s="59"/>
      <c r="S399" s="59"/>
      <c r="T399" s="59"/>
      <c r="U399" s="60"/>
      <c r="V399" s="46"/>
      <c r="W399" s="53"/>
    </row>
    <row r="400" customFormat="false" ht="13.5" hidden="false" customHeight="true" outlineLevel="0" collapsed="false">
      <c r="A400" s="46" t="n">
        <v>180</v>
      </c>
      <c r="B400" s="71" t="s">
        <v>487</v>
      </c>
      <c r="C400" s="47" t="s">
        <v>488</v>
      </c>
      <c r="D400" s="71" t="n">
        <v>63</v>
      </c>
      <c r="E400" s="46" t="s">
        <v>33</v>
      </c>
      <c r="F400" s="49" t="s">
        <v>34</v>
      </c>
      <c r="G400" s="61"/>
      <c r="H400" s="62"/>
      <c r="I400" s="61"/>
      <c r="J400" s="62"/>
      <c r="K400" s="49" t="s">
        <v>34</v>
      </c>
      <c r="L400" s="49" t="s">
        <v>34</v>
      </c>
      <c r="M400" s="49" t="s">
        <v>34</v>
      </c>
      <c r="N400" s="50" t="n">
        <v>0</v>
      </c>
      <c r="O400" s="50" t="n">
        <v>0</v>
      </c>
      <c r="P400" s="50" t="n">
        <v>0</v>
      </c>
      <c r="Q400" s="50" t="n">
        <v>0</v>
      </c>
      <c r="R400" s="51"/>
      <c r="S400" s="51"/>
      <c r="T400" s="51"/>
      <c r="U400" s="60"/>
      <c r="V400" s="46"/>
      <c r="W400" s="53" t="n">
        <f aca="false">((744-O401-P401)-N401)/(744-O401-P401)*100</f>
        <v>100</v>
      </c>
    </row>
    <row r="401" customFormat="false" ht="15" hidden="false" customHeight="true" outlineLevel="0" collapsed="false">
      <c r="A401" s="46"/>
      <c r="B401" s="71"/>
      <c r="C401" s="47"/>
      <c r="D401" s="71"/>
      <c r="E401" s="46"/>
      <c r="F401" s="63"/>
      <c r="G401" s="55" t="s">
        <v>36</v>
      </c>
      <c r="H401" s="55"/>
      <c r="I401" s="55"/>
      <c r="J401" s="55"/>
      <c r="K401" s="56"/>
      <c r="L401" s="57"/>
      <c r="M401" s="58"/>
      <c r="N401" s="59" t="n">
        <f aca="false">SUM(N400:N400)</f>
        <v>0</v>
      </c>
      <c r="O401" s="59" t="n">
        <f aca="false">SUM(O400:O400)</f>
        <v>0</v>
      </c>
      <c r="P401" s="59" t="n">
        <f aca="false">SUM(P400:P400)</f>
        <v>0</v>
      </c>
      <c r="Q401" s="59" t="n">
        <f aca="false">SUM(Q400:Q400)</f>
        <v>0</v>
      </c>
      <c r="R401" s="59"/>
      <c r="S401" s="59"/>
      <c r="T401" s="59"/>
      <c r="U401" s="60"/>
      <c r="V401" s="46"/>
      <c r="W401" s="53"/>
    </row>
    <row r="402" customFormat="false" ht="13.5" hidden="false" customHeight="true" outlineLevel="0" collapsed="false">
      <c r="A402" s="46" t="n">
        <v>181</v>
      </c>
      <c r="B402" s="71" t="s">
        <v>489</v>
      </c>
      <c r="C402" s="47" t="s">
        <v>490</v>
      </c>
      <c r="D402" s="71" t="n">
        <v>63</v>
      </c>
      <c r="E402" s="46" t="s">
        <v>33</v>
      </c>
      <c r="F402" s="49" t="s">
        <v>34</v>
      </c>
      <c r="G402" s="49" t="s">
        <v>34</v>
      </c>
      <c r="H402" s="49" t="s">
        <v>34</v>
      </c>
      <c r="I402" s="49" t="s">
        <v>34</v>
      </c>
      <c r="J402" s="49" t="s">
        <v>34</v>
      </c>
      <c r="K402" s="49" t="s">
        <v>34</v>
      </c>
      <c r="L402" s="49" t="s">
        <v>34</v>
      </c>
      <c r="M402" s="49" t="s">
        <v>34</v>
      </c>
      <c r="N402" s="49" t="s">
        <v>34</v>
      </c>
      <c r="O402" s="49" t="s">
        <v>34</v>
      </c>
      <c r="P402" s="49" t="s">
        <v>34</v>
      </c>
      <c r="Q402" s="49" t="s">
        <v>34</v>
      </c>
      <c r="R402" s="49" t="s">
        <v>34</v>
      </c>
      <c r="S402" s="49" t="s">
        <v>34</v>
      </c>
      <c r="T402" s="49" t="s">
        <v>34</v>
      </c>
      <c r="U402" s="49" t="s">
        <v>34</v>
      </c>
      <c r="V402" s="46"/>
      <c r="W402" s="53" t="n">
        <f aca="false">((744-O403-P403)-N403)/(744-O403-P403)*100</f>
        <v>100</v>
      </c>
    </row>
    <row r="403" customFormat="false" ht="13.5" hidden="false" customHeight="true" outlineLevel="0" collapsed="false">
      <c r="A403" s="46"/>
      <c r="B403" s="71"/>
      <c r="C403" s="47"/>
      <c r="D403" s="71"/>
      <c r="E403" s="46"/>
      <c r="F403" s="63"/>
      <c r="G403" s="55" t="s">
        <v>36</v>
      </c>
      <c r="H403" s="55"/>
      <c r="I403" s="55"/>
      <c r="J403" s="55"/>
      <c r="K403" s="56"/>
      <c r="L403" s="57"/>
      <c r="M403" s="58"/>
      <c r="N403" s="59" t="n">
        <f aca="false">SUM(N402:N402)</f>
        <v>0</v>
      </c>
      <c r="O403" s="59" t="n">
        <f aca="false">SUM(O402:O402)</f>
        <v>0</v>
      </c>
      <c r="P403" s="59" t="n">
        <f aca="false">SUM(P402:P402)</f>
        <v>0</v>
      </c>
      <c r="Q403" s="59" t="n">
        <f aca="false">SUM(Q402:Q402)</f>
        <v>0</v>
      </c>
      <c r="R403" s="59"/>
      <c r="S403" s="59"/>
      <c r="T403" s="59"/>
      <c r="U403" s="60"/>
      <c r="V403" s="46"/>
      <c r="W403" s="53"/>
    </row>
    <row r="404" customFormat="false" ht="13.5" hidden="false" customHeight="true" outlineLevel="0" collapsed="false">
      <c r="A404" s="46" t="n">
        <v>182</v>
      </c>
      <c r="B404" s="71" t="s">
        <v>491</v>
      </c>
      <c r="C404" s="47" t="s">
        <v>492</v>
      </c>
      <c r="D404" s="71" t="n">
        <v>125</v>
      </c>
      <c r="E404" s="46" t="s">
        <v>33</v>
      </c>
      <c r="F404" s="49" t="s">
        <v>34</v>
      </c>
      <c r="G404" s="49" t="s">
        <v>34</v>
      </c>
      <c r="H404" s="49" t="s">
        <v>34</v>
      </c>
      <c r="I404" s="49" t="s">
        <v>34</v>
      </c>
      <c r="J404" s="49" t="s">
        <v>34</v>
      </c>
      <c r="K404" s="49" t="s">
        <v>34</v>
      </c>
      <c r="L404" s="49" t="s">
        <v>34</v>
      </c>
      <c r="M404" s="49" t="s">
        <v>34</v>
      </c>
      <c r="N404" s="49" t="s">
        <v>34</v>
      </c>
      <c r="O404" s="49" t="s">
        <v>34</v>
      </c>
      <c r="P404" s="49" t="s">
        <v>34</v>
      </c>
      <c r="Q404" s="49" t="s">
        <v>34</v>
      </c>
      <c r="R404" s="49" t="s">
        <v>34</v>
      </c>
      <c r="S404" s="49" t="s">
        <v>34</v>
      </c>
      <c r="T404" s="49" t="s">
        <v>34</v>
      </c>
      <c r="U404" s="49" t="s">
        <v>34</v>
      </c>
      <c r="V404" s="46"/>
      <c r="W404" s="53" t="n">
        <f aca="false">((744-O405-P405)-N405)/(744-O405-P405)*100</f>
        <v>100</v>
      </c>
    </row>
    <row r="405" customFormat="false" ht="13.5" hidden="false" customHeight="true" outlineLevel="0" collapsed="false">
      <c r="A405" s="46"/>
      <c r="B405" s="71"/>
      <c r="C405" s="47"/>
      <c r="D405" s="71"/>
      <c r="E405" s="46"/>
      <c r="F405" s="63"/>
      <c r="G405" s="55" t="s">
        <v>36</v>
      </c>
      <c r="H405" s="55"/>
      <c r="I405" s="55"/>
      <c r="J405" s="55"/>
      <c r="K405" s="56"/>
      <c r="L405" s="57"/>
      <c r="M405" s="58"/>
      <c r="N405" s="59" t="n">
        <f aca="false">SUM(N404:N404)</f>
        <v>0</v>
      </c>
      <c r="O405" s="59" t="n">
        <f aca="false">SUM(O404:O404)</f>
        <v>0</v>
      </c>
      <c r="P405" s="59" t="n">
        <f aca="false">SUM(P404:P404)</f>
        <v>0</v>
      </c>
      <c r="Q405" s="59" t="n">
        <f aca="false">SUM(Q404:Q404)</f>
        <v>0</v>
      </c>
      <c r="R405" s="59"/>
      <c r="S405" s="59"/>
      <c r="T405" s="59"/>
      <c r="U405" s="60"/>
      <c r="V405" s="46"/>
      <c r="W405" s="53"/>
    </row>
    <row r="406" customFormat="false" ht="27" hidden="false" customHeight="true" outlineLevel="0" collapsed="false">
      <c r="A406" s="46" t="n">
        <v>183</v>
      </c>
      <c r="B406" s="71" t="s">
        <v>493</v>
      </c>
      <c r="C406" s="47" t="s">
        <v>494</v>
      </c>
      <c r="D406" s="71" t="n">
        <v>63</v>
      </c>
      <c r="E406" s="46" t="s">
        <v>33</v>
      </c>
      <c r="F406" s="49" t="s">
        <v>34</v>
      </c>
      <c r="G406" s="61" t="n">
        <v>42748</v>
      </c>
      <c r="H406" s="62" t="n">
        <v>0.445138888888889</v>
      </c>
      <c r="I406" s="61" t="n">
        <v>42748</v>
      </c>
      <c r="J406" s="62" t="n">
        <v>0.893055555555556</v>
      </c>
      <c r="K406" s="49" t="s">
        <v>34</v>
      </c>
      <c r="L406" s="49" t="s">
        <v>34</v>
      </c>
      <c r="M406" s="49" t="s">
        <v>34</v>
      </c>
      <c r="N406" s="50" t="n">
        <v>0</v>
      </c>
      <c r="O406" s="50" t="n">
        <v>0</v>
      </c>
      <c r="P406" s="50" t="n">
        <v>0</v>
      </c>
      <c r="Q406" s="50" t="n">
        <v>10.75</v>
      </c>
      <c r="R406" s="51" t="s">
        <v>35</v>
      </c>
      <c r="S406" s="51" t="s">
        <v>35</v>
      </c>
      <c r="T406" s="51" t="s">
        <v>35</v>
      </c>
      <c r="U406" s="52" t="s">
        <v>495</v>
      </c>
      <c r="V406" s="46"/>
      <c r="W406" s="53" t="n">
        <f aca="false">((744-O407-P407)-N407)/(744-O407-P407)*100</f>
        <v>100</v>
      </c>
    </row>
    <row r="407" customFormat="false" ht="15" hidden="false" customHeight="true" outlineLevel="0" collapsed="false">
      <c r="A407" s="46"/>
      <c r="B407" s="71"/>
      <c r="C407" s="47"/>
      <c r="D407" s="71"/>
      <c r="E407" s="46"/>
      <c r="F407" s="63"/>
      <c r="G407" s="55" t="s">
        <v>36</v>
      </c>
      <c r="H407" s="55"/>
      <c r="I407" s="55"/>
      <c r="J407" s="55"/>
      <c r="K407" s="56"/>
      <c r="L407" s="57"/>
      <c r="M407" s="58"/>
      <c r="N407" s="59" t="n">
        <f aca="false">SUM(N406:N406)</f>
        <v>0</v>
      </c>
      <c r="O407" s="59" t="n">
        <f aca="false">SUM(O406:O406)</f>
        <v>0</v>
      </c>
      <c r="P407" s="59" t="n">
        <f aca="false">SUM(P406:P406)</f>
        <v>0</v>
      </c>
      <c r="Q407" s="59" t="n">
        <f aca="false">SUM(Q406:Q406)</f>
        <v>10.75</v>
      </c>
      <c r="R407" s="59"/>
      <c r="S407" s="59"/>
      <c r="T407" s="59"/>
      <c r="U407" s="60"/>
      <c r="V407" s="46"/>
      <c r="W407" s="53"/>
    </row>
    <row r="408" customFormat="false" ht="14.25" hidden="false" customHeight="true" outlineLevel="0" collapsed="false">
      <c r="A408" s="46" t="n">
        <v>184</v>
      </c>
      <c r="B408" s="71" t="s">
        <v>496</v>
      </c>
      <c r="C408" s="63" t="s">
        <v>497</v>
      </c>
      <c r="D408" s="71" t="n">
        <v>63</v>
      </c>
      <c r="E408" s="46" t="s">
        <v>33</v>
      </c>
      <c r="F408" s="49" t="s">
        <v>34</v>
      </c>
      <c r="G408" s="49" t="s">
        <v>34</v>
      </c>
      <c r="H408" s="49" t="s">
        <v>34</v>
      </c>
      <c r="I408" s="49" t="s">
        <v>34</v>
      </c>
      <c r="J408" s="49" t="s">
        <v>34</v>
      </c>
      <c r="K408" s="49" t="s">
        <v>34</v>
      </c>
      <c r="L408" s="49" t="s">
        <v>34</v>
      </c>
      <c r="M408" s="49" t="s">
        <v>34</v>
      </c>
      <c r="N408" s="49" t="s">
        <v>34</v>
      </c>
      <c r="O408" s="49" t="s">
        <v>34</v>
      </c>
      <c r="P408" s="49" t="s">
        <v>34</v>
      </c>
      <c r="Q408" s="49" t="s">
        <v>34</v>
      </c>
      <c r="R408" s="49" t="s">
        <v>34</v>
      </c>
      <c r="S408" s="49" t="s">
        <v>34</v>
      </c>
      <c r="T408" s="49" t="s">
        <v>34</v>
      </c>
      <c r="U408" s="49" t="s">
        <v>34</v>
      </c>
      <c r="V408" s="46"/>
      <c r="W408" s="53" t="n">
        <f aca="false">((744-O409-P409)-N409)/(744-O409-P409)*100</f>
        <v>100</v>
      </c>
    </row>
    <row r="409" customFormat="false" ht="15" hidden="false" customHeight="true" outlineLevel="0" collapsed="false">
      <c r="A409" s="46"/>
      <c r="B409" s="71"/>
      <c r="C409" s="63"/>
      <c r="D409" s="71"/>
      <c r="E409" s="46"/>
      <c r="F409" s="63"/>
      <c r="G409" s="55" t="s">
        <v>36</v>
      </c>
      <c r="H409" s="55"/>
      <c r="I409" s="55"/>
      <c r="J409" s="55"/>
      <c r="K409" s="56"/>
      <c r="L409" s="57"/>
      <c r="M409" s="58"/>
      <c r="N409" s="59" t="n">
        <f aca="false">SUM(N408:N408)</f>
        <v>0</v>
      </c>
      <c r="O409" s="59" t="n">
        <f aca="false">SUM(O408:O408)</f>
        <v>0</v>
      </c>
      <c r="P409" s="59" t="n">
        <f aca="false">SUM(P408:P408)</f>
        <v>0</v>
      </c>
      <c r="Q409" s="59" t="n">
        <f aca="false">SUM(Q408:Q408)</f>
        <v>0</v>
      </c>
      <c r="R409" s="59"/>
      <c r="S409" s="59"/>
      <c r="T409" s="59"/>
      <c r="U409" s="60"/>
      <c r="V409" s="46"/>
      <c r="W409" s="53"/>
    </row>
    <row r="410" customFormat="false" ht="27" hidden="false" customHeight="true" outlineLevel="0" collapsed="false">
      <c r="A410" s="46" t="n">
        <v>185</v>
      </c>
      <c r="B410" s="71" t="s">
        <v>498</v>
      </c>
      <c r="C410" s="47" t="s">
        <v>499</v>
      </c>
      <c r="D410" s="71" t="n">
        <v>50</v>
      </c>
      <c r="E410" s="71" t="s">
        <v>33</v>
      </c>
      <c r="F410" s="49" t="s">
        <v>34</v>
      </c>
      <c r="G410" s="61" t="n">
        <v>42736</v>
      </c>
      <c r="H410" s="62" t="n">
        <v>0</v>
      </c>
      <c r="I410" s="61" t="n">
        <v>42767</v>
      </c>
      <c r="J410" s="62" t="n">
        <v>0</v>
      </c>
      <c r="K410" s="49" t="s">
        <v>34</v>
      </c>
      <c r="L410" s="49" t="s">
        <v>34</v>
      </c>
      <c r="M410" s="49" t="s">
        <v>34</v>
      </c>
      <c r="N410" s="50" t="n">
        <v>0</v>
      </c>
      <c r="O410" s="50" t="n">
        <v>0</v>
      </c>
      <c r="P410" s="50" t="n">
        <v>0</v>
      </c>
      <c r="Q410" s="50" t="n">
        <v>744</v>
      </c>
      <c r="R410" s="51" t="s">
        <v>35</v>
      </c>
      <c r="S410" s="51" t="s">
        <v>35</v>
      </c>
      <c r="T410" s="51" t="s">
        <v>35</v>
      </c>
      <c r="U410" s="52" t="s">
        <v>495</v>
      </c>
      <c r="V410" s="46"/>
      <c r="W410" s="53" t="n">
        <f aca="false">((744-O411-P411)-N411)/(744-O411-P411)*100</f>
        <v>100</v>
      </c>
    </row>
    <row r="411" customFormat="false" ht="15" hidden="false" customHeight="true" outlineLevel="0" collapsed="false">
      <c r="A411" s="46"/>
      <c r="B411" s="71"/>
      <c r="C411" s="47"/>
      <c r="D411" s="71"/>
      <c r="E411" s="71"/>
      <c r="F411" s="63"/>
      <c r="G411" s="55" t="s">
        <v>36</v>
      </c>
      <c r="H411" s="55"/>
      <c r="I411" s="55"/>
      <c r="J411" s="55"/>
      <c r="K411" s="56"/>
      <c r="L411" s="57"/>
      <c r="M411" s="58"/>
      <c r="N411" s="59" t="n">
        <f aca="false">SUM(N410:N410)</f>
        <v>0</v>
      </c>
      <c r="O411" s="59" t="n">
        <f aca="false">SUM(O410:O410)</f>
        <v>0</v>
      </c>
      <c r="P411" s="59" t="n">
        <f aca="false">SUM(P410:P410)</f>
        <v>0</v>
      </c>
      <c r="Q411" s="59" t="n">
        <f aca="false">SUM(Q410:Q410)</f>
        <v>744</v>
      </c>
      <c r="R411" s="59"/>
      <c r="S411" s="59"/>
      <c r="T411" s="59"/>
      <c r="U411" s="60"/>
      <c r="V411" s="46"/>
      <c r="W411" s="53"/>
    </row>
    <row r="412" customFormat="false" ht="13.5" hidden="false" customHeight="true" outlineLevel="0" collapsed="false">
      <c r="A412" s="46" t="n">
        <v>186</v>
      </c>
      <c r="B412" s="71" t="s">
        <v>500</v>
      </c>
      <c r="C412" s="47" t="s">
        <v>501</v>
      </c>
      <c r="D412" s="71" t="n">
        <v>50</v>
      </c>
      <c r="E412" s="46" t="s">
        <v>33</v>
      </c>
      <c r="F412" s="49" t="s">
        <v>34</v>
      </c>
      <c r="G412" s="49" t="s">
        <v>34</v>
      </c>
      <c r="H412" s="49" t="s">
        <v>34</v>
      </c>
      <c r="I412" s="49" t="s">
        <v>34</v>
      </c>
      <c r="J412" s="49" t="s">
        <v>34</v>
      </c>
      <c r="K412" s="49" t="s">
        <v>34</v>
      </c>
      <c r="L412" s="49" t="s">
        <v>34</v>
      </c>
      <c r="M412" s="49" t="s">
        <v>34</v>
      </c>
      <c r="N412" s="49" t="s">
        <v>34</v>
      </c>
      <c r="O412" s="49" t="s">
        <v>34</v>
      </c>
      <c r="P412" s="49" t="s">
        <v>34</v>
      </c>
      <c r="Q412" s="49" t="s">
        <v>34</v>
      </c>
      <c r="R412" s="49" t="s">
        <v>34</v>
      </c>
      <c r="S412" s="49" t="s">
        <v>34</v>
      </c>
      <c r="T412" s="49" t="s">
        <v>34</v>
      </c>
      <c r="U412" s="49" t="s">
        <v>34</v>
      </c>
      <c r="V412" s="46"/>
      <c r="W412" s="53" t="n">
        <f aca="false">((744-O413-P413)-N413)/(744-O413-P413)*100</f>
        <v>100</v>
      </c>
    </row>
    <row r="413" customFormat="false" ht="15" hidden="false" customHeight="true" outlineLevel="0" collapsed="false">
      <c r="A413" s="46"/>
      <c r="B413" s="71"/>
      <c r="C413" s="47"/>
      <c r="D413" s="71"/>
      <c r="E413" s="46"/>
      <c r="F413" s="63"/>
      <c r="G413" s="55" t="s">
        <v>36</v>
      </c>
      <c r="H413" s="55"/>
      <c r="I413" s="55"/>
      <c r="J413" s="55"/>
      <c r="K413" s="56"/>
      <c r="L413" s="57"/>
      <c r="M413" s="58"/>
      <c r="N413" s="59" t="n">
        <f aca="false">SUM(N412:N412)</f>
        <v>0</v>
      </c>
      <c r="O413" s="59" t="n">
        <f aca="false">SUM(O412:O412)</f>
        <v>0</v>
      </c>
      <c r="P413" s="59" t="n">
        <f aca="false">SUM(P412:P412)</f>
        <v>0</v>
      </c>
      <c r="Q413" s="59" t="n">
        <f aca="false">SUM(Q412:Q412)</f>
        <v>0</v>
      </c>
      <c r="R413" s="59"/>
      <c r="S413" s="59"/>
      <c r="T413" s="59"/>
      <c r="U413" s="60"/>
      <c r="V413" s="46"/>
      <c r="W413" s="53"/>
    </row>
    <row r="414" customFormat="false" ht="13.5" hidden="false" customHeight="true" outlineLevel="0" collapsed="false">
      <c r="A414" s="46" t="n">
        <v>187</v>
      </c>
      <c r="B414" s="71" t="s">
        <v>502</v>
      </c>
      <c r="C414" s="47" t="s">
        <v>503</v>
      </c>
      <c r="D414" s="71" t="n">
        <v>50</v>
      </c>
      <c r="E414" s="46" t="s">
        <v>33</v>
      </c>
      <c r="F414" s="49" t="s">
        <v>34</v>
      </c>
      <c r="G414" s="49" t="s">
        <v>34</v>
      </c>
      <c r="H414" s="49" t="s">
        <v>34</v>
      </c>
      <c r="I414" s="49" t="s">
        <v>34</v>
      </c>
      <c r="J414" s="49" t="s">
        <v>34</v>
      </c>
      <c r="K414" s="49" t="s">
        <v>34</v>
      </c>
      <c r="L414" s="49" t="s">
        <v>34</v>
      </c>
      <c r="M414" s="49" t="s">
        <v>34</v>
      </c>
      <c r="N414" s="49" t="s">
        <v>34</v>
      </c>
      <c r="O414" s="49" t="s">
        <v>34</v>
      </c>
      <c r="P414" s="49" t="s">
        <v>34</v>
      </c>
      <c r="Q414" s="49" t="s">
        <v>34</v>
      </c>
      <c r="R414" s="49" t="s">
        <v>34</v>
      </c>
      <c r="S414" s="49" t="s">
        <v>34</v>
      </c>
      <c r="T414" s="49" t="s">
        <v>34</v>
      </c>
      <c r="U414" s="49" t="s">
        <v>34</v>
      </c>
      <c r="V414" s="46"/>
      <c r="W414" s="53" t="n">
        <f aca="false">((744-O415-P415)-N415)/(744-O415-P415)*100</f>
        <v>100</v>
      </c>
    </row>
    <row r="415" customFormat="false" ht="15" hidden="false" customHeight="true" outlineLevel="0" collapsed="false">
      <c r="A415" s="46"/>
      <c r="B415" s="71"/>
      <c r="C415" s="47"/>
      <c r="D415" s="71"/>
      <c r="E415" s="46"/>
      <c r="F415" s="63"/>
      <c r="G415" s="55" t="s">
        <v>36</v>
      </c>
      <c r="H415" s="55"/>
      <c r="I415" s="55"/>
      <c r="J415" s="55"/>
      <c r="K415" s="56"/>
      <c r="L415" s="57"/>
      <c r="M415" s="58"/>
      <c r="N415" s="59" t="n">
        <f aca="false">SUM(N414:N414)</f>
        <v>0</v>
      </c>
      <c r="O415" s="59" t="n">
        <f aca="false">SUM(O414:O414)</f>
        <v>0</v>
      </c>
      <c r="P415" s="59" t="n">
        <f aca="false">SUM(P414:P414)</f>
        <v>0</v>
      </c>
      <c r="Q415" s="59" t="n">
        <f aca="false">SUM(Q414:Q414)</f>
        <v>0</v>
      </c>
      <c r="R415" s="59"/>
      <c r="S415" s="59"/>
      <c r="T415" s="59"/>
      <c r="U415" s="60"/>
      <c r="V415" s="46"/>
      <c r="W415" s="53"/>
    </row>
    <row r="416" customFormat="false" ht="13.5" hidden="false" customHeight="true" outlineLevel="0" collapsed="false">
      <c r="A416" s="46" t="n">
        <v>188</v>
      </c>
      <c r="B416" s="71" t="s">
        <v>504</v>
      </c>
      <c r="C416" s="47" t="s">
        <v>505</v>
      </c>
      <c r="D416" s="71" t="n">
        <v>50</v>
      </c>
      <c r="E416" s="46" t="s">
        <v>33</v>
      </c>
      <c r="F416" s="49" t="s">
        <v>34</v>
      </c>
      <c r="G416" s="49" t="s">
        <v>34</v>
      </c>
      <c r="H416" s="49" t="s">
        <v>34</v>
      </c>
      <c r="I416" s="49" t="s">
        <v>34</v>
      </c>
      <c r="J416" s="49" t="s">
        <v>34</v>
      </c>
      <c r="K416" s="49" t="s">
        <v>34</v>
      </c>
      <c r="L416" s="49" t="s">
        <v>34</v>
      </c>
      <c r="M416" s="49" t="s">
        <v>34</v>
      </c>
      <c r="N416" s="49" t="s">
        <v>34</v>
      </c>
      <c r="O416" s="49" t="s">
        <v>34</v>
      </c>
      <c r="P416" s="49" t="s">
        <v>34</v>
      </c>
      <c r="Q416" s="49" t="s">
        <v>34</v>
      </c>
      <c r="R416" s="49" t="s">
        <v>34</v>
      </c>
      <c r="S416" s="49" t="s">
        <v>34</v>
      </c>
      <c r="T416" s="49" t="s">
        <v>34</v>
      </c>
      <c r="U416" s="49" t="s">
        <v>34</v>
      </c>
      <c r="V416" s="46"/>
      <c r="W416" s="53" t="n">
        <f aca="false">((744-O417-P417)-N417)/(744-O417-P417)*100</f>
        <v>100</v>
      </c>
      <c r="Z416" s="13" t="n">
        <f aca="false">((744-O419-P419)-N419)/(744-O419-P419)*100</f>
        <v>100</v>
      </c>
    </row>
    <row r="417" customFormat="false" ht="15" hidden="false" customHeight="true" outlineLevel="0" collapsed="false">
      <c r="A417" s="46"/>
      <c r="B417" s="71"/>
      <c r="C417" s="47"/>
      <c r="D417" s="71"/>
      <c r="E417" s="46"/>
      <c r="F417" s="63"/>
      <c r="G417" s="55" t="s">
        <v>36</v>
      </c>
      <c r="H417" s="55"/>
      <c r="I417" s="55"/>
      <c r="J417" s="55"/>
      <c r="K417" s="56"/>
      <c r="L417" s="57"/>
      <c r="M417" s="58"/>
      <c r="N417" s="59" t="n">
        <f aca="false">SUM(N416:N416)</f>
        <v>0</v>
      </c>
      <c r="O417" s="59" t="n">
        <f aca="false">SUM(O416:O416)</f>
        <v>0</v>
      </c>
      <c r="P417" s="59" t="n">
        <f aca="false">SUM(P416:P416)</f>
        <v>0</v>
      </c>
      <c r="Q417" s="59" t="n">
        <f aca="false">SUM(Q416:Q416)</f>
        <v>0</v>
      </c>
      <c r="R417" s="59"/>
      <c r="S417" s="59"/>
      <c r="T417" s="59"/>
      <c r="U417" s="60"/>
      <c r="V417" s="46"/>
      <c r="W417" s="53"/>
    </row>
    <row r="418" customFormat="false" ht="13.5" hidden="false" customHeight="true" outlineLevel="0" collapsed="false">
      <c r="A418" s="46" t="n">
        <v>189</v>
      </c>
      <c r="B418" s="71" t="s">
        <v>506</v>
      </c>
      <c r="C418" s="47" t="s">
        <v>507</v>
      </c>
      <c r="D418" s="71" t="n">
        <v>50</v>
      </c>
      <c r="E418" s="46" t="s">
        <v>33</v>
      </c>
      <c r="F418" s="49" t="s">
        <v>34</v>
      </c>
      <c r="G418" s="49" t="s">
        <v>34</v>
      </c>
      <c r="H418" s="49" t="s">
        <v>34</v>
      </c>
      <c r="I418" s="49" t="s">
        <v>34</v>
      </c>
      <c r="J418" s="49" t="s">
        <v>34</v>
      </c>
      <c r="K418" s="49" t="s">
        <v>34</v>
      </c>
      <c r="L418" s="49" t="s">
        <v>34</v>
      </c>
      <c r="M418" s="49" t="s">
        <v>34</v>
      </c>
      <c r="N418" s="49" t="s">
        <v>34</v>
      </c>
      <c r="O418" s="49" t="s">
        <v>34</v>
      </c>
      <c r="P418" s="49" t="s">
        <v>34</v>
      </c>
      <c r="Q418" s="49" t="s">
        <v>34</v>
      </c>
      <c r="R418" s="49" t="s">
        <v>34</v>
      </c>
      <c r="S418" s="49" t="s">
        <v>34</v>
      </c>
      <c r="T418" s="49" t="s">
        <v>34</v>
      </c>
      <c r="U418" s="49" t="s">
        <v>34</v>
      </c>
      <c r="V418" s="46"/>
      <c r="W418" s="53" t="n">
        <f aca="false">((744-O419-P419)-N419)/(744-O419-P419)*100</f>
        <v>100</v>
      </c>
    </row>
    <row r="419" customFormat="false" ht="15" hidden="false" customHeight="true" outlineLevel="0" collapsed="false">
      <c r="A419" s="46"/>
      <c r="B419" s="71"/>
      <c r="C419" s="47"/>
      <c r="D419" s="71"/>
      <c r="E419" s="46"/>
      <c r="F419" s="63"/>
      <c r="G419" s="55" t="s">
        <v>36</v>
      </c>
      <c r="H419" s="55"/>
      <c r="I419" s="55"/>
      <c r="J419" s="55"/>
      <c r="K419" s="56"/>
      <c r="L419" s="57"/>
      <c r="M419" s="58"/>
      <c r="N419" s="59" t="n">
        <f aca="false">SUM(N418:N418)</f>
        <v>0</v>
      </c>
      <c r="O419" s="59" t="n">
        <f aca="false">SUM(O418:O418)</f>
        <v>0</v>
      </c>
      <c r="P419" s="59" t="n">
        <f aca="false">SUM(P418:P418)</f>
        <v>0</v>
      </c>
      <c r="Q419" s="59" t="n">
        <f aca="false">SUM(Q418:Q418)</f>
        <v>0</v>
      </c>
      <c r="R419" s="59"/>
      <c r="S419" s="59"/>
      <c r="T419" s="59"/>
      <c r="U419" s="60"/>
      <c r="V419" s="46"/>
      <c r="W419" s="53"/>
    </row>
    <row r="420" customFormat="false" ht="27" hidden="false" customHeight="true" outlineLevel="0" collapsed="false">
      <c r="A420" s="46" t="n">
        <v>190</v>
      </c>
      <c r="B420" s="71" t="s">
        <v>508</v>
      </c>
      <c r="C420" s="47" t="s">
        <v>509</v>
      </c>
      <c r="D420" s="71" t="n">
        <v>63</v>
      </c>
      <c r="E420" s="46" t="s">
        <v>33</v>
      </c>
      <c r="F420" s="49" t="s">
        <v>34</v>
      </c>
      <c r="G420" s="61" t="n">
        <v>42754</v>
      </c>
      <c r="H420" s="62" t="n">
        <v>0.454166666666667</v>
      </c>
      <c r="I420" s="61" t="n">
        <v>42757</v>
      </c>
      <c r="J420" s="62" t="n">
        <v>0.966666666666667</v>
      </c>
      <c r="K420" s="49" t="s">
        <v>34</v>
      </c>
      <c r="L420" s="49" t="s">
        <v>34</v>
      </c>
      <c r="M420" s="49" t="s">
        <v>34</v>
      </c>
      <c r="N420" s="50" t="n">
        <v>0</v>
      </c>
      <c r="O420" s="50" t="n">
        <v>0</v>
      </c>
      <c r="P420" s="50" t="n">
        <v>0</v>
      </c>
      <c r="Q420" s="50" t="n">
        <v>84.3000030517578</v>
      </c>
      <c r="R420" s="51" t="s">
        <v>35</v>
      </c>
      <c r="S420" s="51" t="s">
        <v>35</v>
      </c>
      <c r="T420" s="51" t="s">
        <v>35</v>
      </c>
      <c r="U420" s="52" t="s">
        <v>510</v>
      </c>
      <c r="V420" s="46"/>
      <c r="W420" s="53" t="n">
        <f aca="false">((744-O421-P421)-N421)/(744-O421-P421)*100</f>
        <v>100</v>
      </c>
    </row>
    <row r="421" customFormat="false" ht="15" hidden="false" customHeight="true" outlineLevel="0" collapsed="false">
      <c r="A421" s="46"/>
      <c r="B421" s="71"/>
      <c r="C421" s="47"/>
      <c r="D421" s="71"/>
      <c r="E421" s="46"/>
      <c r="F421" s="63"/>
      <c r="G421" s="55" t="s">
        <v>36</v>
      </c>
      <c r="H421" s="55"/>
      <c r="I421" s="55"/>
      <c r="J421" s="55"/>
      <c r="K421" s="56"/>
      <c r="L421" s="57"/>
      <c r="M421" s="58"/>
      <c r="N421" s="59" t="n">
        <f aca="false">SUM(N420:N420)</f>
        <v>0</v>
      </c>
      <c r="O421" s="59" t="n">
        <f aca="false">SUM(O420:O420)</f>
        <v>0</v>
      </c>
      <c r="P421" s="59" t="n">
        <f aca="false">SUM(P420:P420)</f>
        <v>0</v>
      </c>
      <c r="Q421" s="59" t="n">
        <f aca="false">SUM(Q420:Q420)</f>
        <v>84.3000030517578</v>
      </c>
      <c r="R421" s="59"/>
      <c r="S421" s="59"/>
      <c r="T421" s="59"/>
      <c r="U421" s="60"/>
      <c r="V421" s="46"/>
      <c r="W421" s="53"/>
    </row>
    <row r="422" customFormat="false" ht="13.5" hidden="false" customHeight="true" outlineLevel="0" collapsed="false">
      <c r="A422" s="46" t="n">
        <v>191</v>
      </c>
      <c r="B422" s="71" t="s">
        <v>511</v>
      </c>
      <c r="C422" s="47" t="s">
        <v>512</v>
      </c>
      <c r="D422" s="71" t="n">
        <v>63</v>
      </c>
      <c r="E422" s="46" t="s">
        <v>33</v>
      </c>
      <c r="F422" s="49" t="s">
        <v>34</v>
      </c>
      <c r="G422" s="61"/>
      <c r="H422" s="62"/>
      <c r="I422" s="61"/>
      <c r="J422" s="62"/>
      <c r="K422" s="49" t="s">
        <v>34</v>
      </c>
      <c r="L422" s="49" t="s">
        <v>34</v>
      </c>
      <c r="M422" s="49" t="s">
        <v>34</v>
      </c>
      <c r="N422" s="50"/>
      <c r="O422" s="50"/>
      <c r="P422" s="50"/>
      <c r="Q422" s="50"/>
      <c r="R422" s="51"/>
      <c r="S422" s="51"/>
      <c r="T422" s="51"/>
      <c r="U422" s="60"/>
      <c r="V422" s="46"/>
      <c r="W422" s="53" t="n">
        <f aca="false">((744-O423-P423)-N423)/(744-O423-P423)*100</f>
        <v>100</v>
      </c>
    </row>
    <row r="423" customFormat="false" ht="15.75" hidden="false" customHeight="true" outlineLevel="0" collapsed="false">
      <c r="A423" s="46"/>
      <c r="B423" s="71"/>
      <c r="C423" s="47"/>
      <c r="D423" s="71"/>
      <c r="E423" s="46"/>
      <c r="F423" s="63"/>
      <c r="G423" s="55" t="s">
        <v>36</v>
      </c>
      <c r="H423" s="55"/>
      <c r="I423" s="55"/>
      <c r="J423" s="55"/>
      <c r="K423" s="56"/>
      <c r="L423" s="57"/>
      <c r="M423" s="58"/>
      <c r="N423" s="59" t="n">
        <f aca="false">SUM(N422:N422)</f>
        <v>0</v>
      </c>
      <c r="O423" s="59" t="n">
        <f aca="false">SUM(O422:O422)</f>
        <v>0</v>
      </c>
      <c r="P423" s="59" t="n">
        <f aca="false">SUM(P422:P422)</f>
        <v>0</v>
      </c>
      <c r="Q423" s="59" t="n">
        <f aca="false">SUM(Q422:Q422)</f>
        <v>0</v>
      </c>
      <c r="R423" s="59"/>
      <c r="S423" s="59"/>
      <c r="T423" s="59"/>
      <c r="U423" s="60"/>
      <c r="V423" s="46"/>
      <c r="W423" s="53"/>
    </row>
    <row r="424" customFormat="false" ht="13.5" hidden="false" customHeight="true" outlineLevel="0" collapsed="false">
      <c r="A424" s="46" t="n">
        <v>192</v>
      </c>
      <c r="B424" s="71" t="s">
        <v>513</v>
      </c>
      <c r="C424" s="47" t="s">
        <v>514</v>
      </c>
      <c r="D424" s="71" t="n">
        <v>63</v>
      </c>
      <c r="E424" s="46" t="s">
        <v>33</v>
      </c>
      <c r="F424" s="49" t="s">
        <v>34</v>
      </c>
      <c r="G424" s="49" t="s">
        <v>34</v>
      </c>
      <c r="H424" s="49" t="s">
        <v>34</v>
      </c>
      <c r="I424" s="49" t="s">
        <v>34</v>
      </c>
      <c r="J424" s="49" t="s">
        <v>34</v>
      </c>
      <c r="K424" s="49" t="s">
        <v>34</v>
      </c>
      <c r="L424" s="49" t="s">
        <v>34</v>
      </c>
      <c r="M424" s="49" t="s">
        <v>34</v>
      </c>
      <c r="N424" s="49" t="s">
        <v>34</v>
      </c>
      <c r="O424" s="49" t="s">
        <v>34</v>
      </c>
      <c r="P424" s="49" t="s">
        <v>34</v>
      </c>
      <c r="Q424" s="49" t="s">
        <v>34</v>
      </c>
      <c r="R424" s="49" t="s">
        <v>34</v>
      </c>
      <c r="S424" s="49" t="s">
        <v>34</v>
      </c>
      <c r="T424" s="49" t="s">
        <v>34</v>
      </c>
      <c r="U424" s="49" t="s">
        <v>34</v>
      </c>
      <c r="V424" s="46"/>
      <c r="W424" s="53" t="n">
        <f aca="false">((744-O425-P425)-N425)/(744-O425-P425)*100</f>
        <v>100</v>
      </c>
    </row>
    <row r="425" customFormat="false" ht="15" hidden="false" customHeight="true" outlineLevel="0" collapsed="false">
      <c r="A425" s="46"/>
      <c r="B425" s="71"/>
      <c r="C425" s="47"/>
      <c r="D425" s="71"/>
      <c r="E425" s="46"/>
      <c r="F425" s="63"/>
      <c r="G425" s="55" t="s">
        <v>36</v>
      </c>
      <c r="H425" s="55"/>
      <c r="I425" s="55"/>
      <c r="J425" s="55"/>
      <c r="K425" s="56"/>
      <c r="L425" s="57"/>
      <c r="M425" s="58"/>
      <c r="N425" s="59" t="n">
        <f aca="false">SUM(N424:N424)</f>
        <v>0</v>
      </c>
      <c r="O425" s="59" t="n">
        <f aca="false">SUM(O424:O424)</f>
        <v>0</v>
      </c>
      <c r="P425" s="59" t="n">
        <f aca="false">SUM(P424:P424)</f>
        <v>0</v>
      </c>
      <c r="Q425" s="59" t="n">
        <f aca="false">SUM(Q424:Q424)</f>
        <v>0</v>
      </c>
      <c r="R425" s="59"/>
      <c r="S425" s="59"/>
      <c r="T425" s="59"/>
      <c r="U425" s="60"/>
      <c r="V425" s="46"/>
      <c r="W425" s="53"/>
    </row>
    <row r="426" customFormat="false" ht="13.5" hidden="false" customHeight="true" outlineLevel="0" collapsed="false">
      <c r="A426" s="46" t="n">
        <v>193</v>
      </c>
      <c r="B426" s="71" t="s">
        <v>515</v>
      </c>
      <c r="C426" s="47" t="s">
        <v>516</v>
      </c>
      <c r="D426" s="71" t="n">
        <v>63</v>
      </c>
      <c r="E426" s="46" t="s">
        <v>33</v>
      </c>
      <c r="F426" s="49" t="s">
        <v>34</v>
      </c>
      <c r="G426" s="49" t="s">
        <v>34</v>
      </c>
      <c r="H426" s="49" t="s">
        <v>34</v>
      </c>
      <c r="I426" s="49" t="s">
        <v>34</v>
      </c>
      <c r="J426" s="49" t="s">
        <v>34</v>
      </c>
      <c r="K426" s="49" t="s">
        <v>34</v>
      </c>
      <c r="L426" s="49" t="s">
        <v>34</v>
      </c>
      <c r="M426" s="49" t="s">
        <v>34</v>
      </c>
      <c r="N426" s="49" t="s">
        <v>34</v>
      </c>
      <c r="O426" s="49" t="s">
        <v>34</v>
      </c>
      <c r="P426" s="49" t="s">
        <v>34</v>
      </c>
      <c r="Q426" s="49" t="s">
        <v>34</v>
      </c>
      <c r="R426" s="49" t="s">
        <v>34</v>
      </c>
      <c r="S426" s="49" t="s">
        <v>34</v>
      </c>
      <c r="T426" s="49" t="s">
        <v>34</v>
      </c>
      <c r="U426" s="49" t="s">
        <v>34</v>
      </c>
      <c r="V426" s="46"/>
      <c r="W426" s="53" t="n">
        <f aca="false">((744-O427-P427)-N427)/(744-O427-P427)*100</f>
        <v>100</v>
      </c>
    </row>
    <row r="427" customFormat="false" ht="15" hidden="false" customHeight="true" outlineLevel="0" collapsed="false">
      <c r="A427" s="46"/>
      <c r="B427" s="71"/>
      <c r="C427" s="47"/>
      <c r="D427" s="71"/>
      <c r="E427" s="46"/>
      <c r="F427" s="63"/>
      <c r="G427" s="55" t="s">
        <v>36</v>
      </c>
      <c r="H427" s="55"/>
      <c r="I427" s="55"/>
      <c r="J427" s="55"/>
      <c r="K427" s="56"/>
      <c r="L427" s="57"/>
      <c r="M427" s="58"/>
      <c r="N427" s="59" t="n">
        <f aca="false">SUM(N426:N426)</f>
        <v>0</v>
      </c>
      <c r="O427" s="59" t="n">
        <f aca="false">SUM(O426:O426)</f>
        <v>0</v>
      </c>
      <c r="P427" s="59" t="n">
        <f aca="false">SUM(P426:P426)</f>
        <v>0</v>
      </c>
      <c r="Q427" s="59" t="n">
        <f aca="false">SUM(Q426:Q426)</f>
        <v>0</v>
      </c>
      <c r="R427" s="59"/>
      <c r="S427" s="59"/>
      <c r="T427" s="59"/>
      <c r="U427" s="60"/>
      <c r="V427" s="46"/>
      <c r="W427" s="53"/>
    </row>
    <row r="428" customFormat="false" ht="13.5" hidden="false" customHeight="true" outlineLevel="0" collapsed="false">
      <c r="A428" s="46" t="n">
        <v>194</v>
      </c>
      <c r="B428" s="71" t="s">
        <v>517</v>
      </c>
      <c r="C428" s="47" t="s">
        <v>518</v>
      </c>
      <c r="D428" s="71" t="n">
        <v>50</v>
      </c>
      <c r="E428" s="46" t="s">
        <v>33</v>
      </c>
      <c r="F428" s="49" t="s">
        <v>34</v>
      </c>
      <c r="G428" s="49" t="s">
        <v>34</v>
      </c>
      <c r="H428" s="49" t="s">
        <v>34</v>
      </c>
      <c r="I428" s="49" t="s">
        <v>34</v>
      </c>
      <c r="J428" s="49" t="s">
        <v>34</v>
      </c>
      <c r="K428" s="49" t="s">
        <v>34</v>
      </c>
      <c r="L428" s="49" t="s">
        <v>34</v>
      </c>
      <c r="M428" s="49" t="s">
        <v>34</v>
      </c>
      <c r="N428" s="49" t="s">
        <v>34</v>
      </c>
      <c r="O428" s="49" t="s">
        <v>34</v>
      </c>
      <c r="P428" s="49" t="s">
        <v>34</v>
      </c>
      <c r="Q428" s="49" t="s">
        <v>34</v>
      </c>
      <c r="R428" s="49" t="s">
        <v>34</v>
      </c>
      <c r="S428" s="49" t="s">
        <v>34</v>
      </c>
      <c r="T428" s="49" t="s">
        <v>34</v>
      </c>
      <c r="U428" s="49" t="s">
        <v>34</v>
      </c>
      <c r="V428" s="71"/>
      <c r="W428" s="53" t="n">
        <f aca="false">((744-O429-P429)-N429)/(744-O429-P429)*100</f>
        <v>100</v>
      </c>
    </row>
    <row r="429" customFormat="false" ht="15" hidden="false" customHeight="true" outlineLevel="0" collapsed="false">
      <c r="A429" s="46"/>
      <c r="B429" s="71"/>
      <c r="C429" s="47"/>
      <c r="D429" s="71"/>
      <c r="E429" s="46"/>
      <c r="F429" s="63"/>
      <c r="G429" s="55" t="s">
        <v>36</v>
      </c>
      <c r="H429" s="55"/>
      <c r="I429" s="55"/>
      <c r="J429" s="55"/>
      <c r="K429" s="56"/>
      <c r="L429" s="57"/>
      <c r="M429" s="58"/>
      <c r="N429" s="59" t="n">
        <f aca="false">SUM(N428:N428)</f>
        <v>0</v>
      </c>
      <c r="O429" s="59" t="n">
        <f aca="false">SUM(O428:O428)</f>
        <v>0</v>
      </c>
      <c r="P429" s="59" t="n">
        <f aca="false">SUM(P428:P428)</f>
        <v>0</v>
      </c>
      <c r="Q429" s="59" t="n">
        <f aca="false">SUM(Q428:Q428)</f>
        <v>0</v>
      </c>
      <c r="R429" s="59"/>
      <c r="S429" s="59"/>
      <c r="T429" s="59"/>
      <c r="U429" s="60"/>
      <c r="V429" s="71"/>
      <c r="W429" s="53"/>
    </row>
    <row r="430" s="76" customFormat="true" ht="15.75" hidden="false" customHeight="true" outlineLevel="0" collapsed="false">
      <c r="A430" s="46" t="n">
        <v>195</v>
      </c>
      <c r="B430" s="71" t="s">
        <v>519</v>
      </c>
      <c r="C430" s="47" t="s">
        <v>520</v>
      </c>
      <c r="D430" s="71" t="n">
        <v>1000</v>
      </c>
      <c r="E430" s="46" t="s">
        <v>33</v>
      </c>
      <c r="F430" s="49" t="s">
        <v>34</v>
      </c>
      <c r="G430" s="61"/>
      <c r="H430" s="62"/>
      <c r="I430" s="61"/>
      <c r="J430" s="62"/>
      <c r="K430" s="49" t="s">
        <v>34</v>
      </c>
      <c r="L430" s="49" t="s">
        <v>34</v>
      </c>
      <c r="M430" s="49" t="s">
        <v>34</v>
      </c>
      <c r="N430" s="50"/>
      <c r="O430" s="50"/>
      <c r="P430" s="50"/>
      <c r="Q430" s="50"/>
      <c r="R430" s="49" t="s">
        <v>34</v>
      </c>
      <c r="S430" s="49" t="s">
        <v>34</v>
      </c>
      <c r="T430" s="49" t="s">
        <v>34</v>
      </c>
      <c r="U430" s="52"/>
      <c r="V430" s="71"/>
      <c r="W430" s="53" t="n">
        <f aca="false">((744-O431-P431)-N431)/(744-O431-P431)*100</f>
        <v>100</v>
      </c>
      <c r="X430" s="75"/>
    </row>
    <row r="431" s="76" customFormat="true" ht="15.75" hidden="false" customHeight="true" outlineLevel="0" collapsed="false">
      <c r="A431" s="46"/>
      <c r="B431" s="71"/>
      <c r="C431" s="47"/>
      <c r="D431" s="71"/>
      <c r="E431" s="46"/>
      <c r="F431" s="63"/>
      <c r="G431" s="55" t="s">
        <v>36</v>
      </c>
      <c r="H431" s="55"/>
      <c r="I431" s="55"/>
      <c r="J431" s="55"/>
      <c r="K431" s="56"/>
      <c r="L431" s="57"/>
      <c r="M431" s="58"/>
      <c r="N431" s="59" t="n">
        <f aca="false">SUM(N430:N430)</f>
        <v>0</v>
      </c>
      <c r="O431" s="59" t="n">
        <f aca="false">SUM(O430:O430)</f>
        <v>0</v>
      </c>
      <c r="P431" s="59" t="n">
        <f aca="false">SUM(P430:P430)</f>
        <v>0</v>
      </c>
      <c r="Q431" s="59" t="n">
        <f aca="false">SUM(Q430:Q430)</f>
        <v>0</v>
      </c>
      <c r="R431" s="59"/>
      <c r="S431" s="59"/>
      <c r="T431" s="59"/>
      <c r="U431" s="60"/>
      <c r="V431" s="71"/>
      <c r="W431" s="53"/>
      <c r="X431" s="75"/>
    </row>
    <row r="432" s="76" customFormat="true" ht="15.75" hidden="false" customHeight="true" outlineLevel="0" collapsed="false">
      <c r="A432" s="46" t="n">
        <v>196</v>
      </c>
      <c r="B432" s="71" t="s">
        <v>521</v>
      </c>
      <c r="C432" s="63" t="s">
        <v>522</v>
      </c>
      <c r="D432" s="71" t="n">
        <v>1000</v>
      </c>
      <c r="E432" s="46" t="s">
        <v>33</v>
      </c>
      <c r="F432" s="49" t="s">
        <v>34</v>
      </c>
      <c r="G432" s="49" t="s">
        <v>34</v>
      </c>
      <c r="H432" s="49" t="s">
        <v>34</v>
      </c>
      <c r="I432" s="49" t="s">
        <v>34</v>
      </c>
      <c r="J432" s="49" t="s">
        <v>34</v>
      </c>
      <c r="K432" s="49" t="s">
        <v>34</v>
      </c>
      <c r="L432" s="49" t="s">
        <v>34</v>
      </c>
      <c r="M432" s="49" t="s">
        <v>34</v>
      </c>
      <c r="N432" s="49" t="s">
        <v>34</v>
      </c>
      <c r="O432" s="49" t="s">
        <v>34</v>
      </c>
      <c r="P432" s="49" t="s">
        <v>34</v>
      </c>
      <c r="Q432" s="49" t="s">
        <v>34</v>
      </c>
      <c r="R432" s="49" t="s">
        <v>34</v>
      </c>
      <c r="S432" s="49" t="s">
        <v>34</v>
      </c>
      <c r="T432" s="49" t="s">
        <v>34</v>
      </c>
      <c r="U432" s="49" t="s">
        <v>34</v>
      </c>
      <c r="V432" s="2"/>
      <c r="W432" s="53" t="n">
        <f aca="false">((744-O433-P433)-N433)/(744-O433-P433)*100</f>
        <v>100</v>
      </c>
      <c r="X432" s="75"/>
    </row>
    <row r="433" s="79" customFormat="true" ht="15.75" hidden="false" customHeight="true" outlineLevel="0" collapsed="false">
      <c r="A433" s="46"/>
      <c r="B433" s="71"/>
      <c r="C433" s="63"/>
      <c r="D433" s="71"/>
      <c r="E433" s="46"/>
      <c r="F433" s="63"/>
      <c r="G433" s="55" t="s">
        <v>36</v>
      </c>
      <c r="H433" s="55"/>
      <c r="I433" s="55"/>
      <c r="J433" s="55"/>
      <c r="K433" s="56"/>
      <c r="L433" s="57"/>
      <c r="M433" s="58"/>
      <c r="N433" s="59" t="n">
        <f aca="false">SUM(N432:N432)</f>
        <v>0</v>
      </c>
      <c r="O433" s="59" t="n">
        <f aca="false">SUM(O432:O432)</f>
        <v>0</v>
      </c>
      <c r="P433" s="59" t="n">
        <f aca="false">SUM(P432:P432)</f>
        <v>0</v>
      </c>
      <c r="Q433" s="59" t="n">
        <f aca="false">SUM(Q432:Q432)</f>
        <v>0</v>
      </c>
      <c r="R433" s="59"/>
      <c r="S433" s="59"/>
      <c r="T433" s="59"/>
      <c r="U433" s="60"/>
      <c r="V433" s="77"/>
      <c r="W433" s="53"/>
      <c r="X433" s="78"/>
    </row>
    <row r="434" customFormat="false" ht="15.75" hidden="false" customHeight="false" outlineLevel="0" collapsed="false">
      <c r="A434" s="80"/>
      <c r="B434" s="1"/>
      <c r="V434" s="80"/>
      <c r="W434" s="81"/>
    </row>
    <row r="435" customFormat="false" ht="15.75" hidden="false" customHeight="false" outlineLevel="0" collapsed="false">
      <c r="A435" s="80"/>
      <c r="B435" s="80"/>
      <c r="C435" s="41"/>
      <c r="D435" s="82"/>
      <c r="E435" s="80"/>
      <c r="F435" s="83"/>
      <c r="G435" s="76"/>
      <c r="H435" s="76"/>
      <c r="I435" s="84"/>
      <c r="J435" s="85"/>
      <c r="K435" s="76"/>
      <c r="L435" s="86"/>
      <c r="M435" s="87"/>
      <c r="N435" s="81"/>
      <c r="O435" s="81"/>
      <c r="P435" s="81"/>
      <c r="Q435" s="81"/>
      <c r="R435" s="81"/>
      <c r="S435" s="81"/>
      <c r="T435" s="81"/>
      <c r="U435" s="83"/>
      <c r="V435" s="80"/>
      <c r="W435" s="81"/>
    </row>
    <row r="436" customFormat="false" ht="15.75" hidden="false" customHeight="false" outlineLevel="0" collapsed="false">
      <c r="A436" s="80"/>
      <c r="B436" s="80"/>
      <c r="C436" s="88"/>
      <c r="D436" s="82"/>
      <c r="E436" s="80"/>
      <c r="F436" s="83"/>
      <c r="G436" s="76"/>
      <c r="H436" s="76"/>
      <c r="I436" s="84"/>
      <c r="J436" s="82"/>
      <c r="K436" s="76"/>
      <c r="L436" s="86"/>
      <c r="M436" s="87"/>
      <c r="N436" s="81"/>
      <c r="O436" s="81"/>
      <c r="P436" s="81"/>
      <c r="Q436" s="81"/>
      <c r="R436" s="81"/>
      <c r="S436" s="81"/>
      <c r="T436" s="81"/>
      <c r="U436" s="83"/>
      <c r="V436" s="80"/>
      <c r="W436" s="81"/>
    </row>
    <row r="437" customFormat="false" ht="15.75" hidden="false" customHeight="false" outlineLevel="0" collapsed="false">
      <c r="A437" s="89"/>
      <c r="B437" s="80"/>
      <c r="C437" s="88"/>
      <c r="D437" s="90"/>
      <c r="E437" s="76"/>
      <c r="F437" s="76"/>
      <c r="G437" s="84"/>
      <c r="H437" s="76"/>
      <c r="I437" s="91"/>
      <c r="J437" s="85"/>
      <c r="K437" s="85"/>
      <c r="L437" s="86"/>
      <c r="M437" s="87"/>
      <c r="N437" s="81"/>
      <c r="O437" s="81"/>
      <c r="P437" s="81"/>
      <c r="Q437" s="81"/>
      <c r="R437" s="81"/>
      <c r="S437" s="81"/>
      <c r="T437" s="81"/>
      <c r="U437" s="83"/>
      <c r="V437" s="89"/>
      <c r="W437" s="92"/>
    </row>
    <row r="438" customFormat="false" ht="15.75" hidden="false" customHeight="false" outlineLevel="0" collapsed="false">
      <c r="B438" s="80"/>
      <c r="C438" s="41"/>
      <c r="D438" s="93"/>
      <c r="E438" s="80"/>
      <c r="F438" s="83"/>
      <c r="G438" s="84"/>
      <c r="H438" s="85"/>
      <c r="I438" s="84"/>
      <c r="J438" s="85"/>
      <c r="K438" s="85"/>
      <c r="L438" s="86"/>
      <c r="M438" s="87"/>
      <c r="N438" s="81"/>
      <c r="O438" s="81"/>
      <c r="P438" s="81"/>
      <c r="Q438" s="81"/>
      <c r="R438" s="81"/>
      <c r="S438" s="81"/>
      <c r="T438" s="81"/>
      <c r="U438" s="83"/>
    </row>
    <row r="439" customFormat="false" ht="13.5" hidden="false" customHeight="false" outlineLevel="0" collapsed="false">
      <c r="B439" s="89"/>
      <c r="C439" s="94"/>
      <c r="D439" s="95"/>
      <c r="E439" s="89"/>
      <c r="F439" s="96"/>
      <c r="G439" s="97"/>
      <c r="H439" s="98"/>
      <c r="I439" s="97"/>
      <c r="J439" s="98"/>
      <c r="K439" s="98"/>
      <c r="L439" s="99"/>
      <c r="M439" s="100"/>
      <c r="N439" s="92"/>
      <c r="O439" s="92"/>
      <c r="P439" s="92"/>
      <c r="Q439" s="92"/>
      <c r="R439" s="92"/>
      <c r="S439" s="92"/>
      <c r="T439" s="92"/>
      <c r="U439" s="96"/>
    </row>
    <row r="440" customFormat="false" ht="13.5" hidden="false" customHeight="false" outlineLevel="0" collapsed="false">
      <c r="B440" s="1"/>
    </row>
    <row r="441" customFormat="false" ht="13.5" hidden="false" customHeight="false" outlineLevel="0" collapsed="false">
      <c r="B441" s="1"/>
    </row>
    <row r="442" customFormat="false" ht="13.5" hidden="false" customHeight="false" outlineLevel="0" collapsed="false">
      <c r="B442" s="1"/>
    </row>
    <row r="443" customFormat="false" ht="13.5" hidden="false" customHeight="false" outlineLevel="0" collapsed="false">
      <c r="B443" s="1"/>
    </row>
    <row r="444" customFormat="false" ht="13.5" hidden="false" customHeight="false" outlineLevel="0" collapsed="false">
      <c r="B444" s="1"/>
    </row>
    <row r="445" customFormat="false" ht="13.5" hidden="false" customHeight="false" outlineLevel="0" collapsed="false">
      <c r="B445" s="1"/>
    </row>
    <row r="446" customFormat="false" ht="13.5" hidden="false" customHeight="false" outlineLevel="0" collapsed="false">
      <c r="B446" s="1"/>
    </row>
    <row r="447" customFormat="false" ht="13.5" hidden="false" customHeight="false" outlineLevel="0" collapsed="false">
      <c r="B447" s="1"/>
    </row>
    <row r="448" customFormat="false" ht="13.5" hidden="false" customHeight="false" outlineLevel="0" collapsed="false">
      <c r="B448" s="1"/>
    </row>
    <row r="449" customFormat="false" ht="13.5" hidden="false" customHeight="false" outlineLevel="0" collapsed="false">
      <c r="B449" s="1"/>
    </row>
    <row r="450" customFormat="false" ht="13.5" hidden="false" customHeight="false" outlineLevel="0" collapsed="false">
      <c r="B450" s="1"/>
    </row>
    <row r="451" customFormat="false" ht="13.5" hidden="false" customHeight="false" outlineLevel="0" collapsed="false">
      <c r="B451" s="1"/>
    </row>
    <row r="452" customFormat="false" ht="13.5" hidden="false" customHeight="false" outlineLevel="0" collapsed="false">
      <c r="B452" s="1"/>
    </row>
    <row r="453" customFormat="false" ht="13.5" hidden="false" customHeight="false" outlineLevel="0" collapsed="false">
      <c r="B453" s="1"/>
    </row>
    <row r="454" customFormat="false" ht="13.5" hidden="false" customHeight="false" outlineLevel="0" collapsed="false">
      <c r="B454" s="1"/>
    </row>
    <row r="455" customFormat="false" ht="13.5" hidden="false" customHeight="false" outlineLevel="0" collapsed="false">
      <c r="B455" s="1"/>
    </row>
    <row r="456" customFormat="false" ht="13.5" hidden="false" customHeight="false" outlineLevel="0" collapsed="false">
      <c r="B456" s="1"/>
    </row>
    <row r="457" customFormat="false" ht="13.5" hidden="false" customHeight="false" outlineLevel="0" collapsed="false">
      <c r="B457" s="1"/>
    </row>
    <row r="458" customFormat="false" ht="13.5" hidden="false" customHeight="false" outlineLevel="0" collapsed="false">
      <c r="B458" s="1"/>
    </row>
    <row r="459" customFormat="false" ht="13.5" hidden="false" customHeight="false" outlineLevel="0" collapsed="false">
      <c r="B459" s="1"/>
    </row>
    <row r="460" customFormat="false" ht="13.5" hidden="false" customHeight="false" outlineLevel="0" collapsed="false">
      <c r="B460" s="1"/>
    </row>
    <row r="461" customFormat="false" ht="13.5" hidden="false" customHeight="false" outlineLevel="0" collapsed="false">
      <c r="B461" s="1"/>
    </row>
    <row r="462" customFormat="false" ht="13.5" hidden="false" customHeight="false" outlineLevel="0" collapsed="false">
      <c r="B462" s="1"/>
    </row>
    <row r="463" customFormat="false" ht="13.5" hidden="false" customHeight="false" outlineLevel="0" collapsed="false">
      <c r="B463" s="1"/>
    </row>
    <row r="464" customFormat="false" ht="13.5" hidden="false" customHeight="false" outlineLevel="0" collapsed="false">
      <c r="B464" s="1"/>
    </row>
    <row r="465" customFormat="false" ht="13.5" hidden="false" customHeight="false" outlineLevel="0" collapsed="false">
      <c r="B465" s="1"/>
    </row>
    <row r="466" customFormat="false" ht="13.5" hidden="false" customHeight="false" outlineLevel="0" collapsed="false">
      <c r="B466" s="1"/>
    </row>
    <row r="467" customFormat="false" ht="13.5" hidden="false" customHeight="false" outlineLevel="0" collapsed="false">
      <c r="B467" s="1"/>
    </row>
    <row r="468" customFormat="false" ht="13.5" hidden="false" customHeight="false" outlineLevel="0" collapsed="false">
      <c r="B468" s="1"/>
    </row>
    <row r="469" customFormat="false" ht="13.5" hidden="false" customHeight="false" outlineLevel="0" collapsed="false">
      <c r="B469" s="1"/>
    </row>
    <row r="470" customFormat="false" ht="13.5" hidden="false" customHeight="false" outlineLevel="0" collapsed="false">
      <c r="B470" s="1"/>
    </row>
    <row r="471" customFormat="false" ht="13.5" hidden="false" customHeight="false" outlineLevel="0" collapsed="false">
      <c r="B471" s="1"/>
    </row>
    <row r="472" customFormat="false" ht="13.5" hidden="false" customHeight="false" outlineLevel="0" collapsed="false">
      <c r="B472" s="1"/>
    </row>
    <row r="473" customFormat="false" ht="13.5" hidden="false" customHeight="false" outlineLevel="0" collapsed="false">
      <c r="B473" s="1"/>
    </row>
    <row r="474" customFormat="false" ht="13.5" hidden="false" customHeight="false" outlineLevel="0" collapsed="false">
      <c r="B474" s="1"/>
    </row>
    <row r="475" customFormat="false" ht="13.5" hidden="false" customHeight="false" outlineLevel="0" collapsed="false">
      <c r="B475" s="1"/>
    </row>
    <row r="476" customFormat="false" ht="13.5" hidden="false" customHeight="false" outlineLevel="0" collapsed="false">
      <c r="B476" s="1"/>
    </row>
    <row r="477" customFormat="false" ht="13.5" hidden="false" customHeight="false" outlineLevel="0" collapsed="false">
      <c r="B477" s="1"/>
    </row>
    <row r="478" customFormat="false" ht="13.5" hidden="false" customHeight="false" outlineLevel="0" collapsed="false">
      <c r="B478" s="1"/>
    </row>
    <row r="479" customFormat="false" ht="13.5" hidden="false" customHeight="false" outlineLevel="0" collapsed="false">
      <c r="B479" s="1"/>
    </row>
    <row r="480" customFormat="false" ht="13.5" hidden="false" customHeight="false" outlineLevel="0" collapsed="false">
      <c r="B480" s="1"/>
    </row>
    <row r="481" customFormat="false" ht="13.5" hidden="false" customHeight="false" outlineLevel="0" collapsed="false">
      <c r="B481" s="1"/>
    </row>
    <row r="482" customFormat="false" ht="13.5" hidden="false" customHeight="false" outlineLevel="0" collapsed="false">
      <c r="B482" s="1"/>
    </row>
    <row r="483" customFormat="false" ht="13.5" hidden="false" customHeight="false" outlineLevel="0" collapsed="false">
      <c r="B483" s="1"/>
    </row>
    <row r="484" customFormat="false" ht="13.5" hidden="false" customHeight="false" outlineLevel="0" collapsed="false">
      <c r="B484" s="1"/>
    </row>
    <row r="485" customFormat="false" ht="13.5" hidden="false" customHeight="false" outlineLevel="0" collapsed="false">
      <c r="B485" s="1"/>
    </row>
    <row r="486" customFormat="false" ht="13.5" hidden="false" customHeight="false" outlineLevel="0" collapsed="false">
      <c r="B486" s="1"/>
    </row>
    <row r="487" customFormat="false" ht="13.5" hidden="false" customHeight="false" outlineLevel="0" collapsed="false">
      <c r="B487" s="1"/>
    </row>
    <row r="488" customFormat="false" ht="13.5" hidden="false" customHeight="false" outlineLevel="0" collapsed="false">
      <c r="B488" s="1"/>
    </row>
    <row r="489" customFormat="false" ht="13.5" hidden="false" customHeight="false" outlineLevel="0" collapsed="false">
      <c r="B489" s="1"/>
    </row>
    <row r="490" customFormat="false" ht="13.5" hidden="false" customHeight="false" outlineLevel="0" collapsed="false">
      <c r="B490" s="1"/>
    </row>
    <row r="491" customFormat="false" ht="13.5" hidden="false" customHeight="false" outlineLevel="0" collapsed="false">
      <c r="B491" s="1"/>
    </row>
    <row r="492" customFormat="false" ht="13.5" hidden="false" customHeight="false" outlineLevel="0" collapsed="false">
      <c r="B492" s="1"/>
    </row>
    <row r="493" customFormat="false" ht="13.5" hidden="false" customHeight="false" outlineLevel="0" collapsed="false">
      <c r="B493" s="1"/>
    </row>
    <row r="494" customFormat="false" ht="13.5" hidden="false" customHeight="false" outlineLevel="0" collapsed="false">
      <c r="B494" s="1"/>
    </row>
    <row r="495" customFormat="false" ht="13.5" hidden="false" customHeight="false" outlineLevel="0" collapsed="false">
      <c r="B495" s="1"/>
    </row>
    <row r="496" customFormat="false" ht="13.5" hidden="false" customHeight="false" outlineLevel="0" collapsed="false">
      <c r="B496" s="1"/>
    </row>
    <row r="497" customFormat="false" ht="13.5" hidden="false" customHeight="false" outlineLevel="0" collapsed="false">
      <c r="B497" s="1"/>
    </row>
    <row r="498" customFormat="false" ht="13.5" hidden="false" customHeight="false" outlineLevel="0" collapsed="false">
      <c r="B498" s="1"/>
    </row>
    <row r="499" customFormat="false" ht="13.5" hidden="false" customHeight="false" outlineLevel="0" collapsed="false">
      <c r="B499" s="1"/>
    </row>
    <row r="500" customFormat="false" ht="13.5" hidden="false" customHeight="false" outlineLevel="0" collapsed="false">
      <c r="B500" s="1"/>
    </row>
    <row r="501" customFormat="false" ht="13.5" hidden="false" customHeight="false" outlineLevel="0" collapsed="false">
      <c r="B501" s="1"/>
    </row>
    <row r="502" customFormat="false" ht="13.5" hidden="false" customHeight="false" outlineLevel="0" collapsed="false">
      <c r="B502" s="1"/>
    </row>
    <row r="503" customFormat="false" ht="13.5" hidden="false" customHeight="false" outlineLevel="0" collapsed="false">
      <c r="B503" s="1"/>
    </row>
    <row r="504" customFormat="false" ht="13.5" hidden="false" customHeight="false" outlineLevel="0" collapsed="false">
      <c r="B504" s="1"/>
    </row>
    <row r="505" customFormat="false" ht="13.5" hidden="false" customHeight="false" outlineLevel="0" collapsed="false">
      <c r="B505" s="1"/>
    </row>
    <row r="506" customFormat="false" ht="13.5" hidden="false" customHeight="false" outlineLevel="0" collapsed="false">
      <c r="B506" s="1"/>
    </row>
    <row r="507" customFormat="false" ht="13.5" hidden="false" customHeight="false" outlineLevel="0" collapsed="false">
      <c r="B507" s="1"/>
    </row>
    <row r="508" customFormat="false" ht="13.5" hidden="false" customHeight="false" outlineLevel="0" collapsed="false">
      <c r="B508" s="1"/>
    </row>
    <row r="509" customFormat="false" ht="13.5" hidden="false" customHeight="false" outlineLevel="0" collapsed="false">
      <c r="B509" s="1"/>
    </row>
    <row r="510" customFormat="false" ht="13.5" hidden="false" customHeight="false" outlineLevel="0" collapsed="false">
      <c r="B510" s="1"/>
    </row>
    <row r="511" customFormat="false" ht="13.5" hidden="false" customHeight="false" outlineLevel="0" collapsed="false">
      <c r="B511" s="1"/>
    </row>
    <row r="512" customFormat="false" ht="13.5" hidden="false" customHeight="false" outlineLevel="0" collapsed="false">
      <c r="B512" s="1"/>
    </row>
    <row r="513" customFormat="false" ht="13.5" hidden="false" customHeight="false" outlineLevel="0" collapsed="false">
      <c r="B513" s="1"/>
    </row>
    <row r="514" customFormat="false" ht="13.5" hidden="false" customHeight="false" outlineLevel="0" collapsed="false">
      <c r="B514" s="1"/>
    </row>
    <row r="515" customFormat="false" ht="13.5" hidden="false" customHeight="false" outlineLevel="0" collapsed="false">
      <c r="B515" s="1"/>
    </row>
    <row r="516" customFormat="false" ht="13.5" hidden="false" customHeight="false" outlineLevel="0" collapsed="false">
      <c r="B516" s="1"/>
    </row>
    <row r="517" customFormat="false" ht="13.5" hidden="false" customHeight="false" outlineLevel="0" collapsed="false">
      <c r="B517" s="1"/>
    </row>
    <row r="518" customFormat="false" ht="13.5" hidden="false" customHeight="false" outlineLevel="0" collapsed="false">
      <c r="B518" s="1"/>
    </row>
    <row r="519" customFormat="false" ht="13.5" hidden="false" customHeight="false" outlineLevel="0" collapsed="false">
      <c r="B519" s="1"/>
    </row>
    <row r="520" customFormat="false" ht="13.5" hidden="false" customHeight="false" outlineLevel="0" collapsed="false">
      <c r="B520" s="1"/>
    </row>
    <row r="521" customFormat="false" ht="13.5" hidden="false" customHeight="false" outlineLevel="0" collapsed="false">
      <c r="B521" s="1"/>
    </row>
    <row r="522" customFormat="false" ht="13.5" hidden="false" customHeight="false" outlineLevel="0" collapsed="false">
      <c r="B522" s="1"/>
    </row>
    <row r="523" customFormat="false" ht="13.5" hidden="false" customHeight="false" outlineLevel="0" collapsed="false">
      <c r="B523" s="1"/>
    </row>
    <row r="524" customFormat="false" ht="13.5" hidden="false" customHeight="false" outlineLevel="0" collapsed="false">
      <c r="B524" s="1"/>
    </row>
    <row r="525" customFormat="false" ht="13.5" hidden="false" customHeight="false" outlineLevel="0" collapsed="false">
      <c r="B525" s="1"/>
    </row>
    <row r="526" customFormat="false" ht="13.5" hidden="false" customHeight="false" outlineLevel="0" collapsed="false">
      <c r="B526" s="1"/>
    </row>
    <row r="527" customFormat="false" ht="13.5" hidden="false" customHeight="false" outlineLevel="0" collapsed="false">
      <c r="B527" s="1"/>
    </row>
    <row r="528" customFormat="false" ht="13.5" hidden="false" customHeight="false" outlineLevel="0" collapsed="false">
      <c r="B528" s="1"/>
    </row>
    <row r="529" customFormat="false" ht="13.5" hidden="false" customHeight="false" outlineLevel="0" collapsed="false">
      <c r="B529" s="1"/>
    </row>
    <row r="530" customFormat="false" ht="13.5" hidden="false" customHeight="false" outlineLevel="0" collapsed="false">
      <c r="B530" s="1"/>
    </row>
    <row r="531" customFormat="false" ht="13.5" hidden="false" customHeight="false" outlineLevel="0" collapsed="false">
      <c r="B531" s="1"/>
    </row>
    <row r="532" customFormat="false" ht="13.5" hidden="false" customHeight="false" outlineLevel="0" collapsed="false">
      <c r="B532" s="1"/>
    </row>
    <row r="533" customFormat="false" ht="13.5" hidden="false" customHeight="false" outlineLevel="0" collapsed="false">
      <c r="B533" s="1"/>
    </row>
    <row r="534" customFormat="false" ht="13.5" hidden="false" customHeight="false" outlineLevel="0" collapsed="false">
      <c r="B534" s="1"/>
    </row>
    <row r="535" customFormat="false" ht="13.5" hidden="false" customHeight="false" outlineLevel="0" collapsed="false">
      <c r="B535" s="1"/>
    </row>
    <row r="536" customFormat="false" ht="13.5" hidden="false" customHeight="false" outlineLevel="0" collapsed="false">
      <c r="B536" s="1"/>
    </row>
    <row r="537" customFormat="false" ht="13.5" hidden="false" customHeight="false" outlineLevel="0" collapsed="false">
      <c r="B537" s="1"/>
    </row>
    <row r="538" customFormat="false" ht="13.5" hidden="false" customHeight="false" outlineLevel="0" collapsed="false">
      <c r="B538" s="1"/>
    </row>
    <row r="539" customFormat="false" ht="13.5" hidden="false" customHeight="false" outlineLevel="0" collapsed="false">
      <c r="B539" s="1"/>
    </row>
    <row r="540" customFormat="false" ht="13.5" hidden="false" customHeight="false" outlineLevel="0" collapsed="false">
      <c r="B540" s="1"/>
    </row>
    <row r="541" customFormat="false" ht="13.5" hidden="false" customHeight="false" outlineLevel="0" collapsed="false">
      <c r="B541" s="1"/>
    </row>
    <row r="542" customFormat="false" ht="13.5" hidden="false" customHeight="false" outlineLevel="0" collapsed="false">
      <c r="B542" s="1"/>
    </row>
    <row r="543" customFormat="false" ht="13.5" hidden="false" customHeight="false" outlineLevel="0" collapsed="false">
      <c r="B543" s="1"/>
    </row>
    <row r="544" customFormat="false" ht="13.5" hidden="false" customHeight="false" outlineLevel="0" collapsed="false">
      <c r="B544" s="1"/>
    </row>
    <row r="545" customFormat="false" ht="13.5" hidden="false" customHeight="false" outlineLevel="0" collapsed="false">
      <c r="B545" s="1"/>
    </row>
    <row r="546" customFormat="false" ht="13.5" hidden="false" customHeight="false" outlineLevel="0" collapsed="false">
      <c r="B546" s="1"/>
    </row>
    <row r="547" customFormat="false" ht="13.5" hidden="false" customHeight="false" outlineLevel="0" collapsed="false">
      <c r="B547" s="1"/>
    </row>
    <row r="548" customFormat="false" ht="13.5" hidden="false" customHeight="false" outlineLevel="0" collapsed="false">
      <c r="B548" s="1"/>
    </row>
    <row r="549" customFormat="false" ht="13.5" hidden="false" customHeight="false" outlineLevel="0" collapsed="false">
      <c r="B549" s="1"/>
    </row>
    <row r="550" customFormat="false" ht="13.5" hidden="false" customHeight="false" outlineLevel="0" collapsed="false">
      <c r="B550" s="1"/>
    </row>
    <row r="551" customFormat="false" ht="13.5" hidden="false" customHeight="false" outlineLevel="0" collapsed="false">
      <c r="B551" s="1"/>
    </row>
    <row r="552" customFormat="false" ht="13.5" hidden="false" customHeight="false" outlineLevel="0" collapsed="false">
      <c r="B552" s="1"/>
    </row>
    <row r="553" customFormat="false" ht="13.5" hidden="false" customHeight="false" outlineLevel="0" collapsed="false">
      <c r="B553" s="1"/>
    </row>
    <row r="554" customFormat="false" ht="13.5" hidden="false" customHeight="false" outlineLevel="0" collapsed="false">
      <c r="B554" s="1"/>
    </row>
    <row r="555" customFormat="false" ht="13.5" hidden="false" customHeight="false" outlineLevel="0" collapsed="false">
      <c r="B555" s="1"/>
    </row>
    <row r="556" customFormat="false" ht="13.5" hidden="false" customHeight="false" outlineLevel="0" collapsed="false">
      <c r="B556" s="1"/>
    </row>
    <row r="557" customFormat="false" ht="13.5" hidden="false" customHeight="false" outlineLevel="0" collapsed="false">
      <c r="B557" s="1"/>
    </row>
    <row r="558" customFormat="false" ht="13.5" hidden="false" customHeight="false" outlineLevel="0" collapsed="false">
      <c r="B558" s="1"/>
    </row>
    <row r="559" customFormat="false" ht="13.5" hidden="false" customHeight="false" outlineLevel="0" collapsed="false">
      <c r="B559" s="1"/>
    </row>
    <row r="560" customFormat="false" ht="13.5" hidden="false" customHeight="false" outlineLevel="0" collapsed="false">
      <c r="B560" s="1"/>
    </row>
    <row r="561" customFormat="false" ht="13.5" hidden="false" customHeight="false" outlineLevel="0" collapsed="false">
      <c r="B561" s="1"/>
    </row>
    <row r="562" customFormat="false" ht="13.5" hidden="false" customHeight="false" outlineLevel="0" collapsed="false">
      <c r="B562" s="1"/>
    </row>
    <row r="563" customFormat="false" ht="13.5" hidden="false" customHeight="false" outlineLevel="0" collapsed="false">
      <c r="B563" s="1"/>
    </row>
    <row r="564" customFormat="false" ht="13.5" hidden="false" customHeight="false" outlineLevel="0" collapsed="false">
      <c r="B564" s="1"/>
    </row>
    <row r="565" customFormat="false" ht="13.5" hidden="false" customHeight="false" outlineLevel="0" collapsed="false">
      <c r="B565" s="1"/>
    </row>
    <row r="566" customFormat="false" ht="13.5" hidden="false" customHeight="false" outlineLevel="0" collapsed="false">
      <c r="B566" s="1"/>
    </row>
    <row r="567" customFormat="false" ht="13.5" hidden="false" customHeight="false" outlineLevel="0" collapsed="false">
      <c r="B567" s="1"/>
    </row>
    <row r="568" customFormat="false" ht="13.5" hidden="false" customHeight="false" outlineLevel="0" collapsed="false">
      <c r="B568" s="1"/>
    </row>
    <row r="569" customFormat="false" ht="13.5" hidden="false" customHeight="false" outlineLevel="0" collapsed="false">
      <c r="B569" s="1"/>
    </row>
    <row r="570" customFormat="false" ht="13.5" hidden="false" customHeight="false" outlineLevel="0" collapsed="false">
      <c r="B570" s="1"/>
    </row>
    <row r="571" customFormat="false" ht="13.5" hidden="false" customHeight="false" outlineLevel="0" collapsed="false">
      <c r="B571" s="1"/>
    </row>
    <row r="572" customFormat="false" ht="13.5" hidden="false" customHeight="false" outlineLevel="0" collapsed="false">
      <c r="B572" s="1"/>
    </row>
    <row r="573" customFormat="false" ht="13.5" hidden="false" customHeight="false" outlineLevel="0" collapsed="false">
      <c r="B573" s="1"/>
    </row>
    <row r="574" customFormat="false" ht="13.5" hidden="false" customHeight="false" outlineLevel="0" collapsed="false">
      <c r="B574" s="1"/>
    </row>
    <row r="575" customFormat="false" ht="13.5" hidden="false" customHeight="false" outlineLevel="0" collapsed="false">
      <c r="B575" s="1"/>
    </row>
    <row r="576" customFormat="false" ht="13.5" hidden="false" customHeight="false" outlineLevel="0" collapsed="false">
      <c r="B576" s="1"/>
    </row>
    <row r="577" customFormat="false" ht="13.5" hidden="false" customHeight="false" outlineLevel="0" collapsed="false">
      <c r="B577" s="1"/>
    </row>
    <row r="578" customFormat="false" ht="13.5" hidden="false" customHeight="false" outlineLevel="0" collapsed="false">
      <c r="B578" s="1"/>
    </row>
    <row r="579" customFormat="false" ht="13.5" hidden="false" customHeight="false" outlineLevel="0" collapsed="false">
      <c r="B579" s="1"/>
    </row>
    <row r="580" customFormat="false" ht="13.5" hidden="false" customHeight="false" outlineLevel="0" collapsed="false">
      <c r="B580" s="1"/>
    </row>
    <row r="581" customFormat="false" ht="13.5" hidden="false" customHeight="false" outlineLevel="0" collapsed="false">
      <c r="B581" s="1"/>
    </row>
    <row r="582" customFormat="false" ht="13.5" hidden="false" customHeight="false" outlineLevel="0" collapsed="false">
      <c r="B582" s="1"/>
    </row>
    <row r="583" customFormat="false" ht="13.5" hidden="false" customHeight="false" outlineLevel="0" collapsed="false">
      <c r="B583" s="1"/>
    </row>
    <row r="584" customFormat="false" ht="13.5" hidden="false" customHeight="false" outlineLevel="0" collapsed="false">
      <c r="B584" s="1"/>
    </row>
    <row r="585" customFormat="false" ht="13.5" hidden="false" customHeight="false" outlineLevel="0" collapsed="false">
      <c r="B585" s="1"/>
    </row>
    <row r="586" customFormat="false" ht="13.5" hidden="false" customHeight="false" outlineLevel="0" collapsed="false">
      <c r="B586" s="1"/>
    </row>
    <row r="587" customFormat="false" ht="13.5" hidden="false" customHeight="false" outlineLevel="0" collapsed="false">
      <c r="B587" s="1"/>
    </row>
    <row r="588" customFormat="false" ht="13.5" hidden="false" customHeight="false" outlineLevel="0" collapsed="false">
      <c r="B588" s="1"/>
    </row>
    <row r="589" customFormat="false" ht="13.5" hidden="false" customHeight="false" outlineLevel="0" collapsed="false">
      <c r="B589" s="1"/>
    </row>
    <row r="590" customFormat="false" ht="13.5" hidden="false" customHeight="false" outlineLevel="0" collapsed="false">
      <c r="B590" s="1"/>
    </row>
    <row r="591" customFormat="false" ht="13.5" hidden="false" customHeight="false" outlineLevel="0" collapsed="false">
      <c r="B591" s="1"/>
    </row>
    <row r="592" customFormat="false" ht="13.5" hidden="false" customHeight="false" outlineLevel="0" collapsed="false">
      <c r="B592" s="1"/>
    </row>
    <row r="593" customFormat="false" ht="13.5" hidden="false" customHeight="false" outlineLevel="0" collapsed="false">
      <c r="B593" s="1"/>
    </row>
    <row r="594" customFormat="false" ht="13.5" hidden="false" customHeight="false" outlineLevel="0" collapsed="false">
      <c r="B594" s="1"/>
    </row>
    <row r="595" customFormat="false" ht="13.5" hidden="false" customHeight="false" outlineLevel="0" collapsed="false">
      <c r="B595" s="1"/>
    </row>
    <row r="596" customFormat="false" ht="13.5" hidden="false" customHeight="false" outlineLevel="0" collapsed="false">
      <c r="B596" s="1"/>
    </row>
    <row r="597" customFormat="false" ht="13.5" hidden="false" customHeight="false" outlineLevel="0" collapsed="false">
      <c r="B597" s="1"/>
    </row>
    <row r="598" customFormat="false" ht="13.5" hidden="false" customHeight="false" outlineLevel="0" collapsed="false">
      <c r="B598" s="1"/>
    </row>
    <row r="599" customFormat="false" ht="13.5" hidden="false" customHeight="false" outlineLevel="0" collapsed="false">
      <c r="B599" s="1"/>
    </row>
    <row r="600" customFormat="false" ht="13.5" hidden="false" customHeight="false" outlineLevel="0" collapsed="false">
      <c r="B600" s="1"/>
    </row>
    <row r="601" customFormat="false" ht="13.5" hidden="false" customHeight="false" outlineLevel="0" collapsed="false">
      <c r="B601" s="1"/>
    </row>
    <row r="602" customFormat="false" ht="13.5" hidden="false" customHeight="false" outlineLevel="0" collapsed="false">
      <c r="B602" s="1"/>
    </row>
    <row r="603" customFormat="false" ht="13.5" hidden="false" customHeight="false" outlineLevel="0" collapsed="false">
      <c r="B603" s="1"/>
    </row>
    <row r="604" customFormat="false" ht="13.5" hidden="false" customHeight="false" outlineLevel="0" collapsed="false">
      <c r="B604" s="1"/>
    </row>
    <row r="605" customFormat="false" ht="13.5" hidden="false" customHeight="false" outlineLevel="0" collapsed="false">
      <c r="B605" s="1"/>
    </row>
    <row r="606" customFormat="false" ht="13.5" hidden="false" customHeight="false" outlineLevel="0" collapsed="false">
      <c r="B606" s="1"/>
    </row>
    <row r="607" customFormat="false" ht="13.5" hidden="false" customHeight="false" outlineLevel="0" collapsed="false">
      <c r="B607" s="1"/>
    </row>
    <row r="608" customFormat="false" ht="13.5" hidden="false" customHeight="false" outlineLevel="0" collapsed="false">
      <c r="B608" s="1"/>
    </row>
    <row r="609" customFormat="false" ht="13.5" hidden="false" customHeight="false" outlineLevel="0" collapsed="false">
      <c r="B609" s="1"/>
    </row>
    <row r="610" customFormat="false" ht="13.5" hidden="false" customHeight="false" outlineLevel="0" collapsed="false">
      <c r="B610" s="1"/>
    </row>
    <row r="611" customFormat="false" ht="13.5" hidden="false" customHeight="false" outlineLevel="0" collapsed="false">
      <c r="B611" s="1"/>
    </row>
    <row r="612" customFormat="false" ht="13.5" hidden="false" customHeight="false" outlineLevel="0" collapsed="false">
      <c r="B612" s="1"/>
    </row>
    <row r="613" customFormat="false" ht="13.5" hidden="false" customHeight="false" outlineLevel="0" collapsed="false">
      <c r="B613" s="1"/>
    </row>
    <row r="614" customFormat="false" ht="13.5" hidden="false" customHeight="false" outlineLevel="0" collapsed="false">
      <c r="B614" s="1"/>
    </row>
    <row r="615" customFormat="false" ht="13.5" hidden="false" customHeight="false" outlineLevel="0" collapsed="false">
      <c r="B615" s="1"/>
    </row>
    <row r="616" customFormat="false" ht="13.5" hidden="false" customHeight="false" outlineLevel="0" collapsed="false">
      <c r="B616" s="1"/>
    </row>
    <row r="617" customFormat="false" ht="13.5" hidden="false" customHeight="false" outlineLevel="0" collapsed="false">
      <c r="B617" s="1"/>
    </row>
    <row r="618" customFormat="false" ht="13.5" hidden="false" customHeight="false" outlineLevel="0" collapsed="false">
      <c r="B618" s="1"/>
    </row>
    <row r="619" customFormat="false" ht="13.5" hidden="false" customHeight="false" outlineLevel="0" collapsed="false">
      <c r="B619" s="1"/>
    </row>
    <row r="620" customFormat="false" ht="13.5" hidden="false" customHeight="false" outlineLevel="0" collapsed="false">
      <c r="B620" s="1"/>
    </row>
    <row r="621" customFormat="false" ht="13.5" hidden="false" customHeight="false" outlineLevel="0" collapsed="false">
      <c r="B621" s="1"/>
    </row>
    <row r="622" customFormat="false" ht="13.5" hidden="false" customHeight="false" outlineLevel="0" collapsed="false">
      <c r="B622" s="1"/>
    </row>
    <row r="623" customFormat="false" ht="13.5" hidden="false" customHeight="false" outlineLevel="0" collapsed="false">
      <c r="B623" s="1"/>
    </row>
    <row r="624" customFormat="false" ht="13.5" hidden="false" customHeight="false" outlineLevel="0" collapsed="false">
      <c r="B624" s="1"/>
    </row>
    <row r="625" customFormat="false" ht="13.5" hidden="false" customHeight="false" outlineLevel="0" collapsed="false">
      <c r="B625" s="1"/>
    </row>
    <row r="626" customFormat="false" ht="13.5" hidden="false" customHeight="false" outlineLevel="0" collapsed="false">
      <c r="B626" s="1"/>
    </row>
    <row r="627" customFormat="false" ht="13.5" hidden="false" customHeight="false" outlineLevel="0" collapsed="false">
      <c r="B627" s="1"/>
    </row>
    <row r="628" customFormat="false" ht="13.5" hidden="false" customHeight="false" outlineLevel="0" collapsed="false">
      <c r="B628" s="1"/>
    </row>
    <row r="629" customFormat="false" ht="13.5" hidden="false" customHeight="false" outlineLevel="0" collapsed="false">
      <c r="B629" s="1"/>
    </row>
    <row r="630" customFormat="false" ht="13.5" hidden="false" customHeight="false" outlineLevel="0" collapsed="false">
      <c r="B630" s="1"/>
    </row>
    <row r="631" customFormat="false" ht="13.5" hidden="false" customHeight="false" outlineLevel="0" collapsed="false">
      <c r="B631" s="1"/>
    </row>
    <row r="632" customFormat="false" ht="13.5" hidden="false" customHeight="false" outlineLevel="0" collapsed="false">
      <c r="B632" s="1"/>
    </row>
    <row r="633" customFormat="false" ht="13.5" hidden="false" customHeight="false" outlineLevel="0" collapsed="false">
      <c r="B633" s="1"/>
    </row>
    <row r="634" customFormat="false" ht="13.5" hidden="false" customHeight="false" outlineLevel="0" collapsed="false">
      <c r="B634" s="1"/>
    </row>
    <row r="635" customFormat="false" ht="13.5" hidden="false" customHeight="false" outlineLevel="0" collapsed="false">
      <c r="B635" s="1"/>
    </row>
    <row r="636" customFormat="false" ht="13.5" hidden="false" customHeight="false" outlineLevel="0" collapsed="false">
      <c r="B636" s="1"/>
    </row>
    <row r="637" customFormat="false" ht="13.5" hidden="false" customHeight="false" outlineLevel="0" collapsed="false">
      <c r="B637" s="1"/>
    </row>
    <row r="638" customFormat="false" ht="13.5" hidden="false" customHeight="false" outlineLevel="0" collapsed="false">
      <c r="B638" s="1"/>
    </row>
    <row r="639" customFormat="false" ht="13.5" hidden="false" customHeight="false" outlineLevel="0" collapsed="false">
      <c r="B639" s="1"/>
    </row>
    <row r="640" customFormat="false" ht="13.5" hidden="false" customHeight="false" outlineLevel="0" collapsed="false">
      <c r="B640" s="1"/>
    </row>
    <row r="641" customFormat="false" ht="13.5" hidden="false" customHeight="false" outlineLevel="0" collapsed="false">
      <c r="B641" s="1"/>
    </row>
    <row r="642" customFormat="false" ht="13.5" hidden="false" customHeight="false" outlineLevel="0" collapsed="false">
      <c r="B642" s="1"/>
    </row>
    <row r="643" customFormat="false" ht="13.5" hidden="false" customHeight="false" outlineLevel="0" collapsed="false">
      <c r="B643" s="1"/>
    </row>
    <row r="644" customFormat="false" ht="13.5" hidden="false" customHeight="false" outlineLevel="0" collapsed="false">
      <c r="B644" s="1"/>
    </row>
    <row r="645" customFormat="false" ht="13.5" hidden="false" customHeight="false" outlineLevel="0" collapsed="false">
      <c r="B645" s="1"/>
    </row>
    <row r="646" customFormat="false" ht="13.5" hidden="false" customHeight="false" outlineLevel="0" collapsed="false">
      <c r="B646" s="1"/>
    </row>
    <row r="647" customFormat="false" ht="13.5" hidden="false" customHeight="false" outlineLevel="0" collapsed="false">
      <c r="B647" s="1"/>
    </row>
    <row r="648" customFormat="false" ht="13.5" hidden="false" customHeight="false" outlineLevel="0" collapsed="false">
      <c r="B648" s="1"/>
    </row>
    <row r="649" customFormat="false" ht="13.5" hidden="false" customHeight="false" outlineLevel="0" collapsed="false">
      <c r="B649" s="1"/>
    </row>
    <row r="650" customFormat="false" ht="13.5" hidden="false" customHeight="false" outlineLevel="0" collapsed="false">
      <c r="B650" s="1"/>
    </row>
    <row r="651" customFormat="false" ht="13.5" hidden="false" customHeight="false" outlineLevel="0" collapsed="false">
      <c r="B651" s="1"/>
    </row>
    <row r="652" customFormat="false" ht="13.5" hidden="false" customHeight="false" outlineLevel="0" collapsed="false">
      <c r="B652" s="1"/>
    </row>
    <row r="653" customFormat="false" ht="13.5" hidden="false" customHeight="false" outlineLevel="0" collapsed="false">
      <c r="B653" s="1"/>
    </row>
    <row r="654" customFormat="false" ht="13.5" hidden="false" customHeight="false" outlineLevel="0" collapsed="false">
      <c r="B654" s="1"/>
    </row>
    <row r="655" customFormat="false" ht="13.5" hidden="false" customHeight="false" outlineLevel="0" collapsed="false">
      <c r="B655" s="1"/>
    </row>
    <row r="656" customFormat="false" ht="13.5" hidden="false" customHeight="false" outlineLevel="0" collapsed="false">
      <c r="B656" s="1"/>
    </row>
    <row r="657" customFormat="false" ht="13.5" hidden="false" customHeight="false" outlineLevel="0" collapsed="false">
      <c r="B657" s="1"/>
    </row>
    <row r="658" customFormat="false" ht="13.5" hidden="false" customHeight="false" outlineLevel="0" collapsed="false">
      <c r="B658" s="1"/>
    </row>
    <row r="659" customFormat="false" ht="13.5" hidden="false" customHeight="false" outlineLevel="0" collapsed="false">
      <c r="B659" s="1"/>
    </row>
    <row r="660" customFormat="false" ht="13.5" hidden="false" customHeight="false" outlineLevel="0" collapsed="false">
      <c r="B660" s="1"/>
    </row>
    <row r="661" customFormat="false" ht="13.5" hidden="false" customHeight="false" outlineLevel="0" collapsed="false">
      <c r="B661" s="1"/>
    </row>
    <row r="662" customFormat="false" ht="13.5" hidden="false" customHeight="false" outlineLevel="0" collapsed="false">
      <c r="B662" s="1"/>
    </row>
    <row r="663" customFormat="false" ht="13.5" hidden="false" customHeight="false" outlineLevel="0" collapsed="false">
      <c r="B663" s="1"/>
    </row>
    <row r="664" customFormat="false" ht="13.5" hidden="false" customHeight="false" outlineLevel="0" collapsed="false">
      <c r="B664" s="1"/>
    </row>
    <row r="665" customFormat="false" ht="13.5" hidden="false" customHeight="false" outlineLevel="0" collapsed="false">
      <c r="B665" s="1"/>
    </row>
    <row r="666" customFormat="false" ht="13.5" hidden="false" customHeight="false" outlineLevel="0" collapsed="false">
      <c r="B666" s="1"/>
    </row>
    <row r="667" customFormat="false" ht="13.5" hidden="false" customHeight="false" outlineLevel="0" collapsed="false">
      <c r="B667" s="1"/>
    </row>
    <row r="668" customFormat="false" ht="13.5" hidden="false" customHeight="false" outlineLevel="0" collapsed="false">
      <c r="B668" s="1"/>
    </row>
    <row r="669" customFormat="false" ht="13.5" hidden="false" customHeight="false" outlineLevel="0" collapsed="false">
      <c r="B669" s="1"/>
    </row>
    <row r="670" customFormat="false" ht="13.5" hidden="false" customHeight="false" outlineLevel="0" collapsed="false">
      <c r="B670" s="1"/>
    </row>
    <row r="671" customFormat="false" ht="13.5" hidden="false" customHeight="false" outlineLevel="0" collapsed="false">
      <c r="B671" s="1"/>
    </row>
    <row r="672" customFormat="false" ht="13.5" hidden="false" customHeight="false" outlineLevel="0" collapsed="false">
      <c r="B672" s="1"/>
    </row>
    <row r="673" customFormat="false" ht="13.5" hidden="false" customHeight="false" outlineLevel="0" collapsed="false">
      <c r="B673" s="1"/>
    </row>
    <row r="674" customFormat="false" ht="13.5" hidden="false" customHeight="false" outlineLevel="0" collapsed="false">
      <c r="B674" s="1"/>
    </row>
    <row r="675" customFormat="false" ht="13.5" hidden="false" customHeight="false" outlineLevel="0" collapsed="false">
      <c r="B675" s="1"/>
    </row>
    <row r="676" customFormat="false" ht="13.5" hidden="false" customHeight="false" outlineLevel="0" collapsed="false">
      <c r="B676" s="1"/>
    </row>
    <row r="677" customFormat="false" ht="13.5" hidden="false" customHeight="false" outlineLevel="0" collapsed="false">
      <c r="B677" s="1"/>
    </row>
    <row r="678" customFormat="false" ht="13.5" hidden="false" customHeight="false" outlineLevel="0" collapsed="false">
      <c r="B678" s="1"/>
    </row>
    <row r="679" customFormat="false" ht="13.5" hidden="false" customHeight="false" outlineLevel="0" collapsed="false">
      <c r="B679" s="1"/>
    </row>
    <row r="680" customFormat="false" ht="13.5" hidden="false" customHeight="false" outlineLevel="0" collapsed="false">
      <c r="B680" s="1"/>
    </row>
    <row r="681" customFormat="false" ht="13.5" hidden="false" customHeight="false" outlineLevel="0" collapsed="false">
      <c r="B681" s="1"/>
    </row>
    <row r="682" customFormat="false" ht="13.5" hidden="false" customHeight="false" outlineLevel="0" collapsed="false">
      <c r="B682" s="1"/>
    </row>
    <row r="683" customFormat="false" ht="13.5" hidden="false" customHeight="false" outlineLevel="0" collapsed="false">
      <c r="B683" s="1"/>
    </row>
    <row r="684" customFormat="false" ht="13.5" hidden="false" customHeight="false" outlineLevel="0" collapsed="false">
      <c r="B684" s="1"/>
    </row>
    <row r="685" customFormat="false" ht="13.5" hidden="false" customHeight="false" outlineLevel="0" collapsed="false">
      <c r="B685" s="1"/>
    </row>
    <row r="686" customFormat="false" ht="13.5" hidden="false" customHeight="false" outlineLevel="0" collapsed="false">
      <c r="B686" s="1"/>
    </row>
    <row r="687" customFormat="false" ht="13.5" hidden="false" customHeight="false" outlineLevel="0" collapsed="false">
      <c r="B687" s="1"/>
    </row>
    <row r="688" customFormat="false" ht="13.5" hidden="false" customHeight="false" outlineLevel="0" collapsed="false">
      <c r="B688" s="1"/>
    </row>
    <row r="689" customFormat="false" ht="13.5" hidden="false" customHeight="false" outlineLevel="0" collapsed="false">
      <c r="B689" s="1"/>
    </row>
    <row r="690" customFormat="false" ht="13.5" hidden="false" customHeight="false" outlineLevel="0" collapsed="false">
      <c r="B690" s="1"/>
    </row>
    <row r="691" customFormat="false" ht="13.5" hidden="false" customHeight="false" outlineLevel="0" collapsed="false">
      <c r="B691" s="1"/>
    </row>
    <row r="692" customFormat="false" ht="13.5" hidden="false" customHeight="false" outlineLevel="0" collapsed="false">
      <c r="B692" s="1"/>
    </row>
    <row r="693" customFormat="false" ht="13.5" hidden="false" customHeight="false" outlineLevel="0" collapsed="false">
      <c r="B693" s="1"/>
    </row>
    <row r="694" customFormat="false" ht="13.5" hidden="false" customHeight="false" outlineLevel="0" collapsed="false">
      <c r="B694" s="1"/>
    </row>
    <row r="695" customFormat="false" ht="13.5" hidden="false" customHeight="false" outlineLevel="0" collapsed="false">
      <c r="B695" s="1"/>
    </row>
    <row r="696" customFormat="false" ht="13.5" hidden="false" customHeight="false" outlineLevel="0" collapsed="false">
      <c r="B696" s="1"/>
    </row>
    <row r="697" customFormat="false" ht="13.5" hidden="false" customHeight="false" outlineLevel="0" collapsed="false">
      <c r="B697" s="1"/>
    </row>
    <row r="698" customFormat="false" ht="13.5" hidden="false" customHeight="false" outlineLevel="0" collapsed="false">
      <c r="B698" s="1"/>
    </row>
    <row r="699" customFormat="false" ht="13.5" hidden="false" customHeight="false" outlineLevel="0" collapsed="false">
      <c r="B699" s="1"/>
    </row>
    <row r="700" customFormat="false" ht="13.5" hidden="false" customHeight="false" outlineLevel="0" collapsed="false">
      <c r="B700" s="1"/>
    </row>
    <row r="701" customFormat="false" ht="13.5" hidden="false" customHeight="false" outlineLevel="0" collapsed="false">
      <c r="B701" s="1"/>
    </row>
    <row r="702" customFormat="false" ht="13.5" hidden="false" customHeight="false" outlineLevel="0" collapsed="false">
      <c r="B702" s="1"/>
    </row>
    <row r="703" customFormat="false" ht="13.5" hidden="false" customHeight="false" outlineLevel="0" collapsed="false">
      <c r="B703" s="1"/>
    </row>
    <row r="704" customFormat="false" ht="13.5" hidden="false" customHeight="false" outlineLevel="0" collapsed="false">
      <c r="B704" s="1"/>
    </row>
    <row r="705" customFormat="false" ht="13.5" hidden="false" customHeight="false" outlineLevel="0" collapsed="false">
      <c r="B705" s="1"/>
    </row>
    <row r="706" customFormat="false" ht="13.5" hidden="false" customHeight="false" outlineLevel="0" collapsed="false">
      <c r="B706" s="1"/>
    </row>
    <row r="707" customFormat="false" ht="13.5" hidden="false" customHeight="false" outlineLevel="0" collapsed="false">
      <c r="B707" s="1"/>
    </row>
    <row r="708" customFormat="false" ht="13.5" hidden="false" customHeight="false" outlineLevel="0" collapsed="false">
      <c r="B708" s="1"/>
    </row>
    <row r="709" customFormat="false" ht="13.5" hidden="false" customHeight="false" outlineLevel="0" collapsed="false">
      <c r="B709" s="1"/>
    </row>
    <row r="710" customFormat="false" ht="13.5" hidden="false" customHeight="false" outlineLevel="0" collapsed="false">
      <c r="B710" s="1"/>
    </row>
    <row r="711" customFormat="false" ht="13.5" hidden="false" customHeight="false" outlineLevel="0" collapsed="false">
      <c r="B711" s="1"/>
    </row>
    <row r="712" customFormat="false" ht="13.5" hidden="false" customHeight="false" outlineLevel="0" collapsed="false">
      <c r="B712" s="1"/>
    </row>
    <row r="713" customFormat="false" ht="13.5" hidden="false" customHeight="false" outlineLevel="0" collapsed="false">
      <c r="B713" s="1"/>
    </row>
    <row r="714" customFormat="false" ht="13.5" hidden="false" customHeight="false" outlineLevel="0" collapsed="false">
      <c r="B714" s="1"/>
    </row>
    <row r="715" customFormat="false" ht="13.5" hidden="false" customHeight="false" outlineLevel="0" collapsed="false">
      <c r="B715" s="1"/>
    </row>
    <row r="716" customFormat="false" ht="13.5" hidden="false" customHeight="false" outlineLevel="0" collapsed="false">
      <c r="B716" s="1"/>
    </row>
    <row r="717" customFormat="false" ht="13.5" hidden="false" customHeight="false" outlineLevel="0" collapsed="false">
      <c r="B717" s="1"/>
    </row>
    <row r="718" customFormat="false" ht="13.5" hidden="false" customHeight="false" outlineLevel="0" collapsed="false">
      <c r="B718" s="1"/>
    </row>
    <row r="719" customFormat="false" ht="13.5" hidden="false" customHeight="false" outlineLevel="0" collapsed="false">
      <c r="B719" s="1"/>
    </row>
    <row r="720" customFormat="false" ht="13.5" hidden="false" customHeight="false" outlineLevel="0" collapsed="false">
      <c r="B720" s="1"/>
    </row>
    <row r="721" customFormat="false" ht="13.5" hidden="false" customHeight="false" outlineLevel="0" collapsed="false">
      <c r="B721" s="1"/>
    </row>
    <row r="722" customFormat="false" ht="13.5" hidden="false" customHeight="false" outlineLevel="0" collapsed="false">
      <c r="B722" s="1"/>
    </row>
    <row r="723" customFormat="false" ht="13.5" hidden="false" customHeight="false" outlineLevel="0" collapsed="false">
      <c r="B723" s="1"/>
    </row>
    <row r="724" customFormat="false" ht="13.5" hidden="false" customHeight="false" outlineLevel="0" collapsed="false">
      <c r="B724" s="1"/>
    </row>
    <row r="725" customFormat="false" ht="13.5" hidden="false" customHeight="false" outlineLevel="0" collapsed="false">
      <c r="B725" s="1"/>
    </row>
    <row r="726" customFormat="false" ht="13.5" hidden="false" customHeight="false" outlineLevel="0" collapsed="false">
      <c r="B726" s="1"/>
    </row>
    <row r="727" customFormat="false" ht="13.5" hidden="false" customHeight="false" outlineLevel="0" collapsed="false">
      <c r="B727" s="1"/>
    </row>
    <row r="728" customFormat="false" ht="13.5" hidden="false" customHeight="false" outlineLevel="0" collapsed="false">
      <c r="B728" s="1"/>
    </row>
    <row r="729" customFormat="false" ht="13.5" hidden="false" customHeight="false" outlineLevel="0" collapsed="false">
      <c r="B729" s="1"/>
    </row>
    <row r="730" customFormat="false" ht="13.5" hidden="false" customHeight="false" outlineLevel="0" collapsed="false">
      <c r="B730" s="1"/>
    </row>
    <row r="731" customFormat="false" ht="13.5" hidden="false" customHeight="false" outlineLevel="0" collapsed="false">
      <c r="B731" s="1"/>
    </row>
    <row r="732" customFormat="false" ht="13.5" hidden="false" customHeight="false" outlineLevel="0" collapsed="false">
      <c r="B732" s="1"/>
    </row>
    <row r="733" customFormat="false" ht="13.5" hidden="false" customHeight="false" outlineLevel="0" collapsed="false">
      <c r="B733" s="1"/>
    </row>
    <row r="734" customFormat="false" ht="13.5" hidden="false" customHeight="false" outlineLevel="0" collapsed="false">
      <c r="B734" s="1"/>
    </row>
    <row r="735" customFormat="false" ht="13.5" hidden="false" customHeight="false" outlineLevel="0" collapsed="false">
      <c r="B735" s="1"/>
    </row>
    <row r="736" customFormat="false" ht="13.5" hidden="false" customHeight="false" outlineLevel="0" collapsed="false">
      <c r="B736" s="1"/>
    </row>
    <row r="737" customFormat="false" ht="13.5" hidden="false" customHeight="false" outlineLevel="0" collapsed="false">
      <c r="B737" s="1"/>
    </row>
    <row r="738" customFormat="false" ht="13.5" hidden="false" customHeight="false" outlineLevel="0" collapsed="false">
      <c r="B738" s="1"/>
    </row>
    <row r="739" customFormat="false" ht="13.5" hidden="false" customHeight="false" outlineLevel="0" collapsed="false">
      <c r="B739" s="1"/>
    </row>
    <row r="740" customFormat="false" ht="13.5" hidden="false" customHeight="false" outlineLevel="0" collapsed="false">
      <c r="B740" s="1"/>
    </row>
    <row r="741" customFormat="false" ht="13.5" hidden="false" customHeight="false" outlineLevel="0" collapsed="false">
      <c r="B741" s="1"/>
    </row>
    <row r="742" customFormat="false" ht="13.5" hidden="false" customHeight="false" outlineLevel="0" collapsed="false">
      <c r="B742" s="1"/>
    </row>
    <row r="743" customFormat="false" ht="13.5" hidden="false" customHeight="false" outlineLevel="0" collapsed="false">
      <c r="B743" s="1"/>
    </row>
    <row r="744" customFormat="false" ht="13.5" hidden="false" customHeight="false" outlineLevel="0" collapsed="false">
      <c r="B744" s="1"/>
    </row>
    <row r="745" customFormat="false" ht="13.5" hidden="false" customHeight="false" outlineLevel="0" collapsed="false">
      <c r="B745" s="1"/>
    </row>
    <row r="746" customFormat="false" ht="13.5" hidden="false" customHeight="false" outlineLevel="0" collapsed="false">
      <c r="B746" s="1"/>
    </row>
    <row r="747" customFormat="false" ht="13.5" hidden="false" customHeight="false" outlineLevel="0" collapsed="false">
      <c r="B747" s="1"/>
    </row>
    <row r="748" customFormat="false" ht="13.5" hidden="false" customHeight="false" outlineLevel="0" collapsed="false">
      <c r="B748" s="1"/>
    </row>
    <row r="749" customFormat="false" ht="13.5" hidden="false" customHeight="false" outlineLevel="0" collapsed="false">
      <c r="B749" s="1"/>
    </row>
    <row r="750" customFormat="false" ht="13.5" hidden="false" customHeight="false" outlineLevel="0" collapsed="false">
      <c r="B750" s="1"/>
    </row>
    <row r="751" customFormat="false" ht="13.5" hidden="false" customHeight="false" outlineLevel="0" collapsed="false">
      <c r="B751" s="1"/>
    </row>
    <row r="752" customFormat="false" ht="13.5" hidden="false" customHeight="false" outlineLevel="0" collapsed="false">
      <c r="B752" s="1"/>
    </row>
    <row r="753" customFormat="false" ht="13.5" hidden="false" customHeight="false" outlineLevel="0" collapsed="false">
      <c r="B753" s="1"/>
    </row>
    <row r="754" customFormat="false" ht="13.5" hidden="false" customHeight="false" outlineLevel="0" collapsed="false">
      <c r="B754" s="1"/>
    </row>
    <row r="755" customFormat="false" ht="13.5" hidden="false" customHeight="false" outlineLevel="0" collapsed="false">
      <c r="B755" s="1"/>
    </row>
    <row r="756" customFormat="false" ht="13.5" hidden="false" customHeight="false" outlineLevel="0" collapsed="false">
      <c r="B756" s="1"/>
    </row>
    <row r="757" customFormat="false" ht="13.5" hidden="false" customHeight="false" outlineLevel="0" collapsed="false">
      <c r="B757" s="1"/>
    </row>
    <row r="758" customFormat="false" ht="13.5" hidden="false" customHeight="false" outlineLevel="0" collapsed="false">
      <c r="B758" s="1"/>
    </row>
    <row r="759" customFormat="false" ht="13.5" hidden="false" customHeight="false" outlineLevel="0" collapsed="false">
      <c r="B759" s="1"/>
    </row>
    <row r="760" customFormat="false" ht="13.5" hidden="false" customHeight="false" outlineLevel="0" collapsed="false">
      <c r="B760" s="1"/>
    </row>
    <row r="761" customFormat="false" ht="13.5" hidden="false" customHeight="false" outlineLevel="0" collapsed="false">
      <c r="B761" s="1"/>
    </row>
    <row r="762" customFormat="false" ht="13.5" hidden="false" customHeight="false" outlineLevel="0" collapsed="false">
      <c r="B762" s="1"/>
    </row>
    <row r="763" customFormat="false" ht="13.5" hidden="false" customHeight="false" outlineLevel="0" collapsed="false">
      <c r="B763" s="1"/>
    </row>
    <row r="764" customFormat="false" ht="13.5" hidden="false" customHeight="false" outlineLevel="0" collapsed="false">
      <c r="B764" s="1"/>
    </row>
    <row r="765" customFormat="false" ht="13.5" hidden="false" customHeight="false" outlineLevel="0" collapsed="false">
      <c r="B765" s="1"/>
    </row>
    <row r="766" customFormat="false" ht="13.5" hidden="false" customHeight="false" outlineLevel="0" collapsed="false">
      <c r="B766" s="1"/>
    </row>
    <row r="767" customFormat="false" ht="13.5" hidden="false" customHeight="false" outlineLevel="0" collapsed="false">
      <c r="B767" s="1"/>
    </row>
    <row r="768" customFormat="false" ht="13.5" hidden="false" customHeight="false" outlineLevel="0" collapsed="false">
      <c r="B768" s="1"/>
    </row>
    <row r="769" customFormat="false" ht="13.5" hidden="false" customHeight="false" outlineLevel="0" collapsed="false">
      <c r="B769" s="1"/>
    </row>
    <row r="770" customFormat="false" ht="13.5" hidden="false" customHeight="false" outlineLevel="0" collapsed="false">
      <c r="B770" s="1"/>
    </row>
    <row r="771" customFormat="false" ht="13.5" hidden="false" customHeight="false" outlineLevel="0" collapsed="false">
      <c r="B771" s="1"/>
    </row>
    <row r="772" customFormat="false" ht="13.5" hidden="false" customHeight="false" outlineLevel="0" collapsed="false">
      <c r="B772" s="1"/>
    </row>
    <row r="773" customFormat="false" ht="13.5" hidden="false" customHeight="false" outlineLevel="0" collapsed="false">
      <c r="B773" s="1"/>
    </row>
    <row r="774" customFormat="false" ht="13.5" hidden="false" customHeight="false" outlineLevel="0" collapsed="false">
      <c r="B774" s="1"/>
    </row>
    <row r="775" customFormat="false" ht="13.5" hidden="false" customHeight="false" outlineLevel="0" collapsed="false">
      <c r="B775" s="1"/>
    </row>
    <row r="776" customFormat="false" ht="13.5" hidden="false" customHeight="false" outlineLevel="0" collapsed="false">
      <c r="B776" s="1"/>
    </row>
    <row r="777" customFormat="false" ht="13.5" hidden="false" customHeight="false" outlineLevel="0" collapsed="false">
      <c r="B777" s="1"/>
    </row>
    <row r="778" customFormat="false" ht="13.5" hidden="false" customHeight="false" outlineLevel="0" collapsed="false">
      <c r="B778" s="1"/>
    </row>
    <row r="779" customFormat="false" ht="13.5" hidden="false" customHeight="false" outlineLevel="0" collapsed="false">
      <c r="B779" s="1"/>
    </row>
    <row r="780" customFormat="false" ht="13.5" hidden="false" customHeight="false" outlineLevel="0" collapsed="false">
      <c r="B780" s="1"/>
    </row>
    <row r="781" customFormat="false" ht="13.5" hidden="false" customHeight="false" outlineLevel="0" collapsed="false">
      <c r="B781" s="1"/>
    </row>
    <row r="782" customFormat="false" ht="13.5" hidden="false" customHeight="false" outlineLevel="0" collapsed="false">
      <c r="B782" s="1"/>
    </row>
    <row r="783" customFormat="false" ht="13.5" hidden="false" customHeight="false" outlineLevel="0" collapsed="false">
      <c r="B783" s="1"/>
    </row>
    <row r="784" customFormat="false" ht="13.5" hidden="false" customHeight="false" outlineLevel="0" collapsed="false">
      <c r="B784" s="1"/>
    </row>
    <row r="785" customFormat="false" ht="13.5" hidden="false" customHeight="false" outlineLevel="0" collapsed="false">
      <c r="B785" s="1"/>
    </row>
    <row r="786" customFormat="false" ht="13.5" hidden="false" customHeight="false" outlineLevel="0" collapsed="false">
      <c r="B786" s="1"/>
    </row>
    <row r="787" customFormat="false" ht="13.5" hidden="false" customHeight="false" outlineLevel="0" collapsed="false">
      <c r="B787" s="1"/>
    </row>
    <row r="788" customFormat="false" ht="13.5" hidden="false" customHeight="false" outlineLevel="0" collapsed="false">
      <c r="B788" s="1"/>
    </row>
    <row r="789" customFormat="false" ht="13.5" hidden="false" customHeight="false" outlineLevel="0" collapsed="false">
      <c r="B789" s="1"/>
    </row>
    <row r="790" customFormat="false" ht="13.5" hidden="false" customHeight="false" outlineLevel="0" collapsed="false">
      <c r="B790" s="1"/>
    </row>
    <row r="791" customFormat="false" ht="13.5" hidden="false" customHeight="false" outlineLevel="0" collapsed="false">
      <c r="B791" s="1"/>
    </row>
    <row r="792" customFormat="false" ht="13.5" hidden="false" customHeight="false" outlineLevel="0" collapsed="false">
      <c r="B792" s="1"/>
    </row>
    <row r="793" customFormat="false" ht="13.5" hidden="false" customHeight="false" outlineLevel="0" collapsed="false">
      <c r="B793" s="1"/>
    </row>
    <row r="794" customFormat="false" ht="13.5" hidden="false" customHeight="false" outlineLevel="0" collapsed="false">
      <c r="B794" s="1"/>
    </row>
    <row r="795" customFormat="false" ht="13.5" hidden="false" customHeight="false" outlineLevel="0" collapsed="false">
      <c r="B795" s="1"/>
    </row>
    <row r="796" customFormat="false" ht="13.5" hidden="false" customHeight="false" outlineLevel="0" collapsed="false">
      <c r="B796" s="1"/>
    </row>
    <row r="797" customFormat="false" ht="13.5" hidden="false" customHeight="false" outlineLevel="0" collapsed="false">
      <c r="B797" s="1"/>
    </row>
    <row r="798" customFormat="false" ht="13.5" hidden="false" customHeight="false" outlineLevel="0" collapsed="false">
      <c r="B798" s="1"/>
    </row>
    <row r="799" customFormat="false" ht="13.5" hidden="false" customHeight="false" outlineLevel="0" collapsed="false">
      <c r="B799" s="1"/>
    </row>
    <row r="800" customFormat="false" ht="13.5" hidden="false" customHeight="false" outlineLevel="0" collapsed="false">
      <c r="B800" s="1"/>
    </row>
    <row r="801" customFormat="false" ht="13.5" hidden="false" customHeight="false" outlineLevel="0" collapsed="false">
      <c r="B801" s="1"/>
    </row>
    <row r="802" customFormat="false" ht="13.5" hidden="false" customHeight="false" outlineLevel="0" collapsed="false">
      <c r="B802" s="1"/>
    </row>
    <row r="803" customFormat="false" ht="13.5" hidden="false" customHeight="false" outlineLevel="0" collapsed="false">
      <c r="B803" s="1"/>
    </row>
    <row r="804" customFormat="false" ht="13.5" hidden="false" customHeight="false" outlineLevel="0" collapsed="false">
      <c r="B804" s="1"/>
    </row>
    <row r="805" customFormat="false" ht="13.5" hidden="false" customHeight="false" outlineLevel="0" collapsed="false">
      <c r="B805" s="1"/>
    </row>
    <row r="806" customFormat="false" ht="13.5" hidden="false" customHeight="false" outlineLevel="0" collapsed="false">
      <c r="B806" s="1"/>
    </row>
    <row r="807" customFormat="false" ht="13.5" hidden="false" customHeight="false" outlineLevel="0" collapsed="false">
      <c r="B807" s="1"/>
    </row>
    <row r="808" customFormat="false" ht="13.5" hidden="false" customHeight="false" outlineLevel="0" collapsed="false">
      <c r="B808" s="1"/>
    </row>
    <row r="809" customFormat="false" ht="13.5" hidden="false" customHeight="false" outlineLevel="0" collapsed="false">
      <c r="B809" s="1"/>
    </row>
    <row r="810" customFormat="false" ht="13.5" hidden="false" customHeight="false" outlineLevel="0" collapsed="false">
      <c r="B810" s="1"/>
    </row>
    <row r="811" customFormat="false" ht="13.5" hidden="false" customHeight="false" outlineLevel="0" collapsed="false">
      <c r="B811" s="1"/>
    </row>
    <row r="812" customFormat="false" ht="13.5" hidden="false" customHeight="false" outlineLevel="0" collapsed="false">
      <c r="B812" s="1"/>
    </row>
    <row r="813" customFormat="false" ht="13.5" hidden="false" customHeight="false" outlineLevel="0" collapsed="false">
      <c r="B813" s="1"/>
    </row>
    <row r="814" customFormat="false" ht="13.5" hidden="false" customHeight="false" outlineLevel="0" collapsed="false">
      <c r="B814" s="1"/>
    </row>
    <row r="815" customFormat="false" ht="13.5" hidden="false" customHeight="false" outlineLevel="0" collapsed="false">
      <c r="B815" s="1"/>
    </row>
    <row r="816" customFormat="false" ht="13.5" hidden="false" customHeight="false" outlineLevel="0" collapsed="false">
      <c r="B816" s="1"/>
    </row>
    <row r="817" customFormat="false" ht="13.5" hidden="false" customHeight="false" outlineLevel="0" collapsed="false">
      <c r="B817" s="1"/>
    </row>
    <row r="818" customFormat="false" ht="13.5" hidden="false" customHeight="false" outlineLevel="0" collapsed="false">
      <c r="B818" s="1"/>
    </row>
    <row r="819" customFormat="false" ht="13.5" hidden="false" customHeight="false" outlineLevel="0" collapsed="false">
      <c r="B819" s="1"/>
    </row>
    <row r="820" customFormat="false" ht="13.5" hidden="false" customHeight="false" outlineLevel="0" collapsed="false">
      <c r="B820" s="1"/>
    </row>
    <row r="821" customFormat="false" ht="13.5" hidden="false" customHeight="false" outlineLevel="0" collapsed="false">
      <c r="B821" s="1"/>
    </row>
    <row r="822" customFormat="false" ht="13.5" hidden="false" customHeight="false" outlineLevel="0" collapsed="false">
      <c r="B822" s="1"/>
    </row>
    <row r="823" customFormat="false" ht="13.5" hidden="false" customHeight="false" outlineLevel="0" collapsed="false">
      <c r="B823" s="1"/>
    </row>
    <row r="824" customFormat="false" ht="13.5" hidden="false" customHeight="false" outlineLevel="0" collapsed="false">
      <c r="B824" s="1"/>
    </row>
    <row r="825" customFormat="false" ht="13.5" hidden="false" customHeight="false" outlineLevel="0" collapsed="false">
      <c r="B825" s="1"/>
    </row>
    <row r="826" customFormat="false" ht="13.5" hidden="false" customHeight="false" outlineLevel="0" collapsed="false">
      <c r="B826" s="1"/>
    </row>
    <row r="827" customFormat="false" ht="13.5" hidden="false" customHeight="false" outlineLevel="0" collapsed="false">
      <c r="B827" s="1"/>
    </row>
    <row r="828" customFormat="false" ht="13.5" hidden="false" customHeight="false" outlineLevel="0" collapsed="false">
      <c r="B828" s="1"/>
    </row>
    <row r="829" customFormat="false" ht="13.5" hidden="false" customHeight="false" outlineLevel="0" collapsed="false">
      <c r="B829" s="1"/>
    </row>
    <row r="830" customFormat="false" ht="13.5" hidden="false" customHeight="false" outlineLevel="0" collapsed="false">
      <c r="B830" s="1"/>
    </row>
    <row r="831" customFormat="false" ht="13.5" hidden="false" customHeight="false" outlineLevel="0" collapsed="false">
      <c r="B831" s="1"/>
    </row>
    <row r="832" customFormat="false" ht="13.5" hidden="false" customHeight="false" outlineLevel="0" collapsed="false">
      <c r="B832" s="1"/>
    </row>
    <row r="833" customFormat="false" ht="13.5" hidden="false" customHeight="false" outlineLevel="0" collapsed="false">
      <c r="B833" s="1"/>
    </row>
    <row r="834" customFormat="false" ht="13.5" hidden="false" customHeight="false" outlineLevel="0" collapsed="false">
      <c r="B834" s="1"/>
    </row>
    <row r="835" customFormat="false" ht="13.5" hidden="false" customHeight="false" outlineLevel="0" collapsed="false">
      <c r="B835" s="1"/>
    </row>
    <row r="836" customFormat="false" ht="13.5" hidden="false" customHeight="false" outlineLevel="0" collapsed="false">
      <c r="B836" s="1"/>
    </row>
    <row r="837" customFormat="false" ht="13.5" hidden="false" customHeight="false" outlineLevel="0" collapsed="false">
      <c r="B837" s="1"/>
    </row>
    <row r="838" customFormat="false" ht="13.5" hidden="false" customHeight="false" outlineLevel="0" collapsed="false">
      <c r="B838" s="1"/>
    </row>
    <row r="839" customFormat="false" ht="13.5" hidden="false" customHeight="false" outlineLevel="0" collapsed="false">
      <c r="B839" s="1"/>
    </row>
    <row r="840" customFormat="false" ht="13.5" hidden="false" customHeight="false" outlineLevel="0" collapsed="false">
      <c r="B840" s="1"/>
    </row>
    <row r="841" customFormat="false" ht="13.5" hidden="false" customHeight="false" outlineLevel="0" collapsed="false">
      <c r="B841" s="1"/>
    </row>
    <row r="842" customFormat="false" ht="13.5" hidden="false" customHeight="false" outlineLevel="0" collapsed="false">
      <c r="B842" s="1"/>
    </row>
    <row r="843" customFormat="false" ht="13.5" hidden="false" customHeight="false" outlineLevel="0" collapsed="false">
      <c r="B843" s="1"/>
    </row>
    <row r="844" customFormat="false" ht="13.5" hidden="false" customHeight="false" outlineLevel="0" collapsed="false">
      <c r="B844" s="1"/>
    </row>
    <row r="845" customFormat="false" ht="13.5" hidden="false" customHeight="false" outlineLevel="0" collapsed="false">
      <c r="B845" s="1"/>
    </row>
    <row r="846" customFormat="false" ht="13.5" hidden="false" customHeight="false" outlineLevel="0" collapsed="false">
      <c r="B846" s="1"/>
    </row>
    <row r="847" customFormat="false" ht="13.5" hidden="false" customHeight="false" outlineLevel="0" collapsed="false">
      <c r="B847" s="1"/>
    </row>
    <row r="848" customFormat="false" ht="13.5" hidden="false" customHeight="false" outlineLevel="0" collapsed="false">
      <c r="B848" s="1"/>
    </row>
    <row r="849" customFormat="false" ht="13.5" hidden="false" customHeight="false" outlineLevel="0" collapsed="false">
      <c r="B849" s="1"/>
    </row>
    <row r="850" customFormat="false" ht="13.5" hidden="false" customHeight="false" outlineLevel="0" collapsed="false">
      <c r="B850" s="1"/>
    </row>
    <row r="851" customFormat="false" ht="13.5" hidden="false" customHeight="false" outlineLevel="0" collapsed="false">
      <c r="B851" s="1"/>
    </row>
    <row r="852" customFormat="false" ht="13.5" hidden="false" customHeight="false" outlineLevel="0" collapsed="false">
      <c r="B852" s="1"/>
    </row>
    <row r="853" customFormat="false" ht="13.5" hidden="false" customHeight="false" outlineLevel="0" collapsed="false">
      <c r="B853" s="1"/>
    </row>
    <row r="854" customFormat="false" ht="13.5" hidden="false" customHeight="false" outlineLevel="0" collapsed="false">
      <c r="B854" s="1"/>
    </row>
    <row r="855" customFormat="false" ht="13.5" hidden="false" customHeight="false" outlineLevel="0" collapsed="false">
      <c r="B855" s="1"/>
    </row>
    <row r="856" customFormat="false" ht="13.5" hidden="false" customHeight="false" outlineLevel="0" collapsed="false">
      <c r="B856" s="1"/>
    </row>
    <row r="857" customFormat="false" ht="13.5" hidden="false" customHeight="false" outlineLevel="0" collapsed="false">
      <c r="B857" s="1"/>
    </row>
    <row r="858" customFormat="false" ht="13.5" hidden="false" customHeight="false" outlineLevel="0" collapsed="false">
      <c r="B858" s="1"/>
    </row>
    <row r="859" customFormat="false" ht="13.5" hidden="false" customHeight="false" outlineLevel="0" collapsed="false">
      <c r="B859" s="1"/>
    </row>
    <row r="860" customFormat="false" ht="13.5" hidden="false" customHeight="false" outlineLevel="0" collapsed="false">
      <c r="B860" s="1"/>
    </row>
    <row r="861" customFormat="false" ht="13.5" hidden="false" customHeight="false" outlineLevel="0" collapsed="false">
      <c r="B861" s="1"/>
    </row>
    <row r="862" customFormat="false" ht="13.5" hidden="false" customHeight="false" outlineLevel="0" collapsed="false">
      <c r="B862" s="1"/>
    </row>
    <row r="863" customFormat="false" ht="13.5" hidden="false" customHeight="false" outlineLevel="0" collapsed="false">
      <c r="B863" s="1"/>
    </row>
    <row r="864" customFormat="false" ht="13.5" hidden="false" customHeight="false" outlineLevel="0" collapsed="false">
      <c r="B864" s="1"/>
    </row>
    <row r="865" customFormat="false" ht="13.5" hidden="false" customHeight="false" outlineLevel="0" collapsed="false">
      <c r="B865" s="1"/>
    </row>
    <row r="866" customFormat="false" ht="13.5" hidden="false" customHeight="false" outlineLevel="0" collapsed="false">
      <c r="B866" s="1"/>
    </row>
    <row r="867" customFormat="false" ht="13.5" hidden="false" customHeight="false" outlineLevel="0" collapsed="false">
      <c r="B867" s="1"/>
    </row>
    <row r="868" customFormat="false" ht="13.5" hidden="false" customHeight="false" outlineLevel="0" collapsed="false">
      <c r="B868" s="1"/>
    </row>
    <row r="869" customFormat="false" ht="13.5" hidden="false" customHeight="false" outlineLevel="0" collapsed="false">
      <c r="B869" s="1"/>
    </row>
    <row r="870" customFormat="false" ht="13.5" hidden="false" customHeight="false" outlineLevel="0" collapsed="false">
      <c r="B870" s="1"/>
    </row>
    <row r="871" customFormat="false" ht="13.5" hidden="false" customHeight="false" outlineLevel="0" collapsed="false">
      <c r="B871" s="1"/>
    </row>
    <row r="872" customFormat="false" ht="13.5" hidden="false" customHeight="false" outlineLevel="0" collapsed="false">
      <c r="B872" s="1"/>
    </row>
    <row r="873" customFormat="false" ht="13.5" hidden="false" customHeight="false" outlineLevel="0" collapsed="false">
      <c r="B873" s="1"/>
    </row>
    <row r="874" customFormat="false" ht="13.5" hidden="false" customHeight="false" outlineLevel="0" collapsed="false">
      <c r="B874" s="1"/>
    </row>
    <row r="875" customFormat="false" ht="13.5" hidden="false" customHeight="false" outlineLevel="0" collapsed="false">
      <c r="B875" s="1"/>
    </row>
    <row r="876" customFormat="false" ht="13.5" hidden="false" customHeight="false" outlineLevel="0" collapsed="false">
      <c r="B876" s="1"/>
    </row>
    <row r="877" customFormat="false" ht="13.5" hidden="false" customHeight="false" outlineLevel="0" collapsed="false">
      <c r="B877" s="1"/>
    </row>
    <row r="878" customFormat="false" ht="13.5" hidden="false" customHeight="false" outlineLevel="0" collapsed="false">
      <c r="B878" s="1"/>
    </row>
    <row r="879" customFormat="false" ht="13.5" hidden="false" customHeight="false" outlineLevel="0" collapsed="false">
      <c r="B879" s="1"/>
    </row>
    <row r="880" customFormat="false" ht="13.5" hidden="false" customHeight="false" outlineLevel="0" collapsed="false">
      <c r="B880" s="1"/>
    </row>
    <row r="881" customFormat="false" ht="13.5" hidden="false" customHeight="false" outlineLevel="0" collapsed="false">
      <c r="B881" s="1"/>
    </row>
    <row r="882" customFormat="false" ht="13.5" hidden="false" customHeight="false" outlineLevel="0" collapsed="false">
      <c r="B882" s="1"/>
    </row>
    <row r="883" customFormat="false" ht="13.5" hidden="false" customHeight="false" outlineLevel="0" collapsed="false">
      <c r="B883" s="1"/>
    </row>
    <row r="884" customFormat="false" ht="13.5" hidden="false" customHeight="false" outlineLevel="0" collapsed="false">
      <c r="B884" s="1"/>
    </row>
    <row r="885" customFormat="false" ht="13.5" hidden="false" customHeight="false" outlineLevel="0" collapsed="false">
      <c r="B885" s="1"/>
    </row>
    <row r="886" customFormat="false" ht="13.5" hidden="false" customHeight="false" outlineLevel="0" collapsed="false">
      <c r="B886" s="1"/>
    </row>
    <row r="887" customFormat="false" ht="13.5" hidden="false" customHeight="false" outlineLevel="0" collapsed="false">
      <c r="B887" s="1"/>
    </row>
    <row r="888" customFormat="false" ht="13.5" hidden="false" customHeight="false" outlineLevel="0" collapsed="false">
      <c r="B888" s="1"/>
    </row>
    <row r="889" customFormat="false" ht="13.5" hidden="false" customHeight="false" outlineLevel="0" collapsed="false">
      <c r="B889" s="1"/>
    </row>
    <row r="890" customFormat="false" ht="13.5" hidden="false" customHeight="false" outlineLevel="0" collapsed="false">
      <c r="B890" s="1"/>
    </row>
    <row r="891" customFormat="false" ht="13.5" hidden="false" customHeight="false" outlineLevel="0" collapsed="false">
      <c r="B891" s="1"/>
    </row>
    <row r="892" customFormat="false" ht="13.5" hidden="false" customHeight="false" outlineLevel="0" collapsed="false">
      <c r="B892" s="1"/>
    </row>
    <row r="893" customFormat="false" ht="13.5" hidden="false" customHeight="false" outlineLevel="0" collapsed="false">
      <c r="B893" s="1"/>
    </row>
    <row r="894" customFormat="false" ht="13.5" hidden="false" customHeight="false" outlineLevel="0" collapsed="false">
      <c r="B894" s="1"/>
    </row>
    <row r="895" customFormat="false" ht="13.5" hidden="false" customHeight="false" outlineLevel="0" collapsed="false">
      <c r="B895" s="1"/>
    </row>
    <row r="896" customFormat="false" ht="13.5" hidden="false" customHeight="false" outlineLevel="0" collapsed="false">
      <c r="B896" s="1"/>
    </row>
    <row r="897" customFormat="false" ht="13.5" hidden="false" customHeight="false" outlineLevel="0" collapsed="false">
      <c r="B897" s="1"/>
    </row>
    <row r="898" customFormat="false" ht="13.5" hidden="false" customHeight="false" outlineLevel="0" collapsed="false">
      <c r="B898" s="1"/>
    </row>
    <row r="899" customFormat="false" ht="13.5" hidden="false" customHeight="false" outlineLevel="0" collapsed="false">
      <c r="B899" s="1"/>
    </row>
    <row r="900" customFormat="false" ht="13.5" hidden="false" customHeight="false" outlineLevel="0" collapsed="false">
      <c r="B900" s="1"/>
    </row>
    <row r="901" customFormat="false" ht="13.5" hidden="false" customHeight="false" outlineLevel="0" collapsed="false">
      <c r="B901" s="1"/>
    </row>
    <row r="902" customFormat="false" ht="13.5" hidden="false" customHeight="false" outlineLevel="0" collapsed="false">
      <c r="B902" s="1"/>
    </row>
    <row r="903" customFormat="false" ht="13.5" hidden="false" customHeight="false" outlineLevel="0" collapsed="false">
      <c r="B903" s="1"/>
    </row>
    <row r="904" customFormat="false" ht="13.5" hidden="false" customHeight="false" outlineLevel="0" collapsed="false">
      <c r="B904" s="1"/>
    </row>
    <row r="905" customFormat="false" ht="13.5" hidden="false" customHeight="false" outlineLevel="0" collapsed="false">
      <c r="B905" s="1"/>
    </row>
    <row r="906" customFormat="false" ht="13.5" hidden="false" customHeight="false" outlineLevel="0" collapsed="false">
      <c r="B906" s="1"/>
    </row>
    <row r="907" customFormat="false" ht="13.5" hidden="false" customHeight="false" outlineLevel="0" collapsed="false">
      <c r="B907" s="1"/>
    </row>
    <row r="908" customFormat="false" ht="13.5" hidden="false" customHeight="false" outlineLevel="0" collapsed="false">
      <c r="B908" s="1"/>
    </row>
    <row r="909" customFormat="false" ht="13.5" hidden="false" customHeight="false" outlineLevel="0" collapsed="false">
      <c r="B909" s="1"/>
    </row>
    <row r="910" customFormat="false" ht="13.5" hidden="false" customHeight="false" outlineLevel="0" collapsed="false">
      <c r="B910" s="1"/>
    </row>
    <row r="911" customFormat="false" ht="13.5" hidden="false" customHeight="false" outlineLevel="0" collapsed="false">
      <c r="B911" s="1"/>
    </row>
    <row r="912" customFormat="false" ht="13.5" hidden="false" customHeight="false" outlineLevel="0" collapsed="false">
      <c r="B912" s="1"/>
    </row>
    <row r="913" customFormat="false" ht="13.5" hidden="false" customHeight="false" outlineLevel="0" collapsed="false">
      <c r="B913" s="1"/>
    </row>
    <row r="914" customFormat="false" ht="13.5" hidden="false" customHeight="false" outlineLevel="0" collapsed="false">
      <c r="B914" s="1"/>
    </row>
    <row r="915" customFormat="false" ht="13.5" hidden="false" customHeight="false" outlineLevel="0" collapsed="false">
      <c r="B915" s="1"/>
    </row>
    <row r="916" customFormat="false" ht="13.5" hidden="false" customHeight="false" outlineLevel="0" collapsed="false">
      <c r="B916" s="1"/>
    </row>
    <row r="917" customFormat="false" ht="13.5" hidden="false" customHeight="false" outlineLevel="0" collapsed="false">
      <c r="B917" s="1"/>
    </row>
    <row r="918" customFormat="false" ht="13.5" hidden="false" customHeight="false" outlineLevel="0" collapsed="false">
      <c r="B918" s="1"/>
    </row>
    <row r="919" customFormat="false" ht="13.5" hidden="false" customHeight="false" outlineLevel="0" collapsed="false">
      <c r="B919" s="1"/>
    </row>
    <row r="920" customFormat="false" ht="13.5" hidden="false" customHeight="false" outlineLevel="0" collapsed="false">
      <c r="B920" s="1"/>
    </row>
    <row r="921" customFormat="false" ht="13.5" hidden="false" customHeight="false" outlineLevel="0" collapsed="false">
      <c r="B921" s="1"/>
    </row>
    <row r="922" customFormat="false" ht="13.5" hidden="false" customHeight="false" outlineLevel="0" collapsed="false">
      <c r="B922" s="1"/>
    </row>
    <row r="923" customFormat="false" ht="13.5" hidden="false" customHeight="false" outlineLevel="0" collapsed="false">
      <c r="B923" s="1"/>
    </row>
    <row r="924" customFormat="false" ht="13.5" hidden="false" customHeight="false" outlineLevel="0" collapsed="false">
      <c r="B924" s="1"/>
    </row>
    <row r="925" customFormat="false" ht="13.5" hidden="false" customHeight="false" outlineLevel="0" collapsed="false">
      <c r="B925" s="1"/>
    </row>
    <row r="926" customFormat="false" ht="13.5" hidden="false" customHeight="false" outlineLevel="0" collapsed="false">
      <c r="B926" s="1"/>
    </row>
    <row r="927" customFormat="false" ht="13.5" hidden="false" customHeight="false" outlineLevel="0" collapsed="false">
      <c r="B927" s="1"/>
    </row>
    <row r="928" customFormat="false" ht="13.5" hidden="false" customHeight="false" outlineLevel="0" collapsed="false">
      <c r="B928" s="1"/>
    </row>
    <row r="929" customFormat="false" ht="13.5" hidden="false" customHeight="false" outlineLevel="0" collapsed="false">
      <c r="B929" s="1"/>
    </row>
    <row r="930" customFormat="false" ht="13.5" hidden="false" customHeight="false" outlineLevel="0" collapsed="false">
      <c r="B930" s="1"/>
    </row>
    <row r="931" customFormat="false" ht="13.5" hidden="false" customHeight="false" outlineLevel="0" collapsed="false">
      <c r="B931" s="1"/>
    </row>
    <row r="932" customFormat="false" ht="13.5" hidden="false" customHeight="false" outlineLevel="0" collapsed="false">
      <c r="B932" s="1"/>
    </row>
    <row r="933" customFormat="false" ht="13.5" hidden="false" customHeight="false" outlineLevel="0" collapsed="false">
      <c r="B933" s="1"/>
    </row>
    <row r="934" customFormat="false" ht="13.5" hidden="false" customHeight="false" outlineLevel="0" collapsed="false">
      <c r="B934" s="1"/>
    </row>
    <row r="935" customFormat="false" ht="13.5" hidden="false" customHeight="false" outlineLevel="0" collapsed="false">
      <c r="B935" s="1"/>
    </row>
    <row r="936" customFormat="false" ht="13.5" hidden="false" customHeight="false" outlineLevel="0" collapsed="false">
      <c r="B936" s="1"/>
    </row>
    <row r="937" customFormat="false" ht="13.5" hidden="false" customHeight="false" outlineLevel="0" collapsed="false">
      <c r="B937" s="1"/>
    </row>
    <row r="938" customFormat="false" ht="13.5" hidden="false" customHeight="false" outlineLevel="0" collapsed="false">
      <c r="B938" s="1"/>
    </row>
    <row r="939" customFormat="false" ht="13.5" hidden="false" customHeight="false" outlineLevel="0" collapsed="false">
      <c r="B939" s="1"/>
    </row>
    <row r="940" customFormat="false" ht="13.5" hidden="false" customHeight="false" outlineLevel="0" collapsed="false">
      <c r="B940" s="1"/>
    </row>
    <row r="941" customFormat="false" ht="13.5" hidden="false" customHeight="false" outlineLevel="0" collapsed="false">
      <c r="B941" s="1"/>
    </row>
    <row r="942" customFormat="false" ht="13.5" hidden="false" customHeight="false" outlineLevel="0" collapsed="false">
      <c r="B942" s="1"/>
    </row>
    <row r="943" customFormat="false" ht="13.5" hidden="false" customHeight="false" outlineLevel="0" collapsed="false">
      <c r="B943" s="1"/>
    </row>
    <row r="944" customFormat="false" ht="13.5" hidden="false" customHeight="false" outlineLevel="0" collapsed="false">
      <c r="B944" s="1"/>
    </row>
    <row r="945" customFormat="false" ht="13.5" hidden="false" customHeight="false" outlineLevel="0" collapsed="false">
      <c r="B945" s="1"/>
    </row>
    <row r="946" customFormat="false" ht="13.5" hidden="false" customHeight="false" outlineLevel="0" collapsed="false">
      <c r="B946" s="1"/>
    </row>
    <row r="947" customFormat="false" ht="13.5" hidden="false" customHeight="false" outlineLevel="0" collapsed="false">
      <c r="B947" s="1"/>
    </row>
    <row r="948" customFormat="false" ht="13.5" hidden="false" customHeight="false" outlineLevel="0" collapsed="false">
      <c r="B948" s="1"/>
    </row>
    <row r="949" customFormat="false" ht="13.5" hidden="false" customHeight="false" outlineLevel="0" collapsed="false">
      <c r="B949" s="1"/>
    </row>
    <row r="950" customFormat="false" ht="13.5" hidden="false" customHeight="false" outlineLevel="0" collapsed="false">
      <c r="B950" s="1"/>
    </row>
    <row r="951" customFormat="false" ht="13.5" hidden="false" customHeight="false" outlineLevel="0" collapsed="false">
      <c r="B951" s="1"/>
    </row>
    <row r="952" customFormat="false" ht="13.5" hidden="false" customHeight="false" outlineLevel="0" collapsed="false">
      <c r="B952" s="1"/>
    </row>
    <row r="953" customFormat="false" ht="13.5" hidden="false" customHeight="false" outlineLevel="0" collapsed="false">
      <c r="B953" s="1"/>
    </row>
    <row r="954" customFormat="false" ht="13.5" hidden="false" customHeight="false" outlineLevel="0" collapsed="false">
      <c r="B954" s="1"/>
    </row>
    <row r="955" customFormat="false" ht="13.5" hidden="false" customHeight="false" outlineLevel="0" collapsed="false">
      <c r="B955" s="1"/>
    </row>
    <row r="956" customFormat="false" ht="13.5" hidden="false" customHeight="false" outlineLevel="0" collapsed="false">
      <c r="B956" s="1"/>
    </row>
    <row r="957" customFormat="false" ht="13.5" hidden="false" customHeight="false" outlineLevel="0" collapsed="false">
      <c r="B957" s="1"/>
    </row>
    <row r="958" customFormat="false" ht="13.5" hidden="false" customHeight="false" outlineLevel="0" collapsed="false">
      <c r="B958" s="1"/>
    </row>
    <row r="959" customFormat="false" ht="13.5" hidden="false" customHeight="false" outlineLevel="0" collapsed="false">
      <c r="B959" s="1"/>
    </row>
    <row r="960" customFormat="false" ht="13.5" hidden="false" customHeight="false" outlineLevel="0" collapsed="false">
      <c r="B960" s="1"/>
    </row>
    <row r="961" customFormat="false" ht="13.5" hidden="false" customHeight="false" outlineLevel="0" collapsed="false">
      <c r="B961" s="1"/>
    </row>
    <row r="962" customFormat="false" ht="13.5" hidden="false" customHeight="false" outlineLevel="0" collapsed="false">
      <c r="B962" s="1"/>
    </row>
    <row r="963" customFormat="false" ht="13.5" hidden="false" customHeight="false" outlineLevel="0" collapsed="false">
      <c r="B963" s="1"/>
    </row>
    <row r="964" customFormat="false" ht="13.5" hidden="false" customHeight="false" outlineLevel="0" collapsed="false">
      <c r="B964" s="1"/>
    </row>
    <row r="965" customFormat="false" ht="13.5" hidden="false" customHeight="false" outlineLevel="0" collapsed="false">
      <c r="B965" s="1"/>
    </row>
    <row r="966" customFormat="false" ht="13.5" hidden="false" customHeight="false" outlineLevel="0" collapsed="false">
      <c r="B966" s="1"/>
    </row>
    <row r="967" customFormat="false" ht="13.5" hidden="false" customHeight="false" outlineLevel="0" collapsed="false">
      <c r="B967" s="1"/>
    </row>
    <row r="968" customFormat="false" ht="13.5" hidden="false" customHeight="false" outlineLevel="0" collapsed="false">
      <c r="B968" s="1"/>
    </row>
    <row r="969" customFormat="false" ht="13.5" hidden="false" customHeight="false" outlineLevel="0" collapsed="false">
      <c r="B969" s="1"/>
    </row>
    <row r="970" customFormat="false" ht="13.5" hidden="false" customHeight="false" outlineLevel="0" collapsed="false">
      <c r="B970" s="1"/>
    </row>
    <row r="971" customFormat="false" ht="13.5" hidden="false" customHeight="false" outlineLevel="0" collapsed="false">
      <c r="B971" s="1"/>
    </row>
    <row r="972" customFormat="false" ht="13.5" hidden="false" customHeight="false" outlineLevel="0" collapsed="false">
      <c r="B972" s="1"/>
    </row>
    <row r="973" customFormat="false" ht="13.5" hidden="false" customHeight="false" outlineLevel="0" collapsed="false">
      <c r="B973" s="1"/>
    </row>
    <row r="974" customFormat="false" ht="13.5" hidden="false" customHeight="false" outlineLevel="0" collapsed="false">
      <c r="B974" s="1"/>
    </row>
    <row r="975" customFormat="false" ht="13.5" hidden="false" customHeight="false" outlineLevel="0" collapsed="false">
      <c r="B975" s="1"/>
    </row>
    <row r="976" customFormat="false" ht="13.5" hidden="false" customHeight="false" outlineLevel="0" collapsed="false">
      <c r="B976" s="1"/>
    </row>
    <row r="977" customFormat="false" ht="13.5" hidden="false" customHeight="false" outlineLevel="0" collapsed="false">
      <c r="B977" s="1"/>
    </row>
    <row r="978" customFormat="false" ht="13.5" hidden="false" customHeight="false" outlineLevel="0" collapsed="false">
      <c r="B978" s="1"/>
    </row>
    <row r="979" customFormat="false" ht="13.5" hidden="false" customHeight="false" outlineLevel="0" collapsed="false">
      <c r="B979" s="1"/>
    </row>
    <row r="980" customFormat="false" ht="13.5" hidden="false" customHeight="false" outlineLevel="0" collapsed="false">
      <c r="B980" s="1"/>
    </row>
    <row r="981" customFormat="false" ht="13.5" hidden="false" customHeight="false" outlineLevel="0" collapsed="false">
      <c r="B981" s="1"/>
    </row>
    <row r="982" customFormat="false" ht="13.5" hidden="false" customHeight="false" outlineLevel="0" collapsed="false">
      <c r="B982" s="1"/>
    </row>
    <row r="983" customFormat="false" ht="13.5" hidden="false" customHeight="false" outlineLevel="0" collapsed="false">
      <c r="B983" s="1"/>
    </row>
    <row r="984" customFormat="false" ht="13.5" hidden="false" customHeight="false" outlineLevel="0" collapsed="false">
      <c r="B984" s="1"/>
    </row>
    <row r="985" customFormat="false" ht="13.5" hidden="false" customHeight="false" outlineLevel="0" collapsed="false">
      <c r="B985" s="1"/>
    </row>
    <row r="986" customFormat="false" ht="13.5" hidden="false" customHeight="false" outlineLevel="0" collapsed="false">
      <c r="B986" s="1"/>
    </row>
    <row r="987" customFormat="false" ht="13.5" hidden="false" customHeight="false" outlineLevel="0" collapsed="false">
      <c r="B987" s="1"/>
    </row>
    <row r="988" customFormat="false" ht="13.5" hidden="false" customHeight="false" outlineLevel="0" collapsed="false">
      <c r="B988" s="1"/>
    </row>
    <row r="989" customFormat="false" ht="13.5" hidden="false" customHeight="false" outlineLevel="0" collapsed="false">
      <c r="B989" s="1"/>
    </row>
    <row r="990" customFormat="false" ht="13.5" hidden="false" customHeight="false" outlineLevel="0" collapsed="false">
      <c r="B990" s="1"/>
    </row>
    <row r="991" customFormat="false" ht="13.5" hidden="false" customHeight="false" outlineLevel="0" collapsed="false">
      <c r="B991" s="1"/>
    </row>
    <row r="992" customFormat="false" ht="13.5" hidden="false" customHeight="false" outlineLevel="0" collapsed="false">
      <c r="B992" s="1"/>
    </row>
    <row r="993" customFormat="false" ht="13.5" hidden="false" customHeight="false" outlineLevel="0" collapsed="false">
      <c r="B993" s="1"/>
    </row>
    <row r="994" customFormat="false" ht="13.5" hidden="false" customHeight="false" outlineLevel="0" collapsed="false">
      <c r="B994" s="1"/>
    </row>
    <row r="995" customFormat="false" ht="13.5" hidden="false" customHeight="false" outlineLevel="0" collapsed="false">
      <c r="B995" s="1"/>
    </row>
    <row r="996" customFormat="false" ht="13.5" hidden="false" customHeight="false" outlineLevel="0" collapsed="false">
      <c r="B996" s="1"/>
    </row>
    <row r="997" customFormat="false" ht="13.5" hidden="false" customHeight="false" outlineLevel="0" collapsed="false">
      <c r="B997" s="1"/>
    </row>
    <row r="998" customFormat="false" ht="13.5" hidden="false" customHeight="false" outlineLevel="0" collapsed="false">
      <c r="B998" s="1"/>
    </row>
    <row r="999" customFormat="false" ht="13.5" hidden="false" customHeight="false" outlineLevel="0" collapsed="false">
      <c r="B999" s="1"/>
    </row>
    <row r="1000" customFormat="false" ht="13.5" hidden="false" customHeight="false" outlineLevel="0" collapsed="false">
      <c r="B1000" s="1"/>
    </row>
    <row r="1001" customFormat="false" ht="13.5" hidden="false" customHeight="false" outlineLevel="0" collapsed="false">
      <c r="B1001" s="1"/>
    </row>
    <row r="1002" customFormat="false" ht="13.5" hidden="false" customHeight="false" outlineLevel="0" collapsed="false">
      <c r="B1002" s="1"/>
    </row>
    <row r="1003" customFormat="false" ht="13.5" hidden="false" customHeight="false" outlineLevel="0" collapsed="false">
      <c r="B1003" s="1"/>
    </row>
    <row r="1004" customFormat="false" ht="13.5" hidden="false" customHeight="false" outlineLevel="0" collapsed="false">
      <c r="B1004" s="1"/>
    </row>
    <row r="1005" customFormat="false" ht="13.5" hidden="false" customHeight="false" outlineLevel="0" collapsed="false">
      <c r="B1005" s="1"/>
    </row>
    <row r="1006" customFormat="false" ht="13.5" hidden="false" customHeight="false" outlineLevel="0" collapsed="false">
      <c r="B1006" s="1"/>
    </row>
    <row r="1007" customFormat="false" ht="13.5" hidden="false" customHeight="false" outlineLevel="0" collapsed="false">
      <c r="B1007" s="1"/>
    </row>
    <row r="1008" customFormat="false" ht="13.5" hidden="false" customHeight="false" outlineLevel="0" collapsed="false">
      <c r="B1008" s="1"/>
    </row>
    <row r="1009" customFormat="false" ht="13.5" hidden="false" customHeight="false" outlineLevel="0" collapsed="false">
      <c r="B1009" s="1"/>
    </row>
    <row r="1010" customFormat="false" ht="13.5" hidden="false" customHeight="false" outlineLevel="0" collapsed="false">
      <c r="B1010" s="1"/>
    </row>
    <row r="1011" customFormat="false" ht="13.5" hidden="false" customHeight="false" outlineLevel="0" collapsed="false">
      <c r="B1011" s="1"/>
    </row>
    <row r="1012" customFormat="false" ht="13.5" hidden="false" customHeight="false" outlineLevel="0" collapsed="false">
      <c r="B1012" s="1"/>
    </row>
    <row r="1013" customFormat="false" ht="13.5" hidden="false" customHeight="false" outlineLevel="0" collapsed="false">
      <c r="B1013" s="1"/>
    </row>
    <row r="1014" customFormat="false" ht="13.5" hidden="false" customHeight="false" outlineLevel="0" collapsed="false">
      <c r="B1014" s="1"/>
    </row>
    <row r="1015" customFormat="false" ht="13.5" hidden="false" customHeight="false" outlineLevel="0" collapsed="false">
      <c r="B1015" s="1"/>
    </row>
    <row r="1016" customFormat="false" ht="13.5" hidden="false" customHeight="false" outlineLevel="0" collapsed="false">
      <c r="B1016" s="1"/>
    </row>
    <row r="1017" customFormat="false" ht="13.5" hidden="false" customHeight="false" outlineLevel="0" collapsed="false">
      <c r="B1017" s="1"/>
    </row>
    <row r="1018" customFormat="false" ht="13.5" hidden="false" customHeight="false" outlineLevel="0" collapsed="false">
      <c r="B1018" s="1"/>
    </row>
    <row r="1019" customFormat="false" ht="13.5" hidden="false" customHeight="false" outlineLevel="0" collapsed="false">
      <c r="B1019" s="1"/>
    </row>
    <row r="1020" customFormat="false" ht="13.5" hidden="false" customHeight="false" outlineLevel="0" collapsed="false">
      <c r="B1020" s="1"/>
    </row>
    <row r="1021" customFormat="false" ht="13.5" hidden="false" customHeight="false" outlineLevel="0" collapsed="false">
      <c r="B1021" s="1"/>
    </row>
    <row r="1022" customFormat="false" ht="13.5" hidden="false" customHeight="false" outlineLevel="0" collapsed="false">
      <c r="B1022" s="1"/>
    </row>
    <row r="1023" customFormat="false" ht="13.5" hidden="false" customHeight="false" outlineLevel="0" collapsed="false">
      <c r="B1023" s="1"/>
    </row>
    <row r="1024" customFormat="false" ht="13.5" hidden="false" customHeight="false" outlineLevel="0" collapsed="false">
      <c r="B1024" s="1"/>
    </row>
    <row r="1025" customFormat="false" ht="13.5" hidden="false" customHeight="false" outlineLevel="0" collapsed="false">
      <c r="B1025" s="1"/>
    </row>
    <row r="1026" customFormat="false" ht="13.5" hidden="false" customHeight="false" outlineLevel="0" collapsed="false">
      <c r="B1026" s="1"/>
    </row>
    <row r="1027" customFormat="false" ht="13.5" hidden="false" customHeight="false" outlineLevel="0" collapsed="false">
      <c r="B1027" s="1"/>
    </row>
    <row r="1028" customFormat="false" ht="13.5" hidden="false" customHeight="false" outlineLevel="0" collapsed="false">
      <c r="B1028" s="1"/>
    </row>
    <row r="1029" customFormat="false" ht="13.5" hidden="false" customHeight="false" outlineLevel="0" collapsed="false">
      <c r="B1029" s="1"/>
    </row>
    <row r="1030" customFormat="false" ht="13.5" hidden="false" customHeight="false" outlineLevel="0" collapsed="false">
      <c r="B1030" s="1"/>
    </row>
    <row r="1031" customFormat="false" ht="13.5" hidden="false" customHeight="false" outlineLevel="0" collapsed="false">
      <c r="B1031" s="1"/>
    </row>
    <row r="1032" customFormat="false" ht="13.5" hidden="false" customHeight="false" outlineLevel="0" collapsed="false">
      <c r="B1032" s="1"/>
    </row>
    <row r="1033" customFormat="false" ht="13.5" hidden="false" customHeight="false" outlineLevel="0" collapsed="false">
      <c r="B1033" s="1"/>
    </row>
    <row r="1034" customFormat="false" ht="13.5" hidden="false" customHeight="false" outlineLevel="0" collapsed="false">
      <c r="B1034" s="1"/>
    </row>
    <row r="1035" customFormat="false" ht="13.5" hidden="false" customHeight="false" outlineLevel="0" collapsed="false">
      <c r="B1035" s="1"/>
    </row>
    <row r="1036" customFormat="false" ht="13.5" hidden="false" customHeight="false" outlineLevel="0" collapsed="false">
      <c r="B1036" s="1"/>
    </row>
    <row r="1037" customFormat="false" ht="13.5" hidden="false" customHeight="false" outlineLevel="0" collapsed="false">
      <c r="B1037" s="1"/>
    </row>
    <row r="1038" customFormat="false" ht="13.5" hidden="false" customHeight="false" outlineLevel="0" collapsed="false">
      <c r="B1038" s="1"/>
    </row>
    <row r="1039" customFormat="false" ht="13.5" hidden="false" customHeight="false" outlineLevel="0" collapsed="false">
      <c r="B1039" s="1"/>
    </row>
    <row r="1040" customFormat="false" ht="13.5" hidden="false" customHeight="false" outlineLevel="0" collapsed="false">
      <c r="B1040" s="1"/>
    </row>
    <row r="1041" customFormat="false" ht="13.5" hidden="false" customHeight="false" outlineLevel="0" collapsed="false">
      <c r="B1041" s="1"/>
    </row>
    <row r="1042" customFormat="false" ht="13.5" hidden="false" customHeight="false" outlineLevel="0" collapsed="false">
      <c r="B1042" s="1"/>
    </row>
    <row r="1043" customFormat="false" ht="13.5" hidden="false" customHeight="false" outlineLevel="0" collapsed="false">
      <c r="B1043" s="1"/>
    </row>
    <row r="1044" customFormat="false" ht="13.5" hidden="false" customHeight="false" outlineLevel="0" collapsed="false">
      <c r="B1044" s="1"/>
    </row>
    <row r="1045" customFormat="false" ht="13.5" hidden="false" customHeight="false" outlineLevel="0" collapsed="false">
      <c r="B1045" s="1"/>
    </row>
    <row r="1046" customFormat="false" ht="13.5" hidden="false" customHeight="false" outlineLevel="0" collapsed="false">
      <c r="B1046" s="1"/>
    </row>
    <row r="1047" customFormat="false" ht="13.5" hidden="false" customHeight="false" outlineLevel="0" collapsed="false">
      <c r="B1047" s="1"/>
    </row>
    <row r="1048" customFormat="false" ht="13.5" hidden="false" customHeight="false" outlineLevel="0" collapsed="false">
      <c r="B1048" s="1"/>
    </row>
    <row r="1049" customFormat="false" ht="13.5" hidden="false" customHeight="false" outlineLevel="0" collapsed="false">
      <c r="B1049" s="1"/>
    </row>
    <row r="1050" customFormat="false" ht="13.5" hidden="false" customHeight="false" outlineLevel="0" collapsed="false">
      <c r="B1050" s="1"/>
    </row>
    <row r="1051" customFormat="false" ht="13.5" hidden="false" customHeight="false" outlineLevel="0" collapsed="false">
      <c r="B1051" s="1"/>
    </row>
    <row r="1052" customFormat="false" ht="13.5" hidden="false" customHeight="false" outlineLevel="0" collapsed="false">
      <c r="B1052" s="1"/>
    </row>
    <row r="1053" customFormat="false" ht="13.5" hidden="false" customHeight="false" outlineLevel="0" collapsed="false">
      <c r="B1053" s="1"/>
    </row>
    <row r="1054" customFormat="false" ht="13.5" hidden="false" customHeight="false" outlineLevel="0" collapsed="false">
      <c r="B1054" s="1"/>
    </row>
    <row r="1055" customFormat="false" ht="13.5" hidden="false" customHeight="false" outlineLevel="0" collapsed="false">
      <c r="B1055" s="1"/>
    </row>
    <row r="1056" customFormat="false" ht="13.5" hidden="false" customHeight="false" outlineLevel="0" collapsed="false">
      <c r="B1056" s="1"/>
    </row>
    <row r="1057" customFormat="false" ht="13.5" hidden="false" customHeight="false" outlineLevel="0" collapsed="false">
      <c r="B1057" s="1"/>
    </row>
    <row r="1058" customFormat="false" ht="13.5" hidden="false" customHeight="false" outlineLevel="0" collapsed="false">
      <c r="B1058" s="1"/>
    </row>
    <row r="1059" customFormat="false" ht="13.5" hidden="false" customHeight="false" outlineLevel="0" collapsed="false">
      <c r="B1059" s="1"/>
    </row>
    <row r="1060" customFormat="false" ht="13.5" hidden="false" customHeight="false" outlineLevel="0" collapsed="false">
      <c r="B1060" s="1"/>
    </row>
    <row r="1061" customFormat="false" ht="13.5" hidden="false" customHeight="false" outlineLevel="0" collapsed="false">
      <c r="B1061" s="1"/>
    </row>
    <row r="1062" customFormat="false" ht="13.5" hidden="false" customHeight="false" outlineLevel="0" collapsed="false">
      <c r="B1062" s="1"/>
    </row>
    <row r="1063" customFormat="false" ht="13.5" hidden="false" customHeight="false" outlineLevel="0" collapsed="false">
      <c r="B1063" s="1"/>
    </row>
    <row r="1064" customFormat="false" ht="13.5" hidden="false" customHeight="false" outlineLevel="0" collapsed="false">
      <c r="B1064" s="1"/>
    </row>
    <row r="1065" customFormat="false" ht="13.5" hidden="false" customHeight="false" outlineLevel="0" collapsed="false">
      <c r="B1065" s="1"/>
    </row>
    <row r="1066" customFormat="false" ht="13.5" hidden="false" customHeight="false" outlineLevel="0" collapsed="false">
      <c r="B1066" s="1"/>
    </row>
    <row r="1067" customFormat="false" ht="13.5" hidden="false" customHeight="false" outlineLevel="0" collapsed="false">
      <c r="B1067" s="1"/>
    </row>
    <row r="1068" customFormat="false" ht="13.5" hidden="false" customHeight="false" outlineLevel="0" collapsed="false">
      <c r="B1068" s="1"/>
    </row>
    <row r="1069" customFormat="false" ht="13.5" hidden="false" customHeight="false" outlineLevel="0" collapsed="false">
      <c r="B1069" s="1"/>
    </row>
    <row r="1070" customFormat="false" ht="13.5" hidden="false" customHeight="false" outlineLevel="0" collapsed="false">
      <c r="B1070" s="1"/>
    </row>
    <row r="1071" customFormat="false" ht="13.5" hidden="false" customHeight="false" outlineLevel="0" collapsed="false">
      <c r="B1071" s="1"/>
    </row>
    <row r="1072" customFormat="false" ht="13.5" hidden="false" customHeight="false" outlineLevel="0" collapsed="false">
      <c r="B1072" s="1"/>
    </row>
    <row r="1073" customFormat="false" ht="13.5" hidden="false" customHeight="false" outlineLevel="0" collapsed="false">
      <c r="B1073" s="1"/>
    </row>
    <row r="1074" customFormat="false" ht="13.5" hidden="false" customHeight="false" outlineLevel="0" collapsed="false">
      <c r="B1074" s="1"/>
    </row>
    <row r="1075" customFormat="false" ht="13.5" hidden="false" customHeight="false" outlineLevel="0" collapsed="false">
      <c r="B1075" s="1"/>
    </row>
    <row r="1076" customFormat="false" ht="13.5" hidden="false" customHeight="false" outlineLevel="0" collapsed="false">
      <c r="B1076" s="1"/>
    </row>
    <row r="1077" customFormat="false" ht="13.5" hidden="false" customHeight="false" outlineLevel="0" collapsed="false">
      <c r="B1077" s="1"/>
    </row>
    <row r="1078" customFormat="false" ht="13.5" hidden="false" customHeight="false" outlineLevel="0" collapsed="false">
      <c r="B1078" s="1"/>
    </row>
    <row r="1079" customFormat="false" ht="13.5" hidden="false" customHeight="false" outlineLevel="0" collapsed="false">
      <c r="B1079" s="1"/>
    </row>
    <row r="1080" customFormat="false" ht="13.5" hidden="false" customHeight="false" outlineLevel="0" collapsed="false">
      <c r="B1080" s="1"/>
    </row>
    <row r="1081" customFormat="false" ht="13.5" hidden="false" customHeight="false" outlineLevel="0" collapsed="false">
      <c r="B1081" s="1"/>
    </row>
    <row r="1082" customFormat="false" ht="13.5" hidden="false" customHeight="false" outlineLevel="0" collapsed="false">
      <c r="B1082" s="1"/>
    </row>
    <row r="1083" customFormat="false" ht="13.5" hidden="false" customHeight="false" outlineLevel="0" collapsed="false">
      <c r="B1083" s="1"/>
    </row>
    <row r="1084" customFormat="false" ht="13.5" hidden="false" customHeight="false" outlineLevel="0" collapsed="false">
      <c r="B1084" s="1"/>
    </row>
    <row r="1085" customFormat="false" ht="13.5" hidden="false" customHeight="false" outlineLevel="0" collapsed="false">
      <c r="B1085" s="1"/>
    </row>
    <row r="1086" customFormat="false" ht="13.5" hidden="false" customHeight="false" outlineLevel="0" collapsed="false">
      <c r="B1086" s="1"/>
    </row>
    <row r="1087" customFormat="false" ht="13.5" hidden="false" customHeight="false" outlineLevel="0" collapsed="false">
      <c r="B1087" s="1"/>
    </row>
    <row r="1088" customFormat="false" ht="13.5" hidden="false" customHeight="false" outlineLevel="0" collapsed="false">
      <c r="B1088" s="1"/>
    </row>
    <row r="1089" customFormat="false" ht="13.5" hidden="false" customHeight="false" outlineLevel="0" collapsed="false">
      <c r="B1089" s="1"/>
    </row>
    <row r="1090" customFormat="false" ht="13.5" hidden="false" customHeight="false" outlineLevel="0" collapsed="false">
      <c r="B1090" s="1"/>
    </row>
    <row r="1091" customFormat="false" ht="13.5" hidden="false" customHeight="false" outlineLevel="0" collapsed="false">
      <c r="B1091" s="1"/>
    </row>
    <row r="1092" customFormat="false" ht="13.5" hidden="false" customHeight="false" outlineLevel="0" collapsed="false">
      <c r="B1092" s="1"/>
    </row>
    <row r="1093" customFormat="false" ht="13.5" hidden="false" customHeight="false" outlineLevel="0" collapsed="false">
      <c r="B1093" s="1"/>
    </row>
    <row r="1094" customFormat="false" ht="13.5" hidden="false" customHeight="false" outlineLevel="0" collapsed="false">
      <c r="B1094" s="1"/>
    </row>
    <row r="1095" customFormat="false" ht="13.5" hidden="false" customHeight="false" outlineLevel="0" collapsed="false">
      <c r="B1095" s="1"/>
    </row>
    <row r="1096" customFormat="false" ht="13.5" hidden="false" customHeight="false" outlineLevel="0" collapsed="false">
      <c r="B1096" s="1"/>
    </row>
    <row r="1097" customFormat="false" ht="13.5" hidden="false" customHeight="false" outlineLevel="0" collapsed="false">
      <c r="B1097" s="1"/>
    </row>
    <row r="1098" customFormat="false" ht="13.5" hidden="false" customHeight="false" outlineLevel="0" collapsed="false">
      <c r="B1098" s="1"/>
    </row>
    <row r="1099" customFormat="false" ht="13.5" hidden="false" customHeight="false" outlineLevel="0" collapsed="false">
      <c r="B1099" s="1"/>
    </row>
    <row r="1100" customFormat="false" ht="13.5" hidden="false" customHeight="false" outlineLevel="0" collapsed="false">
      <c r="B1100" s="1"/>
    </row>
    <row r="1101" customFormat="false" ht="13.5" hidden="false" customHeight="false" outlineLevel="0" collapsed="false">
      <c r="B1101" s="1"/>
    </row>
    <row r="1102" customFormat="false" ht="13.5" hidden="false" customHeight="false" outlineLevel="0" collapsed="false">
      <c r="B1102" s="1"/>
    </row>
    <row r="1103" customFormat="false" ht="13.5" hidden="false" customHeight="false" outlineLevel="0" collapsed="false">
      <c r="B1103" s="1"/>
    </row>
    <row r="1104" customFormat="false" ht="13.5" hidden="false" customHeight="false" outlineLevel="0" collapsed="false">
      <c r="B1104" s="1"/>
    </row>
    <row r="1105" customFormat="false" ht="13.5" hidden="false" customHeight="false" outlineLevel="0" collapsed="false">
      <c r="B1105" s="1"/>
    </row>
    <row r="1106" customFormat="false" ht="13.5" hidden="false" customHeight="false" outlineLevel="0" collapsed="false">
      <c r="B1106" s="1"/>
    </row>
    <row r="1107" customFormat="false" ht="13.5" hidden="false" customHeight="false" outlineLevel="0" collapsed="false">
      <c r="B1107" s="1"/>
    </row>
    <row r="1108" customFormat="false" ht="13.5" hidden="false" customHeight="false" outlineLevel="0" collapsed="false">
      <c r="B1108" s="1"/>
    </row>
    <row r="1109" customFormat="false" ht="13.5" hidden="false" customHeight="false" outlineLevel="0" collapsed="false">
      <c r="B1109" s="1"/>
    </row>
    <row r="1110" customFormat="false" ht="13.5" hidden="false" customHeight="false" outlineLevel="0" collapsed="false">
      <c r="B1110" s="1"/>
    </row>
    <row r="1111" customFormat="false" ht="13.5" hidden="false" customHeight="false" outlineLevel="0" collapsed="false">
      <c r="B1111" s="1"/>
    </row>
    <row r="1112" customFormat="false" ht="13.5" hidden="false" customHeight="false" outlineLevel="0" collapsed="false">
      <c r="B1112" s="1"/>
    </row>
    <row r="1113" customFormat="false" ht="13.5" hidden="false" customHeight="false" outlineLevel="0" collapsed="false">
      <c r="B1113" s="1"/>
    </row>
    <row r="1114" customFormat="false" ht="13.5" hidden="false" customHeight="false" outlineLevel="0" collapsed="false">
      <c r="B1114" s="1"/>
    </row>
    <row r="1115" customFormat="false" ht="13.5" hidden="false" customHeight="false" outlineLevel="0" collapsed="false">
      <c r="B1115" s="1"/>
    </row>
    <row r="1116" customFormat="false" ht="13.5" hidden="false" customHeight="false" outlineLevel="0" collapsed="false">
      <c r="B1116" s="1"/>
    </row>
    <row r="1117" customFormat="false" ht="13.5" hidden="false" customHeight="false" outlineLevel="0" collapsed="false">
      <c r="B1117" s="1"/>
    </row>
    <row r="1118" customFormat="false" ht="13.5" hidden="false" customHeight="false" outlineLevel="0" collapsed="false">
      <c r="B1118" s="1"/>
    </row>
    <row r="1119" customFormat="false" ht="13.5" hidden="false" customHeight="false" outlineLevel="0" collapsed="false">
      <c r="B1119" s="1"/>
    </row>
    <row r="1120" customFormat="false" ht="13.5" hidden="false" customHeight="false" outlineLevel="0" collapsed="false">
      <c r="B1120" s="1"/>
    </row>
    <row r="1121" customFormat="false" ht="13.5" hidden="false" customHeight="false" outlineLevel="0" collapsed="false">
      <c r="B1121" s="1"/>
    </row>
    <row r="1122" customFormat="false" ht="13.5" hidden="false" customHeight="false" outlineLevel="0" collapsed="false">
      <c r="B1122" s="1"/>
    </row>
    <row r="1123" customFormat="false" ht="13.5" hidden="false" customHeight="false" outlineLevel="0" collapsed="false">
      <c r="B1123" s="1"/>
    </row>
    <row r="1124" customFormat="false" ht="13.5" hidden="false" customHeight="false" outlineLevel="0" collapsed="false">
      <c r="B1124" s="1"/>
    </row>
    <row r="1125" customFormat="false" ht="13.5" hidden="false" customHeight="false" outlineLevel="0" collapsed="false">
      <c r="B1125" s="1"/>
    </row>
    <row r="1126" customFormat="false" ht="13.5" hidden="false" customHeight="false" outlineLevel="0" collapsed="false">
      <c r="B1126" s="1"/>
    </row>
    <row r="1127" customFormat="false" ht="13.5" hidden="false" customHeight="false" outlineLevel="0" collapsed="false">
      <c r="B1127" s="1"/>
    </row>
    <row r="1128" customFormat="false" ht="13.5" hidden="false" customHeight="false" outlineLevel="0" collapsed="false">
      <c r="B1128" s="1"/>
    </row>
    <row r="1129" customFormat="false" ht="13.5" hidden="false" customHeight="false" outlineLevel="0" collapsed="false">
      <c r="B1129" s="1"/>
    </row>
    <row r="1130" customFormat="false" ht="13.5" hidden="false" customHeight="false" outlineLevel="0" collapsed="false">
      <c r="B1130" s="1"/>
    </row>
    <row r="1131" customFormat="false" ht="13.5" hidden="false" customHeight="false" outlineLevel="0" collapsed="false">
      <c r="B1131" s="1"/>
    </row>
    <row r="1132" customFormat="false" ht="13.5" hidden="false" customHeight="false" outlineLevel="0" collapsed="false">
      <c r="B1132" s="1"/>
    </row>
    <row r="1133" customFormat="false" ht="13.5" hidden="false" customHeight="false" outlineLevel="0" collapsed="false">
      <c r="B1133" s="1"/>
    </row>
    <row r="1134" customFormat="false" ht="13.5" hidden="false" customHeight="false" outlineLevel="0" collapsed="false">
      <c r="B1134" s="1"/>
    </row>
    <row r="1135" customFormat="false" ht="13.5" hidden="false" customHeight="false" outlineLevel="0" collapsed="false">
      <c r="B1135" s="1"/>
    </row>
    <row r="1136" customFormat="false" ht="13.5" hidden="false" customHeight="false" outlineLevel="0" collapsed="false">
      <c r="B1136" s="1"/>
    </row>
    <row r="1137" customFormat="false" ht="13.5" hidden="false" customHeight="false" outlineLevel="0" collapsed="false">
      <c r="B1137" s="1"/>
    </row>
    <row r="1138" customFormat="false" ht="13.5" hidden="false" customHeight="false" outlineLevel="0" collapsed="false">
      <c r="B1138" s="1"/>
    </row>
    <row r="1139" customFormat="false" ht="13.5" hidden="false" customHeight="false" outlineLevel="0" collapsed="false">
      <c r="B1139" s="1"/>
    </row>
    <row r="1140" customFormat="false" ht="13.5" hidden="false" customHeight="false" outlineLevel="0" collapsed="false">
      <c r="B1140" s="1"/>
    </row>
    <row r="1141" customFormat="false" ht="13.5" hidden="false" customHeight="false" outlineLevel="0" collapsed="false">
      <c r="B1141" s="1"/>
    </row>
    <row r="1142" customFormat="false" ht="13.5" hidden="false" customHeight="false" outlineLevel="0" collapsed="false">
      <c r="B1142" s="1"/>
    </row>
    <row r="1143" customFormat="false" ht="13.5" hidden="false" customHeight="false" outlineLevel="0" collapsed="false">
      <c r="B1143" s="1"/>
    </row>
    <row r="1144" customFormat="false" ht="13.5" hidden="false" customHeight="false" outlineLevel="0" collapsed="false">
      <c r="B1144" s="1"/>
    </row>
    <row r="1145" customFormat="false" ht="13.5" hidden="false" customHeight="false" outlineLevel="0" collapsed="false">
      <c r="B1145" s="1"/>
    </row>
    <row r="1146" customFormat="false" ht="13.5" hidden="false" customHeight="false" outlineLevel="0" collapsed="false">
      <c r="B1146" s="1"/>
    </row>
    <row r="1147" customFormat="false" ht="13.5" hidden="false" customHeight="false" outlineLevel="0" collapsed="false">
      <c r="B1147" s="1"/>
    </row>
    <row r="1148" customFormat="false" ht="13.5" hidden="false" customHeight="false" outlineLevel="0" collapsed="false">
      <c r="B1148" s="1"/>
    </row>
    <row r="1149" customFormat="false" ht="13.5" hidden="false" customHeight="false" outlineLevel="0" collapsed="false">
      <c r="B1149" s="1"/>
    </row>
    <row r="1150" customFormat="false" ht="13.5" hidden="false" customHeight="false" outlineLevel="0" collapsed="false">
      <c r="B1150" s="1"/>
    </row>
    <row r="1151" customFormat="false" ht="13.5" hidden="false" customHeight="false" outlineLevel="0" collapsed="false">
      <c r="B1151" s="1"/>
    </row>
    <row r="1152" customFormat="false" ht="13.5" hidden="false" customHeight="false" outlineLevel="0" collapsed="false">
      <c r="B1152" s="1"/>
    </row>
    <row r="1153" customFormat="false" ht="13.5" hidden="false" customHeight="false" outlineLevel="0" collapsed="false">
      <c r="B1153" s="1"/>
    </row>
    <row r="1154" customFormat="false" ht="13.5" hidden="false" customHeight="false" outlineLevel="0" collapsed="false">
      <c r="B1154" s="1"/>
    </row>
    <row r="1155" customFormat="false" ht="13.5" hidden="false" customHeight="false" outlineLevel="0" collapsed="false">
      <c r="B1155" s="1"/>
    </row>
    <row r="1156" customFormat="false" ht="13.5" hidden="false" customHeight="false" outlineLevel="0" collapsed="false">
      <c r="B1156" s="1"/>
    </row>
    <row r="1157" customFormat="false" ht="13.5" hidden="false" customHeight="false" outlineLevel="0" collapsed="false">
      <c r="B1157" s="1"/>
    </row>
    <row r="1158" customFormat="false" ht="13.5" hidden="false" customHeight="false" outlineLevel="0" collapsed="false">
      <c r="B1158" s="1"/>
    </row>
    <row r="1159" customFormat="false" ht="13.5" hidden="false" customHeight="false" outlineLevel="0" collapsed="false">
      <c r="B1159" s="1"/>
    </row>
    <row r="1160" customFormat="false" ht="13.5" hidden="false" customHeight="false" outlineLevel="0" collapsed="false">
      <c r="B1160" s="1"/>
    </row>
    <row r="1161" customFormat="false" ht="13.5" hidden="false" customHeight="false" outlineLevel="0" collapsed="false">
      <c r="B1161" s="1"/>
    </row>
    <row r="1162" customFormat="false" ht="13.5" hidden="false" customHeight="false" outlineLevel="0" collapsed="false">
      <c r="B1162" s="1"/>
    </row>
    <row r="1163" customFormat="false" ht="13.5" hidden="false" customHeight="false" outlineLevel="0" collapsed="false">
      <c r="B1163" s="1"/>
    </row>
    <row r="1164" customFormat="false" ht="13.5" hidden="false" customHeight="false" outlineLevel="0" collapsed="false">
      <c r="B1164" s="1"/>
    </row>
    <row r="1165" customFormat="false" ht="13.5" hidden="false" customHeight="false" outlineLevel="0" collapsed="false">
      <c r="B1165" s="1"/>
    </row>
    <row r="1166" customFormat="false" ht="13.5" hidden="false" customHeight="false" outlineLevel="0" collapsed="false">
      <c r="B1166" s="1"/>
    </row>
    <row r="1167" customFormat="false" ht="13.5" hidden="false" customHeight="false" outlineLevel="0" collapsed="false">
      <c r="B1167" s="1"/>
    </row>
    <row r="1168" customFormat="false" ht="13.5" hidden="false" customHeight="false" outlineLevel="0" collapsed="false">
      <c r="B1168" s="1"/>
    </row>
    <row r="1169" customFormat="false" ht="13.5" hidden="false" customHeight="false" outlineLevel="0" collapsed="false">
      <c r="B1169" s="1"/>
    </row>
    <row r="1170" customFormat="false" ht="13.5" hidden="false" customHeight="false" outlineLevel="0" collapsed="false">
      <c r="B1170" s="1"/>
    </row>
    <row r="1171" customFormat="false" ht="13.5" hidden="false" customHeight="false" outlineLevel="0" collapsed="false">
      <c r="B1171" s="1"/>
    </row>
    <row r="1172" customFormat="false" ht="13.5" hidden="false" customHeight="false" outlineLevel="0" collapsed="false">
      <c r="B1172" s="1"/>
    </row>
    <row r="1173" customFormat="false" ht="13.5" hidden="false" customHeight="false" outlineLevel="0" collapsed="false">
      <c r="B1173" s="1"/>
    </row>
    <row r="1174" customFormat="false" ht="13.5" hidden="false" customHeight="false" outlineLevel="0" collapsed="false">
      <c r="B1174" s="1"/>
    </row>
    <row r="1175" customFormat="false" ht="13.5" hidden="false" customHeight="false" outlineLevel="0" collapsed="false">
      <c r="B1175" s="1"/>
    </row>
    <row r="1176" customFormat="false" ht="13.5" hidden="false" customHeight="false" outlineLevel="0" collapsed="false">
      <c r="B1176" s="1"/>
    </row>
    <row r="1177" customFormat="false" ht="13.5" hidden="false" customHeight="false" outlineLevel="0" collapsed="false">
      <c r="B1177" s="1"/>
    </row>
    <row r="1178" customFormat="false" ht="13.5" hidden="false" customHeight="false" outlineLevel="0" collapsed="false">
      <c r="B1178" s="1"/>
    </row>
    <row r="1179" customFormat="false" ht="13.5" hidden="false" customHeight="false" outlineLevel="0" collapsed="false">
      <c r="B1179" s="1"/>
    </row>
    <row r="1180" customFormat="false" ht="13.5" hidden="false" customHeight="false" outlineLevel="0" collapsed="false">
      <c r="B1180" s="1"/>
    </row>
    <row r="1181" customFormat="false" ht="13.5" hidden="false" customHeight="false" outlineLevel="0" collapsed="false">
      <c r="B1181" s="1"/>
    </row>
    <row r="1182" customFormat="false" ht="13.5" hidden="false" customHeight="false" outlineLevel="0" collapsed="false">
      <c r="B1182" s="1"/>
    </row>
    <row r="1183" customFormat="false" ht="13.5" hidden="false" customHeight="false" outlineLevel="0" collapsed="false">
      <c r="B1183" s="1"/>
    </row>
    <row r="1184" customFormat="false" ht="13.5" hidden="false" customHeight="false" outlineLevel="0" collapsed="false">
      <c r="B1184" s="1"/>
    </row>
    <row r="1185" customFormat="false" ht="13.5" hidden="false" customHeight="false" outlineLevel="0" collapsed="false">
      <c r="B1185" s="1"/>
    </row>
    <row r="1186" customFormat="false" ht="13.5" hidden="false" customHeight="false" outlineLevel="0" collapsed="false">
      <c r="B1186" s="1"/>
    </row>
    <row r="1187" customFormat="false" ht="13.5" hidden="false" customHeight="false" outlineLevel="0" collapsed="false">
      <c r="B1187" s="1"/>
    </row>
    <row r="1188" customFormat="false" ht="13.5" hidden="false" customHeight="false" outlineLevel="0" collapsed="false">
      <c r="B1188" s="1"/>
    </row>
    <row r="1189" customFormat="false" ht="13.5" hidden="false" customHeight="false" outlineLevel="0" collapsed="false">
      <c r="B1189" s="1"/>
    </row>
    <row r="1190" customFormat="false" ht="13.5" hidden="false" customHeight="false" outlineLevel="0" collapsed="false">
      <c r="B1190" s="1"/>
    </row>
    <row r="1191" customFormat="false" ht="13.5" hidden="false" customHeight="false" outlineLevel="0" collapsed="false">
      <c r="B1191" s="1"/>
    </row>
    <row r="1192" customFormat="false" ht="13.5" hidden="false" customHeight="false" outlineLevel="0" collapsed="false">
      <c r="B1192" s="1"/>
    </row>
    <row r="1193" customFormat="false" ht="13.5" hidden="false" customHeight="false" outlineLevel="0" collapsed="false">
      <c r="B1193" s="1"/>
    </row>
    <row r="1194" customFormat="false" ht="13.5" hidden="false" customHeight="false" outlineLevel="0" collapsed="false">
      <c r="B1194" s="1"/>
    </row>
    <row r="1195" customFormat="false" ht="13.5" hidden="false" customHeight="false" outlineLevel="0" collapsed="false">
      <c r="B1195" s="1"/>
    </row>
    <row r="1196" customFormat="false" ht="13.5" hidden="false" customHeight="false" outlineLevel="0" collapsed="false">
      <c r="B1196" s="1"/>
    </row>
    <row r="1197" customFormat="false" ht="13.5" hidden="false" customHeight="false" outlineLevel="0" collapsed="false">
      <c r="B1197" s="1"/>
    </row>
    <row r="1198" customFormat="false" ht="13.5" hidden="false" customHeight="false" outlineLevel="0" collapsed="false">
      <c r="B1198" s="1"/>
    </row>
    <row r="1199" customFormat="false" ht="13.5" hidden="false" customHeight="false" outlineLevel="0" collapsed="false">
      <c r="B1199" s="1"/>
    </row>
    <row r="1200" customFormat="false" ht="13.5" hidden="false" customHeight="false" outlineLevel="0" collapsed="false">
      <c r="B1200" s="1"/>
    </row>
    <row r="1201" customFormat="false" ht="13.5" hidden="false" customHeight="false" outlineLevel="0" collapsed="false">
      <c r="B1201" s="1"/>
    </row>
    <row r="1202" customFormat="false" ht="13.5" hidden="false" customHeight="false" outlineLevel="0" collapsed="false">
      <c r="B1202" s="1"/>
    </row>
    <row r="1203" customFormat="false" ht="13.5" hidden="false" customHeight="false" outlineLevel="0" collapsed="false">
      <c r="B1203" s="1"/>
    </row>
    <row r="1204" customFormat="false" ht="13.5" hidden="false" customHeight="false" outlineLevel="0" collapsed="false">
      <c r="B1204" s="1"/>
    </row>
    <row r="1205" customFormat="false" ht="13.5" hidden="false" customHeight="false" outlineLevel="0" collapsed="false">
      <c r="B1205" s="1"/>
    </row>
    <row r="1206" customFormat="false" ht="13.5" hidden="false" customHeight="false" outlineLevel="0" collapsed="false">
      <c r="B1206" s="1"/>
    </row>
    <row r="1207" customFormat="false" ht="13.5" hidden="false" customHeight="false" outlineLevel="0" collapsed="false">
      <c r="B1207" s="1"/>
    </row>
    <row r="1208" customFormat="false" ht="13.5" hidden="false" customHeight="false" outlineLevel="0" collapsed="false">
      <c r="B1208" s="1"/>
    </row>
    <row r="1209" customFormat="false" ht="13.5" hidden="false" customHeight="false" outlineLevel="0" collapsed="false">
      <c r="B1209" s="1"/>
    </row>
    <row r="1210" customFormat="false" ht="13.5" hidden="false" customHeight="false" outlineLevel="0" collapsed="false">
      <c r="B1210" s="1"/>
    </row>
    <row r="1211" customFormat="false" ht="13.5" hidden="false" customHeight="false" outlineLevel="0" collapsed="false">
      <c r="B1211" s="1"/>
    </row>
    <row r="1212" customFormat="false" ht="13.5" hidden="false" customHeight="false" outlineLevel="0" collapsed="false">
      <c r="B1212" s="1"/>
    </row>
    <row r="1213" customFormat="false" ht="13.5" hidden="false" customHeight="false" outlineLevel="0" collapsed="false">
      <c r="B1213" s="1"/>
    </row>
    <row r="1214" customFormat="false" ht="13.5" hidden="false" customHeight="false" outlineLevel="0" collapsed="false">
      <c r="B1214" s="1"/>
    </row>
    <row r="1215" customFormat="false" ht="13.5" hidden="false" customHeight="false" outlineLevel="0" collapsed="false">
      <c r="B1215" s="1"/>
    </row>
    <row r="1216" customFormat="false" ht="13.5" hidden="false" customHeight="false" outlineLevel="0" collapsed="false">
      <c r="B1216" s="1"/>
    </row>
    <row r="1217" customFormat="false" ht="13.5" hidden="false" customHeight="false" outlineLevel="0" collapsed="false">
      <c r="B1217" s="1"/>
    </row>
    <row r="1218" customFormat="false" ht="13.5" hidden="false" customHeight="false" outlineLevel="0" collapsed="false">
      <c r="B1218" s="1"/>
    </row>
    <row r="1219" customFormat="false" ht="13.5" hidden="false" customHeight="false" outlineLevel="0" collapsed="false">
      <c r="B1219" s="1"/>
    </row>
    <row r="1220" customFormat="false" ht="13.5" hidden="false" customHeight="false" outlineLevel="0" collapsed="false">
      <c r="B1220" s="1"/>
    </row>
    <row r="1221" customFormat="false" ht="13.5" hidden="false" customHeight="false" outlineLevel="0" collapsed="false">
      <c r="B1221" s="1"/>
    </row>
    <row r="1222" customFormat="false" ht="13.5" hidden="false" customHeight="false" outlineLevel="0" collapsed="false">
      <c r="B1222" s="1"/>
    </row>
    <row r="1223" customFormat="false" ht="13.5" hidden="false" customHeight="false" outlineLevel="0" collapsed="false">
      <c r="B1223" s="1"/>
    </row>
    <row r="1224" customFormat="false" ht="13.5" hidden="false" customHeight="false" outlineLevel="0" collapsed="false">
      <c r="B1224" s="1"/>
    </row>
    <row r="1225" customFormat="false" ht="13.5" hidden="false" customHeight="false" outlineLevel="0" collapsed="false">
      <c r="B1225" s="1"/>
    </row>
    <row r="1226" customFormat="false" ht="13.5" hidden="false" customHeight="false" outlineLevel="0" collapsed="false">
      <c r="B1226" s="1"/>
    </row>
    <row r="1227" customFormat="false" ht="13.5" hidden="false" customHeight="false" outlineLevel="0" collapsed="false">
      <c r="B1227" s="1"/>
    </row>
    <row r="1228" customFormat="false" ht="13.5" hidden="false" customHeight="false" outlineLevel="0" collapsed="false">
      <c r="B1228" s="1"/>
    </row>
    <row r="1229" customFormat="false" ht="13.5" hidden="false" customHeight="false" outlineLevel="0" collapsed="false">
      <c r="B1229" s="1"/>
    </row>
    <row r="1230" customFormat="false" ht="13.5" hidden="false" customHeight="false" outlineLevel="0" collapsed="false">
      <c r="B1230" s="1"/>
    </row>
    <row r="1231" customFormat="false" ht="13.5" hidden="false" customHeight="false" outlineLevel="0" collapsed="false">
      <c r="B1231" s="1"/>
    </row>
    <row r="1232" customFormat="false" ht="13.5" hidden="false" customHeight="false" outlineLevel="0" collapsed="false">
      <c r="B1232" s="1"/>
    </row>
    <row r="1233" customFormat="false" ht="13.5" hidden="false" customHeight="false" outlineLevel="0" collapsed="false">
      <c r="B1233" s="1"/>
    </row>
    <row r="1234" customFormat="false" ht="13.5" hidden="false" customHeight="false" outlineLevel="0" collapsed="false">
      <c r="B1234" s="1"/>
    </row>
    <row r="1235" customFormat="false" ht="13.5" hidden="false" customHeight="false" outlineLevel="0" collapsed="false">
      <c r="B1235" s="1"/>
    </row>
    <row r="1236" customFormat="false" ht="13.5" hidden="false" customHeight="false" outlineLevel="0" collapsed="false">
      <c r="B1236" s="1"/>
    </row>
    <row r="1237" customFormat="false" ht="13.5" hidden="false" customHeight="false" outlineLevel="0" collapsed="false">
      <c r="B1237" s="1"/>
    </row>
    <row r="1238" customFormat="false" ht="13.5" hidden="false" customHeight="false" outlineLevel="0" collapsed="false">
      <c r="B1238" s="1"/>
    </row>
    <row r="1239" customFormat="false" ht="13.5" hidden="false" customHeight="false" outlineLevel="0" collapsed="false">
      <c r="B1239" s="1"/>
    </row>
    <row r="1240" customFormat="false" ht="13.5" hidden="false" customHeight="false" outlineLevel="0" collapsed="false">
      <c r="B1240" s="1"/>
    </row>
    <row r="1241" customFormat="false" ht="13.5" hidden="false" customHeight="false" outlineLevel="0" collapsed="false">
      <c r="B1241" s="1"/>
    </row>
    <row r="1242" customFormat="false" ht="13.5" hidden="false" customHeight="false" outlineLevel="0" collapsed="false">
      <c r="B1242" s="1"/>
    </row>
    <row r="1243" customFormat="false" ht="13.5" hidden="false" customHeight="false" outlineLevel="0" collapsed="false">
      <c r="B1243" s="1"/>
    </row>
    <row r="1244" customFormat="false" ht="13.5" hidden="false" customHeight="false" outlineLevel="0" collapsed="false">
      <c r="B1244" s="1"/>
    </row>
    <row r="1245" customFormat="false" ht="13.5" hidden="false" customHeight="false" outlineLevel="0" collapsed="false">
      <c r="B1245" s="1"/>
    </row>
    <row r="1246" customFormat="false" ht="13.5" hidden="false" customHeight="false" outlineLevel="0" collapsed="false">
      <c r="B1246" s="1"/>
    </row>
    <row r="1247" customFormat="false" ht="13.5" hidden="false" customHeight="false" outlineLevel="0" collapsed="false">
      <c r="B1247" s="1"/>
    </row>
    <row r="1248" customFormat="false" ht="13.5" hidden="false" customHeight="false" outlineLevel="0" collapsed="false">
      <c r="B1248" s="1"/>
    </row>
    <row r="1249" customFormat="false" ht="13.5" hidden="false" customHeight="false" outlineLevel="0" collapsed="false">
      <c r="B1249" s="1"/>
    </row>
    <row r="1250" customFormat="false" ht="13.5" hidden="false" customHeight="false" outlineLevel="0" collapsed="false">
      <c r="B1250" s="1"/>
    </row>
    <row r="1251" customFormat="false" ht="13.5" hidden="false" customHeight="false" outlineLevel="0" collapsed="false">
      <c r="B1251" s="1"/>
    </row>
    <row r="1252" customFormat="false" ht="13.5" hidden="false" customHeight="false" outlineLevel="0" collapsed="false">
      <c r="B1252" s="1"/>
    </row>
    <row r="1253" customFormat="false" ht="13.5" hidden="false" customHeight="false" outlineLevel="0" collapsed="false">
      <c r="B1253" s="1"/>
    </row>
    <row r="1254" customFormat="false" ht="13.5" hidden="false" customHeight="false" outlineLevel="0" collapsed="false">
      <c r="B1254" s="1"/>
    </row>
    <row r="1255" customFormat="false" ht="13.5" hidden="false" customHeight="false" outlineLevel="0" collapsed="false">
      <c r="B1255" s="1"/>
    </row>
    <row r="1256" customFormat="false" ht="13.5" hidden="false" customHeight="false" outlineLevel="0" collapsed="false">
      <c r="B1256" s="1"/>
    </row>
    <row r="1257" customFormat="false" ht="13.5" hidden="false" customHeight="false" outlineLevel="0" collapsed="false">
      <c r="B1257" s="1"/>
    </row>
    <row r="1258" customFormat="false" ht="13.5" hidden="false" customHeight="false" outlineLevel="0" collapsed="false">
      <c r="B1258" s="1"/>
    </row>
    <row r="1259" customFormat="false" ht="13.5" hidden="false" customHeight="false" outlineLevel="0" collapsed="false">
      <c r="B1259" s="1"/>
    </row>
    <row r="1260" customFormat="false" ht="13.5" hidden="false" customHeight="false" outlineLevel="0" collapsed="false">
      <c r="B1260" s="1"/>
    </row>
    <row r="1261" customFormat="false" ht="13.5" hidden="false" customHeight="false" outlineLevel="0" collapsed="false">
      <c r="B1261" s="1"/>
    </row>
    <row r="1262" customFormat="false" ht="13.5" hidden="false" customHeight="false" outlineLevel="0" collapsed="false">
      <c r="B1262" s="1"/>
    </row>
    <row r="1263" customFormat="false" ht="13.5" hidden="false" customHeight="false" outlineLevel="0" collapsed="false">
      <c r="B1263" s="1"/>
    </row>
    <row r="1264" customFormat="false" ht="13.5" hidden="false" customHeight="false" outlineLevel="0" collapsed="false">
      <c r="B1264" s="1"/>
    </row>
    <row r="1265" customFormat="false" ht="13.5" hidden="false" customHeight="false" outlineLevel="0" collapsed="false">
      <c r="B1265" s="1"/>
    </row>
    <row r="1266" customFormat="false" ht="13.5" hidden="false" customHeight="false" outlineLevel="0" collapsed="false">
      <c r="B1266" s="1"/>
    </row>
    <row r="1267" customFormat="false" ht="13.5" hidden="false" customHeight="false" outlineLevel="0" collapsed="false">
      <c r="B1267" s="1"/>
    </row>
    <row r="1268" customFormat="false" ht="13.5" hidden="false" customHeight="false" outlineLevel="0" collapsed="false">
      <c r="B1268" s="1"/>
    </row>
    <row r="1269" customFormat="false" ht="13.5" hidden="false" customHeight="false" outlineLevel="0" collapsed="false">
      <c r="B1269" s="1"/>
    </row>
    <row r="1270" customFormat="false" ht="13.5" hidden="false" customHeight="false" outlineLevel="0" collapsed="false">
      <c r="B1270" s="1"/>
    </row>
    <row r="1271" customFormat="false" ht="13.5" hidden="false" customHeight="false" outlineLevel="0" collapsed="false">
      <c r="B1271" s="1"/>
    </row>
    <row r="1272" customFormat="false" ht="13.5" hidden="false" customHeight="false" outlineLevel="0" collapsed="false">
      <c r="B1272" s="1"/>
    </row>
    <row r="1273" customFormat="false" ht="13.5" hidden="false" customHeight="false" outlineLevel="0" collapsed="false">
      <c r="B1273" s="1"/>
    </row>
    <row r="1274" customFormat="false" ht="13.5" hidden="false" customHeight="false" outlineLevel="0" collapsed="false">
      <c r="B1274" s="1"/>
    </row>
    <row r="1275" customFormat="false" ht="13.5" hidden="false" customHeight="false" outlineLevel="0" collapsed="false">
      <c r="B1275" s="1"/>
    </row>
    <row r="1276" customFormat="false" ht="13.5" hidden="false" customHeight="false" outlineLevel="0" collapsed="false">
      <c r="B1276" s="1"/>
    </row>
    <row r="1277" customFormat="false" ht="13.5" hidden="false" customHeight="false" outlineLevel="0" collapsed="false">
      <c r="B1277" s="1"/>
    </row>
    <row r="1278" customFormat="false" ht="13.5" hidden="false" customHeight="false" outlineLevel="0" collapsed="false">
      <c r="B1278" s="1"/>
    </row>
    <row r="1279" customFormat="false" ht="13.5" hidden="false" customHeight="false" outlineLevel="0" collapsed="false">
      <c r="B1279" s="1"/>
    </row>
    <row r="1280" customFormat="false" ht="13.5" hidden="false" customHeight="false" outlineLevel="0" collapsed="false">
      <c r="B1280" s="1"/>
    </row>
    <row r="1281" customFormat="false" ht="13.5" hidden="false" customHeight="false" outlineLevel="0" collapsed="false">
      <c r="B1281" s="1"/>
    </row>
    <row r="1282" customFormat="false" ht="13.5" hidden="false" customHeight="false" outlineLevel="0" collapsed="false">
      <c r="B1282" s="1"/>
    </row>
    <row r="1283" customFormat="false" ht="13.5" hidden="false" customHeight="false" outlineLevel="0" collapsed="false">
      <c r="B1283" s="1"/>
    </row>
    <row r="1284" customFormat="false" ht="13.5" hidden="false" customHeight="false" outlineLevel="0" collapsed="false">
      <c r="B1284" s="1"/>
    </row>
    <row r="1285" customFormat="false" ht="13.5" hidden="false" customHeight="false" outlineLevel="0" collapsed="false">
      <c r="B1285" s="1"/>
    </row>
    <row r="1286" customFormat="false" ht="13.5" hidden="false" customHeight="false" outlineLevel="0" collapsed="false">
      <c r="B1286" s="1"/>
    </row>
    <row r="1287" customFormat="false" ht="13.5" hidden="false" customHeight="false" outlineLevel="0" collapsed="false">
      <c r="B1287" s="1"/>
    </row>
    <row r="1288" customFormat="false" ht="13.5" hidden="false" customHeight="false" outlineLevel="0" collapsed="false">
      <c r="B1288" s="1"/>
    </row>
    <row r="1289" customFormat="false" ht="13.5" hidden="false" customHeight="false" outlineLevel="0" collapsed="false">
      <c r="B1289" s="1"/>
    </row>
    <row r="1290" customFormat="false" ht="13.5" hidden="false" customHeight="false" outlineLevel="0" collapsed="false">
      <c r="B1290" s="1"/>
    </row>
    <row r="1291" customFormat="false" ht="13.5" hidden="false" customHeight="false" outlineLevel="0" collapsed="false">
      <c r="B1291" s="1"/>
    </row>
    <row r="1292" customFormat="false" ht="13.5" hidden="false" customHeight="false" outlineLevel="0" collapsed="false">
      <c r="B1292" s="1"/>
    </row>
    <row r="1293" customFormat="false" ht="13.5" hidden="false" customHeight="false" outlineLevel="0" collapsed="false">
      <c r="B1293" s="1"/>
    </row>
    <row r="1294" customFormat="false" ht="13.5" hidden="false" customHeight="false" outlineLevel="0" collapsed="false">
      <c r="B1294" s="1"/>
    </row>
    <row r="1295" customFormat="false" ht="13.5" hidden="false" customHeight="false" outlineLevel="0" collapsed="false">
      <c r="B1295" s="1"/>
    </row>
    <row r="1296" customFormat="false" ht="13.5" hidden="false" customHeight="false" outlineLevel="0" collapsed="false">
      <c r="B1296" s="1"/>
    </row>
    <row r="1297" customFormat="false" ht="13.5" hidden="false" customHeight="false" outlineLevel="0" collapsed="false">
      <c r="B1297" s="1"/>
    </row>
    <row r="1298" customFormat="false" ht="13.5" hidden="false" customHeight="false" outlineLevel="0" collapsed="false">
      <c r="B1298" s="1"/>
    </row>
    <row r="1299" customFormat="false" ht="13.5" hidden="false" customHeight="false" outlineLevel="0" collapsed="false">
      <c r="B1299" s="1"/>
    </row>
    <row r="1300" customFormat="false" ht="13.5" hidden="false" customHeight="false" outlineLevel="0" collapsed="false">
      <c r="B1300" s="1"/>
    </row>
    <row r="1301" customFormat="false" ht="13.5" hidden="false" customHeight="false" outlineLevel="0" collapsed="false">
      <c r="B1301" s="1"/>
    </row>
    <row r="1302" customFormat="false" ht="13.5" hidden="false" customHeight="false" outlineLevel="0" collapsed="false">
      <c r="B1302" s="1"/>
    </row>
    <row r="1303" customFormat="false" ht="13.5" hidden="false" customHeight="false" outlineLevel="0" collapsed="false">
      <c r="B1303" s="1"/>
    </row>
    <row r="1304" customFormat="false" ht="13.5" hidden="false" customHeight="false" outlineLevel="0" collapsed="false">
      <c r="B1304" s="1"/>
    </row>
    <row r="1305" customFormat="false" ht="13.5" hidden="false" customHeight="false" outlineLevel="0" collapsed="false">
      <c r="B1305" s="1"/>
    </row>
    <row r="1306" customFormat="false" ht="13.5" hidden="false" customHeight="false" outlineLevel="0" collapsed="false">
      <c r="B1306" s="1"/>
    </row>
    <row r="1307" customFormat="false" ht="13.5" hidden="false" customHeight="false" outlineLevel="0" collapsed="false">
      <c r="B1307" s="1"/>
    </row>
    <row r="1308" customFormat="false" ht="13.5" hidden="false" customHeight="false" outlineLevel="0" collapsed="false">
      <c r="B1308" s="1"/>
    </row>
    <row r="1309" customFormat="false" ht="13.5" hidden="false" customHeight="false" outlineLevel="0" collapsed="false">
      <c r="B1309" s="1"/>
    </row>
    <row r="1310" customFormat="false" ht="13.5" hidden="false" customHeight="false" outlineLevel="0" collapsed="false">
      <c r="B1310" s="1"/>
    </row>
    <row r="1311" customFormat="false" ht="13.5" hidden="false" customHeight="false" outlineLevel="0" collapsed="false">
      <c r="B1311" s="1"/>
    </row>
    <row r="1312" customFormat="false" ht="13.5" hidden="false" customHeight="false" outlineLevel="0" collapsed="false">
      <c r="B1312" s="1"/>
    </row>
    <row r="1313" customFormat="false" ht="13.5" hidden="false" customHeight="false" outlineLevel="0" collapsed="false">
      <c r="B1313" s="1"/>
    </row>
    <row r="1314" customFormat="false" ht="13.5" hidden="false" customHeight="false" outlineLevel="0" collapsed="false">
      <c r="B1314" s="1"/>
    </row>
    <row r="1315" customFormat="false" ht="13.5" hidden="false" customHeight="false" outlineLevel="0" collapsed="false">
      <c r="B1315" s="1"/>
    </row>
    <row r="1316" customFormat="false" ht="13.5" hidden="false" customHeight="false" outlineLevel="0" collapsed="false">
      <c r="B1316" s="1"/>
    </row>
    <row r="1317" customFormat="false" ht="13.5" hidden="false" customHeight="false" outlineLevel="0" collapsed="false">
      <c r="B1317" s="1"/>
    </row>
    <row r="1318" customFormat="false" ht="13.5" hidden="false" customHeight="false" outlineLevel="0" collapsed="false">
      <c r="B1318" s="1"/>
    </row>
    <row r="1319" customFormat="false" ht="13.5" hidden="false" customHeight="false" outlineLevel="0" collapsed="false">
      <c r="B1319" s="1"/>
    </row>
    <row r="1320" customFormat="false" ht="13.5" hidden="false" customHeight="false" outlineLevel="0" collapsed="false">
      <c r="B1320" s="1"/>
    </row>
    <row r="1321" customFormat="false" ht="13.5" hidden="false" customHeight="false" outlineLevel="0" collapsed="false">
      <c r="B1321" s="1"/>
    </row>
    <row r="1322" customFormat="false" ht="13.5" hidden="false" customHeight="false" outlineLevel="0" collapsed="false">
      <c r="B1322" s="1"/>
    </row>
    <row r="1323" customFormat="false" ht="13.5" hidden="false" customHeight="false" outlineLevel="0" collapsed="false">
      <c r="B1323" s="1"/>
    </row>
    <row r="1324" customFormat="false" ht="13.5" hidden="false" customHeight="false" outlineLevel="0" collapsed="false">
      <c r="B1324" s="1"/>
    </row>
    <row r="1325" customFormat="false" ht="13.5" hidden="false" customHeight="false" outlineLevel="0" collapsed="false">
      <c r="B1325" s="1"/>
    </row>
    <row r="1326" customFormat="false" ht="13.5" hidden="false" customHeight="false" outlineLevel="0" collapsed="false">
      <c r="B1326" s="1"/>
    </row>
    <row r="1327" customFormat="false" ht="13.5" hidden="false" customHeight="false" outlineLevel="0" collapsed="false">
      <c r="B1327" s="1"/>
    </row>
    <row r="1328" customFormat="false" ht="13.5" hidden="false" customHeight="false" outlineLevel="0" collapsed="false">
      <c r="B1328" s="1"/>
    </row>
    <row r="1329" customFormat="false" ht="13.5" hidden="false" customHeight="false" outlineLevel="0" collapsed="false">
      <c r="B1329" s="1"/>
    </row>
    <row r="1330" customFormat="false" ht="13.5" hidden="false" customHeight="false" outlineLevel="0" collapsed="false">
      <c r="B1330" s="1"/>
    </row>
    <row r="1331" customFormat="false" ht="13.5" hidden="false" customHeight="false" outlineLevel="0" collapsed="false">
      <c r="B1331" s="1"/>
    </row>
    <row r="1332" customFormat="false" ht="13.5" hidden="false" customHeight="false" outlineLevel="0" collapsed="false">
      <c r="B1332" s="1"/>
    </row>
    <row r="1333" customFormat="false" ht="13.5" hidden="false" customHeight="false" outlineLevel="0" collapsed="false">
      <c r="B1333" s="1"/>
    </row>
    <row r="1334" customFormat="false" ht="13.5" hidden="false" customHeight="false" outlineLevel="0" collapsed="false">
      <c r="B1334" s="1"/>
    </row>
    <row r="1335" customFormat="false" ht="13.5" hidden="false" customHeight="false" outlineLevel="0" collapsed="false">
      <c r="B1335" s="1"/>
    </row>
    <row r="1336" customFormat="false" ht="13.5" hidden="false" customHeight="false" outlineLevel="0" collapsed="false">
      <c r="B1336" s="1"/>
    </row>
    <row r="1337" customFormat="false" ht="13.5" hidden="false" customHeight="false" outlineLevel="0" collapsed="false">
      <c r="B1337" s="1"/>
    </row>
    <row r="1338" customFormat="false" ht="13.5" hidden="false" customHeight="false" outlineLevel="0" collapsed="false">
      <c r="B1338" s="1"/>
    </row>
    <row r="1339" customFormat="false" ht="13.5" hidden="false" customHeight="false" outlineLevel="0" collapsed="false">
      <c r="B1339" s="1"/>
    </row>
    <row r="1340" customFormat="false" ht="13.5" hidden="false" customHeight="false" outlineLevel="0" collapsed="false">
      <c r="B1340" s="1"/>
    </row>
    <row r="1341" customFormat="false" ht="13.5" hidden="false" customHeight="false" outlineLevel="0" collapsed="false">
      <c r="B1341" s="1"/>
    </row>
    <row r="1342" customFormat="false" ht="13.5" hidden="false" customHeight="false" outlineLevel="0" collapsed="false">
      <c r="B1342" s="1"/>
    </row>
    <row r="1343" customFormat="false" ht="13.5" hidden="false" customHeight="false" outlineLevel="0" collapsed="false">
      <c r="B1343" s="1"/>
    </row>
    <row r="1344" customFormat="false" ht="13.5" hidden="false" customHeight="false" outlineLevel="0" collapsed="false">
      <c r="B1344" s="1"/>
    </row>
    <row r="1345" customFormat="false" ht="13.5" hidden="false" customHeight="false" outlineLevel="0" collapsed="false">
      <c r="B1345" s="1"/>
    </row>
    <row r="1346" customFormat="false" ht="13.5" hidden="false" customHeight="false" outlineLevel="0" collapsed="false">
      <c r="B1346" s="1"/>
    </row>
    <row r="1347" customFormat="false" ht="13.5" hidden="false" customHeight="false" outlineLevel="0" collapsed="false">
      <c r="B1347" s="1"/>
    </row>
    <row r="1348" customFormat="false" ht="13.5" hidden="false" customHeight="false" outlineLevel="0" collapsed="false">
      <c r="B1348" s="1"/>
    </row>
    <row r="1349" customFormat="false" ht="13.5" hidden="false" customHeight="false" outlineLevel="0" collapsed="false">
      <c r="B1349" s="1"/>
    </row>
    <row r="1350" customFormat="false" ht="13.5" hidden="false" customHeight="false" outlineLevel="0" collapsed="false">
      <c r="B1350" s="1"/>
    </row>
    <row r="1351" customFormat="false" ht="13.5" hidden="false" customHeight="false" outlineLevel="0" collapsed="false">
      <c r="B1351" s="1"/>
    </row>
    <row r="1352" customFormat="false" ht="13.5" hidden="false" customHeight="false" outlineLevel="0" collapsed="false">
      <c r="B1352" s="1"/>
    </row>
    <row r="1353" customFormat="false" ht="13.5" hidden="false" customHeight="false" outlineLevel="0" collapsed="false">
      <c r="B1353" s="1"/>
    </row>
    <row r="1354" customFormat="false" ht="13.5" hidden="false" customHeight="false" outlineLevel="0" collapsed="false">
      <c r="B1354" s="1"/>
    </row>
    <row r="1355" customFormat="false" ht="13.5" hidden="false" customHeight="false" outlineLevel="0" collapsed="false">
      <c r="B1355" s="1"/>
    </row>
    <row r="1356" customFormat="false" ht="13.5" hidden="false" customHeight="false" outlineLevel="0" collapsed="false">
      <c r="B1356" s="1"/>
    </row>
    <row r="1357" customFormat="false" ht="13.5" hidden="false" customHeight="false" outlineLevel="0" collapsed="false">
      <c r="B1357" s="1"/>
    </row>
    <row r="1358" customFormat="false" ht="13.5" hidden="false" customHeight="false" outlineLevel="0" collapsed="false">
      <c r="B1358" s="1"/>
    </row>
    <row r="1359" customFormat="false" ht="13.5" hidden="false" customHeight="false" outlineLevel="0" collapsed="false">
      <c r="B1359" s="1"/>
    </row>
    <row r="1360" customFormat="false" ht="13.5" hidden="false" customHeight="false" outlineLevel="0" collapsed="false">
      <c r="B1360" s="1"/>
    </row>
    <row r="1361" customFormat="false" ht="13.5" hidden="false" customHeight="false" outlineLevel="0" collapsed="false">
      <c r="B1361" s="1"/>
    </row>
    <row r="1362" customFormat="false" ht="13.5" hidden="false" customHeight="false" outlineLevel="0" collapsed="false">
      <c r="B1362" s="1"/>
    </row>
    <row r="1363" customFormat="false" ht="13.5" hidden="false" customHeight="false" outlineLevel="0" collapsed="false">
      <c r="B1363" s="1"/>
    </row>
    <row r="1364" customFormat="false" ht="13.5" hidden="false" customHeight="false" outlineLevel="0" collapsed="false">
      <c r="B1364" s="1"/>
    </row>
    <row r="1365" customFormat="false" ht="13.5" hidden="false" customHeight="false" outlineLevel="0" collapsed="false">
      <c r="B1365" s="1"/>
    </row>
    <row r="1366" customFormat="false" ht="13.5" hidden="false" customHeight="false" outlineLevel="0" collapsed="false">
      <c r="B1366" s="1"/>
    </row>
    <row r="1367" customFormat="false" ht="13.5" hidden="false" customHeight="false" outlineLevel="0" collapsed="false">
      <c r="B1367" s="1"/>
    </row>
    <row r="1368" customFormat="false" ht="13.5" hidden="false" customHeight="false" outlineLevel="0" collapsed="false">
      <c r="B1368" s="1"/>
    </row>
    <row r="1369" customFormat="false" ht="13.5" hidden="false" customHeight="false" outlineLevel="0" collapsed="false">
      <c r="B1369" s="1"/>
    </row>
    <row r="1370" customFormat="false" ht="13.5" hidden="false" customHeight="false" outlineLevel="0" collapsed="false">
      <c r="B1370" s="1"/>
    </row>
    <row r="1371" customFormat="false" ht="13.5" hidden="false" customHeight="false" outlineLevel="0" collapsed="false">
      <c r="B1371" s="1"/>
    </row>
    <row r="1372" customFormat="false" ht="13.5" hidden="false" customHeight="false" outlineLevel="0" collapsed="false">
      <c r="B1372" s="1"/>
    </row>
    <row r="1373" customFormat="false" ht="13.5" hidden="false" customHeight="false" outlineLevel="0" collapsed="false">
      <c r="B1373" s="1"/>
    </row>
    <row r="1374" customFormat="false" ht="13.5" hidden="false" customHeight="false" outlineLevel="0" collapsed="false">
      <c r="B1374" s="1"/>
    </row>
    <row r="1375" customFormat="false" ht="13.5" hidden="false" customHeight="false" outlineLevel="0" collapsed="false">
      <c r="B1375" s="1"/>
    </row>
    <row r="1376" customFormat="false" ht="13.5" hidden="false" customHeight="false" outlineLevel="0" collapsed="false">
      <c r="B1376" s="1"/>
    </row>
    <row r="1377" customFormat="false" ht="13.5" hidden="false" customHeight="false" outlineLevel="0" collapsed="false">
      <c r="B1377" s="1"/>
    </row>
    <row r="1378" customFormat="false" ht="13.5" hidden="false" customHeight="false" outlineLevel="0" collapsed="false">
      <c r="B1378" s="1"/>
    </row>
    <row r="1379" customFormat="false" ht="13.5" hidden="false" customHeight="false" outlineLevel="0" collapsed="false">
      <c r="B1379" s="1"/>
    </row>
    <row r="1380" customFormat="false" ht="13.5" hidden="false" customHeight="false" outlineLevel="0" collapsed="false">
      <c r="B1380" s="1"/>
    </row>
    <row r="1381" customFormat="false" ht="13.5" hidden="false" customHeight="false" outlineLevel="0" collapsed="false">
      <c r="B1381" s="1"/>
    </row>
    <row r="1382" customFormat="false" ht="13.5" hidden="false" customHeight="false" outlineLevel="0" collapsed="false">
      <c r="B1382" s="1"/>
    </row>
    <row r="1383" customFormat="false" ht="13.5" hidden="false" customHeight="false" outlineLevel="0" collapsed="false">
      <c r="B1383" s="1"/>
    </row>
    <row r="1384" customFormat="false" ht="13.5" hidden="false" customHeight="false" outlineLevel="0" collapsed="false">
      <c r="B1384" s="1"/>
    </row>
    <row r="1385" customFormat="false" ht="13.5" hidden="false" customHeight="false" outlineLevel="0" collapsed="false">
      <c r="B1385" s="1"/>
    </row>
    <row r="1386" customFormat="false" ht="13.5" hidden="false" customHeight="false" outlineLevel="0" collapsed="false">
      <c r="B1386" s="1"/>
    </row>
    <row r="1387" customFormat="false" ht="13.5" hidden="false" customHeight="false" outlineLevel="0" collapsed="false">
      <c r="B1387" s="1"/>
    </row>
    <row r="1388" customFormat="false" ht="13.5" hidden="false" customHeight="false" outlineLevel="0" collapsed="false">
      <c r="B1388" s="1"/>
    </row>
    <row r="1389" customFormat="false" ht="13.5" hidden="false" customHeight="false" outlineLevel="0" collapsed="false">
      <c r="B1389" s="1"/>
    </row>
    <row r="1390" customFormat="false" ht="13.5" hidden="false" customHeight="false" outlineLevel="0" collapsed="false">
      <c r="B1390" s="1"/>
    </row>
    <row r="1391" customFormat="false" ht="13.5" hidden="false" customHeight="false" outlineLevel="0" collapsed="false">
      <c r="B1391" s="1"/>
    </row>
    <row r="1392" customFormat="false" ht="13.5" hidden="false" customHeight="false" outlineLevel="0" collapsed="false">
      <c r="B1392" s="1"/>
    </row>
    <row r="1393" customFormat="false" ht="13.5" hidden="false" customHeight="false" outlineLevel="0" collapsed="false">
      <c r="B1393" s="1"/>
    </row>
    <row r="1394" customFormat="false" ht="13.5" hidden="false" customHeight="false" outlineLevel="0" collapsed="false">
      <c r="B1394" s="1"/>
    </row>
    <row r="1395" customFormat="false" ht="13.5" hidden="false" customHeight="false" outlineLevel="0" collapsed="false">
      <c r="B1395" s="1"/>
    </row>
    <row r="1396" customFormat="false" ht="13.5" hidden="false" customHeight="false" outlineLevel="0" collapsed="false">
      <c r="B1396" s="1"/>
    </row>
    <row r="1397" customFormat="false" ht="13.5" hidden="false" customHeight="false" outlineLevel="0" collapsed="false">
      <c r="B1397" s="1"/>
    </row>
    <row r="1398" customFormat="false" ht="13.5" hidden="false" customHeight="false" outlineLevel="0" collapsed="false">
      <c r="B1398" s="1"/>
    </row>
    <row r="1399" customFormat="false" ht="13.5" hidden="false" customHeight="false" outlineLevel="0" collapsed="false">
      <c r="B1399" s="1"/>
    </row>
    <row r="1400" customFormat="false" ht="13.5" hidden="false" customHeight="false" outlineLevel="0" collapsed="false">
      <c r="B1400" s="1"/>
    </row>
    <row r="1401" customFormat="false" ht="13.5" hidden="false" customHeight="false" outlineLevel="0" collapsed="false">
      <c r="B1401" s="1"/>
    </row>
    <row r="1402" customFormat="false" ht="13.5" hidden="false" customHeight="false" outlineLevel="0" collapsed="false">
      <c r="B1402" s="1"/>
    </row>
    <row r="1403" customFormat="false" ht="13.5" hidden="false" customHeight="false" outlineLevel="0" collapsed="false">
      <c r="B1403" s="1"/>
    </row>
    <row r="1404" customFormat="false" ht="13.5" hidden="false" customHeight="false" outlineLevel="0" collapsed="false">
      <c r="B1404" s="1"/>
    </row>
    <row r="1405" customFormat="false" ht="13.5" hidden="false" customHeight="false" outlineLevel="0" collapsed="false">
      <c r="B1405" s="1"/>
    </row>
    <row r="1406" customFormat="false" ht="13.5" hidden="false" customHeight="false" outlineLevel="0" collapsed="false">
      <c r="B1406" s="1"/>
    </row>
    <row r="1407" customFormat="false" ht="13.5" hidden="false" customHeight="false" outlineLevel="0" collapsed="false">
      <c r="B1407" s="1"/>
    </row>
    <row r="1408" customFormat="false" ht="13.5" hidden="false" customHeight="false" outlineLevel="0" collapsed="false">
      <c r="B1408" s="1"/>
    </row>
    <row r="1409" customFormat="false" ht="13.5" hidden="false" customHeight="false" outlineLevel="0" collapsed="false">
      <c r="B1409" s="1"/>
    </row>
    <row r="1410" customFormat="false" ht="13.5" hidden="false" customHeight="false" outlineLevel="0" collapsed="false">
      <c r="B1410" s="1"/>
    </row>
    <row r="1411" customFormat="false" ht="13.5" hidden="false" customHeight="false" outlineLevel="0" collapsed="false">
      <c r="B1411" s="1"/>
    </row>
    <row r="1412" customFormat="false" ht="13.5" hidden="false" customHeight="false" outlineLevel="0" collapsed="false">
      <c r="B1412" s="1"/>
    </row>
    <row r="1413" customFormat="false" ht="13.5" hidden="false" customHeight="false" outlineLevel="0" collapsed="false">
      <c r="B1413" s="1"/>
    </row>
    <row r="1414" customFormat="false" ht="13.5" hidden="false" customHeight="false" outlineLevel="0" collapsed="false">
      <c r="B1414" s="1"/>
    </row>
    <row r="1415" customFormat="false" ht="13.5" hidden="false" customHeight="false" outlineLevel="0" collapsed="false">
      <c r="B1415" s="1"/>
    </row>
    <row r="1416" customFormat="false" ht="13.5" hidden="false" customHeight="false" outlineLevel="0" collapsed="false">
      <c r="B1416" s="1"/>
    </row>
    <row r="1417" customFormat="false" ht="13.5" hidden="false" customHeight="false" outlineLevel="0" collapsed="false">
      <c r="B1417" s="1"/>
    </row>
    <row r="1418" customFormat="false" ht="13.5" hidden="false" customHeight="false" outlineLevel="0" collapsed="false">
      <c r="B1418" s="1"/>
    </row>
    <row r="1419" customFormat="false" ht="13.5" hidden="false" customHeight="false" outlineLevel="0" collapsed="false">
      <c r="B1419" s="1"/>
    </row>
    <row r="1420" customFormat="false" ht="13.5" hidden="false" customHeight="false" outlineLevel="0" collapsed="false">
      <c r="B1420" s="1"/>
    </row>
    <row r="1421" customFormat="false" ht="13.5" hidden="false" customHeight="false" outlineLevel="0" collapsed="false">
      <c r="B1421" s="1"/>
    </row>
    <row r="1422" customFormat="false" ht="13.5" hidden="false" customHeight="false" outlineLevel="0" collapsed="false">
      <c r="B1422" s="1"/>
    </row>
    <row r="1423" customFormat="false" ht="13.5" hidden="false" customHeight="false" outlineLevel="0" collapsed="false">
      <c r="B1423" s="1"/>
    </row>
    <row r="1424" customFormat="false" ht="13.5" hidden="false" customHeight="false" outlineLevel="0" collapsed="false">
      <c r="B1424" s="1"/>
    </row>
    <row r="1425" customFormat="false" ht="13.5" hidden="false" customHeight="false" outlineLevel="0" collapsed="false">
      <c r="B1425" s="1"/>
    </row>
    <row r="1426" customFormat="false" ht="13.5" hidden="false" customHeight="false" outlineLevel="0" collapsed="false">
      <c r="B1426" s="1"/>
    </row>
    <row r="1427" customFormat="false" ht="13.5" hidden="false" customHeight="false" outlineLevel="0" collapsed="false">
      <c r="B1427" s="1"/>
    </row>
    <row r="1428" customFormat="false" ht="13.5" hidden="false" customHeight="false" outlineLevel="0" collapsed="false">
      <c r="B1428" s="1"/>
    </row>
    <row r="1429" customFormat="false" ht="13.5" hidden="false" customHeight="false" outlineLevel="0" collapsed="false">
      <c r="B1429" s="1"/>
    </row>
    <row r="1430" customFormat="false" ht="13.5" hidden="false" customHeight="false" outlineLevel="0" collapsed="false">
      <c r="B1430" s="1"/>
    </row>
    <row r="1431" customFormat="false" ht="13.5" hidden="false" customHeight="false" outlineLevel="0" collapsed="false">
      <c r="B1431" s="1"/>
    </row>
    <row r="1432" customFormat="false" ht="13.5" hidden="false" customHeight="false" outlineLevel="0" collapsed="false">
      <c r="B1432" s="1"/>
    </row>
    <row r="1433" customFormat="false" ht="13.5" hidden="false" customHeight="false" outlineLevel="0" collapsed="false">
      <c r="B1433" s="1"/>
    </row>
  </sheetData>
  <autoFilter ref="W1:W8084"/>
  <mergeCells count="1587">
    <mergeCell ref="V1:W1"/>
    <mergeCell ref="A2:W2"/>
    <mergeCell ref="A4:W4"/>
    <mergeCell ref="A6:W6"/>
    <mergeCell ref="A8:A9"/>
    <mergeCell ref="B8:B9"/>
    <mergeCell ref="C8:C9"/>
    <mergeCell ref="D8:D9"/>
    <mergeCell ref="E8:E9"/>
    <mergeCell ref="F8:F9"/>
    <mergeCell ref="G8:H8"/>
    <mergeCell ref="I8:J8"/>
    <mergeCell ref="K8:L8"/>
    <mergeCell ref="M8:M9"/>
    <mergeCell ref="N8:Q8"/>
    <mergeCell ref="R8:R9"/>
    <mergeCell ref="S8:S9"/>
    <mergeCell ref="T8:T9"/>
    <mergeCell ref="U8:U9"/>
    <mergeCell ref="V8:V9"/>
    <mergeCell ref="W8:W9"/>
    <mergeCell ref="A10:A11"/>
    <mergeCell ref="B10:B11"/>
    <mergeCell ref="C10:C11"/>
    <mergeCell ref="D10:D11"/>
    <mergeCell ref="E10:E11"/>
    <mergeCell ref="V10:V15"/>
    <mergeCell ref="W10:W11"/>
    <mergeCell ref="G11:J11"/>
    <mergeCell ref="A12:A13"/>
    <mergeCell ref="B12:B13"/>
    <mergeCell ref="C12:C13"/>
    <mergeCell ref="D12:D13"/>
    <mergeCell ref="E12:E13"/>
    <mergeCell ref="W12:W13"/>
    <mergeCell ref="G13:J13"/>
    <mergeCell ref="A14:A15"/>
    <mergeCell ref="B14:B15"/>
    <mergeCell ref="C14:C15"/>
    <mergeCell ref="D14:D15"/>
    <mergeCell ref="E14:E15"/>
    <mergeCell ref="W14:W15"/>
    <mergeCell ref="G15:J15"/>
    <mergeCell ref="A16:A17"/>
    <mergeCell ref="B16:B17"/>
    <mergeCell ref="C16:C17"/>
    <mergeCell ref="D16:D17"/>
    <mergeCell ref="E16:E17"/>
    <mergeCell ref="V16:V17"/>
    <mergeCell ref="W16:W17"/>
    <mergeCell ref="G17:J17"/>
    <mergeCell ref="A18:A19"/>
    <mergeCell ref="B18:B19"/>
    <mergeCell ref="C18:C19"/>
    <mergeCell ref="D18:D19"/>
    <mergeCell ref="E18:E19"/>
    <mergeCell ref="V18:V19"/>
    <mergeCell ref="W18:W19"/>
    <mergeCell ref="G19:J19"/>
    <mergeCell ref="A20:A21"/>
    <mergeCell ref="B20:B21"/>
    <mergeCell ref="C20:C21"/>
    <mergeCell ref="D20:D21"/>
    <mergeCell ref="E20:E21"/>
    <mergeCell ref="V20:V21"/>
    <mergeCell ref="W20:W21"/>
    <mergeCell ref="G21:J21"/>
    <mergeCell ref="A22:A23"/>
    <mergeCell ref="B22:B23"/>
    <mergeCell ref="C22:C23"/>
    <mergeCell ref="D22:D23"/>
    <mergeCell ref="E22:E23"/>
    <mergeCell ref="V22:V23"/>
    <mergeCell ref="W22:W23"/>
    <mergeCell ref="G23:J23"/>
    <mergeCell ref="A24:A25"/>
    <mergeCell ref="B24:B25"/>
    <mergeCell ref="C24:C25"/>
    <mergeCell ref="D24:D25"/>
    <mergeCell ref="E24:E25"/>
    <mergeCell ref="V24:V25"/>
    <mergeCell ref="W24:W25"/>
    <mergeCell ref="G25:J25"/>
    <mergeCell ref="A26:A27"/>
    <mergeCell ref="B26:B27"/>
    <mergeCell ref="C26:C27"/>
    <mergeCell ref="D26:D27"/>
    <mergeCell ref="E26:E27"/>
    <mergeCell ref="V26:V27"/>
    <mergeCell ref="W26:W27"/>
    <mergeCell ref="G27:J27"/>
    <mergeCell ref="A28:A29"/>
    <mergeCell ref="B28:B29"/>
    <mergeCell ref="C28:C29"/>
    <mergeCell ref="D28:D29"/>
    <mergeCell ref="E28:E29"/>
    <mergeCell ref="V28:V29"/>
    <mergeCell ref="W28:W29"/>
    <mergeCell ref="G29:J29"/>
    <mergeCell ref="A30:A31"/>
    <mergeCell ref="B30:B31"/>
    <mergeCell ref="C30:C31"/>
    <mergeCell ref="D30:D31"/>
    <mergeCell ref="E30:E31"/>
    <mergeCell ref="V30:V31"/>
    <mergeCell ref="W30:W31"/>
    <mergeCell ref="G31:J31"/>
    <mergeCell ref="A32:A33"/>
    <mergeCell ref="B32:B33"/>
    <mergeCell ref="C32:C33"/>
    <mergeCell ref="D32:D33"/>
    <mergeCell ref="E32:E33"/>
    <mergeCell ref="V32:V33"/>
    <mergeCell ref="W32:W33"/>
    <mergeCell ref="G33:J33"/>
    <mergeCell ref="A34:A35"/>
    <mergeCell ref="B34:B35"/>
    <mergeCell ref="C34:C35"/>
    <mergeCell ref="D34:D35"/>
    <mergeCell ref="E34:E35"/>
    <mergeCell ref="V34:V35"/>
    <mergeCell ref="W34:W35"/>
    <mergeCell ref="G35:J35"/>
    <mergeCell ref="A36:A37"/>
    <mergeCell ref="B36:B37"/>
    <mergeCell ref="C36:C37"/>
    <mergeCell ref="D36:D37"/>
    <mergeCell ref="E36:E37"/>
    <mergeCell ref="V36:V37"/>
    <mergeCell ref="W36:W37"/>
    <mergeCell ref="G37:J37"/>
    <mergeCell ref="A38:A39"/>
    <mergeCell ref="B38:B39"/>
    <mergeCell ref="C38:C39"/>
    <mergeCell ref="D38:D39"/>
    <mergeCell ref="E38:E39"/>
    <mergeCell ref="V38:V39"/>
    <mergeCell ref="W38:W39"/>
    <mergeCell ref="G39:J39"/>
    <mergeCell ref="A40:A41"/>
    <mergeCell ref="B40:B41"/>
    <mergeCell ref="C40:C41"/>
    <mergeCell ref="D40:D41"/>
    <mergeCell ref="E40:E41"/>
    <mergeCell ref="V40:V41"/>
    <mergeCell ref="W40:W41"/>
    <mergeCell ref="G41:J41"/>
    <mergeCell ref="A42:A43"/>
    <mergeCell ref="B42:B43"/>
    <mergeCell ref="C42:C43"/>
    <mergeCell ref="D42:D43"/>
    <mergeCell ref="E42:E43"/>
    <mergeCell ref="V42:V43"/>
    <mergeCell ref="W42:W43"/>
    <mergeCell ref="G43:J43"/>
    <mergeCell ref="A44:A45"/>
    <mergeCell ref="B44:B45"/>
    <mergeCell ref="C44:C45"/>
    <mergeCell ref="D44:D45"/>
    <mergeCell ref="E44:E45"/>
    <mergeCell ref="V44:V45"/>
    <mergeCell ref="W44:W45"/>
    <mergeCell ref="G45:J45"/>
    <mergeCell ref="A46:A47"/>
    <mergeCell ref="B46:B47"/>
    <mergeCell ref="C46:C47"/>
    <mergeCell ref="D46:D47"/>
    <mergeCell ref="E46:E47"/>
    <mergeCell ref="V46:V47"/>
    <mergeCell ref="W46:W47"/>
    <mergeCell ref="G47:J47"/>
    <mergeCell ref="A48:A49"/>
    <mergeCell ref="B48:B49"/>
    <mergeCell ref="C48:C49"/>
    <mergeCell ref="D48:D49"/>
    <mergeCell ref="E48:E49"/>
    <mergeCell ref="V48:V49"/>
    <mergeCell ref="W48:W49"/>
    <mergeCell ref="G49:J49"/>
    <mergeCell ref="A50:A51"/>
    <mergeCell ref="B50:B51"/>
    <mergeCell ref="C50:C51"/>
    <mergeCell ref="D50:D51"/>
    <mergeCell ref="E50:E51"/>
    <mergeCell ref="V50:V51"/>
    <mergeCell ref="W50:W51"/>
    <mergeCell ref="G51:J51"/>
    <mergeCell ref="A52:A53"/>
    <mergeCell ref="B52:B53"/>
    <mergeCell ref="C52:C53"/>
    <mergeCell ref="D52:D53"/>
    <mergeCell ref="E52:E53"/>
    <mergeCell ref="V52:V53"/>
    <mergeCell ref="W52:W53"/>
    <mergeCell ref="G53:J53"/>
    <mergeCell ref="A54:A55"/>
    <mergeCell ref="B54:B55"/>
    <mergeCell ref="C54:C55"/>
    <mergeCell ref="D54:D55"/>
    <mergeCell ref="E54:E55"/>
    <mergeCell ref="V54:V55"/>
    <mergeCell ref="W54:W55"/>
    <mergeCell ref="G55:J55"/>
    <mergeCell ref="A56:A57"/>
    <mergeCell ref="B56:B57"/>
    <mergeCell ref="C56:C57"/>
    <mergeCell ref="D56:D57"/>
    <mergeCell ref="E56:E57"/>
    <mergeCell ref="V56:V57"/>
    <mergeCell ref="W56:W57"/>
    <mergeCell ref="G57:J57"/>
    <mergeCell ref="A58:A59"/>
    <mergeCell ref="B58:B59"/>
    <mergeCell ref="C58:C59"/>
    <mergeCell ref="D58:D59"/>
    <mergeCell ref="E58:E59"/>
    <mergeCell ref="V58:V59"/>
    <mergeCell ref="W58:W59"/>
    <mergeCell ref="G59:J59"/>
    <mergeCell ref="A60:A61"/>
    <mergeCell ref="B60:B61"/>
    <mergeCell ref="C60:C61"/>
    <mergeCell ref="D60:D61"/>
    <mergeCell ref="E60:E61"/>
    <mergeCell ref="V60:V61"/>
    <mergeCell ref="W60:W61"/>
    <mergeCell ref="G61:J61"/>
    <mergeCell ref="A62:A63"/>
    <mergeCell ref="B62:B63"/>
    <mergeCell ref="C62:C63"/>
    <mergeCell ref="D62:D63"/>
    <mergeCell ref="E62:E63"/>
    <mergeCell ref="V62:V63"/>
    <mergeCell ref="W62:W63"/>
    <mergeCell ref="G63:J63"/>
    <mergeCell ref="A64:A65"/>
    <mergeCell ref="B64:B65"/>
    <mergeCell ref="C64:C65"/>
    <mergeCell ref="D64:D65"/>
    <mergeCell ref="E64:E65"/>
    <mergeCell ref="V64:V65"/>
    <mergeCell ref="W64:W65"/>
    <mergeCell ref="G65:J65"/>
    <mergeCell ref="A66:A67"/>
    <mergeCell ref="B66:B67"/>
    <mergeCell ref="C66:C67"/>
    <mergeCell ref="D66:D67"/>
    <mergeCell ref="E66:E67"/>
    <mergeCell ref="V66:V67"/>
    <mergeCell ref="W66:W67"/>
    <mergeCell ref="G67:J67"/>
    <mergeCell ref="A68:A69"/>
    <mergeCell ref="B68:B69"/>
    <mergeCell ref="C68:C69"/>
    <mergeCell ref="D68:D69"/>
    <mergeCell ref="E68:E69"/>
    <mergeCell ref="V68:V69"/>
    <mergeCell ref="W68:W69"/>
    <mergeCell ref="G69:J69"/>
    <mergeCell ref="A70:A71"/>
    <mergeCell ref="B70:B71"/>
    <mergeCell ref="C70:C71"/>
    <mergeCell ref="D70:D71"/>
    <mergeCell ref="E70:E71"/>
    <mergeCell ref="V70:V71"/>
    <mergeCell ref="W70:W71"/>
    <mergeCell ref="G71:J71"/>
    <mergeCell ref="A72:A74"/>
    <mergeCell ref="B72:B74"/>
    <mergeCell ref="C72:C74"/>
    <mergeCell ref="D72:D74"/>
    <mergeCell ref="E72:E74"/>
    <mergeCell ref="V72:V74"/>
    <mergeCell ref="W72:W74"/>
    <mergeCell ref="G74:J74"/>
    <mergeCell ref="A75:A79"/>
    <mergeCell ref="B75:B79"/>
    <mergeCell ref="C75:C79"/>
    <mergeCell ref="D75:D79"/>
    <mergeCell ref="E75:E79"/>
    <mergeCell ref="V75:V79"/>
    <mergeCell ref="W75:W79"/>
    <mergeCell ref="G79:J79"/>
    <mergeCell ref="A80:A81"/>
    <mergeCell ref="B80:B81"/>
    <mergeCell ref="C80:C81"/>
    <mergeCell ref="D80:D81"/>
    <mergeCell ref="E80:E81"/>
    <mergeCell ref="V80:V81"/>
    <mergeCell ref="W80:W81"/>
    <mergeCell ref="G81:J81"/>
    <mergeCell ref="A82:A86"/>
    <mergeCell ref="B82:B86"/>
    <mergeCell ref="C82:C86"/>
    <mergeCell ref="D82:D86"/>
    <mergeCell ref="E82:E86"/>
    <mergeCell ref="V82:V86"/>
    <mergeCell ref="W82:W86"/>
    <mergeCell ref="G86:J86"/>
    <mergeCell ref="A87:A88"/>
    <mergeCell ref="B87:B88"/>
    <mergeCell ref="C87:C88"/>
    <mergeCell ref="D87:D88"/>
    <mergeCell ref="E87:E88"/>
    <mergeCell ref="V87:V88"/>
    <mergeCell ref="W87:W88"/>
    <mergeCell ref="G88:J88"/>
    <mergeCell ref="A89:A90"/>
    <mergeCell ref="B89:B90"/>
    <mergeCell ref="C89:C90"/>
    <mergeCell ref="D89:D90"/>
    <mergeCell ref="E89:E90"/>
    <mergeCell ref="V89:V90"/>
    <mergeCell ref="W89:W90"/>
    <mergeCell ref="G90:J90"/>
    <mergeCell ref="A91:A92"/>
    <mergeCell ref="B91:B92"/>
    <mergeCell ref="C91:C92"/>
    <mergeCell ref="D91:D92"/>
    <mergeCell ref="E91:E92"/>
    <mergeCell ref="V91:V92"/>
    <mergeCell ref="W91:W92"/>
    <mergeCell ref="G92:J92"/>
    <mergeCell ref="A93:A94"/>
    <mergeCell ref="B93:B94"/>
    <mergeCell ref="C93:C94"/>
    <mergeCell ref="D93:D94"/>
    <mergeCell ref="E93:E94"/>
    <mergeCell ref="V93:V94"/>
    <mergeCell ref="W93:W94"/>
    <mergeCell ref="G94:J94"/>
    <mergeCell ref="A95:A96"/>
    <mergeCell ref="B95:B96"/>
    <mergeCell ref="C95:C96"/>
    <mergeCell ref="D95:D96"/>
    <mergeCell ref="E95:E96"/>
    <mergeCell ref="V95:V96"/>
    <mergeCell ref="W95:W96"/>
    <mergeCell ref="G96:J96"/>
    <mergeCell ref="A97:A98"/>
    <mergeCell ref="B97:B98"/>
    <mergeCell ref="C97:C98"/>
    <mergeCell ref="D97:D98"/>
    <mergeCell ref="E97:E98"/>
    <mergeCell ref="V97:V98"/>
    <mergeCell ref="W97:W98"/>
    <mergeCell ref="G98:J98"/>
    <mergeCell ref="A99:A100"/>
    <mergeCell ref="B99:B100"/>
    <mergeCell ref="C99:C100"/>
    <mergeCell ref="D99:D100"/>
    <mergeCell ref="E99:E100"/>
    <mergeCell ref="V99:V100"/>
    <mergeCell ref="W99:W100"/>
    <mergeCell ref="G100:J100"/>
    <mergeCell ref="A101:A102"/>
    <mergeCell ref="B101:B102"/>
    <mergeCell ref="C101:C102"/>
    <mergeCell ref="D101:D102"/>
    <mergeCell ref="E101:E102"/>
    <mergeCell ref="V101:V102"/>
    <mergeCell ref="W101:W102"/>
    <mergeCell ref="G102:J102"/>
    <mergeCell ref="A103:A104"/>
    <mergeCell ref="B103:B104"/>
    <mergeCell ref="C103:C104"/>
    <mergeCell ref="D103:D104"/>
    <mergeCell ref="E103:E104"/>
    <mergeCell ref="V103:V104"/>
    <mergeCell ref="W103:W104"/>
    <mergeCell ref="G104:J104"/>
    <mergeCell ref="A105:A106"/>
    <mergeCell ref="B105:B106"/>
    <mergeCell ref="C105:C106"/>
    <mergeCell ref="D105:D106"/>
    <mergeCell ref="E105:E106"/>
    <mergeCell ref="V105:V106"/>
    <mergeCell ref="W105:W106"/>
    <mergeCell ref="G106:J106"/>
    <mergeCell ref="A107:A108"/>
    <mergeCell ref="B107:B108"/>
    <mergeCell ref="C107:C108"/>
    <mergeCell ref="D107:D108"/>
    <mergeCell ref="E107:E108"/>
    <mergeCell ref="V107:V108"/>
    <mergeCell ref="W107:W108"/>
    <mergeCell ref="G108:J108"/>
    <mergeCell ref="A109:A110"/>
    <mergeCell ref="B109:B110"/>
    <mergeCell ref="C109:C110"/>
    <mergeCell ref="D109:D110"/>
    <mergeCell ref="E109:E110"/>
    <mergeCell ref="V109:V110"/>
    <mergeCell ref="W109:W110"/>
    <mergeCell ref="G110:J110"/>
    <mergeCell ref="A111:A112"/>
    <mergeCell ref="B111:B112"/>
    <mergeCell ref="C111:C112"/>
    <mergeCell ref="D111:D112"/>
    <mergeCell ref="E111:E112"/>
    <mergeCell ref="V111:V112"/>
    <mergeCell ref="W111:W112"/>
    <mergeCell ref="G112:J112"/>
    <mergeCell ref="A113:A114"/>
    <mergeCell ref="B113:B114"/>
    <mergeCell ref="C113:C114"/>
    <mergeCell ref="D113:D114"/>
    <mergeCell ref="E113:E114"/>
    <mergeCell ref="V113:V114"/>
    <mergeCell ref="W113:W114"/>
    <mergeCell ref="G114:J114"/>
    <mergeCell ref="A115:A116"/>
    <mergeCell ref="B115:B116"/>
    <mergeCell ref="C115:C116"/>
    <mergeCell ref="D115:D116"/>
    <mergeCell ref="E115:E116"/>
    <mergeCell ref="V115:V116"/>
    <mergeCell ref="W115:W116"/>
    <mergeCell ref="G116:J116"/>
    <mergeCell ref="A117:A118"/>
    <mergeCell ref="B117:B118"/>
    <mergeCell ref="C117:C118"/>
    <mergeCell ref="D117:D118"/>
    <mergeCell ref="E117:E118"/>
    <mergeCell ref="V117:V118"/>
    <mergeCell ref="W117:W118"/>
    <mergeCell ref="G118:J118"/>
    <mergeCell ref="A119:A121"/>
    <mergeCell ref="B119:B121"/>
    <mergeCell ref="C119:C121"/>
    <mergeCell ref="D119:D121"/>
    <mergeCell ref="E119:E121"/>
    <mergeCell ref="V119:V121"/>
    <mergeCell ref="W119:W121"/>
    <mergeCell ref="G121:J121"/>
    <mergeCell ref="A122:A123"/>
    <mergeCell ref="B122:B123"/>
    <mergeCell ref="C122:C123"/>
    <mergeCell ref="D122:D123"/>
    <mergeCell ref="E122:E123"/>
    <mergeCell ref="V122:V123"/>
    <mergeCell ref="W122:W123"/>
    <mergeCell ref="G123:J123"/>
    <mergeCell ref="A124:A126"/>
    <mergeCell ref="B124:B126"/>
    <mergeCell ref="C124:C126"/>
    <mergeCell ref="D124:D126"/>
    <mergeCell ref="E124:E126"/>
    <mergeCell ref="V124:V126"/>
    <mergeCell ref="W124:W126"/>
    <mergeCell ref="G126:J126"/>
    <mergeCell ref="A127:A128"/>
    <mergeCell ref="B127:B128"/>
    <mergeCell ref="C127:C128"/>
    <mergeCell ref="D127:D128"/>
    <mergeCell ref="E127:E128"/>
    <mergeCell ref="V127:V128"/>
    <mergeCell ref="W127:W128"/>
    <mergeCell ref="G128:J128"/>
    <mergeCell ref="A129:A130"/>
    <mergeCell ref="B129:B130"/>
    <mergeCell ref="C129:C130"/>
    <mergeCell ref="D129:D130"/>
    <mergeCell ref="E129:E130"/>
    <mergeCell ref="V129:V130"/>
    <mergeCell ref="W129:W130"/>
    <mergeCell ref="G130:J130"/>
    <mergeCell ref="A131:A132"/>
    <mergeCell ref="B131:B132"/>
    <mergeCell ref="C131:C132"/>
    <mergeCell ref="D131:D132"/>
    <mergeCell ref="E131:E132"/>
    <mergeCell ref="V131:V132"/>
    <mergeCell ref="W131:W132"/>
    <mergeCell ref="G132:J132"/>
    <mergeCell ref="A133:A134"/>
    <mergeCell ref="B133:B134"/>
    <mergeCell ref="C133:C134"/>
    <mergeCell ref="D133:D134"/>
    <mergeCell ref="E133:E134"/>
    <mergeCell ref="V133:V134"/>
    <mergeCell ref="W133:W134"/>
    <mergeCell ref="G134:J134"/>
    <mergeCell ref="A135:A136"/>
    <mergeCell ref="B135:B136"/>
    <mergeCell ref="C135:C136"/>
    <mergeCell ref="D135:D136"/>
    <mergeCell ref="E135:E136"/>
    <mergeCell ref="V135:V136"/>
    <mergeCell ref="W135:W136"/>
    <mergeCell ref="G136:J136"/>
    <mergeCell ref="A137:A138"/>
    <mergeCell ref="B137:B138"/>
    <mergeCell ref="C137:C138"/>
    <mergeCell ref="D137:D138"/>
    <mergeCell ref="E137:E138"/>
    <mergeCell ref="V137:V138"/>
    <mergeCell ref="W137:W138"/>
    <mergeCell ref="G138:J138"/>
    <mergeCell ref="A139:A140"/>
    <mergeCell ref="B139:B140"/>
    <mergeCell ref="C139:C140"/>
    <mergeCell ref="D139:D140"/>
    <mergeCell ref="E139:E140"/>
    <mergeCell ref="V139:V140"/>
    <mergeCell ref="W139:W140"/>
    <mergeCell ref="G140:J140"/>
    <mergeCell ref="A141:A142"/>
    <mergeCell ref="B141:B142"/>
    <mergeCell ref="C141:C142"/>
    <mergeCell ref="D141:D142"/>
    <mergeCell ref="E141:E142"/>
    <mergeCell ref="V141:V142"/>
    <mergeCell ref="W141:W142"/>
    <mergeCell ref="G142:J142"/>
    <mergeCell ref="A143:A144"/>
    <mergeCell ref="B143:B144"/>
    <mergeCell ref="C143:C144"/>
    <mergeCell ref="D143:D144"/>
    <mergeCell ref="E143:E144"/>
    <mergeCell ref="V143:V144"/>
    <mergeCell ref="W143:W144"/>
    <mergeCell ref="G144:J144"/>
    <mergeCell ref="A145:A146"/>
    <mergeCell ref="B145:B146"/>
    <mergeCell ref="C145:C146"/>
    <mergeCell ref="D145:D146"/>
    <mergeCell ref="E145:E146"/>
    <mergeCell ref="V145:V146"/>
    <mergeCell ref="W145:W146"/>
    <mergeCell ref="G146:J146"/>
    <mergeCell ref="A147:A148"/>
    <mergeCell ref="B147:B148"/>
    <mergeCell ref="C147:C148"/>
    <mergeCell ref="D147:D148"/>
    <mergeCell ref="E147:E148"/>
    <mergeCell ref="V147:V148"/>
    <mergeCell ref="W147:W148"/>
    <mergeCell ref="G148:J148"/>
    <mergeCell ref="A149:A150"/>
    <mergeCell ref="B149:B150"/>
    <mergeCell ref="C149:C150"/>
    <mergeCell ref="D149:D150"/>
    <mergeCell ref="E149:E150"/>
    <mergeCell ref="V149:V150"/>
    <mergeCell ref="W149:W150"/>
    <mergeCell ref="G150:J150"/>
    <mergeCell ref="A151:A152"/>
    <mergeCell ref="B151:B152"/>
    <mergeCell ref="C151:C152"/>
    <mergeCell ref="D151:D152"/>
    <mergeCell ref="E151:E152"/>
    <mergeCell ref="V151:V152"/>
    <mergeCell ref="W151:W152"/>
    <mergeCell ref="G152:J152"/>
    <mergeCell ref="A153:A154"/>
    <mergeCell ref="B153:B154"/>
    <mergeCell ref="C153:C154"/>
    <mergeCell ref="D153:D154"/>
    <mergeCell ref="E153:E154"/>
    <mergeCell ref="V153:V154"/>
    <mergeCell ref="W153:W154"/>
    <mergeCell ref="G154:J154"/>
    <mergeCell ref="A155:A156"/>
    <mergeCell ref="B155:B156"/>
    <mergeCell ref="C155:C156"/>
    <mergeCell ref="D155:D156"/>
    <mergeCell ref="E155:E156"/>
    <mergeCell ref="V155:V156"/>
    <mergeCell ref="W155:W156"/>
    <mergeCell ref="G156:J156"/>
    <mergeCell ref="A157:A158"/>
    <mergeCell ref="B157:B158"/>
    <mergeCell ref="C157:C158"/>
    <mergeCell ref="D157:D158"/>
    <mergeCell ref="E157:E158"/>
    <mergeCell ref="V157:V158"/>
    <mergeCell ref="W157:W158"/>
    <mergeCell ref="G158:J158"/>
    <mergeCell ref="A159:A160"/>
    <mergeCell ref="B159:B160"/>
    <mergeCell ref="C159:C160"/>
    <mergeCell ref="D159:D160"/>
    <mergeCell ref="E159:E160"/>
    <mergeCell ref="V159:V160"/>
    <mergeCell ref="W159:W160"/>
    <mergeCell ref="G160:J160"/>
    <mergeCell ref="A161:A162"/>
    <mergeCell ref="B161:B162"/>
    <mergeCell ref="C161:C162"/>
    <mergeCell ref="D161:D162"/>
    <mergeCell ref="E161:E162"/>
    <mergeCell ref="V161:V162"/>
    <mergeCell ref="W161:W162"/>
    <mergeCell ref="G162:J162"/>
    <mergeCell ref="A163:A164"/>
    <mergeCell ref="B163:B164"/>
    <mergeCell ref="C163:C164"/>
    <mergeCell ref="D163:D164"/>
    <mergeCell ref="E163:E164"/>
    <mergeCell ref="V163:V164"/>
    <mergeCell ref="W163:W164"/>
    <mergeCell ref="G164:J164"/>
    <mergeCell ref="A165:A166"/>
    <mergeCell ref="B165:B166"/>
    <mergeCell ref="C165:C166"/>
    <mergeCell ref="D165:D166"/>
    <mergeCell ref="E165:E166"/>
    <mergeCell ref="V165:V166"/>
    <mergeCell ref="W165:W166"/>
    <mergeCell ref="G166:J166"/>
    <mergeCell ref="A167:A168"/>
    <mergeCell ref="B167:B168"/>
    <mergeCell ref="C167:C168"/>
    <mergeCell ref="D167:D168"/>
    <mergeCell ref="E167:E168"/>
    <mergeCell ref="V167:V168"/>
    <mergeCell ref="W167:W168"/>
    <mergeCell ref="G168:J168"/>
    <mergeCell ref="A169:A170"/>
    <mergeCell ref="B169:B170"/>
    <mergeCell ref="C169:C170"/>
    <mergeCell ref="D169:D170"/>
    <mergeCell ref="E169:E170"/>
    <mergeCell ref="V169:V170"/>
    <mergeCell ref="W169:W170"/>
    <mergeCell ref="G170:J170"/>
    <mergeCell ref="A171:A172"/>
    <mergeCell ref="B171:B172"/>
    <mergeCell ref="C171:C172"/>
    <mergeCell ref="D171:D172"/>
    <mergeCell ref="E171:E172"/>
    <mergeCell ref="V171:V172"/>
    <mergeCell ref="W171:W172"/>
    <mergeCell ref="G172:J172"/>
    <mergeCell ref="A173:A174"/>
    <mergeCell ref="B173:B174"/>
    <mergeCell ref="C173:C174"/>
    <mergeCell ref="D173:D174"/>
    <mergeCell ref="E173:E174"/>
    <mergeCell ref="V173:V174"/>
    <mergeCell ref="W173:W174"/>
    <mergeCell ref="G174:J174"/>
    <mergeCell ref="A175:A176"/>
    <mergeCell ref="B175:B176"/>
    <mergeCell ref="C175:C176"/>
    <mergeCell ref="D175:D176"/>
    <mergeCell ref="E175:E176"/>
    <mergeCell ref="V175:V176"/>
    <mergeCell ref="W175:W176"/>
    <mergeCell ref="G176:J176"/>
    <mergeCell ref="A177:A178"/>
    <mergeCell ref="B177:B178"/>
    <mergeCell ref="C177:C178"/>
    <mergeCell ref="D177:D178"/>
    <mergeCell ref="E177:E178"/>
    <mergeCell ref="V177:V178"/>
    <mergeCell ref="W177:W178"/>
    <mergeCell ref="G178:J178"/>
    <mergeCell ref="A179:A180"/>
    <mergeCell ref="B179:B180"/>
    <mergeCell ref="C179:C180"/>
    <mergeCell ref="D179:D180"/>
    <mergeCell ref="E179:E180"/>
    <mergeCell ref="V179:V180"/>
    <mergeCell ref="W179:W180"/>
    <mergeCell ref="G180:J180"/>
    <mergeCell ref="A181:A182"/>
    <mergeCell ref="B181:B182"/>
    <mergeCell ref="C181:C182"/>
    <mergeCell ref="D181:D182"/>
    <mergeCell ref="E181:E182"/>
    <mergeCell ref="V181:V182"/>
    <mergeCell ref="W181:W182"/>
    <mergeCell ref="G182:J182"/>
    <mergeCell ref="A183:A184"/>
    <mergeCell ref="B183:B184"/>
    <mergeCell ref="C183:C184"/>
    <mergeCell ref="D183:D184"/>
    <mergeCell ref="E183:E184"/>
    <mergeCell ref="V183:V184"/>
    <mergeCell ref="W183:W184"/>
    <mergeCell ref="G184:J184"/>
    <mergeCell ref="A185:A186"/>
    <mergeCell ref="B185:B186"/>
    <mergeCell ref="C185:C186"/>
    <mergeCell ref="D185:D186"/>
    <mergeCell ref="E185:E186"/>
    <mergeCell ref="V185:V186"/>
    <mergeCell ref="W185:W186"/>
    <mergeCell ref="G186:J186"/>
    <mergeCell ref="A187:A188"/>
    <mergeCell ref="B187:B188"/>
    <mergeCell ref="C187:C188"/>
    <mergeCell ref="D187:D188"/>
    <mergeCell ref="E187:E188"/>
    <mergeCell ref="V187:V188"/>
    <mergeCell ref="W187:W188"/>
    <mergeCell ref="G188:J188"/>
    <mergeCell ref="A189:A190"/>
    <mergeCell ref="B189:B190"/>
    <mergeCell ref="C189:C190"/>
    <mergeCell ref="D189:D190"/>
    <mergeCell ref="E189:E190"/>
    <mergeCell ref="V189:V190"/>
    <mergeCell ref="W189:W190"/>
    <mergeCell ref="G190:J190"/>
    <mergeCell ref="A191:A192"/>
    <mergeCell ref="B191:B192"/>
    <mergeCell ref="C191:C192"/>
    <mergeCell ref="D191:D192"/>
    <mergeCell ref="E191:E192"/>
    <mergeCell ref="V191:V192"/>
    <mergeCell ref="W191:W192"/>
    <mergeCell ref="G192:J192"/>
    <mergeCell ref="A193:A194"/>
    <mergeCell ref="B193:B194"/>
    <mergeCell ref="C193:C194"/>
    <mergeCell ref="D193:D194"/>
    <mergeCell ref="E193:E194"/>
    <mergeCell ref="V193:V194"/>
    <mergeCell ref="W193:W194"/>
    <mergeCell ref="G194:J194"/>
    <mergeCell ref="A195:A196"/>
    <mergeCell ref="B195:B196"/>
    <mergeCell ref="C195:C196"/>
    <mergeCell ref="D195:D196"/>
    <mergeCell ref="E195:E196"/>
    <mergeCell ref="V195:V196"/>
    <mergeCell ref="W195:W196"/>
    <mergeCell ref="G196:J196"/>
    <mergeCell ref="A197:A198"/>
    <mergeCell ref="B197:B198"/>
    <mergeCell ref="C197:C198"/>
    <mergeCell ref="D197:D198"/>
    <mergeCell ref="E197:E198"/>
    <mergeCell ref="V197:V198"/>
    <mergeCell ref="W197:W198"/>
    <mergeCell ref="G198:J198"/>
    <mergeCell ref="A199:A200"/>
    <mergeCell ref="B199:B200"/>
    <mergeCell ref="C199:C200"/>
    <mergeCell ref="D199:D200"/>
    <mergeCell ref="E199:E200"/>
    <mergeCell ref="V199:V200"/>
    <mergeCell ref="W199:W200"/>
    <mergeCell ref="G200:J200"/>
    <mergeCell ref="A201:A202"/>
    <mergeCell ref="B201:B202"/>
    <mergeCell ref="C201:C202"/>
    <mergeCell ref="D201:D202"/>
    <mergeCell ref="E201:E202"/>
    <mergeCell ref="V201:V202"/>
    <mergeCell ref="W201:W202"/>
    <mergeCell ref="G202:J202"/>
    <mergeCell ref="A203:A204"/>
    <mergeCell ref="B203:B204"/>
    <mergeCell ref="C203:C204"/>
    <mergeCell ref="D203:D204"/>
    <mergeCell ref="E203:E204"/>
    <mergeCell ref="V203:V204"/>
    <mergeCell ref="W203:W204"/>
    <mergeCell ref="G204:J204"/>
    <mergeCell ref="A205:A206"/>
    <mergeCell ref="B205:B206"/>
    <mergeCell ref="C205:C206"/>
    <mergeCell ref="D205:D206"/>
    <mergeCell ref="E205:E206"/>
    <mergeCell ref="V205:V206"/>
    <mergeCell ref="W205:W206"/>
    <mergeCell ref="G206:J206"/>
    <mergeCell ref="A207:A208"/>
    <mergeCell ref="B207:B208"/>
    <mergeCell ref="C207:C208"/>
    <mergeCell ref="D207:D208"/>
    <mergeCell ref="E207:E208"/>
    <mergeCell ref="V207:V208"/>
    <mergeCell ref="W207:W208"/>
    <mergeCell ref="G208:J208"/>
    <mergeCell ref="A209:A210"/>
    <mergeCell ref="B209:B210"/>
    <mergeCell ref="C209:C210"/>
    <mergeCell ref="D209:D210"/>
    <mergeCell ref="E209:E210"/>
    <mergeCell ref="V209:V210"/>
    <mergeCell ref="W209:W210"/>
    <mergeCell ref="G210:J210"/>
    <mergeCell ref="A211:A212"/>
    <mergeCell ref="B211:B212"/>
    <mergeCell ref="C211:C212"/>
    <mergeCell ref="D211:D212"/>
    <mergeCell ref="E211:E212"/>
    <mergeCell ref="V211:V212"/>
    <mergeCell ref="W211:W212"/>
    <mergeCell ref="G212:J212"/>
    <mergeCell ref="A213:A218"/>
    <mergeCell ref="B213:B218"/>
    <mergeCell ref="C213:C218"/>
    <mergeCell ref="D213:D218"/>
    <mergeCell ref="E213:E218"/>
    <mergeCell ref="V213:V218"/>
    <mergeCell ref="W213:W218"/>
    <mergeCell ref="G218:J218"/>
    <mergeCell ref="A219:A220"/>
    <mergeCell ref="B219:B220"/>
    <mergeCell ref="C219:C220"/>
    <mergeCell ref="D219:D220"/>
    <mergeCell ref="E219:E220"/>
    <mergeCell ref="V219:V220"/>
    <mergeCell ref="W219:W220"/>
    <mergeCell ref="G220:J220"/>
    <mergeCell ref="A221:A222"/>
    <mergeCell ref="B221:B222"/>
    <mergeCell ref="C221:C222"/>
    <mergeCell ref="D221:D222"/>
    <mergeCell ref="E221:E222"/>
    <mergeCell ref="V221:V222"/>
    <mergeCell ref="W221:W222"/>
    <mergeCell ref="G222:J222"/>
    <mergeCell ref="A223:A226"/>
    <mergeCell ref="B223:B226"/>
    <mergeCell ref="C223:C226"/>
    <mergeCell ref="D223:D226"/>
    <mergeCell ref="E223:E226"/>
    <mergeCell ref="V223:V226"/>
    <mergeCell ref="W223:W226"/>
    <mergeCell ref="G226:J226"/>
    <mergeCell ref="A227:A228"/>
    <mergeCell ref="B227:B228"/>
    <mergeCell ref="C227:C228"/>
    <mergeCell ref="D227:D228"/>
    <mergeCell ref="E227:E228"/>
    <mergeCell ref="V227:V228"/>
    <mergeCell ref="W227:W228"/>
    <mergeCell ref="G228:J228"/>
    <mergeCell ref="A229:A230"/>
    <mergeCell ref="B229:B230"/>
    <mergeCell ref="C229:C230"/>
    <mergeCell ref="D229:D230"/>
    <mergeCell ref="E229:E230"/>
    <mergeCell ref="V229:V230"/>
    <mergeCell ref="W229:W230"/>
    <mergeCell ref="G230:J230"/>
    <mergeCell ref="A231:A232"/>
    <mergeCell ref="B231:B232"/>
    <mergeCell ref="C231:C232"/>
    <mergeCell ref="D231:D232"/>
    <mergeCell ref="E231:E232"/>
    <mergeCell ref="V231:V232"/>
    <mergeCell ref="W231:W232"/>
    <mergeCell ref="G232:J232"/>
    <mergeCell ref="A233:A234"/>
    <mergeCell ref="B233:B234"/>
    <mergeCell ref="C233:C234"/>
    <mergeCell ref="D233:D234"/>
    <mergeCell ref="E233:E234"/>
    <mergeCell ref="V233:V234"/>
    <mergeCell ref="W233:W234"/>
    <mergeCell ref="G234:J234"/>
    <mergeCell ref="A235:A236"/>
    <mergeCell ref="B235:B236"/>
    <mergeCell ref="C235:C236"/>
    <mergeCell ref="D235:D236"/>
    <mergeCell ref="E235:E236"/>
    <mergeCell ref="V235:V236"/>
    <mergeCell ref="W235:W236"/>
    <mergeCell ref="G236:J236"/>
    <mergeCell ref="A237:A239"/>
    <mergeCell ref="B237:B239"/>
    <mergeCell ref="C237:C239"/>
    <mergeCell ref="D237:D239"/>
    <mergeCell ref="E237:E239"/>
    <mergeCell ref="V237:V239"/>
    <mergeCell ref="W237:W239"/>
    <mergeCell ref="G239:J239"/>
    <mergeCell ref="A240:A241"/>
    <mergeCell ref="B240:B241"/>
    <mergeCell ref="C240:C241"/>
    <mergeCell ref="D240:D241"/>
    <mergeCell ref="E240:E241"/>
    <mergeCell ref="V240:V241"/>
    <mergeCell ref="W240:W241"/>
    <mergeCell ref="G241:J241"/>
    <mergeCell ref="A242:A243"/>
    <mergeCell ref="B242:B243"/>
    <mergeCell ref="C242:C243"/>
    <mergeCell ref="D242:D243"/>
    <mergeCell ref="E242:E243"/>
    <mergeCell ref="V242:V243"/>
    <mergeCell ref="W242:W243"/>
    <mergeCell ref="G243:J243"/>
    <mergeCell ref="A244:A245"/>
    <mergeCell ref="B244:B245"/>
    <mergeCell ref="C244:C245"/>
    <mergeCell ref="D244:D245"/>
    <mergeCell ref="E244:E245"/>
    <mergeCell ref="V244:V245"/>
    <mergeCell ref="W244:W245"/>
    <mergeCell ref="G245:J245"/>
    <mergeCell ref="A246:A247"/>
    <mergeCell ref="B246:B247"/>
    <mergeCell ref="C246:C247"/>
    <mergeCell ref="D246:D247"/>
    <mergeCell ref="E246:E247"/>
    <mergeCell ref="V246:V247"/>
    <mergeCell ref="W246:W247"/>
    <mergeCell ref="G247:J247"/>
    <mergeCell ref="A248:A249"/>
    <mergeCell ref="B248:B249"/>
    <mergeCell ref="C248:C249"/>
    <mergeCell ref="D248:D249"/>
    <mergeCell ref="E248:E249"/>
    <mergeCell ref="V248:V249"/>
    <mergeCell ref="W248:W249"/>
    <mergeCell ref="G249:J249"/>
    <mergeCell ref="A250:A251"/>
    <mergeCell ref="B250:B251"/>
    <mergeCell ref="C250:C251"/>
    <mergeCell ref="D250:D251"/>
    <mergeCell ref="E250:E251"/>
    <mergeCell ref="V250:V251"/>
    <mergeCell ref="W250:W251"/>
    <mergeCell ref="G251:J251"/>
    <mergeCell ref="A252:A253"/>
    <mergeCell ref="B252:B253"/>
    <mergeCell ref="C252:C253"/>
    <mergeCell ref="D252:D253"/>
    <mergeCell ref="E252:E253"/>
    <mergeCell ref="V252:V253"/>
    <mergeCell ref="W252:W253"/>
    <mergeCell ref="G253:J253"/>
    <mergeCell ref="A254:A255"/>
    <mergeCell ref="B254:B255"/>
    <mergeCell ref="C254:C255"/>
    <mergeCell ref="D254:D255"/>
    <mergeCell ref="E254:E255"/>
    <mergeCell ref="V254:V255"/>
    <mergeCell ref="W254:W255"/>
    <mergeCell ref="G255:J255"/>
    <mergeCell ref="A256:A257"/>
    <mergeCell ref="B256:B257"/>
    <mergeCell ref="C256:C257"/>
    <mergeCell ref="D256:D257"/>
    <mergeCell ref="E256:E257"/>
    <mergeCell ref="V256:V257"/>
    <mergeCell ref="W256:W257"/>
    <mergeCell ref="G257:J257"/>
    <mergeCell ref="A258:A259"/>
    <mergeCell ref="B258:B259"/>
    <mergeCell ref="C258:C259"/>
    <mergeCell ref="D258:D259"/>
    <mergeCell ref="E258:E259"/>
    <mergeCell ref="V258:V259"/>
    <mergeCell ref="W258:W259"/>
    <mergeCell ref="G259:J259"/>
    <mergeCell ref="A260:A261"/>
    <mergeCell ref="B260:B261"/>
    <mergeCell ref="C260:C261"/>
    <mergeCell ref="D260:D261"/>
    <mergeCell ref="E260:E261"/>
    <mergeCell ref="V260:V261"/>
    <mergeCell ref="W260:W261"/>
    <mergeCell ref="G261:J261"/>
    <mergeCell ref="A262:A263"/>
    <mergeCell ref="B262:B263"/>
    <mergeCell ref="C262:C263"/>
    <mergeCell ref="D262:D263"/>
    <mergeCell ref="E262:E263"/>
    <mergeCell ref="V262:V263"/>
    <mergeCell ref="W262:W263"/>
    <mergeCell ref="G263:J263"/>
    <mergeCell ref="A264:A265"/>
    <mergeCell ref="B264:B265"/>
    <mergeCell ref="C264:C265"/>
    <mergeCell ref="D264:D265"/>
    <mergeCell ref="E264:E265"/>
    <mergeCell ref="V264:V265"/>
    <mergeCell ref="W264:W265"/>
    <mergeCell ref="G265:J265"/>
    <mergeCell ref="A266:A267"/>
    <mergeCell ref="B266:B267"/>
    <mergeCell ref="C266:C267"/>
    <mergeCell ref="D266:D267"/>
    <mergeCell ref="E266:E267"/>
    <mergeCell ref="V266:V267"/>
    <mergeCell ref="W266:W267"/>
    <mergeCell ref="G267:J267"/>
    <mergeCell ref="A268:A269"/>
    <mergeCell ref="B268:B269"/>
    <mergeCell ref="C268:C269"/>
    <mergeCell ref="D268:D269"/>
    <mergeCell ref="E268:E269"/>
    <mergeCell ref="V268:V269"/>
    <mergeCell ref="W268:W269"/>
    <mergeCell ref="G269:J269"/>
    <mergeCell ref="A270:A271"/>
    <mergeCell ref="B270:B271"/>
    <mergeCell ref="C270:C271"/>
    <mergeCell ref="D270:D271"/>
    <mergeCell ref="E270:E271"/>
    <mergeCell ref="V270:V271"/>
    <mergeCell ref="W270:W271"/>
    <mergeCell ref="G271:J271"/>
    <mergeCell ref="A272:A273"/>
    <mergeCell ref="B272:B273"/>
    <mergeCell ref="C272:C273"/>
    <mergeCell ref="D272:D273"/>
    <mergeCell ref="E272:E273"/>
    <mergeCell ref="V272:V273"/>
    <mergeCell ref="W272:W273"/>
    <mergeCell ref="G273:J273"/>
    <mergeCell ref="A274:A275"/>
    <mergeCell ref="B274:B275"/>
    <mergeCell ref="C274:C275"/>
    <mergeCell ref="D274:D275"/>
    <mergeCell ref="E274:E275"/>
    <mergeCell ref="V274:V275"/>
    <mergeCell ref="W274:W275"/>
    <mergeCell ref="G275:J275"/>
    <mergeCell ref="A276:A277"/>
    <mergeCell ref="B276:B277"/>
    <mergeCell ref="C276:C277"/>
    <mergeCell ref="D276:D277"/>
    <mergeCell ref="E276:E277"/>
    <mergeCell ref="V276:V277"/>
    <mergeCell ref="W276:W277"/>
    <mergeCell ref="G277:J277"/>
    <mergeCell ref="A278:A279"/>
    <mergeCell ref="B278:B279"/>
    <mergeCell ref="C278:C279"/>
    <mergeCell ref="D278:D279"/>
    <mergeCell ref="E278:E279"/>
    <mergeCell ref="V278:V279"/>
    <mergeCell ref="W278:W279"/>
    <mergeCell ref="G279:J279"/>
    <mergeCell ref="A280:A281"/>
    <mergeCell ref="B280:B281"/>
    <mergeCell ref="C280:C281"/>
    <mergeCell ref="D280:D281"/>
    <mergeCell ref="E280:E281"/>
    <mergeCell ref="V280:V281"/>
    <mergeCell ref="W280:W281"/>
    <mergeCell ref="G281:J281"/>
    <mergeCell ref="A282:A283"/>
    <mergeCell ref="B282:B283"/>
    <mergeCell ref="C282:C283"/>
    <mergeCell ref="D282:D283"/>
    <mergeCell ref="E282:E283"/>
    <mergeCell ref="V282:V283"/>
    <mergeCell ref="W282:W283"/>
    <mergeCell ref="G283:J283"/>
    <mergeCell ref="A284:A285"/>
    <mergeCell ref="B284:B285"/>
    <mergeCell ref="C284:C285"/>
    <mergeCell ref="D284:D285"/>
    <mergeCell ref="E284:E285"/>
    <mergeCell ref="V284:V285"/>
    <mergeCell ref="W284:W285"/>
    <mergeCell ref="G285:J285"/>
    <mergeCell ref="A286:A287"/>
    <mergeCell ref="B286:B287"/>
    <mergeCell ref="C286:C287"/>
    <mergeCell ref="D286:D287"/>
    <mergeCell ref="E286:E287"/>
    <mergeCell ref="V286:V287"/>
    <mergeCell ref="W286:W287"/>
    <mergeCell ref="G287:J287"/>
    <mergeCell ref="A288:A289"/>
    <mergeCell ref="B288:B289"/>
    <mergeCell ref="C288:C289"/>
    <mergeCell ref="D288:D289"/>
    <mergeCell ref="E288:E289"/>
    <mergeCell ref="V288:V289"/>
    <mergeCell ref="W288:W289"/>
    <mergeCell ref="G289:J289"/>
    <mergeCell ref="A290:A291"/>
    <mergeCell ref="B290:B291"/>
    <mergeCell ref="C290:C291"/>
    <mergeCell ref="D290:D291"/>
    <mergeCell ref="E290:E291"/>
    <mergeCell ref="V290:V291"/>
    <mergeCell ref="W290:W291"/>
    <mergeCell ref="G291:J291"/>
    <mergeCell ref="A292:A293"/>
    <mergeCell ref="B292:B293"/>
    <mergeCell ref="C292:C293"/>
    <mergeCell ref="D292:D293"/>
    <mergeCell ref="E292:E293"/>
    <mergeCell ref="V292:V293"/>
    <mergeCell ref="W292:W293"/>
    <mergeCell ref="G293:J293"/>
    <mergeCell ref="A294:A295"/>
    <mergeCell ref="B294:B295"/>
    <mergeCell ref="C294:C295"/>
    <mergeCell ref="D294:D295"/>
    <mergeCell ref="E294:E295"/>
    <mergeCell ref="V294:V295"/>
    <mergeCell ref="W294:W295"/>
    <mergeCell ref="G295:J295"/>
    <mergeCell ref="A296:A297"/>
    <mergeCell ref="B296:B297"/>
    <mergeCell ref="C296:C297"/>
    <mergeCell ref="D296:D297"/>
    <mergeCell ref="E296:E297"/>
    <mergeCell ref="V296:V297"/>
    <mergeCell ref="W296:W297"/>
    <mergeCell ref="G297:J297"/>
    <mergeCell ref="A298:A299"/>
    <mergeCell ref="B298:B299"/>
    <mergeCell ref="C298:C299"/>
    <mergeCell ref="D298:D299"/>
    <mergeCell ref="E298:E299"/>
    <mergeCell ref="V298:V299"/>
    <mergeCell ref="W298:W299"/>
    <mergeCell ref="G299:J299"/>
    <mergeCell ref="A300:A301"/>
    <mergeCell ref="B300:B301"/>
    <mergeCell ref="C300:C301"/>
    <mergeCell ref="D300:D301"/>
    <mergeCell ref="E300:E301"/>
    <mergeCell ref="V300:V301"/>
    <mergeCell ref="W300:W301"/>
    <mergeCell ref="G301:J301"/>
    <mergeCell ref="A302:A303"/>
    <mergeCell ref="B302:B303"/>
    <mergeCell ref="C302:C303"/>
    <mergeCell ref="D302:D303"/>
    <mergeCell ref="E302:E303"/>
    <mergeCell ref="V302:V303"/>
    <mergeCell ref="W302:W303"/>
    <mergeCell ref="G303:J303"/>
    <mergeCell ref="A304:A305"/>
    <mergeCell ref="B304:B305"/>
    <mergeCell ref="C304:C305"/>
    <mergeCell ref="D304:D305"/>
    <mergeCell ref="E304:E305"/>
    <mergeCell ref="V304:V305"/>
    <mergeCell ref="W304:W305"/>
    <mergeCell ref="G305:J305"/>
    <mergeCell ref="A306:A307"/>
    <mergeCell ref="B306:B307"/>
    <mergeCell ref="C306:C307"/>
    <mergeCell ref="D306:D307"/>
    <mergeCell ref="E306:E307"/>
    <mergeCell ref="V306:V307"/>
    <mergeCell ref="W306:W307"/>
    <mergeCell ref="G307:J307"/>
    <mergeCell ref="A308:A309"/>
    <mergeCell ref="B308:B309"/>
    <mergeCell ref="C308:C309"/>
    <mergeCell ref="D308:D309"/>
    <mergeCell ref="E308:E309"/>
    <mergeCell ref="V308:V309"/>
    <mergeCell ref="W308:W309"/>
    <mergeCell ref="G309:J309"/>
    <mergeCell ref="A310:A311"/>
    <mergeCell ref="B310:B311"/>
    <mergeCell ref="C310:C311"/>
    <mergeCell ref="D310:D311"/>
    <mergeCell ref="E310:E311"/>
    <mergeCell ref="V310:V311"/>
    <mergeCell ref="W310:W311"/>
    <mergeCell ref="G311:J311"/>
    <mergeCell ref="A312:A313"/>
    <mergeCell ref="B312:B313"/>
    <mergeCell ref="C312:C313"/>
    <mergeCell ref="D312:D313"/>
    <mergeCell ref="E312:E313"/>
    <mergeCell ref="V312:V313"/>
    <mergeCell ref="W312:W313"/>
    <mergeCell ref="G313:J313"/>
    <mergeCell ref="A314:A315"/>
    <mergeCell ref="B314:B315"/>
    <mergeCell ref="C314:C315"/>
    <mergeCell ref="D314:D315"/>
    <mergeCell ref="E314:E315"/>
    <mergeCell ref="V314:V315"/>
    <mergeCell ref="W314:W315"/>
    <mergeCell ref="G315:J315"/>
    <mergeCell ref="A316:A317"/>
    <mergeCell ref="B316:B317"/>
    <mergeCell ref="C316:C317"/>
    <mergeCell ref="D316:D317"/>
    <mergeCell ref="E316:E317"/>
    <mergeCell ref="V316:V317"/>
    <mergeCell ref="W316:W317"/>
    <mergeCell ref="G317:J317"/>
    <mergeCell ref="A318:A319"/>
    <mergeCell ref="B318:B319"/>
    <mergeCell ref="C318:C319"/>
    <mergeCell ref="D318:D319"/>
    <mergeCell ref="E318:E319"/>
    <mergeCell ref="V318:V319"/>
    <mergeCell ref="W318:W319"/>
    <mergeCell ref="G319:J319"/>
    <mergeCell ref="A320:A321"/>
    <mergeCell ref="B320:B321"/>
    <mergeCell ref="C320:C321"/>
    <mergeCell ref="D320:D321"/>
    <mergeCell ref="E320:E321"/>
    <mergeCell ref="V320:V321"/>
    <mergeCell ref="W320:W321"/>
    <mergeCell ref="G321:J321"/>
    <mergeCell ref="A322:A323"/>
    <mergeCell ref="B322:B323"/>
    <mergeCell ref="C322:C323"/>
    <mergeCell ref="D322:D323"/>
    <mergeCell ref="E322:E323"/>
    <mergeCell ref="V322:V323"/>
    <mergeCell ref="W322:W323"/>
    <mergeCell ref="G323:J323"/>
    <mergeCell ref="A324:A325"/>
    <mergeCell ref="B324:B325"/>
    <mergeCell ref="C324:C325"/>
    <mergeCell ref="D324:D325"/>
    <mergeCell ref="E324:E325"/>
    <mergeCell ref="V324:V325"/>
    <mergeCell ref="W324:W325"/>
    <mergeCell ref="G325:J325"/>
    <mergeCell ref="A326:A327"/>
    <mergeCell ref="B326:B327"/>
    <mergeCell ref="C326:C327"/>
    <mergeCell ref="D326:D327"/>
    <mergeCell ref="E326:E327"/>
    <mergeCell ref="V326:V327"/>
    <mergeCell ref="W326:W327"/>
    <mergeCell ref="G327:J327"/>
    <mergeCell ref="A328:A329"/>
    <mergeCell ref="B328:B329"/>
    <mergeCell ref="C328:C329"/>
    <mergeCell ref="D328:D329"/>
    <mergeCell ref="E328:E329"/>
    <mergeCell ref="V328:V329"/>
    <mergeCell ref="W328:W329"/>
    <mergeCell ref="G329:J329"/>
    <mergeCell ref="A330:A331"/>
    <mergeCell ref="B330:B331"/>
    <mergeCell ref="C330:C331"/>
    <mergeCell ref="D330:D331"/>
    <mergeCell ref="E330:E331"/>
    <mergeCell ref="V330:V331"/>
    <mergeCell ref="W330:W331"/>
    <mergeCell ref="G331:J331"/>
    <mergeCell ref="A332:A333"/>
    <mergeCell ref="B332:B333"/>
    <mergeCell ref="C332:C333"/>
    <mergeCell ref="D332:D333"/>
    <mergeCell ref="E332:E333"/>
    <mergeCell ref="V332:V333"/>
    <mergeCell ref="W332:W333"/>
    <mergeCell ref="G333:J333"/>
    <mergeCell ref="A334:A335"/>
    <mergeCell ref="B334:B335"/>
    <mergeCell ref="C334:C335"/>
    <mergeCell ref="D334:D335"/>
    <mergeCell ref="E334:E335"/>
    <mergeCell ref="V334:V335"/>
    <mergeCell ref="W334:W335"/>
    <mergeCell ref="G335:J335"/>
    <mergeCell ref="A336:A337"/>
    <mergeCell ref="B336:B337"/>
    <mergeCell ref="C336:C337"/>
    <mergeCell ref="D336:D337"/>
    <mergeCell ref="E336:E337"/>
    <mergeCell ref="V336:V337"/>
    <mergeCell ref="W336:W337"/>
    <mergeCell ref="G337:J337"/>
    <mergeCell ref="A338:A339"/>
    <mergeCell ref="B338:B339"/>
    <mergeCell ref="C338:C339"/>
    <mergeCell ref="D338:D339"/>
    <mergeCell ref="E338:E339"/>
    <mergeCell ref="V338:V339"/>
    <mergeCell ref="W338:W339"/>
    <mergeCell ref="G339:J339"/>
    <mergeCell ref="A340:A341"/>
    <mergeCell ref="B340:B341"/>
    <mergeCell ref="C340:C341"/>
    <mergeCell ref="D340:D341"/>
    <mergeCell ref="E340:E341"/>
    <mergeCell ref="V340:V341"/>
    <mergeCell ref="W340:W341"/>
    <mergeCell ref="G341:J341"/>
    <mergeCell ref="A342:A343"/>
    <mergeCell ref="B342:B343"/>
    <mergeCell ref="C342:C343"/>
    <mergeCell ref="D342:D343"/>
    <mergeCell ref="E342:E343"/>
    <mergeCell ref="V342:V343"/>
    <mergeCell ref="W342:W343"/>
    <mergeCell ref="G343:J343"/>
    <mergeCell ref="A344:A345"/>
    <mergeCell ref="B344:B345"/>
    <mergeCell ref="C344:C345"/>
    <mergeCell ref="D344:D345"/>
    <mergeCell ref="E344:E345"/>
    <mergeCell ref="V344:V345"/>
    <mergeCell ref="W344:W345"/>
    <mergeCell ref="G345:J345"/>
    <mergeCell ref="A346:A347"/>
    <mergeCell ref="B346:B347"/>
    <mergeCell ref="C346:C347"/>
    <mergeCell ref="D346:D347"/>
    <mergeCell ref="E346:E347"/>
    <mergeCell ref="V346:V347"/>
    <mergeCell ref="W346:W347"/>
    <mergeCell ref="G347:J347"/>
    <mergeCell ref="A348:A350"/>
    <mergeCell ref="B348:B350"/>
    <mergeCell ref="C348:C350"/>
    <mergeCell ref="D348:D350"/>
    <mergeCell ref="E348:E350"/>
    <mergeCell ref="V348:V350"/>
    <mergeCell ref="W348:W350"/>
    <mergeCell ref="G350:J350"/>
    <mergeCell ref="A351:A355"/>
    <mergeCell ref="B351:B355"/>
    <mergeCell ref="C351:C355"/>
    <mergeCell ref="D351:D355"/>
    <mergeCell ref="E351:E355"/>
    <mergeCell ref="V351:V355"/>
    <mergeCell ref="W351:W355"/>
    <mergeCell ref="G355:J355"/>
    <mergeCell ref="A356:A357"/>
    <mergeCell ref="B356:B357"/>
    <mergeCell ref="C356:C357"/>
    <mergeCell ref="D356:D357"/>
    <mergeCell ref="E356:E357"/>
    <mergeCell ref="V356:V357"/>
    <mergeCell ref="W356:W357"/>
    <mergeCell ref="G357:J357"/>
    <mergeCell ref="A358:A360"/>
    <mergeCell ref="B358:B360"/>
    <mergeCell ref="C358:C360"/>
    <mergeCell ref="D358:D360"/>
    <mergeCell ref="E358:E360"/>
    <mergeCell ref="V358:V360"/>
    <mergeCell ref="W358:W360"/>
    <mergeCell ref="G360:J360"/>
    <mergeCell ref="A361:A362"/>
    <mergeCell ref="B361:B362"/>
    <mergeCell ref="C361:C362"/>
    <mergeCell ref="D361:D362"/>
    <mergeCell ref="E361:E362"/>
    <mergeCell ref="V361:V362"/>
    <mergeCell ref="W361:W362"/>
    <mergeCell ref="G362:J362"/>
    <mergeCell ref="A363:A364"/>
    <mergeCell ref="B363:B364"/>
    <mergeCell ref="C363:C364"/>
    <mergeCell ref="D363:D364"/>
    <mergeCell ref="E363:E364"/>
    <mergeCell ref="V363:V364"/>
    <mergeCell ref="W363:W364"/>
    <mergeCell ref="G364:J364"/>
    <mergeCell ref="A365:A366"/>
    <mergeCell ref="B365:B366"/>
    <mergeCell ref="C365:C366"/>
    <mergeCell ref="D365:D366"/>
    <mergeCell ref="E365:E366"/>
    <mergeCell ref="V365:V366"/>
    <mergeCell ref="W365:W366"/>
    <mergeCell ref="G366:J366"/>
    <mergeCell ref="A367:A371"/>
    <mergeCell ref="B367:B371"/>
    <mergeCell ref="C367:C371"/>
    <mergeCell ref="D367:D371"/>
    <mergeCell ref="E367:E371"/>
    <mergeCell ref="V367:V371"/>
    <mergeCell ref="W367:W371"/>
    <mergeCell ref="G371:J371"/>
    <mergeCell ref="A372:A375"/>
    <mergeCell ref="B372:B375"/>
    <mergeCell ref="C372:C375"/>
    <mergeCell ref="D372:D375"/>
    <mergeCell ref="E372:E375"/>
    <mergeCell ref="V372:V375"/>
    <mergeCell ref="W372:W375"/>
    <mergeCell ref="G375:J375"/>
    <mergeCell ref="A376:A377"/>
    <mergeCell ref="B376:B377"/>
    <mergeCell ref="C376:C377"/>
    <mergeCell ref="D376:D377"/>
    <mergeCell ref="E376:E377"/>
    <mergeCell ref="V376:V377"/>
    <mergeCell ref="W376:W377"/>
    <mergeCell ref="G377:J377"/>
    <mergeCell ref="A378:A379"/>
    <mergeCell ref="B378:B379"/>
    <mergeCell ref="C378:C379"/>
    <mergeCell ref="D378:D379"/>
    <mergeCell ref="E378:E379"/>
    <mergeCell ref="V378:V379"/>
    <mergeCell ref="W378:W379"/>
    <mergeCell ref="G379:J379"/>
    <mergeCell ref="A380:A384"/>
    <mergeCell ref="B380:B384"/>
    <mergeCell ref="C380:C384"/>
    <mergeCell ref="D380:D384"/>
    <mergeCell ref="E380:E384"/>
    <mergeCell ref="V380:V384"/>
    <mergeCell ref="W380:W384"/>
    <mergeCell ref="G384:J384"/>
    <mergeCell ref="A385:A386"/>
    <mergeCell ref="B385:B386"/>
    <mergeCell ref="C385:C386"/>
    <mergeCell ref="D385:D386"/>
    <mergeCell ref="E385:E386"/>
    <mergeCell ref="V385:V386"/>
    <mergeCell ref="W385:W386"/>
    <mergeCell ref="G386:J386"/>
    <mergeCell ref="A387:A389"/>
    <mergeCell ref="B387:B389"/>
    <mergeCell ref="C387:C389"/>
    <mergeCell ref="D387:D389"/>
    <mergeCell ref="E387:E389"/>
    <mergeCell ref="V387:V389"/>
    <mergeCell ref="W387:W389"/>
    <mergeCell ref="G389:J389"/>
    <mergeCell ref="A390:A393"/>
    <mergeCell ref="B390:B393"/>
    <mergeCell ref="C390:C393"/>
    <mergeCell ref="D390:D393"/>
    <mergeCell ref="E390:E393"/>
    <mergeCell ref="V390:V393"/>
    <mergeCell ref="W390:W393"/>
    <mergeCell ref="G393:J393"/>
    <mergeCell ref="A394:A395"/>
    <mergeCell ref="B394:B395"/>
    <mergeCell ref="C394:C395"/>
    <mergeCell ref="D394:D395"/>
    <mergeCell ref="E394:E395"/>
    <mergeCell ref="V394:V395"/>
    <mergeCell ref="W394:W395"/>
    <mergeCell ref="G395:J395"/>
    <mergeCell ref="A396:A397"/>
    <mergeCell ref="B396:B397"/>
    <mergeCell ref="C396:C397"/>
    <mergeCell ref="D396:D397"/>
    <mergeCell ref="E396:E397"/>
    <mergeCell ref="V396:V397"/>
    <mergeCell ref="W396:W397"/>
    <mergeCell ref="X396:X397"/>
    <mergeCell ref="G397:J397"/>
    <mergeCell ref="A398:A399"/>
    <mergeCell ref="B398:B399"/>
    <mergeCell ref="C398:C399"/>
    <mergeCell ref="D398:D399"/>
    <mergeCell ref="E398:E399"/>
    <mergeCell ref="V398:V399"/>
    <mergeCell ref="W398:W399"/>
    <mergeCell ref="G399:J399"/>
    <mergeCell ref="A400:A401"/>
    <mergeCell ref="B400:B401"/>
    <mergeCell ref="C400:C401"/>
    <mergeCell ref="D400:D401"/>
    <mergeCell ref="E400:E401"/>
    <mergeCell ref="V400:V401"/>
    <mergeCell ref="W400:W401"/>
    <mergeCell ref="G401:J401"/>
    <mergeCell ref="A402:A403"/>
    <mergeCell ref="B402:B403"/>
    <mergeCell ref="C402:C403"/>
    <mergeCell ref="D402:D403"/>
    <mergeCell ref="E402:E403"/>
    <mergeCell ref="V402:V403"/>
    <mergeCell ref="W402:W403"/>
    <mergeCell ref="G403:J403"/>
    <mergeCell ref="A404:A405"/>
    <mergeCell ref="B404:B405"/>
    <mergeCell ref="C404:C405"/>
    <mergeCell ref="D404:D405"/>
    <mergeCell ref="E404:E405"/>
    <mergeCell ref="V404:V405"/>
    <mergeCell ref="W404:W405"/>
    <mergeCell ref="G405:J405"/>
    <mergeCell ref="A406:A407"/>
    <mergeCell ref="B406:B407"/>
    <mergeCell ref="C406:C407"/>
    <mergeCell ref="D406:D407"/>
    <mergeCell ref="E406:E407"/>
    <mergeCell ref="V406:V407"/>
    <mergeCell ref="W406:W407"/>
    <mergeCell ref="G407:J407"/>
    <mergeCell ref="A408:A409"/>
    <mergeCell ref="B408:B409"/>
    <mergeCell ref="C408:C409"/>
    <mergeCell ref="D408:D409"/>
    <mergeCell ref="E408:E409"/>
    <mergeCell ref="V408:V409"/>
    <mergeCell ref="W408:W409"/>
    <mergeCell ref="G409:J409"/>
    <mergeCell ref="A410:A411"/>
    <mergeCell ref="B410:B411"/>
    <mergeCell ref="C410:C411"/>
    <mergeCell ref="D410:D411"/>
    <mergeCell ref="E410:E411"/>
    <mergeCell ref="V410:V411"/>
    <mergeCell ref="W410:W411"/>
    <mergeCell ref="G411:J411"/>
    <mergeCell ref="A412:A413"/>
    <mergeCell ref="B412:B413"/>
    <mergeCell ref="C412:C413"/>
    <mergeCell ref="D412:D413"/>
    <mergeCell ref="E412:E413"/>
    <mergeCell ref="V412:V413"/>
    <mergeCell ref="W412:W413"/>
    <mergeCell ref="G413:J413"/>
    <mergeCell ref="A414:A415"/>
    <mergeCell ref="B414:B415"/>
    <mergeCell ref="C414:C415"/>
    <mergeCell ref="D414:D415"/>
    <mergeCell ref="E414:E415"/>
    <mergeCell ref="V414:V415"/>
    <mergeCell ref="W414:W415"/>
    <mergeCell ref="G415:J415"/>
    <mergeCell ref="A416:A417"/>
    <mergeCell ref="B416:B417"/>
    <mergeCell ref="C416:C417"/>
    <mergeCell ref="D416:D417"/>
    <mergeCell ref="E416:E417"/>
    <mergeCell ref="V416:V417"/>
    <mergeCell ref="W416:W417"/>
    <mergeCell ref="G417:J417"/>
    <mergeCell ref="A418:A419"/>
    <mergeCell ref="B418:B419"/>
    <mergeCell ref="C418:C419"/>
    <mergeCell ref="D418:D419"/>
    <mergeCell ref="E418:E419"/>
    <mergeCell ref="V418:V419"/>
    <mergeCell ref="W418:W419"/>
    <mergeCell ref="G419:J419"/>
    <mergeCell ref="A420:A421"/>
    <mergeCell ref="B420:B421"/>
    <mergeCell ref="C420:C421"/>
    <mergeCell ref="D420:D421"/>
    <mergeCell ref="E420:E421"/>
    <mergeCell ref="V420:V421"/>
    <mergeCell ref="W420:W421"/>
    <mergeCell ref="G421:J421"/>
    <mergeCell ref="A422:A423"/>
    <mergeCell ref="B422:B423"/>
    <mergeCell ref="C422:C423"/>
    <mergeCell ref="D422:D423"/>
    <mergeCell ref="E422:E423"/>
    <mergeCell ref="V422:V423"/>
    <mergeCell ref="W422:W423"/>
    <mergeCell ref="G423:J423"/>
    <mergeCell ref="A424:A425"/>
    <mergeCell ref="B424:B425"/>
    <mergeCell ref="C424:C425"/>
    <mergeCell ref="D424:D425"/>
    <mergeCell ref="E424:E425"/>
    <mergeCell ref="V424:V425"/>
    <mergeCell ref="W424:W425"/>
    <mergeCell ref="G425:J425"/>
    <mergeCell ref="A426:A427"/>
    <mergeCell ref="B426:B427"/>
    <mergeCell ref="C426:C427"/>
    <mergeCell ref="D426:D427"/>
    <mergeCell ref="E426:E427"/>
    <mergeCell ref="V426:V427"/>
    <mergeCell ref="W426:W427"/>
    <mergeCell ref="G427:J427"/>
    <mergeCell ref="A428:A429"/>
    <mergeCell ref="B428:B429"/>
    <mergeCell ref="C428:C429"/>
    <mergeCell ref="D428:D429"/>
    <mergeCell ref="E428:E429"/>
    <mergeCell ref="V428:V429"/>
    <mergeCell ref="W428:W429"/>
    <mergeCell ref="G429:J429"/>
    <mergeCell ref="A430:A431"/>
    <mergeCell ref="B430:B431"/>
    <mergeCell ref="C430:C431"/>
    <mergeCell ref="D430:D431"/>
    <mergeCell ref="E430:E431"/>
    <mergeCell ref="V430:V431"/>
    <mergeCell ref="W430:W431"/>
    <mergeCell ref="G431:J431"/>
    <mergeCell ref="A432:A433"/>
    <mergeCell ref="B432:B433"/>
    <mergeCell ref="C432:C433"/>
    <mergeCell ref="D432:D433"/>
    <mergeCell ref="E432:E433"/>
    <mergeCell ref="W432:W433"/>
    <mergeCell ref="G433:J433"/>
  </mergeCell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/>
  <dc:description/>
  <dc:language>en-US</dc:language>
  <cp:lastModifiedBy>Abhishek Garg {Abhishek Garg}</cp:lastModifiedBy>
  <cp:lastPrinted>2017-05-03T08:47:13Z</cp:lastPrinted>
  <dcterms:modified xsi:type="dcterms:W3CDTF">2017-05-12T11:06:30Z</dcterms:modified>
  <cp:revision>0</cp:revision>
  <dc:subject/>
  <dc:title/>
</cp:coreProperties>
</file>