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</sheets>
  <definedNames>
    <definedName function="false" hidden="false" localSheetId="0" name="_xlnm.Print_Area" vbProcedure="false">SOP!$A$1:$W$416</definedName>
    <definedName function="false" hidden="false" localSheetId="0" name="_xlnm.Print_Titles" vbProcedure="false">SOP!$7:$8</definedName>
    <definedName function="false" hidden="true" localSheetId="0" name="_xlnm._FilterDatabase" vbProcedure="false">SOP!$W$1:$W$8063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459">
  <si>
    <t xml:space="preserve">Standard of Performance data for the month of OCTOBER - 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I</t>
    </r>
  </si>
  <si>
    <t xml:space="preserve">ANNEXURE - A</t>
  </si>
  <si>
    <t xml:space="preserve">Sl.No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Date 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2L1</t>
  </si>
  <si>
    <t xml:space="preserve">EDAPPON - EDAMON</t>
  </si>
  <si>
    <t xml:space="preserve">SR-II</t>
  </si>
  <si>
    <t xml:space="preserve">--</t>
  </si>
  <si>
    <t xml:space="preserve">Yet to be issued by SRPC</t>
  </si>
  <si>
    <t xml:space="preserve">Sub Total --&gt;</t>
  </si>
  <si>
    <t xml:space="preserve">SR2L2</t>
  </si>
  <si>
    <t xml:space="preserve">KAYAMKULAM - EDAPPON</t>
  </si>
  <si>
    <t xml:space="preserve">SR2L3</t>
  </si>
  <si>
    <t xml:space="preserve">KAYAMKULAM - KUNDRA</t>
  </si>
  <si>
    <t xml:space="preserve">SR2L4</t>
  </si>
  <si>
    <t xml:space="preserve">KAYAMKULAM - POLLAM - II</t>
  </si>
  <si>
    <t xml:space="preserve">SR2L5</t>
  </si>
  <si>
    <t xml:space="preserve">KAYAMKULAM - PUNNAPRA - I</t>
  </si>
  <si>
    <t xml:space="preserve">SR2L6</t>
  </si>
  <si>
    <t xml:space="preserve">KUNDRA - EDAMON</t>
  </si>
  <si>
    <t xml:space="preserve">SR2L7</t>
  </si>
  <si>
    <t xml:space="preserve">PUNNAPRA - POLLAM - I</t>
  </si>
  <si>
    <t xml:space="preserve">SR2L8</t>
  </si>
  <si>
    <t xml:space="preserve">ARASUR-UDUMALPET-I</t>
  </si>
  <si>
    <t xml:space="preserve">N/A</t>
  </si>
  <si>
    <t xml:space="preserve">Hand tripped as per SRLDC instruction for voltage regulation in the system vide SRLDC code no. CR-10/753.</t>
  </si>
  <si>
    <t xml:space="preserve">SR2L9</t>
  </si>
  <si>
    <t xml:space="preserve">ARASUR-UDUMALPET-II</t>
  </si>
  <si>
    <t xml:space="preserve">SR2L10</t>
  </si>
  <si>
    <t xml:space="preserve">BANGALORE - HOSUR I</t>
  </si>
  <si>
    <t xml:space="preserve">Shut down availed for AMP works vide SRLDC code no. CR-10/544.</t>
  </si>
  <si>
    <t xml:space="preserve">SR2L11</t>
  </si>
  <si>
    <t xml:space="preserve">BHAVINI - ARANI I</t>
  </si>
  <si>
    <t xml:space="preserve">SR2L12</t>
  </si>
  <si>
    <t xml:space="preserve">BHAVINI - ARANI II</t>
  </si>
  <si>
    <t xml:space="preserve">SR2L13</t>
  </si>
  <si>
    <t xml:space="preserve">BHAVINI  - KANCHEEPURAM I</t>
  </si>
  <si>
    <t xml:space="preserve">SR2L14</t>
  </si>
  <si>
    <t xml:space="preserve">BHAVINI  - KANCHEEPURAM II</t>
  </si>
  <si>
    <t xml:space="preserve">SR2L15</t>
  </si>
  <si>
    <t xml:space="preserve">BHAVINI  - SIRUSERI I</t>
  </si>
  <si>
    <t xml:space="preserve">Shut down availed by M/S TNEB for half yearly maintenance works of Eastern Bus at Siruseri end vide SRLDC code no. CR-10/592.</t>
  </si>
  <si>
    <t xml:space="preserve">SR2L16</t>
  </si>
  <si>
    <t xml:space="preserve">BHAVINI  - SIRUSERI II</t>
  </si>
  <si>
    <t xml:space="preserve">Shut down availed by M/S TNEB for half yearly maintenance works of Eastern Bus at Siruseri end vide SRLDC code no. CR-10/593.</t>
  </si>
  <si>
    <t xml:space="preserve">SR2L17</t>
  </si>
  <si>
    <t xml:space="preserve">BIDADI - SOMANAHALLI I</t>
  </si>
  <si>
    <t xml:space="preserve">SR2L18</t>
  </si>
  <si>
    <t xml:space="preserve">BIDADI - SOMANAHALLI II</t>
  </si>
  <si>
    <t xml:space="preserve">SR2L19</t>
  </si>
  <si>
    <t xml:space="preserve">CHITTOOR - CHENNAI</t>
  </si>
  <si>
    <t xml:space="preserve">SR2L20</t>
  </si>
  <si>
    <t xml:space="preserve">CHITTOOR - THIRUVALAM I</t>
  </si>
  <si>
    <t xml:space="preserve">SR2L21</t>
  </si>
  <si>
    <t xml:space="preserve">CHITTOOR - THIRUVALAM II</t>
  </si>
  <si>
    <t xml:space="preserve">SR2L22</t>
  </si>
  <si>
    <t xml:space="preserve">COASTAL ENERGEN - TUTICORIN POOLING STN I</t>
  </si>
  <si>
    <t xml:space="preserve">Shut down availed by M/s CEPL for commissioning of new lines from CEPL to Tuticorin PS vide SRLDC code no. CR-10/620.</t>
  </si>
  <si>
    <t xml:space="preserve">SR2L23</t>
  </si>
  <si>
    <t xml:space="preserve">COASTAL ENERGEN-TUTICORIN JV TPS 1</t>
  </si>
  <si>
    <t xml:space="preserve">Shut down availed by M/s CEPL for attending hot spots at CEPL end vide SRLDC code no. CR-10/224.</t>
  </si>
  <si>
    <t xml:space="preserve">Shut down availed by M/s NTPL for attending oil lekage in R - Phase CVT at NTPL end vide SRLDC code no. CR-10/459.</t>
  </si>
  <si>
    <t xml:space="preserve">Shut down availed by M/s CEPL for commissioning of new lines from CEPL to Tuticorin PS vide SRLDC code no. CR-10/708.</t>
  </si>
  <si>
    <t xml:space="preserve">SR2L24</t>
  </si>
  <si>
    <t xml:space="preserve">CUDDAPAH - CHITTOOR</t>
  </si>
  <si>
    <t xml:space="preserve">Shut down availed by M/S APTRANSCO for replacement of faulty Y-phase CVT at Chittoor end vide SRLDC code no. CR-10/111.</t>
  </si>
  <si>
    <t xml:space="preserve">SR2L104</t>
  </si>
  <si>
    <t xml:space="preserve">CUDDAPAH - KOLAR</t>
  </si>
  <si>
    <t xml:space="preserve">SR2L25</t>
  </si>
  <si>
    <t xml:space="preserve">CUDDAPAH - NP KUNTA I</t>
  </si>
  <si>
    <t xml:space="preserve">SR2L26</t>
  </si>
  <si>
    <t xml:space="preserve">GOOTY - BANGALORE</t>
  </si>
  <si>
    <t xml:space="preserve">SR2L27</t>
  </si>
  <si>
    <t xml:space="preserve">HASSAN - MYSORE I</t>
  </si>
  <si>
    <t xml:space="preserve">Hand tripped as per SRLDC instruction for voltage regulation in the system vide SRLDC code no. CR-10/128.</t>
  </si>
  <si>
    <t xml:space="preserve">Hand tripped as per SRLDC instruction for voltage regulation in the system vide SRLDC code no. CR-10/238.</t>
  </si>
  <si>
    <t xml:space="preserve">Hand tripped as per SRLDC instruction for voltage regulation in the system vide SRLDC code no. CR-10/261.</t>
  </si>
  <si>
    <t xml:space="preserve">SR2L28</t>
  </si>
  <si>
    <t xml:space="preserve">HASSAN - MYSORE II</t>
  </si>
  <si>
    <t xml:space="preserve">SR2L29</t>
  </si>
  <si>
    <t xml:space="preserve">HASSAN - NELAMANGALA I</t>
  </si>
  <si>
    <t xml:space="preserve">SR2L30</t>
  </si>
  <si>
    <t xml:space="preserve">HASSAN - TALAGUPPA I</t>
  </si>
  <si>
    <t xml:space="preserve">SR2L31</t>
  </si>
  <si>
    <t xml:space="preserve">HOSUR-SALEM II</t>
  </si>
  <si>
    <t xml:space="preserve">SR2L32</t>
  </si>
  <si>
    <t xml:space="preserve">HOSUR-SALEM</t>
  </si>
  <si>
    <t xml:space="preserve">SR2L33</t>
  </si>
  <si>
    <t xml:space="preserve">KAIGA - NARENDRA I</t>
  </si>
  <si>
    <t xml:space="preserve">SR2L34</t>
  </si>
  <si>
    <t xml:space="preserve">KAIGA - NARENDRA II</t>
  </si>
  <si>
    <t xml:space="preserve">SR2L35</t>
  </si>
  <si>
    <t xml:space="preserve">KAIGA - SIRSI - I</t>
  </si>
  <si>
    <t xml:space="preserve">SR2L36</t>
  </si>
  <si>
    <t xml:space="preserve">KAIGA - SIRSI - II</t>
  </si>
  <si>
    <t xml:space="preserve">SR2L37</t>
  </si>
  <si>
    <t xml:space="preserve">KARAIKUDI - MADURAI - I</t>
  </si>
  <si>
    <t xml:space="preserve">SR2L38</t>
  </si>
  <si>
    <t xml:space="preserve">KOLAR - BANGALORE</t>
  </si>
  <si>
    <t xml:space="preserve">SR2L39</t>
  </si>
  <si>
    <t xml:space="preserve">KOLAR - HOODY - I</t>
  </si>
  <si>
    <t xml:space="preserve">SR2L40</t>
  </si>
  <si>
    <t xml:space="preserve">KOLAR - HOODY - II</t>
  </si>
  <si>
    <t xml:space="preserve">SR2L41</t>
  </si>
  <si>
    <t xml:space="preserve">KOLAR - HOSUR - I</t>
  </si>
  <si>
    <t xml:space="preserve">SR2L42</t>
  </si>
  <si>
    <t xml:space="preserve">KOLAR - HOSUR - II</t>
  </si>
  <si>
    <t xml:space="preserve">SR2L43</t>
  </si>
  <si>
    <t xml:space="preserve">KOLAR - THIRUVALAM - I</t>
  </si>
  <si>
    <t xml:space="preserve">SR2L99</t>
  </si>
  <si>
    <t xml:space="preserve">KUDGI - KOLHAPUR - I</t>
  </si>
  <si>
    <t xml:space="preserve">SR2L100</t>
  </si>
  <si>
    <t xml:space="preserve">KUDGI - KOLHAPUR - II</t>
  </si>
  <si>
    <t xml:space="preserve">SR2L44</t>
  </si>
  <si>
    <t xml:space="preserve">MADURAI - TUTICORIN POOLING STN  I</t>
  </si>
  <si>
    <t xml:space="preserve">SR2L45</t>
  </si>
  <si>
    <t xml:space="preserve">MADURAI - TUTICORIN POOLING STN II</t>
  </si>
  <si>
    <t xml:space="preserve">SR2L46</t>
  </si>
  <si>
    <t xml:space="preserve">MADURAI-THIRUNELVELI - I</t>
  </si>
  <si>
    <t xml:space="preserve">SR2L47</t>
  </si>
  <si>
    <t xml:space="preserve">MADURAI-THIRUNELVELI - II</t>
  </si>
  <si>
    <t xml:space="preserve">Shut down availed by M/s NPCIL for insulator cleaning works at Kudamkulam end vide SRLDC code no. CR-09/744.</t>
  </si>
  <si>
    <t xml:space="preserve">SR2L97</t>
  </si>
  <si>
    <t xml:space="preserve">MYSORE - KOZHIKODE I</t>
  </si>
  <si>
    <t xml:space="preserve">Shut down availed for CSD commissioning works of line reactor at Kozhikkode SS vide SRLDC code no. CR-10/428.</t>
  </si>
  <si>
    <t xml:space="preserve">SR2L98</t>
  </si>
  <si>
    <t xml:space="preserve">MYSORE - KOZHIKODE II</t>
  </si>
  <si>
    <t xml:space="preserve">Shut down availed for CSD commissioning works of line reactor at Kozhikkode SS vide SRLDC code no. CR-10/452.</t>
  </si>
  <si>
    <t xml:space="preserve">SR2L48</t>
  </si>
  <si>
    <t xml:space="preserve">'NAGAPATTINAM PS - TRICHY - I</t>
  </si>
  <si>
    <t xml:space="preserve">Auto reclosed successfully on R-N (Ph-earth) transient fault. FLR: 149.6 kM from Trichy end.</t>
  </si>
  <si>
    <t xml:space="preserve">SR2L96</t>
  </si>
  <si>
    <t xml:space="preserve">'NAGAPATTINAM PS - TRICHY - II</t>
  </si>
  <si>
    <t xml:space="preserve">SR2L49</t>
  </si>
  <si>
    <t xml:space="preserve">NARENDRA - DAVANGERE I</t>
  </si>
  <si>
    <t xml:space="preserve">Hand tripped as per SRLDC instruction for voltage regulation in the system vide SRLDC code no. CR-10/36.</t>
  </si>
  <si>
    <t xml:space="preserve">Hand tripped as per SRLDC instruction for voltage regulation in the system vide SRLDC code no. CR-10/217.</t>
  </si>
  <si>
    <t xml:space="preserve">Hand tripped as per SRLDC instruction for voltage regulation in the system vide SRLDC code no. CR-10/734.</t>
  </si>
  <si>
    <t xml:space="preserve">SR2L50</t>
  </si>
  <si>
    <t xml:space="preserve">NARENDRA - DAVANGERE II</t>
  </si>
  <si>
    <t xml:space="preserve">SR2L101</t>
  </si>
  <si>
    <t xml:space="preserve">NARENDRA - KUDGI I</t>
  </si>
  <si>
    <t xml:space="preserve">Hand tripped as per SRLDC instruction for voltage regulation in the system vide SRLDC code no. CR-09/397.</t>
  </si>
  <si>
    <t xml:space="preserve">SR2L102</t>
  </si>
  <si>
    <t xml:space="preserve">NARENDRA - KUDGI II</t>
  </si>
  <si>
    <t xml:space="preserve">SR2L51</t>
  </si>
  <si>
    <t xml:space="preserve">NELAMANGALA - BIDADI I</t>
  </si>
  <si>
    <t xml:space="preserve">SR2L52</t>
  </si>
  <si>
    <t xml:space="preserve">NELAMANGALA - BIDADI II</t>
  </si>
  <si>
    <t xml:space="preserve">SR2L53</t>
  </si>
  <si>
    <t xml:space="preserve">NELAMANGALA - MYSORE I</t>
  </si>
  <si>
    <t xml:space="preserve">SR2L54</t>
  </si>
  <si>
    <t xml:space="preserve">NELAMANGALA - MYSORE II</t>
  </si>
  <si>
    <t xml:space="preserve">SR2L55</t>
  </si>
  <si>
    <t xml:space="preserve">NEYVELI - BAHOOR</t>
  </si>
  <si>
    <t xml:space="preserve">SRL56</t>
  </si>
  <si>
    <t xml:space="preserve">NEYVELI - VILLIANUR</t>
  </si>
  <si>
    <t xml:space="preserve">Shut down availed by M/s NLC for routine maintenance works at Neyveli end vide SRLDC code no. CR-10/104.</t>
  </si>
  <si>
    <t xml:space="preserve">SRL97</t>
  </si>
  <si>
    <t xml:space="preserve">NEYVELI TS II - NAGAPATTINAM PS - I</t>
  </si>
  <si>
    <t xml:space="preserve">SR2L57</t>
  </si>
  <si>
    <t xml:space="preserve">NEYVELI TS II - PUDUCHERRY-I</t>
  </si>
  <si>
    <t xml:space="preserve">Shut down availed by M/s NLC for checking the protection cirucit at Neyveli TS-2 end vide SRLDC code no. CR-10/09.</t>
  </si>
  <si>
    <t xml:space="preserve">Tripped on operation of Busbar protection at Neyveli TS-2 end.</t>
  </si>
  <si>
    <t xml:space="preserve">SR2L58</t>
  </si>
  <si>
    <t xml:space="preserve">NEYVELI TS II - PUGALUR</t>
  </si>
  <si>
    <t xml:space="preserve">Shut down availed by M/s NLC for PMU installation work at Neyveli TS-2 end vide SRLDC code no. CR-10/686.</t>
  </si>
  <si>
    <t xml:space="preserve">SR2L60</t>
  </si>
  <si>
    <t xml:space="preserve">NEYVELI TS II EXP - PUGALUR</t>
  </si>
  <si>
    <t xml:space="preserve">SR2L61</t>
  </si>
  <si>
    <t xml:space="preserve">NEYVELI TS-I EXPANSION - NAGAPATTINAM PS - I</t>
  </si>
  <si>
    <t xml:space="preserve">SR2L62</t>
  </si>
  <si>
    <t xml:space="preserve">NEYVELI TS-II - NEYVELI TS-I EXPANSION</t>
  </si>
  <si>
    <t xml:space="preserve">SR2L63</t>
  </si>
  <si>
    <t xml:space="preserve">NEYVELI-SALEM - I</t>
  </si>
  <si>
    <t xml:space="preserve">SR2L64</t>
  </si>
  <si>
    <t xml:space="preserve">NEYVELI-SALEM - II</t>
  </si>
  <si>
    <t xml:space="preserve">SR2L103</t>
  </si>
  <si>
    <t xml:space="preserve">NP KUNTA - KOLAR I</t>
  </si>
  <si>
    <t xml:space="preserve">SR2L65</t>
  </si>
  <si>
    <t xml:space="preserve">PALAKKAD - TRICHUR I</t>
  </si>
  <si>
    <t xml:space="preserve">SR2L66</t>
  </si>
  <si>
    <t xml:space="preserve">PALAKKAD - TRICHUR II</t>
  </si>
  <si>
    <t xml:space="preserve">SR2L67</t>
  </si>
  <si>
    <t xml:space="preserve">PUDUCHERRY-SVCHATRAM-I</t>
  </si>
  <si>
    <t xml:space="preserve">Shut down availed by M/s TNEB for monthly maintenance works at SV Chatram end vide SRLDC code no. CR-10/51.</t>
  </si>
  <si>
    <t xml:space="preserve">SR2L68</t>
  </si>
  <si>
    <t xml:space="preserve">PUGALUR - MADURAI - I</t>
  </si>
  <si>
    <t xml:space="preserve">SR2L69</t>
  </si>
  <si>
    <t xml:space="preserve">PUGALUR - MADURAI - II</t>
  </si>
  <si>
    <t xml:space="preserve">SR2L105</t>
  </si>
  <si>
    <t xml:space="preserve">SALEM - SALEM POOLING STN I</t>
  </si>
  <si>
    <t xml:space="preserve">SR2L106</t>
  </si>
  <si>
    <t xml:space="preserve">SALEM - SALEM POOLING STN II</t>
  </si>
  <si>
    <t xml:space="preserve">SR2L70</t>
  </si>
  <si>
    <t xml:space="preserve">SALEM - UDUMALPET I</t>
  </si>
  <si>
    <t xml:space="preserve">SR2L71</t>
  </si>
  <si>
    <t xml:space="preserve">SALEM - UDUMALPET II</t>
  </si>
  <si>
    <t xml:space="preserve">Tripped on R-Y fault due to R &amp; Y - phases insulators flashover at Loc. 351 due to heavy pollution.</t>
  </si>
  <si>
    <t xml:space="preserve">Tripped on R-N fault due to R-phase insulator flashover at Loc. 351 due to heavy pollution.</t>
  </si>
  <si>
    <t xml:space="preserve">Line was kept open as per SRLDC instruction to contain over voltage in the system vide SRLDC mail dtd. 13.10.16.</t>
  </si>
  <si>
    <t xml:space="preserve">SR2L72</t>
  </si>
  <si>
    <t xml:space="preserve">SRIPERUMBUDUR - THIRUVALAM I</t>
  </si>
  <si>
    <t xml:space="preserve">SR2L73</t>
  </si>
  <si>
    <t xml:space="preserve">SVCHATRAM-SRIPERUMBUDUR-I</t>
  </si>
  <si>
    <t xml:space="preserve">SR2L74</t>
  </si>
  <si>
    <t xml:space="preserve">THIRUNELVELI - EDAMON - I</t>
  </si>
  <si>
    <t xml:space="preserve">Shut down availed by M/S KSEB to attend Bus isolator sparking at Edamon end vide SRLDC code no. CR-10/320.</t>
  </si>
  <si>
    <t xml:space="preserve">Shut down availed for cleaning of porcelain insulators due to pollution and sparking vide SRLDC code no. CR-10/310.</t>
  </si>
  <si>
    <t xml:space="preserve">SR2L75</t>
  </si>
  <si>
    <t xml:space="preserve">THIRUNELVELI - EDAMON - II</t>
  </si>
  <si>
    <t xml:space="preserve">Shut down availed for cleaning of porcelain insulator due to pollution and sparking vide SRLDC code no. CR-10/348.</t>
  </si>
  <si>
    <t xml:space="preserve">Auto reclosed successfully on R-N (Ph-earth) transient fault. FLR: 22.5 kM from Thirunelveli end.</t>
  </si>
  <si>
    <t xml:space="preserve">SR2L76</t>
  </si>
  <si>
    <t xml:space="preserve">THIRUNELVELI - KUDAMKULAM-I</t>
  </si>
  <si>
    <t xml:space="preserve">Shut down availed by M/s NPCIL for insulator cleaning works at Kudamkulam end vide SRLDC code no. CR-10/744.</t>
  </si>
  <si>
    <t xml:space="preserve">SR2L77</t>
  </si>
  <si>
    <t xml:space="preserve">THIRUNELVELI - KUDAMKULAM-II</t>
  </si>
  <si>
    <t xml:space="preserve">SR2L78</t>
  </si>
  <si>
    <t xml:space="preserve">THIRUNELVELI - KUDAMKULAM-III</t>
  </si>
  <si>
    <t xml:space="preserve">SR2L79</t>
  </si>
  <si>
    <t xml:space="preserve">THIRUNELVELI - KUDAMKULAM-IV</t>
  </si>
  <si>
    <t xml:space="preserve">SR2L80</t>
  </si>
  <si>
    <t xml:space="preserve">THIRUNELVELI - TRIVANDRUM - I</t>
  </si>
  <si>
    <t xml:space="preserve">SR2L81</t>
  </si>
  <si>
    <t xml:space="preserve">THIRUNELVELI - TRIVANDRUM - II</t>
  </si>
  <si>
    <t xml:space="preserve">Auto reclosed successfully on Y-N (Ph-earth) transient fault. FLR: 26.96 kM from Trivendrum end.</t>
  </si>
  <si>
    <t xml:space="preserve">SR2L82</t>
  </si>
  <si>
    <t xml:space="preserve">THIRUNELVELI - UDUMALPET I</t>
  </si>
  <si>
    <t xml:space="preserve">SR2L83</t>
  </si>
  <si>
    <t xml:space="preserve">THIRUNELVELI - UDUMALPET II</t>
  </si>
  <si>
    <t xml:space="preserve">SR2L84</t>
  </si>
  <si>
    <t xml:space="preserve">THIRUVALAM - KALIVANDAPATTU I</t>
  </si>
  <si>
    <t xml:space="preserve">SR2L85</t>
  </si>
  <si>
    <t xml:space="preserve">THIRUVALAM - KALIVANDAPATTU II</t>
  </si>
  <si>
    <t xml:space="preserve">SR2L86</t>
  </si>
  <si>
    <t xml:space="preserve">TRICHUR - KOCHI I</t>
  </si>
  <si>
    <t xml:space="preserve">SR2L87</t>
  </si>
  <si>
    <t xml:space="preserve">TRICHUR - KOCHI II</t>
  </si>
  <si>
    <t xml:space="preserve">Hand tripped as per SRLDC instruction for voltage regulation in the system vide SRLDC code no. CR-09/532.</t>
  </si>
  <si>
    <t xml:space="preserve">SR2L88</t>
  </si>
  <si>
    <t xml:space="preserve">TRICHY - KARAIKUDI - I</t>
  </si>
  <si>
    <t xml:space="preserve">SR2L89</t>
  </si>
  <si>
    <t xml:space="preserve">TRICHY - MADURAI - I</t>
  </si>
  <si>
    <t xml:space="preserve">SR2L90</t>
  </si>
  <si>
    <t xml:space="preserve">TUTICORIN JV TPS - TUTICORIN POOLING STN I</t>
  </si>
  <si>
    <t xml:space="preserve">SR2L91</t>
  </si>
  <si>
    <t xml:space="preserve">UDUMALPET - MADURAI</t>
  </si>
  <si>
    <t xml:space="preserve">SR2L92</t>
  </si>
  <si>
    <t xml:space="preserve">UDUMALPET - PALAKKAD I</t>
  </si>
  <si>
    <t xml:space="preserve">SR2L93</t>
  </si>
  <si>
    <t xml:space="preserve">UDUMALPET - PALAKKAD II</t>
  </si>
  <si>
    <t xml:space="preserve">SR2L94</t>
  </si>
  <si>
    <t xml:space="preserve">VALLUR - KALIVANDAPATTU I</t>
  </si>
  <si>
    <t xml:space="preserve">SR2L95</t>
  </si>
  <si>
    <t xml:space="preserve">VALLUR - KALIVANDAPATTU II</t>
  </si>
  <si>
    <t xml:space="preserve">SR2T1</t>
  </si>
  <si>
    <t xml:space="preserve">ARASUR ICT - I</t>
  </si>
  <si>
    <t xml:space="preserve">SR2T2</t>
  </si>
  <si>
    <t xml:space="preserve">ARASUR ICT - II</t>
  </si>
  <si>
    <t xml:space="preserve">SR2T3</t>
  </si>
  <si>
    <t xml:space="preserve">BANGALORE ICT - I</t>
  </si>
  <si>
    <t xml:space="preserve">SR2T4</t>
  </si>
  <si>
    <t xml:space="preserve">BANGALORE ICT - II</t>
  </si>
  <si>
    <t xml:space="preserve">Shut down availed for jumper modification work as part of replacement of ICT-II with a new 3-Ph unit vide SRLDC code no. CR-10/391.</t>
  </si>
  <si>
    <t xml:space="preserve">Tripped on operation of Buchholz of AT-7 (B-phase).</t>
  </si>
  <si>
    <t xml:space="preserve">SR2T51</t>
  </si>
  <si>
    <t xml:space="preserve">BANGALORE ICT - III</t>
  </si>
  <si>
    <t xml:space="preserve">SR2T5</t>
  </si>
  <si>
    <t xml:space="preserve">BIDADI ICT-I</t>
  </si>
  <si>
    <t xml:space="preserve">SR2T6</t>
  </si>
  <si>
    <t xml:space="preserve">BIDADI ICT-II</t>
  </si>
  <si>
    <t xml:space="preserve">SR2T7</t>
  </si>
  <si>
    <t xml:space="preserve">HASSAN ICT - I</t>
  </si>
  <si>
    <t xml:space="preserve">SR2T8</t>
  </si>
  <si>
    <t xml:space="preserve">HASSAN ICT - II</t>
  </si>
  <si>
    <t xml:space="preserve">SR2T9</t>
  </si>
  <si>
    <t xml:space="preserve">HIRIYUR ICT</t>
  </si>
  <si>
    <t xml:space="preserve">SR2T10</t>
  </si>
  <si>
    <t xml:space="preserve">HIRIYUR ICT II</t>
  </si>
  <si>
    <t xml:space="preserve">SR2T11</t>
  </si>
  <si>
    <t xml:space="preserve">HOSUR ICT - I</t>
  </si>
  <si>
    <t xml:space="preserve">SR2T12</t>
  </si>
  <si>
    <t xml:space="preserve">HOSUR ICT - II</t>
  </si>
  <si>
    <t xml:space="preserve">SR2T13</t>
  </si>
  <si>
    <t xml:space="preserve">HOSUR ICT - III</t>
  </si>
  <si>
    <t xml:space="preserve">SR2T14</t>
  </si>
  <si>
    <t xml:space="preserve">KALIVANDAPATTU ICT - I</t>
  </si>
  <si>
    <t xml:space="preserve">SR2T15</t>
  </si>
  <si>
    <t xml:space="preserve">KALIVANDAPATTU ICT - II</t>
  </si>
  <si>
    <t xml:space="preserve">SR2T50</t>
  </si>
  <si>
    <t xml:space="preserve">KALIVANDAPATTU ICT - III</t>
  </si>
  <si>
    <t xml:space="preserve">SR2T16</t>
  </si>
  <si>
    <t xml:space="preserve">KARAIKUDI ICT - I</t>
  </si>
  <si>
    <t xml:space="preserve">SR2T17</t>
  </si>
  <si>
    <t xml:space="preserve">KARAIKUDI ICT - II</t>
  </si>
  <si>
    <t xml:space="preserve">SR2T18</t>
  </si>
  <si>
    <t xml:space="preserve">KOCHI ICT I</t>
  </si>
  <si>
    <t xml:space="preserve">SR2T19</t>
  </si>
  <si>
    <t xml:space="preserve">KOCHI ICT II</t>
  </si>
  <si>
    <t xml:space="preserve">SR2T20</t>
  </si>
  <si>
    <t xml:space="preserve">KOLAR ICT</t>
  </si>
  <si>
    <t xml:space="preserve">SR2T21</t>
  </si>
  <si>
    <t xml:space="preserve">KOLAR ICT-II</t>
  </si>
  <si>
    <t xml:space="preserve">SR2T46</t>
  </si>
  <si>
    <t xml:space="preserve">KOZHIKODE - ICT I</t>
  </si>
  <si>
    <t xml:space="preserve">SR2T47</t>
  </si>
  <si>
    <t xml:space="preserve">KOZHIKODE - ICT II</t>
  </si>
  <si>
    <t xml:space="preserve">Shut down availed for AMP works vide SRLDC code no. CR-10/596.</t>
  </si>
  <si>
    <t xml:space="preserve">SR2T22</t>
  </si>
  <si>
    <t xml:space="preserve">MADURAI ICT - I</t>
  </si>
  <si>
    <t xml:space="preserve">SR2T23</t>
  </si>
  <si>
    <t xml:space="preserve">MADURAI ICT - II</t>
  </si>
  <si>
    <t xml:space="preserve">SR2T24</t>
  </si>
  <si>
    <t xml:space="preserve">MYSORE ICT I</t>
  </si>
  <si>
    <t xml:space="preserve">SR2T25</t>
  </si>
  <si>
    <t xml:space="preserve">MYSORE ICT II</t>
  </si>
  <si>
    <t xml:space="preserve">SR2T52</t>
  </si>
  <si>
    <t xml:space="preserve">MYSORE ICT III</t>
  </si>
  <si>
    <t xml:space="preserve">SR2T26</t>
  </si>
  <si>
    <t xml:space="preserve">NARENDRA ICT I</t>
  </si>
  <si>
    <t xml:space="preserve">SR2T27</t>
  </si>
  <si>
    <t xml:space="preserve">NARENDRA ICT II</t>
  </si>
  <si>
    <t xml:space="preserve">SR2T28</t>
  </si>
  <si>
    <t xml:space="preserve">PALAKKAD ICT - I</t>
  </si>
  <si>
    <t xml:space="preserve">SR2T29</t>
  </si>
  <si>
    <t xml:space="preserve">PALAKKAD ICT - II</t>
  </si>
  <si>
    <t xml:space="preserve">SR2T30</t>
  </si>
  <si>
    <t xml:space="preserve">PUDUCHERRY ICT-I</t>
  </si>
  <si>
    <t xml:space="preserve">SR2T31</t>
  </si>
  <si>
    <t xml:space="preserve">PUDUCHERRY ICT-II</t>
  </si>
  <si>
    <t xml:space="preserve">SR2T32</t>
  </si>
  <si>
    <t xml:space="preserve">PUGALUR ICT - I</t>
  </si>
  <si>
    <t xml:space="preserve">SR2T33</t>
  </si>
  <si>
    <t xml:space="preserve">PUGALUR ICT - II</t>
  </si>
  <si>
    <t xml:space="preserve">SR2T34</t>
  </si>
  <si>
    <t xml:space="preserve">THIRUNELVELI ICT - I</t>
  </si>
  <si>
    <t xml:space="preserve">Shut down availed for replacement of 33kV bushings vide SRLDC code no. CR-10/509.</t>
  </si>
  <si>
    <t xml:space="preserve">SR2T35</t>
  </si>
  <si>
    <t xml:space="preserve">THIRUNELVELI ICT - II</t>
  </si>
  <si>
    <t xml:space="preserve">SR2T36</t>
  </si>
  <si>
    <t xml:space="preserve">THIRUVALAM ICT - I</t>
  </si>
  <si>
    <t xml:space="preserve">Shut down availed for CSD commissioning works vide SRLDC code no. CR-10/517.</t>
  </si>
  <si>
    <t xml:space="preserve">SR2T37</t>
  </si>
  <si>
    <t xml:space="preserve">THIRUVALAM ICT - II</t>
  </si>
  <si>
    <t xml:space="preserve">SR2T38</t>
  </si>
  <si>
    <t xml:space="preserve">TRICHY ICT - I</t>
  </si>
  <si>
    <t xml:space="preserve">SR2T39</t>
  </si>
  <si>
    <t xml:space="preserve">TRICHY ICT - II</t>
  </si>
  <si>
    <t xml:space="preserve">SR2T40</t>
  </si>
  <si>
    <t xml:space="preserve">TRIVANDRUM - ICT I</t>
  </si>
  <si>
    <t xml:space="preserve">SR2T41</t>
  </si>
  <si>
    <t xml:space="preserve">TRIVANDRUM - ICT II</t>
  </si>
  <si>
    <t xml:space="preserve">SR2T42</t>
  </si>
  <si>
    <t xml:space="preserve">TRIVANDRUM - ICT III</t>
  </si>
  <si>
    <t xml:space="preserve">SR2T48</t>
  </si>
  <si>
    <t xml:space="preserve">TUMKUR - ICT I</t>
  </si>
  <si>
    <t xml:space="preserve">SR2T49</t>
  </si>
  <si>
    <t xml:space="preserve">TUMKUR - ICT II</t>
  </si>
  <si>
    <t xml:space="preserve">SR2T43</t>
  </si>
  <si>
    <t xml:space="preserve">UDUMALPET ICT - I</t>
  </si>
  <si>
    <t xml:space="preserve">LV side tripped due to operation of Bus Bar protection at 230KV SS of M/s TNEB.</t>
  </si>
  <si>
    <t xml:space="preserve">SR2T44</t>
  </si>
  <si>
    <t xml:space="preserve">UDUMALPET ICT - II</t>
  </si>
  <si>
    <t xml:space="preserve">Shut down availed for TNEB bay extension works at Udumalpet SS vide SRLDC code no. CR-10/489.</t>
  </si>
  <si>
    <t xml:space="preserve">SR2T45</t>
  </si>
  <si>
    <t xml:space="preserve">UDUMALPET ICT - III</t>
  </si>
  <si>
    <t xml:space="preserve">SR2R1</t>
  </si>
  <si>
    <t xml:space="preserve">BANGALORE BUS REACTOR</t>
  </si>
  <si>
    <t xml:space="preserve">H/T for voltage regulation</t>
  </si>
  <si>
    <t xml:space="preserve">SR2R2</t>
  </si>
  <si>
    <t xml:space="preserve">BIDADI BUS REACTOR - I</t>
  </si>
  <si>
    <t xml:space="preserve">SR2R3</t>
  </si>
  <si>
    <t xml:space="preserve">HASSAN BUS REACTOR - I</t>
  </si>
  <si>
    <t xml:space="preserve">SR2R4</t>
  </si>
  <si>
    <t xml:space="preserve">HIRIYUR BUS REACTOR - I</t>
  </si>
  <si>
    <t xml:space="preserve">SR2R5</t>
  </si>
  <si>
    <t xml:space="preserve">HOSUR BUS REACTOR - I</t>
  </si>
  <si>
    <t xml:space="preserve">SR2R6</t>
  </si>
  <si>
    <t xml:space="preserve">KARAIKUDI BUS REACTOR - I</t>
  </si>
  <si>
    <t xml:space="preserve">SR2R7</t>
  </si>
  <si>
    <t xml:space="preserve">KOCHI BUS REACTOR I</t>
  </si>
  <si>
    <t xml:space="preserve">SR2R8</t>
  </si>
  <si>
    <t xml:space="preserve">KOLAR BUS REACTOR - I</t>
  </si>
  <si>
    <t xml:space="preserve">SR2R28</t>
  </si>
  <si>
    <t xml:space="preserve">KUDGI BUS REACTOR - I</t>
  </si>
  <si>
    <t xml:space="preserve">SR2R9</t>
  </si>
  <si>
    <t xml:space="preserve">MYSORE BUS REACTOR</t>
  </si>
  <si>
    <t xml:space="preserve">SR2R30</t>
  </si>
  <si>
    <t xml:space="preserve">NAGAPATTINAM PS BUS REACTOR - I</t>
  </si>
  <si>
    <t xml:space="preserve">SR2R10</t>
  </si>
  <si>
    <t xml:space="preserve">NARENDRA BUS REACTOR</t>
  </si>
  <si>
    <t xml:space="preserve">SR2R11</t>
  </si>
  <si>
    <t xml:space="preserve">PALAKKAD BUS REACTOR - I</t>
  </si>
  <si>
    <t xml:space="preserve">SR2R12</t>
  </si>
  <si>
    <t xml:space="preserve">SALEM BUS REACTOR - I</t>
  </si>
  <si>
    <t xml:space="preserve">SR2R13</t>
  </si>
  <si>
    <t xml:space="preserve">SRIPERUMBUDUR BUS REACTOR - I</t>
  </si>
  <si>
    <t xml:space="preserve">SR2R14</t>
  </si>
  <si>
    <t xml:space="preserve">THIRUNELVELI BUS REACTOR - I</t>
  </si>
  <si>
    <t xml:space="preserve">SR2R15</t>
  </si>
  <si>
    <t xml:space="preserve">THIRUNELVELI BUS REACTOR - II</t>
  </si>
  <si>
    <t xml:space="preserve">SR2R16</t>
  </si>
  <si>
    <t xml:space="preserve">THIRUVALAM  BUS REACTOR - I</t>
  </si>
  <si>
    <t xml:space="preserve">SR2R29</t>
  </si>
  <si>
    <t xml:space="preserve">TUMKUR BUS REACTOR - I</t>
  </si>
  <si>
    <t xml:space="preserve">SR2R17</t>
  </si>
  <si>
    <t xml:space="preserve">TUTICORIN POOLING STN BUS REACTOR - I</t>
  </si>
  <si>
    <t xml:space="preserve">SR2R18</t>
  </si>
  <si>
    <t xml:space="preserve">Kolar Line Reactor at Bangalore</t>
  </si>
  <si>
    <t xml:space="preserve">SR2R26</t>
  </si>
  <si>
    <t xml:space="preserve">Mysore 1 Line Reactor at Kozhikode</t>
  </si>
  <si>
    <t xml:space="preserve">SR2R27</t>
  </si>
  <si>
    <t xml:space="preserve">Mysore 2 Line Reactor at Kozhikode</t>
  </si>
  <si>
    <t xml:space="preserve">SR2R19</t>
  </si>
  <si>
    <t xml:space="preserve">Neyveli TS II Exp Line Reactor at Pugalur</t>
  </si>
  <si>
    <t xml:space="preserve">SR2R20</t>
  </si>
  <si>
    <t xml:space="preserve">Neyveli TS II Line Reactor at Pugalur</t>
  </si>
  <si>
    <t xml:space="preserve">SR2R21</t>
  </si>
  <si>
    <t xml:space="preserve">Thirunelveli 1 Line Reactor at Udumalpet</t>
  </si>
  <si>
    <t xml:space="preserve">SR2R22</t>
  </si>
  <si>
    <t xml:space="preserve">Thirunelveli 2 Line Reactor at Udumalpet</t>
  </si>
  <si>
    <t xml:space="preserve">SR2R23</t>
  </si>
  <si>
    <t xml:space="preserve">Udumalpet 1 Line Reactor at Thirunelveli</t>
  </si>
  <si>
    <t xml:space="preserve">SR2R24</t>
  </si>
  <si>
    <t xml:space="preserve">Udumalpet 2 Line Reactor at Thirunelveli</t>
  </si>
  <si>
    <t xml:space="preserve">SR2R25</t>
  </si>
  <si>
    <t xml:space="preserve">Vallur 1 Line Reactor at Kalivandapattu</t>
  </si>
  <si>
    <t xml:space="preserve">SR2P1</t>
  </si>
  <si>
    <t xml:space="preserve">TALCHER - KOLAR HVDC POLE - I</t>
  </si>
  <si>
    <t xml:space="preserve">Tripped due to Thyristor problem at Talcher end.</t>
  </si>
  <si>
    <t xml:space="preserve">Tripped on operation of DC filter differential protection at Talcher End.</t>
  </si>
  <si>
    <t xml:space="preserve">SR2P2</t>
  </si>
  <si>
    <t xml:space="preserve">TALCHER - KOLAR HVDC POLE -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h:mm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b val="true"/>
      <sz val="12"/>
      <name val="Times New Roman"/>
      <family val="1"/>
    </font>
    <font>
      <b val="true"/>
      <sz val="10"/>
      <name val="Trebuchet MS"/>
      <family val="2"/>
    </font>
    <font>
      <sz val="8"/>
      <name val="Tahoma"/>
      <family val="2"/>
    </font>
    <font>
      <sz val="7"/>
      <name val="Tahoma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W2" activeCellId="0" sqref="W1:W1638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13"/>
    <col collapsed="false" customWidth="true" hidden="false" outlineLevel="0" max="3" min="3" style="3" width="20.42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5" width="11.42"/>
    <col collapsed="false" customWidth="true" hidden="false" outlineLevel="0" max="7" min="7" style="6" width="8.85"/>
    <col collapsed="false" customWidth="true" hidden="false" outlineLevel="0" max="8" min="8" style="7" width="7.99"/>
    <col collapsed="false" customWidth="true" hidden="false" outlineLevel="0" max="9" min="9" style="6" width="8.99"/>
    <col collapsed="false" customWidth="true" hidden="false" outlineLevel="0" max="10" min="10" style="7" width="5.56"/>
    <col collapsed="false" customWidth="true" hidden="false" outlineLevel="0" max="11" min="11" style="7" width="8.42"/>
    <col collapsed="false" customWidth="true" hidden="false" outlineLevel="0" max="12" min="12" style="8" width="9.85"/>
    <col collapsed="false" customWidth="true" hidden="false" outlineLevel="0" max="13" min="13" style="9" width="8.42"/>
    <col collapsed="false" customWidth="true" hidden="false" outlineLevel="0" max="14" min="14" style="10" width="7.85"/>
    <col collapsed="false" customWidth="true" hidden="false" outlineLevel="0" max="15" min="15" style="10" width="6.99"/>
    <col collapsed="false" customWidth="true" hidden="false" outlineLevel="0" max="16" min="16" style="10" width="7.56"/>
    <col collapsed="false" customWidth="true" hidden="false" outlineLevel="0" max="17" min="17" style="10" width="7.99"/>
    <col collapsed="false" customWidth="true" hidden="false" outlineLevel="0" max="18" min="18" style="10" width="8.13"/>
    <col collapsed="false" customWidth="true" hidden="false" outlineLevel="0" max="19" min="19" style="10" width="8.7"/>
    <col collapsed="false" customWidth="true" hidden="false" outlineLevel="0" max="20" min="20" style="10" width="9.28"/>
    <col collapsed="false" customWidth="true" hidden="false" outlineLevel="0" max="21" min="21" style="5" width="34.28"/>
    <col collapsed="false" customWidth="true" hidden="false" outlineLevel="0" max="22" min="22" style="1" width="10.13"/>
    <col collapsed="false" customWidth="true" hidden="false" outlineLevel="0" max="23" min="23" style="11" width="11.99"/>
    <col collapsed="false" customWidth="true" hidden="true" outlineLevel="0" max="24" min="24" style="12" width="9.05"/>
    <col collapsed="false" customWidth="true" hidden="false" outlineLevel="0" max="25" min="25" style="13" width="9.56"/>
    <col collapsed="false" customWidth="false" hidden="false" outlineLevel="0" max="257" min="26" style="13" width="9.13"/>
  </cols>
  <sheetData>
    <row r="1" customFormat="false" ht="23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2.95" hidden="false" customHeight="true" outlineLevel="0" collapsed="false">
      <c r="A2" s="15"/>
      <c r="B2" s="15"/>
      <c r="C2" s="16"/>
      <c r="D2" s="17"/>
      <c r="E2" s="15"/>
      <c r="F2" s="15"/>
      <c r="G2" s="15"/>
      <c r="H2" s="15"/>
      <c r="I2" s="15"/>
      <c r="J2" s="15"/>
      <c r="K2" s="15"/>
      <c r="L2" s="18"/>
      <c r="M2" s="19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21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6.75" hidden="false" customHeight="true" outlineLevel="0" collapsed="false">
      <c r="A4" s="21"/>
      <c r="B4" s="21"/>
      <c r="C4" s="22"/>
      <c r="D4" s="23"/>
      <c r="E4" s="21"/>
      <c r="F4" s="21"/>
      <c r="G4" s="21"/>
      <c r="H4" s="21"/>
      <c r="I4" s="21"/>
      <c r="J4" s="21"/>
      <c r="K4" s="21"/>
      <c r="L4" s="24"/>
      <c r="M4" s="25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20.25" hidden="false" customHeight="true" outlineLevel="0" collapsed="false">
      <c r="A5" s="26" t="s">
        <v>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95" hidden="false" customHeight="true" outlineLevel="0" collapsed="false">
      <c r="A6" s="27"/>
      <c r="B6" s="27"/>
      <c r="C6" s="28"/>
      <c r="D6" s="29"/>
      <c r="E6" s="27"/>
      <c r="F6" s="27"/>
      <c r="G6" s="27"/>
      <c r="H6" s="27"/>
      <c r="I6" s="27"/>
      <c r="J6" s="27"/>
      <c r="K6" s="27"/>
      <c r="L6" s="30"/>
      <c r="M6" s="31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39" customFormat="true" ht="34.5" hidden="false" customHeight="true" outlineLevel="0" collapsed="false">
      <c r="A7" s="32" t="s">
        <v>3</v>
      </c>
      <c r="B7" s="32" t="s">
        <v>4</v>
      </c>
      <c r="C7" s="33" t="s">
        <v>5</v>
      </c>
      <c r="D7" s="33" t="s">
        <v>6</v>
      </c>
      <c r="E7" s="32" t="s">
        <v>7</v>
      </c>
      <c r="F7" s="34" t="s">
        <v>8</v>
      </c>
      <c r="G7" s="35" t="s">
        <v>9</v>
      </c>
      <c r="H7" s="35"/>
      <c r="I7" s="35" t="s">
        <v>10</v>
      </c>
      <c r="J7" s="35"/>
      <c r="K7" s="36" t="s">
        <v>11</v>
      </c>
      <c r="L7" s="36"/>
      <c r="M7" s="37" t="s">
        <v>12</v>
      </c>
      <c r="N7" s="38" t="s">
        <v>13</v>
      </c>
      <c r="O7" s="38"/>
      <c r="P7" s="38"/>
      <c r="Q7" s="38"/>
      <c r="R7" s="38" t="s">
        <v>14</v>
      </c>
      <c r="S7" s="38" t="s">
        <v>15</v>
      </c>
      <c r="T7" s="38" t="s">
        <v>16</v>
      </c>
      <c r="U7" s="34" t="s">
        <v>17</v>
      </c>
      <c r="V7" s="32" t="s">
        <v>18</v>
      </c>
      <c r="W7" s="38" t="s">
        <v>19</v>
      </c>
    </row>
    <row r="8" s="39" customFormat="true" ht="114" hidden="false" customHeight="true" outlineLevel="0" collapsed="false">
      <c r="A8" s="32"/>
      <c r="B8" s="32"/>
      <c r="C8" s="33"/>
      <c r="D8" s="33"/>
      <c r="E8" s="32"/>
      <c r="F8" s="34"/>
      <c r="G8" s="35" t="s">
        <v>20</v>
      </c>
      <c r="H8" s="40" t="s">
        <v>21</v>
      </c>
      <c r="I8" s="35" t="s">
        <v>22</v>
      </c>
      <c r="J8" s="40" t="s">
        <v>21</v>
      </c>
      <c r="K8" s="41" t="s">
        <v>23</v>
      </c>
      <c r="L8" s="42" t="s">
        <v>24</v>
      </c>
      <c r="M8" s="37"/>
      <c r="N8" s="38" t="s">
        <v>25</v>
      </c>
      <c r="O8" s="38" t="s">
        <v>26</v>
      </c>
      <c r="P8" s="38" t="s">
        <v>27</v>
      </c>
      <c r="Q8" s="43" t="s">
        <v>28</v>
      </c>
      <c r="R8" s="38"/>
      <c r="S8" s="38"/>
      <c r="T8" s="38"/>
      <c r="U8" s="34"/>
      <c r="V8" s="32"/>
      <c r="W8" s="38"/>
    </row>
    <row r="9" customFormat="false" ht="13.5" hidden="false" customHeight="true" outlineLevel="0" collapsed="false">
      <c r="A9" s="44" t="n">
        <v>1</v>
      </c>
      <c r="B9" s="44" t="s">
        <v>29</v>
      </c>
      <c r="C9" s="45" t="s">
        <v>30</v>
      </c>
      <c r="D9" s="46" t="n">
        <v>58.562</v>
      </c>
      <c r="E9" s="44" t="s">
        <v>31</v>
      </c>
      <c r="F9" s="47" t="s">
        <v>32</v>
      </c>
      <c r="G9" s="47" t="s">
        <v>32</v>
      </c>
      <c r="H9" s="47" t="s">
        <v>32</v>
      </c>
      <c r="I9" s="47" t="s">
        <v>32</v>
      </c>
      <c r="J9" s="47" t="s">
        <v>32</v>
      </c>
      <c r="K9" s="47" t="s">
        <v>32</v>
      </c>
      <c r="L9" s="47" t="s">
        <v>32</v>
      </c>
      <c r="M9" s="47" t="s">
        <v>32</v>
      </c>
      <c r="N9" s="47" t="s">
        <v>32</v>
      </c>
      <c r="O9" s="47" t="s">
        <v>32</v>
      </c>
      <c r="P9" s="47" t="s">
        <v>32</v>
      </c>
      <c r="Q9" s="47" t="s">
        <v>32</v>
      </c>
      <c r="R9" s="47" t="s">
        <v>32</v>
      </c>
      <c r="S9" s="47" t="s">
        <v>32</v>
      </c>
      <c r="T9" s="47" t="s">
        <v>32</v>
      </c>
      <c r="U9" s="47" t="s">
        <v>32</v>
      </c>
      <c r="V9" s="44" t="s">
        <v>33</v>
      </c>
      <c r="W9" s="48" t="n">
        <f aca="false">((744-O10-P10)-N10)/(744-O10-P10)*100</f>
        <v>100</v>
      </c>
    </row>
    <row r="10" customFormat="false" ht="15" hidden="false" customHeight="true" outlineLevel="0" collapsed="false">
      <c r="A10" s="44"/>
      <c r="B10" s="44"/>
      <c r="C10" s="45"/>
      <c r="D10" s="46"/>
      <c r="E10" s="44"/>
      <c r="F10" s="49"/>
      <c r="G10" s="50" t="s">
        <v>34</v>
      </c>
      <c r="H10" s="50"/>
      <c r="I10" s="50"/>
      <c r="J10" s="50"/>
      <c r="K10" s="51"/>
      <c r="L10" s="52"/>
      <c r="M10" s="53"/>
      <c r="N10" s="54" t="n">
        <f aca="false">SUM(N9:N9)</f>
        <v>0</v>
      </c>
      <c r="O10" s="54" t="n">
        <f aca="false">SUM(O9:O9)</f>
        <v>0</v>
      </c>
      <c r="P10" s="54" t="n">
        <f aca="false">SUM(P9:P9)</f>
        <v>0</v>
      </c>
      <c r="Q10" s="54" t="n">
        <f aca="false">SUM(Q9:Q9)</f>
        <v>0</v>
      </c>
      <c r="R10" s="54"/>
      <c r="S10" s="54"/>
      <c r="T10" s="54"/>
      <c r="U10" s="55"/>
      <c r="V10" s="44"/>
      <c r="W10" s="48"/>
    </row>
    <row r="11" customFormat="false" ht="13.5" hidden="false" customHeight="true" outlineLevel="0" collapsed="false">
      <c r="A11" s="44" t="n">
        <v>2</v>
      </c>
      <c r="B11" s="44" t="s">
        <v>35</v>
      </c>
      <c r="C11" s="45" t="s">
        <v>36</v>
      </c>
      <c r="D11" s="46" t="n">
        <v>19.764</v>
      </c>
      <c r="E11" s="44" t="s">
        <v>31</v>
      </c>
      <c r="F11" s="47" t="s">
        <v>32</v>
      </c>
      <c r="G11" s="47" t="s">
        <v>32</v>
      </c>
      <c r="H11" s="47" t="s">
        <v>32</v>
      </c>
      <c r="I11" s="47" t="s">
        <v>32</v>
      </c>
      <c r="J11" s="47" t="s">
        <v>32</v>
      </c>
      <c r="K11" s="47" t="s">
        <v>32</v>
      </c>
      <c r="L11" s="47" t="s">
        <v>32</v>
      </c>
      <c r="M11" s="47" t="s">
        <v>32</v>
      </c>
      <c r="N11" s="47" t="s">
        <v>32</v>
      </c>
      <c r="O11" s="47" t="s">
        <v>32</v>
      </c>
      <c r="P11" s="47" t="s">
        <v>32</v>
      </c>
      <c r="Q11" s="47" t="s">
        <v>32</v>
      </c>
      <c r="R11" s="47" t="s">
        <v>32</v>
      </c>
      <c r="S11" s="47" t="s">
        <v>32</v>
      </c>
      <c r="T11" s="47" t="s">
        <v>32</v>
      </c>
      <c r="U11" s="47" t="s">
        <v>32</v>
      </c>
      <c r="V11" s="44"/>
      <c r="W11" s="48" t="n">
        <f aca="false">((744-O12-P12)-N12)/(744-O12-P12)*100</f>
        <v>100</v>
      </c>
    </row>
    <row r="12" customFormat="false" ht="15" hidden="false" customHeight="true" outlineLevel="0" collapsed="false">
      <c r="A12" s="44"/>
      <c r="B12" s="44"/>
      <c r="C12" s="45"/>
      <c r="D12" s="46"/>
      <c r="E12" s="44"/>
      <c r="F12" s="56"/>
      <c r="G12" s="50" t="s">
        <v>34</v>
      </c>
      <c r="H12" s="50"/>
      <c r="I12" s="50"/>
      <c r="J12" s="50"/>
      <c r="K12" s="51"/>
      <c r="L12" s="52"/>
      <c r="M12" s="53"/>
      <c r="N12" s="54" t="n">
        <f aca="false">SUM(N11:N11)</f>
        <v>0</v>
      </c>
      <c r="O12" s="54" t="n">
        <f aca="false">SUM(O11:O11)</f>
        <v>0</v>
      </c>
      <c r="P12" s="54" t="n">
        <f aca="false">SUM(P11:P11)</f>
        <v>0</v>
      </c>
      <c r="Q12" s="54" t="n">
        <f aca="false">SUM(Q11:Q11)</f>
        <v>0</v>
      </c>
      <c r="R12" s="54"/>
      <c r="S12" s="54"/>
      <c r="T12" s="54"/>
      <c r="U12" s="55"/>
      <c r="V12" s="44"/>
      <c r="W12" s="48"/>
    </row>
    <row r="13" customFormat="false" ht="13.5" hidden="false" customHeight="true" outlineLevel="0" collapsed="false">
      <c r="A13" s="44" t="n">
        <v>3</v>
      </c>
      <c r="B13" s="44" t="s">
        <v>37</v>
      </c>
      <c r="C13" s="45" t="s">
        <v>38</v>
      </c>
      <c r="D13" s="46" t="n">
        <v>41</v>
      </c>
      <c r="E13" s="44" t="s">
        <v>31</v>
      </c>
      <c r="F13" s="47" t="s">
        <v>32</v>
      </c>
      <c r="G13" s="47" t="s">
        <v>32</v>
      </c>
      <c r="H13" s="47" t="s">
        <v>32</v>
      </c>
      <c r="I13" s="47" t="s">
        <v>32</v>
      </c>
      <c r="J13" s="47" t="s">
        <v>32</v>
      </c>
      <c r="K13" s="47" t="s">
        <v>32</v>
      </c>
      <c r="L13" s="47" t="s">
        <v>32</v>
      </c>
      <c r="M13" s="47" t="s">
        <v>32</v>
      </c>
      <c r="N13" s="47" t="s">
        <v>32</v>
      </c>
      <c r="O13" s="47" t="s">
        <v>32</v>
      </c>
      <c r="P13" s="47" t="s">
        <v>32</v>
      </c>
      <c r="Q13" s="47" t="s">
        <v>32</v>
      </c>
      <c r="R13" s="47" t="s">
        <v>32</v>
      </c>
      <c r="S13" s="47" t="s">
        <v>32</v>
      </c>
      <c r="T13" s="47" t="s">
        <v>32</v>
      </c>
      <c r="U13" s="47" t="s">
        <v>32</v>
      </c>
      <c r="V13" s="44"/>
      <c r="W13" s="48" t="n">
        <f aca="false">((744-O14-P14)-N14)/(744-O14-P14)*100</f>
        <v>100</v>
      </c>
    </row>
    <row r="14" customFormat="false" ht="15" hidden="false" customHeight="true" outlineLevel="0" collapsed="false">
      <c r="A14" s="44"/>
      <c r="B14" s="44"/>
      <c r="C14" s="45"/>
      <c r="D14" s="46"/>
      <c r="E14" s="44"/>
      <c r="F14" s="56"/>
      <c r="G14" s="50" t="s">
        <v>34</v>
      </c>
      <c r="H14" s="50"/>
      <c r="I14" s="50"/>
      <c r="J14" s="50"/>
      <c r="K14" s="51"/>
      <c r="L14" s="52"/>
      <c r="M14" s="53"/>
      <c r="N14" s="54" t="n">
        <f aca="false">SUM(N13:N13)</f>
        <v>0</v>
      </c>
      <c r="O14" s="54" t="n">
        <f aca="false">SUM(O13:O13)</f>
        <v>0</v>
      </c>
      <c r="P14" s="54" t="n">
        <f aca="false">SUM(P13:P13)</f>
        <v>0</v>
      </c>
      <c r="Q14" s="54" t="n">
        <f aca="false">SUM(Q13:Q13)</f>
        <v>0</v>
      </c>
      <c r="R14" s="54"/>
      <c r="S14" s="54"/>
      <c r="T14" s="54"/>
      <c r="U14" s="55"/>
      <c r="V14" s="44"/>
      <c r="W14" s="48"/>
    </row>
    <row r="15" customFormat="false" ht="13.5" hidden="false" customHeight="true" outlineLevel="0" collapsed="false">
      <c r="A15" s="44" t="n">
        <v>4</v>
      </c>
      <c r="B15" s="44" t="s">
        <v>39</v>
      </c>
      <c r="C15" s="45" t="s">
        <v>40</v>
      </c>
      <c r="D15" s="46" t="n">
        <v>47</v>
      </c>
      <c r="E15" s="44" t="s">
        <v>31</v>
      </c>
      <c r="F15" s="47" t="s">
        <v>32</v>
      </c>
      <c r="G15" s="47" t="s">
        <v>32</v>
      </c>
      <c r="H15" s="47" t="s">
        <v>32</v>
      </c>
      <c r="I15" s="47" t="s">
        <v>32</v>
      </c>
      <c r="J15" s="47" t="s">
        <v>32</v>
      </c>
      <c r="K15" s="47" t="s">
        <v>32</v>
      </c>
      <c r="L15" s="47" t="s">
        <v>32</v>
      </c>
      <c r="M15" s="47" t="s">
        <v>32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7" t="s">
        <v>32</v>
      </c>
      <c r="T15" s="47" t="s">
        <v>32</v>
      </c>
      <c r="U15" s="47" t="s">
        <v>32</v>
      </c>
      <c r="V15" s="44"/>
      <c r="W15" s="48" t="n">
        <f aca="false">((744-O16-P16)-N16)/(744-O16-P16)*100</f>
        <v>100</v>
      </c>
    </row>
    <row r="16" s="57" customFormat="true" ht="15" hidden="false" customHeight="true" outlineLevel="0" collapsed="false">
      <c r="A16" s="44"/>
      <c r="B16" s="44"/>
      <c r="C16" s="45"/>
      <c r="D16" s="46"/>
      <c r="E16" s="44"/>
      <c r="F16" s="56"/>
      <c r="G16" s="50" t="s">
        <v>34</v>
      </c>
      <c r="H16" s="50"/>
      <c r="I16" s="50"/>
      <c r="J16" s="50"/>
      <c r="K16" s="51"/>
      <c r="L16" s="52"/>
      <c r="M16" s="53"/>
      <c r="N16" s="54" t="n">
        <f aca="false">SUM(N15:N15)</f>
        <v>0</v>
      </c>
      <c r="O16" s="54" t="n">
        <f aca="false">SUM(O15:O15)</f>
        <v>0</v>
      </c>
      <c r="P16" s="54" t="n">
        <f aca="false">SUM(P15:P15)</f>
        <v>0</v>
      </c>
      <c r="Q16" s="54" t="n">
        <f aca="false">SUM(Q15:Q15)</f>
        <v>0</v>
      </c>
      <c r="R16" s="54"/>
      <c r="S16" s="54"/>
      <c r="T16" s="54"/>
      <c r="U16" s="55"/>
      <c r="V16" s="44"/>
      <c r="W16" s="48"/>
      <c r="X16" s="12"/>
      <c r="Y16" s="13"/>
    </row>
    <row r="17" customFormat="false" ht="13.5" hidden="false" customHeight="true" outlineLevel="0" collapsed="false">
      <c r="A17" s="44" t="n">
        <v>5</v>
      </c>
      <c r="B17" s="44" t="s">
        <v>41</v>
      </c>
      <c r="C17" s="45" t="s">
        <v>42</v>
      </c>
      <c r="D17" s="46" t="n">
        <v>12.476</v>
      </c>
      <c r="E17" s="44" t="s">
        <v>31</v>
      </c>
      <c r="F17" s="47" t="s">
        <v>32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s">
        <v>32</v>
      </c>
      <c r="L17" s="47" t="s">
        <v>32</v>
      </c>
      <c r="M17" s="47" t="s">
        <v>32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7" t="s">
        <v>32</v>
      </c>
      <c r="T17" s="47" t="s">
        <v>32</v>
      </c>
      <c r="U17" s="47" t="s">
        <v>32</v>
      </c>
      <c r="V17" s="44"/>
      <c r="W17" s="48" t="n">
        <f aca="false">((744-O18-P18)-N18)/(744-O18-P18)*100</f>
        <v>100</v>
      </c>
    </row>
    <row r="18" customFormat="false" ht="15" hidden="false" customHeight="true" outlineLevel="0" collapsed="false">
      <c r="A18" s="44"/>
      <c r="B18" s="44"/>
      <c r="C18" s="45"/>
      <c r="D18" s="46"/>
      <c r="E18" s="44"/>
      <c r="F18" s="56"/>
      <c r="G18" s="50" t="s">
        <v>34</v>
      </c>
      <c r="H18" s="50"/>
      <c r="I18" s="50"/>
      <c r="J18" s="50"/>
      <c r="K18" s="51"/>
      <c r="L18" s="52"/>
      <c r="M18" s="53"/>
      <c r="N18" s="54" t="n">
        <f aca="false">SUM(N17:N17)</f>
        <v>0</v>
      </c>
      <c r="O18" s="54" t="n">
        <f aca="false">SUM(O17:O17)</f>
        <v>0</v>
      </c>
      <c r="P18" s="54" t="n">
        <f aca="false">SUM(P17:P17)</f>
        <v>0</v>
      </c>
      <c r="Q18" s="54" t="n">
        <f aca="false">SUM(Q17:Q17)</f>
        <v>0</v>
      </c>
      <c r="R18" s="54"/>
      <c r="S18" s="54"/>
      <c r="T18" s="54"/>
      <c r="U18" s="55"/>
      <c r="V18" s="44"/>
      <c r="W18" s="48"/>
    </row>
    <row r="19" customFormat="false" ht="13.5" hidden="false" customHeight="true" outlineLevel="0" collapsed="false">
      <c r="A19" s="44" t="n">
        <v>6</v>
      </c>
      <c r="B19" s="44" t="s">
        <v>43</v>
      </c>
      <c r="C19" s="45" t="s">
        <v>44</v>
      </c>
      <c r="D19" s="46" t="n">
        <v>37</v>
      </c>
      <c r="E19" s="44" t="s">
        <v>31</v>
      </c>
      <c r="F19" s="47" t="s">
        <v>32</v>
      </c>
      <c r="G19" s="47" t="s">
        <v>32</v>
      </c>
      <c r="H19" s="47" t="s">
        <v>32</v>
      </c>
      <c r="I19" s="47" t="s">
        <v>32</v>
      </c>
      <c r="J19" s="47" t="s">
        <v>32</v>
      </c>
      <c r="K19" s="47" t="s">
        <v>32</v>
      </c>
      <c r="L19" s="47" t="s">
        <v>32</v>
      </c>
      <c r="M19" s="47" t="s">
        <v>32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7" t="s">
        <v>32</v>
      </c>
      <c r="T19" s="47" t="s">
        <v>32</v>
      </c>
      <c r="U19" s="47" t="s">
        <v>32</v>
      </c>
      <c r="V19" s="44"/>
      <c r="W19" s="48" t="n">
        <f aca="false">((744-O20-P20)-N20)/(744-O20-P20)*100</f>
        <v>100</v>
      </c>
    </row>
    <row r="20" customFormat="false" ht="15" hidden="false" customHeight="true" outlineLevel="0" collapsed="false">
      <c r="A20" s="44"/>
      <c r="B20" s="44"/>
      <c r="C20" s="45"/>
      <c r="D20" s="46"/>
      <c r="E20" s="44"/>
      <c r="F20" s="56"/>
      <c r="G20" s="50" t="s">
        <v>34</v>
      </c>
      <c r="H20" s="50"/>
      <c r="I20" s="50"/>
      <c r="J20" s="50"/>
      <c r="K20" s="51"/>
      <c r="L20" s="52"/>
      <c r="M20" s="53"/>
      <c r="N20" s="54" t="n">
        <f aca="false">SUM(N19:N19)</f>
        <v>0</v>
      </c>
      <c r="O20" s="54" t="n">
        <f aca="false">SUM(O19:O19)</f>
        <v>0</v>
      </c>
      <c r="P20" s="54" t="n">
        <f aca="false">SUM(P19:P19)</f>
        <v>0</v>
      </c>
      <c r="Q20" s="54" t="n">
        <f aca="false">SUM(Q19:Q19)</f>
        <v>0</v>
      </c>
      <c r="R20" s="54"/>
      <c r="S20" s="54"/>
      <c r="T20" s="54"/>
      <c r="U20" s="55"/>
      <c r="V20" s="44"/>
      <c r="W20" s="48"/>
    </row>
    <row r="21" customFormat="false" ht="13.5" hidden="false" customHeight="true" outlineLevel="0" collapsed="false">
      <c r="A21" s="44" t="n">
        <v>7</v>
      </c>
      <c r="B21" s="44" t="s">
        <v>45</v>
      </c>
      <c r="C21" s="45" t="s">
        <v>46</v>
      </c>
      <c r="D21" s="46" t="n">
        <v>34.184</v>
      </c>
      <c r="E21" s="44" t="s">
        <v>31</v>
      </c>
      <c r="F21" s="47" t="s">
        <v>32</v>
      </c>
      <c r="G21" s="47" t="s">
        <v>32</v>
      </c>
      <c r="H21" s="47" t="s">
        <v>32</v>
      </c>
      <c r="I21" s="47" t="s">
        <v>32</v>
      </c>
      <c r="J21" s="47" t="s">
        <v>32</v>
      </c>
      <c r="K21" s="47" t="s">
        <v>32</v>
      </c>
      <c r="L21" s="47" t="s">
        <v>32</v>
      </c>
      <c r="M21" s="47" t="s">
        <v>32</v>
      </c>
      <c r="N21" s="47" t="s">
        <v>32</v>
      </c>
      <c r="O21" s="47" t="s">
        <v>32</v>
      </c>
      <c r="P21" s="47" t="s">
        <v>32</v>
      </c>
      <c r="Q21" s="47" t="s">
        <v>32</v>
      </c>
      <c r="R21" s="47" t="s">
        <v>32</v>
      </c>
      <c r="S21" s="47" t="s">
        <v>32</v>
      </c>
      <c r="T21" s="47" t="s">
        <v>32</v>
      </c>
      <c r="U21" s="47" t="s">
        <v>32</v>
      </c>
      <c r="V21" s="44"/>
      <c r="W21" s="48" t="n">
        <f aca="false">((744-O22-P22)-N22)/(744-O22-P22)*100</f>
        <v>100</v>
      </c>
    </row>
    <row r="22" customFormat="false" ht="15" hidden="false" customHeight="true" outlineLevel="0" collapsed="false">
      <c r="A22" s="44"/>
      <c r="B22" s="44"/>
      <c r="C22" s="45"/>
      <c r="D22" s="46"/>
      <c r="E22" s="44"/>
      <c r="F22" s="56"/>
      <c r="G22" s="50" t="s">
        <v>34</v>
      </c>
      <c r="H22" s="50"/>
      <c r="I22" s="50"/>
      <c r="J22" s="50"/>
      <c r="K22" s="51"/>
      <c r="L22" s="52"/>
      <c r="M22" s="53"/>
      <c r="N22" s="54" t="n">
        <f aca="false">SUM(N21:N21)</f>
        <v>0</v>
      </c>
      <c r="O22" s="54" t="n">
        <f aca="false">SUM(O21:O21)</f>
        <v>0</v>
      </c>
      <c r="P22" s="54" t="n">
        <f aca="false">SUM(P21:P21)</f>
        <v>0</v>
      </c>
      <c r="Q22" s="54" t="n">
        <f aca="false">SUM(Q21:Q21)</f>
        <v>0</v>
      </c>
      <c r="R22" s="54"/>
      <c r="S22" s="54"/>
      <c r="T22" s="54"/>
      <c r="U22" s="55"/>
      <c r="V22" s="44"/>
      <c r="W22" s="48"/>
    </row>
    <row r="23" customFormat="false" ht="27" hidden="false" customHeight="true" outlineLevel="0" collapsed="false">
      <c r="A23" s="44" t="n">
        <v>8</v>
      </c>
      <c r="B23" s="44" t="s">
        <v>47</v>
      </c>
      <c r="C23" s="45" t="s">
        <v>48</v>
      </c>
      <c r="D23" s="46" t="n">
        <v>65.116</v>
      </c>
      <c r="E23" s="44" t="s">
        <v>31</v>
      </c>
      <c r="F23" s="47" t="s">
        <v>32</v>
      </c>
      <c r="G23" s="58" t="n">
        <v>42674</v>
      </c>
      <c r="H23" s="59" t="n">
        <v>0.971527777777778</v>
      </c>
      <c r="I23" s="58" t="n">
        <v>42675</v>
      </c>
      <c r="J23" s="59" t="n">
        <v>0</v>
      </c>
      <c r="K23" s="47" t="s">
        <v>32</v>
      </c>
      <c r="L23" s="47" t="s">
        <v>32</v>
      </c>
      <c r="M23" s="47" t="s">
        <v>32</v>
      </c>
      <c r="N23" s="60" t="n">
        <v>0</v>
      </c>
      <c r="O23" s="60" t="n">
        <v>0</v>
      </c>
      <c r="P23" s="60" t="n">
        <v>0</v>
      </c>
      <c r="Q23" s="60" t="n">
        <v>0.683333337306976</v>
      </c>
      <c r="R23" s="61" t="s">
        <v>49</v>
      </c>
      <c r="S23" s="61" t="s">
        <v>49</v>
      </c>
      <c r="T23" s="61" t="s">
        <v>49</v>
      </c>
      <c r="U23" s="62" t="s">
        <v>50</v>
      </c>
      <c r="V23" s="44"/>
      <c r="W23" s="48" t="n">
        <f aca="false">((744-O24-P24)-N24)/(744-O24-P24)*100</f>
        <v>100</v>
      </c>
    </row>
    <row r="24" customFormat="false" ht="15" hidden="false" customHeight="true" outlineLevel="0" collapsed="false">
      <c r="A24" s="44"/>
      <c r="B24" s="44"/>
      <c r="C24" s="45"/>
      <c r="D24" s="46"/>
      <c r="E24" s="44"/>
      <c r="F24" s="56"/>
      <c r="G24" s="50" t="s">
        <v>34</v>
      </c>
      <c r="H24" s="50"/>
      <c r="I24" s="50"/>
      <c r="J24" s="50"/>
      <c r="K24" s="51"/>
      <c r="L24" s="52"/>
      <c r="M24" s="53"/>
      <c r="N24" s="54" t="n">
        <f aca="false">SUM(N23:N23)</f>
        <v>0</v>
      </c>
      <c r="O24" s="54" t="n">
        <f aca="false">SUM(O23:O23)</f>
        <v>0</v>
      </c>
      <c r="P24" s="54" t="n">
        <f aca="false">SUM(P23:P23)</f>
        <v>0</v>
      </c>
      <c r="Q24" s="54" t="n">
        <f aca="false">SUM(Q23:Q23)</f>
        <v>0.683333337306976</v>
      </c>
      <c r="R24" s="54"/>
      <c r="S24" s="54"/>
      <c r="T24" s="54"/>
      <c r="U24" s="55"/>
      <c r="V24" s="44"/>
      <c r="W24" s="48"/>
    </row>
    <row r="25" s="57" customFormat="true" ht="13.5" hidden="false" customHeight="true" outlineLevel="0" collapsed="false">
      <c r="A25" s="44" t="n">
        <v>9</v>
      </c>
      <c r="B25" s="44" t="s">
        <v>51</v>
      </c>
      <c r="C25" s="45" t="s">
        <v>52</v>
      </c>
      <c r="D25" s="46" t="n">
        <v>65.116</v>
      </c>
      <c r="E25" s="44" t="s">
        <v>31</v>
      </c>
      <c r="F25" s="47" t="s">
        <v>32</v>
      </c>
      <c r="G25" s="47" t="s">
        <v>32</v>
      </c>
      <c r="H25" s="47" t="s">
        <v>32</v>
      </c>
      <c r="I25" s="47" t="s">
        <v>32</v>
      </c>
      <c r="J25" s="47" t="s">
        <v>32</v>
      </c>
      <c r="K25" s="47" t="s">
        <v>32</v>
      </c>
      <c r="L25" s="47" t="s">
        <v>32</v>
      </c>
      <c r="M25" s="47" t="s">
        <v>32</v>
      </c>
      <c r="N25" s="47" t="s">
        <v>32</v>
      </c>
      <c r="O25" s="47" t="s">
        <v>32</v>
      </c>
      <c r="P25" s="47" t="s">
        <v>32</v>
      </c>
      <c r="Q25" s="47" t="s">
        <v>32</v>
      </c>
      <c r="R25" s="47" t="s">
        <v>32</v>
      </c>
      <c r="S25" s="47" t="s">
        <v>32</v>
      </c>
      <c r="T25" s="47" t="s">
        <v>32</v>
      </c>
      <c r="U25" s="47" t="s">
        <v>32</v>
      </c>
      <c r="V25" s="44"/>
      <c r="W25" s="48" t="n">
        <f aca="false">((744-O26-P26)-N26)/(744-O26-P26)*100</f>
        <v>100</v>
      </c>
      <c r="X25" s="12"/>
      <c r="Y25" s="13"/>
    </row>
    <row r="26" s="57" customFormat="true" ht="15" hidden="false" customHeight="true" outlineLevel="0" collapsed="false">
      <c r="A26" s="44"/>
      <c r="B26" s="44"/>
      <c r="C26" s="45"/>
      <c r="D26" s="46"/>
      <c r="E26" s="44"/>
      <c r="F26" s="56"/>
      <c r="G26" s="50" t="s">
        <v>34</v>
      </c>
      <c r="H26" s="50"/>
      <c r="I26" s="50"/>
      <c r="J26" s="50"/>
      <c r="K26" s="51"/>
      <c r="L26" s="52"/>
      <c r="M26" s="53"/>
      <c r="N26" s="54" t="n">
        <f aca="false">SUM(N25:N25)</f>
        <v>0</v>
      </c>
      <c r="O26" s="54" t="n">
        <f aca="false">SUM(O25:O25)</f>
        <v>0</v>
      </c>
      <c r="P26" s="54" t="n">
        <f aca="false">SUM(P25:P25)</f>
        <v>0</v>
      </c>
      <c r="Q26" s="54" t="n">
        <f aca="false">SUM(Q25:Q25)</f>
        <v>0</v>
      </c>
      <c r="R26" s="54"/>
      <c r="S26" s="54"/>
      <c r="T26" s="54"/>
      <c r="U26" s="55"/>
      <c r="V26" s="44"/>
      <c r="W26" s="48"/>
      <c r="X26" s="12"/>
      <c r="Y26" s="13"/>
    </row>
    <row r="27" s="57" customFormat="true" ht="18" hidden="false" customHeight="true" outlineLevel="0" collapsed="false">
      <c r="A27" s="44" t="n">
        <v>10</v>
      </c>
      <c r="B27" s="44" t="s">
        <v>53</v>
      </c>
      <c r="C27" s="45" t="s">
        <v>54</v>
      </c>
      <c r="D27" s="46" t="n">
        <v>79.756</v>
      </c>
      <c r="E27" s="44" t="s">
        <v>31</v>
      </c>
      <c r="F27" s="47" t="s">
        <v>32</v>
      </c>
      <c r="G27" s="58" t="n">
        <v>42664</v>
      </c>
      <c r="H27" s="59" t="n">
        <v>0.381944444444444</v>
      </c>
      <c r="I27" s="58" t="n">
        <v>42664</v>
      </c>
      <c r="J27" s="59" t="n">
        <v>0.655555555555556</v>
      </c>
      <c r="K27" s="47" t="s">
        <v>32</v>
      </c>
      <c r="L27" s="47" t="s">
        <v>32</v>
      </c>
      <c r="M27" s="47" t="s">
        <v>32</v>
      </c>
      <c r="N27" s="60" t="n">
        <v>6.56666660308838</v>
      </c>
      <c r="O27" s="60" t="n">
        <v>0</v>
      </c>
      <c r="P27" s="60" t="n">
        <v>0</v>
      </c>
      <c r="Q27" s="60" t="n">
        <v>0</v>
      </c>
      <c r="R27" s="61" t="s">
        <v>49</v>
      </c>
      <c r="S27" s="61" t="s">
        <v>49</v>
      </c>
      <c r="T27" s="61" t="s">
        <v>49</v>
      </c>
      <c r="U27" s="62" t="s">
        <v>55</v>
      </c>
      <c r="V27" s="44"/>
      <c r="W27" s="48" t="n">
        <f aca="false">((744-O28-P28)-N28)/(744-O28-P28)*100</f>
        <v>99.1173835210903</v>
      </c>
      <c r="X27" s="12"/>
      <c r="Y27" s="13"/>
    </row>
    <row r="28" customFormat="false" ht="15" hidden="false" customHeight="true" outlineLevel="0" collapsed="false">
      <c r="A28" s="44"/>
      <c r="B28" s="44"/>
      <c r="C28" s="45"/>
      <c r="D28" s="46"/>
      <c r="E28" s="44"/>
      <c r="F28" s="56"/>
      <c r="G28" s="50" t="s">
        <v>34</v>
      </c>
      <c r="H28" s="50"/>
      <c r="I28" s="50"/>
      <c r="J28" s="50"/>
      <c r="K28" s="51"/>
      <c r="L28" s="52"/>
      <c r="M28" s="53"/>
      <c r="N28" s="54" t="n">
        <f aca="false">SUM(N27:N27)</f>
        <v>6.56666660308838</v>
      </c>
      <c r="O28" s="54" t="n">
        <f aca="false">SUM(O27:O27)</f>
        <v>0</v>
      </c>
      <c r="P28" s="54" t="n">
        <f aca="false">SUM(P27:P27)</f>
        <v>0</v>
      </c>
      <c r="Q28" s="54" t="n">
        <f aca="false">SUM(Q27:Q27)</f>
        <v>0</v>
      </c>
      <c r="R28" s="54"/>
      <c r="S28" s="54"/>
      <c r="T28" s="54"/>
      <c r="U28" s="55"/>
      <c r="V28" s="44"/>
      <c r="W28" s="48"/>
    </row>
    <row r="29" s="57" customFormat="true" ht="13.5" hidden="false" customHeight="true" outlineLevel="0" collapsed="false">
      <c r="A29" s="44" t="n">
        <v>11</v>
      </c>
      <c r="B29" s="44" t="s">
        <v>56</v>
      </c>
      <c r="C29" s="45" t="s">
        <v>57</v>
      </c>
      <c r="D29" s="46" t="n">
        <v>106.452</v>
      </c>
      <c r="E29" s="44" t="s">
        <v>31</v>
      </c>
      <c r="F29" s="47" t="s">
        <v>32</v>
      </c>
      <c r="G29" s="47" t="s">
        <v>32</v>
      </c>
      <c r="H29" s="47" t="s">
        <v>32</v>
      </c>
      <c r="I29" s="47" t="s">
        <v>32</v>
      </c>
      <c r="J29" s="47" t="s">
        <v>32</v>
      </c>
      <c r="K29" s="47" t="s">
        <v>32</v>
      </c>
      <c r="L29" s="47" t="s">
        <v>32</v>
      </c>
      <c r="M29" s="47" t="s">
        <v>32</v>
      </c>
      <c r="N29" s="47" t="s">
        <v>32</v>
      </c>
      <c r="O29" s="47" t="s">
        <v>32</v>
      </c>
      <c r="P29" s="47" t="s">
        <v>32</v>
      </c>
      <c r="Q29" s="47" t="s">
        <v>32</v>
      </c>
      <c r="R29" s="47" t="s">
        <v>32</v>
      </c>
      <c r="S29" s="47" t="s">
        <v>32</v>
      </c>
      <c r="T29" s="47" t="s">
        <v>32</v>
      </c>
      <c r="U29" s="47" t="s">
        <v>32</v>
      </c>
      <c r="V29" s="44"/>
      <c r="W29" s="48" t="n">
        <f aca="false">((744-O30-P30)-N30)/(744-O30-P30)*100</f>
        <v>100</v>
      </c>
      <c r="X29" s="12"/>
      <c r="Y29" s="13"/>
    </row>
    <row r="30" customFormat="false" ht="15" hidden="false" customHeight="true" outlineLevel="0" collapsed="false">
      <c r="A30" s="44"/>
      <c r="B30" s="44"/>
      <c r="C30" s="45"/>
      <c r="D30" s="46"/>
      <c r="E30" s="44"/>
      <c r="F30" s="56"/>
      <c r="G30" s="50" t="s">
        <v>34</v>
      </c>
      <c r="H30" s="50"/>
      <c r="I30" s="50"/>
      <c r="J30" s="50"/>
      <c r="K30" s="51"/>
      <c r="L30" s="52"/>
      <c r="M30" s="53"/>
      <c r="N30" s="54" t="n">
        <f aca="false">SUM(N29:N29)</f>
        <v>0</v>
      </c>
      <c r="O30" s="54" t="n">
        <f aca="false">SUM(O29:O29)</f>
        <v>0</v>
      </c>
      <c r="P30" s="54" t="n">
        <f aca="false">SUM(P29:P29)</f>
        <v>0</v>
      </c>
      <c r="Q30" s="54" t="n">
        <f aca="false">SUM(Q29:Q29)</f>
        <v>0</v>
      </c>
      <c r="R30" s="54"/>
      <c r="S30" s="54"/>
      <c r="T30" s="54"/>
      <c r="U30" s="55"/>
      <c r="V30" s="44"/>
      <c r="W30" s="48"/>
    </row>
    <row r="31" s="57" customFormat="true" ht="13.5" hidden="false" customHeight="true" outlineLevel="0" collapsed="false">
      <c r="A31" s="44" t="n">
        <v>12</v>
      </c>
      <c r="B31" s="44" t="s">
        <v>58</v>
      </c>
      <c r="C31" s="45" t="s">
        <v>59</v>
      </c>
      <c r="D31" s="46" t="n">
        <v>106.452</v>
      </c>
      <c r="E31" s="44" t="s">
        <v>31</v>
      </c>
      <c r="F31" s="47" t="s">
        <v>32</v>
      </c>
      <c r="G31" s="47" t="s">
        <v>32</v>
      </c>
      <c r="H31" s="47" t="s">
        <v>32</v>
      </c>
      <c r="I31" s="47" t="s">
        <v>32</v>
      </c>
      <c r="J31" s="47" t="s">
        <v>32</v>
      </c>
      <c r="K31" s="47" t="s">
        <v>32</v>
      </c>
      <c r="L31" s="47" t="s">
        <v>32</v>
      </c>
      <c r="M31" s="47" t="s">
        <v>32</v>
      </c>
      <c r="N31" s="47" t="s">
        <v>32</v>
      </c>
      <c r="O31" s="47" t="s">
        <v>32</v>
      </c>
      <c r="P31" s="47" t="s">
        <v>32</v>
      </c>
      <c r="Q31" s="47" t="s">
        <v>32</v>
      </c>
      <c r="R31" s="47" t="s">
        <v>32</v>
      </c>
      <c r="S31" s="47" t="s">
        <v>32</v>
      </c>
      <c r="T31" s="47" t="s">
        <v>32</v>
      </c>
      <c r="U31" s="47" t="s">
        <v>32</v>
      </c>
      <c r="V31" s="44"/>
      <c r="W31" s="48" t="n">
        <f aca="false">((744-O32-P32)-N32)/(744-O32-P32)*100</f>
        <v>100</v>
      </c>
      <c r="X31" s="12"/>
      <c r="Y31" s="13"/>
    </row>
    <row r="32" customFormat="false" ht="15" hidden="false" customHeight="true" outlineLevel="0" collapsed="false">
      <c r="A32" s="44"/>
      <c r="B32" s="44"/>
      <c r="C32" s="45"/>
      <c r="D32" s="46"/>
      <c r="E32" s="44"/>
      <c r="F32" s="56"/>
      <c r="G32" s="50" t="s">
        <v>34</v>
      </c>
      <c r="H32" s="50"/>
      <c r="I32" s="50"/>
      <c r="J32" s="50"/>
      <c r="K32" s="51"/>
      <c r="L32" s="52"/>
      <c r="M32" s="53"/>
      <c r="N32" s="54" t="n">
        <f aca="false">SUM(N31)</f>
        <v>0</v>
      </c>
      <c r="O32" s="54" t="n">
        <f aca="false">SUM(O31)</f>
        <v>0</v>
      </c>
      <c r="P32" s="54" t="n">
        <f aca="false">SUM(P31)</f>
        <v>0</v>
      </c>
      <c r="Q32" s="54" t="n">
        <f aca="false">SUM(Q31)</f>
        <v>0</v>
      </c>
      <c r="R32" s="54"/>
      <c r="S32" s="54"/>
      <c r="T32" s="54"/>
      <c r="U32" s="55"/>
      <c r="V32" s="44"/>
      <c r="W32" s="48"/>
    </row>
    <row r="33" s="57" customFormat="true" ht="13.5" hidden="false" customHeight="true" outlineLevel="0" collapsed="false">
      <c r="A33" s="44" t="n">
        <v>13</v>
      </c>
      <c r="B33" s="44" t="s">
        <v>60</v>
      </c>
      <c r="C33" s="45" t="s">
        <v>61</v>
      </c>
      <c r="D33" s="46" t="n">
        <v>80.316</v>
      </c>
      <c r="E33" s="44" t="s">
        <v>31</v>
      </c>
      <c r="F33" s="47" t="s">
        <v>32</v>
      </c>
      <c r="G33" s="47" t="s">
        <v>32</v>
      </c>
      <c r="H33" s="47" t="s">
        <v>32</v>
      </c>
      <c r="I33" s="47" t="s">
        <v>32</v>
      </c>
      <c r="J33" s="47" t="s">
        <v>32</v>
      </c>
      <c r="K33" s="47" t="s">
        <v>32</v>
      </c>
      <c r="L33" s="47" t="s">
        <v>32</v>
      </c>
      <c r="M33" s="47" t="s">
        <v>32</v>
      </c>
      <c r="N33" s="47" t="s">
        <v>32</v>
      </c>
      <c r="O33" s="47" t="s">
        <v>32</v>
      </c>
      <c r="P33" s="47" t="s">
        <v>32</v>
      </c>
      <c r="Q33" s="47" t="s">
        <v>32</v>
      </c>
      <c r="R33" s="47" t="s">
        <v>32</v>
      </c>
      <c r="S33" s="47" t="s">
        <v>32</v>
      </c>
      <c r="T33" s="47" t="s">
        <v>32</v>
      </c>
      <c r="U33" s="47" t="s">
        <v>32</v>
      </c>
      <c r="V33" s="44"/>
      <c r="W33" s="48" t="n">
        <f aca="false">((744-O34-P34)-N34)/(744-O34-P34)*100</f>
        <v>100</v>
      </c>
      <c r="X33" s="12"/>
      <c r="Y33" s="13"/>
    </row>
    <row r="34" customFormat="false" ht="15" hidden="false" customHeight="true" outlineLevel="0" collapsed="false">
      <c r="A34" s="44"/>
      <c r="B34" s="44"/>
      <c r="C34" s="45"/>
      <c r="D34" s="46"/>
      <c r="E34" s="44"/>
      <c r="F34" s="56"/>
      <c r="G34" s="50" t="s">
        <v>34</v>
      </c>
      <c r="H34" s="50"/>
      <c r="I34" s="50"/>
      <c r="J34" s="50"/>
      <c r="K34" s="51"/>
      <c r="L34" s="52"/>
      <c r="M34" s="53"/>
      <c r="N34" s="54" t="n">
        <f aca="false">SUM(N33)</f>
        <v>0</v>
      </c>
      <c r="O34" s="54" t="n">
        <f aca="false">SUM(O33)</f>
        <v>0</v>
      </c>
      <c r="P34" s="54" t="n">
        <f aca="false">SUM(P33)</f>
        <v>0</v>
      </c>
      <c r="Q34" s="54" t="n">
        <f aca="false">SUM(Q33)</f>
        <v>0</v>
      </c>
      <c r="R34" s="54"/>
      <c r="S34" s="54"/>
      <c r="T34" s="54"/>
      <c r="U34" s="55"/>
      <c r="V34" s="44"/>
      <c r="W34" s="48"/>
    </row>
    <row r="35" s="57" customFormat="true" ht="13.5" hidden="false" customHeight="true" outlineLevel="0" collapsed="false">
      <c r="A35" s="44" t="n">
        <v>14</v>
      </c>
      <c r="B35" s="44" t="s">
        <v>62</v>
      </c>
      <c r="C35" s="45" t="s">
        <v>63</v>
      </c>
      <c r="D35" s="46" t="n">
        <v>80.316</v>
      </c>
      <c r="E35" s="44" t="s">
        <v>31</v>
      </c>
      <c r="F35" s="47" t="s">
        <v>32</v>
      </c>
      <c r="G35" s="47" t="s">
        <v>32</v>
      </c>
      <c r="H35" s="47" t="s">
        <v>32</v>
      </c>
      <c r="I35" s="47" t="s">
        <v>32</v>
      </c>
      <c r="J35" s="47" t="s">
        <v>32</v>
      </c>
      <c r="K35" s="47" t="s">
        <v>32</v>
      </c>
      <c r="L35" s="47" t="s">
        <v>32</v>
      </c>
      <c r="M35" s="47" t="s">
        <v>32</v>
      </c>
      <c r="N35" s="47" t="s">
        <v>32</v>
      </c>
      <c r="O35" s="47" t="s">
        <v>32</v>
      </c>
      <c r="P35" s="47" t="s">
        <v>32</v>
      </c>
      <c r="Q35" s="47" t="s">
        <v>32</v>
      </c>
      <c r="R35" s="47" t="s">
        <v>32</v>
      </c>
      <c r="S35" s="47" t="s">
        <v>32</v>
      </c>
      <c r="T35" s="47" t="s">
        <v>32</v>
      </c>
      <c r="U35" s="47" t="s">
        <v>32</v>
      </c>
      <c r="V35" s="44"/>
      <c r="W35" s="48" t="n">
        <f aca="false">((744-O36-P36)-N36)/(744-O36-P36)*100</f>
        <v>100</v>
      </c>
      <c r="X35" s="12"/>
      <c r="Y35" s="13"/>
    </row>
    <row r="36" customFormat="false" ht="15" hidden="false" customHeight="true" outlineLevel="0" collapsed="false">
      <c r="A36" s="44"/>
      <c r="B36" s="44"/>
      <c r="C36" s="45"/>
      <c r="D36" s="46"/>
      <c r="E36" s="44"/>
      <c r="F36" s="56"/>
      <c r="G36" s="50" t="s">
        <v>34</v>
      </c>
      <c r="H36" s="50"/>
      <c r="I36" s="50"/>
      <c r="J36" s="50"/>
      <c r="K36" s="51"/>
      <c r="L36" s="52"/>
      <c r="M36" s="53"/>
      <c r="N36" s="54" t="n">
        <f aca="false">SUM(N35)</f>
        <v>0</v>
      </c>
      <c r="O36" s="54" t="n">
        <f aca="false">SUM(O35)</f>
        <v>0</v>
      </c>
      <c r="P36" s="54" t="n">
        <f aca="false">SUM(P35)</f>
        <v>0</v>
      </c>
      <c r="Q36" s="54" t="n">
        <f aca="false">SUM(Q35)</f>
        <v>0</v>
      </c>
      <c r="R36" s="54"/>
      <c r="S36" s="54"/>
      <c r="T36" s="54"/>
      <c r="U36" s="55"/>
      <c r="V36" s="44"/>
      <c r="W36" s="48"/>
    </row>
    <row r="37" s="57" customFormat="true" ht="27" hidden="false" customHeight="true" outlineLevel="0" collapsed="false">
      <c r="A37" s="44" t="n">
        <v>15</v>
      </c>
      <c r="B37" s="44" t="s">
        <v>64</v>
      </c>
      <c r="C37" s="45" t="s">
        <v>65</v>
      </c>
      <c r="D37" s="46" t="n">
        <v>36.243</v>
      </c>
      <c r="E37" s="44" t="s">
        <v>31</v>
      </c>
      <c r="F37" s="47" t="s">
        <v>32</v>
      </c>
      <c r="G37" s="58" t="n">
        <v>42666</v>
      </c>
      <c r="H37" s="59" t="n">
        <v>0.285416666666667</v>
      </c>
      <c r="I37" s="58" t="n">
        <v>42666</v>
      </c>
      <c r="J37" s="59" t="n">
        <v>0.438194444444444</v>
      </c>
      <c r="K37" s="47" t="s">
        <v>32</v>
      </c>
      <c r="L37" s="47" t="s">
        <v>32</v>
      </c>
      <c r="M37" s="47" t="s">
        <v>32</v>
      </c>
      <c r="N37" s="60" t="n">
        <v>0</v>
      </c>
      <c r="O37" s="60" t="n">
        <v>0</v>
      </c>
      <c r="P37" s="60" t="n">
        <v>0</v>
      </c>
      <c r="Q37" s="60" t="n">
        <v>3.66666674613953</v>
      </c>
      <c r="R37" s="61" t="s">
        <v>49</v>
      </c>
      <c r="S37" s="61" t="s">
        <v>49</v>
      </c>
      <c r="T37" s="61" t="s">
        <v>49</v>
      </c>
      <c r="U37" s="62" t="s">
        <v>66</v>
      </c>
      <c r="V37" s="44"/>
      <c r="W37" s="48" t="n">
        <f aca="false">((744-O38-P38)-N38)/(744-O38-P38)*100</f>
        <v>100</v>
      </c>
      <c r="X37" s="12"/>
      <c r="Y37" s="13"/>
    </row>
    <row r="38" customFormat="false" ht="15" hidden="false" customHeight="true" outlineLevel="0" collapsed="false">
      <c r="A38" s="44"/>
      <c r="B38" s="44"/>
      <c r="C38" s="45"/>
      <c r="D38" s="46"/>
      <c r="E38" s="44"/>
      <c r="F38" s="56"/>
      <c r="G38" s="50" t="s">
        <v>34</v>
      </c>
      <c r="H38" s="50"/>
      <c r="I38" s="50"/>
      <c r="J38" s="50"/>
      <c r="K38" s="51"/>
      <c r="L38" s="52"/>
      <c r="M38" s="53"/>
      <c r="N38" s="54" t="n">
        <f aca="false">SUM(N37:N37)</f>
        <v>0</v>
      </c>
      <c r="O38" s="54" t="n">
        <f aca="false">SUM(O37:O37)</f>
        <v>0</v>
      </c>
      <c r="P38" s="54" t="n">
        <f aca="false">SUM(P37:P37)</f>
        <v>0</v>
      </c>
      <c r="Q38" s="54" t="n">
        <f aca="false">SUM(Q37:Q37)</f>
        <v>3.66666674613953</v>
      </c>
      <c r="R38" s="54"/>
      <c r="S38" s="54"/>
      <c r="T38" s="54"/>
      <c r="U38" s="55"/>
      <c r="V38" s="44"/>
      <c r="W38" s="48"/>
    </row>
    <row r="39" s="57" customFormat="true" ht="27" hidden="false" customHeight="true" outlineLevel="0" collapsed="false">
      <c r="A39" s="44" t="n">
        <v>16</v>
      </c>
      <c r="B39" s="44" t="s">
        <v>67</v>
      </c>
      <c r="C39" s="45" t="s">
        <v>68</v>
      </c>
      <c r="D39" s="46" t="n">
        <v>36.243</v>
      </c>
      <c r="E39" s="44" t="s">
        <v>31</v>
      </c>
      <c r="F39" s="47" t="s">
        <v>32</v>
      </c>
      <c r="G39" s="58" t="n">
        <v>42666</v>
      </c>
      <c r="H39" s="59" t="n">
        <v>0.286111111111111</v>
      </c>
      <c r="I39" s="58" t="n">
        <v>42666</v>
      </c>
      <c r="J39" s="59" t="n">
        <v>0.438888888888889</v>
      </c>
      <c r="K39" s="47" t="s">
        <v>32</v>
      </c>
      <c r="L39" s="47" t="s">
        <v>32</v>
      </c>
      <c r="M39" s="47" t="s">
        <v>32</v>
      </c>
      <c r="N39" s="60" t="n">
        <v>0</v>
      </c>
      <c r="O39" s="60" t="n">
        <v>0</v>
      </c>
      <c r="P39" s="60" t="n">
        <v>0</v>
      </c>
      <c r="Q39" s="60" t="n">
        <v>3.66666674613953</v>
      </c>
      <c r="R39" s="61" t="s">
        <v>49</v>
      </c>
      <c r="S39" s="61" t="s">
        <v>49</v>
      </c>
      <c r="T39" s="61" t="s">
        <v>49</v>
      </c>
      <c r="U39" s="62" t="s">
        <v>69</v>
      </c>
      <c r="V39" s="44"/>
      <c r="W39" s="48" t="n">
        <f aca="false">((744-O40-P40)-N40)/(744-O40-P40)*100</f>
        <v>100</v>
      </c>
      <c r="X39" s="12"/>
      <c r="Y39" s="13"/>
    </row>
    <row r="40" customFormat="false" ht="15" hidden="false" customHeight="true" outlineLevel="0" collapsed="false">
      <c r="A40" s="44"/>
      <c r="B40" s="44"/>
      <c r="C40" s="45"/>
      <c r="D40" s="46"/>
      <c r="E40" s="44"/>
      <c r="F40" s="56"/>
      <c r="G40" s="50" t="s">
        <v>34</v>
      </c>
      <c r="H40" s="50"/>
      <c r="I40" s="50"/>
      <c r="J40" s="50"/>
      <c r="K40" s="51"/>
      <c r="L40" s="52"/>
      <c r="M40" s="53"/>
      <c r="N40" s="54" t="n">
        <f aca="false">SUM(N39:N39)</f>
        <v>0</v>
      </c>
      <c r="O40" s="54" t="n">
        <f aca="false">SUM(O39:O39)</f>
        <v>0</v>
      </c>
      <c r="P40" s="54" t="n">
        <f aca="false">SUM(P39:P39)</f>
        <v>0</v>
      </c>
      <c r="Q40" s="54" t="n">
        <f aca="false">SUM(Q39:Q39)</f>
        <v>3.66666674613953</v>
      </c>
      <c r="R40" s="54"/>
      <c r="S40" s="54"/>
      <c r="T40" s="54"/>
      <c r="U40" s="55"/>
      <c r="V40" s="44"/>
      <c r="W40" s="48"/>
    </row>
    <row r="41" s="57" customFormat="true" ht="13.5" hidden="false" customHeight="true" outlineLevel="0" collapsed="false">
      <c r="A41" s="44" t="n">
        <v>17</v>
      </c>
      <c r="B41" s="44" t="s">
        <v>70</v>
      </c>
      <c r="C41" s="56" t="s">
        <v>71</v>
      </c>
      <c r="D41" s="46" t="n">
        <v>16.97</v>
      </c>
      <c r="E41" s="44" t="s">
        <v>31</v>
      </c>
      <c r="F41" s="47" t="s">
        <v>32</v>
      </c>
      <c r="G41" s="47" t="s">
        <v>32</v>
      </c>
      <c r="H41" s="47" t="s">
        <v>32</v>
      </c>
      <c r="I41" s="47" t="s">
        <v>32</v>
      </c>
      <c r="J41" s="47" t="s">
        <v>32</v>
      </c>
      <c r="K41" s="47" t="s">
        <v>32</v>
      </c>
      <c r="L41" s="47" t="s">
        <v>32</v>
      </c>
      <c r="M41" s="47" t="s">
        <v>32</v>
      </c>
      <c r="N41" s="47" t="s">
        <v>32</v>
      </c>
      <c r="O41" s="47" t="s">
        <v>32</v>
      </c>
      <c r="P41" s="47" t="s">
        <v>32</v>
      </c>
      <c r="Q41" s="47" t="s">
        <v>32</v>
      </c>
      <c r="R41" s="47" t="s">
        <v>32</v>
      </c>
      <c r="S41" s="47" t="s">
        <v>32</v>
      </c>
      <c r="T41" s="47" t="s">
        <v>32</v>
      </c>
      <c r="U41" s="47" t="s">
        <v>32</v>
      </c>
      <c r="V41" s="44"/>
      <c r="W41" s="48" t="n">
        <f aca="false">((744-O42-P42)-N42)/(744-O42-P42)*100</f>
        <v>100</v>
      </c>
      <c r="X41" s="12"/>
      <c r="Y41" s="13"/>
    </row>
    <row r="42" s="57" customFormat="true" ht="15" hidden="false" customHeight="true" outlineLevel="0" collapsed="false">
      <c r="A42" s="44"/>
      <c r="B42" s="44"/>
      <c r="C42" s="56"/>
      <c r="D42" s="46"/>
      <c r="E42" s="44"/>
      <c r="F42" s="56"/>
      <c r="G42" s="50" t="s">
        <v>34</v>
      </c>
      <c r="H42" s="50"/>
      <c r="I42" s="50"/>
      <c r="J42" s="50"/>
      <c r="K42" s="51"/>
      <c r="L42" s="52"/>
      <c r="M42" s="53"/>
      <c r="N42" s="54" t="n">
        <f aca="false">SUM(N41:N41)</f>
        <v>0</v>
      </c>
      <c r="O42" s="54" t="n">
        <f aca="false">SUM(O41:O41)</f>
        <v>0</v>
      </c>
      <c r="P42" s="54" t="n">
        <f aca="false">SUM(P41:P41)</f>
        <v>0</v>
      </c>
      <c r="Q42" s="54" t="n">
        <f aca="false">SUM(Q41:Q41)</f>
        <v>0</v>
      </c>
      <c r="R42" s="54"/>
      <c r="S42" s="54"/>
      <c r="T42" s="54"/>
      <c r="U42" s="55"/>
      <c r="V42" s="44"/>
      <c r="W42" s="48"/>
      <c r="X42" s="12"/>
      <c r="Y42" s="13"/>
    </row>
    <row r="43" s="57" customFormat="true" ht="12.75" hidden="false" customHeight="true" outlineLevel="0" collapsed="false">
      <c r="A43" s="44" t="n">
        <v>18</v>
      </c>
      <c r="B43" s="44" t="s">
        <v>72</v>
      </c>
      <c r="C43" s="56" t="s">
        <v>73</v>
      </c>
      <c r="D43" s="46" t="n">
        <v>16.97</v>
      </c>
      <c r="E43" s="44" t="s">
        <v>31</v>
      </c>
      <c r="F43" s="47" t="s">
        <v>32</v>
      </c>
      <c r="G43" s="47" t="s">
        <v>32</v>
      </c>
      <c r="H43" s="47" t="s">
        <v>32</v>
      </c>
      <c r="I43" s="47" t="s">
        <v>32</v>
      </c>
      <c r="J43" s="47" t="s">
        <v>32</v>
      </c>
      <c r="K43" s="47" t="s">
        <v>32</v>
      </c>
      <c r="L43" s="47" t="s">
        <v>32</v>
      </c>
      <c r="M43" s="47" t="s">
        <v>32</v>
      </c>
      <c r="N43" s="47" t="s">
        <v>32</v>
      </c>
      <c r="O43" s="47" t="s">
        <v>32</v>
      </c>
      <c r="P43" s="47" t="s">
        <v>32</v>
      </c>
      <c r="Q43" s="47" t="s">
        <v>32</v>
      </c>
      <c r="R43" s="47" t="s">
        <v>32</v>
      </c>
      <c r="S43" s="47" t="s">
        <v>32</v>
      </c>
      <c r="T43" s="47" t="s">
        <v>32</v>
      </c>
      <c r="U43" s="47" t="s">
        <v>32</v>
      </c>
      <c r="V43" s="44"/>
      <c r="W43" s="48" t="n">
        <f aca="false">((744-O44-P44)-N44)/(744-O44-P44)*100</f>
        <v>100</v>
      </c>
      <c r="X43" s="12"/>
      <c r="Y43" s="13"/>
    </row>
    <row r="44" s="57" customFormat="true" ht="15" hidden="false" customHeight="true" outlineLevel="0" collapsed="false">
      <c r="A44" s="44"/>
      <c r="B44" s="44"/>
      <c r="C44" s="56"/>
      <c r="D44" s="46"/>
      <c r="E44" s="44"/>
      <c r="F44" s="56"/>
      <c r="G44" s="50" t="s">
        <v>34</v>
      </c>
      <c r="H44" s="50"/>
      <c r="I44" s="50"/>
      <c r="J44" s="50"/>
      <c r="K44" s="51"/>
      <c r="L44" s="52"/>
      <c r="M44" s="53"/>
      <c r="N44" s="54" t="n">
        <f aca="false">SUM(N43)</f>
        <v>0</v>
      </c>
      <c r="O44" s="54" t="n">
        <f aca="false">SUM(O43)</f>
        <v>0</v>
      </c>
      <c r="P44" s="54" t="n">
        <f aca="false">SUM(P43)</f>
        <v>0</v>
      </c>
      <c r="Q44" s="54" t="n">
        <f aca="false">SUM(Q43)</f>
        <v>0</v>
      </c>
      <c r="R44" s="54"/>
      <c r="S44" s="54"/>
      <c r="T44" s="54"/>
      <c r="U44" s="55"/>
      <c r="V44" s="44"/>
      <c r="W44" s="48"/>
      <c r="X44" s="12"/>
      <c r="Y44" s="13"/>
    </row>
    <row r="45" customFormat="false" ht="13.5" hidden="false" customHeight="true" outlineLevel="0" collapsed="false">
      <c r="A45" s="44" t="n">
        <v>19</v>
      </c>
      <c r="B45" s="44" t="s">
        <v>74</v>
      </c>
      <c r="C45" s="56" t="s">
        <v>75</v>
      </c>
      <c r="D45" s="46" t="n">
        <v>95.14</v>
      </c>
      <c r="E45" s="44" t="s">
        <v>31</v>
      </c>
      <c r="F45" s="47" t="s">
        <v>32</v>
      </c>
      <c r="G45" s="47" t="s">
        <v>32</v>
      </c>
      <c r="H45" s="47" t="s">
        <v>32</v>
      </c>
      <c r="I45" s="47" t="s">
        <v>32</v>
      </c>
      <c r="J45" s="47" t="s">
        <v>32</v>
      </c>
      <c r="K45" s="47" t="s">
        <v>32</v>
      </c>
      <c r="L45" s="47" t="s">
        <v>32</v>
      </c>
      <c r="M45" s="47" t="s">
        <v>32</v>
      </c>
      <c r="N45" s="47" t="s">
        <v>32</v>
      </c>
      <c r="O45" s="47" t="s">
        <v>32</v>
      </c>
      <c r="P45" s="47" t="s">
        <v>32</v>
      </c>
      <c r="Q45" s="47" t="s">
        <v>32</v>
      </c>
      <c r="R45" s="47" t="s">
        <v>32</v>
      </c>
      <c r="S45" s="47" t="s">
        <v>32</v>
      </c>
      <c r="T45" s="47" t="s">
        <v>32</v>
      </c>
      <c r="U45" s="47" t="s">
        <v>32</v>
      </c>
      <c r="V45" s="44"/>
      <c r="W45" s="48" t="n">
        <f aca="false">((744-O46-P46)-N46)/(744-O46-P46)*100</f>
        <v>100</v>
      </c>
    </row>
    <row r="46" customFormat="false" ht="15" hidden="false" customHeight="true" outlineLevel="0" collapsed="false">
      <c r="A46" s="44"/>
      <c r="B46" s="44"/>
      <c r="C46" s="56"/>
      <c r="D46" s="46"/>
      <c r="E46" s="44"/>
      <c r="F46" s="56"/>
      <c r="G46" s="50" t="s">
        <v>34</v>
      </c>
      <c r="H46" s="50"/>
      <c r="I46" s="50"/>
      <c r="J46" s="50"/>
      <c r="K46" s="51"/>
      <c r="L46" s="52"/>
      <c r="M46" s="53"/>
      <c r="N46" s="54" t="n">
        <f aca="false">SUM(N45:N45)</f>
        <v>0</v>
      </c>
      <c r="O46" s="54" t="n">
        <f aca="false">SUM(O45:O45)</f>
        <v>0</v>
      </c>
      <c r="P46" s="54" t="n">
        <f aca="false">SUM(P45:P45)</f>
        <v>0</v>
      </c>
      <c r="Q46" s="54" t="n">
        <f aca="false">SUM(Q45:Q45)</f>
        <v>0</v>
      </c>
      <c r="R46" s="54"/>
      <c r="S46" s="54"/>
      <c r="T46" s="54"/>
      <c r="U46" s="55"/>
      <c r="V46" s="44"/>
      <c r="W46" s="48"/>
    </row>
    <row r="47" customFormat="false" ht="13.5" hidden="false" customHeight="true" outlineLevel="0" collapsed="false">
      <c r="A47" s="44" t="n">
        <v>20</v>
      </c>
      <c r="B47" s="44" t="s">
        <v>76</v>
      </c>
      <c r="C47" s="56" t="s">
        <v>77</v>
      </c>
      <c r="D47" s="46" t="n">
        <v>21.002</v>
      </c>
      <c r="E47" s="44" t="s">
        <v>31</v>
      </c>
      <c r="F47" s="47" t="s">
        <v>32</v>
      </c>
      <c r="G47" s="47" t="s">
        <v>32</v>
      </c>
      <c r="H47" s="47" t="s">
        <v>32</v>
      </c>
      <c r="I47" s="47" t="s">
        <v>32</v>
      </c>
      <c r="J47" s="47" t="s">
        <v>32</v>
      </c>
      <c r="K47" s="47" t="s">
        <v>32</v>
      </c>
      <c r="L47" s="47" t="s">
        <v>32</v>
      </c>
      <c r="M47" s="47" t="s">
        <v>32</v>
      </c>
      <c r="N47" s="47" t="s">
        <v>32</v>
      </c>
      <c r="O47" s="47" t="s">
        <v>32</v>
      </c>
      <c r="P47" s="47" t="s">
        <v>32</v>
      </c>
      <c r="Q47" s="47" t="s">
        <v>32</v>
      </c>
      <c r="R47" s="47" t="s">
        <v>32</v>
      </c>
      <c r="S47" s="47" t="s">
        <v>32</v>
      </c>
      <c r="T47" s="47" t="s">
        <v>32</v>
      </c>
      <c r="U47" s="47" t="s">
        <v>32</v>
      </c>
      <c r="V47" s="44"/>
      <c r="W47" s="48" t="n">
        <f aca="false">((744-O48-P48)-N48)/(744-O48-P48)*100</f>
        <v>100</v>
      </c>
    </row>
    <row r="48" customFormat="false" ht="15" hidden="false" customHeight="true" outlineLevel="0" collapsed="false">
      <c r="A48" s="44"/>
      <c r="B48" s="44"/>
      <c r="C48" s="56"/>
      <c r="D48" s="46"/>
      <c r="E48" s="44"/>
      <c r="F48" s="56"/>
      <c r="G48" s="50" t="s">
        <v>34</v>
      </c>
      <c r="H48" s="50"/>
      <c r="I48" s="50"/>
      <c r="J48" s="50"/>
      <c r="K48" s="51"/>
      <c r="L48" s="52"/>
      <c r="M48" s="53"/>
      <c r="N48" s="54" t="n">
        <f aca="false">SUM(N47:N47)</f>
        <v>0</v>
      </c>
      <c r="O48" s="54" t="n">
        <f aca="false">SUM(O47:O47)</f>
        <v>0</v>
      </c>
      <c r="P48" s="54" t="n">
        <f aca="false">SUM(P47:P47)</f>
        <v>0</v>
      </c>
      <c r="Q48" s="54" t="n">
        <f aca="false">SUM(Q47:Q47)</f>
        <v>0</v>
      </c>
      <c r="R48" s="54"/>
      <c r="S48" s="54"/>
      <c r="T48" s="54"/>
      <c r="U48" s="55"/>
      <c r="V48" s="44"/>
      <c r="W48" s="48"/>
    </row>
    <row r="49" customFormat="false" ht="13.5" hidden="false" customHeight="true" outlineLevel="0" collapsed="false">
      <c r="A49" s="44" t="n">
        <v>21</v>
      </c>
      <c r="B49" s="44" t="s">
        <v>78</v>
      </c>
      <c r="C49" s="56" t="s">
        <v>79</v>
      </c>
      <c r="D49" s="46" t="n">
        <v>21.002</v>
      </c>
      <c r="E49" s="44" t="s">
        <v>31</v>
      </c>
      <c r="F49" s="47" t="s">
        <v>32</v>
      </c>
      <c r="G49" s="47" t="s">
        <v>32</v>
      </c>
      <c r="H49" s="47" t="s">
        <v>32</v>
      </c>
      <c r="I49" s="47" t="s">
        <v>32</v>
      </c>
      <c r="J49" s="47" t="s">
        <v>32</v>
      </c>
      <c r="K49" s="47" t="s">
        <v>32</v>
      </c>
      <c r="L49" s="47" t="s">
        <v>32</v>
      </c>
      <c r="M49" s="47" t="s">
        <v>32</v>
      </c>
      <c r="N49" s="47" t="s">
        <v>32</v>
      </c>
      <c r="O49" s="47" t="s">
        <v>32</v>
      </c>
      <c r="P49" s="47" t="s">
        <v>32</v>
      </c>
      <c r="Q49" s="47" t="s">
        <v>32</v>
      </c>
      <c r="R49" s="47" t="s">
        <v>32</v>
      </c>
      <c r="S49" s="47" t="s">
        <v>32</v>
      </c>
      <c r="T49" s="47" t="s">
        <v>32</v>
      </c>
      <c r="U49" s="47" t="s">
        <v>32</v>
      </c>
      <c r="V49" s="44"/>
      <c r="W49" s="48" t="n">
        <f aca="false">((744-O50-P50)-N50)/(744-O50-P50)*100</f>
        <v>100</v>
      </c>
    </row>
    <row r="50" customFormat="false" ht="15" hidden="false" customHeight="true" outlineLevel="0" collapsed="false">
      <c r="A50" s="44"/>
      <c r="B50" s="44"/>
      <c r="C50" s="56"/>
      <c r="D50" s="46"/>
      <c r="E50" s="44"/>
      <c r="F50" s="56"/>
      <c r="G50" s="50" t="s">
        <v>34</v>
      </c>
      <c r="H50" s="50"/>
      <c r="I50" s="50"/>
      <c r="J50" s="50"/>
      <c r="K50" s="51"/>
      <c r="L50" s="52"/>
      <c r="M50" s="53"/>
      <c r="N50" s="54" t="n">
        <f aca="false">SUM(N49:N49)</f>
        <v>0</v>
      </c>
      <c r="O50" s="54" t="n">
        <f aca="false">SUM(O49:O49)</f>
        <v>0</v>
      </c>
      <c r="P50" s="54" t="n">
        <f aca="false">SUM(P49:P49)</f>
        <v>0</v>
      </c>
      <c r="Q50" s="54" t="n">
        <f aca="false">SUM(Q49:Q49)</f>
        <v>0</v>
      </c>
      <c r="R50" s="54"/>
      <c r="S50" s="54"/>
      <c r="T50" s="54"/>
      <c r="U50" s="55"/>
      <c r="V50" s="44"/>
      <c r="W50" s="48"/>
    </row>
    <row r="51" s="57" customFormat="true" ht="27" hidden="false" customHeight="true" outlineLevel="0" collapsed="false">
      <c r="A51" s="44" t="n">
        <v>22</v>
      </c>
      <c r="B51" s="44" t="s">
        <v>80</v>
      </c>
      <c r="C51" s="56" t="s">
        <v>81</v>
      </c>
      <c r="D51" s="46" t="n">
        <v>36.304</v>
      </c>
      <c r="E51" s="44" t="s">
        <v>31</v>
      </c>
      <c r="F51" s="47" t="s">
        <v>32</v>
      </c>
      <c r="G51" s="58" t="n">
        <v>42668</v>
      </c>
      <c r="H51" s="59" t="n">
        <v>0.258333333333333</v>
      </c>
      <c r="I51" s="58" t="n">
        <v>42672</v>
      </c>
      <c r="J51" s="59" t="n">
        <v>0.573611111111111</v>
      </c>
      <c r="K51" s="47" t="s">
        <v>32</v>
      </c>
      <c r="L51" s="47" t="s">
        <v>32</v>
      </c>
      <c r="M51" s="47" t="s">
        <v>32</v>
      </c>
      <c r="N51" s="60" t="n">
        <v>0</v>
      </c>
      <c r="O51" s="60" t="n">
        <v>0</v>
      </c>
      <c r="P51" s="60" t="n">
        <v>0</v>
      </c>
      <c r="Q51" s="60" t="n">
        <v>103.566665649414</v>
      </c>
      <c r="R51" s="61" t="s">
        <v>49</v>
      </c>
      <c r="S51" s="61" t="s">
        <v>49</v>
      </c>
      <c r="T51" s="61" t="s">
        <v>49</v>
      </c>
      <c r="U51" s="62" t="s">
        <v>82</v>
      </c>
      <c r="V51" s="44"/>
      <c r="W51" s="48" t="n">
        <f aca="false">((744-O52-P52)-N52)/(744-O52-P52)*100</f>
        <v>100</v>
      </c>
      <c r="X51" s="12"/>
      <c r="Y51" s="13"/>
    </row>
    <row r="52" s="57" customFormat="true" ht="15" hidden="false" customHeight="true" outlineLevel="0" collapsed="false">
      <c r="A52" s="44"/>
      <c r="B52" s="44"/>
      <c r="C52" s="56"/>
      <c r="D52" s="46"/>
      <c r="E52" s="44"/>
      <c r="F52" s="56"/>
      <c r="G52" s="50" t="s">
        <v>34</v>
      </c>
      <c r="H52" s="50"/>
      <c r="I52" s="50"/>
      <c r="J52" s="50"/>
      <c r="K52" s="51"/>
      <c r="L52" s="52"/>
      <c r="M52" s="53"/>
      <c r="N52" s="54" t="n">
        <f aca="false">SUM(N51:N51)</f>
        <v>0</v>
      </c>
      <c r="O52" s="54" t="n">
        <f aca="false">SUM(O51:O51)</f>
        <v>0</v>
      </c>
      <c r="P52" s="54" t="n">
        <f aca="false">SUM(P51:P51)</f>
        <v>0</v>
      </c>
      <c r="Q52" s="54" t="n">
        <f aca="false">SUM(Q51:Q51)</f>
        <v>103.566665649414</v>
      </c>
      <c r="R52" s="54"/>
      <c r="S52" s="54"/>
      <c r="T52" s="54"/>
      <c r="U52" s="55"/>
      <c r="V52" s="44"/>
      <c r="W52" s="48"/>
      <c r="X52" s="12"/>
      <c r="Y52" s="13"/>
    </row>
    <row r="53" customFormat="false" ht="18" hidden="false" customHeight="true" outlineLevel="0" collapsed="false">
      <c r="A53" s="44" t="n">
        <v>23</v>
      </c>
      <c r="B53" s="44" t="s">
        <v>83</v>
      </c>
      <c r="C53" s="56" t="s">
        <v>84</v>
      </c>
      <c r="D53" s="46" t="n">
        <v>36.304</v>
      </c>
      <c r="E53" s="44" t="s">
        <v>31</v>
      </c>
      <c r="F53" s="47" t="s">
        <v>32</v>
      </c>
      <c r="G53" s="58" t="n">
        <v>42652</v>
      </c>
      <c r="H53" s="59" t="n">
        <v>0.419444444444444</v>
      </c>
      <c r="I53" s="58" t="n">
        <v>42652</v>
      </c>
      <c r="J53" s="59" t="n">
        <v>0.560416666666667</v>
      </c>
      <c r="K53" s="47" t="s">
        <v>32</v>
      </c>
      <c r="L53" s="47" t="s">
        <v>32</v>
      </c>
      <c r="M53" s="47" t="s">
        <v>32</v>
      </c>
      <c r="N53" s="60" t="n">
        <v>0</v>
      </c>
      <c r="O53" s="60" t="n">
        <v>0</v>
      </c>
      <c r="P53" s="60" t="n">
        <v>0</v>
      </c>
      <c r="Q53" s="60" t="n">
        <v>3.38333344459534</v>
      </c>
      <c r="R53" s="61" t="s">
        <v>49</v>
      </c>
      <c r="S53" s="61" t="s">
        <v>49</v>
      </c>
      <c r="T53" s="61" t="s">
        <v>49</v>
      </c>
      <c r="U53" s="62" t="s">
        <v>85</v>
      </c>
      <c r="V53" s="44"/>
      <c r="W53" s="48" t="n">
        <f aca="false">((744-O56-P56)-N56)/(744-O56-P56)*100</f>
        <v>100</v>
      </c>
    </row>
    <row r="54" customFormat="false" ht="27" hidden="false" customHeight="false" outlineLevel="0" collapsed="false">
      <c r="A54" s="44"/>
      <c r="B54" s="44"/>
      <c r="C54" s="56"/>
      <c r="D54" s="46"/>
      <c r="E54" s="44"/>
      <c r="F54" s="47" t="s">
        <v>32</v>
      </c>
      <c r="G54" s="58" t="n">
        <v>42661</v>
      </c>
      <c r="H54" s="59" t="n">
        <v>0.416666666666667</v>
      </c>
      <c r="I54" s="58" t="n">
        <v>42661</v>
      </c>
      <c r="J54" s="59" t="n">
        <v>0.511805555555556</v>
      </c>
      <c r="K54" s="47" t="s">
        <v>32</v>
      </c>
      <c r="L54" s="47" t="s">
        <v>32</v>
      </c>
      <c r="M54" s="47" t="s">
        <v>32</v>
      </c>
      <c r="N54" s="60" t="n">
        <v>0</v>
      </c>
      <c r="O54" s="60" t="n">
        <v>0</v>
      </c>
      <c r="P54" s="60" t="n">
        <v>0</v>
      </c>
      <c r="Q54" s="60" t="n">
        <v>2.28333330154419</v>
      </c>
      <c r="R54" s="61" t="s">
        <v>49</v>
      </c>
      <c r="S54" s="61" t="s">
        <v>49</v>
      </c>
      <c r="T54" s="61" t="s">
        <v>49</v>
      </c>
      <c r="U54" s="62" t="s">
        <v>86</v>
      </c>
      <c r="V54" s="44"/>
      <c r="W54" s="48"/>
    </row>
    <row r="55" customFormat="false" ht="27" hidden="false" customHeight="false" outlineLevel="0" collapsed="false">
      <c r="A55" s="44"/>
      <c r="B55" s="44"/>
      <c r="C55" s="56"/>
      <c r="D55" s="46"/>
      <c r="E55" s="44"/>
      <c r="F55" s="47"/>
      <c r="G55" s="58" t="n">
        <v>42671</v>
      </c>
      <c r="H55" s="59" t="n">
        <v>0.251388888888889</v>
      </c>
      <c r="I55" s="58" t="n">
        <v>42672</v>
      </c>
      <c r="J55" s="59" t="n">
        <v>0.573611111111111</v>
      </c>
      <c r="K55" s="47"/>
      <c r="L55" s="47"/>
      <c r="M55" s="47"/>
      <c r="N55" s="60" t="n">
        <v>0</v>
      </c>
      <c r="O55" s="60" t="n">
        <v>0</v>
      </c>
      <c r="P55" s="60" t="n">
        <v>0</v>
      </c>
      <c r="Q55" s="60" t="n">
        <v>31.7333335876465</v>
      </c>
      <c r="R55" s="61" t="s">
        <v>49</v>
      </c>
      <c r="S55" s="61" t="s">
        <v>49</v>
      </c>
      <c r="T55" s="61" t="s">
        <v>49</v>
      </c>
      <c r="U55" s="62" t="s">
        <v>87</v>
      </c>
      <c r="V55" s="44"/>
      <c r="W55" s="48"/>
    </row>
    <row r="56" s="57" customFormat="true" ht="15" hidden="false" customHeight="true" outlineLevel="0" collapsed="false">
      <c r="A56" s="44"/>
      <c r="B56" s="44"/>
      <c r="C56" s="56"/>
      <c r="D56" s="46"/>
      <c r="E56" s="44"/>
      <c r="F56" s="56"/>
      <c r="G56" s="50" t="s">
        <v>34</v>
      </c>
      <c r="H56" s="50"/>
      <c r="I56" s="50"/>
      <c r="J56" s="50"/>
      <c r="K56" s="51"/>
      <c r="L56" s="52"/>
      <c r="M56" s="53"/>
      <c r="N56" s="54" t="n">
        <f aca="false">SUM(N53:N55)</f>
        <v>0</v>
      </c>
      <c r="O56" s="54" t="n">
        <f aca="false">SUM(O53:O55)</f>
        <v>0</v>
      </c>
      <c r="P56" s="54" t="n">
        <f aca="false">SUM(P53:P55)</f>
        <v>0</v>
      </c>
      <c r="Q56" s="54" t="n">
        <f aca="false">SUM(Q53:Q55)</f>
        <v>37.400000333786</v>
      </c>
      <c r="R56" s="54"/>
      <c r="S56" s="54"/>
      <c r="T56" s="54"/>
      <c r="U56" s="55"/>
      <c r="V56" s="44"/>
      <c r="W56" s="48"/>
      <c r="X56" s="12"/>
      <c r="Y56" s="13"/>
    </row>
    <row r="57" customFormat="false" ht="27" hidden="false" customHeight="true" outlineLevel="0" collapsed="false">
      <c r="A57" s="44" t="n">
        <v>24</v>
      </c>
      <c r="B57" s="44" t="s">
        <v>88</v>
      </c>
      <c r="C57" s="45" t="s">
        <v>89</v>
      </c>
      <c r="D57" s="46" t="n">
        <v>147.14</v>
      </c>
      <c r="E57" s="44" t="s">
        <v>31</v>
      </c>
      <c r="F57" s="47" t="s">
        <v>32</v>
      </c>
      <c r="G57" s="58" t="n">
        <v>42648</v>
      </c>
      <c r="H57" s="59" t="n">
        <v>0.422222222222222</v>
      </c>
      <c r="I57" s="58" t="n">
        <v>42648</v>
      </c>
      <c r="J57" s="59" t="n">
        <v>0.70625</v>
      </c>
      <c r="K57" s="47" t="s">
        <v>32</v>
      </c>
      <c r="L57" s="47" t="s">
        <v>32</v>
      </c>
      <c r="M57" s="47" t="s">
        <v>32</v>
      </c>
      <c r="N57" s="60" t="n">
        <v>0</v>
      </c>
      <c r="O57" s="60" t="n">
        <v>0</v>
      </c>
      <c r="P57" s="60" t="n">
        <v>0</v>
      </c>
      <c r="Q57" s="60" t="n">
        <v>6.81666660308838</v>
      </c>
      <c r="R57" s="61" t="s">
        <v>49</v>
      </c>
      <c r="S57" s="61" t="s">
        <v>49</v>
      </c>
      <c r="T57" s="61" t="s">
        <v>49</v>
      </c>
      <c r="U57" s="62" t="s">
        <v>90</v>
      </c>
      <c r="V57" s="44"/>
      <c r="W57" s="48" t="n">
        <f aca="false">((744-O58-P58)-N58)/(744-O58-P58)*100</f>
        <v>100</v>
      </c>
    </row>
    <row r="58" s="57" customFormat="true" ht="15" hidden="false" customHeight="true" outlineLevel="0" collapsed="false">
      <c r="A58" s="44"/>
      <c r="B58" s="44"/>
      <c r="C58" s="45"/>
      <c r="D58" s="46"/>
      <c r="E58" s="44"/>
      <c r="F58" s="56"/>
      <c r="G58" s="50" t="s">
        <v>34</v>
      </c>
      <c r="H58" s="50"/>
      <c r="I58" s="50"/>
      <c r="J58" s="50"/>
      <c r="K58" s="51"/>
      <c r="L58" s="52"/>
      <c r="M58" s="53"/>
      <c r="N58" s="54" t="n">
        <f aca="false">SUM(N57:N57)</f>
        <v>0</v>
      </c>
      <c r="O58" s="54" t="n">
        <f aca="false">SUM(O57:O57)</f>
        <v>0</v>
      </c>
      <c r="P58" s="54" t="n">
        <f aca="false">SUM(P57:P57)</f>
        <v>0</v>
      </c>
      <c r="Q58" s="54" t="n">
        <f aca="false">SUM(Q57:Q57)</f>
        <v>6.81666660308838</v>
      </c>
      <c r="R58" s="54"/>
      <c r="S58" s="54"/>
      <c r="T58" s="54"/>
      <c r="U58" s="55"/>
      <c r="V58" s="44"/>
      <c r="W58" s="48"/>
      <c r="X58" s="12"/>
      <c r="Y58" s="13"/>
    </row>
    <row r="59" s="57" customFormat="true" ht="13.5" hidden="false" customHeight="true" outlineLevel="0" collapsed="false">
      <c r="A59" s="44" t="n">
        <v>25</v>
      </c>
      <c r="B59" s="44" t="s">
        <v>91</v>
      </c>
      <c r="C59" s="45" t="s">
        <v>92</v>
      </c>
      <c r="D59" s="46" t="n">
        <v>174.07</v>
      </c>
      <c r="E59" s="44" t="s">
        <v>31</v>
      </c>
      <c r="F59" s="47" t="s">
        <v>32</v>
      </c>
      <c r="G59" s="47" t="s">
        <v>32</v>
      </c>
      <c r="H59" s="47" t="s">
        <v>32</v>
      </c>
      <c r="I59" s="47" t="s">
        <v>32</v>
      </c>
      <c r="J59" s="47" t="s">
        <v>32</v>
      </c>
      <c r="K59" s="47" t="s">
        <v>32</v>
      </c>
      <c r="L59" s="47" t="s">
        <v>32</v>
      </c>
      <c r="M59" s="47" t="s">
        <v>32</v>
      </c>
      <c r="N59" s="47" t="s">
        <v>32</v>
      </c>
      <c r="O59" s="47" t="s">
        <v>32</v>
      </c>
      <c r="P59" s="47" t="s">
        <v>32</v>
      </c>
      <c r="Q59" s="47" t="s">
        <v>32</v>
      </c>
      <c r="R59" s="47" t="s">
        <v>32</v>
      </c>
      <c r="S59" s="47" t="s">
        <v>32</v>
      </c>
      <c r="T59" s="47" t="s">
        <v>32</v>
      </c>
      <c r="U59" s="47" t="s">
        <v>32</v>
      </c>
      <c r="V59" s="44"/>
      <c r="W59" s="63" t="n">
        <f aca="false">((744-O60-P60)-N60)/(744-O60-P60)*100</f>
        <v>100</v>
      </c>
      <c r="X59" s="12"/>
      <c r="Y59" s="13"/>
    </row>
    <row r="60" s="57" customFormat="true" ht="15" hidden="false" customHeight="true" outlineLevel="0" collapsed="false">
      <c r="A60" s="44"/>
      <c r="B60" s="44"/>
      <c r="C60" s="45"/>
      <c r="D60" s="46"/>
      <c r="E60" s="44"/>
      <c r="F60" s="56"/>
      <c r="G60" s="50" t="s">
        <v>34</v>
      </c>
      <c r="H60" s="50"/>
      <c r="I60" s="50"/>
      <c r="J60" s="50"/>
      <c r="K60" s="51"/>
      <c r="L60" s="52"/>
      <c r="M60" s="53"/>
      <c r="N60" s="54" t="n">
        <f aca="false">SUM(N59:N59)</f>
        <v>0</v>
      </c>
      <c r="O60" s="54" t="n">
        <f aca="false">SUM(O59:O59)</f>
        <v>0</v>
      </c>
      <c r="P60" s="54" t="n">
        <f aca="false">SUM(P59:P59)</f>
        <v>0</v>
      </c>
      <c r="Q60" s="54" t="n">
        <f aca="false">SUM(Q59:Q59)</f>
        <v>0</v>
      </c>
      <c r="R60" s="54"/>
      <c r="S60" s="54"/>
      <c r="T60" s="54"/>
      <c r="U60" s="55"/>
      <c r="V60" s="44"/>
      <c r="W60" s="63"/>
      <c r="X60" s="12"/>
      <c r="Y60" s="13"/>
    </row>
    <row r="61" s="57" customFormat="true" ht="13.5" hidden="false" customHeight="true" outlineLevel="0" collapsed="false">
      <c r="A61" s="44" t="n">
        <v>26</v>
      </c>
      <c r="B61" s="44" t="s">
        <v>93</v>
      </c>
      <c r="C61" s="45" t="s">
        <v>94</v>
      </c>
      <c r="D61" s="46" t="n">
        <v>61.233</v>
      </c>
      <c r="E61" s="44" t="s">
        <v>31</v>
      </c>
      <c r="F61" s="47" t="s">
        <v>32</v>
      </c>
      <c r="G61" s="47" t="s">
        <v>32</v>
      </c>
      <c r="H61" s="47" t="s">
        <v>32</v>
      </c>
      <c r="I61" s="47" t="s">
        <v>32</v>
      </c>
      <c r="J61" s="47" t="s">
        <v>32</v>
      </c>
      <c r="K61" s="47" t="s">
        <v>32</v>
      </c>
      <c r="L61" s="47" t="s">
        <v>32</v>
      </c>
      <c r="M61" s="47" t="s">
        <v>32</v>
      </c>
      <c r="N61" s="47" t="s">
        <v>32</v>
      </c>
      <c r="O61" s="47" t="s">
        <v>32</v>
      </c>
      <c r="P61" s="47" t="s">
        <v>32</v>
      </c>
      <c r="Q61" s="47" t="s">
        <v>32</v>
      </c>
      <c r="R61" s="47" t="s">
        <v>32</v>
      </c>
      <c r="S61" s="47" t="s">
        <v>32</v>
      </c>
      <c r="T61" s="47" t="s">
        <v>32</v>
      </c>
      <c r="U61" s="47" t="s">
        <v>32</v>
      </c>
      <c r="V61" s="44"/>
      <c r="W61" s="63" t="n">
        <f aca="false">((744-O62-P62)-N62)/(744-O62-P62)*100</f>
        <v>100</v>
      </c>
      <c r="X61" s="12"/>
      <c r="Y61" s="13"/>
    </row>
    <row r="62" s="57" customFormat="true" ht="15" hidden="false" customHeight="true" outlineLevel="0" collapsed="false">
      <c r="A62" s="44"/>
      <c r="B62" s="44"/>
      <c r="C62" s="45"/>
      <c r="D62" s="46"/>
      <c r="E62" s="44"/>
      <c r="F62" s="56"/>
      <c r="G62" s="50" t="s">
        <v>34</v>
      </c>
      <c r="H62" s="50"/>
      <c r="I62" s="50"/>
      <c r="J62" s="50"/>
      <c r="K62" s="51"/>
      <c r="L62" s="52"/>
      <c r="M62" s="53"/>
      <c r="N62" s="54" t="n">
        <f aca="false">SUM(N61:N61)</f>
        <v>0</v>
      </c>
      <c r="O62" s="54" t="n">
        <f aca="false">SUM(O61:O61)</f>
        <v>0</v>
      </c>
      <c r="P62" s="54" t="n">
        <f aca="false">SUM(P61:P61)</f>
        <v>0</v>
      </c>
      <c r="Q62" s="54" t="n">
        <f aca="false">SUM(Q61:Q61)</f>
        <v>0</v>
      </c>
      <c r="R62" s="54"/>
      <c r="S62" s="54"/>
      <c r="T62" s="54"/>
      <c r="U62" s="55"/>
      <c r="V62" s="44"/>
      <c r="W62" s="63"/>
      <c r="X62" s="12"/>
      <c r="Y62" s="13"/>
    </row>
    <row r="63" customFormat="false" ht="13.5" hidden="false" customHeight="true" outlineLevel="0" collapsed="false">
      <c r="A63" s="44" t="n">
        <v>27</v>
      </c>
      <c r="B63" s="44" t="s">
        <v>95</v>
      </c>
      <c r="C63" s="45" t="s">
        <v>96</v>
      </c>
      <c r="D63" s="46" t="n">
        <v>301.667</v>
      </c>
      <c r="E63" s="44" t="s">
        <v>31</v>
      </c>
      <c r="F63" s="47" t="s">
        <v>32</v>
      </c>
      <c r="G63" s="47" t="s">
        <v>32</v>
      </c>
      <c r="H63" s="47" t="s">
        <v>32</v>
      </c>
      <c r="I63" s="47" t="s">
        <v>32</v>
      </c>
      <c r="J63" s="47" t="s">
        <v>32</v>
      </c>
      <c r="K63" s="47" t="s">
        <v>32</v>
      </c>
      <c r="L63" s="47" t="s">
        <v>32</v>
      </c>
      <c r="M63" s="47" t="s">
        <v>32</v>
      </c>
      <c r="N63" s="47" t="s">
        <v>32</v>
      </c>
      <c r="O63" s="47" t="s">
        <v>32</v>
      </c>
      <c r="P63" s="47" t="s">
        <v>32</v>
      </c>
      <c r="Q63" s="47" t="s">
        <v>32</v>
      </c>
      <c r="R63" s="47" t="s">
        <v>32</v>
      </c>
      <c r="S63" s="47" t="s">
        <v>32</v>
      </c>
      <c r="T63" s="47" t="s">
        <v>32</v>
      </c>
      <c r="U63" s="47" t="s">
        <v>32</v>
      </c>
      <c r="V63" s="44"/>
      <c r="W63" s="48" t="n">
        <f aca="false">((744-O64-P64)-N64)/(744-O64-P64)*100</f>
        <v>100</v>
      </c>
    </row>
    <row r="64" customFormat="false" ht="15" hidden="false" customHeight="true" outlineLevel="0" collapsed="false">
      <c r="A64" s="44"/>
      <c r="B64" s="44"/>
      <c r="C64" s="45"/>
      <c r="D64" s="46"/>
      <c r="E64" s="44"/>
      <c r="F64" s="56"/>
      <c r="G64" s="50" t="s">
        <v>34</v>
      </c>
      <c r="H64" s="50"/>
      <c r="I64" s="50"/>
      <c r="J64" s="50"/>
      <c r="K64" s="51"/>
      <c r="L64" s="52"/>
      <c r="M64" s="53"/>
      <c r="N64" s="54" t="n">
        <f aca="false">SUM(N63:N63)</f>
        <v>0</v>
      </c>
      <c r="O64" s="54" t="n">
        <f aca="false">SUM(O63:O63)</f>
        <v>0</v>
      </c>
      <c r="P64" s="54" t="n">
        <f aca="false">SUM(P63:P63)</f>
        <v>0</v>
      </c>
      <c r="Q64" s="54" t="n">
        <f aca="false">SUM(Q63:Q63)</f>
        <v>0</v>
      </c>
      <c r="R64" s="54"/>
      <c r="S64" s="54"/>
      <c r="T64" s="54"/>
      <c r="U64" s="55"/>
      <c r="V64" s="44"/>
      <c r="W64" s="48"/>
    </row>
    <row r="65" customFormat="false" ht="27" hidden="false" customHeight="true" outlineLevel="0" collapsed="false">
      <c r="A65" s="44" t="n">
        <v>28</v>
      </c>
      <c r="B65" s="44" t="s">
        <v>97</v>
      </c>
      <c r="C65" s="45" t="s">
        <v>98</v>
      </c>
      <c r="D65" s="46" t="n">
        <v>95.875</v>
      </c>
      <c r="E65" s="44" t="s">
        <v>31</v>
      </c>
      <c r="F65" s="47" t="s">
        <v>32</v>
      </c>
      <c r="G65" s="58" t="n">
        <v>42648</v>
      </c>
      <c r="H65" s="59" t="n">
        <v>0.915972222222222</v>
      </c>
      <c r="I65" s="58" t="n">
        <v>42649</v>
      </c>
      <c r="J65" s="59" t="n">
        <v>0.290277777777778</v>
      </c>
      <c r="K65" s="47" t="s">
        <v>32</v>
      </c>
      <c r="L65" s="47" t="s">
        <v>32</v>
      </c>
      <c r="M65" s="47" t="s">
        <v>32</v>
      </c>
      <c r="N65" s="60" t="n">
        <v>0</v>
      </c>
      <c r="O65" s="60" t="n">
        <v>0</v>
      </c>
      <c r="P65" s="60" t="n">
        <v>0</v>
      </c>
      <c r="Q65" s="60" t="n">
        <v>8.98333358764648</v>
      </c>
      <c r="R65" s="61" t="s">
        <v>49</v>
      </c>
      <c r="S65" s="61" t="s">
        <v>49</v>
      </c>
      <c r="T65" s="61" t="s">
        <v>49</v>
      </c>
      <c r="U65" s="62" t="s">
        <v>99</v>
      </c>
      <c r="V65" s="44"/>
      <c r="W65" s="48" t="n">
        <f aca="false">((744-O68-P68)-N68)/(744-O68-P68)*100</f>
        <v>100</v>
      </c>
    </row>
    <row r="66" customFormat="false" ht="27" hidden="false" customHeight="false" outlineLevel="0" collapsed="false">
      <c r="A66" s="44"/>
      <c r="B66" s="44"/>
      <c r="C66" s="45"/>
      <c r="D66" s="46"/>
      <c r="E66" s="44"/>
      <c r="F66" s="47"/>
      <c r="G66" s="58" t="n">
        <v>42652</v>
      </c>
      <c r="H66" s="59" t="n">
        <v>0.90625</v>
      </c>
      <c r="I66" s="58" t="n">
        <v>42653</v>
      </c>
      <c r="J66" s="59" t="n">
        <v>0.3</v>
      </c>
      <c r="K66" s="47"/>
      <c r="L66" s="47"/>
      <c r="M66" s="47"/>
      <c r="N66" s="60" t="n">
        <v>0</v>
      </c>
      <c r="O66" s="60" t="n">
        <v>0</v>
      </c>
      <c r="P66" s="60" t="n">
        <v>0</v>
      </c>
      <c r="Q66" s="60" t="n">
        <v>9.44999980926514</v>
      </c>
      <c r="R66" s="61" t="s">
        <v>49</v>
      </c>
      <c r="S66" s="61" t="s">
        <v>49</v>
      </c>
      <c r="T66" s="61" t="s">
        <v>49</v>
      </c>
      <c r="U66" s="62" t="s">
        <v>100</v>
      </c>
      <c r="V66" s="44"/>
      <c r="W66" s="48"/>
    </row>
    <row r="67" customFormat="false" ht="27" hidden="false" customHeight="false" outlineLevel="0" collapsed="false">
      <c r="A67" s="44"/>
      <c r="B67" s="44"/>
      <c r="C67" s="45"/>
      <c r="D67" s="46"/>
      <c r="E67" s="44"/>
      <c r="F67" s="47"/>
      <c r="G67" s="58" t="n">
        <v>42653</v>
      </c>
      <c r="H67" s="59" t="n">
        <v>0.910416666666667</v>
      </c>
      <c r="I67" s="58" t="n">
        <v>42656</v>
      </c>
      <c r="J67" s="59" t="n">
        <v>0.396527777777778</v>
      </c>
      <c r="K67" s="47"/>
      <c r="L67" s="47"/>
      <c r="M67" s="47"/>
      <c r="N67" s="60" t="n">
        <v>0</v>
      </c>
      <c r="O67" s="60" t="n">
        <v>0</v>
      </c>
      <c r="P67" s="60" t="n">
        <v>0</v>
      </c>
      <c r="Q67" s="60" t="n">
        <v>59.6666679382324</v>
      </c>
      <c r="R67" s="61" t="s">
        <v>49</v>
      </c>
      <c r="S67" s="61" t="s">
        <v>49</v>
      </c>
      <c r="T67" s="61" t="s">
        <v>49</v>
      </c>
      <c r="U67" s="62" t="s">
        <v>101</v>
      </c>
      <c r="V67" s="44"/>
      <c r="W67" s="48"/>
    </row>
    <row r="68" customFormat="false" ht="15" hidden="false" customHeight="true" outlineLevel="0" collapsed="false">
      <c r="A68" s="44"/>
      <c r="B68" s="44"/>
      <c r="C68" s="45"/>
      <c r="D68" s="46"/>
      <c r="E68" s="44"/>
      <c r="F68" s="56"/>
      <c r="G68" s="50" t="s">
        <v>34</v>
      </c>
      <c r="H68" s="50"/>
      <c r="I68" s="50"/>
      <c r="J68" s="50"/>
      <c r="K68" s="51"/>
      <c r="L68" s="52"/>
      <c r="M68" s="53"/>
      <c r="N68" s="54" t="n">
        <f aca="false">SUM(N65:N67)</f>
        <v>0</v>
      </c>
      <c r="O68" s="54" t="n">
        <f aca="false">SUM(O65:O67)</f>
        <v>0</v>
      </c>
      <c r="P68" s="54" t="n">
        <f aca="false">SUM(P65:P67)</f>
        <v>0</v>
      </c>
      <c r="Q68" s="54" t="n">
        <f aca="false">SUM(Q65:Q67)</f>
        <v>78.100001335144</v>
      </c>
      <c r="R68" s="54"/>
      <c r="S68" s="54"/>
      <c r="T68" s="54"/>
      <c r="U68" s="55"/>
      <c r="V68" s="44"/>
      <c r="W68" s="48"/>
    </row>
    <row r="69" s="57" customFormat="true" ht="13.5" hidden="false" customHeight="true" outlineLevel="0" collapsed="false">
      <c r="A69" s="44" t="n">
        <v>29</v>
      </c>
      <c r="B69" s="44" t="s">
        <v>102</v>
      </c>
      <c r="C69" s="45" t="s">
        <v>103</v>
      </c>
      <c r="D69" s="46" t="n">
        <v>95.875</v>
      </c>
      <c r="E69" s="44" t="s">
        <v>31</v>
      </c>
      <c r="F69" s="47" t="s">
        <v>32</v>
      </c>
      <c r="G69" s="47" t="s">
        <v>32</v>
      </c>
      <c r="H69" s="47" t="s">
        <v>32</v>
      </c>
      <c r="I69" s="47" t="s">
        <v>32</v>
      </c>
      <c r="J69" s="47" t="s">
        <v>32</v>
      </c>
      <c r="K69" s="47" t="s">
        <v>32</v>
      </c>
      <c r="L69" s="47" t="s">
        <v>32</v>
      </c>
      <c r="M69" s="47" t="s">
        <v>32</v>
      </c>
      <c r="N69" s="47" t="s">
        <v>32</v>
      </c>
      <c r="O69" s="47" t="s">
        <v>32</v>
      </c>
      <c r="P69" s="47" t="s">
        <v>32</v>
      </c>
      <c r="Q69" s="47" t="s">
        <v>32</v>
      </c>
      <c r="R69" s="47" t="s">
        <v>32</v>
      </c>
      <c r="S69" s="47" t="s">
        <v>32</v>
      </c>
      <c r="T69" s="47" t="s">
        <v>32</v>
      </c>
      <c r="U69" s="47" t="s">
        <v>32</v>
      </c>
      <c r="V69" s="44"/>
      <c r="W69" s="48" t="n">
        <f aca="false">((744-O70-P70)-N70)/(744-O70-P70)*100</f>
        <v>100</v>
      </c>
      <c r="X69" s="12"/>
      <c r="Y69" s="13"/>
    </row>
    <row r="70" s="57" customFormat="true" ht="15" hidden="false" customHeight="true" outlineLevel="0" collapsed="false">
      <c r="A70" s="44"/>
      <c r="B70" s="44"/>
      <c r="C70" s="45"/>
      <c r="D70" s="46"/>
      <c r="E70" s="44"/>
      <c r="F70" s="56"/>
      <c r="G70" s="50" t="s">
        <v>34</v>
      </c>
      <c r="H70" s="50"/>
      <c r="I70" s="50"/>
      <c r="J70" s="50"/>
      <c r="K70" s="51"/>
      <c r="L70" s="52"/>
      <c r="M70" s="53"/>
      <c r="N70" s="54" t="n">
        <f aca="false">SUM(N69:N69)</f>
        <v>0</v>
      </c>
      <c r="O70" s="54" t="n">
        <f aca="false">SUM(O69:O69)</f>
        <v>0</v>
      </c>
      <c r="P70" s="54" t="n">
        <f aca="false">SUM(P69:P69)</f>
        <v>0</v>
      </c>
      <c r="Q70" s="54" t="n">
        <f aca="false">SUM(Q69:Q69)</f>
        <v>0</v>
      </c>
      <c r="R70" s="54"/>
      <c r="S70" s="54"/>
      <c r="T70" s="54"/>
      <c r="U70" s="55"/>
      <c r="V70" s="44"/>
      <c r="W70" s="48"/>
      <c r="X70" s="12"/>
      <c r="Y70" s="13"/>
    </row>
    <row r="71" s="57" customFormat="true" ht="13.5" hidden="false" customHeight="true" outlineLevel="0" collapsed="false">
      <c r="A71" s="44" t="n">
        <v>30</v>
      </c>
      <c r="B71" s="44" t="s">
        <v>104</v>
      </c>
      <c r="C71" s="45" t="s">
        <v>105</v>
      </c>
      <c r="D71" s="46" t="n">
        <v>74.35</v>
      </c>
      <c r="E71" s="44" t="s">
        <v>31</v>
      </c>
      <c r="F71" s="47" t="s">
        <v>32</v>
      </c>
      <c r="G71" s="47" t="s">
        <v>32</v>
      </c>
      <c r="H71" s="47" t="s">
        <v>32</v>
      </c>
      <c r="I71" s="47" t="s">
        <v>32</v>
      </c>
      <c r="J71" s="47" t="s">
        <v>32</v>
      </c>
      <c r="K71" s="47" t="s">
        <v>32</v>
      </c>
      <c r="L71" s="47" t="s">
        <v>32</v>
      </c>
      <c r="M71" s="47" t="s">
        <v>32</v>
      </c>
      <c r="N71" s="47" t="s">
        <v>32</v>
      </c>
      <c r="O71" s="47" t="s">
        <v>32</v>
      </c>
      <c r="P71" s="47" t="s">
        <v>32</v>
      </c>
      <c r="Q71" s="47" t="s">
        <v>32</v>
      </c>
      <c r="R71" s="47" t="s">
        <v>32</v>
      </c>
      <c r="S71" s="47" t="s">
        <v>32</v>
      </c>
      <c r="T71" s="47" t="s">
        <v>32</v>
      </c>
      <c r="U71" s="47" t="s">
        <v>32</v>
      </c>
      <c r="V71" s="44"/>
      <c r="W71" s="48" t="n">
        <f aca="false">((744-O72-P72)-N72)/(744-O72-P72)*100</f>
        <v>100</v>
      </c>
      <c r="X71" s="12"/>
      <c r="Y71" s="13"/>
    </row>
    <row r="72" s="57" customFormat="true" ht="15" hidden="false" customHeight="true" outlineLevel="0" collapsed="false">
      <c r="A72" s="44"/>
      <c r="B72" s="44"/>
      <c r="C72" s="45"/>
      <c r="D72" s="46"/>
      <c r="E72" s="44"/>
      <c r="F72" s="56"/>
      <c r="G72" s="50" t="s">
        <v>34</v>
      </c>
      <c r="H72" s="50"/>
      <c r="I72" s="50"/>
      <c r="J72" s="50"/>
      <c r="K72" s="51"/>
      <c r="L72" s="52"/>
      <c r="M72" s="53"/>
      <c r="N72" s="54" t="n">
        <f aca="false">SUM(N71:N71)</f>
        <v>0</v>
      </c>
      <c r="O72" s="54" t="n">
        <f aca="false">SUM(O71:O71)</f>
        <v>0</v>
      </c>
      <c r="P72" s="54" t="n">
        <f aca="false">SUM(P71:P71)</f>
        <v>0</v>
      </c>
      <c r="Q72" s="54" t="n">
        <f aca="false">SUM(Q71:Q71)</f>
        <v>0</v>
      </c>
      <c r="R72" s="54"/>
      <c r="S72" s="54"/>
      <c r="T72" s="54"/>
      <c r="U72" s="55"/>
      <c r="V72" s="44"/>
      <c r="W72" s="48"/>
      <c r="X72" s="12"/>
      <c r="Y72" s="13"/>
    </row>
    <row r="73" customFormat="false" ht="13.5" hidden="false" customHeight="true" outlineLevel="0" collapsed="false">
      <c r="A73" s="44" t="n">
        <v>31</v>
      </c>
      <c r="B73" s="44" t="s">
        <v>106</v>
      </c>
      <c r="C73" s="45" t="s">
        <v>107</v>
      </c>
      <c r="D73" s="46" t="n">
        <v>74.35</v>
      </c>
      <c r="E73" s="44" t="s">
        <v>31</v>
      </c>
      <c r="F73" s="47" t="s">
        <v>32</v>
      </c>
      <c r="G73" s="47" t="s">
        <v>32</v>
      </c>
      <c r="H73" s="47" t="s">
        <v>32</v>
      </c>
      <c r="I73" s="47" t="s">
        <v>32</v>
      </c>
      <c r="J73" s="47" t="s">
        <v>32</v>
      </c>
      <c r="K73" s="47" t="s">
        <v>32</v>
      </c>
      <c r="L73" s="47" t="s">
        <v>32</v>
      </c>
      <c r="M73" s="47" t="s">
        <v>32</v>
      </c>
      <c r="N73" s="47" t="s">
        <v>32</v>
      </c>
      <c r="O73" s="47" t="s">
        <v>32</v>
      </c>
      <c r="P73" s="47" t="s">
        <v>32</v>
      </c>
      <c r="Q73" s="47" t="s">
        <v>32</v>
      </c>
      <c r="R73" s="47" t="s">
        <v>32</v>
      </c>
      <c r="S73" s="47" t="s">
        <v>32</v>
      </c>
      <c r="T73" s="47" t="s">
        <v>32</v>
      </c>
      <c r="U73" s="47" t="s">
        <v>32</v>
      </c>
      <c r="V73" s="44"/>
      <c r="W73" s="48" t="n">
        <f aca="false">((744-O74-P74)-N74)/(744-O74-P74)*100</f>
        <v>100</v>
      </c>
    </row>
    <row r="74" customFormat="false" ht="15" hidden="false" customHeight="true" outlineLevel="0" collapsed="false">
      <c r="A74" s="44"/>
      <c r="B74" s="44"/>
      <c r="C74" s="45"/>
      <c r="D74" s="46"/>
      <c r="E74" s="44"/>
      <c r="F74" s="56"/>
      <c r="G74" s="50" t="s">
        <v>34</v>
      </c>
      <c r="H74" s="50"/>
      <c r="I74" s="50"/>
      <c r="J74" s="50"/>
      <c r="K74" s="51"/>
      <c r="L74" s="52"/>
      <c r="M74" s="53"/>
      <c r="N74" s="54" t="n">
        <f aca="false">SUM(N73:N73)</f>
        <v>0</v>
      </c>
      <c r="O74" s="54" t="n">
        <f aca="false">SUM(O73:O73)</f>
        <v>0</v>
      </c>
      <c r="P74" s="54" t="n">
        <f aca="false">SUM(P73:P73)</f>
        <v>0</v>
      </c>
      <c r="Q74" s="54" t="n">
        <f aca="false">SUM(Q73:Q73)</f>
        <v>0</v>
      </c>
      <c r="R74" s="54"/>
      <c r="S74" s="54"/>
      <c r="T74" s="54"/>
      <c r="U74" s="55"/>
      <c r="V74" s="44"/>
      <c r="W74" s="48"/>
    </row>
    <row r="75" s="57" customFormat="true" ht="13.5" hidden="false" customHeight="true" outlineLevel="0" collapsed="false">
      <c r="A75" s="44" t="n">
        <v>32</v>
      </c>
      <c r="B75" s="44" t="s">
        <v>108</v>
      </c>
      <c r="C75" s="45" t="s">
        <v>109</v>
      </c>
      <c r="D75" s="46" t="n">
        <v>125.325</v>
      </c>
      <c r="E75" s="44" t="s">
        <v>31</v>
      </c>
      <c r="F75" s="47" t="s">
        <v>32</v>
      </c>
      <c r="G75" s="47" t="s">
        <v>32</v>
      </c>
      <c r="H75" s="47" t="s">
        <v>32</v>
      </c>
      <c r="I75" s="47" t="s">
        <v>32</v>
      </c>
      <c r="J75" s="47" t="s">
        <v>32</v>
      </c>
      <c r="K75" s="47" t="s">
        <v>32</v>
      </c>
      <c r="L75" s="47" t="s">
        <v>32</v>
      </c>
      <c r="M75" s="47" t="s">
        <v>32</v>
      </c>
      <c r="N75" s="47" t="s">
        <v>32</v>
      </c>
      <c r="O75" s="47" t="s">
        <v>32</v>
      </c>
      <c r="P75" s="47" t="s">
        <v>32</v>
      </c>
      <c r="Q75" s="47" t="s">
        <v>32</v>
      </c>
      <c r="R75" s="47" t="s">
        <v>32</v>
      </c>
      <c r="S75" s="47" t="s">
        <v>32</v>
      </c>
      <c r="T75" s="47" t="s">
        <v>32</v>
      </c>
      <c r="U75" s="47" t="s">
        <v>32</v>
      </c>
      <c r="V75" s="44"/>
      <c r="W75" s="48" t="n">
        <f aca="false">((744-O76-P76)-N76)/(744-O76-P76)*100</f>
        <v>100</v>
      </c>
      <c r="X75" s="12"/>
      <c r="Y75" s="13"/>
    </row>
    <row r="76" s="57" customFormat="true" ht="15" hidden="false" customHeight="true" outlineLevel="0" collapsed="false">
      <c r="A76" s="44"/>
      <c r="B76" s="44"/>
      <c r="C76" s="45"/>
      <c r="D76" s="46"/>
      <c r="E76" s="44"/>
      <c r="F76" s="56"/>
      <c r="G76" s="50" t="s">
        <v>34</v>
      </c>
      <c r="H76" s="50"/>
      <c r="I76" s="50"/>
      <c r="J76" s="50"/>
      <c r="K76" s="51"/>
      <c r="L76" s="52"/>
      <c r="M76" s="53"/>
      <c r="N76" s="54" t="n">
        <f aca="false">SUM(N75:N75)</f>
        <v>0</v>
      </c>
      <c r="O76" s="54" t="n">
        <f aca="false">SUM(O75:O75)</f>
        <v>0</v>
      </c>
      <c r="P76" s="54" t="n">
        <f aca="false">SUM(P75:P75)</f>
        <v>0</v>
      </c>
      <c r="Q76" s="54" t="n">
        <f aca="false">SUM(Q75:Q75)</f>
        <v>0</v>
      </c>
      <c r="R76" s="54"/>
      <c r="S76" s="54"/>
      <c r="T76" s="54"/>
      <c r="U76" s="55"/>
      <c r="V76" s="44"/>
      <c r="W76" s="48"/>
      <c r="X76" s="12"/>
      <c r="Y76" s="13"/>
    </row>
    <row r="77" s="57" customFormat="true" ht="13.5" hidden="false" customHeight="true" outlineLevel="0" collapsed="false">
      <c r="A77" s="44" t="n">
        <v>33</v>
      </c>
      <c r="B77" s="44" t="s">
        <v>110</v>
      </c>
      <c r="C77" s="45" t="s">
        <v>111</v>
      </c>
      <c r="D77" s="46" t="n">
        <v>126.339</v>
      </c>
      <c r="E77" s="44" t="s">
        <v>31</v>
      </c>
      <c r="F77" s="47" t="s">
        <v>32</v>
      </c>
      <c r="G77" s="47" t="s">
        <v>32</v>
      </c>
      <c r="H77" s="47" t="s">
        <v>32</v>
      </c>
      <c r="I77" s="47" t="s">
        <v>32</v>
      </c>
      <c r="J77" s="47" t="s">
        <v>32</v>
      </c>
      <c r="K77" s="47" t="s">
        <v>32</v>
      </c>
      <c r="L77" s="47" t="s">
        <v>32</v>
      </c>
      <c r="M77" s="47" t="s">
        <v>32</v>
      </c>
      <c r="N77" s="47" t="s">
        <v>32</v>
      </c>
      <c r="O77" s="47" t="s">
        <v>32</v>
      </c>
      <c r="P77" s="47" t="s">
        <v>32</v>
      </c>
      <c r="Q77" s="47" t="s">
        <v>32</v>
      </c>
      <c r="R77" s="47" t="s">
        <v>32</v>
      </c>
      <c r="S77" s="47" t="s">
        <v>32</v>
      </c>
      <c r="T77" s="47" t="s">
        <v>32</v>
      </c>
      <c r="U77" s="47" t="s">
        <v>32</v>
      </c>
      <c r="V77" s="44"/>
      <c r="W77" s="48" t="n">
        <f aca="false">((744-O78-P78)-N78)/(744-O78-P78)*100</f>
        <v>100</v>
      </c>
      <c r="X77" s="12"/>
      <c r="Y77" s="13"/>
    </row>
    <row r="78" s="57" customFormat="true" ht="15" hidden="false" customHeight="true" outlineLevel="0" collapsed="false">
      <c r="A78" s="44"/>
      <c r="B78" s="44"/>
      <c r="C78" s="45"/>
      <c r="D78" s="46"/>
      <c r="E78" s="44"/>
      <c r="F78" s="56"/>
      <c r="G78" s="50" t="s">
        <v>34</v>
      </c>
      <c r="H78" s="50"/>
      <c r="I78" s="50"/>
      <c r="J78" s="50"/>
      <c r="K78" s="51"/>
      <c r="L78" s="52"/>
      <c r="M78" s="53"/>
      <c r="N78" s="54" t="n">
        <f aca="false">SUM(N77:N77)</f>
        <v>0</v>
      </c>
      <c r="O78" s="54" t="n">
        <f aca="false">SUM(O77:O77)</f>
        <v>0</v>
      </c>
      <c r="P78" s="54" t="n">
        <f aca="false">SUM(P77:P77)</f>
        <v>0</v>
      </c>
      <c r="Q78" s="54" t="n">
        <f aca="false">SUM(Q77:Q77)</f>
        <v>0</v>
      </c>
      <c r="R78" s="54"/>
      <c r="S78" s="54"/>
      <c r="T78" s="54"/>
      <c r="U78" s="55"/>
      <c r="V78" s="44"/>
      <c r="W78" s="48"/>
      <c r="X78" s="12"/>
      <c r="Y78" s="13"/>
    </row>
    <row r="79" customFormat="false" ht="13.5" hidden="false" customHeight="true" outlineLevel="0" collapsed="false">
      <c r="A79" s="44" t="n">
        <v>34</v>
      </c>
      <c r="B79" s="44" t="s">
        <v>112</v>
      </c>
      <c r="C79" s="45" t="s">
        <v>113</v>
      </c>
      <c r="D79" s="46" t="n">
        <v>107.662</v>
      </c>
      <c r="E79" s="44" t="s">
        <v>31</v>
      </c>
      <c r="F79" s="47" t="s">
        <v>32</v>
      </c>
      <c r="G79" s="47" t="s">
        <v>32</v>
      </c>
      <c r="H79" s="47" t="s">
        <v>32</v>
      </c>
      <c r="I79" s="47" t="s">
        <v>32</v>
      </c>
      <c r="J79" s="47" t="s">
        <v>32</v>
      </c>
      <c r="K79" s="47" t="s">
        <v>32</v>
      </c>
      <c r="L79" s="47" t="s">
        <v>32</v>
      </c>
      <c r="M79" s="47" t="s">
        <v>32</v>
      </c>
      <c r="N79" s="47" t="s">
        <v>32</v>
      </c>
      <c r="O79" s="47" t="s">
        <v>32</v>
      </c>
      <c r="P79" s="47" t="s">
        <v>32</v>
      </c>
      <c r="Q79" s="47" t="s">
        <v>32</v>
      </c>
      <c r="R79" s="47" t="s">
        <v>32</v>
      </c>
      <c r="S79" s="47" t="s">
        <v>32</v>
      </c>
      <c r="T79" s="47" t="s">
        <v>32</v>
      </c>
      <c r="U79" s="47" t="s">
        <v>32</v>
      </c>
      <c r="V79" s="44"/>
      <c r="W79" s="63" t="n">
        <f aca="false">((744-O80-P80)-N80)/(744-O80-P80)*100</f>
        <v>100</v>
      </c>
    </row>
    <row r="80" customFormat="false" ht="15" hidden="false" customHeight="true" outlineLevel="0" collapsed="false">
      <c r="A80" s="44"/>
      <c r="B80" s="44"/>
      <c r="C80" s="45"/>
      <c r="D80" s="46"/>
      <c r="E80" s="44"/>
      <c r="F80" s="56"/>
      <c r="G80" s="50" t="s">
        <v>34</v>
      </c>
      <c r="H80" s="50"/>
      <c r="I80" s="50"/>
      <c r="J80" s="50"/>
      <c r="K80" s="64"/>
      <c r="L80" s="65"/>
      <c r="M80" s="66"/>
      <c r="N80" s="54" t="n">
        <f aca="false">SUM(N79:N79)</f>
        <v>0</v>
      </c>
      <c r="O80" s="54" t="n">
        <f aca="false">SUM(O79:O79)</f>
        <v>0</v>
      </c>
      <c r="P80" s="54" t="n">
        <f aca="false">SUM(P79:P79)</f>
        <v>0</v>
      </c>
      <c r="Q80" s="54" t="n">
        <f aca="false">SUM(Q79:Q79)</f>
        <v>0</v>
      </c>
      <c r="R80" s="54"/>
      <c r="S80" s="54"/>
      <c r="T80" s="54"/>
      <c r="U80" s="55"/>
      <c r="V80" s="44"/>
      <c r="W80" s="63"/>
    </row>
    <row r="81" customFormat="false" ht="13.5" hidden="false" customHeight="true" outlineLevel="0" collapsed="false">
      <c r="A81" s="44" t="n">
        <v>35</v>
      </c>
      <c r="B81" s="44" t="s">
        <v>114</v>
      </c>
      <c r="C81" s="45" t="s">
        <v>115</v>
      </c>
      <c r="D81" s="46" t="n">
        <v>107.662</v>
      </c>
      <c r="E81" s="44" t="s">
        <v>31</v>
      </c>
      <c r="F81" s="47" t="s">
        <v>32</v>
      </c>
      <c r="G81" s="47" t="s">
        <v>32</v>
      </c>
      <c r="H81" s="47" t="s">
        <v>32</v>
      </c>
      <c r="I81" s="47" t="s">
        <v>32</v>
      </c>
      <c r="J81" s="47" t="s">
        <v>32</v>
      </c>
      <c r="K81" s="47" t="s">
        <v>32</v>
      </c>
      <c r="L81" s="47" t="s">
        <v>32</v>
      </c>
      <c r="M81" s="47" t="s">
        <v>32</v>
      </c>
      <c r="N81" s="47" t="s">
        <v>32</v>
      </c>
      <c r="O81" s="47" t="s">
        <v>32</v>
      </c>
      <c r="P81" s="47" t="s">
        <v>32</v>
      </c>
      <c r="Q81" s="47" t="s">
        <v>32</v>
      </c>
      <c r="R81" s="47" t="s">
        <v>32</v>
      </c>
      <c r="S81" s="47" t="s">
        <v>32</v>
      </c>
      <c r="T81" s="47" t="s">
        <v>32</v>
      </c>
      <c r="U81" s="47" t="s">
        <v>32</v>
      </c>
      <c r="V81" s="44"/>
      <c r="W81" s="48" t="n">
        <f aca="false">((744-O82-P82)-N82)/(744-O82-P82)*100</f>
        <v>100</v>
      </c>
    </row>
    <row r="82" customFormat="false" ht="15" hidden="false" customHeight="true" outlineLevel="0" collapsed="false">
      <c r="A82" s="44"/>
      <c r="B82" s="44"/>
      <c r="C82" s="45"/>
      <c r="D82" s="46"/>
      <c r="E82" s="44"/>
      <c r="F82" s="56"/>
      <c r="G82" s="50" t="s">
        <v>34</v>
      </c>
      <c r="H82" s="50"/>
      <c r="I82" s="50"/>
      <c r="J82" s="50"/>
      <c r="K82" s="64"/>
      <c r="L82" s="65"/>
      <c r="M82" s="66"/>
      <c r="N82" s="54" t="n">
        <f aca="false">SUM(N81:N81)</f>
        <v>0</v>
      </c>
      <c r="O82" s="54" t="n">
        <f aca="false">SUM(O81:O81)</f>
        <v>0</v>
      </c>
      <c r="P82" s="54" t="n">
        <f aca="false">SUM(P81:P81)</f>
        <v>0</v>
      </c>
      <c r="Q82" s="54" t="n">
        <f aca="false">SUM(Q81:Q81)</f>
        <v>0</v>
      </c>
      <c r="R82" s="54"/>
      <c r="S82" s="54"/>
      <c r="T82" s="54"/>
      <c r="U82" s="55"/>
      <c r="V82" s="44"/>
      <c r="W82" s="48"/>
    </row>
    <row r="83" customFormat="false" ht="13.5" hidden="false" customHeight="true" outlineLevel="0" collapsed="false">
      <c r="A83" s="44" t="n">
        <v>36</v>
      </c>
      <c r="B83" s="44" t="s">
        <v>116</v>
      </c>
      <c r="C83" s="45" t="s">
        <v>117</v>
      </c>
      <c r="D83" s="46" t="n">
        <v>61.432</v>
      </c>
      <c r="E83" s="44" t="s">
        <v>31</v>
      </c>
      <c r="F83" s="47" t="s">
        <v>32</v>
      </c>
      <c r="G83" s="47" t="s">
        <v>32</v>
      </c>
      <c r="H83" s="47" t="s">
        <v>32</v>
      </c>
      <c r="I83" s="47" t="s">
        <v>32</v>
      </c>
      <c r="J83" s="47" t="s">
        <v>32</v>
      </c>
      <c r="K83" s="47" t="s">
        <v>32</v>
      </c>
      <c r="L83" s="47" t="s">
        <v>32</v>
      </c>
      <c r="M83" s="47" t="s">
        <v>32</v>
      </c>
      <c r="N83" s="47" t="s">
        <v>32</v>
      </c>
      <c r="O83" s="47" t="s">
        <v>32</v>
      </c>
      <c r="P83" s="47" t="s">
        <v>32</v>
      </c>
      <c r="Q83" s="47" t="s">
        <v>32</v>
      </c>
      <c r="R83" s="47" t="s">
        <v>32</v>
      </c>
      <c r="S83" s="47" t="s">
        <v>32</v>
      </c>
      <c r="T83" s="47" t="s">
        <v>32</v>
      </c>
      <c r="U83" s="47" t="s">
        <v>32</v>
      </c>
      <c r="V83" s="44"/>
      <c r="W83" s="48" t="n">
        <f aca="false">((744-O84-P84)-N84)/(744-O84-P84)*100</f>
        <v>100</v>
      </c>
    </row>
    <row r="84" customFormat="false" ht="15" hidden="false" customHeight="true" outlineLevel="0" collapsed="false">
      <c r="A84" s="44"/>
      <c r="B84" s="44"/>
      <c r="C84" s="45"/>
      <c r="D84" s="46"/>
      <c r="E84" s="44"/>
      <c r="F84" s="56"/>
      <c r="G84" s="50" t="s">
        <v>34</v>
      </c>
      <c r="H84" s="50"/>
      <c r="I84" s="50"/>
      <c r="J84" s="50"/>
      <c r="K84" s="51"/>
      <c r="L84" s="52"/>
      <c r="M84" s="53"/>
      <c r="N84" s="54" t="n">
        <f aca="false">SUM(N83:N83)</f>
        <v>0</v>
      </c>
      <c r="O84" s="54" t="n">
        <f aca="false">SUM(O83:O83)</f>
        <v>0</v>
      </c>
      <c r="P84" s="54" t="n">
        <f aca="false">SUM(P83:P83)</f>
        <v>0</v>
      </c>
      <c r="Q84" s="54" t="n">
        <f aca="false">SUM(Q83:Q83)</f>
        <v>0</v>
      </c>
      <c r="R84" s="54"/>
      <c r="S84" s="54"/>
      <c r="T84" s="54"/>
      <c r="U84" s="55"/>
      <c r="V84" s="44"/>
      <c r="W84" s="48"/>
    </row>
    <row r="85" customFormat="false" ht="13.5" hidden="false" customHeight="true" outlineLevel="0" collapsed="false">
      <c r="A85" s="44" t="n">
        <v>37</v>
      </c>
      <c r="B85" s="44" t="s">
        <v>118</v>
      </c>
      <c r="C85" s="45" t="s">
        <v>119</v>
      </c>
      <c r="D85" s="46" t="n">
        <v>61.432</v>
      </c>
      <c r="E85" s="44" t="s">
        <v>31</v>
      </c>
      <c r="F85" s="47" t="s">
        <v>32</v>
      </c>
      <c r="G85" s="47" t="s">
        <v>32</v>
      </c>
      <c r="H85" s="47" t="s">
        <v>32</v>
      </c>
      <c r="I85" s="47" t="s">
        <v>32</v>
      </c>
      <c r="J85" s="47" t="s">
        <v>32</v>
      </c>
      <c r="K85" s="47" t="s">
        <v>32</v>
      </c>
      <c r="L85" s="47" t="s">
        <v>32</v>
      </c>
      <c r="M85" s="47" t="s">
        <v>32</v>
      </c>
      <c r="N85" s="47" t="s">
        <v>32</v>
      </c>
      <c r="O85" s="47" t="s">
        <v>32</v>
      </c>
      <c r="P85" s="47" t="s">
        <v>32</v>
      </c>
      <c r="Q85" s="47" t="s">
        <v>32</v>
      </c>
      <c r="R85" s="47" t="s">
        <v>32</v>
      </c>
      <c r="S85" s="47" t="s">
        <v>32</v>
      </c>
      <c r="T85" s="47" t="s">
        <v>32</v>
      </c>
      <c r="U85" s="47" t="s">
        <v>32</v>
      </c>
      <c r="V85" s="44"/>
      <c r="W85" s="48" t="n">
        <f aca="false">((744-O86-P86)-N86)/(744-O86-P86)*100</f>
        <v>100</v>
      </c>
    </row>
    <row r="86" customFormat="false" ht="15" hidden="false" customHeight="true" outlineLevel="0" collapsed="false">
      <c r="A86" s="44"/>
      <c r="B86" s="44"/>
      <c r="C86" s="45"/>
      <c r="D86" s="46"/>
      <c r="E86" s="44"/>
      <c r="F86" s="56"/>
      <c r="G86" s="50" t="s">
        <v>34</v>
      </c>
      <c r="H86" s="50"/>
      <c r="I86" s="50"/>
      <c r="J86" s="50"/>
      <c r="K86" s="51"/>
      <c r="L86" s="52"/>
      <c r="M86" s="53"/>
      <c r="N86" s="54" t="n">
        <f aca="false">SUM(N85:N85)</f>
        <v>0</v>
      </c>
      <c r="O86" s="54" t="n">
        <f aca="false">SUM(O85:O85)</f>
        <v>0</v>
      </c>
      <c r="P86" s="54" t="n">
        <f aca="false">SUM(P85:P85)</f>
        <v>0</v>
      </c>
      <c r="Q86" s="54" t="n">
        <f aca="false">SUM(Q85:Q85)</f>
        <v>0</v>
      </c>
      <c r="R86" s="54"/>
      <c r="S86" s="54"/>
      <c r="T86" s="54"/>
      <c r="U86" s="55"/>
      <c r="V86" s="44"/>
      <c r="W86" s="48"/>
    </row>
    <row r="87" s="57" customFormat="true" ht="13.5" hidden="false" customHeight="true" outlineLevel="0" collapsed="false">
      <c r="A87" s="44" t="n">
        <v>38</v>
      </c>
      <c r="B87" s="44" t="s">
        <v>120</v>
      </c>
      <c r="C87" s="45" t="s">
        <v>121</v>
      </c>
      <c r="D87" s="46" t="n">
        <v>129.761</v>
      </c>
      <c r="E87" s="44" t="s">
        <v>31</v>
      </c>
      <c r="F87" s="47" t="s">
        <v>32</v>
      </c>
      <c r="G87" s="47" t="s">
        <v>32</v>
      </c>
      <c r="H87" s="47" t="s">
        <v>32</v>
      </c>
      <c r="I87" s="47" t="s">
        <v>32</v>
      </c>
      <c r="J87" s="47" t="s">
        <v>32</v>
      </c>
      <c r="K87" s="47" t="s">
        <v>32</v>
      </c>
      <c r="L87" s="47" t="s">
        <v>32</v>
      </c>
      <c r="M87" s="47" t="s">
        <v>32</v>
      </c>
      <c r="N87" s="47" t="s">
        <v>32</v>
      </c>
      <c r="O87" s="47" t="s">
        <v>32</v>
      </c>
      <c r="P87" s="47" t="s">
        <v>32</v>
      </c>
      <c r="Q87" s="47" t="s">
        <v>32</v>
      </c>
      <c r="R87" s="47" t="s">
        <v>32</v>
      </c>
      <c r="S87" s="47" t="s">
        <v>32</v>
      </c>
      <c r="T87" s="47" t="s">
        <v>32</v>
      </c>
      <c r="U87" s="47" t="s">
        <v>32</v>
      </c>
      <c r="V87" s="44"/>
      <c r="W87" s="48" t="n">
        <f aca="false">((744-O88-P88)-N88)/(744-O88-P88)*100</f>
        <v>100</v>
      </c>
      <c r="X87" s="12"/>
      <c r="Y87" s="13"/>
    </row>
    <row r="88" s="57" customFormat="true" ht="15" hidden="false" customHeight="true" outlineLevel="0" collapsed="false">
      <c r="A88" s="44"/>
      <c r="B88" s="44"/>
      <c r="C88" s="45"/>
      <c r="D88" s="46"/>
      <c r="E88" s="44"/>
      <c r="F88" s="56"/>
      <c r="G88" s="50" t="s">
        <v>34</v>
      </c>
      <c r="H88" s="50"/>
      <c r="I88" s="50"/>
      <c r="J88" s="50"/>
      <c r="K88" s="51"/>
      <c r="L88" s="52"/>
      <c r="M88" s="53"/>
      <c r="N88" s="54" t="n">
        <f aca="false">SUM(N87:N87)</f>
        <v>0</v>
      </c>
      <c r="O88" s="54" t="n">
        <f aca="false">SUM(O87:O87)</f>
        <v>0</v>
      </c>
      <c r="P88" s="54" t="n">
        <f aca="false">SUM(P87:P87)</f>
        <v>0</v>
      </c>
      <c r="Q88" s="54" t="n">
        <f aca="false">SUM(Q87:Q87)</f>
        <v>0</v>
      </c>
      <c r="R88" s="47" t="s">
        <v>32</v>
      </c>
      <c r="S88" s="47" t="s">
        <v>32</v>
      </c>
      <c r="T88" s="47" t="s">
        <v>32</v>
      </c>
      <c r="U88" s="55"/>
      <c r="V88" s="44"/>
      <c r="W88" s="48"/>
      <c r="X88" s="12"/>
      <c r="Y88" s="13"/>
    </row>
    <row r="89" s="57" customFormat="true" ht="13.5" hidden="false" customHeight="true" outlineLevel="0" collapsed="false">
      <c r="A89" s="44" t="n">
        <v>39</v>
      </c>
      <c r="B89" s="44" t="s">
        <v>122</v>
      </c>
      <c r="C89" s="45" t="s">
        <v>123</v>
      </c>
      <c r="D89" s="46" t="n">
        <v>97.391</v>
      </c>
      <c r="E89" s="44" t="s">
        <v>31</v>
      </c>
      <c r="F89" s="47" t="s">
        <v>32</v>
      </c>
      <c r="G89" s="47" t="s">
        <v>32</v>
      </c>
      <c r="H89" s="47" t="s">
        <v>32</v>
      </c>
      <c r="I89" s="47" t="s">
        <v>32</v>
      </c>
      <c r="J89" s="47" t="s">
        <v>32</v>
      </c>
      <c r="K89" s="47" t="s">
        <v>32</v>
      </c>
      <c r="L89" s="47" t="s">
        <v>32</v>
      </c>
      <c r="M89" s="47" t="s">
        <v>32</v>
      </c>
      <c r="N89" s="47" t="s">
        <v>32</v>
      </c>
      <c r="O89" s="47" t="s">
        <v>32</v>
      </c>
      <c r="P89" s="47" t="s">
        <v>32</v>
      </c>
      <c r="Q89" s="47" t="s">
        <v>32</v>
      </c>
      <c r="R89" s="47" t="s">
        <v>32</v>
      </c>
      <c r="S89" s="47" t="s">
        <v>32</v>
      </c>
      <c r="T89" s="47" t="s">
        <v>32</v>
      </c>
      <c r="U89" s="47" t="s">
        <v>32</v>
      </c>
      <c r="V89" s="44"/>
      <c r="W89" s="48" t="n">
        <f aca="false">((744-O90-P90)-N90)/(744-O90-P90)*100</f>
        <v>100</v>
      </c>
      <c r="X89" s="12"/>
      <c r="Y89" s="13"/>
    </row>
    <row r="90" s="57" customFormat="true" ht="15" hidden="false" customHeight="true" outlineLevel="0" collapsed="false">
      <c r="A90" s="44"/>
      <c r="B90" s="44"/>
      <c r="C90" s="45"/>
      <c r="D90" s="46"/>
      <c r="E90" s="44"/>
      <c r="F90" s="56"/>
      <c r="G90" s="50" t="s">
        <v>34</v>
      </c>
      <c r="H90" s="50"/>
      <c r="I90" s="50"/>
      <c r="J90" s="50"/>
      <c r="K90" s="51"/>
      <c r="L90" s="52"/>
      <c r="M90" s="53"/>
      <c r="N90" s="54" t="n">
        <f aca="false">SUM(N89:N89)</f>
        <v>0</v>
      </c>
      <c r="O90" s="54" t="n">
        <f aca="false">SUM(O89:O89)</f>
        <v>0</v>
      </c>
      <c r="P90" s="54" t="n">
        <f aca="false">SUM(P89:P89)</f>
        <v>0</v>
      </c>
      <c r="Q90" s="54" t="n">
        <f aca="false">SUM(Q89:Q89)</f>
        <v>0</v>
      </c>
      <c r="R90" s="54"/>
      <c r="S90" s="54"/>
      <c r="T90" s="54"/>
      <c r="U90" s="55"/>
      <c r="V90" s="44"/>
      <c r="W90" s="48"/>
      <c r="X90" s="12"/>
      <c r="Y90" s="13"/>
    </row>
    <row r="91" customFormat="false" ht="13.5" hidden="false" customHeight="true" outlineLevel="0" collapsed="false">
      <c r="A91" s="44" t="n">
        <v>40</v>
      </c>
      <c r="B91" s="44" t="s">
        <v>124</v>
      </c>
      <c r="C91" s="45" t="s">
        <v>125</v>
      </c>
      <c r="D91" s="46" t="n">
        <v>51.067</v>
      </c>
      <c r="E91" s="44" t="s">
        <v>31</v>
      </c>
      <c r="F91" s="47" t="s">
        <v>32</v>
      </c>
      <c r="G91" s="47" t="s">
        <v>32</v>
      </c>
      <c r="H91" s="47" t="s">
        <v>32</v>
      </c>
      <c r="I91" s="47" t="s">
        <v>32</v>
      </c>
      <c r="J91" s="47" t="s">
        <v>32</v>
      </c>
      <c r="K91" s="47" t="s">
        <v>32</v>
      </c>
      <c r="L91" s="47" t="s">
        <v>32</v>
      </c>
      <c r="M91" s="47" t="s">
        <v>32</v>
      </c>
      <c r="N91" s="47" t="s">
        <v>32</v>
      </c>
      <c r="O91" s="47" t="s">
        <v>32</v>
      </c>
      <c r="P91" s="47" t="s">
        <v>32</v>
      </c>
      <c r="Q91" s="47" t="s">
        <v>32</v>
      </c>
      <c r="R91" s="47" t="s">
        <v>32</v>
      </c>
      <c r="S91" s="47" t="s">
        <v>32</v>
      </c>
      <c r="T91" s="47" t="s">
        <v>32</v>
      </c>
      <c r="U91" s="47" t="s">
        <v>32</v>
      </c>
      <c r="V91" s="44"/>
      <c r="W91" s="48" t="n">
        <f aca="false">((744-O92-P92)-N92)/(744-O92-P92)*100</f>
        <v>100</v>
      </c>
    </row>
    <row r="92" customFormat="false" ht="15" hidden="false" customHeight="true" outlineLevel="0" collapsed="false">
      <c r="A92" s="44"/>
      <c r="B92" s="44"/>
      <c r="C92" s="45"/>
      <c r="D92" s="46"/>
      <c r="E92" s="44"/>
      <c r="F92" s="56"/>
      <c r="G92" s="50" t="s">
        <v>34</v>
      </c>
      <c r="H92" s="50"/>
      <c r="I92" s="50"/>
      <c r="J92" s="50"/>
      <c r="K92" s="51"/>
      <c r="L92" s="52"/>
      <c r="M92" s="53"/>
      <c r="N92" s="54" t="n">
        <f aca="false">SUM(N91)</f>
        <v>0</v>
      </c>
      <c r="O92" s="54" t="n">
        <f aca="false">SUM(O91)</f>
        <v>0</v>
      </c>
      <c r="P92" s="54" t="n">
        <f aca="false">SUM(P91)</f>
        <v>0</v>
      </c>
      <c r="Q92" s="54" t="n">
        <f aca="false">SUM(Q91)</f>
        <v>0</v>
      </c>
      <c r="R92" s="54"/>
      <c r="S92" s="54"/>
      <c r="T92" s="54"/>
      <c r="U92" s="55"/>
      <c r="V92" s="44"/>
      <c r="W92" s="48"/>
    </row>
    <row r="93" s="57" customFormat="true" ht="13.5" hidden="false" customHeight="true" outlineLevel="0" collapsed="false">
      <c r="A93" s="44" t="n">
        <v>41</v>
      </c>
      <c r="B93" s="44" t="s">
        <v>126</v>
      </c>
      <c r="C93" s="45" t="s">
        <v>127</v>
      </c>
      <c r="D93" s="46" t="n">
        <v>51.067</v>
      </c>
      <c r="E93" s="44" t="s">
        <v>31</v>
      </c>
      <c r="F93" s="47" t="s">
        <v>32</v>
      </c>
      <c r="G93" s="47" t="s">
        <v>32</v>
      </c>
      <c r="H93" s="47" t="s">
        <v>32</v>
      </c>
      <c r="I93" s="47" t="s">
        <v>32</v>
      </c>
      <c r="J93" s="47" t="s">
        <v>32</v>
      </c>
      <c r="K93" s="47" t="s">
        <v>32</v>
      </c>
      <c r="L93" s="47" t="s">
        <v>32</v>
      </c>
      <c r="M93" s="47" t="s">
        <v>32</v>
      </c>
      <c r="N93" s="47" t="s">
        <v>32</v>
      </c>
      <c r="O93" s="47" t="s">
        <v>32</v>
      </c>
      <c r="P93" s="47" t="s">
        <v>32</v>
      </c>
      <c r="Q93" s="47" t="s">
        <v>32</v>
      </c>
      <c r="R93" s="47" t="s">
        <v>32</v>
      </c>
      <c r="S93" s="47" t="s">
        <v>32</v>
      </c>
      <c r="T93" s="47" t="s">
        <v>32</v>
      </c>
      <c r="U93" s="47" t="s">
        <v>32</v>
      </c>
      <c r="V93" s="44"/>
      <c r="W93" s="48" t="n">
        <f aca="false">((744-O94-P94)-N94)/(744-O94-P94)*100</f>
        <v>100</v>
      </c>
      <c r="X93" s="12"/>
      <c r="Y93" s="13"/>
    </row>
    <row r="94" s="57" customFormat="true" ht="15" hidden="false" customHeight="true" outlineLevel="0" collapsed="false">
      <c r="A94" s="44"/>
      <c r="B94" s="44"/>
      <c r="C94" s="45"/>
      <c r="D94" s="46"/>
      <c r="E94" s="44"/>
      <c r="F94" s="56"/>
      <c r="G94" s="50" t="s">
        <v>34</v>
      </c>
      <c r="H94" s="50"/>
      <c r="I94" s="50"/>
      <c r="J94" s="50"/>
      <c r="K94" s="51"/>
      <c r="L94" s="52"/>
      <c r="M94" s="53"/>
      <c r="N94" s="54" t="n">
        <f aca="false">SUM(N93:N93)</f>
        <v>0</v>
      </c>
      <c r="O94" s="54" t="n">
        <f aca="false">SUM(O93:O93)</f>
        <v>0</v>
      </c>
      <c r="P94" s="54" t="n">
        <f aca="false">SUM(P93:P93)</f>
        <v>0</v>
      </c>
      <c r="Q94" s="54" t="n">
        <f aca="false">SUM(Q93:Q93)</f>
        <v>0</v>
      </c>
      <c r="R94" s="54"/>
      <c r="S94" s="54"/>
      <c r="T94" s="54"/>
      <c r="U94" s="55"/>
      <c r="V94" s="44"/>
      <c r="W94" s="48"/>
      <c r="X94" s="12"/>
      <c r="Y94" s="13"/>
    </row>
    <row r="95" s="57" customFormat="true" ht="13.5" hidden="false" customHeight="true" outlineLevel="0" collapsed="false">
      <c r="A95" s="44" t="n">
        <v>42</v>
      </c>
      <c r="B95" s="44" t="s">
        <v>128</v>
      </c>
      <c r="C95" s="45" t="s">
        <v>129</v>
      </c>
      <c r="D95" s="46" t="n">
        <v>69</v>
      </c>
      <c r="E95" s="44" t="s">
        <v>31</v>
      </c>
      <c r="F95" s="47" t="s">
        <v>32</v>
      </c>
      <c r="G95" s="47" t="s">
        <v>32</v>
      </c>
      <c r="H95" s="47" t="s">
        <v>32</v>
      </c>
      <c r="I95" s="47" t="s">
        <v>32</v>
      </c>
      <c r="J95" s="47" t="s">
        <v>32</v>
      </c>
      <c r="K95" s="47" t="s">
        <v>32</v>
      </c>
      <c r="L95" s="47" t="s">
        <v>32</v>
      </c>
      <c r="M95" s="47" t="s">
        <v>32</v>
      </c>
      <c r="N95" s="47" t="s">
        <v>32</v>
      </c>
      <c r="O95" s="47" t="s">
        <v>32</v>
      </c>
      <c r="P95" s="47" t="s">
        <v>32</v>
      </c>
      <c r="Q95" s="47" t="s">
        <v>32</v>
      </c>
      <c r="R95" s="47" t="s">
        <v>32</v>
      </c>
      <c r="S95" s="47" t="s">
        <v>32</v>
      </c>
      <c r="T95" s="47" t="s">
        <v>32</v>
      </c>
      <c r="U95" s="47" t="s">
        <v>32</v>
      </c>
      <c r="V95" s="44"/>
      <c r="W95" s="48" t="n">
        <f aca="false">((744-O96-P96)-N96)/(744-O96-P96)*100</f>
        <v>100</v>
      </c>
      <c r="X95" s="12"/>
      <c r="Y95" s="13"/>
    </row>
    <row r="96" s="57" customFormat="true" ht="15" hidden="false" customHeight="true" outlineLevel="0" collapsed="false">
      <c r="A96" s="44"/>
      <c r="B96" s="44"/>
      <c r="C96" s="45"/>
      <c r="D96" s="46"/>
      <c r="E96" s="44"/>
      <c r="F96" s="56"/>
      <c r="G96" s="50" t="s">
        <v>34</v>
      </c>
      <c r="H96" s="50"/>
      <c r="I96" s="50"/>
      <c r="J96" s="50"/>
      <c r="K96" s="51"/>
      <c r="L96" s="52"/>
      <c r="M96" s="53"/>
      <c r="N96" s="54" t="n">
        <f aca="false">SUM(N95:N95)</f>
        <v>0</v>
      </c>
      <c r="O96" s="54" t="n">
        <f aca="false">SUM(O95:O95)</f>
        <v>0</v>
      </c>
      <c r="P96" s="54" t="n">
        <f aca="false">SUM(P95:P95)</f>
        <v>0</v>
      </c>
      <c r="Q96" s="54" t="n">
        <f aca="false">SUM(Q95:Q95)</f>
        <v>0</v>
      </c>
      <c r="R96" s="54"/>
      <c r="S96" s="54"/>
      <c r="T96" s="54"/>
      <c r="U96" s="55"/>
      <c r="V96" s="44"/>
      <c r="W96" s="48"/>
      <c r="X96" s="12"/>
      <c r="Y96" s="13"/>
    </row>
    <row r="97" s="57" customFormat="true" ht="13.5" hidden="false" customHeight="true" outlineLevel="0" collapsed="false">
      <c r="A97" s="44" t="n">
        <v>43</v>
      </c>
      <c r="B97" s="44" t="s">
        <v>130</v>
      </c>
      <c r="C97" s="45" t="s">
        <v>131</v>
      </c>
      <c r="D97" s="46" t="n">
        <v>69</v>
      </c>
      <c r="E97" s="44" t="s">
        <v>31</v>
      </c>
      <c r="F97" s="47" t="s">
        <v>32</v>
      </c>
      <c r="G97" s="47" t="s">
        <v>32</v>
      </c>
      <c r="H97" s="47" t="s">
        <v>32</v>
      </c>
      <c r="I97" s="47" t="s">
        <v>32</v>
      </c>
      <c r="J97" s="47" t="s">
        <v>32</v>
      </c>
      <c r="K97" s="47" t="s">
        <v>32</v>
      </c>
      <c r="L97" s="47" t="s">
        <v>32</v>
      </c>
      <c r="M97" s="47" t="s">
        <v>32</v>
      </c>
      <c r="N97" s="47" t="s">
        <v>32</v>
      </c>
      <c r="O97" s="47" t="s">
        <v>32</v>
      </c>
      <c r="P97" s="47" t="s">
        <v>32</v>
      </c>
      <c r="Q97" s="47" t="s">
        <v>32</v>
      </c>
      <c r="R97" s="47" t="s">
        <v>32</v>
      </c>
      <c r="S97" s="47" t="s">
        <v>32</v>
      </c>
      <c r="T97" s="47" t="s">
        <v>32</v>
      </c>
      <c r="U97" s="47" t="s">
        <v>32</v>
      </c>
      <c r="V97" s="44"/>
      <c r="W97" s="48" t="n">
        <f aca="false">((744-O98-P98)-N98)/(744-O98-P98)*100</f>
        <v>100</v>
      </c>
      <c r="X97" s="12"/>
      <c r="Y97" s="13"/>
    </row>
    <row r="98" s="57" customFormat="true" ht="15" hidden="false" customHeight="true" outlineLevel="0" collapsed="false">
      <c r="A98" s="44"/>
      <c r="B98" s="44"/>
      <c r="C98" s="45"/>
      <c r="D98" s="46"/>
      <c r="E98" s="44"/>
      <c r="F98" s="56"/>
      <c r="G98" s="50" t="s">
        <v>34</v>
      </c>
      <c r="H98" s="50"/>
      <c r="I98" s="50"/>
      <c r="J98" s="50"/>
      <c r="K98" s="51"/>
      <c r="L98" s="52"/>
      <c r="M98" s="53"/>
      <c r="N98" s="54" t="n">
        <f aca="false">SUM(N97:N97)</f>
        <v>0</v>
      </c>
      <c r="O98" s="54" t="n">
        <f aca="false">SUM(O97:O97)</f>
        <v>0</v>
      </c>
      <c r="P98" s="54" t="n">
        <f aca="false">SUM(P97:P97)</f>
        <v>0</v>
      </c>
      <c r="Q98" s="54" t="n">
        <f aca="false">SUM(Q97:Q97)</f>
        <v>0</v>
      </c>
      <c r="R98" s="54"/>
      <c r="S98" s="54"/>
      <c r="T98" s="54"/>
      <c r="U98" s="55"/>
      <c r="V98" s="44"/>
      <c r="W98" s="48"/>
      <c r="X98" s="12"/>
      <c r="Y98" s="13"/>
    </row>
    <row r="99" s="57" customFormat="true" ht="13.5" hidden="false" customHeight="true" outlineLevel="0" collapsed="false">
      <c r="A99" s="44" t="n">
        <v>44</v>
      </c>
      <c r="B99" s="44" t="s">
        <v>132</v>
      </c>
      <c r="C99" s="56" t="s">
        <v>133</v>
      </c>
      <c r="D99" s="46" t="n">
        <v>153.195</v>
      </c>
      <c r="E99" s="44" t="s">
        <v>31</v>
      </c>
      <c r="F99" s="47" t="s">
        <v>32</v>
      </c>
      <c r="G99" s="47" t="s">
        <v>32</v>
      </c>
      <c r="H99" s="47" t="s">
        <v>32</v>
      </c>
      <c r="I99" s="47" t="s">
        <v>32</v>
      </c>
      <c r="J99" s="47" t="s">
        <v>32</v>
      </c>
      <c r="K99" s="47" t="s">
        <v>32</v>
      </c>
      <c r="L99" s="47" t="s">
        <v>32</v>
      </c>
      <c r="M99" s="47" t="s">
        <v>32</v>
      </c>
      <c r="N99" s="47" t="s">
        <v>32</v>
      </c>
      <c r="O99" s="47" t="s">
        <v>32</v>
      </c>
      <c r="P99" s="47" t="s">
        <v>32</v>
      </c>
      <c r="Q99" s="47" t="s">
        <v>32</v>
      </c>
      <c r="R99" s="47" t="s">
        <v>32</v>
      </c>
      <c r="S99" s="47" t="s">
        <v>32</v>
      </c>
      <c r="T99" s="47" t="s">
        <v>32</v>
      </c>
      <c r="U99" s="47" t="s">
        <v>32</v>
      </c>
      <c r="V99" s="44"/>
      <c r="W99" s="48" t="n">
        <f aca="false">((744-O100-P100)-N100)/(744-O100-P100)*100</f>
        <v>100</v>
      </c>
      <c r="X99" s="12"/>
      <c r="Y99" s="13"/>
    </row>
    <row r="100" s="57" customFormat="true" ht="15" hidden="false" customHeight="true" outlineLevel="0" collapsed="false">
      <c r="A100" s="44"/>
      <c r="B100" s="44"/>
      <c r="C100" s="56"/>
      <c r="D100" s="46"/>
      <c r="E100" s="44"/>
      <c r="F100" s="56"/>
      <c r="G100" s="50" t="s">
        <v>34</v>
      </c>
      <c r="H100" s="50"/>
      <c r="I100" s="50"/>
      <c r="J100" s="50"/>
      <c r="K100" s="51"/>
      <c r="L100" s="52"/>
      <c r="M100" s="53"/>
      <c r="N100" s="54" t="n">
        <f aca="false">SUM(N99:N99)</f>
        <v>0</v>
      </c>
      <c r="O100" s="54" t="n">
        <f aca="false">SUM(O99:O99)</f>
        <v>0</v>
      </c>
      <c r="P100" s="54" t="n">
        <f aca="false">SUM(P99:P99)</f>
        <v>0</v>
      </c>
      <c r="Q100" s="54" t="n">
        <f aca="false">SUM(Q99:Q99)</f>
        <v>0</v>
      </c>
      <c r="R100" s="54"/>
      <c r="S100" s="54"/>
      <c r="T100" s="54"/>
      <c r="U100" s="55"/>
      <c r="V100" s="44"/>
      <c r="W100" s="48"/>
      <c r="X100" s="12"/>
      <c r="Y100" s="13"/>
    </row>
    <row r="101" s="57" customFormat="true" ht="13.5" hidden="false" customHeight="true" outlineLevel="0" collapsed="false">
      <c r="A101" s="44" t="n">
        <v>45</v>
      </c>
      <c r="B101" s="44" t="s">
        <v>134</v>
      </c>
      <c r="C101" s="56" t="s">
        <v>135</v>
      </c>
      <c r="D101" s="46" t="n">
        <v>189.799</v>
      </c>
      <c r="E101" s="44" t="s">
        <v>31</v>
      </c>
      <c r="F101" s="47" t="s">
        <v>32</v>
      </c>
      <c r="G101" s="47" t="s">
        <v>32</v>
      </c>
      <c r="H101" s="47" t="s">
        <v>32</v>
      </c>
      <c r="I101" s="47" t="s">
        <v>32</v>
      </c>
      <c r="J101" s="47" t="s">
        <v>32</v>
      </c>
      <c r="K101" s="47" t="s">
        <v>32</v>
      </c>
      <c r="L101" s="47" t="s">
        <v>32</v>
      </c>
      <c r="M101" s="47" t="s">
        <v>32</v>
      </c>
      <c r="N101" s="47" t="s">
        <v>32</v>
      </c>
      <c r="O101" s="47" t="s">
        <v>32</v>
      </c>
      <c r="P101" s="47" t="s">
        <v>32</v>
      </c>
      <c r="Q101" s="47" t="s">
        <v>32</v>
      </c>
      <c r="R101" s="47" t="s">
        <v>32</v>
      </c>
      <c r="S101" s="47" t="s">
        <v>32</v>
      </c>
      <c r="T101" s="47" t="s">
        <v>32</v>
      </c>
      <c r="U101" s="47" t="s">
        <v>32</v>
      </c>
      <c r="V101" s="44"/>
      <c r="W101" s="48" t="n">
        <f aca="false">((744-O102-P102)-N102)/(744-O102-P102)*100</f>
        <v>100</v>
      </c>
      <c r="X101" s="12"/>
      <c r="Y101" s="13"/>
    </row>
    <row r="102" s="57" customFormat="true" ht="15" hidden="false" customHeight="true" outlineLevel="0" collapsed="false">
      <c r="A102" s="44"/>
      <c r="B102" s="44"/>
      <c r="C102" s="56"/>
      <c r="D102" s="46"/>
      <c r="E102" s="44"/>
      <c r="F102" s="56"/>
      <c r="G102" s="50" t="s">
        <v>34</v>
      </c>
      <c r="H102" s="50"/>
      <c r="I102" s="50"/>
      <c r="J102" s="50"/>
      <c r="K102" s="51"/>
      <c r="L102" s="52"/>
      <c r="M102" s="53"/>
      <c r="N102" s="54" t="n">
        <f aca="false">SUM(N101:N101)</f>
        <v>0</v>
      </c>
      <c r="O102" s="54" t="n">
        <f aca="false">SUM(O101:O101)</f>
        <v>0</v>
      </c>
      <c r="P102" s="54" t="n">
        <f aca="false">SUM(P101:P101)</f>
        <v>0</v>
      </c>
      <c r="Q102" s="54" t="n">
        <f aca="false">SUM(Q101:Q101)</f>
        <v>0</v>
      </c>
      <c r="R102" s="54"/>
      <c r="S102" s="54"/>
      <c r="T102" s="54"/>
      <c r="U102" s="55"/>
      <c r="V102" s="44"/>
      <c r="W102" s="48"/>
      <c r="X102" s="12"/>
      <c r="Y102" s="13"/>
    </row>
    <row r="103" s="57" customFormat="true" ht="13.5" hidden="false" customHeight="true" outlineLevel="0" collapsed="false">
      <c r="A103" s="44" t="n">
        <v>46</v>
      </c>
      <c r="B103" s="44" t="s">
        <v>136</v>
      </c>
      <c r="C103" s="56" t="s">
        <v>137</v>
      </c>
      <c r="D103" s="46" t="n">
        <v>189.799</v>
      </c>
      <c r="E103" s="44" t="s">
        <v>31</v>
      </c>
      <c r="F103" s="47" t="s">
        <v>32</v>
      </c>
      <c r="G103" s="47" t="s">
        <v>32</v>
      </c>
      <c r="H103" s="47" t="s">
        <v>32</v>
      </c>
      <c r="I103" s="47" t="s">
        <v>32</v>
      </c>
      <c r="J103" s="47" t="s">
        <v>32</v>
      </c>
      <c r="K103" s="47" t="s">
        <v>32</v>
      </c>
      <c r="L103" s="47" t="s">
        <v>32</v>
      </c>
      <c r="M103" s="47" t="s">
        <v>32</v>
      </c>
      <c r="N103" s="47" t="s">
        <v>32</v>
      </c>
      <c r="O103" s="47" t="s">
        <v>32</v>
      </c>
      <c r="P103" s="47" t="s">
        <v>32</v>
      </c>
      <c r="Q103" s="47" t="s">
        <v>32</v>
      </c>
      <c r="R103" s="47" t="s">
        <v>32</v>
      </c>
      <c r="S103" s="47" t="s">
        <v>32</v>
      </c>
      <c r="T103" s="47" t="s">
        <v>32</v>
      </c>
      <c r="U103" s="47" t="s">
        <v>32</v>
      </c>
      <c r="V103" s="44"/>
      <c r="W103" s="48" t="n">
        <f aca="false">((744-O104-P104)-N104)/(744-O104-P104)*100</f>
        <v>100</v>
      </c>
      <c r="X103" s="12"/>
      <c r="Y103" s="13"/>
    </row>
    <row r="104" s="57" customFormat="true" ht="15" hidden="false" customHeight="true" outlineLevel="0" collapsed="false">
      <c r="A104" s="44"/>
      <c r="B104" s="44"/>
      <c r="C104" s="56"/>
      <c r="D104" s="46"/>
      <c r="E104" s="44"/>
      <c r="F104" s="56"/>
      <c r="G104" s="50" t="s">
        <v>34</v>
      </c>
      <c r="H104" s="50"/>
      <c r="I104" s="50"/>
      <c r="J104" s="50"/>
      <c r="K104" s="51"/>
      <c r="L104" s="52"/>
      <c r="M104" s="53"/>
      <c r="N104" s="54" t="n">
        <f aca="false">SUM(N103:N103)</f>
        <v>0</v>
      </c>
      <c r="O104" s="54" t="n">
        <f aca="false">SUM(O103:O103)</f>
        <v>0</v>
      </c>
      <c r="P104" s="54" t="n">
        <f aca="false">SUM(P103:P103)</f>
        <v>0</v>
      </c>
      <c r="Q104" s="54" t="n">
        <f aca="false">SUM(Q103:Q103)</f>
        <v>0</v>
      </c>
      <c r="R104" s="54"/>
      <c r="S104" s="54"/>
      <c r="T104" s="54"/>
      <c r="U104" s="55"/>
      <c r="V104" s="44"/>
      <c r="W104" s="48"/>
      <c r="X104" s="12"/>
      <c r="Y104" s="13"/>
    </row>
    <row r="105" s="57" customFormat="true" ht="13.5" hidden="false" customHeight="true" outlineLevel="0" collapsed="false">
      <c r="A105" s="44" t="n">
        <v>47</v>
      </c>
      <c r="B105" s="44" t="s">
        <v>138</v>
      </c>
      <c r="C105" s="56" t="s">
        <v>139</v>
      </c>
      <c r="D105" s="46" t="n">
        <v>115.602</v>
      </c>
      <c r="E105" s="44" t="s">
        <v>31</v>
      </c>
      <c r="F105" s="47" t="s">
        <v>32</v>
      </c>
      <c r="G105" s="47" t="s">
        <v>32</v>
      </c>
      <c r="H105" s="47" t="s">
        <v>32</v>
      </c>
      <c r="I105" s="47" t="s">
        <v>32</v>
      </c>
      <c r="J105" s="47" t="s">
        <v>32</v>
      </c>
      <c r="K105" s="47" t="s">
        <v>32</v>
      </c>
      <c r="L105" s="47" t="s">
        <v>32</v>
      </c>
      <c r="M105" s="47" t="s">
        <v>32</v>
      </c>
      <c r="N105" s="47" t="s">
        <v>32</v>
      </c>
      <c r="O105" s="47" t="s">
        <v>32</v>
      </c>
      <c r="P105" s="47" t="s">
        <v>32</v>
      </c>
      <c r="Q105" s="47" t="s">
        <v>32</v>
      </c>
      <c r="R105" s="47" t="s">
        <v>32</v>
      </c>
      <c r="S105" s="47" t="s">
        <v>32</v>
      </c>
      <c r="T105" s="47" t="s">
        <v>32</v>
      </c>
      <c r="U105" s="47" t="s">
        <v>32</v>
      </c>
      <c r="V105" s="44"/>
      <c r="W105" s="48" t="n">
        <f aca="false">((744-O106-P106)-N106)/(744-O106-P106)*100</f>
        <v>100</v>
      </c>
      <c r="X105" s="12"/>
      <c r="Y105" s="13"/>
    </row>
    <row r="106" s="57" customFormat="true" ht="15" hidden="false" customHeight="true" outlineLevel="0" collapsed="false">
      <c r="A106" s="44"/>
      <c r="B106" s="44"/>
      <c r="C106" s="56"/>
      <c r="D106" s="46"/>
      <c r="E106" s="44"/>
      <c r="F106" s="56"/>
      <c r="G106" s="50" t="s">
        <v>34</v>
      </c>
      <c r="H106" s="50"/>
      <c r="I106" s="50"/>
      <c r="J106" s="50"/>
      <c r="K106" s="51"/>
      <c r="L106" s="52"/>
      <c r="M106" s="53"/>
      <c r="N106" s="54" t="n">
        <f aca="false">SUM(N105:N105)</f>
        <v>0</v>
      </c>
      <c r="O106" s="54" t="n">
        <f aca="false">SUM(O105:O105)</f>
        <v>0</v>
      </c>
      <c r="P106" s="54" t="n">
        <f aca="false">SUM(P105:P105)</f>
        <v>0</v>
      </c>
      <c r="Q106" s="54" t="n">
        <f aca="false">SUM(Q105:Q105)</f>
        <v>0</v>
      </c>
      <c r="R106" s="54"/>
      <c r="S106" s="54"/>
      <c r="T106" s="54"/>
      <c r="U106" s="55"/>
      <c r="V106" s="44"/>
      <c r="W106" s="48"/>
      <c r="X106" s="12"/>
      <c r="Y106" s="13"/>
    </row>
    <row r="107" s="57" customFormat="true" ht="13.5" hidden="false" customHeight="true" outlineLevel="0" collapsed="false">
      <c r="A107" s="44" t="n">
        <v>48</v>
      </c>
      <c r="B107" s="44" t="s">
        <v>140</v>
      </c>
      <c r="C107" s="45" t="s">
        <v>141</v>
      </c>
      <c r="D107" s="46" t="n">
        <v>152.167</v>
      </c>
      <c r="E107" s="44" t="s">
        <v>31</v>
      </c>
      <c r="F107" s="47" t="s">
        <v>32</v>
      </c>
      <c r="G107" s="47" t="s">
        <v>32</v>
      </c>
      <c r="H107" s="47" t="s">
        <v>32</v>
      </c>
      <c r="I107" s="47" t="s">
        <v>32</v>
      </c>
      <c r="J107" s="47" t="s">
        <v>32</v>
      </c>
      <c r="K107" s="47" t="s">
        <v>32</v>
      </c>
      <c r="L107" s="47" t="s">
        <v>32</v>
      </c>
      <c r="M107" s="47" t="s">
        <v>32</v>
      </c>
      <c r="N107" s="47" t="s">
        <v>32</v>
      </c>
      <c r="O107" s="47" t="s">
        <v>32</v>
      </c>
      <c r="P107" s="47" t="s">
        <v>32</v>
      </c>
      <c r="Q107" s="47" t="s">
        <v>32</v>
      </c>
      <c r="R107" s="47" t="s">
        <v>32</v>
      </c>
      <c r="S107" s="47" t="s">
        <v>32</v>
      </c>
      <c r="T107" s="47" t="s">
        <v>32</v>
      </c>
      <c r="U107" s="47" t="s">
        <v>32</v>
      </c>
      <c r="V107" s="44"/>
      <c r="W107" s="48" t="n">
        <f aca="false">((744-O108-P108)-N108)/(744-O108-P108)*100</f>
        <v>100</v>
      </c>
      <c r="X107" s="12"/>
      <c r="Y107" s="13"/>
    </row>
    <row r="108" s="57" customFormat="true" ht="21.75" hidden="false" customHeight="true" outlineLevel="0" collapsed="false">
      <c r="A108" s="44"/>
      <c r="B108" s="44"/>
      <c r="C108" s="45"/>
      <c r="D108" s="46"/>
      <c r="E108" s="44"/>
      <c r="F108" s="56"/>
      <c r="G108" s="50" t="s">
        <v>34</v>
      </c>
      <c r="H108" s="50"/>
      <c r="I108" s="50"/>
      <c r="J108" s="50"/>
      <c r="K108" s="51"/>
      <c r="L108" s="52"/>
      <c r="M108" s="53"/>
      <c r="N108" s="54" t="n">
        <f aca="false">SUM(N107:N107)</f>
        <v>0</v>
      </c>
      <c r="O108" s="54" t="n">
        <f aca="false">SUM(O107:O107)</f>
        <v>0</v>
      </c>
      <c r="P108" s="54" t="n">
        <f aca="false">SUM(P107:P107)</f>
        <v>0</v>
      </c>
      <c r="Q108" s="54" t="n">
        <f aca="false">SUM(Q107:Q107)</f>
        <v>0</v>
      </c>
      <c r="R108" s="54"/>
      <c r="S108" s="54"/>
      <c r="T108" s="54"/>
      <c r="U108" s="55"/>
      <c r="V108" s="44"/>
      <c r="W108" s="48"/>
      <c r="X108" s="12"/>
      <c r="Y108" s="13"/>
    </row>
    <row r="109" s="57" customFormat="true" ht="13.5" hidden="false" customHeight="true" outlineLevel="0" collapsed="false">
      <c r="A109" s="44" t="n">
        <v>49</v>
      </c>
      <c r="B109" s="44" t="s">
        <v>142</v>
      </c>
      <c r="C109" s="45" t="s">
        <v>143</v>
      </c>
      <c r="D109" s="46" t="n">
        <v>161.7</v>
      </c>
      <c r="E109" s="44" t="s">
        <v>31</v>
      </c>
      <c r="F109" s="47" t="s">
        <v>32</v>
      </c>
      <c r="G109" s="47" t="s">
        <v>32</v>
      </c>
      <c r="H109" s="47" t="s">
        <v>32</v>
      </c>
      <c r="I109" s="47" t="s">
        <v>32</v>
      </c>
      <c r="J109" s="47" t="s">
        <v>32</v>
      </c>
      <c r="K109" s="47" t="s">
        <v>32</v>
      </c>
      <c r="L109" s="47" t="s">
        <v>32</v>
      </c>
      <c r="M109" s="47" t="s">
        <v>32</v>
      </c>
      <c r="N109" s="47" t="s">
        <v>32</v>
      </c>
      <c r="O109" s="47" t="s">
        <v>32</v>
      </c>
      <c r="P109" s="47" t="s">
        <v>32</v>
      </c>
      <c r="Q109" s="47" t="s">
        <v>32</v>
      </c>
      <c r="R109" s="47" t="s">
        <v>32</v>
      </c>
      <c r="S109" s="47" t="s">
        <v>32</v>
      </c>
      <c r="T109" s="47" t="s">
        <v>32</v>
      </c>
      <c r="U109" s="47" t="s">
        <v>32</v>
      </c>
      <c r="V109" s="44"/>
      <c r="W109" s="48" t="n">
        <f aca="false">((744-O110-P110)-N110)/(744-O110-P110)*100</f>
        <v>100</v>
      </c>
      <c r="X109" s="12"/>
      <c r="Y109" s="13"/>
    </row>
    <row r="110" s="57" customFormat="true" ht="15" hidden="false" customHeight="true" outlineLevel="0" collapsed="false">
      <c r="A110" s="44"/>
      <c r="B110" s="44"/>
      <c r="C110" s="45"/>
      <c r="D110" s="46"/>
      <c r="E110" s="44"/>
      <c r="F110" s="56"/>
      <c r="G110" s="50" t="s">
        <v>34</v>
      </c>
      <c r="H110" s="50"/>
      <c r="I110" s="50"/>
      <c r="J110" s="50"/>
      <c r="K110" s="51"/>
      <c r="L110" s="52"/>
      <c r="M110" s="53"/>
      <c r="N110" s="54" t="n">
        <f aca="false">SUM(N109:N109)</f>
        <v>0</v>
      </c>
      <c r="O110" s="54" t="n">
        <f aca="false">SUM(O109:O109)</f>
        <v>0</v>
      </c>
      <c r="P110" s="54" t="n">
        <f aca="false">SUM(P109:P109)</f>
        <v>0</v>
      </c>
      <c r="Q110" s="54" t="n">
        <f aca="false">SUM(Q109:Q109)</f>
        <v>0</v>
      </c>
      <c r="R110" s="54"/>
      <c r="S110" s="54"/>
      <c r="T110" s="54"/>
      <c r="U110" s="55"/>
      <c r="V110" s="44"/>
      <c r="W110" s="48"/>
      <c r="X110" s="12"/>
      <c r="Y110" s="13"/>
    </row>
    <row r="111" customFormat="false" ht="27" hidden="false" customHeight="true" outlineLevel="0" collapsed="false">
      <c r="A111" s="44" t="n">
        <v>50</v>
      </c>
      <c r="B111" s="44" t="s">
        <v>144</v>
      </c>
      <c r="C111" s="45" t="s">
        <v>145</v>
      </c>
      <c r="D111" s="46" t="n">
        <v>161.7</v>
      </c>
      <c r="E111" s="44" t="s">
        <v>31</v>
      </c>
      <c r="F111" s="47" t="s">
        <v>32</v>
      </c>
      <c r="G111" s="58" t="n">
        <v>42674</v>
      </c>
      <c r="H111" s="59" t="n">
        <v>0.481944444444444</v>
      </c>
      <c r="I111" s="58" t="n">
        <v>42674</v>
      </c>
      <c r="J111" s="59" t="n">
        <v>0.783333333333333</v>
      </c>
      <c r="K111" s="47" t="s">
        <v>32</v>
      </c>
      <c r="L111" s="47" t="s">
        <v>32</v>
      </c>
      <c r="M111" s="47" t="s">
        <v>32</v>
      </c>
      <c r="N111" s="60" t="n">
        <v>0</v>
      </c>
      <c r="O111" s="60" t="n">
        <v>0</v>
      </c>
      <c r="P111" s="60" t="n">
        <v>0</v>
      </c>
      <c r="Q111" s="60" t="n">
        <v>7.23333311080933</v>
      </c>
      <c r="R111" s="61" t="s">
        <v>49</v>
      </c>
      <c r="S111" s="61" t="s">
        <v>49</v>
      </c>
      <c r="T111" s="61" t="s">
        <v>49</v>
      </c>
      <c r="U111" s="62" t="s">
        <v>146</v>
      </c>
      <c r="V111" s="44"/>
      <c r="W111" s="48" t="n">
        <f aca="false">((744-O112-P112)-N112)/(744-O112-P112)*100</f>
        <v>100</v>
      </c>
    </row>
    <row r="112" customFormat="false" ht="15" hidden="false" customHeight="true" outlineLevel="0" collapsed="false">
      <c r="A112" s="44"/>
      <c r="B112" s="44"/>
      <c r="C112" s="45"/>
      <c r="D112" s="46"/>
      <c r="E112" s="44"/>
      <c r="F112" s="56"/>
      <c r="G112" s="50" t="s">
        <v>34</v>
      </c>
      <c r="H112" s="50"/>
      <c r="I112" s="50"/>
      <c r="J112" s="50"/>
      <c r="K112" s="51"/>
      <c r="L112" s="52"/>
      <c r="M112" s="53"/>
      <c r="N112" s="54" t="n">
        <f aca="false">SUM(N111:N111)</f>
        <v>0</v>
      </c>
      <c r="O112" s="54" t="n">
        <f aca="false">SUM(O111:O111)</f>
        <v>0</v>
      </c>
      <c r="P112" s="54" t="n">
        <f aca="false">SUM(P111:P111)</f>
        <v>0</v>
      </c>
      <c r="Q112" s="54" t="n">
        <f aca="false">SUM(Q111:Q111)</f>
        <v>7.23333311080933</v>
      </c>
      <c r="R112" s="54"/>
      <c r="S112" s="54"/>
      <c r="T112" s="54"/>
      <c r="U112" s="55"/>
      <c r="V112" s="44"/>
      <c r="W112" s="48"/>
    </row>
    <row r="113" s="57" customFormat="true" ht="27" hidden="false" customHeight="true" outlineLevel="0" collapsed="false">
      <c r="A113" s="44" t="n">
        <v>51</v>
      </c>
      <c r="B113" s="44" t="s">
        <v>147</v>
      </c>
      <c r="C113" s="45" t="s">
        <v>148</v>
      </c>
      <c r="D113" s="46" t="n">
        <v>215.524</v>
      </c>
      <c r="E113" s="44" t="s">
        <v>31</v>
      </c>
      <c r="F113" s="47" t="s">
        <v>32</v>
      </c>
      <c r="G113" s="58" t="n">
        <v>42660</v>
      </c>
      <c r="H113" s="59" t="n">
        <v>0.385416666666667</v>
      </c>
      <c r="I113" s="58" t="n">
        <v>42660</v>
      </c>
      <c r="J113" s="59" t="n">
        <v>0.574305555555556</v>
      </c>
      <c r="K113" s="47" t="s">
        <v>32</v>
      </c>
      <c r="L113" s="47" t="s">
        <v>32</v>
      </c>
      <c r="M113" s="47" t="s">
        <v>32</v>
      </c>
      <c r="N113" s="60" t="n">
        <v>0</v>
      </c>
      <c r="O113" s="60" t="n">
        <v>0</v>
      </c>
      <c r="P113" s="60" t="n">
        <v>0</v>
      </c>
      <c r="Q113" s="60" t="n">
        <v>4.53333330154419</v>
      </c>
      <c r="R113" s="61" t="s">
        <v>49</v>
      </c>
      <c r="S113" s="61" t="s">
        <v>49</v>
      </c>
      <c r="T113" s="61" t="s">
        <v>49</v>
      </c>
      <c r="U113" s="62" t="s">
        <v>149</v>
      </c>
      <c r="V113" s="44"/>
      <c r="W113" s="48" t="n">
        <f aca="false">((744-O114-P114)-N114)/(744-O114-P114)*100</f>
        <v>100</v>
      </c>
      <c r="X113" s="12"/>
      <c r="Y113" s="13"/>
    </row>
    <row r="114" s="57" customFormat="true" ht="21.75" hidden="false" customHeight="true" outlineLevel="0" collapsed="false">
      <c r="A114" s="44"/>
      <c r="B114" s="44"/>
      <c r="C114" s="45"/>
      <c r="D114" s="46"/>
      <c r="E114" s="44"/>
      <c r="F114" s="56"/>
      <c r="G114" s="50" t="s">
        <v>34</v>
      </c>
      <c r="H114" s="50"/>
      <c r="I114" s="50"/>
      <c r="J114" s="50"/>
      <c r="K114" s="51"/>
      <c r="L114" s="52"/>
      <c r="M114" s="53"/>
      <c r="N114" s="54" t="n">
        <f aca="false">SUM(N113:N113)</f>
        <v>0</v>
      </c>
      <c r="O114" s="54" t="n">
        <f aca="false">SUM(O113:O113)</f>
        <v>0</v>
      </c>
      <c r="P114" s="54" t="n">
        <f aca="false">SUM(P113:P113)</f>
        <v>0</v>
      </c>
      <c r="Q114" s="54" t="n">
        <f aca="false">SUM(Q113:Q113)</f>
        <v>4.53333330154419</v>
      </c>
      <c r="R114" s="54"/>
      <c r="S114" s="54"/>
      <c r="T114" s="54"/>
      <c r="U114" s="55"/>
      <c r="V114" s="44"/>
      <c r="W114" s="48"/>
      <c r="X114" s="12"/>
      <c r="Y114" s="13"/>
    </row>
    <row r="115" s="57" customFormat="true" ht="27" hidden="false" customHeight="true" outlineLevel="0" collapsed="false">
      <c r="A115" s="44" t="n">
        <v>52</v>
      </c>
      <c r="B115" s="44" t="s">
        <v>150</v>
      </c>
      <c r="C115" s="45" t="s">
        <v>151</v>
      </c>
      <c r="D115" s="46" t="n">
        <v>215.524</v>
      </c>
      <c r="E115" s="44" t="s">
        <v>31</v>
      </c>
      <c r="F115" s="47" t="s">
        <v>32</v>
      </c>
      <c r="G115" s="58" t="n">
        <v>42661</v>
      </c>
      <c r="H115" s="59" t="n">
        <v>0.379166666666667</v>
      </c>
      <c r="I115" s="58" t="n">
        <v>42661</v>
      </c>
      <c r="J115" s="59" t="n">
        <v>0.556944444444444</v>
      </c>
      <c r="K115" s="47" t="s">
        <v>32</v>
      </c>
      <c r="L115" s="47" t="s">
        <v>32</v>
      </c>
      <c r="M115" s="47" t="s">
        <v>32</v>
      </c>
      <c r="N115" s="60" t="n">
        <v>0</v>
      </c>
      <c r="O115" s="60" t="n">
        <v>0</v>
      </c>
      <c r="P115" s="60" t="n">
        <v>0</v>
      </c>
      <c r="Q115" s="60" t="n">
        <v>4.26666688919067</v>
      </c>
      <c r="R115" s="47" t="s">
        <v>32</v>
      </c>
      <c r="S115" s="47" t="s">
        <v>32</v>
      </c>
      <c r="T115" s="47" t="s">
        <v>32</v>
      </c>
      <c r="U115" s="62" t="s">
        <v>152</v>
      </c>
      <c r="V115" s="44"/>
      <c r="W115" s="48" t="n">
        <f aca="false">((744-O116-P116)-N116)/(744-O116-P116)*100</f>
        <v>100</v>
      </c>
      <c r="X115" s="12"/>
      <c r="Y115" s="13"/>
    </row>
    <row r="116" s="57" customFormat="true" ht="15" hidden="false" customHeight="true" outlineLevel="0" collapsed="false">
      <c r="A116" s="44"/>
      <c r="B116" s="44"/>
      <c r="C116" s="45"/>
      <c r="D116" s="46"/>
      <c r="E116" s="44"/>
      <c r="F116" s="56"/>
      <c r="G116" s="50" t="s">
        <v>34</v>
      </c>
      <c r="H116" s="50"/>
      <c r="I116" s="50"/>
      <c r="J116" s="50"/>
      <c r="K116" s="51"/>
      <c r="L116" s="52"/>
      <c r="M116" s="53"/>
      <c r="N116" s="54" t="n">
        <f aca="false">SUM(N115:N115)</f>
        <v>0</v>
      </c>
      <c r="O116" s="54" t="n">
        <f aca="false">SUM(O115:O115)</f>
        <v>0</v>
      </c>
      <c r="P116" s="54" t="n">
        <f aca="false">SUM(P115:P115)</f>
        <v>0</v>
      </c>
      <c r="Q116" s="54" t="n">
        <f aca="false">SUM(Q115:Q115)</f>
        <v>4.26666688919067</v>
      </c>
      <c r="R116" s="54"/>
      <c r="S116" s="54"/>
      <c r="T116" s="54"/>
      <c r="U116" s="55"/>
      <c r="V116" s="44"/>
      <c r="W116" s="48"/>
      <c r="X116" s="12"/>
      <c r="Y116" s="13"/>
    </row>
    <row r="117" customFormat="false" ht="18" hidden="false" customHeight="true" outlineLevel="0" collapsed="false">
      <c r="A117" s="44" t="n">
        <v>53</v>
      </c>
      <c r="B117" s="44" t="s">
        <v>153</v>
      </c>
      <c r="C117" s="45" t="s">
        <v>154</v>
      </c>
      <c r="D117" s="46" t="n">
        <v>158.7</v>
      </c>
      <c r="E117" s="44" t="s">
        <v>31</v>
      </c>
      <c r="F117" s="47" t="s">
        <v>32</v>
      </c>
      <c r="G117" s="58" t="n">
        <v>42673</v>
      </c>
      <c r="H117" s="59" t="n">
        <v>0.0145833333333333</v>
      </c>
      <c r="I117" s="58" t="n">
        <v>42673</v>
      </c>
      <c r="J117" s="59" t="n">
        <v>0.0145833333333333</v>
      </c>
      <c r="K117" s="47" t="s">
        <v>32</v>
      </c>
      <c r="L117" s="47" t="s">
        <v>32</v>
      </c>
      <c r="M117" s="47" t="s">
        <v>32</v>
      </c>
      <c r="N117" s="60" t="n">
        <v>0</v>
      </c>
      <c r="O117" s="60" t="n">
        <v>0</v>
      </c>
      <c r="P117" s="60" t="n">
        <v>0</v>
      </c>
      <c r="Q117" s="60" t="n">
        <v>0</v>
      </c>
      <c r="R117" s="61" t="s">
        <v>49</v>
      </c>
      <c r="S117" s="61" t="s">
        <v>49</v>
      </c>
      <c r="T117" s="61" t="s">
        <v>49</v>
      </c>
      <c r="U117" s="62" t="s">
        <v>155</v>
      </c>
      <c r="V117" s="44"/>
      <c r="W117" s="48" t="n">
        <f aca="false">((744-O118-P118)-N118)/(744-O118-P118)*100</f>
        <v>100</v>
      </c>
    </row>
    <row r="118" customFormat="false" ht="15" hidden="false" customHeight="true" outlineLevel="0" collapsed="false">
      <c r="A118" s="44"/>
      <c r="B118" s="44"/>
      <c r="C118" s="45"/>
      <c r="D118" s="46"/>
      <c r="E118" s="44"/>
      <c r="F118" s="56"/>
      <c r="G118" s="50" t="s">
        <v>34</v>
      </c>
      <c r="H118" s="50"/>
      <c r="I118" s="50"/>
      <c r="J118" s="50"/>
      <c r="K118" s="51"/>
      <c r="L118" s="52"/>
      <c r="M118" s="53"/>
      <c r="N118" s="54" t="n">
        <f aca="false">SUM(N117:N117)</f>
        <v>0</v>
      </c>
      <c r="O118" s="54" t="n">
        <f aca="false">SUM(O117:O117)</f>
        <v>0</v>
      </c>
      <c r="P118" s="54" t="n">
        <f aca="false">SUM(P117:P117)</f>
        <v>0</v>
      </c>
      <c r="Q118" s="54" t="n">
        <f aca="false">SUM(Q117:Q117)</f>
        <v>0</v>
      </c>
      <c r="R118" s="54"/>
      <c r="S118" s="54"/>
      <c r="T118" s="54"/>
      <c r="U118" s="55"/>
      <c r="V118" s="44"/>
      <c r="W118" s="48"/>
    </row>
    <row r="119" customFormat="false" ht="13.5" hidden="false" customHeight="true" outlineLevel="0" collapsed="false">
      <c r="A119" s="44" t="n">
        <v>54</v>
      </c>
      <c r="B119" s="44" t="s">
        <v>156</v>
      </c>
      <c r="C119" s="45" t="s">
        <v>157</v>
      </c>
      <c r="D119" s="46" t="n">
        <v>158.7</v>
      </c>
      <c r="E119" s="44" t="s">
        <v>31</v>
      </c>
      <c r="F119" s="47" t="s">
        <v>32</v>
      </c>
      <c r="G119" s="47" t="s">
        <v>32</v>
      </c>
      <c r="H119" s="47" t="s">
        <v>32</v>
      </c>
      <c r="I119" s="47" t="s">
        <v>32</v>
      </c>
      <c r="J119" s="47" t="s">
        <v>32</v>
      </c>
      <c r="K119" s="47" t="s">
        <v>32</v>
      </c>
      <c r="L119" s="47" t="s">
        <v>32</v>
      </c>
      <c r="M119" s="47" t="s">
        <v>32</v>
      </c>
      <c r="N119" s="47" t="s">
        <v>32</v>
      </c>
      <c r="O119" s="47" t="s">
        <v>32</v>
      </c>
      <c r="P119" s="47" t="s">
        <v>32</v>
      </c>
      <c r="Q119" s="47" t="s">
        <v>32</v>
      </c>
      <c r="R119" s="47" t="s">
        <v>32</v>
      </c>
      <c r="S119" s="47" t="s">
        <v>32</v>
      </c>
      <c r="T119" s="47" t="s">
        <v>32</v>
      </c>
      <c r="U119" s="47" t="s">
        <v>32</v>
      </c>
      <c r="V119" s="44"/>
      <c r="W119" s="48" t="n">
        <f aca="false">((744-O120-P120)-N120)/(744-O120-P120)*100</f>
        <v>100</v>
      </c>
    </row>
    <row r="120" customFormat="false" ht="15" hidden="false" customHeight="true" outlineLevel="0" collapsed="false">
      <c r="A120" s="44"/>
      <c r="B120" s="44"/>
      <c r="C120" s="45"/>
      <c r="D120" s="46"/>
      <c r="E120" s="44"/>
      <c r="F120" s="56"/>
      <c r="G120" s="50" t="s">
        <v>34</v>
      </c>
      <c r="H120" s="50"/>
      <c r="I120" s="50"/>
      <c r="J120" s="50"/>
      <c r="K120" s="51"/>
      <c r="L120" s="52"/>
      <c r="M120" s="53"/>
      <c r="N120" s="54" t="n">
        <f aca="false">SUM(N119:N119)</f>
        <v>0</v>
      </c>
      <c r="O120" s="54" t="n">
        <f aca="false">SUM(O119:O119)</f>
        <v>0</v>
      </c>
      <c r="P120" s="54" t="n">
        <f aca="false">SUM(P119:P119)</f>
        <v>0</v>
      </c>
      <c r="Q120" s="54" t="n">
        <f aca="false">SUM(Q119:Q119)</f>
        <v>0</v>
      </c>
      <c r="R120" s="54"/>
      <c r="S120" s="54"/>
      <c r="T120" s="54"/>
      <c r="U120" s="55"/>
      <c r="V120" s="44"/>
      <c r="W120" s="48"/>
    </row>
    <row r="121" customFormat="false" ht="27" hidden="false" customHeight="true" outlineLevel="0" collapsed="false">
      <c r="A121" s="44" t="n">
        <v>55</v>
      </c>
      <c r="B121" s="44" t="s">
        <v>158</v>
      </c>
      <c r="C121" s="45" t="s">
        <v>159</v>
      </c>
      <c r="D121" s="46" t="n">
        <v>156.5</v>
      </c>
      <c r="E121" s="44" t="s">
        <v>31</v>
      </c>
      <c r="F121" s="47" t="s">
        <v>32</v>
      </c>
      <c r="G121" s="58" t="n">
        <v>42645</v>
      </c>
      <c r="H121" s="59" t="n">
        <v>0.763194444444444</v>
      </c>
      <c r="I121" s="58" t="n">
        <v>42646</v>
      </c>
      <c r="J121" s="59" t="n">
        <v>0.718055555555556</v>
      </c>
      <c r="K121" s="47" t="s">
        <v>32</v>
      </c>
      <c r="L121" s="47" t="s">
        <v>32</v>
      </c>
      <c r="M121" s="47" t="s">
        <v>32</v>
      </c>
      <c r="N121" s="60" t="n">
        <v>0</v>
      </c>
      <c r="O121" s="60" t="n">
        <v>0</v>
      </c>
      <c r="P121" s="60" t="n">
        <v>0</v>
      </c>
      <c r="Q121" s="60" t="n">
        <v>22.9166660308838</v>
      </c>
      <c r="R121" s="61" t="s">
        <v>49</v>
      </c>
      <c r="S121" s="61" t="s">
        <v>49</v>
      </c>
      <c r="T121" s="61" t="s">
        <v>49</v>
      </c>
      <c r="U121" s="62" t="s">
        <v>160</v>
      </c>
      <c r="V121" s="44"/>
      <c r="W121" s="48" t="n">
        <f aca="false">((744-O124-P124)-N124)/(744-O124-P124)*100</f>
        <v>100</v>
      </c>
    </row>
    <row r="122" customFormat="false" ht="27" hidden="false" customHeight="false" outlineLevel="0" collapsed="false">
      <c r="A122" s="44"/>
      <c r="B122" s="44"/>
      <c r="C122" s="45"/>
      <c r="D122" s="46"/>
      <c r="E122" s="44"/>
      <c r="F122" s="47"/>
      <c r="G122" s="58" t="n">
        <v>42651</v>
      </c>
      <c r="H122" s="59" t="n">
        <v>0.919444444444444</v>
      </c>
      <c r="I122" s="58" t="n">
        <v>42670</v>
      </c>
      <c r="J122" s="59" t="n">
        <v>0.461805555555556</v>
      </c>
      <c r="K122" s="47"/>
      <c r="L122" s="47"/>
      <c r="M122" s="47"/>
      <c r="N122" s="60" t="n">
        <v>0</v>
      </c>
      <c r="O122" s="60" t="n">
        <v>0</v>
      </c>
      <c r="P122" s="60" t="n">
        <v>0</v>
      </c>
      <c r="Q122" s="60" t="n">
        <v>445.016662597656</v>
      </c>
      <c r="R122" s="61" t="s">
        <v>49</v>
      </c>
      <c r="S122" s="61" t="s">
        <v>49</v>
      </c>
      <c r="T122" s="61" t="s">
        <v>49</v>
      </c>
      <c r="U122" s="62" t="s">
        <v>161</v>
      </c>
      <c r="V122" s="44"/>
      <c r="W122" s="48"/>
    </row>
    <row r="123" customFormat="false" ht="27" hidden="false" customHeight="false" outlineLevel="0" collapsed="false">
      <c r="A123" s="44"/>
      <c r="B123" s="44"/>
      <c r="C123" s="45"/>
      <c r="D123" s="46"/>
      <c r="E123" s="44"/>
      <c r="F123" s="47"/>
      <c r="G123" s="58" t="n">
        <v>42673</v>
      </c>
      <c r="H123" s="59" t="n">
        <v>0.326388888888889</v>
      </c>
      <c r="I123" s="58" t="n">
        <v>42675</v>
      </c>
      <c r="J123" s="59" t="n">
        <v>0</v>
      </c>
      <c r="K123" s="47"/>
      <c r="L123" s="47"/>
      <c r="M123" s="47"/>
      <c r="N123" s="60" t="n">
        <v>0</v>
      </c>
      <c r="O123" s="60" t="n">
        <v>0</v>
      </c>
      <c r="P123" s="60" t="n">
        <v>0</v>
      </c>
      <c r="Q123" s="60" t="n">
        <v>40.1666679382324</v>
      </c>
      <c r="R123" s="61" t="s">
        <v>49</v>
      </c>
      <c r="S123" s="61" t="s">
        <v>49</v>
      </c>
      <c r="T123" s="61" t="s">
        <v>49</v>
      </c>
      <c r="U123" s="62" t="s">
        <v>162</v>
      </c>
      <c r="V123" s="44"/>
      <c r="W123" s="48"/>
    </row>
    <row r="124" customFormat="false" ht="15" hidden="false" customHeight="true" outlineLevel="0" collapsed="false">
      <c r="A124" s="44"/>
      <c r="B124" s="44"/>
      <c r="C124" s="45"/>
      <c r="D124" s="46"/>
      <c r="E124" s="44"/>
      <c r="F124" s="56"/>
      <c r="G124" s="50" t="s">
        <v>34</v>
      </c>
      <c r="H124" s="50"/>
      <c r="I124" s="50"/>
      <c r="J124" s="50"/>
      <c r="K124" s="64"/>
      <c r="L124" s="65"/>
      <c r="M124" s="66"/>
      <c r="N124" s="54" t="n">
        <f aca="false">SUM(N121:N123)</f>
        <v>0</v>
      </c>
      <c r="O124" s="54" t="n">
        <f aca="false">SUM(O121:O123)</f>
        <v>0</v>
      </c>
      <c r="P124" s="54" t="n">
        <f aca="false">SUM(P121:P123)</f>
        <v>0</v>
      </c>
      <c r="Q124" s="54" t="n">
        <f aca="false">SUM(Q121:Q123)</f>
        <v>508.099996566772</v>
      </c>
      <c r="R124" s="54"/>
      <c r="S124" s="54"/>
      <c r="T124" s="54"/>
      <c r="U124" s="55"/>
      <c r="V124" s="44"/>
      <c r="W124" s="48"/>
    </row>
    <row r="125" customFormat="false" ht="13.5" hidden="false" customHeight="true" outlineLevel="0" collapsed="false">
      <c r="A125" s="44" t="n">
        <v>56</v>
      </c>
      <c r="B125" s="44" t="s">
        <v>163</v>
      </c>
      <c r="C125" s="45" t="s">
        <v>164</v>
      </c>
      <c r="D125" s="46" t="n">
        <v>156.5</v>
      </c>
      <c r="E125" s="44" t="s">
        <v>31</v>
      </c>
      <c r="F125" s="47" t="s">
        <v>32</v>
      </c>
      <c r="G125" s="47" t="s">
        <v>32</v>
      </c>
      <c r="H125" s="47" t="s">
        <v>32</v>
      </c>
      <c r="I125" s="47" t="s">
        <v>32</v>
      </c>
      <c r="J125" s="47" t="s">
        <v>32</v>
      </c>
      <c r="K125" s="47" t="s">
        <v>32</v>
      </c>
      <c r="L125" s="47" t="s">
        <v>32</v>
      </c>
      <c r="M125" s="47" t="s">
        <v>32</v>
      </c>
      <c r="N125" s="47" t="s">
        <v>32</v>
      </c>
      <c r="O125" s="47" t="s">
        <v>32</v>
      </c>
      <c r="P125" s="47" t="s">
        <v>32</v>
      </c>
      <c r="Q125" s="47" t="s">
        <v>32</v>
      </c>
      <c r="R125" s="47" t="s">
        <v>32</v>
      </c>
      <c r="S125" s="47" t="s">
        <v>32</v>
      </c>
      <c r="T125" s="47" t="s">
        <v>32</v>
      </c>
      <c r="U125" s="47" t="s">
        <v>32</v>
      </c>
      <c r="V125" s="44"/>
      <c r="W125" s="48" t="n">
        <f aca="false">((744-O126-P126)-N126)/(744-O126-P126)*100</f>
        <v>100</v>
      </c>
    </row>
    <row r="126" customFormat="false" ht="15" hidden="false" customHeight="true" outlineLevel="0" collapsed="false">
      <c r="A126" s="44"/>
      <c r="B126" s="44"/>
      <c r="C126" s="45"/>
      <c r="D126" s="46"/>
      <c r="E126" s="44"/>
      <c r="F126" s="56"/>
      <c r="G126" s="50" t="s">
        <v>34</v>
      </c>
      <c r="H126" s="50"/>
      <c r="I126" s="50"/>
      <c r="J126" s="50"/>
      <c r="K126" s="51"/>
      <c r="L126" s="52"/>
      <c r="M126" s="53"/>
      <c r="N126" s="54" t="n">
        <f aca="false">SUM(N125:N125)</f>
        <v>0</v>
      </c>
      <c r="O126" s="54" t="n">
        <f aca="false">SUM(O125:O125)</f>
        <v>0</v>
      </c>
      <c r="P126" s="54" t="n">
        <f aca="false">SUM(P125:P125)</f>
        <v>0</v>
      </c>
      <c r="Q126" s="54" t="n">
        <f aca="false">SUM(Q125:Q125)</f>
        <v>0</v>
      </c>
      <c r="R126" s="54"/>
      <c r="S126" s="54"/>
      <c r="T126" s="54"/>
      <c r="U126" s="55"/>
      <c r="V126" s="44"/>
      <c r="W126" s="48"/>
    </row>
    <row r="127" customFormat="false" ht="27" hidden="false" customHeight="true" outlineLevel="0" collapsed="false">
      <c r="A127" s="44" t="n">
        <v>57</v>
      </c>
      <c r="B127" s="44" t="s">
        <v>165</v>
      </c>
      <c r="C127" s="45" t="s">
        <v>166</v>
      </c>
      <c r="D127" s="46" t="n">
        <v>176.133</v>
      </c>
      <c r="E127" s="44" t="s">
        <v>31</v>
      </c>
      <c r="F127" s="47" t="s">
        <v>32</v>
      </c>
      <c r="G127" s="58" t="n">
        <v>42644</v>
      </c>
      <c r="H127" s="59" t="n">
        <v>0</v>
      </c>
      <c r="I127" s="58" t="n">
        <v>42675</v>
      </c>
      <c r="J127" s="59" t="n">
        <v>0</v>
      </c>
      <c r="K127" s="47" t="s">
        <v>32</v>
      </c>
      <c r="L127" s="47" t="s">
        <v>32</v>
      </c>
      <c r="M127" s="47" t="s">
        <v>32</v>
      </c>
      <c r="N127" s="60" t="n">
        <v>0</v>
      </c>
      <c r="O127" s="60" t="n">
        <v>0</v>
      </c>
      <c r="P127" s="60" t="n">
        <v>0</v>
      </c>
      <c r="Q127" s="60" t="n">
        <v>744</v>
      </c>
      <c r="R127" s="61" t="s">
        <v>49</v>
      </c>
      <c r="S127" s="61" t="s">
        <v>49</v>
      </c>
      <c r="T127" s="61" t="s">
        <v>49</v>
      </c>
      <c r="U127" s="62" t="s">
        <v>167</v>
      </c>
      <c r="V127" s="44"/>
      <c r="W127" s="48" t="n">
        <f aca="false">((744-O128-P128)-N128)/(744-O128-P128)*100</f>
        <v>100</v>
      </c>
    </row>
    <row r="128" customFormat="false" ht="15" hidden="false" customHeight="true" outlineLevel="0" collapsed="false">
      <c r="A128" s="44"/>
      <c r="B128" s="44"/>
      <c r="C128" s="45"/>
      <c r="D128" s="46"/>
      <c r="E128" s="44"/>
      <c r="F128" s="56"/>
      <c r="G128" s="50" t="s">
        <v>34</v>
      </c>
      <c r="H128" s="50"/>
      <c r="I128" s="50"/>
      <c r="J128" s="50"/>
      <c r="K128" s="64"/>
      <c r="L128" s="65"/>
      <c r="M128" s="66"/>
      <c r="N128" s="54" t="n">
        <f aca="false">SUM(N127:N127)</f>
        <v>0</v>
      </c>
      <c r="O128" s="54" t="n">
        <f aca="false">SUM(O127:O127)</f>
        <v>0</v>
      </c>
      <c r="P128" s="54" t="n">
        <f aca="false">SUM(P127:P127)</f>
        <v>0</v>
      </c>
      <c r="Q128" s="54" t="n">
        <f aca="false">SUM(Q127:Q127)</f>
        <v>744</v>
      </c>
      <c r="R128" s="54"/>
      <c r="S128" s="54"/>
      <c r="T128" s="54"/>
      <c r="U128" s="55"/>
      <c r="V128" s="44"/>
      <c r="W128" s="48"/>
    </row>
    <row r="129" customFormat="false" ht="13.5" hidden="false" customHeight="true" outlineLevel="0" collapsed="false">
      <c r="A129" s="44" t="n">
        <v>58</v>
      </c>
      <c r="B129" s="44" t="s">
        <v>168</v>
      </c>
      <c r="C129" s="45" t="s">
        <v>169</v>
      </c>
      <c r="D129" s="46" t="n">
        <v>176.133</v>
      </c>
      <c r="E129" s="44" t="s">
        <v>31</v>
      </c>
      <c r="F129" s="47" t="s">
        <v>32</v>
      </c>
      <c r="G129" s="47" t="s">
        <v>32</v>
      </c>
      <c r="H129" s="47" t="s">
        <v>32</v>
      </c>
      <c r="I129" s="47" t="s">
        <v>32</v>
      </c>
      <c r="J129" s="47" t="s">
        <v>32</v>
      </c>
      <c r="K129" s="47" t="s">
        <v>32</v>
      </c>
      <c r="L129" s="47" t="s">
        <v>32</v>
      </c>
      <c r="M129" s="47" t="s">
        <v>32</v>
      </c>
      <c r="N129" s="47" t="s">
        <v>32</v>
      </c>
      <c r="O129" s="47" t="s">
        <v>32</v>
      </c>
      <c r="P129" s="47" t="s">
        <v>32</v>
      </c>
      <c r="Q129" s="47" t="s">
        <v>32</v>
      </c>
      <c r="R129" s="47" t="s">
        <v>32</v>
      </c>
      <c r="S129" s="47" t="s">
        <v>32</v>
      </c>
      <c r="T129" s="47" t="s">
        <v>32</v>
      </c>
      <c r="U129" s="47" t="s">
        <v>32</v>
      </c>
      <c r="V129" s="44"/>
      <c r="W129" s="48" t="n">
        <f aca="false">((744-O130-P130)-N130)/(744-O130-P130)*100</f>
        <v>100</v>
      </c>
    </row>
    <row r="130" customFormat="false" ht="15" hidden="false" customHeight="true" outlineLevel="0" collapsed="false">
      <c r="A130" s="44"/>
      <c r="B130" s="44"/>
      <c r="C130" s="45"/>
      <c r="D130" s="46"/>
      <c r="E130" s="44"/>
      <c r="F130" s="56"/>
      <c r="G130" s="50" t="s">
        <v>34</v>
      </c>
      <c r="H130" s="50"/>
      <c r="I130" s="50"/>
      <c r="J130" s="50"/>
      <c r="K130" s="51"/>
      <c r="L130" s="52"/>
      <c r="M130" s="53"/>
      <c r="N130" s="54" t="n">
        <f aca="false">SUM(N129:N129)</f>
        <v>0</v>
      </c>
      <c r="O130" s="54" t="n">
        <f aca="false">SUM(O129:O129)</f>
        <v>0</v>
      </c>
      <c r="P130" s="54" t="n">
        <f aca="false">SUM(P129:P129)</f>
        <v>0</v>
      </c>
      <c r="Q130" s="54" t="n">
        <f aca="false">SUM(Q129:Q129)</f>
        <v>0</v>
      </c>
      <c r="R130" s="54"/>
      <c r="S130" s="54"/>
      <c r="T130" s="54"/>
      <c r="U130" s="55"/>
      <c r="V130" s="44"/>
      <c r="W130" s="48"/>
    </row>
    <row r="131" s="57" customFormat="true" ht="13.5" hidden="false" customHeight="true" outlineLevel="0" collapsed="false">
      <c r="A131" s="44" t="n">
        <v>59</v>
      </c>
      <c r="B131" s="44" t="s">
        <v>170</v>
      </c>
      <c r="C131" s="45" t="s">
        <v>171</v>
      </c>
      <c r="D131" s="46" t="n">
        <v>34.75</v>
      </c>
      <c r="E131" s="44" t="s">
        <v>31</v>
      </c>
      <c r="F131" s="47" t="s">
        <v>32</v>
      </c>
      <c r="G131" s="47" t="s">
        <v>32</v>
      </c>
      <c r="H131" s="47" t="s">
        <v>32</v>
      </c>
      <c r="I131" s="47" t="s">
        <v>32</v>
      </c>
      <c r="J131" s="47" t="s">
        <v>32</v>
      </c>
      <c r="K131" s="47" t="s">
        <v>32</v>
      </c>
      <c r="L131" s="47" t="s">
        <v>32</v>
      </c>
      <c r="M131" s="47" t="s">
        <v>32</v>
      </c>
      <c r="N131" s="47" t="s">
        <v>32</v>
      </c>
      <c r="O131" s="47" t="s">
        <v>32</v>
      </c>
      <c r="P131" s="47" t="s">
        <v>32</v>
      </c>
      <c r="Q131" s="47" t="s">
        <v>32</v>
      </c>
      <c r="R131" s="47" t="s">
        <v>32</v>
      </c>
      <c r="S131" s="47" t="s">
        <v>32</v>
      </c>
      <c r="T131" s="47" t="s">
        <v>32</v>
      </c>
      <c r="U131" s="47" t="s">
        <v>32</v>
      </c>
      <c r="V131" s="44"/>
      <c r="W131" s="48" t="n">
        <f aca="false">((744-O132-P132)-N132)/(744-O132-P132)*100</f>
        <v>100</v>
      </c>
      <c r="X131" s="12"/>
      <c r="Y131" s="13"/>
    </row>
    <row r="132" s="57" customFormat="true" ht="15" hidden="false" customHeight="true" outlineLevel="0" collapsed="false">
      <c r="A132" s="44"/>
      <c r="B132" s="44"/>
      <c r="C132" s="45"/>
      <c r="D132" s="46"/>
      <c r="E132" s="44"/>
      <c r="F132" s="56"/>
      <c r="G132" s="50" t="s">
        <v>34</v>
      </c>
      <c r="H132" s="50"/>
      <c r="I132" s="50"/>
      <c r="J132" s="50"/>
      <c r="K132" s="51"/>
      <c r="L132" s="52"/>
      <c r="M132" s="53"/>
      <c r="N132" s="54" t="n">
        <f aca="false">SUM(N131)</f>
        <v>0</v>
      </c>
      <c r="O132" s="54" t="n">
        <f aca="false">SUM(O131)</f>
        <v>0</v>
      </c>
      <c r="P132" s="54" t="n">
        <f aca="false">SUM(P131)</f>
        <v>0</v>
      </c>
      <c r="Q132" s="54" t="n">
        <f aca="false">SUM(Q131)</f>
        <v>0</v>
      </c>
      <c r="R132" s="54"/>
      <c r="S132" s="54"/>
      <c r="T132" s="54"/>
      <c r="U132" s="55"/>
      <c r="V132" s="44"/>
      <c r="W132" s="48"/>
      <c r="X132" s="12"/>
      <c r="Y132" s="13"/>
    </row>
    <row r="133" s="57" customFormat="true" ht="13.5" hidden="false" customHeight="true" outlineLevel="0" collapsed="false">
      <c r="A133" s="44" t="n">
        <v>60</v>
      </c>
      <c r="B133" s="44" t="s">
        <v>172</v>
      </c>
      <c r="C133" s="45" t="s">
        <v>173</v>
      </c>
      <c r="D133" s="46" t="n">
        <v>34.75</v>
      </c>
      <c r="E133" s="44" t="s">
        <v>31</v>
      </c>
      <c r="F133" s="47" t="s">
        <v>32</v>
      </c>
      <c r="G133" s="47" t="s">
        <v>32</v>
      </c>
      <c r="H133" s="47" t="s">
        <v>32</v>
      </c>
      <c r="I133" s="47" t="s">
        <v>32</v>
      </c>
      <c r="J133" s="47" t="s">
        <v>32</v>
      </c>
      <c r="K133" s="47" t="s">
        <v>32</v>
      </c>
      <c r="L133" s="47" t="s">
        <v>32</v>
      </c>
      <c r="M133" s="47" t="s">
        <v>32</v>
      </c>
      <c r="N133" s="47" t="s">
        <v>32</v>
      </c>
      <c r="O133" s="47" t="s">
        <v>32</v>
      </c>
      <c r="P133" s="47" t="s">
        <v>32</v>
      </c>
      <c r="Q133" s="47" t="s">
        <v>32</v>
      </c>
      <c r="R133" s="47" t="s">
        <v>32</v>
      </c>
      <c r="S133" s="47" t="s">
        <v>32</v>
      </c>
      <c r="T133" s="47" t="s">
        <v>32</v>
      </c>
      <c r="U133" s="47" t="s">
        <v>32</v>
      </c>
      <c r="V133" s="44"/>
      <c r="W133" s="48" t="n">
        <f aca="false">((744-O134-P134)-N134)/(744-O134-P134)*100</f>
        <v>100</v>
      </c>
      <c r="X133" s="12"/>
      <c r="Y133" s="13"/>
    </row>
    <row r="134" s="57" customFormat="true" ht="15" hidden="false" customHeight="true" outlineLevel="0" collapsed="false">
      <c r="A134" s="44"/>
      <c r="B134" s="44"/>
      <c r="C134" s="45"/>
      <c r="D134" s="46"/>
      <c r="E134" s="44"/>
      <c r="F134" s="56"/>
      <c r="G134" s="50" t="s">
        <v>34</v>
      </c>
      <c r="H134" s="50"/>
      <c r="I134" s="50"/>
      <c r="J134" s="50"/>
      <c r="K134" s="51"/>
      <c r="L134" s="52"/>
      <c r="M134" s="53"/>
      <c r="N134" s="54" t="n">
        <f aca="false">SUM(N133:N133)</f>
        <v>0</v>
      </c>
      <c r="O134" s="54" t="n">
        <f aca="false">SUM(O133:O133)</f>
        <v>0</v>
      </c>
      <c r="P134" s="54" t="n">
        <f aca="false">SUM(P133:P133)</f>
        <v>0</v>
      </c>
      <c r="Q134" s="54" t="n">
        <f aca="false">SUM(Q133:Q133)</f>
        <v>0</v>
      </c>
      <c r="R134" s="54"/>
      <c r="S134" s="54"/>
      <c r="T134" s="54"/>
      <c r="U134" s="55"/>
      <c r="V134" s="44"/>
      <c r="W134" s="48"/>
      <c r="X134" s="12"/>
      <c r="Y134" s="13"/>
    </row>
    <row r="135" s="57" customFormat="true" ht="13.5" hidden="false" customHeight="true" outlineLevel="0" collapsed="false">
      <c r="A135" s="44" t="n">
        <v>61</v>
      </c>
      <c r="B135" s="44" t="s">
        <v>174</v>
      </c>
      <c r="C135" s="45" t="s">
        <v>175</v>
      </c>
      <c r="D135" s="46" t="n">
        <v>132.897</v>
      </c>
      <c r="E135" s="44" t="s">
        <v>31</v>
      </c>
      <c r="F135" s="47" t="s">
        <v>32</v>
      </c>
      <c r="G135" s="47" t="s">
        <v>32</v>
      </c>
      <c r="H135" s="47" t="s">
        <v>32</v>
      </c>
      <c r="I135" s="47" t="s">
        <v>32</v>
      </c>
      <c r="J135" s="47" t="s">
        <v>32</v>
      </c>
      <c r="K135" s="47" t="s">
        <v>32</v>
      </c>
      <c r="L135" s="47" t="s">
        <v>32</v>
      </c>
      <c r="M135" s="47" t="s">
        <v>32</v>
      </c>
      <c r="N135" s="47" t="s">
        <v>32</v>
      </c>
      <c r="O135" s="47" t="s">
        <v>32</v>
      </c>
      <c r="P135" s="47" t="s">
        <v>32</v>
      </c>
      <c r="Q135" s="47" t="s">
        <v>32</v>
      </c>
      <c r="R135" s="47" t="s">
        <v>32</v>
      </c>
      <c r="S135" s="47" t="s">
        <v>32</v>
      </c>
      <c r="T135" s="47" t="s">
        <v>32</v>
      </c>
      <c r="U135" s="47" t="s">
        <v>32</v>
      </c>
      <c r="V135" s="44"/>
      <c r="W135" s="48" t="n">
        <f aca="false">((744-O136-P136)-N136)/(744-O136-P136)*100</f>
        <v>100</v>
      </c>
      <c r="X135" s="12"/>
      <c r="Y135" s="13"/>
    </row>
    <row r="136" s="57" customFormat="true" ht="15" hidden="false" customHeight="true" outlineLevel="0" collapsed="false">
      <c r="A136" s="44"/>
      <c r="B136" s="44"/>
      <c r="C136" s="45"/>
      <c r="D136" s="46"/>
      <c r="E136" s="44"/>
      <c r="F136" s="56"/>
      <c r="G136" s="50" t="s">
        <v>34</v>
      </c>
      <c r="H136" s="50"/>
      <c r="I136" s="50"/>
      <c r="J136" s="50"/>
      <c r="K136" s="51"/>
      <c r="L136" s="52"/>
      <c r="M136" s="53"/>
      <c r="N136" s="54" t="n">
        <f aca="false">SUM(N135:N135)</f>
        <v>0</v>
      </c>
      <c r="O136" s="54" t="n">
        <f aca="false">SUM(O135:O135)</f>
        <v>0</v>
      </c>
      <c r="P136" s="54" t="n">
        <f aca="false">SUM(P135:P135)</f>
        <v>0</v>
      </c>
      <c r="Q136" s="54" t="n">
        <f aca="false">SUM(Q135:Q135)</f>
        <v>0</v>
      </c>
      <c r="R136" s="54"/>
      <c r="S136" s="54"/>
      <c r="T136" s="54"/>
      <c r="U136" s="55"/>
      <c r="V136" s="44"/>
      <c r="W136" s="48"/>
      <c r="X136" s="12"/>
      <c r="Y136" s="13"/>
    </row>
    <row r="137" customFormat="false" ht="13.5" hidden="false" customHeight="true" outlineLevel="0" collapsed="false">
      <c r="A137" s="44" t="n">
        <v>62</v>
      </c>
      <c r="B137" s="44" t="s">
        <v>176</v>
      </c>
      <c r="C137" s="45" t="s">
        <v>177</v>
      </c>
      <c r="D137" s="46" t="n">
        <v>132.897</v>
      </c>
      <c r="E137" s="44" t="s">
        <v>31</v>
      </c>
      <c r="F137" s="47" t="s">
        <v>32</v>
      </c>
      <c r="G137" s="47" t="s">
        <v>32</v>
      </c>
      <c r="H137" s="47" t="s">
        <v>32</v>
      </c>
      <c r="I137" s="47" t="s">
        <v>32</v>
      </c>
      <c r="J137" s="47" t="s">
        <v>32</v>
      </c>
      <c r="K137" s="47" t="s">
        <v>32</v>
      </c>
      <c r="L137" s="47" t="s">
        <v>32</v>
      </c>
      <c r="M137" s="47" t="s">
        <v>32</v>
      </c>
      <c r="N137" s="47" t="s">
        <v>32</v>
      </c>
      <c r="O137" s="47" t="s">
        <v>32</v>
      </c>
      <c r="P137" s="47" t="s">
        <v>32</v>
      </c>
      <c r="Q137" s="47" t="s">
        <v>32</v>
      </c>
      <c r="R137" s="47" t="s">
        <v>32</v>
      </c>
      <c r="S137" s="47" t="s">
        <v>32</v>
      </c>
      <c r="T137" s="47" t="s">
        <v>32</v>
      </c>
      <c r="U137" s="47" t="s">
        <v>32</v>
      </c>
      <c r="V137" s="44"/>
      <c r="W137" s="48" t="n">
        <f aca="false">((744-O138-P138)-N138)/(744-O138-P138)*100</f>
        <v>100</v>
      </c>
    </row>
    <row r="138" customFormat="false" ht="15" hidden="false" customHeight="true" outlineLevel="0" collapsed="false">
      <c r="A138" s="44"/>
      <c r="B138" s="44"/>
      <c r="C138" s="45"/>
      <c r="D138" s="46"/>
      <c r="E138" s="44"/>
      <c r="F138" s="56"/>
      <c r="G138" s="50" t="s">
        <v>34</v>
      </c>
      <c r="H138" s="50"/>
      <c r="I138" s="50"/>
      <c r="J138" s="50"/>
      <c r="K138" s="51"/>
      <c r="L138" s="52"/>
      <c r="M138" s="53"/>
      <c r="N138" s="54" t="n">
        <f aca="false">SUM(N137:N137)</f>
        <v>0</v>
      </c>
      <c r="O138" s="54" t="n">
        <f aca="false">SUM(O137:O137)</f>
        <v>0</v>
      </c>
      <c r="P138" s="54" t="n">
        <f aca="false">SUM(P137:P137)</f>
        <v>0</v>
      </c>
      <c r="Q138" s="54" t="n">
        <f aca="false">SUM(Q137:Q137)</f>
        <v>0</v>
      </c>
      <c r="R138" s="54"/>
      <c r="S138" s="54"/>
      <c r="T138" s="54"/>
      <c r="U138" s="55"/>
      <c r="V138" s="44"/>
      <c r="W138" s="48"/>
    </row>
    <row r="139" customFormat="false" ht="13.5" hidden="false" customHeight="true" outlineLevel="0" collapsed="false">
      <c r="A139" s="44" t="n">
        <v>63</v>
      </c>
      <c r="B139" s="44" t="s">
        <v>178</v>
      </c>
      <c r="C139" s="45" t="s">
        <v>179</v>
      </c>
      <c r="D139" s="46" t="n">
        <v>52.5</v>
      </c>
      <c r="E139" s="44" t="s">
        <v>31</v>
      </c>
      <c r="F139" s="47" t="s">
        <v>32</v>
      </c>
      <c r="G139" s="47" t="s">
        <v>32</v>
      </c>
      <c r="H139" s="47" t="s">
        <v>32</v>
      </c>
      <c r="I139" s="47" t="s">
        <v>32</v>
      </c>
      <c r="J139" s="47" t="s">
        <v>32</v>
      </c>
      <c r="K139" s="47" t="s">
        <v>32</v>
      </c>
      <c r="L139" s="47" t="s">
        <v>32</v>
      </c>
      <c r="M139" s="47" t="s">
        <v>32</v>
      </c>
      <c r="N139" s="47" t="s">
        <v>32</v>
      </c>
      <c r="O139" s="47" t="s">
        <v>32</v>
      </c>
      <c r="P139" s="47" t="s">
        <v>32</v>
      </c>
      <c r="Q139" s="47" t="s">
        <v>32</v>
      </c>
      <c r="R139" s="47" t="s">
        <v>32</v>
      </c>
      <c r="S139" s="47" t="s">
        <v>32</v>
      </c>
      <c r="T139" s="47" t="s">
        <v>32</v>
      </c>
      <c r="U139" s="47" t="s">
        <v>32</v>
      </c>
      <c r="V139" s="44"/>
      <c r="W139" s="48" t="n">
        <f aca="false">((744-O140-P140)-N140)/(744-O140-P140)*100</f>
        <v>100</v>
      </c>
    </row>
    <row r="140" customFormat="false" ht="15" hidden="false" customHeight="true" outlineLevel="0" collapsed="false">
      <c r="A140" s="44"/>
      <c r="B140" s="44"/>
      <c r="C140" s="45"/>
      <c r="D140" s="46"/>
      <c r="E140" s="44"/>
      <c r="F140" s="56"/>
      <c r="G140" s="50" t="s">
        <v>34</v>
      </c>
      <c r="H140" s="50"/>
      <c r="I140" s="50"/>
      <c r="J140" s="50"/>
      <c r="K140" s="64"/>
      <c r="L140" s="65"/>
      <c r="M140" s="66"/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/>
      <c r="S140" s="54"/>
      <c r="T140" s="54"/>
      <c r="U140" s="55"/>
      <c r="V140" s="44"/>
      <c r="W140" s="48"/>
    </row>
    <row r="141" customFormat="false" ht="18" hidden="false" customHeight="true" outlineLevel="0" collapsed="false">
      <c r="A141" s="44" t="n">
        <v>64</v>
      </c>
      <c r="B141" s="44" t="s">
        <v>180</v>
      </c>
      <c r="C141" s="45" t="s">
        <v>181</v>
      </c>
      <c r="D141" s="46" t="n">
        <v>63.232</v>
      </c>
      <c r="E141" s="44" t="s">
        <v>31</v>
      </c>
      <c r="F141" s="47" t="s">
        <v>32</v>
      </c>
      <c r="G141" s="58" t="n">
        <v>42648</v>
      </c>
      <c r="H141" s="59" t="n">
        <v>0.352083333333333</v>
      </c>
      <c r="I141" s="58" t="n">
        <v>42648</v>
      </c>
      <c r="J141" s="59" t="n">
        <v>0.694444444444444</v>
      </c>
      <c r="K141" s="47" t="s">
        <v>32</v>
      </c>
      <c r="L141" s="47" t="s">
        <v>32</v>
      </c>
      <c r="M141" s="47" t="s">
        <v>32</v>
      </c>
      <c r="N141" s="60" t="n">
        <v>0</v>
      </c>
      <c r="O141" s="60" t="n">
        <v>0</v>
      </c>
      <c r="P141" s="60" t="n">
        <v>0</v>
      </c>
      <c r="Q141" s="60" t="n">
        <v>8.21666622161865</v>
      </c>
      <c r="R141" s="61" t="s">
        <v>49</v>
      </c>
      <c r="S141" s="61" t="s">
        <v>49</v>
      </c>
      <c r="T141" s="61" t="s">
        <v>49</v>
      </c>
      <c r="U141" s="62" t="s">
        <v>182</v>
      </c>
      <c r="V141" s="44"/>
      <c r="W141" s="48" t="n">
        <f aca="false">((744-O142-P142)-N142)/(744-O142-P142)*100</f>
        <v>100</v>
      </c>
    </row>
    <row r="142" customFormat="false" ht="15" hidden="false" customHeight="true" outlineLevel="0" collapsed="false">
      <c r="A142" s="44"/>
      <c r="B142" s="44"/>
      <c r="C142" s="45"/>
      <c r="D142" s="46"/>
      <c r="E142" s="44"/>
      <c r="F142" s="56"/>
      <c r="G142" s="50" t="s">
        <v>34</v>
      </c>
      <c r="H142" s="50"/>
      <c r="I142" s="50"/>
      <c r="J142" s="50"/>
      <c r="K142" s="51"/>
      <c r="L142" s="52"/>
      <c r="M142" s="53"/>
      <c r="N142" s="54" t="n">
        <f aca="false">SUM(N141:N141)</f>
        <v>0</v>
      </c>
      <c r="O142" s="54" t="n">
        <f aca="false">SUM(O141:O141)</f>
        <v>0</v>
      </c>
      <c r="P142" s="54" t="n">
        <f aca="false">SUM(P141:P141)</f>
        <v>0</v>
      </c>
      <c r="Q142" s="54" t="n">
        <f aca="false">SUM(Q141:Q141)</f>
        <v>8.21666622161865</v>
      </c>
      <c r="R142" s="54"/>
      <c r="S142" s="54"/>
      <c r="T142" s="54"/>
      <c r="U142" s="55"/>
      <c r="V142" s="44"/>
      <c r="W142" s="48"/>
    </row>
    <row r="143" customFormat="false" ht="13.5" hidden="false" customHeight="true" outlineLevel="0" collapsed="false">
      <c r="A143" s="44" t="n">
        <v>65</v>
      </c>
      <c r="B143" s="44" t="s">
        <v>183</v>
      </c>
      <c r="C143" s="45" t="s">
        <v>184</v>
      </c>
      <c r="D143" s="46" t="n">
        <v>49.217</v>
      </c>
      <c r="E143" s="44" t="s">
        <v>31</v>
      </c>
      <c r="F143" s="47" t="s">
        <v>32</v>
      </c>
      <c r="G143" s="47" t="s">
        <v>32</v>
      </c>
      <c r="H143" s="47" t="s">
        <v>32</v>
      </c>
      <c r="I143" s="47" t="s">
        <v>32</v>
      </c>
      <c r="J143" s="47" t="s">
        <v>32</v>
      </c>
      <c r="K143" s="47" t="s">
        <v>32</v>
      </c>
      <c r="L143" s="47" t="s">
        <v>32</v>
      </c>
      <c r="M143" s="47" t="s">
        <v>32</v>
      </c>
      <c r="N143" s="47" t="s">
        <v>32</v>
      </c>
      <c r="O143" s="47" t="s">
        <v>32</v>
      </c>
      <c r="P143" s="47" t="s">
        <v>32</v>
      </c>
      <c r="Q143" s="47" t="s">
        <v>32</v>
      </c>
      <c r="R143" s="47" t="s">
        <v>32</v>
      </c>
      <c r="S143" s="47" t="s">
        <v>32</v>
      </c>
      <c r="T143" s="47" t="s">
        <v>32</v>
      </c>
      <c r="U143" s="47" t="s">
        <v>32</v>
      </c>
      <c r="V143" s="44"/>
      <c r="W143" s="48" t="n">
        <f aca="false">((744-O144-P144)-N144)/(744-O144-P144)*100</f>
        <v>100</v>
      </c>
    </row>
    <row r="144" customFormat="false" ht="15" hidden="false" customHeight="true" outlineLevel="0" collapsed="false">
      <c r="A144" s="44"/>
      <c r="B144" s="44"/>
      <c r="C144" s="45"/>
      <c r="D144" s="46"/>
      <c r="E144" s="44"/>
      <c r="F144" s="56"/>
      <c r="G144" s="50" t="s">
        <v>34</v>
      </c>
      <c r="H144" s="50"/>
      <c r="I144" s="50"/>
      <c r="J144" s="50"/>
      <c r="K144" s="51"/>
      <c r="L144" s="52"/>
      <c r="M144" s="53"/>
      <c r="N144" s="54" t="n">
        <f aca="false">SUM(N143:N143)</f>
        <v>0</v>
      </c>
      <c r="O144" s="54" t="n">
        <f aca="false">SUM(O143:O143)</f>
        <v>0</v>
      </c>
      <c r="P144" s="54" t="n">
        <f aca="false">SUM(P143:P143)</f>
        <v>0</v>
      </c>
      <c r="Q144" s="54" t="n">
        <f aca="false">SUM(Q143:Q143)</f>
        <v>0</v>
      </c>
      <c r="R144" s="54"/>
      <c r="S144" s="54"/>
      <c r="T144" s="54"/>
      <c r="U144" s="55"/>
      <c r="V144" s="44"/>
      <c r="W144" s="48"/>
    </row>
    <row r="145" s="57" customFormat="true" ht="27" hidden="false" customHeight="true" outlineLevel="0" collapsed="false">
      <c r="A145" s="44" t="n">
        <v>66</v>
      </c>
      <c r="B145" s="44" t="s">
        <v>185</v>
      </c>
      <c r="C145" s="45" t="s">
        <v>186</v>
      </c>
      <c r="D145" s="46" t="n">
        <v>68</v>
      </c>
      <c r="E145" s="44" t="s">
        <v>31</v>
      </c>
      <c r="F145" s="47" t="s">
        <v>32</v>
      </c>
      <c r="G145" s="58" t="n">
        <v>42644</v>
      </c>
      <c r="H145" s="59" t="n">
        <v>0.526388888888889</v>
      </c>
      <c r="I145" s="58" t="n">
        <v>42644</v>
      </c>
      <c r="J145" s="59" t="n">
        <v>0.575</v>
      </c>
      <c r="K145" s="47" t="s">
        <v>32</v>
      </c>
      <c r="L145" s="47" t="s">
        <v>32</v>
      </c>
      <c r="M145" s="47" t="s">
        <v>32</v>
      </c>
      <c r="N145" s="60" t="n">
        <v>0</v>
      </c>
      <c r="O145" s="60" t="n">
        <v>0</v>
      </c>
      <c r="P145" s="60" t="n">
        <v>0</v>
      </c>
      <c r="Q145" s="60" t="n">
        <v>1.16666662693024</v>
      </c>
      <c r="R145" s="61" t="s">
        <v>49</v>
      </c>
      <c r="S145" s="61" t="s">
        <v>49</v>
      </c>
      <c r="T145" s="61" t="s">
        <v>49</v>
      </c>
      <c r="U145" s="62" t="s">
        <v>187</v>
      </c>
      <c r="V145" s="44"/>
      <c r="W145" s="48" t="n">
        <f aca="false">((744-O147-P147)-N147)/(744-O147-P147)*100</f>
        <v>100</v>
      </c>
      <c r="X145" s="12"/>
      <c r="Y145" s="13"/>
    </row>
    <row r="146" s="57" customFormat="true" ht="18" hidden="false" customHeight="false" outlineLevel="0" collapsed="false">
      <c r="A146" s="44"/>
      <c r="B146" s="44"/>
      <c r="C146" s="45"/>
      <c r="D146" s="46"/>
      <c r="E146" s="44"/>
      <c r="F146" s="47"/>
      <c r="G146" s="58" t="n">
        <v>42670</v>
      </c>
      <c r="H146" s="59" t="n">
        <v>0.4375</v>
      </c>
      <c r="I146" s="58" t="n">
        <v>42670</v>
      </c>
      <c r="J146" s="59" t="n">
        <v>0.469444444444444</v>
      </c>
      <c r="K146" s="47"/>
      <c r="L146" s="47"/>
      <c r="M146" s="47"/>
      <c r="N146" s="60" t="n">
        <v>0</v>
      </c>
      <c r="O146" s="60" t="n">
        <v>0.766666650772095</v>
      </c>
      <c r="P146" s="60" t="n">
        <v>0</v>
      </c>
      <c r="Q146" s="60" t="n">
        <v>0</v>
      </c>
      <c r="R146" s="61" t="s">
        <v>49</v>
      </c>
      <c r="S146" s="61" t="s">
        <v>49</v>
      </c>
      <c r="T146" s="61" t="s">
        <v>49</v>
      </c>
      <c r="U146" s="62" t="s">
        <v>188</v>
      </c>
      <c r="V146" s="44"/>
      <c r="W146" s="48"/>
      <c r="X146" s="12"/>
      <c r="Y146" s="13"/>
    </row>
    <row r="147" s="57" customFormat="true" ht="15" hidden="false" customHeight="true" outlineLevel="0" collapsed="false">
      <c r="A147" s="44"/>
      <c r="B147" s="44"/>
      <c r="C147" s="45"/>
      <c r="D147" s="46"/>
      <c r="E147" s="44"/>
      <c r="F147" s="56"/>
      <c r="G147" s="50" t="s">
        <v>34</v>
      </c>
      <c r="H147" s="50"/>
      <c r="I147" s="50"/>
      <c r="J147" s="50"/>
      <c r="K147" s="51"/>
      <c r="L147" s="52"/>
      <c r="M147" s="53"/>
      <c r="N147" s="54" t="n">
        <f aca="false">SUM(N145:N146)</f>
        <v>0</v>
      </c>
      <c r="O147" s="54" t="n">
        <f aca="false">SUM(O145:O146)</f>
        <v>0.766666650772095</v>
      </c>
      <c r="P147" s="54" t="n">
        <f aca="false">SUM(P145:P146)</f>
        <v>0</v>
      </c>
      <c r="Q147" s="54" t="n">
        <f aca="false">SUM(Q145:Q146)</f>
        <v>1.16666662693024</v>
      </c>
      <c r="R147" s="54"/>
      <c r="S147" s="54"/>
      <c r="T147" s="54"/>
      <c r="U147" s="55"/>
      <c r="V147" s="44"/>
      <c r="W147" s="48"/>
      <c r="X147" s="12"/>
      <c r="Y147" s="13"/>
    </row>
    <row r="148" customFormat="false" ht="27" hidden="false" customHeight="true" outlineLevel="0" collapsed="false">
      <c r="A148" s="44" t="n">
        <v>67</v>
      </c>
      <c r="B148" s="44" t="s">
        <v>189</v>
      </c>
      <c r="C148" s="45" t="s">
        <v>190</v>
      </c>
      <c r="D148" s="46" t="n">
        <v>198.047</v>
      </c>
      <c r="E148" s="44" t="s">
        <v>31</v>
      </c>
      <c r="F148" s="47" t="s">
        <v>32</v>
      </c>
      <c r="G148" s="58" t="n">
        <v>42670</v>
      </c>
      <c r="H148" s="59" t="n">
        <v>0.4375</v>
      </c>
      <c r="I148" s="58" t="n">
        <v>42670</v>
      </c>
      <c r="J148" s="59" t="n">
        <v>0.747222222222222</v>
      </c>
      <c r="K148" s="47" t="s">
        <v>32</v>
      </c>
      <c r="L148" s="47" t="s">
        <v>32</v>
      </c>
      <c r="M148" s="47" t="s">
        <v>32</v>
      </c>
      <c r="N148" s="60" t="n">
        <v>0</v>
      </c>
      <c r="O148" s="60" t="n">
        <v>0</v>
      </c>
      <c r="P148" s="60" t="n">
        <v>0</v>
      </c>
      <c r="Q148" s="60" t="n">
        <v>7.43333339691162</v>
      </c>
      <c r="R148" s="61" t="s">
        <v>49</v>
      </c>
      <c r="S148" s="61" t="s">
        <v>49</v>
      </c>
      <c r="T148" s="61" t="s">
        <v>49</v>
      </c>
      <c r="U148" s="62" t="s">
        <v>191</v>
      </c>
      <c r="V148" s="44"/>
      <c r="W148" s="48" t="n">
        <f aca="false">((744-O149-P149)-N149)/(744-O149-P149)*100</f>
        <v>100</v>
      </c>
    </row>
    <row r="149" customFormat="false" ht="15" hidden="false" customHeight="true" outlineLevel="0" collapsed="false">
      <c r="A149" s="44"/>
      <c r="B149" s="44"/>
      <c r="C149" s="45"/>
      <c r="D149" s="46"/>
      <c r="E149" s="44"/>
      <c r="F149" s="56"/>
      <c r="G149" s="50" t="s">
        <v>34</v>
      </c>
      <c r="H149" s="50"/>
      <c r="I149" s="50"/>
      <c r="J149" s="50"/>
      <c r="K149" s="51"/>
      <c r="L149" s="52"/>
      <c r="M149" s="53"/>
      <c r="N149" s="54" t="n">
        <f aca="false">SUM(N148:N148)</f>
        <v>0</v>
      </c>
      <c r="O149" s="54" t="n">
        <f aca="false">SUM(O148:O148)</f>
        <v>0</v>
      </c>
      <c r="P149" s="54" t="n">
        <f aca="false">SUM(P148:P148)</f>
        <v>0</v>
      </c>
      <c r="Q149" s="54" t="n">
        <f aca="false">SUM(Q148:Q148)</f>
        <v>7.43333339691162</v>
      </c>
      <c r="R149" s="54"/>
      <c r="S149" s="54"/>
      <c r="T149" s="54"/>
      <c r="U149" s="55"/>
      <c r="V149" s="44"/>
      <c r="W149" s="48"/>
    </row>
    <row r="150" s="57" customFormat="true" ht="13.5" hidden="false" customHeight="true" outlineLevel="0" collapsed="false">
      <c r="A150" s="44" t="n">
        <v>68</v>
      </c>
      <c r="B150" s="44" t="s">
        <v>192</v>
      </c>
      <c r="C150" s="45" t="s">
        <v>193</v>
      </c>
      <c r="D150" s="46" t="n">
        <v>199.671</v>
      </c>
      <c r="E150" s="44" t="s">
        <v>31</v>
      </c>
      <c r="F150" s="47" t="s">
        <v>32</v>
      </c>
      <c r="G150" s="47" t="s">
        <v>32</v>
      </c>
      <c r="H150" s="47" t="s">
        <v>32</v>
      </c>
      <c r="I150" s="47" t="s">
        <v>32</v>
      </c>
      <c r="J150" s="47" t="s">
        <v>32</v>
      </c>
      <c r="K150" s="47" t="s">
        <v>32</v>
      </c>
      <c r="L150" s="47" t="s">
        <v>32</v>
      </c>
      <c r="M150" s="47" t="s">
        <v>32</v>
      </c>
      <c r="N150" s="47" t="s">
        <v>32</v>
      </c>
      <c r="O150" s="47" t="s">
        <v>32</v>
      </c>
      <c r="P150" s="47" t="s">
        <v>32</v>
      </c>
      <c r="Q150" s="47" t="s">
        <v>32</v>
      </c>
      <c r="R150" s="47" t="s">
        <v>32</v>
      </c>
      <c r="S150" s="47" t="s">
        <v>32</v>
      </c>
      <c r="T150" s="47" t="s">
        <v>32</v>
      </c>
      <c r="U150" s="47" t="s">
        <v>32</v>
      </c>
      <c r="V150" s="44"/>
      <c r="W150" s="48" t="n">
        <f aca="false">((744-O151-P151)-N151)/(744-O151-P151)*100</f>
        <v>100</v>
      </c>
      <c r="X150" s="12"/>
      <c r="Y150" s="13"/>
    </row>
    <row r="151" s="57" customFormat="true" ht="15" hidden="false" customHeight="true" outlineLevel="0" collapsed="false">
      <c r="A151" s="44"/>
      <c r="B151" s="44"/>
      <c r="C151" s="45"/>
      <c r="D151" s="46"/>
      <c r="E151" s="44"/>
      <c r="F151" s="56"/>
      <c r="G151" s="50" t="s">
        <v>34</v>
      </c>
      <c r="H151" s="50"/>
      <c r="I151" s="50"/>
      <c r="J151" s="50"/>
      <c r="K151" s="51"/>
      <c r="L151" s="52"/>
      <c r="M151" s="53"/>
      <c r="N151" s="54" t="n">
        <f aca="false">SUM(N150:N150)</f>
        <v>0</v>
      </c>
      <c r="O151" s="54" t="n">
        <f aca="false">SUM(O150:O150)</f>
        <v>0</v>
      </c>
      <c r="P151" s="54" t="n">
        <f aca="false">SUM(P150:P150)</f>
        <v>0</v>
      </c>
      <c r="Q151" s="54" t="n">
        <f aca="false">SUM(Q150:Q150)</f>
        <v>0</v>
      </c>
      <c r="R151" s="54"/>
      <c r="S151" s="54"/>
      <c r="T151" s="54"/>
      <c r="U151" s="55"/>
      <c r="V151" s="44"/>
      <c r="W151" s="48"/>
      <c r="X151" s="12"/>
      <c r="Y151" s="13"/>
    </row>
    <row r="152" customFormat="false" ht="13.5" hidden="false" customHeight="true" outlineLevel="0" collapsed="false">
      <c r="A152" s="44" t="n">
        <v>69</v>
      </c>
      <c r="B152" s="44" t="s">
        <v>194</v>
      </c>
      <c r="C152" s="45" t="s">
        <v>195</v>
      </c>
      <c r="D152" s="46" t="n">
        <v>171.95</v>
      </c>
      <c r="E152" s="44" t="s">
        <v>31</v>
      </c>
      <c r="F152" s="47" t="s">
        <v>32</v>
      </c>
      <c r="G152" s="47" t="s">
        <v>32</v>
      </c>
      <c r="H152" s="47" t="s">
        <v>32</v>
      </c>
      <c r="I152" s="47" t="s">
        <v>32</v>
      </c>
      <c r="J152" s="47" t="s">
        <v>32</v>
      </c>
      <c r="K152" s="47" t="s">
        <v>32</v>
      </c>
      <c r="L152" s="47" t="s">
        <v>32</v>
      </c>
      <c r="M152" s="47" t="s">
        <v>32</v>
      </c>
      <c r="N152" s="47" t="s">
        <v>32</v>
      </c>
      <c r="O152" s="47" t="s">
        <v>32</v>
      </c>
      <c r="P152" s="47" t="s">
        <v>32</v>
      </c>
      <c r="Q152" s="47" t="s">
        <v>32</v>
      </c>
      <c r="R152" s="47" t="s">
        <v>32</v>
      </c>
      <c r="S152" s="47" t="s">
        <v>32</v>
      </c>
      <c r="T152" s="47" t="s">
        <v>32</v>
      </c>
      <c r="U152" s="47" t="s">
        <v>32</v>
      </c>
      <c r="V152" s="44"/>
      <c r="W152" s="48" t="n">
        <f aca="false">((744-O153-P153)-N153)/(744-O153-P153)*100</f>
        <v>100</v>
      </c>
    </row>
    <row r="153" customFormat="false" ht="15" hidden="false" customHeight="true" outlineLevel="0" collapsed="false">
      <c r="A153" s="44"/>
      <c r="B153" s="44"/>
      <c r="C153" s="45"/>
      <c r="D153" s="46"/>
      <c r="E153" s="44"/>
      <c r="F153" s="56"/>
      <c r="G153" s="50" t="s">
        <v>34</v>
      </c>
      <c r="H153" s="50"/>
      <c r="I153" s="50"/>
      <c r="J153" s="50"/>
      <c r="K153" s="51"/>
      <c r="L153" s="52"/>
      <c r="M153" s="53"/>
      <c r="N153" s="54" t="n">
        <f aca="false">SUM(N152:N152)</f>
        <v>0</v>
      </c>
      <c r="O153" s="54" t="n">
        <f aca="false">SUM(O152:O152)</f>
        <v>0</v>
      </c>
      <c r="P153" s="54" t="n">
        <f aca="false">SUM(P152:P152)</f>
        <v>0</v>
      </c>
      <c r="Q153" s="54" t="n">
        <f aca="false">SUM(Q152:Q152)</f>
        <v>0</v>
      </c>
      <c r="R153" s="54"/>
      <c r="S153" s="54"/>
      <c r="T153" s="54"/>
      <c r="U153" s="55"/>
      <c r="V153" s="44"/>
      <c r="W153" s="48"/>
    </row>
    <row r="154" customFormat="false" ht="18" hidden="false" customHeight="true" outlineLevel="0" collapsed="false">
      <c r="A154" s="44" t="n">
        <v>70</v>
      </c>
      <c r="B154" s="44" t="s">
        <v>196</v>
      </c>
      <c r="C154" s="45" t="s">
        <v>197</v>
      </c>
      <c r="D154" s="46" t="n">
        <v>13.939</v>
      </c>
      <c r="E154" s="44" t="s">
        <v>31</v>
      </c>
      <c r="F154" s="47" t="s">
        <v>32</v>
      </c>
      <c r="G154" s="58" t="n">
        <v>42670</v>
      </c>
      <c r="H154" s="59" t="n">
        <v>0.4375</v>
      </c>
      <c r="I154" s="58" t="n">
        <v>42670</v>
      </c>
      <c r="J154" s="59" t="n">
        <v>0.479861111111111</v>
      </c>
      <c r="K154" s="47" t="s">
        <v>32</v>
      </c>
      <c r="L154" s="47" t="s">
        <v>32</v>
      </c>
      <c r="M154" s="47" t="s">
        <v>32</v>
      </c>
      <c r="N154" s="60" t="n">
        <v>0</v>
      </c>
      <c r="O154" s="60" t="n">
        <v>1.01666665077209</v>
      </c>
      <c r="P154" s="60" t="n">
        <v>0</v>
      </c>
      <c r="Q154" s="60" t="n">
        <v>0</v>
      </c>
      <c r="R154" s="61" t="s">
        <v>49</v>
      </c>
      <c r="S154" s="61" t="s">
        <v>49</v>
      </c>
      <c r="T154" s="61" t="s">
        <v>49</v>
      </c>
      <c r="U154" s="62" t="s">
        <v>188</v>
      </c>
      <c r="V154" s="44"/>
      <c r="W154" s="48" t="n">
        <f aca="false">((744-O155-P155)-N155)/(744-O155-P155)*100</f>
        <v>100</v>
      </c>
    </row>
    <row r="155" customFormat="false" ht="15" hidden="false" customHeight="true" outlineLevel="0" collapsed="false">
      <c r="A155" s="44"/>
      <c r="B155" s="44"/>
      <c r="C155" s="45"/>
      <c r="D155" s="46"/>
      <c r="E155" s="44"/>
      <c r="F155" s="56"/>
      <c r="G155" s="50" t="s">
        <v>34</v>
      </c>
      <c r="H155" s="50"/>
      <c r="I155" s="50"/>
      <c r="J155" s="50"/>
      <c r="K155" s="64"/>
      <c r="L155" s="65"/>
      <c r="M155" s="66"/>
      <c r="N155" s="54" t="n">
        <f aca="false">SUM(N154:N154)</f>
        <v>0</v>
      </c>
      <c r="O155" s="54" t="n">
        <f aca="false">SUM(O154:O154)</f>
        <v>1.01666665077209</v>
      </c>
      <c r="P155" s="54" t="n">
        <f aca="false">SUM(P154:P154)</f>
        <v>0</v>
      </c>
      <c r="Q155" s="54" t="n">
        <f aca="false">SUM(Q154:Q154)</f>
        <v>0</v>
      </c>
      <c r="R155" s="54"/>
      <c r="S155" s="54"/>
      <c r="T155" s="54"/>
      <c r="U155" s="55"/>
      <c r="V155" s="44"/>
      <c r="W155" s="48"/>
    </row>
    <row r="156" customFormat="false" ht="13.5" hidden="false" customHeight="true" outlineLevel="0" collapsed="false">
      <c r="A156" s="44" t="n">
        <v>71</v>
      </c>
      <c r="B156" s="44" t="s">
        <v>198</v>
      </c>
      <c r="C156" s="45" t="s">
        <v>199</v>
      </c>
      <c r="D156" s="46" t="n">
        <v>174.949</v>
      </c>
      <c r="E156" s="44" t="s">
        <v>31</v>
      </c>
      <c r="F156" s="47" t="s">
        <v>32</v>
      </c>
      <c r="G156" s="47" t="s">
        <v>32</v>
      </c>
      <c r="H156" s="47" t="s">
        <v>32</v>
      </c>
      <c r="I156" s="47" t="s">
        <v>32</v>
      </c>
      <c r="J156" s="47" t="s">
        <v>32</v>
      </c>
      <c r="K156" s="47" t="s">
        <v>32</v>
      </c>
      <c r="L156" s="47" t="s">
        <v>32</v>
      </c>
      <c r="M156" s="47" t="s">
        <v>32</v>
      </c>
      <c r="N156" s="47" t="s">
        <v>32</v>
      </c>
      <c r="O156" s="47" t="s">
        <v>32</v>
      </c>
      <c r="P156" s="47" t="s">
        <v>32</v>
      </c>
      <c r="Q156" s="47" t="s">
        <v>32</v>
      </c>
      <c r="R156" s="47" t="s">
        <v>32</v>
      </c>
      <c r="S156" s="47" t="s">
        <v>32</v>
      </c>
      <c r="T156" s="47" t="s">
        <v>32</v>
      </c>
      <c r="U156" s="47" t="s">
        <v>32</v>
      </c>
      <c r="V156" s="44"/>
      <c r="W156" s="48" t="n">
        <f aca="false">((744-O157-P157)-N157)/(744-O157-P157)*100</f>
        <v>100</v>
      </c>
    </row>
    <row r="157" customFormat="false" ht="15" hidden="false" customHeight="true" outlineLevel="0" collapsed="false">
      <c r="A157" s="44"/>
      <c r="B157" s="44"/>
      <c r="C157" s="45"/>
      <c r="D157" s="46"/>
      <c r="E157" s="44"/>
      <c r="F157" s="56"/>
      <c r="G157" s="50" t="s">
        <v>34</v>
      </c>
      <c r="H157" s="50"/>
      <c r="I157" s="50"/>
      <c r="J157" s="50"/>
      <c r="K157" s="51"/>
      <c r="L157" s="52"/>
      <c r="M157" s="53"/>
      <c r="N157" s="54" t="n">
        <f aca="false">SUM(N156:N156)</f>
        <v>0</v>
      </c>
      <c r="O157" s="54" t="n">
        <f aca="false">SUM(O156:O156)</f>
        <v>0</v>
      </c>
      <c r="P157" s="54" t="n">
        <f aca="false">SUM(P156:P156)</f>
        <v>0</v>
      </c>
      <c r="Q157" s="54" t="n">
        <f aca="false">SUM(Q156:Q156)</f>
        <v>0</v>
      </c>
      <c r="R157" s="54"/>
      <c r="S157" s="54"/>
      <c r="T157" s="54"/>
      <c r="U157" s="55"/>
      <c r="V157" s="44"/>
      <c r="W157" s="48"/>
    </row>
    <row r="158" s="57" customFormat="true" ht="13.5" hidden="false" customHeight="true" outlineLevel="0" collapsed="false">
      <c r="A158" s="44" t="n">
        <v>72</v>
      </c>
      <c r="B158" s="44" t="s">
        <v>200</v>
      </c>
      <c r="C158" s="45" t="s">
        <v>201</v>
      </c>
      <c r="D158" s="46" t="n">
        <v>178.72</v>
      </c>
      <c r="E158" s="44" t="s">
        <v>31</v>
      </c>
      <c r="F158" s="47" t="s">
        <v>32</v>
      </c>
      <c r="G158" s="47" t="s">
        <v>32</v>
      </c>
      <c r="H158" s="47" t="s">
        <v>32</v>
      </c>
      <c r="I158" s="47" t="s">
        <v>32</v>
      </c>
      <c r="J158" s="47" t="s">
        <v>32</v>
      </c>
      <c r="K158" s="47" t="s">
        <v>32</v>
      </c>
      <c r="L158" s="47" t="s">
        <v>32</v>
      </c>
      <c r="M158" s="47" t="s">
        <v>32</v>
      </c>
      <c r="N158" s="47" t="s">
        <v>32</v>
      </c>
      <c r="O158" s="47" t="s">
        <v>32</v>
      </c>
      <c r="P158" s="47" t="s">
        <v>32</v>
      </c>
      <c r="Q158" s="47" t="s">
        <v>32</v>
      </c>
      <c r="R158" s="47" t="s">
        <v>32</v>
      </c>
      <c r="S158" s="47" t="s">
        <v>32</v>
      </c>
      <c r="T158" s="47" t="s">
        <v>32</v>
      </c>
      <c r="U158" s="47" t="s">
        <v>32</v>
      </c>
      <c r="V158" s="44"/>
      <c r="W158" s="48" t="n">
        <f aca="false">((744-O159-P159)-N159)/(744-O159-P159)*100</f>
        <v>100</v>
      </c>
      <c r="X158" s="12"/>
      <c r="Y158" s="13"/>
    </row>
    <row r="159" s="57" customFormat="true" ht="15" hidden="false" customHeight="true" outlineLevel="0" collapsed="false">
      <c r="A159" s="44"/>
      <c r="B159" s="44"/>
      <c r="C159" s="45"/>
      <c r="D159" s="46"/>
      <c r="E159" s="44"/>
      <c r="F159" s="56"/>
      <c r="G159" s="50" t="s">
        <v>34</v>
      </c>
      <c r="H159" s="50"/>
      <c r="I159" s="50"/>
      <c r="J159" s="50"/>
      <c r="K159" s="64"/>
      <c r="L159" s="65"/>
      <c r="M159" s="66"/>
      <c r="N159" s="54" t="n">
        <f aca="false">SUM(N158:N158)</f>
        <v>0</v>
      </c>
      <c r="O159" s="54" t="n">
        <f aca="false">SUM(O158:O158)</f>
        <v>0</v>
      </c>
      <c r="P159" s="54" t="n">
        <f aca="false">SUM(P158:P158)</f>
        <v>0</v>
      </c>
      <c r="Q159" s="54" t="n">
        <f aca="false">SUM(Q158:Q158)</f>
        <v>0</v>
      </c>
      <c r="R159" s="54"/>
      <c r="S159" s="54"/>
      <c r="T159" s="54"/>
      <c r="U159" s="55"/>
      <c r="V159" s="44"/>
      <c r="W159" s="48"/>
      <c r="X159" s="12"/>
      <c r="Y159" s="13"/>
    </row>
    <row r="160" s="57" customFormat="true" ht="13.5" hidden="false" customHeight="true" outlineLevel="0" collapsed="false">
      <c r="A160" s="44" t="n">
        <v>73</v>
      </c>
      <c r="B160" s="44" t="s">
        <v>202</v>
      </c>
      <c r="C160" s="45" t="s">
        <v>203</v>
      </c>
      <c r="D160" s="46" t="n">
        <v>130.702</v>
      </c>
      <c r="E160" s="44" t="s">
        <v>31</v>
      </c>
      <c r="F160" s="47" t="s">
        <v>32</v>
      </c>
      <c r="G160" s="47" t="s">
        <v>32</v>
      </c>
      <c r="H160" s="47" t="s">
        <v>32</v>
      </c>
      <c r="I160" s="47" t="s">
        <v>32</v>
      </c>
      <c r="J160" s="47" t="s">
        <v>32</v>
      </c>
      <c r="K160" s="47" t="s">
        <v>32</v>
      </c>
      <c r="L160" s="47" t="s">
        <v>32</v>
      </c>
      <c r="M160" s="47" t="s">
        <v>32</v>
      </c>
      <c r="N160" s="47" t="s">
        <v>32</v>
      </c>
      <c r="O160" s="47" t="s">
        <v>32</v>
      </c>
      <c r="P160" s="47" t="s">
        <v>32</v>
      </c>
      <c r="Q160" s="47" t="s">
        <v>32</v>
      </c>
      <c r="R160" s="47" t="s">
        <v>32</v>
      </c>
      <c r="S160" s="47" t="s">
        <v>32</v>
      </c>
      <c r="T160" s="47" t="s">
        <v>32</v>
      </c>
      <c r="U160" s="47" t="s">
        <v>32</v>
      </c>
      <c r="V160" s="44"/>
      <c r="W160" s="48" t="n">
        <f aca="false">((744-O161-P161)-N161)/(744-O161-P161)*100</f>
        <v>100</v>
      </c>
      <c r="X160" s="12"/>
      <c r="Y160" s="13"/>
    </row>
    <row r="161" s="57" customFormat="true" ht="15" hidden="false" customHeight="true" outlineLevel="0" collapsed="false">
      <c r="A161" s="44"/>
      <c r="B161" s="44"/>
      <c r="C161" s="45"/>
      <c r="D161" s="46"/>
      <c r="E161" s="44"/>
      <c r="F161" s="56"/>
      <c r="G161" s="50" t="s">
        <v>34</v>
      </c>
      <c r="H161" s="50"/>
      <c r="I161" s="50"/>
      <c r="J161" s="50"/>
      <c r="K161" s="64"/>
      <c r="L161" s="65"/>
      <c r="M161" s="66"/>
      <c r="N161" s="54" t="n">
        <f aca="false">SUM(N160:N160)</f>
        <v>0</v>
      </c>
      <c r="O161" s="54" t="n">
        <f aca="false">SUM(O160:O160)</f>
        <v>0</v>
      </c>
      <c r="P161" s="54" t="n">
        <f aca="false">SUM(P160:P160)</f>
        <v>0</v>
      </c>
      <c r="Q161" s="54" t="n">
        <f aca="false">SUM(Q160:Q160)</f>
        <v>0</v>
      </c>
      <c r="R161" s="54"/>
      <c r="S161" s="54"/>
      <c r="T161" s="54"/>
      <c r="U161" s="55"/>
      <c r="V161" s="44"/>
      <c r="W161" s="48"/>
      <c r="X161" s="12"/>
      <c r="Y161" s="13"/>
    </row>
    <row r="162" s="57" customFormat="true" ht="13.5" hidden="false" customHeight="true" outlineLevel="0" collapsed="false">
      <c r="A162" s="44" t="n">
        <v>74</v>
      </c>
      <c r="B162" s="44" t="s">
        <v>204</v>
      </c>
      <c r="C162" s="45" t="s">
        <v>205</v>
      </c>
      <c r="D162" s="46" t="n">
        <v>84.785</v>
      </c>
      <c r="E162" s="44" t="s">
        <v>31</v>
      </c>
      <c r="F162" s="47" t="s">
        <v>32</v>
      </c>
      <c r="G162" s="47" t="s">
        <v>32</v>
      </c>
      <c r="H162" s="47" t="s">
        <v>32</v>
      </c>
      <c r="I162" s="47" t="s">
        <v>32</v>
      </c>
      <c r="J162" s="47" t="s">
        <v>32</v>
      </c>
      <c r="K162" s="47" t="s">
        <v>32</v>
      </c>
      <c r="L162" s="47" t="s">
        <v>32</v>
      </c>
      <c r="M162" s="47" t="s">
        <v>32</v>
      </c>
      <c r="N162" s="47" t="s">
        <v>32</v>
      </c>
      <c r="O162" s="47" t="s">
        <v>32</v>
      </c>
      <c r="P162" s="47" t="s">
        <v>32</v>
      </c>
      <c r="Q162" s="47" t="s">
        <v>32</v>
      </c>
      <c r="R162" s="47" t="s">
        <v>32</v>
      </c>
      <c r="S162" s="47" t="s">
        <v>32</v>
      </c>
      <c r="T162" s="47" t="s">
        <v>32</v>
      </c>
      <c r="U162" s="47" t="s">
        <v>32</v>
      </c>
      <c r="V162" s="44"/>
      <c r="W162" s="48" t="n">
        <f aca="false">((744-O163-P163)-N163)/(744-O163-P163)*100</f>
        <v>100</v>
      </c>
      <c r="X162" s="12"/>
      <c r="Y162" s="13"/>
    </row>
    <row r="163" s="57" customFormat="true" ht="15" hidden="false" customHeight="true" outlineLevel="0" collapsed="false">
      <c r="A163" s="44"/>
      <c r="B163" s="44"/>
      <c r="C163" s="45"/>
      <c r="D163" s="46"/>
      <c r="E163" s="44"/>
      <c r="F163" s="56"/>
      <c r="G163" s="50" t="s">
        <v>34</v>
      </c>
      <c r="H163" s="50"/>
      <c r="I163" s="50"/>
      <c r="J163" s="50"/>
      <c r="K163" s="51"/>
      <c r="L163" s="52"/>
      <c r="M163" s="53"/>
      <c r="N163" s="54" t="n">
        <f aca="false">SUM(N162:N162)</f>
        <v>0</v>
      </c>
      <c r="O163" s="54" t="n">
        <f aca="false">SUM(O162:O162)</f>
        <v>0</v>
      </c>
      <c r="P163" s="54" t="n">
        <f aca="false">SUM(P162:P162)</f>
        <v>0</v>
      </c>
      <c r="Q163" s="54" t="n">
        <f aca="false">SUM(Q162:Q162)</f>
        <v>0</v>
      </c>
      <c r="R163" s="54"/>
      <c r="S163" s="54"/>
      <c r="T163" s="54"/>
      <c r="U163" s="55"/>
      <c r="V163" s="44"/>
      <c r="W163" s="48"/>
      <c r="X163" s="12"/>
      <c r="Y163" s="13"/>
    </row>
    <row r="164" s="57" customFormat="true" ht="13.5" hidden="false" customHeight="true" outlineLevel="0" collapsed="false">
      <c r="A164" s="44" t="n">
        <v>75</v>
      </c>
      <c r="B164" s="44" t="s">
        <v>206</v>
      </c>
      <c r="C164" s="45" t="s">
        <v>207</v>
      </c>
      <c r="D164" s="46" t="n">
        <v>84.785</v>
      </c>
      <c r="E164" s="44" t="s">
        <v>31</v>
      </c>
      <c r="F164" s="47" t="s">
        <v>32</v>
      </c>
      <c r="G164" s="47" t="s">
        <v>32</v>
      </c>
      <c r="H164" s="47" t="s">
        <v>32</v>
      </c>
      <c r="I164" s="47" t="s">
        <v>32</v>
      </c>
      <c r="J164" s="47" t="s">
        <v>32</v>
      </c>
      <c r="K164" s="47" t="s">
        <v>32</v>
      </c>
      <c r="L164" s="47" t="s">
        <v>32</v>
      </c>
      <c r="M164" s="47" t="s">
        <v>32</v>
      </c>
      <c r="N164" s="47" t="s">
        <v>32</v>
      </c>
      <c r="O164" s="47" t="s">
        <v>32</v>
      </c>
      <c r="P164" s="47" t="s">
        <v>32</v>
      </c>
      <c r="Q164" s="47" t="s">
        <v>32</v>
      </c>
      <c r="R164" s="47" t="s">
        <v>32</v>
      </c>
      <c r="S164" s="47" t="s">
        <v>32</v>
      </c>
      <c r="T164" s="47" t="s">
        <v>32</v>
      </c>
      <c r="U164" s="47" t="s">
        <v>32</v>
      </c>
      <c r="V164" s="44"/>
      <c r="W164" s="48" t="n">
        <f aca="false">((744-O165-P165)-N165)/(744-O165-P165)*100</f>
        <v>100</v>
      </c>
      <c r="X164" s="12"/>
      <c r="Y164" s="13"/>
    </row>
    <row r="165" s="57" customFormat="true" ht="15" hidden="false" customHeight="true" outlineLevel="0" collapsed="false">
      <c r="A165" s="44"/>
      <c r="B165" s="44"/>
      <c r="C165" s="45"/>
      <c r="D165" s="46"/>
      <c r="E165" s="44"/>
      <c r="F165" s="56"/>
      <c r="G165" s="50" t="s">
        <v>34</v>
      </c>
      <c r="H165" s="50"/>
      <c r="I165" s="50"/>
      <c r="J165" s="50"/>
      <c r="K165" s="51"/>
      <c r="L165" s="52"/>
      <c r="M165" s="53"/>
      <c r="N165" s="54" t="n">
        <f aca="false">SUM(N164:N164)</f>
        <v>0</v>
      </c>
      <c r="O165" s="54" t="n">
        <f aca="false">SUM(O164:O164)</f>
        <v>0</v>
      </c>
      <c r="P165" s="54" t="n">
        <f aca="false">SUM(P164:P164)</f>
        <v>0</v>
      </c>
      <c r="Q165" s="54" t="n">
        <f aca="false">SUM(Q164:Q164)</f>
        <v>0</v>
      </c>
      <c r="R165" s="54"/>
      <c r="S165" s="54"/>
      <c r="T165" s="54"/>
      <c r="U165" s="55"/>
      <c r="V165" s="44"/>
      <c r="W165" s="48"/>
      <c r="X165" s="12"/>
      <c r="Y165" s="13"/>
    </row>
    <row r="166" s="57" customFormat="true" ht="27" hidden="false" customHeight="true" outlineLevel="0" collapsed="false">
      <c r="A166" s="44" t="n">
        <v>76</v>
      </c>
      <c r="B166" s="44" t="s">
        <v>208</v>
      </c>
      <c r="C166" s="45" t="s">
        <v>209</v>
      </c>
      <c r="D166" s="46" t="n">
        <v>128.594</v>
      </c>
      <c r="E166" s="44" t="s">
        <v>31</v>
      </c>
      <c r="F166" s="47" t="s">
        <v>32</v>
      </c>
      <c r="G166" s="58" t="n">
        <v>42646</v>
      </c>
      <c r="H166" s="59" t="n">
        <v>0.345833333333333</v>
      </c>
      <c r="I166" s="58" t="n">
        <v>42646</v>
      </c>
      <c r="J166" s="59" t="n">
        <v>0.808333333333333</v>
      </c>
      <c r="K166" s="47" t="s">
        <v>32</v>
      </c>
      <c r="L166" s="47" t="s">
        <v>32</v>
      </c>
      <c r="M166" s="47" t="s">
        <v>32</v>
      </c>
      <c r="N166" s="60" t="n">
        <v>0</v>
      </c>
      <c r="O166" s="60" t="n">
        <v>0</v>
      </c>
      <c r="P166" s="60" t="n">
        <v>0</v>
      </c>
      <c r="Q166" s="60" t="n">
        <v>11.1000003814697</v>
      </c>
      <c r="R166" s="61" t="s">
        <v>49</v>
      </c>
      <c r="S166" s="61" t="s">
        <v>49</v>
      </c>
      <c r="T166" s="61" t="s">
        <v>49</v>
      </c>
      <c r="U166" s="62" t="s">
        <v>210</v>
      </c>
      <c r="V166" s="44"/>
      <c r="W166" s="48" t="n">
        <f aca="false">((744-O167-P167)-N167)/(744-O167-P167)*100</f>
        <v>100</v>
      </c>
      <c r="X166" s="12"/>
      <c r="Y166" s="13"/>
    </row>
    <row r="167" s="57" customFormat="true" ht="15" hidden="false" customHeight="true" outlineLevel="0" collapsed="false">
      <c r="A167" s="44"/>
      <c r="B167" s="44"/>
      <c r="C167" s="45"/>
      <c r="D167" s="46"/>
      <c r="E167" s="44"/>
      <c r="F167" s="56"/>
      <c r="G167" s="50" t="s">
        <v>34</v>
      </c>
      <c r="H167" s="50"/>
      <c r="I167" s="50"/>
      <c r="J167" s="50"/>
      <c r="K167" s="51"/>
      <c r="L167" s="52"/>
      <c r="M167" s="53"/>
      <c r="N167" s="54" t="n">
        <f aca="false">SUM(N166:N166)</f>
        <v>0</v>
      </c>
      <c r="O167" s="54" t="n">
        <f aca="false">SUM(O166:O166)</f>
        <v>0</v>
      </c>
      <c r="P167" s="54" t="n">
        <f aca="false">SUM(P166:P166)</f>
        <v>0</v>
      </c>
      <c r="Q167" s="54" t="n">
        <f aca="false">SUM(Q166:Q166)</f>
        <v>11.1000003814697</v>
      </c>
      <c r="R167" s="54"/>
      <c r="S167" s="54"/>
      <c r="T167" s="54"/>
      <c r="U167" s="55"/>
      <c r="V167" s="44"/>
      <c r="W167" s="48"/>
      <c r="X167" s="12"/>
      <c r="Y167" s="13"/>
    </row>
    <row r="168" s="57" customFormat="true" ht="13.5" hidden="false" customHeight="true" outlineLevel="0" collapsed="false">
      <c r="A168" s="44" t="n">
        <v>77</v>
      </c>
      <c r="B168" s="44" t="s">
        <v>211</v>
      </c>
      <c r="C168" s="45" t="s">
        <v>212</v>
      </c>
      <c r="D168" s="46" t="n">
        <v>123.643</v>
      </c>
      <c r="E168" s="44" t="s">
        <v>31</v>
      </c>
      <c r="F168" s="47" t="s">
        <v>32</v>
      </c>
      <c r="G168" s="47" t="s">
        <v>32</v>
      </c>
      <c r="H168" s="47" t="s">
        <v>32</v>
      </c>
      <c r="I168" s="47" t="s">
        <v>32</v>
      </c>
      <c r="J168" s="47" t="s">
        <v>32</v>
      </c>
      <c r="K168" s="47" t="s">
        <v>32</v>
      </c>
      <c r="L168" s="47" t="s">
        <v>32</v>
      </c>
      <c r="M168" s="47" t="s">
        <v>32</v>
      </c>
      <c r="N168" s="47" t="s">
        <v>32</v>
      </c>
      <c r="O168" s="47" t="s">
        <v>32</v>
      </c>
      <c r="P168" s="47" t="s">
        <v>32</v>
      </c>
      <c r="Q168" s="47" t="s">
        <v>32</v>
      </c>
      <c r="R168" s="47" t="s">
        <v>32</v>
      </c>
      <c r="S168" s="47" t="s">
        <v>32</v>
      </c>
      <c r="T168" s="47" t="s">
        <v>32</v>
      </c>
      <c r="U168" s="47" t="s">
        <v>32</v>
      </c>
      <c r="V168" s="44"/>
      <c r="W168" s="48" t="n">
        <f aca="false">((744-O169-P169)-N169)/(744-O169-P169)*100</f>
        <v>100</v>
      </c>
      <c r="X168" s="12"/>
      <c r="Y168" s="13"/>
    </row>
    <row r="169" s="57" customFormat="true" ht="15" hidden="false" customHeight="true" outlineLevel="0" collapsed="false">
      <c r="A169" s="44"/>
      <c r="B169" s="44"/>
      <c r="C169" s="45"/>
      <c r="D169" s="46"/>
      <c r="E169" s="44"/>
      <c r="F169" s="47"/>
      <c r="G169" s="50" t="s">
        <v>34</v>
      </c>
      <c r="H169" s="50"/>
      <c r="I169" s="50"/>
      <c r="J169" s="50"/>
      <c r="K169" s="51"/>
      <c r="L169" s="52"/>
      <c r="M169" s="53"/>
      <c r="N169" s="54" t="n">
        <f aca="false">SUM(N168:N168)</f>
        <v>0</v>
      </c>
      <c r="O169" s="54" t="n">
        <f aca="false">SUM(O168:O168)</f>
        <v>0</v>
      </c>
      <c r="P169" s="54" t="n">
        <f aca="false">SUM(P168:P168)</f>
        <v>0</v>
      </c>
      <c r="Q169" s="54" t="n">
        <f aca="false">SUM(Q168:Q168)</f>
        <v>0</v>
      </c>
      <c r="R169" s="54"/>
      <c r="S169" s="54"/>
      <c r="T169" s="54"/>
      <c r="U169" s="55"/>
      <c r="V169" s="44"/>
      <c r="W169" s="48"/>
      <c r="X169" s="12"/>
      <c r="Y169" s="13"/>
    </row>
    <row r="170" s="57" customFormat="true" ht="13.5" hidden="false" customHeight="true" outlineLevel="0" collapsed="false">
      <c r="A170" s="44" t="n">
        <v>78</v>
      </c>
      <c r="B170" s="44" t="s">
        <v>213</v>
      </c>
      <c r="C170" s="45" t="s">
        <v>214</v>
      </c>
      <c r="D170" s="46" t="n">
        <v>123.643</v>
      </c>
      <c r="E170" s="44" t="s">
        <v>31</v>
      </c>
      <c r="F170" s="47" t="s">
        <v>32</v>
      </c>
      <c r="G170" s="47" t="s">
        <v>32</v>
      </c>
      <c r="H170" s="47" t="s">
        <v>32</v>
      </c>
      <c r="I170" s="47" t="s">
        <v>32</v>
      </c>
      <c r="J170" s="47" t="s">
        <v>32</v>
      </c>
      <c r="K170" s="47" t="s">
        <v>32</v>
      </c>
      <c r="L170" s="47" t="s">
        <v>32</v>
      </c>
      <c r="M170" s="47" t="s">
        <v>32</v>
      </c>
      <c r="N170" s="47" t="s">
        <v>32</v>
      </c>
      <c r="O170" s="47" t="s">
        <v>32</v>
      </c>
      <c r="P170" s="47" t="s">
        <v>32</v>
      </c>
      <c r="Q170" s="47" t="s">
        <v>32</v>
      </c>
      <c r="R170" s="47" t="s">
        <v>32</v>
      </c>
      <c r="S170" s="47" t="s">
        <v>32</v>
      </c>
      <c r="T170" s="47" t="s">
        <v>32</v>
      </c>
      <c r="U170" s="47" t="s">
        <v>32</v>
      </c>
      <c r="V170" s="44"/>
      <c r="W170" s="48" t="n">
        <f aca="false">((744-O171-P171)-N171)/(744-O171-P171)*100</f>
        <v>100</v>
      </c>
      <c r="X170" s="12"/>
      <c r="Y170" s="13"/>
    </row>
    <row r="171" s="57" customFormat="true" ht="15" hidden="false" customHeight="true" outlineLevel="0" collapsed="false">
      <c r="A171" s="44"/>
      <c r="B171" s="44"/>
      <c r="C171" s="45"/>
      <c r="D171" s="46"/>
      <c r="E171" s="44"/>
      <c r="F171" s="56"/>
      <c r="G171" s="50" t="s">
        <v>34</v>
      </c>
      <c r="H171" s="50"/>
      <c r="I171" s="50"/>
      <c r="J171" s="50"/>
      <c r="K171" s="51"/>
      <c r="L171" s="52"/>
      <c r="M171" s="53"/>
      <c r="N171" s="54" t="n">
        <f aca="false">SUM(N170:N170)</f>
        <v>0</v>
      </c>
      <c r="O171" s="54" t="n">
        <f aca="false">SUM(O170:O170)</f>
        <v>0</v>
      </c>
      <c r="P171" s="54" t="n">
        <f aca="false">SUM(P170:P170)</f>
        <v>0</v>
      </c>
      <c r="Q171" s="54" t="n">
        <f aca="false">SUM(Q170:Q170)</f>
        <v>0</v>
      </c>
      <c r="R171" s="54"/>
      <c r="S171" s="54"/>
      <c r="T171" s="54"/>
      <c r="U171" s="55"/>
      <c r="V171" s="44"/>
      <c r="W171" s="48"/>
      <c r="X171" s="12"/>
      <c r="Y171" s="13"/>
    </row>
    <row r="172" s="57" customFormat="true" ht="13.5" hidden="false" customHeight="true" outlineLevel="0" collapsed="false">
      <c r="A172" s="44" t="n">
        <v>79</v>
      </c>
      <c r="B172" s="44" t="s">
        <v>215</v>
      </c>
      <c r="C172" s="45" t="s">
        <v>216</v>
      </c>
      <c r="D172" s="46" t="n">
        <v>59.04</v>
      </c>
      <c r="E172" s="44" t="s">
        <v>31</v>
      </c>
      <c r="F172" s="47" t="s">
        <v>32</v>
      </c>
      <c r="G172" s="47" t="s">
        <v>32</v>
      </c>
      <c r="H172" s="47" t="s">
        <v>32</v>
      </c>
      <c r="I172" s="47" t="s">
        <v>32</v>
      </c>
      <c r="J172" s="47" t="s">
        <v>32</v>
      </c>
      <c r="K172" s="47" t="s">
        <v>32</v>
      </c>
      <c r="L172" s="47" t="s">
        <v>32</v>
      </c>
      <c r="M172" s="47" t="s">
        <v>32</v>
      </c>
      <c r="N172" s="47" t="s">
        <v>32</v>
      </c>
      <c r="O172" s="47" t="s">
        <v>32</v>
      </c>
      <c r="P172" s="47" t="s">
        <v>32</v>
      </c>
      <c r="Q172" s="47" t="s">
        <v>32</v>
      </c>
      <c r="R172" s="47" t="s">
        <v>32</v>
      </c>
      <c r="S172" s="47" t="s">
        <v>32</v>
      </c>
      <c r="T172" s="47" t="s">
        <v>32</v>
      </c>
      <c r="U172" s="47" t="s">
        <v>32</v>
      </c>
      <c r="V172" s="44"/>
      <c r="W172" s="48" t="n">
        <f aca="false">((216-O173-P173)-N173)/(216-O173-P173)*100</f>
        <v>100</v>
      </c>
      <c r="X172" s="12"/>
      <c r="Y172" s="13"/>
    </row>
    <row r="173" s="57" customFormat="true" ht="15" hidden="false" customHeight="true" outlineLevel="0" collapsed="false">
      <c r="A173" s="44"/>
      <c r="B173" s="44"/>
      <c r="C173" s="45"/>
      <c r="D173" s="46"/>
      <c r="E173" s="44"/>
      <c r="F173" s="56"/>
      <c r="G173" s="50" t="s">
        <v>34</v>
      </c>
      <c r="H173" s="50"/>
      <c r="I173" s="50"/>
      <c r="J173" s="50"/>
      <c r="K173" s="51"/>
      <c r="L173" s="52"/>
      <c r="M173" s="53"/>
      <c r="N173" s="54" t="n">
        <f aca="false">SUM(N172:N172)</f>
        <v>0</v>
      </c>
      <c r="O173" s="54" t="n">
        <f aca="false">SUM(O172:O172)</f>
        <v>0</v>
      </c>
      <c r="P173" s="54" t="n">
        <f aca="false">SUM(P172:P172)</f>
        <v>0</v>
      </c>
      <c r="Q173" s="54" t="n">
        <f aca="false">SUM(Q172:Q172)</f>
        <v>0</v>
      </c>
      <c r="R173" s="54"/>
      <c r="S173" s="54"/>
      <c r="T173" s="54"/>
      <c r="U173" s="55"/>
      <c r="V173" s="44"/>
      <c r="W173" s="48"/>
      <c r="X173" s="12"/>
      <c r="Y173" s="13"/>
    </row>
    <row r="174" s="57" customFormat="true" ht="13.5" hidden="false" customHeight="true" outlineLevel="0" collapsed="false">
      <c r="A174" s="44" t="n">
        <v>80</v>
      </c>
      <c r="B174" s="44" t="s">
        <v>217</v>
      </c>
      <c r="C174" s="45" t="s">
        <v>218</v>
      </c>
      <c r="D174" s="46" t="n">
        <v>59.04</v>
      </c>
      <c r="E174" s="44" t="s">
        <v>31</v>
      </c>
      <c r="F174" s="47" t="s">
        <v>32</v>
      </c>
      <c r="G174" s="47" t="s">
        <v>32</v>
      </c>
      <c r="H174" s="47" t="s">
        <v>32</v>
      </c>
      <c r="I174" s="47" t="s">
        <v>32</v>
      </c>
      <c r="J174" s="47" t="s">
        <v>32</v>
      </c>
      <c r="K174" s="47" t="s">
        <v>32</v>
      </c>
      <c r="L174" s="47" t="s">
        <v>32</v>
      </c>
      <c r="M174" s="47" t="s">
        <v>32</v>
      </c>
      <c r="N174" s="47" t="s">
        <v>32</v>
      </c>
      <c r="O174" s="47" t="s">
        <v>32</v>
      </c>
      <c r="P174" s="47" t="s">
        <v>32</v>
      </c>
      <c r="Q174" s="47" t="s">
        <v>32</v>
      </c>
      <c r="R174" s="47" t="s">
        <v>32</v>
      </c>
      <c r="S174" s="47" t="s">
        <v>32</v>
      </c>
      <c r="T174" s="47" t="s">
        <v>32</v>
      </c>
      <c r="U174" s="47" t="s">
        <v>32</v>
      </c>
      <c r="V174" s="44"/>
      <c r="W174" s="48" t="n">
        <f aca="false">((216-O175-P175)-N175)/(216-O175-P175)*100</f>
        <v>100</v>
      </c>
      <c r="X174" s="12"/>
      <c r="Y174" s="13"/>
    </row>
    <row r="175" customFormat="false" ht="15" hidden="false" customHeight="true" outlineLevel="0" collapsed="false">
      <c r="A175" s="44"/>
      <c r="B175" s="44"/>
      <c r="C175" s="45"/>
      <c r="D175" s="46"/>
      <c r="E175" s="44"/>
      <c r="F175" s="56"/>
      <c r="G175" s="50" t="s">
        <v>34</v>
      </c>
      <c r="H175" s="50"/>
      <c r="I175" s="50"/>
      <c r="J175" s="50"/>
      <c r="K175" s="51"/>
      <c r="L175" s="52"/>
      <c r="M175" s="53"/>
      <c r="N175" s="54" t="n">
        <f aca="false">SUM(N174:N174)</f>
        <v>0</v>
      </c>
      <c r="O175" s="54" t="n">
        <f aca="false">SUM(O174:O174)</f>
        <v>0</v>
      </c>
      <c r="P175" s="54" t="n">
        <f aca="false">SUM(P174:P174)</f>
        <v>0</v>
      </c>
      <c r="Q175" s="54" t="n">
        <f aca="false">SUM(Q174:Q174)</f>
        <v>0</v>
      </c>
      <c r="R175" s="54"/>
      <c r="S175" s="54"/>
      <c r="T175" s="54"/>
      <c r="U175" s="55"/>
      <c r="V175" s="44"/>
      <c r="W175" s="48"/>
    </row>
    <row r="176" customFormat="false" ht="13.5" hidden="false" customHeight="true" outlineLevel="0" collapsed="false">
      <c r="A176" s="44" t="n">
        <v>81</v>
      </c>
      <c r="B176" s="44" t="s">
        <v>219</v>
      </c>
      <c r="C176" s="45" t="s">
        <v>220</v>
      </c>
      <c r="D176" s="46" t="n">
        <v>150.543</v>
      </c>
      <c r="E176" s="44" t="s">
        <v>31</v>
      </c>
      <c r="F176" s="47" t="s">
        <v>32</v>
      </c>
      <c r="G176" s="47" t="s">
        <v>32</v>
      </c>
      <c r="H176" s="47" t="s">
        <v>32</v>
      </c>
      <c r="I176" s="47" t="s">
        <v>32</v>
      </c>
      <c r="J176" s="47" t="s">
        <v>32</v>
      </c>
      <c r="K176" s="47" t="s">
        <v>32</v>
      </c>
      <c r="L176" s="47" t="s">
        <v>32</v>
      </c>
      <c r="M176" s="47" t="s">
        <v>32</v>
      </c>
      <c r="N176" s="47" t="s">
        <v>32</v>
      </c>
      <c r="O176" s="47" t="s">
        <v>32</v>
      </c>
      <c r="P176" s="47" t="s">
        <v>32</v>
      </c>
      <c r="Q176" s="47" t="s">
        <v>32</v>
      </c>
      <c r="R176" s="47" t="s">
        <v>32</v>
      </c>
      <c r="S176" s="47" t="s">
        <v>32</v>
      </c>
      <c r="T176" s="47" t="s">
        <v>32</v>
      </c>
      <c r="U176" s="47" t="s">
        <v>32</v>
      </c>
      <c r="V176" s="44"/>
      <c r="W176" s="48" t="n">
        <f aca="false">((744-O177-P177)-N177)/(744-O177-P177)*100</f>
        <v>100</v>
      </c>
    </row>
    <row r="177" customFormat="false" ht="15" hidden="false" customHeight="true" outlineLevel="0" collapsed="false">
      <c r="A177" s="44"/>
      <c r="B177" s="44"/>
      <c r="C177" s="45"/>
      <c r="D177" s="46"/>
      <c r="E177" s="44"/>
      <c r="F177" s="56"/>
      <c r="G177" s="50" t="s">
        <v>34</v>
      </c>
      <c r="H177" s="50"/>
      <c r="I177" s="50"/>
      <c r="J177" s="50"/>
      <c r="K177" s="51"/>
      <c r="L177" s="52"/>
      <c r="M177" s="53"/>
      <c r="N177" s="54" t="n">
        <f aca="false">SUM(N176:N176)</f>
        <v>0</v>
      </c>
      <c r="O177" s="54" t="n">
        <f aca="false">SUM(O176:O176)</f>
        <v>0</v>
      </c>
      <c r="P177" s="54" t="n">
        <f aca="false">SUM(P176:P176)</f>
        <v>0</v>
      </c>
      <c r="Q177" s="54" t="n">
        <f aca="false">SUM(Q176:Q176)</f>
        <v>0</v>
      </c>
      <c r="R177" s="54"/>
      <c r="S177" s="54"/>
      <c r="T177" s="54"/>
      <c r="U177" s="55"/>
      <c r="V177" s="44"/>
      <c r="W177" s="48"/>
    </row>
    <row r="178" s="57" customFormat="true" ht="18" hidden="false" customHeight="true" outlineLevel="0" collapsed="false">
      <c r="A178" s="44" t="n">
        <v>82</v>
      </c>
      <c r="B178" s="44" t="s">
        <v>221</v>
      </c>
      <c r="C178" s="45" t="s">
        <v>222</v>
      </c>
      <c r="D178" s="46" t="n">
        <v>137.91</v>
      </c>
      <c r="E178" s="44" t="s">
        <v>31</v>
      </c>
      <c r="F178" s="47" t="s">
        <v>32</v>
      </c>
      <c r="G178" s="58" t="n">
        <v>42656</v>
      </c>
      <c r="H178" s="59" t="n">
        <v>0.19375</v>
      </c>
      <c r="I178" s="58" t="n">
        <v>42656</v>
      </c>
      <c r="J178" s="59" t="n">
        <v>0.908333333333333</v>
      </c>
      <c r="K178" s="47" t="s">
        <v>32</v>
      </c>
      <c r="L178" s="47" t="s">
        <v>32</v>
      </c>
      <c r="M178" s="47" t="s">
        <v>32</v>
      </c>
      <c r="N178" s="60" t="n">
        <v>0</v>
      </c>
      <c r="O178" s="60" t="n">
        <v>0</v>
      </c>
      <c r="P178" s="60" t="n">
        <v>17.1499996185303</v>
      </c>
      <c r="Q178" s="60" t="n">
        <v>0</v>
      </c>
      <c r="R178" s="61" t="s">
        <v>49</v>
      </c>
      <c r="S178" s="61" t="s">
        <v>49</v>
      </c>
      <c r="T178" s="61" t="s">
        <v>49</v>
      </c>
      <c r="U178" s="67" t="s">
        <v>223</v>
      </c>
      <c r="V178" s="44"/>
      <c r="W178" s="48" t="n">
        <f aca="false">((744-O181-P181)-N181)/(744-O181-P181)*100</f>
        <v>100</v>
      </c>
      <c r="X178" s="12"/>
      <c r="Y178" s="13"/>
    </row>
    <row r="179" s="57" customFormat="true" ht="18" hidden="false" customHeight="false" outlineLevel="0" collapsed="false">
      <c r="A179" s="44"/>
      <c r="B179" s="44"/>
      <c r="C179" s="45"/>
      <c r="D179" s="46"/>
      <c r="E179" s="44"/>
      <c r="F179" s="47"/>
      <c r="G179" s="58" t="n">
        <v>42656</v>
      </c>
      <c r="H179" s="59" t="n">
        <v>0.129166666666667</v>
      </c>
      <c r="I179" s="58" t="n">
        <v>42656</v>
      </c>
      <c r="J179" s="59" t="n">
        <v>0.140277777777778</v>
      </c>
      <c r="K179" s="47"/>
      <c r="L179" s="47"/>
      <c r="M179" s="47"/>
      <c r="N179" s="60" t="n">
        <v>0</v>
      </c>
      <c r="O179" s="60" t="n">
        <v>0</v>
      </c>
      <c r="P179" s="60" t="n">
        <v>0.266666680574417</v>
      </c>
      <c r="Q179" s="60" t="n">
        <v>0</v>
      </c>
      <c r="R179" s="61"/>
      <c r="S179" s="61"/>
      <c r="T179" s="61"/>
      <c r="U179" s="62" t="s">
        <v>224</v>
      </c>
      <c r="V179" s="44"/>
      <c r="W179" s="48"/>
      <c r="X179" s="12"/>
      <c r="Y179" s="13"/>
    </row>
    <row r="180" s="57" customFormat="true" ht="27" hidden="false" customHeight="false" outlineLevel="0" collapsed="false">
      <c r="A180" s="44"/>
      <c r="B180" s="44"/>
      <c r="C180" s="45"/>
      <c r="D180" s="46"/>
      <c r="E180" s="44"/>
      <c r="F180" s="47"/>
      <c r="G180" s="58" t="n">
        <v>42656</v>
      </c>
      <c r="H180" s="59" t="n">
        <v>0.908333333333333</v>
      </c>
      <c r="I180" s="58" t="n">
        <v>42657</v>
      </c>
      <c r="J180" s="59" t="n">
        <v>0.529166666666667</v>
      </c>
      <c r="K180" s="47"/>
      <c r="L180" s="47"/>
      <c r="M180" s="47"/>
      <c r="N180" s="60" t="n">
        <v>0</v>
      </c>
      <c r="O180" s="60" t="n">
        <v>0</v>
      </c>
      <c r="P180" s="60" t="n">
        <v>0</v>
      </c>
      <c r="Q180" s="60" t="n">
        <v>14.8999996185303</v>
      </c>
      <c r="R180" s="61" t="s">
        <v>49</v>
      </c>
      <c r="S180" s="61" t="s">
        <v>49</v>
      </c>
      <c r="T180" s="61" t="s">
        <v>49</v>
      </c>
      <c r="U180" s="62" t="s">
        <v>225</v>
      </c>
      <c r="V180" s="44"/>
      <c r="W180" s="48"/>
      <c r="X180" s="12"/>
      <c r="Y180" s="13"/>
    </row>
    <row r="181" s="57" customFormat="true" ht="15" hidden="false" customHeight="true" outlineLevel="0" collapsed="false">
      <c r="A181" s="44"/>
      <c r="B181" s="44"/>
      <c r="C181" s="45"/>
      <c r="D181" s="46"/>
      <c r="E181" s="44"/>
      <c r="F181" s="56"/>
      <c r="G181" s="50" t="s">
        <v>34</v>
      </c>
      <c r="H181" s="50"/>
      <c r="I181" s="50"/>
      <c r="J181" s="50"/>
      <c r="K181" s="51"/>
      <c r="L181" s="52"/>
      <c r="M181" s="53"/>
      <c r="N181" s="54" t="n">
        <f aca="false">SUM(N178:N180)</f>
        <v>0</v>
      </c>
      <c r="O181" s="54" t="n">
        <f aca="false">SUM(O178:O180)</f>
        <v>0</v>
      </c>
      <c r="P181" s="54" t="n">
        <f aca="false">SUM(P178:P180)</f>
        <v>17.4166662991047</v>
      </c>
      <c r="Q181" s="54" t="n">
        <f aca="false">SUM(Q178:Q180)</f>
        <v>14.8999996185303</v>
      </c>
      <c r="R181" s="54"/>
      <c r="S181" s="54"/>
      <c r="T181" s="54"/>
      <c r="U181" s="55"/>
      <c r="V181" s="44"/>
      <c r="W181" s="48"/>
      <c r="X181" s="12"/>
      <c r="Y181" s="13"/>
    </row>
    <row r="182" customFormat="false" ht="13.5" hidden="false" customHeight="true" outlineLevel="0" collapsed="false">
      <c r="A182" s="44" t="n">
        <v>83</v>
      </c>
      <c r="B182" s="44" t="s">
        <v>226</v>
      </c>
      <c r="C182" s="45" t="s">
        <v>227</v>
      </c>
      <c r="D182" s="46" t="n">
        <v>85.039</v>
      </c>
      <c r="E182" s="44" t="s">
        <v>31</v>
      </c>
      <c r="F182" s="47" t="s">
        <v>32</v>
      </c>
      <c r="G182" s="47" t="s">
        <v>32</v>
      </c>
      <c r="H182" s="47" t="s">
        <v>32</v>
      </c>
      <c r="I182" s="47" t="s">
        <v>32</v>
      </c>
      <c r="J182" s="47" t="s">
        <v>32</v>
      </c>
      <c r="K182" s="47" t="s">
        <v>32</v>
      </c>
      <c r="L182" s="47" t="s">
        <v>32</v>
      </c>
      <c r="M182" s="47" t="s">
        <v>32</v>
      </c>
      <c r="N182" s="47" t="s">
        <v>32</v>
      </c>
      <c r="O182" s="47" t="s">
        <v>32</v>
      </c>
      <c r="P182" s="47" t="s">
        <v>32</v>
      </c>
      <c r="Q182" s="47" t="s">
        <v>32</v>
      </c>
      <c r="R182" s="47" t="s">
        <v>32</v>
      </c>
      <c r="S182" s="47" t="s">
        <v>32</v>
      </c>
      <c r="T182" s="47" t="s">
        <v>32</v>
      </c>
      <c r="U182" s="47" t="s">
        <v>32</v>
      </c>
      <c r="V182" s="44"/>
      <c r="W182" s="48" t="n">
        <f aca="false">((744-O183-P183)-N183)/(744-O183-P183)*100</f>
        <v>100</v>
      </c>
    </row>
    <row r="183" customFormat="false" ht="15" hidden="false" customHeight="true" outlineLevel="0" collapsed="false">
      <c r="A183" s="44"/>
      <c r="B183" s="44"/>
      <c r="C183" s="45"/>
      <c r="D183" s="46"/>
      <c r="E183" s="44"/>
      <c r="F183" s="56"/>
      <c r="G183" s="50" t="s">
        <v>34</v>
      </c>
      <c r="H183" s="50"/>
      <c r="I183" s="50"/>
      <c r="J183" s="50"/>
      <c r="K183" s="51"/>
      <c r="L183" s="52"/>
      <c r="M183" s="53"/>
      <c r="N183" s="54" t="n">
        <f aca="false">SUM(N182:N182)</f>
        <v>0</v>
      </c>
      <c r="O183" s="54" t="n">
        <f aca="false">SUM(O182:O182)</f>
        <v>0</v>
      </c>
      <c r="P183" s="54" t="n">
        <f aca="false">SUM(P182:P182)</f>
        <v>0</v>
      </c>
      <c r="Q183" s="54" t="n">
        <f aca="false">SUM(Q182:Q182)</f>
        <v>0</v>
      </c>
      <c r="R183" s="54"/>
      <c r="S183" s="54"/>
      <c r="T183" s="54"/>
      <c r="U183" s="55"/>
      <c r="V183" s="44"/>
      <c r="W183" s="48"/>
    </row>
    <row r="184" customFormat="false" ht="13.5" hidden="false" customHeight="true" outlineLevel="0" collapsed="false">
      <c r="A184" s="44" t="n">
        <v>84</v>
      </c>
      <c r="B184" s="44" t="s">
        <v>228</v>
      </c>
      <c r="C184" s="45" t="s">
        <v>229</v>
      </c>
      <c r="D184" s="46" t="n">
        <v>10.08</v>
      </c>
      <c r="E184" s="44" t="s">
        <v>31</v>
      </c>
      <c r="F184" s="47" t="s">
        <v>32</v>
      </c>
      <c r="G184" s="47" t="s">
        <v>32</v>
      </c>
      <c r="H184" s="47" t="s">
        <v>32</v>
      </c>
      <c r="I184" s="47" t="s">
        <v>32</v>
      </c>
      <c r="J184" s="47" t="s">
        <v>32</v>
      </c>
      <c r="K184" s="47" t="s">
        <v>32</v>
      </c>
      <c r="L184" s="47" t="s">
        <v>32</v>
      </c>
      <c r="M184" s="47" t="s">
        <v>32</v>
      </c>
      <c r="N184" s="47" t="s">
        <v>32</v>
      </c>
      <c r="O184" s="47" t="s">
        <v>32</v>
      </c>
      <c r="P184" s="47" t="s">
        <v>32</v>
      </c>
      <c r="Q184" s="47" t="s">
        <v>32</v>
      </c>
      <c r="R184" s="47" t="s">
        <v>32</v>
      </c>
      <c r="S184" s="47" t="s">
        <v>32</v>
      </c>
      <c r="T184" s="47" t="s">
        <v>32</v>
      </c>
      <c r="U184" s="47" t="s">
        <v>32</v>
      </c>
      <c r="V184" s="44"/>
      <c r="W184" s="48" t="n">
        <f aca="false">((744-O185-P185)-N185)/(744-O185-P185)*100</f>
        <v>100</v>
      </c>
    </row>
    <row r="185" customFormat="false" ht="15" hidden="false" customHeight="true" outlineLevel="0" collapsed="false">
      <c r="A185" s="44"/>
      <c r="B185" s="44"/>
      <c r="C185" s="45"/>
      <c r="D185" s="46"/>
      <c r="E185" s="44"/>
      <c r="F185" s="56"/>
      <c r="G185" s="50" t="s">
        <v>34</v>
      </c>
      <c r="H185" s="50"/>
      <c r="I185" s="50"/>
      <c r="J185" s="50"/>
      <c r="K185" s="51"/>
      <c r="L185" s="52"/>
      <c r="M185" s="53"/>
      <c r="N185" s="54" t="n">
        <f aca="false">SUM(N184:N184)</f>
        <v>0</v>
      </c>
      <c r="O185" s="54" t="n">
        <f aca="false">SUM(O184:O184)</f>
        <v>0</v>
      </c>
      <c r="P185" s="54" t="n">
        <f aca="false">SUM(P184:P184)</f>
        <v>0</v>
      </c>
      <c r="Q185" s="54" t="n">
        <f aca="false">SUM(Q184:Q184)</f>
        <v>0</v>
      </c>
      <c r="R185" s="54"/>
      <c r="S185" s="54"/>
      <c r="T185" s="54"/>
      <c r="U185" s="55"/>
      <c r="V185" s="44"/>
      <c r="W185" s="48"/>
    </row>
    <row r="186" s="57" customFormat="true" ht="27" hidden="false" customHeight="true" outlineLevel="0" collapsed="false">
      <c r="A186" s="44" t="n">
        <v>85</v>
      </c>
      <c r="B186" s="44" t="s">
        <v>230</v>
      </c>
      <c r="C186" s="45" t="s">
        <v>231</v>
      </c>
      <c r="D186" s="46" t="n">
        <v>81.94</v>
      </c>
      <c r="E186" s="44" t="s">
        <v>31</v>
      </c>
      <c r="F186" s="47" t="s">
        <v>32</v>
      </c>
      <c r="G186" s="58" t="n">
        <v>42656</v>
      </c>
      <c r="H186" s="59" t="n">
        <v>0.63125</v>
      </c>
      <c r="I186" s="58" t="n">
        <v>42656</v>
      </c>
      <c r="J186" s="59" t="n">
        <v>0.781944444444444</v>
      </c>
      <c r="K186" s="47" t="s">
        <v>32</v>
      </c>
      <c r="L186" s="47" t="s">
        <v>32</v>
      </c>
      <c r="M186" s="47" t="s">
        <v>32</v>
      </c>
      <c r="N186" s="60" t="n">
        <v>0</v>
      </c>
      <c r="O186" s="60" t="n">
        <v>0</v>
      </c>
      <c r="P186" s="60" t="n">
        <v>0</v>
      </c>
      <c r="Q186" s="60" t="n">
        <v>3.61666655540466</v>
      </c>
      <c r="R186" s="61" t="s">
        <v>49</v>
      </c>
      <c r="S186" s="61" t="s">
        <v>49</v>
      </c>
      <c r="T186" s="61" t="s">
        <v>49</v>
      </c>
      <c r="U186" s="62" t="s">
        <v>232</v>
      </c>
      <c r="V186" s="44"/>
      <c r="W186" s="48" t="n">
        <f aca="false">((744-O188-P188)-N188)/(744-O188-P188)*100</f>
        <v>99.3884408345787</v>
      </c>
      <c r="X186" s="12"/>
      <c r="Y186" s="13"/>
    </row>
    <row r="187" s="57" customFormat="true" ht="27" hidden="false" customHeight="false" outlineLevel="0" collapsed="false">
      <c r="A187" s="44"/>
      <c r="B187" s="44"/>
      <c r="C187" s="45"/>
      <c r="D187" s="46"/>
      <c r="E187" s="44"/>
      <c r="F187" s="47"/>
      <c r="G187" s="58" t="n">
        <v>42656</v>
      </c>
      <c r="H187" s="59" t="n">
        <v>0.435416666666667</v>
      </c>
      <c r="I187" s="58" t="n">
        <v>42656</v>
      </c>
      <c r="J187" s="59" t="n">
        <v>0.625</v>
      </c>
      <c r="K187" s="47"/>
      <c r="L187" s="47"/>
      <c r="M187" s="47"/>
      <c r="N187" s="60" t="n">
        <v>4.55000019073486</v>
      </c>
      <c r="O187" s="60" t="n">
        <v>0</v>
      </c>
      <c r="P187" s="60" t="n">
        <v>0</v>
      </c>
      <c r="Q187" s="60" t="n">
        <v>0</v>
      </c>
      <c r="R187" s="61" t="s">
        <v>49</v>
      </c>
      <c r="S187" s="61" t="s">
        <v>49</v>
      </c>
      <c r="T187" s="61" t="s">
        <v>49</v>
      </c>
      <c r="U187" s="62" t="s">
        <v>233</v>
      </c>
      <c r="V187" s="44"/>
      <c r="W187" s="48"/>
      <c r="X187" s="12"/>
      <c r="Y187" s="13"/>
    </row>
    <row r="188" s="57" customFormat="true" ht="15.75" hidden="false" customHeight="true" outlineLevel="0" collapsed="false">
      <c r="A188" s="44"/>
      <c r="B188" s="44"/>
      <c r="C188" s="45"/>
      <c r="D188" s="46"/>
      <c r="E188" s="44"/>
      <c r="F188" s="56"/>
      <c r="G188" s="50" t="s">
        <v>34</v>
      </c>
      <c r="H188" s="50"/>
      <c r="I188" s="50"/>
      <c r="J188" s="50"/>
      <c r="K188" s="51"/>
      <c r="L188" s="52"/>
      <c r="M188" s="53"/>
      <c r="N188" s="54" t="n">
        <f aca="false">SUM(N186:N187)</f>
        <v>4.55000019073486</v>
      </c>
      <c r="O188" s="54" t="n">
        <f aca="false">SUM(O186:O187)</f>
        <v>0</v>
      </c>
      <c r="P188" s="54" t="n">
        <f aca="false">SUM(P186:P187)</f>
        <v>0</v>
      </c>
      <c r="Q188" s="54" t="n">
        <f aca="false">SUM(Q186:Q187)</f>
        <v>3.61666655540466</v>
      </c>
      <c r="R188" s="54"/>
      <c r="S188" s="54"/>
      <c r="T188" s="54"/>
      <c r="U188" s="55"/>
      <c r="V188" s="44"/>
      <c r="W188" s="48"/>
      <c r="X188" s="12"/>
      <c r="Y188" s="13"/>
    </row>
    <row r="189" s="57" customFormat="true" ht="27" hidden="false" customHeight="true" outlineLevel="0" collapsed="false">
      <c r="A189" s="44" t="n">
        <v>86</v>
      </c>
      <c r="B189" s="44" t="s">
        <v>234</v>
      </c>
      <c r="C189" s="45" t="s">
        <v>235</v>
      </c>
      <c r="D189" s="46" t="n">
        <v>81.94</v>
      </c>
      <c r="E189" s="44" t="s">
        <v>31</v>
      </c>
      <c r="F189" s="47" t="s">
        <v>32</v>
      </c>
      <c r="G189" s="58" t="n">
        <v>42656</v>
      </c>
      <c r="H189" s="59" t="n">
        <v>0.695833333333333</v>
      </c>
      <c r="I189" s="58" t="n">
        <v>42656</v>
      </c>
      <c r="J189" s="59" t="n">
        <v>0.786111111111111</v>
      </c>
      <c r="K189" s="47" t="s">
        <v>32</v>
      </c>
      <c r="L189" s="47" t="s">
        <v>32</v>
      </c>
      <c r="M189" s="47" t="s">
        <v>32</v>
      </c>
      <c r="N189" s="60" t="n">
        <v>0</v>
      </c>
      <c r="O189" s="60" t="n">
        <v>0</v>
      </c>
      <c r="P189" s="60" t="n">
        <v>0</v>
      </c>
      <c r="Q189" s="60" t="n">
        <v>2.16666674613953</v>
      </c>
      <c r="R189" s="61" t="s">
        <v>49</v>
      </c>
      <c r="S189" s="61" t="s">
        <v>49</v>
      </c>
      <c r="T189" s="61" t="s">
        <v>49</v>
      </c>
      <c r="U189" s="62" t="s">
        <v>232</v>
      </c>
      <c r="V189" s="44"/>
      <c r="W189" s="48" t="n">
        <f aca="false">((744-O192-P192)-N192)/(744-O192-P192)*100</f>
        <v>99.3615591397849</v>
      </c>
      <c r="X189" s="12"/>
      <c r="Y189" s="13"/>
    </row>
    <row r="190" s="57" customFormat="true" ht="27" hidden="false" customHeight="false" outlineLevel="0" collapsed="false">
      <c r="A190" s="44"/>
      <c r="B190" s="44"/>
      <c r="C190" s="45"/>
      <c r="D190" s="46"/>
      <c r="E190" s="44"/>
      <c r="F190" s="47"/>
      <c r="G190" s="58" t="n">
        <v>42657</v>
      </c>
      <c r="H190" s="59" t="n">
        <v>0.425</v>
      </c>
      <c r="I190" s="58" t="n">
        <v>42657</v>
      </c>
      <c r="J190" s="59" t="n">
        <v>0.622916666666667</v>
      </c>
      <c r="K190" s="47"/>
      <c r="L190" s="47"/>
      <c r="M190" s="47"/>
      <c r="N190" s="60" t="n">
        <v>4.75</v>
      </c>
      <c r="O190" s="60" t="n">
        <v>0</v>
      </c>
      <c r="P190" s="60" t="n">
        <v>0</v>
      </c>
      <c r="Q190" s="60" t="n">
        <v>0</v>
      </c>
      <c r="R190" s="61" t="s">
        <v>49</v>
      </c>
      <c r="S190" s="61" t="s">
        <v>49</v>
      </c>
      <c r="T190" s="61" t="s">
        <v>49</v>
      </c>
      <c r="U190" s="62" t="s">
        <v>236</v>
      </c>
      <c r="V190" s="44"/>
      <c r="W190" s="48"/>
      <c r="X190" s="12"/>
      <c r="Y190" s="13"/>
    </row>
    <row r="191" s="57" customFormat="true" ht="18" hidden="false" customHeight="false" outlineLevel="0" collapsed="false">
      <c r="A191" s="44"/>
      <c r="B191" s="44"/>
      <c r="C191" s="45"/>
      <c r="D191" s="46"/>
      <c r="E191" s="44"/>
      <c r="F191" s="47"/>
      <c r="G191" s="58" t="n">
        <v>42668</v>
      </c>
      <c r="H191" s="59" t="n">
        <v>0.735416666666667</v>
      </c>
      <c r="I191" s="58" t="n">
        <v>42668</v>
      </c>
      <c r="J191" s="59" t="n">
        <v>0.735416666666667</v>
      </c>
      <c r="K191" s="47"/>
      <c r="L191" s="47"/>
      <c r="M191" s="47"/>
      <c r="N191" s="60" t="n">
        <v>0</v>
      </c>
      <c r="O191" s="60" t="n">
        <v>0</v>
      </c>
      <c r="P191" s="60" t="n">
        <v>0</v>
      </c>
      <c r="Q191" s="60" t="n">
        <v>0</v>
      </c>
      <c r="R191" s="61" t="s">
        <v>49</v>
      </c>
      <c r="S191" s="61" t="s">
        <v>49</v>
      </c>
      <c r="T191" s="61" t="s">
        <v>49</v>
      </c>
      <c r="U191" s="62" t="s">
        <v>237</v>
      </c>
      <c r="V191" s="44"/>
      <c r="W191" s="48"/>
      <c r="X191" s="12"/>
      <c r="Y191" s="13"/>
    </row>
    <row r="192" s="57" customFormat="true" ht="15" hidden="false" customHeight="true" outlineLevel="0" collapsed="false">
      <c r="A192" s="44"/>
      <c r="B192" s="44"/>
      <c r="C192" s="45"/>
      <c r="D192" s="46"/>
      <c r="E192" s="44"/>
      <c r="F192" s="56"/>
      <c r="G192" s="50" t="s">
        <v>34</v>
      </c>
      <c r="H192" s="50"/>
      <c r="I192" s="50"/>
      <c r="J192" s="50"/>
      <c r="K192" s="51"/>
      <c r="L192" s="52"/>
      <c r="M192" s="53"/>
      <c r="N192" s="54" t="n">
        <f aca="false">SUM(N189:N191)</f>
        <v>4.75</v>
      </c>
      <c r="O192" s="54" t="n">
        <f aca="false">SUM(O189:O191)</f>
        <v>0</v>
      </c>
      <c r="P192" s="54" t="n">
        <f aca="false">SUM(P189:P191)</f>
        <v>0</v>
      </c>
      <c r="Q192" s="54" t="n">
        <f aca="false">SUM(Q189:Q191)</f>
        <v>2.16666674613953</v>
      </c>
      <c r="R192" s="54"/>
      <c r="S192" s="54"/>
      <c r="T192" s="54"/>
      <c r="U192" s="55"/>
      <c r="V192" s="44"/>
      <c r="W192" s="48"/>
      <c r="X192" s="12"/>
      <c r="Y192" s="13"/>
    </row>
    <row r="193" customFormat="false" ht="27" hidden="false" customHeight="true" outlineLevel="0" collapsed="false">
      <c r="A193" s="44" t="n">
        <v>87</v>
      </c>
      <c r="B193" s="44" t="s">
        <v>238</v>
      </c>
      <c r="C193" s="45" t="s">
        <v>239</v>
      </c>
      <c r="D193" s="46" t="n">
        <v>72.489</v>
      </c>
      <c r="E193" s="44" t="s">
        <v>31</v>
      </c>
      <c r="F193" s="47" t="s">
        <v>32</v>
      </c>
      <c r="G193" s="58" t="n">
        <v>42674</v>
      </c>
      <c r="H193" s="59" t="n">
        <v>0.481944444444444</v>
      </c>
      <c r="I193" s="58" t="n">
        <v>42674</v>
      </c>
      <c r="J193" s="59" t="n">
        <v>0.783333333333333</v>
      </c>
      <c r="K193" s="47" t="s">
        <v>32</v>
      </c>
      <c r="L193" s="47" t="s">
        <v>32</v>
      </c>
      <c r="M193" s="47" t="s">
        <v>32</v>
      </c>
      <c r="N193" s="60" t="n">
        <v>0</v>
      </c>
      <c r="O193" s="60" t="n">
        <v>0</v>
      </c>
      <c r="P193" s="60" t="n">
        <v>0</v>
      </c>
      <c r="Q193" s="60" t="n">
        <v>7.23333311080933</v>
      </c>
      <c r="R193" s="61" t="s">
        <v>49</v>
      </c>
      <c r="S193" s="61" t="s">
        <v>49</v>
      </c>
      <c r="T193" s="61" t="s">
        <v>49</v>
      </c>
      <c r="U193" s="62" t="s">
        <v>240</v>
      </c>
      <c r="V193" s="44"/>
      <c r="W193" s="48" t="n">
        <f aca="false">((744-O194-P194)-N194)/(744-O194-P194)*100</f>
        <v>100</v>
      </c>
    </row>
    <row r="194" customFormat="false" ht="15" hidden="false" customHeight="true" outlineLevel="0" collapsed="false">
      <c r="A194" s="44"/>
      <c r="B194" s="44"/>
      <c r="C194" s="45"/>
      <c r="D194" s="46"/>
      <c r="E194" s="44"/>
      <c r="F194" s="56"/>
      <c r="G194" s="50" t="s">
        <v>34</v>
      </c>
      <c r="H194" s="50"/>
      <c r="I194" s="50"/>
      <c r="J194" s="50"/>
      <c r="K194" s="51"/>
      <c r="L194" s="52"/>
      <c r="M194" s="53"/>
      <c r="N194" s="54" t="n">
        <f aca="false">SUM(N193:N193)</f>
        <v>0</v>
      </c>
      <c r="O194" s="54" t="n">
        <f aca="false">SUM(O193:O193)</f>
        <v>0</v>
      </c>
      <c r="P194" s="54" t="n">
        <f aca="false">SUM(P193:P193)</f>
        <v>0</v>
      </c>
      <c r="Q194" s="54" t="n">
        <f aca="false">SUM(Q193:Q193)</f>
        <v>7.23333311080933</v>
      </c>
      <c r="R194" s="54"/>
      <c r="S194" s="54"/>
      <c r="T194" s="54"/>
      <c r="U194" s="55"/>
      <c r="V194" s="44"/>
      <c r="W194" s="48"/>
    </row>
    <row r="195" customFormat="false" ht="13.5" hidden="false" customHeight="true" outlineLevel="0" collapsed="false">
      <c r="A195" s="44" t="n">
        <v>88</v>
      </c>
      <c r="B195" s="44" t="s">
        <v>241</v>
      </c>
      <c r="C195" s="45" t="s">
        <v>242</v>
      </c>
      <c r="D195" s="46" t="n">
        <v>72.489</v>
      </c>
      <c r="E195" s="44" t="s">
        <v>31</v>
      </c>
      <c r="F195" s="47" t="s">
        <v>32</v>
      </c>
      <c r="G195" s="47" t="s">
        <v>32</v>
      </c>
      <c r="H195" s="47" t="s">
        <v>32</v>
      </c>
      <c r="I195" s="47" t="s">
        <v>32</v>
      </c>
      <c r="J195" s="47" t="s">
        <v>32</v>
      </c>
      <c r="K195" s="47" t="s">
        <v>32</v>
      </c>
      <c r="L195" s="47" t="s">
        <v>32</v>
      </c>
      <c r="M195" s="47" t="s">
        <v>32</v>
      </c>
      <c r="N195" s="47" t="s">
        <v>32</v>
      </c>
      <c r="O195" s="47" t="s">
        <v>32</v>
      </c>
      <c r="P195" s="47" t="s">
        <v>32</v>
      </c>
      <c r="Q195" s="47" t="s">
        <v>32</v>
      </c>
      <c r="R195" s="47" t="s">
        <v>32</v>
      </c>
      <c r="S195" s="47" t="s">
        <v>32</v>
      </c>
      <c r="T195" s="47" t="s">
        <v>32</v>
      </c>
      <c r="U195" s="47" t="s">
        <v>32</v>
      </c>
      <c r="V195" s="44"/>
      <c r="W195" s="48" t="n">
        <f aca="false">((744-O196-P196)-N196)/(744-O196-P196)*100</f>
        <v>100</v>
      </c>
    </row>
    <row r="196" customFormat="false" ht="15" hidden="false" customHeight="true" outlineLevel="0" collapsed="false">
      <c r="A196" s="44"/>
      <c r="B196" s="44"/>
      <c r="C196" s="45"/>
      <c r="D196" s="46"/>
      <c r="E196" s="44"/>
      <c r="F196" s="56"/>
      <c r="G196" s="50" t="s">
        <v>34</v>
      </c>
      <c r="H196" s="50"/>
      <c r="I196" s="50"/>
      <c r="J196" s="50"/>
      <c r="K196" s="64"/>
      <c r="L196" s="65"/>
      <c r="M196" s="66"/>
      <c r="N196" s="54" t="n">
        <f aca="false">SUM(N195:N195)</f>
        <v>0</v>
      </c>
      <c r="O196" s="54" t="n">
        <f aca="false">SUM(O195:O195)</f>
        <v>0</v>
      </c>
      <c r="P196" s="54" t="n">
        <f aca="false">SUM(P195:P195)</f>
        <v>0</v>
      </c>
      <c r="Q196" s="54" t="n">
        <f aca="false">SUM(Q195:Q195)</f>
        <v>0</v>
      </c>
      <c r="R196" s="54"/>
      <c r="S196" s="54"/>
      <c r="T196" s="54"/>
      <c r="U196" s="55"/>
      <c r="V196" s="44"/>
      <c r="W196" s="48"/>
    </row>
    <row r="197" s="57" customFormat="true" ht="13.5" hidden="false" customHeight="true" outlineLevel="0" collapsed="false">
      <c r="A197" s="44" t="n">
        <v>89</v>
      </c>
      <c r="B197" s="44" t="s">
        <v>243</v>
      </c>
      <c r="C197" s="45" t="s">
        <v>244</v>
      </c>
      <c r="D197" s="46" t="n">
        <v>79.534</v>
      </c>
      <c r="E197" s="44" t="s">
        <v>31</v>
      </c>
      <c r="F197" s="47" t="s">
        <v>32</v>
      </c>
      <c r="G197" s="47" t="s">
        <v>32</v>
      </c>
      <c r="H197" s="47" t="s">
        <v>32</v>
      </c>
      <c r="I197" s="47" t="s">
        <v>32</v>
      </c>
      <c r="J197" s="47" t="s">
        <v>32</v>
      </c>
      <c r="K197" s="47" t="s">
        <v>32</v>
      </c>
      <c r="L197" s="47" t="s">
        <v>32</v>
      </c>
      <c r="M197" s="47" t="s">
        <v>32</v>
      </c>
      <c r="N197" s="47" t="s">
        <v>32</v>
      </c>
      <c r="O197" s="47" t="s">
        <v>32</v>
      </c>
      <c r="P197" s="47" t="s">
        <v>32</v>
      </c>
      <c r="Q197" s="47" t="s">
        <v>32</v>
      </c>
      <c r="R197" s="47" t="s">
        <v>32</v>
      </c>
      <c r="S197" s="47" t="s">
        <v>32</v>
      </c>
      <c r="T197" s="47" t="s">
        <v>32</v>
      </c>
      <c r="U197" s="47" t="s">
        <v>32</v>
      </c>
      <c r="V197" s="44"/>
      <c r="W197" s="48" t="n">
        <f aca="false">((744-O198-P198)-N198)/(744-O198-P198)*100</f>
        <v>100</v>
      </c>
      <c r="X197" s="12"/>
      <c r="Y197" s="13"/>
    </row>
    <row r="198" s="57" customFormat="true" ht="15" hidden="false" customHeight="true" outlineLevel="0" collapsed="false">
      <c r="A198" s="44"/>
      <c r="B198" s="44"/>
      <c r="C198" s="45"/>
      <c r="D198" s="46"/>
      <c r="E198" s="44"/>
      <c r="F198" s="56"/>
      <c r="G198" s="50" t="s">
        <v>34</v>
      </c>
      <c r="H198" s="50"/>
      <c r="I198" s="50"/>
      <c r="J198" s="50"/>
      <c r="K198" s="64"/>
      <c r="L198" s="65"/>
      <c r="M198" s="66"/>
      <c r="N198" s="54" t="n">
        <f aca="false">SUM(N197:N197)</f>
        <v>0</v>
      </c>
      <c r="O198" s="54" t="n">
        <f aca="false">SUM(O197:O197)</f>
        <v>0</v>
      </c>
      <c r="P198" s="54" t="n">
        <f aca="false">SUM(P197:P197)</f>
        <v>0</v>
      </c>
      <c r="Q198" s="54" t="n">
        <f aca="false">SUM(Q197:Q197)</f>
        <v>0</v>
      </c>
      <c r="R198" s="54"/>
      <c r="S198" s="54"/>
      <c r="T198" s="54"/>
      <c r="U198" s="55"/>
      <c r="V198" s="44"/>
      <c r="W198" s="48"/>
      <c r="X198" s="12"/>
      <c r="Y198" s="13"/>
    </row>
    <row r="199" s="57" customFormat="true" ht="13.5" hidden="false" customHeight="true" outlineLevel="0" collapsed="false">
      <c r="A199" s="44" t="n">
        <v>90</v>
      </c>
      <c r="B199" s="44" t="s">
        <v>245</v>
      </c>
      <c r="C199" s="45" t="s">
        <v>246</v>
      </c>
      <c r="D199" s="46" t="n">
        <v>79.534</v>
      </c>
      <c r="E199" s="44" t="s">
        <v>31</v>
      </c>
      <c r="F199" s="47" t="s">
        <v>32</v>
      </c>
      <c r="G199" s="47" t="s">
        <v>32</v>
      </c>
      <c r="H199" s="47" t="s">
        <v>32</v>
      </c>
      <c r="I199" s="47" t="s">
        <v>32</v>
      </c>
      <c r="J199" s="47" t="s">
        <v>32</v>
      </c>
      <c r="K199" s="47" t="s">
        <v>32</v>
      </c>
      <c r="L199" s="47" t="s">
        <v>32</v>
      </c>
      <c r="M199" s="47" t="s">
        <v>32</v>
      </c>
      <c r="N199" s="47" t="s">
        <v>32</v>
      </c>
      <c r="O199" s="47" t="s">
        <v>32</v>
      </c>
      <c r="P199" s="47" t="s">
        <v>32</v>
      </c>
      <c r="Q199" s="47" t="s">
        <v>32</v>
      </c>
      <c r="R199" s="47" t="s">
        <v>32</v>
      </c>
      <c r="S199" s="47" t="s">
        <v>32</v>
      </c>
      <c r="T199" s="47" t="s">
        <v>32</v>
      </c>
      <c r="U199" s="47" t="s">
        <v>32</v>
      </c>
      <c r="V199" s="44"/>
      <c r="W199" s="48" t="n">
        <f aca="false">((744-O200-P200)-N200)/(744-O200-P200)*100</f>
        <v>100</v>
      </c>
      <c r="X199" s="12"/>
      <c r="Y199" s="13"/>
    </row>
    <row r="200" s="57" customFormat="true" ht="15" hidden="false" customHeight="true" outlineLevel="0" collapsed="false">
      <c r="A200" s="44"/>
      <c r="B200" s="44"/>
      <c r="C200" s="45"/>
      <c r="D200" s="46"/>
      <c r="E200" s="44"/>
      <c r="F200" s="56"/>
      <c r="G200" s="50" t="s">
        <v>34</v>
      </c>
      <c r="H200" s="50"/>
      <c r="I200" s="50"/>
      <c r="J200" s="50"/>
      <c r="K200" s="64"/>
      <c r="L200" s="65"/>
      <c r="M200" s="66"/>
      <c r="N200" s="54" t="n">
        <f aca="false">SUM(N199:N199)</f>
        <v>0</v>
      </c>
      <c r="O200" s="54" t="n">
        <f aca="false">SUM(O199:O199)</f>
        <v>0</v>
      </c>
      <c r="P200" s="54" t="n">
        <f aca="false">SUM(P199:P199)</f>
        <v>0</v>
      </c>
      <c r="Q200" s="54" t="n">
        <f aca="false">SUM(Q199:Q199)</f>
        <v>0</v>
      </c>
      <c r="R200" s="54"/>
      <c r="S200" s="54"/>
      <c r="T200" s="54"/>
      <c r="U200" s="55"/>
      <c r="V200" s="44"/>
      <c r="W200" s="48"/>
      <c r="X200" s="12"/>
      <c r="Y200" s="13"/>
    </row>
    <row r="201" s="57" customFormat="true" ht="13.5" hidden="false" customHeight="true" outlineLevel="0" collapsed="false">
      <c r="A201" s="44" t="n">
        <v>91</v>
      </c>
      <c r="B201" s="44" t="s">
        <v>247</v>
      </c>
      <c r="C201" s="45" t="s">
        <v>248</v>
      </c>
      <c r="D201" s="46" t="n">
        <v>160.4</v>
      </c>
      <c r="E201" s="44" t="s">
        <v>31</v>
      </c>
      <c r="F201" s="47" t="s">
        <v>32</v>
      </c>
      <c r="G201" s="47" t="s">
        <v>32</v>
      </c>
      <c r="H201" s="47" t="s">
        <v>32</v>
      </c>
      <c r="I201" s="47" t="s">
        <v>32</v>
      </c>
      <c r="J201" s="47" t="s">
        <v>32</v>
      </c>
      <c r="K201" s="47" t="s">
        <v>32</v>
      </c>
      <c r="L201" s="47" t="s">
        <v>32</v>
      </c>
      <c r="M201" s="47" t="s">
        <v>32</v>
      </c>
      <c r="N201" s="47" t="s">
        <v>32</v>
      </c>
      <c r="O201" s="47" t="s">
        <v>32</v>
      </c>
      <c r="P201" s="47" t="s">
        <v>32</v>
      </c>
      <c r="Q201" s="47" t="s">
        <v>32</v>
      </c>
      <c r="R201" s="47" t="s">
        <v>32</v>
      </c>
      <c r="S201" s="47" t="s">
        <v>32</v>
      </c>
      <c r="T201" s="47" t="s">
        <v>32</v>
      </c>
      <c r="U201" s="47" t="s">
        <v>32</v>
      </c>
      <c r="V201" s="44"/>
      <c r="W201" s="48" t="n">
        <f aca="false">((744-O202-P202)-N202)/(744-O202-P202)*100</f>
        <v>100</v>
      </c>
      <c r="X201" s="12"/>
      <c r="Y201" s="13"/>
    </row>
    <row r="202" s="57" customFormat="true" ht="15" hidden="false" customHeight="true" outlineLevel="0" collapsed="false">
      <c r="A202" s="44"/>
      <c r="B202" s="44"/>
      <c r="C202" s="45"/>
      <c r="D202" s="46"/>
      <c r="E202" s="44"/>
      <c r="F202" s="56"/>
      <c r="G202" s="50" t="s">
        <v>34</v>
      </c>
      <c r="H202" s="50"/>
      <c r="I202" s="50"/>
      <c r="J202" s="50"/>
      <c r="K202" s="64"/>
      <c r="L202" s="65"/>
      <c r="M202" s="66"/>
      <c r="N202" s="54" t="n">
        <f aca="false">SUM(N201:N201)</f>
        <v>0</v>
      </c>
      <c r="O202" s="54" t="n">
        <f aca="false">SUM(O201:O201)</f>
        <v>0</v>
      </c>
      <c r="P202" s="54" t="n">
        <f aca="false">SUM(P201:P201)</f>
        <v>0</v>
      </c>
      <c r="Q202" s="54" t="n">
        <f aca="false">SUM(Q201:Q201)</f>
        <v>0</v>
      </c>
      <c r="R202" s="54"/>
      <c r="S202" s="54"/>
      <c r="T202" s="54"/>
      <c r="U202" s="55"/>
      <c r="V202" s="44"/>
      <c r="W202" s="48"/>
      <c r="X202" s="12"/>
      <c r="Y202" s="13"/>
    </row>
    <row r="203" s="57" customFormat="true" ht="18" hidden="false" customHeight="true" outlineLevel="0" collapsed="false">
      <c r="A203" s="44" t="n">
        <v>92</v>
      </c>
      <c r="B203" s="44" t="s">
        <v>249</v>
      </c>
      <c r="C203" s="45" t="s">
        <v>250</v>
      </c>
      <c r="D203" s="46" t="n">
        <v>160.4</v>
      </c>
      <c r="E203" s="44" t="s">
        <v>31</v>
      </c>
      <c r="F203" s="47" t="s">
        <v>32</v>
      </c>
      <c r="G203" s="58" t="n">
        <v>42674</v>
      </c>
      <c r="H203" s="59" t="n">
        <v>0.947222222222222</v>
      </c>
      <c r="I203" s="58" t="n">
        <v>42674</v>
      </c>
      <c r="J203" s="59" t="n">
        <v>0.947222222222222</v>
      </c>
      <c r="K203" s="47" t="s">
        <v>32</v>
      </c>
      <c r="L203" s="47" t="s">
        <v>32</v>
      </c>
      <c r="M203" s="47" t="s">
        <v>32</v>
      </c>
      <c r="N203" s="60" t="n">
        <v>0</v>
      </c>
      <c r="O203" s="60" t="n">
        <v>0</v>
      </c>
      <c r="P203" s="60" t="n">
        <v>0</v>
      </c>
      <c r="Q203" s="60" t="n">
        <v>0</v>
      </c>
      <c r="R203" s="61" t="s">
        <v>49</v>
      </c>
      <c r="S203" s="61" t="s">
        <v>49</v>
      </c>
      <c r="T203" s="61" t="s">
        <v>49</v>
      </c>
      <c r="U203" s="62" t="s">
        <v>251</v>
      </c>
      <c r="V203" s="44"/>
      <c r="W203" s="48" t="n">
        <f aca="false">((744-O204-P204)-N204)/(744-O204-P204)*100</f>
        <v>100</v>
      </c>
      <c r="X203" s="12"/>
      <c r="Y203" s="13"/>
    </row>
    <row r="204" s="57" customFormat="true" ht="15" hidden="false" customHeight="true" outlineLevel="0" collapsed="false">
      <c r="A204" s="44"/>
      <c r="B204" s="44"/>
      <c r="C204" s="45"/>
      <c r="D204" s="46"/>
      <c r="E204" s="44"/>
      <c r="F204" s="56"/>
      <c r="G204" s="50" t="s">
        <v>34</v>
      </c>
      <c r="H204" s="50"/>
      <c r="I204" s="50"/>
      <c r="J204" s="50"/>
      <c r="K204" s="64"/>
      <c r="L204" s="65"/>
      <c r="M204" s="66"/>
      <c r="N204" s="54" t="n">
        <f aca="false">SUM(N203:N203)</f>
        <v>0</v>
      </c>
      <c r="O204" s="54" t="n">
        <f aca="false">SUM(O203:O203)</f>
        <v>0</v>
      </c>
      <c r="P204" s="54" t="n">
        <f aca="false">SUM(P203:P203)</f>
        <v>0</v>
      </c>
      <c r="Q204" s="54" t="n">
        <f aca="false">SUM(Q203:Q203)</f>
        <v>0</v>
      </c>
      <c r="R204" s="54"/>
      <c r="S204" s="54"/>
      <c r="T204" s="54"/>
      <c r="U204" s="55"/>
      <c r="V204" s="44"/>
      <c r="W204" s="48"/>
      <c r="X204" s="12"/>
      <c r="Y204" s="13"/>
    </row>
    <row r="205" s="57" customFormat="true" ht="13.5" hidden="false" customHeight="true" outlineLevel="0" collapsed="false">
      <c r="A205" s="44" t="n">
        <v>93</v>
      </c>
      <c r="B205" s="44" t="s">
        <v>252</v>
      </c>
      <c r="C205" s="45" t="s">
        <v>253</v>
      </c>
      <c r="D205" s="46" t="n">
        <v>264.987</v>
      </c>
      <c r="E205" s="44" t="s">
        <v>31</v>
      </c>
      <c r="F205" s="47" t="s">
        <v>32</v>
      </c>
      <c r="G205" s="47" t="s">
        <v>32</v>
      </c>
      <c r="H205" s="47" t="s">
        <v>32</v>
      </c>
      <c r="I205" s="47" t="s">
        <v>32</v>
      </c>
      <c r="J205" s="47" t="s">
        <v>32</v>
      </c>
      <c r="K205" s="47" t="s">
        <v>32</v>
      </c>
      <c r="L205" s="47" t="s">
        <v>32</v>
      </c>
      <c r="M205" s="47" t="s">
        <v>32</v>
      </c>
      <c r="N205" s="47" t="s">
        <v>32</v>
      </c>
      <c r="O205" s="47" t="s">
        <v>32</v>
      </c>
      <c r="P205" s="47" t="s">
        <v>32</v>
      </c>
      <c r="Q205" s="47" t="s">
        <v>32</v>
      </c>
      <c r="R205" s="47" t="s">
        <v>32</v>
      </c>
      <c r="S205" s="47" t="s">
        <v>32</v>
      </c>
      <c r="T205" s="47" t="s">
        <v>32</v>
      </c>
      <c r="U205" s="47" t="s">
        <v>32</v>
      </c>
      <c r="V205" s="44"/>
      <c r="W205" s="48" t="n">
        <f aca="false">((744-O206-P206)-N206)/(744-O206-P206)*100</f>
        <v>100</v>
      </c>
      <c r="X205" s="12"/>
      <c r="Y205" s="13"/>
    </row>
    <row r="206" s="57" customFormat="true" ht="15" hidden="false" customHeight="true" outlineLevel="0" collapsed="false">
      <c r="A206" s="44"/>
      <c r="B206" s="44"/>
      <c r="C206" s="45"/>
      <c r="D206" s="46"/>
      <c r="E206" s="44"/>
      <c r="F206" s="56"/>
      <c r="G206" s="50" t="s">
        <v>34</v>
      </c>
      <c r="H206" s="50"/>
      <c r="I206" s="50"/>
      <c r="J206" s="50"/>
      <c r="K206" s="64"/>
      <c r="L206" s="65"/>
      <c r="M206" s="66"/>
      <c r="N206" s="54" t="n">
        <f aca="false">SUM(N205:N205)</f>
        <v>0</v>
      </c>
      <c r="O206" s="54" t="n">
        <f aca="false">SUM(O205:O205)</f>
        <v>0</v>
      </c>
      <c r="P206" s="54" t="n">
        <f aca="false">SUM(P205:P205)</f>
        <v>0</v>
      </c>
      <c r="Q206" s="54" t="n">
        <f aca="false">SUM(Q205:Q205)</f>
        <v>0</v>
      </c>
      <c r="R206" s="54"/>
      <c r="S206" s="54"/>
      <c r="T206" s="54"/>
      <c r="U206" s="55"/>
      <c r="V206" s="44"/>
      <c r="W206" s="48"/>
      <c r="X206" s="12"/>
      <c r="Y206" s="13"/>
    </row>
    <row r="207" s="57" customFormat="true" ht="13.5" hidden="false" customHeight="true" outlineLevel="0" collapsed="false">
      <c r="A207" s="44" t="n">
        <v>94</v>
      </c>
      <c r="B207" s="44" t="s">
        <v>254</v>
      </c>
      <c r="C207" s="45" t="s">
        <v>255</v>
      </c>
      <c r="D207" s="46" t="n">
        <v>264.987</v>
      </c>
      <c r="E207" s="44" t="s">
        <v>31</v>
      </c>
      <c r="F207" s="47" t="s">
        <v>32</v>
      </c>
      <c r="G207" s="47" t="s">
        <v>32</v>
      </c>
      <c r="H207" s="47" t="s">
        <v>32</v>
      </c>
      <c r="I207" s="47" t="s">
        <v>32</v>
      </c>
      <c r="J207" s="47" t="s">
        <v>32</v>
      </c>
      <c r="K207" s="47" t="s">
        <v>32</v>
      </c>
      <c r="L207" s="47" t="s">
        <v>32</v>
      </c>
      <c r="M207" s="47" t="s">
        <v>32</v>
      </c>
      <c r="N207" s="47" t="s">
        <v>32</v>
      </c>
      <c r="O207" s="47" t="s">
        <v>32</v>
      </c>
      <c r="P207" s="47" t="s">
        <v>32</v>
      </c>
      <c r="Q207" s="47" t="s">
        <v>32</v>
      </c>
      <c r="R207" s="47" t="s">
        <v>32</v>
      </c>
      <c r="S207" s="47" t="s">
        <v>32</v>
      </c>
      <c r="T207" s="47" t="s">
        <v>32</v>
      </c>
      <c r="U207" s="47" t="s">
        <v>32</v>
      </c>
      <c r="V207" s="44"/>
      <c r="W207" s="48" t="n">
        <f aca="false">((744-O208-P208)-N208)/(744-O208-P208)*100</f>
        <v>100</v>
      </c>
      <c r="X207" s="12"/>
      <c r="Y207" s="13"/>
    </row>
    <row r="208" customFormat="false" ht="15" hidden="false" customHeight="true" outlineLevel="0" collapsed="false">
      <c r="A208" s="44"/>
      <c r="B208" s="44"/>
      <c r="C208" s="45"/>
      <c r="D208" s="46"/>
      <c r="E208" s="44"/>
      <c r="F208" s="56"/>
      <c r="G208" s="50" t="s">
        <v>34</v>
      </c>
      <c r="H208" s="50"/>
      <c r="I208" s="50"/>
      <c r="J208" s="50"/>
      <c r="K208" s="51"/>
      <c r="L208" s="52"/>
      <c r="M208" s="53"/>
      <c r="N208" s="54" t="n">
        <f aca="false">SUM(N207:N207)</f>
        <v>0</v>
      </c>
      <c r="O208" s="54" t="n">
        <f aca="false">SUM(O207:O207)</f>
        <v>0</v>
      </c>
      <c r="P208" s="54" t="n">
        <f aca="false">SUM(P207:P207)</f>
        <v>0</v>
      </c>
      <c r="Q208" s="54" t="n">
        <f aca="false">SUM(Q207:Q207)</f>
        <v>0</v>
      </c>
      <c r="R208" s="54"/>
      <c r="S208" s="54"/>
      <c r="T208" s="54"/>
      <c r="U208" s="55"/>
      <c r="V208" s="44"/>
      <c r="W208" s="48"/>
    </row>
    <row r="209" customFormat="false" ht="13.5" hidden="false" customHeight="true" outlineLevel="0" collapsed="false">
      <c r="A209" s="44" t="n">
        <v>95</v>
      </c>
      <c r="B209" s="44" t="s">
        <v>256</v>
      </c>
      <c r="C209" s="45" t="s">
        <v>257</v>
      </c>
      <c r="D209" s="46" t="n">
        <v>114.35</v>
      </c>
      <c r="E209" s="44" t="s">
        <v>31</v>
      </c>
      <c r="F209" s="47" t="s">
        <v>32</v>
      </c>
      <c r="G209" s="47" t="s">
        <v>32</v>
      </c>
      <c r="H209" s="47" t="s">
        <v>32</v>
      </c>
      <c r="I209" s="47" t="s">
        <v>32</v>
      </c>
      <c r="J209" s="47" t="s">
        <v>32</v>
      </c>
      <c r="K209" s="47" t="s">
        <v>32</v>
      </c>
      <c r="L209" s="47" t="s">
        <v>32</v>
      </c>
      <c r="M209" s="47" t="s">
        <v>32</v>
      </c>
      <c r="N209" s="47" t="s">
        <v>32</v>
      </c>
      <c r="O209" s="47" t="s">
        <v>32</v>
      </c>
      <c r="P209" s="47" t="s">
        <v>32</v>
      </c>
      <c r="Q209" s="47" t="s">
        <v>32</v>
      </c>
      <c r="R209" s="47" t="s">
        <v>32</v>
      </c>
      <c r="S209" s="47" t="s">
        <v>32</v>
      </c>
      <c r="T209" s="47" t="s">
        <v>32</v>
      </c>
      <c r="U209" s="47" t="s">
        <v>32</v>
      </c>
      <c r="V209" s="44"/>
      <c r="W209" s="48" t="n">
        <f aca="false">((744-O210-P210)-N210)/(744-O210-P210)*100</f>
        <v>100</v>
      </c>
    </row>
    <row r="210" customFormat="false" ht="15" hidden="false" customHeight="true" outlineLevel="0" collapsed="false">
      <c r="A210" s="44"/>
      <c r="B210" s="44"/>
      <c r="C210" s="45"/>
      <c r="D210" s="46"/>
      <c r="E210" s="44"/>
      <c r="F210" s="56"/>
      <c r="G210" s="50" t="s">
        <v>34</v>
      </c>
      <c r="H210" s="50"/>
      <c r="I210" s="50"/>
      <c r="J210" s="50"/>
      <c r="K210" s="64"/>
      <c r="L210" s="65"/>
      <c r="M210" s="66"/>
      <c r="N210" s="54" t="n">
        <f aca="false">SUM(N209:N209)</f>
        <v>0</v>
      </c>
      <c r="O210" s="54" t="n">
        <f aca="false">SUM(O209:O209)</f>
        <v>0</v>
      </c>
      <c r="P210" s="54" t="n">
        <f aca="false">SUM(P209:P209)</f>
        <v>0</v>
      </c>
      <c r="Q210" s="54" t="n">
        <f aca="false">SUM(Q209:Q209)</f>
        <v>0</v>
      </c>
      <c r="R210" s="54"/>
      <c r="S210" s="54"/>
      <c r="T210" s="54"/>
      <c r="U210" s="55"/>
      <c r="V210" s="44"/>
      <c r="W210" s="48"/>
    </row>
    <row r="211" customFormat="false" ht="13.5" hidden="false" customHeight="true" outlineLevel="0" collapsed="false">
      <c r="A211" s="44" t="n">
        <v>96</v>
      </c>
      <c r="B211" s="44" t="s">
        <v>258</v>
      </c>
      <c r="C211" s="45" t="s">
        <v>259</v>
      </c>
      <c r="D211" s="46" t="n">
        <v>114.35</v>
      </c>
      <c r="E211" s="44" t="s">
        <v>31</v>
      </c>
      <c r="F211" s="47" t="s">
        <v>32</v>
      </c>
      <c r="G211" s="47" t="s">
        <v>32</v>
      </c>
      <c r="H211" s="47" t="s">
        <v>32</v>
      </c>
      <c r="I211" s="47" t="s">
        <v>32</v>
      </c>
      <c r="J211" s="47" t="s">
        <v>32</v>
      </c>
      <c r="K211" s="47" t="s">
        <v>32</v>
      </c>
      <c r="L211" s="47" t="s">
        <v>32</v>
      </c>
      <c r="M211" s="47" t="s">
        <v>32</v>
      </c>
      <c r="N211" s="47" t="s">
        <v>32</v>
      </c>
      <c r="O211" s="47" t="s">
        <v>32</v>
      </c>
      <c r="P211" s="47" t="s">
        <v>32</v>
      </c>
      <c r="Q211" s="47" t="s">
        <v>32</v>
      </c>
      <c r="R211" s="47" t="s">
        <v>32</v>
      </c>
      <c r="S211" s="47" t="s">
        <v>32</v>
      </c>
      <c r="T211" s="47" t="s">
        <v>32</v>
      </c>
      <c r="U211" s="47" t="s">
        <v>32</v>
      </c>
      <c r="V211" s="44"/>
      <c r="W211" s="48" t="n">
        <f aca="false">((744-O212-P212)-N212)/(744-O212-P212)*100</f>
        <v>100</v>
      </c>
    </row>
    <row r="212" customFormat="false" ht="15" hidden="false" customHeight="true" outlineLevel="0" collapsed="false">
      <c r="A212" s="44"/>
      <c r="B212" s="44"/>
      <c r="C212" s="45"/>
      <c r="D212" s="46"/>
      <c r="E212" s="44"/>
      <c r="F212" s="56"/>
      <c r="G212" s="50" t="s">
        <v>34</v>
      </c>
      <c r="H212" s="50"/>
      <c r="I212" s="50"/>
      <c r="J212" s="50"/>
      <c r="K212" s="51"/>
      <c r="L212" s="52"/>
      <c r="M212" s="53"/>
      <c r="N212" s="54" t="n">
        <f aca="false">SUM(N211:N211)</f>
        <v>0</v>
      </c>
      <c r="O212" s="54" t="n">
        <f aca="false">SUM(O211:O211)</f>
        <v>0</v>
      </c>
      <c r="P212" s="54" t="n">
        <f aca="false">SUM(P211:P211)</f>
        <v>0</v>
      </c>
      <c r="Q212" s="54" t="n">
        <f aca="false">SUM(Q211:Q211)</f>
        <v>0</v>
      </c>
      <c r="R212" s="54"/>
      <c r="S212" s="54"/>
      <c r="T212" s="54"/>
      <c r="U212" s="55"/>
      <c r="V212" s="44"/>
      <c r="W212" s="48"/>
    </row>
    <row r="213" customFormat="false" ht="13.5" hidden="false" customHeight="true" outlineLevel="0" collapsed="false">
      <c r="A213" s="44" t="n">
        <v>97</v>
      </c>
      <c r="B213" s="44" t="s">
        <v>260</v>
      </c>
      <c r="C213" s="45" t="s">
        <v>261</v>
      </c>
      <c r="D213" s="46" t="n">
        <v>78.197</v>
      </c>
      <c r="E213" s="44" t="s">
        <v>31</v>
      </c>
      <c r="F213" s="47" t="s">
        <v>32</v>
      </c>
      <c r="G213" s="47" t="s">
        <v>32</v>
      </c>
      <c r="H213" s="47" t="s">
        <v>32</v>
      </c>
      <c r="I213" s="47" t="s">
        <v>32</v>
      </c>
      <c r="J213" s="47" t="s">
        <v>32</v>
      </c>
      <c r="K213" s="47" t="s">
        <v>32</v>
      </c>
      <c r="L213" s="47" t="s">
        <v>32</v>
      </c>
      <c r="M213" s="47" t="s">
        <v>32</v>
      </c>
      <c r="N213" s="47" t="s">
        <v>32</v>
      </c>
      <c r="O213" s="47" t="s">
        <v>32</v>
      </c>
      <c r="P213" s="47" t="s">
        <v>32</v>
      </c>
      <c r="Q213" s="47" t="s">
        <v>32</v>
      </c>
      <c r="R213" s="47" t="s">
        <v>32</v>
      </c>
      <c r="S213" s="47" t="s">
        <v>32</v>
      </c>
      <c r="T213" s="47" t="s">
        <v>32</v>
      </c>
      <c r="U213" s="47" t="s">
        <v>32</v>
      </c>
      <c r="V213" s="44"/>
      <c r="W213" s="48" t="n">
        <f aca="false">((744-O214-P214)-N214)/(744-O214-P214)*100</f>
        <v>100</v>
      </c>
    </row>
    <row r="214" customFormat="false" ht="15" hidden="false" customHeight="true" outlineLevel="0" collapsed="false">
      <c r="A214" s="44"/>
      <c r="B214" s="44"/>
      <c r="C214" s="45"/>
      <c r="D214" s="46"/>
      <c r="E214" s="44"/>
      <c r="F214" s="56"/>
      <c r="G214" s="50" t="s">
        <v>34</v>
      </c>
      <c r="H214" s="50"/>
      <c r="I214" s="50"/>
      <c r="J214" s="50"/>
      <c r="K214" s="51"/>
      <c r="L214" s="52"/>
      <c r="M214" s="53"/>
      <c r="N214" s="54" t="n">
        <f aca="false">SUM(N213:N213)</f>
        <v>0</v>
      </c>
      <c r="O214" s="54" t="n">
        <f aca="false">SUM(O213:O213)</f>
        <v>0</v>
      </c>
      <c r="P214" s="54" t="n">
        <f aca="false">SUM(P213:P213)</f>
        <v>0</v>
      </c>
      <c r="Q214" s="54" t="n">
        <f aca="false">SUM(Q213:Q213)</f>
        <v>0</v>
      </c>
      <c r="R214" s="54"/>
      <c r="S214" s="54"/>
      <c r="T214" s="54"/>
      <c r="U214" s="55"/>
      <c r="V214" s="44"/>
      <c r="W214" s="48"/>
    </row>
    <row r="215" customFormat="false" ht="27" hidden="false" customHeight="true" outlineLevel="0" collapsed="false">
      <c r="A215" s="44" t="n">
        <v>98</v>
      </c>
      <c r="B215" s="44" t="s">
        <v>262</v>
      </c>
      <c r="C215" s="45" t="s">
        <v>263</v>
      </c>
      <c r="D215" s="46" t="n">
        <v>78.197</v>
      </c>
      <c r="E215" s="44" t="s">
        <v>31</v>
      </c>
      <c r="F215" s="47" t="s">
        <v>32</v>
      </c>
      <c r="G215" s="58" t="n">
        <v>42644</v>
      </c>
      <c r="H215" s="59" t="n">
        <v>0</v>
      </c>
      <c r="I215" s="58" t="n">
        <v>42675</v>
      </c>
      <c r="J215" s="59" t="n">
        <v>0</v>
      </c>
      <c r="K215" s="47" t="s">
        <v>32</v>
      </c>
      <c r="L215" s="47" t="s">
        <v>32</v>
      </c>
      <c r="M215" s="47" t="s">
        <v>32</v>
      </c>
      <c r="N215" s="60" t="n">
        <v>0</v>
      </c>
      <c r="O215" s="60" t="n">
        <v>0</v>
      </c>
      <c r="P215" s="60" t="n">
        <v>0</v>
      </c>
      <c r="Q215" s="60" t="n">
        <v>744</v>
      </c>
      <c r="R215" s="61" t="s">
        <v>49</v>
      </c>
      <c r="S215" s="61" t="s">
        <v>49</v>
      </c>
      <c r="T215" s="61" t="s">
        <v>49</v>
      </c>
      <c r="U215" s="62" t="s">
        <v>264</v>
      </c>
      <c r="V215" s="44"/>
      <c r="W215" s="48" t="n">
        <f aca="false">((744-O216-P216)-N216)/(744-O216-P216)*100</f>
        <v>100</v>
      </c>
    </row>
    <row r="216" customFormat="false" ht="15" hidden="false" customHeight="true" outlineLevel="0" collapsed="false">
      <c r="A216" s="44"/>
      <c r="B216" s="44"/>
      <c r="C216" s="45"/>
      <c r="D216" s="46"/>
      <c r="E216" s="44"/>
      <c r="F216" s="56"/>
      <c r="G216" s="50" t="s">
        <v>34</v>
      </c>
      <c r="H216" s="50"/>
      <c r="I216" s="50"/>
      <c r="J216" s="50"/>
      <c r="K216" s="51"/>
      <c r="L216" s="52"/>
      <c r="M216" s="53"/>
      <c r="N216" s="54" t="n">
        <f aca="false">SUM(N215)</f>
        <v>0</v>
      </c>
      <c r="O216" s="54" t="n">
        <f aca="false">SUM(O215)</f>
        <v>0</v>
      </c>
      <c r="P216" s="54" t="n">
        <f aca="false">SUM(P215)</f>
        <v>0</v>
      </c>
      <c r="Q216" s="54" t="n">
        <f aca="false">SUM(Q215)</f>
        <v>744</v>
      </c>
      <c r="R216" s="54"/>
      <c r="S216" s="54"/>
      <c r="T216" s="54"/>
      <c r="U216" s="55"/>
      <c r="V216" s="44"/>
      <c r="W216" s="48"/>
    </row>
    <row r="217" customFormat="false" ht="13.5" hidden="false" customHeight="true" outlineLevel="0" collapsed="false">
      <c r="A217" s="44" t="n">
        <v>99</v>
      </c>
      <c r="B217" s="44" t="s">
        <v>265</v>
      </c>
      <c r="C217" s="45" t="s">
        <v>266</v>
      </c>
      <c r="D217" s="46" t="n">
        <v>97.699</v>
      </c>
      <c r="E217" s="44" t="s">
        <v>31</v>
      </c>
      <c r="F217" s="47" t="s">
        <v>32</v>
      </c>
      <c r="G217" s="47" t="s">
        <v>32</v>
      </c>
      <c r="H217" s="47" t="s">
        <v>32</v>
      </c>
      <c r="I217" s="47" t="s">
        <v>32</v>
      </c>
      <c r="J217" s="47" t="s">
        <v>32</v>
      </c>
      <c r="K217" s="47" t="s">
        <v>32</v>
      </c>
      <c r="L217" s="47" t="s">
        <v>32</v>
      </c>
      <c r="M217" s="47" t="s">
        <v>32</v>
      </c>
      <c r="N217" s="47" t="s">
        <v>32</v>
      </c>
      <c r="O217" s="47" t="s">
        <v>32</v>
      </c>
      <c r="P217" s="47" t="s">
        <v>32</v>
      </c>
      <c r="Q217" s="47" t="s">
        <v>32</v>
      </c>
      <c r="R217" s="47" t="s">
        <v>32</v>
      </c>
      <c r="S217" s="47" t="s">
        <v>32</v>
      </c>
      <c r="T217" s="47" t="s">
        <v>32</v>
      </c>
      <c r="U217" s="47" t="s">
        <v>32</v>
      </c>
      <c r="V217" s="44"/>
      <c r="W217" s="48" t="n">
        <f aca="false">((744-O218-P218)-N218)/(744-O218-P218)*100</f>
        <v>100</v>
      </c>
    </row>
    <row r="218" customFormat="false" ht="15" hidden="false" customHeight="true" outlineLevel="0" collapsed="false">
      <c r="A218" s="44"/>
      <c r="B218" s="44"/>
      <c r="C218" s="45"/>
      <c r="D218" s="46"/>
      <c r="E218" s="44"/>
      <c r="F218" s="56"/>
      <c r="G218" s="50" t="s">
        <v>34</v>
      </c>
      <c r="H218" s="50"/>
      <c r="I218" s="50"/>
      <c r="J218" s="50"/>
      <c r="K218" s="51"/>
      <c r="L218" s="52"/>
      <c r="M218" s="53"/>
      <c r="N218" s="54" t="n">
        <f aca="false">SUM(N217:N217)</f>
        <v>0</v>
      </c>
      <c r="O218" s="54" t="n">
        <f aca="false">SUM(O217:O217)</f>
        <v>0</v>
      </c>
      <c r="P218" s="54" t="n">
        <f aca="false">SUM(P217:P217)</f>
        <v>0</v>
      </c>
      <c r="Q218" s="54" t="n">
        <f aca="false">SUM(Q217:Q217)</f>
        <v>0</v>
      </c>
      <c r="R218" s="54"/>
      <c r="S218" s="54"/>
      <c r="T218" s="54"/>
      <c r="U218" s="55"/>
      <c r="V218" s="44"/>
      <c r="W218" s="48"/>
    </row>
    <row r="219" customFormat="false" ht="13.5" hidden="false" customHeight="true" outlineLevel="0" collapsed="false">
      <c r="A219" s="44" t="n">
        <v>100</v>
      </c>
      <c r="B219" s="44" t="s">
        <v>267</v>
      </c>
      <c r="C219" s="45" t="s">
        <v>268</v>
      </c>
      <c r="D219" s="46" t="n">
        <v>130.486</v>
      </c>
      <c r="E219" s="44" t="s">
        <v>31</v>
      </c>
      <c r="F219" s="47" t="s">
        <v>32</v>
      </c>
      <c r="G219" s="47" t="s">
        <v>32</v>
      </c>
      <c r="H219" s="47" t="s">
        <v>32</v>
      </c>
      <c r="I219" s="47" t="s">
        <v>32</v>
      </c>
      <c r="J219" s="47" t="s">
        <v>32</v>
      </c>
      <c r="K219" s="47" t="s">
        <v>32</v>
      </c>
      <c r="L219" s="47" t="s">
        <v>32</v>
      </c>
      <c r="M219" s="47" t="s">
        <v>32</v>
      </c>
      <c r="N219" s="47" t="s">
        <v>32</v>
      </c>
      <c r="O219" s="47" t="s">
        <v>32</v>
      </c>
      <c r="P219" s="47" t="s">
        <v>32</v>
      </c>
      <c r="Q219" s="47" t="s">
        <v>32</v>
      </c>
      <c r="R219" s="47" t="s">
        <v>32</v>
      </c>
      <c r="S219" s="47" t="s">
        <v>32</v>
      </c>
      <c r="T219" s="47" t="s">
        <v>32</v>
      </c>
      <c r="U219" s="47" t="s">
        <v>32</v>
      </c>
      <c r="V219" s="44"/>
      <c r="W219" s="48" t="n">
        <f aca="false">((744-O220-P220)-N220)/(744-O220-P220)*100</f>
        <v>100</v>
      </c>
    </row>
    <row r="220" customFormat="false" ht="15" hidden="false" customHeight="true" outlineLevel="0" collapsed="false">
      <c r="A220" s="44"/>
      <c r="B220" s="44"/>
      <c r="C220" s="45"/>
      <c r="D220" s="46"/>
      <c r="E220" s="44"/>
      <c r="F220" s="56"/>
      <c r="G220" s="50" t="s">
        <v>34</v>
      </c>
      <c r="H220" s="50"/>
      <c r="I220" s="50"/>
      <c r="J220" s="50"/>
      <c r="K220" s="51"/>
      <c r="L220" s="52"/>
      <c r="M220" s="53"/>
      <c r="N220" s="54" t="n">
        <f aca="false">SUM(N219:N219)</f>
        <v>0</v>
      </c>
      <c r="O220" s="54" t="n">
        <f aca="false">SUM(O219:O219)</f>
        <v>0</v>
      </c>
      <c r="P220" s="54" t="n">
        <f aca="false">SUM(P219:P219)</f>
        <v>0</v>
      </c>
      <c r="Q220" s="54" t="n">
        <f aca="false">SUM(Q219:Q219)</f>
        <v>0</v>
      </c>
      <c r="R220" s="54"/>
      <c r="S220" s="54"/>
      <c r="T220" s="54"/>
      <c r="U220" s="55"/>
      <c r="V220" s="44"/>
      <c r="W220" s="48"/>
    </row>
    <row r="221" customFormat="false" ht="13.5" hidden="false" customHeight="true" outlineLevel="0" collapsed="false">
      <c r="A221" s="44" t="n">
        <v>101</v>
      </c>
      <c r="B221" s="44" t="s">
        <v>269</v>
      </c>
      <c r="C221" s="56" t="s">
        <v>270</v>
      </c>
      <c r="D221" s="46" t="n">
        <v>127.232</v>
      </c>
      <c r="E221" s="44" t="s">
        <v>31</v>
      </c>
      <c r="F221" s="47" t="s">
        <v>32</v>
      </c>
      <c r="G221" s="47" t="s">
        <v>32</v>
      </c>
      <c r="H221" s="47" t="s">
        <v>32</v>
      </c>
      <c r="I221" s="47" t="s">
        <v>32</v>
      </c>
      <c r="J221" s="47" t="s">
        <v>32</v>
      </c>
      <c r="K221" s="47" t="s">
        <v>32</v>
      </c>
      <c r="L221" s="47" t="s">
        <v>32</v>
      </c>
      <c r="M221" s="47" t="s">
        <v>32</v>
      </c>
      <c r="N221" s="47" t="s">
        <v>32</v>
      </c>
      <c r="O221" s="47" t="s">
        <v>32</v>
      </c>
      <c r="P221" s="47" t="s">
        <v>32</v>
      </c>
      <c r="Q221" s="47" t="s">
        <v>32</v>
      </c>
      <c r="R221" s="47" t="s">
        <v>32</v>
      </c>
      <c r="S221" s="47" t="s">
        <v>32</v>
      </c>
      <c r="T221" s="47" t="s">
        <v>32</v>
      </c>
      <c r="U221" s="47" t="s">
        <v>32</v>
      </c>
      <c r="V221" s="44"/>
      <c r="W221" s="48" t="n">
        <f aca="false">((744-O222-P222)-N222)/(744-O222-P222)*100</f>
        <v>100</v>
      </c>
    </row>
    <row r="222" customFormat="false" ht="15" hidden="false" customHeight="true" outlineLevel="0" collapsed="false">
      <c r="A222" s="44"/>
      <c r="B222" s="44"/>
      <c r="C222" s="56"/>
      <c r="D222" s="46"/>
      <c r="E222" s="44"/>
      <c r="F222" s="56"/>
      <c r="G222" s="50" t="s">
        <v>34</v>
      </c>
      <c r="H222" s="50"/>
      <c r="I222" s="50"/>
      <c r="J222" s="50"/>
      <c r="K222" s="51"/>
      <c r="L222" s="52"/>
      <c r="M222" s="53"/>
      <c r="N222" s="54" t="n">
        <f aca="false">SUM(N221:N221)</f>
        <v>0</v>
      </c>
      <c r="O222" s="54" t="n">
        <f aca="false">SUM(O221:O221)</f>
        <v>0</v>
      </c>
      <c r="P222" s="54" t="n">
        <f aca="false">SUM(P221:P221)</f>
        <v>0</v>
      </c>
      <c r="Q222" s="54" t="n">
        <f aca="false">SUM(Q221:Q221)</f>
        <v>0</v>
      </c>
      <c r="R222" s="54"/>
      <c r="S222" s="54"/>
      <c r="T222" s="54"/>
      <c r="U222" s="55"/>
      <c r="V222" s="44"/>
      <c r="W222" s="48"/>
    </row>
    <row r="223" customFormat="false" ht="13.5" hidden="false" customHeight="true" outlineLevel="0" collapsed="false">
      <c r="A223" s="44" t="n">
        <v>102</v>
      </c>
      <c r="B223" s="44" t="s">
        <v>271</v>
      </c>
      <c r="C223" s="45" t="s">
        <v>272</v>
      </c>
      <c r="D223" s="46" t="n">
        <v>127.232</v>
      </c>
      <c r="E223" s="44" t="s">
        <v>31</v>
      </c>
      <c r="F223" s="47" t="s">
        <v>32</v>
      </c>
      <c r="G223" s="47" t="s">
        <v>32</v>
      </c>
      <c r="H223" s="47" t="s">
        <v>32</v>
      </c>
      <c r="I223" s="47" t="s">
        <v>32</v>
      </c>
      <c r="J223" s="47" t="s">
        <v>32</v>
      </c>
      <c r="K223" s="47" t="s">
        <v>32</v>
      </c>
      <c r="L223" s="47" t="s">
        <v>32</v>
      </c>
      <c r="M223" s="47" t="s">
        <v>32</v>
      </c>
      <c r="N223" s="47" t="s">
        <v>32</v>
      </c>
      <c r="O223" s="47" t="s">
        <v>32</v>
      </c>
      <c r="P223" s="47" t="s">
        <v>32</v>
      </c>
      <c r="Q223" s="47" t="s">
        <v>32</v>
      </c>
      <c r="R223" s="47" t="s">
        <v>32</v>
      </c>
      <c r="S223" s="47" t="s">
        <v>32</v>
      </c>
      <c r="T223" s="47" t="s">
        <v>32</v>
      </c>
      <c r="U223" s="47" t="s">
        <v>32</v>
      </c>
      <c r="V223" s="44"/>
      <c r="W223" s="48" t="n">
        <f aca="false">((744-O224-P224)-N224)/(744-O224-P224)*100</f>
        <v>100</v>
      </c>
    </row>
    <row r="224" customFormat="false" ht="15" hidden="false" customHeight="true" outlineLevel="0" collapsed="false">
      <c r="A224" s="44"/>
      <c r="B224" s="44"/>
      <c r="C224" s="45"/>
      <c r="D224" s="46"/>
      <c r="E224" s="44"/>
      <c r="F224" s="56"/>
      <c r="G224" s="50" t="s">
        <v>34</v>
      </c>
      <c r="H224" s="50"/>
      <c r="I224" s="50"/>
      <c r="J224" s="50"/>
      <c r="K224" s="51"/>
      <c r="L224" s="52"/>
      <c r="M224" s="53"/>
      <c r="N224" s="54" t="n">
        <f aca="false">SUM(N223)</f>
        <v>0</v>
      </c>
      <c r="O224" s="54" t="n">
        <f aca="false">SUM(O223)</f>
        <v>0</v>
      </c>
      <c r="P224" s="54" t="n">
        <f aca="false">SUM(P223)</f>
        <v>0</v>
      </c>
      <c r="Q224" s="54" t="n">
        <f aca="false">SUM(Q223)</f>
        <v>0</v>
      </c>
      <c r="R224" s="54"/>
      <c r="S224" s="54"/>
      <c r="T224" s="54"/>
      <c r="U224" s="55"/>
      <c r="V224" s="44"/>
      <c r="W224" s="48"/>
    </row>
    <row r="225" customFormat="false" ht="13.5" hidden="false" customHeight="true" outlineLevel="0" collapsed="false">
      <c r="A225" s="44" t="n">
        <v>103</v>
      </c>
      <c r="B225" s="44" t="s">
        <v>273</v>
      </c>
      <c r="C225" s="45" t="s">
        <v>274</v>
      </c>
      <c r="D225" s="46" t="n">
        <v>95.723</v>
      </c>
      <c r="E225" s="44" t="s">
        <v>31</v>
      </c>
      <c r="F225" s="47" t="s">
        <v>32</v>
      </c>
      <c r="G225" s="47" t="s">
        <v>32</v>
      </c>
      <c r="H225" s="47" t="s">
        <v>32</v>
      </c>
      <c r="I225" s="47" t="s">
        <v>32</v>
      </c>
      <c r="J225" s="47" t="s">
        <v>32</v>
      </c>
      <c r="K225" s="47" t="s">
        <v>32</v>
      </c>
      <c r="L225" s="47" t="s">
        <v>32</v>
      </c>
      <c r="M225" s="47" t="s">
        <v>32</v>
      </c>
      <c r="N225" s="47" t="s">
        <v>32</v>
      </c>
      <c r="O225" s="47" t="s">
        <v>32</v>
      </c>
      <c r="P225" s="47" t="s">
        <v>32</v>
      </c>
      <c r="Q225" s="47" t="s">
        <v>32</v>
      </c>
      <c r="R225" s="47" t="s">
        <v>32</v>
      </c>
      <c r="S225" s="47" t="s">
        <v>32</v>
      </c>
      <c r="T225" s="47" t="s">
        <v>32</v>
      </c>
      <c r="U225" s="47" t="s">
        <v>32</v>
      </c>
      <c r="V225" s="44"/>
      <c r="W225" s="48" t="n">
        <f aca="false">((744-O226-P226)-N226)/(744-O226-P226)*100</f>
        <v>100</v>
      </c>
    </row>
    <row r="226" customFormat="false" ht="15" hidden="false" customHeight="true" outlineLevel="0" collapsed="false">
      <c r="A226" s="44"/>
      <c r="B226" s="44"/>
      <c r="C226" s="45"/>
      <c r="D226" s="46"/>
      <c r="E226" s="44"/>
      <c r="F226" s="56"/>
      <c r="G226" s="50" t="s">
        <v>34</v>
      </c>
      <c r="H226" s="50"/>
      <c r="I226" s="50"/>
      <c r="J226" s="50"/>
      <c r="K226" s="51"/>
      <c r="L226" s="52"/>
      <c r="M226" s="53"/>
      <c r="N226" s="54" t="n">
        <f aca="false">SUM(N225:N225)</f>
        <v>0</v>
      </c>
      <c r="O226" s="54" t="n">
        <f aca="false">SUM(O225:O225)</f>
        <v>0</v>
      </c>
      <c r="P226" s="54" t="n">
        <f aca="false">SUM(P225:P225)</f>
        <v>0</v>
      </c>
      <c r="Q226" s="54" t="n">
        <f aca="false">SUM(Q225:Q225)</f>
        <v>0</v>
      </c>
      <c r="R226" s="54"/>
      <c r="S226" s="54"/>
      <c r="T226" s="54"/>
      <c r="U226" s="55"/>
      <c r="V226" s="44"/>
      <c r="W226" s="48"/>
    </row>
    <row r="227" customFormat="false" ht="13.5" hidden="false" customHeight="true" outlineLevel="0" collapsed="false">
      <c r="A227" s="44" t="n">
        <v>104</v>
      </c>
      <c r="B227" s="44" t="s">
        <v>275</v>
      </c>
      <c r="C227" s="45" t="s">
        <v>276</v>
      </c>
      <c r="D227" s="46" t="n">
        <v>95.723</v>
      </c>
      <c r="E227" s="44" t="s">
        <v>31</v>
      </c>
      <c r="F227" s="47" t="s">
        <v>32</v>
      </c>
      <c r="G227" s="47" t="s">
        <v>32</v>
      </c>
      <c r="H227" s="47" t="s">
        <v>32</v>
      </c>
      <c r="I227" s="47" t="s">
        <v>32</v>
      </c>
      <c r="J227" s="47" t="s">
        <v>32</v>
      </c>
      <c r="K227" s="47" t="s">
        <v>32</v>
      </c>
      <c r="L227" s="47" t="s">
        <v>32</v>
      </c>
      <c r="M227" s="47" t="s">
        <v>32</v>
      </c>
      <c r="N227" s="47" t="s">
        <v>32</v>
      </c>
      <c r="O227" s="47" t="s">
        <v>32</v>
      </c>
      <c r="P227" s="47" t="s">
        <v>32</v>
      </c>
      <c r="Q227" s="47" t="s">
        <v>32</v>
      </c>
      <c r="R227" s="47" t="s">
        <v>32</v>
      </c>
      <c r="S227" s="47" t="s">
        <v>32</v>
      </c>
      <c r="T227" s="47" t="s">
        <v>32</v>
      </c>
      <c r="U227" s="47" t="s">
        <v>32</v>
      </c>
      <c r="V227" s="44"/>
      <c r="W227" s="48" t="n">
        <f aca="false">((744-O228-P228)-N228)/(744-O228-P228)*100</f>
        <v>100</v>
      </c>
    </row>
    <row r="228" customFormat="false" ht="15" hidden="false" customHeight="true" outlineLevel="0" collapsed="false">
      <c r="A228" s="44"/>
      <c r="B228" s="44"/>
      <c r="C228" s="45"/>
      <c r="D228" s="46"/>
      <c r="E228" s="44"/>
      <c r="F228" s="56"/>
      <c r="G228" s="50" t="s">
        <v>34</v>
      </c>
      <c r="H228" s="50"/>
      <c r="I228" s="50"/>
      <c r="J228" s="50"/>
      <c r="K228" s="51"/>
      <c r="L228" s="52"/>
      <c r="M228" s="53"/>
      <c r="N228" s="54" t="n">
        <f aca="false">SUM(N227:N227)</f>
        <v>0</v>
      </c>
      <c r="O228" s="54" t="n">
        <f aca="false">SUM(O227:O227)</f>
        <v>0</v>
      </c>
      <c r="P228" s="54" t="n">
        <f aca="false">SUM(P227:P227)</f>
        <v>0</v>
      </c>
      <c r="Q228" s="54" t="n">
        <f aca="false">SUM(Q227:Q227)</f>
        <v>0</v>
      </c>
      <c r="R228" s="54"/>
      <c r="S228" s="54"/>
      <c r="T228" s="54"/>
      <c r="U228" s="55"/>
      <c r="V228" s="44"/>
      <c r="W228" s="48"/>
    </row>
    <row r="229" customFormat="false" ht="13.5" hidden="false" customHeight="true" outlineLevel="0" collapsed="false">
      <c r="A229" s="44" t="n">
        <v>105</v>
      </c>
      <c r="B229" s="44" t="s">
        <v>277</v>
      </c>
      <c r="C229" s="56" t="s">
        <v>278</v>
      </c>
      <c r="D229" s="46" t="n">
        <v>133.846</v>
      </c>
      <c r="E229" s="44" t="s">
        <v>31</v>
      </c>
      <c r="F229" s="47" t="s">
        <v>32</v>
      </c>
      <c r="G229" s="47" t="s">
        <v>32</v>
      </c>
      <c r="H229" s="47" t="s">
        <v>32</v>
      </c>
      <c r="I229" s="47" t="s">
        <v>32</v>
      </c>
      <c r="J229" s="47" t="s">
        <v>32</v>
      </c>
      <c r="K229" s="47" t="s">
        <v>32</v>
      </c>
      <c r="L229" s="47" t="s">
        <v>32</v>
      </c>
      <c r="M229" s="47" t="s">
        <v>32</v>
      </c>
      <c r="N229" s="47" t="s">
        <v>32</v>
      </c>
      <c r="O229" s="47" t="s">
        <v>32</v>
      </c>
      <c r="P229" s="47" t="s">
        <v>32</v>
      </c>
      <c r="Q229" s="47" t="s">
        <v>32</v>
      </c>
      <c r="R229" s="47" t="s">
        <v>32</v>
      </c>
      <c r="S229" s="47" t="s">
        <v>32</v>
      </c>
      <c r="T229" s="47" t="s">
        <v>32</v>
      </c>
      <c r="U229" s="47" t="s">
        <v>32</v>
      </c>
      <c r="V229" s="44"/>
      <c r="W229" s="48" t="n">
        <f aca="false">((744-O230-P230)-N230)/(744-O230-P230)*100</f>
        <v>100</v>
      </c>
    </row>
    <row r="230" customFormat="false" ht="15" hidden="false" customHeight="true" outlineLevel="0" collapsed="false">
      <c r="A230" s="44"/>
      <c r="B230" s="44"/>
      <c r="C230" s="56"/>
      <c r="D230" s="46"/>
      <c r="E230" s="44"/>
      <c r="F230" s="56"/>
      <c r="G230" s="50" t="s">
        <v>34</v>
      </c>
      <c r="H230" s="50"/>
      <c r="I230" s="50"/>
      <c r="J230" s="50"/>
      <c r="K230" s="51"/>
      <c r="L230" s="52"/>
      <c r="M230" s="53"/>
      <c r="N230" s="54" t="n">
        <f aca="false">SUM(N229:N229)</f>
        <v>0</v>
      </c>
      <c r="O230" s="54" t="n">
        <f aca="false">SUM(O229:O229)</f>
        <v>0</v>
      </c>
      <c r="P230" s="54" t="n">
        <f aca="false">SUM(P229:P229)</f>
        <v>0</v>
      </c>
      <c r="Q230" s="54" t="n">
        <f aca="false">SUM(Q229:Q229)</f>
        <v>0</v>
      </c>
      <c r="R230" s="54"/>
      <c r="S230" s="54"/>
      <c r="T230" s="54"/>
      <c r="U230" s="55"/>
      <c r="V230" s="44"/>
      <c r="W230" s="48"/>
    </row>
    <row r="231" customFormat="false" ht="13.5" hidden="false" customHeight="true" outlineLevel="0" collapsed="false">
      <c r="A231" s="44" t="n">
        <v>106</v>
      </c>
      <c r="B231" s="44" t="s">
        <v>279</v>
      </c>
      <c r="C231" s="45" t="s">
        <v>280</v>
      </c>
      <c r="D231" s="46" t="n">
        <v>133.846</v>
      </c>
      <c r="E231" s="44" t="s">
        <v>31</v>
      </c>
      <c r="F231" s="47" t="s">
        <v>32</v>
      </c>
      <c r="G231" s="47" t="s">
        <v>32</v>
      </c>
      <c r="H231" s="47" t="s">
        <v>32</v>
      </c>
      <c r="I231" s="47" t="s">
        <v>32</v>
      </c>
      <c r="J231" s="47" t="s">
        <v>32</v>
      </c>
      <c r="K231" s="47" t="s">
        <v>32</v>
      </c>
      <c r="L231" s="47" t="s">
        <v>32</v>
      </c>
      <c r="M231" s="47" t="s">
        <v>32</v>
      </c>
      <c r="N231" s="47" t="s">
        <v>32</v>
      </c>
      <c r="O231" s="47" t="s">
        <v>32</v>
      </c>
      <c r="P231" s="47" t="s">
        <v>32</v>
      </c>
      <c r="Q231" s="47" t="s">
        <v>32</v>
      </c>
      <c r="R231" s="47" t="s">
        <v>32</v>
      </c>
      <c r="S231" s="47" t="s">
        <v>32</v>
      </c>
      <c r="T231" s="47" t="s">
        <v>32</v>
      </c>
      <c r="U231" s="47" t="s">
        <v>32</v>
      </c>
      <c r="V231" s="44"/>
      <c r="W231" s="48" t="n">
        <f aca="false">((744-O232-P232)-N232)/(744-O232-P232)*100</f>
        <v>100</v>
      </c>
    </row>
    <row r="232" customFormat="false" ht="15" hidden="false" customHeight="true" outlineLevel="0" collapsed="false">
      <c r="A232" s="44"/>
      <c r="B232" s="44"/>
      <c r="C232" s="45"/>
      <c r="D232" s="46"/>
      <c r="E232" s="44"/>
      <c r="F232" s="56"/>
      <c r="G232" s="50" t="s">
        <v>34</v>
      </c>
      <c r="H232" s="50"/>
      <c r="I232" s="50"/>
      <c r="J232" s="50"/>
      <c r="K232" s="51"/>
      <c r="L232" s="52"/>
      <c r="M232" s="53"/>
      <c r="N232" s="54" t="n">
        <f aca="false">SUM(N231:N231)</f>
        <v>0</v>
      </c>
      <c r="O232" s="54" t="n">
        <f aca="false">SUM(O231:O231)</f>
        <v>0</v>
      </c>
      <c r="P232" s="54" t="n">
        <f aca="false">SUM(P231:P231)</f>
        <v>0</v>
      </c>
      <c r="Q232" s="54" t="n">
        <f aca="false">SUM(Q231:Q231)</f>
        <v>0</v>
      </c>
      <c r="R232" s="54"/>
      <c r="S232" s="54"/>
      <c r="T232" s="54"/>
      <c r="U232" s="55"/>
      <c r="V232" s="44"/>
      <c r="W232" s="48"/>
    </row>
    <row r="233" customFormat="false" ht="13.5" hidden="false" customHeight="true" outlineLevel="0" collapsed="false">
      <c r="A233" s="44" t="n">
        <v>107</v>
      </c>
      <c r="B233" s="44" t="s">
        <v>281</v>
      </c>
      <c r="C233" s="45" t="s">
        <v>282</v>
      </c>
      <c r="D233" s="68" t="n">
        <v>315</v>
      </c>
      <c r="E233" s="44" t="s">
        <v>31</v>
      </c>
      <c r="F233" s="47" t="s">
        <v>32</v>
      </c>
      <c r="G233" s="47" t="s">
        <v>32</v>
      </c>
      <c r="H233" s="47" t="s">
        <v>32</v>
      </c>
      <c r="I233" s="47" t="s">
        <v>32</v>
      </c>
      <c r="J233" s="47" t="s">
        <v>32</v>
      </c>
      <c r="K233" s="47" t="s">
        <v>32</v>
      </c>
      <c r="L233" s="47" t="s">
        <v>32</v>
      </c>
      <c r="M233" s="47" t="s">
        <v>32</v>
      </c>
      <c r="N233" s="47" t="s">
        <v>32</v>
      </c>
      <c r="O233" s="47" t="s">
        <v>32</v>
      </c>
      <c r="P233" s="47" t="s">
        <v>32</v>
      </c>
      <c r="Q233" s="47" t="s">
        <v>32</v>
      </c>
      <c r="R233" s="47" t="s">
        <v>32</v>
      </c>
      <c r="S233" s="47" t="s">
        <v>32</v>
      </c>
      <c r="T233" s="47" t="s">
        <v>32</v>
      </c>
      <c r="U233" s="47" t="s">
        <v>32</v>
      </c>
      <c r="V233" s="48"/>
      <c r="W233" s="48" t="n">
        <f aca="false">((744-O234-P234)-N234)/(744-O234-P234)*100</f>
        <v>100</v>
      </c>
    </row>
    <row r="234" customFormat="false" ht="15" hidden="false" customHeight="true" outlineLevel="0" collapsed="false">
      <c r="A234" s="44"/>
      <c r="B234" s="44"/>
      <c r="C234" s="45"/>
      <c r="D234" s="68"/>
      <c r="E234" s="44"/>
      <c r="F234" s="56"/>
      <c r="G234" s="50" t="s">
        <v>34</v>
      </c>
      <c r="H234" s="50"/>
      <c r="I234" s="50"/>
      <c r="J234" s="50"/>
      <c r="K234" s="51"/>
      <c r="L234" s="52"/>
      <c r="M234" s="53"/>
      <c r="N234" s="54" t="n">
        <f aca="false">SUM(N233:N233)</f>
        <v>0</v>
      </c>
      <c r="O234" s="54" t="n">
        <f aca="false">SUM(O233:O233)</f>
        <v>0</v>
      </c>
      <c r="P234" s="54" t="n">
        <f aca="false">SUM(P233:P233)</f>
        <v>0</v>
      </c>
      <c r="Q234" s="54" t="n">
        <f aca="false">SUM(Q233:Q233)</f>
        <v>0</v>
      </c>
      <c r="R234" s="54"/>
      <c r="S234" s="54"/>
      <c r="T234" s="54"/>
      <c r="U234" s="55"/>
      <c r="V234" s="48"/>
      <c r="W234" s="48"/>
    </row>
    <row r="235" customFormat="false" ht="13.5" hidden="false" customHeight="true" outlineLevel="0" collapsed="false">
      <c r="A235" s="44" t="n">
        <v>108</v>
      </c>
      <c r="B235" s="44" t="s">
        <v>283</v>
      </c>
      <c r="C235" s="45" t="s">
        <v>284</v>
      </c>
      <c r="D235" s="68" t="n">
        <v>315</v>
      </c>
      <c r="E235" s="44" t="s">
        <v>31</v>
      </c>
      <c r="F235" s="47" t="s">
        <v>32</v>
      </c>
      <c r="G235" s="47" t="s">
        <v>32</v>
      </c>
      <c r="H235" s="47" t="s">
        <v>32</v>
      </c>
      <c r="I235" s="47" t="s">
        <v>32</v>
      </c>
      <c r="J235" s="47" t="s">
        <v>32</v>
      </c>
      <c r="K235" s="47" t="s">
        <v>32</v>
      </c>
      <c r="L235" s="47" t="s">
        <v>32</v>
      </c>
      <c r="M235" s="47" t="s">
        <v>32</v>
      </c>
      <c r="N235" s="47" t="s">
        <v>32</v>
      </c>
      <c r="O235" s="47" t="s">
        <v>32</v>
      </c>
      <c r="P235" s="47" t="s">
        <v>32</v>
      </c>
      <c r="Q235" s="47" t="s">
        <v>32</v>
      </c>
      <c r="R235" s="47" t="s">
        <v>32</v>
      </c>
      <c r="S235" s="47" t="s">
        <v>32</v>
      </c>
      <c r="T235" s="47" t="s">
        <v>32</v>
      </c>
      <c r="U235" s="47" t="s">
        <v>32</v>
      </c>
      <c r="V235" s="48"/>
      <c r="W235" s="48" t="n">
        <f aca="false">((744-O236-P236)-N236)/(744-O236-P236)*100</f>
        <v>100</v>
      </c>
    </row>
    <row r="236" customFormat="false" ht="15" hidden="false" customHeight="true" outlineLevel="0" collapsed="false">
      <c r="A236" s="44"/>
      <c r="B236" s="44"/>
      <c r="C236" s="45"/>
      <c r="D236" s="68"/>
      <c r="E236" s="44"/>
      <c r="F236" s="56"/>
      <c r="G236" s="50" t="s">
        <v>34</v>
      </c>
      <c r="H236" s="50"/>
      <c r="I236" s="50"/>
      <c r="J236" s="50"/>
      <c r="K236" s="51"/>
      <c r="L236" s="52"/>
      <c r="M236" s="53"/>
      <c r="N236" s="54" t="n">
        <f aca="false">SUM(N235:N235)</f>
        <v>0</v>
      </c>
      <c r="O236" s="54" t="n">
        <f aca="false">SUM(O235:O235)</f>
        <v>0</v>
      </c>
      <c r="P236" s="54" t="n">
        <f aca="false">SUM(P235:P235)</f>
        <v>0</v>
      </c>
      <c r="Q236" s="54" t="n">
        <f aca="false">SUM(Q235:Q235)</f>
        <v>0</v>
      </c>
      <c r="R236" s="54"/>
      <c r="S236" s="54"/>
      <c r="T236" s="54"/>
      <c r="U236" s="55"/>
      <c r="V236" s="48"/>
      <c r="W236" s="48"/>
    </row>
    <row r="237" customFormat="false" ht="13.5" hidden="false" customHeight="true" outlineLevel="0" collapsed="false">
      <c r="A237" s="44" t="n">
        <v>109</v>
      </c>
      <c r="B237" s="44" t="s">
        <v>285</v>
      </c>
      <c r="C237" s="45" t="s">
        <v>286</v>
      </c>
      <c r="D237" s="68" t="n">
        <v>501</v>
      </c>
      <c r="E237" s="44" t="s">
        <v>31</v>
      </c>
      <c r="F237" s="47" t="s">
        <v>32</v>
      </c>
      <c r="G237" s="47" t="s">
        <v>32</v>
      </c>
      <c r="H237" s="47" t="s">
        <v>32</v>
      </c>
      <c r="I237" s="47" t="s">
        <v>32</v>
      </c>
      <c r="J237" s="47" t="s">
        <v>32</v>
      </c>
      <c r="K237" s="47" t="s">
        <v>32</v>
      </c>
      <c r="L237" s="47" t="s">
        <v>32</v>
      </c>
      <c r="M237" s="47" t="s">
        <v>32</v>
      </c>
      <c r="N237" s="47" t="s">
        <v>32</v>
      </c>
      <c r="O237" s="47" t="s">
        <v>32</v>
      </c>
      <c r="P237" s="47" t="s">
        <v>32</v>
      </c>
      <c r="Q237" s="47" t="s">
        <v>32</v>
      </c>
      <c r="R237" s="47" t="s">
        <v>32</v>
      </c>
      <c r="S237" s="47" t="s">
        <v>32</v>
      </c>
      <c r="T237" s="47" t="s">
        <v>32</v>
      </c>
      <c r="U237" s="47" t="s">
        <v>32</v>
      </c>
      <c r="V237" s="48"/>
      <c r="W237" s="48" t="n">
        <f aca="false">((744-O238-P238)-N238)/(744-O238-P238)*100</f>
        <v>100</v>
      </c>
    </row>
    <row r="238" customFormat="false" ht="15" hidden="false" customHeight="true" outlineLevel="0" collapsed="false">
      <c r="A238" s="44"/>
      <c r="B238" s="44"/>
      <c r="C238" s="45"/>
      <c r="D238" s="68"/>
      <c r="E238" s="44"/>
      <c r="F238" s="56"/>
      <c r="G238" s="50" t="s">
        <v>34</v>
      </c>
      <c r="H238" s="50"/>
      <c r="I238" s="50"/>
      <c r="J238" s="50"/>
      <c r="K238" s="51"/>
      <c r="L238" s="52"/>
      <c r="M238" s="53"/>
      <c r="N238" s="54" t="n">
        <f aca="false">SUM(N237:N237)</f>
        <v>0</v>
      </c>
      <c r="O238" s="54" t="n">
        <f aca="false">SUM(O237:O237)</f>
        <v>0</v>
      </c>
      <c r="P238" s="54" t="n">
        <f aca="false">SUM(P237:P237)</f>
        <v>0</v>
      </c>
      <c r="Q238" s="54" t="n">
        <f aca="false">SUM(Q237:Q237)</f>
        <v>0</v>
      </c>
      <c r="R238" s="54"/>
      <c r="S238" s="54"/>
      <c r="T238" s="54"/>
      <c r="U238" s="55"/>
      <c r="V238" s="48"/>
      <c r="W238" s="48"/>
    </row>
    <row r="239" customFormat="false" ht="27" hidden="false" customHeight="true" outlineLevel="0" collapsed="false">
      <c r="A239" s="44" t="n">
        <v>110</v>
      </c>
      <c r="B239" s="44" t="s">
        <v>287</v>
      </c>
      <c r="C239" s="45" t="s">
        <v>288</v>
      </c>
      <c r="D239" s="68" t="n">
        <v>501</v>
      </c>
      <c r="E239" s="44" t="s">
        <v>31</v>
      </c>
      <c r="F239" s="47" t="s">
        <v>32</v>
      </c>
      <c r="G239" s="58" t="n">
        <v>42658</v>
      </c>
      <c r="H239" s="59" t="n">
        <v>0.336805555555556</v>
      </c>
      <c r="I239" s="58" t="n">
        <v>42658</v>
      </c>
      <c r="J239" s="59" t="n">
        <v>0.779166666666667</v>
      </c>
      <c r="K239" s="47" t="s">
        <v>32</v>
      </c>
      <c r="L239" s="47" t="s">
        <v>32</v>
      </c>
      <c r="M239" s="47" t="s">
        <v>32</v>
      </c>
      <c r="N239" s="60" t="n">
        <v>0</v>
      </c>
      <c r="O239" s="60" t="n">
        <v>0</v>
      </c>
      <c r="P239" s="60" t="n">
        <v>0</v>
      </c>
      <c r="Q239" s="60" t="n">
        <v>10.6166667938232</v>
      </c>
      <c r="R239" s="61" t="s">
        <v>49</v>
      </c>
      <c r="S239" s="61" t="s">
        <v>49</v>
      </c>
      <c r="T239" s="61" t="s">
        <v>49</v>
      </c>
      <c r="U239" s="62" t="s">
        <v>289</v>
      </c>
      <c r="V239" s="48"/>
      <c r="W239" s="48" t="n">
        <f aca="false">((744-O241-P241)-N241)/(744-O241-P241)*100</f>
        <v>98.9829749189397</v>
      </c>
    </row>
    <row r="240" customFormat="false" ht="13.5" hidden="false" customHeight="false" outlineLevel="0" collapsed="false">
      <c r="A240" s="44"/>
      <c r="B240" s="44"/>
      <c r="C240" s="45"/>
      <c r="D240" s="68"/>
      <c r="E240" s="44"/>
      <c r="F240" s="47"/>
      <c r="G240" s="58" t="n">
        <v>42667</v>
      </c>
      <c r="H240" s="59" t="n">
        <v>0.1625</v>
      </c>
      <c r="I240" s="58" t="n">
        <v>42667</v>
      </c>
      <c r="J240" s="59" t="n">
        <v>0.477777777777778</v>
      </c>
      <c r="K240" s="47"/>
      <c r="L240" s="47"/>
      <c r="M240" s="47"/>
      <c r="N240" s="60" t="n">
        <v>7.56666660308838</v>
      </c>
      <c r="O240" s="60" t="n">
        <v>0</v>
      </c>
      <c r="P240" s="60" t="n">
        <v>0</v>
      </c>
      <c r="Q240" s="60" t="n">
        <v>0</v>
      </c>
      <c r="R240" s="61" t="s">
        <v>49</v>
      </c>
      <c r="S240" s="61" t="s">
        <v>49</v>
      </c>
      <c r="T240" s="61" t="s">
        <v>49</v>
      </c>
      <c r="U240" s="62" t="s">
        <v>290</v>
      </c>
      <c r="V240" s="48"/>
      <c r="W240" s="48"/>
    </row>
    <row r="241" customFormat="false" ht="15" hidden="false" customHeight="true" outlineLevel="0" collapsed="false">
      <c r="A241" s="44"/>
      <c r="B241" s="44"/>
      <c r="C241" s="45"/>
      <c r="D241" s="68"/>
      <c r="E241" s="44"/>
      <c r="F241" s="56"/>
      <c r="G241" s="50" t="s">
        <v>34</v>
      </c>
      <c r="H241" s="50"/>
      <c r="I241" s="50"/>
      <c r="J241" s="50"/>
      <c r="K241" s="51"/>
      <c r="L241" s="52"/>
      <c r="M241" s="53"/>
      <c r="N241" s="54" t="n">
        <f aca="false">SUM(N239:N240)</f>
        <v>7.56666660308838</v>
      </c>
      <c r="O241" s="54" t="n">
        <f aca="false">SUM(O239:O240)</f>
        <v>0</v>
      </c>
      <c r="P241" s="54" t="n">
        <f aca="false">SUM(P239:P240)</f>
        <v>0</v>
      </c>
      <c r="Q241" s="54" t="n">
        <f aca="false">SUM(Q239:Q240)</f>
        <v>10.6166667938232</v>
      </c>
      <c r="R241" s="54"/>
      <c r="S241" s="54"/>
      <c r="T241" s="54"/>
      <c r="U241" s="55"/>
      <c r="V241" s="48"/>
      <c r="W241" s="48"/>
    </row>
    <row r="242" customFormat="false" ht="13.5" hidden="false" customHeight="true" outlineLevel="0" collapsed="false">
      <c r="A242" s="44" t="n">
        <v>111</v>
      </c>
      <c r="B242" s="44" t="s">
        <v>291</v>
      </c>
      <c r="C242" s="45" t="s">
        <v>292</v>
      </c>
      <c r="D242" s="68" t="n">
        <v>501</v>
      </c>
      <c r="E242" s="44" t="s">
        <v>31</v>
      </c>
      <c r="F242" s="47" t="s">
        <v>32</v>
      </c>
      <c r="G242" s="47" t="s">
        <v>32</v>
      </c>
      <c r="H242" s="47" t="s">
        <v>32</v>
      </c>
      <c r="I242" s="47" t="s">
        <v>32</v>
      </c>
      <c r="J242" s="47" t="s">
        <v>32</v>
      </c>
      <c r="K242" s="47" t="s">
        <v>32</v>
      </c>
      <c r="L242" s="47" t="s">
        <v>32</v>
      </c>
      <c r="M242" s="47" t="s">
        <v>32</v>
      </c>
      <c r="N242" s="47" t="s">
        <v>32</v>
      </c>
      <c r="O242" s="47" t="s">
        <v>32</v>
      </c>
      <c r="P242" s="47" t="s">
        <v>32</v>
      </c>
      <c r="Q242" s="47" t="s">
        <v>32</v>
      </c>
      <c r="R242" s="47" t="s">
        <v>32</v>
      </c>
      <c r="S242" s="47" t="s">
        <v>32</v>
      </c>
      <c r="T242" s="47" t="s">
        <v>32</v>
      </c>
      <c r="U242" s="47" t="s">
        <v>32</v>
      </c>
      <c r="V242" s="48"/>
      <c r="W242" s="48" t="n">
        <f aca="false">((744-O243-P243)-N243)/(744-O243-P243)*100</f>
        <v>100</v>
      </c>
    </row>
    <row r="243" customFormat="false" ht="15" hidden="false" customHeight="true" outlineLevel="0" collapsed="false">
      <c r="A243" s="44"/>
      <c r="B243" s="44"/>
      <c r="C243" s="45"/>
      <c r="D243" s="68"/>
      <c r="E243" s="44"/>
      <c r="F243" s="56"/>
      <c r="G243" s="50" t="s">
        <v>34</v>
      </c>
      <c r="H243" s="50"/>
      <c r="I243" s="50"/>
      <c r="J243" s="50"/>
      <c r="K243" s="51"/>
      <c r="L243" s="52"/>
      <c r="M243" s="53"/>
      <c r="N243" s="54" t="n">
        <f aca="false">SUM(N242:N242)</f>
        <v>0</v>
      </c>
      <c r="O243" s="54" t="n">
        <f aca="false">SUM(O242:O242)</f>
        <v>0</v>
      </c>
      <c r="P243" s="54" t="n">
        <f aca="false">SUM(P242:P242)</f>
        <v>0</v>
      </c>
      <c r="Q243" s="54" t="n">
        <f aca="false">SUM(Q242:Q242)</f>
        <v>0</v>
      </c>
      <c r="R243" s="54"/>
      <c r="S243" s="54"/>
      <c r="T243" s="54"/>
      <c r="U243" s="55"/>
      <c r="V243" s="48"/>
      <c r="W243" s="48"/>
    </row>
    <row r="244" customFormat="false" ht="13.5" hidden="false" customHeight="true" outlineLevel="0" collapsed="false">
      <c r="A244" s="44" t="n">
        <v>112</v>
      </c>
      <c r="B244" s="44" t="s">
        <v>293</v>
      </c>
      <c r="C244" s="45" t="s">
        <v>294</v>
      </c>
      <c r="D244" s="68" t="n">
        <v>500</v>
      </c>
      <c r="E244" s="44" t="s">
        <v>31</v>
      </c>
      <c r="F244" s="47" t="s">
        <v>32</v>
      </c>
      <c r="G244" s="47" t="s">
        <v>32</v>
      </c>
      <c r="H244" s="47" t="s">
        <v>32</v>
      </c>
      <c r="I244" s="47" t="s">
        <v>32</v>
      </c>
      <c r="J244" s="47" t="s">
        <v>32</v>
      </c>
      <c r="K244" s="47" t="s">
        <v>32</v>
      </c>
      <c r="L244" s="47" t="s">
        <v>32</v>
      </c>
      <c r="M244" s="47" t="s">
        <v>32</v>
      </c>
      <c r="N244" s="47" t="s">
        <v>32</v>
      </c>
      <c r="O244" s="47" t="s">
        <v>32</v>
      </c>
      <c r="P244" s="47" t="s">
        <v>32</v>
      </c>
      <c r="Q244" s="47" t="s">
        <v>32</v>
      </c>
      <c r="R244" s="47" t="s">
        <v>32</v>
      </c>
      <c r="S244" s="47" t="s">
        <v>32</v>
      </c>
      <c r="T244" s="47" t="s">
        <v>32</v>
      </c>
      <c r="U244" s="47" t="s">
        <v>32</v>
      </c>
      <c r="V244" s="48"/>
      <c r="W244" s="48" t="n">
        <f aca="false">((744-O245-P245)-N245)/(744-O245-P245)*100</f>
        <v>100</v>
      </c>
    </row>
    <row r="245" customFormat="false" ht="15" hidden="false" customHeight="true" outlineLevel="0" collapsed="false">
      <c r="A245" s="44"/>
      <c r="B245" s="44"/>
      <c r="C245" s="45"/>
      <c r="D245" s="68"/>
      <c r="E245" s="44"/>
      <c r="F245" s="56"/>
      <c r="G245" s="50" t="s">
        <v>34</v>
      </c>
      <c r="H245" s="50"/>
      <c r="I245" s="50"/>
      <c r="J245" s="50"/>
      <c r="K245" s="51"/>
      <c r="L245" s="52"/>
      <c r="M245" s="53"/>
      <c r="N245" s="54" t="n">
        <f aca="false">SUM(N244:N244)</f>
        <v>0</v>
      </c>
      <c r="O245" s="54" t="n">
        <f aca="false">SUM(O244:O244)</f>
        <v>0</v>
      </c>
      <c r="P245" s="54" t="n">
        <f aca="false">SUM(P244:P244)</f>
        <v>0</v>
      </c>
      <c r="Q245" s="54" t="n">
        <f aca="false">SUM(Q244:Q244)</f>
        <v>0</v>
      </c>
      <c r="R245" s="54"/>
      <c r="S245" s="54"/>
      <c r="T245" s="54"/>
      <c r="U245" s="55"/>
      <c r="V245" s="48"/>
      <c r="W245" s="48"/>
    </row>
    <row r="246" customFormat="false" ht="13.5" hidden="false" customHeight="true" outlineLevel="0" collapsed="false">
      <c r="A246" s="44" t="n">
        <v>113</v>
      </c>
      <c r="B246" s="44" t="s">
        <v>295</v>
      </c>
      <c r="C246" s="45" t="s">
        <v>296</v>
      </c>
      <c r="D246" s="68" t="n">
        <v>500</v>
      </c>
      <c r="E246" s="44" t="s">
        <v>31</v>
      </c>
      <c r="F246" s="47" t="s">
        <v>32</v>
      </c>
      <c r="G246" s="47" t="s">
        <v>32</v>
      </c>
      <c r="H246" s="47" t="s">
        <v>32</v>
      </c>
      <c r="I246" s="47" t="s">
        <v>32</v>
      </c>
      <c r="J246" s="47" t="s">
        <v>32</v>
      </c>
      <c r="K246" s="47" t="s">
        <v>32</v>
      </c>
      <c r="L246" s="47" t="s">
        <v>32</v>
      </c>
      <c r="M246" s="47" t="s">
        <v>32</v>
      </c>
      <c r="N246" s="47" t="s">
        <v>32</v>
      </c>
      <c r="O246" s="47" t="s">
        <v>32</v>
      </c>
      <c r="P246" s="47" t="s">
        <v>32</v>
      </c>
      <c r="Q246" s="47" t="s">
        <v>32</v>
      </c>
      <c r="R246" s="47" t="s">
        <v>32</v>
      </c>
      <c r="S246" s="47" t="s">
        <v>32</v>
      </c>
      <c r="T246" s="47" t="s">
        <v>32</v>
      </c>
      <c r="U246" s="47" t="s">
        <v>32</v>
      </c>
      <c r="V246" s="48"/>
      <c r="W246" s="48" t="n">
        <f aca="false">((744-O247-P247)-N247)/(744-O247-P247)*100</f>
        <v>100</v>
      </c>
    </row>
    <row r="247" customFormat="false" ht="15" hidden="false" customHeight="true" outlineLevel="0" collapsed="false">
      <c r="A247" s="44"/>
      <c r="B247" s="44"/>
      <c r="C247" s="45"/>
      <c r="D247" s="68"/>
      <c r="E247" s="44"/>
      <c r="F247" s="56"/>
      <c r="G247" s="50" t="s">
        <v>34</v>
      </c>
      <c r="H247" s="50"/>
      <c r="I247" s="50"/>
      <c r="J247" s="50"/>
      <c r="K247" s="51"/>
      <c r="L247" s="52"/>
      <c r="M247" s="53"/>
      <c r="N247" s="54" t="n">
        <f aca="false">SUM(N246:N246)</f>
        <v>0</v>
      </c>
      <c r="O247" s="54" t="n">
        <f aca="false">SUM(O246:O246)</f>
        <v>0</v>
      </c>
      <c r="P247" s="54" t="n">
        <f aca="false">SUM(P246:P246)</f>
        <v>0</v>
      </c>
      <c r="Q247" s="54" t="n">
        <f aca="false">SUM(Q246:Q246)</f>
        <v>0</v>
      </c>
      <c r="R247" s="54"/>
      <c r="S247" s="54"/>
      <c r="T247" s="54"/>
      <c r="U247" s="55"/>
      <c r="V247" s="48"/>
      <c r="W247" s="48"/>
    </row>
    <row r="248" customFormat="false" ht="13.5" hidden="false" customHeight="true" outlineLevel="0" collapsed="false">
      <c r="A248" s="44" t="n">
        <v>114</v>
      </c>
      <c r="B248" s="44" t="s">
        <v>297</v>
      </c>
      <c r="C248" s="45" t="s">
        <v>298</v>
      </c>
      <c r="D248" s="68" t="n">
        <v>315</v>
      </c>
      <c r="E248" s="44" t="s">
        <v>31</v>
      </c>
      <c r="F248" s="47" t="s">
        <v>32</v>
      </c>
      <c r="G248" s="47" t="s">
        <v>32</v>
      </c>
      <c r="H248" s="47" t="s">
        <v>32</v>
      </c>
      <c r="I248" s="47" t="s">
        <v>32</v>
      </c>
      <c r="J248" s="47" t="s">
        <v>32</v>
      </c>
      <c r="K248" s="47" t="s">
        <v>32</v>
      </c>
      <c r="L248" s="47" t="s">
        <v>32</v>
      </c>
      <c r="M248" s="47" t="s">
        <v>32</v>
      </c>
      <c r="N248" s="47" t="s">
        <v>32</v>
      </c>
      <c r="O248" s="47" t="s">
        <v>32</v>
      </c>
      <c r="P248" s="47" t="s">
        <v>32</v>
      </c>
      <c r="Q248" s="47" t="s">
        <v>32</v>
      </c>
      <c r="R248" s="47" t="s">
        <v>32</v>
      </c>
      <c r="S248" s="47" t="s">
        <v>32</v>
      </c>
      <c r="T248" s="47" t="s">
        <v>32</v>
      </c>
      <c r="U248" s="47" t="s">
        <v>32</v>
      </c>
      <c r="V248" s="48"/>
      <c r="W248" s="48" t="n">
        <f aca="false">((744-O249-P249)-N249)/(744-O249-P249)*100</f>
        <v>100</v>
      </c>
    </row>
    <row r="249" customFormat="false" ht="15" hidden="false" customHeight="true" outlineLevel="0" collapsed="false">
      <c r="A249" s="44"/>
      <c r="B249" s="44"/>
      <c r="C249" s="45"/>
      <c r="D249" s="68"/>
      <c r="E249" s="44"/>
      <c r="F249" s="56"/>
      <c r="G249" s="50" t="s">
        <v>34</v>
      </c>
      <c r="H249" s="50"/>
      <c r="I249" s="50"/>
      <c r="J249" s="50"/>
      <c r="K249" s="51"/>
      <c r="L249" s="52"/>
      <c r="M249" s="53"/>
      <c r="N249" s="54" t="n">
        <f aca="false">SUM(N248)</f>
        <v>0</v>
      </c>
      <c r="O249" s="54" t="n">
        <f aca="false">SUM(O248)</f>
        <v>0</v>
      </c>
      <c r="P249" s="54" t="n">
        <f aca="false">SUM(P248)</f>
        <v>0</v>
      </c>
      <c r="Q249" s="54" t="n">
        <f aca="false">SUM(Q248)</f>
        <v>0</v>
      </c>
      <c r="R249" s="54"/>
      <c r="S249" s="54"/>
      <c r="T249" s="54"/>
      <c r="U249" s="55"/>
      <c r="V249" s="48"/>
      <c r="W249" s="48"/>
    </row>
    <row r="250" customFormat="false" ht="13.5" hidden="false" customHeight="true" outlineLevel="0" collapsed="false">
      <c r="A250" s="44" t="n">
        <v>115</v>
      </c>
      <c r="B250" s="44" t="s">
        <v>299</v>
      </c>
      <c r="C250" s="45" t="s">
        <v>300</v>
      </c>
      <c r="D250" s="68" t="n">
        <v>315</v>
      </c>
      <c r="E250" s="44" t="s">
        <v>31</v>
      </c>
      <c r="F250" s="47" t="s">
        <v>32</v>
      </c>
      <c r="G250" s="47" t="s">
        <v>32</v>
      </c>
      <c r="H250" s="47" t="s">
        <v>32</v>
      </c>
      <c r="I250" s="47" t="s">
        <v>32</v>
      </c>
      <c r="J250" s="47" t="s">
        <v>32</v>
      </c>
      <c r="K250" s="47" t="s">
        <v>32</v>
      </c>
      <c r="L250" s="47" t="s">
        <v>32</v>
      </c>
      <c r="M250" s="47" t="s">
        <v>32</v>
      </c>
      <c r="N250" s="47" t="s">
        <v>32</v>
      </c>
      <c r="O250" s="47" t="s">
        <v>32</v>
      </c>
      <c r="P250" s="47" t="s">
        <v>32</v>
      </c>
      <c r="Q250" s="47" t="s">
        <v>32</v>
      </c>
      <c r="R250" s="47" t="s">
        <v>32</v>
      </c>
      <c r="S250" s="47" t="s">
        <v>32</v>
      </c>
      <c r="T250" s="47" t="s">
        <v>32</v>
      </c>
      <c r="U250" s="47" t="s">
        <v>32</v>
      </c>
      <c r="V250" s="48"/>
      <c r="W250" s="48" t="n">
        <f aca="false">((744-O251-P251)-N251)/(744-O251-P251)*100</f>
        <v>100</v>
      </c>
    </row>
    <row r="251" customFormat="false" ht="15" hidden="false" customHeight="true" outlineLevel="0" collapsed="false">
      <c r="A251" s="44"/>
      <c r="B251" s="44"/>
      <c r="C251" s="45"/>
      <c r="D251" s="68"/>
      <c r="E251" s="44"/>
      <c r="F251" s="56"/>
      <c r="G251" s="50" t="s">
        <v>34</v>
      </c>
      <c r="H251" s="50"/>
      <c r="I251" s="50"/>
      <c r="J251" s="50"/>
      <c r="K251" s="51"/>
      <c r="L251" s="52"/>
      <c r="M251" s="53"/>
      <c r="N251" s="54" t="n">
        <f aca="false">SUM(N250)</f>
        <v>0</v>
      </c>
      <c r="O251" s="54" t="n">
        <f aca="false">SUM(O250)</f>
        <v>0</v>
      </c>
      <c r="P251" s="54" t="n">
        <f aca="false">SUM(P250)</f>
        <v>0</v>
      </c>
      <c r="Q251" s="54" t="n">
        <f aca="false">SUM(Q250)</f>
        <v>0</v>
      </c>
      <c r="R251" s="54"/>
      <c r="S251" s="54"/>
      <c r="T251" s="54"/>
      <c r="U251" s="55"/>
      <c r="V251" s="48"/>
      <c r="W251" s="48"/>
    </row>
    <row r="252" customFormat="false" ht="13.5" hidden="false" customHeight="true" outlineLevel="0" collapsed="false">
      <c r="A252" s="44" t="n">
        <v>116</v>
      </c>
      <c r="B252" s="44" t="s">
        <v>301</v>
      </c>
      <c r="C252" s="45" t="s">
        <v>302</v>
      </c>
      <c r="D252" s="68" t="n">
        <v>315</v>
      </c>
      <c r="E252" s="44" t="s">
        <v>31</v>
      </c>
      <c r="F252" s="47" t="s">
        <v>32</v>
      </c>
      <c r="G252" s="47" t="s">
        <v>32</v>
      </c>
      <c r="H252" s="47" t="s">
        <v>32</v>
      </c>
      <c r="I252" s="47" t="s">
        <v>32</v>
      </c>
      <c r="J252" s="47" t="s">
        <v>32</v>
      </c>
      <c r="K252" s="47" t="s">
        <v>32</v>
      </c>
      <c r="L252" s="47" t="s">
        <v>32</v>
      </c>
      <c r="M252" s="47" t="s">
        <v>32</v>
      </c>
      <c r="N252" s="47" t="s">
        <v>32</v>
      </c>
      <c r="O252" s="47" t="s">
        <v>32</v>
      </c>
      <c r="P252" s="47" t="s">
        <v>32</v>
      </c>
      <c r="Q252" s="47" t="s">
        <v>32</v>
      </c>
      <c r="R252" s="47" t="s">
        <v>32</v>
      </c>
      <c r="S252" s="47" t="s">
        <v>32</v>
      </c>
      <c r="T252" s="47" t="s">
        <v>32</v>
      </c>
      <c r="U252" s="47" t="s">
        <v>32</v>
      </c>
      <c r="V252" s="48"/>
      <c r="W252" s="48" t="n">
        <f aca="false">((744-O253-P253)-N253)/(744-O253-P253)*100</f>
        <v>100</v>
      </c>
    </row>
    <row r="253" customFormat="false" ht="15" hidden="false" customHeight="true" outlineLevel="0" collapsed="false">
      <c r="A253" s="44"/>
      <c r="B253" s="44"/>
      <c r="C253" s="45"/>
      <c r="D253" s="68"/>
      <c r="E253" s="44"/>
      <c r="F253" s="56"/>
      <c r="G253" s="50" t="s">
        <v>34</v>
      </c>
      <c r="H253" s="50"/>
      <c r="I253" s="50"/>
      <c r="J253" s="50"/>
      <c r="K253" s="51"/>
      <c r="L253" s="52"/>
      <c r="M253" s="53"/>
      <c r="N253" s="54" t="n">
        <f aca="false">SUM(N252)</f>
        <v>0</v>
      </c>
      <c r="O253" s="54" t="n">
        <f aca="false">SUM(O252)</f>
        <v>0</v>
      </c>
      <c r="P253" s="54" t="n">
        <f aca="false">SUM(P252)</f>
        <v>0</v>
      </c>
      <c r="Q253" s="54" t="n">
        <f aca="false">SUM(Q252)</f>
        <v>0</v>
      </c>
      <c r="R253" s="54"/>
      <c r="S253" s="54"/>
      <c r="T253" s="54"/>
      <c r="U253" s="55"/>
      <c r="V253" s="48"/>
      <c r="W253" s="48"/>
    </row>
    <row r="254" customFormat="false" ht="13.5" hidden="false" customHeight="true" outlineLevel="0" collapsed="false">
      <c r="A254" s="44" t="n">
        <v>117</v>
      </c>
      <c r="B254" s="44" t="s">
        <v>303</v>
      </c>
      <c r="C254" s="45" t="s">
        <v>304</v>
      </c>
      <c r="D254" s="68" t="n">
        <v>315</v>
      </c>
      <c r="E254" s="44" t="s">
        <v>31</v>
      </c>
      <c r="F254" s="47" t="s">
        <v>32</v>
      </c>
      <c r="G254" s="47" t="s">
        <v>32</v>
      </c>
      <c r="H254" s="47" t="s">
        <v>32</v>
      </c>
      <c r="I254" s="47" t="s">
        <v>32</v>
      </c>
      <c r="J254" s="47" t="s">
        <v>32</v>
      </c>
      <c r="K254" s="47" t="s">
        <v>32</v>
      </c>
      <c r="L254" s="47" t="s">
        <v>32</v>
      </c>
      <c r="M254" s="47" t="s">
        <v>32</v>
      </c>
      <c r="N254" s="47" t="s">
        <v>32</v>
      </c>
      <c r="O254" s="47" t="s">
        <v>32</v>
      </c>
      <c r="P254" s="47" t="s">
        <v>32</v>
      </c>
      <c r="Q254" s="47" t="s">
        <v>32</v>
      </c>
      <c r="R254" s="47" t="s">
        <v>32</v>
      </c>
      <c r="S254" s="47" t="s">
        <v>32</v>
      </c>
      <c r="T254" s="47" t="s">
        <v>32</v>
      </c>
      <c r="U254" s="47" t="s">
        <v>32</v>
      </c>
      <c r="V254" s="48"/>
      <c r="W254" s="48" t="n">
        <f aca="false">((744-O255-P255)-N255)/(744-O255-P255)*100</f>
        <v>100</v>
      </c>
    </row>
    <row r="255" customFormat="false" ht="15" hidden="false" customHeight="true" outlineLevel="0" collapsed="false">
      <c r="A255" s="44"/>
      <c r="B255" s="44"/>
      <c r="C255" s="45"/>
      <c r="D255" s="68"/>
      <c r="E255" s="44"/>
      <c r="F255" s="56"/>
      <c r="G255" s="50" t="s">
        <v>34</v>
      </c>
      <c r="H255" s="50"/>
      <c r="I255" s="50"/>
      <c r="J255" s="50"/>
      <c r="K255" s="51"/>
      <c r="L255" s="52"/>
      <c r="M255" s="53"/>
      <c r="N255" s="54" t="n">
        <f aca="false">SUM(N254:N254)</f>
        <v>0</v>
      </c>
      <c r="O255" s="54" t="n">
        <f aca="false">SUM(O254:O254)</f>
        <v>0</v>
      </c>
      <c r="P255" s="54" t="n">
        <f aca="false">SUM(P254:P254)</f>
        <v>0</v>
      </c>
      <c r="Q255" s="54" t="n">
        <f aca="false">SUM(Q254:Q254)</f>
        <v>0</v>
      </c>
      <c r="R255" s="54"/>
      <c r="S255" s="54"/>
      <c r="T255" s="54"/>
      <c r="U255" s="55"/>
      <c r="V255" s="48"/>
      <c r="W255" s="48"/>
    </row>
    <row r="256" customFormat="false" ht="13.5" hidden="false" customHeight="true" outlineLevel="0" collapsed="false">
      <c r="A256" s="44" t="n">
        <v>118</v>
      </c>
      <c r="B256" s="44" t="s">
        <v>305</v>
      </c>
      <c r="C256" s="45" t="s">
        <v>306</v>
      </c>
      <c r="D256" s="68" t="n">
        <v>315</v>
      </c>
      <c r="E256" s="44" t="s">
        <v>31</v>
      </c>
      <c r="F256" s="47" t="s">
        <v>32</v>
      </c>
      <c r="G256" s="47" t="s">
        <v>32</v>
      </c>
      <c r="H256" s="47" t="s">
        <v>32</v>
      </c>
      <c r="I256" s="47" t="s">
        <v>32</v>
      </c>
      <c r="J256" s="47" t="s">
        <v>32</v>
      </c>
      <c r="K256" s="47" t="s">
        <v>32</v>
      </c>
      <c r="L256" s="47" t="s">
        <v>32</v>
      </c>
      <c r="M256" s="47" t="s">
        <v>32</v>
      </c>
      <c r="N256" s="47" t="s">
        <v>32</v>
      </c>
      <c r="O256" s="47" t="s">
        <v>32</v>
      </c>
      <c r="P256" s="47" t="s">
        <v>32</v>
      </c>
      <c r="Q256" s="47" t="s">
        <v>32</v>
      </c>
      <c r="R256" s="47" t="s">
        <v>32</v>
      </c>
      <c r="S256" s="47" t="s">
        <v>32</v>
      </c>
      <c r="T256" s="47" t="s">
        <v>32</v>
      </c>
      <c r="U256" s="47" t="s">
        <v>32</v>
      </c>
      <c r="V256" s="48"/>
      <c r="W256" s="48" t="n">
        <f aca="false">((744-O257-P257)-N257)/(744-O257-P257)*100</f>
        <v>100</v>
      </c>
    </row>
    <row r="257" customFormat="false" ht="15" hidden="false" customHeight="true" outlineLevel="0" collapsed="false">
      <c r="A257" s="44"/>
      <c r="B257" s="44"/>
      <c r="C257" s="45"/>
      <c r="D257" s="68"/>
      <c r="E257" s="44"/>
      <c r="F257" s="56"/>
      <c r="G257" s="50" t="s">
        <v>34</v>
      </c>
      <c r="H257" s="50"/>
      <c r="I257" s="50"/>
      <c r="J257" s="50"/>
      <c r="K257" s="51"/>
      <c r="L257" s="52"/>
      <c r="M257" s="53"/>
      <c r="N257" s="54" t="n">
        <f aca="false">SUM(N256)</f>
        <v>0</v>
      </c>
      <c r="O257" s="54" t="n">
        <f aca="false">SUM(O256)</f>
        <v>0</v>
      </c>
      <c r="P257" s="54" t="n">
        <f aca="false">SUM(P256)</f>
        <v>0</v>
      </c>
      <c r="Q257" s="54" t="n">
        <f aca="false">SUM(Q256)</f>
        <v>0</v>
      </c>
      <c r="R257" s="54"/>
      <c r="S257" s="54"/>
      <c r="T257" s="54"/>
      <c r="U257" s="55"/>
      <c r="V257" s="48"/>
      <c r="W257" s="48"/>
    </row>
    <row r="258" customFormat="false" ht="13.5" hidden="false" customHeight="true" outlineLevel="0" collapsed="false">
      <c r="A258" s="44" t="n">
        <v>119</v>
      </c>
      <c r="B258" s="44" t="s">
        <v>307</v>
      </c>
      <c r="C258" s="45" t="s">
        <v>308</v>
      </c>
      <c r="D258" s="68" t="n">
        <v>315</v>
      </c>
      <c r="E258" s="44" t="s">
        <v>31</v>
      </c>
      <c r="F258" s="47" t="s">
        <v>32</v>
      </c>
      <c r="G258" s="47" t="s">
        <v>32</v>
      </c>
      <c r="H258" s="47" t="s">
        <v>32</v>
      </c>
      <c r="I258" s="47" t="s">
        <v>32</v>
      </c>
      <c r="J258" s="47" t="s">
        <v>32</v>
      </c>
      <c r="K258" s="47" t="s">
        <v>32</v>
      </c>
      <c r="L258" s="47" t="s">
        <v>32</v>
      </c>
      <c r="M258" s="47" t="s">
        <v>32</v>
      </c>
      <c r="N258" s="47" t="s">
        <v>32</v>
      </c>
      <c r="O258" s="47" t="s">
        <v>32</v>
      </c>
      <c r="P258" s="47" t="s">
        <v>32</v>
      </c>
      <c r="Q258" s="47" t="s">
        <v>32</v>
      </c>
      <c r="R258" s="47" t="s">
        <v>32</v>
      </c>
      <c r="S258" s="47" t="s">
        <v>32</v>
      </c>
      <c r="T258" s="47" t="s">
        <v>32</v>
      </c>
      <c r="U258" s="47" t="s">
        <v>32</v>
      </c>
      <c r="V258" s="48"/>
      <c r="W258" s="48" t="n">
        <f aca="false">((744-O259-P259)-N259)/(744-O259-P259)*100</f>
        <v>100</v>
      </c>
    </row>
    <row r="259" customFormat="false" ht="15" hidden="false" customHeight="true" outlineLevel="0" collapsed="false">
      <c r="A259" s="44"/>
      <c r="B259" s="44"/>
      <c r="C259" s="45"/>
      <c r="D259" s="68"/>
      <c r="E259" s="44"/>
      <c r="F259" s="56"/>
      <c r="G259" s="50" t="s">
        <v>34</v>
      </c>
      <c r="H259" s="50"/>
      <c r="I259" s="50"/>
      <c r="J259" s="50"/>
      <c r="K259" s="51"/>
      <c r="L259" s="52"/>
      <c r="M259" s="53"/>
      <c r="N259" s="54" t="n">
        <f aca="false">SUM(N258)</f>
        <v>0</v>
      </c>
      <c r="O259" s="54" t="n">
        <f aca="false">SUM(O258)</f>
        <v>0</v>
      </c>
      <c r="P259" s="54" t="n">
        <f aca="false">SUM(P258)</f>
        <v>0</v>
      </c>
      <c r="Q259" s="54" t="n">
        <f aca="false">SUM(Q258)</f>
        <v>0</v>
      </c>
      <c r="R259" s="54"/>
      <c r="S259" s="54"/>
      <c r="T259" s="54"/>
      <c r="U259" s="55"/>
      <c r="V259" s="48"/>
      <c r="W259" s="48"/>
    </row>
    <row r="260" customFormat="false" ht="13.5" hidden="false" customHeight="true" outlineLevel="0" collapsed="false">
      <c r="A260" s="44" t="n">
        <v>120121</v>
      </c>
      <c r="B260" s="44" t="s">
        <v>309</v>
      </c>
      <c r="C260" s="45" t="s">
        <v>310</v>
      </c>
      <c r="D260" s="68" t="n">
        <v>315</v>
      </c>
      <c r="E260" s="44" t="s">
        <v>31</v>
      </c>
      <c r="F260" s="47" t="s">
        <v>32</v>
      </c>
      <c r="G260" s="47" t="s">
        <v>32</v>
      </c>
      <c r="H260" s="47" t="s">
        <v>32</v>
      </c>
      <c r="I260" s="47" t="s">
        <v>32</v>
      </c>
      <c r="J260" s="47" t="s">
        <v>32</v>
      </c>
      <c r="K260" s="47" t="s">
        <v>32</v>
      </c>
      <c r="L260" s="47" t="s">
        <v>32</v>
      </c>
      <c r="M260" s="47" t="s">
        <v>32</v>
      </c>
      <c r="N260" s="47" t="s">
        <v>32</v>
      </c>
      <c r="O260" s="47" t="s">
        <v>32</v>
      </c>
      <c r="P260" s="47" t="s">
        <v>32</v>
      </c>
      <c r="Q260" s="47" t="s">
        <v>32</v>
      </c>
      <c r="R260" s="47" t="s">
        <v>32</v>
      </c>
      <c r="S260" s="47" t="s">
        <v>32</v>
      </c>
      <c r="T260" s="47" t="s">
        <v>32</v>
      </c>
      <c r="U260" s="47" t="s">
        <v>32</v>
      </c>
      <c r="V260" s="48"/>
      <c r="W260" s="48" t="n">
        <f aca="false">((744-O261-P261)-N261)/(744-O261-P261)*100</f>
        <v>100</v>
      </c>
    </row>
    <row r="261" customFormat="false" ht="15" hidden="false" customHeight="true" outlineLevel="0" collapsed="false">
      <c r="A261" s="44"/>
      <c r="B261" s="44"/>
      <c r="C261" s="45"/>
      <c r="D261" s="68"/>
      <c r="E261" s="44"/>
      <c r="F261" s="56"/>
      <c r="G261" s="50" t="s">
        <v>34</v>
      </c>
      <c r="H261" s="50"/>
      <c r="I261" s="50"/>
      <c r="J261" s="50"/>
      <c r="K261" s="51"/>
      <c r="L261" s="52"/>
      <c r="M261" s="53"/>
      <c r="N261" s="54" t="n">
        <f aca="false">SUM(N260)</f>
        <v>0</v>
      </c>
      <c r="O261" s="54" t="n">
        <f aca="false">SUM(O260)</f>
        <v>0</v>
      </c>
      <c r="P261" s="54" t="n">
        <f aca="false">SUM(P260)</f>
        <v>0</v>
      </c>
      <c r="Q261" s="54" t="n">
        <f aca="false">SUM(Q260)</f>
        <v>0</v>
      </c>
      <c r="R261" s="54"/>
      <c r="S261" s="54"/>
      <c r="T261" s="54"/>
      <c r="U261" s="55"/>
      <c r="V261" s="48"/>
      <c r="W261" s="48"/>
    </row>
    <row r="262" customFormat="false" ht="13.5" hidden="false" customHeight="true" outlineLevel="0" collapsed="false">
      <c r="A262" s="44" t="n">
        <v>122</v>
      </c>
      <c r="B262" s="44" t="s">
        <v>311</v>
      </c>
      <c r="C262" s="45" t="s">
        <v>312</v>
      </c>
      <c r="D262" s="68" t="n">
        <v>315</v>
      </c>
      <c r="E262" s="44" t="s">
        <v>31</v>
      </c>
      <c r="F262" s="47" t="s">
        <v>32</v>
      </c>
      <c r="G262" s="47" t="s">
        <v>32</v>
      </c>
      <c r="H262" s="47" t="s">
        <v>32</v>
      </c>
      <c r="I262" s="47" t="s">
        <v>32</v>
      </c>
      <c r="J262" s="47" t="s">
        <v>32</v>
      </c>
      <c r="K262" s="47" t="s">
        <v>32</v>
      </c>
      <c r="L262" s="47" t="s">
        <v>32</v>
      </c>
      <c r="M262" s="47" t="s">
        <v>32</v>
      </c>
      <c r="N262" s="47" t="s">
        <v>32</v>
      </c>
      <c r="O262" s="47" t="s">
        <v>32</v>
      </c>
      <c r="P262" s="47" t="s">
        <v>32</v>
      </c>
      <c r="Q262" s="47" t="s">
        <v>32</v>
      </c>
      <c r="R262" s="47" t="s">
        <v>32</v>
      </c>
      <c r="S262" s="47" t="s">
        <v>32</v>
      </c>
      <c r="T262" s="47" t="s">
        <v>32</v>
      </c>
      <c r="U262" s="47" t="s">
        <v>32</v>
      </c>
      <c r="V262" s="48"/>
      <c r="W262" s="48" t="n">
        <f aca="false">((744-O263-P263)-N263)/(744-O263-P263)*100</f>
        <v>100</v>
      </c>
    </row>
    <row r="263" customFormat="false" ht="15" hidden="false" customHeight="true" outlineLevel="0" collapsed="false">
      <c r="A263" s="44"/>
      <c r="B263" s="44"/>
      <c r="C263" s="45"/>
      <c r="D263" s="68"/>
      <c r="E263" s="44"/>
      <c r="F263" s="56"/>
      <c r="G263" s="50" t="s">
        <v>34</v>
      </c>
      <c r="H263" s="50"/>
      <c r="I263" s="50"/>
      <c r="J263" s="50"/>
      <c r="K263" s="51"/>
      <c r="L263" s="52"/>
      <c r="M263" s="53"/>
      <c r="N263" s="54" t="n">
        <f aca="false">SUM(N262)</f>
        <v>0</v>
      </c>
      <c r="O263" s="54" t="n">
        <f aca="false">SUM(O262)</f>
        <v>0</v>
      </c>
      <c r="P263" s="54" t="n">
        <f aca="false">SUM(P262)</f>
        <v>0</v>
      </c>
      <c r="Q263" s="54" t="n">
        <f aca="false">SUM(Q262)</f>
        <v>0</v>
      </c>
      <c r="R263" s="54"/>
      <c r="S263" s="54"/>
      <c r="T263" s="54"/>
      <c r="U263" s="55"/>
      <c r="V263" s="48"/>
      <c r="W263" s="48"/>
    </row>
    <row r="264" customFormat="false" ht="13.5" hidden="false" customHeight="true" outlineLevel="0" collapsed="false">
      <c r="A264" s="44" t="n">
        <v>123</v>
      </c>
      <c r="B264" s="44" t="s">
        <v>313</v>
      </c>
      <c r="C264" s="56" t="s">
        <v>314</v>
      </c>
      <c r="D264" s="68" t="n">
        <v>315</v>
      </c>
      <c r="E264" s="44" t="s">
        <v>31</v>
      </c>
      <c r="F264" s="47" t="s">
        <v>32</v>
      </c>
      <c r="G264" s="47" t="s">
        <v>32</v>
      </c>
      <c r="H264" s="47" t="s">
        <v>32</v>
      </c>
      <c r="I264" s="47" t="s">
        <v>32</v>
      </c>
      <c r="J264" s="47" t="s">
        <v>32</v>
      </c>
      <c r="K264" s="47" t="s">
        <v>32</v>
      </c>
      <c r="L264" s="47" t="s">
        <v>32</v>
      </c>
      <c r="M264" s="47" t="s">
        <v>32</v>
      </c>
      <c r="N264" s="47" t="s">
        <v>32</v>
      </c>
      <c r="O264" s="47" t="s">
        <v>32</v>
      </c>
      <c r="P264" s="47" t="s">
        <v>32</v>
      </c>
      <c r="Q264" s="47" t="s">
        <v>32</v>
      </c>
      <c r="R264" s="47" t="s">
        <v>32</v>
      </c>
      <c r="S264" s="47" t="s">
        <v>32</v>
      </c>
      <c r="T264" s="47" t="s">
        <v>32</v>
      </c>
      <c r="U264" s="47" t="s">
        <v>32</v>
      </c>
      <c r="V264" s="48"/>
      <c r="W264" s="48" t="n">
        <f aca="false">((744-O265-P265)-N265)/(744-O265-P265)*100</f>
        <v>100</v>
      </c>
    </row>
    <row r="265" customFormat="false" ht="15" hidden="false" customHeight="true" outlineLevel="0" collapsed="false">
      <c r="A265" s="44"/>
      <c r="B265" s="44"/>
      <c r="C265" s="56"/>
      <c r="D265" s="68"/>
      <c r="E265" s="44"/>
      <c r="F265" s="56"/>
      <c r="G265" s="50" t="s">
        <v>34</v>
      </c>
      <c r="H265" s="50"/>
      <c r="I265" s="50"/>
      <c r="J265" s="50"/>
      <c r="K265" s="51"/>
      <c r="L265" s="52"/>
      <c r="M265" s="53"/>
      <c r="N265" s="54" t="n">
        <f aca="false">SUM(N264)</f>
        <v>0</v>
      </c>
      <c r="O265" s="54" t="n">
        <f aca="false">SUM(O264)</f>
        <v>0</v>
      </c>
      <c r="P265" s="54" t="n">
        <f aca="false">SUM(P264)</f>
        <v>0</v>
      </c>
      <c r="Q265" s="54" t="n">
        <f aca="false">SUM(Q264)</f>
        <v>0</v>
      </c>
      <c r="R265" s="54"/>
      <c r="S265" s="54"/>
      <c r="T265" s="54"/>
      <c r="U265" s="55"/>
      <c r="V265" s="48"/>
      <c r="W265" s="48"/>
    </row>
    <row r="266" customFormat="false" ht="13.5" hidden="false" customHeight="true" outlineLevel="0" collapsed="false">
      <c r="A266" s="44" t="n">
        <v>124</v>
      </c>
      <c r="B266" s="44" t="s">
        <v>315</v>
      </c>
      <c r="C266" s="45" t="s">
        <v>316</v>
      </c>
      <c r="D266" s="68" t="n">
        <v>500</v>
      </c>
      <c r="E266" s="44" t="s">
        <v>31</v>
      </c>
      <c r="F266" s="47" t="s">
        <v>32</v>
      </c>
      <c r="G266" s="47" t="s">
        <v>32</v>
      </c>
      <c r="H266" s="47" t="s">
        <v>32</v>
      </c>
      <c r="I266" s="47" t="s">
        <v>32</v>
      </c>
      <c r="J266" s="47" t="s">
        <v>32</v>
      </c>
      <c r="K266" s="47" t="s">
        <v>32</v>
      </c>
      <c r="L266" s="47" t="s">
        <v>32</v>
      </c>
      <c r="M266" s="47" t="s">
        <v>32</v>
      </c>
      <c r="N266" s="47" t="s">
        <v>32</v>
      </c>
      <c r="O266" s="47" t="s">
        <v>32</v>
      </c>
      <c r="P266" s="47" t="s">
        <v>32</v>
      </c>
      <c r="Q266" s="47" t="s">
        <v>32</v>
      </c>
      <c r="R266" s="47" t="s">
        <v>32</v>
      </c>
      <c r="S266" s="47" t="s">
        <v>32</v>
      </c>
      <c r="T266" s="47" t="s">
        <v>32</v>
      </c>
      <c r="U266" s="47" t="s">
        <v>32</v>
      </c>
      <c r="V266" s="48"/>
      <c r="W266" s="48" t="n">
        <f aca="false">((744-O267-P267)-N267)/(744-O267-P267)*100</f>
        <v>100</v>
      </c>
    </row>
    <row r="267" customFormat="false" ht="15" hidden="false" customHeight="true" outlineLevel="0" collapsed="false">
      <c r="A267" s="44"/>
      <c r="B267" s="44"/>
      <c r="C267" s="45"/>
      <c r="D267" s="68"/>
      <c r="E267" s="44"/>
      <c r="F267" s="56"/>
      <c r="G267" s="50" t="s">
        <v>34</v>
      </c>
      <c r="H267" s="50"/>
      <c r="I267" s="50"/>
      <c r="J267" s="50"/>
      <c r="K267" s="51"/>
      <c r="L267" s="52"/>
      <c r="M267" s="53"/>
      <c r="N267" s="54" t="n">
        <f aca="false">SUM(N266)</f>
        <v>0</v>
      </c>
      <c r="O267" s="54" t="n">
        <f aca="false">SUM(O266)</f>
        <v>0</v>
      </c>
      <c r="P267" s="54" t="n">
        <f aca="false">SUM(P266)</f>
        <v>0</v>
      </c>
      <c r="Q267" s="54" t="n">
        <f aca="false">SUM(Q266)</f>
        <v>0</v>
      </c>
      <c r="R267" s="54"/>
      <c r="S267" s="54"/>
      <c r="T267" s="54"/>
      <c r="U267" s="55"/>
      <c r="V267" s="48"/>
      <c r="W267" s="48"/>
    </row>
    <row r="268" customFormat="false" ht="13.5" hidden="false" customHeight="true" outlineLevel="0" collapsed="false">
      <c r="A268" s="44" t="n">
        <v>125</v>
      </c>
      <c r="B268" s="44" t="s">
        <v>317</v>
      </c>
      <c r="C268" s="45" t="s">
        <v>318</v>
      </c>
      <c r="D268" s="68" t="n">
        <v>315</v>
      </c>
      <c r="E268" s="44" t="s">
        <v>31</v>
      </c>
      <c r="F268" s="47" t="s">
        <v>32</v>
      </c>
      <c r="G268" s="47" t="s">
        <v>32</v>
      </c>
      <c r="H268" s="47" t="s">
        <v>32</v>
      </c>
      <c r="I268" s="47" t="s">
        <v>32</v>
      </c>
      <c r="J268" s="47" t="s">
        <v>32</v>
      </c>
      <c r="K268" s="47" t="s">
        <v>32</v>
      </c>
      <c r="L268" s="47" t="s">
        <v>32</v>
      </c>
      <c r="M268" s="47" t="s">
        <v>32</v>
      </c>
      <c r="N268" s="47" t="s">
        <v>32</v>
      </c>
      <c r="O268" s="47" t="s">
        <v>32</v>
      </c>
      <c r="P268" s="47" t="s">
        <v>32</v>
      </c>
      <c r="Q268" s="47" t="s">
        <v>32</v>
      </c>
      <c r="R268" s="47" t="s">
        <v>32</v>
      </c>
      <c r="S268" s="47" t="s">
        <v>32</v>
      </c>
      <c r="T268" s="47" t="s">
        <v>32</v>
      </c>
      <c r="U268" s="47" t="s">
        <v>32</v>
      </c>
      <c r="V268" s="48"/>
      <c r="W268" s="48" t="n">
        <f aca="false">((744-O269-P269)-N269)/(744-O269-P269)*100</f>
        <v>100</v>
      </c>
    </row>
    <row r="269" customFormat="false" ht="15" hidden="false" customHeight="true" outlineLevel="0" collapsed="false">
      <c r="A269" s="44"/>
      <c r="B269" s="44"/>
      <c r="C269" s="45"/>
      <c r="D269" s="68"/>
      <c r="E269" s="44"/>
      <c r="F269" s="56"/>
      <c r="G269" s="50" t="s">
        <v>34</v>
      </c>
      <c r="H269" s="50"/>
      <c r="I269" s="50"/>
      <c r="J269" s="50"/>
      <c r="K269" s="51"/>
      <c r="L269" s="52"/>
      <c r="M269" s="53"/>
      <c r="N269" s="54" t="n">
        <f aca="false">SUM(N268:N268)</f>
        <v>0</v>
      </c>
      <c r="O269" s="54" t="n">
        <f aca="false">SUM(O268:O268)</f>
        <v>0</v>
      </c>
      <c r="P269" s="54" t="n">
        <f aca="false">SUM(P268:P268)</f>
        <v>0</v>
      </c>
      <c r="Q269" s="54" t="n">
        <f aca="false">SUM(Q268:Q268)</f>
        <v>0</v>
      </c>
      <c r="R269" s="54"/>
      <c r="S269" s="54"/>
      <c r="T269" s="54"/>
      <c r="U269" s="55"/>
      <c r="V269" s="48"/>
      <c r="W269" s="48"/>
    </row>
    <row r="270" customFormat="false" ht="13.5" hidden="false" customHeight="true" outlineLevel="0" collapsed="false">
      <c r="A270" s="44" t="n">
        <v>126</v>
      </c>
      <c r="B270" s="44" t="s">
        <v>319</v>
      </c>
      <c r="C270" s="45" t="s">
        <v>320</v>
      </c>
      <c r="D270" s="68" t="n">
        <v>315</v>
      </c>
      <c r="E270" s="44" t="s">
        <v>31</v>
      </c>
      <c r="F270" s="47" t="s">
        <v>32</v>
      </c>
      <c r="G270" s="47" t="s">
        <v>32</v>
      </c>
      <c r="H270" s="47" t="s">
        <v>32</v>
      </c>
      <c r="I270" s="47" t="s">
        <v>32</v>
      </c>
      <c r="J270" s="47" t="s">
        <v>32</v>
      </c>
      <c r="K270" s="47" t="s">
        <v>32</v>
      </c>
      <c r="L270" s="47" t="s">
        <v>32</v>
      </c>
      <c r="M270" s="47" t="s">
        <v>32</v>
      </c>
      <c r="N270" s="47" t="s">
        <v>32</v>
      </c>
      <c r="O270" s="47" t="s">
        <v>32</v>
      </c>
      <c r="P270" s="47" t="s">
        <v>32</v>
      </c>
      <c r="Q270" s="47" t="s">
        <v>32</v>
      </c>
      <c r="R270" s="47" t="s">
        <v>32</v>
      </c>
      <c r="S270" s="47" t="s">
        <v>32</v>
      </c>
      <c r="T270" s="47" t="s">
        <v>32</v>
      </c>
      <c r="U270" s="47" t="s">
        <v>32</v>
      </c>
      <c r="V270" s="48"/>
      <c r="W270" s="48" t="n">
        <f aca="false">((744-O271-P271)-N271)/(744-O271-P271)*100</f>
        <v>100</v>
      </c>
    </row>
    <row r="271" customFormat="false" ht="15" hidden="false" customHeight="true" outlineLevel="0" collapsed="false">
      <c r="A271" s="44"/>
      <c r="B271" s="44"/>
      <c r="C271" s="45"/>
      <c r="D271" s="68"/>
      <c r="E271" s="44"/>
      <c r="F271" s="56"/>
      <c r="G271" s="50" t="s">
        <v>34</v>
      </c>
      <c r="H271" s="50"/>
      <c r="I271" s="50"/>
      <c r="J271" s="50"/>
      <c r="K271" s="51"/>
      <c r="L271" s="52"/>
      <c r="M271" s="53"/>
      <c r="N271" s="54" t="n">
        <f aca="false">SUM(N270:N270)</f>
        <v>0</v>
      </c>
      <c r="O271" s="54" t="n">
        <f aca="false">SUM(O270:O270)</f>
        <v>0</v>
      </c>
      <c r="P271" s="54" t="n">
        <f aca="false">SUM(P270:P270)</f>
        <v>0</v>
      </c>
      <c r="Q271" s="54" t="n">
        <f aca="false">SUM(Q270:Q270)</f>
        <v>0</v>
      </c>
      <c r="R271" s="54"/>
      <c r="S271" s="54"/>
      <c r="T271" s="54"/>
      <c r="U271" s="55"/>
      <c r="V271" s="48"/>
      <c r="W271" s="48"/>
    </row>
    <row r="272" customFormat="false" ht="13.5" hidden="false" customHeight="true" outlineLevel="0" collapsed="false">
      <c r="A272" s="44" t="n">
        <v>127</v>
      </c>
      <c r="B272" s="44" t="s">
        <v>321</v>
      </c>
      <c r="C272" s="45" t="s">
        <v>322</v>
      </c>
      <c r="D272" s="68" t="n">
        <v>315</v>
      </c>
      <c r="E272" s="44" t="s">
        <v>31</v>
      </c>
      <c r="F272" s="47" t="s">
        <v>32</v>
      </c>
      <c r="G272" s="47" t="s">
        <v>32</v>
      </c>
      <c r="H272" s="47" t="s">
        <v>32</v>
      </c>
      <c r="I272" s="47" t="s">
        <v>32</v>
      </c>
      <c r="J272" s="47" t="s">
        <v>32</v>
      </c>
      <c r="K272" s="47" t="s">
        <v>32</v>
      </c>
      <c r="L272" s="47" t="s">
        <v>32</v>
      </c>
      <c r="M272" s="47" t="s">
        <v>32</v>
      </c>
      <c r="N272" s="47" t="s">
        <v>32</v>
      </c>
      <c r="O272" s="47" t="s">
        <v>32</v>
      </c>
      <c r="P272" s="47" t="s">
        <v>32</v>
      </c>
      <c r="Q272" s="47" t="s">
        <v>32</v>
      </c>
      <c r="R272" s="47" t="s">
        <v>32</v>
      </c>
      <c r="S272" s="47" t="s">
        <v>32</v>
      </c>
      <c r="T272" s="47" t="s">
        <v>32</v>
      </c>
      <c r="U272" s="47" t="s">
        <v>32</v>
      </c>
      <c r="V272" s="48"/>
      <c r="W272" s="48" t="n">
        <f aca="false">((744-O273-P273)-N273)/(744-O273-P273)*100</f>
        <v>100</v>
      </c>
    </row>
    <row r="273" customFormat="false" ht="15" hidden="false" customHeight="true" outlineLevel="0" collapsed="false">
      <c r="A273" s="44"/>
      <c r="B273" s="44"/>
      <c r="C273" s="45"/>
      <c r="D273" s="68"/>
      <c r="E273" s="44"/>
      <c r="F273" s="56"/>
      <c r="G273" s="50" t="s">
        <v>34</v>
      </c>
      <c r="H273" s="50"/>
      <c r="I273" s="50"/>
      <c r="J273" s="50"/>
      <c r="K273" s="51"/>
      <c r="L273" s="52"/>
      <c r="M273" s="53"/>
      <c r="N273" s="54" t="n">
        <f aca="false">SUM(N272:N272)</f>
        <v>0</v>
      </c>
      <c r="O273" s="54" t="n">
        <f aca="false">SUM(O272:O272)</f>
        <v>0</v>
      </c>
      <c r="P273" s="54" t="n">
        <f aca="false">SUM(P272:P272)</f>
        <v>0</v>
      </c>
      <c r="Q273" s="54" t="n">
        <f aca="false">SUM(Q272:Q272)</f>
        <v>0</v>
      </c>
      <c r="R273" s="54"/>
      <c r="S273" s="54"/>
      <c r="T273" s="54"/>
      <c r="U273" s="55"/>
      <c r="V273" s="48"/>
      <c r="W273" s="48"/>
    </row>
    <row r="274" customFormat="false" ht="13.5" hidden="false" customHeight="true" outlineLevel="0" collapsed="false">
      <c r="A274" s="44" t="n">
        <v>128</v>
      </c>
      <c r="B274" s="44" t="s">
        <v>323</v>
      </c>
      <c r="C274" s="45" t="s">
        <v>324</v>
      </c>
      <c r="D274" s="68" t="n">
        <v>315</v>
      </c>
      <c r="E274" s="44" t="s">
        <v>31</v>
      </c>
      <c r="F274" s="47" t="s">
        <v>32</v>
      </c>
      <c r="G274" s="47" t="s">
        <v>32</v>
      </c>
      <c r="H274" s="47" t="s">
        <v>32</v>
      </c>
      <c r="I274" s="47" t="s">
        <v>32</v>
      </c>
      <c r="J274" s="47" t="s">
        <v>32</v>
      </c>
      <c r="K274" s="47" t="s">
        <v>32</v>
      </c>
      <c r="L274" s="47" t="s">
        <v>32</v>
      </c>
      <c r="M274" s="47" t="s">
        <v>32</v>
      </c>
      <c r="N274" s="47" t="s">
        <v>32</v>
      </c>
      <c r="O274" s="47" t="s">
        <v>32</v>
      </c>
      <c r="P274" s="47" t="s">
        <v>32</v>
      </c>
      <c r="Q274" s="47" t="s">
        <v>32</v>
      </c>
      <c r="R274" s="47" t="s">
        <v>32</v>
      </c>
      <c r="S274" s="47" t="s">
        <v>32</v>
      </c>
      <c r="T274" s="47" t="s">
        <v>32</v>
      </c>
      <c r="U274" s="47" t="s">
        <v>32</v>
      </c>
      <c r="V274" s="48"/>
      <c r="W274" s="48" t="n">
        <f aca="false">((744-O275-P275)-N275)/(744-O275-P275)*100</f>
        <v>100</v>
      </c>
    </row>
    <row r="275" customFormat="false" ht="15" hidden="false" customHeight="true" outlineLevel="0" collapsed="false">
      <c r="A275" s="44"/>
      <c r="B275" s="44"/>
      <c r="C275" s="45"/>
      <c r="D275" s="68"/>
      <c r="E275" s="44"/>
      <c r="F275" s="56"/>
      <c r="G275" s="50" t="s">
        <v>34</v>
      </c>
      <c r="H275" s="50"/>
      <c r="I275" s="50"/>
      <c r="J275" s="50"/>
      <c r="K275" s="51"/>
      <c r="L275" s="52"/>
      <c r="M275" s="53"/>
      <c r="N275" s="54" t="n">
        <f aca="false">SUM(N274:N274)</f>
        <v>0</v>
      </c>
      <c r="O275" s="54" t="n">
        <f aca="false">SUM(O274:O274)</f>
        <v>0</v>
      </c>
      <c r="P275" s="54" t="n">
        <f aca="false">SUM(P274:P274)</f>
        <v>0</v>
      </c>
      <c r="Q275" s="54" t="n">
        <f aca="false">SUM(Q274:Q274)</f>
        <v>0</v>
      </c>
      <c r="R275" s="54"/>
      <c r="S275" s="54"/>
      <c r="T275" s="54"/>
      <c r="U275" s="55"/>
      <c r="V275" s="48"/>
      <c r="W275" s="48"/>
    </row>
    <row r="276" customFormat="false" ht="21" hidden="false" customHeight="true" outlineLevel="0" collapsed="false">
      <c r="A276" s="44" t="n">
        <v>129</v>
      </c>
      <c r="B276" s="44" t="s">
        <v>325</v>
      </c>
      <c r="C276" s="45" t="s">
        <v>326</v>
      </c>
      <c r="D276" s="68" t="n">
        <v>501</v>
      </c>
      <c r="E276" s="44" t="s">
        <v>31</v>
      </c>
      <c r="F276" s="47" t="s">
        <v>32</v>
      </c>
      <c r="G276" s="47" t="s">
        <v>32</v>
      </c>
      <c r="H276" s="47" t="s">
        <v>32</v>
      </c>
      <c r="I276" s="47" t="s">
        <v>32</v>
      </c>
      <c r="J276" s="47" t="s">
        <v>32</v>
      </c>
      <c r="K276" s="47" t="s">
        <v>32</v>
      </c>
      <c r="L276" s="47" t="s">
        <v>32</v>
      </c>
      <c r="M276" s="47" t="s">
        <v>32</v>
      </c>
      <c r="N276" s="47" t="s">
        <v>32</v>
      </c>
      <c r="O276" s="47" t="s">
        <v>32</v>
      </c>
      <c r="P276" s="47" t="s">
        <v>32</v>
      </c>
      <c r="Q276" s="47" t="s">
        <v>32</v>
      </c>
      <c r="R276" s="47" t="s">
        <v>32</v>
      </c>
      <c r="S276" s="47" t="s">
        <v>32</v>
      </c>
      <c r="T276" s="47" t="s">
        <v>32</v>
      </c>
      <c r="U276" s="47" t="s">
        <v>32</v>
      </c>
      <c r="V276" s="48"/>
      <c r="W276" s="48" t="n">
        <f aca="false">((744-O277-P277)-N277)/(744-O277-P277)*100</f>
        <v>100</v>
      </c>
    </row>
    <row r="277" customFormat="false" ht="15" hidden="false" customHeight="true" outlineLevel="0" collapsed="false">
      <c r="A277" s="44"/>
      <c r="B277" s="44"/>
      <c r="C277" s="45"/>
      <c r="D277" s="68"/>
      <c r="E277" s="44"/>
      <c r="F277" s="56"/>
      <c r="G277" s="50" t="s">
        <v>34</v>
      </c>
      <c r="H277" s="50"/>
      <c r="I277" s="50"/>
      <c r="J277" s="50"/>
      <c r="K277" s="51"/>
      <c r="L277" s="52"/>
      <c r="M277" s="53"/>
      <c r="N277" s="54" t="n">
        <f aca="false">SUM(N276:N276)</f>
        <v>0</v>
      </c>
      <c r="O277" s="54" t="n">
        <f aca="false">SUM(O276:O276)</f>
        <v>0</v>
      </c>
      <c r="P277" s="54" t="n">
        <f aca="false">SUM(P276:P276)</f>
        <v>0</v>
      </c>
      <c r="Q277" s="54" t="n">
        <f aca="false">SUM(Q276:Q276)</f>
        <v>0</v>
      </c>
      <c r="R277" s="54"/>
      <c r="S277" s="54"/>
      <c r="T277" s="54"/>
      <c r="U277" s="55"/>
      <c r="V277" s="48"/>
      <c r="W277" s="48"/>
    </row>
    <row r="278" customFormat="false" ht="19.5" hidden="false" customHeight="true" outlineLevel="0" collapsed="false">
      <c r="A278" s="44" t="n">
        <v>130</v>
      </c>
      <c r="B278" s="44" t="s">
        <v>327</v>
      </c>
      <c r="C278" s="45" t="s">
        <v>328</v>
      </c>
      <c r="D278" s="68" t="n">
        <v>501</v>
      </c>
      <c r="E278" s="44" t="s">
        <v>31</v>
      </c>
      <c r="F278" s="47" t="s">
        <v>32</v>
      </c>
      <c r="G278" s="47" t="s">
        <v>32</v>
      </c>
      <c r="H278" s="47" t="s">
        <v>32</v>
      </c>
      <c r="I278" s="47" t="s">
        <v>32</v>
      </c>
      <c r="J278" s="47" t="s">
        <v>32</v>
      </c>
      <c r="K278" s="47" t="s">
        <v>32</v>
      </c>
      <c r="L278" s="47" t="s">
        <v>32</v>
      </c>
      <c r="M278" s="47" t="s">
        <v>32</v>
      </c>
      <c r="N278" s="47" t="s">
        <v>32</v>
      </c>
      <c r="O278" s="47" t="s">
        <v>32</v>
      </c>
      <c r="P278" s="47" t="s">
        <v>32</v>
      </c>
      <c r="Q278" s="47" t="s">
        <v>32</v>
      </c>
      <c r="R278" s="47" t="s">
        <v>32</v>
      </c>
      <c r="S278" s="47" t="s">
        <v>32</v>
      </c>
      <c r="T278" s="47" t="s">
        <v>32</v>
      </c>
      <c r="U278" s="47" t="s">
        <v>32</v>
      </c>
      <c r="V278" s="48"/>
      <c r="W278" s="48" t="n">
        <f aca="false">((744-O279-P279)-N279)/(744-O279-P279)*100</f>
        <v>100</v>
      </c>
    </row>
    <row r="279" customFormat="false" ht="15" hidden="false" customHeight="true" outlineLevel="0" collapsed="false">
      <c r="A279" s="44"/>
      <c r="B279" s="44"/>
      <c r="C279" s="45"/>
      <c r="D279" s="68"/>
      <c r="E279" s="44"/>
      <c r="F279" s="56"/>
      <c r="G279" s="50" t="s">
        <v>34</v>
      </c>
      <c r="H279" s="50"/>
      <c r="I279" s="50"/>
      <c r="J279" s="50"/>
      <c r="K279" s="51"/>
      <c r="L279" s="52"/>
      <c r="M279" s="53"/>
      <c r="N279" s="54" t="n">
        <f aca="false">SUM(N278:N278)</f>
        <v>0</v>
      </c>
      <c r="O279" s="54" t="n">
        <f aca="false">SUM(O278:O278)</f>
        <v>0</v>
      </c>
      <c r="P279" s="54" t="n">
        <f aca="false">SUM(P278:P278)</f>
        <v>0</v>
      </c>
      <c r="Q279" s="54" t="n">
        <f aca="false">SUM(Q278:Q278)</f>
        <v>0</v>
      </c>
      <c r="R279" s="54"/>
      <c r="S279" s="54"/>
      <c r="T279" s="54"/>
      <c r="U279" s="55"/>
      <c r="V279" s="48"/>
      <c r="W279" s="48"/>
    </row>
    <row r="280" customFormat="false" ht="13.5" hidden="false" customHeight="true" outlineLevel="0" collapsed="false">
      <c r="A280" s="44" t="n">
        <v>131</v>
      </c>
      <c r="B280" s="44" t="s">
        <v>329</v>
      </c>
      <c r="C280" s="45" t="s">
        <v>330</v>
      </c>
      <c r="D280" s="68" t="n">
        <v>315</v>
      </c>
      <c r="E280" s="44" t="s">
        <v>31</v>
      </c>
      <c r="F280" s="47" t="s">
        <v>32</v>
      </c>
      <c r="G280" s="47" t="s">
        <v>32</v>
      </c>
      <c r="H280" s="47" t="s">
        <v>32</v>
      </c>
      <c r="I280" s="47" t="s">
        <v>32</v>
      </c>
      <c r="J280" s="47" t="s">
        <v>32</v>
      </c>
      <c r="K280" s="47" t="s">
        <v>32</v>
      </c>
      <c r="L280" s="47" t="s">
        <v>32</v>
      </c>
      <c r="M280" s="47" t="s">
        <v>32</v>
      </c>
      <c r="N280" s="47" t="s">
        <v>32</v>
      </c>
      <c r="O280" s="47" t="s">
        <v>32</v>
      </c>
      <c r="P280" s="47" t="s">
        <v>32</v>
      </c>
      <c r="Q280" s="47" t="s">
        <v>32</v>
      </c>
      <c r="R280" s="47" t="s">
        <v>32</v>
      </c>
      <c r="S280" s="47" t="s">
        <v>32</v>
      </c>
      <c r="T280" s="47" t="s">
        <v>32</v>
      </c>
      <c r="U280" s="47" t="s">
        <v>32</v>
      </c>
      <c r="V280" s="48"/>
      <c r="W280" s="48" t="n">
        <f aca="false">((744-O281-P281)-N281)/(744-O281-P281)*100</f>
        <v>100</v>
      </c>
    </row>
    <row r="281" customFormat="false" ht="15" hidden="false" customHeight="true" outlineLevel="0" collapsed="false">
      <c r="A281" s="44"/>
      <c r="B281" s="44"/>
      <c r="C281" s="45"/>
      <c r="D281" s="68"/>
      <c r="E281" s="44"/>
      <c r="F281" s="56"/>
      <c r="G281" s="50" t="s">
        <v>34</v>
      </c>
      <c r="H281" s="50"/>
      <c r="I281" s="50"/>
      <c r="J281" s="50"/>
      <c r="K281" s="51"/>
      <c r="L281" s="52"/>
      <c r="M281" s="53"/>
      <c r="N281" s="54" t="n">
        <f aca="false">SUM(N280:N280)</f>
        <v>0</v>
      </c>
      <c r="O281" s="54" t="n">
        <f aca="false">SUM(O280:O280)</f>
        <v>0</v>
      </c>
      <c r="P281" s="54" t="n">
        <f aca="false">SUM(P280:P280)</f>
        <v>0</v>
      </c>
      <c r="Q281" s="54" t="n">
        <f aca="false">SUM(Q280:Q280)</f>
        <v>0</v>
      </c>
      <c r="R281" s="54"/>
      <c r="S281" s="54"/>
      <c r="T281" s="54"/>
      <c r="U281" s="55"/>
      <c r="V281" s="48"/>
      <c r="W281" s="48"/>
    </row>
    <row r="282" customFormat="false" ht="18" hidden="false" customHeight="true" outlineLevel="0" collapsed="false">
      <c r="A282" s="44" t="n">
        <v>132</v>
      </c>
      <c r="B282" s="44" t="s">
        <v>331</v>
      </c>
      <c r="C282" s="45" t="s">
        <v>332</v>
      </c>
      <c r="D282" s="68" t="n">
        <v>315</v>
      </c>
      <c r="E282" s="44" t="s">
        <v>31</v>
      </c>
      <c r="F282" s="47" t="s">
        <v>32</v>
      </c>
      <c r="G282" s="58" t="n">
        <v>42666</v>
      </c>
      <c r="H282" s="59" t="n">
        <v>0.374305555555556</v>
      </c>
      <c r="I282" s="58" t="n">
        <v>42666</v>
      </c>
      <c r="J282" s="59" t="n">
        <v>0.548611111111111</v>
      </c>
      <c r="K282" s="47" t="s">
        <v>32</v>
      </c>
      <c r="L282" s="47" t="s">
        <v>32</v>
      </c>
      <c r="M282" s="47" t="s">
        <v>32</v>
      </c>
      <c r="N282" s="60" t="n">
        <v>4.18333339691162</v>
      </c>
      <c r="O282" s="60" t="n">
        <v>0</v>
      </c>
      <c r="P282" s="60" t="n">
        <v>0</v>
      </c>
      <c r="Q282" s="60" t="n">
        <v>0</v>
      </c>
      <c r="R282" s="61" t="s">
        <v>49</v>
      </c>
      <c r="S282" s="61" t="s">
        <v>49</v>
      </c>
      <c r="T282" s="61" t="s">
        <v>49</v>
      </c>
      <c r="U282" s="62" t="s">
        <v>333</v>
      </c>
      <c r="V282" s="48"/>
      <c r="W282" s="48" t="n">
        <f aca="false">((744-O283-P283)-N283)/(744-O283-P283)*100</f>
        <v>99.4377240057915</v>
      </c>
    </row>
    <row r="283" customFormat="false" ht="15" hidden="false" customHeight="true" outlineLevel="0" collapsed="false">
      <c r="A283" s="44"/>
      <c r="B283" s="44"/>
      <c r="C283" s="45"/>
      <c r="D283" s="68"/>
      <c r="E283" s="44"/>
      <c r="F283" s="56"/>
      <c r="G283" s="50" t="s">
        <v>34</v>
      </c>
      <c r="H283" s="50"/>
      <c r="I283" s="50"/>
      <c r="J283" s="50"/>
      <c r="K283" s="51"/>
      <c r="L283" s="52"/>
      <c r="M283" s="53"/>
      <c r="N283" s="54" t="n">
        <f aca="false">SUM(N282:N282)</f>
        <v>4.18333339691162</v>
      </c>
      <c r="O283" s="54" t="n">
        <f aca="false">SUM(O282:O282)</f>
        <v>0</v>
      </c>
      <c r="P283" s="54" t="n">
        <f aca="false">SUM(P282:P282)</f>
        <v>0</v>
      </c>
      <c r="Q283" s="54" t="n">
        <f aca="false">SUM(Q282:Q282)</f>
        <v>0</v>
      </c>
      <c r="R283" s="54"/>
      <c r="S283" s="54"/>
      <c r="T283" s="54"/>
      <c r="U283" s="55"/>
      <c r="V283" s="48"/>
      <c r="W283" s="48"/>
    </row>
    <row r="284" customFormat="false" ht="13.5" hidden="false" customHeight="true" outlineLevel="0" collapsed="false">
      <c r="A284" s="44" t="n">
        <v>133</v>
      </c>
      <c r="B284" s="44" t="s">
        <v>334</v>
      </c>
      <c r="C284" s="45" t="s">
        <v>335</v>
      </c>
      <c r="D284" s="68" t="n">
        <v>315</v>
      </c>
      <c r="E284" s="44" t="s">
        <v>31</v>
      </c>
      <c r="F284" s="47" t="s">
        <v>32</v>
      </c>
      <c r="G284" s="47" t="s">
        <v>32</v>
      </c>
      <c r="H284" s="47" t="s">
        <v>32</v>
      </c>
      <c r="I284" s="47" t="s">
        <v>32</v>
      </c>
      <c r="J284" s="47" t="s">
        <v>32</v>
      </c>
      <c r="K284" s="47" t="s">
        <v>32</v>
      </c>
      <c r="L284" s="47" t="s">
        <v>32</v>
      </c>
      <c r="M284" s="47" t="s">
        <v>32</v>
      </c>
      <c r="N284" s="47" t="s">
        <v>32</v>
      </c>
      <c r="O284" s="47" t="s">
        <v>32</v>
      </c>
      <c r="P284" s="47" t="s">
        <v>32</v>
      </c>
      <c r="Q284" s="47" t="s">
        <v>32</v>
      </c>
      <c r="R284" s="47" t="s">
        <v>32</v>
      </c>
      <c r="S284" s="47" t="s">
        <v>32</v>
      </c>
      <c r="T284" s="47" t="s">
        <v>32</v>
      </c>
      <c r="U284" s="47" t="s">
        <v>32</v>
      </c>
      <c r="V284" s="48"/>
      <c r="W284" s="48" t="n">
        <f aca="false">((744-O285-P285)-N285)/(744-O285-P285)*100</f>
        <v>100</v>
      </c>
    </row>
    <row r="285" customFormat="false" ht="15" hidden="false" customHeight="true" outlineLevel="0" collapsed="false">
      <c r="A285" s="44"/>
      <c r="B285" s="44"/>
      <c r="C285" s="45"/>
      <c r="D285" s="68"/>
      <c r="E285" s="44"/>
      <c r="F285" s="56"/>
      <c r="G285" s="50" t="s">
        <v>34</v>
      </c>
      <c r="H285" s="50"/>
      <c r="I285" s="50"/>
      <c r="J285" s="50"/>
      <c r="K285" s="51"/>
      <c r="L285" s="52"/>
      <c r="M285" s="53"/>
      <c r="N285" s="54" t="n">
        <f aca="false">SUM(N284:N284)</f>
        <v>0</v>
      </c>
      <c r="O285" s="54" t="n">
        <f aca="false">SUM(O284:O284)</f>
        <v>0</v>
      </c>
      <c r="P285" s="54" t="n">
        <f aca="false">SUM(P284:P284)</f>
        <v>0</v>
      </c>
      <c r="Q285" s="54" t="n">
        <f aca="false">SUM(Q284:Q284)</f>
        <v>0</v>
      </c>
      <c r="R285" s="54"/>
      <c r="S285" s="54"/>
      <c r="T285" s="54"/>
      <c r="U285" s="55"/>
      <c r="V285" s="48"/>
      <c r="W285" s="48"/>
    </row>
    <row r="286" customFormat="false" ht="21" hidden="false" customHeight="true" outlineLevel="0" collapsed="false">
      <c r="A286" s="44" t="n">
        <v>134</v>
      </c>
      <c r="B286" s="44" t="s">
        <v>336</v>
      </c>
      <c r="C286" s="45" t="s">
        <v>337</v>
      </c>
      <c r="D286" s="68" t="n">
        <v>315</v>
      </c>
      <c r="E286" s="44" t="s">
        <v>31</v>
      </c>
      <c r="F286" s="47" t="s">
        <v>32</v>
      </c>
      <c r="G286" s="47" t="s">
        <v>32</v>
      </c>
      <c r="H286" s="47" t="s">
        <v>32</v>
      </c>
      <c r="I286" s="47" t="s">
        <v>32</v>
      </c>
      <c r="J286" s="47" t="s">
        <v>32</v>
      </c>
      <c r="K286" s="47" t="s">
        <v>32</v>
      </c>
      <c r="L286" s="47" t="s">
        <v>32</v>
      </c>
      <c r="M286" s="47" t="s">
        <v>32</v>
      </c>
      <c r="N286" s="47" t="s">
        <v>32</v>
      </c>
      <c r="O286" s="47" t="s">
        <v>32</v>
      </c>
      <c r="P286" s="47" t="s">
        <v>32</v>
      </c>
      <c r="Q286" s="47" t="s">
        <v>32</v>
      </c>
      <c r="R286" s="47" t="s">
        <v>32</v>
      </c>
      <c r="S286" s="47" t="s">
        <v>32</v>
      </c>
      <c r="T286" s="47" t="s">
        <v>32</v>
      </c>
      <c r="U286" s="47" t="s">
        <v>32</v>
      </c>
      <c r="V286" s="48"/>
      <c r="W286" s="48" t="n">
        <f aca="false">((744-O287-P287)-N287)/(744-O287-P287)*100</f>
        <v>100</v>
      </c>
    </row>
    <row r="287" customFormat="false" ht="15" hidden="false" customHeight="true" outlineLevel="0" collapsed="false">
      <c r="A287" s="44"/>
      <c r="B287" s="44"/>
      <c r="C287" s="45"/>
      <c r="D287" s="68"/>
      <c r="E287" s="44"/>
      <c r="F287" s="56"/>
      <c r="G287" s="50" t="s">
        <v>34</v>
      </c>
      <c r="H287" s="50"/>
      <c r="I287" s="50"/>
      <c r="J287" s="50"/>
      <c r="K287" s="51"/>
      <c r="L287" s="52"/>
      <c r="M287" s="53"/>
      <c r="N287" s="54" t="n">
        <f aca="false">SUM(N286:N286)</f>
        <v>0</v>
      </c>
      <c r="O287" s="54" t="n">
        <f aca="false">SUM(O286:O286)</f>
        <v>0</v>
      </c>
      <c r="P287" s="54" t="n">
        <f aca="false">SUM(P286:P286)</f>
        <v>0</v>
      </c>
      <c r="Q287" s="54" t="n">
        <f aca="false">SUM(Q286:Q286)</f>
        <v>0</v>
      </c>
      <c r="R287" s="54"/>
      <c r="S287" s="54"/>
      <c r="T287" s="54"/>
      <c r="U287" s="55"/>
      <c r="V287" s="48"/>
      <c r="W287" s="48"/>
    </row>
    <row r="288" customFormat="false" ht="13.5" hidden="false" customHeight="true" outlineLevel="0" collapsed="false">
      <c r="A288" s="44" t="n">
        <v>135</v>
      </c>
      <c r="B288" s="44" t="s">
        <v>338</v>
      </c>
      <c r="C288" s="45" t="s">
        <v>339</v>
      </c>
      <c r="D288" s="68" t="n">
        <v>315</v>
      </c>
      <c r="E288" s="44" t="s">
        <v>31</v>
      </c>
      <c r="F288" s="47" t="s">
        <v>32</v>
      </c>
      <c r="G288" s="47" t="s">
        <v>32</v>
      </c>
      <c r="H288" s="47" t="s">
        <v>32</v>
      </c>
      <c r="I288" s="47" t="s">
        <v>32</v>
      </c>
      <c r="J288" s="47" t="s">
        <v>32</v>
      </c>
      <c r="K288" s="47" t="s">
        <v>32</v>
      </c>
      <c r="L288" s="47" t="s">
        <v>32</v>
      </c>
      <c r="M288" s="47" t="s">
        <v>32</v>
      </c>
      <c r="N288" s="47" t="s">
        <v>32</v>
      </c>
      <c r="O288" s="47" t="s">
        <v>32</v>
      </c>
      <c r="P288" s="47" t="s">
        <v>32</v>
      </c>
      <c r="Q288" s="47" t="s">
        <v>32</v>
      </c>
      <c r="R288" s="47" t="s">
        <v>32</v>
      </c>
      <c r="S288" s="47" t="s">
        <v>32</v>
      </c>
      <c r="T288" s="47" t="s">
        <v>32</v>
      </c>
      <c r="U288" s="47" t="s">
        <v>32</v>
      </c>
      <c r="V288" s="48"/>
      <c r="W288" s="48" t="n">
        <f aca="false">((744-O289-P289)-N289)/(744-O289-P289)*100</f>
        <v>100</v>
      </c>
    </row>
    <row r="289" customFormat="false" ht="15" hidden="false" customHeight="true" outlineLevel="0" collapsed="false">
      <c r="A289" s="44"/>
      <c r="B289" s="44"/>
      <c r="C289" s="45"/>
      <c r="D289" s="68"/>
      <c r="E289" s="44"/>
      <c r="F289" s="56"/>
      <c r="G289" s="50" t="s">
        <v>34</v>
      </c>
      <c r="H289" s="50"/>
      <c r="I289" s="50"/>
      <c r="J289" s="50"/>
      <c r="K289" s="51"/>
      <c r="L289" s="52"/>
      <c r="M289" s="53"/>
      <c r="N289" s="54" t="n">
        <f aca="false">SUM(N288:N288)</f>
        <v>0</v>
      </c>
      <c r="O289" s="54" t="n">
        <f aca="false">SUM(O288:O288)</f>
        <v>0</v>
      </c>
      <c r="P289" s="54" t="n">
        <f aca="false">SUM(P288:P288)</f>
        <v>0</v>
      </c>
      <c r="Q289" s="54" t="n">
        <f aca="false">SUM(Q288:Q288)</f>
        <v>0</v>
      </c>
      <c r="R289" s="54"/>
      <c r="S289" s="54"/>
      <c r="T289" s="54"/>
      <c r="U289" s="55"/>
      <c r="V289" s="48"/>
      <c r="W289" s="48"/>
    </row>
    <row r="290" customFormat="false" ht="13.5" hidden="false" customHeight="true" outlineLevel="0" collapsed="false">
      <c r="A290" s="44" t="n">
        <v>136</v>
      </c>
      <c r="B290" s="44" t="s">
        <v>340</v>
      </c>
      <c r="C290" s="45" t="s">
        <v>341</v>
      </c>
      <c r="D290" s="68" t="n">
        <v>315</v>
      </c>
      <c r="E290" s="44" t="s">
        <v>31</v>
      </c>
      <c r="F290" s="47" t="s">
        <v>32</v>
      </c>
      <c r="G290" s="47" t="s">
        <v>32</v>
      </c>
      <c r="H290" s="47" t="s">
        <v>32</v>
      </c>
      <c r="I290" s="47" t="s">
        <v>32</v>
      </c>
      <c r="J290" s="47" t="s">
        <v>32</v>
      </c>
      <c r="K290" s="47" t="s">
        <v>32</v>
      </c>
      <c r="L290" s="47" t="s">
        <v>32</v>
      </c>
      <c r="M290" s="47" t="s">
        <v>32</v>
      </c>
      <c r="N290" s="47" t="s">
        <v>32</v>
      </c>
      <c r="O290" s="47" t="s">
        <v>32</v>
      </c>
      <c r="P290" s="47" t="s">
        <v>32</v>
      </c>
      <c r="Q290" s="47" t="s">
        <v>32</v>
      </c>
      <c r="R290" s="47" t="s">
        <v>32</v>
      </c>
      <c r="S290" s="47" t="s">
        <v>32</v>
      </c>
      <c r="T290" s="47" t="s">
        <v>32</v>
      </c>
      <c r="U290" s="47" t="s">
        <v>32</v>
      </c>
      <c r="V290" s="48"/>
      <c r="W290" s="48" t="n">
        <f aca="false">((744-O291-P291)-N291)/(744-O291-P291)*100</f>
        <v>100</v>
      </c>
    </row>
    <row r="291" customFormat="false" ht="15" hidden="false" customHeight="true" outlineLevel="0" collapsed="false">
      <c r="A291" s="44"/>
      <c r="B291" s="44"/>
      <c r="C291" s="45"/>
      <c r="D291" s="68"/>
      <c r="E291" s="44"/>
      <c r="F291" s="56"/>
      <c r="G291" s="50" t="s">
        <v>34</v>
      </c>
      <c r="H291" s="50"/>
      <c r="I291" s="50"/>
      <c r="J291" s="50"/>
      <c r="K291" s="51"/>
      <c r="L291" s="52"/>
      <c r="M291" s="53"/>
      <c r="N291" s="54" t="n">
        <f aca="false">SUM(N290)</f>
        <v>0</v>
      </c>
      <c r="O291" s="54" t="n">
        <f aca="false">SUM(O290)</f>
        <v>0</v>
      </c>
      <c r="P291" s="54" t="n">
        <f aca="false">SUM(P290)</f>
        <v>0</v>
      </c>
      <c r="Q291" s="54" t="n">
        <f aca="false">SUM(Q290)</f>
        <v>0</v>
      </c>
      <c r="R291" s="54"/>
      <c r="S291" s="54"/>
      <c r="T291" s="54"/>
      <c r="U291" s="55"/>
      <c r="V291" s="48"/>
      <c r="W291" s="48"/>
    </row>
    <row r="292" customFormat="false" ht="15" hidden="false" customHeight="true" outlineLevel="0" collapsed="false">
      <c r="A292" s="44" t="n">
        <v>137</v>
      </c>
      <c r="B292" s="44" t="s">
        <v>342</v>
      </c>
      <c r="C292" s="45" t="s">
        <v>343</v>
      </c>
      <c r="D292" s="68" t="n">
        <v>315</v>
      </c>
      <c r="E292" s="44" t="s">
        <v>31</v>
      </c>
      <c r="F292" s="47" t="s">
        <v>32</v>
      </c>
      <c r="G292" s="47" t="s">
        <v>32</v>
      </c>
      <c r="H292" s="47" t="s">
        <v>32</v>
      </c>
      <c r="I292" s="47" t="s">
        <v>32</v>
      </c>
      <c r="J292" s="47" t="s">
        <v>32</v>
      </c>
      <c r="K292" s="47" t="s">
        <v>32</v>
      </c>
      <c r="L292" s="47" t="s">
        <v>32</v>
      </c>
      <c r="M292" s="47" t="s">
        <v>32</v>
      </c>
      <c r="N292" s="47" t="s">
        <v>32</v>
      </c>
      <c r="O292" s="47" t="s">
        <v>32</v>
      </c>
      <c r="P292" s="47" t="s">
        <v>32</v>
      </c>
      <c r="Q292" s="47" t="s">
        <v>32</v>
      </c>
      <c r="R292" s="47" t="s">
        <v>32</v>
      </c>
      <c r="S292" s="47" t="s">
        <v>32</v>
      </c>
      <c r="T292" s="47" t="s">
        <v>32</v>
      </c>
      <c r="U292" s="47" t="s">
        <v>32</v>
      </c>
      <c r="V292" s="48"/>
      <c r="W292" s="48" t="n">
        <f aca="false">((192-O293-P293)-N293)/(192-O293-P293)*100</f>
        <v>100</v>
      </c>
    </row>
    <row r="293" customFormat="false" ht="15" hidden="false" customHeight="true" outlineLevel="0" collapsed="false">
      <c r="A293" s="44"/>
      <c r="B293" s="44"/>
      <c r="C293" s="45"/>
      <c r="D293" s="68"/>
      <c r="E293" s="44"/>
      <c r="F293" s="56"/>
      <c r="G293" s="50" t="s">
        <v>34</v>
      </c>
      <c r="H293" s="50"/>
      <c r="I293" s="50"/>
      <c r="J293" s="50"/>
      <c r="K293" s="51"/>
      <c r="L293" s="52"/>
      <c r="M293" s="53"/>
      <c r="N293" s="54" t="n">
        <f aca="false">SUM(N292)</f>
        <v>0</v>
      </c>
      <c r="O293" s="54" t="n">
        <f aca="false">SUM(O292)</f>
        <v>0</v>
      </c>
      <c r="P293" s="54" t="n">
        <f aca="false">SUM(P292)</f>
        <v>0</v>
      </c>
      <c r="Q293" s="54" t="n">
        <f aca="false">SUM(Q292)</f>
        <v>0</v>
      </c>
      <c r="R293" s="54"/>
      <c r="S293" s="54"/>
      <c r="T293" s="54"/>
      <c r="U293" s="55"/>
      <c r="V293" s="48"/>
      <c r="W293" s="48"/>
    </row>
    <row r="294" customFormat="false" ht="13.5" hidden="false" customHeight="true" outlineLevel="0" collapsed="false">
      <c r="A294" s="44" t="n">
        <v>138</v>
      </c>
      <c r="B294" s="44" t="s">
        <v>344</v>
      </c>
      <c r="C294" s="45" t="s">
        <v>345</v>
      </c>
      <c r="D294" s="68" t="n">
        <v>315</v>
      </c>
      <c r="E294" s="44" t="s">
        <v>31</v>
      </c>
      <c r="F294" s="47" t="s">
        <v>32</v>
      </c>
      <c r="G294" s="47" t="s">
        <v>32</v>
      </c>
      <c r="H294" s="47" t="s">
        <v>32</v>
      </c>
      <c r="I294" s="47" t="s">
        <v>32</v>
      </c>
      <c r="J294" s="47" t="s">
        <v>32</v>
      </c>
      <c r="K294" s="47" t="s">
        <v>32</v>
      </c>
      <c r="L294" s="47" t="s">
        <v>32</v>
      </c>
      <c r="M294" s="47" t="s">
        <v>32</v>
      </c>
      <c r="N294" s="47" t="s">
        <v>32</v>
      </c>
      <c r="O294" s="47" t="s">
        <v>32</v>
      </c>
      <c r="P294" s="47" t="s">
        <v>32</v>
      </c>
      <c r="Q294" s="47" t="s">
        <v>32</v>
      </c>
      <c r="R294" s="47" t="s">
        <v>32</v>
      </c>
      <c r="S294" s="47" t="s">
        <v>32</v>
      </c>
      <c r="T294" s="47" t="s">
        <v>32</v>
      </c>
      <c r="U294" s="47" t="s">
        <v>32</v>
      </c>
      <c r="V294" s="48"/>
      <c r="W294" s="48" t="n">
        <f aca="false">((744-O295-P295)-N295)/(744-O295-P295)*100</f>
        <v>100</v>
      </c>
    </row>
    <row r="295" customFormat="false" ht="15" hidden="false" customHeight="true" outlineLevel="0" collapsed="false">
      <c r="A295" s="44"/>
      <c r="B295" s="44"/>
      <c r="C295" s="45"/>
      <c r="D295" s="68"/>
      <c r="E295" s="44"/>
      <c r="F295" s="56"/>
      <c r="G295" s="50" t="s">
        <v>34</v>
      </c>
      <c r="H295" s="50"/>
      <c r="I295" s="50"/>
      <c r="J295" s="50"/>
      <c r="K295" s="51"/>
      <c r="L295" s="52"/>
      <c r="M295" s="53"/>
      <c r="N295" s="54" t="n">
        <f aca="false">SUM(N294)</f>
        <v>0</v>
      </c>
      <c r="O295" s="54" t="n">
        <f aca="false">SUM(O294)</f>
        <v>0</v>
      </c>
      <c r="P295" s="54" t="n">
        <f aca="false">SUM(P294)</f>
        <v>0</v>
      </c>
      <c r="Q295" s="54" t="n">
        <f aca="false">SUM(Q294)</f>
        <v>0</v>
      </c>
      <c r="R295" s="54"/>
      <c r="S295" s="54"/>
      <c r="T295" s="54"/>
      <c r="U295" s="55"/>
      <c r="V295" s="48"/>
      <c r="W295" s="48"/>
    </row>
    <row r="296" customFormat="false" ht="13.5" hidden="false" customHeight="true" outlineLevel="0" collapsed="false">
      <c r="A296" s="44" t="n">
        <v>139</v>
      </c>
      <c r="B296" s="44" t="s">
        <v>346</v>
      </c>
      <c r="C296" s="45" t="s">
        <v>347</v>
      </c>
      <c r="D296" s="68" t="n">
        <v>315</v>
      </c>
      <c r="E296" s="44" t="s">
        <v>31</v>
      </c>
      <c r="F296" s="47" t="s">
        <v>32</v>
      </c>
      <c r="G296" s="47" t="s">
        <v>32</v>
      </c>
      <c r="H296" s="47" t="s">
        <v>32</v>
      </c>
      <c r="I296" s="47" t="s">
        <v>32</v>
      </c>
      <c r="J296" s="47" t="s">
        <v>32</v>
      </c>
      <c r="K296" s="47" t="s">
        <v>32</v>
      </c>
      <c r="L296" s="47" t="s">
        <v>32</v>
      </c>
      <c r="M296" s="47" t="s">
        <v>32</v>
      </c>
      <c r="N296" s="47" t="s">
        <v>32</v>
      </c>
      <c r="O296" s="47" t="s">
        <v>32</v>
      </c>
      <c r="P296" s="47" t="s">
        <v>32</v>
      </c>
      <c r="Q296" s="47" t="s">
        <v>32</v>
      </c>
      <c r="R296" s="47" t="s">
        <v>32</v>
      </c>
      <c r="S296" s="47" t="s">
        <v>32</v>
      </c>
      <c r="T296" s="47" t="s">
        <v>32</v>
      </c>
      <c r="U296" s="47" t="s">
        <v>32</v>
      </c>
      <c r="V296" s="48"/>
      <c r="W296" s="48" t="n">
        <f aca="false">((744-O297-P297)-N297)/(744-O297-P297)*100</f>
        <v>100</v>
      </c>
    </row>
    <row r="297" customFormat="false" ht="15" hidden="false" customHeight="true" outlineLevel="0" collapsed="false">
      <c r="A297" s="44"/>
      <c r="B297" s="44"/>
      <c r="C297" s="45"/>
      <c r="D297" s="68"/>
      <c r="E297" s="44"/>
      <c r="F297" s="56"/>
      <c r="G297" s="50" t="s">
        <v>34</v>
      </c>
      <c r="H297" s="50"/>
      <c r="I297" s="50"/>
      <c r="J297" s="50"/>
      <c r="K297" s="51"/>
      <c r="L297" s="52"/>
      <c r="M297" s="53"/>
      <c r="N297" s="54" t="n">
        <f aca="false">SUM(N296:N296)</f>
        <v>0</v>
      </c>
      <c r="O297" s="54" t="n">
        <f aca="false">SUM(O296:O296)</f>
        <v>0</v>
      </c>
      <c r="P297" s="54" t="n">
        <f aca="false">SUM(P296:P296)</f>
        <v>0</v>
      </c>
      <c r="Q297" s="54" t="n">
        <f aca="false">SUM(Q296:Q296)</f>
        <v>0</v>
      </c>
      <c r="R297" s="54"/>
      <c r="S297" s="54"/>
      <c r="T297" s="54"/>
      <c r="U297" s="55"/>
      <c r="V297" s="48"/>
      <c r="W297" s="48"/>
    </row>
    <row r="298" customFormat="false" ht="13.5" hidden="false" customHeight="true" outlineLevel="0" collapsed="false">
      <c r="A298" s="44" t="n">
        <v>140</v>
      </c>
      <c r="B298" s="44" t="s">
        <v>348</v>
      </c>
      <c r="C298" s="45" t="s">
        <v>349</v>
      </c>
      <c r="D298" s="68" t="n">
        <v>315</v>
      </c>
      <c r="E298" s="44" t="s">
        <v>31</v>
      </c>
      <c r="F298" s="47" t="s">
        <v>32</v>
      </c>
      <c r="G298" s="47" t="s">
        <v>32</v>
      </c>
      <c r="H298" s="47" t="s">
        <v>32</v>
      </c>
      <c r="I298" s="47" t="s">
        <v>32</v>
      </c>
      <c r="J298" s="47" t="s">
        <v>32</v>
      </c>
      <c r="K298" s="47" t="s">
        <v>32</v>
      </c>
      <c r="L298" s="47" t="s">
        <v>32</v>
      </c>
      <c r="M298" s="47" t="s">
        <v>32</v>
      </c>
      <c r="N298" s="47" t="s">
        <v>32</v>
      </c>
      <c r="O298" s="47" t="s">
        <v>32</v>
      </c>
      <c r="P298" s="47" t="s">
        <v>32</v>
      </c>
      <c r="Q298" s="47" t="s">
        <v>32</v>
      </c>
      <c r="R298" s="47" t="s">
        <v>32</v>
      </c>
      <c r="S298" s="47" t="s">
        <v>32</v>
      </c>
      <c r="T298" s="47" t="s">
        <v>32</v>
      </c>
      <c r="U298" s="47" t="s">
        <v>32</v>
      </c>
      <c r="V298" s="48"/>
      <c r="W298" s="48" t="n">
        <f aca="false">((744-O299-P299)-N299)/(744-O299-P299)*100</f>
        <v>100</v>
      </c>
    </row>
    <row r="299" customFormat="false" ht="15.75" hidden="false" customHeight="true" outlineLevel="0" collapsed="false">
      <c r="A299" s="44"/>
      <c r="B299" s="44"/>
      <c r="C299" s="45"/>
      <c r="D299" s="68"/>
      <c r="E299" s="44"/>
      <c r="F299" s="56"/>
      <c r="G299" s="50" t="s">
        <v>34</v>
      </c>
      <c r="H299" s="50"/>
      <c r="I299" s="50"/>
      <c r="J299" s="50"/>
      <c r="K299" s="51"/>
      <c r="L299" s="52"/>
      <c r="M299" s="53"/>
      <c r="N299" s="54" t="n">
        <f aca="false">SUM(N298:N298)</f>
        <v>0</v>
      </c>
      <c r="O299" s="54" t="n">
        <f aca="false">SUM(O298:O298)</f>
        <v>0</v>
      </c>
      <c r="P299" s="54" t="n">
        <f aca="false">SUM(P298:P298)</f>
        <v>0</v>
      </c>
      <c r="Q299" s="54" t="n">
        <f aca="false">SUM(Q298:Q298)</f>
        <v>0</v>
      </c>
      <c r="R299" s="54"/>
      <c r="S299" s="54"/>
      <c r="T299" s="54"/>
      <c r="U299" s="55"/>
      <c r="V299" s="48"/>
      <c r="W299" s="48"/>
    </row>
    <row r="300" customFormat="false" ht="13.5" hidden="false" customHeight="true" outlineLevel="0" collapsed="false">
      <c r="A300" s="44" t="n">
        <v>141</v>
      </c>
      <c r="B300" s="44" t="s">
        <v>350</v>
      </c>
      <c r="C300" s="45" t="s">
        <v>351</v>
      </c>
      <c r="D300" s="68" t="n">
        <v>315</v>
      </c>
      <c r="E300" s="44" t="s">
        <v>31</v>
      </c>
      <c r="F300" s="47" t="s">
        <v>32</v>
      </c>
      <c r="G300" s="47" t="s">
        <v>32</v>
      </c>
      <c r="H300" s="47" t="s">
        <v>32</v>
      </c>
      <c r="I300" s="47" t="s">
        <v>32</v>
      </c>
      <c r="J300" s="47" t="s">
        <v>32</v>
      </c>
      <c r="K300" s="47" t="s">
        <v>32</v>
      </c>
      <c r="L300" s="47" t="s">
        <v>32</v>
      </c>
      <c r="M300" s="47" t="s">
        <v>32</v>
      </c>
      <c r="N300" s="47" t="s">
        <v>32</v>
      </c>
      <c r="O300" s="47" t="s">
        <v>32</v>
      </c>
      <c r="P300" s="47" t="s">
        <v>32</v>
      </c>
      <c r="Q300" s="47" t="s">
        <v>32</v>
      </c>
      <c r="R300" s="47" t="s">
        <v>32</v>
      </c>
      <c r="S300" s="47" t="s">
        <v>32</v>
      </c>
      <c r="T300" s="47" t="s">
        <v>32</v>
      </c>
      <c r="U300" s="47" t="s">
        <v>32</v>
      </c>
      <c r="V300" s="48"/>
      <c r="W300" s="48" t="n">
        <f aca="false">((744-O301-P301)-N301)/(744-O301-P301)*100</f>
        <v>100</v>
      </c>
    </row>
    <row r="301" customFormat="false" ht="15" hidden="false" customHeight="true" outlineLevel="0" collapsed="false">
      <c r="A301" s="44"/>
      <c r="B301" s="44"/>
      <c r="C301" s="45"/>
      <c r="D301" s="68"/>
      <c r="E301" s="44"/>
      <c r="F301" s="56"/>
      <c r="G301" s="50" t="s">
        <v>34</v>
      </c>
      <c r="H301" s="50"/>
      <c r="I301" s="50"/>
      <c r="J301" s="50"/>
      <c r="K301" s="51"/>
      <c r="L301" s="52"/>
      <c r="M301" s="53"/>
      <c r="N301" s="54" t="n">
        <f aca="false">SUM(N300:N300)</f>
        <v>0</v>
      </c>
      <c r="O301" s="54" t="n">
        <f aca="false">SUM(O300:O300)</f>
        <v>0</v>
      </c>
      <c r="P301" s="54" t="n">
        <f aca="false">SUM(P300:P300)</f>
        <v>0</v>
      </c>
      <c r="Q301" s="54" t="n">
        <f aca="false">SUM(Q300:Q300)</f>
        <v>0</v>
      </c>
      <c r="R301" s="54"/>
      <c r="S301" s="54"/>
      <c r="T301" s="54"/>
      <c r="U301" s="55"/>
      <c r="V301" s="48"/>
      <c r="W301" s="48"/>
    </row>
    <row r="302" customFormat="false" ht="13.5" hidden="false" customHeight="true" outlineLevel="0" collapsed="false">
      <c r="A302" s="44" t="n">
        <v>142</v>
      </c>
      <c r="B302" s="44" t="s">
        <v>352</v>
      </c>
      <c r="C302" s="45" t="s">
        <v>353</v>
      </c>
      <c r="D302" s="68" t="n">
        <v>315</v>
      </c>
      <c r="E302" s="44" t="s">
        <v>31</v>
      </c>
      <c r="F302" s="47" t="s">
        <v>32</v>
      </c>
      <c r="G302" s="47" t="s">
        <v>32</v>
      </c>
      <c r="H302" s="47" t="s">
        <v>32</v>
      </c>
      <c r="I302" s="47" t="s">
        <v>32</v>
      </c>
      <c r="J302" s="47" t="s">
        <v>32</v>
      </c>
      <c r="K302" s="47" t="s">
        <v>32</v>
      </c>
      <c r="L302" s="47" t="s">
        <v>32</v>
      </c>
      <c r="M302" s="47" t="s">
        <v>32</v>
      </c>
      <c r="N302" s="47" t="s">
        <v>32</v>
      </c>
      <c r="O302" s="47" t="s">
        <v>32</v>
      </c>
      <c r="P302" s="47" t="s">
        <v>32</v>
      </c>
      <c r="Q302" s="47" t="s">
        <v>32</v>
      </c>
      <c r="R302" s="47" t="s">
        <v>32</v>
      </c>
      <c r="S302" s="47" t="s">
        <v>32</v>
      </c>
      <c r="T302" s="47" t="s">
        <v>32</v>
      </c>
      <c r="U302" s="47" t="s">
        <v>32</v>
      </c>
      <c r="V302" s="48"/>
      <c r="W302" s="48" t="n">
        <f aca="false">((744-O303-P303)-N303)/(744-O303-P303)*100</f>
        <v>100</v>
      </c>
    </row>
    <row r="303" customFormat="false" ht="15" hidden="false" customHeight="true" outlineLevel="0" collapsed="false">
      <c r="A303" s="44"/>
      <c r="B303" s="44"/>
      <c r="C303" s="45"/>
      <c r="D303" s="68"/>
      <c r="E303" s="44"/>
      <c r="F303" s="56"/>
      <c r="G303" s="50" t="s">
        <v>34</v>
      </c>
      <c r="H303" s="50"/>
      <c r="I303" s="50"/>
      <c r="J303" s="50"/>
      <c r="K303" s="51"/>
      <c r="L303" s="52"/>
      <c r="M303" s="53"/>
      <c r="N303" s="54" t="n">
        <f aca="false">SUM(N302)</f>
        <v>0</v>
      </c>
      <c r="O303" s="54" t="n">
        <f aca="false">SUM(O302)</f>
        <v>0</v>
      </c>
      <c r="P303" s="54" t="n">
        <f aca="false">SUM(P302)</f>
        <v>0</v>
      </c>
      <c r="Q303" s="54" t="n">
        <f aca="false">SUM(Q302)</f>
        <v>0</v>
      </c>
      <c r="R303" s="54"/>
      <c r="S303" s="54"/>
      <c r="T303" s="54"/>
      <c r="U303" s="55"/>
      <c r="V303" s="48"/>
      <c r="W303" s="48"/>
    </row>
    <row r="304" customFormat="false" ht="13.5" hidden="false" customHeight="true" outlineLevel="0" collapsed="false">
      <c r="A304" s="44" t="n">
        <v>143</v>
      </c>
      <c r="B304" s="44" t="s">
        <v>354</v>
      </c>
      <c r="C304" s="45" t="s">
        <v>355</v>
      </c>
      <c r="D304" s="68" t="n">
        <v>315</v>
      </c>
      <c r="E304" s="44" t="s">
        <v>31</v>
      </c>
      <c r="F304" s="47" t="s">
        <v>32</v>
      </c>
      <c r="G304" s="47" t="s">
        <v>32</v>
      </c>
      <c r="H304" s="47" t="s">
        <v>32</v>
      </c>
      <c r="I304" s="47" t="s">
        <v>32</v>
      </c>
      <c r="J304" s="47" t="s">
        <v>32</v>
      </c>
      <c r="K304" s="47" t="s">
        <v>32</v>
      </c>
      <c r="L304" s="47" t="s">
        <v>32</v>
      </c>
      <c r="M304" s="47" t="s">
        <v>32</v>
      </c>
      <c r="N304" s="47" t="s">
        <v>32</v>
      </c>
      <c r="O304" s="47" t="s">
        <v>32</v>
      </c>
      <c r="P304" s="47" t="s">
        <v>32</v>
      </c>
      <c r="Q304" s="47" t="s">
        <v>32</v>
      </c>
      <c r="R304" s="47" t="s">
        <v>32</v>
      </c>
      <c r="S304" s="47" t="s">
        <v>32</v>
      </c>
      <c r="T304" s="47" t="s">
        <v>32</v>
      </c>
      <c r="U304" s="47" t="s">
        <v>32</v>
      </c>
      <c r="V304" s="48"/>
      <c r="W304" s="48" t="n">
        <f aca="false">((744-O305-P305)-N305)/(744-O305-P305)*100</f>
        <v>100</v>
      </c>
    </row>
    <row r="305" customFormat="false" ht="15" hidden="false" customHeight="true" outlineLevel="0" collapsed="false">
      <c r="A305" s="44"/>
      <c r="B305" s="44"/>
      <c r="C305" s="45"/>
      <c r="D305" s="68"/>
      <c r="E305" s="44"/>
      <c r="F305" s="56"/>
      <c r="G305" s="50" t="s">
        <v>34</v>
      </c>
      <c r="H305" s="50"/>
      <c r="I305" s="50"/>
      <c r="J305" s="50"/>
      <c r="K305" s="51"/>
      <c r="L305" s="52"/>
      <c r="M305" s="53"/>
      <c r="N305" s="54" t="n">
        <f aca="false">SUM(N304)</f>
        <v>0</v>
      </c>
      <c r="O305" s="54" t="n">
        <f aca="false">SUM(O304)</f>
        <v>0</v>
      </c>
      <c r="P305" s="54" t="n">
        <f aca="false">SUM(P304)</f>
        <v>0</v>
      </c>
      <c r="Q305" s="54" t="n">
        <f aca="false">SUM(Q304)</f>
        <v>0</v>
      </c>
      <c r="R305" s="54"/>
      <c r="S305" s="54"/>
      <c r="T305" s="54"/>
      <c r="U305" s="55"/>
      <c r="V305" s="48"/>
      <c r="W305" s="48"/>
    </row>
    <row r="306" customFormat="false" ht="13.5" hidden="false" customHeight="true" outlineLevel="0" collapsed="false">
      <c r="A306" s="44" t="n">
        <v>144</v>
      </c>
      <c r="B306" s="44" t="s">
        <v>356</v>
      </c>
      <c r="C306" s="45" t="s">
        <v>357</v>
      </c>
      <c r="D306" s="68" t="n">
        <v>315</v>
      </c>
      <c r="E306" s="44" t="s">
        <v>31</v>
      </c>
      <c r="F306" s="47" t="s">
        <v>32</v>
      </c>
      <c r="G306" s="47" t="s">
        <v>32</v>
      </c>
      <c r="H306" s="47" t="s">
        <v>32</v>
      </c>
      <c r="I306" s="47" t="s">
        <v>32</v>
      </c>
      <c r="J306" s="47" t="s">
        <v>32</v>
      </c>
      <c r="K306" s="47" t="s">
        <v>32</v>
      </c>
      <c r="L306" s="47" t="s">
        <v>32</v>
      </c>
      <c r="M306" s="47" t="s">
        <v>32</v>
      </c>
      <c r="N306" s="47" t="s">
        <v>32</v>
      </c>
      <c r="O306" s="47" t="s">
        <v>32</v>
      </c>
      <c r="P306" s="47" t="s">
        <v>32</v>
      </c>
      <c r="Q306" s="47" t="s">
        <v>32</v>
      </c>
      <c r="R306" s="47" t="s">
        <v>32</v>
      </c>
      <c r="S306" s="47" t="s">
        <v>32</v>
      </c>
      <c r="T306" s="47" t="s">
        <v>32</v>
      </c>
      <c r="U306" s="47" t="s">
        <v>32</v>
      </c>
      <c r="V306" s="48"/>
      <c r="W306" s="48" t="n">
        <f aca="false">((744-O307-P307)-N307)/(744-O307-P307)*100</f>
        <v>100</v>
      </c>
    </row>
    <row r="307" customFormat="false" ht="15" hidden="false" customHeight="true" outlineLevel="0" collapsed="false">
      <c r="A307" s="44"/>
      <c r="B307" s="44"/>
      <c r="C307" s="45"/>
      <c r="D307" s="68"/>
      <c r="E307" s="44"/>
      <c r="F307" s="56"/>
      <c r="G307" s="50" t="s">
        <v>34</v>
      </c>
      <c r="H307" s="50"/>
      <c r="I307" s="50"/>
      <c r="J307" s="50"/>
      <c r="K307" s="51"/>
      <c r="L307" s="52"/>
      <c r="M307" s="53"/>
      <c r="N307" s="54" t="n">
        <f aca="false">SUM(N306:N306)</f>
        <v>0</v>
      </c>
      <c r="O307" s="54" t="n">
        <f aca="false">SUM(O306:O306)</f>
        <v>0</v>
      </c>
      <c r="P307" s="54" t="n">
        <f aca="false">SUM(P306:P306)</f>
        <v>0</v>
      </c>
      <c r="Q307" s="54" t="n">
        <f aca="false">SUM(Q306:Q306)</f>
        <v>0</v>
      </c>
      <c r="R307" s="54"/>
      <c r="S307" s="54"/>
      <c r="T307" s="54"/>
      <c r="U307" s="55"/>
      <c r="V307" s="48"/>
      <c r="W307" s="48"/>
    </row>
    <row r="308" customFormat="false" ht="13.5" hidden="false" customHeight="true" outlineLevel="0" collapsed="false">
      <c r="A308" s="44" t="n">
        <v>145</v>
      </c>
      <c r="B308" s="44" t="s">
        <v>358</v>
      </c>
      <c r="C308" s="45" t="s">
        <v>359</v>
      </c>
      <c r="D308" s="68" t="n">
        <v>315</v>
      </c>
      <c r="E308" s="44" t="s">
        <v>31</v>
      </c>
      <c r="F308" s="47" t="s">
        <v>32</v>
      </c>
      <c r="G308" s="47" t="s">
        <v>32</v>
      </c>
      <c r="H308" s="47" t="s">
        <v>32</v>
      </c>
      <c r="I308" s="47" t="s">
        <v>32</v>
      </c>
      <c r="J308" s="47" t="s">
        <v>32</v>
      </c>
      <c r="K308" s="47" t="s">
        <v>32</v>
      </c>
      <c r="L308" s="47" t="s">
        <v>32</v>
      </c>
      <c r="M308" s="47" t="s">
        <v>32</v>
      </c>
      <c r="N308" s="47" t="s">
        <v>32</v>
      </c>
      <c r="O308" s="47" t="s">
        <v>32</v>
      </c>
      <c r="P308" s="47" t="s">
        <v>32</v>
      </c>
      <c r="Q308" s="47" t="s">
        <v>32</v>
      </c>
      <c r="R308" s="47" t="s">
        <v>32</v>
      </c>
      <c r="S308" s="47" t="s">
        <v>32</v>
      </c>
      <c r="T308" s="47" t="s">
        <v>32</v>
      </c>
      <c r="U308" s="47" t="s">
        <v>32</v>
      </c>
      <c r="V308" s="48"/>
      <c r="W308" s="48" t="n">
        <f aca="false">((744-O309-P309)-N309)/(744-O309-P309)*100</f>
        <v>100</v>
      </c>
    </row>
    <row r="309" customFormat="false" ht="15" hidden="false" customHeight="true" outlineLevel="0" collapsed="false">
      <c r="A309" s="44"/>
      <c r="B309" s="44"/>
      <c r="C309" s="45"/>
      <c r="D309" s="68"/>
      <c r="E309" s="44"/>
      <c r="F309" s="56"/>
      <c r="G309" s="50" t="s">
        <v>34</v>
      </c>
      <c r="H309" s="50"/>
      <c r="I309" s="50"/>
      <c r="J309" s="50"/>
      <c r="K309" s="51"/>
      <c r="L309" s="52"/>
      <c r="M309" s="53"/>
      <c r="N309" s="54" t="n">
        <f aca="false">SUM(N308)</f>
        <v>0</v>
      </c>
      <c r="O309" s="54" t="n">
        <f aca="false">SUM(O308)</f>
        <v>0</v>
      </c>
      <c r="P309" s="54" t="n">
        <f aca="false">SUM(P308)</f>
        <v>0</v>
      </c>
      <c r="Q309" s="54" t="n">
        <f aca="false">SUM(Q308)</f>
        <v>0</v>
      </c>
      <c r="R309" s="54"/>
      <c r="S309" s="54"/>
      <c r="T309" s="54"/>
      <c r="U309" s="55"/>
      <c r="V309" s="48"/>
      <c r="W309" s="48"/>
    </row>
    <row r="310" customFormat="false" ht="18" hidden="false" customHeight="true" outlineLevel="0" collapsed="false">
      <c r="A310" s="44" t="n">
        <v>146</v>
      </c>
      <c r="B310" s="44" t="s">
        <v>360</v>
      </c>
      <c r="C310" s="45" t="s">
        <v>361</v>
      </c>
      <c r="D310" s="68" t="n">
        <v>315</v>
      </c>
      <c r="E310" s="44" t="s">
        <v>31</v>
      </c>
      <c r="F310" s="47" t="s">
        <v>32</v>
      </c>
      <c r="G310" s="58" t="n">
        <v>42663</v>
      </c>
      <c r="H310" s="59" t="n">
        <v>0.260416666666667</v>
      </c>
      <c r="I310" s="58" t="n">
        <v>42664</v>
      </c>
      <c r="J310" s="59" t="n">
        <v>0.575694444444444</v>
      </c>
      <c r="K310" s="47" t="s">
        <v>32</v>
      </c>
      <c r="L310" s="47" t="s">
        <v>32</v>
      </c>
      <c r="M310" s="47" t="s">
        <v>32</v>
      </c>
      <c r="N310" s="60" t="n">
        <v>31.5666675567627</v>
      </c>
      <c r="O310" s="60" t="n">
        <v>0</v>
      </c>
      <c r="P310" s="60" t="n">
        <v>0</v>
      </c>
      <c r="Q310" s="60" t="n">
        <v>0</v>
      </c>
      <c r="R310" s="61" t="s">
        <v>49</v>
      </c>
      <c r="S310" s="61" t="s">
        <v>49</v>
      </c>
      <c r="T310" s="61" t="s">
        <v>49</v>
      </c>
      <c r="U310" s="62" t="s">
        <v>362</v>
      </c>
      <c r="V310" s="48"/>
      <c r="W310" s="48" t="n">
        <f aca="false">((744-O311-P311)-N311)/(744-O311-P311)*100</f>
        <v>95.7571683391448</v>
      </c>
    </row>
    <row r="311" customFormat="false" ht="15" hidden="false" customHeight="true" outlineLevel="0" collapsed="false">
      <c r="A311" s="44"/>
      <c r="B311" s="44"/>
      <c r="C311" s="45"/>
      <c r="D311" s="68"/>
      <c r="E311" s="44"/>
      <c r="F311" s="56"/>
      <c r="G311" s="50" t="s">
        <v>34</v>
      </c>
      <c r="H311" s="50"/>
      <c r="I311" s="50"/>
      <c r="J311" s="50"/>
      <c r="K311" s="51"/>
      <c r="L311" s="52"/>
      <c r="M311" s="53"/>
      <c r="N311" s="54" t="n">
        <f aca="false">SUM(N310)</f>
        <v>31.5666675567627</v>
      </c>
      <c r="O311" s="54" t="n">
        <f aca="false">SUM(O310)</f>
        <v>0</v>
      </c>
      <c r="P311" s="54" t="n">
        <f aca="false">SUM(P310)</f>
        <v>0</v>
      </c>
      <c r="Q311" s="54" t="n">
        <f aca="false">SUM(Q310)</f>
        <v>0</v>
      </c>
      <c r="R311" s="54"/>
      <c r="S311" s="54"/>
      <c r="T311" s="54"/>
      <c r="U311" s="55"/>
      <c r="V311" s="48"/>
      <c r="W311" s="48"/>
    </row>
    <row r="312" customFormat="false" ht="13.5" hidden="false" customHeight="true" outlineLevel="0" collapsed="false">
      <c r="A312" s="44" t="n">
        <v>147</v>
      </c>
      <c r="B312" s="44" t="s">
        <v>363</v>
      </c>
      <c r="C312" s="45" t="s">
        <v>364</v>
      </c>
      <c r="D312" s="68" t="n">
        <v>315</v>
      </c>
      <c r="E312" s="44" t="s">
        <v>31</v>
      </c>
      <c r="F312" s="47" t="s">
        <v>32</v>
      </c>
      <c r="G312" s="47" t="s">
        <v>32</v>
      </c>
      <c r="H312" s="47" t="s">
        <v>32</v>
      </c>
      <c r="I312" s="47" t="s">
        <v>32</v>
      </c>
      <c r="J312" s="47" t="s">
        <v>32</v>
      </c>
      <c r="K312" s="47" t="s">
        <v>32</v>
      </c>
      <c r="L312" s="47" t="s">
        <v>32</v>
      </c>
      <c r="M312" s="47" t="s">
        <v>32</v>
      </c>
      <c r="N312" s="47" t="s">
        <v>32</v>
      </c>
      <c r="O312" s="47" t="s">
        <v>32</v>
      </c>
      <c r="P312" s="47" t="s">
        <v>32</v>
      </c>
      <c r="Q312" s="47" t="s">
        <v>32</v>
      </c>
      <c r="R312" s="47" t="s">
        <v>32</v>
      </c>
      <c r="S312" s="47" t="s">
        <v>32</v>
      </c>
      <c r="T312" s="47" t="s">
        <v>32</v>
      </c>
      <c r="U312" s="47" t="s">
        <v>32</v>
      </c>
      <c r="V312" s="48"/>
      <c r="W312" s="48" t="n">
        <f aca="false">((744-O313-P313)-N313)/(744-O313-P313)*100</f>
        <v>100</v>
      </c>
    </row>
    <row r="313" customFormat="false" ht="15" hidden="false" customHeight="true" outlineLevel="0" collapsed="false">
      <c r="A313" s="44"/>
      <c r="B313" s="44"/>
      <c r="C313" s="45"/>
      <c r="D313" s="68"/>
      <c r="E313" s="44"/>
      <c r="F313" s="56"/>
      <c r="G313" s="50" t="s">
        <v>34</v>
      </c>
      <c r="H313" s="50"/>
      <c r="I313" s="50"/>
      <c r="J313" s="50"/>
      <c r="K313" s="51"/>
      <c r="L313" s="52"/>
      <c r="M313" s="53"/>
      <c r="N313" s="54" t="n">
        <f aca="false">SUM(N312)</f>
        <v>0</v>
      </c>
      <c r="O313" s="54" t="n">
        <f aca="false">SUM(O312)</f>
        <v>0</v>
      </c>
      <c r="P313" s="54" t="n">
        <f aca="false">SUM(P312)</f>
        <v>0</v>
      </c>
      <c r="Q313" s="54" t="n">
        <f aca="false">SUM(Q312)</f>
        <v>0</v>
      </c>
      <c r="R313" s="54"/>
      <c r="S313" s="54"/>
      <c r="T313" s="54"/>
      <c r="U313" s="55"/>
      <c r="V313" s="48"/>
      <c r="W313" s="48"/>
    </row>
    <row r="314" customFormat="false" ht="18" hidden="false" customHeight="true" outlineLevel="0" collapsed="false">
      <c r="A314" s="44" t="n">
        <v>148</v>
      </c>
      <c r="B314" s="44" t="s">
        <v>365</v>
      </c>
      <c r="C314" s="56" t="s">
        <v>366</v>
      </c>
      <c r="D314" s="68" t="n">
        <v>315</v>
      </c>
      <c r="E314" s="44" t="s">
        <v>31</v>
      </c>
      <c r="F314" s="47" t="s">
        <v>32</v>
      </c>
      <c r="G314" s="58" t="n">
        <v>42663</v>
      </c>
      <c r="H314" s="59" t="n">
        <v>0.459027777777778</v>
      </c>
      <c r="I314" s="58" t="n">
        <v>42663</v>
      </c>
      <c r="J314" s="59" t="n">
        <v>0.588888888888889</v>
      </c>
      <c r="K314" s="47" t="s">
        <v>32</v>
      </c>
      <c r="L314" s="47" t="s">
        <v>32</v>
      </c>
      <c r="M314" s="47" t="s">
        <v>32</v>
      </c>
      <c r="N314" s="60" t="n">
        <v>0</v>
      </c>
      <c r="O314" s="60" t="n">
        <v>0</v>
      </c>
      <c r="P314" s="60" t="n">
        <v>0</v>
      </c>
      <c r="Q314" s="60" t="n">
        <v>3.11666655540466</v>
      </c>
      <c r="R314" s="61" t="s">
        <v>49</v>
      </c>
      <c r="S314" s="61" t="s">
        <v>49</v>
      </c>
      <c r="T314" s="61" t="s">
        <v>49</v>
      </c>
      <c r="U314" s="62" t="s">
        <v>367</v>
      </c>
      <c r="V314" s="48"/>
      <c r="W314" s="48" t="n">
        <f aca="false">((264-O315-P315)-N315)/(264-O315-P315)*100</f>
        <v>100</v>
      </c>
    </row>
    <row r="315" customFormat="false" ht="15" hidden="false" customHeight="true" outlineLevel="0" collapsed="false">
      <c r="A315" s="44"/>
      <c r="B315" s="44"/>
      <c r="C315" s="56"/>
      <c r="D315" s="68"/>
      <c r="E315" s="44"/>
      <c r="F315" s="56"/>
      <c r="G315" s="50" t="s">
        <v>34</v>
      </c>
      <c r="H315" s="50"/>
      <c r="I315" s="50"/>
      <c r="J315" s="50"/>
      <c r="K315" s="51"/>
      <c r="L315" s="52"/>
      <c r="M315" s="53"/>
      <c r="N315" s="54" t="n">
        <f aca="false">SUM(N314)</f>
        <v>0</v>
      </c>
      <c r="O315" s="54" t="n">
        <f aca="false">SUM(O314)</f>
        <v>0</v>
      </c>
      <c r="P315" s="54" t="n">
        <f aca="false">SUM(P314)</f>
        <v>0</v>
      </c>
      <c r="Q315" s="54" t="n">
        <f aca="false">SUM(Q314)</f>
        <v>3.11666655540466</v>
      </c>
      <c r="R315" s="54"/>
      <c r="S315" s="54"/>
      <c r="T315" s="54"/>
      <c r="U315" s="55"/>
      <c r="V315" s="48"/>
      <c r="W315" s="48"/>
    </row>
    <row r="316" customFormat="false" ht="13.5" hidden="false" customHeight="true" outlineLevel="0" collapsed="false">
      <c r="A316" s="44" t="n">
        <v>149150</v>
      </c>
      <c r="B316" s="44" t="s">
        <v>368</v>
      </c>
      <c r="C316" s="56" t="s">
        <v>369</v>
      </c>
      <c r="D316" s="68" t="n">
        <v>315</v>
      </c>
      <c r="E316" s="44" t="s">
        <v>31</v>
      </c>
      <c r="F316" s="47" t="s">
        <v>32</v>
      </c>
      <c r="G316" s="47" t="s">
        <v>32</v>
      </c>
      <c r="H316" s="47" t="s">
        <v>32</v>
      </c>
      <c r="I316" s="47" t="s">
        <v>32</v>
      </c>
      <c r="J316" s="47" t="s">
        <v>32</v>
      </c>
      <c r="K316" s="47" t="s">
        <v>32</v>
      </c>
      <c r="L316" s="47" t="s">
        <v>32</v>
      </c>
      <c r="M316" s="47" t="s">
        <v>32</v>
      </c>
      <c r="N316" s="47" t="s">
        <v>32</v>
      </c>
      <c r="O316" s="47" t="s">
        <v>32</v>
      </c>
      <c r="P316" s="47" t="s">
        <v>32</v>
      </c>
      <c r="Q316" s="47" t="s">
        <v>32</v>
      </c>
      <c r="R316" s="47" t="s">
        <v>32</v>
      </c>
      <c r="S316" s="47" t="s">
        <v>32</v>
      </c>
      <c r="T316" s="47" t="s">
        <v>32</v>
      </c>
      <c r="U316" s="47" t="s">
        <v>32</v>
      </c>
      <c r="V316" s="48"/>
      <c r="W316" s="48" t="n">
        <f aca="false">((264-O317-P317)-N317)/(264-O317-P317)*100</f>
        <v>100</v>
      </c>
    </row>
    <row r="317" customFormat="false" ht="15" hidden="false" customHeight="true" outlineLevel="0" collapsed="false">
      <c r="A317" s="44"/>
      <c r="B317" s="44"/>
      <c r="C317" s="56"/>
      <c r="D317" s="68"/>
      <c r="E317" s="44"/>
      <c r="F317" s="56"/>
      <c r="G317" s="50" t="s">
        <v>34</v>
      </c>
      <c r="H317" s="50"/>
      <c r="I317" s="50"/>
      <c r="J317" s="50"/>
      <c r="K317" s="51"/>
      <c r="L317" s="52"/>
      <c r="M317" s="53"/>
      <c r="N317" s="54" t="n">
        <f aca="false">SUM(N316)</f>
        <v>0</v>
      </c>
      <c r="O317" s="54" t="n">
        <f aca="false">SUM(O316)</f>
        <v>0</v>
      </c>
      <c r="P317" s="54" t="n">
        <f aca="false">SUM(P316)</f>
        <v>0</v>
      </c>
      <c r="Q317" s="54" t="n">
        <f aca="false">SUM(Q316)</f>
        <v>0</v>
      </c>
      <c r="R317" s="54"/>
      <c r="S317" s="54"/>
      <c r="T317" s="54"/>
      <c r="U317" s="55"/>
      <c r="V317" s="48"/>
      <c r="W317" s="48"/>
    </row>
    <row r="318" customFormat="false" ht="13.5" hidden="false" customHeight="true" outlineLevel="0" collapsed="false">
      <c r="A318" s="44" t="n">
        <v>151</v>
      </c>
      <c r="B318" s="44" t="s">
        <v>370</v>
      </c>
      <c r="C318" s="45" t="s">
        <v>371</v>
      </c>
      <c r="D318" s="68" t="n">
        <v>315</v>
      </c>
      <c r="E318" s="44" t="s">
        <v>31</v>
      </c>
      <c r="F318" s="47" t="s">
        <v>32</v>
      </c>
      <c r="G318" s="47" t="s">
        <v>32</v>
      </c>
      <c r="H318" s="47" t="s">
        <v>32</v>
      </c>
      <c r="I318" s="47" t="s">
        <v>32</v>
      </c>
      <c r="J318" s="47" t="s">
        <v>32</v>
      </c>
      <c r="K318" s="47" t="s">
        <v>32</v>
      </c>
      <c r="L318" s="47" t="s">
        <v>32</v>
      </c>
      <c r="M318" s="47" t="s">
        <v>32</v>
      </c>
      <c r="N318" s="47" t="s">
        <v>32</v>
      </c>
      <c r="O318" s="47" t="s">
        <v>32</v>
      </c>
      <c r="P318" s="47" t="s">
        <v>32</v>
      </c>
      <c r="Q318" s="47" t="s">
        <v>32</v>
      </c>
      <c r="R318" s="47" t="s">
        <v>32</v>
      </c>
      <c r="S318" s="47" t="s">
        <v>32</v>
      </c>
      <c r="T318" s="47" t="s">
        <v>32</v>
      </c>
      <c r="U318" s="47" t="s">
        <v>32</v>
      </c>
      <c r="V318" s="48"/>
      <c r="W318" s="48" t="n">
        <f aca="false">((744-O319-P319)-N319)/(744-O319-P319)*100</f>
        <v>100</v>
      </c>
    </row>
    <row r="319" customFormat="false" ht="15" hidden="false" customHeight="true" outlineLevel="0" collapsed="false">
      <c r="A319" s="44"/>
      <c r="B319" s="44"/>
      <c r="C319" s="45"/>
      <c r="D319" s="68"/>
      <c r="E319" s="44"/>
      <c r="F319" s="56"/>
      <c r="G319" s="50" t="s">
        <v>34</v>
      </c>
      <c r="H319" s="50"/>
      <c r="I319" s="50"/>
      <c r="J319" s="50"/>
      <c r="K319" s="51"/>
      <c r="L319" s="52"/>
      <c r="M319" s="53"/>
      <c r="N319" s="54" t="n">
        <f aca="false">SUM(N318)</f>
        <v>0</v>
      </c>
      <c r="O319" s="54" t="n">
        <f aca="false">SUM(O318)</f>
        <v>0</v>
      </c>
      <c r="P319" s="54" t="n">
        <f aca="false">SUM(P318)</f>
        <v>0</v>
      </c>
      <c r="Q319" s="54" t="n">
        <f aca="false">SUM(Q318)</f>
        <v>0</v>
      </c>
      <c r="R319" s="54"/>
      <c r="S319" s="54"/>
      <c r="T319" s="54"/>
      <c r="U319" s="55"/>
      <c r="V319" s="48"/>
      <c r="W319" s="48"/>
    </row>
    <row r="320" customFormat="false" ht="13.5" hidden="false" customHeight="true" outlineLevel="0" collapsed="false">
      <c r="A320" s="44" t="n">
        <v>152</v>
      </c>
      <c r="B320" s="44" t="s">
        <v>372</v>
      </c>
      <c r="C320" s="45" t="s">
        <v>373</v>
      </c>
      <c r="D320" s="68" t="n">
        <v>315</v>
      </c>
      <c r="E320" s="44" t="s">
        <v>31</v>
      </c>
      <c r="F320" s="47" t="s">
        <v>32</v>
      </c>
      <c r="G320" s="47" t="s">
        <v>32</v>
      </c>
      <c r="H320" s="47" t="s">
        <v>32</v>
      </c>
      <c r="I320" s="47" t="s">
        <v>32</v>
      </c>
      <c r="J320" s="47" t="s">
        <v>32</v>
      </c>
      <c r="K320" s="47" t="s">
        <v>32</v>
      </c>
      <c r="L320" s="47" t="s">
        <v>32</v>
      </c>
      <c r="M320" s="47" t="s">
        <v>32</v>
      </c>
      <c r="N320" s="47" t="s">
        <v>32</v>
      </c>
      <c r="O320" s="47" t="s">
        <v>32</v>
      </c>
      <c r="P320" s="47" t="s">
        <v>32</v>
      </c>
      <c r="Q320" s="47" t="s">
        <v>32</v>
      </c>
      <c r="R320" s="47" t="s">
        <v>32</v>
      </c>
      <c r="S320" s="47" t="s">
        <v>32</v>
      </c>
      <c r="T320" s="47" t="s">
        <v>32</v>
      </c>
      <c r="U320" s="47" t="s">
        <v>32</v>
      </c>
      <c r="V320" s="48"/>
      <c r="W320" s="48" t="n">
        <f aca="false">((744-O321-P321)-N321)/(744-O321-P321)*100</f>
        <v>100</v>
      </c>
    </row>
    <row r="321" customFormat="false" ht="15" hidden="false" customHeight="true" outlineLevel="0" collapsed="false">
      <c r="A321" s="44"/>
      <c r="B321" s="44"/>
      <c r="C321" s="45"/>
      <c r="D321" s="68"/>
      <c r="E321" s="44"/>
      <c r="F321" s="56"/>
      <c r="G321" s="50" t="s">
        <v>34</v>
      </c>
      <c r="H321" s="50"/>
      <c r="I321" s="50"/>
      <c r="J321" s="50"/>
      <c r="K321" s="51"/>
      <c r="L321" s="52"/>
      <c r="M321" s="53"/>
      <c r="N321" s="54" t="n">
        <f aca="false">SUM(N320:N320)</f>
        <v>0</v>
      </c>
      <c r="O321" s="54" t="n">
        <f aca="false">SUM(O320:O320)</f>
        <v>0</v>
      </c>
      <c r="P321" s="54" t="n">
        <f aca="false">SUM(P320:P320)</f>
        <v>0</v>
      </c>
      <c r="Q321" s="54" t="n">
        <f aca="false">SUM(Q320:Q320)</f>
        <v>0</v>
      </c>
      <c r="R321" s="54"/>
      <c r="S321" s="54"/>
      <c r="T321" s="54"/>
      <c r="U321" s="55"/>
      <c r="V321" s="48"/>
      <c r="W321" s="48"/>
    </row>
    <row r="322" customFormat="false" ht="13.5" hidden="false" customHeight="true" outlineLevel="0" collapsed="false">
      <c r="A322" s="44" t="n">
        <v>153</v>
      </c>
      <c r="B322" s="44" t="s">
        <v>374</v>
      </c>
      <c r="C322" s="45" t="s">
        <v>375</v>
      </c>
      <c r="D322" s="68" t="n">
        <v>315</v>
      </c>
      <c r="E322" s="44" t="s">
        <v>31</v>
      </c>
      <c r="F322" s="47" t="s">
        <v>32</v>
      </c>
      <c r="G322" s="47" t="s">
        <v>32</v>
      </c>
      <c r="H322" s="47" t="s">
        <v>32</v>
      </c>
      <c r="I322" s="47" t="s">
        <v>32</v>
      </c>
      <c r="J322" s="47" t="s">
        <v>32</v>
      </c>
      <c r="K322" s="47" t="s">
        <v>32</v>
      </c>
      <c r="L322" s="47" t="s">
        <v>32</v>
      </c>
      <c r="M322" s="47" t="s">
        <v>32</v>
      </c>
      <c r="N322" s="47" t="s">
        <v>32</v>
      </c>
      <c r="O322" s="47" t="s">
        <v>32</v>
      </c>
      <c r="P322" s="47" t="s">
        <v>32</v>
      </c>
      <c r="Q322" s="47" t="s">
        <v>32</v>
      </c>
      <c r="R322" s="47" t="s">
        <v>32</v>
      </c>
      <c r="S322" s="47" t="s">
        <v>32</v>
      </c>
      <c r="T322" s="47" t="s">
        <v>32</v>
      </c>
      <c r="U322" s="47" t="s">
        <v>32</v>
      </c>
      <c r="V322" s="48"/>
      <c r="W322" s="48" t="n">
        <f aca="false">((744-O323-P323)-N323)/(744-O323-P323)*100</f>
        <v>100</v>
      </c>
    </row>
    <row r="323" customFormat="false" ht="15" hidden="false" customHeight="true" outlineLevel="0" collapsed="false">
      <c r="A323" s="44"/>
      <c r="B323" s="44"/>
      <c r="C323" s="45"/>
      <c r="D323" s="68"/>
      <c r="E323" s="44"/>
      <c r="F323" s="56"/>
      <c r="G323" s="50" t="s">
        <v>34</v>
      </c>
      <c r="H323" s="50"/>
      <c r="I323" s="50"/>
      <c r="J323" s="50"/>
      <c r="K323" s="51"/>
      <c r="L323" s="52"/>
      <c r="M323" s="53"/>
      <c r="N323" s="54" t="n">
        <f aca="false">SUM(N322:N322)</f>
        <v>0</v>
      </c>
      <c r="O323" s="54" t="n">
        <f aca="false">SUM(O322:O322)</f>
        <v>0</v>
      </c>
      <c r="P323" s="54" t="n">
        <f aca="false">SUM(P322:P322)</f>
        <v>0</v>
      </c>
      <c r="Q323" s="54" t="n">
        <f aca="false">SUM(Q322:Q322)</f>
        <v>0</v>
      </c>
      <c r="R323" s="54"/>
      <c r="S323" s="54"/>
      <c r="T323" s="54"/>
      <c r="U323" s="55"/>
      <c r="V323" s="48"/>
      <c r="W323" s="48"/>
    </row>
    <row r="324" customFormat="false" ht="24" hidden="false" customHeight="true" outlineLevel="0" collapsed="false">
      <c r="A324" s="44" t="n">
        <v>154</v>
      </c>
      <c r="B324" s="44" t="s">
        <v>376</v>
      </c>
      <c r="C324" s="45" t="s">
        <v>377</v>
      </c>
      <c r="D324" s="68" t="n">
        <v>315</v>
      </c>
      <c r="E324" s="44" t="s">
        <v>31</v>
      </c>
      <c r="F324" s="47" t="s">
        <v>32</v>
      </c>
      <c r="G324" s="47" t="s">
        <v>32</v>
      </c>
      <c r="H324" s="47" t="s">
        <v>32</v>
      </c>
      <c r="I324" s="47" t="s">
        <v>32</v>
      </c>
      <c r="J324" s="47" t="s">
        <v>32</v>
      </c>
      <c r="K324" s="47" t="s">
        <v>32</v>
      </c>
      <c r="L324" s="47" t="s">
        <v>32</v>
      </c>
      <c r="M324" s="47" t="s">
        <v>32</v>
      </c>
      <c r="N324" s="47" t="s">
        <v>32</v>
      </c>
      <c r="O324" s="47" t="s">
        <v>32</v>
      </c>
      <c r="P324" s="47" t="s">
        <v>32</v>
      </c>
      <c r="Q324" s="47" t="s">
        <v>32</v>
      </c>
      <c r="R324" s="47" t="s">
        <v>32</v>
      </c>
      <c r="S324" s="47" t="s">
        <v>32</v>
      </c>
      <c r="T324" s="47" t="s">
        <v>32</v>
      </c>
      <c r="U324" s="47" t="s">
        <v>32</v>
      </c>
      <c r="V324" s="48"/>
      <c r="W324" s="48" t="n">
        <f aca="false">((744-O325-P325)-N325)/(744-O325-P325)*100</f>
        <v>100</v>
      </c>
    </row>
    <row r="325" customFormat="false" ht="15" hidden="false" customHeight="true" outlineLevel="0" collapsed="false">
      <c r="A325" s="44"/>
      <c r="B325" s="44"/>
      <c r="C325" s="45"/>
      <c r="D325" s="68"/>
      <c r="E325" s="44"/>
      <c r="F325" s="56"/>
      <c r="G325" s="50" t="s">
        <v>34</v>
      </c>
      <c r="H325" s="50"/>
      <c r="I325" s="50"/>
      <c r="J325" s="50"/>
      <c r="K325" s="51"/>
      <c r="L325" s="52"/>
      <c r="M325" s="53"/>
      <c r="N325" s="54" t="n">
        <f aca="false">SUM(N324:N324)</f>
        <v>0</v>
      </c>
      <c r="O325" s="54" t="n">
        <f aca="false">SUM(O324:O324)</f>
        <v>0</v>
      </c>
      <c r="P325" s="54" t="n">
        <f aca="false">SUM(P324:P324)</f>
        <v>0</v>
      </c>
      <c r="Q325" s="54" t="n">
        <f aca="false">SUM(Q324:Q324)</f>
        <v>0</v>
      </c>
      <c r="R325" s="54"/>
      <c r="S325" s="54"/>
      <c r="T325" s="54"/>
      <c r="U325" s="55"/>
      <c r="V325" s="48"/>
      <c r="W325" s="48"/>
    </row>
    <row r="326" customFormat="false" ht="13.5" hidden="false" customHeight="true" outlineLevel="0" collapsed="false">
      <c r="A326" s="44" t="n">
        <v>155</v>
      </c>
      <c r="B326" s="44" t="s">
        <v>378</v>
      </c>
      <c r="C326" s="45" t="s">
        <v>379</v>
      </c>
      <c r="D326" s="68" t="n">
        <v>315</v>
      </c>
      <c r="E326" s="44" t="s">
        <v>31</v>
      </c>
      <c r="F326" s="47" t="s">
        <v>32</v>
      </c>
      <c r="G326" s="47" t="s">
        <v>32</v>
      </c>
      <c r="H326" s="47" t="s">
        <v>32</v>
      </c>
      <c r="I326" s="47" t="s">
        <v>32</v>
      </c>
      <c r="J326" s="47" t="s">
        <v>32</v>
      </c>
      <c r="K326" s="47" t="s">
        <v>32</v>
      </c>
      <c r="L326" s="47" t="s">
        <v>32</v>
      </c>
      <c r="M326" s="47" t="s">
        <v>32</v>
      </c>
      <c r="N326" s="47" t="s">
        <v>32</v>
      </c>
      <c r="O326" s="47" t="s">
        <v>32</v>
      </c>
      <c r="P326" s="47" t="s">
        <v>32</v>
      </c>
      <c r="Q326" s="47" t="s">
        <v>32</v>
      </c>
      <c r="R326" s="47" t="s">
        <v>32</v>
      </c>
      <c r="S326" s="47" t="s">
        <v>32</v>
      </c>
      <c r="T326" s="47" t="s">
        <v>32</v>
      </c>
      <c r="U326" s="47" t="s">
        <v>32</v>
      </c>
      <c r="V326" s="48"/>
      <c r="W326" s="48" t="n">
        <f aca="false">((744-O327-P327)-N327)/(744-O327-P327)*100</f>
        <v>100</v>
      </c>
    </row>
    <row r="327" customFormat="false" ht="15" hidden="false" customHeight="true" outlineLevel="0" collapsed="false">
      <c r="A327" s="44"/>
      <c r="B327" s="44"/>
      <c r="C327" s="45"/>
      <c r="D327" s="68"/>
      <c r="E327" s="44"/>
      <c r="F327" s="56"/>
      <c r="G327" s="50" t="s">
        <v>34</v>
      </c>
      <c r="H327" s="50"/>
      <c r="I327" s="50"/>
      <c r="J327" s="50"/>
      <c r="K327" s="51"/>
      <c r="L327" s="52"/>
      <c r="M327" s="53"/>
      <c r="N327" s="54" t="n">
        <f aca="false">SUM(N326:N326)</f>
        <v>0</v>
      </c>
      <c r="O327" s="54" t="n">
        <f aca="false">SUM(O326:O326)</f>
        <v>0</v>
      </c>
      <c r="P327" s="54" t="n">
        <f aca="false">SUM(P326:P326)</f>
        <v>0</v>
      </c>
      <c r="Q327" s="54" t="n">
        <f aca="false">SUM(Q326:Q326)</f>
        <v>0</v>
      </c>
      <c r="R327" s="54"/>
      <c r="S327" s="54"/>
      <c r="T327" s="54"/>
      <c r="U327" s="55"/>
      <c r="V327" s="48"/>
      <c r="W327" s="48"/>
    </row>
    <row r="328" customFormat="false" ht="13.5" hidden="false" customHeight="true" outlineLevel="0" collapsed="false">
      <c r="A328" s="44" t="n">
        <v>156</v>
      </c>
      <c r="B328" s="44" t="s">
        <v>380</v>
      </c>
      <c r="C328" s="45" t="s">
        <v>381</v>
      </c>
      <c r="D328" s="68" t="n">
        <v>500</v>
      </c>
      <c r="E328" s="44" t="s">
        <v>31</v>
      </c>
      <c r="F328" s="47" t="s">
        <v>32</v>
      </c>
      <c r="G328" s="47" t="s">
        <v>32</v>
      </c>
      <c r="H328" s="47" t="s">
        <v>32</v>
      </c>
      <c r="I328" s="47" t="s">
        <v>32</v>
      </c>
      <c r="J328" s="47" t="s">
        <v>32</v>
      </c>
      <c r="K328" s="47" t="s">
        <v>32</v>
      </c>
      <c r="L328" s="47" t="s">
        <v>32</v>
      </c>
      <c r="M328" s="47" t="s">
        <v>32</v>
      </c>
      <c r="N328" s="47" t="s">
        <v>32</v>
      </c>
      <c r="O328" s="47" t="s">
        <v>32</v>
      </c>
      <c r="P328" s="47" t="s">
        <v>32</v>
      </c>
      <c r="Q328" s="47" t="s">
        <v>32</v>
      </c>
      <c r="R328" s="47" t="s">
        <v>32</v>
      </c>
      <c r="S328" s="47" t="s">
        <v>32</v>
      </c>
      <c r="T328" s="47" t="s">
        <v>32</v>
      </c>
      <c r="U328" s="47" t="s">
        <v>32</v>
      </c>
      <c r="V328" s="48"/>
      <c r="W328" s="48" t="n">
        <f aca="false">((744-O329-P329)-N329)/(744-O329-P329)*100</f>
        <v>100</v>
      </c>
    </row>
    <row r="329" customFormat="false" ht="15" hidden="false" customHeight="true" outlineLevel="0" collapsed="false">
      <c r="A329" s="44"/>
      <c r="B329" s="44"/>
      <c r="C329" s="45"/>
      <c r="D329" s="68"/>
      <c r="E329" s="44"/>
      <c r="F329" s="56"/>
      <c r="G329" s="50" t="s">
        <v>34</v>
      </c>
      <c r="H329" s="50"/>
      <c r="I329" s="50"/>
      <c r="J329" s="50"/>
      <c r="K329" s="51"/>
      <c r="L329" s="52"/>
      <c r="M329" s="53"/>
      <c r="N329" s="54" t="n">
        <f aca="false">SUM(N328:N328)</f>
        <v>0</v>
      </c>
      <c r="O329" s="54" t="n">
        <f aca="false">SUM(O328:O328)</f>
        <v>0</v>
      </c>
      <c r="P329" s="54" t="n">
        <f aca="false">SUM(P328:P328)</f>
        <v>0</v>
      </c>
      <c r="Q329" s="54" t="n">
        <f aca="false">SUM(Q328:Q328)</f>
        <v>0</v>
      </c>
      <c r="R329" s="54"/>
      <c r="S329" s="54"/>
      <c r="T329" s="54"/>
      <c r="U329" s="55"/>
      <c r="V329" s="48"/>
      <c r="W329" s="48"/>
    </row>
    <row r="330" customFormat="false" ht="13.5" hidden="false" customHeight="true" outlineLevel="0" collapsed="false">
      <c r="A330" s="44" t="n">
        <v>157</v>
      </c>
      <c r="B330" s="44" t="s">
        <v>382</v>
      </c>
      <c r="C330" s="45" t="s">
        <v>383</v>
      </c>
      <c r="D330" s="68" t="n">
        <v>500</v>
      </c>
      <c r="E330" s="44" t="s">
        <v>31</v>
      </c>
      <c r="F330" s="47" t="s">
        <v>32</v>
      </c>
      <c r="G330" s="47" t="s">
        <v>32</v>
      </c>
      <c r="H330" s="47" t="s">
        <v>32</v>
      </c>
      <c r="I330" s="47" t="s">
        <v>32</v>
      </c>
      <c r="J330" s="47" t="s">
        <v>32</v>
      </c>
      <c r="K330" s="47" t="s">
        <v>32</v>
      </c>
      <c r="L330" s="47" t="s">
        <v>32</v>
      </c>
      <c r="M330" s="47" t="s">
        <v>32</v>
      </c>
      <c r="N330" s="47" t="s">
        <v>32</v>
      </c>
      <c r="O330" s="47" t="s">
        <v>32</v>
      </c>
      <c r="P330" s="47" t="s">
        <v>32</v>
      </c>
      <c r="Q330" s="47" t="s">
        <v>32</v>
      </c>
      <c r="R330" s="47" t="s">
        <v>32</v>
      </c>
      <c r="S330" s="47" t="s">
        <v>32</v>
      </c>
      <c r="T330" s="47" t="s">
        <v>32</v>
      </c>
      <c r="U330" s="47" t="s">
        <v>32</v>
      </c>
      <c r="V330" s="48"/>
      <c r="W330" s="48" t="n">
        <f aca="false">((744-O331-P331)-N331)/(744-O331-P331)*100</f>
        <v>100</v>
      </c>
    </row>
    <row r="331" customFormat="false" ht="15" hidden="false" customHeight="true" outlineLevel="0" collapsed="false">
      <c r="A331" s="44"/>
      <c r="B331" s="44"/>
      <c r="C331" s="45"/>
      <c r="D331" s="68"/>
      <c r="E331" s="44"/>
      <c r="F331" s="56"/>
      <c r="G331" s="50" t="s">
        <v>34</v>
      </c>
      <c r="H331" s="50"/>
      <c r="I331" s="50"/>
      <c r="J331" s="50"/>
      <c r="K331" s="51"/>
      <c r="L331" s="52"/>
      <c r="M331" s="53"/>
      <c r="N331" s="54" t="n">
        <f aca="false">SUM(N330)</f>
        <v>0</v>
      </c>
      <c r="O331" s="54" t="n">
        <f aca="false">SUM(O330)</f>
        <v>0</v>
      </c>
      <c r="P331" s="54" t="n">
        <f aca="false">SUM(P330)</f>
        <v>0</v>
      </c>
      <c r="Q331" s="54" t="n">
        <f aca="false">SUM(Q330)</f>
        <v>0</v>
      </c>
      <c r="R331" s="54"/>
      <c r="S331" s="54"/>
      <c r="T331" s="54"/>
      <c r="U331" s="55"/>
      <c r="V331" s="48"/>
      <c r="W331" s="48"/>
    </row>
    <row r="332" customFormat="false" ht="18" hidden="false" customHeight="true" outlineLevel="0" collapsed="false">
      <c r="A332" s="44" t="n">
        <v>158</v>
      </c>
      <c r="B332" s="44" t="s">
        <v>384</v>
      </c>
      <c r="C332" s="45" t="s">
        <v>385</v>
      </c>
      <c r="D332" s="68" t="n">
        <v>315</v>
      </c>
      <c r="E332" s="44" t="s">
        <v>31</v>
      </c>
      <c r="F332" s="47" t="s">
        <v>32</v>
      </c>
      <c r="G332" s="58" t="n">
        <v>42656</v>
      </c>
      <c r="H332" s="59" t="n">
        <v>0.863888888888889</v>
      </c>
      <c r="I332" s="58" t="n">
        <v>42656</v>
      </c>
      <c r="J332" s="59" t="n">
        <v>0.908333333333333</v>
      </c>
      <c r="K332" s="47" t="s">
        <v>32</v>
      </c>
      <c r="L332" s="47" t="s">
        <v>32</v>
      </c>
      <c r="M332" s="47" t="s">
        <v>32</v>
      </c>
      <c r="N332" s="60" t="n">
        <v>0</v>
      </c>
      <c r="O332" s="60" t="n">
        <v>1.06666672229767</v>
      </c>
      <c r="P332" s="60" t="n">
        <v>0</v>
      </c>
      <c r="Q332" s="60" t="n">
        <v>0</v>
      </c>
      <c r="R332" s="61" t="s">
        <v>49</v>
      </c>
      <c r="S332" s="61" t="s">
        <v>49</v>
      </c>
      <c r="T332" s="61" t="s">
        <v>49</v>
      </c>
      <c r="U332" s="62" t="s">
        <v>386</v>
      </c>
      <c r="V332" s="48"/>
      <c r="W332" s="48" t="n">
        <f aca="false">((744-O333-P333)-N333)/(744-O333-P333)*100</f>
        <v>100</v>
      </c>
    </row>
    <row r="333" customFormat="false" ht="15" hidden="false" customHeight="true" outlineLevel="0" collapsed="false">
      <c r="A333" s="44"/>
      <c r="B333" s="44"/>
      <c r="C333" s="45"/>
      <c r="D333" s="68"/>
      <c r="E333" s="44"/>
      <c r="F333" s="56"/>
      <c r="G333" s="50" t="s">
        <v>34</v>
      </c>
      <c r="H333" s="50"/>
      <c r="I333" s="50"/>
      <c r="J333" s="50"/>
      <c r="K333" s="51"/>
      <c r="L333" s="52"/>
      <c r="M333" s="53"/>
      <c r="N333" s="54" t="n">
        <f aca="false">SUM(N332:N332)</f>
        <v>0</v>
      </c>
      <c r="O333" s="54" t="n">
        <f aca="false">SUM(O332:O332)</f>
        <v>1.06666672229767</v>
      </c>
      <c r="P333" s="54" t="n">
        <f aca="false">SUM(P332:P332)</f>
        <v>0</v>
      </c>
      <c r="Q333" s="54" t="n">
        <f aca="false">SUM(Q332:Q332)</f>
        <v>0</v>
      </c>
      <c r="R333" s="54"/>
      <c r="S333" s="54"/>
      <c r="T333" s="54"/>
      <c r="U333" s="55"/>
      <c r="V333" s="48"/>
      <c r="W333" s="48"/>
    </row>
    <row r="334" customFormat="false" ht="17.25" hidden="false" customHeight="true" outlineLevel="0" collapsed="false">
      <c r="A334" s="44" t="n">
        <v>159</v>
      </c>
      <c r="B334" s="44" t="s">
        <v>387</v>
      </c>
      <c r="C334" s="45" t="s">
        <v>388</v>
      </c>
      <c r="D334" s="68" t="n">
        <v>315</v>
      </c>
      <c r="E334" s="44" t="s">
        <v>31</v>
      </c>
      <c r="F334" s="47" t="s">
        <v>32</v>
      </c>
      <c r="G334" s="58" t="n">
        <v>42656</v>
      </c>
      <c r="H334" s="59" t="n">
        <v>0.863888888888889</v>
      </c>
      <c r="I334" s="58" t="n">
        <v>42656</v>
      </c>
      <c r="J334" s="59" t="n">
        <v>0.964583333333333</v>
      </c>
      <c r="K334" s="47" t="s">
        <v>32</v>
      </c>
      <c r="L334" s="47" t="s">
        <v>32</v>
      </c>
      <c r="M334" s="47" t="s">
        <v>32</v>
      </c>
      <c r="N334" s="60" t="n">
        <v>0</v>
      </c>
      <c r="O334" s="60" t="n">
        <v>2.41666674613953</v>
      </c>
      <c r="P334" s="60" t="n">
        <v>0</v>
      </c>
      <c r="Q334" s="60" t="n">
        <v>0</v>
      </c>
      <c r="R334" s="61" t="s">
        <v>49</v>
      </c>
      <c r="S334" s="61" t="s">
        <v>49</v>
      </c>
      <c r="T334" s="61" t="s">
        <v>49</v>
      </c>
      <c r="U334" s="62" t="s">
        <v>386</v>
      </c>
      <c r="V334" s="48"/>
      <c r="W334" s="48" t="n">
        <f aca="false">((744-O336-P336)-N336)/(744-O336-P336)*100</f>
        <v>100</v>
      </c>
    </row>
    <row r="335" customFormat="false" ht="19.5" hidden="false" customHeight="true" outlineLevel="0" collapsed="false">
      <c r="A335" s="44"/>
      <c r="B335" s="44"/>
      <c r="C335" s="45"/>
      <c r="D335" s="68"/>
      <c r="E335" s="44"/>
      <c r="F335" s="47"/>
      <c r="G335" s="58" t="n">
        <v>42662</v>
      </c>
      <c r="H335" s="59" t="n">
        <v>0.54375</v>
      </c>
      <c r="I335" s="58" t="n">
        <v>42662</v>
      </c>
      <c r="J335" s="59" t="n">
        <v>0.738888888888889</v>
      </c>
      <c r="K335" s="47"/>
      <c r="L335" s="47"/>
      <c r="M335" s="47"/>
      <c r="N335" s="60" t="n">
        <v>0</v>
      </c>
      <c r="O335" s="60" t="n">
        <v>0</v>
      </c>
      <c r="P335" s="60" t="n">
        <v>0</v>
      </c>
      <c r="Q335" s="60" t="n">
        <v>4.68333339691162</v>
      </c>
      <c r="R335" s="61" t="s">
        <v>49</v>
      </c>
      <c r="S335" s="61" t="s">
        <v>49</v>
      </c>
      <c r="T335" s="61" t="s">
        <v>49</v>
      </c>
      <c r="U335" s="62" t="s">
        <v>389</v>
      </c>
      <c r="V335" s="48"/>
      <c r="W335" s="48"/>
    </row>
    <row r="336" customFormat="false" ht="15" hidden="false" customHeight="true" outlineLevel="0" collapsed="false">
      <c r="A336" s="44"/>
      <c r="B336" s="44"/>
      <c r="C336" s="45"/>
      <c r="D336" s="68"/>
      <c r="E336" s="44"/>
      <c r="F336" s="56"/>
      <c r="G336" s="50" t="s">
        <v>34</v>
      </c>
      <c r="H336" s="50"/>
      <c r="I336" s="50"/>
      <c r="J336" s="50"/>
      <c r="K336" s="51"/>
      <c r="L336" s="52"/>
      <c r="M336" s="53"/>
      <c r="N336" s="54" t="n">
        <f aca="false">SUM(N334:N335)</f>
        <v>0</v>
      </c>
      <c r="O336" s="54" t="n">
        <f aca="false">SUM(O334:O335)</f>
        <v>2.41666674613953</v>
      </c>
      <c r="P336" s="54" t="n">
        <f aca="false">SUM(P334:P335)</f>
        <v>0</v>
      </c>
      <c r="Q336" s="54" t="n">
        <f aca="false">SUM(Q334:Q335)</f>
        <v>4.68333339691162</v>
      </c>
      <c r="R336" s="54"/>
      <c r="S336" s="54"/>
      <c r="T336" s="54"/>
      <c r="U336" s="55"/>
      <c r="V336" s="48"/>
      <c r="W336" s="48"/>
    </row>
    <row r="337" customFormat="false" ht="19.5" hidden="false" customHeight="true" outlineLevel="0" collapsed="false">
      <c r="A337" s="44" t="n">
        <v>160</v>
      </c>
      <c r="B337" s="44" t="s">
        <v>390</v>
      </c>
      <c r="C337" s="45" t="s">
        <v>391</v>
      </c>
      <c r="D337" s="68" t="n">
        <v>315</v>
      </c>
      <c r="E337" s="44" t="s">
        <v>31</v>
      </c>
      <c r="F337" s="47" t="s">
        <v>32</v>
      </c>
      <c r="G337" s="58" t="n">
        <v>42656</v>
      </c>
      <c r="H337" s="59" t="n">
        <v>0.863888888888889</v>
      </c>
      <c r="I337" s="58" t="n">
        <v>42656</v>
      </c>
      <c r="J337" s="59" t="n">
        <v>0.892361111111111</v>
      </c>
      <c r="K337" s="47" t="s">
        <v>32</v>
      </c>
      <c r="L337" s="47" t="s">
        <v>32</v>
      </c>
      <c r="M337" s="47" t="s">
        <v>32</v>
      </c>
      <c r="N337" s="60" t="n">
        <v>0</v>
      </c>
      <c r="O337" s="60" t="n">
        <v>0.683333337306976</v>
      </c>
      <c r="P337" s="60" t="n">
        <v>0</v>
      </c>
      <c r="Q337" s="60" t="n">
        <v>0</v>
      </c>
      <c r="R337" s="61" t="s">
        <v>49</v>
      </c>
      <c r="S337" s="61" t="s">
        <v>49</v>
      </c>
      <c r="T337" s="61" t="s">
        <v>49</v>
      </c>
      <c r="U337" s="62" t="s">
        <v>386</v>
      </c>
      <c r="V337" s="48"/>
      <c r="W337" s="48" t="n">
        <f aca="false">((744-O338-P338)-N338)/(744-O338-P338)*100</f>
        <v>100</v>
      </c>
    </row>
    <row r="338" customFormat="false" ht="15" hidden="false" customHeight="true" outlineLevel="0" collapsed="false">
      <c r="A338" s="44"/>
      <c r="B338" s="44"/>
      <c r="C338" s="45"/>
      <c r="D338" s="68"/>
      <c r="E338" s="44"/>
      <c r="F338" s="56"/>
      <c r="G338" s="50" t="s">
        <v>34</v>
      </c>
      <c r="H338" s="50"/>
      <c r="I338" s="50"/>
      <c r="J338" s="50"/>
      <c r="K338" s="51"/>
      <c r="L338" s="52"/>
      <c r="M338" s="53"/>
      <c r="N338" s="54" t="n">
        <f aca="false">SUM(N337:N337)</f>
        <v>0</v>
      </c>
      <c r="O338" s="54" t="n">
        <f aca="false">SUM(O337:O337)</f>
        <v>0.683333337306976</v>
      </c>
      <c r="P338" s="54" t="n">
        <f aca="false">SUM(P337:P337)</f>
        <v>0</v>
      </c>
      <c r="Q338" s="54" t="n">
        <f aca="false">SUM(Q337:Q337)</f>
        <v>0</v>
      </c>
      <c r="R338" s="54"/>
      <c r="S338" s="54"/>
      <c r="T338" s="54"/>
      <c r="U338" s="55"/>
      <c r="V338" s="48"/>
      <c r="W338" s="48"/>
    </row>
    <row r="339" customFormat="false" ht="13.5" hidden="false" customHeight="true" outlineLevel="0" collapsed="false">
      <c r="A339" s="44" t="n">
        <v>161</v>
      </c>
      <c r="B339" s="68" t="s">
        <v>392</v>
      </c>
      <c r="C339" s="45" t="s">
        <v>393</v>
      </c>
      <c r="D339" s="68" t="n">
        <v>63</v>
      </c>
      <c r="E339" s="68" t="s">
        <v>31</v>
      </c>
      <c r="F339" s="47" t="s">
        <v>32</v>
      </c>
      <c r="G339" s="58" t="n">
        <v>42644</v>
      </c>
      <c r="H339" s="59" t="n">
        <v>0</v>
      </c>
      <c r="I339" s="58" t="n">
        <v>42645</v>
      </c>
      <c r="J339" s="59" t="n">
        <v>0.964583333333333</v>
      </c>
      <c r="K339" s="47" t="s">
        <v>32</v>
      </c>
      <c r="L339" s="47" t="s">
        <v>32</v>
      </c>
      <c r="M339" s="47" t="s">
        <v>32</v>
      </c>
      <c r="N339" s="60" t="n">
        <v>0</v>
      </c>
      <c r="O339" s="60" t="n">
        <v>0</v>
      </c>
      <c r="P339" s="60" t="n">
        <v>0</v>
      </c>
      <c r="Q339" s="60" t="n">
        <v>47.1500015258789</v>
      </c>
      <c r="R339" s="61" t="s">
        <v>49</v>
      </c>
      <c r="S339" s="61" t="s">
        <v>49</v>
      </c>
      <c r="T339" s="61" t="s">
        <v>49</v>
      </c>
      <c r="U339" s="69" t="s">
        <v>394</v>
      </c>
      <c r="V339" s="68"/>
      <c r="W339" s="48" t="n">
        <f aca="false">((744-O341-P341)-N341)/(744-O341-N341)*100</f>
        <v>100</v>
      </c>
    </row>
    <row r="340" customFormat="false" ht="13.5" hidden="false" customHeight="false" outlineLevel="0" collapsed="false">
      <c r="A340" s="44"/>
      <c r="B340" s="68"/>
      <c r="C340" s="45"/>
      <c r="D340" s="68"/>
      <c r="E340" s="68"/>
      <c r="F340" s="47" t="s">
        <v>32</v>
      </c>
      <c r="G340" s="58" t="n">
        <v>42648</v>
      </c>
      <c r="H340" s="59" t="n">
        <v>0.46875</v>
      </c>
      <c r="I340" s="58" t="n">
        <v>42673</v>
      </c>
      <c r="J340" s="59" t="n">
        <v>0.907638888888889</v>
      </c>
      <c r="K340" s="47" t="s">
        <v>32</v>
      </c>
      <c r="L340" s="47" t="s">
        <v>32</v>
      </c>
      <c r="M340" s="47" t="s">
        <v>32</v>
      </c>
      <c r="N340" s="60" t="n">
        <v>0</v>
      </c>
      <c r="O340" s="60" t="n">
        <v>0</v>
      </c>
      <c r="P340" s="60" t="n">
        <v>0</v>
      </c>
      <c r="Q340" s="60" t="n">
        <v>610.533325195313</v>
      </c>
      <c r="R340" s="61" t="s">
        <v>49</v>
      </c>
      <c r="S340" s="61" t="s">
        <v>49</v>
      </c>
      <c r="T340" s="61" t="s">
        <v>49</v>
      </c>
      <c r="U340" s="69" t="s">
        <v>394</v>
      </c>
      <c r="V340" s="68"/>
      <c r="W340" s="48"/>
    </row>
    <row r="341" customFormat="false" ht="15" hidden="false" customHeight="true" outlineLevel="0" collapsed="false">
      <c r="A341" s="44"/>
      <c r="B341" s="68"/>
      <c r="C341" s="45"/>
      <c r="D341" s="68"/>
      <c r="E341" s="68"/>
      <c r="F341" s="56"/>
      <c r="G341" s="50" t="s">
        <v>34</v>
      </c>
      <c r="H341" s="50"/>
      <c r="I341" s="50"/>
      <c r="J341" s="50"/>
      <c r="K341" s="51"/>
      <c r="L341" s="52"/>
      <c r="M341" s="53"/>
      <c r="N341" s="54" t="n">
        <f aca="false">SUM(N339:N340)</f>
        <v>0</v>
      </c>
      <c r="O341" s="54" t="n">
        <f aca="false">SUM(O339:O340)</f>
        <v>0</v>
      </c>
      <c r="P341" s="54" t="n">
        <f aca="false">SUM(P339:P340)</f>
        <v>0</v>
      </c>
      <c r="Q341" s="54" t="n">
        <f aca="false">SUM(Q339:Q340)</f>
        <v>657.683326721192</v>
      </c>
      <c r="R341" s="54"/>
      <c r="S341" s="54"/>
      <c r="T341" s="54"/>
      <c r="U341" s="55"/>
      <c r="V341" s="68"/>
      <c r="W341" s="48"/>
    </row>
    <row r="342" customFormat="false" ht="13.5" hidden="false" customHeight="true" outlineLevel="0" collapsed="false">
      <c r="A342" s="44" t="n">
        <v>162</v>
      </c>
      <c r="B342" s="68" t="s">
        <v>395</v>
      </c>
      <c r="C342" s="45" t="s">
        <v>396</v>
      </c>
      <c r="D342" s="68" t="n">
        <v>63</v>
      </c>
      <c r="E342" s="68" t="s">
        <v>31</v>
      </c>
      <c r="F342" s="47" t="s">
        <v>32</v>
      </c>
      <c r="G342" s="58" t="n">
        <v>42644</v>
      </c>
      <c r="H342" s="59" t="n">
        <v>0</v>
      </c>
      <c r="I342" s="58" t="n">
        <v>42665</v>
      </c>
      <c r="J342" s="59" t="n">
        <v>0.914583333333333</v>
      </c>
      <c r="K342" s="47" t="s">
        <v>32</v>
      </c>
      <c r="L342" s="47" t="s">
        <v>32</v>
      </c>
      <c r="M342" s="47" t="s">
        <v>32</v>
      </c>
      <c r="N342" s="60" t="n">
        <v>0</v>
      </c>
      <c r="O342" s="60" t="n">
        <v>0</v>
      </c>
      <c r="P342" s="60" t="n">
        <v>0</v>
      </c>
      <c r="Q342" s="60" t="n">
        <v>525.950012207031</v>
      </c>
      <c r="R342" s="61" t="s">
        <v>49</v>
      </c>
      <c r="S342" s="61" t="s">
        <v>49</v>
      </c>
      <c r="T342" s="61" t="s">
        <v>49</v>
      </c>
      <c r="U342" s="55" t="s">
        <v>394</v>
      </c>
      <c r="V342" s="68"/>
      <c r="W342" s="48" t="n">
        <f aca="false">((744-O344-P344)-N344)/(744-O344-P344)*100</f>
        <v>100</v>
      </c>
    </row>
    <row r="343" customFormat="false" ht="13.5" hidden="false" customHeight="false" outlineLevel="0" collapsed="false">
      <c r="A343" s="44"/>
      <c r="B343" s="68"/>
      <c r="C343" s="45"/>
      <c r="D343" s="68"/>
      <c r="E343" s="68"/>
      <c r="F343" s="47" t="s">
        <v>32</v>
      </c>
      <c r="G343" s="58" t="n">
        <v>42668</v>
      </c>
      <c r="H343" s="59" t="n">
        <v>0.289583333333333</v>
      </c>
      <c r="I343" s="58" t="n">
        <v>42673</v>
      </c>
      <c r="J343" s="59" t="n">
        <v>0.9</v>
      </c>
      <c r="K343" s="47" t="s">
        <v>32</v>
      </c>
      <c r="L343" s="47" t="s">
        <v>32</v>
      </c>
      <c r="M343" s="47" t="s">
        <v>32</v>
      </c>
      <c r="N343" s="60" t="n">
        <v>0</v>
      </c>
      <c r="O343" s="60" t="n">
        <v>0</v>
      </c>
      <c r="P343" s="60" t="n">
        <v>0</v>
      </c>
      <c r="Q343" s="60" t="n">
        <v>134.649993896484</v>
      </c>
      <c r="R343" s="61" t="s">
        <v>49</v>
      </c>
      <c r="S343" s="61" t="s">
        <v>49</v>
      </c>
      <c r="T343" s="61" t="s">
        <v>49</v>
      </c>
      <c r="U343" s="55" t="s">
        <v>394</v>
      </c>
      <c r="V343" s="68"/>
      <c r="W343" s="48"/>
    </row>
    <row r="344" customFormat="false" ht="13.5" hidden="false" customHeight="true" outlineLevel="0" collapsed="false">
      <c r="A344" s="44"/>
      <c r="B344" s="68"/>
      <c r="C344" s="45"/>
      <c r="D344" s="68"/>
      <c r="E344" s="68"/>
      <c r="F344" s="56"/>
      <c r="G344" s="50" t="s">
        <v>34</v>
      </c>
      <c r="H344" s="50"/>
      <c r="I344" s="50"/>
      <c r="J344" s="50"/>
      <c r="K344" s="70"/>
      <c r="L344" s="71"/>
      <c r="M344" s="61"/>
      <c r="N344" s="54" t="n">
        <f aca="false">SUM(N342:N343)</f>
        <v>0</v>
      </c>
      <c r="O344" s="54" t="n">
        <f aca="false">SUM(O342:O343)</f>
        <v>0</v>
      </c>
      <c r="P344" s="54" t="n">
        <f aca="false">SUM(P342:P343)</f>
        <v>0</v>
      </c>
      <c r="Q344" s="54" t="n">
        <f aca="false">SUM(Q342:Q343)</f>
        <v>660.600006103515</v>
      </c>
      <c r="R344" s="61"/>
      <c r="S344" s="61"/>
      <c r="T344" s="61"/>
      <c r="U344" s="55"/>
      <c r="V344" s="68"/>
      <c r="W344" s="48"/>
    </row>
    <row r="345" customFormat="false" ht="13.5" hidden="false" customHeight="true" outlineLevel="0" collapsed="false">
      <c r="A345" s="44" t="n">
        <v>163</v>
      </c>
      <c r="B345" s="68" t="s">
        <v>397</v>
      </c>
      <c r="C345" s="45" t="s">
        <v>398</v>
      </c>
      <c r="D345" s="68" t="n">
        <v>80</v>
      </c>
      <c r="E345" s="44" t="s">
        <v>31</v>
      </c>
      <c r="F345" s="47" t="s">
        <v>32</v>
      </c>
      <c r="G345" s="47" t="s">
        <v>32</v>
      </c>
      <c r="H345" s="47" t="s">
        <v>32</v>
      </c>
      <c r="I345" s="47" t="s">
        <v>32</v>
      </c>
      <c r="J345" s="47" t="s">
        <v>32</v>
      </c>
      <c r="K345" s="47" t="s">
        <v>32</v>
      </c>
      <c r="L345" s="47" t="s">
        <v>32</v>
      </c>
      <c r="M345" s="47" t="s">
        <v>32</v>
      </c>
      <c r="N345" s="47" t="s">
        <v>32</v>
      </c>
      <c r="O345" s="47" t="s">
        <v>32</v>
      </c>
      <c r="P345" s="47" t="s">
        <v>32</v>
      </c>
      <c r="Q345" s="47" t="s">
        <v>32</v>
      </c>
      <c r="R345" s="47" t="s">
        <v>32</v>
      </c>
      <c r="S345" s="47" t="s">
        <v>32</v>
      </c>
      <c r="T345" s="47" t="s">
        <v>32</v>
      </c>
      <c r="U345" s="47" t="s">
        <v>32</v>
      </c>
      <c r="V345" s="44"/>
      <c r="W345" s="48" t="n">
        <f aca="false">((744-O346-P346)-N346)/(744-O346-P346)*100</f>
        <v>100</v>
      </c>
    </row>
    <row r="346" customFormat="false" ht="13.5" hidden="false" customHeight="true" outlineLevel="0" collapsed="false">
      <c r="A346" s="44"/>
      <c r="B346" s="68"/>
      <c r="C346" s="45"/>
      <c r="D346" s="68"/>
      <c r="E346" s="44"/>
      <c r="F346" s="56"/>
      <c r="G346" s="50" t="s">
        <v>34</v>
      </c>
      <c r="H346" s="50"/>
      <c r="I346" s="50"/>
      <c r="J346" s="50"/>
      <c r="K346" s="70"/>
      <c r="L346" s="71"/>
      <c r="M346" s="61"/>
      <c r="N346" s="54" t="n">
        <f aca="false">SUM(N345:N345)</f>
        <v>0</v>
      </c>
      <c r="O346" s="54" t="n">
        <f aca="false">SUM(O345:O345)</f>
        <v>0</v>
      </c>
      <c r="P346" s="54" t="n">
        <f aca="false">SUM(P345:P345)</f>
        <v>0</v>
      </c>
      <c r="Q346" s="54" t="n">
        <f aca="false">SUM(Q345:Q345)</f>
        <v>0</v>
      </c>
      <c r="R346" s="61"/>
      <c r="S346" s="61"/>
      <c r="T346" s="61"/>
      <c r="U346" s="55"/>
      <c r="V346" s="44"/>
      <c r="W346" s="48"/>
    </row>
    <row r="347" customFormat="false" ht="13.5" hidden="false" customHeight="true" outlineLevel="0" collapsed="false">
      <c r="A347" s="44" t="n">
        <v>164</v>
      </c>
      <c r="B347" s="68" t="s">
        <v>399</v>
      </c>
      <c r="C347" s="45" t="s">
        <v>400</v>
      </c>
      <c r="D347" s="68" t="n">
        <v>63</v>
      </c>
      <c r="E347" s="44" t="s">
        <v>31</v>
      </c>
      <c r="F347" s="47" t="s">
        <v>32</v>
      </c>
      <c r="G347" s="47" t="s">
        <v>32</v>
      </c>
      <c r="H347" s="47" t="s">
        <v>32</v>
      </c>
      <c r="I347" s="47" t="s">
        <v>32</v>
      </c>
      <c r="J347" s="47" t="s">
        <v>32</v>
      </c>
      <c r="K347" s="47" t="s">
        <v>32</v>
      </c>
      <c r="L347" s="47" t="s">
        <v>32</v>
      </c>
      <c r="M347" s="47" t="s">
        <v>32</v>
      </c>
      <c r="N347" s="47" t="s">
        <v>32</v>
      </c>
      <c r="O347" s="47" t="s">
        <v>32</v>
      </c>
      <c r="P347" s="47" t="s">
        <v>32</v>
      </c>
      <c r="Q347" s="47" t="s">
        <v>32</v>
      </c>
      <c r="R347" s="47" t="s">
        <v>32</v>
      </c>
      <c r="S347" s="47" t="s">
        <v>32</v>
      </c>
      <c r="T347" s="47" t="s">
        <v>32</v>
      </c>
      <c r="U347" s="47" t="s">
        <v>32</v>
      </c>
      <c r="V347" s="44"/>
      <c r="W347" s="48" t="n">
        <f aca="false">((744-O348-P348)-N348)/(744-O348-P348)*100</f>
        <v>100</v>
      </c>
    </row>
    <row r="348" customFormat="false" ht="13.5" hidden="false" customHeight="true" outlineLevel="0" collapsed="false">
      <c r="A348" s="44"/>
      <c r="B348" s="68"/>
      <c r="C348" s="45"/>
      <c r="D348" s="68"/>
      <c r="E348" s="44"/>
      <c r="F348" s="56"/>
      <c r="G348" s="50" t="s">
        <v>34</v>
      </c>
      <c r="H348" s="50"/>
      <c r="I348" s="50"/>
      <c r="J348" s="50"/>
      <c r="K348" s="70"/>
      <c r="L348" s="71"/>
      <c r="M348" s="61"/>
      <c r="N348" s="54" t="n">
        <f aca="false">SUM(N347:N347)</f>
        <v>0</v>
      </c>
      <c r="O348" s="54" t="n">
        <f aca="false">SUM(O347:O347)</f>
        <v>0</v>
      </c>
      <c r="P348" s="54" t="n">
        <f aca="false">SUM(P347:P347)</f>
        <v>0</v>
      </c>
      <c r="Q348" s="54" t="n">
        <f aca="false">SUM(Q347:Q347)</f>
        <v>0</v>
      </c>
      <c r="R348" s="61"/>
      <c r="S348" s="61"/>
      <c r="T348" s="61"/>
      <c r="U348" s="55"/>
      <c r="V348" s="44"/>
      <c r="W348" s="48"/>
    </row>
    <row r="349" customFormat="false" ht="13.5" hidden="false" customHeight="true" outlineLevel="0" collapsed="false">
      <c r="A349" s="44" t="n">
        <v>165</v>
      </c>
      <c r="B349" s="68" t="s">
        <v>401</v>
      </c>
      <c r="C349" s="45" t="s">
        <v>402</v>
      </c>
      <c r="D349" s="68" t="n">
        <v>63</v>
      </c>
      <c r="E349" s="68" t="s">
        <v>31</v>
      </c>
      <c r="F349" s="47" t="s">
        <v>32</v>
      </c>
      <c r="G349" s="47" t="s">
        <v>32</v>
      </c>
      <c r="H349" s="47" t="s">
        <v>32</v>
      </c>
      <c r="I349" s="47" t="s">
        <v>32</v>
      </c>
      <c r="J349" s="47" t="s">
        <v>32</v>
      </c>
      <c r="K349" s="47" t="s">
        <v>32</v>
      </c>
      <c r="L349" s="47" t="s">
        <v>32</v>
      </c>
      <c r="M349" s="47" t="s">
        <v>32</v>
      </c>
      <c r="N349" s="47" t="s">
        <v>32</v>
      </c>
      <c r="O349" s="47" t="s">
        <v>32</v>
      </c>
      <c r="P349" s="47" t="s">
        <v>32</v>
      </c>
      <c r="Q349" s="47" t="s">
        <v>32</v>
      </c>
      <c r="R349" s="47" t="s">
        <v>32</v>
      </c>
      <c r="S349" s="47" t="s">
        <v>32</v>
      </c>
      <c r="T349" s="47" t="s">
        <v>32</v>
      </c>
      <c r="U349" s="47" t="s">
        <v>32</v>
      </c>
      <c r="V349" s="68"/>
      <c r="W349" s="48" t="n">
        <f aca="false">((744-O350-P350)-N350)/(744-O350-P350)*100</f>
        <v>100</v>
      </c>
    </row>
    <row r="350" customFormat="false" ht="15" hidden="false" customHeight="true" outlineLevel="0" collapsed="false">
      <c r="A350" s="44"/>
      <c r="B350" s="68"/>
      <c r="C350" s="45"/>
      <c r="D350" s="68"/>
      <c r="E350" s="68"/>
      <c r="F350" s="56"/>
      <c r="G350" s="50" t="s">
        <v>34</v>
      </c>
      <c r="H350" s="50"/>
      <c r="I350" s="50"/>
      <c r="J350" s="50"/>
      <c r="K350" s="51"/>
      <c r="L350" s="52"/>
      <c r="M350" s="53"/>
      <c r="N350" s="54" t="n">
        <f aca="false">SUM(N349:N349)</f>
        <v>0</v>
      </c>
      <c r="O350" s="54" t="n">
        <f aca="false">SUM(O349:O349)</f>
        <v>0</v>
      </c>
      <c r="P350" s="54" t="n">
        <f aca="false">SUM(P349:P349)</f>
        <v>0</v>
      </c>
      <c r="Q350" s="54" t="n">
        <f aca="false">SUM(Q349:Q349)</f>
        <v>0</v>
      </c>
      <c r="R350" s="54"/>
      <c r="S350" s="54"/>
      <c r="T350" s="54"/>
      <c r="U350" s="55"/>
      <c r="V350" s="68"/>
      <c r="W350" s="48"/>
    </row>
    <row r="351" customFormat="false" ht="13.5" hidden="false" customHeight="true" outlineLevel="0" collapsed="false">
      <c r="A351" s="44" t="n">
        <v>166</v>
      </c>
      <c r="B351" s="68" t="s">
        <v>403</v>
      </c>
      <c r="C351" s="45" t="s">
        <v>404</v>
      </c>
      <c r="D351" s="68" t="n">
        <v>80</v>
      </c>
      <c r="E351" s="44" t="s">
        <v>31</v>
      </c>
      <c r="F351" s="47" t="s">
        <v>32</v>
      </c>
      <c r="G351" s="47" t="s">
        <v>32</v>
      </c>
      <c r="H351" s="47" t="s">
        <v>32</v>
      </c>
      <c r="I351" s="47" t="s">
        <v>32</v>
      </c>
      <c r="J351" s="47" t="s">
        <v>32</v>
      </c>
      <c r="K351" s="47" t="s">
        <v>32</v>
      </c>
      <c r="L351" s="47" t="s">
        <v>32</v>
      </c>
      <c r="M351" s="47" t="s">
        <v>32</v>
      </c>
      <c r="N351" s="47" t="s">
        <v>32</v>
      </c>
      <c r="O351" s="47" t="s">
        <v>32</v>
      </c>
      <c r="P351" s="47" t="s">
        <v>32</v>
      </c>
      <c r="Q351" s="47" t="s">
        <v>32</v>
      </c>
      <c r="R351" s="47" t="s">
        <v>32</v>
      </c>
      <c r="S351" s="47" t="s">
        <v>32</v>
      </c>
      <c r="T351" s="47" t="s">
        <v>32</v>
      </c>
      <c r="U351" s="47" t="s">
        <v>32</v>
      </c>
      <c r="V351" s="44"/>
      <c r="W351" s="48" t="n">
        <f aca="false">((744-O352-P352)-N352)/(744-O352-P352)*100</f>
        <v>100</v>
      </c>
    </row>
    <row r="352" customFormat="false" ht="15" hidden="false" customHeight="true" outlineLevel="0" collapsed="false">
      <c r="A352" s="44"/>
      <c r="B352" s="68"/>
      <c r="C352" s="45"/>
      <c r="D352" s="68"/>
      <c r="E352" s="44"/>
      <c r="F352" s="56"/>
      <c r="G352" s="50" t="s">
        <v>34</v>
      </c>
      <c r="H352" s="50"/>
      <c r="I352" s="50"/>
      <c r="J352" s="50"/>
      <c r="K352" s="51"/>
      <c r="L352" s="52"/>
      <c r="M352" s="53"/>
      <c r="N352" s="54" t="n">
        <f aca="false">SUM(N351:N351)</f>
        <v>0</v>
      </c>
      <c r="O352" s="54" t="n">
        <f aca="false">SUM(O351:O351)</f>
        <v>0</v>
      </c>
      <c r="P352" s="54" t="n">
        <f aca="false">SUM(P351:P351)</f>
        <v>0</v>
      </c>
      <c r="Q352" s="54" t="n">
        <f aca="false">SUM(Q351:Q351)</f>
        <v>0</v>
      </c>
      <c r="R352" s="54"/>
      <c r="S352" s="54"/>
      <c r="T352" s="54"/>
      <c r="U352" s="55"/>
      <c r="V352" s="44"/>
      <c r="W352" s="48"/>
    </row>
    <row r="353" customFormat="false" ht="13.5" hidden="false" customHeight="true" outlineLevel="0" collapsed="false">
      <c r="A353" s="44" t="n">
        <v>167</v>
      </c>
      <c r="B353" s="68" t="s">
        <v>405</v>
      </c>
      <c r="C353" s="45" t="s">
        <v>406</v>
      </c>
      <c r="D353" s="68" t="n">
        <v>63</v>
      </c>
      <c r="E353" s="44" t="s">
        <v>31</v>
      </c>
      <c r="F353" s="47" t="s">
        <v>32</v>
      </c>
      <c r="G353" s="58" t="n">
        <v>42644</v>
      </c>
      <c r="H353" s="59" t="n">
        <v>0</v>
      </c>
      <c r="I353" s="58" t="n">
        <v>42675</v>
      </c>
      <c r="J353" s="59" t="n">
        <v>0</v>
      </c>
      <c r="K353" s="47" t="s">
        <v>32</v>
      </c>
      <c r="L353" s="47" t="s">
        <v>32</v>
      </c>
      <c r="M353" s="47" t="s">
        <v>32</v>
      </c>
      <c r="N353" s="60" t="n">
        <v>0</v>
      </c>
      <c r="O353" s="60" t="n">
        <v>0</v>
      </c>
      <c r="P353" s="60" t="n">
        <v>0</v>
      </c>
      <c r="Q353" s="60" t="n">
        <v>744</v>
      </c>
      <c r="R353" s="61" t="s">
        <v>49</v>
      </c>
      <c r="S353" s="61" t="s">
        <v>49</v>
      </c>
      <c r="T353" s="61" t="s">
        <v>49</v>
      </c>
      <c r="U353" s="55" t="s">
        <v>394</v>
      </c>
      <c r="V353" s="44"/>
      <c r="W353" s="48" t="n">
        <f aca="false">((744-O354-P354)-N354)/(744-O354-P354)*100</f>
        <v>100</v>
      </c>
    </row>
    <row r="354" customFormat="false" ht="15" hidden="false" customHeight="true" outlineLevel="0" collapsed="false">
      <c r="A354" s="44"/>
      <c r="B354" s="68"/>
      <c r="C354" s="45"/>
      <c r="D354" s="68"/>
      <c r="E354" s="44"/>
      <c r="F354" s="56"/>
      <c r="G354" s="50" t="s">
        <v>34</v>
      </c>
      <c r="H354" s="50"/>
      <c r="I354" s="50"/>
      <c r="J354" s="50"/>
      <c r="K354" s="51"/>
      <c r="L354" s="52"/>
      <c r="M354" s="53"/>
      <c r="N354" s="54" t="n">
        <f aca="false">SUM(N353:N353)</f>
        <v>0</v>
      </c>
      <c r="O354" s="54" t="n">
        <f aca="false">SUM(O353:O353)</f>
        <v>0</v>
      </c>
      <c r="P354" s="54" t="n">
        <f aca="false">SUM(P353:P353)</f>
        <v>0</v>
      </c>
      <c r="Q354" s="54" t="n">
        <f aca="false">SUM(Q353:Q353)</f>
        <v>744</v>
      </c>
      <c r="R354" s="54"/>
      <c r="S354" s="54"/>
      <c r="T354" s="54"/>
      <c r="U354" s="55"/>
      <c r="V354" s="44"/>
      <c r="W354" s="48"/>
    </row>
    <row r="355" customFormat="false" ht="13.5" hidden="false" customHeight="true" outlineLevel="0" collapsed="false">
      <c r="A355" s="44" t="n">
        <v>168</v>
      </c>
      <c r="B355" s="68" t="s">
        <v>407</v>
      </c>
      <c r="C355" s="45" t="s">
        <v>408</v>
      </c>
      <c r="D355" s="68" t="n">
        <v>63</v>
      </c>
      <c r="E355" s="68" t="s">
        <v>31</v>
      </c>
      <c r="F355" s="47" t="s">
        <v>32</v>
      </c>
      <c r="G355" s="47" t="s">
        <v>32</v>
      </c>
      <c r="H355" s="47" t="s">
        <v>32</v>
      </c>
      <c r="I355" s="47" t="s">
        <v>32</v>
      </c>
      <c r="J355" s="47" t="s">
        <v>32</v>
      </c>
      <c r="K355" s="47" t="s">
        <v>32</v>
      </c>
      <c r="L355" s="47" t="s">
        <v>32</v>
      </c>
      <c r="M355" s="47" t="s">
        <v>32</v>
      </c>
      <c r="N355" s="47" t="s">
        <v>32</v>
      </c>
      <c r="O355" s="47" t="s">
        <v>32</v>
      </c>
      <c r="P355" s="47" t="s">
        <v>32</v>
      </c>
      <c r="Q355" s="47" t="s">
        <v>32</v>
      </c>
      <c r="R355" s="47" t="s">
        <v>32</v>
      </c>
      <c r="S355" s="47" t="s">
        <v>32</v>
      </c>
      <c r="T355" s="47" t="s">
        <v>32</v>
      </c>
      <c r="U355" s="47" t="s">
        <v>32</v>
      </c>
      <c r="V355" s="68"/>
      <c r="W355" s="48" t="n">
        <f aca="false">((744-O356-P356)-N356)/(744-O356-P356)*100</f>
        <v>100</v>
      </c>
    </row>
    <row r="356" customFormat="false" ht="13.5" hidden="false" customHeight="true" outlineLevel="0" collapsed="false">
      <c r="A356" s="44"/>
      <c r="B356" s="68"/>
      <c r="C356" s="45"/>
      <c r="D356" s="68"/>
      <c r="E356" s="68"/>
      <c r="F356" s="56"/>
      <c r="G356" s="50" t="s">
        <v>34</v>
      </c>
      <c r="H356" s="50"/>
      <c r="I356" s="50"/>
      <c r="J356" s="50"/>
      <c r="K356" s="70"/>
      <c r="L356" s="71"/>
      <c r="M356" s="61"/>
      <c r="N356" s="54" t="n">
        <f aca="false">SUM(N355:N355)</f>
        <v>0</v>
      </c>
      <c r="O356" s="54" t="n">
        <f aca="false">SUM(O355:O355)</f>
        <v>0</v>
      </c>
      <c r="P356" s="54" t="n">
        <f aca="false">SUM(P355:P355)</f>
        <v>0</v>
      </c>
      <c r="Q356" s="54" t="n">
        <f aca="false">SUM(Q355:Q355)</f>
        <v>0</v>
      </c>
      <c r="R356" s="61"/>
      <c r="S356" s="61"/>
      <c r="T356" s="61"/>
      <c r="U356" s="55"/>
      <c r="V356" s="68"/>
      <c r="W356" s="48"/>
    </row>
    <row r="357" customFormat="false" ht="13.5" hidden="false" customHeight="true" outlineLevel="0" collapsed="false">
      <c r="A357" s="44" t="n">
        <v>169</v>
      </c>
      <c r="B357" s="68" t="s">
        <v>409</v>
      </c>
      <c r="C357" s="45" t="s">
        <v>410</v>
      </c>
      <c r="D357" s="68" t="n">
        <v>125</v>
      </c>
      <c r="E357" s="68" t="s">
        <v>31</v>
      </c>
      <c r="F357" s="47" t="s">
        <v>32</v>
      </c>
      <c r="G357" s="47" t="s">
        <v>32</v>
      </c>
      <c r="H357" s="47" t="s">
        <v>32</v>
      </c>
      <c r="I357" s="47" t="s">
        <v>32</v>
      </c>
      <c r="J357" s="47" t="s">
        <v>32</v>
      </c>
      <c r="K357" s="47" t="s">
        <v>32</v>
      </c>
      <c r="L357" s="47" t="s">
        <v>32</v>
      </c>
      <c r="M357" s="47" t="s">
        <v>32</v>
      </c>
      <c r="N357" s="47" t="s">
        <v>32</v>
      </c>
      <c r="O357" s="47" t="s">
        <v>32</v>
      </c>
      <c r="P357" s="47" t="s">
        <v>32</v>
      </c>
      <c r="Q357" s="47" t="s">
        <v>32</v>
      </c>
      <c r="R357" s="47" t="s">
        <v>32</v>
      </c>
      <c r="S357" s="47" t="s">
        <v>32</v>
      </c>
      <c r="T357" s="47" t="s">
        <v>32</v>
      </c>
      <c r="U357" s="47" t="s">
        <v>32</v>
      </c>
      <c r="V357" s="68"/>
      <c r="W357" s="48" t="n">
        <f aca="false">((744-O358-P358)-N358)/(744-O358-P358)*100</f>
        <v>100</v>
      </c>
    </row>
    <row r="358" customFormat="false" ht="13.5" hidden="false" customHeight="true" outlineLevel="0" collapsed="false">
      <c r="A358" s="44"/>
      <c r="B358" s="68"/>
      <c r="C358" s="45"/>
      <c r="D358" s="68"/>
      <c r="E358" s="68"/>
      <c r="F358" s="56"/>
      <c r="G358" s="50" t="s">
        <v>34</v>
      </c>
      <c r="H358" s="50"/>
      <c r="I358" s="50"/>
      <c r="J358" s="50"/>
      <c r="K358" s="70"/>
      <c r="L358" s="71"/>
      <c r="M358" s="61"/>
      <c r="N358" s="54" t="n">
        <f aca="false">SUM(N357:N357)</f>
        <v>0</v>
      </c>
      <c r="O358" s="54" t="n">
        <f aca="false">SUM(O357:O357)</f>
        <v>0</v>
      </c>
      <c r="P358" s="54" t="n">
        <f aca="false">SUM(P357:P357)</f>
        <v>0</v>
      </c>
      <c r="Q358" s="54" t="n">
        <f aca="false">SUM(Q357:Q357)</f>
        <v>0</v>
      </c>
      <c r="R358" s="61"/>
      <c r="S358" s="61"/>
      <c r="T358" s="61"/>
      <c r="U358" s="55"/>
      <c r="V358" s="68"/>
      <c r="W358" s="48"/>
    </row>
    <row r="359" customFormat="false" ht="13.5" hidden="false" customHeight="true" outlineLevel="0" collapsed="false">
      <c r="A359" s="44" t="n">
        <v>170</v>
      </c>
      <c r="B359" s="68" t="s">
        <v>411</v>
      </c>
      <c r="C359" s="45" t="s">
        <v>412</v>
      </c>
      <c r="D359" s="68" t="n">
        <v>50</v>
      </c>
      <c r="E359" s="44" t="s">
        <v>31</v>
      </c>
      <c r="F359" s="47" t="s">
        <v>32</v>
      </c>
      <c r="G359" s="58" t="n">
        <v>42648</v>
      </c>
      <c r="H359" s="59" t="n">
        <v>0.465972222222222</v>
      </c>
      <c r="I359" s="58" t="n">
        <v>42648</v>
      </c>
      <c r="J359" s="59" t="n">
        <v>0.890972222222222</v>
      </c>
      <c r="K359" s="47" t="s">
        <v>32</v>
      </c>
      <c r="L359" s="47" t="s">
        <v>32</v>
      </c>
      <c r="M359" s="47" t="s">
        <v>32</v>
      </c>
      <c r="N359" s="60" t="n">
        <v>0</v>
      </c>
      <c r="O359" s="60" t="n">
        <v>0</v>
      </c>
      <c r="P359" s="60" t="n">
        <v>0</v>
      </c>
      <c r="Q359" s="60" t="n">
        <v>10.1999998092651</v>
      </c>
      <c r="R359" s="61" t="s">
        <v>49</v>
      </c>
      <c r="S359" s="61" t="s">
        <v>49</v>
      </c>
      <c r="T359" s="61" t="s">
        <v>49</v>
      </c>
      <c r="U359" s="55" t="s">
        <v>394</v>
      </c>
      <c r="V359" s="44"/>
      <c r="W359" s="48" t="n">
        <f aca="false">((744-O361-P361)-N361)/(744-O361-P361)*100</f>
        <v>100</v>
      </c>
    </row>
    <row r="360" customFormat="false" ht="13.5" hidden="false" customHeight="false" outlineLevel="0" collapsed="false">
      <c r="A360" s="44"/>
      <c r="B360" s="68"/>
      <c r="C360" s="45"/>
      <c r="D360" s="68"/>
      <c r="E360" s="44"/>
      <c r="F360" s="47" t="s">
        <v>32</v>
      </c>
      <c r="G360" s="58" t="n">
        <v>42668</v>
      </c>
      <c r="H360" s="59" t="n">
        <v>0.288194444444444</v>
      </c>
      <c r="I360" s="58" t="n">
        <v>42668</v>
      </c>
      <c r="J360" s="59" t="n">
        <v>0.917361111111111</v>
      </c>
      <c r="K360" s="47" t="s">
        <v>32</v>
      </c>
      <c r="L360" s="47" t="s">
        <v>32</v>
      </c>
      <c r="M360" s="47" t="s">
        <v>32</v>
      </c>
      <c r="N360" s="60" t="n">
        <v>0</v>
      </c>
      <c r="O360" s="60" t="n">
        <v>0</v>
      </c>
      <c r="P360" s="60" t="n">
        <v>0</v>
      </c>
      <c r="Q360" s="60" t="n">
        <v>15.1000003814697</v>
      </c>
      <c r="R360" s="61" t="s">
        <v>49</v>
      </c>
      <c r="S360" s="61" t="s">
        <v>49</v>
      </c>
      <c r="T360" s="61" t="s">
        <v>49</v>
      </c>
      <c r="U360" s="55" t="s">
        <v>394</v>
      </c>
      <c r="V360" s="44"/>
      <c r="W360" s="48"/>
    </row>
    <row r="361" customFormat="false" ht="13.5" hidden="false" customHeight="true" outlineLevel="0" collapsed="false">
      <c r="A361" s="44"/>
      <c r="B361" s="68"/>
      <c r="C361" s="45"/>
      <c r="D361" s="68"/>
      <c r="E361" s="44"/>
      <c r="F361" s="56"/>
      <c r="G361" s="50" t="s">
        <v>34</v>
      </c>
      <c r="H361" s="50"/>
      <c r="I361" s="50"/>
      <c r="J361" s="50"/>
      <c r="K361" s="70"/>
      <c r="L361" s="71"/>
      <c r="M361" s="61"/>
      <c r="N361" s="54" t="n">
        <f aca="false">SUM(N359:N360)</f>
        <v>0</v>
      </c>
      <c r="O361" s="54" t="n">
        <f aca="false">SUM(O359:O360)</f>
        <v>0</v>
      </c>
      <c r="P361" s="54" t="n">
        <f aca="false">SUM(P359:P360)</f>
        <v>0</v>
      </c>
      <c r="Q361" s="54" t="n">
        <f aca="false">SUM(Q359:Q360)</f>
        <v>25.3000001907348</v>
      </c>
      <c r="R361" s="61"/>
      <c r="S361" s="61"/>
      <c r="T361" s="61"/>
      <c r="U361" s="55"/>
      <c r="V361" s="44"/>
      <c r="W361" s="48"/>
    </row>
    <row r="362" customFormat="false" ht="13.5" hidden="false" customHeight="true" outlineLevel="0" collapsed="false">
      <c r="A362" s="44" t="n">
        <v>171</v>
      </c>
      <c r="B362" s="68" t="s">
        <v>413</v>
      </c>
      <c r="C362" s="45" t="s">
        <v>414</v>
      </c>
      <c r="D362" s="68" t="n">
        <v>50</v>
      </c>
      <c r="E362" s="44" t="s">
        <v>31</v>
      </c>
      <c r="F362" s="47" t="s">
        <v>32</v>
      </c>
      <c r="G362" s="58" t="n">
        <v>42644</v>
      </c>
      <c r="H362" s="59" t="n">
        <v>0</v>
      </c>
      <c r="I362" s="58" t="n">
        <v>42652</v>
      </c>
      <c r="J362" s="59" t="n">
        <v>0.910416666666667</v>
      </c>
      <c r="K362" s="47" t="s">
        <v>32</v>
      </c>
      <c r="L362" s="47" t="s">
        <v>32</v>
      </c>
      <c r="M362" s="47" t="s">
        <v>32</v>
      </c>
      <c r="N362" s="60" t="n">
        <v>0</v>
      </c>
      <c r="O362" s="60" t="n">
        <v>0</v>
      </c>
      <c r="P362" s="60" t="n">
        <v>0</v>
      </c>
      <c r="Q362" s="60" t="n">
        <v>213.850006103516</v>
      </c>
      <c r="R362" s="61" t="s">
        <v>49</v>
      </c>
      <c r="S362" s="61" t="s">
        <v>49</v>
      </c>
      <c r="T362" s="61" t="s">
        <v>49</v>
      </c>
      <c r="U362" s="55" t="s">
        <v>394</v>
      </c>
      <c r="V362" s="44"/>
      <c r="W362" s="48" t="n">
        <f aca="false">((744-O364-P364)-N364)/(744-O364-P364)*100</f>
        <v>100</v>
      </c>
    </row>
    <row r="363" customFormat="false" ht="13.5" hidden="false" customHeight="false" outlineLevel="0" collapsed="false">
      <c r="A363" s="44"/>
      <c r="B363" s="68"/>
      <c r="C363" s="45"/>
      <c r="D363" s="68"/>
      <c r="E363" s="44"/>
      <c r="F363" s="47"/>
      <c r="G363" s="58" t="n">
        <v>42655</v>
      </c>
      <c r="H363" s="59" t="n">
        <v>0.75625</v>
      </c>
      <c r="I363" s="58" t="n">
        <v>42675</v>
      </c>
      <c r="J363" s="59" t="n">
        <v>0</v>
      </c>
      <c r="K363" s="47"/>
      <c r="L363" s="47"/>
      <c r="M363" s="47"/>
      <c r="N363" s="60" t="n">
        <v>0</v>
      </c>
      <c r="O363" s="60" t="n">
        <v>0</v>
      </c>
      <c r="P363" s="60" t="n">
        <v>0</v>
      </c>
      <c r="Q363" s="60" t="n">
        <v>461.850006103516</v>
      </c>
      <c r="R363" s="61" t="s">
        <v>49</v>
      </c>
      <c r="S363" s="61" t="s">
        <v>49</v>
      </c>
      <c r="T363" s="61" t="s">
        <v>49</v>
      </c>
      <c r="U363" s="55" t="s">
        <v>394</v>
      </c>
      <c r="V363" s="44"/>
      <c r="W363" s="48"/>
    </row>
    <row r="364" customFormat="false" ht="13.5" hidden="false" customHeight="true" outlineLevel="0" collapsed="false">
      <c r="A364" s="44"/>
      <c r="B364" s="68"/>
      <c r="C364" s="45"/>
      <c r="D364" s="68"/>
      <c r="E364" s="44"/>
      <c r="F364" s="56"/>
      <c r="G364" s="50" t="s">
        <v>34</v>
      </c>
      <c r="H364" s="50"/>
      <c r="I364" s="50"/>
      <c r="J364" s="50"/>
      <c r="K364" s="70"/>
      <c r="L364" s="71"/>
      <c r="M364" s="61"/>
      <c r="N364" s="54" t="n">
        <f aca="false">SUM(N362:N363)</f>
        <v>0</v>
      </c>
      <c r="O364" s="54" t="n">
        <f aca="false">SUM(O362:O363)</f>
        <v>0</v>
      </c>
      <c r="P364" s="54" t="n">
        <f aca="false">SUM(P362:P363)</f>
        <v>0</v>
      </c>
      <c r="Q364" s="54" t="n">
        <f aca="false">SUM(Q362:Q363)</f>
        <v>675.700012207032</v>
      </c>
      <c r="R364" s="61"/>
      <c r="S364" s="61"/>
      <c r="T364" s="61"/>
      <c r="U364" s="55"/>
      <c r="V364" s="44"/>
      <c r="W364" s="48"/>
    </row>
    <row r="365" customFormat="false" ht="13.5" hidden="false" customHeight="true" outlineLevel="0" collapsed="false">
      <c r="A365" s="44" t="n">
        <v>172</v>
      </c>
      <c r="B365" s="68" t="s">
        <v>415</v>
      </c>
      <c r="C365" s="45" t="s">
        <v>416</v>
      </c>
      <c r="D365" s="68" t="n">
        <v>50</v>
      </c>
      <c r="E365" s="44" t="s">
        <v>31</v>
      </c>
      <c r="F365" s="47" t="s">
        <v>32</v>
      </c>
      <c r="G365" s="58" t="n">
        <v>42644</v>
      </c>
      <c r="H365" s="59" t="n">
        <v>0</v>
      </c>
      <c r="I365" s="58" t="n">
        <v>42675</v>
      </c>
      <c r="J365" s="59" t="n">
        <v>0</v>
      </c>
      <c r="K365" s="47" t="s">
        <v>32</v>
      </c>
      <c r="L365" s="47" t="s">
        <v>32</v>
      </c>
      <c r="M365" s="47" t="s">
        <v>32</v>
      </c>
      <c r="N365" s="60" t="n">
        <v>0</v>
      </c>
      <c r="O365" s="60" t="n">
        <v>0</v>
      </c>
      <c r="P365" s="60" t="n">
        <v>0</v>
      </c>
      <c r="Q365" s="60" t="n">
        <v>744</v>
      </c>
      <c r="R365" s="61" t="s">
        <v>49</v>
      </c>
      <c r="S365" s="61" t="s">
        <v>49</v>
      </c>
      <c r="T365" s="61" t="s">
        <v>49</v>
      </c>
      <c r="U365" s="55" t="s">
        <v>394</v>
      </c>
      <c r="V365" s="68"/>
      <c r="W365" s="48" t="n">
        <f aca="false">((744-O368-P368)-N368)/(744-O368-P368)*100</f>
        <v>100</v>
      </c>
    </row>
    <row r="366" customFormat="false" ht="13.5" hidden="false" customHeight="true" outlineLevel="0" collapsed="false">
      <c r="A366" s="44"/>
      <c r="B366" s="68"/>
      <c r="C366" s="45"/>
      <c r="D366" s="68"/>
      <c r="E366" s="44"/>
      <c r="F366" s="56"/>
      <c r="G366" s="50" t="s">
        <v>34</v>
      </c>
      <c r="H366" s="50"/>
      <c r="I366" s="50"/>
      <c r="J366" s="50"/>
      <c r="K366" s="70"/>
      <c r="L366" s="71"/>
      <c r="M366" s="61"/>
      <c r="N366" s="54" t="n">
        <f aca="false">SUM(N365:N365)</f>
        <v>0</v>
      </c>
      <c r="O366" s="54" t="n">
        <f aca="false">SUM(O365:O365)</f>
        <v>0</v>
      </c>
      <c r="P366" s="54" t="n">
        <f aca="false">SUM(P365:P365)</f>
        <v>0</v>
      </c>
      <c r="Q366" s="54" t="n">
        <f aca="false">SUM(Q365:Q365)</f>
        <v>744</v>
      </c>
      <c r="R366" s="61"/>
      <c r="S366" s="61"/>
      <c r="T366" s="61"/>
      <c r="U366" s="55"/>
      <c r="V366" s="68"/>
      <c r="W366" s="48"/>
    </row>
    <row r="367" customFormat="false" ht="13.5" hidden="false" customHeight="true" outlineLevel="0" collapsed="false">
      <c r="A367" s="44" t="n">
        <v>173</v>
      </c>
      <c r="B367" s="68" t="s">
        <v>417</v>
      </c>
      <c r="C367" s="45" t="s">
        <v>418</v>
      </c>
      <c r="D367" s="68" t="n">
        <v>63</v>
      </c>
      <c r="E367" s="68" t="s">
        <v>31</v>
      </c>
      <c r="F367" s="47" t="s">
        <v>32</v>
      </c>
      <c r="G367" s="47" t="s">
        <v>32</v>
      </c>
      <c r="H367" s="47" t="s">
        <v>32</v>
      </c>
      <c r="I367" s="47" t="s">
        <v>32</v>
      </c>
      <c r="J367" s="47" t="s">
        <v>32</v>
      </c>
      <c r="K367" s="47" t="s">
        <v>32</v>
      </c>
      <c r="L367" s="47" t="s">
        <v>32</v>
      </c>
      <c r="M367" s="47" t="s">
        <v>32</v>
      </c>
      <c r="N367" s="47" t="s">
        <v>32</v>
      </c>
      <c r="O367" s="47" t="s">
        <v>32</v>
      </c>
      <c r="P367" s="47" t="s">
        <v>32</v>
      </c>
      <c r="Q367" s="47" t="s">
        <v>32</v>
      </c>
      <c r="R367" s="47" t="s">
        <v>32</v>
      </c>
      <c r="S367" s="47" t="s">
        <v>32</v>
      </c>
      <c r="T367" s="47" t="s">
        <v>32</v>
      </c>
      <c r="U367" s="47" t="s">
        <v>32</v>
      </c>
      <c r="V367" s="68"/>
      <c r="W367" s="48"/>
    </row>
    <row r="368" customFormat="false" ht="15" hidden="false" customHeight="true" outlineLevel="0" collapsed="false">
      <c r="A368" s="44"/>
      <c r="B368" s="68"/>
      <c r="C368" s="45"/>
      <c r="D368" s="68"/>
      <c r="E368" s="68"/>
      <c r="F368" s="56"/>
      <c r="G368" s="50" t="s">
        <v>34</v>
      </c>
      <c r="H368" s="50"/>
      <c r="I368" s="50"/>
      <c r="J368" s="50"/>
      <c r="K368" s="51"/>
      <c r="L368" s="52"/>
      <c r="M368" s="53"/>
      <c r="N368" s="54" t="n">
        <f aca="false">SUM(N367:N367)</f>
        <v>0</v>
      </c>
      <c r="O368" s="54" t="n">
        <f aca="false">SUM(O367:O367)</f>
        <v>0</v>
      </c>
      <c r="P368" s="54" t="n">
        <f aca="false">SUM(P367:P367)</f>
        <v>0</v>
      </c>
      <c r="Q368" s="54" t="n">
        <f aca="false">SUM(Q367:Q367)</f>
        <v>0</v>
      </c>
      <c r="R368" s="54"/>
      <c r="S368" s="54"/>
      <c r="T368" s="54"/>
      <c r="U368" s="55"/>
      <c r="V368" s="44"/>
      <c r="W368" s="48"/>
    </row>
    <row r="369" customFormat="false" ht="13.5" hidden="false" customHeight="true" outlineLevel="0" collapsed="false">
      <c r="A369" s="44" t="n">
        <v>174</v>
      </c>
      <c r="B369" s="68" t="s">
        <v>419</v>
      </c>
      <c r="C369" s="45" t="s">
        <v>420</v>
      </c>
      <c r="D369" s="68" t="n">
        <v>63</v>
      </c>
      <c r="E369" s="44" t="s">
        <v>31</v>
      </c>
      <c r="F369" s="47" t="s">
        <v>32</v>
      </c>
      <c r="G369" s="58" t="n">
        <v>42644</v>
      </c>
      <c r="H369" s="59" t="n">
        <v>0</v>
      </c>
      <c r="I369" s="58" t="n">
        <v>42674</v>
      </c>
      <c r="J369" s="59" t="n">
        <v>0.979861111111111</v>
      </c>
      <c r="K369" s="47" t="s">
        <v>32</v>
      </c>
      <c r="L369" s="47" t="s">
        <v>32</v>
      </c>
      <c r="M369" s="47" t="s">
        <v>32</v>
      </c>
      <c r="N369" s="60" t="n">
        <v>0</v>
      </c>
      <c r="O369" s="60" t="n">
        <v>0</v>
      </c>
      <c r="P369" s="60" t="n">
        <v>0</v>
      </c>
      <c r="Q369" s="60" t="n">
        <v>743.516662597656</v>
      </c>
      <c r="R369" s="61" t="s">
        <v>49</v>
      </c>
      <c r="S369" s="61" t="s">
        <v>49</v>
      </c>
      <c r="T369" s="61" t="s">
        <v>49</v>
      </c>
      <c r="U369" s="55" t="s">
        <v>394</v>
      </c>
      <c r="V369" s="44"/>
      <c r="W369" s="48" t="n">
        <f aca="false">((744-O372-P372)-N372)/(744-O372-P372)*100</f>
        <v>100</v>
      </c>
    </row>
    <row r="370" customFormat="false" ht="15" hidden="false" customHeight="true" outlineLevel="0" collapsed="false">
      <c r="A370" s="44"/>
      <c r="B370" s="68"/>
      <c r="C370" s="45"/>
      <c r="D370" s="68"/>
      <c r="E370" s="44"/>
      <c r="F370" s="56"/>
      <c r="G370" s="50" t="s">
        <v>34</v>
      </c>
      <c r="H370" s="50"/>
      <c r="I370" s="50"/>
      <c r="J370" s="50"/>
      <c r="K370" s="51"/>
      <c r="L370" s="52"/>
      <c r="M370" s="53"/>
      <c r="N370" s="54" t="n">
        <f aca="false">SUM(N369:N369)</f>
        <v>0</v>
      </c>
      <c r="O370" s="54" t="n">
        <f aca="false">SUM(O369:O369)</f>
        <v>0</v>
      </c>
      <c r="P370" s="54" t="n">
        <f aca="false">SUM(P369:P369)</f>
        <v>0</v>
      </c>
      <c r="Q370" s="54" t="n">
        <f aca="false">SUM(Q369:Q369)</f>
        <v>743.516662597656</v>
      </c>
      <c r="R370" s="54"/>
      <c r="S370" s="54"/>
      <c r="T370" s="54"/>
      <c r="U370" s="55"/>
      <c r="V370" s="44"/>
      <c r="W370" s="48"/>
    </row>
    <row r="371" customFormat="false" ht="13.5" hidden="false" customHeight="true" outlineLevel="0" collapsed="false">
      <c r="A371" s="44" t="n">
        <v>175</v>
      </c>
      <c r="B371" s="68" t="s">
        <v>421</v>
      </c>
      <c r="C371" s="45" t="s">
        <v>422</v>
      </c>
      <c r="D371" s="68" t="n">
        <v>63</v>
      </c>
      <c r="E371" s="44" t="s">
        <v>31</v>
      </c>
      <c r="F371" s="47" t="s">
        <v>32</v>
      </c>
      <c r="G371" s="47" t="s">
        <v>32</v>
      </c>
      <c r="H371" s="47" t="s">
        <v>32</v>
      </c>
      <c r="I371" s="47" t="s">
        <v>32</v>
      </c>
      <c r="J371" s="47" t="s">
        <v>32</v>
      </c>
      <c r="K371" s="47" t="s">
        <v>32</v>
      </c>
      <c r="L371" s="47" t="s">
        <v>32</v>
      </c>
      <c r="M371" s="47" t="s">
        <v>32</v>
      </c>
      <c r="N371" s="47" t="s">
        <v>32</v>
      </c>
      <c r="O371" s="47" t="s">
        <v>32</v>
      </c>
      <c r="P371" s="47" t="s">
        <v>32</v>
      </c>
      <c r="Q371" s="47" t="s">
        <v>32</v>
      </c>
      <c r="R371" s="47" t="s">
        <v>32</v>
      </c>
      <c r="S371" s="47" t="s">
        <v>32</v>
      </c>
      <c r="T371" s="47" t="s">
        <v>32</v>
      </c>
      <c r="U371" s="47" t="s">
        <v>32</v>
      </c>
      <c r="V371" s="44"/>
      <c r="W371" s="48" t="n">
        <f aca="false">((744-O375-P375)-N375)/(744-O375-P375)*100</f>
        <v>100</v>
      </c>
    </row>
    <row r="372" customFormat="false" ht="15" hidden="false" customHeight="true" outlineLevel="0" collapsed="false">
      <c r="A372" s="44"/>
      <c r="B372" s="68"/>
      <c r="C372" s="45"/>
      <c r="D372" s="68"/>
      <c r="E372" s="44"/>
      <c r="F372" s="56"/>
      <c r="G372" s="50" t="s">
        <v>34</v>
      </c>
      <c r="H372" s="50"/>
      <c r="I372" s="50"/>
      <c r="J372" s="50"/>
      <c r="K372" s="51"/>
      <c r="L372" s="52"/>
      <c r="M372" s="53"/>
      <c r="N372" s="54" t="n">
        <f aca="false">SUM(N371:N371)</f>
        <v>0</v>
      </c>
      <c r="O372" s="54" t="n">
        <f aca="false">SUM(O371:O371)</f>
        <v>0</v>
      </c>
      <c r="P372" s="54" t="n">
        <f aca="false">SUM(P371:P371)</f>
        <v>0</v>
      </c>
      <c r="Q372" s="54" t="n">
        <f aca="false">SUM(Q371:Q371)</f>
        <v>0</v>
      </c>
      <c r="R372" s="54"/>
      <c r="S372" s="54"/>
      <c r="T372" s="54"/>
      <c r="U372" s="55"/>
      <c r="V372" s="44"/>
      <c r="W372" s="48"/>
    </row>
    <row r="373" customFormat="false" ht="13.5" hidden="false" customHeight="true" outlineLevel="0" collapsed="false">
      <c r="A373" s="44" t="n">
        <v>176</v>
      </c>
      <c r="B373" s="68" t="s">
        <v>423</v>
      </c>
      <c r="C373" s="45" t="s">
        <v>424</v>
      </c>
      <c r="D373" s="68" t="n">
        <v>63</v>
      </c>
      <c r="E373" s="44" t="s">
        <v>31</v>
      </c>
      <c r="F373" s="47" t="s">
        <v>32</v>
      </c>
      <c r="G373" s="58" t="n">
        <v>42661</v>
      </c>
      <c r="H373" s="59" t="n">
        <v>0.538888888888889</v>
      </c>
      <c r="I373" s="58" t="n">
        <v>42661</v>
      </c>
      <c r="J373" s="59" t="n">
        <v>0.892361111111111</v>
      </c>
      <c r="K373" s="47" t="s">
        <v>32</v>
      </c>
      <c r="L373" s="47" t="s">
        <v>32</v>
      </c>
      <c r="M373" s="47" t="s">
        <v>32</v>
      </c>
      <c r="N373" s="60" t="n">
        <v>0</v>
      </c>
      <c r="O373" s="60" t="n">
        <v>0</v>
      </c>
      <c r="P373" s="60" t="n">
        <v>0</v>
      </c>
      <c r="Q373" s="60" t="n">
        <v>8.48333358764648</v>
      </c>
      <c r="R373" s="61" t="s">
        <v>49</v>
      </c>
      <c r="S373" s="61" t="s">
        <v>49</v>
      </c>
      <c r="T373" s="61" t="s">
        <v>49</v>
      </c>
      <c r="U373" s="55" t="s">
        <v>394</v>
      </c>
      <c r="V373" s="44"/>
      <c r="W373" s="48"/>
    </row>
    <row r="374" customFormat="false" ht="13.5" hidden="false" customHeight="false" outlineLevel="0" collapsed="false">
      <c r="A374" s="44"/>
      <c r="B374" s="68"/>
      <c r="C374" s="45"/>
      <c r="D374" s="68"/>
      <c r="E374" s="44"/>
      <c r="F374" s="47" t="s">
        <v>32</v>
      </c>
      <c r="G374" s="58" t="n">
        <v>42644</v>
      </c>
      <c r="H374" s="59" t="n">
        <v>0</v>
      </c>
      <c r="I374" s="58" t="n">
        <v>42645</v>
      </c>
      <c r="J374" s="59" t="n">
        <v>0.948611111111111</v>
      </c>
      <c r="K374" s="47" t="s">
        <v>32</v>
      </c>
      <c r="L374" s="47" t="s">
        <v>32</v>
      </c>
      <c r="M374" s="47" t="s">
        <v>32</v>
      </c>
      <c r="N374" s="60" t="n">
        <v>0</v>
      </c>
      <c r="O374" s="60" t="n">
        <v>0</v>
      </c>
      <c r="P374" s="60" t="n">
        <v>0</v>
      </c>
      <c r="Q374" s="60" t="n">
        <v>46.7666664123535</v>
      </c>
      <c r="R374" s="61" t="s">
        <v>49</v>
      </c>
      <c r="S374" s="61" t="s">
        <v>49</v>
      </c>
      <c r="T374" s="61" t="s">
        <v>49</v>
      </c>
      <c r="U374" s="55" t="s">
        <v>394</v>
      </c>
      <c r="V374" s="44"/>
      <c r="W374" s="48"/>
    </row>
    <row r="375" customFormat="false" ht="15" hidden="false" customHeight="true" outlineLevel="0" collapsed="false">
      <c r="A375" s="44"/>
      <c r="B375" s="68"/>
      <c r="C375" s="45"/>
      <c r="D375" s="68"/>
      <c r="E375" s="44"/>
      <c r="F375" s="56"/>
      <c r="G375" s="50" t="s">
        <v>34</v>
      </c>
      <c r="H375" s="50"/>
      <c r="I375" s="50"/>
      <c r="J375" s="50"/>
      <c r="K375" s="51"/>
      <c r="L375" s="52"/>
      <c r="M375" s="53"/>
      <c r="N375" s="54" t="n">
        <f aca="false">SUM(N373:N374)</f>
        <v>0</v>
      </c>
      <c r="O375" s="54" t="n">
        <f aca="false">SUM(O373:O374)</f>
        <v>0</v>
      </c>
      <c r="P375" s="54" t="n">
        <f aca="false">SUM(P373:P374)</f>
        <v>0</v>
      </c>
      <c r="Q375" s="54" t="n">
        <f aca="false">SUM(Q373:Q374)</f>
        <v>55.25</v>
      </c>
      <c r="R375" s="54"/>
      <c r="S375" s="54"/>
      <c r="T375" s="54"/>
      <c r="U375" s="55"/>
      <c r="V375" s="44"/>
      <c r="W375" s="48"/>
    </row>
    <row r="376" customFormat="false" ht="13.5" hidden="false" customHeight="true" outlineLevel="0" collapsed="false">
      <c r="A376" s="44" t="n">
        <v>177</v>
      </c>
      <c r="B376" s="68" t="s">
        <v>425</v>
      </c>
      <c r="C376" s="45" t="s">
        <v>426</v>
      </c>
      <c r="D376" s="68" t="n">
        <v>63</v>
      </c>
      <c r="E376" s="44" t="s">
        <v>31</v>
      </c>
      <c r="F376" s="47" t="s">
        <v>32</v>
      </c>
      <c r="G376" s="58" t="n">
        <v>42644</v>
      </c>
      <c r="H376" s="59" t="n">
        <v>0</v>
      </c>
      <c r="I376" s="58" t="n">
        <v>42645</v>
      </c>
      <c r="J376" s="59" t="n">
        <v>0.950694444444444</v>
      </c>
      <c r="K376" s="47" t="s">
        <v>32</v>
      </c>
      <c r="L376" s="47" t="s">
        <v>32</v>
      </c>
      <c r="M376" s="47" t="s">
        <v>32</v>
      </c>
      <c r="N376" s="60" t="n">
        <v>0</v>
      </c>
      <c r="O376" s="60" t="n">
        <v>0</v>
      </c>
      <c r="P376" s="60" t="n">
        <v>0</v>
      </c>
      <c r="Q376" s="60" t="n">
        <v>46.8166656494141</v>
      </c>
      <c r="R376" s="61" t="s">
        <v>49</v>
      </c>
      <c r="S376" s="61" t="s">
        <v>49</v>
      </c>
      <c r="T376" s="61" t="s">
        <v>49</v>
      </c>
      <c r="U376" s="55" t="s">
        <v>394</v>
      </c>
      <c r="V376" s="44"/>
      <c r="W376" s="48"/>
    </row>
    <row r="377" customFormat="false" ht="15" hidden="false" customHeight="true" outlineLevel="0" collapsed="false">
      <c r="A377" s="44"/>
      <c r="B377" s="68"/>
      <c r="C377" s="45"/>
      <c r="D377" s="68"/>
      <c r="E377" s="44"/>
      <c r="F377" s="56"/>
      <c r="G377" s="50" t="s">
        <v>34</v>
      </c>
      <c r="H377" s="50"/>
      <c r="I377" s="50"/>
      <c r="J377" s="50"/>
      <c r="K377" s="51"/>
      <c r="L377" s="52"/>
      <c r="M377" s="53"/>
      <c r="N377" s="54" t="n">
        <f aca="false">SUM(N376:N376)</f>
        <v>0</v>
      </c>
      <c r="O377" s="54" t="n">
        <f aca="false">SUM(O376:O376)</f>
        <v>0</v>
      </c>
      <c r="P377" s="54" t="n">
        <f aca="false">SUM(P376:P376)</f>
        <v>0</v>
      </c>
      <c r="Q377" s="54" t="n">
        <f aca="false">SUM(Q376:Q376)</f>
        <v>46.8166656494141</v>
      </c>
      <c r="R377" s="54"/>
      <c r="S377" s="54"/>
      <c r="T377" s="54"/>
      <c r="U377" s="55"/>
      <c r="V377" s="44"/>
      <c r="W377" s="48"/>
    </row>
    <row r="378" customFormat="false" ht="13.5" hidden="false" customHeight="true" outlineLevel="0" collapsed="false">
      <c r="A378" s="44" t="n">
        <v>178</v>
      </c>
      <c r="B378" s="68" t="s">
        <v>427</v>
      </c>
      <c r="C378" s="45" t="s">
        <v>428</v>
      </c>
      <c r="D378" s="68" t="n">
        <v>63</v>
      </c>
      <c r="E378" s="44" t="s">
        <v>31</v>
      </c>
      <c r="F378" s="47" t="s">
        <v>32</v>
      </c>
      <c r="G378" s="58" t="n">
        <v>42646</v>
      </c>
      <c r="H378" s="59" t="n">
        <v>0.298611111111111</v>
      </c>
      <c r="I378" s="58" t="n">
        <v>42652</v>
      </c>
      <c r="J378" s="59" t="n">
        <v>0.551388888888889</v>
      </c>
      <c r="K378" s="47" t="s">
        <v>32</v>
      </c>
      <c r="L378" s="47" t="s">
        <v>32</v>
      </c>
      <c r="M378" s="47" t="s">
        <v>32</v>
      </c>
      <c r="N378" s="60" t="n">
        <v>0</v>
      </c>
      <c r="O378" s="60" t="n">
        <v>0</v>
      </c>
      <c r="P378" s="60" t="n">
        <v>0</v>
      </c>
      <c r="Q378" s="60" t="n">
        <v>150.066665649414</v>
      </c>
      <c r="R378" s="61" t="s">
        <v>49</v>
      </c>
      <c r="S378" s="61" t="s">
        <v>49</v>
      </c>
      <c r="T378" s="61" t="s">
        <v>49</v>
      </c>
      <c r="U378" s="55" t="s">
        <v>394</v>
      </c>
      <c r="V378" s="44"/>
      <c r="W378" s="48" t="n">
        <f aca="false">((744-O381-P381)-N381)/(744-O381-P381)*100</f>
        <v>100</v>
      </c>
    </row>
    <row r="379" customFormat="false" ht="13.5" hidden="false" customHeight="true" outlineLevel="0" collapsed="false">
      <c r="A379" s="44"/>
      <c r="B379" s="68"/>
      <c r="C379" s="45"/>
      <c r="D379" s="68"/>
      <c r="E379" s="44"/>
      <c r="F379" s="56"/>
      <c r="G379" s="50" t="s">
        <v>34</v>
      </c>
      <c r="H379" s="50"/>
      <c r="I379" s="50"/>
      <c r="J379" s="50"/>
      <c r="K379" s="51"/>
      <c r="L379" s="52"/>
      <c r="M379" s="53"/>
      <c r="N379" s="54" t="n">
        <f aca="false">SUM(N378:N378)</f>
        <v>0</v>
      </c>
      <c r="O379" s="54" t="n">
        <f aca="false">SUM(O378:O378)</f>
        <v>0</v>
      </c>
      <c r="P379" s="54" t="n">
        <f aca="false">SUM(P378:P378)</f>
        <v>0</v>
      </c>
      <c r="Q379" s="54" t="n">
        <f aca="false">SUM(Q378:Q378)</f>
        <v>150.066665649414</v>
      </c>
      <c r="R379" s="54"/>
      <c r="S379" s="54"/>
      <c r="T379" s="54"/>
      <c r="U379" s="55"/>
      <c r="V379" s="44"/>
      <c r="W379" s="48"/>
    </row>
    <row r="380" customFormat="false" ht="13.5" hidden="false" customHeight="true" outlineLevel="0" collapsed="false">
      <c r="A380" s="44" t="n">
        <v>179</v>
      </c>
      <c r="B380" s="68" t="s">
        <v>429</v>
      </c>
      <c r="C380" s="45" t="s">
        <v>430</v>
      </c>
      <c r="D380" s="68" t="n">
        <v>63</v>
      </c>
      <c r="E380" s="44" t="s">
        <v>31</v>
      </c>
      <c r="F380" s="47" t="s">
        <v>32</v>
      </c>
      <c r="G380" s="47" t="s">
        <v>32</v>
      </c>
      <c r="H380" s="47" t="s">
        <v>32</v>
      </c>
      <c r="I380" s="47" t="s">
        <v>32</v>
      </c>
      <c r="J380" s="47" t="s">
        <v>32</v>
      </c>
      <c r="K380" s="47" t="s">
        <v>32</v>
      </c>
      <c r="L380" s="47" t="s">
        <v>32</v>
      </c>
      <c r="M380" s="47" t="s">
        <v>32</v>
      </c>
      <c r="N380" s="47" t="s">
        <v>32</v>
      </c>
      <c r="O380" s="47" t="s">
        <v>32</v>
      </c>
      <c r="P380" s="47" t="s">
        <v>32</v>
      </c>
      <c r="Q380" s="47" t="s">
        <v>32</v>
      </c>
      <c r="R380" s="47" t="s">
        <v>32</v>
      </c>
      <c r="S380" s="47" t="s">
        <v>32</v>
      </c>
      <c r="T380" s="47" t="s">
        <v>32</v>
      </c>
      <c r="U380" s="47" t="s">
        <v>32</v>
      </c>
      <c r="V380" s="44"/>
      <c r="W380" s="48" t="n">
        <f aca="false">((744-O383-P383)-N383)/(744-O383-P383)*100</f>
        <v>100</v>
      </c>
    </row>
    <row r="381" customFormat="false" ht="15" hidden="false" customHeight="true" outlineLevel="0" collapsed="false">
      <c r="A381" s="44"/>
      <c r="B381" s="68"/>
      <c r="C381" s="45"/>
      <c r="D381" s="68"/>
      <c r="E381" s="44"/>
      <c r="F381" s="56"/>
      <c r="G381" s="50" t="s">
        <v>34</v>
      </c>
      <c r="H381" s="50"/>
      <c r="I381" s="50"/>
      <c r="J381" s="50"/>
      <c r="K381" s="51"/>
      <c r="L381" s="52"/>
      <c r="M381" s="53"/>
      <c r="N381" s="54" t="n">
        <f aca="false">SUM(N380:N380)</f>
        <v>0</v>
      </c>
      <c r="O381" s="54" t="n">
        <f aca="false">SUM(O380:O380)</f>
        <v>0</v>
      </c>
      <c r="P381" s="54" t="n">
        <f aca="false">SUM(P380:P380)</f>
        <v>0</v>
      </c>
      <c r="Q381" s="54" t="n">
        <f aca="false">SUM(Q380:Q380)</f>
        <v>0</v>
      </c>
      <c r="R381" s="54"/>
      <c r="S381" s="54"/>
      <c r="T381" s="54"/>
      <c r="U381" s="55"/>
      <c r="V381" s="44"/>
      <c r="W381" s="48"/>
    </row>
    <row r="382" customFormat="false" ht="14.25" hidden="false" customHeight="true" outlineLevel="0" collapsed="false">
      <c r="A382" s="44" t="n">
        <v>180</v>
      </c>
      <c r="B382" s="68" t="s">
        <v>431</v>
      </c>
      <c r="C382" s="56" t="s">
        <v>432</v>
      </c>
      <c r="D382" s="68" t="n">
        <v>63</v>
      </c>
      <c r="E382" s="44" t="s">
        <v>31</v>
      </c>
      <c r="F382" s="47" t="s">
        <v>32</v>
      </c>
      <c r="G382" s="47" t="s">
        <v>32</v>
      </c>
      <c r="H382" s="47" t="s">
        <v>32</v>
      </c>
      <c r="I382" s="47" t="s">
        <v>32</v>
      </c>
      <c r="J382" s="47" t="s">
        <v>32</v>
      </c>
      <c r="K382" s="47" t="s">
        <v>32</v>
      </c>
      <c r="L382" s="47" t="s">
        <v>32</v>
      </c>
      <c r="M382" s="47" t="s">
        <v>32</v>
      </c>
      <c r="N382" s="47" t="s">
        <v>32</v>
      </c>
      <c r="O382" s="47" t="s">
        <v>32</v>
      </c>
      <c r="P382" s="47" t="s">
        <v>32</v>
      </c>
      <c r="Q382" s="47" t="s">
        <v>32</v>
      </c>
      <c r="R382" s="47" t="s">
        <v>32</v>
      </c>
      <c r="S382" s="47" t="s">
        <v>32</v>
      </c>
      <c r="T382" s="47" t="s">
        <v>32</v>
      </c>
      <c r="U382" s="47" t="s">
        <v>32</v>
      </c>
      <c r="V382" s="44"/>
      <c r="W382" s="48"/>
    </row>
    <row r="383" customFormat="false" ht="15" hidden="false" customHeight="true" outlineLevel="0" collapsed="false">
      <c r="A383" s="44"/>
      <c r="B383" s="68"/>
      <c r="C383" s="56"/>
      <c r="D383" s="68"/>
      <c r="E383" s="44"/>
      <c r="F383" s="56"/>
      <c r="G383" s="50" t="s">
        <v>34</v>
      </c>
      <c r="H383" s="50"/>
      <c r="I383" s="50"/>
      <c r="J383" s="50"/>
      <c r="K383" s="51"/>
      <c r="L383" s="52"/>
      <c r="M383" s="53"/>
      <c r="N383" s="54" t="n">
        <f aca="false">SUM(N382:N382)</f>
        <v>0</v>
      </c>
      <c r="O383" s="54" t="n">
        <f aca="false">SUM(O382:O382)</f>
        <v>0</v>
      </c>
      <c r="P383" s="54" t="n">
        <f aca="false">SUM(P382:P382)</f>
        <v>0</v>
      </c>
      <c r="Q383" s="54" t="n">
        <f aca="false">SUM(Q382:Q382)</f>
        <v>0</v>
      </c>
      <c r="R383" s="54"/>
      <c r="S383" s="54"/>
      <c r="T383" s="54"/>
      <c r="U383" s="55"/>
      <c r="V383" s="68"/>
      <c r="W383" s="48"/>
    </row>
    <row r="384" customFormat="false" ht="13.5" hidden="false" customHeight="true" outlineLevel="0" collapsed="false">
      <c r="A384" s="44" t="n">
        <v>181</v>
      </c>
      <c r="B384" s="68" t="s">
        <v>433</v>
      </c>
      <c r="C384" s="45" t="s">
        <v>434</v>
      </c>
      <c r="D384" s="68" t="n">
        <v>50</v>
      </c>
      <c r="E384" s="68" t="s">
        <v>31</v>
      </c>
      <c r="F384" s="47" t="s">
        <v>32</v>
      </c>
      <c r="G384" s="47" t="s">
        <v>32</v>
      </c>
      <c r="H384" s="47" t="s">
        <v>32</v>
      </c>
      <c r="I384" s="47" t="s">
        <v>32</v>
      </c>
      <c r="J384" s="47" t="s">
        <v>32</v>
      </c>
      <c r="K384" s="47" t="s">
        <v>32</v>
      </c>
      <c r="L384" s="47" t="s">
        <v>32</v>
      </c>
      <c r="M384" s="47" t="s">
        <v>32</v>
      </c>
      <c r="N384" s="47" t="s">
        <v>32</v>
      </c>
      <c r="O384" s="47" t="s">
        <v>32</v>
      </c>
      <c r="P384" s="47" t="s">
        <v>32</v>
      </c>
      <c r="Q384" s="47" t="s">
        <v>32</v>
      </c>
      <c r="R384" s="47" t="s">
        <v>32</v>
      </c>
      <c r="S384" s="47" t="s">
        <v>32</v>
      </c>
      <c r="T384" s="47" t="s">
        <v>32</v>
      </c>
      <c r="U384" s="47" t="s">
        <v>32</v>
      </c>
      <c r="V384" s="44"/>
      <c r="W384" s="48" t="n">
        <f aca="false">((744-O387-P387)-N387)/(744-O387-P387)*100</f>
        <v>100</v>
      </c>
    </row>
    <row r="385" customFormat="false" ht="15" hidden="false" customHeight="true" outlineLevel="0" collapsed="false">
      <c r="A385" s="44"/>
      <c r="B385" s="68"/>
      <c r="C385" s="45"/>
      <c r="D385" s="68"/>
      <c r="E385" s="68"/>
      <c r="F385" s="56"/>
      <c r="G385" s="50" t="s">
        <v>34</v>
      </c>
      <c r="H385" s="50"/>
      <c r="I385" s="50"/>
      <c r="J385" s="50"/>
      <c r="K385" s="51"/>
      <c r="L385" s="52"/>
      <c r="M385" s="53"/>
      <c r="N385" s="54" t="n">
        <f aca="false">SUM(N384:N384)</f>
        <v>0</v>
      </c>
      <c r="O385" s="54" t="n">
        <f aca="false">SUM(O384:O384)</f>
        <v>0</v>
      </c>
      <c r="P385" s="54" t="n">
        <f aca="false">SUM(P384:P384)</f>
        <v>0</v>
      </c>
      <c r="Q385" s="54" t="n">
        <f aca="false">SUM(Q384:Q384)</f>
        <v>0</v>
      </c>
      <c r="R385" s="54"/>
      <c r="S385" s="54"/>
      <c r="T385" s="54"/>
      <c r="U385" s="55"/>
      <c r="V385" s="44"/>
      <c r="W385" s="48"/>
    </row>
    <row r="386" customFormat="false" ht="13.5" hidden="false" customHeight="true" outlineLevel="0" collapsed="false">
      <c r="A386" s="44" t="n">
        <v>182</v>
      </c>
      <c r="B386" s="68" t="s">
        <v>435</v>
      </c>
      <c r="C386" s="45" t="s">
        <v>436</v>
      </c>
      <c r="D386" s="68" t="n">
        <v>50</v>
      </c>
      <c r="E386" s="44" t="s">
        <v>31</v>
      </c>
      <c r="F386" s="47" t="s">
        <v>32</v>
      </c>
      <c r="G386" s="47" t="s">
        <v>32</v>
      </c>
      <c r="H386" s="47" t="s">
        <v>32</v>
      </c>
      <c r="I386" s="47" t="s">
        <v>32</v>
      </c>
      <c r="J386" s="47" t="s">
        <v>32</v>
      </c>
      <c r="K386" s="47" t="s">
        <v>32</v>
      </c>
      <c r="L386" s="47" t="s">
        <v>32</v>
      </c>
      <c r="M386" s="47" t="s">
        <v>32</v>
      </c>
      <c r="N386" s="47" t="s">
        <v>32</v>
      </c>
      <c r="O386" s="47" t="s">
        <v>32</v>
      </c>
      <c r="P386" s="47" t="s">
        <v>32</v>
      </c>
      <c r="Q386" s="47" t="s">
        <v>32</v>
      </c>
      <c r="R386" s="47" t="s">
        <v>32</v>
      </c>
      <c r="S386" s="47" t="s">
        <v>32</v>
      </c>
      <c r="T386" s="47" t="s">
        <v>32</v>
      </c>
      <c r="U386" s="47" t="s">
        <v>32</v>
      </c>
      <c r="V386" s="44"/>
      <c r="W386" s="48" t="n">
        <f aca="false">((744-O389-P389)-N389)/(744-O389-P389)*100</f>
        <v>100</v>
      </c>
    </row>
    <row r="387" customFormat="false" ht="15" hidden="false" customHeight="true" outlineLevel="0" collapsed="false">
      <c r="A387" s="44"/>
      <c r="B387" s="68"/>
      <c r="C387" s="45"/>
      <c r="D387" s="68"/>
      <c r="E387" s="44"/>
      <c r="F387" s="56"/>
      <c r="G387" s="50" t="s">
        <v>34</v>
      </c>
      <c r="H387" s="50"/>
      <c r="I387" s="50"/>
      <c r="J387" s="50"/>
      <c r="K387" s="51"/>
      <c r="L387" s="52"/>
      <c r="M387" s="53"/>
      <c r="N387" s="54" t="n">
        <f aca="false">SUM(N386:N386)</f>
        <v>0</v>
      </c>
      <c r="O387" s="54" t="n">
        <f aca="false">SUM(O386:O386)</f>
        <v>0</v>
      </c>
      <c r="P387" s="54" t="n">
        <f aca="false">SUM(P386:P386)</f>
        <v>0</v>
      </c>
      <c r="Q387" s="54" t="n">
        <f aca="false">SUM(Q386:Q386)</f>
        <v>0</v>
      </c>
      <c r="R387" s="54"/>
      <c r="S387" s="54"/>
      <c r="T387" s="54"/>
      <c r="U387" s="55"/>
      <c r="V387" s="44"/>
      <c r="W387" s="48"/>
    </row>
    <row r="388" customFormat="false" ht="13.5" hidden="false" customHeight="true" outlineLevel="0" collapsed="false">
      <c r="A388" s="44" t="n">
        <v>183</v>
      </c>
      <c r="B388" s="68" t="s">
        <v>437</v>
      </c>
      <c r="C388" s="45" t="s">
        <v>438</v>
      </c>
      <c r="D388" s="68" t="n">
        <v>50</v>
      </c>
      <c r="E388" s="44" t="s">
        <v>31</v>
      </c>
      <c r="F388" s="47" t="s">
        <v>32</v>
      </c>
      <c r="G388" s="47" t="s">
        <v>32</v>
      </c>
      <c r="H388" s="47" t="s">
        <v>32</v>
      </c>
      <c r="I388" s="47" t="s">
        <v>32</v>
      </c>
      <c r="J388" s="47" t="s">
        <v>32</v>
      </c>
      <c r="K388" s="47" t="s">
        <v>32</v>
      </c>
      <c r="L388" s="47" t="s">
        <v>32</v>
      </c>
      <c r="M388" s="47" t="s">
        <v>32</v>
      </c>
      <c r="N388" s="47" t="s">
        <v>32</v>
      </c>
      <c r="O388" s="47" t="s">
        <v>32</v>
      </c>
      <c r="P388" s="47" t="s">
        <v>32</v>
      </c>
      <c r="Q388" s="47" t="s">
        <v>32</v>
      </c>
      <c r="R388" s="47" t="s">
        <v>32</v>
      </c>
      <c r="S388" s="47" t="s">
        <v>32</v>
      </c>
      <c r="T388" s="47" t="s">
        <v>32</v>
      </c>
      <c r="U388" s="47" t="s">
        <v>32</v>
      </c>
      <c r="V388" s="44"/>
      <c r="W388" s="48" t="n">
        <f aca="false">((744-O391-P391)-N391)/(744-O391-P391)*100</f>
        <v>100</v>
      </c>
    </row>
    <row r="389" customFormat="false" ht="15" hidden="false" customHeight="true" outlineLevel="0" collapsed="false">
      <c r="A389" s="44"/>
      <c r="B389" s="68"/>
      <c r="C389" s="45"/>
      <c r="D389" s="68"/>
      <c r="E389" s="44"/>
      <c r="F389" s="56"/>
      <c r="G389" s="50" t="s">
        <v>34</v>
      </c>
      <c r="H389" s="50"/>
      <c r="I389" s="50"/>
      <c r="J389" s="50"/>
      <c r="K389" s="51"/>
      <c r="L389" s="52"/>
      <c r="M389" s="53"/>
      <c r="N389" s="54" t="n">
        <f aca="false">SUM(N388:N388)</f>
        <v>0</v>
      </c>
      <c r="O389" s="54" t="n">
        <f aca="false">SUM(O388:O388)</f>
        <v>0</v>
      </c>
      <c r="P389" s="54" t="n">
        <f aca="false">SUM(P388:P388)</f>
        <v>0</v>
      </c>
      <c r="Q389" s="54" t="n">
        <f aca="false">SUM(Q388:Q388)</f>
        <v>0</v>
      </c>
      <c r="R389" s="54"/>
      <c r="S389" s="54"/>
      <c r="T389" s="54"/>
      <c r="U389" s="55"/>
      <c r="V389" s="44"/>
      <c r="W389" s="48"/>
    </row>
    <row r="390" customFormat="false" ht="13.5" hidden="false" customHeight="true" outlineLevel="0" collapsed="false">
      <c r="A390" s="44" t="n">
        <v>184</v>
      </c>
      <c r="B390" s="68" t="s">
        <v>439</v>
      </c>
      <c r="C390" s="45" t="s">
        <v>440</v>
      </c>
      <c r="D390" s="68" t="n">
        <v>50</v>
      </c>
      <c r="E390" s="44" t="s">
        <v>31</v>
      </c>
      <c r="F390" s="47" t="s">
        <v>32</v>
      </c>
      <c r="G390" s="47" t="s">
        <v>32</v>
      </c>
      <c r="H390" s="47" t="s">
        <v>32</v>
      </c>
      <c r="I390" s="47" t="s">
        <v>32</v>
      </c>
      <c r="J390" s="47" t="s">
        <v>32</v>
      </c>
      <c r="K390" s="47" t="s">
        <v>32</v>
      </c>
      <c r="L390" s="47" t="s">
        <v>32</v>
      </c>
      <c r="M390" s="47" t="s">
        <v>32</v>
      </c>
      <c r="N390" s="47" t="s">
        <v>32</v>
      </c>
      <c r="O390" s="47" t="s">
        <v>32</v>
      </c>
      <c r="P390" s="47" t="s">
        <v>32</v>
      </c>
      <c r="Q390" s="47" t="s">
        <v>32</v>
      </c>
      <c r="R390" s="47" t="s">
        <v>32</v>
      </c>
      <c r="S390" s="47" t="s">
        <v>32</v>
      </c>
      <c r="T390" s="47" t="s">
        <v>32</v>
      </c>
      <c r="U390" s="47" t="s">
        <v>32</v>
      </c>
      <c r="V390" s="44"/>
      <c r="W390" s="48" t="n">
        <f aca="false">((744-O393-P393)-N393)/(744-O393-P393)*100</f>
        <v>100</v>
      </c>
    </row>
    <row r="391" customFormat="false" ht="15" hidden="false" customHeight="true" outlineLevel="0" collapsed="false">
      <c r="A391" s="44"/>
      <c r="B391" s="68"/>
      <c r="C391" s="45"/>
      <c r="D391" s="68"/>
      <c r="E391" s="44"/>
      <c r="F391" s="56"/>
      <c r="G391" s="50" t="s">
        <v>34</v>
      </c>
      <c r="H391" s="50"/>
      <c r="I391" s="50"/>
      <c r="J391" s="50"/>
      <c r="K391" s="51"/>
      <c r="L391" s="52"/>
      <c r="M391" s="53"/>
      <c r="N391" s="54" t="n">
        <f aca="false">SUM(N390:N390)</f>
        <v>0</v>
      </c>
      <c r="O391" s="54" t="n">
        <f aca="false">SUM(O390:O390)</f>
        <v>0</v>
      </c>
      <c r="P391" s="54" t="n">
        <f aca="false">SUM(P390:P390)</f>
        <v>0</v>
      </c>
      <c r="Q391" s="54" t="n">
        <f aca="false">SUM(Q390:Q390)</f>
        <v>0</v>
      </c>
      <c r="R391" s="54"/>
      <c r="S391" s="54"/>
      <c r="T391" s="54"/>
      <c r="U391" s="55"/>
      <c r="V391" s="44"/>
      <c r="W391" s="48"/>
    </row>
    <row r="392" customFormat="false" ht="13.5" hidden="false" customHeight="true" outlineLevel="0" collapsed="false">
      <c r="A392" s="44" t="n">
        <v>185</v>
      </c>
      <c r="B392" s="68" t="s">
        <v>441</v>
      </c>
      <c r="C392" s="45" t="s">
        <v>442</v>
      </c>
      <c r="D392" s="68" t="n">
        <v>50</v>
      </c>
      <c r="E392" s="44" t="s">
        <v>31</v>
      </c>
      <c r="F392" s="47" t="s">
        <v>32</v>
      </c>
      <c r="G392" s="47" t="s">
        <v>32</v>
      </c>
      <c r="H392" s="47" t="s">
        <v>32</v>
      </c>
      <c r="I392" s="47" t="s">
        <v>32</v>
      </c>
      <c r="J392" s="47" t="s">
        <v>32</v>
      </c>
      <c r="K392" s="47" t="s">
        <v>32</v>
      </c>
      <c r="L392" s="47" t="s">
        <v>32</v>
      </c>
      <c r="M392" s="47" t="s">
        <v>32</v>
      </c>
      <c r="N392" s="47" t="s">
        <v>32</v>
      </c>
      <c r="O392" s="47" t="s">
        <v>32</v>
      </c>
      <c r="P392" s="47" t="s">
        <v>32</v>
      </c>
      <c r="Q392" s="47" t="s">
        <v>32</v>
      </c>
      <c r="R392" s="47" t="s">
        <v>32</v>
      </c>
      <c r="S392" s="47" t="s">
        <v>32</v>
      </c>
      <c r="T392" s="47" t="s">
        <v>32</v>
      </c>
      <c r="U392" s="47" t="s">
        <v>32</v>
      </c>
      <c r="V392" s="44"/>
      <c r="W392" s="48" t="n">
        <f aca="false">((744-O397-P397)-N397)/(744-O397-P397)*100</f>
        <v>100</v>
      </c>
    </row>
    <row r="393" customFormat="false" ht="15" hidden="false" customHeight="true" outlineLevel="0" collapsed="false">
      <c r="A393" s="44"/>
      <c r="B393" s="68"/>
      <c r="C393" s="45"/>
      <c r="D393" s="68"/>
      <c r="E393" s="44"/>
      <c r="F393" s="56"/>
      <c r="G393" s="50" t="s">
        <v>34</v>
      </c>
      <c r="H393" s="50"/>
      <c r="I393" s="50"/>
      <c r="J393" s="50"/>
      <c r="K393" s="51"/>
      <c r="L393" s="52"/>
      <c r="M393" s="53"/>
      <c r="N393" s="54" t="n">
        <f aca="false">SUM(N392:N392)</f>
        <v>0</v>
      </c>
      <c r="O393" s="54" t="n">
        <f aca="false">SUM(O392:O392)</f>
        <v>0</v>
      </c>
      <c r="P393" s="54" t="n">
        <f aca="false">SUM(P392:P392)</f>
        <v>0</v>
      </c>
      <c r="Q393" s="54" t="n">
        <f aca="false">SUM(Q392:Q392)</f>
        <v>0</v>
      </c>
      <c r="R393" s="54"/>
      <c r="S393" s="54"/>
      <c r="T393" s="54"/>
      <c r="U393" s="55"/>
      <c r="V393" s="44"/>
      <c r="W393" s="48"/>
    </row>
    <row r="394" customFormat="false" ht="13.5" hidden="false" customHeight="true" outlineLevel="0" collapsed="false">
      <c r="A394" s="44" t="n">
        <v>186</v>
      </c>
      <c r="B394" s="68" t="s">
        <v>443</v>
      </c>
      <c r="C394" s="45" t="s">
        <v>444</v>
      </c>
      <c r="D394" s="68" t="n">
        <v>63</v>
      </c>
      <c r="E394" s="44" t="s">
        <v>31</v>
      </c>
      <c r="F394" s="47" t="s">
        <v>32</v>
      </c>
      <c r="G394" s="58" t="n">
        <v>42644</v>
      </c>
      <c r="H394" s="59" t="n">
        <v>0</v>
      </c>
      <c r="I394" s="58" t="n">
        <v>42645</v>
      </c>
      <c r="J394" s="59" t="n">
        <v>0.985416666666667</v>
      </c>
      <c r="K394" s="47" t="s">
        <v>32</v>
      </c>
      <c r="L394" s="47" t="s">
        <v>32</v>
      </c>
      <c r="M394" s="47" t="s">
        <v>32</v>
      </c>
      <c r="N394" s="60" t="n">
        <v>0</v>
      </c>
      <c r="O394" s="60" t="n">
        <v>0</v>
      </c>
      <c r="P394" s="60" t="n">
        <v>0</v>
      </c>
      <c r="Q394" s="60" t="n">
        <v>47.6500015258789</v>
      </c>
      <c r="R394" s="61" t="s">
        <v>49</v>
      </c>
      <c r="S394" s="61" t="s">
        <v>49</v>
      </c>
      <c r="T394" s="61" t="s">
        <v>49</v>
      </c>
      <c r="U394" s="55" t="s">
        <v>394</v>
      </c>
      <c r="V394" s="44"/>
      <c r="W394" s="48"/>
    </row>
    <row r="395" customFormat="false" ht="13.5" hidden="false" customHeight="false" outlineLevel="0" collapsed="false">
      <c r="A395" s="44"/>
      <c r="B395" s="68"/>
      <c r="C395" s="45"/>
      <c r="D395" s="68"/>
      <c r="E395" s="44"/>
      <c r="F395" s="47"/>
      <c r="G395" s="58" t="n">
        <v>42646</v>
      </c>
      <c r="H395" s="59" t="n">
        <v>0.718055555555556</v>
      </c>
      <c r="I395" s="58" t="n">
        <v>42653</v>
      </c>
      <c r="J395" s="59" t="n">
        <v>0.990972222222222</v>
      </c>
      <c r="K395" s="47"/>
      <c r="L395" s="47"/>
      <c r="M395" s="47"/>
      <c r="N395" s="60" t="n">
        <v>0</v>
      </c>
      <c r="O395" s="60" t="n">
        <v>0</v>
      </c>
      <c r="P395" s="60" t="n">
        <v>0</v>
      </c>
      <c r="Q395" s="60" t="n">
        <v>174.550003051758</v>
      </c>
      <c r="R395" s="61" t="s">
        <v>49</v>
      </c>
      <c r="S395" s="61" t="s">
        <v>49</v>
      </c>
      <c r="T395" s="61" t="s">
        <v>49</v>
      </c>
      <c r="U395" s="55" t="s">
        <v>394</v>
      </c>
      <c r="V395" s="44"/>
      <c r="W395" s="48"/>
    </row>
    <row r="396" customFormat="false" ht="13.5" hidden="false" customHeight="false" outlineLevel="0" collapsed="false">
      <c r="A396" s="44"/>
      <c r="B396" s="68"/>
      <c r="C396" s="45"/>
      <c r="D396" s="68"/>
      <c r="E396" s="44"/>
      <c r="F396" s="47" t="s">
        <v>32</v>
      </c>
      <c r="G396" s="58" t="n">
        <v>42669</v>
      </c>
      <c r="H396" s="59" t="n">
        <v>0.445138888888889</v>
      </c>
      <c r="I396" s="58" t="n">
        <v>42671</v>
      </c>
      <c r="J396" s="59" t="n">
        <v>0.934027777777778</v>
      </c>
      <c r="K396" s="47" t="s">
        <v>32</v>
      </c>
      <c r="L396" s="47" t="s">
        <v>32</v>
      </c>
      <c r="M396" s="47" t="s">
        <v>32</v>
      </c>
      <c r="N396" s="60" t="n">
        <v>0</v>
      </c>
      <c r="O396" s="60" t="n">
        <v>0</v>
      </c>
      <c r="P396" s="60" t="n">
        <v>0</v>
      </c>
      <c r="Q396" s="60" t="n">
        <v>59.7333335876465</v>
      </c>
      <c r="R396" s="61" t="s">
        <v>49</v>
      </c>
      <c r="S396" s="61" t="s">
        <v>49</v>
      </c>
      <c r="T396" s="61" t="s">
        <v>49</v>
      </c>
      <c r="U396" s="55" t="s">
        <v>394</v>
      </c>
      <c r="V396" s="44"/>
      <c r="W396" s="48" t="n">
        <f aca="false">((744-O401-P401)-N401)/(744-O401-P401)*100</f>
        <v>100</v>
      </c>
    </row>
    <row r="397" customFormat="false" ht="15" hidden="false" customHeight="true" outlineLevel="0" collapsed="false">
      <c r="A397" s="44"/>
      <c r="B397" s="68"/>
      <c r="C397" s="45"/>
      <c r="D397" s="68"/>
      <c r="E397" s="44"/>
      <c r="F397" s="56"/>
      <c r="G397" s="50" t="s">
        <v>34</v>
      </c>
      <c r="H397" s="50"/>
      <c r="I397" s="50"/>
      <c r="J397" s="50"/>
      <c r="K397" s="51"/>
      <c r="L397" s="52"/>
      <c r="M397" s="53"/>
      <c r="N397" s="54" t="n">
        <f aca="false">SUM(N394:N396)</f>
        <v>0</v>
      </c>
      <c r="O397" s="54" t="n">
        <f aca="false">SUM(O394:O396)</f>
        <v>0</v>
      </c>
      <c r="P397" s="54" t="n">
        <f aca="false">SUM(P394:P396)</f>
        <v>0</v>
      </c>
      <c r="Q397" s="54" t="n">
        <f aca="false">SUM(Q394:Q396)</f>
        <v>281.933338165283</v>
      </c>
      <c r="R397" s="54"/>
      <c r="S397" s="54"/>
      <c r="T397" s="54"/>
      <c r="U397" s="55"/>
      <c r="V397" s="44"/>
      <c r="W397" s="48"/>
    </row>
    <row r="398" customFormat="false" ht="13.5" hidden="false" customHeight="true" outlineLevel="0" collapsed="false">
      <c r="A398" s="44" t="n">
        <v>187</v>
      </c>
      <c r="B398" s="68" t="s">
        <v>445</v>
      </c>
      <c r="C398" s="45" t="s">
        <v>446</v>
      </c>
      <c r="D398" s="68" t="n">
        <v>63</v>
      </c>
      <c r="E398" s="44" t="s">
        <v>31</v>
      </c>
      <c r="F398" s="47" t="s">
        <v>32</v>
      </c>
      <c r="G398" s="58" t="n">
        <v>42644</v>
      </c>
      <c r="H398" s="59" t="n">
        <v>0</v>
      </c>
      <c r="I398" s="58" t="n">
        <v>42645</v>
      </c>
      <c r="J398" s="59" t="n">
        <v>0.9875</v>
      </c>
      <c r="K398" s="47" t="s">
        <v>32</v>
      </c>
      <c r="L398" s="47" t="s">
        <v>32</v>
      </c>
      <c r="M398" s="47" t="s">
        <v>32</v>
      </c>
      <c r="N398" s="60" t="n">
        <v>0</v>
      </c>
      <c r="O398" s="60" t="n">
        <v>0</v>
      </c>
      <c r="P398" s="60" t="n">
        <v>0</v>
      </c>
      <c r="Q398" s="60" t="n">
        <v>47.7000007629395</v>
      </c>
      <c r="R398" s="61" t="s">
        <v>49</v>
      </c>
      <c r="S398" s="61" t="s">
        <v>49</v>
      </c>
      <c r="T398" s="61" t="s">
        <v>49</v>
      </c>
      <c r="U398" s="55" t="s">
        <v>394</v>
      </c>
      <c r="V398" s="44"/>
      <c r="W398" s="48"/>
    </row>
    <row r="399" customFormat="false" ht="13.5" hidden="false" customHeight="false" outlineLevel="0" collapsed="false">
      <c r="A399" s="44"/>
      <c r="B399" s="68"/>
      <c r="C399" s="45"/>
      <c r="D399" s="68"/>
      <c r="E399" s="44"/>
      <c r="F399" s="47"/>
      <c r="G399" s="58" t="n">
        <v>42646</v>
      </c>
      <c r="H399" s="59" t="n">
        <v>0.71875</v>
      </c>
      <c r="I399" s="58" t="n">
        <v>42653</v>
      </c>
      <c r="J399" s="59" t="n">
        <v>0.991666666666667</v>
      </c>
      <c r="K399" s="47"/>
      <c r="L399" s="47"/>
      <c r="M399" s="47"/>
      <c r="N399" s="60" t="n">
        <v>0</v>
      </c>
      <c r="O399" s="60" t="n">
        <v>0</v>
      </c>
      <c r="P399" s="60" t="n">
        <v>0</v>
      </c>
      <c r="Q399" s="60" t="n">
        <v>174.550003051758</v>
      </c>
      <c r="R399" s="61" t="s">
        <v>49</v>
      </c>
      <c r="S399" s="61" t="s">
        <v>49</v>
      </c>
      <c r="T399" s="61" t="s">
        <v>49</v>
      </c>
      <c r="U399" s="55" t="s">
        <v>394</v>
      </c>
      <c r="V399" s="44"/>
      <c r="W399" s="48"/>
    </row>
    <row r="400" customFormat="false" ht="13.5" hidden="false" customHeight="false" outlineLevel="0" collapsed="false">
      <c r="A400" s="44"/>
      <c r="B400" s="68"/>
      <c r="C400" s="45"/>
      <c r="D400" s="68"/>
      <c r="E400" s="44"/>
      <c r="F400" s="47"/>
      <c r="G400" s="58" t="n">
        <v>42669</v>
      </c>
      <c r="H400" s="59" t="n">
        <v>0.446527777777778</v>
      </c>
      <c r="I400" s="58" t="n">
        <v>42671</v>
      </c>
      <c r="J400" s="59" t="n">
        <v>0.935416666666667</v>
      </c>
      <c r="K400" s="47"/>
      <c r="L400" s="47"/>
      <c r="M400" s="47"/>
      <c r="N400" s="60" t="n">
        <v>0</v>
      </c>
      <c r="O400" s="60" t="n">
        <v>0</v>
      </c>
      <c r="P400" s="60" t="n">
        <v>0</v>
      </c>
      <c r="Q400" s="60" t="n">
        <v>59.7333335876465</v>
      </c>
      <c r="R400" s="61" t="s">
        <v>49</v>
      </c>
      <c r="S400" s="61" t="s">
        <v>49</v>
      </c>
      <c r="T400" s="61" t="s">
        <v>49</v>
      </c>
      <c r="U400" s="55" t="s">
        <v>394</v>
      </c>
      <c r="V400" s="44"/>
      <c r="W400" s="48" t="n">
        <f aca="false">((744-O403-P403)-N403)/(744-O403-P403)*100</f>
        <v>100</v>
      </c>
    </row>
    <row r="401" customFormat="false" ht="15.75" hidden="false" customHeight="true" outlineLevel="0" collapsed="false">
      <c r="A401" s="44"/>
      <c r="B401" s="68"/>
      <c r="C401" s="45"/>
      <c r="D401" s="68"/>
      <c r="E401" s="44"/>
      <c r="F401" s="56"/>
      <c r="G401" s="50" t="s">
        <v>34</v>
      </c>
      <c r="H401" s="50"/>
      <c r="I401" s="50"/>
      <c r="J401" s="50"/>
      <c r="K401" s="51"/>
      <c r="L401" s="52"/>
      <c r="M401" s="53"/>
      <c r="N401" s="54" t="n">
        <f aca="false">SUM(N398:N400)</f>
        <v>0</v>
      </c>
      <c r="O401" s="54" t="n">
        <f aca="false">SUM(O398:O400)</f>
        <v>0</v>
      </c>
      <c r="P401" s="54" t="n">
        <f aca="false">SUM(P398:P400)</f>
        <v>0</v>
      </c>
      <c r="Q401" s="54" t="n">
        <f aca="false">SUM(Q398:Q400)</f>
        <v>281.983337402344</v>
      </c>
      <c r="R401" s="54"/>
      <c r="S401" s="54"/>
      <c r="T401" s="54"/>
      <c r="U401" s="55"/>
      <c r="V401" s="44"/>
      <c r="W401" s="48"/>
    </row>
    <row r="402" customFormat="false" ht="13.5" hidden="false" customHeight="true" outlineLevel="0" collapsed="false">
      <c r="A402" s="44" t="n">
        <v>188</v>
      </c>
      <c r="B402" s="68" t="s">
        <v>447</v>
      </c>
      <c r="C402" s="45" t="s">
        <v>448</v>
      </c>
      <c r="D402" s="68" t="n">
        <v>63</v>
      </c>
      <c r="E402" s="44" t="s">
        <v>31</v>
      </c>
      <c r="F402" s="47" t="s">
        <v>32</v>
      </c>
      <c r="G402" s="58" t="n">
        <v>42664</v>
      </c>
      <c r="H402" s="59" t="n">
        <v>0.423611111111111</v>
      </c>
      <c r="I402" s="58" t="n">
        <v>42665</v>
      </c>
      <c r="J402" s="59" t="n">
        <v>0.986805555555556</v>
      </c>
      <c r="K402" s="47" t="s">
        <v>32</v>
      </c>
      <c r="L402" s="47" t="s">
        <v>32</v>
      </c>
      <c r="M402" s="47" t="s">
        <v>32</v>
      </c>
      <c r="N402" s="60" t="n">
        <v>0</v>
      </c>
      <c r="O402" s="60" t="n">
        <v>0</v>
      </c>
      <c r="P402" s="60" t="n">
        <v>0</v>
      </c>
      <c r="Q402" s="60" t="n">
        <v>37.5166664123535</v>
      </c>
      <c r="R402" s="61" t="s">
        <v>49</v>
      </c>
      <c r="S402" s="61" t="s">
        <v>49</v>
      </c>
      <c r="T402" s="61" t="s">
        <v>49</v>
      </c>
      <c r="U402" s="55" t="s">
        <v>394</v>
      </c>
      <c r="V402" s="44"/>
      <c r="W402" s="48" t="n">
        <f aca="false">((744-O405-P405)-N405)/(744-O405-P405)*100</f>
        <v>100</v>
      </c>
    </row>
    <row r="403" customFormat="false" ht="15" hidden="false" customHeight="true" outlineLevel="0" collapsed="false">
      <c r="A403" s="44"/>
      <c r="B403" s="68"/>
      <c r="C403" s="45"/>
      <c r="D403" s="68"/>
      <c r="E403" s="44"/>
      <c r="F403" s="56"/>
      <c r="G403" s="50" t="s">
        <v>34</v>
      </c>
      <c r="H403" s="50"/>
      <c r="I403" s="50"/>
      <c r="J403" s="50"/>
      <c r="K403" s="51"/>
      <c r="L403" s="52"/>
      <c r="M403" s="53"/>
      <c r="N403" s="54" t="n">
        <f aca="false">SUM(N402:N402)</f>
        <v>0</v>
      </c>
      <c r="O403" s="54" t="n">
        <f aca="false">SUM(O402:O402)</f>
        <v>0</v>
      </c>
      <c r="P403" s="54" t="n">
        <f aca="false">SUM(P402:P402)</f>
        <v>0</v>
      </c>
      <c r="Q403" s="54" t="n">
        <f aca="false">SUM(Q402:Q402)</f>
        <v>37.5166664123535</v>
      </c>
      <c r="R403" s="54"/>
      <c r="S403" s="54"/>
      <c r="T403" s="54"/>
      <c r="U403" s="55"/>
      <c r="V403" s="44"/>
      <c r="W403" s="48"/>
    </row>
    <row r="404" customFormat="false" ht="13.5" hidden="false" customHeight="true" outlineLevel="0" collapsed="false">
      <c r="A404" s="44" t="n">
        <v>189</v>
      </c>
      <c r="B404" s="68" t="s">
        <v>449</v>
      </c>
      <c r="C404" s="45" t="s">
        <v>450</v>
      </c>
      <c r="D404" s="68" t="n">
        <v>63</v>
      </c>
      <c r="E404" s="44" t="s">
        <v>31</v>
      </c>
      <c r="F404" s="47" t="s">
        <v>32</v>
      </c>
      <c r="G404" s="58" t="n">
        <v>42664</v>
      </c>
      <c r="H404" s="59" t="n">
        <v>0.424305555555556</v>
      </c>
      <c r="I404" s="58" t="n">
        <v>42665</v>
      </c>
      <c r="J404" s="59" t="n">
        <v>0.9875</v>
      </c>
      <c r="K404" s="47" t="s">
        <v>32</v>
      </c>
      <c r="L404" s="47" t="s">
        <v>32</v>
      </c>
      <c r="M404" s="47" t="s">
        <v>32</v>
      </c>
      <c r="N404" s="60" t="n">
        <v>0</v>
      </c>
      <c r="O404" s="60" t="n">
        <v>0</v>
      </c>
      <c r="P404" s="60" t="n">
        <v>0</v>
      </c>
      <c r="Q404" s="60" t="n">
        <v>37.5166664123535</v>
      </c>
      <c r="R404" s="61" t="s">
        <v>49</v>
      </c>
      <c r="S404" s="61" t="s">
        <v>49</v>
      </c>
      <c r="T404" s="61" t="s">
        <v>49</v>
      </c>
      <c r="U404" s="55" t="s">
        <v>394</v>
      </c>
      <c r="V404" s="44"/>
      <c r="W404" s="48" t="n">
        <f aca="false">((744-O407-P407)-N407)/(744-O407-P407)*100</f>
        <v>100</v>
      </c>
    </row>
    <row r="405" customFormat="false" ht="15" hidden="false" customHeight="true" outlineLevel="0" collapsed="false">
      <c r="A405" s="44"/>
      <c r="B405" s="68"/>
      <c r="C405" s="45"/>
      <c r="D405" s="68"/>
      <c r="E405" s="44"/>
      <c r="F405" s="56"/>
      <c r="G405" s="50" t="s">
        <v>34</v>
      </c>
      <c r="H405" s="50"/>
      <c r="I405" s="50"/>
      <c r="J405" s="50"/>
      <c r="K405" s="51"/>
      <c r="L405" s="52"/>
      <c r="M405" s="53"/>
      <c r="N405" s="54" t="n">
        <f aca="false">SUM(N404:N404)</f>
        <v>0</v>
      </c>
      <c r="O405" s="54" t="n">
        <f aca="false">SUM(O404:O404)</f>
        <v>0</v>
      </c>
      <c r="P405" s="54" t="n">
        <f aca="false">SUM(P404:P404)</f>
        <v>0</v>
      </c>
      <c r="Q405" s="54" t="n">
        <f aca="false">SUM(Q404:Q404)</f>
        <v>37.5166664123535</v>
      </c>
      <c r="R405" s="54"/>
      <c r="S405" s="54"/>
      <c r="T405" s="54"/>
      <c r="U405" s="55"/>
      <c r="V405" s="44"/>
      <c r="W405" s="48"/>
    </row>
    <row r="406" customFormat="false" ht="13.5" hidden="false" customHeight="true" outlineLevel="0" collapsed="false">
      <c r="A406" s="44" t="n">
        <v>190</v>
      </c>
      <c r="B406" s="68" t="s">
        <v>451</v>
      </c>
      <c r="C406" s="45" t="s">
        <v>452</v>
      </c>
      <c r="D406" s="68" t="n">
        <v>50</v>
      </c>
      <c r="E406" s="44" t="s">
        <v>31</v>
      </c>
      <c r="F406" s="47" t="s">
        <v>32</v>
      </c>
      <c r="G406" s="47" t="s">
        <v>32</v>
      </c>
      <c r="H406" s="47" t="s">
        <v>32</v>
      </c>
      <c r="I406" s="47" t="s">
        <v>32</v>
      </c>
      <c r="J406" s="47" t="s">
        <v>32</v>
      </c>
      <c r="K406" s="47" t="s">
        <v>32</v>
      </c>
      <c r="L406" s="47" t="s">
        <v>32</v>
      </c>
      <c r="M406" s="47" t="s">
        <v>32</v>
      </c>
      <c r="N406" s="47" t="s">
        <v>32</v>
      </c>
      <c r="O406" s="47" t="s">
        <v>32</v>
      </c>
      <c r="P406" s="47" t="s">
        <v>32</v>
      </c>
      <c r="Q406" s="47" t="s">
        <v>32</v>
      </c>
      <c r="R406" s="47" t="s">
        <v>32</v>
      </c>
      <c r="S406" s="47" t="s">
        <v>32</v>
      </c>
      <c r="T406" s="47" t="s">
        <v>32</v>
      </c>
      <c r="U406" s="47" t="s">
        <v>32</v>
      </c>
      <c r="V406" s="68"/>
      <c r="W406" s="48" t="n">
        <f aca="false">((744-O410-P410)-N410)/(744-O410-P410)*100</f>
        <v>99.0793011041098</v>
      </c>
    </row>
    <row r="407" customFormat="false" ht="15" hidden="false" customHeight="true" outlineLevel="0" collapsed="false">
      <c r="A407" s="44"/>
      <c r="B407" s="68"/>
      <c r="C407" s="45"/>
      <c r="D407" s="68"/>
      <c r="E407" s="44"/>
      <c r="F407" s="56"/>
      <c r="G407" s="50" t="s">
        <v>34</v>
      </c>
      <c r="H407" s="50"/>
      <c r="I407" s="50"/>
      <c r="J407" s="50"/>
      <c r="K407" s="51"/>
      <c r="L407" s="52"/>
      <c r="M407" s="53"/>
      <c r="N407" s="54" t="n">
        <f aca="false">SUM(N406:N406)</f>
        <v>0</v>
      </c>
      <c r="O407" s="54" t="n">
        <f aca="false">SUM(O406:O406)</f>
        <v>0</v>
      </c>
      <c r="P407" s="54" t="n">
        <f aca="false">SUM(P406:P406)</f>
        <v>0</v>
      </c>
      <c r="Q407" s="54" t="n">
        <f aca="false">SUM(Q406:Q406)</f>
        <v>0</v>
      </c>
      <c r="R407" s="54"/>
      <c r="S407" s="54"/>
      <c r="T407" s="54"/>
      <c r="U407" s="55"/>
      <c r="V407" s="68"/>
      <c r="W407" s="48"/>
    </row>
    <row r="408" s="73" customFormat="true" ht="15.75" hidden="false" customHeight="true" outlineLevel="0" collapsed="false">
      <c r="A408" s="44" t="n">
        <v>191</v>
      </c>
      <c r="B408" s="68" t="s">
        <v>453</v>
      </c>
      <c r="C408" s="45" t="s">
        <v>454</v>
      </c>
      <c r="D408" s="68" t="n">
        <v>1000</v>
      </c>
      <c r="E408" s="44" t="s">
        <v>31</v>
      </c>
      <c r="F408" s="47" t="s">
        <v>32</v>
      </c>
      <c r="G408" s="58" t="n">
        <v>42648</v>
      </c>
      <c r="H408" s="59" t="n">
        <v>0.993055555555556</v>
      </c>
      <c r="I408" s="58" t="n">
        <v>42649</v>
      </c>
      <c r="J408" s="59" t="n">
        <v>0.240972222222222</v>
      </c>
      <c r="K408" s="47" t="s">
        <v>32</v>
      </c>
      <c r="L408" s="47" t="s">
        <v>32</v>
      </c>
      <c r="M408" s="47" t="s">
        <v>32</v>
      </c>
      <c r="N408" s="60" t="n">
        <v>5.94999980926514</v>
      </c>
      <c r="O408" s="60" t="n">
        <v>0</v>
      </c>
      <c r="P408" s="60" t="n">
        <v>0</v>
      </c>
      <c r="Q408" s="60" t="n">
        <v>0</v>
      </c>
      <c r="R408" s="61" t="s">
        <v>49</v>
      </c>
      <c r="S408" s="61" t="s">
        <v>49</v>
      </c>
      <c r="T408" s="61" t="s">
        <v>49</v>
      </c>
      <c r="U408" s="62" t="s">
        <v>455</v>
      </c>
      <c r="V408" s="68"/>
      <c r="W408" s="48" t="n">
        <f aca="false">((744-O412-P412)-N412)/(744-O412-P412)*100</f>
        <v>100</v>
      </c>
      <c r="X408" s="72"/>
    </row>
    <row r="409" s="73" customFormat="true" ht="18" hidden="false" customHeight="false" outlineLevel="0" collapsed="false">
      <c r="A409" s="44"/>
      <c r="B409" s="68"/>
      <c r="C409" s="45"/>
      <c r="D409" s="68"/>
      <c r="E409" s="44"/>
      <c r="F409" s="47"/>
      <c r="G409" s="58" t="n">
        <v>42653</v>
      </c>
      <c r="H409" s="59" t="n">
        <v>0.690972222222222</v>
      </c>
      <c r="I409" s="58" t="n">
        <v>42653</v>
      </c>
      <c r="J409" s="59" t="n">
        <v>0.728472222222222</v>
      </c>
      <c r="K409" s="47"/>
      <c r="L409" s="47"/>
      <c r="M409" s="47"/>
      <c r="N409" s="60" t="n">
        <v>0.899999976158142</v>
      </c>
      <c r="O409" s="60" t="n">
        <v>0</v>
      </c>
      <c r="P409" s="60" t="n">
        <v>0</v>
      </c>
      <c r="Q409" s="60" t="n">
        <v>0</v>
      </c>
      <c r="R409" s="61" t="s">
        <v>49</v>
      </c>
      <c r="S409" s="61" t="s">
        <v>49</v>
      </c>
      <c r="T409" s="61" t="s">
        <v>49</v>
      </c>
      <c r="U409" s="62" t="s">
        <v>456</v>
      </c>
      <c r="V409" s="68"/>
      <c r="W409" s="48"/>
      <c r="X409" s="72"/>
    </row>
    <row r="410" s="73" customFormat="true" ht="15.75" hidden="false" customHeight="true" outlineLevel="0" collapsed="false">
      <c r="A410" s="44"/>
      <c r="B410" s="68"/>
      <c r="C410" s="45"/>
      <c r="D410" s="68"/>
      <c r="E410" s="44"/>
      <c r="F410" s="56"/>
      <c r="G410" s="50" t="s">
        <v>34</v>
      </c>
      <c r="H410" s="50"/>
      <c r="I410" s="50"/>
      <c r="J410" s="50"/>
      <c r="K410" s="51"/>
      <c r="L410" s="52"/>
      <c r="M410" s="53"/>
      <c r="N410" s="54" t="n">
        <f aca="false">SUM(N408:N409)</f>
        <v>6.84999978542328</v>
      </c>
      <c r="O410" s="54" t="n">
        <f aca="false">SUM(O408:O409)</f>
        <v>0</v>
      </c>
      <c r="P410" s="54" t="n">
        <f aca="false">SUM(P408:P409)</f>
        <v>0</v>
      </c>
      <c r="Q410" s="54" t="n">
        <f aca="false">SUM(Q408:Q409)</f>
        <v>0</v>
      </c>
      <c r="R410" s="54"/>
      <c r="S410" s="54"/>
      <c r="T410" s="54"/>
      <c r="U410" s="55"/>
      <c r="V410" s="68"/>
      <c r="W410" s="48"/>
      <c r="X410" s="72"/>
    </row>
    <row r="411" s="73" customFormat="true" ht="15.75" hidden="false" customHeight="true" outlineLevel="0" collapsed="false">
      <c r="A411" s="2" t="n">
        <v>192</v>
      </c>
      <c r="B411" s="68" t="s">
        <v>457</v>
      </c>
      <c r="C411" s="56" t="s">
        <v>458</v>
      </c>
      <c r="D411" s="68" t="n">
        <v>1000</v>
      </c>
      <c r="E411" s="44" t="s">
        <v>31</v>
      </c>
      <c r="F411" s="47" t="s">
        <v>32</v>
      </c>
      <c r="G411" s="47" t="s">
        <v>32</v>
      </c>
      <c r="H411" s="47" t="s">
        <v>32</v>
      </c>
      <c r="I411" s="47" t="s">
        <v>32</v>
      </c>
      <c r="J411" s="47" t="s">
        <v>32</v>
      </c>
      <c r="K411" s="47" t="s">
        <v>32</v>
      </c>
      <c r="L411" s="47" t="s">
        <v>32</v>
      </c>
      <c r="M411" s="47" t="s">
        <v>32</v>
      </c>
      <c r="N411" s="47" t="s">
        <v>32</v>
      </c>
      <c r="O411" s="47" t="s">
        <v>32</v>
      </c>
      <c r="P411" s="47" t="s">
        <v>32</v>
      </c>
      <c r="Q411" s="47" t="s">
        <v>32</v>
      </c>
      <c r="R411" s="47" t="s">
        <v>32</v>
      </c>
      <c r="S411" s="47" t="s">
        <v>32</v>
      </c>
      <c r="T411" s="47" t="s">
        <v>32</v>
      </c>
      <c r="U411" s="47" t="s">
        <v>32</v>
      </c>
      <c r="V411" s="2"/>
      <c r="W411" s="48" t="n">
        <f aca="false">((744-O414-P414)-N414)/(744-O414-P414)*100</f>
        <v>100</v>
      </c>
      <c r="X411" s="72"/>
    </row>
    <row r="412" s="76" customFormat="true" ht="15.75" hidden="false" customHeight="true" outlineLevel="0" collapsed="false">
      <c r="A412" s="2"/>
      <c r="B412" s="68"/>
      <c r="C412" s="56"/>
      <c r="D412" s="68"/>
      <c r="E412" s="44"/>
      <c r="F412" s="56"/>
      <c r="G412" s="50" t="s">
        <v>34</v>
      </c>
      <c r="H412" s="50"/>
      <c r="I412" s="50"/>
      <c r="J412" s="50"/>
      <c r="K412" s="51"/>
      <c r="L412" s="52"/>
      <c r="M412" s="53"/>
      <c r="N412" s="54" t="n">
        <f aca="false">SUM(N411:N411)</f>
        <v>0</v>
      </c>
      <c r="O412" s="54" t="n">
        <f aca="false">SUM(O411:O411)</f>
        <v>0</v>
      </c>
      <c r="P412" s="54" t="n">
        <f aca="false">SUM(P411:P411)</f>
        <v>0</v>
      </c>
      <c r="Q412" s="54" t="n">
        <f aca="false">SUM(Q411:Q411)</f>
        <v>0</v>
      </c>
      <c r="R412" s="54"/>
      <c r="S412" s="54"/>
      <c r="T412" s="54"/>
      <c r="U412" s="55"/>
      <c r="V412" s="74"/>
      <c r="W412" s="48"/>
      <c r="X412" s="75"/>
    </row>
    <row r="413" customFormat="false" ht="15.75" hidden="false" customHeight="false" outlineLevel="0" collapsed="false">
      <c r="A413" s="77"/>
      <c r="B413" s="1"/>
      <c r="V413" s="77"/>
      <c r="W413" s="78"/>
    </row>
    <row r="414" customFormat="false" ht="15.75" hidden="false" customHeight="false" outlineLevel="0" collapsed="false">
      <c r="A414" s="77"/>
      <c r="B414" s="77"/>
      <c r="C414" s="39"/>
      <c r="D414" s="79"/>
      <c r="E414" s="77"/>
      <c r="F414" s="80"/>
      <c r="G414" s="73"/>
      <c r="H414" s="73"/>
      <c r="I414" s="81"/>
      <c r="J414" s="82"/>
      <c r="K414" s="73"/>
      <c r="L414" s="83"/>
      <c r="M414" s="84"/>
      <c r="N414" s="78"/>
      <c r="O414" s="78"/>
      <c r="P414" s="78"/>
      <c r="Q414" s="78"/>
      <c r="R414" s="78"/>
      <c r="S414" s="78"/>
      <c r="T414" s="78"/>
      <c r="U414" s="80"/>
      <c r="V414" s="77"/>
      <c r="W414" s="78"/>
    </row>
    <row r="415" customFormat="false" ht="15.75" hidden="false" customHeight="false" outlineLevel="0" collapsed="false">
      <c r="A415" s="77"/>
      <c r="B415" s="77"/>
      <c r="C415" s="85"/>
      <c r="D415" s="79"/>
      <c r="E415" s="77"/>
      <c r="F415" s="80"/>
      <c r="G415" s="73"/>
      <c r="H415" s="73"/>
      <c r="I415" s="81"/>
      <c r="J415" s="79"/>
      <c r="K415" s="73"/>
      <c r="L415" s="83"/>
      <c r="M415" s="84"/>
      <c r="N415" s="78"/>
      <c r="O415" s="78"/>
      <c r="P415" s="78"/>
      <c r="Q415" s="78"/>
      <c r="R415" s="78"/>
      <c r="S415" s="78"/>
      <c r="T415" s="78"/>
      <c r="U415" s="80"/>
      <c r="V415" s="77"/>
      <c r="W415" s="78"/>
    </row>
    <row r="416" customFormat="false" ht="15.75" hidden="false" customHeight="false" outlineLevel="0" collapsed="false">
      <c r="A416" s="86"/>
      <c r="B416" s="77"/>
      <c r="C416" s="85"/>
      <c r="D416" s="87"/>
      <c r="E416" s="73"/>
      <c r="F416" s="73"/>
      <c r="G416" s="81"/>
      <c r="H416" s="73"/>
      <c r="I416" s="88"/>
      <c r="J416" s="82"/>
      <c r="K416" s="82"/>
      <c r="L416" s="83"/>
      <c r="M416" s="84"/>
      <c r="N416" s="78"/>
      <c r="O416" s="78"/>
      <c r="P416" s="78"/>
      <c r="Q416" s="78"/>
      <c r="R416" s="78"/>
      <c r="S416" s="78"/>
      <c r="T416" s="78"/>
      <c r="U416" s="80"/>
      <c r="V416" s="86"/>
      <c r="W416" s="89"/>
    </row>
    <row r="417" customFormat="false" ht="15.75" hidden="false" customHeight="false" outlineLevel="0" collapsed="false">
      <c r="B417" s="77"/>
      <c r="C417" s="39"/>
      <c r="D417" s="90"/>
      <c r="E417" s="77"/>
      <c r="F417" s="80"/>
      <c r="G417" s="81"/>
      <c r="H417" s="82"/>
      <c r="I417" s="81"/>
      <c r="J417" s="82"/>
      <c r="K417" s="82"/>
      <c r="L417" s="83"/>
      <c r="M417" s="84"/>
      <c r="N417" s="78"/>
      <c r="O417" s="78"/>
      <c r="P417" s="78"/>
      <c r="Q417" s="78"/>
      <c r="R417" s="78"/>
      <c r="S417" s="78"/>
      <c r="T417" s="78"/>
      <c r="U417" s="80"/>
    </row>
    <row r="418" customFormat="false" ht="13.5" hidden="false" customHeight="false" outlineLevel="0" collapsed="false">
      <c r="B418" s="86"/>
      <c r="C418" s="91"/>
      <c r="D418" s="92"/>
      <c r="E418" s="86"/>
      <c r="F418" s="93"/>
      <c r="G418" s="94"/>
      <c r="H418" s="95"/>
      <c r="I418" s="94"/>
      <c r="J418" s="95"/>
      <c r="K418" s="95"/>
      <c r="L418" s="96"/>
      <c r="M418" s="97"/>
      <c r="N418" s="89"/>
      <c r="O418" s="89"/>
      <c r="P418" s="89"/>
      <c r="Q418" s="89"/>
      <c r="R418" s="89"/>
      <c r="S418" s="89"/>
      <c r="T418" s="89"/>
      <c r="U418" s="93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  <row r="1284" customFormat="false" ht="13.5" hidden="false" customHeight="false" outlineLevel="0" collapsed="false">
      <c r="B1284" s="1"/>
    </row>
    <row r="1285" customFormat="false" ht="13.5" hidden="false" customHeight="false" outlineLevel="0" collapsed="false">
      <c r="B1285" s="1"/>
    </row>
    <row r="1286" customFormat="false" ht="13.5" hidden="false" customHeight="false" outlineLevel="0" collapsed="false">
      <c r="B1286" s="1"/>
    </row>
    <row r="1287" customFormat="false" ht="13.5" hidden="false" customHeight="false" outlineLevel="0" collapsed="false">
      <c r="B1287" s="1"/>
    </row>
    <row r="1288" customFormat="false" ht="13.5" hidden="false" customHeight="false" outlineLevel="0" collapsed="false">
      <c r="B1288" s="1"/>
    </row>
    <row r="1289" customFormat="false" ht="13.5" hidden="false" customHeight="false" outlineLevel="0" collapsed="false">
      <c r="B1289" s="1"/>
    </row>
    <row r="1290" customFormat="false" ht="13.5" hidden="false" customHeight="false" outlineLevel="0" collapsed="false">
      <c r="B1290" s="1"/>
    </row>
    <row r="1291" customFormat="false" ht="13.5" hidden="false" customHeight="false" outlineLevel="0" collapsed="false">
      <c r="B1291" s="1"/>
    </row>
    <row r="1292" customFormat="false" ht="13.5" hidden="false" customHeight="false" outlineLevel="0" collapsed="false">
      <c r="B1292" s="1"/>
    </row>
    <row r="1293" customFormat="false" ht="13.5" hidden="false" customHeight="false" outlineLevel="0" collapsed="false">
      <c r="B1293" s="1"/>
    </row>
    <row r="1294" customFormat="false" ht="13.5" hidden="false" customHeight="false" outlineLevel="0" collapsed="false">
      <c r="B1294" s="1"/>
    </row>
    <row r="1295" customFormat="false" ht="13.5" hidden="false" customHeight="false" outlineLevel="0" collapsed="false">
      <c r="B1295" s="1"/>
    </row>
    <row r="1296" customFormat="false" ht="13.5" hidden="false" customHeight="false" outlineLevel="0" collapsed="false">
      <c r="B1296" s="1"/>
    </row>
    <row r="1297" customFormat="false" ht="13.5" hidden="false" customHeight="false" outlineLevel="0" collapsed="false">
      <c r="B1297" s="1"/>
    </row>
    <row r="1298" customFormat="false" ht="13.5" hidden="false" customHeight="false" outlineLevel="0" collapsed="false">
      <c r="B1298" s="1"/>
    </row>
    <row r="1299" customFormat="false" ht="13.5" hidden="false" customHeight="false" outlineLevel="0" collapsed="false">
      <c r="B1299" s="1"/>
    </row>
    <row r="1300" customFormat="false" ht="13.5" hidden="false" customHeight="false" outlineLevel="0" collapsed="false">
      <c r="B1300" s="1"/>
    </row>
    <row r="1301" customFormat="false" ht="13.5" hidden="false" customHeight="false" outlineLevel="0" collapsed="false">
      <c r="B1301" s="1"/>
    </row>
    <row r="1302" customFormat="false" ht="13.5" hidden="false" customHeight="false" outlineLevel="0" collapsed="false">
      <c r="B1302" s="1"/>
    </row>
    <row r="1303" customFormat="false" ht="13.5" hidden="false" customHeight="false" outlineLevel="0" collapsed="false">
      <c r="B1303" s="1"/>
    </row>
    <row r="1304" customFormat="false" ht="13.5" hidden="false" customHeight="false" outlineLevel="0" collapsed="false">
      <c r="B1304" s="1"/>
    </row>
    <row r="1305" customFormat="false" ht="13.5" hidden="false" customHeight="false" outlineLevel="0" collapsed="false">
      <c r="B1305" s="1"/>
    </row>
    <row r="1306" customFormat="false" ht="13.5" hidden="false" customHeight="false" outlineLevel="0" collapsed="false">
      <c r="B1306" s="1"/>
    </row>
    <row r="1307" customFormat="false" ht="13.5" hidden="false" customHeight="false" outlineLevel="0" collapsed="false">
      <c r="B1307" s="1"/>
    </row>
    <row r="1308" customFormat="false" ht="13.5" hidden="false" customHeight="false" outlineLevel="0" collapsed="false">
      <c r="B1308" s="1"/>
    </row>
    <row r="1309" customFormat="false" ht="13.5" hidden="false" customHeight="false" outlineLevel="0" collapsed="false">
      <c r="B1309" s="1"/>
    </row>
    <row r="1310" customFormat="false" ht="13.5" hidden="false" customHeight="false" outlineLevel="0" collapsed="false">
      <c r="B1310" s="1"/>
    </row>
    <row r="1311" customFormat="false" ht="13.5" hidden="false" customHeight="false" outlineLevel="0" collapsed="false">
      <c r="B1311" s="1"/>
    </row>
    <row r="1312" customFormat="false" ht="13.5" hidden="false" customHeight="false" outlineLevel="0" collapsed="false">
      <c r="B1312" s="1"/>
    </row>
    <row r="1313" customFormat="false" ht="13.5" hidden="false" customHeight="false" outlineLevel="0" collapsed="false">
      <c r="B1313" s="1"/>
    </row>
    <row r="1314" customFormat="false" ht="13.5" hidden="false" customHeight="false" outlineLevel="0" collapsed="false">
      <c r="B1314" s="1"/>
    </row>
    <row r="1315" customFormat="false" ht="13.5" hidden="false" customHeight="false" outlineLevel="0" collapsed="false">
      <c r="B1315" s="1"/>
    </row>
    <row r="1316" customFormat="false" ht="13.5" hidden="false" customHeight="false" outlineLevel="0" collapsed="false">
      <c r="B1316" s="1"/>
    </row>
    <row r="1317" customFormat="false" ht="13.5" hidden="false" customHeight="false" outlineLevel="0" collapsed="false">
      <c r="B1317" s="1"/>
    </row>
    <row r="1318" customFormat="false" ht="13.5" hidden="false" customHeight="false" outlineLevel="0" collapsed="false">
      <c r="B1318" s="1"/>
    </row>
    <row r="1319" customFormat="false" ht="13.5" hidden="false" customHeight="false" outlineLevel="0" collapsed="false">
      <c r="B1319" s="1"/>
    </row>
    <row r="1320" customFormat="false" ht="13.5" hidden="false" customHeight="false" outlineLevel="0" collapsed="false">
      <c r="B1320" s="1"/>
    </row>
    <row r="1321" customFormat="false" ht="13.5" hidden="false" customHeight="false" outlineLevel="0" collapsed="false">
      <c r="B1321" s="1"/>
    </row>
    <row r="1322" customFormat="false" ht="13.5" hidden="false" customHeight="false" outlineLevel="0" collapsed="false">
      <c r="B1322" s="1"/>
    </row>
    <row r="1323" customFormat="false" ht="13.5" hidden="false" customHeight="false" outlineLevel="0" collapsed="false">
      <c r="B1323" s="1"/>
    </row>
    <row r="1324" customFormat="false" ht="13.5" hidden="false" customHeight="false" outlineLevel="0" collapsed="false">
      <c r="B1324" s="1"/>
    </row>
    <row r="1325" customFormat="false" ht="13.5" hidden="false" customHeight="false" outlineLevel="0" collapsed="false">
      <c r="B1325" s="1"/>
    </row>
    <row r="1326" customFormat="false" ht="13.5" hidden="false" customHeight="false" outlineLevel="0" collapsed="false">
      <c r="B1326" s="1"/>
    </row>
    <row r="1327" customFormat="false" ht="13.5" hidden="false" customHeight="false" outlineLevel="0" collapsed="false">
      <c r="B1327" s="1"/>
    </row>
    <row r="1328" customFormat="false" ht="13.5" hidden="false" customHeight="false" outlineLevel="0" collapsed="false">
      <c r="B1328" s="1"/>
    </row>
    <row r="1329" customFormat="false" ht="13.5" hidden="false" customHeight="false" outlineLevel="0" collapsed="false">
      <c r="B1329" s="1"/>
    </row>
    <row r="1330" customFormat="false" ht="13.5" hidden="false" customHeight="false" outlineLevel="0" collapsed="false">
      <c r="B1330" s="1"/>
    </row>
    <row r="1331" customFormat="false" ht="13.5" hidden="false" customHeight="false" outlineLevel="0" collapsed="false">
      <c r="B1331" s="1"/>
    </row>
    <row r="1332" customFormat="false" ht="13.5" hidden="false" customHeight="false" outlineLevel="0" collapsed="false">
      <c r="B1332" s="1"/>
    </row>
    <row r="1333" customFormat="false" ht="13.5" hidden="false" customHeight="false" outlineLevel="0" collapsed="false">
      <c r="B1333" s="1"/>
    </row>
    <row r="1334" customFormat="false" ht="13.5" hidden="false" customHeight="false" outlineLevel="0" collapsed="false">
      <c r="B1334" s="1"/>
    </row>
    <row r="1335" customFormat="false" ht="13.5" hidden="false" customHeight="false" outlineLevel="0" collapsed="false">
      <c r="B1335" s="1"/>
    </row>
    <row r="1336" customFormat="false" ht="13.5" hidden="false" customHeight="false" outlineLevel="0" collapsed="false">
      <c r="B1336" s="1"/>
    </row>
    <row r="1337" customFormat="false" ht="13.5" hidden="false" customHeight="false" outlineLevel="0" collapsed="false">
      <c r="B1337" s="1"/>
    </row>
    <row r="1338" customFormat="false" ht="13.5" hidden="false" customHeight="false" outlineLevel="0" collapsed="false">
      <c r="B1338" s="1"/>
    </row>
    <row r="1339" customFormat="false" ht="13.5" hidden="false" customHeight="false" outlineLevel="0" collapsed="false">
      <c r="B1339" s="1"/>
    </row>
    <row r="1340" customFormat="false" ht="13.5" hidden="false" customHeight="false" outlineLevel="0" collapsed="false">
      <c r="B1340" s="1"/>
    </row>
    <row r="1341" customFormat="false" ht="13.5" hidden="false" customHeight="false" outlineLevel="0" collapsed="false">
      <c r="B1341" s="1"/>
    </row>
    <row r="1342" customFormat="false" ht="13.5" hidden="false" customHeight="false" outlineLevel="0" collapsed="false">
      <c r="B1342" s="1"/>
    </row>
    <row r="1343" customFormat="false" ht="13.5" hidden="false" customHeight="false" outlineLevel="0" collapsed="false">
      <c r="B1343" s="1"/>
    </row>
    <row r="1344" customFormat="false" ht="13.5" hidden="false" customHeight="false" outlineLevel="0" collapsed="false">
      <c r="B1344" s="1"/>
    </row>
    <row r="1345" customFormat="false" ht="13.5" hidden="false" customHeight="false" outlineLevel="0" collapsed="false">
      <c r="B1345" s="1"/>
    </row>
    <row r="1346" customFormat="false" ht="13.5" hidden="false" customHeight="false" outlineLevel="0" collapsed="false">
      <c r="B1346" s="1"/>
    </row>
    <row r="1347" customFormat="false" ht="13.5" hidden="false" customHeight="false" outlineLevel="0" collapsed="false">
      <c r="B1347" s="1"/>
    </row>
    <row r="1348" customFormat="false" ht="13.5" hidden="false" customHeight="false" outlineLevel="0" collapsed="false">
      <c r="B1348" s="1"/>
    </row>
    <row r="1349" customFormat="false" ht="13.5" hidden="false" customHeight="false" outlineLevel="0" collapsed="false">
      <c r="B1349" s="1"/>
    </row>
    <row r="1350" customFormat="false" ht="13.5" hidden="false" customHeight="false" outlineLevel="0" collapsed="false">
      <c r="B1350" s="1"/>
    </row>
    <row r="1351" customFormat="false" ht="13.5" hidden="false" customHeight="false" outlineLevel="0" collapsed="false">
      <c r="B1351" s="1"/>
    </row>
    <row r="1352" customFormat="false" ht="13.5" hidden="false" customHeight="false" outlineLevel="0" collapsed="false">
      <c r="B1352" s="1"/>
    </row>
    <row r="1353" customFormat="false" ht="13.5" hidden="false" customHeight="false" outlineLevel="0" collapsed="false">
      <c r="B1353" s="1"/>
    </row>
    <row r="1354" customFormat="false" ht="13.5" hidden="false" customHeight="false" outlineLevel="0" collapsed="false">
      <c r="B1354" s="1"/>
    </row>
    <row r="1355" customFormat="false" ht="13.5" hidden="false" customHeight="false" outlineLevel="0" collapsed="false">
      <c r="B1355" s="1"/>
    </row>
    <row r="1356" customFormat="false" ht="13.5" hidden="false" customHeight="false" outlineLevel="0" collapsed="false">
      <c r="B1356" s="1"/>
    </row>
    <row r="1357" customFormat="false" ht="13.5" hidden="false" customHeight="false" outlineLevel="0" collapsed="false">
      <c r="B1357" s="1"/>
    </row>
    <row r="1358" customFormat="false" ht="13.5" hidden="false" customHeight="false" outlineLevel="0" collapsed="false">
      <c r="B1358" s="1"/>
    </row>
    <row r="1359" customFormat="false" ht="13.5" hidden="false" customHeight="false" outlineLevel="0" collapsed="false">
      <c r="B1359" s="1"/>
    </row>
    <row r="1360" customFormat="false" ht="13.5" hidden="false" customHeight="false" outlineLevel="0" collapsed="false">
      <c r="B1360" s="1"/>
    </row>
    <row r="1361" customFormat="false" ht="13.5" hidden="false" customHeight="false" outlineLevel="0" collapsed="false">
      <c r="B1361" s="1"/>
    </row>
    <row r="1362" customFormat="false" ht="13.5" hidden="false" customHeight="false" outlineLevel="0" collapsed="false">
      <c r="B1362" s="1"/>
    </row>
    <row r="1363" customFormat="false" ht="13.5" hidden="false" customHeight="false" outlineLevel="0" collapsed="false">
      <c r="B1363" s="1"/>
    </row>
    <row r="1364" customFormat="false" ht="13.5" hidden="false" customHeight="false" outlineLevel="0" collapsed="false">
      <c r="B1364" s="1"/>
    </row>
    <row r="1365" customFormat="false" ht="13.5" hidden="false" customHeight="false" outlineLevel="0" collapsed="false">
      <c r="B1365" s="1"/>
    </row>
    <row r="1366" customFormat="false" ht="13.5" hidden="false" customHeight="false" outlineLevel="0" collapsed="false">
      <c r="B1366" s="1"/>
    </row>
    <row r="1367" customFormat="false" ht="13.5" hidden="false" customHeight="false" outlineLevel="0" collapsed="false">
      <c r="B1367" s="1"/>
    </row>
    <row r="1368" customFormat="false" ht="13.5" hidden="false" customHeight="false" outlineLevel="0" collapsed="false">
      <c r="B1368" s="1"/>
    </row>
    <row r="1369" customFormat="false" ht="13.5" hidden="false" customHeight="false" outlineLevel="0" collapsed="false">
      <c r="B1369" s="1"/>
    </row>
    <row r="1370" customFormat="false" ht="13.5" hidden="false" customHeight="false" outlineLevel="0" collapsed="false">
      <c r="B1370" s="1"/>
    </row>
    <row r="1371" customFormat="false" ht="13.5" hidden="false" customHeight="false" outlineLevel="0" collapsed="false">
      <c r="B1371" s="1"/>
    </row>
    <row r="1372" customFormat="false" ht="13.5" hidden="false" customHeight="false" outlineLevel="0" collapsed="false">
      <c r="B1372" s="1"/>
    </row>
    <row r="1373" customFormat="false" ht="13.5" hidden="false" customHeight="false" outlineLevel="0" collapsed="false">
      <c r="B1373" s="1"/>
    </row>
    <row r="1374" customFormat="false" ht="13.5" hidden="false" customHeight="false" outlineLevel="0" collapsed="false">
      <c r="B1374" s="1"/>
    </row>
    <row r="1375" customFormat="false" ht="13.5" hidden="false" customHeight="false" outlineLevel="0" collapsed="false">
      <c r="B1375" s="1"/>
    </row>
    <row r="1376" customFormat="false" ht="13.5" hidden="false" customHeight="false" outlineLevel="0" collapsed="false">
      <c r="B1376" s="1"/>
    </row>
    <row r="1377" customFormat="false" ht="13.5" hidden="false" customHeight="false" outlineLevel="0" collapsed="false">
      <c r="B1377" s="1"/>
    </row>
    <row r="1378" customFormat="false" ht="13.5" hidden="false" customHeight="false" outlineLevel="0" collapsed="false">
      <c r="B1378" s="1"/>
    </row>
    <row r="1379" customFormat="false" ht="13.5" hidden="false" customHeight="false" outlineLevel="0" collapsed="false">
      <c r="B1379" s="1"/>
    </row>
    <row r="1380" customFormat="false" ht="13.5" hidden="false" customHeight="false" outlineLevel="0" collapsed="false">
      <c r="B1380" s="1"/>
    </row>
    <row r="1381" customFormat="false" ht="13.5" hidden="false" customHeight="false" outlineLevel="0" collapsed="false">
      <c r="B1381" s="1"/>
    </row>
    <row r="1382" customFormat="false" ht="13.5" hidden="false" customHeight="false" outlineLevel="0" collapsed="false">
      <c r="B1382" s="1"/>
    </row>
    <row r="1383" customFormat="false" ht="13.5" hidden="false" customHeight="false" outlineLevel="0" collapsed="false">
      <c r="B1383" s="1"/>
    </row>
    <row r="1384" customFormat="false" ht="13.5" hidden="false" customHeight="false" outlineLevel="0" collapsed="false">
      <c r="B1384" s="1"/>
    </row>
    <row r="1385" customFormat="false" ht="13.5" hidden="false" customHeight="false" outlineLevel="0" collapsed="false">
      <c r="B1385" s="1"/>
    </row>
    <row r="1386" customFormat="false" ht="13.5" hidden="false" customHeight="false" outlineLevel="0" collapsed="false">
      <c r="B1386" s="1"/>
    </row>
    <row r="1387" customFormat="false" ht="13.5" hidden="false" customHeight="false" outlineLevel="0" collapsed="false">
      <c r="B1387" s="1"/>
    </row>
    <row r="1388" customFormat="false" ht="13.5" hidden="false" customHeight="false" outlineLevel="0" collapsed="false">
      <c r="B1388" s="1"/>
    </row>
    <row r="1389" customFormat="false" ht="13.5" hidden="false" customHeight="false" outlineLevel="0" collapsed="false">
      <c r="B1389" s="1"/>
    </row>
    <row r="1390" customFormat="false" ht="13.5" hidden="false" customHeight="false" outlineLevel="0" collapsed="false">
      <c r="B1390" s="1"/>
    </row>
    <row r="1391" customFormat="false" ht="13.5" hidden="false" customHeight="false" outlineLevel="0" collapsed="false">
      <c r="B1391" s="1"/>
    </row>
    <row r="1392" customFormat="false" ht="13.5" hidden="false" customHeight="false" outlineLevel="0" collapsed="false">
      <c r="B1392" s="1"/>
    </row>
    <row r="1393" customFormat="false" ht="13.5" hidden="false" customHeight="false" outlineLevel="0" collapsed="false">
      <c r="B1393" s="1"/>
    </row>
    <row r="1394" customFormat="false" ht="13.5" hidden="false" customHeight="false" outlineLevel="0" collapsed="false">
      <c r="B1394" s="1"/>
    </row>
    <row r="1395" customFormat="false" ht="13.5" hidden="false" customHeight="false" outlineLevel="0" collapsed="false">
      <c r="B1395" s="1"/>
    </row>
    <row r="1396" customFormat="false" ht="13.5" hidden="false" customHeight="false" outlineLevel="0" collapsed="false">
      <c r="B1396" s="1"/>
    </row>
    <row r="1397" customFormat="false" ht="13.5" hidden="false" customHeight="false" outlineLevel="0" collapsed="false">
      <c r="B1397" s="1"/>
    </row>
    <row r="1398" customFormat="false" ht="13.5" hidden="false" customHeight="false" outlineLevel="0" collapsed="false">
      <c r="B1398" s="1"/>
    </row>
    <row r="1399" customFormat="false" ht="13.5" hidden="false" customHeight="false" outlineLevel="0" collapsed="false">
      <c r="B1399" s="1"/>
    </row>
    <row r="1400" customFormat="false" ht="13.5" hidden="false" customHeight="false" outlineLevel="0" collapsed="false">
      <c r="B1400" s="1"/>
    </row>
    <row r="1401" customFormat="false" ht="13.5" hidden="false" customHeight="false" outlineLevel="0" collapsed="false">
      <c r="B1401" s="1"/>
    </row>
    <row r="1402" customFormat="false" ht="13.5" hidden="false" customHeight="false" outlineLevel="0" collapsed="false">
      <c r="B1402" s="1"/>
    </row>
    <row r="1403" customFormat="false" ht="13.5" hidden="false" customHeight="false" outlineLevel="0" collapsed="false">
      <c r="B1403" s="1"/>
    </row>
    <row r="1404" customFormat="false" ht="13.5" hidden="false" customHeight="false" outlineLevel="0" collapsed="false">
      <c r="B1404" s="1"/>
    </row>
    <row r="1405" customFormat="false" ht="13.5" hidden="false" customHeight="false" outlineLevel="0" collapsed="false">
      <c r="B1405" s="1"/>
    </row>
    <row r="1406" customFormat="false" ht="13.5" hidden="false" customHeight="false" outlineLevel="0" collapsed="false">
      <c r="B1406" s="1"/>
    </row>
    <row r="1407" customFormat="false" ht="13.5" hidden="false" customHeight="false" outlineLevel="0" collapsed="false">
      <c r="B1407" s="1"/>
    </row>
    <row r="1408" customFormat="false" ht="13.5" hidden="false" customHeight="false" outlineLevel="0" collapsed="false">
      <c r="B1408" s="1"/>
    </row>
    <row r="1409" customFormat="false" ht="13.5" hidden="false" customHeight="false" outlineLevel="0" collapsed="false">
      <c r="B1409" s="1"/>
    </row>
    <row r="1410" customFormat="false" ht="13.5" hidden="false" customHeight="false" outlineLevel="0" collapsed="false">
      <c r="B1410" s="1"/>
    </row>
    <row r="1411" customFormat="false" ht="13.5" hidden="false" customHeight="false" outlineLevel="0" collapsed="false">
      <c r="B1411" s="1"/>
    </row>
    <row r="1412" customFormat="false" ht="13.5" hidden="false" customHeight="false" outlineLevel="0" collapsed="false">
      <c r="B1412" s="1"/>
    </row>
  </sheetData>
  <autoFilter ref="W1:W8063"/>
  <mergeCells count="1531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4"/>
    <mergeCell ref="W9:W10"/>
    <mergeCell ref="G10:J10"/>
    <mergeCell ref="A11:A12"/>
    <mergeCell ref="B11:B12"/>
    <mergeCell ref="C11:C12"/>
    <mergeCell ref="D11:D12"/>
    <mergeCell ref="E11:E12"/>
    <mergeCell ref="W11:W12"/>
    <mergeCell ref="G12:J12"/>
    <mergeCell ref="A13:A14"/>
    <mergeCell ref="B13:B14"/>
    <mergeCell ref="C13:C14"/>
    <mergeCell ref="D13:D14"/>
    <mergeCell ref="E13:E14"/>
    <mergeCell ref="W13:W14"/>
    <mergeCell ref="G14:J14"/>
    <mergeCell ref="A15:A16"/>
    <mergeCell ref="B15:B16"/>
    <mergeCell ref="C15:C16"/>
    <mergeCell ref="D15:D16"/>
    <mergeCell ref="E15:E16"/>
    <mergeCell ref="V15:V16"/>
    <mergeCell ref="W15:W16"/>
    <mergeCell ref="G16:J16"/>
    <mergeCell ref="A17:A18"/>
    <mergeCell ref="B17:B18"/>
    <mergeCell ref="C17:C18"/>
    <mergeCell ref="D17:D18"/>
    <mergeCell ref="E17:E18"/>
    <mergeCell ref="V17:V18"/>
    <mergeCell ref="W17:W18"/>
    <mergeCell ref="G18:J18"/>
    <mergeCell ref="A19:A20"/>
    <mergeCell ref="B19:B20"/>
    <mergeCell ref="C19:C20"/>
    <mergeCell ref="D19:D20"/>
    <mergeCell ref="E19:E20"/>
    <mergeCell ref="V19:V20"/>
    <mergeCell ref="W19:W20"/>
    <mergeCell ref="G20:J20"/>
    <mergeCell ref="A21:A22"/>
    <mergeCell ref="B21:B22"/>
    <mergeCell ref="C21:C22"/>
    <mergeCell ref="D21:D22"/>
    <mergeCell ref="E21:E22"/>
    <mergeCell ref="V21:V22"/>
    <mergeCell ref="W21:W22"/>
    <mergeCell ref="G22:J22"/>
    <mergeCell ref="A23:A24"/>
    <mergeCell ref="B23:B24"/>
    <mergeCell ref="C23:C24"/>
    <mergeCell ref="D23:D24"/>
    <mergeCell ref="E23:E24"/>
    <mergeCell ref="V23:V24"/>
    <mergeCell ref="W23:W24"/>
    <mergeCell ref="G24:J24"/>
    <mergeCell ref="A25:A26"/>
    <mergeCell ref="B25:B26"/>
    <mergeCell ref="C25:C26"/>
    <mergeCell ref="D25:D26"/>
    <mergeCell ref="E25:E26"/>
    <mergeCell ref="V25:V26"/>
    <mergeCell ref="W25:W26"/>
    <mergeCell ref="G26:J26"/>
    <mergeCell ref="A27:A28"/>
    <mergeCell ref="B27:B28"/>
    <mergeCell ref="C27:C28"/>
    <mergeCell ref="D27:D28"/>
    <mergeCell ref="E27:E28"/>
    <mergeCell ref="V27:V28"/>
    <mergeCell ref="W27:W28"/>
    <mergeCell ref="G28:J28"/>
    <mergeCell ref="A29:A30"/>
    <mergeCell ref="B29:B30"/>
    <mergeCell ref="C29:C30"/>
    <mergeCell ref="D29:D30"/>
    <mergeCell ref="E29:E30"/>
    <mergeCell ref="V29:V30"/>
    <mergeCell ref="W29:W30"/>
    <mergeCell ref="G30:J30"/>
    <mergeCell ref="A31:A32"/>
    <mergeCell ref="B31:B32"/>
    <mergeCell ref="C31:C32"/>
    <mergeCell ref="D31:D32"/>
    <mergeCell ref="E31:E32"/>
    <mergeCell ref="V31:V32"/>
    <mergeCell ref="W31:W32"/>
    <mergeCell ref="G32:J32"/>
    <mergeCell ref="A33:A34"/>
    <mergeCell ref="B33:B34"/>
    <mergeCell ref="C33:C34"/>
    <mergeCell ref="D33:D34"/>
    <mergeCell ref="E33:E34"/>
    <mergeCell ref="V33:V34"/>
    <mergeCell ref="W33:W34"/>
    <mergeCell ref="G34:J34"/>
    <mergeCell ref="A35:A36"/>
    <mergeCell ref="B35:B36"/>
    <mergeCell ref="C35:C36"/>
    <mergeCell ref="D35:D36"/>
    <mergeCell ref="E35:E36"/>
    <mergeCell ref="V35:V36"/>
    <mergeCell ref="W35:W36"/>
    <mergeCell ref="G36:J36"/>
    <mergeCell ref="A37:A38"/>
    <mergeCell ref="B37:B38"/>
    <mergeCell ref="C37:C38"/>
    <mergeCell ref="D37:D38"/>
    <mergeCell ref="E37:E38"/>
    <mergeCell ref="V37:V38"/>
    <mergeCell ref="W37:W38"/>
    <mergeCell ref="G38:J38"/>
    <mergeCell ref="A39:A40"/>
    <mergeCell ref="B39:B40"/>
    <mergeCell ref="C39:C40"/>
    <mergeCell ref="D39:D40"/>
    <mergeCell ref="E39:E40"/>
    <mergeCell ref="V39:V40"/>
    <mergeCell ref="W39:W40"/>
    <mergeCell ref="G40:J40"/>
    <mergeCell ref="A41:A42"/>
    <mergeCell ref="B41:B42"/>
    <mergeCell ref="C41:C42"/>
    <mergeCell ref="D41:D42"/>
    <mergeCell ref="E41:E42"/>
    <mergeCell ref="V41:V42"/>
    <mergeCell ref="W41:W42"/>
    <mergeCell ref="G42:J42"/>
    <mergeCell ref="A43:A44"/>
    <mergeCell ref="B43:B44"/>
    <mergeCell ref="C43:C44"/>
    <mergeCell ref="D43:D44"/>
    <mergeCell ref="E43:E44"/>
    <mergeCell ref="V43:V44"/>
    <mergeCell ref="W43:W44"/>
    <mergeCell ref="G44:J44"/>
    <mergeCell ref="A45:A46"/>
    <mergeCell ref="B45:B46"/>
    <mergeCell ref="C45:C46"/>
    <mergeCell ref="D45:D46"/>
    <mergeCell ref="E45:E46"/>
    <mergeCell ref="V45:V46"/>
    <mergeCell ref="W45:W46"/>
    <mergeCell ref="G46:J46"/>
    <mergeCell ref="A47:A48"/>
    <mergeCell ref="B47:B48"/>
    <mergeCell ref="C47:C48"/>
    <mergeCell ref="D47:D48"/>
    <mergeCell ref="E47:E48"/>
    <mergeCell ref="V47:V48"/>
    <mergeCell ref="W47:W48"/>
    <mergeCell ref="G48:J48"/>
    <mergeCell ref="A49:A50"/>
    <mergeCell ref="B49:B50"/>
    <mergeCell ref="C49:C50"/>
    <mergeCell ref="D49:D50"/>
    <mergeCell ref="E49:E50"/>
    <mergeCell ref="V49:V50"/>
    <mergeCell ref="W49:W50"/>
    <mergeCell ref="G50:J50"/>
    <mergeCell ref="A51:A52"/>
    <mergeCell ref="B51:B52"/>
    <mergeCell ref="C51:C52"/>
    <mergeCell ref="D51:D52"/>
    <mergeCell ref="E51:E52"/>
    <mergeCell ref="V51:V52"/>
    <mergeCell ref="W51:W52"/>
    <mergeCell ref="G52:J52"/>
    <mergeCell ref="A53:A56"/>
    <mergeCell ref="B53:B56"/>
    <mergeCell ref="C53:C56"/>
    <mergeCell ref="D53:D56"/>
    <mergeCell ref="E53:E56"/>
    <mergeCell ref="V53:V56"/>
    <mergeCell ref="W53:W56"/>
    <mergeCell ref="G56:J56"/>
    <mergeCell ref="A57:A58"/>
    <mergeCell ref="B57:B58"/>
    <mergeCell ref="C57:C58"/>
    <mergeCell ref="D57:D58"/>
    <mergeCell ref="E57:E58"/>
    <mergeCell ref="V57:V58"/>
    <mergeCell ref="W57:W58"/>
    <mergeCell ref="G58:J58"/>
    <mergeCell ref="A59:A60"/>
    <mergeCell ref="B59:B60"/>
    <mergeCell ref="C59:C60"/>
    <mergeCell ref="D59:D60"/>
    <mergeCell ref="E59:E60"/>
    <mergeCell ref="V59:V60"/>
    <mergeCell ref="W59:W60"/>
    <mergeCell ref="G60:J60"/>
    <mergeCell ref="A61:A62"/>
    <mergeCell ref="B61:B62"/>
    <mergeCell ref="C61:C62"/>
    <mergeCell ref="D61:D62"/>
    <mergeCell ref="E61:E62"/>
    <mergeCell ref="V61:V62"/>
    <mergeCell ref="W61:W62"/>
    <mergeCell ref="G62:J62"/>
    <mergeCell ref="A63:A64"/>
    <mergeCell ref="B63:B64"/>
    <mergeCell ref="C63:C64"/>
    <mergeCell ref="D63:D64"/>
    <mergeCell ref="E63:E64"/>
    <mergeCell ref="V63:V64"/>
    <mergeCell ref="W63:W64"/>
    <mergeCell ref="G64:J64"/>
    <mergeCell ref="A65:A68"/>
    <mergeCell ref="B65:B68"/>
    <mergeCell ref="C65:C68"/>
    <mergeCell ref="D65:D68"/>
    <mergeCell ref="E65:E68"/>
    <mergeCell ref="V65:V68"/>
    <mergeCell ref="W65:W68"/>
    <mergeCell ref="G68:J68"/>
    <mergeCell ref="A69:A70"/>
    <mergeCell ref="B69:B70"/>
    <mergeCell ref="C69:C70"/>
    <mergeCell ref="D69:D70"/>
    <mergeCell ref="E69:E70"/>
    <mergeCell ref="V69:V70"/>
    <mergeCell ref="W69:W70"/>
    <mergeCell ref="G70:J70"/>
    <mergeCell ref="A71:A72"/>
    <mergeCell ref="B71:B72"/>
    <mergeCell ref="C71:C72"/>
    <mergeCell ref="D71:D72"/>
    <mergeCell ref="E71:E72"/>
    <mergeCell ref="V71:V72"/>
    <mergeCell ref="W71:W72"/>
    <mergeCell ref="G72:J72"/>
    <mergeCell ref="A73:A74"/>
    <mergeCell ref="B73:B74"/>
    <mergeCell ref="C73:C74"/>
    <mergeCell ref="D73:D74"/>
    <mergeCell ref="E73:E74"/>
    <mergeCell ref="V73:V74"/>
    <mergeCell ref="W73:W74"/>
    <mergeCell ref="G74:J74"/>
    <mergeCell ref="A75:A76"/>
    <mergeCell ref="B75:B76"/>
    <mergeCell ref="C75:C76"/>
    <mergeCell ref="D75:D76"/>
    <mergeCell ref="E75:E76"/>
    <mergeCell ref="V75:V76"/>
    <mergeCell ref="W75:W76"/>
    <mergeCell ref="G76:J76"/>
    <mergeCell ref="A77:A78"/>
    <mergeCell ref="B77:B78"/>
    <mergeCell ref="C77:C78"/>
    <mergeCell ref="D77:D78"/>
    <mergeCell ref="E77:E78"/>
    <mergeCell ref="V77:V78"/>
    <mergeCell ref="W77:W78"/>
    <mergeCell ref="G78:J78"/>
    <mergeCell ref="A79:A80"/>
    <mergeCell ref="B79:B80"/>
    <mergeCell ref="C79:C80"/>
    <mergeCell ref="D79:D80"/>
    <mergeCell ref="E79:E80"/>
    <mergeCell ref="V79:V80"/>
    <mergeCell ref="W79:W80"/>
    <mergeCell ref="G80:J80"/>
    <mergeCell ref="A81:A82"/>
    <mergeCell ref="B81:B82"/>
    <mergeCell ref="C81:C82"/>
    <mergeCell ref="D81:D82"/>
    <mergeCell ref="E81:E82"/>
    <mergeCell ref="V81:V82"/>
    <mergeCell ref="W81:W82"/>
    <mergeCell ref="G82:J82"/>
    <mergeCell ref="A83:A84"/>
    <mergeCell ref="B83:B84"/>
    <mergeCell ref="C83:C84"/>
    <mergeCell ref="D83:D84"/>
    <mergeCell ref="E83:E84"/>
    <mergeCell ref="V83:V84"/>
    <mergeCell ref="W83:W84"/>
    <mergeCell ref="G84:J84"/>
    <mergeCell ref="A85:A86"/>
    <mergeCell ref="B85:B86"/>
    <mergeCell ref="C85:C86"/>
    <mergeCell ref="D85:D86"/>
    <mergeCell ref="E85:E86"/>
    <mergeCell ref="V85:V86"/>
    <mergeCell ref="W85:W86"/>
    <mergeCell ref="G86:J86"/>
    <mergeCell ref="A87:A88"/>
    <mergeCell ref="B87:B88"/>
    <mergeCell ref="C87:C88"/>
    <mergeCell ref="D87:D88"/>
    <mergeCell ref="E87:E88"/>
    <mergeCell ref="V87:V88"/>
    <mergeCell ref="W87:W88"/>
    <mergeCell ref="G88:J88"/>
    <mergeCell ref="A89:A90"/>
    <mergeCell ref="B89:B90"/>
    <mergeCell ref="C89:C90"/>
    <mergeCell ref="D89:D90"/>
    <mergeCell ref="E89:E90"/>
    <mergeCell ref="V89:V90"/>
    <mergeCell ref="W89:W90"/>
    <mergeCell ref="G90:J90"/>
    <mergeCell ref="A91:A92"/>
    <mergeCell ref="B91:B92"/>
    <mergeCell ref="C91:C92"/>
    <mergeCell ref="D91:D92"/>
    <mergeCell ref="E91:E92"/>
    <mergeCell ref="V91:V92"/>
    <mergeCell ref="W91:W92"/>
    <mergeCell ref="G92:J92"/>
    <mergeCell ref="A93:A94"/>
    <mergeCell ref="B93:B94"/>
    <mergeCell ref="C93:C94"/>
    <mergeCell ref="D93:D94"/>
    <mergeCell ref="E93:E94"/>
    <mergeCell ref="V93:V94"/>
    <mergeCell ref="W93:W94"/>
    <mergeCell ref="G94:J94"/>
    <mergeCell ref="A95:A96"/>
    <mergeCell ref="B95:B96"/>
    <mergeCell ref="C95:C96"/>
    <mergeCell ref="D95:D96"/>
    <mergeCell ref="E95:E96"/>
    <mergeCell ref="V95:V96"/>
    <mergeCell ref="W95:W96"/>
    <mergeCell ref="G96:J96"/>
    <mergeCell ref="A97:A98"/>
    <mergeCell ref="B97:B98"/>
    <mergeCell ref="C97:C98"/>
    <mergeCell ref="D97:D98"/>
    <mergeCell ref="E97:E98"/>
    <mergeCell ref="V97:V98"/>
    <mergeCell ref="W97:W98"/>
    <mergeCell ref="G98:J98"/>
    <mergeCell ref="A99:A100"/>
    <mergeCell ref="B99:B100"/>
    <mergeCell ref="C99:C100"/>
    <mergeCell ref="D99:D100"/>
    <mergeCell ref="E99:E100"/>
    <mergeCell ref="V99:V100"/>
    <mergeCell ref="W99:W100"/>
    <mergeCell ref="G100:J100"/>
    <mergeCell ref="A101:A102"/>
    <mergeCell ref="B101:B102"/>
    <mergeCell ref="C101:C102"/>
    <mergeCell ref="D101:D102"/>
    <mergeCell ref="E101:E102"/>
    <mergeCell ref="V101:V102"/>
    <mergeCell ref="W101:W102"/>
    <mergeCell ref="G102:J102"/>
    <mergeCell ref="A103:A104"/>
    <mergeCell ref="B103:B104"/>
    <mergeCell ref="C103:C104"/>
    <mergeCell ref="D103:D104"/>
    <mergeCell ref="E103:E104"/>
    <mergeCell ref="V103:V104"/>
    <mergeCell ref="W103:W104"/>
    <mergeCell ref="G104:J104"/>
    <mergeCell ref="A105:A106"/>
    <mergeCell ref="B105:B106"/>
    <mergeCell ref="C105:C106"/>
    <mergeCell ref="D105:D106"/>
    <mergeCell ref="E105:E106"/>
    <mergeCell ref="V105:V106"/>
    <mergeCell ref="W105:W106"/>
    <mergeCell ref="G106:J106"/>
    <mergeCell ref="A107:A108"/>
    <mergeCell ref="B107:B108"/>
    <mergeCell ref="C107:C108"/>
    <mergeCell ref="D107:D108"/>
    <mergeCell ref="E107:E108"/>
    <mergeCell ref="V107:V108"/>
    <mergeCell ref="W107:W108"/>
    <mergeCell ref="G108:J108"/>
    <mergeCell ref="A109:A110"/>
    <mergeCell ref="B109:B110"/>
    <mergeCell ref="C109:C110"/>
    <mergeCell ref="D109:D110"/>
    <mergeCell ref="E109:E110"/>
    <mergeCell ref="V109:V110"/>
    <mergeCell ref="W109:W110"/>
    <mergeCell ref="G110:J110"/>
    <mergeCell ref="A111:A112"/>
    <mergeCell ref="B111:B112"/>
    <mergeCell ref="C111:C112"/>
    <mergeCell ref="D111:D112"/>
    <mergeCell ref="E111:E112"/>
    <mergeCell ref="V111:V112"/>
    <mergeCell ref="W111:W112"/>
    <mergeCell ref="G112:J112"/>
    <mergeCell ref="A113:A114"/>
    <mergeCell ref="B113:B114"/>
    <mergeCell ref="C113:C114"/>
    <mergeCell ref="D113:D114"/>
    <mergeCell ref="E113:E114"/>
    <mergeCell ref="V113:V114"/>
    <mergeCell ref="W113:W114"/>
    <mergeCell ref="G114:J114"/>
    <mergeCell ref="A115:A116"/>
    <mergeCell ref="B115:B116"/>
    <mergeCell ref="C115:C116"/>
    <mergeCell ref="D115:D116"/>
    <mergeCell ref="E115:E116"/>
    <mergeCell ref="V115:V116"/>
    <mergeCell ref="W115:W116"/>
    <mergeCell ref="G116:J116"/>
    <mergeCell ref="A117:A118"/>
    <mergeCell ref="B117:B118"/>
    <mergeCell ref="C117:C118"/>
    <mergeCell ref="D117:D118"/>
    <mergeCell ref="E117:E118"/>
    <mergeCell ref="V117:V118"/>
    <mergeCell ref="W117:W118"/>
    <mergeCell ref="G118:J118"/>
    <mergeCell ref="A119:A120"/>
    <mergeCell ref="B119:B120"/>
    <mergeCell ref="C119:C120"/>
    <mergeCell ref="D119:D120"/>
    <mergeCell ref="E119:E120"/>
    <mergeCell ref="V119:V120"/>
    <mergeCell ref="W119:W120"/>
    <mergeCell ref="G120:J120"/>
    <mergeCell ref="A121:A124"/>
    <mergeCell ref="B121:B124"/>
    <mergeCell ref="C121:C124"/>
    <mergeCell ref="D121:D124"/>
    <mergeCell ref="E121:E124"/>
    <mergeCell ref="V121:V124"/>
    <mergeCell ref="W121:W124"/>
    <mergeCell ref="G124:J124"/>
    <mergeCell ref="A125:A126"/>
    <mergeCell ref="B125:B126"/>
    <mergeCell ref="C125:C126"/>
    <mergeCell ref="D125:D126"/>
    <mergeCell ref="E125:E126"/>
    <mergeCell ref="V125:V126"/>
    <mergeCell ref="W125:W126"/>
    <mergeCell ref="G126:J126"/>
    <mergeCell ref="A127:A128"/>
    <mergeCell ref="B127:B128"/>
    <mergeCell ref="C127:C128"/>
    <mergeCell ref="D127:D128"/>
    <mergeCell ref="E127:E128"/>
    <mergeCell ref="V127:V128"/>
    <mergeCell ref="W127:W128"/>
    <mergeCell ref="G128:J128"/>
    <mergeCell ref="A129:A130"/>
    <mergeCell ref="B129:B130"/>
    <mergeCell ref="C129:C130"/>
    <mergeCell ref="D129:D130"/>
    <mergeCell ref="E129:E130"/>
    <mergeCell ref="V129:V130"/>
    <mergeCell ref="W129:W130"/>
    <mergeCell ref="G130:J130"/>
    <mergeCell ref="A131:A132"/>
    <mergeCell ref="B131:B132"/>
    <mergeCell ref="C131:C132"/>
    <mergeCell ref="D131:D132"/>
    <mergeCell ref="E131:E132"/>
    <mergeCell ref="V131:V132"/>
    <mergeCell ref="W131:W132"/>
    <mergeCell ref="G132:J132"/>
    <mergeCell ref="A133:A134"/>
    <mergeCell ref="B133:B134"/>
    <mergeCell ref="C133:C134"/>
    <mergeCell ref="D133:D134"/>
    <mergeCell ref="E133:E134"/>
    <mergeCell ref="V133:V134"/>
    <mergeCell ref="W133:W134"/>
    <mergeCell ref="G134:J134"/>
    <mergeCell ref="A135:A136"/>
    <mergeCell ref="B135:B136"/>
    <mergeCell ref="C135:C136"/>
    <mergeCell ref="D135:D136"/>
    <mergeCell ref="E135:E136"/>
    <mergeCell ref="V135:V136"/>
    <mergeCell ref="W135:W136"/>
    <mergeCell ref="G136:J136"/>
    <mergeCell ref="A137:A138"/>
    <mergeCell ref="B137:B138"/>
    <mergeCell ref="C137:C138"/>
    <mergeCell ref="D137:D138"/>
    <mergeCell ref="E137:E138"/>
    <mergeCell ref="V137:V138"/>
    <mergeCell ref="W137:W138"/>
    <mergeCell ref="G138:J138"/>
    <mergeCell ref="A139:A140"/>
    <mergeCell ref="B139:B140"/>
    <mergeCell ref="C139:C140"/>
    <mergeCell ref="D139:D140"/>
    <mergeCell ref="E139:E140"/>
    <mergeCell ref="V139:V140"/>
    <mergeCell ref="W139:W140"/>
    <mergeCell ref="G140:J140"/>
    <mergeCell ref="A141:A142"/>
    <mergeCell ref="B141:B142"/>
    <mergeCell ref="C141:C142"/>
    <mergeCell ref="D141:D142"/>
    <mergeCell ref="E141:E142"/>
    <mergeCell ref="V141:V142"/>
    <mergeCell ref="W141:W142"/>
    <mergeCell ref="G142:J142"/>
    <mergeCell ref="A143:A144"/>
    <mergeCell ref="B143:B144"/>
    <mergeCell ref="C143:C144"/>
    <mergeCell ref="D143:D144"/>
    <mergeCell ref="E143:E144"/>
    <mergeCell ref="V143:V144"/>
    <mergeCell ref="W143:W144"/>
    <mergeCell ref="G144:J144"/>
    <mergeCell ref="A145:A147"/>
    <mergeCell ref="B145:B147"/>
    <mergeCell ref="C145:C147"/>
    <mergeCell ref="D145:D147"/>
    <mergeCell ref="E145:E147"/>
    <mergeCell ref="V145:V147"/>
    <mergeCell ref="W145:W147"/>
    <mergeCell ref="G147:J147"/>
    <mergeCell ref="A148:A149"/>
    <mergeCell ref="B148:B149"/>
    <mergeCell ref="C148:C149"/>
    <mergeCell ref="D148:D149"/>
    <mergeCell ref="E148:E149"/>
    <mergeCell ref="V148:V149"/>
    <mergeCell ref="W148:W149"/>
    <mergeCell ref="G149:J149"/>
    <mergeCell ref="A150:A151"/>
    <mergeCell ref="B150:B151"/>
    <mergeCell ref="C150:C151"/>
    <mergeCell ref="D150:D151"/>
    <mergeCell ref="E150:E151"/>
    <mergeCell ref="V150:V151"/>
    <mergeCell ref="W150:W151"/>
    <mergeCell ref="G151:J151"/>
    <mergeCell ref="A152:A153"/>
    <mergeCell ref="B152:B153"/>
    <mergeCell ref="C152:C153"/>
    <mergeCell ref="D152:D153"/>
    <mergeCell ref="E152:E153"/>
    <mergeCell ref="V152:V153"/>
    <mergeCell ref="W152:W153"/>
    <mergeCell ref="G153:J153"/>
    <mergeCell ref="A154:A155"/>
    <mergeCell ref="B154:B155"/>
    <mergeCell ref="C154:C155"/>
    <mergeCell ref="D154:D155"/>
    <mergeCell ref="E154:E155"/>
    <mergeCell ref="V154:V155"/>
    <mergeCell ref="W154:W155"/>
    <mergeCell ref="G155:J155"/>
    <mergeCell ref="A156:A157"/>
    <mergeCell ref="B156:B157"/>
    <mergeCell ref="C156:C157"/>
    <mergeCell ref="D156:D157"/>
    <mergeCell ref="E156:E157"/>
    <mergeCell ref="V156:V157"/>
    <mergeCell ref="W156:W157"/>
    <mergeCell ref="G157:J157"/>
    <mergeCell ref="A158:A159"/>
    <mergeCell ref="B158:B159"/>
    <mergeCell ref="C158:C159"/>
    <mergeCell ref="D158:D159"/>
    <mergeCell ref="E158:E159"/>
    <mergeCell ref="V158:V159"/>
    <mergeCell ref="W158:W159"/>
    <mergeCell ref="G159:J159"/>
    <mergeCell ref="A160:A161"/>
    <mergeCell ref="B160:B161"/>
    <mergeCell ref="C160:C161"/>
    <mergeCell ref="D160:D161"/>
    <mergeCell ref="E160:E161"/>
    <mergeCell ref="V160:V161"/>
    <mergeCell ref="W160:W161"/>
    <mergeCell ref="G161:J161"/>
    <mergeCell ref="A162:A163"/>
    <mergeCell ref="B162:B163"/>
    <mergeCell ref="C162:C163"/>
    <mergeCell ref="D162:D163"/>
    <mergeCell ref="E162:E163"/>
    <mergeCell ref="V162:V163"/>
    <mergeCell ref="W162:W163"/>
    <mergeCell ref="G163:J163"/>
    <mergeCell ref="A164:A165"/>
    <mergeCell ref="B164:B165"/>
    <mergeCell ref="C164:C165"/>
    <mergeCell ref="D164:D165"/>
    <mergeCell ref="E164:E165"/>
    <mergeCell ref="V164:V165"/>
    <mergeCell ref="W164:W165"/>
    <mergeCell ref="G165:J165"/>
    <mergeCell ref="A166:A167"/>
    <mergeCell ref="B166:B167"/>
    <mergeCell ref="C166:C167"/>
    <mergeCell ref="D166:D167"/>
    <mergeCell ref="E166:E167"/>
    <mergeCell ref="V166:V167"/>
    <mergeCell ref="W166:W167"/>
    <mergeCell ref="G167:J167"/>
    <mergeCell ref="A168:A169"/>
    <mergeCell ref="B168:B169"/>
    <mergeCell ref="C168:C169"/>
    <mergeCell ref="D168:D169"/>
    <mergeCell ref="E168:E169"/>
    <mergeCell ref="V168:V169"/>
    <mergeCell ref="W168:W169"/>
    <mergeCell ref="G169:J169"/>
    <mergeCell ref="A170:A171"/>
    <mergeCell ref="B170:B171"/>
    <mergeCell ref="C170:C171"/>
    <mergeCell ref="D170:D171"/>
    <mergeCell ref="E170:E171"/>
    <mergeCell ref="V170:V171"/>
    <mergeCell ref="W170:W171"/>
    <mergeCell ref="G171:J171"/>
    <mergeCell ref="A172:A173"/>
    <mergeCell ref="B172:B173"/>
    <mergeCell ref="C172:C173"/>
    <mergeCell ref="D172:D173"/>
    <mergeCell ref="E172:E173"/>
    <mergeCell ref="V172:V173"/>
    <mergeCell ref="W172:W173"/>
    <mergeCell ref="G173:J173"/>
    <mergeCell ref="A174:A175"/>
    <mergeCell ref="B174:B175"/>
    <mergeCell ref="C174:C175"/>
    <mergeCell ref="D174:D175"/>
    <mergeCell ref="E174:E175"/>
    <mergeCell ref="V174:V175"/>
    <mergeCell ref="W174:W175"/>
    <mergeCell ref="G175:J175"/>
    <mergeCell ref="A176:A177"/>
    <mergeCell ref="B176:B177"/>
    <mergeCell ref="C176:C177"/>
    <mergeCell ref="D176:D177"/>
    <mergeCell ref="E176:E177"/>
    <mergeCell ref="V176:V177"/>
    <mergeCell ref="W176:W177"/>
    <mergeCell ref="G177:J177"/>
    <mergeCell ref="A178:A181"/>
    <mergeCell ref="B178:B181"/>
    <mergeCell ref="C178:C181"/>
    <mergeCell ref="D178:D181"/>
    <mergeCell ref="E178:E181"/>
    <mergeCell ref="V178:V181"/>
    <mergeCell ref="W178:W181"/>
    <mergeCell ref="G181:J181"/>
    <mergeCell ref="A182:A183"/>
    <mergeCell ref="B182:B183"/>
    <mergeCell ref="C182:C183"/>
    <mergeCell ref="D182:D183"/>
    <mergeCell ref="E182:E183"/>
    <mergeCell ref="V182:V183"/>
    <mergeCell ref="W182:W183"/>
    <mergeCell ref="G183:J183"/>
    <mergeCell ref="A184:A185"/>
    <mergeCell ref="B184:B185"/>
    <mergeCell ref="C184:C185"/>
    <mergeCell ref="D184:D185"/>
    <mergeCell ref="E184:E185"/>
    <mergeCell ref="V184:V185"/>
    <mergeCell ref="W184:W185"/>
    <mergeCell ref="G185:J185"/>
    <mergeCell ref="A186:A188"/>
    <mergeCell ref="B186:B188"/>
    <mergeCell ref="C186:C188"/>
    <mergeCell ref="D186:D188"/>
    <mergeCell ref="E186:E188"/>
    <mergeCell ref="V186:V188"/>
    <mergeCell ref="W186:W188"/>
    <mergeCell ref="G188:J188"/>
    <mergeCell ref="A189:A192"/>
    <mergeCell ref="B189:B192"/>
    <mergeCell ref="C189:C192"/>
    <mergeCell ref="D189:D192"/>
    <mergeCell ref="E189:E192"/>
    <mergeCell ref="V189:V192"/>
    <mergeCell ref="W189:W192"/>
    <mergeCell ref="G192:J192"/>
    <mergeCell ref="A193:A194"/>
    <mergeCell ref="B193:B194"/>
    <mergeCell ref="C193:C194"/>
    <mergeCell ref="D193:D194"/>
    <mergeCell ref="E193:E194"/>
    <mergeCell ref="V193:V194"/>
    <mergeCell ref="W193:W194"/>
    <mergeCell ref="G194:J194"/>
    <mergeCell ref="A195:A196"/>
    <mergeCell ref="B195:B196"/>
    <mergeCell ref="C195:C196"/>
    <mergeCell ref="D195:D196"/>
    <mergeCell ref="E195:E196"/>
    <mergeCell ref="V195:V196"/>
    <mergeCell ref="W195:W196"/>
    <mergeCell ref="G196:J196"/>
    <mergeCell ref="A197:A198"/>
    <mergeCell ref="B197:B198"/>
    <mergeCell ref="C197:C198"/>
    <mergeCell ref="D197:D198"/>
    <mergeCell ref="E197:E198"/>
    <mergeCell ref="V197:V198"/>
    <mergeCell ref="W197:W198"/>
    <mergeCell ref="G198:J198"/>
    <mergeCell ref="A199:A200"/>
    <mergeCell ref="B199:B200"/>
    <mergeCell ref="C199:C200"/>
    <mergeCell ref="D199:D200"/>
    <mergeCell ref="E199:E200"/>
    <mergeCell ref="V199:V200"/>
    <mergeCell ref="W199:W200"/>
    <mergeCell ref="G200:J200"/>
    <mergeCell ref="A201:A202"/>
    <mergeCell ref="B201:B202"/>
    <mergeCell ref="C201:C202"/>
    <mergeCell ref="D201:D202"/>
    <mergeCell ref="E201:E202"/>
    <mergeCell ref="V201:V202"/>
    <mergeCell ref="W201:W202"/>
    <mergeCell ref="G202:J202"/>
    <mergeCell ref="A203:A204"/>
    <mergeCell ref="B203:B204"/>
    <mergeCell ref="C203:C204"/>
    <mergeCell ref="D203:D204"/>
    <mergeCell ref="E203:E204"/>
    <mergeCell ref="V203:V204"/>
    <mergeCell ref="W203:W204"/>
    <mergeCell ref="G204:J204"/>
    <mergeCell ref="A205:A206"/>
    <mergeCell ref="B205:B206"/>
    <mergeCell ref="C205:C206"/>
    <mergeCell ref="D205:D206"/>
    <mergeCell ref="E205:E206"/>
    <mergeCell ref="V205:V206"/>
    <mergeCell ref="W205:W206"/>
    <mergeCell ref="G206:J206"/>
    <mergeCell ref="A207:A208"/>
    <mergeCell ref="B207:B208"/>
    <mergeCell ref="C207:C208"/>
    <mergeCell ref="D207:D208"/>
    <mergeCell ref="E207:E208"/>
    <mergeCell ref="V207:V208"/>
    <mergeCell ref="W207:W208"/>
    <mergeCell ref="G208:J208"/>
    <mergeCell ref="A209:A210"/>
    <mergeCell ref="B209:B210"/>
    <mergeCell ref="C209:C210"/>
    <mergeCell ref="D209:D210"/>
    <mergeCell ref="E209:E210"/>
    <mergeCell ref="V209:V210"/>
    <mergeCell ref="W209:W210"/>
    <mergeCell ref="G210:J210"/>
    <mergeCell ref="A211:A212"/>
    <mergeCell ref="B211:B212"/>
    <mergeCell ref="C211:C212"/>
    <mergeCell ref="D211:D212"/>
    <mergeCell ref="E211:E212"/>
    <mergeCell ref="V211:V212"/>
    <mergeCell ref="W211:W212"/>
    <mergeCell ref="G212:J212"/>
    <mergeCell ref="A213:A214"/>
    <mergeCell ref="B213:B214"/>
    <mergeCell ref="C213:C214"/>
    <mergeCell ref="D213:D214"/>
    <mergeCell ref="E213:E214"/>
    <mergeCell ref="V213:V214"/>
    <mergeCell ref="W213:W214"/>
    <mergeCell ref="G214:J214"/>
    <mergeCell ref="A215:A216"/>
    <mergeCell ref="B215:B216"/>
    <mergeCell ref="C215:C216"/>
    <mergeCell ref="D215:D216"/>
    <mergeCell ref="E215:E216"/>
    <mergeCell ref="V215:V216"/>
    <mergeCell ref="W215:W216"/>
    <mergeCell ref="G216:J216"/>
    <mergeCell ref="A217:A218"/>
    <mergeCell ref="B217:B218"/>
    <mergeCell ref="C217:C218"/>
    <mergeCell ref="D217:D218"/>
    <mergeCell ref="E217:E218"/>
    <mergeCell ref="V217:V218"/>
    <mergeCell ref="W217:W218"/>
    <mergeCell ref="G218:J218"/>
    <mergeCell ref="A219:A220"/>
    <mergeCell ref="B219:B220"/>
    <mergeCell ref="C219:C220"/>
    <mergeCell ref="D219:D220"/>
    <mergeCell ref="E219:E220"/>
    <mergeCell ref="V219:V220"/>
    <mergeCell ref="W219:W220"/>
    <mergeCell ref="G220:J220"/>
    <mergeCell ref="A221:A222"/>
    <mergeCell ref="B221:B222"/>
    <mergeCell ref="C221:C222"/>
    <mergeCell ref="D221:D222"/>
    <mergeCell ref="E221:E222"/>
    <mergeCell ref="V221:V222"/>
    <mergeCell ref="W221:W222"/>
    <mergeCell ref="G222:J222"/>
    <mergeCell ref="A223:A224"/>
    <mergeCell ref="B223:B224"/>
    <mergeCell ref="C223:C224"/>
    <mergeCell ref="D223:D224"/>
    <mergeCell ref="E223:E224"/>
    <mergeCell ref="V223:V224"/>
    <mergeCell ref="W223:W224"/>
    <mergeCell ref="G224:J224"/>
    <mergeCell ref="A225:A226"/>
    <mergeCell ref="B225:B226"/>
    <mergeCell ref="C225:C226"/>
    <mergeCell ref="D225:D226"/>
    <mergeCell ref="E225:E226"/>
    <mergeCell ref="V225:V226"/>
    <mergeCell ref="W225:W226"/>
    <mergeCell ref="G226:J226"/>
    <mergeCell ref="A227:A228"/>
    <mergeCell ref="B227:B228"/>
    <mergeCell ref="C227:C228"/>
    <mergeCell ref="D227:D228"/>
    <mergeCell ref="E227:E228"/>
    <mergeCell ref="V227:V228"/>
    <mergeCell ref="W227:W228"/>
    <mergeCell ref="G228:J228"/>
    <mergeCell ref="A229:A230"/>
    <mergeCell ref="B229:B230"/>
    <mergeCell ref="C229:C230"/>
    <mergeCell ref="D229:D230"/>
    <mergeCell ref="E229:E230"/>
    <mergeCell ref="V229:V230"/>
    <mergeCell ref="W229:W230"/>
    <mergeCell ref="G230:J230"/>
    <mergeCell ref="A231:A232"/>
    <mergeCell ref="B231:B232"/>
    <mergeCell ref="C231:C232"/>
    <mergeCell ref="D231:D232"/>
    <mergeCell ref="E231:E232"/>
    <mergeCell ref="V231:V232"/>
    <mergeCell ref="W231:W232"/>
    <mergeCell ref="G232:J232"/>
    <mergeCell ref="A233:A234"/>
    <mergeCell ref="B233:B234"/>
    <mergeCell ref="C233:C234"/>
    <mergeCell ref="D233:D234"/>
    <mergeCell ref="E233:E234"/>
    <mergeCell ref="V233:V234"/>
    <mergeCell ref="W233:W234"/>
    <mergeCell ref="G234:J234"/>
    <mergeCell ref="A235:A236"/>
    <mergeCell ref="B235:B236"/>
    <mergeCell ref="C235:C236"/>
    <mergeCell ref="D235:D236"/>
    <mergeCell ref="E235:E236"/>
    <mergeCell ref="V235:V236"/>
    <mergeCell ref="W235:W236"/>
    <mergeCell ref="G236:J236"/>
    <mergeCell ref="A237:A238"/>
    <mergeCell ref="B237:B238"/>
    <mergeCell ref="C237:C238"/>
    <mergeCell ref="D237:D238"/>
    <mergeCell ref="E237:E238"/>
    <mergeCell ref="V237:V238"/>
    <mergeCell ref="W237:W238"/>
    <mergeCell ref="G238:J238"/>
    <mergeCell ref="A239:A241"/>
    <mergeCell ref="B239:B241"/>
    <mergeCell ref="C239:C241"/>
    <mergeCell ref="D239:D241"/>
    <mergeCell ref="E239:E241"/>
    <mergeCell ref="V239:V241"/>
    <mergeCell ref="W239:W241"/>
    <mergeCell ref="G241:J241"/>
    <mergeCell ref="A242:A243"/>
    <mergeCell ref="B242:B243"/>
    <mergeCell ref="C242:C243"/>
    <mergeCell ref="D242:D243"/>
    <mergeCell ref="E242:E243"/>
    <mergeCell ref="V242:V243"/>
    <mergeCell ref="W242:W243"/>
    <mergeCell ref="G243:J243"/>
    <mergeCell ref="A244:A245"/>
    <mergeCell ref="B244:B245"/>
    <mergeCell ref="C244:C245"/>
    <mergeCell ref="D244:D245"/>
    <mergeCell ref="E244:E245"/>
    <mergeCell ref="V244:V245"/>
    <mergeCell ref="W244:W245"/>
    <mergeCell ref="G245:J245"/>
    <mergeCell ref="A246:A247"/>
    <mergeCell ref="B246:B247"/>
    <mergeCell ref="C246:C247"/>
    <mergeCell ref="D246:D247"/>
    <mergeCell ref="E246:E247"/>
    <mergeCell ref="V246:V247"/>
    <mergeCell ref="W246:W247"/>
    <mergeCell ref="G247:J247"/>
    <mergeCell ref="A248:A249"/>
    <mergeCell ref="B248:B249"/>
    <mergeCell ref="C248:C249"/>
    <mergeCell ref="D248:D249"/>
    <mergeCell ref="E248:E249"/>
    <mergeCell ref="V248:V249"/>
    <mergeCell ref="W248:W249"/>
    <mergeCell ref="G249:J249"/>
    <mergeCell ref="A250:A251"/>
    <mergeCell ref="B250:B251"/>
    <mergeCell ref="C250:C251"/>
    <mergeCell ref="D250:D251"/>
    <mergeCell ref="E250:E251"/>
    <mergeCell ref="V250:V251"/>
    <mergeCell ref="W250:W251"/>
    <mergeCell ref="G251:J251"/>
    <mergeCell ref="A252:A253"/>
    <mergeCell ref="B252:B253"/>
    <mergeCell ref="C252:C253"/>
    <mergeCell ref="D252:D253"/>
    <mergeCell ref="E252:E253"/>
    <mergeCell ref="V252:V253"/>
    <mergeCell ref="W252:W253"/>
    <mergeCell ref="G253:J253"/>
    <mergeCell ref="A254:A255"/>
    <mergeCell ref="B254:B255"/>
    <mergeCell ref="C254:C255"/>
    <mergeCell ref="D254:D255"/>
    <mergeCell ref="E254:E255"/>
    <mergeCell ref="V254:V255"/>
    <mergeCell ref="W254:W255"/>
    <mergeCell ref="G255:J255"/>
    <mergeCell ref="A256:A257"/>
    <mergeCell ref="B256:B257"/>
    <mergeCell ref="C256:C257"/>
    <mergeCell ref="D256:D257"/>
    <mergeCell ref="E256:E257"/>
    <mergeCell ref="V256:V257"/>
    <mergeCell ref="W256:W257"/>
    <mergeCell ref="G257:J257"/>
    <mergeCell ref="A258:A259"/>
    <mergeCell ref="B258:B259"/>
    <mergeCell ref="C258:C259"/>
    <mergeCell ref="D258:D259"/>
    <mergeCell ref="E258:E259"/>
    <mergeCell ref="V258:V259"/>
    <mergeCell ref="W258:W259"/>
    <mergeCell ref="G259:J259"/>
    <mergeCell ref="A260:A261"/>
    <mergeCell ref="B260:B261"/>
    <mergeCell ref="C260:C261"/>
    <mergeCell ref="D260:D261"/>
    <mergeCell ref="E260:E261"/>
    <mergeCell ref="V260:V261"/>
    <mergeCell ref="W260:W261"/>
    <mergeCell ref="G261:J261"/>
    <mergeCell ref="A262:A263"/>
    <mergeCell ref="B262:B263"/>
    <mergeCell ref="C262:C263"/>
    <mergeCell ref="D262:D263"/>
    <mergeCell ref="E262:E263"/>
    <mergeCell ref="V262:V263"/>
    <mergeCell ref="W262:W263"/>
    <mergeCell ref="G263:J263"/>
    <mergeCell ref="A264:A265"/>
    <mergeCell ref="B264:B265"/>
    <mergeCell ref="C264:C265"/>
    <mergeCell ref="D264:D265"/>
    <mergeCell ref="E264:E265"/>
    <mergeCell ref="V264:V265"/>
    <mergeCell ref="W264:W265"/>
    <mergeCell ref="G265:J265"/>
    <mergeCell ref="A266:A267"/>
    <mergeCell ref="B266:B267"/>
    <mergeCell ref="C266:C267"/>
    <mergeCell ref="D266:D267"/>
    <mergeCell ref="E266:E267"/>
    <mergeCell ref="V266:V267"/>
    <mergeCell ref="W266:W267"/>
    <mergeCell ref="G267:J267"/>
    <mergeCell ref="A268:A269"/>
    <mergeCell ref="B268:B269"/>
    <mergeCell ref="C268:C269"/>
    <mergeCell ref="D268:D269"/>
    <mergeCell ref="E268:E269"/>
    <mergeCell ref="V268:V269"/>
    <mergeCell ref="W268:W269"/>
    <mergeCell ref="G269:J269"/>
    <mergeCell ref="A270:A271"/>
    <mergeCell ref="B270:B271"/>
    <mergeCell ref="C270:C271"/>
    <mergeCell ref="D270:D271"/>
    <mergeCell ref="E270:E271"/>
    <mergeCell ref="V270:V271"/>
    <mergeCell ref="W270:W271"/>
    <mergeCell ref="G271:J271"/>
    <mergeCell ref="A272:A273"/>
    <mergeCell ref="B272:B273"/>
    <mergeCell ref="C272:C273"/>
    <mergeCell ref="D272:D273"/>
    <mergeCell ref="E272:E273"/>
    <mergeCell ref="V272:V273"/>
    <mergeCell ref="W272:W273"/>
    <mergeCell ref="G273:J273"/>
    <mergeCell ref="A274:A275"/>
    <mergeCell ref="B274:B275"/>
    <mergeCell ref="C274:C275"/>
    <mergeCell ref="D274:D275"/>
    <mergeCell ref="E274:E275"/>
    <mergeCell ref="V274:V275"/>
    <mergeCell ref="W274:W275"/>
    <mergeCell ref="G275:J275"/>
    <mergeCell ref="A276:A277"/>
    <mergeCell ref="B276:B277"/>
    <mergeCell ref="C276:C277"/>
    <mergeCell ref="D276:D277"/>
    <mergeCell ref="E276:E277"/>
    <mergeCell ref="V276:V277"/>
    <mergeCell ref="W276:W277"/>
    <mergeCell ref="G277:J277"/>
    <mergeCell ref="A278:A279"/>
    <mergeCell ref="B278:B279"/>
    <mergeCell ref="C278:C279"/>
    <mergeCell ref="D278:D279"/>
    <mergeCell ref="E278:E279"/>
    <mergeCell ref="V278:V279"/>
    <mergeCell ref="W278:W279"/>
    <mergeCell ref="G279:J279"/>
    <mergeCell ref="A280:A281"/>
    <mergeCell ref="B280:B281"/>
    <mergeCell ref="C280:C281"/>
    <mergeCell ref="D280:D281"/>
    <mergeCell ref="E280:E281"/>
    <mergeCell ref="V280:V281"/>
    <mergeCell ref="W280:W281"/>
    <mergeCell ref="G281:J281"/>
    <mergeCell ref="A282:A283"/>
    <mergeCell ref="B282:B283"/>
    <mergeCell ref="C282:C283"/>
    <mergeCell ref="D282:D283"/>
    <mergeCell ref="E282:E283"/>
    <mergeCell ref="V282:V283"/>
    <mergeCell ref="W282:W283"/>
    <mergeCell ref="G283:J283"/>
    <mergeCell ref="A284:A285"/>
    <mergeCell ref="B284:B285"/>
    <mergeCell ref="C284:C285"/>
    <mergeCell ref="D284:D285"/>
    <mergeCell ref="E284:E285"/>
    <mergeCell ref="V284:V285"/>
    <mergeCell ref="W284:W285"/>
    <mergeCell ref="G285:J285"/>
    <mergeCell ref="A286:A287"/>
    <mergeCell ref="B286:B287"/>
    <mergeCell ref="C286:C287"/>
    <mergeCell ref="D286:D287"/>
    <mergeCell ref="E286:E287"/>
    <mergeCell ref="V286:V287"/>
    <mergeCell ref="W286:W287"/>
    <mergeCell ref="G287:J287"/>
    <mergeCell ref="A288:A289"/>
    <mergeCell ref="B288:B289"/>
    <mergeCell ref="C288:C289"/>
    <mergeCell ref="D288:D289"/>
    <mergeCell ref="E288:E289"/>
    <mergeCell ref="V288:V289"/>
    <mergeCell ref="W288:W289"/>
    <mergeCell ref="G289:J289"/>
    <mergeCell ref="A290:A291"/>
    <mergeCell ref="B290:B291"/>
    <mergeCell ref="C290:C291"/>
    <mergeCell ref="D290:D291"/>
    <mergeCell ref="E290:E291"/>
    <mergeCell ref="V290:V291"/>
    <mergeCell ref="W290:W291"/>
    <mergeCell ref="G291:J291"/>
    <mergeCell ref="A292:A293"/>
    <mergeCell ref="B292:B293"/>
    <mergeCell ref="C292:C293"/>
    <mergeCell ref="D292:D293"/>
    <mergeCell ref="E292:E293"/>
    <mergeCell ref="V292:V293"/>
    <mergeCell ref="W292:W293"/>
    <mergeCell ref="G293:J293"/>
    <mergeCell ref="A294:A295"/>
    <mergeCell ref="B294:B295"/>
    <mergeCell ref="C294:C295"/>
    <mergeCell ref="D294:D295"/>
    <mergeCell ref="E294:E295"/>
    <mergeCell ref="V294:V295"/>
    <mergeCell ref="W294:W295"/>
    <mergeCell ref="G295:J295"/>
    <mergeCell ref="A296:A297"/>
    <mergeCell ref="B296:B297"/>
    <mergeCell ref="C296:C297"/>
    <mergeCell ref="D296:D297"/>
    <mergeCell ref="E296:E297"/>
    <mergeCell ref="V296:V297"/>
    <mergeCell ref="W296:W297"/>
    <mergeCell ref="G297:J297"/>
    <mergeCell ref="A298:A299"/>
    <mergeCell ref="B298:B299"/>
    <mergeCell ref="C298:C299"/>
    <mergeCell ref="D298:D299"/>
    <mergeCell ref="E298:E299"/>
    <mergeCell ref="V298:V299"/>
    <mergeCell ref="W298:W299"/>
    <mergeCell ref="G299:J299"/>
    <mergeCell ref="A300:A301"/>
    <mergeCell ref="B300:B301"/>
    <mergeCell ref="C300:C301"/>
    <mergeCell ref="D300:D301"/>
    <mergeCell ref="E300:E301"/>
    <mergeCell ref="V300:V301"/>
    <mergeCell ref="W300:W301"/>
    <mergeCell ref="G301:J301"/>
    <mergeCell ref="A302:A303"/>
    <mergeCell ref="B302:B303"/>
    <mergeCell ref="C302:C303"/>
    <mergeCell ref="D302:D303"/>
    <mergeCell ref="E302:E303"/>
    <mergeCell ref="V302:V303"/>
    <mergeCell ref="W302:W303"/>
    <mergeCell ref="G303:J303"/>
    <mergeCell ref="A304:A305"/>
    <mergeCell ref="B304:B305"/>
    <mergeCell ref="C304:C305"/>
    <mergeCell ref="D304:D305"/>
    <mergeCell ref="E304:E305"/>
    <mergeCell ref="V304:V305"/>
    <mergeCell ref="W304:W305"/>
    <mergeCell ref="G305:J305"/>
    <mergeCell ref="A306:A307"/>
    <mergeCell ref="B306:B307"/>
    <mergeCell ref="C306:C307"/>
    <mergeCell ref="D306:D307"/>
    <mergeCell ref="E306:E307"/>
    <mergeCell ref="V306:V307"/>
    <mergeCell ref="W306:W307"/>
    <mergeCell ref="G307:J307"/>
    <mergeCell ref="A308:A309"/>
    <mergeCell ref="B308:B309"/>
    <mergeCell ref="C308:C309"/>
    <mergeCell ref="D308:D309"/>
    <mergeCell ref="E308:E309"/>
    <mergeCell ref="V308:V309"/>
    <mergeCell ref="W308:W309"/>
    <mergeCell ref="G309:J309"/>
    <mergeCell ref="A310:A311"/>
    <mergeCell ref="B310:B311"/>
    <mergeCell ref="C310:C311"/>
    <mergeCell ref="D310:D311"/>
    <mergeCell ref="E310:E311"/>
    <mergeCell ref="V310:V311"/>
    <mergeCell ref="W310:W311"/>
    <mergeCell ref="G311:J311"/>
    <mergeCell ref="A312:A313"/>
    <mergeCell ref="B312:B313"/>
    <mergeCell ref="C312:C313"/>
    <mergeCell ref="D312:D313"/>
    <mergeCell ref="E312:E313"/>
    <mergeCell ref="V312:V313"/>
    <mergeCell ref="W312:W313"/>
    <mergeCell ref="G313:J313"/>
    <mergeCell ref="A314:A315"/>
    <mergeCell ref="B314:B315"/>
    <mergeCell ref="C314:C315"/>
    <mergeCell ref="D314:D315"/>
    <mergeCell ref="E314:E315"/>
    <mergeCell ref="V314:V315"/>
    <mergeCell ref="W314:W315"/>
    <mergeCell ref="G315:J315"/>
    <mergeCell ref="A316:A317"/>
    <mergeCell ref="B316:B317"/>
    <mergeCell ref="C316:C317"/>
    <mergeCell ref="D316:D317"/>
    <mergeCell ref="E316:E317"/>
    <mergeCell ref="V316:V317"/>
    <mergeCell ref="W316:W317"/>
    <mergeCell ref="G317:J317"/>
    <mergeCell ref="A318:A319"/>
    <mergeCell ref="B318:B319"/>
    <mergeCell ref="C318:C319"/>
    <mergeCell ref="D318:D319"/>
    <mergeCell ref="E318:E319"/>
    <mergeCell ref="V318:V319"/>
    <mergeCell ref="W318:W319"/>
    <mergeCell ref="G319:J319"/>
    <mergeCell ref="A320:A321"/>
    <mergeCell ref="B320:B321"/>
    <mergeCell ref="C320:C321"/>
    <mergeCell ref="D320:D321"/>
    <mergeCell ref="E320:E321"/>
    <mergeCell ref="V320:V321"/>
    <mergeCell ref="W320:W321"/>
    <mergeCell ref="G321:J321"/>
    <mergeCell ref="A322:A323"/>
    <mergeCell ref="B322:B323"/>
    <mergeCell ref="C322:C323"/>
    <mergeCell ref="D322:D323"/>
    <mergeCell ref="E322:E323"/>
    <mergeCell ref="V322:V323"/>
    <mergeCell ref="W322:W323"/>
    <mergeCell ref="G323:J323"/>
    <mergeCell ref="A324:A325"/>
    <mergeCell ref="B324:B325"/>
    <mergeCell ref="C324:C325"/>
    <mergeCell ref="D324:D325"/>
    <mergeCell ref="E324:E325"/>
    <mergeCell ref="V324:V325"/>
    <mergeCell ref="W324:W325"/>
    <mergeCell ref="G325:J325"/>
    <mergeCell ref="A326:A327"/>
    <mergeCell ref="B326:B327"/>
    <mergeCell ref="C326:C327"/>
    <mergeCell ref="D326:D327"/>
    <mergeCell ref="E326:E327"/>
    <mergeCell ref="V326:V327"/>
    <mergeCell ref="W326:W327"/>
    <mergeCell ref="G327:J327"/>
    <mergeCell ref="A328:A329"/>
    <mergeCell ref="B328:B329"/>
    <mergeCell ref="C328:C329"/>
    <mergeCell ref="D328:D329"/>
    <mergeCell ref="E328:E329"/>
    <mergeCell ref="V328:V329"/>
    <mergeCell ref="W328:W329"/>
    <mergeCell ref="G329:J329"/>
    <mergeCell ref="A330:A331"/>
    <mergeCell ref="B330:B331"/>
    <mergeCell ref="C330:C331"/>
    <mergeCell ref="D330:D331"/>
    <mergeCell ref="E330:E331"/>
    <mergeCell ref="V330:V331"/>
    <mergeCell ref="W330:W331"/>
    <mergeCell ref="G331:J331"/>
    <mergeCell ref="A332:A333"/>
    <mergeCell ref="B332:B333"/>
    <mergeCell ref="C332:C333"/>
    <mergeCell ref="D332:D333"/>
    <mergeCell ref="E332:E333"/>
    <mergeCell ref="V332:V333"/>
    <mergeCell ref="W332:W333"/>
    <mergeCell ref="G333:J333"/>
    <mergeCell ref="A334:A336"/>
    <mergeCell ref="B334:B336"/>
    <mergeCell ref="C334:C336"/>
    <mergeCell ref="D334:D336"/>
    <mergeCell ref="E334:E336"/>
    <mergeCell ref="V334:V336"/>
    <mergeCell ref="W334:W336"/>
    <mergeCell ref="G336:J336"/>
    <mergeCell ref="A337:A338"/>
    <mergeCell ref="B337:B338"/>
    <mergeCell ref="C337:C338"/>
    <mergeCell ref="D337:D338"/>
    <mergeCell ref="E337:E338"/>
    <mergeCell ref="V337:V338"/>
    <mergeCell ref="W337:W338"/>
    <mergeCell ref="G338:J338"/>
    <mergeCell ref="A339:A341"/>
    <mergeCell ref="B339:B341"/>
    <mergeCell ref="C339:C341"/>
    <mergeCell ref="D339:D341"/>
    <mergeCell ref="E339:E341"/>
    <mergeCell ref="V339:V341"/>
    <mergeCell ref="W339:W341"/>
    <mergeCell ref="G341:J341"/>
    <mergeCell ref="A342:A344"/>
    <mergeCell ref="B342:B344"/>
    <mergeCell ref="C342:C344"/>
    <mergeCell ref="D342:D344"/>
    <mergeCell ref="E342:E344"/>
    <mergeCell ref="V342:V344"/>
    <mergeCell ref="W342:W344"/>
    <mergeCell ref="G344:J344"/>
    <mergeCell ref="A345:A346"/>
    <mergeCell ref="B345:B346"/>
    <mergeCell ref="C345:C346"/>
    <mergeCell ref="D345:D346"/>
    <mergeCell ref="E345:E346"/>
    <mergeCell ref="V345:V346"/>
    <mergeCell ref="W345:W346"/>
    <mergeCell ref="G346:J346"/>
    <mergeCell ref="A347:A348"/>
    <mergeCell ref="B347:B348"/>
    <mergeCell ref="C347:C348"/>
    <mergeCell ref="D347:D348"/>
    <mergeCell ref="E347:E348"/>
    <mergeCell ref="V347:V348"/>
    <mergeCell ref="W347:W348"/>
    <mergeCell ref="G348:J348"/>
    <mergeCell ref="A349:A350"/>
    <mergeCell ref="B349:B350"/>
    <mergeCell ref="C349:C350"/>
    <mergeCell ref="D349:D350"/>
    <mergeCell ref="E349:E350"/>
    <mergeCell ref="V349:V350"/>
    <mergeCell ref="W349:W350"/>
    <mergeCell ref="G350:J350"/>
    <mergeCell ref="A351:A352"/>
    <mergeCell ref="B351:B352"/>
    <mergeCell ref="C351:C352"/>
    <mergeCell ref="D351:D352"/>
    <mergeCell ref="E351:E352"/>
    <mergeCell ref="V351:V352"/>
    <mergeCell ref="W351:W352"/>
    <mergeCell ref="G352:J352"/>
    <mergeCell ref="A353:A354"/>
    <mergeCell ref="B353:B354"/>
    <mergeCell ref="C353:C354"/>
    <mergeCell ref="D353:D354"/>
    <mergeCell ref="E353:E354"/>
    <mergeCell ref="V353:V354"/>
    <mergeCell ref="W353:W354"/>
    <mergeCell ref="G354:J354"/>
    <mergeCell ref="A355:A356"/>
    <mergeCell ref="B355:B356"/>
    <mergeCell ref="C355:C356"/>
    <mergeCell ref="D355:D356"/>
    <mergeCell ref="E355:E356"/>
    <mergeCell ref="V355:V356"/>
    <mergeCell ref="W355:W356"/>
    <mergeCell ref="G356:J356"/>
    <mergeCell ref="A357:A358"/>
    <mergeCell ref="B357:B358"/>
    <mergeCell ref="C357:C358"/>
    <mergeCell ref="D357:D358"/>
    <mergeCell ref="E357:E358"/>
    <mergeCell ref="V357:V358"/>
    <mergeCell ref="W357:W358"/>
    <mergeCell ref="G358:J358"/>
    <mergeCell ref="A359:A361"/>
    <mergeCell ref="B359:B361"/>
    <mergeCell ref="C359:C361"/>
    <mergeCell ref="D359:D361"/>
    <mergeCell ref="E359:E361"/>
    <mergeCell ref="V359:V361"/>
    <mergeCell ref="W359:W361"/>
    <mergeCell ref="G361:J361"/>
    <mergeCell ref="A362:A364"/>
    <mergeCell ref="B362:B364"/>
    <mergeCell ref="C362:C364"/>
    <mergeCell ref="D362:D364"/>
    <mergeCell ref="E362:E364"/>
    <mergeCell ref="V362:V364"/>
    <mergeCell ref="W362:W364"/>
    <mergeCell ref="G364:J364"/>
    <mergeCell ref="A365:A366"/>
    <mergeCell ref="B365:B366"/>
    <mergeCell ref="C365:C366"/>
    <mergeCell ref="D365:D366"/>
    <mergeCell ref="E365:E366"/>
    <mergeCell ref="V365:V367"/>
    <mergeCell ref="W365:W367"/>
    <mergeCell ref="G366:J366"/>
    <mergeCell ref="A367:A368"/>
    <mergeCell ref="B367:B368"/>
    <mergeCell ref="C367:C368"/>
    <mergeCell ref="D367:D368"/>
    <mergeCell ref="E367:E368"/>
    <mergeCell ref="G368:J368"/>
    <mergeCell ref="A369:A370"/>
    <mergeCell ref="B369:B370"/>
    <mergeCell ref="C369:C370"/>
    <mergeCell ref="D369:D370"/>
    <mergeCell ref="E369:E370"/>
    <mergeCell ref="V369:V370"/>
    <mergeCell ref="W369:W370"/>
    <mergeCell ref="G370:J370"/>
    <mergeCell ref="A371:A372"/>
    <mergeCell ref="B371:B372"/>
    <mergeCell ref="C371:C372"/>
    <mergeCell ref="D371:D372"/>
    <mergeCell ref="E371:E372"/>
    <mergeCell ref="V371:V374"/>
    <mergeCell ref="W371:W374"/>
    <mergeCell ref="G372:J372"/>
    <mergeCell ref="A373:A375"/>
    <mergeCell ref="B373:B375"/>
    <mergeCell ref="C373:C375"/>
    <mergeCell ref="D373:D375"/>
    <mergeCell ref="E373:E375"/>
    <mergeCell ref="G375:J375"/>
    <mergeCell ref="V375:V376"/>
    <mergeCell ref="W375:W376"/>
    <mergeCell ref="A376:A377"/>
    <mergeCell ref="B376:B377"/>
    <mergeCell ref="C376:C377"/>
    <mergeCell ref="D376:D377"/>
    <mergeCell ref="E376:E377"/>
    <mergeCell ref="G377:J377"/>
    <mergeCell ref="A378:A379"/>
    <mergeCell ref="B378:B379"/>
    <mergeCell ref="C378:C379"/>
    <mergeCell ref="D378:D379"/>
    <mergeCell ref="E378:E379"/>
    <mergeCell ref="V378:V379"/>
    <mergeCell ref="W378:W379"/>
    <mergeCell ref="G379:J379"/>
    <mergeCell ref="A380:A381"/>
    <mergeCell ref="B380:B381"/>
    <mergeCell ref="C380:C381"/>
    <mergeCell ref="D380:D381"/>
    <mergeCell ref="E380:E381"/>
    <mergeCell ref="V380:V382"/>
    <mergeCell ref="W380:W382"/>
    <mergeCell ref="G381:J381"/>
    <mergeCell ref="A382:A383"/>
    <mergeCell ref="B382:B383"/>
    <mergeCell ref="C382:C383"/>
    <mergeCell ref="D382:D383"/>
    <mergeCell ref="E382:E383"/>
    <mergeCell ref="G383:J383"/>
    <mergeCell ref="A384:A385"/>
    <mergeCell ref="B384:B385"/>
    <mergeCell ref="C384:C385"/>
    <mergeCell ref="D384:D385"/>
    <mergeCell ref="E384:E385"/>
    <mergeCell ref="V384:V385"/>
    <mergeCell ref="W384:W385"/>
    <mergeCell ref="G385:J385"/>
    <mergeCell ref="A386:A387"/>
    <mergeCell ref="B386:B387"/>
    <mergeCell ref="C386:C387"/>
    <mergeCell ref="D386:D387"/>
    <mergeCell ref="E386:E387"/>
    <mergeCell ref="V386:V387"/>
    <mergeCell ref="W386:W387"/>
    <mergeCell ref="G387:J387"/>
    <mergeCell ref="A388:A389"/>
    <mergeCell ref="B388:B389"/>
    <mergeCell ref="C388:C389"/>
    <mergeCell ref="D388:D389"/>
    <mergeCell ref="E388:E389"/>
    <mergeCell ref="V388:V389"/>
    <mergeCell ref="W388:W389"/>
    <mergeCell ref="G389:J389"/>
    <mergeCell ref="A390:A391"/>
    <mergeCell ref="B390:B391"/>
    <mergeCell ref="C390:C391"/>
    <mergeCell ref="D390:D391"/>
    <mergeCell ref="E390:E391"/>
    <mergeCell ref="V390:V391"/>
    <mergeCell ref="W390:W391"/>
    <mergeCell ref="G391:J391"/>
    <mergeCell ref="A392:A393"/>
    <mergeCell ref="B392:B393"/>
    <mergeCell ref="C392:C393"/>
    <mergeCell ref="D392:D393"/>
    <mergeCell ref="E392:E393"/>
    <mergeCell ref="V392:V394"/>
    <mergeCell ref="W392:W394"/>
    <mergeCell ref="G393:J393"/>
    <mergeCell ref="A394:A397"/>
    <mergeCell ref="B394:B397"/>
    <mergeCell ref="C394:C397"/>
    <mergeCell ref="D394:D397"/>
    <mergeCell ref="E394:E397"/>
    <mergeCell ref="V396:V398"/>
    <mergeCell ref="W396:W398"/>
    <mergeCell ref="G397:J397"/>
    <mergeCell ref="A398:A401"/>
    <mergeCell ref="B398:B401"/>
    <mergeCell ref="C398:C401"/>
    <mergeCell ref="D398:D401"/>
    <mergeCell ref="E398:E401"/>
    <mergeCell ref="V400:V401"/>
    <mergeCell ref="W400:W401"/>
    <mergeCell ref="G401:J401"/>
    <mergeCell ref="A402:A403"/>
    <mergeCell ref="B402:B403"/>
    <mergeCell ref="C402:C403"/>
    <mergeCell ref="D402:D403"/>
    <mergeCell ref="E402:E403"/>
    <mergeCell ref="V402:V403"/>
    <mergeCell ref="W402:W403"/>
    <mergeCell ref="G403:J403"/>
    <mergeCell ref="A404:A405"/>
    <mergeCell ref="B404:B405"/>
    <mergeCell ref="C404:C405"/>
    <mergeCell ref="D404:D405"/>
    <mergeCell ref="E404:E405"/>
    <mergeCell ref="V404:V405"/>
    <mergeCell ref="W404:W405"/>
    <mergeCell ref="G405:J405"/>
    <mergeCell ref="A406:A407"/>
    <mergeCell ref="B406:B407"/>
    <mergeCell ref="C406:C407"/>
    <mergeCell ref="D406:D407"/>
    <mergeCell ref="E406:E407"/>
    <mergeCell ref="V406:V407"/>
    <mergeCell ref="W406:W407"/>
    <mergeCell ref="G407:J407"/>
    <mergeCell ref="A408:A410"/>
    <mergeCell ref="B408:B410"/>
    <mergeCell ref="C408:C410"/>
    <mergeCell ref="D408:D410"/>
    <mergeCell ref="E408:E410"/>
    <mergeCell ref="V408:V410"/>
    <mergeCell ref="W408:W410"/>
    <mergeCell ref="G410:J410"/>
    <mergeCell ref="A411:A412"/>
    <mergeCell ref="B411:B412"/>
    <mergeCell ref="C411:C412"/>
    <mergeCell ref="D411:D412"/>
    <mergeCell ref="E411:E412"/>
    <mergeCell ref="W411:W412"/>
    <mergeCell ref="G412:J412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/>
  <dc:description/>
  <dc:language>en-US</dc:language>
  <cp:lastModifiedBy>Abhishek Garg {Abhishek Garg}</cp:lastModifiedBy>
  <cp:lastPrinted>2017-05-03T08:25:59Z</cp:lastPrinted>
  <dcterms:modified xsi:type="dcterms:W3CDTF">2017-05-12T09:59:43Z</dcterms:modified>
  <cp:revision>0</cp:revision>
  <dc:subject/>
  <dc:title/>
</cp:coreProperties>
</file>