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15" sheetId="1" state="visible" r:id="rId2"/>
    <sheet name="Element list" sheetId="2" state="visible" r:id="rId3"/>
    <sheet name="Sheet2" sheetId="3" state="visible" r:id="rId4"/>
    <sheet name="tripping" sheetId="4" state="visible" r:id="rId5"/>
    <sheet name="Sheet4" sheetId="5" state="visible" r:id="rId6"/>
  </sheets>
  <externalReferences>
    <externalReference r:id="rId7"/>
    <externalReference r:id="rId8"/>
    <externalReference r:id="rId9"/>
  </externalReferences>
  <definedNames>
    <definedName function="false" hidden="true" localSheetId="1" name="_xlnm._FilterDatabase" vbProcedure="false">'Element list'!$A$2:$K$214</definedName>
    <definedName function="false" hidden="false" localSheetId="0" name="_xlnm.Print_Area" vbProcedure="false">May15!$A$1:$W$661</definedName>
    <definedName function="false" hidden="false" localSheetId="0" name="_xlnm.Print_Titles" vbProcedure="false">May15!$4:$5</definedName>
    <definedName function="false" hidden="true" localSheetId="0" name="_xlnm._FilterDatabase" vbProcedure="false">May15!$A$4:$X$661</definedName>
    <definedName function="false" hidden="true" localSheetId="2" name="_xlnm._FilterDatabase" vbProcedure="false">Sheet2!$F$3:$H$215</definedName>
    <definedName function="false" hidden="false" localSheetId="3" name="_xlnm.Print_Area" vbProcedure="false">tripping!$A$1:$S$330</definedName>
    <definedName function="false" hidden="false" localSheetId="3" name="_xlnm.Print_Titles" vbProcedure="false">tripping!$4:$5</definedName>
    <definedName function="false" hidden="true" localSheetId="3" name="_xlnm._FilterDatabase" vbProcedure="false">tripping!$A$5:$S$333</definedName>
    <definedName function="false" hidden="false" name="COMPANY" vbProcedure="false">[1]Trippings!$C$4</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EEMED" vbProcedure="false">#REF!</definedName>
    <definedName function="false" hidden="false" name="ELEMENT" vbProcedure="false">#REF!</definedName>
    <definedName function="false" hidden="false" name="HRS" vbProcedure="false">[3]TRAVL!$I$2</definedName>
    <definedName function="false" hidden="false" name="MONTH" vbProcedure="false">[1]Trippings!$E$4</definedName>
    <definedName function="false" hidden="false" name="OTHERS" vbProcedure="false">#REF!</definedName>
    <definedName function="false" hidden="false" name="PG" vbProcedure="false">#REF!</definedName>
    <definedName function="false" hidden="false" name="SYSTEM"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_xlnm.Database" vbProcedure="false">#REF!</definedName>
    <definedName function="false" hidden="false" localSheetId="0" name="COMPANY" vbProcedure="false">#N/A</definedName>
    <definedName function="false" hidden="false" localSheetId="0" name="DEEMED" vbProcedure="false">#REF!</definedName>
    <definedName function="false" hidden="false" localSheetId="0" name="ELEMENT" vbProcedure="false">#REF!</definedName>
    <definedName function="false" hidden="false" localSheetId="0" name="HRS" vbProcedure="false">[2]TRAVL!$H$2</definedName>
    <definedName function="false" hidden="false" localSheetId="0" name="MONTH" vbProcedure="false">#N/A</definedName>
    <definedName function="false" hidden="false" localSheetId="0" name="OTHERS" vbProcedure="false">#REF!</definedName>
    <definedName function="false" hidden="false" localSheetId="0" name="PG" vbProcedure="false">#REF!</definedName>
    <definedName function="false" hidden="false" localSheetId="0" name="SYSTEM" vbProcedure="false">#REF!</definedName>
    <definedName function="false" hidden="false" localSheetId="0" name="_xlnm.Database" vbProcedure="false">#REF!</definedName>
    <definedName function="false" hidden="false" localSheetId="1" name="DEEMED" vbProcedure="false">#REF!</definedName>
    <definedName function="false" hidden="false" localSheetId="1" name="ELEMENT" vbProcedure="false">#REF!</definedName>
    <definedName function="false" hidden="false" localSheetId="1" name="OTHERS" vbProcedure="false">#REF!</definedName>
    <definedName function="false" hidden="false" localSheetId="1" name="PG" vbProcedure="false">#REF!</definedName>
    <definedName function="false" hidden="false" localSheetId="1" name="SYSTEM" vbProcedure="false">#REF!</definedName>
    <definedName function="false" hidden="false" localSheetId="1" name="_xlnm.Database" vbProcedure="false">#REF!</definedName>
    <definedName function="false" hidden="false" localSheetId="3" name="COMPANY" vbProcedure="false">#N/A</definedName>
    <definedName function="false" hidden="false" localSheetId="3" name="DATA1" vbProcedure="false">#REF!</definedName>
    <definedName function="false" hidden="false" localSheetId="3" name="DATA10" vbProcedure="false">#REF!</definedName>
    <definedName function="false" hidden="false" localSheetId="3" name="DATA11" vbProcedure="false">#REF!</definedName>
    <definedName function="false" hidden="false" localSheetId="3" name="DATA12" vbProcedure="false">#REF!</definedName>
    <definedName function="false" hidden="false" localSheetId="3" name="DATA13" vbProcedure="false">#REF!</definedName>
    <definedName function="false" hidden="false" localSheetId="3" name="DATA14" vbProcedure="false">#REF!</definedName>
    <definedName function="false" hidden="false" localSheetId="3" name="DATA15" vbProcedure="false">#REF!</definedName>
    <definedName function="false" hidden="false" localSheetId="3" name="DATA16" vbProcedure="false">#REF!</definedName>
    <definedName function="false" hidden="false" localSheetId="3" name="DATA17" vbProcedure="false">#REF!</definedName>
    <definedName function="false" hidden="false" localSheetId="3" name="DATA18" vbProcedure="false">#REF!</definedName>
    <definedName function="false" hidden="false" localSheetId="3" name="DATA2" vbProcedure="false">#REF!</definedName>
    <definedName function="false" hidden="false" localSheetId="3" name="DATA3" vbProcedure="false">#REF!</definedName>
    <definedName function="false" hidden="false" localSheetId="3" name="DATA4" vbProcedure="false">#REF!</definedName>
    <definedName function="false" hidden="false" localSheetId="3" name="DATA5" vbProcedure="false">#REF!</definedName>
    <definedName function="false" hidden="false" localSheetId="3" name="DATA6" vbProcedure="false">#REF!</definedName>
    <definedName function="false" hidden="false" localSheetId="3" name="DATA7" vbProcedure="false">#REF!</definedName>
    <definedName function="false" hidden="false" localSheetId="3" name="DATA8" vbProcedure="false">#REF!</definedName>
    <definedName function="false" hidden="false" localSheetId="3" name="DATA9" vbProcedure="false">#REF!</definedName>
    <definedName function="false" hidden="false" localSheetId="3" name="DEEMED" vbProcedure="false">#REF!</definedName>
    <definedName function="false" hidden="false" localSheetId="3" name="ELEMENT" vbProcedure="false">#REF!</definedName>
    <definedName function="false" hidden="false" localSheetId="3" name="HRS" vbProcedure="false">[2]TRAVL!$H$2</definedName>
    <definedName function="false" hidden="false" localSheetId="3" name="MONTH" vbProcedure="false">#N/A</definedName>
    <definedName function="false" hidden="false" localSheetId="3" name="OTHERS" vbProcedure="false">#REF!</definedName>
    <definedName function="false" hidden="false" localSheetId="3" name="PG" vbProcedure="false">#REF!</definedName>
    <definedName function="false" hidden="false" localSheetId="3" name="SYSTEM" vbProcedure="false">#REF!</definedName>
    <definedName function="false" hidden="false" localSheetId="3" name="TEST0"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5" authorId="0">
      <text>
        <r>
          <rPr>
            <sz val="10"/>
            <rFont val="Arial"/>
            <family val="0"/>
            <charset val="1"/>
          </rPr>
          <t xml:space="preserve">DOCO earlier but splitted into two line 30.05.15 &amp; 31.05.15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9</xdr:col>
                <xdr:colOff>15</xdr:colOff>
                <xdr:row>1</xdr:row>
                <xdr:rowOff>30</xdr:rowOff>
              </xdr:from>
              <xdr:to>
                <xdr:col>10</xdr:col>
                <xdr:colOff>55</xdr:colOff>
                <xdr:row>6</xdr:row>
                <xdr:rowOff>3</xdr:rowOff>
              </xdr:to>
            </anchor>
          </commentPr>
        </mc:Choice>
        <mc:Fallback/>
      </mc:AlternateContent>
    </comment>
  </commentList>
</comments>
</file>

<file path=xl/sharedStrings.xml><?xml version="1.0" encoding="utf-8"?>
<sst xmlns="http://schemas.openxmlformats.org/spreadsheetml/2006/main" count="6172" uniqueCount="1527">
  <si>
    <t xml:space="preserve">ELEMENT WISE AVAILABILITY OF =</t>
  </si>
  <si>
    <t xml:space="preserve">NAME OF LINE/ICT </t>
  </si>
  <si>
    <t xml:space="preserve">Description (Length/Nos./MVA/MVAr/MW/etc.)</t>
  </si>
  <si>
    <t xml:space="preserve">Region</t>
  </si>
  <si>
    <t xml:space="preserve">Type of failure</t>
  </si>
  <si>
    <t xml:space="preserve">OUTAGE</t>
  </si>
  <si>
    <t xml:space="preserve">RESTORATION</t>
  </si>
  <si>
    <t xml:space="preserve">Details of Outage</t>
  </si>
  <si>
    <t xml:space="preserve">Total outage in days (1)</t>
  </si>
  <si>
    <t xml:space="preserve">DURATION OF OUTAGE ATTRIBUTABLE TO (in Hrs)</t>
  </si>
  <si>
    <t xml:space="preserve">Restoration Time as per Regulation 5(b) (2)</t>
  </si>
  <si>
    <t xml:space="preserve">Whether Restoration Time more than normative (Y/N)</t>
  </si>
  <si>
    <t xml:space="preserve">Difference between Actual and Norm              1-2</t>
  </si>
  <si>
    <t xml:space="preserve">Detailed Reason(s) for Outage</t>
  </si>
  <si>
    <t xml:space="preserve">Outage Certifying Agency and Reference Document</t>
  </si>
  <si>
    <t xml:space="preserve">% Availability as certified by certifying agency</t>
  </si>
  <si>
    <t xml:space="preserve">SN</t>
  </si>
  <si>
    <t xml:space="preserve">Unique ID of transmission Element</t>
  </si>
  <si>
    <t xml:space="preserve">Date</t>
  </si>
  <si>
    <t xml:space="preserve">Time</t>
  </si>
  <si>
    <t xml:space="preserve">Date </t>
  </si>
  <si>
    <t xml:space="preserve">No. of towers damaged</t>
  </si>
  <si>
    <t xml:space="preserve">no. of insulator failed </t>
  </si>
  <si>
    <t xml:space="preserve">ISTS Licensee</t>
  </si>
  <si>
    <t xml:space="preserve">OTHERS </t>
  </si>
  <si>
    <t xml:space="preserve">System Constraints/ Natural calamity / Militancy</t>
  </si>
  <si>
    <t xml:space="preserve">Deemed Available</t>
  </si>
  <si>
    <t xml:space="preserve">CATEGORY</t>
  </si>
  <si>
    <t xml:space="preserve">WR1L2</t>
  </si>
  <si>
    <t xml:space="preserve">220kV KORBA(EAST)-BUDDHIPADAR III</t>
  </si>
  <si>
    <t xml:space="preserve">WRTS-I</t>
  </si>
  <si>
    <t xml:space="preserve">LINE TRIPPED DUE TO EARTH FAULT. F.D 140 KM FROM KORBA,&amp; 56 KM FROM BUDIPADAR</t>
  </si>
  <si>
    <t xml:space="preserve">WRPC</t>
  </si>
  <si>
    <t xml:space="preserve">LEFT</t>
  </si>
  <si>
    <t xml:space="preserve">KEPT UN CHARGED AS PER WRLDC INSTRUCTIONS FOR VOLTAGE REGULATION</t>
  </si>
  <si>
    <t xml:space="preserve">LVRD</t>
  </si>
  <si>
    <t xml:space="preserve">LINE TRIPPED DUE TO PROBLEM AT BUDIPADAR S/S</t>
  </si>
  <si>
    <t xml:space="preserve">OMSU</t>
  </si>
  <si>
    <t xml:space="preserve">220kV KORBA(EAST)-BUDDHIPADAR III Total</t>
  </si>
  <si>
    <t xml:space="preserve">WR1L43</t>
  </si>
  <si>
    <t xml:space="preserve">400kV RAIPUR-RAIGARH I</t>
  </si>
  <si>
    <t xml:space="preserve">TRIPPED DUE TO RELAY MAL OPERATION AT RAIGARH. DT RECEIVED AT RAIPUR END</t>
  </si>
  <si>
    <t xml:space="preserve">SRMT</t>
  </si>
  <si>
    <t xml:space="preserve">400kV RAIPUR-RAIGARH I Total</t>
  </si>
  <si>
    <t xml:space="preserve">WR1L44</t>
  </si>
  <si>
    <t xml:space="preserve">400kV RAIPUR-KWPCL II</t>
  </si>
  <si>
    <t xml:space="preserve">400kV RAIPUR-KWPCL II Total</t>
  </si>
  <si>
    <t xml:space="preserve">WR1L45</t>
  </si>
  <si>
    <t xml:space="preserve">400kV KWPCL-RAIGARH II</t>
  </si>
  <si>
    <t xml:space="preserve">400kV KWPCL-RAIGARH II Total</t>
  </si>
  <si>
    <t xml:space="preserve">WR1L110</t>
  </si>
  <si>
    <t xml:space="preserve">400kV RAIGARH-IBEUL I</t>
  </si>
  <si>
    <t xml:space="preserve">400kV RAIGARH-IBEUL I Total</t>
  </si>
  <si>
    <t xml:space="preserve">WR1L111</t>
  </si>
  <si>
    <t xml:space="preserve">400kV IBEUL-JHARSUGUDA I</t>
  </si>
  <si>
    <t xml:space="preserve">400kV IBEUL-JHARSUGUDA I Total</t>
  </si>
  <si>
    <t xml:space="preserve">WR1L49</t>
  </si>
  <si>
    <t xml:space="preserve">400kV JHARSUGUDA-ROURKELA I</t>
  </si>
  <si>
    <t xml:space="preserve">400kV JHARSUGUDA-ROURKELA I Total</t>
  </si>
  <si>
    <t xml:space="preserve">WR1L98</t>
  </si>
  <si>
    <t xml:space="preserve">400kV RAIGARH-ROURKELA II</t>
  </si>
  <si>
    <t xml:space="preserve">OUTAGE AVAILED BY ER-II (ROURKELA)</t>
  </si>
  <si>
    <t xml:space="preserve">OSPT</t>
  </si>
  <si>
    <t xml:space="preserve">400kV RAIGARH-ROURKELA II Total</t>
  </si>
  <si>
    <t xml:space="preserve">WR1L50</t>
  </si>
  <si>
    <t xml:space="preserve">400KV RANCHI-SIPAT I</t>
  </si>
  <si>
    <t xml:space="preserve">H/T FOR REPLACEMENT OF DAMAGED INSULATORS BY ER</t>
  </si>
  <si>
    <t xml:space="preserve">LMAC</t>
  </si>
  <si>
    <t xml:space="preserve">13:45</t>
  </si>
  <si>
    <t xml:space="preserve">19:51</t>
  </si>
  <si>
    <t xml:space="preserve">EMERGENCY OUTAGE AVAILED BY NTPC SIPAT FOR L/R OTI REPLACEMENT WORK.</t>
  </si>
  <si>
    <t xml:space="preserve">OSFD</t>
  </si>
  <si>
    <t xml:space="preserve">400KV RANCHI-SIPAT I Total</t>
  </si>
  <si>
    <t xml:space="preserve">WR1L51</t>
  </si>
  <si>
    <t xml:space="preserve">400KV RANCHI-SIPAT II</t>
  </si>
  <si>
    <t xml:space="preserve">400KV RANCHI-SIPAT II Total</t>
  </si>
  <si>
    <t xml:space="preserve">WR1L52</t>
  </si>
  <si>
    <t xml:space="preserve">400kV RAIPUR-KSK III</t>
  </si>
  <si>
    <t xml:space="preserve">LINE TRIPPED ON B PH TO E FAULT DUE TO THEFT OF LARGE BRACING MEMBERS  FROM MAIN LEGS C AND D AT LOC. NO. 547 BY MISCREANT PEOPLES. THIS MAY CAUSE TOWER COLLAPSED AT LOC. NO. 547  DURING HEAVY LIGHTENING AND THUNDER STORM  69 KM FROM RAIPUR. </t>
  </si>
  <si>
    <t xml:space="preserve">LAMC</t>
  </si>
  <si>
    <t xml:space="preserve">400kV RAIPUR-KSK III Total</t>
  </si>
  <si>
    <t xml:space="preserve">WR1L105</t>
  </si>
  <si>
    <t xml:space="preserve">400kV KSK-RKKML III</t>
  </si>
  <si>
    <t xml:space="preserve">H/T FOR RELAY REPLACEMENT WORKS AT RKKML END</t>
  </si>
  <si>
    <t xml:space="preserve">OSPD</t>
  </si>
  <si>
    <t xml:space="preserve">400kV KSK-RKKML III Total</t>
  </si>
  <si>
    <t xml:space="preserve">WR1L106</t>
  </si>
  <si>
    <t xml:space="preserve">400kV RKKML-RAIGARH III</t>
  </si>
  <si>
    <t xml:space="preserve">400kV RKKML-RAIGARH III Total</t>
  </si>
  <si>
    <t xml:space="preserve">WR1L103</t>
  </si>
  <si>
    <t xml:space="preserve">400kV RAIPUR-KSK IV</t>
  </si>
  <si>
    <t xml:space="preserve">400kV RAIPUR-KSK IV Total</t>
  </si>
  <si>
    <t xml:space="preserve">WR1L97</t>
  </si>
  <si>
    <t xml:space="preserve">400kV KSK-RAIGARH IV </t>
  </si>
  <si>
    <t xml:space="preserve">400kV KSK-RAIGARH IV  Total</t>
  </si>
  <si>
    <t xml:space="preserve">WR1L56</t>
  </si>
  <si>
    <t xml:space="preserve">400kV RAIGARH-JHARSUGUDA III</t>
  </si>
  <si>
    <t xml:space="preserve">400kV RAIGARH-JHARSUGUDA III Total</t>
  </si>
  <si>
    <t xml:space="preserve">WR1L57</t>
  </si>
  <si>
    <t xml:space="preserve">400kV JHARSUGUDA-ROURKELA III</t>
  </si>
  <si>
    <t xml:space="preserve">400kV JHARSUGUDA-ROURKELA III Total</t>
  </si>
  <si>
    <t xml:space="preserve">WR1L58</t>
  </si>
  <si>
    <t xml:space="preserve">400kV RAIGARH-STERLITE IV</t>
  </si>
  <si>
    <t xml:space="preserve">400kV RAIGARH-STERLITE IV Total</t>
  </si>
  <si>
    <t xml:space="preserve">WR1L59</t>
  </si>
  <si>
    <t xml:space="preserve">400kV STERLITE-ROURKELA IV</t>
  </si>
  <si>
    <t xml:space="preserve">400kV STERLITE-ROURKELA IV Total</t>
  </si>
  <si>
    <t xml:space="preserve">WR1L60</t>
  </si>
  <si>
    <t xml:space="preserve">765kV D'JAIGARH-BILASPUR</t>
  </si>
  <si>
    <t xml:space="preserve">765kV D'JAIGARH-BILASPUR Total</t>
  </si>
  <si>
    <t xml:space="preserve">WR1L61</t>
  </si>
  <si>
    <t xml:space="preserve">765kV D'JAIGARH-RANCHI</t>
  </si>
  <si>
    <t xml:space="preserve">13:53</t>
  </si>
  <si>
    <t xml:space="preserve">20:37</t>
  </si>
  <si>
    <t xml:space="preserve">OUTAGE AVAILED FOR ERECTION OF AUXILARY BUS FOR SPARE REACTOR AT DHARAMJAYGARH END.</t>
  </si>
  <si>
    <t xml:space="preserve">SCSD</t>
  </si>
  <si>
    <t xml:space="preserve">765kV D'JAIGARH-RANCHI Total</t>
  </si>
  <si>
    <t xml:space="preserve">WR1L101</t>
  </si>
  <si>
    <t xml:space="preserve">765kV D'JAIGARH- JHARSUGUDA I</t>
  </si>
  <si>
    <t xml:space="preserve">765kV D'JAIGARH- JHARSUGUDA I Total</t>
  </si>
  <si>
    <t xml:space="preserve">WR1L102</t>
  </si>
  <si>
    <t xml:space="preserve">765kV D'JAIGARH- JHARSUGUDA II</t>
  </si>
  <si>
    <t xml:space="preserve">765kV D'JAIGARH- JHARSUGUDA II Total</t>
  </si>
  <si>
    <t xml:space="preserve">WR1L3</t>
  </si>
  <si>
    <t xml:space="preserve">400kV KORBA-KORBA(WEST)</t>
  </si>
  <si>
    <t xml:space="preserve">TO ATTEND HOTSPOT BY KORBA(W)</t>
  </si>
  <si>
    <t xml:space="preserve">400kV KORBA-KORBA(WEST) Total</t>
  </si>
  <si>
    <t xml:space="preserve">WR1L4</t>
  </si>
  <si>
    <t xml:space="preserve">400kV KORBA-BHILAI I</t>
  </si>
  <si>
    <t xml:space="preserve">400kV KORBA-BHILAI I Total</t>
  </si>
  <si>
    <t xml:space="preserve">WR1L5</t>
  </si>
  <si>
    <t xml:space="preserve">400kV KORBA-BHILAI II</t>
  </si>
  <si>
    <t xml:space="preserve"> FOR CROSSING WORKS OF 765KV DHARAMJAYGARH-JABALPUR LINE BY JTCL</t>
  </si>
  <si>
    <t xml:space="preserve">LCSD</t>
  </si>
  <si>
    <t xml:space="preserve">400kV KORBA-BHILAI II Total</t>
  </si>
  <si>
    <t xml:space="preserve">WR1L6</t>
  </si>
  <si>
    <t xml:space="preserve">400kV BHILAI-KORADI</t>
  </si>
  <si>
    <t xml:space="preserve">Earthwire failure</t>
  </si>
  <si>
    <t xml:space="preserve">N</t>
  </si>
  <si>
    <t xml:space="preserve">LINE TRIPPED ON B-PHASE TO E-FAULT. FL = 210 KM FROM KORADI. LINE TEST CHARGED AT 20:11 BUT LINE TRIPPED ON SOTF. LINE EARTH WIRE CAME OUT FROM CLAMP. FAULT IS UNDER  CG(O&amp;M)</t>
  </si>
  <si>
    <t xml:space="preserve">LHWT</t>
  </si>
  <si>
    <t xml:space="preserve">400kV BHILAI-KORADI Total</t>
  </si>
  <si>
    <t xml:space="preserve">WR1L7</t>
  </si>
  <si>
    <t xml:space="preserve">400kV KORADI-SATPURA</t>
  </si>
  <si>
    <t xml:space="preserve">400kV KORADI-SATPURA Total</t>
  </si>
  <si>
    <t xml:space="preserve">WR1L8</t>
  </si>
  <si>
    <t xml:space="preserve">400kV RAIPUR-BHILAI I</t>
  </si>
  <si>
    <t xml:space="preserve">400kV RAIPUR-BHILAI I Total</t>
  </si>
  <si>
    <t xml:space="preserve">WR1L9</t>
  </si>
  <si>
    <t xml:space="preserve">400kV BHILAI-BHADRAVATI I</t>
  </si>
  <si>
    <t xml:space="preserve">400kV BHILAI-BHADRAVATI I Total</t>
  </si>
  <si>
    <t xml:space="preserve">WR1L10</t>
  </si>
  <si>
    <t xml:space="preserve">400kV RAIPUR-BHADRAVATI I</t>
  </si>
  <si>
    <t xml:space="preserve">LINE H/T FOR  NTAMC &amp; CSD WORKS AT RAIPUR SS</t>
  </si>
  <si>
    <t xml:space="preserve">400kV RAIPUR-BHADRAVATI I Total</t>
  </si>
  <si>
    <t xml:space="preserve">WR1L11</t>
  </si>
  <si>
    <t xml:space="preserve">400kV RAIPUR-BHADRAVATI II</t>
  </si>
  <si>
    <t xml:space="preserve">LINE H/T FOR CSD &amp; NTAMC WORKS AT RAIPUR END </t>
  </si>
  <si>
    <t xml:space="preserve">400kV RAIPUR-BHADRAVATI II Total</t>
  </si>
  <si>
    <t xml:space="preserve">WR1L12</t>
  </si>
  <si>
    <t xml:space="preserve">400kV RAIPUR-BHADRAVATI III</t>
  </si>
  <si>
    <t xml:space="preserve">FOR TAKING LR IN SERVICE AT RAIPUR.</t>
  </si>
  <si>
    <t xml:space="preserve">400kV RAIPUR-BHADRAVATI III Total</t>
  </si>
  <si>
    <t xml:space="preserve">WR1L13</t>
  </si>
  <si>
    <t xml:space="preserve">400kV BHADRAVATI-CHANDRAPUR I</t>
  </si>
  <si>
    <t xml:space="preserve">400kV BHADRAVATI-CHANDRAPUR I Total</t>
  </si>
  <si>
    <t xml:space="preserve">WR1L14</t>
  </si>
  <si>
    <t xml:space="preserve">400kV BHADRAVATI-CHANDRAPUR II</t>
  </si>
  <si>
    <t xml:space="preserve">400kV BHADRAVATI-CHANDRAPUR II Total</t>
  </si>
  <si>
    <t xml:space="preserve">WR1L15</t>
  </si>
  <si>
    <t xml:space="preserve">400kV BHADRAVATI-CHANDRAPUR III</t>
  </si>
  <si>
    <t xml:space="preserve">400kV BHADRAVATI-CHANDRAPUR III Total</t>
  </si>
  <si>
    <t xml:space="preserve">WR1L16</t>
  </si>
  <si>
    <t xml:space="preserve">400kV BHADRAVATI-CHANDRAPUR IV</t>
  </si>
  <si>
    <t xml:space="preserve">400kV BHADRAVATI-CHANDRAPUR IV Total</t>
  </si>
  <si>
    <t xml:space="preserve">WR1L17</t>
  </si>
  <si>
    <t xml:space="preserve">400kV KOLHAPUR-MAPUSA I</t>
  </si>
  <si>
    <t xml:space="preserve">07:00</t>
  </si>
  <si>
    <t xml:space="preserve">H/T AS PER WRLDC INSTRUCTIONS FOR VOLTAGE REGULATION</t>
  </si>
  <si>
    <t xml:space="preserve">14:53</t>
  </si>
  <si>
    <t xml:space="preserve">15:10</t>
  </si>
  <si>
    <t xml:space="preserve">LINE TRIPPED ON R-B PH TO E FAULT,F/L-39.85 KM FROM MAPUSA END HEAVY RAINS &amp; LIGHTNING OCCURRED IN THAT AREA..</t>
  </si>
  <si>
    <t xml:space="preserve">LPPT</t>
  </si>
  <si>
    <t xml:space="preserve">21:47</t>
  </si>
  <si>
    <t xml:space="preserve">LINE WAS READY FOR CHARGING FROM POWERGRID END,BUT LINE CHARGING WAS DELAYED AT MSETCL  END.</t>
  </si>
  <si>
    <t xml:space="preserve">03:39</t>
  </si>
  <si>
    <t xml:space="preserve">07:08</t>
  </si>
  <si>
    <t xml:space="preserve">16:01</t>
  </si>
  <si>
    <t xml:space="preserve">LINE HAND TRIPPED DUE TO Y PHASE WAVETRAP BPI FAILURE  AT MAPUSA DUE TO HEAVY RAIN &amp; THUNDER NATURAL CALAMITY</t>
  </si>
  <si>
    <t xml:space="preserve">SNCC</t>
  </si>
  <si>
    <t xml:space="preserve">17:57</t>
  </si>
  <si>
    <t xml:space="preserve">20:11</t>
  </si>
  <si>
    <t xml:space="preserve">08:20</t>
  </si>
  <si>
    <t xml:space="preserve">17:16</t>
  </si>
  <si>
    <t xml:space="preserve">08:29</t>
  </si>
  <si>
    <t xml:space="preserve">18:13</t>
  </si>
  <si>
    <t xml:space="preserve">06:31</t>
  </si>
  <si>
    <t xml:space="preserve">400kV KOLHAPUR-MAPUSA I Total</t>
  </si>
  <si>
    <t xml:space="preserve">WR1L18</t>
  </si>
  <si>
    <t xml:space="preserve">400kV KOLHAPUR-MAPUSA II</t>
  </si>
  <si>
    <t xml:space="preserve">17:42</t>
  </si>
  <si>
    <t xml:space="preserve">08:27</t>
  </si>
  <si>
    <t xml:space="preserve">09:16</t>
  </si>
  <si>
    <t xml:space="preserve">08:38</t>
  </si>
  <si>
    <t xml:space="preserve">23:16</t>
  </si>
  <si>
    <t xml:space="preserve">400kV KOLHAPUR-MAPUSA II Total</t>
  </si>
  <si>
    <t xml:space="preserve">WR1L25</t>
  </si>
  <si>
    <t xml:space="preserve">400kV MAHAN-VINDHYACHAL</t>
  </si>
  <si>
    <t xml:space="preserve">400kV MAHAN-VINDHYACHAL Total</t>
  </si>
  <si>
    <t xml:space="preserve">WR1L26</t>
  </si>
  <si>
    <t xml:space="preserve">400kV KORBA-MAHAN</t>
  </si>
  <si>
    <t xml:space="preserve">23:17</t>
  </si>
  <si>
    <t xml:space="preserve">23:32</t>
  </si>
  <si>
    <t xml:space="preserve">LINE TRIPPED DUE TO FAULT IN R PHASE BUSHING OF L/R AT KORBA END, AS ON R PH TO E FAULT,Z2 FAULT,FC- 1.704 KA,FL- 207.3 KM FROM MAHAN END.</t>
  </si>
  <si>
    <t xml:space="preserve">SEFU</t>
  </si>
  <si>
    <t xml:space="preserve">LINE UNABLE TO RESTORED AFTER OUTAGE DUE TO FAILURE OF REACTOR BUSHING AT KORBA NTPC END.</t>
  </si>
  <si>
    <t xml:space="preserve">GOMD</t>
  </si>
  <si>
    <t xml:space="preserve">400kV KORBA-MAHAN Total</t>
  </si>
  <si>
    <t xml:space="preserve">WR1L27</t>
  </si>
  <si>
    <t xml:space="preserve">400kV VINDHYACHAL-KORBA II</t>
  </si>
  <si>
    <t xml:space="preserve">400kV VINDHYACHAL-KORBA II Total</t>
  </si>
  <si>
    <t xml:space="preserve">WR1L28</t>
  </si>
  <si>
    <t xml:space="preserve">400kV SATPURA-SEONI</t>
  </si>
  <si>
    <t xml:space="preserve">400kV SATPURA-SEONI Total</t>
  </si>
  <si>
    <t xml:space="preserve">WR1L29</t>
  </si>
  <si>
    <t xml:space="preserve">400kV BHILAI-SEONI</t>
  </si>
  <si>
    <t xml:space="preserve">400kV BHILAI-SEONI Total</t>
  </si>
  <si>
    <t xml:space="preserve">WR1L30</t>
  </si>
  <si>
    <t xml:space="preserve">400kV BHILAI-BHATAPARA</t>
  </si>
  <si>
    <t xml:space="preserve">400kV BHILAI-BHATAPARA Total</t>
  </si>
  <si>
    <t xml:space="preserve">WR1L31</t>
  </si>
  <si>
    <t xml:space="preserve">400kV BHATAPARA-KORBA</t>
  </si>
  <si>
    <t xml:space="preserve">LINE A/R SUCCESSFUL AT BHATAPARA END BUT TRIPPED AT KORBA END.</t>
  </si>
  <si>
    <t xml:space="preserve">400kV BHATAPARA-KORBA Total</t>
  </si>
  <si>
    <t xml:space="preserve">WR1L34</t>
  </si>
  <si>
    <t xml:space="preserve">400kV RAIPUR-SIPAT I</t>
  </si>
  <si>
    <t xml:space="preserve">FOR NTAMC WORKS AT RAIPUR END</t>
  </si>
  <si>
    <t xml:space="preserve">400kV RAIPUR-SIPAT I Total</t>
  </si>
  <si>
    <t xml:space="preserve">WR1L35</t>
  </si>
  <si>
    <t xml:space="preserve">765kV TAMNAR PS-KOTRA PS I</t>
  </si>
  <si>
    <t xml:space="preserve">765kV TAMNAR PS-KOTRA PS I Total</t>
  </si>
  <si>
    <t xml:space="preserve">WR1L36</t>
  </si>
  <si>
    <t xml:space="preserve">765kV TAMNAR PS-KOTRA PS II</t>
  </si>
  <si>
    <t xml:space="preserve">765kV TAMNAR PS-KOTRA PS II Total</t>
  </si>
  <si>
    <t xml:space="preserve">WR1L37</t>
  </si>
  <si>
    <t xml:space="preserve">765kV KOTRA PS-DURG PS I</t>
  </si>
  <si>
    <t xml:space="preserve">765kV KOTRA PS-DURG PS I Total</t>
  </si>
  <si>
    <t xml:space="preserve">WR1L38</t>
  </si>
  <si>
    <t xml:space="preserve">765kV KOTRA PS-DURG PS II</t>
  </si>
  <si>
    <t xml:space="preserve">765kV KOTRA PS-DURG PS II Total</t>
  </si>
  <si>
    <t xml:space="preserve">WR1L39</t>
  </si>
  <si>
    <t xml:space="preserve">400kV AURANGABAD(PG)-AURANGABAD(MSETCL) II </t>
  </si>
  <si>
    <t xml:space="preserve">400kV AURANGABAD(PG)-AURANGABAD(MSETCL) II  Total</t>
  </si>
  <si>
    <t xml:space="preserve">WR1L40</t>
  </si>
  <si>
    <t xml:space="preserve">400kV BHADRAVATI-DHARIWAL TPP II</t>
  </si>
  <si>
    <t xml:space="preserve">OCC APPROVED OUTAGE AVAILED  FOR REPLACEMENT OF PORCELAIN INSULATOR AT CRITICAL CROSSING  (NH)FOR PUBLIC SAFETY</t>
  </si>
  <si>
    <t xml:space="preserve">400kV BHADRAVATI-DHARIWAL TPP II Total</t>
  </si>
  <si>
    <t xml:space="preserve">WR1L41</t>
  </si>
  <si>
    <t xml:space="preserve">400kV DHARIWAL TPP-PARLI II</t>
  </si>
  <si>
    <t xml:space="preserve">LINE  TRIPPED ON B PH TO E FAULT AND DT RECIVED AT PARLI END  F.L. R OF 191 KM FROM PARLI. LINE TRIPPED DUE TO FALLING OF OPGW PILOT WIRE DURING ONLINE STRINGING OF OPGW WIRE. THIS IS TAKEN UNDER  MASTER COMMUNINCATION NETWROK PROJECT FOR WESTREN REGION. FOR REPLACEMENT OF GI EARTHWIRE BY OPGW .</t>
  </si>
  <si>
    <t xml:space="preserve">400kV DHARIWAL TPP-PARLI II Total</t>
  </si>
  <si>
    <t xml:space="preserve">WR1L42</t>
  </si>
  <si>
    <t xml:space="preserve">400kV AURANGABAD(PG)-AURANGABAD(MSETCL) I </t>
  </si>
  <si>
    <t xml:space="preserve">400kV AURANGABAD(PG)-AURANGABAD(MSETCL) I  Total</t>
  </si>
  <si>
    <t xml:space="preserve">WR1L62</t>
  </si>
  <si>
    <t xml:space="preserve">400KV RAIPUR-SIPAT II</t>
  </si>
  <si>
    <t xml:space="preserve">09:43</t>
  </si>
  <si>
    <t xml:space="preserve">22:33</t>
  </si>
  <si>
    <t xml:space="preserve">LINE H/T FOR NTAMC WORKS AT RAIPUR.</t>
  </si>
  <si>
    <t xml:space="preserve">400KV RAIPUR-SIPAT II Total</t>
  </si>
  <si>
    <t xml:space="preserve">WR1L63</t>
  </si>
  <si>
    <t xml:space="preserve">400kV RAIPUR-SIPAT III</t>
  </si>
  <si>
    <t xml:space="preserve">400kV RAIPUR-SIPAT III Total</t>
  </si>
  <si>
    <t xml:space="preserve">WR1L64</t>
  </si>
  <si>
    <t xml:space="preserve">765kV BILASPUR-SIPAT I</t>
  </si>
  <si>
    <t xml:space="preserve">LINE TRIPPED ON - PHASE TO PHASE FAULT- FAULT CURRENT -10K.A. FL = 30KM FROM BILASPUR END. FAULT IS UNDER  CG(O&amp;M)</t>
  </si>
  <si>
    <t xml:space="preserve">765kV BILASPUR-SIPAT I Total</t>
  </si>
  <si>
    <t xml:space="preserve">WR1L65</t>
  </si>
  <si>
    <t xml:space="preserve">765kV SEONI-BILASPUR I</t>
  </si>
  <si>
    <t xml:space="preserve">765kV SEONI-BILASPUR I Total</t>
  </si>
  <si>
    <t xml:space="preserve">WR1L66</t>
  </si>
  <si>
    <t xml:space="preserve">765kV BILASPUR-SIPAT II</t>
  </si>
  <si>
    <t xml:space="preserve">765kV BILASPUR-SIPAT II Total</t>
  </si>
  <si>
    <t xml:space="preserve">WR1L67</t>
  </si>
  <si>
    <t xml:space="preserve">765kV SEONI-BILASPUR II</t>
  </si>
  <si>
    <t xml:space="preserve">765kV SEONI-BILASPUR II Total</t>
  </si>
  <si>
    <t xml:space="preserve">WR1L68</t>
  </si>
  <si>
    <t xml:space="preserve">765kV SEONI-WARDHA I</t>
  </si>
  <si>
    <t xml:space="preserve">765kV SEONI-WARDHA I Total</t>
  </si>
  <si>
    <t xml:space="preserve">WR1L69</t>
  </si>
  <si>
    <t xml:space="preserve">765kV SEONI-WARDHA II</t>
  </si>
  <si>
    <t xml:space="preserve">765kV SEONI-WARDHA II Total</t>
  </si>
  <si>
    <t xml:space="preserve">WR1L70</t>
  </si>
  <si>
    <t xml:space="preserve">400kV WARDHA-AKOLA I</t>
  </si>
  <si>
    <t xml:space="preserve">400kV WARDHA-AKOLA I Total</t>
  </si>
  <si>
    <t xml:space="preserve">WR1L71</t>
  </si>
  <si>
    <t xml:space="preserve">400kV WARDHA-AKOLA II</t>
  </si>
  <si>
    <t xml:space="preserve">400kV WARDHA-AKOLA II Total</t>
  </si>
  <si>
    <t xml:space="preserve">WR1L72</t>
  </si>
  <si>
    <t xml:space="preserve">400kV AURANGABAD (PG) -AKOLA I</t>
  </si>
  <si>
    <t xml:space="preserve">400kV AURANGABAD (PG) -AKOLA I Total</t>
  </si>
  <si>
    <t xml:space="preserve">WR1L73</t>
  </si>
  <si>
    <t xml:space="preserve">400kV AURANGABAD (PG) -AKOLA II</t>
  </si>
  <si>
    <t xml:space="preserve">400kV AURANGABAD (PG) -AKOLA II Total</t>
  </si>
  <si>
    <t xml:space="preserve">WR1L74</t>
  </si>
  <si>
    <t xml:space="preserve">400kV BHADRAVATI-PARLI I</t>
  </si>
  <si>
    <t xml:space="preserve">LINE TRIPPED ON B-PH TO EARTH FAULT F/L=139.05 KM FROM BHADRAWATI. DURING  ON LINE OPGW WORK.THIS IS TAKEN UNDER  MASTER COMMUNINCATION NETWROK PROJECT FOR WESTREN REGION. FOR REPLACEMENT OF GI EARTHWIRE BY OPGW.LINE CHARGING ATTEMPTED BUT TRIPPED ON OVERVOLATGE AT BHADRAWATI END HENCE KEPT OUT  ON VOLTAGE REGULATION THEN CHARGED FROM PARLI END.</t>
  </si>
  <si>
    <t xml:space="preserve">OCC APPROVED OUTAGE AVAILED FOR REPLACEMENT OF PORCELAIN INSULATOR AT CRITICAL CROSSING  (NH)FOR PUBLIC SAFETY &amp; FOR RECTIFICATION WORKS OF BROKEN EARTH WIRE AT LOC NO 411</t>
  </si>
  <si>
    <t xml:space="preserve">10:23</t>
  </si>
  <si>
    <t xml:space="preserve">20:27</t>
  </si>
  <si>
    <t xml:space="preserve">400kV BHADRAVATI-PARLI I Total</t>
  </si>
  <si>
    <t xml:space="preserve">WR1L76</t>
  </si>
  <si>
    <t xml:space="preserve">400kV PARLI(PG)-PARLI(MSETCL) I</t>
  </si>
  <si>
    <t xml:space="preserve">400kV PARLI(PG)-PARLI(MSETCL) I Total</t>
  </si>
  <si>
    <t xml:space="preserve">WR1L77</t>
  </si>
  <si>
    <t xml:space="preserve">400kV PARLI(PG)-PARLI(MSETCL) II</t>
  </si>
  <si>
    <t xml:space="preserve">400kV PARLI(PG)-PARLI(MSETCL) II Total</t>
  </si>
  <si>
    <t xml:space="preserve">WR1L78</t>
  </si>
  <si>
    <t xml:space="preserve">400kV KORBA-RAIPUR III</t>
  </si>
  <si>
    <t xml:space="preserve">400kV KORBA-RAIPUR III Total</t>
  </si>
  <si>
    <t xml:space="preserve">WR1L79</t>
  </si>
  <si>
    <t xml:space="preserve">400kV KORBA-RAIPUR IV</t>
  </si>
  <si>
    <t xml:space="preserve">400kV KORBA-RAIPUR IV Total</t>
  </si>
  <si>
    <t xml:space="preserve">WR1L80</t>
  </si>
  <si>
    <t xml:space="preserve">400kV WARDHA-PARLI I</t>
  </si>
  <si>
    <t xml:space="preserve">400kV WARDHA-PARLI I Total</t>
  </si>
  <si>
    <t xml:space="preserve">WR1L81</t>
  </si>
  <si>
    <t xml:space="preserve">400kV WARDHA-PARLI II</t>
  </si>
  <si>
    <t xml:space="preserve">400kV WARDHA-PARLI II Total</t>
  </si>
  <si>
    <t xml:space="preserve">WR1L82</t>
  </si>
  <si>
    <t xml:space="preserve">400KV KORBA-BALCO</t>
  </si>
  <si>
    <t xml:space="preserve">LINE TRIPPED. NO INDICATION FOUND IN RELAY.</t>
  </si>
  <si>
    <t xml:space="preserve">400KV KORBA-BALCO Total</t>
  </si>
  <si>
    <t xml:space="preserve">WR1L83</t>
  </si>
  <si>
    <t xml:space="preserve">400kV BALCO-BIRSINGHPUR</t>
  </si>
  <si>
    <t xml:space="preserve">LINE TRIPPED DUE TO A/R UNSUCCESSFUL AT BOTH ENDS ON R PH TO E FAULT,FL- 137 KM FROM BIRSINGHPUR END. </t>
  </si>
  <si>
    <t xml:space="preserve">400kV BALCO-BIRSINGHPUR Total</t>
  </si>
  <si>
    <t xml:space="preserve">WR1L84</t>
  </si>
  <si>
    <t xml:space="preserve">400kV WARDHA-MAUDA II</t>
  </si>
  <si>
    <t xml:space="preserve">LINE  TRIPPED ON B PH TO E FAULT AT F/L= 12 KM FROM  WARDHA.</t>
  </si>
  <si>
    <t xml:space="preserve">400kV WARDHA-MAUDA II Total</t>
  </si>
  <si>
    <t xml:space="preserve">WR1L85</t>
  </si>
  <si>
    <t xml:space="preserve">400kV KORBA-VANDANA</t>
  </si>
  <si>
    <t xml:space="preserve">400kV KORBA-VANDANA Total</t>
  </si>
  <si>
    <t xml:space="preserve">WR1L86</t>
  </si>
  <si>
    <t xml:space="preserve">400KV VANDANA-BIRSINGHPUR</t>
  </si>
  <si>
    <t xml:space="preserve">400KV VANDANA-BIRSINGHPUR Total</t>
  </si>
  <si>
    <t xml:space="preserve">WR1L87</t>
  </si>
  <si>
    <t xml:space="preserve">400KV RAIPUR-WARDHA I</t>
  </si>
  <si>
    <t xml:space="preserve">400KV RAIPUR-WARDHA I Total</t>
  </si>
  <si>
    <t xml:space="preserve">WR1L88</t>
  </si>
  <si>
    <t xml:space="preserve">400KV RAIPUR-WARDHA II</t>
  </si>
  <si>
    <t xml:space="preserve">LINE A/R FROM BOTH END SUCESSFULLY ON B-PH TO EARTH FAULT. F/L=79.2KM FROM WARDHA.</t>
  </si>
  <si>
    <t xml:space="preserve">LART</t>
  </si>
  <si>
    <t xml:space="preserve">08:40</t>
  </si>
  <si>
    <t xml:space="preserve">12:00</t>
  </si>
  <si>
    <t xml:space="preserve">LINE TRIPPED DUE TO FIRE ON COTTON NEAR TO LINE ON R PHASE TO E FAULT,FC-9.8 KA,FL-22.5 KM FROM WARDHA AND FL-339KM FROM RAIPUR END.</t>
  </si>
  <si>
    <t xml:space="preserve">400KV RAIPUR-WARDHA II Total</t>
  </si>
  <si>
    <t xml:space="preserve">WR1L89</t>
  </si>
  <si>
    <t xml:space="preserve">400KV WARDHA-IEPL</t>
  </si>
  <si>
    <t xml:space="preserve">LINE A/R SUCCESSFUL ON B PH TO E FAULT AT WARDHA  BUT A/R FAIL TO OPERATE AT IEPL END. </t>
  </si>
  <si>
    <t xml:space="preserve">400KV WARDHA-IEPL Total</t>
  </si>
  <si>
    <t xml:space="preserve">WR1L90</t>
  </si>
  <si>
    <t xml:space="preserve">400KV IEPL-MAUDA</t>
  </si>
  <si>
    <t xml:space="preserve">LINE TRIPPED DUE TO UNDER VOLTAGE AT MAUDA END</t>
  </si>
  <si>
    <t xml:space="preserve">400KV IEPL-MAUDA Total</t>
  </si>
  <si>
    <t xml:space="preserve">WR1L91</t>
  </si>
  <si>
    <t xml:space="preserve">400kV RAIPUR-DURG I</t>
  </si>
  <si>
    <t xml:space="preserve">400kV RAIPUR-DURG I Total</t>
  </si>
  <si>
    <t xml:space="preserve">WR1L92</t>
  </si>
  <si>
    <t xml:space="preserve">400kV RAIPUR-DURG II</t>
  </si>
  <si>
    <t xml:space="preserve">400kV RAIPUR-DURG II Total</t>
  </si>
  <si>
    <t xml:space="preserve">WR1L93</t>
  </si>
  <si>
    <t xml:space="preserve">400kV RAIGARH-KOTRA PS I</t>
  </si>
  <si>
    <t xml:space="preserve">H/T FOR LINE AMP WORKS.</t>
  </si>
  <si>
    <t xml:space="preserve">400kV RAIGARH-KOTRA PS I Total</t>
  </si>
  <si>
    <t xml:space="preserve">WR1L94</t>
  </si>
  <si>
    <t xml:space="preserve">400kV RAIGARH-KOTRA PS II</t>
  </si>
  <si>
    <t xml:space="preserve">19:00</t>
  </si>
  <si>
    <t xml:space="preserve">H/T FOR AMP WORKS AT KOTRA</t>
  </si>
  <si>
    <t xml:space="preserve">400kV RAIGARH-KOTRA PS II Total</t>
  </si>
  <si>
    <t xml:space="preserve">WR1L95</t>
  </si>
  <si>
    <t xml:space="preserve">765KV DURG PS - D'JAIGARH</t>
  </si>
  <si>
    <t xml:space="preserve">KEPT OUT AS WRLDC INSTRUCTIONS FOR LINE CROSSING WORKS OF 765KV CHAMPA LINE</t>
  </si>
  <si>
    <t xml:space="preserve">765KV DURG PS - D'JAIGARH Total</t>
  </si>
  <si>
    <t xml:space="preserve">WR1L99</t>
  </si>
  <si>
    <t xml:space="preserve">765kV WARDHA - AURANGABAD(PG) I </t>
  </si>
  <si>
    <t xml:space="preserve">H/T AS PER WRLDC INSTRUCTIONS FOR POWER REGULATION</t>
  </si>
  <si>
    <t xml:space="preserve">LPRD</t>
  </si>
  <si>
    <t xml:space="preserve">LINE TRIPPED ON OVER VOLTAGE AT AURANGABAD</t>
  </si>
  <si>
    <t xml:space="preserve">GOVC</t>
  </si>
  <si>
    <t xml:space="preserve">KEPT UNCHARGED AS PER WRLDC INSTRUCTIONS FOR VOLTAGE REGULATION</t>
  </si>
  <si>
    <t xml:space="preserve">765kV WARDHA - AURANGABAD(PG) I  Total</t>
  </si>
  <si>
    <t xml:space="preserve">WR1L100</t>
  </si>
  <si>
    <t xml:space="preserve">765kV WARDHA - AURANGABAD(PG) II </t>
  </si>
  <si>
    <t xml:space="preserve">LINE TRIPPED ON B-PH TO E FAULT. F/L= 67KM FROM WARDHA  &amp; 248KM FROM A'BAD</t>
  </si>
  <si>
    <t xml:space="preserve">765kV WARDHA - AURANGABAD(PG) II  Total</t>
  </si>
  <si>
    <t xml:space="preserve">WR1L104</t>
  </si>
  <si>
    <t xml:space="preserve">400KV KORBA-SIPAT</t>
  </si>
  <si>
    <t xml:space="preserve">400KV KORBA-SIPAT Total</t>
  </si>
  <si>
    <t xml:space="preserve">WR1L108</t>
  </si>
  <si>
    <t xml:space="preserve">765kV DURG PS -WARDHA_1 </t>
  </si>
  <si>
    <t xml:space="preserve">OUTAGE AVAILED FOR NTAMC WORKS.</t>
  </si>
  <si>
    <t xml:space="preserve">OUTAGE  AVAILED FOR NTMC WORK</t>
  </si>
  <si>
    <t xml:space="preserve">765kV DURG PS -WARDHA_1  Total</t>
  </si>
  <si>
    <t xml:space="preserve">WR1L109</t>
  </si>
  <si>
    <t xml:space="preserve">765kV DURG PS -WARDHA_2</t>
  </si>
  <si>
    <t xml:space="preserve">LINE TRIPPED DUE TO OVER VOLTAGE AT DURG PS END</t>
  </si>
  <si>
    <t xml:space="preserve">17:03</t>
  </si>
  <si>
    <t xml:space="preserve">17:13</t>
  </si>
  <si>
    <t xml:space="preserve">LINE TRIPPED ON R PH TO E FAULT,FC- 7.6 KA,FL- 53.3 KM FROM WARDHA END.</t>
  </si>
  <si>
    <t xml:space="preserve">LINE KEPT UNCHARGED AS PER WRLDC INSTRUCTIONS FOR VOLTAGE REGULATION</t>
  </si>
  <si>
    <t xml:space="preserve">765kV DURG PS -WARDHA_2 Total</t>
  </si>
  <si>
    <t xml:space="preserve">WR1L112</t>
  </si>
  <si>
    <t xml:space="preserve">765kV PUNE(GIS)-SOLAPUR</t>
  </si>
  <si>
    <t xml:space="preserve">LINE TRIPPED ON R-PH TO EARTH FAULTF/L- 42 KM FROM SOLAPUR END 234 KM FROM PUNE END.</t>
  </si>
  <si>
    <t xml:space="preserve">LLINE KEPT OUT AFTER OUTAGE AS PER WRLDC  INSTRUCTION OF WRLDC.  THERE IS NO PERMANENT FAULT IN LINE AS LINE WAS SUCCESSFULLY CHARGED IN EARLY MORNING ON 29/05/15.  </t>
  </si>
  <si>
    <t xml:space="preserve">765kV PUNE(GIS)-SOLAPUR Total</t>
  </si>
  <si>
    <t xml:space="preserve">WR1L113</t>
  </si>
  <si>
    <t xml:space="preserve">400Kv PARLI-PUNE(GIS)_1</t>
  </si>
  <si>
    <t xml:space="preserve">400Kv PARLI-PUNE(GIS)_1 Total</t>
  </si>
  <si>
    <t xml:space="preserve">WR1L114</t>
  </si>
  <si>
    <t xml:space="preserve">400Kv PARLI-PUNE(GIS)_2</t>
  </si>
  <si>
    <t xml:space="preserve">400Kv PARLI-PUNE(GIS)_2 Total</t>
  </si>
  <si>
    <t xml:space="preserve">WR1L115</t>
  </si>
  <si>
    <t xml:space="preserve">400Kv PUNE(GIS)-PUNE(TALEGOAN)_1</t>
  </si>
  <si>
    <t xml:space="preserve">OUTAGE  AVAILED FOR TIGHTINING OF JUMPERS IN LINE</t>
  </si>
  <si>
    <t xml:space="preserve">OMST</t>
  </si>
  <si>
    <t xml:space="preserve">400Kv PUNE(GIS)-PUNE(TALEGOAN)_1 Total</t>
  </si>
  <si>
    <t xml:space="preserve">WR1L116</t>
  </si>
  <si>
    <t xml:space="preserve">400Kv PUNE(GIS)-PUNE(TALEGOAN)_2</t>
  </si>
  <si>
    <t xml:space="preserve">LINE H/T FOR RECTIFICATION OF MELTED JUMPER OF BOTTEM PHASE.</t>
  </si>
  <si>
    <t xml:space="preserve">400Kv PUNE(GIS)-PUNE(TALEGOAN)_2 Total</t>
  </si>
  <si>
    <t xml:space="preserve">WR1L117</t>
  </si>
  <si>
    <t xml:space="preserve">765kV WARDHA - AURANGABAD(PG) III </t>
  </si>
  <si>
    <t xml:space="preserve">10:33</t>
  </si>
  <si>
    <t xml:space="preserve">LINE KEPT OUT AS PER WRLDC INSTRUCTIONS FOR VOLTAGE REGULATION</t>
  </si>
  <si>
    <t xml:space="preserve">765kV WARDHA - AURANGABAD(PG) III  Total</t>
  </si>
  <si>
    <t xml:space="preserve">WR1L118</t>
  </si>
  <si>
    <t xml:space="preserve">765kV WARDHA - AURANGABAD(PG) IV </t>
  </si>
  <si>
    <t xml:space="preserve">765kV WARDHA - AURANGABAD(PG) IV  Total</t>
  </si>
  <si>
    <t xml:space="preserve">WR1L119</t>
  </si>
  <si>
    <t xml:space="preserve">400Kv SOLAPUR(NTPC)-SOLAPUR(PG)_1</t>
  </si>
  <si>
    <t xml:space="preserve">400Kv SOLAPUR(NTPC)-SOLAPUR(PG)_1 Total</t>
  </si>
  <si>
    <t xml:space="preserve">WR1L120</t>
  </si>
  <si>
    <t xml:space="preserve">400Kv SOLAPUR(NTPC)-SOLAPUR(PG)_2</t>
  </si>
  <si>
    <t xml:space="preserve">400Kv SOLAPUR(NTPC)-SOLAPUR(PG)_2 Total</t>
  </si>
  <si>
    <t xml:space="preserve">WR1L121</t>
  </si>
  <si>
    <t xml:space="preserve">765kV DURG PS- CHAMPA_1 </t>
  </si>
  <si>
    <t xml:space="preserve">LINE FIRST TIME CHARGED.</t>
  </si>
  <si>
    <t xml:space="preserve">LINE TRIPPED DUE TO OVER VOLTAGE</t>
  </si>
  <si>
    <t xml:space="preserve">765kV DURG PS- CHAMPA_1  Total</t>
  </si>
  <si>
    <t xml:space="preserve">WR1L122</t>
  </si>
  <si>
    <t xml:space="preserve">765kV CHAMPA- KOTRA PS</t>
  </si>
  <si>
    <t xml:space="preserve">LINE FIRST TIME CHARGED </t>
  </si>
  <si>
    <t xml:space="preserve">765kV CHAMPA- KOTRA PS Total</t>
  </si>
  <si>
    <t xml:space="preserve">WR1T1</t>
  </si>
  <si>
    <t xml:space="preserve">ICT1_400/220kv_RAIPUR</t>
  </si>
  <si>
    <t xml:space="preserve">ICT1_400/220kv_RAIPUR Total</t>
  </si>
  <si>
    <t xml:space="preserve">WR1T2</t>
  </si>
  <si>
    <t xml:space="preserve">ICT2_400/220kv_RAIPUR</t>
  </si>
  <si>
    <t xml:space="preserve">H/T FOR NTAMC WORKS AT RAIPUR.</t>
  </si>
  <si>
    <t xml:space="preserve">ICT2_400/220kv_RAIPUR Total</t>
  </si>
  <si>
    <t xml:space="preserve">WR1T3</t>
  </si>
  <si>
    <t xml:space="preserve">ICT1_400/220kv_MAPUSA</t>
  </si>
  <si>
    <t xml:space="preserve">TRIPPED DUE TO R PAHSE ISOLATOR DAMAGED ON 400 KV  SIDE DUE TO HEAVY WIND &amp; RAIN NATURAL CALAMITY.</t>
  </si>
  <si>
    <t xml:space="preserve">LNCC</t>
  </si>
  <si>
    <t xml:space="preserve">ICT1_400/220kv_MAPUSA Total</t>
  </si>
  <si>
    <t xml:space="preserve">WR1T4</t>
  </si>
  <si>
    <t xml:space="preserve">ICT2_400/220kv_MAPUSA</t>
  </si>
  <si>
    <t xml:space="preserve">ICT2_400/220kv_MAPUSA Total</t>
  </si>
  <si>
    <t xml:space="preserve">WR1T5</t>
  </si>
  <si>
    <t xml:space="preserve">ICT1_400/220kv_BAHATAPARA</t>
  </si>
  <si>
    <t xml:space="preserve"> H/T FOR AMP WORKS </t>
  </si>
  <si>
    <t xml:space="preserve">ICT1_400/220kv_BAHATAPARA Total</t>
  </si>
  <si>
    <t xml:space="preserve">WR1T6</t>
  </si>
  <si>
    <t xml:space="preserve">ICT1_400/220kv_RAIGARH</t>
  </si>
  <si>
    <t xml:space="preserve">ICT1_400/220kv_RAIGARH Total</t>
  </si>
  <si>
    <t xml:space="preserve">WR1T7</t>
  </si>
  <si>
    <t xml:space="preserve">ICT2_400/220kv_RAIGARH</t>
  </si>
  <si>
    <t xml:space="preserve">ICT2_400/220kv_RAIGARH Total</t>
  </si>
  <si>
    <t xml:space="preserve">WR1T8</t>
  </si>
  <si>
    <t xml:space="preserve">ICT1_765/400kv_SEONI</t>
  </si>
  <si>
    <t xml:space="preserve">ICT1_765/400kv_SEONI Total</t>
  </si>
  <si>
    <t xml:space="preserve">WR1T9</t>
  </si>
  <si>
    <t xml:space="preserve">ICT2_765/400kv_SEONI</t>
  </si>
  <si>
    <t xml:space="preserve">ICT2_765/400kv_SEONI Total</t>
  </si>
  <si>
    <t xml:space="preserve">WR1T10</t>
  </si>
  <si>
    <t xml:space="preserve">ICT3_765/400kv_SEONI</t>
  </si>
  <si>
    <t xml:space="preserve">ICT3_765/400kv_SEONI Total</t>
  </si>
  <si>
    <t xml:space="preserve">WR1T11</t>
  </si>
  <si>
    <t xml:space="preserve">ICT1_400/220kv_SEONI</t>
  </si>
  <si>
    <t xml:space="preserve">ICT</t>
  </si>
  <si>
    <t xml:space="preserve">ICT TRIPPED DUE TO FAILURE OF HV SIDE B PHASE BUSHING.</t>
  </si>
  <si>
    <t xml:space="preserve">SEFT</t>
  </si>
  <si>
    <t xml:space="preserve">ICT1_400/220kv_SEONI Total</t>
  </si>
  <si>
    <t xml:space="preserve">WR1T12</t>
  </si>
  <si>
    <t xml:space="preserve">ICT1_765/400kv_WARDHA</t>
  </si>
  <si>
    <t xml:space="preserve">ICT1_765/400kv_WARDHA Total</t>
  </si>
  <si>
    <t xml:space="preserve">WR1T13</t>
  </si>
  <si>
    <t xml:space="preserve">ICT2_765/400kv_WARDHA</t>
  </si>
  <si>
    <t xml:space="preserve">ICT2_765/400kv_WARDHA Total</t>
  </si>
  <si>
    <t xml:space="preserve">WR1T14</t>
  </si>
  <si>
    <t xml:space="preserve">ICT3_765/400kv_WARDHA</t>
  </si>
  <si>
    <t xml:space="preserve">ICT3_765/400kv_WARDHA Total</t>
  </si>
  <si>
    <t xml:space="preserve">WR1T15</t>
  </si>
  <si>
    <t xml:space="preserve">ICT1_765/400kv_BILASPUR</t>
  </si>
  <si>
    <t xml:space="preserve">ICT1_765/400kv_BILASPUR Total</t>
  </si>
  <si>
    <t xml:space="preserve">WR1T16</t>
  </si>
  <si>
    <t xml:space="preserve">ICT2_765/400kv_BILASPUR</t>
  </si>
  <si>
    <t xml:space="preserve">ICT2_765/400kv_BILASPUR Total</t>
  </si>
  <si>
    <t xml:space="preserve">WR1T17</t>
  </si>
  <si>
    <t xml:space="preserve">ICT2_400/220kv_BAHATAPARA</t>
  </si>
  <si>
    <t xml:space="preserve">H/T FOR NTAMC WORKS</t>
  </si>
  <si>
    <t xml:space="preserve">ICT2_400/220kv_BAHATAPARA Total</t>
  </si>
  <si>
    <t xml:space="preserve">WR1T18</t>
  </si>
  <si>
    <t xml:space="preserve">ICT2_400/220kv_SEONI</t>
  </si>
  <si>
    <t xml:space="preserve">ICT2_400/220kv_SEONI Total</t>
  </si>
  <si>
    <t xml:space="preserve">WR1T19</t>
  </si>
  <si>
    <t xml:space="preserve">ICT3_400/220kv_RAIPUR</t>
  </si>
  <si>
    <t xml:space="preserve">ICT3_400/220kv_RAIPUR Total</t>
  </si>
  <si>
    <t xml:space="preserve">WR1T20</t>
  </si>
  <si>
    <t xml:space="preserve">ICT1_400/220kv_WARDHA</t>
  </si>
  <si>
    <t xml:space="preserve">ICT1_400/220kv_WARDHA Total</t>
  </si>
  <si>
    <t xml:space="preserve">WR1T21</t>
  </si>
  <si>
    <t xml:space="preserve">ICT2_400/220kv_WARDHA</t>
  </si>
  <si>
    <t xml:space="preserve">OUTAGE AVAILED BY MSETCL FOR ISOLATION OF 400 KV WARDHA - WARORA # 2 MAIN BAY FOR ATTENDING OIL PRESSURE L/O ALONG WITH 400 KV BUS # 2, CONNECTED WITH 400 KV ICT # 2 AT WARDHA.</t>
  </si>
  <si>
    <t xml:space="preserve">ICT2_400/220kv_WARDHA Total</t>
  </si>
  <si>
    <t xml:space="preserve">WR1T22</t>
  </si>
  <si>
    <t xml:space="preserve">ICT3_400/220kv_WARDHA</t>
  </si>
  <si>
    <t xml:space="preserve">ICT3_400/220kv_WARDHA Total</t>
  </si>
  <si>
    <t xml:space="preserve">WR1T23</t>
  </si>
  <si>
    <t xml:space="preserve">ICT1_400/220kv_SOLAPUR</t>
  </si>
  <si>
    <t xml:space="preserve">ICT1_400/220kv_SOLAPUR Total</t>
  </si>
  <si>
    <t xml:space="preserve">WR1T24</t>
  </si>
  <si>
    <t xml:space="preserve">ICT2_400/220kv_SOLAPUR</t>
  </si>
  <si>
    <t xml:space="preserve">ICT2_400/220kv_SOLAPUR Total</t>
  </si>
  <si>
    <t xml:space="preserve">WR1T25</t>
  </si>
  <si>
    <t xml:space="preserve">ICT1_400/220kv_PUNE</t>
  </si>
  <si>
    <t xml:space="preserve">SPRD</t>
  </si>
  <si>
    <t xml:space="preserve">10:57</t>
  </si>
  <si>
    <t xml:space="preserve">ICT1_400/220kv_PUNE Total</t>
  </si>
  <si>
    <t xml:space="preserve">WR1T26</t>
  </si>
  <si>
    <t xml:space="preserve">ICT2_400/220kv_PUNE</t>
  </si>
  <si>
    <t xml:space="preserve">ICT2_400/220kv_PUNE Total</t>
  </si>
  <si>
    <t xml:space="preserve">WR1T27</t>
  </si>
  <si>
    <t xml:space="preserve">ICT3_400/220kv_PUNE</t>
  </si>
  <si>
    <t xml:space="preserve">415:11</t>
  </si>
  <si>
    <t xml:space="preserve">ICT3_400/220kv_PUNE Total</t>
  </si>
  <si>
    <t xml:space="preserve">WR1T28</t>
  </si>
  <si>
    <t xml:space="preserve">ICT3_765/400kv_BILASPUR</t>
  </si>
  <si>
    <t xml:space="preserve">ICT3_765/400kv_BILASPUR Total</t>
  </si>
  <si>
    <t xml:space="preserve">WR1T29</t>
  </si>
  <si>
    <t xml:space="preserve">ICT1_765/400kv_KOTRA PS</t>
  </si>
  <si>
    <t xml:space="preserve">ICT1_765/400kv_KOTRA PS Total</t>
  </si>
  <si>
    <t xml:space="preserve">WR1T30</t>
  </si>
  <si>
    <t xml:space="preserve">ICT2_765/400kv_KOTRA PS</t>
  </si>
  <si>
    <t xml:space="preserve">ICT2_765/400kv_KOTRA PS Total</t>
  </si>
  <si>
    <t xml:space="preserve">WR1T31</t>
  </si>
  <si>
    <t xml:space="preserve">ICT4_765/400kv_KOTRA PS</t>
  </si>
  <si>
    <t xml:space="preserve">ICT4_765/400kv_KOTRA PS Total</t>
  </si>
  <si>
    <t xml:space="preserve">WR1T32</t>
  </si>
  <si>
    <t xml:space="preserve">ICT3_400/220kv_MAPUSA</t>
  </si>
  <si>
    <t xml:space="preserve">ICT3_400/220kv_MAPUSA Total</t>
  </si>
  <si>
    <t xml:space="preserve">WR1T33</t>
  </si>
  <si>
    <t xml:space="preserve">ICT1_765/400kv_TAMNAR PS</t>
  </si>
  <si>
    <t xml:space="preserve">ICT1_765/400kv_TAMNAR PS Total</t>
  </si>
  <si>
    <t xml:space="preserve">WR1T34</t>
  </si>
  <si>
    <t xml:space="preserve">ICT2_765/400kv_TAMNAR PS</t>
  </si>
  <si>
    <t xml:space="preserve">ICT2_765/400kv_TAMNAR PS Total</t>
  </si>
  <si>
    <t xml:space="preserve">WR1T35</t>
  </si>
  <si>
    <t xml:space="preserve">ICT1_765/400kv_DURG PS</t>
  </si>
  <si>
    <t xml:space="preserve">ICT1_765/400kv_DURG PS Total</t>
  </si>
  <si>
    <t xml:space="preserve">WR1T36</t>
  </si>
  <si>
    <t xml:space="preserve">ICT1_765/400kv_SOLAPUR</t>
  </si>
  <si>
    <t xml:space="preserve">ICT1_765/400kv_SOLAPUR Total</t>
  </si>
  <si>
    <t xml:space="preserve">WR1T37</t>
  </si>
  <si>
    <t xml:space="preserve">ICT2_765/400kv_SOLAPUR</t>
  </si>
  <si>
    <t xml:space="preserve">ICT2_765/400kv_SOLAPUR Total</t>
  </si>
  <si>
    <t xml:space="preserve">WR1T38</t>
  </si>
  <si>
    <t xml:space="preserve">ICT1_400/200kv_AURANGABAD</t>
  </si>
  <si>
    <t xml:space="preserve">ICT1_400/200kv_AURANGABAD Total</t>
  </si>
  <si>
    <t xml:space="preserve">WR1T39</t>
  </si>
  <si>
    <t xml:space="preserve">ICT2_400/200kv_AURANGABAD</t>
  </si>
  <si>
    <t xml:space="preserve">ICT2_400/200kv_AURANGABAD Total</t>
  </si>
  <si>
    <t xml:space="preserve">WR1T40</t>
  </si>
  <si>
    <t xml:space="preserve">ICT2_765/400kv_AURANGABAD</t>
  </si>
  <si>
    <t xml:space="preserve">17:10</t>
  </si>
  <si>
    <t xml:space="preserve">17:45</t>
  </si>
  <si>
    <t xml:space="preserve">ICT TRIPPED DUE TO B PHASE BUCHHOLZ RELAY OPERATION</t>
  </si>
  <si>
    <t xml:space="preserve">SICT</t>
  </si>
  <si>
    <t xml:space="preserve">18:12</t>
  </si>
  <si>
    <t xml:space="preserve">ICT TRIPPED ON B PHASE BUCHHOLZ RELAY MALOPERATION.</t>
  </si>
  <si>
    <t xml:space="preserve">ICT2_765/400kv_AURANGABAD Total</t>
  </si>
  <si>
    <t xml:space="preserve">WR1T41</t>
  </si>
  <si>
    <t xml:space="preserve">ICT3_765/400kv_TAMNAR PS</t>
  </si>
  <si>
    <t xml:space="preserve">ICT3_765/400kv_TAMNAR PS Total</t>
  </si>
  <si>
    <t xml:space="preserve">WR1T42</t>
  </si>
  <si>
    <t xml:space="preserve">ICT3_765/400kv_KOTRA PS</t>
  </si>
  <si>
    <t xml:space="preserve">ICT3_765/400kv_KOTRA PS Total</t>
  </si>
  <si>
    <t xml:space="preserve">WR1T43</t>
  </si>
  <si>
    <t xml:space="preserve">ICT1_765/400kv_AURANGABAD</t>
  </si>
  <si>
    <t xml:space="preserve">10:05</t>
  </si>
  <si>
    <t xml:space="preserve">18:32</t>
  </si>
  <si>
    <t xml:space="preserve">ICT TRIPPED DUE TO R PHASE BUCHHOLZ RELAY OPERATION.</t>
  </si>
  <si>
    <t xml:space="preserve">20:58</t>
  </si>
  <si>
    <t xml:space="preserve">H/T DUE TO HEAVY SPARKING ON SPARE ISOLATOR.</t>
  </si>
  <si>
    <t xml:space="preserve">OSFT</t>
  </si>
  <si>
    <t xml:space="preserve">17:34</t>
  </si>
  <si>
    <t xml:space="preserve">H/T FOR REPLACING ISOLATOR ARMS OF SPARE UNIT.</t>
  </si>
  <si>
    <t xml:space="preserve">ICT1_765/400kv_AURANGABAD Total</t>
  </si>
  <si>
    <t xml:space="preserve">WR1T44</t>
  </si>
  <si>
    <t xml:space="preserve">ICT2_765/400kv_D'JAIGARH</t>
  </si>
  <si>
    <t xml:space="preserve">ICT2_765/400kv_D'JAIGARH Total</t>
  </si>
  <si>
    <t xml:space="preserve">WR1T45</t>
  </si>
  <si>
    <t xml:space="preserve">ICT1_765/400kv_D'JAIGARH</t>
  </si>
  <si>
    <t xml:space="preserve">ICT1_765/400kv_D'JAIGARH Total</t>
  </si>
  <si>
    <t xml:space="preserve">WR1T46</t>
  </si>
  <si>
    <t xml:space="preserve">ICT1_400/200kv_BHADRAWATI</t>
  </si>
  <si>
    <t xml:space="preserve">ICT1_400/200kv_BHADRAWATI Total</t>
  </si>
  <si>
    <t xml:space="preserve">WR1T47</t>
  </si>
  <si>
    <t xml:space="preserve">ICT1_765/400kv_PUNE(GIS)</t>
  </si>
  <si>
    <t xml:space="preserve">H/T FOR SWITCHING IMPULSE TESTING.</t>
  </si>
  <si>
    <t xml:space="preserve">ICT1_765/400kv_PUNE(GIS) Total</t>
  </si>
  <si>
    <t xml:space="preserve">WR1T48</t>
  </si>
  <si>
    <t xml:space="preserve">ICT2_765/400kv_PUNE(GIS)</t>
  </si>
  <si>
    <t xml:space="preserve">ICT2_765/400kv_PUNE(GIS) Total</t>
  </si>
  <si>
    <t xml:space="preserve">WR1R1</t>
  </si>
  <si>
    <t xml:space="preserve">BUS REACTOR_400kV_63MVAR_RAIGARH</t>
  </si>
  <si>
    <t xml:space="preserve">BUS REACTOR_400kV_63MVAR_RAIGARH Total</t>
  </si>
  <si>
    <t xml:space="preserve">WR1R2</t>
  </si>
  <si>
    <t xml:space="preserve">BUS REACTOR_765kV_240MVAR_SEONI</t>
  </si>
  <si>
    <t xml:space="preserve">BUS REACTOR_765kV_240MVAR_SEONI Total</t>
  </si>
  <si>
    <t xml:space="preserve">WR1R3</t>
  </si>
  <si>
    <t xml:space="preserve">SWITCHABLE LR_400kV_KORBA 3_RAIPUR</t>
  </si>
  <si>
    <t xml:space="preserve">SWITCHABLE LR_400kV_KORBA 3_RAIPUR Total</t>
  </si>
  <si>
    <t xml:space="preserve">WR1R4</t>
  </si>
  <si>
    <t xml:space="preserve">BUS REACTOR_400kV_50MVAR_WARDHA</t>
  </si>
  <si>
    <t xml:space="preserve">BUS REACTOR_400kV_50MVAR_WARDHA Total</t>
  </si>
  <si>
    <t xml:space="preserve">WR1R5</t>
  </si>
  <si>
    <t xml:space="preserve">BUS REACTOR_400kV_63MVAR_SOLAPUR</t>
  </si>
  <si>
    <t xml:space="preserve">08:46</t>
  </si>
  <si>
    <t xml:space="preserve">16:14</t>
  </si>
  <si>
    <t xml:space="preserve">SVRD</t>
  </si>
  <si>
    <t xml:space="preserve">09:31</t>
  </si>
  <si>
    <t xml:space="preserve">16:39</t>
  </si>
  <si>
    <t xml:space="preserve">17:18</t>
  </si>
  <si>
    <t xml:space="preserve">10:19</t>
  </si>
  <si>
    <t xml:space="preserve">16:46</t>
  </si>
  <si>
    <t xml:space="preserve">16:57</t>
  </si>
  <si>
    <t xml:space="preserve">10:35</t>
  </si>
  <si>
    <t xml:space="preserve">17:20</t>
  </si>
  <si>
    <t xml:space="preserve">09:52</t>
  </si>
  <si>
    <t xml:space="preserve">18:43</t>
  </si>
  <si>
    <t xml:space="preserve">BUS REACTOR_400kV_63MVAR_SOLAPUR Total</t>
  </si>
  <si>
    <t xml:space="preserve">WR1R6</t>
  </si>
  <si>
    <t xml:space="preserve">BUS REACTOR_400kV_63MVAR_PARLI</t>
  </si>
  <si>
    <t xml:space="preserve">07:05</t>
  </si>
  <si>
    <t xml:space="preserve">16:27</t>
  </si>
  <si>
    <t xml:space="preserve">10:20</t>
  </si>
  <si>
    <t xml:space="preserve">16:20</t>
  </si>
  <si>
    <t xml:space="preserve">06:24</t>
  </si>
  <si>
    <t xml:space="preserve">17:19</t>
  </si>
  <si>
    <t xml:space="preserve">18:47</t>
  </si>
  <si>
    <t xml:space="preserve">06:37</t>
  </si>
  <si>
    <t xml:space="preserve">BUS REACTOR_400kV_63MVAR_PARLI Total</t>
  </si>
  <si>
    <t xml:space="preserve">WR1R7</t>
  </si>
  <si>
    <t xml:space="preserve">BUS REACTOR_400kV_50MVAR_PUNE</t>
  </si>
  <si>
    <t xml:space="preserve">B/R TRIPPED DUE TO BUCCHOLZ RELAY OPERATION.</t>
  </si>
  <si>
    <t xml:space="preserve">SRET</t>
  </si>
  <si>
    <t xml:space="preserve">REACTOR WAS READY FOR CHARGING FOR KEPT OUT ON VOLATGE REGULATION  DUE TO RAIN.</t>
  </si>
  <si>
    <t xml:space="preserve">11:12</t>
  </si>
  <si>
    <t xml:space="preserve">17:43</t>
  </si>
  <si>
    <t xml:space="preserve">BUS REACTOR_400kV_50MVAR_PUNE Total</t>
  </si>
  <si>
    <t xml:space="preserve">WR1R8</t>
  </si>
  <si>
    <t xml:space="preserve">BUS REACTOR_765kV_240MVAR_WARDHA</t>
  </si>
  <si>
    <t xml:space="preserve">BUS REACTOR_765kV_240MVAR_WARDHA Total</t>
  </si>
  <si>
    <t xml:space="preserve">WR1R9</t>
  </si>
  <si>
    <t xml:space="preserve">BUS REACTOR_765kV_240MVAR_BILASPUR</t>
  </si>
  <si>
    <t xml:space="preserve">BUS REACTOR_765kV_240MVAR_BILASPUR Total</t>
  </si>
  <si>
    <t xml:space="preserve">WR1R10</t>
  </si>
  <si>
    <t xml:space="preserve">SWITCHABLE LR_765kV_BINA_SEONI</t>
  </si>
  <si>
    <t xml:space="preserve">SWITCHABLE LR_765kV_BINA_SEONI Total</t>
  </si>
  <si>
    <t xml:space="preserve">WR1R11</t>
  </si>
  <si>
    <t xml:space="preserve">SWITCHABLE LR_765kV_SEONI 1_BILASPUR</t>
  </si>
  <si>
    <t xml:space="preserve">SWITCHABLE LR_765kV_SEONI 1_BILASPUR Total</t>
  </si>
  <si>
    <t xml:space="preserve">WR1R12</t>
  </si>
  <si>
    <t xml:space="preserve">SWITCHABLE LR_765kV_SEONI 2_BILASPUR</t>
  </si>
  <si>
    <t xml:space="preserve">SWITCHABLE LR_765kV_SEONI 2_BILASPUR Total</t>
  </si>
  <si>
    <t xml:space="preserve">WR1R13</t>
  </si>
  <si>
    <t xml:space="preserve">SWITCHABLE LR_765kV_D'GARH_BILASPUR</t>
  </si>
  <si>
    <t xml:space="preserve">SWITCHABLE LR_765kV_D'GARH_BILASPUR Total</t>
  </si>
  <si>
    <t xml:space="preserve">WR1R14</t>
  </si>
  <si>
    <t xml:space="preserve">BUS REACTOR_765kV_240MVAR_KOTRA PS</t>
  </si>
  <si>
    <t xml:space="preserve">BUS REACTOR_765kV_240MVAR_KOTRA PS Total</t>
  </si>
  <si>
    <t xml:space="preserve">WR1R15</t>
  </si>
  <si>
    <t xml:space="preserve">BUS REACTOR_400kV_80MVAR_KOTRA PS</t>
  </si>
  <si>
    <t xml:space="preserve">BUS REACTOR_400kV_80MVAR_KOTRA PS Total</t>
  </si>
  <si>
    <t xml:space="preserve">WR1R16</t>
  </si>
  <si>
    <t xml:space="preserve">SWITCHABLE LR_765kV_DURG 1_KOTRA PS</t>
  </si>
  <si>
    <t xml:space="preserve">SWITCHABLE LR_765kV_DURG 1_KOTRA PS Total</t>
  </si>
  <si>
    <t xml:space="preserve">WR1R17</t>
  </si>
  <si>
    <t xml:space="preserve">BUS REACTOR_400kV_50MVAR_BHADRAWATI</t>
  </si>
  <si>
    <t xml:space="preserve">BUS REACTOR_400kV_50MVAR_BHADRAWATI Total</t>
  </si>
  <si>
    <t xml:space="preserve">WR1R18</t>
  </si>
  <si>
    <t xml:space="preserve">BUS REACTOR_400kV_80MVAR_RAIPUR</t>
  </si>
  <si>
    <t xml:space="preserve">BUS REACTOR_400kV_80MVAR_RAIPUR Total</t>
  </si>
  <si>
    <t xml:space="preserve">WR1R19</t>
  </si>
  <si>
    <t xml:space="preserve">BUS REACTOR_400kV_50MVAR_MAPUSA</t>
  </si>
  <si>
    <t xml:space="preserve">09:04</t>
  </si>
  <si>
    <t xml:space="preserve">16:07</t>
  </si>
  <si>
    <t xml:space="preserve">15:25</t>
  </si>
  <si>
    <t xml:space="preserve">18:07</t>
  </si>
  <si>
    <t xml:space="preserve">11:01</t>
  </si>
  <si>
    <t xml:space="preserve">16:38</t>
  </si>
  <si>
    <t xml:space="preserve">16:02</t>
  </si>
  <si>
    <t xml:space="preserve">16:17</t>
  </si>
  <si>
    <t xml:space="preserve">09:51</t>
  </si>
  <si>
    <t xml:space="preserve">BUS REACTOR_400kV_50MVAR_MAPUSA Total</t>
  </si>
  <si>
    <t xml:space="preserve">WR1R20</t>
  </si>
  <si>
    <t xml:space="preserve">BUS REACTOR_400kV_80MVAR_KOLHAPUR</t>
  </si>
  <si>
    <t xml:space="preserve">09:08</t>
  </si>
  <si>
    <t xml:space="preserve">16:11</t>
  </si>
  <si>
    <t xml:space="preserve">11:00</t>
  </si>
  <si>
    <t xml:space="preserve">17:06</t>
  </si>
  <si>
    <t xml:space="preserve">16:41</t>
  </si>
  <si>
    <t xml:space="preserve">13:10</t>
  </si>
  <si>
    <t xml:space="preserve">08:53</t>
  </si>
  <si>
    <t xml:space="preserve">09:35</t>
  </si>
  <si>
    <t xml:space="preserve">17:08</t>
  </si>
  <si>
    <t xml:space="preserve">OCC APPROVED OUTAGE AVAILED FOR CSD COMMISSIONING WORKS.</t>
  </si>
  <si>
    <t xml:space="preserve">08:51</t>
  </si>
  <si>
    <t xml:space="preserve">17:56</t>
  </si>
  <si>
    <t xml:space="preserve">BUS REACTOR_400kV_80MVAR_KOLHAPUR Total</t>
  </si>
  <si>
    <t xml:space="preserve">WR1R21</t>
  </si>
  <si>
    <t xml:space="preserve">SWITCHABLE LR_765kV_DURG 2_KOTRA PS</t>
  </si>
  <si>
    <t xml:space="preserve">SWITCHABLE LR_765kV_DURG 2_KOTRA PS Total</t>
  </si>
  <si>
    <t xml:space="preserve">WR1R22</t>
  </si>
  <si>
    <t xml:space="preserve">BUS REACTOR_765kV_240MVAR_TAMNAR PS</t>
  </si>
  <si>
    <t xml:space="preserve">BUS REACTOR_765kV_240MVAR_TAMNAR PS Total</t>
  </si>
  <si>
    <t xml:space="preserve">WR1R23</t>
  </si>
  <si>
    <t xml:space="preserve">BUS REACTOR_765kV_240MVAR_DURG PS</t>
  </si>
  <si>
    <t xml:space="preserve">BUS REACTOR_765kV_240MVAR_DURG PS Total</t>
  </si>
  <si>
    <t xml:space="preserve">WR1R24</t>
  </si>
  <si>
    <t xml:space="preserve">BUS REACTOR_765kV_240MVAR_SOLAPUR</t>
  </si>
  <si>
    <t xml:space="preserve">10:32</t>
  </si>
  <si>
    <t xml:space="preserve">15:14</t>
  </si>
  <si>
    <t xml:space="preserve">15:27</t>
  </si>
  <si>
    <t xml:space="preserve">16:59</t>
  </si>
  <si>
    <t xml:space="preserve">BUS REACTOR_765kV_240MVAR_SOLAPUR Total</t>
  </si>
  <si>
    <t xml:space="preserve">WR1R25</t>
  </si>
  <si>
    <t xml:space="preserve">SWITCHABLE LR_765kV_RAICHUR 1_SOLAPUR</t>
  </si>
  <si>
    <t xml:space="preserve">FOR CSD COMMISSIONING WORKS</t>
  </si>
  <si>
    <t xml:space="preserve">REACTOR TRIPPED ON DIFFERENTIAL PROTECTION OPERATION AT SOLAPUR END</t>
  </si>
  <si>
    <t xml:space="preserve">SWITCHABLE LR_765kV_RAICHUR 1_SOLAPUR Total</t>
  </si>
  <si>
    <t xml:space="preserve">WR1R26</t>
  </si>
  <si>
    <t xml:space="preserve">SWITCHABLE LR_765kV_RAICHUR 2_SOLAPUR</t>
  </si>
  <si>
    <t xml:space="preserve">H/T FOR CSD COMMISSIONING WORKS AT SOLAPUR.</t>
  </si>
  <si>
    <t xml:space="preserve">SWITCHABLE LR_765kV_RAICHUR 2_SOLAPUR Total</t>
  </si>
  <si>
    <t xml:space="preserve">WR1R27</t>
  </si>
  <si>
    <t xml:space="preserve">SWITCHABLE LR_765kV_A'BAD 1_WARDHA</t>
  </si>
  <si>
    <t xml:space="preserve">23:51</t>
  </si>
  <si>
    <t xml:space="preserve">18:50</t>
  </si>
  <si>
    <t xml:space="preserve">SWITCHABLE LR_765kV_A'BAD 1_WARDHA Total</t>
  </si>
  <si>
    <t xml:space="preserve">WR1R28</t>
  </si>
  <si>
    <t xml:space="preserve">SWITCHABLE LR_765kV_A'BAD 2_WARDHA</t>
  </si>
  <si>
    <t xml:space="preserve">SWITCHABLE LR_765kV_A'BAD 2_WARDHA Total</t>
  </si>
  <si>
    <t xml:space="preserve">WR1R29</t>
  </si>
  <si>
    <t xml:space="preserve">SWITCHABLE LR_765kV_PUNE(GIS)_SOLAPUR</t>
  </si>
  <si>
    <t xml:space="preserve">09:37</t>
  </si>
  <si>
    <t xml:space="preserve">SWITCHABLE LR_765kV_PUNE(GIS)_SOLAPUR Total</t>
  </si>
  <si>
    <t xml:space="preserve">WR1R30</t>
  </si>
  <si>
    <t xml:space="preserve">SWITCHABLE LR_765kV_WARDHA 2_SEONI</t>
  </si>
  <si>
    <t xml:space="preserve">SWITCHABLE LR_765kV_WARDHA 2_SEONI Total</t>
  </si>
  <si>
    <t xml:space="preserve">WR1R31</t>
  </si>
  <si>
    <t xml:space="preserve">BUS REACTOR 1_765kV_330MVAR_D'JAIGARH</t>
  </si>
  <si>
    <t xml:space="preserve">BUS REACTOR 1_765kV_330MVAR_D'JAIGARH Total</t>
  </si>
  <si>
    <t xml:space="preserve">WR1R32</t>
  </si>
  <si>
    <t xml:space="preserve">BUS REACTOR 2_765kV_330MVAR_D'JAIGARH</t>
  </si>
  <si>
    <t xml:space="preserve">BUS REACTOR 2_765kV_330MVAR_D'JAIGARH Total</t>
  </si>
  <si>
    <t xml:space="preserve">WR1R33</t>
  </si>
  <si>
    <t xml:space="preserve">BUS REACTOR_765kV_240MVAR_AURANGABAD</t>
  </si>
  <si>
    <t xml:space="preserve">08:32</t>
  </si>
  <si>
    <t xml:space="preserve">09:21</t>
  </si>
  <si>
    <t xml:space="preserve">13:15</t>
  </si>
  <si>
    <t xml:space="preserve">17:09</t>
  </si>
  <si>
    <t xml:space="preserve">15:38</t>
  </si>
  <si>
    <t xml:space="preserve">16:51</t>
  </si>
  <si>
    <t xml:space="preserve">09:05</t>
  </si>
  <si>
    <t xml:space="preserve">19:16</t>
  </si>
  <si>
    <t xml:space="preserve">06:27</t>
  </si>
  <si>
    <t xml:space="preserve">BUS REACTOR_765kV_240MVAR_AURANGABAD Total</t>
  </si>
  <si>
    <t xml:space="preserve">WR1R34</t>
  </si>
  <si>
    <t xml:space="preserve">BUS REACTOR_400kV_125MVAR_AURANGABAD</t>
  </si>
  <si>
    <t xml:space="preserve">OUTAGE  AVAILED FOR AMP &amp; TAN DELTA MEASUREMENT.</t>
  </si>
  <si>
    <t xml:space="preserve">BUS REACTOR_400kV_125MVAR_AURANGABAD Total</t>
  </si>
  <si>
    <t xml:space="preserve">WR1R35</t>
  </si>
  <si>
    <t xml:space="preserve">SWITCHABLE LR_765kV_CHAMPA 1_DURG PS</t>
  </si>
  <si>
    <t xml:space="preserve">SWITCHABLE LR_765kV_CHAMPA 1_DURG PS Total</t>
  </si>
  <si>
    <t xml:space="preserve">WR1R36</t>
  </si>
  <si>
    <t xml:space="preserve">BUS REACTOR_400kV_125MVAR_BHATAPARA</t>
  </si>
  <si>
    <t xml:space="preserve">18:51</t>
  </si>
  <si>
    <t xml:space="preserve">BUS REACTOR_400kV_125MVAR_BHATAPARA Total</t>
  </si>
  <si>
    <t xml:space="preserve">WR1R37</t>
  </si>
  <si>
    <t xml:space="preserve">SWITCHABLE LR_765kV_WARDHA 1_SEONI</t>
  </si>
  <si>
    <t xml:space="preserve">SWITCHABLE LR_765kV_WARDHA 1_SEONI Total</t>
  </si>
  <si>
    <t xml:space="preserve">WR1R38</t>
  </si>
  <si>
    <t xml:space="preserve">BUS REACTOR_400kV_125MVAR_RAIGARH</t>
  </si>
  <si>
    <t xml:space="preserve">BUS REACTOR_400kV_125MVAR_RAIGARH Total</t>
  </si>
  <si>
    <t xml:space="preserve">WR1R39</t>
  </si>
  <si>
    <t xml:space="preserve">SWITCHABLE LR_765kV_PADGHE1_AURANGABAD</t>
  </si>
  <si>
    <t xml:space="preserve">17:50</t>
  </si>
  <si>
    <t xml:space="preserve">18:38</t>
  </si>
  <si>
    <t xml:space="preserve">11:08</t>
  </si>
  <si>
    <t xml:space="preserve">15:17</t>
  </si>
  <si>
    <t xml:space="preserve">17:38</t>
  </si>
  <si>
    <t xml:space="preserve">17:52</t>
  </si>
  <si>
    <t xml:space="preserve">09:07</t>
  </si>
  <si>
    <t xml:space="preserve">18:25</t>
  </si>
  <si>
    <t xml:space="preserve">02:34</t>
  </si>
  <si>
    <t xml:space="preserve">09:06</t>
  </si>
  <si>
    <t xml:space="preserve">17:24</t>
  </si>
  <si>
    <t xml:space="preserve">SWITCHABLE LR_765kV_PADGHE1_AURANGABAD Total</t>
  </si>
  <si>
    <t xml:space="preserve">WR1R40</t>
  </si>
  <si>
    <t xml:space="preserve">SWITCHABLE LR_765kV_PADGHE2_AURANGABAD</t>
  </si>
  <si>
    <t xml:space="preserve">08:11</t>
  </si>
  <si>
    <t xml:space="preserve">16:55</t>
  </si>
  <si>
    <t xml:space="preserve">17:32</t>
  </si>
  <si>
    <t xml:space="preserve">17:29</t>
  </si>
  <si>
    <t xml:space="preserve">18:03</t>
  </si>
  <si>
    <t xml:space="preserve">09:46</t>
  </si>
  <si>
    <t xml:space="preserve">17:05</t>
  </si>
  <si>
    <t xml:space="preserve">SWITCHABLE LR_765kV_PADGHE2_AURANGABAD Total</t>
  </si>
  <si>
    <t xml:space="preserve">WR1R41</t>
  </si>
  <si>
    <t xml:space="preserve">SWITCHABLE LR_765kV_WARDHA 1_DURG PS</t>
  </si>
  <si>
    <t xml:space="preserve">SWITCHABLE LR_765kV_WARDHA 1_DURG PS Total</t>
  </si>
  <si>
    <t xml:space="preserve">WR1R42</t>
  </si>
  <si>
    <t xml:space="preserve">SWITCHABLE LR_765kV_WARDHA 2_DURG PS</t>
  </si>
  <si>
    <t xml:space="preserve">SWITCHABLE LR_765kV_WARDHA 2_DURG PS Total</t>
  </si>
  <si>
    <t xml:space="preserve">WR1R43</t>
  </si>
  <si>
    <t xml:space="preserve">SWITCHABLE LR_400kV_BOISAR2_AURANGABAD</t>
  </si>
  <si>
    <t xml:space="preserve">SWITCHABLE LR_400kV_BOISAR2_AURANGABAD Total</t>
  </si>
  <si>
    <t xml:space="preserve">WR1R44</t>
  </si>
  <si>
    <t xml:space="preserve">SWITCHABLE LR_400kV_BOISAR1_AURANGABAD</t>
  </si>
  <si>
    <t xml:space="preserve">SWITCHABLE LR_400kV_BOISAR1_AURANGABAD Total</t>
  </si>
  <si>
    <t xml:space="preserve">WR1R45</t>
  </si>
  <si>
    <t xml:space="preserve">BUS REACTOR_400kV_125MVAR_RAIPUR</t>
  </si>
  <si>
    <t xml:space="preserve">BUS REACTOR_400kV_125MVAR_RAIPUR Total</t>
  </si>
  <si>
    <t xml:space="preserve">WR1R46</t>
  </si>
  <si>
    <t xml:space="preserve">BUS REACTOR_765kV_330MVAR_WARDHA</t>
  </si>
  <si>
    <t xml:space="preserve">20:43</t>
  </si>
  <si>
    <t xml:space="preserve">BUS REACTOR KEPT OUT AS PER WRLDC INSTRUCTIONS FOR VOLTAGE REGULATION</t>
  </si>
  <si>
    <t xml:space="preserve">11:47</t>
  </si>
  <si>
    <t xml:space="preserve">16:26</t>
  </si>
  <si>
    <t xml:space="preserve">BUS REACTOR_765kV_330MVAR_WARDHA Total</t>
  </si>
  <si>
    <t xml:space="preserve">WR1R47</t>
  </si>
  <si>
    <t xml:space="preserve">SWITCHABLE LR_400kV_KARAD_SOLAPUR</t>
  </si>
  <si>
    <t xml:space="preserve">H/T FOR CSD COMMISSIONING  &amp; FIRE FIGHTING WORKS AT SOLAPUR.</t>
  </si>
  <si>
    <t xml:space="preserve">SWITCHABLE LR_400kV_KARAD_SOLAPUR Total</t>
  </si>
  <si>
    <t xml:space="preserve">WR1R48</t>
  </si>
  <si>
    <t xml:space="preserve">BUS REACTOR_400kV_125MVAR_SEONI</t>
  </si>
  <si>
    <t xml:space="preserve">H/T FOR FIRE FIGHTING WORKS</t>
  </si>
  <si>
    <t xml:space="preserve">BUS REACTOR_400kV_125MVAR_SEONI Total</t>
  </si>
  <si>
    <t xml:space="preserve">WR1R49</t>
  </si>
  <si>
    <t xml:space="preserve">SWITCHABLE LR_400kV_PUNE(GIS) 1_PUNE</t>
  </si>
  <si>
    <t xml:space="preserve">SWITCHABLE LR_400kV_PUNE(GIS) 1_PUNE Total</t>
  </si>
  <si>
    <t xml:space="preserve">WR1R50</t>
  </si>
  <si>
    <t xml:space="preserve">SWITCHABLE LR_400kV_PUNE(GIS) 2_PUNE</t>
  </si>
  <si>
    <t xml:space="preserve">SWITCHABLE LR_400kV_PUNE(GIS) 2_PUNE Total</t>
  </si>
  <si>
    <t xml:space="preserve">WR1R51</t>
  </si>
  <si>
    <t xml:space="preserve">SWITCHABLE LR_400kV_A'BAD 1_PUNE</t>
  </si>
  <si>
    <t xml:space="preserve">SWITCHABLE LR_400kV_A'BAD 1_PUNE Total</t>
  </si>
  <si>
    <t xml:space="preserve">WR1R52</t>
  </si>
  <si>
    <t xml:space="preserve">SWITCHABLE LR_400kV_A'BAD 2_PUNE</t>
  </si>
  <si>
    <t xml:space="preserve">SWITCHABLE LR_400kV_A'BAD 2_PUNE Total</t>
  </si>
  <si>
    <t xml:space="preserve">WR1R53</t>
  </si>
  <si>
    <t xml:space="preserve">BUS REACTOR_400kV_125MVAR_PARLI</t>
  </si>
  <si>
    <t xml:space="preserve">01:07</t>
  </si>
  <si>
    <t xml:space="preserve">16:40</t>
  </si>
  <si>
    <t xml:space="preserve">16:31</t>
  </si>
  <si>
    <t xml:space="preserve">17:04</t>
  </si>
  <si>
    <t xml:space="preserve">10:22</t>
  </si>
  <si>
    <t xml:space="preserve">16:48</t>
  </si>
  <si>
    <t xml:space="preserve">10:34</t>
  </si>
  <si>
    <t xml:space="preserve">BUS REACTOR_400kV_125MVAR_PARLI Total</t>
  </si>
  <si>
    <t xml:space="preserve">WR1R54</t>
  </si>
  <si>
    <t xml:space="preserve">BUS REACTOR_765kV_240MVAR_PUNE(GIS)</t>
  </si>
  <si>
    <t xml:space="preserve">09:50</t>
  </si>
  <si>
    <t xml:space="preserve">16:45</t>
  </si>
  <si>
    <t xml:space="preserve">10:47</t>
  </si>
  <si>
    <t xml:space="preserve">17:25</t>
  </si>
  <si>
    <t xml:space="preserve">22:12</t>
  </si>
  <si>
    <t xml:space="preserve">EMERGENCY OUTAGE AVAILED FOR ATTENDING LEAKAGE THROUGH MOG.</t>
  </si>
  <si>
    <t xml:space="preserve">BUS REACTOR_765kV_240MVAR_PUNE(GIS) Total</t>
  </si>
  <si>
    <t xml:space="preserve">WR1R55</t>
  </si>
  <si>
    <t xml:space="preserve">SWITCHABLE LR_765kV_SOLAPUR_PUNE(GIS)</t>
  </si>
  <si>
    <t xml:space="preserve">SWITCHABLE LR_765kV_SOLAPUR_PUNE(GIS) Total</t>
  </si>
  <si>
    <t xml:space="preserve">WR1R56</t>
  </si>
  <si>
    <t xml:space="preserve">BUS REACTOR_400kV_80MVAR_DHULE</t>
  </si>
  <si>
    <t xml:space="preserve">10:02</t>
  </si>
  <si>
    <t xml:space="preserve">16:12</t>
  </si>
  <si>
    <t xml:space="preserve">11:26</t>
  </si>
  <si>
    <t xml:space="preserve">17:41</t>
  </si>
  <si>
    <t xml:space="preserve">08:56</t>
  </si>
  <si>
    <t xml:space="preserve">17:15</t>
  </si>
  <si>
    <t xml:space="preserve">06:20</t>
  </si>
  <si>
    <t xml:space="preserve">09:59</t>
  </si>
  <si>
    <t xml:space="preserve">18:36</t>
  </si>
  <si>
    <t xml:space="preserve">09:00</t>
  </si>
  <si>
    <t xml:space="preserve">BUS REACTOR_400kV_80MVAR_DHULE Total</t>
  </si>
  <si>
    <t xml:space="preserve">WR1R57</t>
  </si>
  <si>
    <t xml:space="preserve">SWITCHABLE LR_765kV_A'BAD 3_WARDHA</t>
  </si>
  <si>
    <t xml:space="preserve">LINE REACTOR CONVERT AS A BUS REACTOR AS  PER WRLDC INSTRUCTIONS FOR VOLTAGE REGULATION</t>
  </si>
  <si>
    <t xml:space="preserve">SWITCHABLE LR_765kV_A'BAD 3_WARDHA Total</t>
  </si>
  <si>
    <t xml:space="preserve">WR1R58</t>
  </si>
  <si>
    <t xml:space="preserve">SWITCHABLE LR_765kV_A'BAD 4_WARDHA</t>
  </si>
  <si>
    <t xml:space="preserve">SWITCHABLE LR_765kV_A'BAD 4_WARDHA Total</t>
  </si>
  <si>
    <t xml:space="preserve">WR1H1</t>
  </si>
  <si>
    <t xml:space="preserve">HVDC_POLE1_BHADRAWATI</t>
  </si>
  <si>
    <t xml:space="preserve">HVDC_POLE1_BHADRAWATI Total</t>
  </si>
  <si>
    <t xml:space="preserve">WR1H2</t>
  </si>
  <si>
    <t xml:space="preserve">HVDC_POLE2_BHADRAWATI</t>
  </si>
  <si>
    <t xml:space="preserve">HVDC_POLE2_BHADRAWATI Total</t>
  </si>
  <si>
    <t xml:space="preserve">NEW PROPOSED NAME</t>
  </si>
  <si>
    <t xml:space="preserve">CODE BY WREPC</t>
  </si>
  <si>
    <t xml:space="preserve">TYPE </t>
  </si>
  <si>
    <t xml:space="preserve">CODE BY PGCIL</t>
  </si>
  <si>
    <t xml:space="preserve">LENGTH</t>
  </si>
  <si>
    <t xml:space="preserve">DOCO</t>
  </si>
  <si>
    <t xml:space="preserve">Type of conductor</t>
  </si>
  <si>
    <t xml:space="preserve">Configuration</t>
  </si>
  <si>
    <t xml:space="preserve">LINE</t>
  </si>
  <si>
    <t xml:space="preserve">WR1-IR1</t>
  </si>
  <si>
    <t xml:space="preserve">AAAC Zebra</t>
  </si>
  <si>
    <t xml:space="preserve">Single</t>
  </si>
  <si>
    <t xml:space="preserve">WR1-IR2</t>
  </si>
  <si>
    <t xml:space="preserve">ACSR Moose</t>
  </si>
  <si>
    <t xml:space="preserve">Twin</t>
  </si>
  <si>
    <t xml:space="preserve">WR1-IR3</t>
  </si>
  <si>
    <t xml:space="preserve">WR1-IR4</t>
  </si>
  <si>
    <t xml:space="preserve">400KV RAIPUR-KSK IV</t>
  </si>
  <si>
    <t xml:space="preserve">WR1-IR5</t>
  </si>
  <si>
    <t xml:space="preserve">Bersimis</t>
  </si>
  <si>
    <t xml:space="preserve">Quad</t>
  </si>
  <si>
    <t xml:space="preserve">WR1-IR6</t>
  </si>
  <si>
    <t xml:space="preserve">CG(O&amp;M)</t>
  </si>
  <si>
    <t xml:space="preserve">MH(O&amp;M)</t>
  </si>
  <si>
    <t xml:space="preserve">WR1-LINE</t>
  </si>
  <si>
    <t xml:space="preserve">Zebra</t>
  </si>
  <si>
    <t xml:space="preserve">Hexa</t>
  </si>
  <si>
    <t xml:space="preserve">400kV KORBA-BALCO</t>
  </si>
  <si>
    <t xml:space="preserve">400kV KORBA-SIPAT</t>
  </si>
  <si>
    <t xml:space="preserve">zebra</t>
  </si>
  <si>
    <t xml:space="preserve">BR</t>
  </si>
  <si>
    <t xml:space="preserve">HVDC</t>
  </si>
  <si>
    <t xml:space="preserve">Total Element Nos.</t>
  </si>
  <si>
    <t xml:space="preserve">To be included</t>
  </si>
  <si>
    <t xml:space="preserve">Element having tripping</t>
  </si>
  <si>
    <t xml:space="preserve">L</t>
  </si>
  <si>
    <t xml:space="preserve">O</t>
  </si>
  <si>
    <t xml:space="preserve">Y</t>
  </si>
  <si>
    <t xml:space="preserve">S</t>
  </si>
  <si>
    <t xml:space="preserve">POWERGRID WRTS-I</t>
  </si>
  <si>
    <t xml:space="preserve">MONTH:</t>
  </si>
  <si>
    <t xml:space="preserve">ATTRIBUTED TO ( IN HRS:MIN)</t>
  </si>
  <si>
    <t xml:space="preserve">D</t>
  </si>
  <si>
    <t xml:space="preserve">EVENT NO.</t>
  </si>
  <si>
    <t xml:space="preserve">OWNERSHIP</t>
  </si>
  <si>
    <t xml:space="preserve">Tripping No.</t>
  </si>
  <si>
    <t xml:space="preserve">TRIPPING DATE</t>
  </si>
  <si>
    <t xml:space="preserve">TRIPPING TIME</t>
  </si>
  <si>
    <t xml:space="preserve">RESTORATION DATE</t>
  </si>
  <si>
    <t xml:space="preserve">RESTORATION TIME</t>
  </si>
  <si>
    <r>
      <rPr>
        <b val="true"/>
        <sz val="10"/>
        <color rgb="FFFF0000"/>
        <rFont val="Times New Roman"/>
        <family val="1"/>
        <charset val="1"/>
      </rPr>
      <t xml:space="preserve">L</t>
    </r>
    <r>
      <rPr>
        <b val="true"/>
        <sz val="10"/>
        <rFont val="Times New Roman"/>
        <family val="1"/>
        <charset val="1"/>
      </rPr>
      <t xml:space="preserve">ICENCEE</t>
    </r>
  </si>
  <si>
    <r>
      <rPr>
        <b val="true"/>
        <sz val="10"/>
        <color rgb="FFFF0000"/>
        <rFont val="Times New Roman"/>
        <family val="1"/>
        <charset val="1"/>
      </rPr>
      <t xml:space="preserve">O</t>
    </r>
    <r>
      <rPr>
        <b val="true"/>
        <sz val="10"/>
        <rFont val="Times New Roman"/>
        <family val="1"/>
        <charset val="1"/>
      </rPr>
      <t xml:space="preserve">THERS</t>
    </r>
  </si>
  <si>
    <r>
      <rPr>
        <b val="true"/>
        <sz val="10"/>
        <color rgb="FFFF0000"/>
        <rFont val="Times New Roman"/>
        <family val="1"/>
        <charset val="1"/>
      </rPr>
      <t xml:space="preserve">S</t>
    </r>
    <r>
      <rPr>
        <b val="true"/>
        <sz val="10"/>
        <rFont val="Times New Roman"/>
        <family val="1"/>
        <charset val="1"/>
      </rPr>
      <t xml:space="preserve">YSTEM CONSTR.</t>
    </r>
  </si>
  <si>
    <r>
      <rPr>
        <b val="true"/>
        <sz val="10"/>
        <color rgb="FFFF0000"/>
        <rFont val="Times New Roman"/>
        <family val="1"/>
        <charset val="1"/>
      </rPr>
      <t xml:space="preserve">D</t>
    </r>
    <r>
      <rPr>
        <b val="true"/>
        <sz val="10"/>
        <rFont val="Times New Roman"/>
        <family val="1"/>
        <charset val="1"/>
      </rPr>
      <t xml:space="preserve">EEMED AVAILABLE</t>
    </r>
  </si>
  <si>
    <t xml:space="preserve">OUTAGE CATEGORY</t>
  </si>
  <si>
    <t xml:space="preserve">UNIT OUT DUE TO TRIPPING OF LINE</t>
  </si>
  <si>
    <t xml:space="preserve">REASON </t>
  </si>
  <si>
    <t xml:space="preserve">Tripping Code</t>
  </si>
  <si>
    <t xml:space="preserve">Restoration Code</t>
  </si>
  <si>
    <t xml:space="preserve">03/567</t>
  </si>
  <si>
    <t xml:space="preserve">5/1515</t>
  </si>
  <si>
    <t xml:space="preserve">4/2237</t>
  </si>
  <si>
    <t xml:space="preserve">05/120,NL-05/25</t>
  </si>
  <si>
    <t xml:space="preserve">-</t>
  </si>
  <si>
    <t xml:space="preserve">5/657</t>
  </si>
  <si>
    <t xml:space="preserve">5/658</t>
  </si>
  <si>
    <t xml:space="preserve">4/2800  NL-4/831</t>
  </si>
  <si>
    <t xml:space="preserve">5/30,  NL-5/8</t>
  </si>
  <si>
    <t xml:space="preserve">4/2813 NL-4/836</t>
  </si>
  <si>
    <t xml:space="preserve">05/440 NL-05/102</t>
  </si>
  <si>
    <t xml:space="preserve">4/2996 NL-4/881</t>
  </si>
  <si>
    <t xml:space="preserve">04/3174</t>
  </si>
  <si>
    <t xml:space="preserve">5/58</t>
  </si>
  <si>
    <t xml:space="preserve">---</t>
  </si>
  <si>
    <t xml:space="preserve">5/60,  NL-5/13</t>
  </si>
  <si>
    <t xml:space="preserve">04/3262,NL-04/960</t>
  </si>
  <si>
    <t xml:space="preserve">5/65,  NL-5/14</t>
  </si>
  <si>
    <t xml:space="preserve">05/3147</t>
  </si>
  <si>
    <t xml:space="preserve">5/16</t>
  </si>
  <si>
    <t xml:space="preserve">5/66</t>
  </si>
  <si>
    <t xml:space="preserve">5/56</t>
  </si>
  <si>
    <t xml:space="preserve">05/110</t>
  </si>
  <si>
    <t xml:space="preserve">5/79,  NL-5/17</t>
  </si>
  <si>
    <t xml:space="preserve">05/182,NL-05/41</t>
  </si>
  <si>
    <t xml:space="preserve">05/115,  NL-05/22</t>
  </si>
  <si>
    <t xml:space="preserve">05/170,  NL-05/38</t>
  </si>
  <si>
    <t xml:space="preserve">05/118</t>
  </si>
  <si>
    <t xml:space="preserve">05/166</t>
  </si>
  <si>
    <t xml:space="preserve">05/124</t>
  </si>
  <si>
    <t xml:space="preserve">05/163</t>
  </si>
  <si>
    <t xml:space="preserve">05/121</t>
  </si>
  <si>
    <t xml:space="preserve">05/164</t>
  </si>
  <si>
    <t xml:space="preserve">05/123,NL-05/26,ER-05/35</t>
  </si>
  <si>
    <t xml:space="preserve">05/200,NL-05/44,ER-05/60</t>
  </si>
  <si>
    <t xml:space="preserve">05/131</t>
  </si>
  <si>
    <t xml:space="preserve">05/165</t>
  </si>
  <si>
    <t xml:space="preserve">05/136,  NL-05/30</t>
  </si>
  <si>
    <t xml:space="preserve">05/155,  NL-05/35</t>
  </si>
  <si>
    <t xml:space="preserve">05/179</t>
  </si>
  <si>
    <t xml:space="preserve">5/229</t>
  </si>
  <si>
    <t xml:space="preserve">5/271</t>
  </si>
  <si>
    <t xml:space="preserve">5/339</t>
  </si>
  <si>
    <t xml:space="preserve">5/276 NL-5/62</t>
  </si>
  <si>
    <t xml:space="preserve">5/292 NL-5/67</t>
  </si>
  <si>
    <t xml:space="preserve">5/388 NL-05/88</t>
  </si>
  <si>
    <t xml:space="preserve">5/301 NL-5/68</t>
  </si>
  <si>
    <t xml:space="preserve">05/439 NL-05/101</t>
  </si>
  <si>
    <t xml:space="preserve">5/306 NL-5/70</t>
  </si>
  <si>
    <t xml:space="preserve">5/395 NL-05/90</t>
  </si>
  <si>
    <t xml:space="preserve">5/343</t>
  </si>
  <si>
    <t xml:space="preserve">5/389</t>
  </si>
  <si>
    <t xml:space="preserve">5/344</t>
  </si>
  <si>
    <t xml:space="preserve">5/392</t>
  </si>
  <si>
    <t xml:space="preserve">5/345</t>
  </si>
  <si>
    <t xml:space="preserve">5/393</t>
  </si>
  <si>
    <t xml:space="preserve">5/356</t>
  </si>
  <si>
    <t xml:space="preserve">5/398</t>
  </si>
  <si>
    <t xml:space="preserve">5/357 ER-5/104 NL-05/77</t>
  </si>
  <si>
    <t xml:space="preserve">5/371 ER-5/115 NL-05/83</t>
  </si>
  <si>
    <t xml:space="preserve">5/359</t>
  </si>
  <si>
    <t xml:space="preserve">5/380</t>
  </si>
  <si>
    <t xml:space="preserve">5/360</t>
  </si>
  <si>
    <t xml:space="preserve">5/379</t>
  </si>
  <si>
    <t xml:space="preserve">5/361</t>
  </si>
  <si>
    <t xml:space="preserve">5/387</t>
  </si>
  <si>
    <t xml:space="preserve">5/363</t>
  </si>
  <si>
    <t xml:space="preserve">5/681</t>
  </si>
  <si>
    <t xml:space="preserve">5/391</t>
  </si>
  <si>
    <t xml:space="preserve">5/451</t>
  </si>
  <si>
    <t xml:space="preserve">…</t>
  </si>
  <si>
    <t xml:space="preserve">5/402</t>
  </si>
  <si>
    <t xml:space="preserve">05/419</t>
  </si>
  <si>
    <t xml:space="preserve">5/412</t>
  </si>
  <si>
    <t xml:space="preserve">05/433,NL-05/99</t>
  </si>
  <si>
    <t xml:space="preserve">05/967,NL-05/238</t>
  </si>
  <si>
    <t xml:space="preserve">5/410</t>
  </si>
  <si>
    <t xml:space="preserve">5/630 5/141</t>
  </si>
  <si>
    <t xml:space="preserve">5/423</t>
  </si>
  <si>
    <t xml:space="preserve">..</t>
  </si>
  <si>
    <t xml:space="preserve">05/424</t>
  </si>
  <si>
    <t xml:space="preserve">5/469</t>
  </si>
  <si>
    <t xml:space="preserve">5/847</t>
  </si>
  <si>
    <t xml:space="preserve">5/470</t>
  </si>
  <si>
    <t xml:space="preserve">5/643</t>
  </si>
  <si>
    <t xml:space="preserve">5/478 5/107</t>
  </si>
  <si>
    <t xml:space="preserve">5/492 5/102</t>
  </si>
  <si>
    <t xml:space="preserve">5/479</t>
  </si>
  <si>
    <t xml:space="preserve">5/497</t>
  </si>
  <si>
    <t xml:space="preserve">5/108</t>
  </si>
  <si>
    <t xml:space="preserve">5/966</t>
  </si>
  <si>
    <t xml:space="preserve">05/2268,NL-05/663</t>
  </si>
  <si>
    <t xml:space="preserve">5/477</t>
  </si>
  <si>
    <t xml:space="preserve">5/499</t>
  </si>
  <si>
    <t xml:space="preserve">5/498</t>
  </si>
  <si>
    <t xml:space="preserve">5/507 5/114</t>
  </si>
  <si>
    <t xml:space="preserve">5/519 5/116</t>
  </si>
  <si>
    <t xml:space="preserve">5/524</t>
  </si>
  <si>
    <t xml:space="preserve">5/565</t>
  </si>
  <si>
    <t xml:space="preserve">WR/5/559 ER/5/155 NL/5/124</t>
  </si>
  <si>
    <t xml:space="preserve">5/595 5/169 5/135</t>
  </si>
  <si>
    <t xml:space="preserve">5/569 5/128</t>
  </si>
  <si>
    <t xml:space="preserve">5/623 5/139</t>
  </si>
  <si>
    <t xml:space="preserve">5/574 5/132</t>
  </si>
  <si>
    <t xml:space="preserve">5/840, NL-5/200</t>
  </si>
  <si>
    <t xml:space="preserve">5/583</t>
  </si>
  <si>
    <t xml:space="preserve">5/1710</t>
  </si>
  <si>
    <t xml:space="preserve">5/587</t>
  </si>
  <si>
    <t xml:space="preserve">5/640</t>
  </si>
  <si>
    <t xml:space="preserve">5/592</t>
  </si>
  <si>
    <t xml:space="preserve">5/628</t>
  </si>
  <si>
    <t xml:space="preserve">5/612</t>
  </si>
  <si>
    <t xml:space="preserve">5/718</t>
  </si>
  <si>
    <t xml:space="preserve">5/639</t>
  </si>
  <si>
    <t xml:space="preserve">5/671</t>
  </si>
  <si>
    <t xml:space="preserve">5/651 5/146</t>
  </si>
  <si>
    <t xml:space="preserve">5/649 5/145</t>
  </si>
  <si>
    <t xml:space="preserve">5/752, NL-5/167</t>
  </si>
  <si>
    <t xml:space="preserve">5/681, NL-5/153</t>
  </si>
  <si>
    <t xml:space="preserve">5/750, NL-5/166</t>
  </si>
  <si>
    <t xml:space="preserve">5/687</t>
  </si>
  <si>
    <t xml:space="preserve">5/694, NL-5/159</t>
  </si>
  <si>
    <t xml:space="preserve">5/697</t>
  </si>
  <si>
    <t xml:space="preserve">5/747</t>
  </si>
  <si>
    <t xml:space="preserve">5/748</t>
  </si>
  <si>
    <t xml:space="preserve">5/793</t>
  </si>
  <si>
    <t xml:space="preserve">5/686</t>
  </si>
  <si>
    <t xml:space="preserve">5/754</t>
  </si>
  <si>
    <t xml:space="preserve">5/784, NL-5/186</t>
  </si>
  <si>
    <t xml:space="preserve">5/863, NL-5/210</t>
  </si>
  <si>
    <t xml:space="preserve">5/795</t>
  </si>
  <si>
    <t xml:space="preserve">5/968</t>
  </si>
  <si>
    <t xml:space="preserve">5/796</t>
  </si>
  <si>
    <t xml:space="preserve">5/846</t>
  </si>
  <si>
    <t xml:space="preserve">5/802</t>
  </si>
  <si>
    <t xml:space="preserve">5/864</t>
  </si>
  <si>
    <t xml:space="preserve">5/853</t>
  </si>
  <si>
    <t xml:space="preserve">5/875</t>
  </si>
  <si>
    <t xml:space="preserve">5/876, NL-5/214</t>
  </si>
  <si>
    <t xml:space="preserve">5/954, NL-5/231</t>
  </si>
  <si>
    <t xml:space="preserve">5/900, NL-5/219</t>
  </si>
  <si>
    <t xml:space="preserve">5/918</t>
  </si>
  <si>
    <t xml:space="preserve">5/959</t>
  </si>
  <si>
    <t xml:space="preserve">5/924</t>
  </si>
  <si>
    <t xml:space="preserve">5/951</t>
  </si>
  <si>
    <t xml:space="preserve">5/925        5/225</t>
  </si>
  <si>
    <t xml:space="preserve">5/946              5/228</t>
  </si>
  <si>
    <t xml:space="preserve">5/960</t>
  </si>
  <si>
    <t xml:space="preserve">5/1017</t>
  </si>
  <si>
    <t xml:space="preserve">5/969</t>
  </si>
  <si>
    <t xml:space="preserve">5/979</t>
  </si>
  <si>
    <t xml:space="preserve">05/1063</t>
  </si>
  <si>
    <t xml:space="preserve">5/1014 NL-5/257</t>
  </si>
  <si>
    <t xml:space="preserve">5/1056 NL-5/261</t>
  </si>
  <si>
    <t xml:space="preserve">5/1026</t>
  </si>
  <si>
    <t xml:space="preserve">5/1031</t>
  </si>
  <si>
    <t xml:space="preserve">5/1029</t>
  </si>
  <si>
    <t xml:space="preserve">5/1053</t>
  </si>
  <si>
    <t xml:space="preserve">5/1080 NL-5/270</t>
  </si>
  <si>
    <t xml:space="preserve">05/1401, NL-05/375</t>
  </si>
  <si>
    <t xml:space="preserve">5/1050</t>
  </si>
  <si>
    <t xml:space="preserve">5/1100</t>
  </si>
  <si>
    <t xml:space="preserve">5/1099</t>
  </si>
  <si>
    <t xml:space="preserve">5/1159</t>
  </si>
  <si>
    <t xml:space="preserve">5/1106</t>
  </si>
  <si>
    <t xml:space="preserve">5/1156</t>
  </si>
  <si>
    <t xml:space="preserve">5/1109 NL-5/278</t>
  </si>
  <si>
    <t xml:space="preserve">5/1147 NL-5/294</t>
  </si>
  <si>
    <t xml:space="preserve">5/1111</t>
  </si>
  <si>
    <t xml:space="preserve">5/1171</t>
  </si>
  <si>
    <t xml:space="preserve">5/1113</t>
  </si>
  <si>
    <t xml:space="preserve">5/1148</t>
  </si>
  <si>
    <t xml:space="preserve">5/1117 NL-5/283</t>
  </si>
  <si>
    <t xml:space="preserve">5/1152 NL-5/295</t>
  </si>
  <si>
    <t xml:space="preserve">5/1118</t>
  </si>
  <si>
    <t xml:space="preserve">5/1126</t>
  </si>
  <si>
    <t xml:space="preserve">5/1165</t>
  </si>
  <si>
    <t xml:space="preserve">5/1150</t>
  </si>
  <si>
    <t xml:space="preserve">05/1209</t>
  </si>
  <si>
    <t xml:space="preserve">05/1210,   NL-05/309</t>
  </si>
  <si>
    <t xml:space="preserve">05/1272,   NL-05/335</t>
  </si>
  <si>
    <t xml:space="preserve">05/1216</t>
  </si>
  <si>
    <t xml:space="preserve">05/1312</t>
  </si>
  <si>
    <t xml:space="preserve">05/1222,   NL-05/313</t>
  </si>
  <si>
    <t xml:space="preserve">05/1242,   NL-05/319</t>
  </si>
  <si>
    <t xml:space="preserve">05/1244,   NL-05/321,          ER-05/413</t>
  </si>
  <si>
    <t xml:space="preserve">05/1428, NL-05/382, ER-05/477</t>
  </si>
  <si>
    <t xml:space="preserve">….</t>
  </si>
  <si>
    <t xml:space="preserve">05/1299</t>
  </si>
  <si>
    <t xml:space="preserve">05/1254</t>
  </si>
  <si>
    <t xml:space="preserve">05/1270</t>
  </si>
  <si>
    <t xml:space="preserve">05/1314</t>
  </si>
  <si>
    <t xml:space="preserve">05/1325</t>
  </si>
  <si>
    <t xml:space="preserve">05/1320,   NL-05/345</t>
  </si>
  <si>
    <t xml:space="preserve">05/1619,   NL-05/429</t>
  </si>
  <si>
    <t xml:space="preserve">05/1327</t>
  </si>
  <si>
    <t xml:space="preserve">05/1403</t>
  </si>
  <si>
    <t xml:space="preserve">05/1328</t>
  </si>
  <si>
    <t xml:space="preserve">05/1392</t>
  </si>
  <si>
    <t xml:space="preserve">05/1343</t>
  </si>
  <si>
    <t xml:space="preserve">05/1391</t>
  </si>
  <si>
    <t xml:space="preserve">05/1342,       NL-05/351</t>
  </si>
  <si>
    <t xml:space="preserve">05/1396,       NL-05/372</t>
  </si>
  <si>
    <t xml:space="preserve">05/1341</t>
  </si>
  <si>
    <t xml:space="preserve">05/1435</t>
  </si>
  <si>
    <t xml:space="preserve">05/1414,NL-05/378</t>
  </si>
  <si>
    <t xml:space="preserve">05/1360</t>
  </si>
  <si>
    <t xml:space="preserve">05/1397</t>
  </si>
  <si>
    <t xml:space="preserve">05/1357</t>
  </si>
  <si>
    <t xml:space="preserve">05/1390</t>
  </si>
  <si>
    <t xml:space="preserve">05/1361,NL-05/359</t>
  </si>
  <si>
    <t xml:space="preserve">05/1386,NL-05/369</t>
  </si>
  <si>
    <t xml:space="preserve">05/1358</t>
  </si>
  <si>
    <t xml:space="preserve">5/1722</t>
  </si>
  <si>
    <t xml:space="preserve">05/1359</t>
  </si>
  <si>
    <t xml:space="preserve">05/1398</t>
  </si>
  <si>
    <t xml:space="preserve">05/1362,NL-05/360</t>
  </si>
  <si>
    <t xml:space="preserve">05/1387,NL-05/370</t>
  </si>
  <si>
    <t xml:space="preserve">05/1406,NL-05/376</t>
  </si>
  <si>
    <t xml:space="preserve">05/1409</t>
  </si>
  <si>
    <t xml:space="preserve">5/1463</t>
  </si>
  <si>
    <t xml:space="preserve">05/1431,NL-05/383</t>
  </si>
  <si>
    <t xml:space="preserve">05/1474,   NL-05/387</t>
  </si>
  <si>
    <t xml:space="preserve">05/1630,   NL-05/431</t>
  </si>
  <si>
    <t xml:space="preserve">05/1487,   NL-05/391</t>
  </si>
  <si>
    <t xml:space="preserve">05/1519,   NL-05/400</t>
  </si>
  <si>
    <t xml:space="preserve">5/1516</t>
  </si>
  <si>
    <t xml:space="preserve">5/1541</t>
  </si>
  <si>
    <t xml:space="preserve">5/1518</t>
  </si>
  <si>
    <t xml:space="preserve">5/1557</t>
  </si>
  <si>
    <t xml:space="preserve">5/1548</t>
  </si>
  <si>
    <t xml:space="preserve">5/1489</t>
  </si>
  <si>
    <t xml:space="preserve">5/1634</t>
  </si>
  <si>
    <t xml:space="preserve">5/1865</t>
  </si>
  <si>
    <t xml:space="preserve">5/1570</t>
  </si>
  <si>
    <t xml:space="preserve">5/1640</t>
  </si>
  <si>
    <t xml:space="preserve">5/1579</t>
  </si>
  <si>
    <t xml:space="preserve">5/1622</t>
  </si>
  <si>
    <t xml:space="preserve">5/1580</t>
  </si>
  <si>
    <t xml:space="preserve">5/1616</t>
  </si>
  <si>
    <t xml:space="preserve">05/1583,   NL-05/417</t>
  </si>
  <si>
    <t xml:space="preserve">05/1618,   NL-05/428</t>
  </si>
  <si>
    <t xml:space="preserve">05/1594,   NL-05/420</t>
  </si>
  <si>
    <t xml:space="preserve">5/1799 NL-5/478</t>
  </si>
  <si>
    <t xml:space="preserve">5/1597</t>
  </si>
  <si>
    <t xml:space="preserve">5/1631</t>
  </si>
  <si>
    <t xml:space="preserve"> ---</t>
  </si>
  <si>
    <t xml:space="preserve">5/1615</t>
  </si>
  <si>
    <t xml:space="preserve">5/1673</t>
  </si>
  <si>
    <t xml:space="preserve">5/1748        5/460          5/611</t>
  </si>
  <si>
    <t xml:space="preserve">5/1671        5/438</t>
  </si>
  <si>
    <t xml:space="preserve">5/1812 NL-5/482</t>
  </si>
  <si>
    <t xml:space="preserve">5/1687</t>
  </si>
  <si>
    <t xml:space="preserve">5/1721</t>
  </si>
  <si>
    <t xml:space="preserve">5/1690       5/443</t>
  </si>
  <si>
    <t xml:space="preserve">5/1724        5/454</t>
  </si>
  <si>
    <t xml:space="preserve">5/1691</t>
  </si>
  <si>
    <t xml:space="preserve">5/1720</t>
  </si>
  <si>
    <t xml:space="preserve">5/1692         5/445</t>
  </si>
  <si>
    <t xml:space="preserve">5/1718</t>
  </si>
  <si>
    <t xml:space="preserve">5/1730</t>
  </si>
  <si>
    <t xml:space="preserve">5/1685         5/442</t>
  </si>
  <si>
    <t xml:space="preserve">05/2434,NL-05/684</t>
  </si>
  <si>
    <t xml:space="preserve">5/1752</t>
  </si>
  <si>
    <t xml:space="preserve">5/1802</t>
  </si>
  <si>
    <t xml:space="preserve">5/1778</t>
  </si>
  <si>
    <t xml:space="preserve">5/1803</t>
  </si>
  <si>
    <t xml:space="preserve">5/1793 NL-5/474</t>
  </si>
  <si>
    <t xml:space="preserve">5/1811 NL-5/481</t>
  </si>
  <si>
    <t xml:space="preserve">,……</t>
  </si>
  <si>
    <t xml:space="preserve">5/1806</t>
  </si>
  <si>
    <t xml:space="preserve">5/1804</t>
  </si>
  <si>
    <t xml:space="preserve">5/1856</t>
  </si>
  <si>
    <t xml:space="preserve">…..</t>
  </si>
  <si>
    <t xml:space="preserve">5/1815 NL-5/484</t>
  </si>
  <si>
    <t xml:space="preserve">5/1843 NL-5/491</t>
  </si>
  <si>
    <t xml:space="preserve">5/1902 NL-5/513</t>
  </si>
  <si>
    <t xml:space="preserve">5/1846 NL-5/493</t>
  </si>
  <si>
    <t xml:space="preserve">5/1905 NL-5/514</t>
  </si>
  <si>
    <t xml:space="preserve">5/1857 NL-5/498</t>
  </si>
  <si>
    <t xml:space="preserve">5/1912 NL-5/518</t>
  </si>
  <si>
    <t xml:space="preserve">5/1861</t>
  </si>
  <si>
    <t xml:space="preserve">5/1899</t>
  </si>
  <si>
    <t xml:space="preserve">5/1862</t>
  </si>
  <si>
    <t xml:space="preserve">5/1893</t>
  </si>
  <si>
    <t xml:space="preserve">5/1867</t>
  </si>
  <si>
    <t xml:space="preserve">5/1872</t>
  </si>
  <si>
    <t xml:space="preserve">5/1904</t>
  </si>
  <si>
    <t xml:space="preserve">5/1873</t>
  </si>
  <si>
    <t xml:space="preserve">5/1915</t>
  </si>
  <si>
    <t xml:space="preserve">5/1876</t>
  </si>
  <si>
    <t xml:space="preserve">5/1891</t>
  </si>
  <si>
    <t xml:space="preserve">5/1877</t>
  </si>
  <si>
    <t xml:space="preserve">5/1892</t>
  </si>
  <si>
    <t xml:space="preserve">5/1878 NL-5/503</t>
  </si>
  <si>
    <t xml:space="preserve">5/1906 NL-5/515</t>
  </si>
  <si>
    <t xml:space="preserve">5/1936 NL-5/527</t>
  </si>
  <si>
    <t xml:space="preserve">5/2025                 5/553</t>
  </si>
  <si>
    <t xml:space="preserve">5/1966                 5/530</t>
  </si>
  <si>
    <t xml:space="preserve">5/2002                 5/544</t>
  </si>
  <si>
    <t xml:space="preserve">5/1967</t>
  </si>
  <si>
    <t xml:space="preserve">5/1968</t>
  </si>
  <si>
    <t xml:space="preserve">5/2014</t>
  </si>
  <si>
    <t xml:space="preserve">5/1969</t>
  </si>
  <si>
    <t xml:space="preserve">5/2018</t>
  </si>
  <si>
    <t xml:space="preserve">5/1974              5/533</t>
  </si>
  <si>
    <t xml:space="preserve">5/2026                5/554</t>
  </si>
  <si>
    <t xml:space="preserve">5/1976</t>
  </si>
  <si>
    <t xml:space="preserve">5/1992</t>
  </si>
  <si>
    <t xml:space="preserve">5/1980</t>
  </si>
  <si>
    <t xml:space="preserve">5/2022</t>
  </si>
  <si>
    <t xml:space="preserve">5/1985             5/539</t>
  </si>
  <si>
    <t xml:space="preserve">5/2030                5/555</t>
  </si>
  <si>
    <t xml:space="preserve">5/1986</t>
  </si>
  <si>
    <t xml:space="preserve">5/2010</t>
  </si>
  <si>
    <t xml:space="preserve">05/2100</t>
  </si>
  <si>
    <t xml:space="preserve">5/2062                5/579</t>
  </si>
  <si>
    <t xml:space="preserve">05/2161,NL-05/617</t>
  </si>
  <si>
    <t xml:space="preserve">05/2142</t>
  </si>
  <si>
    <t xml:space="preserve">05/2108</t>
  </si>
  <si>
    <t xml:space="preserve">05/2156</t>
  </si>
  <si>
    <t xml:space="preserve">05/2109</t>
  </si>
  <si>
    <t xml:space="preserve">05/2168</t>
  </si>
  <si>
    <t xml:space="preserve">05/2111,NL-05/588</t>
  </si>
  <si>
    <t xml:space="preserve">05/2174,NL-05/620</t>
  </si>
  <si>
    <t xml:space="preserve">05/2118,NL-05/593</t>
  </si>
  <si>
    <t xml:space="preserve">05/2149,NL-05/613</t>
  </si>
  <si>
    <t xml:space="preserve">05/2119</t>
  </si>
  <si>
    <t xml:space="preserve">05/2153</t>
  </si>
  <si>
    <t xml:space="preserve">05/2121,NL-05/595</t>
  </si>
  <si>
    <t xml:space="preserve">05/2287,NL-05/671</t>
  </si>
  <si>
    <t xml:space="preserve">05/2123,NL-05/597</t>
  </si>
  <si>
    <t xml:space="preserve">05/2160,NL-05/616</t>
  </si>
  <si>
    <t xml:space="preserve">05/2128</t>
  </si>
  <si>
    <t xml:space="preserve">05/2165</t>
  </si>
  <si>
    <t xml:space="preserve">05/2155</t>
  </si>
  <si>
    <t xml:space="preserve">05/2130</t>
  </si>
  <si>
    <t xml:space="preserve">05/2162</t>
  </si>
  <si>
    <t xml:space="preserve">05/2126</t>
  </si>
  <si>
    <t xml:space="preserve">05/2179</t>
  </si>
  <si>
    <t xml:space="preserve">05/2171</t>
  </si>
  <si>
    <t xml:space="preserve">05/2185</t>
  </si>
  <si>
    <t xml:space="preserve">05/2205</t>
  </si>
  <si>
    <t xml:space="preserve">05/2289</t>
  </si>
  <si>
    <t xml:space="preserve">05/2206,NL-05/634</t>
  </si>
  <si>
    <t xml:space="preserve">05/2277,NL-05/668</t>
  </si>
  <si>
    <t xml:space="preserve">05/2207</t>
  </si>
  <si>
    <t xml:space="preserve">05/2279</t>
  </si>
  <si>
    <t xml:space="preserve">5/2218</t>
  </si>
  <si>
    <t xml:space="preserve">5/2278</t>
  </si>
  <si>
    <t xml:space="preserve">05/2222</t>
  </si>
  <si>
    <t xml:space="preserve">5/2226</t>
  </si>
  <si>
    <t xml:space="preserve">5/2290</t>
  </si>
  <si>
    <t xml:space="preserve">5/2227</t>
  </si>
  <si>
    <t xml:space="preserve">5/2275</t>
  </si>
  <si>
    <t xml:space="preserve">05/2228,NL-05/637</t>
  </si>
  <si>
    <t xml:space="preserve">05/2264,NL-05/660</t>
  </si>
  <si>
    <t xml:space="preserve">05/2233,NL-05/638</t>
  </si>
  <si>
    <t xml:space="preserve">05/2286,NL-05/670</t>
  </si>
  <si>
    <t xml:space="preserve">5/2239</t>
  </si>
  <si>
    <t xml:space="preserve">5/2281</t>
  </si>
  <si>
    <t xml:space="preserve">5/2238</t>
  </si>
  <si>
    <t xml:space="preserve">5/2282</t>
  </si>
  <si>
    <t xml:space="preserve">05/2243,NL-05/643</t>
  </si>
  <si>
    <t xml:space="preserve">05/2276,NL-05/667</t>
  </si>
  <si>
    <t xml:space="preserve">05/2244,NL-05/644</t>
  </si>
  <si>
    <t xml:space="preserve">5/2534              5/715</t>
  </si>
  <si>
    <t xml:space="preserve">05/2267,NL-05/662</t>
  </si>
  <si>
    <t xml:space="preserve">5/2234</t>
  </si>
  <si>
    <t xml:space="preserve">5/2274</t>
  </si>
  <si>
    <t xml:space="preserve">05/2409,NL-05/680</t>
  </si>
  <si>
    <t xml:space="preserve">05/2317,
NL-05/654, 5/822</t>
  </si>
  <si>
    <t xml:space="preserve">05/2345,NL-05/661</t>
  </si>
  <si>
    <t xml:space="preserve">05/2396,NL-05/677</t>
  </si>
  <si>
    <t xml:space="preserve">5/2346</t>
  </si>
  <si>
    <t xml:space="preserve">5/2403</t>
  </si>
  <si>
    <t xml:space="preserve">5/2347</t>
  </si>
  <si>
    <t xml:space="preserve">5/2514</t>
  </si>
  <si>
    <t xml:space="preserve">5/2357</t>
  </si>
  <si>
    <t xml:space="preserve">5/2399</t>
  </si>
  <si>
    <t xml:space="preserve">5/2358</t>
  </si>
  <si>
    <t xml:space="preserve">5/2402</t>
  </si>
  <si>
    <t xml:space="preserve">05/2359,NL-05/663</t>
  </si>
  <si>
    <t xml:space="preserve">05/2387,NL-05/672</t>
  </si>
  <si>
    <t xml:space="preserve">5/2361</t>
  </si>
  <si>
    <t xml:space="preserve">5/2417</t>
  </si>
  <si>
    <t xml:space="preserve">05/2369,NL-05/665</t>
  </si>
  <si>
    <t xml:space="preserve">05/2386,NL-05/671</t>
  </si>
  <si>
    <t xml:space="preserve">05/2400,NL-05/677</t>
  </si>
  <si>
    <t xml:space="preserve">05/2388,NL-05/673</t>
  </si>
  <si>
    <t xml:space="preserve">05/2379,NL-05/670</t>
  </si>
  <si>
    <t xml:space="preserve">5/2406</t>
  </si>
  <si>
    <t xml:space="preserve">5/2450</t>
  </si>
  <si>
    <t xml:space="preserve">05/2429,NL-05/681</t>
  </si>
  <si>
    <t xml:space="preserve">5/2761 NL-5/779</t>
  </si>
  <si>
    <t xml:space="preserve">5/2460</t>
  </si>
  <si>
    <t xml:space="preserve">5/2520</t>
  </si>
  <si>
    <t xml:space="preserve">5/2466          5/692</t>
  </si>
  <si>
    <t xml:space="preserve">5/2516               5/707</t>
  </si>
  <si>
    <t xml:space="preserve">5/2474</t>
  </si>
  <si>
    <t xml:space="preserve">5/2519</t>
  </si>
  <si>
    <t xml:space="preserve">5/2465</t>
  </si>
  <si>
    <t xml:space="preserve">5/2513</t>
  </si>
  <si>
    <t xml:space="preserve">5/2469</t>
  </si>
  <si>
    <t xml:space="preserve">5/2515</t>
  </si>
  <si>
    <t xml:space="preserve">5/2473              5/694</t>
  </si>
  <si>
    <t xml:space="preserve">5/2516             5/707</t>
  </si>
  <si>
    <t xml:space="preserve">5/2475               5/695</t>
  </si>
  <si>
    <t xml:space="preserve">5/2526              5/712</t>
  </si>
  <si>
    <t xml:space="preserve">5/2600</t>
  </si>
  <si>
    <t xml:space="preserve">5/2638</t>
  </si>
  <si>
    <t xml:space="preserve">5/2575</t>
  </si>
  <si>
    <t xml:space="preserve">5/2605</t>
  </si>
  <si>
    <t xml:space="preserve">5/2629 NL-5/745</t>
  </si>
  <si>
    <t xml:space="preserve">5/2658 NL-5/753</t>
  </si>
  <si>
    <t xml:space="preserve">5/2770 NL-5/784</t>
  </si>
  <si>
    <t xml:space="preserve">5/2661</t>
  </si>
  <si>
    <t xml:space="preserve">5/2746</t>
  </si>
  <si>
    <t xml:space="preserve">5/2662</t>
  </si>
  <si>
    <t xml:space="preserve">5/2747</t>
  </si>
  <si>
    <t xml:space="preserve">5/2668 NL- 5/755</t>
  </si>
  <si>
    <t xml:space="preserve">05/3253,NL-05/904</t>
  </si>
  <si>
    <t xml:space="preserve">5/2672</t>
  </si>
  <si>
    <t xml:space="preserve">5/2729</t>
  </si>
  <si>
    <t xml:space="preserve">5/2678</t>
  </si>
  <si>
    <t xml:space="preserve">5/2732</t>
  </si>
  <si>
    <t xml:space="preserve">5/2680 NL- 5/762</t>
  </si>
  <si>
    <t xml:space="preserve">5/2744 NL- 5/774</t>
  </si>
  <si>
    <t xml:space="preserve">5/2682</t>
  </si>
  <si>
    <t xml:space="preserve">5/2730</t>
  </si>
  <si>
    <t xml:space="preserve">5/2683 NL- 5/761</t>
  </si>
  <si>
    <t xml:space="preserve">5/2733 NL-5/770</t>
  </si>
  <si>
    <t xml:space="preserve">5/2684</t>
  </si>
  <si>
    <t xml:space="preserve">5/2738</t>
  </si>
  <si>
    <t xml:space="preserve">5/2703 NL- 5/764</t>
  </si>
  <si>
    <t xml:space="preserve">5/2715 NL- 5/767</t>
  </si>
  <si>
    <t xml:space="preserve">5/2704</t>
  </si>
  <si>
    <t xml:space="preserve">5/2734</t>
  </si>
  <si>
    <t xml:space="preserve">5/2679</t>
  </si>
  <si>
    <t xml:space="preserve">5/2714</t>
  </si>
  <si>
    <t xml:space="preserve">5/2718</t>
  </si>
  <si>
    <t xml:space="preserve">05/2780</t>
  </si>
  <si>
    <t xml:space="preserve">5/2004</t>
  </si>
  <si>
    <t xml:space="preserve">5/2756</t>
  </si>
  <si>
    <t xml:space="preserve">05/2787,NL-05/789</t>
  </si>
  <si>
    <t xml:space="preserve">05/2851,NL-05/807</t>
  </si>
  <si>
    <t xml:space="preserve">05/2790</t>
  </si>
  <si>
    <t xml:space="preserve">05/2839</t>
  </si>
  <si>
    <t xml:space="preserve">05/2796</t>
  </si>
  <si>
    <t xml:space="preserve">05/2850</t>
  </si>
  <si>
    <t xml:space="preserve">05/2798</t>
  </si>
  <si>
    <t xml:space="preserve">05/2864</t>
  </si>
  <si>
    <t xml:space="preserve">05/2803</t>
  </si>
  <si>
    <t xml:space="preserve">05/2988</t>
  </si>
  <si>
    <t xml:space="preserve">05/2804</t>
  </si>
  <si>
    <t xml:space="preserve">05/2805</t>
  </si>
  <si>
    <t xml:space="preserve">05/2840</t>
  </si>
  <si>
    <t xml:space="preserve">05/2802,NL-05/792</t>
  </si>
  <si>
    <t xml:space="preserve">05/2842,NL-05/802</t>
  </si>
  <si>
    <t xml:space="preserve">05/2841</t>
  </si>
  <si>
    <t xml:space="preserve">05/2899</t>
  </si>
  <si>
    <t xml:space="preserve">05/2904</t>
  </si>
  <si>
    <t xml:space="preserve">05/2975</t>
  </si>
  <si>
    <t xml:space="preserve">05/2906</t>
  </si>
  <si>
    <t xml:space="preserve">05/2976</t>
  </si>
  <si>
    <t xml:space="preserve">05/2909,NL-05/820</t>
  </si>
  <si>
    <t xml:space="preserve">05/3012,NL-05/852</t>
  </si>
  <si>
    <t xml:space="preserve">05/2907,NL-05/819</t>
  </si>
  <si>
    <t xml:space="preserve">05/2972,NL-05/839</t>
  </si>
  <si>
    <t xml:space="preserve">05/2908</t>
  </si>
  <si>
    <t xml:space="preserve">05/2916</t>
  </si>
  <si>
    <t xml:space="preserve">05/2978</t>
  </si>
  <si>
    <t xml:space="preserve">05/2915</t>
  </si>
  <si>
    <t xml:space="preserve">05/2979</t>
  </si>
  <si>
    <t xml:space="preserve">05/2924,NL-05/826</t>
  </si>
  <si>
    <t xml:space="preserve">05/2970,NL-05/838</t>
  </si>
  <si>
    <t xml:space="preserve">05/2946,
NL-05/832,
ER-05/1044</t>
  </si>
  <si>
    <t xml:space="preserve">05/2995,
NL-05/847,
ER-05/1055</t>
  </si>
  <si>
    <t xml:space="preserve">05/3089,NL-05/868</t>
  </si>
  <si>
    <t xml:space="preserve">05/2982</t>
  </si>
  <si>
    <t xml:space="preserve">05/3031</t>
  </si>
  <si>
    <t xml:space="preserve">05/3032,NL-05/855</t>
  </si>
  <si>
    <t xml:space="preserve">05/3104,NL-05/871</t>
  </si>
  <si>
    <t xml:space="preserve">05/3033</t>
  </si>
  <si>
    <t xml:space="preserve">5/3145</t>
  </si>
  <si>
    <t xml:space="preserve">05/3039,NL-05/858</t>
  </si>
  <si>
    <t xml:space="preserve">05/3113,NL-05/872</t>
  </si>
  <si>
    <t xml:space="preserve">05/3040,NL-05/859</t>
  </si>
  <si>
    <t xml:space="preserve">05/3290,NL-05/917</t>
  </si>
  <si>
    <t xml:space="preserve">5/3042</t>
  </si>
  <si>
    <t xml:space="preserve">5/3255</t>
  </si>
  <si>
    <t xml:space="preserve">5/3045</t>
  </si>
  <si>
    <t xml:space="preserve">5/3102</t>
  </si>
  <si>
    <t xml:space="preserve">05/3051,NL-05/862</t>
  </si>
  <si>
    <t xml:space="preserve">05/3103,NL-05/870</t>
  </si>
  <si>
    <t xml:space="preserve">5/3052</t>
  </si>
  <si>
    <t xml:space="preserve">5/3112</t>
  </si>
  <si>
    <t xml:space="preserve">5/3072</t>
  </si>
  <si>
    <t xml:space="preserve">5/3130</t>
  </si>
  <si>
    <t xml:space="preserve">5/3089</t>
  </si>
  <si>
    <t xml:space="preserve">5/3138</t>
  </si>
  <si>
    <t xml:space="preserve">05/3193,NL-05/890</t>
  </si>
  <si>
    <t xml:space="preserve">5/2804</t>
  </si>
  <si>
    <t xml:space="preserve">5/3128</t>
  </si>
  <si>
    <t xml:space="preserve">05/3117,
NL-05/875</t>
  </si>
  <si>
    <t xml:space="preserve">5/3189</t>
  </si>
  <si>
    <t xml:space="preserve">5/3271</t>
  </si>
  <si>
    <t xml:space="preserve">5/3190</t>
  </si>
  <si>
    <t xml:space="preserve">5/3272</t>
  </si>
  <si>
    <t xml:space="preserve">5/3207</t>
  </si>
  <si>
    <t xml:space="preserve">5/3291</t>
  </si>
  <si>
    <t xml:space="preserve">5/3236</t>
  </si>
  <si>
    <t xml:space="preserve">5/3200</t>
  </si>
  <si>
    <t xml:space="preserve">5/3237</t>
  </si>
  <si>
    <t xml:space="preserve">5/3329</t>
  </si>
  <si>
    <t xml:space="preserve">05/3273,
NL-05/911</t>
  </si>
  <si>
    <t xml:space="preserve">5/3335 5/934</t>
  </si>
  <si>
    <t xml:space="preserve">5/3381 5/949</t>
  </si>
  <si>
    <t xml:space="preserve">05/3346 05/937</t>
  </si>
  <si>
    <t xml:space="preserve">5/3388 5/953</t>
  </si>
  <si>
    <t xml:space="preserve">05/3337 5/938</t>
  </si>
  <si>
    <t xml:space="preserve">5/3343 5/940</t>
  </si>
  <si>
    <t xml:space="preserve">5/3382 5/950</t>
  </si>
  <si>
    <t xml:space="preserve">5/3369</t>
  </si>
  <si>
    <t xml:space="preserve">5/3433</t>
  </si>
  <si>
    <t xml:space="preserve">5/3394</t>
  </si>
  <si>
    <t xml:space="preserve">WR 5/3437 NL 5/959</t>
  </si>
  <si>
    <t xml:space="preserve">WR 5/3492 NL 5/984</t>
  </si>
  <si>
    <t xml:space="preserve">WR 5/3430 NL 5/960</t>
  </si>
  <si>
    <t xml:space="preserve">WR 5/3431 NL 5/961</t>
  </si>
  <si>
    <t xml:space="preserve">WR 5/3454 NL 5/968</t>
  </si>
  <si>
    <t xml:space="preserve">WR 5/3442 NL 5/964</t>
  </si>
  <si>
    <t xml:space="preserve">05/3444</t>
  </si>
  <si>
    <t xml:space="preserve">05/3458</t>
  </si>
  <si>
    <t xml:space="preserve">05/3452</t>
  </si>
  <si>
    <t xml:space="preserve">3494</t>
  </si>
  <si>
    <t xml:space="preserve">3489</t>
  </si>
  <si>
    <t xml:space="preserve">5/3510 NL-987</t>
  </si>
  <si>
    <t xml:space="preserve">3500</t>
  </si>
  <si>
    <t xml:space="preserve">TOTAL</t>
  </si>
  <si>
    <t xml:space="preserve">GRAND TOTAL IN HRS:MIN</t>
  </si>
  <si>
    <t xml:space="preserve">GRAND TOTAL IN HRS</t>
  </si>
  <si>
    <t xml:space="preserve">Ouatge hrs due to more than 2 tripping</t>
  </si>
  <si>
    <t xml:space="preserve">TOTAL HRS AS PER WRLDC=</t>
  </si>
  <si>
    <t xml:space="preserve">GRAND TOTAL HRS (includingOuatge hrs due to more than 2 tripping) =</t>
  </si>
</sst>
</file>

<file path=xl/styles.xml><?xml version="1.0" encoding="utf-8"?>
<styleSheet xmlns="http://schemas.openxmlformats.org/spreadsheetml/2006/main">
  <numFmts count="17">
    <numFmt numFmtId="164" formatCode="General"/>
    <numFmt numFmtId="165" formatCode="_(* #,##0.00_);_(* \(#,##0.00\);_(* \-??_);_(@_)"/>
    <numFmt numFmtId="166" formatCode="_ * #,##0.00_ ;_ * \-#,##0.00_ ;_ * \-??_ ;_ @_ "/>
    <numFmt numFmtId="167" formatCode="0.00_)"/>
    <numFmt numFmtId="168" formatCode="0%"/>
    <numFmt numFmtId="169" formatCode="[$-409]mmm\-yy;@"/>
    <numFmt numFmtId="170" formatCode="General"/>
    <numFmt numFmtId="171" formatCode="0.00;[RED]0.00"/>
    <numFmt numFmtId="172" formatCode="[$-409]d\-mmm\-yy;@"/>
    <numFmt numFmtId="173" formatCode="h:mm;@"/>
    <numFmt numFmtId="174" formatCode="[h]:mm"/>
    <numFmt numFmtId="175" formatCode="0"/>
    <numFmt numFmtId="176" formatCode="0.00%"/>
    <numFmt numFmtId="177" formatCode="0.00"/>
    <numFmt numFmtId="178" formatCode="@"/>
    <numFmt numFmtId="179" formatCode="0.000"/>
    <numFmt numFmtId="180" formatCode="m/d/yyyy"/>
  </numFmts>
  <fonts count="6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2"/>
      <name val="Arial"/>
      <family val="0"/>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b val="true"/>
      <sz val="14"/>
      <name val="Arial"/>
      <family val="0"/>
      <charset val="1"/>
    </font>
    <font>
      <sz val="11"/>
      <color rgb="FFFF9900"/>
      <name val="Calibri"/>
      <family val="2"/>
      <charset val="1"/>
    </font>
    <font>
      <sz val="11"/>
      <color rgb="FF993300"/>
      <name val="Calibri"/>
      <family val="2"/>
      <charset val="1"/>
    </font>
    <font>
      <sz val="10"/>
      <name val="Arial"/>
      <family val="2"/>
      <charset val="1"/>
    </font>
    <font>
      <sz val="12"/>
      <name val="Arial"/>
      <family val="2"/>
      <charset val="1"/>
    </font>
    <font>
      <b val="true"/>
      <sz val="11"/>
      <color rgb="FF333333"/>
      <name val="Calibri"/>
      <family val="2"/>
      <charset val="1"/>
    </font>
    <font>
      <sz val="24"/>
      <color rgb="FFFFFF00"/>
      <name val="Arial"/>
      <family val="0"/>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2"/>
      <name val="Times New Roman"/>
      <family val="1"/>
      <charset val="1"/>
    </font>
    <font>
      <sz val="11"/>
      <name val="Times New Roman"/>
      <family val="1"/>
      <charset val="1"/>
    </font>
    <font>
      <sz val="11"/>
      <name val="Cambria"/>
      <family val="1"/>
      <charset val="1"/>
    </font>
    <font>
      <b val="true"/>
      <sz val="12"/>
      <name val="Times New Roman"/>
      <family val="1"/>
      <charset val="1"/>
    </font>
    <font>
      <b val="true"/>
      <sz val="11"/>
      <name val="Times New Roman"/>
      <family val="1"/>
      <charset val="1"/>
    </font>
    <font>
      <b val="true"/>
      <sz val="11"/>
      <name val="Cambria"/>
      <family val="1"/>
      <charset val="1"/>
    </font>
    <font>
      <b val="true"/>
      <sz val="15"/>
      <color rgb="FFFF0000"/>
      <name val="Times New Roman"/>
      <family val="1"/>
      <charset val="1"/>
    </font>
    <font>
      <b val="true"/>
      <sz val="10"/>
      <name val="Times New Roman"/>
      <family val="1"/>
      <charset val="1"/>
    </font>
    <font>
      <sz val="8"/>
      <name val="Trebuchet MS"/>
      <family val="2"/>
      <charset val="1"/>
    </font>
    <font>
      <sz val="10"/>
      <name val="Trebuchet MS"/>
      <family val="2"/>
      <charset val="1"/>
    </font>
    <font>
      <sz val="10"/>
      <name val="Times New Roman"/>
      <family val="1"/>
      <charset val="1"/>
    </font>
    <font>
      <b val="true"/>
      <sz val="10"/>
      <name val="Cambria"/>
      <family val="1"/>
      <charset val="1"/>
    </font>
    <font>
      <sz val="11"/>
      <color rgb="FF000000"/>
      <name val="Times New Roman"/>
      <family val="1"/>
      <charset val="1"/>
    </font>
    <font>
      <sz val="10"/>
      <name val="Cambria"/>
      <family val="1"/>
      <charset val="1"/>
    </font>
    <font>
      <sz val="12"/>
      <color rgb="FF000000"/>
      <name val="Arial"/>
      <family val="2"/>
      <charset val="1"/>
    </font>
    <font>
      <sz val="11"/>
      <color rgb="FF000000"/>
      <name val="Arial"/>
      <family val="2"/>
      <charset val="1"/>
    </font>
    <font>
      <b val="true"/>
      <sz val="9"/>
      <name val="Times New Roman"/>
      <family val="1"/>
      <charset val="1"/>
    </font>
    <font>
      <sz val="12"/>
      <color rgb="FF000000"/>
      <name val="Times New Roman"/>
      <family val="1"/>
      <charset val="1"/>
    </font>
    <font>
      <sz val="11"/>
      <color rgb="FFDDD9C3"/>
      <name val="Cambria"/>
      <family val="1"/>
      <charset val="1"/>
    </font>
    <font>
      <sz val="11"/>
      <color rgb="FFEBF1DE"/>
      <name val="Cambria"/>
      <family val="1"/>
      <charset val="1"/>
    </font>
    <font>
      <sz val="11"/>
      <color rgb="FFFF0000"/>
      <name val="Cambria"/>
      <family val="1"/>
      <charset val="1"/>
    </font>
    <font>
      <sz val="10"/>
      <name val="MS Sans Serif"/>
      <family val="2"/>
      <charset val="1"/>
    </font>
    <font>
      <sz val="11"/>
      <name val="Calibri"/>
      <family val="2"/>
      <charset val="1"/>
    </font>
    <font>
      <sz val="12"/>
      <name val="Calibri"/>
      <family val="2"/>
      <charset val="1"/>
    </font>
    <font>
      <sz val="10"/>
      <color rgb="FFFF0000"/>
      <name val="Times New Roman"/>
      <family val="1"/>
      <charset val="1"/>
    </font>
    <font>
      <sz val="9"/>
      <color rgb="FF000000"/>
      <name val="Tahoma"/>
      <family val="2"/>
      <charset val="1"/>
    </font>
    <font>
      <sz val="8"/>
      <name val="Times New Roman"/>
      <family val="1"/>
      <charset val="1"/>
    </font>
    <font>
      <b val="true"/>
      <sz val="8"/>
      <color rgb="FFFF0000"/>
      <name val="Times New Roman"/>
      <family val="1"/>
      <charset val="1"/>
    </font>
    <font>
      <b val="true"/>
      <sz val="10"/>
      <color rgb="FFFF0000"/>
      <name val="Times New Roman"/>
      <family val="1"/>
      <charset val="1"/>
    </font>
    <font>
      <sz val="8"/>
      <name val="Cambria"/>
      <family val="1"/>
      <charset val="1"/>
    </font>
    <font>
      <sz val="8"/>
      <color rgb="FF000000"/>
      <name val="Times New Roman"/>
      <family val="1"/>
      <charset val="1"/>
    </font>
    <font>
      <sz val="8"/>
      <color rgb="FFFF0000"/>
      <name val="Cambria"/>
      <family val="1"/>
      <charset val="1"/>
    </font>
    <font>
      <b val="true"/>
      <sz val="11"/>
      <name val="Calibri"/>
      <family val="2"/>
      <charset val="1"/>
    </font>
    <font>
      <b val="true"/>
      <sz val="12"/>
      <name val="Calibri"/>
      <family val="2"/>
      <charset val="1"/>
    </font>
    <font>
      <sz val="8"/>
      <name val="Calibri"/>
      <family val="2"/>
      <charset val="1"/>
    </font>
    <font>
      <b val="true"/>
      <sz val="8"/>
      <name val="Cambria"/>
      <family val="1"/>
      <charset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CC00"/>
      </patternFill>
    </fill>
    <fill>
      <patternFill patternType="solid">
        <fgColor rgb="FFFFFF99"/>
        <bgColor rgb="FFFFFFCC"/>
      </patternFill>
    </fill>
    <fill>
      <patternFill patternType="solid">
        <fgColor rgb="FFEBF1DE"/>
        <bgColor rgb="FFEEECE1"/>
      </patternFill>
    </fill>
    <fill>
      <patternFill patternType="solid">
        <fgColor rgb="FFFFFFCC"/>
        <bgColor rgb="FFEBF1DE"/>
      </patternFill>
    </fill>
    <fill>
      <patternFill patternType="solid">
        <fgColor rgb="FFFFFFFF"/>
        <bgColor rgb="FFFFFFCC"/>
      </patternFill>
    </fill>
    <fill>
      <patternFill patternType="solid">
        <fgColor rgb="FFEEECE1"/>
        <bgColor rgb="FFEBF1DE"/>
      </patternFill>
    </fill>
    <fill>
      <patternFill patternType="solid">
        <fgColor rgb="FFDDD9C3"/>
        <bgColor rgb="FFEEECE1"/>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7" borderId="1" applyFont="true" applyBorder="true" applyAlignment="true" applyProtection="false">
      <alignment horizontal="general" vertical="bottom" textRotation="0" wrapText="false" indent="0" shrinkToFit="false"/>
    </xf>
    <xf numFmtId="164" fontId="16" fillId="22" borderId="3"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true" applyProtection="false">
      <alignment horizontal="general" vertical="bottom" textRotation="0" wrapText="false" indent="0" shrinkToFit="false"/>
    </xf>
    <xf numFmtId="164" fontId="18" fillId="2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80" applyFont="true" applyBorder="false" applyAlignment="true" applyProtection="false">
      <alignment horizontal="center" vertical="center" textRotation="0" wrapText="false" indent="0" shrinkToFit="false"/>
      <protection locked="true" hidden="false"/>
    </xf>
    <xf numFmtId="164" fontId="27" fillId="0" borderId="0" xfId="80" applyFont="true" applyBorder="false" applyAlignment="false" applyProtection="false">
      <alignment horizontal="general" vertical="bottom" textRotation="0" wrapText="false" indent="0" shrinkToFit="false"/>
      <protection locked="true" hidden="false"/>
    </xf>
    <xf numFmtId="164" fontId="26" fillId="0" borderId="0" xfId="80" applyFont="true" applyBorder="false" applyAlignment="false" applyProtection="false">
      <alignment horizontal="general" vertical="bottom" textRotation="0" wrapText="false" indent="0" shrinkToFit="false"/>
      <protection locked="true" hidden="false"/>
    </xf>
    <xf numFmtId="164" fontId="26" fillId="0" borderId="0" xfId="80" applyFont="true" applyBorder="false" applyAlignment="true" applyProtection="false">
      <alignment horizontal="center" vertical="bottom" textRotation="0" wrapText="false" indent="0" shrinkToFit="false"/>
      <protection locked="true" hidden="false"/>
    </xf>
    <xf numFmtId="164" fontId="27" fillId="0" borderId="0" xfId="80" applyFont="true" applyBorder="false" applyAlignment="true" applyProtection="false">
      <alignment horizontal="left" vertical="bottom" textRotation="0" wrapText="false" indent="0" shrinkToFit="false"/>
      <protection locked="true" hidden="false"/>
    </xf>
    <xf numFmtId="164" fontId="28" fillId="0" borderId="0" xfId="80" applyFont="true" applyBorder="false" applyAlignment="true" applyProtection="false">
      <alignment horizontal="center" vertical="bottom" textRotation="0" wrapText="false" indent="0" shrinkToFit="false"/>
      <protection locked="true" hidden="false"/>
    </xf>
    <xf numFmtId="164" fontId="26" fillId="0" borderId="0" xfId="80" applyFont="true" applyBorder="true" applyAlignment="true" applyProtection="false">
      <alignment horizontal="center" vertical="center" textRotation="0" wrapText="true" indent="0" shrinkToFit="false"/>
      <protection locked="true" hidden="false"/>
    </xf>
    <xf numFmtId="164" fontId="27" fillId="0" borderId="0" xfId="80" applyFont="true" applyBorder="true" applyAlignment="true" applyProtection="false">
      <alignment horizontal="left" vertical="center" textRotation="0" wrapText="true" indent="0" shrinkToFit="false"/>
      <protection locked="true" hidden="false"/>
    </xf>
    <xf numFmtId="164" fontId="26" fillId="0" borderId="0" xfId="80" applyFont="true" applyBorder="true" applyAlignment="true" applyProtection="false">
      <alignment horizontal="left" vertical="center" textRotation="0" wrapText="true" indent="0" shrinkToFit="false"/>
      <protection locked="true" hidden="false"/>
    </xf>
    <xf numFmtId="164" fontId="28" fillId="0" borderId="0" xfId="80" applyFont="true" applyBorder="true" applyAlignment="true" applyProtection="false">
      <alignment horizontal="left" vertical="center" textRotation="0" wrapText="true" indent="0" shrinkToFit="false"/>
      <protection locked="true" hidden="false"/>
    </xf>
    <xf numFmtId="164" fontId="26" fillId="0"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general" vertical="center" textRotation="0" wrapText="false" indent="0" shrinkToFit="false"/>
      <protection locked="true" hidden="false"/>
    </xf>
    <xf numFmtId="164" fontId="29" fillId="0" borderId="0" xfId="80" applyFont="true" applyBorder="true" applyAlignment="true" applyProtection="false">
      <alignment horizontal="center" vertical="center" textRotation="0" wrapText="false" indent="0" shrinkToFit="false"/>
      <protection locked="true" hidden="false"/>
    </xf>
    <xf numFmtId="164" fontId="30" fillId="0" borderId="0" xfId="80" applyFont="true" applyBorder="true" applyAlignment="true" applyProtection="false">
      <alignment horizontal="center" vertical="center" textRotation="0" wrapText="false" indent="0" shrinkToFit="false"/>
      <protection locked="true" hidden="false"/>
    </xf>
    <xf numFmtId="169" fontId="30" fillId="0" borderId="0" xfId="80" applyFont="true" applyBorder="true" applyAlignment="true" applyProtection="false">
      <alignment horizontal="center" vertical="center" textRotation="0" wrapText="false" indent="0" shrinkToFit="false"/>
      <protection locked="true" hidden="false"/>
    </xf>
    <xf numFmtId="164" fontId="31" fillId="0" borderId="0" xfId="80" applyFont="true" applyBorder="true" applyAlignment="true" applyProtection="false">
      <alignment horizontal="center" vertical="center" textRotation="0" wrapText="false" indent="0" shrinkToFit="false"/>
      <protection locked="true" hidden="false"/>
    </xf>
    <xf numFmtId="164" fontId="32" fillId="0" borderId="3" xfId="80" applyFont="true" applyBorder="true" applyAlignment="true" applyProtection="false">
      <alignment horizontal="center" vertical="center" textRotation="0" wrapText="false" indent="0" shrinkToFit="false"/>
      <protection locked="true" hidden="false"/>
    </xf>
    <xf numFmtId="170" fontId="32" fillId="24" borderId="8" xfId="90" applyFont="true" applyBorder="true" applyAlignment="true" applyProtection="false">
      <alignment horizontal="center" vertical="center" textRotation="0" wrapText="false" indent="0" shrinkToFit="false"/>
      <protection locked="true" hidden="false"/>
    </xf>
    <xf numFmtId="164" fontId="30" fillId="25" borderId="3" xfId="90" applyFont="true" applyBorder="true" applyAlignment="true" applyProtection="false">
      <alignment horizontal="center" vertical="center" textRotation="0" wrapText="false" indent="0" shrinkToFit="false"/>
      <protection locked="true" hidden="false"/>
    </xf>
    <xf numFmtId="164" fontId="27" fillId="0" borderId="3" xfId="90" applyFont="true" applyBorder="true" applyAlignment="false" applyProtection="false">
      <alignment horizontal="general" vertical="bottom" textRotation="0" wrapText="false" indent="0" shrinkToFit="false"/>
      <protection locked="true" hidden="false"/>
    </xf>
    <xf numFmtId="164" fontId="33" fillId="0" borderId="3" xfId="90" applyFont="true" applyBorder="true" applyAlignment="true" applyProtection="false">
      <alignment horizontal="center" vertical="center" textRotation="0" wrapText="true" indent="0" shrinkToFit="false"/>
      <protection locked="true" hidden="false"/>
    </xf>
    <xf numFmtId="171" fontId="34" fillId="20" borderId="9" xfId="0" applyFont="true" applyBorder="true" applyAlignment="true" applyProtection="false">
      <alignment horizontal="center" vertical="center" textRotation="0" wrapText="true" indent="0" shrinkToFit="false"/>
      <protection locked="true" hidden="false"/>
    </xf>
    <xf numFmtId="172" fontId="34" fillId="20" borderId="3" xfId="0" applyFont="true" applyBorder="true" applyAlignment="true" applyProtection="false">
      <alignment horizontal="center" vertical="center" textRotation="0" wrapText="true" indent="0" shrinkToFit="false"/>
      <protection locked="true" hidden="false"/>
    </xf>
    <xf numFmtId="164" fontId="35" fillId="20" borderId="3" xfId="0" applyFont="true" applyBorder="true" applyAlignment="true" applyProtection="false">
      <alignment horizontal="center" vertical="center" textRotation="0" wrapText="true" indent="0" shrinkToFit="false"/>
      <protection locked="true" hidden="false"/>
    </xf>
    <xf numFmtId="173" fontId="34" fillId="20" borderId="3" xfId="0" applyFont="true" applyBorder="true" applyAlignment="true" applyProtection="false">
      <alignment horizontal="center" vertical="center" textRotation="0" wrapText="true" indent="0" shrinkToFit="false"/>
      <protection locked="true" hidden="false"/>
    </xf>
    <xf numFmtId="174" fontId="27" fillId="0" borderId="10" xfId="80" applyFont="true" applyBorder="true" applyAlignment="true" applyProtection="false">
      <alignment horizontal="general" vertical="center" textRotation="0" wrapText="true" indent="0" shrinkToFit="false"/>
      <protection locked="true" hidden="false"/>
    </xf>
    <xf numFmtId="164" fontId="36" fillId="0" borderId="3" xfId="90" applyFont="true" applyBorder="true" applyAlignment="true" applyProtection="false">
      <alignment horizontal="center" vertical="center" textRotation="0" wrapText="true" indent="0" shrinkToFit="false"/>
      <protection locked="true" hidden="false"/>
    </xf>
    <xf numFmtId="172" fontId="34" fillId="20" borderId="8" xfId="0" applyFont="true" applyBorder="true" applyAlignment="true" applyProtection="false">
      <alignment horizontal="center" vertical="center" textRotation="0" wrapText="true" indent="0" shrinkToFit="false"/>
      <protection locked="true" hidden="false"/>
    </xf>
    <xf numFmtId="173" fontId="34" fillId="20" borderId="8" xfId="0" applyFont="true" applyBorder="true" applyAlignment="true" applyProtection="false">
      <alignment horizontal="center" vertical="center" textRotation="0" wrapText="true" indent="0" shrinkToFit="false"/>
      <protection locked="true" hidden="false"/>
    </xf>
    <xf numFmtId="164" fontId="37" fillId="0" borderId="11" xfId="337" applyFont="true" applyBorder="true" applyAlignment="true" applyProtection="false">
      <alignment horizontal="general" vertical="center" textRotation="0" wrapText="true" indent="0" shrinkToFit="false"/>
      <protection locked="true" hidden="false"/>
    </xf>
    <xf numFmtId="164" fontId="36" fillId="0" borderId="0" xfId="80" applyFont="true" applyBorder="false" applyAlignment="false" applyProtection="false">
      <alignment horizontal="general" vertical="bottom" textRotation="0" wrapText="false" indent="0" shrinkToFit="false"/>
      <protection locked="true" hidden="false"/>
    </xf>
    <xf numFmtId="164" fontId="26" fillId="0" borderId="3" xfId="80" applyFont="true" applyBorder="true" applyAlignment="true" applyProtection="false">
      <alignment horizontal="center" vertical="center" textRotation="0" wrapText="false" indent="0" shrinkToFit="false"/>
      <protection locked="true" hidden="false"/>
    </xf>
    <xf numFmtId="164" fontId="38" fillId="0" borderId="3" xfId="80" applyFont="true" applyBorder="true" applyAlignment="true" applyProtection="false">
      <alignment horizontal="center" vertical="center" textRotation="0" wrapText="false" indent="0" shrinkToFit="false"/>
      <protection locked="true" hidden="false"/>
    </xf>
    <xf numFmtId="164" fontId="39" fillId="0" borderId="3" xfId="337" applyFont="true" applyBorder="true" applyAlignment="true" applyProtection="false">
      <alignment horizontal="left" vertical="center" textRotation="0" wrapText="true" indent="0" shrinkToFit="false"/>
      <protection locked="true" hidden="false"/>
    </xf>
    <xf numFmtId="175" fontId="27" fillId="0" borderId="3" xfId="337" applyFont="true" applyBorder="true" applyAlignment="true" applyProtection="false">
      <alignment horizontal="center" vertical="center" textRotation="0" wrapText="false" indent="0" shrinkToFit="false"/>
      <protection locked="true" hidden="false"/>
    </xf>
    <xf numFmtId="172" fontId="28" fillId="0" borderId="3" xfId="337" applyFont="true" applyBorder="true" applyAlignment="true" applyProtection="false">
      <alignment horizontal="center" vertical="center" textRotation="0" wrapText="true" indent="0" shrinkToFit="false"/>
      <protection locked="true" hidden="false"/>
    </xf>
    <xf numFmtId="173" fontId="28" fillId="0" borderId="3" xfId="337" applyFont="true" applyBorder="true" applyAlignment="true" applyProtection="false">
      <alignment horizontal="center" vertical="center" textRotation="0" wrapText="true" indent="0" shrinkToFit="false"/>
      <protection locked="true" hidden="false"/>
    </xf>
    <xf numFmtId="174" fontId="27" fillId="0" borderId="3" xfId="80" applyFont="true" applyBorder="true" applyAlignment="true" applyProtection="false">
      <alignment horizontal="center" vertical="center" textRotation="0" wrapText="false" indent="0" shrinkToFit="false"/>
      <protection locked="true" hidden="false"/>
    </xf>
    <xf numFmtId="164" fontId="38" fillId="0" borderId="3" xfId="337" applyFont="true" applyBorder="true" applyAlignment="true" applyProtection="false">
      <alignment horizontal="center" vertical="center" textRotation="0" wrapText="false" indent="0" shrinkToFit="false"/>
      <protection locked="true" hidden="false"/>
    </xf>
    <xf numFmtId="164" fontId="28" fillId="26" borderId="3" xfId="337" applyFont="true" applyBorder="true" applyAlignment="true" applyProtection="false">
      <alignment horizontal="left" vertical="center" textRotation="0" wrapText="true" indent="0" shrinkToFit="false"/>
      <protection locked="true" hidden="false"/>
    </xf>
    <xf numFmtId="164" fontId="28" fillId="0" borderId="3" xfId="561" applyFont="true" applyBorder="true" applyAlignment="true" applyProtection="false">
      <alignment horizontal="center" vertical="center" textRotation="0" wrapText="true" indent="0" shrinkToFit="false"/>
      <protection locked="true" hidden="false"/>
    </xf>
    <xf numFmtId="164" fontId="40" fillId="0" borderId="0" xfId="80" applyFont="true" applyBorder="false" applyAlignment="true" applyProtection="false">
      <alignment horizontal="general" vertical="center" textRotation="0" wrapText="false" indent="0" shrinkToFit="false"/>
      <protection locked="true" hidden="false"/>
    </xf>
    <xf numFmtId="164" fontId="41" fillId="0" borderId="0" xfId="80" applyFont="true" applyBorder="false" applyAlignment="true" applyProtection="false">
      <alignment horizontal="general" vertical="center" textRotation="0" wrapText="false" indent="0" shrinkToFit="false"/>
      <protection locked="true" hidden="false"/>
    </xf>
    <xf numFmtId="164" fontId="37" fillId="0" borderId="3" xfId="337" applyFont="true" applyBorder="true" applyAlignment="true" applyProtection="false">
      <alignment horizontal="left" vertical="center" textRotation="0" wrapText="true" indent="0" shrinkToFit="false"/>
      <protection locked="true" hidden="false"/>
    </xf>
    <xf numFmtId="176"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80" applyFont="true" applyBorder="true" applyAlignment="true" applyProtection="false">
      <alignment horizontal="center" vertical="center" textRotation="0" wrapText="false" indent="0" shrinkToFit="false"/>
      <protection locked="true" hidden="false"/>
    </xf>
    <xf numFmtId="164" fontId="39" fillId="0" borderId="3" xfId="337" applyFont="true" applyBorder="true" applyAlignment="true" applyProtection="false">
      <alignment horizontal="general" vertical="center" textRotation="0" wrapText="true" indent="0" shrinkToFit="false"/>
      <protection locked="true" hidden="false"/>
    </xf>
    <xf numFmtId="164" fontId="37" fillId="0" borderId="3" xfId="337" applyFont="true" applyBorder="true" applyAlignment="true" applyProtection="false">
      <alignment horizontal="general" vertical="center" textRotation="0" wrapText="true" indent="0" shrinkToFit="false"/>
      <protection locked="true" hidden="false"/>
    </xf>
    <xf numFmtId="164" fontId="19" fillId="0" borderId="3" xfId="337" applyFont="true" applyBorder="true" applyAlignment="true" applyProtection="false">
      <alignment horizontal="center" vertical="center" textRotation="0" wrapText="false" indent="0" shrinkToFit="false"/>
      <protection locked="true" hidden="false"/>
    </xf>
    <xf numFmtId="164" fontId="27" fillId="0" borderId="3" xfId="80" applyFont="true" applyBorder="true" applyAlignment="true" applyProtection="false">
      <alignment horizontal="general" vertical="center" textRotation="0" wrapText="false" indent="0" shrinkToFit="false"/>
      <protection locked="true" hidden="false"/>
    </xf>
    <xf numFmtId="164" fontId="27" fillId="0" borderId="3" xfId="80" applyFont="true" applyBorder="true" applyAlignment="true" applyProtection="false">
      <alignment horizontal="left" vertical="center" textRotation="0" wrapText="false" indent="0" shrinkToFit="false"/>
      <protection locked="true" hidden="false"/>
    </xf>
    <xf numFmtId="164" fontId="28" fillId="0" borderId="3" xfId="80" applyFont="true" applyBorder="true" applyAlignment="true" applyProtection="false">
      <alignment horizontal="center" vertical="center" textRotation="0" wrapText="false" indent="0" shrinkToFit="false"/>
      <protection locked="true" hidden="false"/>
    </xf>
    <xf numFmtId="164" fontId="30" fillId="0" borderId="3" xfId="80" applyFont="true" applyBorder="true" applyAlignment="true" applyProtection="false">
      <alignment horizontal="general" vertical="center" textRotation="0" wrapText="false" indent="0" shrinkToFit="false"/>
      <protection locked="true" hidden="false"/>
    </xf>
    <xf numFmtId="164" fontId="43" fillId="0" borderId="0" xfId="80" applyFont="true" applyBorder="false" applyAlignment="true" applyProtection="false">
      <alignment horizontal="general" vertical="center" textRotation="0" wrapText="false" indent="0" shrinkToFit="false"/>
      <protection locked="true" hidden="false"/>
    </xf>
    <xf numFmtId="164" fontId="28" fillId="0" borderId="3" xfId="337" applyFont="true" applyBorder="true" applyAlignment="true" applyProtection="false">
      <alignment horizontal="left" vertical="center" textRotation="0" wrapText="true" indent="0" shrinkToFit="false"/>
      <protection locked="true" hidden="false"/>
    </xf>
    <xf numFmtId="164" fontId="36" fillId="0" borderId="3" xfId="337" applyFont="true" applyBorder="true" applyAlignment="true" applyProtection="false">
      <alignment horizontal="left" vertical="center" textRotation="0" wrapText="true" indent="0" shrinkToFit="false"/>
      <protection locked="true" hidden="false"/>
    </xf>
    <xf numFmtId="164" fontId="33" fillId="0" borderId="3" xfId="337" applyFont="true" applyBorder="true" applyAlignment="true" applyProtection="false">
      <alignment horizontal="left" vertical="center" textRotation="0" wrapText="true" indent="0" shrinkToFit="false"/>
      <protection locked="true" hidden="false"/>
    </xf>
    <xf numFmtId="164" fontId="39" fillId="26" borderId="3" xfId="337" applyFont="true" applyBorder="true" applyAlignment="true" applyProtection="false">
      <alignment horizontal="left" vertical="center" textRotation="0" wrapText="true" indent="0" shrinkToFit="false"/>
      <protection locked="true" hidden="false"/>
    </xf>
    <xf numFmtId="164" fontId="37" fillId="26" borderId="3" xfId="337" applyFont="true" applyBorder="true" applyAlignment="true" applyProtection="false">
      <alignment horizontal="left" vertical="center" textRotation="0" wrapText="true" indent="0" shrinkToFit="false"/>
      <protection locked="true" hidden="false"/>
    </xf>
    <xf numFmtId="164" fontId="36" fillId="0" borderId="3" xfId="337" applyFont="true" applyBorder="true" applyAlignment="true" applyProtection="false">
      <alignment horizontal="general" vertical="center" textRotation="0" wrapText="true" indent="0" shrinkToFit="false"/>
      <protection locked="true" hidden="false"/>
    </xf>
    <xf numFmtId="164" fontId="33" fillId="0" borderId="3" xfId="337" applyFont="true" applyBorder="true" applyAlignment="true" applyProtection="false">
      <alignment horizontal="general" vertical="center" textRotation="0" wrapText="true" indent="0" shrinkToFit="false"/>
      <protection locked="true" hidden="false"/>
    </xf>
    <xf numFmtId="175" fontId="27" fillId="0" borderId="3" xfId="337" applyFont="true" applyBorder="true" applyAlignment="true" applyProtection="false">
      <alignment horizontal="center" vertical="center" textRotation="0" wrapText="true" indent="0" shrinkToFit="false"/>
      <protection locked="true" hidden="false"/>
    </xf>
    <xf numFmtId="173" fontId="44" fillId="0" borderId="3" xfId="337" applyFont="true" applyBorder="true" applyAlignment="true" applyProtection="false">
      <alignment horizontal="center" vertical="center" textRotation="0" wrapText="true" indent="0" shrinkToFit="false"/>
      <protection locked="true" hidden="false"/>
    </xf>
    <xf numFmtId="177" fontId="28" fillId="0" borderId="3" xfId="337" applyFont="true" applyBorder="true" applyAlignment="true" applyProtection="false">
      <alignment horizontal="center" vertical="center" textRotation="0" wrapText="true" indent="0" shrinkToFit="false"/>
      <protection locked="true" hidden="false"/>
    </xf>
    <xf numFmtId="172" fontId="44" fillId="27" borderId="3" xfId="337" applyFont="true" applyBorder="true" applyAlignment="true" applyProtection="false">
      <alignment horizontal="center" vertical="center" textRotation="0" wrapText="true" indent="0" shrinkToFit="false"/>
      <protection locked="true" hidden="false"/>
    </xf>
    <xf numFmtId="173" fontId="44" fillId="27" borderId="3" xfId="337" applyFont="true" applyBorder="true" applyAlignment="true" applyProtection="false">
      <alignment horizontal="center" vertical="center" textRotation="0" wrapText="true" indent="0" shrinkToFit="false"/>
      <protection locked="true" hidden="false"/>
    </xf>
    <xf numFmtId="178" fontId="28" fillId="0" borderId="3" xfId="337" applyFont="true" applyBorder="true" applyAlignment="true" applyProtection="false">
      <alignment horizontal="center" vertical="center" textRotation="0" wrapText="true" indent="0" shrinkToFit="false"/>
      <protection locked="true" hidden="false"/>
    </xf>
    <xf numFmtId="172" fontId="44" fillId="28" borderId="3" xfId="337" applyFont="true" applyBorder="true" applyAlignment="true" applyProtection="false">
      <alignment horizontal="center" vertical="center" textRotation="0" wrapText="true" indent="0" shrinkToFit="false"/>
      <protection locked="true" hidden="false"/>
    </xf>
    <xf numFmtId="173" fontId="44" fillId="28" borderId="3" xfId="337" applyFont="true" applyBorder="true" applyAlignment="true" applyProtection="false">
      <alignment horizontal="center" vertical="center" textRotation="0" wrapText="true" indent="0" shrinkToFit="false"/>
      <protection locked="true" hidden="false"/>
    </xf>
    <xf numFmtId="164" fontId="36" fillId="26" borderId="3" xfId="337" applyFont="true" applyBorder="true" applyAlignment="true" applyProtection="false">
      <alignment horizontal="left" vertical="center" textRotation="0" wrapText="true" indent="0" shrinkToFit="false"/>
      <protection locked="true" hidden="false"/>
    </xf>
    <xf numFmtId="164" fontId="33" fillId="26" borderId="3" xfId="337" applyFont="true" applyBorder="true" applyAlignment="true" applyProtection="false">
      <alignment horizontal="left" vertical="center" textRotation="0" wrapText="true" indent="0" shrinkToFit="false"/>
      <protection locked="true" hidden="false"/>
    </xf>
    <xf numFmtId="172" fontId="45" fillId="28" borderId="3" xfId="337" applyFont="true" applyBorder="true" applyAlignment="true" applyProtection="false">
      <alignment horizontal="center" vertical="center" textRotation="0" wrapText="true" indent="0" shrinkToFit="false"/>
      <protection locked="true" hidden="false"/>
    </xf>
    <xf numFmtId="173" fontId="45" fillId="28" borderId="3" xfId="337" applyFont="true" applyBorder="true" applyAlignment="true" applyProtection="false">
      <alignment horizontal="center" vertical="center" textRotation="0" wrapText="true" indent="0" shrinkToFit="false"/>
      <protection locked="true" hidden="false"/>
    </xf>
    <xf numFmtId="172" fontId="46" fillId="0" borderId="3" xfId="337" applyFont="true" applyBorder="true" applyAlignment="true" applyProtection="false">
      <alignment horizontal="center" vertical="center" textRotation="0" wrapText="true" indent="0" shrinkToFit="false"/>
      <protection locked="true" hidden="false"/>
    </xf>
    <xf numFmtId="173" fontId="46" fillId="0" borderId="3" xfId="337" applyFont="true" applyBorder="true" applyAlignment="true" applyProtection="false">
      <alignment horizontal="center" vertical="center" textRotation="0" wrapText="true" indent="0" shrinkToFit="false"/>
      <protection locked="true" hidden="false"/>
    </xf>
    <xf numFmtId="164" fontId="46" fillId="26" borderId="3" xfId="337" applyFont="true" applyBorder="true" applyAlignment="true" applyProtection="false">
      <alignment horizontal="left" vertical="center" textRotation="0" wrapText="true" indent="0" shrinkToFit="false"/>
      <protection locked="true" hidden="false"/>
    </xf>
    <xf numFmtId="164" fontId="46" fillId="0" borderId="3" xfId="561" applyFont="true" applyBorder="true" applyAlignment="true" applyProtection="false">
      <alignment horizontal="center" vertical="center" textRotation="0" wrapText="true" indent="0" shrinkToFit="false"/>
      <protection locked="true" hidden="false"/>
    </xf>
    <xf numFmtId="172" fontId="27" fillId="0" borderId="3" xfId="337" applyFont="true" applyBorder="true" applyAlignment="true" applyProtection="false">
      <alignment horizontal="center" vertical="center" textRotation="0" wrapText="true" indent="0" shrinkToFit="false"/>
      <protection locked="true" hidden="false"/>
    </xf>
    <xf numFmtId="173" fontId="27" fillId="0" borderId="3" xfId="337" applyFont="true" applyBorder="true" applyAlignment="true" applyProtection="false">
      <alignment horizontal="center" vertical="center" textRotation="0" wrapText="true" indent="0" shrinkToFit="false"/>
      <protection locked="true" hidden="false"/>
    </xf>
    <xf numFmtId="177" fontId="38" fillId="0" borderId="3" xfId="337" applyFont="true" applyBorder="true" applyAlignment="true" applyProtection="false">
      <alignment horizontal="center" vertical="center" textRotation="0" wrapText="false" indent="0" shrinkToFit="false"/>
      <protection locked="true" hidden="false"/>
    </xf>
    <xf numFmtId="164" fontId="27" fillId="26" borderId="3" xfId="337" applyFont="true" applyBorder="true" applyAlignment="true" applyProtection="false">
      <alignment horizontal="left" vertical="center" textRotation="0" wrapText="true" indent="0" shrinkToFit="false"/>
      <protection locked="true" hidden="false"/>
    </xf>
    <xf numFmtId="164" fontId="27" fillId="0" borderId="3" xfId="561" applyFont="true" applyBorder="true" applyAlignment="true" applyProtection="false">
      <alignment horizontal="center" vertical="center" textRotation="0" wrapText="true" indent="0" shrinkToFit="false"/>
      <protection locked="true" hidden="false"/>
    </xf>
    <xf numFmtId="173" fontId="38" fillId="0" borderId="3" xfId="337" applyFont="true" applyBorder="true" applyAlignment="true" applyProtection="false">
      <alignment horizontal="center" vertical="center" textRotation="0" wrapText="false" indent="0" shrinkToFit="false"/>
      <protection locked="true" hidden="false"/>
    </xf>
    <xf numFmtId="164" fontId="27" fillId="0" borderId="3" xfId="337" applyFont="true" applyBorder="true" applyAlignment="true" applyProtection="false">
      <alignment horizontal="left" vertical="center" textRotation="0" wrapText="true" indent="0" shrinkToFit="false"/>
      <protection locked="true" hidden="false"/>
    </xf>
    <xf numFmtId="164" fontId="19" fillId="0" borderId="0" xfId="337" applyFont="true" applyBorder="true" applyAlignment="true" applyProtection="false">
      <alignment horizontal="center" vertical="center" textRotation="0" wrapText="false" indent="0" shrinkToFit="false"/>
      <protection locked="true" hidden="false"/>
    </xf>
    <xf numFmtId="164" fontId="38" fillId="0" borderId="0" xfId="80" applyFont="true" applyBorder="true" applyAlignment="true" applyProtection="false">
      <alignment horizontal="center" vertical="center" textRotation="0" wrapText="false" indent="0" shrinkToFit="false"/>
      <protection locked="true" hidden="false"/>
    </xf>
    <xf numFmtId="164" fontId="30" fillId="0" borderId="0" xfId="80" applyFont="true" applyBorder="true" applyAlignment="true" applyProtection="false">
      <alignment horizontal="general" vertical="center" textRotation="0" wrapText="false" indent="0" shrinkToFit="false"/>
      <protection locked="true" hidden="false"/>
    </xf>
    <xf numFmtId="175" fontId="27" fillId="0" borderId="0" xfId="337" applyFont="true" applyBorder="true" applyAlignment="true" applyProtection="false">
      <alignment horizontal="center" vertical="center" textRotation="0" wrapText="false" indent="0" shrinkToFit="false"/>
      <protection locked="true" hidden="false"/>
    </xf>
    <xf numFmtId="177" fontId="26" fillId="0" borderId="0" xfId="80" applyFont="true" applyBorder="true" applyAlignment="true" applyProtection="false">
      <alignment horizontal="center" vertical="center" textRotation="0" wrapText="false" indent="0" shrinkToFit="false"/>
      <protection locked="true" hidden="false"/>
    </xf>
    <xf numFmtId="164" fontId="27" fillId="0" borderId="0" xfId="80" applyFont="true" applyBorder="true" applyAlignment="true" applyProtection="false">
      <alignment horizontal="left" vertical="center" textRotation="0" wrapText="false" indent="0" shrinkToFit="false"/>
      <protection locked="true" hidden="false"/>
    </xf>
    <xf numFmtId="164" fontId="28" fillId="0" borderId="0" xfId="80" applyFont="true" applyBorder="true" applyAlignment="true" applyProtection="false">
      <alignment horizontal="center" vertical="center" textRotation="0" wrapText="false" indent="0" shrinkToFit="false"/>
      <protection locked="true" hidden="false"/>
    </xf>
    <xf numFmtId="164" fontId="27" fillId="0" borderId="0" xfId="80" applyFont="true" applyBorder="true" applyAlignment="true" applyProtection="false">
      <alignment horizontal="general" vertical="center" textRotation="0" wrapText="false" indent="0" shrinkToFit="false"/>
      <protection locked="true" hidden="false"/>
    </xf>
    <xf numFmtId="176" fontId="42" fillId="0" borderId="11" xfId="0" applyFont="true" applyBorder="true" applyAlignment="true" applyProtection="false">
      <alignment horizontal="center" vertical="center" textRotation="0" wrapText="true" indent="0" shrinkToFit="false"/>
      <protection locked="true" hidden="false"/>
    </xf>
    <xf numFmtId="164" fontId="19" fillId="0" borderId="0" xfId="337" applyFont="true" applyBorder="false" applyAlignment="true" applyProtection="false">
      <alignment horizontal="general" vertical="center" textRotation="0" wrapText="false" indent="0" shrinkToFit="false"/>
      <protection locked="true" hidden="false"/>
    </xf>
    <xf numFmtId="164" fontId="19" fillId="0" borderId="0" xfId="337" applyFont="true" applyBorder="false" applyAlignment="true" applyProtection="false">
      <alignment horizontal="center" vertical="center" textRotation="0" wrapText="false" indent="0" shrinkToFit="false"/>
      <protection locked="true" hidden="false"/>
    </xf>
    <xf numFmtId="164" fontId="19" fillId="0" borderId="3" xfId="337" applyFont="true" applyBorder="true" applyAlignment="true" applyProtection="false">
      <alignment horizontal="general" vertical="center" textRotation="0" wrapText="false" indent="0" shrinkToFit="false"/>
      <protection locked="true" hidden="false"/>
    </xf>
    <xf numFmtId="164" fontId="24" fillId="0" borderId="3" xfId="337" applyFont="true" applyBorder="true" applyAlignment="true" applyProtection="false">
      <alignment horizontal="center" vertical="center" textRotation="0" wrapText="false" indent="0" shrinkToFit="false"/>
      <protection locked="true" hidden="false"/>
    </xf>
    <xf numFmtId="164" fontId="24" fillId="0" borderId="3" xfId="337" applyFont="true" applyBorder="true" applyAlignment="true" applyProtection="false">
      <alignment horizontal="center" vertical="center" textRotation="0" wrapText="true" indent="0" shrinkToFit="false"/>
      <protection locked="true" hidden="false"/>
    </xf>
    <xf numFmtId="164" fontId="24" fillId="0" borderId="3" xfId="337" applyFont="true" applyBorder="true" applyAlignment="true" applyProtection="false">
      <alignment horizontal="general" vertical="center" textRotation="0" wrapText="false" indent="0" shrinkToFit="false"/>
      <protection locked="true" hidden="false"/>
    </xf>
    <xf numFmtId="164" fontId="36" fillId="26" borderId="3" xfId="337" applyFont="true" applyBorder="true" applyAlignment="true" applyProtection="false">
      <alignment horizontal="center" vertical="center" textRotation="0" wrapText="true" indent="0" shrinkToFit="false"/>
      <protection locked="true" hidden="false"/>
    </xf>
    <xf numFmtId="164" fontId="36" fillId="26" borderId="3" xfId="337" applyFont="true" applyBorder="true" applyAlignment="true" applyProtection="false">
      <alignment horizontal="center" vertical="center" textRotation="0" wrapText="false" indent="0" shrinkToFit="false"/>
      <protection locked="true" hidden="false"/>
    </xf>
    <xf numFmtId="164" fontId="47" fillId="26" borderId="3" xfId="337" applyFont="true" applyBorder="true" applyAlignment="true" applyProtection="false">
      <alignment horizontal="center" vertical="center" textRotation="0" wrapText="false" indent="0" shrinkToFit="false"/>
      <protection locked="true" hidden="false"/>
    </xf>
    <xf numFmtId="179" fontId="34" fillId="26" borderId="3" xfId="337" applyFont="true" applyBorder="true" applyAlignment="true" applyProtection="false">
      <alignment horizontal="right" vertical="center" textRotation="0" wrapText="true" indent="0" shrinkToFit="false"/>
      <protection locked="true" hidden="false"/>
    </xf>
    <xf numFmtId="164" fontId="36" fillId="0" borderId="3" xfId="337" applyFont="true" applyBorder="true" applyAlignment="true" applyProtection="false">
      <alignment horizontal="center" vertical="center" textRotation="0" wrapText="true" indent="0" shrinkToFit="false"/>
      <protection locked="true" hidden="false"/>
    </xf>
    <xf numFmtId="172" fontId="36" fillId="0" borderId="3" xfId="337" applyFont="true" applyBorder="true" applyAlignment="true" applyProtection="false">
      <alignment horizontal="center" vertical="center" textRotation="0" wrapText="true" indent="0" shrinkToFit="false"/>
      <protection locked="true" hidden="false"/>
    </xf>
    <xf numFmtId="180" fontId="36" fillId="0" borderId="3" xfId="337" applyFont="true" applyBorder="true" applyAlignment="true" applyProtection="false">
      <alignment horizontal="center" vertical="center" textRotation="0" wrapText="true" indent="0" shrinkToFit="false"/>
      <protection locked="true" hidden="false"/>
    </xf>
    <xf numFmtId="164" fontId="48" fillId="0" borderId="3" xfId="90" applyFont="true" applyBorder="true" applyAlignment="true" applyProtection="false">
      <alignment horizontal="center" vertical="center" textRotation="0" wrapText="false" indent="0" shrinkToFit="false"/>
      <protection locked="true" hidden="false"/>
    </xf>
    <xf numFmtId="164" fontId="19" fillId="0" borderId="3" xfId="337" applyFont="true" applyBorder="true" applyAlignment="true" applyProtection="false">
      <alignment horizontal="center" vertical="center" textRotation="0" wrapText="false" indent="0" shrinkToFit="false"/>
      <protection locked="true" hidden="false"/>
    </xf>
    <xf numFmtId="177" fontId="28" fillId="0" borderId="3" xfId="337" applyFont="true" applyBorder="true" applyAlignment="true" applyProtection="false">
      <alignment horizontal="right" vertical="center" textRotation="0" wrapText="false" indent="0" shrinkToFit="false"/>
      <protection locked="true" hidden="false"/>
    </xf>
    <xf numFmtId="179" fontId="49" fillId="0" borderId="3" xfId="337" applyFont="true" applyBorder="true" applyAlignment="true" applyProtection="true">
      <alignment horizontal="right" vertical="center" textRotation="0" wrapText="false" indent="0" shrinkToFit="false"/>
      <protection locked="true" hidden="false"/>
    </xf>
    <xf numFmtId="179" fontId="34" fillId="26" borderId="3" xfId="337" applyFont="true" applyBorder="true" applyAlignment="true" applyProtection="false">
      <alignment horizontal="center" vertical="center" textRotation="0" wrapText="true" indent="0" shrinkToFit="false"/>
      <protection locked="true" hidden="false"/>
    </xf>
    <xf numFmtId="172" fontId="50" fillId="22" borderId="3" xfId="337" applyFont="true" applyBorder="true" applyAlignment="true" applyProtection="false">
      <alignment horizontal="center" vertical="center" textRotation="0" wrapText="true" indent="0" shrinkToFit="false"/>
      <protection locked="true" hidden="false"/>
    </xf>
    <xf numFmtId="175" fontId="27" fillId="26" borderId="3" xfId="337" applyFont="true" applyBorder="true" applyAlignment="true" applyProtection="false">
      <alignment horizontal="right" vertical="center" textRotation="0" wrapText="true" indent="0" shrinkToFit="false"/>
      <protection locked="true" hidden="false"/>
    </xf>
    <xf numFmtId="175" fontId="36" fillId="0" borderId="3" xfId="337" applyFont="true" applyBorder="true" applyAlignment="true" applyProtection="false">
      <alignment horizontal="center" vertical="center" textRotation="0" wrapText="true" indent="0" shrinkToFit="false"/>
      <protection locked="true" hidden="false"/>
    </xf>
    <xf numFmtId="175" fontId="27" fillId="0" borderId="3" xfId="337" applyFont="true" applyBorder="true" applyAlignment="true" applyProtection="false">
      <alignment horizontal="right" vertical="center" textRotation="0" wrapText="false" indent="0" shrinkToFit="false"/>
      <protection locked="true" hidden="false"/>
    </xf>
    <xf numFmtId="175" fontId="34" fillId="26" borderId="3" xfId="337"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12" xfId="337" applyFont="true" applyBorder="true" applyAlignment="true" applyProtection="false">
      <alignment horizontal="center" vertical="center" textRotation="0" wrapText="false" indent="0" shrinkToFit="false"/>
      <protection locked="true" hidden="false"/>
    </xf>
    <xf numFmtId="164" fontId="26" fillId="0" borderId="0" xfId="80" applyFont="true" applyBorder="false" applyAlignment="true" applyProtection="false">
      <alignment horizontal="left" vertical="bottom" textRotation="0" wrapText="false" indent="0" shrinkToFit="false"/>
      <protection locked="true" hidden="false"/>
    </xf>
    <xf numFmtId="164" fontId="52" fillId="0" borderId="0" xfId="80" applyFont="true" applyBorder="false" applyAlignment="false" applyProtection="false">
      <alignment horizontal="general" vertical="bottom" textRotation="0" wrapText="false" indent="0" shrinkToFit="false"/>
      <protection locked="true" hidden="false"/>
    </xf>
    <xf numFmtId="164" fontId="53" fillId="24" borderId="3" xfId="80" applyFont="true" applyBorder="true" applyAlignment="true" applyProtection="false">
      <alignment horizontal="center" vertical="center" textRotation="0" wrapText="false" indent="0" shrinkToFit="false"/>
      <protection locked="true" hidden="false"/>
    </xf>
    <xf numFmtId="164" fontId="53" fillId="0" borderId="3" xfId="80" applyFont="true" applyBorder="true" applyAlignment="true" applyProtection="false">
      <alignment horizontal="center" vertical="center" textRotation="0" wrapText="false" indent="0" shrinkToFit="false"/>
      <protection locked="true" hidden="false"/>
    </xf>
    <xf numFmtId="170" fontId="29" fillId="0" borderId="0" xfId="80" applyFont="true" applyBorder="true" applyAlignment="true" applyProtection="false">
      <alignment horizontal="left" vertical="center" textRotation="0" wrapText="false" indent="0" shrinkToFit="false"/>
      <protection locked="true" hidden="false"/>
    </xf>
    <xf numFmtId="164" fontId="32" fillId="24" borderId="3" xfId="80" applyFont="true" applyBorder="true" applyAlignment="true" applyProtection="false">
      <alignment horizontal="center" vertical="center" textRotation="0" wrapText="false" indent="0" shrinkToFit="false"/>
      <protection locked="true" hidden="false"/>
    </xf>
    <xf numFmtId="164" fontId="32" fillId="0" borderId="8" xfId="80" applyFont="true" applyBorder="true" applyAlignment="true" applyProtection="false">
      <alignment horizontal="center" vertical="center" textRotation="0" wrapText="false" indent="0" shrinkToFit="false"/>
      <protection locked="true" hidden="false"/>
    </xf>
    <xf numFmtId="164" fontId="53" fillId="24" borderId="8" xfId="80" applyFont="true" applyBorder="true" applyAlignment="true" applyProtection="false">
      <alignment horizontal="center" vertical="center" textRotation="0" wrapText="false" indent="0" shrinkToFit="false"/>
      <protection locked="true" hidden="false"/>
    </xf>
    <xf numFmtId="164" fontId="32" fillId="24" borderId="8" xfId="80" applyFont="true" applyBorder="true" applyAlignment="true" applyProtection="false">
      <alignment horizontal="center" vertical="center" textRotation="0" wrapText="false" indent="0" shrinkToFit="false"/>
      <protection locked="true" hidden="false"/>
    </xf>
    <xf numFmtId="164" fontId="26" fillId="0" borderId="3" xfId="80" applyFont="true" applyBorder="true" applyAlignment="false" applyProtection="false">
      <alignment horizontal="general" vertical="bottom" textRotation="0" wrapText="false" indent="0" shrinkToFit="false"/>
      <protection locked="true" hidden="false"/>
    </xf>
    <xf numFmtId="164" fontId="27" fillId="0" borderId="3" xfId="80" applyFont="true" applyBorder="true" applyAlignment="false" applyProtection="false">
      <alignment horizontal="general" vertical="bottom" textRotation="0" wrapText="false" indent="0" shrinkToFit="false"/>
      <protection locked="true" hidden="false"/>
    </xf>
    <xf numFmtId="164" fontId="30" fillId="27" borderId="3" xfId="80" applyFont="true" applyBorder="true" applyAlignment="true" applyProtection="false">
      <alignment horizontal="general" vertical="center" textRotation="0" wrapText="false" indent="0" shrinkToFit="false"/>
      <protection locked="true" hidden="false"/>
    </xf>
    <xf numFmtId="164" fontId="30" fillId="27" borderId="3" xfId="80" applyFont="true" applyBorder="true" applyAlignment="true" applyProtection="false">
      <alignment horizontal="right" vertical="center" textRotation="0" wrapText="false" indent="0" shrinkToFit="false"/>
      <protection locked="true" hidden="false"/>
    </xf>
    <xf numFmtId="169" fontId="29" fillId="27" borderId="3" xfId="80" applyFont="true" applyBorder="true" applyAlignment="true" applyProtection="false">
      <alignment horizontal="left" vertical="center" textRotation="0" wrapText="false" indent="0" shrinkToFit="false"/>
      <protection locked="true" hidden="false"/>
    </xf>
    <xf numFmtId="172" fontId="26" fillId="0" borderId="3" xfId="80" applyFont="true" applyBorder="true" applyAlignment="true" applyProtection="false">
      <alignment horizontal="center" vertical="bottom" textRotation="0" wrapText="false" indent="0" shrinkToFit="false"/>
      <protection locked="true" hidden="false"/>
    </xf>
    <xf numFmtId="164" fontId="26" fillId="0" borderId="3" xfId="80" applyFont="true" applyBorder="true" applyAlignment="true" applyProtection="false">
      <alignment horizontal="center" vertical="bottom" textRotation="0" wrapText="false" indent="0" shrinkToFit="false"/>
      <protection locked="true" hidden="false"/>
    </xf>
    <xf numFmtId="174" fontId="29" fillId="0" borderId="3" xfId="80" applyFont="true" applyBorder="true" applyAlignment="true" applyProtection="false">
      <alignment horizontal="center" vertical="center" textRotation="0" wrapText="false" indent="0" shrinkToFit="false"/>
      <protection locked="true" hidden="false"/>
    </xf>
    <xf numFmtId="174" fontId="30" fillId="0" borderId="13" xfId="80" applyFont="true" applyBorder="true" applyAlignment="true" applyProtection="false">
      <alignment horizontal="center" vertical="center" textRotation="0" wrapText="false" indent="0" shrinkToFit="false"/>
      <protection locked="true" hidden="false"/>
    </xf>
    <xf numFmtId="164" fontId="31" fillId="0" borderId="8" xfId="337" applyFont="true" applyBorder="true" applyAlignment="true" applyProtection="false">
      <alignment horizontal="left" vertical="center" textRotation="0" wrapText="true" indent="0" shrinkToFit="false"/>
      <protection locked="true" hidden="false"/>
    </xf>
    <xf numFmtId="164" fontId="36" fillId="0" borderId="3" xfId="80" applyFont="true" applyBorder="true" applyAlignment="true" applyProtection="false">
      <alignment horizontal="center" vertical="center" textRotation="0" wrapText="false" indent="0" shrinkToFit="false"/>
      <protection locked="true" hidden="false"/>
    </xf>
    <xf numFmtId="164" fontId="27" fillId="0" borderId="3" xfId="80" applyFont="true" applyBorder="true" applyAlignment="true" applyProtection="false">
      <alignment horizontal="center" vertical="center" textRotation="0" wrapText="true" indent="0" shrinkToFit="false"/>
      <protection locked="true" hidden="false"/>
    </xf>
    <xf numFmtId="164" fontId="33" fillId="0" borderId="3" xfId="80" applyFont="true" applyBorder="true" applyAlignment="true" applyProtection="false">
      <alignment horizontal="center" vertical="center" textRotation="0" wrapText="true" indent="0" shrinkToFit="false"/>
      <protection locked="true" hidden="false"/>
    </xf>
    <xf numFmtId="164" fontId="30" fillId="0" borderId="3" xfId="80" applyFont="true" applyBorder="true" applyAlignment="true" applyProtection="false">
      <alignment horizontal="center" vertical="center" textRotation="0" wrapText="true" indent="0" shrinkToFit="false"/>
      <protection locked="true" hidden="false"/>
    </xf>
    <xf numFmtId="164" fontId="54" fillId="0" borderId="3" xfId="337" applyFont="true" applyBorder="true" applyAlignment="true" applyProtection="false">
      <alignment horizontal="center" vertical="center" textRotation="0" wrapText="true" indent="0" shrinkToFit="false"/>
      <protection locked="true" hidden="false"/>
    </xf>
    <xf numFmtId="164" fontId="33" fillId="0" borderId="13" xfId="337" applyFont="true" applyBorder="true" applyAlignment="true" applyProtection="false">
      <alignment horizontal="center" vertical="center" textRotation="0" wrapText="true" indent="0" shrinkToFit="false"/>
      <protection locked="true" hidden="false"/>
    </xf>
    <xf numFmtId="164" fontId="33" fillId="0" borderId="8" xfId="80" applyFont="true" applyBorder="true" applyAlignment="true" applyProtection="false">
      <alignment horizontal="center" vertical="center" textRotation="0" wrapText="true" indent="0" shrinkToFit="false"/>
      <protection locked="true" hidden="false"/>
    </xf>
    <xf numFmtId="178" fontId="52" fillId="0" borderId="3" xfId="337" applyFont="true" applyBorder="true" applyAlignment="true" applyProtection="false">
      <alignment horizontal="center" vertical="center" textRotation="0" wrapText="true" indent="0" shrinkToFit="false"/>
      <protection locked="true" hidden="false"/>
    </xf>
    <xf numFmtId="178" fontId="55" fillId="0" borderId="3" xfId="337" applyFont="true" applyBorder="true" applyAlignment="true" applyProtection="false">
      <alignment horizontal="center" vertical="center" textRotation="0" wrapText="true" indent="0" shrinkToFit="false"/>
      <protection locked="true" hidden="false"/>
    </xf>
    <xf numFmtId="173" fontId="28" fillId="0" borderId="11" xfId="337" applyFont="true" applyBorder="true" applyAlignment="true" applyProtection="false">
      <alignment horizontal="center" vertical="center" textRotation="0" wrapText="true" indent="0" shrinkToFit="false"/>
      <protection locked="true" hidden="false"/>
    </xf>
    <xf numFmtId="173" fontId="55" fillId="0" borderId="3" xfId="337" applyFont="true" applyBorder="true" applyAlignment="true" applyProtection="false">
      <alignment horizontal="center" vertical="center" textRotation="0" wrapText="true" indent="0" shrinkToFit="false"/>
      <protection locked="true" hidden="false"/>
    </xf>
    <xf numFmtId="172" fontId="55" fillId="0" borderId="3" xfId="337" applyFont="true" applyBorder="true" applyAlignment="true" applyProtection="false">
      <alignment horizontal="center" vertical="center" textRotation="0" wrapText="true" indent="0" shrinkToFit="false"/>
      <protection locked="true" hidden="false"/>
    </xf>
    <xf numFmtId="164" fontId="56" fillId="0" borderId="0" xfId="80" applyFont="true" applyBorder="false" applyAlignment="true" applyProtection="false">
      <alignment horizontal="general" vertical="center" textRotation="0" wrapText="false" indent="0" shrinkToFit="false"/>
      <protection locked="true" hidden="false"/>
    </xf>
    <xf numFmtId="178" fontId="55" fillId="0" borderId="3" xfId="337" applyFont="true" applyBorder="true" applyAlignment="true" applyProtection="false">
      <alignment horizontal="left" vertical="center" textRotation="0" wrapText="true" indent="0" shrinkToFit="false"/>
      <protection locked="true" hidden="false"/>
    </xf>
    <xf numFmtId="173" fontId="44" fillId="28" borderId="11" xfId="337" applyFont="true" applyBorder="true" applyAlignment="true" applyProtection="false">
      <alignment horizontal="center" vertical="center" textRotation="0" wrapText="true" indent="0" shrinkToFit="false"/>
      <protection locked="true" hidden="false"/>
    </xf>
    <xf numFmtId="173" fontId="46" fillId="0" borderId="11" xfId="337" applyFont="true" applyBorder="true" applyAlignment="true" applyProtection="false">
      <alignment horizontal="center" vertical="center" textRotation="0" wrapText="true" indent="0" shrinkToFit="false"/>
      <protection locked="true" hidden="false"/>
    </xf>
    <xf numFmtId="178" fontId="57" fillId="0" borderId="3" xfId="337" applyFont="true" applyBorder="true" applyAlignment="true" applyProtection="false">
      <alignment horizontal="center" vertical="center" textRotation="0" wrapText="true" indent="0" shrinkToFit="false"/>
      <protection locked="true" hidden="false"/>
    </xf>
    <xf numFmtId="173" fontId="44" fillId="27" borderId="11" xfId="337" applyFont="true" applyBorder="true" applyAlignment="true" applyProtection="false">
      <alignment horizontal="center" vertical="center" textRotation="0" wrapText="true" indent="0" shrinkToFit="false"/>
      <protection locked="true" hidden="false"/>
    </xf>
    <xf numFmtId="164" fontId="49" fillId="0" borderId="3" xfId="80" applyFont="true" applyBorder="true" applyAlignment="false" applyProtection="false">
      <alignment horizontal="general" vertical="bottom" textRotation="0" wrapText="false" indent="0" shrinkToFit="false"/>
      <protection locked="true" hidden="false"/>
    </xf>
    <xf numFmtId="164" fontId="48" fillId="28" borderId="3" xfId="80" applyFont="true" applyBorder="true" applyAlignment="false" applyProtection="false">
      <alignment horizontal="general" vertical="bottom" textRotation="0" wrapText="false" indent="0" shrinkToFit="false"/>
      <protection locked="true" hidden="false"/>
    </xf>
    <xf numFmtId="164" fontId="58" fillId="28" borderId="3" xfId="80" applyFont="true" applyBorder="true" applyAlignment="false" applyProtection="false">
      <alignment horizontal="general" vertical="bottom" textRotation="0" wrapText="false" indent="0" shrinkToFit="false"/>
      <protection locked="true" hidden="false"/>
    </xf>
    <xf numFmtId="164" fontId="49" fillId="28" borderId="3" xfId="80" applyFont="true" applyBorder="true" applyAlignment="false" applyProtection="false">
      <alignment horizontal="general" vertical="bottom" textRotation="0" wrapText="false" indent="0" shrinkToFit="false"/>
      <protection locked="true" hidden="false"/>
    </xf>
    <xf numFmtId="174" fontId="59" fillId="28" borderId="3" xfId="80" applyFont="true" applyBorder="true" applyAlignment="true" applyProtection="false">
      <alignment horizontal="center" vertical="bottom" textRotation="0" wrapText="false" indent="0" shrinkToFit="false"/>
      <protection locked="true" hidden="false"/>
    </xf>
    <xf numFmtId="174" fontId="58" fillId="28" borderId="3" xfId="80" applyFont="true" applyBorder="true" applyAlignment="true" applyProtection="false">
      <alignment horizontal="center" vertical="bottom" textRotation="0" wrapText="false" indent="0" shrinkToFit="false"/>
      <protection locked="true" hidden="false"/>
    </xf>
    <xf numFmtId="164" fontId="48" fillId="28" borderId="3" xfId="80" applyFont="true" applyBorder="true" applyAlignment="true" applyProtection="false">
      <alignment horizontal="left" vertical="bottom" textRotation="0" wrapText="false" indent="0" shrinkToFit="false"/>
      <protection locked="true" hidden="false"/>
    </xf>
    <xf numFmtId="164" fontId="60" fillId="28" borderId="3" xfId="80" applyFont="true" applyBorder="true" applyAlignment="false" applyProtection="false">
      <alignment horizontal="general" vertical="bottom" textRotation="0" wrapText="false" indent="0" shrinkToFit="false"/>
      <protection locked="true" hidden="false"/>
    </xf>
    <xf numFmtId="164" fontId="49" fillId="0" borderId="0" xfId="80" applyFont="true" applyBorder="false" applyAlignment="false" applyProtection="false">
      <alignment horizontal="general" vertical="bottom" textRotation="0" wrapText="false" indent="0" shrinkToFit="false"/>
      <protection locked="true" hidden="false"/>
    </xf>
    <xf numFmtId="177" fontId="31" fillId="0" borderId="3" xfId="1460" applyFont="true" applyBorder="true" applyAlignment="true" applyProtection="false">
      <alignment horizontal="center" vertical="center" textRotation="0" wrapText="true" indent="0" shrinkToFit="false"/>
      <protection locked="true" hidden="false"/>
    </xf>
    <xf numFmtId="164" fontId="27" fillId="0" borderId="0" xfId="80" applyFont="true" applyBorder="true" applyAlignment="false" applyProtection="false">
      <alignment horizontal="general" vertical="bottom" textRotation="0" wrapText="false" indent="0" shrinkToFit="false"/>
      <protection locked="true" hidden="false"/>
    </xf>
    <xf numFmtId="164" fontId="26" fillId="0" borderId="0" xfId="80" applyFont="true" applyBorder="true" applyAlignment="false" applyProtection="false">
      <alignment horizontal="general" vertical="bottom" textRotation="0" wrapText="false" indent="0" shrinkToFit="false"/>
      <protection locked="true" hidden="false"/>
    </xf>
    <xf numFmtId="164" fontId="26" fillId="0" borderId="0" xfId="80" applyFont="true" applyBorder="true" applyAlignment="true" applyProtection="false">
      <alignment horizontal="center" vertical="bottom" textRotation="0" wrapText="false" indent="0" shrinkToFit="false"/>
      <protection locked="true" hidden="false"/>
    </xf>
    <xf numFmtId="177" fontId="61" fillId="0" borderId="0" xfId="1460" applyFont="true" applyBorder="true" applyAlignment="true" applyProtection="false">
      <alignment horizontal="center" vertical="center" textRotation="0" wrapText="true" indent="0" shrinkToFit="false"/>
      <protection locked="true" hidden="false"/>
    </xf>
    <xf numFmtId="164" fontId="58" fillId="0" borderId="3" xfId="80" applyFont="true" applyBorder="true" applyAlignment="false" applyProtection="false">
      <alignment horizontal="general" vertical="bottom" textRotation="0" wrapText="false" indent="0" shrinkToFit="false"/>
      <protection locked="true" hidden="false"/>
    </xf>
    <xf numFmtId="164" fontId="58" fillId="0" borderId="3" xfId="80" applyFont="true" applyBorder="true" applyAlignment="true" applyProtection="false">
      <alignment horizontal="center" vertical="bottom" textRotation="0" wrapText="false" indent="0" shrinkToFit="false"/>
      <protection locked="true" hidden="false"/>
    </xf>
    <xf numFmtId="164" fontId="58" fillId="28" borderId="3" xfId="80" applyFont="true" applyBorder="true" applyAlignment="true" applyProtection="false">
      <alignment horizontal="general" vertical="center" textRotation="0" wrapText="false" indent="0" shrinkToFit="false"/>
      <protection locked="true" hidden="false"/>
    </xf>
    <xf numFmtId="177" fontId="58" fillId="28" borderId="3" xfId="80" applyFont="true" applyBorder="true" applyAlignment="true" applyProtection="false">
      <alignment horizontal="center" vertical="center" textRotation="0" wrapText="false" indent="0" shrinkToFit="false"/>
      <protection locked="true" hidden="false"/>
    </xf>
    <xf numFmtId="164" fontId="58" fillId="0" borderId="3" xfId="80" applyFont="true" applyBorder="true" applyAlignment="true" applyProtection="false">
      <alignment horizontal="left" vertical="bottom" textRotation="0" wrapText="false" indent="0" shrinkToFit="false"/>
      <protection locked="true" hidden="false"/>
    </xf>
    <xf numFmtId="177" fontId="58" fillId="0" borderId="3" xfId="80" applyFont="true" applyBorder="true" applyAlignment="true" applyProtection="false">
      <alignment horizontal="center" vertical="bottom" textRotation="0" wrapText="false" indent="0" shrinkToFit="false"/>
      <protection locked="true" hidden="false"/>
    </xf>
  </cellXfs>
  <cellStyles count="36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Comma 2 2" xfId="60"/>
    <cellStyle name="Comma 3" xfId="61"/>
    <cellStyle name="Comma 3 2" xfId="62"/>
    <cellStyle name="Custom - Style8" xfId="63"/>
    <cellStyle name="Data   - Style2" xfId="64"/>
    <cellStyle name="Explanatory Text 2" xfId="65"/>
    <cellStyle name="Good 2" xfId="66"/>
    <cellStyle name="Heading 1 2" xfId="67"/>
    <cellStyle name="Heading 2 2" xfId="68"/>
    <cellStyle name="Heading 3 2" xfId="69"/>
    <cellStyle name="Heading 4 2" xfId="70"/>
    <cellStyle name="Input 2" xfId="71"/>
    <cellStyle name="Labels - Style3" xfId="72"/>
    <cellStyle name="Linked Cell 2" xfId="73"/>
    <cellStyle name="Neutral 2" xfId="74"/>
    <cellStyle name="Normal 10" xfId="75"/>
    <cellStyle name="Normal 10 2" xfId="76"/>
    <cellStyle name="Normal 10 2 2" xfId="77"/>
    <cellStyle name="Normal 10 2 2 2" xfId="78"/>
    <cellStyle name="Normal 10 2 3" xfId="79"/>
    <cellStyle name="Normal 10 2 3 2" xfId="80"/>
    <cellStyle name="Normal 10 2 3 3" xfId="81"/>
    <cellStyle name="Normal 10 2 4" xfId="82"/>
    <cellStyle name="Normal 10 3" xfId="83"/>
    <cellStyle name="Normal 10 4" xfId="84"/>
    <cellStyle name="Normal 10 4 2" xfId="85"/>
    <cellStyle name="Normal 10 5" xfId="86"/>
    <cellStyle name="Normal 10 5 2" xfId="87"/>
    <cellStyle name="Normal 10 6" xfId="88"/>
    <cellStyle name="Normal 10 7" xfId="89"/>
    <cellStyle name="Normal 10 8" xfId="90"/>
    <cellStyle name="Normal 100" xfId="91"/>
    <cellStyle name="Normal 100 2" xfId="92"/>
    <cellStyle name="Normal 100 2 2" xfId="93"/>
    <cellStyle name="Normal 100 3" xfId="94"/>
    <cellStyle name="Normal 100 4" xfId="95"/>
    <cellStyle name="Normal 101" xfId="96"/>
    <cellStyle name="Normal 101 2" xfId="97"/>
    <cellStyle name="Normal 101 2 2" xfId="98"/>
    <cellStyle name="Normal 101 3" xfId="99"/>
    <cellStyle name="Normal 101 4" xfId="100"/>
    <cellStyle name="Normal 102" xfId="101"/>
    <cellStyle name="Normal 102 2" xfId="102"/>
    <cellStyle name="Normal 102 2 2" xfId="103"/>
    <cellStyle name="Normal 102 3" xfId="104"/>
    <cellStyle name="Normal 102 4" xfId="105"/>
    <cellStyle name="Normal 103" xfId="106"/>
    <cellStyle name="Normal 103 2" xfId="107"/>
    <cellStyle name="Normal 103 2 2" xfId="108"/>
    <cellStyle name="Normal 103 3" xfId="109"/>
    <cellStyle name="Normal 103 4" xfId="110"/>
    <cellStyle name="Normal 104" xfId="111"/>
    <cellStyle name="Normal 104 2" xfId="112"/>
    <cellStyle name="Normal 104 2 2" xfId="113"/>
    <cellStyle name="Normal 104 3" xfId="114"/>
    <cellStyle name="Normal 104 4" xfId="115"/>
    <cellStyle name="Normal 105" xfId="116"/>
    <cellStyle name="Normal 105 2" xfId="117"/>
    <cellStyle name="Normal 105 2 2" xfId="118"/>
    <cellStyle name="Normal 105 3" xfId="119"/>
    <cellStyle name="Normal 105 4" xfId="120"/>
    <cellStyle name="Normal 106" xfId="121"/>
    <cellStyle name="Normal 106 2" xfId="122"/>
    <cellStyle name="Normal 106 2 2" xfId="123"/>
    <cellStyle name="Normal 106 3" xfId="124"/>
    <cellStyle name="Normal 106 4" xfId="125"/>
    <cellStyle name="Normal 107" xfId="126"/>
    <cellStyle name="Normal 107 2" xfId="127"/>
    <cellStyle name="Normal 107 2 2" xfId="128"/>
    <cellStyle name="Normal 107 3" xfId="129"/>
    <cellStyle name="Normal 107 4" xfId="130"/>
    <cellStyle name="Normal 108" xfId="131"/>
    <cellStyle name="Normal 108 2" xfId="132"/>
    <cellStyle name="Normal 108 2 2" xfId="133"/>
    <cellStyle name="Normal 108 3" xfId="134"/>
    <cellStyle name="Normal 108 4" xfId="135"/>
    <cellStyle name="Normal 109" xfId="136"/>
    <cellStyle name="Normal 109 2" xfId="137"/>
    <cellStyle name="Normal 109 2 2" xfId="138"/>
    <cellStyle name="Normal 109 3" xfId="139"/>
    <cellStyle name="Normal 109 4" xfId="140"/>
    <cellStyle name="Normal 11" xfId="141"/>
    <cellStyle name="Normal 11 2" xfId="142"/>
    <cellStyle name="Normal 11 2 2" xfId="143"/>
    <cellStyle name="Normal 11 3" xfId="144"/>
    <cellStyle name="Normal 11 4" xfId="145"/>
    <cellStyle name="Normal 110" xfId="146"/>
    <cellStyle name="Normal 110 2" xfId="147"/>
    <cellStyle name="Normal 110 2 2" xfId="148"/>
    <cellStyle name="Normal 110 3" xfId="149"/>
    <cellStyle name="Normal 110 4" xfId="150"/>
    <cellStyle name="Normal 111" xfId="151"/>
    <cellStyle name="Normal 111 2" xfId="152"/>
    <cellStyle name="Normal 111 2 2" xfId="153"/>
    <cellStyle name="Normal 111 3" xfId="154"/>
    <cellStyle name="Normal 111 4" xfId="155"/>
    <cellStyle name="Normal 112" xfId="156"/>
    <cellStyle name="Normal 112 2" xfId="157"/>
    <cellStyle name="Normal 112 2 2" xfId="158"/>
    <cellStyle name="Normal 112 3" xfId="159"/>
    <cellStyle name="Normal 112 4" xfId="160"/>
    <cellStyle name="Normal 113" xfId="161"/>
    <cellStyle name="Normal 113 2" xfId="162"/>
    <cellStyle name="Normal 113 2 2" xfId="163"/>
    <cellStyle name="Normal 113 3" xfId="164"/>
    <cellStyle name="Normal 113 4" xfId="165"/>
    <cellStyle name="Normal 114" xfId="166"/>
    <cellStyle name="Normal 114 10" xfId="167"/>
    <cellStyle name="Normal 114 10 2" xfId="168"/>
    <cellStyle name="Normal 114 10 2 2" xfId="169"/>
    <cellStyle name="Normal 114 10 3" xfId="170"/>
    <cellStyle name="Normal 114 10 4" xfId="171"/>
    <cellStyle name="Normal 114 11" xfId="172"/>
    <cellStyle name="Normal 114 11 2" xfId="173"/>
    <cellStyle name="Normal 114 11 2 2" xfId="174"/>
    <cellStyle name="Normal 114 11 3" xfId="175"/>
    <cellStyle name="Normal 114 11 4" xfId="176"/>
    <cellStyle name="Normal 114 12" xfId="177"/>
    <cellStyle name="Normal 114 12 2" xfId="178"/>
    <cellStyle name="Normal 114 12 2 2" xfId="179"/>
    <cellStyle name="Normal 114 12 3" xfId="180"/>
    <cellStyle name="Normal 114 12 4" xfId="181"/>
    <cellStyle name="Normal 114 13" xfId="182"/>
    <cellStyle name="Normal 114 13 2" xfId="183"/>
    <cellStyle name="Normal 114 13 2 2" xfId="184"/>
    <cellStyle name="Normal 114 13 3" xfId="185"/>
    <cellStyle name="Normal 114 13 4" xfId="186"/>
    <cellStyle name="Normal 114 14" xfId="187"/>
    <cellStyle name="Normal 114 14 2" xfId="188"/>
    <cellStyle name="Normal 114 14 2 2" xfId="189"/>
    <cellStyle name="Normal 114 14 3" xfId="190"/>
    <cellStyle name="Normal 114 14 4" xfId="191"/>
    <cellStyle name="Normal 114 15" xfId="192"/>
    <cellStyle name="Normal 114 15 2" xfId="193"/>
    <cellStyle name="Normal 114 15 2 2" xfId="194"/>
    <cellStyle name="Normal 114 15 3" xfId="195"/>
    <cellStyle name="Normal 114 15 4" xfId="196"/>
    <cellStyle name="Normal 114 16" xfId="197"/>
    <cellStyle name="Normal 114 16 2" xfId="198"/>
    <cellStyle name="Normal 114 16 2 2" xfId="199"/>
    <cellStyle name="Normal 114 16 3" xfId="200"/>
    <cellStyle name="Normal 114 16 4" xfId="201"/>
    <cellStyle name="Normal 114 17" xfId="202"/>
    <cellStyle name="Normal 114 17 2" xfId="203"/>
    <cellStyle name="Normal 114 17 2 2" xfId="204"/>
    <cellStyle name="Normal 114 17 3" xfId="205"/>
    <cellStyle name="Normal 114 17 4" xfId="206"/>
    <cellStyle name="Normal 114 18" xfId="207"/>
    <cellStyle name="Normal 114 18 2" xfId="208"/>
    <cellStyle name="Normal 114 18 2 2" xfId="209"/>
    <cellStyle name="Normal 114 18 3" xfId="210"/>
    <cellStyle name="Normal 114 18 4" xfId="211"/>
    <cellStyle name="Normal 114 19" xfId="212"/>
    <cellStyle name="Normal 114 19 2" xfId="213"/>
    <cellStyle name="Normal 114 19 2 2" xfId="214"/>
    <cellStyle name="Normal 114 19 3" xfId="215"/>
    <cellStyle name="Normal 114 19 4" xfId="216"/>
    <cellStyle name="Normal 114 2" xfId="217"/>
    <cellStyle name="Normal 114 2 2" xfId="218"/>
    <cellStyle name="Normal 114 2 2 2" xfId="219"/>
    <cellStyle name="Normal 114 2 3" xfId="220"/>
    <cellStyle name="Normal 114 2 4" xfId="221"/>
    <cellStyle name="Normal 114 20" xfId="222"/>
    <cellStyle name="Normal 114 20 2" xfId="223"/>
    <cellStyle name="Normal 114 20 2 2" xfId="224"/>
    <cellStyle name="Normal 114 20 3" xfId="225"/>
    <cellStyle name="Normal 114 20 4" xfId="226"/>
    <cellStyle name="Normal 114 21" xfId="227"/>
    <cellStyle name="Normal 114 21 2" xfId="228"/>
    <cellStyle name="Normal 114 21 2 2" xfId="229"/>
    <cellStyle name="Normal 114 21 3" xfId="230"/>
    <cellStyle name="Normal 114 21 4" xfId="231"/>
    <cellStyle name="Normal 114 22" xfId="232"/>
    <cellStyle name="Normal 114 22 2" xfId="233"/>
    <cellStyle name="Normal 114 22 2 2" xfId="234"/>
    <cellStyle name="Normal 114 22 3" xfId="235"/>
    <cellStyle name="Normal 114 22 4" xfId="236"/>
    <cellStyle name="Normal 114 23" xfId="237"/>
    <cellStyle name="Normal 114 23 2" xfId="238"/>
    <cellStyle name="Normal 114 23 2 2" xfId="239"/>
    <cellStyle name="Normal 114 23 3" xfId="240"/>
    <cellStyle name="Normal 114 23 4" xfId="241"/>
    <cellStyle name="Normal 114 24" xfId="242"/>
    <cellStyle name="Normal 114 24 2" xfId="243"/>
    <cellStyle name="Normal 114 24 2 2" xfId="244"/>
    <cellStyle name="Normal 114 24 3" xfId="245"/>
    <cellStyle name="Normal 114 24 4" xfId="246"/>
    <cellStyle name="Normal 114 25" xfId="247"/>
    <cellStyle name="Normal 114 25 2" xfId="248"/>
    <cellStyle name="Normal 114 25 2 2" xfId="249"/>
    <cellStyle name="Normal 114 25 3" xfId="250"/>
    <cellStyle name="Normal 114 25 4" xfId="251"/>
    <cellStyle name="Normal 114 26" xfId="252"/>
    <cellStyle name="Normal 114 26 2" xfId="253"/>
    <cellStyle name="Normal 114 26 2 2" xfId="254"/>
    <cellStyle name="Normal 114 26 3" xfId="255"/>
    <cellStyle name="Normal 114 26 4" xfId="256"/>
    <cellStyle name="Normal 114 27" xfId="257"/>
    <cellStyle name="Normal 114 27 2" xfId="258"/>
    <cellStyle name="Normal 114 27 2 2" xfId="259"/>
    <cellStyle name="Normal 114 27 3" xfId="260"/>
    <cellStyle name="Normal 114 27 4" xfId="261"/>
    <cellStyle name="Normal 114 28" xfId="262"/>
    <cellStyle name="Normal 114 28 2" xfId="263"/>
    <cellStyle name="Normal 114 28 2 2" xfId="264"/>
    <cellStyle name="Normal 114 28 3" xfId="265"/>
    <cellStyle name="Normal 114 28 4" xfId="266"/>
    <cellStyle name="Normal 114 29" xfId="267"/>
    <cellStyle name="Normal 114 29 2" xfId="268"/>
    <cellStyle name="Normal 114 29 2 2" xfId="269"/>
    <cellStyle name="Normal 114 29 3" xfId="270"/>
    <cellStyle name="Normal 114 29 4" xfId="271"/>
    <cellStyle name="Normal 114 3" xfId="272"/>
    <cellStyle name="Normal 114 3 2" xfId="273"/>
    <cellStyle name="Normal 114 3 2 2" xfId="274"/>
    <cellStyle name="Normal 114 3 3" xfId="275"/>
    <cellStyle name="Normal 114 3 4" xfId="276"/>
    <cellStyle name="Normal 114 30" xfId="277"/>
    <cellStyle name="Normal 114 30 2" xfId="278"/>
    <cellStyle name="Normal 114 30 2 2" xfId="279"/>
    <cellStyle name="Normal 114 30 3" xfId="280"/>
    <cellStyle name="Normal 114 30 4" xfId="281"/>
    <cellStyle name="Normal 114 31" xfId="282"/>
    <cellStyle name="Normal 114 31 2" xfId="283"/>
    <cellStyle name="Normal 114 31 2 2" xfId="284"/>
    <cellStyle name="Normal 114 31 3" xfId="285"/>
    <cellStyle name="Normal 114 31 4" xfId="286"/>
    <cellStyle name="Normal 114 32" xfId="287"/>
    <cellStyle name="Normal 114 32 2" xfId="288"/>
    <cellStyle name="Normal 114 32 2 2" xfId="289"/>
    <cellStyle name="Normal 114 32 3" xfId="290"/>
    <cellStyle name="Normal 114 32 4" xfId="291"/>
    <cellStyle name="Normal 114 33" xfId="292"/>
    <cellStyle name="Normal 114 33 2" xfId="293"/>
    <cellStyle name="Normal 114 33 2 2" xfId="294"/>
    <cellStyle name="Normal 114 33 3" xfId="295"/>
    <cellStyle name="Normal 114 33 4" xfId="296"/>
    <cellStyle name="Normal 114 34" xfId="297"/>
    <cellStyle name="Normal 114 34 2" xfId="298"/>
    <cellStyle name="Normal 114 34 2 2" xfId="299"/>
    <cellStyle name="Normal 114 34 3" xfId="300"/>
    <cellStyle name="Normal 114 34 4" xfId="301"/>
    <cellStyle name="Normal 114 35" xfId="302"/>
    <cellStyle name="Normal 114 35 2" xfId="303"/>
    <cellStyle name="Normal 114 36" xfId="304"/>
    <cellStyle name="Normal 114 37" xfId="305"/>
    <cellStyle name="Normal 114 4" xfId="306"/>
    <cellStyle name="Normal 114 4 2" xfId="307"/>
    <cellStyle name="Normal 114 4 2 2" xfId="308"/>
    <cellStyle name="Normal 114 4 3" xfId="309"/>
    <cellStyle name="Normal 114 4 4" xfId="310"/>
    <cellStyle name="Normal 114 5" xfId="311"/>
    <cellStyle name="Normal 114 5 2" xfId="312"/>
    <cellStyle name="Normal 114 5 2 2" xfId="313"/>
    <cellStyle name="Normal 114 5 3" xfId="314"/>
    <cellStyle name="Normal 114 5 4" xfId="315"/>
    <cellStyle name="Normal 114 6" xfId="316"/>
    <cellStyle name="Normal 114 6 2" xfId="317"/>
    <cellStyle name="Normal 114 6 2 2" xfId="318"/>
    <cellStyle name="Normal 114 6 3" xfId="319"/>
    <cellStyle name="Normal 114 6 4" xfId="320"/>
    <cellStyle name="Normal 114 7" xfId="321"/>
    <cellStyle name="Normal 114 7 2" xfId="322"/>
    <cellStyle name="Normal 114 7 2 2" xfId="323"/>
    <cellStyle name="Normal 114 7 3" xfId="324"/>
    <cellStyle name="Normal 114 7 4" xfId="325"/>
    <cellStyle name="Normal 114 8" xfId="326"/>
    <cellStyle name="Normal 114 8 2" xfId="327"/>
    <cellStyle name="Normal 114 8 2 2" xfId="328"/>
    <cellStyle name="Normal 114 8 3" xfId="329"/>
    <cellStyle name="Normal 114 8 4" xfId="330"/>
    <cellStyle name="Normal 114 9" xfId="331"/>
    <cellStyle name="Normal 114 9 2" xfId="332"/>
    <cellStyle name="Normal 114 9 2 2" xfId="333"/>
    <cellStyle name="Normal 114 9 3" xfId="334"/>
    <cellStyle name="Normal 114 9 4" xfId="335"/>
    <cellStyle name="Normal 115" xfId="336"/>
    <cellStyle name="Normal 115 2" xfId="337"/>
    <cellStyle name="Normal 115 3" xfId="338"/>
    <cellStyle name="Normal 115 3 2" xfId="339"/>
    <cellStyle name="Normal 115 3 2 2" xfId="340"/>
    <cellStyle name="Normal 115 3 3" xfId="341"/>
    <cellStyle name="Normal 115 4" xfId="342"/>
    <cellStyle name="Normal 115 4 2" xfId="343"/>
    <cellStyle name="Normal 115 5" xfId="344"/>
    <cellStyle name="Normal 115 6" xfId="345"/>
    <cellStyle name="Normal 116" xfId="346"/>
    <cellStyle name="Normal 116 2" xfId="347"/>
    <cellStyle name="Normal 116 2 2" xfId="348"/>
    <cellStyle name="Normal 116 3" xfId="349"/>
    <cellStyle name="Normal 116 4" xfId="350"/>
    <cellStyle name="Normal 117" xfId="351"/>
    <cellStyle name="Normal 117 2" xfId="352"/>
    <cellStyle name="Normal 117 2 2" xfId="353"/>
    <cellStyle name="Normal 117 3" xfId="354"/>
    <cellStyle name="Normal 117 4" xfId="355"/>
    <cellStyle name="Normal 118" xfId="356"/>
    <cellStyle name="Normal 118 2" xfId="357"/>
    <cellStyle name="Normal 118 2 2" xfId="358"/>
    <cellStyle name="Normal 118 3" xfId="359"/>
    <cellStyle name="Normal 118 4" xfId="360"/>
    <cellStyle name="Normal 119" xfId="361"/>
    <cellStyle name="Normal 119 2" xfId="362"/>
    <cellStyle name="Normal 119 2 2" xfId="363"/>
    <cellStyle name="Normal 119 3" xfId="364"/>
    <cellStyle name="Normal 119 4" xfId="365"/>
    <cellStyle name="Normal 12" xfId="366"/>
    <cellStyle name="Normal 12 2" xfId="367"/>
    <cellStyle name="Normal 12 2 2" xfId="368"/>
    <cellStyle name="Normal 12 3" xfId="369"/>
    <cellStyle name="Normal 12 4" xfId="370"/>
    <cellStyle name="Normal 120" xfId="371"/>
    <cellStyle name="Normal 120 2" xfId="372"/>
    <cellStyle name="Normal 120 2 2" xfId="373"/>
    <cellStyle name="Normal 120 3" xfId="374"/>
    <cellStyle name="Normal 120 4" xfId="375"/>
    <cellStyle name="Normal 121" xfId="376"/>
    <cellStyle name="Normal 121 2" xfId="377"/>
    <cellStyle name="Normal 121 2 2" xfId="378"/>
    <cellStyle name="Normal 121 3" xfId="379"/>
    <cellStyle name="Normal 121 4" xfId="380"/>
    <cellStyle name="Normal 122" xfId="381"/>
    <cellStyle name="Normal 122 2" xfId="382"/>
    <cellStyle name="Normal 122 2 2" xfId="383"/>
    <cellStyle name="Normal 122 3" xfId="384"/>
    <cellStyle name="Normal 122 4" xfId="385"/>
    <cellStyle name="Normal 123" xfId="386"/>
    <cellStyle name="Normal 123 2" xfId="387"/>
    <cellStyle name="Normal 123 2 2" xfId="388"/>
    <cellStyle name="Normal 123 3" xfId="389"/>
    <cellStyle name="Normal 123 4" xfId="390"/>
    <cellStyle name="Normal 124" xfId="391"/>
    <cellStyle name="Normal 124 2" xfId="392"/>
    <cellStyle name="Normal 124 2 2" xfId="393"/>
    <cellStyle name="Normal 124 3" xfId="394"/>
    <cellStyle name="Normal 124 4" xfId="395"/>
    <cellStyle name="Normal 125" xfId="396"/>
    <cellStyle name="Normal 125 2" xfId="397"/>
    <cellStyle name="Normal 125 2 2" xfId="398"/>
    <cellStyle name="Normal 125 3" xfId="399"/>
    <cellStyle name="Normal 125 4" xfId="400"/>
    <cellStyle name="Normal 126" xfId="401"/>
    <cellStyle name="Normal 126 2" xfId="402"/>
    <cellStyle name="Normal 126 2 2" xfId="403"/>
    <cellStyle name="Normal 126 3" xfId="404"/>
    <cellStyle name="Normal 126 4" xfId="405"/>
    <cellStyle name="Normal 127" xfId="406"/>
    <cellStyle name="Normal 127 2" xfId="407"/>
    <cellStyle name="Normal 127 2 2" xfId="408"/>
    <cellStyle name="Normal 127 3" xfId="409"/>
    <cellStyle name="Normal 127 4" xfId="410"/>
    <cellStyle name="Normal 128" xfId="411"/>
    <cellStyle name="Normal 128 2" xfId="412"/>
    <cellStyle name="Normal 128 2 2" xfId="413"/>
    <cellStyle name="Normal 128 3" xfId="414"/>
    <cellStyle name="Normal 128 4" xfId="415"/>
    <cellStyle name="Normal 129" xfId="416"/>
    <cellStyle name="Normal 129 2" xfId="417"/>
    <cellStyle name="Normal 129 2 2" xfId="418"/>
    <cellStyle name="Normal 129 3" xfId="419"/>
    <cellStyle name="Normal 129 4" xfId="420"/>
    <cellStyle name="Normal 13" xfId="421"/>
    <cellStyle name="Normal 13 2" xfId="422"/>
    <cellStyle name="Normal 13 2 2" xfId="423"/>
    <cellStyle name="Normal 13 3" xfId="424"/>
    <cellStyle name="Normal 13 4" xfId="425"/>
    <cellStyle name="Normal 130" xfId="426"/>
    <cellStyle name="Normal 130 2" xfId="427"/>
    <cellStyle name="Normal 130 2 2" xfId="428"/>
    <cellStyle name="Normal 130 3" xfId="429"/>
    <cellStyle name="Normal 130 4" xfId="430"/>
    <cellStyle name="Normal 131" xfId="431"/>
    <cellStyle name="Normal 131 2" xfId="432"/>
    <cellStyle name="Normal 131 2 2" xfId="433"/>
    <cellStyle name="Normal 131 3" xfId="434"/>
    <cellStyle name="Normal 131 4" xfId="435"/>
    <cellStyle name="Normal 132" xfId="436"/>
    <cellStyle name="Normal 132 2" xfId="437"/>
    <cellStyle name="Normal 132 2 2" xfId="438"/>
    <cellStyle name="Normal 132 3" xfId="439"/>
    <cellStyle name="Normal 132 4" xfId="440"/>
    <cellStyle name="Normal 133" xfId="441"/>
    <cellStyle name="Normal 133 2" xfId="442"/>
    <cellStyle name="Normal 133 2 2" xfId="443"/>
    <cellStyle name="Normal 133 3" xfId="444"/>
    <cellStyle name="Normal 133 4" xfId="445"/>
    <cellStyle name="Normal 134" xfId="446"/>
    <cellStyle name="Normal 134 2" xfId="447"/>
    <cellStyle name="Normal 134 2 2" xfId="448"/>
    <cellStyle name="Normal 134 3" xfId="449"/>
    <cellStyle name="Normal 134 4" xfId="450"/>
    <cellStyle name="Normal 135" xfId="451"/>
    <cellStyle name="Normal 135 2" xfId="452"/>
    <cellStyle name="Normal 135 2 2" xfId="453"/>
    <cellStyle name="Normal 135 3" xfId="454"/>
    <cellStyle name="Normal 135 4" xfId="455"/>
    <cellStyle name="Normal 136" xfId="456"/>
    <cellStyle name="Normal 136 2" xfId="457"/>
    <cellStyle name="Normal 136 2 2" xfId="458"/>
    <cellStyle name="Normal 136 3" xfId="459"/>
    <cellStyle name="Normal 136 4" xfId="460"/>
    <cellStyle name="Normal 137" xfId="461"/>
    <cellStyle name="Normal 137 2" xfId="462"/>
    <cellStyle name="Normal 137 2 2" xfId="463"/>
    <cellStyle name="Normal 137 3" xfId="464"/>
    <cellStyle name="Normal 137 4" xfId="465"/>
    <cellStyle name="Normal 138" xfId="466"/>
    <cellStyle name="Normal 138 2" xfId="467"/>
    <cellStyle name="Normal 138 2 2" xfId="468"/>
    <cellStyle name="Normal 138 3" xfId="469"/>
    <cellStyle name="Normal 138 4" xfId="470"/>
    <cellStyle name="Normal 139" xfId="471"/>
    <cellStyle name="Normal 139 2" xfId="472"/>
    <cellStyle name="Normal 139 2 2" xfId="473"/>
    <cellStyle name="Normal 139 3" xfId="474"/>
    <cellStyle name="Normal 139 4" xfId="475"/>
    <cellStyle name="Normal 14" xfId="476"/>
    <cellStyle name="Normal 14 2" xfId="477"/>
    <cellStyle name="Normal 14 2 2" xfId="478"/>
    <cellStyle name="Normal 14 3" xfId="479"/>
    <cellStyle name="Normal 14 4" xfId="480"/>
    <cellStyle name="Normal 140" xfId="481"/>
    <cellStyle name="Normal 140 2" xfId="482"/>
    <cellStyle name="Normal 140 2 2" xfId="483"/>
    <cellStyle name="Normal 140 3" xfId="484"/>
    <cellStyle name="Normal 140 4" xfId="485"/>
    <cellStyle name="Normal 141" xfId="486"/>
    <cellStyle name="Normal 141 2" xfId="487"/>
    <cellStyle name="Normal 141 2 2" xfId="488"/>
    <cellStyle name="Normal 141 3" xfId="489"/>
    <cellStyle name="Normal 141 4" xfId="490"/>
    <cellStyle name="Normal 142" xfId="491"/>
    <cellStyle name="Normal 142 2" xfId="492"/>
    <cellStyle name="Normal 142 2 2" xfId="493"/>
    <cellStyle name="Normal 142 3" xfId="494"/>
    <cellStyle name="Normal 142 4" xfId="495"/>
    <cellStyle name="Normal 143" xfId="496"/>
    <cellStyle name="Normal 143 2" xfId="497"/>
    <cellStyle name="Normal 143 2 2" xfId="498"/>
    <cellStyle name="Normal 143 3" xfId="499"/>
    <cellStyle name="Normal 143 4" xfId="500"/>
    <cellStyle name="Normal 144" xfId="501"/>
    <cellStyle name="Normal 144 2" xfId="502"/>
    <cellStyle name="Normal 144 2 2" xfId="503"/>
    <cellStyle name="Normal 144 3" xfId="504"/>
    <cellStyle name="Normal 144 4" xfId="505"/>
    <cellStyle name="Normal 145" xfId="506"/>
    <cellStyle name="Normal 145 2" xfId="507"/>
    <cellStyle name="Normal 145 2 2" xfId="508"/>
    <cellStyle name="Normal 145 3" xfId="509"/>
    <cellStyle name="Normal 145 4" xfId="510"/>
    <cellStyle name="Normal 146" xfId="511"/>
    <cellStyle name="Normal 146 2" xfId="512"/>
    <cellStyle name="Normal 146 2 2" xfId="513"/>
    <cellStyle name="Normal 146 3" xfId="514"/>
    <cellStyle name="Normal 146 4" xfId="515"/>
    <cellStyle name="Normal 147" xfId="516"/>
    <cellStyle name="Normal 147 2" xfId="517"/>
    <cellStyle name="Normal 147 2 2" xfId="518"/>
    <cellStyle name="Normal 147 3" xfId="519"/>
    <cellStyle name="Normal 147 4" xfId="520"/>
    <cellStyle name="Normal 148" xfId="521"/>
    <cellStyle name="Normal 148 2" xfId="522"/>
    <cellStyle name="Normal 149" xfId="523"/>
    <cellStyle name="Normal 149 2" xfId="524"/>
    <cellStyle name="Normal 149 3" xfId="525"/>
    <cellStyle name="Normal 15" xfId="526"/>
    <cellStyle name="Normal 15 2" xfId="527"/>
    <cellStyle name="Normal 15 2 2" xfId="528"/>
    <cellStyle name="Normal 15 3" xfId="529"/>
    <cellStyle name="Normal 15 4" xfId="530"/>
    <cellStyle name="Normal 150" xfId="531"/>
    <cellStyle name="Normal 151" xfId="532"/>
    <cellStyle name="Normal 151 2" xfId="533"/>
    <cellStyle name="Normal 152" xfId="534"/>
    <cellStyle name="Normal 152 2" xfId="535"/>
    <cellStyle name="Normal 153" xfId="536"/>
    <cellStyle name="Normal 154" xfId="537"/>
    <cellStyle name="Normal 155" xfId="538"/>
    <cellStyle name="Normal 155 2" xfId="539"/>
    <cellStyle name="Normal 157" xfId="540"/>
    <cellStyle name="Normal 16" xfId="541"/>
    <cellStyle name="Normal 16 2" xfId="542"/>
    <cellStyle name="Normal 16 2 2" xfId="543"/>
    <cellStyle name="Normal 16 3" xfId="544"/>
    <cellStyle name="Normal 16 4" xfId="545"/>
    <cellStyle name="Normal 17" xfId="546"/>
    <cellStyle name="Normal 17 2" xfId="547"/>
    <cellStyle name="Normal 17 2 2" xfId="548"/>
    <cellStyle name="Normal 17 3" xfId="549"/>
    <cellStyle name="Normal 17 4" xfId="550"/>
    <cellStyle name="Normal 18" xfId="551"/>
    <cellStyle name="Normal 18 2" xfId="552"/>
    <cellStyle name="Normal 18 2 2" xfId="553"/>
    <cellStyle name="Normal 18 3" xfId="554"/>
    <cellStyle name="Normal 18 4" xfId="555"/>
    <cellStyle name="Normal 19" xfId="556"/>
    <cellStyle name="Normal 19 2" xfId="557"/>
    <cellStyle name="Normal 19 2 2" xfId="558"/>
    <cellStyle name="Normal 19 3" xfId="559"/>
    <cellStyle name="Normal 19 4" xfId="560"/>
    <cellStyle name="Normal 2" xfId="561"/>
    <cellStyle name="Normal 2 2" xfId="562"/>
    <cellStyle name="Normal 2 2 2" xfId="563"/>
    <cellStyle name="Normal 2 2 2 2" xfId="564"/>
    <cellStyle name="Normal 2 2 2 2 2" xfId="565"/>
    <cellStyle name="Normal 2 2 2 2 3" xfId="566"/>
    <cellStyle name="Normal 2 2 2 3" xfId="567"/>
    <cellStyle name="Normal 2 2 3" xfId="568"/>
    <cellStyle name="Normal 2 2 3 2" xfId="569"/>
    <cellStyle name="Normal 2 2 4" xfId="570"/>
    <cellStyle name="Normal 2 2 4 2" xfId="571"/>
    <cellStyle name="Normal 2 2 5" xfId="572"/>
    <cellStyle name="Normal 2 2 5 2" xfId="573"/>
    <cellStyle name="Normal 2 2 6" xfId="574"/>
    <cellStyle name="Normal 2 3" xfId="575"/>
    <cellStyle name="Normal 2 3 2" xfId="576"/>
    <cellStyle name="Normal 2 4" xfId="577"/>
    <cellStyle name="Normal 2 4 2" xfId="578"/>
    <cellStyle name="Normal 20" xfId="579"/>
    <cellStyle name="Normal 20 2" xfId="580"/>
    <cellStyle name="Normal 20 2 2" xfId="581"/>
    <cellStyle name="Normal 20 3" xfId="582"/>
    <cellStyle name="Normal 20 4" xfId="583"/>
    <cellStyle name="Normal 21" xfId="584"/>
    <cellStyle name="Normal 21 2" xfId="585"/>
    <cellStyle name="Normal 21 2 2" xfId="586"/>
    <cellStyle name="Normal 21 3" xfId="587"/>
    <cellStyle name="Normal 21 4" xfId="588"/>
    <cellStyle name="Normal 22" xfId="589"/>
    <cellStyle name="Normal 22 2" xfId="590"/>
    <cellStyle name="Normal 22 2 2" xfId="591"/>
    <cellStyle name="Normal 22 3" xfId="592"/>
    <cellStyle name="Normal 22 4" xfId="593"/>
    <cellStyle name="Normal 23" xfId="594"/>
    <cellStyle name="Normal 23 2" xfId="595"/>
    <cellStyle name="Normal 23 2 2" xfId="596"/>
    <cellStyle name="Normal 23 3" xfId="597"/>
    <cellStyle name="Normal 23 4" xfId="598"/>
    <cellStyle name="Normal 24" xfId="599"/>
    <cellStyle name="Normal 24 2" xfId="600"/>
    <cellStyle name="Normal 24 2 2" xfId="601"/>
    <cellStyle name="Normal 24 3" xfId="602"/>
    <cellStyle name="Normal 24 4" xfId="603"/>
    <cellStyle name="Normal 25" xfId="604"/>
    <cellStyle name="Normal 25 2" xfId="605"/>
    <cellStyle name="Normal 25 2 2" xfId="606"/>
    <cellStyle name="Normal 25 3" xfId="607"/>
    <cellStyle name="Normal 25 4" xfId="608"/>
    <cellStyle name="Normal 26" xfId="609"/>
    <cellStyle name="Normal 26 10" xfId="610"/>
    <cellStyle name="Normal 26 10 2" xfId="611"/>
    <cellStyle name="Normal 26 10 2 2" xfId="612"/>
    <cellStyle name="Normal 26 10 3" xfId="613"/>
    <cellStyle name="Normal 26 10 4" xfId="614"/>
    <cellStyle name="Normal 26 100" xfId="615"/>
    <cellStyle name="Normal 26 101" xfId="616"/>
    <cellStyle name="Normal 26 11" xfId="617"/>
    <cellStyle name="Normal 26 11 2" xfId="618"/>
    <cellStyle name="Normal 26 11 2 2" xfId="619"/>
    <cellStyle name="Normal 26 11 3" xfId="620"/>
    <cellStyle name="Normal 26 11 4" xfId="621"/>
    <cellStyle name="Normal 26 12" xfId="622"/>
    <cellStyle name="Normal 26 12 2" xfId="623"/>
    <cellStyle name="Normal 26 12 2 2" xfId="624"/>
    <cellStyle name="Normal 26 12 3" xfId="625"/>
    <cellStyle name="Normal 26 12 4" xfId="626"/>
    <cellStyle name="Normal 26 13" xfId="627"/>
    <cellStyle name="Normal 26 13 2" xfId="628"/>
    <cellStyle name="Normal 26 13 2 2" xfId="629"/>
    <cellStyle name="Normal 26 13 3" xfId="630"/>
    <cellStyle name="Normal 26 13 4" xfId="631"/>
    <cellStyle name="Normal 26 14" xfId="632"/>
    <cellStyle name="Normal 26 14 2" xfId="633"/>
    <cellStyle name="Normal 26 14 2 2" xfId="634"/>
    <cellStyle name="Normal 26 14 3" xfId="635"/>
    <cellStyle name="Normal 26 14 4" xfId="636"/>
    <cellStyle name="Normal 26 15" xfId="637"/>
    <cellStyle name="Normal 26 15 2" xfId="638"/>
    <cellStyle name="Normal 26 15 2 2" xfId="639"/>
    <cellStyle name="Normal 26 15 3" xfId="640"/>
    <cellStyle name="Normal 26 15 4" xfId="641"/>
    <cellStyle name="Normal 26 16" xfId="642"/>
    <cellStyle name="Normal 26 16 2" xfId="643"/>
    <cellStyle name="Normal 26 16 2 2" xfId="644"/>
    <cellStyle name="Normal 26 16 3" xfId="645"/>
    <cellStyle name="Normal 26 16 4" xfId="646"/>
    <cellStyle name="Normal 26 17" xfId="647"/>
    <cellStyle name="Normal 26 17 2" xfId="648"/>
    <cellStyle name="Normal 26 17 2 2" xfId="649"/>
    <cellStyle name="Normal 26 17 3" xfId="650"/>
    <cellStyle name="Normal 26 17 4" xfId="651"/>
    <cellStyle name="Normal 26 18" xfId="652"/>
    <cellStyle name="Normal 26 18 2" xfId="653"/>
    <cellStyle name="Normal 26 18 2 2" xfId="654"/>
    <cellStyle name="Normal 26 18 3" xfId="655"/>
    <cellStyle name="Normal 26 18 4" xfId="656"/>
    <cellStyle name="Normal 26 19" xfId="657"/>
    <cellStyle name="Normal 26 19 2" xfId="658"/>
    <cellStyle name="Normal 26 19 2 2" xfId="659"/>
    <cellStyle name="Normal 26 19 3" xfId="660"/>
    <cellStyle name="Normal 26 19 4" xfId="661"/>
    <cellStyle name="Normal 26 2" xfId="662"/>
    <cellStyle name="Normal 26 2 2" xfId="663"/>
    <cellStyle name="Normal 26 2 2 2" xfId="664"/>
    <cellStyle name="Normal 26 2 3" xfId="665"/>
    <cellStyle name="Normal 26 2 4" xfId="666"/>
    <cellStyle name="Normal 26 20" xfId="667"/>
    <cellStyle name="Normal 26 20 2" xfId="668"/>
    <cellStyle name="Normal 26 20 2 2" xfId="669"/>
    <cellStyle name="Normal 26 20 3" xfId="670"/>
    <cellStyle name="Normal 26 20 4" xfId="671"/>
    <cellStyle name="Normal 26 21" xfId="672"/>
    <cellStyle name="Normal 26 21 2" xfId="673"/>
    <cellStyle name="Normal 26 21 2 2" xfId="674"/>
    <cellStyle name="Normal 26 21 3" xfId="675"/>
    <cellStyle name="Normal 26 21 4" xfId="676"/>
    <cellStyle name="Normal 26 22" xfId="677"/>
    <cellStyle name="Normal 26 22 2" xfId="678"/>
    <cellStyle name="Normal 26 22 2 2" xfId="679"/>
    <cellStyle name="Normal 26 22 3" xfId="680"/>
    <cellStyle name="Normal 26 22 4" xfId="681"/>
    <cellStyle name="Normal 26 23" xfId="682"/>
    <cellStyle name="Normal 26 23 2" xfId="683"/>
    <cellStyle name="Normal 26 23 2 2" xfId="684"/>
    <cellStyle name="Normal 26 23 3" xfId="685"/>
    <cellStyle name="Normal 26 23 4" xfId="686"/>
    <cellStyle name="Normal 26 24" xfId="687"/>
    <cellStyle name="Normal 26 24 2" xfId="688"/>
    <cellStyle name="Normal 26 24 2 2" xfId="689"/>
    <cellStyle name="Normal 26 24 3" xfId="690"/>
    <cellStyle name="Normal 26 24 4" xfId="691"/>
    <cellStyle name="Normal 26 25" xfId="692"/>
    <cellStyle name="Normal 26 25 2" xfId="693"/>
    <cellStyle name="Normal 26 25 2 2" xfId="694"/>
    <cellStyle name="Normal 26 25 3" xfId="695"/>
    <cellStyle name="Normal 26 25 4" xfId="696"/>
    <cellStyle name="Normal 26 26" xfId="697"/>
    <cellStyle name="Normal 26 26 2" xfId="698"/>
    <cellStyle name="Normal 26 26 2 2" xfId="699"/>
    <cellStyle name="Normal 26 26 3" xfId="700"/>
    <cellStyle name="Normal 26 26 4" xfId="701"/>
    <cellStyle name="Normal 26 27" xfId="702"/>
    <cellStyle name="Normal 26 27 2" xfId="703"/>
    <cellStyle name="Normal 26 27 2 2" xfId="704"/>
    <cellStyle name="Normal 26 27 3" xfId="705"/>
    <cellStyle name="Normal 26 27 4" xfId="706"/>
    <cellStyle name="Normal 26 28" xfId="707"/>
    <cellStyle name="Normal 26 28 2" xfId="708"/>
    <cellStyle name="Normal 26 28 2 2" xfId="709"/>
    <cellStyle name="Normal 26 28 3" xfId="710"/>
    <cellStyle name="Normal 26 28 4" xfId="711"/>
    <cellStyle name="Normal 26 29" xfId="712"/>
    <cellStyle name="Normal 26 29 2" xfId="713"/>
    <cellStyle name="Normal 26 29 2 2" xfId="714"/>
    <cellStyle name="Normal 26 29 3" xfId="715"/>
    <cellStyle name="Normal 26 29 4" xfId="716"/>
    <cellStyle name="Normal 26 3" xfId="717"/>
    <cellStyle name="Normal 26 3 2" xfId="718"/>
    <cellStyle name="Normal 26 3 2 2" xfId="719"/>
    <cellStyle name="Normal 26 3 3" xfId="720"/>
    <cellStyle name="Normal 26 3 4" xfId="721"/>
    <cellStyle name="Normal 26 30" xfId="722"/>
    <cellStyle name="Normal 26 30 2" xfId="723"/>
    <cellStyle name="Normal 26 30 2 2" xfId="724"/>
    <cellStyle name="Normal 26 30 3" xfId="725"/>
    <cellStyle name="Normal 26 30 4" xfId="726"/>
    <cellStyle name="Normal 26 31" xfId="727"/>
    <cellStyle name="Normal 26 31 2" xfId="728"/>
    <cellStyle name="Normal 26 31 2 2" xfId="729"/>
    <cellStyle name="Normal 26 31 3" xfId="730"/>
    <cellStyle name="Normal 26 31 4" xfId="731"/>
    <cellStyle name="Normal 26 32" xfId="732"/>
    <cellStyle name="Normal 26 32 2" xfId="733"/>
    <cellStyle name="Normal 26 32 2 2" xfId="734"/>
    <cellStyle name="Normal 26 32 3" xfId="735"/>
    <cellStyle name="Normal 26 32 4" xfId="736"/>
    <cellStyle name="Normal 26 33" xfId="737"/>
    <cellStyle name="Normal 26 33 10" xfId="738"/>
    <cellStyle name="Normal 26 33 10 2" xfId="739"/>
    <cellStyle name="Normal 26 33 10 2 2" xfId="740"/>
    <cellStyle name="Normal 26 33 10 3" xfId="741"/>
    <cellStyle name="Normal 26 33 10 4" xfId="742"/>
    <cellStyle name="Normal 26 33 11" xfId="743"/>
    <cellStyle name="Normal 26 33 11 2" xfId="744"/>
    <cellStyle name="Normal 26 33 11 2 2" xfId="745"/>
    <cellStyle name="Normal 26 33 11 3" xfId="746"/>
    <cellStyle name="Normal 26 33 11 4" xfId="747"/>
    <cellStyle name="Normal 26 33 12" xfId="748"/>
    <cellStyle name="Normal 26 33 12 2" xfId="749"/>
    <cellStyle name="Normal 26 33 12 2 2" xfId="750"/>
    <cellStyle name="Normal 26 33 12 3" xfId="751"/>
    <cellStyle name="Normal 26 33 12 4" xfId="752"/>
    <cellStyle name="Normal 26 33 13" xfId="753"/>
    <cellStyle name="Normal 26 33 13 2" xfId="754"/>
    <cellStyle name="Normal 26 33 13 2 2" xfId="755"/>
    <cellStyle name="Normal 26 33 13 3" xfId="756"/>
    <cellStyle name="Normal 26 33 13 4" xfId="757"/>
    <cellStyle name="Normal 26 33 14" xfId="758"/>
    <cellStyle name="Normal 26 33 14 2" xfId="759"/>
    <cellStyle name="Normal 26 33 14 2 2" xfId="760"/>
    <cellStyle name="Normal 26 33 14 3" xfId="761"/>
    <cellStyle name="Normal 26 33 14 4" xfId="762"/>
    <cellStyle name="Normal 26 33 15" xfId="763"/>
    <cellStyle name="Normal 26 33 15 2" xfId="764"/>
    <cellStyle name="Normal 26 33 15 2 2" xfId="765"/>
    <cellStyle name="Normal 26 33 15 3" xfId="766"/>
    <cellStyle name="Normal 26 33 15 4" xfId="767"/>
    <cellStyle name="Normal 26 33 16" xfId="768"/>
    <cellStyle name="Normal 26 33 16 2" xfId="769"/>
    <cellStyle name="Normal 26 33 16 2 2" xfId="770"/>
    <cellStyle name="Normal 26 33 16 3" xfId="771"/>
    <cellStyle name="Normal 26 33 16 4" xfId="772"/>
    <cellStyle name="Normal 26 33 17" xfId="773"/>
    <cellStyle name="Normal 26 33 17 2" xfId="774"/>
    <cellStyle name="Normal 26 33 17 2 2" xfId="775"/>
    <cellStyle name="Normal 26 33 17 3" xfId="776"/>
    <cellStyle name="Normal 26 33 17 4" xfId="777"/>
    <cellStyle name="Normal 26 33 18" xfId="778"/>
    <cellStyle name="Normal 26 33 18 2" xfId="779"/>
    <cellStyle name="Normal 26 33 18 2 2" xfId="780"/>
    <cellStyle name="Normal 26 33 18 3" xfId="781"/>
    <cellStyle name="Normal 26 33 18 4" xfId="782"/>
    <cellStyle name="Normal 26 33 19" xfId="783"/>
    <cellStyle name="Normal 26 33 19 2" xfId="784"/>
    <cellStyle name="Normal 26 33 19 2 2" xfId="785"/>
    <cellStyle name="Normal 26 33 19 3" xfId="786"/>
    <cellStyle name="Normal 26 33 19 4" xfId="787"/>
    <cellStyle name="Normal 26 33 2" xfId="788"/>
    <cellStyle name="Normal 26 33 2 2" xfId="789"/>
    <cellStyle name="Normal 26 33 2 2 2" xfId="790"/>
    <cellStyle name="Normal 26 33 2 3" xfId="791"/>
    <cellStyle name="Normal 26 33 2 4" xfId="792"/>
    <cellStyle name="Normal 26 33 20" xfId="793"/>
    <cellStyle name="Normal 26 33 20 2" xfId="794"/>
    <cellStyle name="Normal 26 33 20 2 2" xfId="795"/>
    <cellStyle name="Normal 26 33 20 3" xfId="796"/>
    <cellStyle name="Normal 26 33 20 4" xfId="797"/>
    <cellStyle name="Normal 26 33 21" xfId="798"/>
    <cellStyle name="Normal 26 33 21 2" xfId="799"/>
    <cellStyle name="Normal 26 33 21 2 2" xfId="800"/>
    <cellStyle name="Normal 26 33 21 3" xfId="801"/>
    <cellStyle name="Normal 26 33 21 4" xfId="802"/>
    <cellStyle name="Normal 26 33 22" xfId="803"/>
    <cellStyle name="Normal 26 33 22 2" xfId="804"/>
    <cellStyle name="Normal 26 33 22 2 2" xfId="805"/>
    <cellStyle name="Normal 26 33 22 3" xfId="806"/>
    <cellStyle name="Normal 26 33 22 4" xfId="807"/>
    <cellStyle name="Normal 26 33 23" xfId="808"/>
    <cellStyle name="Normal 26 33 23 2" xfId="809"/>
    <cellStyle name="Normal 26 33 23 2 2" xfId="810"/>
    <cellStyle name="Normal 26 33 23 3" xfId="811"/>
    <cellStyle name="Normal 26 33 23 4" xfId="812"/>
    <cellStyle name="Normal 26 33 24" xfId="813"/>
    <cellStyle name="Normal 26 33 24 2" xfId="814"/>
    <cellStyle name="Normal 26 33 24 2 2" xfId="815"/>
    <cellStyle name="Normal 26 33 24 3" xfId="816"/>
    <cellStyle name="Normal 26 33 24 4" xfId="817"/>
    <cellStyle name="Normal 26 33 25" xfId="818"/>
    <cellStyle name="Normal 26 33 25 2" xfId="819"/>
    <cellStyle name="Normal 26 33 26" xfId="820"/>
    <cellStyle name="Normal 26 33 27" xfId="821"/>
    <cellStyle name="Normal 26 33 3" xfId="822"/>
    <cellStyle name="Normal 26 33 3 2" xfId="823"/>
    <cellStyle name="Normal 26 33 3 2 2" xfId="824"/>
    <cellStyle name="Normal 26 33 3 3" xfId="825"/>
    <cellStyle name="Normal 26 33 3 4" xfId="826"/>
    <cellStyle name="Normal 26 33 4" xfId="827"/>
    <cellStyle name="Normal 26 33 4 2" xfId="828"/>
    <cellStyle name="Normal 26 33 4 2 2" xfId="829"/>
    <cellStyle name="Normal 26 33 4 3" xfId="830"/>
    <cellStyle name="Normal 26 33 4 4" xfId="831"/>
    <cellStyle name="Normal 26 33 5" xfId="832"/>
    <cellStyle name="Normal 26 33 5 2" xfId="833"/>
    <cellStyle name="Normal 26 33 5 2 2" xfId="834"/>
    <cellStyle name="Normal 26 33 5 3" xfId="835"/>
    <cellStyle name="Normal 26 33 5 4" xfId="836"/>
    <cellStyle name="Normal 26 33 6" xfId="837"/>
    <cellStyle name="Normal 26 33 6 2" xfId="838"/>
    <cellStyle name="Normal 26 33 6 2 2" xfId="839"/>
    <cellStyle name="Normal 26 33 6 3" xfId="840"/>
    <cellStyle name="Normal 26 33 6 4" xfId="841"/>
    <cellStyle name="Normal 26 33 7" xfId="842"/>
    <cellStyle name="Normal 26 33 7 2" xfId="843"/>
    <cellStyle name="Normal 26 33 7 2 2" xfId="844"/>
    <cellStyle name="Normal 26 33 7 3" xfId="845"/>
    <cellStyle name="Normal 26 33 7 4" xfId="846"/>
    <cellStyle name="Normal 26 33 8" xfId="847"/>
    <cellStyle name="Normal 26 33 8 2" xfId="848"/>
    <cellStyle name="Normal 26 33 8 2 2" xfId="849"/>
    <cellStyle name="Normal 26 33 8 3" xfId="850"/>
    <cellStyle name="Normal 26 33 8 4" xfId="851"/>
    <cellStyle name="Normal 26 33 9" xfId="852"/>
    <cellStyle name="Normal 26 33 9 2" xfId="853"/>
    <cellStyle name="Normal 26 33 9 2 2" xfId="854"/>
    <cellStyle name="Normal 26 33 9 3" xfId="855"/>
    <cellStyle name="Normal 26 33 9 4" xfId="856"/>
    <cellStyle name="Normal 26 34" xfId="857"/>
    <cellStyle name="Normal 26 34 2" xfId="858"/>
    <cellStyle name="Normal 26 34 2 2" xfId="859"/>
    <cellStyle name="Normal 26 34 3" xfId="860"/>
    <cellStyle name="Normal 26 34 4" xfId="861"/>
    <cellStyle name="Normal 26 35" xfId="862"/>
    <cellStyle name="Normal 26 35 2" xfId="863"/>
    <cellStyle name="Normal 26 35 2 2" xfId="864"/>
    <cellStyle name="Normal 26 35 3" xfId="865"/>
    <cellStyle name="Normal 26 35 4" xfId="866"/>
    <cellStyle name="Normal 26 36" xfId="867"/>
    <cellStyle name="Normal 26 36 2" xfId="868"/>
    <cellStyle name="Normal 26 36 2 2" xfId="869"/>
    <cellStyle name="Normal 26 36 3" xfId="870"/>
    <cellStyle name="Normal 26 36 4" xfId="871"/>
    <cellStyle name="Normal 26 37" xfId="872"/>
    <cellStyle name="Normal 26 37 2" xfId="873"/>
    <cellStyle name="Normal 26 37 2 2" xfId="874"/>
    <cellStyle name="Normal 26 37 3" xfId="875"/>
    <cellStyle name="Normal 26 37 4" xfId="876"/>
    <cellStyle name="Normal 26 38" xfId="877"/>
    <cellStyle name="Normal 26 38 2" xfId="878"/>
    <cellStyle name="Normal 26 38 2 2" xfId="879"/>
    <cellStyle name="Normal 26 38 3" xfId="880"/>
    <cellStyle name="Normal 26 38 4" xfId="881"/>
    <cellStyle name="Normal 26 39" xfId="882"/>
    <cellStyle name="Normal 26 39 2" xfId="883"/>
    <cellStyle name="Normal 26 39 2 2" xfId="884"/>
    <cellStyle name="Normal 26 39 3" xfId="885"/>
    <cellStyle name="Normal 26 39 4" xfId="886"/>
    <cellStyle name="Normal 26 4" xfId="887"/>
    <cellStyle name="Normal 26 4 2" xfId="888"/>
    <cellStyle name="Normal 26 4 2 2" xfId="889"/>
    <cellStyle name="Normal 26 4 3" xfId="890"/>
    <cellStyle name="Normal 26 4 4" xfId="891"/>
    <cellStyle name="Normal 26 40" xfId="892"/>
    <cellStyle name="Normal 26 40 2" xfId="893"/>
    <cellStyle name="Normal 26 40 2 2" xfId="894"/>
    <cellStyle name="Normal 26 40 3" xfId="895"/>
    <cellStyle name="Normal 26 40 4" xfId="896"/>
    <cellStyle name="Normal 26 41" xfId="897"/>
    <cellStyle name="Normal 26 41 2" xfId="898"/>
    <cellStyle name="Normal 26 41 2 2" xfId="899"/>
    <cellStyle name="Normal 26 41 3" xfId="900"/>
    <cellStyle name="Normal 26 41 4" xfId="901"/>
    <cellStyle name="Normal 26 42" xfId="902"/>
    <cellStyle name="Normal 26 42 2" xfId="903"/>
    <cellStyle name="Normal 26 42 2 2" xfId="904"/>
    <cellStyle name="Normal 26 42 3" xfId="905"/>
    <cellStyle name="Normal 26 42 4" xfId="906"/>
    <cellStyle name="Normal 26 43" xfId="907"/>
    <cellStyle name="Normal 26 43 2" xfId="908"/>
    <cellStyle name="Normal 26 43 2 2" xfId="909"/>
    <cellStyle name="Normal 26 43 3" xfId="910"/>
    <cellStyle name="Normal 26 43 4" xfId="911"/>
    <cellStyle name="Normal 26 44" xfId="912"/>
    <cellStyle name="Normal 26 44 2" xfId="913"/>
    <cellStyle name="Normal 26 44 2 2" xfId="914"/>
    <cellStyle name="Normal 26 44 3" xfId="915"/>
    <cellStyle name="Normal 26 44 4" xfId="916"/>
    <cellStyle name="Normal 26 45" xfId="917"/>
    <cellStyle name="Normal 26 45 2" xfId="918"/>
    <cellStyle name="Normal 26 45 2 2" xfId="919"/>
    <cellStyle name="Normal 26 45 3" xfId="920"/>
    <cellStyle name="Normal 26 45 4" xfId="921"/>
    <cellStyle name="Normal 26 46" xfId="922"/>
    <cellStyle name="Normal 26 46 2" xfId="923"/>
    <cellStyle name="Normal 26 46 2 2" xfId="924"/>
    <cellStyle name="Normal 26 46 3" xfId="925"/>
    <cellStyle name="Normal 26 46 4" xfId="926"/>
    <cellStyle name="Normal 26 47" xfId="927"/>
    <cellStyle name="Normal 26 47 2" xfId="928"/>
    <cellStyle name="Normal 26 47 2 2" xfId="929"/>
    <cellStyle name="Normal 26 47 3" xfId="930"/>
    <cellStyle name="Normal 26 47 4" xfId="931"/>
    <cellStyle name="Normal 26 48" xfId="932"/>
    <cellStyle name="Normal 26 48 2" xfId="933"/>
    <cellStyle name="Normal 26 48 2 2" xfId="934"/>
    <cellStyle name="Normal 26 48 3" xfId="935"/>
    <cellStyle name="Normal 26 48 4" xfId="936"/>
    <cellStyle name="Normal 26 49" xfId="937"/>
    <cellStyle name="Normal 26 49 2" xfId="938"/>
    <cellStyle name="Normal 26 49 2 2" xfId="939"/>
    <cellStyle name="Normal 26 49 3" xfId="940"/>
    <cellStyle name="Normal 26 49 4" xfId="941"/>
    <cellStyle name="Normal 26 5" xfId="942"/>
    <cellStyle name="Normal 26 5 2" xfId="943"/>
    <cellStyle name="Normal 26 5 2 2" xfId="944"/>
    <cellStyle name="Normal 26 5 3" xfId="945"/>
    <cellStyle name="Normal 26 5 4" xfId="946"/>
    <cellStyle name="Normal 26 50" xfId="947"/>
    <cellStyle name="Normal 26 50 2" xfId="948"/>
    <cellStyle name="Normal 26 50 2 2" xfId="949"/>
    <cellStyle name="Normal 26 50 3" xfId="950"/>
    <cellStyle name="Normal 26 50 4" xfId="951"/>
    <cellStyle name="Normal 26 51" xfId="952"/>
    <cellStyle name="Normal 26 51 2" xfId="953"/>
    <cellStyle name="Normal 26 51 2 2" xfId="954"/>
    <cellStyle name="Normal 26 51 3" xfId="955"/>
    <cellStyle name="Normal 26 51 4" xfId="956"/>
    <cellStyle name="Normal 26 52" xfId="957"/>
    <cellStyle name="Normal 26 52 2" xfId="958"/>
    <cellStyle name="Normal 26 52 2 2" xfId="959"/>
    <cellStyle name="Normal 26 52 3" xfId="960"/>
    <cellStyle name="Normal 26 52 4" xfId="961"/>
    <cellStyle name="Normal 26 53" xfId="962"/>
    <cellStyle name="Normal 26 53 2" xfId="963"/>
    <cellStyle name="Normal 26 53 2 2" xfId="964"/>
    <cellStyle name="Normal 26 53 3" xfId="965"/>
    <cellStyle name="Normal 26 53 4" xfId="966"/>
    <cellStyle name="Normal 26 54" xfId="967"/>
    <cellStyle name="Normal 26 54 2" xfId="968"/>
    <cellStyle name="Normal 26 54 2 2" xfId="969"/>
    <cellStyle name="Normal 26 54 3" xfId="970"/>
    <cellStyle name="Normal 26 54 4" xfId="971"/>
    <cellStyle name="Normal 26 55" xfId="972"/>
    <cellStyle name="Normal 26 55 2" xfId="973"/>
    <cellStyle name="Normal 26 55 2 2" xfId="974"/>
    <cellStyle name="Normal 26 55 3" xfId="975"/>
    <cellStyle name="Normal 26 55 4" xfId="976"/>
    <cellStyle name="Normal 26 56" xfId="977"/>
    <cellStyle name="Normal 26 56 2" xfId="978"/>
    <cellStyle name="Normal 26 56 2 2" xfId="979"/>
    <cellStyle name="Normal 26 56 3" xfId="980"/>
    <cellStyle name="Normal 26 56 4" xfId="981"/>
    <cellStyle name="Normal 26 57" xfId="982"/>
    <cellStyle name="Normal 26 57 2" xfId="983"/>
    <cellStyle name="Normal 26 57 2 2" xfId="984"/>
    <cellStyle name="Normal 26 57 3" xfId="985"/>
    <cellStyle name="Normal 26 57 4" xfId="986"/>
    <cellStyle name="Normal 26 58" xfId="987"/>
    <cellStyle name="Normal 26 58 2" xfId="988"/>
    <cellStyle name="Normal 26 58 2 2" xfId="989"/>
    <cellStyle name="Normal 26 58 3" xfId="990"/>
    <cellStyle name="Normal 26 58 4" xfId="991"/>
    <cellStyle name="Normal 26 59" xfId="992"/>
    <cellStyle name="Normal 26 59 2" xfId="993"/>
    <cellStyle name="Normal 26 59 2 2" xfId="994"/>
    <cellStyle name="Normal 26 59 3" xfId="995"/>
    <cellStyle name="Normal 26 59 4" xfId="996"/>
    <cellStyle name="Normal 26 6" xfId="997"/>
    <cellStyle name="Normal 26 6 2" xfId="998"/>
    <cellStyle name="Normal 26 6 2 2" xfId="999"/>
    <cellStyle name="Normal 26 6 3" xfId="1000"/>
    <cellStyle name="Normal 26 6 4" xfId="1001"/>
    <cellStyle name="Normal 26 60" xfId="1002"/>
    <cellStyle name="Normal 26 60 2" xfId="1003"/>
    <cellStyle name="Normal 26 60 2 2" xfId="1004"/>
    <cellStyle name="Normal 26 60 3" xfId="1005"/>
    <cellStyle name="Normal 26 60 4" xfId="1006"/>
    <cellStyle name="Normal 26 61" xfId="1007"/>
    <cellStyle name="Normal 26 61 2" xfId="1008"/>
    <cellStyle name="Normal 26 61 2 2" xfId="1009"/>
    <cellStyle name="Normal 26 61 3" xfId="1010"/>
    <cellStyle name="Normal 26 61 4" xfId="1011"/>
    <cellStyle name="Normal 26 62" xfId="1012"/>
    <cellStyle name="Normal 26 62 2" xfId="1013"/>
    <cellStyle name="Normal 26 62 2 2" xfId="1014"/>
    <cellStyle name="Normal 26 62 3" xfId="1015"/>
    <cellStyle name="Normal 26 62 4" xfId="1016"/>
    <cellStyle name="Normal 26 63" xfId="1017"/>
    <cellStyle name="Normal 26 63 2" xfId="1018"/>
    <cellStyle name="Normal 26 63 2 2" xfId="1019"/>
    <cellStyle name="Normal 26 63 3" xfId="1020"/>
    <cellStyle name="Normal 26 63 4" xfId="1021"/>
    <cellStyle name="Normal 26 64" xfId="1022"/>
    <cellStyle name="Normal 26 64 2" xfId="1023"/>
    <cellStyle name="Normal 26 64 2 2" xfId="1024"/>
    <cellStyle name="Normal 26 64 3" xfId="1025"/>
    <cellStyle name="Normal 26 64 4" xfId="1026"/>
    <cellStyle name="Normal 26 65" xfId="1027"/>
    <cellStyle name="Normal 26 65 2" xfId="1028"/>
    <cellStyle name="Normal 26 65 2 2" xfId="1029"/>
    <cellStyle name="Normal 26 65 3" xfId="1030"/>
    <cellStyle name="Normal 26 65 4" xfId="1031"/>
    <cellStyle name="Normal 26 66" xfId="1032"/>
    <cellStyle name="Normal 26 66 2" xfId="1033"/>
    <cellStyle name="Normal 26 66 2 2" xfId="1034"/>
    <cellStyle name="Normal 26 66 3" xfId="1035"/>
    <cellStyle name="Normal 26 66 4" xfId="1036"/>
    <cellStyle name="Normal 26 67" xfId="1037"/>
    <cellStyle name="Normal 26 67 2" xfId="1038"/>
    <cellStyle name="Normal 26 67 2 2" xfId="1039"/>
    <cellStyle name="Normal 26 67 3" xfId="1040"/>
    <cellStyle name="Normal 26 67 4" xfId="1041"/>
    <cellStyle name="Normal 26 68" xfId="1042"/>
    <cellStyle name="Normal 26 68 2" xfId="1043"/>
    <cellStyle name="Normal 26 68 2 2" xfId="1044"/>
    <cellStyle name="Normal 26 68 3" xfId="1045"/>
    <cellStyle name="Normal 26 68 4" xfId="1046"/>
    <cellStyle name="Normal 26 69" xfId="1047"/>
    <cellStyle name="Normal 26 69 2" xfId="1048"/>
    <cellStyle name="Normal 26 69 2 2" xfId="1049"/>
    <cellStyle name="Normal 26 69 3" xfId="1050"/>
    <cellStyle name="Normal 26 69 4" xfId="1051"/>
    <cellStyle name="Normal 26 7" xfId="1052"/>
    <cellStyle name="Normal 26 7 2" xfId="1053"/>
    <cellStyle name="Normal 26 7 2 2" xfId="1054"/>
    <cellStyle name="Normal 26 7 3" xfId="1055"/>
    <cellStyle name="Normal 26 7 4" xfId="1056"/>
    <cellStyle name="Normal 26 70" xfId="1057"/>
    <cellStyle name="Normal 26 70 2" xfId="1058"/>
    <cellStyle name="Normal 26 70 2 2" xfId="1059"/>
    <cellStyle name="Normal 26 70 3" xfId="1060"/>
    <cellStyle name="Normal 26 70 4" xfId="1061"/>
    <cellStyle name="Normal 26 71" xfId="1062"/>
    <cellStyle name="Normal 26 71 2" xfId="1063"/>
    <cellStyle name="Normal 26 71 2 2" xfId="1064"/>
    <cellStyle name="Normal 26 71 3" xfId="1065"/>
    <cellStyle name="Normal 26 71 4" xfId="1066"/>
    <cellStyle name="Normal 26 72" xfId="1067"/>
    <cellStyle name="Normal 26 72 2" xfId="1068"/>
    <cellStyle name="Normal 26 72 2 2" xfId="1069"/>
    <cellStyle name="Normal 26 72 3" xfId="1070"/>
    <cellStyle name="Normal 26 72 4" xfId="1071"/>
    <cellStyle name="Normal 26 73" xfId="1072"/>
    <cellStyle name="Normal 26 73 2" xfId="1073"/>
    <cellStyle name="Normal 26 73 2 2" xfId="1074"/>
    <cellStyle name="Normal 26 73 3" xfId="1075"/>
    <cellStyle name="Normal 26 73 4" xfId="1076"/>
    <cellStyle name="Normal 26 74" xfId="1077"/>
    <cellStyle name="Normal 26 74 2" xfId="1078"/>
    <cellStyle name="Normal 26 74 2 2" xfId="1079"/>
    <cellStyle name="Normal 26 74 3" xfId="1080"/>
    <cellStyle name="Normal 26 74 4" xfId="1081"/>
    <cellStyle name="Normal 26 75" xfId="1082"/>
    <cellStyle name="Normal 26 75 2" xfId="1083"/>
    <cellStyle name="Normal 26 75 2 2" xfId="1084"/>
    <cellStyle name="Normal 26 75 3" xfId="1085"/>
    <cellStyle name="Normal 26 75 4" xfId="1086"/>
    <cellStyle name="Normal 26 76" xfId="1087"/>
    <cellStyle name="Normal 26 76 2" xfId="1088"/>
    <cellStyle name="Normal 26 76 2 2" xfId="1089"/>
    <cellStyle name="Normal 26 76 3" xfId="1090"/>
    <cellStyle name="Normal 26 76 4" xfId="1091"/>
    <cellStyle name="Normal 26 77" xfId="1092"/>
    <cellStyle name="Normal 26 77 2" xfId="1093"/>
    <cellStyle name="Normal 26 77 2 2" xfId="1094"/>
    <cellStyle name="Normal 26 77 3" xfId="1095"/>
    <cellStyle name="Normal 26 77 4" xfId="1096"/>
    <cellStyle name="Normal 26 78" xfId="1097"/>
    <cellStyle name="Normal 26 78 2" xfId="1098"/>
    <cellStyle name="Normal 26 78 2 2" xfId="1099"/>
    <cellStyle name="Normal 26 78 3" xfId="1100"/>
    <cellStyle name="Normal 26 78 4" xfId="1101"/>
    <cellStyle name="Normal 26 79" xfId="1102"/>
    <cellStyle name="Normal 26 79 2" xfId="1103"/>
    <cellStyle name="Normal 26 79 2 2" xfId="1104"/>
    <cellStyle name="Normal 26 79 3" xfId="1105"/>
    <cellStyle name="Normal 26 79 4" xfId="1106"/>
    <cellStyle name="Normal 26 8" xfId="1107"/>
    <cellStyle name="Normal 26 8 2" xfId="1108"/>
    <cellStyle name="Normal 26 8 2 2" xfId="1109"/>
    <cellStyle name="Normal 26 8 3" xfId="1110"/>
    <cellStyle name="Normal 26 8 4" xfId="1111"/>
    <cellStyle name="Normal 26 80" xfId="1112"/>
    <cellStyle name="Normal 26 80 2" xfId="1113"/>
    <cellStyle name="Normal 26 80 2 2" xfId="1114"/>
    <cellStyle name="Normal 26 80 3" xfId="1115"/>
    <cellStyle name="Normal 26 80 4" xfId="1116"/>
    <cellStyle name="Normal 26 81" xfId="1117"/>
    <cellStyle name="Normal 26 81 2" xfId="1118"/>
    <cellStyle name="Normal 26 81 2 2" xfId="1119"/>
    <cellStyle name="Normal 26 81 3" xfId="1120"/>
    <cellStyle name="Normal 26 81 4" xfId="1121"/>
    <cellStyle name="Normal 26 82" xfId="1122"/>
    <cellStyle name="Normal 26 82 2" xfId="1123"/>
    <cellStyle name="Normal 26 82 2 2" xfId="1124"/>
    <cellStyle name="Normal 26 82 3" xfId="1125"/>
    <cellStyle name="Normal 26 82 4" xfId="1126"/>
    <cellStyle name="Normal 26 83" xfId="1127"/>
    <cellStyle name="Normal 26 83 2" xfId="1128"/>
    <cellStyle name="Normal 26 83 2 2" xfId="1129"/>
    <cellStyle name="Normal 26 83 3" xfId="1130"/>
    <cellStyle name="Normal 26 83 4" xfId="1131"/>
    <cellStyle name="Normal 26 84" xfId="1132"/>
    <cellStyle name="Normal 26 84 2" xfId="1133"/>
    <cellStyle name="Normal 26 84 2 2" xfId="1134"/>
    <cellStyle name="Normal 26 84 3" xfId="1135"/>
    <cellStyle name="Normal 26 84 4" xfId="1136"/>
    <cellStyle name="Normal 26 85" xfId="1137"/>
    <cellStyle name="Normal 26 85 2" xfId="1138"/>
    <cellStyle name="Normal 26 85 2 2" xfId="1139"/>
    <cellStyle name="Normal 26 85 3" xfId="1140"/>
    <cellStyle name="Normal 26 85 4" xfId="1141"/>
    <cellStyle name="Normal 26 86" xfId="1142"/>
    <cellStyle name="Normal 26 86 2" xfId="1143"/>
    <cellStyle name="Normal 26 86 2 2" xfId="1144"/>
    <cellStyle name="Normal 26 86 3" xfId="1145"/>
    <cellStyle name="Normal 26 86 4" xfId="1146"/>
    <cellStyle name="Normal 26 87" xfId="1147"/>
    <cellStyle name="Normal 26 87 2" xfId="1148"/>
    <cellStyle name="Normal 26 87 2 2" xfId="1149"/>
    <cellStyle name="Normal 26 87 3" xfId="1150"/>
    <cellStyle name="Normal 26 87 4" xfId="1151"/>
    <cellStyle name="Normal 26 88" xfId="1152"/>
    <cellStyle name="Normal 26 88 2" xfId="1153"/>
    <cellStyle name="Normal 26 88 2 2" xfId="1154"/>
    <cellStyle name="Normal 26 88 3" xfId="1155"/>
    <cellStyle name="Normal 26 88 4" xfId="1156"/>
    <cellStyle name="Normal 26 89" xfId="1157"/>
    <cellStyle name="Normal 26 89 2" xfId="1158"/>
    <cellStyle name="Normal 26 89 2 2" xfId="1159"/>
    <cellStyle name="Normal 26 89 3" xfId="1160"/>
    <cellStyle name="Normal 26 89 4" xfId="1161"/>
    <cellStyle name="Normal 26 9" xfId="1162"/>
    <cellStyle name="Normal 26 9 2" xfId="1163"/>
    <cellStyle name="Normal 26 9 2 2" xfId="1164"/>
    <cellStyle name="Normal 26 9 3" xfId="1165"/>
    <cellStyle name="Normal 26 9 4" xfId="1166"/>
    <cellStyle name="Normal 26 90" xfId="1167"/>
    <cellStyle name="Normal 26 90 2" xfId="1168"/>
    <cellStyle name="Normal 26 90 2 2" xfId="1169"/>
    <cellStyle name="Normal 26 90 3" xfId="1170"/>
    <cellStyle name="Normal 26 90 4" xfId="1171"/>
    <cellStyle name="Normal 26 91" xfId="1172"/>
    <cellStyle name="Normal 26 91 2" xfId="1173"/>
    <cellStyle name="Normal 26 91 2 2" xfId="1174"/>
    <cellStyle name="Normal 26 91 3" xfId="1175"/>
    <cellStyle name="Normal 26 91 4" xfId="1176"/>
    <cellStyle name="Normal 26 92" xfId="1177"/>
    <cellStyle name="Normal 26 92 2" xfId="1178"/>
    <cellStyle name="Normal 26 92 2 2" xfId="1179"/>
    <cellStyle name="Normal 26 92 3" xfId="1180"/>
    <cellStyle name="Normal 26 92 4" xfId="1181"/>
    <cellStyle name="Normal 26 93" xfId="1182"/>
    <cellStyle name="Normal 26 93 2" xfId="1183"/>
    <cellStyle name="Normal 26 93 2 2" xfId="1184"/>
    <cellStyle name="Normal 26 93 3" xfId="1185"/>
    <cellStyle name="Normal 26 93 4" xfId="1186"/>
    <cellStyle name="Normal 26 94" xfId="1187"/>
    <cellStyle name="Normal 26 94 2" xfId="1188"/>
    <cellStyle name="Normal 26 94 2 2" xfId="1189"/>
    <cellStyle name="Normal 26 94 3" xfId="1190"/>
    <cellStyle name="Normal 26 94 4" xfId="1191"/>
    <cellStyle name="Normal 26 95" xfId="1192"/>
    <cellStyle name="Normal 26 95 2" xfId="1193"/>
    <cellStyle name="Normal 26 95 2 2" xfId="1194"/>
    <cellStyle name="Normal 26 95 3" xfId="1195"/>
    <cellStyle name="Normal 26 95 4" xfId="1196"/>
    <cellStyle name="Normal 26 96" xfId="1197"/>
    <cellStyle name="Normal 26 96 2" xfId="1198"/>
    <cellStyle name="Normal 26 96 2 2" xfId="1199"/>
    <cellStyle name="Normal 26 96 3" xfId="1200"/>
    <cellStyle name="Normal 26 96 4" xfId="1201"/>
    <cellStyle name="Normal 26 97" xfId="1202"/>
    <cellStyle name="Normal 26 97 2" xfId="1203"/>
    <cellStyle name="Normal 26 97 2 2" xfId="1204"/>
    <cellStyle name="Normal 26 97 3" xfId="1205"/>
    <cellStyle name="Normal 26 97 4" xfId="1206"/>
    <cellStyle name="Normal 26 98" xfId="1207"/>
    <cellStyle name="Normal 26 98 2" xfId="1208"/>
    <cellStyle name="Normal 26 98 2 2" xfId="1209"/>
    <cellStyle name="Normal 26 98 3" xfId="1210"/>
    <cellStyle name="Normal 26 98 4" xfId="1211"/>
    <cellStyle name="Normal 26 99" xfId="1212"/>
    <cellStyle name="Normal 26 99 2" xfId="1213"/>
    <cellStyle name="Normal 27" xfId="1214"/>
    <cellStyle name="Normal 27 2" xfId="1215"/>
    <cellStyle name="Normal 27 2 2" xfId="1216"/>
    <cellStyle name="Normal 27 3" xfId="1217"/>
    <cellStyle name="Normal 27 4" xfId="1218"/>
    <cellStyle name="Normal 28" xfId="1219"/>
    <cellStyle name="Normal 28 2" xfId="1220"/>
    <cellStyle name="Normal 28 2 2" xfId="1221"/>
    <cellStyle name="Normal 28 3" xfId="1222"/>
    <cellStyle name="Normal 28 4" xfId="1223"/>
    <cellStyle name="Normal 29" xfId="1224"/>
    <cellStyle name="Normal 29 2" xfId="1225"/>
    <cellStyle name="Normal 29 2 2" xfId="1226"/>
    <cellStyle name="Normal 29 3" xfId="1227"/>
    <cellStyle name="Normal 29 4" xfId="1228"/>
    <cellStyle name="Normal 3" xfId="1229"/>
    <cellStyle name="Normal 3 2" xfId="1230"/>
    <cellStyle name="Normal 3 2 2" xfId="1231"/>
    <cellStyle name="Normal 3 2 2 2" xfId="1232"/>
    <cellStyle name="Normal 3 2 3" xfId="1233"/>
    <cellStyle name="Normal 3 2 4" xfId="1234"/>
    <cellStyle name="Normal 3 3" xfId="1235"/>
    <cellStyle name="Normal 3 3 2" xfId="1236"/>
    <cellStyle name="Normal 3 4" xfId="1237"/>
    <cellStyle name="Normal 3 5" xfId="1238"/>
    <cellStyle name="Normal 30" xfId="1239"/>
    <cellStyle name="Normal 30 2" xfId="1240"/>
    <cellStyle name="Normal 30 2 2" xfId="1241"/>
    <cellStyle name="Normal 30 3" xfId="1242"/>
    <cellStyle name="Normal 30 4" xfId="1243"/>
    <cellStyle name="Normal 31" xfId="1244"/>
    <cellStyle name="Normal 31 2" xfId="1245"/>
    <cellStyle name="Normal 31 2 2" xfId="1246"/>
    <cellStyle name="Normal 31 3" xfId="1247"/>
    <cellStyle name="Normal 31 4" xfId="1248"/>
    <cellStyle name="Normal 32" xfId="1249"/>
    <cellStyle name="Normal 32 2" xfId="1250"/>
    <cellStyle name="Normal 32 2 2" xfId="1251"/>
    <cellStyle name="Normal 32 3" xfId="1252"/>
    <cellStyle name="Normal 32 4" xfId="1253"/>
    <cellStyle name="Normal 33" xfId="1254"/>
    <cellStyle name="Normal 33 2" xfId="1255"/>
    <cellStyle name="Normal 33 2 2" xfId="1256"/>
    <cellStyle name="Normal 33 3" xfId="1257"/>
    <cellStyle name="Normal 33 4" xfId="1258"/>
    <cellStyle name="Normal 34" xfId="1259"/>
    <cellStyle name="Normal 34 2" xfId="1260"/>
    <cellStyle name="Normal 34 2 2" xfId="1261"/>
    <cellStyle name="Normal 34 3" xfId="1262"/>
    <cellStyle name="Normal 34 4" xfId="1263"/>
    <cellStyle name="Normal 35" xfId="1264"/>
    <cellStyle name="Normal 35 2" xfId="1265"/>
    <cellStyle name="Normal 35 2 2" xfId="1266"/>
    <cellStyle name="Normal 35 3" xfId="1267"/>
    <cellStyle name="Normal 35 4" xfId="1268"/>
    <cellStyle name="Normal 36" xfId="1269"/>
    <cellStyle name="Normal 36 2" xfId="1270"/>
    <cellStyle name="Normal 36 2 2" xfId="1271"/>
    <cellStyle name="Normal 36 3" xfId="1272"/>
    <cellStyle name="Normal 36 4" xfId="1273"/>
    <cellStyle name="Normal 37" xfId="1274"/>
    <cellStyle name="Normal 37 2" xfId="1275"/>
    <cellStyle name="Normal 37 2 2" xfId="1276"/>
    <cellStyle name="Normal 37 3" xfId="1277"/>
    <cellStyle name="Normal 37 4" xfId="1278"/>
    <cellStyle name="Normal 38" xfId="1279"/>
    <cellStyle name="Normal 38 2" xfId="1280"/>
    <cellStyle name="Normal 38 2 2" xfId="1281"/>
    <cellStyle name="Normal 38 3" xfId="1282"/>
    <cellStyle name="Normal 38 4" xfId="1283"/>
    <cellStyle name="Normal 39" xfId="1284"/>
    <cellStyle name="Normal 39 2" xfId="1285"/>
    <cellStyle name="Normal 39 2 2" xfId="1286"/>
    <cellStyle name="Normal 39 3" xfId="1287"/>
    <cellStyle name="Normal 39 4" xfId="1288"/>
    <cellStyle name="Normal 4" xfId="1289"/>
    <cellStyle name="Normal 4 2" xfId="1290"/>
    <cellStyle name="Normal 4 3" xfId="1291"/>
    <cellStyle name="Normal 4 3 2" xfId="1292"/>
    <cellStyle name="Normal 4 4" xfId="1293"/>
    <cellStyle name="Normal 4 5" xfId="1294"/>
    <cellStyle name="Normal 40" xfId="1295"/>
    <cellStyle name="Normal 40 2" xfId="1296"/>
    <cellStyle name="Normal 40 2 2" xfId="1297"/>
    <cellStyle name="Normal 40 3" xfId="1298"/>
    <cellStyle name="Normal 40 4" xfId="1299"/>
    <cellStyle name="Normal 41" xfId="1300"/>
    <cellStyle name="Normal 41 2" xfId="1301"/>
    <cellStyle name="Normal 41 2 2" xfId="1302"/>
    <cellStyle name="Normal 41 3" xfId="1303"/>
    <cellStyle name="Normal 41 4" xfId="1304"/>
    <cellStyle name="Normal 42" xfId="1305"/>
    <cellStyle name="Normal 42 2" xfId="1306"/>
    <cellStyle name="Normal 42 2 2" xfId="1307"/>
    <cellStyle name="Normal 42 3" xfId="1308"/>
    <cellStyle name="Normal 42 4" xfId="1309"/>
    <cellStyle name="Normal 43" xfId="1310"/>
    <cellStyle name="Normal 43 2" xfId="1311"/>
    <cellStyle name="Normal 43 2 2" xfId="1312"/>
    <cellStyle name="Normal 43 3" xfId="1313"/>
    <cellStyle name="Normal 43 4" xfId="1314"/>
    <cellStyle name="Normal 44" xfId="1315"/>
    <cellStyle name="Normal 44 2" xfId="1316"/>
    <cellStyle name="Normal 44 2 2" xfId="1317"/>
    <cellStyle name="Normal 44 3" xfId="1318"/>
    <cellStyle name="Normal 44 4" xfId="1319"/>
    <cellStyle name="Normal 45" xfId="1320"/>
    <cellStyle name="Normal 45 2" xfId="1321"/>
    <cellStyle name="Normal 45 2 2" xfId="1322"/>
    <cellStyle name="Normal 45 3" xfId="1323"/>
    <cellStyle name="Normal 45 4" xfId="1324"/>
    <cellStyle name="Normal 46" xfId="1325"/>
    <cellStyle name="Normal 46 2" xfId="1326"/>
    <cellStyle name="Normal 46 2 2" xfId="1327"/>
    <cellStyle name="Normal 46 3" xfId="1328"/>
    <cellStyle name="Normal 46 4" xfId="1329"/>
    <cellStyle name="Normal 47" xfId="1330"/>
    <cellStyle name="Normal 47 2" xfId="1331"/>
    <cellStyle name="Normal 47 2 2" xfId="1332"/>
    <cellStyle name="Normal 47 3" xfId="1333"/>
    <cellStyle name="Normal 47 4" xfId="1334"/>
    <cellStyle name="Normal 48" xfId="1335"/>
    <cellStyle name="Normal 48 2" xfId="1336"/>
    <cellStyle name="Normal 48 2 2" xfId="1337"/>
    <cellStyle name="Normal 48 3" xfId="1338"/>
    <cellStyle name="Normal 48 4" xfId="1339"/>
    <cellStyle name="Normal 49" xfId="1340"/>
    <cellStyle name="Normal 49 2" xfId="1341"/>
    <cellStyle name="Normal 49 2 2" xfId="1342"/>
    <cellStyle name="Normal 49 3" xfId="1343"/>
    <cellStyle name="Normal 49 4" xfId="1344"/>
    <cellStyle name="Normal 5" xfId="1345"/>
    <cellStyle name="Normal 5 2" xfId="1346"/>
    <cellStyle name="Normal 5 2 2" xfId="1347"/>
    <cellStyle name="Normal 5 3" xfId="1348"/>
    <cellStyle name="Normal 5 4" xfId="1349"/>
    <cellStyle name="Normal 50" xfId="1350"/>
    <cellStyle name="Normal 50 2" xfId="1351"/>
    <cellStyle name="Normal 50 2 2" xfId="1352"/>
    <cellStyle name="Normal 50 3" xfId="1353"/>
    <cellStyle name="Normal 50 4" xfId="1354"/>
    <cellStyle name="Normal 51" xfId="1355"/>
    <cellStyle name="Normal 51 2" xfId="1356"/>
    <cellStyle name="Normal 51 2 2" xfId="1357"/>
    <cellStyle name="Normal 51 3" xfId="1358"/>
    <cellStyle name="Normal 51 4" xfId="1359"/>
    <cellStyle name="Normal 52" xfId="1360"/>
    <cellStyle name="Normal 52 2" xfId="1361"/>
    <cellStyle name="Normal 52 2 2" xfId="1362"/>
    <cellStyle name="Normal 52 3" xfId="1363"/>
    <cellStyle name="Normal 52 4" xfId="1364"/>
    <cellStyle name="Normal 53" xfId="1365"/>
    <cellStyle name="Normal 53 2" xfId="1366"/>
    <cellStyle name="Normal 53 2 2" xfId="1367"/>
    <cellStyle name="Normal 53 3" xfId="1368"/>
    <cellStyle name="Normal 53 4" xfId="1369"/>
    <cellStyle name="Normal 54" xfId="1370"/>
    <cellStyle name="Normal 54 2" xfId="1371"/>
    <cellStyle name="Normal 54 2 2" xfId="1372"/>
    <cellStyle name="Normal 54 3" xfId="1373"/>
    <cellStyle name="Normal 54 4" xfId="1374"/>
    <cellStyle name="Normal 55" xfId="1375"/>
    <cellStyle name="Normal 55 2" xfId="1376"/>
    <cellStyle name="Normal 55 2 2" xfId="1377"/>
    <cellStyle name="Normal 55 3" xfId="1378"/>
    <cellStyle name="Normal 55 4" xfId="1379"/>
    <cellStyle name="Normal 56" xfId="1380"/>
    <cellStyle name="Normal 56 2" xfId="1381"/>
    <cellStyle name="Normal 56 2 2" xfId="1382"/>
    <cellStyle name="Normal 56 3" xfId="1383"/>
    <cellStyle name="Normal 56 4" xfId="1384"/>
    <cellStyle name="Normal 57" xfId="1385"/>
    <cellStyle name="Normal 57 2" xfId="1386"/>
    <cellStyle name="Normal 57 2 2" xfId="1387"/>
    <cellStyle name="Normal 57 3" xfId="1388"/>
    <cellStyle name="Normal 57 4" xfId="1389"/>
    <cellStyle name="Normal 58" xfId="1390"/>
    <cellStyle name="Normal 58 2" xfId="1391"/>
    <cellStyle name="Normal 58 2 2" xfId="1392"/>
    <cellStyle name="Normal 58 3" xfId="1393"/>
    <cellStyle name="Normal 58 4" xfId="1394"/>
    <cellStyle name="Normal 59" xfId="1395"/>
    <cellStyle name="Normal 59 2" xfId="1396"/>
    <cellStyle name="Normal 59 2 2" xfId="1397"/>
    <cellStyle name="Normal 59 3" xfId="1398"/>
    <cellStyle name="Normal 59 4" xfId="1399"/>
    <cellStyle name="Normal 6" xfId="1400"/>
    <cellStyle name="Normal 6 2" xfId="1401"/>
    <cellStyle name="Normal 6 2 2" xfId="1402"/>
    <cellStyle name="Normal 6 3" xfId="1403"/>
    <cellStyle name="Normal 6 3 2" xfId="1404"/>
    <cellStyle name="Normal 6 4" xfId="1405"/>
    <cellStyle name="Normal 60" xfId="1406"/>
    <cellStyle name="Normal 60 2" xfId="1407"/>
    <cellStyle name="Normal 60 2 2" xfId="1408"/>
    <cellStyle name="Normal 60 3" xfId="1409"/>
    <cellStyle name="Normal 60 4" xfId="1410"/>
    <cellStyle name="Normal 61" xfId="1411"/>
    <cellStyle name="Normal 61 2" xfId="1412"/>
    <cellStyle name="Normal 61 2 2" xfId="1413"/>
    <cellStyle name="Normal 61 3" xfId="1414"/>
    <cellStyle name="Normal 61 4" xfId="1415"/>
    <cellStyle name="Normal 62" xfId="1416"/>
    <cellStyle name="Normal 62 2" xfId="1417"/>
    <cellStyle name="Normal 62 2 2" xfId="1418"/>
    <cellStyle name="Normal 62 3" xfId="1419"/>
    <cellStyle name="Normal 62 4" xfId="1420"/>
    <cellStyle name="Normal 63" xfId="1421"/>
    <cellStyle name="Normal 63 2" xfId="1422"/>
    <cellStyle name="Normal 63 2 2" xfId="1423"/>
    <cellStyle name="Normal 63 3" xfId="1424"/>
    <cellStyle name="Normal 63 4" xfId="1425"/>
    <cellStyle name="Normal 64" xfId="1426"/>
    <cellStyle name="Normal 64 2" xfId="1427"/>
    <cellStyle name="Normal 64 2 2" xfId="1428"/>
    <cellStyle name="Normal 64 3" xfId="1429"/>
    <cellStyle name="Normal 64 4" xfId="1430"/>
    <cellStyle name="Normal 65" xfId="1431"/>
    <cellStyle name="Normal 65 2" xfId="1432"/>
    <cellStyle name="Normal 65 2 2" xfId="1433"/>
    <cellStyle name="Normal 65 3" xfId="1434"/>
    <cellStyle name="Normal 65 4" xfId="1435"/>
    <cellStyle name="Normal 66" xfId="1436"/>
    <cellStyle name="Normal 66 2" xfId="1437"/>
    <cellStyle name="Normal 66 2 2" xfId="1438"/>
    <cellStyle name="Normal 66 3" xfId="1439"/>
    <cellStyle name="Normal 66 4" xfId="1440"/>
    <cellStyle name="Normal 67" xfId="1441"/>
    <cellStyle name="Normal 67 2" xfId="1442"/>
    <cellStyle name="Normal 67 2 2" xfId="1443"/>
    <cellStyle name="Normal 67 3" xfId="1444"/>
    <cellStyle name="Normal 67 4" xfId="1445"/>
    <cellStyle name="Normal 68" xfId="1446"/>
    <cellStyle name="Normal 68 2" xfId="1447"/>
    <cellStyle name="Normal 68 2 2" xfId="1448"/>
    <cellStyle name="Normal 68 3" xfId="1449"/>
    <cellStyle name="Normal 68 4" xfId="1450"/>
    <cellStyle name="Normal 69" xfId="1451"/>
    <cellStyle name="Normal 69 2" xfId="1452"/>
    <cellStyle name="Normal 69 2 2" xfId="1453"/>
    <cellStyle name="Normal 69 3" xfId="1454"/>
    <cellStyle name="Normal 69 4" xfId="1455"/>
    <cellStyle name="Normal 7" xfId="1456"/>
    <cellStyle name="Normal 7 2" xfId="1457"/>
    <cellStyle name="Normal 7 2 2" xfId="1458"/>
    <cellStyle name="Normal 7 3" xfId="1459"/>
    <cellStyle name="Normal 7 4" xfId="1460"/>
    <cellStyle name="Normal 7 5" xfId="1461"/>
    <cellStyle name="Normal 7 6" xfId="1462"/>
    <cellStyle name="Normal 7 7" xfId="1463"/>
    <cellStyle name="Normal 70" xfId="1464"/>
    <cellStyle name="Normal 70 2" xfId="1465"/>
    <cellStyle name="Normal 70 2 2" xfId="1466"/>
    <cellStyle name="Normal 70 3" xfId="1467"/>
    <cellStyle name="Normal 70 4" xfId="1468"/>
    <cellStyle name="Normal 71" xfId="1469"/>
    <cellStyle name="Normal 71 2" xfId="1470"/>
    <cellStyle name="Normal 71 2 2" xfId="1471"/>
    <cellStyle name="Normal 71 3" xfId="1472"/>
    <cellStyle name="Normal 71 4" xfId="1473"/>
    <cellStyle name="Normal 72" xfId="1474"/>
    <cellStyle name="Normal 72 2" xfId="1475"/>
    <cellStyle name="Normal 72 2 2" xfId="1476"/>
    <cellStyle name="Normal 72 3" xfId="1477"/>
    <cellStyle name="Normal 72 4" xfId="1478"/>
    <cellStyle name="Normal 73" xfId="1479"/>
    <cellStyle name="Normal 73 2" xfId="1480"/>
    <cellStyle name="Normal 73 2 2" xfId="1481"/>
    <cellStyle name="Normal 73 3" xfId="1482"/>
    <cellStyle name="Normal 73 4" xfId="1483"/>
    <cellStyle name="Normal 74" xfId="1484"/>
    <cellStyle name="Normal 74 10" xfId="1485"/>
    <cellStyle name="Normal 74 10 2" xfId="1486"/>
    <cellStyle name="Normal 74 10 2 2" xfId="1487"/>
    <cellStyle name="Normal 74 10 3" xfId="1488"/>
    <cellStyle name="Normal 74 10 4" xfId="1489"/>
    <cellStyle name="Normal 74 11" xfId="1490"/>
    <cellStyle name="Normal 74 11 2" xfId="1491"/>
    <cellStyle name="Normal 74 11 2 2" xfId="1492"/>
    <cellStyle name="Normal 74 11 3" xfId="1493"/>
    <cellStyle name="Normal 74 11 4" xfId="1494"/>
    <cellStyle name="Normal 74 12" xfId="1495"/>
    <cellStyle name="Normal 74 12 2" xfId="1496"/>
    <cellStyle name="Normal 74 12 2 2" xfId="1497"/>
    <cellStyle name="Normal 74 12 3" xfId="1498"/>
    <cellStyle name="Normal 74 12 4" xfId="1499"/>
    <cellStyle name="Normal 74 13" xfId="1500"/>
    <cellStyle name="Normal 74 13 2" xfId="1501"/>
    <cellStyle name="Normal 74 13 2 2" xfId="1502"/>
    <cellStyle name="Normal 74 13 3" xfId="1503"/>
    <cellStyle name="Normal 74 13 4" xfId="1504"/>
    <cellStyle name="Normal 74 14" xfId="1505"/>
    <cellStyle name="Normal 74 14 2" xfId="1506"/>
    <cellStyle name="Normal 74 14 2 2" xfId="1507"/>
    <cellStyle name="Normal 74 14 3" xfId="1508"/>
    <cellStyle name="Normal 74 14 4" xfId="1509"/>
    <cellStyle name="Normal 74 15" xfId="1510"/>
    <cellStyle name="Normal 74 15 2" xfId="1511"/>
    <cellStyle name="Normal 74 15 2 2" xfId="1512"/>
    <cellStyle name="Normal 74 15 3" xfId="1513"/>
    <cellStyle name="Normal 74 15 4" xfId="1514"/>
    <cellStyle name="Normal 74 16" xfId="1515"/>
    <cellStyle name="Normal 74 16 2" xfId="1516"/>
    <cellStyle name="Normal 74 16 2 2" xfId="1517"/>
    <cellStyle name="Normal 74 16 3" xfId="1518"/>
    <cellStyle name="Normal 74 16 4" xfId="1519"/>
    <cellStyle name="Normal 74 17" xfId="1520"/>
    <cellStyle name="Normal 74 17 2" xfId="1521"/>
    <cellStyle name="Normal 74 17 2 2" xfId="1522"/>
    <cellStyle name="Normal 74 17 3" xfId="1523"/>
    <cellStyle name="Normal 74 17 4" xfId="1524"/>
    <cellStyle name="Normal 74 18" xfId="1525"/>
    <cellStyle name="Normal 74 18 2" xfId="1526"/>
    <cellStyle name="Normal 74 18 2 2" xfId="1527"/>
    <cellStyle name="Normal 74 18 3" xfId="1528"/>
    <cellStyle name="Normal 74 18 4" xfId="1529"/>
    <cellStyle name="Normal 74 19" xfId="1530"/>
    <cellStyle name="Normal 74 19 2" xfId="1531"/>
    <cellStyle name="Normal 74 19 2 2" xfId="1532"/>
    <cellStyle name="Normal 74 19 3" xfId="1533"/>
    <cellStyle name="Normal 74 19 4" xfId="1534"/>
    <cellStyle name="Normal 74 2" xfId="1535"/>
    <cellStyle name="Normal 74 2 2" xfId="1536"/>
    <cellStyle name="Normal 74 2 2 2" xfId="1537"/>
    <cellStyle name="Normal 74 2 3" xfId="1538"/>
    <cellStyle name="Normal 74 2 4" xfId="1539"/>
    <cellStyle name="Normal 74 20" xfId="1540"/>
    <cellStyle name="Normal 74 20 2" xfId="1541"/>
    <cellStyle name="Normal 74 20 2 2" xfId="1542"/>
    <cellStyle name="Normal 74 20 3" xfId="1543"/>
    <cellStyle name="Normal 74 20 4" xfId="1544"/>
    <cellStyle name="Normal 74 21" xfId="1545"/>
    <cellStyle name="Normal 74 21 2" xfId="1546"/>
    <cellStyle name="Normal 74 21 2 2" xfId="1547"/>
    <cellStyle name="Normal 74 21 3" xfId="1548"/>
    <cellStyle name="Normal 74 21 4" xfId="1549"/>
    <cellStyle name="Normal 74 22" xfId="1550"/>
    <cellStyle name="Normal 74 22 2" xfId="1551"/>
    <cellStyle name="Normal 74 22 2 2" xfId="1552"/>
    <cellStyle name="Normal 74 22 3" xfId="1553"/>
    <cellStyle name="Normal 74 22 4" xfId="1554"/>
    <cellStyle name="Normal 74 23" xfId="1555"/>
    <cellStyle name="Normal 74 23 2" xfId="0"/>
    <cellStyle name="Normal 74 23 2 2" xfId="0"/>
    <cellStyle name="Normal 74 23 3" xfId="0"/>
    <cellStyle name="Normal 74 23 4" xfId="0"/>
    <cellStyle name="Normal 74 24" xfId="0"/>
    <cellStyle name="Normal 74 24 2" xfId="0"/>
    <cellStyle name="Normal 74 24 2 2" xfId="0"/>
    <cellStyle name="Normal 74 24 3" xfId="0"/>
    <cellStyle name="Normal 74 24 4" xfId="0"/>
    <cellStyle name="Normal 74 25" xfId="0"/>
    <cellStyle name="Normal 74 25 2" xfId="0"/>
    <cellStyle name="Normal 74 25 2 2" xfId="0"/>
    <cellStyle name="Normal 74 25 3" xfId="0"/>
    <cellStyle name="Normal 74 25 4" xfId="0"/>
    <cellStyle name="Normal 74 26" xfId="0"/>
    <cellStyle name="Normal 74 26 2" xfId="0"/>
    <cellStyle name="Normal 74 26 2 2" xfId="0"/>
    <cellStyle name="Normal 74 26 3" xfId="0"/>
    <cellStyle name="Normal 74 26 4" xfId="0"/>
    <cellStyle name="Normal 74 27" xfId="0"/>
    <cellStyle name="Normal 74 27 10" xfId="0"/>
    <cellStyle name="Normal 74 27 10 2" xfId="0"/>
    <cellStyle name="Normal 74 27 10 2 2" xfId="0"/>
    <cellStyle name="Normal 74 27 10 3" xfId="0"/>
    <cellStyle name="Normal 74 27 10 4" xfId="0"/>
    <cellStyle name="Normal 74 27 11" xfId="0"/>
    <cellStyle name="Normal 74 27 11 2" xfId="0"/>
    <cellStyle name="Normal 74 27 11 2 2" xfId="0"/>
    <cellStyle name="Normal 74 27 11 3" xfId="0"/>
    <cellStyle name="Normal 74 27 11 4" xfId="0"/>
    <cellStyle name="Normal 74 27 12" xfId="0"/>
    <cellStyle name="Normal 74 27 12 2" xfId="0"/>
    <cellStyle name="Normal 74 27 12 2 2" xfId="0"/>
    <cellStyle name="Normal 74 27 12 3" xfId="0"/>
    <cellStyle name="Normal 74 27 12 4" xfId="0"/>
    <cellStyle name="Normal 74 27 13" xfId="0"/>
    <cellStyle name="Normal 74 27 13 2" xfId="0"/>
    <cellStyle name="Normal 74 27 13 2 2" xfId="0"/>
    <cellStyle name="Normal 74 27 13 3" xfId="0"/>
    <cellStyle name="Normal 74 27 13 4" xfId="0"/>
    <cellStyle name="Normal 74 27 14" xfId="0"/>
    <cellStyle name="Normal 74 27 14 2" xfId="0"/>
    <cellStyle name="Normal 74 27 14 2 2" xfId="0"/>
    <cellStyle name="Normal 74 27 14 3" xfId="0"/>
    <cellStyle name="Normal 74 27 14 4" xfId="0"/>
    <cellStyle name="Normal 74 27 15" xfId="0"/>
    <cellStyle name="Normal 74 27 15 2" xfId="0"/>
    <cellStyle name="Normal 74 27 15 2 2" xfId="0"/>
    <cellStyle name="Normal 74 27 15 3" xfId="0"/>
    <cellStyle name="Normal 74 27 15 4" xfId="0"/>
    <cellStyle name="Normal 74 27 16" xfId="0"/>
    <cellStyle name="Normal 74 27 16 2" xfId="0"/>
    <cellStyle name="Normal 74 27 16 2 2" xfId="0"/>
    <cellStyle name="Normal 74 27 16 3" xfId="0"/>
    <cellStyle name="Normal 74 27 16 4" xfId="0"/>
    <cellStyle name="Normal 74 27 17" xfId="0"/>
    <cellStyle name="Normal 74 27 17 2" xfId="0"/>
    <cellStyle name="Normal 74 27 17 2 2" xfId="0"/>
    <cellStyle name="Normal 74 27 17 3" xfId="0"/>
    <cellStyle name="Normal 74 27 17 4" xfId="0"/>
    <cellStyle name="Normal 74 27 18" xfId="0"/>
    <cellStyle name="Normal 74 27 18 2" xfId="0"/>
    <cellStyle name="Normal 74 27 18 2 2" xfId="0"/>
    <cellStyle name="Normal 74 27 18 3" xfId="0"/>
    <cellStyle name="Normal 74 27 18 4" xfId="0"/>
    <cellStyle name="Normal 74 27 19" xfId="0"/>
    <cellStyle name="Normal 74 27 19 2" xfId="0"/>
    <cellStyle name="Normal 74 27 19 2 2" xfId="0"/>
    <cellStyle name="Normal 74 27 19 3" xfId="0"/>
    <cellStyle name="Normal 74 27 19 4" xfId="0"/>
    <cellStyle name="Normal 74 27 2" xfId="0"/>
    <cellStyle name="Normal 74 27 2 2" xfId="0"/>
    <cellStyle name="Normal 74 27 2 2 2" xfId="0"/>
    <cellStyle name="Normal 74 27 2 3" xfId="0"/>
    <cellStyle name="Normal 74 27 2 4" xfId="0"/>
    <cellStyle name="Normal 74 27 20" xfId="0"/>
    <cellStyle name="Normal 74 27 20 2" xfId="0"/>
    <cellStyle name="Normal 74 27 20 2 2" xfId="0"/>
    <cellStyle name="Normal 74 27 20 3" xfId="0"/>
    <cellStyle name="Normal 74 27 20 4" xfId="0"/>
    <cellStyle name="Normal 74 27 21" xfId="0"/>
    <cellStyle name="Normal 74 27 21 2" xfId="0"/>
    <cellStyle name="Normal 74 27 21 2 2" xfId="0"/>
    <cellStyle name="Normal 74 27 21 3" xfId="0"/>
    <cellStyle name="Normal 74 27 21 4" xfId="0"/>
    <cellStyle name="Normal 74 27 22" xfId="0"/>
    <cellStyle name="Normal 74 27 22 2" xfId="0"/>
    <cellStyle name="Normal 74 27 22 2 2" xfId="0"/>
    <cellStyle name="Normal 74 27 22 3" xfId="0"/>
    <cellStyle name="Normal 74 27 22 4" xfId="0"/>
    <cellStyle name="Normal 74 27 23" xfId="0"/>
    <cellStyle name="Normal 74 27 23 2" xfId="0"/>
    <cellStyle name="Normal 74 27 23 2 2" xfId="0"/>
    <cellStyle name="Normal 74 27 23 3" xfId="0"/>
    <cellStyle name="Normal 74 27 23 4" xfId="0"/>
    <cellStyle name="Normal 74 27 24" xfId="0"/>
    <cellStyle name="Normal 74 27 24 2" xfId="0"/>
    <cellStyle name="Normal 74 27 24 2 2" xfId="0"/>
    <cellStyle name="Normal 74 27 24 3" xfId="0"/>
    <cellStyle name="Normal 74 27 24 4" xfId="0"/>
    <cellStyle name="Normal 74 27 25" xfId="0"/>
    <cellStyle name="Normal 74 27 25 2" xfId="0"/>
    <cellStyle name="Normal 74 27 25 2 2" xfId="0"/>
    <cellStyle name="Normal 74 27 25 3" xfId="0"/>
    <cellStyle name="Normal 74 27 25 4" xfId="0"/>
    <cellStyle name="Normal 74 27 26" xfId="0"/>
    <cellStyle name="Normal 74 27 26 2" xfId="0"/>
    <cellStyle name="Normal 74 27 26 2 2" xfId="0"/>
    <cellStyle name="Normal 74 27 26 3" xfId="0"/>
    <cellStyle name="Normal 74 27 26 4" xfId="0"/>
    <cellStyle name="Normal 74 27 27" xfId="0"/>
    <cellStyle name="Normal 74 27 27 2" xfId="0"/>
    <cellStyle name="Normal 74 27 27 2 2" xfId="0"/>
    <cellStyle name="Normal 74 27 27 3" xfId="0"/>
    <cellStyle name="Normal 74 27 27 4" xfId="0"/>
    <cellStyle name="Normal 74 27 28" xfId="0"/>
    <cellStyle name="Normal 74 27 28 2" xfId="0"/>
    <cellStyle name="Normal 74 27 28 2 2" xfId="0"/>
    <cellStyle name="Normal 74 27 28 3" xfId="0"/>
    <cellStyle name="Normal 74 27 28 4" xfId="0"/>
    <cellStyle name="Normal 74 27 29" xfId="0"/>
    <cellStyle name="Normal 74 27 29 2" xfId="0"/>
    <cellStyle name="Normal 74 27 29 2 2" xfId="0"/>
    <cellStyle name="Normal 74 27 29 3" xfId="0"/>
    <cellStyle name="Normal 74 27 29 4" xfId="0"/>
    <cellStyle name="Normal 74 27 3" xfId="0"/>
    <cellStyle name="Normal 74 27 3 10" xfId="0"/>
    <cellStyle name="Normal 74 27 3 10 2" xfId="0"/>
    <cellStyle name="Normal 74 27 3 10 2 2" xfId="0"/>
    <cellStyle name="Normal 74 27 3 10 3" xfId="0"/>
    <cellStyle name="Normal 74 27 3 10 4" xfId="0"/>
    <cellStyle name="Normal 74 27 3 11" xfId="0"/>
    <cellStyle name="Normal 74 27 3 11 2" xfId="0"/>
    <cellStyle name="Normal 74 27 3 11 2 2" xfId="0"/>
    <cellStyle name="Normal 74 27 3 11 3" xfId="0"/>
    <cellStyle name="Normal 74 27 3 11 4" xfId="0"/>
    <cellStyle name="Normal 74 27 3 12" xfId="0"/>
    <cellStyle name="Normal 74 27 3 12 2" xfId="0"/>
    <cellStyle name="Normal 74 27 3 12 2 2" xfId="0"/>
    <cellStyle name="Normal 74 27 3 12 3" xfId="0"/>
    <cellStyle name="Normal 74 27 3 12 4" xfId="0"/>
    <cellStyle name="Normal 74 27 3 13" xfId="0"/>
    <cellStyle name="Normal 74 27 3 13 2" xfId="0"/>
    <cellStyle name="Normal 74 27 3 13 2 2" xfId="0"/>
    <cellStyle name="Normal 74 27 3 13 3" xfId="0"/>
    <cellStyle name="Normal 74 27 3 13 4" xfId="0"/>
    <cellStyle name="Normal 74 27 3 14" xfId="0"/>
    <cellStyle name="Normal 74 27 3 14 2" xfId="0"/>
    <cellStyle name="Normal 74 27 3 14 2 2" xfId="0"/>
    <cellStyle name="Normal 74 27 3 14 3" xfId="0"/>
    <cellStyle name="Normal 74 27 3 14 4" xfId="0"/>
    <cellStyle name="Normal 74 27 3 15" xfId="0"/>
    <cellStyle name="Normal 74 27 3 15 2" xfId="0"/>
    <cellStyle name="Normal 74 27 3 15 2 2" xfId="0"/>
    <cellStyle name="Normal 74 27 3 15 3" xfId="0"/>
    <cellStyle name="Normal 74 27 3 15 4" xfId="0"/>
    <cellStyle name="Normal 74 27 3 16" xfId="0"/>
    <cellStyle name="Normal 74 27 3 16 2" xfId="0"/>
    <cellStyle name="Normal 74 27 3 16 2 2" xfId="0"/>
    <cellStyle name="Normal 74 27 3 16 3" xfId="0"/>
    <cellStyle name="Normal 74 27 3 16 4" xfId="0"/>
    <cellStyle name="Normal 74 27 3 17" xfId="0"/>
    <cellStyle name="Normal 74 27 3 17 2" xfId="0"/>
    <cellStyle name="Normal 74 27 3 17 2 2" xfId="0"/>
    <cellStyle name="Normal 74 27 3 17 3" xfId="0"/>
    <cellStyle name="Normal 74 27 3 17 4" xfId="0"/>
    <cellStyle name="Normal 74 27 3 18" xfId="0"/>
    <cellStyle name="Normal 74 27 3 18 2" xfId="0"/>
    <cellStyle name="Normal 74 27 3 18 2 2" xfId="0"/>
    <cellStyle name="Normal 74 27 3 18 3" xfId="0"/>
    <cellStyle name="Normal 74 27 3 18 4" xfId="0"/>
    <cellStyle name="Normal 74 27 3 19" xfId="0"/>
    <cellStyle name="Normal 74 27 3 19 2" xfId="0"/>
    <cellStyle name="Normal 74 27 3 19 2 2" xfId="0"/>
    <cellStyle name="Normal 74 27 3 19 3" xfId="0"/>
    <cellStyle name="Normal 74 27 3 19 4" xfId="0"/>
    <cellStyle name="Normal 74 27 3 2" xfId="0"/>
    <cellStyle name="Normal 74 27 3 2 2" xfId="0"/>
    <cellStyle name="Normal 74 27 3 2 2 2" xfId="0"/>
    <cellStyle name="Normal 74 27 3 2 3" xfId="0"/>
    <cellStyle name="Normal 74 27 3 2 4" xfId="0"/>
    <cellStyle name="Normal 74 27 3 20" xfId="0"/>
    <cellStyle name="Normal 74 27 3 20 2" xfId="0"/>
    <cellStyle name="Normal 74 27 3 20 2 2" xfId="0"/>
    <cellStyle name="Normal 74 27 3 20 3" xfId="0"/>
    <cellStyle name="Normal 74 27 3 20 4" xfId="0"/>
    <cellStyle name="Normal 74 27 3 21" xfId="0"/>
    <cellStyle name="Normal 74 27 3 21 2" xfId="0"/>
    <cellStyle name="Normal 74 27 3 21 2 2" xfId="0"/>
    <cellStyle name="Normal 74 27 3 21 3" xfId="0"/>
    <cellStyle name="Normal 74 27 3 21 4" xfId="0"/>
    <cellStyle name="Normal 74 27 3 22" xfId="0"/>
    <cellStyle name="Normal 74 27 3 22 2" xfId="0"/>
    <cellStyle name="Normal 74 27 3 22 2 2" xfId="0"/>
    <cellStyle name="Normal 74 27 3 22 3" xfId="0"/>
    <cellStyle name="Normal 74 27 3 22 4" xfId="0"/>
    <cellStyle name="Normal 74 27 3 23" xfId="0"/>
    <cellStyle name="Normal 74 27 3 23 2" xfId="0"/>
    <cellStyle name="Normal 74 27 3 23 2 2" xfId="0"/>
    <cellStyle name="Normal 74 27 3 23 3" xfId="0"/>
    <cellStyle name="Normal 74 27 3 23 4" xfId="0"/>
    <cellStyle name="Normal 74 27 3 24" xfId="0"/>
    <cellStyle name="Normal 74 27 3 24 2" xfId="0"/>
    <cellStyle name="Normal 74 27 3 24 2 2" xfId="0"/>
    <cellStyle name="Normal 74 27 3 24 3" xfId="0"/>
    <cellStyle name="Normal 74 27 3 24 4" xfId="0"/>
    <cellStyle name="Normal 74 27 3 25" xfId="0"/>
    <cellStyle name="Normal 74 27 3 25 2" xfId="0"/>
    <cellStyle name="Normal 74 27 3 25 2 2" xfId="0"/>
    <cellStyle name="Normal 74 27 3 25 3" xfId="0"/>
    <cellStyle name="Normal 74 27 3 25 4" xfId="0"/>
    <cellStyle name="Normal 74 27 3 26" xfId="0"/>
    <cellStyle name="Normal 74 27 3 26 2" xfId="0"/>
    <cellStyle name="Normal 74 27 3 26 2 2" xfId="0"/>
    <cellStyle name="Normal 74 27 3 26 3" xfId="0"/>
    <cellStyle name="Normal 74 27 3 26 4" xfId="0"/>
    <cellStyle name="Normal 74 27 3 27" xfId="0"/>
    <cellStyle name="Normal 74 27 3 27 2" xfId="0"/>
    <cellStyle name="Normal 74 27 3 27 2 2" xfId="0"/>
    <cellStyle name="Normal 74 27 3 27 3" xfId="0"/>
    <cellStyle name="Normal 74 27 3 27 4" xfId="0"/>
    <cellStyle name="Normal 74 27 3 28" xfId="0"/>
    <cellStyle name="Normal 74 27 3 28 2" xfId="0"/>
    <cellStyle name="Normal 74 27 3 28 2 2" xfId="0"/>
    <cellStyle name="Normal 74 27 3 28 3" xfId="0"/>
    <cellStyle name="Normal 74 27 3 28 4" xfId="0"/>
    <cellStyle name="Normal 74 27 3 29" xfId="0"/>
    <cellStyle name="Normal 74 27 3 29 2" xfId="0"/>
    <cellStyle name="Normal 74 27 3 29 2 2" xfId="0"/>
    <cellStyle name="Normal 74 27 3 29 3" xfId="0"/>
    <cellStyle name="Normal 74 27 3 29 4" xfId="0"/>
    <cellStyle name="Normal 74 27 3 3" xfId="0"/>
    <cellStyle name="Normal 74 27 3 3 2" xfId="0"/>
    <cellStyle name="Normal 74 27 3 3 2 2" xfId="0"/>
    <cellStyle name="Normal 74 27 3 3 3" xfId="0"/>
    <cellStyle name="Normal 74 27 3 3 4" xfId="0"/>
    <cellStyle name="Normal 74 27 3 30" xfId="0"/>
    <cellStyle name="Normal 74 27 3 30 2" xfId="0"/>
    <cellStyle name="Normal 74 27 3 30 2 2" xfId="0"/>
    <cellStyle name="Normal 74 27 3 30 3" xfId="0"/>
    <cellStyle name="Normal 74 27 3 30 4" xfId="0"/>
    <cellStyle name="Normal 74 27 3 31" xfId="0"/>
    <cellStyle name="Normal 74 27 3 31 2" xfId="0"/>
    <cellStyle name="Normal 74 27 3 31 2 2" xfId="0"/>
    <cellStyle name="Normal 74 27 3 31 3" xfId="0"/>
    <cellStyle name="Normal 74 27 3 31 4" xfId="0"/>
    <cellStyle name="Normal 74 27 3 32" xfId="0"/>
    <cellStyle name="Normal 74 27 3 32 2" xfId="0"/>
    <cellStyle name="Normal 74 27 3 32 2 2" xfId="0"/>
    <cellStyle name="Normal 74 27 3 32 3" xfId="0"/>
    <cellStyle name="Normal 74 27 3 32 4" xfId="0"/>
    <cellStyle name="Normal 74 27 3 33" xfId="0"/>
    <cellStyle name="Normal 74 27 3 33 2" xfId="0"/>
    <cellStyle name="Normal 74 27 3 33 2 2" xfId="0"/>
    <cellStyle name="Normal 74 27 3 33 3" xfId="0"/>
    <cellStyle name="Normal 74 27 3 33 4" xfId="0"/>
    <cellStyle name="Normal 74 27 3 34" xfId="0"/>
    <cellStyle name="Normal 74 27 3 34 2" xfId="0"/>
    <cellStyle name="Normal 74 27 3 34 2 2" xfId="0"/>
    <cellStyle name="Normal 74 27 3 34 3" xfId="0"/>
    <cellStyle name="Normal 74 27 3 34 4" xfId="0"/>
    <cellStyle name="Normal 74 27 3 35" xfId="0"/>
    <cellStyle name="Normal 74 27 3 35 2" xfId="0"/>
    <cellStyle name="Normal 74 27 3 35 2 2" xfId="0"/>
    <cellStyle name="Normal 74 27 3 35 3" xfId="0"/>
    <cellStyle name="Normal 74 27 3 35 4" xfId="0"/>
    <cellStyle name="Normal 74 27 3 36" xfId="0"/>
    <cellStyle name="Normal 74 27 3 36 2" xfId="0"/>
    <cellStyle name="Normal 74 27 3 36 2 2" xfId="0"/>
    <cellStyle name="Normal 74 27 3 36 3" xfId="0"/>
    <cellStyle name="Normal 74 27 3 36 4" xfId="0"/>
    <cellStyle name="Normal 74 27 3 37" xfId="0"/>
    <cellStyle name="Normal 74 27 3 37 2" xfId="0"/>
    <cellStyle name="Normal 74 27 3 37 2 2" xfId="0"/>
    <cellStyle name="Normal 74 27 3 37 3" xfId="0"/>
    <cellStyle name="Normal 74 27 3 37 4" xfId="0"/>
    <cellStyle name="Normal 74 27 3 38" xfId="0"/>
    <cellStyle name="Normal 74 27 3 38 2" xfId="0"/>
    <cellStyle name="Normal 74 27 3 38 2 2" xfId="0"/>
    <cellStyle name="Normal 74 27 3 38 3" xfId="0"/>
    <cellStyle name="Normal 74 27 3 38 4" xfId="0"/>
    <cellStyle name="Normal 74 27 3 39" xfId="0"/>
    <cellStyle name="Normal 74 27 3 39 2" xfId="0"/>
    <cellStyle name="Normal 74 27 3 39 2 2" xfId="0"/>
    <cellStyle name="Normal 74 27 3 39 3" xfId="0"/>
    <cellStyle name="Normal 74 27 3 39 4" xfId="0"/>
    <cellStyle name="Normal 74 27 3 4" xfId="0"/>
    <cellStyle name="Normal 74 27 3 4 2" xfId="0"/>
    <cellStyle name="Normal 74 27 3 4 2 2" xfId="0"/>
    <cellStyle name="Normal 74 27 3 4 3" xfId="0"/>
    <cellStyle name="Normal 74 27 3 4 4" xfId="0"/>
    <cellStyle name="Normal 74 27 3 40" xfId="0"/>
    <cellStyle name="Normal 74 27 3 40 2" xfId="0"/>
    <cellStyle name="Normal 74 27 3 40 2 2" xfId="0"/>
    <cellStyle name="Normal 74 27 3 40 3" xfId="0"/>
    <cellStyle name="Normal 74 27 3 40 4" xfId="0"/>
    <cellStyle name="Normal 74 27 3 41" xfId="0"/>
    <cellStyle name="Normal 74 27 3 41 2" xfId="0"/>
    <cellStyle name="Normal 74 27 3 41 2 2" xfId="0"/>
    <cellStyle name="Normal 74 27 3 41 3" xfId="0"/>
    <cellStyle name="Normal 74 27 3 41 4" xfId="0"/>
    <cellStyle name="Normal 74 27 3 42" xfId="0"/>
    <cellStyle name="Normal 74 27 3 42 2" xfId="0"/>
    <cellStyle name="Normal 74 27 3 43" xfId="0"/>
    <cellStyle name="Normal 74 27 3 44" xfId="0"/>
    <cellStyle name="Normal 74 27 3 5" xfId="0"/>
    <cellStyle name="Normal 74 27 3 5 2" xfId="0"/>
    <cellStyle name="Normal 74 27 3 5 2 2" xfId="0"/>
    <cellStyle name="Normal 74 27 3 5 3" xfId="0"/>
    <cellStyle name="Normal 74 27 3 5 4" xfId="0"/>
    <cellStyle name="Normal 74 27 3 6" xfId="0"/>
    <cellStyle name="Normal 74 27 3 6 2" xfId="0"/>
    <cellStyle name="Normal 74 27 3 6 2 2" xfId="0"/>
    <cellStyle name="Normal 74 27 3 6 3" xfId="0"/>
    <cellStyle name="Normal 74 27 3 6 4" xfId="0"/>
    <cellStyle name="Normal 74 27 3 7" xfId="0"/>
    <cellStyle name="Normal 74 27 3 7 2" xfId="0"/>
    <cellStyle name="Normal 74 27 3 7 2 2" xfId="0"/>
    <cellStyle name="Normal 74 27 3 7 3" xfId="0"/>
    <cellStyle name="Normal 74 27 3 7 4" xfId="0"/>
    <cellStyle name="Normal 74 27 3 8" xfId="0"/>
    <cellStyle name="Normal 74 27 3 8 10" xfId="0"/>
    <cellStyle name="Normal 74 27 3 8 10 2" xfId="0"/>
    <cellStyle name="Normal 74 27 3 8 10 2 2" xfId="0"/>
    <cellStyle name="Normal 74 27 3 8 10 3" xfId="0"/>
    <cellStyle name="Normal 74 27 3 8 10 4" xfId="0"/>
    <cellStyle name="Normal 74 27 3 8 11" xfId="0"/>
    <cellStyle name="Normal 74 27 3 8 11 2" xfId="0"/>
    <cellStyle name="Normal 74 27 3 8 11 2 2" xfId="0"/>
    <cellStyle name="Normal 74 27 3 8 11 3" xfId="0"/>
    <cellStyle name="Normal 74 27 3 8 11 4" xfId="0"/>
    <cellStyle name="Normal 74 27 3 8 12" xfId="0"/>
    <cellStyle name="Normal 74 27 3 8 12 2" xfId="0"/>
    <cellStyle name="Normal 74 27 3 8 12 2 2" xfId="0"/>
    <cellStyle name="Normal 74 27 3 8 12 3" xfId="0"/>
    <cellStyle name="Normal 74 27 3 8 12 4" xfId="0"/>
    <cellStyle name="Normal 74 27 3 8 13" xfId="0"/>
    <cellStyle name="Normal 74 27 3 8 13 2" xfId="0"/>
    <cellStyle name="Normal 74 27 3 8 13 2 2" xfId="0"/>
    <cellStyle name="Normal 74 27 3 8 13 3" xfId="0"/>
    <cellStyle name="Normal 74 27 3 8 13 4" xfId="0"/>
    <cellStyle name="Normal 74 27 3 8 14" xfId="0"/>
    <cellStyle name="Normal 74 27 3 8 14 2" xfId="0"/>
    <cellStyle name="Normal 74 27 3 8 14 2 2" xfId="0"/>
    <cellStyle name="Normal 74 27 3 8 14 3" xfId="0"/>
    <cellStyle name="Normal 74 27 3 8 14 4" xfId="0"/>
    <cellStyle name="Normal 74 27 3 8 15" xfId="0"/>
    <cellStyle name="Normal 74 27 3 8 15 2" xfId="0"/>
    <cellStyle name="Normal 74 27 3 8 15 2 2" xfId="0"/>
    <cellStyle name="Normal 74 27 3 8 15 3" xfId="0"/>
    <cellStyle name="Normal 74 27 3 8 15 4" xfId="0"/>
    <cellStyle name="Normal 74 27 3 8 16" xfId="0"/>
    <cellStyle name="Normal 74 27 3 8 16 2" xfId="0"/>
    <cellStyle name="Normal 74 27 3 8 16 2 2" xfId="0"/>
    <cellStyle name="Normal 74 27 3 8 16 3" xfId="0"/>
    <cellStyle name="Normal 74 27 3 8 16 4" xfId="0"/>
    <cellStyle name="Normal 74 27 3 8 17" xfId="0"/>
    <cellStyle name="Normal 74 27 3 8 17 2" xfId="0"/>
    <cellStyle name="Normal 74 27 3 8 17 2 2" xfId="0"/>
    <cellStyle name="Normal 74 27 3 8 17 3" xfId="0"/>
    <cellStyle name="Normal 74 27 3 8 17 4" xfId="0"/>
    <cellStyle name="Normal 74 27 3 8 18" xfId="0"/>
    <cellStyle name="Normal 74 27 3 8 18 2" xfId="0"/>
    <cellStyle name="Normal 74 27 3 8 18 2 2" xfId="0"/>
    <cellStyle name="Normal 74 27 3 8 18 3" xfId="0"/>
    <cellStyle name="Normal 74 27 3 8 18 4" xfId="0"/>
    <cellStyle name="Normal 74 27 3 8 19" xfId="0"/>
    <cellStyle name="Normal 74 27 3 8 19 2" xfId="0"/>
    <cellStyle name="Normal 74 27 3 8 19 2 2" xfId="0"/>
    <cellStyle name="Normal 74 27 3 8 19 3" xfId="0"/>
    <cellStyle name="Normal 74 27 3 8 19 4" xfId="0"/>
    <cellStyle name="Normal 74 27 3 8 2" xfId="0"/>
    <cellStyle name="Normal 74 27 3 8 2 2" xfId="0"/>
    <cellStyle name="Normal 74 27 3 8 2 2 2" xfId="0"/>
    <cellStyle name="Normal 74 27 3 8 2 3" xfId="0"/>
    <cellStyle name="Normal 74 27 3 8 2 4" xfId="0"/>
    <cellStyle name="Normal 74 27 3 8 20" xfId="0"/>
    <cellStyle name="Normal 74 27 3 8 20 2" xfId="0"/>
    <cellStyle name="Normal 74 27 3 8 20 2 2" xfId="0"/>
    <cellStyle name="Normal 74 27 3 8 20 3" xfId="0"/>
    <cellStyle name="Normal 74 27 3 8 20 4" xfId="0"/>
    <cellStyle name="Normal 74 27 3 8 21" xfId="0"/>
    <cellStyle name="Normal 74 27 3 8 21 2" xfId="0"/>
    <cellStyle name="Normal 74 27 3 8 21 2 2" xfId="0"/>
    <cellStyle name="Normal 74 27 3 8 21 3" xfId="0"/>
    <cellStyle name="Normal 74 27 3 8 21 4" xfId="0"/>
    <cellStyle name="Normal 74 27 3 8 22" xfId="0"/>
    <cellStyle name="Normal 74 27 3 8 22 2" xfId="0"/>
    <cellStyle name="Normal 74 27 3 8 22 2 2" xfId="0"/>
    <cellStyle name="Normal 74 27 3 8 22 3" xfId="0"/>
    <cellStyle name="Normal 74 27 3 8 22 4" xfId="0"/>
    <cellStyle name="Normal 74 27 3 8 23" xfId="0"/>
    <cellStyle name="Normal 74 27 3 8 23 2" xfId="0"/>
    <cellStyle name="Normal 74 27 3 8 23 2 2" xfId="0"/>
    <cellStyle name="Normal 74 27 3 8 23 3" xfId="0"/>
    <cellStyle name="Normal 74 27 3 8 23 4" xfId="0"/>
    <cellStyle name="Normal 74 27 3 8 24" xfId="0"/>
    <cellStyle name="Normal 74 27 3 8 24 2" xfId="0"/>
    <cellStyle name="Normal 74 27 3 8 24 2 2" xfId="0"/>
    <cellStyle name="Normal 74 27 3 8 24 3" xfId="0"/>
    <cellStyle name="Normal 74 27 3 8 24 4" xfId="0"/>
    <cellStyle name="Normal 74 27 3 8 25" xfId="0"/>
    <cellStyle name="Normal 74 27 3 8 25 2" xfId="0"/>
    <cellStyle name="Normal 74 27 3 8 25 2 2" xfId="0"/>
    <cellStyle name="Normal 74 27 3 8 25 3" xfId="0"/>
    <cellStyle name="Normal 74 27 3 8 25 4" xfId="0"/>
    <cellStyle name="Normal 74 27 3 8 26" xfId="0"/>
    <cellStyle name="Normal 74 27 3 8 26 2" xfId="0"/>
    <cellStyle name="Normal 74 27 3 8 26 2 2" xfId="0"/>
    <cellStyle name="Normal 74 27 3 8 26 3" xfId="0"/>
    <cellStyle name="Normal 74 27 3 8 26 4" xfId="0"/>
    <cellStyle name="Normal 74 27 3 8 27" xfId="0"/>
    <cellStyle name="Normal 74 27 3 8 27 2" xfId="0"/>
    <cellStyle name="Normal 74 27 3 8 27 2 2" xfId="0"/>
    <cellStyle name="Normal 74 27 3 8 27 3" xfId="0"/>
    <cellStyle name="Normal 74 27 3 8 27 4" xfId="0"/>
    <cellStyle name="Normal 74 27 3 8 28" xfId="0"/>
    <cellStyle name="Normal 74 27 3 8 28 2" xfId="0"/>
    <cellStyle name="Normal 74 27 3 8 28 2 2" xfId="0"/>
    <cellStyle name="Normal 74 27 3 8 28 3" xfId="0"/>
    <cellStyle name="Normal 74 27 3 8 28 4" xfId="0"/>
    <cellStyle name="Normal 74 27 3 8 29" xfId="0"/>
    <cellStyle name="Normal 74 27 3 8 29 2" xfId="0"/>
    <cellStyle name="Normal 74 27 3 8 29 2 2" xfId="0"/>
    <cellStyle name="Normal 74 27 3 8 29 3" xfId="0"/>
    <cellStyle name="Normal 74 27 3 8 29 4" xfId="0"/>
    <cellStyle name="Normal 74 27 3 8 3" xfId="0"/>
    <cellStyle name="Normal 74 27 3 8 3 2" xfId="0"/>
    <cellStyle name="Normal 74 27 3 8 3 2 2" xfId="0"/>
    <cellStyle name="Normal 74 27 3 8 3 3" xfId="0"/>
    <cellStyle name="Normal 74 27 3 8 3 4" xfId="0"/>
    <cellStyle name="Normal 74 27 3 8 30" xfId="0"/>
    <cellStyle name="Normal 74 27 3 8 30 2" xfId="0"/>
    <cellStyle name="Normal 74 27 3 8 30 2 2" xfId="0"/>
    <cellStyle name="Normal 74 27 3 8 30 3" xfId="0"/>
    <cellStyle name="Normal 74 27 3 8 30 4" xfId="0"/>
    <cellStyle name="Normal 74 27 3 8 31" xfId="0"/>
    <cellStyle name="Normal 74 27 3 8 31 2" xfId="0"/>
    <cellStyle name="Normal 74 27 3 8 31 2 2" xfId="0"/>
    <cellStyle name="Normal 74 27 3 8 31 3" xfId="0"/>
    <cellStyle name="Normal 74 27 3 8 31 4" xfId="0"/>
    <cellStyle name="Normal 74 27 3 8 32" xfId="0"/>
    <cellStyle name="Normal 74 27 3 8 32 2" xfId="0"/>
    <cellStyle name="Normal 74 27 3 8 32 2 2" xfId="0"/>
    <cellStyle name="Normal 74 27 3 8 32 3" xfId="0"/>
    <cellStyle name="Normal 74 27 3 8 32 4" xfId="0"/>
    <cellStyle name="Normal 74 27 3 8 33" xfId="0"/>
    <cellStyle name="Normal 74 27 3 8 33 2" xfId="0"/>
    <cellStyle name="Normal 74 27 3 8 33 2 2" xfId="0"/>
    <cellStyle name="Normal 74 27 3 8 33 3" xfId="0"/>
    <cellStyle name="Normal 74 27 3 8 33 4" xfId="0"/>
    <cellStyle name="Normal 74 27 3 8 34" xfId="0"/>
    <cellStyle name="Normal 74 27 3 8 34 2" xfId="0"/>
    <cellStyle name="Normal 74 27 3 8 34 2 2" xfId="0"/>
    <cellStyle name="Normal 74 27 3 8 34 3" xfId="0"/>
    <cellStyle name="Normal 74 27 3 8 34 4" xfId="0"/>
    <cellStyle name="Normal 74 27 3 8 35" xfId="0"/>
    <cellStyle name="Normal 74 27 3 8 35 2" xfId="0"/>
    <cellStyle name="Normal 74 27 3 8 36" xfId="0"/>
    <cellStyle name="Normal 74 27 3 8 37" xfId="0"/>
    <cellStyle name="Normal 74 27 3 8 4" xfId="0"/>
    <cellStyle name="Normal 74 27 3 8 4 2" xfId="0"/>
    <cellStyle name="Normal 74 27 3 8 4 2 2" xfId="0"/>
    <cellStyle name="Normal 74 27 3 8 4 3" xfId="0"/>
    <cellStyle name="Normal 74 27 3 8 4 4" xfId="0"/>
    <cellStyle name="Normal 74 27 3 8 5" xfId="0"/>
    <cellStyle name="Normal 74 27 3 8 5 2" xfId="0"/>
    <cellStyle name="Normal 74 27 3 8 5 2 2" xfId="0"/>
    <cellStyle name="Normal 74 27 3 8 5 3" xfId="0"/>
    <cellStyle name="Normal 74 27 3 8 5 4" xfId="0"/>
    <cellStyle name="Normal 74 27 3 8 6" xfId="0"/>
    <cellStyle name="Normal 74 27 3 8 6 2" xfId="0"/>
    <cellStyle name="Normal 74 27 3 8 6 2 2" xfId="0"/>
    <cellStyle name="Normal 74 27 3 8 6 3" xfId="0"/>
    <cellStyle name="Normal 74 27 3 8 6 4" xfId="0"/>
    <cellStyle name="Normal 74 27 3 8 7" xfId="0"/>
    <cellStyle name="Normal 74 27 3 8 7 2" xfId="0"/>
    <cellStyle name="Normal 74 27 3 8 7 2 2" xfId="0"/>
    <cellStyle name="Normal 74 27 3 8 7 3" xfId="0"/>
    <cellStyle name="Normal 74 27 3 8 7 4" xfId="0"/>
    <cellStyle name="Normal 74 27 3 8 8" xfId="0"/>
    <cellStyle name="Normal 74 27 3 8 8 2" xfId="0"/>
    <cellStyle name="Normal 74 27 3 8 8 2 2" xfId="0"/>
    <cellStyle name="Normal 74 27 3 8 8 3" xfId="0"/>
    <cellStyle name="Normal 74 27 3 8 8 4" xfId="0"/>
    <cellStyle name="Normal 74 27 3 8 9" xfId="0"/>
    <cellStyle name="Normal 74 27 3 8 9 2" xfId="0"/>
    <cellStyle name="Normal 74 27 3 8 9 2 2" xfId="0"/>
    <cellStyle name="Normal 74 27 3 8 9 3" xfId="0"/>
    <cellStyle name="Normal 74 27 3 8 9 4" xfId="0"/>
    <cellStyle name="Normal 74 27 3 9" xfId="0"/>
    <cellStyle name="Normal 74 27 3 9 2" xfId="0"/>
    <cellStyle name="Normal 74 27 3 9 2 2" xfId="0"/>
    <cellStyle name="Normal 74 27 3 9 3" xfId="0"/>
    <cellStyle name="Normal 74 27 3 9 4" xfId="0"/>
    <cellStyle name="Normal 74 27 30" xfId="0"/>
    <cellStyle name="Normal 74 27 30 2" xfId="0"/>
    <cellStyle name="Normal 74 27 30 2 2" xfId="0"/>
    <cellStyle name="Normal 74 27 30 3" xfId="0"/>
    <cellStyle name="Normal 74 27 30 4" xfId="0"/>
    <cellStyle name="Normal 74 27 31" xfId="0"/>
    <cellStyle name="Normal 74 27 31 2" xfId="0"/>
    <cellStyle name="Normal 74 27 31 2 2" xfId="0"/>
    <cellStyle name="Normal 74 27 31 3" xfId="0"/>
    <cellStyle name="Normal 74 27 31 4" xfId="0"/>
    <cellStyle name="Normal 74 27 32" xfId="0"/>
    <cellStyle name="Normal 74 27 32 2" xfId="0"/>
    <cellStyle name="Normal 74 27 32 2 2" xfId="0"/>
    <cellStyle name="Normal 74 27 32 3" xfId="0"/>
    <cellStyle name="Normal 74 27 32 4" xfId="0"/>
    <cellStyle name="Normal 74 27 33" xfId="0"/>
    <cellStyle name="Normal 74 27 33 2" xfId="0"/>
    <cellStyle name="Normal 74 27 33 2 2" xfId="0"/>
    <cellStyle name="Normal 74 27 33 3" xfId="0"/>
    <cellStyle name="Normal 74 27 33 4" xfId="0"/>
    <cellStyle name="Normal 74 27 34" xfId="0"/>
    <cellStyle name="Normal 74 27 34 2" xfId="0"/>
    <cellStyle name="Normal 74 27 34 2 2" xfId="0"/>
    <cellStyle name="Normal 74 27 34 3" xfId="0"/>
    <cellStyle name="Normal 74 27 34 4" xfId="0"/>
    <cellStyle name="Normal 74 27 35" xfId="0"/>
    <cellStyle name="Normal 74 27 35 2" xfId="0"/>
    <cellStyle name="Normal 74 27 35 2 2" xfId="0"/>
    <cellStyle name="Normal 74 27 35 3" xfId="0"/>
    <cellStyle name="Normal 74 27 35 4" xfId="0"/>
    <cellStyle name="Normal 74 27 36" xfId="0"/>
    <cellStyle name="Normal 74 27 36 2" xfId="0"/>
    <cellStyle name="Normal 74 27 36 2 2" xfId="0"/>
    <cellStyle name="Normal 74 27 36 3" xfId="0"/>
    <cellStyle name="Normal 74 27 36 4" xfId="0"/>
    <cellStyle name="Normal 74 27 37" xfId="0"/>
    <cellStyle name="Normal 74 27 37 2" xfId="0"/>
    <cellStyle name="Normal 74 27 37 2 2" xfId="0"/>
    <cellStyle name="Normal 74 27 37 3" xfId="0"/>
    <cellStyle name="Normal 74 27 37 4" xfId="0"/>
    <cellStyle name="Normal 74 27 38" xfId="0"/>
    <cellStyle name="Normal 74 27 38 2" xfId="0"/>
    <cellStyle name="Normal 74 27 38 2 2" xfId="0"/>
    <cellStyle name="Normal 74 27 38 3" xfId="0"/>
    <cellStyle name="Normal 74 27 38 4" xfId="0"/>
    <cellStyle name="Normal 74 27 39" xfId="0"/>
    <cellStyle name="Normal 74 27 39 2" xfId="0"/>
    <cellStyle name="Normal 74 27 39 2 2" xfId="0"/>
    <cellStyle name="Normal 74 27 39 3" xfId="0"/>
    <cellStyle name="Normal 74 27 39 4" xfId="0"/>
    <cellStyle name="Normal 74 27 4" xfId="0"/>
    <cellStyle name="Normal 74 27 4 2" xfId="0"/>
    <cellStyle name="Normal 74 27 4 2 2" xfId="0"/>
    <cellStyle name="Normal 74 27 4 3" xfId="0"/>
    <cellStyle name="Normal 74 27 4 4" xfId="0"/>
    <cellStyle name="Normal 74 27 40" xfId="0"/>
    <cellStyle name="Normal 74 27 40 2" xfId="0"/>
    <cellStyle name="Normal 74 27 40 2 2" xfId="0"/>
    <cellStyle name="Normal 74 27 40 3" xfId="0"/>
    <cellStyle name="Normal 74 27 40 4" xfId="0"/>
    <cellStyle name="Normal 74 27 41" xfId="0"/>
    <cellStyle name="Normal 74 27 41 2" xfId="0"/>
    <cellStyle name="Normal 74 27 41 2 2" xfId="0"/>
    <cellStyle name="Normal 74 27 41 3" xfId="0"/>
    <cellStyle name="Normal 74 27 41 4" xfId="0"/>
    <cellStyle name="Normal 74 27 42" xfId="0"/>
    <cellStyle name="Normal 74 27 42 2" xfId="0"/>
    <cellStyle name="Normal 74 27 42 2 2" xfId="0"/>
    <cellStyle name="Normal 74 27 42 3" xfId="0"/>
    <cellStyle name="Normal 74 27 42 4" xfId="0"/>
    <cellStyle name="Normal 74 27 43" xfId="0"/>
    <cellStyle name="Normal 74 27 43 2" xfId="0"/>
    <cellStyle name="Normal 74 27 43 2 2" xfId="0"/>
    <cellStyle name="Normal 74 27 43 3" xfId="0"/>
    <cellStyle name="Normal 74 27 43 4" xfId="0"/>
    <cellStyle name="Normal 74 27 44" xfId="0"/>
    <cellStyle name="Normal 74 27 44 2" xfId="0"/>
    <cellStyle name="Normal 74 27 44 2 2" xfId="0"/>
    <cellStyle name="Normal 74 27 44 3" xfId="0"/>
    <cellStyle name="Normal 74 27 44 4" xfId="0"/>
    <cellStyle name="Normal 74 27 45" xfId="0"/>
    <cellStyle name="Normal 74 27 45 2" xfId="0"/>
    <cellStyle name="Normal 74 27 45 2 2" xfId="0"/>
    <cellStyle name="Normal 74 27 45 3" xfId="0"/>
    <cellStyle name="Normal 74 27 45 4" xfId="0"/>
    <cellStyle name="Normal 74 27 46" xfId="0"/>
    <cellStyle name="Normal 74 27 46 2" xfId="0"/>
    <cellStyle name="Normal 74 27 46 2 2" xfId="0"/>
    <cellStyle name="Normal 74 27 46 3" xfId="0"/>
    <cellStyle name="Normal 74 27 46 4" xfId="0"/>
    <cellStyle name="Normal 74 27 47" xfId="0"/>
    <cellStyle name="Normal 74 27 47 2" xfId="0"/>
    <cellStyle name="Normal 74 27 48" xfId="0"/>
    <cellStyle name="Normal 74 27 49" xfId="0"/>
    <cellStyle name="Normal 74 27 5" xfId="0"/>
    <cellStyle name="Normal 74 27 5 2" xfId="0"/>
    <cellStyle name="Normal 74 27 5 2 2" xfId="0"/>
    <cellStyle name="Normal 74 27 5 3" xfId="0"/>
    <cellStyle name="Normal 74 27 5 4" xfId="0"/>
    <cellStyle name="Normal 74 27 6" xfId="0"/>
    <cellStyle name="Normal 74 27 6 2" xfId="0"/>
    <cellStyle name="Normal 74 27 6 2 2" xfId="0"/>
    <cellStyle name="Normal 74 27 6 3" xfId="0"/>
    <cellStyle name="Normal 74 27 6 4" xfId="0"/>
    <cellStyle name="Normal 74 27 7" xfId="0"/>
    <cellStyle name="Normal 74 27 7 2" xfId="0"/>
    <cellStyle name="Normal 74 27 7 2 2" xfId="0"/>
    <cellStyle name="Normal 74 27 7 3" xfId="0"/>
    <cellStyle name="Normal 74 27 7 4" xfId="0"/>
    <cellStyle name="Normal 74 27 8" xfId="0"/>
    <cellStyle name="Normal 74 27 8 2" xfId="0"/>
    <cellStyle name="Normal 74 27 8 2 2" xfId="0"/>
    <cellStyle name="Normal 74 27 8 3" xfId="0"/>
    <cellStyle name="Normal 74 27 8 4" xfId="0"/>
    <cellStyle name="Normal 74 27 9" xfId="0"/>
    <cellStyle name="Normal 74 27 9 2" xfId="0"/>
    <cellStyle name="Normal 74 27 9 2 2" xfId="0"/>
    <cellStyle name="Normal 74 27 9 3" xfId="0"/>
    <cellStyle name="Normal 74 27 9 4" xfId="0"/>
    <cellStyle name="Normal 74 28" xfId="0"/>
    <cellStyle name="Normal 74 28 2" xfId="0"/>
    <cellStyle name="Normal 74 28 2 2" xfId="0"/>
    <cellStyle name="Normal 74 28 3" xfId="0"/>
    <cellStyle name="Normal 74 28 4" xfId="0"/>
    <cellStyle name="Normal 74 29" xfId="0"/>
    <cellStyle name="Normal 74 29 2" xfId="0"/>
    <cellStyle name="Normal 74 29 2 2" xfId="0"/>
    <cellStyle name="Normal 74 29 3" xfId="0"/>
    <cellStyle name="Normal 74 29 4" xfId="0"/>
    <cellStyle name="Normal 74 3" xfId="0"/>
    <cellStyle name="Normal 74 3 2" xfId="0"/>
    <cellStyle name="Normal 74 3 2 2" xfId="0"/>
    <cellStyle name="Normal 74 3 3" xfId="0"/>
    <cellStyle name="Normal 74 3 4" xfId="0"/>
    <cellStyle name="Normal 74 30" xfId="0"/>
    <cellStyle name="Normal 74 30 2" xfId="0"/>
    <cellStyle name="Normal 74 30 2 2" xfId="0"/>
    <cellStyle name="Normal 74 30 3" xfId="0"/>
    <cellStyle name="Normal 74 30 4" xfId="0"/>
    <cellStyle name="Normal 74 31" xfId="0"/>
    <cellStyle name="Normal 74 31 2" xfId="0"/>
    <cellStyle name="Normal 74 31 2 2" xfId="0"/>
    <cellStyle name="Normal 74 31 3" xfId="0"/>
    <cellStyle name="Normal 74 31 4" xfId="0"/>
    <cellStyle name="Normal 74 32" xfId="0"/>
    <cellStyle name="Normal 74 32 2" xfId="0"/>
    <cellStyle name="Normal 74 32 2 2" xfId="0"/>
    <cellStyle name="Normal 74 32 3" xfId="0"/>
    <cellStyle name="Normal 74 32 4" xfId="0"/>
    <cellStyle name="Normal 74 33" xfId="0"/>
    <cellStyle name="Normal 74 33 2" xfId="0"/>
    <cellStyle name="Normal 74 33 2 2" xfId="0"/>
    <cellStyle name="Normal 74 33 3" xfId="0"/>
    <cellStyle name="Normal 74 33 4" xfId="0"/>
    <cellStyle name="Normal 74 34" xfId="0"/>
    <cellStyle name="Normal 74 34 2" xfId="0"/>
    <cellStyle name="Normal 74 34 2 2" xfId="0"/>
    <cellStyle name="Normal 74 34 3" xfId="0"/>
    <cellStyle name="Normal 74 34 4" xfId="0"/>
    <cellStyle name="Normal 74 35" xfId="0"/>
    <cellStyle name="Normal 74 35 2" xfId="0"/>
    <cellStyle name="Normal 74 35 2 2" xfId="0"/>
    <cellStyle name="Normal 74 35 3" xfId="0"/>
    <cellStyle name="Normal 74 35 4" xfId="0"/>
    <cellStyle name="Normal 74 36" xfId="0"/>
    <cellStyle name="Normal 74 36 2" xfId="0"/>
    <cellStyle name="Normal 74 36 2 2" xfId="0"/>
    <cellStyle name="Normal 74 36 3" xfId="0"/>
    <cellStyle name="Normal 74 36 4" xfId="0"/>
    <cellStyle name="Normal 74 37" xfId="0"/>
    <cellStyle name="Normal 74 37 2" xfId="0"/>
    <cellStyle name="Normal 74 37 2 2" xfId="0"/>
    <cellStyle name="Normal 74 37 3" xfId="0"/>
    <cellStyle name="Normal 74 37 4" xfId="0"/>
    <cellStyle name="Normal 74 38" xfId="0"/>
    <cellStyle name="Normal 74 38 2" xfId="0"/>
    <cellStyle name="Normal 74 38 2 2" xfId="0"/>
    <cellStyle name="Normal 74 38 3" xfId="0"/>
    <cellStyle name="Normal 74 38 4" xfId="0"/>
    <cellStyle name="Normal 74 39" xfId="0"/>
    <cellStyle name="Normal 74 39 2" xfId="0"/>
    <cellStyle name="Normal 74 39 2 2" xfId="0"/>
    <cellStyle name="Normal 74 39 3" xfId="0"/>
    <cellStyle name="Normal 74 39 4" xfId="0"/>
    <cellStyle name="Normal 74 4" xfId="0"/>
    <cellStyle name="Normal 74 4 2" xfId="0"/>
    <cellStyle name="Normal 74 4 2 2" xfId="0"/>
    <cellStyle name="Normal 74 4 3" xfId="0"/>
    <cellStyle name="Normal 74 4 4" xfId="0"/>
    <cellStyle name="Normal 74 40" xfId="0"/>
    <cellStyle name="Normal 74 40 2" xfId="0"/>
    <cellStyle name="Normal 74 40 2 2" xfId="0"/>
    <cellStyle name="Normal 74 40 3" xfId="0"/>
    <cellStyle name="Normal 74 40 4" xfId="0"/>
    <cellStyle name="Normal 74 41" xfId="0"/>
    <cellStyle name="Normal 74 41 2" xfId="0"/>
    <cellStyle name="Normal 74 41 2 2" xfId="0"/>
    <cellStyle name="Normal 74 41 3" xfId="0"/>
    <cellStyle name="Normal 74 41 4" xfId="0"/>
    <cellStyle name="Normal 74 42" xfId="0"/>
    <cellStyle name="Normal 74 42 2" xfId="0"/>
    <cellStyle name="Normal 74 42 2 2" xfId="0"/>
    <cellStyle name="Normal 74 42 3" xfId="0"/>
    <cellStyle name="Normal 74 42 4" xfId="0"/>
    <cellStyle name="Normal 74 43" xfId="0"/>
    <cellStyle name="Normal 74 43 2" xfId="0"/>
    <cellStyle name="Normal 74 43 2 2" xfId="0"/>
    <cellStyle name="Normal 74 43 3" xfId="0"/>
    <cellStyle name="Normal 74 43 4" xfId="0"/>
    <cellStyle name="Normal 74 44" xfId="0"/>
    <cellStyle name="Normal 74 44 2" xfId="0"/>
    <cellStyle name="Normal 74 44 2 2" xfId="0"/>
    <cellStyle name="Normal 74 44 3" xfId="0"/>
    <cellStyle name="Normal 74 44 4" xfId="0"/>
    <cellStyle name="Normal 74 45" xfId="0"/>
    <cellStyle name="Normal 74 45 2" xfId="0"/>
    <cellStyle name="Normal 74 45 2 2" xfId="0"/>
    <cellStyle name="Normal 74 45 3" xfId="0"/>
    <cellStyle name="Normal 74 45 4" xfId="0"/>
    <cellStyle name="Normal 74 46" xfId="0"/>
    <cellStyle name="Normal 74 46 2" xfId="0"/>
    <cellStyle name="Normal 74 46 2 2" xfId="0"/>
    <cellStyle name="Normal 74 46 3" xfId="0"/>
    <cellStyle name="Normal 74 46 4" xfId="0"/>
    <cellStyle name="Normal 74 47" xfId="0"/>
    <cellStyle name="Normal 74 47 2" xfId="0"/>
    <cellStyle name="Normal 74 47 2 2" xfId="0"/>
    <cellStyle name="Normal 74 47 3" xfId="0"/>
    <cellStyle name="Normal 74 47 4" xfId="0"/>
    <cellStyle name="Normal 74 48" xfId="0"/>
    <cellStyle name="Normal 74 48 2" xfId="0"/>
    <cellStyle name="Normal 74 48 2 2" xfId="0"/>
    <cellStyle name="Normal 74 48 3" xfId="0"/>
    <cellStyle name="Normal 74 48 4" xfId="0"/>
    <cellStyle name="Normal 74 49" xfId="0"/>
    <cellStyle name="Normal 74 49 2" xfId="0"/>
    <cellStyle name="Normal 74 49 2 2" xfId="0"/>
    <cellStyle name="Normal 74 49 3" xfId="0"/>
    <cellStyle name="Normal 74 49 4" xfId="0"/>
    <cellStyle name="Normal 74 5" xfId="0"/>
    <cellStyle name="Normal 74 5 2" xfId="0"/>
    <cellStyle name="Normal 74 5 2 2" xfId="0"/>
    <cellStyle name="Normal 74 5 3" xfId="0"/>
    <cellStyle name="Normal 74 5 4" xfId="0"/>
    <cellStyle name="Normal 74 50" xfId="0"/>
    <cellStyle name="Normal 74 50 2" xfId="0"/>
    <cellStyle name="Normal 74 50 2 2" xfId="0"/>
    <cellStyle name="Normal 74 50 3" xfId="0"/>
    <cellStyle name="Normal 74 50 4" xfId="0"/>
    <cellStyle name="Normal 74 51" xfId="0"/>
    <cellStyle name="Normal 74 51 2" xfId="0"/>
    <cellStyle name="Normal 74 51 2 2" xfId="0"/>
    <cellStyle name="Normal 74 51 3" xfId="0"/>
    <cellStyle name="Normal 74 51 4" xfId="0"/>
    <cellStyle name="Normal 74 52" xfId="0"/>
    <cellStyle name="Normal 74 52 2" xfId="0"/>
    <cellStyle name="Normal 74 52 2 2" xfId="0"/>
    <cellStyle name="Normal 74 52 3" xfId="0"/>
    <cellStyle name="Normal 74 52 4" xfId="0"/>
    <cellStyle name="Normal 74 53" xfId="0"/>
    <cellStyle name="Normal 74 53 2" xfId="0"/>
    <cellStyle name="Normal 74 53 2 2" xfId="0"/>
    <cellStyle name="Normal 74 53 3" xfId="0"/>
    <cellStyle name="Normal 74 53 4" xfId="0"/>
    <cellStyle name="Normal 74 54" xfId="0"/>
    <cellStyle name="Normal 74 54 2" xfId="0"/>
    <cellStyle name="Normal 74 54 2 2" xfId="0"/>
    <cellStyle name="Normal 74 54 3" xfId="0"/>
    <cellStyle name="Normal 74 54 4" xfId="0"/>
    <cellStyle name="Normal 74 55" xfId="0"/>
    <cellStyle name="Normal 74 55 2" xfId="0"/>
    <cellStyle name="Normal 74 55 2 2" xfId="0"/>
    <cellStyle name="Normal 74 55 3" xfId="0"/>
    <cellStyle name="Normal 74 55 4" xfId="0"/>
    <cellStyle name="Normal 74 56" xfId="0"/>
    <cellStyle name="Normal 74 56 2" xfId="0"/>
    <cellStyle name="Normal 74 56 2 2" xfId="0"/>
    <cellStyle name="Normal 74 56 3" xfId="0"/>
    <cellStyle name="Normal 74 56 4" xfId="0"/>
    <cellStyle name="Normal 74 57" xfId="0"/>
    <cellStyle name="Normal 74 57 2" xfId="0"/>
    <cellStyle name="Normal 74 57 2 2" xfId="0"/>
    <cellStyle name="Normal 74 57 3" xfId="0"/>
    <cellStyle name="Normal 74 57 4" xfId="0"/>
    <cellStyle name="Normal 74 58" xfId="0"/>
    <cellStyle name="Normal 74 58 2" xfId="0"/>
    <cellStyle name="Normal 74 58 2 2" xfId="0"/>
    <cellStyle name="Normal 74 58 3" xfId="0"/>
    <cellStyle name="Normal 74 58 4" xfId="0"/>
    <cellStyle name="Normal 74 59" xfId="0"/>
    <cellStyle name="Normal 74 59 2" xfId="0"/>
    <cellStyle name="Normal 74 59 2 2" xfId="0"/>
    <cellStyle name="Normal 74 59 3" xfId="0"/>
    <cellStyle name="Normal 74 59 4" xfId="0"/>
    <cellStyle name="Normal 74 6" xfId="0"/>
    <cellStyle name="Normal 74 6 2" xfId="0"/>
    <cellStyle name="Normal 74 6 2 2" xfId="0"/>
    <cellStyle name="Normal 74 6 3" xfId="0"/>
    <cellStyle name="Normal 74 6 4" xfId="0"/>
    <cellStyle name="Normal 74 60" xfId="0"/>
    <cellStyle name="Normal 74 60 2" xfId="0"/>
    <cellStyle name="Normal 74 60 2 2" xfId="0"/>
    <cellStyle name="Normal 74 60 3" xfId="0"/>
    <cellStyle name="Normal 74 60 4" xfId="0"/>
    <cellStyle name="Normal 74 61" xfId="0"/>
    <cellStyle name="Normal 74 61 2" xfId="0"/>
    <cellStyle name="Normal 74 61 2 2" xfId="0"/>
    <cellStyle name="Normal 74 61 3" xfId="0"/>
    <cellStyle name="Normal 74 61 4" xfId="0"/>
    <cellStyle name="Normal 74 62" xfId="0"/>
    <cellStyle name="Normal 74 62 2" xfId="0"/>
    <cellStyle name="Normal 74 62 2 2" xfId="0"/>
    <cellStyle name="Normal 74 62 3" xfId="0"/>
    <cellStyle name="Normal 74 62 4" xfId="0"/>
    <cellStyle name="Normal 74 63" xfId="0"/>
    <cellStyle name="Normal 74 63 2" xfId="0"/>
    <cellStyle name="Normal 74 63 2 2" xfId="0"/>
    <cellStyle name="Normal 74 63 3" xfId="0"/>
    <cellStyle name="Normal 74 63 4" xfId="0"/>
    <cellStyle name="Normal 74 64" xfId="0"/>
    <cellStyle name="Normal 74 64 2" xfId="0"/>
    <cellStyle name="Normal 74 64 2 2" xfId="0"/>
    <cellStyle name="Normal 74 64 3" xfId="0"/>
    <cellStyle name="Normal 74 64 4" xfId="0"/>
    <cellStyle name="Normal 74 65" xfId="0"/>
    <cellStyle name="Normal 74 65 2" xfId="0"/>
    <cellStyle name="Normal 74 65 2 2" xfId="0"/>
    <cellStyle name="Normal 74 65 3" xfId="0"/>
    <cellStyle name="Normal 74 65 4" xfId="0"/>
    <cellStyle name="Normal 74 66" xfId="0"/>
    <cellStyle name="Normal 74 66 2" xfId="0"/>
    <cellStyle name="Normal 74 66 2 2" xfId="0"/>
    <cellStyle name="Normal 74 66 3" xfId="0"/>
    <cellStyle name="Normal 74 66 4" xfId="0"/>
    <cellStyle name="Normal 74 67" xfId="0"/>
    <cellStyle name="Normal 74 67 2" xfId="0"/>
    <cellStyle name="Normal 74 67 2 2" xfId="0"/>
    <cellStyle name="Normal 74 67 3" xfId="0"/>
    <cellStyle name="Normal 74 67 4" xfId="0"/>
    <cellStyle name="Normal 74 68" xfId="0"/>
    <cellStyle name="Normal 74 68 2" xfId="0"/>
    <cellStyle name="Normal 74 68 2 2" xfId="0"/>
    <cellStyle name="Normal 74 68 3" xfId="0"/>
    <cellStyle name="Normal 74 68 4" xfId="0"/>
    <cellStyle name="Normal 74 69" xfId="0"/>
    <cellStyle name="Normal 74 69 2" xfId="0"/>
    <cellStyle name="Normal 74 69 2 2" xfId="0"/>
    <cellStyle name="Normal 74 69 3" xfId="0"/>
    <cellStyle name="Normal 74 69 4" xfId="0"/>
    <cellStyle name="Normal 74 7" xfId="0"/>
    <cellStyle name="Normal 74 7 10" xfId="0"/>
    <cellStyle name="Normal 74 7 10 2" xfId="0"/>
    <cellStyle name="Normal 74 7 10 2 2" xfId="0"/>
    <cellStyle name="Normal 74 7 10 3" xfId="0"/>
    <cellStyle name="Normal 74 7 10 4" xfId="0"/>
    <cellStyle name="Normal 74 7 11" xfId="0"/>
    <cellStyle name="Normal 74 7 11 2" xfId="0"/>
    <cellStyle name="Normal 74 7 11 2 2" xfId="0"/>
    <cellStyle name="Normal 74 7 11 3" xfId="0"/>
    <cellStyle name="Normal 74 7 11 4" xfId="0"/>
    <cellStyle name="Normal 74 7 12" xfId="0"/>
    <cellStyle name="Normal 74 7 12 2" xfId="0"/>
    <cellStyle name="Normal 74 7 12 2 2" xfId="0"/>
    <cellStyle name="Normal 74 7 12 3" xfId="0"/>
    <cellStyle name="Normal 74 7 12 4" xfId="0"/>
    <cellStyle name="Normal 74 7 13" xfId="0"/>
    <cellStyle name="Normal 74 7 13 2" xfId="0"/>
    <cellStyle name="Normal 74 7 13 2 2" xfId="0"/>
    <cellStyle name="Normal 74 7 13 3" xfId="0"/>
    <cellStyle name="Normal 74 7 13 4" xfId="0"/>
    <cellStyle name="Normal 74 7 14" xfId="0"/>
    <cellStyle name="Normal 74 7 14 2" xfId="0"/>
    <cellStyle name="Normal 74 7 14 2 2" xfId="0"/>
    <cellStyle name="Normal 74 7 14 3" xfId="0"/>
    <cellStyle name="Normal 74 7 14 4" xfId="0"/>
    <cellStyle name="Normal 74 7 15" xfId="0"/>
    <cellStyle name="Normal 74 7 15 2" xfId="0"/>
    <cellStyle name="Normal 74 7 15 2 2" xfId="0"/>
    <cellStyle name="Normal 74 7 15 3" xfId="0"/>
    <cellStyle name="Normal 74 7 15 4" xfId="0"/>
    <cellStyle name="Normal 74 7 16" xfId="0"/>
    <cellStyle name="Normal 74 7 16 2" xfId="0"/>
    <cellStyle name="Normal 74 7 16 2 2" xfId="0"/>
    <cellStyle name="Normal 74 7 16 3" xfId="0"/>
    <cellStyle name="Normal 74 7 16 4" xfId="0"/>
    <cellStyle name="Normal 74 7 17" xfId="0"/>
    <cellStyle name="Normal 74 7 17 2" xfId="0"/>
    <cellStyle name="Normal 74 7 17 2 2" xfId="0"/>
    <cellStyle name="Normal 74 7 17 3" xfId="0"/>
    <cellStyle name="Normal 74 7 17 4" xfId="0"/>
    <cellStyle name="Normal 74 7 18" xfId="0"/>
    <cellStyle name="Normal 74 7 18 10" xfId="0"/>
    <cellStyle name="Normal 74 7 18 10 2" xfId="0"/>
    <cellStyle name="Normal 74 7 18 10 2 2" xfId="0"/>
    <cellStyle name="Normal 74 7 18 10 3" xfId="0"/>
    <cellStyle name="Normal 74 7 18 10 4" xfId="0"/>
    <cellStyle name="Normal 74 7 18 11" xfId="0"/>
    <cellStyle name="Normal 74 7 18 11 2" xfId="0"/>
    <cellStyle name="Normal 74 7 18 11 2 2" xfId="0"/>
    <cellStyle name="Normal 74 7 18 11 3" xfId="0"/>
    <cellStyle name="Normal 74 7 18 11 4" xfId="0"/>
    <cellStyle name="Normal 74 7 18 12" xfId="0"/>
    <cellStyle name="Normal 74 7 18 12 2" xfId="0"/>
    <cellStyle name="Normal 74 7 18 12 2 2" xfId="0"/>
    <cellStyle name="Normal 74 7 18 12 3" xfId="0"/>
    <cellStyle name="Normal 74 7 18 12 4" xfId="0"/>
    <cellStyle name="Normal 74 7 18 13" xfId="0"/>
    <cellStyle name="Normal 74 7 18 13 2" xfId="0"/>
    <cellStyle name="Normal 74 7 18 13 2 2" xfId="0"/>
    <cellStyle name="Normal 74 7 18 13 3" xfId="0"/>
    <cellStyle name="Normal 74 7 18 13 4" xfId="0"/>
    <cellStyle name="Normal 74 7 18 14" xfId="0"/>
    <cellStyle name="Normal 74 7 18 14 2" xfId="0"/>
    <cellStyle name="Normal 74 7 18 14 2 2" xfId="0"/>
    <cellStyle name="Normal 74 7 18 14 3" xfId="0"/>
    <cellStyle name="Normal 74 7 18 14 4" xfId="0"/>
    <cellStyle name="Normal 74 7 18 15" xfId="0"/>
    <cellStyle name="Normal 74 7 18 15 2" xfId="0"/>
    <cellStyle name="Normal 74 7 18 15 2 2" xfId="0"/>
    <cellStyle name="Normal 74 7 18 15 3" xfId="0"/>
    <cellStyle name="Normal 74 7 18 15 4" xfId="0"/>
    <cellStyle name="Normal 74 7 18 16" xfId="0"/>
    <cellStyle name="Normal 74 7 18 16 2" xfId="0"/>
    <cellStyle name="Normal 74 7 18 16 2 2" xfId="0"/>
    <cellStyle name="Normal 74 7 18 16 3" xfId="0"/>
    <cellStyle name="Normal 74 7 18 16 4" xfId="0"/>
    <cellStyle name="Normal 74 7 18 17" xfId="0"/>
    <cellStyle name="Normal 74 7 18 17 2" xfId="0"/>
    <cellStyle name="Normal 74 7 18 17 2 2" xfId="0"/>
    <cellStyle name="Normal 74 7 18 17 3" xfId="0"/>
    <cellStyle name="Normal 74 7 18 17 4" xfId="0"/>
    <cellStyle name="Normal 74 7 18 18" xfId="0"/>
    <cellStyle name="Normal 74 7 18 18 2" xfId="0"/>
    <cellStyle name="Normal 74 7 18 18 2 2" xfId="0"/>
    <cellStyle name="Normal 74 7 18 18 3" xfId="0"/>
    <cellStyle name="Normal 74 7 18 18 4" xfId="0"/>
    <cellStyle name="Normal 74 7 18 19" xfId="0"/>
    <cellStyle name="Normal 74 7 18 19 2" xfId="0"/>
    <cellStyle name="Normal 74 7 18 19 2 2" xfId="0"/>
    <cellStyle name="Normal 74 7 18 19 3" xfId="0"/>
    <cellStyle name="Normal 74 7 18 19 4" xfId="0"/>
    <cellStyle name="Normal 74 7 18 2" xfId="0"/>
    <cellStyle name="Normal 74 7 18 2 2" xfId="0"/>
    <cellStyle name="Normal 74 7 18 2 2 2" xfId="0"/>
    <cellStyle name="Normal 74 7 18 2 3" xfId="0"/>
    <cellStyle name="Normal 74 7 18 2 4" xfId="0"/>
    <cellStyle name="Normal 74 7 18 20" xfId="0"/>
    <cellStyle name="Normal 74 7 18 20 2" xfId="0"/>
    <cellStyle name="Normal 74 7 18 20 2 2" xfId="0"/>
    <cellStyle name="Normal 74 7 18 20 3" xfId="0"/>
    <cellStyle name="Normal 74 7 18 20 4" xfId="0"/>
    <cellStyle name="Normal 74 7 18 21" xfId="0"/>
    <cellStyle name="Normal 74 7 18 21 2" xfId="0"/>
    <cellStyle name="Normal 74 7 18 21 2 2" xfId="0"/>
    <cellStyle name="Normal 74 7 18 21 3" xfId="0"/>
    <cellStyle name="Normal 74 7 18 21 4" xfId="0"/>
    <cellStyle name="Normal 74 7 18 22" xfId="0"/>
    <cellStyle name="Normal 74 7 18 22 2" xfId="0"/>
    <cellStyle name="Normal 74 7 18 22 2 2" xfId="0"/>
    <cellStyle name="Normal 74 7 18 22 3" xfId="0"/>
    <cellStyle name="Normal 74 7 18 22 4" xfId="0"/>
    <cellStyle name="Normal 74 7 18 23" xfId="0"/>
    <cellStyle name="Normal 74 7 18 23 2" xfId="0"/>
    <cellStyle name="Normal 74 7 18 23 2 2" xfId="0"/>
    <cellStyle name="Normal 74 7 18 23 3" xfId="0"/>
    <cellStyle name="Normal 74 7 18 23 4" xfId="0"/>
    <cellStyle name="Normal 74 7 18 24" xfId="0"/>
    <cellStyle name="Normal 74 7 18 24 2" xfId="0"/>
    <cellStyle name="Normal 74 7 18 24 2 2" xfId="0"/>
    <cellStyle name="Normal 74 7 18 24 3" xfId="0"/>
    <cellStyle name="Normal 74 7 18 24 4" xfId="0"/>
    <cellStyle name="Normal 74 7 18 25" xfId="0"/>
    <cellStyle name="Normal 74 7 18 25 2" xfId="0"/>
    <cellStyle name="Normal 74 7 18 25 2 2" xfId="0"/>
    <cellStyle name="Normal 74 7 18 25 3" xfId="0"/>
    <cellStyle name="Normal 74 7 18 25 4" xfId="0"/>
    <cellStyle name="Normal 74 7 18 26" xfId="0"/>
    <cellStyle name="Normal 74 7 18 26 2" xfId="0"/>
    <cellStyle name="Normal 74 7 18 26 2 2" xfId="0"/>
    <cellStyle name="Normal 74 7 18 26 3" xfId="0"/>
    <cellStyle name="Normal 74 7 18 26 4" xfId="0"/>
    <cellStyle name="Normal 74 7 18 27" xfId="0"/>
    <cellStyle name="Normal 74 7 18 27 2" xfId="0"/>
    <cellStyle name="Normal 74 7 18 27 2 2" xfId="0"/>
    <cellStyle name="Normal 74 7 18 27 3" xfId="0"/>
    <cellStyle name="Normal 74 7 18 27 4" xfId="0"/>
    <cellStyle name="Normal 74 7 18 28" xfId="0"/>
    <cellStyle name="Normal 74 7 18 28 2" xfId="0"/>
    <cellStyle name="Normal 74 7 18 28 2 2" xfId="0"/>
    <cellStyle name="Normal 74 7 18 28 3" xfId="0"/>
    <cellStyle name="Normal 74 7 18 28 4" xfId="0"/>
    <cellStyle name="Normal 74 7 18 29" xfId="0"/>
    <cellStyle name="Normal 74 7 18 29 2" xfId="0"/>
    <cellStyle name="Normal 74 7 18 29 2 2" xfId="0"/>
    <cellStyle name="Normal 74 7 18 29 3" xfId="0"/>
    <cellStyle name="Normal 74 7 18 29 4" xfId="0"/>
    <cellStyle name="Normal 74 7 18 3" xfId="0"/>
    <cellStyle name="Normal 74 7 18 3 2" xfId="0"/>
    <cellStyle name="Normal 74 7 18 3 2 2" xfId="0"/>
    <cellStyle name="Normal 74 7 18 3 3" xfId="0"/>
    <cellStyle name="Normal 74 7 18 3 4" xfId="0"/>
    <cellStyle name="Normal 74 7 18 30" xfId="0"/>
    <cellStyle name="Normal 74 7 18 30 2" xfId="0"/>
    <cellStyle name="Normal 74 7 18 30 2 2" xfId="0"/>
    <cellStyle name="Normal 74 7 18 30 3" xfId="0"/>
    <cellStyle name="Normal 74 7 18 30 4" xfId="0"/>
    <cellStyle name="Normal 74 7 18 31" xfId="0"/>
    <cellStyle name="Normal 74 7 18 31 2" xfId="0"/>
    <cellStyle name="Normal 74 7 18 31 2 2" xfId="0"/>
    <cellStyle name="Normal 74 7 18 31 3" xfId="0"/>
    <cellStyle name="Normal 74 7 18 31 4" xfId="0"/>
    <cellStyle name="Normal 74 7 18 32" xfId="0"/>
    <cellStyle name="Normal 74 7 18 32 2" xfId="0"/>
    <cellStyle name="Normal 74 7 18 32 2 2" xfId="0"/>
    <cellStyle name="Normal 74 7 18 32 3" xfId="0"/>
    <cellStyle name="Normal 74 7 18 32 4" xfId="0"/>
    <cellStyle name="Normal 74 7 18 33" xfId="0"/>
    <cellStyle name="Normal 74 7 18 33 2" xfId="0"/>
    <cellStyle name="Normal 74 7 18 33 2 2" xfId="0"/>
    <cellStyle name="Normal 74 7 18 33 3" xfId="0"/>
    <cellStyle name="Normal 74 7 18 33 4" xfId="0"/>
    <cellStyle name="Normal 74 7 18 34" xfId="0"/>
    <cellStyle name="Normal 74 7 18 34 2" xfId="0"/>
    <cellStyle name="Normal 74 7 18 34 2 2" xfId="0"/>
    <cellStyle name="Normal 74 7 18 34 3" xfId="0"/>
    <cellStyle name="Normal 74 7 18 34 4" xfId="0"/>
    <cellStyle name="Normal 74 7 18 35" xfId="0"/>
    <cellStyle name="Normal 74 7 18 35 2" xfId="0"/>
    <cellStyle name="Normal 74 7 18 35 2 2" xfId="0"/>
    <cellStyle name="Normal 74 7 18 35 3" xfId="0"/>
    <cellStyle name="Normal 74 7 18 35 4" xfId="0"/>
    <cellStyle name="Normal 74 7 18 36" xfId="0"/>
    <cellStyle name="Normal 74 7 18 36 2" xfId="0"/>
    <cellStyle name="Normal 74 7 18 36 2 2" xfId="0"/>
    <cellStyle name="Normal 74 7 18 36 3" xfId="0"/>
    <cellStyle name="Normal 74 7 18 36 4" xfId="0"/>
    <cellStyle name="Normal 74 7 18 37" xfId="0"/>
    <cellStyle name="Normal 74 7 18 37 2" xfId="0"/>
    <cellStyle name="Normal 74 7 18 37 2 2" xfId="0"/>
    <cellStyle name="Normal 74 7 18 37 3" xfId="0"/>
    <cellStyle name="Normal 74 7 18 37 4" xfId="0"/>
    <cellStyle name="Normal 74 7 18 38" xfId="0"/>
    <cellStyle name="Normal 74 7 18 38 2" xfId="0"/>
    <cellStyle name="Normal 74 7 18 38 2 2" xfId="0"/>
    <cellStyle name="Normal 74 7 18 38 3" xfId="0"/>
    <cellStyle name="Normal 74 7 18 38 4" xfId="0"/>
    <cellStyle name="Normal 74 7 18 39" xfId="0"/>
    <cellStyle name="Normal 74 7 18 39 2" xfId="0"/>
    <cellStyle name="Normal 74 7 18 39 2 2" xfId="0"/>
    <cellStyle name="Normal 74 7 18 39 3" xfId="0"/>
    <cellStyle name="Normal 74 7 18 39 4" xfId="0"/>
    <cellStyle name="Normal 74 7 18 4" xfId="0"/>
    <cellStyle name="Normal 74 7 18 4 2" xfId="0"/>
    <cellStyle name="Normal 74 7 18 4 2 2" xfId="0"/>
    <cellStyle name="Normal 74 7 18 4 3" xfId="0"/>
    <cellStyle name="Normal 74 7 18 4 4" xfId="0"/>
    <cellStyle name="Normal 74 7 18 40" xfId="0"/>
    <cellStyle name="Normal 74 7 18 40 2" xfId="0"/>
    <cellStyle name="Normal 74 7 18 40 2 2" xfId="0"/>
    <cellStyle name="Normal 74 7 18 40 3" xfId="0"/>
    <cellStyle name="Normal 74 7 18 40 4" xfId="0"/>
    <cellStyle name="Normal 74 7 18 41" xfId="0"/>
    <cellStyle name="Normal 74 7 18 41 2" xfId="0"/>
    <cellStyle name="Normal 74 7 18 41 2 2" xfId="0"/>
    <cellStyle name="Normal 74 7 18 41 3" xfId="0"/>
    <cellStyle name="Normal 74 7 18 41 4" xfId="0"/>
    <cellStyle name="Normal 74 7 18 42" xfId="0"/>
    <cellStyle name="Normal 74 7 18 42 2" xfId="0"/>
    <cellStyle name="Normal 74 7 18 42 2 2" xfId="0"/>
    <cellStyle name="Normal 74 7 18 42 3" xfId="0"/>
    <cellStyle name="Normal 74 7 18 42 4" xfId="0"/>
    <cellStyle name="Normal 74 7 18 43" xfId="0"/>
    <cellStyle name="Normal 74 7 18 43 2" xfId="0"/>
    <cellStyle name="Normal 74 7 18 44" xfId="0"/>
    <cellStyle name="Normal 74 7 18 45" xfId="0"/>
    <cellStyle name="Normal 74 7 18 5" xfId="0"/>
    <cellStyle name="Normal 74 7 18 5 2" xfId="0"/>
    <cellStyle name="Normal 74 7 18 5 2 2" xfId="0"/>
    <cellStyle name="Normal 74 7 18 5 3" xfId="0"/>
    <cellStyle name="Normal 74 7 18 5 4" xfId="0"/>
    <cellStyle name="Normal 74 7 18 6" xfId="0"/>
    <cellStyle name="Normal 74 7 18 6 2" xfId="0"/>
    <cellStyle name="Normal 74 7 18 6 2 2" xfId="0"/>
    <cellStyle name="Normal 74 7 18 6 3" xfId="0"/>
    <cellStyle name="Normal 74 7 18 6 4" xfId="0"/>
    <cellStyle name="Normal 74 7 18 7" xfId="0"/>
    <cellStyle name="Normal 74 7 18 7 2" xfId="0"/>
    <cellStyle name="Normal 74 7 18 7 2 2" xfId="0"/>
    <cellStyle name="Normal 74 7 18 7 3" xfId="0"/>
    <cellStyle name="Normal 74 7 18 7 4" xfId="0"/>
    <cellStyle name="Normal 74 7 18 8" xfId="0"/>
    <cellStyle name="Normal 74 7 18 8 2" xfId="0"/>
    <cellStyle name="Normal 74 7 18 8 2 2" xfId="0"/>
    <cellStyle name="Normal 74 7 18 8 3" xfId="0"/>
    <cellStyle name="Normal 74 7 18 8 4" xfId="0"/>
    <cellStyle name="Normal 74 7 18 9" xfId="0"/>
    <cellStyle name="Normal 74 7 18 9 2" xfId="0"/>
    <cellStyle name="Normal 74 7 18 9 2 2" xfId="0"/>
    <cellStyle name="Normal 74 7 18 9 3" xfId="0"/>
    <cellStyle name="Normal 74 7 18 9 4" xfId="0"/>
    <cellStyle name="Normal 74 7 19" xfId="0"/>
    <cellStyle name="Normal 74 7 19 2" xfId="0"/>
    <cellStyle name="Normal 74 7 19 2 2" xfId="0"/>
    <cellStyle name="Normal 74 7 19 3" xfId="0"/>
    <cellStyle name="Normal 74 7 19 4" xfId="0"/>
    <cellStyle name="Normal 74 7 2" xfId="0"/>
    <cellStyle name="Normal 74 7 2 2" xfId="0"/>
    <cellStyle name="Normal 74 7 2 2 2" xfId="0"/>
    <cellStyle name="Normal 74 7 2 3" xfId="0"/>
    <cellStyle name="Normal 74 7 2 4" xfId="0"/>
    <cellStyle name="Normal 74 7 20" xfId="0"/>
    <cellStyle name="Normal 74 7 20 2" xfId="0"/>
    <cellStyle name="Normal 74 7 20 2 2" xfId="0"/>
    <cellStyle name="Normal 74 7 20 3" xfId="0"/>
    <cellStyle name="Normal 74 7 20 4" xfId="0"/>
    <cellStyle name="Normal 74 7 21" xfId="0"/>
    <cellStyle name="Normal 74 7 21 2" xfId="0"/>
    <cellStyle name="Normal 74 7 21 2 2" xfId="0"/>
    <cellStyle name="Normal 74 7 21 3" xfId="0"/>
    <cellStyle name="Normal 74 7 21 4" xfId="0"/>
    <cellStyle name="Normal 74 7 22" xfId="0"/>
    <cellStyle name="Normal 74 7 22 2" xfId="0"/>
    <cellStyle name="Normal 74 7 22 2 2" xfId="0"/>
    <cellStyle name="Normal 74 7 22 3" xfId="0"/>
    <cellStyle name="Normal 74 7 22 4" xfId="0"/>
    <cellStyle name="Normal 74 7 23" xfId="0"/>
    <cellStyle name="Normal 74 7 23 2" xfId="0"/>
    <cellStyle name="Normal 74 7 23 2 2" xfId="0"/>
    <cellStyle name="Normal 74 7 23 3" xfId="0"/>
    <cellStyle name="Normal 74 7 23 4" xfId="0"/>
    <cellStyle name="Normal 74 7 24" xfId="0"/>
    <cellStyle name="Normal 74 7 24 2" xfId="0"/>
    <cellStyle name="Normal 74 7 24 2 2" xfId="0"/>
    <cellStyle name="Normal 74 7 24 3" xfId="0"/>
    <cellStyle name="Normal 74 7 24 4" xfId="0"/>
    <cellStyle name="Normal 74 7 25" xfId="0"/>
    <cellStyle name="Normal 74 7 25 2" xfId="0"/>
    <cellStyle name="Normal 74 7 25 2 2" xfId="0"/>
    <cellStyle name="Normal 74 7 25 3" xfId="0"/>
    <cellStyle name="Normal 74 7 25 4" xfId="0"/>
    <cellStyle name="Normal 74 7 26" xfId="0"/>
    <cellStyle name="Normal 74 7 26 2" xfId="0"/>
    <cellStyle name="Normal 74 7 26 2 2" xfId="0"/>
    <cellStyle name="Normal 74 7 26 3" xfId="0"/>
    <cellStyle name="Normal 74 7 26 4" xfId="0"/>
    <cellStyle name="Normal 74 7 27" xfId="0"/>
    <cellStyle name="Normal 74 7 27 2" xfId="0"/>
    <cellStyle name="Normal 74 7 27 2 2" xfId="0"/>
    <cellStyle name="Normal 74 7 27 3" xfId="0"/>
    <cellStyle name="Normal 74 7 27 4" xfId="0"/>
    <cellStyle name="Normal 74 7 28" xfId="0"/>
    <cellStyle name="Normal 74 7 28 2" xfId="0"/>
    <cellStyle name="Normal 74 7 28 2 2" xfId="0"/>
    <cellStyle name="Normal 74 7 28 3" xfId="0"/>
    <cellStyle name="Normal 74 7 28 4" xfId="0"/>
    <cellStyle name="Normal 74 7 29" xfId="0"/>
    <cellStyle name="Normal 74 7 29 2" xfId="0"/>
    <cellStyle name="Normal 74 7 29 2 2" xfId="0"/>
    <cellStyle name="Normal 74 7 29 3" xfId="0"/>
    <cellStyle name="Normal 74 7 29 4" xfId="0"/>
    <cellStyle name="Normal 74 7 3" xfId="0"/>
    <cellStyle name="Normal 74 7 3 2" xfId="0"/>
    <cellStyle name="Normal 74 7 3 2 2" xfId="0"/>
    <cellStyle name="Normal 74 7 3 3" xfId="0"/>
    <cellStyle name="Normal 74 7 3 4" xfId="0"/>
    <cellStyle name="Normal 74 7 30" xfId="0"/>
    <cellStyle name="Normal 74 7 30 2" xfId="0"/>
    <cellStyle name="Normal 74 7 30 2 2" xfId="0"/>
    <cellStyle name="Normal 74 7 30 3" xfId="0"/>
    <cellStyle name="Normal 74 7 30 4" xfId="0"/>
    <cellStyle name="Normal 74 7 31" xfId="0"/>
    <cellStyle name="Normal 74 7 31 2" xfId="0"/>
    <cellStyle name="Normal 74 7 31 2 2" xfId="0"/>
    <cellStyle name="Normal 74 7 31 3" xfId="0"/>
    <cellStyle name="Normal 74 7 31 4" xfId="0"/>
    <cellStyle name="Normal 74 7 32" xfId="0"/>
    <cellStyle name="Normal 74 7 32 2" xfId="0"/>
    <cellStyle name="Normal 74 7 32 2 2" xfId="0"/>
    <cellStyle name="Normal 74 7 32 3" xfId="0"/>
    <cellStyle name="Normal 74 7 32 4" xfId="0"/>
    <cellStyle name="Normal 74 7 33" xfId="0"/>
    <cellStyle name="Normal 74 7 33 2" xfId="0"/>
    <cellStyle name="Normal 74 7 33 2 2" xfId="0"/>
    <cellStyle name="Normal 74 7 33 3" xfId="0"/>
    <cellStyle name="Normal 74 7 33 4" xfId="0"/>
    <cellStyle name="Normal 74 7 34" xfId="0"/>
    <cellStyle name="Normal 74 7 34 2" xfId="0"/>
    <cellStyle name="Normal 74 7 34 2 2" xfId="0"/>
    <cellStyle name="Normal 74 7 34 3" xfId="0"/>
    <cellStyle name="Normal 74 7 34 4" xfId="0"/>
    <cellStyle name="Normal 74 7 35" xfId="0"/>
    <cellStyle name="Normal 74 7 35 2" xfId="0"/>
    <cellStyle name="Normal 74 7 35 2 2" xfId="0"/>
    <cellStyle name="Normal 74 7 35 3" xfId="0"/>
    <cellStyle name="Normal 74 7 35 4" xfId="0"/>
    <cellStyle name="Normal 74 7 36" xfId="0"/>
    <cellStyle name="Normal 74 7 36 2" xfId="0"/>
    <cellStyle name="Normal 74 7 36 2 2" xfId="0"/>
    <cellStyle name="Normal 74 7 36 3" xfId="0"/>
    <cellStyle name="Normal 74 7 36 4" xfId="0"/>
    <cellStyle name="Normal 74 7 37" xfId="0"/>
    <cellStyle name="Normal 74 7 37 2" xfId="0"/>
    <cellStyle name="Normal 74 7 37 2 2" xfId="0"/>
    <cellStyle name="Normal 74 7 37 3" xfId="0"/>
    <cellStyle name="Normal 74 7 37 4" xfId="0"/>
    <cellStyle name="Normal 74 7 38" xfId="0"/>
    <cellStyle name="Normal 74 7 38 2" xfId="0"/>
    <cellStyle name="Normal 74 7 38 2 2" xfId="0"/>
    <cellStyle name="Normal 74 7 38 3" xfId="0"/>
    <cellStyle name="Normal 74 7 38 4" xfId="0"/>
    <cellStyle name="Normal 74 7 39" xfId="0"/>
    <cellStyle name="Normal 74 7 39 2" xfId="0"/>
    <cellStyle name="Normal 74 7 39 2 2" xfId="0"/>
    <cellStyle name="Normal 74 7 39 3" xfId="0"/>
    <cellStyle name="Normal 74 7 39 4" xfId="0"/>
    <cellStyle name="Normal 74 7 4" xfId="0"/>
    <cellStyle name="Normal 74 7 4 2" xfId="0"/>
    <cellStyle name="Normal 74 7 4 2 2" xfId="0"/>
    <cellStyle name="Normal 74 7 4 3" xfId="0"/>
    <cellStyle name="Normal 74 7 4 4" xfId="0"/>
    <cellStyle name="Normal 74 7 40" xfId="0"/>
    <cellStyle name="Normal 74 7 40 2" xfId="0"/>
    <cellStyle name="Normal 74 7 40 2 2" xfId="0"/>
    <cellStyle name="Normal 74 7 40 3" xfId="0"/>
    <cellStyle name="Normal 74 7 40 4" xfId="0"/>
    <cellStyle name="Normal 74 7 41" xfId="0"/>
    <cellStyle name="Normal 74 7 41 2" xfId="0"/>
    <cellStyle name="Normal 74 7 41 2 2" xfId="0"/>
    <cellStyle name="Normal 74 7 41 3" xfId="0"/>
    <cellStyle name="Normal 74 7 41 4" xfId="0"/>
    <cellStyle name="Normal 74 7 42" xfId="0"/>
    <cellStyle name="Normal 74 7 42 2" xfId="0"/>
    <cellStyle name="Normal 74 7 42 2 2" xfId="0"/>
    <cellStyle name="Normal 74 7 42 3" xfId="0"/>
    <cellStyle name="Normal 74 7 42 4" xfId="0"/>
    <cellStyle name="Normal 74 7 43" xfId="0"/>
    <cellStyle name="Normal 74 7 43 2" xfId="0"/>
    <cellStyle name="Normal 74 7 43 2 2" xfId="0"/>
    <cellStyle name="Normal 74 7 43 3" xfId="0"/>
    <cellStyle name="Normal 74 7 43 4" xfId="0"/>
    <cellStyle name="Normal 74 7 44" xfId="0"/>
    <cellStyle name="Normal 74 7 44 2" xfId="0"/>
    <cellStyle name="Normal 74 7 44 2 2" xfId="0"/>
    <cellStyle name="Normal 74 7 44 3" xfId="0"/>
    <cellStyle name="Normal 74 7 44 4" xfId="0"/>
    <cellStyle name="Normal 74 7 45" xfId="0"/>
    <cellStyle name="Normal 74 7 45 2" xfId="0"/>
    <cellStyle name="Normal 74 7 45 2 2" xfId="0"/>
    <cellStyle name="Normal 74 7 45 3" xfId="0"/>
    <cellStyle name="Normal 74 7 45 4" xfId="0"/>
    <cellStyle name="Normal 74 7 46" xfId="0"/>
    <cellStyle name="Normal 74 7 46 2" xfId="0"/>
    <cellStyle name="Normal 74 7 46 2 2" xfId="0"/>
    <cellStyle name="Normal 74 7 46 3" xfId="0"/>
    <cellStyle name="Normal 74 7 46 4" xfId="0"/>
    <cellStyle name="Normal 74 7 47" xfId="0"/>
    <cellStyle name="Normal 74 7 47 2" xfId="0"/>
    <cellStyle name="Normal 74 7 47 2 2" xfId="0"/>
    <cellStyle name="Normal 74 7 47 3" xfId="0"/>
    <cellStyle name="Normal 74 7 47 4" xfId="0"/>
    <cellStyle name="Normal 74 7 48" xfId="0"/>
    <cellStyle name="Normal 74 7 48 2" xfId="0"/>
    <cellStyle name="Normal 74 7 48 2 2" xfId="0"/>
    <cellStyle name="Normal 74 7 48 3" xfId="0"/>
    <cellStyle name="Normal 74 7 48 4" xfId="0"/>
    <cellStyle name="Normal 74 7 49" xfId="0"/>
    <cellStyle name="Normal 74 7 49 2" xfId="0"/>
    <cellStyle name="Normal 74 7 49 2 2" xfId="0"/>
    <cellStyle name="Normal 74 7 49 3" xfId="0"/>
    <cellStyle name="Normal 74 7 49 4" xfId="0"/>
    <cellStyle name="Normal 74 7 5" xfId="0"/>
    <cellStyle name="Normal 74 7 5 2" xfId="0"/>
    <cellStyle name="Normal 74 7 5 2 2" xfId="0"/>
    <cellStyle name="Normal 74 7 5 3" xfId="0"/>
    <cellStyle name="Normal 74 7 5 4" xfId="0"/>
    <cellStyle name="Normal 74 7 50" xfId="0"/>
    <cellStyle name="Normal 74 7 50 2" xfId="0"/>
    <cellStyle name="Normal 74 7 50 2 2" xfId="0"/>
    <cellStyle name="Normal 74 7 50 3" xfId="0"/>
    <cellStyle name="Normal 74 7 50 4" xfId="0"/>
    <cellStyle name="Normal 74 7 51" xfId="0"/>
    <cellStyle name="Normal 74 7 51 2" xfId="0"/>
    <cellStyle name="Normal 74 7 51 2 2" xfId="0"/>
    <cellStyle name="Normal 74 7 51 3" xfId="0"/>
    <cellStyle name="Normal 74 7 51 4" xfId="0"/>
    <cellStyle name="Normal 74 7 52" xfId="0"/>
    <cellStyle name="Normal 74 7 52 2" xfId="0"/>
    <cellStyle name="Normal 74 7 52 2 2" xfId="0"/>
    <cellStyle name="Normal 74 7 52 3" xfId="0"/>
    <cellStyle name="Normal 74 7 52 4" xfId="0"/>
    <cellStyle name="Normal 74 7 53" xfId="0"/>
    <cellStyle name="Normal 74 7 53 2" xfId="0"/>
    <cellStyle name="Normal 74 7 53 2 2" xfId="0"/>
    <cellStyle name="Normal 74 7 53 3" xfId="0"/>
    <cellStyle name="Normal 74 7 53 4" xfId="0"/>
    <cellStyle name="Normal 74 7 54" xfId="0"/>
    <cellStyle name="Normal 74 7 54 2" xfId="0"/>
    <cellStyle name="Normal 74 7 54 2 2" xfId="0"/>
    <cellStyle name="Normal 74 7 54 3" xfId="0"/>
    <cellStyle name="Normal 74 7 54 4" xfId="0"/>
    <cellStyle name="Normal 74 7 55" xfId="0"/>
    <cellStyle name="Normal 74 7 55 2" xfId="0"/>
    <cellStyle name="Normal 74 7 55 2 2" xfId="0"/>
    <cellStyle name="Normal 74 7 55 3" xfId="0"/>
    <cellStyle name="Normal 74 7 55 4" xfId="0"/>
    <cellStyle name="Normal 74 7 56" xfId="0"/>
    <cellStyle name="Normal 74 7 56 2" xfId="0"/>
    <cellStyle name="Normal 74 7 56 2 2" xfId="0"/>
    <cellStyle name="Normal 74 7 56 3" xfId="0"/>
    <cellStyle name="Normal 74 7 56 4" xfId="0"/>
    <cellStyle name="Normal 74 7 57" xfId="0"/>
    <cellStyle name="Normal 74 7 57 2" xfId="0"/>
    <cellStyle name="Normal 74 7 57 2 2" xfId="0"/>
    <cellStyle name="Normal 74 7 57 3" xfId="0"/>
    <cellStyle name="Normal 74 7 57 4" xfId="0"/>
    <cellStyle name="Normal 74 7 58" xfId="0"/>
    <cellStyle name="Normal 74 7 58 2" xfId="0"/>
    <cellStyle name="Normal 74 7 58 2 2" xfId="0"/>
    <cellStyle name="Normal 74 7 58 3" xfId="0"/>
    <cellStyle name="Normal 74 7 58 4" xfId="0"/>
    <cellStyle name="Normal 74 7 59" xfId="0"/>
    <cellStyle name="Normal 74 7 59 2" xfId="0"/>
    <cellStyle name="Normal 74 7 59 2 2" xfId="0"/>
    <cellStyle name="Normal 74 7 59 3" xfId="0"/>
    <cellStyle name="Normal 74 7 59 4" xfId="0"/>
    <cellStyle name="Normal 74 7 6" xfId="0"/>
    <cellStyle name="Normal 74 7 6 2" xfId="0"/>
    <cellStyle name="Normal 74 7 6 2 2" xfId="0"/>
    <cellStyle name="Normal 74 7 6 3" xfId="0"/>
    <cellStyle name="Normal 74 7 6 4" xfId="0"/>
    <cellStyle name="Normal 74 7 60" xfId="0"/>
    <cellStyle name="Normal 74 7 60 2" xfId="0"/>
    <cellStyle name="Normal 74 7 60 2 2" xfId="0"/>
    <cellStyle name="Normal 74 7 60 3" xfId="0"/>
    <cellStyle name="Normal 74 7 60 4" xfId="0"/>
    <cellStyle name="Normal 74 7 61" xfId="0"/>
    <cellStyle name="Normal 74 7 61 2" xfId="0"/>
    <cellStyle name="Normal 74 7 61 2 2" xfId="0"/>
    <cellStyle name="Normal 74 7 61 3" xfId="0"/>
    <cellStyle name="Normal 74 7 61 4" xfId="0"/>
    <cellStyle name="Normal 74 7 62" xfId="0"/>
    <cellStyle name="Normal 74 7 62 2" xfId="0"/>
    <cellStyle name="Normal 74 7 62 2 2" xfId="0"/>
    <cellStyle name="Normal 74 7 62 3" xfId="0"/>
    <cellStyle name="Normal 74 7 62 4" xfId="0"/>
    <cellStyle name="Normal 74 7 63" xfId="0"/>
    <cellStyle name="Normal 74 7 63 2" xfId="0"/>
    <cellStyle name="Normal 74 7 63 2 2" xfId="0"/>
    <cellStyle name="Normal 74 7 63 3" xfId="0"/>
    <cellStyle name="Normal 74 7 63 4" xfId="0"/>
    <cellStyle name="Normal 74 7 64" xfId="0"/>
    <cellStyle name="Normal 74 7 64 2" xfId="0"/>
    <cellStyle name="Normal 74 7 65" xfId="0"/>
    <cellStyle name="Normal 74 7 66" xfId="0"/>
    <cellStyle name="Normal 74 7 7" xfId="0"/>
    <cellStyle name="Normal 74 7 7 2" xfId="0"/>
    <cellStyle name="Normal 74 7 7 2 2" xfId="0"/>
    <cellStyle name="Normal 74 7 7 3" xfId="0"/>
    <cellStyle name="Normal 74 7 7 4" xfId="0"/>
    <cellStyle name="Normal 74 7 8" xfId="0"/>
    <cellStyle name="Normal 74 7 8 2" xfId="0"/>
    <cellStyle name="Normal 74 7 8 2 2" xfId="0"/>
    <cellStyle name="Normal 74 7 8 3" xfId="0"/>
    <cellStyle name="Normal 74 7 8 4" xfId="0"/>
    <cellStyle name="Normal 74 7 9" xfId="0"/>
    <cellStyle name="Normal 74 7 9 2" xfId="0"/>
    <cellStyle name="Normal 74 7 9 2 2" xfId="0"/>
    <cellStyle name="Normal 74 7 9 3" xfId="0"/>
    <cellStyle name="Normal 74 7 9 4" xfId="0"/>
    <cellStyle name="Normal 74 70" xfId="0"/>
    <cellStyle name="Normal 74 70 2" xfId="0"/>
    <cellStyle name="Normal 74 70 2 2" xfId="0"/>
    <cellStyle name="Normal 74 70 3" xfId="0"/>
    <cellStyle name="Normal 74 70 4" xfId="0"/>
    <cellStyle name="Normal 74 71" xfId="0"/>
    <cellStyle name="Normal 74 71 2" xfId="0"/>
    <cellStyle name="Normal 74 71 2 2" xfId="0"/>
    <cellStyle name="Normal 74 71 3" xfId="0"/>
    <cellStyle name="Normal 74 71 4" xfId="0"/>
    <cellStyle name="Normal 74 72" xfId="0"/>
    <cellStyle name="Normal 74 72 2" xfId="0"/>
    <cellStyle name="Normal 74 72 2 2" xfId="0"/>
    <cellStyle name="Normal 74 72 3" xfId="0"/>
    <cellStyle name="Normal 74 72 4" xfId="0"/>
    <cellStyle name="Normal 74 73" xfId="0"/>
    <cellStyle name="Normal 74 73 2" xfId="0"/>
    <cellStyle name="Normal 74 74" xfId="0"/>
    <cellStyle name="Normal 74 75" xfId="0"/>
    <cellStyle name="Normal 74 8" xfId="0"/>
    <cellStyle name="Normal 74 8 2" xfId="0"/>
    <cellStyle name="Normal 74 8 2 2" xfId="0"/>
    <cellStyle name="Normal 74 8 3" xfId="0"/>
    <cellStyle name="Normal 74 8 4" xfId="0"/>
    <cellStyle name="Normal 74 9" xfId="0"/>
    <cellStyle name="Normal 74 9 2" xfId="0"/>
    <cellStyle name="Normal 74 9 2 2" xfId="0"/>
    <cellStyle name="Normal 74 9 3" xfId="0"/>
    <cellStyle name="Normal 74 9 4" xfId="0"/>
    <cellStyle name="Normal 75" xfId="0"/>
    <cellStyle name="Normal 75 2" xfId="0"/>
    <cellStyle name="Normal 75 2 2" xfId="0"/>
    <cellStyle name="Normal 75 3" xfId="0"/>
    <cellStyle name="Normal 75 4" xfId="0"/>
    <cellStyle name="Normal 76" xfId="0"/>
    <cellStyle name="Normal 76 2" xfId="0"/>
    <cellStyle name="Normal 76 2 2" xfId="0"/>
    <cellStyle name="Normal 76 3" xfId="0"/>
    <cellStyle name="Normal 76 4" xfId="0"/>
    <cellStyle name="Normal 77" xfId="0"/>
    <cellStyle name="Normal 77 2" xfId="0"/>
    <cellStyle name="Normal 77 2 2" xfId="0"/>
    <cellStyle name="Normal 77 3" xfId="0"/>
    <cellStyle name="Normal 77 4" xfId="0"/>
    <cellStyle name="Normal 78" xfId="0"/>
    <cellStyle name="Normal 78 2" xfId="0"/>
    <cellStyle name="Normal 78 2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2" xfId="0"/>
    <cellStyle name="Normal 8 2 2" xfId="0"/>
    <cellStyle name="Normal 8 3" xfId="0"/>
    <cellStyle name="Normal 8 4" xfId="0"/>
    <cellStyle name="Normal 80" xfId="0"/>
    <cellStyle name="Normal 80 2" xfId="0"/>
    <cellStyle name="Normal 80 2 2" xfId="0"/>
    <cellStyle name="Normal 80 3" xfId="0"/>
    <cellStyle name="Normal 80 4" xfId="0"/>
    <cellStyle name="Normal 81" xfId="0"/>
    <cellStyle name="Normal 81 2" xfId="0"/>
    <cellStyle name="Normal 81 2 2" xfId="0"/>
    <cellStyle name="Normal 81 3" xfId="0"/>
    <cellStyle name="Normal 81 4" xfId="0"/>
    <cellStyle name="Normal 82" xfId="0"/>
    <cellStyle name="Normal 82 2" xfId="0"/>
    <cellStyle name="Normal 82 2 2" xfId="0"/>
    <cellStyle name="Normal 82 3" xfId="0"/>
    <cellStyle name="Normal 82 4" xfId="0"/>
    <cellStyle name="Normal 83" xfId="0"/>
    <cellStyle name="Normal 83 2" xfId="0"/>
    <cellStyle name="Normal 83 2 2" xfId="0"/>
    <cellStyle name="Normal 83 3" xfId="0"/>
    <cellStyle name="Normal 83 4" xfId="0"/>
    <cellStyle name="Normal 84" xfId="0"/>
    <cellStyle name="Normal 84 2" xfId="0"/>
    <cellStyle name="Normal 84 2 2" xfId="0"/>
    <cellStyle name="Normal 84 3" xfId="0"/>
    <cellStyle name="Normal 84 4" xfId="0"/>
    <cellStyle name="Normal 85" xfId="0"/>
    <cellStyle name="Normal 85 2" xfId="0"/>
    <cellStyle name="Normal 85 2 2" xfId="0"/>
    <cellStyle name="Normal 85 3" xfId="0"/>
    <cellStyle name="Normal 85 4" xfId="0"/>
    <cellStyle name="Normal 86" xfId="0"/>
    <cellStyle name="Normal 86 2" xfId="0"/>
    <cellStyle name="Normal 86 2 2" xfId="0"/>
    <cellStyle name="Normal 86 3" xfId="0"/>
    <cellStyle name="Normal 86 4" xfId="0"/>
    <cellStyle name="Normal 87" xfId="0"/>
    <cellStyle name="Normal 87 2" xfId="0"/>
    <cellStyle name="Normal 87 2 2" xfId="0"/>
    <cellStyle name="Normal 87 3" xfId="0"/>
    <cellStyle name="Normal 87 4" xfId="0"/>
    <cellStyle name="Normal 88" xfId="0"/>
    <cellStyle name="Normal 88 2" xfId="0"/>
    <cellStyle name="Normal 88 2 2" xfId="0"/>
    <cellStyle name="Normal 88 3" xfId="0"/>
    <cellStyle name="Normal 88 4" xfId="0"/>
    <cellStyle name="Normal 89" xfId="0"/>
    <cellStyle name="Normal 89 2" xfId="0"/>
    <cellStyle name="Normal 89 2 2" xfId="0"/>
    <cellStyle name="Normal 89 3" xfId="0"/>
    <cellStyle name="Normal 89 4" xfId="0"/>
    <cellStyle name="Normal 9" xfId="0"/>
    <cellStyle name="Normal 9 2" xfId="0"/>
    <cellStyle name="Normal 9 2 2" xfId="0"/>
    <cellStyle name="Normal 9 3" xfId="0"/>
    <cellStyle name="Normal 9 4" xfId="0"/>
    <cellStyle name="Normal 90" xfId="0"/>
    <cellStyle name="Normal 90 2" xfId="0"/>
    <cellStyle name="Normal 90 2 2" xfId="0"/>
    <cellStyle name="Normal 90 3" xfId="0"/>
    <cellStyle name="Normal 90 4" xfId="0"/>
    <cellStyle name="Normal 91" xfId="0"/>
    <cellStyle name="Normal 91 2" xfId="0"/>
    <cellStyle name="Normal 91 2 2" xfId="0"/>
    <cellStyle name="Normal 91 3" xfId="0"/>
    <cellStyle name="Normal 91 4" xfId="0"/>
    <cellStyle name="Normal 92" xfId="0"/>
    <cellStyle name="Normal 92 2" xfId="0"/>
    <cellStyle name="Normal 92 2 2" xfId="0"/>
    <cellStyle name="Normal 92 3" xfId="0"/>
    <cellStyle name="Normal 92 4" xfId="0"/>
    <cellStyle name="Normal 93" xfId="0"/>
    <cellStyle name="Normal 93 2" xfId="0"/>
    <cellStyle name="Normal 93 2 2" xfId="0"/>
    <cellStyle name="Normal 93 3" xfId="0"/>
    <cellStyle name="Normal 93 4" xfId="0"/>
    <cellStyle name="Normal 94" xfId="0"/>
    <cellStyle name="Normal 94 2" xfId="0"/>
    <cellStyle name="Normal 94 2 2" xfId="0"/>
    <cellStyle name="Normal 94 3" xfId="0"/>
    <cellStyle name="Normal 94 4" xfId="0"/>
    <cellStyle name="Normal 95" xfId="0"/>
    <cellStyle name="Normal 95 2" xfId="0"/>
    <cellStyle name="Normal 95 2 2" xfId="0"/>
    <cellStyle name="Normal 95 3" xfId="0"/>
    <cellStyle name="Normal 95 4" xfId="0"/>
    <cellStyle name="Normal 96" xfId="0"/>
    <cellStyle name="Normal 96 2" xfId="0"/>
    <cellStyle name="Normal 96 2 2" xfId="0"/>
    <cellStyle name="Normal 96 3" xfId="0"/>
    <cellStyle name="Normal 96 4" xfId="0"/>
    <cellStyle name="Normal 97" xfId="0"/>
    <cellStyle name="Normal 97 2" xfId="0"/>
    <cellStyle name="Normal 97 2 2" xfId="0"/>
    <cellStyle name="Normal 97 3" xfId="0"/>
    <cellStyle name="Normal 97 4" xfId="0"/>
    <cellStyle name="Normal 98" xfId="0"/>
    <cellStyle name="Normal 98 2" xfId="0"/>
    <cellStyle name="Normal 98 2 2" xfId="0"/>
    <cellStyle name="Normal 98 3" xfId="0"/>
    <cellStyle name="Normal 98 4" xfId="0"/>
    <cellStyle name="Normal 99" xfId="0"/>
    <cellStyle name="Normal 99 2" xfId="0"/>
    <cellStyle name="Normal 99 2 2" xfId="0"/>
    <cellStyle name="Normal 99 3" xfId="0"/>
    <cellStyle name="Normal 99 4" xfId="0"/>
    <cellStyle name="Note 2" xfId="0"/>
    <cellStyle name="Note 2 2" xfId="0"/>
    <cellStyle name="Output 2" xfId="0"/>
    <cellStyle name="Percent 10" xfId="0"/>
    <cellStyle name="Percent 10 2" xfId="0"/>
    <cellStyle name="Percent 10 2 2" xfId="0"/>
    <cellStyle name="Percent 10 3" xfId="0"/>
    <cellStyle name="Percent 10 4" xfId="0"/>
    <cellStyle name="Percent 100" xfId="0"/>
    <cellStyle name="Percent 100 2" xfId="0"/>
    <cellStyle name="Percent 100 2 2" xfId="0"/>
    <cellStyle name="Percent 100 3" xfId="0"/>
    <cellStyle name="Percent 100 4" xfId="0"/>
    <cellStyle name="Percent 101" xfId="0"/>
    <cellStyle name="Percent 101 2" xfId="0"/>
    <cellStyle name="Percent 101 2 2" xfId="0"/>
    <cellStyle name="Percent 101 3" xfId="0"/>
    <cellStyle name="Percent 101 4" xfId="0"/>
    <cellStyle name="Percent 102" xfId="0"/>
    <cellStyle name="Percent 102 2" xfId="0"/>
    <cellStyle name="Percent 102 2 2" xfId="0"/>
    <cellStyle name="Percent 102 3" xfId="0"/>
    <cellStyle name="Percent 102 4" xfId="0"/>
    <cellStyle name="Percent 103" xfId="0"/>
    <cellStyle name="Percent 103 2" xfId="0"/>
    <cellStyle name="Percent 103 2 2" xfId="0"/>
    <cellStyle name="Percent 103 3" xfId="0"/>
    <cellStyle name="Percent 103 4" xfId="0"/>
    <cellStyle name="Percent 104" xfId="0"/>
    <cellStyle name="Percent 104 2" xfId="0"/>
    <cellStyle name="Percent 104 2 2" xfId="0"/>
    <cellStyle name="Percent 104 3" xfId="0"/>
    <cellStyle name="Percent 104 4" xfId="0"/>
    <cellStyle name="Percent 105" xfId="0"/>
    <cellStyle name="Percent 105 2" xfId="0"/>
    <cellStyle name="Percent 105 2 2" xfId="0"/>
    <cellStyle name="Percent 105 3" xfId="0"/>
    <cellStyle name="Percent 105 4" xfId="0"/>
    <cellStyle name="Percent 106" xfId="0"/>
    <cellStyle name="Percent 106 2" xfId="0"/>
    <cellStyle name="Percent 106 2 2" xfId="0"/>
    <cellStyle name="Percent 106 3" xfId="0"/>
    <cellStyle name="Percent 106 4" xfId="0"/>
    <cellStyle name="Percent 107" xfId="0"/>
    <cellStyle name="Percent 107 2" xfId="0"/>
    <cellStyle name="Percent 107 2 2" xfId="0"/>
    <cellStyle name="Percent 107 3" xfId="0"/>
    <cellStyle name="Percent 107 4" xfId="0"/>
    <cellStyle name="Percent 108" xfId="0"/>
    <cellStyle name="Percent 108 2" xfId="0"/>
    <cellStyle name="Percent 108 2 2" xfId="0"/>
    <cellStyle name="Percent 108 3" xfId="0"/>
    <cellStyle name="Percent 108 4" xfId="0"/>
    <cellStyle name="Percent 109" xfId="0"/>
    <cellStyle name="Percent 109 2" xfId="0"/>
    <cellStyle name="Percent 109 2 2" xfId="0"/>
    <cellStyle name="Percent 109 3" xfId="0"/>
    <cellStyle name="Percent 109 4" xfId="0"/>
    <cellStyle name="Percent 11" xfId="0"/>
    <cellStyle name="Percent 11 2" xfId="0"/>
    <cellStyle name="Percent 11 2 2" xfId="0"/>
    <cellStyle name="Percent 11 3" xfId="0"/>
    <cellStyle name="Percent 11 4" xfId="0"/>
    <cellStyle name="Percent 110" xfId="0"/>
    <cellStyle name="Percent 110 2" xfId="0"/>
    <cellStyle name="Percent 110 2 2" xfId="0"/>
    <cellStyle name="Percent 110 3" xfId="0"/>
    <cellStyle name="Percent 110 4" xfId="0"/>
    <cellStyle name="Percent 111" xfId="0"/>
    <cellStyle name="Percent 111 2" xfId="0"/>
    <cellStyle name="Percent 111 2 2" xfId="0"/>
    <cellStyle name="Percent 111 3" xfId="0"/>
    <cellStyle name="Percent 111 4" xfId="0"/>
    <cellStyle name="Percent 112" xfId="0"/>
    <cellStyle name="Percent 113" xfId="0"/>
    <cellStyle name="Percent 113 2" xfId="0"/>
    <cellStyle name="Percent 12" xfId="0"/>
    <cellStyle name="Percent 12 2" xfId="0"/>
    <cellStyle name="Percent 12 2 2" xfId="0"/>
    <cellStyle name="Percent 12 3" xfId="0"/>
    <cellStyle name="Percent 12 4" xfId="0"/>
    <cellStyle name="Percent 13" xfId="0"/>
    <cellStyle name="Percent 13 2" xfId="0"/>
    <cellStyle name="Percent 13 2 2" xfId="0"/>
    <cellStyle name="Percent 13 3" xfId="0"/>
    <cellStyle name="Percent 13 4" xfId="0"/>
    <cellStyle name="Percent 14" xfId="0"/>
    <cellStyle name="Percent 14 2" xfId="0"/>
    <cellStyle name="Percent 14 2 2" xfId="0"/>
    <cellStyle name="Percent 14 3" xfId="0"/>
    <cellStyle name="Percent 14 4" xfId="0"/>
    <cellStyle name="Percent 15" xfId="0"/>
    <cellStyle name="Percent 15 2" xfId="0"/>
    <cellStyle name="Percent 15 2 2" xfId="0"/>
    <cellStyle name="Percent 15 3" xfId="0"/>
    <cellStyle name="Percent 15 4" xfId="0"/>
    <cellStyle name="Percent 16" xfId="0"/>
    <cellStyle name="Percent 16 2" xfId="0"/>
    <cellStyle name="Percent 16 2 2" xfId="0"/>
    <cellStyle name="Percent 16 3" xfId="0"/>
    <cellStyle name="Percent 16 4" xfId="0"/>
    <cellStyle name="Percent 17" xfId="0"/>
    <cellStyle name="Percent 17 2" xfId="0"/>
    <cellStyle name="Percent 17 2 2" xfId="0"/>
    <cellStyle name="Percent 17 3" xfId="0"/>
    <cellStyle name="Percent 17 4" xfId="0"/>
    <cellStyle name="Percent 18" xfId="0"/>
    <cellStyle name="Percent 18 2" xfId="0"/>
    <cellStyle name="Percent 18 2 2" xfId="0"/>
    <cellStyle name="Percent 18 3" xfId="0"/>
    <cellStyle name="Percent 18 4" xfId="0"/>
    <cellStyle name="Percent 19" xfId="0"/>
    <cellStyle name="Percent 19 2" xfId="0"/>
    <cellStyle name="Percent 19 2 2" xfId="0"/>
    <cellStyle name="Percent 19 3" xfId="0"/>
    <cellStyle name="Percent 19 4" xfId="0"/>
    <cellStyle name="Percent 2" xfId="0"/>
    <cellStyle name="Percent 2 2" xfId="0"/>
    <cellStyle name="Percent 2 3" xfId="0"/>
    <cellStyle name="Percent 2 3 2" xfId="0"/>
    <cellStyle name="Percent 2 4" xfId="0"/>
    <cellStyle name="Percent 2 5" xfId="0"/>
    <cellStyle name="Percent 20" xfId="0"/>
    <cellStyle name="Percent 20 2" xfId="0"/>
    <cellStyle name="Percent 20 2 2" xfId="0"/>
    <cellStyle name="Percent 20 3" xfId="0"/>
    <cellStyle name="Percent 20 4" xfId="0"/>
    <cellStyle name="Percent 21" xfId="0"/>
    <cellStyle name="Percent 21 2" xfId="0"/>
    <cellStyle name="Percent 21 2 2" xfId="0"/>
    <cellStyle name="Percent 21 3" xfId="0"/>
    <cellStyle name="Percent 21 4" xfId="0"/>
    <cellStyle name="Percent 22" xfId="0"/>
    <cellStyle name="Percent 22 2" xfId="0"/>
    <cellStyle name="Percent 22 2 2" xfId="0"/>
    <cellStyle name="Percent 22 3" xfId="0"/>
    <cellStyle name="Percent 22 4" xfId="0"/>
    <cellStyle name="Percent 23" xfId="0"/>
    <cellStyle name="Percent 23 2" xfId="0"/>
    <cellStyle name="Percent 23 2 2" xfId="0"/>
    <cellStyle name="Percent 23 3" xfId="0"/>
    <cellStyle name="Percent 23 4" xfId="0"/>
    <cellStyle name="Percent 24" xfId="0"/>
    <cellStyle name="Percent 24 2" xfId="0"/>
    <cellStyle name="Percent 24 2 2" xfId="0"/>
    <cellStyle name="Percent 24 3" xfId="0"/>
    <cellStyle name="Percent 24 4" xfId="0"/>
    <cellStyle name="Percent 25" xfId="0"/>
    <cellStyle name="Percent 25 2" xfId="0"/>
    <cellStyle name="Percent 25 2 2" xfId="0"/>
    <cellStyle name="Percent 25 3" xfId="0"/>
    <cellStyle name="Percent 25 4" xfId="0"/>
    <cellStyle name="Percent 26" xfId="0"/>
    <cellStyle name="Percent 26 2" xfId="0"/>
    <cellStyle name="Percent 26 2 2" xfId="0"/>
    <cellStyle name="Percent 26 3" xfId="0"/>
    <cellStyle name="Percent 26 4" xfId="0"/>
    <cellStyle name="Percent 27" xfId="0"/>
    <cellStyle name="Percent 27 2" xfId="0"/>
    <cellStyle name="Percent 27 2 2" xfId="0"/>
    <cellStyle name="Percent 27 3" xfId="0"/>
    <cellStyle name="Percent 27 4" xfId="0"/>
    <cellStyle name="Percent 28" xfId="0"/>
    <cellStyle name="Percent 28 2" xfId="0"/>
    <cellStyle name="Percent 28 2 2" xfId="0"/>
    <cellStyle name="Percent 28 3" xfId="0"/>
    <cellStyle name="Percent 28 4" xfId="0"/>
    <cellStyle name="Percent 29" xfId="0"/>
    <cellStyle name="Percent 29 2" xfId="0"/>
    <cellStyle name="Percent 29 2 2" xfId="0"/>
    <cellStyle name="Percent 29 3" xfId="0"/>
    <cellStyle name="Percent 29 4" xfId="0"/>
    <cellStyle name="Percent 3" xfId="0"/>
    <cellStyle name="Percent 3 2" xfId="0"/>
    <cellStyle name="Percent 3 2 2" xfId="0"/>
    <cellStyle name="Percent 3 3" xfId="0"/>
    <cellStyle name="Percent 3 4" xfId="0"/>
    <cellStyle name="Percent 30" xfId="0"/>
    <cellStyle name="Percent 30 2" xfId="0"/>
    <cellStyle name="Percent 30 2 2" xfId="0"/>
    <cellStyle name="Percent 30 3" xfId="0"/>
    <cellStyle name="Percent 30 4" xfId="0"/>
    <cellStyle name="Percent 31" xfId="0"/>
    <cellStyle name="Percent 31 2" xfId="0"/>
    <cellStyle name="Percent 31 2 2" xfId="0"/>
    <cellStyle name="Percent 31 3" xfId="0"/>
    <cellStyle name="Percent 31 4" xfId="0"/>
    <cellStyle name="Percent 32" xfId="0"/>
    <cellStyle name="Percent 32 2" xfId="0"/>
    <cellStyle name="Percent 32 2 2" xfId="0"/>
    <cellStyle name="Percent 32 3" xfId="0"/>
    <cellStyle name="Percent 32 4" xfId="0"/>
    <cellStyle name="Percent 33" xfId="0"/>
    <cellStyle name="Percent 33 2" xfId="0"/>
    <cellStyle name="Percent 33 2 2" xfId="0"/>
    <cellStyle name="Percent 33 3" xfId="0"/>
    <cellStyle name="Percent 33 4" xfId="0"/>
    <cellStyle name="Percent 34" xfId="0"/>
    <cellStyle name="Percent 34 2" xfId="0"/>
    <cellStyle name="Percent 34 2 2" xfId="0"/>
    <cellStyle name="Percent 34 3" xfId="0"/>
    <cellStyle name="Percent 34 4" xfId="0"/>
    <cellStyle name="Percent 35" xfId="0"/>
    <cellStyle name="Percent 35 2" xfId="0"/>
    <cellStyle name="Percent 35 2 2" xfId="0"/>
    <cellStyle name="Percent 35 3" xfId="0"/>
    <cellStyle name="Percent 35 4" xfId="0"/>
    <cellStyle name="Percent 36" xfId="0"/>
    <cellStyle name="Percent 36 2" xfId="0"/>
    <cellStyle name="Percent 36 2 2" xfId="0"/>
    <cellStyle name="Percent 36 3" xfId="0"/>
    <cellStyle name="Percent 36 4" xfId="0"/>
    <cellStyle name="Percent 37" xfId="0"/>
    <cellStyle name="Percent 37 2" xfId="0"/>
    <cellStyle name="Percent 37 2 2" xfId="0"/>
    <cellStyle name="Percent 37 3" xfId="0"/>
    <cellStyle name="Percent 37 4" xfId="0"/>
    <cellStyle name="Percent 38" xfId="0"/>
    <cellStyle name="Percent 38 2" xfId="0"/>
    <cellStyle name="Percent 38 2 2" xfId="0"/>
    <cellStyle name="Percent 38 3" xfId="0"/>
    <cellStyle name="Percent 38 4" xfId="0"/>
    <cellStyle name="Percent 39" xfId="0"/>
    <cellStyle name="Percent 39 2" xfId="0"/>
    <cellStyle name="Percent 39 2 2" xfId="0"/>
    <cellStyle name="Percent 39 3" xfId="0"/>
    <cellStyle name="Percent 39 4" xfId="0"/>
    <cellStyle name="Percent 4" xfId="0"/>
    <cellStyle name="Percent 4 2" xfId="0"/>
    <cellStyle name="Percent 4 2 2" xfId="0"/>
    <cellStyle name="Percent 4 3" xfId="0"/>
    <cellStyle name="Percent 4 4" xfId="0"/>
    <cellStyle name="Percent 40" xfId="0"/>
    <cellStyle name="Percent 40 2" xfId="0"/>
    <cellStyle name="Percent 40 2 2" xfId="0"/>
    <cellStyle name="Percent 40 3" xfId="0"/>
    <cellStyle name="Percent 40 4" xfId="0"/>
    <cellStyle name="Percent 41" xfId="0"/>
    <cellStyle name="Percent 41 2" xfId="0"/>
    <cellStyle name="Percent 41 2 2" xfId="0"/>
    <cellStyle name="Percent 41 3" xfId="0"/>
    <cellStyle name="Percent 41 4" xfId="0"/>
    <cellStyle name="Percent 42" xfId="0"/>
    <cellStyle name="Percent 42 2" xfId="0"/>
    <cellStyle name="Percent 42 2 2" xfId="0"/>
    <cellStyle name="Percent 42 3" xfId="0"/>
    <cellStyle name="Percent 42 4" xfId="0"/>
    <cellStyle name="Percent 43" xfId="0"/>
    <cellStyle name="Percent 43 2" xfId="0"/>
    <cellStyle name="Percent 43 2 2" xfId="0"/>
    <cellStyle name="Percent 43 3" xfId="0"/>
    <cellStyle name="Percent 43 4" xfId="0"/>
    <cellStyle name="Percent 44" xfId="0"/>
    <cellStyle name="Percent 44 2" xfId="0"/>
    <cellStyle name="Percent 44 2 2" xfId="0"/>
    <cellStyle name="Percent 44 3" xfId="0"/>
    <cellStyle name="Percent 44 4" xfId="0"/>
    <cellStyle name="Percent 45" xfId="0"/>
    <cellStyle name="Percent 45 2" xfId="0"/>
    <cellStyle name="Percent 45 2 2" xfId="0"/>
    <cellStyle name="Percent 45 3" xfId="0"/>
    <cellStyle name="Percent 45 4" xfId="0"/>
    <cellStyle name="Percent 46" xfId="0"/>
    <cellStyle name="Percent 46 2" xfId="0"/>
    <cellStyle name="Percent 46 2 2" xfId="0"/>
    <cellStyle name="Percent 46 3" xfId="0"/>
    <cellStyle name="Percent 46 4" xfId="0"/>
    <cellStyle name="Percent 47" xfId="0"/>
    <cellStyle name="Percent 47 2" xfId="0"/>
    <cellStyle name="Percent 47 2 2" xfId="0"/>
    <cellStyle name="Percent 47 3" xfId="0"/>
    <cellStyle name="Percent 47 4" xfId="0"/>
    <cellStyle name="Percent 48" xfId="0"/>
    <cellStyle name="Percent 48 2" xfId="0"/>
    <cellStyle name="Percent 48 2 2" xfId="0"/>
    <cellStyle name="Percent 48 3" xfId="0"/>
    <cellStyle name="Percent 48 4" xfId="0"/>
    <cellStyle name="Percent 49" xfId="0"/>
    <cellStyle name="Percent 49 2" xfId="0"/>
    <cellStyle name="Percent 49 2 2" xfId="0"/>
    <cellStyle name="Percent 49 3" xfId="0"/>
    <cellStyle name="Percent 49 4" xfId="0"/>
    <cellStyle name="Percent 5" xfId="0"/>
    <cellStyle name="Percent 5 2" xfId="0"/>
    <cellStyle name="Percent 5 2 2" xfId="0"/>
    <cellStyle name="Percent 5 3" xfId="0"/>
    <cellStyle name="Percent 5 4" xfId="0"/>
    <cellStyle name="Percent 50" xfId="0"/>
    <cellStyle name="Percent 50 2" xfId="0"/>
    <cellStyle name="Percent 50 2 2" xfId="0"/>
    <cellStyle name="Percent 50 3" xfId="0"/>
    <cellStyle name="Percent 50 4" xfId="0"/>
    <cellStyle name="Percent 51" xfId="0"/>
    <cellStyle name="Percent 51 2" xfId="0"/>
    <cellStyle name="Percent 51 2 2" xfId="0"/>
    <cellStyle name="Percent 51 3" xfId="0"/>
    <cellStyle name="Percent 51 4" xfId="0"/>
    <cellStyle name="Percent 52" xfId="0"/>
    <cellStyle name="Percent 52 2" xfId="0"/>
    <cellStyle name="Percent 52 2 2" xfId="0"/>
    <cellStyle name="Percent 52 3" xfId="0"/>
    <cellStyle name="Percent 52 4" xfId="0"/>
    <cellStyle name="Percent 53" xfId="0"/>
    <cellStyle name="Percent 53 2" xfId="0"/>
    <cellStyle name="Percent 53 2 2" xfId="0"/>
    <cellStyle name="Percent 53 3" xfId="0"/>
    <cellStyle name="Percent 53 4" xfId="0"/>
    <cellStyle name="Percent 54" xfId="0"/>
    <cellStyle name="Percent 54 2" xfId="0"/>
    <cellStyle name="Percent 54 2 2" xfId="0"/>
    <cellStyle name="Percent 54 3" xfId="0"/>
    <cellStyle name="Percent 54 4" xfId="0"/>
    <cellStyle name="Percent 55" xfId="0"/>
    <cellStyle name="Percent 55 2" xfId="0"/>
    <cellStyle name="Percent 55 2 2" xfId="0"/>
    <cellStyle name="Percent 55 3" xfId="0"/>
    <cellStyle name="Percent 55 4" xfId="0"/>
    <cellStyle name="Percent 56" xfId="0"/>
    <cellStyle name="Percent 56 2" xfId="0"/>
    <cellStyle name="Percent 56 2 2" xfId="0"/>
    <cellStyle name="Percent 56 3" xfId="0"/>
    <cellStyle name="Percent 56 4" xfId="0"/>
    <cellStyle name="Percent 57" xfId="0"/>
    <cellStyle name="Percent 57 2" xfId="0"/>
    <cellStyle name="Percent 57 2 2" xfId="0"/>
    <cellStyle name="Percent 57 3" xfId="0"/>
    <cellStyle name="Percent 57 4" xfId="0"/>
    <cellStyle name="Percent 58" xfId="0"/>
    <cellStyle name="Percent 58 2" xfId="0"/>
    <cellStyle name="Percent 58 2 2" xfId="0"/>
    <cellStyle name="Percent 58 3" xfId="0"/>
    <cellStyle name="Percent 58 4" xfId="0"/>
    <cellStyle name="Percent 59" xfId="0"/>
    <cellStyle name="Percent 59 2" xfId="0"/>
    <cellStyle name="Percent 59 2 2" xfId="0"/>
    <cellStyle name="Percent 59 3" xfId="0"/>
    <cellStyle name="Percent 59 4" xfId="0"/>
    <cellStyle name="Percent 6" xfId="0"/>
    <cellStyle name="Percent 6 2" xfId="0"/>
    <cellStyle name="Percent 6 2 2" xfId="0"/>
    <cellStyle name="Percent 6 3" xfId="0"/>
    <cellStyle name="Percent 6 4" xfId="0"/>
    <cellStyle name="Percent 60" xfId="0"/>
    <cellStyle name="Percent 60 2" xfId="0"/>
    <cellStyle name="Percent 60 2 2" xfId="0"/>
    <cellStyle name="Percent 60 3" xfId="0"/>
    <cellStyle name="Percent 60 4" xfId="0"/>
    <cellStyle name="Percent 61" xfId="0"/>
    <cellStyle name="Percent 61 2" xfId="0"/>
    <cellStyle name="Percent 61 2 2" xfId="0"/>
    <cellStyle name="Percent 61 3" xfId="0"/>
    <cellStyle name="Percent 61 4" xfId="0"/>
    <cellStyle name="Percent 62" xfId="0"/>
    <cellStyle name="Percent 62 2" xfId="0"/>
    <cellStyle name="Percent 62 2 2" xfId="0"/>
    <cellStyle name="Percent 62 3" xfId="0"/>
    <cellStyle name="Percent 62 4" xfId="0"/>
    <cellStyle name="Percent 63" xfId="0"/>
    <cellStyle name="Percent 63 2" xfId="0"/>
    <cellStyle name="Percent 63 2 2" xfId="0"/>
    <cellStyle name="Percent 63 3" xfId="0"/>
    <cellStyle name="Percent 63 4" xfId="0"/>
    <cellStyle name="Percent 64" xfId="0"/>
    <cellStyle name="Percent 64 2" xfId="0"/>
    <cellStyle name="Percent 64 2 2" xfId="0"/>
    <cellStyle name="Percent 64 3" xfId="0"/>
    <cellStyle name="Percent 64 4" xfId="0"/>
    <cellStyle name="Percent 65" xfId="0"/>
    <cellStyle name="Percent 65 2" xfId="0"/>
    <cellStyle name="Percent 65 2 2" xfId="0"/>
    <cellStyle name="Percent 65 3" xfId="0"/>
    <cellStyle name="Percent 65 4" xfId="0"/>
    <cellStyle name="Percent 66" xfId="0"/>
    <cellStyle name="Percent 66 2" xfId="0"/>
    <cellStyle name="Percent 66 2 2" xfId="0"/>
    <cellStyle name="Percent 66 3" xfId="0"/>
    <cellStyle name="Percent 66 4" xfId="0"/>
    <cellStyle name="Percent 67" xfId="0"/>
    <cellStyle name="Percent 67 2" xfId="0"/>
    <cellStyle name="Percent 67 2 2" xfId="0"/>
    <cellStyle name="Percent 67 3" xfId="0"/>
    <cellStyle name="Percent 67 4" xfId="0"/>
    <cellStyle name="Percent 68" xfId="0"/>
    <cellStyle name="Percent 68 2" xfId="0"/>
    <cellStyle name="Percent 68 2 2" xfId="0"/>
    <cellStyle name="Percent 68 3" xfId="0"/>
    <cellStyle name="Percent 68 4" xfId="0"/>
    <cellStyle name="Percent 69" xfId="0"/>
    <cellStyle name="Percent 69 2" xfId="0"/>
    <cellStyle name="Percent 69 2 2" xfId="0"/>
    <cellStyle name="Percent 69 3" xfId="0"/>
    <cellStyle name="Percent 69 4" xfId="0"/>
    <cellStyle name="Percent 7" xfId="0"/>
    <cellStyle name="Percent 7 2" xfId="0"/>
    <cellStyle name="Percent 7 2 2" xfId="0"/>
    <cellStyle name="Percent 7 3" xfId="0"/>
    <cellStyle name="Percent 7 4" xfId="0"/>
    <cellStyle name="Percent 70" xfId="0"/>
    <cellStyle name="Percent 70 2" xfId="0"/>
    <cellStyle name="Percent 70 2 2" xfId="0"/>
    <cellStyle name="Percent 70 3" xfId="0"/>
    <cellStyle name="Percent 70 4" xfId="0"/>
    <cellStyle name="Percent 71" xfId="0"/>
    <cellStyle name="Percent 71 2" xfId="0"/>
    <cellStyle name="Percent 71 2 2" xfId="0"/>
    <cellStyle name="Percent 71 3" xfId="0"/>
    <cellStyle name="Percent 71 4" xfId="0"/>
    <cellStyle name="Percent 72" xfId="0"/>
    <cellStyle name="Percent 72 2" xfId="0"/>
    <cellStyle name="Percent 72 2 2" xfId="0"/>
    <cellStyle name="Percent 72 3" xfId="0"/>
    <cellStyle name="Percent 72 4" xfId="0"/>
    <cellStyle name="Percent 73" xfId="0"/>
    <cellStyle name="Percent 73 2" xfId="0"/>
    <cellStyle name="Percent 73 2 2" xfId="0"/>
    <cellStyle name="Percent 73 3" xfId="0"/>
    <cellStyle name="Percent 73 4" xfId="0"/>
    <cellStyle name="Percent 74" xfId="0"/>
    <cellStyle name="Percent 74 2" xfId="0"/>
    <cellStyle name="Percent 74 2 2" xfId="0"/>
    <cellStyle name="Percent 74 3" xfId="0"/>
    <cellStyle name="Percent 74 4" xfId="0"/>
    <cellStyle name="Percent 75" xfId="0"/>
    <cellStyle name="Percent 75 2" xfId="0"/>
    <cellStyle name="Percent 75 2 2" xfId="0"/>
    <cellStyle name="Percent 75 3" xfId="0"/>
    <cellStyle name="Percent 75 4" xfId="0"/>
    <cellStyle name="Percent 76" xfId="0"/>
    <cellStyle name="Percent 76 2" xfId="0"/>
    <cellStyle name="Percent 76 2 2" xfId="0"/>
    <cellStyle name="Percent 76 3" xfId="0"/>
    <cellStyle name="Percent 76 4" xfId="0"/>
    <cellStyle name="Percent 77" xfId="0"/>
    <cellStyle name="Percent 77 2" xfId="0"/>
    <cellStyle name="Percent 77 2 2" xfId="0"/>
    <cellStyle name="Percent 77 3" xfId="0"/>
    <cellStyle name="Percent 77 4" xfId="0"/>
    <cellStyle name="Percent 78" xfId="0"/>
    <cellStyle name="Percent 78 2" xfId="0"/>
    <cellStyle name="Percent 78 2 2" xfId="0"/>
    <cellStyle name="Percent 78 3" xfId="0"/>
    <cellStyle name="Percent 78 4" xfId="0"/>
    <cellStyle name="Percent 79" xfId="0"/>
    <cellStyle name="Percent 79 2" xfId="0"/>
    <cellStyle name="Percent 79 2 2" xfId="0"/>
    <cellStyle name="Percent 79 3" xfId="0"/>
    <cellStyle name="Percent 79 4" xfId="0"/>
    <cellStyle name="Percent 8" xfId="0"/>
    <cellStyle name="Percent 8 2" xfId="0"/>
    <cellStyle name="Percent 8 2 2" xfId="0"/>
    <cellStyle name="Percent 8 3" xfId="0"/>
    <cellStyle name="Percent 8 4" xfId="0"/>
    <cellStyle name="Percent 80" xfId="0"/>
    <cellStyle name="Percent 80 2" xfId="0"/>
    <cellStyle name="Percent 80 2 2" xfId="0"/>
    <cellStyle name="Percent 80 3" xfId="0"/>
    <cellStyle name="Percent 80 4" xfId="0"/>
    <cellStyle name="Percent 81" xfId="0"/>
    <cellStyle name="Percent 81 2" xfId="0"/>
    <cellStyle name="Percent 81 2 2" xfId="0"/>
    <cellStyle name="Percent 81 3" xfId="0"/>
    <cellStyle name="Percent 81 4" xfId="0"/>
    <cellStyle name="Percent 82" xfId="0"/>
    <cellStyle name="Percent 82 2" xfId="0"/>
    <cellStyle name="Percent 82 2 2" xfId="0"/>
    <cellStyle name="Percent 82 3" xfId="0"/>
    <cellStyle name="Percent 82 4" xfId="0"/>
    <cellStyle name="Percent 83" xfId="0"/>
    <cellStyle name="Percent 83 2" xfId="0"/>
    <cellStyle name="Percent 83 2 2" xfId="0"/>
    <cellStyle name="Percent 83 3" xfId="0"/>
    <cellStyle name="Percent 83 4" xfId="0"/>
    <cellStyle name="Percent 84" xfId="0"/>
    <cellStyle name="Percent 84 2" xfId="0"/>
    <cellStyle name="Percent 84 2 2" xfId="0"/>
    <cellStyle name="Percent 84 3" xfId="0"/>
    <cellStyle name="Percent 84 4" xfId="0"/>
    <cellStyle name="Percent 85" xfId="0"/>
    <cellStyle name="Percent 85 2" xfId="0"/>
    <cellStyle name="Percent 85 2 2" xfId="0"/>
    <cellStyle name="Percent 85 3" xfId="0"/>
    <cellStyle name="Percent 85 4" xfId="0"/>
    <cellStyle name="Percent 86" xfId="0"/>
    <cellStyle name="Percent 86 2" xfId="0"/>
    <cellStyle name="Percent 86 2 2" xfId="0"/>
    <cellStyle name="Percent 86 3" xfId="0"/>
    <cellStyle name="Percent 86 4" xfId="0"/>
    <cellStyle name="Percent 87" xfId="0"/>
    <cellStyle name="Percent 87 2" xfId="0"/>
    <cellStyle name="Percent 87 2 2" xfId="0"/>
    <cellStyle name="Percent 87 3" xfId="0"/>
    <cellStyle name="Percent 87 4" xfId="0"/>
    <cellStyle name="Percent 88" xfId="0"/>
    <cellStyle name="Percent 88 2" xfId="0"/>
    <cellStyle name="Percent 88 2 2" xfId="0"/>
    <cellStyle name="Percent 88 3" xfId="0"/>
    <cellStyle name="Percent 88 4" xfId="0"/>
    <cellStyle name="Percent 89" xfId="0"/>
    <cellStyle name="Percent 89 2" xfId="0"/>
    <cellStyle name="Percent 89 2 2" xfId="0"/>
    <cellStyle name="Percent 89 3" xfId="0"/>
    <cellStyle name="Percent 89 4" xfId="0"/>
    <cellStyle name="Percent 9" xfId="0"/>
    <cellStyle name="Percent 9 2" xfId="0"/>
    <cellStyle name="Percent 9 2 2" xfId="0"/>
    <cellStyle name="Percent 9 3" xfId="0"/>
    <cellStyle name="Percent 9 4" xfId="0"/>
    <cellStyle name="Percent 90" xfId="0"/>
    <cellStyle name="Percent 90 2" xfId="0"/>
    <cellStyle name="Percent 90 2 2" xfId="0"/>
    <cellStyle name="Percent 90 3" xfId="0"/>
    <cellStyle name="Percent 90 4" xfId="0"/>
    <cellStyle name="Percent 91" xfId="0"/>
    <cellStyle name="Percent 91 2" xfId="0"/>
    <cellStyle name="Percent 91 2 2" xfId="0"/>
    <cellStyle name="Percent 91 3" xfId="0"/>
    <cellStyle name="Percent 91 4" xfId="0"/>
    <cellStyle name="Percent 92" xfId="0"/>
    <cellStyle name="Percent 92 2" xfId="0"/>
    <cellStyle name="Percent 92 2 2" xfId="0"/>
    <cellStyle name="Percent 92 3" xfId="0"/>
    <cellStyle name="Percent 92 4" xfId="0"/>
    <cellStyle name="Percent 93" xfId="0"/>
    <cellStyle name="Percent 93 2" xfId="0"/>
    <cellStyle name="Percent 93 2 2" xfId="0"/>
    <cellStyle name="Percent 93 3" xfId="0"/>
    <cellStyle name="Percent 93 4" xfId="0"/>
    <cellStyle name="Percent 94" xfId="0"/>
    <cellStyle name="Percent 94 2" xfId="0"/>
    <cellStyle name="Percent 94 2 2" xfId="0"/>
    <cellStyle name="Percent 94 3" xfId="0"/>
    <cellStyle name="Percent 94 4" xfId="0"/>
    <cellStyle name="Percent 95" xfId="0"/>
    <cellStyle name="Percent 95 2" xfId="0"/>
    <cellStyle name="Percent 95 2 2" xfId="0"/>
    <cellStyle name="Percent 95 3" xfId="0"/>
    <cellStyle name="Percent 95 4" xfId="0"/>
    <cellStyle name="Percent 96" xfId="0"/>
    <cellStyle name="Percent 96 2" xfId="0"/>
    <cellStyle name="Percent 96 2 2" xfId="0"/>
    <cellStyle name="Percent 96 3" xfId="0"/>
    <cellStyle name="Percent 96 4" xfId="0"/>
    <cellStyle name="Percent 97" xfId="0"/>
    <cellStyle name="Percent 97 2" xfId="0"/>
    <cellStyle name="Percent 97 2 2" xfId="0"/>
    <cellStyle name="Percent 97 3" xfId="0"/>
    <cellStyle name="Percent 97 4" xfId="0"/>
    <cellStyle name="Percent 98" xfId="0"/>
    <cellStyle name="Percent 98 2" xfId="0"/>
    <cellStyle name="Percent 98 2 2" xfId="0"/>
    <cellStyle name="Percent 98 3" xfId="0"/>
    <cellStyle name="Percent 98 4" xfId="0"/>
    <cellStyle name="Percent 99" xfId="0"/>
    <cellStyle name="Percent 99 2" xfId="0"/>
    <cellStyle name="Percent 99 2 2" xfId="0"/>
    <cellStyle name="Percent 99 3" xfId="0"/>
    <cellStyle name="Percent 99 4" xfId="0"/>
    <cellStyle name="Reset  - Style7" xfId="0"/>
    <cellStyle name="Table  - Style6" xfId="0"/>
    <cellStyle name="Title  - Style1" xfId="0"/>
    <cellStyle name="Title 2" xfId="0"/>
    <cellStyle name="Total 2" xfId="0"/>
    <cellStyle name="TotCol - Style5" xfId="0"/>
    <cellStyle name="TotRow - Style4" xfId="0"/>
    <cellStyle name="Warning Text 2" xfId="0"/>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DDD9C3"/>
        </patternFill>
      </fill>
    </dxf>
    <dxf>
      <fill>
        <patternFill patternType="solid">
          <fgColor rgb="FFEEECE1"/>
        </patternFill>
      </fill>
    </dxf>
    <dxf>
      <fill>
        <patternFill patternType="solid">
          <fgColor rgb="FFEBF1DE"/>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EEECE1"/>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649/Local%20Settings/Temporary%20Internet%20Files/Content.Outlook/AF6ZSVTG/TRAVL_APR14%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RAVL/APR15/Final%20file%20from%20WRPC/TRAVL_APR1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20649/Local%20Settings/Temporary%20Internet%20Files/Content.Outlook/AF6ZSVTG/TRAVL_APR14%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sheetName val="TRAVL"/>
      <sheetName val="CERTIFICATE &amp; NOTING"/>
      <sheetName val="Trippings_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1"/>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5.75" zeroHeight="false" outlineLevelRow="2" outlineLevelCol="0"/>
  <cols>
    <col collapsed="false" customWidth="true" hidden="false" outlineLevel="0" max="1" min="1" style="1" width="7.42"/>
    <col collapsed="false" customWidth="true" hidden="false" outlineLevel="0" max="2" min="2" style="2" width="11"/>
    <col collapsed="false" customWidth="true" hidden="false" outlineLevel="0" max="3" min="3" style="2" width="51.42"/>
    <col collapsed="false" customWidth="true" hidden="false" outlineLevel="0" max="4" min="4" style="2" width="10.29"/>
    <col collapsed="false" customWidth="true" hidden="false" outlineLevel="0" max="6" min="5" style="3" width="11"/>
    <col collapsed="false" customWidth="true" hidden="false" outlineLevel="0" max="7" min="7" style="4" width="12"/>
    <col collapsed="false" customWidth="true" hidden="false" outlineLevel="0" max="8" min="8" style="4" width="7.57"/>
    <col collapsed="false" customWidth="true" hidden="false" outlineLevel="0" max="9" min="9" style="4" width="12.29"/>
    <col collapsed="false" customWidth="true" hidden="false" outlineLevel="0" max="13" min="10" style="4" width="9.71"/>
    <col collapsed="false" customWidth="true" hidden="false" outlineLevel="0" max="14" min="14" style="4" width="10.14"/>
    <col collapsed="false" customWidth="true" hidden="false" outlineLevel="0" max="15" min="15" style="4" width="9.29"/>
    <col collapsed="false" customWidth="true" hidden="false" outlineLevel="0" max="16" min="16" style="4" width="10"/>
    <col collapsed="false" customWidth="true" hidden="false" outlineLevel="0" max="17" min="17" style="4" width="12.29"/>
    <col collapsed="false" customWidth="true" hidden="false" outlineLevel="0" max="18" min="18" style="5" width="8.71"/>
    <col collapsed="false" customWidth="true" hidden="false" outlineLevel="0" max="19" min="19" style="6" width="8.15"/>
    <col collapsed="false" customWidth="true" hidden="false" outlineLevel="0" max="20" min="20" style="6" width="9"/>
    <col collapsed="false" customWidth="true" hidden="false" outlineLevel="0" max="21" min="21" style="2" width="45.85"/>
    <col collapsed="false" customWidth="true" hidden="false" outlineLevel="0" max="22" min="22" style="2" width="13.29"/>
    <col collapsed="false" customWidth="true" hidden="false" outlineLevel="0" max="23" min="23" style="2" width="9.57"/>
    <col collapsed="false" customWidth="true" hidden="false" outlineLevel="0" max="24" min="24" style="5" width="7.86"/>
    <col collapsed="false" customWidth="false" hidden="false" outlineLevel="0" max="16384" min="25" style="3" width="9.14"/>
  </cols>
  <sheetData>
    <row r="1" s="12" customFormat="true" ht="19.5" hidden="false" customHeight="true" outlineLevel="0" collapsed="false">
      <c r="A1" s="7"/>
      <c r="B1" s="8"/>
      <c r="C1" s="8"/>
      <c r="D1" s="8"/>
      <c r="E1" s="9"/>
      <c r="F1" s="9"/>
      <c r="G1" s="7"/>
      <c r="H1" s="7"/>
      <c r="I1" s="7"/>
      <c r="J1" s="7"/>
      <c r="K1" s="7"/>
      <c r="L1" s="7"/>
      <c r="M1" s="7"/>
      <c r="N1" s="7"/>
      <c r="O1" s="7"/>
      <c r="P1" s="7"/>
      <c r="Q1" s="7"/>
      <c r="R1" s="8"/>
      <c r="S1" s="10"/>
      <c r="T1" s="10"/>
      <c r="U1" s="8"/>
      <c r="V1" s="8"/>
      <c r="W1" s="8"/>
      <c r="X1" s="8"/>
      <c r="Y1" s="11"/>
    </row>
    <row r="2" s="12" customFormat="true" ht="21.75" hidden="false" customHeight="true" outlineLevel="0" collapsed="false">
      <c r="A2" s="13"/>
      <c r="B2" s="14"/>
      <c r="C2" s="14" t="s">
        <v>0</v>
      </c>
      <c r="D2" s="15" t="n">
        <v>42125</v>
      </c>
      <c r="E2" s="13"/>
      <c r="F2" s="13"/>
      <c r="G2" s="13"/>
      <c r="H2" s="13"/>
      <c r="I2" s="13"/>
      <c r="J2" s="13"/>
      <c r="K2" s="13"/>
      <c r="L2" s="13"/>
      <c r="M2" s="13"/>
      <c r="N2" s="13"/>
      <c r="O2" s="13"/>
      <c r="P2" s="13"/>
      <c r="Q2" s="13"/>
      <c r="R2" s="14"/>
      <c r="S2" s="16"/>
      <c r="T2" s="16"/>
      <c r="U2" s="14"/>
      <c r="V2" s="14"/>
      <c r="W2" s="14"/>
      <c r="X2" s="17"/>
      <c r="Y2" s="11"/>
    </row>
    <row r="3" customFormat="false" ht="19.5" hidden="false" customHeight="false" outlineLevel="0" collapsed="false">
      <c r="X3" s="18" t="n">
        <f aca="false">24*31</f>
        <v>744</v>
      </c>
    </row>
    <row r="4" customFormat="false" ht="25.5" hidden="false" customHeight="true" outlineLevel="0" collapsed="false">
      <c r="A4" s="19"/>
      <c r="B4" s="20"/>
      <c r="C4" s="21" t="s">
        <v>1</v>
      </c>
      <c r="D4" s="22" t="s">
        <v>2</v>
      </c>
      <c r="E4" s="22" t="s">
        <v>3</v>
      </c>
      <c r="F4" s="22" t="s">
        <v>4</v>
      </c>
      <c r="G4" s="23" t="s">
        <v>5</v>
      </c>
      <c r="H4" s="23"/>
      <c r="I4" s="23" t="s">
        <v>6</v>
      </c>
      <c r="J4" s="23"/>
      <c r="K4" s="24" t="s">
        <v>7</v>
      </c>
      <c r="L4" s="24"/>
      <c r="M4" s="24" t="s">
        <v>8</v>
      </c>
      <c r="N4" s="25" t="s">
        <v>9</v>
      </c>
      <c r="O4" s="25"/>
      <c r="P4" s="25"/>
      <c r="Q4" s="25"/>
      <c r="R4" s="22" t="s">
        <v>10</v>
      </c>
      <c r="S4" s="22" t="s">
        <v>11</v>
      </c>
      <c r="T4" s="22" t="s">
        <v>12</v>
      </c>
      <c r="U4" s="22" t="s">
        <v>13</v>
      </c>
      <c r="V4" s="22" t="s">
        <v>14</v>
      </c>
      <c r="W4" s="22" t="s">
        <v>15</v>
      </c>
      <c r="X4" s="26"/>
    </row>
    <row r="5" s="31" customFormat="true" ht="65.25" hidden="false" customHeight="true" outlineLevel="1" collapsed="false">
      <c r="A5" s="21" t="s">
        <v>16</v>
      </c>
      <c r="B5" s="27" t="s">
        <v>17</v>
      </c>
      <c r="C5" s="21"/>
      <c r="D5" s="22"/>
      <c r="E5" s="22"/>
      <c r="F5" s="22"/>
      <c r="G5" s="28" t="s">
        <v>18</v>
      </c>
      <c r="H5" s="29" t="s">
        <v>19</v>
      </c>
      <c r="I5" s="28" t="s">
        <v>20</v>
      </c>
      <c r="J5" s="29" t="s">
        <v>19</v>
      </c>
      <c r="K5" s="29" t="s">
        <v>21</v>
      </c>
      <c r="L5" s="29" t="s">
        <v>22</v>
      </c>
      <c r="M5" s="24"/>
      <c r="N5" s="29" t="s">
        <v>23</v>
      </c>
      <c r="O5" s="29" t="s">
        <v>24</v>
      </c>
      <c r="P5" s="29" t="s">
        <v>25</v>
      </c>
      <c r="Q5" s="29" t="s">
        <v>26</v>
      </c>
      <c r="R5" s="22"/>
      <c r="S5" s="22"/>
      <c r="T5" s="22"/>
      <c r="U5" s="22"/>
      <c r="V5" s="22"/>
      <c r="W5" s="22"/>
      <c r="X5" s="30" t="s">
        <v>27</v>
      </c>
    </row>
    <row r="6" s="42" customFormat="true" ht="28.5" hidden="false" customHeight="false" outlineLevel="2" collapsed="false">
      <c r="A6" s="32" t="n">
        <v>1</v>
      </c>
      <c r="B6" s="33" t="s">
        <v>28</v>
      </c>
      <c r="C6" s="34" t="s">
        <v>29</v>
      </c>
      <c r="D6" s="33" t="n">
        <v>184</v>
      </c>
      <c r="E6" s="35" t="s">
        <v>30</v>
      </c>
      <c r="F6" s="35"/>
      <c r="G6" s="36" t="n">
        <v>42139</v>
      </c>
      <c r="H6" s="37" t="n">
        <v>0.916666666666667</v>
      </c>
      <c r="I6" s="36" t="n">
        <v>42139</v>
      </c>
      <c r="J6" s="37" t="n">
        <v>0.923611111111111</v>
      </c>
      <c r="K6" s="37"/>
      <c r="L6" s="37"/>
      <c r="M6" s="37"/>
      <c r="N6" s="38" t="n">
        <v>0.00694444444444453</v>
      </c>
      <c r="O6" s="38" t="n">
        <v>0</v>
      </c>
      <c r="P6" s="38" t="n">
        <v>0</v>
      </c>
      <c r="Q6" s="38" t="n">
        <v>0</v>
      </c>
      <c r="R6" s="39"/>
      <c r="S6" s="39"/>
      <c r="T6" s="39"/>
      <c r="U6" s="40" t="s">
        <v>31</v>
      </c>
      <c r="V6" s="40" t="s">
        <v>32</v>
      </c>
      <c r="W6" s="40"/>
      <c r="X6" s="41" t="s">
        <v>33</v>
      </c>
    </row>
    <row r="7" s="43" customFormat="true" ht="28.5" hidden="false" customHeight="false" outlineLevel="2" collapsed="false">
      <c r="A7" s="32" t="n">
        <v>1</v>
      </c>
      <c r="B7" s="33" t="s">
        <v>28</v>
      </c>
      <c r="C7" s="34" t="s">
        <v>29</v>
      </c>
      <c r="D7" s="33" t="n">
        <v>184</v>
      </c>
      <c r="E7" s="35" t="s">
        <v>30</v>
      </c>
      <c r="F7" s="35"/>
      <c r="G7" s="36" t="n">
        <v>42139</v>
      </c>
      <c r="H7" s="37" t="n">
        <v>0.923611111111111</v>
      </c>
      <c r="I7" s="36" t="n">
        <v>42140</v>
      </c>
      <c r="J7" s="37" t="n">
        <v>0.928472222222222</v>
      </c>
      <c r="K7" s="37"/>
      <c r="L7" s="37"/>
      <c r="M7" s="37"/>
      <c r="N7" s="38" t="n">
        <v>0</v>
      </c>
      <c r="O7" s="38" t="n">
        <v>0</v>
      </c>
      <c r="P7" s="38" t="n">
        <v>0</v>
      </c>
      <c r="Q7" s="38" t="n">
        <v>1.00486111111111</v>
      </c>
      <c r="R7" s="39"/>
      <c r="S7" s="39"/>
      <c r="T7" s="39"/>
      <c r="U7" s="40" t="s">
        <v>34</v>
      </c>
      <c r="V7" s="40"/>
      <c r="W7" s="40"/>
      <c r="X7" s="41" t="s">
        <v>35</v>
      </c>
    </row>
    <row r="8" s="42" customFormat="true" ht="28.5" hidden="false" customHeight="false" outlineLevel="2" collapsed="false">
      <c r="A8" s="32" t="n">
        <v>1</v>
      </c>
      <c r="B8" s="33" t="s">
        <v>28</v>
      </c>
      <c r="C8" s="34" t="s">
        <v>29</v>
      </c>
      <c r="D8" s="33" t="n">
        <v>184</v>
      </c>
      <c r="E8" s="35" t="s">
        <v>30</v>
      </c>
      <c r="F8" s="35"/>
      <c r="G8" s="36" t="n">
        <v>42145</v>
      </c>
      <c r="H8" s="37" t="n">
        <v>0.758333333333333</v>
      </c>
      <c r="I8" s="36" t="n">
        <v>42145</v>
      </c>
      <c r="J8" s="37" t="n">
        <v>0.847222222222222</v>
      </c>
      <c r="K8" s="37"/>
      <c r="L8" s="37"/>
      <c r="M8" s="37"/>
      <c r="N8" s="38" t="n">
        <v>0</v>
      </c>
      <c r="O8" s="38" t="n">
        <v>0.0888888888888889</v>
      </c>
      <c r="P8" s="38" t="n">
        <v>0</v>
      </c>
      <c r="Q8" s="38" t="n">
        <v>0</v>
      </c>
      <c r="R8" s="39"/>
      <c r="S8" s="39"/>
      <c r="T8" s="39"/>
      <c r="U8" s="40" t="s">
        <v>36</v>
      </c>
      <c r="V8" s="40"/>
      <c r="W8" s="40"/>
      <c r="X8" s="41" t="s">
        <v>37</v>
      </c>
    </row>
    <row r="9" s="42" customFormat="true" ht="15.75" hidden="false" customHeight="false" outlineLevel="1" collapsed="false">
      <c r="A9" s="32" t="n">
        <v>1</v>
      </c>
      <c r="B9" s="33"/>
      <c r="C9" s="44" t="s">
        <v>38</v>
      </c>
      <c r="D9" s="33"/>
      <c r="E9" s="35"/>
      <c r="F9" s="35"/>
      <c r="G9" s="36"/>
      <c r="H9" s="37"/>
      <c r="I9" s="36"/>
      <c r="J9" s="37"/>
      <c r="K9" s="37"/>
      <c r="L9" s="37"/>
      <c r="M9" s="37"/>
      <c r="N9" s="38" t="n">
        <f aca="false">SUBTOTAL(9,N6:N8)</f>
        <v>0.00694444444444453</v>
      </c>
      <c r="O9" s="38" t="n">
        <f aca="false">SUBTOTAL(9,O6:O8)</f>
        <v>0.0888888888888889</v>
      </c>
      <c r="P9" s="38" t="n">
        <f aca="false">SUBTOTAL(9,P6:P8)</f>
        <v>0</v>
      </c>
      <c r="Q9" s="38" t="n">
        <f aca="false">SUBTOTAL(9,Q6:Q8)</f>
        <v>1.00486111111111</v>
      </c>
      <c r="R9" s="39"/>
      <c r="S9" s="39"/>
      <c r="T9" s="39"/>
      <c r="U9" s="40"/>
      <c r="V9" s="40"/>
      <c r="W9" s="45" t="n">
        <f aca="false">($X$3-O9*24-P9*24-N9*24)/($X$3-O9*24-P9*24)</f>
        <v>0.999775341480949</v>
      </c>
      <c r="X9" s="41"/>
    </row>
    <row r="10" s="42" customFormat="true" ht="28.5" hidden="false" customHeight="false" outlineLevel="2" collapsed="false">
      <c r="A10" s="46" t="n">
        <v>2</v>
      </c>
      <c r="B10" s="33" t="s">
        <v>39</v>
      </c>
      <c r="C10" s="47" t="s">
        <v>40</v>
      </c>
      <c r="D10" s="33" t="n">
        <v>217.02</v>
      </c>
      <c r="E10" s="35" t="s">
        <v>30</v>
      </c>
      <c r="F10" s="35"/>
      <c r="G10" s="36" t="n">
        <v>42153</v>
      </c>
      <c r="H10" s="37" t="n">
        <v>0.634027777777778</v>
      </c>
      <c r="I10" s="36" t="n">
        <v>42153</v>
      </c>
      <c r="J10" s="37" t="n">
        <v>0.660416666666667</v>
      </c>
      <c r="K10" s="37"/>
      <c r="L10" s="37"/>
      <c r="M10" s="37"/>
      <c r="N10" s="38" t="n">
        <v>0.0263888888888889</v>
      </c>
      <c r="O10" s="38" t="n">
        <v>0</v>
      </c>
      <c r="P10" s="38" t="n">
        <v>0</v>
      </c>
      <c r="Q10" s="38" t="n">
        <v>0</v>
      </c>
      <c r="R10" s="39"/>
      <c r="S10" s="39"/>
      <c r="T10" s="39"/>
      <c r="U10" s="40" t="s">
        <v>41</v>
      </c>
      <c r="V10" s="40"/>
      <c r="W10" s="40"/>
      <c r="X10" s="41" t="s">
        <v>42</v>
      </c>
    </row>
    <row r="11" s="42" customFormat="true" ht="15" hidden="false" customHeight="false" outlineLevel="1" collapsed="false">
      <c r="A11" s="46" t="n">
        <v>2</v>
      </c>
      <c r="B11" s="33"/>
      <c r="C11" s="48" t="s">
        <v>43</v>
      </c>
      <c r="D11" s="33"/>
      <c r="E11" s="35"/>
      <c r="F11" s="35"/>
      <c r="G11" s="36"/>
      <c r="H11" s="37"/>
      <c r="I11" s="36"/>
      <c r="J11" s="37"/>
      <c r="K11" s="37"/>
      <c r="L11" s="37"/>
      <c r="M11" s="37"/>
      <c r="N11" s="38" t="n">
        <f aca="false">SUBTOTAL(9,N10:N10)</f>
        <v>0.0263888888888889</v>
      </c>
      <c r="O11" s="38" t="n">
        <f aca="false">SUBTOTAL(9,O10:O10)</f>
        <v>0</v>
      </c>
      <c r="P11" s="38" t="n">
        <f aca="false">SUBTOTAL(9,P10:P10)</f>
        <v>0</v>
      </c>
      <c r="Q11" s="38" t="n">
        <f aca="false">SUBTOTAL(9,Q10:Q10)</f>
        <v>0</v>
      </c>
      <c r="R11" s="39"/>
      <c r="S11" s="39"/>
      <c r="T11" s="39"/>
      <c r="U11" s="40"/>
      <c r="V11" s="40"/>
      <c r="W11" s="45" t="n">
        <f aca="false">($X$3-O11*24-P11*24-N11*24)/($X$3-O11*24-P11*24)</f>
        <v>0.999148745519713</v>
      </c>
      <c r="X11" s="41"/>
    </row>
    <row r="12" s="42" customFormat="true" ht="15.75" hidden="false" customHeight="false" outlineLevel="2" collapsed="false">
      <c r="A12" s="49" t="n">
        <v>3</v>
      </c>
      <c r="B12" s="33" t="s">
        <v>44</v>
      </c>
      <c r="C12" s="50" t="s">
        <v>45</v>
      </c>
      <c r="D12" s="33" t="n">
        <v>203.02</v>
      </c>
      <c r="E12" s="35" t="s">
        <v>30</v>
      </c>
      <c r="F12" s="35"/>
      <c r="G12" s="32"/>
      <c r="H12" s="32"/>
      <c r="I12" s="32"/>
      <c r="J12" s="32"/>
      <c r="K12" s="32"/>
      <c r="L12" s="32"/>
      <c r="M12" s="32"/>
      <c r="N12" s="32"/>
      <c r="O12" s="32"/>
      <c r="P12" s="32"/>
      <c r="Q12" s="32"/>
      <c r="R12" s="51"/>
      <c r="S12" s="52"/>
      <c r="T12" s="52"/>
      <c r="U12" s="50"/>
      <c r="V12" s="50"/>
      <c r="W12" s="50"/>
      <c r="X12" s="51"/>
    </row>
    <row r="13" s="42" customFormat="true" ht="15.75" hidden="false" customHeight="false" outlineLevel="1" collapsed="false">
      <c r="A13" s="49" t="n">
        <v>3</v>
      </c>
      <c r="B13" s="33"/>
      <c r="C13" s="53" t="s">
        <v>46</v>
      </c>
      <c r="D13" s="33"/>
      <c r="E13" s="35"/>
      <c r="F13" s="35"/>
      <c r="G13" s="32"/>
      <c r="H13" s="32"/>
      <c r="I13" s="32"/>
      <c r="J13" s="32"/>
      <c r="K13" s="32"/>
      <c r="L13" s="32"/>
      <c r="M13" s="32"/>
      <c r="N13" s="32" t="n">
        <f aca="false">SUBTOTAL(9,N12:N12)</f>
        <v>0</v>
      </c>
      <c r="O13" s="32" t="n">
        <f aca="false">SUBTOTAL(9,O12:O12)</f>
        <v>0</v>
      </c>
      <c r="P13" s="32" t="n">
        <f aca="false">SUBTOTAL(9,P12:P12)</f>
        <v>0</v>
      </c>
      <c r="Q13" s="32" t="n">
        <f aca="false">SUBTOTAL(9,Q12:Q12)</f>
        <v>0</v>
      </c>
      <c r="R13" s="51"/>
      <c r="S13" s="52"/>
      <c r="T13" s="52"/>
      <c r="U13" s="50"/>
      <c r="V13" s="50"/>
      <c r="W13" s="45" t="n">
        <f aca="false">($X$3-O13*24-P13*24-N13*24)/($X$3-O13*24-P13*24)</f>
        <v>1</v>
      </c>
      <c r="X13" s="51"/>
    </row>
    <row r="14" s="42" customFormat="true" ht="15.75" hidden="false" customHeight="false" outlineLevel="2" collapsed="false">
      <c r="A14" s="49" t="n">
        <v>4</v>
      </c>
      <c r="B14" s="33" t="s">
        <v>47</v>
      </c>
      <c r="C14" s="50" t="s">
        <v>48</v>
      </c>
      <c r="D14" s="33" t="n">
        <v>14</v>
      </c>
      <c r="E14" s="35" t="s">
        <v>30</v>
      </c>
      <c r="F14" s="35"/>
      <c r="G14" s="32"/>
      <c r="H14" s="32"/>
      <c r="I14" s="32"/>
      <c r="J14" s="32"/>
      <c r="K14" s="32"/>
      <c r="L14" s="32"/>
      <c r="M14" s="32"/>
      <c r="N14" s="32"/>
      <c r="O14" s="32"/>
      <c r="P14" s="32"/>
      <c r="Q14" s="32"/>
      <c r="R14" s="51"/>
      <c r="S14" s="52"/>
      <c r="T14" s="52"/>
      <c r="U14" s="50"/>
      <c r="V14" s="50"/>
      <c r="W14" s="50"/>
      <c r="X14" s="51"/>
    </row>
    <row r="15" s="42" customFormat="true" ht="15.75" hidden="false" customHeight="false" outlineLevel="1" collapsed="false">
      <c r="A15" s="49" t="n">
        <v>4</v>
      </c>
      <c r="B15" s="33"/>
      <c r="C15" s="53" t="s">
        <v>49</v>
      </c>
      <c r="D15" s="33"/>
      <c r="E15" s="35"/>
      <c r="F15" s="35"/>
      <c r="G15" s="32"/>
      <c r="H15" s="32"/>
      <c r="I15" s="32"/>
      <c r="J15" s="32"/>
      <c r="K15" s="32"/>
      <c r="L15" s="32"/>
      <c r="M15" s="32"/>
      <c r="N15" s="32" t="n">
        <f aca="false">SUBTOTAL(9,N14:N14)</f>
        <v>0</v>
      </c>
      <c r="O15" s="32" t="n">
        <f aca="false">SUBTOTAL(9,O14:O14)</f>
        <v>0</v>
      </c>
      <c r="P15" s="32" t="n">
        <f aca="false">SUBTOTAL(9,P14:P14)</f>
        <v>0</v>
      </c>
      <c r="Q15" s="32" t="n">
        <f aca="false">SUBTOTAL(9,Q14:Q14)</f>
        <v>0</v>
      </c>
      <c r="R15" s="51"/>
      <c r="S15" s="52"/>
      <c r="T15" s="52"/>
      <c r="U15" s="50"/>
      <c r="V15" s="50"/>
      <c r="W15" s="45" t="n">
        <f aca="false">($X$3-O15*24-P15*24-N15*24)/($X$3-O15*24-P15*24)</f>
        <v>1</v>
      </c>
      <c r="X15" s="51"/>
    </row>
    <row r="16" s="42" customFormat="true" ht="15.75" hidden="false" customHeight="false" outlineLevel="2" collapsed="false">
      <c r="A16" s="49" t="n">
        <v>5</v>
      </c>
      <c r="B16" s="33" t="s">
        <v>50</v>
      </c>
      <c r="C16" s="50" t="s">
        <v>51</v>
      </c>
      <c r="D16" s="33" t="n">
        <v>94.43</v>
      </c>
      <c r="E16" s="35" t="s">
        <v>30</v>
      </c>
      <c r="F16" s="35"/>
      <c r="G16" s="32"/>
      <c r="H16" s="32"/>
      <c r="I16" s="32"/>
      <c r="J16" s="32"/>
      <c r="K16" s="32"/>
      <c r="L16" s="32"/>
      <c r="M16" s="32"/>
      <c r="N16" s="32"/>
      <c r="O16" s="32"/>
      <c r="P16" s="32"/>
      <c r="Q16" s="32"/>
      <c r="R16" s="51"/>
      <c r="S16" s="52"/>
      <c r="T16" s="52"/>
      <c r="U16" s="50"/>
      <c r="V16" s="50"/>
      <c r="W16" s="50"/>
      <c r="X16" s="51"/>
    </row>
    <row r="17" s="42" customFormat="true" ht="15.75" hidden="false" customHeight="false" outlineLevel="1" collapsed="false">
      <c r="A17" s="49" t="n">
        <v>5</v>
      </c>
      <c r="B17" s="33"/>
      <c r="C17" s="53" t="s">
        <v>52</v>
      </c>
      <c r="D17" s="33"/>
      <c r="E17" s="35"/>
      <c r="F17" s="35"/>
      <c r="G17" s="32"/>
      <c r="H17" s="32"/>
      <c r="I17" s="32"/>
      <c r="J17" s="32"/>
      <c r="K17" s="32"/>
      <c r="L17" s="32"/>
      <c r="M17" s="32"/>
      <c r="N17" s="32" t="n">
        <f aca="false">SUBTOTAL(9,N16:N16)</f>
        <v>0</v>
      </c>
      <c r="O17" s="32" t="n">
        <f aca="false">SUBTOTAL(9,O16:O16)</f>
        <v>0</v>
      </c>
      <c r="P17" s="32" t="n">
        <f aca="false">SUBTOTAL(9,P16:P16)</f>
        <v>0</v>
      </c>
      <c r="Q17" s="32" t="n">
        <f aca="false">SUBTOTAL(9,Q16:Q16)</f>
        <v>0</v>
      </c>
      <c r="R17" s="51"/>
      <c r="S17" s="52"/>
      <c r="T17" s="52"/>
      <c r="U17" s="50"/>
      <c r="V17" s="50"/>
      <c r="W17" s="45" t="n">
        <f aca="false">($X$3-O17*24-P17*24-N17*24)/($X$3-O17*24-P17*24)</f>
        <v>1</v>
      </c>
      <c r="X17" s="51"/>
    </row>
    <row r="18" s="54" customFormat="true" ht="15.75" hidden="false" customHeight="false" outlineLevel="2" collapsed="false">
      <c r="A18" s="49" t="n">
        <v>6</v>
      </c>
      <c r="B18" s="33" t="s">
        <v>53</v>
      </c>
      <c r="C18" s="50" t="s">
        <v>54</v>
      </c>
      <c r="D18" s="33" t="n">
        <v>20.03</v>
      </c>
      <c r="E18" s="35" t="s">
        <v>30</v>
      </c>
      <c r="F18" s="35"/>
      <c r="G18" s="32"/>
      <c r="H18" s="32"/>
      <c r="I18" s="32"/>
      <c r="J18" s="32"/>
      <c r="K18" s="32"/>
      <c r="L18" s="32"/>
      <c r="M18" s="32"/>
      <c r="N18" s="32"/>
      <c r="O18" s="32"/>
      <c r="P18" s="32"/>
      <c r="Q18" s="32"/>
      <c r="R18" s="51"/>
      <c r="S18" s="52"/>
      <c r="T18" s="52"/>
      <c r="U18" s="50"/>
      <c r="V18" s="50"/>
      <c r="W18" s="50"/>
      <c r="X18" s="51"/>
    </row>
    <row r="19" s="54" customFormat="true" ht="15.75" hidden="false" customHeight="false" outlineLevel="1" collapsed="false">
      <c r="A19" s="49" t="n">
        <v>6</v>
      </c>
      <c r="B19" s="33"/>
      <c r="C19" s="53" t="s">
        <v>55</v>
      </c>
      <c r="D19" s="33"/>
      <c r="E19" s="35"/>
      <c r="F19" s="35"/>
      <c r="G19" s="32"/>
      <c r="H19" s="32"/>
      <c r="I19" s="32"/>
      <c r="J19" s="32"/>
      <c r="K19" s="32"/>
      <c r="L19" s="32"/>
      <c r="M19" s="32"/>
      <c r="N19" s="32" t="n">
        <f aca="false">SUBTOTAL(9,N18:N18)</f>
        <v>0</v>
      </c>
      <c r="O19" s="32" t="n">
        <f aca="false">SUBTOTAL(9,O18:O18)</f>
        <v>0</v>
      </c>
      <c r="P19" s="32" t="n">
        <f aca="false">SUBTOTAL(9,P18:P18)</f>
        <v>0</v>
      </c>
      <c r="Q19" s="32" t="n">
        <f aca="false">SUBTOTAL(9,Q18:Q18)</f>
        <v>0</v>
      </c>
      <c r="R19" s="51"/>
      <c r="S19" s="52"/>
      <c r="T19" s="52"/>
      <c r="U19" s="50"/>
      <c r="V19" s="50"/>
      <c r="W19" s="45" t="n">
        <f aca="false">($X$3-O19*24-P19*24-N19*24)/($X$3-O19*24-P19*24)</f>
        <v>1</v>
      </c>
      <c r="X19" s="51"/>
    </row>
    <row r="20" s="54" customFormat="true" ht="15.75" hidden="false" customHeight="false" outlineLevel="2" collapsed="false">
      <c r="A20" s="49" t="n">
        <v>7</v>
      </c>
      <c r="B20" s="33" t="s">
        <v>56</v>
      </c>
      <c r="C20" s="50" t="s">
        <v>57</v>
      </c>
      <c r="D20" s="33" t="n">
        <v>142.45</v>
      </c>
      <c r="E20" s="35" t="s">
        <v>30</v>
      </c>
      <c r="F20" s="35"/>
      <c r="G20" s="32"/>
      <c r="H20" s="32"/>
      <c r="I20" s="32"/>
      <c r="J20" s="32"/>
      <c r="K20" s="32"/>
      <c r="L20" s="32"/>
      <c r="M20" s="32"/>
      <c r="N20" s="32"/>
      <c r="O20" s="32"/>
      <c r="P20" s="32"/>
      <c r="Q20" s="32"/>
      <c r="R20" s="51"/>
      <c r="S20" s="52"/>
      <c r="T20" s="52"/>
      <c r="U20" s="50"/>
      <c r="V20" s="50"/>
      <c r="W20" s="50"/>
      <c r="X20" s="51"/>
    </row>
    <row r="21" s="54" customFormat="true" ht="15.75" hidden="false" customHeight="false" outlineLevel="1" collapsed="false">
      <c r="A21" s="49" t="n">
        <v>7</v>
      </c>
      <c r="B21" s="33"/>
      <c r="C21" s="53" t="s">
        <v>58</v>
      </c>
      <c r="D21" s="33"/>
      <c r="E21" s="35"/>
      <c r="F21" s="35"/>
      <c r="G21" s="32"/>
      <c r="H21" s="32"/>
      <c r="I21" s="32"/>
      <c r="J21" s="32"/>
      <c r="K21" s="32"/>
      <c r="L21" s="32"/>
      <c r="M21" s="32"/>
      <c r="N21" s="32" t="n">
        <f aca="false">SUBTOTAL(9,N20:N20)</f>
        <v>0</v>
      </c>
      <c r="O21" s="32" t="n">
        <f aca="false">SUBTOTAL(9,O20:O20)</f>
        <v>0</v>
      </c>
      <c r="P21" s="32" t="n">
        <f aca="false">SUBTOTAL(9,P20:P20)</f>
        <v>0</v>
      </c>
      <c r="Q21" s="32" t="n">
        <f aca="false">SUBTOTAL(9,Q20:Q20)</f>
        <v>0</v>
      </c>
      <c r="R21" s="51"/>
      <c r="S21" s="52"/>
      <c r="T21" s="52"/>
      <c r="U21" s="50"/>
      <c r="V21" s="50"/>
      <c r="W21" s="45" t="n">
        <f aca="false">($X$3-O21*24-P21*24-N21*24)/($X$3-O21*24-P21*24)</f>
        <v>1</v>
      </c>
      <c r="X21" s="51"/>
    </row>
    <row r="22" s="54" customFormat="true" ht="15.75" hidden="false" customHeight="false" outlineLevel="2" collapsed="false">
      <c r="A22" s="32" t="n">
        <v>8</v>
      </c>
      <c r="B22" s="33" t="s">
        <v>59</v>
      </c>
      <c r="C22" s="47" t="s">
        <v>60</v>
      </c>
      <c r="D22" s="33" t="n">
        <v>212.46</v>
      </c>
      <c r="E22" s="35" t="s">
        <v>30</v>
      </c>
      <c r="F22" s="35"/>
      <c r="G22" s="36" t="n">
        <v>42126</v>
      </c>
      <c r="H22" s="37" t="n">
        <v>0.393055555555556</v>
      </c>
      <c r="I22" s="36" t="n">
        <v>42126</v>
      </c>
      <c r="J22" s="37" t="n">
        <v>0.81875</v>
      </c>
      <c r="K22" s="37"/>
      <c r="L22" s="37"/>
      <c r="M22" s="37"/>
      <c r="N22" s="38" t="n">
        <v>0.425694444444444</v>
      </c>
      <c r="O22" s="38" t="n">
        <v>0</v>
      </c>
      <c r="P22" s="38" t="n">
        <v>0</v>
      </c>
      <c r="Q22" s="38" t="n">
        <v>0</v>
      </c>
      <c r="R22" s="39"/>
      <c r="S22" s="39"/>
      <c r="T22" s="39"/>
      <c r="U22" s="55" t="s">
        <v>61</v>
      </c>
      <c r="V22" s="55"/>
      <c r="W22" s="55"/>
      <c r="X22" s="41" t="s">
        <v>62</v>
      </c>
    </row>
    <row r="23" s="54" customFormat="true" ht="15.75" hidden="false" customHeight="false" outlineLevel="2" collapsed="false">
      <c r="A23" s="32" t="n">
        <v>8</v>
      </c>
      <c r="B23" s="33" t="s">
        <v>59</v>
      </c>
      <c r="C23" s="47" t="s">
        <v>60</v>
      </c>
      <c r="D23" s="33" t="n">
        <v>212.46</v>
      </c>
      <c r="E23" s="35" t="s">
        <v>30</v>
      </c>
      <c r="F23" s="35"/>
      <c r="G23" s="36" t="n">
        <v>42130</v>
      </c>
      <c r="H23" s="37" t="n">
        <v>0.216666666666667</v>
      </c>
      <c r="I23" s="36" t="n">
        <v>42130</v>
      </c>
      <c r="J23" s="37" t="n">
        <v>0.475</v>
      </c>
      <c r="K23" s="37"/>
      <c r="L23" s="37"/>
      <c r="M23" s="37"/>
      <c r="N23" s="38" t="n">
        <v>0.258333333333333</v>
      </c>
      <c r="O23" s="38" t="n">
        <v>0</v>
      </c>
      <c r="P23" s="38" t="n">
        <v>0</v>
      </c>
      <c r="Q23" s="38" t="n">
        <v>0</v>
      </c>
      <c r="R23" s="39"/>
      <c r="S23" s="39"/>
      <c r="T23" s="39"/>
      <c r="U23" s="55" t="s">
        <v>61</v>
      </c>
      <c r="V23" s="55"/>
      <c r="W23" s="55"/>
      <c r="X23" s="41" t="s">
        <v>62</v>
      </c>
    </row>
    <row r="24" s="54" customFormat="true" ht="15.75" hidden="false" customHeight="false" outlineLevel="1" collapsed="false">
      <c r="A24" s="32" t="n">
        <v>8</v>
      </c>
      <c r="B24" s="33"/>
      <c r="C24" s="48" t="s">
        <v>63</v>
      </c>
      <c r="D24" s="33"/>
      <c r="E24" s="35"/>
      <c r="F24" s="35"/>
      <c r="G24" s="36"/>
      <c r="H24" s="37"/>
      <c r="I24" s="36"/>
      <c r="J24" s="37"/>
      <c r="K24" s="37"/>
      <c r="L24" s="37"/>
      <c r="M24" s="37"/>
      <c r="N24" s="38" t="n">
        <f aca="false">SUBTOTAL(9,N22:N23)</f>
        <v>0.684027777777778</v>
      </c>
      <c r="O24" s="38" t="n">
        <f aca="false">SUBTOTAL(9,O22:O23)</f>
        <v>0</v>
      </c>
      <c r="P24" s="38" t="n">
        <f aca="false">SUBTOTAL(9,P22:P23)</f>
        <v>0</v>
      </c>
      <c r="Q24" s="38" t="n">
        <f aca="false">SUBTOTAL(9,Q22:Q23)</f>
        <v>0</v>
      </c>
      <c r="R24" s="39"/>
      <c r="S24" s="39"/>
      <c r="T24" s="39"/>
      <c r="U24" s="55"/>
      <c r="V24" s="55"/>
      <c r="W24" s="45" t="n">
        <f aca="false">($X$3-O24*24-P24*24-N24*24)/($X$3-O24*24-P24*24)</f>
        <v>0.97793458781362</v>
      </c>
      <c r="X24" s="41"/>
    </row>
    <row r="25" s="54" customFormat="true" ht="28.5" hidden="false" customHeight="false" outlineLevel="2" collapsed="false">
      <c r="A25" s="46" t="n">
        <v>9</v>
      </c>
      <c r="B25" s="33" t="s">
        <v>64</v>
      </c>
      <c r="C25" s="56" t="s">
        <v>65</v>
      </c>
      <c r="D25" s="33" t="n">
        <v>405.77</v>
      </c>
      <c r="E25" s="35" t="s">
        <v>30</v>
      </c>
      <c r="F25" s="35"/>
      <c r="G25" s="36" t="n">
        <v>42127</v>
      </c>
      <c r="H25" s="37" t="n">
        <v>0.41875</v>
      </c>
      <c r="I25" s="36" t="n">
        <v>42127</v>
      </c>
      <c r="J25" s="37" t="n">
        <v>0.640972222222222</v>
      </c>
      <c r="K25" s="37"/>
      <c r="L25" s="37"/>
      <c r="M25" s="37"/>
      <c r="N25" s="38" t="n">
        <v>0</v>
      </c>
      <c r="O25" s="38" t="n">
        <v>0</v>
      </c>
      <c r="P25" s="38" t="n">
        <v>0.222222222222222</v>
      </c>
      <c r="Q25" s="38" t="n">
        <v>0</v>
      </c>
      <c r="R25" s="39"/>
      <c r="S25" s="39"/>
      <c r="T25" s="39"/>
      <c r="U25" s="55" t="s">
        <v>66</v>
      </c>
      <c r="V25" s="55"/>
      <c r="W25" s="55"/>
      <c r="X25" s="41" t="s">
        <v>67</v>
      </c>
    </row>
    <row r="26" s="54" customFormat="true" ht="28.5" hidden="false" customHeight="false" outlineLevel="2" collapsed="false">
      <c r="A26" s="46" t="n">
        <v>9</v>
      </c>
      <c r="B26" s="33" t="s">
        <v>64</v>
      </c>
      <c r="C26" s="34" t="s">
        <v>65</v>
      </c>
      <c r="D26" s="33" t="n">
        <v>405.77</v>
      </c>
      <c r="E26" s="35" t="s">
        <v>30</v>
      </c>
      <c r="F26" s="35"/>
      <c r="G26" s="36" t="n">
        <v>42151</v>
      </c>
      <c r="H26" s="37" t="s">
        <v>68</v>
      </c>
      <c r="I26" s="36" t="n">
        <v>42151</v>
      </c>
      <c r="J26" s="37" t="s">
        <v>69</v>
      </c>
      <c r="K26" s="37"/>
      <c r="L26" s="37"/>
      <c r="M26" s="37"/>
      <c r="N26" s="38" t="n">
        <v>0</v>
      </c>
      <c r="O26" s="38" t="n">
        <v>0</v>
      </c>
      <c r="P26" s="38" t="n">
        <v>0</v>
      </c>
      <c r="Q26" s="38" t="n">
        <v>0.254166666666667</v>
      </c>
      <c r="R26" s="39"/>
      <c r="S26" s="39"/>
      <c r="T26" s="39"/>
      <c r="U26" s="40" t="s">
        <v>70</v>
      </c>
      <c r="V26" s="40"/>
      <c r="W26" s="40"/>
      <c r="X26" s="41" t="s">
        <v>71</v>
      </c>
    </row>
    <row r="27" s="54" customFormat="true" ht="15.75" hidden="false" customHeight="false" outlineLevel="1" collapsed="false">
      <c r="A27" s="46" t="n">
        <v>9</v>
      </c>
      <c r="B27" s="33"/>
      <c r="C27" s="44" t="s">
        <v>72</v>
      </c>
      <c r="D27" s="33"/>
      <c r="E27" s="35"/>
      <c r="F27" s="35"/>
      <c r="G27" s="36"/>
      <c r="H27" s="37"/>
      <c r="I27" s="36"/>
      <c r="J27" s="37"/>
      <c r="K27" s="37"/>
      <c r="L27" s="37"/>
      <c r="M27" s="37"/>
      <c r="N27" s="38" t="n">
        <f aca="false">SUBTOTAL(9,N25:N26)</f>
        <v>0</v>
      </c>
      <c r="O27" s="38" t="n">
        <f aca="false">SUBTOTAL(9,O25:O26)</f>
        <v>0</v>
      </c>
      <c r="P27" s="38" t="n">
        <f aca="false">SUBTOTAL(9,P25:P26)</f>
        <v>0.222222222222222</v>
      </c>
      <c r="Q27" s="38" t="n">
        <f aca="false">SUBTOTAL(9,Q25:Q26)</f>
        <v>0.254166666666667</v>
      </c>
      <c r="R27" s="39"/>
      <c r="S27" s="39"/>
      <c r="T27" s="39"/>
      <c r="U27" s="40"/>
      <c r="V27" s="40"/>
      <c r="W27" s="45" t="n">
        <f aca="false">($X$3-O27*24-P27*24-N27*24)/($X$3-O27*24-P27*24)</f>
        <v>1</v>
      </c>
      <c r="X27" s="41"/>
    </row>
    <row r="28" s="54" customFormat="true" ht="28.5" hidden="false" customHeight="false" outlineLevel="2" collapsed="false">
      <c r="A28" s="32" t="n">
        <v>10</v>
      </c>
      <c r="B28" s="33" t="s">
        <v>73</v>
      </c>
      <c r="C28" s="56" t="s">
        <v>74</v>
      </c>
      <c r="D28" s="33" t="n">
        <v>405.77</v>
      </c>
      <c r="E28" s="35" t="s">
        <v>30</v>
      </c>
      <c r="F28" s="35"/>
      <c r="G28" s="36" t="n">
        <v>42128</v>
      </c>
      <c r="H28" s="37" t="n">
        <v>0.390277777777778</v>
      </c>
      <c r="I28" s="36" t="n">
        <v>42128</v>
      </c>
      <c r="J28" s="37" t="n">
        <v>0.552083333333333</v>
      </c>
      <c r="K28" s="37"/>
      <c r="L28" s="37"/>
      <c r="M28" s="37"/>
      <c r="N28" s="38" t="n">
        <v>0</v>
      </c>
      <c r="O28" s="38" t="n">
        <v>0</v>
      </c>
      <c r="P28" s="38" t="n">
        <v>0.161805555555556</v>
      </c>
      <c r="Q28" s="38" t="n">
        <v>0</v>
      </c>
      <c r="R28" s="39"/>
      <c r="S28" s="39"/>
      <c r="T28" s="39"/>
      <c r="U28" s="55" t="s">
        <v>66</v>
      </c>
      <c r="V28" s="55"/>
      <c r="W28" s="55"/>
      <c r="X28" s="41" t="s">
        <v>67</v>
      </c>
    </row>
    <row r="29" s="54" customFormat="true" ht="15.75" hidden="false" customHeight="false" outlineLevel="1" collapsed="false">
      <c r="A29" s="32" t="n">
        <v>10</v>
      </c>
      <c r="B29" s="33"/>
      <c r="C29" s="57" t="s">
        <v>75</v>
      </c>
      <c r="D29" s="33"/>
      <c r="E29" s="35"/>
      <c r="F29" s="35"/>
      <c r="G29" s="36"/>
      <c r="H29" s="37"/>
      <c r="I29" s="36"/>
      <c r="J29" s="37"/>
      <c r="K29" s="37"/>
      <c r="L29" s="37"/>
      <c r="M29" s="37"/>
      <c r="N29" s="38" t="n">
        <f aca="false">SUBTOTAL(9,N28:N28)</f>
        <v>0</v>
      </c>
      <c r="O29" s="38" t="n">
        <f aca="false">SUBTOTAL(9,O28:O28)</f>
        <v>0</v>
      </c>
      <c r="P29" s="38" t="n">
        <f aca="false">SUBTOTAL(9,P28:P28)</f>
        <v>0.161805555555556</v>
      </c>
      <c r="Q29" s="38" t="n">
        <f aca="false">SUBTOTAL(9,Q28:Q28)</f>
        <v>0</v>
      </c>
      <c r="R29" s="39"/>
      <c r="S29" s="39"/>
      <c r="T29" s="39"/>
      <c r="U29" s="55"/>
      <c r="V29" s="55"/>
      <c r="W29" s="45" t="n">
        <f aca="false">($X$3-O29*24-P29*24-N29*24)/($X$3-O29*24-P29*24)</f>
        <v>1</v>
      </c>
      <c r="X29" s="41"/>
    </row>
    <row r="30" s="54" customFormat="true" ht="99.75" hidden="false" customHeight="false" outlineLevel="2" collapsed="false">
      <c r="A30" s="32" t="n">
        <v>11</v>
      </c>
      <c r="B30" s="33" t="s">
        <v>76</v>
      </c>
      <c r="C30" s="58" t="s">
        <v>77</v>
      </c>
      <c r="D30" s="33" t="n">
        <v>134.74</v>
      </c>
      <c r="E30" s="35" t="s">
        <v>30</v>
      </c>
      <c r="F30" s="35"/>
      <c r="G30" s="36" t="n">
        <v>42119</v>
      </c>
      <c r="H30" s="37" t="n">
        <v>0.73125</v>
      </c>
      <c r="I30" s="36" t="n">
        <v>42130</v>
      </c>
      <c r="J30" s="37" t="n">
        <v>0.856944444444444</v>
      </c>
      <c r="K30" s="37"/>
      <c r="L30" s="37"/>
      <c r="M30" s="37"/>
      <c r="N30" s="38" t="n">
        <v>0</v>
      </c>
      <c r="O30" s="38" t="n">
        <v>0</v>
      </c>
      <c r="P30" s="38" t="n">
        <v>5.85694444444444</v>
      </c>
      <c r="Q30" s="38" t="n">
        <v>0</v>
      </c>
      <c r="R30" s="39"/>
      <c r="S30" s="39"/>
      <c r="T30" s="39"/>
      <c r="U30" s="40" t="s">
        <v>78</v>
      </c>
      <c r="V30" s="40"/>
      <c r="W30" s="40"/>
      <c r="X30" s="41" t="s">
        <v>79</v>
      </c>
    </row>
    <row r="31" s="54" customFormat="true" ht="15.75" hidden="false" customHeight="false" outlineLevel="1" collapsed="false">
      <c r="A31" s="32" t="n">
        <v>11</v>
      </c>
      <c r="B31" s="33"/>
      <c r="C31" s="59" t="s">
        <v>80</v>
      </c>
      <c r="D31" s="33"/>
      <c r="E31" s="35"/>
      <c r="F31" s="35"/>
      <c r="G31" s="36"/>
      <c r="H31" s="37"/>
      <c r="I31" s="36"/>
      <c r="J31" s="37"/>
      <c r="K31" s="37"/>
      <c r="L31" s="37"/>
      <c r="M31" s="37"/>
      <c r="N31" s="38" t="n">
        <f aca="false">SUBTOTAL(9,N30:N30)</f>
        <v>0</v>
      </c>
      <c r="O31" s="38" t="n">
        <f aca="false">SUBTOTAL(9,O30:O30)</f>
        <v>0</v>
      </c>
      <c r="P31" s="38" t="n">
        <f aca="false">SUBTOTAL(9,P30:P30)</f>
        <v>5.85694444444444</v>
      </c>
      <c r="Q31" s="38" t="n">
        <f aca="false">SUBTOTAL(9,Q30:Q30)</f>
        <v>0</v>
      </c>
      <c r="R31" s="39"/>
      <c r="S31" s="39"/>
      <c r="T31" s="39"/>
      <c r="U31" s="40"/>
      <c r="V31" s="40"/>
      <c r="W31" s="45" t="n">
        <f aca="false">($X$3-O31*24-P31*24-N31*24)/($X$3-O31*24-P31*24)</f>
        <v>1</v>
      </c>
      <c r="X31" s="41"/>
    </row>
    <row r="32" s="54" customFormat="true" ht="28.5" hidden="false" customHeight="false" outlineLevel="2" collapsed="false">
      <c r="A32" s="32" t="n">
        <v>12</v>
      </c>
      <c r="B32" s="33" t="s">
        <v>81</v>
      </c>
      <c r="C32" s="60" t="s">
        <v>82</v>
      </c>
      <c r="D32" s="33" t="n">
        <v>82.248</v>
      </c>
      <c r="E32" s="35" t="s">
        <v>30</v>
      </c>
      <c r="F32" s="35"/>
      <c r="G32" s="36" t="n">
        <v>42145</v>
      </c>
      <c r="H32" s="37" t="n">
        <v>0.411111111111111</v>
      </c>
      <c r="I32" s="36" t="n">
        <v>42145</v>
      </c>
      <c r="J32" s="37" t="n">
        <v>0.732638888888889</v>
      </c>
      <c r="K32" s="37"/>
      <c r="L32" s="37"/>
      <c r="M32" s="37"/>
      <c r="N32" s="38" t="n">
        <v>0</v>
      </c>
      <c r="O32" s="38" t="n">
        <v>0</v>
      </c>
      <c r="P32" s="38" t="n">
        <v>0</v>
      </c>
      <c r="Q32" s="38" t="n">
        <v>0.321527777777778</v>
      </c>
      <c r="R32" s="39"/>
      <c r="S32" s="39"/>
      <c r="T32" s="39"/>
      <c r="U32" s="40" t="s">
        <v>83</v>
      </c>
      <c r="V32" s="40"/>
      <c r="W32" s="40"/>
      <c r="X32" s="41" t="s">
        <v>84</v>
      </c>
    </row>
    <row r="33" s="54" customFormat="true" ht="15.75" hidden="false" customHeight="false" outlineLevel="1" collapsed="false">
      <c r="A33" s="32" t="n">
        <v>12</v>
      </c>
      <c r="B33" s="33"/>
      <c r="C33" s="61" t="s">
        <v>85</v>
      </c>
      <c r="D33" s="33"/>
      <c r="E33" s="35"/>
      <c r="F33" s="35"/>
      <c r="G33" s="36"/>
      <c r="H33" s="37"/>
      <c r="I33" s="36"/>
      <c r="J33" s="37"/>
      <c r="K33" s="37"/>
      <c r="L33" s="37"/>
      <c r="M33" s="37"/>
      <c r="N33" s="38" t="n">
        <f aca="false">SUBTOTAL(9,N32:N32)</f>
        <v>0</v>
      </c>
      <c r="O33" s="38" t="n">
        <f aca="false">SUBTOTAL(9,O32:O32)</f>
        <v>0</v>
      </c>
      <c r="P33" s="38" t="n">
        <f aca="false">SUBTOTAL(9,P32:P32)</f>
        <v>0</v>
      </c>
      <c r="Q33" s="38" t="n">
        <f aca="false">SUBTOTAL(9,Q32:Q32)</f>
        <v>0.321527777777778</v>
      </c>
      <c r="R33" s="39"/>
      <c r="S33" s="39"/>
      <c r="T33" s="39"/>
      <c r="U33" s="40"/>
      <c r="V33" s="40"/>
      <c r="W33" s="45" t="n">
        <f aca="false">($X$3-O33*24-P33*24-N33*24)/($X$3-O33*24-P33*24)</f>
        <v>1</v>
      </c>
      <c r="X33" s="41"/>
    </row>
    <row r="34" s="54" customFormat="true" ht="28.5" hidden="false" customHeight="false" outlineLevel="2" collapsed="false">
      <c r="A34" s="46" t="n">
        <v>13</v>
      </c>
      <c r="B34" s="33" t="s">
        <v>86</v>
      </c>
      <c r="C34" s="60" t="s">
        <v>87</v>
      </c>
      <c r="D34" s="33" t="n">
        <v>3.896</v>
      </c>
      <c r="E34" s="35" t="s">
        <v>30</v>
      </c>
      <c r="F34" s="35"/>
      <c r="G34" s="36" t="n">
        <v>42145</v>
      </c>
      <c r="H34" s="37" t="n">
        <v>0.409722222222222</v>
      </c>
      <c r="I34" s="36" t="n">
        <v>42145</v>
      </c>
      <c r="J34" s="37" t="n">
        <v>0.723611111111111</v>
      </c>
      <c r="K34" s="37"/>
      <c r="L34" s="37"/>
      <c r="M34" s="37"/>
      <c r="N34" s="38" t="n">
        <v>0</v>
      </c>
      <c r="O34" s="38" t="n">
        <v>0</v>
      </c>
      <c r="P34" s="38" t="n">
        <v>0</v>
      </c>
      <c r="Q34" s="38" t="n">
        <v>0.313888888888889</v>
      </c>
      <c r="R34" s="39"/>
      <c r="S34" s="39"/>
      <c r="T34" s="39"/>
      <c r="U34" s="40" t="s">
        <v>83</v>
      </c>
      <c r="V34" s="40"/>
      <c r="W34" s="40"/>
      <c r="X34" s="41" t="s">
        <v>84</v>
      </c>
    </row>
    <row r="35" s="54" customFormat="true" ht="15.75" hidden="false" customHeight="false" outlineLevel="1" collapsed="false">
      <c r="A35" s="46" t="n">
        <v>13</v>
      </c>
      <c r="B35" s="33"/>
      <c r="C35" s="61" t="s">
        <v>88</v>
      </c>
      <c r="D35" s="33"/>
      <c r="E35" s="35"/>
      <c r="F35" s="35"/>
      <c r="G35" s="36"/>
      <c r="H35" s="37"/>
      <c r="I35" s="36"/>
      <c r="J35" s="37"/>
      <c r="K35" s="37"/>
      <c r="L35" s="37"/>
      <c r="M35" s="37"/>
      <c r="N35" s="38" t="n">
        <f aca="false">SUBTOTAL(9,N34:N34)</f>
        <v>0</v>
      </c>
      <c r="O35" s="38" t="n">
        <f aca="false">SUBTOTAL(9,O34:O34)</f>
        <v>0</v>
      </c>
      <c r="P35" s="38" t="n">
        <f aca="false">SUBTOTAL(9,P34:P34)</f>
        <v>0</v>
      </c>
      <c r="Q35" s="38" t="n">
        <f aca="false">SUBTOTAL(9,Q34:Q34)</f>
        <v>0.313888888888889</v>
      </c>
      <c r="R35" s="39"/>
      <c r="S35" s="39"/>
      <c r="T35" s="39"/>
      <c r="U35" s="40"/>
      <c r="V35" s="40"/>
      <c r="W35" s="45" t="n">
        <f aca="false">($X$3-O35*24-P35*24-N35*24)/($X$3-O35*24-P35*24)</f>
        <v>1</v>
      </c>
      <c r="X35" s="41"/>
    </row>
    <row r="36" s="54" customFormat="true" ht="99.75" hidden="false" customHeight="false" outlineLevel="2" collapsed="false">
      <c r="A36" s="46" t="n">
        <v>14</v>
      </c>
      <c r="B36" s="33" t="s">
        <v>89</v>
      </c>
      <c r="C36" s="58" t="s">
        <v>90</v>
      </c>
      <c r="D36" s="33" t="n">
        <v>161.82</v>
      </c>
      <c r="E36" s="35" t="s">
        <v>30</v>
      </c>
      <c r="F36" s="35"/>
      <c r="G36" s="36" t="n">
        <v>42119</v>
      </c>
      <c r="H36" s="37" t="n">
        <v>0.73125</v>
      </c>
      <c r="I36" s="36" t="n">
        <v>42130</v>
      </c>
      <c r="J36" s="37" t="n">
        <v>0.860416666666667</v>
      </c>
      <c r="K36" s="37"/>
      <c r="L36" s="37"/>
      <c r="M36" s="37"/>
      <c r="N36" s="38" t="n">
        <v>0</v>
      </c>
      <c r="O36" s="38" t="n">
        <v>0</v>
      </c>
      <c r="P36" s="38" t="n">
        <v>5.86041666666667</v>
      </c>
      <c r="Q36" s="38" t="n">
        <v>0</v>
      </c>
      <c r="R36" s="39"/>
      <c r="S36" s="39"/>
      <c r="T36" s="39"/>
      <c r="U36" s="40" t="s">
        <v>78</v>
      </c>
      <c r="V36" s="40"/>
      <c r="W36" s="40"/>
      <c r="X36" s="41" t="s">
        <v>79</v>
      </c>
    </row>
    <row r="37" s="54" customFormat="true" ht="15.75" hidden="false" customHeight="false" outlineLevel="1" collapsed="false">
      <c r="A37" s="46" t="n">
        <v>14</v>
      </c>
      <c r="B37" s="33"/>
      <c r="C37" s="59" t="s">
        <v>91</v>
      </c>
      <c r="D37" s="33"/>
      <c r="E37" s="35"/>
      <c r="F37" s="35"/>
      <c r="G37" s="36"/>
      <c r="H37" s="37"/>
      <c r="I37" s="36"/>
      <c r="J37" s="37"/>
      <c r="K37" s="37"/>
      <c r="L37" s="37"/>
      <c r="M37" s="37"/>
      <c r="N37" s="38" t="n">
        <f aca="false">SUBTOTAL(9,N36:N36)</f>
        <v>0</v>
      </c>
      <c r="O37" s="38" t="n">
        <f aca="false">SUBTOTAL(9,O36:O36)</f>
        <v>0</v>
      </c>
      <c r="P37" s="38" t="n">
        <f aca="false">SUBTOTAL(9,P36:P36)</f>
        <v>5.86041666666667</v>
      </c>
      <c r="Q37" s="38" t="n">
        <f aca="false">SUBTOTAL(9,Q36:Q36)</f>
        <v>0</v>
      </c>
      <c r="R37" s="39"/>
      <c r="S37" s="39"/>
      <c r="T37" s="39"/>
      <c r="U37" s="40"/>
      <c r="V37" s="40"/>
      <c r="W37" s="45" t="n">
        <f aca="false">($X$3-O37*24-P37*24-N37*24)/($X$3-O37*24-P37*24)</f>
        <v>1</v>
      </c>
      <c r="X37" s="41"/>
    </row>
    <row r="38" s="54" customFormat="true" ht="15.75" hidden="false" customHeight="false" outlineLevel="2" collapsed="false">
      <c r="A38" s="49" t="n">
        <v>15</v>
      </c>
      <c r="B38" s="33" t="s">
        <v>92</v>
      </c>
      <c r="C38" s="50" t="s">
        <v>93</v>
      </c>
      <c r="D38" s="33" t="n">
        <v>113.389</v>
      </c>
      <c r="E38" s="35" t="s">
        <v>30</v>
      </c>
      <c r="F38" s="35"/>
      <c r="G38" s="32"/>
      <c r="H38" s="32"/>
      <c r="I38" s="32"/>
      <c r="J38" s="32"/>
      <c r="K38" s="32"/>
      <c r="L38" s="32"/>
      <c r="M38" s="32"/>
      <c r="N38" s="32"/>
      <c r="O38" s="32"/>
      <c r="P38" s="32"/>
      <c r="Q38" s="32"/>
      <c r="R38" s="51"/>
      <c r="S38" s="52"/>
      <c r="T38" s="52"/>
      <c r="U38" s="50"/>
      <c r="V38" s="50"/>
      <c r="W38" s="50"/>
      <c r="X38" s="51"/>
    </row>
    <row r="39" s="54" customFormat="true" ht="15.75" hidden="false" customHeight="false" outlineLevel="1" collapsed="false">
      <c r="A39" s="49" t="n">
        <v>15</v>
      </c>
      <c r="B39" s="33"/>
      <c r="C39" s="53" t="s">
        <v>94</v>
      </c>
      <c r="D39" s="33"/>
      <c r="E39" s="35"/>
      <c r="F39" s="35"/>
      <c r="G39" s="32"/>
      <c r="H39" s="32"/>
      <c r="I39" s="32"/>
      <c r="J39" s="32"/>
      <c r="K39" s="32"/>
      <c r="L39" s="32"/>
      <c r="M39" s="32"/>
      <c r="N39" s="32" t="n">
        <f aca="false">SUBTOTAL(9,N38:N38)</f>
        <v>0</v>
      </c>
      <c r="O39" s="32" t="n">
        <f aca="false">SUBTOTAL(9,O38:O38)</f>
        <v>0</v>
      </c>
      <c r="P39" s="32" t="n">
        <f aca="false">SUBTOTAL(9,P38:P38)</f>
        <v>0</v>
      </c>
      <c r="Q39" s="32" t="n">
        <f aca="false">SUBTOTAL(9,Q38:Q38)</f>
        <v>0</v>
      </c>
      <c r="R39" s="51"/>
      <c r="S39" s="52"/>
      <c r="T39" s="52"/>
      <c r="U39" s="50"/>
      <c r="V39" s="50"/>
      <c r="W39" s="45" t="n">
        <f aca="false">($X$3-O39*24-P39*24-N39*24)/($X$3-O39*24-P39*24)</f>
        <v>1</v>
      </c>
      <c r="X39" s="51"/>
    </row>
    <row r="40" s="54" customFormat="true" ht="15.75" hidden="false" customHeight="false" outlineLevel="2" collapsed="false">
      <c r="A40" s="49" t="n">
        <v>16</v>
      </c>
      <c r="B40" s="33" t="s">
        <v>95</v>
      </c>
      <c r="C40" s="50" t="s">
        <v>96</v>
      </c>
      <c r="D40" s="33" t="n">
        <v>110.98</v>
      </c>
      <c r="E40" s="35" t="s">
        <v>30</v>
      </c>
      <c r="F40" s="35"/>
      <c r="G40" s="32"/>
      <c r="H40" s="32"/>
      <c r="I40" s="32"/>
      <c r="J40" s="32"/>
      <c r="K40" s="32"/>
      <c r="L40" s="32"/>
      <c r="M40" s="32"/>
      <c r="N40" s="32"/>
      <c r="O40" s="32"/>
      <c r="P40" s="32"/>
      <c r="Q40" s="32"/>
      <c r="R40" s="51"/>
      <c r="S40" s="52"/>
      <c r="T40" s="52"/>
      <c r="U40" s="50"/>
      <c r="V40" s="50"/>
      <c r="W40" s="50"/>
      <c r="X40" s="51"/>
    </row>
    <row r="41" s="54" customFormat="true" ht="15.75" hidden="false" customHeight="false" outlineLevel="1" collapsed="false">
      <c r="A41" s="49" t="n">
        <v>16</v>
      </c>
      <c r="B41" s="33"/>
      <c r="C41" s="53" t="s">
        <v>97</v>
      </c>
      <c r="D41" s="33"/>
      <c r="E41" s="35"/>
      <c r="F41" s="35"/>
      <c r="G41" s="32"/>
      <c r="H41" s="32"/>
      <c r="I41" s="32"/>
      <c r="J41" s="32"/>
      <c r="K41" s="32"/>
      <c r="L41" s="32"/>
      <c r="M41" s="32"/>
      <c r="N41" s="32" t="n">
        <f aca="false">SUBTOTAL(9,N40:N40)</f>
        <v>0</v>
      </c>
      <c r="O41" s="32" t="n">
        <f aca="false">SUBTOTAL(9,O40:O40)</f>
        <v>0</v>
      </c>
      <c r="P41" s="32" t="n">
        <f aca="false">SUBTOTAL(9,P40:P40)</f>
        <v>0</v>
      </c>
      <c r="Q41" s="32" t="n">
        <f aca="false">SUBTOTAL(9,Q40:Q40)</f>
        <v>0</v>
      </c>
      <c r="R41" s="51"/>
      <c r="S41" s="52"/>
      <c r="T41" s="52"/>
      <c r="U41" s="50"/>
      <c r="V41" s="50"/>
      <c r="W41" s="45" t="n">
        <f aca="false">($X$3-O41*24-P41*24-N41*24)/($X$3-O41*24-P41*24)</f>
        <v>1</v>
      </c>
      <c r="X41" s="51"/>
    </row>
    <row r="42" s="54" customFormat="true" ht="15.75" hidden="false" customHeight="false" outlineLevel="2" collapsed="false">
      <c r="A42" s="49" t="n">
        <v>17</v>
      </c>
      <c r="B42" s="33" t="s">
        <v>98</v>
      </c>
      <c r="C42" s="50" t="s">
        <v>99</v>
      </c>
      <c r="D42" s="33" t="n">
        <v>143.06</v>
      </c>
      <c r="E42" s="35" t="s">
        <v>30</v>
      </c>
      <c r="F42" s="35"/>
      <c r="G42" s="32"/>
      <c r="H42" s="32"/>
      <c r="I42" s="32"/>
      <c r="J42" s="32"/>
      <c r="K42" s="32"/>
      <c r="L42" s="32"/>
      <c r="M42" s="32"/>
      <c r="N42" s="32"/>
      <c r="O42" s="32"/>
      <c r="P42" s="32"/>
      <c r="Q42" s="32"/>
      <c r="R42" s="51"/>
      <c r="S42" s="52"/>
      <c r="T42" s="52"/>
      <c r="U42" s="50"/>
      <c r="V42" s="50"/>
      <c r="W42" s="50"/>
      <c r="X42" s="51"/>
    </row>
    <row r="43" s="54" customFormat="true" ht="15.75" hidden="false" customHeight="false" outlineLevel="1" collapsed="false">
      <c r="A43" s="49" t="n">
        <v>17</v>
      </c>
      <c r="B43" s="33"/>
      <c r="C43" s="53" t="s">
        <v>100</v>
      </c>
      <c r="D43" s="33"/>
      <c r="E43" s="35"/>
      <c r="F43" s="35"/>
      <c r="G43" s="32"/>
      <c r="H43" s="32"/>
      <c r="I43" s="32"/>
      <c r="J43" s="32"/>
      <c r="K43" s="32"/>
      <c r="L43" s="32"/>
      <c r="M43" s="32"/>
      <c r="N43" s="32" t="n">
        <f aca="false">SUBTOTAL(9,N42:N42)</f>
        <v>0</v>
      </c>
      <c r="O43" s="32" t="n">
        <f aca="false">SUBTOTAL(9,O42:O42)</f>
        <v>0</v>
      </c>
      <c r="P43" s="32" t="n">
        <f aca="false">SUBTOTAL(9,P42:P42)</f>
        <v>0</v>
      </c>
      <c r="Q43" s="32" t="n">
        <f aca="false">SUBTOTAL(9,Q42:Q42)</f>
        <v>0</v>
      </c>
      <c r="R43" s="51"/>
      <c r="S43" s="52"/>
      <c r="T43" s="52"/>
      <c r="U43" s="50"/>
      <c r="V43" s="50"/>
      <c r="W43" s="45" t="n">
        <f aca="false">($X$3-O43*24-P43*24-N43*24)/($X$3-O43*24-P43*24)</f>
        <v>1</v>
      </c>
      <c r="X43" s="51"/>
    </row>
    <row r="44" s="54" customFormat="true" ht="15.75" hidden="false" customHeight="false" outlineLevel="2" collapsed="false">
      <c r="A44" s="49" t="n">
        <v>18</v>
      </c>
      <c r="B44" s="33" t="s">
        <v>101</v>
      </c>
      <c r="C44" s="50" t="s">
        <v>102</v>
      </c>
      <c r="D44" s="33" t="n">
        <v>105</v>
      </c>
      <c r="E44" s="35" t="s">
        <v>30</v>
      </c>
      <c r="F44" s="35"/>
      <c r="G44" s="32"/>
      <c r="H44" s="32"/>
      <c r="I44" s="32"/>
      <c r="J44" s="32"/>
      <c r="K44" s="32"/>
      <c r="L44" s="32"/>
      <c r="M44" s="32"/>
      <c r="N44" s="32"/>
      <c r="O44" s="32"/>
      <c r="P44" s="32"/>
      <c r="Q44" s="32"/>
      <c r="R44" s="51"/>
      <c r="S44" s="52"/>
      <c r="T44" s="52"/>
      <c r="U44" s="50"/>
      <c r="V44" s="50"/>
      <c r="W44" s="50"/>
      <c r="X44" s="51"/>
    </row>
    <row r="45" s="54" customFormat="true" ht="15.75" hidden="false" customHeight="false" outlineLevel="1" collapsed="false">
      <c r="A45" s="49" t="n">
        <v>18</v>
      </c>
      <c r="B45" s="33"/>
      <c r="C45" s="53" t="s">
        <v>103</v>
      </c>
      <c r="D45" s="33"/>
      <c r="E45" s="35"/>
      <c r="F45" s="35"/>
      <c r="G45" s="32"/>
      <c r="H45" s="32"/>
      <c r="I45" s="32"/>
      <c r="J45" s="32"/>
      <c r="K45" s="32"/>
      <c r="L45" s="32"/>
      <c r="M45" s="32"/>
      <c r="N45" s="32" t="n">
        <f aca="false">SUBTOTAL(9,N44:N44)</f>
        <v>0</v>
      </c>
      <c r="O45" s="32" t="n">
        <f aca="false">SUBTOTAL(9,O44:O44)</f>
        <v>0</v>
      </c>
      <c r="P45" s="32" t="n">
        <f aca="false">SUBTOTAL(9,P44:P44)</f>
        <v>0</v>
      </c>
      <c r="Q45" s="32" t="n">
        <f aca="false">SUBTOTAL(9,Q44:Q44)</f>
        <v>0</v>
      </c>
      <c r="R45" s="51"/>
      <c r="S45" s="52"/>
      <c r="T45" s="52"/>
      <c r="U45" s="50"/>
      <c r="V45" s="50"/>
      <c r="W45" s="45" t="n">
        <f aca="false">($X$3-O45*24-P45*24-N45*24)/($X$3-O45*24-P45*24)</f>
        <v>1</v>
      </c>
      <c r="X45" s="51"/>
    </row>
    <row r="46" s="54" customFormat="true" ht="15.75" hidden="false" customHeight="false" outlineLevel="2" collapsed="false">
      <c r="A46" s="49" t="n">
        <v>19</v>
      </c>
      <c r="B46" s="33" t="s">
        <v>104</v>
      </c>
      <c r="C46" s="50" t="s">
        <v>105</v>
      </c>
      <c r="D46" s="33" t="n">
        <v>104.28</v>
      </c>
      <c r="E46" s="35" t="s">
        <v>30</v>
      </c>
      <c r="F46" s="35"/>
      <c r="G46" s="32"/>
      <c r="H46" s="32"/>
      <c r="I46" s="32"/>
      <c r="J46" s="32"/>
      <c r="K46" s="32"/>
      <c r="L46" s="32"/>
      <c r="M46" s="32"/>
      <c r="N46" s="32"/>
      <c r="O46" s="32"/>
      <c r="P46" s="32"/>
      <c r="Q46" s="32"/>
      <c r="R46" s="51"/>
      <c r="S46" s="52"/>
      <c r="T46" s="52"/>
      <c r="U46" s="50"/>
      <c r="V46" s="50"/>
      <c r="W46" s="50"/>
      <c r="X46" s="51"/>
    </row>
    <row r="47" s="54" customFormat="true" ht="15.75" hidden="false" customHeight="false" outlineLevel="1" collapsed="false">
      <c r="A47" s="49" t="n">
        <v>19</v>
      </c>
      <c r="B47" s="33"/>
      <c r="C47" s="53" t="s">
        <v>106</v>
      </c>
      <c r="D47" s="33"/>
      <c r="E47" s="35"/>
      <c r="F47" s="35"/>
      <c r="G47" s="32"/>
      <c r="H47" s="32"/>
      <c r="I47" s="32"/>
      <c r="J47" s="32"/>
      <c r="K47" s="32"/>
      <c r="L47" s="32"/>
      <c r="M47" s="32"/>
      <c r="N47" s="32" t="n">
        <f aca="false">SUBTOTAL(9,N46:N46)</f>
        <v>0</v>
      </c>
      <c r="O47" s="32" t="n">
        <f aca="false">SUBTOTAL(9,O46:O46)</f>
        <v>0</v>
      </c>
      <c r="P47" s="32" t="n">
        <f aca="false">SUBTOTAL(9,P46:P46)</f>
        <v>0</v>
      </c>
      <c r="Q47" s="32" t="n">
        <f aca="false">SUBTOTAL(9,Q46:Q46)</f>
        <v>0</v>
      </c>
      <c r="R47" s="51"/>
      <c r="S47" s="52"/>
      <c r="T47" s="52"/>
      <c r="U47" s="50"/>
      <c r="V47" s="50"/>
      <c r="W47" s="45" t="n">
        <f aca="false">($X$3-O47*24-P47*24-N47*24)/($X$3-O47*24-P47*24)</f>
        <v>1</v>
      </c>
      <c r="X47" s="51"/>
    </row>
    <row r="48" s="54" customFormat="true" ht="15.75" hidden="false" customHeight="false" outlineLevel="2" collapsed="false">
      <c r="A48" s="49" t="n">
        <v>20</v>
      </c>
      <c r="B48" s="33" t="s">
        <v>107</v>
      </c>
      <c r="C48" s="50" t="s">
        <v>108</v>
      </c>
      <c r="D48" s="33" t="n">
        <v>90</v>
      </c>
      <c r="E48" s="35" t="s">
        <v>30</v>
      </c>
      <c r="F48" s="35"/>
      <c r="G48" s="32"/>
      <c r="H48" s="32"/>
      <c r="I48" s="32"/>
      <c r="J48" s="32"/>
      <c r="K48" s="32"/>
      <c r="L48" s="32"/>
      <c r="M48" s="32"/>
      <c r="N48" s="32"/>
      <c r="O48" s="32"/>
      <c r="P48" s="32"/>
      <c r="Q48" s="32"/>
      <c r="R48" s="51"/>
      <c r="S48" s="52"/>
      <c r="T48" s="52"/>
      <c r="U48" s="50"/>
      <c r="V48" s="50"/>
      <c r="W48" s="50"/>
      <c r="X48" s="51"/>
    </row>
    <row r="49" s="54" customFormat="true" ht="15.75" hidden="false" customHeight="false" outlineLevel="1" collapsed="false">
      <c r="A49" s="49" t="n">
        <v>20</v>
      </c>
      <c r="B49" s="33"/>
      <c r="C49" s="53" t="s">
        <v>109</v>
      </c>
      <c r="D49" s="33"/>
      <c r="E49" s="35"/>
      <c r="F49" s="35"/>
      <c r="G49" s="32"/>
      <c r="H49" s="32"/>
      <c r="I49" s="32"/>
      <c r="J49" s="32"/>
      <c r="K49" s="32"/>
      <c r="L49" s="32"/>
      <c r="M49" s="32"/>
      <c r="N49" s="32" t="n">
        <f aca="false">SUBTOTAL(9,N48:N48)</f>
        <v>0</v>
      </c>
      <c r="O49" s="32" t="n">
        <f aca="false">SUBTOTAL(9,O48:O48)</f>
        <v>0</v>
      </c>
      <c r="P49" s="32" t="n">
        <f aca="false">SUBTOTAL(9,P48:P48)</f>
        <v>0</v>
      </c>
      <c r="Q49" s="32" t="n">
        <f aca="false">SUBTOTAL(9,Q48:Q48)</f>
        <v>0</v>
      </c>
      <c r="R49" s="51"/>
      <c r="S49" s="52"/>
      <c r="T49" s="52"/>
      <c r="U49" s="50"/>
      <c r="V49" s="50"/>
      <c r="W49" s="45" t="n">
        <f aca="false">($X$3-O49*24-P49*24-N49*24)/($X$3-O49*24-P49*24)</f>
        <v>1</v>
      </c>
      <c r="X49" s="51"/>
    </row>
    <row r="50" s="54" customFormat="true" ht="42.75" hidden="false" customHeight="false" outlineLevel="2" collapsed="false">
      <c r="A50" s="32" t="n">
        <v>21</v>
      </c>
      <c r="B50" s="33" t="s">
        <v>110</v>
      </c>
      <c r="C50" s="56" t="s">
        <v>111</v>
      </c>
      <c r="D50" s="33" t="n">
        <v>303</v>
      </c>
      <c r="E50" s="35" t="s">
        <v>30</v>
      </c>
      <c r="F50" s="35"/>
      <c r="G50" s="36" t="n">
        <v>42136</v>
      </c>
      <c r="H50" s="37" t="s">
        <v>112</v>
      </c>
      <c r="I50" s="36" t="n">
        <v>42137</v>
      </c>
      <c r="J50" s="37" t="s">
        <v>113</v>
      </c>
      <c r="K50" s="37"/>
      <c r="L50" s="37"/>
      <c r="M50" s="37"/>
      <c r="N50" s="38" t="n">
        <v>0</v>
      </c>
      <c r="O50" s="38" t="n">
        <v>0</v>
      </c>
      <c r="P50" s="38" t="n">
        <v>0</v>
      </c>
      <c r="Q50" s="38" t="n">
        <v>1.28055555555556</v>
      </c>
      <c r="R50" s="39"/>
      <c r="S50" s="39"/>
      <c r="T50" s="39"/>
      <c r="U50" s="40" t="s">
        <v>114</v>
      </c>
      <c r="V50" s="40"/>
      <c r="W50" s="40"/>
      <c r="X50" s="41" t="s">
        <v>115</v>
      </c>
    </row>
    <row r="51" s="54" customFormat="true" ht="15.75" hidden="false" customHeight="false" outlineLevel="1" collapsed="false">
      <c r="A51" s="32" t="n">
        <v>21</v>
      </c>
      <c r="B51" s="33"/>
      <c r="C51" s="57" t="s">
        <v>116</v>
      </c>
      <c r="D51" s="33"/>
      <c r="E51" s="35"/>
      <c r="F51" s="35"/>
      <c r="G51" s="36"/>
      <c r="H51" s="37"/>
      <c r="I51" s="36"/>
      <c r="J51" s="37"/>
      <c r="K51" s="37"/>
      <c r="L51" s="37"/>
      <c r="M51" s="37"/>
      <c r="N51" s="38" t="n">
        <f aca="false">SUBTOTAL(9,N50:N50)</f>
        <v>0</v>
      </c>
      <c r="O51" s="38" t="n">
        <f aca="false">SUBTOTAL(9,O50:O50)</f>
        <v>0</v>
      </c>
      <c r="P51" s="38" t="n">
        <f aca="false">SUBTOTAL(9,P50:P50)</f>
        <v>0</v>
      </c>
      <c r="Q51" s="38" t="n">
        <f aca="false">SUBTOTAL(9,Q50:Q50)</f>
        <v>1.28055555555556</v>
      </c>
      <c r="R51" s="39"/>
      <c r="S51" s="39"/>
      <c r="T51" s="39"/>
      <c r="U51" s="40"/>
      <c r="V51" s="40"/>
      <c r="W51" s="45" t="n">
        <f aca="false">($X$3-O51*24-P51*24-N51*24)/($X$3-O51*24-P51*24)</f>
        <v>1</v>
      </c>
      <c r="X51" s="41"/>
    </row>
    <row r="52" s="54" customFormat="true" ht="15.75" hidden="false" customHeight="false" outlineLevel="2" collapsed="false">
      <c r="A52" s="49" t="n">
        <v>22</v>
      </c>
      <c r="B52" s="33" t="s">
        <v>117</v>
      </c>
      <c r="C52" s="50" t="s">
        <v>118</v>
      </c>
      <c r="D52" s="33" t="n">
        <v>149.789</v>
      </c>
      <c r="E52" s="35" t="s">
        <v>30</v>
      </c>
      <c r="F52" s="35"/>
      <c r="G52" s="32"/>
      <c r="H52" s="32"/>
      <c r="I52" s="32"/>
      <c r="J52" s="32"/>
      <c r="K52" s="32"/>
      <c r="L52" s="32"/>
      <c r="M52" s="32"/>
      <c r="N52" s="32"/>
      <c r="O52" s="32"/>
      <c r="P52" s="32"/>
      <c r="Q52" s="32"/>
      <c r="R52" s="51"/>
      <c r="S52" s="52"/>
      <c r="T52" s="52"/>
      <c r="U52" s="50"/>
      <c r="V52" s="50"/>
      <c r="W52" s="50"/>
      <c r="X52" s="51"/>
    </row>
    <row r="53" s="54" customFormat="true" ht="15.75" hidden="false" customHeight="false" outlineLevel="1" collapsed="false">
      <c r="A53" s="49" t="n">
        <v>22</v>
      </c>
      <c r="B53" s="33"/>
      <c r="C53" s="53" t="s">
        <v>119</v>
      </c>
      <c r="D53" s="33"/>
      <c r="E53" s="35"/>
      <c r="F53" s="35"/>
      <c r="G53" s="32"/>
      <c r="H53" s="32"/>
      <c r="I53" s="32"/>
      <c r="J53" s="32"/>
      <c r="K53" s="32"/>
      <c r="L53" s="32"/>
      <c r="M53" s="32"/>
      <c r="N53" s="32" t="n">
        <f aca="false">SUBTOTAL(9,N52:N52)</f>
        <v>0</v>
      </c>
      <c r="O53" s="32" t="n">
        <f aca="false">SUBTOTAL(9,O52:O52)</f>
        <v>0</v>
      </c>
      <c r="P53" s="32" t="n">
        <f aca="false">SUBTOTAL(9,P52:P52)</f>
        <v>0</v>
      </c>
      <c r="Q53" s="32" t="n">
        <f aca="false">SUBTOTAL(9,Q52:Q52)</f>
        <v>0</v>
      </c>
      <c r="R53" s="51"/>
      <c r="S53" s="52"/>
      <c r="T53" s="52"/>
      <c r="U53" s="50"/>
      <c r="V53" s="50"/>
      <c r="W53" s="45" t="n">
        <f aca="false">($X$3-O53*24-P53*24-N53*24)/($X$3-O53*24-P53*24)</f>
        <v>1</v>
      </c>
      <c r="X53" s="51"/>
    </row>
    <row r="54" s="54" customFormat="true" ht="15.75" hidden="false" customHeight="false" outlineLevel="2" collapsed="false">
      <c r="A54" s="49" t="n">
        <v>23</v>
      </c>
      <c r="B54" s="33" t="s">
        <v>120</v>
      </c>
      <c r="C54" s="50" t="s">
        <v>121</v>
      </c>
      <c r="D54" s="33" t="n">
        <v>149.789</v>
      </c>
      <c r="E54" s="35" t="s">
        <v>30</v>
      </c>
      <c r="F54" s="35"/>
      <c r="G54" s="32"/>
      <c r="H54" s="32"/>
      <c r="I54" s="32"/>
      <c r="J54" s="32"/>
      <c r="K54" s="32"/>
      <c r="L54" s="32"/>
      <c r="M54" s="32"/>
      <c r="N54" s="32"/>
      <c r="O54" s="32"/>
      <c r="P54" s="32"/>
      <c r="Q54" s="32"/>
      <c r="R54" s="51"/>
      <c r="S54" s="52"/>
      <c r="T54" s="52"/>
      <c r="U54" s="50"/>
      <c r="V54" s="50"/>
      <c r="W54" s="50"/>
      <c r="X54" s="51"/>
    </row>
    <row r="55" s="54" customFormat="true" ht="15.75" hidden="false" customHeight="false" outlineLevel="1" collapsed="false">
      <c r="A55" s="49" t="n">
        <v>23</v>
      </c>
      <c r="B55" s="33"/>
      <c r="C55" s="53" t="s">
        <v>122</v>
      </c>
      <c r="D55" s="33"/>
      <c r="E55" s="35"/>
      <c r="F55" s="35"/>
      <c r="G55" s="32"/>
      <c r="H55" s="32"/>
      <c r="I55" s="32"/>
      <c r="J55" s="32"/>
      <c r="K55" s="32"/>
      <c r="L55" s="32"/>
      <c r="M55" s="32"/>
      <c r="N55" s="32" t="n">
        <f aca="false">SUBTOTAL(9,N54:N54)</f>
        <v>0</v>
      </c>
      <c r="O55" s="32" t="n">
        <f aca="false">SUBTOTAL(9,O54:O54)</f>
        <v>0</v>
      </c>
      <c r="P55" s="32" t="n">
        <f aca="false">SUBTOTAL(9,P54:P54)</f>
        <v>0</v>
      </c>
      <c r="Q55" s="32" t="n">
        <f aca="false">SUBTOTAL(9,Q54:Q54)</f>
        <v>0</v>
      </c>
      <c r="R55" s="51"/>
      <c r="S55" s="52"/>
      <c r="T55" s="52"/>
      <c r="U55" s="50"/>
      <c r="V55" s="50"/>
      <c r="W55" s="45" t="n">
        <f aca="false">($X$3-O55*24-P55*24-N55*24)/($X$3-O55*24-P55*24)</f>
        <v>1</v>
      </c>
      <c r="X55" s="51"/>
    </row>
    <row r="56" s="54" customFormat="true" ht="15.75" hidden="false" customHeight="false" outlineLevel="2" collapsed="false">
      <c r="A56" s="46" t="n">
        <v>24</v>
      </c>
      <c r="B56" s="33" t="s">
        <v>123</v>
      </c>
      <c r="C56" s="34" t="s">
        <v>124</v>
      </c>
      <c r="D56" s="33" t="n">
        <v>14</v>
      </c>
      <c r="E56" s="35" t="s">
        <v>30</v>
      </c>
      <c r="F56" s="35"/>
      <c r="G56" s="36" t="n">
        <v>42153</v>
      </c>
      <c r="H56" s="37" t="n">
        <v>0.395833333333333</v>
      </c>
      <c r="I56" s="36" t="n">
        <v>42154</v>
      </c>
      <c r="J56" s="37" t="n">
        <v>0.947222222222222</v>
      </c>
      <c r="K56" s="37"/>
      <c r="L56" s="37"/>
      <c r="M56" s="37"/>
      <c r="N56" s="38" t="n">
        <v>0</v>
      </c>
      <c r="O56" s="38" t="n">
        <v>0</v>
      </c>
      <c r="P56" s="38" t="n">
        <v>0</v>
      </c>
      <c r="Q56" s="38" t="n">
        <v>1.55138888888889</v>
      </c>
      <c r="R56" s="39"/>
      <c r="S56" s="39"/>
      <c r="T56" s="39"/>
      <c r="U56" s="40" t="s">
        <v>125</v>
      </c>
      <c r="V56" s="40"/>
      <c r="W56" s="40"/>
      <c r="X56" s="41" t="s">
        <v>71</v>
      </c>
    </row>
    <row r="57" s="54" customFormat="true" ht="15.75" hidden="false" customHeight="false" outlineLevel="1" collapsed="false">
      <c r="A57" s="46" t="n">
        <v>24</v>
      </c>
      <c r="B57" s="33"/>
      <c r="C57" s="44" t="s">
        <v>126</v>
      </c>
      <c r="D57" s="33"/>
      <c r="E57" s="35"/>
      <c r="F57" s="35"/>
      <c r="G57" s="36"/>
      <c r="H57" s="37"/>
      <c r="I57" s="36"/>
      <c r="J57" s="37"/>
      <c r="K57" s="37"/>
      <c r="L57" s="37"/>
      <c r="M57" s="37"/>
      <c r="N57" s="38" t="n">
        <f aca="false">SUBTOTAL(9,N56:N56)</f>
        <v>0</v>
      </c>
      <c r="O57" s="38" t="n">
        <f aca="false">SUBTOTAL(9,O56:O56)</f>
        <v>0</v>
      </c>
      <c r="P57" s="38" t="n">
        <f aca="false">SUBTOTAL(9,P56:P56)</f>
        <v>0</v>
      </c>
      <c r="Q57" s="38" t="n">
        <f aca="false">SUBTOTAL(9,Q56:Q56)</f>
        <v>1.55138888888889</v>
      </c>
      <c r="R57" s="39"/>
      <c r="S57" s="39"/>
      <c r="T57" s="39"/>
      <c r="U57" s="40"/>
      <c r="V57" s="40"/>
      <c r="W57" s="45" t="n">
        <f aca="false">($X$3-O57*24-P57*24-N57*24)/($X$3-O57*24-P57*24)</f>
        <v>1</v>
      </c>
      <c r="X57" s="41"/>
    </row>
    <row r="58" s="54" customFormat="true" ht="15.75" hidden="false" customHeight="false" outlineLevel="2" collapsed="false">
      <c r="A58" s="49" t="n">
        <v>25</v>
      </c>
      <c r="B58" s="33" t="s">
        <v>127</v>
      </c>
      <c r="C58" s="50" t="s">
        <v>128</v>
      </c>
      <c r="D58" s="33" t="n">
        <v>197</v>
      </c>
      <c r="E58" s="35" t="s">
        <v>30</v>
      </c>
      <c r="F58" s="35"/>
      <c r="G58" s="32"/>
      <c r="H58" s="32"/>
      <c r="I58" s="32"/>
      <c r="J58" s="32"/>
      <c r="K58" s="32"/>
      <c r="L58" s="32"/>
      <c r="M58" s="32"/>
      <c r="N58" s="32"/>
      <c r="O58" s="32"/>
      <c r="P58" s="32"/>
      <c r="Q58" s="32"/>
      <c r="R58" s="51"/>
      <c r="S58" s="52"/>
      <c r="T58" s="52"/>
      <c r="U58" s="50"/>
      <c r="V58" s="50"/>
      <c r="W58" s="50"/>
      <c r="X58" s="51"/>
    </row>
    <row r="59" s="54" customFormat="true" ht="15.75" hidden="false" customHeight="false" outlineLevel="1" collapsed="false">
      <c r="A59" s="49" t="n">
        <v>25</v>
      </c>
      <c r="B59" s="33"/>
      <c r="C59" s="53" t="s">
        <v>129</v>
      </c>
      <c r="D59" s="33"/>
      <c r="E59" s="35"/>
      <c r="F59" s="35"/>
      <c r="G59" s="32"/>
      <c r="H59" s="32"/>
      <c r="I59" s="32"/>
      <c r="J59" s="32"/>
      <c r="K59" s="32"/>
      <c r="L59" s="32"/>
      <c r="M59" s="32"/>
      <c r="N59" s="32" t="n">
        <f aca="false">SUBTOTAL(9,N58:N58)</f>
        <v>0</v>
      </c>
      <c r="O59" s="32" t="n">
        <f aca="false">SUBTOTAL(9,O58:O58)</f>
        <v>0</v>
      </c>
      <c r="P59" s="32" t="n">
        <f aca="false">SUBTOTAL(9,P58:P58)</f>
        <v>0</v>
      </c>
      <c r="Q59" s="32" t="n">
        <f aca="false">SUBTOTAL(9,Q58:Q58)</f>
        <v>0</v>
      </c>
      <c r="R59" s="51"/>
      <c r="S59" s="52"/>
      <c r="T59" s="52"/>
      <c r="U59" s="50"/>
      <c r="V59" s="50"/>
      <c r="W59" s="45" t="n">
        <f aca="false">($X$3-O59*24-P59*24-N59*24)/($X$3-O59*24-P59*24)</f>
        <v>1</v>
      </c>
      <c r="X59" s="51"/>
    </row>
    <row r="60" s="54" customFormat="true" ht="28.5" hidden="false" customHeight="false" outlineLevel="2" collapsed="false">
      <c r="A60" s="46" t="n">
        <v>26</v>
      </c>
      <c r="B60" s="33" t="s">
        <v>130</v>
      </c>
      <c r="C60" s="34" t="s">
        <v>131</v>
      </c>
      <c r="D60" s="33" t="n">
        <v>192</v>
      </c>
      <c r="E60" s="35" t="s">
        <v>30</v>
      </c>
      <c r="F60" s="35"/>
      <c r="G60" s="36" t="n">
        <v>42128</v>
      </c>
      <c r="H60" s="37" t="n">
        <v>0.455555555555556</v>
      </c>
      <c r="I60" s="36" t="n">
        <v>42131</v>
      </c>
      <c r="J60" s="37" t="n">
        <v>0.410416666666667</v>
      </c>
      <c r="K60" s="37"/>
      <c r="L60" s="37"/>
      <c r="M60" s="37"/>
      <c r="N60" s="38" t="n">
        <v>0</v>
      </c>
      <c r="O60" s="38" t="n">
        <v>0</v>
      </c>
      <c r="P60" s="38" t="n">
        <v>0</v>
      </c>
      <c r="Q60" s="38" t="n">
        <v>2.95486111111111</v>
      </c>
      <c r="R60" s="39"/>
      <c r="S60" s="39"/>
      <c r="T60" s="39"/>
      <c r="U60" s="40" t="s">
        <v>132</v>
      </c>
      <c r="V60" s="40"/>
      <c r="W60" s="40"/>
      <c r="X60" s="41" t="s">
        <v>133</v>
      </c>
    </row>
    <row r="61" s="54" customFormat="true" ht="15.75" hidden="false" customHeight="false" outlineLevel="1" collapsed="false">
      <c r="A61" s="46" t="n">
        <v>26</v>
      </c>
      <c r="B61" s="33"/>
      <c r="C61" s="44" t="s">
        <v>134</v>
      </c>
      <c r="D61" s="33"/>
      <c r="E61" s="35"/>
      <c r="F61" s="35"/>
      <c r="G61" s="36"/>
      <c r="H61" s="37"/>
      <c r="I61" s="36"/>
      <c r="J61" s="37"/>
      <c r="K61" s="37"/>
      <c r="L61" s="37"/>
      <c r="M61" s="37"/>
      <c r="N61" s="38" t="n">
        <f aca="false">SUBTOTAL(9,N60:N60)</f>
        <v>0</v>
      </c>
      <c r="O61" s="38" t="n">
        <f aca="false">SUBTOTAL(9,O60:O60)</f>
        <v>0</v>
      </c>
      <c r="P61" s="38" t="n">
        <f aca="false">SUBTOTAL(9,P60:P60)</f>
        <v>0</v>
      </c>
      <c r="Q61" s="38" t="n">
        <f aca="false">SUBTOTAL(9,Q60:Q60)</f>
        <v>2.95486111111111</v>
      </c>
      <c r="R61" s="39"/>
      <c r="S61" s="39"/>
      <c r="T61" s="39"/>
      <c r="U61" s="40"/>
      <c r="V61" s="40"/>
      <c r="W61" s="45" t="n">
        <f aca="false">($X$3-O61*24-P61*24-N61*24)/($X$3-O61*24-P61*24)</f>
        <v>1</v>
      </c>
      <c r="X61" s="41"/>
    </row>
    <row r="62" s="54" customFormat="true" ht="71.25" hidden="false" customHeight="false" outlineLevel="2" collapsed="false">
      <c r="A62" s="46" t="n">
        <v>27</v>
      </c>
      <c r="B62" s="33" t="s">
        <v>135</v>
      </c>
      <c r="C62" s="56" t="s">
        <v>136</v>
      </c>
      <c r="D62" s="33" t="n">
        <v>272</v>
      </c>
      <c r="E62" s="35" t="s">
        <v>30</v>
      </c>
      <c r="F62" s="62" t="s">
        <v>137</v>
      </c>
      <c r="G62" s="36" t="n">
        <v>42155</v>
      </c>
      <c r="H62" s="37" t="n">
        <v>0.797916666666667</v>
      </c>
      <c r="I62" s="36" t="n">
        <v>42155</v>
      </c>
      <c r="J62" s="63" t="n">
        <v>1</v>
      </c>
      <c r="K62" s="63"/>
      <c r="L62" s="37"/>
      <c r="M62" s="64" t="n">
        <f aca="false">(4+51/60)/24</f>
        <v>0.202083333333333</v>
      </c>
      <c r="N62" s="38" t="n">
        <v>0.202083333333333</v>
      </c>
      <c r="O62" s="38" t="n">
        <v>0</v>
      </c>
      <c r="P62" s="38" t="n">
        <v>0</v>
      </c>
      <c r="Q62" s="38" t="n">
        <v>0</v>
      </c>
      <c r="R62" s="39" t="n">
        <v>2</v>
      </c>
      <c r="S62" s="39" t="s">
        <v>138</v>
      </c>
      <c r="T62" s="64" t="n">
        <f aca="false">M62-R62</f>
        <v>-1.79791666666667</v>
      </c>
      <c r="U62" s="40" t="s">
        <v>139</v>
      </c>
      <c r="V62" s="40"/>
      <c r="W62" s="40"/>
      <c r="X62" s="41" t="s">
        <v>140</v>
      </c>
    </row>
    <row r="63" s="54" customFormat="true" ht="15.75" hidden="false" customHeight="false" outlineLevel="1" collapsed="false">
      <c r="A63" s="46" t="n">
        <v>27</v>
      </c>
      <c r="B63" s="33"/>
      <c r="C63" s="57" t="s">
        <v>141</v>
      </c>
      <c r="D63" s="33"/>
      <c r="E63" s="35"/>
      <c r="F63" s="35"/>
      <c r="G63" s="36"/>
      <c r="H63" s="37"/>
      <c r="I63" s="65"/>
      <c r="J63" s="66"/>
      <c r="K63" s="37"/>
      <c r="L63" s="37"/>
      <c r="M63" s="66"/>
      <c r="N63" s="38" t="n">
        <f aca="false">SUBTOTAL(9,N62:N62)</f>
        <v>0.202083333333333</v>
      </c>
      <c r="O63" s="38" t="n">
        <f aca="false">SUBTOTAL(9,O62:O62)</f>
        <v>0</v>
      </c>
      <c r="P63" s="38" t="n">
        <f aca="false">SUBTOTAL(9,P62:P62)</f>
        <v>0</v>
      </c>
      <c r="Q63" s="38" t="n">
        <f aca="false">SUBTOTAL(9,Q62:Q62)</f>
        <v>0</v>
      </c>
      <c r="R63" s="39"/>
      <c r="S63" s="39"/>
      <c r="T63" s="39"/>
      <c r="U63" s="40"/>
      <c r="V63" s="40"/>
      <c r="W63" s="45" t="n">
        <f aca="false">($X$3-O63*24-P63*24-N63*24)/($X$3-O63*24-P63*24)</f>
        <v>0.993481182795699</v>
      </c>
      <c r="X63" s="41"/>
    </row>
    <row r="64" s="54" customFormat="true" ht="15.75" hidden="false" customHeight="false" outlineLevel="2" collapsed="false">
      <c r="A64" s="49" t="n">
        <v>28</v>
      </c>
      <c r="B64" s="33" t="s">
        <v>142</v>
      </c>
      <c r="C64" s="50" t="s">
        <v>143</v>
      </c>
      <c r="D64" s="33" t="n">
        <v>149</v>
      </c>
      <c r="E64" s="35" t="s">
        <v>30</v>
      </c>
      <c r="F64" s="35"/>
      <c r="G64" s="32"/>
      <c r="H64" s="32"/>
      <c r="I64" s="32"/>
      <c r="J64" s="32"/>
      <c r="K64" s="32"/>
      <c r="L64" s="32"/>
      <c r="M64" s="32"/>
      <c r="N64" s="32"/>
      <c r="O64" s="32"/>
      <c r="P64" s="32"/>
      <c r="Q64" s="32"/>
      <c r="R64" s="51"/>
      <c r="S64" s="52"/>
      <c r="T64" s="52"/>
      <c r="U64" s="50"/>
      <c r="V64" s="50"/>
      <c r="W64" s="50"/>
      <c r="X64" s="51"/>
    </row>
    <row r="65" s="54" customFormat="true" ht="15.75" hidden="false" customHeight="false" outlineLevel="1" collapsed="false">
      <c r="A65" s="49" t="n">
        <v>28</v>
      </c>
      <c r="B65" s="33"/>
      <c r="C65" s="53" t="s">
        <v>144</v>
      </c>
      <c r="D65" s="33"/>
      <c r="E65" s="35"/>
      <c r="F65" s="35"/>
      <c r="G65" s="32"/>
      <c r="H65" s="32"/>
      <c r="I65" s="32"/>
      <c r="J65" s="32"/>
      <c r="K65" s="32"/>
      <c r="L65" s="32"/>
      <c r="M65" s="32"/>
      <c r="N65" s="32" t="n">
        <f aca="false">SUBTOTAL(9,N64:N64)</f>
        <v>0</v>
      </c>
      <c r="O65" s="32" t="n">
        <f aca="false">SUBTOTAL(9,O64:O64)</f>
        <v>0</v>
      </c>
      <c r="P65" s="32" t="n">
        <f aca="false">SUBTOTAL(9,P64:P64)</f>
        <v>0</v>
      </c>
      <c r="Q65" s="32" t="n">
        <f aca="false">SUBTOTAL(9,Q64:Q64)</f>
        <v>0</v>
      </c>
      <c r="R65" s="51"/>
      <c r="S65" s="52"/>
      <c r="T65" s="52"/>
      <c r="U65" s="50"/>
      <c r="V65" s="50"/>
      <c r="W65" s="45" t="n">
        <f aca="false">($X$3-O65*24-P65*24-N65*24)/($X$3-O65*24-P65*24)</f>
        <v>1</v>
      </c>
      <c r="X65" s="51"/>
    </row>
    <row r="66" s="54" customFormat="true" ht="15.75" hidden="false" customHeight="false" outlineLevel="2" collapsed="false">
      <c r="A66" s="49" t="n">
        <v>29</v>
      </c>
      <c r="B66" s="33" t="s">
        <v>145</v>
      </c>
      <c r="C66" s="50" t="s">
        <v>146</v>
      </c>
      <c r="D66" s="33" t="n">
        <v>13</v>
      </c>
      <c r="E66" s="35" t="s">
        <v>30</v>
      </c>
      <c r="F66" s="35"/>
      <c r="G66" s="32"/>
      <c r="H66" s="32"/>
      <c r="I66" s="32"/>
      <c r="J66" s="32"/>
      <c r="K66" s="32"/>
      <c r="L66" s="32"/>
      <c r="M66" s="32"/>
      <c r="N66" s="32"/>
      <c r="O66" s="32"/>
      <c r="P66" s="32"/>
      <c r="Q66" s="32"/>
      <c r="R66" s="51"/>
      <c r="S66" s="52"/>
      <c r="T66" s="52"/>
      <c r="U66" s="50"/>
      <c r="V66" s="50"/>
      <c r="W66" s="50"/>
      <c r="X66" s="51"/>
    </row>
    <row r="67" s="54" customFormat="true" ht="15.75" hidden="false" customHeight="false" outlineLevel="1" collapsed="false">
      <c r="A67" s="49" t="n">
        <v>29</v>
      </c>
      <c r="B67" s="33"/>
      <c r="C67" s="53" t="s">
        <v>147</v>
      </c>
      <c r="D67" s="33"/>
      <c r="E67" s="35"/>
      <c r="F67" s="35"/>
      <c r="G67" s="32"/>
      <c r="H67" s="32"/>
      <c r="I67" s="32"/>
      <c r="J67" s="32"/>
      <c r="K67" s="32"/>
      <c r="L67" s="32"/>
      <c r="M67" s="32"/>
      <c r="N67" s="32" t="n">
        <f aca="false">SUBTOTAL(9,N66:N66)</f>
        <v>0</v>
      </c>
      <c r="O67" s="32" t="n">
        <f aca="false">SUBTOTAL(9,O66:O66)</f>
        <v>0</v>
      </c>
      <c r="P67" s="32" t="n">
        <f aca="false">SUBTOTAL(9,P66:P66)</f>
        <v>0</v>
      </c>
      <c r="Q67" s="32" t="n">
        <f aca="false">SUBTOTAL(9,Q66:Q66)</f>
        <v>0</v>
      </c>
      <c r="R67" s="51"/>
      <c r="S67" s="52"/>
      <c r="T67" s="52"/>
      <c r="U67" s="50"/>
      <c r="V67" s="50"/>
      <c r="W67" s="45" t="n">
        <f aca="false">($X$3-O67*24-P67*24-N67*24)/($X$3-O67*24-P67*24)</f>
        <v>1</v>
      </c>
      <c r="X67" s="51"/>
    </row>
    <row r="68" s="54" customFormat="true" ht="15.75" hidden="false" customHeight="false" outlineLevel="2" collapsed="false">
      <c r="A68" s="49" t="n">
        <v>30</v>
      </c>
      <c r="B68" s="33" t="s">
        <v>148</v>
      </c>
      <c r="C68" s="50" t="s">
        <v>149</v>
      </c>
      <c r="D68" s="33" t="n">
        <v>322</v>
      </c>
      <c r="E68" s="35" t="s">
        <v>30</v>
      </c>
      <c r="F68" s="35"/>
      <c r="G68" s="32"/>
      <c r="H68" s="32"/>
      <c r="I68" s="32"/>
      <c r="J68" s="32"/>
      <c r="K68" s="32"/>
      <c r="L68" s="32"/>
      <c r="M68" s="32"/>
      <c r="N68" s="32"/>
      <c r="O68" s="32"/>
      <c r="P68" s="32"/>
      <c r="Q68" s="32"/>
      <c r="R68" s="51"/>
      <c r="S68" s="52"/>
      <c r="T68" s="52"/>
      <c r="U68" s="50"/>
      <c r="V68" s="50"/>
      <c r="W68" s="50"/>
      <c r="X68" s="51"/>
    </row>
    <row r="69" s="54" customFormat="true" ht="15.75" hidden="false" customHeight="false" outlineLevel="1" collapsed="false">
      <c r="A69" s="49" t="n">
        <v>30</v>
      </c>
      <c r="B69" s="33"/>
      <c r="C69" s="53" t="s">
        <v>150</v>
      </c>
      <c r="D69" s="33"/>
      <c r="E69" s="35"/>
      <c r="F69" s="35"/>
      <c r="G69" s="32"/>
      <c r="H69" s="32"/>
      <c r="I69" s="32"/>
      <c r="J69" s="32"/>
      <c r="K69" s="32"/>
      <c r="L69" s="32"/>
      <c r="M69" s="32"/>
      <c r="N69" s="32" t="n">
        <f aca="false">SUBTOTAL(9,N68:N68)</f>
        <v>0</v>
      </c>
      <c r="O69" s="32" t="n">
        <f aca="false">SUBTOTAL(9,O68:O68)</f>
        <v>0</v>
      </c>
      <c r="P69" s="32" t="n">
        <f aca="false">SUBTOTAL(9,P68:P68)</f>
        <v>0</v>
      </c>
      <c r="Q69" s="32" t="n">
        <f aca="false">SUBTOTAL(9,Q68:Q68)</f>
        <v>0</v>
      </c>
      <c r="R69" s="51"/>
      <c r="S69" s="52"/>
      <c r="T69" s="52"/>
      <c r="U69" s="50"/>
      <c r="V69" s="50"/>
      <c r="W69" s="45" t="n">
        <f aca="false">($X$3-O69*24-P69*24-N69*24)/($X$3-O69*24-P69*24)</f>
        <v>1</v>
      </c>
      <c r="X69" s="51"/>
    </row>
    <row r="70" s="54" customFormat="true" ht="28.5" hidden="false" customHeight="false" outlineLevel="2" collapsed="false">
      <c r="A70" s="32" t="n">
        <v>31</v>
      </c>
      <c r="B70" s="33" t="s">
        <v>151</v>
      </c>
      <c r="C70" s="34" t="s">
        <v>152</v>
      </c>
      <c r="D70" s="33" t="n">
        <v>333</v>
      </c>
      <c r="E70" s="35" t="s">
        <v>30</v>
      </c>
      <c r="F70" s="35"/>
      <c r="G70" s="36" t="n">
        <v>42125</v>
      </c>
      <c r="H70" s="37" t="n">
        <v>0.375</v>
      </c>
      <c r="I70" s="36" t="n">
        <v>42125</v>
      </c>
      <c r="J70" s="37" t="n">
        <v>0.724305555555556</v>
      </c>
      <c r="K70" s="37"/>
      <c r="L70" s="37"/>
      <c r="M70" s="37"/>
      <c r="N70" s="38" t="n">
        <v>0</v>
      </c>
      <c r="O70" s="38" t="n">
        <v>0</v>
      </c>
      <c r="P70" s="38" t="n">
        <v>0</v>
      </c>
      <c r="Q70" s="38" t="n">
        <v>0.349305555555556</v>
      </c>
      <c r="R70" s="39"/>
      <c r="S70" s="39"/>
      <c r="T70" s="39"/>
      <c r="U70" s="40" t="s">
        <v>153</v>
      </c>
      <c r="V70" s="40"/>
      <c r="W70" s="40"/>
      <c r="X70" s="67" t="s">
        <v>115</v>
      </c>
    </row>
    <row r="71" s="54" customFormat="true" ht="15.75" hidden="false" customHeight="false" outlineLevel="1" collapsed="false">
      <c r="A71" s="32" t="n">
        <v>31</v>
      </c>
      <c r="B71" s="33"/>
      <c r="C71" s="44" t="s">
        <v>154</v>
      </c>
      <c r="D71" s="33"/>
      <c r="E71" s="35"/>
      <c r="F71" s="35"/>
      <c r="G71" s="36"/>
      <c r="H71" s="37"/>
      <c r="I71" s="36"/>
      <c r="J71" s="37"/>
      <c r="K71" s="37"/>
      <c r="L71" s="37"/>
      <c r="M71" s="37"/>
      <c r="N71" s="38" t="n">
        <f aca="false">SUBTOTAL(9,N70:N70)</f>
        <v>0</v>
      </c>
      <c r="O71" s="38" t="n">
        <f aca="false">SUBTOTAL(9,O70:O70)</f>
        <v>0</v>
      </c>
      <c r="P71" s="38" t="n">
        <f aca="false">SUBTOTAL(9,P70:P70)</f>
        <v>0</v>
      </c>
      <c r="Q71" s="38" t="n">
        <f aca="false">SUBTOTAL(9,Q70:Q70)</f>
        <v>0.349305555555556</v>
      </c>
      <c r="R71" s="39"/>
      <c r="S71" s="39"/>
      <c r="T71" s="39"/>
      <c r="U71" s="40"/>
      <c r="V71" s="40"/>
      <c r="W71" s="45" t="n">
        <f aca="false">($X$3-O71*24-P71*24-N71*24)/($X$3-O71*24-P71*24)</f>
        <v>1</v>
      </c>
      <c r="X71" s="67"/>
    </row>
    <row r="72" s="54" customFormat="true" ht="28.5" hidden="false" customHeight="false" outlineLevel="2" collapsed="false">
      <c r="A72" s="32" t="n">
        <v>32</v>
      </c>
      <c r="B72" s="33" t="s">
        <v>155</v>
      </c>
      <c r="C72" s="56" t="s">
        <v>156</v>
      </c>
      <c r="D72" s="33" t="n">
        <v>345.55</v>
      </c>
      <c r="E72" s="35" t="s">
        <v>30</v>
      </c>
      <c r="F72" s="35"/>
      <c r="G72" s="36" t="n">
        <v>42128</v>
      </c>
      <c r="H72" s="37" t="n">
        <v>0.381944444444444</v>
      </c>
      <c r="I72" s="36" t="n">
        <v>42128</v>
      </c>
      <c r="J72" s="37" t="n">
        <v>0.807638888888889</v>
      </c>
      <c r="K72" s="37"/>
      <c r="L72" s="37"/>
      <c r="M72" s="37"/>
      <c r="N72" s="38" t="n">
        <v>0</v>
      </c>
      <c r="O72" s="38" t="n">
        <v>0</v>
      </c>
      <c r="P72" s="38" t="n">
        <v>0</v>
      </c>
      <c r="Q72" s="38" t="n">
        <v>0.425694444444445</v>
      </c>
      <c r="R72" s="39"/>
      <c r="S72" s="39"/>
      <c r="T72" s="39"/>
      <c r="U72" s="40" t="s">
        <v>157</v>
      </c>
      <c r="V72" s="40"/>
      <c r="W72" s="40"/>
      <c r="X72" s="41" t="s">
        <v>115</v>
      </c>
    </row>
    <row r="73" s="54" customFormat="true" ht="15.75" hidden="false" customHeight="false" outlineLevel="1" collapsed="false">
      <c r="A73" s="32" t="n">
        <v>32</v>
      </c>
      <c r="B73" s="33"/>
      <c r="C73" s="57" t="s">
        <v>158</v>
      </c>
      <c r="D73" s="33"/>
      <c r="E73" s="35"/>
      <c r="F73" s="35"/>
      <c r="G73" s="36"/>
      <c r="H73" s="37"/>
      <c r="I73" s="36"/>
      <c r="J73" s="37"/>
      <c r="K73" s="37"/>
      <c r="L73" s="37"/>
      <c r="M73" s="37"/>
      <c r="N73" s="38" t="n">
        <f aca="false">SUBTOTAL(9,N72:N72)</f>
        <v>0</v>
      </c>
      <c r="O73" s="38" t="n">
        <f aca="false">SUBTOTAL(9,O72:O72)</f>
        <v>0</v>
      </c>
      <c r="P73" s="38" t="n">
        <f aca="false">SUBTOTAL(9,P72:P72)</f>
        <v>0</v>
      </c>
      <c r="Q73" s="38" t="n">
        <f aca="false">SUBTOTAL(9,Q72:Q72)</f>
        <v>0.425694444444445</v>
      </c>
      <c r="R73" s="39"/>
      <c r="S73" s="39"/>
      <c r="T73" s="39"/>
      <c r="U73" s="40"/>
      <c r="V73" s="40"/>
      <c r="W73" s="45" t="n">
        <f aca="false">($X$3-O73*24-P73*24-N73*24)/($X$3-O73*24-P73*24)</f>
        <v>1</v>
      </c>
      <c r="X73" s="41"/>
    </row>
    <row r="74" s="54" customFormat="true" ht="15.75" hidden="false" customHeight="false" outlineLevel="2" collapsed="false">
      <c r="A74" s="32" t="n">
        <v>33</v>
      </c>
      <c r="B74" s="33" t="s">
        <v>159</v>
      </c>
      <c r="C74" s="47" t="s">
        <v>160</v>
      </c>
      <c r="D74" s="33" t="n">
        <v>345.55</v>
      </c>
      <c r="E74" s="35" t="s">
        <v>30</v>
      </c>
      <c r="F74" s="35"/>
      <c r="G74" s="36" t="n">
        <v>42134</v>
      </c>
      <c r="H74" s="37" t="n">
        <v>0.440972222222222</v>
      </c>
      <c r="I74" s="36" t="n">
        <v>42134</v>
      </c>
      <c r="J74" s="37" t="n">
        <v>0.473611111111111</v>
      </c>
      <c r="K74" s="37"/>
      <c r="L74" s="37"/>
      <c r="M74" s="37"/>
      <c r="N74" s="38" t="n">
        <v>0</v>
      </c>
      <c r="O74" s="38" t="n">
        <v>0</v>
      </c>
      <c r="P74" s="38" t="n">
        <v>0</v>
      </c>
      <c r="Q74" s="38" t="n">
        <v>0.0326388888888889</v>
      </c>
      <c r="R74" s="39"/>
      <c r="S74" s="39"/>
      <c r="T74" s="39"/>
      <c r="U74" s="40" t="s">
        <v>161</v>
      </c>
      <c r="V74" s="40"/>
      <c r="W74" s="40"/>
      <c r="X74" s="41" t="s">
        <v>35</v>
      </c>
    </row>
    <row r="75" s="54" customFormat="true" ht="15.75" hidden="false" customHeight="false" outlineLevel="1" collapsed="false">
      <c r="A75" s="32" t="n">
        <v>33</v>
      </c>
      <c r="B75" s="33"/>
      <c r="C75" s="48" t="s">
        <v>162</v>
      </c>
      <c r="D75" s="33"/>
      <c r="E75" s="35"/>
      <c r="F75" s="35"/>
      <c r="G75" s="36"/>
      <c r="H75" s="37"/>
      <c r="I75" s="36"/>
      <c r="J75" s="37"/>
      <c r="K75" s="37"/>
      <c r="L75" s="37"/>
      <c r="M75" s="37"/>
      <c r="N75" s="38" t="n">
        <f aca="false">SUBTOTAL(9,N74:N74)</f>
        <v>0</v>
      </c>
      <c r="O75" s="38" t="n">
        <f aca="false">SUBTOTAL(9,O74:O74)</f>
        <v>0</v>
      </c>
      <c r="P75" s="38" t="n">
        <f aca="false">SUBTOTAL(9,P74:P74)</f>
        <v>0</v>
      </c>
      <c r="Q75" s="38" t="n">
        <f aca="false">SUBTOTAL(9,Q74:Q74)</f>
        <v>0.0326388888888889</v>
      </c>
      <c r="R75" s="39"/>
      <c r="S75" s="39"/>
      <c r="T75" s="39"/>
      <c r="U75" s="40"/>
      <c r="V75" s="40"/>
      <c r="W75" s="45" t="n">
        <f aca="false">($X$3-O75*24-P75*24-N75*24)/($X$3-O75*24-P75*24)</f>
        <v>1</v>
      </c>
      <c r="X75" s="41"/>
    </row>
    <row r="76" s="54" customFormat="true" ht="15.75" hidden="false" customHeight="false" outlineLevel="2" collapsed="false">
      <c r="A76" s="49" t="n">
        <v>34</v>
      </c>
      <c r="B76" s="33" t="s">
        <v>163</v>
      </c>
      <c r="C76" s="50" t="s">
        <v>164</v>
      </c>
      <c r="D76" s="33" t="n">
        <v>20</v>
      </c>
      <c r="E76" s="35" t="s">
        <v>30</v>
      </c>
      <c r="F76" s="35"/>
      <c r="G76" s="32"/>
      <c r="H76" s="32"/>
      <c r="I76" s="32"/>
      <c r="J76" s="32"/>
      <c r="K76" s="32"/>
      <c r="L76" s="32"/>
      <c r="M76" s="32"/>
      <c r="N76" s="32"/>
      <c r="O76" s="32"/>
      <c r="P76" s="32"/>
      <c r="Q76" s="32"/>
      <c r="R76" s="51"/>
      <c r="S76" s="52"/>
      <c r="T76" s="52"/>
      <c r="U76" s="50"/>
      <c r="V76" s="50"/>
      <c r="W76" s="50"/>
      <c r="X76" s="51"/>
    </row>
    <row r="77" s="54" customFormat="true" ht="15.75" hidden="false" customHeight="false" outlineLevel="1" collapsed="false">
      <c r="A77" s="49" t="n">
        <v>34</v>
      </c>
      <c r="B77" s="33"/>
      <c r="C77" s="53" t="s">
        <v>165</v>
      </c>
      <c r="D77" s="33"/>
      <c r="E77" s="35"/>
      <c r="F77" s="35"/>
      <c r="G77" s="32"/>
      <c r="H77" s="32"/>
      <c r="I77" s="32"/>
      <c r="J77" s="32"/>
      <c r="K77" s="32"/>
      <c r="L77" s="32"/>
      <c r="M77" s="32"/>
      <c r="N77" s="32" t="n">
        <f aca="false">SUBTOTAL(9,N76:N76)</f>
        <v>0</v>
      </c>
      <c r="O77" s="32" t="n">
        <f aca="false">SUBTOTAL(9,O76:O76)</f>
        <v>0</v>
      </c>
      <c r="P77" s="32" t="n">
        <f aca="false">SUBTOTAL(9,P76:P76)</f>
        <v>0</v>
      </c>
      <c r="Q77" s="32" t="n">
        <f aca="false">SUBTOTAL(9,Q76:Q76)</f>
        <v>0</v>
      </c>
      <c r="R77" s="51"/>
      <c r="S77" s="52"/>
      <c r="T77" s="52"/>
      <c r="U77" s="50"/>
      <c r="V77" s="50"/>
      <c r="W77" s="45" t="n">
        <f aca="false">($X$3-O77*24-P77*24-N77*24)/($X$3-O77*24-P77*24)</f>
        <v>1</v>
      </c>
      <c r="X77" s="51"/>
    </row>
    <row r="78" s="54" customFormat="true" ht="15.75" hidden="false" customHeight="false" outlineLevel="2" collapsed="false">
      <c r="A78" s="49" t="n">
        <v>35</v>
      </c>
      <c r="B78" s="33" t="s">
        <v>166</v>
      </c>
      <c r="C78" s="50" t="s">
        <v>167</v>
      </c>
      <c r="D78" s="33" t="n">
        <v>20</v>
      </c>
      <c r="E78" s="35" t="s">
        <v>30</v>
      </c>
      <c r="F78" s="35"/>
      <c r="G78" s="32"/>
      <c r="H78" s="32"/>
      <c r="I78" s="32"/>
      <c r="J78" s="32"/>
      <c r="K78" s="32"/>
      <c r="L78" s="32"/>
      <c r="M78" s="32"/>
      <c r="N78" s="32"/>
      <c r="O78" s="32"/>
      <c r="P78" s="32"/>
      <c r="Q78" s="32"/>
      <c r="R78" s="51"/>
      <c r="S78" s="52"/>
      <c r="T78" s="52"/>
      <c r="U78" s="50"/>
      <c r="V78" s="50"/>
      <c r="W78" s="50"/>
      <c r="X78" s="51"/>
    </row>
    <row r="79" s="54" customFormat="true" ht="15.75" hidden="false" customHeight="false" outlineLevel="1" collapsed="false">
      <c r="A79" s="49" t="n">
        <v>35</v>
      </c>
      <c r="B79" s="33"/>
      <c r="C79" s="53" t="s">
        <v>168</v>
      </c>
      <c r="D79" s="33"/>
      <c r="E79" s="35"/>
      <c r="F79" s="35"/>
      <c r="G79" s="32"/>
      <c r="H79" s="32"/>
      <c r="I79" s="32"/>
      <c r="J79" s="32"/>
      <c r="K79" s="32"/>
      <c r="L79" s="32"/>
      <c r="M79" s="32"/>
      <c r="N79" s="32" t="n">
        <f aca="false">SUBTOTAL(9,N78:N78)</f>
        <v>0</v>
      </c>
      <c r="O79" s="32" t="n">
        <f aca="false">SUBTOTAL(9,O78:O78)</f>
        <v>0</v>
      </c>
      <c r="P79" s="32" t="n">
        <f aca="false">SUBTOTAL(9,P78:P78)</f>
        <v>0</v>
      </c>
      <c r="Q79" s="32" t="n">
        <f aca="false">SUBTOTAL(9,Q78:Q78)</f>
        <v>0</v>
      </c>
      <c r="R79" s="51"/>
      <c r="S79" s="52"/>
      <c r="T79" s="52"/>
      <c r="U79" s="50"/>
      <c r="V79" s="50"/>
      <c r="W79" s="45" t="n">
        <f aca="false">($X$3-O79*24-P79*24-N79*24)/($X$3-O79*24-P79*24)</f>
        <v>1</v>
      </c>
      <c r="X79" s="51"/>
    </row>
    <row r="80" s="54" customFormat="true" ht="15.75" hidden="false" customHeight="false" outlineLevel="2" collapsed="false">
      <c r="A80" s="49" t="n">
        <v>36</v>
      </c>
      <c r="B80" s="33" t="s">
        <v>169</v>
      </c>
      <c r="C80" s="50" t="s">
        <v>170</v>
      </c>
      <c r="D80" s="33" t="n">
        <v>22.42</v>
      </c>
      <c r="E80" s="35" t="s">
        <v>30</v>
      </c>
      <c r="F80" s="35"/>
      <c r="G80" s="32"/>
      <c r="H80" s="32"/>
      <c r="I80" s="32"/>
      <c r="J80" s="32"/>
      <c r="K80" s="32"/>
      <c r="L80" s="32"/>
      <c r="M80" s="32"/>
      <c r="N80" s="32"/>
      <c r="O80" s="32"/>
      <c r="P80" s="32"/>
      <c r="Q80" s="32"/>
      <c r="R80" s="51"/>
      <c r="S80" s="52"/>
      <c r="T80" s="52"/>
      <c r="U80" s="50"/>
      <c r="V80" s="50"/>
      <c r="W80" s="50"/>
      <c r="X80" s="51"/>
    </row>
    <row r="81" s="54" customFormat="true" ht="15.75" hidden="false" customHeight="false" outlineLevel="1" collapsed="false">
      <c r="A81" s="49" t="n">
        <v>36</v>
      </c>
      <c r="B81" s="33"/>
      <c r="C81" s="53" t="s">
        <v>171</v>
      </c>
      <c r="D81" s="33"/>
      <c r="E81" s="35"/>
      <c r="F81" s="35"/>
      <c r="G81" s="32"/>
      <c r="H81" s="32"/>
      <c r="I81" s="32"/>
      <c r="J81" s="32"/>
      <c r="K81" s="32"/>
      <c r="L81" s="32"/>
      <c r="M81" s="32"/>
      <c r="N81" s="32" t="n">
        <f aca="false">SUBTOTAL(9,N80:N80)</f>
        <v>0</v>
      </c>
      <c r="O81" s="32" t="n">
        <f aca="false">SUBTOTAL(9,O80:O80)</f>
        <v>0</v>
      </c>
      <c r="P81" s="32" t="n">
        <f aca="false">SUBTOTAL(9,P80:P80)</f>
        <v>0</v>
      </c>
      <c r="Q81" s="32" t="n">
        <f aca="false">SUBTOTAL(9,Q80:Q80)</f>
        <v>0</v>
      </c>
      <c r="R81" s="51"/>
      <c r="S81" s="52"/>
      <c r="T81" s="52"/>
      <c r="U81" s="50"/>
      <c r="V81" s="50"/>
      <c r="W81" s="45" t="n">
        <f aca="false">($X$3-O81*24-P81*24-N81*24)/($X$3-O81*24-P81*24)</f>
        <v>1</v>
      </c>
      <c r="X81" s="51"/>
    </row>
    <row r="82" s="54" customFormat="true" ht="15.75" hidden="false" customHeight="false" outlineLevel="2" collapsed="false">
      <c r="A82" s="49" t="n">
        <v>37</v>
      </c>
      <c r="B82" s="33" t="s">
        <v>172</v>
      </c>
      <c r="C82" s="50" t="s">
        <v>173</v>
      </c>
      <c r="D82" s="33" t="n">
        <v>22.42</v>
      </c>
      <c r="E82" s="35" t="s">
        <v>30</v>
      </c>
      <c r="F82" s="35"/>
      <c r="G82" s="32"/>
      <c r="H82" s="32"/>
      <c r="I82" s="32"/>
      <c r="J82" s="32"/>
      <c r="K82" s="32"/>
      <c r="L82" s="32"/>
      <c r="M82" s="32"/>
      <c r="N82" s="32"/>
      <c r="O82" s="32"/>
      <c r="P82" s="32"/>
      <c r="Q82" s="32"/>
      <c r="R82" s="51"/>
      <c r="S82" s="52"/>
      <c r="T82" s="52"/>
      <c r="U82" s="50"/>
      <c r="V82" s="50"/>
      <c r="W82" s="50"/>
      <c r="X82" s="51"/>
    </row>
    <row r="83" s="54" customFormat="true" ht="15.75" hidden="false" customHeight="false" outlineLevel="1" collapsed="false">
      <c r="A83" s="49" t="n">
        <v>37</v>
      </c>
      <c r="B83" s="33"/>
      <c r="C83" s="53" t="s">
        <v>174</v>
      </c>
      <c r="D83" s="33"/>
      <c r="E83" s="35"/>
      <c r="F83" s="35"/>
      <c r="G83" s="32"/>
      <c r="H83" s="32"/>
      <c r="I83" s="32"/>
      <c r="J83" s="32"/>
      <c r="K83" s="32"/>
      <c r="L83" s="32"/>
      <c r="M83" s="32"/>
      <c r="N83" s="32" t="n">
        <f aca="false">SUBTOTAL(9,N82:N82)</f>
        <v>0</v>
      </c>
      <c r="O83" s="32" t="n">
        <f aca="false">SUBTOTAL(9,O82:O82)</f>
        <v>0</v>
      </c>
      <c r="P83" s="32" t="n">
        <f aca="false">SUBTOTAL(9,P82:P82)</f>
        <v>0</v>
      </c>
      <c r="Q83" s="32" t="n">
        <f aca="false">SUBTOTAL(9,Q82:Q82)</f>
        <v>0</v>
      </c>
      <c r="R83" s="51"/>
      <c r="S83" s="52"/>
      <c r="T83" s="52"/>
      <c r="U83" s="50"/>
      <c r="V83" s="50"/>
      <c r="W83" s="45" t="n">
        <f aca="false">($X$3-O83*24-P83*24-N83*24)/($X$3-O83*24-P83*24)</f>
        <v>1</v>
      </c>
      <c r="X83" s="51"/>
    </row>
    <row r="84" s="54" customFormat="true" ht="28.5" hidden="false" customHeight="false" outlineLevel="2" collapsed="false">
      <c r="A84" s="46" t="n">
        <v>38</v>
      </c>
      <c r="B84" s="33" t="s">
        <v>175</v>
      </c>
      <c r="C84" s="34" t="s">
        <v>176</v>
      </c>
      <c r="D84" s="33" t="n">
        <v>150</v>
      </c>
      <c r="E84" s="35" t="s">
        <v>30</v>
      </c>
      <c r="F84" s="35"/>
      <c r="G84" s="36" t="n">
        <v>42125</v>
      </c>
      <c r="H84" s="37" t="n">
        <v>0.684722222222222</v>
      </c>
      <c r="I84" s="36" t="n">
        <v>42126</v>
      </c>
      <c r="J84" s="37" t="s">
        <v>177</v>
      </c>
      <c r="K84" s="37"/>
      <c r="L84" s="37"/>
      <c r="M84" s="37"/>
      <c r="N84" s="38" t="n">
        <v>0</v>
      </c>
      <c r="O84" s="38" t="n">
        <v>0</v>
      </c>
      <c r="P84" s="38" t="n">
        <v>0</v>
      </c>
      <c r="Q84" s="38" t="n">
        <v>0.606944444444445</v>
      </c>
      <c r="R84" s="39"/>
      <c r="S84" s="39"/>
      <c r="T84" s="39"/>
      <c r="U84" s="40" t="s">
        <v>178</v>
      </c>
      <c r="V84" s="40"/>
      <c r="W84" s="40"/>
      <c r="X84" s="41" t="s">
        <v>35</v>
      </c>
    </row>
    <row r="85" s="54" customFormat="true" ht="28.5" hidden="false" customHeight="false" outlineLevel="2" collapsed="false">
      <c r="A85" s="32" t="n">
        <v>38</v>
      </c>
      <c r="B85" s="33" t="s">
        <v>175</v>
      </c>
      <c r="C85" s="34" t="s">
        <v>176</v>
      </c>
      <c r="D85" s="33" t="n">
        <v>150</v>
      </c>
      <c r="E85" s="35" t="s">
        <v>30</v>
      </c>
      <c r="F85" s="35"/>
      <c r="G85" s="36" t="n">
        <v>42125</v>
      </c>
      <c r="H85" s="37" t="n">
        <v>0.684722222222222</v>
      </c>
      <c r="I85" s="36" t="n">
        <v>42126</v>
      </c>
      <c r="J85" s="37" t="s">
        <v>177</v>
      </c>
      <c r="K85" s="37"/>
      <c r="L85" s="37"/>
      <c r="M85" s="37"/>
      <c r="N85" s="38" t="n">
        <v>0</v>
      </c>
      <c r="O85" s="38" t="n">
        <v>0</v>
      </c>
      <c r="P85" s="38" t="n">
        <v>0</v>
      </c>
      <c r="Q85" s="38" t="n">
        <v>0.606944444444445</v>
      </c>
      <c r="R85" s="39"/>
      <c r="S85" s="39"/>
      <c r="T85" s="39"/>
      <c r="U85" s="40" t="s">
        <v>178</v>
      </c>
      <c r="V85" s="40"/>
      <c r="W85" s="40"/>
      <c r="X85" s="41" t="s">
        <v>35</v>
      </c>
    </row>
    <row r="86" s="54" customFormat="true" ht="28.5" hidden="false" customHeight="false" outlineLevel="2" collapsed="false">
      <c r="A86" s="32" t="n">
        <v>38</v>
      </c>
      <c r="B86" s="33" t="s">
        <v>175</v>
      </c>
      <c r="C86" s="34" t="s">
        <v>176</v>
      </c>
      <c r="D86" s="33" t="n">
        <v>150</v>
      </c>
      <c r="E86" s="35" t="s">
        <v>30</v>
      </c>
      <c r="F86" s="35"/>
      <c r="G86" s="36" t="n">
        <v>42127</v>
      </c>
      <c r="H86" s="37" t="n">
        <v>0.697222222222222</v>
      </c>
      <c r="I86" s="36" t="n">
        <v>42128</v>
      </c>
      <c r="J86" s="37" t="n">
        <v>0.298611111111111</v>
      </c>
      <c r="K86" s="37"/>
      <c r="L86" s="37"/>
      <c r="M86" s="37"/>
      <c r="N86" s="38" t="n">
        <v>0</v>
      </c>
      <c r="O86" s="38" t="n">
        <v>0</v>
      </c>
      <c r="P86" s="38" t="n">
        <v>0</v>
      </c>
      <c r="Q86" s="38" t="n">
        <v>0.601388888888889</v>
      </c>
      <c r="R86" s="39"/>
      <c r="S86" s="39"/>
      <c r="T86" s="39"/>
      <c r="U86" s="40" t="s">
        <v>178</v>
      </c>
      <c r="V86" s="40"/>
      <c r="W86" s="40"/>
      <c r="X86" s="41" t="s">
        <v>35</v>
      </c>
    </row>
    <row r="87" s="54" customFormat="true" ht="28.5" hidden="false" customHeight="false" outlineLevel="2" collapsed="false">
      <c r="A87" s="46" t="n">
        <v>38</v>
      </c>
      <c r="B87" s="33" t="s">
        <v>175</v>
      </c>
      <c r="C87" s="34" t="s">
        <v>176</v>
      </c>
      <c r="D87" s="33" t="n">
        <v>150</v>
      </c>
      <c r="E87" s="35" t="s">
        <v>30</v>
      </c>
      <c r="F87" s="35"/>
      <c r="G87" s="36" t="n">
        <v>42130</v>
      </c>
      <c r="H87" s="37" t="n">
        <v>0.747916666666667</v>
      </c>
      <c r="I87" s="36" t="n">
        <v>42131</v>
      </c>
      <c r="J87" s="37" t="n">
        <v>0.246527777777778</v>
      </c>
      <c r="K87" s="37"/>
      <c r="L87" s="37"/>
      <c r="M87" s="37"/>
      <c r="N87" s="38" t="n">
        <v>0</v>
      </c>
      <c r="O87" s="38" t="n">
        <v>0</v>
      </c>
      <c r="P87" s="38" t="n">
        <v>0</v>
      </c>
      <c r="Q87" s="38" t="n">
        <v>0.498611111111111</v>
      </c>
      <c r="R87" s="39"/>
      <c r="S87" s="39"/>
      <c r="T87" s="39"/>
      <c r="U87" s="40" t="s">
        <v>178</v>
      </c>
      <c r="V87" s="40"/>
      <c r="W87" s="40"/>
      <c r="X87" s="41" t="s">
        <v>35</v>
      </c>
    </row>
    <row r="88" s="54" customFormat="true" ht="28.5" hidden="false" customHeight="false" outlineLevel="2" collapsed="false">
      <c r="A88" s="32" t="n">
        <v>38</v>
      </c>
      <c r="B88" s="33" t="s">
        <v>175</v>
      </c>
      <c r="C88" s="34" t="s">
        <v>176</v>
      </c>
      <c r="D88" s="33" t="n">
        <v>150</v>
      </c>
      <c r="E88" s="35" t="s">
        <v>30</v>
      </c>
      <c r="F88" s="35"/>
      <c r="G88" s="36" t="n">
        <v>42132</v>
      </c>
      <c r="H88" s="37" t="n">
        <v>0.742361111111111</v>
      </c>
      <c r="I88" s="36" t="n">
        <v>42133</v>
      </c>
      <c r="J88" s="37" t="n">
        <v>0.294444444444444</v>
      </c>
      <c r="K88" s="37"/>
      <c r="L88" s="37"/>
      <c r="M88" s="37"/>
      <c r="N88" s="38" t="n">
        <v>0</v>
      </c>
      <c r="O88" s="38" t="n">
        <v>0</v>
      </c>
      <c r="P88" s="38" t="n">
        <v>0</v>
      </c>
      <c r="Q88" s="38" t="n">
        <v>0.552083333333333</v>
      </c>
      <c r="R88" s="39"/>
      <c r="S88" s="39"/>
      <c r="T88" s="39"/>
      <c r="U88" s="40" t="s">
        <v>178</v>
      </c>
      <c r="V88" s="40"/>
      <c r="W88" s="40"/>
      <c r="X88" s="41" t="s">
        <v>35</v>
      </c>
    </row>
    <row r="89" s="54" customFormat="true" ht="28.5" hidden="false" customHeight="false" outlineLevel="2" collapsed="false">
      <c r="A89" s="32" t="n">
        <v>38</v>
      </c>
      <c r="B89" s="33" t="s">
        <v>175</v>
      </c>
      <c r="C89" s="34" t="s">
        <v>176</v>
      </c>
      <c r="D89" s="33" t="n">
        <v>150</v>
      </c>
      <c r="E89" s="35" t="s">
        <v>30</v>
      </c>
      <c r="F89" s="35"/>
      <c r="G89" s="36" t="n">
        <v>42133</v>
      </c>
      <c r="H89" s="37" t="n">
        <v>0.731944444444444</v>
      </c>
      <c r="I89" s="36" t="n">
        <v>42134</v>
      </c>
      <c r="J89" s="37" t="n">
        <v>0.3875</v>
      </c>
      <c r="K89" s="37"/>
      <c r="L89" s="37"/>
      <c r="M89" s="37"/>
      <c r="N89" s="38" t="n">
        <v>0</v>
      </c>
      <c r="O89" s="38" t="n">
        <v>0</v>
      </c>
      <c r="P89" s="38" t="n">
        <v>0</v>
      </c>
      <c r="Q89" s="38" t="n">
        <v>0.655555555555556</v>
      </c>
      <c r="R89" s="39"/>
      <c r="S89" s="39"/>
      <c r="T89" s="39"/>
      <c r="U89" s="40" t="s">
        <v>178</v>
      </c>
      <c r="V89" s="40"/>
      <c r="W89" s="40"/>
      <c r="X89" s="41" t="s">
        <v>35</v>
      </c>
    </row>
    <row r="90" s="54" customFormat="true" ht="28.5" hidden="false" customHeight="false" outlineLevel="2" collapsed="false">
      <c r="A90" s="46" t="n">
        <v>38</v>
      </c>
      <c r="B90" s="33" t="s">
        <v>175</v>
      </c>
      <c r="C90" s="34" t="s">
        <v>176</v>
      </c>
      <c r="D90" s="33" t="n">
        <v>150</v>
      </c>
      <c r="E90" s="35" t="s">
        <v>30</v>
      </c>
      <c r="F90" s="35"/>
      <c r="G90" s="36" t="n">
        <v>42133</v>
      </c>
      <c r="H90" s="37" t="n">
        <v>0.731944444444444</v>
      </c>
      <c r="I90" s="36" t="n">
        <v>42134</v>
      </c>
      <c r="J90" s="37" t="n">
        <v>0.3875</v>
      </c>
      <c r="K90" s="37"/>
      <c r="L90" s="37"/>
      <c r="M90" s="37"/>
      <c r="N90" s="38" t="n">
        <v>0</v>
      </c>
      <c r="O90" s="38" t="n">
        <v>0</v>
      </c>
      <c r="P90" s="38" t="n">
        <v>0</v>
      </c>
      <c r="Q90" s="38" t="n">
        <v>0.655555555555556</v>
      </c>
      <c r="R90" s="39"/>
      <c r="S90" s="39"/>
      <c r="T90" s="39"/>
      <c r="U90" s="40" t="s">
        <v>178</v>
      </c>
      <c r="V90" s="40"/>
      <c r="W90" s="40"/>
      <c r="X90" s="41" t="s">
        <v>35</v>
      </c>
    </row>
    <row r="91" s="54" customFormat="true" ht="28.5" hidden="false" customHeight="false" outlineLevel="2" collapsed="false">
      <c r="A91" s="32" t="n">
        <v>38</v>
      </c>
      <c r="B91" s="33" t="s">
        <v>175</v>
      </c>
      <c r="C91" s="34" t="s">
        <v>176</v>
      </c>
      <c r="D91" s="33" t="n">
        <v>150</v>
      </c>
      <c r="E91" s="35" t="s">
        <v>30</v>
      </c>
      <c r="F91" s="35"/>
      <c r="G91" s="36" t="n">
        <v>42134</v>
      </c>
      <c r="H91" s="37" t="n">
        <v>0.694444444444445</v>
      </c>
      <c r="I91" s="36" t="n">
        <v>42135</v>
      </c>
      <c r="J91" s="37" t="n">
        <v>0.406944444444445</v>
      </c>
      <c r="K91" s="37"/>
      <c r="L91" s="37"/>
      <c r="M91" s="37"/>
      <c r="N91" s="38" t="n">
        <v>0</v>
      </c>
      <c r="O91" s="38" t="n">
        <v>0</v>
      </c>
      <c r="P91" s="38" t="n">
        <v>0</v>
      </c>
      <c r="Q91" s="38" t="n">
        <v>0.7125</v>
      </c>
      <c r="R91" s="39"/>
      <c r="S91" s="39"/>
      <c r="T91" s="39"/>
      <c r="U91" s="40" t="s">
        <v>178</v>
      </c>
      <c r="V91" s="40"/>
      <c r="W91" s="40"/>
      <c r="X91" s="41" t="s">
        <v>35</v>
      </c>
    </row>
    <row r="92" s="54" customFormat="true" ht="42.75" hidden="false" customHeight="false" outlineLevel="2" collapsed="false">
      <c r="A92" s="46" t="n">
        <v>38</v>
      </c>
      <c r="B92" s="33" t="s">
        <v>175</v>
      </c>
      <c r="C92" s="34" t="s">
        <v>176</v>
      </c>
      <c r="D92" s="33" t="n">
        <v>150</v>
      </c>
      <c r="E92" s="35" t="s">
        <v>30</v>
      </c>
      <c r="F92" s="35"/>
      <c r="G92" s="36" t="n">
        <v>42136</v>
      </c>
      <c r="H92" s="37" t="s">
        <v>179</v>
      </c>
      <c r="I92" s="36" t="n">
        <v>42136</v>
      </c>
      <c r="J92" s="37" t="s">
        <v>180</v>
      </c>
      <c r="K92" s="37"/>
      <c r="L92" s="37"/>
      <c r="M92" s="37"/>
      <c r="N92" s="38" t="n">
        <v>0.0118055555555555</v>
      </c>
      <c r="O92" s="38" t="n">
        <v>0</v>
      </c>
      <c r="P92" s="38" t="n">
        <v>0</v>
      </c>
      <c r="Q92" s="38" t="n">
        <v>0</v>
      </c>
      <c r="R92" s="39"/>
      <c r="S92" s="39"/>
      <c r="T92" s="39"/>
      <c r="U92" s="40" t="s">
        <v>181</v>
      </c>
      <c r="V92" s="40"/>
      <c r="W92" s="40"/>
      <c r="X92" s="41" t="s">
        <v>182</v>
      </c>
    </row>
    <row r="93" s="54" customFormat="true" ht="42.75" hidden="false" customHeight="false" outlineLevel="2" collapsed="false">
      <c r="A93" s="32" t="n">
        <v>38</v>
      </c>
      <c r="B93" s="33" t="s">
        <v>175</v>
      </c>
      <c r="C93" s="34" t="s">
        <v>176</v>
      </c>
      <c r="D93" s="33" t="n">
        <v>150</v>
      </c>
      <c r="E93" s="35" t="s">
        <v>30</v>
      </c>
      <c r="F93" s="35"/>
      <c r="G93" s="36" t="n">
        <v>42136</v>
      </c>
      <c r="H93" s="37" t="s">
        <v>180</v>
      </c>
      <c r="I93" s="36" t="n">
        <v>42136</v>
      </c>
      <c r="J93" s="37" t="s">
        <v>183</v>
      </c>
      <c r="K93" s="37"/>
      <c r="L93" s="37"/>
      <c r="M93" s="37"/>
      <c r="N93" s="38" t="n">
        <v>0</v>
      </c>
      <c r="O93" s="38" t="n">
        <v>0.275694444444445</v>
      </c>
      <c r="P93" s="38" t="n">
        <v>0</v>
      </c>
      <c r="Q93" s="38" t="n">
        <v>0</v>
      </c>
      <c r="R93" s="39"/>
      <c r="S93" s="39"/>
      <c r="T93" s="39"/>
      <c r="U93" s="40" t="s">
        <v>184</v>
      </c>
      <c r="V93" s="40"/>
      <c r="W93" s="40"/>
      <c r="X93" s="41" t="s">
        <v>37</v>
      </c>
    </row>
    <row r="94" s="54" customFormat="true" ht="28.5" hidden="false" customHeight="false" outlineLevel="2" collapsed="false">
      <c r="A94" s="46" t="n">
        <v>38</v>
      </c>
      <c r="B94" s="33" t="s">
        <v>175</v>
      </c>
      <c r="C94" s="34" t="s">
        <v>176</v>
      </c>
      <c r="D94" s="33" t="n">
        <v>150</v>
      </c>
      <c r="E94" s="35" t="s">
        <v>30</v>
      </c>
      <c r="F94" s="35"/>
      <c r="G94" s="36" t="n">
        <v>42137</v>
      </c>
      <c r="H94" s="37" t="s">
        <v>185</v>
      </c>
      <c r="I94" s="36" t="n">
        <v>42137</v>
      </c>
      <c r="J94" s="37" t="s">
        <v>186</v>
      </c>
      <c r="K94" s="37"/>
      <c r="L94" s="37"/>
      <c r="M94" s="37"/>
      <c r="N94" s="38" t="n">
        <v>0</v>
      </c>
      <c r="O94" s="38" t="n">
        <v>0</v>
      </c>
      <c r="P94" s="38" t="n">
        <v>0</v>
      </c>
      <c r="Q94" s="38" t="n">
        <v>0.145138888888889</v>
      </c>
      <c r="R94" s="39"/>
      <c r="S94" s="39"/>
      <c r="T94" s="39"/>
      <c r="U94" s="40" t="s">
        <v>178</v>
      </c>
      <c r="V94" s="40"/>
      <c r="W94" s="40"/>
      <c r="X94" s="41" t="s">
        <v>35</v>
      </c>
    </row>
    <row r="95" s="54" customFormat="true" ht="28.5" hidden="false" customHeight="false" outlineLevel="2" collapsed="false">
      <c r="A95" s="46" t="n">
        <v>38</v>
      </c>
      <c r="B95" s="33" t="s">
        <v>175</v>
      </c>
      <c r="C95" s="34" t="s">
        <v>176</v>
      </c>
      <c r="D95" s="33" t="n">
        <v>150</v>
      </c>
      <c r="E95" s="35" t="s">
        <v>30</v>
      </c>
      <c r="F95" s="35"/>
      <c r="G95" s="36" t="n">
        <v>42139</v>
      </c>
      <c r="H95" s="37" t="n">
        <v>0.679861111111111</v>
      </c>
      <c r="I95" s="36" t="n">
        <v>42140</v>
      </c>
      <c r="J95" s="37" t="n">
        <v>0.273611111111111</v>
      </c>
      <c r="K95" s="37"/>
      <c r="L95" s="37"/>
      <c r="M95" s="37"/>
      <c r="N95" s="38" t="n">
        <v>0</v>
      </c>
      <c r="O95" s="38" t="n">
        <v>0</v>
      </c>
      <c r="P95" s="38" t="n">
        <v>0</v>
      </c>
      <c r="Q95" s="38" t="n">
        <v>0.59375</v>
      </c>
      <c r="R95" s="39"/>
      <c r="S95" s="39"/>
      <c r="T95" s="39"/>
      <c r="U95" s="40" t="s">
        <v>178</v>
      </c>
      <c r="V95" s="40"/>
      <c r="W95" s="40"/>
      <c r="X95" s="41" t="s">
        <v>35</v>
      </c>
    </row>
    <row r="96" s="54" customFormat="true" ht="42.75" hidden="false" customHeight="false" outlineLevel="2" collapsed="false">
      <c r="A96" s="32" t="n">
        <v>38</v>
      </c>
      <c r="B96" s="33" t="s">
        <v>175</v>
      </c>
      <c r="C96" s="34" t="s">
        <v>176</v>
      </c>
      <c r="D96" s="33" t="n">
        <v>150</v>
      </c>
      <c r="E96" s="35" t="s">
        <v>30</v>
      </c>
      <c r="F96" s="35"/>
      <c r="G96" s="36" t="n">
        <v>42140</v>
      </c>
      <c r="H96" s="37" t="n">
        <v>0.751388888888889</v>
      </c>
      <c r="I96" s="36" t="n">
        <v>42141</v>
      </c>
      <c r="J96" s="67" t="s">
        <v>187</v>
      </c>
      <c r="K96" s="67"/>
      <c r="L96" s="67"/>
      <c r="M96" s="67"/>
      <c r="N96" s="38" t="n">
        <v>0</v>
      </c>
      <c r="O96" s="38" t="n">
        <v>0</v>
      </c>
      <c r="P96" s="38" t="n">
        <v>0.915972222222222</v>
      </c>
      <c r="Q96" s="38" t="n">
        <v>0</v>
      </c>
      <c r="R96" s="39"/>
      <c r="S96" s="39"/>
      <c r="T96" s="39"/>
      <c r="U96" s="40" t="s">
        <v>188</v>
      </c>
      <c r="V96" s="40"/>
      <c r="W96" s="40"/>
      <c r="X96" s="41" t="s">
        <v>189</v>
      </c>
    </row>
    <row r="97" s="54" customFormat="true" ht="28.5" hidden="false" customHeight="false" outlineLevel="2" collapsed="false">
      <c r="A97" s="32" t="n">
        <v>38</v>
      </c>
      <c r="B97" s="33" t="s">
        <v>175</v>
      </c>
      <c r="C97" s="34" t="s">
        <v>176</v>
      </c>
      <c r="D97" s="33" t="n">
        <v>150</v>
      </c>
      <c r="E97" s="35" t="s">
        <v>30</v>
      </c>
      <c r="F97" s="35"/>
      <c r="G97" s="36" t="n">
        <v>42144</v>
      </c>
      <c r="H97" s="37" t="s">
        <v>190</v>
      </c>
      <c r="I97" s="36" t="n">
        <v>42144</v>
      </c>
      <c r="J97" s="37" t="s">
        <v>191</v>
      </c>
      <c r="K97" s="37"/>
      <c r="L97" s="37"/>
      <c r="M97" s="37"/>
      <c r="N97" s="38" t="n">
        <v>0</v>
      </c>
      <c r="O97" s="38" t="n">
        <v>0</v>
      </c>
      <c r="P97" s="38" t="n">
        <v>0</v>
      </c>
      <c r="Q97" s="38" t="n">
        <v>0.0930555555555556</v>
      </c>
      <c r="R97" s="39"/>
      <c r="S97" s="39"/>
      <c r="T97" s="39"/>
      <c r="U97" s="40" t="s">
        <v>178</v>
      </c>
      <c r="V97" s="40"/>
      <c r="W97" s="40"/>
      <c r="X97" s="41" t="s">
        <v>35</v>
      </c>
    </row>
    <row r="98" s="54" customFormat="true" ht="28.5" hidden="false" customHeight="false" outlineLevel="2" collapsed="false">
      <c r="A98" s="46" t="n">
        <v>38</v>
      </c>
      <c r="B98" s="33" t="s">
        <v>175</v>
      </c>
      <c r="C98" s="34" t="s">
        <v>176</v>
      </c>
      <c r="D98" s="33" t="n">
        <v>150</v>
      </c>
      <c r="E98" s="35" t="s">
        <v>30</v>
      </c>
      <c r="F98" s="35"/>
      <c r="G98" s="36" t="n">
        <v>42146</v>
      </c>
      <c r="H98" s="37" t="n">
        <v>0.734722222222222</v>
      </c>
      <c r="I98" s="36" t="n">
        <v>42147</v>
      </c>
      <c r="J98" s="37" t="n">
        <v>0.3125</v>
      </c>
      <c r="K98" s="37"/>
      <c r="L98" s="37"/>
      <c r="M98" s="37"/>
      <c r="N98" s="38" t="n">
        <v>0</v>
      </c>
      <c r="O98" s="38" t="n">
        <v>0</v>
      </c>
      <c r="P98" s="38" t="n">
        <v>0</v>
      </c>
      <c r="Q98" s="38" t="n">
        <v>0.577777777777778</v>
      </c>
      <c r="R98" s="39"/>
      <c r="S98" s="39"/>
      <c r="T98" s="39"/>
      <c r="U98" s="40" t="s">
        <v>178</v>
      </c>
      <c r="V98" s="40"/>
      <c r="W98" s="40"/>
      <c r="X98" s="41" t="s">
        <v>35</v>
      </c>
    </row>
    <row r="99" s="54" customFormat="true" ht="28.5" hidden="false" customHeight="false" outlineLevel="2" collapsed="false">
      <c r="A99" s="32" t="n">
        <v>38</v>
      </c>
      <c r="B99" s="33" t="s">
        <v>175</v>
      </c>
      <c r="C99" s="56" t="s">
        <v>176</v>
      </c>
      <c r="D99" s="33" t="n">
        <v>150</v>
      </c>
      <c r="E99" s="35" t="s">
        <v>30</v>
      </c>
      <c r="F99" s="35"/>
      <c r="G99" s="36" t="n">
        <v>42149</v>
      </c>
      <c r="H99" s="37" t="n">
        <v>0.722222222222222</v>
      </c>
      <c r="I99" s="36" t="n">
        <v>42150</v>
      </c>
      <c r="J99" s="37" t="s">
        <v>192</v>
      </c>
      <c r="K99" s="37"/>
      <c r="L99" s="37"/>
      <c r="M99" s="37"/>
      <c r="N99" s="38" t="n">
        <v>0</v>
      </c>
      <c r="O99" s="38" t="n">
        <v>0</v>
      </c>
      <c r="P99" s="38" t="n">
        <v>0</v>
      </c>
      <c r="Q99" s="38" t="n">
        <v>0.625</v>
      </c>
      <c r="R99" s="39"/>
      <c r="S99" s="39"/>
      <c r="T99" s="39"/>
      <c r="U99" s="40" t="s">
        <v>178</v>
      </c>
      <c r="V99" s="40"/>
      <c r="W99" s="40"/>
      <c r="X99" s="41" t="s">
        <v>35</v>
      </c>
    </row>
    <row r="100" s="54" customFormat="true" ht="28.5" hidden="false" customHeight="false" outlineLevel="2" collapsed="false">
      <c r="A100" s="46" t="n">
        <v>38</v>
      </c>
      <c r="B100" s="33" t="s">
        <v>175</v>
      </c>
      <c r="C100" s="34" t="s">
        <v>176</v>
      </c>
      <c r="D100" s="33" t="n">
        <v>150</v>
      </c>
      <c r="E100" s="35" t="s">
        <v>30</v>
      </c>
      <c r="F100" s="35"/>
      <c r="G100" s="36" t="n">
        <v>42150</v>
      </c>
      <c r="H100" s="37" t="s">
        <v>193</v>
      </c>
      <c r="I100" s="36" t="n">
        <v>42151</v>
      </c>
      <c r="J100" s="37" t="s">
        <v>194</v>
      </c>
      <c r="K100" s="37"/>
      <c r="L100" s="37"/>
      <c r="M100" s="37"/>
      <c r="N100" s="38" t="n">
        <v>0</v>
      </c>
      <c r="O100" s="38" t="n">
        <v>0</v>
      </c>
      <c r="P100" s="38" t="n">
        <v>0</v>
      </c>
      <c r="Q100" s="38" t="n">
        <v>0.634027777777778</v>
      </c>
      <c r="R100" s="39"/>
      <c r="S100" s="39"/>
      <c r="T100" s="39"/>
      <c r="U100" s="40" t="s">
        <v>178</v>
      </c>
      <c r="V100" s="40"/>
      <c r="W100" s="40"/>
      <c r="X100" s="41" t="s">
        <v>35</v>
      </c>
    </row>
    <row r="101" s="54" customFormat="true" ht="28.5" hidden="false" customHeight="false" outlineLevel="2" collapsed="false">
      <c r="A101" s="46" t="n">
        <v>38</v>
      </c>
      <c r="B101" s="33" t="s">
        <v>175</v>
      </c>
      <c r="C101" s="34" t="s">
        <v>176</v>
      </c>
      <c r="D101" s="33" t="n">
        <v>150</v>
      </c>
      <c r="E101" s="35" t="s">
        <v>30</v>
      </c>
      <c r="F101" s="35"/>
      <c r="G101" s="36" t="n">
        <v>42151</v>
      </c>
      <c r="H101" s="37" t="s">
        <v>195</v>
      </c>
      <c r="I101" s="36" t="n">
        <v>42152</v>
      </c>
      <c r="J101" s="37" t="s">
        <v>196</v>
      </c>
      <c r="K101" s="37"/>
      <c r="L101" s="37"/>
      <c r="M101" s="37"/>
      <c r="N101" s="38" t="n">
        <v>0</v>
      </c>
      <c r="O101" s="38" t="n">
        <v>0</v>
      </c>
      <c r="P101" s="38" t="n">
        <v>0</v>
      </c>
      <c r="Q101" s="38" t="n">
        <v>0.5125</v>
      </c>
      <c r="R101" s="39"/>
      <c r="S101" s="39"/>
      <c r="T101" s="39"/>
      <c r="U101" s="40" t="s">
        <v>178</v>
      </c>
      <c r="V101" s="40"/>
      <c r="W101" s="40"/>
      <c r="X101" s="41" t="s">
        <v>35</v>
      </c>
    </row>
    <row r="102" s="54" customFormat="true" ht="28.5" hidden="false" customHeight="false" outlineLevel="2" collapsed="false">
      <c r="A102" s="32" t="n">
        <v>38</v>
      </c>
      <c r="B102" s="33" t="s">
        <v>175</v>
      </c>
      <c r="C102" s="34" t="s">
        <v>176</v>
      </c>
      <c r="D102" s="33" t="n">
        <v>150</v>
      </c>
      <c r="E102" s="35" t="s">
        <v>30</v>
      </c>
      <c r="F102" s="35"/>
      <c r="G102" s="36" t="n">
        <v>42154</v>
      </c>
      <c r="H102" s="37" t="n">
        <v>0.746527777777778</v>
      </c>
      <c r="I102" s="36" t="n">
        <v>42155</v>
      </c>
      <c r="J102" s="37" t="n">
        <v>0.408333333333333</v>
      </c>
      <c r="K102" s="37"/>
      <c r="L102" s="37"/>
      <c r="M102" s="37"/>
      <c r="N102" s="38" t="n">
        <v>0</v>
      </c>
      <c r="O102" s="38" t="n">
        <v>0</v>
      </c>
      <c r="P102" s="38" t="n">
        <v>0</v>
      </c>
      <c r="Q102" s="38" t="n">
        <v>0.661805555555556</v>
      </c>
      <c r="R102" s="39"/>
      <c r="S102" s="39"/>
      <c r="T102" s="39"/>
      <c r="U102" s="40" t="s">
        <v>178</v>
      </c>
      <c r="V102" s="40"/>
      <c r="W102" s="40"/>
      <c r="X102" s="41" t="s">
        <v>35</v>
      </c>
    </row>
    <row r="103" s="54" customFormat="true" ht="28.5" hidden="false" customHeight="false" outlineLevel="2" collapsed="false">
      <c r="A103" s="46" t="n">
        <v>38</v>
      </c>
      <c r="B103" s="33" t="s">
        <v>175</v>
      </c>
      <c r="C103" s="47" t="s">
        <v>176</v>
      </c>
      <c r="D103" s="33" t="n">
        <v>150</v>
      </c>
      <c r="E103" s="35" t="s">
        <v>30</v>
      </c>
      <c r="F103" s="35"/>
      <c r="G103" s="36" t="n">
        <v>42155</v>
      </c>
      <c r="H103" s="37" t="n">
        <v>0.673611111111111</v>
      </c>
      <c r="I103" s="65" t="n">
        <v>42155</v>
      </c>
      <c r="J103" s="66" t="n">
        <v>1</v>
      </c>
      <c r="K103" s="66"/>
      <c r="L103" s="66"/>
      <c r="M103" s="66"/>
      <c r="N103" s="38" t="n">
        <v>0</v>
      </c>
      <c r="O103" s="38" t="n">
        <v>0</v>
      </c>
      <c r="P103" s="38" t="n">
        <v>0</v>
      </c>
      <c r="Q103" s="38" t="n">
        <v>0.326388888888889</v>
      </c>
      <c r="R103" s="39"/>
      <c r="S103" s="39"/>
      <c r="T103" s="39"/>
      <c r="U103" s="40" t="s">
        <v>178</v>
      </c>
      <c r="V103" s="40"/>
      <c r="W103" s="40"/>
      <c r="X103" s="41" t="s">
        <v>35</v>
      </c>
    </row>
    <row r="104" s="54" customFormat="true" ht="15.75" hidden="false" customHeight="false" outlineLevel="1" collapsed="false">
      <c r="A104" s="46" t="n">
        <v>38</v>
      </c>
      <c r="B104" s="33"/>
      <c r="C104" s="48" t="s">
        <v>197</v>
      </c>
      <c r="D104" s="33"/>
      <c r="E104" s="35"/>
      <c r="F104" s="35"/>
      <c r="G104" s="36"/>
      <c r="H104" s="37"/>
      <c r="I104" s="65"/>
      <c r="J104" s="66"/>
      <c r="K104" s="66"/>
      <c r="L104" s="66"/>
      <c r="M104" s="66"/>
      <c r="N104" s="38" t="n">
        <f aca="false">SUBTOTAL(9,N84:N103)</f>
        <v>0.0118055555555555</v>
      </c>
      <c r="O104" s="38" t="n">
        <f aca="false">SUBTOTAL(9,O84:O103)</f>
        <v>0.275694444444445</v>
      </c>
      <c r="P104" s="38" t="n">
        <f aca="false">SUBTOTAL(9,P84:P103)</f>
        <v>0.915972222222222</v>
      </c>
      <c r="Q104" s="38" t="n">
        <f aca="false">SUBTOTAL(9,Q84:Q103)</f>
        <v>9.05902777777778</v>
      </c>
      <c r="R104" s="39"/>
      <c r="S104" s="39"/>
      <c r="T104" s="39"/>
      <c r="U104" s="40"/>
      <c r="V104" s="40"/>
      <c r="W104" s="45" t="n">
        <f aca="false">($X$3-O104*24-P104*24-N104*24)/($X$3-O104*24-P104*24)</f>
        <v>0.999603951169509</v>
      </c>
      <c r="X104" s="41"/>
    </row>
    <row r="105" s="54" customFormat="true" ht="28.5" hidden="false" customHeight="false" outlineLevel="2" collapsed="false">
      <c r="A105" s="32" t="n">
        <v>39</v>
      </c>
      <c r="B105" s="33" t="s">
        <v>198</v>
      </c>
      <c r="C105" s="34" t="s">
        <v>199</v>
      </c>
      <c r="D105" s="33" t="n">
        <v>150</v>
      </c>
      <c r="E105" s="35" t="s">
        <v>30</v>
      </c>
      <c r="F105" s="35"/>
      <c r="G105" s="36" t="n">
        <v>42126</v>
      </c>
      <c r="H105" s="37" t="s">
        <v>200</v>
      </c>
      <c r="I105" s="36" t="n">
        <v>42127</v>
      </c>
      <c r="J105" s="37" t="n">
        <v>0.317361111111111</v>
      </c>
      <c r="K105" s="37"/>
      <c r="L105" s="37"/>
      <c r="M105" s="37"/>
      <c r="N105" s="38" t="n">
        <v>0</v>
      </c>
      <c r="O105" s="38" t="n">
        <v>0</v>
      </c>
      <c r="P105" s="38" t="n">
        <v>0</v>
      </c>
      <c r="Q105" s="38" t="n">
        <v>0.579861111111111</v>
      </c>
      <c r="R105" s="39"/>
      <c r="S105" s="39"/>
      <c r="T105" s="39"/>
      <c r="U105" s="55" t="s">
        <v>178</v>
      </c>
      <c r="V105" s="55"/>
      <c r="W105" s="55"/>
      <c r="X105" s="41" t="s">
        <v>35</v>
      </c>
    </row>
    <row r="106" s="54" customFormat="true" ht="28.5" hidden="false" customHeight="false" outlineLevel="2" collapsed="false">
      <c r="A106" s="32" t="n">
        <v>39</v>
      </c>
      <c r="B106" s="33" t="s">
        <v>198</v>
      </c>
      <c r="C106" s="34" t="s">
        <v>199</v>
      </c>
      <c r="D106" s="33" t="n">
        <v>150</v>
      </c>
      <c r="E106" s="35" t="s">
        <v>30</v>
      </c>
      <c r="F106" s="35"/>
      <c r="G106" s="36" t="n">
        <v>42128</v>
      </c>
      <c r="H106" s="37" t="n">
        <v>0.759722222222222</v>
      </c>
      <c r="I106" s="36" t="n">
        <v>42129</v>
      </c>
      <c r="J106" s="37" t="n">
        <v>0.259027777777778</v>
      </c>
      <c r="K106" s="37"/>
      <c r="L106" s="37"/>
      <c r="M106" s="37"/>
      <c r="N106" s="38" t="n">
        <v>0</v>
      </c>
      <c r="O106" s="38" t="n">
        <v>0</v>
      </c>
      <c r="P106" s="38" t="n">
        <v>0</v>
      </c>
      <c r="Q106" s="38" t="n">
        <v>0.499305555555556</v>
      </c>
      <c r="R106" s="39"/>
      <c r="S106" s="39"/>
      <c r="T106" s="39"/>
      <c r="U106" s="40" t="s">
        <v>178</v>
      </c>
      <c r="V106" s="40"/>
      <c r="W106" s="40"/>
      <c r="X106" s="41" t="s">
        <v>35</v>
      </c>
    </row>
    <row r="107" s="54" customFormat="true" ht="28.5" hidden="false" customHeight="false" outlineLevel="2" collapsed="false">
      <c r="A107" s="32" t="n">
        <v>39</v>
      </c>
      <c r="B107" s="33" t="s">
        <v>198</v>
      </c>
      <c r="C107" s="34" t="s">
        <v>199</v>
      </c>
      <c r="D107" s="33" t="n">
        <v>150</v>
      </c>
      <c r="E107" s="35" t="s">
        <v>30</v>
      </c>
      <c r="F107" s="35"/>
      <c r="G107" s="36" t="n">
        <v>42129</v>
      </c>
      <c r="H107" s="37" t="n">
        <v>0.769444444444444</v>
      </c>
      <c r="I107" s="36" t="n">
        <v>42130</v>
      </c>
      <c r="J107" s="37" t="n">
        <v>0.295138888888889</v>
      </c>
      <c r="K107" s="37"/>
      <c r="L107" s="37"/>
      <c r="M107" s="37"/>
      <c r="N107" s="38" t="n">
        <v>0</v>
      </c>
      <c r="O107" s="38" t="n">
        <v>0</v>
      </c>
      <c r="P107" s="38" t="n">
        <v>0</v>
      </c>
      <c r="Q107" s="38" t="n">
        <v>0.525694444444445</v>
      </c>
      <c r="R107" s="39"/>
      <c r="S107" s="39"/>
      <c r="T107" s="39"/>
      <c r="U107" s="40" t="s">
        <v>178</v>
      </c>
      <c r="V107" s="40"/>
      <c r="W107" s="40"/>
      <c r="X107" s="41" t="s">
        <v>35</v>
      </c>
    </row>
    <row r="108" s="54" customFormat="true" ht="28.5" hidden="false" customHeight="false" outlineLevel="2" collapsed="false">
      <c r="A108" s="32" t="n">
        <v>39</v>
      </c>
      <c r="B108" s="33" t="s">
        <v>198</v>
      </c>
      <c r="C108" s="34" t="s">
        <v>199</v>
      </c>
      <c r="D108" s="33" t="n">
        <v>150</v>
      </c>
      <c r="E108" s="35" t="s">
        <v>30</v>
      </c>
      <c r="F108" s="35"/>
      <c r="G108" s="36" t="n">
        <v>42131</v>
      </c>
      <c r="H108" s="37" t="n">
        <v>0.715277777777778</v>
      </c>
      <c r="I108" s="36" t="n">
        <v>42132</v>
      </c>
      <c r="J108" s="37" t="n">
        <v>0.289583333333333</v>
      </c>
      <c r="K108" s="37"/>
      <c r="L108" s="37"/>
      <c r="M108" s="37"/>
      <c r="N108" s="38" t="n">
        <v>0</v>
      </c>
      <c r="O108" s="38" t="n">
        <v>0</v>
      </c>
      <c r="P108" s="38" t="n">
        <v>0</v>
      </c>
      <c r="Q108" s="38" t="n">
        <v>0.574305555555556</v>
      </c>
      <c r="R108" s="39"/>
      <c r="S108" s="39"/>
      <c r="T108" s="39"/>
      <c r="U108" s="40" t="s">
        <v>178</v>
      </c>
      <c r="V108" s="40"/>
      <c r="W108" s="40"/>
      <c r="X108" s="41" t="s">
        <v>35</v>
      </c>
    </row>
    <row r="109" s="54" customFormat="true" ht="28.5" hidden="false" customHeight="false" outlineLevel="2" collapsed="false">
      <c r="A109" s="32" t="n">
        <v>39</v>
      </c>
      <c r="B109" s="33" t="s">
        <v>198</v>
      </c>
      <c r="C109" s="34" t="s">
        <v>199</v>
      </c>
      <c r="D109" s="33" t="n">
        <v>150</v>
      </c>
      <c r="E109" s="35" t="s">
        <v>30</v>
      </c>
      <c r="F109" s="35"/>
      <c r="G109" s="36" t="n">
        <v>42135</v>
      </c>
      <c r="H109" s="37" t="n">
        <v>0.721527777777778</v>
      </c>
      <c r="I109" s="36" t="n">
        <v>42136</v>
      </c>
      <c r="J109" s="37" t="s">
        <v>201</v>
      </c>
      <c r="K109" s="37"/>
      <c r="L109" s="37"/>
      <c r="M109" s="37"/>
      <c r="N109" s="38" t="n">
        <v>0</v>
      </c>
      <c r="O109" s="38" t="n">
        <v>0</v>
      </c>
      <c r="P109" s="38" t="n">
        <v>0</v>
      </c>
      <c r="Q109" s="38" t="n">
        <v>0.630555555555556</v>
      </c>
      <c r="R109" s="39"/>
      <c r="S109" s="39"/>
      <c r="T109" s="39"/>
      <c r="U109" s="40" t="s">
        <v>178</v>
      </c>
      <c r="V109" s="40"/>
      <c r="W109" s="40"/>
      <c r="X109" s="41" t="s">
        <v>35</v>
      </c>
    </row>
    <row r="110" s="54" customFormat="true" ht="28.5" hidden="false" customHeight="false" outlineLevel="2" collapsed="false">
      <c r="A110" s="46" t="n">
        <v>39</v>
      </c>
      <c r="B110" s="33" t="s">
        <v>198</v>
      </c>
      <c r="C110" s="34" t="s">
        <v>199</v>
      </c>
      <c r="D110" s="33" t="n">
        <v>150</v>
      </c>
      <c r="E110" s="35" t="s">
        <v>30</v>
      </c>
      <c r="F110" s="35"/>
      <c r="G110" s="36" t="n">
        <v>42137</v>
      </c>
      <c r="H110" s="37" t="s">
        <v>200</v>
      </c>
      <c r="I110" s="36" t="n">
        <v>42138</v>
      </c>
      <c r="J110" s="37" t="n">
        <v>0.343055555555556</v>
      </c>
      <c r="K110" s="37"/>
      <c r="L110" s="37"/>
      <c r="M110" s="37"/>
      <c r="N110" s="38" t="n">
        <v>0</v>
      </c>
      <c r="O110" s="38" t="n">
        <v>0</v>
      </c>
      <c r="P110" s="38" t="n">
        <v>0</v>
      </c>
      <c r="Q110" s="38" t="n">
        <v>0.605555555555556</v>
      </c>
      <c r="R110" s="39"/>
      <c r="S110" s="39"/>
      <c r="T110" s="39"/>
      <c r="U110" s="40" t="s">
        <v>178</v>
      </c>
      <c r="V110" s="40"/>
      <c r="W110" s="40"/>
      <c r="X110" s="41" t="s">
        <v>35</v>
      </c>
    </row>
    <row r="111" s="54" customFormat="true" ht="28.5" hidden="false" customHeight="false" outlineLevel="2" collapsed="false">
      <c r="A111" s="32" t="n">
        <v>39</v>
      </c>
      <c r="B111" s="33" t="s">
        <v>198</v>
      </c>
      <c r="C111" s="34" t="s">
        <v>199</v>
      </c>
      <c r="D111" s="33" t="n">
        <v>150</v>
      </c>
      <c r="E111" s="35" t="s">
        <v>30</v>
      </c>
      <c r="F111" s="35"/>
      <c r="G111" s="36" t="n">
        <v>42138</v>
      </c>
      <c r="H111" s="37" t="n">
        <v>0.715972222222222</v>
      </c>
      <c r="I111" s="36" t="n">
        <v>42139</v>
      </c>
      <c r="J111" s="37" t="n">
        <v>0.286805555555556</v>
      </c>
      <c r="K111" s="37"/>
      <c r="L111" s="37"/>
      <c r="M111" s="37"/>
      <c r="N111" s="38" t="n">
        <v>0</v>
      </c>
      <c r="O111" s="38" t="n">
        <v>0</v>
      </c>
      <c r="P111" s="38" t="n">
        <v>0</v>
      </c>
      <c r="Q111" s="38" t="n">
        <v>0.570833333333333</v>
      </c>
      <c r="R111" s="39"/>
      <c r="S111" s="39"/>
      <c r="T111" s="39"/>
      <c r="U111" s="40" t="s">
        <v>178</v>
      </c>
      <c r="V111" s="40"/>
      <c r="W111" s="40"/>
      <c r="X111" s="41" t="s">
        <v>35</v>
      </c>
    </row>
    <row r="112" s="54" customFormat="true" ht="28.5" hidden="false" customHeight="false" outlineLevel="2" collapsed="false">
      <c r="A112" s="46" t="n">
        <v>39</v>
      </c>
      <c r="B112" s="33" t="s">
        <v>198</v>
      </c>
      <c r="C112" s="34" t="s">
        <v>199</v>
      </c>
      <c r="D112" s="33" t="n">
        <v>150</v>
      </c>
      <c r="E112" s="35" t="s">
        <v>30</v>
      </c>
      <c r="F112" s="35"/>
      <c r="G112" s="36" t="n">
        <v>42138</v>
      </c>
      <c r="H112" s="37" t="n">
        <v>0.715972222222222</v>
      </c>
      <c r="I112" s="36" t="n">
        <v>42139</v>
      </c>
      <c r="J112" s="37" t="n">
        <v>0.286805555555556</v>
      </c>
      <c r="K112" s="37"/>
      <c r="L112" s="37"/>
      <c r="M112" s="37"/>
      <c r="N112" s="38" t="n">
        <v>0</v>
      </c>
      <c r="O112" s="38" t="n">
        <v>0</v>
      </c>
      <c r="P112" s="38" t="n">
        <v>0</v>
      </c>
      <c r="Q112" s="38" t="n">
        <v>0.570833333333333</v>
      </c>
      <c r="R112" s="39"/>
      <c r="S112" s="39"/>
      <c r="T112" s="39"/>
      <c r="U112" s="40" t="s">
        <v>178</v>
      </c>
      <c r="V112" s="40"/>
      <c r="W112" s="40"/>
      <c r="X112" s="41" t="s">
        <v>35</v>
      </c>
    </row>
    <row r="113" s="54" customFormat="true" ht="28.5" hidden="false" customHeight="false" outlineLevel="2" collapsed="false">
      <c r="A113" s="32" t="n">
        <v>39</v>
      </c>
      <c r="B113" s="33" t="s">
        <v>198</v>
      </c>
      <c r="C113" s="34" t="s">
        <v>199</v>
      </c>
      <c r="D113" s="33" t="n">
        <v>150</v>
      </c>
      <c r="E113" s="35" t="s">
        <v>30</v>
      </c>
      <c r="F113" s="35"/>
      <c r="G113" s="36" t="n">
        <v>42140</v>
      </c>
      <c r="H113" s="37" t="n">
        <v>0.704166666666667</v>
      </c>
      <c r="I113" s="36" t="n">
        <v>42140</v>
      </c>
      <c r="J113" s="37" t="n">
        <v>0.749305555555556</v>
      </c>
      <c r="K113" s="37"/>
      <c r="L113" s="37"/>
      <c r="M113" s="37"/>
      <c r="N113" s="38" t="n">
        <v>0</v>
      </c>
      <c r="O113" s="38" t="n">
        <v>0</v>
      </c>
      <c r="P113" s="38" t="n">
        <v>0</v>
      </c>
      <c r="Q113" s="38" t="n">
        <v>0.045138888888889</v>
      </c>
      <c r="R113" s="39"/>
      <c r="S113" s="39"/>
      <c r="T113" s="39"/>
      <c r="U113" s="40" t="s">
        <v>178</v>
      </c>
      <c r="V113" s="40"/>
      <c r="W113" s="40"/>
      <c r="X113" s="41" t="s">
        <v>35</v>
      </c>
    </row>
    <row r="114" s="54" customFormat="true" ht="28.5" hidden="false" customHeight="false" outlineLevel="2" collapsed="false">
      <c r="A114" s="46" t="n">
        <v>39</v>
      </c>
      <c r="B114" s="33" t="s">
        <v>198</v>
      </c>
      <c r="C114" s="34" t="s">
        <v>199</v>
      </c>
      <c r="D114" s="33" t="n">
        <v>150</v>
      </c>
      <c r="E114" s="35" t="s">
        <v>30</v>
      </c>
      <c r="F114" s="35"/>
      <c r="G114" s="36" t="n">
        <v>42141</v>
      </c>
      <c r="H114" s="37" t="n">
        <v>0.672916666666667</v>
      </c>
      <c r="I114" s="36" t="n">
        <v>42142</v>
      </c>
      <c r="J114" s="67" t="s">
        <v>202</v>
      </c>
      <c r="K114" s="67"/>
      <c r="L114" s="67"/>
      <c r="M114" s="67"/>
      <c r="N114" s="38" t="n">
        <v>0</v>
      </c>
      <c r="O114" s="38" t="n">
        <v>0</v>
      </c>
      <c r="P114" s="38" t="n">
        <v>0</v>
      </c>
      <c r="Q114" s="38" t="n">
        <v>0.713194444444445</v>
      </c>
      <c r="R114" s="39"/>
      <c r="S114" s="39"/>
      <c r="T114" s="39"/>
      <c r="U114" s="40" t="s">
        <v>178</v>
      </c>
      <c r="V114" s="40"/>
      <c r="W114" s="40"/>
      <c r="X114" s="41" t="s">
        <v>35</v>
      </c>
    </row>
    <row r="115" s="54" customFormat="true" ht="28.5" hidden="false" customHeight="false" outlineLevel="2" collapsed="false">
      <c r="A115" s="32" t="n">
        <v>39</v>
      </c>
      <c r="B115" s="33" t="s">
        <v>198</v>
      </c>
      <c r="C115" s="34" t="s">
        <v>199</v>
      </c>
      <c r="D115" s="33" t="n">
        <v>150</v>
      </c>
      <c r="E115" s="35" t="s">
        <v>30</v>
      </c>
      <c r="F115" s="35"/>
      <c r="G115" s="36" t="n">
        <v>42143</v>
      </c>
      <c r="H115" s="37" t="n">
        <v>0.695833333333333</v>
      </c>
      <c r="I115" s="36" t="n">
        <v>42144</v>
      </c>
      <c r="J115" s="37" t="s">
        <v>203</v>
      </c>
      <c r="K115" s="37"/>
      <c r="L115" s="37"/>
      <c r="M115" s="37"/>
      <c r="N115" s="38" t="n">
        <v>0</v>
      </c>
      <c r="O115" s="38" t="n">
        <v>0</v>
      </c>
      <c r="P115" s="38" t="n">
        <v>0</v>
      </c>
      <c r="Q115" s="38" t="n">
        <v>0.663888888888889</v>
      </c>
      <c r="R115" s="39"/>
      <c r="S115" s="39"/>
      <c r="T115" s="39"/>
      <c r="U115" s="40" t="s">
        <v>178</v>
      </c>
      <c r="V115" s="40"/>
      <c r="W115" s="40"/>
      <c r="X115" s="41" t="s">
        <v>35</v>
      </c>
    </row>
    <row r="116" s="54" customFormat="true" ht="28.5" hidden="false" customHeight="false" outlineLevel="2" collapsed="false">
      <c r="A116" s="32" t="n">
        <v>39</v>
      </c>
      <c r="B116" s="33" t="s">
        <v>198</v>
      </c>
      <c r="C116" s="34" t="s">
        <v>199</v>
      </c>
      <c r="D116" s="33" t="n">
        <v>150</v>
      </c>
      <c r="E116" s="35" t="s">
        <v>30</v>
      </c>
      <c r="F116" s="35"/>
      <c r="G116" s="36" t="n">
        <v>42148</v>
      </c>
      <c r="H116" s="37" t="n">
        <v>0.66875</v>
      </c>
      <c r="I116" s="36" t="n">
        <v>42148</v>
      </c>
      <c r="J116" s="67" t="s">
        <v>204</v>
      </c>
      <c r="K116" s="67"/>
      <c r="L116" s="67"/>
      <c r="M116" s="67"/>
      <c r="N116" s="38" t="n">
        <v>0</v>
      </c>
      <c r="O116" s="38" t="n">
        <v>0</v>
      </c>
      <c r="P116" s="38" t="n">
        <v>0</v>
      </c>
      <c r="Q116" s="38" t="n">
        <v>0.300694444444444</v>
      </c>
      <c r="R116" s="39"/>
      <c r="S116" s="39"/>
      <c r="T116" s="39"/>
      <c r="U116" s="40" t="s">
        <v>178</v>
      </c>
      <c r="V116" s="40"/>
      <c r="W116" s="40"/>
      <c r="X116" s="41" t="s">
        <v>35</v>
      </c>
    </row>
    <row r="117" s="54" customFormat="true" ht="28.5" hidden="false" customHeight="false" outlineLevel="2" collapsed="false">
      <c r="A117" s="46" t="n">
        <v>39</v>
      </c>
      <c r="B117" s="33" t="s">
        <v>198</v>
      </c>
      <c r="C117" s="34" t="s">
        <v>199</v>
      </c>
      <c r="D117" s="33" t="n">
        <v>150</v>
      </c>
      <c r="E117" s="35" t="s">
        <v>30</v>
      </c>
      <c r="F117" s="35"/>
      <c r="G117" s="36" t="n">
        <v>42152</v>
      </c>
      <c r="H117" s="37" t="n">
        <v>0.728472222222222</v>
      </c>
      <c r="I117" s="36" t="n">
        <v>42153</v>
      </c>
      <c r="J117" s="37" t="n">
        <v>0.284027777777778</v>
      </c>
      <c r="K117" s="37"/>
      <c r="L117" s="37"/>
      <c r="M117" s="37"/>
      <c r="N117" s="38" t="n">
        <v>0</v>
      </c>
      <c r="O117" s="38" t="n">
        <v>0</v>
      </c>
      <c r="P117" s="38" t="n">
        <v>0</v>
      </c>
      <c r="Q117" s="38" t="n">
        <v>0.555555555555556</v>
      </c>
      <c r="R117" s="39"/>
      <c r="S117" s="39"/>
      <c r="T117" s="39"/>
      <c r="U117" s="40" t="s">
        <v>178</v>
      </c>
      <c r="V117" s="40"/>
      <c r="W117" s="40"/>
      <c r="X117" s="41" t="s">
        <v>35</v>
      </c>
    </row>
    <row r="118" s="54" customFormat="true" ht="28.5" hidden="false" customHeight="false" outlineLevel="2" collapsed="false">
      <c r="A118" s="32" t="n">
        <v>39</v>
      </c>
      <c r="B118" s="33" t="s">
        <v>198</v>
      </c>
      <c r="C118" s="34" t="s">
        <v>199</v>
      </c>
      <c r="D118" s="33" t="n">
        <v>150</v>
      </c>
      <c r="E118" s="35" t="s">
        <v>30</v>
      </c>
      <c r="F118" s="35"/>
      <c r="G118" s="36" t="n">
        <v>42153</v>
      </c>
      <c r="H118" s="37" t="n">
        <v>0.702777777777778</v>
      </c>
      <c r="I118" s="36" t="n">
        <v>42154</v>
      </c>
      <c r="J118" s="37" t="n">
        <v>0.450694444444444</v>
      </c>
      <c r="K118" s="37"/>
      <c r="L118" s="37"/>
      <c r="M118" s="37"/>
      <c r="N118" s="38" t="n">
        <v>0</v>
      </c>
      <c r="O118" s="38" t="n">
        <v>0</v>
      </c>
      <c r="P118" s="38" t="n">
        <v>0</v>
      </c>
      <c r="Q118" s="38" t="n">
        <v>0.747916666666667</v>
      </c>
      <c r="R118" s="39"/>
      <c r="S118" s="39"/>
      <c r="T118" s="39"/>
      <c r="U118" s="40" t="s">
        <v>178</v>
      </c>
      <c r="V118" s="40"/>
      <c r="W118" s="40"/>
      <c r="X118" s="41" t="s">
        <v>35</v>
      </c>
    </row>
    <row r="119" s="54" customFormat="true" ht="15.75" hidden="false" customHeight="false" outlineLevel="1" collapsed="false">
      <c r="A119" s="32" t="n">
        <v>39</v>
      </c>
      <c r="B119" s="33"/>
      <c r="C119" s="44" t="s">
        <v>205</v>
      </c>
      <c r="D119" s="33"/>
      <c r="E119" s="35"/>
      <c r="F119" s="35"/>
      <c r="G119" s="36"/>
      <c r="H119" s="37"/>
      <c r="I119" s="36"/>
      <c r="J119" s="37"/>
      <c r="K119" s="37"/>
      <c r="L119" s="37"/>
      <c r="M119" s="37"/>
      <c r="N119" s="38" t="n">
        <f aca="false">SUBTOTAL(9,N105:N118)</f>
        <v>0</v>
      </c>
      <c r="O119" s="38" t="n">
        <f aca="false">SUBTOTAL(9,O105:O118)</f>
        <v>0</v>
      </c>
      <c r="P119" s="38" t="n">
        <f aca="false">SUBTOTAL(9,P105:P118)</f>
        <v>0</v>
      </c>
      <c r="Q119" s="38" t="n">
        <f aca="false">SUBTOTAL(9,Q105:Q118)</f>
        <v>7.58333333333333</v>
      </c>
      <c r="R119" s="39"/>
      <c r="S119" s="39"/>
      <c r="T119" s="39"/>
      <c r="U119" s="40"/>
      <c r="V119" s="40"/>
      <c r="W119" s="45" t="n">
        <f aca="false">($X$3-O119*24-P119*24-N119*24)/($X$3-O119*24-P119*24)</f>
        <v>1</v>
      </c>
      <c r="X119" s="41"/>
    </row>
    <row r="120" s="54" customFormat="true" ht="15.75" hidden="false" customHeight="false" outlineLevel="2" collapsed="false">
      <c r="A120" s="49" t="n">
        <v>40</v>
      </c>
      <c r="B120" s="33" t="s">
        <v>206</v>
      </c>
      <c r="C120" s="50" t="s">
        <v>207</v>
      </c>
      <c r="D120" s="33" t="n">
        <v>19</v>
      </c>
      <c r="E120" s="35" t="s">
        <v>30</v>
      </c>
      <c r="F120" s="35"/>
      <c r="G120" s="32"/>
      <c r="H120" s="32"/>
      <c r="I120" s="32"/>
      <c r="J120" s="32"/>
      <c r="K120" s="32"/>
      <c r="L120" s="32"/>
      <c r="M120" s="32"/>
      <c r="N120" s="32"/>
      <c r="O120" s="32"/>
      <c r="P120" s="32"/>
      <c r="Q120" s="32"/>
      <c r="R120" s="51"/>
      <c r="S120" s="52"/>
      <c r="T120" s="52"/>
      <c r="U120" s="50"/>
      <c r="V120" s="50"/>
      <c r="W120" s="50"/>
      <c r="X120" s="51"/>
    </row>
    <row r="121" s="54" customFormat="true" ht="15.75" hidden="false" customHeight="false" outlineLevel="1" collapsed="false">
      <c r="A121" s="49" t="n">
        <v>40</v>
      </c>
      <c r="B121" s="33"/>
      <c r="C121" s="53" t="s">
        <v>208</v>
      </c>
      <c r="D121" s="33"/>
      <c r="E121" s="35"/>
      <c r="F121" s="35"/>
      <c r="G121" s="32"/>
      <c r="H121" s="32"/>
      <c r="I121" s="32"/>
      <c r="J121" s="32"/>
      <c r="K121" s="32"/>
      <c r="L121" s="32"/>
      <c r="M121" s="32"/>
      <c r="N121" s="32" t="n">
        <f aca="false">SUBTOTAL(9,N120:N120)</f>
        <v>0</v>
      </c>
      <c r="O121" s="32" t="n">
        <f aca="false">SUBTOTAL(9,O120:O120)</f>
        <v>0</v>
      </c>
      <c r="P121" s="32" t="n">
        <f aca="false">SUBTOTAL(9,P120:P120)</f>
        <v>0</v>
      </c>
      <c r="Q121" s="32" t="n">
        <f aca="false">SUBTOTAL(9,Q120:Q120)</f>
        <v>0</v>
      </c>
      <c r="R121" s="51"/>
      <c r="S121" s="52"/>
      <c r="T121" s="52"/>
      <c r="U121" s="50"/>
      <c r="V121" s="50"/>
      <c r="W121" s="45" t="n">
        <f aca="false">($X$3-O121*24-P121*24-N121*24)/($X$3-O121*24-P121*24)</f>
        <v>1</v>
      </c>
      <c r="X121" s="51"/>
    </row>
    <row r="122" s="54" customFormat="true" ht="57" hidden="false" customHeight="false" outlineLevel="2" collapsed="false">
      <c r="A122" s="32" t="n">
        <v>41</v>
      </c>
      <c r="B122" s="33" t="s">
        <v>209</v>
      </c>
      <c r="C122" s="47" t="s">
        <v>210</v>
      </c>
      <c r="D122" s="33" t="n">
        <v>196</v>
      </c>
      <c r="E122" s="35" t="s">
        <v>30</v>
      </c>
      <c r="F122" s="35"/>
      <c r="G122" s="36" t="n">
        <v>42151</v>
      </c>
      <c r="H122" s="37" t="s">
        <v>211</v>
      </c>
      <c r="I122" s="36" t="n">
        <v>42151</v>
      </c>
      <c r="J122" s="37" t="s">
        <v>212</v>
      </c>
      <c r="K122" s="37"/>
      <c r="L122" s="37"/>
      <c r="M122" s="37"/>
      <c r="N122" s="38" t="n">
        <v>0</v>
      </c>
      <c r="O122" s="38" t="n">
        <v>0.0104166666666666</v>
      </c>
      <c r="P122" s="38" t="n">
        <v>0</v>
      </c>
      <c r="Q122" s="38" t="n">
        <v>0</v>
      </c>
      <c r="R122" s="39"/>
      <c r="S122" s="39"/>
      <c r="T122" s="39"/>
      <c r="U122" s="40" t="s">
        <v>213</v>
      </c>
      <c r="V122" s="40"/>
      <c r="W122" s="40"/>
      <c r="X122" s="41" t="s">
        <v>214</v>
      </c>
    </row>
    <row r="123" s="54" customFormat="true" ht="42.75" hidden="false" customHeight="false" outlineLevel="2" collapsed="false">
      <c r="A123" s="32" t="n">
        <v>41</v>
      </c>
      <c r="B123" s="33" t="s">
        <v>209</v>
      </c>
      <c r="C123" s="47" t="s">
        <v>210</v>
      </c>
      <c r="D123" s="33" t="n">
        <v>196</v>
      </c>
      <c r="E123" s="35" t="s">
        <v>30</v>
      </c>
      <c r="F123" s="35"/>
      <c r="G123" s="36" t="n">
        <v>42151</v>
      </c>
      <c r="H123" s="37" t="s">
        <v>211</v>
      </c>
      <c r="I123" s="68" t="n">
        <v>42155</v>
      </c>
      <c r="J123" s="69" t="n">
        <v>1</v>
      </c>
      <c r="K123" s="69"/>
      <c r="L123" s="69"/>
      <c r="M123" s="69"/>
      <c r="N123" s="38" t="n">
        <v>0</v>
      </c>
      <c r="O123" s="38" t="n">
        <v>0</v>
      </c>
      <c r="P123" s="38" t="n">
        <v>0</v>
      </c>
      <c r="Q123" s="38" t="n">
        <v>4.02986111111111</v>
      </c>
      <c r="R123" s="39"/>
      <c r="S123" s="39"/>
      <c r="T123" s="39"/>
      <c r="U123" s="40" t="s">
        <v>215</v>
      </c>
      <c r="V123" s="40"/>
      <c r="W123" s="40"/>
      <c r="X123" s="41" t="s">
        <v>216</v>
      </c>
    </row>
    <row r="124" s="54" customFormat="true" ht="15.75" hidden="false" customHeight="false" outlineLevel="1" collapsed="false">
      <c r="A124" s="32" t="n">
        <v>41</v>
      </c>
      <c r="B124" s="33"/>
      <c r="C124" s="48" t="s">
        <v>217</v>
      </c>
      <c r="D124" s="33"/>
      <c r="E124" s="35"/>
      <c r="F124" s="35"/>
      <c r="G124" s="36"/>
      <c r="H124" s="37"/>
      <c r="I124" s="68"/>
      <c r="J124" s="69"/>
      <c r="K124" s="69"/>
      <c r="L124" s="69"/>
      <c r="M124" s="69"/>
      <c r="N124" s="38" t="n">
        <f aca="false">SUBTOTAL(9,N122:N123)</f>
        <v>0</v>
      </c>
      <c r="O124" s="38" t="n">
        <f aca="false">SUBTOTAL(9,O122:O123)</f>
        <v>0.0104166666666666</v>
      </c>
      <c r="P124" s="38" t="n">
        <f aca="false">SUBTOTAL(9,P122:P123)</f>
        <v>0</v>
      </c>
      <c r="Q124" s="38" t="n">
        <f aca="false">SUBTOTAL(9,Q122:Q123)</f>
        <v>4.02986111111111</v>
      </c>
      <c r="R124" s="39"/>
      <c r="S124" s="39"/>
      <c r="T124" s="39"/>
      <c r="U124" s="40"/>
      <c r="V124" s="40"/>
      <c r="W124" s="45" t="n">
        <f aca="false">($X$3-O124*24-P124*24-N124*24)/($X$3-O124*24-P124*24)</f>
        <v>1</v>
      </c>
      <c r="X124" s="41"/>
    </row>
    <row r="125" s="54" customFormat="true" ht="15.75" hidden="false" customHeight="false" outlineLevel="2" collapsed="false">
      <c r="A125" s="49" t="n">
        <v>42</v>
      </c>
      <c r="B125" s="33" t="s">
        <v>218</v>
      </c>
      <c r="C125" s="50" t="s">
        <v>219</v>
      </c>
      <c r="D125" s="33" t="n">
        <v>288.994</v>
      </c>
      <c r="E125" s="35" t="s">
        <v>30</v>
      </c>
      <c r="F125" s="35"/>
      <c r="G125" s="32"/>
      <c r="H125" s="32"/>
      <c r="I125" s="32"/>
      <c r="J125" s="32"/>
      <c r="K125" s="32"/>
      <c r="L125" s="32"/>
      <c r="M125" s="32"/>
      <c r="N125" s="32"/>
      <c r="O125" s="32"/>
      <c r="P125" s="32"/>
      <c r="Q125" s="32"/>
      <c r="R125" s="51"/>
      <c r="S125" s="52"/>
      <c r="T125" s="52"/>
      <c r="U125" s="50"/>
      <c r="V125" s="50"/>
      <c r="W125" s="50"/>
      <c r="X125" s="51"/>
    </row>
    <row r="126" s="54" customFormat="true" ht="15.75" hidden="false" customHeight="false" outlineLevel="1" collapsed="false">
      <c r="A126" s="49" t="n">
        <v>42</v>
      </c>
      <c r="B126" s="33"/>
      <c r="C126" s="53" t="s">
        <v>220</v>
      </c>
      <c r="D126" s="33"/>
      <c r="E126" s="35"/>
      <c r="F126" s="35"/>
      <c r="G126" s="32"/>
      <c r="H126" s="32"/>
      <c r="I126" s="32"/>
      <c r="J126" s="32"/>
      <c r="K126" s="32"/>
      <c r="L126" s="32"/>
      <c r="M126" s="32"/>
      <c r="N126" s="32" t="n">
        <f aca="false">SUBTOTAL(9,N125:N125)</f>
        <v>0</v>
      </c>
      <c r="O126" s="32" t="n">
        <f aca="false">SUBTOTAL(9,O125:O125)</f>
        <v>0</v>
      </c>
      <c r="P126" s="32" t="n">
        <f aca="false">SUBTOTAL(9,P125:P125)</f>
        <v>0</v>
      </c>
      <c r="Q126" s="32" t="n">
        <f aca="false">SUBTOTAL(9,Q125:Q125)</f>
        <v>0</v>
      </c>
      <c r="R126" s="51"/>
      <c r="S126" s="52"/>
      <c r="T126" s="52"/>
      <c r="U126" s="50"/>
      <c r="V126" s="50"/>
      <c r="W126" s="45" t="n">
        <f aca="false">($X$3-O126*24-P126*24-N126*24)/($X$3-O126*24-P126*24)</f>
        <v>1</v>
      </c>
      <c r="X126" s="51"/>
    </row>
    <row r="127" s="54" customFormat="true" ht="15.75" hidden="false" customHeight="false" outlineLevel="2" collapsed="false">
      <c r="A127" s="49" t="n">
        <v>43</v>
      </c>
      <c r="B127" s="33" t="s">
        <v>221</v>
      </c>
      <c r="C127" s="50" t="s">
        <v>222</v>
      </c>
      <c r="D127" s="33" t="n">
        <v>1.5</v>
      </c>
      <c r="E127" s="35" t="s">
        <v>30</v>
      </c>
      <c r="F127" s="35"/>
      <c r="G127" s="32"/>
      <c r="H127" s="32"/>
      <c r="I127" s="32"/>
      <c r="J127" s="32"/>
      <c r="K127" s="32"/>
      <c r="L127" s="32"/>
      <c r="M127" s="32"/>
      <c r="N127" s="32"/>
      <c r="O127" s="32"/>
      <c r="P127" s="32"/>
      <c r="Q127" s="32"/>
      <c r="R127" s="51"/>
      <c r="S127" s="52"/>
      <c r="T127" s="52"/>
      <c r="U127" s="50"/>
      <c r="V127" s="50"/>
      <c r="W127" s="50"/>
      <c r="X127" s="51"/>
    </row>
    <row r="128" s="54" customFormat="true" ht="15.75" hidden="false" customHeight="false" outlineLevel="1" collapsed="false">
      <c r="A128" s="49" t="n">
        <v>43</v>
      </c>
      <c r="B128" s="33"/>
      <c r="C128" s="53" t="s">
        <v>223</v>
      </c>
      <c r="D128" s="33"/>
      <c r="E128" s="35"/>
      <c r="F128" s="35"/>
      <c r="G128" s="32"/>
      <c r="H128" s="32"/>
      <c r="I128" s="32"/>
      <c r="J128" s="32"/>
      <c r="K128" s="32"/>
      <c r="L128" s="32"/>
      <c r="M128" s="32"/>
      <c r="N128" s="32" t="n">
        <f aca="false">SUBTOTAL(9,N127:N127)</f>
        <v>0</v>
      </c>
      <c r="O128" s="32" t="n">
        <f aca="false">SUBTOTAL(9,O127:O127)</f>
        <v>0</v>
      </c>
      <c r="P128" s="32" t="n">
        <f aca="false">SUBTOTAL(9,P127:P127)</f>
        <v>0</v>
      </c>
      <c r="Q128" s="32" t="n">
        <f aca="false">SUBTOTAL(9,Q127:Q127)</f>
        <v>0</v>
      </c>
      <c r="R128" s="51"/>
      <c r="S128" s="52"/>
      <c r="T128" s="52"/>
      <c r="U128" s="50"/>
      <c r="V128" s="50"/>
      <c r="W128" s="45" t="n">
        <f aca="false">($X$3-O128*24-P128*24-N128*24)/($X$3-O128*24-P128*24)</f>
        <v>1</v>
      </c>
      <c r="X128" s="51"/>
    </row>
    <row r="129" s="54" customFormat="true" ht="15.75" hidden="false" customHeight="false" outlineLevel="2" collapsed="false">
      <c r="A129" s="49" t="n">
        <v>44</v>
      </c>
      <c r="B129" s="33" t="s">
        <v>224</v>
      </c>
      <c r="C129" s="50" t="s">
        <v>225</v>
      </c>
      <c r="D129" s="33" t="n">
        <v>1.5</v>
      </c>
      <c r="E129" s="35" t="s">
        <v>30</v>
      </c>
      <c r="F129" s="35"/>
      <c r="G129" s="32"/>
      <c r="H129" s="32"/>
      <c r="I129" s="32"/>
      <c r="J129" s="32"/>
      <c r="K129" s="32"/>
      <c r="L129" s="32"/>
      <c r="M129" s="32"/>
      <c r="N129" s="32"/>
      <c r="O129" s="32"/>
      <c r="P129" s="32"/>
      <c r="Q129" s="32"/>
      <c r="R129" s="51"/>
      <c r="S129" s="52"/>
      <c r="T129" s="52"/>
      <c r="U129" s="50"/>
      <c r="V129" s="50"/>
      <c r="W129" s="50"/>
      <c r="X129" s="51"/>
    </row>
    <row r="130" s="54" customFormat="true" ht="15.75" hidden="false" customHeight="false" outlineLevel="1" collapsed="false">
      <c r="A130" s="49" t="n">
        <v>44</v>
      </c>
      <c r="B130" s="33"/>
      <c r="C130" s="53" t="s">
        <v>226</v>
      </c>
      <c r="D130" s="33"/>
      <c r="E130" s="35"/>
      <c r="F130" s="35"/>
      <c r="G130" s="32"/>
      <c r="H130" s="32"/>
      <c r="I130" s="32"/>
      <c r="J130" s="32"/>
      <c r="K130" s="32"/>
      <c r="L130" s="32"/>
      <c r="M130" s="32"/>
      <c r="N130" s="32" t="n">
        <f aca="false">SUBTOTAL(9,N129:N129)</f>
        <v>0</v>
      </c>
      <c r="O130" s="32" t="n">
        <f aca="false">SUBTOTAL(9,O129:O129)</f>
        <v>0</v>
      </c>
      <c r="P130" s="32" t="n">
        <f aca="false">SUBTOTAL(9,P129:P129)</f>
        <v>0</v>
      </c>
      <c r="Q130" s="32" t="n">
        <f aca="false">SUBTOTAL(9,Q129:Q129)</f>
        <v>0</v>
      </c>
      <c r="R130" s="51"/>
      <c r="S130" s="52"/>
      <c r="T130" s="52"/>
      <c r="U130" s="50"/>
      <c r="V130" s="50"/>
      <c r="W130" s="45" t="n">
        <f aca="false">($X$3-O130*24-P130*24-N130*24)/($X$3-O130*24-P130*24)</f>
        <v>1</v>
      </c>
      <c r="X130" s="51"/>
    </row>
    <row r="131" s="54" customFormat="true" ht="15.75" hidden="false" customHeight="false" outlineLevel="2" collapsed="false">
      <c r="A131" s="49" t="n">
        <v>45</v>
      </c>
      <c r="B131" s="33" t="s">
        <v>227</v>
      </c>
      <c r="C131" s="50" t="s">
        <v>228</v>
      </c>
      <c r="D131" s="33" t="n">
        <v>90.453</v>
      </c>
      <c r="E131" s="35" t="s">
        <v>30</v>
      </c>
      <c r="F131" s="35"/>
      <c r="G131" s="32"/>
      <c r="H131" s="32"/>
      <c r="I131" s="32"/>
      <c r="J131" s="32"/>
      <c r="K131" s="32"/>
      <c r="L131" s="32"/>
      <c r="M131" s="32"/>
      <c r="N131" s="32"/>
      <c r="O131" s="32"/>
      <c r="P131" s="32"/>
      <c r="Q131" s="32"/>
      <c r="R131" s="51"/>
      <c r="S131" s="52"/>
      <c r="T131" s="52"/>
      <c r="U131" s="50"/>
      <c r="V131" s="50"/>
      <c r="W131" s="50"/>
      <c r="X131" s="51"/>
    </row>
    <row r="132" s="54" customFormat="true" ht="15.75" hidden="false" customHeight="false" outlineLevel="1" collapsed="false">
      <c r="A132" s="49" t="n">
        <v>45</v>
      </c>
      <c r="B132" s="33"/>
      <c r="C132" s="53" t="s">
        <v>229</v>
      </c>
      <c r="D132" s="33"/>
      <c r="E132" s="35"/>
      <c r="F132" s="35"/>
      <c r="G132" s="32"/>
      <c r="H132" s="32"/>
      <c r="I132" s="32"/>
      <c r="J132" s="32"/>
      <c r="K132" s="32"/>
      <c r="L132" s="32"/>
      <c r="M132" s="32"/>
      <c r="N132" s="32" t="n">
        <f aca="false">SUBTOTAL(9,N131:N131)</f>
        <v>0</v>
      </c>
      <c r="O132" s="32" t="n">
        <f aca="false">SUBTOTAL(9,O131:O131)</f>
        <v>0</v>
      </c>
      <c r="P132" s="32" t="n">
        <f aca="false">SUBTOTAL(9,P131:P131)</f>
        <v>0</v>
      </c>
      <c r="Q132" s="32" t="n">
        <f aca="false">SUBTOTAL(9,Q131:Q131)</f>
        <v>0</v>
      </c>
      <c r="R132" s="51"/>
      <c r="S132" s="52"/>
      <c r="T132" s="52"/>
      <c r="U132" s="50"/>
      <c r="V132" s="50"/>
      <c r="W132" s="45" t="n">
        <f aca="false">($X$3-O132*24-P132*24-N132*24)/($X$3-O132*24-P132*24)</f>
        <v>1</v>
      </c>
      <c r="X132" s="51"/>
    </row>
    <row r="133" s="54" customFormat="true" ht="28.5" hidden="false" customHeight="false" outlineLevel="2" collapsed="false">
      <c r="A133" s="32" t="n">
        <v>46</v>
      </c>
      <c r="B133" s="33" t="s">
        <v>230</v>
      </c>
      <c r="C133" s="56" t="s">
        <v>231</v>
      </c>
      <c r="D133" s="33" t="n">
        <v>123.73</v>
      </c>
      <c r="E133" s="35" t="s">
        <v>30</v>
      </c>
      <c r="F133" s="35"/>
      <c r="G133" s="36" t="n">
        <v>42155</v>
      </c>
      <c r="H133" s="37" t="n">
        <v>0.8625</v>
      </c>
      <c r="I133" s="36" t="n">
        <v>42155</v>
      </c>
      <c r="J133" s="37" t="n">
        <v>0.945138888888889</v>
      </c>
      <c r="K133" s="37"/>
      <c r="L133" s="37"/>
      <c r="M133" s="37"/>
      <c r="N133" s="38" t="n">
        <v>0</v>
      </c>
      <c r="O133" s="38" t="n">
        <v>0.0826388888888889</v>
      </c>
      <c r="P133" s="38" t="n">
        <v>0</v>
      </c>
      <c r="Q133" s="38" t="n">
        <v>0</v>
      </c>
      <c r="R133" s="39"/>
      <c r="S133" s="39"/>
      <c r="T133" s="39"/>
      <c r="U133" s="40" t="s">
        <v>232</v>
      </c>
      <c r="V133" s="40"/>
      <c r="W133" s="40"/>
      <c r="X133" s="41" t="s">
        <v>214</v>
      </c>
    </row>
    <row r="134" s="54" customFormat="true" ht="15.75" hidden="false" customHeight="false" outlineLevel="1" collapsed="false">
      <c r="A134" s="32" t="n">
        <v>46</v>
      </c>
      <c r="B134" s="33"/>
      <c r="C134" s="57" t="s">
        <v>233</v>
      </c>
      <c r="D134" s="33"/>
      <c r="E134" s="35"/>
      <c r="F134" s="35"/>
      <c r="G134" s="36"/>
      <c r="H134" s="37"/>
      <c r="I134" s="36"/>
      <c r="J134" s="37"/>
      <c r="K134" s="37"/>
      <c r="L134" s="37"/>
      <c r="M134" s="37"/>
      <c r="N134" s="38" t="n">
        <f aca="false">SUBTOTAL(9,N133:N133)</f>
        <v>0</v>
      </c>
      <c r="O134" s="38" t="n">
        <f aca="false">SUBTOTAL(9,O133:O133)</f>
        <v>0.0826388888888889</v>
      </c>
      <c r="P134" s="38" t="n">
        <f aca="false">SUBTOTAL(9,P133:P133)</f>
        <v>0</v>
      </c>
      <c r="Q134" s="38" t="n">
        <f aca="false">SUBTOTAL(9,Q133:Q133)</f>
        <v>0</v>
      </c>
      <c r="R134" s="39"/>
      <c r="S134" s="39"/>
      <c r="T134" s="39"/>
      <c r="U134" s="40"/>
      <c r="V134" s="40"/>
      <c r="W134" s="45" t="n">
        <f aca="false">($X$3-O134*24-P134*24-N134*24)/($X$3-O134*24-P134*24)</f>
        <v>1</v>
      </c>
      <c r="X134" s="41"/>
    </row>
    <row r="135" s="54" customFormat="true" ht="15.75" hidden="false" customHeight="false" outlineLevel="2" collapsed="false">
      <c r="A135" s="32" t="n">
        <v>47</v>
      </c>
      <c r="B135" s="33" t="s">
        <v>234</v>
      </c>
      <c r="C135" s="34" t="s">
        <v>235</v>
      </c>
      <c r="D135" s="33" t="n">
        <v>149.12</v>
      </c>
      <c r="E135" s="35" t="s">
        <v>30</v>
      </c>
      <c r="F135" s="35"/>
      <c r="G135" s="36" t="n">
        <v>42139</v>
      </c>
      <c r="H135" s="37" t="n">
        <v>0.379861111111111</v>
      </c>
      <c r="I135" s="36" t="n">
        <v>42139</v>
      </c>
      <c r="J135" s="37" t="n">
        <v>0.818055555555556</v>
      </c>
      <c r="K135" s="37"/>
      <c r="L135" s="37"/>
      <c r="M135" s="37"/>
      <c r="N135" s="38" t="n">
        <v>0</v>
      </c>
      <c r="O135" s="38" t="n">
        <v>0</v>
      </c>
      <c r="P135" s="38" t="n">
        <v>0</v>
      </c>
      <c r="Q135" s="38" t="n">
        <v>0.438194444444444</v>
      </c>
      <c r="R135" s="39"/>
      <c r="S135" s="39"/>
      <c r="T135" s="39"/>
      <c r="U135" s="40" t="s">
        <v>236</v>
      </c>
      <c r="V135" s="40"/>
      <c r="W135" s="40"/>
      <c r="X135" s="41" t="s">
        <v>115</v>
      </c>
    </row>
    <row r="136" s="54" customFormat="true" ht="15.75" hidden="false" customHeight="false" outlineLevel="1" collapsed="false">
      <c r="A136" s="32" t="n">
        <v>47</v>
      </c>
      <c r="B136" s="33"/>
      <c r="C136" s="44" t="s">
        <v>237</v>
      </c>
      <c r="D136" s="33"/>
      <c r="E136" s="35"/>
      <c r="F136" s="35"/>
      <c r="G136" s="36"/>
      <c r="H136" s="37"/>
      <c r="I136" s="36"/>
      <c r="J136" s="37"/>
      <c r="K136" s="37"/>
      <c r="L136" s="37"/>
      <c r="M136" s="37"/>
      <c r="N136" s="38" t="n">
        <f aca="false">SUBTOTAL(9,N135:N135)</f>
        <v>0</v>
      </c>
      <c r="O136" s="38" t="n">
        <f aca="false">SUBTOTAL(9,O135:O135)</f>
        <v>0</v>
      </c>
      <c r="P136" s="38" t="n">
        <f aca="false">SUBTOTAL(9,P135:P135)</f>
        <v>0</v>
      </c>
      <c r="Q136" s="38" t="n">
        <f aca="false">SUBTOTAL(9,Q135:Q135)</f>
        <v>0.438194444444444</v>
      </c>
      <c r="R136" s="39"/>
      <c r="S136" s="39"/>
      <c r="T136" s="39"/>
      <c r="U136" s="40"/>
      <c r="V136" s="40"/>
      <c r="W136" s="45" t="n">
        <f aca="false">($X$3-O136*24-P136*24-N136*24)/($X$3-O136*24-P136*24)</f>
        <v>1</v>
      </c>
      <c r="X136" s="41"/>
    </row>
    <row r="137" s="54" customFormat="true" ht="15.75" hidden="false" customHeight="false" outlineLevel="2" collapsed="false">
      <c r="A137" s="49" t="n">
        <v>48</v>
      </c>
      <c r="B137" s="33" t="s">
        <v>238</v>
      </c>
      <c r="C137" s="50" t="s">
        <v>239</v>
      </c>
      <c r="D137" s="33" t="n">
        <v>47.97</v>
      </c>
      <c r="E137" s="35" t="s">
        <v>30</v>
      </c>
      <c r="F137" s="35"/>
      <c r="G137" s="32"/>
      <c r="H137" s="32"/>
      <c r="I137" s="32"/>
      <c r="J137" s="32"/>
      <c r="K137" s="32"/>
      <c r="L137" s="32"/>
      <c r="M137" s="32"/>
      <c r="N137" s="32"/>
      <c r="O137" s="32"/>
      <c r="P137" s="32"/>
      <c r="Q137" s="32"/>
      <c r="R137" s="51"/>
      <c r="S137" s="52"/>
      <c r="T137" s="52"/>
      <c r="U137" s="50"/>
      <c r="V137" s="50"/>
      <c r="W137" s="50"/>
      <c r="X137" s="51"/>
    </row>
    <row r="138" s="54" customFormat="true" ht="15.75" hidden="false" customHeight="false" outlineLevel="1" collapsed="false">
      <c r="A138" s="49" t="n">
        <v>48</v>
      </c>
      <c r="B138" s="33"/>
      <c r="C138" s="53" t="s">
        <v>240</v>
      </c>
      <c r="D138" s="33"/>
      <c r="E138" s="35"/>
      <c r="F138" s="35"/>
      <c r="G138" s="32"/>
      <c r="H138" s="32"/>
      <c r="I138" s="32"/>
      <c r="J138" s="32"/>
      <c r="K138" s="32"/>
      <c r="L138" s="32"/>
      <c r="M138" s="32"/>
      <c r="N138" s="32" t="n">
        <f aca="false">SUBTOTAL(9,N137:N137)</f>
        <v>0</v>
      </c>
      <c r="O138" s="32" t="n">
        <f aca="false">SUBTOTAL(9,O137:O137)</f>
        <v>0</v>
      </c>
      <c r="P138" s="32" t="n">
        <f aca="false">SUBTOTAL(9,P137:P137)</f>
        <v>0</v>
      </c>
      <c r="Q138" s="32" t="n">
        <f aca="false">SUBTOTAL(9,Q137:Q137)</f>
        <v>0</v>
      </c>
      <c r="R138" s="51"/>
      <c r="S138" s="52"/>
      <c r="T138" s="52"/>
      <c r="U138" s="50"/>
      <c r="V138" s="50"/>
      <c r="W138" s="45" t="n">
        <f aca="false">($X$3-O138*24-P138*24-N138*24)/($X$3-O138*24-P138*24)</f>
        <v>1</v>
      </c>
      <c r="X138" s="51"/>
    </row>
    <row r="139" s="54" customFormat="true" ht="15.75" hidden="false" customHeight="false" outlineLevel="2" collapsed="false">
      <c r="A139" s="49" t="n">
        <v>49</v>
      </c>
      <c r="B139" s="33" t="s">
        <v>241</v>
      </c>
      <c r="C139" s="50" t="s">
        <v>242</v>
      </c>
      <c r="D139" s="33" t="n">
        <v>47.97</v>
      </c>
      <c r="E139" s="35" t="s">
        <v>30</v>
      </c>
      <c r="F139" s="35"/>
      <c r="G139" s="32"/>
      <c r="H139" s="32"/>
      <c r="I139" s="32"/>
      <c r="J139" s="32"/>
      <c r="K139" s="32"/>
      <c r="L139" s="32"/>
      <c r="M139" s="32"/>
      <c r="N139" s="32"/>
      <c r="O139" s="32"/>
      <c r="P139" s="32"/>
      <c r="Q139" s="32"/>
      <c r="R139" s="51"/>
      <c r="S139" s="52"/>
      <c r="T139" s="52"/>
      <c r="U139" s="50"/>
      <c r="V139" s="50"/>
      <c r="W139" s="50"/>
      <c r="X139" s="51"/>
    </row>
    <row r="140" s="54" customFormat="true" ht="15.75" hidden="false" customHeight="false" outlineLevel="1" collapsed="false">
      <c r="A140" s="49" t="n">
        <v>49</v>
      </c>
      <c r="B140" s="33"/>
      <c r="C140" s="53" t="s">
        <v>243</v>
      </c>
      <c r="D140" s="33"/>
      <c r="E140" s="35"/>
      <c r="F140" s="35"/>
      <c r="G140" s="32"/>
      <c r="H140" s="32"/>
      <c r="I140" s="32"/>
      <c r="J140" s="32"/>
      <c r="K140" s="32"/>
      <c r="L140" s="32"/>
      <c r="M140" s="32"/>
      <c r="N140" s="32" t="n">
        <f aca="false">SUBTOTAL(9,N139:N139)</f>
        <v>0</v>
      </c>
      <c r="O140" s="32" t="n">
        <f aca="false">SUBTOTAL(9,O139:O139)</f>
        <v>0</v>
      </c>
      <c r="P140" s="32" t="n">
        <f aca="false">SUBTOTAL(9,P139:P139)</f>
        <v>0</v>
      </c>
      <c r="Q140" s="32" t="n">
        <f aca="false">SUBTOTAL(9,Q139:Q139)</f>
        <v>0</v>
      </c>
      <c r="R140" s="51"/>
      <c r="S140" s="52"/>
      <c r="T140" s="52"/>
      <c r="U140" s="50"/>
      <c r="V140" s="50"/>
      <c r="W140" s="45" t="n">
        <f aca="false">($X$3-O140*24-P140*24-N140*24)/($X$3-O140*24-P140*24)</f>
        <v>1</v>
      </c>
      <c r="X140" s="51"/>
    </row>
    <row r="141" s="54" customFormat="true" ht="15.75" hidden="false" customHeight="false" outlineLevel="2" collapsed="false">
      <c r="A141" s="49" t="n">
        <v>50</v>
      </c>
      <c r="B141" s="33" t="s">
        <v>244</v>
      </c>
      <c r="C141" s="50" t="s">
        <v>245</v>
      </c>
      <c r="D141" s="33" t="n">
        <v>239.84</v>
      </c>
      <c r="E141" s="35" t="s">
        <v>30</v>
      </c>
      <c r="F141" s="35"/>
      <c r="G141" s="32"/>
      <c r="H141" s="32"/>
      <c r="I141" s="32"/>
      <c r="J141" s="32"/>
      <c r="K141" s="32"/>
      <c r="L141" s="32"/>
      <c r="M141" s="32"/>
      <c r="N141" s="32"/>
      <c r="O141" s="32"/>
      <c r="P141" s="32"/>
      <c r="Q141" s="32"/>
      <c r="R141" s="51"/>
      <c r="S141" s="52"/>
      <c r="T141" s="52"/>
      <c r="U141" s="50"/>
      <c r="V141" s="50"/>
      <c r="W141" s="50"/>
      <c r="X141" s="51"/>
    </row>
    <row r="142" s="54" customFormat="true" ht="15.75" hidden="false" customHeight="false" outlineLevel="1" collapsed="false">
      <c r="A142" s="49" t="n">
        <v>50</v>
      </c>
      <c r="B142" s="33"/>
      <c r="C142" s="53" t="s">
        <v>246</v>
      </c>
      <c r="D142" s="33"/>
      <c r="E142" s="35"/>
      <c r="F142" s="35"/>
      <c r="G142" s="32"/>
      <c r="H142" s="32"/>
      <c r="I142" s="32"/>
      <c r="J142" s="32"/>
      <c r="K142" s="32"/>
      <c r="L142" s="32"/>
      <c r="M142" s="32"/>
      <c r="N142" s="32" t="n">
        <f aca="false">SUBTOTAL(9,N141:N141)</f>
        <v>0</v>
      </c>
      <c r="O142" s="32" t="n">
        <f aca="false">SUBTOTAL(9,O141:O141)</f>
        <v>0</v>
      </c>
      <c r="P142" s="32" t="n">
        <f aca="false">SUBTOTAL(9,P141:P141)</f>
        <v>0</v>
      </c>
      <c r="Q142" s="32" t="n">
        <f aca="false">SUBTOTAL(9,Q141:Q141)</f>
        <v>0</v>
      </c>
      <c r="R142" s="51"/>
      <c r="S142" s="52"/>
      <c r="T142" s="52"/>
      <c r="U142" s="50"/>
      <c r="V142" s="50"/>
      <c r="W142" s="45" t="n">
        <f aca="false">($X$3-O142*24-P142*24-N142*24)/($X$3-O142*24-P142*24)</f>
        <v>1</v>
      </c>
      <c r="X142" s="51"/>
    </row>
    <row r="143" s="54" customFormat="true" ht="15.75" hidden="false" customHeight="false" outlineLevel="2" collapsed="false">
      <c r="A143" s="49" t="n">
        <v>51</v>
      </c>
      <c r="B143" s="33" t="s">
        <v>247</v>
      </c>
      <c r="C143" s="50" t="s">
        <v>248</v>
      </c>
      <c r="D143" s="33" t="n">
        <v>239.84</v>
      </c>
      <c r="E143" s="35" t="s">
        <v>30</v>
      </c>
      <c r="F143" s="35"/>
      <c r="G143" s="32"/>
      <c r="H143" s="32"/>
      <c r="I143" s="32"/>
      <c r="J143" s="32"/>
      <c r="K143" s="32"/>
      <c r="L143" s="32"/>
      <c r="M143" s="32"/>
      <c r="N143" s="32"/>
      <c r="O143" s="32"/>
      <c r="P143" s="32"/>
      <c r="Q143" s="32"/>
      <c r="R143" s="51"/>
      <c r="S143" s="52"/>
      <c r="T143" s="52"/>
      <c r="U143" s="50"/>
      <c r="V143" s="50"/>
      <c r="W143" s="50"/>
      <c r="X143" s="51"/>
    </row>
    <row r="144" s="54" customFormat="true" ht="15.75" hidden="false" customHeight="false" outlineLevel="1" collapsed="false">
      <c r="A144" s="49" t="n">
        <v>51</v>
      </c>
      <c r="B144" s="33"/>
      <c r="C144" s="53" t="s">
        <v>249</v>
      </c>
      <c r="D144" s="33"/>
      <c r="E144" s="35"/>
      <c r="F144" s="35"/>
      <c r="G144" s="32"/>
      <c r="H144" s="32"/>
      <c r="I144" s="32"/>
      <c r="J144" s="32"/>
      <c r="K144" s="32"/>
      <c r="L144" s="32"/>
      <c r="M144" s="32"/>
      <c r="N144" s="32" t="n">
        <f aca="false">SUBTOTAL(9,N143:N143)</f>
        <v>0</v>
      </c>
      <c r="O144" s="32" t="n">
        <f aca="false">SUBTOTAL(9,O143:O143)</f>
        <v>0</v>
      </c>
      <c r="P144" s="32" t="n">
        <f aca="false">SUBTOTAL(9,P143:P143)</f>
        <v>0</v>
      </c>
      <c r="Q144" s="32" t="n">
        <f aca="false">SUBTOTAL(9,Q143:Q143)</f>
        <v>0</v>
      </c>
      <c r="R144" s="51"/>
      <c r="S144" s="52"/>
      <c r="T144" s="52"/>
      <c r="U144" s="50"/>
      <c r="V144" s="50"/>
      <c r="W144" s="45" t="n">
        <f aca="false">($X$3-O144*24-P144*24-N144*24)/($X$3-O144*24-P144*24)</f>
        <v>1</v>
      </c>
      <c r="X144" s="51"/>
    </row>
    <row r="145" s="54" customFormat="true" ht="15.75" hidden="false" customHeight="false" outlineLevel="2" collapsed="false">
      <c r="A145" s="49" t="n">
        <v>52</v>
      </c>
      <c r="B145" s="33" t="s">
        <v>250</v>
      </c>
      <c r="C145" s="50" t="s">
        <v>251</v>
      </c>
      <c r="D145" s="33" t="n">
        <v>52.56</v>
      </c>
      <c r="E145" s="35" t="s">
        <v>30</v>
      </c>
      <c r="F145" s="35"/>
      <c r="G145" s="32"/>
      <c r="H145" s="32"/>
      <c r="I145" s="32"/>
      <c r="J145" s="32"/>
      <c r="K145" s="32"/>
      <c r="L145" s="32"/>
      <c r="M145" s="32"/>
      <c r="N145" s="32"/>
      <c r="O145" s="32"/>
      <c r="P145" s="32"/>
      <c r="Q145" s="32"/>
      <c r="R145" s="51"/>
      <c r="S145" s="52"/>
      <c r="T145" s="52"/>
      <c r="U145" s="50"/>
      <c r="V145" s="50"/>
      <c r="W145" s="50"/>
      <c r="X145" s="51"/>
    </row>
    <row r="146" s="54" customFormat="true" ht="15.75" hidden="false" customHeight="false" outlineLevel="1" collapsed="false">
      <c r="A146" s="49" t="n">
        <v>52</v>
      </c>
      <c r="B146" s="33"/>
      <c r="C146" s="53" t="s">
        <v>252</v>
      </c>
      <c r="D146" s="33"/>
      <c r="E146" s="35"/>
      <c r="F146" s="35"/>
      <c r="G146" s="32"/>
      <c r="H146" s="32"/>
      <c r="I146" s="32"/>
      <c r="J146" s="32"/>
      <c r="K146" s="32"/>
      <c r="L146" s="32"/>
      <c r="M146" s="32"/>
      <c r="N146" s="32" t="n">
        <f aca="false">SUBTOTAL(9,N145:N145)</f>
        <v>0</v>
      </c>
      <c r="O146" s="32" t="n">
        <f aca="false">SUBTOTAL(9,O145:O145)</f>
        <v>0</v>
      </c>
      <c r="P146" s="32" t="n">
        <f aca="false">SUBTOTAL(9,P145:P145)</f>
        <v>0</v>
      </c>
      <c r="Q146" s="32" t="n">
        <f aca="false">SUBTOTAL(9,Q145:Q145)</f>
        <v>0</v>
      </c>
      <c r="R146" s="51"/>
      <c r="S146" s="52"/>
      <c r="T146" s="52"/>
      <c r="U146" s="50"/>
      <c r="V146" s="50"/>
      <c r="W146" s="45" t="n">
        <f aca="false">($X$3-O146*24-P146*24-N146*24)/($X$3-O146*24-P146*24)</f>
        <v>1</v>
      </c>
      <c r="X146" s="51"/>
    </row>
    <row r="147" s="54" customFormat="true" ht="42.75" hidden="false" customHeight="false" outlineLevel="2" collapsed="false">
      <c r="A147" s="32" t="n">
        <v>53</v>
      </c>
      <c r="B147" s="33" t="s">
        <v>253</v>
      </c>
      <c r="C147" s="70" t="s">
        <v>254</v>
      </c>
      <c r="D147" s="33" t="n">
        <v>18.14</v>
      </c>
      <c r="E147" s="35" t="s">
        <v>30</v>
      </c>
      <c r="F147" s="35"/>
      <c r="G147" s="36" t="n">
        <v>42149</v>
      </c>
      <c r="H147" s="37" t="n">
        <v>0.345833333333333</v>
      </c>
      <c r="I147" s="36" t="n">
        <v>42149</v>
      </c>
      <c r="J147" s="37" t="n">
        <v>0.825</v>
      </c>
      <c r="K147" s="37"/>
      <c r="L147" s="37"/>
      <c r="M147" s="37"/>
      <c r="N147" s="38" t="n">
        <v>0</v>
      </c>
      <c r="O147" s="38" t="n">
        <v>0.479166666666667</v>
      </c>
      <c r="P147" s="38" t="n">
        <v>0</v>
      </c>
      <c r="Q147" s="38" t="n">
        <v>0</v>
      </c>
      <c r="R147" s="39"/>
      <c r="S147" s="39"/>
      <c r="T147" s="39"/>
      <c r="U147" s="40" t="s">
        <v>255</v>
      </c>
      <c r="V147" s="40"/>
      <c r="W147" s="40"/>
      <c r="X147" s="41" t="s">
        <v>37</v>
      </c>
    </row>
    <row r="148" s="54" customFormat="true" ht="42.75" hidden="false" customHeight="false" outlineLevel="2" collapsed="false">
      <c r="A148" s="46" t="n">
        <v>53</v>
      </c>
      <c r="B148" s="33" t="s">
        <v>253</v>
      </c>
      <c r="C148" s="70" t="s">
        <v>254</v>
      </c>
      <c r="D148" s="33" t="n">
        <v>18.14</v>
      </c>
      <c r="E148" s="35" t="s">
        <v>30</v>
      </c>
      <c r="F148" s="35"/>
      <c r="G148" s="36" t="n">
        <v>42153</v>
      </c>
      <c r="H148" s="37" t="n">
        <v>0.338888888888889</v>
      </c>
      <c r="I148" s="36" t="n">
        <v>42153</v>
      </c>
      <c r="J148" s="37" t="n">
        <v>0.838888888888889</v>
      </c>
      <c r="K148" s="37"/>
      <c r="L148" s="37"/>
      <c r="M148" s="37"/>
      <c r="N148" s="38" t="n">
        <v>0</v>
      </c>
      <c r="O148" s="38" t="n">
        <v>0.5</v>
      </c>
      <c r="P148" s="38" t="n">
        <v>0</v>
      </c>
      <c r="Q148" s="38" t="n">
        <v>0</v>
      </c>
      <c r="R148" s="39"/>
      <c r="S148" s="39"/>
      <c r="T148" s="39"/>
      <c r="U148" s="40" t="s">
        <v>255</v>
      </c>
      <c r="V148" s="40"/>
      <c r="W148" s="40"/>
      <c r="X148" s="41" t="s">
        <v>37</v>
      </c>
    </row>
    <row r="149" s="54" customFormat="true" ht="15.75" hidden="false" customHeight="false" outlineLevel="1" collapsed="false">
      <c r="A149" s="46" t="n">
        <v>53</v>
      </c>
      <c r="B149" s="33"/>
      <c r="C149" s="71" t="s">
        <v>256</v>
      </c>
      <c r="D149" s="33"/>
      <c r="E149" s="35"/>
      <c r="F149" s="35"/>
      <c r="G149" s="36"/>
      <c r="H149" s="37"/>
      <c r="I149" s="36"/>
      <c r="J149" s="37"/>
      <c r="K149" s="37"/>
      <c r="L149" s="37"/>
      <c r="M149" s="37"/>
      <c r="N149" s="38" t="n">
        <f aca="false">SUBTOTAL(9,N147:N148)</f>
        <v>0</v>
      </c>
      <c r="O149" s="38" t="n">
        <f aca="false">SUBTOTAL(9,O147:O148)</f>
        <v>0.979166666666667</v>
      </c>
      <c r="P149" s="38" t="n">
        <f aca="false">SUBTOTAL(9,P147:P148)</f>
        <v>0</v>
      </c>
      <c r="Q149" s="38" t="n">
        <f aca="false">SUBTOTAL(9,Q147:Q148)</f>
        <v>0</v>
      </c>
      <c r="R149" s="39"/>
      <c r="S149" s="39"/>
      <c r="T149" s="39"/>
      <c r="U149" s="40"/>
      <c r="V149" s="40"/>
      <c r="W149" s="45" t="n">
        <f aca="false">($X$3-O149*24-P149*24-N149*24)/($X$3-O149*24-P149*24)</f>
        <v>1</v>
      </c>
      <c r="X149" s="41"/>
    </row>
    <row r="150" s="54" customFormat="true" ht="128.25" hidden="false" customHeight="false" outlineLevel="2" collapsed="false">
      <c r="A150" s="32" t="n">
        <v>54</v>
      </c>
      <c r="B150" s="33" t="s">
        <v>257</v>
      </c>
      <c r="C150" s="56" t="s">
        <v>258</v>
      </c>
      <c r="D150" s="33" t="n">
        <v>391</v>
      </c>
      <c r="E150" s="35" t="s">
        <v>30</v>
      </c>
      <c r="F150" s="35"/>
      <c r="G150" s="36" t="n">
        <v>42128</v>
      </c>
      <c r="H150" s="37" t="n">
        <v>0.779166666666667</v>
      </c>
      <c r="I150" s="36" t="n">
        <v>42128</v>
      </c>
      <c r="J150" s="37" t="n">
        <v>0.840277777777778</v>
      </c>
      <c r="K150" s="37"/>
      <c r="L150" s="37"/>
      <c r="M150" s="37"/>
      <c r="N150" s="38" t="n">
        <v>0</v>
      </c>
      <c r="O150" s="38" t="n">
        <v>0.0611111111111111</v>
      </c>
      <c r="P150" s="38" t="n">
        <v>0</v>
      </c>
      <c r="Q150" s="38" t="n">
        <v>0</v>
      </c>
      <c r="R150" s="39"/>
      <c r="S150" s="39"/>
      <c r="T150" s="39"/>
      <c r="U150" s="40" t="s">
        <v>259</v>
      </c>
      <c r="V150" s="40"/>
      <c r="W150" s="40"/>
      <c r="X150" s="41" t="s">
        <v>37</v>
      </c>
    </row>
    <row r="151" s="54" customFormat="true" ht="42.75" hidden="false" customHeight="false" outlineLevel="2" collapsed="false">
      <c r="A151" s="32" t="n">
        <v>54</v>
      </c>
      <c r="B151" s="33" t="s">
        <v>257</v>
      </c>
      <c r="C151" s="70" t="s">
        <v>258</v>
      </c>
      <c r="D151" s="33" t="n">
        <v>391</v>
      </c>
      <c r="E151" s="35" t="s">
        <v>30</v>
      </c>
      <c r="F151" s="35"/>
      <c r="G151" s="36" t="n">
        <v>42148</v>
      </c>
      <c r="H151" s="37" t="n">
        <v>0.428472222222222</v>
      </c>
      <c r="I151" s="36" t="n">
        <v>42148</v>
      </c>
      <c r="J151" s="37" t="s">
        <v>190</v>
      </c>
      <c r="K151" s="37"/>
      <c r="L151" s="37"/>
      <c r="M151" s="37"/>
      <c r="N151" s="38" t="n">
        <v>0</v>
      </c>
      <c r="O151" s="38" t="n">
        <v>0.319444444444445</v>
      </c>
      <c r="P151" s="38" t="n">
        <v>0</v>
      </c>
      <c r="Q151" s="38" t="n">
        <v>0</v>
      </c>
      <c r="R151" s="39"/>
      <c r="S151" s="39"/>
      <c r="T151" s="39"/>
      <c r="U151" s="40" t="s">
        <v>255</v>
      </c>
      <c r="V151" s="40"/>
      <c r="W151" s="40"/>
      <c r="X151" s="41" t="s">
        <v>37</v>
      </c>
    </row>
    <row r="152" s="54" customFormat="true" ht="42.75" hidden="false" customHeight="false" outlineLevel="2" collapsed="false">
      <c r="A152" s="46" t="n">
        <v>54</v>
      </c>
      <c r="B152" s="33" t="s">
        <v>257</v>
      </c>
      <c r="C152" s="70" t="s">
        <v>258</v>
      </c>
      <c r="D152" s="33" t="n">
        <v>391</v>
      </c>
      <c r="E152" s="35" t="s">
        <v>30</v>
      </c>
      <c r="F152" s="35"/>
      <c r="G152" s="36" t="n">
        <v>42149</v>
      </c>
      <c r="H152" s="37" t="n">
        <v>0.347222222222222</v>
      </c>
      <c r="I152" s="36" t="n">
        <v>42149</v>
      </c>
      <c r="J152" s="37" t="n">
        <v>0.831944444444444</v>
      </c>
      <c r="K152" s="37"/>
      <c r="L152" s="37"/>
      <c r="M152" s="37"/>
      <c r="N152" s="38" t="n">
        <v>0</v>
      </c>
      <c r="O152" s="38" t="n">
        <v>0.484722222222222</v>
      </c>
      <c r="P152" s="38" t="n">
        <v>0</v>
      </c>
      <c r="Q152" s="38" t="n">
        <v>0</v>
      </c>
      <c r="R152" s="39"/>
      <c r="S152" s="39"/>
      <c r="T152" s="39"/>
      <c r="U152" s="40" t="s">
        <v>255</v>
      </c>
      <c r="V152" s="40"/>
      <c r="W152" s="40"/>
      <c r="X152" s="41" t="s">
        <v>37</v>
      </c>
    </row>
    <row r="153" s="54" customFormat="true" ht="42.75" hidden="false" customHeight="false" outlineLevel="2" collapsed="false">
      <c r="A153" s="32" t="n">
        <v>54</v>
      </c>
      <c r="B153" s="33" t="s">
        <v>257</v>
      </c>
      <c r="C153" s="70" t="s">
        <v>258</v>
      </c>
      <c r="D153" s="33" t="n">
        <v>391</v>
      </c>
      <c r="E153" s="35" t="s">
        <v>30</v>
      </c>
      <c r="F153" s="35"/>
      <c r="G153" s="36" t="n">
        <v>42153</v>
      </c>
      <c r="H153" s="37" t="n">
        <v>0.341666666666667</v>
      </c>
      <c r="I153" s="36" t="n">
        <v>42153</v>
      </c>
      <c r="J153" s="37" t="n">
        <v>0.850694444444445</v>
      </c>
      <c r="K153" s="37"/>
      <c r="L153" s="37"/>
      <c r="M153" s="37"/>
      <c r="N153" s="38" t="n">
        <v>0</v>
      </c>
      <c r="O153" s="38" t="n">
        <v>0.509027777777778</v>
      </c>
      <c r="P153" s="38" t="n">
        <v>0</v>
      </c>
      <c r="Q153" s="38" t="n">
        <v>0</v>
      </c>
      <c r="R153" s="39"/>
      <c r="S153" s="39"/>
      <c r="T153" s="39"/>
      <c r="U153" s="40" t="s">
        <v>255</v>
      </c>
      <c r="V153" s="40"/>
      <c r="W153" s="40"/>
      <c r="X153" s="41" t="s">
        <v>37</v>
      </c>
    </row>
    <row r="154" s="54" customFormat="true" ht="15.75" hidden="false" customHeight="false" outlineLevel="1" collapsed="false">
      <c r="A154" s="32" t="n">
        <v>54</v>
      </c>
      <c r="B154" s="33"/>
      <c r="C154" s="71" t="s">
        <v>260</v>
      </c>
      <c r="D154" s="33"/>
      <c r="E154" s="35"/>
      <c r="F154" s="35"/>
      <c r="G154" s="36"/>
      <c r="H154" s="37"/>
      <c r="I154" s="36"/>
      <c r="J154" s="37"/>
      <c r="K154" s="37"/>
      <c r="L154" s="37"/>
      <c r="M154" s="37"/>
      <c r="N154" s="38" t="n">
        <f aca="false">SUBTOTAL(9,N150:N153)</f>
        <v>0</v>
      </c>
      <c r="O154" s="38" t="n">
        <f aca="false">SUBTOTAL(9,O150:O153)</f>
        <v>1.37430555555556</v>
      </c>
      <c r="P154" s="38" t="n">
        <f aca="false">SUBTOTAL(9,P150:P153)</f>
        <v>0</v>
      </c>
      <c r="Q154" s="38" t="n">
        <f aca="false">SUBTOTAL(9,Q150:Q153)</f>
        <v>0</v>
      </c>
      <c r="R154" s="39"/>
      <c r="S154" s="39"/>
      <c r="T154" s="39"/>
      <c r="U154" s="40"/>
      <c r="V154" s="40"/>
      <c r="W154" s="45" t="n">
        <f aca="false">($X$3-O154*24-P154*24-N154*24)/($X$3-O154*24-P154*24)</f>
        <v>1</v>
      </c>
      <c r="X154" s="41"/>
    </row>
    <row r="155" s="54" customFormat="true" ht="15.75" hidden="false" customHeight="false" outlineLevel="2" collapsed="false">
      <c r="A155" s="49" t="n">
        <v>55</v>
      </c>
      <c r="B155" s="33" t="s">
        <v>261</v>
      </c>
      <c r="C155" s="50" t="s">
        <v>262</v>
      </c>
      <c r="D155" s="33" t="n">
        <v>52.56</v>
      </c>
      <c r="E155" s="35" t="s">
        <v>30</v>
      </c>
      <c r="F155" s="35"/>
      <c r="G155" s="32"/>
      <c r="H155" s="32"/>
      <c r="I155" s="32"/>
      <c r="J155" s="32"/>
      <c r="K155" s="32"/>
      <c r="L155" s="32"/>
      <c r="M155" s="32"/>
      <c r="N155" s="32"/>
      <c r="O155" s="32"/>
      <c r="P155" s="32"/>
      <c r="Q155" s="32"/>
      <c r="R155" s="51"/>
      <c r="S155" s="52"/>
      <c r="T155" s="52"/>
      <c r="U155" s="50"/>
      <c r="V155" s="50"/>
      <c r="W155" s="50"/>
      <c r="X155" s="51"/>
    </row>
    <row r="156" s="54" customFormat="true" ht="15.75" hidden="false" customHeight="false" outlineLevel="1" collapsed="false">
      <c r="A156" s="49" t="n">
        <v>55</v>
      </c>
      <c r="B156" s="33"/>
      <c r="C156" s="53" t="s">
        <v>263</v>
      </c>
      <c r="D156" s="33"/>
      <c r="E156" s="35"/>
      <c r="F156" s="35"/>
      <c r="G156" s="32"/>
      <c r="H156" s="32"/>
      <c r="I156" s="32"/>
      <c r="J156" s="32"/>
      <c r="K156" s="32"/>
      <c r="L156" s="32"/>
      <c r="M156" s="32"/>
      <c r="N156" s="32" t="n">
        <f aca="false">SUBTOTAL(9,N155:N155)</f>
        <v>0</v>
      </c>
      <c r="O156" s="32" t="n">
        <f aca="false">SUBTOTAL(9,O155:O155)</f>
        <v>0</v>
      </c>
      <c r="P156" s="32" t="n">
        <f aca="false">SUBTOTAL(9,P155:P155)</f>
        <v>0</v>
      </c>
      <c r="Q156" s="32" t="n">
        <f aca="false">SUBTOTAL(9,Q155:Q155)</f>
        <v>0</v>
      </c>
      <c r="R156" s="51"/>
      <c r="S156" s="52"/>
      <c r="T156" s="52"/>
      <c r="U156" s="50"/>
      <c r="V156" s="50"/>
      <c r="W156" s="45" t="n">
        <f aca="false">($X$3-O156*24-P156*24-N156*24)/($X$3-O156*24-P156*24)</f>
        <v>1</v>
      </c>
      <c r="X156" s="51"/>
    </row>
    <row r="157" s="54" customFormat="true" ht="15.75" hidden="false" customHeight="false" outlineLevel="2" collapsed="false">
      <c r="A157" s="46" t="n">
        <v>56</v>
      </c>
      <c r="B157" s="33" t="s">
        <v>264</v>
      </c>
      <c r="C157" s="34" t="s">
        <v>265</v>
      </c>
      <c r="D157" s="33" t="n">
        <v>149.12</v>
      </c>
      <c r="E157" s="35" t="s">
        <v>30</v>
      </c>
      <c r="F157" s="35"/>
      <c r="G157" s="36" t="n">
        <v>42137</v>
      </c>
      <c r="H157" s="37" t="s">
        <v>266</v>
      </c>
      <c r="I157" s="36" t="n">
        <v>42137</v>
      </c>
      <c r="J157" s="37" t="s">
        <v>267</v>
      </c>
      <c r="K157" s="37"/>
      <c r="L157" s="37"/>
      <c r="M157" s="37"/>
      <c r="N157" s="38" t="n">
        <v>0</v>
      </c>
      <c r="O157" s="38" t="n">
        <v>0</v>
      </c>
      <c r="P157" s="38" t="n">
        <v>0</v>
      </c>
      <c r="Q157" s="38" t="n">
        <v>0.534722222222222</v>
      </c>
      <c r="R157" s="39"/>
      <c r="S157" s="39"/>
      <c r="T157" s="39"/>
      <c r="U157" s="40" t="s">
        <v>268</v>
      </c>
      <c r="V157" s="40"/>
      <c r="W157" s="40"/>
      <c r="X157" s="41" t="s">
        <v>115</v>
      </c>
    </row>
    <row r="158" s="54" customFormat="true" ht="15.75" hidden="false" customHeight="false" outlineLevel="1" collapsed="false">
      <c r="A158" s="46" t="n">
        <v>56</v>
      </c>
      <c r="B158" s="33"/>
      <c r="C158" s="44" t="s">
        <v>269</v>
      </c>
      <c r="D158" s="33"/>
      <c r="E158" s="35"/>
      <c r="F158" s="35"/>
      <c r="G158" s="36"/>
      <c r="H158" s="37"/>
      <c r="I158" s="36"/>
      <c r="J158" s="37"/>
      <c r="K158" s="37"/>
      <c r="L158" s="37"/>
      <c r="M158" s="37"/>
      <c r="N158" s="38" t="n">
        <f aca="false">SUBTOTAL(9,N157:N157)</f>
        <v>0</v>
      </c>
      <c r="O158" s="38" t="n">
        <f aca="false">SUBTOTAL(9,O157:O157)</f>
        <v>0</v>
      </c>
      <c r="P158" s="38" t="n">
        <f aca="false">SUBTOTAL(9,P157:P157)</f>
        <v>0</v>
      </c>
      <c r="Q158" s="38" t="n">
        <f aca="false">SUBTOTAL(9,Q157:Q157)</f>
        <v>0.534722222222222</v>
      </c>
      <c r="R158" s="39"/>
      <c r="S158" s="39"/>
      <c r="T158" s="39"/>
      <c r="U158" s="40"/>
      <c r="V158" s="40"/>
      <c r="W158" s="45" t="n">
        <f aca="false">($X$3-O158*24-P158*24-N158*24)/($X$3-O158*24-P158*24)</f>
        <v>1</v>
      </c>
      <c r="X158" s="41"/>
    </row>
    <row r="159" s="54" customFormat="true" ht="15.75" hidden="false" customHeight="false" outlineLevel="2" collapsed="false">
      <c r="A159" s="49" t="n">
        <v>57</v>
      </c>
      <c r="B159" s="33" t="s">
        <v>270</v>
      </c>
      <c r="C159" s="50" t="s">
        <v>271</v>
      </c>
      <c r="D159" s="33" t="n">
        <v>162.04</v>
      </c>
      <c r="E159" s="35" t="s">
        <v>30</v>
      </c>
      <c r="F159" s="35"/>
      <c r="G159" s="32"/>
      <c r="H159" s="32"/>
      <c r="I159" s="32"/>
      <c r="J159" s="32"/>
      <c r="K159" s="32"/>
      <c r="L159" s="32"/>
      <c r="M159" s="32"/>
      <c r="N159" s="32"/>
      <c r="O159" s="32"/>
      <c r="P159" s="32"/>
      <c r="Q159" s="32"/>
      <c r="R159" s="51"/>
      <c r="S159" s="52"/>
      <c r="T159" s="52"/>
      <c r="U159" s="50"/>
      <c r="V159" s="50"/>
      <c r="W159" s="50"/>
      <c r="X159" s="51"/>
    </row>
    <row r="160" s="54" customFormat="true" ht="15.75" hidden="false" customHeight="false" outlineLevel="1" collapsed="false">
      <c r="A160" s="49" t="n">
        <v>57</v>
      </c>
      <c r="B160" s="33"/>
      <c r="C160" s="53" t="s">
        <v>272</v>
      </c>
      <c r="D160" s="33"/>
      <c r="E160" s="35"/>
      <c r="F160" s="35"/>
      <c r="G160" s="32"/>
      <c r="H160" s="32"/>
      <c r="I160" s="32"/>
      <c r="J160" s="32"/>
      <c r="K160" s="32"/>
      <c r="L160" s="32"/>
      <c r="M160" s="32"/>
      <c r="N160" s="32" t="n">
        <f aca="false">SUBTOTAL(9,N159:N159)</f>
        <v>0</v>
      </c>
      <c r="O160" s="32" t="n">
        <f aca="false">SUBTOTAL(9,O159:O159)</f>
        <v>0</v>
      </c>
      <c r="P160" s="32" t="n">
        <f aca="false">SUBTOTAL(9,P159:P159)</f>
        <v>0</v>
      </c>
      <c r="Q160" s="32" t="n">
        <f aca="false">SUBTOTAL(9,Q159:Q159)</f>
        <v>0</v>
      </c>
      <c r="R160" s="51"/>
      <c r="S160" s="52"/>
      <c r="T160" s="52"/>
      <c r="U160" s="50"/>
      <c r="V160" s="50"/>
      <c r="W160" s="45" t="n">
        <f aca="false">($X$3-O160*24-P160*24-N160*24)/($X$3-O160*24-P160*24)</f>
        <v>1</v>
      </c>
      <c r="X160" s="51"/>
    </row>
    <row r="161" s="54" customFormat="true" ht="42.75" hidden="false" customHeight="false" outlineLevel="2" collapsed="false">
      <c r="A161" s="46" t="n">
        <v>58</v>
      </c>
      <c r="B161" s="33" t="s">
        <v>273</v>
      </c>
      <c r="C161" s="56" t="s">
        <v>274</v>
      </c>
      <c r="D161" s="33" t="n">
        <v>21.51</v>
      </c>
      <c r="E161" s="35" t="s">
        <v>30</v>
      </c>
      <c r="F161" s="35"/>
      <c r="G161" s="36" t="n">
        <v>42155</v>
      </c>
      <c r="H161" s="37" t="n">
        <v>0.845138888888889</v>
      </c>
      <c r="I161" s="65" t="n">
        <v>42155</v>
      </c>
      <c r="J161" s="66" t="n">
        <v>1</v>
      </c>
      <c r="K161" s="66"/>
      <c r="L161" s="66"/>
      <c r="M161" s="66"/>
      <c r="N161" s="38" t="n">
        <v>0.154861111111111</v>
      </c>
      <c r="O161" s="38" t="n">
        <v>0</v>
      </c>
      <c r="P161" s="38" t="n">
        <v>0</v>
      </c>
      <c r="Q161" s="38" t="n">
        <v>0</v>
      </c>
      <c r="R161" s="39"/>
      <c r="S161" s="39"/>
      <c r="T161" s="39"/>
      <c r="U161" s="40" t="s">
        <v>275</v>
      </c>
      <c r="V161" s="40"/>
      <c r="W161" s="40"/>
      <c r="X161" s="41" t="s">
        <v>182</v>
      </c>
    </row>
    <row r="162" s="54" customFormat="true" ht="15.75" hidden="false" customHeight="false" outlineLevel="1" collapsed="false">
      <c r="A162" s="46" t="n">
        <v>58</v>
      </c>
      <c r="B162" s="33"/>
      <c r="C162" s="57" t="s">
        <v>276</v>
      </c>
      <c r="D162" s="33"/>
      <c r="E162" s="35"/>
      <c r="F162" s="35"/>
      <c r="G162" s="36"/>
      <c r="H162" s="37"/>
      <c r="I162" s="65"/>
      <c r="J162" s="66"/>
      <c r="K162" s="66"/>
      <c r="L162" s="66"/>
      <c r="M162" s="66"/>
      <c r="N162" s="38" t="n">
        <f aca="false">SUBTOTAL(9,N161:N161)</f>
        <v>0.154861111111111</v>
      </c>
      <c r="O162" s="38" t="n">
        <f aca="false">SUBTOTAL(9,O161:O161)</f>
        <v>0</v>
      </c>
      <c r="P162" s="38" t="n">
        <f aca="false">SUBTOTAL(9,P161:P161)</f>
        <v>0</v>
      </c>
      <c r="Q162" s="38" t="n">
        <f aca="false">SUBTOTAL(9,Q161:Q161)</f>
        <v>0</v>
      </c>
      <c r="R162" s="39"/>
      <c r="S162" s="39"/>
      <c r="T162" s="39"/>
      <c r="U162" s="40"/>
      <c r="V162" s="40"/>
      <c r="W162" s="45" t="n">
        <f aca="false">($X$3-O162*24-P162*24-N162*24)/($X$3-O162*24-P162*24)</f>
        <v>0.995004480286738</v>
      </c>
      <c r="X162" s="41"/>
    </row>
    <row r="163" s="54" customFormat="true" ht="15.75" hidden="false" customHeight="false" outlineLevel="2" collapsed="false">
      <c r="A163" s="49" t="n">
        <v>59</v>
      </c>
      <c r="B163" s="33" t="s">
        <v>277</v>
      </c>
      <c r="C163" s="50" t="s">
        <v>278</v>
      </c>
      <c r="D163" s="33" t="n">
        <v>337.05</v>
      </c>
      <c r="E163" s="35" t="s">
        <v>30</v>
      </c>
      <c r="F163" s="35"/>
      <c r="G163" s="32"/>
      <c r="H163" s="32"/>
      <c r="I163" s="32"/>
      <c r="J163" s="32"/>
      <c r="K163" s="32"/>
      <c r="L163" s="32"/>
      <c r="M163" s="32"/>
      <c r="N163" s="32"/>
      <c r="O163" s="32"/>
      <c r="P163" s="32"/>
      <c r="Q163" s="32"/>
      <c r="R163" s="51"/>
      <c r="S163" s="52"/>
      <c r="T163" s="52"/>
      <c r="U163" s="50"/>
      <c r="V163" s="50"/>
      <c r="W163" s="50"/>
      <c r="X163" s="51"/>
    </row>
    <row r="164" s="54" customFormat="true" ht="15.75" hidden="false" customHeight="false" outlineLevel="1" collapsed="false">
      <c r="A164" s="49" t="n">
        <v>59</v>
      </c>
      <c r="B164" s="33"/>
      <c r="C164" s="53" t="s">
        <v>279</v>
      </c>
      <c r="D164" s="33"/>
      <c r="E164" s="35"/>
      <c r="F164" s="35"/>
      <c r="G164" s="32"/>
      <c r="H164" s="32"/>
      <c r="I164" s="32"/>
      <c r="J164" s="32"/>
      <c r="K164" s="32"/>
      <c r="L164" s="32"/>
      <c r="M164" s="32"/>
      <c r="N164" s="32" t="n">
        <f aca="false">SUBTOTAL(9,N163:N163)</f>
        <v>0</v>
      </c>
      <c r="O164" s="32" t="n">
        <f aca="false">SUBTOTAL(9,O163:O163)</f>
        <v>0</v>
      </c>
      <c r="P164" s="32" t="n">
        <f aca="false">SUBTOTAL(9,P163:P163)</f>
        <v>0</v>
      </c>
      <c r="Q164" s="32" t="n">
        <f aca="false">SUBTOTAL(9,Q163:Q163)</f>
        <v>0</v>
      </c>
      <c r="R164" s="51"/>
      <c r="S164" s="52"/>
      <c r="T164" s="52"/>
      <c r="U164" s="50"/>
      <c r="V164" s="50"/>
      <c r="W164" s="45" t="n">
        <f aca="false">($X$3-O164*24-P164*24-N164*24)/($X$3-O164*24-P164*24)</f>
        <v>1</v>
      </c>
      <c r="X164" s="51"/>
    </row>
    <row r="165" s="54" customFormat="true" ht="15.75" hidden="false" customHeight="false" outlineLevel="2" collapsed="false">
      <c r="A165" s="49" t="n">
        <v>60</v>
      </c>
      <c r="B165" s="33" t="s">
        <v>280</v>
      </c>
      <c r="C165" s="50" t="s">
        <v>281</v>
      </c>
      <c r="D165" s="33" t="n">
        <v>22.22</v>
      </c>
      <c r="E165" s="35" t="s">
        <v>30</v>
      </c>
      <c r="F165" s="35"/>
      <c r="G165" s="32"/>
      <c r="H165" s="32"/>
      <c r="I165" s="32"/>
      <c r="J165" s="32"/>
      <c r="K165" s="32"/>
      <c r="L165" s="32"/>
      <c r="M165" s="32"/>
      <c r="N165" s="32"/>
      <c r="O165" s="32"/>
      <c r="P165" s="32"/>
      <c r="Q165" s="32"/>
      <c r="R165" s="51"/>
      <c r="S165" s="52"/>
      <c r="T165" s="52"/>
      <c r="U165" s="50"/>
      <c r="V165" s="50"/>
      <c r="W165" s="50"/>
      <c r="X165" s="51"/>
    </row>
    <row r="166" s="54" customFormat="true" ht="15.75" hidden="false" customHeight="false" outlineLevel="1" collapsed="false">
      <c r="A166" s="49" t="n">
        <v>60</v>
      </c>
      <c r="B166" s="33"/>
      <c r="C166" s="53" t="s">
        <v>282</v>
      </c>
      <c r="D166" s="33"/>
      <c r="E166" s="35"/>
      <c r="F166" s="35"/>
      <c r="G166" s="32"/>
      <c r="H166" s="32"/>
      <c r="I166" s="32"/>
      <c r="J166" s="32"/>
      <c r="K166" s="32"/>
      <c r="L166" s="32"/>
      <c r="M166" s="32"/>
      <c r="N166" s="32" t="n">
        <f aca="false">SUBTOTAL(9,N165:N165)</f>
        <v>0</v>
      </c>
      <c r="O166" s="32" t="n">
        <f aca="false">SUBTOTAL(9,O165:O165)</f>
        <v>0</v>
      </c>
      <c r="P166" s="32" t="n">
        <f aca="false">SUBTOTAL(9,P165:P165)</f>
        <v>0</v>
      </c>
      <c r="Q166" s="32" t="n">
        <f aca="false">SUBTOTAL(9,Q165:Q165)</f>
        <v>0</v>
      </c>
      <c r="R166" s="51"/>
      <c r="S166" s="52"/>
      <c r="T166" s="52"/>
      <c r="U166" s="50"/>
      <c r="V166" s="50"/>
      <c r="W166" s="45" t="n">
        <f aca="false">($X$3-O166*24-P166*24-N166*24)/($X$3-O166*24-P166*24)</f>
        <v>1</v>
      </c>
      <c r="X166" s="51"/>
    </row>
    <row r="167" s="54" customFormat="true" ht="15.75" hidden="false" customHeight="false" outlineLevel="2" collapsed="false">
      <c r="A167" s="49" t="n">
        <v>61</v>
      </c>
      <c r="B167" s="33" t="s">
        <v>283</v>
      </c>
      <c r="C167" s="50" t="s">
        <v>284</v>
      </c>
      <c r="D167" s="33" t="n">
        <v>338.33</v>
      </c>
      <c r="E167" s="35" t="s">
        <v>30</v>
      </c>
      <c r="F167" s="35"/>
      <c r="G167" s="32"/>
      <c r="H167" s="32"/>
      <c r="I167" s="32"/>
      <c r="J167" s="32"/>
      <c r="K167" s="32"/>
      <c r="L167" s="32"/>
      <c r="M167" s="32"/>
      <c r="N167" s="32"/>
      <c r="O167" s="32"/>
      <c r="P167" s="32"/>
      <c r="Q167" s="32"/>
      <c r="R167" s="51"/>
      <c r="S167" s="52"/>
      <c r="T167" s="52"/>
      <c r="U167" s="50"/>
      <c r="V167" s="50"/>
      <c r="W167" s="50"/>
      <c r="X167" s="51"/>
    </row>
    <row r="168" s="54" customFormat="true" ht="15.75" hidden="false" customHeight="false" outlineLevel="1" collapsed="false">
      <c r="A168" s="49" t="n">
        <v>61</v>
      </c>
      <c r="B168" s="33"/>
      <c r="C168" s="53" t="s">
        <v>285</v>
      </c>
      <c r="D168" s="33"/>
      <c r="E168" s="35"/>
      <c r="F168" s="35"/>
      <c r="G168" s="32"/>
      <c r="H168" s="32"/>
      <c r="I168" s="32"/>
      <c r="J168" s="32"/>
      <c r="K168" s="32"/>
      <c r="L168" s="32"/>
      <c r="M168" s="32"/>
      <c r="N168" s="32" t="n">
        <f aca="false">SUBTOTAL(9,N167:N167)</f>
        <v>0</v>
      </c>
      <c r="O168" s="32" t="n">
        <f aca="false">SUBTOTAL(9,O167:O167)</f>
        <v>0</v>
      </c>
      <c r="P168" s="32" t="n">
        <f aca="false">SUBTOTAL(9,P167:P167)</f>
        <v>0</v>
      </c>
      <c r="Q168" s="32" t="n">
        <f aca="false">SUBTOTAL(9,Q167:Q167)</f>
        <v>0</v>
      </c>
      <c r="R168" s="51"/>
      <c r="S168" s="52"/>
      <c r="T168" s="52"/>
      <c r="U168" s="50"/>
      <c r="V168" s="50"/>
      <c r="W168" s="45" t="n">
        <f aca="false">($X$3-O168*24-P168*24-N168*24)/($X$3-O168*24-P168*24)</f>
        <v>1</v>
      </c>
      <c r="X168" s="51"/>
    </row>
    <row r="169" s="54" customFormat="true" ht="15.75" hidden="false" customHeight="false" outlineLevel="2" collapsed="false">
      <c r="A169" s="49" t="n">
        <v>62</v>
      </c>
      <c r="B169" s="33" t="s">
        <v>286</v>
      </c>
      <c r="C169" s="50" t="s">
        <v>287</v>
      </c>
      <c r="D169" s="33" t="n">
        <v>267.89</v>
      </c>
      <c r="E169" s="35" t="s">
        <v>30</v>
      </c>
      <c r="F169" s="35"/>
      <c r="G169" s="32"/>
      <c r="H169" s="32"/>
      <c r="I169" s="32"/>
      <c r="J169" s="32"/>
      <c r="K169" s="32"/>
      <c r="L169" s="32"/>
      <c r="M169" s="32"/>
      <c r="N169" s="32"/>
      <c r="O169" s="32"/>
      <c r="P169" s="32"/>
      <c r="Q169" s="32"/>
      <c r="R169" s="51"/>
      <c r="S169" s="52"/>
      <c r="T169" s="52"/>
      <c r="U169" s="50"/>
      <c r="V169" s="50"/>
      <c r="W169" s="50"/>
      <c r="X169" s="51"/>
    </row>
    <row r="170" s="54" customFormat="true" ht="15.75" hidden="false" customHeight="false" outlineLevel="1" collapsed="false">
      <c r="A170" s="49" t="n">
        <v>62</v>
      </c>
      <c r="B170" s="33"/>
      <c r="C170" s="53" t="s">
        <v>288</v>
      </c>
      <c r="D170" s="33"/>
      <c r="E170" s="35"/>
      <c r="F170" s="35"/>
      <c r="G170" s="32"/>
      <c r="H170" s="32"/>
      <c r="I170" s="32"/>
      <c r="J170" s="32"/>
      <c r="K170" s="32"/>
      <c r="L170" s="32"/>
      <c r="M170" s="32"/>
      <c r="N170" s="32" t="n">
        <f aca="false">SUBTOTAL(9,N169:N169)</f>
        <v>0</v>
      </c>
      <c r="O170" s="32" t="n">
        <f aca="false">SUBTOTAL(9,O169:O169)</f>
        <v>0</v>
      </c>
      <c r="P170" s="32" t="n">
        <f aca="false">SUBTOTAL(9,P169:P169)</f>
        <v>0</v>
      </c>
      <c r="Q170" s="32" t="n">
        <f aca="false">SUBTOTAL(9,Q169:Q169)</f>
        <v>0</v>
      </c>
      <c r="R170" s="51"/>
      <c r="S170" s="52"/>
      <c r="T170" s="52"/>
      <c r="U170" s="50"/>
      <c r="V170" s="50"/>
      <c r="W170" s="45" t="n">
        <f aca="false">($X$3-O170*24-P170*24-N170*24)/($X$3-O170*24-P170*24)</f>
        <v>1</v>
      </c>
      <c r="X170" s="51"/>
    </row>
    <row r="171" s="54" customFormat="true" ht="15.75" hidden="false" customHeight="false" outlineLevel="2" collapsed="false">
      <c r="A171" s="49" t="n">
        <v>63</v>
      </c>
      <c r="B171" s="33" t="s">
        <v>289</v>
      </c>
      <c r="C171" s="50" t="s">
        <v>290</v>
      </c>
      <c r="D171" s="33" t="n">
        <v>260.76</v>
      </c>
      <c r="E171" s="35" t="s">
        <v>30</v>
      </c>
      <c r="F171" s="35"/>
      <c r="G171" s="32"/>
      <c r="H171" s="32"/>
      <c r="I171" s="32"/>
      <c r="J171" s="32"/>
      <c r="K171" s="32"/>
      <c r="L171" s="32"/>
      <c r="M171" s="32"/>
      <c r="N171" s="32"/>
      <c r="O171" s="32"/>
      <c r="P171" s="32"/>
      <c r="Q171" s="32"/>
      <c r="R171" s="51"/>
      <c r="S171" s="52"/>
      <c r="T171" s="52"/>
      <c r="U171" s="50"/>
      <c r="V171" s="50"/>
      <c r="W171" s="50"/>
      <c r="X171" s="51"/>
    </row>
    <row r="172" s="54" customFormat="true" ht="15.75" hidden="false" customHeight="false" outlineLevel="1" collapsed="false">
      <c r="A172" s="49" t="n">
        <v>63</v>
      </c>
      <c r="B172" s="33"/>
      <c r="C172" s="53" t="s">
        <v>291</v>
      </c>
      <c r="D172" s="33"/>
      <c r="E172" s="35"/>
      <c r="F172" s="35"/>
      <c r="G172" s="32"/>
      <c r="H172" s="32"/>
      <c r="I172" s="32"/>
      <c r="J172" s="32"/>
      <c r="K172" s="32"/>
      <c r="L172" s="32"/>
      <c r="M172" s="32"/>
      <c r="N172" s="32" t="n">
        <f aca="false">SUBTOTAL(9,N171:N171)</f>
        <v>0</v>
      </c>
      <c r="O172" s="32" t="n">
        <f aca="false">SUBTOTAL(9,O171:O171)</f>
        <v>0</v>
      </c>
      <c r="P172" s="32" t="n">
        <f aca="false">SUBTOTAL(9,P171:P171)</f>
        <v>0</v>
      </c>
      <c r="Q172" s="32" t="n">
        <f aca="false">SUBTOTAL(9,Q171:Q171)</f>
        <v>0</v>
      </c>
      <c r="R172" s="51"/>
      <c r="S172" s="52"/>
      <c r="T172" s="52"/>
      <c r="U172" s="50"/>
      <c r="V172" s="50"/>
      <c r="W172" s="45" t="n">
        <f aca="false">($X$3-O172*24-P172*24-N172*24)/($X$3-O172*24-P172*24)</f>
        <v>1</v>
      </c>
      <c r="X172" s="51"/>
    </row>
    <row r="173" s="54" customFormat="true" ht="15.75" hidden="false" customHeight="false" outlineLevel="2" collapsed="false">
      <c r="A173" s="49" t="n">
        <v>64</v>
      </c>
      <c r="B173" s="33" t="s">
        <v>292</v>
      </c>
      <c r="C173" s="50" t="s">
        <v>293</v>
      </c>
      <c r="D173" s="33" t="n">
        <v>161.87</v>
      </c>
      <c r="E173" s="35" t="s">
        <v>30</v>
      </c>
      <c r="F173" s="35"/>
      <c r="G173" s="32"/>
      <c r="H173" s="32"/>
      <c r="I173" s="32"/>
      <c r="J173" s="32"/>
      <c r="K173" s="32"/>
      <c r="L173" s="32"/>
      <c r="M173" s="32"/>
      <c r="N173" s="32"/>
      <c r="O173" s="32"/>
      <c r="P173" s="32"/>
      <c r="Q173" s="32"/>
      <c r="R173" s="51"/>
      <c r="S173" s="52"/>
      <c r="T173" s="52"/>
      <c r="U173" s="50"/>
      <c r="V173" s="50"/>
      <c r="W173" s="50"/>
      <c r="X173" s="51"/>
    </row>
    <row r="174" s="54" customFormat="true" ht="15.75" hidden="false" customHeight="false" outlineLevel="1" collapsed="false">
      <c r="A174" s="49" t="n">
        <v>64</v>
      </c>
      <c r="B174" s="33"/>
      <c r="C174" s="53" t="s">
        <v>294</v>
      </c>
      <c r="D174" s="33"/>
      <c r="E174" s="35"/>
      <c r="F174" s="35"/>
      <c r="G174" s="32"/>
      <c r="H174" s="32"/>
      <c r="I174" s="32"/>
      <c r="J174" s="32"/>
      <c r="K174" s="32"/>
      <c r="L174" s="32"/>
      <c r="M174" s="32"/>
      <c r="N174" s="32" t="n">
        <f aca="false">SUBTOTAL(9,N173:N173)</f>
        <v>0</v>
      </c>
      <c r="O174" s="32" t="n">
        <f aca="false">SUBTOTAL(9,O173:O173)</f>
        <v>0</v>
      </c>
      <c r="P174" s="32" t="n">
        <f aca="false">SUBTOTAL(9,P173:P173)</f>
        <v>0</v>
      </c>
      <c r="Q174" s="32" t="n">
        <f aca="false">SUBTOTAL(9,Q173:Q173)</f>
        <v>0</v>
      </c>
      <c r="R174" s="51"/>
      <c r="S174" s="52"/>
      <c r="T174" s="52"/>
      <c r="U174" s="50"/>
      <c r="V174" s="50"/>
      <c r="W174" s="45" t="n">
        <f aca="false">($X$3-O174*24-P174*24-N174*24)/($X$3-O174*24-P174*24)</f>
        <v>1</v>
      </c>
      <c r="X174" s="51"/>
    </row>
    <row r="175" s="54" customFormat="true" ht="15.75" hidden="false" customHeight="false" outlineLevel="2" collapsed="false">
      <c r="A175" s="49" t="n">
        <v>65</v>
      </c>
      <c r="B175" s="33" t="s">
        <v>295</v>
      </c>
      <c r="C175" s="50" t="s">
        <v>296</v>
      </c>
      <c r="D175" s="33" t="n">
        <v>161.87</v>
      </c>
      <c r="E175" s="35" t="s">
        <v>30</v>
      </c>
      <c r="F175" s="35"/>
      <c r="G175" s="32"/>
      <c r="H175" s="32"/>
      <c r="I175" s="32"/>
      <c r="J175" s="32"/>
      <c r="K175" s="32"/>
      <c r="L175" s="32"/>
      <c r="M175" s="32"/>
      <c r="N175" s="32"/>
      <c r="O175" s="32"/>
      <c r="P175" s="32"/>
      <c r="Q175" s="32"/>
      <c r="R175" s="51"/>
      <c r="S175" s="52"/>
      <c r="T175" s="52"/>
      <c r="U175" s="50"/>
      <c r="V175" s="50"/>
      <c r="W175" s="50"/>
      <c r="X175" s="51"/>
    </row>
    <row r="176" s="54" customFormat="true" ht="15.75" hidden="false" customHeight="false" outlineLevel="1" collapsed="false">
      <c r="A176" s="49" t="n">
        <v>65</v>
      </c>
      <c r="B176" s="33"/>
      <c r="C176" s="53" t="s">
        <v>297</v>
      </c>
      <c r="D176" s="33"/>
      <c r="E176" s="35"/>
      <c r="F176" s="35"/>
      <c r="G176" s="32"/>
      <c r="H176" s="32"/>
      <c r="I176" s="32"/>
      <c r="J176" s="32"/>
      <c r="K176" s="32"/>
      <c r="L176" s="32"/>
      <c r="M176" s="32"/>
      <c r="N176" s="32" t="n">
        <f aca="false">SUBTOTAL(9,N175:N175)</f>
        <v>0</v>
      </c>
      <c r="O176" s="32" t="n">
        <f aca="false">SUBTOTAL(9,O175:O175)</f>
        <v>0</v>
      </c>
      <c r="P176" s="32" t="n">
        <f aca="false">SUBTOTAL(9,P175:P175)</f>
        <v>0</v>
      </c>
      <c r="Q176" s="32" t="n">
        <f aca="false">SUBTOTAL(9,Q175:Q175)</f>
        <v>0</v>
      </c>
      <c r="R176" s="51"/>
      <c r="S176" s="52"/>
      <c r="T176" s="52"/>
      <c r="U176" s="50"/>
      <c r="V176" s="50"/>
      <c r="W176" s="45" t="n">
        <f aca="false">($X$3-O176*24-P176*24-N176*24)/($X$3-O176*24-P176*24)</f>
        <v>1</v>
      </c>
      <c r="X176" s="51"/>
    </row>
    <row r="177" s="54" customFormat="true" ht="15.75" hidden="false" customHeight="false" outlineLevel="2" collapsed="false">
      <c r="A177" s="49" t="n">
        <v>66</v>
      </c>
      <c r="B177" s="33" t="s">
        <v>298</v>
      </c>
      <c r="C177" s="50" t="s">
        <v>299</v>
      </c>
      <c r="D177" s="33" t="n">
        <v>241.23</v>
      </c>
      <c r="E177" s="35" t="s">
        <v>30</v>
      </c>
      <c r="F177" s="35"/>
      <c r="G177" s="32"/>
      <c r="H177" s="32"/>
      <c r="I177" s="32"/>
      <c r="J177" s="32"/>
      <c r="K177" s="32"/>
      <c r="L177" s="32"/>
      <c r="M177" s="32"/>
      <c r="N177" s="32"/>
      <c r="O177" s="32"/>
      <c r="P177" s="32"/>
      <c r="Q177" s="32"/>
      <c r="R177" s="51"/>
      <c r="S177" s="52"/>
      <c r="T177" s="52"/>
      <c r="U177" s="50"/>
      <c r="V177" s="50"/>
      <c r="W177" s="50"/>
      <c r="X177" s="51"/>
    </row>
    <row r="178" s="54" customFormat="true" ht="15.75" hidden="false" customHeight="false" outlineLevel="1" collapsed="false">
      <c r="A178" s="49" t="n">
        <v>66</v>
      </c>
      <c r="B178" s="33"/>
      <c r="C178" s="53" t="s">
        <v>300</v>
      </c>
      <c r="D178" s="33"/>
      <c r="E178" s="35"/>
      <c r="F178" s="35"/>
      <c r="G178" s="32"/>
      <c r="H178" s="32"/>
      <c r="I178" s="32"/>
      <c r="J178" s="32"/>
      <c r="K178" s="32"/>
      <c r="L178" s="32"/>
      <c r="M178" s="32"/>
      <c r="N178" s="32" t="n">
        <f aca="false">SUBTOTAL(9,N177:N177)</f>
        <v>0</v>
      </c>
      <c r="O178" s="32" t="n">
        <f aca="false">SUBTOTAL(9,O177:O177)</f>
        <v>0</v>
      </c>
      <c r="P178" s="32" t="n">
        <f aca="false">SUBTOTAL(9,P177:P177)</f>
        <v>0</v>
      </c>
      <c r="Q178" s="32" t="n">
        <f aca="false">SUBTOTAL(9,Q177:Q177)</f>
        <v>0</v>
      </c>
      <c r="R178" s="51"/>
      <c r="S178" s="52"/>
      <c r="T178" s="52"/>
      <c r="U178" s="50"/>
      <c r="V178" s="50"/>
      <c r="W178" s="45" t="n">
        <f aca="false">($X$3-O178*24-P178*24-N178*24)/($X$3-O178*24-P178*24)</f>
        <v>1</v>
      </c>
      <c r="X178" s="51"/>
    </row>
    <row r="179" s="54" customFormat="true" ht="15.75" hidden="false" customHeight="false" outlineLevel="2" collapsed="false">
      <c r="A179" s="49" t="n">
        <v>67</v>
      </c>
      <c r="B179" s="33" t="s">
        <v>301</v>
      </c>
      <c r="C179" s="50" t="s">
        <v>302</v>
      </c>
      <c r="D179" s="33" t="n">
        <v>289.97</v>
      </c>
      <c r="E179" s="35" t="s">
        <v>30</v>
      </c>
      <c r="F179" s="35"/>
      <c r="G179" s="32"/>
      <c r="H179" s="32"/>
      <c r="I179" s="32"/>
      <c r="J179" s="32"/>
      <c r="K179" s="32"/>
      <c r="L179" s="32"/>
      <c r="M179" s="32"/>
      <c r="N179" s="32"/>
      <c r="O179" s="32"/>
      <c r="P179" s="32"/>
      <c r="Q179" s="32"/>
      <c r="R179" s="51"/>
      <c r="S179" s="52"/>
      <c r="T179" s="52"/>
      <c r="U179" s="50"/>
      <c r="V179" s="50"/>
      <c r="W179" s="50"/>
      <c r="X179" s="51"/>
    </row>
    <row r="180" s="54" customFormat="true" ht="15.75" hidden="false" customHeight="false" outlineLevel="1" collapsed="false">
      <c r="A180" s="49" t="n">
        <v>67</v>
      </c>
      <c r="B180" s="33"/>
      <c r="C180" s="53" t="s">
        <v>303</v>
      </c>
      <c r="D180" s="33"/>
      <c r="E180" s="35"/>
      <c r="F180" s="35"/>
      <c r="G180" s="32"/>
      <c r="H180" s="32"/>
      <c r="I180" s="32"/>
      <c r="J180" s="32"/>
      <c r="K180" s="32"/>
      <c r="L180" s="32"/>
      <c r="M180" s="32"/>
      <c r="N180" s="32" t="n">
        <f aca="false">SUBTOTAL(9,N179:N179)</f>
        <v>0</v>
      </c>
      <c r="O180" s="32" t="n">
        <f aca="false">SUBTOTAL(9,O179:O179)</f>
        <v>0</v>
      </c>
      <c r="P180" s="32" t="n">
        <f aca="false">SUBTOTAL(9,P179:P179)</f>
        <v>0</v>
      </c>
      <c r="Q180" s="32" t="n">
        <f aca="false">SUBTOTAL(9,Q179:Q179)</f>
        <v>0</v>
      </c>
      <c r="R180" s="51"/>
      <c r="S180" s="52"/>
      <c r="T180" s="52"/>
      <c r="U180" s="50"/>
      <c r="V180" s="50"/>
      <c r="W180" s="45" t="n">
        <f aca="false">($X$3-O180*24-P180*24-N180*24)/($X$3-O180*24-P180*24)</f>
        <v>1</v>
      </c>
      <c r="X180" s="51"/>
    </row>
    <row r="181" s="54" customFormat="true" ht="156.75" hidden="false" customHeight="false" outlineLevel="2" collapsed="false">
      <c r="A181" s="32" t="n">
        <v>68</v>
      </c>
      <c r="B181" s="33" t="s">
        <v>304</v>
      </c>
      <c r="C181" s="56" t="s">
        <v>305</v>
      </c>
      <c r="D181" s="33" t="n">
        <v>378.67</v>
      </c>
      <c r="E181" s="35" t="s">
        <v>30</v>
      </c>
      <c r="F181" s="35"/>
      <c r="G181" s="36" t="n">
        <v>42133</v>
      </c>
      <c r="H181" s="37" t="n">
        <v>0.740972222222222</v>
      </c>
      <c r="I181" s="36" t="n">
        <v>42133</v>
      </c>
      <c r="J181" s="37" t="n">
        <v>0.81875</v>
      </c>
      <c r="K181" s="37"/>
      <c r="L181" s="37"/>
      <c r="M181" s="37"/>
      <c r="N181" s="38" t="n">
        <v>0</v>
      </c>
      <c r="O181" s="38" t="n">
        <v>0.0777777777777777</v>
      </c>
      <c r="P181" s="38" t="n">
        <v>0</v>
      </c>
      <c r="Q181" s="38" t="n">
        <v>0</v>
      </c>
      <c r="R181" s="39"/>
      <c r="S181" s="39"/>
      <c r="T181" s="39"/>
      <c r="U181" s="40" t="s">
        <v>306</v>
      </c>
      <c r="V181" s="40"/>
      <c r="W181" s="40"/>
      <c r="X181" s="41" t="s">
        <v>37</v>
      </c>
    </row>
    <row r="182" s="54" customFormat="true" ht="71.25" hidden="false" customHeight="false" outlineLevel="2" collapsed="false">
      <c r="A182" s="46" t="n">
        <v>68</v>
      </c>
      <c r="B182" s="33" t="s">
        <v>304</v>
      </c>
      <c r="C182" s="34" t="s">
        <v>305</v>
      </c>
      <c r="D182" s="33" t="n">
        <v>378.67</v>
      </c>
      <c r="E182" s="35" t="s">
        <v>30</v>
      </c>
      <c r="F182" s="35"/>
      <c r="G182" s="36" t="n">
        <v>42135</v>
      </c>
      <c r="H182" s="37" t="n">
        <v>0.516666666666667</v>
      </c>
      <c r="I182" s="36" t="n">
        <v>42135</v>
      </c>
      <c r="J182" s="37" t="n">
        <v>0.845138888888889</v>
      </c>
      <c r="K182" s="37"/>
      <c r="L182" s="37"/>
      <c r="M182" s="37"/>
      <c r="N182" s="38" t="n">
        <v>0</v>
      </c>
      <c r="O182" s="38" t="n">
        <v>0.328472222222222</v>
      </c>
      <c r="P182" s="38" t="n">
        <v>0</v>
      </c>
      <c r="Q182" s="38" t="n">
        <v>0</v>
      </c>
      <c r="R182" s="39"/>
      <c r="S182" s="39"/>
      <c r="T182" s="39"/>
      <c r="U182" s="40" t="s">
        <v>307</v>
      </c>
      <c r="V182" s="40"/>
      <c r="W182" s="40"/>
      <c r="X182" s="41" t="s">
        <v>37</v>
      </c>
    </row>
    <row r="183" s="54" customFormat="true" ht="42.75" hidden="false" customHeight="false" outlineLevel="2" collapsed="false">
      <c r="A183" s="46" t="n">
        <v>68</v>
      </c>
      <c r="B183" s="33" t="s">
        <v>304</v>
      </c>
      <c r="C183" s="56" t="s">
        <v>305</v>
      </c>
      <c r="D183" s="33" t="n">
        <v>378.67</v>
      </c>
      <c r="E183" s="35" t="s">
        <v>30</v>
      </c>
      <c r="F183" s="35"/>
      <c r="G183" s="36" t="n">
        <v>42147</v>
      </c>
      <c r="H183" s="37" t="n">
        <v>0.392361111111111</v>
      </c>
      <c r="I183" s="36" t="n">
        <v>42147</v>
      </c>
      <c r="J183" s="37" t="n">
        <v>0.747222222222222</v>
      </c>
      <c r="K183" s="37"/>
      <c r="L183" s="37"/>
      <c r="M183" s="37"/>
      <c r="N183" s="38" t="n">
        <v>0</v>
      </c>
      <c r="O183" s="38" t="n">
        <v>0.354861111111111</v>
      </c>
      <c r="P183" s="38" t="n">
        <v>0</v>
      </c>
      <c r="Q183" s="38" t="n">
        <v>0</v>
      </c>
      <c r="R183" s="39"/>
      <c r="S183" s="39"/>
      <c r="T183" s="39"/>
      <c r="U183" s="40" t="s">
        <v>255</v>
      </c>
      <c r="V183" s="40"/>
      <c r="W183" s="40"/>
      <c r="X183" s="41" t="s">
        <v>37</v>
      </c>
    </row>
    <row r="184" s="54" customFormat="true" ht="42.75" hidden="false" customHeight="false" outlineLevel="2" collapsed="false">
      <c r="A184" s="32" t="n">
        <v>68</v>
      </c>
      <c r="B184" s="33" t="s">
        <v>304</v>
      </c>
      <c r="C184" s="34" t="s">
        <v>305</v>
      </c>
      <c r="D184" s="33" t="n">
        <v>378.67</v>
      </c>
      <c r="E184" s="35" t="s">
        <v>30</v>
      </c>
      <c r="F184" s="35"/>
      <c r="G184" s="36" t="n">
        <v>42150</v>
      </c>
      <c r="H184" s="37" t="s">
        <v>308</v>
      </c>
      <c r="I184" s="36" t="n">
        <v>42150</v>
      </c>
      <c r="J184" s="37" t="s">
        <v>309</v>
      </c>
      <c r="K184" s="37"/>
      <c r="L184" s="37"/>
      <c r="M184" s="37"/>
      <c r="N184" s="38" t="n">
        <v>0</v>
      </c>
      <c r="O184" s="38" t="n">
        <v>0.419444444444444</v>
      </c>
      <c r="P184" s="38" t="n">
        <v>0</v>
      </c>
      <c r="Q184" s="38" t="n">
        <v>0</v>
      </c>
      <c r="R184" s="39"/>
      <c r="S184" s="39"/>
      <c r="T184" s="39"/>
      <c r="U184" s="40" t="s">
        <v>255</v>
      </c>
      <c r="V184" s="40"/>
      <c r="W184" s="40"/>
      <c r="X184" s="41" t="s">
        <v>37</v>
      </c>
    </row>
    <row r="185" s="54" customFormat="true" ht="15.75" hidden="false" customHeight="false" outlineLevel="1" collapsed="false">
      <c r="A185" s="32" t="n">
        <v>68</v>
      </c>
      <c r="B185" s="33"/>
      <c r="C185" s="44" t="s">
        <v>310</v>
      </c>
      <c r="D185" s="33"/>
      <c r="E185" s="35"/>
      <c r="F185" s="35"/>
      <c r="G185" s="36"/>
      <c r="H185" s="37"/>
      <c r="I185" s="36"/>
      <c r="J185" s="37"/>
      <c r="K185" s="37"/>
      <c r="L185" s="37"/>
      <c r="M185" s="37"/>
      <c r="N185" s="38" t="n">
        <f aca="false">SUBTOTAL(9,N181:N184)</f>
        <v>0</v>
      </c>
      <c r="O185" s="38" t="n">
        <f aca="false">SUBTOTAL(9,O181:O184)</f>
        <v>1.18055555555556</v>
      </c>
      <c r="P185" s="38" t="n">
        <f aca="false">SUBTOTAL(9,P181:P184)</f>
        <v>0</v>
      </c>
      <c r="Q185" s="38" t="n">
        <f aca="false">SUBTOTAL(9,Q181:Q184)</f>
        <v>0</v>
      </c>
      <c r="R185" s="39"/>
      <c r="S185" s="39"/>
      <c r="T185" s="39"/>
      <c r="U185" s="40"/>
      <c r="V185" s="40"/>
      <c r="W185" s="45" t="n">
        <f aca="false">($X$3-O185*24-P185*24-N185*24)/($X$3-O185*24-P185*24)</f>
        <v>1</v>
      </c>
      <c r="X185" s="41"/>
    </row>
    <row r="186" s="54" customFormat="true" ht="15.75" hidden="false" customHeight="false" outlineLevel="2" collapsed="false">
      <c r="A186" s="49" t="n">
        <v>69</v>
      </c>
      <c r="B186" s="33" t="s">
        <v>311</v>
      </c>
      <c r="C186" s="50" t="s">
        <v>312</v>
      </c>
      <c r="D186" s="33" t="n">
        <v>4.96</v>
      </c>
      <c r="E186" s="35" t="s">
        <v>30</v>
      </c>
      <c r="F186" s="35"/>
      <c r="G186" s="32"/>
      <c r="H186" s="32"/>
      <c r="I186" s="32"/>
      <c r="J186" s="32"/>
      <c r="K186" s="32"/>
      <c r="L186" s="32"/>
      <c r="M186" s="32"/>
      <c r="N186" s="32"/>
      <c r="O186" s="32"/>
      <c r="P186" s="32"/>
      <c r="Q186" s="32"/>
      <c r="R186" s="51"/>
      <c r="S186" s="52"/>
      <c r="T186" s="52"/>
      <c r="U186" s="50"/>
      <c r="V186" s="50"/>
      <c r="W186" s="50"/>
      <c r="X186" s="51"/>
    </row>
    <row r="187" s="54" customFormat="true" ht="15.75" hidden="false" customHeight="false" outlineLevel="1" collapsed="false">
      <c r="A187" s="49" t="n">
        <v>69</v>
      </c>
      <c r="B187" s="33"/>
      <c r="C187" s="53" t="s">
        <v>313</v>
      </c>
      <c r="D187" s="33"/>
      <c r="E187" s="35"/>
      <c r="F187" s="35"/>
      <c r="G187" s="32"/>
      <c r="H187" s="32"/>
      <c r="I187" s="32"/>
      <c r="J187" s="32"/>
      <c r="K187" s="32"/>
      <c r="L187" s="32"/>
      <c r="M187" s="32"/>
      <c r="N187" s="32" t="n">
        <f aca="false">SUBTOTAL(9,N186:N186)</f>
        <v>0</v>
      </c>
      <c r="O187" s="32" t="n">
        <f aca="false">SUBTOTAL(9,O186:O186)</f>
        <v>0</v>
      </c>
      <c r="P187" s="32" t="n">
        <f aca="false">SUBTOTAL(9,P186:P186)</f>
        <v>0</v>
      </c>
      <c r="Q187" s="32" t="n">
        <f aca="false">SUBTOTAL(9,Q186:Q186)</f>
        <v>0</v>
      </c>
      <c r="R187" s="51"/>
      <c r="S187" s="52"/>
      <c r="T187" s="52"/>
      <c r="U187" s="50"/>
      <c r="V187" s="50"/>
      <c r="W187" s="45" t="n">
        <f aca="false">($X$3-O187*24-P187*24-N187*24)/($X$3-O187*24-P187*24)</f>
        <v>1</v>
      </c>
      <c r="X187" s="51"/>
    </row>
    <row r="188" s="54" customFormat="true" ht="15.75" hidden="false" customHeight="false" outlineLevel="2" collapsed="false">
      <c r="A188" s="49" t="n">
        <v>70</v>
      </c>
      <c r="B188" s="33" t="s">
        <v>314</v>
      </c>
      <c r="C188" s="50" t="s">
        <v>315</v>
      </c>
      <c r="D188" s="33" t="n">
        <v>4.96</v>
      </c>
      <c r="E188" s="35" t="s">
        <v>30</v>
      </c>
      <c r="F188" s="35"/>
      <c r="G188" s="32"/>
      <c r="H188" s="32"/>
      <c r="I188" s="32"/>
      <c r="J188" s="32"/>
      <c r="K188" s="32"/>
      <c r="L188" s="32"/>
      <c r="M188" s="32"/>
      <c r="N188" s="32"/>
      <c r="O188" s="32"/>
      <c r="P188" s="32"/>
      <c r="Q188" s="32"/>
      <c r="R188" s="51"/>
      <c r="S188" s="52"/>
      <c r="T188" s="52"/>
      <c r="U188" s="50"/>
      <c r="V188" s="50"/>
      <c r="W188" s="50"/>
      <c r="X188" s="51"/>
    </row>
    <row r="189" s="54" customFormat="true" ht="15.75" hidden="false" customHeight="false" outlineLevel="1" collapsed="false">
      <c r="A189" s="49" t="n">
        <v>70</v>
      </c>
      <c r="B189" s="33"/>
      <c r="C189" s="53" t="s">
        <v>316</v>
      </c>
      <c r="D189" s="33"/>
      <c r="E189" s="35"/>
      <c r="F189" s="35"/>
      <c r="G189" s="32"/>
      <c r="H189" s="32"/>
      <c r="I189" s="32"/>
      <c r="J189" s="32"/>
      <c r="K189" s="32"/>
      <c r="L189" s="32"/>
      <c r="M189" s="32"/>
      <c r="N189" s="32" t="n">
        <f aca="false">SUBTOTAL(9,N188:N188)</f>
        <v>0</v>
      </c>
      <c r="O189" s="32" t="n">
        <f aca="false">SUBTOTAL(9,O188:O188)</f>
        <v>0</v>
      </c>
      <c r="P189" s="32" t="n">
        <f aca="false">SUBTOTAL(9,P188:P188)</f>
        <v>0</v>
      </c>
      <c r="Q189" s="32" t="n">
        <f aca="false">SUBTOTAL(9,Q188:Q188)</f>
        <v>0</v>
      </c>
      <c r="R189" s="51"/>
      <c r="S189" s="52"/>
      <c r="T189" s="52"/>
      <c r="U189" s="50"/>
      <c r="V189" s="50"/>
      <c r="W189" s="45" t="n">
        <f aca="false">($X$3-O189*24-P189*24-N189*24)/($X$3-O189*24-P189*24)</f>
        <v>1</v>
      </c>
      <c r="X189" s="51"/>
    </row>
    <row r="190" s="54" customFormat="true" ht="15.75" hidden="false" customHeight="false" outlineLevel="2" collapsed="false">
      <c r="A190" s="49" t="n">
        <v>71</v>
      </c>
      <c r="B190" s="33" t="s">
        <v>317</v>
      </c>
      <c r="C190" s="50" t="s">
        <v>318</v>
      </c>
      <c r="D190" s="33" t="n">
        <v>211.86</v>
      </c>
      <c r="E190" s="35" t="s">
        <v>30</v>
      </c>
      <c r="F190" s="35"/>
      <c r="G190" s="32"/>
      <c r="H190" s="32"/>
      <c r="I190" s="32"/>
      <c r="J190" s="32"/>
      <c r="K190" s="32"/>
      <c r="L190" s="32"/>
      <c r="M190" s="32"/>
      <c r="N190" s="32"/>
      <c r="O190" s="32"/>
      <c r="P190" s="32"/>
      <c r="Q190" s="32"/>
      <c r="R190" s="51"/>
      <c r="S190" s="52"/>
      <c r="T190" s="52"/>
      <c r="U190" s="50"/>
      <c r="V190" s="50"/>
      <c r="W190" s="50"/>
      <c r="X190" s="51"/>
    </row>
    <row r="191" s="54" customFormat="true" ht="15.75" hidden="false" customHeight="false" outlineLevel="1" collapsed="false">
      <c r="A191" s="49" t="n">
        <v>71</v>
      </c>
      <c r="B191" s="33"/>
      <c r="C191" s="53" t="s">
        <v>319</v>
      </c>
      <c r="D191" s="33"/>
      <c r="E191" s="35"/>
      <c r="F191" s="35"/>
      <c r="G191" s="32"/>
      <c r="H191" s="32"/>
      <c r="I191" s="32"/>
      <c r="J191" s="32"/>
      <c r="K191" s="32"/>
      <c r="L191" s="32"/>
      <c r="M191" s="32"/>
      <c r="N191" s="32" t="n">
        <f aca="false">SUBTOTAL(9,N190:N190)</f>
        <v>0</v>
      </c>
      <c r="O191" s="32" t="n">
        <f aca="false">SUBTOTAL(9,O190:O190)</f>
        <v>0</v>
      </c>
      <c r="P191" s="32" t="n">
        <f aca="false">SUBTOTAL(9,P190:P190)</f>
        <v>0</v>
      </c>
      <c r="Q191" s="32" t="n">
        <f aca="false">SUBTOTAL(9,Q190:Q190)</f>
        <v>0</v>
      </c>
      <c r="R191" s="51"/>
      <c r="S191" s="52"/>
      <c r="T191" s="52"/>
      <c r="U191" s="50"/>
      <c r="V191" s="50"/>
      <c r="W191" s="45" t="n">
        <f aca="false">($X$3-O191*24-P191*24-N191*24)/($X$3-O191*24-P191*24)</f>
        <v>1</v>
      </c>
      <c r="X191" s="51"/>
    </row>
    <row r="192" s="54" customFormat="true" ht="15.75" hidden="false" customHeight="false" outlineLevel="2" collapsed="false">
      <c r="A192" s="49" t="n">
        <v>72</v>
      </c>
      <c r="B192" s="33" t="s">
        <v>320</v>
      </c>
      <c r="C192" s="50" t="s">
        <v>321</v>
      </c>
      <c r="D192" s="33" t="n">
        <v>212.83</v>
      </c>
      <c r="E192" s="35" t="s">
        <v>30</v>
      </c>
      <c r="F192" s="35"/>
      <c r="G192" s="32"/>
      <c r="H192" s="32"/>
      <c r="I192" s="32"/>
      <c r="J192" s="32"/>
      <c r="K192" s="32"/>
      <c r="L192" s="32"/>
      <c r="M192" s="32"/>
      <c r="N192" s="32"/>
      <c r="O192" s="32"/>
      <c r="P192" s="32"/>
      <c r="Q192" s="32"/>
      <c r="R192" s="51"/>
      <c r="S192" s="52"/>
      <c r="T192" s="52"/>
      <c r="U192" s="50"/>
      <c r="V192" s="50"/>
      <c r="W192" s="50"/>
      <c r="X192" s="51"/>
    </row>
    <row r="193" s="54" customFormat="true" ht="15.75" hidden="false" customHeight="false" outlineLevel="1" collapsed="false">
      <c r="A193" s="49" t="n">
        <v>72</v>
      </c>
      <c r="B193" s="33"/>
      <c r="C193" s="53" t="s">
        <v>322</v>
      </c>
      <c r="D193" s="33"/>
      <c r="E193" s="35"/>
      <c r="F193" s="35"/>
      <c r="G193" s="32"/>
      <c r="H193" s="32"/>
      <c r="I193" s="32"/>
      <c r="J193" s="32"/>
      <c r="K193" s="32"/>
      <c r="L193" s="32"/>
      <c r="M193" s="32"/>
      <c r="N193" s="32" t="n">
        <f aca="false">SUBTOTAL(9,N192:N192)</f>
        <v>0</v>
      </c>
      <c r="O193" s="32" t="n">
        <f aca="false">SUBTOTAL(9,O192:O192)</f>
        <v>0</v>
      </c>
      <c r="P193" s="32" t="n">
        <f aca="false">SUBTOTAL(9,P192:P192)</f>
        <v>0</v>
      </c>
      <c r="Q193" s="32" t="n">
        <f aca="false">SUBTOTAL(9,Q192:Q192)</f>
        <v>0</v>
      </c>
      <c r="R193" s="51"/>
      <c r="S193" s="52"/>
      <c r="T193" s="52"/>
      <c r="U193" s="50"/>
      <c r="V193" s="50"/>
      <c r="W193" s="45" t="n">
        <f aca="false">($X$3-O193*24-P193*24-N193*24)/($X$3-O193*24-P193*24)</f>
        <v>1</v>
      </c>
      <c r="X193" s="51"/>
    </row>
    <row r="194" s="54" customFormat="true" ht="15.75" hidden="false" customHeight="false" outlineLevel="2" collapsed="false">
      <c r="A194" s="49" t="n">
        <v>73</v>
      </c>
      <c r="B194" s="33" t="s">
        <v>323</v>
      </c>
      <c r="C194" s="50" t="s">
        <v>324</v>
      </c>
      <c r="D194" s="33" t="n">
        <v>336.94</v>
      </c>
      <c r="E194" s="35" t="s">
        <v>30</v>
      </c>
      <c r="F194" s="35"/>
      <c r="G194" s="32"/>
      <c r="H194" s="32"/>
      <c r="I194" s="32"/>
      <c r="J194" s="32"/>
      <c r="K194" s="32"/>
      <c r="L194" s="32"/>
      <c r="M194" s="32"/>
      <c r="N194" s="32"/>
      <c r="O194" s="32"/>
      <c r="P194" s="32"/>
      <c r="Q194" s="32"/>
      <c r="R194" s="51"/>
      <c r="S194" s="52"/>
      <c r="T194" s="52"/>
      <c r="U194" s="50"/>
      <c r="V194" s="50"/>
      <c r="W194" s="50"/>
      <c r="X194" s="51"/>
    </row>
    <row r="195" s="54" customFormat="true" ht="15.75" hidden="false" customHeight="false" outlineLevel="1" collapsed="false">
      <c r="A195" s="49" t="n">
        <v>73</v>
      </c>
      <c r="B195" s="33"/>
      <c r="C195" s="53" t="s">
        <v>325</v>
      </c>
      <c r="D195" s="33"/>
      <c r="E195" s="35"/>
      <c r="F195" s="35"/>
      <c r="G195" s="32"/>
      <c r="H195" s="32"/>
      <c r="I195" s="32"/>
      <c r="J195" s="32"/>
      <c r="K195" s="32"/>
      <c r="L195" s="32"/>
      <c r="M195" s="32"/>
      <c r="N195" s="32" t="n">
        <f aca="false">SUBTOTAL(9,N194:N194)</f>
        <v>0</v>
      </c>
      <c r="O195" s="32" t="n">
        <f aca="false">SUBTOTAL(9,O194:O194)</f>
        <v>0</v>
      </c>
      <c r="P195" s="32" t="n">
        <f aca="false">SUBTOTAL(9,P194:P194)</f>
        <v>0</v>
      </c>
      <c r="Q195" s="32" t="n">
        <f aca="false">SUBTOTAL(9,Q194:Q194)</f>
        <v>0</v>
      </c>
      <c r="R195" s="51"/>
      <c r="S195" s="52"/>
      <c r="T195" s="52"/>
      <c r="U195" s="50"/>
      <c r="V195" s="50"/>
      <c r="W195" s="45" t="n">
        <f aca="false">($X$3-O195*24-P195*24-N195*24)/($X$3-O195*24-P195*24)</f>
        <v>1</v>
      </c>
      <c r="X195" s="51"/>
    </row>
    <row r="196" s="54" customFormat="true" ht="15.75" hidden="false" customHeight="false" outlineLevel="2" collapsed="false">
      <c r="A196" s="49" t="n">
        <v>74</v>
      </c>
      <c r="B196" s="33" t="s">
        <v>326</v>
      </c>
      <c r="C196" s="50" t="s">
        <v>327</v>
      </c>
      <c r="D196" s="33" t="n">
        <v>336.94</v>
      </c>
      <c r="E196" s="35" t="s">
        <v>30</v>
      </c>
      <c r="F196" s="35"/>
      <c r="G196" s="32"/>
      <c r="H196" s="32"/>
      <c r="I196" s="32"/>
      <c r="J196" s="32"/>
      <c r="K196" s="32"/>
      <c r="L196" s="32"/>
      <c r="M196" s="32"/>
      <c r="N196" s="32"/>
      <c r="O196" s="32"/>
      <c r="P196" s="32"/>
      <c r="Q196" s="32"/>
      <c r="R196" s="51"/>
      <c r="S196" s="52"/>
      <c r="T196" s="52"/>
      <c r="U196" s="50"/>
      <c r="V196" s="50"/>
      <c r="W196" s="50"/>
      <c r="X196" s="51"/>
    </row>
    <row r="197" s="54" customFormat="true" ht="15.75" hidden="false" customHeight="false" outlineLevel="1" collapsed="false">
      <c r="A197" s="49" t="n">
        <v>74</v>
      </c>
      <c r="B197" s="33"/>
      <c r="C197" s="53" t="s">
        <v>328</v>
      </c>
      <c r="D197" s="33"/>
      <c r="E197" s="35"/>
      <c r="F197" s="35"/>
      <c r="G197" s="32"/>
      <c r="H197" s="32"/>
      <c r="I197" s="32"/>
      <c r="J197" s="32"/>
      <c r="K197" s="32"/>
      <c r="L197" s="32"/>
      <c r="M197" s="32"/>
      <c r="N197" s="32" t="n">
        <f aca="false">SUBTOTAL(9,N196:N196)</f>
        <v>0</v>
      </c>
      <c r="O197" s="32" t="n">
        <f aca="false">SUBTOTAL(9,O196:O196)</f>
        <v>0</v>
      </c>
      <c r="P197" s="32" t="n">
        <f aca="false">SUBTOTAL(9,P196:P196)</f>
        <v>0</v>
      </c>
      <c r="Q197" s="32" t="n">
        <f aca="false">SUBTOTAL(9,Q196:Q196)</f>
        <v>0</v>
      </c>
      <c r="R197" s="51"/>
      <c r="S197" s="52"/>
      <c r="T197" s="52"/>
      <c r="U197" s="50"/>
      <c r="V197" s="50"/>
      <c r="W197" s="45" t="n">
        <f aca="false">($X$3-O197*24-P197*24-N197*24)/($X$3-O197*24-P197*24)</f>
        <v>1</v>
      </c>
      <c r="X197" s="51"/>
    </row>
    <row r="198" s="54" customFormat="true" ht="28.5" hidden="false" customHeight="false" outlineLevel="2" collapsed="false">
      <c r="A198" s="32" t="n">
        <v>75</v>
      </c>
      <c r="B198" s="33" t="s">
        <v>329</v>
      </c>
      <c r="C198" s="47" t="s">
        <v>330</v>
      </c>
      <c r="D198" s="33" t="n">
        <v>7.45</v>
      </c>
      <c r="E198" s="35" t="s">
        <v>30</v>
      </c>
      <c r="F198" s="35"/>
      <c r="G198" s="36" t="n">
        <v>42155</v>
      </c>
      <c r="H198" s="37" t="n">
        <v>0.854166666666667</v>
      </c>
      <c r="I198" s="36" t="n">
        <v>42155</v>
      </c>
      <c r="J198" s="37" t="n">
        <v>0.885416666666667</v>
      </c>
      <c r="K198" s="37"/>
      <c r="L198" s="37"/>
      <c r="M198" s="37"/>
      <c r="N198" s="38" t="n">
        <v>0</v>
      </c>
      <c r="O198" s="38" t="n">
        <v>0.03125</v>
      </c>
      <c r="P198" s="38" t="n">
        <v>0</v>
      </c>
      <c r="Q198" s="38" t="n">
        <v>0</v>
      </c>
      <c r="R198" s="39"/>
      <c r="S198" s="39"/>
      <c r="T198" s="39"/>
      <c r="U198" s="40" t="s">
        <v>331</v>
      </c>
      <c r="V198" s="40"/>
      <c r="W198" s="40"/>
      <c r="X198" s="41" t="s">
        <v>37</v>
      </c>
    </row>
    <row r="199" s="54" customFormat="true" ht="15.75" hidden="false" customHeight="false" outlineLevel="1" collapsed="false">
      <c r="A199" s="32" t="n">
        <v>75</v>
      </c>
      <c r="B199" s="33"/>
      <c r="C199" s="48" t="s">
        <v>332</v>
      </c>
      <c r="D199" s="33"/>
      <c r="E199" s="35"/>
      <c r="F199" s="35"/>
      <c r="G199" s="36"/>
      <c r="H199" s="37"/>
      <c r="I199" s="36"/>
      <c r="J199" s="37"/>
      <c r="K199" s="37"/>
      <c r="L199" s="37"/>
      <c r="M199" s="37"/>
      <c r="N199" s="38" t="n">
        <f aca="false">SUBTOTAL(9,N198:N198)</f>
        <v>0</v>
      </c>
      <c r="O199" s="38" t="n">
        <f aca="false">SUBTOTAL(9,O198:O198)</f>
        <v>0.03125</v>
      </c>
      <c r="P199" s="38" t="n">
        <f aca="false">SUBTOTAL(9,P198:P198)</f>
        <v>0</v>
      </c>
      <c r="Q199" s="38" t="n">
        <f aca="false">SUBTOTAL(9,Q198:Q198)</f>
        <v>0</v>
      </c>
      <c r="R199" s="39"/>
      <c r="S199" s="39"/>
      <c r="T199" s="39"/>
      <c r="U199" s="40"/>
      <c r="V199" s="40"/>
      <c r="W199" s="45" t="n">
        <f aca="false">($X$3-O199*24-P199*24-N199*24)/($X$3-O199*24-P199*24)</f>
        <v>1</v>
      </c>
      <c r="X199" s="41"/>
    </row>
    <row r="200" s="54" customFormat="true" ht="42.75" hidden="false" customHeight="false" outlineLevel="2" collapsed="false">
      <c r="A200" s="32" t="n">
        <v>76</v>
      </c>
      <c r="B200" s="33" t="s">
        <v>333</v>
      </c>
      <c r="C200" s="47" t="s">
        <v>334</v>
      </c>
      <c r="D200" s="33" t="n">
        <v>219.19</v>
      </c>
      <c r="E200" s="35" t="s">
        <v>30</v>
      </c>
      <c r="F200" s="35"/>
      <c r="G200" s="36" t="n">
        <v>42141</v>
      </c>
      <c r="H200" s="37" t="n">
        <v>0.667361111111111</v>
      </c>
      <c r="I200" s="36" t="n">
        <v>42141</v>
      </c>
      <c r="J200" s="37" t="n">
        <v>0.720138888888889</v>
      </c>
      <c r="K200" s="37"/>
      <c r="L200" s="37"/>
      <c r="M200" s="37"/>
      <c r="N200" s="38" t="n">
        <v>0</v>
      </c>
      <c r="O200" s="38" t="n">
        <v>0.0527777777777779</v>
      </c>
      <c r="P200" s="38" t="n">
        <v>0</v>
      </c>
      <c r="Q200" s="38" t="n">
        <v>0</v>
      </c>
      <c r="R200" s="39"/>
      <c r="S200" s="39"/>
      <c r="T200" s="39"/>
      <c r="U200" s="40" t="s">
        <v>335</v>
      </c>
      <c r="V200" s="40"/>
      <c r="W200" s="40"/>
      <c r="X200" s="41" t="s">
        <v>214</v>
      </c>
    </row>
    <row r="201" s="54" customFormat="true" ht="15.75" hidden="false" customHeight="false" outlineLevel="1" collapsed="false">
      <c r="A201" s="32" t="n">
        <v>76</v>
      </c>
      <c r="B201" s="33"/>
      <c r="C201" s="48" t="s">
        <v>336</v>
      </c>
      <c r="D201" s="33"/>
      <c r="E201" s="35"/>
      <c r="F201" s="35"/>
      <c r="G201" s="36"/>
      <c r="H201" s="37"/>
      <c r="I201" s="36"/>
      <c r="J201" s="37"/>
      <c r="K201" s="37"/>
      <c r="L201" s="37"/>
      <c r="M201" s="37"/>
      <c r="N201" s="38" t="n">
        <f aca="false">SUBTOTAL(9,N200:N200)</f>
        <v>0</v>
      </c>
      <c r="O201" s="38" t="n">
        <f aca="false">SUBTOTAL(9,O200:O200)</f>
        <v>0.0527777777777779</v>
      </c>
      <c r="P201" s="38" t="n">
        <f aca="false">SUBTOTAL(9,P200:P200)</f>
        <v>0</v>
      </c>
      <c r="Q201" s="38" t="n">
        <f aca="false">SUBTOTAL(9,Q200:Q200)</f>
        <v>0</v>
      </c>
      <c r="R201" s="39"/>
      <c r="S201" s="39"/>
      <c r="T201" s="39"/>
      <c r="U201" s="40"/>
      <c r="V201" s="40"/>
      <c r="W201" s="45" t="n">
        <f aca="false">($X$3-O201*24-P201*24-N201*24)/($X$3-O201*24-P201*24)</f>
        <v>1</v>
      </c>
      <c r="X201" s="41"/>
    </row>
    <row r="202" s="54" customFormat="true" ht="28.5" hidden="false" customHeight="false" outlineLevel="2" collapsed="false">
      <c r="A202" s="32" t="n">
        <v>77</v>
      </c>
      <c r="B202" s="33" t="s">
        <v>337</v>
      </c>
      <c r="C202" s="47" t="s">
        <v>338</v>
      </c>
      <c r="D202" s="33" t="n">
        <v>123.84</v>
      </c>
      <c r="E202" s="35" t="s">
        <v>30</v>
      </c>
      <c r="F202" s="35"/>
      <c r="G202" s="36" t="n">
        <v>42128</v>
      </c>
      <c r="H202" s="37" t="n">
        <v>0.916666666666667</v>
      </c>
      <c r="I202" s="36" t="n">
        <v>42128</v>
      </c>
      <c r="J202" s="37" t="n">
        <v>0.960416666666667</v>
      </c>
      <c r="K202" s="37"/>
      <c r="L202" s="37"/>
      <c r="M202" s="37"/>
      <c r="N202" s="38" t="n">
        <v>0.0437500000000001</v>
      </c>
      <c r="O202" s="38" t="n">
        <v>0</v>
      </c>
      <c r="P202" s="38" t="n">
        <v>0</v>
      </c>
      <c r="Q202" s="38" t="n">
        <v>0</v>
      </c>
      <c r="R202" s="39"/>
      <c r="S202" s="39"/>
      <c r="T202" s="39"/>
      <c r="U202" s="40" t="s">
        <v>339</v>
      </c>
      <c r="V202" s="40"/>
      <c r="W202" s="40"/>
      <c r="X202" s="41" t="s">
        <v>33</v>
      </c>
    </row>
    <row r="203" s="54" customFormat="true" ht="15.75" hidden="false" customHeight="false" outlineLevel="1" collapsed="false">
      <c r="A203" s="32" t="n">
        <v>77</v>
      </c>
      <c r="B203" s="33"/>
      <c r="C203" s="48" t="s">
        <v>340</v>
      </c>
      <c r="D203" s="33"/>
      <c r="E203" s="35"/>
      <c r="F203" s="35"/>
      <c r="G203" s="36"/>
      <c r="H203" s="37"/>
      <c r="I203" s="36"/>
      <c r="J203" s="37"/>
      <c r="K203" s="37"/>
      <c r="L203" s="37"/>
      <c r="M203" s="37"/>
      <c r="N203" s="38" t="n">
        <f aca="false">SUBTOTAL(9,N202:N202)</f>
        <v>0.0437500000000001</v>
      </c>
      <c r="O203" s="38" t="n">
        <f aca="false">SUBTOTAL(9,O202:O202)</f>
        <v>0</v>
      </c>
      <c r="P203" s="38" t="n">
        <f aca="false">SUBTOTAL(9,P202:P202)</f>
        <v>0</v>
      </c>
      <c r="Q203" s="38" t="n">
        <f aca="false">SUBTOTAL(9,Q202:Q202)</f>
        <v>0</v>
      </c>
      <c r="R203" s="39"/>
      <c r="S203" s="39"/>
      <c r="T203" s="39"/>
      <c r="U203" s="40"/>
      <c r="V203" s="40"/>
      <c r="W203" s="45" t="n">
        <f aca="false">($X$3-O203*24-P203*24-N203*24)/($X$3-O203*24-P203*24)</f>
        <v>0.998588709677419</v>
      </c>
      <c r="X203" s="41"/>
    </row>
    <row r="204" s="54" customFormat="true" ht="15.75" hidden="false" customHeight="false" outlineLevel="2" collapsed="false">
      <c r="A204" s="49" t="n">
        <v>78</v>
      </c>
      <c r="B204" s="33" t="s">
        <v>341</v>
      </c>
      <c r="C204" s="50" t="s">
        <v>342</v>
      </c>
      <c r="D204" s="33" t="n">
        <v>14.77</v>
      </c>
      <c r="E204" s="35" t="s">
        <v>30</v>
      </c>
      <c r="F204" s="35"/>
      <c r="G204" s="32"/>
      <c r="H204" s="32"/>
      <c r="I204" s="32"/>
      <c r="J204" s="32"/>
      <c r="K204" s="32"/>
      <c r="L204" s="32"/>
      <c r="M204" s="32"/>
      <c r="N204" s="32"/>
      <c r="O204" s="32"/>
      <c r="P204" s="32"/>
      <c r="Q204" s="32"/>
      <c r="R204" s="51"/>
      <c r="S204" s="52"/>
      <c r="T204" s="52"/>
      <c r="U204" s="50"/>
      <c r="V204" s="50"/>
      <c r="W204" s="50"/>
      <c r="X204" s="51"/>
    </row>
    <row r="205" s="54" customFormat="true" ht="15.75" hidden="false" customHeight="false" outlineLevel="1" collapsed="false">
      <c r="A205" s="49" t="n">
        <v>78</v>
      </c>
      <c r="B205" s="33"/>
      <c r="C205" s="53" t="s">
        <v>343</v>
      </c>
      <c r="D205" s="33"/>
      <c r="E205" s="35"/>
      <c r="F205" s="35"/>
      <c r="G205" s="32"/>
      <c r="H205" s="32"/>
      <c r="I205" s="32"/>
      <c r="J205" s="32"/>
      <c r="K205" s="32"/>
      <c r="L205" s="32"/>
      <c r="M205" s="32"/>
      <c r="N205" s="32" t="n">
        <f aca="false">SUBTOTAL(9,N204:N204)</f>
        <v>0</v>
      </c>
      <c r="O205" s="32" t="n">
        <f aca="false">SUBTOTAL(9,O204:O204)</f>
        <v>0</v>
      </c>
      <c r="P205" s="32" t="n">
        <f aca="false">SUBTOTAL(9,P204:P204)</f>
        <v>0</v>
      </c>
      <c r="Q205" s="32" t="n">
        <f aca="false">SUBTOTAL(9,Q204:Q204)</f>
        <v>0</v>
      </c>
      <c r="R205" s="51"/>
      <c r="S205" s="52"/>
      <c r="T205" s="52"/>
      <c r="U205" s="50"/>
      <c r="V205" s="50"/>
      <c r="W205" s="45" t="n">
        <f aca="false">($X$3-O205*24-P205*24-N205*24)/($X$3-O205*24-P205*24)</f>
        <v>1</v>
      </c>
      <c r="X205" s="51"/>
    </row>
    <row r="206" s="54" customFormat="true" ht="15.75" hidden="false" customHeight="false" outlineLevel="2" collapsed="false">
      <c r="A206" s="49" t="n">
        <v>79</v>
      </c>
      <c r="B206" s="33" t="s">
        <v>344</v>
      </c>
      <c r="C206" s="50" t="s">
        <v>345</v>
      </c>
      <c r="D206" s="33" t="n">
        <v>211.87</v>
      </c>
      <c r="E206" s="35" t="s">
        <v>30</v>
      </c>
      <c r="F206" s="35"/>
      <c r="G206" s="32"/>
      <c r="H206" s="32"/>
      <c r="I206" s="32"/>
      <c r="J206" s="32"/>
      <c r="K206" s="32"/>
      <c r="L206" s="32"/>
      <c r="M206" s="32"/>
      <c r="N206" s="32"/>
      <c r="O206" s="32"/>
      <c r="P206" s="32"/>
      <c r="Q206" s="32"/>
      <c r="R206" s="51"/>
      <c r="S206" s="52"/>
      <c r="T206" s="52"/>
      <c r="U206" s="50"/>
      <c r="V206" s="50"/>
      <c r="W206" s="50"/>
      <c r="X206" s="51"/>
    </row>
    <row r="207" s="54" customFormat="true" ht="15.75" hidden="false" customHeight="false" outlineLevel="1" collapsed="false">
      <c r="A207" s="49" t="n">
        <v>79</v>
      </c>
      <c r="B207" s="33"/>
      <c r="C207" s="53" t="s">
        <v>346</v>
      </c>
      <c r="D207" s="33"/>
      <c r="E207" s="35"/>
      <c r="F207" s="35"/>
      <c r="G207" s="32"/>
      <c r="H207" s="32"/>
      <c r="I207" s="32"/>
      <c r="J207" s="32"/>
      <c r="K207" s="32"/>
      <c r="L207" s="32"/>
      <c r="M207" s="32"/>
      <c r="N207" s="32" t="n">
        <f aca="false">SUBTOTAL(9,N206:N206)</f>
        <v>0</v>
      </c>
      <c r="O207" s="32" t="n">
        <f aca="false">SUBTOTAL(9,O206:O206)</f>
        <v>0</v>
      </c>
      <c r="P207" s="32" t="n">
        <f aca="false">SUBTOTAL(9,P206:P206)</f>
        <v>0</v>
      </c>
      <c r="Q207" s="32" t="n">
        <f aca="false">SUBTOTAL(9,Q206:Q206)</f>
        <v>0</v>
      </c>
      <c r="R207" s="51"/>
      <c r="S207" s="52"/>
      <c r="T207" s="52"/>
      <c r="U207" s="50"/>
      <c r="V207" s="50"/>
      <c r="W207" s="45" t="n">
        <f aca="false">($X$3-O207*24-P207*24-N207*24)/($X$3-O207*24-P207*24)</f>
        <v>1</v>
      </c>
      <c r="X207" s="51"/>
    </row>
    <row r="208" s="54" customFormat="true" ht="15.75" hidden="false" customHeight="false" outlineLevel="2" collapsed="false">
      <c r="A208" s="49" t="n">
        <v>80</v>
      </c>
      <c r="B208" s="33" t="s">
        <v>347</v>
      </c>
      <c r="C208" s="50" t="s">
        <v>348</v>
      </c>
      <c r="D208" s="33" t="n">
        <v>370.57</v>
      </c>
      <c r="E208" s="35" t="s">
        <v>30</v>
      </c>
      <c r="F208" s="35"/>
      <c r="G208" s="32"/>
      <c r="H208" s="32"/>
      <c r="I208" s="32"/>
      <c r="J208" s="32"/>
      <c r="K208" s="32"/>
      <c r="L208" s="32"/>
      <c r="M208" s="32"/>
      <c r="N208" s="32"/>
      <c r="O208" s="32"/>
      <c r="P208" s="32"/>
      <c r="Q208" s="32"/>
      <c r="R208" s="51"/>
      <c r="S208" s="52"/>
      <c r="T208" s="52"/>
      <c r="U208" s="50"/>
      <c r="V208" s="50"/>
      <c r="W208" s="50"/>
      <c r="X208" s="51"/>
    </row>
    <row r="209" s="54" customFormat="true" ht="15.75" hidden="false" customHeight="false" outlineLevel="1" collapsed="false">
      <c r="A209" s="49" t="n">
        <v>80</v>
      </c>
      <c r="B209" s="33"/>
      <c r="C209" s="53" t="s">
        <v>349</v>
      </c>
      <c r="D209" s="33"/>
      <c r="E209" s="35"/>
      <c r="F209" s="35"/>
      <c r="G209" s="32"/>
      <c r="H209" s="32"/>
      <c r="I209" s="32"/>
      <c r="J209" s="32"/>
      <c r="K209" s="32"/>
      <c r="L209" s="32"/>
      <c r="M209" s="32"/>
      <c r="N209" s="32" t="n">
        <f aca="false">SUBTOTAL(9,N208:N208)</f>
        <v>0</v>
      </c>
      <c r="O209" s="32" t="n">
        <f aca="false">SUBTOTAL(9,O208:O208)</f>
        <v>0</v>
      </c>
      <c r="P209" s="32" t="n">
        <f aca="false">SUBTOTAL(9,P208:P208)</f>
        <v>0</v>
      </c>
      <c r="Q209" s="32" t="n">
        <f aca="false">SUBTOTAL(9,Q208:Q208)</f>
        <v>0</v>
      </c>
      <c r="R209" s="51"/>
      <c r="S209" s="52"/>
      <c r="T209" s="52"/>
      <c r="U209" s="50"/>
      <c r="V209" s="50"/>
      <c r="W209" s="45" t="n">
        <f aca="false">($X$3-O209*24-P209*24-N209*24)/($X$3-O209*24-P209*24)</f>
        <v>1</v>
      </c>
      <c r="X209" s="51"/>
    </row>
    <row r="210" s="54" customFormat="true" ht="42.75" hidden="false" customHeight="false" outlineLevel="2" collapsed="false">
      <c r="A210" s="32" t="n">
        <v>81</v>
      </c>
      <c r="B210" s="33" t="s">
        <v>350</v>
      </c>
      <c r="C210" s="34" t="s">
        <v>351</v>
      </c>
      <c r="D210" s="33" t="n">
        <v>370.57</v>
      </c>
      <c r="E210" s="35" t="s">
        <v>30</v>
      </c>
      <c r="F210" s="35"/>
      <c r="G210" s="36" t="n">
        <v>42139</v>
      </c>
      <c r="H210" s="37" t="n">
        <v>0.575694444444444</v>
      </c>
      <c r="I210" s="36" t="n">
        <v>42139</v>
      </c>
      <c r="J210" s="37" t="n">
        <v>0.575694444444444</v>
      </c>
      <c r="K210" s="37"/>
      <c r="L210" s="37"/>
      <c r="M210" s="37"/>
      <c r="N210" s="38" t="n">
        <v>0</v>
      </c>
      <c r="O210" s="38" t="n">
        <v>0</v>
      </c>
      <c r="P210" s="38" t="n">
        <v>0</v>
      </c>
      <c r="Q210" s="38" t="n">
        <v>0</v>
      </c>
      <c r="R210" s="39"/>
      <c r="S210" s="39"/>
      <c r="T210" s="39"/>
      <c r="U210" s="40" t="s">
        <v>352</v>
      </c>
      <c r="V210" s="40"/>
      <c r="W210" s="40"/>
      <c r="X210" s="41" t="s">
        <v>353</v>
      </c>
    </row>
    <row r="211" s="54" customFormat="true" ht="57" hidden="false" customHeight="false" outlineLevel="2" collapsed="false">
      <c r="A211" s="32" t="n">
        <v>81</v>
      </c>
      <c r="B211" s="33" t="s">
        <v>350</v>
      </c>
      <c r="C211" s="34" t="s">
        <v>351</v>
      </c>
      <c r="D211" s="33" t="n">
        <v>370.57</v>
      </c>
      <c r="E211" s="35" t="s">
        <v>30</v>
      </c>
      <c r="F211" s="35"/>
      <c r="G211" s="36" t="n">
        <v>42144</v>
      </c>
      <c r="H211" s="37" t="s">
        <v>354</v>
      </c>
      <c r="I211" s="36" t="n">
        <v>42144</v>
      </c>
      <c r="J211" s="37" t="s">
        <v>355</v>
      </c>
      <c r="K211" s="37"/>
      <c r="L211" s="37"/>
      <c r="M211" s="37"/>
      <c r="N211" s="38" t="n">
        <v>0</v>
      </c>
      <c r="O211" s="38" t="n">
        <v>0</v>
      </c>
      <c r="P211" s="38" t="n">
        <v>0.138888888888889</v>
      </c>
      <c r="Q211" s="38" t="n">
        <v>0</v>
      </c>
      <c r="R211" s="39"/>
      <c r="S211" s="39"/>
      <c r="T211" s="39"/>
      <c r="U211" s="40" t="s">
        <v>356</v>
      </c>
      <c r="V211" s="40"/>
      <c r="W211" s="40"/>
      <c r="X211" s="41" t="s">
        <v>67</v>
      </c>
    </row>
    <row r="212" s="54" customFormat="true" ht="15.75" hidden="false" customHeight="false" outlineLevel="1" collapsed="false">
      <c r="A212" s="32" t="n">
        <v>81</v>
      </c>
      <c r="B212" s="33"/>
      <c r="C212" s="44" t="s">
        <v>357</v>
      </c>
      <c r="D212" s="33"/>
      <c r="E212" s="35"/>
      <c r="F212" s="35"/>
      <c r="G212" s="36"/>
      <c r="H212" s="37"/>
      <c r="I212" s="36"/>
      <c r="J212" s="37"/>
      <c r="K212" s="37"/>
      <c r="L212" s="37"/>
      <c r="M212" s="37"/>
      <c r="N212" s="38" t="n">
        <f aca="false">SUBTOTAL(9,N210:N211)</f>
        <v>0</v>
      </c>
      <c r="O212" s="38" t="n">
        <f aca="false">SUBTOTAL(9,O210:O211)</f>
        <v>0</v>
      </c>
      <c r="P212" s="38" t="n">
        <f aca="false">SUBTOTAL(9,P210:P211)</f>
        <v>0.138888888888889</v>
      </c>
      <c r="Q212" s="38" t="n">
        <f aca="false">SUBTOTAL(9,Q210:Q211)</f>
        <v>0</v>
      </c>
      <c r="R212" s="39"/>
      <c r="S212" s="39"/>
      <c r="T212" s="39"/>
      <c r="U212" s="40"/>
      <c r="V212" s="40"/>
      <c r="W212" s="45" t="n">
        <f aca="false">($X$3-O212*24-P212*24-N212*24)/($X$3-O212*24-P212*24)</f>
        <v>1</v>
      </c>
      <c r="X212" s="41"/>
    </row>
    <row r="213" s="54" customFormat="true" ht="42.75" hidden="false" customHeight="false" outlineLevel="2" collapsed="false">
      <c r="A213" s="46" t="n">
        <v>82</v>
      </c>
      <c r="B213" s="33" t="s">
        <v>358</v>
      </c>
      <c r="C213" s="56" t="s">
        <v>359</v>
      </c>
      <c r="D213" s="33" t="n">
        <v>52.62</v>
      </c>
      <c r="E213" s="35" t="s">
        <v>30</v>
      </c>
      <c r="F213" s="35"/>
      <c r="G213" s="36" t="n">
        <v>42128</v>
      </c>
      <c r="H213" s="37" t="n">
        <v>0.849305555555556</v>
      </c>
      <c r="I213" s="36" t="n">
        <v>42128</v>
      </c>
      <c r="J213" s="37" t="n">
        <v>0.94375</v>
      </c>
      <c r="K213" s="37"/>
      <c r="L213" s="37"/>
      <c r="M213" s="37"/>
      <c r="N213" s="38" t="n">
        <v>0</v>
      </c>
      <c r="O213" s="38" t="n">
        <v>0.0944444444444444</v>
      </c>
      <c r="P213" s="38" t="n">
        <v>0</v>
      </c>
      <c r="Q213" s="38" t="n">
        <v>0</v>
      </c>
      <c r="R213" s="39"/>
      <c r="S213" s="39"/>
      <c r="T213" s="39"/>
      <c r="U213" s="40" t="s">
        <v>360</v>
      </c>
      <c r="V213" s="40"/>
      <c r="W213" s="40"/>
      <c r="X213" s="41" t="s">
        <v>214</v>
      </c>
    </row>
    <row r="214" s="54" customFormat="true" ht="15.75" hidden="false" customHeight="false" outlineLevel="1" collapsed="false">
      <c r="A214" s="46" t="n">
        <v>82</v>
      </c>
      <c r="B214" s="33"/>
      <c r="C214" s="57" t="s">
        <v>361</v>
      </c>
      <c r="D214" s="33"/>
      <c r="E214" s="35"/>
      <c r="F214" s="35"/>
      <c r="G214" s="36"/>
      <c r="H214" s="37"/>
      <c r="I214" s="36"/>
      <c r="J214" s="37"/>
      <c r="K214" s="37"/>
      <c r="L214" s="37"/>
      <c r="M214" s="37"/>
      <c r="N214" s="38" t="n">
        <f aca="false">SUBTOTAL(9,N213:N213)</f>
        <v>0</v>
      </c>
      <c r="O214" s="38" t="n">
        <f aca="false">SUBTOTAL(9,O213:O213)</f>
        <v>0.0944444444444444</v>
      </c>
      <c r="P214" s="38" t="n">
        <f aca="false">SUBTOTAL(9,P213:P213)</f>
        <v>0</v>
      </c>
      <c r="Q214" s="38" t="n">
        <f aca="false">SUBTOTAL(9,Q213:Q213)</f>
        <v>0</v>
      </c>
      <c r="R214" s="39"/>
      <c r="S214" s="39"/>
      <c r="T214" s="39"/>
      <c r="U214" s="40"/>
      <c r="V214" s="40"/>
      <c r="W214" s="45" t="n">
        <f aca="false">($X$3-O214*24-P214*24-N214*24)/($X$3-O214*24-P214*24)</f>
        <v>1</v>
      </c>
      <c r="X214" s="41"/>
    </row>
    <row r="215" s="54" customFormat="true" ht="28.5" hidden="false" customHeight="false" outlineLevel="2" collapsed="false">
      <c r="A215" s="32" t="n">
        <v>83</v>
      </c>
      <c r="B215" s="33" t="s">
        <v>362</v>
      </c>
      <c r="C215" s="47" t="s">
        <v>363</v>
      </c>
      <c r="D215" s="33" t="n">
        <v>70.83</v>
      </c>
      <c r="E215" s="35" t="s">
        <v>30</v>
      </c>
      <c r="F215" s="35"/>
      <c r="G215" s="36" t="n">
        <v>42128</v>
      </c>
      <c r="H215" s="37" t="n">
        <v>0.917361111111111</v>
      </c>
      <c r="I215" s="36" t="n">
        <v>42128</v>
      </c>
      <c r="J215" s="37" t="n">
        <v>0.952777777777778</v>
      </c>
      <c r="K215" s="37"/>
      <c r="L215" s="37"/>
      <c r="M215" s="37"/>
      <c r="N215" s="38" t="n">
        <v>0</v>
      </c>
      <c r="O215" s="38" t="n">
        <v>0.0354166666666668</v>
      </c>
      <c r="P215" s="38" t="n">
        <v>0</v>
      </c>
      <c r="Q215" s="38" t="n">
        <v>0</v>
      </c>
      <c r="R215" s="39"/>
      <c r="S215" s="39"/>
      <c r="T215" s="39"/>
      <c r="U215" s="40" t="s">
        <v>364</v>
      </c>
      <c r="V215" s="40"/>
      <c r="W215" s="40"/>
      <c r="X215" s="41" t="s">
        <v>37</v>
      </c>
    </row>
    <row r="216" s="54" customFormat="true" ht="15.75" hidden="false" customHeight="false" outlineLevel="1" collapsed="false">
      <c r="A216" s="32" t="n">
        <v>83</v>
      </c>
      <c r="B216" s="33"/>
      <c r="C216" s="48" t="s">
        <v>365</v>
      </c>
      <c r="D216" s="33"/>
      <c r="E216" s="35"/>
      <c r="F216" s="35"/>
      <c r="G216" s="36"/>
      <c r="H216" s="37"/>
      <c r="I216" s="36"/>
      <c r="J216" s="37"/>
      <c r="K216" s="37"/>
      <c r="L216" s="37"/>
      <c r="M216" s="37"/>
      <c r="N216" s="38" t="n">
        <f aca="false">SUBTOTAL(9,N215:N215)</f>
        <v>0</v>
      </c>
      <c r="O216" s="38" t="n">
        <f aca="false">SUBTOTAL(9,O215:O215)</f>
        <v>0.0354166666666668</v>
      </c>
      <c r="P216" s="38" t="n">
        <f aca="false">SUBTOTAL(9,P215:P215)</f>
        <v>0</v>
      </c>
      <c r="Q216" s="38" t="n">
        <f aca="false">SUBTOTAL(9,Q215:Q215)</f>
        <v>0</v>
      </c>
      <c r="R216" s="39"/>
      <c r="S216" s="39"/>
      <c r="T216" s="39"/>
      <c r="U216" s="40"/>
      <c r="V216" s="40"/>
      <c r="W216" s="45" t="n">
        <f aca="false">($X$3-O216*24-P216*24-N216*24)/($X$3-O216*24-P216*24)</f>
        <v>1</v>
      </c>
      <c r="X216" s="41"/>
    </row>
    <row r="217" s="54" customFormat="true" ht="15.75" hidden="false" customHeight="false" outlineLevel="2" collapsed="false">
      <c r="A217" s="49" t="n">
        <v>84</v>
      </c>
      <c r="B217" s="33" t="s">
        <v>366</v>
      </c>
      <c r="C217" s="50" t="s">
        <v>367</v>
      </c>
      <c r="D217" s="33" t="n">
        <v>21.5</v>
      </c>
      <c r="E217" s="35" t="s">
        <v>30</v>
      </c>
      <c r="F217" s="35"/>
      <c r="G217" s="32"/>
      <c r="H217" s="32"/>
      <c r="I217" s="32"/>
      <c r="J217" s="32"/>
      <c r="K217" s="32"/>
      <c r="L217" s="32"/>
      <c r="M217" s="32"/>
      <c r="N217" s="32"/>
      <c r="O217" s="32"/>
      <c r="P217" s="32"/>
      <c r="Q217" s="32"/>
      <c r="R217" s="51"/>
      <c r="S217" s="52"/>
      <c r="T217" s="52"/>
      <c r="U217" s="50"/>
      <c r="V217" s="50"/>
      <c r="W217" s="50"/>
      <c r="X217" s="51"/>
    </row>
    <row r="218" s="54" customFormat="true" ht="15.75" hidden="false" customHeight="false" outlineLevel="1" collapsed="false">
      <c r="A218" s="49" t="n">
        <v>84</v>
      </c>
      <c r="B218" s="33"/>
      <c r="C218" s="53" t="s">
        <v>368</v>
      </c>
      <c r="D218" s="33"/>
      <c r="E218" s="35"/>
      <c r="F218" s="35"/>
      <c r="G218" s="32"/>
      <c r="H218" s="32"/>
      <c r="I218" s="32"/>
      <c r="J218" s="32"/>
      <c r="K218" s="32"/>
      <c r="L218" s="32"/>
      <c r="M218" s="32"/>
      <c r="N218" s="32" t="n">
        <f aca="false">SUBTOTAL(9,N217:N217)</f>
        <v>0</v>
      </c>
      <c r="O218" s="32" t="n">
        <f aca="false">SUBTOTAL(9,O217:O217)</f>
        <v>0</v>
      </c>
      <c r="P218" s="32" t="n">
        <f aca="false">SUBTOTAL(9,P217:P217)</f>
        <v>0</v>
      </c>
      <c r="Q218" s="32" t="n">
        <f aca="false">SUBTOTAL(9,Q217:Q217)</f>
        <v>0</v>
      </c>
      <c r="R218" s="51"/>
      <c r="S218" s="52"/>
      <c r="T218" s="52"/>
      <c r="U218" s="50"/>
      <c r="V218" s="50"/>
      <c r="W218" s="45" t="n">
        <f aca="false">($X$3-O218*24-P218*24-N218*24)/($X$3-O218*24-P218*24)</f>
        <v>1</v>
      </c>
      <c r="X218" s="51"/>
    </row>
    <row r="219" s="54" customFormat="true" ht="15.75" hidden="false" customHeight="false" outlineLevel="2" collapsed="false">
      <c r="A219" s="49" t="n">
        <v>85</v>
      </c>
      <c r="B219" s="33" t="s">
        <v>369</v>
      </c>
      <c r="C219" s="50" t="s">
        <v>370</v>
      </c>
      <c r="D219" s="33" t="n">
        <v>21.5</v>
      </c>
      <c r="E219" s="35" t="s">
        <v>30</v>
      </c>
      <c r="F219" s="35"/>
      <c r="G219" s="32"/>
      <c r="H219" s="32"/>
      <c r="I219" s="32"/>
      <c r="J219" s="32"/>
      <c r="K219" s="32"/>
      <c r="L219" s="32"/>
      <c r="M219" s="32"/>
      <c r="N219" s="32"/>
      <c r="O219" s="32"/>
      <c r="P219" s="32"/>
      <c r="Q219" s="32"/>
      <c r="R219" s="51"/>
      <c r="S219" s="52"/>
      <c r="T219" s="52"/>
      <c r="U219" s="50"/>
      <c r="V219" s="50"/>
      <c r="W219" s="50"/>
      <c r="X219" s="51"/>
    </row>
    <row r="220" s="54" customFormat="true" ht="15.75" hidden="false" customHeight="false" outlineLevel="1" collapsed="false">
      <c r="A220" s="49" t="n">
        <v>85</v>
      </c>
      <c r="B220" s="33"/>
      <c r="C220" s="53" t="s">
        <v>371</v>
      </c>
      <c r="D220" s="33"/>
      <c r="E220" s="35"/>
      <c r="F220" s="35"/>
      <c r="G220" s="32"/>
      <c r="H220" s="32"/>
      <c r="I220" s="32"/>
      <c r="J220" s="32"/>
      <c r="K220" s="32"/>
      <c r="L220" s="32"/>
      <c r="M220" s="32"/>
      <c r="N220" s="32" t="n">
        <f aca="false">SUBTOTAL(9,N219:N219)</f>
        <v>0</v>
      </c>
      <c r="O220" s="32" t="n">
        <f aca="false">SUBTOTAL(9,O219:O219)</f>
        <v>0</v>
      </c>
      <c r="P220" s="32" t="n">
        <f aca="false">SUBTOTAL(9,P219:P219)</f>
        <v>0</v>
      </c>
      <c r="Q220" s="32" t="n">
        <f aca="false">SUBTOTAL(9,Q219:Q219)</f>
        <v>0</v>
      </c>
      <c r="R220" s="51"/>
      <c r="S220" s="52"/>
      <c r="T220" s="52"/>
      <c r="U220" s="50"/>
      <c r="V220" s="50"/>
      <c r="W220" s="45" t="n">
        <f aca="false">($X$3-O220*24-P220*24-N220*24)/($X$3-O220*24-P220*24)</f>
        <v>1</v>
      </c>
      <c r="X220" s="51"/>
    </row>
    <row r="221" s="54" customFormat="true" ht="15.75" hidden="false" customHeight="false" outlineLevel="2" collapsed="false">
      <c r="A221" s="32" t="n">
        <v>86</v>
      </c>
      <c r="B221" s="33" t="s">
        <v>372</v>
      </c>
      <c r="C221" s="34" t="s">
        <v>373</v>
      </c>
      <c r="D221" s="33" t="n">
        <v>6.29</v>
      </c>
      <c r="E221" s="35" t="s">
        <v>30</v>
      </c>
      <c r="F221" s="35"/>
      <c r="G221" s="36" t="n">
        <v>42135</v>
      </c>
      <c r="H221" s="37" t="n">
        <v>0.384722222222222</v>
      </c>
      <c r="I221" s="36" t="n">
        <v>42135</v>
      </c>
      <c r="J221" s="37" t="n">
        <v>0.788194444444445</v>
      </c>
      <c r="K221" s="37"/>
      <c r="L221" s="37"/>
      <c r="M221" s="37"/>
      <c r="N221" s="38" t="n">
        <v>0.403472222222222</v>
      </c>
      <c r="O221" s="38" t="n">
        <v>0</v>
      </c>
      <c r="P221" s="38" t="n">
        <v>0</v>
      </c>
      <c r="Q221" s="38" t="n">
        <v>0</v>
      </c>
      <c r="R221" s="39"/>
      <c r="S221" s="39"/>
      <c r="T221" s="39"/>
      <c r="U221" s="40" t="s">
        <v>374</v>
      </c>
      <c r="V221" s="40"/>
      <c r="W221" s="40"/>
      <c r="X221" s="41" t="s">
        <v>62</v>
      </c>
    </row>
    <row r="222" s="54" customFormat="true" ht="15.75" hidden="false" customHeight="false" outlineLevel="1" collapsed="false">
      <c r="A222" s="32" t="n">
        <v>86</v>
      </c>
      <c r="B222" s="33"/>
      <c r="C222" s="44" t="s">
        <v>375</v>
      </c>
      <c r="D222" s="33"/>
      <c r="E222" s="35"/>
      <c r="F222" s="35"/>
      <c r="G222" s="36"/>
      <c r="H222" s="37"/>
      <c r="I222" s="36"/>
      <c r="J222" s="37"/>
      <c r="K222" s="37"/>
      <c r="L222" s="37"/>
      <c r="M222" s="37"/>
      <c r="N222" s="38" t="n">
        <f aca="false">SUBTOTAL(9,N221:N221)</f>
        <v>0.403472222222222</v>
      </c>
      <c r="O222" s="38" t="n">
        <f aca="false">SUBTOTAL(9,O221:O221)</f>
        <v>0</v>
      </c>
      <c r="P222" s="38" t="n">
        <f aca="false">SUBTOTAL(9,P221:P221)</f>
        <v>0</v>
      </c>
      <c r="Q222" s="38" t="n">
        <f aca="false">SUBTOTAL(9,Q221:Q221)</f>
        <v>0</v>
      </c>
      <c r="R222" s="39"/>
      <c r="S222" s="39"/>
      <c r="T222" s="39"/>
      <c r="U222" s="40"/>
      <c r="V222" s="40"/>
      <c r="W222" s="45" t="n">
        <f aca="false">($X$3-O222*24-P222*24-N222*24)/($X$3-O222*24-P222*24)</f>
        <v>0.98698476702509</v>
      </c>
      <c r="X222" s="41"/>
    </row>
    <row r="223" s="54" customFormat="true" ht="15.75" hidden="false" customHeight="false" outlineLevel="2" collapsed="false">
      <c r="A223" s="46" t="n">
        <v>87</v>
      </c>
      <c r="B223" s="33" t="s">
        <v>376</v>
      </c>
      <c r="C223" s="34" t="s">
        <v>377</v>
      </c>
      <c r="D223" s="33" t="n">
        <v>6.29</v>
      </c>
      <c r="E223" s="35" t="s">
        <v>30</v>
      </c>
      <c r="F223" s="35"/>
      <c r="G223" s="36" t="n">
        <v>42142</v>
      </c>
      <c r="H223" s="37" t="n">
        <v>0.472222222222222</v>
      </c>
      <c r="I223" s="36" t="n">
        <v>42142</v>
      </c>
      <c r="J223" s="37" t="s">
        <v>378</v>
      </c>
      <c r="K223" s="37"/>
      <c r="L223" s="37"/>
      <c r="M223" s="37"/>
      <c r="N223" s="38" t="n">
        <v>0.319444444444444</v>
      </c>
      <c r="O223" s="38" t="n">
        <v>0</v>
      </c>
      <c r="P223" s="38" t="n">
        <v>0</v>
      </c>
      <c r="Q223" s="38" t="n">
        <v>0</v>
      </c>
      <c r="R223" s="39"/>
      <c r="S223" s="39"/>
      <c r="T223" s="39"/>
      <c r="U223" s="40" t="s">
        <v>379</v>
      </c>
      <c r="V223" s="40"/>
      <c r="W223" s="40"/>
      <c r="X223" s="41" t="s">
        <v>62</v>
      </c>
    </row>
    <row r="224" s="54" customFormat="true" ht="15.75" hidden="false" customHeight="false" outlineLevel="1" collapsed="false">
      <c r="A224" s="46" t="n">
        <v>87</v>
      </c>
      <c r="B224" s="33"/>
      <c r="C224" s="44" t="s">
        <v>380</v>
      </c>
      <c r="D224" s="33"/>
      <c r="E224" s="35"/>
      <c r="F224" s="35"/>
      <c r="G224" s="36"/>
      <c r="H224" s="37"/>
      <c r="I224" s="36"/>
      <c r="J224" s="37"/>
      <c r="K224" s="37"/>
      <c r="L224" s="37"/>
      <c r="M224" s="37"/>
      <c r="N224" s="38" t="n">
        <f aca="false">SUBTOTAL(9,N223:N223)</f>
        <v>0.319444444444444</v>
      </c>
      <c r="O224" s="38" t="n">
        <f aca="false">SUBTOTAL(9,O223:O223)</f>
        <v>0</v>
      </c>
      <c r="P224" s="38" t="n">
        <f aca="false">SUBTOTAL(9,P223:P223)</f>
        <v>0</v>
      </c>
      <c r="Q224" s="38" t="n">
        <f aca="false">SUBTOTAL(9,Q223:Q223)</f>
        <v>0</v>
      </c>
      <c r="R224" s="39"/>
      <c r="S224" s="39"/>
      <c r="T224" s="39"/>
      <c r="U224" s="40"/>
      <c r="V224" s="40"/>
      <c r="W224" s="45" t="n">
        <f aca="false">($X$3-O224*24-P224*24-N224*24)/($X$3-O224*24-P224*24)</f>
        <v>0.989695340501792</v>
      </c>
      <c r="X224" s="41"/>
    </row>
    <row r="225" s="54" customFormat="true" ht="28.5" hidden="false" customHeight="false" outlineLevel="2" collapsed="false">
      <c r="A225" s="46" t="n">
        <v>88</v>
      </c>
      <c r="B225" s="33" t="s">
        <v>381</v>
      </c>
      <c r="C225" s="60" t="s">
        <v>382</v>
      </c>
      <c r="D225" s="33" t="n">
        <v>357.62</v>
      </c>
      <c r="E225" s="35" t="s">
        <v>30</v>
      </c>
      <c r="F225" s="35"/>
      <c r="G225" s="36" t="n">
        <v>42140</v>
      </c>
      <c r="H225" s="37" t="n">
        <v>0.423611111111111</v>
      </c>
      <c r="I225" s="36" t="n">
        <v>42146</v>
      </c>
      <c r="J225" s="37" t="n">
        <v>0.894444444444444</v>
      </c>
      <c r="K225" s="37"/>
      <c r="L225" s="37"/>
      <c r="M225" s="37"/>
      <c r="N225" s="38" t="n">
        <v>0</v>
      </c>
      <c r="O225" s="38" t="n">
        <v>0</v>
      </c>
      <c r="P225" s="38" t="n">
        <v>0</v>
      </c>
      <c r="Q225" s="38" t="n">
        <v>6.47083333333333</v>
      </c>
      <c r="R225" s="39"/>
      <c r="S225" s="39"/>
      <c r="T225" s="39"/>
      <c r="U225" s="40" t="s">
        <v>383</v>
      </c>
      <c r="V225" s="40"/>
      <c r="W225" s="40"/>
      <c r="X225" s="41" t="s">
        <v>133</v>
      </c>
    </row>
    <row r="226" s="54" customFormat="true" ht="15.75" hidden="false" customHeight="false" outlineLevel="1" collapsed="false">
      <c r="A226" s="46" t="n">
        <v>88</v>
      </c>
      <c r="B226" s="33"/>
      <c r="C226" s="61" t="s">
        <v>384</v>
      </c>
      <c r="D226" s="33"/>
      <c r="E226" s="35"/>
      <c r="F226" s="35"/>
      <c r="G226" s="36"/>
      <c r="H226" s="37"/>
      <c r="I226" s="36"/>
      <c r="J226" s="37"/>
      <c r="K226" s="37"/>
      <c r="L226" s="37"/>
      <c r="M226" s="37"/>
      <c r="N226" s="38" t="n">
        <f aca="false">SUBTOTAL(9,N225:N225)</f>
        <v>0</v>
      </c>
      <c r="O226" s="38" t="n">
        <f aca="false">SUBTOTAL(9,O225:O225)</f>
        <v>0</v>
      </c>
      <c r="P226" s="38" t="n">
        <f aca="false">SUBTOTAL(9,P225:P225)</f>
        <v>0</v>
      </c>
      <c r="Q226" s="38" t="n">
        <f aca="false">SUBTOTAL(9,Q225:Q225)</f>
        <v>6.47083333333333</v>
      </c>
      <c r="R226" s="39"/>
      <c r="S226" s="39"/>
      <c r="T226" s="39"/>
      <c r="U226" s="40"/>
      <c r="V226" s="40"/>
      <c r="W226" s="45" t="n">
        <f aca="false">($X$3-O226*24-P226*24-N226*24)/($X$3-O226*24-P226*24)</f>
        <v>1</v>
      </c>
      <c r="X226" s="41"/>
    </row>
    <row r="227" s="54" customFormat="true" ht="28.5" hidden="false" customHeight="false" outlineLevel="2" collapsed="false">
      <c r="A227" s="32" t="n">
        <v>89</v>
      </c>
      <c r="B227" s="33" t="s">
        <v>385</v>
      </c>
      <c r="C227" s="56" t="s">
        <v>386</v>
      </c>
      <c r="D227" s="33" t="n">
        <v>347.577</v>
      </c>
      <c r="E227" s="35" t="s">
        <v>30</v>
      </c>
      <c r="F227" s="35"/>
      <c r="G227" s="36" t="n">
        <v>42120</v>
      </c>
      <c r="H227" s="37" t="n">
        <v>0.483333333333333</v>
      </c>
      <c r="I227" s="36" t="n">
        <v>42129</v>
      </c>
      <c r="J227" s="37" t="n">
        <v>0.0236111111111111</v>
      </c>
      <c r="K227" s="37"/>
      <c r="L227" s="37"/>
      <c r="M227" s="37"/>
      <c r="N227" s="38" t="n">
        <v>0</v>
      </c>
      <c r="O227" s="38" t="n">
        <v>0</v>
      </c>
      <c r="P227" s="38" t="n">
        <v>0</v>
      </c>
      <c r="Q227" s="38" t="n">
        <v>4.02361111111111</v>
      </c>
      <c r="R227" s="39"/>
      <c r="S227" s="39"/>
      <c r="T227" s="39"/>
      <c r="U227" s="55" t="s">
        <v>387</v>
      </c>
      <c r="V227" s="55"/>
      <c r="W227" s="55"/>
      <c r="X227" s="41" t="s">
        <v>388</v>
      </c>
    </row>
    <row r="228" s="54" customFormat="true" ht="28.5" hidden="false" customHeight="false" outlineLevel="2" collapsed="false">
      <c r="A228" s="32" t="n">
        <v>89</v>
      </c>
      <c r="B228" s="33" t="s">
        <v>385</v>
      </c>
      <c r="C228" s="56" t="s">
        <v>386</v>
      </c>
      <c r="D228" s="33" t="n">
        <v>347.577</v>
      </c>
      <c r="E228" s="35" t="s">
        <v>30</v>
      </c>
      <c r="F228" s="35"/>
      <c r="G228" s="36" t="n">
        <v>42129</v>
      </c>
      <c r="H228" s="37" t="n">
        <v>0.4375</v>
      </c>
      <c r="I228" s="36" t="n">
        <v>42129</v>
      </c>
      <c r="J228" s="37" t="n">
        <v>0.444444444444444</v>
      </c>
      <c r="K228" s="37"/>
      <c r="L228" s="37"/>
      <c r="M228" s="37"/>
      <c r="N228" s="38" t="n">
        <v>0</v>
      </c>
      <c r="O228" s="38" t="n">
        <v>0</v>
      </c>
      <c r="P228" s="38" t="n">
        <v>0.00694444444444442</v>
      </c>
      <c r="Q228" s="38" t="n">
        <v>0</v>
      </c>
      <c r="R228" s="39"/>
      <c r="S228" s="39"/>
      <c r="T228" s="39"/>
      <c r="U228" s="40" t="s">
        <v>389</v>
      </c>
      <c r="V228" s="40"/>
      <c r="W228" s="40"/>
      <c r="X228" s="41" t="s">
        <v>390</v>
      </c>
    </row>
    <row r="229" s="54" customFormat="true" ht="28.5" hidden="false" customHeight="false" outlineLevel="2" collapsed="false">
      <c r="A229" s="46" t="n">
        <v>89</v>
      </c>
      <c r="B229" s="33" t="s">
        <v>385</v>
      </c>
      <c r="C229" s="56" t="s">
        <v>386</v>
      </c>
      <c r="D229" s="33" t="n">
        <v>347.577</v>
      </c>
      <c r="E229" s="35" t="s">
        <v>30</v>
      </c>
      <c r="F229" s="35"/>
      <c r="G229" s="36" t="n">
        <v>42129</v>
      </c>
      <c r="H229" s="37" t="n">
        <v>0.444444444444444</v>
      </c>
      <c r="I229" s="36" t="n">
        <v>42145</v>
      </c>
      <c r="J229" s="37" t="n">
        <v>0.631944444444444</v>
      </c>
      <c r="K229" s="37"/>
      <c r="L229" s="37"/>
      <c r="M229" s="37"/>
      <c r="N229" s="38" t="n">
        <v>0</v>
      </c>
      <c r="O229" s="38" t="n">
        <v>0</v>
      </c>
      <c r="P229" s="38" t="n">
        <v>0</v>
      </c>
      <c r="Q229" s="38" t="n">
        <v>16.1875</v>
      </c>
      <c r="R229" s="39"/>
      <c r="S229" s="39"/>
      <c r="T229" s="39"/>
      <c r="U229" s="40" t="s">
        <v>391</v>
      </c>
      <c r="V229" s="40"/>
      <c r="W229" s="40"/>
      <c r="X229" s="41" t="s">
        <v>35</v>
      </c>
    </row>
    <row r="230" s="54" customFormat="true" ht="15.75" hidden="false" customHeight="false" outlineLevel="1" collapsed="false">
      <c r="A230" s="46" t="n">
        <v>89</v>
      </c>
      <c r="B230" s="33"/>
      <c r="C230" s="57" t="s">
        <v>392</v>
      </c>
      <c r="D230" s="33"/>
      <c r="E230" s="35"/>
      <c r="F230" s="35"/>
      <c r="G230" s="36"/>
      <c r="H230" s="37"/>
      <c r="I230" s="36"/>
      <c r="J230" s="37"/>
      <c r="K230" s="37"/>
      <c r="L230" s="37"/>
      <c r="M230" s="37"/>
      <c r="N230" s="38" t="n">
        <f aca="false">SUBTOTAL(9,N227:N229)</f>
        <v>0</v>
      </c>
      <c r="O230" s="38" t="n">
        <f aca="false">SUBTOTAL(9,O227:O229)</f>
        <v>0</v>
      </c>
      <c r="P230" s="38" t="n">
        <f aca="false">SUBTOTAL(9,P227:P229)</f>
        <v>0.00694444444444442</v>
      </c>
      <c r="Q230" s="38" t="n">
        <f aca="false">SUBTOTAL(9,Q227:Q229)</f>
        <v>20.2111111111111</v>
      </c>
      <c r="R230" s="39"/>
      <c r="S230" s="39"/>
      <c r="T230" s="39"/>
      <c r="U230" s="40"/>
      <c r="V230" s="40"/>
      <c r="W230" s="45" t="n">
        <f aca="false">($X$3-O230*24-P230*24-N230*24)/($X$3-O230*24-P230*24)</f>
        <v>1</v>
      </c>
      <c r="X230" s="41"/>
    </row>
    <row r="231" s="54" customFormat="true" ht="28.5" hidden="false" customHeight="false" outlineLevel="2" collapsed="false">
      <c r="A231" s="32" t="n">
        <v>90</v>
      </c>
      <c r="B231" s="33" t="s">
        <v>393</v>
      </c>
      <c r="C231" s="56" t="s">
        <v>394</v>
      </c>
      <c r="D231" s="33" t="n">
        <v>347.577</v>
      </c>
      <c r="E231" s="35" t="s">
        <v>30</v>
      </c>
      <c r="F231" s="35"/>
      <c r="G231" s="36" t="n">
        <v>42130</v>
      </c>
      <c r="H231" s="37" t="n">
        <v>0.78125</v>
      </c>
      <c r="I231" s="36" t="n">
        <v>42130</v>
      </c>
      <c r="J231" s="37" t="n">
        <v>0.804166666666667</v>
      </c>
      <c r="K231" s="37"/>
      <c r="L231" s="37"/>
      <c r="M231" s="37"/>
      <c r="N231" s="38" t="n">
        <v>0.0229166666666667</v>
      </c>
      <c r="O231" s="38" t="n">
        <v>0</v>
      </c>
      <c r="P231" s="38" t="n">
        <v>0</v>
      </c>
      <c r="Q231" s="38" t="n">
        <v>0</v>
      </c>
      <c r="R231" s="39"/>
      <c r="S231" s="39"/>
      <c r="T231" s="39"/>
      <c r="U231" s="40" t="s">
        <v>395</v>
      </c>
      <c r="V231" s="40"/>
      <c r="W231" s="40"/>
      <c r="X231" s="41" t="s">
        <v>33</v>
      </c>
    </row>
    <row r="232" s="54" customFormat="true" ht="28.5" hidden="false" customHeight="false" outlineLevel="2" collapsed="false">
      <c r="A232" s="32" t="n">
        <v>90</v>
      </c>
      <c r="B232" s="33" t="s">
        <v>393</v>
      </c>
      <c r="C232" s="34" t="s">
        <v>394</v>
      </c>
      <c r="D232" s="33" t="n">
        <v>347.577</v>
      </c>
      <c r="E232" s="35" t="s">
        <v>30</v>
      </c>
      <c r="F232" s="35"/>
      <c r="G232" s="36" t="n">
        <v>42146</v>
      </c>
      <c r="H232" s="37" t="n">
        <v>0.697222222222222</v>
      </c>
      <c r="I232" s="68" t="n">
        <v>42155</v>
      </c>
      <c r="J232" s="69" t="n">
        <v>1</v>
      </c>
      <c r="K232" s="69"/>
      <c r="L232" s="69"/>
      <c r="M232" s="69"/>
      <c r="N232" s="38" t="n">
        <v>0</v>
      </c>
      <c r="O232" s="38" t="n">
        <v>0</v>
      </c>
      <c r="P232" s="38" t="n">
        <v>0</v>
      </c>
      <c r="Q232" s="38" t="n">
        <v>9.30277777777778</v>
      </c>
      <c r="R232" s="39"/>
      <c r="S232" s="39"/>
      <c r="T232" s="39"/>
      <c r="U232" s="40" t="s">
        <v>178</v>
      </c>
      <c r="V232" s="40"/>
      <c r="W232" s="40"/>
      <c r="X232" s="41" t="s">
        <v>35</v>
      </c>
    </row>
    <row r="233" s="54" customFormat="true" ht="15.75" hidden="false" customHeight="false" outlineLevel="1" collapsed="false">
      <c r="A233" s="32" t="n">
        <v>90</v>
      </c>
      <c r="B233" s="33"/>
      <c r="C233" s="44" t="s">
        <v>396</v>
      </c>
      <c r="D233" s="33"/>
      <c r="E233" s="35"/>
      <c r="F233" s="35"/>
      <c r="G233" s="36"/>
      <c r="H233" s="37"/>
      <c r="I233" s="68"/>
      <c r="J233" s="69"/>
      <c r="K233" s="69"/>
      <c r="L233" s="69"/>
      <c r="M233" s="69"/>
      <c r="N233" s="38" t="n">
        <f aca="false">SUBTOTAL(9,N231:N232)</f>
        <v>0.0229166666666667</v>
      </c>
      <c r="O233" s="38" t="n">
        <f aca="false">SUBTOTAL(9,O231:O232)</f>
        <v>0</v>
      </c>
      <c r="P233" s="38" t="n">
        <f aca="false">SUBTOTAL(9,P231:P232)</f>
        <v>0</v>
      </c>
      <c r="Q233" s="38" t="n">
        <f aca="false">SUBTOTAL(9,Q231:Q232)</f>
        <v>9.30277777777778</v>
      </c>
      <c r="R233" s="39"/>
      <c r="S233" s="39"/>
      <c r="T233" s="39"/>
      <c r="U233" s="40"/>
      <c r="V233" s="40"/>
      <c r="W233" s="45" t="n">
        <f aca="false">($X$3-O233*24-P233*24-N233*24)/($X$3-O233*24-P233*24)</f>
        <v>0.999260752688172</v>
      </c>
      <c r="X233" s="41"/>
    </row>
    <row r="234" s="54" customFormat="true" ht="28.5" hidden="false" customHeight="false" outlineLevel="2" collapsed="false">
      <c r="A234" s="32" t="n">
        <v>91</v>
      </c>
      <c r="B234" s="33" t="s">
        <v>397</v>
      </c>
      <c r="C234" s="47" t="s">
        <v>398</v>
      </c>
      <c r="D234" s="33" t="n">
        <v>68.653</v>
      </c>
      <c r="E234" s="35" t="s">
        <v>30</v>
      </c>
      <c r="F234" s="35"/>
      <c r="G234" s="36" t="n">
        <v>42155</v>
      </c>
      <c r="H234" s="37" t="n">
        <v>0.845138888888889</v>
      </c>
      <c r="I234" s="36" t="n">
        <v>42155</v>
      </c>
      <c r="J234" s="37" t="n">
        <v>0.905555555555556</v>
      </c>
      <c r="K234" s="37"/>
      <c r="L234" s="37"/>
      <c r="M234" s="37"/>
      <c r="N234" s="38" t="n">
        <v>0</v>
      </c>
      <c r="O234" s="38" t="n">
        <v>0.0604166666666666</v>
      </c>
      <c r="P234" s="38" t="n">
        <v>0</v>
      </c>
      <c r="Q234" s="38" t="n">
        <v>0</v>
      </c>
      <c r="R234" s="39"/>
      <c r="S234" s="39"/>
      <c r="T234" s="39"/>
      <c r="U234" s="40" t="s">
        <v>331</v>
      </c>
      <c r="V234" s="40"/>
      <c r="W234" s="40"/>
      <c r="X234" s="41" t="s">
        <v>37</v>
      </c>
    </row>
    <row r="235" s="54" customFormat="true" ht="15.75" hidden="false" customHeight="false" outlineLevel="1" collapsed="false">
      <c r="A235" s="32" t="n">
        <v>91</v>
      </c>
      <c r="B235" s="33"/>
      <c r="C235" s="48" t="s">
        <v>399</v>
      </c>
      <c r="D235" s="33"/>
      <c r="E235" s="35"/>
      <c r="F235" s="35"/>
      <c r="G235" s="36"/>
      <c r="H235" s="37"/>
      <c r="I235" s="36"/>
      <c r="J235" s="37"/>
      <c r="K235" s="37"/>
      <c r="L235" s="37"/>
      <c r="M235" s="37"/>
      <c r="N235" s="38" t="n">
        <f aca="false">SUBTOTAL(9,N234:N234)</f>
        <v>0</v>
      </c>
      <c r="O235" s="38" t="n">
        <f aca="false">SUBTOTAL(9,O234:O234)</f>
        <v>0.0604166666666666</v>
      </c>
      <c r="P235" s="38" t="n">
        <f aca="false">SUBTOTAL(9,P234:P234)</f>
        <v>0</v>
      </c>
      <c r="Q235" s="38" t="n">
        <f aca="false">SUBTOTAL(9,Q234:Q234)</f>
        <v>0</v>
      </c>
      <c r="R235" s="39"/>
      <c r="S235" s="39"/>
      <c r="T235" s="39"/>
      <c r="U235" s="40"/>
      <c r="V235" s="40"/>
      <c r="W235" s="45" t="n">
        <f aca="false">($X$3-O235*24-P235*24-N235*24)/($X$3-O235*24-P235*24)</f>
        <v>1</v>
      </c>
      <c r="X235" s="41"/>
    </row>
    <row r="236" s="54" customFormat="true" ht="15.75" hidden="false" customHeight="false" outlineLevel="2" collapsed="false">
      <c r="A236" s="32" t="n">
        <v>92</v>
      </c>
      <c r="B236" s="33" t="s">
        <v>400</v>
      </c>
      <c r="C236" s="56" t="s">
        <v>401</v>
      </c>
      <c r="D236" s="33" t="n">
        <v>369.107</v>
      </c>
      <c r="E236" s="35" t="s">
        <v>30</v>
      </c>
      <c r="F236" s="35"/>
      <c r="G236" s="36" t="n">
        <v>42154</v>
      </c>
      <c r="H236" s="37" t="n">
        <v>0.475694444444444</v>
      </c>
      <c r="I236" s="36" t="n">
        <v>42154</v>
      </c>
      <c r="J236" s="37" t="n">
        <v>0.821527777777778</v>
      </c>
      <c r="K236" s="37"/>
      <c r="L236" s="37"/>
      <c r="M236" s="37"/>
      <c r="N236" s="38" t="n">
        <v>0</v>
      </c>
      <c r="O236" s="38" t="n">
        <v>0</v>
      </c>
      <c r="P236" s="38" t="n">
        <v>0</v>
      </c>
      <c r="Q236" s="38" t="n">
        <v>0.345833333333333</v>
      </c>
      <c r="R236" s="39"/>
      <c r="S236" s="39"/>
      <c r="T236" s="39"/>
      <c r="U236" s="40" t="s">
        <v>402</v>
      </c>
      <c r="V236" s="40"/>
      <c r="W236" s="40"/>
      <c r="X236" s="41" t="s">
        <v>115</v>
      </c>
    </row>
    <row r="237" s="54" customFormat="true" ht="15.75" hidden="false" customHeight="false" outlineLevel="2" collapsed="false">
      <c r="A237" s="32" t="n">
        <v>92</v>
      </c>
      <c r="B237" s="33" t="s">
        <v>400</v>
      </c>
      <c r="C237" s="56" t="s">
        <v>401</v>
      </c>
      <c r="D237" s="33" t="n">
        <v>369.107</v>
      </c>
      <c r="E237" s="35" t="s">
        <v>30</v>
      </c>
      <c r="F237" s="35"/>
      <c r="G237" s="36" t="n">
        <v>42155</v>
      </c>
      <c r="H237" s="37" t="n">
        <v>0.386111111111111</v>
      </c>
      <c r="I237" s="36" t="n">
        <v>42155</v>
      </c>
      <c r="J237" s="37" t="n">
        <v>0.8875</v>
      </c>
      <c r="K237" s="37"/>
      <c r="L237" s="37"/>
      <c r="M237" s="37"/>
      <c r="N237" s="38" t="n">
        <v>0</v>
      </c>
      <c r="O237" s="38" t="n">
        <v>0</v>
      </c>
      <c r="P237" s="38" t="n">
        <v>0</v>
      </c>
      <c r="Q237" s="38" t="n">
        <v>0.501388888888889</v>
      </c>
      <c r="R237" s="39"/>
      <c r="S237" s="39"/>
      <c r="T237" s="39"/>
      <c r="U237" s="40" t="s">
        <v>403</v>
      </c>
      <c r="V237" s="40"/>
      <c r="W237" s="40"/>
      <c r="X237" s="41" t="s">
        <v>115</v>
      </c>
    </row>
    <row r="238" s="54" customFormat="true" ht="15.75" hidden="false" customHeight="false" outlineLevel="1" collapsed="false">
      <c r="A238" s="32" t="n">
        <v>92</v>
      </c>
      <c r="B238" s="33"/>
      <c r="C238" s="57" t="s">
        <v>404</v>
      </c>
      <c r="D238" s="33"/>
      <c r="E238" s="35"/>
      <c r="F238" s="35"/>
      <c r="G238" s="36"/>
      <c r="H238" s="37"/>
      <c r="I238" s="36"/>
      <c r="J238" s="37"/>
      <c r="K238" s="37"/>
      <c r="L238" s="37"/>
      <c r="M238" s="37"/>
      <c r="N238" s="38" t="n">
        <f aca="false">SUBTOTAL(9,N236:N237)</f>
        <v>0</v>
      </c>
      <c r="O238" s="38" t="n">
        <f aca="false">SUBTOTAL(9,O236:O237)</f>
        <v>0</v>
      </c>
      <c r="P238" s="38" t="n">
        <f aca="false">SUBTOTAL(9,P236:P237)</f>
        <v>0</v>
      </c>
      <c r="Q238" s="38" t="n">
        <f aca="false">SUBTOTAL(9,Q236:Q237)</f>
        <v>0.847222222222222</v>
      </c>
      <c r="R238" s="39"/>
      <c r="S238" s="39"/>
      <c r="T238" s="39"/>
      <c r="U238" s="40"/>
      <c r="V238" s="40"/>
      <c r="W238" s="45" t="n">
        <f aca="false">($X$3-O238*24-P238*24-N238*24)/($X$3-O238*24-P238*24)</f>
        <v>1</v>
      </c>
      <c r="X238" s="41"/>
    </row>
    <row r="239" s="54" customFormat="true" ht="28.5" hidden="false" customHeight="false" outlineLevel="2" collapsed="false">
      <c r="A239" s="32" t="n">
        <v>93</v>
      </c>
      <c r="B239" s="33" t="s">
        <v>405</v>
      </c>
      <c r="C239" s="56" t="s">
        <v>406</v>
      </c>
      <c r="D239" s="33" t="n">
        <v>369.107</v>
      </c>
      <c r="E239" s="35" t="s">
        <v>30</v>
      </c>
      <c r="F239" s="35"/>
      <c r="G239" s="36" t="n">
        <v>42145</v>
      </c>
      <c r="H239" s="37" t="n">
        <v>0.753472222222222</v>
      </c>
      <c r="I239" s="36" t="n">
        <v>42145</v>
      </c>
      <c r="J239" s="37" t="n">
        <v>0.760416666666667</v>
      </c>
      <c r="K239" s="37"/>
      <c r="L239" s="37"/>
      <c r="M239" s="37"/>
      <c r="N239" s="38" t="n">
        <v>0</v>
      </c>
      <c r="O239" s="38" t="n">
        <v>0</v>
      </c>
      <c r="P239" s="38" t="n">
        <v>0.00694444444444442</v>
      </c>
      <c r="Q239" s="38" t="n">
        <v>0</v>
      </c>
      <c r="R239" s="39"/>
      <c r="S239" s="39"/>
      <c r="T239" s="39"/>
      <c r="U239" s="40" t="s">
        <v>407</v>
      </c>
      <c r="V239" s="40"/>
      <c r="W239" s="40"/>
      <c r="X239" s="41" t="s">
        <v>390</v>
      </c>
    </row>
    <row r="240" s="54" customFormat="true" ht="28.5" hidden="false" customHeight="false" outlineLevel="2" collapsed="false">
      <c r="A240" s="46" t="n">
        <v>93</v>
      </c>
      <c r="B240" s="33" t="s">
        <v>405</v>
      </c>
      <c r="C240" s="56" t="s">
        <v>406</v>
      </c>
      <c r="D240" s="33" t="n">
        <v>369.107</v>
      </c>
      <c r="E240" s="35" t="s">
        <v>30</v>
      </c>
      <c r="F240" s="35"/>
      <c r="G240" s="36" t="n">
        <v>42145</v>
      </c>
      <c r="H240" s="37" t="n">
        <v>0.760416666666667</v>
      </c>
      <c r="I240" s="36" t="n">
        <v>42146</v>
      </c>
      <c r="J240" s="37" t="n">
        <v>0.682638888888889</v>
      </c>
      <c r="K240" s="37"/>
      <c r="L240" s="37"/>
      <c r="M240" s="37"/>
      <c r="N240" s="38" t="n">
        <v>0</v>
      </c>
      <c r="O240" s="38" t="n">
        <v>0</v>
      </c>
      <c r="P240" s="38" t="n">
        <v>0</v>
      </c>
      <c r="Q240" s="38" t="n">
        <v>0.922222222222222</v>
      </c>
      <c r="R240" s="39"/>
      <c r="S240" s="39"/>
      <c r="T240" s="39"/>
      <c r="U240" s="40" t="s">
        <v>391</v>
      </c>
      <c r="V240" s="40"/>
      <c r="W240" s="40"/>
      <c r="X240" s="41" t="s">
        <v>35</v>
      </c>
    </row>
    <row r="241" s="54" customFormat="true" ht="28.5" hidden="false" customHeight="false" outlineLevel="2" collapsed="false">
      <c r="A241" s="32" t="n">
        <v>93</v>
      </c>
      <c r="B241" s="33" t="s">
        <v>405</v>
      </c>
      <c r="C241" s="56" t="s">
        <v>406</v>
      </c>
      <c r="D241" s="33" t="n">
        <v>369.107</v>
      </c>
      <c r="E241" s="35" t="s">
        <v>30</v>
      </c>
      <c r="F241" s="35"/>
      <c r="G241" s="36" t="n">
        <v>42146</v>
      </c>
      <c r="H241" s="37" t="n">
        <v>0.752083333333333</v>
      </c>
      <c r="I241" s="36" t="n">
        <v>42146</v>
      </c>
      <c r="J241" s="37" t="n">
        <v>0.759027777777778</v>
      </c>
      <c r="K241" s="37"/>
      <c r="L241" s="37"/>
      <c r="M241" s="37"/>
      <c r="N241" s="38" t="n">
        <v>0</v>
      </c>
      <c r="O241" s="38" t="n">
        <v>0</v>
      </c>
      <c r="P241" s="38" t="n">
        <v>0.00694444444444442</v>
      </c>
      <c r="Q241" s="38" t="n">
        <v>0</v>
      </c>
      <c r="R241" s="39"/>
      <c r="S241" s="39"/>
      <c r="T241" s="39"/>
      <c r="U241" s="40" t="s">
        <v>407</v>
      </c>
      <c r="V241" s="40"/>
      <c r="W241" s="40"/>
      <c r="X241" s="41" t="s">
        <v>390</v>
      </c>
    </row>
    <row r="242" s="54" customFormat="true" ht="28.5" hidden="false" customHeight="false" outlineLevel="2" collapsed="false">
      <c r="A242" s="32" t="n">
        <v>93</v>
      </c>
      <c r="B242" s="33" t="s">
        <v>405</v>
      </c>
      <c r="C242" s="56" t="s">
        <v>406</v>
      </c>
      <c r="D242" s="33" t="n">
        <v>369.107</v>
      </c>
      <c r="E242" s="35" t="s">
        <v>30</v>
      </c>
      <c r="F242" s="35"/>
      <c r="G242" s="36" t="n">
        <v>42146</v>
      </c>
      <c r="H242" s="37" t="n">
        <v>0.759027777777778</v>
      </c>
      <c r="I242" s="36" t="n">
        <v>42150</v>
      </c>
      <c r="J242" s="37" t="n">
        <v>0.0819444444444444</v>
      </c>
      <c r="K242" s="37"/>
      <c r="L242" s="37"/>
      <c r="M242" s="37"/>
      <c r="N242" s="38" t="n">
        <v>0</v>
      </c>
      <c r="O242" s="38" t="n">
        <v>0</v>
      </c>
      <c r="P242" s="38" t="n">
        <v>0</v>
      </c>
      <c r="Q242" s="38" t="n">
        <v>3.32291666666667</v>
      </c>
      <c r="R242" s="39"/>
      <c r="S242" s="39"/>
      <c r="T242" s="39"/>
      <c r="U242" s="40" t="s">
        <v>391</v>
      </c>
      <c r="V242" s="40"/>
      <c r="W242" s="40"/>
      <c r="X242" s="41" t="s">
        <v>35</v>
      </c>
    </row>
    <row r="243" s="54" customFormat="true" ht="28.5" hidden="false" customHeight="false" outlineLevel="2" collapsed="false">
      <c r="A243" s="32" t="n">
        <v>93</v>
      </c>
      <c r="B243" s="33" t="s">
        <v>405</v>
      </c>
      <c r="C243" s="56" t="s">
        <v>406</v>
      </c>
      <c r="D243" s="33" t="n">
        <v>369.107</v>
      </c>
      <c r="E243" s="35" t="s">
        <v>30</v>
      </c>
      <c r="F243" s="35"/>
      <c r="G243" s="36" t="n">
        <v>42151</v>
      </c>
      <c r="H243" s="37" t="s">
        <v>408</v>
      </c>
      <c r="I243" s="36" t="n">
        <v>42151</v>
      </c>
      <c r="J243" s="37" t="s">
        <v>409</v>
      </c>
      <c r="K243" s="37"/>
      <c r="L243" s="37"/>
      <c r="M243" s="37"/>
      <c r="N243" s="38" t="n">
        <v>0.00694444444444431</v>
      </c>
      <c r="O243" s="38" t="n">
        <v>0</v>
      </c>
      <c r="P243" s="38" t="n">
        <v>0</v>
      </c>
      <c r="Q243" s="38" t="n">
        <v>0</v>
      </c>
      <c r="R243" s="39"/>
      <c r="S243" s="39"/>
      <c r="T243" s="39"/>
      <c r="U243" s="40" t="s">
        <v>410</v>
      </c>
      <c r="V243" s="40"/>
      <c r="W243" s="40"/>
      <c r="X243" s="41" t="s">
        <v>33</v>
      </c>
    </row>
    <row r="244" s="54" customFormat="true" ht="28.5" hidden="false" customHeight="false" outlineLevel="2" collapsed="false">
      <c r="A244" s="32" t="n">
        <v>93</v>
      </c>
      <c r="B244" s="33" t="s">
        <v>405</v>
      </c>
      <c r="C244" s="56" t="s">
        <v>406</v>
      </c>
      <c r="D244" s="33" t="n">
        <v>369.107</v>
      </c>
      <c r="E244" s="35" t="s">
        <v>30</v>
      </c>
      <c r="F244" s="35"/>
      <c r="G244" s="36" t="n">
        <v>42151</v>
      </c>
      <c r="H244" s="37" t="s">
        <v>409</v>
      </c>
      <c r="I244" s="36" t="n">
        <v>42152</v>
      </c>
      <c r="J244" s="37" t="n">
        <v>0.630555555555556</v>
      </c>
      <c r="K244" s="37"/>
      <c r="L244" s="37"/>
      <c r="M244" s="37"/>
      <c r="N244" s="38" t="n">
        <v>0</v>
      </c>
      <c r="O244" s="38" t="n">
        <v>0</v>
      </c>
      <c r="P244" s="38" t="n">
        <v>0</v>
      </c>
      <c r="Q244" s="38" t="n">
        <v>0.913194444444445</v>
      </c>
      <c r="R244" s="39"/>
      <c r="S244" s="39"/>
      <c r="T244" s="39"/>
      <c r="U244" s="40" t="s">
        <v>411</v>
      </c>
      <c r="V244" s="40"/>
      <c r="W244" s="40"/>
      <c r="X244" s="41" t="s">
        <v>35</v>
      </c>
    </row>
    <row r="245" s="54" customFormat="true" ht="15.75" hidden="false" customHeight="false" outlineLevel="2" collapsed="false">
      <c r="A245" s="32" t="n">
        <v>93</v>
      </c>
      <c r="B245" s="33" t="s">
        <v>405</v>
      </c>
      <c r="C245" s="56" t="s">
        <v>406</v>
      </c>
      <c r="D245" s="33" t="n">
        <v>369.107</v>
      </c>
      <c r="E245" s="35" t="s">
        <v>30</v>
      </c>
      <c r="F245" s="35"/>
      <c r="G245" s="36" t="n">
        <v>42154</v>
      </c>
      <c r="H245" s="37" t="n">
        <v>0.550694444444445</v>
      </c>
      <c r="I245" s="36" t="n">
        <v>42154</v>
      </c>
      <c r="J245" s="37" t="n">
        <v>0.844444444444444</v>
      </c>
      <c r="K245" s="37"/>
      <c r="L245" s="37"/>
      <c r="M245" s="37"/>
      <c r="N245" s="38" t="n">
        <v>0</v>
      </c>
      <c r="O245" s="38" t="n">
        <v>0</v>
      </c>
      <c r="P245" s="38" t="n">
        <v>0</v>
      </c>
      <c r="Q245" s="38" t="n">
        <v>0.29375</v>
      </c>
      <c r="R245" s="39"/>
      <c r="S245" s="39"/>
      <c r="T245" s="39"/>
      <c r="U245" s="40" t="s">
        <v>402</v>
      </c>
      <c r="V245" s="40"/>
      <c r="W245" s="40"/>
      <c r="X245" s="41" t="s">
        <v>115</v>
      </c>
    </row>
    <row r="246" s="54" customFormat="true" ht="15.75" hidden="false" customHeight="false" outlineLevel="2" collapsed="false">
      <c r="A246" s="32" t="n">
        <v>93</v>
      </c>
      <c r="B246" s="33" t="s">
        <v>405</v>
      </c>
      <c r="C246" s="56" t="s">
        <v>406</v>
      </c>
      <c r="D246" s="33" t="n">
        <v>369.107</v>
      </c>
      <c r="E246" s="35" t="s">
        <v>30</v>
      </c>
      <c r="F246" s="35"/>
      <c r="G246" s="36" t="n">
        <v>42155</v>
      </c>
      <c r="H246" s="37" t="n">
        <v>0.39375</v>
      </c>
      <c r="I246" s="68" t="n">
        <v>42155</v>
      </c>
      <c r="J246" s="69" t="n">
        <v>1</v>
      </c>
      <c r="K246" s="69"/>
      <c r="L246" s="69"/>
      <c r="M246" s="69"/>
      <c r="N246" s="38" t="n">
        <v>0</v>
      </c>
      <c r="O246" s="38" t="n">
        <v>0</v>
      </c>
      <c r="P246" s="38" t="n">
        <v>0</v>
      </c>
      <c r="Q246" s="38" t="n">
        <v>0.60625</v>
      </c>
      <c r="R246" s="39"/>
      <c r="S246" s="39"/>
      <c r="T246" s="39"/>
      <c r="U246" s="40" t="s">
        <v>403</v>
      </c>
      <c r="V246" s="40"/>
      <c r="W246" s="40"/>
      <c r="X246" s="41" t="s">
        <v>115</v>
      </c>
    </row>
    <row r="247" s="54" customFormat="true" ht="15.75" hidden="false" customHeight="false" outlineLevel="1" collapsed="false">
      <c r="A247" s="32" t="n">
        <v>93</v>
      </c>
      <c r="B247" s="33"/>
      <c r="C247" s="57" t="s">
        <v>412</v>
      </c>
      <c r="D247" s="33"/>
      <c r="E247" s="35"/>
      <c r="F247" s="35"/>
      <c r="G247" s="36"/>
      <c r="H247" s="37"/>
      <c r="I247" s="68"/>
      <c r="J247" s="69"/>
      <c r="K247" s="69"/>
      <c r="L247" s="69"/>
      <c r="M247" s="69"/>
      <c r="N247" s="38" t="n">
        <f aca="false">SUBTOTAL(9,N239:N246)</f>
        <v>0.00694444444444431</v>
      </c>
      <c r="O247" s="38" t="n">
        <f aca="false">SUBTOTAL(9,O239:O246)</f>
        <v>0</v>
      </c>
      <c r="P247" s="38" t="n">
        <f aca="false">SUBTOTAL(9,P239:P246)</f>
        <v>0.0138888888888888</v>
      </c>
      <c r="Q247" s="38" t="n">
        <f aca="false">SUBTOTAL(9,Q239:Q246)</f>
        <v>6.05833333333333</v>
      </c>
      <c r="R247" s="39"/>
      <c r="S247" s="39"/>
      <c r="T247" s="39"/>
      <c r="U247" s="40"/>
      <c r="V247" s="40"/>
      <c r="W247" s="45" t="n">
        <f aca="false">($X$3-O247*24-P247*24-N247*24)/($X$3-O247*24-P247*24)</f>
        <v>0.99977588525325</v>
      </c>
      <c r="X247" s="41"/>
    </row>
    <row r="248" s="54" customFormat="true" ht="42.75" hidden="false" customHeight="false" outlineLevel="2" collapsed="false">
      <c r="A248" s="32" t="n">
        <v>94</v>
      </c>
      <c r="B248" s="33" t="s">
        <v>413</v>
      </c>
      <c r="C248" s="56" t="s">
        <v>414</v>
      </c>
      <c r="D248" s="33" t="n">
        <v>269.842</v>
      </c>
      <c r="E248" s="35" t="s">
        <v>30</v>
      </c>
      <c r="F248" s="35"/>
      <c r="G248" s="36" t="n">
        <v>42152</v>
      </c>
      <c r="H248" s="37" t="n">
        <v>0.666666666666667</v>
      </c>
      <c r="I248" s="36" t="n">
        <v>42152</v>
      </c>
      <c r="J248" s="37" t="n">
        <v>0.673611111111111</v>
      </c>
      <c r="K248" s="37"/>
      <c r="L248" s="37"/>
      <c r="M248" s="37"/>
      <c r="N248" s="38" t="n">
        <v>0.00694444444444453</v>
      </c>
      <c r="O248" s="38" t="n">
        <v>0</v>
      </c>
      <c r="P248" s="38" t="n">
        <v>0</v>
      </c>
      <c r="Q248" s="38" t="n">
        <v>0</v>
      </c>
      <c r="R248" s="39"/>
      <c r="S248" s="39"/>
      <c r="T248" s="39"/>
      <c r="U248" s="40" t="s">
        <v>415</v>
      </c>
      <c r="V248" s="40"/>
      <c r="W248" s="40"/>
      <c r="X248" s="41" t="s">
        <v>33</v>
      </c>
    </row>
    <row r="249" s="54" customFormat="true" ht="71.25" hidden="false" customHeight="false" outlineLevel="2" collapsed="false">
      <c r="A249" s="32" t="n">
        <v>94</v>
      </c>
      <c r="B249" s="33" t="s">
        <v>413</v>
      </c>
      <c r="C249" s="56" t="s">
        <v>414</v>
      </c>
      <c r="D249" s="33" t="n">
        <v>269.842</v>
      </c>
      <c r="E249" s="35" t="s">
        <v>30</v>
      </c>
      <c r="F249" s="35"/>
      <c r="G249" s="36" t="n">
        <v>42152</v>
      </c>
      <c r="H249" s="37" t="n">
        <v>0.673611111111111</v>
      </c>
      <c r="I249" s="36" t="n">
        <v>42153</v>
      </c>
      <c r="J249" s="37" t="n">
        <v>0.334027777777778</v>
      </c>
      <c r="K249" s="37"/>
      <c r="L249" s="37"/>
      <c r="M249" s="37"/>
      <c r="N249" s="38" t="n">
        <v>0</v>
      </c>
      <c r="O249" s="38" t="n">
        <v>0</v>
      </c>
      <c r="P249" s="38" t="n">
        <v>0</v>
      </c>
      <c r="Q249" s="38" t="n">
        <v>0.660416666666667</v>
      </c>
      <c r="R249" s="39"/>
      <c r="S249" s="39"/>
      <c r="T249" s="39"/>
      <c r="U249" s="40" t="s">
        <v>416</v>
      </c>
      <c r="V249" s="40"/>
      <c r="W249" s="40"/>
      <c r="X249" s="41" t="s">
        <v>35</v>
      </c>
    </row>
    <row r="250" s="54" customFormat="true" ht="15.75" hidden="false" customHeight="false" outlineLevel="1" collapsed="false">
      <c r="A250" s="32" t="n">
        <v>94</v>
      </c>
      <c r="B250" s="33"/>
      <c r="C250" s="57" t="s">
        <v>417</v>
      </c>
      <c r="D250" s="33"/>
      <c r="E250" s="35"/>
      <c r="F250" s="35"/>
      <c r="G250" s="36"/>
      <c r="H250" s="37"/>
      <c r="I250" s="36"/>
      <c r="J250" s="37"/>
      <c r="K250" s="37"/>
      <c r="L250" s="37"/>
      <c r="M250" s="37"/>
      <c r="N250" s="38" t="n">
        <f aca="false">SUBTOTAL(9,N248:N249)</f>
        <v>0.00694444444444453</v>
      </c>
      <c r="O250" s="38" t="n">
        <f aca="false">SUBTOTAL(9,O248:O249)</f>
        <v>0</v>
      </c>
      <c r="P250" s="38" t="n">
        <f aca="false">SUBTOTAL(9,P248:P249)</f>
        <v>0</v>
      </c>
      <c r="Q250" s="38" t="n">
        <f aca="false">SUBTOTAL(9,Q248:Q249)</f>
        <v>0.660416666666667</v>
      </c>
      <c r="R250" s="39"/>
      <c r="S250" s="39"/>
      <c r="T250" s="39"/>
      <c r="U250" s="40"/>
      <c r="V250" s="40"/>
      <c r="W250" s="45" t="n">
        <f aca="false">($X$3-O250*24-P250*24-N250*24)/($X$3-O250*24-P250*24)</f>
        <v>0.999775985663083</v>
      </c>
      <c r="X250" s="41"/>
    </row>
    <row r="251" s="54" customFormat="true" ht="15.75" hidden="false" customHeight="false" outlineLevel="2" collapsed="false">
      <c r="A251" s="49" t="n">
        <v>95</v>
      </c>
      <c r="B251" s="33" t="s">
        <v>418</v>
      </c>
      <c r="C251" s="50" t="s">
        <v>419</v>
      </c>
      <c r="D251" s="33" t="n">
        <v>272.202</v>
      </c>
      <c r="E251" s="35" t="s">
        <v>30</v>
      </c>
      <c r="F251" s="35"/>
      <c r="G251" s="32"/>
      <c r="H251" s="32"/>
      <c r="I251" s="32"/>
      <c r="J251" s="32"/>
      <c r="K251" s="32"/>
      <c r="L251" s="32"/>
      <c r="M251" s="32"/>
      <c r="N251" s="32"/>
      <c r="O251" s="32"/>
      <c r="P251" s="32"/>
      <c r="Q251" s="32"/>
      <c r="R251" s="51"/>
      <c r="S251" s="52"/>
      <c r="T251" s="52"/>
      <c r="U251" s="50"/>
      <c r="V251" s="50"/>
      <c r="W251" s="50"/>
      <c r="X251" s="51"/>
    </row>
    <row r="252" s="54" customFormat="true" ht="15.75" hidden="false" customHeight="false" outlineLevel="1" collapsed="false">
      <c r="A252" s="49" t="n">
        <v>95</v>
      </c>
      <c r="B252" s="33"/>
      <c r="C252" s="53" t="s">
        <v>420</v>
      </c>
      <c r="D252" s="33"/>
      <c r="E252" s="35"/>
      <c r="F252" s="35"/>
      <c r="G252" s="32"/>
      <c r="H252" s="32"/>
      <c r="I252" s="32"/>
      <c r="J252" s="32"/>
      <c r="K252" s="32"/>
      <c r="L252" s="32"/>
      <c r="M252" s="32"/>
      <c r="N252" s="32" t="n">
        <f aca="false">SUBTOTAL(9,N251:N251)</f>
        <v>0</v>
      </c>
      <c r="O252" s="32" t="n">
        <f aca="false">SUBTOTAL(9,O251:O251)</f>
        <v>0</v>
      </c>
      <c r="P252" s="32" t="n">
        <f aca="false">SUBTOTAL(9,P251:P251)</f>
        <v>0</v>
      </c>
      <c r="Q252" s="32" t="n">
        <f aca="false">SUBTOTAL(9,Q251:Q251)</f>
        <v>0</v>
      </c>
      <c r="R252" s="51"/>
      <c r="S252" s="52"/>
      <c r="T252" s="52"/>
      <c r="U252" s="50"/>
      <c r="V252" s="50"/>
      <c r="W252" s="45" t="n">
        <f aca="false">($X$3-O252*24-P252*24-N252*24)/($X$3-O252*24-P252*24)</f>
        <v>1</v>
      </c>
      <c r="X252" s="51"/>
    </row>
    <row r="253" s="54" customFormat="true" ht="15.75" hidden="false" customHeight="false" outlineLevel="2" collapsed="false">
      <c r="A253" s="49" t="n">
        <v>96</v>
      </c>
      <c r="B253" s="33" t="s">
        <v>421</v>
      </c>
      <c r="C253" s="50" t="s">
        <v>422</v>
      </c>
      <c r="D253" s="33" t="n">
        <v>272.202</v>
      </c>
      <c r="E253" s="35" t="s">
        <v>30</v>
      </c>
      <c r="F253" s="35"/>
      <c r="G253" s="32"/>
      <c r="H253" s="32"/>
      <c r="I253" s="32"/>
      <c r="J253" s="32"/>
      <c r="K253" s="32"/>
      <c r="L253" s="32"/>
      <c r="M253" s="32"/>
      <c r="N253" s="32"/>
      <c r="O253" s="32"/>
      <c r="P253" s="32"/>
      <c r="Q253" s="32"/>
      <c r="R253" s="51"/>
      <c r="S253" s="52"/>
      <c r="T253" s="52"/>
      <c r="U253" s="50"/>
      <c r="V253" s="50"/>
      <c r="W253" s="50"/>
      <c r="X253" s="51"/>
    </row>
    <row r="254" s="54" customFormat="true" ht="15.75" hidden="false" customHeight="false" outlineLevel="1" collapsed="false">
      <c r="A254" s="49" t="n">
        <v>96</v>
      </c>
      <c r="B254" s="33"/>
      <c r="C254" s="53" t="s">
        <v>423</v>
      </c>
      <c r="D254" s="33"/>
      <c r="E254" s="35"/>
      <c r="F254" s="35"/>
      <c r="G254" s="32"/>
      <c r="H254" s="32"/>
      <c r="I254" s="32"/>
      <c r="J254" s="32"/>
      <c r="K254" s="32"/>
      <c r="L254" s="32"/>
      <c r="M254" s="32"/>
      <c r="N254" s="32" t="n">
        <f aca="false">SUBTOTAL(9,N253:N253)</f>
        <v>0</v>
      </c>
      <c r="O254" s="32" t="n">
        <f aca="false">SUBTOTAL(9,O253:O253)</f>
        <v>0</v>
      </c>
      <c r="P254" s="32" t="n">
        <f aca="false">SUBTOTAL(9,P253:P253)</f>
        <v>0</v>
      </c>
      <c r="Q254" s="32" t="n">
        <f aca="false">SUBTOTAL(9,Q253:Q253)</f>
        <v>0</v>
      </c>
      <c r="R254" s="51"/>
      <c r="S254" s="52"/>
      <c r="T254" s="52"/>
      <c r="U254" s="50"/>
      <c r="V254" s="50"/>
      <c r="W254" s="45" t="n">
        <f aca="false">($X$3-O254*24-P254*24-N254*24)/($X$3-O254*24-P254*24)</f>
        <v>1</v>
      </c>
      <c r="X254" s="51"/>
    </row>
    <row r="255" s="54" customFormat="true" ht="28.5" hidden="false" customHeight="false" outlineLevel="2" collapsed="false">
      <c r="A255" s="46" t="n">
        <v>97</v>
      </c>
      <c r="B255" s="33" t="s">
        <v>424</v>
      </c>
      <c r="C255" s="56" t="s">
        <v>425</v>
      </c>
      <c r="D255" s="33" t="n">
        <v>65</v>
      </c>
      <c r="E255" s="35" t="s">
        <v>30</v>
      </c>
      <c r="F255" s="35"/>
      <c r="G255" s="36" t="n">
        <v>42152</v>
      </c>
      <c r="H255" s="37" t="n">
        <v>0.659027777777778</v>
      </c>
      <c r="I255" s="36" t="n">
        <v>42152</v>
      </c>
      <c r="J255" s="37" t="n">
        <v>0.809722222222222</v>
      </c>
      <c r="K255" s="37"/>
      <c r="L255" s="37"/>
      <c r="M255" s="37"/>
      <c r="N255" s="38" t="n">
        <v>0.150694444444444</v>
      </c>
      <c r="O255" s="38" t="n">
        <v>0</v>
      </c>
      <c r="P255" s="38" t="n">
        <v>0</v>
      </c>
      <c r="Q255" s="38" t="n">
        <v>0</v>
      </c>
      <c r="R255" s="39"/>
      <c r="S255" s="39"/>
      <c r="T255" s="39"/>
      <c r="U255" s="40" t="s">
        <v>426</v>
      </c>
      <c r="V255" s="40"/>
      <c r="W255" s="40"/>
      <c r="X255" s="41" t="s">
        <v>427</v>
      </c>
    </row>
    <row r="256" s="54" customFormat="true" ht="15.75" hidden="false" customHeight="false" outlineLevel="1" collapsed="false">
      <c r="A256" s="46" t="n">
        <v>97</v>
      </c>
      <c r="B256" s="33"/>
      <c r="C256" s="57" t="s">
        <v>428</v>
      </c>
      <c r="D256" s="33"/>
      <c r="E256" s="35"/>
      <c r="F256" s="35"/>
      <c r="G256" s="36"/>
      <c r="H256" s="37"/>
      <c r="I256" s="36"/>
      <c r="J256" s="37"/>
      <c r="K256" s="37"/>
      <c r="L256" s="37"/>
      <c r="M256" s="37"/>
      <c r="N256" s="38" t="n">
        <f aca="false">SUBTOTAL(9,N255:N255)</f>
        <v>0.150694444444444</v>
      </c>
      <c r="O256" s="38" t="n">
        <f aca="false">SUBTOTAL(9,O255:O255)</f>
        <v>0</v>
      </c>
      <c r="P256" s="38" t="n">
        <f aca="false">SUBTOTAL(9,P255:P255)</f>
        <v>0</v>
      </c>
      <c r="Q256" s="38" t="n">
        <f aca="false">SUBTOTAL(9,Q255:Q255)</f>
        <v>0</v>
      </c>
      <c r="R256" s="39"/>
      <c r="S256" s="39"/>
      <c r="T256" s="39"/>
      <c r="U256" s="40"/>
      <c r="V256" s="40"/>
      <c r="W256" s="45" t="n">
        <f aca="false">($X$3-O256*24-P256*24-N256*24)/($X$3-O256*24-P256*24)</f>
        <v>0.995138888888889</v>
      </c>
      <c r="X256" s="41"/>
    </row>
    <row r="257" s="54" customFormat="true" ht="28.5" hidden="false" customHeight="false" outlineLevel="2" collapsed="false">
      <c r="A257" s="32" t="n">
        <v>98</v>
      </c>
      <c r="B257" s="33" t="s">
        <v>429</v>
      </c>
      <c r="C257" s="56" t="s">
        <v>430</v>
      </c>
      <c r="D257" s="33" t="n">
        <v>65</v>
      </c>
      <c r="E257" s="35" t="s">
        <v>30</v>
      </c>
      <c r="F257" s="35"/>
      <c r="G257" s="36" t="n">
        <v>42155</v>
      </c>
      <c r="H257" s="37" t="n">
        <v>0.579861111111111</v>
      </c>
      <c r="I257" s="36" t="n">
        <v>42155</v>
      </c>
      <c r="J257" s="37" t="n">
        <v>0.732638888888889</v>
      </c>
      <c r="K257" s="37"/>
      <c r="L257" s="37"/>
      <c r="M257" s="37"/>
      <c r="N257" s="38" t="n">
        <v>0.152777777777778</v>
      </c>
      <c r="O257" s="38" t="n">
        <v>0</v>
      </c>
      <c r="P257" s="38" t="n">
        <v>0</v>
      </c>
      <c r="Q257" s="38" t="n">
        <v>0</v>
      </c>
      <c r="R257" s="39"/>
      <c r="S257" s="39"/>
      <c r="T257" s="39"/>
      <c r="U257" s="40" t="s">
        <v>431</v>
      </c>
      <c r="V257" s="40"/>
      <c r="W257" s="40"/>
      <c r="X257" s="41" t="s">
        <v>427</v>
      </c>
    </row>
    <row r="258" s="54" customFormat="true" ht="15.75" hidden="false" customHeight="false" outlineLevel="1" collapsed="false">
      <c r="A258" s="32" t="n">
        <v>98</v>
      </c>
      <c r="B258" s="33"/>
      <c r="C258" s="57" t="s">
        <v>432</v>
      </c>
      <c r="D258" s="33"/>
      <c r="E258" s="35"/>
      <c r="F258" s="35"/>
      <c r="G258" s="36"/>
      <c r="H258" s="37"/>
      <c r="I258" s="36"/>
      <c r="J258" s="37"/>
      <c r="K258" s="37"/>
      <c r="L258" s="37"/>
      <c r="M258" s="37"/>
      <c r="N258" s="38" t="n">
        <f aca="false">SUBTOTAL(9,N257:N257)</f>
        <v>0.152777777777778</v>
      </c>
      <c r="O258" s="38" t="n">
        <f aca="false">SUBTOTAL(9,O257:O257)</f>
        <v>0</v>
      </c>
      <c r="P258" s="38" t="n">
        <f aca="false">SUBTOTAL(9,P257:P257)</f>
        <v>0</v>
      </c>
      <c r="Q258" s="38" t="n">
        <f aca="false">SUBTOTAL(9,Q257:Q257)</f>
        <v>0</v>
      </c>
      <c r="R258" s="39"/>
      <c r="S258" s="39"/>
      <c r="T258" s="39"/>
      <c r="U258" s="40"/>
      <c r="V258" s="40"/>
      <c r="W258" s="45" t="n">
        <f aca="false">($X$3-O258*24-P258*24-N258*24)/($X$3-O258*24-P258*24)</f>
        <v>0.995071684587814</v>
      </c>
      <c r="X258" s="41"/>
    </row>
    <row r="259" s="54" customFormat="true" ht="28.5" hidden="false" customHeight="false" outlineLevel="2" collapsed="false">
      <c r="A259" s="32" t="n">
        <v>99</v>
      </c>
      <c r="B259" s="33" t="s">
        <v>433</v>
      </c>
      <c r="C259" s="56" t="s">
        <v>434</v>
      </c>
      <c r="D259" s="33" t="n">
        <v>355</v>
      </c>
      <c r="E259" s="35" t="s">
        <v>30</v>
      </c>
      <c r="F259" s="35"/>
      <c r="G259" s="36" t="n">
        <v>42117</v>
      </c>
      <c r="H259" s="37" t="n">
        <v>0.903472222222222</v>
      </c>
      <c r="I259" s="36" t="n">
        <v>42126</v>
      </c>
      <c r="J259" s="37" t="s">
        <v>435</v>
      </c>
      <c r="K259" s="37"/>
      <c r="L259" s="37"/>
      <c r="M259" s="37"/>
      <c r="N259" s="38" t="n">
        <v>0</v>
      </c>
      <c r="O259" s="38" t="n">
        <v>0</v>
      </c>
      <c r="P259" s="38" t="n">
        <v>0</v>
      </c>
      <c r="Q259" s="38" t="n">
        <v>1.43958333333333</v>
      </c>
      <c r="R259" s="39"/>
      <c r="S259" s="39"/>
      <c r="T259" s="39"/>
      <c r="U259" s="55" t="s">
        <v>436</v>
      </c>
      <c r="V259" s="55"/>
      <c r="W259" s="55"/>
      <c r="X259" s="41" t="s">
        <v>35</v>
      </c>
    </row>
    <row r="260" s="54" customFormat="true" ht="28.5" hidden="false" customHeight="false" outlineLevel="2" collapsed="false">
      <c r="A260" s="32" t="n">
        <v>99</v>
      </c>
      <c r="B260" s="33" t="s">
        <v>433</v>
      </c>
      <c r="C260" s="56" t="s">
        <v>434</v>
      </c>
      <c r="D260" s="33" t="n">
        <v>355</v>
      </c>
      <c r="E260" s="35" t="s">
        <v>30</v>
      </c>
      <c r="F260" s="35"/>
      <c r="G260" s="36" t="n">
        <v>42127</v>
      </c>
      <c r="H260" s="37" t="n">
        <v>0.725</v>
      </c>
      <c r="I260" s="72" t="n">
        <v>42155</v>
      </c>
      <c r="J260" s="73" t="n">
        <v>1</v>
      </c>
      <c r="K260" s="73"/>
      <c r="L260" s="73"/>
      <c r="M260" s="73"/>
      <c r="N260" s="38" t="n">
        <v>0</v>
      </c>
      <c r="O260" s="38" t="n">
        <v>0</v>
      </c>
      <c r="P260" s="38" t="n">
        <v>0</v>
      </c>
      <c r="Q260" s="38" t="n">
        <v>28.275</v>
      </c>
      <c r="R260" s="39"/>
      <c r="S260" s="39"/>
      <c r="T260" s="39"/>
      <c r="U260" s="40" t="s">
        <v>178</v>
      </c>
      <c r="V260" s="40"/>
      <c r="W260" s="40"/>
      <c r="X260" s="41" t="s">
        <v>35</v>
      </c>
    </row>
    <row r="261" s="54" customFormat="true" ht="15.75" hidden="false" customHeight="false" outlineLevel="1" collapsed="false">
      <c r="A261" s="32" t="n">
        <v>99</v>
      </c>
      <c r="B261" s="33"/>
      <c r="C261" s="57" t="s">
        <v>437</v>
      </c>
      <c r="D261" s="33"/>
      <c r="E261" s="35"/>
      <c r="F261" s="35"/>
      <c r="G261" s="36"/>
      <c r="H261" s="37"/>
      <c r="I261" s="72"/>
      <c r="J261" s="73"/>
      <c r="K261" s="73"/>
      <c r="L261" s="73"/>
      <c r="M261" s="73"/>
      <c r="N261" s="38" t="n">
        <f aca="false">SUBTOTAL(9,N259:N260)</f>
        <v>0</v>
      </c>
      <c r="O261" s="38" t="n">
        <f aca="false">SUBTOTAL(9,O259:O260)</f>
        <v>0</v>
      </c>
      <c r="P261" s="38" t="n">
        <f aca="false">SUBTOTAL(9,P259:P260)</f>
        <v>0</v>
      </c>
      <c r="Q261" s="38" t="n">
        <f aca="false">SUBTOTAL(9,Q259:Q260)</f>
        <v>29.7145833333333</v>
      </c>
      <c r="R261" s="39"/>
      <c r="S261" s="39"/>
      <c r="T261" s="39"/>
      <c r="U261" s="40"/>
      <c r="V261" s="40"/>
      <c r="W261" s="45" t="n">
        <f aca="false">($X$3-O261*24-P261*24-N261*24)/($X$3-O261*24-P261*24)</f>
        <v>1</v>
      </c>
      <c r="X261" s="41"/>
    </row>
    <row r="262" s="54" customFormat="true" ht="15.75" hidden="false" customHeight="false" outlineLevel="2" collapsed="false">
      <c r="A262" s="49" t="n">
        <v>100</v>
      </c>
      <c r="B262" s="33" t="s">
        <v>438</v>
      </c>
      <c r="C262" s="50" t="s">
        <v>439</v>
      </c>
      <c r="D262" s="33" t="n">
        <v>355</v>
      </c>
      <c r="E262" s="35" t="s">
        <v>30</v>
      </c>
      <c r="F262" s="35"/>
      <c r="G262" s="32"/>
      <c r="H262" s="32"/>
      <c r="I262" s="32"/>
      <c r="J262" s="32"/>
      <c r="K262" s="32"/>
      <c r="L262" s="32"/>
      <c r="M262" s="32"/>
      <c r="N262" s="32"/>
      <c r="O262" s="32"/>
      <c r="P262" s="32"/>
      <c r="Q262" s="32"/>
      <c r="R262" s="51"/>
      <c r="S262" s="52"/>
      <c r="T262" s="52"/>
      <c r="U262" s="50"/>
      <c r="V262" s="50"/>
      <c r="W262" s="50"/>
      <c r="X262" s="51"/>
    </row>
    <row r="263" s="54" customFormat="true" ht="15.75" hidden="false" customHeight="false" outlineLevel="1" collapsed="false">
      <c r="A263" s="49" t="n">
        <v>100</v>
      </c>
      <c r="B263" s="33"/>
      <c r="C263" s="53" t="s">
        <v>440</v>
      </c>
      <c r="D263" s="33"/>
      <c r="E263" s="35"/>
      <c r="F263" s="35"/>
      <c r="G263" s="32"/>
      <c r="H263" s="32"/>
      <c r="I263" s="32"/>
      <c r="J263" s="32"/>
      <c r="K263" s="32"/>
      <c r="L263" s="32"/>
      <c r="M263" s="32"/>
      <c r="N263" s="32" t="n">
        <f aca="false">SUBTOTAL(9,N262:N262)</f>
        <v>0</v>
      </c>
      <c r="O263" s="32" t="n">
        <f aca="false">SUBTOTAL(9,O262:O262)</f>
        <v>0</v>
      </c>
      <c r="P263" s="32" t="n">
        <f aca="false">SUBTOTAL(9,P262:P262)</f>
        <v>0</v>
      </c>
      <c r="Q263" s="32" t="n">
        <f aca="false">SUBTOTAL(9,Q262:Q262)</f>
        <v>0</v>
      </c>
      <c r="R263" s="51"/>
      <c r="S263" s="52"/>
      <c r="T263" s="52"/>
      <c r="U263" s="50"/>
      <c r="V263" s="50"/>
      <c r="W263" s="45" t="n">
        <f aca="false">($X$3-O263*24-P263*24-N263*24)/($X$3-O263*24-P263*24)</f>
        <v>1</v>
      </c>
      <c r="X263" s="51"/>
    </row>
    <row r="264" s="54" customFormat="true" ht="15.75" hidden="false" customHeight="false" outlineLevel="2" collapsed="false">
      <c r="A264" s="49" t="n">
        <v>101</v>
      </c>
      <c r="B264" s="33" t="s">
        <v>441</v>
      </c>
      <c r="C264" s="50" t="s">
        <v>442</v>
      </c>
      <c r="D264" s="33" t="n">
        <v>11.2</v>
      </c>
      <c r="E264" s="35" t="s">
        <v>30</v>
      </c>
      <c r="F264" s="35"/>
      <c r="G264" s="32"/>
      <c r="H264" s="32"/>
      <c r="I264" s="32"/>
      <c r="J264" s="32"/>
      <c r="K264" s="32"/>
      <c r="L264" s="32"/>
      <c r="M264" s="32"/>
      <c r="N264" s="32"/>
      <c r="O264" s="32"/>
      <c r="P264" s="32"/>
      <c r="Q264" s="32"/>
      <c r="R264" s="51"/>
      <c r="S264" s="52"/>
      <c r="T264" s="52"/>
      <c r="U264" s="50"/>
      <c r="V264" s="50"/>
      <c r="W264" s="50"/>
      <c r="X264" s="51"/>
    </row>
    <row r="265" s="54" customFormat="true" ht="15.75" hidden="false" customHeight="false" outlineLevel="1" collapsed="false">
      <c r="A265" s="49" t="n">
        <v>101</v>
      </c>
      <c r="B265" s="33"/>
      <c r="C265" s="53" t="s">
        <v>443</v>
      </c>
      <c r="D265" s="33"/>
      <c r="E265" s="35"/>
      <c r="F265" s="35"/>
      <c r="G265" s="32"/>
      <c r="H265" s="32"/>
      <c r="I265" s="32"/>
      <c r="J265" s="32"/>
      <c r="K265" s="32"/>
      <c r="L265" s="32"/>
      <c r="M265" s="32"/>
      <c r="N265" s="32" t="n">
        <f aca="false">SUBTOTAL(9,N264:N264)</f>
        <v>0</v>
      </c>
      <c r="O265" s="32" t="n">
        <f aca="false">SUBTOTAL(9,O264:O264)</f>
        <v>0</v>
      </c>
      <c r="P265" s="32" t="n">
        <f aca="false">SUBTOTAL(9,P264:P264)</f>
        <v>0</v>
      </c>
      <c r="Q265" s="32" t="n">
        <f aca="false">SUBTOTAL(9,Q264:Q264)</f>
        <v>0</v>
      </c>
      <c r="R265" s="51"/>
      <c r="S265" s="52"/>
      <c r="T265" s="52"/>
      <c r="U265" s="50"/>
      <c r="V265" s="50"/>
      <c r="W265" s="45" t="n">
        <f aca="false">($X$3-O265*24-P265*24-N265*24)/($X$3-O265*24-P265*24)</f>
        <v>1</v>
      </c>
      <c r="X265" s="51"/>
    </row>
    <row r="266" s="54" customFormat="true" ht="15.75" hidden="false" customHeight="false" outlineLevel="2" collapsed="false">
      <c r="A266" s="49" t="n">
        <v>102</v>
      </c>
      <c r="B266" s="33" t="s">
        <v>444</v>
      </c>
      <c r="C266" s="50" t="s">
        <v>445</v>
      </c>
      <c r="D266" s="33" t="n">
        <v>11.2</v>
      </c>
      <c r="E266" s="35" t="s">
        <v>30</v>
      </c>
      <c r="F266" s="35"/>
      <c r="G266" s="32"/>
      <c r="H266" s="32"/>
      <c r="I266" s="32"/>
      <c r="J266" s="32"/>
      <c r="K266" s="32"/>
      <c r="L266" s="32"/>
      <c r="M266" s="32"/>
      <c r="N266" s="32"/>
      <c r="O266" s="32"/>
      <c r="P266" s="32"/>
      <c r="Q266" s="32"/>
      <c r="R266" s="51"/>
      <c r="S266" s="52"/>
      <c r="T266" s="52"/>
      <c r="U266" s="50"/>
      <c r="V266" s="50"/>
      <c r="W266" s="50"/>
      <c r="X266" s="51"/>
    </row>
    <row r="267" s="54" customFormat="true" ht="15.75" hidden="false" customHeight="false" outlineLevel="1" collapsed="false">
      <c r="A267" s="49" t="n">
        <v>102</v>
      </c>
      <c r="B267" s="33"/>
      <c r="C267" s="53" t="s">
        <v>446</v>
      </c>
      <c r="D267" s="33"/>
      <c r="E267" s="35"/>
      <c r="F267" s="35"/>
      <c r="G267" s="32"/>
      <c r="H267" s="32"/>
      <c r="I267" s="32"/>
      <c r="J267" s="32"/>
      <c r="K267" s="32"/>
      <c r="L267" s="32"/>
      <c r="M267" s="32"/>
      <c r="N267" s="32" t="n">
        <f aca="false">SUBTOTAL(9,N266:N266)</f>
        <v>0</v>
      </c>
      <c r="O267" s="32" t="n">
        <f aca="false">SUBTOTAL(9,O266:O266)</f>
        <v>0</v>
      </c>
      <c r="P267" s="32" t="n">
        <f aca="false">SUBTOTAL(9,P266:P266)</f>
        <v>0</v>
      </c>
      <c r="Q267" s="32" t="n">
        <f aca="false">SUBTOTAL(9,Q266:Q266)</f>
        <v>0</v>
      </c>
      <c r="R267" s="51"/>
      <c r="S267" s="52"/>
      <c r="T267" s="52"/>
      <c r="U267" s="50"/>
      <c r="V267" s="50"/>
      <c r="W267" s="45" t="n">
        <f aca="false">($X$3-O267*24-P267*24-N267*24)/($X$3-O267*24-P267*24)</f>
        <v>1</v>
      </c>
      <c r="X267" s="51"/>
    </row>
    <row r="268" s="54" customFormat="true" ht="15.75" hidden="false" customHeight="false" outlineLevel="2" collapsed="false">
      <c r="A268" s="32" t="n">
        <v>103</v>
      </c>
      <c r="B268" s="33" t="s">
        <v>447</v>
      </c>
      <c r="C268" s="56" t="s">
        <v>448</v>
      </c>
      <c r="D268" s="33" t="n">
        <v>149.15</v>
      </c>
      <c r="E268" s="35" t="s">
        <v>30</v>
      </c>
      <c r="F268" s="35"/>
      <c r="G268" s="74"/>
      <c r="H268" s="75"/>
      <c r="I268" s="74" t="n">
        <v>42153</v>
      </c>
      <c r="J268" s="75" t="n">
        <v>0.884722222222222</v>
      </c>
      <c r="K268" s="75"/>
      <c r="L268" s="75"/>
      <c r="M268" s="75"/>
      <c r="N268" s="38"/>
      <c r="O268" s="38"/>
      <c r="P268" s="38"/>
      <c r="Q268" s="38"/>
      <c r="R268" s="39"/>
      <c r="S268" s="39"/>
      <c r="T268" s="39"/>
      <c r="U268" s="76" t="s">
        <v>449</v>
      </c>
      <c r="V268" s="76"/>
      <c r="W268" s="76"/>
      <c r="X268" s="77"/>
    </row>
    <row r="269" s="54" customFormat="true" ht="15.75" hidden="false" customHeight="false" outlineLevel="2" collapsed="false">
      <c r="A269" s="32" t="n">
        <v>103</v>
      </c>
      <c r="B269" s="33" t="s">
        <v>447</v>
      </c>
      <c r="C269" s="56" t="s">
        <v>448</v>
      </c>
      <c r="D269" s="33" t="n">
        <v>149.15</v>
      </c>
      <c r="E269" s="35" t="s">
        <v>30</v>
      </c>
      <c r="F269" s="35"/>
      <c r="G269" s="36" t="n">
        <v>42155</v>
      </c>
      <c r="H269" s="37" t="n">
        <v>0.755555555555556</v>
      </c>
      <c r="I269" s="36" t="n">
        <v>42155</v>
      </c>
      <c r="J269" s="37" t="n">
        <v>0.7625</v>
      </c>
      <c r="K269" s="37"/>
      <c r="L269" s="37"/>
      <c r="M269" s="37"/>
      <c r="N269" s="38" t="n">
        <v>0</v>
      </c>
      <c r="O269" s="38" t="n">
        <v>0</v>
      </c>
      <c r="P269" s="38" t="n">
        <v>0.00694444444444453</v>
      </c>
      <c r="Q269" s="38" t="n">
        <v>0</v>
      </c>
      <c r="R269" s="39"/>
      <c r="S269" s="39"/>
      <c r="T269" s="39"/>
      <c r="U269" s="40" t="s">
        <v>450</v>
      </c>
      <c r="V269" s="40"/>
      <c r="W269" s="40"/>
      <c r="X269" s="41" t="s">
        <v>390</v>
      </c>
    </row>
    <row r="270" s="54" customFormat="true" ht="28.5" hidden="false" customHeight="false" outlineLevel="2" collapsed="false">
      <c r="A270" s="32" t="n">
        <v>103</v>
      </c>
      <c r="B270" s="33" t="s">
        <v>447</v>
      </c>
      <c r="C270" s="56" t="s">
        <v>448</v>
      </c>
      <c r="D270" s="33" t="n">
        <v>149.15</v>
      </c>
      <c r="E270" s="35" t="s">
        <v>30</v>
      </c>
      <c r="F270" s="35"/>
      <c r="G270" s="36" t="n">
        <v>42155</v>
      </c>
      <c r="H270" s="37" t="n">
        <v>0.755555555555556</v>
      </c>
      <c r="I270" s="65" t="n">
        <v>42155</v>
      </c>
      <c r="J270" s="66" t="n">
        <v>1</v>
      </c>
      <c r="K270" s="66"/>
      <c r="L270" s="66"/>
      <c r="M270" s="66"/>
      <c r="N270" s="38" t="n">
        <v>0</v>
      </c>
      <c r="O270" s="38" t="n">
        <v>0</v>
      </c>
      <c r="P270" s="38" t="n">
        <v>0</v>
      </c>
      <c r="Q270" s="38" t="n">
        <v>0.244444444444444</v>
      </c>
      <c r="R270" s="39"/>
      <c r="S270" s="39"/>
      <c r="T270" s="39"/>
      <c r="U270" s="40" t="s">
        <v>411</v>
      </c>
      <c r="V270" s="40"/>
      <c r="W270" s="40"/>
      <c r="X270" s="41" t="s">
        <v>35</v>
      </c>
    </row>
    <row r="271" s="54" customFormat="true" ht="15.75" hidden="false" customHeight="false" outlineLevel="1" collapsed="false">
      <c r="A271" s="32" t="n">
        <v>103</v>
      </c>
      <c r="B271" s="33"/>
      <c r="C271" s="57" t="s">
        <v>451</v>
      </c>
      <c r="D271" s="33"/>
      <c r="E271" s="35"/>
      <c r="F271" s="35"/>
      <c r="G271" s="36"/>
      <c r="H271" s="37"/>
      <c r="I271" s="65"/>
      <c r="J271" s="66"/>
      <c r="K271" s="66"/>
      <c r="L271" s="66"/>
      <c r="M271" s="66"/>
      <c r="N271" s="38" t="n">
        <f aca="false">SUBTOTAL(9,N268:N270)</f>
        <v>0</v>
      </c>
      <c r="O271" s="38" t="n">
        <f aca="false">SUBTOTAL(9,O268:O270)</f>
        <v>0</v>
      </c>
      <c r="P271" s="38" t="n">
        <f aca="false">SUBTOTAL(9,P268:P270)</f>
        <v>0.00694444444444453</v>
      </c>
      <c r="Q271" s="38" t="n">
        <f aca="false">SUBTOTAL(9,Q268:Q270)</f>
        <v>0.244444444444444</v>
      </c>
      <c r="R271" s="39"/>
      <c r="S271" s="39"/>
      <c r="T271" s="39"/>
      <c r="U271" s="40"/>
      <c r="V271" s="40"/>
      <c r="W271" s="45" t="n">
        <f aca="false">($X$3-O271*24-P271*24-N271*24)/($X$3-O271*24-P271*24)</f>
        <v>1</v>
      </c>
      <c r="X271" s="41"/>
    </row>
    <row r="272" s="54" customFormat="true" ht="15.75" hidden="false" customHeight="false" outlineLevel="2" collapsed="false">
      <c r="A272" s="46" t="n">
        <v>104</v>
      </c>
      <c r="B272" s="33" t="s">
        <v>452</v>
      </c>
      <c r="C272" s="56" t="s">
        <v>453</v>
      </c>
      <c r="D272" s="33" t="n">
        <v>96.33</v>
      </c>
      <c r="E272" s="35" t="s">
        <v>30</v>
      </c>
      <c r="F272" s="35"/>
      <c r="G272" s="74"/>
      <c r="H272" s="75"/>
      <c r="I272" s="74" t="n">
        <v>42153</v>
      </c>
      <c r="J272" s="75" t="n">
        <v>0.859722222222222</v>
      </c>
      <c r="K272" s="75"/>
      <c r="L272" s="75"/>
      <c r="M272" s="75"/>
      <c r="N272" s="38"/>
      <c r="O272" s="38"/>
      <c r="P272" s="38"/>
      <c r="Q272" s="38"/>
      <c r="R272" s="39"/>
      <c r="S272" s="39"/>
      <c r="T272" s="39"/>
      <c r="U272" s="76" t="s">
        <v>454</v>
      </c>
      <c r="V272" s="76"/>
      <c r="W272" s="76"/>
      <c r="X272" s="41"/>
    </row>
    <row r="273" s="54" customFormat="true" ht="15.75" hidden="false" customHeight="false" outlineLevel="1" collapsed="false">
      <c r="A273" s="32" t="n">
        <v>104</v>
      </c>
      <c r="B273" s="33"/>
      <c r="C273" s="57" t="s">
        <v>455</v>
      </c>
      <c r="D273" s="33"/>
      <c r="E273" s="35"/>
      <c r="F273" s="35"/>
      <c r="G273" s="74"/>
      <c r="H273" s="75"/>
      <c r="I273" s="74"/>
      <c r="J273" s="75"/>
      <c r="K273" s="75"/>
      <c r="L273" s="75"/>
      <c r="M273" s="75"/>
      <c r="N273" s="38" t="n">
        <f aca="false">SUBTOTAL(9,N272:N272)</f>
        <v>0</v>
      </c>
      <c r="O273" s="38" t="n">
        <f aca="false">SUBTOTAL(9,O272:O272)</f>
        <v>0</v>
      </c>
      <c r="P273" s="38" t="n">
        <f aca="false">SUBTOTAL(9,P272:P272)</f>
        <v>0</v>
      </c>
      <c r="Q273" s="38" t="n">
        <f aca="false">SUBTOTAL(9,Q272:Q272)</f>
        <v>0</v>
      </c>
      <c r="R273" s="39"/>
      <c r="S273" s="39"/>
      <c r="T273" s="39"/>
      <c r="U273" s="76"/>
      <c r="V273" s="76"/>
      <c r="W273" s="45" t="n">
        <f aca="false">($X$3-O273*24-P273*24-N273*24)/($X$3-O273*24-P273*24)</f>
        <v>1</v>
      </c>
      <c r="X273" s="41"/>
    </row>
    <row r="274" s="54" customFormat="true" ht="15.75" hidden="false" customHeight="false" outlineLevel="2" collapsed="false">
      <c r="A274" s="49" t="n">
        <v>105</v>
      </c>
      <c r="B274" s="33" t="s">
        <v>456</v>
      </c>
      <c r="C274" s="50" t="s">
        <v>457</v>
      </c>
      <c r="D274" s="33" t="n">
        <v>315</v>
      </c>
      <c r="E274" s="35" t="s">
        <v>30</v>
      </c>
      <c r="F274" s="35"/>
      <c r="G274" s="32"/>
      <c r="H274" s="32"/>
      <c r="I274" s="32"/>
      <c r="J274" s="32"/>
      <c r="K274" s="32"/>
      <c r="L274" s="32"/>
      <c r="M274" s="32"/>
      <c r="N274" s="32"/>
      <c r="O274" s="32"/>
      <c r="P274" s="32"/>
      <c r="Q274" s="32"/>
      <c r="R274" s="51"/>
      <c r="S274" s="52"/>
      <c r="T274" s="52"/>
      <c r="U274" s="50"/>
      <c r="V274" s="50"/>
      <c r="W274" s="50"/>
      <c r="X274" s="51"/>
    </row>
    <row r="275" s="54" customFormat="true" ht="15.75" hidden="false" customHeight="false" outlineLevel="1" collapsed="false">
      <c r="A275" s="49" t="n">
        <v>105</v>
      </c>
      <c r="B275" s="33"/>
      <c r="C275" s="53" t="s">
        <v>458</v>
      </c>
      <c r="D275" s="33"/>
      <c r="E275" s="35"/>
      <c r="F275" s="35"/>
      <c r="G275" s="32"/>
      <c r="H275" s="32"/>
      <c r="I275" s="32"/>
      <c r="J275" s="32"/>
      <c r="K275" s="32"/>
      <c r="L275" s="32"/>
      <c r="M275" s="32"/>
      <c r="N275" s="32" t="n">
        <f aca="false">SUBTOTAL(9,N274:N274)</f>
        <v>0</v>
      </c>
      <c r="O275" s="32" t="n">
        <f aca="false">SUBTOTAL(9,O274:O274)</f>
        <v>0</v>
      </c>
      <c r="P275" s="32" t="n">
        <f aca="false">SUBTOTAL(9,P274:P274)</f>
        <v>0</v>
      </c>
      <c r="Q275" s="32" t="n">
        <f aca="false">SUBTOTAL(9,Q274:Q274)</f>
        <v>0</v>
      </c>
      <c r="R275" s="51"/>
      <c r="S275" s="52"/>
      <c r="T275" s="52"/>
      <c r="U275" s="50"/>
      <c r="V275" s="50"/>
      <c r="W275" s="45" t="n">
        <f aca="false">($X$3-O275*24-P275*24-N275*24)/($X$3-O275*24-P275*24)</f>
        <v>1</v>
      </c>
      <c r="X275" s="51"/>
    </row>
    <row r="276" s="54" customFormat="true" ht="15.75" hidden="false" customHeight="false" outlineLevel="2" collapsed="false">
      <c r="A276" s="46" t="n">
        <v>106</v>
      </c>
      <c r="B276" s="33" t="s">
        <v>459</v>
      </c>
      <c r="C276" s="70" t="s">
        <v>460</v>
      </c>
      <c r="D276" s="33" t="n">
        <v>315</v>
      </c>
      <c r="E276" s="35" t="s">
        <v>30</v>
      </c>
      <c r="F276" s="35"/>
      <c r="G276" s="36" t="n">
        <v>42130</v>
      </c>
      <c r="H276" s="37" t="n">
        <v>0.465277777777778</v>
      </c>
      <c r="I276" s="36" t="n">
        <v>42130</v>
      </c>
      <c r="J276" s="37" t="n">
        <v>0.763194444444444</v>
      </c>
      <c r="K276" s="37"/>
      <c r="L276" s="37"/>
      <c r="M276" s="37"/>
      <c r="N276" s="38" t="n">
        <v>0</v>
      </c>
      <c r="O276" s="38" t="n">
        <v>0</v>
      </c>
      <c r="P276" s="38" t="n">
        <v>0</v>
      </c>
      <c r="Q276" s="38" t="n">
        <v>0.297916666666667</v>
      </c>
      <c r="R276" s="39"/>
      <c r="S276" s="39"/>
      <c r="T276" s="39"/>
      <c r="U276" s="40" t="s">
        <v>461</v>
      </c>
      <c r="V276" s="40"/>
      <c r="W276" s="40"/>
      <c r="X276" s="41" t="s">
        <v>115</v>
      </c>
    </row>
    <row r="277" s="54" customFormat="true" ht="15.75" hidden="false" customHeight="false" outlineLevel="1" collapsed="false">
      <c r="A277" s="46" t="n">
        <v>106</v>
      </c>
      <c r="B277" s="33"/>
      <c r="C277" s="71" t="s">
        <v>462</v>
      </c>
      <c r="D277" s="33"/>
      <c r="E277" s="35"/>
      <c r="F277" s="35"/>
      <c r="G277" s="36"/>
      <c r="H277" s="37"/>
      <c r="I277" s="36"/>
      <c r="J277" s="37"/>
      <c r="K277" s="37"/>
      <c r="L277" s="37"/>
      <c r="M277" s="37"/>
      <c r="N277" s="38" t="n">
        <f aca="false">SUBTOTAL(9,N276:N276)</f>
        <v>0</v>
      </c>
      <c r="O277" s="38" t="n">
        <f aca="false">SUBTOTAL(9,O276:O276)</f>
        <v>0</v>
      </c>
      <c r="P277" s="38" t="n">
        <f aca="false">SUBTOTAL(9,P276:P276)</f>
        <v>0</v>
      </c>
      <c r="Q277" s="38" t="n">
        <f aca="false">SUBTOTAL(9,Q276:Q276)</f>
        <v>0.297916666666667</v>
      </c>
      <c r="R277" s="39"/>
      <c r="S277" s="39"/>
      <c r="T277" s="39"/>
      <c r="U277" s="40"/>
      <c r="V277" s="40"/>
      <c r="W277" s="45" t="n">
        <f aca="false">($X$3-O277*24-P277*24-N277*24)/($X$3-O277*24-P277*24)</f>
        <v>1</v>
      </c>
      <c r="X277" s="41"/>
    </row>
    <row r="278" s="54" customFormat="true" ht="42.75" hidden="false" customHeight="false" outlineLevel="2" collapsed="false">
      <c r="A278" s="32" t="n">
        <v>107</v>
      </c>
      <c r="B278" s="33" t="s">
        <v>463</v>
      </c>
      <c r="C278" s="70" t="s">
        <v>464</v>
      </c>
      <c r="D278" s="33" t="n">
        <v>315</v>
      </c>
      <c r="E278" s="35" t="s">
        <v>30</v>
      </c>
      <c r="F278" s="35"/>
      <c r="G278" s="36" t="n">
        <v>42140</v>
      </c>
      <c r="H278" s="37" t="n">
        <v>0.667361111111111</v>
      </c>
      <c r="I278" s="36" t="n">
        <v>42140</v>
      </c>
      <c r="J278" s="37" t="n">
        <v>0.95625</v>
      </c>
      <c r="K278" s="37"/>
      <c r="L278" s="37"/>
      <c r="M278" s="37"/>
      <c r="N278" s="38" t="n">
        <v>0</v>
      </c>
      <c r="O278" s="38" t="n">
        <v>0</v>
      </c>
      <c r="P278" s="38" t="n">
        <v>0.288888888888889</v>
      </c>
      <c r="Q278" s="38" t="n">
        <v>0</v>
      </c>
      <c r="R278" s="39"/>
      <c r="S278" s="39"/>
      <c r="T278" s="39"/>
      <c r="U278" s="40" t="s">
        <v>465</v>
      </c>
      <c r="V278" s="40"/>
      <c r="W278" s="40"/>
      <c r="X278" s="41" t="s">
        <v>466</v>
      </c>
    </row>
    <row r="279" s="54" customFormat="true" ht="15.75" hidden="false" customHeight="false" outlineLevel="1" collapsed="false">
      <c r="A279" s="32" t="n">
        <v>107</v>
      </c>
      <c r="B279" s="33"/>
      <c r="C279" s="71" t="s">
        <v>467</v>
      </c>
      <c r="D279" s="33"/>
      <c r="E279" s="35"/>
      <c r="F279" s="35"/>
      <c r="G279" s="36"/>
      <c r="H279" s="37"/>
      <c r="I279" s="36"/>
      <c r="J279" s="37"/>
      <c r="K279" s="37"/>
      <c r="L279" s="37"/>
      <c r="M279" s="37"/>
      <c r="N279" s="38" t="n">
        <f aca="false">SUBTOTAL(9,N278:N278)</f>
        <v>0</v>
      </c>
      <c r="O279" s="38" t="n">
        <f aca="false">SUBTOTAL(9,O278:O278)</f>
        <v>0</v>
      </c>
      <c r="P279" s="38" t="n">
        <f aca="false">SUBTOTAL(9,P278:P278)</f>
        <v>0.288888888888889</v>
      </c>
      <c r="Q279" s="38" t="n">
        <f aca="false">SUBTOTAL(9,Q278:Q278)</f>
        <v>0</v>
      </c>
      <c r="R279" s="39"/>
      <c r="S279" s="39"/>
      <c r="T279" s="39"/>
      <c r="U279" s="40"/>
      <c r="V279" s="40"/>
      <c r="W279" s="45" t="n">
        <f aca="false">($X$3-O279*24-P279*24-N279*24)/($X$3-O279*24-P279*24)</f>
        <v>1</v>
      </c>
      <c r="X279" s="41"/>
    </row>
    <row r="280" s="54" customFormat="true" ht="15.75" hidden="false" customHeight="false" outlineLevel="2" collapsed="false">
      <c r="A280" s="49" t="n">
        <v>108</v>
      </c>
      <c r="B280" s="33" t="s">
        <v>468</v>
      </c>
      <c r="C280" s="50" t="s">
        <v>469</v>
      </c>
      <c r="D280" s="33" t="n">
        <v>315</v>
      </c>
      <c r="E280" s="35" t="s">
        <v>30</v>
      </c>
      <c r="F280" s="35"/>
      <c r="G280" s="32"/>
      <c r="H280" s="32"/>
      <c r="I280" s="32"/>
      <c r="J280" s="32"/>
      <c r="K280" s="32"/>
      <c r="L280" s="32"/>
      <c r="M280" s="32"/>
      <c r="N280" s="32"/>
      <c r="O280" s="32"/>
      <c r="P280" s="32"/>
      <c r="Q280" s="32"/>
      <c r="R280" s="51"/>
      <c r="S280" s="52"/>
      <c r="T280" s="52"/>
      <c r="U280" s="50"/>
      <c r="V280" s="50"/>
      <c r="W280" s="50"/>
      <c r="X280" s="51"/>
    </row>
    <row r="281" s="54" customFormat="true" ht="15.75" hidden="false" customHeight="false" outlineLevel="1" collapsed="false">
      <c r="A281" s="49" t="n">
        <v>108</v>
      </c>
      <c r="B281" s="33"/>
      <c r="C281" s="53" t="s">
        <v>470</v>
      </c>
      <c r="D281" s="33"/>
      <c r="E281" s="35"/>
      <c r="F281" s="35"/>
      <c r="G281" s="32"/>
      <c r="H281" s="32"/>
      <c r="I281" s="32"/>
      <c r="J281" s="32"/>
      <c r="K281" s="32"/>
      <c r="L281" s="32"/>
      <c r="M281" s="32"/>
      <c r="N281" s="32" t="n">
        <f aca="false">SUBTOTAL(9,N280:N280)</f>
        <v>0</v>
      </c>
      <c r="O281" s="32" t="n">
        <f aca="false">SUBTOTAL(9,O280:O280)</f>
        <v>0</v>
      </c>
      <c r="P281" s="32" t="n">
        <f aca="false">SUBTOTAL(9,P280:P280)</f>
        <v>0</v>
      </c>
      <c r="Q281" s="32" t="n">
        <f aca="false">SUBTOTAL(9,Q280:Q280)</f>
        <v>0</v>
      </c>
      <c r="R281" s="51"/>
      <c r="S281" s="52"/>
      <c r="T281" s="52"/>
      <c r="U281" s="50"/>
      <c r="V281" s="50"/>
      <c r="W281" s="45" t="n">
        <f aca="false">($X$3-O281*24-P281*24-N281*24)/($X$3-O281*24-P281*24)</f>
        <v>1</v>
      </c>
      <c r="X281" s="51"/>
    </row>
    <row r="282" s="54" customFormat="true" ht="15.75" hidden="false" customHeight="false" outlineLevel="2" collapsed="false">
      <c r="A282" s="32" t="n">
        <v>109</v>
      </c>
      <c r="B282" s="33" t="s">
        <v>471</v>
      </c>
      <c r="C282" s="70" t="s">
        <v>472</v>
      </c>
      <c r="D282" s="33" t="n">
        <v>315</v>
      </c>
      <c r="E282" s="35" t="s">
        <v>30</v>
      </c>
      <c r="F282" s="35"/>
      <c r="G282" s="36" t="n">
        <v>42149</v>
      </c>
      <c r="H282" s="37" t="n">
        <v>0.444444444444444</v>
      </c>
      <c r="I282" s="36" t="n">
        <v>42149</v>
      </c>
      <c r="J282" s="37" t="n">
        <v>0.764583333333333</v>
      </c>
      <c r="K282" s="37"/>
      <c r="L282" s="37"/>
      <c r="M282" s="37"/>
      <c r="N282" s="38" t="n">
        <v>0.320138888888889</v>
      </c>
      <c r="O282" s="38" t="n">
        <v>0</v>
      </c>
      <c r="P282" s="38" t="n">
        <v>0</v>
      </c>
      <c r="Q282" s="38" t="n">
        <v>0</v>
      </c>
      <c r="R282" s="39"/>
      <c r="S282" s="39"/>
      <c r="T282" s="39"/>
      <c r="U282" s="40" t="s">
        <v>473</v>
      </c>
      <c r="V282" s="40"/>
      <c r="W282" s="40"/>
      <c r="X282" s="41" t="s">
        <v>62</v>
      </c>
    </row>
    <row r="283" s="54" customFormat="true" ht="15.75" hidden="false" customHeight="false" outlineLevel="1" collapsed="false">
      <c r="A283" s="32" t="n">
        <v>109</v>
      </c>
      <c r="B283" s="33"/>
      <c r="C283" s="71" t="s">
        <v>474</v>
      </c>
      <c r="D283" s="33"/>
      <c r="E283" s="35"/>
      <c r="F283" s="35"/>
      <c r="G283" s="36"/>
      <c r="H283" s="37"/>
      <c r="I283" s="36"/>
      <c r="J283" s="37"/>
      <c r="K283" s="37"/>
      <c r="L283" s="37"/>
      <c r="M283" s="37"/>
      <c r="N283" s="38" t="n">
        <f aca="false">SUBTOTAL(9,N282:N282)</f>
        <v>0.320138888888889</v>
      </c>
      <c r="O283" s="38" t="n">
        <f aca="false">SUBTOTAL(9,O282:O282)</f>
        <v>0</v>
      </c>
      <c r="P283" s="38" t="n">
        <f aca="false">SUBTOTAL(9,P282:P282)</f>
        <v>0</v>
      </c>
      <c r="Q283" s="38" t="n">
        <f aca="false">SUBTOTAL(9,Q282:Q282)</f>
        <v>0</v>
      </c>
      <c r="R283" s="39"/>
      <c r="S283" s="39"/>
      <c r="T283" s="39"/>
      <c r="U283" s="40"/>
      <c r="V283" s="40"/>
      <c r="W283" s="45" t="n">
        <f aca="false">($X$3-O283*24-P283*24-N283*24)/($X$3-O283*24-P283*24)</f>
        <v>0.9896729390681</v>
      </c>
      <c r="X283" s="41"/>
    </row>
    <row r="284" s="54" customFormat="true" ht="15.75" hidden="false" customHeight="false" outlineLevel="2" collapsed="false">
      <c r="A284" s="49" t="n">
        <v>110</v>
      </c>
      <c r="B284" s="33" t="s">
        <v>475</v>
      </c>
      <c r="C284" s="50" t="s">
        <v>476</v>
      </c>
      <c r="D284" s="33" t="n">
        <v>315</v>
      </c>
      <c r="E284" s="35" t="s">
        <v>30</v>
      </c>
      <c r="F284" s="35"/>
      <c r="G284" s="32"/>
      <c r="H284" s="32"/>
      <c r="I284" s="32"/>
      <c r="J284" s="32"/>
      <c r="K284" s="32"/>
      <c r="L284" s="32"/>
      <c r="M284" s="32"/>
      <c r="N284" s="32"/>
      <c r="O284" s="32"/>
      <c r="P284" s="32"/>
      <c r="Q284" s="32"/>
      <c r="R284" s="51"/>
      <c r="S284" s="52"/>
      <c r="T284" s="52"/>
      <c r="U284" s="50"/>
      <c r="V284" s="50"/>
      <c r="W284" s="50"/>
      <c r="X284" s="51"/>
    </row>
    <row r="285" s="54" customFormat="true" ht="15.75" hidden="false" customHeight="false" outlineLevel="1" collapsed="false">
      <c r="A285" s="49" t="n">
        <v>110</v>
      </c>
      <c r="B285" s="33"/>
      <c r="C285" s="53" t="s">
        <v>477</v>
      </c>
      <c r="D285" s="33"/>
      <c r="E285" s="35"/>
      <c r="F285" s="35"/>
      <c r="G285" s="32"/>
      <c r="H285" s="32"/>
      <c r="I285" s="32"/>
      <c r="J285" s="32"/>
      <c r="K285" s="32"/>
      <c r="L285" s="32"/>
      <c r="M285" s="32"/>
      <c r="N285" s="32" t="n">
        <f aca="false">SUBTOTAL(9,N284:N284)</f>
        <v>0</v>
      </c>
      <c r="O285" s="32" t="n">
        <f aca="false">SUBTOTAL(9,O284:O284)</f>
        <v>0</v>
      </c>
      <c r="P285" s="32" t="n">
        <f aca="false">SUBTOTAL(9,P284:P284)</f>
        <v>0</v>
      </c>
      <c r="Q285" s="32" t="n">
        <f aca="false">SUBTOTAL(9,Q284:Q284)</f>
        <v>0</v>
      </c>
      <c r="R285" s="51"/>
      <c r="S285" s="52"/>
      <c r="T285" s="52"/>
      <c r="U285" s="50"/>
      <c r="V285" s="50"/>
      <c r="W285" s="45" t="n">
        <f aca="false">($X$3-O285*24-P285*24-N285*24)/($X$3-O285*24-P285*24)</f>
        <v>1</v>
      </c>
      <c r="X285" s="51"/>
    </row>
    <row r="286" s="54" customFormat="true" ht="15.75" hidden="false" customHeight="false" outlineLevel="2" collapsed="false">
      <c r="A286" s="49" t="n">
        <v>111</v>
      </c>
      <c r="B286" s="33" t="s">
        <v>478</v>
      </c>
      <c r="C286" s="50" t="s">
        <v>479</v>
      </c>
      <c r="D286" s="33" t="n">
        <v>315</v>
      </c>
      <c r="E286" s="35" t="s">
        <v>30</v>
      </c>
      <c r="F286" s="35"/>
      <c r="G286" s="32"/>
      <c r="H286" s="32"/>
      <c r="I286" s="32"/>
      <c r="J286" s="32"/>
      <c r="K286" s="32"/>
      <c r="L286" s="32"/>
      <c r="M286" s="32"/>
      <c r="N286" s="32"/>
      <c r="O286" s="32"/>
      <c r="P286" s="32"/>
      <c r="Q286" s="32"/>
      <c r="R286" s="51"/>
      <c r="S286" s="52"/>
      <c r="T286" s="52"/>
      <c r="U286" s="50"/>
      <c r="V286" s="50"/>
      <c r="W286" s="50"/>
      <c r="X286" s="51"/>
    </row>
    <row r="287" s="54" customFormat="true" ht="15.75" hidden="false" customHeight="false" outlineLevel="1" collapsed="false">
      <c r="A287" s="49" t="n">
        <v>111</v>
      </c>
      <c r="B287" s="33"/>
      <c r="C287" s="53" t="s">
        <v>480</v>
      </c>
      <c r="D287" s="33"/>
      <c r="E287" s="35"/>
      <c r="F287" s="35"/>
      <c r="G287" s="32"/>
      <c r="H287" s="32"/>
      <c r="I287" s="32"/>
      <c r="J287" s="32"/>
      <c r="K287" s="32"/>
      <c r="L287" s="32"/>
      <c r="M287" s="32"/>
      <c r="N287" s="32" t="n">
        <f aca="false">SUBTOTAL(9,N286:N286)</f>
        <v>0</v>
      </c>
      <c r="O287" s="32" t="n">
        <f aca="false">SUBTOTAL(9,O286:O286)</f>
        <v>0</v>
      </c>
      <c r="P287" s="32" t="n">
        <f aca="false">SUBTOTAL(9,P286:P286)</f>
        <v>0</v>
      </c>
      <c r="Q287" s="32" t="n">
        <f aca="false">SUBTOTAL(9,Q286:Q286)</f>
        <v>0</v>
      </c>
      <c r="R287" s="51"/>
      <c r="S287" s="52"/>
      <c r="T287" s="52"/>
      <c r="U287" s="50"/>
      <c r="V287" s="50"/>
      <c r="W287" s="45" t="n">
        <f aca="false">($X$3-O287*24-P287*24-N287*24)/($X$3-O287*24-P287*24)</f>
        <v>1</v>
      </c>
      <c r="X287" s="51"/>
    </row>
    <row r="288" s="54" customFormat="true" ht="15.75" hidden="false" customHeight="false" outlineLevel="2" collapsed="false">
      <c r="A288" s="49" t="n">
        <v>112</v>
      </c>
      <c r="B288" s="33" t="s">
        <v>481</v>
      </c>
      <c r="C288" s="50" t="s">
        <v>482</v>
      </c>
      <c r="D288" s="33" t="n">
        <v>1500</v>
      </c>
      <c r="E288" s="35" t="s">
        <v>30</v>
      </c>
      <c r="F288" s="35"/>
      <c r="G288" s="32"/>
      <c r="H288" s="32"/>
      <c r="I288" s="32"/>
      <c r="J288" s="32"/>
      <c r="K288" s="32"/>
      <c r="L288" s="32"/>
      <c r="M288" s="32"/>
      <c r="N288" s="32"/>
      <c r="O288" s="32"/>
      <c r="P288" s="32"/>
      <c r="Q288" s="32"/>
      <c r="R288" s="51"/>
      <c r="S288" s="52"/>
      <c r="T288" s="52"/>
      <c r="U288" s="50"/>
      <c r="V288" s="50"/>
      <c r="W288" s="50"/>
      <c r="X288" s="51"/>
    </row>
    <row r="289" s="54" customFormat="true" ht="15.75" hidden="false" customHeight="false" outlineLevel="1" collapsed="false">
      <c r="A289" s="49" t="n">
        <v>112</v>
      </c>
      <c r="B289" s="33"/>
      <c r="C289" s="53" t="s">
        <v>483</v>
      </c>
      <c r="D289" s="33"/>
      <c r="E289" s="35"/>
      <c r="F289" s="35"/>
      <c r="G289" s="32"/>
      <c r="H289" s="32"/>
      <c r="I289" s="32"/>
      <c r="J289" s="32"/>
      <c r="K289" s="32"/>
      <c r="L289" s="32"/>
      <c r="M289" s="32"/>
      <c r="N289" s="32" t="n">
        <f aca="false">SUBTOTAL(9,N288:N288)</f>
        <v>0</v>
      </c>
      <c r="O289" s="32" t="n">
        <f aca="false">SUBTOTAL(9,O288:O288)</f>
        <v>0</v>
      </c>
      <c r="P289" s="32" t="n">
        <f aca="false">SUBTOTAL(9,P288:P288)</f>
        <v>0</v>
      </c>
      <c r="Q289" s="32" t="n">
        <f aca="false">SUBTOTAL(9,Q288:Q288)</f>
        <v>0</v>
      </c>
      <c r="R289" s="51"/>
      <c r="S289" s="52"/>
      <c r="T289" s="52"/>
      <c r="U289" s="50"/>
      <c r="V289" s="50"/>
      <c r="W289" s="45" t="n">
        <f aca="false">($X$3-O289*24-P289*24-N289*24)/($X$3-O289*24-P289*24)</f>
        <v>1</v>
      </c>
      <c r="X289" s="51"/>
    </row>
    <row r="290" s="54" customFormat="true" ht="15.75" hidden="false" customHeight="false" outlineLevel="2" collapsed="false">
      <c r="A290" s="49" t="n">
        <v>113</v>
      </c>
      <c r="B290" s="33" t="s">
        <v>484</v>
      </c>
      <c r="C290" s="50" t="s">
        <v>485</v>
      </c>
      <c r="D290" s="33" t="n">
        <v>1500</v>
      </c>
      <c r="E290" s="35" t="s">
        <v>30</v>
      </c>
      <c r="F290" s="35"/>
      <c r="G290" s="32"/>
      <c r="H290" s="32"/>
      <c r="I290" s="32"/>
      <c r="J290" s="32"/>
      <c r="K290" s="32"/>
      <c r="L290" s="32"/>
      <c r="M290" s="32"/>
      <c r="N290" s="32"/>
      <c r="O290" s="32"/>
      <c r="P290" s="32"/>
      <c r="Q290" s="32"/>
      <c r="R290" s="51"/>
      <c r="S290" s="52"/>
      <c r="T290" s="52"/>
      <c r="U290" s="50"/>
      <c r="V290" s="50"/>
      <c r="W290" s="50"/>
      <c r="X290" s="51"/>
    </row>
    <row r="291" s="54" customFormat="true" ht="15.75" hidden="false" customHeight="false" outlineLevel="1" collapsed="false">
      <c r="A291" s="49" t="n">
        <v>113</v>
      </c>
      <c r="B291" s="33"/>
      <c r="C291" s="53" t="s">
        <v>486</v>
      </c>
      <c r="D291" s="33"/>
      <c r="E291" s="35"/>
      <c r="F291" s="35"/>
      <c r="G291" s="32"/>
      <c r="H291" s="32"/>
      <c r="I291" s="32"/>
      <c r="J291" s="32"/>
      <c r="K291" s="32"/>
      <c r="L291" s="32"/>
      <c r="M291" s="32"/>
      <c r="N291" s="32" t="n">
        <f aca="false">SUBTOTAL(9,N290:N290)</f>
        <v>0</v>
      </c>
      <c r="O291" s="32" t="n">
        <f aca="false">SUBTOTAL(9,O290:O290)</f>
        <v>0</v>
      </c>
      <c r="P291" s="32" t="n">
        <f aca="false">SUBTOTAL(9,P290:P290)</f>
        <v>0</v>
      </c>
      <c r="Q291" s="32" t="n">
        <f aca="false">SUBTOTAL(9,Q290:Q290)</f>
        <v>0</v>
      </c>
      <c r="R291" s="51"/>
      <c r="S291" s="52"/>
      <c r="T291" s="52"/>
      <c r="U291" s="50"/>
      <c r="V291" s="50"/>
      <c r="W291" s="45" t="n">
        <f aca="false">($X$3-O291*24-P291*24-N291*24)/($X$3-O291*24-P291*24)</f>
        <v>1</v>
      </c>
      <c r="X291" s="51"/>
    </row>
    <row r="292" s="54" customFormat="true" ht="15.75" hidden="false" customHeight="false" outlineLevel="2" collapsed="false">
      <c r="A292" s="49" t="n">
        <v>114</v>
      </c>
      <c r="B292" s="33" t="s">
        <v>487</v>
      </c>
      <c r="C292" s="50" t="s">
        <v>488</v>
      </c>
      <c r="D292" s="33" t="n">
        <v>1500</v>
      </c>
      <c r="E292" s="35" t="s">
        <v>30</v>
      </c>
      <c r="F292" s="35"/>
      <c r="G292" s="32"/>
      <c r="H292" s="32"/>
      <c r="I292" s="32"/>
      <c r="J292" s="32"/>
      <c r="K292" s="32"/>
      <c r="L292" s="32"/>
      <c r="M292" s="32"/>
      <c r="N292" s="32"/>
      <c r="O292" s="32"/>
      <c r="P292" s="32"/>
      <c r="Q292" s="32"/>
      <c r="R292" s="51"/>
      <c r="S292" s="52"/>
      <c r="T292" s="52"/>
      <c r="U292" s="50"/>
      <c r="V292" s="50"/>
      <c r="W292" s="50"/>
      <c r="X292" s="51"/>
    </row>
    <row r="293" s="54" customFormat="true" ht="15.75" hidden="false" customHeight="false" outlineLevel="1" collapsed="false">
      <c r="A293" s="49" t="n">
        <v>114</v>
      </c>
      <c r="B293" s="33"/>
      <c r="C293" s="53" t="s">
        <v>489</v>
      </c>
      <c r="D293" s="33"/>
      <c r="E293" s="35"/>
      <c r="F293" s="35"/>
      <c r="G293" s="32"/>
      <c r="H293" s="32"/>
      <c r="I293" s="32"/>
      <c r="J293" s="32"/>
      <c r="K293" s="32"/>
      <c r="L293" s="32"/>
      <c r="M293" s="32"/>
      <c r="N293" s="32" t="n">
        <f aca="false">SUBTOTAL(9,N292:N292)</f>
        <v>0</v>
      </c>
      <c r="O293" s="32" t="n">
        <f aca="false">SUBTOTAL(9,O292:O292)</f>
        <v>0</v>
      </c>
      <c r="P293" s="32" t="n">
        <f aca="false">SUBTOTAL(9,P292:P292)</f>
        <v>0</v>
      </c>
      <c r="Q293" s="32" t="n">
        <f aca="false">SUBTOTAL(9,Q292:Q292)</f>
        <v>0</v>
      </c>
      <c r="R293" s="51"/>
      <c r="S293" s="52"/>
      <c r="T293" s="52"/>
      <c r="U293" s="50"/>
      <c r="V293" s="50"/>
      <c r="W293" s="45" t="n">
        <f aca="false">($X$3-O293*24-P293*24-N293*24)/($X$3-O293*24-P293*24)</f>
        <v>1</v>
      </c>
      <c r="X293" s="51"/>
    </row>
    <row r="294" s="54" customFormat="true" ht="30" hidden="false" customHeight="false" outlineLevel="2" collapsed="false">
      <c r="A294" s="32" t="n">
        <v>115</v>
      </c>
      <c r="B294" s="33" t="s">
        <v>490</v>
      </c>
      <c r="C294" s="70" t="s">
        <v>491</v>
      </c>
      <c r="D294" s="33" t="n">
        <v>315</v>
      </c>
      <c r="E294" s="35" t="s">
        <v>30</v>
      </c>
      <c r="F294" s="35" t="s">
        <v>492</v>
      </c>
      <c r="G294" s="78" t="n">
        <v>42124</v>
      </c>
      <c r="H294" s="79" t="n">
        <v>0.888888888888889</v>
      </c>
      <c r="I294" s="36" t="n">
        <v>42152</v>
      </c>
      <c r="J294" s="37" t="n">
        <v>0.927777777777778</v>
      </c>
      <c r="K294" s="37"/>
      <c r="L294" s="37"/>
      <c r="M294" s="64" t="n">
        <f aca="false">(670+16/60)/24</f>
        <v>27.9277777777778</v>
      </c>
      <c r="N294" s="38" t="n">
        <v>27.9277777777778</v>
      </c>
      <c r="O294" s="38" t="n">
        <v>0</v>
      </c>
      <c r="P294" s="38" t="n">
        <v>0</v>
      </c>
      <c r="Q294" s="38" t="n">
        <v>0</v>
      </c>
      <c r="R294" s="39" t="n">
        <v>120</v>
      </c>
      <c r="S294" s="39" t="s">
        <v>138</v>
      </c>
      <c r="T294" s="80" t="n">
        <f aca="false">M294-R294</f>
        <v>-92.0722222222222</v>
      </c>
      <c r="U294" s="81" t="s">
        <v>493</v>
      </c>
      <c r="V294" s="81"/>
      <c r="W294" s="81"/>
      <c r="X294" s="82" t="s">
        <v>494</v>
      </c>
    </row>
    <row r="295" s="54" customFormat="true" ht="15.75" hidden="false" customHeight="false" outlineLevel="1" collapsed="false">
      <c r="A295" s="32" t="n">
        <v>115</v>
      </c>
      <c r="B295" s="33"/>
      <c r="C295" s="71" t="s">
        <v>495</v>
      </c>
      <c r="D295" s="33"/>
      <c r="E295" s="35"/>
      <c r="F295" s="35"/>
      <c r="G295" s="78"/>
      <c r="H295" s="79"/>
      <c r="I295" s="36"/>
      <c r="J295" s="37"/>
      <c r="K295" s="37"/>
      <c r="L295" s="37"/>
      <c r="M295" s="37"/>
      <c r="N295" s="38" t="n">
        <f aca="false">SUBTOTAL(9,N294:N294)</f>
        <v>27.9277777777778</v>
      </c>
      <c r="O295" s="38" t="n">
        <f aca="false">SUBTOTAL(9,O294:O294)</f>
        <v>0</v>
      </c>
      <c r="P295" s="38" t="n">
        <f aca="false">SUBTOTAL(9,P294:P294)</f>
        <v>0</v>
      </c>
      <c r="Q295" s="38" t="n">
        <f aca="false">SUBTOTAL(9,Q294:Q294)</f>
        <v>0</v>
      </c>
      <c r="R295" s="39"/>
      <c r="S295" s="39"/>
      <c r="T295" s="39"/>
      <c r="U295" s="81"/>
      <c r="V295" s="81"/>
      <c r="W295" s="45" t="n">
        <f aca="false">($X$3-O295*24-P295*24)/($X$3-O295*24-P295*24)</f>
        <v>1</v>
      </c>
      <c r="X295" s="82"/>
    </row>
    <row r="296" s="54" customFormat="true" ht="15.75" hidden="false" customHeight="false" outlineLevel="2" collapsed="false">
      <c r="A296" s="49" t="n">
        <v>116</v>
      </c>
      <c r="B296" s="33" t="s">
        <v>496</v>
      </c>
      <c r="C296" s="50" t="s">
        <v>497</v>
      </c>
      <c r="D296" s="33" t="n">
        <v>1500</v>
      </c>
      <c r="E296" s="35" t="s">
        <v>30</v>
      </c>
      <c r="F296" s="35"/>
      <c r="G296" s="32"/>
      <c r="H296" s="32"/>
      <c r="I296" s="32"/>
      <c r="J296" s="32"/>
      <c r="K296" s="32"/>
      <c r="L296" s="32"/>
      <c r="M296" s="32"/>
      <c r="N296" s="32"/>
      <c r="O296" s="32"/>
      <c r="P296" s="32"/>
      <c r="Q296" s="32"/>
      <c r="R296" s="51"/>
      <c r="S296" s="52"/>
      <c r="T296" s="52"/>
      <c r="U296" s="50"/>
      <c r="V296" s="50"/>
      <c r="W296" s="50"/>
      <c r="X296" s="51"/>
    </row>
    <row r="297" s="54" customFormat="true" ht="15.75" hidden="false" customHeight="false" outlineLevel="1" collapsed="false">
      <c r="A297" s="49" t="n">
        <v>116</v>
      </c>
      <c r="B297" s="33"/>
      <c r="C297" s="53" t="s">
        <v>498</v>
      </c>
      <c r="D297" s="33"/>
      <c r="E297" s="35"/>
      <c r="F297" s="35"/>
      <c r="G297" s="32"/>
      <c r="H297" s="32"/>
      <c r="I297" s="32"/>
      <c r="J297" s="32"/>
      <c r="K297" s="32"/>
      <c r="L297" s="32"/>
      <c r="M297" s="32"/>
      <c r="N297" s="32" t="n">
        <f aca="false">SUBTOTAL(9,N296:N296)</f>
        <v>0</v>
      </c>
      <c r="O297" s="32" t="n">
        <f aca="false">SUBTOTAL(9,O296:O296)</f>
        <v>0</v>
      </c>
      <c r="P297" s="32" t="n">
        <f aca="false">SUBTOTAL(9,P296:P296)</f>
        <v>0</v>
      </c>
      <c r="Q297" s="32" t="n">
        <f aca="false">SUBTOTAL(9,Q296:Q296)</f>
        <v>0</v>
      </c>
      <c r="R297" s="51"/>
      <c r="S297" s="52"/>
      <c r="T297" s="52"/>
      <c r="U297" s="50"/>
      <c r="V297" s="50"/>
      <c r="W297" s="45" t="n">
        <f aca="false">($X$3-O297*24-P297*24-N297*24)/($X$3-O297*24-P297*24)</f>
        <v>1</v>
      </c>
      <c r="X297" s="51"/>
    </row>
    <row r="298" s="54" customFormat="true" ht="15.75" hidden="false" customHeight="false" outlineLevel="2" collapsed="false">
      <c r="A298" s="49" t="n">
        <v>117</v>
      </c>
      <c r="B298" s="33" t="s">
        <v>499</v>
      </c>
      <c r="C298" s="50" t="s">
        <v>500</v>
      </c>
      <c r="D298" s="33" t="n">
        <v>1500</v>
      </c>
      <c r="E298" s="35" t="s">
        <v>30</v>
      </c>
      <c r="F298" s="35"/>
      <c r="G298" s="32"/>
      <c r="H298" s="32"/>
      <c r="I298" s="32"/>
      <c r="J298" s="32"/>
      <c r="K298" s="32"/>
      <c r="L298" s="32"/>
      <c r="M298" s="32"/>
      <c r="N298" s="32"/>
      <c r="O298" s="32"/>
      <c r="P298" s="32"/>
      <c r="Q298" s="32"/>
      <c r="R298" s="51"/>
      <c r="S298" s="52"/>
      <c r="T298" s="52"/>
      <c r="U298" s="50"/>
      <c r="V298" s="50"/>
      <c r="W298" s="50"/>
      <c r="X298" s="51"/>
    </row>
    <row r="299" s="54" customFormat="true" ht="15.75" hidden="false" customHeight="false" outlineLevel="1" collapsed="false">
      <c r="A299" s="49" t="n">
        <v>117</v>
      </c>
      <c r="B299" s="33"/>
      <c r="C299" s="53" t="s">
        <v>501</v>
      </c>
      <c r="D299" s="33"/>
      <c r="E299" s="35"/>
      <c r="F299" s="35"/>
      <c r="G299" s="32"/>
      <c r="H299" s="32"/>
      <c r="I299" s="32"/>
      <c r="J299" s="32"/>
      <c r="K299" s="32"/>
      <c r="L299" s="32"/>
      <c r="M299" s="32"/>
      <c r="N299" s="32" t="n">
        <f aca="false">SUBTOTAL(9,N298:N298)</f>
        <v>0</v>
      </c>
      <c r="O299" s="32" t="n">
        <f aca="false">SUBTOTAL(9,O298:O298)</f>
        <v>0</v>
      </c>
      <c r="P299" s="32" t="n">
        <f aca="false">SUBTOTAL(9,P298:P298)</f>
        <v>0</v>
      </c>
      <c r="Q299" s="32" t="n">
        <f aca="false">SUBTOTAL(9,Q298:Q298)</f>
        <v>0</v>
      </c>
      <c r="R299" s="51"/>
      <c r="S299" s="52"/>
      <c r="T299" s="52"/>
      <c r="U299" s="50"/>
      <c r="V299" s="50"/>
      <c r="W299" s="45" t="n">
        <f aca="false">($X$3-O299*24-P299*24-N299*24)/($X$3-O299*24-P299*24)</f>
        <v>1</v>
      </c>
      <c r="X299" s="51"/>
    </row>
    <row r="300" s="54" customFormat="true" ht="15.75" hidden="false" customHeight="false" outlineLevel="2" collapsed="false">
      <c r="A300" s="49" t="n">
        <v>118</v>
      </c>
      <c r="B300" s="33" t="s">
        <v>502</v>
      </c>
      <c r="C300" s="50" t="s">
        <v>503</v>
      </c>
      <c r="D300" s="33" t="n">
        <v>1500</v>
      </c>
      <c r="E300" s="35" t="s">
        <v>30</v>
      </c>
      <c r="F300" s="35"/>
      <c r="G300" s="32"/>
      <c r="H300" s="32"/>
      <c r="I300" s="32"/>
      <c r="J300" s="32"/>
      <c r="K300" s="32"/>
      <c r="L300" s="32"/>
      <c r="M300" s="32"/>
      <c r="N300" s="32"/>
      <c r="O300" s="32"/>
      <c r="P300" s="32"/>
      <c r="Q300" s="32"/>
      <c r="R300" s="51"/>
      <c r="S300" s="52"/>
      <c r="T300" s="52"/>
      <c r="U300" s="50"/>
      <c r="V300" s="50"/>
      <c r="W300" s="50"/>
      <c r="X300" s="51"/>
    </row>
    <row r="301" s="54" customFormat="true" ht="15.75" hidden="false" customHeight="false" outlineLevel="1" collapsed="false">
      <c r="A301" s="49" t="n">
        <v>118</v>
      </c>
      <c r="B301" s="33"/>
      <c r="C301" s="53" t="s">
        <v>504</v>
      </c>
      <c r="D301" s="33"/>
      <c r="E301" s="35"/>
      <c r="F301" s="35"/>
      <c r="G301" s="32"/>
      <c r="H301" s="32"/>
      <c r="I301" s="32"/>
      <c r="J301" s="32"/>
      <c r="K301" s="32"/>
      <c r="L301" s="32"/>
      <c r="M301" s="32"/>
      <c r="N301" s="32" t="n">
        <f aca="false">SUBTOTAL(9,N300:N300)</f>
        <v>0</v>
      </c>
      <c r="O301" s="32" t="n">
        <f aca="false">SUBTOTAL(9,O300:O300)</f>
        <v>0</v>
      </c>
      <c r="P301" s="32" t="n">
        <f aca="false">SUBTOTAL(9,P300:P300)</f>
        <v>0</v>
      </c>
      <c r="Q301" s="32" t="n">
        <f aca="false">SUBTOTAL(9,Q300:Q300)</f>
        <v>0</v>
      </c>
      <c r="R301" s="51"/>
      <c r="S301" s="52"/>
      <c r="T301" s="52"/>
      <c r="U301" s="50"/>
      <c r="V301" s="50"/>
      <c r="W301" s="45" t="n">
        <f aca="false">($X$3-O301*24-P301*24-N301*24)/($X$3-O301*24-P301*24)</f>
        <v>1</v>
      </c>
      <c r="X301" s="51"/>
    </row>
    <row r="302" s="54" customFormat="true" ht="15.75" hidden="false" customHeight="false" outlineLevel="2" collapsed="false">
      <c r="A302" s="49" t="n">
        <v>119</v>
      </c>
      <c r="B302" s="33" t="s">
        <v>505</v>
      </c>
      <c r="C302" s="50" t="s">
        <v>506</v>
      </c>
      <c r="D302" s="33" t="n">
        <v>1500</v>
      </c>
      <c r="E302" s="35" t="s">
        <v>30</v>
      </c>
      <c r="F302" s="35"/>
      <c r="G302" s="32"/>
      <c r="H302" s="32"/>
      <c r="I302" s="32"/>
      <c r="J302" s="32"/>
      <c r="K302" s="32"/>
      <c r="L302" s="32"/>
      <c r="M302" s="32"/>
      <c r="N302" s="32"/>
      <c r="O302" s="32"/>
      <c r="P302" s="32"/>
      <c r="Q302" s="32"/>
      <c r="R302" s="51"/>
      <c r="S302" s="52"/>
      <c r="T302" s="52"/>
      <c r="U302" s="50"/>
      <c r="V302" s="50"/>
      <c r="W302" s="50"/>
      <c r="X302" s="51"/>
    </row>
    <row r="303" s="54" customFormat="true" ht="15.75" hidden="false" customHeight="false" outlineLevel="1" collapsed="false">
      <c r="A303" s="49" t="n">
        <v>119</v>
      </c>
      <c r="B303" s="33"/>
      <c r="C303" s="53" t="s">
        <v>507</v>
      </c>
      <c r="D303" s="33"/>
      <c r="E303" s="35"/>
      <c r="F303" s="35"/>
      <c r="G303" s="32"/>
      <c r="H303" s="32"/>
      <c r="I303" s="32"/>
      <c r="J303" s="32"/>
      <c r="K303" s="32"/>
      <c r="L303" s="32"/>
      <c r="M303" s="32"/>
      <c r="N303" s="32" t="n">
        <f aca="false">SUBTOTAL(9,N302:N302)</f>
        <v>0</v>
      </c>
      <c r="O303" s="32" t="n">
        <f aca="false">SUBTOTAL(9,O302:O302)</f>
        <v>0</v>
      </c>
      <c r="P303" s="32" t="n">
        <f aca="false">SUBTOTAL(9,P302:P302)</f>
        <v>0</v>
      </c>
      <c r="Q303" s="32" t="n">
        <f aca="false">SUBTOTAL(9,Q302:Q302)</f>
        <v>0</v>
      </c>
      <c r="R303" s="51"/>
      <c r="S303" s="52"/>
      <c r="T303" s="52"/>
      <c r="U303" s="50"/>
      <c r="V303" s="50"/>
      <c r="W303" s="45" t="n">
        <f aca="false">($X$3-O303*24-P303*24-N303*24)/($X$3-O303*24-P303*24)</f>
        <v>1</v>
      </c>
      <c r="X303" s="51"/>
    </row>
    <row r="304" s="54" customFormat="true" ht="15.75" hidden="false" customHeight="false" outlineLevel="2" collapsed="false">
      <c r="A304" s="49" t="n">
        <v>120</v>
      </c>
      <c r="B304" s="33" t="s">
        <v>508</v>
      </c>
      <c r="C304" s="50" t="s">
        <v>509</v>
      </c>
      <c r="D304" s="33" t="n">
        <v>1500</v>
      </c>
      <c r="E304" s="35" t="s">
        <v>30</v>
      </c>
      <c r="F304" s="35"/>
      <c r="G304" s="32"/>
      <c r="H304" s="32"/>
      <c r="I304" s="32"/>
      <c r="J304" s="32"/>
      <c r="K304" s="32"/>
      <c r="L304" s="32"/>
      <c r="M304" s="32"/>
      <c r="N304" s="32"/>
      <c r="O304" s="32"/>
      <c r="P304" s="32"/>
      <c r="Q304" s="32"/>
      <c r="R304" s="51"/>
      <c r="S304" s="52"/>
      <c r="T304" s="52"/>
      <c r="U304" s="50"/>
      <c r="V304" s="50"/>
      <c r="W304" s="50"/>
      <c r="X304" s="51"/>
    </row>
    <row r="305" s="54" customFormat="true" ht="15.75" hidden="false" customHeight="false" outlineLevel="1" collapsed="false">
      <c r="A305" s="49" t="n">
        <v>120</v>
      </c>
      <c r="B305" s="33"/>
      <c r="C305" s="53" t="s">
        <v>510</v>
      </c>
      <c r="D305" s="33"/>
      <c r="E305" s="35"/>
      <c r="F305" s="35"/>
      <c r="G305" s="32"/>
      <c r="H305" s="32"/>
      <c r="I305" s="32"/>
      <c r="J305" s="32"/>
      <c r="K305" s="32"/>
      <c r="L305" s="32"/>
      <c r="M305" s="32"/>
      <c r="N305" s="32" t="n">
        <f aca="false">SUBTOTAL(9,N304:N304)</f>
        <v>0</v>
      </c>
      <c r="O305" s="32" t="n">
        <f aca="false">SUBTOTAL(9,O304:O304)</f>
        <v>0</v>
      </c>
      <c r="P305" s="32" t="n">
        <f aca="false">SUBTOTAL(9,P304:P304)</f>
        <v>0</v>
      </c>
      <c r="Q305" s="32" t="n">
        <f aca="false">SUBTOTAL(9,Q304:Q304)</f>
        <v>0</v>
      </c>
      <c r="R305" s="51"/>
      <c r="S305" s="52"/>
      <c r="T305" s="52"/>
      <c r="U305" s="50"/>
      <c r="V305" s="50"/>
      <c r="W305" s="45" t="n">
        <f aca="false">($X$3-O305*24-P305*24-N305*24)/($X$3-O305*24-P305*24)</f>
        <v>1</v>
      </c>
      <c r="X305" s="51"/>
    </row>
    <row r="306" s="54" customFormat="true" ht="15.75" hidden="false" customHeight="false" outlineLevel="2" collapsed="false">
      <c r="A306" s="32" t="n">
        <v>121</v>
      </c>
      <c r="B306" s="33" t="s">
        <v>511</v>
      </c>
      <c r="C306" s="70" t="s">
        <v>512</v>
      </c>
      <c r="D306" s="33" t="n">
        <v>315</v>
      </c>
      <c r="E306" s="35" t="s">
        <v>30</v>
      </c>
      <c r="F306" s="35"/>
      <c r="G306" s="36" t="n">
        <v>42146</v>
      </c>
      <c r="H306" s="37" t="n">
        <v>0.41875</v>
      </c>
      <c r="I306" s="36" t="n">
        <v>42146</v>
      </c>
      <c r="J306" s="37" t="n">
        <v>0.78125</v>
      </c>
      <c r="K306" s="37"/>
      <c r="L306" s="37"/>
      <c r="M306" s="37"/>
      <c r="N306" s="38" t="n">
        <v>0</v>
      </c>
      <c r="O306" s="38" t="n">
        <v>0</v>
      </c>
      <c r="P306" s="38" t="n">
        <v>0</v>
      </c>
      <c r="Q306" s="38" t="n">
        <v>0.3625</v>
      </c>
      <c r="R306" s="39"/>
      <c r="S306" s="39"/>
      <c r="T306" s="39"/>
      <c r="U306" s="40" t="s">
        <v>513</v>
      </c>
      <c r="V306" s="40"/>
      <c r="W306" s="40"/>
      <c r="X306" s="41" t="s">
        <v>115</v>
      </c>
    </row>
    <row r="307" s="54" customFormat="true" ht="15.75" hidden="false" customHeight="false" outlineLevel="1" collapsed="false">
      <c r="A307" s="32" t="n">
        <v>121</v>
      </c>
      <c r="B307" s="33"/>
      <c r="C307" s="71" t="s">
        <v>514</v>
      </c>
      <c r="D307" s="33"/>
      <c r="E307" s="35"/>
      <c r="F307" s="35"/>
      <c r="G307" s="36"/>
      <c r="H307" s="37"/>
      <c r="I307" s="36"/>
      <c r="J307" s="37"/>
      <c r="K307" s="37"/>
      <c r="L307" s="37"/>
      <c r="M307" s="37"/>
      <c r="N307" s="38" t="n">
        <f aca="false">SUBTOTAL(9,N306:N306)</f>
        <v>0</v>
      </c>
      <c r="O307" s="38" t="n">
        <f aca="false">SUBTOTAL(9,O306:O306)</f>
        <v>0</v>
      </c>
      <c r="P307" s="38" t="n">
        <f aca="false">SUBTOTAL(9,P306:P306)</f>
        <v>0</v>
      </c>
      <c r="Q307" s="38" t="n">
        <f aca="false">SUBTOTAL(9,Q306:Q306)</f>
        <v>0.3625</v>
      </c>
      <c r="R307" s="39"/>
      <c r="S307" s="39"/>
      <c r="T307" s="39"/>
      <c r="U307" s="40"/>
      <c r="V307" s="40"/>
      <c r="W307" s="45" t="n">
        <f aca="false">($X$3-O307*24-P307*24-N307*24)/($X$3-O307*24-P307*24)</f>
        <v>1</v>
      </c>
      <c r="X307" s="41"/>
    </row>
    <row r="308" s="54" customFormat="true" ht="15.75" hidden="false" customHeight="false" outlineLevel="2" collapsed="false">
      <c r="A308" s="49" t="n">
        <v>122</v>
      </c>
      <c r="B308" s="33" t="s">
        <v>515</v>
      </c>
      <c r="C308" s="50" t="s">
        <v>516</v>
      </c>
      <c r="D308" s="33" t="n">
        <v>315</v>
      </c>
      <c r="E308" s="35" t="s">
        <v>30</v>
      </c>
      <c r="F308" s="35"/>
      <c r="G308" s="32"/>
      <c r="H308" s="32"/>
      <c r="I308" s="32"/>
      <c r="J308" s="32"/>
      <c r="K308" s="32"/>
      <c r="L308" s="32"/>
      <c r="M308" s="32"/>
      <c r="N308" s="32"/>
      <c r="O308" s="32"/>
      <c r="P308" s="32"/>
      <c r="Q308" s="32"/>
      <c r="R308" s="51"/>
      <c r="S308" s="52"/>
      <c r="T308" s="52"/>
      <c r="U308" s="50"/>
      <c r="V308" s="50"/>
      <c r="W308" s="50"/>
      <c r="X308" s="51"/>
    </row>
    <row r="309" s="54" customFormat="true" ht="15.75" hidden="false" customHeight="false" outlineLevel="1" collapsed="false">
      <c r="A309" s="49" t="n">
        <v>122</v>
      </c>
      <c r="B309" s="33"/>
      <c r="C309" s="53" t="s">
        <v>517</v>
      </c>
      <c r="D309" s="33"/>
      <c r="E309" s="35"/>
      <c r="F309" s="35"/>
      <c r="G309" s="32"/>
      <c r="H309" s="32"/>
      <c r="I309" s="32"/>
      <c r="J309" s="32"/>
      <c r="K309" s="32"/>
      <c r="L309" s="32"/>
      <c r="M309" s="32"/>
      <c r="N309" s="32" t="n">
        <f aca="false">SUBTOTAL(9,N308:N308)</f>
        <v>0</v>
      </c>
      <c r="O309" s="32" t="n">
        <f aca="false">SUBTOTAL(9,O308:O308)</f>
        <v>0</v>
      </c>
      <c r="P309" s="32" t="n">
        <f aca="false">SUBTOTAL(9,P308:P308)</f>
        <v>0</v>
      </c>
      <c r="Q309" s="32" t="n">
        <f aca="false">SUBTOTAL(9,Q308:Q308)</f>
        <v>0</v>
      </c>
      <c r="R309" s="51"/>
      <c r="S309" s="52"/>
      <c r="T309" s="52"/>
      <c r="U309" s="50"/>
      <c r="V309" s="50"/>
      <c r="W309" s="45" t="n">
        <f aca="false">($X$3-O309*24-P309*24-N309*24)/($X$3-O309*24-P309*24)</f>
        <v>1</v>
      </c>
      <c r="X309" s="51"/>
    </row>
    <row r="310" s="54" customFormat="true" ht="15.75" hidden="false" customHeight="false" outlineLevel="2" collapsed="false">
      <c r="A310" s="46" t="n">
        <v>123</v>
      </c>
      <c r="B310" s="33" t="s">
        <v>518</v>
      </c>
      <c r="C310" s="70" t="s">
        <v>519</v>
      </c>
      <c r="D310" s="33" t="n">
        <v>315</v>
      </c>
      <c r="E310" s="35" t="s">
        <v>30</v>
      </c>
      <c r="F310" s="35"/>
      <c r="G310" s="36" t="n">
        <v>42132</v>
      </c>
      <c r="H310" s="37" t="n">
        <v>0.377083333333333</v>
      </c>
      <c r="I310" s="36" t="n">
        <v>42132</v>
      </c>
      <c r="J310" s="37" t="n">
        <v>0.848611111111111</v>
      </c>
      <c r="K310" s="37"/>
      <c r="L310" s="37"/>
      <c r="M310" s="37"/>
      <c r="N310" s="38" t="n">
        <v>0</v>
      </c>
      <c r="O310" s="38" t="n">
        <v>0</v>
      </c>
      <c r="P310" s="38" t="n">
        <v>0</v>
      </c>
      <c r="Q310" s="38" t="n">
        <v>0.471527777777778</v>
      </c>
      <c r="R310" s="39"/>
      <c r="S310" s="39"/>
      <c r="T310" s="39"/>
      <c r="U310" s="40" t="s">
        <v>461</v>
      </c>
      <c r="V310" s="40"/>
      <c r="W310" s="40"/>
      <c r="X310" s="41" t="s">
        <v>115</v>
      </c>
    </row>
    <row r="311" s="54" customFormat="true" ht="15.75" hidden="false" customHeight="false" outlineLevel="1" collapsed="false">
      <c r="A311" s="46" t="n">
        <v>123</v>
      </c>
      <c r="B311" s="33"/>
      <c r="C311" s="71" t="s">
        <v>520</v>
      </c>
      <c r="D311" s="33"/>
      <c r="E311" s="35"/>
      <c r="F311" s="35"/>
      <c r="G311" s="36"/>
      <c r="H311" s="37"/>
      <c r="I311" s="36"/>
      <c r="J311" s="37"/>
      <c r="K311" s="37"/>
      <c r="L311" s="37"/>
      <c r="M311" s="37"/>
      <c r="N311" s="38" t="n">
        <f aca="false">SUBTOTAL(9,N310:N310)</f>
        <v>0</v>
      </c>
      <c r="O311" s="38" t="n">
        <f aca="false">SUBTOTAL(9,O310:O310)</f>
        <v>0</v>
      </c>
      <c r="P311" s="38" t="n">
        <f aca="false">SUBTOTAL(9,P310:P310)</f>
        <v>0</v>
      </c>
      <c r="Q311" s="38" t="n">
        <f aca="false">SUBTOTAL(9,Q310:Q310)</f>
        <v>0.471527777777778</v>
      </c>
      <c r="R311" s="39"/>
      <c r="S311" s="39"/>
      <c r="T311" s="39"/>
      <c r="U311" s="40"/>
      <c r="V311" s="40"/>
      <c r="W311" s="45" t="n">
        <f aca="false">($X$3-O311*24-P311*24-N311*24)/($X$3-O311*24-P311*24)</f>
        <v>1</v>
      </c>
      <c r="X311" s="41"/>
    </row>
    <row r="312" s="54" customFormat="true" ht="15.75" hidden="false" customHeight="false" outlineLevel="2" collapsed="false">
      <c r="A312" s="49" t="n">
        <v>124</v>
      </c>
      <c r="B312" s="33" t="s">
        <v>521</v>
      </c>
      <c r="C312" s="50" t="s">
        <v>522</v>
      </c>
      <c r="D312" s="33" t="n">
        <v>315</v>
      </c>
      <c r="E312" s="35" t="s">
        <v>30</v>
      </c>
      <c r="F312" s="35"/>
      <c r="G312" s="32"/>
      <c r="H312" s="32"/>
      <c r="I312" s="32"/>
      <c r="J312" s="32"/>
      <c r="K312" s="32"/>
      <c r="L312" s="32"/>
      <c r="M312" s="32"/>
      <c r="N312" s="32"/>
      <c r="O312" s="32"/>
      <c r="P312" s="32"/>
      <c r="Q312" s="32"/>
      <c r="R312" s="51"/>
      <c r="S312" s="52"/>
      <c r="T312" s="52"/>
      <c r="U312" s="50"/>
      <c r="V312" s="50"/>
      <c r="W312" s="50"/>
      <c r="X312" s="51"/>
    </row>
    <row r="313" s="54" customFormat="true" ht="15.75" hidden="false" customHeight="false" outlineLevel="1" collapsed="false">
      <c r="A313" s="49" t="n">
        <v>124</v>
      </c>
      <c r="B313" s="33"/>
      <c r="C313" s="53" t="s">
        <v>523</v>
      </c>
      <c r="D313" s="33"/>
      <c r="E313" s="35"/>
      <c r="F313" s="35"/>
      <c r="G313" s="32"/>
      <c r="H313" s="32"/>
      <c r="I313" s="32"/>
      <c r="J313" s="32"/>
      <c r="K313" s="32"/>
      <c r="L313" s="32"/>
      <c r="M313" s="32"/>
      <c r="N313" s="32" t="n">
        <f aca="false">SUBTOTAL(9,N312:N312)</f>
        <v>0</v>
      </c>
      <c r="O313" s="32" t="n">
        <f aca="false">SUBTOTAL(9,O312:O312)</f>
        <v>0</v>
      </c>
      <c r="P313" s="32" t="n">
        <f aca="false">SUBTOTAL(9,P312:P312)</f>
        <v>0</v>
      </c>
      <c r="Q313" s="32" t="n">
        <f aca="false">SUBTOTAL(9,Q312:Q312)</f>
        <v>0</v>
      </c>
      <c r="R313" s="51"/>
      <c r="S313" s="52"/>
      <c r="T313" s="52"/>
      <c r="U313" s="50"/>
      <c r="V313" s="50"/>
      <c r="W313" s="45" t="n">
        <f aca="false">($X$3-O313*24-P313*24-N313*24)/($X$3-O313*24-P313*24)</f>
        <v>1</v>
      </c>
      <c r="X313" s="51"/>
    </row>
    <row r="314" s="54" customFormat="true" ht="71.25" hidden="false" customHeight="false" outlineLevel="2" collapsed="false">
      <c r="A314" s="32" t="n">
        <v>125</v>
      </c>
      <c r="B314" s="33" t="s">
        <v>524</v>
      </c>
      <c r="C314" s="56" t="s">
        <v>525</v>
      </c>
      <c r="D314" s="33" t="n">
        <v>315</v>
      </c>
      <c r="E314" s="35" t="s">
        <v>30</v>
      </c>
      <c r="F314" s="35"/>
      <c r="G314" s="36" t="n">
        <v>42128</v>
      </c>
      <c r="H314" s="37" t="n">
        <v>0.864583333333333</v>
      </c>
      <c r="I314" s="36" t="n">
        <v>42128</v>
      </c>
      <c r="J314" s="37" t="n">
        <v>0.892361111111111</v>
      </c>
      <c r="K314" s="37"/>
      <c r="L314" s="37"/>
      <c r="M314" s="37"/>
      <c r="N314" s="38" t="n">
        <v>0</v>
      </c>
      <c r="O314" s="38" t="n">
        <v>0.0277777777777778</v>
      </c>
      <c r="P314" s="38" t="n">
        <v>0</v>
      </c>
      <c r="Q314" s="38" t="n">
        <v>0</v>
      </c>
      <c r="R314" s="39"/>
      <c r="S314" s="39"/>
      <c r="T314" s="39"/>
      <c r="U314" s="40" t="s">
        <v>526</v>
      </c>
      <c r="V314" s="40"/>
      <c r="W314" s="40"/>
      <c r="X314" s="41" t="s">
        <v>37</v>
      </c>
    </row>
    <row r="315" s="54" customFormat="true" ht="15.75" hidden="false" customHeight="false" outlineLevel="1" collapsed="false">
      <c r="A315" s="32" t="n">
        <v>125</v>
      </c>
      <c r="B315" s="33"/>
      <c r="C315" s="57" t="s">
        <v>527</v>
      </c>
      <c r="D315" s="33"/>
      <c r="E315" s="35"/>
      <c r="F315" s="35"/>
      <c r="G315" s="36"/>
      <c r="H315" s="37"/>
      <c r="I315" s="36"/>
      <c r="J315" s="37"/>
      <c r="K315" s="37"/>
      <c r="L315" s="37"/>
      <c r="M315" s="37"/>
      <c r="N315" s="38" t="n">
        <f aca="false">SUBTOTAL(9,N314:N314)</f>
        <v>0</v>
      </c>
      <c r="O315" s="38" t="n">
        <f aca="false">SUBTOTAL(9,O314:O314)</f>
        <v>0.0277777777777778</v>
      </c>
      <c r="P315" s="38" t="n">
        <f aca="false">SUBTOTAL(9,P314:P314)</f>
        <v>0</v>
      </c>
      <c r="Q315" s="38" t="n">
        <f aca="false">SUBTOTAL(9,Q314:Q314)</f>
        <v>0</v>
      </c>
      <c r="R315" s="39"/>
      <c r="S315" s="39"/>
      <c r="T315" s="39"/>
      <c r="U315" s="40"/>
      <c r="V315" s="40"/>
      <c r="W315" s="45" t="n">
        <f aca="false">($X$3-O315*24-P315*24-N315*24)/($X$3-O315*24-P315*24)</f>
        <v>1</v>
      </c>
      <c r="X315" s="41"/>
    </row>
    <row r="316" s="54" customFormat="true" ht="15.75" hidden="false" customHeight="false" outlineLevel="2" collapsed="false">
      <c r="A316" s="49" t="n">
        <v>126</v>
      </c>
      <c r="B316" s="33" t="s">
        <v>528</v>
      </c>
      <c r="C316" s="50" t="s">
        <v>529</v>
      </c>
      <c r="D316" s="33" t="n">
        <v>500</v>
      </c>
      <c r="E316" s="35" t="s">
        <v>30</v>
      </c>
      <c r="F316" s="35"/>
      <c r="G316" s="32"/>
      <c r="H316" s="32"/>
      <c r="I316" s="32"/>
      <c r="J316" s="32"/>
      <c r="K316" s="32"/>
      <c r="L316" s="32"/>
      <c r="M316" s="32"/>
      <c r="N316" s="32"/>
      <c r="O316" s="32"/>
      <c r="P316" s="32"/>
      <c r="Q316" s="32"/>
      <c r="R316" s="51"/>
      <c r="S316" s="52"/>
      <c r="T316" s="52"/>
      <c r="U316" s="50"/>
      <c r="V316" s="50"/>
      <c r="W316" s="50"/>
      <c r="X316" s="51"/>
    </row>
    <row r="317" s="54" customFormat="true" ht="15.75" hidden="false" customHeight="false" outlineLevel="1" collapsed="false">
      <c r="A317" s="49" t="n">
        <v>126</v>
      </c>
      <c r="B317" s="33"/>
      <c r="C317" s="53" t="s">
        <v>530</v>
      </c>
      <c r="D317" s="33"/>
      <c r="E317" s="35"/>
      <c r="F317" s="35"/>
      <c r="G317" s="32"/>
      <c r="H317" s="32"/>
      <c r="I317" s="32"/>
      <c r="J317" s="32"/>
      <c r="K317" s="32"/>
      <c r="L317" s="32"/>
      <c r="M317" s="32"/>
      <c r="N317" s="32" t="n">
        <f aca="false">SUBTOTAL(9,N316:N316)</f>
        <v>0</v>
      </c>
      <c r="O317" s="32" t="n">
        <f aca="false">SUBTOTAL(9,O316:O316)</f>
        <v>0</v>
      </c>
      <c r="P317" s="32" t="n">
        <f aca="false">SUBTOTAL(9,P316:P316)</f>
        <v>0</v>
      </c>
      <c r="Q317" s="32" t="n">
        <f aca="false">SUBTOTAL(9,Q316:Q316)</f>
        <v>0</v>
      </c>
      <c r="R317" s="51"/>
      <c r="S317" s="52"/>
      <c r="T317" s="52"/>
      <c r="U317" s="50"/>
      <c r="V317" s="50"/>
      <c r="W317" s="45" t="n">
        <f aca="false">($X$3-O317*24-P317*24-N317*24)/($X$3-O317*24-P317*24)</f>
        <v>1</v>
      </c>
      <c r="X317" s="51"/>
    </row>
    <row r="318" s="54" customFormat="true" ht="15.75" hidden="false" customHeight="false" outlineLevel="2" collapsed="false">
      <c r="A318" s="49" t="n">
        <v>127</v>
      </c>
      <c r="B318" s="33" t="s">
        <v>531</v>
      </c>
      <c r="C318" s="50" t="s">
        <v>532</v>
      </c>
      <c r="D318" s="33" t="n">
        <v>315</v>
      </c>
      <c r="E318" s="35" t="s">
        <v>30</v>
      </c>
      <c r="F318" s="35"/>
      <c r="G318" s="32"/>
      <c r="H318" s="32"/>
      <c r="I318" s="32"/>
      <c r="J318" s="32"/>
      <c r="K318" s="32"/>
      <c r="L318" s="32"/>
      <c r="M318" s="32"/>
      <c r="N318" s="32"/>
      <c r="O318" s="32"/>
      <c r="P318" s="32"/>
      <c r="Q318" s="32"/>
      <c r="R318" s="51"/>
      <c r="S318" s="52"/>
      <c r="T318" s="52"/>
      <c r="U318" s="50"/>
      <c r="V318" s="50"/>
      <c r="W318" s="50"/>
      <c r="X318" s="51"/>
    </row>
    <row r="319" s="54" customFormat="true" ht="15.75" hidden="false" customHeight="false" outlineLevel="1" collapsed="false">
      <c r="A319" s="49" t="n">
        <v>127</v>
      </c>
      <c r="B319" s="33"/>
      <c r="C319" s="53" t="s">
        <v>533</v>
      </c>
      <c r="D319" s="33"/>
      <c r="E319" s="35"/>
      <c r="F319" s="35"/>
      <c r="G319" s="32"/>
      <c r="H319" s="32"/>
      <c r="I319" s="32"/>
      <c r="J319" s="32"/>
      <c r="K319" s="32"/>
      <c r="L319" s="32"/>
      <c r="M319" s="32"/>
      <c r="N319" s="32" t="n">
        <f aca="false">SUBTOTAL(9,N318:N318)</f>
        <v>0</v>
      </c>
      <c r="O319" s="32" t="n">
        <f aca="false">SUBTOTAL(9,O318:O318)</f>
        <v>0</v>
      </c>
      <c r="P319" s="32" t="n">
        <f aca="false">SUBTOTAL(9,P318:P318)</f>
        <v>0</v>
      </c>
      <c r="Q319" s="32" t="n">
        <f aca="false">SUBTOTAL(9,Q318:Q318)</f>
        <v>0</v>
      </c>
      <c r="R319" s="51"/>
      <c r="S319" s="52"/>
      <c r="T319" s="52"/>
      <c r="U319" s="50"/>
      <c r="V319" s="50"/>
      <c r="W319" s="45" t="n">
        <f aca="false">($X$3-O319*24-P319*24-N319*24)/($X$3-O319*24-P319*24)</f>
        <v>1</v>
      </c>
      <c r="X319" s="51"/>
    </row>
    <row r="320" s="54" customFormat="true" ht="15.75" hidden="false" customHeight="false" outlineLevel="2" collapsed="false">
      <c r="A320" s="49" t="n">
        <v>128</v>
      </c>
      <c r="B320" s="33" t="s">
        <v>534</v>
      </c>
      <c r="C320" s="50" t="s">
        <v>535</v>
      </c>
      <c r="D320" s="33" t="n">
        <v>315</v>
      </c>
      <c r="E320" s="35" t="s">
        <v>30</v>
      </c>
      <c r="F320" s="35"/>
      <c r="G320" s="32"/>
      <c r="H320" s="32"/>
      <c r="I320" s="32"/>
      <c r="J320" s="32"/>
      <c r="K320" s="32"/>
      <c r="L320" s="32"/>
      <c r="M320" s="32"/>
      <c r="N320" s="32"/>
      <c r="O320" s="32"/>
      <c r="P320" s="32"/>
      <c r="Q320" s="32"/>
      <c r="R320" s="51"/>
      <c r="S320" s="52"/>
      <c r="T320" s="52"/>
      <c r="U320" s="50"/>
      <c r="V320" s="50"/>
      <c r="W320" s="50"/>
      <c r="X320" s="51"/>
    </row>
    <row r="321" s="54" customFormat="true" ht="15.75" hidden="false" customHeight="false" outlineLevel="1" collapsed="false">
      <c r="A321" s="49" t="n">
        <v>128</v>
      </c>
      <c r="B321" s="33"/>
      <c r="C321" s="53" t="s">
        <v>536</v>
      </c>
      <c r="D321" s="33"/>
      <c r="E321" s="35"/>
      <c r="F321" s="35"/>
      <c r="G321" s="32"/>
      <c r="H321" s="32"/>
      <c r="I321" s="32"/>
      <c r="J321" s="32"/>
      <c r="K321" s="32"/>
      <c r="L321" s="32"/>
      <c r="M321" s="32"/>
      <c r="N321" s="32" t="n">
        <f aca="false">SUBTOTAL(9,N320:N320)</f>
        <v>0</v>
      </c>
      <c r="O321" s="32" t="n">
        <f aca="false">SUBTOTAL(9,O320:O320)</f>
        <v>0</v>
      </c>
      <c r="P321" s="32" t="n">
        <f aca="false">SUBTOTAL(9,P320:P320)</f>
        <v>0</v>
      </c>
      <c r="Q321" s="32" t="n">
        <f aca="false">SUBTOTAL(9,Q320:Q320)</f>
        <v>0</v>
      </c>
      <c r="R321" s="51"/>
      <c r="S321" s="52"/>
      <c r="T321" s="52"/>
      <c r="U321" s="50"/>
      <c r="V321" s="50"/>
      <c r="W321" s="45" t="n">
        <f aca="false">($X$3-O321*24-P321*24-N321*24)/($X$3-O321*24-P321*24)</f>
        <v>1</v>
      </c>
      <c r="X321" s="51"/>
    </row>
    <row r="322" s="54" customFormat="true" ht="28.5" hidden="false" customHeight="false" outlineLevel="2" collapsed="false">
      <c r="A322" s="46" t="n">
        <v>129</v>
      </c>
      <c r="B322" s="33" t="s">
        <v>537</v>
      </c>
      <c r="C322" s="56" t="s">
        <v>538</v>
      </c>
      <c r="D322" s="33" t="n">
        <v>315</v>
      </c>
      <c r="E322" s="35" t="s">
        <v>30</v>
      </c>
      <c r="F322" s="35"/>
      <c r="G322" s="36" t="n">
        <v>42138</v>
      </c>
      <c r="H322" s="37" t="n">
        <v>0.0131944444444444</v>
      </c>
      <c r="I322" s="36" t="n">
        <v>42138</v>
      </c>
      <c r="J322" s="37" t="n">
        <v>0.913194444444445</v>
      </c>
      <c r="K322" s="37"/>
      <c r="L322" s="37"/>
      <c r="M322" s="37"/>
      <c r="N322" s="38" t="n">
        <v>0</v>
      </c>
      <c r="O322" s="38" t="n">
        <v>0</v>
      </c>
      <c r="P322" s="38" t="n">
        <v>0</v>
      </c>
      <c r="Q322" s="38" t="n">
        <v>0.9</v>
      </c>
      <c r="R322" s="39"/>
      <c r="S322" s="39"/>
      <c r="T322" s="39"/>
      <c r="U322" s="55" t="s">
        <v>387</v>
      </c>
      <c r="V322" s="55"/>
      <c r="W322" s="55"/>
      <c r="X322" s="41" t="s">
        <v>539</v>
      </c>
    </row>
    <row r="323" s="54" customFormat="true" ht="28.5" hidden="false" customHeight="false" outlineLevel="2" collapsed="false">
      <c r="A323" s="32" t="n">
        <v>129</v>
      </c>
      <c r="B323" s="33" t="s">
        <v>537</v>
      </c>
      <c r="C323" s="70" t="s">
        <v>538</v>
      </c>
      <c r="D323" s="33" t="n">
        <v>315</v>
      </c>
      <c r="E323" s="35" t="s">
        <v>30</v>
      </c>
      <c r="F323" s="35"/>
      <c r="G323" s="36" t="n">
        <v>42139</v>
      </c>
      <c r="H323" s="37" t="n">
        <v>0.0131944444444444</v>
      </c>
      <c r="I323" s="36" t="n">
        <v>42142</v>
      </c>
      <c r="J323" s="67" t="s">
        <v>540</v>
      </c>
      <c r="K323" s="67"/>
      <c r="L323" s="67"/>
      <c r="M323" s="67"/>
      <c r="N323" s="38" t="n">
        <v>0</v>
      </c>
      <c r="O323" s="38" t="n">
        <v>0</v>
      </c>
      <c r="P323" s="38" t="n">
        <v>0</v>
      </c>
      <c r="Q323" s="38" t="n">
        <v>3.44305555555556</v>
      </c>
      <c r="R323" s="39"/>
      <c r="S323" s="39"/>
      <c r="T323" s="39"/>
      <c r="U323" s="40" t="s">
        <v>387</v>
      </c>
      <c r="V323" s="40"/>
      <c r="W323" s="40"/>
      <c r="X323" s="41" t="s">
        <v>539</v>
      </c>
    </row>
    <row r="324" s="54" customFormat="true" ht="15.75" hidden="false" customHeight="false" outlineLevel="1" collapsed="false">
      <c r="A324" s="32" t="n">
        <v>129</v>
      </c>
      <c r="B324" s="33"/>
      <c r="C324" s="71" t="s">
        <v>541</v>
      </c>
      <c r="D324" s="33"/>
      <c r="E324" s="35"/>
      <c r="F324" s="35"/>
      <c r="G324" s="36"/>
      <c r="H324" s="37"/>
      <c r="I324" s="36"/>
      <c r="J324" s="67"/>
      <c r="K324" s="67"/>
      <c r="L324" s="67"/>
      <c r="M324" s="67"/>
      <c r="N324" s="38" t="n">
        <f aca="false">SUBTOTAL(9,N322:N323)</f>
        <v>0</v>
      </c>
      <c r="O324" s="38" t="n">
        <f aca="false">SUBTOTAL(9,O322:O323)</f>
        <v>0</v>
      </c>
      <c r="P324" s="38" t="n">
        <f aca="false">SUBTOTAL(9,P322:P323)</f>
        <v>0</v>
      </c>
      <c r="Q324" s="38" t="n">
        <f aca="false">SUBTOTAL(9,Q322:Q323)</f>
        <v>4.34305555555556</v>
      </c>
      <c r="R324" s="39"/>
      <c r="S324" s="39"/>
      <c r="T324" s="39"/>
      <c r="U324" s="40"/>
      <c r="V324" s="40"/>
      <c r="W324" s="45" t="n">
        <f aca="false">($X$3-O324*24-P324*24-N324*24)/($X$3-O324*24-P324*24)</f>
        <v>1</v>
      </c>
      <c r="X324" s="41"/>
    </row>
    <row r="325" s="54" customFormat="true" ht="28.5" hidden="false" customHeight="false" outlineLevel="2" collapsed="false">
      <c r="A325" s="32" t="n">
        <v>130</v>
      </c>
      <c r="B325" s="33" t="s">
        <v>542</v>
      </c>
      <c r="C325" s="70" t="s">
        <v>543</v>
      </c>
      <c r="D325" s="33" t="n">
        <v>315</v>
      </c>
      <c r="E325" s="35" t="s">
        <v>30</v>
      </c>
      <c r="F325" s="35"/>
      <c r="G325" s="36" t="n">
        <v>42138</v>
      </c>
      <c r="H325" s="37" t="n">
        <v>0.701388888888889</v>
      </c>
      <c r="I325" s="36" t="n">
        <v>42138</v>
      </c>
      <c r="J325" s="37" t="n">
        <v>0.913194444444445</v>
      </c>
      <c r="K325" s="37"/>
      <c r="L325" s="37"/>
      <c r="M325" s="37"/>
      <c r="N325" s="38" t="n">
        <v>0</v>
      </c>
      <c r="O325" s="38" t="n">
        <v>0</v>
      </c>
      <c r="P325" s="38" t="n">
        <v>0</v>
      </c>
      <c r="Q325" s="38" t="n">
        <v>0.211805555555556</v>
      </c>
      <c r="R325" s="39"/>
      <c r="S325" s="39"/>
      <c r="T325" s="39"/>
      <c r="U325" s="40" t="s">
        <v>387</v>
      </c>
      <c r="V325" s="40"/>
      <c r="W325" s="40"/>
      <c r="X325" s="41" t="s">
        <v>539</v>
      </c>
    </row>
    <row r="326" s="54" customFormat="true" ht="28.5" hidden="false" customHeight="false" outlineLevel="2" collapsed="false">
      <c r="A326" s="32" t="n">
        <v>130</v>
      </c>
      <c r="B326" s="33" t="s">
        <v>542</v>
      </c>
      <c r="C326" s="70" t="s">
        <v>543</v>
      </c>
      <c r="D326" s="33" t="n">
        <v>315</v>
      </c>
      <c r="E326" s="35" t="s">
        <v>30</v>
      </c>
      <c r="F326" s="35"/>
      <c r="G326" s="36" t="n">
        <v>42142</v>
      </c>
      <c r="H326" s="37" t="n">
        <v>0.456944444444444</v>
      </c>
      <c r="I326" s="72" t="n">
        <v>42155</v>
      </c>
      <c r="J326" s="73" t="n">
        <v>1</v>
      </c>
      <c r="K326" s="73"/>
      <c r="L326" s="73"/>
      <c r="M326" s="73"/>
      <c r="N326" s="38" t="n">
        <v>0</v>
      </c>
      <c r="O326" s="38" t="n">
        <v>0</v>
      </c>
      <c r="P326" s="38" t="n">
        <v>0</v>
      </c>
      <c r="Q326" s="38" t="n">
        <v>13.5430555555556</v>
      </c>
      <c r="R326" s="39"/>
      <c r="S326" s="39"/>
      <c r="T326" s="39"/>
      <c r="U326" s="40" t="s">
        <v>387</v>
      </c>
      <c r="V326" s="40"/>
      <c r="W326" s="40"/>
      <c r="X326" s="41" t="s">
        <v>539</v>
      </c>
    </row>
    <row r="327" s="54" customFormat="true" ht="15.75" hidden="false" customHeight="false" outlineLevel="1" collapsed="false">
      <c r="A327" s="32" t="n">
        <v>130</v>
      </c>
      <c r="B327" s="33"/>
      <c r="C327" s="71" t="s">
        <v>544</v>
      </c>
      <c r="D327" s="33"/>
      <c r="E327" s="35"/>
      <c r="F327" s="35"/>
      <c r="G327" s="36"/>
      <c r="H327" s="37"/>
      <c r="I327" s="72"/>
      <c r="J327" s="73"/>
      <c r="K327" s="73"/>
      <c r="L327" s="73"/>
      <c r="M327" s="73"/>
      <c r="N327" s="38" t="n">
        <f aca="false">SUBTOTAL(9,N325:N326)</f>
        <v>0</v>
      </c>
      <c r="O327" s="38" t="n">
        <f aca="false">SUBTOTAL(9,O325:O326)</f>
        <v>0</v>
      </c>
      <c r="P327" s="38" t="n">
        <f aca="false">SUBTOTAL(9,P325:P326)</f>
        <v>0</v>
      </c>
      <c r="Q327" s="38" t="n">
        <f aca="false">SUBTOTAL(9,Q325:Q326)</f>
        <v>13.7548611111111</v>
      </c>
      <c r="R327" s="39"/>
      <c r="S327" s="39"/>
      <c r="T327" s="39"/>
      <c r="U327" s="40"/>
      <c r="V327" s="40"/>
      <c r="W327" s="45" t="n">
        <f aca="false">($X$3-O327*24-P327*24-N327*24)/($X$3-O327*24-P327*24)</f>
        <v>1</v>
      </c>
      <c r="X327" s="41"/>
    </row>
    <row r="328" s="54" customFormat="true" ht="30" hidden="false" customHeight="false" outlineLevel="2" collapsed="false">
      <c r="A328" s="32" t="n">
        <v>131</v>
      </c>
      <c r="B328" s="33" t="s">
        <v>545</v>
      </c>
      <c r="C328" s="70" t="s">
        <v>546</v>
      </c>
      <c r="D328" s="33" t="n">
        <v>315</v>
      </c>
      <c r="E328" s="35" t="s">
        <v>30</v>
      </c>
      <c r="F328" s="35"/>
      <c r="G328" s="78" t="n">
        <v>42068</v>
      </c>
      <c r="H328" s="83" t="n">
        <v>0.622222222222222</v>
      </c>
      <c r="I328" s="36" t="n">
        <v>42138</v>
      </c>
      <c r="J328" s="37" t="n">
        <v>0.700694444444444</v>
      </c>
      <c r="K328" s="37"/>
      <c r="L328" s="37"/>
      <c r="M328" s="37"/>
      <c r="N328" s="38" t="n">
        <v>0</v>
      </c>
      <c r="O328" s="38" t="n">
        <v>0</v>
      </c>
      <c r="P328" s="38" t="n">
        <v>0</v>
      </c>
      <c r="Q328" s="38" t="s">
        <v>547</v>
      </c>
      <c r="R328" s="39"/>
      <c r="S328" s="39"/>
      <c r="T328" s="39"/>
      <c r="U328" s="84" t="s">
        <v>387</v>
      </c>
      <c r="V328" s="84"/>
      <c r="W328" s="84"/>
      <c r="X328" s="37" t="s">
        <v>539</v>
      </c>
    </row>
    <row r="329" s="54" customFormat="true" ht="15.75" hidden="false" customHeight="false" outlineLevel="1" collapsed="false">
      <c r="A329" s="32" t="n">
        <v>131</v>
      </c>
      <c r="B329" s="33"/>
      <c r="C329" s="71" t="s">
        <v>548</v>
      </c>
      <c r="D329" s="33"/>
      <c r="E329" s="35"/>
      <c r="F329" s="35"/>
      <c r="G329" s="78"/>
      <c r="H329" s="83"/>
      <c r="I329" s="36"/>
      <c r="J329" s="37"/>
      <c r="K329" s="37"/>
      <c r="L329" s="37"/>
      <c r="M329" s="37"/>
      <c r="N329" s="38" t="n">
        <f aca="false">SUBTOTAL(9,N328:N328)</f>
        <v>0</v>
      </c>
      <c r="O329" s="38" t="n">
        <f aca="false">SUBTOTAL(9,O328:O328)</f>
        <v>0</v>
      </c>
      <c r="P329" s="38" t="n">
        <f aca="false">SUBTOTAL(9,P328:P328)</f>
        <v>0</v>
      </c>
      <c r="Q329" s="38" t="n">
        <f aca="false">SUBTOTAL(9,Q328:Q328)</f>
        <v>0</v>
      </c>
      <c r="R329" s="39"/>
      <c r="S329" s="39"/>
      <c r="T329" s="39"/>
      <c r="U329" s="84"/>
      <c r="V329" s="84"/>
      <c r="W329" s="45" t="n">
        <f aca="false">($X$3-O329*24-P329*24-N329*24)/($X$3-O329*24-P329*24)</f>
        <v>1</v>
      </c>
      <c r="X329" s="37"/>
    </row>
    <row r="330" s="54" customFormat="true" ht="15.75" hidden="false" customHeight="false" outlineLevel="2" collapsed="false">
      <c r="A330" s="49" t="n">
        <v>132</v>
      </c>
      <c r="B330" s="33" t="s">
        <v>549</v>
      </c>
      <c r="C330" s="50" t="s">
        <v>550</v>
      </c>
      <c r="D330" s="33" t="n">
        <v>1500</v>
      </c>
      <c r="E330" s="35" t="s">
        <v>30</v>
      </c>
      <c r="F330" s="35"/>
      <c r="G330" s="32"/>
      <c r="H330" s="32"/>
      <c r="I330" s="32"/>
      <c r="J330" s="32"/>
      <c r="K330" s="32"/>
      <c r="L330" s="32"/>
      <c r="M330" s="32"/>
      <c r="N330" s="32"/>
      <c r="O330" s="32"/>
      <c r="P330" s="32"/>
      <c r="Q330" s="32"/>
      <c r="R330" s="51"/>
      <c r="S330" s="52"/>
      <c r="T330" s="52"/>
      <c r="U330" s="50"/>
      <c r="V330" s="50"/>
      <c r="W330" s="50"/>
      <c r="X330" s="51"/>
    </row>
    <row r="331" s="54" customFormat="true" ht="15.75" hidden="false" customHeight="false" outlineLevel="1" collapsed="false">
      <c r="A331" s="49" t="n">
        <v>132</v>
      </c>
      <c r="B331" s="33"/>
      <c r="C331" s="53" t="s">
        <v>551</v>
      </c>
      <c r="D331" s="33"/>
      <c r="E331" s="35"/>
      <c r="F331" s="35"/>
      <c r="G331" s="32"/>
      <c r="H331" s="32"/>
      <c r="I331" s="32"/>
      <c r="J331" s="32"/>
      <c r="K331" s="32"/>
      <c r="L331" s="32"/>
      <c r="M331" s="32"/>
      <c r="N331" s="32" t="n">
        <f aca="false">SUBTOTAL(9,N330:N330)</f>
        <v>0</v>
      </c>
      <c r="O331" s="32" t="n">
        <f aca="false">SUBTOTAL(9,O330:O330)</f>
        <v>0</v>
      </c>
      <c r="P331" s="32" t="n">
        <f aca="false">SUBTOTAL(9,P330:P330)</f>
        <v>0</v>
      </c>
      <c r="Q331" s="32" t="n">
        <f aca="false">SUBTOTAL(9,Q330:Q330)</f>
        <v>0</v>
      </c>
      <c r="R331" s="51"/>
      <c r="S331" s="52"/>
      <c r="T331" s="52"/>
      <c r="U331" s="50"/>
      <c r="V331" s="50"/>
      <c r="W331" s="45" t="n">
        <f aca="false">($X$3-O331*24-P331*24-N331*24)/($X$3-O331*24-P331*24)</f>
        <v>1</v>
      </c>
      <c r="X331" s="51"/>
    </row>
    <row r="332" s="54" customFormat="true" ht="15.75" hidden="false" customHeight="false" outlineLevel="2" collapsed="false">
      <c r="A332" s="49" t="n">
        <v>133</v>
      </c>
      <c r="B332" s="33" t="s">
        <v>552</v>
      </c>
      <c r="C332" s="50" t="s">
        <v>553</v>
      </c>
      <c r="D332" s="33" t="n">
        <v>1500</v>
      </c>
      <c r="E332" s="35" t="s">
        <v>30</v>
      </c>
      <c r="F332" s="35"/>
      <c r="G332" s="32"/>
      <c r="H332" s="32"/>
      <c r="I332" s="32"/>
      <c r="J332" s="32"/>
      <c r="K332" s="32"/>
      <c r="L332" s="32"/>
      <c r="M332" s="32"/>
      <c r="N332" s="32"/>
      <c r="O332" s="32"/>
      <c r="P332" s="32"/>
      <c r="Q332" s="32"/>
      <c r="R332" s="51"/>
      <c r="S332" s="52"/>
      <c r="T332" s="52"/>
      <c r="U332" s="50"/>
      <c r="V332" s="50"/>
      <c r="W332" s="50"/>
      <c r="X332" s="51"/>
    </row>
    <row r="333" s="54" customFormat="true" ht="15.75" hidden="false" customHeight="false" outlineLevel="1" collapsed="false">
      <c r="A333" s="49" t="n">
        <v>133</v>
      </c>
      <c r="B333" s="33"/>
      <c r="C333" s="53" t="s">
        <v>554</v>
      </c>
      <c r="D333" s="33"/>
      <c r="E333" s="35"/>
      <c r="F333" s="35"/>
      <c r="G333" s="32"/>
      <c r="H333" s="32"/>
      <c r="I333" s="32"/>
      <c r="J333" s="32"/>
      <c r="K333" s="32"/>
      <c r="L333" s="32"/>
      <c r="M333" s="32"/>
      <c r="N333" s="32" t="n">
        <f aca="false">SUBTOTAL(9,N332:N332)</f>
        <v>0</v>
      </c>
      <c r="O333" s="32" t="n">
        <f aca="false">SUBTOTAL(9,O332:O332)</f>
        <v>0</v>
      </c>
      <c r="P333" s="32" t="n">
        <f aca="false">SUBTOTAL(9,P332:P332)</f>
        <v>0</v>
      </c>
      <c r="Q333" s="32" t="n">
        <f aca="false">SUBTOTAL(9,Q332:Q332)</f>
        <v>0</v>
      </c>
      <c r="R333" s="51"/>
      <c r="S333" s="52"/>
      <c r="T333" s="52"/>
      <c r="U333" s="50"/>
      <c r="V333" s="50"/>
      <c r="W333" s="45" t="n">
        <f aca="false">($X$3-O333*24-P333*24-N333*24)/($X$3-O333*24-P333*24)</f>
        <v>1</v>
      </c>
      <c r="X333" s="51"/>
    </row>
    <row r="334" s="54" customFormat="true" ht="15.75" hidden="false" customHeight="false" outlineLevel="2" collapsed="false">
      <c r="A334" s="32" t="n">
        <v>134</v>
      </c>
      <c r="B334" s="33" t="s">
        <v>555</v>
      </c>
      <c r="C334" s="70" t="s">
        <v>556</v>
      </c>
      <c r="D334" s="33" t="n">
        <v>1500</v>
      </c>
      <c r="E334" s="35" t="s">
        <v>30</v>
      </c>
      <c r="F334" s="35"/>
      <c r="G334" s="36" t="n">
        <v>42149</v>
      </c>
      <c r="H334" s="37" t="n">
        <v>0.430555555555556</v>
      </c>
      <c r="I334" s="36" t="n">
        <v>42149</v>
      </c>
      <c r="J334" s="37" t="n">
        <v>0.825</v>
      </c>
      <c r="K334" s="37"/>
      <c r="L334" s="37"/>
      <c r="M334" s="37"/>
      <c r="N334" s="38" t="n">
        <v>0.394444444444445</v>
      </c>
      <c r="O334" s="38" t="n">
        <v>0</v>
      </c>
      <c r="P334" s="38" t="n">
        <v>0</v>
      </c>
      <c r="Q334" s="38" t="n">
        <v>0</v>
      </c>
      <c r="R334" s="39"/>
      <c r="S334" s="39"/>
      <c r="T334" s="39"/>
      <c r="U334" s="40" t="s">
        <v>473</v>
      </c>
      <c r="V334" s="40"/>
      <c r="W334" s="40"/>
      <c r="X334" s="41" t="s">
        <v>62</v>
      </c>
    </row>
    <row r="335" s="54" customFormat="true" ht="15.75" hidden="false" customHeight="false" outlineLevel="1" collapsed="false">
      <c r="A335" s="32" t="n">
        <v>134</v>
      </c>
      <c r="B335" s="33"/>
      <c r="C335" s="71" t="s">
        <v>557</v>
      </c>
      <c r="D335" s="33"/>
      <c r="E335" s="35"/>
      <c r="F335" s="35"/>
      <c r="G335" s="36"/>
      <c r="H335" s="37"/>
      <c r="I335" s="36"/>
      <c r="J335" s="37"/>
      <c r="K335" s="37"/>
      <c r="L335" s="37"/>
      <c r="M335" s="37"/>
      <c r="N335" s="38" t="n">
        <f aca="false">SUBTOTAL(9,N334:N334)</f>
        <v>0.394444444444445</v>
      </c>
      <c r="O335" s="38" t="n">
        <f aca="false">SUBTOTAL(9,O334:O334)</f>
        <v>0</v>
      </c>
      <c r="P335" s="38" t="n">
        <f aca="false">SUBTOTAL(9,P334:P334)</f>
        <v>0</v>
      </c>
      <c r="Q335" s="38" t="n">
        <f aca="false">SUBTOTAL(9,Q334:Q334)</f>
        <v>0</v>
      </c>
      <c r="R335" s="39"/>
      <c r="S335" s="39"/>
      <c r="T335" s="39"/>
      <c r="U335" s="40"/>
      <c r="V335" s="40"/>
      <c r="W335" s="45" t="n">
        <f aca="false">($X$3-O335*24-P335*24-N335*24)/($X$3-O335*24-P335*24)</f>
        <v>0.987275985663082</v>
      </c>
      <c r="X335" s="41"/>
    </row>
    <row r="336" s="54" customFormat="true" ht="15.75" hidden="false" customHeight="false" outlineLevel="2" collapsed="false">
      <c r="A336" s="49" t="n">
        <v>135</v>
      </c>
      <c r="B336" s="33" t="s">
        <v>558</v>
      </c>
      <c r="C336" s="50" t="s">
        <v>559</v>
      </c>
      <c r="D336" s="33" t="n">
        <v>1500</v>
      </c>
      <c r="E336" s="35" t="s">
        <v>30</v>
      </c>
      <c r="F336" s="35"/>
      <c r="G336" s="32"/>
      <c r="H336" s="32"/>
      <c r="I336" s="32"/>
      <c r="J336" s="32"/>
      <c r="K336" s="32"/>
      <c r="L336" s="32"/>
      <c r="M336" s="32"/>
      <c r="N336" s="32"/>
      <c r="O336" s="32"/>
      <c r="P336" s="32"/>
      <c r="Q336" s="32"/>
      <c r="R336" s="51"/>
      <c r="S336" s="52"/>
      <c r="T336" s="52"/>
      <c r="U336" s="50"/>
      <c r="V336" s="50"/>
      <c r="W336" s="50"/>
      <c r="X336" s="51"/>
    </row>
    <row r="337" s="54" customFormat="true" ht="15.75" hidden="false" customHeight="false" outlineLevel="1" collapsed="false">
      <c r="A337" s="49" t="n">
        <v>135</v>
      </c>
      <c r="B337" s="33"/>
      <c r="C337" s="53" t="s">
        <v>560</v>
      </c>
      <c r="D337" s="33"/>
      <c r="E337" s="35"/>
      <c r="F337" s="35"/>
      <c r="G337" s="32"/>
      <c r="H337" s="32"/>
      <c r="I337" s="32"/>
      <c r="J337" s="32"/>
      <c r="K337" s="32"/>
      <c r="L337" s="32"/>
      <c r="M337" s="32"/>
      <c r="N337" s="32" t="n">
        <f aca="false">SUBTOTAL(9,N336:N336)</f>
        <v>0</v>
      </c>
      <c r="O337" s="32" t="n">
        <f aca="false">SUBTOTAL(9,O336:O336)</f>
        <v>0</v>
      </c>
      <c r="P337" s="32" t="n">
        <f aca="false">SUBTOTAL(9,P336:P336)</f>
        <v>0</v>
      </c>
      <c r="Q337" s="32" t="n">
        <f aca="false">SUBTOTAL(9,Q336:Q336)</f>
        <v>0</v>
      </c>
      <c r="R337" s="51"/>
      <c r="S337" s="52"/>
      <c r="T337" s="52"/>
      <c r="U337" s="50"/>
      <c r="V337" s="50"/>
      <c r="W337" s="45" t="n">
        <f aca="false">($X$3-O337*24-P337*24-N337*24)/($X$3-O337*24-P337*24)</f>
        <v>1</v>
      </c>
      <c r="X337" s="51"/>
    </row>
    <row r="338" s="54" customFormat="true" ht="15.75" hidden="false" customHeight="false" outlineLevel="2" collapsed="false">
      <c r="A338" s="49" t="n">
        <v>136</v>
      </c>
      <c r="B338" s="33" t="s">
        <v>561</v>
      </c>
      <c r="C338" s="50" t="s">
        <v>562</v>
      </c>
      <c r="D338" s="33" t="n">
        <v>315</v>
      </c>
      <c r="E338" s="35" t="s">
        <v>30</v>
      </c>
      <c r="F338" s="35"/>
      <c r="G338" s="32"/>
      <c r="H338" s="32"/>
      <c r="I338" s="32"/>
      <c r="J338" s="32"/>
      <c r="K338" s="32"/>
      <c r="L338" s="32"/>
      <c r="M338" s="32"/>
      <c r="N338" s="32"/>
      <c r="O338" s="32"/>
      <c r="P338" s="32"/>
      <c r="Q338" s="32"/>
      <c r="R338" s="51"/>
      <c r="S338" s="52"/>
      <c r="T338" s="52"/>
      <c r="U338" s="50"/>
      <c r="V338" s="50"/>
      <c r="W338" s="50"/>
      <c r="X338" s="51"/>
    </row>
    <row r="339" s="54" customFormat="true" ht="15.75" hidden="false" customHeight="false" outlineLevel="1" collapsed="false">
      <c r="A339" s="49" t="n">
        <v>136</v>
      </c>
      <c r="B339" s="33"/>
      <c r="C339" s="53" t="s">
        <v>563</v>
      </c>
      <c r="D339" s="33"/>
      <c r="E339" s="35"/>
      <c r="F339" s="35"/>
      <c r="G339" s="32"/>
      <c r="H339" s="32"/>
      <c r="I339" s="32"/>
      <c r="J339" s="32"/>
      <c r="K339" s="32"/>
      <c r="L339" s="32"/>
      <c r="M339" s="32"/>
      <c r="N339" s="32" t="n">
        <f aca="false">SUBTOTAL(9,N338:N338)</f>
        <v>0</v>
      </c>
      <c r="O339" s="32" t="n">
        <f aca="false">SUBTOTAL(9,O338:O338)</f>
        <v>0</v>
      </c>
      <c r="P339" s="32" t="n">
        <f aca="false">SUBTOTAL(9,P338:P338)</f>
        <v>0</v>
      </c>
      <c r="Q339" s="32" t="n">
        <f aca="false">SUBTOTAL(9,Q338:Q338)</f>
        <v>0</v>
      </c>
      <c r="R339" s="51"/>
      <c r="S339" s="52"/>
      <c r="T339" s="52"/>
      <c r="U339" s="50"/>
      <c r="V339" s="50"/>
      <c r="W339" s="45" t="n">
        <f aca="false">($X$3-O339*24-P339*24-N339*24)/($X$3-O339*24-P339*24)</f>
        <v>1</v>
      </c>
      <c r="X339" s="51"/>
    </row>
    <row r="340" s="54" customFormat="true" ht="15.75" hidden="false" customHeight="false" outlineLevel="2" collapsed="false">
      <c r="A340" s="49" t="n">
        <v>137</v>
      </c>
      <c r="B340" s="33" t="s">
        <v>564</v>
      </c>
      <c r="C340" s="50" t="s">
        <v>565</v>
      </c>
      <c r="D340" s="33" t="n">
        <v>1500</v>
      </c>
      <c r="E340" s="35" t="s">
        <v>30</v>
      </c>
      <c r="F340" s="35"/>
      <c r="G340" s="32"/>
      <c r="H340" s="32"/>
      <c r="I340" s="32"/>
      <c r="J340" s="32"/>
      <c r="K340" s="32"/>
      <c r="L340" s="32"/>
      <c r="M340" s="32"/>
      <c r="N340" s="32"/>
      <c r="O340" s="32"/>
      <c r="P340" s="32"/>
      <c r="Q340" s="32"/>
      <c r="R340" s="51"/>
      <c r="S340" s="52"/>
      <c r="T340" s="52"/>
      <c r="U340" s="50"/>
      <c r="V340" s="50"/>
      <c r="W340" s="50"/>
      <c r="X340" s="51"/>
    </row>
    <row r="341" s="54" customFormat="true" ht="15.75" hidden="false" customHeight="false" outlineLevel="1" collapsed="false">
      <c r="A341" s="49" t="n">
        <v>137</v>
      </c>
      <c r="B341" s="33"/>
      <c r="C341" s="53" t="s">
        <v>566</v>
      </c>
      <c r="D341" s="33"/>
      <c r="E341" s="35"/>
      <c r="F341" s="35"/>
      <c r="G341" s="32"/>
      <c r="H341" s="32"/>
      <c r="I341" s="32"/>
      <c r="J341" s="32"/>
      <c r="K341" s="32"/>
      <c r="L341" s="32"/>
      <c r="M341" s="32"/>
      <c r="N341" s="32" t="n">
        <f aca="false">SUBTOTAL(9,N340:N340)</f>
        <v>0</v>
      </c>
      <c r="O341" s="32" t="n">
        <f aca="false">SUBTOTAL(9,O340:O340)</f>
        <v>0</v>
      </c>
      <c r="P341" s="32" t="n">
        <f aca="false">SUBTOTAL(9,P340:P340)</f>
        <v>0</v>
      </c>
      <c r="Q341" s="32" t="n">
        <f aca="false">SUBTOTAL(9,Q340:Q340)</f>
        <v>0</v>
      </c>
      <c r="R341" s="51"/>
      <c r="S341" s="52"/>
      <c r="T341" s="52"/>
      <c r="U341" s="50"/>
      <c r="V341" s="50"/>
      <c r="W341" s="45" t="n">
        <f aca="false">($X$3-O341*24-P341*24-N341*24)/($X$3-O341*24-P341*24)</f>
        <v>1</v>
      </c>
      <c r="X341" s="51"/>
    </row>
    <row r="342" s="54" customFormat="true" ht="15.75" hidden="false" customHeight="false" outlineLevel="2" collapsed="false">
      <c r="A342" s="49" t="n">
        <v>138</v>
      </c>
      <c r="B342" s="33" t="s">
        <v>567</v>
      </c>
      <c r="C342" s="50" t="s">
        <v>568</v>
      </c>
      <c r="D342" s="33" t="n">
        <v>1500</v>
      </c>
      <c r="E342" s="35" t="s">
        <v>30</v>
      </c>
      <c r="F342" s="35"/>
      <c r="G342" s="32"/>
      <c r="H342" s="32"/>
      <c r="I342" s="32"/>
      <c r="J342" s="32"/>
      <c r="K342" s="32"/>
      <c r="L342" s="32"/>
      <c r="M342" s="32"/>
      <c r="N342" s="32"/>
      <c r="O342" s="32"/>
      <c r="P342" s="32"/>
      <c r="Q342" s="32"/>
      <c r="R342" s="51"/>
      <c r="S342" s="52"/>
      <c r="T342" s="52"/>
      <c r="U342" s="50"/>
      <c r="V342" s="50"/>
      <c r="W342" s="50"/>
      <c r="X342" s="51"/>
    </row>
    <row r="343" s="54" customFormat="true" ht="15.75" hidden="false" customHeight="false" outlineLevel="1" collapsed="false">
      <c r="A343" s="49" t="n">
        <v>138</v>
      </c>
      <c r="B343" s="33"/>
      <c r="C343" s="53" t="s">
        <v>569</v>
      </c>
      <c r="D343" s="33"/>
      <c r="E343" s="35"/>
      <c r="F343" s="35"/>
      <c r="G343" s="32"/>
      <c r="H343" s="32"/>
      <c r="I343" s="32"/>
      <c r="J343" s="32"/>
      <c r="K343" s="32"/>
      <c r="L343" s="32"/>
      <c r="M343" s="32"/>
      <c r="N343" s="32" t="n">
        <f aca="false">SUBTOTAL(9,N342:N342)</f>
        <v>0</v>
      </c>
      <c r="O343" s="32" t="n">
        <f aca="false">SUBTOTAL(9,O342:O342)</f>
        <v>0</v>
      </c>
      <c r="P343" s="32" t="n">
        <f aca="false">SUBTOTAL(9,P342:P342)</f>
        <v>0</v>
      </c>
      <c r="Q343" s="32" t="n">
        <f aca="false">SUBTOTAL(9,Q342:Q342)</f>
        <v>0</v>
      </c>
      <c r="R343" s="51"/>
      <c r="S343" s="52"/>
      <c r="T343" s="52"/>
      <c r="U343" s="50"/>
      <c r="V343" s="50"/>
      <c r="W343" s="45" t="n">
        <f aca="false">($X$3-O343*24-P343*24-N343*24)/($X$3-O343*24-P343*24)</f>
        <v>1</v>
      </c>
      <c r="X343" s="51"/>
    </row>
    <row r="344" s="54" customFormat="true" ht="15.75" hidden="false" customHeight="false" outlineLevel="2" collapsed="false">
      <c r="A344" s="49" t="n">
        <v>139</v>
      </c>
      <c r="B344" s="33" t="s">
        <v>570</v>
      </c>
      <c r="C344" s="50" t="s">
        <v>571</v>
      </c>
      <c r="D344" s="33" t="n">
        <v>1500</v>
      </c>
      <c r="E344" s="35" t="s">
        <v>30</v>
      </c>
      <c r="F344" s="35"/>
      <c r="G344" s="32"/>
      <c r="H344" s="32"/>
      <c r="I344" s="32"/>
      <c r="J344" s="32"/>
      <c r="K344" s="32"/>
      <c r="L344" s="32"/>
      <c r="M344" s="32"/>
      <c r="N344" s="32"/>
      <c r="O344" s="32"/>
      <c r="P344" s="32"/>
      <c r="Q344" s="32"/>
      <c r="R344" s="51"/>
      <c r="S344" s="52"/>
      <c r="T344" s="52"/>
      <c r="U344" s="50"/>
      <c r="V344" s="50"/>
      <c r="W344" s="50"/>
      <c r="X344" s="51"/>
    </row>
    <row r="345" s="54" customFormat="true" ht="15.75" hidden="false" customHeight="false" outlineLevel="1" collapsed="false">
      <c r="A345" s="49" t="n">
        <v>139</v>
      </c>
      <c r="B345" s="33"/>
      <c r="C345" s="53" t="s">
        <v>572</v>
      </c>
      <c r="D345" s="33"/>
      <c r="E345" s="35"/>
      <c r="F345" s="35"/>
      <c r="G345" s="32"/>
      <c r="H345" s="32"/>
      <c r="I345" s="32"/>
      <c r="J345" s="32"/>
      <c r="K345" s="32"/>
      <c r="L345" s="32"/>
      <c r="M345" s="32"/>
      <c r="N345" s="32" t="n">
        <f aca="false">SUBTOTAL(9,N344:N344)</f>
        <v>0</v>
      </c>
      <c r="O345" s="32" t="n">
        <f aca="false">SUBTOTAL(9,O344:O344)</f>
        <v>0</v>
      </c>
      <c r="P345" s="32" t="n">
        <f aca="false">SUBTOTAL(9,P344:P344)</f>
        <v>0</v>
      </c>
      <c r="Q345" s="32" t="n">
        <f aca="false">SUBTOTAL(9,Q344:Q344)</f>
        <v>0</v>
      </c>
      <c r="R345" s="51"/>
      <c r="S345" s="52"/>
      <c r="T345" s="52"/>
      <c r="U345" s="50"/>
      <c r="V345" s="50"/>
      <c r="W345" s="45" t="n">
        <f aca="false">($X$3-O345*24-P345*24-N345*24)/($X$3-O345*24-P345*24)</f>
        <v>1</v>
      </c>
      <c r="X345" s="51"/>
    </row>
    <row r="346" s="54" customFormat="true" ht="15.75" hidden="false" customHeight="false" outlineLevel="2" collapsed="false">
      <c r="A346" s="49" t="n">
        <v>140</v>
      </c>
      <c r="B346" s="33" t="s">
        <v>573</v>
      </c>
      <c r="C346" s="50" t="s">
        <v>574</v>
      </c>
      <c r="D346" s="33" t="n">
        <v>1500</v>
      </c>
      <c r="E346" s="35" t="s">
        <v>30</v>
      </c>
      <c r="F346" s="35"/>
      <c r="G346" s="32"/>
      <c r="H346" s="32"/>
      <c r="I346" s="32"/>
      <c r="J346" s="32"/>
      <c r="K346" s="32"/>
      <c r="L346" s="32"/>
      <c r="M346" s="32"/>
      <c r="N346" s="32"/>
      <c r="O346" s="32"/>
      <c r="P346" s="32"/>
      <c r="Q346" s="32"/>
      <c r="R346" s="51"/>
      <c r="S346" s="52"/>
      <c r="T346" s="52"/>
      <c r="U346" s="50"/>
      <c r="V346" s="50"/>
      <c r="W346" s="50"/>
      <c r="X346" s="51"/>
    </row>
    <row r="347" s="54" customFormat="true" ht="15.75" hidden="false" customHeight="false" outlineLevel="1" collapsed="false">
      <c r="A347" s="49" t="n">
        <v>140</v>
      </c>
      <c r="B347" s="33"/>
      <c r="C347" s="53" t="s">
        <v>575</v>
      </c>
      <c r="D347" s="33"/>
      <c r="E347" s="35"/>
      <c r="F347" s="35"/>
      <c r="G347" s="32"/>
      <c r="H347" s="32"/>
      <c r="I347" s="32"/>
      <c r="J347" s="32"/>
      <c r="K347" s="32"/>
      <c r="L347" s="32"/>
      <c r="M347" s="32"/>
      <c r="N347" s="32" t="n">
        <f aca="false">SUBTOTAL(9,N346:N346)</f>
        <v>0</v>
      </c>
      <c r="O347" s="32" t="n">
        <f aca="false">SUBTOTAL(9,O346:O346)</f>
        <v>0</v>
      </c>
      <c r="P347" s="32" t="n">
        <f aca="false">SUBTOTAL(9,P346:P346)</f>
        <v>0</v>
      </c>
      <c r="Q347" s="32" t="n">
        <f aca="false">SUBTOTAL(9,Q346:Q346)</f>
        <v>0</v>
      </c>
      <c r="R347" s="51"/>
      <c r="S347" s="52"/>
      <c r="T347" s="52"/>
      <c r="U347" s="50"/>
      <c r="V347" s="50"/>
      <c r="W347" s="45" t="n">
        <f aca="false">($X$3-O347*24-P347*24-N347*24)/($X$3-O347*24-P347*24)</f>
        <v>1</v>
      </c>
      <c r="X347" s="51"/>
    </row>
    <row r="348" s="54" customFormat="true" ht="15.75" hidden="false" customHeight="false" outlineLevel="2" collapsed="false">
      <c r="A348" s="49" t="n">
        <v>141</v>
      </c>
      <c r="B348" s="33" t="s">
        <v>576</v>
      </c>
      <c r="C348" s="50" t="s">
        <v>577</v>
      </c>
      <c r="D348" s="33" t="n">
        <v>1500</v>
      </c>
      <c r="E348" s="35" t="s">
        <v>30</v>
      </c>
      <c r="F348" s="35"/>
      <c r="G348" s="32"/>
      <c r="H348" s="32"/>
      <c r="I348" s="32"/>
      <c r="J348" s="32"/>
      <c r="K348" s="32"/>
      <c r="L348" s="32"/>
      <c r="M348" s="32"/>
      <c r="N348" s="32"/>
      <c r="O348" s="32"/>
      <c r="P348" s="32"/>
      <c r="Q348" s="32"/>
      <c r="R348" s="51"/>
      <c r="S348" s="52"/>
      <c r="T348" s="52"/>
      <c r="U348" s="50"/>
      <c r="V348" s="50"/>
      <c r="W348" s="50"/>
      <c r="X348" s="51"/>
    </row>
    <row r="349" s="54" customFormat="true" ht="15.75" hidden="false" customHeight="false" outlineLevel="1" collapsed="false">
      <c r="A349" s="49" t="n">
        <v>141</v>
      </c>
      <c r="B349" s="33"/>
      <c r="C349" s="53" t="s">
        <v>578</v>
      </c>
      <c r="D349" s="33"/>
      <c r="E349" s="35"/>
      <c r="F349" s="35"/>
      <c r="G349" s="32"/>
      <c r="H349" s="32"/>
      <c r="I349" s="32"/>
      <c r="J349" s="32"/>
      <c r="K349" s="32"/>
      <c r="L349" s="32"/>
      <c r="M349" s="32"/>
      <c r="N349" s="32" t="n">
        <f aca="false">SUBTOTAL(9,N348:N348)</f>
        <v>0</v>
      </c>
      <c r="O349" s="32" t="n">
        <f aca="false">SUBTOTAL(9,O348:O348)</f>
        <v>0</v>
      </c>
      <c r="P349" s="32" t="n">
        <f aca="false">SUBTOTAL(9,P348:P348)</f>
        <v>0</v>
      </c>
      <c r="Q349" s="32" t="n">
        <f aca="false">SUBTOTAL(9,Q348:Q348)</f>
        <v>0</v>
      </c>
      <c r="R349" s="51"/>
      <c r="S349" s="52"/>
      <c r="T349" s="52"/>
      <c r="U349" s="50"/>
      <c r="V349" s="50"/>
      <c r="W349" s="45" t="n">
        <f aca="false">($X$3-O349*24-P349*24-N349*24)/($X$3-O349*24-P349*24)</f>
        <v>1</v>
      </c>
      <c r="X349" s="51"/>
    </row>
    <row r="350" s="54" customFormat="true" ht="15.75" hidden="false" customHeight="false" outlineLevel="2" collapsed="false">
      <c r="A350" s="49" t="n">
        <v>142</v>
      </c>
      <c r="B350" s="33" t="s">
        <v>579</v>
      </c>
      <c r="C350" s="50" t="s">
        <v>580</v>
      </c>
      <c r="D350" s="33" t="n">
        <v>315</v>
      </c>
      <c r="E350" s="35" t="s">
        <v>30</v>
      </c>
      <c r="F350" s="35"/>
      <c r="G350" s="32"/>
      <c r="H350" s="32"/>
      <c r="I350" s="32"/>
      <c r="J350" s="32"/>
      <c r="K350" s="32"/>
      <c r="L350" s="32"/>
      <c r="M350" s="32"/>
      <c r="N350" s="32"/>
      <c r="O350" s="32"/>
      <c r="P350" s="32"/>
      <c r="Q350" s="32"/>
      <c r="R350" s="51"/>
      <c r="S350" s="52"/>
      <c r="T350" s="52"/>
      <c r="U350" s="50"/>
      <c r="V350" s="50"/>
      <c r="W350" s="50"/>
      <c r="X350" s="51"/>
    </row>
    <row r="351" s="54" customFormat="true" ht="15.75" hidden="false" customHeight="false" outlineLevel="1" collapsed="false">
      <c r="A351" s="49" t="n">
        <v>142</v>
      </c>
      <c r="B351" s="33"/>
      <c r="C351" s="53" t="s">
        <v>581</v>
      </c>
      <c r="D351" s="33"/>
      <c r="E351" s="35"/>
      <c r="F351" s="35"/>
      <c r="G351" s="32"/>
      <c r="H351" s="32"/>
      <c r="I351" s="32"/>
      <c r="J351" s="32"/>
      <c r="K351" s="32"/>
      <c r="L351" s="32"/>
      <c r="M351" s="32"/>
      <c r="N351" s="32" t="n">
        <f aca="false">SUBTOTAL(9,N350:N350)</f>
        <v>0</v>
      </c>
      <c r="O351" s="32" t="n">
        <f aca="false">SUBTOTAL(9,O350:O350)</f>
        <v>0</v>
      </c>
      <c r="P351" s="32" t="n">
        <f aca="false">SUBTOTAL(9,P350:P350)</f>
        <v>0</v>
      </c>
      <c r="Q351" s="32" t="n">
        <f aca="false">SUBTOTAL(9,Q350:Q350)</f>
        <v>0</v>
      </c>
      <c r="R351" s="51"/>
      <c r="S351" s="52"/>
      <c r="T351" s="52"/>
      <c r="U351" s="50"/>
      <c r="V351" s="50"/>
      <c r="W351" s="45" t="n">
        <f aca="false">($X$3-O351*24-P351*24-N351*24)/($X$3-O351*24-P351*24)</f>
        <v>1</v>
      </c>
      <c r="X351" s="51"/>
    </row>
    <row r="352" s="54" customFormat="true" ht="15.75" hidden="false" customHeight="false" outlineLevel="2" collapsed="false">
      <c r="A352" s="49" t="n">
        <v>143</v>
      </c>
      <c r="B352" s="33" t="s">
        <v>582</v>
      </c>
      <c r="C352" s="50" t="s">
        <v>583</v>
      </c>
      <c r="D352" s="33" t="n">
        <v>315</v>
      </c>
      <c r="E352" s="35" t="s">
        <v>30</v>
      </c>
      <c r="F352" s="35"/>
      <c r="G352" s="32"/>
      <c r="H352" s="32"/>
      <c r="I352" s="32"/>
      <c r="J352" s="32"/>
      <c r="K352" s="32"/>
      <c r="L352" s="32"/>
      <c r="M352" s="32"/>
      <c r="N352" s="32"/>
      <c r="O352" s="32"/>
      <c r="P352" s="32"/>
      <c r="Q352" s="32"/>
      <c r="R352" s="51"/>
      <c r="S352" s="52"/>
      <c r="T352" s="52"/>
      <c r="U352" s="50"/>
      <c r="V352" s="50"/>
      <c r="W352" s="50"/>
      <c r="X352" s="51"/>
    </row>
    <row r="353" s="54" customFormat="true" ht="15.75" hidden="false" customHeight="false" outlineLevel="1" collapsed="false">
      <c r="A353" s="49" t="n">
        <v>143</v>
      </c>
      <c r="B353" s="33"/>
      <c r="C353" s="53" t="s">
        <v>584</v>
      </c>
      <c r="D353" s="33"/>
      <c r="E353" s="35"/>
      <c r="F353" s="35"/>
      <c r="G353" s="32"/>
      <c r="H353" s="32"/>
      <c r="I353" s="32"/>
      <c r="J353" s="32"/>
      <c r="K353" s="32"/>
      <c r="L353" s="32"/>
      <c r="M353" s="32"/>
      <c r="N353" s="32" t="n">
        <f aca="false">SUBTOTAL(9,N352:N352)</f>
        <v>0</v>
      </c>
      <c r="O353" s="32" t="n">
        <f aca="false">SUBTOTAL(9,O352:O352)</f>
        <v>0</v>
      </c>
      <c r="P353" s="32" t="n">
        <f aca="false">SUBTOTAL(9,P352:P352)</f>
        <v>0</v>
      </c>
      <c r="Q353" s="32" t="n">
        <f aca="false">SUBTOTAL(9,Q352:Q352)</f>
        <v>0</v>
      </c>
      <c r="R353" s="51"/>
      <c r="S353" s="52"/>
      <c r="T353" s="52"/>
      <c r="U353" s="50"/>
      <c r="V353" s="50"/>
      <c r="W353" s="45" t="n">
        <f aca="false">($X$3-O353*24-P353*24-N353*24)/($X$3-O353*24-P353*24)</f>
        <v>1</v>
      </c>
      <c r="X353" s="51"/>
    </row>
    <row r="354" s="54" customFormat="true" ht="28.5" hidden="false" customHeight="false" outlineLevel="2" collapsed="false">
      <c r="A354" s="32" t="n">
        <v>144</v>
      </c>
      <c r="B354" s="33" t="s">
        <v>585</v>
      </c>
      <c r="C354" s="70" t="s">
        <v>586</v>
      </c>
      <c r="D354" s="33" t="n">
        <v>1500</v>
      </c>
      <c r="E354" s="35" t="s">
        <v>30</v>
      </c>
      <c r="F354" s="35"/>
      <c r="G354" s="36" t="n">
        <v>42137</v>
      </c>
      <c r="H354" s="37" t="s">
        <v>587</v>
      </c>
      <c r="I354" s="36" t="n">
        <v>42137</v>
      </c>
      <c r="J354" s="37" t="s">
        <v>588</v>
      </c>
      <c r="K354" s="37"/>
      <c r="L354" s="37"/>
      <c r="M354" s="37"/>
      <c r="N354" s="38" t="n">
        <v>0.0243055555555556</v>
      </c>
      <c r="O354" s="38" t="n">
        <v>0</v>
      </c>
      <c r="P354" s="38" t="n">
        <v>0</v>
      </c>
      <c r="Q354" s="38" t="n">
        <v>0</v>
      </c>
      <c r="R354" s="39"/>
      <c r="S354" s="39"/>
      <c r="T354" s="39"/>
      <c r="U354" s="40" t="s">
        <v>589</v>
      </c>
      <c r="V354" s="40"/>
      <c r="W354" s="40"/>
      <c r="X354" s="41" t="s">
        <v>590</v>
      </c>
    </row>
    <row r="355" s="54" customFormat="true" ht="28.5" hidden="false" customHeight="false" outlineLevel="2" collapsed="false">
      <c r="A355" s="32" t="n">
        <v>144</v>
      </c>
      <c r="B355" s="33" t="s">
        <v>585</v>
      </c>
      <c r="C355" s="70" t="s">
        <v>586</v>
      </c>
      <c r="D355" s="33" t="n">
        <v>1500</v>
      </c>
      <c r="E355" s="35" t="s">
        <v>30</v>
      </c>
      <c r="F355" s="35"/>
      <c r="G355" s="36" t="n">
        <v>42141</v>
      </c>
      <c r="H355" s="37" t="n">
        <v>0.73125</v>
      </c>
      <c r="I355" s="36" t="n">
        <v>42141</v>
      </c>
      <c r="J355" s="67" t="s">
        <v>591</v>
      </c>
      <c r="K355" s="67"/>
      <c r="L355" s="67"/>
      <c r="M355" s="67"/>
      <c r="N355" s="38" t="n">
        <v>0.527083333333333</v>
      </c>
      <c r="O355" s="38" t="n">
        <v>0</v>
      </c>
      <c r="P355" s="38" t="n">
        <v>0</v>
      </c>
      <c r="Q355" s="38" t="n">
        <v>0</v>
      </c>
      <c r="R355" s="39"/>
      <c r="S355" s="39"/>
      <c r="T355" s="39"/>
      <c r="U355" s="40" t="s">
        <v>592</v>
      </c>
      <c r="V355" s="40"/>
      <c r="W355" s="40"/>
      <c r="X355" s="41" t="s">
        <v>42</v>
      </c>
    </row>
    <row r="356" s="54" customFormat="true" ht="15.75" hidden="false" customHeight="false" outlineLevel="1" collapsed="false">
      <c r="A356" s="32" t="n">
        <v>144</v>
      </c>
      <c r="B356" s="33"/>
      <c r="C356" s="71" t="s">
        <v>593</v>
      </c>
      <c r="D356" s="33"/>
      <c r="E356" s="35"/>
      <c r="F356" s="35"/>
      <c r="G356" s="36"/>
      <c r="H356" s="37"/>
      <c r="I356" s="36"/>
      <c r="J356" s="67"/>
      <c r="K356" s="67"/>
      <c r="L356" s="67"/>
      <c r="M356" s="67"/>
      <c r="N356" s="38" t="n">
        <f aca="false">SUBTOTAL(9,N354:N355)</f>
        <v>0.551388888888889</v>
      </c>
      <c r="O356" s="38" t="n">
        <f aca="false">SUBTOTAL(9,O354:O355)</f>
        <v>0</v>
      </c>
      <c r="P356" s="38" t="n">
        <f aca="false">SUBTOTAL(9,P354:P355)</f>
        <v>0</v>
      </c>
      <c r="Q356" s="38" t="n">
        <f aca="false">SUBTOTAL(9,Q354:Q355)</f>
        <v>0</v>
      </c>
      <c r="R356" s="39"/>
      <c r="S356" s="39"/>
      <c r="T356" s="39"/>
      <c r="U356" s="40"/>
      <c r="V356" s="40"/>
      <c r="W356" s="45" t="n">
        <f aca="false">($X$3-O356*24-P356*24-N356*24)/($X$3-O356*24-P356*24)</f>
        <v>0.982213261648746</v>
      </c>
      <c r="X356" s="41"/>
    </row>
    <row r="357" s="54" customFormat="true" ht="15.75" hidden="false" customHeight="false" outlineLevel="2" collapsed="false">
      <c r="A357" s="49" t="n">
        <v>145</v>
      </c>
      <c r="B357" s="33" t="s">
        <v>594</v>
      </c>
      <c r="C357" s="50" t="s">
        <v>595</v>
      </c>
      <c r="D357" s="33" t="n">
        <v>1500</v>
      </c>
      <c r="E357" s="35" t="s">
        <v>30</v>
      </c>
      <c r="F357" s="35"/>
      <c r="G357" s="32"/>
      <c r="H357" s="32"/>
      <c r="I357" s="32"/>
      <c r="J357" s="32"/>
      <c r="K357" s="32"/>
      <c r="L357" s="32"/>
      <c r="M357" s="32"/>
      <c r="N357" s="32"/>
      <c r="O357" s="32"/>
      <c r="P357" s="32"/>
      <c r="Q357" s="32"/>
      <c r="R357" s="51"/>
      <c r="S357" s="52"/>
      <c r="T357" s="52"/>
      <c r="U357" s="50"/>
      <c r="V357" s="50"/>
      <c r="W357" s="50"/>
      <c r="X357" s="51"/>
    </row>
    <row r="358" s="54" customFormat="true" ht="15.75" hidden="false" customHeight="false" outlineLevel="1" collapsed="false">
      <c r="A358" s="49" t="n">
        <v>145</v>
      </c>
      <c r="B358" s="33"/>
      <c r="C358" s="53" t="s">
        <v>596</v>
      </c>
      <c r="D358" s="33"/>
      <c r="E358" s="35"/>
      <c r="F358" s="35"/>
      <c r="G358" s="32"/>
      <c r="H358" s="32"/>
      <c r="I358" s="32"/>
      <c r="J358" s="32"/>
      <c r="K358" s="32"/>
      <c r="L358" s="32"/>
      <c r="M358" s="32"/>
      <c r="N358" s="32" t="n">
        <f aca="false">SUBTOTAL(9,N357:N357)</f>
        <v>0</v>
      </c>
      <c r="O358" s="32" t="n">
        <f aca="false">SUBTOTAL(9,O357:O357)</f>
        <v>0</v>
      </c>
      <c r="P358" s="32" t="n">
        <f aca="false">SUBTOTAL(9,P357:P357)</f>
        <v>0</v>
      </c>
      <c r="Q358" s="32" t="n">
        <f aca="false">SUBTOTAL(9,Q357:Q357)</f>
        <v>0</v>
      </c>
      <c r="R358" s="51"/>
      <c r="S358" s="52"/>
      <c r="T358" s="52"/>
      <c r="U358" s="50"/>
      <c r="V358" s="50"/>
      <c r="W358" s="45" t="n">
        <f aca="false">($X$3-O358*24-P358*24-N358*24)/($X$3-O358*24-P358*24)</f>
        <v>1</v>
      </c>
      <c r="X358" s="51"/>
    </row>
    <row r="359" s="54" customFormat="true" ht="15.75" hidden="false" customHeight="false" outlineLevel="2" collapsed="false">
      <c r="A359" s="49" t="n">
        <v>146</v>
      </c>
      <c r="B359" s="33" t="s">
        <v>597</v>
      </c>
      <c r="C359" s="50" t="s">
        <v>598</v>
      </c>
      <c r="D359" s="33" t="n">
        <v>1500</v>
      </c>
      <c r="E359" s="35" t="s">
        <v>30</v>
      </c>
      <c r="F359" s="35"/>
      <c r="G359" s="32"/>
      <c r="H359" s="32"/>
      <c r="I359" s="32"/>
      <c r="J359" s="32"/>
      <c r="K359" s="32"/>
      <c r="L359" s="32"/>
      <c r="M359" s="32"/>
      <c r="N359" s="32"/>
      <c r="O359" s="32"/>
      <c r="P359" s="32"/>
      <c r="Q359" s="32"/>
      <c r="R359" s="51"/>
      <c r="S359" s="52"/>
      <c r="T359" s="52"/>
      <c r="U359" s="50"/>
      <c r="V359" s="50"/>
      <c r="W359" s="50"/>
      <c r="X359" s="51"/>
    </row>
    <row r="360" s="54" customFormat="true" ht="15.75" hidden="false" customHeight="false" outlineLevel="1" collapsed="false">
      <c r="A360" s="49" t="n">
        <v>146</v>
      </c>
      <c r="B360" s="33"/>
      <c r="C360" s="53" t="s">
        <v>599</v>
      </c>
      <c r="D360" s="33"/>
      <c r="E360" s="35"/>
      <c r="F360" s="35"/>
      <c r="G360" s="32"/>
      <c r="H360" s="32"/>
      <c r="I360" s="32"/>
      <c r="J360" s="32"/>
      <c r="K360" s="32"/>
      <c r="L360" s="32"/>
      <c r="M360" s="32"/>
      <c r="N360" s="32" t="n">
        <f aca="false">SUBTOTAL(9,N359:N359)</f>
        <v>0</v>
      </c>
      <c r="O360" s="32" t="n">
        <f aca="false">SUBTOTAL(9,O359:O359)</f>
        <v>0</v>
      </c>
      <c r="P360" s="32" t="n">
        <f aca="false">SUBTOTAL(9,P359:P359)</f>
        <v>0</v>
      </c>
      <c r="Q360" s="32" t="n">
        <f aca="false">SUBTOTAL(9,Q359:Q359)</f>
        <v>0</v>
      </c>
      <c r="R360" s="51"/>
      <c r="S360" s="52"/>
      <c r="T360" s="52"/>
      <c r="U360" s="50"/>
      <c r="V360" s="50"/>
      <c r="W360" s="45" t="n">
        <f aca="false">($X$3-O360*24-P360*24-N360*24)/($X$3-O360*24-P360*24)</f>
        <v>1</v>
      </c>
      <c r="X360" s="51"/>
    </row>
    <row r="361" s="54" customFormat="true" ht="28.5" hidden="false" customHeight="false" outlineLevel="2" collapsed="false">
      <c r="A361" s="32" t="n">
        <v>147</v>
      </c>
      <c r="B361" s="33" t="s">
        <v>600</v>
      </c>
      <c r="C361" s="70" t="s">
        <v>601</v>
      </c>
      <c r="D361" s="33" t="n">
        <v>1500</v>
      </c>
      <c r="E361" s="35" t="s">
        <v>30</v>
      </c>
      <c r="F361" s="35"/>
      <c r="G361" s="36" t="n">
        <v>42137</v>
      </c>
      <c r="H361" s="37" t="s">
        <v>602</v>
      </c>
      <c r="I361" s="36" t="n">
        <v>42137</v>
      </c>
      <c r="J361" s="37" t="s">
        <v>603</v>
      </c>
      <c r="K361" s="37"/>
      <c r="L361" s="37"/>
      <c r="M361" s="37"/>
      <c r="N361" s="38" t="n">
        <v>0.352083333333333</v>
      </c>
      <c r="O361" s="38" t="n">
        <v>0</v>
      </c>
      <c r="P361" s="38" t="n">
        <v>0</v>
      </c>
      <c r="Q361" s="38" t="n">
        <v>0</v>
      </c>
      <c r="R361" s="39"/>
      <c r="S361" s="39"/>
      <c r="T361" s="39"/>
      <c r="U361" s="40" t="s">
        <v>604</v>
      </c>
      <c r="V361" s="40"/>
      <c r="W361" s="40"/>
      <c r="X361" s="41" t="s">
        <v>590</v>
      </c>
    </row>
    <row r="362" s="54" customFormat="true" ht="28.5" hidden="false" customHeight="false" outlineLevel="2" collapsed="false">
      <c r="A362" s="32" t="n">
        <v>147</v>
      </c>
      <c r="B362" s="33" t="s">
        <v>600</v>
      </c>
      <c r="C362" s="70" t="s">
        <v>601</v>
      </c>
      <c r="D362" s="33" t="n">
        <v>1500</v>
      </c>
      <c r="E362" s="35" t="s">
        <v>30</v>
      </c>
      <c r="F362" s="35"/>
      <c r="G362" s="36" t="n">
        <v>42137</v>
      </c>
      <c r="H362" s="37" t="s">
        <v>603</v>
      </c>
      <c r="I362" s="36" t="n">
        <v>42137</v>
      </c>
      <c r="J362" s="37" t="s">
        <v>605</v>
      </c>
      <c r="K362" s="37"/>
      <c r="L362" s="37"/>
      <c r="M362" s="37"/>
      <c r="N362" s="38" t="n">
        <v>0.101388888888889</v>
      </c>
      <c r="O362" s="38" t="n">
        <v>0</v>
      </c>
      <c r="P362" s="38" t="n">
        <v>0</v>
      </c>
      <c r="Q362" s="38" t="n">
        <v>0</v>
      </c>
      <c r="R362" s="39"/>
      <c r="S362" s="39"/>
      <c r="T362" s="39"/>
      <c r="U362" s="40" t="s">
        <v>606</v>
      </c>
      <c r="V362" s="40"/>
      <c r="W362" s="40"/>
      <c r="X362" s="41" t="s">
        <v>607</v>
      </c>
    </row>
    <row r="363" s="54" customFormat="true" ht="28.5" hidden="false" customHeight="false" outlineLevel="2" collapsed="false">
      <c r="A363" s="32" t="n">
        <v>147</v>
      </c>
      <c r="B363" s="33" t="s">
        <v>600</v>
      </c>
      <c r="C363" s="70" t="s">
        <v>601</v>
      </c>
      <c r="D363" s="33" t="n">
        <v>1500</v>
      </c>
      <c r="E363" s="35" t="s">
        <v>30</v>
      </c>
      <c r="F363" s="35"/>
      <c r="G363" s="36" t="n">
        <v>42141</v>
      </c>
      <c r="H363" s="37" t="n">
        <v>0.570833333333333</v>
      </c>
      <c r="I363" s="36" t="n">
        <v>42141</v>
      </c>
      <c r="J363" s="67" t="s">
        <v>608</v>
      </c>
      <c r="K363" s="67"/>
      <c r="L363" s="67"/>
      <c r="M363" s="67"/>
      <c r="N363" s="38" t="n">
        <v>0.161111111111111</v>
      </c>
      <c r="O363" s="38" t="n">
        <v>0</v>
      </c>
      <c r="P363" s="38" t="n">
        <v>0</v>
      </c>
      <c r="Q363" s="38" t="n">
        <v>0</v>
      </c>
      <c r="R363" s="39"/>
      <c r="S363" s="39"/>
      <c r="T363" s="39"/>
      <c r="U363" s="40" t="s">
        <v>609</v>
      </c>
      <c r="V363" s="40"/>
      <c r="W363" s="40"/>
      <c r="X363" s="41" t="s">
        <v>427</v>
      </c>
    </row>
    <row r="364" s="54" customFormat="true" ht="15.75" hidden="false" customHeight="false" outlineLevel="1" collapsed="false">
      <c r="A364" s="32" t="n">
        <v>147</v>
      </c>
      <c r="B364" s="33"/>
      <c r="C364" s="71" t="s">
        <v>610</v>
      </c>
      <c r="D364" s="33"/>
      <c r="E364" s="35"/>
      <c r="F364" s="35"/>
      <c r="G364" s="36"/>
      <c r="H364" s="37"/>
      <c r="I364" s="36"/>
      <c r="J364" s="67"/>
      <c r="K364" s="67"/>
      <c r="L364" s="67"/>
      <c r="M364" s="67"/>
      <c r="N364" s="38" t="n">
        <f aca="false">SUBTOTAL(9,N361:N363)</f>
        <v>0.614583333333333</v>
      </c>
      <c r="O364" s="38" t="n">
        <f aca="false">SUBTOTAL(9,O361:O363)</f>
        <v>0</v>
      </c>
      <c r="P364" s="38" t="n">
        <f aca="false">SUBTOTAL(9,P361:P363)</f>
        <v>0</v>
      </c>
      <c r="Q364" s="38" t="n">
        <f aca="false">SUBTOTAL(9,Q361:Q363)</f>
        <v>0</v>
      </c>
      <c r="R364" s="39"/>
      <c r="S364" s="39"/>
      <c r="T364" s="39"/>
      <c r="U364" s="40"/>
      <c r="V364" s="40"/>
      <c r="W364" s="45" t="n">
        <f aca="false">($X$3-O364*24-P364*24-N364*24)/($X$3-O364*24-P364*24)</f>
        <v>0.980174731182796</v>
      </c>
      <c r="X364" s="41"/>
    </row>
    <row r="365" s="54" customFormat="true" ht="15.75" hidden="false" customHeight="false" outlineLevel="2" collapsed="false">
      <c r="A365" s="49" t="n">
        <v>148</v>
      </c>
      <c r="B365" s="33" t="s">
        <v>611</v>
      </c>
      <c r="C365" s="50" t="s">
        <v>612</v>
      </c>
      <c r="D365" s="33" t="n">
        <v>1500</v>
      </c>
      <c r="E365" s="35" t="s">
        <v>30</v>
      </c>
      <c r="F365" s="35"/>
      <c r="G365" s="32"/>
      <c r="H365" s="32"/>
      <c r="I365" s="32"/>
      <c r="J365" s="32"/>
      <c r="K365" s="32"/>
      <c r="L365" s="32"/>
      <c r="M365" s="32"/>
      <c r="N365" s="32"/>
      <c r="O365" s="32"/>
      <c r="P365" s="32"/>
      <c r="Q365" s="32"/>
      <c r="R365" s="51"/>
      <c r="S365" s="52"/>
      <c r="T365" s="52"/>
      <c r="U365" s="50"/>
      <c r="V365" s="50"/>
      <c r="W365" s="50"/>
      <c r="X365" s="51"/>
    </row>
    <row r="366" s="54" customFormat="true" ht="15.75" hidden="false" customHeight="false" outlineLevel="1" collapsed="false">
      <c r="A366" s="49" t="n">
        <v>148</v>
      </c>
      <c r="B366" s="33"/>
      <c r="C366" s="53" t="s">
        <v>613</v>
      </c>
      <c r="D366" s="33"/>
      <c r="E366" s="35"/>
      <c r="F366" s="35"/>
      <c r="G366" s="32"/>
      <c r="H366" s="32"/>
      <c r="I366" s="32"/>
      <c r="J366" s="32"/>
      <c r="K366" s="32"/>
      <c r="L366" s="32"/>
      <c r="M366" s="32"/>
      <c r="N366" s="32" t="n">
        <f aca="false">SUBTOTAL(9,N365:N365)</f>
        <v>0</v>
      </c>
      <c r="O366" s="32" t="n">
        <f aca="false">SUBTOTAL(9,O365:O365)</f>
        <v>0</v>
      </c>
      <c r="P366" s="32" t="n">
        <f aca="false">SUBTOTAL(9,P365:P365)</f>
        <v>0</v>
      </c>
      <c r="Q366" s="32" t="n">
        <f aca="false">SUBTOTAL(9,Q365:Q365)</f>
        <v>0</v>
      </c>
      <c r="R366" s="51"/>
      <c r="S366" s="52"/>
      <c r="T366" s="52"/>
      <c r="U366" s="50"/>
      <c r="V366" s="50"/>
      <c r="W366" s="45" t="n">
        <f aca="false">($X$3-O366*24-P366*24-N366*24)/($X$3-O366*24-P366*24)</f>
        <v>1</v>
      </c>
      <c r="X366" s="51"/>
    </row>
    <row r="367" s="54" customFormat="true" ht="15.75" hidden="false" customHeight="false" outlineLevel="2" collapsed="false">
      <c r="A367" s="49" t="n">
        <v>149</v>
      </c>
      <c r="B367" s="33" t="s">
        <v>614</v>
      </c>
      <c r="C367" s="50" t="s">
        <v>615</v>
      </c>
      <c r="D367" s="33" t="n">
        <v>1500</v>
      </c>
      <c r="E367" s="35" t="s">
        <v>30</v>
      </c>
      <c r="F367" s="35"/>
      <c r="G367" s="32"/>
      <c r="H367" s="32"/>
      <c r="I367" s="32"/>
      <c r="J367" s="32"/>
      <c r="K367" s="32"/>
      <c r="L367" s="32"/>
      <c r="M367" s="32"/>
      <c r="N367" s="32"/>
      <c r="O367" s="32"/>
      <c r="P367" s="32"/>
      <c r="Q367" s="32"/>
      <c r="R367" s="51"/>
      <c r="S367" s="52"/>
      <c r="T367" s="52"/>
      <c r="U367" s="50"/>
      <c r="V367" s="50"/>
      <c r="W367" s="50"/>
      <c r="X367" s="51"/>
    </row>
    <row r="368" s="54" customFormat="true" ht="15.75" hidden="false" customHeight="false" outlineLevel="1" collapsed="false">
      <c r="A368" s="49" t="n">
        <v>149</v>
      </c>
      <c r="B368" s="33"/>
      <c r="C368" s="53" t="s">
        <v>616</v>
      </c>
      <c r="D368" s="33"/>
      <c r="E368" s="35"/>
      <c r="F368" s="35"/>
      <c r="G368" s="32"/>
      <c r="H368" s="32"/>
      <c r="I368" s="32"/>
      <c r="J368" s="32"/>
      <c r="K368" s="32"/>
      <c r="L368" s="32"/>
      <c r="M368" s="32"/>
      <c r="N368" s="32" t="n">
        <f aca="false">SUBTOTAL(9,N367:N367)</f>
        <v>0</v>
      </c>
      <c r="O368" s="32" t="n">
        <f aca="false">SUBTOTAL(9,O367:O367)</f>
        <v>0</v>
      </c>
      <c r="P368" s="32" t="n">
        <f aca="false">SUBTOTAL(9,P367:P367)</f>
        <v>0</v>
      </c>
      <c r="Q368" s="32" t="n">
        <f aca="false">SUBTOTAL(9,Q367:Q367)</f>
        <v>0</v>
      </c>
      <c r="R368" s="51"/>
      <c r="S368" s="52"/>
      <c r="T368" s="52"/>
      <c r="U368" s="50"/>
      <c r="V368" s="50"/>
      <c r="W368" s="45" t="n">
        <f aca="false">($X$3-O368*24-P368*24-N368*24)/($X$3-O368*24-P368*24)</f>
        <v>1</v>
      </c>
      <c r="X368" s="51"/>
    </row>
    <row r="369" s="54" customFormat="true" ht="15.75" hidden="false" customHeight="false" outlineLevel="2" collapsed="false">
      <c r="A369" s="49" t="n">
        <v>150</v>
      </c>
      <c r="B369" s="33" t="s">
        <v>617</v>
      </c>
      <c r="C369" s="50" t="s">
        <v>618</v>
      </c>
      <c r="D369" s="33" t="n">
        <v>315</v>
      </c>
      <c r="E369" s="35" t="s">
        <v>30</v>
      </c>
      <c r="F369" s="35"/>
      <c r="G369" s="32"/>
      <c r="H369" s="32"/>
      <c r="I369" s="32"/>
      <c r="J369" s="32"/>
      <c r="K369" s="32"/>
      <c r="L369" s="32"/>
      <c r="M369" s="32"/>
      <c r="N369" s="32"/>
      <c r="O369" s="32"/>
      <c r="P369" s="32"/>
      <c r="Q369" s="32"/>
      <c r="R369" s="51"/>
      <c r="S369" s="52"/>
      <c r="T369" s="52"/>
      <c r="U369" s="50"/>
      <c r="V369" s="50"/>
      <c r="W369" s="50"/>
      <c r="X369" s="51"/>
    </row>
    <row r="370" s="54" customFormat="true" ht="15.75" hidden="false" customHeight="false" outlineLevel="1" collapsed="false">
      <c r="A370" s="49" t="n">
        <v>150</v>
      </c>
      <c r="B370" s="33"/>
      <c r="C370" s="53" t="s">
        <v>619</v>
      </c>
      <c r="D370" s="33"/>
      <c r="E370" s="35"/>
      <c r="F370" s="35"/>
      <c r="G370" s="32"/>
      <c r="H370" s="32"/>
      <c r="I370" s="32"/>
      <c r="J370" s="32"/>
      <c r="K370" s="32"/>
      <c r="L370" s="32"/>
      <c r="M370" s="32"/>
      <c r="N370" s="32" t="n">
        <f aca="false">SUBTOTAL(9,N369:N369)</f>
        <v>0</v>
      </c>
      <c r="O370" s="32" t="n">
        <f aca="false">SUBTOTAL(9,O369:O369)</f>
        <v>0</v>
      </c>
      <c r="P370" s="32" t="n">
        <f aca="false">SUBTOTAL(9,P369:P369)</f>
        <v>0</v>
      </c>
      <c r="Q370" s="32" t="n">
        <f aca="false">SUBTOTAL(9,Q369:Q369)</f>
        <v>0</v>
      </c>
      <c r="R370" s="51"/>
      <c r="S370" s="52"/>
      <c r="T370" s="52"/>
      <c r="U370" s="50"/>
      <c r="V370" s="50"/>
      <c r="W370" s="45" t="n">
        <f aca="false">($X$3-O370*24-P370*24-N370*24)/($X$3-O370*24-P370*24)</f>
        <v>1</v>
      </c>
      <c r="X370" s="51"/>
    </row>
    <row r="371" s="54" customFormat="true" ht="15.75" hidden="false" customHeight="false" outlineLevel="2" collapsed="false">
      <c r="A371" s="32" t="n">
        <v>151</v>
      </c>
      <c r="B371" s="33" t="s">
        <v>620</v>
      </c>
      <c r="C371" s="70" t="s">
        <v>621</v>
      </c>
      <c r="D371" s="33" t="n">
        <v>1500</v>
      </c>
      <c r="E371" s="35" t="s">
        <v>30</v>
      </c>
      <c r="F371" s="35"/>
      <c r="G371" s="36" t="n">
        <v>42120</v>
      </c>
      <c r="H371" s="37" t="n">
        <v>0.400694444444444</v>
      </c>
      <c r="I371" s="36" t="n">
        <v>42125</v>
      </c>
      <c r="J371" s="37" t="n">
        <v>0.530555555555556</v>
      </c>
      <c r="K371" s="37"/>
      <c r="L371" s="37"/>
      <c r="M371" s="37"/>
      <c r="N371" s="38" t="n">
        <v>0</v>
      </c>
      <c r="O371" s="38" t="n">
        <v>0</v>
      </c>
      <c r="P371" s="38" t="n">
        <v>0</v>
      </c>
      <c r="Q371" s="38" t="n">
        <v>0.530555555555556</v>
      </c>
      <c r="R371" s="39"/>
      <c r="S371" s="39"/>
      <c r="T371" s="39"/>
      <c r="U371" s="40" t="s">
        <v>622</v>
      </c>
      <c r="V371" s="40"/>
      <c r="W371" s="40"/>
      <c r="X371" s="41" t="s">
        <v>115</v>
      </c>
    </row>
    <row r="372" s="54" customFormat="true" ht="15.75" hidden="false" customHeight="false" outlineLevel="1" collapsed="false">
      <c r="A372" s="32" t="n">
        <v>151</v>
      </c>
      <c r="B372" s="33"/>
      <c r="C372" s="71" t="s">
        <v>623</v>
      </c>
      <c r="D372" s="33"/>
      <c r="E372" s="35"/>
      <c r="F372" s="35"/>
      <c r="G372" s="36"/>
      <c r="H372" s="37"/>
      <c r="I372" s="36"/>
      <c r="J372" s="37"/>
      <c r="K372" s="37"/>
      <c r="L372" s="37"/>
      <c r="M372" s="37"/>
      <c r="N372" s="38" t="n">
        <f aca="false">SUBTOTAL(9,N371:N371)</f>
        <v>0</v>
      </c>
      <c r="O372" s="38" t="n">
        <f aca="false">SUBTOTAL(9,O371:O371)</f>
        <v>0</v>
      </c>
      <c r="P372" s="38" t="n">
        <f aca="false">SUBTOTAL(9,P371:P371)</f>
        <v>0</v>
      </c>
      <c r="Q372" s="38" t="n">
        <f aca="false">SUBTOTAL(9,Q371:Q371)</f>
        <v>0.530555555555556</v>
      </c>
      <c r="R372" s="39"/>
      <c r="S372" s="39"/>
      <c r="T372" s="39"/>
      <c r="U372" s="40"/>
      <c r="V372" s="40"/>
      <c r="W372" s="45" t="n">
        <f aca="false">($X$3-O372*24-P372*24-N372*24)/($X$3-O372*24-P372*24)</f>
        <v>1</v>
      </c>
      <c r="X372" s="41"/>
    </row>
    <row r="373" s="54" customFormat="true" ht="15.75" hidden="false" customHeight="false" outlineLevel="2" collapsed="false">
      <c r="A373" s="49" t="n">
        <v>152</v>
      </c>
      <c r="B373" s="33" t="s">
        <v>624</v>
      </c>
      <c r="C373" s="50" t="s">
        <v>625</v>
      </c>
      <c r="D373" s="33" t="n">
        <v>1500</v>
      </c>
      <c r="E373" s="35" t="s">
        <v>30</v>
      </c>
      <c r="F373" s="35"/>
      <c r="G373" s="32"/>
      <c r="H373" s="32"/>
      <c r="I373" s="32"/>
      <c r="J373" s="32"/>
      <c r="K373" s="32"/>
      <c r="L373" s="32"/>
      <c r="M373" s="32"/>
      <c r="N373" s="32"/>
      <c r="O373" s="32"/>
      <c r="P373" s="32"/>
      <c r="Q373" s="32"/>
      <c r="R373" s="51"/>
      <c r="S373" s="52"/>
      <c r="T373" s="52"/>
      <c r="U373" s="50"/>
      <c r="V373" s="50"/>
      <c r="W373" s="50"/>
      <c r="X373" s="51"/>
    </row>
    <row r="374" s="54" customFormat="true" ht="15.75" hidden="false" customHeight="false" outlineLevel="1" collapsed="false">
      <c r="A374" s="49" t="n">
        <v>152</v>
      </c>
      <c r="B374" s="33"/>
      <c r="C374" s="53" t="s">
        <v>626</v>
      </c>
      <c r="D374" s="33"/>
      <c r="E374" s="35"/>
      <c r="F374" s="35"/>
      <c r="G374" s="32"/>
      <c r="H374" s="32"/>
      <c r="I374" s="32"/>
      <c r="J374" s="32"/>
      <c r="K374" s="32"/>
      <c r="L374" s="32"/>
      <c r="M374" s="32"/>
      <c r="N374" s="32" t="n">
        <f aca="false">SUBTOTAL(9,N373:N373)</f>
        <v>0</v>
      </c>
      <c r="O374" s="32" t="n">
        <f aca="false">SUBTOTAL(9,O373:O373)</f>
        <v>0</v>
      </c>
      <c r="P374" s="32" t="n">
        <f aca="false">SUBTOTAL(9,P373:P373)</f>
        <v>0</v>
      </c>
      <c r="Q374" s="32" t="n">
        <f aca="false">SUBTOTAL(9,Q373:Q373)</f>
        <v>0</v>
      </c>
      <c r="R374" s="51"/>
      <c r="S374" s="52"/>
      <c r="T374" s="52"/>
      <c r="U374" s="50"/>
      <c r="V374" s="50"/>
      <c r="W374" s="45" t="n">
        <f aca="false">($X$3-O374*24-P374*24-N374*24)/($X$3-O374*24-P374*24)</f>
        <v>1</v>
      </c>
      <c r="X374" s="51"/>
    </row>
    <row r="375" s="54" customFormat="true" ht="15.75" hidden="false" customHeight="false" outlineLevel="2" collapsed="false">
      <c r="A375" s="49" t="n">
        <v>153</v>
      </c>
      <c r="B375" s="33" t="s">
        <v>627</v>
      </c>
      <c r="C375" s="50" t="s">
        <v>628</v>
      </c>
      <c r="D375" s="33" t="n">
        <v>63</v>
      </c>
      <c r="E375" s="35" t="s">
        <v>30</v>
      </c>
      <c r="F375" s="35"/>
      <c r="G375" s="32"/>
      <c r="H375" s="32"/>
      <c r="I375" s="32"/>
      <c r="J375" s="32"/>
      <c r="K375" s="32"/>
      <c r="L375" s="32"/>
      <c r="M375" s="32"/>
      <c r="N375" s="32"/>
      <c r="O375" s="32"/>
      <c r="P375" s="32"/>
      <c r="Q375" s="32"/>
      <c r="R375" s="51"/>
      <c r="S375" s="52"/>
      <c r="T375" s="52"/>
      <c r="U375" s="50"/>
      <c r="V375" s="50"/>
      <c r="W375" s="50"/>
      <c r="X375" s="51"/>
    </row>
    <row r="376" s="54" customFormat="true" ht="15.75" hidden="false" customHeight="false" outlineLevel="1" collapsed="false">
      <c r="A376" s="49" t="n">
        <v>153</v>
      </c>
      <c r="B376" s="33"/>
      <c r="C376" s="53" t="s">
        <v>629</v>
      </c>
      <c r="D376" s="33"/>
      <c r="E376" s="35"/>
      <c r="F376" s="35"/>
      <c r="G376" s="32"/>
      <c r="H376" s="32"/>
      <c r="I376" s="32"/>
      <c r="J376" s="32"/>
      <c r="K376" s="32"/>
      <c r="L376" s="32"/>
      <c r="M376" s="32"/>
      <c r="N376" s="32" t="n">
        <f aca="false">SUBTOTAL(9,N375:N375)</f>
        <v>0</v>
      </c>
      <c r="O376" s="32" t="n">
        <f aca="false">SUBTOTAL(9,O375:O375)</f>
        <v>0</v>
      </c>
      <c r="P376" s="32" t="n">
        <f aca="false">SUBTOTAL(9,P375:P375)</f>
        <v>0</v>
      </c>
      <c r="Q376" s="32" t="n">
        <f aca="false">SUBTOTAL(9,Q375:Q375)</f>
        <v>0</v>
      </c>
      <c r="R376" s="51"/>
      <c r="S376" s="52"/>
      <c r="T376" s="52"/>
      <c r="U376" s="50"/>
      <c r="V376" s="50"/>
      <c r="W376" s="45" t="n">
        <f aca="false">($X$3-O376*24-P376*24-N376*24)/($X$3-O376*24-P376*24)</f>
        <v>1</v>
      </c>
      <c r="X376" s="51"/>
    </row>
    <row r="377" s="54" customFormat="true" ht="15.75" hidden="false" customHeight="false" outlineLevel="2" collapsed="false">
      <c r="A377" s="49" t="n">
        <v>154</v>
      </c>
      <c r="B377" s="33" t="s">
        <v>630</v>
      </c>
      <c r="C377" s="50" t="s">
        <v>631</v>
      </c>
      <c r="D377" s="33" t="n">
        <v>240</v>
      </c>
      <c r="E377" s="35" t="s">
        <v>30</v>
      </c>
      <c r="F377" s="35"/>
      <c r="G377" s="32"/>
      <c r="H377" s="32"/>
      <c r="I377" s="32"/>
      <c r="J377" s="32"/>
      <c r="K377" s="32"/>
      <c r="L377" s="32"/>
      <c r="M377" s="32"/>
      <c r="N377" s="32"/>
      <c r="O377" s="32"/>
      <c r="P377" s="32"/>
      <c r="Q377" s="32"/>
      <c r="R377" s="51"/>
      <c r="S377" s="52"/>
      <c r="T377" s="52"/>
      <c r="U377" s="50"/>
      <c r="V377" s="50"/>
      <c r="W377" s="50"/>
      <c r="X377" s="51"/>
    </row>
    <row r="378" s="54" customFormat="true" ht="15.75" hidden="false" customHeight="false" outlineLevel="1" collapsed="false">
      <c r="A378" s="49" t="n">
        <v>154</v>
      </c>
      <c r="B378" s="33"/>
      <c r="C378" s="53" t="s">
        <v>632</v>
      </c>
      <c r="D378" s="33"/>
      <c r="E378" s="35"/>
      <c r="F378" s="35"/>
      <c r="G378" s="32"/>
      <c r="H378" s="32"/>
      <c r="I378" s="32"/>
      <c r="J378" s="32"/>
      <c r="K378" s="32"/>
      <c r="L378" s="32"/>
      <c r="M378" s="32"/>
      <c r="N378" s="32" t="n">
        <f aca="false">SUBTOTAL(9,N377:N377)</f>
        <v>0</v>
      </c>
      <c r="O378" s="32" t="n">
        <f aca="false">SUBTOTAL(9,O377:O377)</f>
        <v>0</v>
      </c>
      <c r="P378" s="32" t="n">
        <f aca="false">SUBTOTAL(9,P377:P377)</f>
        <v>0</v>
      </c>
      <c r="Q378" s="32" t="n">
        <f aca="false">SUBTOTAL(9,Q377:Q377)</f>
        <v>0</v>
      </c>
      <c r="R378" s="51"/>
      <c r="S378" s="52"/>
      <c r="T378" s="52"/>
      <c r="U378" s="50"/>
      <c r="V378" s="50"/>
      <c r="W378" s="45" t="n">
        <f aca="false">($X$3-O378*24-P378*24-N378*24)/($X$3-O378*24-P378*24)</f>
        <v>1</v>
      </c>
      <c r="X378" s="51"/>
    </row>
    <row r="379" s="54" customFormat="true" ht="15.75" hidden="false" customHeight="false" outlineLevel="2" collapsed="false">
      <c r="A379" s="49" t="n">
        <v>155</v>
      </c>
      <c r="B379" s="33" t="s">
        <v>633</v>
      </c>
      <c r="C379" s="50" t="s">
        <v>634</v>
      </c>
      <c r="D379" s="33" t="n">
        <v>50</v>
      </c>
      <c r="E379" s="35" t="s">
        <v>30</v>
      </c>
      <c r="F379" s="35"/>
      <c r="G379" s="32"/>
      <c r="H379" s="32"/>
      <c r="I379" s="32"/>
      <c r="J379" s="32"/>
      <c r="K379" s="32"/>
      <c r="L379" s="32"/>
      <c r="M379" s="32"/>
      <c r="N379" s="32"/>
      <c r="O379" s="32"/>
      <c r="P379" s="32"/>
      <c r="Q379" s="32"/>
      <c r="R379" s="51"/>
      <c r="S379" s="52"/>
      <c r="T379" s="52"/>
      <c r="U379" s="50"/>
      <c r="V379" s="50"/>
      <c r="W379" s="50"/>
      <c r="X379" s="51"/>
    </row>
    <row r="380" s="54" customFormat="true" ht="15.75" hidden="false" customHeight="false" outlineLevel="1" collapsed="false">
      <c r="A380" s="49" t="n">
        <v>155</v>
      </c>
      <c r="B380" s="33"/>
      <c r="C380" s="53" t="s">
        <v>635</v>
      </c>
      <c r="D380" s="33"/>
      <c r="E380" s="35"/>
      <c r="F380" s="35"/>
      <c r="G380" s="32"/>
      <c r="H380" s="32"/>
      <c r="I380" s="32"/>
      <c r="J380" s="32"/>
      <c r="K380" s="32"/>
      <c r="L380" s="32"/>
      <c r="M380" s="32"/>
      <c r="N380" s="32" t="n">
        <f aca="false">SUBTOTAL(9,N379:N379)</f>
        <v>0</v>
      </c>
      <c r="O380" s="32" t="n">
        <f aca="false">SUBTOTAL(9,O379:O379)</f>
        <v>0</v>
      </c>
      <c r="P380" s="32" t="n">
        <f aca="false">SUBTOTAL(9,P379:P379)</f>
        <v>0</v>
      </c>
      <c r="Q380" s="32" t="n">
        <f aca="false">SUBTOTAL(9,Q379:Q379)</f>
        <v>0</v>
      </c>
      <c r="R380" s="51"/>
      <c r="S380" s="52"/>
      <c r="T380" s="52"/>
      <c r="U380" s="50"/>
      <c r="V380" s="50"/>
      <c r="W380" s="45" t="n">
        <f aca="false">($X$3-O380*24-P380*24-N380*24)/($X$3-O380*24-P380*24)</f>
        <v>1</v>
      </c>
      <c r="X380" s="51"/>
    </row>
    <row r="381" s="54" customFormat="true" ht="15.75" hidden="false" customHeight="false" outlineLevel="2" collapsed="false">
      <c r="A381" s="49" t="n">
        <v>156</v>
      </c>
      <c r="B381" s="33" t="s">
        <v>636</v>
      </c>
      <c r="C381" s="50" t="s">
        <v>637</v>
      </c>
      <c r="D381" s="33" t="n">
        <v>50</v>
      </c>
      <c r="E381" s="35" t="s">
        <v>30</v>
      </c>
      <c r="F381" s="35"/>
      <c r="G381" s="32"/>
      <c r="H381" s="32"/>
      <c r="I381" s="32"/>
      <c r="J381" s="32"/>
      <c r="K381" s="32"/>
      <c r="L381" s="32"/>
      <c r="M381" s="32"/>
      <c r="N381" s="32"/>
      <c r="O381" s="32"/>
      <c r="P381" s="32"/>
      <c r="Q381" s="32"/>
      <c r="R381" s="51"/>
      <c r="S381" s="52"/>
      <c r="T381" s="52"/>
      <c r="U381" s="50"/>
      <c r="V381" s="50"/>
      <c r="W381" s="50"/>
      <c r="X381" s="51"/>
    </row>
    <row r="382" s="54" customFormat="true" ht="15.75" hidden="false" customHeight="false" outlineLevel="1" collapsed="false">
      <c r="A382" s="49" t="n">
        <v>156</v>
      </c>
      <c r="B382" s="33"/>
      <c r="C382" s="53" t="s">
        <v>638</v>
      </c>
      <c r="D382" s="33"/>
      <c r="E382" s="35"/>
      <c r="F382" s="35"/>
      <c r="G382" s="32"/>
      <c r="H382" s="32"/>
      <c r="I382" s="32"/>
      <c r="J382" s="32"/>
      <c r="K382" s="32"/>
      <c r="L382" s="32"/>
      <c r="M382" s="32"/>
      <c r="N382" s="32" t="n">
        <f aca="false">SUBTOTAL(9,N381:N381)</f>
        <v>0</v>
      </c>
      <c r="O382" s="32" t="n">
        <f aca="false">SUBTOTAL(9,O381:O381)</f>
        <v>0</v>
      </c>
      <c r="P382" s="32" t="n">
        <f aca="false">SUBTOTAL(9,P381:P381)</f>
        <v>0</v>
      </c>
      <c r="Q382" s="32" t="n">
        <f aca="false">SUBTOTAL(9,Q381:Q381)</f>
        <v>0</v>
      </c>
      <c r="R382" s="51"/>
      <c r="S382" s="52"/>
      <c r="T382" s="52"/>
      <c r="U382" s="50"/>
      <c r="V382" s="50"/>
      <c r="W382" s="45" t="n">
        <f aca="false">($X$3-O382*24-P382*24-N382*24)/($X$3-O382*24-P382*24)</f>
        <v>1</v>
      </c>
      <c r="X382" s="51"/>
    </row>
    <row r="383" s="54" customFormat="true" ht="28.5" hidden="false" customHeight="false" outlineLevel="2" collapsed="false">
      <c r="A383" s="32" t="n">
        <v>157</v>
      </c>
      <c r="B383" s="33" t="s">
        <v>639</v>
      </c>
      <c r="C383" s="70" t="s">
        <v>640</v>
      </c>
      <c r="D383" s="33" t="n">
        <v>63</v>
      </c>
      <c r="E383" s="35" t="s">
        <v>30</v>
      </c>
      <c r="F383" s="35"/>
      <c r="G383" s="36" t="n">
        <v>42126</v>
      </c>
      <c r="H383" s="37" t="s">
        <v>641</v>
      </c>
      <c r="I383" s="36" t="n">
        <v>42126</v>
      </c>
      <c r="J383" s="37" t="s">
        <v>642</v>
      </c>
      <c r="K383" s="37"/>
      <c r="L383" s="37"/>
      <c r="M383" s="37"/>
      <c r="N383" s="38" t="n">
        <v>0</v>
      </c>
      <c r="O383" s="38" t="n">
        <v>0</v>
      </c>
      <c r="P383" s="38" t="n">
        <v>0</v>
      </c>
      <c r="Q383" s="38" t="n">
        <v>0.311111111111111</v>
      </c>
      <c r="R383" s="39"/>
      <c r="S383" s="39"/>
      <c r="T383" s="39"/>
      <c r="U383" s="40" t="s">
        <v>178</v>
      </c>
      <c r="V383" s="40"/>
      <c r="W383" s="40"/>
      <c r="X383" s="41" t="s">
        <v>643</v>
      </c>
    </row>
    <row r="384" s="54" customFormat="true" ht="28.5" hidden="false" customHeight="false" outlineLevel="2" collapsed="false">
      <c r="A384" s="32" t="n">
        <v>157</v>
      </c>
      <c r="B384" s="33" t="s">
        <v>639</v>
      </c>
      <c r="C384" s="70" t="s">
        <v>640</v>
      </c>
      <c r="D384" s="33" t="n">
        <v>63</v>
      </c>
      <c r="E384" s="35" t="s">
        <v>30</v>
      </c>
      <c r="F384" s="35"/>
      <c r="G384" s="36" t="n">
        <v>42128</v>
      </c>
      <c r="H384" s="37" t="n">
        <v>0.311805555555556</v>
      </c>
      <c r="I384" s="36" t="n">
        <v>42128</v>
      </c>
      <c r="J384" s="37" t="n">
        <v>0.750694444444444</v>
      </c>
      <c r="K384" s="37"/>
      <c r="L384" s="37"/>
      <c r="M384" s="37"/>
      <c r="N384" s="38" t="n">
        <v>0</v>
      </c>
      <c r="O384" s="38" t="n">
        <v>0</v>
      </c>
      <c r="P384" s="38" t="n">
        <v>0</v>
      </c>
      <c r="Q384" s="38" t="n">
        <v>0.438888888888889</v>
      </c>
      <c r="R384" s="39"/>
      <c r="S384" s="39"/>
      <c r="T384" s="39"/>
      <c r="U384" s="40" t="s">
        <v>178</v>
      </c>
      <c r="V384" s="40"/>
      <c r="W384" s="40"/>
      <c r="X384" s="41" t="s">
        <v>643</v>
      </c>
    </row>
    <row r="385" s="54" customFormat="true" ht="28.5" hidden="false" customHeight="false" outlineLevel="2" collapsed="false">
      <c r="A385" s="46" t="n">
        <v>157</v>
      </c>
      <c r="B385" s="33" t="s">
        <v>639</v>
      </c>
      <c r="C385" s="70" t="s">
        <v>640</v>
      </c>
      <c r="D385" s="33" t="n">
        <v>63</v>
      </c>
      <c r="E385" s="35" t="s">
        <v>30</v>
      </c>
      <c r="F385" s="35"/>
      <c r="G385" s="36" t="n">
        <v>42129</v>
      </c>
      <c r="H385" s="37" t="n">
        <v>0.411805555555556</v>
      </c>
      <c r="I385" s="36" t="n">
        <v>42129</v>
      </c>
      <c r="J385" s="37" t="n">
        <v>0.508333333333333</v>
      </c>
      <c r="K385" s="37"/>
      <c r="L385" s="37"/>
      <c r="M385" s="37"/>
      <c r="N385" s="38" t="n">
        <v>0</v>
      </c>
      <c r="O385" s="38" t="n">
        <v>0</v>
      </c>
      <c r="P385" s="38" t="n">
        <v>0</v>
      </c>
      <c r="Q385" s="38" t="n">
        <v>0.0965277777777778</v>
      </c>
      <c r="R385" s="39"/>
      <c r="S385" s="39"/>
      <c r="T385" s="39"/>
      <c r="U385" s="40" t="s">
        <v>178</v>
      </c>
      <c r="V385" s="40"/>
      <c r="W385" s="40"/>
      <c r="X385" s="41" t="s">
        <v>643</v>
      </c>
    </row>
    <row r="386" s="54" customFormat="true" ht="28.5" hidden="false" customHeight="false" outlineLevel="2" collapsed="false">
      <c r="A386" s="32" t="n">
        <v>157</v>
      </c>
      <c r="B386" s="33" t="s">
        <v>639</v>
      </c>
      <c r="C386" s="70" t="s">
        <v>640</v>
      </c>
      <c r="D386" s="33" t="n">
        <v>63</v>
      </c>
      <c r="E386" s="35" t="s">
        <v>30</v>
      </c>
      <c r="F386" s="35"/>
      <c r="G386" s="36" t="n">
        <v>42132</v>
      </c>
      <c r="H386" s="37" t="n">
        <v>0.289583333333333</v>
      </c>
      <c r="I386" s="36" t="n">
        <v>42132</v>
      </c>
      <c r="J386" s="37" t="n">
        <v>0.683333333333333</v>
      </c>
      <c r="K386" s="37"/>
      <c r="L386" s="37"/>
      <c r="M386" s="37"/>
      <c r="N386" s="38" t="n">
        <v>0</v>
      </c>
      <c r="O386" s="38" t="n">
        <v>0</v>
      </c>
      <c r="P386" s="38" t="n">
        <v>0</v>
      </c>
      <c r="Q386" s="38" t="n">
        <v>0.39375</v>
      </c>
      <c r="R386" s="39"/>
      <c r="S386" s="39"/>
      <c r="T386" s="39"/>
      <c r="U386" s="40" t="s">
        <v>178</v>
      </c>
      <c r="V386" s="40"/>
      <c r="W386" s="40"/>
      <c r="X386" s="41" t="s">
        <v>643</v>
      </c>
    </row>
    <row r="387" s="54" customFormat="true" ht="28.5" hidden="false" customHeight="false" outlineLevel="2" collapsed="false">
      <c r="A387" s="32" t="n">
        <v>157</v>
      </c>
      <c r="B387" s="33" t="s">
        <v>639</v>
      </c>
      <c r="C387" s="70" t="s">
        <v>640</v>
      </c>
      <c r="D387" s="33" t="n">
        <v>63</v>
      </c>
      <c r="E387" s="35" t="s">
        <v>30</v>
      </c>
      <c r="F387" s="35"/>
      <c r="G387" s="36" t="n">
        <v>42133</v>
      </c>
      <c r="H387" s="37" t="n">
        <v>0.498611111111111</v>
      </c>
      <c r="I387" s="36" t="n">
        <v>42133</v>
      </c>
      <c r="J387" s="37" t="n">
        <v>0.706944444444444</v>
      </c>
      <c r="K387" s="37"/>
      <c r="L387" s="37"/>
      <c r="M387" s="37"/>
      <c r="N387" s="38" t="n">
        <v>0</v>
      </c>
      <c r="O387" s="38" t="n">
        <v>0</v>
      </c>
      <c r="P387" s="38" t="n">
        <v>0</v>
      </c>
      <c r="Q387" s="38" t="n">
        <v>0.208333333333333</v>
      </c>
      <c r="R387" s="39"/>
      <c r="S387" s="39"/>
      <c r="T387" s="39"/>
      <c r="U387" s="40" t="s">
        <v>178</v>
      </c>
      <c r="V387" s="40"/>
      <c r="W387" s="40"/>
      <c r="X387" s="41" t="s">
        <v>643</v>
      </c>
    </row>
    <row r="388" s="54" customFormat="true" ht="28.5" hidden="false" customHeight="false" outlineLevel="2" collapsed="false">
      <c r="A388" s="32" t="n">
        <v>157</v>
      </c>
      <c r="B388" s="33" t="s">
        <v>639</v>
      </c>
      <c r="C388" s="70" t="s">
        <v>640</v>
      </c>
      <c r="D388" s="33" t="n">
        <v>63</v>
      </c>
      <c r="E388" s="35" t="s">
        <v>30</v>
      </c>
      <c r="F388" s="35"/>
      <c r="G388" s="36" t="n">
        <v>42137</v>
      </c>
      <c r="H388" s="37" t="s">
        <v>644</v>
      </c>
      <c r="I388" s="36" t="n">
        <v>42137</v>
      </c>
      <c r="J388" s="37" t="s">
        <v>645</v>
      </c>
      <c r="K388" s="37"/>
      <c r="L388" s="37"/>
      <c r="M388" s="37"/>
      <c r="N388" s="38" t="n">
        <v>0</v>
      </c>
      <c r="O388" s="38" t="n">
        <v>0</v>
      </c>
      <c r="P388" s="38" t="n">
        <v>0</v>
      </c>
      <c r="Q388" s="38" t="n">
        <v>0.297222222222222</v>
      </c>
      <c r="R388" s="39"/>
      <c r="S388" s="39"/>
      <c r="T388" s="39"/>
      <c r="U388" s="40" t="s">
        <v>178</v>
      </c>
      <c r="V388" s="40"/>
      <c r="W388" s="40"/>
      <c r="X388" s="41" t="s">
        <v>643</v>
      </c>
    </row>
    <row r="389" s="54" customFormat="true" ht="28.5" hidden="false" customHeight="false" outlineLevel="2" collapsed="false">
      <c r="A389" s="46" t="n">
        <v>157</v>
      </c>
      <c r="B389" s="33" t="s">
        <v>639</v>
      </c>
      <c r="C389" s="70" t="s">
        <v>640</v>
      </c>
      <c r="D389" s="33" t="n">
        <v>63</v>
      </c>
      <c r="E389" s="35" t="s">
        <v>30</v>
      </c>
      <c r="F389" s="35"/>
      <c r="G389" s="36" t="n">
        <v>42142</v>
      </c>
      <c r="H389" s="37" t="n">
        <v>0.402777777777778</v>
      </c>
      <c r="I389" s="36" t="n">
        <v>42142</v>
      </c>
      <c r="J389" s="67" t="s">
        <v>645</v>
      </c>
      <c r="K389" s="67"/>
      <c r="L389" s="67"/>
      <c r="M389" s="67"/>
      <c r="N389" s="38" t="n">
        <v>0</v>
      </c>
      <c r="O389" s="38" t="n">
        <v>0</v>
      </c>
      <c r="P389" s="38" t="n">
        <v>0</v>
      </c>
      <c r="Q389" s="38" t="n">
        <v>0.290972222222222</v>
      </c>
      <c r="R389" s="39"/>
      <c r="S389" s="39"/>
      <c r="T389" s="39"/>
      <c r="U389" s="40" t="s">
        <v>387</v>
      </c>
      <c r="V389" s="40"/>
      <c r="W389" s="40"/>
      <c r="X389" s="41" t="s">
        <v>539</v>
      </c>
    </row>
    <row r="390" s="54" customFormat="true" ht="28.5" hidden="false" customHeight="false" outlineLevel="2" collapsed="false">
      <c r="A390" s="32" t="n">
        <v>157</v>
      </c>
      <c r="B390" s="33" t="s">
        <v>639</v>
      </c>
      <c r="C390" s="70" t="s">
        <v>640</v>
      </c>
      <c r="D390" s="33" t="n">
        <v>63</v>
      </c>
      <c r="E390" s="35" t="s">
        <v>30</v>
      </c>
      <c r="F390" s="35"/>
      <c r="G390" s="36" t="n">
        <v>42143</v>
      </c>
      <c r="H390" s="37" t="n">
        <v>0.349305555555556</v>
      </c>
      <c r="I390" s="36" t="n">
        <v>42143</v>
      </c>
      <c r="J390" s="67" t="s">
        <v>646</v>
      </c>
      <c r="K390" s="67"/>
      <c r="L390" s="67"/>
      <c r="M390" s="67"/>
      <c r="N390" s="38" t="n">
        <v>0</v>
      </c>
      <c r="O390" s="38" t="n">
        <v>0</v>
      </c>
      <c r="P390" s="38" t="n">
        <v>0</v>
      </c>
      <c r="Q390" s="38" t="n">
        <v>0.371527777777778</v>
      </c>
      <c r="R390" s="39"/>
      <c r="S390" s="39"/>
      <c r="T390" s="39"/>
      <c r="U390" s="40" t="s">
        <v>178</v>
      </c>
      <c r="V390" s="40"/>
      <c r="W390" s="40"/>
      <c r="X390" s="41" t="s">
        <v>643</v>
      </c>
    </row>
    <row r="391" s="54" customFormat="true" ht="28.5" hidden="false" customHeight="false" outlineLevel="2" collapsed="false">
      <c r="A391" s="46" t="n">
        <v>157</v>
      </c>
      <c r="B391" s="33" t="s">
        <v>639</v>
      </c>
      <c r="C391" s="70" t="s">
        <v>640</v>
      </c>
      <c r="D391" s="33" t="n">
        <v>63</v>
      </c>
      <c r="E391" s="35" t="s">
        <v>30</v>
      </c>
      <c r="F391" s="35"/>
      <c r="G391" s="36" t="n">
        <v>42144</v>
      </c>
      <c r="H391" s="37" t="s">
        <v>647</v>
      </c>
      <c r="I391" s="36" t="n">
        <v>42144</v>
      </c>
      <c r="J391" s="37" t="s">
        <v>648</v>
      </c>
      <c r="K391" s="37"/>
      <c r="L391" s="37"/>
      <c r="M391" s="37"/>
      <c r="N391" s="38" t="n">
        <v>0</v>
      </c>
      <c r="O391" s="38" t="n">
        <v>0</v>
      </c>
      <c r="P391" s="38" t="n">
        <v>0</v>
      </c>
      <c r="Q391" s="38" t="n">
        <v>0.26875</v>
      </c>
      <c r="R391" s="39"/>
      <c r="S391" s="39"/>
      <c r="T391" s="39"/>
      <c r="U391" s="40" t="s">
        <v>178</v>
      </c>
      <c r="V391" s="40"/>
      <c r="W391" s="40"/>
      <c r="X391" s="41" t="s">
        <v>643</v>
      </c>
    </row>
    <row r="392" s="54" customFormat="true" ht="28.5" hidden="false" customHeight="false" outlineLevel="2" collapsed="false">
      <c r="A392" s="32" t="n">
        <v>157</v>
      </c>
      <c r="B392" s="33" t="s">
        <v>639</v>
      </c>
      <c r="C392" s="70" t="s">
        <v>640</v>
      </c>
      <c r="D392" s="33" t="n">
        <v>63</v>
      </c>
      <c r="E392" s="35" t="s">
        <v>30</v>
      </c>
      <c r="F392" s="35"/>
      <c r="G392" s="36" t="n">
        <v>42145</v>
      </c>
      <c r="H392" s="37" t="n">
        <v>0.30625</v>
      </c>
      <c r="I392" s="36" t="n">
        <v>42145</v>
      </c>
      <c r="J392" s="37" t="n">
        <v>0.680555555555556</v>
      </c>
      <c r="K392" s="37"/>
      <c r="L392" s="37"/>
      <c r="M392" s="37"/>
      <c r="N392" s="38" t="n">
        <v>0</v>
      </c>
      <c r="O392" s="38" t="n">
        <v>0</v>
      </c>
      <c r="P392" s="38" t="n">
        <v>0</v>
      </c>
      <c r="Q392" s="38" t="n">
        <v>0.374305555555556</v>
      </c>
      <c r="R392" s="39"/>
      <c r="S392" s="39"/>
      <c r="T392" s="39"/>
      <c r="U392" s="40" t="s">
        <v>178</v>
      </c>
      <c r="V392" s="40"/>
      <c r="W392" s="40"/>
      <c r="X392" s="41" t="s">
        <v>643</v>
      </c>
    </row>
    <row r="393" s="54" customFormat="true" ht="28.5" hidden="false" customHeight="false" outlineLevel="2" collapsed="false">
      <c r="A393" s="32" t="n">
        <v>157</v>
      </c>
      <c r="B393" s="33" t="s">
        <v>639</v>
      </c>
      <c r="C393" s="70" t="s">
        <v>640</v>
      </c>
      <c r="D393" s="33" t="n">
        <v>63</v>
      </c>
      <c r="E393" s="35" t="s">
        <v>30</v>
      </c>
      <c r="F393" s="35"/>
      <c r="G393" s="36" t="n">
        <v>42147</v>
      </c>
      <c r="H393" s="37" t="n">
        <v>0.402083333333333</v>
      </c>
      <c r="I393" s="36" t="n">
        <v>42147</v>
      </c>
      <c r="J393" s="37" t="s">
        <v>649</v>
      </c>
      <c r="K393" s="37"/>
      <c r="L393" s="37"/>
      <c r="M393" s="37"/>
      <c r="N393" s="38" t="n">
        <v>0</v>
      </c>
      <c r="O393" s="38" t="n">
        <v>0</v>
      </c>
      <c r="P393" s="38" t="n">
        <v>0</v>
      </c>
      <c r="Q393" s="38" t="n">
        <v>0.304166666666667</v>
      </c>
      <c r="R393" s="39"/>
      <c r="S393" s="39"/>
      <c r="T393" s="39"/>
      <c r="U393" s="40" t="s">
        <v>178</v>
      </c>
      <c r="V393" s="40"/>
      <c r="W393" s="40"/>
      <c r="X393" s="41" t="s">
        <v>643</v>
      </c>
    </row>
    <row r="394" s="54" customFormat="true" ht="28.5" hidden="false" customHeight="false" outlineLevel="2" collapsed="false">
      <c r="A394" s="32" t="n">
        <v>157</v>
      </c>
      <c r="B394" s="33" t="s">
        <v>639</v>
      </c>
      <c r="C394" s="70" t="s">
        <v>640</v>
      </c>
      <c r="D394" s="33" t="n">
        <v>63</v>
      </c>
      <c r="E394" s="35" t="s">
        <v>30</v>
      </c>
      <c r="F394" s="35"/>
      <c r="G394" s="36" t="n">
        <v>42149</v>
      </c>
      <c r="H394" s="37" t="n">
        <v>0.400694444444444</v>
      </c>
      <c r="I394" s="36" t="n">
        <v>42149</v>
      </c>
      <c r="J394" s="37" t="n">
        <v>0.757638888888889</v>
      </c>
      <c r="K394" s="37"/>
      <c r="L394" s="37"/>
      <c r="M394" s="37"/>
      <c r="N394" s="38" t="n">
        <v>0</v>
      </c>
      <c r="O394" s="38" t="n">
        <v>0</v>
      </c>
      <c r="P394" s="38" t="n">
        <v>0</v>
      </c>
      <c r="Q394" s="38" t="n">
        <v>0.356944444444444</v>
      </c>
      <c r="R394" s="39"/>
      <c r="S394" s="39"/>
      <c r="T394" s="39"/>
      <c r="U394" s="40" t="s">
        <v>178</v>
      </c>
      <c r="V394" s="40"/>
      <c r="W394" s="40"/>
      <c r="X394" s="41" t="s">
        <v>643</v>
      </c>
    </row>
    <row r="395" s="54" customFormat="true" ht="28.5" hidden="false" customHeight="false" outlineLevel="2" collapsed="false">
      <c r="A395" s="46" t="n">
        <v>157</v>
      </c>
      <c r="B395" s="33" t="s">
        <v>639</v>
      </c>
      <c r="C395" s="70" t="s">
        <v>640</v>
      </c>
      <c r="D395" s="33" t="n">
        <v>63</v>
      </c>
      <c r="E395" s="35" t="s">
        <v>30</v>
      </c>
      <c r="F395" s="35"/>
      <c r="G395" s="36" t="n">
        <v>42149</v>
      </c>
      <c r="H395" s="37" t="n">
        <v>0.607638888888889</v>
      </c>
      <c r="I395" s="36" t="n">
        <v>42149</v>
      </c>
      <c r="J395" s="37" t="n">
        <v>0.780555555555556</v>
      </c>
      <c r="K395" s="37"/>
      <c r="L395" s="37"/>
      <c r="M395" s="37"/>
      <c r="N395" s="38" t="n">
        <v>0</v>
      </c>
      <c r="O395" s="38" t="n">
        <v>0</v>
      </c>
      <c r="P395" s="38" t="n">
        <v>0</v>
      </c>
      <c r="Q395" s="38" t="n">
        <v>0.172916666666667</v>
      </c>
      <c r="R395" s="39"/>
      <c r="S395" s="39"/>
      <c r="T395" s="39"/>
      <c r="U395" s="40" t="s">
        <v>178</v>
      </c>
      <c r="V395" s="40"/>
      <c r="W395" s="40"/>
      <c r="X395" s="41" t="s">
        <v>643</v>
      </c>
    </row>
    <row r="396" s="54" customFormat="true" ht="28.5" hidden="false" customHeight="false" outlineLevel="2" collapsed="false">
      <c r="A396" s="32" t="n">
        <v>157</v>
      </c>
      <c r="B396" s="33" t="s">
        <v>639</v>
      </c>
      <c r="C396" s="70" t="s">
        <v>640</v>
      </c>
      <c r="D396" s="33" t="n">
        <v>63</v>
      </c>
      <c r="E396" s="35" t="s">
        <v>30</v>
      </c>
      <c r="F396" s="35"/>
      <c r="G396" s="36" t="n">
        <v>42150</v>
      </c>
      <c r="H396" s="37" t="s">
        <v>650</v>
      </c>
      <c r="I396" s="36" t="n">
        <v>42150</v>
      </c>
      <c r="J396" s="37" t="s">
        <v>651</v>
      </c>
      <c r="K396" s="37"/>
      <c r="L396" s="37"/>
      <c r="M396" s="37"/>
      <c r="N396" s="38" t="n">
        <v>0</v>
      </c>
      <c r="O396" s="38" t="n">
        <v>0</v>
      </c>
      <c r="P396" s="38" t="n">
        <v>0</v>
      </c>
      <c r="Q396" s="38" t="n">
        <v>0.28125</v>
      </c>
      <c r="R396" s="39"/>
      <c r="S396" s="39"/>
      <c r="T396" s="39"/>
      <c r="U396" s="40" t="s">
        <v>178</v>
      </c>
      <c r="V396" s="40"/>
      <c r="W396" s="40"/>
      <c r="X396" s="41" t="s">
        <v>643</v>
      </c>
    </row>
    <row r="397" s="54" customFormat="true" ht="28.5" hidden="false" customHeight="false" outlineLevel="2" collapsed="false">
      <c r="A397" s="32" t="n">
        <v>157</v>
      </c>
      <c r="B397" s="33" t="s">
        <v>639</v>
      </c>
      <c r="C397" s="70" t="s">
        <v>640</v>
      </c>
      <c r="D397" s="33" t="n">
        <v>63</v>
      </c>
      <c r="E397" s="35" t="s">
        <v>30</v>
      </c>
      <c r="F397" s="35"/>
      <c r="G397" s="36" t="n">
        <v>42151</v>
      </c>
      <c r="H397" s="37" t="s">
        <v>652</v>
      </c>
      <c r="I397" s="36" t="n">
        <v>42151</v>
      </c>
      <c r="J397" s="37" t="s">
        <v>653</v>
      </c>
      <c r="K397" s="37"/>
      <c r="L397" s="37"/>
      <c r="M397" s="37"/>
      <c r="N397" s="38" t="n">
        <v>0</v>
      </c>
      <c r="O397" s="38" t="n">
        <v>0</v>
      </c>
      <c r="P397" s="38" t="n">
        <v>0</v>
      </c>
      <c r="Q397" s="38" t="n">
        <v>0.36875</v>
      </c>
      <c r="R397" s="39"/>
      <c r="S397" s="39"/>
      <c r="T397" s="39"/>
      <c r="U397" s="40" t="s">
        <v>178</v>
      </c>
      <c r="V397" s="40"/>
      <c r="W397" s="40"/>
      <c r="X397" s="41" t="s">
        <v>643</v>
      </c>
    </row>
    <row r="398" s="54" customFormat="true" ht="28.5" hidden="false" customHeight="false" outlineLevel="2" collapsed="false">
      <c r="A398" s="32" t="n">
        <v>157</v>
      </c>
      <c r="B398" s="33" t="s">
        <v>639</v>
      </c>
      <c r="C398" s="70" t="s">
        <v>640</v>
      </c>
      <c r="D398" s="33" t="n">
        <v>63</v>
      </c>
      <c r="E398" s="35" t="s">
        <v>30</v>
      </c>
      <c r="F398" s="35"/>
      <c r="G398" s="36" t="n">
        <v>42152</v>
      </c>
      <c r="H398" s="37" t="n">
        <v>0.334722222222222</v>
      </c>
      <c r="I398" s="36" t="n">
        <v>42153</v>
      </c>
      <c r="J398" s="37" t="n">
        <v>0.763888888888889</v>
      </c>
      <c r="K398" s="37"/>
      <c r="L398" s="37"/>
      <c r="M398" s="37"/>
      <c r="N398" s="38" t="n">
        <v>0</v>
      </c>
      <c r="O398" s="38" t="n">
        <v>0</v>
      </c>
      <c r="P398" s="38" t="n">
        <v>0</v>
      </c>
      <c r="Q398" s="38" t="n">
        <v>1.42916666666667</v>
      </c>
      <c r="R398" s="39"/>
      <c r="S398" s="39"/>
      <c r="T398" s="39"/>
      <c r="U398" s="40" t="s">
        <v>178</v>
      </c>
      <c r="V398" s="40"/>
      <c r="W398" s="40"/>
      <c r="X398" s="41" t="s">
        <v>643</v>
      </c>
    </row>
    <row r="399" s="54" customFormat="true" ht="15.75" hidden="false" customHeight="false" outlineLevel="1" collapsed="false">
      <c r="A399" s="32" t="n">
        <v>157</v>
      </c>
      <c r="B399" s="33"/>
      <c r="C399" s="71" t="s">
        <v>654</v>
      </c>
      <c r="D399" s="33"/>
      <c r="E399" s="35"/>
      <c r="F399" s="35"/>
      <c r="G399" s="36"/>
      <c r="H399" s="37"/>
      <c r="I399" s="36"/>
      <c r="J399" s="37"/>
      <c r="K399" s="37"/>
      <c r="L399" s="37"/>
      <c r="M399" s="37"/>
      <c r="N399" s="38" t="n">
        <f aca="false">SUBTOTAL(9,N383:N398)</f>
        <v>0</v>
      </c>
      <c r="O399" s="38" t="n">
        <f aca="false">SUBTOTAL(9,O383:O398)</f>
        <v>0</v>
      </c>
      <c r="P399" s="38" t="n">
        <f aca="false">SUBTOTAL(9,P383:P398)</f>
        <v>0</v>
      </c>
      <c r="Q399" s="38" t="n">
        <f aca="false">SUBTOTAL(9,Q383:Q398)</f>
        <v>5.96458333333333</v>
      </c>
      <c r="R399" s="39"/>
      <c r="S399" s="39"/>
      <c r="T399" s="39"/>
      <c r="U399" s="40"/>
      <c r="V399" s="40"/>
      <c r="W399" s="45" t="n">
        <f aca="false">($X$3-O399*24-P399*24-N399*24)/($X$3-O399*24-P399*24)</f>
        <v>1</v>
      </c>
      <c r="X399" s="41"/>
    </row>
    <row r="400" s="54" customFormat="true" ht="28.5" hidden="false" customHeight="false" outlineLevel="2" collapsed="false">
      <c r="A400" s="32" t="n">
        <v>158</v>
      </c>
      <c r="B400" s="33" t="s">
        <v>655</v>
      </c>
      <c r="C400" s="70" t="s">
        <v>656</v>
      </c>
      <c r="D400" s="33" t="n">
        <v>63</v>
      </c>
      <c r="E400" s="35" t="s">
        <v>30</v>
      </c>
      <c r="F400" s="35"/>
      <c r="G400" s="36" t="n">
        <v>42128</v>
      </c>
      <c r="H400" s="37" t="n">
        <v>0.313888888888889</v>
      </c>
      <c r="I400" s="36" t="n">
        <v>42128</v>
      </c>
      <c r="J400" s="37" t="n">
        <v>0.756944444444445</v>
      </c>
      <c r="K400" s="37"/>
      <c r="L400" s="37"/>
      <c r="M400" s="37"/>
      <c r="N400" s="38" t="n">
        <v>0</v>
      </c>
      <c r="O400" s="38" t="n">
        <v>0</v>
      </c>
      <c r="P400" s="38" t="n">
        <v>0</v>
      </c>
      <c r="Q400" s="38" t="n">
        <v>0.443055555555556</v>
      </c>
      <c r="R400" s="39"/>
      <c r="S400" s="39"/>
      <c r="T400" s="39"/>
      <c r="U400" s="40" t="s">
        <v>178</v>
      </c>
      <c r="V400" s="40"/>
      <c r="W400" s="40"/>
      <c r="X400" s="41" t="s">
        <v>643</v>
      </c>
    </row>
    <row r="401" s="54" customFormat="true" ht="28.5" hidden="false" customHeight="false" outlineLevel="2" collapsed="false">
      <c r="A401" s="46" t="n">
        <v>158</v>
      </c>
      <c r="B401" s="33" t="s">
        <v>655</v>
      </c>
      <c r="C401" s="70" t="s">
        <v>656</v>
      </c>
      <c r="D401" s="33" t="n">
        <v>63</v>
      </c>
      <c r="E401" s="35" t="s">
        <v>30</v>
      </c>
      <c r="F401" s="35"/>
      <c r="G401" s="36" t="n">
        <v>42129</v>
      </c>
      <c r="H401" s="37" t="n">
        <v>0.306944444444444</v>
      </c>
      <c r="I401" s="36" t="n">
        <v>42132</v>
      </c>
      <c r="J401" s="37" t="n">
        <v>0.691666666666667</v>
      </c>
      <c r="K401" s="37"/>
      <c r="L401" s="37"/>
      <c r="M401" s="37"/>
      <c r="N401" s="38" t="n">
        <v>0</v>
      </c>
      <c r="O401" s="38" t="n">
        <v>0</v>
      </c>
      <c r="P401" s="38" t="n">
        <v>0</v>
      </c>
      <c r="Q401" s="38" t="n">
        <v>3.38472222222222</v>
      </c>
      <c r="R401" s="39"/>
      <c r="S401" s="39"/>
      <c r="T401" s="39"/>
      <c r="U401" s="40" t="s">
        <v>178</v>
      </c>
      <c r="V401" s="40"/>
      <c r="W401" s="40"/>
      <c r="X401" s="41" t="s">
        <v>643</v>
      </c>
    </row>
    <row r="402" s="54" customFormat="true" ht="28.5" hidden="false" customHeight="false" outlineLevel="2" collapsed="false">
      <c r="A402" s="32" t="n">
        <v>158</v>
      </c>
      <c r="B402" s="33" t="s">
        <v>655</v>
      </c>
      <c r="C402" s="70" t="s">
        <v>656</v>
      </c>
      <c r="D402" s="33" t="n">
        <v>63</v>
      </c>
      <c r="E402" s="35" t="s">
        <v>30</v>
      </c>
      <c r="F402" s="35"/>
      <c r="G402" s="36" t="n">
        <v>42135</v>
      </c>
      <c r="H402" s="37" t="n">
        <v>0.43125</v>
      </c>
      <c r="I402" s="36" t="n">
        <v>42135</v>
      </c>
      <c r="J402" s="37" t="n">
        <v>0.86875</v>
      </c>
      <c r="K402" s="37"/>
      <c r="L402" s="37"/>
      <c r="M402" s="37"/>
      <c r="N402" s="38" t="n">
        <v>0</v>
      </c>
      <c r="O402" s="38" t="n">
        <v>0</v>
      </c>
      <c r="P402" s="38" t="n">
        <v>0</v>
      </c>
      <c r="Q402" s="38" t="n">
        <v>0.4375</v>
      </c>
      <c r="R402" s="39"/>
      <c r="S402" s="39"/>
      <c r="T402" s="39"/>
      <c r="U402" s="40" t="s">
        <v>178</v>
      </c>
      <c r="V402" s="40"/>
      <c r="W402" s="40"/>
      <c r="X402" s="41" t="s">
        <v>643</v>
      </c>
    </row>
    <row r="403" s="54" customFormat="true" ht="28.5" hidden="false" customHeight="false" outlineLevel="2" collapsed="false">
      <c r="A403" s="32" t="n">
        <v>158</v>
      </c>
      <c r="B403" s="33" t="s">
        <v>655</v>
      </c>
      <c r="C403" s="70" t="s">
        <v>656</v>
      </c>
      <c r="D403" s="33" t="n">
        <v>63</v>
      </c>
      <c r="E403" s="35" t="s">
        <v>30</v>
      </c>
      <c r="F403" s="35"/>
      <c r="G403" s="36" t="n">
        <v>42137</v>
      </c>
      <c r="H403" s="37" t="s">
        <v>657</v>
      </c>
      <c r="I403" s="36" t="n">
        <v>42137</v>
      </c>
      <c r="J403" s="37" t="s">
        <v>651</v>
      </c>
      <c r="K403" s="37"/>
      <c r="L403" s="37"/>
      <c r="M403" s="37"/>
      <c r="N403" s="38" t="n">
        <v>0</v>
      </c>
      <c r="O403" s="38" t="n">
        <v>0</v>
      </c>
      <c r="P403" s="38" t="n">
        <v>0</v>
      </c>
      <c r="Q403" s="38" t="n">
        <v>0.427083333333333</v>
      </c>
      <c r="R403" s="39"/>
      <c r="S403" s="39"/>
      <c r="T403" s="39"/>
      <c r="U403" s="40" t="s">
        <v>178</v>
      </c>
      <c r="V403" s="40"/>
      <c r="W403" s="40"/>
      <c r="X403" s="41" t="s">
        <v>643</v>
      </c>
    </row>
    <row r="404" s="54" customFormat="true" ht="28.5" hidden="false" customHeight="false" outlineLevel="2" collapsed="false">
      <c r="A404" s="46" t="n">
        <v>158</v>
      </c>
      <c r="B404" s="33" t="s">
        <v>655</v>
      </c>
      <c r="C404" s="70" t="s">
        <v>656</v>
      </c>
      <c r="D404" s="33" t="n">
        <v>63</v>
      </c>
      <c r="E404" s="35" t="s">
        <v>30</v>
      </c>
      <c r="F404" s="35"/>
      <c r="G404" s="36" t="n">
        <v>42140</v>
      </c>
      <c r="H404" s="37" t="n">
        <v>0.419444444444444</v>
      </c>
      <c r="I404" s="36" t="n">
        <v>42140</v>
      </c>
      <c r="J404" s="37" t="n">
        <v>0.7</v>
      </c>
      <c r="K404" s="37"/>
      <c r="L404" s="37"/>
      <c r="M404" s="37"/>
      <c r="N404" s="38" t="n">
        <v>0</v>
      </c>
      <c r="O404" s="38" t="n">
        <v>0</v>
      </c>
      <c r="P404" s="38" t="n">
        <v>0</v>
      </c>
      <c r="Q404" s="38" t="n">
        <v>0.280555555555556</v>
      </c>
      <c r="R404" s="39"/>
      <c r="S404" s="39"/>
      <c r="T404" s="39"/>
      <c r="U404" s="40" t="s">
        <v>178</v>
      </c>
      <c r="V404" s="40"/>
      <c r="W404" s="40"/>
      <c r="X404" s="41" t="s">
        <v>643</v>
      </c>
    </row>
    <row r="405" s="54" customFormat="true" ht="28.5" hidden="false" customHeight="false" outlineLevel="2" collapsed="false">
      <c r="A405" s="32" t="n">
        <v>158</v>
      </c>
      <c r="B405" s="33" t="s">
        <v>655</v>
      </c>
      <c r="C405" s="70" t="s">
        <v>656</v>
      </c>
      <c r="D405" s="33" t="n">
        <v>63</v>
      </c>
      <c r="E405" s="35" t="s">
        <v>30</v>
      </c>
      <c r="F405" s="35"/>
      <c r="G405" s="36" t="n">
        <v>42142</v>
      </c>
      <c r="H405" s="37" t="n">
        <v>0.491666666666667</v>
      </c>
      <c r="I405" s="36" t="n">
        <v>42142</v>
      </c>
      <c r="J405" s="67" t="s">
        <v>658</v>
      </c>
      <c r="K405" s="67"/>
      <c r="L405" s="67"/>
      <c r="M405" s="67"/>
      <c r="N405" s="38" t="n">
        <v>0</v>
      </c>
      <c r="O405" s="38" t="n">
        <v>0</v>
      </c>
      <c r="P405" s="38" t="n">
        <v>0</v>
      </c>
      <c r="Q405" s="38" t="n">
        <v>0.19375</v>
      </c>
      <c r="R405" s="39"/>
      <c r="S405" s="39"/>
      <c r="T405" s="39"/>
      <c r="U405" s="40" t="s">
        <v>178</v>
      </c>
      <c r="V405" s="40"/>
      <c r="W405" s="40"/>
      <c r="X405" s="41" t="s">
        <v>643</v>
      </c>
    </row>
    <row r="406" s="54" customFormat="true" ht="28.5" hidden="false" customHeight="false" outlineLevel="2" collapsed="false">
      <c r="A406" s="46" t="n">
        <v>158</v>
      </c>
      <c r="B406" s="33" t="s">
        <v>655</v>
      </c>
      <c r="C406" s="70" t="s">
        <v>656</v>
      </c>
      <c r="D406" s="33" t="n">
        <v>63</v>
      </c>
      <c r="E406" s="35" t="s">
        <v>30</v>
      </c>
      <c r="F406" s="35"/>
      <c r="G406" s="36" t="n">
        <v>42143</v>
      </c>
      <c r="H406" s="37" t="n">
        <v>0.350694444444444</v>
      </c>
      <c r="I406" s="36" t="n">
        <v>42143</v>
      </c>
      <c r="J406" s="37" t="n">
        <v>0.708333333333333</v>
      </c>
      <c r="K406" s="37"/>
      <c r="L406" s="37"/>
      <c r="M406" s="37"/>
      <c r="N406" s="38" t="n">
        <v>0</v>
      </c>
      <c r="O406" s="38" t="n">
        <v>0</v>
      </c>
      <c r="P406" s="38" t="n">
        <v>0</v>
      </c>
      <c r="Q406" s="38" t="n">
        <v>0.357638888888889</v>
      </c>
      <c r="R406" s="39"/>
      <c r="S406" s="39"/>
      <c r="T406" s="39"/>
      <c r="U406" s="40" t="s">
        <v>178</v>
      </c>
      <c r="V406" s="40"/>
      <c r="W406" s="40"/>
      <c r="X406" s="41" t="s">
        <v>643</v>
      </c>
    </row>
    <row r="407" s="54" customFormat="true" ht="28.5" hidden="false" customHeight="false" outlineLevel="2" collapsed="false">
      <c r="A407" s="32" t="n">
        <v>158</v>
      </c>
      <c r="B407" s="33" t="s">
        <v>655</v>
      </c>
      <c r="C407" s="70" t="s">
        <v>656</v>
      </c>
      <c r="D407" s="33" t="n">
        <v>63</v>
      </c>
      <c r="E407" s="35" t="s">
        <v>30</v>
      </c>
      <c r="F407" s="35"/>
      <c r="G407" s="36" t="n">
        <v>42144</v>
      </c>
      <c r="H407" s="37" t="s">
        <v>659</v>
      </c>
      <c r="I407" s="36" t="n">
        <v>42144</v>
      </c>
      <c r="J407" s="37" t="s">
        <v>660</v>
      </c>
      <c r="K407" s="37"/>
      <c r="L407" s="37"/>
      <c r="M407" s="37"/>
      <c r="N407" s="38" t="n">
        <v>0</v>
      </c>
      <c r="O407" s="38" t="n">
        <v>0</v>
      </c>
      <c r="P407" s="38" t="n">
        <v>0</v>
      </c>
      <c r="Q407" s="38" t="n">
        <v>0.25</v>
      </c>
      <c r="R407" s="39"/>
      <c r="S407" s="39"/>
      <c r="T407" s="39"/>
      <c r="U407" s="40" t="s">
        <v>178</v>
      </c>
      <c r="V407" s="40"/>
      <c r="W407" s="40"/>
      <c r="X407" s="41" t="s">
        <v>643</v>
      </c>
    </row>
    <row r="408" s="54" customFormat="true" ht="28.5" hidden="false" customHeight="false" outlineLevel="2" collapsed="false">
      <c r="A408" s="32" t="n">
        <v>158</v>
      </c>
      <c r="B408" s="33" t="s">
        <v>655</v>
      </c>
      <c r="C408" s="70" t="s">
        <v>656</v>
      </c>
      <c r="D408" s="33" t="n">
        <v>63</v>
      </c>
      <c r="E408" s="35" t="s">
        <v>30</v>
      </c>
      <c r="F408" s="35"/>
      <c r="G408" s="36" t="n">
        <v>42145</v>
      </c>
      <c r="H408" s="37" t="s">
        <v>661</v>
      </c>
      <c r="I408" s="36" t="n">
        <v>42145</v>
      </c>
      <c r="J408" s="37" t="n">
        <v>0.684722222222222</v>
      </c>
      <c r="K408" s="37"/>
      <c r="L408" s="37"/>
      <c r="M408" s="37"/>
      <c r="N408" s="38" t="n">
        <v>0</v>
      </c>
      <c r="O408" s="38" t="n">
        <v>0</v>
      </c>
      <c r="P408" s="38" t="n">
        <v>0</v>
      </c>
      <c r="Q408" s="38" t="n">
        <v>0.418055555555556</v>
      </c>
      <c r="R408" s="39"/>
      <c r="S408" s="39"/>
      <c r="T408" s="39"/>
      <c r="U408" s="40" t="s">
        <v>178</v>
      </c>
      <c r="V408" s="40"/>
      <c r="W408" s="40"/>
      <c r="X408" s="41" t="s">
        <v>643</v>
      </c>
    </row>
    <row r="409" s="54" customFormat="true" ht="28.5" hidden="false" customHeight="false" outlineLevel="2" collapsed="false">
      <c r="A409" s="46" t="n">
        <v>158</v>
      </c>
      <c r="B409" s="33" t="s">
        <v>655</v>
      </c>
      <c r="C409" s="70" t="s">
        <v>656</v>
      </c>
      <c r="D409" s="33" t="n">
        <v>63</v>
      </c>
      <c r="E409" s="35" t="s">
        <v>30</v>
      </c>
      <c r="F409" s="35"/>
      <c r="G409" s="36" t="n">
        <v>42146</v>
      </c>
      <c r="H409" s="37" t="n">
        <v>0.377777777777778</v>
      </c>
      <c r="I409" s="36" t="n">
        <v>42146</v>
      </c>
      <c r="J409" s="37" t="n">
        <v>0.703472222222222</v>
      </c>
      <c r="K409" s="37"/>
      <c r="L409" s="37"/>
      <c r="M409" s="37"/>
      <c r="N409" s="38" t="n">
        <v>0</v>
      </c>
      <c r="O409" s="38" t="n">
        <v>0</v>
      </c>
      <c r="P409" s="38" t="n">
        <v>0</v>
      </c>
      <c r="Q409" s="38" t="n">
        <v>0.325694444444444</v>
      </c>
      <c r="R409" s="39"/>
      <c r="S409" s="39"/>
      <c r="T409" s="39"/>
      <c r="U409" s="40" t="s">
        <v>178</v>
      </c>
      <c r="V409" s="40"/>
      <c r="W409" s="40"/>
      <c r="X409" s="41" t="s">
        <v>643</v>
      </c>
    </row>
    <row r="410" s="54" customFormat="true" ht="28.5" hidden="false" customHeight="false" outlineLevel="2" collapsed="false">
      <c r="A410" s="32" t="n">
        <v>158</v>
      </c>
      <c r="B410" s="33" t="s">
        <v>655</v>
      </c>
      <c r="C410" s="70" t="s">
        <v>656</v>
      </c>
      <c r="D410" s="33" t="n">
        <v>63</v>
      </c>
      <c r="E410" s="35" t="s">
        <v>30</v>
      </c>
      <c r="F410" s="35"/>
      <c r="G410" s="36" t="n">
        <v>42147</v>
      </c>
      <c r="H410" s="37" t="n">
        <v>0.414583333333333</v>
      </c>
      <c r="I410" s="36" t="n">
        <v>42147</v>
      </c>
      <c r="J410" s="37" t="s">
        <v>662</v>
      </c>
      <c r="K410" s="37"/>
      <c r="L410" s="37"/>
      <c r="M410" s="37"/>
      <c r="N410" s="38" t="n">
        <v>0</v>
      </c>
      <c r="O410" s="38" t="n">
        <v>0</v>
      </c>
      <c r="P410" s="38" t="n">
        <v>0</v>
      </c>
      <c r="Q410" s="38" t="n">
        <v>0.306944444444444</v>
      </c>
      <c r="R410" s="39"/>
      <c r="S410" s="39"/>
      <c r="T410" s="39"/>
      <c r="U410" s="40" t="s">
        <v>178</v>
      </c>
      <c r="V410" s="40"/>
      <c r="W410" s="40"/>
      <c r="X410" s="41" t="s">
        <v>643</v>
      </c>
    </row>
    <row r="411" s="54" customFormat="true" ht="28.5" hidden="false" customHeight="false" outlineLevel="2" collapsed="false">
      <c r="A411" s="32" t="n">
        <v>158</v>
      </c>
      <c r="B411" s="33" t="s">
        <v>655</v>
      </c>
      <c r="C411" s="70" t="s">
        <v>656</v>
      </c>
      <c r="D411" s="33" t="n">
        <v>63</v>
      </c>
      <c r="E411" s="35" t="s">
        <v>30</v>
      </c>
      <c r="F411" s="35"/>
      <c r="G411" s="36" t="n">
        <v>42150</v>
      </c>
      <c r="H411" s="37" t="s">
        <v>435</v>
      </c>
      <c r="I411" s="36" t="n">
        <v>42151</v>
      </c>
      <c r="J411" s="37" t="s">
        <v>663</v>
      </c>
      <c r="K411" s="37"/>
      <c r="L411" s="37"/>
      <c r="M411" s="37"/>
      <c r="N411" s="38" t="n">
        <v>0</v>
      </c>
      <c r="O411" s="38" t="n">
        <v>0</v>
      </c>
      <c r="P411" s="38" t="n">
        <v>0</v>
      </c>
      <c r="Q411" s="38" t="n">
        <v>1.34305555555556</v>
      </c>
      <c r="R411" s="39"/>
      <c r="S411" s="39"/>
      <c r="T411" s="39"/>
      <c r="U411" s="40" t="s">
        <v>178</v>
      </c>
      <c r="V411" s="40"/>
      <c r="W411" s="40"/>
      <c r="X411" s="41" t="s">
        <v>643</v>
      </c>
    </row>
    <row r="412" s="54" customFormat="true" ht="28.5" hidden="false" customHeight="false" outlineLevel="2" collapsed="false">
      <c r="A412" s="32" t="n">
        <v>158</v>
      </c>
      <c r="B412" s="33" t="s">
        <v>655</v>
      </c>
      <c r="C412" s="70" t="s">
        <v>656</v>
      </c>
      <c r="D412" s="33" t="n">
        <v>63</v>
      </c>
      <c r="E412" s="35" t="s">
        <v>30</v>
      </c>
      <c r="F412" s="35"/>
      <c r="G412" s="36" t="n">
        <v>42152</v>
      </c>
      <c r="H412" s="37" t="s">
        <v>664</v>
      </c>
      <c r="I412" s="36" t="n">
        <v>42152</v>
      </c>
      <c r="J412" s="37" t="n">
        <v>0.881944444444445</v>
      </c>
      <c r="K412" s="37"/>
      <c r="L412" s="37"/>
      <c r="M412" s="37"/>
      <c r="N412" s="38" t="n">
        <v>0</v>
      </c>
      <c r="O412" s="38" t="n">
        <v>0</v>
      </c>
      <c r="P412" s="38" t="n">
        <v>0</v>
      </c>
      <c r="Q412" s="38" t="n">
        <v>0.60625</v>
      </c>
      <c r="R412" s="39"/>
      <c r="S412" s="39"/>
      <c r="T412" s="39"/>
      <c r="U412" s="40" t="s">
        <v>178</v>
      </c>
      <c r="V412" s="40"/>
      <c r="W412" s="40"/>
      <c r="X412" s="41" t="s">
        <v>643</v>
      </c>
    </row>
    <row r="413" s="54" customFormat="true" ht="15.75" hidden="false" customHeight="false" outlineLevel="1" collapsed="false">
      <c r="A413" s="32" t="n">
        <v>158</v>
      </c>
      <c r="B413" s="33"/>
      <c r="C413" s="71" t="s">
        <v>665</v>
      </c>
      <c r="D413" s="33"/>
      <c r="E413" s="35"/>
      <c r="F413" s="35"/>
      <c r="G413" s="36"/>
      <c r="H413" s="37"/>
      <c r="I413" s="36"/>
      <c r="J413" s="37"/>
      <c r="K413" s="37"/>
      <c r="L413" s="37"/>
      <c r="M413" s="37"/>
      <c r="N413" s="38" t="n">
        <f aca="false">SUBTOTAL(9,N400:N412)</f>
        <v>0</v>
      </c>
      <c r="O413" s="38" t="n">
        <f aca="false">SUBTOTAL(9,O400:O412)</f>
        <v>0</v>
      </c>
      <c r="P413" s="38" t="n">
        <f aca="false">SUBTOTAL(9,P400:P412)</f>
        <v>0</v>
      </c>
      <c r="Q413" s="38" t="n">
        <f aca="false">SUBTOTAL(9,Q400:Q412)</f>
        <v>8.77430555555556</v>
      </c>
      <c r="R413" s="39"/>
      <c r="S413" s="39"/>
      <c r="T413" s="39"/>
      <c r="U413" s="40"/>
      <c r="V413" s="40"/>
      <c r="W413" s="45" t="n">
        <f aca="false">($X$3-O413*24-P413*24-N413*24)/($X$3-O413*24-P413*24)</f>
        <v>1</v>
      </c>
      <c r="X413" s="41"/>
    </row>
    <row r="414" s="54" customFormat="true" ht="30" hidden="false" customHeight="false" outlineLevel="2" collapsed="false">
      <c r="A414" s="32" t="n">
        <v>159</v>
      </c>
      <c r="B414" s="33" t="s">
        <v>666</v>
      </c>
      <c r="C414" s="70" t="s">
        <v>667</v>
      </c>
      <c r="D414" s="33" t="n">
        <v>50</v>
      </c>
      <c r="E414" s="35" t="s">
        <v>30</v>
      </c>
      <c r="F414" s="35"/>
      <c r="G414" s="78" t="n">
        <v>42123</v>
      </c>
      <c r="H414" s="79" t="n">
        <v>0.492361111111111</v>
      </c>
      <c r="I414" s="36" t="n">
        <v>42125</v>
      </c>
      <c r="J414" s="37" t="n">
        <v>0.688888888888889</v>
      </c>
      <c r="K414" s="37"/>
      <c r="L414" s="37"/>
      <c r="M414" s="37"/>
      <c r="N414" s="38" t="n">
        <v>0</v>
      </c>
      <c r="O414" s="38" t="n">
        <v>0</v>
      </c>
      <c r="P414" s="38" t="n">
        <v>0</v>
      </c>
      <c r="Q414" s="38" t="n">
        <v>0.688888888888889</v>
      </c>
      <c r="R414" s="39"/>
      <c r="S414" s="39"/>
      <c r="T414" s="39"/>
      <c r="U414" s="81" t="s">
        <v>178</v>
      </c>
      <c r="V414" s="81"/>
      <c r="W414" s="81"/>
      <c r="X414" s="82" t="s">
        <v>643</v>
      </c>
    </row>
    <row r="415" s="54" customFormat="true" ht="28.5" hidden="false" customHeight="false" outlineLevel="2" collapsed="false">
      <c r="A415" s="32" t="n">
        <v>159</v>
      </c>
      <c r="B415" s="33" t="s">
        <v>666</v>
      </c>
      <c r="C415" s="70" t="s">
        <v>667</v>
      </c>
      <c r="D415" s="33" t="n">
        <v>50</v>
      </c>
      <c r="E415" s="35" t="s">
        <v>30</v>
      </c>
      <c r="F415" s="35"/>
      <c r="G415" s="36" t="n">
        <v>42129</v>
      </c>
      <c r="H415" s="37" t="n">
        <v>0.419444444444444</v>
      </c>
      <c r="I415" s="36" t="n">
        <v>42133</v>
      </c>
      <c r="J415" s="37" t="n">
        <v>0.772222222222222</v>
      </c>
      <c r="K415" s="37"/>
      <c r="L415" s="37"/>
      <c r="M415" s="37"/>
      <c r="N415" s="38" t="n">
        <v>0</v>
      </c>
      <c r="O415" s="38" t="n">
        <v>0</v>
      </c>
      <c r="P415" s="38" t="n">
        <v>0</v>
      </c>
      <c r="Q415" s="38" t="n">
        <v>4.35277777777778</v>
      </c>
      <c r="R415" s="39"/>
      <c r="S415" s="39"/>
      <c r="T415" s="39"/>
      <c r="U415" s="40" t="s">
        <v>178</v>
      </c>
      <c r="V415" s="40"/>
      <c r="W415" s="40"/>
      <c r="X415" s="41" t="s">
        <v>643</v>
      </c>
    </row>
    <row r="416" s="54" customFormat="true" ht="28.5" hidden="false" customHeight="false" outlineLevel="2" collapsed="false">
      <c r="A416" s="32" t="n">
        <v>159</v>
      </c>
      <c r="B416" s="33" t="s">
        <v>666</v>
      </c>
      <c r="C416" s="70" t="s">
        <v>667</v>
      </c>
      <c r="D416" s="33" t="n">
        <v>50</v>
      </c>
      <c r="E416" s="35" t="s">
        <v>30</v>
      </c>
      <c r="F416" s="35"/>
      <c r="G416" s="36" t="n">
        <v>42133</v>
      </c>
      <c r="H416" s="37" t="n">
        <v>0.970138888888889</v>
      </c>
      <c r="I416" s="36" t="n">
        <v>42133</v>
      </c>
      <c r="J416" s="37" t="n">
        <v>0.981944444444444</v>
      </c>
      <c r="K416" s="37"/>
      <c r="L416" s="37"/>
      <c r="M416" s="37"/>
      <c r="N416" s="38" t="n">
        <v>0.0118055555555554</v>
      </c>
      <c r="O416" s="38" t="n">
        <v>0</v>
      </c>
      <c r="P416" s="38" t="n">
        <v>0</v>
      </c>
      <c r="Q416" s="38" t="n">
        <v>0</v>
      </c>
      <c r="R416" s="39"/>
      <c r="S416" s="39"/>
      <c r="T416" s="39"/>
      <c r="U416" s="40" t="s">
        <v>668</v>
      </c>
      <c r="V416" s="40"/>
      <c r="W416" s="40"/>
      <c r="X416" s="41" t="s">
        <v>669</v>
      </c>
    </row>
    <row r="417" s="54" customFormat="true" ht="42.75" hidden="false" customHeight="false" outlineLevel="2" collapsed="false">
      <c r="A417" s="32" t="n">
        <v>159</v>
      </c>
      <c r="B417" s="33" t="s">
        <v>666</v>
      </c>
      <c r="C417" s="70" t="s">
        <v>667</v>
      </c>
      <c r="D417" s="33" t="n">
        <v>50</v>
      </c>
      <c r="E417" s="35" t="s">
        <v>30</v>
      </c>
      <c r="F417" s="35"/>
      <c r="G417" s="36" t="n">
        <v>42133</v>
      </c>
      <c r="H417" s="37" t="n">
        <v>0.981944444444444</v>
      </c>
      <c r="I417" s="36" t="n">
        <v>42134</v>
      </c>
      <c r="J417" s="37" t="n">
        <v>0.770833333333333</v>
      </c>
      <c r="K417" s="37"/>
      <c r="L417" s="37"/>
      <c r="M417" s="37"/>
      <c r="N417" s="38" t="n">
        <v>0</v>
      </c>
      <c r="O417" s="38" t="n">
        <v>0</v>
      </c>
      <c r="P417" s="38" t="n">
        <v>0</v>
      </c>
      <c r="Q417" s="38" t="n">
        <v>0.788888888888889</v>
      </c>
      <c r="R417" s="39"/>
      <c r="S417" s="39"/>
      <c r="T417" s="39"/>
      <c r="U417" s="40" t="s">
        <v>670</v>
      </c>
      <c r="V417" s="40"/>
      <c r="W417" s="40"/>
      <c r="X417" s="41" t="s">
        <v>643</v>
      </c>
    </row>
    <row r="418" s="54" customFormat="true" ht="28.5" hidden="false" customHeight="false" outlineLevel="2" collapsed="false">
      <c r="A418" s="32" t="n">
        <v>159</v>
      </c>
      <c r="B418" s="33" t="s">
        <v>666</v>
      </c>
      <c r="C418" s="70" t="s">
        <v>667</v>
      </c>
      <c r="D418" s="33" t="n">
        <v>50</v>
      </c>
      <c r="E418" s="35" t="s">
        <v>30</v>
      </c>
      <c r="F418" s="35"/>
      <c r="G418" s="36" t="n">
        <v>42137</v>
      </c>
      <c r="H418" s="37" t="s">
        <v>671</v>
      </c>
      <c r="I418" s="36" t="n">
        <v>42140</v>
      </c>
      <c r="J418" s="37" t="n">
        <v>0.701388888888889</v>
      </c>
      <c r="K418" s="37"/>
      <c r="L418" s="37"/>
      <c r="M418" s="37"/>
      <c r="N418" s="38" t="n">
        <v>0</v>
      </c>
      <c r="O418" s="38" t="n">
        <v>0</v>
      </c>
      <c r="P418" s="38" t="n">
        <v>0</v>
      </c>
      <c r="Q418" s="38" t="n">
        <v>3.23472222222222</v>
      </c>
      <c r="R418" s="39"/>
      <c r="S418" s="39"/>
      <c r="T418" s="39"/>
      <c r="U418" s="40" t="s">
        <v>178</v>
      </c>
      <c r="V418" s="40"/>
      <c r="W418" s="40"/>
      <c r="X418" s="41" t="s">
        <v>643</v>
      </c>
    </row>
    <row r="419" s="54" customFormat="true" ht="28.5" hidden="false" customHeight="false" outlineLevel="2" collapsed="false">
      <c r="A419" s="32" t="n">
        <v>159</v>
      </c>
      <c r="B419" s="33" t="s">
        <v>666</v>
      </c>
      <c r="C419" s="70" t="s">
        <v>667</v>
      </c>
      <c r="D419" s="33" t="n">
        <v>50</v>
      </c>
      <c r="E419" s="35" t="s">
        <v>30</v>
      </c>
      <c r="F419" s="35"/>
      <c r="G419" s="36" t="n">
        <v>42142</v>
      </c>
      <c r="H419" s="37" t="n">
        <v>0.474305555555556</v>
      </c>
      <c r="I419" s="36" t="n">
        <v>42142</v>
      </c>
      <c r="J419" s="67" t="s">
        <v>672</v>
      </c>
      <c r="K419" s="67"/>
      <c r="L419" s="67"/>
      <c r="M419" s="67"/>
      <c r="N419" s="38" t="n">
        <v>0</v>
      </c>
      <c r="O419" s="38" t="n">
        <v>0</v>
      </c>
      <c r="P419" s="38" t="n">
        <v>0</v>
      </c>
      <c r="Q419" s="38" t="n">
        <v>0.263888888888889</v>
      </c>
      <c r="R419" s="39"/>
      <c r="S419" s="39"/>
      <c r="T419" s="39"/>
      <c r="U419" s="40" t="s">
        <v>178</v>
      </c>
      <c r="V419" s="40"/>
      <c r="W419" s="40"/>
      <c r="X419" s="41" t="s">
        <v>643</v>
      </c>
    </row>
    <row r="420" s="54" customFormat="true" ht="28.5" hidden="false" customHeight="false" outlineLevel="2" collapsed="false">
      <c r="A420" s="32" t="n">
        <v>159</v>
      </c>
      <c r="B420" s="33" t="s">
        <v>666</v>
      </c>
      <c r="C420" s="70" t="s">
        <v>667</v>
      </c>
      <c r="D420" s="33" t="n">
        <v>50</v>
      </c>
      <c r="E420" s="35" t="s">
        <v>30</v>
      </c>
      <c r="F420" s="35"/>
      <c r="G420" s="36" t="n">
        <v>42143</v>
      </c>
      <c r="H420" s="37" t="n">
        <v>0.479861111111111</v>
      </c>
      <c r="I420" s="72" t="n">
        <v>42155</v>
      </c>
      <c r="J420" s="73" t="n">
        <v>1</v>
      </c>
      <c r="K420" s="73"/>
      <c r="L420" s="73"/>
      <c r="M420" s="73"/>
      <c r="N420" s="38" t="n">
        <v>0</v>
      </c>
      <c r="O420" s="38" t="n">
        <v>0</v>
      </c>
      <c r="P420" s="38" t="n">
        <v>0</v>
      </c>
      <c r="Q420" s="38" t="n">
        <v>12.5201388888889</v>
      </c>
      <c r="R420" s="39"/>
      <c r="S420" s="39"/>
      <c r="T420" s="39"/>
      <c r="U420" s="40" t="s">
        <v>178</v>
      </c>
      <c r="V420" s="40"/>
      <c r="W420" s="40"/>
      <c r="X420" s="41" t="s">
        <v>643</v>
      </c>
    </row>
    <row r="421" s="54" customFormat="true" ht="15.75" hidden="false" customHeight="false" outlineLevel="1" collapsed="false">
      <c r="A421" s="32" t="n">
        <v>159</v>
      </c>
      <c r="B421" s="33"/>
      <c r="C421" s="71" t="s">
        <v>673</v>
      </c>
      <c r="D421" s="33"/>
      <c r="E421" s="35"/>
      <c r="F421" s="35"/>
      <c r="G421" s="36"/>
      <c r="H421" s="37"/>
      <c r="I421" s="72"/>
      <c r="J421" s="73"/>
      <c r="K421" s="73"/>
      <c r="L421" s="73"/>
      <c r="M421" s="73"/>
      <c r="N421" s="38" t="n">
        <f aca="false">SUBTOTAL(9,N414:N420)</f>
        <v>0.0118055555555554</v>
      </c>
      <c r="O421" s="38" t="n">
        <f aca="false">SUBTOTAL(9,O414:O420)</f>
        <v>0</v>
      </c>
      <c r="P421" s="38" t="n">
        <f aca="false">SUBTOTAL(9,P414:P420)</f>
        <v>0</v>
      </c>
      <c r="Q421" s="38" t="n">
        <f aca="false">SUBTOTAL(9,Q414:Q420)</f>
        <v>21.8493055555556</v>
      </c>
      <c r="R421" s="39"/>
      <c r="S421" s="39"/>
      <c r="T421" s="39"/>
      <c r="U421" s="40"/>
      <c r="V421" s="40"/>
      <c r="W421" s="45" t="n">
        <f aca="false">($X$3-O421*24-P421*24-N421*24)/($X$3-O421*24-P421*24)</f>
        <v>0.99961917562724</v>
      </c>
      <c r="X421" s="41"/>
    </row>
    <row r="422" s="54" customFormat="true" ht="15.75" hidden="false" customHeight="false" outlineLevel="2" collapsed="false">
      <c r="A422" s="49" t="n">
        <v>160</v>
      </c>
      <c r="B422" s="33" t="s">
        <v>674</v>
      </c>
      <c r="C422" s="50" t="s">
        <v>675</v>
      </c>
      <c r="D422" s="33" t="n">
        <v>240</v>
      </c>
      <c r="E422" s="35" t="s">
        <v>30</v>
      </c>
      <c r="F422" s="35"/>
      <c r="G422" s="32"/>
      <c r="H422" s="32"/>
      <c r="I422" s="32"/>
      <c r="J422" s="32"/>
      <c r="K422" s="32"/>
      <c r="L422" s="32"/>
      <c r="M422" s="32"/>
      <c r="N422" s="32"/>
      <c r="O422" s="32"/>
      <c r="P422" s="32"/>
      <c r="Q422" s="32"/>
      <c r="R422" s="51"/>
      <c r="S422" s="52"/>
      <c r="T422" s="52"/>
      <c r="U422" s="50"/>
      <c r="V422" s="50"/>
      <c r="W422" s="50"/>
      <c r="X422" s="51"/>
    </row>
    <row r="423" s="54" customFormat="true" ht="15.75" hidden="false" customHeight="false" outlineLevel="1" collapsed="false">
      <c r="A423" s="49" t="n">
        <v>160</v>
      </c>
      <c r="B423" s="33"/>
      <c r="C423" s="53" t="s">
        <v>676</v>
      </c>
      <c r="D423" s="33"/>
      <c r="E423" s="35"/>
      <c r="F423" s="35"/>
      <c r="G423" s="32"/>
      <c r="H423" s="32"/>
      <c r="I423" s="32"/>
      <c r="J423" s="32"/>
      <c r="K423" s="32"/>
      <c r="L423" s="32"/>
      <c r="M423" s="32"/>
      <c r="N423" s="32" t="n">
        <f aca="false">SUBTOTAL(9,N422:N422)</f>
        <v>0</v>
      </c>
      <c r="O423" s="32" t="n">
        <f aca="false">SUBTOTAL(9,O422:O422)</f>
        <v>0</v>
      </c>
      <c r="P423" s="32" t="n">
        <f aca="false">SUBTOTAL(9,P422:P422)</f>
        <v>0</v>
      </c>
      <c r="Q423" s="32" t="n">
        <f aca="false">SUBTOTAL(9,Q422:Q422)</f>
        <v>0</v>
      </c>
      <c r="R423" s="51"/>
      <c r="S423" s="52"/>
      <c r="T423" s="52"/>
      <c r="U423" s="50"/>
      <c r="V423" s="50"/>
      <c r="W423" s="45" t="n">
        <f aca="false">($X$3-O423*24-P423*24-N423*24)/($X$3-O423*24-P423*24)</f>
        <v>1</v>
      </c>
      <c r="X423" s="51"/>
    </row>
    <row r="424" s="54" customFormat="true" ht="28.5" hidden="false" customHeight="false" outlineLevel="2" collapsed="false">
      <c r="A424" s="32" t="n">
        <v>161</v>
      </c>
      <c r="B424" s="33" t="s">
        <v>677</v>
      </c>
      <c r="C424" s="70" t="s">
        <v>678</v>
      </c>
      <c r="D424" s="33" t="n">
        <v>240</v>
      </c>
      <c r="E424" s="35" t="s">
        <v>30</v>
      </c>
      <c r="F424" s="35"/>
      <c r="G424" s="36" t="n">
        <v>42145</v>
      </c>
      <c r="H424" s="37" t="n">
        <v>0.426388888888889</v>
      </c>
      <c r="I424" s="36" t="n">
        <v>42147</v>
      </c>
      <c r="J424" s="37" t="n">
        <v>0.8</v>
      </c>
      <c r="K424" s="37"/>
      <c r="L424" s="37"/>
      <c r="M424" s="37"/>
      <c r="N424" s="38" t="n">
        <v>0</v>
      </c>
      <c r="O424" s="38" t="n">
        <v>0</v>
      </c>
      <c r="P424" s="38" t="n">
        <v>0</v>
      </c>
      <c r="Q424" s="38" t="n">
        <v>2.37361111111111</v>
      </c>
      <c r="R424" s="39"/>
      <c r="S424" s="39"/>
      <c r="T424" s="39"/>
      <c r="U424" s="40" t="s">
        <v>178</v>
      </c>
      <c r="V424" s="40"/>
      <c r="W424" s="40"/>
      <c r="X424" s="41" t="s">
        <v>643</v>
      </c>
    </row>
    <row r="425" s="54" customFormat="true" ht="15.75" hidden="false" customHeight="false" outlineLevel="1" collapsed="false">
      <c r="A425" s="32" t="n">
        <v>161</v>
      </c>
      <c r="B425" s="33"/>
      <c r="C425" s="71" t="s">
        <v>679</v>
      </c>
      <c r="D425" s="33"/>
      <c r="E425" s="35"/>
      <c r="F425" s="35"/>
      <c r="G425" s="36"/>
      <c r="H425" s="37"/>
      <c r="I425" s="36"/>
      <c r="J425" s="37"/>
      <c r="K425" s="37"/>
      <c r="L425" s="37"/>
      <c r="M425" s="37"/>
      <c r="N425" s="38" t="n">
        <f aca="false">SUBTOTAL(9,N424:N424)</f>
        <v>0</v>
      </c>
      <c r="O425" s="38" t="n">
        <f aca="false">SUBTOTAL(9,O424:O424)</f>
        <v>0</v>
      </c>
      <c r="P425" s="38" t="n">
        <f aca="false">SUBTOTAL(9,P424:P424)</f>
        <v>0</v>
      </c>
      <c r="Q425" s="38" t="n">
        <f aca="false">SUBTOTAL(9,Q424:Q424)</f>
        <v>2.37361111111111</v>
      </c>
      <c r="R425" s="39"/>
      <c r="S425" s="39"/>
      <c r="T425" s="39"/>
      <c r="U425" s="40"/>
      <c r="V425" s="40"/>
      <c r="W425" s="45" t="n">
        <f aca="false">($X$3-O425*24-P425*24-N425*24)/($X$3-O425*24-P425*24)</f>
        <v>1</v>
      </c>
      <c r="X425" s="41"/>
    </row>
    <row r="426" s="54" customFormat="true" ht="15.75" hidden="false" customHeight="false" outlineLevel="2" collapsed="false">
      <c r="A426" s="49" t="n">
        <v>162</v>
      </c>
      <c r="B426" s="33" t="s">
        <v>680</v>
      </c>
      <c r="C426" s="50" t="s">
        <v>681</v>
      </c>
      <c r="D426" s="33" t="n">
        <v>240</v>
      </c>
      <c r="E426" s="35" t="s">
        <v>30</v>
      </c>
      <c r="F426" s="35"/>
      <c r="G426" s="32"/>
      <c r="H426" s="32"/>
      <c r="I426" s="32"/>
      <c r="J426" s="32"/>
      <c r="K426" s="32"/>
      <c r="L426" s="32"/>
      <c r="M426" s="32"/>
      <c r="N426" s="32"/>
      <c r="O426" s="32"/>
      <c r="P426" s="32"/>
      <c r="Q426" s="32"/>
      <c r="R426" s="51"/>
      <c r="S426" s="52"/>
      <c r="T426" s="52"/>
      <c r="U426" s="50"/>
      <c r="V426" s="50"/>
      <c r="W426" s="50"/>
      <c r="X426" s="51"/>
    </row>
    <row r="427" s="54" customFormat="true" ht="15.75" hidden="false" customHeight="false" outlineLevel="1" collapsed="false">
      <c r="A427" s="49" t="n">
        <v>162</v>
      </c>
      <c r="B427" s="33"/>
      <c r="C427" s="53" t="s">
        <v>682</v>
      </c>
      <c r="D427" s="33"/>
      <c r="E427" s="35"/>
      <c r="F427" s="35"/>
      <c r="G427" s="32"/>
      <c r="H427" s="32"/>
      <c r="I427" s="32"/>
      <c r="J427" s="32"/>
      <c r="K427" s="32"/>
      <c r="L427" s="32"/>
      <c r="M427" s="32"/>
      <c r="N427" s="32" t="n">
        <f aca="false">SUBTOTAL(9,N426:N426)</f>
        <v>0</v>
      </c>
      <c r="O427" s="32" t="n">
        <f aca="false">SUBTOTAL(9,O426:O426)</f>
        <v>0</v>
      </c>
      <c r="P427" s="32" t="n">
        <f aca="false">SUBTOTAL(9,P426:P426)</f>
        <v>0</v>
      </c>
      <c r="Q427" s="32" t="n">
        <f aca="false">SUBTOTAL(9,Q426:Q426)</f>
        <v>0</v>
      </c>
      <c r="R427" s="51"/>
      <c r="S427" s="52"/>
      <c r="T427" s="52"/>
      <c r="U427" s="50"/>
      <c r="V427" s="50"/>
      <c r="W427" s="45" t="n">
        <f aca="false">($X$3-O427*24-P427*24-N427*24)/($X$3-O427*24-P427*24)</f>
        <v>1</v>
      </c>
      <c r="X427" s="51"/>
    </row>
    <row r="428" s="54" customFormat="true" ht="15.75" hidden="false" customHeight="false" outlineLevel="2" collapsed="false">
      <c r="A428" s="49" t="n">
        <v>163</v>
      </c>
      <c r="B428" s="33" t="s">
        <v>683</v>
      </c>
      <c r="C428" s="50" t="s">
        <v>684</v>
      </c>
      <c r="D428" s="33" t="n">
        <v>240</v>
      </c>
      <c r="E428" s="35" t="s">
        <v>30</v>
      </c>
      <c r="F428" s="35"/>
      <c r="G428" s="32"/>
      <c r="H428" s="32"/>
      <c r="I428" s="32"/>
      <c r="J428" s="32"/>
      <c r="K428" s="32"/>
      <c r="L428" s="32"/>
      <c r="M428" s="32"/>
      <c r="N428" s="32"/>
      <c r="O428" s="32"/>
      <c r="P428" s="32"/>
      <c r="Q428" s="32"/>
      <c r="R428" s="51"/>
      <c r="S428" s="52"/>
      <c r="T428" s="52"/>
      <c r="U428" s="50"/>
      <c r="V428" s="50"/>
      <c r="W428" s="50"/>
      <c r="X428" s="51"/>
    </row>
    <row r="429" s="54" customFormat="true" ht="15.75" hidden="false" customHeight="false" outlineLevel="1" collapsed="false">
      <c r="A429" s="49" t="n">
        <v>163</v>
      </c>
      <c r="B429" s="33"/>
      <c r="C429" s="53" t="s">
        <v>685</v>
      </c>
      <c r="D429" s="33"/>
      <c r="E429" s="35"/>
      <c r="F429" s="35"/>
      <c r="G429" s="32"/>
      <c r="H429" s="32"/>
      <c r="I429" s="32"/>
      <c r="J429" s="32"/>
      <c r="K429" s="32"/>
      <c r="L429" s="32"/>
      <c r="M429" s="32"/>
      <c r="N429" s="32" t="n">
        <f aca="false">SUBTOTAL(9,N428:N428)</f>
        <v>0</v>
      </c>
      <c r="O429" s="32" t="n">
        <f aca="false">SUBTOTAL(9,O428:O428)</f>
        <v>0</v>
      </c>
      <c r="P429" s="32" t="n">
        <f aca="false">SUBTOTAL(9,P428:P428)</f>
        <v>0</v>
      </c>
      <c r="Q429" s="32" t="n">
        <f aca="false">SUBTOTAL(9,Q428:Q428)</f>
        <v>0</v>
      </c>
      <c r="R429" s="51"/>
      <c r="S429" s="52"/>
      <c r="T429" s="52"/>
      <c r="U429" s="50"/>
      <c r="V429" s="50"/>
      <c r="W429" s="45" t="n">
        <f aca="false">($X$3-O429*24-P429*24-N429*24)/($X$3-O429*24-P429*24)</f>
        <v>1</v>
      </c>
      <c r="X429" s="51"/>
    </row>
    <row r="430" s="54" customFormat="true" ht="15.75" hidden="false" customHeight="false" outlineLevel="2" collapsed="false">
      <c r="A430" s="49" t="n">
        <v>164</v>
      </c>
      <c r="B430" s="33" t="s">
        <v>686</v>
      </c>
      <c r="C430" s="50" t="s">
        <v>687</v>
      </c>
      <c r="D430" s="33" t="n">
        <v>240</v>
      </c>
      <c r="E430" s="35" t="s">
        <v>30</v>
      </c>
      <c r="F430" s="35"/>
      <c r="G430" s="32"/>
      <c r="H430" s="32"/>
      <c r="I430" s="32"/>
      <c r="J430" s="32"/>
      <c r="K430" s="32"/>
      <c r="L430" s="32"/>
      <c r="M430" s="32"/>
      <c r="N430" s="32"/>
      <c r="O430" s="32"/>
      <c r="P430" s="32"/>
      <c r="Q430" s="32"/>
      <c r="R430" s="51"/>
      <c r="S430" s="52"/>
      <c r="T430" s="52"/>
      <c r="U430" s="50"/>
      <c r="V430" s="50"/>
      <c r="W430" s="50"/>
      <c r="X430" s="51"/>
    </row>
    <row r="431" s="54" customFormat="true" ht="15.75" hidden="false" customHeight="false" outlineLevel="1" collapsed="false">
      <c r="A431" s="49" t="n">
        <v>164</v>
      </c>
      <c r="B431" s="33"/>
      <c r="C431" s="53" t="s">
        <v>688</v>
      </c>
      <c r="D431" s="33"/>
      <c r="E431" s="35"/>
      <c r="F431" s="35"/>
      <c r="G431" s="32"/>
      <c r="H431" s="32"/>
      <c r="I431" s="32"/>
      <c r="J431" s="32"/>
      <c r="K431" s="32"/>
      <c r="L431" s="32"/>
      <c r="M431" s="32"/>
      <c r="N431" s="32" t="n">
        <f aca="false">SUBTOTAL(9,N430:N430)</f>
        <v>0</v>
      </c>
      <c r="O431" s="32" t="n">
        <f aca="false">SUBTOTAL(9,O430:O430)</f>
        <v>0</v>
      </c>
      <c r="P431" s="32" t="n">
        <f aca="false">SUBTOTAL(9,P430:P430)</f>
        <v>0</v>
      </c>
      <c r="Q431" s="32" t="n">
        <f aca="false">SUBTOTAL(9,Q430:Q430)</f>
        <v>0</v>
      </c>
      <c r="R431" s="51"/>
      <c r="S431" s="52"/>
      <c r="T431" s="52"/>
      <c r="U431" s="50"/>
      <c r="V431" s="50"/>
      <c r="W431" s="45" t="n">
        <f aca="false">($X$3-O431*24-P431*24-N431*24)/($X$3-O431*24-P431*24)</f>
        <v>1</v>
      </c>
      <c r="X431" s="51"/>
    </row>
    <row r="432" s="54" customFormat="true" ht="15.75" hidden="false" customHeight="false" outlineLevel="2" collapsed="false">
      <c r="A432" s="49" t="n">
        <v>165</v>
      </c>
      <c r="B432" s="33" t="s">
        <v>689</v>
      </c>
      <c r="C432" s="50" t="s">
        <v>690</v>
      </c>
      <c r="D432" s="33" t="n">
        <v>240</v>
      </c>
      <c r="E432" s="35" t="s">
        <v>30</v>
      </c>
      <c r="F432" s="35"/>
      <c r="G432" s="32"/>
      <c r="H432" s="32"/>
      <c r="I432" s="32"/>
      <c r="J432" s="32"/>
      <c r="K432" s="32"/>
      <c r="L432" s="32"/>
      <c r="M432" s="32"/>
      <c r="N432" s="32"/>
      <c r="O432" s="32"/>
      <c r="P432" s="32"/>
      <c r="Q432" s="32"/>
      <c r="R432" s="51"/>
      <c r="S432" s="52"/>
      <c r="T432" s="52"/>
      <c r="U432" s="50"/>
      <c r="V432" s="50"/>
      <c r="W432" s="50"/>
      <c r="X432" s="51"/>
    </row>
    <row r="433" s="54" customFormat="true" ht="15.75" hidden="false" customHeight="false" outlineLevel="1" collapsed="false">
      <c r="A433" s="49" t="n">
        <v>165</v>
      </c>
      <c r="B433" s="33"/>
      <c r="C433" s="53" t="s">
        <v>691</v>
      </c>
      <c r="D433" s="33"/>
      <c r="E433" s="35"/>
      <c r="F433" s="35"/>
      <c r="G433" s="32"/>
      <c r="H433" s="32"/>
      <c r="I433" s="32"/>
      <c r="J433" s="32"/>
      <c r="K433" s="32"/>
      <c r="L433" s="32"/>
      <c r="M433" s="32"/>
      <c r="N433" s="32" t="n">
        <f aca="false">SUBTOTAL(9,N432:N432)</f>
        <v>0</v>
      </c>
      <c r="O433" s="32" t="n">
        <f aca="false">SUBTOTAL(9,O432:O432)</f>
        <v>0</v>
      </c>
      <c r="P433" s="32" t="n">
        <f aca="false">SUBTOTAL(9,P432:P432)</f>
        <v>0</v>
      </c>
      <c r="Q433" s="32" t="n">
        <f aca="false">SUBTOTAL(9,Q432:Q432)</f>
        <v>0</v>
      </c>
      <c r="R433" s="51"/>
      <c r="S433" s="52"/>
      <c r="T433" s="52"/>
      <c r="U433" s="50"/>
      <c r="V433" s="50"/>
      <c r="W433" s="45" t="n">
        <f aca="false">($X$3-O433*24-P433*24-N433*24)/($X$3-O433*24-P433*24)</f>
        <v>1</v>
      </c>
      <c r="X433" s="51"/>
    </row>
    <row r="434" s="54" customFormat="true" ht="15.75" hidden="false" customHeight="false" outlineLevel="2" collapsed="false">
      <c r="A434" s="49" t="n">
        <v>166</v>
      </c>
      <c r="B434" s="33" t="s">
        <v>692</v>
      </c>
      <c r="C434" s="50" t="s">
        <v>693</v>
      </c>
      <c r="D434" s="33" t="n">
        <v>240</v>
      </c>
      <c r="E434" s="35" t="s">
        <v>30</v>
      </c>
      <c r="F434" s="35"/>
      <c r="G434" s="32"/>
      <c r="H434" s="32"/>
      <c r="I434" s="32"/>
      <c r="J434" s="32"/>
      <c r="K434" s="32"/>
      <c r="L434" s="32"/>
      <c r="M434" s="32"/>
      <c r="N434" s="32"/>
      <c r="O434" s="32"/>
      <c r="P434" s="32"/>
      <c r="Q434" s="32"/>
      <c r="R434" s="51"/>
      <c r="S434" s="52"/>
      <c r="T434" s="52"/>
      <c r="U434" s="50"/>
      <c r="V434" s="50"/>
      <c r="W434" s="50"/>
      <c r="X434" s="51"/>
    </row>
    <row r="435" s="54" customFormat="true" ht="15.75" hidden="false" customHeight="false" outlineLevel="1" collapsed="false">
      <c r="A435" s="49" t="n">
        <v>166</v>
      </c>
      <c r="B435" s="33"/>
      <c r="C435" s="53" t="s">
        <v>694</v>
      </c>
      <c r="D435" s="33"/>
      <c r="E435" s="35"/>
      <c r="F435" s="35"/>
      <c r="G435" s="32"/>
      <c r="H435" s="32"/>
      <c r="I435" s="32"/>
      <c r="J435" s="32"/>
      <c r="K435" s="32"/>
      <c r="L435" s="32"/>
      <c r="M435" s="32"/>
      <c r="N435" s="32" t="n">
        <f aca="false">SUBTOTAL(9,N434:N434)</f>
        <v>0</v>
      </c>
      <c r="O435" s="32" t="n">
        <f aca="false">SUBTOTAL(9,O434:O434)</f>
        <v>0</v>
      </c>
      <c r="P435" s="32" t="n">
        <f aca="false">SUBTOTAL(9,P434:P434)</f>
        <v>0</v>
      </c>
      <c r="Q435" s="32" t="n">
        <f aca="false">SUBTOTAL(9,Q434:Q434)</f>
        <v>0</v>
      </c>
      <c r="R435" s="51"/>
      <c r="S435" s="52"/>
      <c r="T435" s="52"/>
      <c r="U435" s="50"/>
      <c r="V435" s="50"/>
      <c r="W435" s="45" t="n">
        <f aca="false">($X$3-O435*24-P435*24-N435*24)/($X$3-O435*24-P435*24)</f>
        <v>1</v>
      </c>
      <c r="X435" s="51"/>
    </row>
    <row r="436" s="54" customFormat="true" ht="15.75" hidden="false" customHeight="false" outlineLevel="2" collapsed="false">
      <c r="A436" s="49" t="n">
        <v>167</v>
      </c>
      <c r="B436" s="33" t="s">
        <v>695</v>
      </c>
      <c r="C436" s="50" t="s">
        <v>696</v>
      </c>
      <c r="D436" s="33" t="n">
        <v>80</v>
      </c>
      <c r="E436" s="35" t="s">
        <v>30</v>
      </c>
      <c r="F436" s="35"/>
      <c r="G436" s="32"/>
      <c r="H436" s="32"/>
      <c r="I436" s="32"/>
      <c r="J436" s="32"/>
      <c r="K436" s="32"/>
      <c r="L436" s="32"/>
      <c r="M436" s="32"/>
      <c r="N436" s="32"/>
      <c r="O436" s="32"/>
      <c r="P436" s="32"/>
      <c r="Q436" s="32"/>
      <c r="R436" s="51"/>
      <c r="S436" s="52"/>
      <c r="T436" s="52"/>
      <c r="U436" s="50"/>
      <c r="V436" s="50"/>
      <c r="W436" s="50"/>
      <c r="X436" s="51"/>
    </row>
    <row r="437" s="54" customFormat="true" ht="15.75" hidden="false" customHeight="false" outlineLevel="1" collapsed="false">
      <c r="A437" s="49" t="n">
        <v>167</v>
      </c>
      <c r="B437" s="33"/>
      <c r="C437" s="53" t="s">
        <v>697</v>
      </c>
      <c r="D437" s="33"/>
      <c r="E437" s="35"/>
      <c r="F437" s="35"/>
      <c r="G437" s="32"/>
      <c r="H437" s="32"/>
      <c r="I437" s="32"/>
      <c r="J437" s="32"/>
      <c r="K437" s="32"/>
      <c r="L437" s="32"/>
      <c r="M437" s="32"/>
      <c r="N437" s="32" t="n">
        <f aca="false">SUBTOTAL(9,N436:N436)</f>
        <v>0</v>
      </c>
      <c r="O437" s="32" t="n">
        <f aca="false">SUBTOTAL(9,O436:O436)</f>
        <v>0</v>
      </c>
      <c r="P437" s="32" t="n">
        <f aca="false">SUBTOTAL(9,P436:P436)</f>
        <v>0</v>
      </c>
      <c r="Q437" s="32" t="n">
        <f aca="false">SUBTOTAL(9,Q436:Q436)</f>
        <v>0</v>
      </c>
      <c r="R437" s="51"/>
      <c r="S437" s="52"/>
      <c r="T437" s="52"/>
      <c r="U437" s="50"/>
      <c r="V437" s="50"/>
      <c r="W437" s="45" t="n">
        <f aca="false">($X$3-O437*24-P437*24-N437*24)/($X$3-O437*24-P437*24)</f>
        <v>1</v>
      </c>
      <c r="X437" s="51"/>
    </row>
    <row r="438" s="54" customFormat="true" ht="15.75" hidden="false" customHeight="false" outlineLevel="2" collapsed="false">
      <c r="A438" s="49" t="n">
        <v>168</v>
      </c>
      <c r="B438" s="33" t="s">
        <v>698</v>
      </c>
      <c r="C438" s="50" t="s">
        <v>699</v>
      </c>
      <c r="D438" s="33" t="n">
        <v>240</v>
      </c>
      <c r="E438" s="35" t="s">
        <v>30</v>
      </c>
      <c r="F438" s="35"/>
      <c r="G438" s="32"/>
      <c r="H438" s="32"/>
      <c r="I438" s="32"/>
      <c r="J438" s="32"/>
      <c r="K438" s="32"/>
      <c r="L438" s="32"/>
      <c r="M438" s="32"/>
      <c r="N438" s="32"/>
      <c r="O438" s="32"/>
      <c r="P438" s="32"/>
      <c r="Q438" s="32"/>
      <c r="R438" s="51"/>
      <c r="S438" s="52"/>
      <c r="T438" s="52"/>
      <c r="U438" s="50"/>
      <c r="V438" s="50"/>
      <c r="W438" s="50"/>
      <c r="X438" s="51"/>
    </row>
    <row r="439" s="54" customFormat="true" ht="15.75" hidden="false" customHeight="false" outlineLevel="1" collapsed="false">
      <c r="A439" s="49" t="n">
        <v>168</v>
      </c>
      <c r="B439" s="33"/>
      <c r="C439" s="53" t="s">
        <v>700</v>
      </c>
      <c r="D439" s="33"/>
      <c r="E439" s="35"/>
      <c r="F439" s="35"/>
      <c r="G439" s="32"/>
      <c r="H439" s="32"/>
      <c r="I439" s="32"/>
      <c r="J439" s="32"/>
      <c r="K439" s="32"/>
      <c r="L439" s="32"/>
      <c r="M439" s="32"/>
      <c r="N439" s="32" t="n">
        <f aca="false">SUBTOTAL(9,N438:N438)</f>
        <v>0</v>
      </c>
      <c r="O439" s="32" t="n">
        <f aca="false">SUBTOTAL(9,O438:O438)</f>
        <v>0</v>
      </c>
      <c r="P439" s="32" t="n">
        <f aca="false">SUBTOTAL(9,P438:P438)</f>
        <v>0</v>
      </c>
      <c r="Q439" s="32" t="n">
        <f aca="false">SUBTOTAL(9,Q438:Q438)</f>
        <v>0</v>
      </c>
      <c r="R439" s="51"/>
      <c r="S439" s="52"/>
      <c r="T439" s="52"/>
      <c r="U439" s="50"/>
      <c r="V439" s="50"/>
      <c r="W439" s="45" t="n">
        <f aca="false">($X$3-O439*24-P439*24-N439*24)/($X$3-O439*24-P439*24)</f>
        <v>1</v>
      </c>
      <c r="X439" s="51"/>
    </row>
    <row r="440" s="54" customFormat="true" ht="15.75" hidden="false" customHeight="false" outlineLevel="2" collapsed="false">
      <c r="A440" s="49" t="n">
        <v>169</v>
      </c>
      <c r="B440" s="33" t="s">
        <v>701</v>
      </c>
      <c r="C440" s="50" t="s">
        <v>702</v>
      </c>
      <c r="D440" s="33" t="n">
        <v>50</v>
      </c>
      <c r="E440" s="35" t="s">
        <v>30</v>
      </c>
      <c r="F440" s="35"/>
      <c r="G440" s="32"/>
      <c r="H440" s="32"/>
      <c r="I440" s="32"/>
      <c r="J440" s="32"/>
      <c r="K440" s="32"/>
      <c r="L440" s="32"/>
      <c r="M440" s="32"/>
      <c r="N440" s="32"/>
      <c r="O440" s="32"/>
      <c r="P440" s="32"/>
      <c r="Q440" s="32"/>
      <c r="R440" s="51"/>
      <c r="S440" s="52"/>
      <c r="T440" s="52"/>
      <c r="U440" s="50"/>
      <c r="V440" s="50"/>
      <c r="W440" s="50"/>
      <c r="X440" s="51"/>
    </row>
    <row r="441" s="54" customFormat="true" ht="15.75" hidden="false" customHeight="false" outlineLevel="1" collapsed="false">
      <c r="A441" s="49" t="n">
        <v>169</v>
      </c>
      <c r="B441" s="33"/>
      <c r="C441" s="53" t="s">
        <v>703</v>
      </c>
      <c r="D441" s="33"/>
      <c r="E441" s="35"/>
      <c r="F441" s="35"/>
      <c r="G441" s="32"/>
      <c r="H441" s="32"/>
      <c r="I441" s="32"/>
      <c r="J441" s="32"/>
      <c r="K441" s="32"/>
      <c r="L441" s="32"/>
      <c r="M441" s="32"/>
      <c r="N441" s="32" t="n">
        <f aca="false">SUBTOTAL(9,N440:N440)</f>
        <v>0</v>
      </c>
      <c r="O441" s="32" t="n">
        <f aca="false">SUBTOTAL(9,O440:O440)</f>
        <v>0</v>
      </c>
      <c r="P441" s="32" t="n">
        <f aca="false">SUBTOTAL(9,P440:P440)</f>
        <v>0</v>
      </c>
      <c r="Q441" s="32" t="n">
        <f aca="false">SUBTOTAL(9,Q440:Q440)</f>
        <v>0</v>
      </c>
      <c r="R441" s="51"/>
      <c r="S441" s="52"/>
      <c r="T441" s="52"/>
      <c r="U441" s="50"/>
      <c r="V441" s="50"/>
      <c r="W441" s="45" t="n">
        <f aca="false">($X$3-O441*24-P441*24-N441*24)/($X$3-O441*24-P441*24)</f>
        <v>1</v>
      </c>
      <c r="X441" s="51"/>
    </row>
    <row r="442" s="54" customFormat="true" ht="28.5" hidden="false" customHeight="false" outlineLevel="2" collapsed="false">
      <c r="A442" s="46" t="n">
        <v>170</v>
      </c>
      <c r="B442" s="33" t="s">
        <v>704</v>
      </c>
      <c r="C442" s="70" t="s">
        <v>705</v>
      </c>
      <c r="D442" s="33" t="n">
        <v>80</v>
      </c>
      <c r="E442" s="35" t="s">
        <v>30</v>
      </c>
      <c r="F442" s="35"/>
      <c r="G442" s="36" t="n">
        <v>42135</v>
      </c>
      <c r="H442" s="37" t="n">
        <v>0.399305555555556</v>
      </c>
      <c r="I442" s="36" t="n">
        <v>42135</v>
      </c>
      <c r="J442" s="37" t="n">
        <v>0.761805555555556</v>
      </c>
      <c r="K442" s="37"/>
      <c r="L442" s="37"/>
      <c r="M442" s="37"/>
      <c r="N442" s="38" t="n">
        <v>0</v>
      </c>
      <c r="O442" s="38" t="n">
        <v>0</v>
      </c>
      <c r="P442" s="38" t="n">
        <v>0</v>
      </c>
      <c r="Q442" s="38" t="n">
        <v>0.3625</v>
      </c>
      <c r="R442" s="39"/>
      <c r="S442" s="39"/>
      <c r="T442" s="39"/>
      <c r="U442" s="40" t="s">
        <v>178</v>
      </c>
      <c r="V442" s="40"/>
      <c r="W442" s="40"/>
      <c r="X442" s="41" t="s">
        <v>643</v>
      </c>
    </row>
    <row r="443" s="54" customFormat="true" ht="15.75" hidden="false" customHeight="false" outlineLevel="1" collapsed="false">
      <c r="A443" s="46" t="n">
        <v>170</v>
      </c>
      <c r="B443" s="33"/>
      <c r="C443" s="71" t="s">
        <v>706</v>
      </c>
      <c r="D443" s="33"/>
      <c r="E443" s="35"/>
      <c r="F443" s="35"/>
      <c r="G443" s="36"/>
      <c r="H443" s="37"/>
      <c r="I443" s="36"/>
      <c r="J443" s="37"/>
      <c r="K443" s="37"/>
      <c r="L443" s="37"/>
      <c r="M443" s="37"/>
      <c r="N443" s="38" t="n">
        <f aca="false">SUBTOTAL(9,N442:N442)</f>
        <v>0</v>
      </c>
      <c r="O443" s="38" t="n">
        <f aca="false">SUBTOTAL(9,O442:O442)</f>
        <v>0</v>
      </c>
      <c r="P443" s="38" t="n">
        <f aca="false">SUBTOTAL(9,P442:P442)</f>
        <v>0</v>
      </c>
      <c r="Q443" s="38" t="n">
        <f aca="false">SUBTOTAL(9,Q442:Q442)</f>
        <v>0.3625</v>
      </c>
      <c r="R443" s="39"/>
      <c r="S443" s="39"/>
      <c r="T443" s="39"/>
      <c r="U443" s="40"/>
      <c r="V443" s="40"/>
      <c r="W443" s="45" t="n">
        <f aca="false">($X$3-O443*24-P443*24-N443*24)/($X$3-O443*24-P443*24)</f>
        <v>1</v>
      </c>
      <c r="X443" s="41"/>
    </row>
    <row r="444" s="54" customFormat="true" ht="28.5" hidden="false" customHeight="false" outlineLevel="2" collapsed="false">
      <c r="A444" s="46" t="n">
        <v>171</v>
      </c>
      <c r="B444" s="33" t="s">
        <v>707</v>
      </c>
      <c r="C444" s="70" t="s">
        <v>708</v>
      </c>
      <c r="D444" s="33" t="n">
        <v>50</v>
      </c>
      <c r="E444" s="35" t="s">
        <v>30</v>
      </c>
      <c r="F444" s="35"/>
      <c r="G444" s="36" t="n">
        <v>42126</v>
      </c>
      <c r="H444" s="37" t="s">
        <v>709</v>
      </c>
      <c r="I444" s="36" t="n">
        <v>42126</v>
      </c>
      <c r="J444" s="37" t="s">
        <v>710</v>
      </c>
      <c r="K444" s="37"/>
      <c r="L444" s="37"/>
      <c r="M444" s="37"/>
      <c r="N444" s="38" t="n">
        <v>0</v>
      </c>
      <c r="O444" s="38" t="n">
        <v>0</v>
      </c>
      <c r="P444" s="38" t="n">
        <v>0</v>
      </c>
      <c r="Q444" s="38" t="n">
        <v>0.29375</v>
      </c>
      <c r="R444" s="39"/>
      <c r="S444" s="39"/>
      <c r="T444" s="39"/>
      <c r="U444" s="40" t="s">
        <v>178</v>
      </c>
      <c r="V444" s="40"/>
      <c r="W444" s="40"/>
      <c r="X444" s="41" t="s">
        <v>643</v>
      </c>
    </row>
    <row r="445" s="54" customFormat="true" ht="28.5" hidden="false" customHeight="false" outlineLevel="2" collapsed="false">
      <c r="A445" s="32" t="n">
        <v>171</v>
      </c>
      <c r="B445" s="33" t="s">
        <v>707</v>
      </c>
      <c r="C445" s="56" t="s">
        <v>708</v>
      </c>
      <c r="D445" s="33" t="n">
        <v>50</v>
      </c>
      <c r="E445" s="35" t="s">
        <v>30</v>
      </c>
      <c r="F445" s="35"/>
      <c r="G445" s="36" t="n">
        <v>42128</v>
      </c>
      <c r="H445" s="37" t="n">
        <v>0.403472222222222</v>
      </c>
      <c r="I445" s="36" t="n">
        <v>42128</v>
      </c>
      <c r="J445" s="37" t="n">
        <v>0.675</v>
      </c>
      <c r="K445" s="37"/>
      <c r="L445" s="37"/>
      <c r="M445" s="37"/>
      <c r="N445" s="38" t="n">
        <v>0</v>
      </c>
      <c r="O445" s="38" t="n">
        <v>0</v>
      </c>
      <c r="P445" s="38" t="n">
        <v>0</v>
      </c>
      <c r="Q445" s="38" t="n">
        <v>0.271527777777778</v>
      </c>
      <c r="R445" s="39"/>
      <c r="S445" s="39"/>
      <c r="T445" s="39"/>
      <c r="U445" s="40" t="s">
        <v>178</v>
      </c>
      <c r="V445" s="40"/>
      <c r="W445" s="40"/>
      <c r="X445" s="41" t="s">
        <v>643</v>
      </c>
    </row>
    <row r="446" s="54" customFormat="true" ht="28.5" hidden="false" customHeight="false" outlineLevel="2" collapsed="false">
      <c r="A446" s="32" t="n">
        <v>171</v>
      </c>
      <c r="B446" s="33" t="s">
        <v>707</v>
      </c>
      <c r="C446" s="70" t="s">
        <v>708</v>
      </c>
      <c r="D446" s="33" t="n">
        <v>50</v>
      </c>
      <c r="E446" s="35" t="s">
        <v>30</v>
      </c>
      <c r="F446" s="35"/>
      <c r="G446" s="36" t="n">
        <v>42129</v>
      </c>
      <c r="H446" s="37" t="n">
        <v>0.403472222222222</v>
      </c>
      <c r="I446" s="36" t="n">
        <v>42129</v>
      </c>
      <c r="J446" s="37" t="n">
        <v>0.511111111111111</v>
      </c>
      <c r="K446" s="37"/>
      <c r="L446" s="37"/>
      <c r="M446" s="37"/>
      <c r="N446" s="38" t="n">
        <v>0</v>
      </c>
      <c r="O446" s="38" t="n">
        <v>0</v>
      </c>
      <c r="P446" s="38" t="n">
        <v>0</v>
      </c>
      <c r="Q446" s="38" t="n">
        <v>0.107638888888889</v>
      </c>
      <c r="R446" s="39"/>
      <c r="S446" s="39"/>
      <c r="T446" s="39"/>
      <c r="U446" s="40" t="s">
        <v>178</v>
      </c>
      <c r="V446" s="40"/>
      <c r="W446" s="40"/>
      <c r="X446" s="41" t="s">
        <v>643</v>
      </c>
    </row>
    <row r="447" s="54" customFormat="true" ht="28.5" hidden="false" customHeight="false" outlineLevel="2" collapsed="false">
      <c r="A447" s="46" t="n">
        <v>171</v>
      </c>
      <c r="B447" s="33" t="s">
        <v>707</v>
      </c>
      <c r="C447" s="70" t="s">
        <v>708</v>
      </c>
      <c r="D447" s="33" t="n">
        <v>50</v>
      </c>
      <c r="E447" s="35" t="s">
        <v>30</v>
      </c>
      <c r="F447" s="35"/>
      <c r="G447" s="36" t="n">
        <v>42131</v>
      </c>
      <c r="H447" s="37" t="n">
        <v>0.429166666666667</v>
      </c>
      <c r="I447" s="36" t="n">
        <v>42131</v>
      </c>
      <c r="J447" s="37" t="n">
        <v>0.713194444444445</v>
      </c>
      <c r="K447" s="37"/>
      <c r="L447" s="37"/>
      <c r="M447" s="37"/>
      <c r="N447" s="38" t="n">
        <v>0</v>
      </c>
      <c r="O447" s="38" t="n">
        <v>0</v>
      </c>
      <c r="P447" s="38" t="n">
        <v>0</v>
      </c>
      <c r="Q447" s="38" t="n">
        <v>0.284027777777778</v>
      </c>
      <c r="R447" s="39"/>
      <c r="S447" s="39"/>
      <c r="T447" s="39"/>
      <c r="U447" s="40" t="s">
        <v>178</v>
      </c>
      <c r="V447" s="40"/>
      <c r="W447" s="40"/>
      <c r="X447" s="41" t="s">
        <v>643</v>
      </c>
    </row>
    <row r="448" s="54" customFormat="true" ht="28.5" hidden="false" customHeight="false" outlineLevel="2" collapsed="false">
      <c r="A448" s="32" t="n">
        <v>171</v>
      </c>
      <c r="B448" s="33" t="s">
        <v>707</v>
      </c>
      <c r="C448" s="70" t="s">
        <v>708</v>
      </c>
      <c r="D448" s="33" t="n">
        <v>50</v>
      </c>
      <c r="E448" s="35" t="s">
        <v>30</v>
      </c>
      <c r="F448" s="35"/>
      <c r="G448" s="36" t="n">
        <v>42136</v>
      </c>
      <c r="H448" s="37" t="s">
        <v>711</v>
      </c>
      <c r="I448" s="36" t="n">
        <v>42136</v>
      </c>
      <c r="J448" s="37" t="s">
        <v>712</v>
      </c>
      <c r="K448" s="37"/>
      <c r="L448" s="37"/>
      <c r="M448" s="37"/>
      <c r="N448" s="38" t="n">
        <v>0</v>
      </c>
      <c r="O448" s="38" t="n">
        <v>0</v>
      </c>
      <c r="P448" s="38" t="n">
        <v>0</v>
      </c>
      <c r="Q448" s="38" t="n">
        <v>0.1125</v>
      </c>
      <c r="R448" s="39"/>
      <c r="S448" s="39"/>
      <c r="T448" s="39"/>
      <c r="U448" s="40" t="s">
        <v>178</v>
      </c>
      <c r="V448" s="40"/>
      <c r="W448" s="40"/>
      <c r="X448" s="41" t="s">
        <v>643</v>
      </c>
    </row>
    <row r="449" s="54" customFormat="true" ht="28.5" hidden="false" customHeight="false" outlineLevel="2" collapsed="false">
      <c r="A449" s="46" t="n">
        <v>171</v>
      </c>
      <c r="B449" s="33" t="s">
        <v>707</v>
      </c>
      <c r="C449" s="70" t="s">
        <v>708</v>
      </c>
      <c r="D449" s="33" t="n">
        <v>50</v>
      </c>
      <c r="E449" s="35" t="s">
        <v>30</v>
      </c>
      <c r="F449" s="35"/>
      <c r="G449" s="36" t="n">
        <v>42137</v>
      </c>
      <c r="H449" s="37" t="s">
        <v>713</v>
      </c>
      <c r="I449" s="36" t="n">
        <v>42137</v>
      </c>
      <c r="J449" s="37" t="s">
        <v>714</v>
      </c>
      <c r="K449" s="37"/>
      <c r="L449" s="37"/>
      <c r="M449" s="37"/>
      <c r="N449" s="38" t="n">
        <v>0</v>
      </c>
      <c r="O449" s="38" t="n">
        <v>0</v>
      </c>
      <c r="P449" s="38" t="n">
        <v>0</v>
      </c>
      <c r="Q449" s="38" t="n">
        <v>0.234027777777778</v>
      </c>
      <c r="R449" s="39"/>
      <c r="S449" s="39"/>
      <c r="T449" s="39"/>
      <c r="U449" s="40" t="s">
        <v>178</v>
      </c>
      <c r="V449" s="40"/>
      <c r="W449" s="40"/>
      <c r="X449" s="41" t="s">
        <v>643</v>
      </c>
    </row>
    <row r="450" s="54" customFormat="true" ht="28.5" hidden="false" customHeight="false" outlineLevel="2" collapsed="false">
      <c r="A450" s="46" t="n">
        <v>171</v>
      </c>
      <c r="B450" s="33" t="s">
        <v>707</v>
      </c>
      <c r="C450" s="70" t="s">
        <v>708</v>
      </c>
      <c r="D450" s="33" t="n">
        <v>50</v>
      </c>
      <c r="E450" s="35" t="s">
        <v>30</v>
      </c>
      <c r="F450" s="35"/>
      <c r="G450" s="36" t="n">
        <v>42141</v>
      </c>
      <c r="H450" s="37" t="n">
        <v>0.404166666666667</v>
      </c>
      <c r="I450" s="36" t="n">
        <v>42141</v>
      </c>
      <c r="J450" s="67" t="s">
        <v>715</v>
      </c>
      <c r="K450" s="67"/>
      <c r="L450" s="67"/>
      <c r="M450" s="67"/>
      <c r="N450" s="38" t="n">
        <v>0</v>
      </c>
      <c r="O450" s="38" t="n">
        <v>0</v>
      </c>
      <c r="P450" s="38" t="n">
        <v>0</v>
      </c>
      <c r="Q450" s="38" t="n">
        <v>0.263888888888889</v>
      </c>
      <c r="R450" s="39"/>
      <c r="S450" s="39"/>
      <c r="T450" s="39"/>
      <c r="U450" s="40" t="s">
        <v>178</v>
      </c>
      <c r="V450" s="40"/>
      <c r="W450" s="40"/>
      <c r="X450" s="41" t="s">
        <v>643</v>
      </c>
    </row>
    <row r="451" s="54" customFormat="true" ht="28.5" hidden="false" customHeight="false" outlineLevel="2" collapsed="false">
      <c r="A451" s="46" t="n">
        <v>171</v>
      </c>
      <c r="B451" s="33" t="s">
        <v>707</v>
      </c>
      <c r="C451" s="70" t="s">
        <v>708</v>
      </c>
      <c r="D451" s="33" t="n">
        <v>50</v>
      </c>
      <c r="E451" s="35" t="s">
        <v>30</v>
      </c>
      <c r="F451" s="35"/>
      <c r="G451" s="36" t="n">
        <v>42144</v>
      </c>
      <c r="H451" s="37" t="s">
        <v>644</v>
      </c>
      <c r="I451" s="36" t="n">
        <v>42144</v>
      </c>
      <c r="J451" s="37" t="s">
        <v>716</v>
      </c>
      <c r="K451" s="37"/>
      <c r="L451" s="37"/>
      <c r="M451" s="37"/>
      <c r="N451" s="38" t="n">
        <v>0</v>
      </c>
      <c r="O451" s="38" t="n">
        <v>0</v>
      </c>
      <c r="P451" s="38" t="n">
        <v>0</v>
      </c>
      <c r="Q451" s="38" t="n">
        <v>0.281944444444444</v>
      </c>
      <c r="R451" s="39"/>
      <c r="S451" s="39"/>
      <c r="T451" s="39"/>
      <c r="U451" s="40" t="s">
        <v>178</v>
      </c>
      <c r="V451" s="40"/>
      <c r="W451" s="40"/>
      <c r="X451" s="41" t="s">
        <v>643</v>
      </c>
    </row>
    <row r="452" s="54" customFormat="true" ht="28.5" hidden="false" customHeight="false" outlineLevel="2" collapsed="false">
      <c r="A452" s="32" t="n">
        <v>171</v>
      </c>
      <c r="B452" s="33" t="s">
        <v>707</v>
      </c>
      <c r="C452" s="70" t="s">
        <v>708</v>
      </c>
      <c r="D452" s="33" t="n">
        <v>50</v>
      </c>
      <c r="E452" s="35" t="s">
        <v>30</v>
      </c>
      <c r="F452" s="35"/>
      <c r="G452" s="36" t="n">
        <v>42145</v>
      </c>
      <c r="H452" s="37" t="n">
        <v>0.372916666666667</v>
      </c>
      <c r="I452" s="36" t="n">
        <v>42145</v>
      </c>
      <c r="J452" s="37" t="n">
        <v>0.672222222222222</v>
      </c>
      <c r="K452" s="37"/>
      <c r="L452" s="37"/>
      <c r="M452" s="37"/>
      <c r="N452" s="38" t="n">
        <v>0</v>
      </c>
      <c r="O452" s="38" t="n">
        <v>0</v>
      </c>
      <c r="P452" s="38" t="n">
        <v>0</v>
      </c>
      <c r="Q452" s="38" t="n">
        <v>0.299305555555556</v>
      </c>
      <c r="R452" s="39"/>
      <c r="S452" s="39"/>
      <c r="T452" s="39"/>
      <c r="U452" s="40" t="s">
        <v>178</v>
      </c>
      <c r="V452" s="40"/>
      <c r="W452" s="40"/>
      <c r="X452" s="41" t="s">
        <v>643</v>
      </c>
    </row>
    <row r="453" s="54" customFormat="true" ht="28.5" hidden="false" customHeight="false" outlineLevel="2" collapsed="false">
      <c r="A453" s="46" t="n">
        <v>171</v>
      </c>
      <c r="B453" s="33" t="s">
        <v>707</v>
      </c>
      <c r="C453" s="70" t="s">
        <v>708</v>
      </c>
      <c r="D453" s="33" t="n">
        <v>50</v>
      </c>
      <c r="E453" s="35" t="s">
        <v>30</v>
      </c>
      <c r="F453" s="35"/>
      <c r="G453" s="36" t="n">
        <v>42146</v>
      </c>
      <c r="H453" s="37" t="n">
        <v>0.409722222222222</v>
      </c>
      <c r="I453" s="36" t="n">
        <v>42146</v>
      </c>
      <c r="J453" s="37" t="n">
        <v>0.702083333333333</v>
      </c>
      <c r="K453" s="37"/>
      <c r="L453" s="37"/>
      <c r="M453" s="37"/>
      <c r="N453" s="38" t="n">
        <v>0</v>
      </c>
      <c r="O453" s="38" t="n">
        <v>0</v>
      </c>
      <c r="P453" s="38" t="n">
        <v>0</v>
      </c>
      <c r="Q453" s="38" t="n">
        <v>0.292361111111111</v>
      </c>
      <c r="R453" s="39"/>
      <c r="S453" s="39"/>
      <c r="T453" s="39"/>
      <c r="U453" s="40" t="s">
        <v>178</v>
      </c>
      <c r="V453" s="40"/>
      <c r="W453" s="40"/>
      <c r="X453" s="41" t="s">
        <v>643</v>
      </c>
    </row>
    <row r="454" s="54" customFormat="true" ht="28.5" hidden="false" customHeight="false" outlineLevel="2" collapsed="false">
      <c r="A454" s="46" t="n">
        <v>171</v>
      </c>
      <c r="B454" s="33" t="s">
        <v>707</v>
      </c>
      <c r="C454" s="70" t="s">
        <v>708</v>
      </c>
      <c r="D454" s="33" t="n">
        <v>50</v>
      </c>
      <c r="E454" s="35" t="s">
        <v>30</v>
      </c>
      <c r="F454" s="35"/>
      <c r="G454" s="36" t="n">
        <v>42151</v>
      </c>
      <c r="H454" s="37" t="s">
        <v>717</v>
      </c>
      <c r="I454" s="36" t="n">
        <v>42151</v>
      </c>
      <c r="J454" s="37" t="s">
        <v>190</v>
      </c>
      <c r="K454" s="37"/>
      <c r="L454" s="37"/>
      <c r="M454" s="37"/>
      <c r="N454" s="38" t="n">
        <v>0</v>
      </c>
      <c r="O454" s="38" t="n">
        <v>0</v>
      </c>
      <c r="P454" s="38" t="n">
        <v>0</v>
      </c>
      <c r="Q454" s="38" t="n">
        <v>0.3375</v>
      </c>
      <c r="R454" s="39"/>
      <c r="S454" s="39"/>
      <c r="T454" s="39"/>
      <c r="U454" s="40" t="s">
        <v>178</v>
      </c>
      <c r="V454" s="40"/>
      <c r="W454" s="40"/>
      <c r="X454" s="41" t="s">
        <v>643</v>
      </c>
    </row>
    <row r="455" s="54" customFormat="true" ht="28.5" hidden="false" customHeight="false" outlineLevel="2" collapsed="false">
      <c r="A455" s="32" t="n">
        <v>171</v>
      </c>
      <c r="B455" s="33" t="s">
        <v>707</v>
      </c>
      <c r="C455" s="70" t="s">
        <v>708</v>
      </c>
      <c r="D455" s="33" t="n">
        <v>50</v>
      </c>
      <c r="E455" s="35" t="s">
        <v>30</v>
      </c>
      <c r="F455" s="35"/>
      <c r="G455" s="36" t="n">
        <v>42152</v>
      </c>
      <c r="H455" s="37" t="n">
        <v>0.372916666666667</v>
      </c>
      <c r="I455" s="36" t="n">
        <v>42152</v>
      </c>
      <c r="J455" s="37" t="n">
        <v>0.722916666666667</v>
      </c>
      <c r="K455" s="37"/>
      <c r="L455" s="37"/>
      <c r="M455" s="37"/>
      <c r="N455" s="38" t="n">
        <v>0</v>
      </c>
      <c r="O455" s="38" t="n">
        <v>0</v>
      </c>
      <c r="P455" s="38" t="n">
        <v>0</v>
      </c>
      <c r="Q455" s="38" t="n">
        <v>0.35</v>
      </c>
      <c r="R455" s="39"/>
      <c r="S455" s="39"/>
      <c r="T455" s="39"/>
      <c r="U455" s="40" t="s">
        <v>178</v>
      </c>
      <c r="V455" s="40"/>
      <c r="W455" s="40"/>
      <c r="X455" s="41" t="s">
        <v>643</v>
      </c>
    </row>
    <row r="456" s="54" customFormat="true" ht="15.75" hidden="false" customHeight="false" outlineLevel="1" collapsed="false">
      <c r="A456" s="32" t="n">
        <v>171</v>
      </c>
      <c r="B456" s="33"/>
      <c r="C456" s="71" t="s">
        <v>718</v>
      </c>
      <c r="D456" s="33"/>
      <c r="E456" s="35"/>
      <c r="F456" s="35"/>
      <c r="G456" s="36"/>
      <c r="H456" s="37"/>
      <c r="I456" s="36"/>
      <c r="J456" s="37"/>
      <c r="K456" s="37"/>
      <c r="L456" s="37"/>
      <c r="M456" s="37"/>
      <c r="N456" s="38" t="n">
        <f aca="false">SUBTOTAL(9,N444:N455)</f>
        <v>0</v>
      </c>
      <c r="O456" s="38" t="n">
        <f aca="false">SUBTOTAL(9,O444:O455)</f>
        <v>0</v>
      </c>
      <c r="P456" s="38" t="n">
        <f aca="false">SUBTOTAL(9,P444:P455)</f>
        <v>0</v>
      </c>
      <c r="Q456" s="38" t="n">
        <f aca="false">SUBTOTAL(9,Q444:Q455)</f>
        <v>3.12847222222222</v>
      </c>
      <c r="R456" s="39"/>
      <c r="S456" s="39"/>
      <c r="T456" s="39"/>
      <c r="U456" s="40"/>
      <c r="V456" s="40"/>
      <c r="W456" s="45" t="n">
        <f aca="false">($X$3-O456*24-P456*24-N456*24)/($X$3-O456*24-P456*24)</f>
        <v>1</v>
      </c>
      <c r="X456" s="41"/>
    </row>
    <row r="457" s="54" customFormat="true" ht="28.5" hidden="false" customHeight="false" outlineLevel="2" collapsed="false">
      <c r="A457" s="32" t="n">
        <v>172</v>
      </c>
      <c r="B457" s="33" t="s">
        <v>719</v>
      </c>
      <c r="C457" s="70" t="s">
        <v>720</v>
      </c>
      <c r="D457" s="33" t="n">
        <v>80</v>
      </c>
      <c r="E457" s="35" t="s">
        <v>30</v>
      </c>
      <c r="F457" s="35"/>
      <c r="G457" s="36" t="n">
        <v>42126</v>
      </c>
      <c r="H457" s="37" t="s">
        <v>721</v>
      </c>
      <c r="I457" s="36" t="n">
        <v>42126</v>
      </c>
      <c r="J457" s="37" t="s">
        <v>722</v>
      </c>
      <c r="K457" s="37"/>
      <c r="L457" s="37"/>
      <c r="M457" s="37"/>
      <c r="N457" s="38" t="n">
        <v>0</v>
      </c>
      <c r="O457" s="38" t="n">
        <v>0</v>
      </c>
      <c r="P457" s="38" t="n">
        <v>0</v>
      </c>
      <c r="Q457" s="38" t="n">
        <v>0.29375</v>
      </c>
      <c r="R457" s="39"/>
      <c r="S457" s="39"/>
      <c r="T457" s="39"/>
      <c r="U457" s="40" t="s">
        <v>178</v>
      </c>
      <c r="V457" s="40"/>
      <c r="W457" s="40"/>
      <c r="X457" s="41" t="s">
        <v>643</v>
      </c>
    </row>
    <row r="458" s="54" customFormat="true" ht="28.5" hidden="false" customHeight="false" outlineLevel="2" collapsed="false">
      <c r="A458" s="46" t="n">
        <v>172</v>
      </c>
      <c r="B458" s="33" t="s">
        <v>719</v>
      </c>
      <c r="C458" s="56" t="s">
        <v>720</v>
      </c>
      <c r="D458" s="33" t="n">
        <v>80</v>
      </c>
      <c r="E458" s="35" t="s">
        <v>30</v>
      </c>
      <c r="F458" s="35"/>
      <c r="G458" s="36" t="n">
        <v>42128</v>
      </c>
      <c r="H458" s="37" t="n">
        <v>0.402083333333333</v>
      </c>
      <c r="I458" s="36" t="n">
        <v>42128</v>
      </c>
      <c r="J458" s="37" t="n">
        <v>0.677083333333333</v>
      </c>
      <c r="K458" s="37"/>
      <c r="L458" s="37"/>
      <c r="M458" s="37"/>
      <c r="N458" s="38" t="n">
        <v>0</v>
      </c>
      <c r="O458" s="38" t="n">
        <v>0</v>
      </c>
      <c r="P458" s="38" t="n">
        <v>0</v>
      </c>
      <c r="Q458" s="38" t="n">
        <v>0.275</v>
      </c>
      <c r="R458" s="39"/>
      <c r="S458" s="39"/>
      <c r="T458" s="39"/>
      <c r="U458" s="40" t="s">
        <v>178</v>
      </c>
      <c r="V458" s="40"/>
      <c r="W458" s="40"/>
      <c r="X458" s="41" t="s">
        <v>643</v>
      </c>
    </row>
    <row r="459" s="54" customFormat="true" ht="28.5" hidden="false" customHeight="false" outlineLevel="2" collapsed="false">
      <c r="A459" s="32" t="n">
        <v>172</v>
      </c>
      <c r="B459" s="33" t="s">
        <v>719</v>
      </c>
      <c r="C459" s="70" t="s">
        <v>720</v>
      </c>
      <c r="D459" s="33" t="n">
        <v>80</v>
      </c>
      <c r="E459" s="35" t="s">
        <v>30</v>
      </c>
      <c r="F459" s="35"/>
      <c r="G459" s="36" t="n">
        <v>42129</v>
      </c>
      <c r="H459" s="37" t="n">
        <v>0.403472222222222</v>
      </c>
      <c r="I459" s="36" t="n">
        <v>42129</v>
      </c>
      <c r="J459" s="37" t="n">
        <v>0.513888888888889</v>
      </c>
      <c r="K459" s="37"/>
      <c r="L459" s="37"/>
      <c r="M459" s="37"/>
      <c r="N459" s="38" t="n">
        <v>0</v>
      </c>
      <c r="O459" s="38" t="n">
        <v>0</v>
      </c>
      <c r="P459" s="38" t="n">
        <v>0</v>
      </c>
      <c r="Q459" s="38" t="n">
        <v>0.110416666666667</v>
      </c>
      <c r="R459" s="39"/>
      <c r="S459" s="39"/>
      <c r="T459" s="39"/>
      <c r="U459" s="40" t="s">
        <v>178</v>
      </c>
      <c r="V459" s="40"/>
      <c r="W459" s="40"/>
      <c r="X459" s="41" t="s">
        <v>643</v>
      </c>
    </row>
    <row r="460" s="54" customFormat="true" ht="28.5" hidden="false" customHeight="false" outlineLevel="2" collapsed="false">
      <c r="A460" s="32" t="n">
        <v>172</v>
      </c>
      <c r="B460" s="33" t="s">
        <v>719</v>
      </c>
      <c r="C460" s="70" t="s">
        <v>720</v>
      </c>
      <c r="D460" s="33" t="n">
        <v>80</v>
      </c>
      <c r="E460" s="35" t="s">
        <v>30</v>
      </c>
      <c r="F460" s="35"/>
      <c r="G460" s="36" t="n">
        <v>42130</v>
      </c>
      <c r="H460" s="37" t="n">
        <v>0.436111111111111</v>
      </c>
      <c r="I460" s="36" t="n">
        <v>42130</v>
      </c>
      <c r="J460" s="37" t="n">
        <v>0.71875</v>
      </c>
      <c r="K460" s="37"/>
      <c r="L460" s="37"/>
      <c r="M460" s="37"/>
      <c r="N460" s="38" t="n">
        <v>0</v>
      </c>
      <c r="O460" s="38" t="n">
        <v>0</v>
      </c>
      <c r="P460" s="38" t="n">
        <v>0</v>
      </c>
      <c r="Q460" s="38" t="n">
        <v>0.282638888888889</v>
      </c>
      <c r="R460" s="39"/>
      <c r="S460" s="39"/>
      <c r="T460" s="39"/>
      <c r="U460" s="40" t="s">
        <v>178</v>
      </c>
      <c r="V460" s="40"/>
      <c r="W460" s="40"/>
      <c r="X460" s="41" t="s">
        <v>643</v>
      </c>
    </row>
    <row r="461" s="54" customFormat="true" ht="28.5" hidden="false" customHeight="false" outlineLevel="2" collapsed="false">
      <c r="A461" s="32" t="n">
        <v>172</v>
      </c>
      <c r="B461" s="33" t="s">
        <v>719</v>
      </c>
      <c r="C461" s="70" t="s">
        <v>720</v>
      </c>
      <c r="D461" s="33" t="n">
        <v>80</v>
      </c>
      <c r="E461" s="35" t="s">
        <v>30</v>
      </c>
      <c r="F461" s="35"/>
      <c r="G461" s="36" t="n">
        <v>42131</v>
      </c>
      <c r="H461" s="37" t="n">
        <v>0.372916666666667</v>
      </c>
      <c r="I461" s="36" t="n">
        <v>42132</v>
      </c>
      <c r="J461" s="37" t="n">
        <v>0.691666666666667</v>
      </c>
      <c r="K461" s="37"/>
      <c r="L461" s="37"/>
      <c r="M461" s="37"/>
      <c r="N461" s="38" t="n">
        <v>0</v>
      </c>
      <c r="O461" s="38" t="n">
        <v>0</v>
      </c>
      <c r="P461" s="38" t="n">
        <v>0</v>
      </c>
      <c r="Q461" s="38" t="n">
        <v>1.31875</v>
      </c>
      <c r="R461" s="39"/>
      <c r="S461" s="39"/>
      <c r="T461" s="39"/>
      <c r="U461" s="40" t="s">
        <v>178</v>
      </c>
      <c r="V461" s="40"/>
      <c r="W461" s="40"/>
      <c r="X461" s="41" t="s">
        <v>643</v>
      </c>
    </row>
    <row r="462" s="54" customFormat="true" ht="28.5" hidden="false" customHeight="false" outlineLevel="2" collapsed="false">
      <c r="A462" s="46" t="n">
        <v>172</v>
      </c>
      <c r="B462" s="33" t="s">
        <v>719</v>
      </c>
      <c r="C462" s="70" t="s">
        <v>720</v>
      </c>
      <c r="D462" s="33" t="n">
        <v>80</v>
      </c>
      <c r="E462" s="35" t="s">
        <v>30</v>
      </c>
      <c r="F462" s="35"/>
      <c r="G462" s="36" t="n">
        <v>42135</v>
      </c>
      <c r="H462" s="37" t="n">
        <v>0.411805555555556</v>
      </c>
      <c r="I462" s="36" t="n">
        <v>42135</v>
      </c>
      <c r="J462" s="37" t="n">
        <v>0.693055555555556</v>
      </c>
      <c r="K462" s="37"/>
      <c r="L462" s="37"/>
      <c r="M462" s="37"/>
      <c r="N462" s="38" t="n">
        <v>0</v>
      </c>
      <c r="O462" s="38" t="n">
        <v>0</v>
      </c>
      <c r="P462" s="38" t="n">
        <v>0</v>
      </c>
      <c r="Q462" s="38" t="n">
        <v>0.28125</v>
      </c>
      <c r="R462" s="39"/>
      <c r="S462" s="39"/>
      <c r="T462" s="39"/>
      <c r="U462" s="40" t="s">
        <v>178</v>
      </c>
      <c r="V462" s="40"/>
      <c r="W462" s="40"/>
      <c r="X462" s="41" t="s">
        <v>643</v>
      </c>
    </row>
    <row r="463" s="54" customFormat="true" ht="28.5" hidden="false" customHeight="false" outlineLevel="2" collapsed="false">
      <c r="A463" s="32" t="n">
        <v>172</v>
      </c>
      <c r="B463" s="33" t="s">
        <v>719</v>
      </c>
      <c r="C463" s="70" t="s">
        <v>720</v>
      </c>
      <c r="D463" s="33" t="n">
        <v>80</v>
      </c>
      <c r="E463" s="35" t="s">
        <v>30</v>
      </c>
      <c r="F463" s="35"/>
      <c r="G463" s="36" t="n">
        <v>42137</v>
      </c>
      <c r="H463" s="37" t="s">
        <v>723</v>
      </c>
      <c r="I463" s="36" t="n">
        <v>42137</v>
      </c>
      <c r="J463" s="37" t="s">
        <v>724</v>
      </c>
      <c r="K463" s="37"/>
      <c r="L463" s="37"/>
      <c r="M463" s="37"/>
      <c r="N463" s="38" t="n">
        <v>0</v>
      </c>
      <c r="O463" s="38" t="n">
        <v>0</v>
      </c>
      <c r="P463" s="38" t="n">
        <v>0</v>
      </c>
      <c r="Q463" s="38" t="n">
        <v>0.254166666666667</v>
      </c>
      <c r="R463" s="39"/>
      <c r="S463" s="39"/>
      <c r="T463" s="39"/>
      <c r="U463" s="40" t="s">
        <v>178</v>
      </c>
      <c r="V463" s="40"/>
      <c r="W463" s="40"/>
      <c r="X463" s="41" t="s">
        <v>643</v>
      </c>
    </row>
    <row r="464" s="54" customFormat="true" ht="28.5" hidden="false" customHeight="false" outlineLevel="2" collapsed="false">
      <c r="A464" s="32" t="n">
        <v>172</v>
      </c>
      <c r="B464" s="33" t="s">
        <v>719</v>
      </c>
      <c r="C464" s="70" t="s">
        <v>720</v>
      </c>
      <c r="D464" s="33" t="n">
        <v>80</v>
      </c>
      <c r="E464" s="35" t="s">
        <v>30</v>
      </c>
      <c r="F464" s="35"/>
      <c r="G464" s="36" t="n">
        <v>42139</v>
      </c>
      <c r="H464" s="37" t="n">
        <v>0.41875</v>
      </c>
      <c r="I464" s="36" t="n">
        <v>42139</v>
      </c>
      <c r="J464" s="37" t="n">
        <v>0.677083333333333</v>
      </c>
      <c r="K464" s="37"/>
      <c r="L464" s="37"/>
      <c r="M464" s="37"/>
      <c r="N464" s="38" t="n">
        <v>0</v>
      </c>
      <c r="O464" s="38" t="n">
        <v>0</v>
      </c>
      <c r="P464" s="38" t="n">
        <v>0</v>
      </c>
      <c r="Q464" s="38" t="n">
        <v>0.258333333333333</v>
      </c>
      <c r="R464" s="39"/>
      <c r="S464" s="39"/>
      <c r="T464" s="39"/>
      <c r="U464" s="40" t="s">
        <v>178</v>
      </c>
      <c r="V464" s="40"/>
      <c r="W464" s="40"/>
      <c r="X464" s="41" t="s">
        <v>643</v>
      </c>
    </row>
    <row r="465" s="54" customFormat="true" ht="28.5" hidden="false" customHeight="false" outlineLevel="2" collapsed="false">
      <c r="A465" s="32" t="n">
        <v>172</v>
      </c>
      <c r="B465" s="33" t="s">
        <v>719</v>
      </c>
      <c r="C465" s="70" t="s">
        <v>720</v>
      </c>
      <c r="D465" s="33" t="n">
        <v>80</v>
      </c>
      <c r="E465" s="35" t="s">
        <v>30</v>
      </c>
      <c r="F465" s="35"/>
      <c r="G465" s="36" t="n">
        <v>42142</v>
      </c>
      <c r="H465" s="37" t="n">
        <v>0.4</v>
      </c>
      <c r="I465" s="36" t="n">
        <v>42142</v>
      </c>
      <c r="J465" s="67" t="s">
        <v>725</v>
      </c>
      <c r="K465" s="67"/>
      <c r="L465" s="67"/>
      <c r="M465" s="67"/>
      <c r="N465" s="38" t="n">
        <v>0</v>
      </c>
      <c r="O465" s="38" t="n">
        <v>0</v>
      </c>
      <c r="P465" s="38" t="n">
        <v>0</v>
      </c>
      <c r="Q465" s="38" t="n">
        <v>0.295138888888889</v>
      </c>
      <c r="R465" s="39"/>
      <c r="S465" s="39"/>
      <c r="T465" s="39"/>
      <c r="U465" s="40" t="s">
        <v>178</v>
      </c>
      <c r="V465" s="40"/>
      <c r="W465" s="40"/>
      <c r="X465" s="41" t="s">
        <v>643</v>
      </c>
    </row>
    <row r="466" s="54" customFormat="true" ht="28.5" hidden="false" customHeight="false" outlineLevel="2" collapsed="false">
      <c r="A466" s="32" t="n">
        <v>172</v>
      </c>
      <c r="B466" s="33" t="s">
        <v>719</v>
      </c>
      <c r="C466" s="70" t="s">
        <v>720</v>
      </c>
      <c r="D466" s="33" t="n">
        <v>80</v>
      </c>
      <c r="E466" s="35" t="s">
        <v>30</v>
      </c>
      <c r="F466" s="35"/>
      <c r="G466" s="36" t="n">
        <v>42143</v>
      </c>
      <c r="H466" s="37" t="n">
        <v>0.397222222222222</v>
      </c>
      <c r="I466" s="36" t="n">
        <v>42143</v>
      </c>
      <c r="J466" s="67" t="s">
        <v>726</v>
      </c>
      <c r="K466" s="67"/>
      <c r="L466" s="67"/>
      <c r="M466" s="67"/>
      <c r="N466" s="38" t="n">
        <v>0</v>
      </c>
      <c r="O466" s="38" t="n">
        <v>0</v>
      </c>
      <c r="P466" s="38" t="n">
        <v>0</v>
      </c>
      <c r="Q466" s="38" t="n">
        <v>0.151388888888889</v>
      </c>
      <c r="R466" s="39"/>
      <c r="S466" s="39"/>
      <c r="T466" s="39"/>
      <c r="U466" s="40" t="s">
        <v>178</v>
      </c>
      <c r="V466" s="40"/>
      <c r="W466" s="40"/>
      <c r="X466" s="41" t="s">
        <v>643</v>
      </c>
    </row>
    <row r="467" s="54" customFormat="true" ht="28.5" hidden="false" customHeight="false" outlineLevel="2" collapsed="false">
      <c r="A467" s="32" t="n">
        <v>172</v>
      </c>
      <c r="B467" s="33" t="s">
        <v>719</v>
      </c>
      <c r="C467" s="70" t="s">
        <v>720</v>
      </c>
      <c r="D467" s="33" t="n">
        <v>80</v>
      </c>
      <c r="E467" s="35" t="s">
        <v>30</v>
      </c>
      <c r="F467" s="35"/>
      <c r="G467" s="36" t="n">
        <v>42144</v>
      </c>
      <c r="H467" s="37" t="s">
        <v>727</v>
      </c>
      <c r="I467" s="36" t="n">
        <v>42144</v>
      </c>
      <c r="J467" s="37" t="s">
        <v>716</v>
      </c>
      <c r="K467" s="37"/>
      <c r="L467" s="37"/>
      <c r="M467" s="37"/>
      <c r="N467" s="38" t="n">
        <v>0</v>
      </c>
      <c r="O467" s="38" t="n">
        <v>0</v>
      </c>
      <c r="P467" s="38" t="n">
        <v>0</v>
      </c>
      <c r="Q467" s="38" t="n">
        <v>0.308333333333333</v>
      </c>
      <c r="R467" s="39"/>
      <c r="S467" s="39"/>
      <c r="T467" s="39"/>
      <c r="U467" s="40" t="s">
        <v>178</v>
      </c>
      <c r="V467" s="40"/>
      <c r="W467" s="40"/>
      <c r="X467" s="41" t="s">
        <v>643</v>
      </c>
    </row>
    <row r="468" s="54" customFormat="true" ht="28.5" hidden="false" customHeight="false" outlineLevel="2" collapsed="false">
      <c r="A468" s="32" t="n">
        <v>172</v>
      </c>
      <c r="B468" s="33" t="s">
        <v>719</v>
      </c>
      <c r="C468" s="70" t="s">
        <v>720</v>
      </c>
      <c r="D468" s="33" t="n">
        <v>80</v>
      </c>
      <c r="E468" s="35" t="s">
        <v>30</v>
      </c>
      <c r="F468" s="35"/>
      <c r="G468" s="36" t="n">
        <v>42145</v>
      </c>
      <c r="H468" s="37" t="n">
        <v>0.388888888888889</v>
      </c>
      <c r="I468" s="36" t="n">
        <v>42145</v>
      </c>
      <c r="J468" s="37" t="n">
        <v>0.670138888888889</v>
      </c>
      <c r="K468" s="37"/>
      <c r="L468" s="37"/>
      <c r="M468" s="37"/>
      <c r="N468" s="38" t="n">
        <v>0</v>
      </c>
      <c r="O468" s="38" t="n">
        <v>0</v>
      </c>
      <c r="P468" s="38" t="n">
        <v>0</v>
      </c>
      <c r="Q468" s="38" t="n">
        <v>0.28125</v>
      </c>
      <c r="R468" s="39"/>
      <c r="S468" s="39"/>
      <c r="T468" s="39"/>
      <c r="U468" s="40" t="s">
        <v>178</v>
      </c>
      <c r="V468" s="40"/>
      <c r="W468" s="40"/>
      <c r="X468" s="41" t="s">
        <v>643</v>
      </c>
    </row>
    <row r="469" s="54" customFormat="true" ht="28.5" hidden="false" customHeight="false" outlineLevel="2" collapsed="false">
      <c r="A469" s="32" t="n">
        <v>172</v>
      </c>
      <c r="B469" s="33" t="s">
        <v>719</v>
      </c>
      <c r="C469" s="70" t="s">
        <v>720</v>
      </c>
      <c r="D469" s="33" t="n">
        <v>80</v>
      </c>
      <c r="E469" s="35" t="s">
        <v>30</v>
      </c>
      <c r="F469" s="35"/>
      <c r="G469" s="36" t="n">
        <v>42146</v>
      </c>
      <c r="H469" s="37" t="n">
        <v>0.406944444444445</v>
      </c>
      <c r="I469" s="36" t="n">
        <v>42146</v>
      </c>
      <c r="J469" s="37" t="n">
        <v>0.690277777777778</v>
      </c>
      <c r="K469" s="37"/>
      <c r="L469" s="37"/>
      <c r="M469" s="37"/>
      <c r="N469" s="38" t="n">
        <v>0</v>
      </c>
      <c r="O469" s="38" t="n">
        <v>0</v>
      </c>
      <c r="P469" s="38" t="n">
        <v>0</v>
      </c>
      <c r="Q469" s="38" t="n">
        <v>0.283333333333333</v>
      </c>
      <c r="R469" s="39"/>
      <c r="S469" s="39"/>
      <c r="T469" s="39"/>
      <c r="U469" s="40" t="s">
        <v>178</v>
      </c>
      <c r="V469" s="40"/>
      <c r="W469" s="40"/>
      <c r="X469" s="41" t="s">
        <v>643</v>
      </c>
    </row>
    <row r="470" s="54" customFormat="true" ht="28.5" hidden="false" customHeight="false" outlineLevel="2" collapsed="false">
      <c r="A470" s="46" t="n">
        <v>172</v>
      </c>
      <c r="B470" s="33" t="s">
        <v>719</v>
      </c>
      <c r="C470" s="70" t="s">
        <v>720</v>
      </c>
      <c r="D470" s="33" t="n">
        <v>80</v>
      </c>
      <c r="E470" s="35" t="s">
        <v>30</v>
      </c>
      <c r="F470" s="35"/>
      <c r="G470" s="36" t="n">
        <v>42147</v>
      </c>
      <c r="H470" s="37" t="n">
        <v>0.391666666666667</v>
      </c>
      <c r="I470" s="36" t="n">
        <v>42147</v>
      </c>
      <c r="J470" s="37" t="n">
        <v>0.6875</v>
      </c>
      <c r="K470" s="37"/>
      <c r="L470" s="37"/>
      <c r="M470" s="37"/>
      <c r="N470" s="38" t="n">
        <v>0</v>
      </c>
      <c r="O470" s="38" t="n">
        <v>0</v>
      </c>
      <c r="P470" s="38" t="n">
        <v>0</v>
      </c>
      <c r="Q470" s="38" t="n">
        <v>0.295833333333333</v>
      </c>
      <c r="R470" s="39"/>
      <c r="S470" s="39"/>
      <c r="T470" s="39"/>
      <c r="U470" s="40" t="s">
        <v>178</v>
      </c>
      <c r="V470" s="40"/>
      <c r="W470" s="40"/>
      <c r="X470" s="41" t="s">
        <v>643</v>
      </c>
    </row>
    <row r="471" s="54" customFormat="true" ht="28.5" hidden="false" customHeight="false" outlineLevel="2" collapsed="false">
      <c r="A471" s="32" t="n">
        <v>172</v>
      </c>
      <c r="B471" s="33" t="s">
        <v>719</v>
      </c>
      <c r="C471" s="70" t="s">
        <v>720</v>
      </c>
      <c r="D471" s="33" t="n">
        <v>80</v>
      </c>
      <c r="E471" s="35" t="s">
        <v>30</v>
      </c>
      <c r="F471" s="35"/>
      <c r="G471" s="36" t="n">
        <v>42149</v>
      </c>
      <c r="H471" s="37" t="n">
        <v>0.415277777777778</v>
      </c>
      <c r="I471" s="36" t="n">
        <v>42149</v>
      </c>
      <c r="J471" s="37" t="n">
        <v>0.677083333333333</v>
      </c>
      <c r="K471" s="37"/>
      <c r="L471" s="37"/>
      <c r="M471" s="37"/>
      <c r="N471" s="38" t="n">
        <v>0</v>
      </c>
      <c r="O471" s="38" t="n">
        <v>0</v>
      </c>
      <c r="P471" s="38" t="n">
        <v>0</v>
      </c>
      <c r="Q471" s="38" t="n">
        <v>0.261805555555556</v>
      </c>
      <c r="R471" s="39"/>
      <c r="S471" s="39"/>
      <c r="T471" s="39"/>
      <c r="U471" s="40" t="s">
        <v>178</v>
      </c>
      <c r="V471" s="40"/>
      <c r="W471" s="40"/>
      <c r="X471" s="41" t="s">
        <v>643</v>
      </c>
    </row>
    <row r="472" s="54" customFormat="true" ht="28.5" hidden="false" customHeight="false" outlineLevel="2" collapsed="false">
      <c r="A472" s="32" t="n">
        <v>172</v>
      </c>
      <c r="B472" s="33" t="s">
        <v>719</v>
      </c>
      <c r="C472" s="70" t="s">
        <v>720</v>
      </c>
      <c r="D472" s="33" t="n">
        <v>80</v>
      </c>
      <c r="E472" s="35" t="s">
        <v>30</v>
      </c>
      <c r="F472" s="35"/>
      <c r="G472" s="36" t="n">
        <v>42150</v>
      </c>
      <c r="H472" s="37" t="s">
        <v>728</v>
      </c>
      <c r="I472" s="36" t="n">
        <v>42150</v>
      </c>
      <c r="J472" s="37" t="s">
        <v>729</v>
      </c>
      <c r="K472" s="37"/>
      <c r="L472" s="37"/>
      <c r="M472" s="37"/>
      <c r="N472" s="38" t="n">
        <v>0</v>
      </c>
      <c r="O472" s="38" t="n">
        <v>0</v>
      </c>
      <c r="P472" s="38" t="n">
        <v>0</v>
      </c>
      <c r="Q472" s="38" t="n">
        <v>0.314583333333333</v>
      </c>
      <c r="R472" s="39"/>
      <c r="S472" s="39"/>
      <c r="T472" s="39"/>
      <c r="U472" s="40" t="s">
        <v>730</v>
      </c>
      <c r="V472" s="40"/>
      <c r="W472" s="40"/>
      <c r="X472" s="41" t="s">
        <v>115</v>
      </c>
    </row>
    <row r="473" s="54" customFormat="true" ht="28.5" hidden="false" customHeight="false" outlineLevel="2" collapsed="false">
      <c r="A473" s="32" t="n">
        <v>172</v>
      </c>
      <c r="B473" s="33" t="s">
        <v>719</v>
      </c>
      <c r="C473" s="70" t="s">
        <v>720</v>
      </c>
      <c r="D473" s="33" t="n">
        <v>80</v>
      </c>
      <c r="E473" s="35" t="s">
        <v>30</v>
      </c>
      <c r="F473" s="35"/>
      <c r="G473" s="36" t="n">
        <v>42151</v>
      </c>
      <c r="H473" s="37" t="s">
        <v>731</v>
      </c>
      <c r="I473" s="36" t="n">
        <v>42151</v>
      </c>
      <c r="J473" s="37" t="s">
        <v>732</v>
      </c>
      <c r="K473" s="37"/>
      <c r="L473" s="37"/>
      <c r="M473" s="37"/>
      <c r="N473" s="38" t="n">
        <v>0</v>
      </c>
      <c r="O473" s="38" t="n">
        <v>0</v>
      </c>
      <c r="P473" s="38" t="n">
        <v>0</v>
      </c>
      <c r="Q473" s="38" t="n">
        <v>0.378472222222222</v>
      </c>
      <c r="R473" s="39"/>
      <c r="S473" s="39"/>
      <c r="T473" s="39"/>
      <c r="U473" s="40" t="s">
        <v>178</v>
      </c>
      <c r="V473" s="40"/>
      <c r="W473" s="40"/>
      <c r="X473" s="41" t="s">
        <v>643</v>
      </c>
    </row>
    <row r="474" s="54" customFormat="true" ht="28.5" hidden="false" customHeight="false" outlineLevel="2" collapsed="false">
      <c r="A474" s="32" t="n">
        <v>172</v>
      </c>
      <c r="B474" s="33" t="s">
        <v>719</v>
      </c>
      <c r="C474" s="70" t="s">
        <v>720</v>
      </c>
      <c r="D474" s="33" t="n">
        <v>80</v>
      </c>
      <c r="E474" s="35" t="s">
        <v>30</v>
      </c>
      <c r="F474" s="35"/>
      <c r="G474" s="36" t="n">
        <v>42152</v>
      </c>
      <c r="H474" s="37" t="n">
        <v>0.357638888888889</v>
      </c>
      <c r="I474" s="36" t="n">
        <v>42152</v>
      </c>
      <c r="J474" s="37" t="n">
        <v>0.675</v>
      </c>
      <c r="K474" s="37"/>
      <c r="L474" s="37"/>
      <c r="M474" s="37"/>
      <c r="N474" s="38" t="n">
        <v>0</v>
      </c>
      <c r="O474" s="38" t="n">
        <v>0</v>
      </c>
      <c r="P474" s="38" t="n">
        <v>0</v>
      </c>
      <c r="Q474" s="38" t="n">
        <v>0.317361111111111</v>
      </c>
      <c r="R474" s="39"/>
      <c r="S474" s="39"/>
      <c r="T474" s="39"/>
      <c r="U474" s="40" t="s">
        <v>178</v>
      </c>
      <c r="V474" s="40"/>
      <c r="W474" s="40"/>
      <c r="X474" s="41" t="s">
        <v>643</v>
      </c>
    </row>
    <row r="475" s="54" customFormat="true" ht="28.5" hidden="false" customHeight="false" outlineLevel="2" collapsed="false">
      <c r="A475" s="32" t="n">
        <v>172</v>
      </c>
      <c r="B475" s="33" t="s">
        <v>719</v>
      </c>
      <c r="C475" s="70" t="s">
        <v>720</v>
      </c>
      <c r="D475" s="33" t="n">
        <v>80</v>
      </c>
      <c r="E475" s="35" t="s">
        <v>30</v>
      </c>
      <c r="F475" s="35"/>
      <c r="G475" s="36" t="n">
        <v>42153</v>
      </c>
      <c r="H475" s="37" t="n">
        <v>0.366666666666667</v>
      </c>
      <c r="I475" s="36" t="n">
        <v>42153</v>
      </c>
      <c r="J475" s="37" t="n">
        <v>0.670833333333333</v>
      </c>
      <c r="K475" s="37"/>
      <c r="L475" s="37"/>
      <c r="M475" s="37"/>
      <c r="N475" s="38" t="n">
        <v>0</v>
      </c>
      <c r="O475" s="38" t="n">
        <v>0</v>
      </c>
      <c r="P475" s="38" t="n">
        <v>0</v>
      </c>
      <c r="Q475" s="38" t="n">
        <v>0.304166666666667</v>
      </c>
      <c r="R475" s="39"/>
      <c r="S475" s="39"/>
      <c r="T475" s="39"/>
      <c r="U475" s="40" t="s">
        <v>178</v>
      </c>
      <c r="V475" s="40"/>
      <c r="W475" s="40"/>
      <c r="X475" s="41" t="s">
        <v>643</v>
      </c>
    </row>
    <row r="476" s="54" customFormat="true" ht="15.75" hidden="false" customHeight="false" outlineLevel="1" collapsed="false">
      <c r="A476" s="32" t="n">
        <v>172</v>
      </c>
      <c r="B476" s="33"/>
      <c r="C476" s="71" t="s">
        <v>733</v>
      </c>
      <c r="D476" s="33"/>
      <c r="E476" s="35"/>
      <c r="F476" s="35"/>
      <c r="G476" s="36"/>
      <c r="H476" s="37"/>
      <c r="I476" s="36"/>
      <c r="J476" s="37"/>
      <c r="K476" s="37"/>
      <c r="L476" s="37"/>
      <c r="M476" s="37"/>
      <c r="N476" s="38" t="n">
        <f aca="false">SUBTOTAL(9,N457:N475)</f>
        <v>0</v>
      </c>
      <c r="O476" s="38" t="n">
        <f aca="false">SUBTOTAL(9,O457:O475)</f>
        <v>0</v>
      </c>
      <c r="P476" s="38" t="n">
        <f aca="false">SUBTOTAL(9,P457:P475)</f>
        <v>0</v>
      </c>
      <c r="Q476" s="38" t="n">
        <f aca="false">SUBTOTAL(9,Q457:Q475)</f>
        <v>6.26597222222222</v>
      </c>
      <c r="R476" s="39"/>
      <c r="S476" s="39"/>
      <c r="T476" s="39"/>
      <c r="U476" s="40"/>
      <c r="V476" s="40"/>
      <c r="W476" s="45" t="n">
        <f aca="false">($X$3-O476*24-P476*24-N476*24)/($X$3-O476*24-P476*24)</f>
        <v>1</v>
      </c>
      <c r="X476" s="41"/>
    </row>
    <row r="477" s="54" customFormat="true" ht="15.75" hidden="false" customHeight="false" outlineLevel="2" collapsed="false">
      <c r="A477" s="49" t="n">
        <v>173</v>
      </c>
      <c r="B477" s="33" t="s">
        <v>734</v>
      </c>
      <c r="C477" s="50" t="s">
        <v>735</v>
      </c>
      <c r="D477" s="33" t="n">
        <v>240</v>
      </c>
      <c r="E477" s="35" t="s">
        <v>30</v>
      </c>
      <c r="F477" s="35"/>
      <c r="G477" s="32"/>
      <c r="H477" s="32"/>
      <c r="I477" s="32"/>
      <c r="J477" s="32"/>
      <c r="K477" s="32"/>
      <c r="L477" s="32"/>
      <c r="M477" s="32"/>
      <c r="N477" s="32"/>
      <c r="O477" s="32"/>
      <c r="P477" s="32"/>
      <c r="Q477" s="32"/>
      <c r="R477" s="51"/>
      <c r="S477" s="52"/>
      <c r="T477" s="52"/>
      <c r="U477" s="50"/>
      <c r="V477" s="50"/>
      <c r="W477" s="50"/>
      <c r="X477" s="51"/>
    </row>
    <row r="478" s="54" customFormat="true" ht="15.75" hidden="false" customHeight="false" outlineLevel="1" collapsed="false">
      <c r="A478" s="49" t="n">
        <v>173</v>
      </c>
      <c r="B478" s="33"/>
      <c r="C478" s="53" t="s">
        <v>736</v>
      </c>
      <c r="D478" s="33"/>
      <c r="E478" s="35"/>
      <c r="F478" s="35"/>
      <c r="G478" s="32"/>
      <c r="H478" s="32"/>
      <c r="I478" s="32"/>
      <c r="J478" s="32"/>
      <c r="K478" s="32"/>
      <c r="L478" s="32"/>
      <c r="M478" s="32"/>
      <c r="N478" s="32" t="n">
        <f aca="false">SUBTOTAL(9,N477:N477)</f>
        <v>0</v>
      </c>
      <c r="O478" s="32" t="n">
        <f aca="false">SUBTOTAL(9,O477:O477)</f>
        <v>0</v>
      </c>
      <c r="P478" s="32" t="n">
        <f aca="false">SUBTOTAL(9,P477:P477)</f>
        <v>0</v>
      </c>
      <c r="Q478" s="32" t="n">
        <f aca="false">SUBTOTAL(9,Q477:Q477)</f>
        <v>0</v>
      </c>
      <c r="R478" s="51"/>
      <c r="S478" s="52"/>
      <c r="T478" s="52"/>
      <c r="U478" s="50"/>
      <c r="V478" s="50"/>
      <c r="W478" s="45" t="n">
        <f aca="false">($X$3-O478*24-P478*24-N478*24)/($X$3-O478*24-P478*24)</f>
        <v>1</v>
      </c>
      <c r="X478" s="51"/>
    </row>
    <row r="479" s="54" customFormat="true" ht="15.75" hidden="false" customHeight="false" outlineLevel="2" collapsed="false">
      <c r="A479" s="49" t="n">
        <v>174</v>
      </c>
      <c r="B479" s="33" t="s">
        <v>737</v>
      </c>
      <c r="C479" s="50" t="s">
        <v>738</v>
      </c>
      <c r="D479" s="33" t="n">
        <v>240</v>
      </c>
      <c r="E479" s="35" t="s">
        <v>30</v>
      </c>
      <c r="F479" s="35"/>
      <c r="G479" s="32"/>
      <c r="H479" s="32"/>
      <c r="I479" s="32"/>
      <c r="J479" s="32"/>
      <c r="K479" s="32"/>
      <c r="L479" s="32"/>
      <c r="M479" s="32"/>
      <c r="N479" s="32"/>
      <c r="O479" s="32"/>
      <c r="P479" s="32"/>
      <c r="Q479" s="32"/>
      <c r="R479" s="51"/>
      <c r="S479" s="52"/>
      <c r="T479" s="52"/>
      <c r="U479" s="50"/>
      <c r="V479" s="50"/>
      <c r="W479" s="50"/>
      <c r="X479" s="51"/>
    </row>
    <row r="480" s="54" customFormat="true" ht="15.75" hidden="false" customHeight="false" outlineLevel="1" collapsed="false">
      <c r="A480" s="49" t="n">
        <v>174</v>
      </c>
      <c r="B480" s="33"/>
      <c r="C480" s="53" t="s">
        <v>739</v>
      </c>
      <c r="D480" s="33"/>
      <c r="E480" s="35"/>
      <c r="F480" s="35"/>
      <c r="G480" s="32"/>
      <c r="H480" s="32"/>
      <c r="I480" s="32"/>
      <c r="J480" s="32"/>
      <c r="K480" s="32"/>
      <c r="L480" s="32"/>
      <c r="M480" s="32"/>
      <c r="N480" s="32" t="n">
        <f aca="false">SUBTOTAL(9,N479:N479)</f>
        <v>0</v>
      </c>
      <c r="O480" s="32" t="n">
        <f aca="false">SUBTOTAL(9,O479:O479)</f>
        <v>0</v>
      </c>
      <c r="P480" s="32" t="n">
        <f aca="false">SUBTOTAL(9,P479:P479)</f>
        <v>0</v>
      </c>
      <c r="Q480" s="32" t="n">
        <f aca="false">SUBTOTAL(9,Q479:Q479)</f>
        <v>0</v>
      </c>
      <c r="R480" s="51"/>
      <c r="S480" s="52"/>
      <c r="T480" s="52"/>
      <c r="U480" s="50"/>
      <c r="V480" s="50"/>
      <c r="W480" s="45" t="n">
        <f aca="false">($X$3-O480*24-P480*24-N480*24)/($X$3-O480*24-P480*24)</f>
        <v>1</v>
      </c>
      <c r="X480" s="51"/>
    </row>
    <row r="481" s="54" customFormat="true" ht="15.75" hidden="false" customHeight="false" outlineLevel="2" collapsed="false">
      <c r="A481" s="49" t="n">
        <v>175</v>
      </c>
      <c r="B481" s="33" t="s">
        <v>740</v>
      </c>
      <c r="C481" s="50" t="s">
        <v>741</v>
      </c>
      <c r="D481" s="33" t="n">
        <v>240</v>
      </c>
      <c r="E481" s="35" t="s">
        <v>30</v>
      </c>
      <c r="F481" s="35"/>
      <c r="G481" s="32"/>
      <c r="H481" s="32"/>
      <c r="I481" s="32"/>
      <c r="J481" s="32"/>
      <c r="K481" s="32"/>
      <c r="L481" s="32"/>
      <c r="M481" s="32"/>
      <c r="N481" s="32"/>
      <c r="O481" s="32"/>
      <c r="P481" s="32"/>
      <c r="Q481" s="32"/>
      <c r="R481" s="51"/>
      <c r="S481" s="52"/>
      <c r="T481" s="52"/>
      <c r="U481" s="50"/>
      <c r="V481" s="50"/>
      <c r="W481" s="50"/>
      <c r="X481" s="51"/>
    </row>
    <row r="482" s="54" customFormat="true" ht="15.75" hidden="false" customHeight="false" outlineLevel="1" collapsed="false">
      <c r="A482" s="49" t="n">
        <v>175</v>
      </c>
      <c r="B482" s="33"/>
      <c r="C482" s="53" t="s">
        <v>742</v>
      </c>
      <c r="D482" s="33"/>
      <c r="E482" s="35"/>
      <c r="F482" s="35"/>
      <c r="G482" s="32"/>
      <c r="H482" s="32"/>
      <c r="I482" s="32"/>
      <c r="J482" s="32"/>
      <c r="K482" s="32"/>
      <c r="L482" s="32"/>
      <c r="M482" s="32"/>
      <c r="N482" s="32" t="n">
        <f aca="false">SUBTOTAL(9,N481:N481)</f>
        <v>0</v>
      </c>
      <c r="O482" s="32" t="n">
        <f aca="false">SUBTOTAL(9,O481:O481)</f>
        <v>0</v>
      </c>
      <c r="P482" s="32" t="n">
        <f aca="false">SUBTOTAL(9,P481:P481)</f>
        <v>0</v>
      </c>
      <c r="Q482" s="32" t="n">
        <f aca="false">SUBTOTAL(9,Q481:Q481)</f>
        <v>0</v>
      </c>
      <c r="R482" s="51"/>
      <c r="S482" s="52"/>
      <c r="T482" s="52"/>
      <c r="U482" s="50"/>
      <c r="V482" s="50"/>
      <c r="W482" s="45" t="n">
        <f aca="false">($X$3-O482*24-P482*24-N482*24)/($X$3-O482*24-P482*24)</f>
        <v>1</v>
      </c>
      <c r="X482" s="51"/>
    </row>
    <row r="483" s="54" customFormat="true" ht="28.5" hidden="false" customHeight="false" outlineLevel="2" collapsed="false">
      <c r="A483" s="32" t="n">
        <v>176</v>
      </c>
      <c r="B483" s="33" t="s">
        <v>743</v>
      </c>
      <c r="C483" s="56" t="s">
        <v>744</v>
      </c>
      <c r="D483" s="33" t="n">
        <v>240</v>
      </c>
      <c r="E483" s="35" t="s">
        <v>30</v>
      </c>
      <c r="F483" s="35"/>
      <c r="G483" s="36" t="n">
        <v>42126</v>
      </c>
      <c r="H483" s="37" t="s">
        <v>745</v>
      </c>
      <c r="I483" s="36" t="n">
        <v>42126</v>
      </c>
      <c r="J483" s="37" t="s">
        <v>746</v>
      </c>
      <c r="K483" s="37"/>
      <c r="L483" s="37"/>
      <c r="M483" s="37"/>
      <c r="N483" s="38" t="n">
        <v>0</v>
      </c>
      <c r="O483" s="38" t="n">
        <v>0</v>
      </c>
      <c r="P483" s="38" t="n">
        <v>0</v>
      </c>
      <c r="Q483" s="38" t="n">
        <v>0.195833333333333</v>
      </c>
      <c r="R483" s="39"/>
      <c r="S483" s="39"/>
      <c r="T483" s="39"/>
      <c r="U483" s="55" t="s">
        <v>178</v>
      </c>
      <c r="V483" s="55"/>
      <c r="W483" s="55"/>
      <c r="X483" s="41" t="s">
        <v>643</v>
      </c>
    </row>
    <row r="484" s="54" customFormat="true" ht="28.5" hidden="false" customHeight="false" outlineLevel="2" collapsed="false">
      <c r="A484" s="32" t="n">
        <v>176</v>
      </c>
      <c r="B484" s="33" t="s">
        <v>743</v>
      </c>
      <c r="C484" s="70" t="s">
        <v>744</v>
      </c>
      <c r="D484" s="33" t="n">
        <v>240</v>
      </c>
      <c r="E484" s="35" t="s">
        <v>30</v>
      </c>
      <c r="F484" s="35"/>
      <c r="G484" s="36" t="n">
        <v>42129</v>
      </c>
      <c r="H484" s="37" t="n">
        <v>0.409722222222222</v>
      </c>
      <c r="I484" s="36" t="n">
        <v>42129</v>
      </c>
      <c r="J484" s="37" t="n">
        <v>0.547916666666667</v>
      </c>
      <c r="K484" s="37"/>
      <c r="L484" s="37"/>
      <c r="M484" s="37"/>
      <c r="N484" s="38" t="n">
        <v>0</v>
      </c>
      <c r="O484" s="38" t="n">
        <v>0</v>
      </c>
      <c r="P484" s="38" t="n">
        <v>0</v>
      </c>
      <c r="Q484" s="38" t="n">
        <v>0.138194444444444</v>
      </c>
      <c r="R484" s="39"/>
      <c r="S484" s="39"/>
      <c r="T484" s="39"/>
      <c r="U484" s="40" t="s">
        <v>178</v>
      </c>
      <c r="V484" s="40"/>
      <c r="W484" s="40"/>
      <c r="X484" s="41" t="s">
        <v>643</v>
      </c>
    </row>
    <row r="485" s="54" customFormat="true" ht="28.5" hidden="false" customHeight="false" outlineLevel="2" collapsed="false">
      <c r="A485" s="32" t="n">
        <v>176</v>
      </c>
      <c r="B485" s="33" t="s">
        <v>743</v>
      </c>
      <c r="C485" s="70" t="s">
        <v>744</v>
      </c>
      <c r="D485" s="33" t="n">
        <v>240</v>
      </c>
      <c r="E485" s="35" t="s">
        <v>30</v>
      </c>
      <c r="F485" s="35"/>
      <c r="G485" s="36" t="n">
        <v>42144</v>
      </c>
      <c r="H485" s="37" t="s">
        <v>644</v>
      </c>
      <c r="I485" s="36" t="n">
        <v>42144</v>
      </c>
      <c r="J485" s="37" t="s">
        <v>747</v>
      </c>
      <c r="K485" s="37"/>
      <c r="L485" s="37"/>
      <c r="M485" s="37"/>
      <c r="N485" s="38" t="n">
        <v>0</v>
      </c>
      <c r="O485" s="38" t="n">
        <v>0</v>
      </c>
      <c r="P485" s="38" t="n">
        <v>0</v>
      </c>
      <c r="Q485" s="38" t="n">
        <v>0.247222222222222</v>
      </c>
      <c r="R485" s="39"/>
      <c r="S485" s="39"/>
      <c r="T485" s="39"/>
      <c r="U485" s="40" t="s">
        <v>178</v>
      </c>
      <c r="V485" s="40"/>
      <c r="W485" s="40"/>
      <c r="X485" s="41" t="s">
        <v>643</v>
      </c>
    </row>
    <row r="486" s="54" customFormat="true" ht="28.5" hidden="false" customHeight="false" outlineLevel="2" collapsed="false">
      <c r="A486" s="32" t="n">
        <v>176</v>
      </c>
      <c r="B486" s="33" t="s">
        <v>743</v>
      </c>
      <c r="C486" s="70" t="s">
        <v>744</v>
      </c>
      <c r="D486" s="33" t="n">
        <v>240</v>
      </c>
      <c r="E486" s="35" t="s">
        <v>30</v>
      </c>
      <c r="F486" s="35"/>
      <c r="G486" s="36" t="n">
        <v>42145</v>
      </c>
      <c r="H486" s="37" t="n">
        <v>0.409722222222222</v>
      </c>
      <c r="I486" s="36" t="n">
        <v>42145</v>
      </c>
      <c r="J486" s="37" t="n">
        <v>0.675694444444444</v>
      </c>
      <c r="K486" s="37"/>
      <c r="L486" s="37"/>
      <c r="M486" s="37"/>
      <c r="N486" s="38" t="n">
        <v>0</v>
      </c>
      <c r="O486" s="38" t="n">
        <v>0</v>
      </c>
      <c r="P486" s="38" t="n">
        <v>0</v>
      </c>
      <c r="Q486" s="38" t="n">
        <v>0.265972222222222</v>
      </c>
      <c r="R486" s="39"/>
      <c r="S486" s="39"/>
      <c r="T486" s="39"/>
      <c r="U486" s="40" t="s">
        <v>178</v>
      </c>
      <c r="V486" s="40"/>
      <c r="W486" s="40"/>
      <c r="X486" s="41" t="s">
        <v>643</v>
      </c>
    </row>
    <row r="487" s="54" customFormat="true" ht="28.5" hidden="false" customHeight="false" outlineLevel="2" collapsed="false">
      <c r="A487" s="32" t="n">
        <v>176</v>
      </c>
      <c r="B487" s="33" t="s">
        <v>743</v>
      </c>
      <c r="C487" s="70" t="s">
        <v>744</v>
      </c>
      <c r="D487" s="33" t="n">
        <v>240</v>
      </c>
      <c r="E487" s="35" t="s">
        <v>30</v>
      </c>
      <c r="F487" s="35"/>
      <c r="G487" s="36" t="n">
        <v>42146</v>
      </c>
      <c r="H487" s="37" t="n">
        <v>0.502777777777778</v>
      </c>
      <c r="I487" s="36" t="n">
        <v>42146</v>
      </c>
      <c r="J487" s="37" t="n">
        <v>0.564583333333333</v>
      </c>
      <c r="K487" s="37"/>
      <c r="L487" s="37"/>
      <c r="M487" s="37"/>
      <c r="N487" s="38" t="n">
        <v>0</v>
      </c>
      <c r="O487" s="38" t="n">
        <v>0</v>
      </c>
      <c r="P487" s="38" t="n">
        <v>0</v>
      </c>
      <c r="Q487" s="38" t="n">
        <v>0.0618055555555556</v>
      </c>
      <c r="R487" s="39"/>
      <c r="S487" s="39"/>
      <c r="T487" s="39"/>
      <c r="U487" s="40" t="s">
        <v>178</v>
      </c>
      <c r="V487" s="40"/>
      <c r="W487" s="40"/>
      <c r="X487" s="41" t="s">
        <v>643</v>
      </c>
    </row>
    <row r="488" s="54" customFormat="true" ht="28.5" hidden="false" customHeight="false" outlineLevel="2" collapsed="false">
      <c r="A488" s="32" t="n">
        <v>176</v>
      </c>
      <c r="B488" s="33" t="s">
        <v>743</v>
      </c>
      <c r="C488" s="70" t="s">
        <v>744</v>
      </c>
      <c r="D488" s="33" t="n">
        <v>240</v>
      </c>
      <c r="E488" s="35" t="s">
        <v>30</v>
      </c>
      <c r="F488" s="35"/>
      <c r="G488" s="36" t="n">
        <v>42149</v>
      </c>
      <c r="H488" s="37" t="n">
        <v>0.60625</v>
      </c>
      <c r="I488" s="36" t="n">
        <v>42149</v>
      </c>
      <c r="J488" s="37" t="n">
        <v>0.697222222222222</v>
      </c>
      <c r="K488" s="37"/>
      <c r="L488" s="37"/>
      <c r="M488" s="37"/>
      <c r="N488" s="38" t="n">
        <v>0</v>
      </c>
      <c r="O488" s="38" t="n">
        <v>0</v>
      </c>
      <c r="P488" s="38" t="n">
        <v>0</v>
      </c>
      <c r="Q488" s="38" t="n">
        <v>0.0909722222222222</v>
      </c>
      <c r="R488" s="39"/>
      <c r="S488" s="39"/>
      <c r="T488" s="39"/>
      <c r="U488" s="40" t="s">
        <v>178</v>
      </c>
      <c r="V488" s="40"/>
      <c r="W488" s="40"/>
      <c r="X488" s="41" t="s">
        <v>643</v>
      </c>
    </row>
    <row r="489" s="54" customFormat="true" ht="28.5" hidden="false" customHeight="false" outlineLevel="2" collapsed="false">
      <c r="A489" s="32" t="n">
        <v>176</v>
      </c>
      <c r="B489" s="33" t="s">
        <v>743</v>
      </c>
      <c r="C489" s="70" t="s">
        <v>744</v>
      </c>
      <c r="D489" s="33" t="n">
        <v>240</v>
      </c>
      <c r="E489" s="35" t="s">
        <v>30</v>
      </c>
      <c r="F489" s="35"/>
      <c r="G489" s="36" t="n">
        <v>42151</v>
      </c>
      <c r="H489" s="37" t="s">
        <v>745</v>
      </c>
      <c r="I489" s="36" t="n">
        <v>42151</v>
      </c>
      <c r="J489" s="37" t="s">
        <v>748</v>
      </c>
      <c r="K489" s="37"/>
      <c r="L489" s="37"/>
      <c r="M489" s="37"/>
      <c r="N489" s="38" t="n">
        <v>0</v>
      </c>
      <c r="O489" s="38" t="n">
        <v>0</v>
      </c>
      <c r="P489" s="38" t="n">
        <v>0</v>
      </c>
      <c r="Q489" s="38" t="n">
        <v>0.26875</v>
      </c>
      <c r="R489" s="39"/>
      <c r="S489" s="39"/>
      <c r="T489" s="39"/>
      <c r="U489" s="40" t="s">
        <v>178</v>
      </c>
      <c r="V489" s="40"/>
      <c r="W489" s="40"/>
      <c r="X489" s="41" t="s">
        <v>643</v>
      </c>
    </row>
    <row r="490" s="54" customFormat="true" ht="28.5" hidden="false" customHeight="false" outlineLevel="2" collapsed="false">
      <c r="A490" s="46" t="n">
        <v>176</v>
      </c>
      <c r="B490" s="33" t="s">
        <v>743</v>
      </c>
      <c r="C490" s="70" t="s">
        <v>744</v>
      </c>
      <c r="D490" s="33" t="n">
        <v>240</v>
      </c>
      <c r="E490" s="35" t="s">
        <v>30</v>
      </c>
      <c r="F490" s="35"/>
      <c r="G490" s="36" t="n">
        <v>42152</v>
      </c>
      <c r="H490" s="37" t="n">
        <v>0.372222222222222</v>
      </c>
      <c r="I490" s="36" t="n">
        <v>42152</v>
      </c>
      <c r="J490" s="37" t="n">
        <v>0.682638888888889</v>
      </c>
      <c r="K490" s="37"/>
      <c r="L490" s="37"/>
      <c r="M490" s="37"/>
      <c r="N490" s="38" t="n">
        <v>0</v>
      </c>
      <c r="O490" s="38" t="n">
        <v>0</v>
      </c>
      <c r="P490" s="38" t="n">
        <v>0</v>
      </c>
      <c r="Q490" s="38" t="n">
        <v>0.310416666666667</v>
      </c>
      <c r="R490" s="39"/>
      <c r="S490" s="39"/>
      <c r="T490" s="39"/>
      <c r="U490" s="40" t="s">
        <v>178</v>
      </c>
      <c r="V490" s="40"/>
      <c r="W490" s="40"/>
      <c r="X490" s="41" t="s">
        <v>643</v>
      </c>
    </row>
    <row r="491" s="54" customFormat="true" ht="15.75" hidden="false" customHeight="false" outlineLevel="1" collapsed="false">
      <c r="A491" s="46" t="n">
        <v>176</v>
      </c>
      <c r="B491" s="33"/>
      <c r="C491" s="71" t="s">
        <v>749</v>
      </c>
      <c r="D491" s="33"/>
      <c r="E491" s="35"/>
      <c r="F491" s="35"/>
      <c r="G491" s="36"/>
      <c r="H491" s="37"/>
      <c r="I491" s="36"/>
      <c r="J491" s="37"/>
      <c r="K491" s="37"/>
      <c r="L491" s="37"/>
      <c r="M491" s="37"/>
      <c r="N491" s="38" t="n">
        <f aca="false">SUBTOTAL(9,N483:N490)</f>
        <v>0</v>
      </c>
      <c r="O491" s="38" t="n">
        <f aca="false">SUBTOTAL(9,O483:O490)</f>
        <v>0</v>
      </c>
      <c r="P491" s="38" t="n">
        <f aca="false">SUBTOTAL(9,P483:P490)</f>
        <v>0</v>
      </c>
      <c r="Q491" s="38" t="n">
        <f aca="false">SUBTOTAL(9,Q483:Q490)</f>
        <v>1.57916666666667</v>
      </c>
      <c r="R491" s="39"/>
      <c r="S491" s="39"/>
      <c r="T491" s="39"/>
      <c r="U491" s="40"/>
      <c r="V491" s="40"/>
      <c r="W491" s="45" t="n">
        <f aca="false">($X$3-O491*24-P491*24-N491*24)/($X$3-O491*24-P491*24)</f>
        <v>1</v>
      </c>
      <c r="X491" s="41"/>
    </row>
    <row r="492" s="54" customFormat="true" ht="15.75" hidden="false" customHeight="false" outlineLevel="2" collapsed="false">
      <c r="A492" s="32" t="n">
        <v>177</v>
      </c>
      <c r="B492" s="33" t="s">
        <v>750</v>
      </c>
      <c r="C492" s="70" t="s">
        <v>751</v>
      </c>
      <c r="D492" s="33" t="n">
        <v>240</v>
      </c>
      <c r="E492" s="35" t="s">
        <v>30</v>
      </c>
      <c r="F492" s="35"/>
      <c r="G492" s="36" t="n">
        <v>42139</v>
      </c>
      <c r="H492" s="37" t="n">
        <v>0.429861111111111</v>
      </c>
      <c r="I492" s="36" t="n">
        <v>42139</v>
      </c>
      <c r="J492" s="37" t="n">
        <v>0.7125</v>
      </c>
      <c r="K492" s="37"/>
      <c r="L492" s="37"/>
      <c r="M492" s="37"/>
      <c r="N492" s="38" t="n">
        <v>0</v>
      </c>
      <c r="O492" s="38" t="n">
        <v>0</v>
      </c>
      <c r="P492" s="38" t="n">
        <v>0</v>
      </c>
      <c r="Q492" s="38" t="n">
        <v>0.282638888888889</v>
      </c>
      <c r="R492" s="39"/>
      <c r="S492" s="39"/>
      <c r="T492" s="39"/>
      <c r="U492" s="40" t="s">
        <v>752</v>
      </c>
      <c r="V492" s="40"/>
      <c r="W492" s="40"/>
      <c r="X492" s="41" t="s">
        <v>115</v>
      </c>
    </row>
    <row r="493" s="54" customFormat="true" ht="28.5" hidden="false" customHeight="false" outlineLevel="2" collapsed="false">
      <c r="A493" s="46" t="n">
        <v>177</v>
      </c>
      <c r="B493" s="33" t="s">
        <v>750</v>
      </c>
      <c r="C493" s="70" t="s">
        <v>751</v>
      </c>
      <c r="D493" s="33" t="n">
        <v>240</v>
      </c>
      <c r="E493" s="35" t="s">
        <v>30</v>
      </c>
      <c r="F493" s="35"/>
      <c r="G493" s="36" t="n">
        <v>42148</v>
      </c>
      <c r="H493" s="37" t="n">
        <v>0.866666666666667</v>
      </c>
      <c r="I493" s="36" t="n">
        <v>42148</v>
      </c>
      <c r="J493" s="37" t="n">
        <v>0.881944444444445</v>
      </c>
      <c r="K493" s="37"/>
      <c r="L493" s="37"/>
      <c r="M493" s="37"/>
      <c r="N493" s="38" t="n">
        <v>0.0152777777777778</v>
      </c>
      <c r="O493" s="38" t="n">
        <v>0</v>
      </c>
      <c r="P493" s="38" t="n">
        <v>0</v>
      </c>
      <c r="Q493" s="38" t="n">
        <v>0</v>
      </c>
      <c r="R493" s="39"/>
      <c r="S493" s="39"/>
      <c r="T493" s="39"/>
      <c r="U493" s="40" t="s">
        <v>753</v>
      </c>
      <c r="V493" s="40"/>
      <c r="W493" s="40"/>
      <c r="X493" s="41" t="s">
        <v>669</v>
      </c>
    </row>
    <row r="494" s="54" customFormat="true" ht="15.75" hidden="false" customHeight="false" outlineLevel="1" collapsed="false">
      <c r="A494" s="46" t="n">
        <v>177</v>
      </c>
      <c r="B494" s="33"/>
      <c r="C494" s="71" t="s">
        <v>754</v>
      </c>
      <c r="D494" s="33"/>
      <c r="E494" s="35"/>
      <c r="F494" s="35"/>
      <c r="G494" s="36"/>
      <c r="H494" s="37"/>
      <c r="I494" s="36"/>
      <c r="J494" s="37"/>
      <c r="K494" s="37"/>
      <c r="L494" s="37"/>
      <c r="M494" s="37"/>
      <c r="N494" s="38" t="n">
        <f aca="false">SUBTOTAL(9,N492:N493)</f>
        <v>0.0152777777777778</v>
      </c>
      <c r="O494" s="38" t="n">
        <f aca="false">SUBTOTAL(9,O492:O493)</f>
        <v>0</v>
      </c>
      <c r="P494" s="38" t="n">
        <f aca="false">SUBTOTAL(9,P492:P493)</f>
        <v>0</v>
      </c>
      <c r="Q494" s="38" t="n">
        <f aca="false">SUBTOTAL(9,Q492:Q493)</f>
        <v>0.282638888888889</v>
      </c>
      <c r="R494" s="39"/>
      <c r="S494" s="39"/>
      <c r="T494" s="39"/>
      <c r="U494" s="40"/>
      <c r="V494" s="40"/>
      <c r="W494" s="45" t="n">
        <f aca="false">($X$3-O494*24-P494*24-N494*24)/($X$3-O494*24-P494*24)</f>
        <v>0.999507168458781</v>
      </c>
      <c r="X494" s="41"/>
    </row>
    <row r="495" s="54" customFormat="true" ht="28.5" hidden="false" customHeight="false" outlineLevel="2" collapsed="false">
      <c r="A495" s="32" t="n">
        <v>178</v>
      </c>
      <c r="B495" s="33" t="s">
        <v>755</v>
      </c>
      <c r="C495" s="70" t="s">
        <v>756</v>
      </c>
      <c r="D495" s="33" t="n">
        <v>240</v>
      </c>
      <c r="E495" s="35" t="s">
        <v>30</v>
      </c>
      <c r="F495" s="35"/>
      <c r="G495" s="36" t="n">
        <v>42131</v>
      </c>
      <c r="H495" s="37" t="n">
        <v>0.420833333333333</v>
      </c>
      <c r="I495" s="36" t="n">
        <v>42132</v>
      </c>
      <c r="J495" s="37" t="n">
        <v>0.738194444444444</v>
      </c>
      <c r="K495" s="37"/>
      <c r="L495" s="37"/>
      <c r="M495" s="37"/>
      <c r="N495" s="38" t="n">
        <v>0</v>
      </c>
      <c r="O495" s="38" t="n">
        <v>0</v>
      </c>
      <c r="P495" s="38" t="n">
        <v>0</v>
      </c>
      <c r="Q495" s="38" t="n">
        <v>1.31736111111111</v>
      </c>
      <c r="R495" s="39"/>
      <c r="S495" s="39"/>
      <c r="T495" s="39"/>
      <c r="U495" s="40" t="s">
        <v>757</v>
      </c>
      <c r="V495" s="40"/>
      <c r="W495" s="40"/>
      <c r="X495" s="41" t="s">
        <v>115</v>
      </c>
    </row>
    <row r="496" s="54" customFormat="true" ht="15.75" hidden="false" customHeight="false" outlineLevel="1" collapsed="false">
      <c r="A496" s="32" t="n">
        <v>178</v>
      </c>
      <c r="B496" s="33"/>
      <c r="C496" s="71" t="s">
        <v>758</v>
      </c>
      <c r="D496" s="33"/>
      <c r="E496" s="35"/>
      <c r="F496" s="35"/>
      <c r="G496" s="36"/>
      <c r="H496" s="37"/>
      <c r="I496" s="36"/>
      <c r="J496" s="37"/>
      <c r="K496" s="37"/>
      <c r="L496" s="37"/>
      <c r="M496" s="37"/>
      <c r="N496" s="38" t="n">
        <f aca="false">SUBTOTAL(9,N495:N495)</f>
        <v>0</v>
      </c>
      <c r="O496" s="38" t="n">
        <f aca="false">SUBTOTAL(9,O495:O495)</f>
        <v>0</v>
      </c>
      <c r="P496" s="38" t="n">
        <f aca="false">SUBTOTAL(9,P495:P495)</f>
        <v>0</v>
      </c>
      <c r="Q496" s="38" t="n">
        <f aca="false">SUBTOTAL(9,Q495:Q495)</f>
        <v>1.31736111111111</v>
      </c>
      <c r="R496" s="39"/>
      <c r="S496" s="39"/>
      <c r="T496" s="39"/>
      <c r="U496" s="40"/>
      <c r="V496" s="40"/>
      <c r="W496" s="45" t="n">
        <f aca="false">($X$3-O496*24-P496*24-N496*24)/($X$3-O496*24-P496*24)</f>
        <v>1</v>
      </c>
      <c r="X496" s="41"/>
    </row>
    <row r="497" s="54" customFormat="true" ht="30" hidden="false" customHeight="false" outlineLevel="2" collapsed="false">
      <c r="A497" s="46" t="n">
        <v>179</v>
      </c>
      <c r="B497" s="33" t="s">
        <v>759</v>
      </c>
      <c r="C497" s="70" t="s">
        <v>760</v>
      </c>
      <c r="D497" s="33" t="n">
        <v>330</v>
      </c>
      <c r="E497" s="35" t="s">
        <v>30</v>
      </c>
      <c r="F497" s="35"/>
      <c r="G497" s="78" t="n">
        <v>42121</v>
      </c>
      <c r="H497" s="79" t="n">
        <v>0.918055555555556</v>
      </c>
      <c r="I497" s="36" t="n">
        <v>42129</v>
      </c>
      <c r="J497" s="37" t="n">
        <v>0.0236111111111111</v>
      </c>
      <c r="K497" s="37"/>
      <c r="L497" s="37"/>
      <c r="M497" s="37"/>
      <c r="N497" s="38" t="n">
        <v>0</v>
      </c>
      <c r="O497" s="38" t="n">
        <v>0</v>
      </c>
      <c r="P497" s="38" t="n">
        <v>0</v>
      </c>
      <c r="Q497" s="38" t="n">
        <v>4.02361111111111</v>
      </c>
      <c r="R497" s="39"/>
      <c r="S497" s="39"/>
      <c r="T497" s="39"/>
      <c r="U497" s="81" t="s">
        <v>178</v>
      </c>
      <c r="V497" s="81"/>
      <c r="W497" s="81"/>
      <c r="X497" s="82" t="s">
        <v>643</v>
      </c>
    </row>
    <row r="498" s="54" customFormat="true" ht="28.5" hidden="false" customHeight="false" outlineLevel="2" collapsed="false">
      <c r="A498" s="32" t="n">
        <v>179</v>
      </c>
      <c r="B498" s="33" t="s">
        <v>759</v>
      </c>
      <c r="C498" s="70" t="s">
        <v>760</v>
      </c>
      <c r="D498" s="33" t="n">
        <v>330</v>
      </c>
      <c r="E498" s="35" t="s">
        <v>30</v>
      </c>
      <c r="F498" s="35"/>
      <c r="G498" s="36" t="n">
        <v>42128</v>
      </c>
      <c r="H498" s="37" t="s">
        <v>761</v>
      </c>
      <c r="I498" s="36" t="n">
        <v>42133</v>
      </c>
      <c r="J498" s="36" t="s">
        <v>762</v>
      </c>
      <c r="K498" s="36"/>
      <c r="L498" s="36"/>
      <c r="M498" s="36"/>
      <c r="N498" s="38" t="n">
        <v>0</v>
      </c>
      <c r="O498" s="38" t="n">
        <v>0</v>
      </c>
      <c r="P498" s="38" t="n">
        <v>0</v>
      </c>
      <c r="Q498" s="38" t="n">
        <v>4.79097222222222</v>
      </c>
      <c r="R498" s="39"/>
      <c r="S498" s="39"/>
      <c r="T498" s="39"/>
      <c r="U498" s="40" t="s">
        <v>178</v>
      </c>
      <c r="V498" s="40"/>
      <c r="W498" s="40"/>
      <c r="X498" s="41" t="s">
        <v>643</v>
      </c>
    </row>
    <row r="499" s="54" customFormat="true" ht="28.5" hidden="false" customHeight="false" outlineLevel="2" collapsed="false">
      <c r="A499" s="46" t="n">
        <v>179</v>
      </c>
      <c r="B499" s="33" t="s">
        <v>759</v>
      </c>
      <c r="C499" s="70" t="s">
        <v>760</v>
      </c>
      <c r="D499" s="33" t="n">
        <v>330</v>
      </c>
      <c r="E499" s="35" t="s">
        <v>30</v>
      </c>
      <c r="F499" s="35"/>
      <c r="G499" s="36" t="n">
        <v>42145</v>
      </c>
      <c r="H499" s="37" t="n">
        <v>0.613888888888889</v>
      </c>
      <c r="I499" s="68" t="n">
        <v>42155</v>
      </c>
      <c r="J499" s="69" t="n">
        <v>1</v>
      </c>
      <c r="K499" s="69"/>
      <c r="L499" s="69"/>
      <c r="M499" s="69"/>
      <c r="N499" s="38" t="n">
        <v>0</v>
      </c>
      <c r="O499" s="38" t="n">
        <v>0</v>
      </c>
      <c r="P499" s="38" t="n">
        <v>0</v>
      </c>
      <c r="Q499" s="38" t="n">
        <v>10.3861111111111</v>
      </c>
      <c r="R499" s="39"/>
      <c r="S499" s="39"/>
      <c r="T499" s="39"/>
      <c r="U499" s="40" t="s">
        <v>178</v>
      </c>
      <c r="V499" s="40"/>
      <c r="W499" s="40"/>
      <c r="X499" s="41" t="s">
        <v>643</v>
      </c>
    </row>
    <row r="500" s="54" customFormat="true" ht="15.75" hidden="false" customHeight="false" outlineLevel="1" collapsed="false">
      <c r="A500" s="46" t="n">
        <v>179</v>
      </c>
      <c r="B500" s="33"/>
      <c r="C500" s="71" t="s">
        <v>763</v>
      </c>
      <c r="D500" s="33"/>
      <c r="E500" s="35"/>
      <c r="F500" s="35"/>
      <c r="G500" s="36"/>
      <c r="H500" s="37"/>
      <c r="I500" s="68"/>
      <c r="J500" s="69"/>
      <c r="K500" s="69"/>
      <c r="L500" s="69"/>
      <c r="M500" s="69"/>
      <c r="N500" s="38" t="n">
        <f aca="false">SUBTOTAL(9,N497:N499)</f>
        <v>0</v>
      </c>
      <c r="O500" s="38" t="n">
        <f aca="false">SUBTOTAL(9,O497:O499)</f>
        <v>0</v>
      </c>
      <c r="P500" s="38" t="n">
        <f aca="false">SUBTOTAL(9,P497:P499)</f>
        <v>0</v>
      </c>
      <c r="Q500" s="38" t="n">
        <f aca="false">SUBTOTAL(9,Q497:Q499)</f>
        <v>19.2006944444444</v>
      </c>
      <c r="R500" s="39"/>
      <c r="S500" s="39"/>
      <c r="T500" s="39"/>
      <c r="U500" s="40"/>
      <c r="V500" s="40"/>
      <c r="W500" s="45" t="n">
        <f aca="false">($X$3-O500*24-P500*24-N500*24)/($X$3-O500*24-P500*24)</f>
        <v>1</v>
      </c>
      <c r="X500" s="41"/>
    </row>
    <row r="501" s="54" customFormat="true" ht="15.75" hidden="false" customHeight="false" outlineLevel="2" collapsed="false">
      <c r="A501" s="49" t="n">
        <v>180</v>
      </c>
      <c r="B501" s="33" t="s">
        <v>764</v>
      </c>
      <c r="C501" s="50" t="s">
        <v>765</v>
      </c>
      <c r="D501" s="33" t="n">
        <v>330</v>
      </c>
      <c r="E501" s="35" t="s">
        <v>30</v>
      </c>
      <c r="F501" s="35"/>
      <c r="G501" s="32"/>
      <c r="H501" s="32"/>
      <c r="I501" s="32"/>
      <c r="J501" s="32"/>
      <c r="K501" s="32"/>
      <c r="L501" s="32"/>
      <c r="M501" s="32"/>
      <c r="N501" s="32"/>
      <c r="O501" s="32"/>
      <c r="P501" s="32"/>
      <c r="Q501" s="32"/>
      <c r="R501" s="51"/>
      <c r="S501" s="52"/>
      <c r="T501" s="52"/>
      <c r="U501" s="50"/>
      <c r="V501" s="50"/>
      <c r="W501" s="50"/>
      <c r="X501" s="51"/>
    </row>
    <row r="502" s="54" customFormat="true" ht="15.75" hidden="false" customHeight="false" outlineLevel="1" collapsed="false">
      <c r="A502" s="49" t="n">
        <v>180</v>
      </c>
      <c r="B502" s="33"/>
      <c r="C502" s="53" t="s">
        <v>766</v>
      </c>
      <c r="D502" s="33"/>
      <c r="E502" s="35"/>
      <c r="F502" s="35"/>
      <c r="G502" s="32"/>
      <c r="H502" s="32"/>
      <c r="I502" s="32"/>
      <c r="J502" s="32"/>
      <c r="K502" s="32"/>
      <c r="L502" s="32"/>
      <c r="M502" s="32"/>
      <c r="N502" s="32" t="n">
        <f aca="false">SUBTOTAL(9,N501:N501)</f>
        <v>0</v>
      </c>
      <c r="O502" s="32" t="n">
        <f aca="false">SUBTOTAL(9,O501:O501)</f>
        <v>0</v>
      </c>
      <c r="P502" s="32" t="n">
        <f aca="false">SUBTOTAL(9,P501:P501)</f>
        <v>0</v>
      </c>
      <c r="Q502" s="32" t="n">
        <f aca="false">SUBTOTAL(9,Q501:Q501)</f>
        <v>0</v>
      </c>
      <c r="R502" s="51"/>
      <c r="S502" s="52"/>
      <c r="T502" s="52"/>
      <c r="U502" s="50"/>
      <c r="V502" s="50"/>
      <c r="W502" s="45" t="n">
        <f aca="false">($X$3-O502*24-P502*24-N502*24)/($X$3-O502*24-P502*24)</f>
        <v>1</v>
      </c>
      <c r="X502" s="51"/>
    </row>
    <row r="503" s="54" customFormat="true" ht="28.5" hidden="false" customHeight="false" outlineLevel="2" collapsed="false">
      <c r="A503" s="32" t="n">
        <v>181</v>
      </c>
      <c r="B503" s="33" t="s">
        <v>767</v>
      </c>
      <c r="C503" s="70" t="s">
        <v>768</v>
      </c>
      <c r="D503" s="33" t="n">
        <v>240</v>
      </c>
      <c r="E503" s="35" t="s">
        <v>30</v>
      </c>
      <c r="F503" s="35"/>
      <c r="G503" s="36" t="n">
        <v>42137</v>
      </c>
      <c r="H503" s="37" t="s">
        <v>769</v>
      </c>
      <c r="I503" s="36" t="n">
        <v>42137</v>
      </c>
      <c r="J503" s="37" t="s">
        <v>651</v>
      </c>
      <c r="K503" s="37"/>
      <c r="L503" s="37"/>
      <c r="M503" s="37"/>
      <c r="N503" s="38" t="n">
        <v>0</v>
      </c>
      <c r="O503" s="38" t="n">
        <v>0</v>
      </c>
      <c r="P503" s="38" t="n">
        <v>0</v>
      </c>
      <c r="Q503" s="38" t="n">
        <v>0.321527777777778</v>
      </c>
      <c r="R503" s="39"/>
      <c r="S503" s="39"/>
      <c r="T503" s="39"/>
      <c r="U503" s="40" t="s">
        <v>178</v>
      </c>
      <c r="V503" s="40"/>
      <c r="W503" s="40"/>
      <c r="X503" s="41" t="s">
        <v>643</v>
      </c>
    </row>
    <row r="504" s="54" customFormat="true" ht="15.75" hidden="false" customHeight="false" outlineLevel="1" collapsed="false">
      <c r="A504" s="32" t="n">
        <v>181</v>
      </c>
      <c r="B504" s="33"/>
      <c r="C504" s="71" t="s">
        <v>770</v>
      </c>
      <c r="D504" s="33"/>
      <c r="E504" s="35"/>
      <c r="F504" s="35"/>
      <c r="G504" s="36"/>
      <c r="H504" s="37"/>
      <c r="I504" s="36"/>
      <c r="J504" s="37"/>
      <c r="K504" s="37"/>
      <c r="L504" s="37"/>
      <c r="M504" s="37"/>
      <c r="N504" s="38" t="n">
        <f aca="false">SUBTOTAL(9,N503:N503)</f>
        <v>0</v>
      </c>
      <c r="O504" s="38" t="n">
        <f aca="false">SUBTOTAL(9,O503:O503)</f>
        <v>0</v>
      </c>
      <c r="P504" s="38" t="n">
        <f aca="false">SUBTOTAL(9,P503:P503)</f>
        <v>0</v>
      </c>
      <c r="Q504" s="38" t="n">
        <f aca="false">SUBTOTAL(9,Q503:Q503)</f>
        <v>0.321527777777778</v>
      </c>
      <c r="R504" s="39"/>
      <c r="S504" s="39"/>
      <c r="T504" s="39"/>
      <c r="U504" s="40"/>
      <c r="V504" s="40"/>
      <c r="W504" s="45" t="n">
        <f aca="false">($X$3-O504*24-P504*24-N504*24)/($X$3-O504*24-P504*24)</f>
        <v>1</v>
      </c>
      <c r="X504" s="41"/>
    </row>
    <row r="505" customFormat="false" ht="15.75" hidden="false" customHeight="false" outlineLevel="2" collapsed="false">
      <c r="A505" s="49" t="n">
        <v>182</v>
      </c>
      <c r="B505" s="33" t="s">
        <v>771</v>
      </c>
      <c r="C505" s="50" t="s">
        <v>772</v>
      </c>
      <c r="D505" s="33" t="n">
        <v>240</v>
      </c>
      <c r="E505" s="35" t="s">
        <v>30</v>
      </c>
      <c r="F505" s="35"/>
      <c r="G505" s="32"/>
      <c r="H505" s="32"/>
      <c r="I505" s="32"/>
      <c r="J505" s="32"/>
      <c r="K505" s="32"/>
      <c r="L505" s="32"/>
      <c r="M505" s="32"/>
      <c r="N505" s="32"/>
      <c r="O505" s="32"/>
      <c r="P505" s="32"/>
      <c r="Q505" s="32"/>
      <c r="R505" s="51"/>
      <c r="S505" s="52"/>
      <c r="T505" s="52"/>
      <c r="U505" s="50"/>
      <c r="V505" s="50"/>
      <c r="W505" s="50"/>
      <c r="X505" s="51"/>
    </row>
    <row r="506" customFormat="false" ht="15.75" hidden="false" customHeight="false" outlineLevel="1" collapsed="false">
      <c r="A506" s="49" t="n">
        <v>182</v>
      </c>
      <c r="B506" s="33"/>
      <c r="C506" s="53" t="s">
        <v>773</v>
      </c>
      <c r="D506" s="33"/>
      <c r="E506" s="35"/>
      <c r="F506" s="35"/>
      <c r="G506" s="32"/>
      <c r="H506" s="32"/>
      <c r="I506" s="32"/>
      <c r="J506" s="32"/>
      <c r="K506" s="32"/>
      <c r="L506" s="32"/>
      <c r="M506" s="32"/>
      <c r="N506" s="32" t="n">
        <f aca="false">SUBTOTAL(9,N505:N505)</f>
        <v>0</v>
      </c>
      <c r="O506" s="32" t="n">
        <f aca="false">SUBTOTAL(9,O505:O505)</f>
        <v>0</v>
      </c>
      <c r="P506" s="32" t="n">
        <f aca="false">SUBTOTAL(9,P505:P505)</f>
        <v>0</v>
      </c>
      <c r="Q506" s="32" t="n">
        <f aca="false">SUBTOTAL(9,Q505:Q505)</f>
        <v>0</v>
      </c>
      <c r="R506" s="51"/>
      <c r="S506" s="52"/>
      <c r="T506" s="52"/>
      <c r="U506" s="50"/>
      <c r="V506" s="50"/>
      <c r="W506" s="45" t="n">
        <f aca="false">($X$3-O506*24-P506*24-N506*24)/($X$3-O506*24-P506*24)</f>
        <v>1</v>
      </c>
      <c r="X506" s="51"/>
    </row>
    <row r="507" customFormat="false" ht="28.5" hidden="false" customHeight="false" outlineLevel="2" collapsed="false">
      <c r="A507" s="32" t="n">
        <v>183</v>
      </c>
      <c r="B507" s="33" t="s">
        <v>774</v>
      </c>
      <c r="C507" s="70" t="s">
        <v>775</v>
      </c>
      <c r="D507" s="33" t="n">
        <v>330</v>
      </c>
      <c r="E507" s="35" t="s">
        <v>30</v>
      </c>
      <c r="F507" s="35"/>
      <c r="G507" s="36" t="n">
        <v>42140</v>
      </c>
      <c r="H507" s="37" t="n">
        <v>0.434722222222222</v>
      </c>
      <c r="I507" s="68" t="n">
        <v>42155</v>
      </c>
      <c r="J507" s="69" t="n">
        <v>1</v>
      </c>
      <c r="K507" s="69"/>
      <c r="L507" s="69"/>
      <c r="M507" s="69"/>
      <c r="N507" s="38" t="n">
        <v>0</v>
      </c>
      <c r="O507" s="38" t="n">
        <v>0</v>
      </c>
      <c r="P507" s="38" t="n">
        <v>0</v>
      </c>
      <c r="Q507" s="38" t="n">
        <v>15.5652777777778</v>
      </c>
      <c r="R507" s="39"/>
      <c r="S507" s="39"/>
      <c r="T507" s="39"/>
      <c r="U507" s="40" t="s">
        <v>178</v>
      </c>
      <c r="V507" s="40"/>
      <c r="W507" s="40"/>
      <c r="X507" s="41" t="s">
        <v>643</v>
      </c>
    </row>
    <row r="508" customFormat="false" ht="15.75" hidden="false" customHeight="false" outlineLevel="1" collapsed="false">
      <c r="A508" s="32" t="n">
        <v>183</v>
      </c>
      <c r="B508" s="33"/>
      <c r="C508" s="71" t="s">
        <v>776</v>
      </c>
      <c r="D508" s="33"/>
      <c r="E508" s="35"/>
      <c r="F508" s="35"/>
      <c r="G508" s="36"/>
      <c r="H508" s="37"/>
      <c r="I508" s="68"/>
      <c r="J508" s="69"/>
      <c r="K508" s="69"/>
      <c r="L508" s="69"/>
      <c r="M508" s="69"/>
      <c r="N508" s="38" t="n">
        <f aca="false">SUBTOTAL(9,N507:N507)</f>
        <v>0</v>
      </c>
      <c r="O508" s="38" t="n">
        <f aca="false">SUBTOTAL(9,O507:O507)</f>
        <v>0</v>
      </c>
      <c r="P508" s="38" t="n">
        <f aca="false">SUBTOTAL(9,P507:P507)</f>
        <v>0</v>
      </c>
      <c r="Q508" s="38" t="n">
        <f aca="false">SUBTOTAL(9,Q507:Q507)</f>
        <v>15.5652777777778</v>
      </c>
      <c r="R508" s="39"/>
      <c r="S508" s="39"/>
      <c r="T508" s="39"/>
      <c r="U508" s="40"/>
      <c r="V508" s="40"/>
      <c r="W508" s="45" t="n">
        <f aca="false">($X$3-O508*24-P508*24-N508*24)/($X$3-O508*24-P508*24)</f>
        <v>1</v>
      </c>
      <c r="X508" s="41"/>
    </row>
    <row r="509" s="2" customFormat="true" ht="15.75" hidden="false" customHeight="false" outlineLevel="2" collapsed="false">
      <c r="A509" s="49" t="n">
        <v>184</v>
      </c>
      <c r="B509" s="33" t="s">
        <v>777</v>
      </c>
      <c r="C509" s="50" t="s">
        <v>778</v>
      </c>
      <c r="D509" s="33" t="n">
        <v>330</v>
      </c>
      <c r="E509" s="35" t="s">
        <v>30</v>
      </c>
      <c r="F509" s="35"/>
      <c r="G509" s="32"/>
      <c r="H509" s="32"/>
      <c r="I509" s="32"/>
      <c r="J509" s="32"/>
      <c r="K509" s="32"/>
      <c r="L509" s="32"/>
      <c r="M509" s="32"/>
      <c r="N509" s="32"/>
      <c r="O509" s="32"/>
      <c r="P509" s="32"/>
      <c r="Q509" s="32"/>
      <c r="R509" s="51"/>
      <c r="S509" s="52"/>
      <c r="T509" s="52"/>
      <c r="U509" s="50"/>
      <c r="V509" s="50"/>
      <c r="W509" s="50"/>
      <c r="X509" s="51"/>
      <c r="Y509" s="3"/>
    </row>
    <row r="510" s="2" customFormat="true" ht="15.75" hidden="false" customHeight="false" outlineLevel="1" collapsed="false">
      <c r="A510" s="49" t="n">
        <v>184</v>
      </c>
      <c r="B510" s="33"/>
      <c r="C510" s="53" t="s">
        <v>779</v>
      </c>
      <c r="D510" s="33"/>
      <c r="E510" s="35"/>
      <c r="F510" s="35"/>
      <c r="G510" s="32"/>
      <c r="H510" s="32"/>
      <c r="I510" s="32"/>
      <c r="J510" s="32"/>
      <c r="K510" s="32"/>
      <c r="L510" s="32"/>
      <c r="M510" s="32"/>
      <c r="N510" s="32" t="n">
        <f aca="false">SUBTOTAL(9,N509:N509)</f>
        <v>0</v>
      </c>
      <c r="O510" s="32" t="n">
        <f aca="false">SUBTOTAL(9,O509:O509)</f>
        <v>0</v>
      </c>
      <c r="P510" s="32" t="n">
        <f aca="false">SUBTOTAL(9,P509:P509)</f>
        <v>0</v>
      </c>
      <c r="Q510" s="32" t="n">
        <f aca="false">SUBTOTAL(9,Q509:Q509)</f>
        <v>0</v>
      </c>
      <c r="R510" s="51"/>
      <c r="S510" s="52"/>
      <c r="T510" s="52"/>
      <c r="U510" s="50"/>
      <c r="V510" s="50"/>
      <c r="W510" s="45" t="n">
        <f aca="false">($X$3-O510*24-P510*24-N510*24)/($X$3-O510*24-P510*24)</f>
        <v>1</v>
      </c>
      <c r="X510" s="51"/>
      <c r="Y510" s="3"/>
    </row>
    <row r="511" customFormat="false" ht="30" hidden="false" customHeight="false" outlineLevel="2" collapsed="false">
      <c r="A511" s="46" t="n">
        <v>185</v>
      </c>
      <c r="B511" s="33" t="s">
        <v>780</v>
      </c>
      <c r="C511" s="70" t="s">
        <v>781</v>
      </c>
      <c r="D511" s="33" t="n">
        <v>240</v>
      </c>
      <c r="E511" s="35" t="s">
        <v>30</v>
      </c>
      <c r="F511" s="35"/>
      <c r="G511" s="78" t="n">
        <v>42124</v>
      </c>
      <c r="H511" s="79" t="s">
        <v>782</v>
      </c>
      <c r="I511" s="36" t="n">
        <v>42125</v>
      </c>
      <c r="J511" s="37" t="n">
        <v>0.718055555555556</v>
      </c>
      <c r="K511" s="37"/>
      <c r="L511" s="37"/>
      <c r="M511" s="37"/>
      <c r="N511" s="38" t="n">
        <v>0</v>
      </c>
      <c r="O511" s="38" t="n">
        <v>0</v>
      </c>
      <c r="P511" s="38" t="n">
        <v>0</v>
      </c>
      <c r="Q511" s="38" t="n">
        <v>0.718055555555556</v>
      </c>
      <c r="R511" s="39"/>
      <c r="S511" s="39"/>
      <c r="T511" s="39"/>
      <c r="U511" s="81" t="s">
        <v>178</v>
      </c>
      <c r="V511" s="81"/>
      <c r="W511" s="81"/>
      <c r="X511" s="82" t="s">
        <v>643</v>
      </c>
    </row>
    <row r="512" customFormat="false" ht="28.5" hidden="false" customHeight="false" outlineLevel="2" collapsed="false">
      <c r="A512" s="32" t="n">
        <v>185</v>
      </c>
      <c r="B512" s="33" t="s">
        <v>780</v>
      </c>
      <c r="C512" s="70" t="s">
        <v>781</v>
      </c>
      <c r="D512" s="33" t="n">
        <v>240</v>
      </c>
      <c r="E512" s="35" t="s">
        <v>30</v>
      </c>
      <c r="F512" s="35"/>
      <c r="G512" s="36" t="n">
        <v>42127</v>
      </c>
      <c r="H512" s="37" t="n">
        <v>0.88125</v>
      </c>
      <c r="I512" s="36" t="n">
        <v>42128</v>
      </c>
      <c r="J512" s="37" t="n">
        <v>0.752083333333333</v>
      </c>
      <c r="K512" s="37"/>
      <c r="L512" s="37"/>
      <c r="M512" s="37"/>
      <c r="N512" s="38" t="n">
        <v>0</v>
      </c>
      <c r="O512" s="38" t="n">
        <v>0</v>
      </c>
      <c r="P512" s="38" t="n">
        <v>0</v>
      </c>
      <c r="Q512" s="38" t="n">
        <v>0.870833333333333</v>
      </c>
      <c r="R512" s="39"/>
      <c r="S512" s="39"/>
      <c r="T512" s="39"/>
      <c r="U512" s="40" t="s">
        <v>178</v>
      </c>
      <c r="V512" s="40"/>
      <c r="W512" s="40"/>
      <c r="X512" s="41" t="s">
        <v>643</v>
      </c>
    </row>
    <row r="513" customFormat="false" ht="28.5" hidden="false" customHeight="false" outlineLevel="2" collapsed="false">
      <c r="A513" s="46" t="n">
        <v>185</v>
      </c>
      <c r="B513" s="33" t="s">
        <v>780</v>
      </c>
      <c r="C513" s="70" t="s">
        <v>781</v>
      </c>
      <c r="D513" s="33" t="n">
        <v>240</v>
      </c>
      <c r="E513" s="35" t="s">
        <v>30</v>
      </c>
      <c r="F513" s="35"/>
      <c r="G513" s="36" t="n">
        <v>42128</v>
      </c>
      <c r="H513" s="37" t="n">
        <v>0.890972222222222</v>
      </c>
      <c r="I513" s="36" t="n">
        <v>42130</v>
      </c>
      <c r="J513" s="37" t="n">
        <v>0.725</v>
      </c>
      <c r="K513" s="37"/>
      <c r="L513" s="37"/>
      <c r="M513" s="37"/>
      <c r="N513" s="38" t="n">
        <v>0</v>
      </c>
      <c r="O513" s="38" t="n">
        <v>0</v>
      </c>
      <c r="P513" s="38" t="n">
        <v>0</v>
      </c>
      <c r="Q513" s="38" t="n">
        <v>1.83402777777778</v>
      </c>
      <c r="R513" s="39"/>
      <c r="S513" s="39"/>
      <c r="T513" s="39"/>
      <c r="U513" s="40" t="s">
        <v>178</v>
      </c>
      <c r="V513" s="40"/>
      <c r="W513" s="40"/>
      <c r="X513" s="41" t="s">
        <v>643</v>
      </c>
    </row>
    <row r="514" customFormat="false" ht="28.5" hidden="false" customHeight="false" outlineLevel="2" collapsed="false">
      <c r="A514" s="46" t="n">
        <v>185</v>
      </c>
      <c r="B514" s="33" t="s">
        <v>780</v>
      </c>
      <c r="C514" s="70" t="s">
        <v>781</v>
      </c>
      <c r="D514" s="33" t="n">
        <v>240</v>
      </c>
      <c r="E514" s="35" t="s">
        <v>30</v>
      </c>
      <c r="F514" s="35"/>
      <c r="G514" s="36" t="n">
        <v>42131</v>
      </c>
      <c r="H514" s="37" t="n">
        <v>0.346527777777778</v>
      </c>
      <c r="I514" s="36" t="n">
        <v>42131</v>
      </c>
      <c r="J514" s="37" t="n">
        <v>0.741666666666667</v>
      </c>
      <c r="K514" s="37"/>
      <c r="L514" s="37"/>
      <c r="M514" s="37"/>
      <c r="N514" s="38" t="n">
        <v>0</v>
      </c>
      <c r="O514" s="38" t="n">
        <v>0</v>
      </c>
      <c r="P514" s="38" t="n">
        <v>0</v>
      </c>
      <c r="Q514" s="38" t="n">
        <v>0.395138888888889</v>
      </c>
      <c r="R514" s="39"/>
      <c r="S514" s="39"/>
      <c r="T514" s="39"/>
      <c r="U514" s="40" t="s">
        <v>178</v>
      </c>
      <c r="V514" s="40"/>
      <c r="W514" s="40"/>
      <c r="X514" s="41" t="s">
        <v>643</v>
      </c>
    </row>
    <row r="515" customFormat="false" ht="28.5" hidden="false" customHeight="false" outlineLevel="2" collapsed="false">
      <c r="A515" s="46" t="n">
        <v>185</v>
      </c>
      <c r="B515" s="33" t="s">
        <v>780</v>
      </c>
      <c r="C515" s="70" t="s">
        <v>781</v>
      </c>
      <c r="D515" s="33" t="n">
        <v>240</v>
      </c>
      <c r="E515" s="35" t="s">
        <v>30</v>
      </c>
      <c r="F515" s="35"/>
      <c r="G515" s="36" t="n">
        <v>42133</v>
      </c>
      <c r="H515" s="37" t="n">
        <v>0.502083333333333</v>
      </c>
      <c r="I515" s="36" t="n">
        <v>42133</v>
      </c>
      <c r="J515" s="37" t="n">
        <v>0.686111111111111</v>
      </c>
      <c r="K515" s="37"/>
      <c r="L515" s="37"/>
      <c r="M515" s="37"/>
      <c r="N515" s="38" t="n">
        <v>0</v>
      </c>
      <c r="O515" s="38" t="n">
        <v>0</v>
      </c>
      <c r="P515" s="38" t="n">
        <v>0</v>
      </c>
      <c r="Q515" s="38" t="n">
        <v>0.184027777777778</v>
      </c>
      <c r="R515" s="39"/>
      <c r="S515" s="39"/>
      <c r="T515" s="39"/>
      <c r="U515" s="40" t="s">
        <v>178</v>
      </c>
      <c r="V515" s="40"/>
      <c r="W515" s="40"/>
      <c r="X515" s="41" t="s">
        <v>643</v>
      </c>
    </row>
    <row r="516" customFormat="false" ht="28.5" hidden="false" customHeight="false" outlineLevel="2" collapsed="false">
      <c r="A516" s="46" t="n">
        <v>185</v>
      </c>
      <c r="B516" s="33" t="s">
        <v>780</v>
      </c>
      <c r="C516" s="70" t="s">
        <v>781</v>
      </c>
      <c r="D516" s="33" t="n">
        <v>240</v>
      </c>
      <c r="E516" s="35" t="s">
        <v>30</v>
      </c>
      <c r="F516" s="35"/>
      <c r="G516" s="36" t="n">
        <v>42134</v>
      </c>
      <c r="H516" s="37" t="n">
        <v>0.376388888888889</v>
      </c>
      <c r="I516" s="36" t="n">
        <v>42134</v>
      </c>
      <c r="J516" s="37" t="n">
        <v>0.747222222222222</v>
      </c>
      <c r="K516" s="37"/>
      <c r="L516" s="37"/>
      <c r="M516" s="37"/>
      <c r="N516" s="38" t="n">
        <v>0</v>
      </c>
      <c r="O516" s="38" t="n">
        <v>0</v>
      </c>
      <c r="P516" s="38" t="n">
        <v>0</v>
      </c>
      <c r="Q516" s="38" t="n">
        <v>0.370833333333333</v>
      </c>
      <c r="R516" s="39"/>
      <c r="S516" s="39"/>
      <c r="T516" s="39"/>
      <c r="U516" s="40" t="s">
        <v>178</v>
      </c>
      <c r="V516" s="40"/>
      <c r="W516" s="40"/>
      <c r="X516" s="41" t="s">
        <v>643</v>
      </c>
    </row>
    <row r="517" customFormat="false" ht="28.5" hidden="false" customHeight="false" outlineLevel="2" collapsed="false">
      <c r="A517" s="32" t="n">
        <v>185</v>
      </c>
      <c r="B517" s="33" t="s">
        <v>780</v>
      </c>
      <c r="C517" s="70" t="s">
        <v>781</v>
      </c>
      <c r="D517" s="33" t="n">
        <v>240</v>
      </c>
      <c r="E517" s="35" t="s">
        <v>30</v>
      </c>
      <c r="F517" s="35"/>
      <c r="G517" s="36" t="n">
        <v>42135</v>
      </c>
      <c r="H517" s="37" t="n">
        <v>0.429166666666667</v>
      </c>
      <c r="I517" s="36" t="n">
        <v>42135</v>
      </c>
      <c r="J517" s="37" t="n">
        <v>0.691666666666667</v>
      </c>
      <c r="K517" s="37"/>
      <c r="L517" s="37"/>
      <c r="M517" s="37"/>
      <c r="N517" s="38" t="n">
        <v>0</v>
      </c>
      <c r="O517" s="38" t="n">
        <v>0</v>
      </c>
      <c r="P517" s="38" t="n">
        <v>0</v>
      </c>
      <c r="Q517" s="38" t="n">
        <v>0.2625</v>
      </c>
      <c r="R517" s="39"/>
      <c r="S517" s="39"/>
      <c r="T517" s="39"/>
      <c r="U517" s="40" t="s">
        <v>178</v>
      </c>
      <c r="V517" s="40"/>
      <c r="W517" s="40"/>
      <c r="X517" s="41" t="s">
        <v>643</v>
      </c>
    </row>
    <row r="518" customFormat="false" ht="28.5" hidden="false" customHeight="false" outlineLevel="2" collapsed="false">
      <c r="A518" s="32" t="n">
        <v>185</v>
      </c>
      <c r="B518" s="33" t="s">
        <v>780</v>
      </c>
      <c r="C518" s="70" t="s">
        <v>781</v>
      </c>
      <c r="D518" s="33" t="n">
        <v>240</v>
      </c>
      <c r="E518" s="35" t="s">
        <v>30</v>
      </c>
      <c r="F518" s="35"/>
      <c r="G518" s="36" t="n">
        <v>42136</v>
      </c>
      <c r="H518" s="37" t="s">
        <v>783</v>
      </c>
      <c r="I518" s="36" t="n">
        <v>42136</v>
      </c>
      <c r="J518" s="37" t="s">
        <v>784</v>
      </c>
      <c r="K518" s="37"/>
      <c r="L518" s="37"/>
      <c r="M518" s="37"/>
      <c r="N518" s="38" t="n">
        <v>0</v>
      </c>
      <c r="O518" s="38" t="n">
        <v>0</v>
      </c>
      <c r="P518" s="38" t="n">
        <v>0</v>
      </c>
      <c r="Q518" s="38" t="n">
        <v>0.1625</v>
      </c>
      <c r="R518" s="39"/>
      <c r="S518" s="39"/>
      <c r="T518" s="39"/>
      <c r="U518" s="40" t="s">
        <v>178</v>
      </c>
      <c r="V518" s="40"/>
      <c r="W518" s="40"/>
      <c r="X518" s="41" t="s">
        <v>643</v>
      </c>
    </row>
    <row r="519" customFormat="false" ht="28.5" hidden="false" customHeight="false" outlineLevel="2" collapsed="false">
      <c r="A519" s="32" t="n">
        <v>185</v>
      </c>
      <c r="B519" s="33" t="s">
        <v>780</v>
      </c>
      <c r="C519" s="70" t="s">
        <v>781</v>
      </c>
      <c r="D519" s="33" t="n">
        <v>240</v>
      </c>
      <c r="E519" s="35" t="s">
        <v>30</v>
      </c>
      <c r="F519" s="35"/>
      <c r="G519" s="36" t="n">
        <v>42137</v>
      </c>
      <c r="H519" s="37" t="s">
        <v>661</v>
      </c>
      <c r="I519" s="36" t="n">
        <v>42139</v>
      </c>
      <c r="J519" s="37" t="n">
        <v>0.733333333333333</v>
      </c>
      <c r="K519" s="37"/>
      <c r="L519" s="37"/>
      <c r="M519" s="37"/>
      <c r="N519" s="38" t="n">
        <v>0</v>
      </c>
      <c r="O519" s="38" t="n">
        <v>0</v>
      </c>
      <c r="P519" s="38" t="n">
        <v>0</v>
      </c>
      <c r="Q519" s="38" t="n">
        <v>2.46666666666667</v>
      </c>
      <c r="R519" s="39"/>
      <c r="S519" s="39"/>
      <c r="T519" s="39"/>
      <c r="U519" s="40" t="s">
        <v>178</v>
      </c>
      <c r="V519" s="40"/>
      <c r="W519" s="40"/>
      <c r="X519" s="41" t="s">
        <v>643</v>
      </c>
    </row>
    <row r="520" customFormat="false" ht="28.5" hidden="false" customHeight="false" outlineLevel="2" collapsed="false">
      <c r="A520" s="32" t="n">
        <v>185</v>
      </c>
      <c r="B520" s="33" t="s">
        <v>780</v>
      </c>
      <c r="C520" s="70" t="s">
        <v>781</v>
      </c>
      <c r="D520" s="33" t="n">
        <v>240</v>
      </c>
      <c r="E520" s="35" t="s">
        <v>30</v>
      </c>
      <c r="F520" s="35"/>
      <c r="G520" s="36" t="n">
        <v>42140</v>
      </c>
      <c r="H520" s="37" t="n">
        <v>0.402777777777778</v>
      </c>
      <c r="I520" s="36" t="n">
        <v>42140</v>
      </c>
      <c r="J520" s="37" t="n">
        <v>0.703472222222222</v>
      </c>
      <c r="K520" s="37"/>
      <c r="L520" s="37"/>
      <c r="M520" s="37"/>
      <c r="N520" s="38" t="n">
        <v>0</v>
      </c>
      <c r="O520" s="38" t="n">
        <v>0</v>
      </c>
      <c r="P520" s="38" t="n">
        <v>0</v>
      </c>
      <c r="Q520" s="38" t="n">
        <v>0.300694444444444</v>
      </c>
      <c r="R520" s="39"/>
      <c r="S520" s="39"/>
      <c r="T520" s="39"/>
      <c r="U520" s="40" t="s">
        <v>178</v>
      </c>
      <c r="V520" s="40"/>
      <c r="W520" s="40"/>
      <c r="X520" s="41" t="s">
        <v>643</v>
      </c>
    </row>
    <row r="521" customFormat="false" ht="28.5" hidden="false" customHeight="false" outlineLevel="2" collapsed="false">
      <c r="A521" s="32" t="n">
        <v>185</v>
      </c>
      <c r="B521" s="33" t="s">
        <v>780</v>
      </c>
      <c r="C521" s="70" t="s">
        <v>781</v>
      </c>
      <c r="D521" s="33" t="n">
        <v>240</v>
      </c>
      <c r="E521" s="35" t="s">
        <v>30</v>
      </c>
      <c r="F521" s="35"/>
      <c r="G521" s="36" t="n">
        <v>42142</v>
      </c>
      <c r="H521" s="37" t="n">
        <v>0.269444444444444</v>
      </c>
      <c r="I521" s="36" t="n">
        <v>42142</v>
      </c>
      <c r="J521" s="67" t="s">
        <v>785</v>
      </c>
      <c r="K521" s="67"/>
      <c r="L521" s="67"/>
      <c r="M521" s="67"/>
      <c r="N521" s="38" t="n">
        <v>0</v>
      </c>
      <c r="O521" s="38" t="n">
        <v>0</v>
      </c>
      <c r="P521" s="38" t="n">
        <v>0</v>
      </c>
      <c r="Q521" s="38" t="n">
        <v>0.445138888888889</v>
      </c>
      <c r="R521" s="39"/>
      <c r="S521" s="39"/>
      <c r="T521" s="39"/>
      <c r="U521" s="40" t="s">
        <v>178</v>
      </c>
      <c r="V521" s="40"/>
      <c r="W521" s="40"/>
      <c r="X521" s="41" t="s">
        <v>643</v>
      </c>
    </row>
    <row r="522" customFormat="false" ht="28.5" hidden="false" customHeight="false" outlineLevel="2" collapsed="false">
      <c r="A522" s="32" t="n">
        <v>185</v>
      </c>
      <c r="B522" s="33" t="s">
        <v>780</v>
      </c>
      <c r="C522" s="70" t="s">
        <v>781</v>
      </c>
      <c r="D522" s="33" t="n">
        <v>240</v>
      </c>
      <c r="E522" s="35" t="s">
        <v>30</v>
      </c>
      <c r="F522" s="35"/>
      <c r="G522" s="36" t="n">
        <v>42143</v>
      </c>
      <c r="H522" s="37" t="n">
        <v>0.345833333333333</v>
      </c>
      <c r="I522" s="36" t="n">
        <v>42143</v>
      </c>
      <c r="J522" s="67" t="s">
        <v>786</v>
      </c>
      <c r="K522" s="67"/>
      <c r="L522" s="67"/>
      <c r="M522" s="67"/>
      <c r="N522" s="38" t="n">
        <v>0</v>
      </c>
      <c r="O522" s="38" t="n">
        <v>0</v>
      </c>
      <c r="P522" s="38" t="n">
        <v>0</v>
      </c>
      <c r="Q522" s="38" t="n">
        <v>0.305555555555556</v>
      </c>
      <c r="R522" s="39"/>
      <c r="S522" s="39"/>
      <c r="T522" s="39"/>
      <c r="U522" s="40" t="s">
        <v>178</v>
      </c>
      <c r="V522" s="40"/>
      <c r="W522" s="40"/>
      <c r="X522" s="41" t="s">
        <v>643</v>
      </c>
    </row>
    <row r="523" customFormat="false" ht="28.5" hidden="false" customHeight="false" outlineLevel="2" collapsed="false">
      <c r="A523" s="46" t="n">
        <v>185</v>
      </c>
      <c r="B523" s="33" t="s">
        <v>780</v>
      </c>
      <c r="C523" s="70" t="s">
        <v>781</v>
      </c>
      <c r="D523" s="33" t="n">
        <v>240</v>
      </c>
      <c r="E523" s="35" t="s">
        <v>30</v>
      </c>
      <c r="F523" s="35"/>
      <c r="G523" s="36" t="n">
        <v>42143</v>
      </c>
      <c r="H523" s="37" t="n">
        <v>0.920833333333333</v>
      </c>
      <c r="I523" s="36" t="n">
        <v>42144</v>
      </c>
      <c r="J523" s="37" t="s">
        <v>787</v>
      </c>
      <c r="K523" s="37"/>
      <c r="L523" s="37"/>
      <c r="M523" s="37"/>
      <c r="N523" s="38" t="n">
        <v>0</v>
      </c>
      <c r="O523" s="38" t="n">
        <v>0</v>
      </c>
      <c r="P523" s="38" t="n">
        <v>0</v>
      </c>
      <c r="Q523" s="38" t="n">
        <v>0.78125</v>
      </c>
      <c r="R523" s="39"/>
      <c r="S523" s="39"/>
      <c r="T523" s="39"/>
      <c r="U523" s="40" t="s">
        <v>178</v>
      </c>
      <c r="V523" s="40"/>
      <c r="W523" s="40"/>
      <c r="X523" s="41" t="s">
        <v>643</v>
      </c>
    </row>
    <row r="524" customFormat="false" ht="28.5" hidden="false" customHeight="false" outlineLevel="2" collapsed="false">
      <c r="A524" s="46" t="n">
        <v>185</v>
      </c>
      <c r="B524" s="33" t="s">
        <v>780</v>
      </c>
      <c r="C524" s="70" t="s">
        <v>781</v>
      </c>
      <c r="D524" s="33" t="n">
        <v>240</v>
      </c>
      <c r="E524" s="35" t="s">
        <v>30</v>
      </c>
      <c r="F524" s="35"/>
      <c r="G524" s="36" t="n">
        <v>42145</v>
      </c>
      <c r="H524" s="37" t="s">
        <v>661</v>
      </c>
      <c r="I524" s="36" t="n">
        <v>42145</v>
      </c>
      <c r="J524" s="37" t="n">
        <v>0.675694444444444</v>
      </c>
      <c r="K524" s="37"/>
      <c r="L524" s="37"/>
      <c r="M524" s="37"/>
      <c r="N524" s="38" t="n">
        <v>0</v>
      </c>
      <c r="O524" s="38" t="n">
        <v>0</v>
      </c>
      <c r="P524" s="38" t="n">
        <v>0</v>
      </c>
      <c r="Q524" s="38" t="n">
        <v>0.409027777777778</v>
      </c>
      <c r="R524" s="39"/>
      <c r="S524" s="39"/>
      <c r="T524" s="39"/>
      <c r="U524" s="40" t="s">
        <v>178</v>
      </c>
      <c r="V524" s="40"/>
      <c r="W524" s="40"/>
      <c r="X524" s="41" t="s">
        <v>643</v>
      </c>
    </row>
    <row r="525" customFormat="false" ht="28.5" hidden="false" customHeight="false" outlineLevel="2" collapsed="false">
      <c r="A525" s="46" t="n">
        <v>185</v>
      </c>
      <c r="B525" s="33" t="s">
        <v>780</v>
      </c>
      <c r="C525" s="70" t="s">
        <v>781</v>
      </c>
      <c r="D525" s="33" t="n">
        <v>240</v>
      </c>
      <c r="E525" s="35" t="s">
        <v>30</v>
      </c>
      <c r="F525" s="35"/>
      <c r="G525" s="36" t="n">
        <v>42147</v>
      </c>
      <c r="H525" s="37" t="n">
        <v>0.413888888888889</v>
      </c>
      <c r="I525" s="36" t="n">
        <v>42147</v>
      </c>
      <c r="J525" s="37" t="n">
        <v>0.759027777777778</v>
      </c>
      <c r="K525" s="37"/>
      <c r="L525" s="37"/>
      <c r="M525" s="37"/>
      <c r="N525" s="38" t="n">
        <v>0</v>
      </c>
      <c r="O525" s="38" t="n">
        <v>0</v>
      </c>
      <c r="P525" s="38" t="n">
        <v>0</v>
      </c>
      <c r="Q525" s="38" t="n">
        <v>0.345138888888889</v>
      </c>
      <c r="R525" s="39"/>
      <c r="S525" s="39"/>
      <c r="T525" s="39"/>
      <c r="U525" s="40" t="s">
        <v>178</v>
      </c>
      <c r="V525" s="40"/>
      <c r="W525" s="40"/>
      <c r="X525" s="41" t="s">
        <v>643</v>
      </c>
    </row>
    <row r="526" customFormat="false" ht="28.5" hidden="false" customHeight="false" outlineLevel="2" collapsed="false">
      <c r="A526" s="32" t="n">
        <v>185</v>
      </c>
      <c r="B526" s="33" t="s">
        <v>780</v>
      </c>
      <c r="C526" s="70" t="s">
        <v>781</v>
      </c>
      <c r="D526" s="33" t="n">
        <v>240</v>
      </c>
      <c r="E526" s="35" t="s">
        <v>30</v>
      </c>
      <c r="F526" s="35"/>
      <c r="G526" s="36" t="n">
        <v>42150</v>
      </c>
      <c r="H526" s="37" t="s">
        <v>788</v>
      </c>
      <c r="I526" s="36" t="n">
        <v>42150</v>
      </c>
      <c r="J526" s="37" t="s">
        <v>789</v>
      </c>
      <c r="K526" s="37"/>
      <c r="L526" s="37"/>
      <c r="M526" s="37"/>
      <c r="N526" s="38" t="n">
        <v>0</v>
      </c>
      <c r="O526" s="38" t="n">
        <v>0</v>
      </c>
      <c r="P526" s="38" t="n">
        <v>0</v>
      </c>
      <c r="Q526" s="38" t="n">
        <v>0.424305555555555</v>
      </c>
      <c r="R526" s="39"/>
      <c r="S526" s="39"/>
      <c r="T526" s="39"/>
      <c r="U526" s="40" t="s">
        <v>178</v>
      </c>
      <c r="V526" s="40"/>
      <c r="W526" s="40"/>
      <c r="X526" s="41" t="s">
        <v>643</v>
      </c>
    </row>
    <row r="527" customFormat="false" ht="28.5" hidden="false" customHeight="false" outlineLevel="2" collapsed="false">
      <c r="A527" s="46" t="n">
        <v>185</v>
      </c>
      <c r="B527" s="33" t="s">
        <v>780</v>
      </c>
      <c r="C527" s="70" t="s">
        <v>781</v>
      </c>
      <c r="D527" s="33" t="n">
        <v>240</v>
      </c>
      <c r="E527" s="35" t="s">
        <v>30</v>
      </c>
      <c r="F527" s="35"/>
      <c r="G527" s="36" t="n">
        <v>42152</v>
      </c>
      <c r="H527" s="37" t="s">
        <v>790</v>
      </c>
      <c r="I527" s="36" t="n">
        <v>42152</v>
      </c>
      <c r="J527" s="37" t="n">
        <v>0.700694444444444</v>
      </c>
      <c r="K527" s="37"/>
      <c r="L527" s="37"/>
      <c r="M527" s="37"/>
      <c r="N527" s="38" t="n">
        <v>0</v>
      </c>
      <c r="O527" s="38" t="n">
        <v>0</v>
      </c>
      <c r="P527" s="38" t="n">
        <v>0</v>
      </c>
      <c r="Q527" s="38" t="n">
        <v>0.431944444444444</v>
      </c>
      <c r="R527" s="39"/>
      <c r="S527" s="39"/>
      <c r="T527" s="39"/>
      <c r="U527" s="40" t="s">
        <v>178</v>
      </c>
      <c r="V527" s="40"/>
      <c r="W527" s="40"/>
      <c r="X527" s="41" t="s">
        <v>643</v>
      </c>
    </row>
    <row r="528" customFormat="false" ht="28.5" hidden="false" customHeight="false" outlineLevel="2" collapsed="false">
      <c r="A528" s="46" t="n">
        <v>185</v>
      </c>
      <c r="B528" s="33" t="s">
        <v>780</v>
      </c>
      <c r="C528" s="70" t="s">
        <v>781</v>
      </c>
      <c r="D528" s="33" t="n">
        <v>240</v>
      </c>
      <c r="E528" s="35" t="s">
        <v>30</v>
      </c>
      <c r="F528" s="35"/>
      <c r="G528" s="36" t="n">
        <v>42155</v>
      </c>
      <c r="H528" s="37" t="n">
        <v>0.402777777777778</v>
      </c>
      <c r="I528" s="36" t="n">
        <v>42155</v>
      </c>
      <c r="J528" s="37" t="n">
        <v>0.697222222222222</v>
      </c>
      <c r="K528" s="37"/>
      <c r="L528" s="37"/>
      <c r="M528" s="37"/>
      <c r="N528" s="38" t="n">
        <v>0</v>
      </c>
      <c r="O528" s="38" t="n">
        <v>0</v>
      </c>
      <c r="P528" s="38" t="n">
        <v>0</v>
      </c>
      <c r="Q528" s="38" t="n">
        <v>0.294444444444445</v>
      </c>
      <c r="R528" s="39"/>
      <c r="S528" s="39"/>
      <c r="T528" s="39"/>
      <c r="U528" s="40" t="s">
        <v>178</v>
      </c>
      <c r="V528" s="40"/>
      <c r="W528" s="40"/>
      <c r="X528" s="41" t="s">
        <v>643</v>
      </c>
    </row>
    <row r="529" customFormat="false" ht="15.75" hidden="false" customHeight="false" outlineLevel="1" collapsed="false">
      <c r="A529" s="46" t="n">
        <v>185</v>
      </c>
      <c r="B529" s="33"/>
      <c r="C529" s="71" t="s">
        <v>791</v>
      </c>
      <c r="D529" s="33"/>
      <c r="E529" s="35"/>
      <c r="F529" s="35"/>
      <c r="G529" s="36"/>
      <c r="H529" s="37"/>
      <c r="I529" s="36"/>
      <c r="J529" s="37"/>
      <c r="K529" s="37"/>
      <c r="L529" s="37"/>
      <c r="M529" s="37"/>
      <c r="N529" s="38" t="n">
        <f aca="false">SUBTOTAL(9,N511:N528)</f>
        <v>0</v>
      </c>
      <c r="O529" s="38" t="n">
        <f aca="false">SUBTOTAL(9,O511:O528)</f>
        <v>0</v>
      </c>
      <c r="P529" s="38" t="n">
        <f aca="false">SUBTOTAL(9,P511:P528)</f>
        <v>0</v>
      </c>
      <c r="Q529" s="38" t="n">
        <f aca="false">SUBTOTAL(9,Q511:Q528)</f>
        <v>11.0020833333333</v>
      </c>
      <c r="R529" s="39"/>
      <c r="S529" s="39"/>
      <c r="T529" s="39"/>
      <c r="U529" s="40"/>
      <c r="V529" s="40"/>
      <c r="W529" s="45" t="n">
        <f aca="false">($X$3-O529*24-P529*24-N529*24)/($X$3-O529*24-P529*24)</f>
        <v>1</v>
      </c>
      <c r="X529" s="41"/>
    </row>
    <row r="530" customFormat="false" ht="28.5" hidden="false" customHeight="false" outlineLevel="2" collapsed="false">
      <c r="A530" s="32" t="n">
        <v>186</v>
      </c>
      <c r="B530" s="33" t="s">
        <v>792</v>
      </c>
      <c r="C530" s="56" t="s">
        <v>793</v>
      </c>
      <c r="D530" s="33" t="n">
        <v>125</v>
      </c>
      <c r="E530" s="35" t="s">
        <v>30</v>
      </c>
      <c r="F530" s="35"/>
      <c r="G530" s="36" t="n">
        <v>42128</v>
      </c>
      <c r="H530" s="37" t="n">
        <v>0.404861111111111</v>
      </c>
      <c r="I530" s="36" t="n">
        <v>42128</v>
      </c>
      <c r="J530" s="37" t="n">
        <v>0.752777777777778</v>
      </c>
      <c r="K530" s="37"/>
      <c r="L530" s="37"/>
      <c r="M530" s="37"/>
      <c r="N530" s="38" t="n">
        <v>0</v>
      </c>
      <c r="O530" s="38" t="n">
        <v>0</v>
      </c>
      <c r="P530" s="38" t="n">
        <v>0</v>
      </c>
      <c r="Q530" s="38" t="n">
        <v>0.347916666666667</v>
      </c>
      <c r="R530" s="39"/>
      <c r="S530" s="39"/>
      <c r="T530" s="39"/>
      <c r="U530" s="40" t="s">
        <v>178</v>
      </c>
      <c r="V530" s="40"/>
      <c r="W530" s="40"/>
      <c r="X530" s="41" t="s">
        <v>643</v>
      </c>
    </row>
    <row r="531" customFormat="false" ht="28.5" hidden="false" customHeight="false" outlineLevel="2" collapsed="false">
      <c r="A531" s="32" t="n">
        <v>186</v>
      </c>
      <c r="B531" s="33" t="s">
        <v>792</v>
      </c>
      <c r="C531" s="70" t="s">
        <v>793</v>
      </c>
      <c r="D531" s="33" t="n">
        <v>125</v>
      </c>
      <c r="E531" s="35" t="s">
        <v>30</v>
      </c>
      <c r="F531" s="35"/>
      <c r="G531" s="36" t="n">
        <v>42130</v>
      </c>
      <c r="H531" s="37" t="n">
        <v>0.623611111111111</v>
      </c>
      <c r="I531" s="36" t="n">
        <v>42131</v>
      </c>
      <c r="J531" s="37" t="n">
        <v>0.565972222222222</v>
      </c>
      <c r="K531" s="37"/>
      <c r="L531" s="37"/>
      <c r="M531" s="37"/>
      <c r="N531" s="38" t="n">
        <v>0.942361111111111</v>
      </c>
      <c r="O531" s="38" t="n">
        <v>0</v>
      </c>
      <c r="P531" s="38" t="n">
        <v>0</v>
      </c>
      <c r="Q531" s="38" t="n">
        <v>0</v>
      </c>
      <c r="R531" s="39"/>
      <c r="S531" s="39"/>
      <c r="T531" s="39"/>
      <c r="U531" s="40" t="s">
        <v>794</v>
      </c>
      <c r="V531" s="40"/>
      <c r="W531" s="40"/>
      <c r="X531" s="41" t="s">
        <v>62</v>
      </c>
    </row>
    <row r="532" customFormat="false" ht="28.5" hidden="false" customHeight="false" outlineLevel="2" collapsed="false">
      <c r="A532" s="46" t="n">
        <v>186</v>
      </c>
      <c r="B532" s="33" t="s">
        <v>792</v>
      </c>
      <c r="C532" s="70" t="s">
        <v>793</v>
      </c>
      <c r="D532" s="33" t="n">
        <v>125</v>
      </c>
      <c r="E532" s="35" t="s">
        <v>30</v>
      </c>
      <c r="F532" s="35"/>
      <c r="G532" s="36" t="n">
        <v>42143</v>
      </c>
      <c r="H532" s="37" t="n">
        <v>0.659722222222222</v>
      </c>
      <c r="I532" s="36" t="n">
        <v>42149</v>
      </c>
      <c r="J532" s="37" t="n">
        <v>0.924305555555556</v>
      </c>
      <c r="K532" s="37"/>
      <c r="L532" s="37"/>
      <c r="M532" s="37"/>
      <c r="N532" s="38" t="n">
        <v>0</v>
      </c>
      <c r="O532" s="38" t="n">
        <v>0</v>
      </c>
      <c r="P532" s="38" t="n">
        <v>0</v>
      </c>
      <c r="Q532" s="38" t="n">
        <v>6.26458333333333</v>
      </c>
      <c r="R532" s="39"/>
      <c r="S532" s="39"/>
      <c r="T532" s="39"/>
      <c r="U532" s="40" t="s">
        <v>178</v>
      </c>
      <c r="V532" s="40"/>
      <c r="W532" s="40"/>
      <c r="X532" s="41" t="s">
        <v>35</v>
      </c>
    </row>
    <row r="533" customFormat="false" ht="15.75" hidden="false" customHeight="false" outlineLevel="1" collapsed="false">
      <c r="A533" s="46" t="n">
        <v>186</v>
      </c>
      <c r="B533" s="33"/>
      <c r="C533" s="71" t="s">
        <v>795</v>
      </c>
      <c r="D533" s="33"/>
      <c r="E533" s="35"/>
      <c r="F533" s="35"/>
      <c r="G533" s="36"/>
      <c r="H533" s="37"/>
      <c r="I533" s="36"/>
      <c r="J533" s="37"/>
      <c r="K533" s="37"/>
      <c r="L533" s="37"/>
      <c r="M533" s="37"/>
      <c r="N533" s="38" t="n">
        <f aca="false">SUBTOTAL(9,N530:N532)</f>
        <v>0.942361111111111</v>
      </c>
      <c r="O533" s="38" t="n">
        <f aca="false">SUBTOTAL(9,O530:O532)</f>
        <v>0</v>
      </c>
      <c r="P533" s="38" t="n">
        <f aca="false">SUBTOTAL(9,P530:P532)</f>
        <v>0</v>
      </c>
      <c r="Q533" s="38" t="n">
        <f aca="false">SUBTOTAL(9,Q530:Q532)</f>
        <v>6.6125</v>
      </c>
      <c r="R533" s="39"/>
      <c r="S533" s="39"/>
      <c r="T533" s="39"/>
      <c r="U533" s="40"/>
      <c r="V533" s="40"/>
      <c r="W533" s="45" t="n">
        <f aca="false">($X$3-O533*24-P533*24-N533*24)/($X$3-O533*24-P533*24)</f>
        <v>0.969601254480287</v>
      </c>
      <c r="X533" s="41"/>
    </row>
    <row r="534" customFormat="false" ht="15.75" hidden="false" customHeight="false" outlineLevel="2" collapsed="false">
      <c r="A534" s="49" t="n">
        <v>187</v>
      </c>
      <c r="B534" s="33" t="s">
        <v>796</v>
      </c>
      <c r="C534" s="50" t="s">
        <v>797</v>
      </c>
      <c r="D534" s="33" t="n">
        <v>240</v>
      </c>
      <c r="E534" s="35" t="s">
        <v>30</v>
      </c>
      <c r="F534" s="35"/>
      <c r="G534" s="32"/>
      <c r="H534" s="32"/>
      <c r="I534" s="32"/>
      <c r="J534" s="32"/>
      <c r="K534" s="32"/>
      <c r="L534" s="32"/>
      <c r="M534" s="32"/>
      <c r="N534" s="32"/>
      <c r="O534" s="32"/>
      <c r="P534" s="32"/>
      <c r="Q534" s="32"/>
      <c r="R534" s="51"/>
      <c r="S534" s="52"/>
      <c r="T534" s="52"/>
      <c r="U534" s="50"/>
      <c r="V534" s="50"/>
      <c r="W534" s="50"/>
      <c r="X534" s="51"/>
    </row>
    <row r="535" customFormat="false" ht="15.75" hidden="false" customHeight="false" outlineLevel="1" collapsed="false">
      <c r="A535" s="49" t="n">
        <v>187</v>
      </c>
      <c r="B535" s="33"/>
      <c r="C535" s="53" t="s">
        <v>798</v>
      </c>
      <c r="D535" s="33"/>
      <c r="E535" s="35"/>
      <c r="F535" s="35"/>
      <c r="G535" s="32"/>
      <c r="H535" s="32"/>
      <c r="I535" s="32"/>
      <c r="J535" s="32"/>
      <c r="K535" s="32"/>
      <c r="L535" s="32"/>
      <c r="M535" s="32"/>
      <c r="N535" s="32" t="n">
        <f aca="false">SUBTOTAL(9,N534:N534)</f>
        <v>0</v>
      </c>
      <c r="O535" s="32" t="n">
        <f aca="false">SUBTOTAL(9,O534:O534)</f>
        <v>0</v>
      </c>
      <c r="P535" s="32" t="n">
        <f aca="false">SUBTOTAL(9,P534:P534)</f>
        <v>0</v>
      </c>
      <c r="Q535" s="32" t="n">
        <f aca="false">SUBTOTAL(9,Q534:Q534)</f>
        <v>0</v>
      </c>
      <c r="R535" s="51"/>
      <c r="S535" s="52"/>
      <c r="T535" s="52"/>
      <c r="U535" s="50"/>
      <c r="V535" s="50"/>
      <c r="W535" s="45" t="n">
        <f aca="false">($X$3-O535*24-P535*24-N535*24)/($X$3-O535*24-P535*24)</f>
        <v>1</v>
      </c>
      <c r="X535" s="51"/>
    </row>
    <row r="536" customFormat="false" ht="15.75" hidden="false" customHeight="false" outlineLevel="2" collapsed="false">
      <c r="A536" s="46" t="n">
        <v>188</v>
      </c>
      <c r="B536" s="33" t="s">
        <v>799</v>
      </c>
      <c r="C536" s="70" t="s">
        <v>800</v>
      </c>
      <c r="D536" s="33" t="n">
        <v>125</v>
      </c>
      <c r="E536" s="35" t="s">
        <v>30</v>
      </c>
      <c r="F536" s="35"/>
      <c r="G536" s="36" t="n">
        <v>42144</v>
      </c>
      <c r="H536" s="37" t="s">
        <v>308</v>
      </c>
      <c r="I536" s="36" t="n">
        <v>42144</v>
      </c>
      <c r="J536" s="37" t="s">
        <v>801</v>
      </c>
      <c r="K536" s="37"/>
      <c r="L536" s="37"/>
      <c r="M536" s="37"/>
      <c r="N536" s="38" t="n">
        <v>0.352777777777778</v>
      </c>
      <c r="O536" s="38" t="n">
        <v>0</v>
      </c>
      <c r="P536" s="38" t="n">
        <v>0</v>
      </c>
      <c r="Q536" s="38" t="n">
        <v>0</v>
      </c>
      <c r="R536" s="39"/>
      <c r="S536" s="39"/>
      <c r="T536" s="39"/>
      <c r="U536" s="40" t="s">
        <v>473</v>
      </c>
      <c r="V536" s="40"/>
      <c r="W536" s="40"/>
      <c r="X536" s="41" t="s">
        <v>62</v>
      </c>
    </row>
    <row r="537" customFormat="false" ht="15.75" hidden="false" customHeight="false" outlineLevel="1" collapsed="false">
      <c r="A537" s="46" t="n">
        <v>188</v>
      </c>
      <c r="B537" s="33"/>
      <c r="C537" s="71" t="s">
        <v>802</v>
      </c>
      <c r="D537" s="33"/>
      <c r="E537" s="35"/>
      <c r="F537" s="35"/>
      <c r="G537" s="36"/>
      <c r="H537" s="37"/>
      <c r="I537" s="36"/>
      <c r="J537" s="37"/>
      <c r="K537" s="37"/>
      <c r="L537" s="37"/>
      <c r="M537" s="37"/>
      <c r="N537" s="38" t="n">
        <f aca="false">SUBTOTAL(9,N536:N536)</f>
        <v>0.352777777777778</v>
      </c>
      <c r="O537" s="38" t="n">
        <f aca="false">SUBTOTAL(9,O536:O536)</f>
        <v>0</v>
      </c>
      <c r="P537" s="38" t="n">
        <f aca="false">SUBTOTAL(9,P536:P536)</f>
        <v>0</v>
      </c>
      <c r="Q537" s="38" t="n">
        <f aca="false">SUBTOTAL(9,Q536:Q536)</f>
        <v>0</v>
      </c>
      <c r="R537" s="39"/>
      <c r="S537" s="39"/>
      <c r="T537" s="39"/>
      <c r="U537" s="40"/>
      <c r="V537" s="40"/>
      <c r="W537" s="45" t="n">
        <f aca="false">($X$3-O537*24-P537*24-N537*24)/($X$3-O537*24-P537*24)</f>
        <v>0.988620071684588</v>
      </c>
      <c r="X537" s="41"/>
    </row>
    <row r="538" customFormat="false" ht="15.75" hidden="false" customHeight="false" outlineLevel="2" collapsed="false">
      <c r="A538" s="49" t="n">
        <v>189</v>
      </c>
      <c r="B538" s="33" t="s">
        <v>803</v>
      </c>
      <c r="C538" s="50" t="s">
        <v>804</v>
      </c>
      <c r="D538" s="33" t="n">
        <v>240</v>
      </c>
      <c r="E538" s="35" t="s">
        <v>30</v>
      </c>
      <c r="F538" s="35"/>
      <c r="G538" s="32"/>
      <c r="H538" s="32"/>
      <c r="I538" s="32"/>
      <c r="J538" s="32"/>
      <c r="K538" s="32"/>
      <c r="L538" s="32"/>
      <c r="M538" s="32"/>
      <c r="N538" s="32"/>
      <c r="O538" s="32"/>
      <c r="P538" s="32"/>
      <c r="Q538" s="32"/>
      <c r="R538" s="51"/>
      <c r="S538" s="52"/>
      <c r="T538" s="52"/>
      <c r="U538" s="50"/>
      <c r="V538" s="50"/>
      <c r="W538" s="50"/>
      <c r="X538" s="51"/>
    </row>
    <row r="539" customFormat="false" ht="15.75" hidden="false" customHeight="false" outlineLevel="1" collapsed="false">
      <c r="A539" s="49" t="n">
        <v>189</v>
      </c>
      <c r="B539" s="33"/>
      <c r="C539" s="53" t="s">
        <v>805</v>
      </c>
      <c r="D539" s="33"/>
      <c r="E539" s="35"/>
      <c r="F539" s="35"/>
      <c r="G539" s="32"/>
      <c r="H539" s="32"/>
      <c r="I539" s="32"/>
      <c r="J539" s="32"/>
      <c r="K539" s="32"/>
      <c r="L539" s="32"/>
      <c r="M539" s="32"/>
      <c r="N539" s="32" t="n">
        <f aca="false">SUBTOTAL(9,N538:N538)</f>
        <v>0</v>
      </c>
      <c r="O539" s="32" t="n">
        <f aca="false">SUBTOTAL(9,O538:O538)</f>
        <v>0</v>
      </c>
      <c r="P539" s="32" t="n">
        <f aca="false">SUBTOTAL(9,P538:P538)</f>
        <v>0</v>
      </c>
      <c r="Q539" s="32" t="n">
        <f aca="false">SUBTOTAL(9,Q538:Q538)</f>
        <v>0</v>
      </c>
      <c r="R539" s="51"/>
      <c r="S539" s="52"/>
      <c r="T539" s="52"/>
      <c r="U539" s="50"/>
      <c r="V539" s="50"/>
      <c r="W539" s="45" t="n">
        <f aca="false">($X$3-O539*24-P539*24-N539*24)/($X$3-O539*24-P539*24)</f>
        <v>1</v>
      </c>
      <c r="X539" s="51"/>
    </row>
    <row r="540" customFormat="false" ht="15.75" hidden="false" customHeight="false" outlineLevel="2" collapsed="false">
      <c r="A540" s="49" t="n">
        <v>190</v>
      </c>
      <c r="B540" s="33" t="s">
        <v>806</v>
      </c>
      <c r="C540" s="50" t="s">
        <v>807</v>
      </c>
      <c r="D540" s="33" t="n">
        <v>125</v>
      </c>
      <c r="E540" s="35" t="s">
        <v>30</v>
      </c>
      <c r="F540" s="35"/>
      <c r="G540" s="32"/>
      <c r="H540" s="32"/>
      <c r="I540" s="32"/>
      <c r="J540" s="32"/>
      <c r="K540" s="32"/>
      <c r="L540" s="32"/>
      <c r="M540" s="32"/>
      <c r="N540" s="32"/>
      <c r="O540" s="32"/>
      <c r="P540" s="32"/>
      <c r="Q540" s="32"/>
      <c r="R540" s="51"/>
      <c r="S540" s="52"/>
      <c r="T540" s="52"/>
      <c r="U540" s="50"/>
      <c r="V540" s="50"/>
      <c r="W540" s="50"/>
      <c r="X540" s="51"/>
    </row>
    <row r="541" customFormat="false" ht="15.75" hidden="false" customHeight="false" outlineLevel="1" collapsed="false">
      <c r="A541" s="49" t="n">
        <v>190</v>
      </c>
      <c r="B541" s="33"/>
      <c r="C541" s="53" t="s">
        <v>808</v>
      </c>
      <c r="D541" s="33"/>
      <c r="E541" s="35"/>
      <c r="F541" s="35"/>
      <c r="G541" s="32"/>
      <c r="H541" s="32"/>
      <c r="I541" s="32"/>
      <c r="J541" s="32"/>
      <c r="K541" s="32"/>
      <c r="L541" s="32"/>
      <c r="M541" s="32"/>
      <c r="N541" s="32" t="n">
        <f aca="false">SUBTOTAL(9,N540:N540)</f>
        <v>0</v>
      </c>
      <c r="O541" s="32" t="n">
        <f aca="false">SUBTOTAL(9,O540:O540)</f>
        <v>0</v>
      </c>
      <c r="P541" s="32" t="n">
        <f aca="false">SUBTOTAL(9,P540:P540)</f>
        <v>0</v>
      </c>
      <c r="Q541" s="32" t="n">
        <f aca="false">SUBTOTAL(9,Q540:Q540)</f>
        <v>0</v>
      </c>
      <c r="R541" s="51"/>
      <c r="S541" s="52"/>
      <c r="T541" s="52"/>
      <c r="U541" s="50"/>
      <c r="V541" s="50"/>
      <c r="W541" s="45" t="n">
        <f aca="false">($X$3-O541*24-P541*24-N541*24)/($X$3-O541*24-P541*24)</f>
        <v>1</v>
      </c>
      <c r="X541" s="51"/>
    </row>
    <row r="542" customFormat="false" ht="28.5" hidden="false" customHeight="false" outlineLevel="2" collapsed="false">
      <c r="A542" s="32" t="n">
        <v>191</v>
      </c>
      <c r="B542" s="33" t="s">
        <v>809</v>
      </c>
      <c r="C542" s="70" t="s">
        <v>810</v>
      </c>
      <c r="D542" s="33" t="n">
        <v>240</v>
      </c>
      <c r="E542" s="35" t="s">
        <v>30</v>
      </c>
      <c r="F542" s="35"/>
      <c r="G542" s="36" t="n">
        <v>42125</v>
      </c>
      <c r="H542" s="37" t="n">
        <v>0.805555555555556</v>
      </c>
      <c r="I542" s="36" t="n">
        <v>42126</v>
      </c>
      <c r="J542" s="37" t="s">
        <v>811</v>
      </c>
      <c r="K542" s="37"/>
      <c r="L542" s="37"/>
      <c r="M542" s="37"/>
      <c r="N542" s="38" t="n">
        <v>0</v>
      </c>
      <c r="O542" s="38" t="n">
        <v>0</v>
      </c>
      <c r="P542" s="38" t="n">
        <v>0</v>
      </c>
      <c r="Q542" s="38" t="n">
        <v>0.9375</v>
      </c>
      <c r="R542" s="39"/>
      <c r="S542" s="39"/>
      <c r="T542" s="39"/>
      <c r="U542" s="40" t="s">
        <v>178</v>
      </c>
      <c r="V542" s="40"/>
      <c r="W542" s="40"/>
      <c r="X542" s="41" t="s">
        <v>643</v>
      </c>
    </row>
    <row r="543" customFormat="false" ht="28.5" hidden="false" customHeight="false" outlineLevel="2" collapsed="false">
      <c r="A543" s="46" t="n">
        <v>191</v>
      </c>
      <c r="B543" s="33" t="s">
        <v>809</v>
      </c>
      <c r="C543" s="70" t="s">
        <v>810</v>
      </c>
      <c r="D543" s="33" t="n">
        <v>240</v>
      </c>
      <c r="E543" s="35" t="s">
        <v>30</v>
      </c>
      <c r="F543" s="35"/>
      <c r="G543" s="36" t="n">
        <v>42125</v>
      </c>
      <c r="H543" s="37" t="n">
        <v>0.805555555555556</v>
      </c>
      <c r="I543" s="36" t="n">
        <v>42126</v>
      </c>
      <c r="J543" s="37" t="s">
        <v>811</v>
      </c>
      <c r="K543" s="37"/>
      <c r="L543" s="37"/>
      <c r="M543" s="37"/>
      <c r="N543" s="38" t="n">
        <v>0</v>
      </c>
      <c r="O543" s="38" t="n">
        <v>0</v>
      </c>
      <c r="P543" s="38" t="n">
        <v>0</v>
      </c>
      <c r="Q543" s="38" t="n">
        <v>0.9375</v>
      </c>
      <c r="R543" s="39"/>
      <c r="S543" s="39"/>
      <c r="T543" s="39"/>
      <c r="U543" s="40" t="s">
        <v>178</v>
      </c>
      <c r="V543" s="40"/>
      <c r="W543" s="40"/>
      <c r="X543" s="41" t="s">
        <v>643</v>
      </c>
    </row>
    <row r="544" customFormat="false" ht="28.5" hidden="false" customHeight="false" outlineLevel="2" collapsed="false">
      <c r="A544" s="32" t="n">
        <v>191</v>
      </c>
      <c r="B544" s="33" t="s">
        <v>809</v>
      </c>
      <c r="C544" s="70" t="s">
        <v>810</v>
      </c>
      <c r="D544" s="33" t="n">
        <v>240</v>
      </c>
      <c r="E544" s="35" t="s">
        <v>30</v>
      </c>
      <c r="F544" s="35"/>
      <c r="G544" s="36" t="n">
        <v>42127</v>
      </c>
      <c r="H544" s="37" t="n">
        <v>0.941666666666667</v>
      </c>
      <c r="I544" s="36" t="n">
        <v>42128</v>
      </c>
      <c r="J544" s="37" t="n">
        <v>0.990277777777778</v>
      </c>
      <c r="K544" s="37"/>
      <c r="L544" s="37"/>
      <c r="M544" s="37"/>
      <c r="N544" s="38" t="n">
        <v>0</v>
      </c>
      <c r="O544" s="38" t="n">
        <v>0</v>
      </c>
      <c r="P544" s="38" t="n">
        <v>0</v>
      </c>
      <c r="Q544" s="38" t="n">
        <v>1.04861111111111</v>
      </c>
      <c r="R544" s="39"/>
      <c r="S544" s="39"/>
      <c r="T544" s="39"/>
      <c r="U544" s="40" t="s">
        <v>178</v>
      </c>
      <c r="V544" s="40"/>
      <c r="W544" s="40"/>
      <c r="X544" s="41" t="s">
        <v>643</v>
      </c>
    </row>
    <row r="545" customFormat="false" ht="28.5" hidden="false" customHeight="false" outlineLevel="2" collapsed="false">
      <c r="A545" s="46" t="n">
        <v>191</v>
      </c>
      <c r="B545" s="33" t="s">
        <v>809</v>
      </c>
      <c r="C545" s="70" t="s">
        <v>810</v>
      </c>
      <c r="D545" s="33" t="n">
        <v>240</v>
      </c>
      <c r="E545" s="35" t="s">
        <v>30</v>
      </c>
      <c r="F545" s="35"/>
      <c r="G545" s="36" t="n">
        <v>42129</v>
      </c>
      <c r="H545" s="37" t="n">
        <v>0.611805555555556</v>
      </c>
      <c r="I545" s="36" t="n">
        <v>42129</v>
      </c>
      <c r="J545" s="37" t="n">
        <v>0.729166666666667</v>
      </c>
      <c r="K545" s="37"/>
      <c r="L545" s="37"/>
      <c r="M545" s="37"/>
      <c r="N545" s="38" t="n">
        <v>0</v>
      </c>
      <c r="O545" s="38" t="n">
        <v>0</v>
      </c>
      <c r="P545" s="38" t="n">
        <v>0</v>
      </c>
      <c r="Q545" s="38" t="n">
        <v>0.117361111111111</v>
      </c>
      <c r="R545" s="39"/>
      <c r="S545" s="39"/>
      <c r="T545" s="39"/>
      <c r="U545" s="40" t="s">
        <v>178</v>
      </c>
      <c r="V545" s="40"/>
      <c r="W545" s="40"/>
      <c r="X545" s="41" t="s">
        <v>643</v>
      </c>
    </row>
    <row r="546" customFormat="false" ht="28.5" hidden="false" customHeight="false" outlineLevel="2" collapsed="false">
      <c r="A546" s="46" t="n">
        <v>191</v>
      </c>
      <c r="B546" s="33" t="s">
        <v>809</v>
      </c>
      <c r="C546" s="70" t="s">
        <v>810</v>
      </c>
      <c r="D546" s="33" t="n">
        <v>240</v>
      </c>
      <c r="E546" s="35" t="s">
        <v>30</v>
      </c>
      <c r="F546" s="35"/>
      <c r="G546" s="36" t="n">
        <v>42130</v>
      </c>
      <c r="H546" s="37" t="n">
        <v>0.3375</v>
      </c>
      <c r="I546" s="36" t="n">
        <v>42130</v>
      </c>
      <c r="J546" s="37" t="n">
        <v>0.706944444444444</v>
      </c>
      <c r="K546" s="37"/>
      <c r="L546" s="37"/>
      <c r="M546" s="37"/>
      <c r="N546" s="38" t="n">
        <v>0</v>
      </c>
      <c r="O546" s="38" t="n">
        <v>0</v>
      </c>
      <c r="P546" s="38" t="n">
        <v>0</v>
      </c>
      <c r="Q546" s="38" t="n">
        <v>0.369444444444444</v>
      </c>
      <c r="R546" s="39"/>
      <c r="S546" s="39"/>
      <c r="T546" s="39"/>
      <c r="U546" s="40" t="s">
        <v>178</v>
      </c>
      <c r="V546" s="40"/>
      <c r="W546" s="40"/>
      <c r="X546" s="41" t="s">
        <v>643</v>
      </c>
    </row>
    <row r="547" customFormat="false" ht="28.5" hidden="false" customHeight="false" outlineLevel="2" collapsed="false">
      <c r="A547" s="32" t="n">
        <v>191</v>
      </c>
      <c r="B547" s="33" t="s">
        <v>809</v>
      </c>
      <c r="C547" s="70" t="s">
        <v>810</v>
      </c>
      <c r="D547" s="33" t="n">
        <v>240</v>
      </c>
      <c r="E547" s="35" t="s">
        <v>30</v>
      </c>
      <c r="F547" s="35"/>
      <c r="G547" s="36" t="n">
        <v>42130</v>
      </c>
      <c r="H547" s="37" t="n">
        <v>0.797222222222222</v>
      </c>
      <c r="I547" s="36" t="n">
        <v>42131</v>
      </c>
      <c r="J547" s="37" t="n">
        <v>0.745833333333333</v>
      </c>
      <c r="K547" s="37"/>
      <c r="L547" s="37"/>
      <c r="M547" s="37"/>
      <c r="N547" s="38" t="n">
        <v>0</v>
      </c>
      <c r="O547" s="38" t="n">
        <v>0</v>
      </c>
      <c r="P547" s="38" t="n">
        <v>0</v>
      </c>
      <c r="Q547" s="38" t="n">
        <v>0.948611111111111</v>
      </c>
      <c r="R547" s="39"/>
      <c r="S547" s="39"/>
      <c r="T547" s="39"/>
      <c r="U547" s="40" t="s">
        <v>178</v>
      </c>
      <c r="V547" s="40"/>
      <c r="W547" s="40"/>
      <c r="X547" s="41" t="s">
        <v>643</v>
      </c>
    </row>
    <row r="548" customFormat="false" ht="28.5" hidden="false" customHeight="false" outlineLevel="2" collapsed="false">
      <c r="A548" s="46" t="n">
        <v>191</v>
      </c>
      <c r="B548" s="33" t="s">
        <v>809</v>
      </c>
      <c r="C548" s="70" t="s">
        <v>810</v>
      </c>
      <c r="D548" s="33" t="n">
        <v>240</v>
      </c>
      <c r="E548" s="35" t="s">
        <v>30</v>
      </c>
      <c r="F548" s="35"/>
      <c r="G548" s="36" t="n">
        <v>42132</v>
      </c>
      <c r="H548" s="37" t="n">
        <v>0.0548611111111111</v>
      </c>
      <c r="I548" s="36" t="n">
        <v>42132</v>
      </c>
      <c r="J548" s="37" t="n">
        <v>0.789583333333333</v>
      </c>
      <c r="K548" s="37"/>
      <c r="L548" s="37"/>
      <c r="M548" s="37"/>
      <c r="N548" s="38" t="n">
        <v>0</v>
      </c>
      <c r="O548" s="38" t="n">
        <v>0</v>
      </c>
      <c r="P548" s="38" t="n">
        <v>0</v>
      </c>
      <c r="Q548" s="38" t="n">
        <v>0.734722222222222</v>
      </c>
      <c r="R548" s="39"/>
      <c r="S548" s="39"/>
      <c r="T548" s="39"/>
      <c r="U548" s="40" t="s">
        <v>178</v>
      </c>
      <c r="V548" s="40"/>
      <c r="W548" s="40"/>
      <c r="X548" s="41" t="s">
        <v>643</v>
      </c>
    </row>
    <row r="549" customFormat="false" ht="28.5" hidden="false" customHeight="false" outlineLevel="2" collapsed="false">
      <c r="A549" s="46" t="n">
        <v>191</v>
      </c>
      <c r="B549" s="33" t="s">
        <v>809</v>
      </c>
      <c r="C549" s="70" t="s">
        <v>810</v>
      </c>
      <c r="D549" s="33" t="n">
        <v>240</v>
      </c>
      <c r="E549" s="35" t="s">
        <v>30</v>
      </c>
      <c r="F549" s="35"/>
      <c r="G549" s="36" t="n">
        <v>42133</v>
      </c>
      <c r="H549" s="37" t="n">
        <v>0.327777777777778</v>
      </c>
      <c r="I549" s="36" t="n">
        <v>42133</v>
      </c>
      <c r="J549" s="37" t="n">
        <v>0.816666666666667</v>
      </c>
      <c r="K549" s="37"/>
      <c r="L549" s="37"/>
      <c r="M549" s="37"/>
      <c r="N549" s="38" t="n">
        <v>0</v>
      </c>
      <c r="O549" s="38" t="n">
        <v>0</v>
      </c>
      <c r="P549" s="38" t="n">
        <v>0</v>
      </c>
      <c r="Q549" s="38" t="n">
        <v>0.488888888888889</v>
      </c>
      <c r="R549" s="39"/>
      <c r="S549" s="39"/>
      <c r="T549" s="39"/>
      <c r="U549" s="40" t="s">
        <v>178</v>
      </c>
      <c r="V549" s="40"/>
      <c r="W549" s="40"/>
      <c r="X549" s="41" t="s">
        <v>35</v>
      </c>
    </row>
    <row r="550" customFormat="false" ht="28.5" hidden="false" customHeight="false" outlineLevel="2" collapsed="false">
      <c r="A550" s="32" t="n">
        <v>191</v>
      </c>
      <c r="B550" s="33" t="s">
        <v>809</v>
      </c>
      <c r="C550" s="70" t="s">
        <v>810</v>
      </c>
      <c r="D550" s="33" t="n">
        <v>240</v>
      </c>
      <c r="E550" s="35" t="s">
        <v>30</v>
      </c>
      <c r="F550" s="35"/>
      <c r="G550" s="36" t="n">
        <v>42136</v>
      </c>
      <c r="H550" s="37" t="s">
        <v>194</v>
      </c>
      <c r="I550" s="36" t="n">
        <v>42136</v>
      </c>
      <c r="J550" s="37" t="s">
        <v>812</v>
      </c>
      <c r="K550" s="37"/>
      <c r="L550" s="37"/>
      <c r="M550" s="37"/>
      <c r="N550" s="38" t="n">
        <v>0</v>
      </c>
      <c r="O550" s="38" t="n">
        <v>0</v>
      </c>
      <c r="P550" s="38" t="n">
        <v>0</v>
      </c>
      <c r="Q550" s="38" t="n">
        <v>0.422916666666667</v>
      </c>
      <c r="R550" s="39"/>
      <c r="S550" s="39"/>
      <c r="T550" s="39"/>
      <c r="U550" s="40" t="s">
        <v>178</v>
      </c>
      <c r="V550" s="40"/>
      <c r="W550" s="40"/>
      <c r="X550" s="41" t="s">
        <v>643</v>
      </c>
    </row>
    <row r="551" customFormat="false" ht="28.5" hidden="false" customHeight="false" outlineLevel="2" collapsed="false">
      <c r="A551" s="32" t="n">
        <v>191</v>
      </c>
      <c r="B551" s="33" t="s">
        <v>809</v>
      </c>
      <c r="C551" s="70" t="s">
        <v>810</v>
      </c>
      <c r="D551" s="33" t="n">
        <v>240</v>
      </c>
      <c r="E551" s="35" t="s">
        <v>30</v>
      </c>
      <c r="F551" s="35"/>
      <c r="G551" s="36" t="n">
        <v>42137</v>
      </c>
      <c r="H551" s="37" t="s">
        <v>813</v>
      </c>
      <c r="I551" s="36" t="n">
        <v>42137</v>
      </c>
      <c r="J551" s="37" t="s">
        <v>660</v>
      </c>
      <c r="K551" s="37"/>
      <c r="L551" s="37"/>
      <c r="M551" s="37"/>
      <c r="N551" s="38" t="n">
        <v>0</v>
      </c>
      <c r="O551" s="38" t="n">
        <v>0</v>
      </c>
      <c r="P551" s="38" t="n">
        <v>0</v>
      </c>
      <c r="Q551" s="38" t="n">
        <v>0.216666666666667</v>
      </c>
      <c r="R551" s="39"/>
      <c r="S551" s="39"/>
      <c r="T551" s="39"/>
      <c r="U551" s="40" t="s">
        <v>178</v>
      </c>
      <c r="V551" s="40"/>
      <c r="W551" s="40"/>
      <c r="X551" s="41" t="s">
        <v>643</v>
      </c>
    </row>
    <row r="552" customFormat="false" ht="28.5" hidden="false" customHeight="false" outlineLevel="2" collapsed="false">
      <c r="A552" s="46" t="n">
        <v>191</v>
      </c>
      <c r="B552" s="33" t="s">
        <v>809</v>
      </c>
      <c r="C552" s="70" t="s">
        <v>810</v>
      </c>
      <c r="D552" s="33" t="n">
        <v>240</v>
      </c>
      <c r="E552" s="35" t="s">
        <v>30</v>
      </c>
      <c r="F552" s="35"/>
      <c r="G552" s="36" t="n">
        <v>42138</v>
      </c>
      <c r="H552" s="37" t="n">
        <v>0.45</v>
      </c>
      <c r="I552" s="36" t="n">
        <v>42138</v>
      </c>
      <c r="J552" s="37" t="n">
        <v>0.720833333333333</v>
      </c>
      <c r="K552" s="37"/>
      <c r="L552" s="37"/>
      <c r="M552" s="37"/>
      <c r="N552" s="38" t="n">
        <v>0</v>
      </c>
      <c r="O552" s="38" t="n">
        <v>0</v>
      </c>
      <c r="P552" s="38" t="n">
        <v>0</v>
      </c>
      <c r="Q552" s="38" t="n">
        <v>0.270833333333333</v>
      </c>
      <c r="R552" s="39"/>
      <c r="S552" s="39"/>
      <c r="T552" s="39"/>
      <c r="U552" s="40" t="s">
        <v>178</v>
      </c>
      <c r="V552" s="40"/>
      <c r="W552" s="40"/>
      <c r="X552" s="41" t="s">
        <v>643</v>
      </c>
    </row>
    <row r="553" customFormat="false" ht="28.5" hidden="false" customHeight="false" outlineLevel="2" collapsed="false">
      <c r="A553" s="46" t="n">
        <v>191</v>
      </c>
      <c r="B553" s="33" t="s">
        <v>809</v>
      </c>
      <c r="C553" s="70" t="s">
        <v>810</v>
      </c>
      <c r="D553" s="33" t="n">
        <v>240</v>
      </c>
      <c r="E553" s="35" t="s">
        <v>30</v>
      </c>
      <c r="F553" s="35"/>
      <c r="G553" s="36" t="n">
        <v>42139</v>
      </c>
      <c r="H553" s="37" t="n">
        <v>0.491666666666667</v>
      </c>
      <c r="I553" s="36" t="n">
        <v>42141</v>
      </c>
      <c r="J553" s="37" t="s">
        <v>814</v>
      </c>
      <c r="K553" s="37"/>
      <c r="L553" s="37"/>
      <c r="M553" s="37"/>
      <c r="N553" s="38" t="n">
        <v>0</v>
      </c>
      <c r="O553" s="38" t="n">
        <v>0</v>
      </c>
      <c r="P553" s="38" t="n">
        <v>0</v>
      </c>
      <c r="Q553" s="38" t="n">
        <v>2.14513888888889</v>
      </c>
      <c r="R553" s="39"/>
      <c r="S553" s="39"/>
      <c r="T553" s="39"/>
      <c r="U553" s="40" t="s">
        <v>178</v>
      </c>
      <c r="V553" s="40"/>
      <c r="W553" s="40"/>
      <c r="X553" s="41" t="s">
        <v>643</v>
      </c>
    </row>
    <row r="554" customFormat="false" ht="28.5" hidden="false" customHeight="false" outlineLevel="2" collapsed="false">
      <c r="A554" s="46" t="n">
        <v>191</v>
      </c>
      <c r="B554" s="33" t="s">
        <v>809</v>
      </c>
      <c r="C554" s="70" t="s">
        <v>810</v>
      </c>
      <c r="D554" s="33" t="n">
        <v>240</v>
      </c>
      <c r="E554" s="35" t="s">
        <v>30</v>
      </c>
      <c r="F554" s="35"/>
      <c r="G554" s="36" t="n">
        <v>42142</v>
      </c>
      <c r="H554" s="37" t="n">
        <v>0.301388888888889</v>
      </c>
      <c r="I554" s="36" t="n">
        <v>42142</v>
      </c>
      <c r="J554" s="67" t="s">
        <v>815</v>
      </c>
      <c r="K554" s="67"/>
      <c r="L554" s="67"/>
      <c r="M554" s="67"/>
      <c r="N554" s="38" t="n">
        <v>0</v>
      </c>
      <c r="O554" s="38" t="n">
        <v>0</v>
      </c>
      <c r="P554" s="38" t="n">
        <v>0</v>
      </c>
      <c r="Q554" s="38" t="n">
        <v>0.433333333333333</v>
      </c>
      <c r="R554" s="39"/>
      <c r="S554" s="39"/>
      <c r="T554" s="39"/>
      <c r="U554" s="40" t="s">
        <v>178</v>
      </c>
      <c r="V554" s="40"/>
      <c r="W554" s="40"/>
      <c r="X554" s="41" t="s">
        <v>643</v>
      </c>
    </row>
    <row r="555" customFormat="false" ht="28.5" hidden="false" customHeight="false" outlineLevel="2" collapsed="false">
      <c r="A555" s="32" t="n">
        <v>191</v>
      </c>
      <c r="B555" s="33" t="s">
        <v>809</v>
      </c>
      <c r="C555" s="70" t="s">
        <v>810</v>
      </c>
      <c r="D555" s="33" t="n">
        <v>240</v>
      </c>
      <c r="E555" s="35" t="s">
        <v>30</v>
      </c>
      <c r="F555" s="35"/>
      <c r="G555" s="36" t="n">
        <v>42142</v>
      </c>
      <c r="H555" s="37" t="n">
        <v>0.941666666666667</v>
      </c>
      <c r="I555" s="36" t="n">
        <v>42143</v>
      </c>
      <c r="J555" s="67" t="s">
        <v>816</v>
      </c>
      <c r="K555" s="67"/>
      <c r="L555" s="67"/>
      <c r="M555" s="67"/>
      <c r="N555" s="38" t="n">
        <v>0</v>
      </c>
      <c r="O555" s="38" t="n">
        <v>0</v>
      </c>
      <c r="P555" s="38" t="n">
        <v>0</v>
      </c>
      <c r="Q555" s="38" t="n">
        <v>0.802777777777778</v>
      </c>
      <c r="R555" s="39"/>
      <c r="S555" s="39"/>
      <c r="T555" s="39"/>
      <c r="U555" s="40" t="s">
        <v>178</v>
      </c>
      <c r="V555" s="40"/>
      <c r="W555" s="40"/>
      <c r="X555" s="41" t="s">
        <v>643</v>
      </c>
    </row>
    <row r="556" customFormat="false" ht="28.5" hidden="false" customHeight="false" outlineLevel="2" collapsed="false">
      <c r="A556" s="32" t="n">
        <v>191</v>
      </c>
      <c r="B556" s="33" t="s">
        <v>809</v>
      </c>
      <c r="C556" s="70" t="s">
        <v>810</v>
      </c>
      <c r="D556" s="33" t="n">
        <v>240</v>
      </c>
      <c r="E556" s="35" t="s">
        <v>30</v>
      </c>
      <c r="F556" s="35"/>
      <c r="G556" s="36" t="n">
        <v>42144</v>
      </c>
      <c r="H556" s="37" t="s">
        <v>817</v>
      </c>
      <c r="I556" s="36" t="n">
        <v>42144</v>
      </c>
      <c r="J556" s="37" t="s">
        <v>818</v>
      </c>
      <c r="K556" s="37"/>
      <c r="L556" s="37"/>
      <c r="M556" s="37"/>
      <c r="N556" s="38" t="n">
        <v>0</v>
      </c>
      <c r="O556" s="38" t="n">
        <v>0</v>
      </c>
      <c r="P556" s="38" t="n">
        <v>0</v>
      </c>
      <c r="Q556" s="38" t="n">
        <v>0.3875</v>
      </c>
      <c r="R556" s="39"/>
      <c r="S556" s="39"/>
      <c r="T556" s="39"/>
      <c r="U556" s="40" t="s">
        <v>178</v>
      </c>
      <c r="V556" s="40"/>
      <c r="W556" s="40"/>
      <c r="X556" s="41" t="s">
        <v>643</v>
      </c>
    </row>
    <row r="557" customFormat="false" ht="28.5" hidden="false" customHeight="false" outlineLevel="2" collapsed="false">
      <c r="A557" s="46" t="n">
        <v>191</v>
      </c>
      <c r="B557" s="33" t="s">
        <v>809</v>
      </c>
      <c r="C557" s="70" t="s">
        <v>810</v>
      </c>
      <c r="D557" s="33" t="n">
        <v>240</v>
      </c>
      <c r="E557" s="35" t="s">
        <v>30</v>
      </c>
      <c r="F557" s="35"/>
      <c r="G557" s="36" t="n">
        <v>42145</v>
      </c>
      <c r="H557" s="37" t="n">
        <v>0.377083333333333</v>
      </c>
      <c r="I557" s="36" t="n">
        <v>42145</v>
      </c>
      <c r="J557" s="37" t="n">
        <v>0.591666666666667</v>
      </c>
      <c r="K557" s="37"/>
      <c r="L557" s="37"/>
      <c r="M557" s="37"/>
      <c r="N557" s="38" t="n">
        <v>0</v>
      </c>
      <c r="O557" s="38" t="n">
        <v>0</v>
      </c>
      <c r="P557" s="38" t="n">
        <v>0</v>
      </c>
      <c r="Q557" s="38" t="n">
        <v>0.214583333333333</v>
      </c>
      <c r="R557" s="39"/>
      <c r="S557" s="39"/>
      <c r="T557" s="39"/>
      <c r="U557" s="40" t="s">
        <v>178</v>
      </c>
      <c r="V557" s="40"/>
      <c r="W557" s="40"/>
      <c r="X557" s="41" t="s">
        <v>643</v>
      </c>
    </row>
    <row r="558" customFormat="false" ht="28.5" hidden="false" customHeight="false" outlineLevel="2" collapsed="false">
      <c r="A558" s="32" t="n">
        <v>191</v>
      </c>
      <c r="B558" s="33" t="s">
        <v>809</v>
      </c>
      <c r="C558" s="70" t="s">
        <v>810</v>
      </c>
      <c r="D558" s="33" t="n">
        <v>240</v>
      </c>
      <c r="E558" s="35" t="s">
        <v>30</v>
      </c>
      <c r="F558" s="35"/>
      <c r="G558" s="36" t="n">
        <v>42146</v>
      </c>
      <c r="H558" s="37" t="n">
        <v>0.375694444444445</v>
      </c>
      <c r="I558" s="36" t="n">
        <v>42146</v>
      </c>
      <c r="J558" s="37" t="n">
        <v>0.745138888888889</v>
      </c>
      <c r="K558" s="37"/>
      <c r="L558" s="37"/>
      <c r="M558" s="37"/>
      <c r="N558" s="38" t="n">
        <v>0</v>
      </c>
      <c r="O558" s="38" t="n">
        <v>0</v>
      </c>
      <c r="P558" s="38" t="n">
        <v>0</v>
      </c>
      <c r="Q558" s="38" t="n">
        <v>0.369444444444444</v>
      </c>
      <c r="R558" s="39"/>
      <c r="S558" s="39"/>
      <c r="T558" s="39"/>
      <c r="U558" s="40" t="s">
        <v>178</v>
      </c>
      <c r="V558" s="40"/>
      <c r="W558" s="40"/>
      <c r="X558" s="41" t="s">
        <v>643</v>
      </c>
    </row>
    <row r="559" customFormat="false" ht="28.5" hidden="false" customHeight="false" outlineLevel="2" collapsed="false">
      <c r="A559" s="32" t="n">
        <v>191</v>
      </c>
      <c r="B559" s="33" t="s">
        <v>809</v>
      </c>
      <c r="C559" s="70" t="s">
        <v>810</v>
      </c>
      <c r="D559" s="33" t="n">
        <v>240</v>
      </c>
      <c r="E559" s="35" t="s">
        <v>30</v>
      </c>
      <c r="F559" s="35"/>
      <c r="G559" s="36" t="n">
        <v>42149</v>
      </c>
      <c r="H559" s="37" t="n">
        <v>0.303472222222222</v>
      </c>
      <c r="I559" s="36" t="n">
        <v>42150</v>
      </c>
      <c r="J559" s="67" t="s">
        <v>819</v>
      </c>
      <c r="K559" s="67"/>
      <c r="L559" s="67"/>
      <c r="M559" s="67"/>
      <c r="N559" s="38" t="n">
        <v>0</v>
      </c>
      <c r="O559" s="38" t="n">
        <v>0</v>
      </c>
      <c r="P559" s="38" t="n">
        <v>0</v>
      </c>
      <c r="Q559" s="38" t="n">
        <v>0.803472222222222</v>
      </c>
      <c r="R559" s="39"/>
      <c r="S559" s="39"/>
      <c r="T559" s="39"/>
      <c r="U559" s="40" t="s">
        <v>178</v>
      </c>
      <c r="V559" s="40"/>
      <c r="W559" s="40"/>
      <c r="X559" s="41" t="s">
        <v>643</v>
      </c>
    </row>
    <row r="560" customFormat="false" ht="28.5" hidden="false" customHeight="false" outlineLevel="2" collapsed="false">
      <c r="A560" s="32" t="n">
        <v>191</v>
      </c>
      <c r="B560" s="33" t="s">
        <v>809</v>
      </c>
      <c r="C560" s="70" t="s">
        <v>810</v>
      </c>
      <c r="D560" s="33" t="n">
        <v>240</v>
      </c>
      <c r="E560" s="35" t="s">
        <v>30</v>
      </c>
      <c r="F560" s="35"/>
      <c r="G560" s="36" t="n">
        <v>42151</v>
      </c>
      <c r="H560" s="37" t="s">
        <v>820</v>
      </c>
      <c r="I560" s="36" t="n">
        <v>42151</v>
      </c>
      <c r="J560" s="37" t="s">
        <v>193</v>
      </c>
      <c r="K560" s="37"/>
      <c r="L560" s="37"/>
      <c r="M560" s="37"/>
      <c r="N560" s="38" t="n">
        <v>0</v>
      </c>
      <c r="O560" s="38" t="n">
        <v>0</v>
      </c>
      <c r="P560" s="38" t="n">
        <v>0</v>
      </c>
      <c r="Q560" s="38" t="n">
        <v>0.340277777777778</v>
      </c>
      <c r="R560" s="39"/>
      <c r="S560" s="39"/>
      <c r="T560" s="39"/>
      <c r="U560" s="40" t="s">
        <v>178</v>
      </c>
      <c r="V560" s="40"/>
      <c r="W560" s="40"/>
      <c r="X560" s="41" t="s">
        <v>643</v>
      </c>
    </row>
    <row r="561" customFormat="false" ht="28.5" hidden="false" customHeight="false" outlineLevel="2" collapsed="false">
      <c r="A561" s="32" t="n">
        <v>191</v>
      </c>
      <c r="B561" s="33" t="s">
        <v>809</v>
      </c>
      <c r="C561" s="70" t="s">
        <v>810</v>
      </c>
      <c r="D561" s="33" t="n">
        <v>240</v>
      </c>
      <c r="E561" s="35" t="s">
        <v>30</v>
      </c>
      <c r="F561" s="35"/>
      <c r="G561" s="36" t="n">
        <v>42152</v>
      </c>
      <c r="H561" s="37" t="n">
        <v>0.328472222222222</v>
      </c>
      <c r="I561" s="36" t="n">
        <v>42152</v>
      </c>
      <c r="J561" s="67" t="s">
        <v>821</v>
      </c>
      <c r="K561" s="67"/>
      <c r="L561" s="67"/>
      <c r="M561" s="67"/>
      <c r="N561" s="38" t="n">
        <v>0</v>
      </c>
      <c r="O561" s="38" t="n">
        <v>0</v>
      </c>
      <c r="P561" s="38" t="n">
        <v>0</v>
      </c>
      <c r="Q561" s="38" t="n">
        <v>0.396527777777778</v>
      </c>
      <c r="R561" s="39"/>
      <c r="S561" s="39"/>
      <c r="T561" s="39"/>
      <c r="U561" s="40" t="s">
        <v>178</v>
      </c>
      <c r="V561" s="40"/>
      <c r="W561" s="40"/>
      <c r="X561" s="41" t="s">
        <v>643</v>
      </c>
    </row>
    <row r="562" customFormat="false" ht="28.5" hidden="false" customHeight="false" outlineLevel="2" collapsed="false">
      <c r="A562" s="32" t="n">
        <v>191</v>
      </c>
      <c r="B562" s="33" t="s">
        <v>809</v>
      </c>
      <c r="C562" s="56" t="s">
        <v>810</v>
      </c>
      <c r="D562" s="33" t="n">
        <v>240</v>
      </c>
      <c r="E562" s="35" t="s">
        <v>30</v>
      </c>
      <c r="F562" s="35"/>
      <c r="G562" s="36" t="n">
        <v>42154</v>
      </c>
      <c r="H562" s="37" t="n">
        <v>0.490277777777778</v>
      </c>
      <c r="I562" s="36" t="n">
        <v>42154</v>
      </c>
      <c r="J562" s="37" t="n">
        <v>0.867361111111111</v>
      </c>
      <c r="K562" s="37"/>
      <c r="L562" s="37"/>
      <c r="M562" s="37"/>
      <c r="N562" s="38" t="n">
        <v>0</v>
      </c>
      <c r="O562" s="38" t="n">
        <v>0</v>
      </c>
      <c r="P562" s="38" t="n">
        <v>0</v>
      </c>
      <c r="Q562" s="38" t="n">
        <v>0.377083333333333</v>
      </c>
      <c r="R562" s="39"/>
      <c r="S562" s="39"/>
      <c r="T562" s="39"/>
      <c r="U562" s="40" t="s">
        <v>178</v>
      </c>
      <c r="V562" s="40"/>
      <c r="W562" s="40"/>
      <c r="X562" s="41" t="s">
        <v>643</v>
      </c>
    </row>
    <row r="563" customFormat="false" ht="15.75" hidden="false" customHeight="false" outlineLevel="1" collapsed="false">
      <c r="A563" s="32" t="n">
        <v>191</v>
      </c>
      <c r="B563" s="33"/>
      <c r="C563" s="57" t="s">
        <v>822</v>
      </c>
      <c r="D563" s="33"/>
      <c r="E563" s="35"/>
      <c r="F563" s="35"/>
      <c r="G563" s="36"/>
      <c r="H563" s="37"/>
      <c r="I563" s="36"/>
      <c r="J563" s="37"/>
      <c r="K563" s="37"/>
      <c r="L563" s="37"/>
      <c r="M563" s="37"/>
      <c r="N563" s="38" t="n">
        <f aca="false">SUBTOTAL(9,N542:N562)</f>
        <v>0</v>
      </c>
      <c r="O563" s="38" t="n">
        <f aca="false">SUBTOTAL(9,O542:O562)</f>
        <v>0</v>
      </c>
      <c r="P563" s="38" t="n">
        <f aca="false">SUBTOTAL(9,P542:P562)</f>
        <v>0</v>
      </c>
      <c r="Q563" s="38" t="n">
        <f aca="false">SUBTOTAL(9,Q542:Q562)</f>
        <v>12.7631944444444</v>
      </c>
      <c r="R563" s="39"/>
      <c r="S563" s="39"/>
      <c r="T563" s="39"/>
      <c r="U563" s="40"/>
      <c r="V563" s="40"/>
      <c r="W563" s="45" t="n">
        <f aca="false">($X$3-O563*24-P563*24-N563*24)/($X$3-O563*24-P563*24)</f>
        <v>1</v>
      </c>
      <c r="X563" s="41"/>
    </row>
    <row r="564" customFormat="false" ht="28.5" hidden="false" customHeight="false" outlineLevel="2" collapsed="false">
      <c r="A564" s="32" t="n">
        <v>192</v>
      </c>
      <c r="B564" s="33" t="s">
        <v>823</v>
      </c>
      <c r="C564" s="70" t="s">
        <v>824</v>
      </c>
      <c r="D564" s="33" t="n">
        <v>240</v>
      </c>
      <c r="E564" s="35" t="s">
        <v>30</v>
      </c>
      <c r="F564" s="35"/>
      <c r="G564" s="36" t="n">
        <v>42126</v>
      </c>
      <c r="H564" s="37" t="s">
        <v>825</v>
      </c>
      <c r="I564" s="36" t="n">
        <v>42126</v>
      </c>
      <c r="J564" s="37" t="s">
        <v>826</v>
      </c>
      <c r="K564" s="37"/>
      <c r="L564" s="37"/>
      <c r="M564" s="37"/>
      <c r="N564" s="38" t="n">
        <v>0</v>
      </c>
      <c r="O564" s="38" t="n">
        <v>0</v>
      </c>
      <c r="P564" s="38" t="n">
        <v>0</v>
      </c>
      <c r="Q564" s="38" t="n">
        <v>0.363888888888889</v>
      </c>
      <c r="R564" s="39"/>
      <c r="S564" s="39"/>
      <c r="T564" s="39"/>
      <c r="U564" s="40" t="s">
        <v>178</v>
      </c>
      <c r="V564" s="40"/>
      <c r="W564" s="40"/>
      <c r="X564" s="41" t="s">
        <v>643</v>
      </c>
    </row>
    <row r="565" customFormat="false" ht="28.5" hidden="false" customHeight="false" outlineLevel="2" collapsed="false">
      <c r="A565" s="46" t="n">
        <v>192</v>
      </c>
      <c r="B565" s="33" t="s">
        <v>823</v>
      </c>
      <c r="C565" s="70" t="s">
        <v>824</v>
      </c>
      <c r="D565" s="33" t="n">
        <v>240</v>
      </c>
      <c r="E565" s="35" t="s">
        <v>30</v>
      </c>
      <c r="F565" s="35"/>
      <c r="G565" s="36" t="n">
        <v>42127</v>
      </c>
      <c r="H565" s="37" t="n">
        <v>0.970138888888889</v>
      </c>
      <c r="I565" s="36" t="n">
        <v>42128</v>
      </c>
      <c r="J565" s="37" t="n">
        <v>0.758333333333333</v>
      </c>
      <c r="K565" s="37"/>
      <c r="L565" s="37"/>
      <c r="M565" s="37"/>
      <c r="N565" s="38" t="n">
        <v>0</v>
      </c>
      <c r="O565" s="38" t="n">
        <v>0</v>
      </c>
      <c r="P565" s="38" t="n">
        <v>0</v>
      </c>
      <c r="Q565" s="38" t="n">
        <v>0.788194444444444</v>
      </c>
      <c r="R565" s="39"/>
      <c r="S565" s="39"/>
      <c r="T565" s="39"/>
      <c r="U565" s="40" t="s">
        <v>178</v>
      </c>
      <c r="V565" s="40"/>
      <c r="W565" s="40"/>
      <c r="X565" s="41" t="s">
        <v>643</v>
      </c>
    </row>
    <row r="566" customFormat="false" ht="28.5" hidden="false" customHeight="false" outlineLevel="2" collapsed="false">
      <c r="A566" s="32" t="n">
        <v>192</v>
      </c>
      <c r="B566" s="33" t="s">
        <v>823</v>
      </c>
      <c r="C566" s="70" t="s">
        <v>824</v>
      </c>
      <c r="D566" s="33" t="n">
        <v>240</v>
      </c>
      <c r="E566" s="35" t="s">
        <v>30</v>
      </c>
      <c r="F566" s="35"/>
      <c r="G566" s="36" t="n">
        <v>42130</v>
      </c>
      <c r="H566" s="37" t="n">
        <v>0.365972222222222</v>
      </c>
      <c r="I566" s="36" t="n">
        <v>42132</v>
      </c>
      <c r="J566" s="37" t="n">
        <v>0.665277777777778</v>
      </c>
      <c r="K566" s="37"/>
      <c r="L566" s="37"/>
      <c r="M566" s="37"/>
      <c r="N566" s="38" t="n">
        <v>0</v>
      </c>
      <c r="O566" s="38" t="n">
        <v>0</v>
      </c>
      <c r="P566" s="38" t="n">
        <v>0</v>
      </c>
      <c r="Q566" s="38" t="n">
        <v>2.29930555555556</v>
      </c>
      <c r="R566" s="39"/>
      <c r="S566" s="39"/>
      <c r="T566" s="39"/>
      <c r="U566" s="40" t="s">
        <v>178</v>
      </c>
      <c r="V566" s="40"/>
      <c r="W566" s="40"/>
      <c r="X566" s="41" t="s">
        <v>643</v>
      </c>
    </row>
    <row r="567" customFormat="false" ht="28.5" hidden="false" customHeight="false" outlineLevel="2" collapsed="false">
      <c r="A567" s="32" t="n">
        <v>192</v>
      </c>
      <c r="B567" s="33" t="s">
        <v>823</v>
      </c>
      <c r="C567" s="70" t="s">
        <v>824</v>
      </c>
      <c r="D567" s="33" t="n">
        <v>240</v>
      </c>
      <c r="E567" s="35" t="s">
        <v>30</v>
      </c>
      <c r="F567" s="35"/>
      <c r="G567" s="36" t="n">
        <v>42132</v>
      </c>
      <c r="H567" s="37" t="n">
        <v>0.959722222222222</v>
      </c>
      <c r="I567" s="36" t="n">
        <v>42133</v>
      </c>
      <c r="J567" s="37" t="n">
        <v>0.717361111111111</v>
      </c>
      <c r="K567" s="37"/>
      <c r="L567" s="37"/>
      <c r="M567" s="37"/>
      <c r="N567" s="38" t="n">
        <v>0</v>
      </c>
      <c r="O567" s="38" t="n">
        <v>0</v>
      </c>
      <c r="P567" s="38" t="n">
        <v>0</v>
      </c>
      <c r="Q567" s="38" t="n">
        <v>0.757638888888889</v>
      </c>
      <c r="R567" s="39"/>
      <c r="S567" s="39"/>
      <c r="T567" s="39"/>
      <c r="U567" s="40" t="s">
        <v>178</v>
      </c>
      <c r="V567" s="40"/>
      <c r="W567" s="40"/>
      <c r="X567" s="41" t="s">
        <v>643</v>
      </c>
    </row>
    <row r="568" customFormat="false" ht="28.5" hidden="false" customHeight="false" outlineLevel="2" collapsed="false">
      <c r="A568" s="46" t="n">
        <v>192</v>
      </c>
      <c r="B568" s="33" t="s">
        <v>823</v>
      </c>
      <c r="C568" s="70" t="s">
        <v>824</v>
      </c>
      <c r="D568" s="33" t="n">
        <v>240</v>
      </c>
      <c r="E568" s="35" t="s">
        <v>30</v>
      </c>
      <c r="F568" s="35"/>
      <c r="G568" s="36" t="n">
        <v>42134</v>
      </c>
      <c r="H568" s="37" t="n">
        <v>0.98125</v>
      </c>
      <c r="I568" s="36" t="n">
        <v>42137</v>
      </c>
      <c r="J568" s="37" t="s">
        <v>827</v>
      </c>
      <c r="K568" s="37"/>
      <c r="L568" s="37"/>
      <c r="M568" s="37"/>
      <c r="N568" s="38" t="n">
        <v>0</v>
      </c>
      <c r="O568" s="38" t="n">
        <v>0</v>
      </c>
      <c r="P568" s="38" t="n">
        <v>0</v>
      </c>
      <c r="Q568" s="38" t="n">
        <v>2.74930555555556</v>
      </c>
      <c r="R568" s="39"/>
      <c r="S568" s="39"/>
      <c r="T568" s="39"/>
      <c r="U568" s="40" t="s">
        <v>178</v>
      </c>
      <c r="V568" s="40"/>
      <c r="W568" s="40"/>
      <c r="X568" s="41" t="s">
        <v>643</v>
      </c>
    </row>
    <row r="569" customFormat="false" ht="28.5" hidden="false" customHeight="false" outlineLevel="2" collapsed="false">
      <c r="A569" s="32" t="n">
        <v>192</v>
      </c>
      <c r="B569" s="33" t="s">
        <v>823</v>
      </c>
      <c r="C569" s="70" t="s">
        <v>824</v>
      </c>
      <c r="D569" s="33" t="n">
        <v>240</v>
      </c>
      <c r="E569" s="35" t="s">
        <v>30</v>
      </c>
      <c r="F569" s="35"/>
      <c r="G569" s="36" t="n">
        <v>42138</v>
      </c>
      <c r="H569" s="37" t="n">
        <v>0.388888888888889</v>
      </c>
      <c r="I569" s="36" t="n">
        <v>42139</v>
      </c>
      <c r="J569" s="37" t="n">
        <v>0.76875</v>
      </c>
      <c r="K569" s="37"/>
      <c r="L569" s="37"/>
      <c r="M569" s="37"/>
      <c r="N569" s="38" t="n">
        <v>0</v>
      </c>
      <c r="O569" s="38" t="n">
        <v>0</v>
      </c>
      <c r="P569" s="38" t="n">
        <v>0</v>
      </c>
      <c r="Q569" s="38" t="n">
        <v>1.37986111111111</v>
      </c>
      <c r="R569" s="39"/>
      <c r="S569" s="39"/>
      <c r="T569" s="39"/>
      <c r="U569" s="40" t="s">
        <v>178</v>
      </c>
      <c r="V569" s="40"/>
      <c r="W569" s="40"/>
      <c r="X569" s="41" t="s">
        <v>643</v>
      </c>
    </row>
    <row r="570" customFormat="false" ht="28.5" hidden="false" customHeight="false" outlineLevel="2" collapsed="false">
      <c r="A570" s="32" t="n">
        <v>192</v>
      </c>
      <c r="B570" s="33" t="s">
        <v>823</v>
      </c>
      <c r="C570" s="70" t="s">
        <v>824</v>
      </c>
      <c r="D570" s="33" t="n">
        <v>240</v>
      </c>
      <c r="E570" s="35" t="s">
        <v>30</v>
      </c>
      <c r="F570" s="35"/>
      <c r="G570" s="36" t="n">
        <v>42138</v>
      </c>
      <c r="H570" s="37" t="n">
        <v>0.388888888888889</v>
      </c>
      <c r="I570" s="36" t="n">
        <v>42139</v>
      </c>
      <c r="J570" s="37" t="n">
        <v>0.76875</v>
      </c>
      <c r="K570" s="37"/>
      <c r="L570" s="37"/>
      <c r="M570" s="37"/>
      <c r="N570" s="38" t="n">
        <v>0</v>
      </c>
      <c r="O570" s="38" t="n">
        <v>0</v>
      </c>
      <c r="P570" s="38" t="n">
        <v>0</v>
      </c>
      <c r="Q570" s="38" t="n">
        <v>1.37986111111111</v>
      </c>
      <c r="R570" s="39"/>
      <c r="S570" s="39"/>
      <c r="T570" s="39"/>
      <c r="U570" s="40" t="s">
        <v>178</v>
      </c>
      <c r="V570" s="40"/>
      <c r="W570" s="40"/>
      <c r="X570" s="41" t="s">
        <v>643</v>
      </c>
    </row>
    <row r="571" customFormat="false" ht="28.5" hidden="false" customHeight="false" outlineLevel="2" collapsed="false">
      <c r="A571" s="46" t="n">
        <v>192</v>
      </c>
      <c r="B571" s="33" t="s">
        <v>823</v>
      </c>
      <c r="C571" s="70" t="s">
        <v>824</v>
      </c>
      <c r="D571" s="33" t="n">
        <v>240</v>
      </c>
      <c r="E571" s="35" t="s">
        <v>30</v>
      </c>
      <c r="F571" s="35"/>
      <c r="G571" s="36" t="n">
        <v>42140</v>
      </c>
      <c r="H571" s="37" t="n">
        <v>0.270833333333333</v>
      </c>
      <c r="I571" s="36" t="n">
        <v>42141</v>
      </c>
      <c r="J571" s="37" t="s">
        <v>828</v>
      </c>
      <c r="K571" s="37"/>
      <c r="L571" s="37"/>
      <c r="M571" s="37"/>
      <c r="N571" s="38" t="n">
        <v>0</v>
      </c>
      <c r="O571" s="38" t="n">
        <v>0</v>
      </c>
      <c r="P571" s="38" t="n">
        <v>0</v>
      </c>
      <c r="Q571" s="38" t="n">
        <v>1.45763888888889</v>
      </c>
      <c r="R571" s="39"/>
      <c r="S571" s="39"/>
      <c r="T571" s="39"/>
      <c r="U571" s="40" t="s">
        <v>178</v>
      </c>
      <c r="V571" s="40"/>
      <c r="W571" s="40"/>
      <c r="X571" s="41" t="s">
        <v>643</v>
      </c>
    </row>
    <row r="572" customFormat="false" ht="28.5" hidden="false" customHeight="false" outlineLevel="2" collapsed="false">
      <c r="A572" s="32" t="n">
        <v>192</v>
      </c>
      <c r="B572" s="33" t="s">
        <v>823</v>
      </c>
      <c r="C572" s="70" t="s">
        <v>824</v>
      </c>
      <c r="D572" s="33" t="n">
        <v>240</v>
      </c>
      <c r="E572" s="35" t="s">
        <v>30</v>
      </c>
      <c r="F572" s="35"/>
      <c r="G572" s="36" t="n">
        <v>42142</v>
      </c>
      <c r="H572" s="37" t="n">
        <v>0.390972222222222</v>
      </c>
      <c r="I572" s="36" t="n">
        <v>42142</v>
      </c>
      <c r="J572" s="67" t="s">
        <v>829</v>
      </c>
      <c r="K572" s="67"/>
      <c r="L572" s="67"/>
      <c r="M572" s="67"/>
      <c r="N572" s="38" t="n">
        <v>0</v>
      </c>
      <c r="O572" s="38" t="n">
        <v>0</v>
      </c>
      <c r="P572" s="38" t="n">
        <v>0</v>
      </c>
      <c r="Q572" s="38" t="n">
        <v>0.361111111111111</v>
      </c>
      <c r="R572" s="39"/>
      <c r="S572" s="39"/>
      <c r="T572" s="39"/>
      <c r="U572" s="40" t="s">
        <v>387</v>
      </c>
      <c r="V572" s="40"/>
      <c r="W572" s="40"/>
      <c r="X572" s="41" t="s">
        <v>539</v>
      </c>
    </row>
    <row r="573" customFormat="false" ht="28.5" hidden="false" customHeight="false" outlineLevel="2" collapsed="false">
      <c r="A573" s="46" t="n">
        <v>192</v>
      </c>
      <c r="B573" s="33" t="s">
        <v>823</v>
      </c>
      <c r="C573" s="70" t="s">
        <v>824</v>
      </c>
      <c r="D573" s="33" t="n">
        <v>240</v>
      </c>
      <c r="E573" s="35" t="s">
        <v>30</v>
      </c>
      <c r="F573" s="35"/>
      <c r="G573" s="36" t="n">
        <v>42143</v>
      </c>
      <c r="H573" s="37" t="n">
        <v>0.39375</v>
      </c>
      <c r="I573" s="36" t="n">
        <v>42143</v>
      </c>
      <c r="J573" s="67" t="s">
        <v>816</v>
      </c>
      <c r="K573" s="67"/>
      <c r="L573" s="67"/>
      <c r="M573" s="67"/>
      <c r="N573" s="38" t="n">
        <v>0</v>
      </c>
      <c r="O573" s="38" t="n">
        <v>0</v>
      </c>
      <c r="P573" s="38" t="n">
        <v>0</v>
      </c>
      <c r="Q573" s="38" t="n">
        <v>0.350694444444445</v>
      </c>
      <c r="R573" s="39"/>
      <c r="S573" s="39"/>
      <c r="T573" s="39"/>
      <c r="U573" s="40" t="s">
        <v>178</v>
      </c>
      <c r="V573" s="40"/>
      <c r="W573" s="40"/>
      <c r="X573" s="41" t="s">
        <v>643</v>
      </c>
    </row>
    <row r="574" customFormat="false" ht="28.5" hidden="false" customHeight="false" outlineLevel="2" collapsed="false">
      <c r="A574" s="32" t="n">
        <v>192</v>
      </c>
      <c r="B574" s="33" t="s">
        <v>823</v>
      </c>
      <c r="C574" s="70" t="s">
        <v>824</v>
      </c>
      <c r="D574" s="33" t="n">
        <v>240</v>
      </c>
      <c r="E574" s="35" t="s">
        <v>30</v>
      </c>
      <c r="F574" s="35"/>
      <c r="G574" s="36" t="n">
        <v>42144</v>
      </c>
      <c r="H574" s="37" t="s">
        <v>830</v>
      </c>
      <c r="I574" s="36" t="n">
        <v>42145</v>
      </c>
      <c r="J574" s="37" t="n">
        <v>0.704861111111111</v>
      </c>
      <c r="K574" s="37"/>
      <c r="L574" s="37"/>
      <c r="M574" s="37"/>
      <c r="N574" s="38" t="n">
        <v>0</v>
      </c>
      <c r="O574" s="38" t="n">
        <v>0</v>
      </c>
      <c r="P574" s="38" t="n">
        <v>0</v>
      </c>
      <c r="Q574" s="38" t="n">
        <v>1.29791666666667</v>
      </c>
      <c r="R574" s="39"/>
      <c r="S574" s="39"/>
      <c r="T574" s="39"/>
      <c r="U574" s="40" t="s">
        <v>178</v>
      </c>
      <c r="V574" s="40"/>
      <c r="W574" s="40"/>
      <c r="X574" s="41" t="s">
        <v>643</v>
      </c>
    </row>
    <row r="575" customFormat="false" ht="28.5" hidden="false" customHeight="false" outlineLevel="2" collapsed="false">
      <c r="A575" s="46" t="n">
        <v>192</v>
      </c>
      <c r="B575" s="33" t="s">
        <v>823</v>
      </c>
      <c r="C575" s="70" t="s">
        <v>824</v>
      </c>
      <c r="D575" s="33" t="n">
        <v>240</v>
      </c>
      <c r="E575" s="35" t="s">
        <v>30</v>
      </c>
      <c r="F575" s="35"/>
      <c r="G575" s="36" t="n">
        <v>42146</v>
      </c>
      <c r="H575" s="37" t="n">
        <v>0.438888888888889</v>
      </c>
      <c r="I575" s="36" t="n">
        <v>42146</v>
      </c>
      <c r="J575" s="37" t="n">
        <v>0.586805555555556</v>
      </c>
      <c r="K575" s="37"/>
      <c r="L575" s="37"/>
      <c r="M575" s="37"/>
      <c r="N575" s="38" t="n">
        <v>0</v>
      </c>
      <c r="O575" s="38" t="n">
        <v>0</v>
      </c>
      <c r="P575" s="38" t="n">
        <v>0</v>
      </c>
      <c r="Q575" s="38" t="n">
        <v>0.147916666666667</v>
      </c>
      <c r="R575" s="39"/>
      <c r="S575" s="39"/>
      <c r="T575" s="39"/>
      <c r="U575" s="40" t="s">
        <v>178</v>
      </c>
      <c r="V575" s="40"/>
      <c r="W575" s="40"/>
      <c r="X575" s="41" t="s">
        <v>643</v>
      </c>
    </row>
    <row r="576" customFormat="false" ht="28.5" hidden="false" customHeight="false" outlineLevel="2" collapsed="false">
      <c r="A576" s="32" t="n">
        <v>192</v>
      </c>
      <c r="B576" s="33" t="s">
        <v>823</v>
      </c>
      <c r="C576" s="70" t="s">
        <v>824</v>
      </c>
      <c r="D576" s="33" t="n">
        <v>240</v>
      </c>
      <c r="E576" s="35" t="s">
        <v>30</v>
      </c>
      <c r="F576" s="35"/>
      <c r="G576" s="36" t="n">
        <v>42147</v>
      </c>
      <c r="H576" s="37" t="n">
        <v>0.39375</v>
      </c>
      <c r="I576" s="36" t="n">
        <v>42147</v>
      </c>
      <c r="J576" s="36" t="s">
        <v>831</v>
      </c>
      <c r="K576" s="36"/>
      <c r="L576" s="36"/>
      <c r="M576" s="36"/>
      <c r="N576" s="38" t="n">
        <v>0</v>
      </c>
      <c r="O576" s="38" t="n">
        <v>0</v>
      </c>
      <c r="P576" s="38" t="n">
        <v>0</v>
      </c>
      <c r="Q576" s="38" t="n">
        <v>0.318055555555556</v>
      </c>
      <c r="R576" s="39"/>
      <c r="S576" s="39"/>
      <c r="T576" s="39"/>
      <c r="U576" s="40" t="s">
        <v>178</v>
      </c>
      <c r="V576" s="40"/>
      <c r="W576" s="40"/>
      <c r="X576" s="41" t="s">
        <v>643</v>
      </c>
    </row>
    <row r="577" customFormat="false" ht="28.5" hidden="false" customHeight="false" outlineLevel="2" collapsed="false">
      <c r="A577" s="32" t="n">
        <v>192</v>
      </c>
      <c r="B577" s="33" t="s">
        <v>823</v>
      </c>
      <c r="C577" s="70" t="s">
        <v>824</v>
      </c>
      <c r="D577" s="33" t="n">
        <v>240</v>
      </c>
      <c r="E577" s="35" t="s">
        <v>30</v>
      </c>
      <c r="F577" s="35"/>
      <c r="G577" s="36" t="n">
        <v>42149</v>
      </c>
      <c r="H577" s="37" t="n">
        <v>0.369444444444444</v>
      </c>
      <c r="I577" s="36" t="n">
        <v>42153</v>
      </c>
      <c r="J577" s="37" t="n">
        <v>0.75625</v>
      </c>
      <c r="K577" s="37"/>
      <c r="L577" s="37"/>
      <c r="M577" s="37"/>
      <c r="N577" s="38" t="n">
        <v>0</v>
      </c>
      <c r="O577" s="38" t="n">
        <v>0</v>
      </c>
      <c r="P577" s="38" t="n">
        <v>0</v>
      </c>
      <c r="Q577" s="38" t="n">
        <v>4.38680555555556</v>
      </c>
      <c r="R577" s="39"/>
      <c r="S577" s="39"/>
      <c r="T577" s="39"/>
      <c r="U577" s="40" t="s">
        <v>178</v>
      </c>
      <c r="V577" s="40"/>
      <c r="W577" s="40"/>
      <c r="X577" s="41" t="s">
        <v>643</v>
      </c>
    </row>
    <row r="578" customFormat="false" ht="28.5" hidden="false" customHeight="false" outlineLevel="2" collapsed="false">
      <c r="A578" s="46" t="n">
        <v>192</v>
      </c>
      <c r="B578" s="33" t="s">
        <v>823</v>
      </c>
      <c r="C578" s="56" t="s">
        <v>824</v>
      </c>
      <c r="D578" s="33" t="n">
        <v>240</v>
      </c>
      <c r="E578" s="35" t="s">
        <v>30</v>
      </c>
      <c r="F578" s="35"/>
      <c r="G578" s="36" t="n">
        <v>42154</v>
      </c>
      <c r="H578" s="37" t="n">
        <v>0.495138888888889</v>
      </c>
      <c r="I578" s="36" t="n">
        <v>42155</v>
      </c>
      <c r="J578" s="37" t="n">
        <v>0.763888888888889</v>
      </c>
      <c r="K578" s="37"/>
      <c r="L578" s="37"/>
      <c r="M578" s="37"/>
      <c r="N578" s="38" t="n">
        <v>0</v>
      </c>
      <c r="O578" s="38" t="n">
        <v>0</v>
      </c>
      <c r="P578" s="38" t="n">
        <v>0</v>
      </c>
      <c r="Q578" s="38" t="n">
        <v>1.26875</v>
      </c>
      <c r="R578" s="39"/>
      <c r="S578" s="39"/>
      <c r="T578" s="39"/>
      <c r="U578" s="40" t="s">
        <v>178</v>
      </c>
      <c r="V578" s="40"/>
      <c r="W578" s="40"/>
      <c r="X578" s="41" t="s">
        <v>643</v>
      </c>
    </row>
    <row r="579" customFormat="false" ht="15.75" hidden="false" customHeight="false" outlineLevel="1" collapsed="false">
      <c r="A579" s="46" t="n">
        <v>192</v>
      </c>
      <c r="B579" s="33"/>
      <c r="C579" s="57" t="s">
        <v>832</v>
      </c>
      <c r="D579" s="33"/>
      <c r="E579" s="35"/>
      <c r="F579" s="35"/>
      <c r="G579" s="36"/>
      <c r="H579" s="37"/>
      <c r="I579" s="36"/>
      <c r="J579" s="37"/>
      <c r="K579" s="37"/>
      <c r="L579" s="37"/>
      <c r="M579" s="37"/>
      <c r="N579" s="38" t="n">
        <f aca="false">SUBTOTAL(9,N564:N578)</f>
        <v>0</v>
      </c>
      <c r="O579" s="38" t="n">
        <f aca="false">SUBTOTAL(9,O564:O578)</f>
        <v>0</v>
      </c>
      <c r="P579" s="38" t="n">
        <f aca="false">SUBTOTAL(9,P564:P578)</f>
        <v>0</v>
      </c>
      <c r="Q579" s="38" t="n">
        <f aca="false">SUBTOTAL(9,Q564:Q578)</f>
        <v>19.3069444444444</v>
      </c>
      <c r="R579" s="39"/>
      <c r="S579" s="39"/>
      <c r="T579" s="39"/>
      <c r="U579" s="40"/>
      <c r="V579" s="40"/>
      <c r="W579" s="45" t="n">
        <f aca="false">($X$3-O579*24-P579*24-N579*24)/($X$3-O579*24-P579*24)</f>
        <v>1</v>
      </c>
      <c r="X579" s="41"/>
    </row>
    <row r="580" customFormat="false" ht="15.75" hidden="false" customHeight="false" outlineLevel="2" collapsed="false">
      <c r="A580" s="49" t="n">
        <v>193</v>
      </c>
      <c r="B580" s="33" t="s">
        <v>833</v>
      </c>
      <c r="C580" s="50" t="s">
        <v>834</v>
      </c>
      <c r="D580" s="33" t="n">
        <v>240</v>
      </c>
      <c r="E580" s="35" t="s">
        <v>30</v>
      </c>
      <c r="F580" s="35"/>
      <c r="G580" s="32"/>
      <c r="H580" s="32"/>
      <c r="I580" s="32"/>
      <c r="J580" s="32"/>
      <c r="K580" s="32"/>
      <c r="L580" s="32"/>
      <c r="M580" s="32"/>
      <c r="N580" s="32"/>
      <c r="O580" s="32"/>
      <c r="P580" s="32"/>
      <c r="Q580" s="32"/>
      <c r="R580" s="51"/>
      <c r="S580" s="52"/>
      <c r="T580" s="52"/>
      <c r="U580" s="50"/>
      <c r="V580" s="50"/>
      <c r="W580" s="50"/>
      <c r="X580" s="51"/>
    </row>
    <row r="581" customFormat="false" ht="15.75" hidden="false" customHeight="false" outlineLevel="1" collapsed="false">
      <c r="A581" s="49" t="n">
        <v>193</v>
      </c>
      <c r="B581" s="33"/>
      <c r="C581" s="53" t="s">
        <v>835</v>
      </c>
      <c r="D581" s="33"/>
      <c r="E581" s="35"/>
      <c r="F581" s="35"/>
      <c r="G581" s="32"/>
      <c r="H581" s="32"/>
      <c r="I581" s="32"/>
      <c r="J581" s="32"/>
      <c r="K581" s="32"/>
      <c r="L581" s="32"/>
      <c r="M581" s="32"/>
      <c r="N581" s="32" t="n">
        <f aca="false">SUBTOTAL(9,N580:N580)</f>
        <v>0</v>
      </c>
      <c r="O581" s="32" t="n">
        <f aca="false">SUBTOTAL(9,O580:O580)</f>
        <v>0</v>
      </c>
      <c r="P581" s="32" t="n">
        <f aca="false">SUBTOTAL(9,P580:P580)</f>
        <v>0</v>
      </c>
      <c r="Q581" s="32" t="n">
        <f aca="false">SUBTOTAL(9,Q580:Q580)</f>
        <v>0</v>
      </c>
      <c r="R581" s="51"/>
      <c r="S581" s="52"/>
      <c r="T581" s="52"/>
      <c r="U581" s="50"/>
      <c r="V581" s="50"/>
      <c r="W581" s="45" t="n">
        <f aca="false">($X$3-O581*24-P581*24-N581*24)/($X$3-O581*24-P581*24)</f>
        <v>1</v>
      </c>
      <c r="X581" s="51"/>
    </row>
    <row r="582" customFormat="false" ht="15.75" hidden="false" customHeight="false" outlineLevel="2" collapsed="false">
      <c r="A582" s="49" t="n">
        <v>194</v>
      </c>
      <c r="B582" s="33" t="s">
        <v>836</v>
      </c>
      <c r="C582" s="50" t="s">
        <v>837</v>
      </c>
      <c r="D582" s="33" t="n">
        <v>240</v>
      </c>
      <c r="E582" s="35" t="s">
        <v>30</v>
      </c>
      <c r="F582" s="35"/>
      <c r="G582" s="32"/>
      <c r="H582" s="32"/>
      <c r="I582" s="32"/>
      <c r="J582" s="32"/>
      <c r="K582" s="32"/>
      <c r="L582" s="32"/>
      <c r="M582" s="32"/>
      <c r="N582" s="32"/>
      <c r="O582" s="32"/>
      <c r="P582" s="32"/>
      <c r="Q582" s="32"/>
      <c r="R582" s="51"/>
      <c r="S582" s="52"/>
      <c r="T582" s="52"/>
      <c r="U582" s="50"/>
      <c r="V582" s="50"/>
      <c r="W582" s="50"/>
      <c r="X582" s="51"/>
    </row>
    <row r="583" customFormat="false" ht="15.75" hidden="false" customHeight="false" outlineLevel="1" collapsed="false">
      <c r="A583" s="49" t="n">
        <v>194</v>
      </c>
      <c r="B583" s="33"/>
      <c r="C583" s="53" t="s">
        <v>838</v>
      </c>
      <c r="D583" s="33"/>
      <c r="E583" s="35"/>
      <c r="F583" s="35"/>
      <c r="G583" s="32"/>
      <c r="H583" s="32"/>
      <c r="I583" s="32"/>
      <c r="J583" s="32"/>
      <c r="K583" s="32"/>
      <c r="L583" s="32"/>
      <c r="M583" s="32"/>
      <c r="N583" s="32" t="n">
        <f aca="false">SUBTOTAL(9,N582:N582)</f>
        <v>0</v>
      </c>
      <c r="O583" s="32" t="n">
        <f aca="false">SUBTOTAL(9,O582:O582)</f>
        <v>0</v>
      </c>
      <c r="P583" s="32" t="n">
        <f aca="false">SUBTOTAL(9,P582:P582)</f>
        <v>0</v>
      </c>
      <c r="Q583" s="32" t="n">
        <f aca="false">SUBTOTAL(9,Q582:Q582)</f>
        <v>0</v>
      </c>
      <c r="R583" s="51"/>
      <c r="S583" s="52"/>
      <c r="T583" s="52"/>
      <c r="U583" s="50"/>
      <c r="V583" s="50"/>
      <c r="W583" s="45" t="n">
        <f aca="false">($X$3-O583*24-P583*24-N583*24)/($X$3-O583*24-P583*24)</f>
        <v>1</v>
      </c>
      <c r="X583" s="51"/>
    </row>
    <row r="584" customFormat="false" ht="15.75" hidden="false" customHeight="false" outlineLevel="2" collapsed="false">
      <c r="A584" s="49" t="n">
        <v>195</v>
      </c>
      <c r="B584" s="33" t="s">
        <v>839</v>
      </c>
      <c r="C584" s="50" t="s">
        <v>840</v>
      </c>
      <c r="D584" s="33" t="n">
        <v>80</v>
      </c>
      <c r="E584" s="35" t="s">
        <v>30</v>
      </c>
      <c r="F584" s="35"/>
      <c r="G584" s="32"/>
      <c r="H584" s="32"/>
      <c r="I584" s="32"/>
      <c r="J584" s="32"/>
      <c r="K584" s="32"/>
      <c r="L584" s="32"/>
      <c r="M584" s="32"/>
      <c r="N584" s="32"/>
      <c r="O584" s="32"/>
      <c r="P584" s="32"/>
      <c r="Q584" s="32"/>
      <c r="R584" s="51"/>
      <c r="S584" s="52"/>
      <c r="T584" s="52"/>
      <c r="U584" s="50"/>
      <c r="V584" s="50"/>
      <c r="W584" s="50"/>
      <c r="X584" s="51"/>
    </row>
    <row r="585" customFormat="false" ht="15.75" hidden="false" customHeight="false" outlineLevel="1" collapsed="false">
      <c r="A585" s="49" t="n">
        <v>195</v>
      </c>
      <c r="B585" s="33"/>
      <c r="C585" s="53" t="s">
        <v>841</v>
      </c>
      <c r="D585" s="33"/>
      <c r="E585" s="35"/>
      <c r="F585" s="35"/>
      <c r="G585" s="32"/>
      <c r="H585" s="32"/>
      <c r="I585" s="32"/>
      <c r="J585" s="32"/>
      <c r="K585" s="32"/>
      <c r="L585" s="32"/>
      <c r="M585" s="32"/>
      <c r="N585" s="32" t="n">
        <f aca="false">SUBTOTAL(9,N584:N584)</f>
        <v>0</v>
      </c>
      <c r="O585" s="32" t="n">
        <f aca="false">SUBTOTAL(9,O584:O584)</f>
        <v>0</v>
      </c>
      <c r="P585" s="32" t="n">
        <f aca="false">SUBTOTAL(9,P584:P584)</f>
        <v>0</v>
      </c>
      <c r="Q585" s="32" t="n">
        <f aca="false">SUBTOTAL(9,Q584:Q584)</f>
        <v>0</v>
      </c>
      <c r="R585" s="51"/>
      <c r="S585" s="52"/>
      <c r="T585" s="52"/>
      <c r="U585" s="50"/>
      <c r="V585" s="50"/>
      <c r="W585" s="45" t="n">
        <f aca="false">($X$3-O585*24-P585*24-N585*24)/($X$3-O585*24-P585*24)</f>
        <v>1</v>
      </c>
      <c r="X585" s="51"/>
    </row>
    <row r="586" customFormat="false" ht="28.5" hidden="false" customHeight="false" outlineLevel="2" collapsed="false">
      <c r="A586" s="46" t="n">
        <v>196</v>
      </c>
      <c r="B586" s="33" t="s">
        <v>842</v>
      </c>
      <c r="C586" s="70" t="s">
        <v>843</v>
      </c>
      <c r="D586" s="33" t="n">
        <v>80</v>
      </c>
      <c r="E586" s="35" t="s">
        <v>30</v>
      </c>
      <c r="F586" s="35"/>
      <c r="G586" s="36" t="n">
        <v>42115</v>
      </c>
      <c r="H586" s="37" t="n">
        <v>0.478472222222222</v>
      </c>
      <c r="I586" s="36" t="n">
        <v>42125</v>
      </c>
      <c r="J586" s="37" t="n">
        <v>0.685416666666667</v>
      </c>
      <c r="K586" s="37"/>
      <c r="L586" s="37"/>
      <c r="M586" s="37"/>
      <c r="N586" s="38" t="n">
        <v>0</v>
      </c>
      <c r="O586" s="38" t="n">
        <v>0</v>
      </c>
      <c r="P586" s="38" t="n">
        <v>0</v>
      </c>
      <c r="Q586" s="38" t="n">
        <v>0.685416666666667</v>
      </c>
      <c r="R586" s="39"/>
      <c r="S586" s="39"/>
      <c r="T586" s="39"/>
      <c r="U586" s="40" t="s">
        <v>178</v>
      </c>
      <c r="V586" s="40"/>
      <c r="W586" s="40"/>
      <c r="X586" s="41" t="s">
        <v>643</v>
      </c>
    </row>
    <row r="587" customFormat="false" ht="28.5" hidden="false" customHeight="false" outlineLevel="2" collapsed="false">
      <c r="A587" s="32" t="n">
        <v>196</v>
      </c>
      <c r="B587" s="33" t="s">
        <v>842</v>
      </c>
      <c r="C587" s="70" t="s">
        <v>843</v>
      </c>
      <c r="D587" s="33" t="n">
        <v>80</v>
      </c>
      <c r="E587" s="35" t="s">
        <v>30</v>
      </c>
      <c r="F587" s="35"/>
      <c r="G587" s="36" t="n">
        <v>42151</v>
      </c>
      <c r="H587" s="37" t="s">
        <v>721</v>
      </c>
      <c r="I587" s="68" t="n">
        <v>42155</v>
      </c>
      <c r="J587" s="69" t="n">
        <v>1</v>
      </c>
      <c r="K587" s="69"/>
      <c r="L587" s="69"/>
      <c r="M587" s="69"/>
      <c r="N587" s="38" t="n">
        <v>0</v>
      </c>
      <c r="O587" s="38" t="n">
        <v>0</v>
      </c>
      <c r="P587" s="38" t="n">
        <v>0</v>
      </c>
      <c r="Q587" s="38" t="n">
        <v>4.61944444444444</v>
      </c>
      <c r="R587" s="39"/>
      <c r="S587" s="39"/>
      <c r="T587" s="39"/>
      <c r="U587" s="40" t="s">
        <v>178</v>
      </c>
      <c r="V587" s="40"/>
      <c r="W587" s="40"/>
      <c r="X587" s="41" t="s">
        <v>643</v>
      </c>
    </row>
    <row r="588" customFormat="false" ht="15.75" hidden="false" customHeight="false" outlineLevel="1" collapsed="false">
      <c r="A588" s="32" t="n">
        <v>196</v>
      </c>
      <c r="B588" s="33"/>
      <c r="C588" s="71" t="s">
        <v>844</v>
      </c>
      <c r="D588" s="33"/>
      <c r="E588" s="35"/>
      <c r="F588" s="35"/>
      <c r="G588" s="36"/>
      <c r="H588" s="37"/>
      <c r="I588" s="68"/>
      <c r="J588" s="69"/>
      <c r="K588" s="69"/>
      <c r="L588" s="69"/>
      <c r="M588" s="69"/>
      <c r="N588" s="38" t="n">
        <f aca="false">SUBTOTAL(9,N586:N587)</f>
        <v>0</v>
      </c>
      <c r="O588" s="38" t="n">
        <f aca="false">SUBTOTAL(9,O586:O587)</f>
        <v>0</v>
      </c>
      <c r="P588" s="38" t="n">
        <f aca="false">SUBTOTAL(9,P586:P587)</f>
        <v>0</v>
      </c>
      <c r="Q588" s="38" t="n">
        <f aca="false">SUBTOTAL(9,Q586:Q587)</f>
        <v>5.30486111111111</v>
      </c>
      <c r="R588" s="39"/>
      <c r="S588" s="39"/>
      <c r="T588" s="39"/>
      <c r="U588" s="40"/>
      <c r="V588" s="40"/>
      <c r="W588" s="45" t="n">
        <f aca="false">($X$3-O588*24-P588*24-N588*24)/($X$3-O588*24-P588*24)</f>
        <v>1</v>
      </c>
      <c r="X588" s="41"/>
    </row>
    <row r="589" customFormat="false" ht="15.75" hidden="false" customHeight="false" outlineLevel="2" collapsed="false">
      <c r="A589" s="49" t="n">
        <v>197</v>
      </c>
      <c r="B589" s="33" t="s">
        <v>845</v>
      </c>
      <c r="C589" s="50" t="s">
        <v>846</v>
      </c>
      <c r="D589" s="33" t="n">
        <v>125</v>
      </c>
      <c r="E589" s="35" t="s">
        <v>30</v>
      </c>
      <c r="F589" s="35"/>
      <c r="G589" s="32"/>
      <c r="H589" s="32"/>
      <c r="I589" s="32"/>
      <c r="J589" s="32"/>
      <c r="K589" s="32"/>
      <c r="L589" s="32"/>
      <c r="M589" s="32"/>
      <c r="N589" s="32"/>
      <c r="O589" s="32"/>
      <c r="P589" s="32"/>
      <c r="Q589" s="32"/>
      <c r="R589" s="51"/>
      <c r="S589" s="52"/>
      <c r="T589" s="52"/>
      <c r="U589" s="50"/>
      <c r="V589" s="50"/>
      <c r="W589" s="50"/>
      <c r="X589" s="51"/>
    </row>
    <row r="590" customFormat="false" ht="15.75" hidden="false" customHeight="false" outlineLevel="1" collapsed="false">
      <c r="A590" s="49" t="n">
        <v>197</v>
      </c>
      <c r="B590" s="33"/>
      <c r="C590" s="53" t="s">
        <v>847</v>
      </c>
      <c r="D590" s="33"/>
      <c r="E590" s="35"/>
      <c r="F590" s="35"/>
      <c r="G590" s="32"/>
      <c r="H590" s="32"/>
      <c r="I590" s="32"/>
      <c r="J590" s="32"/>
      <c r="K590" s="32"/>
      <c r="L590" s="32"/>
      <c r="M590" s="32"/>
      <c r="N590" s="32" t="n">
        <f aca="false">SUBTOTAL(9,N589:N589)</f>
        <v>0</v>
      </c>
      <c r="O590" s="32" t="n">
        <f aca="false">SUBTOTAL(9,O589:O589)</f>
        <v>0</v>
      </c>
      <c r="P590" s="32" t="n">
        <f aca="false">SUBTOTAL(9,P589:P589)</f>
        <v>0</v>
      </c>
      <c r="Q590" s="32" t="n">
        <f aca="false">SUBTOTAL(9,Q589:Q589)</f>
        <v>0</v>
      </c>
      <c r="R590" s="51"/>
      <c r="S590" s="52"/>
      <c r="T590" s="52"/>
      <c r="U590" s="50"/>
      <c r="V590" s="50"/>
      <c r="W590" s="45" t="n">
        <f aca="false">($X$3-O590*24-P590*24-N590*24)/($X$3-O590*24-P590*24)</f>
        <v>1</v>
      </c>
      <c r="X590" s="51"/>
    </row>
    <row r="591" customFormat="false" ht="45" hidden="false" customHeight="false" outlineLevel="2" collapsed="false">
      <c r="A591" s="32" t="n">
        <v>198</v>
      </c>
      <c r="B591" s="33" t="s">
        <v>848</v>
      </c>
      <c r="C591" s="70" t="s">
        <v>849</v>
      </c>
      <c r="D591" s="33" t="n">
        <v>330</v>
      </c>
      <c r="E591" s="35" t="s">
        <v>30</v>
      </c>
      <c r="F591" s="35"/>
      <c r="G591" s="78" t="n">
        <v>42123</v>
      </c>
      <c r="H591" s="79" t="s">
        <v>850</v>
      </c>
      <c r="I591" s="36" t="n">
        <v>42125</v>
      </c>
      <c r="J591" s="37" t="n">
        <v>0.719444444444444</v>
      </c>
      <c r="K591" s="37"/>
      <c r="L591" s="37"/>
      <c r="M591" s="37"/>
      <c r="N591" s="38" t="n">
        <v>0</v>
      </c>
      <c r="O591" s="38" t="n">
        <v>0</v>
      </c>
      <c r="P591" s="38" t="n">
        <v>0</v>
      </c>
      <c r="Q591" s="38" t="n">
        <v>0.719444444444444</v>
      </c>
      <c r="R591" s="39"/>
      <c r="S591" s="39"/>
      <c r="T591" s="39"/>
      <c r="U591" s="81" t="s">
        <v>851</v>
      </c>
      <c r="V591" s="81"/>
      <c r="W591" s="81"/>
      <c r="X591" s="82" t="s">
        <v>643</v>
      </c>
    </row>
    <row r="592" customFormat="false" ht="28.5" hidden="false" customHeight="false" outlineLevel="2" collapsed="false">
      <c r="A592" s="32" t="n">
        <v>198</v>
      </c>
      <c r="B592" s="33" t="s">
        <v>848</v>
      </c>
      <c r="C592" s="70" t="s">
        <v>849</v>
      </c>
      <c r="D592" s="33" t="n">
        <v>330</v>
      </c>
      <c r="E592" s="35" t="s">
        <v>30</v>
      </c>
      <c r="F592" s="35"/>
      <c r="G592" s="36" t="n">
        <v>42137</v>
      </c>
      <c r="H592" s="37" t="s">
        <v>852</v>
      </c>
      <c r="I592" s="36" t="n">
        <v>42137</v>
      </c>
      <c r="J592" s="37" t="s">
        <v>853</v>
      </c>
      <c r="K592" s="37"/>
      <c r="L592" s="37"/>
      <c r="M592" s="37"/>
      <c r="N592" s="38" t="n">
        <v>0</v>
      </c>
      <c r="O592" s="38" t="n">
        <v>0</v>
      </c>
      <c r="P592" s="38" t="n">
        <v>0</v>
      </c>
      <c r="Q592" s="38" t="n">
        <v>0.19375</v>
      </c>
      <c r="R592" s="39"/>
      <c r="S592" s="39"/>
      <c r="T592" s="39"/>
      <c r="U592" s="40" t="s">
        <v>178</v>
      </c>
      <c r="V592" s="40"/>
      <c r="W592" s="40"/>
      <c r="X592" s="41" t="s">
        <v>643</v>
      </c>
    </row>
    <row r="593" customFormat="false" ht="15.75" hidden="false" customHeight="false" outlineLevel="1" collapsed="false">
      <c r="A593" s="32" t="n">
        <v>198</v>
      </c>
      <c r="B593" s="33"/>
      <c r="C593" s="71" t="s">
        <v>854</v>
      </c>
      <c r="D593" s="33"/>
      <c r="E593" s="35"/>
      <c r="F593" s="35"/>
      <c r="G593" s="36"/>
      <c r="H593" s="37"/>
      <c r="I593" s="36"/>
      <c r="J593" s="37"/>
      <c r="K593" s="37"/>
      <c r="L593" s="37"/>
      <c r="M593" s="37"/>
      <c r="N593" s="38" t="n">
        <f aca="false">SUBTOTAL(9,N591:N592)</f>
        <v>0</v>
      </c>
      <c r="O593" s="38" t="n">
        <f aca="false">SUBTOTAL(9,O591:O592)</f>
        <v>0</v>
      </c>
      <c r="P593" s="38" t="n">
        <f aca="false">SUBTOTAL(9,P591:P592)</f>
        <v>0</v>
      </c>
      <c r="Q593" s="38" t="n">
        <f aca="false">SUBTOTAL(9,Q591:Q592)</f>
        <v>0.913194444444444</v>
      </c>
      <c r="R593" s="39"/>
      <c r="S593" s="39"/>
      <c r="T593" s="39"/>
      <c r="U593" s="40"/>
      <c r="V593" s="40"/>
      <c r="W593" s="45" t="n">
        <f aca="false">($X$3-O593*24-P593*24-N593*24)/($X$3-O593*24-P593*24)</f>
        <v>1</v>
      </c>
      <c r="X593" s="41"/>
    </row>
    <row r="594" customFormat="false" ht="28.5" hidden="false" customHeight="false" outlineLevel="2" collapsed="false">
      <c r="A594" s="32" t="n">
        <v>199</v>
      </c>
      <c r="B594" s="33" t="s">
        <v>855</v>
      </c>
      <c r="C594" s="70" t="s">
        <v>856</v>
      </c>
      <c r="D594" s="33" t="n">
        <v>80</v>
      </c>
      <c r="E594" s="35" t="s">
        <v>30</v>
      </c>
      <c r="F594" s="35"/>
      <c r="G594" s="36" t="n">
        <v>42130</v>
      </c>
      <c r="H594" s="37" t="n">
        <v>0.405555555555556</v>
      </c>
      <c r="I594" s="36" t="n">
        <v>42140</v>
      </c>
      <c r="J594" s="37" t="n">
        <v>0.622916666666667</v>
      </c>
      <c r="K594" s="37"/>
      <c r="L594" s="37"/>
      <c r="M594" s="37"/>
      <c r="N594" s="38" t="n">
        <v>0</v>
      </c>
      <c r="O594" s="38" t="n">
        <v>0</v>
      </c>
      <c r="P594" s="38" t="n">
        <v>0</v>
      </c>
      <c r="Q594" s="38" t="n">
        <v>10.2173611111111</v>
      </c>
      <c r="R594" s="39"/>
      <c r="S594" s="39"/>
      <c r="T594" s="39"/>
      <c r="U594" s="40" t="s">
        <v>857</v>
      </c>
      <c r="V594" s="40"/>
      <c r="W594" s="40"/>
      <c r="X594" s="41" t="s">
        <v>115</v>
      </c>
    </row>
    <row r="595" customFormat="false" ht="15.75" hidden="false" customHeight="false" outlineLevel="1" collapsed="false">
      <c r="A595" s="32" t="n">
        <v>199</v>
      </c>
      <c r="B595" s="33"/>
      <c r="C595" s="71" t="s">
        <v>858</v>
      </c>
      <c r="D595" s="33"/>
      <c r="E595" s="35"/>
      <c r="F595" s="35"/>
      <c r="G595" s="36"/>
      <c r="H595" s="37"/>
      <c r="I595" s="36"/>
      <c r="J595" s="37"/>
      <c r="K595" s="37"/>
      <c r="L595" s="37"/>
      <c r="M595" s="37"/>
      <c r="N595" s="38" t="n">
        <f aca="false">SUBTOTAL(9,N594:N594)</f>
        <v>0</v>
      </c>
      <c r="O595" s="38" t="n">
        <f aca="false">SUBTOTAL(9,O594:O594)</f>
        <v>0</v>
      </c>
      <c r="P595" s="38" t="n">
        <f aca="false">SUBTOTAL(9,P594:P594)</f>
        <v>0</v>
      </c>
      <c r="Q595" s="38" t="n">
        <f aca="false">SUBTOTAL(9,Q594:Q594)</f>
        <v>10.2173611111111</v>
      </c>
      <c r="R595" s="39"/>
      <c r="S595" s="39"/>
      <c r="T595" s="39"/>
      <c r="U595" s="40"/>
      <c r="V595" s="40"/>
      <c r="W595" s="45" t="n">
        <f aca="false">($X$3-O595*24-P595*24-N595*24)/($X$3-O595*24-P595*24)</f>
        <v>1</v>
      </c>
      <c r="X595" s="41"/>
    </row>
    <row r="596" customFormat="false" ht="15.75" hidden="false" customHeight="false" outlineLevel="2" collapsed="false">
      <c r="A596" s="46" t="n">
        <v>200</v>
      </c>
      <c r="B596" s="33" t="s">
        <v>859</v>
      </c>
      <c r="C596" s="70" t="s">
        <v>860</v>
      </c>
      <c r="D596" s="33" t="n">
        <v>125</v>
      </c>
      <c r="E596" s="35" t="s">
        <v>30</v>
      </c>
      <c r="F596" s="35"/>
      <c r="G596" s="36" t="n">
        <v>42145</v>
      </c>
      <c r="H596" s="37" t="n">
        <v>0.395833333333333</v>
      </c>
      <c r="I596" s="68" t="n">
        <v>42155</v>
      </c>
      <c r="J596" s="69" t="n">
        <v>1</v>
      </c>
      <c r="K596" s="69"/>
      <c r="L596" s="69"/>
      <c r="M596" s="69"/>
      <c r="N596" s="38" t="n">
        <v>0</v>
      </c>
      <c r="O596" s="38" t="n">
        <v>0</v>
      </c>
      <c r="P596" s="38" t="n">
        <v>0</v>
      </c>
      <c r="Q596" s="38" t="n">
        <v>10.6041666666667</v>
      </c>
      <c r="R596" s="39"/>
      <c r="S596" s="39"/>
      <c r="T596" s="39"/>
      <c r="U596" s="40" t="s">
        <v>861</v>
      </c>
      <c r="V596" s="40"/>
      <c r="W596" s="40"/>
      <c r="X596" s="41" t="s">
        <v>115</v>
      </c>
    </row>
    <row r="597" customFormat="false" ht="15.75" hidden="false" customHeight="false" outlineLevel="1" collapsed="false">
      <c r="A597" s="46" t="n">
        <v>200</v>
      </c>
      <c r="B597" s="33"/>
      <c r="C597" s="71" t="s">
        <v>862</v>
      </c>
      <c r="D597" s="33"/>
      <c r="E597" s="35"/>
      <c r="F597" s="35"/>
      <c r="G597" s="36"/>
      <c r="H597" s="37"/>
      <c r="I597" s="68"/>
      <c r="J597" s="69"/>
      <c r="K597" s="69"/>
      <c r="L597" s="69"/>
      <c r="M597" s="69"/>
      <c r="N597" s="38" t="n">
        <f aca="false">SUBTOTAL(9,N596:N596)</f>
        <v>0</v>
      </c>
      <c r="O597" s="38" t="n">
        <f aca="false">SUBTOTAL(9,O596:O596)</f>
        <v>0</v>
      </c>
      <c r="P597" s="38" t="n">
        <f aca="false">SUBTOTAL(9,P596:P596)</f>
        <v>0</v>
      </c>
      <c r="Q597" s="38" t="n">
        <f aca="false">SUBTOTAL(9,Q596:Q596)</f>
        <v>10.6041666666667</v>
      </c>
      <c r="R597" s="39"/>
      <c r="S597" s="39"/>
      <c r="T597" s="39"/>
      <c r="U597" s="40"/>
      <c r="V597" s="40"/>
      <c r="W597" s="45" t="n">
        <f aca="false">($X$3-O597*24-P597*24-N597*24)/($X$3-O597*24-P597*24)</f>
        <v>1</v>
      </c>
      <c r="X597" s="41"/>
    </row>
    <row r="598" customFormat="false" ht="28.5" hidden="false" customHeight="false" outlineLevel="2" collapsed="false">
      <c r="A598" s="32" t="n">
        <v>201</v>
      </c>
      <c r="B598" s="33" t="s">
        <v>863</v>
      </c>
      <c r="C598" s="56" t="s">
        <v>864</v>
      </c>
      <c r="D598" s="33" t="n">
        <v>50</v>
      </c>
      <c r="E598" s="35" t="s">
        <v>30</v>
      </c>
      <c r="F598" s="35"/>
      <c r="G598" s="36" t="n">
        <v>42138</v>
      </c>
      <c r="H598" s="37" t="n">
        <v>0.480555555555556</v>
      </c>
      <c r="I598" s="36" t="n">
        <v>42139</v>
      </c>
      <c r="J598" s="37" t="n">
        <v>0.773611111111111</v>
      </c>
      <c r="K598" s="37"/>
      <c r="L598" s="37"/>
      <c r="M598" s="37"/>
      <c r="N598" s="38" t="n">
        <v>0</v>
      </c>
      <c r="O598" s="38" t="n">
        <v>0</v>
      </c>
      <c r="P598" s="38" t="n">
        <v>0</v>
      </c>
      <c r="Q598" s="38" t="n">
        <v>1.29305555555556</v>
      </c>
      <c r="R598" s="39"/>
      <c r="S598" s="39"/>
      <c r="T598" s="39"/>
      <c r="U598" s="55" t="s">
        <v>178</v>
      </c>
      <c r="V598" s="55"/>
      <c r="W598" s="55"/>
      <c r="X598" s="41" t="s">
        <v>643</v>
      </c>
    </row>
    <row r="599" customFormat="false" ht="15.75" hidden="false" customHeight="false" outlineLevel="1" collapsed="false">
      <c r="A599" s="32" t="n">
        <v>201</v>
      </c>
      <c r="B599" s="33"/>
      <c r="C599" s="57" t="s">
        <v>865</v>
      </c>
      <c r="D599" s="33"/>
      <c r="E599" s="35"/>
      <c r="F599" s="35"/>
      <c r="G599" s="36"/>
      <c r="H599" s="37"/>
      <c r="I599" s="36"/>
      <c r="J599" s="37"/>
      <c r="K599" s="37"/>
      <c r="L599" s="37"/>
      <c r="M599" s="37"/>
      <c r="N599" s="38" t="n">
        <f aca="false">SUBTOTAL(9,N598:N598)</f>
        <v>0</v>
      </c>
      <c r="O599" s="38" t="n">
        <f aca="false">SUBTOTAL(9,O598:O598)</f>
        <v>0</v>
      </c>
      <c r="P599" s="38" t="n">
        <f aca="false">SUBTOTAL(9,P598:P598)</f>
        <v>0</v>
      </c>
      <c r="Q599" s="38" t="n">
        <f aca="false">SUBTOTAL(9,Q598:Q598)</f>
        <v>1.29305555555556</v>
      </c>
      <c r="R599" s="39"/>
      <c r="S599" s="39"/>
      <c r="T599" s="39"/>
      <c r="U599" s="55"/>
      <c r="V599" s="55"/>
      <c r="W599" s="45" t="n">
        <f aca="false">($X$3-O599*24-P599*24-N599*24)/($X$3-O599*24-P599*24)</f>
        <v>1</v>
      </c>
      <c r="X599" s="41"/>
    </row>
    <row r="600" customFormat="false" ht="15.75" hidden="false" customHeight="false" outlineLevel="2" collapsed="false">
      <c r="A600" s="49" t="n">
        <v>202</v>
      </c>
      <c r="B600" s="33" t="s">
        <v>866</v>
      </c>
      <c r="C600" s="50" t="s">
        <v>867</v>
      </c>
      <c r="D600" s="33" t="n">
        <v>50</v>
      </c>
      <c r="E600" s="35" t="s">
        <v>30</v>
      </c>
      <c r="F600" s="35"/>
      <c r="G600" s="32"/>
      <c r="H600" s="32"/>
      <c r="I600" s="32"/>
      <c r="J600" s="32"/>
      <c r="K600" s="32"/>
      <c r="L600" s="32"/>
      <c r="M600" s="32"/>
      <c r="N600" s="32"/>
      <c r="O600" s="32"/>
      <c r="P600" s="32"/>
      <c r="Q600" s="32"/>
      <c r="R600" s="51"/>
      <c r="S600" s="52"/>
      <c r="T600" s="52"/>
      <c r="U600" s="50"/>
      <c r="V600" s="50"/>
      <c r="W600" s="50"/>
      <c r="X600" s="51"/>
    </row>
    <row r="601" customFormat="false" ht="15.75" hidden="false" customHeight="false" outlineLevel="1" collapsed="false">
      <c r="A601" s="49" t="n">
        <v>202</v>
      </c>
      <c r="B601" s="33"/>
      <c r="C601" s="53" t="s">
        <v>868</v>
      </c>
      <c r="D601" s="33"/>
      <c r="E601" s="35"/>
      <c r="F601" s="35"/>
      <c r="G601" s="32"/>
      <c r="H601" s="32"/>
      <c r="I601" s="32"/>
      <c r="J601" s="32"/>
      <c r="K601" s="32"/>
      <c r="L601" s="32"/>
      <c r="M601" s="32"/>
      <c r="N601" s="32" t="n">
        <f aca="false">SUBTOTAL(9,N600:N600)</f>
        <v>0</v>
      </c>
      <c r="O601" s="32" t="n">
        <f aca="false">SUBTOTAL(9,O600:O600)</f>
        <v>0</v>
      </c>
      <c r="P601" s="32" t="n">
        <f aca="false">SUBTOTAL(9,P600:P600)</f>
        <v>0</v>
      </c>
      <c r="Q601" s="32" t="n">
        <f aca="false">SUBTOTAL(9,Q600:Q600)</f>
        <v>0</v>
      </c>
      <c r="R601" s="51"/>
      <c r="S601" s="52"/>
      <c r="T601" s="52"/>
      <c r="U601" s="50"/>
      <c r="V601" s="50"/>
      <c r="W601" s="45" t="n">
        <f aca="false">($X$3-O601*24-P601*24-N601*24)/($X$3-O601*24-P601*24)</f>
        <v>1</v>
      </c>
      <c r="X601" s="51"/>
    </row>
    <row r="602" customFormat="false" ht="15.75" hidden="false" customHeight="false" outlineLevel="2" collapsed="false">
      <c r="A602" s="49" t="n">
        <v>203</v>
      </c>
      <c r="B602" s="33" t="s">
        <v>869</v>
      </c>
      <c r="C602" s="50" t="s">
        <v>870</v>
      </c>
      <c r="D602" s="33" t="n">
        <v>50</v>
      </c>
      <c r="E602" s="35" t="s">
        <v>30</v>
      </c>
      <c r="F602" s="35"/>
      <c r="G602" s="32"/>
      <c r="H602" s="32"/>
      <c r="I602" s="32"/>
      <c r="J602" s="32"/>
      <c r="K602" s="32"/>
      <c r="L602" s="32"/>
      <c r="M602" s="32"/>
      <c r="N602" s="32"/>
      <c r="O602" s="32"/>
      <c r="P602" s="32"/>
      <c r="Q602" s="32"/>
      <c r="R602" s="51"/>
      <c r="S602" s="52"/>
      <c r="T602" s="52"/>
      <c r="U602" s="50"/>
      <c r="V602" s="50"/>
      <c r="W602" s="50"/>
      <c r="X602" s="51"/>
    </row>
    <row r="603" customFormat="false" ht="15.75" hidden="false" customHeight="false" outlineLevel="1" collapsed="false">
      <c r="A603" s="49" t="n">
        <v>203</v>
      </c>
      <c r="B603" s="33"/>
      <c r="C603" s="53" t="s">
        <v>871</v>
      </c>
      <c r="D603" s="33"/>
      <c r="E603" s="35"/>
      <c r="F603" s="35"/>
      <c r="G603" s="32"/>
      <c r="H603" s="32"/>
      <c r="I603" s="32"/>
      <c r="J603" s="32"/>
      <c r="K603" s="32"/>
      <c r="L603" s="32"/>
      <c r="M603" s="32"/>
      <c r="N603" s="32" t="n">
        <f aca="false">SUBTOTAL(9,N602:N602)</f>
        <v>0</v>
      </c>
      <c r="O603" s="32" t="n">
        <f aca="false">SUBTOTAL(9,O602:O602)</f>
        <v>0</v>
      </c>
      <c r="P603" s="32" t="n">
        <f aca="false">SUBTOTAL(9,P602:P602)</f>
        <v>0</v>
      </c>
      <c r="Q603" s="32" t="n">
        <f aca="false">SUBTOTAL(9,Q602:Q602)</f>
        <v>0</v>
      </c>
      <c r="R603" s="51"/>
      <c r="S603" s="52"/>
      <c r="T603" s="52"/>
      <c r="U603" s="50"/>
      <c r="V603" s="50"/>
      <c r="W603" s="45" t="n">
        <f aca="false">($X$3-O603*24-P603*24-N603*24)/($X$3-O603*24-P603*24)</f>
        <v>1</v>
      </c>
      <c r="X603" s="51"/>
    </row>
    <row r="604" customFormat="false" ht="15.75" hidden="false" customHeight="false" outlineLevel="2" collapsed="false">
      <c r="A604" s="49" t="n">
        <v>204</v>
      </c>
      <c r="B604" s="33" t="s">
        <v>872</v>
      </c>
      <c r="C604" s="50" t="s">
        <v>873</v>
      </c>
      <c r="D604" s="33" t="n">
        <v>50</v>
      </c>
      <c r="E604" s="35" t="s">
        <v>30</v>
      </c>
      <c r="F604" s="35"/>
      <c r="G604" s="32"/>
      <c r="H604" s="32"/>
      <c r="I604" s="32"/>
      <c r="J604" s="32"/>
      <c r="K604" s="32"/>
      <c r="L604" s="32"/>
      <c r="M604" s="32"/>
      <c r="N604" s="32"/>
      <c r="O604" s="32"/>
      <c r="P604" s="32"/>
      <c r="Q604" s="32"/>
      <c r="R604" s="51"/>
      <c r="S604" s="52"/>
      <c r="T604" s="52"/>
      <c r="U604" s="50"/>
      <c r="V604" s="50"/>
      <c r="W604" s="50"/>
      <c r="X604" s="51"/>
    </row>
    <row r="605" customFormat="false" ht="15.75" hidden="false" customHeight="false" outlineLevel="1" collapsed="false">
      <c r="A605" s="49" t="n">
        <v>204</v>
      </c>
      <c r="B605" s="33"/>
      <c r="C605" s="53" t="s">
        <v>874</v>
      </c>
      <c r="D605" s="33"/>
      <c r="E605" s="35"/>
      <c r="F605" s="35"/>
      <c r="G605" s="32"/>
      <c r="H605" s="32"/>
      <c r="I605" s="32"/>
      <c r="J605" s="32"/>
      <c r="K605" s="32"/>
      <c r="L605" s="32"/>
      <c r="M605" s="32"/>
      <c r="N605" s="32" t="n">
        <f aca="false">SUBTOTAL(9,N604:N604)</f>
        <v>0</v>
      </c>
      <c r="O605" s="32" t="n">
        <f aca="false">SUBTOTAL(9,O604:O604)</f>
        <v>0</v>
      </c>
      <c r="P605" s="32" t="n">
        <f aca="false">SUBTOTAL(9,P604:P604)</f>
        <v>0</v>
      </c>
      <c r="Q605" s="32" t="n">
        <f aca="false">SUBTOTAL(9,Q604:Q604)</f>
        <v>0</v>
      </c>
      <c r="R605" s="51"/>
      <c r="S605" s="52"/>
      <c r="T605" s="52"/>
      <c r="U605" s="50"/>
      <c r="V605" s="50"/>
      <c r="W605" s="45" t="n">
        <f aca="false">($X$3-O605*24-P605*24-N605*24)/($X$3-O605*24-P605*24)</f>
        <v>1</v>
      </c>
      <c r="X605" s="51"/>
    </row>
    <row r="606" customFormat="false" ht="28.5" hidden="false" customHeight="false" outlineLevel="2" collapsed="false">
      <c r="A606" s="46" t="n">
        <v>205</v>
      </c>
      <c r="B606" s="33" t="s">
        <v>875</v>
      </c>
      <c r="C606" s="70" t="s">
        <v>876</v>
      </c>
      <c r="D606" s="33" t="n">
        <v>125</v>
      </c>
      <c r="E606" s="35" t="s">
        <v>30</v>
      </c>
      <c r="F606" s="35"/>
      <c r="G606" s="36" t="n">
        <v>42128</v>
      </c>
      <c r="H606" s="37" t="n">
        <v>0.314583333333333</v>
      </c>
      <c r="I606" s="36" t="n">
        <v>42128</v>
      </c>
      <c r="J606" s="37" t="n">
        <v>0.767361111111111</v>
      </c>
      <c r="K606" s="37"/>
      <c r="L606" s="37"/>
      <c r="M606" s="37"/>
      <c r="N606" s="38" t="n">
        <v>0</v>
      </c>
      <c r="O606" s="38" t="n">
        <v>0</v>
      </c>
      <c r="P606" s="38" t="n">
        <v>0</v>
      </c>
      <c r="Q606" s="38" t="n">
        <v>0.452777777777778</v>
      </c>
      <c r="R606" s="39"/>
      <c r="S606" s="39"/>
      <c r="T606" s="39"/>
      <c r="U606" s="40" t="s">
        <v>178</v>
      </c>
      <c r="V606" s="40"/>
      <c r="W606" s="40"/>
      <c r="X606" s="41" t="s">
        <v>643</v>
      </c>
    </row>
    <row r="607" customFormat="false" ht="28.5" hidden="false" customHeight="false" outlineLevel="2" collapsed="false">
      <c r="A607" s="32" t="n">
        <v>205</v>
      </c>
      <c r="B607" s="33" t="s">
        <v>875</v>
      </c>
      <c r="C607" s="70" t="s">
        <v>876</v>
      </c>
      <c r="D607" s="33" t="n">
        <v>125</v>
      </c>
      <c r="E607" s="35" t="s">
        <v>30</v>
      </c>
      <c r="F607" s="35"/>
      <c r="G607" s="36" t="n">
        <v>42129</v>
      </c>
      <c r="H607" s="37" t="n">
        <v>0.307638888888889</v>
      </c>
      <c r="I607" s="36" t="n">
        <v>42130</v>
      </c>
      <c r="J607" s="37" t="n">
        <v>0.769444444444444</v>
      </c>
      <c r="K607" s="37"/>
      <c r="L607" s="37"/>
      <c r="M607" s="37"/>
      <c r="N607" s="38" t="n">
        <v>0</v>
      </c>
      <c r="O607" s="38" t="n">
        <v>0</v>
      </c>
      <c r="P607" s="38" t="n">
        <v>0</v>
      </c>
      <c r="Q607" s="38" t="n">
        <v>1.46180555555556</v>
      </c>
      <c r="R607" s="39"/>
      <c r="S607" s="39"/>
      <c r="T607" s="39"/>
      <c r="U607" s="40" t="s">
        <v>178</v>
      </c>
      <c r="V607" s="40"/>
      <c r="W607" s="40"/>
      <c r="X607" s="41" t="s">
        <v>643</v>
      </c>
    </row>
    <row r="608" customFormat="false" ht="28.5" hidden="false" customHeight="false" outlineLevel="2" collapsed="false">
      <c r="A608" s="32" t="n">
        <v>205</v>
      </c>
      <c r="B608" s="33" t="s">
        <v>875</v>
      </c>
      <c r="C608" s="70" t="s">
        <v>876</v>
      </c>
      <c r="D608" s="33" t="n">
        <v>125</v>
      </c>
      <c r="E608" s="35" t="s">
        <v>30</v>
      </c>
      <c r="F608" s="35"/>
      <c r="G608" s="36" t="n">
        <v>42132</v>
      </c>
      <c r="H608" s="37" t="n">
        <v>0.288888888888889</v>
      </c>
      <c r="I608" s="36" t="n">
        <v>42133</v>
      </c>
      <c r="J608" s="37" t="n">
        <v>0.780555555555556</v>
      </c>
      <c r="K608" s="37"/>
      <c r="L608" s="37"/>
      <c r="M608" s="37"/>
      <c r="N608" s="38" t="n">
        <v>0</v>
      </c>
      <c r="O608" s="38" t="n">
        <v>0</v>
      </c>
      <c r="P608" s="38" t="n">
        <v>0</v>
      </c>
      <c r="Q608" s="38" t="n">
        <v>1.49166666666667</v>
      </c>
      <c r="R608" s="39"/>
      <c r="S608" s="39"/>
      <c r="T608" s="39"/>
      <c r="U608" s="40" t="s">
        <v>178</v>
      </c>
      <c r="V608" s="40"/>
      <c r="W608" s="40"/>
      <c r="X608" s="41" t="s">
        <v>643</v>
      </c>
    </row>
    <row r="609" customFormat="false" ht="28.5" hidden="false" customHeight="false" outlineLevel="2" collapsed="false">
      <c r="A609" s="32" t="n">
        <v>205</v>
      </c>
      <c r="B609" s="33" t="s">
        <v>875</v>
      </c>
      <c r="C609" s="70" t="s">
        <v>876</v>
      </c>
      <c r="D609" s="33" t="n">
        <v>125</v>
      </c>
      <c r="E609" s="35" t="s">
        <v>30</v>
      </c>
      <c r="F609" s="35"/>
      <c r="G609" s="36" t="n">
        <v>42135</v>
      </c>
      <c r="H609" s="37" t="n">
        <v>0.413194444444444</v>
      </c>
      <c r="I609" s="36" t="n">
        <v>42135</v>
      </c>
      <c r="J609" s="37" t="n">
        <v>0.866666666666667</v>
      </c>
      <c r="K609" s="37"/>
      <c r="L609" s="37"/>
      <c r="M609" s="37"/>
      <c r="N609" s="38" t="n">
        <v>0</v>
      </c>
      <c r="O609" s="38" t="n">
        <v>0</v>
      </c>
      <c r="P609" s="38" t="n">
        <v>0</v>
      </c>
      <c r="Q609" s="38" t="n">
        <v>0.453472222222222</v>
      </c>
      <c r="R609" s="39"/>
      <c r="S609" s="39"/>
      <c r="T609" s="39"/>
      <c r="U609" s="40" t="s">
        <v>178</v>
      </c>
      <c r="V609" s="40"/>
      <c r="W609" s="40"/>
      <c r="X609" s="41" t="s">
        <v>643</v>
      </c>
    </row>
    <row r="610" customFormat="false" ht="28.5" hidden="false" customHeight="false" outlineLevel="2" collapsed="false">
      <c r="A610" s="46" t="n">
        <v>205</v>
      </c>
      <c r="B610" s="33" t="s">
        <v>875</v>
      </c>
      <c r="C610" s="70" t="s">
        <v>876</v>
      </c>
      <c r="D610" s="33" t="n">
        <v>125</v>
      </c>
      <c r="E610" s="35" t="s">
        <v>30</v>
      </c>
      <c r="F610" s="35"/>
      <c r="G610" s="36" t="n">
        <v>42136</v>
      </c>
      <c r="H610" s="37" t="s">
        <v>727</v>
      </c>
      <c r="I610" s="36" t="n">
        <v>42137</v>
      </c>
      <c r="J610" s="37" t="s">
        <v>877</v>
      </c>
      <c r="K610" s="37"/>
      <c r="L610" s="37"/>
      <c r="M610" s="37"/>
      <c r="N610" s="38" t="n">
        <v>0</v>
      </c>
      <c r="O610" s="38" t="n">
        <v>0</v>
      </c>
      <c r="P610" s="38" t="n">
        <v>0</v>
      </c>
      <c r="Q610" s="38" t="n">
        <v>0.676388888888889</v>
      </c>
      <c r="R610" s="39"/>
      <c r="S610" s="39"/>
      <c r="T610" s="39"/>
      <c r="U610" s="40" t="s">
        <v>178</v>
      </c>
      <c r="V610" s="40"/>
      <c r="W610" s="40"/>
      <c r="X610" s="41" t="s">
        <v>643</v>
      </c>
    </row>
    <row r="611" customFormat="false" ht="28.5" hidden="false" customHeight="false" outlineLevel="2" collapsed="false">
      <c r="A611" s="46" t="n">
        <v>205</v>
      </c>
      <c r="B611" s="33" t="s">
        <v>875</v>
      </c>
      <c r="C611" s="70" t="s">
        <v>876</v>
      </c>
      <c r="D611" s="33" t="n">
        <v>125</v>
      </c>
      <c r="E611" s="35" t="s">
        <v>30</v>
      </c>
      <c r="F611" s="35"/>
      <c r="G611" s="36" t="n">
        <v>42137</v>
      </c>
      <c r="H611" s="37" t="s">
        <v>657</v>
      </c>
      <c r="I611" s="36" t="n">
        <v>42137</v>
      </c>
      <c r="J611" s="37" t="s">
        <v>878</v>
      </c>
      <c r="K611" s="37"/>
      <c r="L611" s="37"/>
      <c r="M611" s="37"/>
      <c r="N611" s="38" t="n">
        <v>0</v>
      </c>
      <c r="O611" s="38" t="n">
        <v>0</v>
      </c>
      <c r="P611" s="38" t="n">
        <v>0</v>
      </c>
      <c r="Q611" s="38" t="n">
        <v>0.399305555555556</v>
      </c>
      <c r="R611" s="39"/>
      <c r="S611" s="39"/>
      <c r="T611" s="39"/>
      <c r="U611" s="40" t="s">
        <v>178</v>
      </c>
      <c r="V611" s="40"/>
      <c r="W611" s="40"/>
      <c r="X611" s="41" t="s">
        <v>643</v>
      </c>
    </row>
    <row r="612" customFormat="false" ht="28.5" hidden="false" customHeight="false" outlineLevel="2" collapsed="false">
      <c r="A612" s="32" t="n">
        <v>205</v>
      </c>
      <c r="B612" s="33" t="s">
        <v>875</v>
      </c>
      <c r="C612" s="70" t="s">
        <v>876</v>
      </c>
      <c r="D612" s="33" t="n">
        <v>125</v>
      </c>
      <c r="E612" s="35" t="s">
        <v>30</v>
      </c>
      <c r="F612" s="35"/>
      <c r="G612" s="36" t="n">
        <v>42139</v>
      </c>
      <c r="H612" s="37" t="n">
        <v>0.504861111111111</v>
      </c>
      <c r="I612" s="36" t="n">
        <v>42139</v>
      </c>
      <c r="J612" s="37" t="n">
        <v>0.759027777777778</v>
      </c>
      <c r="K612" s="37"/>
      <c r="L612" s="37"/>
      <c r="M612" s="37"/>
      <c r="N612" s="38" t="n">
        <v>0</v>
      </c>
      <c r="O612" s="38" t="n">
        <v>0</v>
      </c>
      <c r="P612" s="38" t="n">
        <v>0</v>
      </c>
      <c r="Q612" s="38" t="n">
        <v>0.254166666666667</v>
      </c>
      <c r="R612" s="39"/>
      <c r="S612" s="39"/>
      <c r="T612" s="39"/>
      <c r="U612" s="40" t="s">
        <v>178</v>
      </c>
      <c r="V612" s="40"/>
      <c r="W612" s="40"/>
      <c r="X612" s="41" t="s">
        <v>643</v>
      </c>
    </row>
    <row r="613" customFormat="false" ht="28.5" hidden="false" customHeight="false" outlineLevel="2" collapsed="false">
      <c r="A613" s="32" t="n">
        <v>205</v>
      </c>
      <c r="B613" s="33" t="s">
        <v>875</v>
      </c>
      <c r="C613" s="70" t="s">
        <v>876</v>
      </c>
      <c r="D613" s="33" t="n">
        <v>125</v>
      </c>
      <c r="E613" s="35" t="s">
        <v>30</v>
      </c>
      <c r="F613" s="35"/>
      <c r="G613" s="36" t="n">
        <v>42140</v>
      </c>
      <c r="H613" s="37" t="n">
        <v>0.400694444444444</v>
      </c>
      <c r="I613" s="36" t="n">
        <v>42140</v>
      </c>
      <c r="J613" s="37" t="n">
        <v>0.704861111111111</v>
      </c>
      <c r="K613" s="37"/>
      <c r="L613" s="37"/>
      <c r="M613" s="37"/>
      <c r="N613" s="38" t="n">
        <v>0</v>
      </c>
      <c r="O613" s="38" t="n">
        <v>0</v>
      </c>
      <c r="P613" s="38" t="n">
        <v>0</v>
      </c>
      <c r="Q613" s="38" t="n">
        <v>0.304166666666667</v>
      </c>
      <c r="R613" s="39"/>
      <c r="S613" s="39"/>
      <c r="T613" s="39"/>
      <c r="U613" s="40" t="s">
        <v>178</v>
      </c>
      <c r="V613" s="40"/>
      <c r="W613" s="40"/>
      <c r="X613" s="41" t="s">
        <v>643</v>
      </c>
    </row>
    <row r="614" customFormat="false" ht="28.5" hidden="false" customHeight="false" outlineLevel="2" collapsed="false">
      <c r="A614" s="32" t="n">
        <v>205</v>
      </c>
      <c r="B614" s="33" t="s">
        <v>875</v>
      </c>
      <c r="C614" s="70" t="s">
        <v>876</v>
      </c>
      <c r="D614" s="33" t="n">
        <v>125</v>
      </c>
      <c r="E614" s="35" t="s">
        <v>30</v>
      </c>
      <c r="F614" s="35"/>
      <c r="G614" s="36" t="n">
        <v>42142</v>
      </c>
      <c r="H614" s="37" t="n">
        <v>0.491666666666667</v>
      </c>
      <c r="I614" s="36" t="n">
        <v>42142</v>
      </c>
      <c r="J614" s="67" t="s">
        <v>879</v>
      </c>
      <c r="K614" s="67"/>
      <c r="L614" s="67"/>
      <c r="M614" s="67"/>
      <c r="N614" s="38" t="n">
        <v>0</v>
      </c>
      <c r="O614" s="38" t="n">
        <v>0</v>
      </c>
      <c r="P614" s="38" t="n">
        <v>0</v>
      </c>
      <c r="Q614" s="38" t="n">
        <v>0.196527777777778</v>
      </c>
      <c r="R614" s="39"/>
      <c r="S614" s="39"/>
      <c r="T614" s="39"/>
      <c r="U614" s="40" t="s">
        <v>178</v>
      </c>
      <c r="V614" s="40"/>
      <c r="W614" s="40"/>
      <c r="X614" s="41" t="s">
        <v>35</v>
      </c>
    </row>
    <row r="615" customFormat="false" ht="28.5" hidden="false" customHeight="false" outlineLevel="2" collapsed="false">
      <c r="A615" s="32" t="n">
        <v>205</v>
      </c>
      <c r="B615" s="33" t="s">
        <v>875</v>
      </c>
      <c r="C615" s="70" t="s">
        <v>876</v>
      </c>
      <c r="D615" s="33" t="n">
        <v>125</v>
      </c>
      <c r="E615" s="35" t="s">
        <v>30</v>
      </c>
      <c r="F615" s="35"/>
      <c r="G615" s="36" t="n">
        <v>42143</v>
      </c>
      <c r="H615" s="37" t="n">
        <v>0.351388888888889</v>
      </c>
      <c r="I615" s="36" t="n">
        <v>42143</v>
      </c>
      <c r="J615" s="67" t="s">
        <v>880</v>
      </c>
      <c r="K615" s="67"/>
      <c r="L615" s="67"/>
      <c r="M615" s="67"/>
      <c r="N615" s="38" t="n">
        <v>0</v>
      </c>
      <c r="O615" s="38" t="n">
        <v>0</v>
      </c>
      <c r="P615" s="38" t="n">
        <v>0</v>
      </c>
      <c r="Q615" s="38" t="n">
        <v>0.359722222222222</v>
      </c>
      <c r="R615" s="39"/>
      <c r="S615" s="39"/>
      <c r="T615" s="39"/>
      <c r="U615" s="40" t="s">
        <v>178</v>
      </c>
      <c r="V615" s="40"/>
      <c r="W615" s="40"/>
      <c r="X615" s="41" t="s">
        <v>643</v>
      </c>
    </row>
    <row r="616" customFormat="false" ht="28.5" hidden="false" customHeight="false" outlineLevel="2" collapsed="false">
      <c r="A616" s="32" t="n">
        <v>205</v>
      </c>
      <c r="B616" s="33" t="s">
        <v>875</v>
      </c>
      <c r="C616" s="70" t="s">
        <v>876</v>
      </c>
      <c r="D616" s="33" t="n">
        <v>125</v>
      </c>
      <c r="E616" s="35" t="s">
        <v>30</v>
      </c>
      <c r="F616" s="35"/>
      <c r="G616" s="36" t="n">
        <v>42144</v>
      </c>
      <c r="H616" s="37" t="s">
        <v>881</v>
      </c>
      <c r="I616" s="36" t="n">
        <v>42144</v>
      </c>
      <c r="J616" s="37" t="s">
        <v>882</v>
      </c>
      <c r="K616" s="37"/>
      <c r="L616" s="37"/>
      <c r="M616" s="37"/>
      <c r="N616" s="38" t="n">
        <v>0</v>
      </c>
      <c r="O616" s="38" t="n">
        <v>0</v>
      </c>
      <c r="P616" s="38" t="n">
        <v>0</v>
      </c>
      <c r="Q616" s="38" t="n">
        <v>0.268055555555556</v>
      </c>
      <c r="R616" s="39"/>
      <c r="S616" s="39"/>
      <c r="T616" s="39"/>
      <c r="U616" s="40" t="s">
        <v>178</v>
      </c>
      <c r="V616" s="40"/>
      <c r="W616" s="40"/>
      <c r="X616" s="41" t="s">
        <v>643</v>
      </c>
    </row>
    <row r="617" customFormat="false" ht="28.5" hidden="false" customHeight="false" outlineLevel="2" collapsed="false">
      <c r="A617" s="32" t="n">
        <v>205</v>
      </c>
      <c r="B617" s="33" t="s">
        <v>875</v>
      </c>
      <c r="C617" s="70" t="s">
        <v>876</v>
      </c>
      <c r="D617" s="33" t="n">
        <v>125</v>
      </c>
      <c r="E617" s="35" t="s">
        <v>30</v>
      </c>
      <c r="F617" s="35"/>
      <c r="G617" s="36" t="n">
        <v>42145</v>
      </c>
      <c r="H617" s="37" t="n">
        <v>0.369444444444444</v>
      </c>
      <c r="I617" s="36" t="n">
        <v>42145</v>
      </c>
      <c r="J617" s="37" t="n">
        <v>0.720833333333333</v>
      </c>
      <c r="K617" s="37"/>
      <c r="L617" s="37"/>
      <c r="M617" s="37"/>
      <c r="N617" s="38" t="n">
        <v>0</v>
      </c>
      <c r="O617" s="38" t="n">
        <v>0</v>
      </c>
      <c r="P617" s="38" t="n">
        <v>0</v>
      </c>
      <c r="Q617" s="38" t="n">
        <v>0.351388888888889</v>
      </c>
      <c r="R617" s="39"/>
      <c r="S617" s="39"/>
      <c r="T617" s="39"/>
      <c r="U617" s="40" t="s">
        <v>178</v>
      </c>
      <c r="V617" s="40"/>
      <c r="W617" s="40"/>
      <c r="X617" s="41" t="s">
        <v>643</v>
      </c>
    </row>
    <row r="618" customFormat="false" ht="28.5" hidden="false" customHeight="false" outlineLevel="2" collapsed="false">
      <c r="A618" s="32" t="n">
        <v>205</v>
      </c>
      <c r="B618" s="33" t="s">
        <v>875</v>
      </c>
      <c r="C618" s="70" t="s">
        <v>876</v>
      </c>
      <c r="D618" s="33" t="n">
        <v>125</v>
      </c>
      <c r="E618" s="35" t="s">
        <v>30</v>
      </c>
      <c r="F618" s="35"/>
      <c r="G618" s="36" t="n">
        <v>42146</v>
      </c>
      <c r="H618" s="37" t="n">
        <v>0.384722222222222</v>
      </c>
      <c r="I618" s="36" t="n">
        <v>42147</v>
      </c>
      <c r="J618" s="37" t="n">
        <v>0.711111111111111</v>
      </c>
      <c r="K618" s="37"/>
      <c r="L618" s="37"/>
      <c r="M618" s="37"/>
      <c r="N618" s="38" t="n">
        <v>0</v>
      </c>
      <c r="O618" s="38" t="n">
        <v>0</v>
      </c>
      <c r="P618" s="38" t="n">
        <v>0</v>
      </c>
      <c r="Q618" s="38" t="n">
        <v>1.32638888888889</v>
      </c>
      <c r="R618" s="39"/>
      <c r="S618" s="39"/>
      <c r="T618" s="39"/>
      <c r="U618" s="40" t="s">
        <v>178</v>
      </c>
      <c r="V618" s="40"/>
      <c r="W618" s="40"/>
      <c r="X618" s="41" t="s">
        <v>643</v>
      </c>
    </row>
    <row r="619" customFormat="false" ht="28.5" hidden="false" customHeight="false" outlineLevel="2" collapsed="false">
      <c r="A619" s="32" t="n">
        <v>205</v>
      </c>
      <c r="B619" s="33" t="s">
        <v>875</v>
      </c>
      <c r="C619" s="70" t="s">
        <v>876</v>
      </c>
      <c r="D619" s="33" t="n">
        <v>125</v>
      </c>
      <c r="E619" s="35" t="s">
        <v>30</v>
      </c>
      <c r="F619" s="35"/>
      <c r="G619" s="36" t="n">
        <v>42149</v>
      </c>
      <c r="H619" s="37" t="n">
        <v>0.458333333333333</v>
      </c>
      <c r="I619" s="36" t="n">
        <v>42149</v>
      </c>
      <c r="J619" s="37" t="n">
        <v>0.786111111111111</v>
      </c>
      <c r="K619" s="37"/>
      <c r="L619" s="37"/>
      <c r="M619" s="37"/>
      <c r="N619" s="38" t="n">
        <v>0</v>
      </c>
      <c r="O619" s="38" t="n">
        <v>0</v>
      </c>
      <c r="P619" s="38" t="n">
        <v>0</v>
      </c>
      <c r="Q619" s="38" t="n">
        <v>0.327777777777778</v>
      </c>
      <c r="R619" s="39"/>
      <c r="S619" s="39"/>
      <c r="T619" s="39"/>
      <c r="U619" s="40" t="s">
        <v>178</v>
      </c>
      <c r="V619" s="40"/>
      <c r="W619" s="40"/>
      <c r="X619" s="41" t="s">
        <v>643</v>
      </c>
    </row>
    <row r="620" customFormat="false" ht="28.5" hidden="false" customHeight="false" outlineLevel="2" collapsed="false">
      <c r="A620" s="46" t="n">
        <v>205</v>
      </c>
      <c r="B620" s="33" t="s">
        <v>875</v>
      </c>
      <c r="C620" s="70" t="s">
        <v>876</v>
      </c>
      <c r="D620" s="33" t="n">
        <v>125</v>
      </c>
      <c r="E620" s="35" t="s">
        <v>30</v>
      </c>
      <c r="F620" s="35"/>
      <c r="G620" s="36" t="n">
        <v>42150</v>
      </c>
      <c r="H620" s="37" t="s">
        <v>883</v>
      </c>
      <c r="I620" s="68" t="n">
        <v>42155</v>
      </c>
      <c r="J620" s="69" t="n">
        <v>1</v>
      </c>
      <c r="K620" s="69"/>
      <c r="L620" s="69"/>
      <c r="M620" s="69"/>
      <c r="N620" s="38" t="n">
        <v>0</v>
      </c>
      <c r="O620" s="38" t="n">
        <v>0</v>
      </c>
      <c r="P620" s="38" t="n">
        <v>0</v>
      </c>
      <c r="Q620" s="38" t="n">
        <v>5.55972222222222</v>
      </c>
      <c r="R620" s="39"/>
      <c r="S620" s="39"/>
      <c r="T620" s="39"/>
      <c r="U620" s="40" t="s">
        <v>178</v>
      </c>
      <c r="V620" s="40"/>
      <c r="W620" s="40"/>
      <c r="X620" s="41" t="s">
        <v>643</v>
      </c>
    </row>
    <row r="621" customFormat="false" ht="28.5" hidden="false" customHeight="false" outlineLevel="2" collapsed="false">
      <c r="A621" s="32" t="n">
        <v>205</v>
      </c>
      <c r="B621" s="33" t="s">
        <v>875</v>
      </c>
      <c r="C621" s="70" t="s">
        <v>876</v>
      </c>
      <c r="D621" s="33" t="n">
        <v>125</v>
      </c>
      <c r="E621" s="35" t="s">
        <v>30</v>
      </c>
      <c r="F621" s="35"/>
      <c r="G621" s="36" t="n">
        <v>42150</v>
      </c>
      <c r="H621" s="37" t="n">
        <v>0.440277777777778</v>
      </c>
      <c r="I621" s="36" t="n">
        <v>42152</v>
      </c>
      <c r="J621" s="37" t="n">
        <v>0.756944444444445</v>
      </c>
      <c r="K621" s="37"/>
      <c r="L621" s="37"/>
      <c r="M621" s="37"/>
      <c r="N621" s="38" t="n">
        <v>0</v>
      </c>
      <c r="O621" s="38" t="n">
        <v>0</v>
      </c>
      <c r="P621" s="38" t="n">
        <v>0</v>
      </c>
      <c r="Q621" s="38" t="n">
        <v>2.31666666666667</v>
      </c>
      <c r="R621" s="39"/>
      <c r="S621" s="39"/>
      <c r="T621" s="39"/>
      <c r="U621" s="40" t="s">
        <v>178</v>
      </c>
      <c r="V621" s="40"/>
      <c r="W621" s="40"/>
      <c r="X621" s="41" t="s">
        <v>643</v>
      </c>
    </row>
    <row r="622" customFormat="false" ht="28.5" hidden="false" customHeight="false" outlineLevel="2" collapsed="false">
      <c r="A622" s="32" t="n">
        <v>205</v>
      </c>
      <c r="B622" s="33" t="s">
        <v>875</v>
      </c>
      <c r="C622" s="70" t="s">
        <v>876</v>
      </c>
      <c r="D622" s="33" t="n">
        <v>125</v>
      </c>
      <c r="E622" s="35" t="s">
        <v>30</v>
      </c>
      <c r="F622" s="35"/>
      <c r="G622" s="36" t="n">
        <v>42153</v>
      </c>
      <c r="H622" s="37" t="n">
        <v>0.393055555555556</v>
      </c>
      <c r="I622" s="36" t="n">
        <v>42154</v>
      </c>
      <c r="J622" s="37" t="n">
        <v>0.0506944444444445</v>
      </c>
      <c r="K622" s="37"/>
      <c r="L622" s="37"/>
      <c r="M622" s="37"/>
      <c r="N622" s="38" t="n">
        <v>0</v>
      </c>
      <c r="O622" s="38" t="n">
        <v>0</v>
      </c>
      <c r="P622" s="38" t="n">
        <v>0</v>
      </c>
      <c r="Q622" s="38" t="n">
        <v>0.657638888888889</v>
      </c>
      <c r="R622" s="39"/>
      <c r="S622" s="39"/>
      <c r="T622" s="39"/>
      <c r="U622" s="40" t="s">
        <v>178</v>
      </c>
      <c r="V622" s="40"/>
      <c r="W622" s="40"/>
      <c r="X622" s="41" t="s">
        <v>643</v>
      </c>
    </row>
    <row r="623" customFormat="false" ht="15.75" hidden="false" customHeight="false" outlineLevel="1" collapsed="false">
      <c r="A623" s="32" t="n">
        <v>205</v>
      </c>
      <c r="B623" s="33"/>
      <c r="C623" s="71" t="s">
        <v>884</v>
      </c>
      <c r="D623" s="33"/>
      <c r="E623" s="35"/>
      <c r="F623" s="35"/>
      <c r="G623" s="36"/>
      <c r="H623" s="37"/>
      <c r="I623" s="36"/>
      <c r="J623" s="37"/>
      <c r="K623" s="37"/>
      <c r="L623" s="37"/>
      <c r="M623" s="37"/>
      <c r="N623" s="38" t="n">
        <f aca="false">SUBTOTAL(9,N606:N622)</f>
        <v>0</v>
      </c>
      <c r="O623" s="38" t="n">
        <f aca="false">SUBTOTAL(9,O606:O622)</f>
        <v>0</v>
      </c>
      <c r="P623" s="38" t="n">
        <f aca="false">SUBTOTAL(9,P606:P622)</f>
        <v>0</v>
      </c>
      <c r="Q623" s="38" t="n">
        <f aca="false">SUBTOTAL(9,Q606:Q622)</f>
        <v>16.8576388888889</v>
      </c>
      <c r="R623" s="39"/>
      <c r="S623" s="39"/>
      <c r="T623" s="39"/>
      <c r="U623" s="40"/>
      <c r="V623" s="40"/>
      <c r="W623" s="45" t="n">
        <f aca="false">($X$3-O623*24-P623*24-N623*24)/($X$3-O623*24-P623*24)</f>
        <v>1</v>
      </c>
      <c r="X623" s="41"/>
    </row>
    <row r="624" customFormat="false" ht="28.5" hidden="false" customHeight="false" outlineLevel="2" collapsed="false">
      <c r="A624" s="32" t="n">
        <v>206</v>
      </c>
      <c r="B624" s="33" t="s">
        <v>885</v>
      </c>
      <c r="C624" s="70" t="s">
        <v>886</v>
      </c>
      <c r="D624" s="33" t="n">
        <v>240</v>
      </c>
      <c r="E624" s="35" t="s">
        <v>30</v>
      </c>
      <c r="F624" s="35"/>
      <c r="G624" s="36" t="n">
        <v>42135</v>
      </c>
      <c r="H624" s="37" t="n">
        <v>0.428472222222222</v>
      </c>
      <c r="I624" s="36" t="n">
        <v>42135</v>
      </c>
      <c r="J624" s="37" t="n">
        <v>0.741666666666667</v>
      </c>
      <c r="K624" s="37"/>
      <c r="L624" s="37"/>
      <c r="M624" s="37"/>
      <c r="N624" s="38" t="n">
        <v>0</v>
      </c>
      <c r="O624" s="38" t="n">
        <v>0</v>
      </c>
      <c r="P624" s="38" t="n">
        <v>0</v>
      </c>
      <c r="Q624" s="38" t="n">
        <v>0.313194444444445</v>
      </c>
      <c r="R624" s="39"/>
      <c r="S624" s="39"/>
      <c r="T624" s="39"/>
      <c r="U624" s="40" t="s">
        <v>178</v>
      </c>
      <c r="V624" s="40"/>
      <c r="W624" s="40"/>
      <c r="X624" s="41" t="s">
        <v>643</v>
      </c>
    </row>
    <row r="625" customFormat="false" ht="28.5" hidden="false" customHeight="false" outlineLevel="2" collapsed="false">
      <c r="A625" s="46" t="n">
        <v>206</v>
      </c>
      <c r="B625" s="33" t="s">
        <v>885</v>
      </c>
      <c r="C625" s="70" t="s">
        <v>886</v>
      </c>
      <c r="D625" s="33" t="n">
        <v>240</v>
      </c>
      <c r="E625" s="35" t="s">
        <v>30</v>
      </c>
      <c r="F625" s="35"/>
      <c r="G625" s="36" t="n">
        <v>42142</v>
      </c>
      <c r="H625" s="37" t="n">
        <v>0.495833333333333</v>
      </c>
      <c r="I625" s="36" t="n">
        <v>42142</v>
      </c>
      <c r="J625" s="67" t="s">
        <v>200</v>
      </c>
      <c r="K625" s="67"/>
      <c r="L625" s="67"/>
      <c r="M625" s="67"/>
      <c r="N625" s="38" t="n">
        <v>0</v>
      </c>
      <c r="O625" s="38" t="n">
        <v>0</v>
      </c>
      <c r="P625" s="38" t="n">
        <v>0</v>
      </c>
      <c r="Q625" s="38" t="n">
        <v>0.241666666666667</v>
      </c>
      <c r="R625" s="39"/>
      <c r="S625" s="39"/>
      <c r="T625" s="39"/>
      <c r="U625" s="40" t="s">
        <v>178</v>
      </c>
      <c r="V625" s="40"/>
      <c r="W625" s="40"/>
      <c r="X625" s="41" t="s">
        <v>643</v>
      </c>
    </row>
    <row r="626" customFormat="false" ht="28.5" hidden="false" customHeight="false" outlineLevel="2" collapsed="false">
      <c r="A626" s="46" t="n">
        <v>206</v>
      </c>
      <c r="B626" s="33" t="s">
        <v>885</v>
      </c>
      <c r="C626" s="70" t="s">
        <v>886</v>
      </c>
      <c r="D626" s="33" t="n">
        <v>240</v>
      </c>
      <c r="E626" s="35" t="s">
        <v>30</v>
      </c>
      <c r="F626" s="35"/>
      <c r="G626" s="36" t="n">
        <v>42143</v>
      </c>
      <c r="H626" s="37" t="n">
        <v>0.473611111111111</v>
      </c>
      <c r="I626" s="36" t="n">
        <v>42143</v>
      </c>
      <c r="J626" s="67" t="s">
        <v>195</v>
      </c>
      <c r="K626" s="67"/>
      <c r="L626" s="67"/>
      <c r="M626" s="67"/>
      <c r="N626" s="38" t="n">
        <v>0</v>
      </c>
      <c r="O626" s="38" t="n">
        <v>0</v>
      </c>
      <c r="P626" s="38" t="n">
        <v>0</v>
      </c>
      <c r="Q626" s="38" t="n">
        <v>0.285416666666667</v>
      </c>
      <c r="R626" s="39"/>
      <c r="S626" s="39"/>
      <c r="T626" s="39"/>
      <c r="U626" s="40" t="s">
        <v>178</v>
      </c>
      <c r="V626" s="40"/>
      <c r="W626" s="40"/>
      <c r="X626" s="41" t="s">
        <v>643</v>
      </c>
    </row>
    <row r="627" customFormat="false" ht="28.5" hidden="false" customHeight="false" outlineLevel="2" collapsed="false">
      <c r="A627" s="32" t="n">
        <v>206</v>
      </c>
      <c r="B627" s="33" t="s">
        <v>885</v>
      </c>
      <c r="C627" s="70" t="s">
        <v>886</v>
      </c>
      <c r="D627" s="33" t="n">
        <v>240</v>
      </c>
      <c r="E627" s="35" t="s">
        <v>30</v>
      </c>
      <c r="F627" s="35"/>
      <c r="G627" s="36" t="n">
        <v>42144</v>
      </c>
      <c r="H627" s="37" t="s">
        <v>887</v>
      </c>
      <c r="I627" s="36" t="n">
        <v>42144</v>
      </c>
      <c r="J627" s="37" t="s">
        <v>888</v>
      </c>
      <c r="K627" s="37"/>
      <c r="L627" s="37"/>
      <c r="M627" s="37"/>
      <c r="N627" s="38" t="n">
        <v>0</v>
      </c>
      <c r="O627" s="38" t="n">
        <v>0</v>
      </c>
      <c r="P627" s="38" t="n">
        <v>0</v>
      </c>
      <c r="Q627" s="38" t="n">
        <v>0.288194444444444</v>
      </c>
      <c r="R627" s="39"/>
      <c r="S627" s="39"/>
      <c r="T627" s="39"/>
      <c r="U627" s="40" t="s">
        <v>178</v>
      </c>
      <c r="V627" s="40"/>
      <c r="W627" s="40"/>
      <c r="X627" s="41" t="s">
        <v>643</v>
      </c>
    </row>
    <row r="628" customFormat="false" ht="28.5" hidden="false" customHeight="false" outlineLevel="2" collapsed="false">
      <c r="A628" s="32" t="n">
        <v>206</v>
      </c>
      <c r="B628" s="33" t="s">
        <v>885</v>
      </c>
      <c r="C628" s="70" t="s">
        <v>886</v>
      </c>
      <c r="D628" s="33" t="n">
        <v>240</v>
      </c>
      <c r="E628" s="35" t="s">
        <v>30</v>
      </c>
      <c r="F628" s="35"/>
      <c r="G628" s="36" t="n">
        <v>42145</v>
      </c>
      <c r="H628" s="37" t="n">
        <v>0.395833333333333</v>
      </c>
      <c r="I628" s="36" t="n">
        <v>42145</v>
      </c>
      <c r="J628" s="37" t="n">
        <v>0.709027777777778</v>
      </c>
      <c r="K628" s="37"/>
      <c r="L628" s="37"/>
      <c r="M628" s="37"/>
      <c r="N628" s="38" t="n">
        <v>0</v>
      </c>
      <c r="O628" s="38" t="n">
        <v>0</v>
      </c>
      <c r="P628" s="38" t="n">
        <v>0</v>
      </c>
      <c r="Q628" s="38" t="n">
        <v>0.313194444444444</v>
      </c>
      <c r="R628" s="39"/>
      <c r="S628" s="39"/>
      <c r="T628" s="39"/>
      <c r="U628" s="40" t="s">
        <v>178</v>
      </c>
      <c r="V628" s="40"/>
      <c r="W628" s="40"/>
      <c r="X628" s="41" t="s">
        <v>643</v>
      </c>
    </row>
    <row r="629" customFormat="false" ht="28.5" hidden="false" customHeight="false" outlineLevel="2" collapsed="false">
      <c r="A629" s="32" t="n">
        <v>206</v>
      </c>
      <c r="B629" s="33" t="s">
        <v>885</v>
      </c>
      <c r="C629" s="70" t="s">
        <v>886</v>
      </c>
      <c r="D629" s="33" t="n">
        <v>240</v>
      </c>
      <c r="E629" s="35" t="s">
        <v>30</v>
      </c>
      <c r="F629" s="35"/>
      <c r="G629" s="36" t="n">
        <v>42146</v>
      </c>
      <c r="H629" s="37" t="n">
        <v>0.416666666666667</v>
      </c>
      <c r="I629" s="36" t="n">
        <v>42146</v>
      </c>
      <c r="J629" s="37" t="n">
        <v>0.568055555555556</v>
      </c>
      <c r="K629" s="37"/>
      <c r="L629" s="37"/>
      <c r="M629" s="37"/>
      <c r="N629" s="38" t="n">
        <v>0</v>
      </c>
      <c r="O629" s="38" t="n">
        <v>0</v>
      </c>
      <c r="P629" s="38" t="n">
        <v>0</v>
      </c>
      <c r="Q629" s="38" t="n">
        <v>0.151388888888889</v>
      </c>
      <c r="R629" s="39"/>
      <c r="S629" s="39"/>
      <c r="T629" s="39"/>
      <c r="U629" s="40" t="s">
        <v>178</v>
      </c>
      <c r="V629" s="40"/>
      <c r="W629" s="40"/>
      <c r="X629" s="41" t="s">
        <v>643</v>
      </c>
    </row>
    <row r="630" customFormat="false" ht="28.5" hidden="false" customHeight="false" outlineLevel="2" collapsed="false">
      <c r="A630" s="32" t="n">
        <v>206</v>
      </c>
      <c r="B630" s="33" t="s">
        <v>885</v>
      </c>
      <c r="C630" s="70" t="s">
        <v>886</v>
      </c>
      <c r="D630" s="33" t="n">
        <v>240</v>
      </c>
      <c r="E630" s="35" t="s">
        <v>30</v>
      </c>
      <c r="F630" s="35"/>
      <c r="G630" s="36" t="n">
        <v>42147</v>
      </c>
      <c r="H630" s="37" t="n">
        <v>0.415972222222222</v>
      </c>
      <c r="I630" s="36" t="n">
        <v>42147</v>
      </c>
      <c r="J630" s="37" t="n">
        <v>0.716666666666667</v>
      </c>
      <c r="K630" s="37"/>
      <c r="L630" s="37"/>
      <c r="M630" s="37"/>
      <c r="N630" s="38" t="n">
        <v>0</v>
      </c>
      <c r="O630" s="38" t="n">
        <v>0</v>
      </c>
      <c r="P630" s="38" t="n">
        <v>0</v>
      </c>
      <c r="Q630" s="38" t="n">
        <v>0.300694444444445</v>
      </c>
      <c r="R630" s="39"/>
      <c r="S630" s="39"/>
      <c r="T630" s="39"/>
      <c r="U630" s="40" t="s">
        <v>178</v>
      </c>
      <c r="V630" s="40"/>
      <c r="W630" s="40"/>
      <c r="X630" s="41" t="s">
        <v>643</v>
      </c>
    </row>
    <row r="631" customFormat="false" ht="28.5" hidden="false" customHeight="false" outlineLevel="2" collapsed="false">
      <c r="A631" s="46" t="n">
        <v>206</v>
      </c>
      <c r="B631" s="33" t="s">
        <v>885</v>
      </c>
      <c r="C631" s="70" t="s">
        <v>886</v>
      </c>
      <c r="D631" s="33" t="n">
        <v>240</v>
      </c>
      <c r="E631" s="35" t="s">
        <v>30</v>
      </c>
      <c r="F631" s="35"/>
      <c r="G631" s="36" t="n">
        <v>42149</v>
      </c>
      <c r="H631" s="37" t="n">
        <v>0.446527777777778</v>
      </c>
      <c r="I631" s="36" t="n">
        <v>42149</v>
      </c>
      <c r="J631" s="37" t="n">
        <v>0.809722222222222</v>
      </c>
      <c r="K631" s="37"/>
      <c r="L631" s="37"/>
      <c r="M631" s="37"/>
      <c r="N631" s="38" t="n">
        <v>0</v>
      </c>
      <c r="O631" s="38" t="n">
        <v>0</v>
      </c>
      <c r="P631" s="38" t="n">
        <v>0</v>
      </c>
      <c r="Q631" s="38" t="n">
        <v>0.363194444444444</v>
      </c>
      <c r="R631" s="39"/>
      <c r="S631" s="39"/>
      <c r="T631" s="39"/>
      <c r="U631" s="40" t="s">
        <v>178</v>
      </c>
      <c r="V631" s="40"/>
      <c r="W631" s="40"/>
      <c r="X631" s="41" t="s">
        <v>643</v>
      </c>
    </row>
    <row r="632" customFormat="false" ht="28.5" hidden="false" customHeight="false" outlineLevel="2" collapsed="false">
      <c r="A632" s="32" t="n">
        <v>206</v>
      </c>
      <c r="B632" s="33" t="s">
        <v>885</v>
      </c>
      <c r="C632" s="70" t="s">
        <v>886</v>
      </c>
      <c r="D632" s="33" t="n">
        <v>240</v>
      </c>
      <c r="E632" s="35" t="s">
        <v>30</v>
      </c>
      <c r="F632" s="35"/>
      <c r="G632" s="36" t="n">
        <v>42150</v>
      </c>
      <c r="H632" s="37" t="s">
        <v>889</v>
      </c>
      <c r="I632" s="36" t="n">
        <v>42150</v>
      </c>
      <c r="J632" s="37" t="s">
        <v>890</v>
      </c>
      <c r="K632" s="37"/>
      <c r="L632" s="37"/>
      <c r="M632" s="37"/>
      <c r="N632" s="38" t="n">
        <v>0</v>
      </c>
      <c r="O632" s="38" t="n">
        <v>0</v>
      </c>
      <c r="P632" s="38" t="n">
        <v>0</v>
      </c>
      <c r="Q632" s="38" t="n">
        <v>0.276388888888889</v>
      </c>
      <c r="R632" s="39"/>
      <c r="S632" s="39"/>
      <c r="T632" s="39"/>
      <c r="U632" s="40" t="s">
        <v>178</v>
      </c>
      <c r="V632" s="40"/>
      <c r="W632" s="40"/>
      <c r="X632" s="41" t="s">
        <v>643</v>
      </c>
    </row>
    <row r="633" customFormat="false" ht="28.5" hidden="false" customHeight="false" outlineLevel="2" collapsed="false">
      <c r="A633" s="46" t="n">
        <v>206</v>
      </c>
      <c r="B633" s="33" t="s">
        <v>885</v>
      </c>
      <c r="C633" s="70" t="s">
        <v>886</v>
      </c>
      <c r="D633" s="33" t="n">
        <v>240</v>
      </c>
      <c r="E633" s="35" t="s">
        <v>30</v>
      </c>
      <c r="F633" s="35"/>
      <c r="G633" s="36" t="n">
        <v>42151</v>
      </c>
      <c r="H633" s="37" t="s">
        <v>788</v>
      </c>
      <c r="I633" s="36" t="n">
        <v>42151</v>
      </c>
      <c r="J633" s="37" t="s">
        <v>891</v>
      </c>
      <c r="K633" s="37"/>
      <c r="L633" s="37"/>
      <c r="M633" s="37"/>
      <c r="N633" s="38" t="n">
        <v>0</v>
      </c>
      <c r="O633" s="38" t="n">
        <v>0</v>
      </c>
      <c r="P633" s="38" t="n">
        <v>0</v>
      </c>
      <c r="Q633" s="38" t="n">
        <v>0.546527777777778</v>
      </c>
      <c r="R633" s="39"/>
      <c r="S633" s="39"/>
      <c r="T633" s="39"/>
      <c r="U633" s="40" t="s">
        <v>178</v>
      </c>
      <c r="V633" s="40"/>
      <c r="W633" s="40"/>
      <c r="X633" s="41" t="s">
        <v>643</v>
      </c>
    </row>
    <row r="634" customFormat="false" ht="28.5" hidden="false" customHeight="false" outlineLevel="2" collapsed="false">
      <c r="A634" s="46" t="n">
        <v>206</v>
      </c>
      <c r="B634" s="33" t="s">
        <v>885</v>
      </c>
      <c r="C634" s="70" t="s">
        <v>886</v>
      </c>
      <c r="D634" s="33" t="n">
        <v>240</v>
      </c>
      <c r="E634" s="35" t="s">
        <v>30</v>
      </c>
      <c r="F634" s="35"/>
      <c r="G634" s="36" t="n">
        <v>42152</v>
      </c>
      <c r="H634" s="37" t="n">
        <v>0.330555555555556</v>
      </c>
      <c r="I634" s="36" t="n">
        <v>42154</v>
      </c>
      <c r="J634" s="37" t="n">
        <v>0.0618055555555556</v>
      </c>
      <c r="K634" s="37"/>
      <c r="L634" s="37"/>
      <c r="M634" s="37"/>
      <c r="N634" s="38" t="n">
        <v>0</v>
      </c>
      <c r="O634" s="38" t="n">
        <v>0</v>
      </c>
      <c r="P634" s="38" t="n">
        <v>0</v>
      </c>
      <c r="Q634" s="38" t="n">
        <v>1.73125</v>
      </c>
      <c r="R634" s="39"/>
      <c r="S634" s="39"/>
      <c r="T634" s="39"/>
      <c r="U634" s="40" t="s">
        <v>178</v>
      </c>
      <c r="V634" s="40"/>
      <c r="W634" s="40"/>
      <c r="X634" s="41" t="s">
        <v>643</v>
      </c>
    </row>
    <row r="635" customFormat="false" ht="28.5" hidden="false" customHeight="false" outlineLevel="2" collapsed="false">
      <c r="A635" s="32" t="n">
        <v>206</v>
      </c>
      <c r="B635" s="33" t="s">
        <v>885</v>
      </c>
      <c r="C635" s="56" t="s">
        <v>886</v>
      </c>
      <c r="D635" s="33" t="n">
        <v>240</v>
      </c>
      <c r="E635" s="35" t="s">
        <v>30</v>
      </c>
      <c r="F635" s="35"/>
      <c r="G635" s="36" t="n">
        <v>42155</v>
      </c>
      <c r="H635" s="37" t="n">
        <v>0.519444444444445</v>
      </c>
      <c r="I635" s="68" t="n">
        <v>42155</v>
      </c>
      <c r="J635" s="69" t="n">
        <v>1</v>
      </c>
      <c r="K635" s="69"/>
      <c r="L635" s="69"/>
      <c r="M635" s="69"/>
      <c r="N635" s="38" t="n">
        <v>0.480555555555556</v>
      </c>
      <c r="O635" s="38" t="n">
        <v>0</v>
      </c>
      <c r="P635" s="38" t="n">
        <v>0</v>
      </c>
      <c r="Q635" s="38" t="n">
        <v>0</v>
      </c>
      <c r="R635" s="39"/>
      <c r="S635" s="39"/>
      <c r="T635" s="39"/>
      <c r="U635" s="40" t="s">
        <v>892</v>
      </c>
      <c r="V635" s="40"/>
      <c r="W635" s="40"/>
      <c r="X635" s="41" t="s">
        <v>607</v>
      </c>
    </row>
    <row r="636" customFormat="false" ht="15.75" hidden="false" customHeight="false" outlineLevel="1" collapsed="false">
      <c r="A636" s="32" t="n">
        <v>206</v>
      </c>
      <c r="B636" s="33"/>
      <c r="C636" s="57" t="s">
        <v>893</v>
      </c>
      <c r="D636" s="33"/>
      <c r="E636" s="35"/>
      <c r="F636" s="35"/>
      <c r="G636" s="36"/>
      <c r="H636" s="37"/>
      <c r="I636" s="68"/>
      <c r="J636" s="69"/>
      <c r="K636" s="69"/>
      <c r="L636" s="69"/>
      <c r="M636" s="69"/>
      <c r="N636" s="38" t="n">
        <f aca="false">SUBTOTAL(9,N624:N635)</f>
        <v>0.480555555555556</v>
      </c>
      <c r="O636" s="38" t="n">
        <f aca="false">SUBTOTAL(9,O624:O635)</f>
        <v>0</v>
      </c>
      <c r="P636" s="38" t="n">
        <f aca="false">SUBTOTAL(9,P624:P635)</f>
        <v>0</v>
      </c>
      <c r="Q636" s="38" t="n">
        <f aca="false">SUBTOTAL(9,Q624:Q635)</f>
        <v>4.81111111111111</v>
      </c>
      <c r="R636" s="39"/>
      <c r="S636" s="39"/>
      <c r="T636" s="39"/>
      <c r="U636" s="40"/>
      <c r="V636" s="40"/>
      <c r="W636" s="45" t="n">
        <f aca="false">($X$3-O636*24-P636*24-N636*24)/($X$3-O636*24-P636*24)</f>
        <v>0.984498207885305</v>
      </c>
      <c r="X636" s="41"/>
    </row>
    <row r="637" customFormat="false" ht="15.75" hidden="false" customHeight="false" outlineLevel="2" collapsed="false">
      <c r="A637" s="49" t="n">
        <v>207</v>
      </c>
      <c r="B637" s="33" t="s">
        <v>894</v>
      </c>
      <c r="C637" s="50" t="s">
        <v>895</v>
      </c>
      <c r="D637" s="33" t="n">
        <v>240</v>
      </c>
      <c r="E637" s="35" t="s">
        <v>30</v>
      </c>
      <c r="F637" s="35"/>
      <c r="G637" s="32"/>
      <c r="H637" s="32"/>
      <c r="I637" s="32"/>
      <c r="J637" s="32"/>
      <c r="K637" s="32"/>
      <c r="L637" s="32"/>
      <c r="M637" s="32"/>
      <c r="N637" s="32"/>
      <c r="O637" s="32"/>
      <c r="P637" s="32"/>
      <c r="Q637" s="32"/>
      <c r="R637" s="51"/>
      <c r="S637" s="52"/>
      <c r="T637" s="52"/>
      <c r="U637" s="50"/>
      <c r="V637" s="50"/>
      <c r="W637" s="50"/>
      <c r="X637" s="51"/>
    </row>
    <row r="638" customFormat="false" ht="15.75" hidden="false" customHeight="false" outlineLevel="1" collapsed="false">
      <c r="A638" s="49" t="n">
        <v>207</v>
      </c>
      <c r="B638" s="33"/>
      <c r="C638" s="53" t="s">
        <v>896</v>
      </c>
      <c r="D638" s="33"/>
      <c r="E638" s="35"/>
      <c r="F638" s="35"/>
      <c r="G638" s="32"/>
      <c r="H638" s="32"/>
      <c r="I638" s="32"/>
      <c r="J638" s="32"/>
      <c r="K638" s="32"/>
      <c r="L638" s="32"/>
      <c r="M638" s="32"/>
      <c r="N638" s="32" t="n">
        <f aca="false">SUBTOTAL(9,N637:N637)</f>
        <v>0</v>
      </c>
      <c r="O638" s="32" t="n">
        <f aca="false">SUBTOTAL(9,O637:O637)</f>
        <v>0</v>
      </c>
      <c r="P638" s="32" t="n">
        <f aca="false">SUBTOTAL(9,P637:P637)</f>
        <v>0</v>
      </c>
      <c r="Q638" s="32" t="n">
        <f aca="false">SUBTOTAL(9,Q637:Q637)</f>
        <v>0</v>
      </c>
      <c r="R638" s="51"/>
      <c r="S638" s="52"/>
      <c r="T638" s="52"/>
      <c r="U638" s="50"/>
      <c r="V638" s="50"/>
      <c r="W638" s="45" t="n">
        <f aca="false">($X$3-O638*24-P638*24-N638*24)/($X$3-O638*24-P638*24)</f>
        <v>1</v>
      </c>
      <c r="X638" s="51"/>
    </row>
    <row r="639" customFormat="false" ht="28.5" hidden="false" customHeight="false" outlineLevel="2" collapsed="false">
      <c r="A639" s="46" t="n">
        <v>208</v>
      </c>
      <c r="B639" s="33" t="s">
        <v>897</v>
      </c>
      <c r="C639" s="56" t="s">
        <v>898</v>
      </c>
      <c r="D639" s="33" t="n">
        <v>80</v>
      </c>
      <c r="E639" s="35" t="s">
        <v>30</v>
      </c>
      <c r="F639" s="35"/>
      <c r="G639" s="36" t="n">
        <v>42126</v>
      </c>
      <c r="H639" s="37" t="s">
        <v>899</v>
      </c>
      <c r="I639" s="36" t="n">
        <v>42126</v>
      </c>
      <c r="J639" s="37" t="s">
        <v>900</v>
      </c>
      <c r="K639" s="37"/>
      <c r="L639" s="37"/>
      <c r="M639" s="37"/>
      <c r="N639" s="38" t="n">
        <v>0</v>
      </c>
      <c r="O639" s="38" t="n">
        <v>0</v>
      </c>
      <c r="P639" s="38" t="n">
        <v>0</v>
      </c>
      <c r="Q639" s="38" t="n">
        <v>0.256944444444444</v>
      </c>
      <c r="R639" s="39"/>
      <c r="S639" s="39"/>
      <c r="T639" s="39"/>
      <c r="U639" s="55" t="s">
        <v>178</v>
      </c>
      <c r="V639" s="55"/>
      <c r="W639" s="55"/>
      <c r="X639" s="41" t="s">
        <v>643</v>
      </c>
    </row>
    <row r="640" customFormat="false" ht="28.5" hidden="false" customHeight="false" outlineLevel="2" collapsed="false">
      <c r="A640" s="32" t="n">
        <v>208</v>
      </c>
      <c r="B640" s="33" t="s">
        <v>897</v>
      </c>
      <c r="C640" s="70" t="s">
        <v>898</v>
      </c>
      <c r="D640" s="33" t="n">
        <v>80</v>
      </c>
      <c r="E640" s="35" t="s">
        <v>30</v>
      </c>
      <c r="F640" s="35"/>
      <c r="G640" s="36" t="n">
        <v>42131</v>
      </c>
      <c r="H640" s="37" t="n">
        <v>0.38125</v>
      </c>
      <c r="I640" s="36" t="n">
        <v>42131</v>
      </c>
      <c r="J640" s="37" t="n">
        <v>0.745833333333333</v>
      </c>
      <c r="K640" s="37"/>
      <c r="L640" s="37"/>
      <c r="M640" s="37"/>
      <c r="N640" s="38" t="n">
        <v>0</v>
      </c>
      <c r="O640" s="38" t="n">
        <v>0</v>
      </c>
      <c r="P640" s="38" t="n">
        <v>0</v>
      </c>
      <c r="Q640" s="38" t="n">
        <v>0.364583333333333</v>
      </c>
      <c r="R640" s="39"/>
      <c r="S640" s="39"/>
      <c r="T640" s="39"/>
      <c r="U640" s="40" t="s">
        <v>178</v>
      </c>
      <c r="V640" s="40"/>
      <c r="W640" s="40"/>
      <c r="X640" s="41" t="s">
        <v>643</v>
      </c>
    </row>
    <row r="641" customFormat="false" ht="28.5" hidden="false" customHeight="false" outlineLevel="2" collapsed="false">
      <c r="A641" s="32" t="n">
        <v>208</v>
      </c>
      <c r="B641" s="33" t="s">
        <v>897</v>
      </c>
      <c r="C641" s="70" t="s">
        <v>898</v>
      </c>
      <c r="D641" s="33" t="n">
        <v>80</v>
      </c>
      <c r="E641" s="35" t="s">
        <v>30</v>
      </c>
      <c r="F641" s="35"/>
      <c r="G641" s="36" t="n">
        <v>42133</v>
      </c>
      <c r="H641" s="37" t="n">
        <v>0.458333333333333</v>
      </c>
      <c r="I641" s="36" t="n">
        <v>42133</v>
      </c>
      <c r="J641" s="37" t="n">
        <v>0.729166666666667</v>
      </c>
      <c r="K641" s="37"/>
      <c r="L641" s="37"/>
      <c r="M641" s="37"/>
      <c r="N641" s="38" t="n">
        <v>0</v>
      </c>
      <c r="O641" s="38" t="n">
        <v>0</v>
      </c>
      <c r="P641" s="38" t="n">
        <v>0</v>
      </c>
      <c r="Q641" s="38" t="n">
        <v>0.270833333333333</v>
      </c>
      <c r="R641" s="39"/>
      <c r="S641" s="39"/>
      <c r="T641" s="39"/>
      <c r="U641" s="40" t="s">
        <v>178</v>
      </c>
      <c r="V641" s="40"/>
      <c r="W641" s="40"/>
      <c r="X641" s="41" t="s">
        <v>643</v>
      </c>
    </row>
    <row r="642" customFormat="false" ht="28.5" hidden="false" customHeight="false" outlineLevel="2" collapsed="false">
      <c r="A642" s="32" t="n">
        <v>208</v>
      </c>
      <c r="B642" s="33" t="s">
        <v>897</v>
      </c>
      <c r="C642" s="70" t="s">
        <v>898</v>
      </c>
      <c r="D642" s="33" t="n">
        <v>80</v>
      </c>
      <c r="E642" s="35" t="s">
        <v>30</v>
      </c>
      <c r="F642" s="35"/>
      <c r="G642" s="36" t="n">
        <v>42134</v>
      </c>
      <c r="H642" s="37" t="n">
        <v>0.459027777777778</v>
      </c>
      <c r="I642" s="36" t="n">
        <v>42134</v>
      </c>
      <c r="J642" s="37" t="n">
        <v>0.728472222222222</v>
      </c>
      <c r="K642" s="37"/>
      <c r="L642" s="37"/>
      <c r="M642" s="37"/>
      <c r="N642" s="38" t="n">
        <v>0</v>
      </c>
      <c r="O642" s="38" t="n">
        <v>0</v>
      </c>
      <c r="P642" s="38" t="n">
        <v>0</v>
      </c>
      <c r="Q642" s="38" t="n">
        <v>0.269444444444445</v>
      </c>
      <c r="R642" s="39"/>
      <c r="S642" s="39"/>
      <c r="T642" s="39"/>
      <c r="U642" s="40" t="s">
        <v>178</v>
      </c>
      <c r="V642" s="40"/>
      <c r="W642" s="40"/>
      <c r="X642" s="41" t="s">
        <v>643</v>
      </c>
    </row>
    <row r="643" customFormat="false" ht="28.5" hidden="false" customHeight="false" outlineLevel="2" collapsed="false">
      <c r="A643" s="46" t="n">
        <v>208</v>
      </c>
      <c r="B643" s="33" t="s">
        <v>897</v>
      </c>
      <c r="C643" s="70" t="s">
        <v>898</v>
      </c>
      <c r="D643" s="33" t="n">
        <v>80</v>
      </c>
      <c r="E643" s="35" t="s">
        <v>30</v>
      </c>
      <c r="F643" s="35"/>
      <c r="G643" s="36" t="n">
        <v>42137</v>
      </c>
      <c r="H643" s="37" t="s">
        <v>901</v>
      </c>
      <c r="I643" s="36" t="n">
        <v>42137</v>
      </c>
      <c r="J643" s="37" t="s">
        <v>902</v>
      </c>
      <c r="K643" s="37"/>
      <c r="L643" s="37"/>
      <c r="M643" s="37"/>
      <c r="N643" s="38" t="n">
        <v>0</v>
      </c>
      <c r="O643" s="38" t="n">
        <v>0</v>
      </c>
      <c r="P643" s="38" t="n">
        <v>0</v>
      </c>
      <c r="Q643" s="38" t="n">
        <v>0.260416666666667</v>
      </c>
      <c r="R643" s="39"/>
      <c r="S643" s="39"/>
      <c r="T643" s="39"/>
      <c r="U643" s="40" t="s">
        <v>178</v>
      </c>
      <c r="V643" s="40"/>
      <c r="W643" s="40"/>
      <c r="X643" s="41" t="s">
        <v>643</v>
      </c>
    </row>
    <row r="644" customFormat="false" ht="28.5" hidden="false" customHeight="false" outlineLevel="2" collapsed="false">
      <c r="A644" s="46" t="n">
        <v>208</v>
      </c>
      <c r="B644" s="33" t="s">
        <v>897</v>
      </c>
      <c r="C644" s="70" t="s">
        <v>898</v>
      </c>
      <c r="D644" s="33" t="n">
        <v>80</v>
      </c>
      <c r="E644" s="35" t="s">
        <v>30</v>
      </c>
      <c r="F644" s="35"/>
      <c r="G644" s="36" t="n">
        <v>42139</v>
      </c>
      <c r="H644" s="37" t="n">
        <v>0.421527777777778</v>
      </c>
      <c r="I644" s="36" t="n">
        <v>42139</v>
      </c>
      <c r="J644" s="37" t="n">
        <v>0.730555555555556</v>
      </c>
      <c r="K644" s="37"/>
      <c r="L644" s="37"/>
      <c r="M644" s="37"/>
      <c r="N644" s="38" t="n">
        <v>0</v>
      </c>
      <c r="O644" s="38" t="n">
        <v>0</v>
      </c>
      <c r="P644" s="38" t="n">
        <v>0</v>
      </c>
      <c r="Q644" s="38" t="n">
        <v>0.309027777777778</v>
      </c>
      <c r="R644" s="39"/>
      <c r="S644" s="39"/>
      <c r="T644" s="39"/>
      <c r="U644" s="40" t="s">
        <v>178</v>
      </c>
      <c r="V644" s="40"/>
      <c r="W644" s="40"/>
      <c r="X644" s="41" t="s">
        <v>643</v>
      </c>
    </row>
    <row r="645" customFormat="false" ht="28.5" hidden="false" customHeight="false" outlineLevel="2" collapsed="false">
      <c r="A645" s="32" t="n">
        <v>208</v>
      </c>
      <c r="B645" s="33" t="s">
        <v>897</v>
      </c>
      <c r="C645" s="70" t="s">
        <v>898</v>
      </c>
      <c r="D645" s="33" t="n">
        <v>80</v>
      </c>
      <c r="E645" s="35" t="s">
        <v>30</v>
      </c>
      <c r="F645" s="35"/>
      <c r="G645" s="36" t="n">
        <v>42143</v>
      </c>
      <c r="H645" s="37" t="n">
        <v>0.419444444444444</v>
      </c>
      <c r="I645" s="36" t="n">
        <v>42143</v>
      </c>
      <c r="J645" s="67" t="s">
        <v>902</v>
      </c>
      <c r="K645" s="67"/>
      <c r="L645" s="67"/>
      <c r="M645" s="67"/>
      <c r="N645" s="38" t="n">
        <v>0</v>
      </c>
      <c r="O645" s="38" t="n">
        <v>0</v>
      </c>
      <c r="P645" s="38" t="n">
        <v>0</v>
      </c>
      <c r="Q645" s="38" t="n">
        <v>0.317361111111111</v>
      </c>
      <c r="R645" s="39"/>
      <c r="S645" s="39"/>
      <c r="T645" s="39"/>
      <c r="U645" s="40" t="s">
        <v>178</v>
      </c>
      <c r="V645" s="40"/>
      <c r="W645" s="40"/>
      <c r="X645" s="41" t="s">
        <v>643</v>
      </c>
    </row>
    <row r="646" customFormat="false" ht="28.5" hidden="false" customHeight="false" outlineLevel="2" collapsed="false">
      <c r="A646" s="46" t="n">
        <v>208</v>
      </c>
      <c r="B646" s="33" t="s">
        <v>897</v>
      </c>
      <c r="C646" s="70" t="s">
        <v>898</v>
      </c>
      <c r="D646" s="33" t="n">
        <v>80</v>
      </c>
      <c r="E646" s="35" t="s">
        <v>30</v>
      </c>
      <c r="F646" s="35"/>
      <c r="G646" s="36" t="n">
        <v>42144</v>
      </c>
      <c r="H646" s="37" t="s">
        <v>903</v>
      </c>
      <c r="I646" s="36" t="n">
        <v>42144</v>
      </c>
      <c r="J646" s="37" t="s">
        <v>904</v>
      </c>
      <c r="K646" s="37"/>
      <c r="L646" s="37"/>
      <c r="M646" s="37"/>
      <c r="N646" s="38" t="n">
        <v>0</v>
      </c>
      <c r="O646" s="38" t="n">
        <v>0</v>
      </c>
      <c r="P646" s="38" t="n">
        <v>0</v>
      </c>
      <c r="Q646" s="38" t="n">
        <v>0.346527777777778</v>
      </c>
      <c r="R646" s="39"/>
      <c r="S646" s="39"/>
      <c r="T646" s="39"/>
      <c r="U646" s="40" t="s">
        <v>178</v>
      </c>
      <c r="V646" s="40"/>
      <c r="W646" s="40"/>
      <c r="X646" s="41" t="s">
        <v>643</v>
      </c>
    </row>
    <row r="647" customFormat="false" ht="28.5" hidden="false" customHeight="false" outlineLevel="2" collapsed="false">
      <c r="A647" s="32" t="n">
        <v>208</v>
      </c>
      <c r="B647" s="33" t="s">
        <v>897</v>
      </c>
      <c r="C647" s="70" t="s">
        <v>898</v>
      </c>
      <c r="D647" s="33" t="n">
        <v>80</v>
      </c>
      <c r="E647" s="35" t="s">
        <v>30</v>
      </c>
      <c r="F647" s="35"/>
      <c r="G647" s="36" t="n">
        <v>42145</v>
      </c>
      <c r="H647" s="37" t="s">
        <v>905</v>
      </c>
      <c r="I647" s="36" t="n">
        <v>42145</v>
      </c>
      <c r="J647" s="37" t="n">
        <v>0.715277777777778</v>
      </c>
      <c r="K647" s="37"/>
      <c r="L647" s="37"/>
      <c r="M647" s="37"/>
      <c r="N647" s="38" t="n">
        <v>0</v>
      </c>
      <c r="O647" s="38" t="n">
        <v>0</v>
      </c>
      <c r="P647" s="38" t="n">
        <v>0</v>
      </c>
      <c r="Q647" s="38" t="n">
        <v>0.451388888888889</v>
      </c>
      <c r="R647" s="39"/>
      <c r="S647" s="39"/>
      <c r="T647" s="39"/>
      <c r="U647" s="40" t="s">
        <v>178</v>
      </c>
      <c r="V647" s="40"/>
      <c r="W647" s="40"/>
      <c r="X647" s="41" t="s">
        <v>643</v>
      </c>
    </row>
    <row r="648" customFormat="false" ht="28.5" hidden="false" customHeight="false" outlineLevel="2" collapsed="false">
      <c r="A648" s="46" t="n">
        <v>208</v>
      </c>
      <c r="B648" s="33" t="s">
        <v>897</v>
      </c>
      <c r="C648" s="70" t="s">
        <v>898</v>
      </c>
      <c r="D648" s="33" t="n">
        <v>80</v>
      </c>
      <c r="E648" s="35" t="s">
        <v>30</v>
      </c>
      <c r="F648" s="35"/>
      <c r="G648" s="36" t="n">
        <v>42149</v>
      </c>
      <c r="H648" s="37" t="n">
        <v>0.417361111111111</v>
      </c>
      <c r="I648" s="36" t="n">
        <v>42149</v>
      </c>
      <c r="J648" s="37" t="n">
        <v>0.763888888888889</v>
      </c>
      <c r="K648" s="37"/>
      <c r="L648" s="37"/>
      <c r="M648" s="37"/>
      <c r="N648" s="38" t="n">
        <v>0</v>
      </c>
      <c r="O648" s="38" t="n">
        <v>0</v>
      </c>
      <c r="P648" s="38" t="n">
        <v>0</v>
      </c>
      <c r="Q648" s="38" t="n">
        <v>0.346527777777778</v>
      </c>
      <c r="R648" s="39"/>
      <c r="S648" s="39"/>
      <c r="T648" s="39"/>
      <c r="U648" s="40" t="s">
        <v>178</v>
      </c>
      <c r="V648" s="40"/>
      <c r="W648" s="40"/>
      <c r="X648" s="41" t="s">
        <v>643</v>
      </c>
    </row>
    <row r="649" customFormat="false" ht="28.5" hidden="false" customHeight="false" outlineLevel="2" collapsed="false">
      <c r="A649" s="46" t="n">
        <v>208</v>
      </c>
      <c r="B649" s="33" t="s">
        <v>897</v>
      </c>
      <c r="C649" s="70" t="s">
        <v>898</v>
      </c>
      <c r="D649" s="33" t="n">
        <v>80</v>
      </c>
      <c r="E649" s="35" t="s">
        <v>30</v>
      </c>
      <c r="F649" s="35"/>
      <c r="G649" s="36" t="n">
        <v>42150</v>
      </c>
      <c r="H649" s="37" t="s">
        <v>906</v>
      </c>
      <c r="I649" s="36" t="n">
        <v>42150</v>
      </c>
      <c r="J649" s="37" t="s">
        <v>907</v>
      </c>
      <c r="K649" s="37"/>
      <c r="L649" s="37"/>
      <c r="M649" s="37"/>
      <c r="N649" s="38" t="n">
        <v>0</v>
      </c>
      <c r="O649" s="38" t="n">
        <v>0</v>
      </c>
      <c r="P649" s="38" t="n">
        <v>0</v>
      </c>
      <c r="Q649" s="38" t="n">
        <v>0.359027777777778</v>
      </c>
      <c r="R649" s="39"/>
      <c r="S649" s="39"/>
      <c r="T649" s="39"/>
      <c r="U649" s="40" t="s">
        <v>178</v>
      </c>
      <c r="V649" s="40"/>
      <c r="W649" s="40"/>
      <c r="X649" s="41" t="s">
        <v>643</v>
      </c>
    </row>
    <row r="650" customFormat="false" ht="28.5" hidden="false" customHeight="false" outlineLevel="2" collapsed="false">
      <c r="A650" s="32" t="n">
        <v>208</v>
      </c>
      <c r="B650" s="33" t="s">
        <v>897</v>
      </c>
      <c r="C650" s="70" t="s">
        <v>898</v>
      </c>
      <c r="D650" s="33" t="n">
        <v>80</v>
      </c>
      <c r="E650" s="35" t="s">
        <v>30</v>
      </c>
      <c r="F650" s="35"/>
      <c r="G650" s="36" t="n">
        <v>42151</v>
      </c>
      <c r="H650" s="37" t="s">
        <v>908</v>
      </c>
      <c r="I650" s="36" t="n">
        <v>42151</v>
      </c>
      <c r="J650" s="37" t="s">
        <v>672</v>
      </c>
      <c r="K650" s="37"/>
      <c r="L650" s="37"/>
      <c r="M650" s="37"/>
      <c r="N650" s="38" t="n">
        <v>0</v>
      </c>
      <c r="O650" s="38" t="n">
        <v>0</v>
      </c>
      <c r="P650" s="38" t="n">
        <v>0</v>
      </c>
      <c r="Q650" s="38" t="n">
        <v>0.363194444444444</v>
      </c>
      <c r="R650" s="39"/>
      <c r="S650" s="39"/>
      <c r="T650" s="39"/>
      <c r="U650" s="40" t="s">
        <v>178</v>
      </c>
      <c r="V650" s="40"/>
      <c r="W650" s="40"/>
      <c r="X650" s="41" t="s">
        <v>643</v>
      </c>
    </row>
    <row r="651" customFormat="false" ht="28.5" hidden="false" customHeight="false" outlineLevel="2" collapsed="false">
      <c r="A651" s="32" t="n">
        <v>208</v>
      </c>
      <c r="B651" s="33" t="s">
        <v>897</v>
      </c>
      <c r="C651" s="70" t="s">
        <v>898</v>
      </c>
      <c r="D651" s="33" t="n">
        <v>80</v>
      </c>
      <c r="E651" s="35" t="s">
        <v>30</v>
      </c>
      <c r="F651" s="35"/>
      <c r="G651" s="36" t="n">
        <v>42152</v>
      </c>
      <c r="H651" s="37" t="n">
        <v>0.469444444444445</v>
      </c>
      <c r="I651" s="36" t="n">
        <v>42152</v>
      </c>
      <c r="J651" s="37" t="n">
        <v>0.760416666666667</v>
      </c>
      <c r="K651" s="37"/>
      <c r="L651" s="37"/>
      <c r="M651" s="37"/>
      <c r="N651" s="38" t="n">
        <v>0</v>
      </c>
      <c r="O651" s="38" t="n">
        <v>0</v>
      </c>
      <c r="P651" s="38" t="n">
        <v>0</v>
      </c>
      <c r="Q651" s="38" t="n">
        <v>0.290972222222222</v>
      </c>
      <c r="R651" s="39"/>
      <c r="S651" s="39"/>
      <c r="T651" s="39"/>
      <c r="U651" s="40" t="s">
        <v>178</v>
      </c>
      <c r="V651" s="40"/>
      <c r="W651" s="40"/>
      <c r="X651" s="41" t="s">
        <v>643</v>
      </c>
    </row>
    <row r="652" customFormat="false" ht="15.75" hidden="false" customHeight="false" outlineLevel="1" collapsed="false">
      <c r="A652" s="32" t="n">
        <v>208</v>
      </c>
      <c r="B652" s="33"/>
      <c r="C652" s="71" t="s">
        <v>909</v>
      </c>
      <c r="D652" s="33"/>
      <c r="E652" s="35"/>
      <c r="F652" s="35"/>
      <c r="G652" s="36"/>
      <c r="H652" s="37"/>
      <c r="I652" s="36"/>
      <c r="J652" s="37"/>
      <c r="K652" s="37"/>
      <c r="L652" s="37"/>
      <c r="M652" s="37"/>
      <c r="N652" s="38" t="n">
        <f aca="false">SUBTOTAL(9,N639:N651)</f>
        <v>0</v>
      </c>
      <c r="O652" s="38" t="n">
        <f aca="false">SUBTOTAL(9,O639:O651)</f>
        <v>0</v>
      </c>
      <c r="P652" s="38" t="n">
        <f aca="false">SUBTOTAL(9,P639:P651)</f>
        <v>0</v>
      </c>
      <c r="Q652" s="38" t="n">
        <f aca="false">SUBTOTAL(9,Q639:Q651)</f>
        <v>4.20625</v>
      </c>
      <c r="R652" s="39"/>
      <c r="S652" s="39"/>
      <c r="T652" s="39"/>
      <c r="U652" s="40"/>
      <c r="V652" s="40"/>
      <c r="W652" s="45" t="n">
        <f aca="false">($X$3-O652*24-P652*24-N652*24)/($X$3-O652*24-P652*24)</f>
        <v>1</v>
      </c>
      <c r="X652" s="41"/>
    </row>
    <row r="653" customFormat="false" ht="42.75" hidden="false" customHeight="false" outlineLevel="2" collapsed="false">
      <c r="A653" s="46" t="n">
        <v>209</v>
      </c>
      <c r="B653" s="33" t="s">
        <v>910</v>
      </c>
      <c r="C653" s="70" t="s">
        <v>911</v>
      </c>
      <c r="D653" s="33" t="n">
        <v>330</v>
      </c>
      <c r="E653" s="35" t="s">
        <v>30</v>
      </c>
      <c r="F653" s="35"/>
      <c r="G653" s="36" t="n">
        <v>42127</v>
      </c>
      <c r="H653" s="37" t="n">
        <v>0.740277777777778</v>
      </c>
      <c r="I653" s="36" t="n">
        <v>42127</v>
      </c>
      <c r="J653" s="37" t="n">
        <v>0.740277777777778</v>
      </c>
      <c r="K653" s="37"/>
      <c r="L653" s="37"/>
      <c r="M653" s="37"/>
      <c r="N653" s="38" t="n">
        <v>0</v>
      </c>
      <c r="O653" s="38" t="n">
        <v>0</v>
      </c>
      <c r="P653" s="38" t="n">
        <v>0</v>
      </c>
      <c r="Q653" s="38" t="n">
        <v>0</v>
      </c>
      <c r="R653" s="39"/>
      <c r="S653" s="39"/>
      <c r="T653" s="39"/>
      <c r="U653" s="40" t="s">
        <v>912</v>
      </c>
      <c r="V653" s="40"/>
      <c r="W653" s="40"/>
      <c r="X653" s="41" t="s">
        <v>643</v>
      </c>
    </row>
    <row r="654" customFormat="false" ht="15.75" hidden="false" customHeight="false" outlineLevel="1" collapsed="false">
      <c r="A654" s="46" t="n">
        <v>209</v>
      </c>
      <c r="B654" s="33"/>
      <c r="C654" s="71" t="s">
        <v>913</v>
      </c>
      <c r="D654" s="33"/>
      <c r="E654" s="35"/>
      <c r="F654" s="35"/>
      <c r="G654" s="36"/>
      <c r="H654" s="37"/>
      <c r="I654" s="36"/>
      <c r="J654" s="37"/>
      <c r="K654" s="37"/>
      <c r="L654" s="37"/>
      <c r="M654" s="37"/>
      <c r="N654" s="38" t="n">
        <f aca="false">SUBTOTAL(9,N653:N653)</f>
        <v>0</v>
      </c>
      <c r="O654" s="38" t="n">
        <f aca="false">SUBTOTAL(9,O653:O653)</f>
        <v>0</v>
      </c>
      <c r="P654" s="38" t="n">
        <f aca="false">SUBTOTAL(9,P653:P653)</f>
        <v>0</v>
      </c>
      <c r="Q654" s="38" t="n">
        <f aca="false">SUBTOTAL(9,Q653:Q653)</f>
        <v>0</v>
      </c>
      <c r="R654" s="39"/>
      <c r="S654" s="39"/>
      <c r="T654" s="39"/>
      <c r="U654" s="40"/>
      <c r="V654" s="40"/>
      <c r="W654" s="45" t="n">
        <f aca="false">($X$3-O654*24-P654*24-N654*24)/($X$3-O654*24-P654*24)</f>
        <v>1</v>
      </c>
      <c r="X654" s="41"/>
    </row>
    <row r="655" customFormat="false" ht="15.75" hidden="false" customHeight="false" outlineLevel="2" collapsed="false">
      <c r="A655" s="49" t="n">
        <v>210</v>
      </c>
      <c r="B655" s="33" t="s">
        <v>914</v>
      </c>
      <c r="C655" s="50" t="s">
        <v>915</v>
      </c>
      <c r="D655" s="33" t="n">
        <v>330</v>
      </c>
      <c r="E655" s="35" t="s">
        <v>30</v>
      </c>
      <c r="F655" s="35"/>
      <c r="G655" s="32"/>
      <c r="H655" s="32"/>
      <c r="I655" s="32"/>
      <c r="J655" s="32"/>
      <c r="K655" s="32"/>
      <c r="L655" s="32"/>
      <c r="M655" s="32"/>
      <c r="N655" s="32"/>
      <c r="O655" s="32"/>
      <c r="P655" s="32"/>
      <c r="Q655" s="32"/>
      <c r="R655" s="51"/>
      <c r="S655" s="52"/>
      <c r="T655" s="52"/>
      <c r="U655" s="50"/>
      <c r="V655" s="50"/>
      <c r="W655" s="50"/>
      <c r="X655" s="51"/>
    </row>
    <row r="656" customFormat="false" ht="15.75" hidden="false" customHeight="false" outlineLevel="1" collapsed="false">
      <c r="A656" s="49" t="n">
        <v>210</v>
      </c>
      <c r="B656" s="33"/>
      <c r="C656" s="53" t="s">
        <v>916</v>
      </c>
      <c r="D656" s="33"/>
      <c r="E656" s="35"/>
      <c r="F656" s="35"/>
      <c r="G656" s="32"/>
      <c r="H656" s="32"/>
      <c r="I656" s="32"/>
      <c r="J656" s="32"/>
      <c r="K656" s="32"/>
      <c r="L656" s="32"/>
      <c r="M656" s="32"/>
      <c r="N656" s="32" t="n">
        <f aca="false">SUBTOTAL(9,N655:N655)</f>
        <v>0</v>
      </c>
      <c r="O656" s="32" t="n">
        <f aca="false">SUBTOTAL(9,O655:O655)</f>
        <v>0</v>
      </c>
      <c r="P656" s="32" t="n">
        <f aca="false">SUBTOTAL(9,P655:P655)</f>
        <v>0</v>
      </c>
      <c r="Q656" s="32" t="n">
        <f aca="false">SUBTOTAL(9,Q655:Q655)</f>
        <v>0</v>
      </c>
      <c r="R656" s="51"/>
      <c r="S656" s="52"/>
      <c r="T656" s="52"/>
      <c r="U656" s="50"/>
      <c r="V656" s="50"/>
      <c r="W656" s="45" t="n">
        <f aca="false">($X$3-O656*24-P656*24-N656*24)/($X$3-O656*24-P656*24)</f>
        <v>1</v>
      </c>
      <c r="X656" s="51"/>
    </row>
    <row r="657" customFormat="false" ht="15.75" hidden="false" customHeight="false" outlineLevel="2" collapsed="false">
      <c r="A657" s="49" t="n">
        <v>211</v>
      </c>
      <c r="B657" s="33" t="s">
        <v>917</v>
      </c>
      <c r="C657" s="50" t="s">
        <v>918</v>
      </c>
      <c r="D657" s="33" t="n">
        <v>500</v>
      </c>
      <c r="E657" s="35" t="s">
        <v>30</v>
      </c>
      <c r="F657" s="35"/>
      <c r="G657" s="32"/>
      <c r="H657" s="32"/>
      <c r="I657" s="32"/>
      <c r="J657" s="32"/>
      <c r="K657" s="32"/>
      <c r="L657" s="32"/>
      <c r="M657" s="32"/>
      <c r="N657" s="32"/>
      <c r="O657" s="32"/>
      <c r="P657" s="32"/>
      <c r="Q657" s="32"/>
      <c r="R657" s="51"/>
      <c r="S657" s="52"/>
      <c r="T657" s="52"/>
      <c r="U657" s="50"/>
      <c r="V657" s="50"/>
      <c r="W657" s="50"/>
      <c r="X657" s="51"/>
    </row>
    <row r="658" customFormat="false" ht="15.75" hidden="false" customHeight="false" outlineLevel="1" collapsed="false">
      <c r="A658" s="49" t="n">
        <v>211</v>
      </c>
      <c r="B658" s="33"/>
      <c r="C658" s="53" t="s">
        <v>919</v>
      </c>
      <c r="D658" s="33"/>
      <c r="E658" s="35"/>
      <c r="F658" s="35"/>
      <c r="G658" s="32"/>
      <c r="H658" s="32"/>
      <c r="I658" s="32"/>
      <c r="J658" s="32"/>
      <c r="K658" s="32"/>
      <c r="L658" s="32"/>
      <c r="M658" s="32"/>
      <c r="N658" s="32" t="n">
        <f aca="false">SUBTOTAL(9,N657:N657)</f>
        <v>0</v>
      </c>
      <c r="O658" s="32" t="n">
        <f aca="false">SUBTOTAL(9,O657:O657)</f>
        <v>0</v>
      </c>
      <c r="P658" s="32" t="n">
        <f aca="false">SUBTOTAL(9,P657:P657)</f>
        <v>0</v>
      </c>
      <c r="Q658" s="32" t="n">
        <f aca="false">SUBTOTAL(9,Q657:Q657)</f>
        <v>0</v>
      </c>
      <c r="R658" s="51"/>
      <c r="S658" s="52"/>
      <c r="T658" s="52"/>
      <c r="U658" s="50"/>
      <c r="V658" s="50"/>
      <c r="W658" s="45" t="n">
        <f aca="false">($X$3-O658*24-P658*24-N658*24)/($X$3-O658*24-P658*24)</f>
        <v>1</v>
      </c>
      <c r="X658" s="51"/>
    </row>
    <row r="659" customFormat="false" ht="15.75" hidden="false" customHeight="false" outlineLevel="2" collapsed="false">
      <c r="A659" s="49" t="n">
        <v>212</v>
      </c>
      <c r="B659" s="33" t="s">
        <v>920</v>
      </c>
      <c r="C659" s="50" t="s">
        <v>921</v>
      </c>
      <c r="D659" s="33" t="n">
        <v>500</v>
      </c>
      <c r="E659" s="35" t="s">
        <v>30</v>
      </c>
      <c r="F659" s="35"/>
      <c r="G659" s="32"/>
      <c r="H659" s="32"/>
      <c r="I659" s="32"/>
      <c r="J659" s="32"/>
      <c r="K659" s="32"/>
      <c r="L659" s="32"/>
      <c r="M659" s="32"/>
      <c r="N659" s="32"/>
      <c r="O659" s="32"/>
      <c r="P659" s="32"/>
      <c r="Q659" s="32"/>
      <c r="R659" s="51"/>
      <c r="S659" s="52"/>
      <c r="T659" s="52"/>
      <c r="U659" s="50"/>
      <c r="V659" s="50"/>
      <c r="W659" s="50"/>
      <c r="X659" s="51"/>
    </row>
    <row r="660" customFormat="false" ht="15.75" hidden="false" customHeight="false" outlineLevel="1" collapsed="false">
      <c r="A660" s="49" t="n">
        <v>212</v>
      </c>
      <c r="B660" s="33"/>
      <c r="C660" s="53" t="s">
        <v>922</v>
      </c>
      <c r="D660" s="33"/>
      <c r="E660" s="35"/>
      <c r="F660" s="35"/>
      <c r="G660" s="32"/>
      <c r="H660" s="32"/>
      <c r="I660" s="32"/>
      <c r="J660" s="32"/>
      <c r="K660" s="32"/>
      <c r="L660" s="32"/>
      <c r="M660" s="32"/>
      <c r="N660" s="32" t="n">
        <f aca="false">SUBTOTAL(9,N659:N659)</f>
        <v>0</v>
      </c>
      <c r="O660" s="32" t="n">
        <f aca="false">SUBTOTAL(9,O659:O659)</f>
        <v>0</v>
      </c>
      <c r="P660" s="32" t="n">
        <f aca="false">SUBTOTAL(9,P659:P659)</f>
        <v>0</v>
      </c>
      <c r="Q660" s="32" t="n">
        <f aca="false">SUBTOTAL(9,Q659:Q659)</f>
        <v>0</v>
      </c>
      <c r="R660" s="51"/>
      <c r="S660" s="52"/>
      <c r="T660" s="52"/>
      <c r="U660" s="50"/>
      <c r="V660" s="50"/>
      <c r="W660" s="45" t="n">
        <f aca="false">($X$3-O660*24-P660*24-N660*24)/($X$3-O660*24-P660*24)</f>
        <v>1</v>
      </c>
      <c r="X660" s="51"/>
    </row>
    <row r="661" customFormat="false" ht="15.75" hidden="false" customHeight="false" outlineLevel="0" collapsed="false">
      <c r="A661" s="85"/>
      <c r="B661" s="86"/>
      <c r="C661" s="87"/>
      <c r="D661" s="86"/>
      <c r="E661" s="88"/>
      <c r="F661" s="88"/>
      <c r="G661" s="11"/>
      <c r="H661" s="11"/>
      <c r="I661" s="11"/>
      <c r="J661" s="11"/>
      <c r="K661" s="11"/>
      <c r="L661" s="11"/>
      <c r="M661" s="11"/>
      <c r="N661" s="89"/>
      <c r="O661" s="11"/>
      <c r="P661" s="11"/>
      <c r="Q661" s="11"/>
      <c r="R661" s="90"/>
      <c r="S661" s="91"/>
      <c r="T661" s="91"/>
      <c r="U661" s="92"/>
      <c r="V661" s="92"/>
      <c r="W661" s="93" t="n">
        <f aca="false">($X$3-O661*24-P661*24-N661*24)/($X$3-O661*24-P661*24)</f>
        <v>1</v>
      </c>
      <c r="X661" s="90"/>
    </row>
  </sheetData>
  <autoFilter ref="A4:X661"/>
  <mergeCells count="15">
    <mergeCell ref="C4:C5"/>
    <mergeCell ref="D4:D5"/>
    <mergeCell ref="E4:E5"/>
    <mergeCell ref="F4:F5"/>
    <mergeCell ref="G4:H4"/>
    <mergeCell ref="I4:J4"/>
    <mergeCell ref="K4:L4"/>
    <mergeCell ref="M4:M5"/>
    <mergeCell ref="N4:Q4"/>
    <mergeCell ref="R4:R5"/>
    <mergeCell ref="S4:S5"/>
    <mergeCell ref="T4:T5"/>
    <mergeCell ref="U4:U5"/>
    <mergeCell ref="V4:V5"/>
    <mergeCell ref="W4:W5"/>
  </mergeCells>
  <dataValidations count="1">
    <dataValidation allowBlank="false" errorStyle="stop" operator="between" showDropDown="true" showErrorMessage="false" showInputMessage="false" sqref="X5" type="none">
      <formula1>0</formula1>
      <formula2>0</formula2>
    </dataValidation>
  </dataValidations>
  <printOptions headings="false" gridLines="false" gridLinesSet="true" horizontalCentered="true" verticalCentered="false"/>
  <pageMargins left="0" right="0" top="0.4" bottom="0.5" header="0.511811023622047" footer="0.3"/>
  <pageSetup paperSize="9" scale="47"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4" width="8"/>
    <col collapsed="false" customWidth="true" hidden="false" outlineLevel="0" max="2" min="2" style="95" width="7.57"/>
    <col collapsed="false" customWidth="true" hidden="false" outlineLevel="0" max="3" min="3" style="95" width="46.42"/>
    <col collapsed="false" customWidth="true" hidden="false" outlineLevel="0" max="4" min="4" style="94" width="11.71"/>
    <col collapsed="false" customWidth="false" hidden="false" outlineLevel="0" max="5" min="5" style="95" width="9.14"/>
    <col collapsed="false" customWidth="true" hidden="false" outlineLevel="0" max="6" min="6" style="95" width="10.29"/>
    <col collapsed="false" customWidth="false" hidden="false" outlineLevel="0" max="7" min="7" style="94" width="9.14"/>
    <col collapsed="false" customWidth="true" hidden="false" outlineLevel="0" max="8" min="8" style="94" width="10.42"/>
    <col collapsed="false" customWidth="true" hidden="false" outlineLevel="0" max="9" min="9" style="94" width="11.14"/>
    <col collapsed="false" customWidth="true" hidden="false" outlineLevel="0" max="10" min="10" style="94" width="14.86"/>
    <col collapsed="false" customWidth="true" hidden="false" outlineLevel="0" max="11" min="11" style="94" width="11.29"/>
    <col collapsed="false" customWidth="true" hidden="false" outlineLevel="0" max="12" min="12" style="94" width="11.43"/>
    <col collapsed="false" customWidth="true" hidden="false" outlineLevel="0" max="13" min="13" style="94" width="13.15"/>
    <col collapsed="false" customWidth="false" hidden="false" outlineLevel="0" max="16384" min="14" style="94" width="9.14"/>
  </cols>
  <sheetData>
    <row r="2" customFormat="false" ht="30" hidden="false" customHeight="false" outlineLevel="0" collapsed="false">
      <c r="A2" s="96"/>
      <c r="B2" s="49"/>
      <c r="C2" s="97" t="s">
        <v>923</v>
      </c>
      <c r="D2" s="98" t="s">
        <v>924</v>
      </c>
      <c r="E2" s="97" t="s">
        <v>925</v>
      </c>
      <c r="F2" s="98" t="s">
        <v>926</v>
      </c>
      <c r="G2" s="99" t="s">
        <v>927</v>
      </c>
      <c r="H2" s="99"/>
      <c r="I2" s="99" t="s">
        <v>928</v>
      </c>
      <c r="J2" s="100" t="s">
        <v>929</v>
      </c>
      <c r="K2" s="101" t="s">
        <v>930</v>
      </c>
      <c r="L2" s="96" t="s">
        <v>16</v>
      </c>
    </row>
    <row r="3" customFormat="false" ht="13.5" hidden="false" customHeight="false" outlineLevel="0" collapsed="false">
      <c r="A3" s="49" t="n">
        <v>1</v>
      </c>
      <c r="B3" s="49" t="n">
        <v>1</v>
      </c>
      <c r="C3" s="56" t="s">
        <v>29</v>
      </c>
      <c r="D3" s="49" t="n">
        <v>63</v>
      </c>
      <c r="E3" s="49" t="s">
        <v>931</v>
      </c>
      <c r="F3" s="102" t="s">
        <v>28</v>
      </c>
      <c r="G3" s="103" t="n">
        <v>184</v>
      </c>
      <c r="H3" s="104" t="s">
        <v>932</v>
      </c>
      <c r="I3" s="105" t="n">
        <v>36404</v>
      </c>
      <c r="J3" s="106" t="s">
        <v>933</v>
      </c>
      <c r="K3" s="106" t="s">
        <v>934</v>
      </c>
      <c r="L3" s="96" t="n">
        <v>1</v>
      </c>
    </row>
    <row r="4" customFormat="false" ht="13.5" hidden="false" customHeight="false" outlineLevel="0" collapsed="false">
      <c r="A4" s="49" t="n">
        <v>2</v>
      </c>
      <c r="B4" s="49" t="n">
        <v>2</v>
      </c>
      <c r="C4" s="56" t="s">
        <v>40</v>
      </c>
      <c r="D4" s="49" t="n">
        <v>74</v>
      </c>
      <c r="E4" s="49" t="s">
        <v>931</v>
      </c>
      <c r="F4" s="102" t="s">
        <v>39</v>
      </c>
      <c r="G4" s="103" t="n">
        <v>217.02</v>
      </c>
      <c r="H4" s="104" t="s">
        <v>935</v>
      </c>
      <c r="I4" s="105" t="n">
        <v>37712</v>
      </c>
      <c r="J4" s="106" t="s">
        <v>936</v>
      </c>
      <c r="K4" s="106" t="s">
        <v>937</v>
      </c>
      <c r="L4" s="96" t="n">
        <v>2</v>
      </c>
    </row>
    <row r="5" customFormat="false" ht="13.5" hidden="false" customHeight="false" outlineLevel="0" collapsed="false">
      <c r="A5" s="49" t="n">
        <v>3</v>
      </c>
      <c r="B5" s="49" t="n">
        <v>3</v>
      </c>
      <c r="C5" s="56" t="s">
        <v>45</v>
      </c>
      <c r="D5" s="49" t="n">
        <v>75</v>
      </c>
      <c r="E5" s="49" t="s">
        <v>931</v>
      </c>
      <c r="F5" s="102" t="s">
        <v>44</v>
      </c>
      <c r="G5" s="103" t="n">
        <v>203.02</v>
      </c>
      <c r="H5" s="104" t="s">
        <v>935</v>
      </c>
      <c r="I5" s="105" t="n">
        <v>37712</v>
      </c>
      <c r="J5" s="106" t="s">
        <v>936</v>
      </c>
      <c r="K5" s="106" t="s">
        <v>937</v>
      </c>
      <c r="L5" s="96" t="n">
        <v>3</v>
      </c>
    </row>
    <row r="6" customFormat="false" ht="13.5" hidden="false" customHeight="false" outlineLevel="0" collapsed="false">
      <c r="A6" s="49" t="n">
        <v>4</v>
      </c>
      <c r="B6" s="49" t="n">
        <v>4</v>
      </c>
      <c r="C6" s="56" t="s">
        <v>48</v>
      </c>
      <c r="D6" s="49" t="n">
        <v>76</v>
      </c>
      <c r="E6" s="49" t="s">
        <v>931</v>
      </c>
      <c r="F6" s="102" t="s">
        <v>47</v>
      </c>
      <c r="G6" s="103" t="n">
        <v>14</v>
      </c>
      <c r="H6" s="104" t="s">
        <v>935</v>
      </c>
      <c r="I6" s="105" t="n">
        <v>37712</v>
      </c>
      <c r="J6" s="106" t="s">
        <v>936</v>
      </c>
      <c r="K6" s="106" t="s">
        <v>937</v>
      </c>
      <c r="L6" s="96" t="n">
        <v>4</v>
      </c>
    </row>
    <row r="7" customFormat="false" ht="13.5" hidden="false" customHeight="false" outlineLevel="0" collapsed="false">
      <c r="A7" s="49" t="n">
        <v>5</v>
      </c>
      <c r="B7" s="49" t="n">
        <v>5</v>
      </c>
      <c r="C7" s="56" t="s">
        <v>51</v>
      </c>
      <c r="D7" s="49" t="n">
        <v>485</v>
      </c>
      <c r="E7" s="49" t="s">
        <v>931</v>
      </c>
      <c r="F7" s="102" t="s">
        <v>50</v>
      </c>
      <c r="G7" s="103" t="n">
        <v>94.43</v>
      </c>
      <c r="H7" s="104" t="s">
        <v>935</v>
      </c>
      <c r="I7" s="105" t="n">
        <v>41956</v>
      </c>
      <c r="J7" s="106" t="s">
        <v>936</v>
      </c>
      <c r="K7" s="106" t="s">
        <v>937</v>
      </c>
      <c r="L7" s="96" t="n">
        <v>5</v>
      </c>
    </row>
    <row r="8" customFormat="false" ht="13.5" hidden="false" customHeight="false" outlineLevel="0" collapsed="false">
      <c r="A8" s="49" t="n">
        <v>6</v>
      </c>
      <c r="B8" s="49" t="n">
        <v>6</v>
      </c>
      <c r="C8" s="56" t="s">
        <v>54</v>
      </c>
      <c r="D8" s="49" t="n">
        <v>486</v>
      </c>
      <c r="E8" s="49" t="s">
        <v>931</v>
      </c>
      <c r="F8" s="102" t="s">
        <v>53</v>
      </c>
      <c r="G8" s="103" t="n">
        <v>20.03</v>
      </c>
      <c r="H8" s="104" t="s">
        <v>935</v>
      </c>
      <c r="I8" s="105" t="n">
        <v>41956</v>
      </c>
      <c r="J8" s="106" t="s">
        <v>936</v>
      </c>
      <c r="K8" s="106" t="s">
        <v>937</v>
      </c>
      <c r="L8" s="96" t="n">
        <v>6</v>
      </c>
    </row>
    <row r="9" customFormat="false" ht="13.5" hidden="false" customHeight="false" outlineLevel="0" collapsed="false">
      <c r="A9" s="49" t="n">
        <v>7</v>
      </c>
      <c r="B9" s="49" t="n">
        <v>7</v>
      </c>
      <c r="C9" s="56" t="s">
        <v>57</v>
      </c>
      <c r="D9" s="49" t="n">
        <v>78</v>
      </c>
      <c r="E9" s="49" t="s">
        <v>931</v>
      </c>
      <c r="F9" s="102" t="s">
        <v>56</v>
      </c>
      <c r="G9" s="103" t="n">
        <v>142.45</v>
      </c>
      <c r="H9" s="104" t="s">
        <v>935</v>
      </c>
      <c r="I9" s="105" t="n">
        <v>37712</v>
      </c>
      <c r="J9" s="106" t="s">
        <v>936</v>
      </c>
      <c r="K9" s="106" t="s">
        <v>937</v>
      </c>
      <c r="L9" s="96" t="n">
        <v>7</v>
      </c>
    </row>
    <row r="10" customFormat="false" ht="13.5" hidden="false" customHeight="false" outlineLevel="0" collapsed="false">
      <c r="A10" s="49" t="n">
        <v>8</v>
      </c>
      <c r="B10" s="49" t="n">
        <v>8</v>
      </c>
      <c r="C10" s="56" t="s">
        <v>60</v>
      </c>
      <c r="D10" s="49" t="n">
        <v>433</v>
      </c>
      <c r="E10" s="49" t="s">
        <v>931</v>
      </c>
      <c r="F10" s="102" t="s">
        <v>59</v>
      </c>
      <c r="G10" s="103" t="n">
        <v>212.46</v>
      </c>
      <c r="H10" s="104" t="s">
        <v>935</v>
      </c>
      <c r="I10" s="105" t="n">
        <v>41823</v>
      </c>
      <c r="J10" s="106" t="s">
        <v>936</v>
      </c>
      <c r="K10" s="106" t="s">
        <v>937</v>
      </c>
      <c r="L10" s="96" t="n">
        <v>8</v>
      </c>
    </row>
    <row r="11" customFormat="false" ht="13.5" hidden="false" customHeight="false" outlineLevel="0" collapsed="false">
      <c r="A11" s="49" t="n">
        <v>9</v>
      </c>
      <c r="B11" s="49" t="n">
        <v>9</v>
      </c>
      <c r="C11" s="56" t="s">
        <v>65</v>
      </c>
      <c r="D11" s="49" t="n">
        <v>124</v>
      </c>
      <c r="E11" s="49" t="s">
        <v>931</v>
      </c>
      <c r="F11" s="102" t="s">
        <v>64</v>
      </c>
      <c r="G11" s="103" t="n">
        <v>405.77</v>
      </c>
      <c r="H11" s="104" t="s">
        <v>938</v>
      </c>
      <c r="I11" s="105" t="n">
        <v>39814</v>
      </c>
      <c r="J11" s="106" t="s">
        <v>936</v>
      </c>
      <c r="K11" s="106" t="s">
        <v>937</v>
      </c>
      <c r="L11" s="96" t="n">
        <v>9</v>
      </c>
    </row>
    <row r="12" customFormat="false" ht="13.5" hidden="false" customHeight="false" outlineLevel="0" collapsed="false">
      <c r="A12" s="49" t="n">
        <v>10</v>
      </c>
      <c r="B12" s="49" t="n">
        <v>10</v>
      </c>
      <c r="C12" s="56" t="s">
        <v>74</v>
      </c>
      <c r="D12" s="49" t="n">
        <v>125</v>
      </c>
      <c r="E12" s="49" t="s">
        <v>931</v>
      </c>
      <c r="F12" s="102" t="s">
        <v>73</v>
      </c>
      <c r="G12" s="103" t="n">
        <v>405.77</v>
      </c>
      <c r="H12" s="104" t="s">
        <v>938</v>
      </c>
      <c r="I12" s="105" t="n">
        <v>39814</v>
      </c>
      <c r="J12" s="106" t="s">
        <v>936</v>
      </c>
      <c r="K12" s="106" t="s">
        <v>937</v>
      </c>
      <c r="L12" s="96" t="n">
        <v>10</v>
      </c>
    </row>
    <row r="13" customFormat="false" ht="13.5" hidden="false" customHeight="false" outlineLevel="0" collapsed="false">
      <c r="A13" s="49" t="n">
        <v>11</v>
      </c>
      <c r="B13" s="49" t="n">
        <v>11</v>
      </c>
      <c r="C13" s="56" t="s">
        <v>77</v>
      </c>
      <c r="D13" s="49" t="n">
        <v>430</v>
      </c>
      <c r="E13" s="49" t="s">
        <v>931</v>
      </c>
      <c r="F13" s="102" t="s">
        <v>76</v>
      </c>
      <c r="G13" s="103" t="n">
        <v>134.74</v>
      </c>
      <c r="H13" s="104" t="s">
        <v>939</v>
      </c>
      <c r="I13" s="105" t="n">
        <v>41821</v>
      </c>
      <c r="J13" s="106" t="s">
        <v>936</v>
      </c>
      <c r="K13" s="106" t="s">
        <v>937</v>
      </c>
      <c r="L13" s="96" t="n">
        <v>11</v>
      </c>
    </row>
    <row r="14" customFormat="false" ht="13.5" hidden="false" customHeight="false" outlineLevel="0" collapsed="false">
      <c r="A14" s="49" t="n">
        <v>12</v>
      </c>
      <c r="B14" s="49" t="n">
        <v>12</v>
      </c>
      <c r="C14" s="60" t="s">
        <v>82</v>
      </c>
      <c r="D14" s="49" t="n">
        <v>471</v>
      </c>
      <c r="E14" s="49" t="s">
        <v>931</v>
      </c>
      <c r="F14" s="102" t="s">
        <v>81</v>
      </c>
      <c r="G14" s="103" t="n">
        <v>82.248</v>
      </c>
      <c r="H14" s="104" t="s">
        <v>939</v>
      </c>
      <c r="I14" s="105" t="n">
        <v>41923</v>
      </c>
      <c r="J14" s="106" t="s">
        <v>936</v>
      </c>
      <c r="K14" s="106" t="s">
        <v>937</v>
      </c>
      <c r="L14" s="96" t="n">
        <v>12</v>
      </c>
    </row>
    <row r="15" customFormat="false" ht="13.5" hidden="false" customHeight="false" outlineLevel="0" collapsed="false">
      <c r="A15" s="49" t="n">
        <v>13</v>
      </c>
      <c r="B15" s="49" t="n">
        <v>13</v>
      </c>
      <c r="C15" s="60" t="s">
        <v>87</v>
      </c>
      <c r="D15" s="49" t="n">
        <v>472</v>
      </c>
      <c r="E15" s="49" t="s">
        <v>931</v>
      </c>
      <c r="F15" s="102" t="s">
        <v>86</v>
      </c>
      <c r="G15" s="103" t="n">
        <v>3.896</v>
      </c>
      <c r="H15" s="104" t="s">
        <v>939</v>
      </c>
      <c r="I15" s="105" t="n">
        <v>41923</v>
      </c>
      <c r="J15" s="106" t="s">
        <v>936</v>
      </c>
      <c r="K15" s="106" t="s">
        <v>937</v>
      </c>
      <c r="L15" s="96" t="n">
        <v>13</v>
      </c>
    </row>
    <row r="16" customFormat="false" ht="13.5" hidden="false" customHeight="false" outlineLevel="0" collapsed="false">
      <c r="A16" s="49" t="n">
        <v>14</v>
      </c>
      <c r="B16" s="49" t="n">
        <v>14</v>
      </c>
      <c r="C16" s="56" t="s">
        <v>940</v>
      </c>
      <c r="D16" s="49" t="n">
        <v>440</v>
      </c>
      <c r="E16" s="49" t="s">
        <v>931</v>
      </c>
      <c r="F16" s="102" t="s">
        <v>89</v>
      </c>
      <c r="G16" s="103" t="n">
        <v>161.82</v>
      </c>
      <c r="H16" s="104" t="s">
        <v>939</v>
      </c>
      <c r="I16" s="105" t="n">
        <v>41845</v>
      </c>
      <c r="J16" s="106" t="s">
        <v>936</v>
      </c>
      <c r="K16" s="106" t="s">
        <v>937</v>
      </c>
      <c r="L16" s="96" t="n">
        <v>14</v>
      </c>
    </row>
    <row r="17" customFormat="false" ht="13.5" hidden="false" customHeight="false" outlineLevel="0" collapsed="false">
      <c r="A17" s="49" t="n">
        <v>15</v>
      </c>
      <c r="B17" s="49" t="n">
        <v>15</v>
      </c>
      <c r="C17" s="56" t="s">
        <v>93</v>
      </c>
      <c r="D17" s="49" t="n">
        <v>441</v>
      </c>
      <c r="E17" s="49" t="s">
        <v>931</v>
      </c>
      <c r="F17" s="102" t="s">
        <v>92</v>
      </c>
      <c r="G17" s="103" t="n">
        <v>113.389</v>
      </c>
      <c r="H17" s="104" t="s">
        <v>939</v>
      </c>
      <c r="I17" s="105" t="n">
        <v>41845</v>
      </c>
      <c r="J17" s="106" t="s">
        <v>936</v>
      </c>
      <c r="K17" s="106" t="s">
        <v>937</v>
      </c>
      <c r="L17" s="96" t="n">
        <v>15</v>
      </c>
    </row>
    <row r="18" customFormat="false" ht="13.5" hidden="false" customHeight="false" outlineLevel="0" collapsed="false">
      <c r="A18" s="49" t="n">
        <v>16</v>
      </c>
      <c r="B18" s="49" t="n">
        <v>16</v>
      </c>
      <c r="C18" s="56" t="s">
        <v>96</v>
      </c>
      <c r="D18" s="49" t="n">
        <v>81</v>
      </c>
      <c r="E18" s="49" t="s">
        <v>931</v>
      </c>
      <c r="F18" s="102" t="s">
        <v>95</v>
      </c>
      <c r="G18" s="103" t="n">
        <v>110.98</v>
      </c>
      <c r="H18" s="104" t="s">
        <v>939</v>
      </c>
      <c r="I18" s="105" t="n">
        <v>37712</v>
      </c>
      <c r="J18" s="106" t="s">
        <v>936</v>
      </c>
      <c r="K18" s="106" t="s">
        <v>937</v>
      </c>
      <c r="L18" s="96" t="n">
        <v>16</v>
      </c>
    </row>
    <row r="19" customFormat="false" ht="13.5" hidden="false" customHeight="false" outlineLevel="0" collapsed="false">
      <c r="A19" s="49" t="n">
        <v>17</v>
      </c>
      <c r="B19" s="49" t="n">
        <v>17</v>
      </c>
      <c r="C19" s="56" t="s">
        <v>99</v>
      </c>
      <c r="D19" s="49" t="n">
        <v>82</v>
      </c>
      <c r="E19" s="49" t="s">
        <v>931</v>
      </c>
      <c r="F19" s="102" t="s">
        <v>98</v>
      </c>
      <c r="G19" s="103" t="n">
        <v>143.06</v>
      </c>
      <c r="H19" s="104" t="s">
        <v>939</v>
      </c>
      <c r="I19" s="105" t="n">
        <v>37712</v>
      </c>
      <c r="J19" s="106" t="s">
        <v>936</v>
      </c>
      <c r="K19" s="106" t="s">
        <v>937</v>
      </c>
      <c r="L19" s="96" t="n">
        <v>17</v>
      </c>
    </row>
    <row r="20" customFormat="false" ht="13.5" hidden="false" customHeight="false" outlineLevel="0" collapsed="false">
      <c r="A20" s="49" t="n">
        <v>18</v>
      </c>
      <c r="B20" s="49" t="n">
        <v>18</v>
      </c>
      <c r="C20" s="56" t="s">
        <v>102</v>
      </c>
      <c r="D20" s="49" t="n">
        <v>83</v>
      </c>
      <c r="E20" s="49" t="s">
        <v>931</v>
      </c>
      <c r="F20" s="102" t="s">
        <v>101</v>
      </c>
      <c r="G20" s="103" t="n">
        <v>105</v>
      </c>
      <c r="H20" s="104" t="s">
        <v>939</v>
      </c>
      <c r="I20" s="105" t="n">
        <v>37712</v>
      </c>
      <c r="J20" s="106" t="s">
        <v>936</v>
      </c>
      <c r="K20" s="106" t="s">
        <v>937</v>
      </c>
      <c r="L20" s="96" t="n">
        <v>18</v>
      </c>
    </row>
    <row r="21" customFormat="false" ht="13.5" hidden="false" customHeight="false" outlineLevel="0" collapsed="false">
      <c r="A21" s="49" t="n">
        <v>19</v>
      </c>
      <c r="B21" s="49" t="n">
        <v>19</v>
      </c>
      <c r="C21" s="56" t="s">
        <v>105</v>
      </c>
      <c r="D21" s="49" t="n">
        <v>84</v>
      </c>
      <c r="E21" s="49" t="s">
        <v>931</v>
      </c>
      <c r="F21" s="102" t="s">
        <v>104</v>
      </c>
      <c r="G21" s="103" t="n">
        <v>104.28</v>
      </c>
      <c r="H21" s="104" t="s">
        <v>939</v>
      </c>
      <c r="I21" s="105" t="n">
        <v>37712</v>
      </c>
      <c r="J21" s="106" t="s">
        <v>936</v>
      </c>
      <c r="K21" s="106" t="s">
        <v>937</v>
      </c>
      <c r="L21" s="96" t="n">
        <v>19</v>
      </c>
    </row>
    <row r="22" customFormat="false" ht="13.5" hidden="false" customHeight="false" outlineLevel="0" collapsed="false">
      <c r="A22" s="49" t="n">
        <v>20</v>
      </c>
      <c r="B22" s="49" t="n">
        <v>20</v>
      </c>
      <c r="C22" s="56" t="s">
        <v>108</v>
      </c>
      <c r="D22" s="49" t="n">
        <v>403</v>
      </c>
      <c r="E22" s="49" t="s">
        <v>931</v>
      </c>
      <c r="F22" s="102" t="s">
        <v>107</v>
      </c>
      <c r="G22" s="103" t="n">
        <v>90</v>
      </c>
      <c r="H22" s="104" t="s">
        <v>941</v>
      </c>
      <c r="I22" s="105" t="n">
        <v>41730</v>
      </c>
      <c r="J22" s="106" t="s">
        <v>942</v>
      </c>
      <c r="K22" s="106" t="s">
        <v>943</v>
      </c>
      <c r="L22" s="96" t="n">
        <v>20</v>
      </c>
    </row>
    <row r="23" customFormat="false" ht="13.5" hidden="false" customHeight="false" outlineLevel="0" collapsed="false">
      <c r="A23" s="49" t="n">
        <v>21</v>
      </c>
      <c r="B23" s="49" t="n">
        <v>21</v>
      </c>
      <c r="C23" s="56" t="s">
        <v>111</v>
      </c>
      <c r="D23" s="49" t="n">
        <v>404</v>
      </c>
      <c r="E23" s="49" t="s">
        <v>931</v>
      </c>
      <c r="F23" s="102" t="s">
        <v>110</v>
      </c>
      <c r="G23" s="103" t="n">
        <v>303</v>
      </c>
      <c r="H23" s="104" t="s">
        <v>941</v>
      </c>
      <c r="I23" s="105" t="n">
        <v>41730</v>
      </c>
      <c r="J23" s="106" t="s">
        <v>942</v>
      </c>
      <c r="K23" s="106" t="s">
        <v>943</v>
      </c>
      <c r="L23" s="96" t="n">
        <v>21</v>
      </c>
    </row>
    <row r="24" customFormat="false" ht="13.5" hidden="false" customHeight="false" outlineLevel="0" collapsed="false">
      <c r="A24" s="49" t="n">
        <v>22</v>
      </c>
      <c r="B24" s="49" t="n">
        <v>22</v>
      </c>
      <c r="C24" s="56" t="s">
        <v>118</v>
      </c>
      <c r="D24" s="49" t="n">
        <v>444</v>
      </c>
      <c r="E24" s="49" t="s">
        <v>931</v>
      </c>
      <c r="F24" s="102" t="s">
        <v>117</v>
      </c>
      <c r="G24" s="103" t="n">
        <v>149.789</v>
      </c>
      <c r="H24" s="104" t="s">
        <v>944</v>
      </c>
      <c r="I24" s="105" t="n">
        <v>41851</v>
      </c>
      <c r="J24" s="106" t="s">
        <v>942</v>
      </c>
      <c r="K24" s="106" t="s">
        <v>943</v>
      </c>
      <c r="L24" s="96" t="n">
        <v>22</v>
      </c>
    </row>
    <row r="25" customFormat="false" ht="13.5" hidden="false" customHeight="false" outlineLevel="0" collapsed="false">
      <c r="A25" s="49" t="n">
        <v>23</v>
      </c>
      <c r="B25" s="49" t="n">
        <v>23</v>
      </c>
      <c r="C25" s="56" t="s">
        <v>121</v>
      </c>
      <c r="D25" s="49" t="n">
        <v>445</v>
      </c>
      <c r="E25" s="49" t="s">
        <v>931</v>
      </c>
      <c r="F25" s="102" t="s">
        <v>120</v>
      </c>
      <c r="G25" s="103" t="n">
        <v>149.789</v>
      </c>
      <c r="H25" s="104" t="s">
        <v>944</v>
      </c>
      <c r="I25" s="105" t="n">
        <v>41851</v>
      </c>
      <c r="J25" s="106" t="s">
        <v>942</v>
      </c>
      <c r="K25" s="106" t="s">
        <v>943</v>
      </c>
      <c r="L25" s="96" t="n">
        <v>23</v>
      </c>
    </row>
    <row r="26" customFormat="false" ht="15" hidden="false" customHeight="false" outlineLevel="0" collapsed="false">
      <c r="A26" s="49" t="n">
        <v>24</v>
      </c>
      <c r="B26" s="49" t="n">
        <v>24</v>
      </c>
      <c r="C26" s="56" t="s">
        <v>124</v>
      </c>
      <c r="D26" s="49" t="n">
        <v>1</v>
      </c>
      <c r="E26" s="49" t="s">
        <v>931</v>
      </c>
      <c r="F26" s="102" t="s">
        <v>123</v>
      </c>
      <c r="G26" s="103" t="n">
        <v>14</v>
      </c>
      <c r="H26" s="107" t="s">
        <v>945</v>
      </c>
      <c r="I26" s="105" t="n">
        <v>30341</v>
      </c>
      <c r="J26" s="106" t="s">
        <v>936</v>
      </c>
      <c r="K26" s="106" t="s">
        <v>937</v>
      </c>
      <c r="L26" s="96" t="n">
        <v>24</v>
      </c>
    </row>
    <row r="27" customFormat="false" ht="15" hidden="false" customHeight="false" outlineLevel="0" collapsed="false">
      <c r="A27" s="49" t="n">
        <v>25</v>
      </c>
      <c r="B27" s="49" t="n">
        <v>25</v>
      </c>
      <c r="C27" s="56" t="s">
        <v>128</v>
      </c>
      <c r="D27" s="49" t="n">
        <v>2</v>
      </c>
      <c r="E27" s="49" t="s">
        <v>931</v>
      </c>
      <c r="F27" s="102" t="s">
        <v>127</v>
      </c>
      <c r="G27" s="103" t="n">
        <v>197</v>
      </c>
      <c r="H27" s="107" t="s">
        <v>945</v>
      </c>
      <c r="I27" s="105" t="n">
        <v>30682</v>
      </c>
      <c r="J27" s="106" t="s">
        <v>936</v>
      </c>
      <c r="K27" s="106" t="s">
        <v>937</v>
      </c>
      <c r="L27" s="96" t="n">
        <v>25</v>
      </c>
    </row>
    <row r="28" customFormat="false" ht="15" hidden="false" customHeight="false" outlineLevel="0" collapsed="false">
      <c r="A28" s="49" t="n">
        <v>26</v>
      </c>
      <c r="B28" s="49" t="n">
        <v>26</v>
      </c>
      <c r="C28" s="56" t="s">
        <v>131</v>
      </c>
      <c r="D28" s="49" t="n">
        <v>3</v>
      </c>
      <c r="E28" s="49" t="s">
        <v>931</v>
      </c>
      <c r="F28" s="102" t="s">
        <v>130</v>
      </c>
      <c r="G28" s="103" t="n">
        <v>192</v>
      </c>
      <c r="H28" s="107" t="s">
        <v>945</v>
      </c>
      <c r="I28" s="105" t="n">
        <v>30682</v>
      </c>
      <c r="J28" s="106" t="s">
        <v>936</v>
      </c>
      <c r="K28" s="106" t="s">
        <v>937</v>
      </c>
      <c r="L28" s="96" t="n">
        <v>26</v>
      </c>
    </row>
    <row r="29" customFormat="false" ht="13.5" hidden="false" customHeight="false" outlineLevel="0" collapsed="false">
      <c r="A29" s="49" t="n">
        <v>27</v>
      </c>
      <c r="B29" s="49" t="n">
        <v>27</v>
      </c>
      <c r="C29" s="56" t="s">
        <v>136</v>
      </c>
      <c r="D29" s="49" t="n">
        <v>4</v>
      </c>
      <c r="E29" s="49" t="s">
        <v>931</v>
      </c>
      <c r="F29" s="102" t="s">
        <v>135</v>
      </c>
      <c r="G29" s="103" t="n">
        <v>272</v>
      </c>
      <c r="H29" s="108" t="s">
        <v>946</v>
      </c>
      <c r="I29" s="105" t="n">
        <v>30803</v>
      </c>
      <c r="J29" s="106" t="s">
        <v>936</v>
      </c>
      <c r="K29" s="106" t="s">
        <v>937</v>
      </c>
      <c r="L29" s="96" t="n">
        <v>27</v>
      </c>
    </row>
    <row r="30" customFormat="false" ht="13.5" hidden="false" customHeight="false" outlineLevel="0" collapsed="false">
      <c r="A30" s="49" t="n">
        <v>28</v>
      </c>
      <c r="B30" s="49" t="n">
        <v>28</v>
      </c>
      <c r="C30" s="56" t="s">
        <v>143</v>
      </c>
      <c r="D30" s="49" t="n">
        <v>6</v>
      </c>
      <c r="E30" s="49" t="s">
        <v>931</v>
      </c>
      <c r="F30" s="102" t="s">
        <v>142</v>
      </c>
      <c r="G30" s="103" t="n">
        <v>149</v>
      </c>
      <c r="H30" s="108" t="s">
        <v>946</v>
      </c>
      <c r="I30" s="105" t="n">
        <v>31885</v>
      </c>
      <c r="J30" s="106" t="s">
        <v>936</v>
      </c>
      <c r="K30" s="106" t="s">
        <v>937</v>
      </c>
      <c r="L30" s="96" t="n">
        <v>28</v>
      </c>
    </row>
    <row r="31" customFormat="false" ht="15" hidden="false" customHeight="false" outlineLevel="0" collapsed="false">
      <c r="A31" s="49" t="n">
        <v>29</v>
      </c>
      <c r="B31" s="49" t="n">
        <v>29</v>
      </c>
      <c r="C31" s="56" t="s">
        <v>146</v>
      </c>
      <c r="D31" s="49" t="n">
        <v>14</v>
      </c>
      <c r="E31" s="49" t="s">
        <v>931</v>
      </c>
      <c r="F31" s="102" t="s">
        <v>145</v>
      </c>
      <c r="G31" s="103" t="n">
        <v>13</v>
      </c>
      <c r="H31" s="107" t="s">
        <v>945</v>
      </c>
      <c r="I31" s="105" t="n">
        <v>32595</v>
      </c>
      <c r="J31" s="106" t="s">
        <v>936</v>
      </c>
      <c r="K31" s="106" t="s">
        <v>937</v>
      </c>
      <c r="L31" s="96" t="n">
        <v>29</v>
      </c>
    </row>
    <row r="32" customFormat="false" ht="13.5" hidden="false" customHeight="false" outlineLevel="0" collapsed="false">
      <c r="A32" s="49" t="n">
        <v>30</v>
      </c>
      <c r="B32" s="49" t="n">
        <v>30</v>
      </c>
      <c r="C32" s="56" t="s">
        <v>149</v>
      </c>
      <c r="D32" s="49" t="n">
        <v>19</v>
      </c>
      <c r="E32" s="49" t="s">
        <v>931</v>
      </c>
      <c r="F32" s="102" t="s">
        <v>148</v>
      </c>
      <c r="G32" s="103" t="n">
        <v>322</v>
      </c>
      <c r="H32" s="108" t="s">
        <v>947</v>
      </c>
      <c r="I32" s="105" t="n">
        <v>32895</v>
      </c>
      <c r="J32" s="106" t="s">
        <v>936</v>
      </c>
      <c r="K32" s="106" t="s">
        <v>937</v>
      </c>
      <c r="L32" s="96" t="n">
        <v>30</v>
      </c>
    </row>
    <row r="33" customFormat="false" ht="13.5" hidden="false" customHeight="false" outlineLevel="0" collapsed="false">
      <c r="A33" s="49" t="n">
        <v>31</v>
      </c>
      <c r="B33" s="49" t="n">
        <v>31</v>
      </c>
      <c r="C33" s="56" t="s">
        <v>152</v>
      </c>
      <c r="D33" s="49" t="n">
        <v>13</v>
      </c>
      <c r="E33" s="49" t="s">
        <v>931</v>
      </c>
      <c r="F33" s="102" t="s">
        <v>151</v>
      </c>
      <c r="G33" s="103" t="n">
        <v>333</v>
      </c>
      <c r="H33" s="108" t="s">
        <v>947</v>
      </c>
      <c r="I33" s="105" t="n">
        <v>32595</v>
      </c>
      <c r="J33" s="106" t="s">
        <v>936</v>
      </c>
      <c r="K33" s="106" t="s">
        <v>937</v>
      </c>
      <c r="L33" s="96" t="n">
        <v>31</v>
      </c>
    </row>
    <row r="34" customFormat="false" ht="13.5" hidden="false" customHeight="false" outlineLevel="0" collapsed="false">
      <c r="A34" s="49" t="n">
        <v>32</v>
      </c>
      <c r="B34" s="49" t="n">
        <v>32</v>
      </c>
      <c r="C34" s="56" t="s">
        <v>156</v>
      </c>
      <c r="D34" s="49" t="n">
        <v>86</v>
      </c>
      <c r="E34" s="49" t="s">
        <v>931</v>
      </c>
      <c r="F34" s="102" t="s">
        <v>155</v>
      </c>
      <c r="G34" s="103" t="n">
        <v>345.55</v>
      </c>
      <c r="H34" s="108" t="s">
        <v>947</v>
      </c>
      <c r="I34" s="105" t="n">
        <v>38504</v>
      </c>
      <c r="J34" s="106" t="s">
        <v>936</v>
      </c>
      <c r="K34" s="106" t="s">
        <v>937</v>
      </c>
      <c r="L34" s="96" t="n">
        <v>32</v>
      </c>
    </row>
    <row r="35" customFormat="false" ht="13.5" hidden="false" customHeight="false" outlineLevel="0" collapsed="false">
      <c r="A35" s="49" t="n">
        <v>33</v>
      </c>
      <c r="B35" s="49" t="n">
        <v>33</v>
      </c>
      <c r="C35" s="56" t="s">
        <v>160</v>
      </c>
      <c r="D35" s="49" t="n">
        <v>87</v>
      </c>
      <c r="E35" s="49" t="s">
        <v>931</v>
      </c>
      <c r="F35" s="102" t="s">
        <v>159</v>
      </c>
      <c r="G35" s="103" t="n">
        <v>345.55</v>
      </c>
      <c r="H35" s="108" t="s">
        <v>947</v>
      </c>
      <c r="I35" s="105" t="n">
        <v>38504</v>
      </c>
      <c r="J35" s="106" t="s">
        <v>936</v>
      </c>
      <c r="K35" s="106" t="s">
        <v>937</v>
      </c>
      <c r="L35" s="96" t="n">
        <v>33</v>
      </c>
    </row>
    <row r="36" customFormat="false" ht="13.5" hidden="false" customHeight="false" outlineLevel="0" collapsed="false">
      <c r="A36" s="49" t="n">
        <v>34</v>
      </c>
      <c r="B36" s="49" t="n">
        <v>34</v>
      </c>
      <c r="C36" s="56" t="s">
        <v>164</v>
      </c>
      <c r="D36" s="49" t="n">
        <v>11</v>
      </c>
      <c r="E36" s="49" t="s">
        <v>931</v>
      </c>
      <c r="F36" s="102" t="s">
        <v>163</v>
      </c>
      <c r="G36" s="103" t="n">
        <v>20</v>
      </c>
      <c r="H36" s="108" t="s">
        <v>946</v>
      </c>
      <c r="I36" s="105" t="n">
        <v>32595</v>
      </c>
      <c r="J36" s="106" t="s">
        <v>936</v>
      </c>
      <c r="K36" s="106" t="s">
        <v>937</v>
      </c>
      <c r="L36" s="96" t="n">
        <v>34</v>
      </c>
    </row>
    <row r="37" customFormat="false" ht="13.5" hidden="false" customHeight="false" outlineLevel="0" collapsed="false">
      <c r="A37" s="49" t="n">
        <v>35</v>
      </c>
      <c r="B37" s="49" t="n">
        <v>35</v>
      </c>
      <c r="C37" s="56" t="s">
        <v>167</v>
      </c>
      <c r="D37" s="49" t="n">
        <v>12</v>
      </c>
      <c r="E37" s="49" t="s">
        <v>931</v>
      </c>
      <c r="F37" s="102" t="s">
        <v>166</v>
      </c>
      <c r="G37" s="103" t="n">
        <v>20</v>
      </c>
      <c r="H37" s="108" t="s">
        <v>946</v>
      </c>
      <c r="I37" s="105" t="n">
        <v>32595</v>
      </c>
      <c r="J37" s="106" t="s">
        <v>936</v>
      </c>
      <c r="K37" s="106" t="s">
        <v>937</v>
      </c>
      <c r="L37" s="96" t="n">
        <v>35</v>
      </c>
    </row>
    <row r="38" customFormat="false" ht="13.5" hidden="false" customHeight="false" outlineLevel="0" collapsed="false">
      <c r="A38" s="49" t="n">
        <v>36</v>
      </c>
      <c r="B38" s="49" t="n">
        <v>36</v>
      </c>
      <c r="C38" s="56" t="s">
        <v>170</v>
      </c>
      <c r="D38" s="49" t="n">
        <v>92</v>
      </c>
      <c r="E38" s="49" t="s">
        <v>931</v>
      </c>
      <c r="F38" s="102" t="s">
        <v>169</v>
      </c>
      <c r="G38" s="103" t="n">
        <v>22.42</v>
      </c>
      <c r="H38" s="108" t="s">
        <v>946</v>
      </c>
      <c r="I38" s="105" t="n">
        <v>38838</v>
      </c>
      <c r="J38" s="106" t="s">
        <v>936</v>
      </c>
      <c r="K38" s="106" t="s">
        <v>937</v>
      </c>
      <c r="L38" s="96" t="n">
        <v>36</v>
      </c>
    </row>
    <row r="39" customFormat="false" ht="13.5" hidden="false" customHeight="false" outlineLevel="0" collapsed="false">
      <c r="A39" s="49" t="n">
        <v>37</v>
      </c>
      <c r="B39" s="49" t="n">
        <v>37</v>
      </c>
      <c r="C39" s="56" t="s">
        <v>173</v>
      </c>
      <c r="D39" s="49" t="n">
        <v>93</v>
      </c>
      <c r="E39" s="49" t="s">
        <v>931</v>
      </c>
      <c r="F39" s="102" t="s">
        <v>172</v>
      </c>
      <c r="G39" s="103" t="n">
        <v>22.42</v>
      </c>
      <c r="H39" s="108" t="s">
        <v>946</v>
      </c>
      <c r="I39" s="105" t="n">
        <v>38838</v>
      </c>
      <c r="J39" s="106" t="s">
        <v>936</v>
      </c>
      <c r="K39" s="106" t="s">
        <v>937</v>
      </c>
      <c r="L39" s="96" t="n">
        <v>37</v>
      </c>
    </row>
    <row r="40" customFormat="false" ht="13.5" hidden="false" customHeight="false" outlineLevel="0" collapsed="false">
      <c r="A40" s="49" t="n">
        <v>38</v>
      </c>
      <c r="B40" s="49" t="n">
        <v>38</v>
      </c>
      <c r="C40" s="56" t="s">
        <v>176</v>
      </c>
      <c r="D40" s="49" t="n">
        <v>73</v>
      </c>
      <c r="E40" s="49" t="s">
        <v>931</v>
      </c>
      <c r="F40" s="102" t="s">
        <v>175</v>
      </c>
      <c r="G40" s="103" t="n">
        <v>150</v>
      </c>
      <c r="H40" s="108" t="s">
        <v>946</v>
      </c>
      <c r="I40" s="105" t="n">
        <v>37622</v>
      </c>
      <c r="J40" s="106" t="s">
        <v>936</v>
      </c>
      <c r="K40" s="106" t="s">
        <v>937</v>
      </c>
      <c r="L40" s="96" t="n">
        <v>38</v>
      </c>
    </row>
    <row r="41" customFormat="false" ht="13.5" hidden="false" customHeight="false" outlineLevel="0" collapsed="false">
      <c r="A41" s="49" t="n">
        <v>39</v>
      </c>
      <c r="B41" s="49" t="n">
        <v>39</v>
      </c>
      <c r="C41" s="56" t="s">
        <v>199</v>
      </c>
      <c r="D41" s="49" t="n">
        <v>72</v>
      </c>
      <c r="E41" s="49" t="s">
        <v>931</v>
      </c>
      <c r="F41" s="102" t="s">
        <v>198</v>
      </c>
      <c r="G41" s="103" t="n">
        <v>150</v>
      </c>
      <c r="H41" s="108" t="s">
        <v>946</v>
      </c>
      <c r="I41" s="105" t="n">
        <v>37591</v>
      </c>
      <c r="J41" s="106" t="s">
        <v>936</v>
      </c>
      <c r="K41" s="106" t="s">
        <v>937</v>
      </c>
      <c r="L41" s="96" t="n">
        <v>39</v>
      </c>
    </row>
    <row r="42" customFormat="false" ht="15" hidden="false" customHeight="false" outlineLevel="0" collapsed="false">
      <c r="A42" s="49" t="n">
        <v>40</v>
      </c>
      <c r="B42" s="49" t="n">
        <v>40</v>
      </c>
      <c r="C42" s="56" t="s">
        <v>207</v>
      </c>
      <c r="D42" s="49" t="n">
        <v>8</v>
      </c>
      <c r="E42" s="49" t="s">
        <v>931</v>
      </c>
      <c r="F42" s="102" t="s">
        <v>206</v>
      </c>
      <c r="G42" s="103" t="n">
        <v>19</v>
      </c>
      <c r="H42" s="107" t="s">
        <v>945</v>
      </c>
      <c r="I42" s="105" t="n">
        <v>32348</v>
      </c>
      <c r="J42" s="106" t="s">
        <v>936</v>
      </c>
      <c r="K42" s="106" t="s">
        <v>937</v>
      </c>
      <c r="L42" s="96" t="n">
        <v>40</v>
      </c>
    </row>
    <row r="43" customFormat="false" ht="15" hidden="false" customHeight="false" outlineLevel="0" collapsed="false">
      <c r="A43" s="49" t="n">
        <v>41</v>
      </c>
      <c r="B43" s="49" t="n">
        <v>41</v>
      </c>
      <c r="C43" s="56" t="s">
        <v>210</v>
      </c>
      <c r="D43" s="49" t="n">
        <v>9</v>
      </c>
      <c r="E43" s="49" t="s">
        <v>931</v>
      </c>
      <c r="F43" s="102" t="s">
        <v>209</v>
      </c>
      <c r="G43" s="103" t="n">
        <v>196</v>
      </c>
      <c r="H43" s="107" t="s">
        <v>945</v>
      </c>
      <c r="I43" s="105" t="n">
        <v>32348</v>
      </c>
      <c r="J43" s="106" t="s">
        <v>936</v>
      </c>
      <c r="K43" s="106" t="s">
        <v>937</v>
      </c>
      <c r="L43" s="96" t="n">
        <v>41</v>
      </c>
    </row>
    <row r="44" customFormat="false" ht="15" hidden="false" customHeight="false" outlineLevel="0" collapsed="false">
      <c r="A44" s="49" t="n">
        <v>42</v>
      </c>
      <c r="B44" s="49" t="n">
        <v>42</v>
      </c>
      <c r="C44" s="56" t="s">
        <v>219</v>
      </c>
      <c r="D44" s="49" t="n">
        <v>99</v>
      </c>
      <c r="E44" s="49" t="s">
        <v>931</v>
      </c>
      <c r="F44" s="102" t="s">
        <v>218</v>
      </c>
      <c r="G44" s="103" t="n">
        <v>288.994</v>
      </c>
      <c r="H44" s="107" t="s">
        <v>945</v>
      </c>
      <c r="I44" s="105" t="n">
        <v>39234</v>
      </c>
      <c r="J44" s="106" t="s">
        <v>936</v>
      </c>
      <c r="K44" s="106" t="s">
        <v>937</v>
      </c>
      <c r="L44" s="96" t="n">
        <v>42</v>
      </c>
    </row>
    <row r="45" customFormat="false" ht="13.5" hidden="false" customHeight="false" outlineLevel="0" collapsed="false">
      <c r="A45" s="49" t="n">
        <v>43</v>
      </c>
      <c r="B45" s="49" t="n">
        <v>43</v>
      </c>
      <c r="C45" s="56" t="s">
        <v>222</v>
      </c>
      <c r="D45" s="49" t="n">
        <v>102</v>
      </c>
      <c r="E45" s="49" t="s">
        <v>931</v>
      </c>
      <c r="F45" s="102" t="s">
        <v>221</v>
      </c>
      <c r="G45" s="103" t="n">
        <v>1.5</v>
      </c>
      <c r="H45" s="108" t="s">
        <v>946</v>
      </c>
      <c r="I45" s="105" t="n">
        <v>39387</v>
      </c>
      <c r="J45" s="106" t="s">
        <v>936</v>
      </c>
      <c r="K45" s="106" t="s">
        <v>937</v>
      </c>
      <c r="L45" s="96" t="n">
        <v>43</v>
      </c>
    </row>
    <row r="46" customFormat="false" ht="13.5" hidden="false" customHeight="false" outlineLevel="0" collapsed="false">
      <c r="A46" s="49" t="n">
        <v>44</v>
      </c>
      <c r="B46" s="49" t="n">
        <v>44</v>
      </c>
      <c r="C46" s="56" t="s">
        <v>225</v>
      </c>
      <c r="D46" s="49" t="n">
        <v>103</v>
      </c>
      <c r="E46" s="49" t="s">
        <v>931</v>
      </c>
      <c r="F46" s="102" t="s">
        <v>224</v>
      </c>
      <c r="G46" s="103" t="n">
        <v>1.5</v>
      </c>
      <c r="H46" s="108" t="s">
        <v>946</v>
      </c>
      <c r="I46" s="105" t="n">
        <v>39387</v>
      </c>
      <c r="J46" s="106" t="s">
        <v>936</v>
      </c>
      <c r="K46" s="106" t="s">
        <v>937</v>
      </c>
      <c r="L46" s="96" t="n">
        <v>44</v>
      </c>
    </row>
    <row r="47" customFormat="false" ht="15" hidden="false" customHeight="false" outlineLevel="0" collapsed="false">
      <c r="A47" s="49" t="n">
        <v>45</v>
      </c>
      <c r="B47" s="49" t="n">
        <v>45</v>
      </c>
      <c r="C47" s="56" t="s">
        <v>228</v>
      </c>
      <c r="D47" s="49" t="n">
        <v>65</v>
      </c>
      <c r="E47" s="49" t="s">
        <v>931</v>
      </c>
      <c r="F47" s="102" t="s">
        <v>227</v>
      </c>
      <c r="G47" s="103" t="n">
        <v>90.453</v>
      </c>
      <c r="H47" s="107" t="s">
        <v>945</v>
      </c>
      <c r="I47" s="105" t="n">
        <v>36526</v>
      </c>
      <c r="J47" s="106" t="s">
        <v>936</v>
      </c>
      <c r="K47" s="106" t="s">
        <v>937</v>
      </c>
      <c r="L47" s="96" t="n">
        <v>45</v>
      </c>
    </row>
    <row r="48" customFormat="false" ht="15" hidden="false" customHeight="false" outlineLevel="0" collapsed="false">
      <c r="A48" s="49" t="n">
        <v>46</v>
      </c>
      <c r="B48" s="49" t="n">
        <v>46</v>
      </c>
      <c r="C48" s="56" t="s">
        <v>231</v>
      </c>
      <c r="D48" s="49" t="n">
        <v>64</v>
      </c>
      <c r="E48" s="49" t="s">
        <v>931</v>
      </c>
      <c r="F48" s="102" t="s">
        <v>230</v>
      </c>
      <c r="G48" s="103" t="n">
        <v>123.73</v>
      </c>
      <c r="H48" s="107" t="s">
        <v>945</v>
      </c>
      <c r="I48" s="105" t="n">
        <v>36526</v>
      </c>
      <c r="J48" s="106" t="s">
        <v>936</v>
      </c>
      <c r="K48" s="106" t="s">
        <v>937</v>
      </c>
      <c r="L48" s="96" t="n">
        <v>46</v>
      </c>
    </row>
    <row r="49" customFormat="false" ht="15" hidden="false" customHeight="false" outlineLevel="0" collapsed="false">
      <c r="A49" s="49" t="n">
        <v>47</v>
      </c>
      <c r="B49" s="49" t="n">
        <v>47</v>
      </c>
      <c r="C49" s="56" t="s">
        <v>235</v>
      </c>
      <c r="D49" s="49" t="n">
        <v>122</v>
      </c>
      <c r="E49" s="49" t="s">
        <v>931</v>
      </c>
      <c r="F49" s="102" t="s">
        <v>234</v>
      </c>
      <c r="G49" s="103" t="n">
        <v>149.12</v>
      </c>
      <c r="H49" s="107" t="s">
        <v>945</v>
      </c>
      <c r="I49" s="105" t="n">
        <v>39661</v>
      </c>
      <c r="J49" s="106" t="s">
        <v>936</v>
      </c>
      <c r="K49" s="106" t="s">
        <v>937</v>
      </c>
      <c r="L49" s="96" t="n">
        <v>47</v>
      </c>
    </row>
    <row r="50" customFormat="false" ht="15" hidden="false" customHeight="false" outlineLevel="0" collapsed="false">
      <c r="A50" s="49" t="n">
        <v>48</v>
      </c>
      <c r="B50" s="49" t="n">
        <v>48</v>
      </c>
      <c r="C50" s="56" t="s">
        <v>239</v>
      </c>
      <c r="D50" s="49" t="n">
        <v>392</v>
      </c>
      <c r="E50" s="49" t="s">
        <v>931</v>
      </c>
      <c r="F50" s="102" t="s">
        <v>238</v>
      </c>
      <c r="G50" s="103" t="n">
        <v>47.97</v>
      </c>
      <c r="H50" s="107" t="s">
        <v>945</v>
      </c>
      <c r="I50" s="105" t="n">
        <v>41579</v>
      </c>
      <c r="J50" s="106" t="s">
        <v>948</v>
      </c>
      <c r="K50" s="106" t="s">
        <v>949</v>
      </c>
      <c r="L50" s="96" t="n">
        <v>48</v>
      </c>
    </row>
    <row r="51" customFormat="false" ht="15" hidden="false" customHeight="false" outlineLevel="0" collapsed="false">
      <c r="A51" s="49" t="n">
        <v>49</v>
      </c>
      <c r="B51" s="49" t="n">
        <v>49</v>
      </c>
      <c r="C51" s="56" t="s">
        <v>242</v>
      </c>
      <c r="D51" s="49" t="n">
        <v>393</v>
      </c>
      <c r="E51" s="49" t="s">
        <v>931</v>
      </c>
      <c r="F51" s="102" t="s">
        <v>241</v>
      </c>
      <c r="G51" s="103" t="n">
        <v>47.97</v>
      </c>
      <c r="H51" s="107" t="s">
        <v>945</v>
      </c>
      <c r="I51" s="105" t="n">
        <v>41579</v>
      </c>
      <c r="J51" s="106" t="s">
        <v>948</v>
      </c>
      <c r="K51" s="106" t="s">
        <v>949</v>
      </c>
      <c r="L51" s="96" t="n">
        <v>49</v>
      </c>
    </row>
    <row r="52" customFormat="false" ht="15" hidden="false" customHeight="false" outlineLevel="0" collapsed="false">
      <c r="A52" s="49" t="n">
        <v>50</v>
      </c>
      <c r="B52" s="49" t="n">
        <v>50</v>
      </c>
      <c r="C52" s="56" t="s">
        <v>245</v>
      </c>
      <c r="D52" s="49" t="n">
        <v>398</v>
      </c>
      <c r="E52" s="49" t="s">
        <v>931</v>
      </c>
      <c r="F52" s="102" t="s">
        <v>244</v>
      </c>
      <c r="G52" s="103" t="n">
        <v>239.84</v>
      </c>
      <c r="H52" s="107" t="s">
        <v>945</v>
      </c>
      <c r="I52" s="105" t="n">
        <v>41671</v>
      </c>
      <c r="J52" s="106" t="s">
        <v>948</v>
      </c>
      <c r="K52" s="106" t="s">
        <v>949</v>
      </c>
      <c r="L52" s="96" t="n">
        <v>50</v>
      </c>
    </row>
    <row r="53" customFormat="false" ht="15" hidden="false" customHeight="false" outlineLevel="0" collapsed="false">
      <c r="A53" s="49" t="n">
        <v>51</v>
      </c>
      <c r="B53" s="49" t="n">
        <v>51</v>
      </c>
      <c r="C53" s="56" t="s">
        <v>248</v>
      </c>
      <c r="D53" s="49" t="n">
        <v>399</v>
      </c>
      <c r="E53" s="49" t="s">
        <v>931</v>
      </c>
      <c r="F53" s="102" t="s">
        <v>247</v>
      </c>
      <c r="G53" s="103" t="n">
        <v>239.84</v>
      </c>
      <c r="H53" s="107" t="s">
        <v>945</v>
      </c>
      <c r="I53" s="105" t="n">
        <v>41671</v>
      </c>
      <c r="J53" s="106" t="s">
        <v>948</v>
      </c>
      <c r="K53" s="106" t="s">
        <v>949</v>
      </c>
      <c r="L53" s="96" t="n">
        <v>51</v>
      </c>
    </row>
    <row r="54" customFormat="false" ht="25.5" hidden="false" customHeight="false" outlineLevel="0" collapsed="false">
      <c r="A54" s="49" t="n">
        <v>52</v>
      </c>
      <c r="B54" s="49" t="n">
        <v>52</v>
      </c>
      <c r="C54" s="56" t="s">
        <v>251</v>
      </c>
      <c r="D54" s="49" t="n">
        <v>418</v>
      </c>
      <c r="E54" s="49" t="s">
        <v>931</v>
      </c>
      <c r="F54" s="102" t="s">
        <v>250</v>
      </c>
      <c r="G54" s="103" t="n">
        <v>52.56</v>
      </c>
      <c r="H54" s="108" t="s">
        <v>946</v>
      </c>
      <c r="I54" s="105" t="n">
        <v>41758</v>
      </c>
      <c r="J54" s="106" t="s">
        <v>936</v>
      </c>
      <c r="K54" s="106" t="s">
        <v>943</v>
      </c>
      <c r="L54" s="96" t="n">
        <v>52</v>
      </c>
    </row>
    <row r="55" customFormat="false" ht="13.5" hidden="false" customHeight="false" outlineLevel="0" collapsed="false">
      <c r="A55" s="49" t="n">
        <v>53</v>
      </c>
      <c r="B55" s="49" t="n">
        <v>53</v>
      </c>
      <c r="C55" s="56" t="s">
        <v>254</v>
      </c>
      <c r="D55" s="49" t="n">
        <v>416</v>
      </c>
      <c r="E55" s="49" t="s">
        <v>931</v>
      </c>
      <c r="F55" s="102" t="s">
        <v>253</v>
      </c>
      <c r="G55" s="103" t="n">
        <v>18.14</v>
      </c>
      <c r="H55" s="108" t="s">
        <v>946</v>
      </c>
      <c r="I55" s="105" t="n">
        <v>41750</v>
      </c>
      <c r="J55" s="106" t="s">
        <v>936</v>
      </c>
      <c r="K55" s="106" t="s">
        <v>937</v>
      </c>
      <c r="L55" s="96" t="n">
        <v>53</v>
      </c>
    </row>
    <row r="56" customFormat="false" ht="13.5" hidden="false" customHeight="false" outlineLevel="0" collapsed="false">
      <c r="A56" s="49" t="n">
        <v>54</v>
      </c>
      <c r="B56" s="49" t="n">
        <v>54</v>
      </c>
      <c r="C56" s="56" t="s">
        <v>258</v>
      </c>
      <c r="D56" s="49" t="n">
        <v>417</v>
      </c>
      <c r="E56" s="49" t="s">
        <v>931</v>
      </c>
      <c r="F56" s="102" t="s">
        <v>257</v>
      </c>
      <c r="G56" s="103" t="n">
        <v>391</v>
      </c>
      <c r="H56" s="108" t="s">
        <v>946</v>
      </c>
      <c r="I56" s="105" t="n">
        <v>41750</v>
      </c>
      <c r="J56" s="106" t="s">
        <v>936</v>
      </c>
      <c r="K56" s="106" t="s">
        <v>937</v>
      </c>
      <c r="L56" s="96" t="n">
        <v>54</v>
      </c>
    </row>
    <row r="57" customFormat="false" ht="13.5" hidden="false" customHeight="false" outlineLevel="0" collapsed="false">
      <c r="A57" s="49" t="n">
        <v>55</v>
      </c>
      <c r="B57" s="49" t="n">
        <v>55</v>
      </c>
      <c r="C57" s="56" t="s">
        <v>262</v>
      </c>
      <c r="D57" s="49" t="n">
        <v>419</v>
      </c>
      <c r="E57" s="49" t="s">
        <v>931</v>
      </c>
      <c r="F57" s="102" t="s">
        <v>261</v>
      </c>
      <c r="G57" s="103" t="n">
        <v>52.56</v>
      </c>
      <c r="H57" s="108" t="s">
        <v>946</v>
      </c>
      <c r="I57" s="105" t="n">
        <v>41759</v>
      </c>
      <c r="J57" s="106" t="s">
        <v>936</v>
      </c>
      <c r="K57" s="106" t="s">
        <v>943</v>
      </c>
      <c r="L57" s="96" t="n">
        <v>55</v>
      </c>
    </row>
    <row r="58" customFormat="false" ht="15" hidden="false" customHeight="false" outlineLevel="0" collapsed="false">
      <c r="A58" s="49" t="n">
        <v>56</v>
      </c>
      <c r="B58" s="49" t="n">
        <v>56</v>
      </c>
      <c r="C58" s="56" t="s">
        <v>265</v>
      </c>
      <c r="D58" s="49" t="n">
        <v>123</v>
      </c>
      <c r="E58" s="49" t="s">
        <v>931</v>
      </c>
      <c r="F58" s="102" t="s">
        <v>264</v>
      </c>
      <c r="G58" s="103" t="n">
        <v>149.12</v>
      </c>
      <c r="H58" s="107" t="s">
        <v>945</v>
      </c>
      <c r="I58" s="105" t="n">
        <v>39661</v>
      </c>
      <c r="J58" s="106" t="s">
        <v>936</v>
      </c>
      <c r="K58" s="106" t="s">
        <v>937</v>
      </c>
      <c r="L58" s="96" t="n">
        <v>56</v>
      </c>
    </row>
    <row r="59" customFormat="false" ht="15" hidden="false" customHeight="false" outlineLevel="0" collapsed="false">
      <c r="A59" s="49" t="n">
        <v>57</v>
      </c>
      <c r="B59" s="49" t="n">
        <v>57</v>
      </c>
      <c r="C59" s="56" t="s">
        <v>271</v>
      </c>
      <c r="D59" s="49" t="n">
        <v>22</v>
      </c>
      <c r="E59" s="49" t="s">
        <v>931</v>
      </c>
      <c r="F59" s="102" t="s">
        <v>270</v>
      </c>
      <c r="G59" s="103" t="n">
        <v>162.04</v>
      </c>
      <c r="H59" s="107" t="s">
        <v>945</v>
      </c>
      <c r="I59" s="105" t="n">
        <v>32912</v>
      </c>
      <c r="J59" s="106" t="s">
        <v>936</v>
      </c>
      <c r="K59" s="106" t="s">
        <v>937</v>
      </c>
      <c r="L59" s="96" t="n">
        <v>57</v>
      </c>
    </row>
    <row r="60" customFormat="false" ht="15" hidden="false" customHeight="false" outlineLevel="0" collapsed="false">
      <c r="A60" s="49" t="n">
        <v>58</v>
      </c>
      <c r="B60" s="49" t="n">
        <v>58</v>
      </c>
      <c r="C60" s="56" t="s">
        <v>274</v>
      </c>
      <c r="D60" s="49" t="n">
        <v>195</v>
      </c>
      <c r="E60" s="49" t="s">
        <v>931</v>
      </c>
      <c r="F60" s="102" t="s">
        <v>273</v>
      </c>
      <c r="G60" s="103" t="n">
        <v>21.51</v>
      </c>
      <c r="H60" s="107" t="s">
        <v>945</v>
      </c>
      <c r="I60" s="105" t="n">
        <v>41365</v>
      </c>
      <c r="J60" s="106" t="s">
        <v>942</v>
      </c>
      <c r="K60" s="106" t="s">
        <v>943</v>
      </c>
      <c r="L60" s="96" t="n">
        <v>58</v>
      </c>
    </row>
    <row r="61" customFormat="false" ht="13.5" hidden="false" customHeight="false" outlineLevel="0" collapsed="false">
      <c r="A61" s="49" t="n">
        <v>59</v>
      </c>
      <c r="B61" s="49" t="n">
        <v>59</v>
      </c>
      <c r="C61" s="56" t="s">
        <v>278</v>
      </c>
      <c r="D61" s="49" t="n">
        <v>196</v>
      </c>
      <c r="E61" s="49" t="s">
        <v>931</v>
      </c>
      <c r="F61" s="102" t="s">
        <v>277</v>
      </c>
      <c r="G61" s="103" t="n">
        <v>337.05</v>
      </c>
      <c r="H61" s="108" t="s">
        <v>947</v>
      </c>
      <c r="I61" s="105" t="n">
        <v>41365</v>
      </c>
      <c r="J61" s="106" t="s">
        <v>942</v>
      </c>
      <c r="K61" s="106" t="s">
        <v>943</v>
      </c>
      <c r="L61" s="96" t="n">
        <v>59</v>
      </c>
    </row>
    <row r="62" customFormat="false" ht="15" hidden="false" customHeight="false" outlineLevel="0" collapsed="false">
      <c r="A62" s="49" t="n">
        <v>60</v>
      </c>
      <c r="B62" s="49" t="n">
        <v>60</v>
      </c>
      <c r="C62" s="56" t="s">
        <v>281</v>
      </c>
      <c r="D62" s="49" t="n">
        <v>197</v>
      </c>
      <c r="E62" s="49" t="s">
        <v>931</v>
      </c>
      <c r="F62" s="102" t="s">
        <v>280</v>
      </c>
      <c r="G62" s="103" t="n">
        <v>22.22</v>
      </c>
      <c r="H62" s="107" t="s">
        <v>945</v>
      </c>
      <c r="I62" s="105" t="n">
        <v>41365</v>
      </c>
      <c r="J62" s="106" t="s">
        <v>942</v>
      </c>
      <c r="K62" s="106" t="s">
        <v>943</v>
      </c>
      <c r="L62" s="96" t="n">
        <v>60</v>
      </c>
    </row>
    <row r="63" customFormat="false" ht="13.5" hidden="false" customHeight="false" outlineLevel="0" collapsed="false">
      <c r="A63" s="49" t="n">
        <v>61</v>
      </c>
      <c r="B63" s="49" t="n">
        <v>61</v>
      </c>
      <c r="C63" s="56" t="s">
        <v>284</v>
      </c>
      <c r="D63" s="49" t="n">
        <v>198</v>
      </c>
      <c r="E63" s="49" t="s">
        <v>931</v>
      </c>
      <c r="F63" s="102" t="s">
        <v>283</v>
      </c>
      <c r="G63" s="103" t="n">
        <v>338.33</v>
      </c>
      <c r="H63" s="108" t="s">
        <v>947</v>
      </c>
      <c r="I63" s="105" t="n">
        <v>41365</v>
      </c>
      <c r="J63" s="106" t="s">
        <v>942</v>
      </c>
      <c r="K63" s="106" t="s">
        <v>943</v>
      </c>
      <c r="L63" s="96" t="n">
        <v>61</v>
      </c>
    </row>
    <row r="64" customFormat="false" ht="13.5" hidden="false" customHeight="false" outlineLevel="0" collapsed="false">
      <c r="A64" s="49" t="n">
        <v>62</v>
      </c>
      <c r="B64" s="49" t="n">
        <v>62</v>
      </c>
      <c r="C64" s="56" t="s">
        <v>287</v>
      </c>
      <c r="D64" s="49" t="n">
        <v>128</v>
      </c>
      <c r="E64" s="49" t="s">
        <v>931</v>
      </c>
      <c r="F64" s="102" t="s">
        <v>286</v>
      </c>
      <c r="G64" s="103" t="n">
        <v>267.89</v>
      </c>
      <c r="H64" s="108" t="s">
        <v>946</v>
      </c>
      <c r="I64" s="105" t="n">
        <v>39904</v>
      </c>
      <c r="J64" s="106" t="s">
        <v>942</v>
      </c>
      <c r="K64" s="106" t="s">
        <v>943</v>
      </c>
      <c r="L64" s="96" t="n">
        <v>62</v>
      </c>
    </row>
    <row r="65" customFormat="false" ht="13.5" hidden="false" customHeight="false" outlineLevel="0" collapsed="false">
      <c r="A65" s="49" t="n">
        <v>63</v>
      </c>
      <c r="B65" s="49" t="n">
        <v>63</v>
      </c>
      <c r="C65" s="56" t="s">
        <v>290</v>
      </c>
      <c r="D65" s="49" t="n">
        <v>165</v>
      </c>
      <c r="E65" s="49" t="s">
        <v>931</v>
      </c>
      <c r="F65" s="102" t="s">
        <v>289</v>
      </c>
      <c r="G65" s="103" t="n">
        <v>260.76</v>
      </c>
      <c r="H65" s="108" t="s">
        <v>946</v>
      </c>
      <c r="I65" s="105" t="n">
        <v>40969</v>
      </c>
      <c r="J65" s="106" t="s">
        <v>942</v>
      </c>
      <c r="K65" s="106" t="s">
        <v>943</v>
      </c>
      <c r="L65" s="96" t="n">
        <v>63</v>
      </c>
    </row>
    <row r="66" customFormat="false" ht="13.5" hidden="false" customHeight="false" outlineLevel="0" collapsed="false">
      <c r="A66" s="49" t="n">
        <v>64</v>
      </c>
      <c r="B66" s="49" t="n">
        <v>64</v>
      </c>
      <c r="C66" s="56" t="s">
        <v>293</v>
      </c>
      <c r="D66" s="49" t="n">
        <v>126</v>
      </c>
      <c r="E66" s="49" t="s">
        <v>931</v>
      </c>
      <c r="F66" s="102" t="s">
        <v>292</v>
      </c>
      <c r="G66" s="103" t="n">
        <v>161.87</v>
      </c>
      <c r="H66" s="108" t="s">
        <v>946</v>
      </c>
      <c r="I66" s="105" t="n">
        <v>39904</v>
      </c>
      <c r="J66" s="106" t="s">
        <v>936</v>
      </c>
      <c r="K66" s="106" t="s">
        <v>937</v>
      </c>
      <c r="L66" s="96" t="n">
        <v>64</v>
      </c>
    </row>
    <row r="67" customFormat="false" ht="13.5" hidden="false" customHeight="false" outlineLevel="0" collapsed="false">
      <c r="A67" s="49" t="n">
        <v>65</v>
      </c>
      <c r="B67" s="49" t="n">
        <v>65</v>
      </c>
      <c r="C67" s="56" t="s">
        <v>296</v>
      </c>
      <c r="D67" s="49" t="n">
        <v>127</v>
      </c>
      <c r="E67" s="49" t="s">
        <v>931</v>
      </c>
      <c r="F67" s="102" t="s">
        <v>295</v>
      </c>
      <c r="G67" s="103" t="n">
        <v>161.87</v>
      </c>
      <c r="H67" s="108" t="s">
        <v>946</v>
      </c>
      <c r="I67" s="105" t="n">
        <v>39904</v>
      </c>
      <c r="J67" s="106" t="s">
        <v>936</v>
      </c>
      <c r="K67" s="106" t="s">
        <v>937</v>
      </c>
      <c r="L67" s="96" t="n">
        <v>65</v>
      </c>
    </row>
    <row r="68" customFormat="false" ht="13.5" hidden="false" customHeight="false" outlineLevel="0" collapsed="false">
      <c r="A68" s="49" t="n">
        <v>66</v>
      </c>
      <c r="B68" s="49" t="n">
        <v>66</v>
      </c>
      <c r="C68" s="56" t="s">
        <v>299</v>
      </c>
      <c r="D68" s="49" t="n">
        <v>133</v>
      </c>
      <c r="E68" s="49" t="s">
        <v>931</v>
      </c>
      <c r="F68" s="102" t="s">
        <v>298</v>
      </c>
      <c r="G68" s="103" t="n">
        <v>241.23</v>
      </c>
      <c r="H68" s="108" t="s">
        <v>946</v>
      </c>
      <c r="I68" s="105" t="n">
        <v>40148</v>
      </c>
      <c r="J68" s="106" t="s">
        <v>936</v>
      </c>
      <c r="K68" s="106" t="s">
        <v>937</v>
      </c>
      <c r="L68" s="96" t="n">
        <v>66</v>
      </c>
    </row>
    <row r="69" customFormat="false" ht="13.5" hidden="false" customHeight="false" outlineLevel="0" collapsed="false">
      <c r="A69" s="49" t="n">
        <v>67</v>
      </c>
      <c r="B69" s="49" t="n">
        <v>67</v>
      </c>
      <c r="C69" s="56" t="s">
        <v>302</v>
      </c>
      <c r="D69" s="49" t="n">
        <v>134</v>
      </c>
      <c r="E69" s="49" t="s">
        <v>931</v>
      </c>
      <c r="F69" s="102" t="s">
        <v>301</v>
      </c>
      <c r="G69" s="103" t="n">
        <v>289.97</v>
      </c>
      <c r="H69" s="108" t="s">
        <v>946</v>
      </c>
      <c r="I69" s="105" t="n">
        <v>40148</v>
      </c>
      <c r="J69" s="106" t="s">
        <v>936</v>
      </c>
      <c r="K69" s="106" t="s">
        <v>937</v>
      </c>
      <c r="L69" s="96" t="n">
        <v>67</v>
      </c>
    </row>
    <row r="70" customFormat="false" ht="13.5" hidden="false" customHeight="false" outlineLevel="0" collapsed="false">
      <c r="A70" s="49" t="n">
        <v>68</v>
      </c>
      <c r="B70" s="49" t="n">
        <v>68</v>
      </c>
      <c r="C70" s="56" t="s">
        <v>305</v>
      </c>
      <c r="D70" s="49" t="n">
        <v>150</v>
      </c>
      <c r="E70" s="49" t="s">
        <v>931</v>
      </c>
      <c r="F70" s="102" t="s">
        <v>304</v>
      </c>
      <c r="G70" s="103" t="n">
        <v>378.67</v>
      </c>
      <c r="H70" s="108" t="s">
        <v>946</v>
      </c>
      <c r="I70" s="105" t="n">
        <v>40695</v>
      </c>
      <c r="J70" s="106" t="s">
        <v>936</v>
      </c>
      <c r="K70" s="106" t="s">
        <v>937</v>
      </c>
      <c r="L70" s="96" t="n">
        <v>68</v>
      </c>
    </row>
    <row r="71" customFormat="false" ht="13.5" hidden="false" customHeight="false" outlineLevel="0" collapsed="false">
      <c r="A71" s="49" t="n">
        <v>69</v>
      </c>
      <c r="B71" s="49" t="n">
        <v>69</v>
      </c>
      <c r="C71" s="56" t="s">
        <v>312</v>
      </c>
      <c r="D71" s="49" t="n">
        <v>152</v>
      </c>
      <c r="E71" s="49" t="s">
        <v>931</v>
      </c>
      <c r="F71" s="102" t="s">
        <v>311</v>
      </c>
      <c r="G71" s="103" t="n">
        <v>4.96</v>
      </c>
      <c r="H71" s="108" t="s">
        <v>946</v>
      </c>
      <c r="I71" s="105" t="n">
        <v>40695</v>
      </c>
      <c r="J71" s="106" t="s">
        <v>936</v>
      </c>
      <c r="K71" s="106" t="s">
        <v>937</v>
      </c>
      <c r="L71" s="96" t="n">
        <v>69</v>
      </c>
    </row>
    <row r="72" customFormat="false" ht="13.5" hidden="false" customHeight="false" outlineLevel="0" collapsed="false">
      <c r="A72" s="49" t="n">
        <v>70</v>
      </c>
      <c r="B72" s="49" t="n">
        <v>70</v>
      </c>
      <c r="C72" s="56" t="s">
        <v>315</v>
      </c>
      <c r="D72" s="49" t="n">
        <v>153</v>
      </c>
      <c r="E72" s="49" t="s">
        <v>931</v>
      </c>
      <c r="F72" s="102" t="s">
        <v>314</v>
      </c>
      <c r="G72" s="103" t="n">
        <v>4.96</v>
      </c>
      <c r="H72" s="108" t="s">
        <v>946</v>
      </c>
      <c r="I72" s="105" t="n">
        <v>40695</v>
      </c>
      <c r="J72" s="106" t="s">
        <v>936</v>
      </c>
      <c r="K72" s="106" t="s">
        <v>937</v>
      </c>
      <c r="L72" s="96" t="n">
        <v>70</v>
      </c>
    </row>
    <row r="73" customFormat="false" ht="15" hidden="false" customHeight="false" outlineLevel="0" collapsed="false">
      <c r="A73" s="49" t="n">
        <v>71</v>
      </c>
      <c r="B73" s="49" t="n">
        <v>71</v>
      </c>
      <c r="C73" s="56" t="s">
        <v>318</v>
      </c>
      <c r="D73" s="49" t="n">
        <v>154</v>
      </c>
      <c r="E73" s="49" t="s">
        <v>931</v>
      </c>
      <c r="F73" s="102" t="s">
        <v>317</v>
      </c>
      <c r="G73" s="103" t="n">
        <v>211.86</v>
      </c>
      <c r="H73" s="107" t="s">
        <v>945</v>
      </c>
      <c r="I73" s="105" t="n">
        <v>40725</v>
      </c>
      <c r="J73" s="106" t="s">
        <v>936</v>
      </c>
      <c r="K73" s="106" t="s">
        <v>937</v>
      </c>
      <c r="L73" s="96" t="n">
        <v>71</v>
      </c>
    </row>
    <row r="74" customFormat="false" ht="15" hidden="false" customHeight="false" outlineLevel="0" collapsed="false">
      <c r="A74" s="49" t="n">
        <v>72</v>
      </c>
      <c r="B74" s="49" t="n">
        <v>72</v>
      </c>
      <c r="C74" s="56" t="s">
        <v>321</v>
      </c>
      <c r="D74" s="49" t="n">
        <v>155</v>
      </c>
      <c r="E74" s="49" t="s">
        <v>931</v>
      </c>
      <c r="F74" s="102" t="s">
        <v>320</v>
      </c>
      <c r="G74" s="103" t="n">
        <v>212.83</v>
      </c>
      <c r="H74" s="107" t="s">
        <v>945</v>
      </c>
      <c r="I74" s="105" t="n">
        <v>40725</v>
      </c>
      <c r="J74" s="106" t="s">
        <v>936</v>
      </c>
      <c r="K74" s="106" t="s">
        <v>937</v>
      </c>
      <c r="L74" s="96" t="n">
        <v>72</v>
      </c>
    </row>
    <row r="75" customFormat="false" ht="13.5" hidden="false" customHeight="false" outlineLevel="0" collapsed="false">
      <c r="A75" s="49" t="n">
        <v>73</v>
      </c>
      <c r="B75" s="49" t="n">
        <v>73</v>
      </c>
      <c r="C75" s="56" t="s">
        <v>324</v>
      </c>
      <c r="D75" s="49" t="n">
        <v>156</v>
      </c>
      <c r="E75" s="49" t="s">
        <v>931</v>
      </c>
      <c r="F75" s="102" t="s">
        <v>323</v>
      </c>
      <c r="G75" s="103" t="n">
        <v>336.94</v>
      </c>
      <c r="H75" s="108" t="s">
        <v>946</v>
      </c>
      <c r="I75" s="105" t="n">
        <v>40756</v>
      </c>
      <c r="J75" s="106" t="s">
        <v>936</v>
      </c>
      <c r="K75" s="106" t="s">
        <v>943</v>
      </c>
      <c r="L75" s="96" t="n">
        <v>73</v>
      </c>
    </row>
    <row r="76" customFormat="false" ht="13.5" hidden="false" customHeight="false" outlineLevel="0" collapsed="false">
      <c r="A76" s="49" t="n">
        <v>74</v>
      </c>
      <c r="B76" s="49" t="n">
        <v>74</v>
      </c>
      <c r="C76" s="56" t="s">
        <v>327</v>
      </c>
      <c r="D76" s="49" t="n">
        <v>157</v>
      </c>
      <c r="E76" s="49" t="s">
        <v>931</v>
      </c>
      <c r="F76" s="102" t="s">
        <v>326</v>
      </c>
      <c r="G76" s="103" t="n">
        <v>336.94</v>
      </c>
      <c r="H76" s="108" t="s">
        <v>946</v>
      </c>
      <c r="I76" s="105" t="n">
        <v>40756</v>
      </c>
      <c r="J76" s="106" t="s">
        <v>936</v>
      </c>
      <c r="K76" s="106" t="s">
        <v>943</v>
      </c>
      <c r="L76" s="96" t="n">
        <v>74</v>
      </c>
    </row>
    <row r="77" customFormat="false" ht="15" hidden="false" customHeight="false" outlineLevel="0" collapsed="false">
      <c r="A77" s="49" t="n">
        <v>75</v>
      </c>
      <c r="B77" s="49" t="n">
        <v>75</v>
      </c>
      <c r="C77" s="56" t="s">
        <v>950</v>
      </c>
      <c r="D77" s="49" t="n">
        <v>163</v>
      </c>
      <c r="E77" s="49" t="s">
        <v>931</v>
      </c>
      <c r="F77" s="102" t="s">
        <v>329</v>
      </c>
      <c r="G77" s="103" t="n">
        <v>7.45</v>
      </c>
      <c r="H77" s="107" t="s">
        <v>945</v>
      </c>
      <c r="I77" s="105" t="n">
        <v>40969</v>
      </c>
      <c r="J77" s="106" t="s">
        <v>936</v>
      </c>
      <c r="K77" s="106" t="s">
        <v>937</v>
      </c>
      <c r="L77" s="96" t="n">
        <v>75</v>
      </c>
    </row>
    <row r="78" customFormat="false" ht="15" hidden="false" customHeight="false" outlineLevel="0" collapsed="false">
      <c r="A78" s="49" t="n">
        <v>76</v>
      </c>
      <c r="B78" s="49" t="n">
        <v>76</v>
      </c>
      <c r="C78" s="56" t="s">
        <v>334</v>
      </c>
      <c r="D78" s="49" t="n">
        <v>164</v>
      </c>
      <c r="E78" s="49" t="s">
        <v>931</v>
      </c>
      <c r="F78" s="102" t="s">
        <v>333</v>
      </c>
      <c r="G78" s="103" t="n">
        <v>219.19</v>
      </c>
      <c r="H78" s="107" t="s">
        <v>945</v>
      </c>
      <c r="I78" s="105" t="n">
        <v>40969</v>
      </c>
      <c r="J78" s="106" t="s">
        <v>936</v>
      </c>
      <c r="K78" s="106" t="s">
        <v>937</v>
      </c>
      <c r="L78" s="96" t="n">
        <v>76</v>
      </c>
    </row>
    <row r="79" customFormat="false" ht="13.5" hidden="false" customHeight="false" outlineLevel="0" collapsed="false">
      <c r="A79" s="49" t="n">
        <v>77</v>
      </c>
      <c r="B79" s="49" t="n">
        <v>77</v>
      </c>
      <c r="C79" s="56" t="s">
        <v>338</v>
      </c>
      <c r="D79" s="49" t="n">
        <v>175</v>
      </c>
      <c r="E79" s="49" t="s">
        <v>931</v>
      </c>
      <c r="F79" s="102" t="s">
        <v>337</v>
      </c>
      <c r="G79" s="103" t="n">
        <v>123.84</v>
      </c>
      <c r="H79" s="108" t="s">
        <v>946</v>
      </c>
      <c r="I79" s="105" t="n">
        <v>41061</v>
      </c>
      <c r="J79" s="106" t="s">
        <v>936</v>
      </c>
      <c r="K79" s="106" t="s">
        <v>943</v>
      </c>
      <c r="L79" s="96" t="n">
        <v>77</v>
      </c>
    </row>
    <row r="80" customFormat="false" ht="15" hidden="false" customHeight="false" outlineLevel="0" collapsed="false">
      <c r="A80" s="49" t="n">
        <v>78</v>
      </c>
      <c r="B80" s="49" t="n">
        <v>78</v>
      </c>
      <c r="C80" s="56" t="s">
        <v>342</v>
      </c>
      <c r="D80" s="49" t="n">
        <v>168</v>
      </c>
      <c r="E80" s="49" t="s">
        <v>931</v>
      </c>
      <c r="F80" s="102" t="s">
        <v>341</v>
      </c>
      <c r="G80" s="103" t="n">
        <v>14.77</v>
      </c>
      <c r="H80" s="107" t="s">
        <v>945</v>
      </c>
      <c r="I80" s="105" t="n">
        <v>41000</v>
      </c>
      <c r="J80" s="106" t="s">
        <v>936</v>
      </c>
      <c r="K80" s="106" t="s">
        <v>937</v>
      </c>
      <c r="L80" s="96" t="n">
        <v>78</v>
      </c>
    </row>
    <row r="81" customFormat="false" ht="15" hidden="false" customHeight="false" outlineLevel="0" collapsed="false">
      <c r="A81" s="49" t="n">
        <v>79</v>
      </c>
      <c r="B81" s="49" t="n">
        <v>79</v>
      </c>
      <c r="C81" s="56" t="s">
        <v>345</v>
      </c>
      <c r="D81" s="49" t="n">
        <v>169</v>
      </c>
      <c r="E81" s="49" t="s">
        <v>931</v>
      </c>
      <c r="F81" s="102" t="s">
        <v>344</v>
      </c>
      <c r="G81" s="103" t="n">
        <v>211.87</v>
      </c>
      <c r="H81" s="107" t="s">
        <v>945</v>
      </c>
      <c r="I81" s="105" t="n">
        <v>41000</v>
      </c>
      <c r="J81" s="106" t="s">
        <v>936</v>
      </c>
      <c r="K81" s="106" t="s">
        <v>937</v>
      </c>
      <c r="L81" s="96" t="n">
        <v>79</v>
      </c>
    </row>
    <row r="82" customFormat="false" ht="13.5" hidden="false" customHeight="false" outlineLevel="0" collapsed="false">
      <c r="A82" s="49" t="n">
        <v>80</v>
      </c>
      <c r="B82" s="49" t="n">
        <v>80</v>
      </c>
      <c r="C82" s="56" t="s">
        <v>348</v>
      </c>
      <c r="D82" s="49" t="n">
        <v>179</v>
      </c>
      <c r="E82" s="49" t="s">
        <v>931</v>
      </c>
      <c r="F82" s="102" t="s">
        <v>347</v>
      </c>
      <c r="G82" s="103" t="n">
        <v>370.57</v>
      </c>
      <c r="H82" s="108" t="s">
        <v>947</v>
      </c>
      <c r="I82" s="105" t="n">
        <v>41275</v>
      </c>
      <c r="J82" s="106" t="s">
        <v>936</v>
      </c>
      <c r="K82" s="106" t="s">
        <v>943</v>
      </c>
      <c r="L82" s="96" t="n">
        <v>80</v>
      </c>
    </row>
    <row r="83" customFormat="false" ht="13.5" hidden="false" customHeight="false" outlineLevel="0" collapsed="false">
      <c r="A83" s="49" t="n">
        <v>81</v>
      </c>
      <c r="B83" s="49" t="n">
        <v>81</v>
      </c>
      <c r="C83" s="56" t="s">
        <v>351</v>
      </c>
      <c r="D83" s="49" t="n">
        <v>180</v>
      </c>
      <c r="E83" s="49" t="s">
        <v>931</v>
      </c>
      <c r="F83" s="102" t="s">
        <v>350</v>
      </c>
      <c r="G83" s="103" t="n">
        <v>370.57</v>
      </c>
      <c r="H83" s="108" t="s">
        <v>947</v>
      </c>
      <c r="I83" s="105" t="n">
        <v>41275</v>
      </c>
      <c r="J83" s="106" t="s">
        <v>936</v>
      </c>
      <c r="K83" s="106" t="s">
        <v>943</v>
      </c>
      <c r="L83" s="96" t="n">
        <v>81</v>
      </c>
    </row>
    <row r="84" customFormat="false" ht="13.5" hidden="false" customHeight="false" outlineLevel="0" collapsed="false">
      <c r="A84" s="49" t="n">
        <v>82</v>
      </c>
      <c r="B84" s="49" t="n">
        <v>82</v>
      </c>
      <c r="C84" s="56" t="s">
        <v>359</v>
      </c>
      <c r="D84" s="49" t="n">
        <v>171</v>
      </c>
      <c r="E84" s="49" t="s">
        <v>931</v>
      </c>
      <c r="F84" s="102" t="s">
        <v>358</v>
      </c>
      <c r="G84" s="103" t="n">
        <v>52.62</v>
      </c>
      <c r="H84" s="108" t="s">
        <v>946</v>
      </c>
      <c r="I84" s="105" t="n">
        <v>41000</v>
      </c>
      <c r="J84" s="106" t="s">
        <v>936</v>
      </c>
      <c r="K84" s="106" t="s">
        <v>943</v>
      </c>
      <c r="L84" s="96" t="n">
        <v>82</v>
      </c>
    </row>
    <row r="85" customFormat="false" ht="13.5" hidden="false" customHeight="false" outlineLevel="0" collapsed="false">
      <c r="A85" s="49" t="n">
        <v>83</v>
      </c>
      <c r="B85" s="49" t="n">
        <v>83</v>
      </c>
      <c r="C85" s="56" t="s">
        <v>363</v>
      </c>
      <c r="D85" s="49" t="n">
        <v>170</v>
      </c>
      <c r="E85" s="49" t="s">
        <v>931</v>
      </c>
      <c r="F85" s="102" t="s">
        <v>362</v>
      </c>
      <c r="G85" s="103" t="n">
        <v>70.83</v>
      </c>
      <c r="H85" s="108" t="s">
        <v>946</v>
      </c>
      <c r="I85" s="105" t="n">
        <v>41000</v>
      </c>
      <c r="J85" s="106" t="s">
        <v>936</v>
      </c>
      <c r="K85" s="106" t="s">
        <v>943</v>
      </c>
      <c r="L85" s="96" t="n">
        <v>83</v>
      </c>
    </row>
    <row r="86" customFormat="false" ht="15" hidden="false" customHeight="false" outlineLevel="0" collapsed="false">
      <c r="A86" s="49" t="n">
        <v>84</v>
      </c>
      <c r="B86" s="49" t="n">
        <v>84</v>
      </c>
      <c r="C86" s="56" t="s">
        <v>367</v>
      </c>
      <c r="D86" s="49" t="n">
        <v>190</v>
      </c>
      <c r="E86" s="49" t="s">
        <v>931</v>
      </c>
      <c r="F86" s="102" t="s">
        <v>366</v>
      </c>
      <c r="G86" s="103" t="n">
        <v>21.5</v>
      </c>
      <c r="H86" s="107" t="s">
        <v>945</v>
      </c>
      <c r="I86" s="105" t="n">
        <v>41365</v>
      </c>
      <c r="J86" s="106" t="s">
        <v>936</v>
      </c>
      <c r="K86" s="106" t="s">
        <v>937</v>
      </c>
      <c r="L86" s="96" t="n">
        <v>84</v>
      </c>
    </row>
    <row r="87" customFormat="false" ht="15" hidden="false" customHeight="false" outlineLevel="0" collapsed="false">
      <c r="A87" s="49" t="n">
        <v>85</v>
      </c>
      <c r="B87" s="49" t="n">
        <v>85</v>
      </c>
      <c r="C87" s="56" t="s">
        <v>370</v>
      </c>
      <c r="D87" s="49" t="n">
        <v>191</v>
      </c>
      <c r="E87" s="49" t="s">
        <v>931</v>
      </c>
      <c r="F87" s="102" t="s">
        <v>369</v>
      </c>
      <c r="G87" s="103" t="n">
        <v>21.5</v>
      </c>
      <c r="H87" s="107" t="s">
        <v>945</v>
      </c>
      <c r="I87" s="105" t="n">
        <v>41365</v>
      </c>
      <c r="J87" s="106" t="s">
        <v>936</v>
      </c>
      <c r="K87" s="106" t="s">
        <v>937</v>
      </c>
      <c r="L87" s="96" t="n">
        <v>85</v>
      </c>
    </row>
    <row r="88" customFormat="false" ht="15" hidden="false" customHeight="false" outlineLevel="0" collapsed="false">
      <c r="A88" s="49" t="n">
        <v>86</v>
      </c>
      <c r="B88" s="49" t="n">
        <v>86</v>
      </c>
      <c r="C88" s="56" t="s">
        <v>373</v>
      </c>
      <c r="D88" s="49" t="n">
        <v>389</v>
      </c>
      <c r="E88" s="49" t="s">
        <v>931</v>
      </c>
      <c r="F88" s="102" t="s">
        <v>372</v>
      </c>
      <c r="G88" s="103" t="n">
        <v>6.29</v>
      </c>
      <c r="H88" s="107" t="s">
        <v>945</v>
      </c>
      <c r="I88" s="105" t="n">
        <v>41395</v>
      </c>
      <c r="J88" s="106" t="s">
        <v>936</v>
      </c>
      <c r="K88" s="106" t="s">
        <v>937</v>
      </c>
      <c r="L88" s="96" t="n">
        <v>86</v>
      </c>
    </row>
    <row r="89" customFormat="false" ht="15" hidden="false" customHeight="false" outlineLevel="0" collapsed="false">
      <c r="A89" s="49" t="n">
        <v>87</v>
      </c>
      <c r="B89" s="49" t="n">
        <v>87</v>
      </c>
      <c r="C89" s="56" t="s">
        <v>377</v>
      </c>
      <c r="D89" s="49" t="n">
        <v>390</v>
      </c>
      <c r="E89" s="49" t="s">
        <v>931</v>
      </c>
      <c r="F89" s="102" t="s">
        <v>376</v>
      </c>
      <c r="G89" s="103" t="n">
        <v>6.29</v>
      </c>
      <c r="H89" s="107" t="s">
        <v>945</v>
      </c>
      <c r="I89" s="105" t="n">
        <v>41395</v>
      </c>
      <c r="J89" s="106" t="s">
        <v>936</v>
      </c>
      <c r="K89" s="106" t="s">
        <v>937</v>
      </c>
      <c r="L89" s="96" t="n">
        <v>87</v>
      </c>
    </row>
    <row r="90" customFormat="false" ht="15" hidden="false" customHeight="false" outlineLevel="0" collapsed="false">
      <c r="A90" s="49" t="n">
        <v>88</v>
      </c>
      <c r="B90" s="49" t="n">
        <v>88</v>
      </c>
      <c r="C90" s="60" t="s">
        <v>382</v>
      </c>
      <c r="D90" s="49" t="n">
        <v>424</v>
      </c>
      <c r="E90" s="49" t="s">
        <v>931</v>
      </c>
      <c r="F90" s="102" t="s">
        <v>381</v>
      </c>
      <c r="G90" s="103" t="n">
        <v>357.62</v>
      </c>
      <c r="H90" s="107" t="s">
        <v>945</v>
      </c>
      <c r="I90" s="105" t="n">
        <v>41783</v>
      </c>
      <c r="J90" s="106" t="s">
        <v>942</v>
      </c>
      <c r="K90" s="106" t="s">
        <v>943</v>
      </c>
      <c r="L90" s="96" t="n">
        <v>88</v>
      </c>
    </row>
    <row r="91" customFormat="false" ht="13.5" hidden="false" customHeight="false" outlineLevel="0" collapsed="false">
      <c r="A91" s="49" t="n">
        <v>89</v>
      </c>
      <c r="B91" s="49" t="n">
        <v>89</v>
      </c>
      <c r="C91" s="56" t="s">
        <v>386</v>
      </c>
      <c r="D91" s="49" t="n">
        <v>435</v>
      </c>
      <c r="E91" s="49" t="s">
        <v>931</v>
      </c>
      <c r="F91" s="102" t="s">
        <v>385</v>
      </c>
      <c r="G91" s="103" t="n">
        <v>347.577</v>
      </c>
      <c r="H91" s="108" t="s">
        <v>946</v>
      </c>
      <c r="I91" s="105" t="n">
        <v>41828</v>
      </c>
      <c r="J91" s="106" t="s">
        <v>942</v>
      </c>
      <c r="K91" s="106" t="s">
        <v>943</v>
      </c>
      <c r="L91" s="96" t="n">
        <v>89</v>
      </c>
    </row>
    <row r="92" customFormat="false" ht="13.5" hidden="false" customHeight="false" outlineLevel="0" collapsed="false">
      <c r="A92" s="49" t="n">
        <v>90</v>
      </c>
      <c r="B92" s="49" t="n">
        <v>90</v>
      </c>
      <c r="C92" s="56" t="s">
        <v>394</v>
      </c>
      <c r="D92" s="49" t="n">
        <v>436</v>
      </c>
      <c r="E92" s="49" t="s">
        <v>931</v>
      </c>
      <c r="F92" s="102" t="s">
        <v>393</v>
      </c>
      <c r="G92" s="103" t="n">
        <v>347.577</v>
      </c>
      <c r="H92" s="108" t="s">
        <v>946</v>
      </c>
      <c r="I92" s="105" t="n">
        <v>41828</v>
      </c>
      <c r="J92" s="106" t="s">
        <v>942</v>
      </c>
      <c r="K92" s="106" t="s">
        <v>943</v>
      </c>
      <c r="L92" s="96" t="n">
        <v>90</v>
      </c>
    </row>
    <row r="93" customFormat="false" ht="15" hidden="false" customHeight="false" outlineLevel="0" collapsed="false">
      <c r="A93" s="49" t="n">
        <v>91</v>
      </c>
      <c r="B93" s="49" t="n">
        <v>91</v>
      </c>
      <c r="C93" s="56" t="s">
        <v>951</v>
      </c>
      <c r="D93" s="49" t="n">
        <v>458</v>
      </c>
      <c r="E93" s="49" t="s">
        <v>931</v>
      </c>
      <c r="F93" s="102" t="s">
        <v>397</v>
      </c>
      <c r="G93" s="103" t="n">
        <v>68.653</v>
      </c>
      <c r="H93" s="107" t="s">
        <v>945</v>
      </c>
      <c r="I93" s="105" t="n">
        <v>41885</v>
      </c>
      <c r="J93" s="106" t="s">
        <v>936</v>
      </c>
      <c r="K93" s="106" t="s">
        <v>937</v>
      </c>
      <c r="L93" s="96" t="n">
        <v>91</v>
      </c>
    </row>
    <row r="94" customFormat="false" ht="14.25" hidden="false" customHeight="false" outlineLevel="0" collapsed="false">
      <c r="A94" s="49" t="n">
        <v>92</v>
      </c>
      <c r="B94" s="49" t="n">
        <v>92</v>
      </c>
      <c r="C94" s="56" t="s">
        <v>401</v>
      </c>
      <c r="D94" s="49" t="n">
        <v>480</v>
      </c>
      <c r="E94" s="49" t="s">
        <v>931</v>
      </c>
      <c r="F94" s="102" t="s">
        <v>400</v>
      </c>
      <c r="G94" s="109" t="n">
        <v>369.107</v>
      </c>
      <c r="H94" s="108" t="s">
        <v>947</v>
      </c>
      <c r="I94" s="105" t="n">
        <v>41960</v>
      </c>
      <c r="J94" s="106" t="s">
        <v>952</v>
      </c>
      <c r="K94" s="106" t="s">
        <v>949</v>
      </c>
      <c r="L94" s="96" t="n">
        <v>92</v>
      </c>
    </row>
    <row r="95" customFormat="false" ht="14.25" hidden="false" customHeight="false" outlineLevel="0" collapsed="false">
      <c r="A95" s="49" t="n">
        <v>93</v>
      </c>
      <c r="B95" s="49" t="n">
        <v>93</v>
      </c>
      <c r="C95" s="56" t="s">
        <v>406</v>
      </c>
      <c r="D95" s="49" t="n">
        <v>481</v>
      </c>
      <c r="E95" s="49" t="s">
        <v>931</v>
      </c>
      <c r="F95" s="102" t="s">
        <v>405</v>
      </c>
      <c r="G95" s="109" t="n">
        <v>369.107</v>
      </c>
      <c r="H95" s="108" t="s">
        <v>947</v>
      </c>
      <c r="I95" s="105" t="n">
        <v>41960</v>
      </c>
      <c r="J95" s="106" t="s">
        <v>948</v>
      </c>
      <c r="K95" s="106" t="s">
        <v>949</v>
      </c>
      <c r="L95" s="96" t="n">
        <v>93</v>
      </c>
    </row>
    <row r="96" customFormat="false" ht="14.25" hidden="false" customHeight="false" outlineLevel="0" collapsed="false">
      <c r="A96" s="49" t="n">
        <v>94</v>
      </c>
      <c r="B96" s="49" t="n">
        <v>94</v>
      </c>
      <c r="C96" s="56" t="s">
        <v>414</v>
      </c>
      <c r="D96" s="49" t="n">
        <v>512</v>
      </c>
      <c r="E96" s="49" t="s">
        <v>931</v>
      </c>
      <c r="F96" s="102" t="s">
        <v>413</v>
      </c>
      <c r="G96" s="109" t="n">
        <v>269.842</v>
      </c>
      <c r="H96" s="108" t="s">
        <v>946</v>
      </c>
      <c r="I96" s="105" t="n">
        <v>42065</v>
      </c>
      <c r="J96" s="106" t="s">
        <v>942</v>
      </c>
      <c r="K96" s="106" t="s">
        <v>943</v>
      </c>
      <c r="L96" s="96" t="n">
        <v>94</v>
      </c>
    </row>
    <row r="97" customFormat="false" ht="14.25" hidden="false" customHeight="false" outlineLevel="0" collapsed="false">
      <c r="A97" s="49" t="n">
        <v>95</v>
      </c>
      <c r="B97" s="49" t="n">
        <v>95</v>
      </c>
      <c r="C97" s="56" t="s">
        <v>419</v>
      </c>
      <c r="D97" s="49" t="n">
        <v>513</v>
      </c>
      <c r="E97" s="49" t="s">
        <v>931</v>
      </c>
      <c r="F97" s="102" t="s">
        <v>418</v>
      </c>
      <c r="G97" s="109" t="n">
        <v>272.202</v>
      </c>
      <c r="H97" s="108" t="s">
        <v>946</v>
      </c>
      <c r="I97" s="105" t="n">
        <v>42065</v>
      </c>
      <c r="J97" s="106" t="s">
        <v>936</v>
      </c>
      <c r="K97" s="106" t="s">
        <v>937</v>
      </c>
      <c r="L97" s="96" t="n">
        <v>95</v>
      </c>
    </row>
    <row r="98" customFormat="false" ht="14.25" hidden="false" customHeight="false" outlineLevel="0" collapsed="false">
      <c r="A98" s="49" t="n">
        <v>96</v>
      </c>
      <c r="B98" s="49" t="n">
        <v>96</v>
      </c>
      <c r="C98" s="56" t="s">
        <v>422</v>
      </c>
      <c r="D98" s="49" t="n">
        <v>514</v>
      </c>
      <c r="E98" s="49" t="s">
        <v>931</v>
      </c>
      <c r="F98" s="102" t="s">
        <v>421</v>
      </c>
      <c r="G98" s="109" t="n">
        <v>272.202</v>
      </c>
      <c r="H98" s="108" t="s">
        <v>946</v>
      </c>
      <c r="I98" s="105" t="n">
        <v>42065</v>
      </c>
      <c r="J98" s="106" t="s">
        <v>936</v>
      </c>
      <c r="K98" s="106" t="s">
        <v>937</v>
      </c>
      <c r="L98" s="96" t="n">
        <v>96</v>
      </c>
    </row>
    <row r="99" customFormat="false" ht="14.25" hidden="false" customHeight="false" outlineLevel="0" collapsed="false">
      <c r="A99" s="49" t="n">
        <v>97</v>
      </c>
      <c r="B99" s="49" t="n">
        <v>97</v>
      </c>
      <c r="C99" s="56" t="s">
        <v>425</v>
      </c>
      <c r="D99" s="49" t="n">
        <v>515</v>
      </c>
      <c r="E99" s="49" t="s">
        <v>931</v>
      </c>
      <c r="F99" s="102" t="s">
        <v>424</v>
      </c>
      <c r="G99" s="109" t="n">
        <v>65</v>
      </c>
      <c r="H99" s="108" t="s">
        <v>946</v>
      </c>
      <c r="I99" s="105" t="n">
        <v>42065</v>
      </c>
      <c r="J99" s="106" t="s">
        <v>936</v>
      </c>
      <c r="K99" s="106" t="s">
        <v>937</v>
      </c>
      <c r="L99" s="96" t="n">
        <v>97</v>
      </c>
    </row>
    <row r="100" customFormat="false" ht="14.25" hidden="false" customHeight="false" outlineLevel="0" collapsed="false">
      <c r="A100" s="49" t="n">
        <v>98</v>
      </c>
      <c r="B100" s="49" t="n">
        <v>98</v>
      </c>
      <c r="C100" s="56" t="s">
        <v>430</v>
      </c>
      <c r="D100" s="49" t="n">
        <v>516</v>
      </c>
      <c r="E100" s="49" t="s">
        <v>931</v>
      </c>
      <c r="F100" s="102" t="s">
        <v>429</v>
      </c>
      <c r="G100" s="109" t="n">
        <v>65</v>
      </c>
      <c r="H100" s="108" t="s">
        <v>946</v>
      </c>
      <c r="I100" s="105" t="n">
        <v>42065</v>
      </c>
      <c r="J100" s="106" t="s">
        <v>936</v>
      </c>
      <c r="K100" s="106" t="s">
        <v>937</v>
      </c>
      <c r="L100" s="96" t="n">
        <v>98</v>
      </c>
    </row>
    <row r="101" customFormat="false" ht="15.75" hidden="false" customHeight="false" outlineLevel="0" collapsed="false">
      <c r="A101" s="49" t="n">
        <v>99</v>
      </c>
      <c r="B101" s="49" t="n">
        <v>99</v>
      </c>
      <c r="C101" s="56" t="s">
        <v>434</v>
      </c>
      <c r="D101" s="49"/>
      <c r="E101" s="49" t="s">
        <v>931</v>
      </c>
      <c r="F101" s="102" t="s">
        <v>433</v>
      </c>
      <c r="G101" s="110" t="n">
        <v>355</v>
      </c>
      <c r="H101" s="108" t="s">
        <v>946</v>
      </c>
      <c r="I101" s="105" t="n">
        <v>42095</v>
      </c>
      <c r="J101" s="106" t="s">
        <v>952</v>
      </c>
      <c r="K101" s="106" t="s">
        <v>949</v>
      </c>
      <c r="L101" s="96" t="n">
        <v>99</v>
      </c>
    </row>
    <row r="102" customFormat="false" ht="15.75" hidden="false" customHeight="false" outlineLevel="0" collapsed="false">
      <c r="A102" s="49" t="n">
        <v>100</v>
      </c>
      <c r="B102" s="49" t="n">
        <v>100</v>
      </c>
      <c r="C102" s="56" t="s">
        <v>439</v>
      </c>
      <c r="D102" s="49"/>
      <c r="E102" s="49" t="s">
        <v>931</v>
      </c>
      <c r="F102" s="102" t="s">
        <v>438</v>
      </c>
      <c r="G102" s="110" t="n">
        <v>355</v>
      </c>
      <c r="H102" s="108" t="s">
        <v>946</v>
      </c>
      <c r="I102" s="105" t="n">
        <v>42095</v>
      </c>
      <c r="J102" s="106" t="s">
        <v>952</v>
      </c>
      <c r="K102" s="106" t="s">
        <v>949</v>
      </c>
      <c r="L102" s="96" t="n">
        <v>100</v>
      </c>
    </row>
    <row r="103" customFormat="false" ht="13.5" hidden="false" customHeight="false" outlineLevel="0" collapsed="false">
      <c r="A103" s="49" t="n">
        <v>101</v>
      </c>
      <c r="B103" s="49" t="n">
        <v>101</v>
      </c>
      <c r="C103" s="56" t="s">
        <v>442</v>
      </c>
      <c r="D103" s="49"/>
      <c r="E103" s="49" t="s">
        <v>931</v>
      </c>
      <c r="F103" s="102" t="s">
        <v>441</v>
      </c>
      <c r="G103" s="111" t="n">
        <v>11.2</v>
      </c>
      <c r="H103" s="108" t="s">
        <v>946</v>
      </c>
      <c r="I103" s="105" t="n">
        <v>42097</v>
      </c>
      <c r="J103" s="106" t="s">
        <v>936</v>
      </c>
      <c r="K103" s="106" t="s">
        <v>937</v>
      </c>
      <c r="L103" s="96" t="n">
        <v>101</v>
      </c>
    </row>
    <row r="104" customFormat="false" ht="13.5" hidden="false" customHeight="false" outlineLevel="0" collapsed="false">
      <c r="A104" s="49" t="n">
        <v>102</v>
      </c>
      <c r="B104" s="49" t="n">
        <v>102</v>
      </c>
      <c r="C104" s="56" t="s">
        <v>445</v>
      </c>
      <c r="D104" s="49"/>
      <c r="E104" s="49" t="s">
        <v>931</v>
      </c>
      <c r="F104" s="102" t="s">
        <v>444</v>
      </c>
      <c r="G104" s="111" t="n">
        <v>11.2</v>
      </c>
      <c r="H104" s="108" t="s">
        <v>946</v>
      </c>
      <c r="I104" s="105" t="n">
        <v>42097</v>
      </c>
      <c r="J104" s="106" t="s">
        <v>936</v>
      </c>
      <c r="K104" s="106" t="s">
        <v>937</v>
      </c>
      <c r="L104" s="96" t="n">
        <v>102</v>
      </c>
    </row>
    <row r="105" customFormat="false" ht="15" hidden="false" customHeight="false" outlineLevel="0" collapsed="false">
      <c r="A105" s="49" t="n">
        <v>103</v>
      </c>
      <c r="B105" s="49" t="n">
        <v>103</v>
      </c>
      <c r="C105" s="56" t="s">
        <v>448</v>
      </c>
      <c r="D105" s="49"/>
      <c r="E105" s="49" t="s">
        <v>931</v>
      </c>
      <c r="F105" s="102" t="s">
        <v>447</v>
      </c>
      <c r="G105" s="111" t="n">
        <v>149.15</v>
      </c>
      <c r="H105" s="107" t="s">
        <v>945</v>
      </c>
      <c r="I105" s="112" t="n">
        <v>42154</v>
      </c>
      <c r="J105" s="106" t="s">
        <v>952</v>
      </c>
      <c r="K105" s="106" t="s">
        <v>949</v>
      </c>
      <c r="L105" s="96" t="n">
        <v>103</v>
      </c>
    </row>
    <row r="106" customFormat="false" ht="15" hidden="false" customHeight="false" outlineLevel="0" collapsed="false">
      <c r="A106" s="49" t="n">
        <v>104</v>
      </c>
      <c r="B106" s="49" t="n">
        <v>104</v>
      </c>
      <c r="C106" s="56" t="s">
        <v>453</v>
      </c>
      <c r="D106" s="49"/>
      <c r="E106" s="49" t="s">
        <v>931</v>
      </c>
      <c r="F106" s="102" t="s">
        <v>452</v>
      </c>
      <c r="G106" s="111" t="n">
        <v>96.33</v>
      </c>
      <c r="H106" s="107" t="s">
        <v>945</v>
      </c>
      <c r="I106" s="112" t="n">
        <v>42155</v>
      </c>
      <c r="J106" s="106" t="s">
        <v>942</v>
      </c>
      <c r="K106" s="106" t="s">
        <v>943</v>
      </c>
      <c r="L106" s="96" t="n">
        <v>104</v>
      </c>
    </row>
    <row r="107" customFormat="false" ht="15" hidden="false" customHeight="false" outlineLevel="0" collapsed="false">
      <c r="A107" s="49" t="n">
        <v>105</v>
      </c>
      <c r="B107" s="49" t="n">
        <v>1</v>
      </c>
      <c r="C107" s="70" t="s">
        <v>457</v>
      </c>
      <c r="D107" s="49" t="n">
        <v>233</v>
      </c>
      <c r="E107" s="49" t="s">
        <v>492</v>
      </c>
      <c r="F107" s="102" t="s">
        <v>456</v>
      </c>
      <c r="G107" s="113" t="n">
        <v>315</v>
      </c>
      <c r="H107" s="107" t="s">
        <v>945</v>
      </c>
      <c r="I107" s="105" t="n">
        <v>41365</v>
      </c>
      <c r="J107" s="114" t="n">
        <v>315</v>
      </c>
      <c r="K107" s="114" t="n">
        <v>315</v>
      </c>
      <c r="L107" s="96" t="n">
        <v>105</v>
      </c>
    </row>
    <row r="108" customFormat="false" ht="15" hidden="false" customHeight="false" outlineLevel="0" collapsed="false">
      <c r="A108" s="49" t="n">
        <v>106</v>
      </c>
      <c r="B108" s="49" t="n">
        <v>2</v>
      </c>
      <c r="C108" s="70" t="s">
        <v>460</v>
      </c>
      <c r="D108" s="49" t="n">
        <v>234</v>
      </c>
      <c r="E108" s="49" t="s">
        <v>492</v>
      </c>
      <c r="F108" s="102" t="s">
        <v>459</v>
      </c>
      <c r="G108" s="113" t="n">
        <v>315</v>
      </c>
      <c r="H108" s="107" t="s">
        <v>945</v>
      </c>
      <c r="I108" s="105" t="n">
        <v>41365</v>
      </c>
      <c r="J108" s="114" t="n">
        <v>315</v>
      </c>
      <c r="K108" s="114" t="n">
        <v>315</v>
      </c>
      <c r="L108" s="96" t="n">
        <v>106</v>
      </c>
    </row>
    <row r="109" customFormat="false" ht="15" hidden="false" customHeight="false" outlineLevel="0" collapsed="false">
      <c r="A109" s="49" t="n">
        <v>107</v>
      </c>
      <c r="B109" s="49" t="n">
        <v>3</v>
      </c>
      <c r="C109" s="70" t="s">
        <v>464</v>
      </c>
      <c r="D109" s="49" t="n">
        <v>235</v>
      </c>
      <c r="E109" s="49" t="s">
        <v>492</v>
      </c>
      <c r="F109" s="102" t="s">
        <v>463</v>
      </c>
      <c r="G109" s="113" t="n">
        <v>315</v>
      </c>
      <c r="H109" s="107" t="s">
        <v>946</v>
      </c>
      <c r="I109" s="105" t="n">
        <v>41365</v>
      </c>
      <c r="J109" s="114" t="n">
        <v>315</v>
      </c>
      <c r="K109" s="114" t="n">
        <v>315</v>
      </c>
      <c r="L109" s="96" t="n">
        <v>107</v>
      </c>
    </row>
    <row r="110" customFormat="false" ht="15" hidden="false" customHeight="false" outlineLevel="0" collapsed="false">
      <c r="A110" s="49" t="n">
        <v>108</v>
      </c>
      <c r="B110" s="49" t="n">
        <v>4</v>
      </c>
      <c r="C110" s="70" t="s">
        <v>469</v>
      </c>
      <c r="D110" s="49" t="n">
        <v>236</v>
      </c>
      <c r="E110" s="49" t="s">
        <v>492</v>
      </c>
      <c r="F110" s="102" t="s">
        <v>468</v>
      </c>
      <c r="G110" s="113" t="n">
        <v>315</v>
      </c>
      <c r="H110" s="107" t="s">
        <v>946</v>
      </c>
      <c r="I110" s="105" t="n">
        <v>41365</v>
      </c>
      <c r="J110" s="114" t="n">
        <v>315</v>
      </c>
      <c r="K110" s="114" t="n">
        <v>315</v>
      </c>
      <c r="L110" s="96" t="n">
        <v>108</v>
      </c>
    </row>
    <row r="111" customFormat="false" ht="15" hidden="false" customHeight="false" outlineLevel="0" collapsed="false">
      <c r="A111" s="49" t="n">
        <v>109</v>
      </c>
      <c r="B111" s="49" t="n">
        <v>5</v>
      </c>
      <c r="C111" s="70" t="s">
        <v>472</v>
      </c>
      <c r="D111" s="49" t="n">
        <v>239</v>
      </c>
      <c r="E111" s="49" t="s">
        <v>492</v>
      </c>
      <c r="F111" s="102" t="s">
        <v>471</v>
      </c>
      <c r="G111" s="113" t="n">
        <v>315</v>
      </c>
      <c r="H111" s="107" t="s">
        <v>945</v>
      </c>
      <c r="I111" s="105" t="n">
        <v>41365</v>
      </c>
      <c r="J111" s="114" t="n">
        <v>315</v>
      </c>
      <c r="K111" s="114" t="n">
        <v>315</v>
      </c>
      <c r="L111" s="96" t="n">
        <v>109</v>
      </c>
    </row>
    <row r="112" customFormat="false" ht="15" hidden="false" customHeight="false" outlineLevel="0" collapsed="false">
      <c r="A112" s="49" t="n">
        <v>110</v>
      </c>
      <c r="B112" s="49" t="n">
        <v>6</v>
      </c>
      <c r="C112" s="70" t="s">
        <v>476</v>
      </c>
      <c r="D112" s="49" t="n">
        <v>240</v>
      </c>
      <c r="E112" s="49" t="s">
        <v>492</v>
      </c>
      <c r="F112" s="102" t="s">
        <v>475</v>
      </c>
      <c r="G112" s="113" t="n">
        <v>315</v>
      </c>
      <c r="H112" s="107" t="s">
        <v>945</v>
      </c>
      <c r="I112" s="105" t="n">
        <v>41365</v>
      </c>
      <c r="J112" s="114" t="n">
        <v>315</v>
      </c>
      <c r="K112" s="114" t="n">
        <v>315</v>
      </c>
      <c r="L112" s="96" t="n">
        <v>110</v>
      </c>
    </row>
    <row r="113" customFormat="false" ht="15" hidden="false" customHeight="false" outlineLevel="0" collapsed="false">
      <c r="A113" s="49" t="n">
        <v>111</v>
      </c>
      <c r="B113" s="49" t="n">
        <v>7</v>
      </c>
      <c r="C113" s="70" t="s">
        <v>479</v>
      </c>
      <c r="D113" s="49" t="n">
        <v>241</v>
      </c>
      <c r="E113" s="49" t="s">
        <v>492</v>
      </c>
      <c r="F113" s="102" t="s">
        <v>478</v>
      </c>
      <c r="G113" s="113" t="n">
        <v>315</v>
      </c>
      <c r="H113" s="107" t="s">
        <v>945</v>
      </c>
      <c r="I113" s="105" t="n">
        <v>41365</v>
      </c>
      <c r="J113" s="114" t="n">
        <v>315</v>
      </c>
      <c r="K113" s="114" t="n">
        <v>315</v>
      </c>
      <c r="L113" s="96" t="n">
        <v>111</v>
      </c>
    </row>
    <row r="114" customFormat="false" ht="15" hidden="false" customHeight="false" outlineLevel="0" collapsed="false">
      <c r="A114" s="49" t="n">
        <v>112</v>
      </c>
      <c r="B114" s="49" t="n">
        <v>8</v>
      </c>
      <c r="C114" s="70" t="s">
        <v>482</v>
      </c>
      <c r="D114" s="49" t="n">
        <v>242</v>
      </c>
      <c r="E114" s="49" t="s">
        <v>492</v>
      </c>
      <c r="F114" s="102" t="s">
        <v>481</v>
      </c>
      <c r="G114" s="113" t="n">
        <v>1500</v>
      </c>
      <c r="H114" s="107" t="s">
        <v>946</v>
      </c>
      <c r="I114" s="105" t="n">
        <v>41365</v>
      </c>
      <c r="J114" s="114" t="n">
        <v>1500</v>
      </c>
      <c r="K114" s="114" t="n">
        <v>1500</v>
      </c>
      <c r="L114" s="96" t="n">
        <v>112</v>
      </c>
    </row>
    <row r="115" customFormat="false" ht="15" hidden="false" customHeight="false" outlineLevel="0" collapsed="false">
      <c r="A115" s="49" t="n">
        <v>113</v>
      </c>
      <c r="B115" s="49" t="n">
        <v>9</v>
      </c>
      <c r="C115" s="70" t="s">
        <v>485</v>
      </c>
      <c r="D115" s="49" t="n">
        <v>243</v>
      </c>
      <c r="E115" s="49" t="s">
        <v>492</v>
      </c>
      <c r="F115" s="102" t="s">
        <v>484</v>
      </c>
      <c r="G115" s="113" t="n">
        <v>1500</v>
      </c>
      <c r="H115" s="107" t="s">
        <v>946</v>
      </c>
      <c r="I115" s="105" t="n">
        <v>41365</v>
      </c>
      <c r="J115" s="114" t="n">
        <v>1500</v>
      </c>
      <c r="K115" s="114" t="n">
        <v>1500</v>
      </c>
      <c r="L115" s="96" t="n">
        <v>113</v>
      </c>
    </row>
    <row r="116" customFormat="false" ht="15" hidden="false" customHeight="false" outlineLevel="0" collapsed="false">
      <c r="A116" s="49" t="n">
        <v>114</v>
      </c>
      <c r="B116" s="49" t="n">
        <v>10</v>
      </c>
      <c r="C116" s="70" t="s">
        <v>488</v>
      </c>
      <c r="D116" s="49" t="n">
        <v>244</v>
      </c>
      <c r="E116" s="49" t="s">
        <v>492</v>
      </c>
      <c r="F116" s="102" t="s">
        <v>487</v>
      </c>
      <c r="G116" s="113" t="n">
        <v>1500</v>
      </c>
      <c r="H116" s="107" t="s">
        <v>946</v>
      </c>
      <c r="I116" s="105" t="n">
        <v>41365</v>
      </c>
      <c r="J116" s="114" t="n">
        <v>1500</v>
      </c>
      <c r="K116" s="114" t="n">
        <v>1500</v>
      </c>
      <c r="L116" s="96" t="n">
        <v>114</v>
      </c>
    </row>
    <row r="117" customFormat="false" ht="15" hidden="false" customHeight="false" outlineLevel="0" collapsed="false">
      <c r="A117" s="49" t="n">
        <v>115</v>
      </c>
      <c r="B117" s="49" t="n">
        <v>11</v>
      </c>
      <c r="C117" s="70" t="s">
        <v>491</v>
      </c>
      <c r="D117" s="49" t="n">
        <v>245</v>
      </c>
      <c r="E117" s="49" t="s">
        <v>492</v>
      </c>
      <c r="F117" s="102" t="s">
        <v>490</v>
      </c>
      <c r="G117" s="113" t="n">
        <v>315</v>
      </c>
      <c r="H117" s="107" t="s">
        <v>946</v>
      </c>
      <c r="I117" s="105" t="n">
        <v>41365</v>
      </c>
      <c r="J117" s="114" t="n">
        <v>315</v>
      </c>
      <c r="K117" s="114" t="n">
        <v>315</v>
      </c>
      <c r="L117" s="96" t="n">
        <v>115</v>
      </c>
    </row>
    <row r="118" customFormat="false" ht="15" hidden="false" customHeight="false" outlineLevel="0" collapsed="false">
      <c r="A118" s="49" t="n">
        <v>116</v>
      </c>
      <c r="B118" s="49" t="n">
        <v>12</v>
      </c>
      <c r="C118" s="70" t="s">
        <v>497</v>
      </c>
      <c r="D118" s="49" t="n">
        <v>246</v>
      </c>
      <c r="E118" s="49" t="s">
        <v>492</v>
      </c>
      <c r="F118" s="102" t="s">
        <v>496</v>
      </c>
      <c r="G118" s="113" t="n">
        <v>1500</v>
      </c>
      <c r="H118" s="107" t="s">
        <v>946</v>
      </c>
      <c r="I118" s="105" t="n">
        <v>41365</v>
      </c>
      <c r="J118" s="114" t="n">
        <v>1500</v>
      </c>
      <c r="K118" s="114" t="n">
        <v>1500</v>
      </c>
      <c r="L118" s="96" t="n">
        <v>116</v>
      </c>
    </row>
    <row r="119" customFormat="false" ht="15" hidden="false" customHeight="false" outlineLevel="0" collapsed="false">
      <c r="A119" s="49" t="n">
        <v>117</v>
      </c>
      <c r="B119" s="49" t="n">
        <v>13</v>
      </c>
      <c r="C119" s="70" t="s">
        <v>500</v>
      </c>
      <c r="D119" s="49" t="n">
        <v>247</v>
      </c>
      <c r="E119" s="49" t="s">
        <v>492</v>
      </c>
      <c r="F119" s="102" t="s">
        <v>499</v>
      </c>
      <c r="G119" s="113" t="n">
        <v>1500</v>
      </c>
      <c r="H119" s="107" t="s">
        <v>946</v>
      </c>
      <c r="I119" s="105" t="n">
        <v>41365</v>
      </c>
      <c r="J119" s="114" t="n">
        <v>1500</v>
      </c>
      <c r="K119" s="114" t="n">
        <v>1500</v>
      </c>
      <c r="L119" s="96" t="n">
        <v>117</v>
      </c>
    </row>
    <row r="120" customFormat="false" ht="15" hidden="false" customHeight="false" outlineLevel="0" collapsed="false">
      <c r="A120" s="49" t="n">
        <v>118</v>
      </c>
      <c r="B120" s="49" t="n">
        <v>14</v>
      </c>
      <c r="C120" s="70" t="s">
        <v>503</v>
      </c>
      <c r="D120" s="49" t="n">
        <v>248</v>
      </c>
      <c r="E120" s="49" t="s">
        <v>492</v>
      </c>
      <c r="F120" s="102" t="s">
        <v>502</v>
      </c>
      <c r="G120" s="113" t="n">
        <v>1500</v>
      </c>
      <c r="H120" s="107" t="s">
        <v>946</v>
      </c>
      <c r="I120" s="105" t="n">
        <v>41365</v>
      </c>
      <c r="J120" s="114" t="n">
        <v>1500</v>
      </c>
      <c r="K120" s="114" t="n">
        <v>1500</v>
      </c>
      <c r="L120" s="96" t="n">
        <v>118</v>
      </c>
    </row>
    <row r="121" customFormat="false" ht="15" hidden="false" customHeight="false" outlineLevel="0" collapsed="false">
      <c r="A121" s="49" t="n">
        <v>119</v>
      </c>
      <c r="B121" s="49" t="n">
        <v>15</v>
      </c>
      <c r="C121" s="70" t="s">
        <v>506</v>
      </c>
      <c r="D121" s="49" t="n">
        <v>249</v>
      </c>
      <c r="E121" s="49" t="s">
        <v>492</v>
      </c>
      <c r="F121" s="102" t="s">
        <v>505</v>
      </c>
      <c r="G121" s="113" t="n">
        <v>1500</v>
      </c>
      <c r="H121" s="107" t="s">
        <v>945</v>
      </c>
      <c r="I121" s="105" t="n">
        <v>41365</v>
      </c>
      <c r="J121" s="114" t="n">
        <v>1500</v>
      </c>
      <c r="K121" s="114" t="n">
        <v>1500</v>
      </c>
      <c r="L121" s="96" t="n">
        <v>119</v>
      </c>
    </row>
    <row r="122" customFormat="false" ht="15" hidden="false" customHeight="false" outlineLevel="0" collapsed="false">
      <c r="A122" s="49" t="n">
        <v>120</v>
      </c>
      <c r="B122" s="49" t="n">
        <v>16</v>
      </c>
      <c r="C122" s="70" t="s">
        <v>509</v>
      </c>
      <c r="D122" s="49" t="n">
        <v>250</v>
      </c>
      <c r="E122" s="49" t="s">
        <v>492</v>
      </c>
      <c r="F122" s="102" t="s">
        <v>508</v>
      </c>
      <c r="G122" s="113" t="n">
        <v>1500</v>
      </c>
      <c r="H122" s="107" t="s">
        <v>945</v>
      </c>
      <c r="I122" s="105" t="n">
        <v>41365</v>
      </c>
      <c r="J122" s="114" t="n">
        <v>1500</v>
      </c>
      <c r="K122" s="114" t="n">
        <v>1500</v>
      </c>
      <c r="L122" s="96" t="n">
        <v>120</v>
      </c>
    </row>
    <row r="123" customFormat="false" ht="15" hidden="false" customHeight="false" outlineLevel="0" collapsed="false">
      <c r="A123" s="49" t="n">
        <v>121</v>
      </c>
      <c r="B123" s="49" t="n">
        <v>17</v>
      </c>
      <c r="C123" s="70" t="s">
        <v>512</v>
      </c>
      <c r="D123" s="49" t="n">
        <v>251</v>
      </c>
      <c r="E123" s="49" t="s">
        <v>492</v>
      </c>
      <c r="F123" s="102" t="s">
        <v>511</v>
      </c>
      <c r="G123" s="113" t="n">
        <v>315</v>
      </c>
      <c r="H123" s="107" t="s">
        <v>945</v>
      </c>
      <c r="I123" s="105" t="n">
        <v>41365</v>
      </c>
      <c r="J123" s="114" t="n">
        <v>315</v>
      </c>
      <c r="K123" s="114" t="n">
        <v>315</v>
      </c>
      <c r="L123" s="96" t="n">
        <v>121</v>
      </c>
    </row>
    <row r="124" customFormat="false" ht="15" hidden="false" customHeight="false" outlineLevel="0" collapsed="false">
      <c r="A124" s="49" t="n">
        <v>122</v>
      </c>
      <c r="B124" s="49" t="n">
        <v>18</v>
      </c>
      <c r="C124" s="70" t="s">
        <v>516</v>
      </c>
      <c r="D124" s="49" t="n">
        <v>252</v>
      </c>
      <c r="E124" s="49" t="s">
        <v>492</v>
      </c>
      <c r="F124" s="102" t="s">
        <v>515</v>
      </c>
      <c r="G124" s="113" t="n">
        <v>315</v>
      </c>
      <c r="H124" s="107" t="s">
        <v>946</v>
      </c>
      <c r="I124" s="105" t="n">
        <v>41365</v>
      </c>
      <c r="J124" s="114" t="n">
        <v>315</v>
      </c>
      <c r="K124" s="114" t="n">
        <v>315</v>
      </c>
      <c r="L124" s="96" t="n">
        <v>122</v>
      </c>
    </row>
    <row r="125" customFormat="false" ht="15" hidden="false" customHeight="false" outlineLevel="0" collapsed="false">
      <c r="A125" s="49" t="n">
        <v>123</v>
      </c>
      <c r="B125" s="49" t="n">
        <v>19</v>
      </c>
      <c r="C125" s="70" t="s">
        <v>519</v>
      </c>
      <c r="D125" s="49" t="n">
        <v>253</v>
      </c>
      <c r="E125" s="49" t="s">
        <v>492</v>
      </c>
      <c r="F125" s="102" t="s">
        <v>518</v>
      </c>
      <c r="G125" s="113" t="n">
        <v>315</v>
      </c>
      <c r="H125" s="107" t="s">
        <v>946</v>
      </c>
      <c r="I125" s="105" t="n">
        <v>41365</v>
      </c>
      <c r="J125" s="114" t="n">
        <v>315</v>
      </c>
      <c r="K125" s="114" t="n">
        <v>315</v>
      </c>
      <c r="L125" s="96" t="n">
        <v>123</v>
      </c>
    </row>
    <row r="126" customFormat="false" ht="15" hidden="false" customHeight="false" outlineLevel="0" collapsed="false">
      <c r="A126" s="49" t="n">
        <v>124</v>
      </c>
      <c r="B126" s="49" t="n">
        <v>20</v>
      </c>
      <c r="C126" s="70" t="s">
        <v>522</v>
      </c>
      <c r="D126" s="49" t="n">
        <v>254</v>
      </c>
      <c r="E126" s="49" t="s">
        <v>492</v>
      </c>
      <c r="F126" s="102" t="s">
        <v>521</v>
      </c>
      <c r="G126" s="113" t="n">
        <v>315</v>
      </c>
      <c r="H126" s="107" t="s">
        <v>946</v>
      </c>
      <c r="I126" s="105" t="n">
        <v>41365</v>
      </c>
      <c r="J126" s="114" t="n">
        <v>315</v>
      </c>
      <c r="K126" s="114" t="n">
        <v>315</v>
      </c>
      <c r="L126" s="96" t="n">
        <v>124</v>
      </c>
    </row>
    <row r="127" customFormat="false" ht="15" hidden="false" customHeight="false" outlineLevel="0" collapsed="false">
      <c r="A127" s="49" t="n">
        <v>125</v>
      </c>
      <c r="B127" s="49" t="n">
        <v>21</v>
      </c>
      <c r="C127" s="70" t="s">
        <v>525</v>
      </c>
      <c r="D127" s="49" t="n">
        <v>255</v>
      </c>
      <c r="E127" s="49" t="s">
        <v>492</v>
      </c>
      <c r="F127" s="102" t="s">
        <v>524</v>
      </c>
      <c r="G127" s="113" t="n">
        <v>315</v>
      </c>
      <c r="H127" s="107" t="s">
        <v>946</v>
      </c>
      <c r="I127" s="105" t="n">
        <v>41365</v>
      </c>
      <c r="J127" s="114" t="n">
        <v>315</v>
      </c>
      <c r="K127" s="114" t="n">
        <v>315</v>
      </c>
      <c r="L127" s="96" t="n">
        <v>125</v>
      </c>
    </row>
    <row r="128" customFormat="false" ht="15" hidden="false" customHeight="false" outlineLevel="0" collapsed="false">
      <c r="A128" s="49" t="n">
        <v>126</v>
      </c>
      <c r="B128" s="49" t="n">
        <v>22</v>
      </c>
      <c r="C128" s="70" t="s">
        <v>529</v>
      </c>
      <c r="D128" s="49" t="n">
        <v>256</v>
      </c>
      <c r="E128" s="49" t="s">
        <v>492</v>
      </c>
      <c r="F128" s="102" t="s">
        <v>528</v>
      </c>
      <c r="G128" s="113" t="n">
        <v>500</v>
      </c>
      <c r="H128" s="107" t="s">
        <v>946</v>
      </c>
      <c r="I128" s="105" t="n">
        <v>41365</v>
      </c>
      <c r="J128" s="114" t="n">
        <v>500</v>
      </c>
      <c r="K128" s="114" t="n">
        <v>500</v>
      </c>
      <c r="L128" s="96" t="n">
        <v>126</v>
      </c>
    </row>
    <row r="129" customFormat="false" ht="15" hidden="false" customHeight="false" outlineLevel="0" collapsed="false">
      <c r="A129" s="49" t="n">
        <v>127</v>
      </c>
      <c r="B129" s="49" t="n">
        <v>23</v>
      </c>
      <c r="C129" s="70" t="s">
        <v>532</v>
      </c>
      <c r="D129" s="49" t="n">
        <v>257</v>
      </c>
      <c r="E129" s="49" t="s">
        <v>492</v>
      </c>
      <c r="F129" s="102" t="s">
        <v>531</v>
      </c>
      <c r="G129" s="113" t="n">
        <v>315</v>
      </c>
      <c r="H129" s="107" t="s">
        <v>946</v>
      </c>
      <c r="I129" s="105" t="n">
        <v>41365</v>
      </c>
      <c r="J129" s="114" t="n">
        <v>315</v>
      </c>
      <c r="K129" s="114" t="n">
        <v>315</v>
      </c>
      <c r="L129" s="96" t="n">
        <v>127</v>
      </c>
    </row>
    <row r="130" customFormat="false" ht="15" hidden="false" customHeight="false" outlineLevel="0" collapsed="false">
      <c r="A130" s="49" t="n">
        <v>128</v>
      </c>
      <c r="B130" s="49" t="n">
        <v>24</v>
      </c>
      <c r="C130" s="70" t="s">
        <v>535</v>
      </c>
      <c r="D130" s="49" t="n">
        <v>258</v>
      </c>
      <c r="E130" s="49" t="s">
        <v>492</v>
      </c>
      <c r="F130" s="102" t="s">
        <v>534</v>
      </c>
      <c r="G130" s="113" t="n">
        <v>315</v>
      </c>
      <c r="H130" s="107" t="s">
        <v>946</v>
      </c>
      <c r="I130" s="105" t="n">
        <v>41365</v>
      </c>
      <c r="J130" s="114" t="n">
        <v>315</v>
      </c>
      <c r="K130" s="114" t="n">
        <v>315</v>
      </c>
      <c r="L130" s="96" t="n">
        <v>128</v>
      </c>
    </row>
    <row r="131" customFormat="false" ht="15" hidden="false" customHeight="false" outlineLevel="0" collapsed="false">
      <c r="A131" s="49" t="n">
        <v>129</v>
      </c>
      <c r="B131" s="49" t="n">
        <v>25</v>
      </c>
      <c r="C131" s="70" t="s">
        <v>538</v>
      </c>
      <c r="D131" s="49" t="n">
        <v>259</v>
      </c>
      <c r="E131" s="49" t="s">
        <v>492</v>
      </c>
      <c r="F131" s="102" t="s">
        <v>537</v>
      </c>
      <c r="G131" s="113" t="n">
        <v>315</v>
      </c>
      <c r="H131" s="107" t="s">
        <v>946</v>
      </c>
      <c r="I131" s="105" t="n">
        <v>41365</v>
      </c>
      <c r="J131" s="114" t="n">
        <v>315</v>
      </c>
      <c r="K131" s="114" t="n">
        <v>315</v>
      </c>
      <c r="L131" s="96" t="n">
        <v>129</v>
      </c>
    </row>
    <row r="132" customFormat="false" ht="15" hidden="false" customHeight="false" outlineLevel="0" collapsed="false">
      <c r="A132" s="49" t="n">
        <v>130</v>
      </c>
      <c r="B132" s="49" t="n">
        <v>26</v>
      </c>
      <c r="C132" s="70" t="s">
        <v>543</v>
      </c>
      <c r="D132" s="49" t="n">
        <v>260</v>
      </c>
      <c r="E132" s="49" t="s">
        <v>492</v>
      </c>
      <c r="F132" s="102" t="s">
        <v>542</v>
      </c>
      <c r="G132" s="113" t="n">
        <v>315</v>
      </c>
      <c r="H132" s="107" t="s">
        <v>946</v>
      </c>
      <c r="I132" s="105" t="n">
        <v>41365</v>
      </c>
      <c r="J132" s="114" t="n">
        <v>315</v>
      </c>
      <c r="K132" s="114" t="n">
        <v>315</v>
      </c>
      <c r="L132" s="96" t="n">
        <v>130</v>
      </c>
    </row>
    <row r="133" customFormat="false" ht="15" hidden="false" customHeight="false" outlineLevel="0" collapsed="false">
      <c r="A133" s="49" t="n">
        <v>131</v>
      </c>
      <c r="B133" s="49" t="n">
        <v>27</v>
      </c>
      <c r="C133" s="70" t="s">
        <v>546</v>
      </c>
      <c r="D133" s="49" t="n">
        <v>261</v>
      </c>
      <c r="E133" s="49" t="s">
        <v>492</v>
      </c>
      <c r="F133" s="102" t="s">
        <v>545</v>
      </c>
      <c r="G133" s="113" t="n">
        <v>315</v>
      </c>
      <c r="H133" s="107" t="s">
        <v>946</v>
      </c>
      <c r="I133" s="105" t="n">
        <v>41365</v>
      </c>
      <c r="J133" s="114" t="n">
        <v>315</v>
      </c>
      <c r="K133" s="114" t="n">
        <v>315</v>
      </c>
      <c r="L133" s="96" t="n">
        <v>131</v>
      </c>
    </row>
    <row r="134" customFormat="false" ht="15" hidden="false" customHeight="false" outlineLevel="0" collapsed="false">
      <c r="A134" s="49" t="n">
        <v>132</v>
      </c>
      <c r="B134" s="49" t="n">
        <v>28</v>
      </c>
      <c r="C134" s="70" t="s">
        <v>550</v>
      </c>
      <c r="D134" s="49" t="n">
        <v>262</v>
      </c>
      <c r="E134" s="49" t="s">
        <v>492</v>
      </c>
      <c r="F134" s="102" t="s">
        <v>549</v>
      </c>
      <c r="G134" s="113" t="n">
        <v>1500</v>
      </c>
      <c r="H134" s="107" t="s">
        <v>945</v>
      </c>
      <c r="I134" s="105" t="n">
        <v>41365</v>
      </c>
      <c r="J134" s="114" t="n">
        <v>1500</v>
      </c>
      <c r="K134" s="114" t="n">
        <v>1500</v>
      </c>
      <c r="L134" s="96" t="n">
        <v>132</v>
      </c>
    </row>
    <row r="135" customFormat="false" ht="15" hidden="false" customHeight="false" outlineLevel="0" collapsed="false">
      <c r="A135" s="49" t="n">
        <v>133</v>
      </c>
      <c r="B135" s="49" t="n">
        <v>29</v>
      </c>
      <c r="C135" s="70" t="s">
        <v>553</v>
      </c>
      <c r="D135" s="49" t="n">
        <v>263</v>
      </c>
      <c r="E135" s="49" t="s">
        <v>492</v>
      </c>
      <c r="F135" s="102" t="s">
        <v>552</v>
      </c>
      <c r="G135" s="113" t="n">
        <v>1500</v>
      </c>
      <c r="H135" s="107" t="s">
        <v>945</v>
      </c>
      <c r="I135" s="105" t="n">
        <v>41365</v>
      </c>
      <c r="J135" s="114" t="n">
        <v>1500</v>
      </c>
      <c r="K135" s="114" t="n">
        <v>1500</v>
      </c>
      <c r="L135" s="96" t="n">
        <v>133</v>
      </c>
    </row>
    <row r="136" customFormat="false" ht="15" hidden="false" customHeight="false" outlineLevel="0" collapsed="false">
      <c r="A136" s="49" t="n">
        <v>134</v>
      </c>
      <c r="B136" s="49" t="n">
        <v>30</v>
      </c>
      <c r="C136" s="70" t="s">
        <v>556</v>
      </c>
      <c r="D136" s="49" t="n">
        <v>264</v>
      </c>
      <c r="E136" s="49" t="s">
        <v>492</v>
      </c>
      <c r="F136" s="102" t="s">
        <v>555</v>
      </c>
      <c r="G136" s="113" t="n">
        <v>1500</v>
      </c>
      <c r="H136" s="107" t="s">
        <v>945</v>
      </c>
      <c r="I136" s="105" t="n">
        <v>41365</v>
      </c>
      <c r="J136" s="114" t="n">
        <v>1500</v>
      </c>
      <c r="K136" s="114" t="n">
        <v>1500</v>
      </c>
      <c r="L136" s="96" t="n">
        <v>134</v>
      </c>
    </row>
    <row r="137" customFormat="false" ht="15" hidden="false" customHeight="false" outlineLevel="0" collapsed="false">
      <c r="A137" s="49" t="n">
        <v>135</v>
      </c>
      <c r="B137" s="49" t="n">
        <v>31</v>
      </c>
      <c r="C137" s="70" t="s">
        <v>559</v>
      </c>
      <c r="D137" s="49" t="n">
        <v>265</v>
      </c>
      <c r="E137" s="49" t="s">
        <v>492</v>
      </c>
      <c r="F137" s="102" t="s">
        <v>558</v>
      </c>
      <c r="G137" s="113" t="n">
        <v>1500</v>
      </c>
      <c r="H137" s="107" t="s">
        <v>945</v>
      </c>
      <c r="I137" s="105" t="n">
        <v>41365</v>
      </c>
      <c r="J137" s="114" t="n">
        <v>1500</v>
      </c>
      <c r="K137" s="114" t="n">
        <v>1500</v>
      </c>
      <c r="L137" s="96" t="n">
        <v>135</v>
      </c>
    </row>
    <row r="138" customFormat="false" ht="15" hidden="false" customHeight="false" outlineLevel="0" collapsed="false">
      <c r="A138" s="49" t="n">
        <v>136</v>
      </c>
      <c r="B138" s="49" t="n">
        <v>32</v>
      </c>
      <c r="C138" s="70" t="s">
        <v>562</v>
      </c>
      <c r="D138" s="49" t="n">
        <v>266</v>
      </c>
      <c r="E138" s="49" t="s">
        <v>492</v>
      </c>
      <c r="F138" s="102" t="s">
        <v>561</v>
      </c>
      <c r="G138" s="113" t="n">
        <v>315</v>
      </c>
      <c r="H138" s="107" t="s">
        <v>946</v>
      </c>
      <c r="I138" s="105" t="n">
        <v>41365</v>
      </c>
      <c r="J138" s="114" t="n">
        <v>315</v>
      </c>
      <c r="K138" s="114" t="n">
        <v>315</v>
      </c>
      <c r="L138" s="96" t="n">
        <v>136</v>
      </c>
    </row>
    <row r="139" customFormat="false" ht="15" hidden="false" customHeight="false" outlineLevel="0" collapsed="false">
      <c r="A139" s="49" t="n">
        <v>137</v>
      </c>
      <c r="B139" s="49" t="n">
        <v>33</v>
      </c>
      <c r="C139" s="70" t="s">
        <v>565</v>
      </c>
      <c r="D139" s="49" t="n">
        <v>267</v>
      </c>
      <c r="E139" s="49" t="s">
        <v>492</v>
      </c>
      <c r="F139" s="102" t="s">
        <v>564</v>
      </c>
      <c r="G139" s="113" t="n">
        <v>1500</v>
      </c>
      <c r="H139" s="107" t="s">
        <v>945</v>
      </c>
      <c r="I139" s="105" t="n">
        <v>41365</v>
      </c>
      <c r="J139" s="114" t="n">
        <v>1500</v>
      </c>
      <c r="K139" s="114" t="n">
        <v>1500</v>
      </c>
      <c r="L139" s="96" t="n">
        <v>137</v>
      </c>
    </row>
    <row r="140" customFormat="false" ht="15" hidden="false" customHeight="false" outlineLevel="0" collapsed="false">
      <c r="A140" s="49" t="n">
        <v>138</v>
      </c>
      <c r="B140" s="49" t="n">
        <v>34</v>
      </c>
      <c r="C140" s="70" t="s">
        <v>568</v>
      </c>
      <c r="D140" s="49" t="n">
        <v>268</v>
      </c>
      <c r="E140" s="49" t="s">
        <v>492</v>
      </c>
      <c r="F140" s="102" t="s">
        <v>567</v>
      </c>
      <c r="G140" s="113" t="n">
        <v>1500</v>
      </c>
      <c r="H140" s="107" t="s">
        <v>945</v>
      </c>
      <c r="I140" s="105" t="n">
        <v>41365</v>
      </c>
      <c r="J140" s="114" t="n">
        <v>1500</v>
      </c>
      <c r="K140" s="114" t="n">
        <v>1500</v>
      </c>
      <c r="L140" s="96" t="n">
        <v>138</v>
      </c>
    </row>
    <row r="141" customFormat="false" ht="15" hidden="false" customHeight="false" outlineLevel="0" collapsed="false">
      <c r="A141" s="49" t="n">
        <v>139</v>
      </c>
      <c r="B141" s="49" t="n">
        <v>35</v>
      </c>
      <c r="C141" s="70" t="s">
        <v>571</v>
      </c>
      <c r="D141" s="49" t="n">
        <v>269</v>
      </c>
      <c r="E141" s="49" t="s">
        <v>492</v>
      </c>
      <c r="F141" s="102" t="s">
        <v>570</v>
      </c>
      <c r="G141" s="113" t="n">
        <v>1500</v>
      </c>
      <c r="H141" s="107" t="s">
        <v>945</v>
      </c>
      <c r="I141" s="105" t="n">
        <v>41365</v>
      </c>
      <c r="J141" s="114" t="n">
        <v>1500</v>
      </c>
      <c r="K141" s="114" t="n">
        <v>1500</v>
      </c>
      <c r="L141" s="96" t="n">
        <v>139</v>
      </c>
    </row>
    <row r="142" customFormat="false" ht="15" hidden="false" customHeight="false" outlineLevel="0" collapsed="false">
      <c r="A142" s="49" t="n">
        <v>140</v>
      </c>
      <c r="B142" s="49" t="n">
        <v>36</v>
      </c>
      <c r="C142" s="70" t="s">
        <v>574</v>
      </c>
      <c r="D142" s="49" t="n">
        <v>270</v>
      </c>
      <c r="E142" s="49" t="s">
        <v>492</v>
      </c>
      <c r="F142" s="102" t="s">
        <v>573</v>
      </c>
      <c r="G142" s="113" t="n">
        <v>1500</v>
      </c>
      <c r="H142" s="107" t="s">
        <v>946</v>
      </c>
      <c r="I142" s="105" t="n">
        <v>41365</v>
      </c>
      <c r="J142" s="114" t="n">
        <v>1500</v>
      </c>
      <c r="K142" s="114" t="n">
        <v>1500</v>
      </c>
      <c r="L142" s="96" t="n">
        <v>140</v>
      </c>
    </row>
    <row r="143" customFormat="false" ht="15" hidden="false" customHeight="false" outlineLevel="0" collapsed="false">
      <c r="A143" s="49" t="n">
        <v>141</v>
      </c>
      <c r="B143" s="49" t="n">
        <v>37</v>
      </c>
      <c r="C143" s="70" t="s">
        <v>577</v>
      </c>
      <c r="D143" s="49" t="n">
        <v>271</v>
      </c>
      <c r="E143" s="49" t="s">
        <v>492</v>
      </c>
      <c r="F143" s="102" t="s">
        <v>576</v>
      </c>
      <c r="G143" s="113" t="n">
        <v>1500</v>
      </c>
      <c r="H143" s="107" t="s">
        <v>946</v>
      </c>
      <c r="I143" s="105" t="n">
        <v>41365</v>
      </c>
      <c r="J143" s="114" t="n">
        <v>1500</v>
      </c>
      <c r="K143" s="114" t="n">
        <v>1500</v>
      </c>
      <c r="L143" s="96" t="n">
        <v>141</v>
      </c>
    </row>
    <row r="144" customFormat="false" ht="15" hidden="false" customHeight="false" outlineLevel="0" collapsed="false">
      <c r="A144" s="49" t="n">
        <v>142</v>
      </c>
      <c r="B144" s="49" t="n">
        <v>38</v>
      </c>
      <c r="C144" s="70" t="s">
        <v>580</v>
      </c>
      <c r="D144" s="49" t="n">
        <v>272</v>
      </c>
      <c r="E144" s="49" t="s">
        <v>492</v>
      </c>
      <c r="F144" s="102" t="s">
        <v>579</v>
      </c>
      <c r="G144" s="113" t="n">
        <v>315</v>
      </c>
      <c r="H144" s="107" t="s">
        <v>946</v>
      </c>
      <c r="I144" s="105" t="n">
        <v>41365</v>
      </c>
      <c r="J144" s="114" t="n">
        <v>315</v>
      </c>
      <c r="K144" s="114" t="n">
        <v>315</v>
      </c>
      <c r="L144" s="96" t="n">
        <v>142</v>
      </c>
    </row>
    <row r="145" customFormat="false" ht="15" hidden="false" customHeight="false" outlineLevel="0" collapsed="false">
      <c r="A145" s="49" t="n">
        <v>143</v>
      </c>
      <c r="B145" s="49" t="n">
        <v>39</v>
      </c>
      <c r="C145" s="70" t="s">
        <v>583</v>
      </c>
      <c r="D145" s="49" t="n">
        <v>273</v>
      </c>
      <c r="E145" s="49" t="s">
        <v>492</v>
      </c>
      <c r="F145" s="102" t="s">
        <v>582</v>
      </c>
      <c r="G145" s="113" t="n">
        <v>315</v>
      </c>
      <c r="H145" s="107" t="s">
        <v>946</v>
      </c>
      <c r="I145" s="105" t="n">
        <v>41365</v>
      </c>
      <c r="J145" s="114" t="n">
        <v>315</v>
      </c>
      <c r="K145" s="114" t="n">
        <v>315</v>
      </c>
      <c r="L145" s="96" t="n">
        <v>143</v>
      </c>
    </row>
    <row r="146" customFormat="false" ht="15" hidden="false" customHeight="false" outlineLevel="0" collapsed="false">
      <c r="A146" s="49" t="n">
        <v>144</v>
      </c>
      <c r="B146" s="49" t="n">
        <v>40</v>
      </c>
      <c r="C146" s="70" t="s">
        <v>586</v>
      </c>
      <c r="D146" s="49" t="n">
        <v>274</v>
      </c>
      <c r="E146" s="49" t="s">
        <v>492</v>
      </c>
      <c r="F146" s="102" t="s">
        <v>585</v>
      </c>
      <c r="G146" s="113" t="n">
        <v>1500</v>
      </c>
      <c r="H146" s="107" t="s">
        <v>946</v>
      </c>
      <c r="I146" s="105" t="n">
        <v>41365</v>
      </c>
      <c r="J146" s="114" t="n">
        <v>1500</v>
      </c>
      <c r="K146" s="114" t="n">
        <v>1500</v>
      </c>
      <c r="L146" s="96" t="n">
        <v>144</v>
      </c>
    </row>
    <row r="147" customFormat="false" ht="15" hidden="false" customHeight="false" outlineLevel="0" collapsed="false">
      <c r="A147" s="49" t="n">
        <v>145</v>
      </c>
      <c r="B147" s="49" t="n">
        <v>41</v>
      </c>
      <c r="C147" s="70" t="s">
        <v>595</v>
      </c>
      <c r="D147" s="49" t="n">
        <v>275</v>
      </c>
      <c r="E147" s="49" t="s">
        <v>492</v>
      </c>
      <c r="F147" s="102" t="s">
        <v>594</v>
      </c>
      <c r="G147" s="113" t="n">
        <v>1500</v>
      </c>
      <c r="H147" s="107" t="s">
        <v>945</v>
      </c>
      <c r="I147" s="105" t="n">
        <v>41365</v>
      </c>
      <c r="J147" s="114" t="n">
        <v>1500</v>
      </c>
      <c r="K147" s="114" t="n">
        <v>1500</v>
      </c>
      <c r="L147" s="96" t="n">
        <v>145</v>
      </c>
    </row>
    <row r="148" customFormat="false" ht="15" hidden="false" customHeight="false" outlineLevel="0" collapsed="false">
      <c r="A148" s="49" t="n">
        <v>146</v>
      </c>
      <c r="B148" s="49" t="n">
        <v>42</v>
      </c>
      <c r="C148" s="70" t="s">
        <v>598</v>
      </c>
      <c r="D148" s="49" t="n">
        <v>276</v>
      </c>
      <c r="E148" s="49" t="s">
        <v>492</v>
      </c>
      <c r="F148" s="102" t="s">
        <v>597</v>
      </c>
      <c r="G148" s="113" t="n">
        <v>1500</v>
      </c>
      <c r="H148" s="107" t="s">
        <v>945</v>
      </c>
      <c r="I148" s="105" t="n">
        <v>41365</v>
      </c>
      <c r="J148" s="114" t="n">
        <v>1500</v>
      </c>
      <c r="K148" s="114" t="n">
        <v>1500</v>
      </c>
      <c r="L148" s="96" t="n">
        <v>146</v>
      </c>
    </row>
    <row r="149" customFormat="false" ht="15" hidden="false" customHeight="false" outlineLevel="0" collapsed="false">
      <c r="A149" s="49" t="n">
        <v>147</v>
      </c>
      <c r="B149" s="49" t="n">
        <v>43</v>
      </c>
      <c r="C149" s="70" t="s">
        <v>601</v>
      </c>
      <c r="D149" s="49" t="n">
        <v>429</v>
      </c>
      <c r="E149" s="49" t="s">
        <v>492</v>
      </c>
      <c r="F149" s="102" t="s">
        <v>600</v>
      </c>
      <c r="G149" s="113" t="n">
        <v>1500</v>
      </c>
      <c r="H149" s="107" t="s">
        <v>946</v>
      </c>
      <c r="I149" s="105" t="n">
        <v>41821</v>
      </c>
      <c r="J149" s="114" t="n">
        <v>1500</v>
      </c>
      <c r="K149" s="114" t="n">
        <v>1500</v>
      </c>
      <c r="L149" s="96" t="n">
        <v>147</v>
      </c>
    </row>
    <row r="150" customFormat="false" ht="15" hidden="false" customHeight="false" outlineLevel="0" collapsed="false">
      <c r="A150" s="49" t="n">
        <v>148</v>
      </c>
      <c r="B150" s="49" t="n">
        <v>44</v>
      </c>
      <c r="C150" s="70" t="s">
        <v>612</v>
      </c>
      <c r="D150" s="49" t="n">
        <v>426</v>
      </c>
      <c r="E150" s="49" t="s">
        <v>492</v>
      </c>
      <c r="F150" s="102" t="s">
        <v>611</v>
      </c>
      <c r="G150" s="113" t="n">
        <v>1500</v>
      </c>
      <c r="H150" s="107" t="s">
        <v>945</v>
      </c>
      <c r="I150" s="105" t="n">
        <v>41809</v>
      </c>
      <c r="J150" s="114" t="n">
        <v>1500</v>
      </c>
      <c r="K150" s="114" t="n">
        <v>1500</v>
      </c>
      <c r="L150" s="96" t="n">
        <v>148</v>
      </c>
    </row>
    <row r="151" customFormat="false" ht="15" hidden="false" customHeight="false" outlineLevel="0" collapsed="false">
      <c r="A151" s="49" t="n">
        <v>149</v>
      </c>
      <c r="B151" s="49" t="n">
        <v>45</v>
      </c>
      <c r="C151" s="70" t="s">
        <v>615</v>
      </c>
      <c r="D151" s="49" t="n">
        <v>437</v>
      </c>
      <c r="E151" s="49" t="s">
        <v>492</v>
      </c>
      <c r="F151" s="102" t="s">
        <v>614</v>
      </c>
      <c r="G151" s="113" t="n">
        <v>1500</v>
      </c>
      <c r="H151" s="107" t="s">
        <v>945</v>
      </c>
      <c r="I151" s="105" t="n">
        <v>41829</v>
      </c>
      <c r="J151" s="114" t="n">
        <v>1500</v>
      </c>
      <c r="K151" s="114" t="n">
        <v>1500</v>
      </c>
      <c r="L151" s="96" t="n">
        <v>149</v>
      </c>
    </row>
    <row r="152" customFormat="false" ht="15" hidden="false" customHeight="false" outlineLevel="0" collapsed="false">
      <c r="A152" s="49" t="n">
        <v>150</v>
      </c>
      <c r="B152" s="49" t="n">
        <v>46</v>
      </c>
      <c r="C152" s="70" t="s">
        <v>618</v>
      </c>
      <c r="D152" s="49" t="n">
        <v>517</v>
      </c>
      <c r="E152" s="49" t="s">
        <v>492</v>
      </c>
      <c r="F152" s="102" t="s">
        <v>617</v>
      </c>
      <c r="G152" s="115" t="n">
        <v>315</v>
      </c>
      <c r="H152" s="107" t="s">
        <v>946</v>
      </c>
      <c r="I152" s="105" t="n">
        <v>42082</v>
      </c>
      <c r="J152" s="114" t="n">
        <v>315</v>
      </c>
      <c r="K152" s="114" t="n">
        <v>315</v>
      </c>
      <c r="L152" s="96" t="n">
        <v>150</v>
      </c>
    </row>
    <row r="153" customFormat="false" ht="15" hidden="false" customHeight="false" outlineLevel="0" collapsed="false">
      <c r="A153" s="49" t="n">
        <v>151</v>
      </c>
      <c r="B153" s="49" t="n">
        <v>47</v>
      </c>
      <c r="C153" s="70" t="s">
        <v>621</v>
      </c>
      <c r="D153" s="49" t="n">
        <v>518</v>
      </c>
      <c r="E153" s="49" t="s">
        <v>492</v>
      </c>
      <c r="F153" s="102" t="s">
        <v>620</v>
      </c>
      <c r="G153" s="115" t="n">
        <v>1500</v>
      </c>
      <c r="H153" s="107" t="s">
        <v>946</v>
      </c>
      <c r="I153" s="105" t="n">
        <v>42065</v>
      </c>
      <c r="J153" s="114" t="n">
        <v>1500</v>
      </c>
      <c r="K153" s="114" t="n">
        <v>1500</v>
      </c>
      <c r="L153" s="96" t="n">
        <v>151</v>
      </c>
    </row>
    <row r="154" customFormat="false" ht="15" hidden="false" customHeight="false" outlineLevel="0" collapsed="false">
      <c r="A154" s="49" t="n">
        <v>152</v>
      </c>
      <c r="B154" s="49" t="n">
        <v>48</v>
      </c>
      <c r="C154" s="70" t="s">
        <v>625</v>
      </c>
      <c r="D154" s="49" t="n">
        <v>519</v>
      </c>
      <c r="E154" s="49" t="s">
        <v>492</v>
      </c>
      <c r="F154" s="102" t="s">
        <v>624</v>
      </c>
      <c r="G154" s="115" t="n">
        <v>1500</v>
      </c>
      <c r="H154" s="107" t="s">
        <v>946</v>
      </c>
      <c r="I154" s="105" t="n">
        <v>42065</v>
      </c>
      <c r="J154" s="114" t="n">
        <v>1500</v>
      </c>
      <c r="K154" s="114" t="n">
        <v>1500</v>
      </c>
      <c r="L154" s="96" t="n">
        <v>152</v>
      </c>
    </row>
    <row r="155" customFormat="false" ht="15" hidden="false" customHeight="false" outlineLevel="0" collapsed="false">
      <c r="A155" s="49" t="n">
        <v>153</v>
      </c>
      <c r="B155" s="49" t="n">
        <v>1</v>
      </c>
      <c r="C155" s="70" t="s">
        <v>628</v>
      </c>
      <c r="D155" s="49" t="n">
        <v>282</v>
      </c>
      <c r="E155" s="49" t="s">
        <v>953</v>
      </c>
      <c r="F155" s="102" t="s">
        <v>627</v>
      </c>
      <c r="G155" s="113" t="n">
        <v>63</v>
      </c>
      <c r="H155" s="107" t="s">
        <v>945</v>
      </c>
      <c r="I155" s="105" t="n">
        <v>41365</v>
      </c>
      <c r="J155" s="114" t="n">
        <v>63</v>
      </c>
      <c r="K155" s="114" t="n">
        <v>63</v>
      </c>
      <c r="L155" s="96" t="n">
        <v>153</v>
      </c>
    </row>
    <row r="156" customFormat="false" ht="15" hidden="false" customHeight="false" outlineLevel="0" collapsed="false">
      <c r="A156" s="49" t="n">
        <v>154</v>
      </c>
      <c r="B156" s="49" t="n">
        <v>2</v>
      </c>
      <c r="C156" s="70" t="s">
        <v>631</v>
      </c>
      <c r="D156" s="49" t="n">
        <v>288</v>
      </c>
      <c r="E156" s="49" t="s">
        <v>953</v>
      </c>
      <c r="F156" s="102" t="s">
        <v>630</v>
      </c>
      <c r="G156" s="113" t="n">
        <v>240</v>
      </c>
      <c r="H156" s="107" t="s">
        <v>946</v>
      </c>
      <c r="I156" s="105" t="n">
        <v>41365</v>
      </c>
      <c r="J156" s="114" t="n">
        <v>240</v>
      </c>
      <c r="K156" s="114" t="n">
        <v>240</v>
      </c>
      <c r="L156" s="96" t="n">
        <v>154</v>
      </c>
    </row>
    <row r="157" customFormat="false" ht="15" hidden="false" customHeight="false" outlineLevel="0" collapsed="false">
      <c r="A157" s="49" t="n">
        <v>155</v>
      </c>
      <c r="B157" s="49" t="n">
        <v>3</v>
      </c>
      <c r="C157" s="70" t="s">
        <v>634</v>
      </c>
      <c r="D157" s="49" t="n">
        <v>279</v>
      </c>
      <c r="E157" s="49" t="s">
        <v>953</v>
      </c>
      <c r="F157" s="102" t="s">
        <v>633</v>
      </c>
      <c r="G157" s="113" t="n">
        <v>50</v>
      </c>
      <c r="H157" s="107" t="s">
        <v>945</v>
      </c>
      <c r="I157" s="105" t="n">
        <v>41365</v>
      </c>
      <c r="J157" s="114" t="n">
        <v>50</v>
      </c>
      <c r="K157" s="114" t="n">
        <v>50</v>
      </c>
      <c r="L157" s="96" t="n">
        <v>155</v>
      </c>
    </row>
    <row r="158" customFormat="false" ht="15" hidden="false" customHeight="false" outlineLevel="0" collapsed="false">
      <c r="A158" s="49" t="n">
        <v>156</v>
      </c>
      <c r="B158" s="49" t="n">
        <v>4</v>
      </c>
      <c r="C158" s="70" t="s">
        <v>637</v>
      </c>
      <c r="D158" s="49" t="n">
        <v>280</v>
      </c>
      <c r="E158" s="49" t="s">
        <v>953</v>
      </c>
      <c r="F158" s="102" t="s">
        <v>636</v>
      </c>
      <c r="G158" s="113" t="n">
        <v>50</v>
      </c>
      <c r="H158" s="107" t="s">
        <v>946</v>
      </c>
      <c r="I158" s="105" t="n">
        <v>41365</v>
      </c>
      <c r="J158" s="114" t="n">
        <v>50</v>
      </c>
      <c r="K158" s="114" t="n">
        <v>50</v>
      </c>
      <c r="L158" s="96" t="n">
        <v>156</v>
      </c>
    </row>
    <row r="159" customFormat="false" ht="15" hidden="false" customHeight="false" outlineLevel="0" collapsed="false">
      <c r="A159" s="49" t="n">
        <v>157</v>
      </c>
      <c r="B159" s="49" t="n">
        <v>5</v>
      </c>
      <c r="C159" s="70" t="s">
        <v>640</v>
      </c>
      <c r="D159" s="49" t="n">
        <v>283</v>
      </c>
      <c r="E159" s="49" t="s">
        <v>953</v>
      </c>
      <c r="F159" s="102" t="s">
        <v>639</v>
      </c>
      <c r="G159" s="113" t="n">
        <v>63</v>
      </c>
      <c r="H159" s="107" t="s">
        <v>946</v>
      </c>
      <c r="I159" s="105" t="n">
        <v>41365</v>
      </c>
      <c r="J159" s="114" t="n">
        <v>63</v>
      </c>
      <c r="K159" s="114" t="n">
        <v>63</v>
      </c>
      <c r="L159" s="96" t="n">
        <v>157</v>
      </c>
    </row>
    <row r="160" customFormat="false" ht="15" hidden="false" customHeight="false" outlineLevel="0" collapsed="false">
      <c r="A160" s="49" t="n">
        <v>158</v>
      </c>
      <c r="B160" s="49" t="n">
        <v>6</v>
      </c>
      <c r="C160" s="70" t="s">
        <v>656</v>
      </c>
      <c r="D160" s="49" t="n">
        <v>284</v>
      </c>
      <c r="E160" s="49" t="s">
        <v>953</v>
      </c>
      <c r="F160" s="102" t="s">
        <v>655</v>
      </c>
      <c r="G160" s="113" t="n">
        <v>63</v>
      </c>
      <c r="H160" s="107" t="s">
        <v>946</v>
      </c>
      <c r="I160" s="105" t="n">
        <v>41365</v>
      </c>
      <c r="J160" s="114" t="n">
        <v>63</v>
      </c>
      <c r="K160" s="114" t="n">
        <v>63</v>
      </c>
      <c r="L160" s="96" t="n">
        <v>158</v>
      </c>
    </row>
    <row r="161" customFormat="false" ht="15" hidden="false" customHeight="false" outlineLevel="0" collapsed="false">
      <c r="A161" s="49" t="n">
        <v>159</v>
      </c>
      <c r="B161" s="49" t="n">
        <v>7</v>
      </c>
      <c r="C161" s="70" t="s">
        <v>667</v>
      </c>
      <c r="D161" s="49" t="n">
        <v>281</v>
      </c>
      <c r="E161" s="49" t="s">
        <v>953</v>
      </c>
      <c r="F161" s="102" t="s">
        <v>666</v>
      </c>
      <c r="G161" s="113" t="n">
        <v>50</v>
      </c>
      <c r="H161" s="107" t="s">
        <v>946</v>
      </c>
      <c r="I161" s="105" t="n">
        <v>41365</v>
      </c>
      <c r="J161" s="114" t="n">
        <v>50</v>
      </c>
      <c r="K161" s="114" t="n">
        <v>50</v>
      </c>
      <c r="L161" s="96" t="n">
        <v>159</v>
      </c>
    </row>
    <row r="162" customFormat="false" ht="15" hidden="false" customHeight="false" outlineLevel="0" collapsed="false">
      <c r="A162" s="49" t="n">
        <v>160</v>
      </c>
      <c r="B162" s="49" t="n">
        <v>8</v>
      </c>
      <c r="C162" s="70" t="s">
        <v>675</v>
      </c>
      <c r="D162" s="49" t="n">
        <v>289</v>
      </c>
      <c r="E162" s="49" t="s">
        <v>953</v>
      </c>
      <c r="F162" s="102" t="s">
        <v>674</v>
      </c>
      <c r="G162" s="113" t="n">
        <v>240</v>
      </c>
      <c r="H162" s="107" t="s">
        <v>946</v>
      </c>
      <c r="I162" s="105" t="n">
        <v>41365</v>
      </c>
      <c r="J162" s="114" t="n">
        <v>240</v>
      </c>
      <c r="K162" s="114" t="n">
        <v>240</v>
      </c>
      <c r="L162" s="96" t="n">
        <v>160</v>
      </c>
    </row>
    <row r="163" customFormat="false" ht="15" hidden="false" customHeight="false" outlineLevel="0" collapsed="false">
      <c r="A163" s="49" t="n">
        <v>161</v>
      </c>
      <c r="B163" s="49" t="n">
        <v>9</v>
      </c>
      <c r="C163" s="70" t="s">
        <v>678</v>
      </c>
      <c r="D163" s="49" t="n">
        <v>290</v>
      </c>
      <c r="E163" s="49" t="s">
        <v>953</v>
      </c>
      <c r="F163" s="102" t="s">
        <v>677</v>
      </c>
      <c r="G163" s="113" t="n">
        <v>240</v>
      </c>
      <c r="H163" s="107" t="s">
        <v>945</v>
      </c>
      <c r="I163" s="105" t="n">
        <v>41365</v>
      </c>
      <c r="J163" s="114" t="n">
        <v>240</v>
      </c>
      <c r="K163" s="114" t="n">
        <v>240</v>
      </c>
      <c r="L163" s="96" t="n">
        <v>161</v>
      </c>
    </row>
    <row r="164" customFormat="false" ht="15" hidden="false" customHeight="false" outlineLevel="0" collapsed="false">
      <c r="A164" s="49" t="n">
        <v>162</v>
      </c>
      <c r="B164" s="49" t="n">
        <v>10</v>
      </c>
      <c r="C164" s="70" t="s">
        <v>681</v>
      </c>
      <c r="D164" s="49" t="n">
        <v>291</v>
      </c>
      <c r="E164" s="49" t="s">
        <v>953</v>
      </c>
      <c r="F164" s="102" t="s">
        <v>680</v>
      </c>
      <c r="G164" s="113" t="n">
        <v>240</v>
      </c>
      <c r="H164" s="107" t="s">
        <v>946</v>
      </c>
      <c r="I164" s="105" t="n">
        <v>41365</v>
      </c>
      <c r="J164" s="114" t="n">
        <v>240</v>
      </c>
      <c r="K164" s="114" t="n">
        <v>240</v>
      </c>
      <c r="L164" s="96" t="n">
        <v>162</v>
      </c>
    </row>
    <row r="165" customFormat="false" ht="15" hidden="false" customHeight="false" outlineLevel="0" collapsed="false">
      <c r="A165" s="49" t="n">
        <v>163</v>
      </c>
      <c r="B165" s="49" t="n">
        <v>11</v>
      </c>
      <c r="C165" s="70" t="s">
        <v>684</v>
      </c>
      <c r="D165" s="49" t="n">
        <v>292</v>
      </c>
      <c r="E165" s="49" t="s">
        <v>953</v>
      </c>
      <c r="F165" s="102" t="s">
        <v>683</v>
      </c>
      <c r="G165" s="113" t="n">
        <v>240</v>
      </c>
      <c r="H165" s="107" t="s">
        <v>945</v>
      </c>
      <c r="I165" s="105" t="n">
        <v>41365</v>
      </c>
      <c r="J165" s="114" t="n">
        <v>240</v>
      </c>
      <c r="K165" s="114" t="n">
        <v>240</v>
      </c>
      <c r="L165" s="96" t="n">
        <v>163</v>
      </c>
    </row>
    <row r="166" customFormat="false" ht="15" hidden="false" customHeight="false" outlineLevel="0" collapsed="false">
      <c r="A166" s="49" t="n">
        <v>164</v>
      </c>
      <c r="B166" s="49" t="n">
        <v>12</v>
      </c>
      <c r="C166" s="70" t="s">
        <v>687</v>
      </c>
      <c r="D166" s="49" t="n">
        <v>293</v>
      </c>
      <c r="E166" s="49" t="s">
        <v>953</v>
      </c>
      <c r="F166" s="102" t="s">
        <v>686</v>
      </c>
      <c r="G166" s="113" t="n">
        <v>240</v>
      </c>
      <c r="H166" s="107" t="s">
        <v>945</v>
      </c>
      <c r="I166" s="105" t="n">
        <v>41365</v>
      </c>
      <c r="J166" s="114" t="n">
        <v>240</v>
      </c>
      <c r="K166" s="114" t="n">
        <v>240</v>
      </c>
      <c r="L166" s="96" t="n">
        <v>164</v>
      </c>
    </row>
    <row r="167" customFormat="false" ht="15" hidden="false" customHeight="false" outlineLevel="0" collapsed="false">
      <c r="A167" s="49" t="n">
        <v>165</v>
      </c>
      <c r="B167" s="49" t="n">
        <v>13</v>
      </c>
      <c r="C167" s="70" t="s">
        <v>690</v>
      </c>
      <c r="D167" s="49" t="n">
        <v>294</v>
      </c>
      <c r="E167" s="49" t="s">
        <v>953</v>
      </c>
      <c r="F167" s="102" t="s">
        <v>689</v>
      </c>
      <c r="G167" s="113" t="n">
        <v>240</v>
      </c>
      <c r="H167" s="107" t="s">
        <v>945</v>
      </c>
      <c r="I167" s="105" t="n">
        <v>41365</v>
      </c>
      <c r="J167" s="114" t="n">
        <v>240</v>
      </c>
      <c r="K167" s="114" t="n">
        <v>240</v>
      </c>
      <c r="L167" s="96" t="n">
        <v>165</v>
      </c>
    </row>
    <row r="168" customFormat="false" ht="15" hidden="false" customHeight="false" outlineLevel="0" collapsed="false">
      <c r="A168" s="49" t="n">
        <v>166</v>
      </c>
      <c r="B168" s="49" t="n">
        <v>14</v>
      </c>
      <c r="C168" s="70" t="s">
        <v>693</v>
      </c>
      <c r="D168" s="49" t="n">
        <v>295</v>
      </c>
      <c r="E168" s="49" t="s">
        <v>953</v>
      </c>
      <c r="F168" s="102" t="s">
        <v>692</v>
      </c>
      <c r="G168" s="113" t="n">
        <v>240</v>
      </c>
      <c r="H168" s="107" t="s">
        <v>945</v>
      </c>
      <c r="I168" s="105" t="n">
        <v>41365</v>
      </c>
      <c r="J168" s="114" t="n">
        <v>240</v>
      </c>
      <c r="K168" s="114" t="n">
        <v>240</v>
      </c>
      <c r="L168" s="96" t="n">
        <v>166</v>
      </c>
    </row>
    <row r="169" customFormat="false" ht="15" hidden="false" customHeight="false" outlineLevel="0" collapsed="false">
      <c r="A169" s="49" t="n">
        <v>167</v>
      </c>
      <c r="B169" s="49" t="n">
        <v>15</v>
      </c>
      <c r="C169" s="70" t="s">
        <v>696</v>
      </c>
      <c r="D169" s="49" t="n">
        <v>287</v>
      </c>
      <c r="E169" s="49" t="s">
        <v>953</v>
      </c>
      <c r="F169" s="102" t="s">
        <v>695</v>
      </c>
      <c r="G169" s="113" t="n">
        <v>80</v>
      </c>
      <c r="H169" s="107" t="s">
        <v>945</v>
      </c>
      <c r="I169" s="105" t="n">
        <v>41365</v>
      </c>
      <c r="J169" s="114" t="n">
        <v>80</v>
      </c>
      <c r="K169" s="114" t="n">
        <v>80</v>
      </c>
      <c r="L169" s="96" t="n">
        <v>167</v>
      </c>
    </row>
    <row r="170" customFormat="false" ht="15" hidden="false" customHeight="false" outlineLevel="0" collapsed="false">
      <c r="A170" s="49" t="n">
        <v>168</v>
      </c>
      <c r="B170" s="49" t="n">
        <v>16</v>
      </c>
      <c r="C170" s="70" t="s">
        <v>699</v>
      </c>
      <c r="D170" s="49" t="n">
        <v>296</v>
      </c>
      <c r="E170" s="49" t="s">
        <v>953</v>
      </c>
      <c r="F170" s="102" t="s">
        <v>698</v>
      </c>
      <c r="G170" s="113" t="n">
        <v>240</v>
      </c>
      <c r="H170" s="107" t="s">
        <v>945</v>
      </c>
      <c r="I170" s="105" t="n">
        <v>41365</v>
      </c>
      <c r="J170" s="114" t="n">
        <v>240</v>
      </c>
      <c r="K170" s="114" t="n">
        <v>240</v>
      </c>
      <c r="L170" s="96" t="n">
        <v>168</v>
      </c>
    </row>
    <row r="171" customFormat="false" ht="15" hidden="false" customHeight="false" outlineLevel="0" collapsed="false">
      <c r="A171" s="49" t="n">
        <v>169</v>
      </c>
      <c r="B171" s="49" t="n">
        <v>17</v>
      </c>
      <c r="C171" s="70" t="s">
        <v>702</v>
      </c>
      <c r="D171" s="49" t="n">
        <v>277</v>
      </c>
      <c r="E171" s="49" t="s">
        <v>953</v>
      </c>
      <c r="F171" s="102" t="s">
        <v>701</v>
      </c>
      <c r="G171" s="113" t="n">
        <v>50</v>
      </c>
      <c r="H171" s="107" t="s">
        <v>946</v>
      </c>
      <c r="I171" s="105" t="n">
        <v>41365</v>
      </c>
      <c r="J171" s="114" t="n">
        <v>50</v>
      </c>
      <c r="K171" s="114" t="n">
        <v>50</v>
      </c>
      <c r="L171" s="96" t="n">
        <v>169</v>
      </c>
    </row>
    <row r="172" customFormat="false" ht="15" hidden="false" customHeight="false" outlineLevel="0" collapsed="false">
      <c r="A172" s="49" t="n">
        <v>170</v>
      </c>
      <c r="B172" s="49" t="n">
        <v>18</v>
      </c>
      <c r="C172" s="70" t="s">
        <v>705</v>
      </c>
      <c r="D172" s="49" t="n">
        <v>285</v>
      </c>
      <c r="E172" s="49" t="s">
        <v>953</v>
      </c>
      <c r="F172" s="102" t="s">
        <v>704</v>
      </c>
      <c r="G172" s="113" t="n">
        <v>80</v>
      </c>
      <c r="H172" s="107" t="s">
        <v>945</v>
      </c>
      <c r="I172" s="105" t="n">
        <v>41365</v>
      </c>
      <c r="J172" s="114" t="n">
        <v>80</v>
      </c>
      <c r="K172" s="114" t="n">
        <v>80</v>
      </c>
      <c r="L172" s="96" t="n">
        <v>170</v>
      </c>
    </row>
    <row r="173" customFormat="false" ht="15" hidden="false" customHeight="false" outlineLevel="0" collapsed="false">
      <c r="A173" s="49" t="n">
        <v>171</v>
      </c>
      <c r="B173" s="49" t="n">
        <v>19</v>
      </c>
      <c r="C173" s="70" t="s">
        <v>708</v>
      </c>
      <c r="D173" s="49" t="n">
        <v>278</v>
      </c>
      <c r="E173" s="49" t="s">
        <v>953</v>
      </c>
      <c r="F173" s="102" t="s">
        <v>707</v>
      </c>
      <c r="G173" s="113" t="n">
        <v>50</v>
      </c>
      <c r="H173" s="107" t="s">
        <v>946</v>
      </c>
      <c r="I173" s="105" t="n">
        <v>41365</v>
      </c>
      <c r="J173" s="114" t="n">
        <v>50</v>
      </c>
      <c r="K173" s="114" t="n">
        <v>50</v>
      </c>
      <c r="L173" s="96" t="n">
        <v>171</v>
      </c>
    </row>
    <row r="174" customFormat="false" ht="15" hidden="false" customHeight="false" outlineLevel="0" collapsed="false">
      <c r="A174" s="49" t="n">
        <v>172</v>
      </c>
      <c r="B174" s="49" t="n">
        <v>20</v>
      </c>
      <c r="C174" s="70" t="s">
        <v>720</v>
      </c>
      <c r="D174" s="49" t="n">
        <v>286</v>
      </c>
      <c r="E174" s="49" t="s">
        <v>953</v>
      </c>
      <c r="F174" s="102" t="s">
        <v>719</v>
      </c>
      <c r="G174" s="113" t="n">
        <v>80</v>
      </c>
      <c r="H174" s="107" t="s">
        <v>946</v>
      </c>
      <c r="I174" s="105" t="n">
        <v>41365</v>
      </c>
      <c r="J174" s="114" t="n">
        <v>80</v>
      </c>
      <c r="K174" s="114" t="n">
        <v>80</v>
      </c>
      <c r="L174" s="96" t="n">
        <v>172</v>
      </c>
    </row>
    <row r="175" customFormat="false" ht="15" hidden="false" customHeight="false" outlineLevel="0" collapsed="false">
      <c r="A175" s="49" t="n">
        <v>173</v>
      </c>
      <c r="B175" s="49" t="n">
        <v>21</v>
      </c>
      <c r="C175" s="70" t="s">
        <v>735</v>
      </c>
      <c r="D175" s="49" t="n">
        <v>297</v>
      </c>
      <c r="E175" s="49" t="s">
        <v>953</v>
      </c>
      <c r="F175" s="102" t="s">
        <v>734</v>
      </c>
      <c r="G175" s="113" t="n">
        <v>240</v>
      </c>
      <c r="H175" s="107" t="s">
        <v>945</v>
      </c>
      <c r="I175" s="105" t="n">
        <v>41365</v>
      </c>
      <c r="J175" s="114" t="n">
        <v>240</v>
      </c>
      <c r="K175" s="114" t="n">
        <v>240</v>
      </c>
      <c r="L175" s="96" t="n">
        <v>173</v>
      </c>
    </row>
    <row r="176" customFormat="false" ht="15" hidden="false" customHeight="false" outlineLevel="0" collapsed="false">
      <c r="A176" s="49" t="n">
        <v>174</v>
      </c>
      <c r="B176" s="49" t="n">
        <v>22</v>
      </c>
      <c r="C176" s="70" t="s">
        <v>738</v>
      </c>
      <c r="D176" s="49" t="n">
        <v>298</v>
      </c>
      <c r="E176" s="49" t="s">
        <v>953</v>
      </c>
      <c r="F176" s="102" t="s">
        <v>737</v>
      </c>
      <c r="G176" s="113" t="n">
        <v>240</v>
      </c>
      <c r="H176" s="107" t="s">
        <v>945</v>
      </c>
      <c r="I176" s="105" t="n">
        <v>41365</v>
      </c>
      <c r="J176" s="114" t="n">
        <v>240</v>
      </c>
      <c r="K176" s="114" t="n">
        <v>240</v>
      </c>
      <c r="L176" s="96" t="n">
        <v>174</v>
      </c>
    </row>
    <row r="177" customFormat="false" ht="15" hidden="false" customHeight="false" outlineLevel="0" collapsed="false">
      <c r="A177" s="49" t="n">
        <v>175</v>
      </c>
      <c r="B177" s="49" t="n">
        <v>23</v>
      </c>
      <c r="C177" s="70" t="s">
        <v>741</v>
      </c>
      <c r="D177" s="49" t="n">
        <v>299</v>
      </c>
      <c r="E177" s="49" t="s">
        <v>953</v>
      </c>
      <c r="F177" s="102" t="s">
        <v>740</v>
      </c>
      <c r="G177" s="113" t="n">
        <v>240</v>
      </c>
      <c r="H177" s="107" t="s">
        <v>945</v>
      </c>
      <c r="I177" s="105" t="n">
        <v>41365</v>
      </c>
      <c r="J177" s="114" t="n">
        <v>240</v>
      </c>
      <c r="K177" s="114" t="n">
        <v>240</v>
      </c>
      <c r="L177" s="96" t="n">
        <v>175</v>
      </c>
    </row>
    <row r="178" customFormat="false" ht="15" hidden="false" customHeight="false" outlineLevel="0" collapsed="false">
      <c r="A178" s="49" t="n">
        <v>176</v>
      </c>
      <c r="B178" s="49" t="n">
        <v>24</v>
      </c>
      <c r="C178" s="70" t="s">
        <v>744</v>
      </c>
      <c r="D178" s="49" t="n">
        <v>300</v>
      </c>
      <c r="E178" s="49" t="s">
        <v>953</v>
      </c>
      <c r="F178" s="102" t="s">
        <v>743</v>
      </c>
      <c r="G178" s="113" t="n">
        <v>240</v>
      </c>
      <c r="H178" s="107" t="s">
        <v>946</v>
      </c>
      <c r="I178" s="105" t="n">
        <v>41365</v>
      </c>
      <c r="J178" s="114" t="n">
        <v>240</v>
      </c>
      <c r="K178" s="114" t="n">
        <v>240</v>
      </c>
      <c r="L178" s="96" t="n">
        <v>176</v>
      </c>
    </row>
    <row r="179" customFormat="false" ht="15" hidden="false" customHeight="false" outlineLevel="0" collapsed="false">
      <c r="A179" s="49" t="n">
        <v>177</v>
      </c>
      <c r="B179" s="49" t="n">
        <v>25</v>
      </c>
      <c r="C179" s="70" t="s">
        <v>751</v>
      </c>
      <c r="D179" s="49" t="n">
        <v>301</v>
      </c>
      <c r="E179" s="49" t="s">
        <v>953</v>
      </c>
      <c r="F179" s="102" t="s">
        <v>750</v>
      </c>
      <c r="G179" s="113" t="n">
        <v>240</v>
      </c>
      <c r="H179" s="107" t="s">
        <v>946</v>
      </c>
      <c r="I179" s="105" t="n">
        <v>41365</v>
      </c>
      <c r="J179" s="114" t="n">
        <v>240</v>
      </c>
      <c r="K179" s="114" t="n">
        <v>240</v>
      </c>
      <c r="L179" s="96" t="n">
        <v>177</v>
      </c>
    </row>
    <row r="180" customFormat="false" ht="15" hidden="false" customHeight="false" outlineLevel="0" collapsed="false">
      <c r="A180" s="49" t="n">
        <v>178</v>
      </c>
      <c r="B180" s="49" t="n">
        <v>26</v>
      </c>
      <c r="C180" s="70" t="s">
        <v>756</v>
      </c>
      <c r="D180" s="49" t="n">
        <v>302</v>
      </c>
      <c r="E180" s="49" t="s">
        <v>953</v>
      </c>
      <c r="F180" s="102" t="s">
        <v>755</v>
      </c>
      <c r="G180" s="113" t="n">
        <v>240</v>
      </c>
      <c r="H180" s="107" t="s">
        <v>946</v>
      </c>
      <c r="I180" s="105" t="n">
        <v>41365</v>
      </c>
      <c r="J180" s="114" t="n">
        <v>240</v>
      </c>
      <c r="K180" s="114" t="n">
        <v>240</v>
      </c>
      <c r="L180" s="96" t="n">
        <v>178</v>
      </c>
    </row>
    <row r="181" customFormat="false" ht="15" hidden="false" customHeight="false" outlineLevel="0" collapsed="false">
      <c r="A181" s="49" t="n">
        <v>179</v>
      </c>
      <c r="B181" s="49" t="n">
        <v>27</v>
      </c>
      <c r="C181" s="70" t="s">
        <v>760</v>
      </c>
      <c r="D181" s="49" t="n">
        <v>305</v>
      </c>
      <c r="E181" s="49" t="s">
        <v>953</v>
      </c>
      <c r="F181" s="102" t="s">
        <v>759</v>
      </c>
      <c r="G181" s="113" t="n">
        <v>330</v>
      </c>
      <c r="H181" s="107" t="s">
        <v>946</v>
      </c>
      <c r="I181" s="105" t="n">
        <v>41365</v>
      </c>
      <c r="J181" s="114" t="n">
        <v>330</v>
      </c>
      <c r="K181" s="114" t="n">
        <v>330</v>
      </c>
      <c r="L181" s="96" t="n">
        <v>179</v>
      </c>
    </row>
    <row r="182" customFormat="false" ht="15" hidden="false" customHeight="false" outlineLevel="0" collapsed="false">
      <c r="A182" s="49" t="n">
        <v>180</v>
      </c>
      <c r="B182" s="49" t="n">
        <v>28</v>
      </c>
      <c r="C182" s="70" t="s">
        <v>765</v>
      </c>
      <c r="D182" s="49" t="n">
        <v>306</v>
      </c>
      <c r="E182" s="49" t="s">
        <v>953</v>
      </c>
      <c r="F182" s="102" t="s">
        <v>764</v>
      </c>
      <c r="G182" s="113" t="n">
        <v>330</v>
      </c>
      <c r="H182" s="107" t="s">
        <v>946</v>
      </c>
      <c r="I182" s="105" t="n">
        <v>41365</v>
      </c>
      <c r="J182" s="114" t="n">
        <v>330</v>
      </c>
      <c r="K182" s="114" t="n">
        <v>330</v>
      </c>
      <c r="L182" s="96" t="n">
        <v>180</v>
      </c>
    </row>
    <row r="183" customFormat="false" ht="15" hidden="false" customHeight="false" outlineLevel="0" collapsed="false">
      <c r="A183" s="49" t="n">
        <v>181</v>
      </c>
      <c r="B183" s="49" t="n">
        <v>29</v>
      </c>
      <c r="C183" s="70" t="s">
        <v>768</v>
      </c>
      <c r="D183" s="49" t="n">
        <v>303</v>
      </c>
      <c r="E183" s="49" t="s">
        <v>953</v>
      </c>
      <c r="F183" s="102" t="s">
        <v>767</v>
      </c>
      <c r="G183" s="113" t="n">
        <v>240</v>
      </c>
      <c r="H183" s="107" t="s">
        <v>946</v>
      </c>
      <c r="I183" s="105" t="n">
        <v>41365</v>
      </c>
      <c r="J183" s="114" t="n">
        <v>240</v>
      </c>
      <c r="K183" s="114" t="n">
        <v>240</v>
      </c>
      <c r="L183" s="96" t="n">
        <v>181</v>
      </c>
    </row>
    <row r="184" customFormat="false" ht="15" hidden="false" customHeight="false" outlineLevel="0" collapsed="false">
      <c r="A184" s="49" t="n">
        <v>182</v>
      </c>
      <c r="B184" s="49" t="n">
        <v>30</v>
      </c>
      <c r="C184" s="70" t="s">
        <v>772</v>
      </c>
      <c r="D184" s="49" t="n">
        <v>407</v>
      </c>
      <c r="E184" s="49" t="s">
        <v>953</v>
      </c>
      <c r="F184" s="102" t="s">
        <v>771</v>
      </c>
      <c r="G184" s="113" t="n">
        <v>240</v>
      </c>
      <c r="H184" s="107" t="s">
        <v>946</v>
      </c>
      <c r="I184" s="105" t="n">
        <v>41730</v>
      </c>
      <c r="J184" s="114" t="n">
        <v>240</v>
      </c>
      <c r="K184" s="114" t="n">
        <v>240</v>
      </c>
      <c r="L184" s="96" t="n">
        <v>182</v>
      </c>
    </row>
    <row r="185" customFormat="false" ht="15" hidden="false" customHeight="false" outlineLevel="0" collapsed="false">
      <c r="A185" s="49" t="n">
        <v>183</v>
      </c>
      <c r="B185" s="49" t="n">
        <v>31</v>
      </c>
      <c r="C185" s="70" t="s">
        <v>775</v>
      </c>
      <c r="D185" s="49" t="n">
        <v>408</v>
      </c>
      <c r="E185" s="49" t="s">
        <v>953</v>
      </c>
      <c r="F185" s="102" t="s">
        <v>774</v>
      </c>
      <c r="G185" s="113" t="n">
        <v>330</v>
      </c>
      <c r="H185" s="107" t="s">
        <v>945</v>
      </c>
      <c r="I185" s="105" t="n">
        <v>41730</v>
      </c>
      <c r="J185" s="114" t="n">
        <v>240</v>
      </c>
      <c r="K185" s="114" t="n">
        <v>240</v>
      </c>
      <c r="L185" s="96" t="n">
        <v>183</v>
      </c>
    </row>
    <row r="186" customFormat="false" ht="15" hidden="false" customHeight="false" outlineLevel="0" collapsed="false">
      <c r="A186" s="49" t="n">
        <v>184</v>
      </c>
      <c r="B186" s="49" t="n">
        <v>32</v>
      </c>
      <c r="C186" s="70" t="s">
        <v>778</v>
      </c>
      <c r="D186" s="49" t="n">
        <v>415</v>
      </c>
      <c r="E186" s="49" t="s">
        <v>953</v>
      </c>
      <c r="F186" s="102" t="s">
        <v>777</v>
      </c>
      <c r="G186" s="113" t="n">
        <v>330</v>
      </c>
      <c r="H186" s="107" t="s">
        <v>945</v>
      </c>
      <c r="I186" s="105" t="n">
        <v>41747</v>
      </c>
      <c r="J186" s="114" t="n">
        <v>240</v>
      </c>
      <c r="K186" s="114" t="n">
        <v>240</v>
      </c>
      <c r="L186" s="96" t="n">
        <v>184</v>
      </c>
    </row>
    <row r="187" customFormat="false" ht="15" hidden="false" customHeight="false" outlineLevel="0" collapsed="false">
      <c r="A187" s="49" t="n">
        <v>185</v>
      </c>
      <c r="B187" s="49" t="n">
        <v>33</v>
      </c>
      <c r="C187" s="70" t="s">
        <v>781</v>
      </c>
      <c r="D187" s="49" t="n">
        <v>304</v>
      </c>
      <c r="E187" s="49" t="s">
        <v>953</v>
      </c>
      <c r="F187" s="102" t="s">
        <v>780</v>
      </c>
      <c r="G187" s="113" t="n">
        <v>240</v>
      </c>
      <c r="H187" s="107" t="s">
        <v>946</v>
      </c>
      <c r="I187" s="105" t="n">
        <v>41365</v>
      </c>
      <c r="J187" s="114" t="n">
        <v>240</v>
      </c>
      <c r="K187" s="114" t="n">
        <v>240</v>
      </c>
      <c r="L187" s="96" t="n">
        <v>185</v>
      </c>
    </row>
    <row r="188" customFormat="false" ht="15" hidden="false" customHeight="false" outlineLevel="0" collapsed="false">
      <c r="A188" s="49" t="n">
        <v>186</v>
      </c>
      <c r="B188" s="49" t="n">
        <v>34</v>
      </c>
      <c r="C188" s="70" t="s">
        <v>793</v>
      </c>
      <c r="D188" s="49" t="n">
        <v>420</v>
      </c>
      <c r="E188" s="49" t="s">
        <v>953</v>
      </c>
      <c r="F188" s="102" t="s">
        <v>792</v>
      </c>
      <c r="G188" s="113" t="n">
        <v>125</v>
      </c>
      <c r="H188" s="107" t="s">
        <v>946</v>
      </c>
      <c r="I188" s="105" t="n">
        <v>41759</v>
      </c>
      <c r="J188" s="114" t="n">
        <v>125</v>
      </c>
      <c r="K188" s="114" t="n">
        <v>125</v>
      </c>
      <c r="L188" s="96" t="n">
        <v>186</v>
      </c>
    </row>
    <row r="189" customFormat="false" ht="15" hidden="false" customHeight="false" outlineLevel="0" collapsed="false">
      <c r="A189" s="49" t="n">
        <v>187</v>
      </c>
      <c r="B189" s="49" t="n">
        <v>35</v>
      </c>
      <c r="C189" s="70" t="s">
        <v>797</v>
      </c>
      <c r="D189" s="49" t="n">
        <v>425</v>
      </c>
      <c r="E189" s="49" t="s">
        <v>953</v>
      </c>
      <c r="F189" s="102" t="s">
        <v>796</v>
      </c>
      <c r="G189" s="113" t="n">
        <v>240</v>
      </c>
      <c r="H189" s="107" t="s">
        <v>945</v>
      </c>
      <c r="I189" s="105" t="n">
        <v>41785</v>
      </c>
      <c r="J189" s="114" t="n">
        <v>240</v>
      </c>
      <c r="K189" s="114" t="n">
        <v>240</v>
      </c>
      <c r="L189" s="96" t="n">
        <v>187</v>
      </c>
    </row>
    <row r="190" customFormat="false" ht="15" hidden="false" customHeight="false" outlineLevel="0" collapsed="false">
      <c r="A190" s="49" t="n">
        <v>188</v>
      </c>
      <c r="B190" s="49" t="n">
        <v>36</v>
      </c>
      <c r="C190" s="70" t="s">
        <v>800</v>
      </c>
      <c r="D190" s="49" t="n">
        <v>442</v>
      </c>
      <c r="E190" s="49" t="s">
        <v>953</v>
      </c>
      <c r="F190" s="102" t="s">
        <v>799</v>
      </c>
      <c r="G190" s="113" t="n">
        <v>125</v>
      </c>
      <c r="H190" s="107" t="s">
        <v>945</v>
      </c>
      <c r="I190" s="105" t="n">
        <v>41846</v>
      </c>
      <c r="J190" s="114" t="n">
        <v>125</v>
      </c>
      <c r="K190" s="114" t="n">
        <v>125</v>
      </c>
      <c r="L190" s="96" t="n">
        <v>188</v>
      </c>
    </row>
    <row r="191" customFormat="false" ht="15" hidden="false" customHeight="false" outlineLevel="0" collapsed="false">
      <c r="A191" s="49" t="n">
        <v>189</v>
      </c>
      <c r="B191" s="49" t="n">
        <v>37</v>
      </c>
      <c r="C191" s="70" t="s">
        <v>804</v>
      </c>
      <c r="D191" s="49" t="n">
        <v>423</v>
      </c>
      <c r="E191" s="49" t="s">
        <v>953</v>
      </c>
      <c r="F191" s="102" t="s">
        <v>803</v>
      </c>
      <c r="G191" s="113" t="n">
        <v>240</v>
      </c>
      <c r="H191" s="107" t="s">
        <v>946</v>
      </c>
      <c r="I191" s="105" t="n">
        <v>41761</v>
      </c>
      <c r="J191" s="114" t="n">
        <v>240</v>
      </c>
      <c r="K191" s="114" t="n">
        <v>240</v>
      </c>
      <c r="L191" s="96" t="n">
        <v>189</v>
      </c>
    </row>
    <row r="192" customFormat="false" ht="15" hidden="false" customHeight="false" outlineLevel="0" collapsed="false">
      <c r="A192" s="49" t="n">
        <v>190</v>
      </c>
      <c r="B192" s="49" t="n">
        <v>38</v>
      </c>
      <c r="C192" s="70" t="s">
        <v>807</v>
      </c>
      <c r="D192" s="49" t="n">
        <v>446</v>
      </c>
      <c r="E192" s="49" t="s">
        <v>953</v>
      </c>
      <c r="F192" s="102" t="s">
        <v>806</v>
      </c>
      <c r="G192" s="113" t="n">
        <v>125</v>
      </c>
      <c r="H192" s="107" t="s">
        <v>945</v>
      </c>
      <c r="I192" s="105" t="n">
        <v>41852</v>
      </c>
      <c r="J192" s="114" t="n">
        <v>125</v>
      </c>
      <c r="K192" s="114" t="n">
        <v>125</v>
      </c>
      <c r="L192" s="96" t="n">
        <v>190</v>
      </c>
    </row>
    <row r="193" customFormat="false" ht="15" hidden="false" customHeight="false" outlineLevel="0" collapsed="false">
      <c r="A193" s="49" t="n">
        <v>191</v>
      </c>
      <c r="B193" s="49" t="n">
        <v>39</v>
      </c>
      <c r="C193" s="70" t="s">
        <v>810</v>
      </c>
      <c r="D193" s="49" t="n">
        <v>448</v>
      </c>
      <c r="E193" s="49" t="s">
        <v>953</v>
      </c>
      <c r="F193" s="102" t="s">
        <v>809</v>
      </c>
      <c r="G193" s="113" t="n">
        <v>240</v>
      </c>
      <c r="H193" s="107" t="s">
        <v>946</v>
      </c>
      <c r="I193" s="105" t="n">
        <v>41853</v>
      </c>
      <c r="J193" s="114" t="n">
        <v>240</v>
      </c>
      <c r="K193" s="114" t="n">
        <v>240</v>
      </c>
      <c r="L193" s="96" t="n">
        <v>191</v>
      </c>
    </row>
    <row r="194" customFormat="false" ht="15" hidden="false" customHeight="false" outlineLevel="0" collapsed="false">
      <c r="A194" s="49" t="n">
        <v>192</v>
      </c>
      <c r="B194" s="49" t="n">
        <v>40</v>
      </c>
      <c r="C194" s="70" t="s">
        <v>824</v>
      </c>
      <c r="D194" s="49" t="n">
        <v>450</v>
      </c>
      <c r="E194" s="49" t="s">
        <v>953</v>
      </c>
      <c r="F194" s="102" t="s">
        <v>823</v>
      </c>
      <c r="G194" s="113" t="n">
        <v>240</v>
      </c>
      <c r="H194" s="107" t="s">
        <v>946</v>
      </c>
      <c r="I194" s="105" t="n">
        <v>41858</v>
      </c>
      <c r="J194" s="114" t="n">
        <v>240</v>
      </c>
      <c r="K194" s="114" t="n">
        <v>240</v>
      </c>
      <c r="L194" s="96" t="n">
        <v>192</v>
      </c>
    </row>
    <row r="195" customFormat="false" ht="15" hidden="false" customHeight="false" outlineLevel="0" collapsed="false">
      <c r="A195" s="49" t="n">
        <v>193</v>
      </c>
      <c r="B195" s="49" t="n">
        <v>41</v>
      </c>
      <c r="C195" s="70" t="s">
        <v>834</v>
      </c>
      <c r="D195" s="49" t="n">
        <v>456</v>
      </c>
      <c r="E195" s="49" t="s">
        <v>953</v>
      </c>
      <c r="F195" s="102" t="s">
        <v>833</v>
      </c>
      <c r="G195" s="113" t="n">
        <v>240</v>
      </c>
      <c r="H195" s="107" t="s">
        <v>945</v>
      </c>
      <c r="I195" s="105" t="n">
        <v>41872</v>
      </c>
      <c r="J195" s="114" t="n">
        <v>240</v>
      </c>
      <c r="K195" s="114" t="n">
        <v>240</v>
      </c>
      <c r="L195" s="96" t="n">
        <v>193</v>
      </c>
    </row>
    <row r="196" customFormat="false" ht="15" hidden="false" customHeight="false" outlineLevel="0" collapsed="false">
      <c r="A196" s="49" t="n">
        <v>194</v>
      </c>
      <c r="B196" s="49" t="n">
        <v>42</v>
      </c>
      <c r="C196" s="70" t="s">
        <v>837</v>
      </c>
      <c r="D196" s="49" t="n">
        <v>457</v>
      </c>
      <c r="E196" s="49" t="s">
        <v>953</v>
      </c>
      <c r="F196" s="102" t="s">
        <v>836</v>
      </c>
      <c r="G196" s="113" t="n">
        <v>240</v>
      </c>
      <c r="H196" s="107" t="s">
        <v>945</v>
      </c>
      <c r="I196" s="105" t="n">
        <v>41880</v>
      </c>
      <c r="J196" s="114" t="n">
        <v>240</v>
      </c>
      <c r="K196" s="114" t="n">
        <v>240</v>
      </c>
      <c r="L196" s="96" t="n">
        <v>194</v>
      </c>
    </row>
    <row r="197" customFormat="false" ht="15" hidden="false" customHeight="false" outlineLevel="0" collapsed="false">
      <c r="A197" s="49" t="n">
        <v>195</v>
      </c>
      <c r="B197" s="49" t="n">
        <v>43</v>
      </c>
      <c r="C197" s="70" t="s">
        <v>840</v>
      </c>
      <c r="D197" s="49" t="n">
        <v>462</v>
      </c>
      <c r="E197" s="49" t="s">
        <v>953</v>
      </c>
      <c r="F197" s="102" t="s">
        <v>839</v>
      </c>
      <c r="G197" s="113" t="n">
        <v>80</v>
      </c>
      <c r="H197" s="107" t="s">
        <v>946</v>
      </c>
      <c r="I197" s="105" t="n">
        <v>41913</v>
      </c>
      <c r="J197" s="114" t="n">
        <v>80</v>
      </c>
      <c r="K197" s="114" t="n">
        <v>80</v>
      </c>
      <c r="L197" s="96" t="n">
        <v>195</v>
      </c>
    </row>
    <row r="198" customFormat="false" ht="15" hidden="false" customHeight="false" outlineLevel="0" collapsed="false">
      <c r="A198" s="49" t="n">
        <v>196</v>
      </c>
      <c r="B198" s="49" t="n">
        <v>44</v>
      </c>
      <c r="C198" s="70" t="s">
        <v>843</v>
      </c>
      <c r="D198" s="49" t="n">
        <v>464</v>
      </c>
      <c r="E198" s="49" t="s">
        <v>953</v>
      </c>
      <c r="F198" s="102" t="s">
        <v>842</v>
      </c>
      <c r="G198" s="113" t="n">
        <v>80</v>
      </c>
      <c r="H198" s="107" t="s">
        <v>946</v>
      </c>
      <c r="I198" s="105" t="n">
        <v>41914</v>
      </c>
      <c r="J198" s="114" t="n">
        <v>80</v>
      </c>
      <c r="K198" s="114" t="n">
        <v>80</v>
      </c>
      <c r="L198" s="96" t="n">
        <v>196</v>
      </c>
    </row>
    <row r="199" customFormat="false" ht="15" hidden="false" customHeight="false" outlineLevel="0" collapsed="false">
      <c r="A199" s="49" t="n">
        <v>197</v>
      </c>
      <c r="B199" s="49" t="n">
        <v>45</v>
      </c>
      <c r="C199" s="70" t="s">
        <v>846</v>
      </c>
      <c r="D199" s="49" t="n">
        <v>465</v>
      </c>
      <c r="E199" s="49" t="s">
        <v>953</v>
      </c>
      <c r="F199" s="102" t="s">
        <v>845</v>
      </c>
      <c r="G199" s="113" t="n">
        <v>125</v>
      </c>
      <c r="H199" s="107" t="s">
        <v>945</v>
      </c>
      <c r="I199" s="105" t="n">
        <v>41914</v>
      </c>
      <c r="J199" s="114" t="n">
        <v>125</v>
      </c>
      <c r="K199" s="114" t="n">
        <v>125</v>
      </c>
      <c r="L199" s="96" t="n">
        <v>197</v>
      </c>
    </row>
    <row r="200" customFormat="false" ht="15" hidden="false" customHeight="false" outlineLevel="0" collapsed="false">
      <c r="A200" s="49" t="n">
        <v>198</v>
      </c>
      <c r="B200" s="49" t="n">
        <v>46</v>
      </c>
      <c r="C200" s="70" t="s">
        <v>849</v>
      </c>
      <c r="D200" s="49" t="n">
        <v>475</v>
      </c>
      <c r="E200" s="49" t="s">
        <v>953</v>
      </c>
      <c r="F200" s="102" t="s">
        <v>848</v>
      </c>
      <c r="G200" s="113" t="n">
        <v>330</v>
      </c>
      <c r="H200" s="107" t="s">
        <v>946</v>
      </c>
      <c r="I200" s="105" t="n">
        <v>41946</v>
      </c>
      <c r="J200" s="114" t="n">
        <v>330</v>
      </c>
      <c r="K200" s="114" t="n">
        <v>330</v>
      </c>
      <c r="L200" s="96" t="n">
        <v>198</v>
      </c>
    </row>
    <row r="201" customFormat="false" ht="15" hidden="false" customHeight="false" outlineLevel="0" collapsed="false">
      <c r="A201" s="49" t="n">
        <v>199</v>
      </c>
      <c r="B201" s="49" t="n">
        <v>47</v>
      </c>
      <c r="C201" s="70" t="s">
        <v>856</v>
      </c>
      <c r="D201" s="49" t="n">
        <v>484</v>
      </c>
      <c r="E201" s="49" t="s">
        <v>953</v>
      </c>
      <c r="F201" s="102" t="s">
        <v>855</v>
      </c>
      <c r="G201" s="113" t="n">
        <v>80</v>
      </c>
      <c r="H201" s="107" t="s">
        <v>946</v>
      </c>
      <c r="I201" s="105" t="n">
        <v>41969</v>
      </c>
      <c r="J201" s="114" t="n">
        <v>80</v>
      </c>
      <c r="K201" s="114" t="n">
        <v>80</v>
      </c>
      <c r="L201" s="96" t="n">
        <v>199</v>
      </c>
    </row>
    <row r="202" customFormat="false" ht="15" hidden="false" customHeight="false" outlineLevel="0" collapsed="false">
      <c r="A202" s="49" t="n">
        <v>200</v>
      </c>
      <c r="B202" s="49" t="n">
        <v>48</v>
      </c>
      <c r="C202" s="70" t="s">
        <v>860</v>
      </c>
      <c r="D202" s="49" t="n">
        <v>489</v>
      </c>
      <c r="E202" s="49" t="s">
        <v>953</v>
      </c>
      <c r="F202" s="102" t="s">
        <v>859</v>
      </c>
      <c r="G202" s="113" t="n">
        <v>125</v>
      </c>
      <c r="H202" s="107" t="s">
        <v>946</v>
      </c>
      <c r="I202" s="105" t="n">
        <v>41986</v>
      </c>
      <c r="J202" s="114" t="n">
        <v>125</v>
      </c>
      <c r="K202" s="114" t="n">
        <v>125</v>
      </c>
      <c r="L202" s="96" t="n">
        <v>200</v>
      </c>
    </row>
    <row r="203" customFormat="false" ht="15" hidden="false" customHeight="false" outlineLevel="0" collapsed="false">
      <c r="A203" s="49" t="n">
        <v>201</v>
      </c>
      <c r="B203" s="49" t="n">
        <v>49</v>
      </c>
      <c r="C203" s="70" t="s">
        <v>864</v>
      </c>
      <c r="D203" s="49" t="n">
        <v>490</v>
      </c>
      <c r="E203" s="49" t="s">
        <v>953</v>
      </c>
      <c r="F203" s="102" t="s">
        <v>863</v>
      </c>
      <c r="G203" s="113" t="n">
        <v>50</v>
      </c>
      <c r="H203" s="107" t="s">
        <v>946</v>
      </c>
      <c r="I203" s="105" t="n">
        <v>41986</v>
      </c>
      <c r="J203" s="114" t="n">
        <v>50</v>
      </c>
      <c r="K203" s="114" t="n">
        <v>50</v>
      </c>
      <c r="L203" s="96" t="n">
        <v>201</v>
      </c>
    </row>
    <row r="204" customFormat="false" ht="15" hidden="false" customHeight="false" outlineLevel="0" collapsed="false">
      <c r="A204" s="49" t="n">
        <v>202</v>
      </c>
      <c r="B204" s="49" t="n">
        <v>50</v>
      </c>
      <c r="C204" s="70" t="s">
        <v>867</v>
      </c>
      <c r="D204" s="49" t="n">
        <v>491</v>
      </c>
      <c r="E204" s="49" t="s">
        <v>953</v>
      </c>
      <c r="F204" s="102" t="s">
        <v>866</v>
      </c>
      <c r="G204" s="113" t="n">
        <v>50</v>
      </c>
      <c r="H204" s="107" t="s">
        <v>946</v>
      </c>
      <c r="I204" s="105" t="n">
        <v>41986</v>
      </c>
      <c r="J204" s="114" t="n">
        <v>50</v>
      </c>
      <c r="K204" s="114" t="n">
        <v>50</v>
      </c>
      <c r="L204" s="96" t="n">
        <v>202</v>
      </c>
    </row>
    <row r="205" customFormat="false" ht="15" hidden="false" customHeight="false" outlineLevel="0" collapsed="false">
      <c r="A205" s="49" t="n">
        <v>203</v>
      </c>
      <c r="B205" s="49" t="n">
        <v>51</v>
      </c>
      <c r="C205" s="70" t="s">
        <v>870</v>
      </c>
      <c r="D205" s="49" t="n">
        <v>492</v>
      </c>
      <c r="E205" s="49" t="s">
        <v>953</v>
      </c>
      <c r="F205" s="102" t="s">
        <v>869</v>
      </c>
      <c r="G205" s="113" t="n">
        <v>50</v>
      </c>
      <c r="H205" s="107" t="s">
        <v>946</v>
      </c>
      <c r="I205" s="105" t="n">
        <v>41986</v>
      </c>
      <c r="J205" s="114" t="n">
        <v>50</v>
      </c>
      <c r="K205" s="114" t="n">
        <v>50</v>
      </c>
      <c r="L205" s="96" t="n">
        <v>203</v>
      </c>
    </row>
    <row r="206" customFormat="false" ht="15" hidden="false" customHeight="false" outlineLevel="0" collapsed="false">
      <c r="A206" s="49" t="n">
        <v>204</v>
      </c>
      <c r="B206" s="49" t="n">
        <v>52</v>
      </c>
      <c r="C206" s="70" t="s">
        <v>873</v>
      </c>
      <c r="D206" s="49" t="n">
        <v>493</v>
      </c>
      <c r="E206" s="49" t="s">
        <v>953</v>
      </c>
      <c r="F206" s="102" t="s">
        <v>872</v>
      </c>
      <c r="G206" s="113" t="n">
        <v>50</v>
      </c>
      <c r="H206" s="107" t="s">
        <v>946</v>
      </c>
      <c r="I206" s="105" t="n">
        <v>41986</v>
      </c>
      <c r="J206" s="114" t="n">
        <v>50</v>
      </c>
      <c r="K206" s="114" t="n">
        <v>50</v>
      </c>
      <c r="L206" s="96" t="n">
        <v>204</v>
      </c>
    </row>
    <row r="207" customFormat="false" ht="15" hidden="false" customHeight="false" outlineLevel="0" collapsed="false">
      <c r="A207" s="49" t="n">
        <v>205</v>
      </c>
      <c r="B207" s="49" t="n">
        <v>53</v>
      </c>
      <c r="C207" s="70" t="s">
        <v>876</v>
      </c>
      <c r="D207" s="49" t="n">
        <v>505</v>
      </c>
      <c r="E207" s="49" t="s">
        <v>953</v>
      </c>
      <c r="F207" s="102" t="s">
        <v>875</v>
      </c>
      <c r="G207" s="113" t="n">
        <v>125</v>
      </c>
      <c r="H207" s="107" t="s">
        <v>946</v>
      </c>
      <c r="I207" s="105" t="n">
        <v>42014</v>
      </c>
      <c r="J207" s="114" t="n">
        <v>125</v>
      </c>
      <c r="K207" s="114" t="n">
        <v>125</v>
      </c>
      <c r="L207" s="96" t="n">
        <v>205</v>
      </c>
    </row>
    <row r="208" customFormat="false" ht="15" hidden="false" customHeight="false" outlineLevel="0" collapsed="false">
      <c r="A208" s="49" t="n">
        <v>206</v>
      </c>
      <c r="B208" s="49" t="n">
        <v>54</v>
      </c>
      <c r="C208" s="70" t="s">
        <v>886</v>
      </c>
      <c r="D208" s="49" t="n">
        <v>520</v>
      </c>
      <c r="E208" s="49" t="s">
        <v>953</v>
      </c>
      <c r="F208" s="102" t="s">
        <v>885</v>
      </c>
      <c r="G208" s="113" t="n">
        <v>240</v>
      </c>
      <c r="H208" s="107" t="s">
        <v>946</v>
      </c>
      <c r="I208" s="105" t="n">
        <v>42065</v>
      </c>
      <c r="J208" s="114" t="n">
        <v>240</v>
      </c>
      <c r="K208" s="114" t="n">
        <v>240</v>
      </c>
      <c r="L208" s="96" t="n">
        <v>206</v>
      </c>
    </row>
    <row r="209" customFormat="false" ht="15" hidden="false" customHeight="false" outlineLevel="0" collapsed="false">
      <c r="A209" s="49" t="n">
        <v>207</v>
      </c>
      <c r="B209" s="49" t="n">
        <v>55</v>
      </c>
      <c r="C209" s="70" t="s">
        <v>895</v>
      </c>
      <c r="D209" s="49" t="n">
        <v>521</v>
      </c>
      <c r="E209" s="49" t="s">
        <v>953</v>
      </c>
      <c r="F209" s="102" t="s">
        <v>894</v>
      </c>
      <c r="G209" s="113" t="n">
        <v>240</v>
      </c>
      <c r="H209" s="107" t="s">
        <v>946</v>
      </c>
      <c r="I209" s="105" t="n">
        <v>42065</v>
      </c>
      <c r="J209" s="114" t="n">
        <v>240</v>
      </c>
      <c r="K209" s="114" t="n">
        <v>240</v>
      </c>
      <c r="L209" s="96" t="n">
        <v>207</v>
      </c>
    </row>
    <row r="210" customFormat="false" ht="15" hidden="false" customHeight="false" outlineLevel="0" collapsed="false">
      <c r="A210" s="49" t="n">
        <v>208</v>
      </c>
      <c r="B210" s="49" t="n">
        <v>56</v>
      </c>
      <c r="C210" s="70" t="s">
        <v>898</v>
      </c>
      <c r="D210" s="49" t="n">
        <v>365</v>
      </c>
      <c r="E210" s="49" t="s">
        <v>953</v>
      </c>
      <c r="F210" s="102" t="s">
        <v>897</v>
      </c>
      <c r="G210" s="113" t="n">
        <v>80</v>
      </c>
      <c r="H210" s="107" t="s">
        <v>946</v>
      </c>
      <c r="I210" s="105" t="n">
        <v>41365</v>
      </c>
      <c r="J210" s="114" t="n">
        <v>80</v>
      </c>
      <c r="K210" s="114" t="n">
        <v>80</v>
      </c>
      <c r="L210" s="96" t="n">
        <v>208</v>
      </c>
    </row>
    <row r="211" customFormat="false" ht="15" hidden="false" customHeight="false" outlineLevel="0" collapsed="false">
      <c r="A211" s="49" t="n">
        <v>209</v>
      </c>
      <c r="B211" s="49" t="n">
        <v>57</v>
      </c>
      <c r="C211" s="70" t="s">
        <v>911</v>
      </c>
      <c r="D211" s="49"/>
      <c r="E211" s="49" t="s">
        <v>953</v>
      </c>
      <c r="F211" s="102" t="s">
        <v>910</v>
      </c>
      <c r="G211" s="113" t="n">
        <v>330</v>
      </c>
      <c r="H211" s="107" t="s">
        <v>946</v>
      </c>
      <c r="I211" s="105" t="n">
        <v>42095</v>
      </c>
      <c r="J211" s="114" t="n">
        <v>330</v>
      </c>
      <c r="K211" s="114" t="n">
        <v>330</v>
      </c>
      <c r="L211" s="96" t="n">
        <v>209</v>
      </c>
    </row>
    <row r="212" customFormat="false" ht="15" hidden="false" customHeight="false" outlineLevel="0" collapsed="false">
      <c r="A212" s="49" t="n">
        <v>210</v>
      </c>
      <c r="B212" s="49" t="n">
        <v>58</v>
      </c>
      <c r="C212" s="70" t="s">
        <v>915</v>
      </c>
      <c r="D212" s="49"/>
      <c r="E212" s="49" t="s">
        <v>953</v>
      </c>
      <c r="F212" s="102" t="s">
        <v>914</v>
      </c>
      <c r="G212" s="113" t="n">
        <v>330</v>
      </c>
      <c r="H212" s="107" t="s">
        <v>946</v>
      </c>
      <c r="I212" s="105" t="n">
        <v>42095</v>
      </c>
      <c r="J212" s="114" t="n">
        <v>330</v>
      </c>
      <c r="K212" s="114" t="n">
        <v>330</v>
      </c>
      <c r="L212" s="96" t="n">
        <v>210</v>
      </c>
    </row>
    <row r="213" customFormat="false" ht="15" hidden="false" customHeight="false" outlineLevel="0" collapsed="false">
      <c r="A213" s="49" t="n">
        <v>211</v>
      </c>
      <c r="B213" s="49" t="n">
        <v>1</v>
      </c>
      <c r="C213" s="70" t="s">
        <v>918</v>
      </c>
      <c r="D213" s="49" t="n">
        <v>307</v>
      </c>
      <c r="E213" s="49" t="s">
        <v>954</v>
      </c>
      <c r="F213" s="102" t="s">
        <v>917</v>
      </c>
      <c r="G213" s="116" t="n">
        <v>500</v>
      </c>
      <c r="H213" s="107" t="s">
        <v>946</v>
      </c>
      <c r="I213" s="105" t="n">
        <v>41365</v>
      </c>
      <c r="J213" s="114" t="n">
        <v>500</v>
      </c>
      <c r="K213" s="114" t="n">
        <v>500</v>
      </c>
      <c r="L213" s="96" t="n">
        <v>211</v>
      </c>
    </row>
    <row r="214" customFormat="false" ht="15" hidden="false" customHeight="false" outlineLevel="0" collapsed="false">
      <c r="A214" s="49" t="n">
        <v>212</v>
      </c>
      <c r="B214" s="49" t="n">
        <v>2</v>
      </c>
      <c r="C214" s="70" t="s">
        <v>921</v>
      </c>
      <c r="D214" s="49" t="n">
        <v>308</v>
      </c>
      <c r="E214" s="49" t="s">
        <v>954</v>
      </c>
      <c r="F214" s="102" t="s">
        <v>920</v>
      </c>
      <c r="G214" s="116" t="n">
        <v>500</v>
      </c>
      <c r="H214" s="107" t="s">
        <v>946</v>
      </c>
      <c r="I214" s="105" t="n">
        <v>41365</v>
      </c>
      <c r="J214" s="114" t="n">
        <v>500</v>
      </c>
      <c r="K214" s="114" t="n">
        <v>500</v>
      </c>
      <c r="L214" s="96" t="n">
        <v>212</v>
      </c>
    </row>
  </sheetData>
  <autoFilter ref="A2:K2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F3:H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18.42"/>
    <col collapsed="false" customWidth="true" hidden="false" outlineLevel="0" max="6" min="6" style="0" width="16.43"/>
    <col collapsed="false" customWidth="true" hidden="false" outlineLevel="0" max="7" min="7" style="0" width="16.71"/>
    <col collapsed="false" customWidth="true" hidden="false" outlineLevel="0" max="8" min="8" style="117" width="24"/>
  </cols>
  <sheetData>
    <row r="3" customFormat="false" ht="12.75" hidden="false" customHeight="false" outlineLevel="0" collapsed="false">
      <c r="F3" s="118" t="s">
        <v>955</v>
      </c>
      <c r="G3" s="118" t="s">
        <v>956</v>
      </c>
      <c r="H3" s="118" t="s">
        <v>957</v>
      </c>
    </row>
    <row r="4" customFormat="false" ht="15.75" hidden="true" customHeight="false" outlineLevel="0" collapsed="false">
      <c r="F4" s="96" t="n">
        <v>1</v>
      </c>
      <c r="G4" s="119" t="n">
        <f aca="false">IF(ISERROR(MATCH(F4,$H$4:$H$215,0)),"",F4)</f>
        <v>1</v>
      </c>
      <c r="H4" s="32" t="n">
        <v>1</v>
      </c>
    </row>
    <row r="5" customFormat="false" ht="15" hidden="true" customHeight="false" outlineLevel="0" collapsed="false">
      <c r="F5" s="96" t="n">
        <v>2</v>
      </c>
      <c r="G5" s="119" t="n">
        <f aca="false">IF(ISERROR(MATCH(F5,$H$4:$H$215,0)),"",F5)</f>
        <v>2</v>
      </c>
      <c r="H5" s="46" t="n">
        <v>2</v>
      </c>
    </row>
    <row r="6" customFormat="false" ht="15.75" hidden="false" customHeight="false" outlineLevel="0" collapsed="false">
      <c r="F6" s="96" t="n">
        <v>3</v>
      </c>
      <c r="G6" s="119" t="str">
        <f aca="false">IF(ISERROR(MATCH(F6,$H$4:$H$215,0)),"",F6)</f>
        <v/>
      </c>
      <c r="H6" s="32" t="n">
        <v>8</v>
      </c>
    </row>
    <row r="7" customFormat="false" ht="15" hidden="false" customHeight="false" outlineLevel="0" collapsed="false">
      <c r="F7" s="96" t="n">
        <v>4</v>
      </c>
      <c r="G7" s="119" t="str">
        <f aca="false">IF(ISERROR(MATCH(F7,$H$4:$H$215,0)),"",F7)</f>
        <v/>
      </c>
      <c r="H7" s="46" t="n">
        <v>9</v>
      </c>
    </row>
    <row r="8" customFormat="false" ht="15.75" hidden="false" customHeight="false" outlineLevel="0" collapsed="false">
      <c r="F8" s="96" t="n">
        <v>5</v>
      </c>
      <c r="G8" s="119" t="str">
        <f aca="false">IF(ISERROR(MATCH(F8,$H$4:$H$215,0)),"",F8)</f>
        <v/>
      </c>
      <c r="H8" s="32" t="n">
        <v>10</v>
      </c>
    </row>
    <row r="9" customFormat="false" ht="15.75" hidden="false" customHeight="false" outlineLevel="0" collapsed="false">
      <c r="F9" s="96" t="n">
        <v>6</v>
      </c>
      <c r="G9" s="119" t="str">
        <f aca="false">IF(ISERROR(MATCH(F9,$H$4:$H$215,0)),"",F9)</f>
        <v/>
      </c>
      <c r="H9" s="32" t="n">
        <v>11</v>
      </c>
    </row>
    <row r="10" customFormat="false" ht="15.75" hidden="false" customHeight="false" outlineLevel="0" collapsed="false">
      <c r="F10" s="96" t="n">
        <v>7</v>
      </c>
      <c r="G10" s="119" t="str">
        <f aca="false">IF(ISERROR(MATCH(F10,$H$4:$H$215,0)),"",F10)</f>
        <v/>
      </c>
      <c r="H10" s="32" t="n">
        <v>12</v>
      </c>
    </row>
    <row r="11" customFormat="false" ht="15" hidden="true" customHeight="false" outlineLevel="0" collapsed="false">
      <c r="F11" s="96" t="n">
        <v>8</v>
      </c>
      <c r="G11" s="119" t="n">
        <f aca="false">IF(ISERROR(MATCH(F11,$H$4:$H$215,0)),"",F11)</f>
        <v>8</v>
      </c>
      <c r="H11" s="46" t="n">
        <v>13</v>
      </c>
    </row>
    <row r="12" customFormat="false" ht="15" hidden="true" customHeight="false" outlineLevel="0" collapsed="false">
      <c r="F12" s="96" t="n">
        <v>9</v>
      </c>
      <c r="G12" s="119" t="n">
        <f aca="false">IF(ISERROR(MATCH(F12,$H$4:$H$215,0)),"",F12)</f>
        <v>9</v>
      </c>
      <c r="H12" s="46" t="n">
        <v>14</v>
      </c>
    </row>
    <row r="13" customFormat="false" ht="15.75" hidden="true" customHeight="false" outlineLevel="0" collapsed="false">
      <c r="F13" s="96" t="n">
        <v>10</v>
      </c>
      <c r="G13" s="119" t="n">
        <f aca="false">IF(ISERROR(MATCH(F13,$H$4:$H$215,0)),"",F13)</f>
        <v>10</v>
      </c>
      <c r="H13" s="32" t="n">
        <v>21</v>
      </c>
    </row>
    <row r="14" customFormat="false" ht="15" hidden="true" customHeight="false" outlineLevel="0" collapsed="false">
      <c r="F14" s="96" t="n">
        <v>11</v>
      </c>
      <c r="G14" s="119" t="n">
        <f aca="false">IF(ISERROR(MATCH(F14,$H$4:$H$215,0)),"",F14)</f>
        <v>11</v>
      </c>
      <c r="H14" s="46" t="n">
        <v>24</v>
      </c>
    </row>
    <row r="15" customFormat="false" ht="15" hidden="true" customHeight="false" outlineLevel="0" collapsed="false">
      <c r="F15" s="96" t="n">
        <v>12</v>
      </c>
      <c r="G15" s="119" t="n">
        <f aca="false">IF(ISERROR(MATCH(F15,$H$4:$H$215,0)),"",F15)</f>
        <v>12</v>
      </c>
      <c r="H15" s="46" t="n">
        <v>26</v>
      </c>
    </row>
    <row r="16" customFormat="false" ht="15" hidden="true" customHeight="false" outlineLevel="0" collapsed="false">
      <c r="F16" s="96" t="n">
        <v>13</v>
      </c>
      <c r="G16" s="119" t="n">
        <f aca="false">IF(ISERROR(MATCH(F16,$H$4:$H$215,0)),"",F16)</f>
        <v>13</v>
      </c>
      <c r="H16" s="46" t="n">
        <v>27</v>
      </c>
    </row>
    <row r="17" customFormat="false" ht="15.75" hidden="true" customHeight="false" outlineLevel="0" collapsed="false">
      <c r="F17" s="96" t="n">
        <v>14</v>
      </c>
      <c r="G17" s="119" t="n">
        <f aca="false">IF(ISERROR(MATCH(F17,$H$4:$H$215,0)),"",F17)</f>
        <v>14</v>
      </c>
      <c r="H17" s="32" t="n">
        <v>31</v>
      </c>
    </row>
    <row r="18" customFormat="false" ht="15.75" hidden="false" customHeight="false" outlineLevel="0" collapsed="false">
      <c r="F18" s="96" t="n">
        <v>15</v>
      </c>
      <c r="G18" s="119" t="str">
        <f aca="false">IF(ISERROR(MATCH(F18,$H$4:$H$215,0)),"",F18)</f>
        <v/>
      </c>
      <c r="H18" s="32" t="n">
        <v>32</v>
      </c>
    </row>
    <row r="19" customFormat="false" ht="15.75" hidden="false" customHeight="false" outlineLevel="0" collapsed="false">
      <c r="F19" s="96" t="n">
        <v>16</v>
      </c>
      <c r="G19" s="119" t="str">
        <f aca="false">IF(ISERROR(MATCH(F19,$H$4:$H$215,0)),"",F19)</f>
        <v/>
      </c>
      <c r="H19" s="32" t="n">
        <v>33</v>
      </c>
    </row>
    <row r="20" customFormat="false" ht="15" hidden="false" customHeight="false" outlineLevel="0" collapsed="false">
      <c r="F20" s="96" t="n">
        <v>17</v>
      </c>
      <c r="G20" s="119" t="str">
        <f aca="false">IF(ISERROR(MATCH(F20,$H$4:$H$215,0)),"",F20)</f>
        <v/>
      </c>
      <c r="H20" s="46" t="n">
        <v>38</v>
      </c>
    </row>
    <row r="21" customFormat="false" ht="15.75" hidden="false" customHeight="false" outlineLevel="0" collapsed="false">
      <c r="F21" s="96" t="n">
        <v>18</v>
      </c>
      <c r="G21" s="119" t="str">
        <f aca="false">IF(ISERROR(MATCH(F21,$H$4:$H$215,0)),"",F21)</f>
        <v/>
      </c>
      <c r="H21" s="32" t="n">
        <v>39</v>
      </c>
    </row>
    <row r="22" customFormat="false" ht="15.75" hidden="false" customHeight="false" outlineLevel="0" collapsed="false">
      <c r="F22" s="96" t="n">
        <v>19</v>
      </c>
      <c r="G22" s="119" t="str">
        <f aca="false">IF(ISERROR(MATCH(F22,$H$4:$H$215,0)),"",F22)</f>
        <v/>
      </c>
      <c r="H22" s="32" t="n">
        <v>41</v>
      </c>
    </row>
    <row r="23" customFormat="false" ht="15.75" hidden="false" customHeight="false" outlineLevel="0" collapsed="false">
      <c r="F23" s="96" t="n">
        <v>20</v>
      </c>
      <c r="G23" s="119" t="str">
        <f aca="false">IF(ISERROR(MATCH(F23,$H$4:$H$215,0)),"",F23)</f>
        <v/>
      </c>
      <c r="H23" s="32" t="n">
        <v>46</v>
      </c>
    </row>
    <row r="24" customFormat="false" ht="15.75" hidden="true" customHeight="false" outlineLevel="0" collapsed="false">
      <c r="F24" s="96" t="n">
        <v>21</v>
      </c>
      <c r="G24" s="119" t="n">
        <f aca="false">IF(ISERROR(MATCH(F24,$H$4:$H$215,0)),"",F24)</f>
        <v>21</v>
      </c>
      <c r="H24" s="32" t="n">
        <v>47</v>
      </c>
    </row>
    <row r="25" customFormat="false" ht="15.75" hidden="false" customHeight="false" outlineLevel="0" collapsed="false">
      <c r="F25" s="96" t="n">
        <v>22</v>
      </c>
      <c r="G25" s="119" t="str">
        <f aca="false">IF(ISERROR(MATCH(F25,$H$4:$H$215,0)),"",F25)</f>
        <v/>
      </c>
      <c r="H25" s="32" t="n">
        <v>53</v>
      </c>
    </row>
    <row r="26" customFormat="false" ht="15.75" hidden="false" customHeight="false" outlineLevel="0" collapsed="false">
      <c r="F26" s="96" t="n">
        <v>23</v>
      </c>
      <c r="G26" s="119" t="str">
        <f aca="false">IF(ISERROR(MATCH(F26,$H$4:$H$215,0)),"",F26)</f>
        <v/>
      </c>
      <c r="H26" s="32" t="n">
        <v>54</v>
      </c>
    </row>
    <row r="27" customFormat="false" ht="15" hidden="true" customHeight="false" outlineLevel="0" collapsed="false">
      <c r="F27" s="96" t="n">
        <v>24</v>
      </c>
      <c r="G27" s="119" t="n">
        <f aca="false">IF(ISERROR(MATCH(F27,$H$4:$H$215,0)),"",F27)</f>
        <v>24</v>
      </c>
      <c r="H27" s="46" t="n">
        <v>56</v>
      </c>
    </row>
    <row r="28" customFormat="false" ht="15" hidden="false" customHeight="false" outlineLevel="0" collapsed="false">
      <c r="F28" s="96" t="n">
        <v>25</v>
      </c>
      <c r="G28" s="119" t="str">
        <f aca="false">IF(ISERROR(MATCH(F28,$H$4:$H$215,0)),"",F28)</f>
        <v/>
      </c>
      <c r="H28" s="46" t="n">
        <v>58</v>
      </c>
    </row>
    <row r="29" customFormat="false" ht="15.75" hidden="true" customHeight="false" outlineLevel="0" collapsed="false">
      <c r="F29" s="96" t="n">
        <v>26</v>
      </c>
      <c r="G29" s="119" t="n">
        <f aca="false">IF(ISERROR(MATCH(F29,$H$4:$H$215,0)),"",F29)</f>
        <v>26</v>
      </c>
      <c r="H29" s="32" t="n">
        <v>68</v>
      </c>
    </row>
    <row r="30" customFormat="false" ht="15.75" hidden="true" customHeight="false" outlineLevel="0" collapsed="false">
      <c r="F30" s="96" t="n">
        <v>27</v>
      </c>
      <c r="G30" s="119" t="n">
        <f aca="false">IF(ISERROR(MATCH(F30,$H$4:$H$215,0)),"",F30)</f>
        <v>27</v>
      </c>
      <c r="H30" s="32" t="n">
        <v>75</v>
      </c>
    </row>
    <row r="31" customFormat="false" ht="15.75" hidden="false" customHeight="false" outlineLevel="0" collapsed="false">
      <c r="F31" s="96" t="n">
        <v>28</v>
      </c>
      <c r="G31" s="119" t="str">
        <f aca="false">IF(ISERROR(MATCH(F31,$H$4:$H$215,0)),"",F31)</f>
        <v/>
      </c>
      <c r="H31" s="32" t="n">
        <v>76</v>
      </c>
    </row>
    <row r="32" customFormat="false" ht="15.75" hidden="false" customHeight="false" outlineLevel="0" collapsed="false">
      <c r="F32" s="96" t="n">
        <v>29</v>
      </c>
      <c r="G32" s="119" t="str">
        <f aca="false">IF(ISERROR(MATCH(F32,$H$4:$H$215,0)),"",F32)</f>
        <v/>
      </c>
      <c r="H32" s="32" t="n">
        <v>77</v>
      </c>
    </row>
    <row r="33" customFormat="false" ht="15.75" hidden="false" customHeight="false" outlineLevel="0" collapsed="false">
      <c r="F33" s="96" t="n">
        <v>30</v>
      </c>
      <c r="G33" s="119" t="str">
        <f aca="false">IF(ISERROR(MATCH(F33,$H$4:$H$215,0)),"",F33)</f>
        <v/>
      </c>
      <c r="H33" s="32" t="n">
        <v>81</v>
      </c>
    </row>
    <row r="34" customFormat="false" ht="15" hidden="true" customHeight="false" outlineLevel="0" collapsed="false">
      <c r="F34" s="96" t="n">
        <v>31</v>
      </c>
      <c r="G34" s="119" t="n">
        <f aca="false">IF(ISERROR(MATCH(F34,$H$4:$H$215,0)),"",F34)</f>
        <v>31</v>
      </c>
      <c r="H34" s="46" t="n">
        <v>82</v>
      </c>
    </row>
    <row r="35" customFormat="false" ht="15.75" hidden="true" customHeight="false" outlineLevel="0" collapsed="false">
      <c r="F35" s="96" t="n">
        <v>32</v>
      </c>
      <c r="G35" s="119" t="n">
        <f aca="false">IF(ISERROR(MATCH(F35,$H$4:$H$215,0)),"",F35)</f>
        <v>32</v>
      </c>
      <c r="H35" s="32" t="n">
        <v>83</v>
      </c>
    </row>
    <row r="36" customFormat="false" ht="15.75" hidden="true" customHeight="false" outlineLevel="0" collapsed="false">
      <c r="F36" s="96" t="n">
        <v>33</v>
      </c>
      <c r="G36" s="119" t="n">
        <f aca="false">IF(ISERROR(MATCH(F36,$H$4:$H$215,0)),"",F36)</f>
        <v>33</v>
      </c>
      <c r="H36" s="32" t="n">
        <v>86</v>
      </c>
    </row>
    <row r="37" customFormat="false" ht="15" hidden="false" customHeight="false" outlineLevel="0" collapsed="false">
      <c r="F37" s="96" t="n">
        <v>34</v>
      </c>
      <c r="G37" s="119" t="str">
        <f aca="false">IF(ISERROR(MATCH(F37,$H$4:$H$215,0)),"",F37)</f>
        <v/>
      </c>
      <c r="H37" s="46" t="n">
        <v>87</v>
      </c>
    </row>
    <row r="38" customFormat="false" ht="15" hidden="false" customHeight="false" outlineLevel="0" collapsed="false">
      <c r="F38" s="96" t="n">
        <v>35</v>
      </c>
      <c r="G38" s="119" t="str">
        <f aca="false">IF(ISERROR(MATCH(F38,$H$4:$H$215,0)),"",F38)</f>
        <v/>
      </c>
      <c r="H38" s="46" t="n">
        <v>88</v>
      </c>
    </row>
    <row r="39" customFormat="false" ht="15.75" hidden="false" customHeight="false" outlineLevel="0" collapsed="false">
      <c r="F39" s="96" t="n">
        <v>36</v>
      </c>
      <c r="G39" s="119" t="str">
        <f aca="false">IF(ISERROR(MATCH(F39,$H$4:$H$215,0)),"",F39)</f>
        <v/>
      </c>
      <c r="H39" s="32" t="n">
        <v>89</v>
      </c>
    </row>
    <row r="40" customFormat="false" ht="15.75" hidden="false" customHeight="false" outlineLevel="0" collapsed="false">
      <c r="F40" s="96" t="n">
        <v>37</v>
      </c>
      <c r="G40" s="119" t="str">
        <f aca="false">IF(ISERROR(MATCH(F40,$H$4:$H$215,0)),"",F40)</f>
        <v/>
      </c>
      <c r="H40" s="32" t="n">
        <v>90</v>
      </c>
    </row>
    <row r="41" customFormat="false" ht="15.75" hidden="true" customHeight="false" outlineLevel="0" collapsed="false">
      <c r="F41" s="96" t="n">
        <v>38</v>
      </c>
      <c r="G41" s="119" t="n">
        <f aca="false">IF(ISERROR(MATCH(F41,$H$4:$H$215,0)),"",F41)</f>
        <v>38</v>
      </c>
      <c r="H41" s="32" t="n">
        <v>91</v>
      </c>
    </row>
    <row r="42" customFormat="false" ht="15.75" hidden="true" customHeight="false" outlineLevel="0" collapsed="false">
      <c r="F42" s="96" t="n">
        <v>39</v>
      </c>
      <c r="G42" s="119" t="n">
        <f aca="false">IF(ISERROR(MATCH(F42,$H$4:$H$215,0)),"",F42)</f>
        <v>39</v>
      </c>
      <c r="H42" s="32" t="n">
        <v>92</v>
      </c>
    </row>
    <row r="43" customFormat="false" ht="15.75" hidden="false" customHeight="false" outlineLevel="0" collapsed="false">
      <c r="F43" s="96" t="n">
        <v>40</v>
      </c>
      <c r="G43" s="119" t="str">
        <f aca="false">IF(ISERROR(MATCH(F43,$H$4:$H$215,0)),"",F43)</f>
        <v/>
      </c>
      <c r="H43" s="32" t="n">
        <v>93</v>
      </c>
    </row>
    <row r="44" customFormat="false" ht="15.75" hidden="true" customHeight="false" outlineLevel="0" collapsed="false">
      <c r="F44" s="96" t="n">
        <v>41</v>
      </c>
      <c r="G44" s="119" t="n">
        <f aca="false">IF(ISERROR(MATCH(F44,$H$4:$H$215,0)),"",F44)</f>
        <v>41</v>
      </c>
      <c r="H44" s="32" t="n">
        <v>94</v>
      </c>
    </row>
    <row r="45" customFormat="false" ht="15" hidden="false" customHeight="false" outlineLevel="0" collapsed="false">
      <c r="F45" s="96" t="n">
        <v>42</v>
      </c>
      <c r="G45" s="119" t="str">
        <f aca="false">IF(ISERROR(MATCH(F45,$H$4:$H$215,0)),"",F45)</f>
        <v/>
      </c>
      <c r="H45" s="46" t="n">
        <v>97</v>
      </c>
    </row>
    <row r="46" customFormat="false" ht="15.75" hidden="false" customHeight="false" outlineLevel="0" collapsed="false">
      <c r="F46" s="96" t="n">
        <v>43</v>
      </c>
      <c r="G46" s="119" t="str">
        <f aca="false">IF(ISERROR(MATCH(F46,$H$4:$H$215,0)),"",F46)</f>
        <v/>
      </c>
      <c r="H46" s="32" t="n">
        <v>98</v>
      </c>
    </row>
    <row r="47" customFormat="false" ht="15.75" hidden="false" customHeight="false" outlineLevel="0" collapsed="false">
      <c r="F47" s="96" t="n">
        <v>44</v>
      </c>
      <c r="G47" s="119" t="str">
        <f aca="false">IF(ISERROR(MATCH(F47,$H$4:$H$215,0)),"",F47)</f>
        <v/>
      </c>
      <c r="H47" s="32" t="n">
        <v>99</v>
      </c>
    </row>
    <row r="48" customFormat="false" ht="15.75" hidden="false" customHeight="false" outlineLevel="0" collapsed="false">
      <c r="F48" s="96" t="n">
        <v>45</v>
      </c>
      <c r="G48" s="119" t="str">
        <f aca="false">IF(ISERROR(MATCH(F48,$H$4:$H$215,0)),"",F48)</f>
        <v/>
      </c>
      <c r="H48" s="32" t="n">
        <v>103</v>
      </c>
    </row>
    <row r="49" customFormat="false" ht="15" hidden="true" customHeight="false" outlineLevel="0" collapsed="false">
      <c r="F49" s="96" t="n">
        <v>46</v>
      </c>
      <c r="G49" s="119" t="n">
        <f aca="false">IF(ISERROR(MATCH(F49,$H$4:$H$215,0)),"",F49)</f>
        <v>46</v>
      </c>
      <c r="H49" s="46" t="n">
        <v>104</v>
      </c>
    </row>
    <row r="50" customFormat="false" ht="15" hidden="true" customHeight="false" outlineLevel="0" collapsed="false">
      <c r="F50" s="96" t="n">
        <v>47</v>
      </c>
      <c r="G50" s="119" t="n">
        <f aca="false">IF(ISERROR(MATCH(F50,$H$4:$H$215,0)),"",F50)</f>
        <v>47</v>
      </c>
      <c r="H50" s="46" t="n">
        <v>106</v>
      </c>
    </row>
    <row r="51" customFormat="false" ht="15.75" hidden="false" customHeight="false" outlineLevel="0" collapsed="false">
      <c r="F51" s="96" t="n">
        <v>48</v>
      </c>
      <c r="G51" s="119" t="str">
        <f aca="false">IF(ISERROR(MATCH(F51,$H$4:$H$215,0)),"",F51)</f>
        <v/>
      </c>
      <c r="H51" s="32" t="n">
        <v>107</v>
      </c>
    </row>
    <row r="52" customFormat="false" ht="15.75" hidden="false" customHeight="false" outlineLevel="0" collapsed="false">
      <c r="F52" s="96" t="n">
        <v>49</v>
      </c>
      <c r="G52" s="119" t="str">
        <f aca="false">IF(ISERROR(MATCH(F52,$H$4:$H$215,0)),"",F52)</f>
        <v/>
      </c>
      <c r="H52" s="32" t="n">
        <v>109</v>
      </c>
    </row>
    <row r="53" customFormat="false" ht="15.75" hidden="false" customHeight="false" outlineLevel="0" collapsed="false">
      <c r="F53" s="96" t="n">
        <v>50</v>
      </c>
      <c r="G53" s="119" t="str">
        <f aca="false">IF(ISERROR(MATCH(F53,$H$4:$H$215,0)),"",F53)</f>
        <v/>
      </c>
      <c r="H53" s="32" t="n">
        <v>115</v>
      </c>
    </row>
    <row r="54" customFormat="false" ht="15.75" hidden="false" customHeight="false" outlineLevel="0" collapsed="false">
      <c r="F54" s="96" t="n">
        <v>51</v>
      </c>
      <c r="G54" s="119" t="str">
        <f aca="false">IF(ISERROR(MATCH(F54,$H$4:$H$215,0)),"",F54)</f>
        <v/>
      </c>
      <c r="H54" s="32" t="n">
        <v>121</v>
      </c>
    </row>
    <row r="55" customFormat="false" ht="15" hidden="false" customHeight="false" outlineLevel="0" collapsed="false">
      <c r="F55" s="96" t="n">
        <v>52</v>
      </c>
      <c r="G55" s="119" t="str">
        <f aca="false">IF(ISERROR(MATCH(F55,$H$4:$H$215,0)),"",F55)</f>
        <v/>
      </c>
      <c r="H55" s="46" t="n">
        <v>123</v>
      </c>
    </row>
    <row r="56" customFormat="false" ht="15.75" hidden="true" customHeight="false" outlineLevel="0" collapsed="false">
      <c r="F56" s="96" t="n">
        <v>53</v>
      </c>
      <c r="G56" s="119" t="n">
        <f aca="false">IF(ISERROR(MATCH(F56,$H$4:$H$215,0)),"",F56)</f>
        <v>53</v>
      </c>
      <c r="H56" s="32" t="n">
        <v>125</v>
      </c>
    </row>
    <row r="57" customFormat="false" ht="15" hidden="true" customHeight="false" outlineLevel="0" collapsed="false">
      <c r="F57" s="96" t="n">
        <v>54</v>
      </c>
      <c r="G57" s="119" t="n">
        <f aca="false">IF(ISERROR(MATCH(F57,$H$4:$H$215,0)),"",F57)</f>
        <v>54</v>
      </c>
      <c r="H57" s="46" t="n">
        <v>129</v>
      </c>
    </row>
    <row r="58" customFormat="false" ht="15.75" hidden="false" customHeight="false" outlineLevel="0" collapsed="false">
      <c r="F58" s="96" t="n">
        <v>55</v>
      </c>
      <c r="G58" s="119" t="str">
        <f aca="false">IF(ISERROR(MATCH(F58,$H$4:$H$215,0)),"",F58)</f>
        <v/>
      </c>
      <c r="H58" s="32" t="n">
        <v>130</v>
      </c>
    </row>
    <row r="59" customFormat="false" ht="15.75" hidden="true" customHeight="false" outlineLevel="0" collapsed="false">
      <c r="F59" s="96" t="n">
        <v>56</v>
      </c>
      <c r="G59" s="119" t="n">
        <f aca="false">IF(ISERROR(MATCH(F59,$H$4:$H$215,0)),"",F59)</f>
        <v>56</v>
      </c>
      <c r="H59" s="32" t="n">
        <v>131</v>
      </c>
    </row>
    <row r="60" customFormat="false" ht="15.75" hidden="false" customHeight="false" outlineLevel="0" collapsed="false">
      <c r="F60" s="96" t="n">
        <v>57</v>
      </c>
      <c r="G60" s="119" t="str">
        <f aca="false">IF(ISERROR(MATCH(F60,$H$4:$H$215,0)),"",F60)</f>
        <v/>
      </c>
      <c r="H60" s="32" t="n">
        <v>134</v>
      </c>
    </row>
    <row r="61" customFormat="false" ht="15.75" hidden="true" customHeight="false" outlineLevel="0" collapsed="false">
      <c r="F61" s="96" t="n">
        <v>58</v>
      </c>
      <c r="G61" s="119" t="n">
        <f aca="false">IF(ISERROR(MATCH(F61,$H$4:$H$215,0)),"",F61)</f>
        <v>58</v>
      </c>
      <c r="H61" s="32" t="n">
        <v>144</v>
      </c>
    </row>
    <row r="62" customFormat="false" ht="15.75" hidden="false" customHeight="false" outlineLevel="0" collapsed="false">
      <c r="F62" s="96" t="n">
        <v>59</v>
      </c>
      <c r="G62" s="119" t="str">
        <f aca="false">IF(ISERROR(MATCH(F62,$H$4:$H$215,0)),"",F62)</f>
        <v/>
      </c>
      <c r="H62" s="32" t="n">
        <v>147</v>
      </c>
    </row>
    <row r="63" customFormat="false" ht="15.75" hidden="false" customHeight="false" outlineLevel="0" collapsed="false">
      <c r="F63" s="96" t="n">
        <v>60</v>
      </c>
      <c r="G63" s="119" t="str">
        <f aca="false">IF(ISERROR(MATCH(F63,$H$4:$H$215,0)),"",F63)</f>
        <v/>
      </c>
      <c r="H63" s="32" t="n">
        <v>151</v>
      </c>
    </row>
    <row r="64" customFormat="false" ht="15.75" hidden="false" customHeight="false" outlineLevel="0" collapsed="false">
      <c r="F64" s="96" t="n">
        <v>61</v>
      </c>
      <c r="G64" s="119" t="str">
        <f aca="false">IF(ISERROR(MATCH(F64,$H$4:$H$215,0)),"",F64)</f>
        <v/>
      </c>
      <c r="H64" s="32" t="n">
        <v>157</v>
      </c>
    </row>
    <row r="65" customFormat="false" ht="15.75" hidden="false" customHeight="false" outlineLevel="0" collapsed="false">
      <c r="F65" s="96" t="n">
        <v>62</v>
      </c>
      <c r="G65" s="119" t="str">
        <f aca="false">IF(ISERROR(MATCH(F65,$H$4:$H$215,0)),"",F65)</f>
        <v/>
      </c>
      <c r="H65" s="32" t="n">
        <v>158</v>
      </c>
    </row>
    <row r="66" customFormat="false" ht="15.75" hidden="false" customHeight="false" outlineLevel="0" collapsed="false">
      <c r="F66" s="96" t="n">
        <v>63</v>
      </c>
      <c r="G66" s="119" t="str">
        <f aca="false">IF(ISERROR(MATCH(F66,$H$4:$H$215,0)),"",F66)</f>
        <v/>
      </c>
      <c r="H66" s="32" t="n">
        <v>159</v>
      </c>
    </row>
    <row r="67" customFormat="false" ht="15.75" hidden="false" customHeight="false" outlineLevel="0" collapsed="false">
      <c r="F67" s="96" t="n">
        <v>64</v>
      </c>
      <c r="G67" s="119" t="str">
        <f aca="false">IF(ISERROR(MATCH(F67,$H$4:$H$215,0)),"",F67)</f>
        <v/>
      </c>
      <c r="H67" s="32" t="n">
        <v>161</v>
      </c>
    </row>
    <row r="68" customFormat="false" ht="15" hidden="false" customHeight="false" outlineLevel="0" collapsed="false">
      <c r="F68" s="96" t="n">
        <v>65</v>
      </c>
      <c r="G68" s="119" t="str">
        <f aca="false">IF(ISERROR(MATCH(F68,$H$4:$H$215,0)),"",F68)</f>
        <v/>
      </c>
      <c r="H68" s="46" t="n">
        <v>170</v>
      </c>
    </row>
    <row r="69" customFormat="false" ht="15" hidden="false" customHeight="false" outlineLevel="0" collapsed="false">
      <c r="F69" s="96" t="n">
        <v>66</v>
      </c>
      <c r="G69" s="119" t="str">
        <f aca="false">IF(ISERROR(MATCH(F69,$H$4:$H$215,0)),"",F69)</f>
        <v/>
      </c>
      <c r="H69" s="46" t="n">
        <v>171</v>
      </c>
    </row>
    <row r="70" customFormat="false" ht="15.75" hidden="false" customHeight="false" outlineLevel="0" collapsed="false">
      <c r="F70" s="96" t="n">
        <v>67</v>
      </c>
      <c r="G70" s="119" t="str">
        <f aca="false">IF(ISERROR(MATCH(F70,$H$4:$H$215,0)),"",F70)</f>
        <v/>
      </c>
      <c r="H70" s="32" t="n">
        <v>172</v>
      </c>
    </row>
    <row r="71" customFormat="false" ht="15.75" hidden="true" customHeight="false" outlineLevel="0" collapsed="false">
      <c r="F71" s="96" t="n">
        <v>68</v>
      </c>
      <c r="G71" s="119" t="n">
        <f aca="false">IF(ISERROR(MATCH(F71,$H$4:$H$215,0)),"",F71)</f>
        <v>68</v>
      </c>
      <c r="H71" s="32" t="n">
        <v>176</v>
      </c>
    </row>
    <row r="72" customFormat="false" ht="15.75" hidden="false" customHeight="false" outlineLevel="0" collapsed="false">
      <c r="F72" s="96" t="n">
        <v>69</v>
      </c>
      <c r="G72" s="119" t="str">
        <f aca="false">IF(ISERROR(MATCH(F72,$H$4:$H$215,0)),"",F72)</f>
        <v/>
      </c>
      <c r="H72" s="32" t="n">
        <v>177</v>
      </c>
    </row>
    <row r="73" customFormat="false" ht="15.75" hidden="false" customHeight="false" outlineLevel="0" collapsed="false">
      <c r="F73" s="96" t="n">
        <v>70</v>
      </c>
      <c r="G73" s="119" t="str">
        <f aca="false">IF(ISERROR(MATCH(F73,$H$4:$H$215,0)),"",F73)</f>
        <v/>
      </c>
      <c r="H73" s="32" t="n">
        <v>178</v>
      </c>
    </row>
    <row r="74" customFormat="false" ht="15" hidden="false" customHeight="false" outlineLevel="0" collapsed="false">
      <c r="F74" s="96" t="n">
        <v>71</v>
      </c>
      <c r="G74" s="119" t="str">
        <f aca="false">IF(ISERROR(MATCH(F74,$H$4:$H$215,0)),"",F74)</f>
        <v/>
      </c>
      <c r="H74" s="46" t="n">
        <v>179</v>
      </c>
    </row>
    <row r="75" customFormat="false" ht="15.75" hidden="false" customHeight="false" outlineLevel="0" collapsed="false">
      <c r="F75" s="96" t="n">
        <v>72</v>
      </c>
      <c r="G75" s="119" t="str">
        <f aca="false">IF(ISERROR(MATCH(F75,$H$4:$H$215,0)),"",F75)</f>
        <v/>
      </c>
      <c r="H75" s="32" t="n">
        <v>181</v>
      </c>
    </row>
    <row r="76" customFormat="false" ht="15.75" hidden="false" customHeight="false" outlineLevel="0" collapsed="false">
      <c r="F76" s="96" t="n">
        <v>73</v>
      </c>
      <c r="G76" s="119" t="str">
        <f aca="false">IF(ISERROR(MATCH(F76,$H$4:$H$215,0)),"",F76)</f>
        <v/>
      </c>
      <c r="H76" s="32" t="n">
        <v>183</v>
      </c>
    </row>
    <row r="77" customFormat="false" ht="15" hidden="false" customHeight="false" outlineLevel="0" collapsed="false">
      <c r="F77" s="96" t="n">
        <v>74</v>
      </c>
      <c r="G77" s="119" t="str">
        <f aca="false">IF(ISERROR(MATCH(F77,$H$4:$H$215,0)),"",F77)</f>
        <v/>
      </c>
      <c r="H77" s="46" t="n">
        <v>185</v>
      </c>
    </row>
    <row r="78" customFormat="false" ht="15.75" hidden="true" customHeight="false" outlineLevel="0" collapsed="false">
      <c r="F78" s="96" t="n">
        <v>75</v>
      </c>
      <c r="G78" s="119" t="n">
        <f aca="false">IF(ISERROR(MATCH(F78,$H$4:$H$215,0)),"",F78)</f>
        <v>75</v>
      </c>
      <c r="H78" s="32" t="n">
        <v>186</v>
      </c>
    </row>
    <row r="79" customFormat="false" ht="15" hidden="true" customHeight="false" outlineLevel="0" collapsed="false">
      <c r="F79" s="96" t="n">
        <v>76</v>
      </c>
      <c r="G79" s="119" t="n">
        <f aca="false">IF(ISERROR(MATCH(F79,$H$4:$H$215,0)),"",F79)</f>
        <v>76</v>
      </c>
      <c r="H79" s="46" t="n">
        <v>188</v>
      </c>
    </row>
    <row r="80" customFormat="false" ht="15.75" hidden="true" customHeight="false" outlineLevel="0" collapsed="false">
      <c r="F80" s="96" t="n">
        <v>77</v>
      </c>
      <c r="G80" s="119" t="n">
        <f aca="false">IF(ISERROR(MATCH(F80,$H$4:$H$215,0)),"",F80)</f>
        <v>77</v>
      </c>
      <c r="H80" s="32" t="n">
        <v>191</v>
      </c>
    </row>
    <row r="81" customFormat="false" ht="15.75" hidden="false" customHeight="false" outlineLevel="0" collapsed="false">
      <c r="F81" s="96" t="n">
        <v>78</v>
      </c>
      <c r="G81" s="119" t="str">
        <f aca="false">IF(ISERROR(MATCH(F81,$H$4:$H$215,0)),"",F81)</f>
        <v/>
      </c>
      <c r="H81" s="32" t="n">
        <v>192</v>
      </c>
    </row>
    <row r="82" customFormat="false" ht="15" hidden="false" customHeight="false" outlineLevel="0" collapsed="false">
      <c r="F82" s="96" t="n">
        <v>79</v>
      </c>
      <c r="G82" s="119" t="str">
        <f aca="false">IF(ISERROR(MATCH(F82,$H$4:$H$215,0)),"",F82)</f>
        <v/>
      </c>
      <c r="H82" s="46" t="n">
        <v>196</v>
      </c>
    </row>
    <row r="83" customFormat="false" ht="15.75" hidden="false" customHeight="false" outlineLevel="0" collapsed="false">
      <c r="F83" s="96" t="n">
        <v>80</v>
      </c>
      <c r="G83" s="119" t="str">
        <f aca="false">IF(ISERROR(MATCH(F83,$H$4:$H$215,0)),"",F83)</f>
        <v/>
      </c>
      <c r="H83" s="32" t="n">
        <v>198</v>
      </c>
    </row>
    <row r="84" customFormat="false" ht="15.75" hidden="true" customHeight="false" outlineLevel="0" collapsed="false">
      <c r="F84" s="96" t="n">
        <v>81</v>
      </c>
      <c r="G84" s="119" t="n">
        <f aca="false">IF(ISERROR(MATCH(F84,$H$4:$H$215,0)),"",F84)</f>
        <v>81</v>
      </c>
      <c r="H84" s="32" t="n">
        <v>199</v>
      </c>
    </row>
    <row r="85" customFormat="false" ht="15" hidden="true" customHeight="false" outlineLevel="0" collapsed="false">
      <c r="F85" s="96" t="n">
        <v>82</v>
      </c>
      <c r="G85" s="119" t="n">
        <f aca="false">IF(ISERROR(MATCH(F85,$H$4:$H$215,0)),"",F85)</f>
        <v>82</v>
      </c>
      <c r="H85" s="46" t="n">
        <v>200</v>
      </c>
    </row>
    <row r="86" customFormat="false" ht="15.75" hidden="true" customHeight="false" outlineLevel="0" collapsed="false">
      <c r="F86" s="96" t="n">
        <v>83</v>
      </c>
      <c r="G86" s="119" t="n">
        <f aca="false">IF(ISERROR(MATCH(F86,$H$4:$H$215,0)),"",F86)</f>
        <v>83</v>
      </c>
      <c r="H86" s="32" t="n">
        <v>201</v>
      </c>
    </row>
    <row r="87" customFormat="false" ht="15" hidden="false" customHeight="false" outlineLevel="0" collapsed="false">
      <c r="F87" s="96" t="n">
        <v>84</v>
      </c>
      <c r="G87" s="119" t="str">
        <f aca="false">IF(ISERROR(MATCH(F87,$H$4:$H$215,0)),"",F87)</f>
        <v/>
      </c>
      <c r="H87" s="46" t="n">
        <v>205</v>
      </c>
    </row>
    <row r="88" customFormat="false" ht="15.75" hidden="false" customHeight="false" outlineLevel="0" collapsed="false">
      <c r="F88" s="96" t="n">
        <v>85</v>
      </c>
      <c r="G88" s="119" t="str">
        <f aca="false">IF(ISERROR(MATCH(F88,$H$4:$H$215,0)),"",F88)</f>
        <v/>
      </c>
      <c r="H88" s="32" t="n">
        <v>206</v>
      </c>
    </row>
    <row r="89" customFormat="false" ht="15" hidden="true" customHeight="false" outlineLevel="0" collapsed="false">
      <c r="F89" s="96" t="n">
        <v>86</v>
      </c>
      <c r="G89" s="119" t="n">
        <f aca="false">IF(ISERROR(MATCH(F89,$H$4:$H$215,0)),"",F89)</f>
        <v>86</v>
      </c>
      <c r="H89" s="46" t="n">
        <v>208</v>
      </c>
    </row>
    <row r="90" customFormat="false" ht="15" hidden="true" customHeight="false" outlineLevel="0" collapsed="false">
      <c r="F90" s="96" t="n">
        <v>87</v>
      </c>
      <c r="G90" s="119" t="n">
        <f aca="false">IF(ISERROR(MATCH(F90,$H$4:$H$215,0)),"",F90)</f>
        <v>87</v>
      </c>
      <c r="H90" s="46" t="n">
        <v>209</v>
      </c>
    </row>
    <row r="91" customFormat="false" ht="12.75" hidden="true" customHeight="false" outlineLevel="0" collapsed="false">
      <c r="F91" s="96" t="n">
        <v>88</v>
      </c>
      <c r="G91" s="119" t="n">
        <f aca="false">IF(ISERROR(MATCH(F91,$H$4:$H$215,0)),"",F91)</f>
        <v>88</v>
      </c>
    </row>
    <row r="92" customFormat="false" ht="12.75" hidden="true" customHeight="false" outlineLevel="0" collapsed="false">
      <c r="F92" s="96" t="n">
        <v>89</v>
      </c>
      <c r="G92" s="119" t="n">
        <f aca="false">IF(ISERROR(MATCH(F92,$H$4:$H$215,0)),"",F92)</f>
        <v>89</v>
      </c>
    </row>
    <row r="93" customFormat="false" ht="12.75" hidden="true" customHeight="false" outlineLevel="0" collapsed="false">
      <c r="F93" s="96" t="n">
        <v>90</v>
      </c>
      <c r="G93" s="119" t="n">
        <f aca="false">IF(ISERROR(MATCH(F93,$H$4:$H$215,0)),"",F93)</f>
        <v>90</v>
      </c>
    </row>
    <row r="94" customFormat="false" ht="12.75" hidden="true" customHeight="false" outlineLevel="0" collapsed="false">
      <c r="F94" s="96" t="n">
        <v>91</v>
      </c>
      <c r="G94" s="119" t="n">
        <f aca="false">IF(ISERROR(MATCH(F94,$H$4:$H$215,0)),"",F94)</f>
        <v>91</v>
      </c>
    </row>
    <row r="95" customFormat="false" ht="12.75" hidden="true" customHeight="false" outlineLevel="0" collapsed="false">
      <c r="F95" s="96" t="n">
        <v>92</v>
      </c>
      <c r="G95" s="119" t="n">
        <f aca="false">IF(ISERROR(MATCH(F95,$H$4:$H$215,0)),"",F95)</f>
        <v>92</v>
      </c>
    </row>
    <row r="96" customFormat="false" ht="12.75" hidden="true" customHeight="false" outlineLevel="0" collapsed="false">
      <c r="F96" s="96" t="n">
        <v>93</v>
      </c>
      <c r="G96" s="119" t="n">
        <f aca="false">IF(ISERROR(MATCH(F96,$H$4:$H$215,0)),"",F96)</f>
        <v>93</v>
      </c>
    </row>
    <row r="97" customFormat="false" ht="12.75" hidden="true" customHeight="false" outlineLevel="0" collapsed="false">
      <c r="F97" s="96" t="n">
        <v>94</v>
      </c>
      <c r="G97" s="119" t="n">
        <f aca="false">IF(ISERROR(MATCH(F97,$H$4:$H$215,0)),"",F97)</f>
        <v>94</v>
      </c>
    </row>
    <row r="98" customFormat="false" ht="12.75" hidden="false" customHeight="false" outlineLevel="0" collapsed="false">
      <c r="F98" s="96" t="n">
        <v>95</v>
      </c>
      <c r="G98" s="119" t="str">
        <f aca="false">IF(ISERROR(MATCH(F98,$H$4:$H$215,0)),"",F98)</f>
        <v/>
      </c>
    </row>
    <row r="99" customFormat="false" ht="12.75" hidden="false" customHeight="false" outlineLevel="0" collapsed="false">
      <c r="F99" s="96" t="n">
        <v>96</v>
      </c>
      <c r="G99" s="119" t="str">
        <f aca="false">IF(ISERROR(MATCH(F99,$H$4:$H$215,0)),"",F99)</f>
        <v/>
      </c>
    </row>
    <row r="100" customFormat="false" ht="12.75" hidden="true" customHeight="false" outlineLevel="0" collapsed="false">
      <c r="F100" s="96" t="n">
        <v>97</v>
      </c>
      <c r="G100" s="119" t="n">
        <f aca="false">IF(ISERROR(MATCH(F100,$H$4:$H$215,0)),"",F100)</f>
        <v>97</v>
      </c>
    </row>
    <row r="101" customFormat="false" ht="12.75" hidden="true" customHeight="false" outlineLevel="0" collapsed="false">
      <c r="F101" s="96" t="n">
        <v>98</v>
      </c>
      <c r="G101" s="119" t="n">
        <f aca="false">IF(ISERROR(MATCH(F101,$H$4:$H$215,0)),"",F101)</f>
        <v>98</v>
      </c>
    </row>
    <row r="102" customFormat="false" ht="12.75" hidden="true" customHeight="false" outlineLevel="0" collapsed="false">
      <c r="F102" s="96" t="n">
        <v>99</v>
      </c>
      <c r="G102" s="119" t="n">
        <f aca="false">IF(ISERROR(MATCH(F102,$H$4:$H$215,0)),"",F102)</f>
        <v>99</v>
      </c>
    </row>
    <row r="103" customFormat="false" ht="12.75" hidden="false" customHeight="false" outlineLevel="0" collapsed="false">
      <c r="F103" s="96" t="n">
        <v>100</v>
      </c>
      <c r="G103" s="119" t="str">
        <f aca="false">IF(ISERROR(MATCH(F103,$H$4:$H$215,0)),"",F103)</f>
        <v/>
      </c>
    </row>
    <row r="104" customFormat="false" ht="12.75" hidden="false" customHeight="false" outlineLevel="0" collapsed="false">
      <c r="F104" s="96" t="n">
        <v>101</v>
      </c>
      <c r="G104" s="119" t="str">
        <f aca="false">IF(ISERROR(MATCH(F104,$H$4:$H$215,0)),"",F104)</f>
        <v/>
      </c>
    </row>
    <row r="105" customFormat="false" ht="12.75" hidden="false" customHeight="false" outlineLevel="0" collapsed="false">
      <c r="F105" s="96" t="n">
        <v>102</v>
      </c>
      <c r="G105" s="119" t="str">
        <f aca="false">IF(ISERROR(MATCH(F105,$H$4:$H$215,0)),"",F105)</f>
        <v/>
      </c>
    </row>
    <row r="106" customFormat="false" ht="12.75" hidden="true" customHeight="false" outlineLevel="0" collapsed="false">
      <c r="F106" s="96" t="n">
        <v>103</v>
      </c>
      <c r="G106" s="119" t="n">
        <f aca="false">IF(ISERROR(MATCH(F106,$H$4:$H$215,0)),"",F106)</f>
        <v>103</v>
      </c>
    </row>
    <row r="107" customFormat="false" ht="12.75" hidden="true" customHeight="false" outlineLevel="0" collapsed="false">
      <c r="F107" s="96" t="n">
        <v>104</v>
      </c>
      <c r="G107" s="119" t="n">
        <f aca="false">IF(ISERROR(MATCH(F107,$H$4:$H$215,0)),"",F107)</f>
        <v>104</v>
      </c>
    </row>
    <row r="108" customFormat="false" ht="12.75" hidden="false" customHeight="false" outlineLevel="0" collapsed="false">
      <c r="F108" s="96" t="n">
        <v>105</v>
      </c>
      <c r="G108" s="119" t="str">
        <f aca="false">IF(ISERROR(MATCH(F108,$H$4:$H$215,0)),"",F108)</f>
        <v/>
      </c>
    </row>
    <row r="109" customFormat="false" ht="12.75" hidden="true" customHeight="false" outlineLevel="0" collapsed="false">
      <c r="F109" s="96" t="n">
        <v>106</v>
      </c>
      <c r="G109" s="119" t="n">
        <f aca="false">IF(ISERROR(MATCH(F109,$H$4:$H$215,0)),"",F109)</f>
        <v>106</v>
      </c>
    </row>
    <row r="110" customFormat="false" ht="12.75" hidden="true" customHeight="false" outlineLevel="0" collapsed="false">
      <c r="F110" s="96" t="n">
        <v>107</v>
      </c>
      <c r="G110" s="119" t="n">
        <f aca="false">IF(ISERROR(MATCH(F110,$H$4:$H$215,0)),"",F110)</f>
        <v>107</v>
      </c>
    </row>
    <row r="111" customFormat="false" ht="12.75" hidden="false" customHeight="false" outlineLevel="0" collapsed="false">
      <c r="F111" s="96" t="n">
        <v>108</v>
      </c>
      <c r="G111" s="119" t="str">
        <f aca="false">IF(ISERROR(MATCH(F111,$H$4:$H$215,0)),"",F111)</f>
        <v/>
      </c>
    </row>
    <row r="112" customFormat="false" ht="12.75" hidden="true" customHeight="false" outlineLevel="0" collapsed="false">
      <c r="F112" s="96" t="n">
        <v>109</v>
      </c>
      <c r="G112" s="119" t="n">
        <f aca="false">IF(ISERROR(MATCH(F112,$H$4:$H$215,0)),"",F112)</f>
        <v>109</v>
      </c>
    </row>
    <row r="113" customFormat="false" ht="12.75" hidden="false" customHeight="false" outlineLevel="0" collapsed="false">
      <c r="F113" s="96" t="n">
        <v>110</v>
      </c>
      <c r="G113" s="119" t="str">
        <f aca="false">IF(ISERROR(MATCH(F113,$H$4:$H$215,0)),"",F113)</f>
        <v/>
      </c>
    </row>
    <row r="114" customFormat="false" ht="12.75" hidden="false" customHeight="false" outlineLevel="0" collapsed="false">
      <c r="F114" s="96" t="n">
        <v>111</v>
      </c>
      <c r="G114" s="119" t="str">
        <f aca="false">IF(ISERROR(MATCH(F114,$H$4:$H$215,0)),"",F114)</f>
        <v/>
      </c>
    </row>
    <row r="115" customFormat="false" ht="12.75" hidden="false" customHeight="false" outlineLevel="0" collapsed="false">
      <c r="F115" s="96" t="n">
        <v>112</v>
      </c>
      <c r="G115" s="119" t="str">
        <f aca="false">IF(ISERROR(MATCH(F115,$H$4:$H$215,0)),"",F115)</f>
        <v/>
      </c>
    </row>
    <row r="116" customFormat="false" ht="12.75" hidden="false" customHeight="false" outlineLevel="0" collapsed="false">
      <c r="F116" s="96" t="n">
        <v>113</v>
      </c>
      <c r="G116" s="119" t="str">
        <f aca="false">IF(ISERROR(MATCH(F116,$H$4:$H$215,0)),"",F116)</f>
        <v/>
      </c>
    </row>
    <row r="117" customFormat="false" ht="12.75" hidden="false" customHeight="false" outlineLevel="0" collapsed="false">
      <c r="F117" s="96" t="n">
        <v>114</v>
      </c>
      <c r="G117" s="119" t="str">
        <f aca="false">IF(ISERROR(MATCH(F117,$H$4:$H$215,0)),"",F117)</f>
        <v/>
      </c>
    </row>
    <row r="118" customFormat="false" ht="12.75" hidden="true" customHeight="false" outlineLevel="0" collapsed="false">
      <c r="F118" s="96" t="n">
        <v>115</v>
      </c>
      <c r="G118" s="119" t="n">
        <f aca="false">IF(ISERROR(MATCH(F118,$H$4:$H$215,0)),"",F118)</f>
        <v>115</v>
      </c>
    </row>
    <row r="119" customFormat="false" ht="12.75" hidden="false" customHeight="false" outlineLevel="0" collapsed="false">
      <c r="F119" s="96" t="n">
        <v>116</v>
      </c>
      <c r="G119" s="119" t="str">
        <f aca="false">IF(ISERROR(MATCH(F119,$H$4:$H$215,0)),"",F119)</f>
        <v/>
      </c>
    </row>
    <row r="120" customFormat="false" ht="12.75" hidden="false" customHeight="false" outlineLevel="0" collapsed="false">
      <c r="F120" s="96" t="n">
        <v>117</v>
      </c>
      <c r="G120" s="119" t="str">
        <f aca="false">IF(ISERROR(MATCH(F120,$H$4:$H$215,0)),"",F120)</f>
        <v/>
      </c>
    </row>
    <row r="121" customFormat="false" ht="12.75" hidden="false" customHeight="false" outlineLevel="0" collapsed="false">
      <c r="F121" s="96" t="n">
        <v>118</v>
      </c>
      <c r="G121" s="119" t="str">
        <f aca="false">IF(ISERROR(MATCH(F121,$H$4:$H$215,0)),"",F121)</f>
        <v/>
      </c>
    </row>
    <row r="122" customFormat="false" ht="12.75" hidden="false" customHeight="false" outlineLevel="0" collapsed="false">
      <c r="F122" s="96" t="n">
        <v>119</v>
      </c>
      <c r="G122" s="119" t="str">
        <f aca="false">IF(ISERROR(MATCH(F122,$H$4:$H$215,0)),"",F122)</f>
        <v/>
      </c>
    </row>
    <row r="123" customFormat="false" ht="12.75" hidden="false" customHeight="false" outlineLevel="0" collapsed="false">
      <c r="F123" s="96" t="n">
        <v>120</v>
      </c>
      <c r="G123" s="119" t="str">
        <f aca="false">IF(ISERROR(MATCH(F123,$H$4:$H$215,0)),"",F123)</f>
        <v/>
      </c>
    </row>
    <row r="124" customFormat="false" ht="12.75" hidden="true" customHeight="false" outlineLevel="0" collapsed="false">
      <c r="F124" s="96" t="n">
        <v>121</v>
      </c>
      <c r="G124" s="119" t="n">
        <f aca="false">IF(ISERROR(MATCH(F124,$H$4:$H$215,0)),"",F124)</f>
        <v>121</v>
      </c>
    </row>
    <row r="125" customFormat="false" ht="12.75" hidden="false" customHeight="false" outlineLevel="0" collapsed="false">
      <c r="F125" s="96" t="n">
        <v>122</v>
      </c>
      <c r="G125" s="119" t="str">
        <f aca="false">IF(ISERROR(MATCH(F125,$H$4:$H$215,0)),"",F125)</f>
        <v/>
      </c>
    </row>
    <row r="126" customFormat="false" ht="12.75" hidden="true" customHeight="false" outlineLevel="0" collapsed="false">
      <c r="F126" s="96" t="n">
        <v>123</v>
      </c>
      <c r="G126" s="119" t="n">
        <f aca="false">IF(ISERROR(MATCH(F126,$H$4:$H$215,0)),"",F126)</f>
        <v>123</v>
      </c>
    </row>
    <row r="127" customFormat="false" ht="12.75" hidden="false" customHeight="false" outlineLevel="0" collapsed="false">
      <c r="F127" s="96" t="n">
        <v>124</v>
      </c>
      <c r="G127" s="119" t="str">
        <f aca="false">IF(ISERROR(MATCH(F127,$H$4:$H$215,0)),"",F127)</f>
        <v/>
      </c>
    </row>
    <row r="128" customFormat="false" ht="12.75" hidden="true" customHeight="false" outlineLevel="0" collapsed="false">
      <c r="F128" s="96" t="n">
        <v>125</v>
      </c>
      <c r="G128" s="119" t="n">
        <f aca="false">IF(ISERROR(MATCH(F128,$H$4:$H$215,0)),"",F128)</f>
        <v>125</v>
      </c>
    </row>
    <row r="129" customFormat="false" ht="12.75" hidden="false" customHeight="false" outlineLevel="0" collapsed="false">
      <c r="F129" s="96" t="n">
        <v>126</v>
      </c>
      <c r="G129" s="119" t="str">
        <f aca="false">IF(ISERROR(MATCH(F129,$H$4:$H$215,0)),"",F129)</f>
        <v/>
      </c>
    </row>
    <row r="130" customFormat="false" ht="12.75" hidden="false" customHeight="false" outlineLevel="0" collapsed="false">
      <c r="F130" s="96" t="n">
        <v>127</v>
      </c>
      <c r="G130" s="119" t="str">
        <f aca="false">IF(ISERROR(MATCH(F130,$H$4:$H$215,0)),"",F130)</f>
        <v/>
      </c>
    </row>
    <row r="131" customFormat="false" ht="12.75" hidden="false" customHeight="false" outlineLevel="0" collapsed="false">
      <c r="F131" s="96" t="n">
        <v>128</v>
      </c>
      <c r="G131" s="119" t="str">
        <f aca="false">IF(ISERROR(MATCH(F131,$H$4:$H$215,0)),"",F131)</f>
        <v/>
      </c>
    </row>
    <row r="132" customFormat="false" ht="12.75" hidden="true" customHeight="false" outlineLevel="0" collapsed="false">
      <c r="F132" s="96" t="n">
        <v>129</v>
      </c>
      <c r="G132" s="119" t="n">
        <f aca="false">IF(ISERROR(MATCH(F132,$H$4:$H$215,0)),"",F132)</f>
        <v>129</v>
      </c>
    </row>
    <row r="133" customFormat="false" ht="12.75" hidden="true" customHeight="false" outlineLevel="0" collapsed="false">
      <c r="F133" s="96" t="n">
        <v>130</v>
      </c>
      <c r="G133" s="119" t="n">
        <f aca="false">IF(ISERROR(MATCH(F133,$H$4:$H$215,0)),"",F133)</f>
        <v>130</v>
      </c>
    </row>
    <row r="134" customFormat="false" ht="12.75" hidden="true" customHeight="false" outlineLevel="0" collapsed="false">
      <c r="F134" s="96" t="n">
        <v>131</v>
      </c>
      <c r="G134" s="119" t="n">
        <f aca="false">IF(ISERROR(MATCH(F134,$H$4:$H$215,0)),"",F134)</f>
        <v>131</v>
      </c>
    </row>
    <row r="135" customFormat="false" ht="12.75" hidden="false" customHeight="false" outlineLevel="0" collapsed="false">
      <c r="F135" s="96" t="n">
        <v>132</v>
      </c>
      <c r="G135" s="119" t="str">
        <f aca="false">IF(ISERROR(MATCH(F135,$H$4:$H$215,0)),"",F135)</f>
        <v/>
      </c>
    </row>
    <row r="136" customFormat="false" ht="12.75" hidden="false" customHeight="false" outlineLevel="0" collapsed="false">
      <c r="F136" s="96" t="n">
        <v>133</v>
      </c>
      <c r="G136" s="119" t="str">
        <f aca="false">IF(ISERROR(MATCH(F136,$H$4:$H$215,0)),"",F136)</f>
        <v/>
      </c>
    </row>
    <row r="137" customFormat="false" ht="12.75" hidden="true" customHeight="false" outlineLevel="0" collapsed="false">
      <c r="F137" s="96" t="n">
        <v>134</v>
      </c>
      <c r="G137" s="119" t="n">
        <f aca="false">IF(ISERROR(MATCH(F137,$H$4:$H$215,0)),"",F137)</f>
        <v>134</v>
      </c>
    </row>
    <row r="138" customFormat="false" ht="12.75" hidden="false" customHeight="false" outlineLevel="0" collapsed="false">
      <c r="F138" s="96" t="n">
        <v>135</v>
      </c>
      <c r="G138" s="119" t="str">
        <f aca="false">IF(ISERROR(MATCH(F138,$H$4:$H$215,0)),"",F138)</f>
        <v/>
      </c>
    </row>
    <row r="139" customFormat="false" ht="12.75" hidden="false" customHeight="false" outlineLevel="0" collapsed="false">
      <c r="F139" s="96" t="n">
        <v>136</v>
      </c>
      <c r="G139" s="119" t="str">
        <f aca="false">IF(ISERROR(MATCH(F139,$H$4:$H$215,0)),"",F139)</f>
        <v/>
      </c>
    </row>
    <row r="140" customFormat="false" ht="12.75" hidden="false" customHeight="false" outlineLevel="0" collapsed="false">
      <c r="F140" s="96" t="n">
        <v>137</v>
      </c>
      <c r="G140" s="119" t="str">
        <f aca="false">IF(ISERROR(MATCH(F140,$H$4:$H$215,0)),"",F140)</f>
        <v/>
      </c>
    </row>
    <row r="141" customFormat="false" ht="12.75" hidden="false" customHeight="false" outlineLevel="0" collapsed="false">
      <c r="F141" s="96" t="n">
        <v>138</v>
      </c>
      <c r="G141" s="119" t="str">
        <f aca="false">IF(ISERROR(MATCH(F141,$H$4:$H$215,0)),"",F141)</f>
        <v/>
      </c>
    </row>
    <row r="142" customFormat="false" ht="12.75" hidden="false" customHeight="false" outlineLevel="0" collapsed="false">
      <c r="F142" s="96" t="n">
        <v>139</v>
      </c>
      <c r="G142" s="119" t="str">
        <f aca="false">IF(ISERROR(MATCH(F142,$H$4:$H$215,0)),"",F142)</f>
        <v/>
      </c>
    </row>
    <row r="143" customFormat="false" ht="12.75" hidden="false" customHeight="false" outlineLevel="0" collapsed="false">
      <c r="F143" s="96" t="n">
        <v>140</v>
      </c>
      <c r="G143" s="119" t="str">
        <f aca="false">IF(ISERROR(MATCH(F143,$H$4:$H$215,0)),"",F143)</f>
        <v/>
      </c>
    </row>
    <row r="144" customFormat="false" ht="12.75" hidden="false" customHeight="false" outlineLevel="0" collapsed="false">
      <c r="F144" s="96" t="n">
        <v>141</v>
      </c>
      <c r="G144" s="119" t="str">
        <f aca="false">IF(ISERROR(MATCH(F144,$H$4:$H$215,0)),"",F144)</f>
        <v/>
      </c>
    </row>
    <row r="145" customFormat="false" ht="12.75" hidden="false" customHeight="false" outlineLevel="0" collapsed="false">
      <c r="F145" s="96" t="n">
        <v>142</v>
      </c>
      <c r="G145" s="119" t="str">
        <f aca="false">IF(ISERROR(MATCH(F145,$H$4:$H$215,0)),"",F145)</f>
        <v/>
      </c>
    </row>
    <row r="146" customFormat="false" ht="12.75" hidden="false" customHeight="false" outlineLevel="0" collapsed="false">
      <c r="F146" s="96" t="n">
        <v>143</v>
      </c>
      <c r="G146" s="119" t="str">
        <f aca="false">IF(ISERROR(MATCH(F146,$H$4:$H$215,0)),"",F146)</f>
        <v/>
      </c>
    </row>
    <row r="147" customFormat="false" ht="12.75" hidden="true" customHeight="false" outlineLevel="0" collapsed="false">
      <c r="F147" s="96" t="n">
        <v>144</v>
      </c>
      <c r="G147" s="119" t="n">
        <f aca="false">IF(ISERROR(MATCH(F147,$H$4:$H$215,0)),"",F147)</f>
        <v>144</v>
      </c>
    </row>
    <row r="148" customFormat="false" ht="12.75" hidden="false" customHeight="false" outlineLevel="0" collapsed="false">
      <c r="F148" s="96" t="n">
        <v>145</v>
      </c>
      <c r="G148" s="119" t="str">
        <f aca="false">IF(ISERROR(MATCH(F148,$H$4:$H$215,0)),"",F148)</f>
        <v/>
      </c>
    </row>
    <row r="149" customFormat="false" ht="12.75" hidden="false" customHeight="false" outlineLevel="0" collapsed="false">
      <c r="F149" s="96" t="n">
        <v>146</v>
      </c>
      <c r="G149" s="119" t="str">
        <f aca="false">IF(ISERROR(MATCH(F149,$H$4:$H$215,0)),"",F149)</f>
        <v/>
      </c>
    </row>
    <row r="150" customFormat="false" ht="12.75" hidden="true" customHeight="false" outlineLevel="0" collapsed="false">
      <c r="F150" s="96" t="n">
        <v>147</v>
      </c>
      <c r="G150" s="119" t="n">
        <f aca="false">IF(ISERROR(MATCH(F150,$H$4:$H$215,0)),"",F150)</f>
        <v>147</v>
      </c>
    </row>
    <row r="151" customFormat="false" ht="12.75" hidden="false" customHeight="false" outlineLevel="0" collapsed="false">
      <c r="F151" s="96" t="n">
        <v>148</v>
      </c>
      <c r="G151" s="119" t="str">
        <f aca="false">IF(ISERROR(MATCH(F151,$H$4:$H$215,0)),"",F151)</f>
        <v/>
      </c>
    </row>
    <row r="152" customFormat="false" ht="12.75" hidden="false" customHeight="false" outlineLevel="0" collapsed="false">
      <c r="F152" s="96" t="n">
        <v>149</v>
      </c>
      <c r="G152" s="119" t="str">
        <f aca="false">IF(ISERROR(MATCH(F152,$H$4:$H$215,0)),"",F152)</f>
        <v/>
      </c>
    </row>
    <row r="153" customFormat="false" ht="12.75" hidden="false" customHeight="false" outlineLevel="0" collapsed="false">
      <c r="F153" s="96" t="n">
        <v>150</v>
      </c>
      <c r="G153" s="119" t="str">
        <f aca="false">IF(ISERROR(MATCH(F153,$H$4:$H$215,0)),"",F153)</f>
        <v/>
      </c>
    </row>
    <row r="154" customFormat="false" ht="12.75" hidden="true" customHeight="false" outlineLevel="0" collapsed="false">
      <c r="F154" s="96" t="n">
        <v>151</v>
      </c>
      <c r="G154" s="119" t="n">
        <f aca="false">IF(ISERROR(MATCH(F154,$H$4:$H$215,0)),"",F154)</f>
        <v>151</v>
      </c>
    </row>
    <row r="155" customFormat="false" ht="12.75" hidden="false" customHeight="false" outlineLevel="0" collapsed="false">
      <c r="F155" s="96" t="n">
        <v>152</v>
      </c>
      <c r="G155" s="119" t="str">
        <f aca="false">IF(ISERROR(MATCH(F155,$H$4:$H$215,0)),"",F155)</f>
        <v/>
      </c>
    </row>
    <row r="156" customFormat="false" ht="12.75" hidden="false" customHeight="false" outlineLevel="0" collapsed="false">
      <c r="F156" s="96" t="n">
        <v>153</v>
      </c>
      <c r="G156" s="119" t="str">
        <f aca="false">IF(ISERROR(MATCH(F156,$H$4:$H$215,0)),"",F156)</f>
        <v/>
      </c>
    </row>
    <row r="157" customFormat="false" ht="12.75" hidden="false" customHeight="false" outlineLevel="0" collapsed="false">
      <c r="F157" s="96" t="n">
        <v>154</v>
      </c>
      <c r="G157" s="119" t="str">
        <f aca="false">IF(ISERROR(MATCH(F157,$H$4:$H$215,0)),"",F157)</f>
        <v/>
      </c>
    </row>
    <row r="158" customFormat="false" ht="12.75" hidden="false" customHeight="false" outlineLevel="0" collapsed="false">
      <c r="F158" s="96" t="n">
        <v>155</v>
      </c>
      <c r="G158" s="119" t="str">
        <f aca="false">IF(ISERROR(MATCH(F158,$H$4:$H$215,0)),"",F158)</f>
        <v/>
      </c>
    </row>
    <row r="159" customFormat="false" ht="12.75" hidden="false" customHeight="false" outlineLevel="0" collapsed="false">
      <c r="F159" s="96" t="n">
        <v>156</v>
      </c>
      <c r="G159" s="119" t="str">
        <f aca="false">IF(ISERROR(MATCH(F159,$H$4:$H$215,0)),"",F159)</f>
        <v/>
      </c>
    </row>
    <row r="160" customFormat="false" ht="12.75" hidden="true" customHeight="false" outlineLevel="0" collapsed="false">
      <c r="F160" s="96" t="n">
        <v>157</v>
      </c>
      <c r="G160" s="119" t="n">
        <f aca="false">IF(ISERROR(MATCH(F160,$H$4:$H$215,0)),"",F160)</f>
        <v>157</v>
      </c>
    </row>
    <row r="161" customFormat="false" ht="12.75" hidden="true" customHeight="false" outlineLevel="0" collapsed="false">
      <c r="F161" s="96" t="n">
        <v>158</v>
      </c>
      <c r="G161" s="119" t="n">
        <f aca="false">IF(ISERROR(MATCH(F161,$H$4:$H$215,0)),"",F161)</f>
        <v>158</v>
      </c>
    </row>
    <row r="162" customFormat="false" ht="12.75" hidden="true" customHeight="false" outlineLevel="0" collapsed="false">
      <c r="F162" s="96" t="n">
        <v>159</v>
      </c>
      <c r="G162" s="119" t="n">
        <f aca="false">IF(ISERROR(MATCH(F162,$H$4:$H$215,0)),"",F162)</f>
        <v>159</v>
      </c>
    </row>
    <row r="163" customFormat="false" ht="12.75" hidden="false" customHeight="false" outlineLevel="0" collapsed="false">
      <c r="F163" s="96" t="n">
        <v>160</v>
      </c>
      <c r="G163" s="119" t="str">
        <f aca="false">IF(ISERROR(MATCH(F163,$H$4:$H$215,0)),"",F163)</f>
        <v/>
      </c>
    </row>
    <row r="164" customFormat="false" ht="12.75" hidden="true" customHeight="false" outlineLevel="0" collapsed="false">
      <c r="F164" s="96" t="n">
        <v>161</v>
      </c>
      <c r="G164" s="119" t="n">
        <f aca="false">IF(ISERROR(MATCH(F164,$H$4:$H$215,0)),"",F164)</f>
        <v>161</v>
      </c>
    </row>
    <row r="165" customFormat="false" ht="12.75" hidden="false" customHeight="false" outlineLevel="0" collapsed="false">
      <c r="F165" s="96" t="n">
        <v>162</v>
      </c>
      <c r="G165" s="119" t="str">
        <f aca="false">IF(ISERROR(MATCH(F165,$H$4:$H$215,0)),"",F165)</f>
        <v/>
      </c>
    </row>
    <row r="166" customFormat="false" ht="12.75" hidden="false" customHeight="false" outlineLevel="0" collapsed="false">
      <c r="F166" s="96" t="n">
        <v>163</v>
      </c>
      <c r="G166" s="119" t="str">
        <f aca="false">IF(ISERROR(MATCH(F166,$H$4:$H$215,0)),"",F166)</f>
        <v/>
      </c>
    </row>
    <row r="167" customFormat="false" ht="12.75" hidden="false" customHeight="false" outlineLevel="0" collapsed="false">
      <c r="F167" s="96" t="n">
        <v>164</v>
      </c>
      <c r="G167" s="119" t="str">
        <f aca="false">IF(ISERROR(MATCH(F167,$H$4:$H$215,0)),"",F167)</f>
        <v/>
      </c>
    </row>
    <row r="168" customFormat="false" ht="12.75" hidden="false" customHeight="false" outlineLevel="0" collapsed="false">
      <c r="F168" s="96" t="n">
        <v>165</v>
      </c>
      <c r="G168" s="119" t="str">
        <f aca="false">IF(ISERROR(MATCH(F168,$H$4:$H$215,0)),"",F168)</f>
        <v/>
      </c>
    </row>
    <row r="169" customFormat="false" ht="12.75" hidden="false" customHeight="false" outlineLevel="0" collapsed="false">
      <c r="F169" s="96" t="n">
        <v>166</v>
      </c>
      <c r="G169" s="119" t="str">
        <f aca="false">IF(ISERROR(MATCH(F169,$H$4:$H$215,0)),"",F169)</f>
        <v/>
      </c>
    </row>
    <row r="170" customFormat="false" ht="12.75" hidden="false" customHeight="false" outlineLevel="0" collapsed="false">
      <c r="F170" s="96" t="n">
        <v>167</v>
      </c>
      <c r="G170" s="119" t="str">
        <f aca="false">IF(ISERROR(MATCH(F170,$H$4:$H$215,0)),"",F170)</f>
        <v/>
      </c>
    </row>
    <row r="171" customFormat="false" ht="12.75" hidden="false" customHeight="false" outlineLevel="0" collapsed="false">
      <c r="F171" s="96" t="n">
        <v>168</v>
      </c>
      <c r="G171" s="119" t="str">
        <f aca="false">IF(ISERROR(MATCH(F171,$H$4:$H$215,0)),"",F171)</f>
        <v/>
      </c>
    </row>
    <row r="172" customFormat="false" ht="12.75" hidden="false" customHeight="false" outlineLevel="0" collapsed="false">
      <c r="F172" s="96" t="n">
        <v>169</v>
      </c>
      <c r="G172" s="119" t="str">
        <f aca="false">IF(ISERROR(MATCH(F172,$H$4:$H$215,0)),"",F172)</f>
        <v/>
      </c>
    </row>
    <row r="173" customFormat="false" ht="12.75" hidden="true" customHeight="false" outlineLevel="0" collapsed="false">
      <c r="F173" s="96" t="n">
        <v>170</v>
      </c>
      <c r="G173" s="119" t="n">
        <f aca="false">IF(ISERROR(MATCH(F173,$H$4:$H$215,0)),"",F173)</f>
        <v>170</v>
      </c>
    </row>
    <row r="174" customFormat="false" ht="12.75" hidden="true" customHeight="false" outlineLevel="0" collapsed="false">
      <c r="F174" s="96" t="n">
        <v>171</v>
      </c>
      <c r="G174" s="119" t="n">
        <f aca="false">IF(ISERROR(MATCH(F174,$H$4:$H$215,0)),"",F174)</f>
        <v>171</v>
      </c>
    </row>
    <row r="175" customFormat="false" ht="12.75" hidden="true" customHeight="false" outlineLevel="0" collapsed="false">
      <c r="F175" s="96" t="n">
        <v>172</v>
      </c>
      <c r="G175" s="119" t="n">
        <f aca="false">IF(ISERROR(MATCH(F175,$H$4:$H$215,0)),"",F175)</f>
        <v>172</v>
      </c>
    </row>
    <row r="176" customFormat="false" ht="12.75" hidden="false" customHeight="false" outlineLevel="0" collapsed="false">
      <c r="F176" s="96" t="n">
        <v>173</v>
      </c>
      <c r="G176" s="119" t="str">
        <f aca="false">IF(ISERROR(MATCH(F176,$H$4:$H$215,0)),"",F176)</f>
        <v/>
      </c>
    </row>
    <row r="177" customFormat="false" ht="12.75" hidden="false" customHeight="false" outlineLevel="0" collapsed="false">
      <c r="F177" s="96" t="n">
        <v>174</v>
      </c>
      <c r="G177" s="119" t="str">
        <f aca="false">IF(ISERROR(MATCH(F177,$H$4:$H$215,0)),"",F177)</f>
        <v/>
      </c>
    </row>
    <row r="178" customFormat="false" ht="12.75" hidden="false" customHeight="false" outlineLevel="0" collapsed="false">
      <c r="F178" s="96" t="n">
        <v>175</v>
      </c>
      <c r="G178" s="119" t="str">
        <f aca="false">IF(ISERROR(MATCH(F178,$H$4:$H$215,0)),"",F178)</f>
        <v/>
      </c>
    </row>
    <row r="179" customFormat="false" ht="12.75" hidden="true" customHeight="false" outlineLevel="0" collapsed="false">
      <c r="F179" s="96" t="n">
        <v>176</v>
      </c>
      <c r="G179" s="119" t="n">
        <f aca="false">IF(ISERROR(MATCH(F179,$H$4:$H$215,0)),"",F179)</f>
        <v>176</v>
      </c>
    </row>
    <row r="180" customFormat="false" ht="12.75" hidden="true" customHeight="false" outlineLevel="0" collapsed="false">
      <c r="F180" s="96" t="n">
        <v>177</v>
      </c>
      <c r="G180" s="119" t="n">
        <f aca="false">IF(ISERROR(MATCH(F180,$H$4:$H$215,0)),"",F180)</f>
        <v>177</v>
      </c>
    </row>
    <row r="181" customFormat="false" ht="12.75" hidden="true" customHeight="false" outlineLevel="0" collapsed="false">
      <c r="F181" s="96" t="n">
        <v>178</v>
      </c>
      <c r="G181" s="119" t="n">
        <f aca="false">IF(ISERROR(MATCH(F181,$H$4:$H$215,0)),"",F181)</f>
        <v>178</v>
      </c>
    </row>
    <row r="182" customFormat="false" ht="12.75" hidden="true" customHeight="false" outlineLevel="0" collapsed="false">
      <c r="F182" s="96" t="n">
        <v>179</v>
      </c>
      <c r="G182" s="119" t="n">
        <f aca="false">IF(ISERROR(MATCH(F182,$H$4:$H$215,0)),"",F182)</f>
        <v>179</v>
      </c>
    </row>
    <row r="183" customFormat="false" ht="12.75" hidden="false" customHeight="false" outlineLevel="0" collapsed="false">
      <c r="F183" s="96" t="n">
        <v>180</v>
      </c>
      <c r="G183" s="119" t="str">
        <f aca="false">IF(ISERROR(MATCH(F183,$H$4:$H$215,0)),"",F183)</f>
        <v/>
      </c>
    </row>
    <row r="184" customFormat="false" ht="12.75" hidden="true" customHeight="false" outlineLevel="0" collapsed="false">
      <c r="F184" s="96" t="n">
        <v>181</v>
      </c>
      <c r="G184" s="119" t="n">
        <f aca="false">IF(ISERROR(MATCH(F184,$H$4:$H$215,0)),"",F184)</f>
        <v>181</v>
      </c>
    </row>
    <row r="185" customFormat="false" ht="12.75" hidden="false" customHeight="false" outlineLevel="0" collapsed="false">
      <c r="F185" s="96" t="n">
        <v>182</v>
      </c>
      <c r="G185" s="119" t="str">
        <f aca="false">IF(ISERROR(MATCH(F185,$H$4:$H$215,0)),"",F185)</f>
        <v/>
      </c>
    </row>
    <row r="186" customFormat="false" ht="12.75" hidden="true" customHeight="false" outlineLevel="0" collapsed="false">
      <c r="F186" s="96" t="n">
        <v>183</v>
      </c>
      <c r="G186" s="119" t="n">
        <f aca="false">IF(ISERROR(MATCH(F186,$H$4:$H$215,0)),"",F186)</f>
        <v>183</v>
      </c>
    </row>
    <row r="187" customFormat="false" ht="12.75" hidden="false" customHeight="false" outlineLevel="0" collapsed="false">
      <c r="F187" s="96" t="n">
        <v>184</v>
      </c>
      <c r="G187" s="119" t="str">
        <f aca="false">IF(ISERROR(MATCH(F187,$H$4:$H$215,0)),"",F187)</f>
        <v/>
      </c>
    </row>
    <row r="188" customFormat="false" ht="12.75" hidden="true" customHeight="false" outlineLevel="0" collapsed="false">
      <c r="F188" s="96" t="n">
        <v>185</v>
      </c>
      <c r="G188" s="119" t="n">
        <f aca="false">IF(ISERROR(MATCH(F188,$H$4:$H$215,0)),"",F188)</f>
        <v>185</v>
      </c>
    </row>
    <row r="189" customFormat="false" ht="12.75" hidden="true" customHeight="false" outlineLevel="0" collapsed="false">
      <c r="F189" s="96" t="n">
        <v>186</v>
      </c>
      <c r="G189" s="119" t="n">
        <f aca="false">IF(ISERROR(MATCH(F189,$H$4:$H$215,0)),"",F189)</f>
        <v>186</v>
      </c>
    </row>
    <row r="190" customFormat="false" ht="12.75" hidden="false" customHeight="false" outlineLevel="0" collapsed="false">
      <c r="F190" s="96" t="n">
        <v>187</v>
      </c>
      <c r="G190" s="119" t="str">
        <f aca="false">IF(ISERROR(MATCH(F190,$H$4:$H$215,0)),"",F190)</f>
        <v/>
      </c>
    </row>
    <row r="191" customFormat="false" ht="12.75" hidden="true" customHeight="false" outlineLevel="0" collapsed="false">
      <c r="F191" s="96" t="n">
        <v>188</v>
      </c>
      <c r="G191" s="119" t="n">
        <f aca="false">IF(ISERROR(MATCH(F191,$H$4:$H$215,0)),"",F191)</f>
        <v>188</v>
      </c>
    </row>
    <row r="192" customFormat="false" ht="12.75" hidden="false" customHeight="false" outlineLevel="0" collapsed="false">
      <c r="F192" s="96" t="n">
        <v>189</v>
      </c>
      <c r="G192" s="119" t="str">
        <f aca="false">IF(ISERROR(MATCH(F192,$H$4:$H$215,0)),"",F192)</f>
        <v/>
      </c>
    </row>
    <row r="193" customFormat="false" ht="12.75" hidden="false" customHeight="false" outlineLevel="0" collapsed="false">
      <c r="F193" s="96" t="n">
        <v>190</v>
      </c>
      <c r="G193" s="119" t="str">
        <f aca="false">IF(ISERROR(MATCH(F193,$H$4:$H$215,0)),"",F193)</f>
        <v/>
      </c>
    </row>
    <row r="194" customFormat="false" ht="12.75" hidden="true" customHeight="false" outlineLevel="0" collapsed="false">
      <c r="F194" s="96" t="n">
        <v>191</v>
      </c>
      <c r="G194" s="119" t="n">
        <f aca="false">IF(ISERROR(MATCH(F194,$H$4:$H$215,0)),"",F194)</f>
        <v>191</v>
      </c>
    </row>
    <row r="195" customFormat="false" ht="12.75" hidden="true" customHeight="false" outlineLevel="0" collapsed="false">
      <c r="F195" s="96" t="n">
        <v>192</v>
      </c>
      <c r="G195" s="119" t="n">
        <f aca="false">IF(ISERROR(MATCH(F195,$H$4:$H$215,0)),"",F195)</f>
        <v>192</v>
      </c>
    </row>
    <row r="196" customFormat="false" ht="12.75" hidden="false" customHeight="false" outlineLevel="0" collapsed="false">
      <c r="F196" s="96" t="n">
        <v>193</v>
      </c>
      <c r="G196" s="119" t="str">
        <f aca="false">IF(ISERROR(MATCH(F196,$H$4:$H$215,0)),"",F196)</f>
        <v/>
      </c>
    </row>
    <row r="197" customFormat="false" ht="12.75" hidden="false" customHeight="false" outlineLevel="0" collapsed="false">
      <c r="F197" s="96" t="n">
        <v>194</v>
      </c>
      <c r="G197" s="119" t="str">
        <f aca="false">IF(ISERROR(MATCH(F197,$H$4:$H$215,0)),"",F197)</f>
        <v/>
      </c>
    </row>
    <row r="198" customFormat="false" ht="12.75" hidden="false" customHeight="false" outlineLevel="0" collapsed="false">
      <c r="F198" s="96" t="n">
        <v>195</v>
      </c>
      <c r="G198" s="119" t="str">
        <f aca="false">IF(ISERROR(MATCH(F198,$H$4:$H$215,0)),"",F198)</f>
        <v/>
      </c>
    </row>
    <row r="199" customFormat="false" ht="12.75" hidden="true" customHeight="false" outlineLevel="0" collapsed="false">
      <c r="F199" s="96" t="n">
        <v>196</v>
      </c>
      <c r="G199" s="119" t="n">
        <f aca="false">IF(ISERROR(MATCH(F199,$H$4:$H$215,0)),"",F199)</f>
        <v>196</v>
      </c>
    </row>
    <row r="200" customFormat="false" ht="12.75" hidden="false" customHeight="false" outlineLevel="0" collapsed="false">
      <c r="F200" s="96" t="n">
        <v>197</v>
      </c>
      <c r="G200" s="119" t="str">
        <f aca="false">IF(ISERROR(MATCH(F200,$H$4:$H$215,0)),"",F200)</f>
        <v/>
      </c>
    </row>
    <row r="201" customFormat="false" ht="12.75" hidden="true" customHeight="false" outlineLevel="0" collapsed="false">
      <c r="F201" s="96" t="n">
        <v>198</v>
      </c>
      <c r="G201" s="119" t="n">
        <f aca="false">IF(ISERROR(MATCH(F201,$H$4:$H$215,0)),"",F201)</f>
        <v>198</v>
      </c>
    </row>
    <row r="202" customFormat="false" ht="12.75" hidden="true" customHeight="false" outlineLevel="0" collapsed="false">
      <c r="F202" s="96" t="n">
        <v>199</v>
      </c>
      <c r="G202" s="119" t="n">
        <f aca="false">IF(ISERROR(MATCH(F202,$H$4:$H$215,0)),"",F202)</f>
        <v>199</v>
      </c>
    </row>
    <row r="203" customFormat="false" ht="12.75" hidden="true" customHeight="false" outlineLevel="0" collapsed="false">
      <c r="F203" s="96" t="n">
        <v>200</v>
      </c>
      <c r="G203" s="119" t="n">
        <f aca="false">IF(ISERROR(MATCH(F203,$H$4:$H$215,0)),"",F203)</f>
        <v>200</v>
      </c>
    </row>
    <row r="204" customFormat="false" ht="12.75" hidden="true" customHeight="false" outlineLevel="0" collapsed="false">
      <c r="F204" s="96" t="n">
        <v>201</v>
      </c>
      <c r="G204" s="119" t="n">
        <f aca="false">IF(ISERROR(MATCH(F204,$H$4:$H$215,0)),"",F204)</f>
        <v>201</v>
      </c>
    </row>
    <row r="205" customFormat="false" ht="12.75" hidden="false" customHeight="false" outlineLevel="0" collapsed="false">
      <c r="F205" s="96" t="n">
        <v>202</v>
      </c>
      <c r="G205" s="119" t="str">
        <f aca="false">IF(ISERROR(MATCH(F205,$H$4:$H$215,0)),"",F205)</f>
        <v/>
      </c>
    </row>
    <row r="206" customFormat="false" ht="12.75" hidden="false" customHeight="false" outlineLevel="0" collapsed="false">
      <c r="F206" s="96" t="n">
        <v>203</v>
      </c>
      <c r="G206" s="119" t="str">
        <f aca="false">IF(ISERROR(MATCH(F206,$H$4:$H$215,0)),"",F206)</f>
        <v/>
      </c>
    </row>
    <row r="207" customFormat="false" ht="12.75" hidden="false" customHeight="false" outlineLevel="0" collapsed="false">
      <c r="F207" s="96" t="n">
        <v>204</v>
      </c>
      <c r="G207" s="119" t="str">
        <f aca="false">IF(ISERROR(MATCH(F207,$H$4:$H$215,0)),"",F207)</f>
        <v/>
      </c>
    </row>
    <row r="208" customFormat="false" ht="12.75" hidden="true" customHeight="false" outlineLevel="0" collapsed="false">
      <c r="F208" s="96" t="n">
        <v>205</v>
      </c>
      <c r="G208" s="119" t="n">
        <f aca="false">IF(ISERROR(MATCH(F208,$H$4:$H$215,0)),"",F208)</f>
        <v>205</v>
      </c>
    </row>
    <row r="209" customFormat="false" ht="12.75" hidden="true" customHeight="false" outlineLevel="0" collapsed="false">
      <c r="F209" s="96" t="n">
        <v>206</v>
      </c>
      <c r="G209" s="119" t="n">
        <f aca="false">IF(ISERROR(MATCH(F209,$H$4:$H$215,0)),"",F209)</f>
        <v>206</v>
      </c>
    </row>
    <row r="210" customFormat="false" ht="12.75" hidden="false" customHeight="false" outlineLevel="0" collapsed="false">
      <c r="F210" s="96" t="n">
        <v>207</v>
      </c>
      <c r="G210" s="119" t="str">
        <f aca="false">IF(ISERROR(MATCH(F210,$H$4:$H$215,0)),"",F210)</f>
        <v/>
      </c>
    </row>
    <row r="211" customFormat="false" ht="12.75" hidden="true" customHeight="false" outlineLevel="0" collapsed="false">
      <c r="F211" s="96" t="n">
        <v>208</v>
      </c>
      <c r="G211" s="119" t="n">
        <f aca="false">IF(ISERROR(MATCH(F211,$H$4:$H$215,0)),"",F211)</f>
        <v>208</v>
      </c>
    </row>
    <row r="212" customFormat="false" ht="12.75" hidden="true" customHeight="false" outlineLevel="0" collapsed="false">
      <c r="F212" s="96" t="n">
        <v>209</v>
      </c>
      <c r="G212" s="119" t="n">
        <f aca="false">IF(ISERROR(MATCH(F212,$H$4:$H$215,0)),"",F212)</f>
        <v>209</v>
      </c>
    </row>
    <row r="213" customFormat="false" ht="12.75" hidden="false" customHeight="false" outlineLevel="0" collapsed="false">
      <c r="F213" s="96" t="n">
        <v>210</v>
      </c>
      <c r="G213" s="119" t="str">
        <f aca="false">IF(ISERROR(MATCH(F213,$H$4:$H$215,0)),"",F213)</f>
        <v/>
      </c>
    </row>
    <row r="214" customFormat="false" ht="12.75" hidden="false" customHeight="false" outlineLevel="0" collapsed="false">
      <c r="F214" s="96" t="n">
        <v>211</v>
      </c>
      <c r="G214" s="119" t="str">
        <f aca="false">IF(ISERROR(MATCH(F214,$H$4:$H$215,0)),"",F214)</f>
        <v/>
      </c>
    </row>
    <row r="215" customFormat="false" ht="12.75" hidden="false" customHeight="false" outlineLevel="0" collapsed="false">
      <c r="F215" s="96" t="n">
        <v>212</v>
      </c>
      <c r="G215" s="119" t="str">
        <f aca="false">IF(ISERROR(MATCH(F215,$H$4:$H$215,0)),"",F215)</f>
        <v/>
      </c>
    </row>
    <row r="226" customFormat="false" ht="12.75" hidden="false" customHeight="false" outlineLevel="0" collapsed="false">
      <c r="G226" s="96" t="n">
        <v>3</v>
      </c>
    </row>
    <row r="227" customFormat="false" ht="12.75" hidden="false" customHeight="false" outlineLevel="0" collapsed="false">
      <c r="G227" s="96" t="n">
        <v>4</v>
      </c>
    </row>
    <row r="228" customFormat="false" ht="12.75" hidden="false" customHeight="false" outlineLevel="0" collapsed="false">
      <c r="G228" s="96" t="n">
        <v>5</v>
      </c>
    </row>
    <row r="229" customFormat="false" ht="12.75" hidden="false" customHeight="false" outlineLevel="0" collapsed="false">
      <c r="G229" s="96" t="n">
        <v>6</v>
      </c>
    </row>
    <row r="230" customFormat="false" ht="12.75" hidden="false" customHeight="false" outlineLevel="0" collapsed="false">
      <c r="G230" s="96" t="n">
        <v>7</v>
      </c>
    </row>
    <row r="231" customFormat="false" ht="12.75" hidden="false" customHeight="false" outlineLevel="0" collapsed="false">
      <c r="G231" s="96" t="n">
        <v>15</v>
      </c>
    </row>
    <row r="232" customFormat="false" ht="12.75" hidden="false" customHeight="false" outlineLevel="0" collapsed="false">
      <c r="G232" s="96" t="n">
        <v>16</v>
      </c>
    </row>
    <row r="233" customFormat="false" ht="12.75" hidden="false" customHeight="false" outlineLevel="0" collapsed="false">
      <c r="G233" s="96" t="n">
        <v>17</v>
      </c>
    </row>
    <row r="234" customFormat="false" ht="12.75" hidden="false" customHeight="false" outlineLevel="0" collapsed="false">
      <c r="G234" s="96" t="n">
        <v>18</v>
      </c>
    </row>
    <row r="235" customFormat="false" ht="12.75" hidden="false" customHeight="false" outlineLevel="0" collapsed="false">
      <c r="G235" s="96" t="n">
        <v>19</v>
      </c>
    </row>
    <row r="236" customFormat="false" ht="12.75" hidden="false" customHeight="false" outlineLevel="0" collapsed="false">
      <c r="G236" s="96" t="n">
        <v>20</v>
      </c>
    </row>
    <row r="237" customFormat="false" ht="12.75" hidden="false" customHeight="false" outlineLevel="0" collapsed="false">
      <c r="G237" s="96" t="n">
        <v>22</v>
      </c>
    </row>
    <row r="238" customFormat="false" ht="12.75" hidden="false" customHeight="false" outlineLevel="0" collapsed="false">
      <c r="G238" s="96" t="n">
        <v>23</v>
      </c>
    </row>
    <row r="239" customFormat="false" ht="12.75" hidden="false" customHeight="false" outlineLevel="0" collapsed="false">
      <c r="G239" s="96" t="n">
        <v>25</v>
      </c>
    </row>
    <row r="240" customFormat="false" ht="12.75" hidden="false" customHeight="false" outlineLevel="0" collapsed="false">
      <c r="G240" s="96" t="n">
        <v>28</v>
      </c>
    </row>
    <row r="241" customFormat="false" ht="12.75" hidden="false" customHeight="false" outlineLevel="0" collapsed="false">
      <c r="G241" s="96" t="n">
        <v>29</v>
      </c>
    </row>
    <row r="242" customFormat="false" ht="12.75" hidden="false" customHeight="false" outlineLevel="0" collapsed="false">
      <c r="G242" s="96" t="n">
        <v>30</v>
      </c>
    </row>
    <row r="243" customFormat="false" ht="12.75" hidden="false" customHeight="false" outlineLevel="0" collapsed="false">
      <c r="G243" s="96" t="n">
        <v>34</v>
      </c>
    </row>
    <row r="244" customFormat="false" ht="12.75" hidden="false" customHeight="false" outlineLevel="0" collapsed="false">
      <c r="G244" s="96" t="n">
        <v>35</v>
      </c>
    </row>
    <row r="245" customFormat="false" ht="12.75" hidden="false" customHeight="false" outlineLevel="0" collapsed="false">
      <c r="G245" s="96" t="n">
        <v>36</v>
      </c>
    </row>
    <row r="246" customFormat="false" ht="12.75" hidden="false" customHeight="false" outlineLevel="0" collapsed="false">
      <c r="G246" s="96" t="n">
        <v>37</v>
      </c>
    </row>
    <row r="247" customFormat="false" ht="12.75" hidden="false" customHeight="false" outlineLevel="0" collapsed="false">
      <c r="G247" s="96" t="n">
        <v>40</v>
      </c>
    </row>
    <row r="248" customFormat="false" ht="12.75" hidden="false" customHeight="false" outlineLevel="0" collapsed="false">
      <c r="G248" s="96" t="n">
        <v>42</v>
      </c>
    </row>
    <row r="249" customFormat="false" ht="12.75" hidden="false" customHeight="false" outlineLevel="0" collapsed="false">
      <c r="G249" s="96" t="n">
        <v>43</v>
      </c>
    </row>
    <row r="250" customFormat="false" ht="12.75" hidden="false" customHeight="false" outlineLevel="0" collapsed="false">
      <c r="G250" s="96" t="n">
        <v>44</v>
      </c>
    </row>
    <row r="251" customFormat="false" ht="12.75" hidden="false" customHeight="false" outlineLevel="0" collapsed="false">
      <c r="G251" s="96" t="n">
        <v>45</v>
      </c>
    </row>
    <row r="252" customFormat="false" ht="12.75" hidden="false" customHeight="false" outlineLevel="0" collapsed="false">
      <c r="G252" s="96" t="n">
        <v>48</v>
      </c>
    </row>
    <row r="253" customFormat="false" ht="12.75" hidden="false" customHeight="false" outlineLevel="0" collapsed="false">
      <c r="G253" s="96" t="n">
        <v>49</v>
      </c>
    </row>
    <row r="254" customFormat="false" ht="12.75" hidden="false" customHeight="false" outlineLevel="0" collapsed="false">
      <c r="G254" s="96" t="n">
        <v>50</v>
      </c>
    </row>
    <row r="255" customFormat="false" ht="12.75" hidden="false" customHeight="false" outlineLevel="0" collapsed="false">
      <c r="G255" s="96" t="n">
        <v>51</v>
      </c>
    </row>
    <row r="256" customFormat="false" ht="12.75" hidden="false" customHeight="false" outlineLevel="0" collapsed="false">
      <c r="G256" s="96" t="n">
        <v>52</v>
      </c>
    </row>
    <row r="257" customFormat="false" ht="12.75" hidden="false" customHeight="false" outlineLevel="0" collapsed="false">
      <c r="G257" s="96" t="n">
        <v>55</v>
      </c>
    </row>
    <row r="258" customFormat="false" ht="12.75" hidden="false" customHeight="false" outlineLevel="0" collapsed="false">
      <c r="G258" s="96" t="n">
        <v>57</v>
      </c>
    </row>
    <row r="259" customFormat="false" ht="12.75" hidden="false" customHeight="false" outlineLevel="0" collapsed="false">
      <c r="G259" s="96" t="n">
        <v>59</v>
      </c>
    </row>
    <row r="260" customFormat="false" ht="12.75" hidden="false" customHeight="false" outlineLevel="0" collapsed="false">
      <c r="G260" s="96" t="n">
        <v>60</v>
      </c>
    </row>
    <row r="261" customFormat="false" ht="12.75" hidden="false" customHeight="false" outlineLevel="0" collapsed="false">
      <c r="G261" s="96" t="n">
        <v>61</v>
      </c>
    </row>
    <row r="262" customFormat="false" ht="12.75" hidden="false" customHeight="false" outlineLevel="0" collapsed="false">
      <c r="G262" s="96" t="n">
        <v>62</v>
      </c>
    </row>
    <row r="263" customFormat="false" ht="12.75" hidden="false" customHeight="false" outlineLevel="0" collapsed="false">
      <c r="G263" s="96" t="n">
        <v>63</v>
      </c>
    </row>
    <row r="264" customFormat="false" ht="12.75" hidden="false" customHeight="false" outlineLevel="0" collapsed="false">
      <c r="G264" s="96" t="n">
        <v>64</v>
      </c>
    </row>
    <row r="265" customFormat="false" ht="12.75" hidden="false" customHeight="false" outlineLevel="0" collapsed="false">
      <c r="G265" s="96" t="n">
        <v>65</v>
      </c>
    </row>
    <row r="266" customFormat="false" ht="12.75" hidden="false" customHeight="false" outlineLevel="0" collapsed="false">
      <c r="G266" s="96" t="n">
        <v>66</v>
      </c>
    </row>
    <row r="267" customFormat="false" ht="12.75" hidden="false" customHeight="false" outlineLevel="0" collapsed="false">
      <c r="G267" s="96" t="n">
        <v>67</v>
      </c>
    </row>
    <row r="268" customFormat="false" ht="12.75" hidden="false" customHeight="false" outlineLevel="0" collapsed="false">
      <c r="G268" s="96" t="n">
        <v>69</v>
      </c>
    </row>
    <row r="269" customFormat="false" ht="12.75" hidden="false" customHeight="false" outlineLevel="0" collapsed="false">
      <c r="G269" s="96" t="n">
        <v>70</v>
      </c>
    </row>
    <row r="270" customFormat="false" ht="12.75" hidden="false" customHeight="false" outlineLevel="0" collapsed="false">
      <c r="G270" s="96" t="n">
        <v>71</v>
      </c>
    </row>
    <row r="271" customFormat="false" ht="12.75" hidden="false" customHeight="false" outlineLevel="0" collapsed="false">
      <c r="G271" s="96" t="n">
        <v>72</v>
      </c>
    </row>
    <row r="272" customFormat="false" ht="12.75" hidden="false" customHeight="false" outlineLevel="0" collapsed="false">
      <c r="G272" s="96" t="n">
        <v>73</v>
      </c>
    </row>
    <row r="273" customFormat="false" ht="12.75" hidden="false" customHeight="false" outlineLevel="0" collapsed="false">
      <c r="G273" s="96" t="n">
        <v>74</v>
      </c>
    </row>
    <row r="274" customFormat="false" ht="12.75" hidden="false" customHeight="false" outlineLevel="0" collapsed="false">
      <c r="G274" s="96" t="n">
        <v>78</v>
      </c>
    </row>
    <row r="275" customFormat="false" ht="12.75" hidden="false" customHeight="false" outlineLevel="0" collapsed="false">
      <c r="G275" s="96" t="n">
        <v>79</v>
      </c>
    </row>
    <row r="276" customFormat="false" ht="12.75" hidden="false" customHeight="false" outlineLevel="0" collapsed="false">
      <c r="G276" s="96" t="n">
        <v>80</v>
      </c>
    </row>
    <row r="277" customFormat="false" ht="12.75" hidden="false" customHeight="false" outlineLevel="0" collapsed="false">
      <c r="G277" s="96" t="n">
        <v>84</v>
      </c>
    </row>
    <row r="278" customFormat="false" ht="12.75" hidden="false" customHeight="false" outlineLevel="0" collapsed="false">
      <c r="G278" s="96" t="n">
        <v>85</v>
      </c>
    </row>
    <row r="279" customFormat="false" ht="12.75" hidden="false" customHeight="false" outlineLevel="0" collapsed="false">
      <c r="G279" s="96" t="n">
        <v>95</v>
      </c>
    </row>
    <row r="280" customFormat="false" ht="12.75" hidden="false" customHeight="false" outlineLevel="0" collapsed="false">
      <c r="G280" s="96" t="n">
        <v>96</v>
      </c>
    </row>
    <row r="281" customFormat="false" ht="12.75" hidden="false" customHeight="false" outlineLevel="0" collapsed="false">
      <c r="G281" s="96" t="n">
        <v>100</v>
      </c>
    </row>
    <row r="282" customFormat="false" ht="12.75" hidden="false" customHeight="false" outlineLevel="0" collapsed="false">
      <c r="G282" s="96" t="n">
        <v>101</v>
      </c>
    </row>
    <row r="283" customFormat="false" ht="12.75" hidden="false" customHeight="false" outlineLevel="0" collapsed="false">
      <c r="G283" s="96" t="n">
        <v>102</v>
      </c>
    </row>
    <row r="284" customFormat="false" ht="12.75" hidden="false" customHeight="false" outlineLevel="0" collapsed="false">
      <c r="G284" s="96" t="n">
        <v>105</v>
      </c>
    </row>
    <row r="285" customFormat="false" ht="12.75" hidden="false" customHeight="false" outlineLevel="0" collapsed="false">
      <c r="G285" s="96" t="n">
        <v>108</v>
      </c>
    </row>
    <row r="286" customFormat="false" ht="12.75" hidden="false" customHeight="false" outlineLevel="0" collapsed="false">
      <c r="G286" s="96" t="n">
        <v>110</v>
      </c>
    </row>
    <row r="287" customFormat="false" ht="12.75" hidden="false" customHeight="false" outlineLevel="0" collapsed="false">
      <c r="G287" s="96" t="n">
        <v>111</v>
      </c>
    </row>
    <row r="288" customFormat="false" ht="12.75" hidden="false" customHeight="false" outlineLevel="0" collapsed="false">
      <c r="G288" s="96" t="n">
        <v>112</v>
      </c>
    </row>
    <row r="289" customFormat="false" ht="12.75" hidden="false" customHeight="false" outlineLevel="0" collapsed="false">
      <c r="G289" s="96" t="n">
        <v>113</v>
      </c>
    </row>
    <row r="290" customFormat="false" ht="12.75" hidden="false" customHeight="false" outlineLevel="0" collapsed="false">
      <c r="G290" s="96" t="n">
        <v>114</v>
      </c>
    </row>
    <row r="291" customFormat="false" ht="12.75" hidden="false" customHeight="false" outlineLevel="0" collapsed="false">
      <c r="G291" s="96" t="n">
        <v>116</v>
      </c>
    </row>
    <row r="292" customFormat="false" ht="12.75" hidden="false" customHeight="false" outlineLevel="0" collapsed="false">
      <c r="G292" s="96" t="n">
        <v>117</v>
      </c>
    </row>
    <row r="293" customFormat="false" ht="12.75" hidden="false" customHeight="false" outlineLevel="0" collapsed="false">
      <c r="G293" s="96" t="n">
        <v>118</v>
      </c>
    </row>
    <row r="294" customFormat="false" ht="12.75" hidden="false" customHeight="false" outlineLevel="0" collapsed="false">
      <c r="G294" s="96" t="n">
        <v>119</v>
      </c>
    </row>
    <row r="295" customFormat="false" ht="12.75" hidden="false" customHeight="false" outlineLevel="0" collapsed="false">
      <c r="G295" s="96" t="n">
        <v>120</v>
      </c>
    </row>
    <row r="296" customFormat="false" ht="12.75" hidden="false" customHeight="false" outlineLevel="0" collapsed="false">
      <c r="G296" s="96" t="n">
        <v>122</v>
      </c>
    </row>
    <row r="297" customFormat="false" ht="12.75" hidden="false" customHeight="false" outlineLevel="0" collapsed="false">
      <c r="G297" s="96" t="n">
        <v>124</v>
      </c>
    </row>
    <row r="298" customFormat="false" ht="12.75" hidden="false" customHeight="false" outlineLevel="0" collapsed="false">
      <c r="G298" s="96" t="n">
        <v>126</v>
      </c>
    </row>
    <row r="299" customFormat="false" ht="12.75" hidden="false" customHeight="false" outlineLevel="0" collapsed="false">
      <c r="G299" s="96" t="n">
        <v>127</v>
      </c>
    </row>
    <row r="300" customFormat="false" ht="12.75" hidden="false" customHeight="false" outlineLevel="0" collapsed="false">
      <c r="G300" s="96" t="n">
        <v>128</v>
      </c>
    </row>
    <row r="301" customFormat="false" ht="12.75" hidden="false" customHeight="false" outlineLevel="0" collapsed="false">
      <c r="G301" s="96" t="n">
        <v>132</v>
      </c>
    </row>
    <row r="302" customFormat="false" ht="12.75" hidden="false" customHeight="false" outlineLevel="0" collapsed="false">
      <c r="G302" s="96" t="n">
        <v>133</v>
      </c>
    </row>
    <row r="303" customFormat="false" ht="12.75" hidden="false" customHeight="false" outlineLevel="0" collapsed="false">
      <c r="G303" s="96" t="n">
        <v>135</v>
      </c>
    </row>
    <row r="304" customFormat="false" ht="12.75" hidden="false" customHeight="false" outlineLevel="0" collapsed="false">
      <c r="G304" s="96" t="n">
        <v>136</v>
      </c>
    </row>
    <row r="305" customFormat="false" ht="12.75" hidden="false" customHeight="false" outlineLevel="0" collapsed="false">
      <c r="G305" s="96" t="n">
        <v>137</v>
      </c>
    </row>
    <row r="306" customFormat="false" ht="12.75" hidden="false" customHeight="false" outlineLevel="0" collapsed="false">
      <c r="G306" s="96" t="n">
        <v>138</v>
      </c>
    </row>
    <row r="307" customFormat="false" ht="12.75" hidden="false" customHeight="false" outlineLevel="0" collapsed="false">
      <c r="G307" s="96" t="n">
        <v>139</v>
      </c>
    </row>
    <row r="308" customFormat="false" ht="12.75" hidden="false" customHeight="false" outlineLevel="0" collapsed="false">
      <c r="G308" s="96" t="n">
        <v>140</v>
      </c>
    </row>
    <row r="309" customFormat="false" ht="12.75" hidden="false" customHeight="false" outlineLevel="0" collapsed="false">
      <c r="G309" s="96" t="n">
        <v>141</v>
      </c>
    </row>
    <row r="310" customFormat="false" ht="12.75" hidden="false" customHeight="false" outlineLevel="0" collapsed="false">
      <c r="G310" s="96" t="n">
        <v>142</v>
      </c>
    </row>
    <row r="311" customFormat="false" ht="12.75" hidden="false" customHeight="false" outlineLevel="0" collapsed="false">
      <c r="G311" s="96" t="n">
        <v>143</v>
      </c>
    </row>
    <row r="312" customFormat="false" ht="12.75" hidden="false" customHeight="false" outlineLevel="0" collapsed="false">
      <c r="G312" s="96" t="n">
        <v>145</v>
      </c>
    </row>
    <row r="313" customFormat="false" ht="12.75" hidden="false" customHeight="false" outlineLevel="0" collapsed="false">
      <c r="G313" s="96" t="n">
        <v>146</v>
      </c>
    </row>
    <row r="314" customFormat="false" ht="12.75" hidden="false" customHeight="false" outlineLevel="0" collapsed="false">
      <c r="G314" s="96" t="n">
        <v>148</v>
      </c>
    </row>
    <row r="315" customFormat="false" ht="12.75" hidden="false" customHeight="false" outlineLevel="0" collapsed="false">
      <c r="G315" s="96" t="n">
        <v>149</v>
      </c>
    </row>
    <row r="316" customFormat="false" ht="12.75" hidden="false" customHeight="false" outlineLevel="0" collapsed="false">
      <c r="G316" s="96" t="n">
        <v>150</v>
      </c>
    </row>
    <row r="317" customFormat="false" ht="12.75" hidden="false" customHeight="false" outlineLevel="0" collapsed="false">
      <c r="G317" s="96" t="n">
        <v>152</v>
      </c>
    </row>
    <row r="318" customFormat="false" ht="12.75" hidden="false" customHeight="false" outlineLevel="0" collapsed="false">
      <c r="G318" s="96" t="n">
        <v>153</v>
      </c>
    </row>
    <row r="319" customFormat="false" ht="12.75" hidden="false" customHeight="false" outlineLevel="0" collapsed="false">
      <c r="G319" s="96" t="n">
        <v>154</v>
      </c>
    </row>
    <row r="320" customFormat="false" ht="12.75" hidden="false" customHeight="false" outlineLevel="0" collapsed="false">
      <c r="G320" s="96" t="n">
        <v>155</v>
      </c>
    </row>
    <row r="321" customFormat="false" ht="12.75" hidden="false" customHeight="false" outlineLevel="0" collapsed="false">
      <c r="G321" s="96" t="n">
        <v>156</v>
      </c>
    </row>
    <row r="322" customFormat="false" ht="12.75" hidden="false" customHeight="false" outlineLevel="0" collapsed="false">
      <c r="G322" s="96" t="n">
        <v>160</v>
      </c>
    </row>
    <row r="323" customFormat="false" ht="12.75" hidden="false" customHeight="false" outlineLevel="0" collapsed="false">
      <c r="G323" s="96" t="n">
        <v>162</v>
      </c>
    </row>
    <row r="324" customFormat="false" ht="12.75" hidden="false" customHeight="false" outlineLevel="0" collapsed="false">
      <c r="G324" s="96" t="n">
        <v>163</v>
      </c>
    </row>
    <row r="325" customFormat="false" ht="12.75" hidden="false" customHeight="false" outlineLevel="0" collapsed="false">
      <c r="G325" s="96" t="n">
        <v>164</v>
      </c>
    </row>
    <row r="326" customFormat="false" ht="12.75" hidden="false" customHeight="false" outlineLevel="0" collapsed="false">
      <c r="G326" s="96" t="n">
        <v>165</v>
      </c>
    </row>
    <row r="327" customFormat="false" ht="12.75" hidden="false" customHeight="false" outlineLevel="0" collapsed="false">
      <c r="G327" s="96" t="n">
        <v>166</v>
      </c>
    </row>
    <row r="328" customFormat="false" ht="12.75" hidden="false" customHeight="false" outlineLevel="0" collapsed="false">
      <c r="G328" s="96" t="n">
        <v>167</v>
      </c>
    </row>
    <row r="329" customFormat="false" ht="12.75" hidden="false" customHeight="false" outlineLevel="0" collapsed="false">
      <c r="G329" s="96" t="n">
        <v>168</v>
      </c>
    </row>
    <row r="330" customFormat="false" ht="12.75" hidden="false" customHeight="false" outlineLevel="0" collapsed="false">
      <c r="G330" s="96" t="n">
        <v>169</v>
      </c>
    </row>
    <row r="331" customFormat="false" ht="12.75" hidden="false" customHeight="false" outlineLevel="0" collapsed="false">
      <c r="G331" s="96" t="n">
        <v>173</v>
      </c>
    </row>
    <row r="332" customFormat="false" ht="12.75" hidden="false" customHeight="false" outlineLevel="0" collapsed="false">
      <c r="G332" s="96" t="n">
        <v>174</v>
      </c>
    </row>
    <row r="333" customFormat="false" ht="12.75" hidden="false" customHeight="false" outlineLevel="0" collapsed="false">
      <c r="G333" s="96" t="n">
        <v>175</v>
      </c>
    </row>
    <row r="334" customFormat="false" ht="12.75" hidden="false" customHeight="false" outlineLevel="0" collapsed="false">
      <c r="G334" s="96" t="n">
        <v>180</v>
      </c>
    </row>
    <row r="335" customFormat="false" ht="12.75" hidden="false" customHeight="false" outlineLevel="0" collapsed="false">
      <c r="G335" s="96" t="n">
        <v>182</v>
      </c>
    </row>
    <row r="336" customFormat="false" ht="12.75" hidden="false" customHeight="false" outlineLevel="0" collapsed="false">
      <c r="G336" s="96" t="n">
        <v>184</v>
      </c>
    </row>
    <row r="337" customFormat="false" ht="12.75" hidden="false" customHeight="false" outlineLevel="0" collapsed="false">
      <c r="G337" s="96" t="n">
        <v>187</v>
      </c>
    </row>
    <row r="338" customFormat="false" ht="12.75" hidden="false" customHeight="false" outlineLevel="0" collapsed="false">
      <c r="G338" s="96" t="n">
        <v>189</v>
      </c>
    </row>
    <row r="339" customFormat="false" ht="12.75" hidden="false" customHeight="false" outlineLevel="0" collapsed="false">
      <c r="G339" s="96" t="n">
        <v>190</v>
      </c>
    </row>
    <row r="340" customFormat="false" ht="12.75" hidden="false" customHeight="false" outlineLevel="0" collapsed="false">
      <c r="G340" s="96" t="n">
        <v>193</v>
      </c>
    </row>
    <row r="341" customFormat="false" ht="12.75" hidden="false" customHeight="false" outlineLevel="0" collapsed="false">
      <c r="G341" s="96" t="n">
        <v>194</v>
      </c>
    </row>
    <row r="342" customFormat="false" ht="12.75" hidden="false" customHeight="false" outlineLevel="0" collapsed="false">
      <c r="G342" s="96" t="n">
        <v>195</v>
      </c>
    </row>
    <row r="343" customFormat="false" ht="12.75" hidden="false" customHeight="false" outlineLevel="0" collapsed="false">
      <c r="G343" s="96" t="n">
        <v>197</v>
      </c>
    </row>
    <row r="344" customFormat="false" ht="12.75" hidden="false" customHeight="false" outlineLevel="0" collapsed="false">
      <c r="G344" s="96" t="n">
        <v>202</v>
      </c>
    </row>
    <row r="345" customFormat="false" ht="12.75" hidden="false" customHeight="false" outlineLevel="0" collapsed="false">
      <c r="G345" s="96" t="n">
        <v>203</v>
      </c>
    </row>
    <row r="346" customFormat="false" ht="12.75" hidden="false" customHeight="false" outlineLevel="0" collapsed="false">
      <c r="G346" s="96" t="n">
        <v>204</v>
      </c>
    </row>
    <row r="347" customFormat="false" ht="12.75" hidden="false" customHeight="false" outlineLevel="0" collapsed="false">
      <c r="G347" s="96" t="n">
        <v>207</v>
      </c>
    </row>
    <row r="348" customFormat="false" ht="12.75" hidden="false" customHeight="false" outlineLevel="0" collapsed="false">
      <c r="G348" s="96" t="n">
        <v>210</v>
      </c>
    </row>
    <row r="349" customFormat="false" ht="12.75" hidden="false" customHeight="false" outlineLevel="0" collapsed="false">
      <c r="G349" s="96" t="n">
        <v>211</v>
      </c>
    </row>
    <row r="350" customFormat="false" ht="12.75" hidden="false" customHeight="false" outlineLevel="0" collapsed="false">
      <c r="G350" s="96" t="n">
        <v>212</v>
      </c>
    </row>
  </sheetData>
  <autoFilter ref="F3:H215">
    <filterColumn colId="1">
      <filters blank="1"/>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 width="5.71"/>
    <col collapsed="false" customWidth="true" hidden="false" outlineLevel="0" max="2" min="2" style="2" width="9.29"/>
    <col collapsed="false" customWidth="true" hidden="false" outlineLevel="0" max="3" min="3" style="2" width="45.14"/>
    <col collapsed="false" customWidth="true" hidden="false" outlineLevel="0" max="4" min="4" style="2" width="10.29"/>
    <col collapsed="false" customWidth="true" hidden="false" outlineLevel="0" max="5" min="5" style="3" width="8.42"/>
    <col collapsed="false" customWidth="true" hidden="false" outlineLevel="0" max="6" min="6" style="4" width="12"/>
    <col collapsed="false" customWidth="true" hidden="false" outlineLevel="0" max="7" min="7" style="4" width="7.57"/>
    <col collapsed="false" customWidth="true" hidden="false" outlineLevel="0" max="8" min="8" style="4" width="12.29"/>
    <col collapsed="false" customWidth="true" hidden="false" outlineLevel="0" max="9" min="9" style="4" width="9.71"/>
    <col collapsed="false" customWidth="true" hidden="false" outlineLevel="0" max="10" min="10" style="4" width="10.14"/>
    <col collapsed="false" customWidth="true" hidden="false" outlineLevel="0" max="11" min="11" style="4" width="9.29"/>
    <col collapsed="false" customWidth="true" hidden="false" outlineLevel="0" max="12" min="12" style="120" width="10"/>
    <col collapsed="false" customWidth="true" hidden="false" outlineLevel="0" max="13" min="13" style="120" width="12.29"/>
    <col collapsed="false" customWidth="true" hidden="false" outlineLevel="0" max="14" min="14" style="5" width="7.42"/>
    <col collapsed="false" customWidth="true" hidden="false" outlineLevel="0" max="15" min="15" style="6" width="7"/>
    <col collapsed="false" customWidth="true" hidden="false" outlineLevel="0" max="16" min="16" style="5" width="7.86"/>
    <col collapsed="false" customWidth="true" hidden="false" outlineLevel="0" max="17" min="17" style="2" width="56"/>
    <col collapsed="false" customWidth="true" hidden="false" outlineLevel="0" max="18" min="18" style="121" width="9.57"/>
    <col collapsed="false" customWidth="true" hidden="false" outlineLevel="0" max="19" min="19" style="121" width="8.86"/>
    <col collapsed="false" customWidth="false" hidden="false" outlineLevel="0" max="16384" min="20" style="3" width="9.14"/>
  </cols>
  <sheetData>
    <row r="1" s="12" customFormat="true" ht="19.5" hidden="false" customHeight="true" outlineLevel="0" collapsed="false">
      <c r="A1" s="9"/>
      <c r="B1" s="8"/>
      <c r="C1" s="8"/>
      <c r="D1" s="8"/>
      <c r="E1" s="9"/>
      <c r="F1" s="7"/>
      <c r="G1" s="7"/>
      <c r="H1" s="7"/>
      <c r="I1" s="7"/>
      <c r="J1" s="9"/>
      <c r="K1" s="9"/>
      <c r="L1" s="9"/>
      <c r="M1" s="9"/>
      <c r="N1" s="8"/>
      <c r="O1" s="10"/>
      <c r="P1" s="8"/>
      <c r="Q1" s="8"/>
      <c r="R1" s="122" t="s">
        <v>958</v>
      </c>
      <c r="S1" s="123"/>
      <c r="T1" s="11"/>
      <c r="U1" s="11"/>
    </row>
    <row r="2" s="12" customFormat="true" ht="21.75" hidden="false" customHeight="true" outlineLevel="0" collapsed="false">
      <c r="A2" s="124" t="str">
        <f aca="false">"ELEMENT WISE TRIPPING DETAILS FOR "&amp;C4&amp;" "&amp;"FOR THE MONTH OF "&amp;UPPER(TEXT(E4,"MMM-YY"))</f>
        <v>ELEMENT WISE TRIPPING DETAILS FOR POWERGRID WRTS-I FOR THE MONTH OF MAY-15</v>
      </c>
      <c r="B2" s="14"/>
      <c r="C2" s="14"/>
      <c r="D2" s="14"/>
      <c r="E2" s="13"/>
      <c r="F2" s="13"/>
      <c r="G2" s="13"/>
      <c r="H2" s="13"/>
      <c r="I2" s="13"/>
      <c r="J2" s="13"/>
      <c r="K2" s="13"/>
      <c r="L2" s="13"/>
      <c r="M2" s="13"/>
      <c r="N2" s="14"/>
      <c r="O2" s="16"/>
      <c r="P2" s="17"/>
      <c r="Q2" s="14"/>
      <c r="R2" s="122" t="s">
        <v>959</v>
      </c>
      <c r="S2" s="125" t="s">
        <v>960</v>
      </c>
      <c r="T2" s="11"/>
      <c r="U2" s="11"/>
    </row>
    <row r="3" customFormat="false" ht="19.5" hidden="false" customHeight="false" outlineLevel="0" collapsed="false">
      <c r="P3" s="126"/>
      <c r="R3" s="127" t="s">
        <v>961</v>
      </c>
      <c r="S3" s="128" t="s">
        <v>138</v>
      </c>
    </row>
    <row r="4" customFormat="false" ht="25.5" hidden="false" customHeight="true" outlineLevel="0" collapsed="false">
      <c r="A4" s="129"/>
      <c r="B4" s="130"/>
      <c r="C4" s="131" t="s">
        <v>962</v>
      </c>
      <c r="D4" s="132" t="s">
        <v>963</v>
      </c>
      <c r="E4" s="133" t="n">
        <v>42155</v>
      </c>
      <c r="F4" s="134"/>
      <c r="G4" s="135"/>
      <c r="H4" s="134"/>
      <c r="I4" s="135"/>
      <c r="J4" s="136" t="s">
        <v>964</v>
      </c>
      <c r="K4" s="136"/>
      <c r="L4" s="136"/>
      <c r="M4" s="136"/>
      <c r="N4" s="137"/>
      <c r="O4" s="138"/>
      <c r="P4" s="26"/>
      <c r="Q4" s="130"/>
      <c r="R4" s="122" t="s">
        <v>965</v>
      </c>
      <c r="S4" s="123"/>
    </row>
    <row r="5" s="31" customFormat="true" ht="45" hidden="false" customHeight="true" outlineLevel="0" collapsed="false">
      <c r="A5" s="139" t="s">
        <v>16</v>
      </c>
      <c r="B5" s="140" t="s">
        <v>966</v>
      </c>
      <c r="C5" s="141" t="s">
        <v>1</v>
      </c>
      <c r="D5" s="142" t="s">
        <v>967</v>
      </c>
      <c r="E5" s="141" t="s">
        <v>968</v>
      </c>
      <c r="F5" s="104" t="s">
        <v>969</v>
      </c>
      <c r="G5" s="104" t="s">
        <v>970</v>
      </c>
      <c r="H5" s="104" t="s">
        <v>971</v>
      </c>
      <c r="I5" s="104" t="s">
        <v>972</v>
      </c>
      <c r="J5" s="143" t="s">
        <v>973</v>
      </c>
      <c r="K5" s="143" t="s">
        <v>974</v>
      </c>
      <c r="L5" s="143" t="s">
        <v>975</v>
      </c>
      <c r="M5" s="143" t="s">
        <v>976</v>
      </c>
      <c r="N5" s="144" t="s">
        <v>977</v>
      </c>
      <c r="O5" s="26" t="s">
        <v>978</v>
      </c>
      <c r="P5" s="30" t="s">
        <v>27</v>
      </c>
      <c r="Q5" s="145" t="s">
        <v>979</v>
      </c>
      <c r="R5" s="141" t="s">
        <v>980</v>
      </c>
      <c r="S5" s="141" t="s">
        <v>981</v>
      </c>
    </row>
    <row r="6" s="42" customFormat="true" ht="30" hidden="false" customHeight="false" outlineLevel="0" collapsed="false">
      <c r="A6" s="32" t="n">
        <v>1</v>
      </c>
      <c r="B6" s="33" t="n">
        <v>703033</v>
      </c>
      <c r="C6" s="70" t="s">
        <v>546</v>
      </c>
      <c r="D6" s="35" t="s">
        <v>30</v>
      </c>
      <c r="E6" s="35" t="n">
        <v>0</v>
      </c>
      <c r="F6" s="78" t="n">
        <v>42068</v>
      </c>
      <c r="G6" s="83" t="n">
        <v>0.622222222222222</v>
      </c>
      <c r="H6" s="36" t="n">
        <v>42138</v>
      </c>
      <c r="I6" s="37" t="n">
        <v>0.700694444444444</v>
      </c>
      <c r="J6" s="38" t="n">
        <f aca="false">IF($N6="L",(IF(MONTH($E$4)+1=MONTH($H6),TEXT(EOMONTH($E$4,0),"DD-MMM-YY"),$H6) - IF(MONTH($E$4)-1=MONTH($F6),TEXT(EOMONTH($E$4,-1)+1,"DD-MMM-YY"),$F6) + IF(MONTH($E$4)+1=MONTH($H6),"24:00",$I6) - IF(MONTH($E$4)-1=MONTH($F6),"00:00",$G6))*IF($O6="Y",2,1) + IF($E6&gt;2,TIME(12,0,0),TIME(0,0,0)),0)</f>
        <v>0</v>
      </c>
      <c r="K6" s="38" t="n">
        <f aca="false">IF($N6="O",(IF(MONTH($E$4)+1=MONTH($H6),TEXT(EOMONTH($E$4,0),"DD-MMM-YY"),$H6) - IF(MONTH($E$4)-1=MONTH($F6),TEXT(EOMONTH($E$4,-1)+1,"DD-MMM-YY"),$F6) + IF(MONTH($E$4)+1=MONTH($H6),"24:00",$I6) - IF(MONTH($E$4)-1=MONTH($F6),"00:00",$G6))*IF($O6="Y",2,1) + IF($E6&gt;2,TIME(12,0,0),TIME(0,0,0)),0)</f>
        <v>0</v>
      </c>
      <c r="L6" s="38" t="n">
        <f aca="false">IF($N6="S",(IF(MONTH($E$4)+1=MONTH($H6),TEXT(EOMONTH($E$4,0),"DD-MMM-YY"),$H6) - IF(MONTH($E$4)-1=MONTH($F6),TEXT(EOMONTH($E$4,-1)+1,"DD-MMM-YY"),$F6) + IF(MONTH($E$4)+1=MONTH($H6),"24:00",$I6) - IF(MONTH($E$4)-1=MONTH($F6),"00:00",$G6))*IF($O6="Y",2,1) + IF($E6&gt;2,TIME(12,0,0),TIME(0,0,0)),0)</f>
        <v>0</v>
      </c>
      <c r="M6" s="38" t="s">
        <v>547</v>
      </c>
      <c r="N6" s="39" t="s">
        <v>965</v>
      </c>
      <c r="O6" s="39" t="s">
        <v>138</v>
      </c>
      <c r="P6" s="37" t="s">
        <v>539</v>
      </c>
      <c r="Q6" s="84" t="s">
        <v>387</v>
      </c>
      <c r="R6" s="146" t="s">
        <v>982</v>
      </c>
      <c r="S6" s="146" t="s">
        <v>983</v>
      </c>
    </row>
    <row r="7" s="43" customFormat="true" ht="28.5" hidden="false" customHeight="false" outlineLevel="0" collapsed="false">
      <c r="A7" s="46" t="n">
        <v>2</v>
      </c>
      <c r="B7" s="33" t="n">
        <v>703220</v>
      </c>
      <c r="C7" s="70" t="s">
        <v>843</v>
      </c>
      <c r="D7" s="35" t="s">
        <v>30</v>
      </c>
      <c r="E7" s="35" t="n">
        <v>0</v>
      </c>
      <c r="F7" s="36" t="n">
        <v>42115</v>
      </c>
      <c r="G7" s="37" t="n">
        <v>0.478472222222222</v>
      </c>
      <c r="H7" s="36" t="n">
        <v>42125</v>
      </c>
      <c r="I7" s="37" t="n">
        <v>0.685416666666667</v>
      </c>
      <c r="J7" s="38" t="n">
        <f aca="false">IF($N7="L",(IF(MONTH($E$4)+1=MONTH($H7),TEXT(EOMONTH($E$4,0),"DD-MMM-YY"),$H7) - IF(MONTH($E$4)-1=MONTH($F7),TEXT(EOMONTH($E$4,-1)+1,"DD-MMM-YY"),$F7) + IF(MONTH($E$4)+1=MONTH($H7),"24:00",$I7) - IF(MONTH($E$4)-1=MONTH($F7),"00:00",$G7))*IF($O7="Y",2,1) + IF($E7&gt;2,TIME(12,0,0),TIME(0,0,0)),0)</f>
        <v>0</v>
      </c>
      <c r="K7" s="38" t="n">
        <f aca="false">IF($N7="O",(IF(MONTH($E$4)+1=MONTH($H7),TEXT(EOMONTH($E$4,0),"DD-MMM-YY"),$H7) - IF(MONTH($E$4)-1=MONTH($F7),TEXT(EOMONTH($E$4,-1)+1,"DD-MMM-YY"),$F7) + IF(MONTH($E$4)+1=MONTH($H7),"24:00",$I7) - IF(MONTH($E$4)-1=MONTH($F7),"00:00",$G7))*IF($O7="Y",2,1) + IF($E7&gt;2,TIME(12,0,0),TIME(0,0,0)),0)</f>
        <v>0</v>
      </c>
      <c r="L7" s="38" t="n">
        <f aca="false">IF($N7="S",(IF(MONTH($E$4)+1=MONTH($H7),TEXT(EOMONTH($E$4,0),"DD-MMM-YY"),$H7) - IF(MONTH($E$4)-1=MONTH($F7),TEXT(EOMONTH($E$4,-1)+1,"DD-MMM-YY"),$F7) + IF(MONTH($E$4)+1=MONTH($H7),"24:00",$I7) - IF(MONTH($E$4)-1=MONTH($F7),"00:00",$G7))*IF($O7="Y",2,1) + IF($E7&gt;2,TIME(12,0,0),TIME(0,0,0)),0)</f>
        <v>0</v>
      </c>
      <c r="M7" s="38" t="n">
        <f aca="false">IF($N7="D",IF(MONTH($E$4)+1=MONTH($H7),TEXT(EOMONTH($E$4,0),"DD-MMM-YY"),$H7) - IF(MONTH($E$4)-1=MONTH($F7),TEXT(EOMONTH($E$4,-1)+1,"DD-MMM-YY"),$F7) + IF(MONTH($E$4)+1=MONTH($H7),"24:00",$I7) - IF(MONTH($E$4)-1=MONTH($F7),"00:00",$G7) + IF($E7&gt;2,TIME(12,0,0),TIME(0,0,0)),0)</f>
        <v>0.685416666666667</v>
      </c>
      <c r="N7" s="39" t="s">
        <v>965</v>
      </c>
      <c r="O7" s="39" t="s">
        <v>138</v>
      </c>
      <c r="P7" s="41" t="s">
        <v>643</v>
      </c>
      <c r="Q7" s="40" t="s">
        <v>178</v>
      </c>
      <c r="R7" s="146" t="s">
        <v>984</v>
      </c>
      <c r="S7" s="146"/>
    </row>
    <row r="8" s="42" customFormat="true" ht="28.5" hidden="false" customHeight="false" outlineLevel="0" collapsed="false">
      <c r="A8" s="32" t="n">
        <v>3</v>
      </c>
      <c r="B8" s="33" t="n">
        <v>704165</v>
      </c>
      <c r="C8" s="56" t="s">
        <v>434</v>
      </c>
      <c r="D8" s="35" t="s">
        <v>30</v>
      </c>
      <c r="E8" s="35" t="n">
        <v>0</v>
      </c>
      <c r="F8" s="36" t="n">
        <v>42117</v>
      </c>
      <c r="G8" s="37" t="n">
        <v>0.903472222222222</v>
      </c>
      <c r="H8" s="36" t="n">
        <v>42126</v>
      </c>
      <c r="I8" s="37" t="s">
        <v>435</v>
      </c>
      <c r="J8" s="38" t="n">
        <f aca="false">IF($N8="L",(IF(MONTH($E$4)+1=MONTH($H8),TEXT(EOMONTH($E$4,0),"DD-MMM-YY"),$H8) - IF(MONTH($E$4)-1=MONTH($F8),TEXT(EOMONTH($E$4,-1)+1,"DD-MMM-YY"),$F8) + IF(MONTH($E$4)+1=MONTH($H8),"24:00",$I8) - IF(MONTH($E$4)-1=MONTH($F8),"00:00",$G8))*IF($O8="Y",2,1) + IF($E8&gt;2,TIME(12,0,0),TIME(0,0,0)),0)</f>
        <v>0</v>
      </c>
      <c r="K8" s="38" t="n">
        <f aca="false">IF($N8="O",(IF(MONTH($E$4)+1=MONTH($H8),TEXT(EOMONTH($E$4,0),"DD-MMM-YY"),$H8) - IF(MONTH($E$4)-1=MONTH($F8),TEXT(EOMONTH($E$4,-1)+1,"DD-MMM-YY"),$F8) + IF(MONTH($E$4)+1=MONTH($H8),"24:00",$I8) - IF(MONTH($E$4)-1=MONTH($F8),"00:00",$G8))*IF($O8="Y",2,1) + IF($E8&gt;2,TIME(12,0,0),TIME(0,0,0)),0)</f>
        <v>0</v>
      </c>
      <c r="L8" s="38" t="n">
        <f aca="false">IF($N8="S",(IF(MONTH($E$4)+1=MONTH($H8),TEXT(EOMONTH($E$4,0),"DD-MMM-YY"),$H8) - IF(MONTH($E$4)-1=MONTH($F8),TEXT(EOMONTH($E$4,-1)+1,"DD-MMM-YY"),$F8) + IF(MONTH($E$4)+1=MONTH($H8),"24:00",$I8) - IF(MONTH($E$4)-1=MONTH($F8),"00:00",$G8))*IF($O8="Y",2,1) + IF($E8&gt;2,TIME(12,0,0),TIME(0,0,0)),0)</f>
        <v>0</v>
      </c>
      <c r="M8" s="38" t="n">
        <f aca="false">IF($N8="D",IF(MONTH($E$4)+1=MONTH($H8),TEXT(EOMONTH($E$4,0),"DD-MMM-YY"),$H8) - IF(MONTH($E$4)-1=MONTH($F8),TEXT(EOMONTH($E$4,-1)+1,"DD-MMM-YY"),$F8) + IF(MONTH($E$4)+1=MONTH($H8),"24:00",$I8) - IF(MONTH($E$4)-1=MONTH($F8),"00:00",$G8) + IF($E8&gt;2,TIME(12,0,0),TIME(0,0,0)),0)</f>
        <v>1.43958333333333</v>
      </c>
      <c r="N8" s="39" t="s">
        <v>965</v>
      </c>
      <c r="O8" s="39" t="s">
        <v>138</v>
      </c>
      <c r="P8" s="41" t="s">
        <v>35</v>
      </c>
      <c r="Q8" s="55" t="s">
        <v>436</v>
      </c>
      <c r="R8" s="146"/>
      <c r="S8" s="146" t="s">
        <v>985</v>
      </c>
    </row>
    <row r="9" s="42" customFormat="true" ht="75" hidden="false" customHeight="true" outlineLevel="0" collapsed="false">
      <c r="A9" s="32" t="n">
        <v>4</v>
      </c>
      <c r="B9" s="33" t="n">
        <v>704210</v>
      </c>
      <c r="C9" s="58" t="s">
        <v>77</v>
      </c>
      <c r="D9" s="35" t="s">
        <v>30</v>
      </c>
      <c r="E9" s="35" t="n">
        <v>0</v>
      </c>
      <c r="F9" s="36" t="n">
        <v>42119</v>
      </c>
      <c r="G9" s="37" t="n">
        <v>0.73125</v>
      </c>
      <c r="H9" s="36" t="n">
        <v>42130</v>
      </c>
      <c r="I9" s="37" t="n">
        <v>0.856944444444444</v>
      </c>
      <c r="J9" s="38" t="n">
        <f aca="false">IF($N9="L",(IF(MONTH($E$4)+1=MONTH($H9),TEXT(EOMONTH($E$4,0),"DD-MMM-YY"),$H9) - IF(MONTH($E$4)-1=MONTH($F9),TEXT(EOMONTH($E$4,-1)+1,"DD-MMM-YY"),$F9) + IF(MONTH($E$4)+1=MONTH($H9),"24:00",$I9) - IF(MONTH($E$4)-1=MONTH($F9),"00:00",$G9))*IF($O9="Y",2,1) + IF($E9&gt;2,TIME(12,0,0),TIME(0,0,0)),0)</f>
        <v>0</v>
      </c>
      <c r="K9" s="38" t="n">
        <f aca="false">IF($N9="O",(IF(MONTH($E$4)+1=MONTH($H9),TEXT(EOMONTH($E$4,0),"DD-MMM-YY"),$H9) - IF(MONTH($E$4)-1=MONTH($F9),TEXT(EOMONTH($E$4,-1)+1,"DD-MMM-YY"),$F9) + IF(MONTH($E$4)+1=MONTH($H9),"24:00",$I9) - IF(MONTH($E$4)-1=MONTH($F9),"00:00",$G9))*IF($O9="Y",2,1) + IF($E9&gt;2,TIME(12,0,0),TIME(0,0,0)),0)</f>
        <v>0</v>
      </c>
      <c r="L9" s="38" t="n">
        <f aca="false">IF($N9="S",(IF(MONTH($E$4)+1=MONTH($H9),TEXT(EOMONTH($E$4,0),"DD-MMM-YY"),$H9) - IF(MONTH($E$4)-1=MONTH($F9),TEXT(EOMONTH($E$4,-1)+1,"DD-MMM-YY"),$F9) + IF(MONTH($E$4)+1=MONTH($H9),"24:00",$I9) - IF(MONTH($E$4)-1=MONTH($F9),"00:00",$G9))*IF($O9="Y",2,1) + IF($E9&gt;2,TIME(12,0,0),TIME(0,0,0)),0)</f>
        <v>5.85694444444444</v>
      </c>
      <c r="M9" s="38" t="n">
        <f aca="false">IF($N9="D",IF(MONTH($E$4)+1=MONTH($H9),TEXT(EOMONTH($E$4,0),"DD-MMM-YY"),$H9) - IF(MONTH($E$4)-1=MONTH($F9),TEXT(EOMONTH($E$4,-1)+1,"DD-MMM-YY"),$F9) + IF(MONTH($E$4)+1=MONTH($H9),"24:00",$I9) - IF(MONTH($E$4)-1=MONTH($F9),"00:00",$G9) + IF($E9&gt;2,TIME(12,0,0),TIME(0,0,0)),0)</f>
        <v>0</v>
      </c>
      <c r="N9" s="39" t="s">
        <v>961</v>
      </c>
      <c r="O9" s="39" t="s">
        <v>138</v>
      </c>
      <c r="P9" s="41" t="s">
        <v>79</v>
      </c>
      <c r="Q9" s="40" t="s">
        <v>78</v>
      </c>
      <c r="R9" s="146" t="s">
        <v>986</v>
      </c>
      <c r="S9" s="146" t="s">
        <v>987</v>
      </c>
    </row>
    <row r="10" s="42" customFormat="true" ht="75.75" hidden="false" customHeight="true" outlineLevel="0" collapsed="false">
      <c r="A10" s="46" t="n">
        <v>5</v>
      </c>
      <c r="B10" s="33" t="n">
        <v>704211</v>
      </c>
      <c r="C10" s="58" t="s">
        <v>90</v>
      </c>
      <c r="D10" s="35" t="s">
        <v>30</v>
      </c>
      <c r="E10" s="35" t="n">
        <v>0</v>
      </c>
      <c r="F10" s="36" t="n">
        <v>42119</v>
      </c>
      <c r="G10" s="37" t="n">
        <v>0.73125</v>
      </c>
      <c r="H10" s="36" t="n">
        <v>42130</v>
      </c>
      <c r="I10" s="37" t="n">
        <v>0.860416666666667</v>
      </c>
      <c r="J10" s="38" t="n">
        <f aca="false">IF($N10="L",(IF(MONTH($E$4)+1=MONTH($H10),TEXT(EOMONTH($E$4,0),"DD-MMM-YY"),$H10) - IF(MONTH($E$4)-1=MONTH($F10),TEXT(EOMONTH($E$4,-1)+1,"DD-MMM-YY"),$F10) + IF(MONTH($E$4)+1=MONTH($H10),"24:00",$I10) - IF(MONTH($E$4)-1=MONTH($F10),"00:00",$G10))*IF($O10="Y",2,1) + IF($E10&gt;2,TIME(12,0,0),TIME(0,0,0)),0)</f>
        <v>0</v>
      </c>
      <c r="K10" s="38" t="n">
        <f aca="false">IF($N10="O",(IF(MONTH($E$4)+1=MONTH($H10),TEXT(EOMONTH($E$4,0),"DD-MMM-YY"),$H10) - IF(MONTH($E$4)-1=MONTH($F10),TEXT(EOMONTH($E$4,-1)+1,"DD-MMM-YY"),$F10) + IF(MONTH($E$4)+1=MONTH($H10),"24:00",$I10) - IF(MONTH($E$4)-1=MONTH($F10),"00:00",$G10))*IF($O10="Y",2,1) + IF($E10&gt;2,TIME(12,0,0),TIME(0,0,0)),0)</f>
        <v>0</v>
      </c>
      <c r="L10" s="38" t="n">
        <f aca="false">IF($N10="S",(IF(MONTH($E$4)+1=MONTH($H10),TEXT(EOMONTH($E$4,0),"DD-MMM-YY"),$H10) - IF(MONTH($E$4)-1=MONTH($F10),TEXT(EOMONTH($E$4,-1)+1,"DD-MMM-YY"),$F10) + IF(MONTH($E$4)+1=MONTH($H10),"24:00",$I10) - IF(MONTH($E$4)-1=MONTH($F10),"00:00",$G10))*IF($O10="Y",2,1) + IF($E10&gt;2,TIME(12,0,0),TIME(0,0,0)),0)</f>
        <v>5.86041666666667</v>
      </c>
      <c r="M10" s="38" t="n">
        <f aca="false">IF($N10="D",IF(MONTH($E$4)+1=MONTH($H10),TEXT(EOMONTH($E$4,0),"DD-MMM-YY"),$H10) - IF(MONTH($E$4)-1=MONTH($F10),TEXT(EOMONTH($E$4,-1)+1,"DD-MMM-YY"),$F10) + IF(MONTH($E$4)+1=MONTH($H10),"24:00",$I10) - IF(MONTH($E$4)-1=MONTH($F10),"00:00",$G10) + IF($E10&gt;2,TIME(12,0,0),TIME(0,0,0)),0)</f>
        <v>0</v>
      </c>
      <c r="N10" s="39" t="s">
        <v>961</v>
      </c>
      <c r="O10" s="39" t="s">
        <v>138</v>
      </c>
      <c r="P10" s="41" t="s">
        <v>79</v>
      </c>
      <c r="Q10" s="40" t="s">
        <v>78</v>
      </c>
      <c r="R10" s="146" t="s">
        <v>986</v>
      </c>
      <c r="S10" s="146" t="s">
        <v>988</v>
      </c>
    </row>
    <row r="11" s="42" customFormat="true" ht="22.5" hidden="false" customHeight="false" outlineLevel="0" collapsed="false">
      <c r="A11" s="32" t="n">
        <v>6</v>
      </c>
      <c r="B11" s="33" t="n">
        <v>704073</v>
      </c>
      <c r="C11" s="70" t="s">
        <v>621</v>
      </c>
      <c r="D11" s="35" t="s">
        <v>30</v>
      </c>
      <c r="E11" s="35" t="n">
        <v>0</v>
      </c>
      <c r="F11" s="36" t="n">
        <v>42120</v>
      </c>
      <c r="G11" s="37" t="n">
        <v>0.400694444444444</v>
      </c>
      <c r="H11" s="36" t="n">
        <v>42125</v>
      </c>
      <c r="I11" s="37" t="n">
        <v>0.530555555555556</v>
      </c>
      <c r="J11" s="38" t="n">
        <f aca="false">IF($N11="L",(IF(MONTH($E$4)+1=MONTH($H11),TEXT(EOMONTH($E$4,0),"DD-MMM-YY"),$H11) - IF(MONTH($E$4)-1=MONTH($F11),TEXT(EOMONTH($E$4,-1)+1,"DD-MMM-YY"),$F11) + IF(MONTH($E$4)+1=MONTH($H11),"24:00",$I11) - IF(MONTH($E$4)-1=MONTH($F11),"00:00",$G11))*IF($O11="Y",2,1) + IF($E11&gt;2,TIME(12,0,0),TIME(0,0,0)),0)</f>
        <v>0</v>
      </c>
      <c r="K11" s="38" t="n">
        <f aca="false">IF($N11="O",(IF(MONTH($E$4)+1=MONTH($H11),TEXT(EOMONTH($E$4,0),"DD-MMM-YY"),$H11) - IF(MONTH($E$4)-1=MONTH($F11),TEXT(EOMONTH($E$4,-1)+1,"DD-MMM-YY"),$F11) + IF(MONTH($E$4)+1=MONTH($H11),"24:00",$I11) - IF(MONTH($E$4)-1=MONTH($F11),"00:00",$G11))*IF($O11="Y",2,1) + IF($E11&gt;2,TIME(12,0,0),TIME(0,0,0)),0)</f>
        <v>0</v>
      </c>
      <c r="L11" s="38" t="n">
        <f aca="false">IF($N11="S",(IF(MONTH($E$4)+1=MONTH($H11),TEXT(EOMONTH($E$4,0),"DD-MMM-YY"),$H11) - IF(MONTH($E$4)-1=MONTH($F11),TEXT(EOMONTH($E$4,-1)+1,"DD-MMM-YY"),$F11) + IF(MONTH($E$4)+1=MONTH($H11),"24:00",$I11) - IF(MONTH($E$4)-1=MONTH($F11),"00:00",$G11))*IF($O11="Y",2,1) + IF($E11&gt;2,TIME(12,0,0),TIME(0,0,0)),0)</f>
        <v>0</v>
      </c>
      <c r="M11" s="38" t="n">
        <f aca="false">IF($N11="D",IF(MONTH($E$4)+1=MONTH($H11),TEXT(EOMONTH($E$4,0),"DD-MMM-YY"),$H11) - IF(MONTH($E$4)-1=MONTH($F11),TEXT(EOMONTH($E$4,-1)+1,"DD-MMM-YY"),$F11) + IF(MONTH($E$4)+1=MONTH($H11),"24:00",$I11) - IF(MONTH($E$4)-1=MONTH($F11),"00:00",$G11) + IF($E11&gt;2,TIME(12,0,0),TIME(0,0,0)),0)</f>
        <v>0.530555555555556</v>
      </c>
      <c r="N11" s="39" t="s">
        <v>965</v>
      </c>
      <c r="O11" s="39" t="s">
        <v>138</v>
      </c>
      <c r="P11" s="41" t="s">
        <v>115</v>
      </c>
      <c r="Q11" s="40" t="s">
        <v>622</v>
      </c>
      <c r="R11" s="146" t="s">
        <v>989</v>
      </c>
      <c r="S11" s="146" t="s">
        <v>990</v>
      </c>
    </row>
    <row r="12" s="42" customFormat="true" ht="28.5" hidden="false" customHeight="false" outlineLevel="0" collapsed="false">
      <c r="A12" s="32" t="n">
        <v>7</v>
      </c>
      <c r="B12" s="33" t="n">
        <v>704074</v>
      </c>
      <c r="C12" s="56" t="s">
        <v>386</v>
      </c>
      <c r="D12" s="35" t="s">
        <v>30</v>
      </c>
      <c r="E12" s="35" t="n">
        <v>0</v>
      </c>
      <c r="F12" s="36" t="n">
        <v>42120</v>
      </c>
      <c r="G12" s="37" t="n">
        <v>0.483333333333333</v>
      </c>
      <c r="H12" s="36" t="n">
        <v>42129</v>
      </c>
      <c r="I12" s="37" t="n">
        <v>0.0236111111111111</v>
      </c>
      <c r="J12" s="38" t="n">
        <f aca="false">IF($N12="L",(IF(MONTH($E$4)+1=MONTH($H12),TEXT(EOMONTH($E$4,0),"DD-MMM-YY"),$H12) - IF(MONTH($E$4)-1=MONTH($F12),TEXT(EOMONTH($E$4,-1)+1,"DD-MMM-YY"),$F12) + IF(MONTH($E$4)+1=MONTH($H12),"24:00",$I12) - IF(MONTH($E$4)-1=MONTH($F12),"00:00",$G12))*IF($O12="Y",2,1) + IF($E12&gt;2,TIME(12,0,0),TIME(0,0,0)),0)</f>
        <v>0</v>
      </c>
      <c r="K12" s="38" t="n">
        <f aca="false">IF($N12="O",(IF(MONTH($E$4)+1=MONTH($H12),TEXT(EOMONTH($E$4,0),"DD-MMM-YY"),$H12) - IF(MONTH($E$4)-1=MONTH($F12),TEXT(EOMONTH($E$4,-1)+1,"DD-MMM-YY"),$F12) + IF(MONTH($E$4)+1=MONTH($H12),"24:00",$I12) - IF(MONTH($E$4)-1=MONTH($F12),"00:00",$G12))*IF($O12="Y",2,1) + IF($E12&gt;2,TIME(12,0,0),TIME(0,0,0)),0)</f>
        <v>0</v>
      </c>
      <c r="L12" s="38" t="n">
        <f aca="false">IF($N12="S",(IF(MONTH($E$4)+1=MONTH($H12),TEXT(EOMONTH($E$4,0),"DD-MMM-YY"),$H12) - IF(MONTH($E$4)-1=MONTH($F12),TEXT(EOMONTH($E$4,-1)+1,"DD-MMM-YY"),$F12) + IF(MONTH($E$4)+1=MONTH($H12),"24:00",$I12) - IF(MONTH($E$4)-1=MONTH($F12),"00:00",$G12))*IF($O12="Y",2,1) + IF($E12&gt;2,TIME(12,0,0),TIME(0,0,0)),0)</f>
        <v>0</v>
      </c>
      <c r="M12" s="38" t="n">
        <f aca="false">IF($N12="D",IF(MONTH($E$4)+1=MONTH($H12),TEXT(EOMONTH($E$4,0),"DD-MMM-YY"),$H12) - IF(MONTH($E$4)-1=MONTH($F12),TEXT(EOMONTH($E$4,-1)+1,"DD-MMM-YY"),$F12) + IF(MONTH($E$4)+1=MONTH($H12),"24:00",$I12) - IF(MONTH($E$4)-1=MONTH($F12),"00:00",$G12) + IF($E12&gt;2,TIME(12,0,0),TIME(0,0,0)),0)</f>
        <v>4.02361111111111</v>
      </c>
      <c r="N12" s="39" t="s">
        <v>965</v>
      </c>
      <c r="O12" s="39" t="s">
        <v>138</v>
      </c>
      <c r="P12" s="41" t="s">
        <v>388</v>
      </c>
      <c r="Q12" s="55" t="s">
        <v>387</v>
      </c>
      <c r="R12" s="146" t="s">
        <v>991</v>
      </c>
      <c r="S12" s="146" t="s">
        <v>992</v>
      </c>
    </row>
    <row r="13" s="54" customFormat="true" ht="30" hidden="false" customHeight="false" outlineLevel="0" collapsed="false">
      <c r="A13" s="46" t="n">
        <v>8</v>
      </c>
      <c r="B13" s="33" t="n">
        <v>704079</v>
      </c>
      <c r="C13" s="70" t="s">
        <v>760</v>
      </c>
      <c r="D13" s="35" t="s">
        <v>30</v>
      </c>
      <c r="E13" s="35" t="n">
        <v>0</v>
      </c>
      <c r="F13" s="78" t="n">
        <v>42121</v>
      </c>
      <c r="G13" s="79" t="n">
        <v>0.918055555555556</v>
      </c>
      <c r="H13" s="36" t="n">
        <v>42129</v>
      </c>
      <c r="I13" s="37" t="n">
        <v>0.0236111111111111</v>
      </c>
      <c r="J13" s="38" t="n">
        <f aca="false">IF($N13="L",(IF(MONTH($E$4)+1=MONTH($H13),TEXT(EOMONTH($E$4,0),"DD-MMM-YY"),$H13) - IF(MONTH($E$4)-1=MONTH($F13),TEXT(EOMONTH($E$4,-1)+1,"DD-MMM-YY"),$F13) + IF(MONTH($E$4)+1=MONTH($H13),"24:00",$I13) - IF(MONTH($E$4)-1=MONTH($F13),"00:00",$G13))*IF($O13="Y",2,1) + IF($E13&gt;2,TIME(12,0,0),TIME(0,0,0)),0)</f>
        <v>0</v>
      </c>
      <c r="K13" s="38" t="n">
        <f aca="false">IF($N13="O",(IF(MONTH($E$4)+1=MONTH($H13),TEXT(EOMONTH($E$4,0),"DD-MMM-YY"),$H13) - IF(MONTH($E$4)-1=MONTH($F13),TEXT(EOMONTH($E$4,-1)+1,"DD-MMM-YY"),$F13) + IF(MONTH($E$4)+1=MONTH($H13),"24:00",$I13) - IF(MONTH($E$4)-1=MONTH($F13),"00:00",$G13))*IF($O13="Y",2,1) + IF($E13&gt;2,TIME(12,0,0),TIME(0,0,0)),0)</f>
        <v>0</v>
      </c>
      <c r="L13" s="38" t="n">
        <f aca="false">IF($N13="S",(IF(MONTH($E$4)+1=MONTH($H13),TEXT(EOMONTH($E$4,0),"DD-MMM-YY"),$H13) - IF(MONTH($E$4)-1=MONTH($F13),TEXT(EOMONTH($E$4,-1)+1,"DD-MMM-YY"),$F13) + IF(MONTH($E$4)+1=MONTH($H13),"24:00",$I13) - IF(MONTH($E$4)-1=MONTH($F13),"00:00",$G13))*IF($O13="Y",2,1) + IF($E13&gt;2,TIME(12,0,0),TIME(0,0,0)),0)</f>
        <v>0</v>
      </c>
      <c r="M13" s="38" t="n">
        <f aca="false">IF($N13="D",IF(MONTH($E$4)+1=MONTH($H13),TEXT(EOMONTH($E$4,0),"DD-MMM-YY"),$H13) - IF(MONTH($E$4)-1=MONTH($F13),TEXT(EOMONTH($E$4,-1)+1,"DD-MMM-YY"),$F13) + IF(MONTH($E$4)+1=MONTH($H13),"24:00",$I13) - IF(MONTH($E$4)-1=MONTH($F13),"00:00",$G13) + IF($E13&gt;2,TIME(12,0,0),TIME(0,0,0)),0)</f>
        <v>4.02361111111111</v>
      </c>
      <c r="N13" s="39" t="s">
        <v>965</v>
      </c>
      <c r="O13" s="39" t="s">
        <v>138</v>
      </c>
      <c r="P13" s="82" t="s">
        <v>643</v>
      </c>
      <c r="Q13" s="81" t="s">
        <v>178</v>
      </c>
      <c r="R13" s="146" t="s">
        <v>993</v>
      </c>
      <c r="S13" s="146" t="s">
        <v>992</v>
      </c>
    </row>
    <row r="14" s="54" customFormat="true" ht="30" hidden="false" customHeight="false" outlineLevel="0" collapsed="false">
      <c r="A14" s="32" t="n">
        <v>9</v>
      </c>
      <c r="B14" s="33" t="n">
        <v>704087</v>
      </c>
      <c r="C14" s="70" t="s">
        <v>667</v>
      </c>
      <c r="D14" s="35" t="s">
        <v>30</v>
      </c>
      <c r="E14" s="35" t="n">
        <v>0</v>
      </c>
      <c r="F14" s="78" t="n">
        <v>42123</v>
      </c>
      <c r="G14" s="79" t="n">
        <v>0.492361111111111</v>
      </c>
      <c r="H14" s="36" t="n">
        <v>42125</v>
      </c>
      <c r="I14" s="37" t="n">
        <v>0.688888888888889</v>
      </c>
      <c r="J14" s="38" t="n">
        <f aca="false">IF($N14="L",(IF(MONTH($E$4)+1=MONTH($H14),TEXT(EOMONTH($E$4,0),"DD-MMM-YY"),$H14) - IF(MONTH($E$4)-1=MONTH($F14),TEXT(EOMONTH($E$4,-1)+1,"DD-MMM-YY"),$F14) + IF(MONTH($E$4)+1=MONTH($H14),"24:00",$I14) - IF(MONTH($E$4)-1=MONTH($F14),"00:00",$G14))*IF($O14="Y",2,1) + IF($E14&gt;2,TIME(12,0,0),TIME(0,0,0)),0)</f>
        <v>0</v>
      </c>
      <c r="K14" s="38" t="n">
        <f aca="false">IF($N14="O",(IF(MONTH($E$4)+1=MONTH($H14),TEXT(EOMONTH($E$4,0),"DD-MMM-YY"),$H14) - IF(MONTH($E$4)-1=MONTH($F14),TEXT(EOMONTH($E$4,-1)+1,"DD-MMM-YY"),$F14) + IF(MONTH($E$4)+1=MONTH($H14),"24:00",$I14) - IF(MONTH($E$4)-1=MONTH($F14),"00:00",$G14))*IF($O14="Y",2,1) + IF($E14&gt;2,TIME(12,0,0),TIME(0,0,0)),0)</f>
        <v>0</v>
      </c>
      <c r="L14" s="38" t="n">
        <f aca="false">IF($N14="S",(IF(MONTH($E$4)+1=MONTH($H14),TEXT(EOMONTH($E$4,0),"DD-MMM-YY"),$H14) - IF(MONTH($E$4)-1=MONTH($F14),TEXT(EOMONTH($E$4,-1)+1,"DD-MMM-YY"),$F14) + IF(MONTH($E$4)+1=MONTH($H14),"24:00",$I14) - IF(MONTH($E$4)-1=MONTH($F14),"00:00",$G14))*IF($O14="Y",2,1) + IF($E14&gt;2,TIME(12,0,0),TIME(0,0,0)),0)</f>
        <v>0</v>
      </c>
      <c r="M14" s="38" t="n">
        <f aca="false">IF($N14="D",IF(MONTH($E$4)+1=MONTH($H14),TEXT(EOMONTH($E$4,0),"DD-MMM-YY"),$H14) - IF(MONTH($E$4)-1=MONTH($F14),TEXT(EOMONTH($E$4,-1)+1,"DD-MMM-YY"),$F14) + IF(MONTH($E$4)+1=MONTH($H14),"24:00",$I14) - IF(MONTH($E$4)-1=MONTH($F14),"00:00",$G14) + IF($E14&gt;2,TIME(12,0,0),TIME(0,0,0)),0)</f>
        <v>0.688888888888889</v>
      </c>
      <c r="N14" s="39" t="s">
        <v>965</v>
      </c>
      <c r="O14" s="39" t="s">
        <v>138</v>
      </c>
      <c r="P14" s="82" t="s">
        <v>643</v>
      </c>
      <c r="Q14" s="81" t="s">
        <v>178</v>
      </c>
      <c r="R14" s="146" t="s">
        <v>994</v>
      </c>
      <c r="S14" s="146" t="s">
        <v>995</v>
      </c>
    </row>
    <row r="15" s="54" customFormat="true" ht="30" hidden="false" customHeight="false" outlineLevel="0" collapsed="false">
      <c r="A15" s="32" t="n">
        <v>10</v>
      </c>
      <c r="B15" s="33" t="n">
        <v>704089</v>
      </c>
      <c r="C15" s="70" t="s">
        <v>849</v>
      </c>
      <c r="D15" s="35" t="s">
        <v>30</v>
      </c>
      <c r="E15" s="35" t="n">
        <v>0</v>
      </c>
      <c r="F15" s="78" t="n">
        <v>42123</v>
      </c>
      <c r="G15" s="79" t="s">
        <v>850</v>
      </c>
      <c r="H15" s="36" t="n">
        <v>42125</v>
      </c>
      <c r="I15" s="37" t="n">
        <v>0.719444444444444</v>
      </c>
      <c r="J15" s="38" t="n">
        <f aca="false">IF($N15="L",(IF(MONTH($E$4)+1=MONTH($H15),TEXT(EOMONTH($E$4,0),"DD-MMM-YY"),$H15) - IF(MONTH($E$4)-1=MONTH($F15),TEXT(EOMONTH($E$4,-1)+1,"DD-MMM-YY"),$F15) + IF(MONTH($E$4)+1=MONTH($H15),"24:00",$I15) - IF(MONTH($E$4)-1=MONTH($F15),"00:00",$G15))*IF($O15="Y",2,1) + IF($E15&gt;2,TIME(12,0,0),TIME(0,0,0)),0)</f>
        <v>0</v>
      </c>
      <c r="K15" s="38" t="n">
        <f aca="false">IF($N15="O",(IF(MONTH($E$4)+1=MONTH($H15),TEXT(EOMONTH($E$4,0),"DD-MMM-YY"),$H15) - IF(MONTH($E$4)-1=MONTH($F15),TEXT(EOMONTH($E$4,-1)+1,"DD-MMM-YY"),$F15) + IF(MONTH($E$4)+1=MONTH($H15),"24:00",$I15) - IF(MONTH($E$4)-1=MONTH($F15),"00:00",$G15))*IF($O15="Y",2,1) + IF($E15&gt;2,TIME(12,0,0),TIME(0,0,0)),0)</f>
        <v>0</v>
      </c>
      <c r="L15" s="38" t="n">
        <f aca="false">IF($N15="S",(IF(MONTH($E$4)+1=MONTH($H15),TEXT(EOMONTH($E$4,0),"DD-MMM-YY"),$H15) - IF(MONTH($E$4)-1=MONTH($F15),TEXT(EOMONTH($E$4,-1)+1,"DD-MMM-YY"),$F15) + IF(MONTH($E$4)+1=MONTH($H15),"24:00",$I15) - IF(MONTH($E$4)-1=MONTH($F15),"00:00",$G15))*IF($O15="Y",2,1) + IF($E15&gt;2,TIME(12,0,0),TIME(0,0,0)),0)</f>
        <v>0</v>
      </c>
      <c r="M15" s="38" t="n">
        <f aca="false">IF($N15="D",IF(MONTH($E$4)+1=MONTH($H15),TEXT(EOMONTH($E$4,0),"DD-MMM-YY"),$H15) - IF(MONTH($E$4)-1=MONTH($F15),TEXT(EOMONTH($E$4,-1)+1,"DD-MMM-YY"),$F15) + IF(MONTH($E$4)+1=MONTH($H15),"24:00",$I15) - IF(MONTH($E$4)-1=MONTH($F15),"00:00",$G15) + IF($E15&gt;2,TIME(12,0,0),TIME(0,0,0)),0)</f>
        <v>0.719444444444444</v>
      </c>
      <c r="N15" s="39" t="s">
        <v>965</v>
      </c>
      <c r="O15" s="39" t="s">
        <v>138</v>
      </c>
      <c r="P15" s="82" t="s">
        <v>643</v>
      </c>
      <c r="Q15" s="81" t="s">
        <v>851</v>
      </c>
      <c r="R15" s="146" t="s">
        <v>996</v>
      </c>
      <c r="S15" s="146" t="s">
        <v>997</v>
      </c>
    </row>
    <row r="16" s="54" customFormat="true" ht="30" hidden="false" customHeight="false" outlineLevel="0" collapsed="false">
      <c r="A16" s="46" t="n">
        <v>11</v>
      </c>
      <c r="B16" s="33" t="n">
        <v>704091</v>
      </c>
      <c r="C16" s="70" t="s">
        <v>781</v>
      </c>
      <c r="D16" s="35" t="s">
        <v>30</v>
      </c>
      <c r="E16" s="35" t="n">
        <v>0</v>
      </c>
      <c r="F16" s="78" t="n">
        <v>42124</v>
      </c>
      <c r="G16" s="79" t="s">
        <v>782</v>
      </c>
      <c r="H16" s="36" t="n">
        <v>42125</v>
      </c>
      <c r="I16" s="37" t="n">
        <v>0.718055555555556</v>
      </c>
      <c r="J16" s="38" t="n">
        <f aca="false">IF($N16="L",(IF(MONTH($E$4)+1=MONTH($H16),TEXT(EOMONTH($E$4,0),"DD-MMM-YY"),$H16) - IF(MONTH($E$4)-1=MONTH($F16),TEXT(EOMONTH($E$4,-1)+1,"DD-MMM-YY"),$F16) + IF(MONTH($E$4)+1=MONTH($H16),"24:00",$I16) - IF(MONTH($E$4)-1=MONTH($F16),"00:00",$G16))*IF($O16="Y",2,1) + IF($E16&gt;2,TIME(12,0,0),TIME(0,0,0)),0)</f>
        <v>0</v>
      </c>
      <c r="K16" s="38" t="n">
        <f aca="false">IF($N16="O",(IF(MONTH($E$4)+1=MONTH($H16),TEXT(EOMONTH($E$4,0),"DD-MMM-YY"),$H16) - IF(MONTH($E$4)-1=MONTH($F16),TEXT(EOMONTH($E$4,-1)+1,"DD-MMM-YY"),$F16) + IF(MONTH($E$4)+1=MONTH($H16),"24:00",$I16) - IF(MONTH($E$4)-1=MONTH($F16),"00:00",$G16))*IF($O16="Y",2,1) + IF($E16&gt;2,TIME(12,0,0),TIME(0,0,0)),0)</f>
        <v>0</v>
      </c>
      <c r="L16" s="38" t="n">
        <f aca="false">IF($N16="S",(IF(MONTH($E$4)+1=MONTH($H16),TEXT(EOMONTH($E$4,0),"DD-MMM-YY"),$H16) - IF(MONTH($E$4)-1=MONTH($F16),TEXT(EOMONTH($E$4,-1)+1,"DD-MMM-YY"),$F16) + IF(MONTH($E$4)+1=MONTH($H16),"24:00",$I16) - IF(MONTH($E$4)-1=MONTH($F16),"00:00",$G16))*IF($O16="Y",2,1) + IF($E16&gt;2,TIME(12,0,0),TIME(0,0,0)),0)</f>
        <v>0</v>
      </c>
      <c r="M16" s="38" t="n">
        <f aca="false">IF($N16="D",IF(MONTH($E$4)+1=MONTH($H16),TEXT(EOMONTH($E$4,0),"DD-MMM-YY"),$H16) - IF(MONTH($E$4)-1=MONTH($F16),TEXT(EOMONTH($E$4,-1)+1,"DD-MMM-YY"),$F16) + IF(MONTH($E$4)+1=MONTH($H16),"24:00",$I16) - IF(MONTH($E$4)-1=MONTH($F16),"00:00",$G16) + IF($E16&gt;2,TIME(12,0,0),TIME(0,0,0)),0)</f>
        <v>0.718055555555556</v>
      </c>
      <c r="N16" s="39" t="s">
        <v>965</v>
      </c>
      <c r="O16" s="39" t="s">
        <v>138</v>
      </c>
      <c r="P16" s="82" t="s">
        <v>643</v>
      </c>
      <c r="Q16" s="81" t="s">
        <v>178</v>
      </c>
      <c r="R16" s="146" t="s">
        <v>998</v>
      </c>
      <c r="S16" s="146" t="s">
        <v>999</v>
      </c>
    </row>
    <row r="17" s="54" customFormat="true" ht="30" hidden="false" customHeight="false" outlineLevel="0" collapsed="false">
      <c r="A17" s="32" t="n">
        <v>12</v>
      </c>
      <c r="B17" s="33" t="n">
        <v>704094</v>
      </c>
      <c r="C17" s="70" t="s">
        <v>491</v>
      </c>
      <c r="D17" s="35" t="s">
        <v>30</v>
      </c>
      <c r="E17" s="35" t="n">
        <v>1</v>
      </c>
      <c r="F17" s="78" t="n">
        <v>42124</v>
      </c>
      <c r="G17" s="79" t="n">
        <v>0.888888888888889</v>
      </c>
      <c r="H17" s="36" t="n">
        <v>42152</v>
      </c>
      <c r="I17" s="37" t="n">
        <v>0.927777777777778</v>
      </c>
      <c r="J17" s="38" t="n">
        <f aca="false">IF($N17="L",(IF(MONTH($E$4)+1=MONTH($H17),TEXT(EOMONTH($E$4,0),"DD-MMM-YY"),$H17) - IF(MONTH($E$4)-1=MONTH($F17),TEXT(EOMONTH($E$4,-1)+1,"DD-MMM-YY"),$F17) + IF(MONTH($E$4)+1=MONTH($H17),"24:00",$I17) - IF(MONTH($E$4)-1=MONTH($F17),"00:00",$G17))*IF($O17="Y",2,1) + IF($E17&gt;2,TIME(12,0,0),TIME(0,0,0)),0)</f>
        <v>27.9277777777778</v>
      </c>
      <c r="K17" s="38" t="n">
        <f aca="false">IF($N17="O",(IF(MONTH($E$4)+1=MONTH($H17),TEXT(EOMONTH($E$4,0),"DD-MMM-YY"),$H17) - IF(MONTH($E$4)-1=MONTH($F17),TEXT(EOMONTH($E$4,-1)+1,"DD-MMM-YY"),$F17) + IF(MONTH($E$4)+1=MONTH($H17),"24:00",$I17) - IF(MONTH($E$4)-1=MONTH($F17),"00:00",$G17))*IF($O17="Y",2,1) + IF($E17&gt;2,TIME(12,0,0),TIME(0,0,0)),0)</f>
        <v>0</v>
      </c>
      <c r="L17" s="38" t="n">
        <f aca="false">IF($N17="S",(IF(MONTH($E$4)+1=MONTH($H17),TEXT(EOMONTH($E$4,0),"DD-MMM-YY"),$H17) - IF(MONTH($E$4)-1=MONTH($F17),TEXT(EOMONTH($E$4,-1)+1,"DD-MMM-YY"),$F17) + IF(MONTH($E$4)+1=MONTH($H17),"24:00",$I17) - IF(MONTH($E$4)-1=MONTH($F17),"00:00",$G17))*IF($O17="Y",2,1) + IF($E17&gt;2,TIME(12,0,0),TIME(0,0,0)),0)</f>
        <v>0</v>
      </c>
      <c r="M17" s="38" t="n">
        <f aca="false">IF($N17="D",IF(MONTH($E$4)+1=MONTH($H17),TEXT(EOMONTH($E$4,0),"DD-MMM-YY"),$H17) - IF(MONTH($E$4)-1=MONTH($F17),TEXT(EOMONTH($E$4,-1)+1,"DD-MMM-YY"),$F17) + IF(MONTH($E$4)+1=MONTH($H17),"24:00",$I17) - IF(MONTH($E$4)-1=MONTH($F17),"00:00",$G17) + IF($E17&gt;2,TIME(12,0,0),TIME(0,0,0)),0)</f>
        <v>0</v>
      </c>
      <c r="N17" s="39" t="s">
        <v>958</v>
      </c>
      <c r="O17" s="39" t="s">
        <v>138</v>
      </c>
      <c r="P17" s="82" t="s">
        <v>494</v>
      </c>
      <c r="Q17" s="81" t="s">
        <v>493</v>
      </c>
      <c r="R17" s="146"/>
      <c r="S17" s="147" t="s">
        <v>1000</v>
      </c>
    </row>
    <row r="18" s="54" customFormat="true" ht="15.75" hidden="false" customHeight="false" outlineLevel="0" collapsed="false">
      <c r="A18" s="32" t="n">
        <v>13</v>
      </c>
      <c r="B18" s="33" t="n">
        <v>705001</v>
      </c>
      <c r="C18" s="34" t="s">
        <v>152</v>
      </c>
      <c r="D18" s="35" t="s">
        <v>30</v>
      </c>
      <c r="E18" s="35" t="n">
        <v>0</v>
      </c>
      <c r="F18" s="36" t="n">
        <v>42125</v>
      </c>
      <c r="G18" s="37" t="n">
        <v>0.375</v>
      </c>
      <c r="H18" s="36" t="n">
        <v>42125</v>
      </c>
      <c r="I18" s="37" t="n">
        <v>0.724305555555556</v>
      </c>
      <c r="J18" s="38" t="n">
        <f aca="false">IF($N18="L",(IF(MONTH($E$4)+1=MONTH($H18),TEXT(EOMONTH($E$4,0),"DD-MMM-YY"),$H18) - IF(MONTH($E$4)-1=MONTH($F18),TEXT(EOMONTH($E$4,-1)+1,"DD-MMM-YY"),$F18) + IF(MONTH($E$4)+1=MONTH($H18),"24:00",$I18) - IF(MONTH($E$4)-1=MONTH($F18),"00:00",$G18))*IF($O18="Y",2,1) + IF($E18&gt;2,TIME(12,0,0),TIME(0,0,0)),0)</f>
        <v>0</v>
      </c>
      <c r="K18" s="38" t="n">
        <f aca="false">IF($N18="O",(IF(MONTH($E$4)+1=MONTH($H18),TEXT(EOMONTH($E$4,0),"DD-MMM-YY"),$H18) - IF(MONTH($E$4)-1=MONTH($F18),TEXT(EOMONTH($E$4,-1)+1,"DD-MMM-YY"),$F18) + IF(MONTH($E$4)+1=MONTH($H18),"24:00",$I18) - IF(MONTH($E$4)-1=MONTH($F18),"00:00",$G18))*IF($O18="Y",2,1) + IF($E18&gt;2,TIME(12,0,0),TIME(0,0,0)),0)</f>
        <v>0</v>
      </c>
      <c r="L18" s="38" t="n">
        <f aca="false">IF($N18="S",(IF(MONTH($E$4)+1=MONTH($H18),TEXT(EOMONTH($E$4,0),"DD-MMM-YY"),$H18) - IF(MONTH($E$4)-1=MONTH($F18),TEXT(EOMONTH($E$4,-1)+1,"DD-MMM-YY"),$F18) + IF(MONTH($E$4)+1=MONTH($H18),"24:00",$I18) - IF(MONTH($E$4)-1=MONTH($F18),"00:00",$G18))*IF($O18="Y",2,1) + IF($E18&gt;2,TIME(12,0,0),TIME(0,0,0)),0)</f>
        <v>0</v>
      </c>
      <c r="M18" s="38" t="n">
        <f aca="false">IF($N18="D",IF(MONTH($E$4)+1=MONTH($H18),TEXT(EOMONTH($E$4,0),"DD-MMM-YY"),$H18) - IF(MONTH($E$4)-1=MONTH($F18),TEXT(EOMONTH($E$4,-1)+1,"DD-MMM-YY"),$F18) + IF(MONTH($E$4)+1=MONTH($H18),"24:00",$I18) - IF(MONTH($E$4)-1=MONTH($F18),"00:00",$G18) + IF($E18&gt;2,TIME(12,0,0),TIME(0,0,0)),0)</f>
        <v>0.349305555555556</v>
      </c>
      <c r="N18" s="39" t="s">
        <v>965</v>
      </c>
      <c r="O18" s="39" t="s">
        <v>138</v>
      </c>
      <c r="P18" s="67" t="s">
        <v>115</v>
      </c>
      <c r="Q18" s="40" t="s">
        <v>153</v>
      </c>
      <c r="R18" s="146" t="s">
        <v>1001</v>
      </c>
      <c r="S18" s="146" t="s">
        <v>1002</v>
      </c>
    </row>
    <row r="19" s="54" customFormat="true" ht="28.5" hidden="false" customHeight="false" outlineLevel="0" collapsed="false">
      <c r="A19" s="46" t="n">
        <v>14</v>
      </c>
      <c r="B19" s="33" t="n">
        <v>705002</v>
      </c>
      <c r="C19" s="34" t="s">
        <v>176</v>
      </c>
      <c r="D19" s="35" t="s">
        <v>30</v>
      </c>
      <c r="E19" s="35" t="n">
        <v>0</v>
      </c>
      <c r="F19" s="36" t="n">
        <v>42125</v>
      </c>
      <c r="G19" s="37" t="n">
        <v>0.684722222222222</v>
      </c>
      <c r="H19" s="36" t="n">
        <v>42126</v>
      </c>
      <c r="I19" s="37" t="s">
        <v>177</v>
      </c>
      <c r="J19" s="38" t="n">
        <f aca="false">IF($N19="L",(IF(MONTH($E$4)+1=MONTH($H19),TEXT(EOMONTH($E$4,0),"DD-MMM-YY"),$H19) - IF(MONTH($E$4)-1=MONTH($F19),TEXT(EOMONTH($E$4,-1)+1,"DD-MMM-YY"),$F19) + IF(MONTH($E$4)+1=MONTH($H19),"24:00",$I19) - IF(MONTH($E$4)-1=MONTH($F19),"00:00",$G19))*IF($O19="Y",2,1) + IF($E19&gt;2,TIME(12,0,0),TIME(0,0,0)),0)</f>
        <v>0</v>
      </c>
      <c r="K19" s="38" t="n">
        <f aca="false">IF($N19="O",(IF(MONTH($E$4)+1=MONTH($H19),TEXT(EOMONTH($E$4,0),"DD-MMM-YY"),$H19) - IF(MONTH($E$4)-1=MONTH($F19),TEXT(EOMONTH($E$4,-1)+1,"DD-MMM-YY"),$F19) + IF(MONTH($E$4)+1=MONTH($H19),"24:00",$I19) - IF(MONTH($E$4)-1=MONTH($F19),"00:00",$G19))*IF($O19="Y",2,1) + IF($E19&gt;2,TIME(12,0,0),TIME(0,0,0)),0)</f>
        <v>0</v>
      </c>
      <c r="L19" s="38" t="n">
        <f aca="false">IF($N19="S",(IF(MONTH($E$4)+1=MONTH($H19),TEXT(EOMONTH($E$4,0),"DD-MMM-YY"),$H19) - IF(MONTH($E$4)-1=MONTH($F19),TEXT(EOMONTH($E$4,-1)+1,"DD-MMM-YY"),$F19) + IF(MONTH($E$4)+1=MONTH($H19),"24:00",$I19) - IF(MONTH($E$4)-1=MONTH($F19),"00:00",$G19))*IF($O19="Y",2,1) + IF($E19&gt;2,TIME(12,0,0),TIME(0,0,0)),0)</f>
        <v>0</v>
      </c>
      <c r="M19" s="38" t="n">
        <f aca="false">IF($N19="D",IF(MONTH($E$4)+1=MONTH($H19),TEXT(EOMONTH($E$4,0),"DD-MMM-YY"),$H19) - IF(MONTH($E$4)-1=MONTH($F19),TEXT(EOMONTH($E$4,-1)+1,"DD-MMM-YY"),$F19) + IF(MONTH($E$4)+1=MONTH($H19),"24:00",$I19) - IF(MONTH($E$4)-1=MONTH($F19),"00:00",$G19) + IF($E19&gt;2,TIME(12,0,0),TIME(0,0,0)),0)</f>
        <v>0.606944444444444</v>
      </c>
      <c r="N19" s="39" t="s">
        <v>965</v>
      </c>
      <c r="O19" s="39" t="s">
        <v>138</v>
      </c>
      <c r="P19" s="41" t="s">
        <v>35</v>
      </c>
      <c r="Q19" s="40" t="s">
        <v>178</v>
      </c>
      <c r="R19" s="146" t="s">
        <v>1003</v>
      </c>
      <c r="S19" s="146" t="s">
        <v>1004</v>
      </c>
    </row>
    <row r="20" s="54" customFormat="true" ht="28.5" hidden="false" customHeight="false" outlineLevel="0" collapsed="false">
      <c r="A20" s="32" t="n">
        <v>15</v>
      </c>
      <c r="B20" s="33" t="n">
        <v>705003</v>
      </c>
      <c r="C20" s="70" t="s">
        <v>810</v>
      </c>
      <c r="D20" s="35" t="s">
        <v>30</v>
      </c>
      <c r="E20" s="35" t="n">
        <v>0</v>
      </c>
      <c r="F20" s="36" t="n">
        <v>42125</v>
      </c>
      <c r="G20" s="37" t="n">
        <v>0.805555555555556</v>
      </c>
      <c r="H20" s="36" t="n">
        <v>42126</v>
      </c>
      <c r="I20" s="37" t="s">
        <v>811</v>
      </c>
      <c r="J20" s="38" t="n">
        <f aca="false">IF($N20="L",(IF(MONTH($E$4)+1=MONTH($H20),TEXT(EOMONTH($E$4,0),"DD-MMM-YY"),$H20) - IF(MONTH($E$4)-1=MONTH($F20),TEXT(EOMONTH($E$4,-1)+1,"DD-MMM-YY"),$F20) + IF(MONTH($E$4)+1=MONTH($H20),"24:00",$I20) - IF(MONTH($E$4)-1=MONTH($F20),"00:00",$G20))*IF($O20="Y",2,1) + IF($E20&gt;2,TIME(12,0,0),TIME(0,0,0)),0)</f>
        <v>0</v>
      </c>
      <c r="K20" s="38" t="n">
        <f aca="false">IF($N20="O",(IF(MONTH($E$4)+1=MONTH($H20),TEXT(EOMONTH($E$4,0),"DD-MMM-YY"),$H20) - IF(MONTH($E$4)-1=MONTH($F20),TEXT(EOMONTH($E$4,-1)+1,"DD-MMM-YY"),$F20) + IF(MONTH($E$4)+1=MONTH($H20),"24:00",$I20) - IF(MONTH($E$4)-1=MONTH($F20),"00:00",$G20))*IF($O20="Y",2,1) + IF($E20&gt;2,TIME(12,0,0),TIME(0,0,0)),0)</f>
        <v>0</v>
      </c>
      <c r="L20" s="38" t="n">
        <f aca="false">IF($N20="S",(IF(MONTH($E$4)+1=MONTH($H20),TEXT(EOMONTH($E$4,0),"DD-MMM-YY"),$H20) - IF(MONTH($E$4)-1=MONTH($F20),TEXT(EOMONTH($E$4,-1)+1,"DD-MMM-YY"),$F20) + IF(MONTH($E$4)+1=MONTH($H20),"24:00",$I20) - IF(MONTH($E$4)-1=MONTH($F20),"00:00",$G20))*IF($O20="Y",2,1) + IF($E20&gt;2,TIME(12,0,0),TIME(0,0,0)),0)</f>
        <v>0</v>
      </c>
      <c r="M20" s="38" t="n">
        <f aca="false">IF($N20="D",IF(MONTH($E$4)+1=MONTH($H20),TEXT(EOMONTH($E$4,0),"DD-MMM-YY"),$H20) - IF(MONTH($E$4)-1=MONTH($F20),TEXT(EOMONTH($E$4,-1)+1,"DD-MMM-YY"),$F20) + IF(MONTH($E$4)+1=MONTH($H20),"24:00",$I20) - IF(MONTH($E$4)-1=MONTH($F20),"00:00",$G20) + IF($E20&gt;2,TIME(12,0,0),TIME(0,0,0)),0)</f>
        <v>0.9375</v>
      </c>
      <c r="N20" s="39" t="s">
        <v>965</v>
      </c>
      <c r="O20" s="39" t="s">
        <v>138</v>
      </c>
      <c r="P20" s="41" t="s">
        <v>643</v>
      </c>
      <c r="Q20" s="40" t="s">
        <v>178</v>
      </c>
      <c r="R20" s="146" t="s">
        <v>1005</v>
      </c>
      <c r="S20" s="146" t="s">
        <v>1006</v>
      </c>
    </row>
    <row r="21" s="54" customFormat="true" ht="28.5" hidden="false" customHeight="false" outlineLevel="0" collapsed="false">
      <c r="A21" s="32" t="n">
        <v>16</v>
      </c>
      <c r="B21" s="33" t="n">
        <v>705004</v>
      </c>
      <c r="C21" s="34" t="s">
        <v>176</v>
      </c>
      <c r="D21" s="35" t="s">
        <v>30</v>
      </c>
      <c r="E21" s="35" t="n">
        <v>0</v>
      </c>
      <c r="F21" s="36" t="n">
        <v>42125</v>
      </c>
      <c r="G21" s="37" t="n">
        <v>0.684722222222222</v>
      </c>
      <c r="H21" s="36" t="n">
        <v>42126</v>
      </c>
      <c r="I21" s="37" t="s">
        <v>177</v>
      </c>
      <c r="J21" s="38" t="n">
        <f aca="false">IF($N21="L",(IF(MONTH($E$4)+1=MONTH($H21),TEXT(EOMONTH($E$4,0),"DD-MMM-YY"),$H21) - IF(MONTH($E$4)-1=MONTH($F21),TEXT(EOMONTH($E$4,-1)+1,"DD-MMM-YY"),$F21) + IF(MONTH($E$4)+1=MONTH($H21),"24:00",$I21) - IF(MONTH($E$4)-1=MONTH($F21),"00:00",$G21))*IF($O21="Y",2,1) + IF($E21&gt;2,TIME(12,0,0),TIME(0,0,0)),0)</f>
        <v>0</v>
      </c>
      <c r="K21" s="38" t="n">
        <f aca="false">IF($N21="O",(IF(MONTH($E$4)+1=MONTH($H21),TEXT(EOMONTH($E$4,0),"DD-MMM-YY"),$H21) - IF(MONTH($E$4)-1=MONTH($F21),TEXT(EOMONTH($E$4,-1)+1,"DD-MMM-YY"),$F21) + IF(MONTH($E$4)+1=MONTH($H21),"24:00",$I21) - IF(MONTH($E$4)-1=MONTH($F21),"00:00",$G21))*IF($O21="Y",2,1) + IF($E21&gt;2,TIME(12,0,0),TIME(0,0,0)),0)</f>
        <v>0</v>
      </c>
      <c r="L21" s="38" t="n">
        <f aca="false">IF($N21="S",(IF(MONTH($E$4)+1=MONTH($H21),TEXT(EOMONTH($E$4,0),"DD-MMM-YY"),$H21) - IF(MONTH($E$4)-1=MONTH($F21),TEXT(EOMONTH($E$4,-1)+1,"DD-MMM-YY"),$F21) + IF(MONTH($E$4)+1=MONTH($H21),"24:00",$I21) - IF(MONTH($E$4)-1=MONTH($F21),"00:00",$G21))*IF($O21="Y",2,1) + IF($E21&gt;2,TIME(12,0,0),TIME(0,0,0)),0)</f>
        <v>0</v>
      </c>
      <c r="M21" s="38" t="n">
        <f aca="false">IF($N21="D",IF(MONTH($E$4)+1=MONTH($H21),TEXT(EOMONTH($E$4,0),"DD-MMM-YY"),$H21) - IF(MONTH($E$4)-1=MONTH($F21),TEXT(EOMONTH($E$4,-1)+1,"DD-MMM-YY"),$F21) + IF(MONTH($E$4)+1=MONTH($H21),"24:00",$I21) - IF(MONTH($E$4)-1=MONTH($F21),"00:00",$G21) + IF($E21&gt;2,TIME(12,0,0),TIME(0,0,0)),0)</f>
        <v>0.606944444444444</v>
      </c>
      <c r="N21" s="39" t="s">
        <v>965</v>
      </c>
      <c r="O21" s="39" t="s">
        <v>138</v>
      </c>
      <c r="P21" s="41" t="s">
        <v>35</v>
      </c>
      <c r="Q21" s="40" t="s">
        <v>178</v>
      </c>
      <c r="R21" s="146" t="s">
        <v>1003</v>
      </c>
      <c r="S21" s="146" t="s">
        <v>1004</v>
      </c>
    </row>
    <row r="22" s="54" customFormat="true" ht="28.5" hidden="false" customHeight="false" outlineLevel="0" collapsed="false">
      <c r="A22" s="46" t="n">
        <v>17</v>
      </c>
      <c r="B22" s="33" t="n">
        <v>705005</v>
      </c>
      <c r="C22" s="70" t="s">
        <v>810</v>
      </c>
      <c r="D22" s="35" t="s">
        <v>30</v>
      </c>
      <c r="E22" s="35" t="n">
        <v>0</v>
      </c>
      <c r="F22" s="36" t="n">
        <v>42125</v>
      </c>
      <c r="G22" s="37" t="n">
        <v>0.805555555555556</v>
      </c>
      <c r="H22" s="36" t="n">
        <v>42126</v>
      </c>
      <c r="I22" s="37" t="s">
        <v>811</v>
      </c>
      <c r="J22" s="38" t="n">
        <f aca="false">IF($N22="L",(IF(MONTH($E$4)+1=MONTH($H22),TEXT(EOMONTH($E$4,0),"DD-MMM-YY"),$H22) - IF(MONTH($E$4)-1=MONTH($F22),TEXT(EOMONTH($E$4,-1)+1,"DD-MMM-YY"),$F22) + IF(MONTH($E$4)+1=MONTH($H22),"24:00",$I22) - IF(MONTH($E$4)-1=MONTH($F22),"00:00",$G22))*IF($O22="Y",2,1) + IF($E22&gt;2,TIME(12,0,0),TIME(0,0,0)),0)</f>
        <v>0</v>
      </c>
      <c r="K22" s="38" t="n">
        <f aca="false">IF($N22="O",(IF(MONTH($E$4)+1=MONTH($H22),TEXT(EOMONTH($E$4,0),"DD-MMM-YY"),$H22) - IF(MONTH($E$4)-1=MONTH($F22),TEXT(EOMONTH($E$4,-1)+1,"DD-MMM-YY"),$F22) + IF(MONTH($E$4)+1=MONTH($H22),"24:00",$I22) - IF(MONTH($E$4)-1=MONTH($F22),"00:00",$G22))*IF($O22="Y",2,1) + IF($E22&gt;2,TIME(12,0,0),TIME(0,0,0)),0)</f>
        <v>0</v>
      </c>
      <c r="L22" s="38" t="n">
        <f aca="false">IF($N22="S",(IF(MONTH($E$4)+1=MONTH($H22),TEXT(EOMONTH($E$4,0),"DD-MMM-YY"),$H22) - IF(MONTH($E$4)-1=MONTH($F22),TEXT(EOMONTH($E$4,-1)+1,"DD-MMM-YY"),$F22) + IF(MONTH($E$4)+1=MONTH($H22),"24:00",$I22) - IF(MONTH($E$4)-1=MONTH($F22),"00:00",$G22))*IF($O22="Y",2,1) + IF($E22&gt;2,TIME(12,0,0),TIME(0,0,0)),0)</f>
        <v>0</v>
      </c>
      <c r="M22" s="38" t="n">
        <f aca="false">IF($N22="D",IF(MONTH($E$4)+1=MONTH($H22),TEXT(EOMONTH($E$4,0),"DD-MMM-YY"),$H22) - IF(MONTH($E$4)-1=MONTH($F22),TEXT(EOMONTH($E$4,-1)+1,"DD-MMM-YY"),$F22) + IF(MONTH($E$4)+1=MONTH($H22),"24:00",$I22) - IF(MONTH($E$4)-1=MONTH($F22),"00:00",$G22) + IF($E22&gt;2,TIME(12,0,0),TIME(0,0,0)),0)</f>
        <v>0.9375</v>
      </c>
      <c r="N22" s="39" t="s">
        <v>965</v>
      </c>
      <c r="O22" s="39" t="s">
        <v>138</v>
      </c>
      <c r="P22" s="41" t="s">
        <v>643</v>
      </c>
      <c r="Q22" s="40" t="s">
        <v>178</v>
      </c>
      <c r="R22" s="146" t="s">
        <v>1005</v>
      </c>
      <c r="S22" s="146" t="s">
        <v>1006</v>
      </c>
    </row>
    <row r="23" s="54" customFormat="true" ht="28.5" hidden="false" customHeight="false" outlineLevel="0" collapsed="false">
      <c r="A23" s="32" t="n">
        <v>18</v>
      </c>
      <c r="B23" s="33" t="n">
        <v>705006</v>
      </c>
      <c r="C23" s="70" t="s">
        <v>824</v>
      </c>
      <c r="D23" s="35" t="s">
        <v>30</v>
      </c>
      <c r="E23" s="35" t="n">
        <v>0</v>
      </c>
      <c r="F23" s="36" t="n">
        <v>42126</v>
      </c>
      <c r="G23" s="37" t="s">
        <v>825</v>
      </c>
      <c r="H23" s="36" t="n">
        <v>42126</v>
      </c>
      <c r="I23" s="37" t="s">
        <v>826</v>
      </c>
      <c r="J23" s="38" t="n">
        <f aca="false">IF($N23="L",(IF(MONTH($E$4)+1=MONTH($H23),TEXT(EOMONTH($E$4,0),"DD-MMM-YY"),$H23) - IF(MONTH($E$4)-1=MONTH($F23),TEXT(EOMONTH($E$4,-1)+1,"DD-MMM-YY"),$F23) + IF(MONTH($E$4)+1=MONTH($H23),"24:00",$I23) - IF(MONTH($E$4)-1=MONTH($F23),"00:00",$G23))*IF($O23="Y",2,1) + IF($E23&gt;2,TIME(12,0,0),TIME(0,0,0)),0)</f>
        <v>0</v>
      </c>
      <c r="K23" s="38" t="n">
        <f aca="false">IF($N23="O",(IF(MONTH($E$4)+1=MONTH($H23),TEXT(EOMONTH($E$4,0),"DD-MMM-YY"),$H23) - IF(MONTH($E$4)-1=MONTH($F23),TEXT(EOMONTH($E$4,-1)+1,"DD-MMM-YY"),$F23) + IF(MONTH($E$4)+1=MONTH($H23),"24:00",$I23) - IF(MONTH($E$4)-1=MONTH($F23),"00:00",$G23))*IF($O23="Y",2,1) + IF($E23&gt;2,TIME(12,0,0),TIME(0,0,0)),0)</f>
        <v>0</v>
      </c>
      <c r="L23" s="38" t="n">
        <f aca="false">IF($N23="S",(IF(MONTH($E$4)+1=MONTH($H23),TEXT(EOMONTH($E$4,0),"DD-MMM-YY"),$H23) - IF(MONTH($E$4)-1=MONTH($F23),TEXT(EOMONTH($E$4,-1)+1,"DD-MMM-YY"),$F23) + IF(MONTH($E$4)+1=MONTH($H23),"24:00",$I23) - IF(MONTH($E$4)-1=MONTH($F23),"00:00",$G23))*IF($O23="Y",2,1) + IF($E23&gt;2,TIME(12,0,0),TIME(0,0,0)),0)</f>
        <v>0</v>
      </c>
      <c r="M23" s="38" t="n">
        <f aca="false">IF($N23="D",IF(MONTH($E$4)+1=MONTH($H23),TEXT(EOMONTH($E$4,0),"DD-MMM-YY"),$H23) - IF(MONTH($E$4)-1=MONTH($F23),TEXT(EOMONTH($E$4,-1)+1,"DD-MMM-YY"),$F23) + IF(MONTH($E$4)+1=MONTH($H23),"24:00",$I23) - IF(MONTH($E$4)-1=MONTH($F23),"00:00",$G23) + IF($E23&gt;2,TIME(12,0,0),TIME(0,0,0)),0)</f>
        <v>0.363888888888889</v>
      </c>
      <c r="N23" s="39" t="s">
        <v>965</v>
      </c>
      <c r="O23" s="39" t="s">
        <v>138</v>
      </c>
      <c r="P23" s="41" t="s">
        <v>643</v>
      </c>
      <c r="Q23" s="40" t="s">
        <v>178</v>
      </c>
      <c r="R23" s="146" t="s">
        <v>1007</v>
      </c>
      <c r="S23" s="146" t="s">
        <v>1008</v>
      </c>
    </row>
    <row r="24" s="54" customFormat="true" ht="28.5" hidden="false" customHeight="false" outlineLevel="0" collapsed="false">
      <c r="A24" s="32" t="n">
        <v>19</v>
      </c>
      <c r="B24" s="33" t="n">
        <v>705007</v>
      </c>
      <c r="C24" s="70" t="s">
        <v>640</v>
      </c>
      <c r="D24" s="35" t="s">
        <v>30</v>
      </c>
      <c r="E24" s="35" t="n">
        <v>0</v>
      </c>
      <c r="F24" s="36" t="n">
        <v>42126</v>
      </c>
      <c r="G24" s="37" t="s">
        <v>641</v>
      </c>
      <c r="H24" s="36" t="n">
        <v>42126</v>
      </c>
      <c r="I24" s="37" t="s">
        <v>642</v>
      </c>
      <c r="J24" s="38" t="n">
        <f aca="false">IF($N24="L",(IF(MONTH($E$4)+1=MONTH($H24),TEXT(EOMONTH($E$4,0),"DD-MMM-YY"),$H24) - IF(MONTH($E$4)-1=MONTH($F24),TEXT(EOMONTH($E$4,-1)+1,"DD-MMM-YY"),$F24) + IF(MONTH($E$4)+1=MONTH($H24),"24:00",$I24) - IF(MONTH($E$4)-1=MONTH($F24),"00:00",$G24))*IF($O24="Y",2,1) + IF($E24&gt;2,TIME(12,0,0),TIME(0,0,0)),0)</f>
        <v>0</v>
      </c>
      <c r="K24" s="38" t="n">
        <f aca="false">IF($N24="O",(IF(MONTH($E$4)+1=MONTH($H24),TEXT(EOMONTH($E$4,0),"DD-MMM-YY"),$H24) - IF(MONTH($E$4)-1=MONTH($F24),TEXT(EOMONTH($E$4,-1)+1,"DD-MMM-YY"),$F24) + IF(MONTH($E$4)+1=MONTH($H24),"24:00",$I24) - IF(MONTH($E$4)-1=MONTH($F24),"00:00",$G24))*IF($O24="Y",2,1) + IF($E24&gt;2,TIME(12,0,0),TIME(0,0,0)),0)</f>
        <v>0</v>
      </c>
      <c r="L24" s="38" t="n">
        <f aca="false">IF($N24="S",(IF(MONTH($E$4)+1=MONTH($H24),TEXT(EOMONTH($E$4,0),"DD-MMM-YY"),$H24) - IF(MONTH($E$4)-1=MONTH($F24),TEXT(EOMONTH($E$4,-1)+1,"DD-MMM-YY"),$F24) + IF(MONTH($E$4)+1=MONTH($H24),"24:00",$I24) - IF(MONTH($E$4)-1=MONTH($F24),"00:00",$G24))*IF($O24="Y",2,1) + IF($E24&gt;2,TIME(12,0,0),TIME(0,0,0)),0)</f>
        <v>0</v>
      </c>
      <c r="M24" s="38" t="n">
        <f aca="false">IF($N24="D",IF(MONTH($E$4)+1=MONTH($H24),TEXT(EOMONTH($E$4,0),"DD-MMM-YY"),$H24) - IF(MONTH($E$4)-1=MONTH($F24),TEXT(EOMONTH($E$4,-1)+1,"DD-MMM-YY"),$F24) + IF(MONTH($E$4)+1=MONTH($H24),"24:00",$I24) - IF(MONTH($E$4)-1=MONTH($F24),"00:00",$G24) + IF($E24&gt;2,TIME(12,0,0),TIME(0,0,0)),0)</f>
        <v>0.311111111111111</v>
      </c>
      <c r="N24" s="39" t="s">
        <v>965</v>
      </c>
      <c r="O24" s="39" t="s">
        <v>138</v>
      </c>
      <c r="P24" s="41" t="s">
        <v>643</v>
      </c>
      <c r="Q24" s="40" t="s">
        <v>178</v>
      </c>
      <c r="R24" s="146" t="s">
        <v>1009</v>
      </c>
      <c r="S24" s="146" t="s">
        <v>1010</v>
      </c>
    </row>
    <row r="25" s="54" customFormat="true" ht="28.5" hidden="false" customHeight="false" outlineLevel="0" collapsed="false">
      <c r="A25" s="46" t="n">
        <v>20</v>
      </c>
      <c r="B25" s="33" t="n">
        <v>705008</v>
      </c>
      <c r="C25" s="70" t="s">
        <v>708</v>
      </c>
      <c r="D25" s="35" t="s">
        <v>30</v>
      </c>
      <c r="E25" s="35" t="n">
        <v>0</v>
      </c>
      <c r="F25" s="36" t="n">
        <v>42126</v>
      </c>
      <c r="G25" s="37" t="s">
        <v>709</v>
      </c>
      <c r="H25" s="36" t="n">
        <v>42126</v>
      </c>
      <c r="I25" s="37" t="s">
        <v>710</v>
      </c>
      <c r="J25" s="38" t="n">
        <f aca="false">IF($N25="L",(IF(MONTH($E$4)+1=MONTH($H25),TEXT(EOMONTH($E$4,0),"DD-MMM-YY"),$H25) - IF(MONTH($E$4)-1=MONTH($F25),TEXT(EOMONTH($E$4,-1)+1,"DD-MMM-YY"),$F25) + IF(MONTH($E$4)+1=MONTH($H25),"24:00",$I25) - IF(MONTH($E$4)-1=MONTH($F25),"00:00",$G25))*IF($O25="Y",2,1) + IF($E25&gt;2,TIME(12,0,0),TIME(0,0,0)),0)</f>
        <v>0</v>
      </c>
      <c r="K25" s="38" t="n">
        <f aca="false">IF($N25="O",(IF(MONTH($E$4)+1=MONTH($H25),TEXT(EOMONTH($E$4,0),"DD-MMM-YY"),$H25) - IF(MONTH($E$4)-1=MONTH($F25),TEXT(EOMONTH($E$4,-1)+1,"DD-MMM-YY"),$F25) + IF(MONTH($E$4)+1=MONTH($H25),"24:00",$I25) - IF(MONTH($E$4)-1=MONTH($F25),"00:00",$G25))*IF($O25="Y",2,1) + IF($E25&gt;2,TIME(12,0,0),TIME(0,0,0)),0)</f>
        <v>0</v>
      </c>
      <c r="L25" s="38" t="n">
        <f aca="false">IF($N25="S",(IF(MONTH($E$4)+1=MONTH($H25),TEXT(EOMONTH($E$4,0),"DD-MMM-YY"),$H25) - IF(MONTH($E$4)-1=MONTH($F25),TEXT(EOMONTH($E$4,-1)+1,"DD-MMM-YY"),$F25) + IF(MONTH($E$4)+1=MONTH($H25),"24:00",$I25) - IF(MONTH($E$4)-1=MONTH($F25),"00:00",$G25))*IF($O25="Y",2,1) + IF($E25&gt;2,TIME(12,0,0),TIME(0,0,0)),0)</f>
        <v>0</v>
      </c>
      <c r="M25" s="38" t="n">
        <f aca="false">IF($N25="D",IF(MONTH($E$4)+1=MONTH($H25),TEXT(EOMONTH($E$4,0),"DD-MMM-YY"),$H25) - IF(MONTH($E$4)-1=MONTH($F25),TEXT(EOMONTH($E$4,-1)+1,"DD-MMM-YY"),$F25) + IF(MONTH($E$4)+1=MONTH($H25),"24:00",$I25) - IF(MONTH($E$4)-1=MONTH($F25),"00:00",$G25) + IF($E25&gt;2,TIME(12,0,0),TIME(0,0,0)),0)</f>
        <v>0.29375</v>
      </c>
      <c r="N25" s="39" t="s">
        <v>965</v>
      </c>
      <c r="O25" s="39" t="s">
        <v>138</v>
      </c>
      <c r="P25" s="41" t="s">
        <v>643</v>
      </c>
      <c r="Q25" s="40" t="s">
        <v>178</v>
      </c>
      <c r="R25" s="146" t="s">
        <v>1011</v>
      </c>
      <c r="S25" s="146" t="s">
        <v>1012</v>
      </c>
    </row>
    <row r="26" s="54" customFormat="true" ht="28.5" hidden="false" customHeight="false" outlineLevel="0" collapsed="false">
      <c r="A26" s="32" t="n">
        <v>21</v>
      </c>
      <c r="B26" s="33" t="n">
        <v>705009</v>
      </c>
      <c r="C26" s="70" t="s">
        <v>720</v>
      </c>
      <c r="D26" s="35" t="s">
        <v>30</v>
      </c>
      <c r="E26" s="35" t="n">
        <v>0</v>
      </c>
      <c r="F26" s="36" t="n">
        <v>42126</v>
      </c>
      <c r="G26" s="37" t="s">
        <v>721</v>
      </c>
      <c r="H26" s="36" t="n">
        <v>42126</v>
      </c>
      <c r="I26" s="37" t="s">
        <v>722</v>
      </c>
      <c r="J26" s="38" t="n">
        <f aca="false">IF($N26="L",(IF(MONTH($E$4)+1=MONTH($H26),TEXT(EOMONTH($E$4,0),"DD-MMM-YY"),$H26) - IF(MONTH($E$4)-1=MONTH($F26),TEXT(EOMONTH($E$4,-1)+1,"DD-MMM-YY"),$F26) + IF(MONTH($E$4)+1=MONTH($H26),"24:00",$I26) - IF(MONTH($E$4)-1=MONTH($F26),"00:00",$G26))*IF($O26="Y",2,1) + IF($E26&gt;2,TIME(12,0,0),TIME(0,0,0)),0)</f>
        <v>0</v>
      </c>
      <c r="K26" s="38" t="n">
        <f aca="false">IF($N26="O",(IF(MONTH($E$4)+1=MONTH($H26),TEXT(EOMONTH($E$4,0),"DD-MMM-YY"),$H26) - IF(MONTH($E$4)-1=MONTH($F26),TEXT(EOMONTH($E$4,-1)+1,"DD-MMM-YY"),$F26) + IF(MONTH($E$4)+1=MONTH($H26),"24:00",$I26) - IF(MONTH($E$4)-1=MONTH($F26),"00:00",$G26))*IF($O26="Y",2,1) + IF($E26&gt;2,TIME(12,0,0),TIME(0,0,0)),0)</f>
        <v>0</v>
      </c>
      <c r="L26" s="38" t="n">
        <f aca="false">IF($N26="S",(IF(MONTH($E$4)+1=MONTH($H26),TEXT(EOMONTH($E$4,0),"DD-MMM-YY"),$H26) - IF(MONTH($E$4)-1=MONTH($F26),TEXT(EOMONTH($E$4,-1)+1,"DD-MMM-YY"),$F26) + IF(MONTH($E$4)+1=MONTH($H26),"24:00",$I26) - IF(MONTH($E$4)-1=MONTH($F26),"00:00",$G26))*IF($O26="Y",2,1) + IF($E26&gt;2,TIME(12,0,0),TIME(0,0,0)),0)</f>
        <v>0</v>
      </c>
      <c r="M26" s="38" t="n">
        <f aca="false">IF($N26="D",IF(MONTH($E$4)+1=MONTH($H26),TEXT(EOMONTH($E$4,0),"DD-MMM-YY"),$H26) - IF(MONTH($E$4)-1=MONTH($F26),TEXT(EOMONTH($E$4,-1)+1,"DD-MMM-YY"),$F26) + IF(MONTH($E$4)+1=MONTH($H26),"24:00",$I26) - IF(MONTH($E$4)-1=MONTH($F26),"00:00",$G26) + IF($E26&gt;2,TIME(12,0,0),TIME(0,0,0)),0)</f>
        <v>0.29375</v>
      </c>
      <c r="N26" s="39" t="s">
        <v>965</v>
      </c>
      <c r="O26" s="39" t="s">
        <v>138</v>
      </c>
      <c r="P26" s="41" t="s">
        <v>643</v>
      </c>
      <c r="Q26" s="40" t="s">
        <v>178</v>
      </c>
      <c r="R26" s="146" t="s">
        <v>1013</v>
      </c>
      <c r="S26" s="146" t="s">
        <v>1014</v>
      </c>
    </row>
    <row r="27" s="54" customFormat="true" ht="33.75" hidden="false" customHeight="false" outlineLevel="0" collapsed="false">
      <c r="A27" s="32" t="n">
        <v>22</v>
      </c>
      <c r="B27" s="33" t="n">
        <v>705010</v>
      </c>
      <c r="C27" s="47" t="s">
        <v>60</v>
      </c>
      <c r="D27" s="35" t="s">
        <v>30</v>
      </c>
      <c r="E27" s="35" t="n">
        <v>0</v>
      </c>
      <c r="F27" s="36" t="n">
        <v>42126</v>
      </c>
      <c r="G27" s="37" t="n">
        <v>0.393055555555556</v>
      </c>
      <c r="H27" s="36" t="n">
        <v>42126</v>
      </c>
      <c r="I27" s="37" t="n">
        <v>0.81875</v>
      </c>
      <c r="J27" s="38" t="n">
        <f aca="false">IF($N27="L",(IF(MONTH($E$4)+1=MONTH($H27),TEXT(EOMONTH($E$4,0),"DD-MMM-YY"),$H27) - IF(MONTH($E$4)-1=MONTH($F27),TEXT(EOMONTH($E$4,-1)+1,"DD-MMM-YY"),$F27) + IF(MONTH($E$4)+1=MONTH($H27),"24:00",$I27) - IF(MONTH($E$4)-1=MONTH($F27),"00:00",$G27))*IF($O27="Y",2,1) + IF($E27&gt;2,TIME(12,0,0),TIME(0,0,0)),0)</f>
        <v>0.425694444444444</v>
      </c>
      <c r="K27" s="38" t="n">
        <f aca="false">IF($N27="O",(IF(MONTH($E$4)+1=MONTH($H27),TEXT(EOMONTH($E$4,0),"DD-MMM-YY"),$H27) - IF(MONTH($E$4)-1=MONTH($F27),TEXT(EOMONTH($E$4,-1)+1,"DD-MMM-YY"),$F27) + IF(MONTH($E$4)+1=MONTH($H27),"24:00",$I27) - IF(MONTH($E$4)-1=MONTH($F27),"00:00",$G27))*IF($O27="Y",2,1) + IF($E27&gt;2,TIME(12,0,0),TIME(0,0,0)),0)</f>
        <v>0</v>
      </c>
      <c r="L27" s="38" t="n">
        <f aca="false">IF($N27="S",(IF(MONTH($E$4)+1=MONTH($H27),TEXT(EOMONTH($E$4,0),"DD-MMM-YY"),$H27) - IF(MONTH($E$4)-1=MONTH($F27),TEXT(EOMONTH($E$4,-1)+1,"DD-MMM-YY"),$F27) + IF(MONTH($E$4)+1=MONTH($H27),"24:00",$I27) - IF(MONTH($E$4)-1=MONTH($F27),"00:00",$G27))*IF($O27="Y",2,1) + IF($E27&gt;2,TIME(12,0,0),TIME(0,0,0)),0)</f>
        <v>0</v>
      </c>
      <c r="M27" s="38" t="n">
        <f aca="false">IF($N27="D",IF(MONTH($E$4)+1=MONTH($H27),TEXT(EOMONTH($E$4,0),"DD-MMM-YY"),$H27) - IF(MONTH($E$4)-1=MONTH($F27),TEXT(EOMONTH($E$4,-1)+1,"DD-MMM-YY"),$F27) + IF(MONTH($E$4)+1=MONTH($H27),"24:00",$I27) - IF(MONTH($E$4)-1=MONTH($F27),"00:00",$G27) + IF($E27&gt;2,TIME(12,0,0),TIME(0,0,0)),0)</f>
        <v>0</v>
      </c>
      <c r="N27" s="39" t="s">
        <v>958</v>
      </c>
      <c r="O27" s="39" t="s">
        <v>138</v>
      </c>
      <c r="P27" s="41" t="s">
        <v>62</v>
      </c>
      <c r="Q27" s="55" t="s">
        <v>61</v>
      </c>
      <c r="R27" s="146" t="s">
        <v>1015</v>
      </c>
      <c r="S27" s="146" t="s">
        <v>1016</v>
      </c>
    </row>
    <row r="28" s="54" customFormat="true" ht="28.5" hidden="false" customHeight="false" outlineLevel="0" collapsed="false">
      <c r="A28" s="46" t="n">
        <v>23</v>
      </c>
      <c r="B28" s="33" t="n">
        <v>705011</v>
      </c>
      <c r="C28" s="56" t="s">
        <v>898</v>
      </c>
      <c r="D28" s="35" t="s">
        <v>30</v>
      </c>
      <c r="E28" s="35" t="n">
        <v>0</v>
      </c>
      <c r="F28" s="36" t="n">
        <v>42126</v>
      </c>
      <c r="G28" s="37" t="s">
        <v>899</v>
      </c>
      <c r="H28" s="36" t="n">
        <v>42126</v>
      </c>
      <c r="I28" s="37" t="s">
        <v>900</v>
      </c>
      <c r="J28" s="38" t="n">
        <f aca="false">IF($N28="L",(IF(MONTH($E$4)+1=MONTH($H28),TEXT(EOMONTH($E$4,0),"DD-MMM-YY"),$H28) - IF(MONTH($E$4)-1=MONTH($F28),TEXT(EOMONTH($E$4,-1)+1,"DD-MMM-YY"),$F28) + IF(MONTH($E$4)+1=MONTH($H28),"24:00",$I28) - IF(MONTH($E$4)-1=MONTH($F28),"00:00",$G28))*IF($O28="Y",2,1) + IF($E28&gt;2,TIME(12,0,0),TIME(0,0,0)),0)</f>
        <v>0</v>
      </c>
      <c r="K28" s="38" t="n">
        <f aca="false">IF($N28="O",(IF(MONTH($E$4)+1=MONTH($H28),TEXT(EOMONTH($E$4,0),"DD-MMM-YY"),$H28) - IF(MONTH($E$4)-1=MONTH($F28),TEXT(EOMONTH($E$4,-1)+1,"DD-MMM-YY"),$F28) + IF(MONTH($E$4)+1=MONTH($H28),"24:00",$I28) - IF(MONTH($E$4)-1=MONTH($F28),"00:00",$G28))*IF($O28="Y",2,1) + IF($E28&gt;2,TIME(12,0,0),TIME(0,0,0)),0)</f>
        <v>0</v>
      </c>
      <c r="L28" s="38" t="n">
        <f aca="false">IF($N28="S",(IF(MONTH($E$4)+1=MONTH($H28),TEXT(EOMONTH($E$4,0),"DD-MMM-YY"),$H28) - IF(MONTH($E$4)-1=MONTH($F28),TEXT(EOMONTH($E$4,-1)+1,"DD-MMM-YY"),$F28) + IF(MONTH($E$4)+1=MONTH($H28),"24:00",$I28) - IF(MONTH($E$4)-1=MONTH($F28),"00:00",$G28))*IF($O28="Y",2,1) + IF($E28&gt;2,TIME(12,0,0),TIME(0,0,0)),0)</f>
        <v>0</v>
      </c>
      <c r="M28" s="38" t="n">
        <f aca="false">IF($N28="D",IF(MONTH($E$4)+1=MONTH($H28),TEXT(EOMONTH($E$4,0),"DD-MMM-YY"),$H28) - IF(MONTH($E$4)-1=MONTH($F28),TEXT(EOMONTH($E$4,-1)+1,"DD-MMM-YY"),$F28) + IF(MONTH($E$4)+1=MONTH($H28),"24:00",$I28) - IF(MONTH($E$4)-1=MONTH($F28),"00:00",$G28) + IF($E28&gt;2,TIME(12,0,0),TIME(0,0,0)),0)</f>
        <v>0.256944444444445</v>
      </c>
      <c r="N28" s="39" t="s">
        <v>965</v>
      </c>
      <c r="O28" s="39" t="s">
        <v>138</v>
      </c>
      <c r="P28" s="41" t="s">
        <v>643</v>
      </c>
      <c r="Q28" s="55" t="s">
        <v>178</v>
      </c>
      <c r="R28" s="146" t="s">
        <v>1017</v>
      </c>
      <c r="S28" s="146" t="s">
        <v>1018</v>
      </c>
    </row>
    <row r="29" s="54" customFormat="true" ht="28.5" hidden="false" customHeight="false" outlineLevel="0" collapsed="false">
      <c r="A29" s="32" t="n">
        <v>24</v>
      </c>
      <c r="B29" s="33" t="n">
        <v>705012</v>
      </c>
      <c r="C29" s="56" t="s">
        <v>744</v>
      </c>
      <c r="D29" s="35" t="s">
        <v>30</v>
      </c>
      <c r="E29" s="35" t="n">
        <v>0</v>
      </c>
      <c r="F29" s="36" t="n">
        <v>42126</v>
      </c>
      <c r="G29" s="37" t="s">
        <v>745</v>
      </c>
      <c r="H29" s="36" t="n">
        <v>42126</v>
      </c>
      <c r="I29" s="37" t="s">
        <v>746</v>
      </c>
      <c r="J29" s="38" t="n">
        <f aca="false">IF($N29="L",(IF(MONTH($E$4)+1=MONTH($H29),TEXT(EOMONTH($E$4,0),"DD-MMM-YY"),$H29) - IF(MONTH($E$4)-1=MONTH($F29),TEXT(EOMONTH($E$4,-1)+1,"DD-MMM-YY"),$F29) + IF(MONTH($E$4)+1=MONTH($H29),"24:00",$I29) - IF(MONTH($E$4)-1=MONTH($F29),"00:00",$G29))*IF($O29="Y",2,1) + IF($E29&gt;2,TIME(12,0,0),TIME(0,0,0)),0)</f>
        <v>0</v>
      </c>
      <c r="K29" s="38" t="n">
        <f aca="false">IF($N29="O",(IF(MONTH($E$4)+1=MONTH($H29),TEXT(EOMONTH($E$4,0),"DD-MMM-YY"),$H29) - IF(MONTH($E$4)-1=MONTH($F29),TEXT(EOMONTH($E$4,-1)+1,"DD-MMM-YY"),$F29) + IF(MONTH($E$4)+1=MONTH($H29),"24:00",$I29) - IF(MONTH($E$4)-1=MONTH($F29),"00:00",$G29))*IF($O29="Y",2,1) + IF($E29&gt;2,TIME(12,0,0),TIME(0,0,0)),0)</f>
        <v>0</v>
      </c>
      <c r="L29" s="38" t="n">
        <f aca="false">IF($N29="S",(IF(MONTH($E$4)+1=MONTH($H29),TEXT(EOMONTH($E$4,0),"DD-MMM-YY"),$H29) - IF(MONTH($E$4)-1=MONTH($F29),TEXT(EOMONTH($E$4,-1)+1,"DD-MMM-YY"),$F29) + IF(MONTH($E$4)+1=MONTH($H29),"24:00",$I29) - IF(MONTH($E$4)-1=MONTH($F29),"00:00",$G29))*IF($O29="Y",2,1) + IF($E29&gt;2,TIME(12,0,0),TIME(0,0,0)),0)</f>
        <v>0</v>
      </c>
      <c r="M29" s="38" t="n">
        <f aca="false">IF($N29="D",IF(MONTH($E$4)+1=MONTH($H29),TEXT(EOMONTH($E$4,0),"DD-MMM-YY"),$H29) - IF(MONTH($E$4)-1=MONTH($F29),TEXT(EOMONTH($E$4,-1)+1,"DD-MMM-YY"),$F29) + IF(MONTH($E$4)+1=MONTH($H29),"24:00",$I29) - IF(MONTH($E$4)-1=MONTH($F29),"00:00",$G29) + IF($E29&gt;2,TIME(12,0,0),TIME(0,0,0)),0)</f>
        <v>0.195833333333333</v>
      </c>
      <c r="N29" s="39" t="s">
        <v>965</v>
      </c>
      <c r="O29" s="39" t="s">
        <v>138</v>
      </c>
      <c r="P29" s="41" t="s">
        <v>643</v>
      </c>
      <c r="Q29" s="55" t="s">
        <v>178</v>
      </c>
      <c r="R29" s="146" t="s">
        <v>1019</v>
      </c>
      <c r="S29" s="146" t="s">
        <v>1020</v>
      </c>
    </row>
    <row r="30" s="54" customFormat="true" ht="28.5" hidden="false" customHeight="false" outlineLevel="0" collapsed="false">
      <c r="A30" s="32" t="n">
        <v>25</v>
      </c>
      <c r="B30" s="33" t="n">
        <v>705013</v>
      </c>
      <c r="C30" s="34" t="s">
        <v>199</v>
      </c>
      <c r="D30" s="35" t="s">
        <v>30</v>
      </c>
      <c r="E30" s="35" t="n">
        <v>0</v>
      </c>
      <c r="F30" s="36" t="n">
        <v>42126</v>
      </c>
      <c r="G30" s="37" t="s">
        <v>200</v>
      </c>
      <c r="H30" s="36" t="n">
        <v>42127</v>
      </c>
      <c r="I30" s="37" t="n">
        <v>0.317361111111111</v>
      </c>
      <c r="J30" s="38" t="n">
        <f aca="false">IF($N30="L",(IF(MONTH($E$4)+1=MONTH($H30),TEXT(EOMONTH($E$4,0),"DD-MMM-YY"),$H30) - IF(MONTH($E$4)-1=MONTH($F30),TEXT(EOMONTH($E$4,-1)+1,"DD-MMM-YY"),$F30) + IF(MONTH($E$4)+1=MONTH($H30),"24:00",$I30) - IF(MONTH($E$4)-1=MONTH($F30),"00:00",$G30))*IF($O30="Y",2,1) + IF($E30&gt;2,TIME(12,0,0),TIME(0,0,0)),0)</f>
        <v>0</v>
      </c>
      <c r="K30" s="38" t="n">
        <f aca="false">IF($N30="O",(IF(MONTH($E$4)+1=MONTH($H30),TEXT(EOMONTH($E$4,0),"DD-MMM-YY"),$H30) - IF(MONTH($E$4)-1=MONTH($F30),TEXT(EOMONTH($E$4,-1)+1,"DD-MMM-YY"),$F30) + IF(MONTH($E$4)+1=MONTH($H30),"24:00",$I30) - IF(MONTH($E$4)-1=MONTH($F30),"00:00",$G30))*IF($O30="Y",2,1) + IF($E30&gt;2,TIME(12,0,0),TIME(0,0,0)),0)</f>
        <v>0</v>
      </c>
      <c r="L30" s="38" t="n">
        <f aca="false">IF($N30="S",(IF(MONTH($E$4)+1=MONTH($H30),TEXT(EOMONTH($E$4,0),"DD-MMM-YY"),$H30) - IF(MONTH($E$4)-1=MONTH($F30),TEXT(EOMONTH($E$4,-1)+1,"DD-MMM-YY"),$F30) + IF(MONTH($E$4)+1=MONTH($H30),"24:00",$I30) - IF(MONTH($E$4)-1=MONTH($F30),"00:00",$G30))*IF($O30="Y",2,1) + IF($E30&gt;2,TIME(12,0,0),TIME(0,0,0)),0)</f>
        <v>0</v>
      </c>
      <c r="M30" s="38" t="n">
        <f aca="false">IF($N30="D",IF(MONTH($E$4)+1=MONTH($H30),TEXT(EOMONTH($E$4,0),"DD-MMM-YY"),$H30) - IF(MONTH($E$4)-1=MONTH($F30),TEXT(EOMONTH($E$4,-1)+1,"DD-MMM-YY"),$F30) + IF(MONTH($E$4)+1=MONTH($H30),"24:00",$I30) - IF(MONTH($E$4)-1=MONTH($F30),"00:00",$G30) + IF($E30&gt;2,TIME(12,0,0),TIME(0,0,0)),0)</f>
        <v>0.579861111111111</v>
      </c>
      <c r="N30" s="39" t="s">
        <v>965</v>
      </c>
      <c r="O30" s="39" t="s">
        <v>138</v>
      </c>
      <c r="P30" s="41" t="s">
        <v>35</v>
      </c>
      <c r="Q30" s="55" t="s">
        <v>178</v>
      </c>
      <c r="R30" s="146" t="s">
        <v>1021</v>
      </c>
      <c r="S30" s="146" t="s">
        <v>1022</v>
      </c>
    </row>
    <row r="31" s="54" customFormat="true" ht="28.5" hidden="false" customHeight="false" outlineLevel="0" collapsed="false">
      <c r="A31" s="46" t="n">
        <v>26</v>
      </c>
      <c r="B31" s="33" t="n">
        <v>705014</v>
      </c>
      <c r="C31" s="56" t="s">
        <v>65</v>
      </c>
      <c r="D31" s="35" t="s">
        <v>30</v>
      </c>
      <c r="E31" s="35" t="n">
        <v>0</v>
      </c>
      <c r="F31" s="36" t="n">
        <v>42127</v>
      </c>
      <c r="G31" s="37" t="n">
        <v>0.41875</v>
      </c>
      <c r="H31" s="36" t="n">
        <v>42127</v>
      </c>
      <c r="I31" s="37" t="n">
        <v>0.640972222222222</v>
      </c>
      <c r="J31" s="38" t="n">
        <f aca="false">IF($N31="L",(IF(MONTH($E$4)+1=MONTH($H31),TEXT(EOMONTH($E$4,0),"DD-MMM-YY"),$H31) - IF(MONTH($E$4)-1=MONTH($F31),TEXT(EOMONTH($E$4,-1)+1,"DD-MMM-YY"),$F31) + IF(MONTH($E$4)+1=MONTH($H31),"24:00",$I31) - IF(MONTH($E$4)-1=MONTH($F31),"00:00",$G31))*IF($O31="Y",2,1) + IF($E31&gt;2,TIME(12,0,0),TIME(0,0,0)),0)</f>
        <v>0</v>
      </c>
      <c r="K31" s="38" t="n">
        <f aca="false">IF($N31="O",(IF(MONTH($E$4)+1=MONTH($H31),TEXT(EOMONTH($E$4,0),"DD-MMM-YY"),$H31) - IF(MONTH($E$4)-1=MONTH($F31),TEXT(EOMONTH($E$4,-1)+1,"DD-MMM-YY"),$F31) + IF(MONTH($E$4)+1=MONTH($H31),"24:00",$I31) - IF(MONTH($E$4)-1=MONTH($F31),"00:00",$G31))*IF($O31="Y",2,1) + IF($E31&gt;2,TIME(12,0,0),TIME(0,0,0)),0)</f>
        <v>0</v>
      </c>
      <c r="L31" s="38" t="n">
        <f aca="false">IF($N31="S",(IF(MONTH($E$4)+1=MONTH($H31),TEXT(EOMONTH($E$4,0),"DD-MMM-YY"),$H31) - IF(MONTH($E$4)-1=MONTH($F31),TEXT(EOMONTH($E$4,-1)+1,"DD-MMM-YY"),$F31) + IF(MONTH($E$4)+1=MONTH($H31),"24:00",$I31) - IF(MONTH($E$4)-1=MONTH($F31),"00:00",$G31))*IF($O31="Y",2,1) + IF($E31&gt;2,TIME(12,0,0),TIME(0,0,0)),0)</f>
        <v>0.222222222222222</v>
      </c>
      <c r="M31" s="38" t="n">
        <f aca="false">IF($N31="D",IF(MONTH($E$4)+1=MONTH($H31),TEXT(EOMONTH($E$4,0),"DD-MMM-YY"),$H31) - IF(MONTH($E$4)-1=MONTH($F31),TEXT(EOMONTH($E$4,-1)+1,"DD-MMM-YY"),$F31) + IF(MONTH($E$4)+1=MONTH($H31),"24:00",$I31) - IF(MONTH($E$4)-1=MONTH($F31),"00:00",$G31) + IF($E31&gt;2,TIME(12,0,0),TIME(0,0,0)),0)</f>
        <v>0</v>
      </c>
      <c r="N31" s="39" t="s">
        <v>961</v>
      </c>
      <c r="O31" s="39" t="s">
        <v>138</v>
      </c>
      <c r="P31" s="41" t="s">
        <v>67</v>
      </c>
      <c r="Q31" s="55" t="s">
        <v>66</v>
      </c>
      <c r="R31" s="146" t="s">
        <v>986</v>
      </c>
      <c r="S31" s="146" t="s">
        <v>986</v>
      </c>
    </row>
    <row r="32" s="54" customFormat="true" ht="28.5" hidden="false" customHeight="false" outlineLevel="0" collapsed="false">
      <c r="A32" s="32" t="n">
        <v>27</v>
      </c>
      <c r="B32" s="33" t="n">
        <v>705015</v>
      </c>
      <c r="C32" s="34" t="s">
        <v>176</v>
      </c>
      <c r="D32" s="35" t="s">
        <v>30</v>
      </c>
      <c r="E32" s="35" t="n">
        <v>0</v>
      </c>
      <c r="F32" s="36" t="n">
        <v>42127</v>
      </c>
      <c r="G32" s="37" t="n">
        <v>0.697222222222222</v>
      </c>
      <c r="H32" s="36" t="n">
        <v>42128</v>
      </c>
      <c r="I32" s="37" t="n">
        <v>0.298611111111111</v>
      </c>
      <c r="J32" s="38" t="n">
        <f aca="false">IF($N32="L",(IF(MONTH($E$4)+1=MONTH($H32),TEXT(EOMONTH($E$4,0),"DD-MMM-YY"),$H32) - IF(MONTH($E$4)-1=MONTH($F32),TEXT(EOMONTH($E$4,-1)+1,"DD-MMM-YY"),$F32) + IF(MONTH($E$4)+1=MONTH($H32),"24:00",$I32) - IF(MONTH($E$4)-1=MONTH($F32),"00:00",$G32))*IF($O32="Y",2,1) + IF($E32&gt;2,TIME(12,0,0),TIME(0,0,0)),0)</f>
        <v>0</v>
      </c>
      <c r="K32" s="38" t="n">
        <f aca="false">IF($N32="O",(IF(MONTH($E$4)+1=MONTH($H32),TEXT(EOMONTH($E$4,0),"DD-MMM-YY"),$H32) - IF(MONTH($E$4)-1=MONTH($F32),TEXT(EOMONTH($E$4,-1)+1,"DD-MMM-YY"),$F32) + IF(MONTH($E$4)+1=MONTH($H32),"24:00",$I32) - IF(MONTH($E$4)-1=MONTH($F32),"00:00",$G32))*IF($O32="Y",2,1) + IF($E32&gt;2,TIME(12,0,0),TIME(0,0,0)),0)</f>
        <v>0</v>
      </c>
      <c r="L32" s="38" t="n">
        <f aca="false">IF($N32="S",(IF(MONTH($E$4)+1=MONTH($H32),TEXT(EOMONTH($E$4,0),"DD-MMM-YY"),$H32) - IF(MONTH($E$4)-1=MONTH($F32),TEXT(EOMONTH($E$4,-1)+1,"DD-MMM-YY"),$F32) + IF(MONTH($E$4)+1=MONTH($H32),"24:00",$I32) - IF(MONTH($E$4)-1=MONTH($F32),"00:00",$G32))*IF($O32="Y",2,1) + IF($E32&gt;2,TIME(12,0,0),TIME(0,0,0)),0)</f>
        <v>0</v>
      </c>
      <c r="M32" s="38" t="n">
        <f aca="false">IF($N32="D",IF(MONTH($E$4)+1=MONTH($H32),TEXT(EOMONTH($E$4,0),"DD-MMM-YY"),$H32) - IF(MONTH($E$4)-1=MONTH($F32),TEXT(EOMONTH($E$4,-1)+1,"DD-MMM-YY"),$F32) + IF(MONTH($E$4)+1=MONTH($H32),"24:00",$I32) - IF(MONTH($E$4)-1=MONTH($F32),"00:00",$G32) + IF($E32&gt;2,TIME(12,0,0),TIME(0,0,0)),0)</f>
        <v>0.601388888888889</v>
      </c>
      <c r="N32" s="39" t="s">
        <v>965</v>
      </c>
      <c r="O32" s="39" t="s">
        <v>138</v>
      </c>
      <c r="P32" s="41" t="s">
        <v>35</v>
      </c>
      <c r="Q32" s="40" t="s">
        <v>178</v>
      </c>
      <c r="R32" s="146" t="s">
        <v>1023</v>
      </c>
      <c r="S32" s="146" t="s">
        <v>1024</v>
      </c>
    </row>
    <row r="33" s="54" customFormat="true" ht="28.5" hidden="false" customHeight="false" outlineLevel="0" collapsed="false">
      <c r="A33" s="32" t="n">
        <v>28</v>
      </c>
      <c r="B33" s="33" t="n">
        <v>705016</v>
      </c>
      <c r="C33" s="56" t="s">
        <v>434</v>
      </c>
      <c r="D33" s="35" t="s">
        <v>30</v>
      </c>
      <c r="E33" s="35" t="n">
        <v>0</v>
      </c>
      <c r="F33" s="36" t="n">
        <v>42127</v>
      </c>
      <c r="G33" s="37" t="n">
        <v>0.725</v>
      </c>
      <c r="H33" s="72" t="n">
        <v>42155</v>
      </c>
      <c r="I33" s="73" t="n">
        <v>1</v>
      </c>
      <c r="J33" s="38" t="n">
        <f aca="false">IF($N33="L",(IF(MONTH($E$4)+1=MONTH($H33),TEXT(EOMONTH($E$4,0),"DD-MMM-YY"),$H33) - IF(MONTH($E$4)-1=MONTH($F33),TEXT(EOMONTH($E$4,-1)+1,"DD-MMM-YY"),$F33) + IF(MONTH($E$4)+1=MONTH($H33),"24:00",$I33) - IF(MONTH($E$4)-1=MONTH($F33),"00:00",$G33))*IF($O33="Y",2,1) + IF($E33&gt;2,TIME(12,0,0),TIME(0,0,0)),0)</f>
        <v>0</v>
      </c>
      <c r="K33" s="38" t="n">
        <f aca="false">IF($N33="O",(IF(MONTH($E$4)+1=MONTH($H33),TEXT(EOMONTH($E$4,0),"DD-MMM-YY"),$H33) - IF(MONTH($E$4)-1=MONTH($F33),TEXT(EOMONTH($E$4,-1)+1,"DD-MMM-YY"),$F33) + IF(MONTH($E$4)+1=MONTH($H33),"24:00",$I33) - IF(MONTH($E$4)-1=MONTH($F33),"00:00",$G33))*IF($O33="Y",2,1) + IF($E33&gt;2,TIME(12,0,0),TIME(0,0,0)),0)</f>
        <v>0</v>
      </c>
      <c r="L33" s="38" t="n">
        <f aca="false">IF($N33="S",(IF(MONTH($E$4)+1=MONTH($H33),TEXT(EOMONTH($E$4,0),"DD-MMM-YY"),$H33) - IF(MONTH($E$4)-1=MONTH($F33),TEXT(EOMONTH($E$4,-1)+1,"DD-MMM-YY"),$F33) + IF(MONTH($E$4)+1=MONTH($H33),"24:00",$I33) - IF(MONTH($E$4)-1=MONTH($F33),"00:00",$G33))*IF($O33="Y",2,1) + IF($E33&gt;2,TIME(12,0,0),TIME(0,0,0)),0)</f>
        <v>0</v>
      </c>
      <c r="M33" s="38" t="n">
        <f aca="false">IF($N33="D",IF(MONTH($E$4)+1=MONTH($H33),TEXT(EOMONTH($E$4,0),"DD-MMM-YY"),$H33) - IF(MONTH($E$4)-1=MONTH($F33),TEXT(EOMONTH($E$4,-1)+1,"DD-MMM-YY"),$F33) + IF(MONTH($E$4)+1=MONTH($H33),"24:00",$I33) - IF(MONTH($E$4)-1=MONTH($F33),"00:00",$G33) + IF($E33&gt;2,TIME(12,0,0),TIME(0,0,0)),0)</f>
        <v>28.275</v>
      </c>
      <c r="N33" s="39" t="s">
        <v>965</v>
      </c>
      <c r="O33" s="39" t="s">
        <v>138</v>
      </c>
      <c r="P33" s="41" t="s">
        <v>35</v>
      </c>
      <c r="Q33" s="40" t="s">
        <v>178</v>
      </c>
      <c r="R33" s="146" t="s">
        <v>1025</v>
      </c>
      <c r="S33" s="146"/>
    </row>
    <row r="34" s="54" customFormat="true" ht="28.5" hidden="false" customHeight="false" outlineLevel="0" collapsed="false">
      <c r="A34" s="46" t="n">
        <v>29</v>
      </c>
      <c r="B34" s="33" t="n">
        <v>705017</v>
      </c>
      <c r="C34" s="70" t="s">
        <v>911</v>
      </c>
      <c r="D34" s="35" t="s">
        <v>30</v>
      </c>
      <c r="E34" s="35" t="n">
        <v>0</v>
      </c>
      <c r="F34" s="36" t="n">
        <v>42127</v>
      </c>
      <c r="G34" s="37" t="n">
        <v>0.740277777777778</v>
      </c>
      <c r="H34" s="36" t="n">
        <v>42127</v>
      </c>
      <c r="I34" s="37" t="n">
        <v>0.740277777777778</v>
      </c>
      <c r="J34" s="38" t="n">
        <f aca="false">IF($N34="L",(IF(MONTH($E$4)+1=MONTH($H34),TEXT(EOMONTH($E$4,0),"DD-MMM-YY"),$H34) - IF(MONTH($E$4)-1=MONTH($F34),TEXT(EOMONTH($E$4,-1)+1,"DD-MMM-YY"),$F34) + IF(MONTH($E$4)+1=MONTH($H34),"24:00",$I34) - IF(MONTH($E$4)-1=MONTH($F34),"00:00",$G34))*IF($O34="Y",2,1) + IF($E34&gt;2,TIME(12,0,0),TIME(0,0,0)),0)</f>
        <v>0</v>
      </c>
      <c r="K34" s="38" t="n">
        <f aca="false">IF($N34="O",(IF(MONTH($E$4)+1=MONTH($H34),TEXT(EOMONTH($E$4,0),"DD-MMM-YY"),$H34) - IF(MONTH($E$4)-1=MONTH($F34),TEXT(EOMONTH($E$4,-1)+1,"DD-MMM-YY"),$F34) + IF(MONTH($E$4)+1=MONTH($H34),"24:00",$I34) - IF(MONTH($E$4)-1=MONTH($F34),"00:00",$G34))*IF($O34="Y",2,1) + IF($E34&gt;2,TIME(12,0,0),TIME(0,0,0)),0)</f>
        <v>0</v>
      </c>
      <c r="L34" s="38" t="n">
        <f aca="false">IF($N34="S",(IF(MONTH($E$4)+1=MONTH($H34),TEXT(EOMONTH($E$4,0),"DD-MMM-YY"),$H34) - IF(MONTH($E$4)-1=MONTH($F34),TEXT(EOMONTH($E$4,-1)+1,"DD-MMM-YY"),$F34) + IF(MONTH($E$4)+1=MONTH($H34),"24:00",$I34) - IF(MONTH($E$4)-1=MONTH($F34),"00:00",$G34))*IF($O34="Y",2,1) + IF($E34&gt;2,TIME(12,0,0),TIME(0,0,0)),0)</f>
        <v>0</v>
      </c>
      <c r="M34" s="38" t="n">
        <f aca="false">IF($N34="D",IF(MONTH($E$4)+1=MONTH($H34),TEXT(EOMONTH($E$4,0),"DD-MMM-YY"),$H34) - IF(MONTH($E$4)-1=MONTH($F34),TEXT(EOMONTH($E$4,-1)+1,"DD-MMM-YY"),$F34) + IF(MONTH($E$4)+1=MONTH($H34),"24:00",$I34) - IF(MONTH($E$4)-1=MONTH($F34),"00:00",$G34) + IF($E34&gt;2,TIME(12,0,0),TIME(0,0,0)),0)</f>
        <v>0</v>
      </c>
      <c r="N34" s="39" t="s">
        <v>965</v>
      </c>
      <c r="O34" s="39" t="s">
        <v>138</v>
      </c>
      <c r="P34" s="41" t="s">
        <v>643</v>
      </c>
      <c r="Q34" s="40" t="s">
        <v>912</v>
      </c>
      <c r="R34" s="146" t="s">
        <v>1025</v>
      </c>
      <c r="S34" s="146"/>
    </row>
    <row r="35" s="54" customFormat="true" ht="28.5" hidden="false" customHeight="false" outlineLevel="0" collapsed="false">
      <c r="A35" s="32" t="n">
        <v>30</v>
      </c>
      <c r="B35" s="33" t="n">
        <v>705018</v>
      </c>
      <c r="C35" s="70" t="s">
        <v>781</v>
      </c>
      <c r="D35" s="35" t="s">
        <v>30</v>
      </c>
      <c r="E35" s="35" t="n">
        <v>0</v>
      </c>
      <c r="F35" s="36" t="n">
        <v>42127</v>
      </c>
      <c r="G35" s="37" t="n">
        <v>0.88125</v>
      </c>
      <c r="H35" s="36" t="n">
        <v>42128</v>
      </c>
      <c r="I35" s="37" t="n">
        <v>0.752083333333333</v>
      </c>
      <c r="J35" s="38" t="n">
        <f aca="false">IF($N35="L",(IF(MONTH($E$4)+1=MONTH($H35),TEXT(EOMONTH($E$4,0),"DD-MMM-YY"),$H35) - IF(MONTH($E$4)-1=MONTH($F35),TEXT(EOMONTH($E$4,-1)+1,"DD-MMM-YY"),$F35) + IF(MONTH($E$4)+1=MONTH($H35),"24:00",$I35) - IF(MONTH($E$4)-1=MONTH($F35),"00:00",$G35))*IF($O35="Y",2,1) + IF($E35&gt;2,TIME(12,0,0),TIME(0,0,0)),0)</f>
        <v>0</v>
      </c>
      <c r="K35" s="38" t="n">
        <f aca="false">IF($N35="O",(IF(MONTH($E$4)+1=MONTH($H35),TEXT(EOMONTH($E$4,0),"DD-MMM-YY"),$H35) - IF(MONTH($E$4)-1=MONTH($F35),TEXT(EOMONTH($E$4,-1)+1,"DD-MMM-YY"),$F35) + IF(MONTH($E$4)+1=MONTH($H35),"24:00",$I35) - IF(MONTH($E$4)-1=MONTH($F35),"00:00",$G35))*IF($O35="Y",2,1) + IF($E35&gt;2,TIME(12,0,0),TIME(0,0,0)),0)</f>
        <v>0</v>
      </c>
      <c r="L35" s="38" t="n">
        <f aca="false">IF($N35="S",(IF(MONTH($E$4)+1=MONTH($H35),TEXT(EOMONTH($E$4,0),"DD-MMM-YY"),$H35) - IF(MONTH($E$4)-1=MONTH($F35),TEXT(EOMONTH($E$4,-1)+1,"DD-MMM-YY"),$F35) + IF(MONTH($E$4)+1=MONTH($H35),"24:00",$I35) - IF(MONTH($E$4)-1=MONTH($F35),"00:00",$G35))*IF($O35="Y",2,1) + IF($E35&gt;2,TIME(12,0,0),TIME(0,0,0)),0)</f>
        <v>0</v>
      </c>
      <c r="M35" s="38" t="n">
        <f aca="false">IF($N35="D",IF(MONTH($E$4)+1=MONTH($H35),TEXT(EOMONTH($E$4,0),"DD-MMM-YY"),$H35) - IF(MONTH($E$4)-1=MONTH($F35),TEXT(EOMONTH($E$4,-1)+1,"DD-MMM-YY"),$F35) + IF(MONTH($E$4)+1=MONTH($H35),"24:00",$I35) - IF(MONTH($E$4)-1=MONTH($F35),"00:00",$G35) + IF($E35&gt;2,TIME(12,0,0),TIME(0,0,0)),0)</f>
        <v>0.870833333333333</v>
      </c>
      <c r="N35" s="39" t="s">
        <v>965</v>
      </c>
      <c r="O35" s="39" t="s">
        <v>138</v>
      </c>
      <c r="P35" s="41" t="s">
        <v>643</v>
      </c>
      <c r="Q35" s="40" t="s">
        <v>178</v>
      </c>
      <c r="R35" s="146" t="s">
        <v>1026</v>
      </c>
      <c r="S35" s="146" t="s">
        <v>1027</v>
      </c>
    </row>
    <row r="36" s="54" customFormat="true" ht="28.5" hidden="false" customHeight="false" outlineLevel="0" collapsed="false">
      <c r="A36" s="32" t="n">
        <v>31</v>
      </c>
      <c r="B36" s="33" t="n">
        <v>705019</v>
      </c>
      <c r="C36" s="70" t="s">
        <v>810</v>
      </c>
      <c r="D36" s="35" t="s">
        <v>30</v>
      </c>
      <c r="E36" s="35" t="n">
        <v>0</v>
      </c>
      <c r="F36" s="36" t="n">
        <v>42127</v>
      </c>
      <c r="G36" s="37" t="n">
        <v>0.941666666666667</v>
      </c>
      <c r="H36" s="36" t="n">
        <v>42128</v>
      </c>
      <c r="I36" s="37" t="n">
        <v>0.990277777777778</v>
      </c>
      <c r="J36" s="38" t="n">
        <f aca="false">IF($N36="L",(IF(MONTH($E$4)+1=MONTH($H36),TEXT(EOMONTH($E$4,0),"DD-MMM-YY"),$H36) - IF(MONTH($E$4)-1=MONTH($F36),TEXT(EOMONTH($E$4,-1)+1,"DD-MMM-YY"),$F36) + IF(MONTH($E$4)+1=MONTH($H36),"24:00",$I36) - IF(MONTH($E$4)-1=MONTH($F36),"00:00",$G36))*IF($O36="Y",2,1) + IF($E36&gt;2,TIME(12,0,0),TIME(0,0,0)),0)</f>
        <v>0</v>
      </c>
      <c r="K36" s="38" t="n">
        <f aca="false">IF($N36="O",(IF(MONTH($E$4)+1=MONTH($H36),TEXT(EOMONTH($E$4,0),"DD-MMM-YY"),$H36) - IF(MONTH($E$4)-1=MONTH($F36),TEXT(EOMONTH($E$4,-1)+1,"DD-MMM-YY"),$F36) + IF(MONTH($E$4)+1=MONTH($H36),"24:00",$I36) - IF(MONTH($E$4)-1=MONTH($F36),"00:00",$G36))*IF($O36="Y",2,1) + IF($E36&gt;2,TIME(12,0,0),TIME(0,0,0)),0)</f>
        <v>0</v>
      </c>
      <c r="L36" s="38" t="n">
        <f aca="false">IF($N36="S",(IF(MONTH($E$4)+1=MONTH($H36),TEXT(EOMONTH($E$4,0),"DD-MMM-YY"),$H36) - IF(MONTH($E$4)-1=MONTH($F36),TEXT(EOMONTH($E$4,-1)+1,"DD-MMM-YY"),$F36) + IF(MONTH($E$4)+1=MONTH($H36),"24:00",$I36) - IF(MONTH($E$4)-1=MONTH($F36),"00:00",$G36))*IF($O36="Y",2,1) + IF($E36&gt;2,TIME(12,0,0),TIME(0,0,0)),0)</f>
        <v>0</v>
      </c>
      <c r="M36" s="38" t="n">
        <f aca="false">IF($N36="D",IF(MONTH($E$4)+1=MONTH($H36),TEXT(EOMONTH($E$4,0),"DD-MMM-YY"),$H36) - IF(MONTH($E$4)-1=MONTH($F36),TEXT(EOMONTH($E$4,-1)+1,"DD-MMM-YY"),$F36) + IF(MONTH($E$4)+1=MONTH($H36),"24:00",$I36) - IF(MONTH($E$4)-1=MONTH($F36),"00:00",$G36) + IF($E36&gt;2,TIME(12,0,0),TIME(0,0,0)),0)</f>
        <v>1.04861111111111</v>
      </c>
      <c r="N36" s="39" t="s">
        <v>965</v>
      </c>
      <c r="O36" s="39" t="s">
        <v>138</v>
      </c>
      <c r="P36" s="41" t="s">
        <v>643</v>
      </c>
      <c r="Q36" s="40" t="s">
        <v>178</v>
      </c>
      <c r="R36" s="146" t="s">
        <v>1028</v>
      </c>
      <c r="S36" s="146" t="s">
        <v>1029</v>
      </c>
    </row>
    <row r="37" s="54" customFormat="true" ht="28.5" hidden="false" customHeight="false" outlineLevel="0" collapsed="false">
      <c r="A37" s="46" t="n">
        <v>32</v>
      </c>
      <c r="B37" s="33" t="n">
        <v>705020</v>
      </c>
      <c r="C37" s="70" t="s">
        <v>824</v>
      </c>
      <c r="D37" s="35" t="s">
        <v>30</v>
      </c>
      <c r="E37" s="35" t="n">
        <v>0</v>
      </c>
      <c r="F37" s="36" t="n">
        <v>42127</v>
      </c>
      <c r="G37" s="37" t="n">
        <v>0.970138888888889</v>
      </c>
      <c r="H37" s="36" t="n">
        <v>42128</v>
      </c>
      <c r="I37" s="37" t="n">
        <v>0.758333333333333</v>
      </c>
      <c r="J37" s="38" t="n">
        <f aca="false">IF($N37="L",(IF(MONTH($E$4)+1=MONTH($H37),TEXT(EOMONTH($E$4,0),"DD-MMM-YY"),$H37) - IF(MONTH($E$4)-1=MONTH($F37),TEXT(EOMONTH($E$4,-1)+1,"DD-MMM-YY"),$F37) + IF(MONTH($E$4)+1=MONTH($H37),"24:00",$I37) - IF(MONTH($E$4)-1=MONTH($F37),"00:00",$G37))*IF($O37="Y",2,1) + IF($E37&gt;2,TIME(12,0,0),TIME(0,0,0)),0)</f>
        <v>0</v>
      </c>
      <c r="K37" s="38" t="n">
        <f aca="false">IF($N37="O",(IF(MONTH($E$4)+1=MONTH($H37),TEXT(EOMONTH($E$4,0),"DD-MMM-YY"),$H37) - IF(MONTH($E$4)-1=MONTH($F37),TEXT(EOMONTH($E$4,-1)+1,"DD-MMM-YY"),$F37) + IF(MONTH($E$4)+1=MONTH($H37),"24:00",$I37) - IF(MONTH($E$4)-1=MONTH($F37),"00:00",$G37))*IF($O37="Y",2,1) + IF($E37&gt;2,TIME(12,0,0),TIME(0,0,0)),0)</f>
        <v>0</v>
      </c>
      <c r="L37" s="38" t="n">
        <f aca="false">IF($N37="S",(IF(MONTH($E$4)+1=MONTH($H37),TEXT(EOMONTH($E$4,0),"DD-MMM-YY"),$H37) - IF(MONTH($E$4)-1=MONTH($F37),TEXT(EOMONTH($E$4,-1)+1,"DD-MMM-YY"),$F37) + IF(MONTH($E$4)+1=MONTH($H37),"24:00",$I37) - IF(MONTH($E$4)-1=MONTH($F37),"00:00",$G37))*IF($O37="Y",2,1) + IF($E37&gt;2,TIME(12,0,0),TIME(0,0,0)),0)</f>
        <v>0</v>
      </c>
      <c r="M37" s="38" t="n">
        <f aca="false">IF($N37="D",IF(MONTH($E$4)+1=MONTH($H37),TEXT(EOMONTH($E$4,0),"DD-MMM-YY"),$H37) - IF(MONTH($E$4)-1=MONTH($F37),TEXT(EOMONTH($E$4,-1)+1,"DD-MMM-YY"),$F37) + IF(MONTH($E$4)+1=MONTH($H37),"24:00",$I37) - IF(MONTH($E$4)-1=MONTH($F37),"00:00",$G37) + IF($E37&gt;2,TIME(12,0,0),TIME(0,0,0)),0)</f>
        <v>0.788194444444444</v>
      </c>
      <c r="N37" s="39" t="s">
        <v>965</v>
      </c>
      <c r="O37" s="39" t="s">
        <v>138</v>
      </c>
      <c r="P37" s="41" t="s">
        <v>643</v>
      </c>
      <c r="Q37" s="40" t="s">
        <v>178</v>
      </c>
      <c r="R37" s="146" t="s">
        <v>1030</v>
      </c>
      <c r="S37" s="146" t="s">
        <v>1031</v>
      </c>
    </row>
    <row r="38" s="54" customFormat="true" ht="28.5" hidden="false" customHeight="false" outlineLevel="0" collapsed="false">
      <c r="A38" s="32" t="n">
        <v>33</v>
      </c>
      <c r="B38" s="33" t="n">
        <v>705021</v>
      </c>
      <c r="C38" s="70" t="s">
        <v>640</v>
      </c>
      <c r="D38" s="35" t="s">
        <v>30</v>
      </c>
      <c r="E38" s="35" t="n">
        <v>0</v>
      </c>
      <c r="F38" s="36" t="n">
        <v>42128</v>
      </c>
      <c r="G38" s="37" t="n">
        <v>0.311805555555556</v>
      </c>
      <c r="H38" s="36" t="n">
        <v>42128</v>
      </c>
      <c r="I38" s="37" t="n">
        <v>0.750694444444444</v>
      </c>
      <c r="J38" s="38" t="n">
        <f aca="false">IF($N38="L",(IF(MONTH($E$4)+1=MONTH($H38),TEXT(EOMONTH($E$4,0),"DD-MMM-YY"),$H38) - IF(MONTH($E$4)-1=MONTH($F38),TEXT(EOMONTH($E$4,-1)+1,"DD-MMM-YY"),$F38) + IF(MONTH($E$4)+1=MONTH($H38),"24:00",$I38) - IF(MONTH($E$4)-1=MONTH($F38),"00:00",$G38))*IF($O38="Y",2,1) + IF($E38&gt;2,TIME(12,0,0),TIME(0,0,0)),0)</f>
        <v>0</v>
      </c>
      <c r="K38" s="38" t="n">
        <f aca="false">IF($N38="O",(IF(MONTH($E$4)+1=MONTH($H38),TEXT(EOMONTH($E$4,0),"DD-MMM-YY"),$H38) - IF(MONTH($E$4)-1=MONTH($F38),TEXT(EOMONTH($E$4,-1)+1,"DD-MMM-YY"),$F38) + IF(MONTH($E$4)+1=MONTH($H38),"24:00",$I38) - IF(MONTH($E$4)-1=MONTH($F38),"00:00",$G38))*IF($O38="Y",2,1) + IF($E38&gt;2,TIME(12,0,0),TIME(0,0,0)),0)</f>
        <v>0</v>
      </c>
      <c r="L38" s="38" t="n">
        <f aca="false">IF($N38="S",(IF(MONTH($E$4)+1=MONTH($H38),TEXT(EOMONTH($E$4,0),"DD-MMM-YY"),$H38) - IF(MONTH($E$4)-1=MONTH($F38),TEXT(EOMONTH($E$4,-1)+1,"DD-MMM-YY"),$F38) + IF(MONTH($E$4)+1=MONTH($H38),"24:00",$I38) - IF(MONTH($E$4)-1=MONTH($F38),"00:00",$G38))*IF($O38="Y",2,1) + IF($E38&gt;2,TIME(12,0,0),TIME(0,0,0)),0)</f>
        <v>0</v>
      </c>
      <c r="M38" s="38" t="n">
        <f aca="false">IF($N38="D",IF(MONTH($E$4)+1=MONTH($H38),TEXT(EOMONTH($E$4,0),"DD-MMM-YY"),$H38) - IF(MONTH($E$4)-1=MONTH($F38),TEXT(EOMONTH($E$4,-1)+1,"DD-MMM-YY"),$F38) + IF(MONTH($E$4)+1=MONTH($H38),"24:00",$I38) - IF(MONTH($E$4)-1=MONTH($F38),"00:00",$G38) + IF($E38&gt;2,TIME(12,0,0),TIME(0,0,0)),0)</f>
        <v>0.438888888888889</v>
      </c>
      <c r="N38" s="39" t="s">
        <v>965</v>
      </c>
      <c r="O38" s="39" t="s">
        <v>138</v>
      </c>
      <c r="P38" s="41" t="s">
        <v>643</v>
      </c>
      <c r="Q38" s="40" t="s">
        <v>178</v>
      </c>
      <c r="R38" s="146" t="s">
        <v>1032</v>
      </c>
      <c r="S38" s="146" t="s">
        <v>1033</v>
      </c>
    </row>
    <row r="39" s="54" customFormat="true" ht="28.5" hidden="false" customHeight="false" outlineLevel="0" collapsed="false">
      <c r="A39" s="32" t="n">
        <v>34</v>
      </c>
      <c r="B39" s="33" t="n">
        <v>705022</v>
      </c>
      <c r="C39" s="70" t="s">
        <v>656</v>
      </c>
      <c r="D39" s="35" t="s">
        <v>30</v>
      </c>
      <c r="E39" s="35" t="n">
        <v>0</v>
      </c>
      <c r="F39" s="36" t="n">
        <v>42128</v>
      </c>
      <c r="G39" s="37" t="n">
        <v>0.313888888888889</v>
      </c>
      <c r="H39" s="36" t="n">
        <v>42128</v>
      </c>
      <c r="I39" s="37" t="n">
        <v>0.756944444444445</v>
      </c>
      <c r="J39" s="38" t="n">
        <f aca="false">IF($N39="L",(IF(MONTH($E$4)+1=MONTH($H39),TEXT(EOMONTH($E$4,0),"DD-MMM-YY"),$H39) - IF(MONTH($E$4)-1=MONTH($F39),TEXT(EOMONTH($E$4,-1)+1,"DD-MMM-YY"),$F39) + IF(MONTH($E$4)+1=MONTH($H39),"24:00",$I39) - IF(MONTH($E$4)-1=MONTH($F39),"00:00",$G39))*IF($O39="Y",2,1) + IF($E39&gt;2,TIME(12,0,0),TIME(0,0,0)),0)</f>
        <v>0</v>
      </c>
      <c r="K39" s="38" t="n">
        <f aca="false">IF($N39="O",(IF(MONTH($E$4)+1=MONTH($H39),TEXT(EOMONTH($E$4,0),"DD-MMM-YY"),$H39) - IF(MONTH($E$4)-1=MONTH($F39),TEXT(EOMONTH($E$4,-1)+1,"DD-MMM-YY"),$F39) + IF(MONTH($E$4)+1=MONTH($H39),"24:00",$I39) - IF(MONTH($E$4)-1=MONTH($F39),"00:00",$G39))*IF($O39="Y",2,1) + IF($E39&gt;2,TIME(12,0,0),TIME(0,0,0)),0)</f>
        <v>0</v>
      </c>
      <c r="L39" s="38" t="n">
        <f aca="false">IF($N39="S",(IF(MONTH($E$4)+1=MONTH($H39),TEXT(EOMONTH($E$4,0),"DD-MMM-YY"),$H39) - IF(MONTH($E$4)-1=MONTH($F39),TEXT(EOMONTH($E$4,-1)+1,"DD-MMM-YY"),$F39) + IF(MONTH($E$4)+1=MONTH($H39),"24:00",$I39) - IF(MONTH($E$4)-1=MONTH($F39),"00:00",$G39))*IF($O39="Y",2,1) + IF($E39&gt;2,TIME(12,0,0),TIME(0,0,0)),0)</f>
        <v>0</v>
      </c>
      <c r="M39" s="38" t="n">
        <f aca="false">IF($N39="D",IF(MONTH($E$4)+1=MONTH($H39),TEXT(EOMONTH($E$4,0),"DD-MMM-YY"),$H39) - IF(MONTH($E$4)-1=MONTH($F39),TEXT(EOMONTH($E$4,-1)+1,"DD-MMM-YY"),$F39) + IF(MONTH($E$4)+1=MONTH($H39),"24:00",$I39) - IF(MONTH($E$4)-1=MONTH($F39),"00:00",$G39) + IF($E39&gt;2,TIME(12,0,0),TIME(0,0,0)),0)</f>
        <v>0.443055555555556</v>
      </c>
      <c r="N39" s="39" t="s">
        <v>965</v>
      </c>
      <c r="O39" s="39" t="s">
        <v>138</v>
      </c>
      <c r="P39" s="41" t="s">
        <v>643</v>
      </c>
      <c r="Q39" s="40" t="s">
        <v>178</v>
      </c>
      <c r="R39" s="146" t="s">
        <v>1034</v>
      </c>
      <c r="S39" s="146" t="s">
        <v>1035</v>
      </c>
    </row>
    <row r="40" s="54" customFormat="true" ht="28.5" hidden="false" customHeight="false" outlineLevel="0" collapsed="false">
      <c r="A40" s="46" t="n">
        <v>35</v>
      </c>
      <c r="B40" s="33" t="n">
        <v>705023</v>
      </c>
      <c r="C40" s="70" t="s">
        <v>876</v>
      </c>
      <c r="D40" s="35" t="s">
        <v>30</v>
      </c>
      <c r="E40" s="35" t="n">
        <v>0</v>
      </c>
      <c r="F40" s="36" t="n">
        <v>42128</v>
      </c>
      <c r="G40" s="37" t="n">
        <v>0.314583333333333</v>
      </c>
      <c r="H40" s="36" t="n">
        <v>42128</v>
      </c>
      <c r="I40" s="37" t="n">
        <v>0.767361111111111</v>
      </c>
      <c r="J40" s="38" t="n">
        <f aca="false">IF($N40="L",(IF(MONTH($E$4)+1=MONTH($H40),TEXT(EOMONTH($E$4,0),"DD-MMM-YY"),$H40) - IF(MONTH($E$4)-1=MONTH($F40),TEXT(EOMONTH($E$4,-1)+1,"DD-MMM-YY"),$F40) + IF(MONTH($E$4)+1=MONTH($H40),"24:00",$I40) - IF(MONTH($E$4)-1=MONTH($F40),"00:00",$G40))*IF($O40="Y",2,1) + IF($E40&gt;2,TIME(12,0,0),TIME(0,0,0)),0)</f>
        <v>0</v>
      </c>
      <c r="K40" s="38" t="n">
        <f aca="false">IF($N40="O",(IF(MONTH($E$4)+1=MONTH($H40),TEXT(EOMONTH($E$4,0),"DD-MMM-YY"),$H40) - IF(MONTH($E$4)-1=MONTH($F40),TEXT(EOMONTH($E$4,-1)+1,"DD-MMM-YY"),$F40) + IF(MONTH($E$4)+1=MONTH($H40),"24:00",$I40) - IF(MONTH($E$4)-1=MONTH($F40),"00:00",$G40))*IF($O40="Y",2,1) + IF($E40&gt;2,TIME(12,0,0),TIME(0,0,0)),0)</f>
        <v>0</v>
      </c>
      <c r="L40" s="38" t="n">
        <f aca="false">IF($N40="S",(IF(MONTH($E$4)+1=MONTH($H40),TEXT(EOMONTH($E$4,0),"DD-MMM-YY"),$H40) - IF(MONTH($E$4)-1=MONTH($F40),TEXT(EOMONTH($E$4,-1)+1,"DD-MMM-YY"),$F40) + IF(MONTH($E$4)+1=MONTH($H40),"24:00",$I40) - IF(MONTH($E$4)-1=MONTH($F40),"00:00",$G40))*IF($O40="Y",2,1) + IF($E40&gt;2,TIME(12,0,0),TIME(0,0,0)),0)</f>
        <v>0</v>
      </c>
      <c r="M40" s="38" t="n">
        <f aca="false">IF($N40="D",IF(MONTH($E$4)+1=MONTH($H40),TEXT(EOMONTH($E$4,0),"DD-MMM-YY"),$H40) - IF(MONTH($E$4)-1=MONTH($F40),TEXT(EOMONTH($E$4,-1)+1,"DD-MMM-YY"),$F40) + IF(MONTH($E$4)+1=MONTH($H40),"24:00",$I40) - IF(MONTH($E$4)-1=MONTH($F40),"00:00",$G40) + IF($E40&gt;2,TIME(12,0,0),TIME(0,0,0)),0)</f>
        <v>0.452777777777778</v>
      </c>
      <c r="N40" s="39" t="s">
        <v>965</v>
      </c>
      <c r="O40" s="39" t="s">
        <v>138</v>
      </c>
      <c r="P40" s="41" t="s">
        <v>643</v>
      </c>
      <c r="Q40" s="40" t="s">
        <v>178</v>
      </c>
      <c r="R40" s="146" t="s">
        <v>1036</v>
      </c>
      <c r="S40" s="146" t="s">
        <v>1037</v>
      </c>
    </row>
    <row r="41" s="54" customFormat="true" ht="15.75" hidden="false" customHeight="false" outlineLevel="0" collapsed="false">
      <c r="A41" s="32" t="n">
        <v>36</v>
      </c>
      <c r="B41" s="33" t="n">
        <v>705024</v>
      </c>
      <c r="C41" s="56" t="s">
        <v>156</v>
      </c>
      <c r="D41" s="35" t="s">
        <v>30</v>
      </c>
      <c r="E41" s="35" t="n">
        <v>0</v>
      </c>
      <c r="F41" s="36" t="n">
        <v>42128</v>
      </c>
      <c r="G41" s="37" t="n">
        <v>0.381944444444444</v>
      </c>
      <c r="H41" s="36" t="n">
        <v>42128</v>
      </c>
      <c r="I41" s="37" t="n">
        <v>0.807638888888889</v>
      </c>
      <c r="J41" s="38" t="n">
        <f aca="false">IF($N41="L",(IF(MONTH($E$4)+1=MONTH($H41),TEXT(EOMONTH($E$4,0),"DD-MMM-YY"),$H41) - IF(MONTH($E$4)-1=MONTH($F41),TEXT(EOMONTH($E$4,-1)+1,"DD-MMM-YY"),$F41) + IF(MONTH($E$4)+1=MONTH($H41),"24:00",$I41) - IF(MONTH($E$4)-1=MONTH($F41),"00:00",$G41))*IF($O41="Y",2,1) + IF($E41&gt;2,TIME(12,0,0),TIME(0,0,0)),0)</f>
        <v>0</v>
      </c>
      <c r="K41" s="38" t="n">
        <f aca="false">IF($N41="O",(IF(MONTH($E$4)+1=MONTH($H41),TEXT(EOMONTH($E$4,0),"DD-MMM-YY"),$H41) - IF(MONTH($E$4)-1=MONTH($F41),TEXT(EOMONTH($E$4,-1)+1,"DD-MMM-YY"),$F41) + IF(MONTH($E$4)+1=MONTH($H41),"24:00",$I41) - IF(MONTH($E$4)-1=MONTH($F41),"00:00",$G41))*IF($O41="Y",2,1) + IF($E41&gt;2,TIME(12,0,0),TIME(0,0,0)),0)</f>
        <v>0</v>
      </c>
      <c r="L41" s="38" t="n">
        <f aca="false">IF($N41="S",(IF(MONTH($E$4)+1=MONTH($H41),TEXT(EOMONTH($E$4,0),"DD-MMM-YY"),$H41) - IF(MONTH($E$4)-1=MONTH($F41),TEXT(EOMONTH($E$4,-1)+1,"DD-MMM-YY"),$F41) + IF(MONTH($E$4)+1=MONTH($H41),"24:00",$I41) - IF(MONTH($E$4)-1=MONTH($F41),"00:00",$G41))*IF($O41="Y",2,1) + IF($E41&gt;2,TIME(12,0,0),TIME(0,0,0)),0)</f>
        <v>0</v>
      </c>
      <c r="M41" s="38" t="n">
        <f aca="false">IF($N41="D",IF(MONTH($E$4)+1=MONTH($H41),TEXT(EOMONTH($E$4,0),"DD-MMM-YY"),$H41) - IF(MONTH($E$4)-1=MONTH($F41),TEXT(EOMONTH($E$4,-1)+1,"DD-MMM-YY"),$F41) + IF(MONTH($E$4)+1=MONTH($H41),"24:00",$I41) - IF(MONTH($E$4)-1=MONTH($F41),"00:00",$G41) + IF($E41&gt;2,TIME(12,0,0),TIME(0,0,0)),0)</f>
        <v>0.425694444444445</v>
      </c>
      <c r="N41" s="39" t="s">
        <v>965</v>
      </c>
      <c r="O41" s="39" t="s">
        <v>138</v>
      </c>
      <c r="P41" s="41" t="s">
        <v>115</v>
      </c>
      <c r="Q41" s="40" t="s">
        <v>157</v>
      </c>
      <c r="R41" s="146" t="s">
        <v>1038</v>
      </c>
      <c r="S41" s="146" t="s">
        <v>1039</v>
      </c>
    </row>
    <row r="42" s="54" customFormat="true" ht="33.75" hidden="false" customHeight="false" outlineLevel="0" collapsed="false">
      <c r="A42" s="32" t="n">
        <v>37</v>
      </c>
      <c r="B42" s="33" t="n">
        <v>705025</v>
      </c>
      <c r="C42" s="56" t="s">
        <v>74</v>
      </c>
      <c r="D42" s="35" t="s">
        <v>30</v>
      </c>
      <c r="E42" s="35" t="n">
        <v>0</v>
      </c>
      <c r="F42" s="36" t="n">
        <v>42128</v>
      </c>
      <c r="G42" s="37" t="n">
        <v>0.390277777777778</v>
      </c>
      <c r="H42" s="36" t="n">
        <v>42128</v>
      </c>
      <c r="I42" s="37" t="n">
        <v>0.552083333333333</v>
      </c>
      <c r="J42" s="38" t="n">
        <f aca="false">IF($N42="L",(IF(MONTH($E$4)+1=MONTH($H42),TEXT(EOMONTH($E$4,0),"DD-MMM-YY"),$H42) - IF(MONTH($E$4)-1=MONTH($F42),TEXT(EOMONTH($E$4,-1)+1,"DD-MMM-YY"),$F42) + IF(MONTH($E$4)+1=MONTH($H42),"24:00",$I42) - IF(MONTH($E$4)-1=MONTH($F42),"00:00",$G42))*IF($O42="Y",2,1) + IF($E42&gt;2,TIME(12,0,0),TIME(0,0,0)),0)</f>
        <v>0</v>
      </c>
      <c r="K42" s="38" t="n">
        <f aca="false">IF($N42="O",(IF(MONTH($E$4)+1=MONTH($H42),TEXT(EOMONTH($E$4,0),"DD-MMM-YY"),$H42) - IF(MONTH($E$4)-1=MONTH($F42),TEXT(EOMONTH($E$4,-1)+1,"DD-MMM-YY"),$F42) + IF(MONTH($E$4)+1=MONTH($H42),"24:00",$I42) - IF(MONTH($E$4)-1=MONTH($F42),"00:00",$G42))*IF($O42="Y",2,1) + IF($E42&gt;2,TIME(12,0,0),TIME(0,0,0)),0)</f>
        <v>0</v>
      </c>
      <c r="L42" s="38" t="n">
        <f aca="false">IF($N42="S",(IF(MONTH($E$4)+1=MONTH($H42),TEXT(EOMONTH($E$4,0),"DD-MMM-YY"),$H42) - IF(MONTH($E$4)-1=MONTH($F42),TEXT(EOMONTH($E$4,-1)+1,"DD-MMM-YY"),$F42) + IF(MONTH($E$4)+1=MONTH($H42),"24:00",$I42) - IF(MONTH($E$4)-1=MONTH($F42),"00:00",$G42))*IF($O42="Y",2,1) + IF($E42&gt;2,TIME(12,0,0),TIME(0,0,0)),0)</f>
        <v>0.161805555555556</v>
      </c>
      <c r="M42" s="38" t="n">
        <f aca="false">IF($N42="D",IF(MONTH($E$4)+1=MONTH($H42),TEXT(EOMONTH($E$4,0),"DD-MMM-YY"),$H42) - IF(MONTH($E$4)-1=MONTH($F42),TEXT(EOMONTH($E$4,-1)+1,"DD-MMM-YY"),$F42) + IF(MONTH($E$4)+1=MONTH($H42),"24:00",$I42) - IF(MONTH($E$4)-1=MONTH($F42),"00:00",$G42) + IF($E42&gt;2,TIME(12,0,0),TIME(0,0,0)),0)</f>
        <v>0</v>
      </c>
      <c r="N42" s="39" t="s">
        <v>961</v>
      </c>
      <c r="O42" s="39" t="s">
        <v>138</v>
      </c>
      <c r="P42" s="41" t="s">
        <v>67</v>
      </c>
      <c r="Q42" s="55" t="s">
        <v>66</v>
      </c>
      <c r="R42" s="146" t="s">
        <v>1040</v>
      </c>
      <c r="S42" s="146" t="s">
        <v>1041</v>
      </c>
    </row>
    <row r="43" s="54" customFormat="true" ht="28.5" hidden="false" customHeight="false" outlineLevel="0" collapsed="false">
      <c r="A43" s="46" t="n">
        <v>38</v>
      </c>
      <c r="B43" s="33" t="n">
        <v>705026</v>
      </c>
      <c r="C43" s="56" t="s">
        <v>720</v>
      </c>
      <c r="D43" s="35" t="s">
        <v>30</v>
      </c>
      <c r="E43" s="35" t="n">
        <v>0</v>
      </c>
      <c r="F43" s="36" t="n">
        <v>42128</v>
      </c>
      <c r="G43" s="37" t="n">
        <v>0.402083333333333</v>
      </c>
      <c r="H43" s="36" t="n">
        <v>42128</v>
      </c>
      <c r="I43" s="37" t="n">
        <v>0.677083333333333</v>
      </c>
      <c r="J43" s="38" t="n">
        <f aca="false">IF($N43="L",(IF(MONTH($E$4)+1=MONTH($H43),TEXT(EOMONTH($E$4,0),"DD-MMM-YY"),$H43) - IF(MONTH($E$4)-1=MONTH($F43),TEXT(EOMONTH($E$4,-1)+1,"DD-MMM-YY"),$F43) + IF(MONTH($E$4)+1=MONTH($H43),"24:00",$I43) - IF(MONTH($E$4)-1=MONTH($F43),"00:00",$G43))*IF($O43="Y",2,1) + IF($E43&gt;2,TIME(12,0,0),TIME(0,0,0)),0)</f>
        <v>0</v>
      </c>
      <c r="K43" s="38" t="n">
        <f aca="false">IF($N43="O",(IF(MONTH($E$4)+1=MONTH($H43),TEXT(EOMONTH($E$4,0),"DD-MMM-YY"),$H43) - IF(MONTH($E$4)-1=MONTH($F43),TEXT(EOMONTH($E$4,-1)+1,"DD-MMM-YY"),$F43) + IF(MONTH($E$4)+1=MONTH($H43),"24:00",$I43) - IF(MONTH($E$4)-1=MONTH($F43),"00:00",$G43))*IF($O43="Y",2,1) + IF($E43&gt;2,TIME(12,0,0),TIME(0,0,0)),0)</f>
        <v>0</v>
      </c>
      <c r="L43" s="38" t="n">
        <f aca="false">IF($N43="S",(IF(MONTH($E$4)+1=MONTH($H43),TEXT(EOMONTH($E$4,0),"DD-MMM-YY"),$H43) - IF(MONTH($E$4)-1=MONTH($F43),TEXT(EOMONTH($E$4,-1)+1,"DD-MMM-YY"),$F43) + IF(MONTH($E$4)+1=MONTH($H43),"24:00",$I43) - IF(MONTH($E$4)-1=MONTH($F43),"00:00",$G43))*IF($O43="Y",2,1) + IF($E43&gt;2,TIME(12,0,0),TIME(0,0,0)),0)</f>
        <v>0</v>
      </c>
      <c r="M43" s="38" t="n">
        <f aca="false">IF($N43="D",IF(MONTH($E$4)+1=MONTH($H43),TEXT(EOMONTH($E$4,0),"DD-MMM-YY"),$H43) - IF(MONTH($E$4)-1=MONTH($F43),TEXT(EOMONTH($E$4,-1)+1,"DD-MMM-YY"),$F43) + IF(MONTH($E$4)+1=MONTH($H43),"24:00",$I43) - IF(MONTH($E$4)-1=MONTH($F43),"00:00",$G43) + IF($E43&gt;2,TIME(12,0,0),TIME(0,0,0)),0)</f>
        <v>0.275</v>
      </c>
      <c r="N43" s="39" t="s">
        <v>965</v>
      </c>
      <c r="O43" s="39" t="s">
        <v>138</v>
      </c>
      <c r="P43" s="41" t="s">
        <v>643</v>
      </c>
      <c r="Q43" s="40" t="s">
        <v>178</v>
      </c>
      <c r="R43" s="146" t="s">
        <v>1042</v>
      </c>
      <c r="S43" s="146" t="s">
        <v>1043</v>
      </c>
    </row>
    <row r="44" s="54" customFormat="true" ht="28.5" hidden="false" customHeight="false" outlineLevel="0" collapsed="false">
      <c r="A44" s="32" t="n">
        <v>39</v>
      </c>
      <c r="B44" s="33" t="n">
        <v>705027</v>
      </c>
      <c r="C44" s="56" t="s">
        <v>708</v>
      </c>
      <c r="D44" s="35" t="s">
        <v>30</v>
      </c>
      <c r="E44" s="35" t="n">
        <v>0</v>
      </c>
      <c r="F44" s="36" t="n">
        <v>42128</v>
      </c>
      <c r="G44" s="37" t="n">
        <v>0.403472222222222</v>
      </c>
      <c r="H44" s="36" t="n">
        <v>42128</v>
      </c>
      <c r="I44" s="37" t="n">
        <v>0.675</v>
      </c>
      <c r="J44" s="38" t="n">
        <f aca="false">IF($N44="L",(IF(MONTH($E$4)+1=MONTH($H44),TEXT(EOMONTH($E$4,0),"DD-MMM-YY"),$H44) - IF(MONTH($E$4)-1=MONTH($F44),TEXT(EOMONTH($E$4,-1)+1,"DD-MMM-YY"),$F44) + IF(MONTH($E$4)+1=MONTH($H44),"24:00",$I44) - IF(MONTH($E$4)-1=MONTH($F44),"00:00",$G44))*IF($O44="Y",2,1) + IF($E44&gt;2,TIME(12,0,0),TIME(0,0,0)),0)</f>
        <v>0</v>
      </c>
      <c r="K44" s="38" t="n">
        <f aca="false">IF($N44="O",(IF(MONTH($E$4)+1=MONTH($H44),TEXT(EOMONTH($E$4,0),"DD-MMM-YY"),$H44) - IF(MONTH($E$4)-1=MONTH($F44),TEXT(EOMONTH($E$4,-1)+1,"DD-MMM-YY"),$F44) + IF(MONTH($E$4)+1=MONTH($H44),"24:00",$I44) - IF(MONTH($E$4)-1=MONTH($F44),"00:00",$G44))*IF($O44="Y",2,1) + IF($E44&gt;2,TIME(12,0,0),TIME(0,0,0)),0)</f>
        <v>0</v>
      </c>
      <c r="L44" s="38" t="n">
        <f aca="false">IF($N44="S",(IF(MONTH($E$4)+1=MONTH($H44),TEXT(EOMONTH($E$4,0),"DD-MMM-YY"),$H44) - IF(MONTH($E$4)-1=MONTH($F44),TEXT(EOMONTH($E$4,-1)+1,"DD-MMM-YY"),$F44) + IF(MONTH($E$4)+1=MONTH($H44),"24:00",$I44) - IF(MONTH($E$4)-1=MONTH($F44),"00:00",$G44))*IF($O44="Y",2,1) + IF($E44&gt;2,TIME(12,0,0),TIME(0,0,0)),0)</f>
        <v>0</v>
      </c>
      <c r="M44" s="38" t="n">
        <f aca="false">IF($N44="D",IF(MONTH($E$4)+1=MONTH($H44),TEXT(EOMONTH($E$4,0),"DD-MMM-YY"),$H44) - IF(MONTH($E$4)-1=MONTH($F44),TEXT(EOMONTH($E$4,-1)+1,"DD-MMM-YY"),$F44) + IF(MONTH($E$4)+1=MONTH($H44),"24:00",$I44) - IF(MONTH($E$4)-1=MONTH($F44),"00:00",$G44) + IF($E44&gt;2,TIME(12,0,0),TIME(0,0,0)),0)</f>
        <v>0.271527777777778</v>
      </c>
      <c r="N44" s="39" t="s">
        <v>965</v>
      </c>
      <c r="O44" s="39" t="s">
        <v>138</v>
      </c>
      <c r="P44" s="41" t="s">
        <v>643</v>
      </c>
      <c r="Q44" s="40" t="s">
        <v>178</v>
      </c>
      <c r="R44" s="146" t="s">
        <v>1044</v>
      </c>
      <c r="S44" s="146" t="s">
        <v>1045</v>
      </c>
    </row>
    <row r="45" s="54" customFormat="true" ht="28.5" hidden="false" customHeight="false" outlineLevel="0" collapsed="false">
      <c r="A45" s="32" t="n">
        <v>40</v>
      </c>
      <c r="B45" s="33" t="n">
        <v>705028</v>
      </c>
      <c r="C45" s="56" t="s">
        <v>793</v>
      </c>
      <c r="D45" s="35" t="s">
        <v>30</v>
      </c>
      <c r="E45" s="35" t="n">
        <v>0</v>
      </c>
      <c r="F45" s="36" t="n">
        <v>42128</v>
      </c>
      <c r="G45" s="37" t="n">
        <v>0.404861111111111</v>
      </c>
      <c r="H45" s="36" t="n">
        <v>42128</v>
      </c>
      <c r="I45" s="37" t="n">
        <v>0.752777777777778</v>
      </c>
      <c r="J45" s="38" t="n">
        <f aca="false">IF($N45="L",(IF(MONTH($E$4)+1=MONTH($H45),TEXT(EOMONTH($E$4,0),"DD-MMM-YY"),$H45) - IF(MONTH($E$4)-1=MONTH($F45),TEXT(EOMONTH($E$4,-1)+1,"DD-MMM-YY"),$F45) + IF(MONTH($E$4)+1=MONTH($H45),"24:00",$I45) - IF(MONTH($E$4)-1=MONTH($F45),"00:00",$G45))*IF($O45="Y",2,1) + IF($E45&gt;2,TIME(12,0,0),TIME(0,0,0)),0)</f>
        <v>0</v>
      </c>
      <c r="K45" s="38" t="n">
        <f aca="false">IF($N45="O",(IF(MONTH($E$4)+1=MONTH($H45),TEXT(EOMONTH($E$4,0),"DD-MMM-YY"),$H45) - IF(MONTH($E$4)-1=MONTH($F45),TEXT(EOMONTH($E$4,-1)+1,"DD-MMM-YY"),$F45) + IF(MONTH($E$4)+1=MONTH($H45),"24:00",$I45) - IF(MONTH($E$4)-1=MONTH($F45),"00:00",$G45))*IF($O45="Y",2,1) + IF($E45&gt;2,TIME(12,0,0),TIME(0,0,0)),0)</f>
        <v>0</v>
      </c>
      <c r="L45" s="38" t="n">
        <f aca="false">IF($N45="S",(IF(MONTH($E$4)+1=MONTH($H45),TEXT(EOMONTH($E$4,0),"DD-MMM-YY"),$H45) - IF(MONTH($E$4)-1=MONTH($F45),TEXT(EOMONTH($E$4,-1)+1,"DD-MMM-YY"),$F45) + IF(MONTH($E$4)+1=MONTH($H45),"24:00",$I45) - IF(MONTH($E$4)-1=MONTH($F45),"00:00",$G45))*IF($O45="Y",2,1) + IF($E45&gt;2,TIME(12,0,0),TIME(0,0,0)),0)</f>
        <v>0</v>
      </c>
      <c r="M45" s="38" t="n">
        <f aca="false">IF($N45="D",IF(MONTH($E$4)+1=MONTH($H45),TEXT(EOMONTH($E$4,0),"DD-MMM-YY"),$H45) - IF(MONTH($E$4)-1=MONTH($F45),TEXT(EOMONTH($E$4,-1)+1,"DD-MMM-YY"),$F45) + IF(MONTH($E$4)+1=MONTH($H45),"24:00",$I45) - IF(MONTH($E$4)-1=MONTH($F45),"00:00",$G45) + IF($E45&gt;2,TIME(12,0,0),TIME(0,0,0)),0)</f>
        <v>0.347916666666667</v>
      </c>
      <c r="N45" s="39" t="s">
        <v>965</v>
      </c>
      <c r="O45" s="39" t="s">
        <v>138</v>
      </c>
      <c r="P45" s="41" t="s">
        <v>643</v>
      </c>
      <c r="Q45" s="40" t="s">
        <v>178</v>
      </c>
      <c r="R45" s="146" t="s">
        <v>1046</v>
      </c>
      <c r="S45" s="146" t="s">
        <v>1047</v>
      </c>
    </row>
    <row r="46" s="54" customFormat="true" ht="28.5" hidden="false" customHeight="false" outlineLevel="0" collapsed="false">
      <c r="A46" s="46" t="n">
        <v>41</v>
      </c>
      <c r="B46" s="33" t="n">
        <v>705029</v>
      </c>
      <c r="C46" s="34" t="s">
        <v>131</v>
      </c>
      <c r="D46" s="35" t="s">
        <v>30</v>
      </c>
      <c r="E46" s="35" t="n">
        <v>0</v>
      </c>
      <c r="F46" s="36" t="n">
        <v>42128</v>
      </c>
      <c r="G46" s="37" t="n">
        <v>0.455555555555556</v>
      </c>
      <c r="H46" s="36" t="n">
        <v>42131</v>
      </c>
      <c r="I46" s="37" t="n">
        <v>0.410416666666667</v>
      </c>
      <c r="J46" s="38" t="n">
        <f aca="false">IF($N46="L",(IF(MONTH($E$4)+1=MONTH($H46),TEXT(EOMONTH($E$4,0),"DD-MMM-YY"),$H46) - IF(MONTH($E$4)-1=MONTH($F46),TEXT(EOMONTH($E$4,-1)+1,"DD-MMM-YY"),$F46) + IF(MONTH($E$4)+1=MONTH($H46),"24:00",$I46) - IF(MONTH($E$4)-1=MONTH($F46),"00:00",$G46))*IF($O46="Y",2,1) + IF($E46&gt;2,TIME(12,0,0),TIME(0,0,0)),0)</f>
        <v>0</v>
      </c>
      <c r="K46" s="38" t="n">
        <f aca="false">IF($N46="O",(IF(MONTH($E$4)+1=MONTH($H46),TEXT(EOMONTH($E$4,0),"DD-MMM-YY"),$H46) - IF(MONTH($E$4)-1=MONTH($F46),TEXT(EOMONTH($E$4,-1)+1,"DD-MMM-YY"),$F46) + IF(MONTH($E$4)+1=MONTH($H46),"24:00",$I46) - IF(MONTH($E$4)-1=MONTH($F46),"00:00",$G46))*IF($O46="Y",2,1) + IF($E46&gt;2,TIME(12,0,0),TIME(0,0,0)),0)</f>
        <v>0</v>
      </c>
      <c r="L46" s="38" t="n">
        <f aca="false">IF($N46="S",(IF(MONTH($E$4)+1=MONTH($H46),TEXT(EOMONTH($E$4,0),"DD-MMM-YY"),$H46) - IF(MONTH($E$4)-1=MONTH($F46),TEXT(EOMONTH($E$4,-1)+1,"DD-MMM-YY"),$F46) + IF(MONTH($E$4)+1=MONTH($H46),"24:00",$I46) - IF(MONTH($E$4)-1=MONTH($F46),"00:00",$G46))*IF($O46="Y",2,1) + IF($E46&gt;2,TIME(12,0,0),TIME(0,0,0)),0)</f>
        <v>0</v>
      </c>
      <c r="M46" s="38" t="n">
        <f aca="false">IF($N46="D",IF(MONTH($E$4)+1=MONTH($H46),TEXT(EOMONTH($E$4,0),"DD-MMM-YY"),$H46) - IF(MONTH($E$4)-1=MONTH($F46),TEXT(EOMONTH($E$4,-1)+1,"DD-MMM-YY"),$F46) + IF(MONTH($E$4)+1=MONTH($H46),"24:00",$I46) - IF(MONTH($E$4)-1=MONTH($F46),"00:00",$G46) + IF($E46&gt;2,TIME(12,0,0),TIME(0,0,0)),0)</f>
        <v>2.95486111111111</v>
      </c>
      <c r="N46" s="39" t="s">
        <v>965</v>
      </c>
      <c r="O46" s="39" t="s">
        <v>138</v>
      </c>
      <c r="P46" s="41" t="s">
        <v>133</v>
      </c>
      <c r="Q46" s="40" t="s">
        <v>132</v>
      </c>
      <c r="R46" s="146" t="s">
        <v>1048</v>
      </c>
      <c r="S46" s="146" t="s">
        <v>1049</v>
      </c>
    </row>
    <row r="47" s="54" customFormat="true" ht="28.5" hidden="false" customHeight="false" outlineLevel="0" collapsed="false">
      <c r="A47" s="32" t="n">
        <v>42</v>
      </c>
      <c r="B47" s="33" t="n">
        <v>705030</v>
      </c>
      <c r="C47" s="34" t="s">
        <v>199</v>
      </c>
      <c r="D47" s="35" t="s">
        <v>30</v>
      </c>
      <c r="E47" s="35" t="n">
        <v>0</v>
      </c>
      <c r="F47" s="36" t="n">
        <v>42128</v>
      </c>
      <c r="G47" s="37" t="n">
        <v>0.759722222222222</v>
      </c>
      <c r="H47" s="36" t="n">
        <v>42129</v>
      </c>
      <c r="I47" s="37" t="n">
        <v>0.259027777777778</v>
      </c>
      <c r="J47" s="38" t="n">
        <f aca="false">IF($N47="L",(IF(MONTH($E$4)+1=MONTH($H47),TEXT(EOMONTH($E$4,0),"DD-MMM-YY"),$H47) - IF(MONTH($E$4)-1=MONTH($F47),TEXT(EOMONTH($E$4,-1)+1,"DD-MMM-YY"),$F47) + IF(MONTH($E$4)+1=MONTH($H47),"24:00",$I47) - IF(MONTH($E$4)-1=MONTH($F47),"00:00",$G47))*IF($O47="Y",2,1) + IF($E47&gt;2,TIME(12,0,0),TIME(0,0,0)),0)</f>
        <v>0</v>
      </c>
      <c r="K47" s="38" t="n">
        <f aca="false">IF($N47="O",(IF(MONTH($E$4)+1=MONTH($H47),TEXT(EOMONTH($E$4,0),"DD-MMM-YY"),$H47) - IF(MONTH($E$4)-1=MONTH($F47),TEXT(EOMONTH($E$4,-1)+1,"DD-MMM-YY"),$F47) + IF(MONTH($E$4)+1=MONTH($H47),"24:00",$I47) - IF(MONTH($E$4)-1=MONTH($F47),"00:00",$G47))*IF($O47="Y",2,1) + IF($E47&gt;2,TIME(12,0,0),TIME(0,0,0)),0)</f>
        <v>0</v>
      </c>
      <c r="L47" s="38" t="n">
        <f aca="false">IF($N47="S",(IF(MONTH($E$4)+1=MONTH($H47),TEXT(EOMONTH($E$4,0),"DD-MMM-YY"),$H47) - IF(MONTH($E$4)-1=MONTH($F47),TEXT(EOMONTH($E$4,-1)+1,"DD-MMM-YY"),$F47) + IF(MONTH($E$4)+1=MONTH($H47),"24:00",$I47) - IF(MONTH($E$4)-1=MONTH($F47),"00:00",$G47))*IF($O47="Y",2,1) + IF($E47&gt;2,TIME(12,0,0),TIME(0,0,0)),0)</f>
        <v>0</v>
      </c>
      <c r="M47" s="38" t="n">
        <f aca="false">IF($N47="D",IF(MONTH($E$4)+1=MONTH($H47),TEXT(EOMONTH($E$4,0),"DD-MMM-YY"),$H47) - IF(MONTH($E$4)-1=MONTH($F47),TEXT(EOMONTH($E$4,-1)+1,"DD-MMM-YY"),$F47) + IF(MONTH($E$4)+1=MONTH($H47),"24:00",$I47) - IF(MONTH($E$4)-1=MONTH($F47),"00:00",$G47) + IF($E47&gt;2,TIME(12,0,0),TIME(0,0,0)),0)</f>
        <v>0.499305555555556</v>
      </c>
      <c r="N47" s="39" t="s">
        <v>965</v>
      </c>
      <c r="O47" s="39" t="s">
        <v>138</v>
      </c>
      <c r="P47" s="41" t="s">
        <v>35</v>
      </c>
      <c r="Q47" s="40" t="s">
        <v>178</v>
      </c>
      <c r="R47" s="146" t="s">
        <v>1050</v>
      </c>
      <c r="S47" s="146" t="s">
        <v>1051</v>
      </c>
    </row>
    <row r="48" s="54" customFormat="true" ht="99.75" hidden="false" customHeight="false" outlineLevel="0" collapsed="false">
      <c r="A48" s="32" t="n">
        <v>43</v>
      </c>
      <c r="B48" s="33" t="n">
        <v>705031</v>
      </c>
      <c r="C48" s="56" t="s">
        <v>258</v>
      </c>
      <c r="D48" s="35" t="s">
        <v>30</v>
      </c>
      <c r="E48" s="35" t="n">
        <v>0</v>
      </c>
      <c r="F48" s="36" t="n">
        <v>42128</v>
      </c>
      <c r="G48" s="37" t="n">
        <v>0.779166666666667</v>
      </c>
      <c r="H48" s="36" t="n">
        <v>42128</v>
      </c>
      <c r="I48" s="37" t="n">
        <v>0.840277777777778</v>
      </c>
      <c r="J48" s="38" t="n">
        <f aca="false">IF($N48="L",(IF(MONTH($E$4)+1=MONTH($H48),TEXT(EOMONTH($E$4,0),"DD-MMM-YY"),$H48) - IF(MONTH($E$4)-1=MONTH($F48),TEXT(EOMONTH($E$4,-1)+1,"DD-MMM-YY"),$F48) + IF(MONTH($E$4)+1=MONTH($H48),"24:00",$I48) - IF(MONTH($E$4)-1=MONTH($F48),"00:00",$G48))*IF($O48="Y",2,1) + IF($E48&gt;2,TIME(12,0,0),TIME(0,0,0)),0)</f>
        <v>0</v>
      </c>
      <c r="K48" s="38" t="n">
        <f aca="false">IF($N48="O",(IF(MONTH($E$4)+1=MONTH($H48),TEXT(EOMONTH($E$4,0),"DD-MMM-YY"),$H48) - IF(MONTH($E$4)-1=MONTH($F48),TEXT(EOMONTH($E$4,-1)+1,"DD-MMM-YY"),$F48) + IF(MONTH($E$4)+1=MONTH($H48),"24:00",$I48) - IF(MONTH($E$4)-1=MONTH($F48),"00:00",$G48))*IF($O48="Y",2,1) + IF($E48&gt;2,TIME(12,0,0),TIME(0,0,0)),0)</f>
        <v>0.0611111111111111</v>
      </c>
      <c r="L48" s="38" t="n">
        <f aca="false">IF($N48="S",(IF(MONTH($E$4)+1=MONTH($H48),TEXT(EOMONTH($E$4,0),"DD-MMM-YY"),$H48) - IF(MONTH($E$4)-1=MONTH($F48),TEXT(EOMONTH($E$4,-1)+1,"DD-MMM-YY"),$F48) + IF(MONTH($E$4)+1=MONTH($H48),"24:00",$I48) - IF(MONTH($E$4)-1=MONTH($F48),"00:00",$G48))*IF($O48="Y",2,1) + IF($E48&gt;2,TIME(12,0,0),TIME(0,0,0)),0)</f>
        <v>0</v>
      </c>
      <c r="M48" s="38" t="n">
        <f aca="false">IF($N48="D",IF(MONTH($E$4)+1=MONTH($H48),TEXT(EOMONTH($E$4,0),"DD-MMM-YY"),$H48) - IF(MONTH($E$4)-1=MONTH($F48),TEXT(EOMONTH($E$4,-1)+1,"DD-MMM-YY"),$F48) + IF(MONTH($E$4)+1=MONTH($H48),"24:00",$I48) - IF(MONTH($E$4)-1=MONTH($F48),"00:00",$G48) + IF($E48&gt;2,TIME(12,0,0),TIME(0,0,0)),0)</f>
        <v>0</v>
      </c>
      <c r="N48" s="39" t="s">
        <v>959</v>
      </c>
      <c r="O48" s="39" t="s">
        <v>138</v>
      </c>
      <c r="P48" s="41" t="s">
        <v>37</v>
      </c>
      <c r="Q48" s="40" t="s">
        <v>259</v>
      </c>
      <c r="R48" s="146" t="s">
        <v>1052</v>
      </c>
      <c r="S48" s="146" t="s">
        <v>1053</v>
      </c>
    </row>
    <row r="49" s="54" customFormat="true" ht="28.5" hidden="false" customHeight="false" outlineLevel="0" collapsed="false">
      <c r="A49" s="46" t="n">
        <v>44</v>
      </c>
      <c r="B49" s="33" t="n">
        <v>705032</v>
      </c>
      <c r="C49" s="56" t="s">
        <v>359</v>
      </c>
      <c r="D49" s="35" t="s">
        <v>30</v>
      </c>
      <c r="E49" s="35" t="n">
        <v>0</v>
      </c>
      <c r="F49" s="36" t="n">
        <v>42128</v>
      </c>
      <c r="G49" s="37" t="n">
        <v>0.849305555555556</v>
      </c>
      <c r="H49" s="36" t="n">
        <v>42128</v>
      </c>
      <c r="I49" s="37" t="n">
        <v>0.94375</v>
      </c>
      <c r="J49" s="38" t="n">
        <f aca="false">IF($N49="L",(IF(MONTH($E$4)+1=MONTH($H49),TEXT(EOMONTH($E$4,0),"DD-MMM-YY"),$H49) - IF(MONTH($E$4)-1=MONTH($F49),TEXT(EOMONTH($E$4,-1)+1,"DD-MMM-YY"),$F49) + IF(MONTH($E$4)+1=MONTH($H49),"24:00",$I49) - IF(MONTH($E$4)-1=MONTH($F49),"00:00",$G49))*IF($O49="Y",2,1) + IF($E49&gt;2,TIME(12,0,0),TIME(0,0,0)),0)</f>
        <v>0</v>
      </c>
      <c r="K49" s="38" t="n">
        <f aca="false">IF($N49="O",(IF(MONTH($E$4)+1=MONTH($H49),TEXT(EOMONTH($E$4,0),"DD-MMM-YY"),$H49) - IF(MONTH($E$4)-1=MONTH($F49),TEXT(EOMONTH($E$4,-1)+1,"DD-MMM-YY"),$F49) + IF(MONTH($E$4)+1=MONTH($H49),"24:00",$I49) - IF(MONTH($E$4)-1=MONTH($F49),"00:00",$G49))*IF($O49="Y",2,1) + IF($E49&gt;2,TIME(12,0,0),TIME(0,0,0)),0)</f>
        <v>0.0944444444444444</v>
      </c>
      <c r="L49" s="38" t="n">
        <f aca="false">IF($N49="S",(IF(MONTH($E$4)+1=MONTH($H49),TEXT(EOMONTH($E$4,0),"DD-MMM-YY"),$H49) - IF(MONTH($E$4)-1=MONTH($F49),TEXT(EOMONTH($E$4,-1)+1,"DD-MMM-YY"),$F49) + IF(MONTH($E$4)+1=MONTH($H49),"24:00",$I49) - IF(MONTH($E$4)-1=MONTH($F49),"00:00",$G49))*IF($O49="Y",2,1) + IF($E49&gt;2,TIME(12,0,0),TIME(0,0,0)),0)</f>
        <v>0</v>
      </c>
      <c r="M49" s="38" t="n">
        <f aca="false">IF($N49="D",IF(MONTH($E$4)+1=MONTH($H49),TEXT(EOMONTH($E$4,0),"DD-MMM-YY"),$H49) - IF(MONTH($E$4)-1=MONTH($F49),TEXT(EOMONTH($E$4,-1)+1,"DD-MMM-YY"),$F49) + IF(MONTH($E$4)+1=MONTH($H49),"24:00",$I49) - IF(MONTH($E$4)-1=MONTH($F49),"00:00",$G49) + IF($E49&gt;2,TIME(12,0,0),TIME(0,0,0)),0)</f>
        <v>0</v>
      </c>
      <c r="N49" s="39" t="s">
        <v>959</v>
      </c>
      <c r="O49" s="39" t="s">
        <v>138</v>
      </c>
      <c r="P49" s="41" t="s">
        <v>214</v>
      </c>
      <c r="Q49" s="40" t="s">
        <v>360</v>
      </c>
      <c r="R49" s="146" t="s">
        <v>1052</v>
      </c>
      <c r="S49" s="146" t="s">
        <v>1054</v>
      </c>
    </row>
    <row r="50" s="54" customFormat="true" ht="66" hidden="false" customHeight="true" outlineLevel="0" collapsed="false">
      <c r="A50" s="32" t="n">
        <v>45</v>
      </c>
      <c r="B50" s="33" t="n">
        <v>705033</v>
      </c>
      <c r="C50" s="56" t="s">
        <v>525</v>
      </c>
      <c r="D50" s="35" t="s">
        <v>30</v>
      </c>
      <c r="E50" s="35" t="n">
        <v>0</v>
      </c>
      <c r="F50" s="36" t="n">
        <v>42128</v>
      </c>
      <c r="G50" s="37" t="n">
        <v>0.864583333333333</v>
      </c>
      <c r="H50" s="36" t="n">
        <v>42128</v>
      </c>
      <c r="I50" s="37" t="n">
        <v>0.892361111111111</v>
      </c>
      <c r="J50" s="38" t="n">
        <f aca="false">IF($N50="L",(IF(MONTH($E$4)+1=MONTH($H50),TEXT(EOMONTH($E$4,0),"DD-MMM-YY"),$H50) - IF(MONTH($E$4)-1=MONTH($F50),TEXT(EOMONTH($E$4,-1)+1,"DD-MMM-YY"),$F50) + IF(MONTH($E$4)+1=MONTH($H50),"24:00",$I50) - IF(MONTH($E$4)-1=MONTH($F50),"00:00",$G50))*IF($O50="Y",2,1) + IF($E50&gt;2,TIME(12,0,0),TIME(0,0,0)),0)</f>
        <v>0</v>
      </c>
      <c r="K50" s="38" t="n">
        <f aca="false">IF($N50="O",(IF(MONTH($E$4)+1=MONTH($H50),TEXT(EOMONTH($E$4,0),"DD-MMM-YY"),$H50) - IF(MONTH($E$4)-1=MONTH($F50),TEXT(EOMONTH($E$4,-1)+1,"DD-MMM-YY"),$F50) + IF(MONTH($E$4)+1=MONTH($H50),"24:00",$I50) - IF(MONTH($E$4)-1=MONTH($F50),"00:00",$G50))*IF($O50="Y",2,1) + IF($E50&gt;2,TIME(12,0,0),TIME(0,0,0)),0)</f>
        <v>0.0277777777777778</v>
      </c>
      <c r="L50" s="38" t="n">
        <f aca="false">IF($N50="S",(IF(MONTH($E$4)+1=MONTH($H50),TEXT(EOMONTH($E$4,0),"DD-MMM-YY"),$H50) - IF(MONTH($E$4)-1=MONTH($F50),TEXT(EOMONTH($E$4,-1)+1,"DD-MMM-YY"),$F50) + IF(MONTH($E$4)+1=MONTH($H50),"24:00",$I50) - IF(MONTH($E$4)-1=MONTH($F50),"00:00",$G50))*IF($O50="Y",2,1) + IF($E50&gt;2,TIME(12,0,0),TIME(0,0,0)),0)</f>
        <v>0</v>
      </c>
      <c r="M50" s="38" t="n">
        <f aca="false">IF($N50="D",IF(MONTH($E$4)+1=MONTH($H50),TEXT(EOMONTH($E$4,0),"DD-MMM-YY"),$H50) - IF(MONTH($E$4)-1=MONTH($F50),TEXT(EOMONTH($E$4,-1)+1,"DD-MMM-YY"),$F50) + IF(MONTH($E$4)+1=MONTH($H50),"24:00",$I50) - IF(MONTH($E$4)-1=MONTH($F50),"00:00",$G50) + IF($E50&gt;2,TIME(12,0,0),TIME(0,0,0)),0)</f>
        <v>0</v>
      </c>
      <c r="N50" s="39" t="s">
        <v>959</v>
      </c>
      <c r="O50" s="39" t="s">
        <v>138</v>
      </c>
      <c r="P50" s="41" t="s">
        <v>37</v>
      </c>
      <c r="Q50" s="40" t="s">
        <v>526</v>
      </c>
      <c r="R50" s="146" t="s">
        <v>1052</v>
      </c>
      <c r="S50" s="146" t="s">
        <v>1055</v>
      </c>
    </row>
    <row r="51" s="54" customFormat="true" ht="28.5" hidden="false" customHeight="false" outlineLevel="0" collapsed="false">
      <c r="A51" s="32" t="n">
        <v>46</v>
      </c>
      <c r="B51" s="33" t="n">
        <v>705034</v>
      </c>
      <c r="C51" s="70" t="s">
        <v>760</v>
      </c>
      <c r="D51" s="35" t="s">
        <v>30</v>
      </c>
      <c r="E51" s="35" t="n">
        <v>0</v>
      </c>
      <c r="F51" s="36" t="n">
        <v>42128</v>
      </c>
      <c r="G51" s="37" t="s">
        <v>761</v>
      </c>
      <c r="H51" s="36" t="n">
        <v>42133</v>
      </c>
      <c r="I51" s="36" t="s">
        <v>762</v>
      </c>
      <c r="J51" s="38" t="n">
        <f aca="false">IF($N51="L",(IF(MONTH($E$4)+1=MONTH($H51),TEXT(EOMONTH($E$4,0),"DD-MMM-YY"),$H51) - IF(MONTH($E$4)-1=MONTH($F51),TEXT(EOMONTH($E$4,-1)+1,"DD-MMM-YY"),$F51) + IF(MONTH($E$4)+1=MONTH($H51),"24:00",$I51) - IF(MONTH($E$4)-1=MONTH($F51),"00:00",$G51))*IF($O51="Y",2,1) + IF($E51&gt;2,TIME(12,0,0),TIME(0,0,0)),0)</f>
        <v>0</v>
      </c>
      <c r="K51" s="38" t="n">
        <f aca="false">IF($N51="O",(IF(MONTH($E$4)+1=MONTH($H51),TEXT(EOMONTH($E$4,0),"DD-MMM-YY"),$H51) - IF(MONTH($E$4)-1=MONTH($F51),TEXT(EOMONTH($E$4,-1)+1,"DD-MMM-YY"),$F51) + IF(MONTH($E$4)+1=MONTH($H51),"24:00",$I51) - IF(MONTH($E$4)-1=MONTH($F51),"00:00",$G51))*IF($O51="Y",2,1) + IF($E51&gt;2,TIME(12,0,0),TIME(0,0,0)),0)</f>
        <v>0</v>
      </c>
      <c r="L51" s="38" t="n">
        <f aca="false">IF($N51="S",(IF(MONTH($E$4)+1=MONTH($H51),TEXT(EOMONTH($E$4,0),"DD-MMM-YY"),$H51) - IF(MONTH($E$4)-1=MONTH($F51),TEXT(EOMONTH($E$4,-1)+1,"DD-MMM-YY"),$F51) + IF(MONTH($E$4)+1=MONTH($H51),"24:00",$I51) - IF(MONTH($E$4)-1=MONTH($F51),"00:00",$G51))*IF($O51="Y",2,1) + IF($E51&gt;2,TIME(12,0,0),TIME(0,0,0)),0)</f>
        <v>0</v>
      </c>
      <c r="M51" s="38" t="n">
        <f aca="false">IF($N51="D",IF(MONTH($E$4)+1=MONTH($H51),TEXT(EOMONTH($E$4,0),"DD-MMM-YY"),$H51) - IF(MONTH($E$4)-1=MONTH($F51),TEXT(EOMONTH($E$4,-1)+1,"DD-MMM-YY"),$F51) + IF(MONTH($E$4)+1=MONTH($H51),"24:00",$I51) - IF(MONTH($E$4)-1=MONTH($F51),"00:00",$G51) + IF($E51&gt;2,TIME(12,0,0),TIME(0,0,0)),0)</f>
        <v>4.79097222222222</v>
      </c>
      <c r="N51" s="39" t="s">
        <v>965</v>
      </c>
      <c r="O51" s="39" t="s">
        <v>138</v>
      </c>
      <c r="P51" s="41" t="s">
        <v>643</v>
      </c>
      <c r="Q51" s="40" t="s">
        <v>178</v>
      </c>
      <c r="R51" s="146" t="s">
        <v>1056</v>
      </c>
      <c r="S51" s="146" t="s">
        <v>1057</v>
      </c>
    </row>
    <row r="52" s="54" customFormat="true" ht="28.5" hidden="false" customHeight="false" outlineLevel="0" collapsed="false">
      <c r="A52" s="46" t="n">
        <v>47</v>
      </c>
      <c r="B52" s="33" t="n">
        <v>705035</v>
      </c>
      <c r="C52" s="70" t="s">
        <v>781</v>
      </c>
      <c r="D52" s="35" t="s">
        <v>30</v>
      </c>
      <c r="E52" s="35" t="n">
        <v>0</v>
      </c>
      <c r="F52" s="36" t="n">
        <v>42128</v>
      </c>
      <c r="G52" s="37" t="n">
        <v>0.890972222222222</v>
      </c>
      <c r="H52" s="36" t="n">
        <v>42130</v>
      </c>
      <c r="I52" s="37" t="n">
        <v>0.725</v>
      </c>
      <c r="J52" s="38" t="n">
        <f aca="false">IF($N52="L",(IF(MONTH($E$4)+1=MONTH($H52),TEXT(EOMONTH($E$4,0),"DD-MMM-YY"),$H52) - IF(MONTH($E$4)-1=MONTH($F52),TEXT(EOMONTH($E$4,-1)+1,"DD-MMM-YY"),$F52) + IF(MONTH($E$4)+1=MONTH($H52),"24:00",$I52) - IF(MONTH($E$4)-1=MONTH($F52),"00:00",$G52))*IF($O52="Y",2,1) + IF($E52&gt;2,TIME(12,0,0),TIME(0,0,0)),0)</f>
        <v>0</v>
      </c>
      <c r="K52" s="38" t="n">
        <f aca="false">IF($N52="O",(IF(MONTH($E$4)+1=MONTH($H52),TEXT(EOMONTH($E$4,0),"DD-MMM-YY"),$H52) - IF(MONTH($E$4)-1=MONTH($F52),TEXT(EOMONTH($E$4,-1)+1,"DD-MMM-YY"),$F52) + IF(MONTH($E$4)+1=MONTH($H52),"24:00",$I52) - IF(MONTH($E$4)-1=MONTH($F52),"00:00",$G52))*IF($O52="Y",2,1) + IF($E52&gt;2,TIME(12,0,0),TIME(0,0,0)),0)</f>
        <v>0</v>
      </c>
      <c r="L52" s="38" t="n">
        <f aca="false">IF($N52="S",(IF(MONTH($E$4)+1=MONTH($H52),TEXT(EOMONTH($E$4,0),"DD-MMM-YY"),$H52) - IF(MONTH($E$4)-1=MONTH($F52),TEXT(EOMONTH($E$4,-1)+1,"DD-MMM-YY"),$F52) + IF(MONTH($E$4)+1=MONTH($H52),"24:00",$I52) - IF(MONTH($E$4)-1=MONTH($F52),"00:00",$G52))*IF($O52="Y",2,1) + IF($E52&gt;2,TIME(12,0,0),TIME(0,0,0)),0)</f>
        <v>0</v>
      </c>
      <c r="M52" s="38" t="n">
        <f aca="false">IF($N52="D",IF(MONTH($E$4)+1=MONTH($H52),TEXT(EOMONTH($E$4,0),"DD-MMM-YY"),$H52) - IF(MONTH($E$4)-1=MONTH($F52),TEXT(EOMONTH($E$4,-1)+1,"DD-MMM-YY"),$F52) + IF(MONTH($E$4)+1=MONTH($H52),"24:00",$I52) - IF(MONTH($E$4)-1=MONTH($F52),"00:00",$G52) + IF($E52&gt;2,TIME(12,0,0),TIME(0,0,0)),0)</f>
        <v>1.83402777777778</v>
      </c>
      <c r="N52" s="39" t="s">
        <v>965</v>
      </c>
      <c r="O52" s="39" t="s">
        <v>138</v>
      </c>
      <c r="P52" s="41" t="s">
        <v>643</v>
      </c>
      <c r="Q52" s="40" t="s">
        <v>178</v>
      </c>
      <c r="R52" s="146" t="s">
        <v>1058</v>
      </c>
      <c r="S52" s="146" t="s">
        <v>1059</v>
      </c>
    </row>
    <row r="53" s="54" customFormat="true" ht="15.75" hidden="false" customHeight="false" outlineLevel="0" collapsed="false">
      <c r="A53" s="32" t="n">
        <v>48</v>
      </c>
      <c r="B53" s="33" t="n">
        <v>705036</v>
      </c>
      <c r="C53" s="47" t="s">
        <v>363</v>
      </c>
      <c r="D53" s="35" t="s">
        <v>30</v>
      </c>
      <c r="E53" s="35" t="n">
        <v>0</v>
      </c>
      <c r="F53" s="36" t="n">
        <v>42128</v>
      </c>
      <c r="G53" s="37" t="n">
        <v>0.917361111111111</v>
      </c>
      <c r="H53" s="36" t="n">
        <v>42128</v>
      </c>
      <c r="I53" s="37" t="n">
        <v>0.952777777777778</v>
      </c>
      <c r="J53" s="38" t="n">
        <f aca="false">IF($N53="L",(IF(MONTH($E$4)+1=MONTH($H53),TEXT(EOMONTH($E$4,0),"DD-MMM-YY"),$H53) - IF(MONTH($E$4)-1=MONTH($F53),TEXT(EOMONTH($E$4,-1)+1,"DD-MMM-YY"),$F53) + IF(MONTH($E$4)+1=MONTH($H53),"24:00",$I53) - IF(MONTH($E$4)-1=MONTH($F53),"00:00",$G53))*IF($O53="Y",2,1) + IF($E53&gt;2,TIME(12,0,0),TIME(0,0,0)),0)</f>
        <v>0</v>
      </c>
      <c r="K53" s="38" t="n">
        <f aca="false">IF($N53="O",(IF(MONTH($E$4)+1=MONTH($H53),TEXT(EOMONTH($E$4,0),"DD-MMM-YY"),$H53) - IF(MONTH($E$4)-1=MONTH($F53),TEXT(EOMONTH($E$4,-1)+1,"DD-MMM-YY"),$F53) + IF(MONTH($E$4)+1=MONTH($H53),"24:00",$I53) - IF(MONTH($E$4)-1=MONTH($F53),"00:00",$G53))*IF($O53="Y",2,1) + IF($E53&gt;2,TIME(12,0,0),TIME(0,0,0)),0)</f>
        <v>0.0354166666666668</v>
      </c>
      <c r="L53" s="38" t="n">
        <f aca="false">IF($N53="S",(IF(MONTH($E$4)+1=MONTH($H53),TEXT(EOMONTH($E$4,0),"DD-MMM-YY"),$H53) - IF(MONTH($E$4)-1=MONTH($F53),TEXT(EOMONTH($E$4,-1)+1,"DD-MMM-YY"),$F53) + IF(MONTH($E$4)+1=MONTH($H53),"24:00",$I53) - IF(MONTH($E$4)-1=MONTH($F53),"00:00",$G53))*IF($O53="Y",2,1) + IF($E53&gt;2,TIME(12,0,0),TIME(0,0,0)),0)</f>
        <v>0</v>
      </c>
      <c r="M53" s="38" t="n">
        <f aca="false">IF($N53="D",IF(MONTH($E$4)+1=MONTH($H53),TEXT(EOMONTH($E$4,0),"DD-MMM-YY"),$H53) - IF(MONTH($E$4)-1=MONTH($F53),TEXT(EOMONTH($E$4,-1)+1,"DD-MMM-YY"),$F53) + IF(MONTH($E$4)+1=MONTH($H53),"24:00",$I53) - IF(MONTH($E$4)-1=MONTH($F53),"00:00",$G53) + IF($E53&gt;2,TIME(12,0,0),TIME(0,0,0)),0)</f>
        <v>0</v>
      </c>
      <c r="N53" s="39" t="s">
        <v>959</v>
      </c>
      <c r="O53" s="39" t="s">
        <v>138</v>
      </c>
      <c r="P53" s="41" t="s">
        <v>37</v>
      </c>
      <c r="Q53" s="40" t="s">
        <v>364</v>
      </c>
      <c r="R53" s="146" t="s">
        <v>1052</v>
      </c>
      <c r="S53" s="146" t="s">
        <v>1060</v>
      </c>
    </row>
    <row r="54" s="54" customFormat="true" ht="28.5" hidden="false" customHeight="false" outlineLevel="0" collapsed="false">
      <c r="A54" s="32" t="n">
        <v>49</v>
      </c>
      <c r="B54" s="33" t="n">
        <v>705037</v>
      </c>
      <c r="C54" s="47" t="s">
        <v>338</v>
      </c>
      <c r="D54" s="35" t="s">
        <v>30</v>
      </c>
      <c r="E54" s="35" t="n">
        <v>1</v>
      </c>
      <c r="F54" s="36" t="n">
        <v>42128</v>
      </c>
      <c r="G54" s="37" t="n">
        <v>0.916666666666667</v>
      </c>
      <c r="H54" s="36" t="n">
        <v>42128</v>
      </c>
      <c r="I54" s="37" t="n">
        <v>0.960416666666667</v>
      </c>
      <c r="J54" s="38" t="n">
        <f aca="false">IF($N54="L",(IF(MONTH($E$4)+1=MONTH($H54),TEXT(EOMONTH($E$4,0),"DD-MMM-YY"),$H54) - IF(MONTH($E$4)-1=MONTH($F54),TEXT(EOMONTH($E$4,-1)+1,"DD-MMM-YY"),$F54) + IF(MONTH($E$4)+1=MONTH($H54),"24:00",$I54) - IF(MONTH($E$4)-1=MONTH($F54),"00:00",$G54))*IF($O54="Y",2,1) + IF($E54&gt;2,TIME(12,0,0),TIME(0,0,0)),0)</f>
        <v>0.0437500000000001</v>
      </c>
      <c r="K54" s="38" t="n">
        <f aca="false">IF($N54="O",(IF(MONTH($E$4)+1=MONTH($H54),TEXT(EOMONTH($E$4,0),"DD-MMM-YY"),$H54) - IF(MONTH($E$4)-1=MONTH($F54),TEXT(EOMONTH($E$4,-1)+1,"DD-MMM-YY"),$F54) + IF(MONTH($E$4)+1=MONTH($H54),"24:00",$I54) - IF(MONTH($E$4)-1=MONTH($F54),"00:00",$G54))*IF($O54="Y",2,1) + IF($E54&gt;2,TIME(12,0,0),TIME(0,0,0)),0)</f>
        <v>0</v>
      </c>
      <c r="L54" s="38" t="n">
        <f aca="false">IF($N54="S",(IF(MONTH($E$4)+1=MONTH($H54),TEXT(EOMONTH($E$4,0),"DD-MMM-YY"),$H54) - IF(MONTH($E$4)-1=MONTH($F54),TEXT(EOMONTH($E$4,-1)+1,"DD-MMM-YY"),$F54) + IF(MONTH($E$4)+1=MONTH($H54),"24:00",$I54) - IF(MONTH($E$4)-1=MONTH($F54),"00:00",$G54))*IF($O54="Y",2,1) + IF($E54&gt;2,TIME(12,0,0),TIME(0,0,0)),0)</f>
        <v>0</v>
      </c>
      <c r="M54" s="38" t="n">
        <f aca="false">IF($N54="D",IF(MONTH($E$4)+1=MONTH($H54),TEXT(EOMONTH($E$4,0),"DD-MMM-YY"),$H54) - IF(MONTH($E$4)-1=MONTH($F54),TEXT(EOMONTH($E$4,-1)+1,"DD-MMM-YY"),$F54) + IF(MONTH($E$4)+1=MONTH($H54),"24:00",$I54) - IF(MONTH($E$4)-1=MONTH($F54),"00:00",$G54) + IF($E54&gt;2,TIME(12,0,0),TIME(0,0,0)),0)</f>
        <v>0</v>
      </c>
      <c r="N54" s="39" t="s">
        <v>958</v>
      </c>
      <c r="O54" s="39" t="s">
        <v>138</v>
      </c>
      <c r="P54" s="41" t="s">
        <v>33</v>
      </c>
      <c r="Q54" s="40" t="s">
        <v>339</v>
      </c>
      <c r="R54" s="146" t="s">
        <v>1061</v>
      </c>
      <c r="S54" s="146" t="s">
        <v>1062</v>
      </c>
    </row>
    <row r="55" s="54" customFormat="true" ht="28.5" hidden="false" customHeight="false" outlineLevel="0" collapsed="false">
      <c r="A55" s="46" t="n">
        <v>50</v>
      </c>
      <c r="B55" s="33" t="n">
        <v>705038</v>
      </c>
      <c r="C55" s="70" t="s">
        <v>656</v>
      </c>
      <c r="D55" s="35" t="s">
        <v>30</v>
      </c>
      <c r="E55" s="35" t="n">
        <v>0</v>
      </c>
      <c r="F55" s="36" t="n">
        <v>42129</v>
      </c>
      <c r="G55" s="37" t="n">
        <v>0.306944444444444</v>
      </c>
      <c r="H55" s="36" t="n">
        <v>42132</v>
      </c>
      <c r="I55" s="37" t="n">
        <v>0.691666666666667</v>
      </c>
      <c r="J55" s="38" t="n">
        <f aca="false">IF($N55="L",(IF(MONTH($E$4)+1=MONTH($H55),TEXT(EOMONTH($E$4,0),"DD-MMM-YY"),$H55) - IF(MONTH($E$4)-1=MONTH($F55),TEXT(EOMONTH($E$4,-1)+1,"DD-MMM-YY"),$F55) + IF(MONTH($E$4)+1=MONTH($H55),"24:00",$I55) - IF(MONTH($E$4)-1=MONTH($F55),"00:00",$G55))*IF($O55="Y",2,1) + IF($E55&gt;2,TIME(12,0,0),TIME(0,0,0)),0)</f>
        <v>0</v>
      </c>
      <c r="K55" s="38" t="n">
        <f aca="false">IF($N55="O",(IF(MONTH($E$4)+1=MONTH($H55),TEXT(EOMONTH($E$4,0),"DD-MMM-YY"),$H55) - IF(MONTH($E$4)-1=MONTH($F55),TEXT(EOMONTH($E$4,-1)+1,"DD-MMM-YY"),$F55) + IF(MONTH($E$4)+1=MONTH($H55),"24:00",$I55) - IF(MONTH($E$4)-1=MONTH($F55),"00:00",$G55))*IF($O55="Y",2,1) + IF($E55&gt;2,TIME(12,0,0),TIME(0,0,0)),0)</f>
        <v>0</v>
      </c>
      <c r="L55" s="38" t="n">
        <f aca="false">IF($N55="S",(IF(MONTH($E$4)+1=MONTH($H55),TEXT(EOMONTH($E$4,0),"DD-MMM-YY"),$H55) - IF(MONTH($E$4)-1=MONTH($F55),TEXT(EOMONTH($E$4,-1)+1,"DD-MMM-YY"),$F55) + IF(MONTH($E$4)+1=MONTH($H55),"24:00",$I55) - IF(MONTH($E$4)-1=MONTH($F55),"00:00",$G55))*IF($O55="Y",2,1) + IF($E55&gt;2,TIME(12,0,0),TIME(0,0,0)),0)</f>
        <v>0</v>
      </c>
      <c r="M55" s="38" t="n">
        <f aca="false">IF($N55="D",IF(MONTH($E$4)+1=MONTH($H55),TEXT(EOMONTH($E$4,0),"DD-MMM-YY"),$H55) - IF(MONTH($E$4)-1=MONTH($F55),TEXT(EOMONTH($E$4,-1)+1,"DD-MMM-YY"),$F55) + IF(MONTH($E$4)+1=MONTH($H55),"24:00",$I55) - IF(MONTH($E$4)-1=MONTH($F55),"00:00",$G55) + IF($E55&gt;2,TIME(12,0,0),TIME(0,0,0)),0)</f>
        <v>3.38472222222222</v>
      </c>
      <c r="N55" s="39" t="s">
        <v>965</v>
      </c>
      <c r="O55" s="39" t="s">
        <v>138</v>
      </c>
      <c r="P55" s="41" t="s">
        <v>643</v>
      </c>
      <c r="Q55" s="40" t="s">
        <v>178</v>
      </c>
      <c r="R55" s="146" t="s">
        <v>1063</v>
      </c>
      <c r="S55" s="146" t="s">
        <v>1064</v>
      </c>
    </row>
    <row r="56" s="54" customFormat="true" ht="28.5" hidden="false" customHeight="false" outlineLevel="0" collapsed="false">
      <c r="A56" s="32" t="n">
        <v>51</v>
      </c>
      <c r="B56" s="33" t="n">
        <v>705039</v>
      </c>
      <c r="C56" s="70" t="s">
        <v>876</v>
      </c>
      <c r="D56" s="35" t="s">
        <v>30</v>
      </c>
      <c r="E56" s="35" t="n">
        <v>0</v>
      </c>
      <c r="F56" s="36" t="n">
        <v>42129</v>
      </c>
      <c r="G56" s="37" t="n">
        <v>0.307638888888889</v>
      </c>
      <c r="H56" s="36" t="n">
        <v>42130</v>
      </c>
      <c r="I56" s="37" t="n">
        <v>0.769444444444444</v>
      </c>
      <c r="J56" s="38" t="n">
        <f aca="false">IF($N56="L",(IF(MONTH($E$4)+1=MONTH($H56),TEXT(EOMONTH($E$4,0),"DD-MMM-YY"),$H56) - IF(MONTH($E$4)-1=MONTH($F56),TEXT(EOMONTH($E$4,-1)+1,"DD-MMM-YY"),$F56) + IF(MONTH($E$4)+1=MONTH($H56),"24:00",$I56) - IF(MONTH($E$4)-1=MONTH($F56),"00:00",$G56))*IF($O56="Y",2,1) + IF($E56&gt;2,TIME(12,0,0),TIME(0,0,0)),0)</f>
        <v>0</v>
      </c>
      <c r="K56" s="38" t="n">
        <f aca="false">IF($N56="O",(IF(MONTH($E$4)+1=MONTH($H56),TEXT(EOMONTH($E$4,0),"DD-MMM-YY"),$H56) - IF(MONTH($E$4)-1=MONTH($F56),TEXT(EOMONTH($E$4,-1)+1,"DD-MMM-YY"),$F56) + IF(MONTH($E$4)+1=MONTH($H56),"24:00",$I56) - IF(MONTH($E$4)-1=MONTH($F56),"00:00",$G56))*IF($O56="Y",2,1) + IF($E56&gt;2,TIME(12,0,0),TIME(0,0,0)),0)</f>
        <v>0</v>
      </c>
      <c r="L56" s="38" t="n">
        <f aca="false">IF($N56="S",(IF(MONTH($E$4)+1=MONTH($H56),TEXT(EOMONTH($E$4,0),"DD-MMM-YY"),$H56) - IF(MONTH($E$4)-1=MONTH($F56),TEXT(EOMONTH($E$4,-1)+1,"DD-MMM-YY"),$F56) + IF(MONTH($E$4)+1=MONTH($H56),"24:00",$I56) - IF(MONTH($E$4)-1=MONTH($F56),"00:00",$G56))*IF($O56="Y",2,1) + IF($E56&gt;2,TIME(12,0,0),TIME(0,0,0)),0)</f>
        <v>0</v>
      </c>
      <c r="M56" s="38" t="n">
        <f aca="false">IF($N56="D",IF(MONTH($E$4)+1=MONTH($H56),TEXT(EOMONTH($E$4,0),"DD-MMM-YY"),$H56) - IF(MONTH($E$4)-1=MONTH($F56),TEXT(EOMONTH($E$4,-1)+1,"DD-MMM-YY"),$F56) + IF(MONTH($E$4)+1=MONTH($H56),"24:00",$I56) - IF(MONTH($E$4)-1=MONTH($F56),"00:00",$G56) + IF($E56&gt;2,TIME(12,0,0),TIME(0,0,0)),0)</f>
        <v>1.46180555555556</v>
      </c>
      <c r="N56" s="39" t="s">
        <v>965</v>
      </c>
      <c r="O56" s="39" t="s">
        <v>138</v>
      </c>
      <c r="P56" s="41" t="s">
        <v>643</v>
      </c>
      <c r="Q56" s="40" t="s">
        <v>178</v>
      </c>
      <c r="R56" s="146" t="s">
        <v>1065</v>
      </c>
      <c r="S56" s="146" t="s">
        <v>1066</v>
      </c>
    </row>
    <row r="57" s="54" customFormat="true" ht="28.5" hidden="false" customHeight="false" outlineLevel="0" collapsed="false">
      <c r="A57" s="32" t="n">
        <v>52</v>
      </c>
      <c r="B57" s="33" t="n">
        <v>705040</v>
      </c>
      <c r="C57" s="70" t="s">
        <v>744</v>
      </c>
      <c r="D57" s="35" t="s">
        <v>30</v>
      </c>
      <c r="E57" s="35" t="n">
        <v>0</v>
      </c>
      <c r="F57" s="36" t="n">
        <v>42129</v>
      </c>
      <c r="G57" s="37" t="n">
        <v>0.409722222222222</v>
      </c>
      <c r="H57" s="36" t="n">
        <v>42129</v>
      </c>
      <c r="I57" s="37" t="n">
        <v>0.547916666666667</v>
      </c>
      <c r="J57" s="38" t="n">
        <f aca="false">IF($N57="L",(IF(MONTH($E$4)+1=MONTH($H57),TEXT(EOMONTH($E$4,0),"DD-MMM-YY"),$H57) - IF(MONTH($E$4)-1=MONTH($F57),TEXT(EOMONTH($E$4,-1)+1,"DD-MMM-YY"),$F57) + IF(MONTH($E$4)+1=MONTH($H57),"24:00",$I57) - IF(MONTH($E$4)-1=MONTH($F57),"00:00",$G57))*IF($O57="Y",2,1) + IF($E57&gt;2,TIME(12,0,0),TIME(0,0,0)),0)</f>
        <v>0</v>
      </c>
      <c r="K57" s="38" t="n">
        <f aca="false">IF($N57="O",(IF(MONTH($E$4)+1=MONTH($H57),TEXT(EOMONTH($E$4,0),"DD-MMM-YY"),$H57) - IF(MONTH($E$4)-1=MONTH($F57),TEXT(EOMONTH($E$4,-1)+1,"DD-MMM-YY"),$F57) + IF(MONTH($E$4)+1=MONTH($H57),"24:00",$I57) - IF(MONTH($E$4)-1=MONTH($F57),"00:00",$G57))*IF($O57="Y",2,1) + IF($E57&gt;2,TIME(12,0,0),TIME(0,0,0)),0)</f>
        <v>0</v>
      </c>
      <c r="L57" s="38" t="n">
        <f aca="false">IF($N57="S",(IF(MONTH($E$4)+1=MONTH($H57),TEXT(EOMONTH($E$4,0),"DD-MMM-YY"),$H57) - IF(MONTH($E$4)-1=MONTH($F57),TEXT(EOMONTH($E$4,-1)+1,"DD-MMM-YY"),$F57) + IF(MONTH($E$4)+1=MONTH($H57),"24:00",$I57) - IF(MONTH($E$4)-1=MONTH($F57),"00:00",$G57))*IF($O57="Y",2,1) + IF($E57&gt;2,TIME(12,0,0),TIME(0,0,0)),0)</f>
        <v>0</v>
      </c>
      <c r="M57" s="38" t="n">
        <f aca="false">IF($N57="D",IF(MONTH($E$4)+1=MONTH($H57),TEXT(EOMONTH($E$4,0),"DD-MMM-YY"),$H57) - IF(MONTH($E$4)-1=MONTH($F57),TEXT(EOMONTH($E$4,-1)+1,"DD-MMM-YY"),$F57) + IF(MONTH($E$4)+1=MONTH($H57),"24:00",$I57) - IF(MONTH($E$4)-1=MONTH($F57),"00:00",$G57) + IF($E57&gt;2,TIME(12,0,0),TIME(0,0,0)),0)</f>
        <v>0.138194444444444</v>
      </c>
      <c r="N57" s="39" t="s">
        <v>965</v>
      </c>
      <c r="O57" s="39" t="s">
        <v>138</v>
      </c>
      <c r="P57" s="41" t="s">
        <v>643</v>
      </c>
      <c r="Q57" s="40" t="s">
        <v>178</v>
      </c>
      <c r="R57" s="146" t="s">
        <v>1067</v>
      </c>
      <c r="S57" s="146" t="s">
        <v>1068</v>
      </c>
    </row>
    <row r="58" s="54" customFormat="true" ht="28.5" hidden="false" customHeight="false" outlineLevel="0" collapsed="false">
      <c r="A58" s="46" t="n">
        <v>53</v>
      </c>
      <c r="B58" s="33" t="n">
        <v>705041</v>
      </c>
      <c r="C58" s="70" t="s">
        <v>640</v>
      </c>
      <c r="D58" s="35" t="s">
        <v>30</v>
      </c>
      <c r="E58" s="35" t="n">
        <v>0</v>
      </c>
      <c r="F58" s="36" t="n">
        <v>42129</v>
      </c>
      <c r="G58" s="37" t="n">
        <v>0.411805555555556</v>
      </c>
      <c r="H58" s="36" t="n">
        <v>42129</v>
      </c>
      <c r="I58" s="37" t="n">
        <v>0.508333333333333</v>
      </c>
      <c r="J58" s="38" t="n">
        <f aca="false">IF($N58="L",(IF(MONTH($E$4)+1=MONTH($H58),TEXT(EOMONTH($E$4,0),"DD-MMM-YY"),$H58) - IF(MONTH($E$4)-1=MONTH($F58),TEXT(EOMONTH($E$4,-1)+1,"DD-MMM-YY"),$F58) + IF(MONTH($E$4)+1=MONTH($H58),"24:00",$I58) - IF(MONTH($E$4)-1=MONTH($F58),"00:00",$G58))*IF($O58="Y",2,1) + IF($E58&gt;2,TIME(12,0,0),TIME(0,0,0)),0)</f>
        <v>0</v>
      </c>
      <c r="K58" s="38" t="n">
        <f aca="false">IF($N58="O",(IF(MONTH($E$4)+1=MONTH($H58),TEXT(EOMONTH($E$4,0),"DD-MMM-YY"),$H58) - IF(MONTH($E$4)-1=MONTH($F58),TEXT(EOMONTH($E$4,-1)+1,"DD-MMM-YY"),$F58) + IF(MONTH($E$4)+1=MONTH($H58),"24:00",$I58) - IF(MONTH($E$4)-1=MONTH($F58),"00:00",$G58))*IF($O58="Y",2,1) + IF($E58&gt;2,TIME(12,0,0),TIME(0,0,0)),0)</f>
        <v>0</v>
      </c>
      <c r="L58" s="38" t="n">
        <f aca="false">IF($N58="S",(IF(MONTH($E$4)+1=MONTH($H58),TEXT(EOMONTH($E$4,0),"DD-MMM-YY"),$H58) - IF(MONTH($E$4)-1=MONTH($F58),TEXT(EOMONTH($E$4,-1)+1,"DD-MMM-YY"),$F58) + IF(MONTH($E$4)+1=MONTH($H58),"24:00",$I58) - IF(MONTH($E$4)-1=MONTH($F58),"00:00",$G58))*IF($O58="Y",2,1) + IF($E58&gt;2,TIME(12,0,0),TIME(0,0,0)),0)</f>
        <v>0</v>
      </c>
      <c r="M58" s="38" t="n">
        <f aca="false">IF($N58="D",IF(MONTH($E$4)+1=MONTH($H58),TEXT(EOMONTH($E$4,0),"DD-MMM-YY"),$H58) - IF(MONTH($E$4)-1=MONTH($F58),TEXT(EOMONTH($E$4,-1)+1,"DD-MMM-YY"),$F58) + IF(MONTH($E$4)+1=MONTH($H58),"24:00",$I58) - IF(MONTH($E$4)-1=MONTH($F58),"00:00",$G58) + IF($E58&gt;2,TIME(12,0,0),TIME(0,0,0)),0)</f>
        <v>0.0965277777777778</v>
      </c>
      <c r="N58" s="39" t="s">
        <v>965</v>
      </c>
      <c r="O58" s="39" t="s">
        <v>138</v>
      </c>
      <c r="P58" s="41" t="s">
        <v>643</v>
      </c>
      <c r="Q58" s="40" t="s">
        <v>178</v>
      </c>
      <c r="R58" s="146" t="s">
        <v>1069</v>
      </c>
      <c r="S58" s="146" t="s">
        <v>1070</v>
      </c>
    </row>
    <row r="59" s="54" customFormat="true" ht="28.5" hidden="false" customHeight="false" outlineLevel="0" collapsed="false">
      <c r="A59" s="32" t="n">
        <v>54</v>
      </c>
      <c r="B59" s="33" t="n">
        <v>705042</v>
      </c>
      <c r="C59" s="70" t="s">
        <v>667</v>
      </c>
      <c r="D59" s="35" t="s">
        <v>30</v>
      </c>
      <c r="E59" s="35" t="n">
        <v>0</v>
      </c>
      <c r="F59" s="36" t="n">
        <v>42129</v>
      </c>
      <c r="G59" s="37" t="n">
        <v>0.419444444444444</v>
      </c>
      <c r="H59" s="36" t="n">
        <v>42133</v>
      </c>
      <c r="I59" s="37" t="n">
        <v>0.772222222222222</v>
      </c>
      <c r="J59" s="38" t="n">
        <f aca="false">IF($N59="L",(IF(MONTH($E$4)+1=MONTH($H59),TEXT(EOMONTH($E$4,0),"DD-MMM-YY"),$H59) - IF(MONTH($E$4)-1=MONTH($F59),TEXT(EOMONTH($E$4,-1)+1,"DD-MMM-YY"),$F59) + IF(MONTH($E$4)+1=MONTH($H59),"24:00",$I59) - IF(MONTH($E$4)-1=MONTH($F59),"00:00",$G59))*IF($O59="Y",2,1) + IF($E59&gt;2,TIME(12,0,0),TIME(0,0,0)),0)</f>
        <v>0</v>
      </c>
      <c r="K59" s="38" t="n">
        <f aca="false">IF($N59="O",(IF(MONTH($E$4)+1=MONTH($H59),TEXT(EOMONTH($E$4,0),"DD-MMM-YY"),$H59) - IF(MONTH($E$4)-1=MONTH($F59),TEXT(EOMONTH($E$4,-1)+1,"DD-MMM-YY"),$F59) + IF(MONTH($E$4)+1=MONTH($H59),"24:00",$I59) - IF(MONTH($E$4)-1=MONTH($F59),"00:00",$G59))*IF($O59="Y",2,1) + IF($E59&gt;2,TIME(12,0,0),TIME(0,0,0)),0)</f>
        <v>0</v>
      </c>
      <c r="L59" s="38" t="n">
        <f aca="false">IF($N59="S",(IF(MONTH($E$4)+1=MONTH($H59),TEXT(EOMONTH($E$4,0),"DD-MMM-YY"),$H59) - IF(MONTH($E$4)-1=MONTH($F59),TEXT(EOMONTH($E$4,-1)+1,"DD-MMM-YY"),$F59) + IF(MONTH($E$4)+1=MONTH($H59),"24:00",$I59) - IF(MONTH($E$4)-1=MONTH($F59),"00:00",$G59))*IF($O59="Y",2,1) + IF($E59&gt;2,TIME(12,0,0),TIME(0,0,0)),0)</f>
        <v>0</v>
      </c>
      <c r="M59" s="38" t="n">
        <f aca="false">IF($N59="D",IF(MONTH($E$4)+1=MONTH($H59),TEXT(EOMONTH($E$4,0),"DD-MMM-YY"),$H59) - IF(MONTH($E$4)-1=MONTH($F59),TEXT(EOMONTH($E$4,-1)+1,"DD-MMM-YY"),$F59) + IF(MONTH($E$4)+1=MONTH($H59),"24:00",$I59) - IF(MONTH($E$4)-1=MONTH($F59),"00:00",$G59) + IF($E59&gt;2,TIME(12,0,0),TIME(0,0,0)),0)</f>
        <v>4.35277777777778</v>
      </c>
      <c r="N59" s="39" t="s">
        <v>965</v>
      </c>
      <c r="O59" s="39" t="s">
        <v>138</v>
      </c>
      <c r="P59" s="41" t="s">
        <v>643</v>
      </c>
      <c r="Q59" s="40" t="s">
        <v>178</v>
      </c>
      <c r="R59" s="146" t="s">
        <v>1071</v>
      </c>
      <c r="S59" s="146" t="s">
        <v>1072</v>
      </c>
    </row>
    <row r="60" s="54" customFormat="true" ht="15.75" hidden="false" customHeight="false" outlineLevel="0" collapsed="false">
      <c r="A60" s="32" t="n">
        <v>55</v>
      </c>
      <c r="B60" s="33" t="n">
        <v>705043</v>
      </c>
      <c r="C60" s="56" t="s">
        <v>386</v>
      </c>
      <c r="D60" s="35" t="s">
        <v>30</v>
      </c>
      <c r="E60" s="35" t="n">
        <v>0</v>
      </c>
      <c r="F60" s="36" t="n">
        <v>42129</v>
      </c>
      <c r="G60" s="37" t="n">
        <v>0.4375</v>
      </c>
      <c r="H60" s="36" t="n">
        <v>42129</v>
      </c>
      <c r="I60" s="37" t="n">
        <v>0.444444444444444</v>
      </c>
      <c r="J60" s="38" t="n">
        <f aca="false">IF($N60="L",(IF(MONTH($E$4)+1=MONTH($H60),TEXT(EOMONTH($E$4,0),"DD-MMM-YY"),$H60) - IF(MONTH($E$4)-1=MONTH($F60),TEXT(EOMONTH($E$4,-1)+1,"DD-MMM-YY"),$F60) + IF(MONTH($E$4)+1=MONTH($H60),"24:00",$I60) - IF(MONTH($E$4)-1=MONTH($F60),"00:00",$G60))*IF($O60="Y",2,1) + IF($E60&gt;2,TIME(12,0,0),TIME(0,0,0)),0)</f>
        <v>0</v>
      </c>
      <c r="K60" s="38" t="n">
        <f aca="false">IF($N60="O",(IF(MONTH($E$4)+1=MONTH($H60),TEXT(EOMONTH($E$4,0),"DD-MMM-YY"),$H60) - IF(MONTH($E$4)-1=MONTH($F60),TEXT(EOMONTH($E$4,-1)+1,"DD-MMM-YY"),$F60) + IF(MONTH($E$4)+1=MONTH($H60),"24:00",$I60) - IF(MONTH($E$4)-1=MONTH($F60),"00:00",$G60))*IF($O60="Y",2,1) + IF($E60&gt;2,TIME(12,0,0),TIME(0,0,0)),0)</f>
        <v>0</v>
      </c>
      <c r="L60" s="38" t="n">
        <f aca="false">IF($N60="S",(IF(MONTH($E$4)+1=MONTH($H60),TEXT(EOMONTH($E$4,0),"DD-MMM-YY"),$H60) - IF(MONTH($E$4)-1=MONTH($F60),TEXT(EOMONTH($E$4,-1)+1,"DD-MMM-YY"),$F60) + IF(MONTH($E$4)+1=MONTH($H60),"24:00",$I60) - IF(MONTH($E$4)-1=MONTH($F60),"00:00",$G60))*IF($O60="Y",2,1) + IF($E60&gt;2,TIME(12,0,0),TIME(0,0,0)),0)</f>
        <v>0.00694444444444442</v>
      </c>
      <c r="M60" s="38" t="n">
        <f aca="false">IF($N60="D",IF(MONTH($E$4)+1=MONTH($H60),TEXT(EOMONTH($E$4,0),"DD-MMM-YY"),$H60) - IF(MONTH($E$4)-1=MONTH($F60),TEXT(EOMONTH($E$4,-1)+1,"DD-MMM-YY"),$F60) + IF(MONTH($E$4)+1=MONTH($H60),"24:00",$I60) - IF(MONTH($E$4)-1=MONTH($F60),"00:00",$G60) + IF($E60&gt;2,TIME(12,0,0),TIME(0,0,0)),0)</f>
        <v>0</v>
      </c>
      <c r="N60" s="39" t="s">
        <v>961</v>
      </c>
      <c r="O60" s="39" t="s">
        <v>138</v>
      </c>
      <c r="P60" s="41" t="s">
        <v>390</v>
      </c>
      <c r="Q60" s="40" t="s">
        <v>389</v>
      </c>
      <c r="R60" s="146" t="s">
        <v>986</v>
      </c>
      <c r="S60" s="146" t="s">
        <v>986</v>
      </c>
    </row>
    <row r="61" s="54" customFormat="true" ht="28.5" hidden="false" customHeight="false" outlineLevel="0" collapsed="false">
      <c r="A61" s="46" t="n">
        <v>56</v>
      </c>
      <c r="B61" s="33" t="n">
        <v>705044</v>
      </c>
      <c r="C61" s="56" t="s">
        <v>386</v>
      </c>
      <c r="D61" s="35" t="s">
        <v>30</v>
      </c>
      <c r="E61" s="35" t="n">
        <v>0</v>
      </c>
      <c r="F61" s="36" t="n">
        <v>42129</v>
      </c>
      <c r="G61" s="37" t="n">
        <v>0.444444444444444</v>
      </c>
      <c r="H61" s="36" t="n">
        <v>42145</v>
      </c>
      <c r="I61" s="148" t="n">
        <v>0.631944444444444</v>
      </c>
      <c r="J61" s="38" t="n">
        <f aca="false">IF($N61="L",(IF(MONTH($E$4)+1=MONTH($H61),TEXT(EOMONTH($E$4,0),"DD-MMM-YY"),$H61) - IF(MONTH($E$4)-1=MONTH($F61),TEXT(EOMONTH($E$4,-1)+1,"DD-MMM-YY"),$F61) + IF(MONTH($E$4)+1=MONTH($H61),"24:00",$I61) - IF(MONTH($E$4)-1=MONTH($F61),"00:00",$G61))*IF($O61="Y",2,1) + IF($E61&gt;2,TIME(12,0,0),TIME(0,0,0)),0)</f>
        <v>0</v>
      </c>
      <c r="K61" s="38" t="n">
        <f aca="false">IF($N61="O",(IF(MONTH($E$4)+1=MONTH($H61),TEXT(EOMONTH($E$4,0),"DD-MMM-YY"),$H61) - IF(MONTH($E$4)-1=MONTH($F61),TEXT(EOMONTH($E$4,-1)+1,"DD-MMM-YY"),$F61) + IF(MONTH($E$4)+1=MONTH($H61),"24:00",$I61) - IF(MONTH($E$4)-1=MONTH($F61),"00:00",$G61))*IF($O61="Y",2,1) + IF($E61&gt;2,TIME(12,0,0),TIME(0,0,0)),0)</f>
        <v>0</v>
      </c>
      <c r="L61" s="38" t="n">
        <f aca="false">IF($N61="S",(IF(MONTH($E$4)+1=MONTH($H61),TEXT(EOMONTH($E$4,0),"DD-MMM-YY"),$H61) - IF(MONTH($E$4)-1=MONTH($F61),TEXT(EOMONTH($E$4,-1)+1,"DD-MMM-YY"),$F61) + IF(MONTH($E$4)+1=MONTH($H61),"24:00",$I61) - IF(MONTH($E$4)-1=MONTH($F61),"00:00",$G61))*IF($O61="Y",2,1) + IF($E61&gt;2,TIME(12,0,0),TIME(0,0,0)),0)</f>
        <v>0</v>
      </c>
      <c r="M61" s="38" t="n">
        <f aca="false">IF($N61="D",IF(MONTH($E$4)+1=MONTH($H61),TEXT(EOMONTH($E$4,0),"DD-MMM-YY"),$H61) - IF(MONTH($E$4)-1=MONTH($F61),TEXT(EOMONTH($E$4,-1)+1,"DD-MMM-YY"),$F61) + IF(MONTH($E$4)+1=MONTH($H61),"24:00",$I61) - IF(MONTH($E$4)-1=MONTH($F61),"00:00",$G61) + IF($E61&gt;2,TIME(12,0,0),TIME(0,0,0)),0)</f>
        <v>16.1875</v>
      </c>
      <c r="N61" s="39" t="s">
        <v>965</v>
      </c>
      <c r="O61" s="39" t="s">
        <v>138</v>
      </c>
      <c r="P61" s="41" t="s">
        <v>35</v>
      </c>
      <c r="Q61" s="40" t="s">
        <v>391</v>
      </c>
      <c r="R61" s="146" t="s">
        <v>986</v>
      </c>
      <c r="S61" s="147" t="s">
        <v>1073</v>
      </c>
    </row>
    <row r="62" s="54" customFormat="true" ht="28.5" hidden="false" customHeight="false" outlineLevel="0" collapsed="false">
      <c r="A62" s="32" t="n">
        <v>57</v>
      </c>
      <c r="B62" s="33" t="n">
        <v>705045</v>
      </c>
      <c r="C62" s="70" t="s">
        <v>708</v>
      </c>
      <c r="D62" s="35" t="s">
        <v>30</v>
      </c>
      <c r="E62" s="35" t="n">
        <v>0</v>
      </c>
      <c r="F62" s="36" t="n">
        <v>42129</v>
      </c>
      <c r="G62" s="37" t="n">
        <v>0.403472222222222</v>
      </c>
      <c r="H62" s="36" t="n">
        <v>42129</v>
      </c>
      <c r="I62" s="37" t="n">
        <v>0.511111111111111</v>
      </c>
      <c r="J62" s="38" t="n">
        <f aca="false">IF($N62="L",(IF(MONTH($E$4)+1=MONTH($H62),TEXT(EOMONTH($E$4,0),"DD-MMM-YY"),$H62) - IF(MONTH($E$4)-1=MONTH($F62),TEXT(EOMONTH($E$4,-1)+1,"DD-MMM-YY"),$F62) + IF(MONTH($E$4)+1=MONTH($H62),"24:00",$I62) - IF(MONTH($E$4)-1=MONTH($F62),"00:00",$G62))*IF($O62="Y",2,1) + IF($E62&gt;2,TIME(12,0,0),TIME(0,0,0)),0)</f>
        <v>0</v>
      </c>
      <c r="K62" s="38" t="n">
        <f aca="false">IF($N62="O",(IF(MONTH($E$4)+1=MONTH($H62),TEXT(EOMONTH($E$4,0),"DD-MMM-YY"),$H62) - IF(MONTH($E$4)-1=MONTH($F62),TEXT(EOMONTH($E$4,-1)+1,"DD-MMM-YY"),$F62) + IF(MONTH($E$4)+1=MONTH($H62),"24:00",$I62) - IF(MONTH($E$4)-1=MONTH($F62),"00:00",$G62))*IF($O62="Y",2,1) + IF($E62&gt;2,TIME(12,0,0),TIME(0,0,0)),0)</f>
        <v>0</v>
      </c>
      <c r="L62" s="38" t="n">
        <f aca="false">IF($N62="S",(IF(MONTH($E$4)+1=MONTH($H62),TEXT(EOMONTH($E$4,0),"DD-MMM-YY"),$H62) - IF(MONTH($E$4)-1=MONTH($F62),TEXT(EOMONTH($E$4,-1)+1,"DD-MMM-YY"),$F62) + IF(MONTH($E$4)+1=MONTH($H62),"24:00",$I62) - IF(MONTH($E$4)-1=MONTH($F62),"00:00",$G62))*IF($O62="Y",2,1) + IF($E62&gt;2,TIME(12,0,0),TIME(0,0,0)),0)</f>
        <v>0</v>
      </c>
      <c r="M62" s="38" t="n">
        <f aca="false">IF($N62="D",IF(MONTH($E$4)+1=MONTH($H62),TEXT(EOMONTH($E$4,0),"DD-MMM-YY"),$H62) - IF(MONTH($E$4)-1=MONTH($F62),TEXT(EOMONTH($E$4,-1)+1,"DD-MMM-YY"),$F62) + IF(MONTH($E$4)+1=MONTH($H62),"24:00",$I62) - IF(MONTH($E$4)-1=MONTH($F62),"00:00",$G62) + IF($E62&gt;2,TIME(12,0,0),TIME(0,0,0)),0)</f>
        <v>0.107638888888889</v>
      </c>
      <c r="N62" s="39" t="s">
        <v>965</v>
      </c>
      <c r="O62" s="39" t="s">
        <v>138</v>
      </c>
      <c r="P62" s="41" t="s">
        <v>643</v>
      </c>
      <c r="Q62" s="40" t="s">
        <v>178</v>
      </c>
      <c r="R62" s="146" t="s">
        <v>1074</v>
      </c>
      <c r="S62" s="146" t="s">
        <v>1075</v>
      </c>
    </row>
    <row r="63" s="54" customFormat="true" ht="28.5" hidden="false" customHeight="false" outlineLevel="0" collapsed="false">
      <c r="A63" s="32" t="n">
        <v>58</v>
      </c>
      <c r="B63" s="33" t="n">
        <v>705046</v>
      </c>
      <c r="C63" s="70" t="s">
        <v>720</v>
      </c>
      <c r="D63" s="35" t="s">
        <v>30</v>
      </c>
      <c r="E63" s="35" t="n">
        <v>0</v>
      </c>
      <c r="F63" s="36" t="n">
        <v>42129</v>
      </c>
      <c r="G63" s="37" t="n">
        <v>0.403472222222222</v>
      </c>
      <c r="H63" s="36" t="n">
        <v>42129</v>
      </c>
      <c r="I63" s="37" t="n">
        <v>0.513888888888889</v>
      </c>
      <c r="J63" s="38" t="n">
        <f aca="false">IF($N63="L",(IF(MONTH($E$4)+1=MONTH($H63),TEXT(EOMONTH($E$4,0),"DD-MMM-YY"),$H63) - IF(MONTH($E$4)-1=MONTH($F63),TEXT(EOMONTH($E$4,-1)+1,"DD-MMM-YY"),$F63) + IF(MONTH($E$4)+1=MONTH($H63),"24:00",$I63) - IF(MONTH($E$4)-1=MONTH($F63),"00:00",$G63))*IF($O63="Y",2,1) + IF($E63&gt;2,TIME(12,0,0),TIME(0,0,0)),0)</f>
        <v>0</v>
      </c>
      <c r="K63" s="38" t="n">
        <f aca="false">IF($N63="O",(IF(MONTH($E$4)+1=MONTH($H63),TEXT(EOMONTH($E$4,0),"DD-MMM-YY"),$H63) - IF(MONTH($E$4)-1=MONTH($F63),TEXT(EOMONTH($E$4,-1)+1,"DD-MMM-YY"),$F63) + IF(MONTH($E$4)+1=MONTH($H63),"24:00",$I63) - IF(MONTH($E$4)-1=MONTH($F63),"00:00",$G63))*IF($O63="Y",2,1) + IF($E63&gt;2,TIME(12,0,0),TIME(0,0,0)),0)</f>
        <v>0</v>
      </c>
      <c r="L63" s="38" t="n">
        <f aca="false">IF($N63="S",(IF(MONTH($E$4)+1=MONTH($H63),TEXT(EOMONTH($E$4,0),"DD-MMM-YY"),$H63) - IF(MONTH($E$4)-1=MONTH($F63),TEXT(EOMONTH($E$4,-1)+1,"DD-MMM-YY"),$F63) + IF(MONTH($E$4)+1=MONTH($H63),"24:00",$I63) - IF(MONTH($E$4)-1=MONTH($F63),"00:00",$G63))*IF($O63="Y",2,1) + IF($E63&gt;2,TIME(12,0,0),TIME(0,0,0)),0)</f>
        <v>0</v>
      </c>
      <c r="M63" s="38" t="n">
        <f aca="false">IF($N63="D",IF(MONTH($E$4)+1=MONTH($H63),TEXT(EOMONTH($E$4,0),"DD-MMM-YY"),$H63) - IF(MONTH($E$4)-1=MONTH($F63),TEXT(EOMONTH($E$4,-1)+1,"DD-MMM-YY"),$F63) + IF(MONTH($E$4)+1=MONTH($H63),"24:00",$I63) - IF(MONTH($E$4)-1=MONTH($F63),"00:00",$G63) + IF($E63&gt;2,TIME(12,0,0),TIME(0,0,0)),0)</f>
        <v>0.110416666666667</v>
      </c>
      <c r="N63" s="39" t="s">
        <v>965</v>
      </c>
      <c r="O63" s="39" t="s">
        <v>138</v>
      </c>
      <c r="P63" s="41" t="s">
        <v>643</v>
      </c>
      <c r="Q63" s="40" t="s">
        <v>178</v>
      </c>
      <c r="R63" s="146" t="s">
        <v>1074</v>
      </c>
      <c r="S63" s="146" t="s">
        <v>1076</v>
      </c>
    </row>
    <row r="64" s="54" customFormat="true" ht="28.5" hidden="false" customHeight="false" outlineLevel="0" collapsed="false">
      <c r="A64" s="46" t="n">
        <v>59</v>
      </c>
      <c r="B64" s="33" t="n">
        <v>705047</v>
      </c>
      <c r="C64" s="70" t="s">
        <v>810</v>
      </c>
      <c r="D64" s="35" t="s">
        <v>30</v>
      </c>
      <c r="E64" s="35" t="n">
        <v>0</v>
      </c>
      <c r="F64" s="36" t="n">
        <v>42129</v>
      </c>
      <c r="G64" s="37" t="n">
        <v>0.611805555555556</v>
      </c>
      <c r="H64" s="36" t="n">
        <v>42129</v>
      </c>
      <c r="I64" s="37" t="n">
        <v>0.729166666666667</v>
      </c>
      <c r="J64" s="38" t="n">
        <f aca="false">IF($N64="L",(IF(MONTH($E$4)+1=MONTH($H64),TEXT(EOMONTH($E$4,0),"DD-MMM-YY"),$H64) - IF(MONTH($E$4)-1=MONTH($F64),TEXT(EOMONTH($E$4,-1)+1,"DD-MMM-YY"),$F64) + IF(MONTH($E$4)+1=MONTH($H64),"24:00",$I64) - IF(MONTH($E$4)-1=MONTH($F64),"00:00",$G64))*IF($O64="Y",2,1) + IF($E64&gt;2,TIME(12,0,0),TIME(0,0,0)),0)</f>
        <v>0</v>
      </c>
      <c r="K64" s="38" t="n">
        <f aca="false">IF($N64="O",(IF(MONTH($E$4)+1=MONTH($H64),TEXT(EOMONTH($E$4,0),"DD-MMM-YY"),$H64) - IF(MONTH($E$4)-1=MONTH($F64),TEXT(EOMONTH($E$4,-1)+1,"DD-MMM-YY"),$F64) + IF(MONTH($E$4)+1=MONTH($H64),"24:00",$I64) - IF(MONTH($E$4)-1=MONTH($F64),"00:00",$G64))*IF($O64="Y",2,1) + IF($E64&gt;2,TIME(12,0,0),TIME(0,0,0)),0)</f>
        <v>0</v>
      </c>
      <c r="L64" s="38" t="n">
        <f aca="false">IF($N64="S",(IF(MONTH($E$4)+1=MONTH($H64),TEXT(EOMONTH($E$4,0),"DD-MMM-YY"),$H64) - IF(MONTH($E$4)-1=MONTH($F64),TEXT(EOMONTH($E$4,-1)+1,"DD-MMM-YY"),$F64) + IF(MONTH($E$4)+1=MONTH($H64),"24:00",$I64) - IF(MONTH($E$4)-1=MONTH($F64),"00:00",$G64))*IF($O64="Y",2,1) + IF($E64&gt;2,TIME(12,0,0),TIME(0,0,0)),0)</f>
        <v>0</v>
      </c>
      <c r="M64" s="38" t="n">
        <f aca="false">IF($N64="D",IF(MONTH($E$4)+1=MONTH($H64),TEXT(EOMONTH($E$4,0),"DD-MMM-YY"),$H64) - IF(MONTH($E$4)-1=MONTH($F64),TEXT(EOMONTH($E$4,-1)+1,"DD-MMM-YY"),$F64) + IF(MONTH($E$4)+1=MONTH($H64),"24:00",$I64) - IF(MONTH($E$4)-1=MONTH($F64),"00:00",$G64) + IF($E64&gt;2,TIME(12,0,0),TIME(0,0,0)),0)</f>
        <v>0.117361111111111</v>
      </c>
      <c r="N64" s="39" t="s">
        <v>965</v>
      </c>
      <c r="O64" s="39" t="s">
        <v>138</v>
      </c>
      <c r="P64" s="41" t="s">
        <v>643</v>
      </c>
      <c r="Q64" s="40" t="s">
        <v>178</v>
      </c>
      <c r="R64" s="146" t="s">
        <v>1077</v>
      </c>
      <c r="S64" s="146" t="s">
        <v>1078</v>
      </c>
    </row>
    <row r="65" s="54" customFormat="true" ht="28.5" hidden="false" customHeight="false" outlineLevel="0" collapsed="false">
      <c r="A65" s="32" t="n">
        <v>60</v>
      </c>
      <c r="B65" s="33" t="n">
        <v>705048</v>
      </c>
      <c r="C65" s="34" t="s">
        <v>199</v>
      </c>
      <c r="D65" s="35" t="s">
        <v>30</v>
      </c>
      <c r="E65" s="35" t="n">
        <v>0</v>
      </c>
      <c r="F65" s="36" t="n">
        <v>42129</v>
      </c>
      <c r="G65" s="37" t="n">
        <v>0.769444444444444</v>
      </c>
      <c r="H65" s="36" t="n">
        <v>42130</v>
      </c>
      <c r="I65" s="37" t="n">
        <v>0.295138888888889</v>
      </c>
      <c r="J65" s="38" t="n">
        <f aca="false">IF($N65="L",(IF(MONTH($E$4)+1=MONTH($H65),TEXT(EOMONTH($E$4,0),"DD-MMM-YY"),$H65) - IF(MONTH($E$4)-1=MONTH($F65),TEXT(EOMONTH($E$4,-1)+1,"DD-MMM-YY"),$F65) + IF(MONTH($E$4)+1=MONTH($H65),"24:00",$I65) - IF(MONTH($E$4)-1=MONTH($F65),"00:00",$G65))*IF($O65="Y",2,1) + IF($E65&gt;2,TIME(12,0,0),TIME(0,0,0)),0)</f>
        <v>0</v>
      </c>
      <c r="K65" s="38" t="n">
        <f aca="false">IF($N65="O",(IF(MONTH($E$4)+1=MONTH($H65),TEXT(EOMONTH($E$4,0),"DD-MMM-YY"),$H65) - IF(MONTH($E$4)-1=MONTH($F65),TEXT(EOMONTH($E$4,-1)+1,"DD-MMM-YY"),$F65) + IF(MONTH($E$4)+1=MONTH($H65),"24:00",$I65) - IF(MONTH($E$4)-1=MONTH($F65),"00:00",$G65))*IF($O65="Y",2,1) + IF($E65&gt;2,TIME(12,0,0),TIME(0,0,0)),0)</f>
        <v>0</v>
      </c>
      <c r="L65" s="38" t="n">
        <f aca="false">IF($N65="S",(IF(MONTH($E$4)+1=MONTH($H65),TEXT(EOMONTH($E$4,0),"DD-MMM-YY"),$H65) - IF(MONTH($E$4)-1=MONTH($F65),TEXT(EOMONTH($E$4,-1)+1,"DD-MMM-YY"),$F65) + IF(MONTH($E$4)+1=MONTH($H65),"24:00",$I65) - IF(MONTH($E$4)-1=MONTH($F65),"00:00",$G65))*IF($O65="Y",2,1) + IF($E65&gt;2,TIME(12,0,0),TIME(0,0,0)),0)</f>
        <v>0</v>
      </c>
      <c r="M65" s="38" t="n">
        <f aca="false">IF($N65="D",IF(MONTH($E$4)+1=MONTH($H65),TEXT(EOMONTH($E$4,0),"DD-MMM-YY"),$H65) - IF(MONTH($E$4)-1=MONTH($F65),TEXT(EOMONTH($E$4,-1)+1,"DD-MMM-YY"),$F65) + IF(MONTH($E$4)+1=MONTH($H65),"24:00",$I65) - IF(MONTH($E$4)-1=MONTH($F65),"00:00",$G65) + IF($E65&gt;2,TIME(12,0,0),TIME(0,0,0)),0)</f>
        <v>0.525694444444445</v>
      </c>
      <c r="N65" s="39" t="s">
        <v>965</v>
      </c>
      <c r="O65" s="39" t="s">
        <v>138</v>
      </c>
      <c r="P65" s="41" t="s">
        <v>35</v>
      </c>
      <c r="Q65" s="40" t="s">
        <v>178</v>
      </c>
      <c r="R65" s="146" t="s">
        <v>1079</v>
      </c>
      <c r="S65" s="146" t="s">
        <v>1080</v>
      </c>
    </row>
    <row r="66" s="54" customFormat="true" ht="33.75" hidden="false" customHeight="false" outlineLevel="0" collapsed="false">
      <c r="A66" s="32" t="n">
        <v>61</v>
      </c>
      <c r="B66" s="33" t="n">
        <v>705049</v>
      </c>
      <c r="C66" s="47" t="s">
        <v>60</v>
      </c>
      <c r="D66" s="35" t="s">
        <v>30</v>
      </c>
      <c r="E66" s="35" t="n">
        <v>0</v>
      </c>
      <c r="F66" s="36" t="n">
        <v>42130</v>
      </c>
      <c r="G66" s="37" t="n">
        <v>0.216666666666667</v>
      </c>
      <c r="H66" s="36" t="n">
        <v>42130</v>
      </c>
      <c r="I66" s="37" t="n">
        <v>0.475</v>
      </c>
      <c r="J66" s="38" t="n">
        <f aca="false">IF($N66="L",(IF(MONTH($E$4)+1=MONTH($H66),TEXT(EOMONTH($E$4,0),"DD-MMM-YY"),$H66) - IF(MONTH($E$4)-1=MONTH($F66),TEXT(EOMONTH($E$4,-1)+1,"DD-MMM-YY"),$F66) + IF(MONTH($E$4)+1=MONTH($H66),"24:00",$I66) - IF(MONTH($E$4)-1=MONTH($F66),"00:00",$G66))*IF($O66="Y",2,1) + IF($E66&gt;2,TIME(12,0,0),TIME(0,0,0)),0)</f>
        <v>0.258333333333333</v>
      </c>
      <c r="K66" s="38" t="n">
        <f aca="false">IF($N66="O",(IF(MONTH($E$4)+1=MONTH($H66),TEXT(EOMONTH($E$4,0),"DD-MMM-YY"),$H66) - IF(MONTH($E$4)-1=MONTH($F66),TEXT(EOMONTH($E$4,-1)+1,"DD-MMM-YY"),$F66) + IF(MONTH($E$4)+1=MONTH($H66),"24:00",$I66) - IF(MONTH($E$4)-1=MONTH($F66),"00:00",$G66))*IF($O66="Y",2,1) + IF($E66&gt;2,TIME(12,0,0),TIME(0,0,0)),0)</f>
        <v>0</v>
      </c>
      <c r="L66" s="38" t="n">
        <f aca="false">IF($N66="S",(IF(MONTH($E$4)+1=MONTH($H66),TEXT(EOMONTH($E$4,0),"DD-MMM-YY"),$H66) - IF(MONTH($E$4)-1=MONTH($F66),TEXT(EOMONTH($E$4,-1)+1,"DD-MMM-YY"),$F66) + IF(MONTH($E$4)+1=MONTH($H66),"24:00",$I66) - IF(MONTH($E$4)-1=MONTH($F66),"00:00",$G66))*IF($O66="Y",2,1) + IF($E66&gt;2,TIME(12,0,0),TIME(0,0,0)),0)</f>
        <v>0</v>
      </c>
      <c r="M66" s="38" t="n">
        <f aca="false">IF($N66="D",IF(MONTH($E$4)+1=MONTH($H66),TEXT(EOMONTH($E$4,0),"DD-MMM-YY"),$H66) - IF(MONTH($E$4)-1=MONTH($F66),TEXT(EOMONTH($E$4,-1)+1,"DD-MMM-YY"),$F66) + IF(MONTH($E$4)+1=MONTH($H66),"24:00",$I66) - IF(MONTH($E$4)-1=MONTH($F66),"00:00",$G66) + IF($E66&gt;2,TIME(12,0,0),TIME(0,0,0)),0)</f>
        <v>0</v>
      </c>
      <c r="N66" s="39" t="s">
        <v>958</v>
      </c>
      <c r="O66" s="39" t="s">
        <v>138</v>
      </c>
      <c r="P66" s="41" t="s">
        <v>62</v>
      </c>
      <c r="Q66" s="55" t="s">
        <v>61</v>
      </c>
      <c r="R66" s="146" t="s">
        <v>1081</v>
      </c>
      <c r="S66" s="146" t="s">
        <v>1082</v>
      </c>
    </row>
    <row r="67" s="54" customFormat="true" ht="28.5" hidden="false" customHeight="false" outlineLevel="0" collapsed="false">
      <c r="A67" s="46" t="n">
        <v>62</v>
      </c>
      <c r="B67" s="33" t="n">
        <v>705050</v>
      </c>
      <c r="C67" s="70" t="s">
        <v>810</v>
      </c>
      <c r="D67" s="35" t="s">
        <v>30</v>
      </c>
      <c r="E67" s="35" t="n">
        <v>0</v>
      </c>
      <c r="F67" s="36" t="n">
        <v>42130</v>
      </c>
      <c r="G67" s="37" t="n">
        <v>0.3375</v>
      </c>
      <c r="H67" s="36" t="n">
        <v>42130</v>
      </c>
      <c r="I67" s="37" t="n">
        <v>0.706944444444444</v>
      </c>
      <c r="J67" s="38" t="n">
        <f aca="false">IF($N67="L",(IF(MONTH($E$4)+1=MONTH($H67),TEXT(EOMONTH($E$4,0),"DD-MMM-YY"),$H67) - IF(MONTH($E$4)-1=MONTH($F67),TEXT(EOMONTH($E$4,-1)+1,"DD-MMM-YY"),$F67) + IF(MONTH($E$4)+1=MONTH($H67),"24:00",$I67) - IF(MONTH($E$4)-1=MONTH($F67),"00:00",$G67))*IF($O67="Y",2,1) + IF($E67&gt;2,TIME(12,0,0),TIME(0,0,0)),0)</f>
        <v>0</v>
      </c>
      <c r="K67" s="38" t="n">
        <f aca="false">IF($N67="O",(IF(MONTH($E$4)+1=MONTH($H67),TEXT(EOMONTH($E$4,0),"DD-MMM-YY"),$H67) - IF(MONTH($E$4)-1=MONTH($F67),TEXT(EOMONTH($E$4,-1)+1,"DD-MMM-YY"),$F67) + IF(MONTH($E$4)+1=MONTH($H67),"24:00",$I67) - IF(MONTH($E$4)-1=MONTH($F67),"00:00",$G67))*IF($O67="Y",2,1) + IF($E67&gt;2,TIME(12,0,0),TIME(0,0,0)),0)</f>
        <v>0</v>
      </c>
      <c r="L67" s="38" t="n">
        <f aca="false">IF($N67="S",(IF(MONTH($E$4)+1=MONTH($H67),TEXT(EOMONTH($E$4,0),"DD-MMM-YY"),$H67) - IF(MONTH($E$4)-1=MONTH($F67),TEXT(EOMONTH($E$4,-1)+1,"DD-MMM-YY"),$F67) + IF(MONTH($E$4)+1=MONTH($H67),"24:00",$I67) - IF(MONTH($E$4)-1=MONTH($F67),"00:00",$G67))*IF($O67="Y",2,1) + IF($E67&gt;2,TIME(12,0,0),TIME(0,0,0)),0)</f>
        <v>0</v>
      </c>
      <c r="M67" s="38" t="n">
        <f aca="false">IF($N67="D",IF(MONTH($E$4)+1=MONTH($H67),TEXT(EOMONTH($E$4,0),"DD-MMM-YY"),$H67) - IF(MONTH($E$4)-1=MONTH($F67),TEXT(EOMONTH($E$4,-1)+1,"DD-MMM-YY"),$F67) + IF(MONTH($E$4)+1=MONTH($H67),"24:00",$I67) - IF(MONTH($E$4)-1=MONTH($F67),"00:00",$G67) + IF($E67&gt;2,TIME(12,0,0),TIME(0,0,0)),0)</f>
        <v>0.369444444444444</v>
      </c>
      <c r="N67" s="39" t="s">
        <v>965</v>
      </c>
      <c r="O67" s="39" t="s">
        <v>138</v>
      </c>
      <c r="P67" s="41" t="s">
        <v>643</v>
      </c>
      <c r="Q67" s="40" t="s">
        <v>178</v>
      </c>
      <c r="R67" s="146" t="s">
        <v>1083</v>
      </c>
      <c r="S67" s="146" t="s">
        <v>1084</v>
      </c>
    </row>
    <row r="68" s="54" customFormat="true" ht="28.5" hidden="false" customHeight="false" outlineLevel="0" collapsed="false">
      <c r="A68" s="32" t="n">
        <v>63</v>
      </c>
      <c r="B68" s="33" t="n">
        <v>705051</v>
      </c>
      <c r="C68" s="70" t="s">
        <v>824</v>
      </c>
      <c r="D68" s="35" t="s">
        <v>30</v>
      </c>
      <c r="E68" s="35" t="n">
        <v>0</v>
      </c>
      <c r="F68" s="36" t="n">
        <v>42130</v>
      </c>
      <c r="G68" s="37" t="n">
        <v>0.365972222222222</v>
      </c>
      <c r="H68" s="36" t="n">
        <v>42132</v>
      </c>
      <c r="I68" s="37" t="n">
        <v>0.665277777777778</v>
      </c>
      <c r="J68" s="38" t="n">
        <f aca="false">IF($N68="L",(IF(MONTH($E$4)+1=MONTH($H68),TEXT(EOMONTH($E$4,0),"DD-MMM-YY"),$H68) - IF(MONTH($E$4)-1=MONTH($F68),TEXT(EOMONTH($E$4,-1)+1,"DD-MMM-YY"),$F68) + IF(MONTH($E$4)+1=MONTH($H68),"24:00",$I68) - IF(MONTH($E$4)-1=MONTH($F68),"00:00",$G68))*IF($O68="Y",2,1) + IF($E68&gt;2,TIME(12,0,0),TIME(0,0,0)),0)</f>
        <v>0</v>
      </c>
      <c r="K68" s="38" t="n">
        <f aca="false">IF($N68="O",(IF(MONTH($E$4)+1=MONTH($H68),TEXT(EOMONTH($E$4,0),"DD-MMM-YY"),$H68) - IF(MONTH($E$4)-1=MONTH($F68),TEXT(EOMONTH($E$4,-1)+1,"DD-MMM-YY"),$F68) + IF(MONTH($E$4)+1=MONTH($H68),"24:00",$I68) - IF(MONTH($E$4)-1=MONTH($F68),"00:00",$G68))*IF($O68="Y",2,1) + IF($E68&gt;2,TIME(12,0,0),TIME(0,0,0)),0)</f>
        <v>0</v>
      </c>
      <c r="L68" s="38" t="n">
        <f aca="false">IF($N68="S",(IF(MONTH($E$4)+1=MONTH($H68),TEXT(EOMONTH($E$4,0),"DD-MMM-YY"),$H68) - IF(MONTH($E$4)-1=MONTH($F68),TEXT(EOMONTH($E$4,-1)+1,"DD-MMM-YY"),$F68) + IF(MONTH($E$4)+1=MONTH($H68),"24:00",$I68) - IF(MONTH($E$4)-1=MONTH($F68),"00:00",$G68))*IF($O68="Y",2,1) + IF($E68&gt;2,TIME(12,0,0),TIME(0,0,0)),0)</f>
        <v>0</v>
      </c>
      <c r="M68" s="38" t="n">
        <f aca="false">IF($N68="D",IF(MONTH($E$4)+1=MONTH($H68),TEXT(EOMONTH($E$4,0),"DD-MMM-YY"),$H68) - IF(MONTH($E$4)-1=MONTH($F68),TEXT(EOMONTH($E$4,-1)+1,"DD-MMM-YY"),$F68) + IF(MONTH($E$4)+1=MONTH($H68),"24:00",$I68) - IF(MONTH($E$4)-1=MONTH($F68),"00:00",$G68) + IF($E68&gt;2,TIME(12,0,0),TIME(0,0,0)),0)</f>
        <v>2.29930555555556</v>
      </c>
      <c r="N68" s="39" t="s">
        <v>965</v>
      </c>
      <c r="O68" s="39" t="s">
        <v>138</v>
      </c>
      <c r="P68" s="41" t="s">
        <v>643</v>
      </c>
      <c r="Q68" s="40" t="s">
        <v>178</v>
      </c>
      <c r="R68" s="146" t="s">
        <v>1085</v>
      </c>
      <c r="S68" s="146" t="s">
        <v>1086</v>
      </c>
    </row>
    <row r="69" s="54" customFormat="true" ht="28.5" hidden="false" customHeight="false" outlineLevel="0" collapsed="false">
      <c r="A69" s="32" t="n">
        <v>64</v>
      </c>
      <c r="B69" s="33" t="n">
        <v>705052</v>
      </c>
      <c r="C69" s="70" t="s">
        <v>856</v>
      </c>
      <c r="D69" s="35" t="s">
        <v>30</v>
      </c>
      <c r="E69" s="35" t="n">
        <v>0</v>
      </c>
      <c r="F69" s="36" t="n">
        <v>42130</v>
      </c>
      <c r="G69" s="37" t="n">
        <v>0.405555555555556</v>
      </c>
      <c r="H69" s="36" t="n">
        <v>42140</v>
      </c>
      <c r="I69" s="37" t="n">
        <v>0.622916666666667</v>
      </c>
      <c r="J69" s="38" t="n">
        <f aca="false">IF($N69="L",(IF(MONTH($E$4)+1=MONTH($H69),TEXT(EOMONTH($E$4,0),"DD-MMM-YY"),$H69) - IF(MONTH($E$4)-1=MONTH($F69),TEXT(EOMONTH($E$4,-1)+1,"DD-MMM-YY"),$F69) + IF(MONTH($E$4)+1=MONTH($H69),"24:00",$I69) - IF(MONTH($E$4)-1=MONTH($F69),"00:00",$G69))*IF($O69="Y",2,1) + IF($E69&gt;2,TIME(12,0,0),TIME(0,0,0)),0)</f>
        <v>0</v>
      </c>
      <c r="K69" s="38" t="n">
        <f aca="false">IF($N69="O",(IF(MONTH($E$4)+1=MONTH($H69),TEXT(EOMONTH($E$4,0),"DD-MMM-YY"),$H69) - IF(MONTH($E$4)-1=MONTH($F69),TEXT(EOMONTH($E$4,-1)+1,"DD-MMM-YY"),$F69) + IF(MONTH($E$4)+1=MONTH($H69),"24:00",$I69) - IF(MONTH($E$4)-1=MONTH($F69),"00:00",$G69))*IF($O69="Y",2,1) + IF($E69&gt;2,TIME(12,0,0),TIME(0,0,0)),0)</f>
        <v>0</v>
      </c>
      <c r="L69" s="38" t="n">
        <f aca="false">IF($N69="S",(IF(MONTH($E$4)+1=MONTH($H69),TEXT(EOMONTH($E$4,0),"DD-MMM-YY"),$H69) - IF(MONTH($E$4)-1=MONTH($F69),TEXT(EOMONTH($E$4,-1)+1,"DD-MMM-YY"),$F69) + IF(MONTH($E$4)+1=MONTH($H69),"24:00",$I69) - IF(MONTH($E$4)-1=MONTH($F69),"00:00",$G69))*IF($O69="Y",2,1) + IF($E69&gt;2,TIME(12,0,0),TIME(0,0,0)),0)</f>
        <v>0</v>
      </c>
      <c r="M69" s="38" t="n">
        <f aca="false">IF($N69="D",IF(MONTH($E$4)+1=MONTH($H69),TEXT(EOMONTH($E$4,0),"DD-MMM-YY"),$H69) - IF(MONTH($E$4)-1=MONTH($F69),TEXT(EOMONTH($E$4,-1)+1,"DD-MMM-YY"),$F69) + IF(MONTH($E$4)+1=MONTH($H69),"24:00",$I69) - IF(MONTH($E$4)-1=MONTH($F69),"00:00",$G69) + IF($E69&gt;2,TIME(12,0,0),TIME(0,0,0)),0)</f>
        <v>10.2173611111111</v>
      </c>
      <c r="N69" s="39" t="s">
        <v>965</v>
      </c>
      <c r="O69" s="39" t="s">
        <v>138</v>
      </c>
      <c r="P69" s="41" t="s">
        <v>115</v>
      </c>
      <c r="Q69" s="40" t="s">
        <v>857</v>
      </c>
      <c r="R69" s="146" t="s">
        <v>1087</v>
      </c>
      <c r="S69" s="146" t="s">
        <v>1088</v>
      </c>
    </row>
    <row r="70" s="54" customFormat="true" ht="15.75" hidden="false" customHeight="false" outlineLevel="0" collapsed="false">
      <c r="A70" s="46" t="n">
        <v>65</v>
      </c>
      <c r="B70" s="33" t="n">
        <v>705053</v>
      </c>
      <c r="C70" s="70" t="s">
        <v>460</v>
      </c>
      <c r="D70" s="35" t="s">
        <v>30</v>
      </c>
      <c r="E70" s="35" t="n">
        <v>0</v>
      </c>
      <c r="F70" s="36" t="n">
        <v>42130</v>
      </c>
      <c r="G70" s="37" t="n">
        <v>0.465277777777778</v>
      </c>
      <c r="H70" s="36" t="n">
        <v>42130</v>
      </c>
      <c r="I70" s="37" t="n">
        <v>0.763194444444444</v>
      </c>
      <c r="J70" s="38" t="n">
        <f aca="false">IF($N70="L",(IF(MONTH($E$4)+1=MONTH($H70),TEXT(EOMONTH($E$4,0),"DD-MMM-YY"),$H70) - IF(MONTH($E$4)-1=MONTH($F70),TEXT(EOMONTH($E$4,-1)+1,"DD-MMM-YY"),$F70) + IF(MONTH($E$4)+1=MONTH($H70),"24:00",$I70) - IF(MONTH($E$4)-1=MONTH($F70),"00:00",$G70))*IF($O70="Y",2,1) + IF($E70&gt;2,TIME(12,0,0),TIME(0,0,0)),0)</f>
        <v>0</v>
      </c>
      <c r="K70" s="38" t="n">
        <f aca="false">IF($N70="O",(IF(MONTH($E$4)+1=MONTH($H70),TEXT(EOMONTH($E$4,0),"DD-MMM-YY"),$H70) - IF(MONTH($E$4)-1=MONTH($F70),TEXT(EOMONTH($E$4,-1)+1,"DD-MMM-YY"),$F70) + IF(MONTH($E$4)+1=MONTH($H70),"24:00",$I70) - IF(MONTH($E$4)-1=MONTH($F70),"00:00",$G70))*IF($O70="Y",2,1) + IF($E70&gt;2,TIME(12,0,0),TIME(0,0,0)),0)</f>
        <v>0</v>
      </c>
      <c r="L70" s="38" t="n">
        <f aca="false">IF($N70="S",(IF(MONTH($E$4)+1=MONTH($H70),TEXT(EOMONTH($E$4,0),"DD-MMM-YY"),$H70) - IF(MONTH($E$4)-1=MONTH($F70),TEXT(EOMONTH($E$4,-1)+1,"DD-MMM-YY"),$F70) + IF(MONTH($E$4)+1=MONTH($H70),"24:00",$I70) - IF(MONTH($E$4)-1=MONTH($F70),"00:00",$G70))*IF($O70="Y",2,1) + IF($E70&gt;2,TIME(12,0,0),TIME(0,0,0)),0)</f>
        <v>0</v>
      </c>
      <c r="M70" s="38" t="n">
        <f aca="false">IF($N70="D",IF(MONTH($E$4)+1=MONTH($H70),TEXT(EOMONTH($E$4,0),"DD-MMM-YY"),$H70) - IF(MONTH($E$4)-1=MONTH($F70),TEXT(EOMONTH($E$4,-1)+1,"DD-MMM-YY"),$F70) + IF(MONTH($E$4)+1=MONTH($H70),"24:00",$I70) - IF(MONTH($E$4)-1=MONTH($F70),"00:00",$G70) + IF($E70&gt;2,TIME(12,0,0),TIME(0,0,0)),0)</f>
        <v>0.297916666666667</v>
      </c>
      <c r="N70" s="39" t="s">
        <v>965</v>
      </c>
      <c r="O70" s="39" t="s">
        <v>138</v>
      </c>
      <c r="P70" s="41" t="s">
        <v>115</v>
      </c>
      <c r="Q70" s="40" t="s">
        <v>461</v>
      </c>
      <c r="R70" s="146" t="s">
        <v>1089</v>
      </c>
      <c r="S70" s="146" t="s">
        <v>1090</v>
      </c>
    </row>
    <row r="71" s="54" customFormat="true" ht="28.5" hidden="false" customHeight="false" outlineLevel="0" collapsed="false">
      <c r="A71" s="32" t="n">
        <v>66</v>
      </c>
      <c r="B71" s="33" t="n">
        <v>705054</v>
      </c>
      <c r="C71" s="70" t="s">
        <v>720</v>
      </c>
      <c r="D71" s="35" t="s">
        <v>30</v>
      </c>
      <c r="E71" s="35" t="n">
        <v>0</v>
      </c>
      <c r="F71" s="36" t="n">
        <v>42130</v>
      </c>
      <c r="G71" s="37" t="n">
        <v>0.436111111111111</v>
      </c>
      <c r="H71" s="36" t="n">
        <v>42130</v>
      </c>
      <c r="I71" s="37" t="n">
        <v>0.71875</v>
      </c>
      <c r="J71" s="38" t="n">
        <f aca="false">IF($N71="L",(IF(MONTH($E$4)+1=MONTH($H71),TEXT(EOMONTH($E$4,0),"DD-MMM-YY"),$H71) - IF(MONTH($E$4)-1=MONTH($F71),TEXT(EOMONTH($E$4,-1)+1,"DD-MMM-YY"),$F71) + IF(MONTH($E$4)+1=MONTH($H71),"24:00",$I71) - IF(MONTH($E$4)-1=MONTH($F71),"00:00",$G71))*IF($O71="Y",2,1) + IF($E71&gt;2,TIME(12,0,0),TIME(0,0,0)),0)</f>
        <v>0</v>
      </c>
      <c r="K71" s="38" t="n">
        <f aca="false">IF($N71="O",(IF(MONTH($E$4)+1=MONTH($H71),TEXT(EOMONTH($E$4,0),"DD-MMM-YY"),$H71) - IF(MONTH($E$4)-1=MONTH($F71),TEXT(EOMONTH($E$4,-1)+1,"DD-MMM-YY"),$F71) + IF(MONTH($E$4)+1=MONTH($H71),"24:00",$I71) - IF(MONTH($E$4)-1=MONTH($F71),"00:00",$G71))*IF($O71="Y",2,1) + IF($E71&gt;2,TIME(12,0,0),TIME(0,0,0)),0)</f>
        <v>0</v>
      </c>
      <c r="L71" s="38" t="n">
        <f aca="false">IF($N71="S",(IF(MONTH($E$4)+1=MONTH($H71),TEXT(EOMONTH($E$4,0),"DD-MMM-YY"),$H71) - IF(MONTH($E$4)-1=MONTH($F71),TEXT(EOMONTH($E$4,-1)+1,"DD-MMM-YY"),$F71) + IF(MONTH($E$4)+1=MONTH($H71),"24:00",$I71) - IF(MONTH($E$4)-1=MONTH($F71),"00:00",$G71))*IF($O71="Y",2,1) + IF($E71&gt;2,TIME(12,0,0),TIME(0,0,0)),0)</f>
        <v>0</v>
      </c>
      <c r="M71" s="38" t="n">
        <f aca="false">IF($N71="D",IF(MONTH($E$4)+1=MONTH($H71),TEXT(EOMONTH($E$4,0),"DD-MMM-YY"),$H71) - IF(MONTH($E$4)-1=MONTH($F71),TEXT(EOMONTH($E$4,-1)+1,"DD-MMM-YY"),$F71) + IF(MONTH($E$4)+1=MONTH($H71),"24:00",$I71) - IF(MONTH($E$4)-1=MONTH($F71),"00:00",$G71) + IF($E71&gt;2,TIME(12,0,0),TIME(0,0,0)),0)</f>
        <v>0.282638888888889</v>
      </c>
      <c r="N71" s="39" t="s">
        <v>965</v>
      </c>
      <c r="O71" s="39" t="s">
        <v>138</v>
      </c>
      <c r="P71" s="41" t="s">
        <v>643</v>
      </c>
      <c r="Q71" s="40" t="s">
        <v>178</v>
      </c>
      <c r="R71" s="146" t="s">
        <v>1091</v>
      </c>
      <c r="S71" s="146" t="s">
        <v>1092</v>
      </c>
    </row>
    <row r="72" s="54" customFormat="true" ht="28.5" hidden="false" customHeight="false" outlineLevel="0" collapsed="false">
      <c r="A72" s="32" t="n">
        <v>67</v>
      </c>
      <c r="B72" s="33" t="n">
        <v>705055</v>
      </c>
      <c r="C72" s="70" t="s">
        <v>793</v>
      </c>
      <c r="D72" s="35" t="s">
        <v>30</v>
      </c>
      <c r="E72" s="35" t="n">
        <v>0</v>
      </c>
      <c r="F72" s="36" t="n">
        <v>42130</v>
      </c>
      <c r="G72" s="37" t="n">
        <v>0.623611111111111</v>
      </c>
      <c r="H72" s="36" t="n">
        <v>42131</v>
      </c>
      <c r="I72" s="37" t="n">
        <v>0.565972222222222</v>
      </c>
      <c r="J72" s="38" t="n">
        <f aca="false">IF($N72="L",(IF(MONTH($E$4)+1=MONTH($H72),TEXT(EOMONTH($E$4,0),"DD-MMM-YY"),$H72) - IF(MONTH($E$4)-1=MONTH($F72),TEXT(EOMONTH($E$4,-1)+1,"DD-MMM-YY"),$F72) + IF(MONTH($E$4)+1=MONTH($H72),"24:00",$I72) - IF(MONTH($E$4)-1=MONTH($F72),"00:00",$G72))*IF($O72="Y",2,1) + IF($E72&gt;2,TIME(12,0,0),TIME(0,0,0)),0)</f>
        <v>0.942361111111111</v>
      </c>
      <c r="K72" s="38" t="n">
        <f aca="false">IF($N72="O",(IF(MONTH($E$4)+1=MONTH($H72),TEXT(EOMONTH($E$4,0),"DD-MMM-YY"),$H72) - IF(MONTH($E$4)-1=MONTH($F72),TEXT(EOMONTH($E$4,-1)+1,"DD-MMM-YY"),$F72) + IF(MONTH($E$4)+1=MONTH($H72),"24:00",$I72) - IF(MONTH($E$4)-1=MONTH($F72),"00:00",$G72))*IF($O72="Y",2,1) + IF($E72&gt;2,TIME(12,0,0),TIME(0,0,0)),0)</f>
        <v>0</v>
      </c>
      <c r="L72" s="38" t="n">
        <f aca="false">IF($N72="S",(IF(MONTH($E$4)+1=MONTH($H72),TEXT(EOMONTH($E$4,0),"DD-MMM-YY"),$H72) - IF(MONTH($E$4)-1=MONTH($F72),TEXT(EOMONTH($E$4,-1)+1,"DD-MMM-YY"),$F72) + IF(MONTH($E$4)+1=MONTH($H72),"24:00",$I72) - IF(MONTH($E$4)-1=MONTH($F72),"00:00",$G72))*IF($O72="Y",2,1) + IF($E72&gt;2,TIME(12,0,0),TIME(0,0,0)),0)</f>
        <v>0</v>
      </c>
      <c r="M72" s="38" t="n">
        <f aca="false">IF($N72="D",IF(MONTH($E$4)+1=MONTH($H72),TEXT(EOMONTH($E$4,0),"DD-MMM-YY"),$H72) - IF(MONTH($E$4)-1=MONTH($F72),TEXT(EOMONTH($E$4,-1)+1,"DD-MMM-YY"),$F72) + IF(MONTH($E$4)+1=MONTH($H72),"24:00",$I72) - IF(MONTH($E$4)-1=MONTH($F72),"00:00",$G72) + IF($E72&gt;2,TIME(12,0,0),TIME(0,0,0)),0)</f>
        <v>0</v>
      </c>
      <c r="N72" s="39" t="s">
        <v>958</v>
      </c>
      <c r="O72" s="39" t="s">
        <v>138</v>
      </c>
      <c r="P72" s="41" t="s">
        <v>62</v>
      </c>
      <c r="Q72" s="40" t="s">
        <v>794</v>
      </c>
      <c r="R72" s="146" t="s">
        <v>1093</v>
      </c>
      <c r="S72" s="146" t="s">
        <v>1094</v>
      </c>
    </row>
    <row r="73" s="54" customFormat="true" ht="28.5" hidden="false" customHeight="false" outlineLevel="0" collapsed="false">
      <c r="A73" s="46" t="n">
        <v>68</v>
      </c>
      <c r="B73" s="33" t="n">
        <v>705056</v>
      </c>
      <c r="C73" s="34" t="s">
        <v>176</v>
      </c>
      <c r="D73" s="35" t="s">
        <v>30</v>
      </c>
      <c r="E73" s="35" t="n">
        <v>0</v>
      </c>
      <c r="F73" s="36" t="n">
        <v>42130</v>
      </c>
      <c r="G73" s="37" t="n">
        <v>0.747916666666667</v>
      </c>
      <c r="H73" s="36" t="n">
        <v>42131</v>
      </c>
      <c r="I73" s="37" t="n">
        <v>0.246527777777778</v>
      </c>
      <c r="J73" s="38" t="n">
        <f aca="false">IF($N73="L",(IF(MONTH($E$4)+1=MONTH($H73),TEXT(EOMONTH($E$4,0),"DD-MMM-YY"),$H73) - IF(MONTH($E$4)-1=MONTH($F73),TEXT(EOMONTH($E$4,-1)+1,"DD-MMM-YY"),$F73) + IF(MONTH($E$4)+1=MONTH($H73),"24:00",$I73) - IF(MONTH($E$4)-1=MONTH($F73),"00:00",$G73))*IF($O73="Y",2,1) + IF($E73&gt;2,TIME(12,0,0),TIME(0,0,0)),0)</f>
        <v>0</v>
      </c>
      <c r="K73" s="38" t="n">
        <f aca="false">IF($N73="O",(IF(MONTH($E$4)+1=MONTH($H73),TEXT(EOMONTH($E$4,0),"DD-MMM-YY"),$H73) - IF(MONTH($E$4)-1=MONTH($F73),TEXT(EOMONTH($E$4,-1)+1,"DD-MMM-YY"),$F73) + IF(MONTH($E$4)+1=MONTH($H73),"24:00",$I73) - IF(MONTH($E$4)-1=MONTH($F73),"00:00",$G73))*IF($O73="Y",2,1) + IF($E73&gt;2,TIME(12,0,0),TIME(0,0,0)),0)</f>
        <v>0</v>
      </c>
      <c r="L73" s="38" t="n">
        <f aca="false">IF($N73="S",(IF(MONTH($E$4)+1=MONTH($H73),TEXT(EOMONTH($E$4,0),"DD-MMM-YY"),$H73) - IF(MONTH($E$4)-1=MONTH($F73),TEXT(EOMONTH($E$4,-1)+1,"DD-MMM-YY"),$F73) + IF(MONTH($E$4)+1=MONTH($H73),"24:00",$I73) - IF(MONTH($E$4)-1=MONTH($F73),"00:00",$G73))*IF($O73="Y",2,1) + IF($E73&gt;2,TIME(12,0,0),TIME(0,0,0)),0)</f>
        <v>0</v>
      </c>
      <c r="M73" s="38" t="n">
        <f aca="false">IF($N73="D",IF(MONTH($E$4)+1=MONTH($H73),TEXT(EOMONTH($E$4,0),"DD-MMM-YY"),$H73) - IF(MONTH($E$4)-1=MONTH($F73),TEXT(EOMONTH($E$4,-1)+1,"DD-MMM-YY"),$F73) + IF(MONTH($E$4)+1=MONTH($H73),"24:00",$I73) - IF(MONTH($E$4)-1=MONTH($F73),"00:00",$G73) + IF($E73&gt;2,TIME(12,0,0),TIME(0,0,0)),0)</f>
        <v>0.498611111111111</v>
      </c>
      <c r="N73" s="39" t="s">
        <v>965</v>
      </c>
      <c r="O73" s="39" t="s">
        <v>138</v>
      </c>
      <c r="P73" s="41" t="s">
        <v>35</v>
      </c>
      <c r="Q73" s="40" t="s">
        <v>178</v>
      </c>
      <c r="R73" s="146" t="s">
        <v>1095</v>
      </c>
      <c r="S73" s="146" t="s">
        <v>1096</v>
      </c>
    </row>
    <row r="74" s="54" customFormat="true" ht="28.5" hidden="false" customHeight="false" outlineLevel="0" collapsed="false">
      <c r="A74" s="32" t="n">
        <v>69</v>
      </c>
      <c r="B74" s="33" t="n">
        <v>705057</v>
      </c>
      <c r="C74" s="56" t="s">
        <v>394</v>
      </c>
      <c r="D74" s="35" t="s">
        <v>30</v>
      </c>
      <c r="E74" s="35" t="n">
        <v>2</v>
      </c>
      <c r="F74" s="36" t="n">
        <v>42130</v>
      </c>
      <c r="G74" s="37" t="n">
        <v>0.78125</v>
      </c>
      <c r="H74" s="36" t="n">
        <v>42130</v>
      </c>
      <c r="I74" s="37" t="n">
        <v>0.804166666666667</v>
      </c>
      <c r="J74" s="38" t="n">
        <f aca="false">IF($N74="L",(IF(MONTH($E$4)+1=MONTH($H74),TEXT(EOMONTH($E$4,0),"DD-MMM-YY"),$H74) - IF(MONTH($E$4)-1=MONTH($F74),TEXT(EOMONTH($E$4,-1)+1,"DD-MMM-YY"),$F74) + IF(MONTH($E$4)+1=MONTH($H74),"24:00",$I74) - IF(MONTH($E$4)-1=MONTH($F74),"00:00",$G74))*IF($O74="Y",2,1) + IF($E74&gt;2,TIME(12,0,0),TIME(0,0,0)),0)</f>
        <v>0.0229166666666667</v>
      </c>
      <c r="K74" s="38" t="n">
        <f aca="false">IF($N74="O",(IF(MONTH($E$4)+1=MONTH($H74),TEXT(EOMONTH($E$4,0),"DD-MMM-YY"),$H74) - IF(MONTH($E$4)-1=MONTH($F74),TEXT(EOMONTH($E$4,-1)+1,"DD-MMM-YY"),$F74) + IF(MONTH($E$4)+1=MONTH($H74),"24:00",$I74) - IF(MONTH($E$4)-1=MONTH($F74),"00:00",$G74))*IF($O74="Y",2,1) + IF($E74&gt;2,TIME(12,0,0),TIME(0,0,0)),0)</f>
        <v>0</v>
      </c>
      <c r="L74" s="38" t="n">
        <f aca="false">IF($N74="S",(IF(MONTH($E$4)+1=MONTH($H74),TEXT(EOMONTH($E$4,0),"DD-MMM-YY"),$H74) - IF(MONTH($E$4)-1=MONTH($F74),TEXT(EOMONTH($E$4,-1)+1,"DD-MMM-YY"),$F74) + IF(MONTH($E$4)+1=MONTH($H74),"24:00",$I74) - IF(MONTH($E$4)-1=MONTH($F74),"00:00",$G74))*IF($O74="Y",2,1) + IF($E74&gt;2,TIME(12,0,0),TIME(0,0,0)),0)</f>
        <v>0</v>
      </c>
      <c r="M74" s="38" t="n">
        <f aca="false">IF($N74="D",IF(MONTH($E$4)+1=MONTH($H74),TEXT(EOMONTH($E$4,0),"DD-MMM-YY"),$H74) - IF(MONTH($E$4)-1=MONTH($F74),TEXT(EOMONTH($E$4,-1)+1,"DD-MMM-YY"),$F74) + IF(MONTH($E$4)+1=MONTH($H74),"24:00",$I74) - IF(MONTH($E$4)-1=MONTH($F74),"00:00",$G74) + IF($E74&gt;2,TIME(12,0,0),TIME(0,0,0)),0)</f>
        <v>0</v>
      </c>
      <c r="N74" s="39" t="s">
        <v>958</v>
      </c>
      <c r="O74" s="39" t="s">
        <v>138</v>
      </c>
      <c r="P74" s="41" t="s">
        <v>33</v>
      </c>
      <c r="Q74" s="40" t="s">
        <v>395</v>
      </c>
      <c r="R74" s="146"/>
      <c r="S74" s="146" t="s">
        <v>1097</v>
      </c>
    </row>
    <row r="75" s="54" customFormat="true" ht="28.5" hidden="false" customHeight="false" outlineLevel="0" collapsed="false">
      <c r="A75" s="32" t="n">
        <v>70</v>
      </c>
      <c r="B75" s="33" t="n">
        <v>705058</v>
      </c>
      <c r="C75" s="70" t="s">
        <v>810</v>
      </c>
      <c r="D75" s="35" t="s">
        <v>30</v>
      </c>
      <c r="E75" s="35" t="n">
        <v>0</v>
      </c>
      <c r="F75" s="36" t="n">
        <v>42130</v>
      </c>
      <c r="G75" s="37" t="n">
        <v>0.797222222222222</v>
      </c>
      <c r="H75" s="36" t="n">
        <v>42131</v>
      </c>
      <c r="I75" s="37" t="n">
        <v>0.745833333333333</v>
      </c>
      <c r="J75" s="38" t="n">
        <f aca="false">IF($N75="L",(IF(MONTH($E$4)+1=MONTH($H75),TEXT(EOMONTH($E$4,0),"DD-MMM-YY"),$H75) - IF(MONTH($E$4)-1=MONTH($F75),TEXT(EOMONTH($E$4,-1)+1,"DD-MMM-YY"),$F75) + IF(MONTH($E$4)+1=MONTH($H75),"24:00",$I75) - IF(MONTH($E$4)-1=MONTH($F75),"00:00",$G75))*IF($O75="Y",2,1) + IF($E75&gt;2,TIME(12,0,0),TIME(0,0,0)),0)</f>
        <v>0</v>
      </c>
      <c r="K75" s="38" t="n">
        <f aca="false">IF($N75="O",(IF(MONTH($E$4)+1=MONTH($H75),TEXT(EOMONTH($E$4,0),"DD-MMM-YY"),$H75) - IF(MONTH($E$4)-1=MONTH($F75),TEXT(EOMONTH($E$4,-1)+1,"DD-MMM-YY"),$F75) + IF(MONTH($E$4)+1=MONTH($H75),"24:00",$I75) - IF(MONTH($E$4)-1=MONTH($F75),"00:00",$G75))*IF($O75="Y",2,1) + IF($E75&gt;2,TIME(12,0,0),TIME(0,0,0)),0)</f>
        <v>0</v>
      </c>
      <c r="L75" s="38" t="n">
        <f aca="false">IF($N75="S",(IF(MONTH($E$4)+1=MONTH($H75),TEXT(EOMONTH($E$4,0),"DD-MMM-YY"),$H75) - IF(MONTH($E$4)-1=MONTH($F75),TEXT(EOMONTH($E$4,-1)+1,"DD-MMM-YY"),$F75) + IF(MONTH($E$4)+1=MONTH($H75),"24:00",$I75) - IF(MONTH($E$4)-1=MONTH($F75),"00:00",$G75))*IF($O75="Y",2,1) + IF($E75&gt;2,TIME(12,0,0),TIME(0,0,0)),0)</f>
        <v>0</v>
      </c>
      <c r="M75" s="38" t="n">
        <f aca="false">IF($N75="D",IF(MONTH($E$4)+1=MONTH($H75),TEXT(EOMONTH($E$4,0),"DD-MMM-YY"),$H75) - IF(MONTH($E$4)-1=MONTH($F75),TEXT(EOMONTH($E$4,-1)+1,"DD-MMM-YY"),$F75) + IF(MONTH($E$4)+1=MONTH($H75),"24:00",$I75) - IF(MONTH($E$4)-1=MONTH($F75),"00:00",$G75) + IF($E75&gt;2,TIME(12,0,0),TIME(0,0,0)),0)</f>
        <v>0.948611111111111</v>
      </c>
      <c r="N75" s="39" t="s">
        <v>965</v>
      </c>
      <c r="O75" s="39" t="s">
        <v>138</v>
      </c>
      <c r="P75" s="41" t="s">
        <v>643</v>
      </c>
      <c r="Q75" s="40" t="s">
        <v>178</v>
      </c>
      <c r="R75" s="146" t="s">
        <v>1098</v>
      </c>
      <c r="S75" s="146" t="s">
        <v>1099</v>
      </c>
    </row>
    <row r="76" s="54" customFormat="true" ht="28.5" hidden="false" customHeight="false" outlineLevel="0" collapsed="false">
      <c r="A76" s="46" t="n">
        <v>71</v>
      </c>
      <c r="B76" s="33" t="n">
        <v>705059</v>
      </c>
      <c r="C76" s="70" t="s">
        <v>781</v>
      </c>
      <c r="D76" s="35" t="s">
        <v>30</v>
      </c>
      <c r="E76" s="35" t="n">
        <v>0</v>
      </c>
      <c r="F76" s="36" t="n">
        <v>42131</v>
      </c>
      <c r="G76" s="37" t="n">
        <v>0.346527777777778</v>
      </c>
      <c r="H76" s="36" t="n">
        <v>42131</v>
      </c>
      <c r="I76" s="37" t="n">
        <v>0.741666666666667</v>
      </c>
      <c r="J76" s="38" t="n">
        <f aca="false">IF($N76="L",(IF(MONTH($E$4)+1=MONTH($H76),TEXT(EOMONTH($E$4,0),"DD-MMM-YY"),$H76) - IF(MONTH($E$4)-1=MONTH($F76),TEXT(EOMONTH($E$4,-1)+1,"DD-MMM-YY"),$F76) + IF(MONTH($E$4)+1=MONTH($H76),"24:00",$I76) - IF(MONTH($E$4)-1=MONTH($F76),"00:00",$G76))*IF($O76="Y",2,1) + IF($E76&gt;2,TIME(12,0,0),TIME(0,0,0)),0)</f>
        <v>0</v>
      </c>
      <c r="K76" s="38" t="n">
        <f aca="false">IF($N76="O",(IF(MONTH($E$4)+1=MONTH($H76),TEXT(EOMONTH($E$4,0),"DD-MMM-YY"),$H76) - IF(MONTH($E$4)-1=MONTH($F76),TEXT(EOMONTH($E$4,-1)+1,"DD-MMM-YY"),$F76) + IF(MONTH($E$4)+1=MONTH($H76),"24:00",$I76) - IF(MONTH($E$4)-1=MONTH($F76),"00:00",$G76))*IF($O76="Y",2,1) + IF($E76&gt;2,TIME(12,0,0),TIME(0,0,0)),0)</f>
        <v>0</v>
      </c>
      <c r="L76" s="38" t="n">
        <f aca="false">IF($N76="S",(IF(MONTH($E$4)+1=MONTH($H76),TEXT(EOMONTH($E$4,0),"DD-MMM-YY"),$H76) - IF(MONTH($E$4)-1=MONTH($F76),TEXT(EOMONTH($E$4,-1)+1,"DD-MMM-YY"),$F76) + IF(MONTH($E$4)+1=MONTH($H76),"24:00",$I76) - IF(MONTH($E$4)-1=MONTH($F76),"00:00",$G76))*IF($O76="Y",2,1) + IF($E76&gt;2,TIME(12,0,0),TIME(0,0,0)),0)</f>
        <v>0</v>
      </c>
      <c r="M76" s="38" t="n">
        <f aca="false">IF($N76="D",IF(MONTH($E$4)+1=MONTH($H76),TEXT(EOMONTH($E$4,0),"DD-MMM-YY"),$H76) - IF(MONTH($E$4)-1=MONTH($F76),TEXT(EOMONTH($E$4,-1)+1,"DD-MMM-YY"),$F76) + IF(MONTH($E$4)+1=MONTH($H76),"24:00",$I76) - IF(MONTH($E$4)-1=MONTH($F76),"00:00",$G76) + IF($E76&gt;2,TIME(12,0,0),TIME(0,0,0)),0)</f>
        <v>0.395138888888889</v>
      </c>
      <c r="N76" s="39" t="s">
        <v>965</v>
      </c>
      <c r="O76" s="39" t="s">
        <v>138</v>
      </c>
      <c r="P76" s="41" t="s">
        <v>643</v>
      </c>
      <c r="Q76" s="40" t="s">
        <v>178</v>
      </c>
      <c r="R76" s="146" t="s">
        <v>1100</v>
      </c>
      <c r="S76" s="146" t="s">
        <v>1101</v>
      </c>
    </row>
    <row r="77" s="54" customFormat="true" ht="28.5" hidden="false" customHeight="false" outlineLevel="0" collapsed="false">
      <c r="A77" s="32" t="n">
        <v>72</v>
      </c>
      <c r="B77" s="33" t="n">
        <v>705060</v>
      </c>
      <c r="C77" s="70" t="s">
        <v>720</v>
      </c>
      <c r="D77" s="35" t="s">
        <v>30</v>
      </c>
      <c r="E77" s="35" t="n">
        <v>0</v>
      </c>
      <c r="F77" s="36" t="n">
        <v>42131</v>
      </c>
      <c r="G77" s="37" t="n">
        <v>0.372916666666667</v>
      </c>
      <c r="H77" s="36" t="n">
        <v>42132</v>
      </c>
      <c r="I77" s="37" t="n">
        <v>0.691666666666667</v>
      </c>
      <c r="J77" s="38" t="n">
        <f aca="false">IF($N77="L",(IF(MONTH($E$4)+1=MONTH($H77),TEXT(EOMONTH($E$4,0),"DD-MMM-YY"),$H77) - IF(MONTH($E$4)-1=MONTH($F77),TEXT(EOMONTH($E$4,-1)+1,"DD-MMM-YY"),$F77) + IF(MONTH($E$4)+1=MONTH($H77),"24:00",$I77) - IF(MONTH($E$4)-1=MONTH($F77),"00:00",$G77))*IF($O77="Y",2,1) + IF($E77&gt;2,TIME(12,0,0),TIME(0,0,0)),0)</f>
        <v>0</v>
      </c>
      <c r="K77" s="38" t="n">
        <f aca="false">IF($N77="O",(IF(MONTH($E$4)+1=MONTH($H77),TEXT(EOMONTH($E$4,0),"DD-MMM-YY"),$H77) - IF(MONTH($E$4)-1=MONTH($F77),TEXT(EOMONTH($E$4,-1)+1,"DD-MMM-YY"),$F77) + IF(MONTH($E$4)+1=MONTH($H77),"24:00",$I77) - IF(MONTH($E$4)-1=MONTH($F77),"00:00",$G77))*IF($O77="Y",2,1) + IF($E77&gt;2,TIME(12,0,0),TIME(0,0,0)),0)</f>
        <v>0</v>
      </c>
      <c r="L77" s="38" t="n">
        <f aca="false">IF($N77="S",(IF(MONTH($E$4)+1=MONTH($H77),TEXT(EOMONTH($E$4,0),"DD-MMM-YY"),$H77) - IF(MONTH($E$4)-1=MONTH($F77),TEXT(EOMONTH($E$4,-1)+1,"DD-MMM-YY"),$F77) + IF(MONTH($E$4)+1=MONTH($H77),"24:00",$I77) - IF(MONTH($E$4)-1=MONTH($F77),"00:00",$G77))*IF($O77="Y",2,1) + IF($E77&gt;2,TIME(12,0,0),TIME(0,0,0)),0)</f>
        <v>0</v>
      </c>
      <c r="M77" s="38" t="n">
        <f aca="false">IF($N77="D",IF(MONTH($E$4)+1=MONTH($H77),TEXT(EOMONTH($E$4,0),"DD-MMM-YY"),$H77) - IF(MONTH($E$4)-1=MONTH($F77),TEXT(EOMONTH($E$4,-1)+1,"DD-MMM-YY"),$F77) + IF(MONTH($E$4)+1=MONTH($H77),"24:00",$I77) - IF(MONTH($E$4)-1=MONTH($F77),"00:00",$G77) + IF($E77&gt;2,TIME(12,0,0),TIME(0,0,0)),0)</f>
        <v>1.31875</v>
      </c>
      <c r="N77" s="39" t="s">
        <v>965</v>
      </c>
      <c r="O77" s="39" t="s">
        <v>138</v>
      </c>
      <c r="P77" s="41" t="s">
        <v>643</v>
      </c>
      <c r="Q77" s="40" t="s">
        <v>178</v>
      </c>
      <c r="R77" s="146" t="s">
        <v>1102</v>
      </c>
      <c r="S77" s="146"/>
    </row>
    <row r="78" s="54" customFormat="true" ht="22.5" hidden="false" customHeight="false" outlineLevel="0" collapsed="false">
      <c r="A78" s="32" t="n">
        <v>73</v>
      </c>
      <c r="B78" s="33" t="n">
        <v>705061</v>
      </c>
      <c r="C78" s="70" t="s">
        <v>756</v>
      </c>
      <c r="D78" s="35" t="s">
        <v>30</v>
      </c>
      <c r="E78" s="35" t="n">
        <v>0</v>
      </c>
      <c r="F78" s="36" t="n">
        <v>42131</v>
      </c>
      <c r="G78" s="37" t="n">
        <v>0.420833333333333</v>
      </c>
      <c r="H78" s="36" t="n">
        <v>42132</v>
      </c>
      <c r="I78" s="37" t="n">
        <v>0.738194444444444</v>
      </c>
      <c r="J78" s="38" t="n">
        <f aca="false">IF($N78="L",(IF(MONTH($E$4)+1=MONTH($H78),TEXT(EOMONTH($E$4,0),"DD-MMM-YY"),$H78) - IF(MONTH($E$4)-1=MONTH($F78),TEXT(EOMONTH($E$4,-1)+1,"DD-MMM-YY"),$F78) + IF(MONTH($E$4)+1=MONTH($H78),"24:00",$I78) - IF(MONTH($E$4)-1=MONTH($F78),"00:00",$G78))*IF($O78="Y",2,1) + IF($E78&gt;2,TIME(12,0,0),TIME(0,0,0)),0)</f>
        <v>0</v>
      </c>
      <c r="K78" s="38" t="n">
        <f aca="false">IF($N78="O",(IF(MONTH($E$4)+1=MONTH($H78),TEXT(EOMONTH($E$4,0),"DD-MMM-YY"),$H78) - IF(MONTH($E$4)-1=MONTH($F78),TEXT(EOMONTH($E$4,-1)+1,"DD-MMM-YY"),$F78) + IF(MONTH($E$4)+1=MONTH($H78),"24:00",$I78) - IF(MONTH($E$4)-1=MONTH($F78),"00:00",$G78))*IF($O78="Y",2,1) + IF($E78&gt;2,TIME(12,0,0),TIME(0,0,0)),0)</f>
        <v>0</v>
      </c>
      <c r="L78" s="38" t="n">
        <f aca="false">IF($N78="S",(IF(MONTH($E$4)+1=MONTH($H78),TEXT(EOMONTH($E$4,0),"DD-MMM-YY"),$H78) - IF(MONTH($E$4)-1=MONTH($F78),TEXT(EOMONTH($E$4,-1)+1,"DD-MMM-YY"),$F78) + IF(MONTH($E$4)+1=MONTH($H78),"24:00",$I78) - IF(MONTH($E$4)-1=MONTH($F78),"00:00",$G78))*IF($O78="Y",2,1) + IF($E78&gt;2,TIME(12,0,0),TIME(0,0,0)),0)</f>
        <v>0</v>
      </c>
      <c r="M78" s="38" t="n">
        <f aca="false">IF($N78="D",IF(MONTH($E$4)+1=MONTH($H78),TEXT(EOMONTH($E$4,0),"DD-MMM-YY"),$H78) - IF(MONTH($E$4)-1=MONTH($F78),TEXT(EOMONTH($E$4,-1)+1,"DD-MMM-YY"),$F78) + IF(MONTH($E$4)+1=MONTH($H78),"24:00",$I78) - IF(MONTH($E$4)-1=MONTH($F78),"00:00",$G78) + IF($E78&gt;2,TIME(12,0,0),TIME(0,0,0)),0)</f>
        <v>1.31736111111111</v>
      </c>
      <c r="N78" s="39" t="s">
        <v>965</v>
      </c>
      <c r="O78" s="39" t="s">
        <v>138</v>
      </c>
      <c r="P78" s="41" t="s">
        <v>115</v>
      </c>
      <c r="Q78" s="40" t="s">
        <v>757</v>
      </c>
      <c r="R78" s="146" t="s">
        <v>1103</v>
      </c>
      <c r="S78" s="146"/>
    </row>
    <row r="79" s="54" customFormat="true" ht="28.5" hidden="false" customHeight="false" outlineLevel="0" collapsed="false">
      <c r="A79" s="46" t="n">
        <v>74</v>
      </c>
      <c r="B79" s="33" t="n">
        <v>705062</v>
      </c>
      <c r="C79" s="70" t="s">
        <v>708</v>
      </c>
      <c r="D79" s="35" t="s">
        <v>30</v>
      </c>
      <c r="E79" s="35" t="n">
        <v>0</v>
      </c>
      <c r="F79" s="36" t="n">
        <v>42131</v>
      </c>
      <c r="G79" s="37" t="n">
        <v>0.429166666666667</v>
      </c>
      <c r="H79" s="36" t="n">
        <v>42131</v>
      </c>
      <c r="I79" s="37" t="n">
        <v>0.713194444444445</v>
      </c>
      <c r="J79" s="38" t="n">
        <f aca="false">IF($N79="L",(IF(MONTH($E$4)+1=MONTH($H79),TEXT(EOMONTH($E$4,0),"DD-MMM-YY"),$H79) - IF(MONTH($E$4)-1=MONTH($F79),TEXT(EOMONTH($E$4,-1)+1,"DD-MMM-YY"),$F79) + IF(MONTH($E$4)+1=MONTH($H79),"24:00",$I79) - IF(MONTH($E$4)-1=MONTH($F79),"00:00",$G79))*IF($O79="Y",2,1) + IF($E79&gt;2,TIME(12,0,0),TIME(0,0,0)),0)</f>
        <v>0</v>
      </c>
      <c r="K79" s="38" t="n">
        <f aca="false">IF($N79="O",(IF(MONTH($E$4)+1=MONTH($H79),TEXT(EOMONTH($E$4,0),"DD-MMM-YY"),$H79) - IF(MONTH($E$4)-1=MONTH($F79),TEXT(EOMONTH($E$4,-1)+1,"DD-MMM-YY"),$F79) + IF(MONTH($E$4)+1=MONTH($H79),"24:00",$I79) - IF(MONTH($E$4)-1=MONTH($F79),"00:00",$G79))*IF($O79="Y",2,1) + IF($E79&gt;2,TIME(12,0,0),TIME(0,0,0)),0)</f>
        <v>0</v>
      </c>
      <c r="L79" s="38" t="n">
        <f aca="false">IF($N79="S",(IF(MONTH($E$4)+1=MONTH($H79),TEXT(EOMONTH($E$4,0),"DD-MMM-YY"),$H79) - IF(MONTH($E$4)-1=MONTH($F79),TEXT(EOMONTH($E$4,-1)+1,"DD-MMM-YY"),$F79) + IF(MONTH($E$4)+1=MONTH($H79),"24:00",$I79) - IF(MONTH($E$4)-1=MONTH($F79),"00:00",$G79))*IF($O79="Y",2,1) + IF($E79&gt;2,TIME(12,0,0),TIME(0,0,0)),0)</f>
        <v>0</v>
      </c>
      <c r="M79" s="38" t="n">
        <f aca="false">IF($N79="D",IF(MONTH($E$4)+1=MONTH($H79),TEXT(EOMONTH($E$4,0),"DD-MMM-YY"),$H79) - IF(MONTH($E$4)-1=MONTH($F79),TEXT(EOMONTH($E$4,-1)+1,"DD-MMM-YY"),$F79) + IF(MONTH($E$4)+1=MONTH($H79),"24:00",$I79) - IF(MONTH($E$4)-1=MONTH($F79),"00:00",$G79) + IF($E79&gt;2,TIME(12,0,0),TIME(0,0,0)),0)</f>
        <v>0.284027777777778</v>
      </c>
      <c r="N79" s="39" t="s">
        <v>965</v>
      </c>
      <c r="O79" s="39" t="s">
        <v>138</v>
      </c>
      <c r="P79" s="41" t="s">
        <v>643</v>
      </c>
      <c r="Q79" s="40" t="s">
        <v>178</v>
      </c>
      <c r="R79" s="146" t="s">
        <v>1104</v>
      </c>
      <c r="S79" s="146" t="s">
        <v>1105</v>
      </c>
    </row>
    <row r="80" s="54" customFormat="true" ht="28.5" hidden="false" customHeight="false" outlineLevel="0" collapsed="false">
      <c r="A80" s="32" t="n">
        <v>75</v>
      </c>
      <c r="B80" s="33" t="n">
        <v>705063</v>
      </c>
      <c r="C80" s="34" t="s">
        <v>199</v>
      </c>
      <c r="D80" s="35" t="s">
        <v>30</v>
      </c>
      <c r="E80" s="35" t="n">
        <v>0</v>
      </c>
      <c r="F80" s="36" t="n">
        <v>42131</v>
      </c>
      <c r="G80" s="37" t="n">
        <v>0.715277777777778</v>
      </c>
      <c r="H80" s="36" t="n">
        <v>42132</v>
      </c>
      <c r="I80" s="37" t="n">
        <v>0.289583333333333</v>
      </c>
      <c r="J80" s="38" t="n">
        <f aca="false">IF($N80="L",(IF(MONTH($E$4)+1=MONTH($H80),TEXT(EOMONTH($E$4,0),"DD-MMM-YY"),$H80) - IF(MONTH($E$4)-1=MONTH($F80),TEXT(EOMONTH($E$4,-1)+1,"DD-MMM-YY"),$F80) + IF(MONTH($E$4)+1=MONTH($H80),"24:00",$I80) - IF(MONTH($E$4)-1=MONTH($F80),"00:00",$G80))*IF($O80="Y",2,1) + IF($E80&gt;2,TIME(12,0,0),TIME(0,0,0)),0)</f>
        <v>0</v>
      </c>
      <c r="K80" s="38" t="n">
        <f aca="false">IF($N80="O",(IF(MONTH($E$4)+1=MONTH($H80),TEXT(EOMONTH($E$4,0),"DD-MMM-YY"),$H80) - IF(MONTH($E$4)-1=MONTH($F80),TEXT(EOMONTH($E$4,-1)+1,"DD-MMM-YY"),$F80) + IF(MONTH($E$4)+1=MONTH($H80),"24:00",$I80) - IF(MONTH($E$4)-1=MONTH($F80),"00:00",$G80))*IF($O80="Y",2,1) + IF($E80&gt;2,TIME(12,0,0),TIME(0,0,0)),0)</f>
        <v>0</v>
      </c>
      <c r="L80" s="38" t="n">
        <f aca="false">IF($N80="S",(IF(MONTH($E$4)+1=MONTH($H80),TEXT(EOMONTH($E$4,0),"DD-MMM-YY"),$H80) - IF(MONTH($E$4)-1=MONTH($F80),TEXT(EOMONTH($E$4,-1)+1,"DD-MMM-YY"),$F80) + IF(MONTH($E$4)+1=MONTH($H80),"24:00",$I80) - IF(MONTH($E$4)-1=MONTH($F80),"00:00",$G80))*IF($O80="Y",2,1) + IF($E80&gt;2,TIME(12,0,0),TIME(0,0,0)),0)</f>
        <v>0</v>
      </c>
      <c r="M80" s="38" t="n">
        <f aca="false">IF($N80="D",IF(MONTH($E$4)+1=MONTH($H80),TEXT(EOMONTH($E$4,0),"DD-MMM-YY"),$H80) - IF(MONTH($E$4)-1=MONTH($F80),TEXT(EOMONTH($E$4,-1)+1,"DD-MMM-YY"),$F80) + IF(MONTH($E$4)+1=MONTH($H80),"24:00",$I80) - IF(MONTH($E$4)-1=MONTH($F80),"00:00",$G80) + IF($E80&gt;2,TIME(12,0,0),TIME(0,0,0)),0)</f>
        <v>0.574305555555556</v>
      </c>
      <c r="N80" s="39" t="s">
        <v>965</v>
      </c>
      <c r="O80" s="39" t="s">
        <v>138</v>
      </c>
      <c r="P80" s="41" t="s">
        <v>35</v>
      </c>
      <c r="Q80" s="40" t="s">
        <v>178</v>
      </c>
      <c r="R80" s="146" t="s">
        <v>1106</v>
      </c>
      <c r="S80" s="146" t="s">
        <v>1107</v>
      </c>
    </row>
    <row r="81" s="54" customFormat="true" ht="28.5" hidden="false" customHeight="false" outlineLevel="0" collapsed="false">
      <c r="A81" s="32" t="n">
        <v>76</v>
      </c>
      <c r="B81" s="33" t="n">
        <v>705064</v>
      </c>
      <c r="C81" s="70" t="s">
        <v>898</v>
      </c>
      <c r="D81" s="35" t="s">
        <v>30</v>
      </c>
      <c r="E81" s="35" t="n">
        <v>0</v>
      </c>
      <c r="F81" s="36" t="n">
        <v>42131</v>
      </c>
      <c r="G81" s="37" t="n">
        <v>0.38125</v>
      </c>
      <c r="H81" s="36" t="n">
        <v>42131</v>
      </c>
      <c r="I81" s="37" t="n">
        <v>0.745833333333333</v>
      </c>
      <c r="J81" s="38" t="n">
        <f aca="false">IF($N81="L",(IF(MONTH($E$4)+1=MONTH($H81),TEXT(EOMONTH($E$4,0),"DD-MMM-YY"),$H81) - IF(MONTH($E$4)-1=MONTH($F81),TEXT(EOMONTH($E$4,-1)+1,"DD-MMM-YY"),$F81) + IF(MONTH($E$4)+1=MONTH($H81),"24:00",$I81) - IF(MONTH($E$4)-1=MONTH($F81),"00:00",$G81))*IF($O81="Y",2,1) + IF($E81&gt;2,TIME(12,0,0),TIME(0,0,0)),0)</f>
        <v>0</v>
      </c>
      <c r="K81" s="38" t="n">
        <f aca="false">IF($N81="O",(IF(MONTH($E$4)+1=MONTH($H81),TEXT(EOMONTH($E$4,0),"DD-MMM-YY"),$H81) - IF(MONTH($E$4)-1=MONTH($F81),TEXT(EOMONTH($E$4,-1)+1,"DD-MMM-YY"),$F81) + IF(MONTH($E$4)+1=MONTH($H81),"24:00",$I81) - IF(MONTH($E$4)-1=MONTH($F81),"00:00",$G81))*IF($O81="Y",2,1) + IF($E81&gt;2,TIME(12,0,0),TIME(0,0,0)),0)</f>
        <v>0</v>
      </c>
      <c r="L81" s="38" t="n">
        <f aca="false">IF($N81="S",(IF(MONTH($E$4)+1=MONTH($H81),TEXT(EOMONTH($E$4,0),"DD-MMM-YY"),$H81) - IF(MONTH($E$4)-1=MONTH($F81),TEXT(EOMONTH($E$4,-1)+1,"DD-MMM-YY"),$F81) + IF(MONTH($E$4)+1=MONTH($H81),"24:00",$I81) - IF(MONTH($E$4)-1=MONTH($F81),"00:00",$G81))*IF($O81="Y",2,1) + IF($E81&gt;2,TIME(12,0,0),TIME(0,0,0)),0)</f>
        <v>0</v>
      </c>
      <c r="M81" s="38" t="n">
        <f aca="false">IF($N81="D",IF(MONTH($E$4)+1=MONTH($H81),TEXT(EOMONTH($E$4,0),"DD-MMM-YY"),$H81) - IF(MONTH($E$4)-1=MONTH($F81),TEXT(EOMONTH($E$4,-1)+1,"DD-MMM-YY"),$F81) + IF(MONTH($E$4)+1=MONTH($H81),"24:00",$I81) - IF(MONTH($E$4)-1=MONTH($F81),"00:00",$G81) + IF($E81&gt;2,TIME(12,0,0),TIME(0,0,0)),0)</f>
        <v>0.364583333333333</v>
      </c>
      <c r="N81" s="39" t="s">
        <v>965</v>
      </c>
      <c r="O81" s="39" t="s">
        <v>138</v>
      </c>
      <c r="P81" s="41" t="s">
        <v>643</v>
      </c>
      <c r="Q81" s="40" t="s">
        <v>178</v>
      </c>
      <c r="R81" s="146" t="s">
        <v>1108</v>
      </c>
      <c r="S81" s="146" t="s">
        <v>1109</v>
      </c>
    </row>
    <row r="82" s="54" customFormat="true" ht="28.5" hidden="false" customHeight="false" outlineLevel="0" collapsed="false">
      <c r="A82" s="46" t="n">
        <v>77</v>
      </c>
      <c r="B82" s="33" t="n">
        <v>705065</v>
      </c>
      <c r="C82" s="70" t="s">
        <v>810</v>
      </c>
      <c r="D82" s="35" t="s">
        <v>30</v>
      </c>
      <c r="E82" s="35" t="n">
        <v>0</v>
      </c>
      <c r="F82" s="36" t="n">
        <v>42132</v>
      </c>
      <c r="G82" s="37" t="n">
        <v>0.0548611111111111</v>
      </c>
      <c r="H82" s="36" t="n">
        <v>42132</v>
      </c>
      <c r="I82" s="37" t="n">
        <v>0.789583333333333</v>
      </c>
      <c r="J82" s="38" t="n">
        <f aca="false">IF($N82="L",(IF(MONTH($E$4)+1=MONTH($H82),TEXT(EOMONTH($E$4,0),"DD-MMM-YY"),$H82) - IF(MONTH($E$4)-1=MONTH($F82),TEXT(EOMONTH($E$4,-1)+1,"DD-MMM-YY"),$F82) + IF(MONTH($E$4)+1=MONTH($H82),"24:00",$I82) - IF(MONTH($E$4)-1=MONTH($F82),"00:00",$G82))*IF($O82="Y",2,1) + IF($E82&gt;2,TIME(12,0,0),TIME(0,0,0)),0)</f>
        <v>0</v>
      </c>
      <c r="K82" s="38" t="n">
        <f aca="false">IF($N82="O",(IF(MONTH($E$4)+1=MONTH($H82),TEXT(EOMONTH($E$4,0),"DD-MMM-YY"),$H82) - IF(MONTH($E$4)-1=MONTH($F82),TEXT(EOMONTH($E$4,-1)+1,"DD-MMM-YY"),$F82) + IF(MONTH($E$4)+1=MONTH($H82),"24:00",$I82) - IF(MONTH($E$4)-1=MONTH($F82),"00:00",$G82))*IF($O82="Y",2,1) + IF($E82&gt;2,TIME(12,0,0),TIME(0,0,0)),0)</f>
        <v>0</v>
      </c>
      <c r="L82" s="38" t="n">
        <f aca="false">IF($N82="S",(IF(MONTH($E$4)+1=MONTH($H82),TEXT(EOMONTH($E$4,0),"DD-MMM-YY"),$H82) - IF(MONTH($E$4)-1=MONTH($F82),TEXT(EOMONTH($E$4,-1)+1,"DD-MMM-YY"),$F82) + IF(MONTH($E$4)+1=MONTH($H82),"24:00",$I82) - IF(MONTH($E$4)-1=MONTH($F82),"00:00",$G82))*IF($O82="Y",2,1) + IF($E82&gt;2,TIME(12,0,0),TIME(0,0,0)),0)</f>
        <v>0</v>
      </c>
      <c r="M82" s="38" t="n">
        <f aca="false">IF($N82="D",IF(MONTH($E$4)+1=MONTH($H82),TEXT(EOMONTH($E$4,0),"DD-MMM-YY"),$H82) - IF(MONTH($E$4)-1=MONTH($F82),TEXT(EOMONTH($E$4,-1)+1,"DD-MMM-YY"),$F82) + IF(MONTH($E$4)+1=MONTH($H82),"24:00",$I82) - IF(MONTH($E$4)-1=MONTH($F82),"00:00",$G82) + IF($E82&gt;2,TIME(12,0,0),TIME(0,0,0)),0)</f>
        <v>0.734722222222222</v>
      </c>
      <c r="N82" s="39" t="s">
        <v>965</v>
      </c>
      <c r="O82" s="39" t="s">
        <v>138</v>
      </c>
      <c r="P82" s="41" t="s">
        <v>643</v>
      </c>
      <c r="Q82" s="40" t="s">
        <v>178</v>
      </c>
      <c r="R82" s="146" t="s">
        <v>1110</v>
      </c>
      <c r="S82" s="146" t="s">
        <v>1111</v>
      </c>
    </row>
    <row r="83" s="54" customFormat="true" ht="28.5" hidden="false" customHeight="false" outlineLevel="0" collapsed="false">
      <c r="A83" s="32" t="n">
        <v>78</v>
      </c>
      <c r="B83" s="33" t="n">
        <v>705066</v>
      </c>
      <c r="C83" s="70" t="s">
        <v>876</v>
      </c>
      <c r="D83" s="35" t="s">
        <v>30</v>
      </c>
      <c r="E83" s="35" t="n">
        <v>0</v>
      </c>
      <c r="F83" s="36" t="n">
        <v>42132</v>
      </c>
      <c r="G83" s="37" t="n">
        <v>0.288888888888889</v>
      </c>
      <c r="H83" s="36" t="n">
        <v>42133</v>
      </c>
      <c r="I83" s="37" t="n">
        <v>0.780555555555556</v>
      </c>
      <c r="J83" s="38" t="n">
        <f aca="false">IF($N83="L",(IF(MONTH($E$4)+1=MONTH($H83),TEXT(EOMONTH($E$4,0),"DD-MMM-YY"),$H83) - IF(MONTH($E$4)-1=MONTH($F83),TEXT(EOMONTH($E$4,-1)+1,"DD-MMM-YY"),$F83) + IF(MONTH($E$4)+1=MONTH($H83),"24:00",$I83) - IF(MONTH($E$4)-1=MONTH($F83),"00:00",$G83))*IF($O83="Y",2,1) + IF($E83&gt;2,TIME(12,0,0),TIME(0,0,0)),0)</f>
        <v>0</v>
      </c>
      <c r="K83" s="38" t="n">
        <f aca="false">IF($N83="O",(IF(MONTH($E$4)+1=MONTH($H83),TEXT(EOMONTH($E$4,0),"DD-MMM-YY"),$H83) - IF(MONTH($E$4)-1=MONTH($F83),TEXT(EOMONTH($E$4,-1)+1,"DD-MMM-YY"),$F83) + IF(MONTH($E$4)+1=MONTH($H83),"24:00",$I83) - IF(MONTH($E$4)-1=MONTH($F83),"00:00",$G83))*IF($O83="Y",2,1) + IF($E83&gt;2,TIME(12,0,0),TIME(0,0,0)),0)</f>
        <v>0</v>
      </c>
      <c r="L83" s="38" t="n">
        <f aca="false">IF($N83="S",(IF(MONTH($E$4)+1=MONTH($H83),TEXT(EOMONTH($E$4,0),"DD-MMM-YY"),$H83) - IF(MONTH($E$4)-1=MONTH($F83),TEXT(EOMONTH($E$4,-1)+1,"DD-MMM-YY"),$F83) + IF(MONTH($E$4)+1=MONTH($H83),"24:00",$I83) - IF(MONTH($E$4)-1=MONTH($F83),"00:00",$G83))*IF($O83="Y",2,1) + IF($E83&gt;2,TIME(12,0,0),TIME(0,0,0)),0)</f>
        <v>0</v>
      </c>
      <c r="M83" s="38" t="n">
        <f aca="false">IF($N83="D",IF(MONTH($E$4)+1=MONTH($H83),TEXT(EOMONTH($E$4,0),"DD-MMM-YY"),$H83) - IF(MONTH($E$4)-1=MONTH($F83),TEXT(EOMONTH($E$4,-1)+1,"DD-MMM-YY"),$F83) + IF(MONTH($E$4)+1=MONTH($H83),"24:00",$I83) - IF(MONTH($E$4)-1=MONTH($F83),"00:00",$G83) + IF($E83&gt;2,TIME(12,0,0),TIME(0,0,0)),0)</f>
        <v>1.49166666666667</v>
      </c>
      <c r="N83" s="39" t="s">
        <v>965</v>
      </c>
      <c r="O83" s="39" t="s">
        <v>138</v>
      </c>
      <c r="P83" s="41" t="s">
        <v>643</v>
      </c>
      <c r="Q83" s="40" t="s">
        <v>178</v>
      </c>
      <c r="R83" s="146" t="s">
        <v>1112</v>
      </c>
      <c r="S83" s="146" t="s">
        <v>1113</v>
      </c>
    </row>
    <row r="84" s="54" customFormat="true" ht="28.5" hidden="false" customHeight="false" outlineLevel="0" collapsed="false">
      <c r="A84" s="32" t="n">
        <v>79</v>
      </c>
      <c r="B84" s="33" t="n">
        <v>705067</v>
      </c>
      <c r="C84" s="70" t="s">
        <v>640</v>
      </c>
      <c r="D84" s="35" t="s">
        <v>30</v>
      </c>
      <c r="E84" s="35" t="n">
        <v>0</v>
      </c>
      <c r="F84" s="36" t="n">
        <v>42132</v>
      </c>
      <c r="G84" s="37" t="n">
        <v>0.289583333333333</v>
      </c>
      <c r="H84" s="36" t="n">
        <v>42132</v>
      </c>
      <c r="I84" s="37" t="n">
        <v>0.683333333333333</v>
      </c>
      <c r="J84" s="38" t="n">
        <f aca="false">IF($N84="L",(IF(MONTH($E$4)+1=MONTH($H84),TEXT(EOMONTH($E$4,0),"DD-MMM-YY"),$H84) - IF(MONTH($E$4)-1=MONTH($F84),TEXT(EOMONTH($E$4,-1)+1,"DD-MMM-YY"),$F84) + IF(MONTH($E$4)+1=MONTH($H84),"24:00",$I84) - IF(MONTH($E$4)-1=MONTH($F84),"00:00",$G84))*IF($O84="Y",2,1) + IF($E84&gt;2,TIME(12,0,0),TIME(0,0,0)),0)</f>
        <v>0</v>
      </c>
      <c r="K84" s="38" t="n">
        <f aca="false">IF($N84="O",(IF(MONTH($E$4)+1=MONTH($H84),TEXT(EOMONTH($E$4,0),"DD-MMM-YY"),$H84) - IF(MONTH($E$4)-1=MONTH($F84),TEXT(EOMONTH($E$4,-1)+1,"DD-MMM-YY"),$F84) + IF(MONTH($E$4)+1=MONTH($H84),"24:00",$I84) - IF(MONTH($E$4)-1=MONTH($F84),"00:00",$G84))*IF($O84="Y",2,1) + IF($E84&gt;2,TIME(12,0,0),TIME(0,0,0)),0)</f>
        <v>0</v>
      </c>
      <c r="L84" s="38" t="n">
        <f aca="false">IF($N84="S",(IF(MONTH($E$4)+1=MONTH($H84),TEXT(EOMONTH($E$4,0),"DD-MMM-YY"),$H84) - IF(MONTH($E$4)-1=MONTH($F84),TEXT(EOMONTH($E$4,-1)+1,"DD-MMM-YY"),$F84) + IF(MONTH($E$4)+1=MONTH($H84),"24:00",$I84) - IF(MONTH($E$4)-1=MONTH($F84),"00:00",$G84))*IF($O84="Y",2,1) + IF($E84&gt;2,TIME(12,0,0),TIME(0,0,0)),0)</f>
        <v>0</v>
      </c>
      <c r="M84" s="38" t="n">
        <f aca="false">IF($N84="D",IF(MONTH($E$4)+1=MONTH($H84),TEXT(EOMONTH($E$4,0),"DD-MMM-YY"),$H84) - IF(MONTH($E$4)-1=MONTH($F84),TEXT(EOMONTH($E$4,-1)+1,"DD-MMM-YY"),$F84) + IF(MONTH($E$4)+1=MONTH($H84),"24:00",$I84) - IF(MONTH($E$4)-1=MONTH($F84),"00:00",$G84) + IF($E84&gt;2,TIME(12,0,0),TIME(0,0,0)),0)</f>
        <v>0.39375</v>
      </c>
      <c r="N84" s="39" t="s">
        <v>965</v>
      </c>
      <c r="O84" s="39" t="s">
        <v>138</v>
      </c>
      <c r="P84" s="41" t="s">
        <v>643</v>
      </c>
      <c r="Q84" s="40" t="s">
        <v>178</v>
      </c>
      <c r="R84" s="146" t="s">
        <v>1114</v>
      </c>
      <c r="S84" s="146" t="s">
        <v>1115</v>
      </c>
    </row>
    <row r="85" s="54" customFormat="true" ht="15.75" hidden="false" customHeight="false" outlineLevel="0" collapsed="false">
      <c r="A85" s="46" t="n">
        <v>80</v>
      </c>
      <c r="B85" s="33" t="n">
        <v>705068</v>
      </c>
      <c r="C85" s="70" t="s">
        <v>519</v>
      </c>
      <c r="D85" s="35" t="s">
        <v>30</v>
      </c>
      <c r="E85" s="35" t="n">
        <v>0</v>
      </c>
      <c r="F85" s="36" t="n">
        <v>42132</v>
      </c>
      <c r="G85" s="37" t="n">
        <v>0.377083333333333</v>
      </c>
      <c r="H85" s="36" t="n">
        <v>42132</v>
      </c>
      <c r="I85" s="37" t="n">
        <v>0.848611111111111</v>
      </c>
      <c r="J85" s="38" t="n">
        <f aca="false">IF($N85="L",(IF(MONTH($E$4)+1=MONTH($H85),TEXT(EOMONTH($E$4,0),"DD-MMM-YY"),$H85) - IF(MONTH($E$4)-1=MONTH($F85),TEXT(EOMONTH($E$4,-1)+1,"DD-MMM-YY"),$F85) + IF(MONTH($E$4)+1=MONTH($H85),"24:00",$I85) - IF(MONTH($E$4)-1=MONTH($F85),"00:00",$G85))*IF($O85="Y",2,1) + IF($E85&gt;2,TIME(12,0,0),TIME(0,0,0)),0)</f>
        <v>0</v>
      </c>
      <c r="K85" s="38" t="n">
        <f aca="false">IF($N85="O",(IF(MONTH($E$4)+1=MONTH($H85),TEXT(EOMONTH($E$4,0),"DD-MMM-YY"),$H85) - IF(MONTH($E$4)-1=MONTH($F85),TEXT(EOMONTH($E$4,-1)+1,"DD-MMM-YY"),$F85) + IF(MONTH($E$4)+1=MONTH($H85),"24:00",$I85) - IF(MONTH($E$4)-1=MONTH($F85),"00:00",$G85))*IF($O85="Y",2,1) + IF($E85&gt;2,TIME(12,0,0),TIME(0,0,0)),0)</f>
        <v>0</v>
      </c>
      <c r="L85" s="38" t="n">
        <f aca="false">IF($N85="S",(IF(MONTH($E$4)+1=MONTH($H85),TEXT(EOMONTH($E$4,0),"DD-MMM-YY"),$H85) - IF(MONTH($E$4)-1=MONTH($F85),TEXT(EOMONTH($E$4,-1)+1,"DD-MMM-YY"),$F85) + IF(MONTH($E$4)+1=MONTH($H85),"24:00",$I85) - IF(MONTH($E$4)-1=MONTH($F85),"00:00",$G85))*IF($O85="Y",2,1) + IF($E85&gt;2,TIME(12,0,0),TIME(0,0,0)),0)</f>
        <v>0</v>
      </c>
      <c r="M85" s="38" t="n">
        <f aca="false">IF($N85="D",IF(MONTH($E$4)+1=MONTH($H85),TEXT(EOMONTH($E$4,0),"DD-MMM-YY"),$H85) - IF(MONTH($E$4)-1=MONTH($F85),TEXT(EOMONTH($E$4,-1)+1,"DD-MMM-YY"),$F85) + IF(MONTH($E$4)+1=MONTH($H85),"24:00",$I85) - IF(MONTH($E$4)-1=MONTH($F85),"00:00",$G85) + IF($E85&gt;2,TIME(12,0,0),TIME(0,0,0)),0)</f>
        <v>0.471527777777778</v>
      </c>
      <c r="N85" s="39" t="s">
        <v>965</v>
      </c>
      <c r="O85" s="39" t="s">
        <v>138</v>
      </c>
      <c r="P85" s="41" t="s">
        <v>115</v>
      </c>
      <c r="Q85" s="40" t="s">
        <v>461</v>
      </c>
      <c r="R85" s="146" t="s">
        <v>1116</v>
      </c>
      <c r="S85" s="146" t="s">
        <v>1117</v>
      </c>
    </row>
    <row r="86" s="54" customFormat="true" ht="28.5" hidden="false" customHeight="false" outlineLevel="0" collapsed="false">
      <c r="A86" s="32" t="n">
        <v>81</v>
      </c>
      <c r="B86" s="33" t="n">
        <v>705069</v>
      </c>
      <c r="C86" s="34" t="s">
        <v>176</v>
      </c>
      <c r="D86" s="35" t="s">
        <v>30</v>
      </c>
      <c r="E86" s="35" t="n">
        <v>0</v>
      </c>
      <c r="F86" s="36" t="n">
        <v>42132</v>
      </c>
      <c r="G86" s="37" t="n">
        <v>0.742361111111111</v>
      </c>
      <c r="H86" s="36" t="n">
        <v>42133</v>
      </c>
      <c r="I86" s="37" t="n">
        <v>0.294444444444444</v>
      </c>
      <c r="J86" s="38" t="n">
        <f aca="false">IF($N86="L",(IF(MONTH($E$4)+1=MONTH($H86),TEXT(EOMONTH($E$4,0),"DD-MMM-YY"),$H86) - IF(MONTH($E$4)-1=MONTH($F86),TEXT(EOMONTH($E$4,-1)+1,"DD-MMM-YY"),$F86) + IF(MONTH($E$4)+1=MONTH($H86),"24:00",$I86) - IF(MONTH($E$4)-1=MONTH($F86),"00:00",$G86))*IF($O86="Y",2,1) + IF($E86&gt;2,TIME(12,0,0),TIME(0,0,0)),0)</f>
        <v>0</v>
      </c>
      <c r="K86" s="38" t="n">
        <f aca="false">IF($N86="O",(IF(MONTH($E$4)+1=MONTH($H86),TEXT(EOMONTH($E$4,0),"DD-MMM-YY"),$H86) - IF(MONTH($E$4)-1=MONTH($F86),TEXT(EOMONTH($E$4,-1)+1,"DD-MMM-YY"),$F86) + IF(MONTH($E$4)+1=MONTH($H86),"24:00",$I86) - IF(MONTH($E$4)-1=MONTH($F86),"00:00",$G86))*IF($O86="Y",2,1) + IF($E86&gt;2,TIME(12,0,0),TIME(0,0,0)),0)</f>
        <v>0</v>
      </c>
      <c r="L86" s="38" t="n">
        <f aca="false">IF($N86="S",(IF(MONTH($E$4)+1=MONTH($H86),TEXT(EOMONTH($E$4,0),"DD-MMM-YY"),$H86) - IF(MONTH($E$4)-1=MONTH($F86),TEXT(EOMONTH($E$4,-1)+1,"DD-MMM-YY"),$F86) + IF(MONTH($E$4)+1=MONTH($H86),"24:00",$I86) - IF(MONTH($E$4)-1=MONTH($F86),"00:00",$G86))*IF($O86="Y",2,1) + IF($E86&gt;2,TIME(12,0,0),TIME(0,0,0)),0)</f>
        <v>0</v>
      </c>
      <c r="M86" s="38" t="n">
        <f aca="false">IF($N86="D",IF(MONTH($E$4)+1=MONTH($H86),TEXT(EOMONTH($E$4,0),"DD-MMM-YY"),$H86) - IF(MONTH($E$4)-1=MONTH($F86),TEXT(EOMONTH($E$4,-1)+1,"DD-MMM-YY"),$F86) + IF(MONTH($E$4)+1=MONTH($H86),"24:00",$I86) - IF(MONTH($E$4)-1=MONTH($F86),"00:00",$G86) + IF($E86&gt;2,TIME(12,0,0),TIME(0,0,0)),0)</f>
        <v>0.552083333333333</v>
      </c>
      <c r="N86" s="39" t="s">
        <v>965</v>
      </c>
      <c r="O86" s="39" t="s">
        <v>138</v>
      </c>
      <c r="P86" s="41" t="s">
        <v>35</v>
      </c>
      <c r="Q86" s="40" t="s">
        <v>178</v>
      </c>
      <c r="R86" s="146" t="s">
        <v>1118</v>
      </c>
      <c r="S86" s="146" t="s">
        <v>1119</v>
      </c>
    </row>
    <row r="87" s="54" customFormat="true" ht="28.5" hidden="false" customHeight="false" outlineLevel="0" collapsed="false">
      <c r="A87" s="32" t="n">
        <v>82</v>
      </c>
      <c r="B87" s="33" t="n">
        <v>705070</v>
      </c>
      <c r="C87" s="70" t="s">
        <v>824</v>
      </c>
      <c r="D87" s="35" t="s">
        <v>30</v>
      </c>
      <c r="E87" s="35" t="n">
        <v>0</v>
      </c>
      <c r="F87" s="36" t="n">
        <v>42132</v>
      </c>
      <c r="G87" s="37" t="n">
        <v>0.959722222222222</v>
      </c>
      <c r="H87" s="36" t="n">
        <v>42133</v>
      </c>
      <c r="I87" s="37" t="n">
        <v>0.717361111111111</v>
      </c>
      <c r="J87" s="38" t="n">
        <f aca="false">IF($N87="L",(IF(MONTH($E$4)+1=MONTH($H87),TEXT(EOMONTH($E$4,0),"DD-MMM-YY"),$H87) - IF(MONTH($E$4)-1=MONTH($F87),TEXT(EOMONTH($E$4,-1)+1,"DD-MMM-YY"),$F87) + IF(MONTH($E$4)+1=MONTH($H87),"24:00",$I87) - IF(MONTH($E$4)-1=MONTH($F87),"00:00",$G87))*IF($O87="Y",2,1) + IF($E87&gt;2,TIME(12,0,0),TIME(0,0,0)),0)</f>
        <v>0</v>
      </c>
      <c r="K87" s="38" t="n">
        <f aca="false">IF($N87="O",(IF(MONTH($E$4)+1=MONTH($H87),TEXT(EOMONTH($E$4,0),"DD-MMM-YY"),$H87) - IF(MONTH($E$4)-1=MONTH($F87),TEXT(EOMONTH($E$4,-1)+1,"DD-MMM-YY"),$F87) + IF(MONTH($E$4)+1=MONTH($H87),"24:00",$I87) - IF(MONTH($E$4)-1=MONTH($F87),"00:00",$G87))*IF($O87="Y",2,1) + IF($E87&gt;2,TIME(12,0,0),TIME(0,0,0)),0)</f>
        <v>0</v>
      </c>
      <c r="L87" s="38" t="n">
        <f aca="false">IF($N87="S",(IF(MONTH($E$4)+1=MONTH($H87),TEXT(EOMONTH($E$4,0),"DD-MMM-YY"),$H87) - IF(MONTH($E$4)-1=MONTH($F87),TEXT(EOMONTH($E$4,-1)+1,"DD-MMM-YY"),$F87) + IF(MONTH($E$4)+1=MONTH($H87),"24:00",$I87) - IF(MONTH($E$4)-1=MONTH($F87),"00:00",$G87))*IF($O87="Y",2,1) + IF($E87&gt;2,TIME(12,0,0),TIME(0,0,0)),0)</f>
        <v>0</v>
      </c>
      <c r="M87" s="38" t="n">
        <f aca="false">IF($N87="D",IF(MONTH($E$4)+1=MONTH($H87),TEXT(EOMONTH($E$4,0),"DD-MMM-YY"),$H87) - IF(MONTH($E$4)-1=MONTH($F87),TEXT(EOMONTH($E$4,-1)+1,"DD-MMM-YY"),$F87) + IF(MONTH($E$4)+1=MONTH($H87),"24:00",$I87) - IF(MONTH($E$4)-1=MONTH($F87),"00:00",$G87) + IF($E87&gt;2,TIME(12,0,0),TIME(0,0,0)),0)</f>
        <v>0.757638888888889</v>
      </c>
      <c r="N87" s="39" t="s">
        <v>965</v>
      </c>
      <c r="O87" s="39" t="s">
        <v>138</v>
      </c>
      <c r="P87" s="41" t="s">
        <v>643</v>
      </c>
      <c r="Q87" s="40" t="s">
        <v>178</v>
      </c>
      <c r="R87" s="146" t="s">
        <v>1120</v>
      </c>
      <c r="S87" s="146" t="s">
        <v>1121</v>
      </c>
    </row>
    <row r="88" s="54" customFormat="true" ht="28.5" hidden="false" customHeight="false" outlineLevel="0" collapsed="false">
      <c r="A88" s="46" t="n">
        <v>83</v>
      </c>
      <c r="B88" s="33" t="n">
        <v>705071</v>
      </c>
      <c r="C88" s="70" t="s">
        <v>810</v>
      </c>
      <c r="D88" s="35" t="s">
        <v>30</v>
      </c>
      <c r="E88" s="35" t="n">
        <v>0</v>
      </c>
      <c r="F88" s="36" t="n">
        <v>42133</v>
      </c>
      <c r="G88" s="37" t="n">
        <v>0.327777777777778</v>
      </c>
      <c r="H88" s="36" t="n">
        <v>42133</v>
      </c>
      <c r="I88" s="37" t="n">
        <v>0.816666666666667</v>
      </c>
      <c r="J88" s="38" t="n">
        <f aca="false">IF($N88="L",(IF(MONTH($E$4)+1=MONTH($H88),TEXT(EOMONTH($E$4,0),"DD-MMM-YY"),$H88) - IF(MONTH($E$4)-1=MONTH($F88),TEXT(EOMONTH($E$4,-1)+1,"DD-MMM-YY"),$F88) + IF(MONTH($E$4)+1=MONTH($H88),"24:00",$I88) - IF(MONTH($E$4)-1=MONTH($F88),"00:00",$G88))*IF($O88="Y",2,1) + IF($E88&gt;2,TIME(12,0,0),TIME(0,0,0)),0)</f>
        <v>0</v>
      </c>
      <c r="K88" s="38" t="n">
        <f aca="false">IF($N88="O",(IF(MONTH($E$4)+1=MONTH($H88),TEXT(EOMONTH($E$4,0),"DD-MMM-YY"),$H88) - IF(MONTH($E$4)-1=MONTH($F88),TEXT(EOMONTH($E$4,-1)+1,"DD-MMM-YY"),$F88) + IF(MONTH($E$4)+1=MONTH($H88),"24:00",$I88) - IF(MONTH($E$4)-1=MONTH($F88),"00:00",$G88))*IF($O88="Y",2,1) + IF($E88&gt;2,TIME(12,0,0),TIME(0,0,0)),0)</f>
        <v>0</v>
      </c>
      <c r="L88" s="38" t="n">
        <f aca="false">IF($N88="S",(IF(MONTH($E$4)+1=MONTH($H88),TEXT(EOMONTH($E$4,0),"DD-MMM-YY"),$H88) - IF(MONTH($E$4)-1=MONTH($F88),TEXT(EOMONTH($E$4,-1)+1,"DD-MMM-YY"),$F88) + IF(MONTH($E$4)+1=MONTH($H88),"24:00",$I88) - IF(MONTH($E$4)-1=MONTH($F88),"00:00",$G88))*IF($O88="Y",2,1) + IF($E88&gt;2,TIME(12,0,0),TIME(0,0,0)),0)</f>
        <v>0</v>
      </c>
      <c r="M88" s="38" t="n">
        <f aca="false">IF($N88="D",IF(MONTH($E$4)+1=MONTH($H88),TEXT(EOMONTH($E$4,0),"DD-MMM-YY"),$H88) - IF(MONTH($E$4)-1=MONTH($F88),TEXT(EOMONTH($E$4,-1)+1,"DD-MMM-YY"),$F88) + IF(MONTH($E$4)+1=MONTH($H88),"24:00",$I88) - IF(MONTH($E$4)-1=MONTH($F88),"00:00",$G88) + IF($E88&gt;2,TIME(12,0,0),TIME(0,0,0)),0)</f>
        <v>0.488888888888889</v>
      </c>
      <c r="N88" s="39" t="s">
        <v>965</v>
      </c>
      <c r="O88" s="39" t="s">
        <v>138</v>
      </c>
      <c r="P88" s="41" t="s">
        <v>35</v>
      </c>
      <c r="Q88" s="40" t="s">
        <v>178</v>
      </c>
      <c r="R88" s="146" t="s">
        <v>1122</v>
      </c>
      <c r="S88" s="146"/>
    </row>
    <row r="89" s="54" customFormat="true" ht="28.5" hidden="false" customHeight="false" outlineLevel="0" collapsed="false">
      <c r="A89" s="32" t="n">
        <v>84</v>
      </c>
      <c r="B89" s="33" t="n">
        <v>705072</v>
      </c>
      <c r="C89" s="70" t="s">
        <v>898</v>
      </c>
      <c r="D89" s="35" t="s">
        <v>30</v>
      </c>
      <c r="E89" s="35" t="n">
        <v>0</v>
      </c>
      <c r="F89" s="36" t="n">
        <v>42133</v>
      </c>
      <c r="G89" s="37" t="n">
        <v>0.458333333333333</v>
      </c>
      <c r="H89" s="36" t="n">
        <v>42133</v>
      </c>
      <c r="I89" s="37" t="n">
        <v>0.729166666666667</v>
      </c>
      <c r="J89" s="38" t="n">
        <f aca="false">IF($N89="L",(IF(MONTH($E$4)+1=MONTH($H89),TEXT(EOMONTH($E$4,0),"DD-MMM-YY"),$H89) - IF(MONTH($E$4)-1=MONTH($F89),TEXT(EOMONTH($E$4,-1)+1,"DD-MMM-YY"),$F89) + IF(MONTH($E$4)+1=MONTH($H89),"24:00",$I89) - IF(MONTH($E$4)-1=MONTH($F89),"00:00",$G89))*IF($O89="Y",2,1) + IF($E89&gt;2,TIME(12,0,0),TIME(0,0,0)),0)</f>
        <v>0</v>
      </c>
      <c r="K89" s="38" t="n">
        <f aca="false">IF($N89="O",(IF(MONTH($E$4)+1=MONTH($H89),TEXT(EOMONTH($E$4,0),"DD-MMM-YY"),$H89) - IF(MONTH($E$4)-1=MONTH($F89),TEXT(EOMONTH($E$4,-1)+1,"DD-MMM-YY"),$F89) + IF(MONTH($E$4)+1=MONTH($H89),"24:00",$I89) - IF(MONTH($E$4)-1=MONTH($F89),"00:00",$G89))*IF($O89="Y",2,1) + IF($E89&gt;2,TIME(12,0,0),TIME(0,0,0)),0)</f>
        <v>0</v>
      </c>
      <c r="L89" s="38" t="n">
        <f aca="false">IF($N89="S",(IF(MONTH($E$4)+1=MONTH($H89),TEXT(EOMONTH($E$4,0),"DD-MMM-YY"),$H89) - IF(MONTH($E$4)-1=MONTH($F89),TEXT(EOMONTH($E$4,-1)+1,"DD-MMM-YY"),$F89) + IF(MONTH($E$4)+1=MONTH($H89),"24:00",$I89) - IF(MONTH($E$4)-1=MONTH($F89),"00:00",$G89))*IF($O89="Y",2,1) + IF($E89&gt;2,TIME(12,0,0),TIME(0,0,0)),0)</f>
        <v>0</v>
      </c>
      <c r="M89" s="38" t="n">
        <f aca="false">IF($N89="D",IF(MONTH($E$4)+1=MONTH($H89),TEXT(EOMONTH($E$4,0),"DD-MMM-YY"),$H89) - IF(MONTH($E$4)-1=MONTH($F89),TEXT(EOMONTH($E$4,-1)+1,"DD-MMM-YY"),$F89) + IF(MONTH($E$4)+1=MONTH($H89),"24:00",$I89) - IF(MONTH($E$4)-1=MONTH($F89),"00:00",$G89) + IF($E89&gt;2,TIME(12,0,0),TIME(0,0,0)),0)</f>
        <v>0.270833333333333</v>
      </c>
      <c r="N89" s="39" t="s">
        <v>965</v>
      </c>
      <c r="O89" s="39" t="s">
        <v>138</v>
      </c>
      <c r="P89" s="41" t="s">
        <v>643</v>
      </c>
      <c r="Q89" s="40" t="s">
        <v>178</v>
      </c>
      <c r="R89" s="146" t="s">
        <v>1123</v>
      </c>
      <c r="S89" s="146" t="s">
        <v>1124</v>
      </c>
    </row>
    <row r="90" s="54" customFormat="true" ht="28.5" hidden="false" customHeight="false" outlineLevel="0" collapsed="false">
      <c r="A90" s="32" t="n">
        <v>85</v>
      </c>
      <c r="B90" s="33" t="n">
        <v>705073</v>
      </c>
      <c r="C90" s="70" t="s">
        <v>640</v>
      </c>
      <c r="D90" s="35" t="s">
        <v>30</v>
      </c>
      <c r="E90" s="35" t="n">
        <v>0</v>
      </c>
      <c r="F90" s="36" t="n">
        <v>42133</v>
      </c>
      <c r="G90" s="37" t="n">
        <v>0.498611111111111</v>
      </c>
      <c r="H90" s="36" t="n">
        <v>42133</v>
      </c>
      <c r="I90" s="37" t="n">
        <v>0.706944444444444</v>
      </c>
      <c r="J90" s="38" t="n">
        <f aca="false">IF($N90="L",(IF(MONTH($E$4)+1=MONTH($H90),TEXT(EOMONTH($E$4,0),"DD-MMM-YY"),$H90) - IF(MONTH($E$4)-1=MONTH($F90),TEXT(EOMONTH($E$4,-1)+1,"DD-MMM-YY"),$F90) + IF(MONTH($E$4)+1=MONTH($H90),"24:00",$I90) - IF(MONTH($E$4)-1=MONTH($F90),"00:00",$G90))*IF($O90="Y",2,1) + IF($E90&gt;2,TIME(12,0,0),TIME(0,0,0)),0)</f>
        <v>0</v>
      </c>
      <c r="K90" s="38" t="n">
        <f aca="false">IF($N90="O",(IF(MONTH($E$4)+1=MONTH($H90),TEXT(EOMONTH($E$4,0),"DD-MMM-YY"),$H90) - IF(MONTH($E$4)-1=MONTH($F90),TEXT(EOMONTH($E$4,-1)+1,"DD-MMM-YY"),$F90) + IF(MONTH($E$4)+1=MONTH($H90),"24:00",$I90) - IF(MONTH($E$4)-1=MONTH($F90),"00:00",$G90))*IF($O90="Y",2,1) + IF($E90&gt;2,TIME(12,0,0),TIME(0,0,0)),0)</f>
        <v>0</v>
      </c>
      <c r="L90" s="38" t="n">
        <f aca="false">IF($N90="S",(IF(MONTH($E$4)+1=MONTH($H90),TEXT(EOMONTH($E$4,0),"DD-MMM-YY"),$H90) - IF(MONTH($E$4)-1=MONTH($F90),TEXT(EOMONTH($E$4,-1)+1,"DD-MMM-YY"),$F90) + IF(MONTH($E$4)+1=MONTH($H90),"24:00",$I90) - IF(MONTH($E$4)-1=MONTH($F90),"00:00",$G90))*IF($O90="Y",2,1) + IF($E90&gt;2,TIME(12,0,0),TIME(0,0,0)),0)</f>
        <v>0</v>
      </c>
      <c r="M90" s="38" t="n">
        <f aca="false">IF($N90="D",IF(MONTH($E$4)+1=MONTH($H90),TEXT(EOMONTH($E$4,0),"DD-MMM-YY"),$H90) - IF(MONTH($E$4)-1=MONTH($F90),TEXT(EOMONTH($E$4,-1)+1,"DD-MMM-YY"),$F90) + IF(MONTH($E$4)+1=MONTH($H90),"24:00",$I90) - IF(MONTH($E$4)-1=MONTH($F90),"00:00",$G90) + IF($E90&gt;2,TIME(12,0,0),TIME(0,0,0)),0)</f>
        <v>0.208333333333333</v>
      </c>
      <c r="N90" s="39" t="s">
        <v>965</v>
      </c>
      <c r="O90" s="39" t="s">
        <v>138</v>
      </c>
      <c r="P90" s="41" t="s">
        <v>643</v>
      </c>
      <c r="Q90" s="40" t="s">
        <v>178</v>
      </c>
      <c r="R90" s="146" t="s">
        <v>1125</v>
      </c>
      <c r="S90" s="146" t="s">
        <v>1126</v>
      </c>
    </row>
    <row r="91" s="54" customFormat="true" ht="28.5" hidden="false" customHeight="false" outlineLevel="0" collapsed="false">
      <c r="A91" s="46" t="n">
        <v>86</v>
      </c>
      <c r="B91" s="33" t="n">
        <v>705074</v>
      </c>
      <c r="C91" s="70" t="s">
        <v>781</v>
      </c>
      <c r="D91" s="35" t="s">
        <v>30</v>
      </c>
      <c r="E91" s="35" t="n">
        <v>0</v>
      </c>
      <c r="F91" s="36" t="n">
        <v>42133</v>
      </c>
      <c r="G91" s="37" t="n">
        <v>0.502083333333333</v>
      </c>
      <c r="H91" s="36" t="n">
        <v>42133</v>
      </c>
      <c r="I91" s="37" t="n">
        <v>0.686111111111111</v>
      </c>
      <c r="J91" s="38" t="n">
        <f aca="false">IF($N91="L",(IF(MONTH($E$4)+1=MONTH($H91),TEXT(EOMONTH($E$4,0),"DD-MMM-YY"),$H91) - IF(MONTH($E$4)-1=MONTH($F91),TEXT(EOMONTH($E$4,-1)+1,"DD-MMM-YY"),$F91) + IF(MONTH($E$4)+1=MONTH($H91),"24:00",$I91) - IF(MONTH($E$4)-1=MONTH($F91),"00:00",$G91))*IF($O91="Y",2,1) + IF($E91&gt;2,TIME(12,0,0),TIME(0,0,0)),0)</f>
        <v>0</v>
      </c>
      <c r="K91" s="38" t="n">
        <f aca="false">IF($N91="O",(IF(MONTH($E$4)+1=MONTH($H91),TEXT(EOMONTH($E$4,0),"DD-MMM-YY"),$H91) - IF(MONTH($E$4)-1=MONTH($F91),TEXT(EOMONTH($E$4,-1)+1,"DD-MMM-YY"),$F91) + IF(MONTH($E$4)+1=MONTH($H91),"24:00",$I91) - IF(MONTH($E$4)-1=MONTH($F91),"00:00",$G91))*IF($O91="Y",2,1) + IF($E91&gt;2,TIME(12,0,0),TIME(0,0,0)),0)</f>
        <v>0</v>
      </c>
      <c r="L91" s="38" t="n">
        <f aca="false">IF($N91="S",(IF(MONTH($E$4)+1=MONTH($H91),TEXT(EOMONTH($E$4,0),"DD-MMM-YY"),$H91) - IF(MONTH($E$4)-1=MONTH($F91),TEXT(EOMONTH($E$4,-1)+1,"DD-MMM-YY"),$F91) + IF(MONTH($E$4)+1=MONTH($H91),"24:00",$I91) - IF(MONTH($E$4)-1=MONTH($F91),"00:00",$G91))*IF($O91="Y",2,1) + IF($E91&gt;2,TIME(12,0,0),TIME(0,0,0)),0)</f>
        <v>0</v>
      </c>
      <c r="M91" s="38" t="n">
        <f aca="false">IF($N91="D",IF(MONTH($E$4)+1=MONTH($H91),TEXT(EOMONTH($E$4,0),"DD-MMM-YY"),$H91) - IF(MONTH($E$4)-1=MONTH($F91),TEXT(EOMONTH($E$4,-1)+1,"DD-MMM-YY"),$F91) + IF(MONTH($E$4)+1=MONTH($H91),"24:00",$I91) - IF(MONTH($E$4)-1=MONTH($F91),"00:00",$G91) + IF($E91&gt;2,TIME(12,0,0),TIME(0,0,0)),0)</f>
        <v>0.184027777777778</v>
      </c>
      <c r="N91" s="39" t="s">
        <v>965</v>
      </c>
      <c r="O91" s="39" t="s">
        <v>138</v>
      </c>
      <c r="P91" s="41" t="s">
        <v>643</v>
      </c>
      <c r="Q91" s="40" t="s">
        <v>178</v>
      </c>
      <c r="R91" s="146" t="s">
        <v>1127</v>
      </c>
      <c r="S91" s="146" t="s">
        <v>1128</v>
      </c>
    </row>
    <row r="92" s="54" customFormat="true" ht="28.5" hidden="false" customHeight="false" outlineLevel="0" collapsed="false">
      <c r="A92" s="32" t="n">
        <v>87</v>
      </c>
      <c r="B92" s="33" t="n">
        <v>705075</v>
      </c>
      <c r="C92" s="34" t="s">
        <v>176</v>
      </c>
      <c r="D92" s="35" t="s">
        <v>30</v>
      </c>
      <c r="E92" s="35" t="n">
        <v>0</v>
      </c>
      <c r="F92" s="36" t="n">
        <v>42133</v>
      </c>
      <c r="G92" s="37" t="n">
        <v>0.731944444444444</v>
      </c>
      <c r="H92" s="36" t="n">
        <v>42134</v>
      </c>
      <c r="I92" s="37" t="n">
        <v>0.3875</v>
      </c>
      <c r="J92" s="38" t="n">
        <f aca="false">IF($N92="L",(IF(MONTH($E$4)+1=MONTH($H92),TEXT(EOMONTH($E$4,0),"DD-MMM-YY"),$H92) - IF(MONTH($E$4)-1=MONTH($F92),TEXT(EOMONTH($E$4,-1)+1,"DD-MMM-YY"),$F92) + IF(MONTH($E$4)+1=MONTH($H92),"24:00",$I92) - IF(MONTH($E$4)-1=MONTH($F92),"00:00",$G92))*IF($O92="Y",2,1) + IF($E92&gt;2,TIME(12,0,0),TIME(0,0,0)),0)</f>
        <v>0</v>
      </c>
      <c r="K92" s="38" t="n">
        <f aca="false">IF($N92="O",(IF(MONTH($E$4)+1=MONTH($H92),TEXT(EOMONTH($E$4,0),"DD-MMM-YY"),$H92) - IF(MONTH($E$4)-1=MONTH($F92),TEXT(EOMONTH($E$4,-1)+1,"DD-MMM-YY"),$F92) + IF(MONTH($E$4)+1=MONTH($H92),"24:00",$I92) - IF(MONTH($E$4)-1=MONTH($F92),"00:00",$G92))*IF($O92="Y",2,1) + IF($E92&gt;2,TIME(12,0,0),TIME(0,0,0)),0)</f>
        <v>0</v>
      </c>
      <c r="L92" s="38" t="n">
        <f aca="false">IF($N92="S",(IF(MONTH($E$4)+1=MONTH($H92),TEXT(EOMONTH($E$4,0),"DD-MMM-YY"),$H92) - IF(MONTH($E$4)-1=MONTH($F92),TEXT(EOMONTH($E$4,-1)+1,"DD-MMM-YY"),$F92) + IF(MONTH($E$4)+1=MONTH($H92),"24:00",$I92) - IF(MONTH($E$4)-1=MONTH($F92),"00:00",$G92))*IF($O92="Y",2,1) + IF($E92&gt;2,TIME(12,0,0),TIME(0,0,0)),0)</f>
        <v>0</v>
      </c>
      <c r="M92" s="38" t="n">
        <f aca="false">IF($N92="D",IF(MONTH($E$4)+1=MONTH($H92),TEXT(EOMONTH($E$4,0),"DD-MMM-YY"),$H92) - IF(MONTH($E$4)-1=MONTH($F92),TEXT(EOMONTH($E$4,-1)+1,"DD-MMM-YY"),$F92) + IF(MONTH($E$4)+1=MONTH($H92),"24:00",$I92) - IF(MONTH($E$4)-1=MONTH($F92),"00:00",$G92) + IF($E92&gt;2,TIME(12,0,0),TIME(0,0,0)),0)</f>
        <v>0.655555555555556</v>
      </c>
      <c r="N92" s="39" t="s">
        <v>965</v>
      </c>
      <c r="O92" s="39" t="s">
        <v>138</v>
      </c>
      <c r="P92" s="41" t="s">
        <v>35</v>
      </c>
      <c r="Q92" s="40" t="s">
        <v>178</v>
      </c>
      <c r="R92" s="146" t="s">
        <v>1129</v>
      </c>
      <c r="S92" s="146" t="s">
        <v>1130</v>
      </c>
    </row>
    <row r="93" s="54" customFormat="true" ht="117.75" hidden="false" customHeight="true" outlineLevel="0" collapsed="false">
      <c r="A93" s="32" t="n">
        <v>88</v>
      </c>
      <c r="B93" s="33" t="n">
        <v>705076</v>
      </c>
      <c r="C93" s="56" t="s">
        <v>305</v>
      </c>
      <c r="D93" s="35" t="s">
        <v>30</v>
      </c>
      <c r="E93" s="35" t="n">
        <v>0</v>
      </c>
      <c r="F93" s="36" t="n">
        <v>42133</v>
      </c>
      <c r="G93" s="37" t="n">
        <v>0.740972222222222</v>
      </c>
      <c r="H93" s="36" t="n">
        <v>42133</v>
      </c>
      <c r="I93" s="37" t="n">
        <v>0.81875</v>
      </c>
      <c r="J93" s="38" t="n">
        <f aca="false">IF($N93="L",(IF(MONTH($E$4)+1=MONTH($H93),TEXT(EOMONTH($E$4,0),"DD-MMM-YY"),$H93) - IF(MONTH($E$4)-1=MONTH($F93),TEXT(EOMONTH($E$4,-1)+1,"DD-MMM-YY"),$F93) + IF(MONTH($E$4)+1=MONTH($H93),"24:00",$I93) - IF(MONTH($E$4)-1=MONTH($F93),"00:00",$G93))*IF($O93="Y",2,1) + IF($E93&gt;2,TIME(12,0,0),TIME(0,0,0)),0)</f>
        <v>0</v>
      </c>
      <c r="K93" s="38" t="n">
        <f aca="false">IF($N93="O",(IF(MONTH($E$4)+1=MONTH($H93),TEXT(EOMONTH($E$4,0),"DD-MMM-YY"),$H93) - IF(MONTH($E$4)-1=MONTH($F93),TEXT(EOMONTH($E$4,-1)+1,"DD-MMM-YY"),$F93) + IF(MONTH($E$4)+1=MONTH($H93),"24:00",$I93) - IF(MONTH($E$4)-1=MONTH($F93),"00:00",$G93))*IF($O93="Y",2,1) + IF($E93&gt;2,TIME(12,0,0),TIME(0,0,0)),0)</f>
        <v>0.0777777777777777</v>
      </c>
      <c r="L93" s="38" t="n">
        <f aca="false">IF($N93="S",(IF(MONTH($E$4)+1=MONTH($H93),TEXT(EOMONTH($E$4,0),"DD-MMM-YY"),$H93) - IF(MONTH($E$4)-1=MONTH($F93),TEXT(EOMONTH($E$4,-1)+1,"DD-MMM-YY"),$F93) + IF(MONTH($E$4)+1=MONTH($H93),"24:00",$I93) - IF(MONTH($E$4)-1=MONTH($F93),"00:00",$G93))*IF($O93="Y",2,1) + IF($E93&gt;2,TIME(12,0,0),TIME(0,0,0)),0)</f>
        <v>0</v>
      </c>
      <c r="M93" s="38" t="n">
        <f aca="false">IF($N93="D",IF(MONTH($E$4)+1=MONTH($H93),TEXT(EOMONTH($E$4,0),"DD-MMM-YY"),$H93) - IF(MONTH($E$4)-1=MONTH($F93),TEXT(EOMONTH($E$4,-1)+1,"DD-MMM-YY"),$F93) + IF(MONTH($E$4)+1=MONTH($H93),"24:00",$I93) - IF(MONTH($E$4)-1=MONTH($F93),"00:00",$G93) + IF($E93&gt;2,TIME(12,0,0),TIME(0,0,0)),0)</f>
        <v>0</v>
      </c>
      <c r="N93" s="39" t="s">
        <v>959</v>
      </c>
      <c r="O93" s="39" t="s">
        <v>138</v>
      </c>
      <c r="P93" s="41" t="s">
        <v>37</v>
      </c>
      <c r="Q93" s="40" t="s">
        <v>306</v>
      </c>
      <c r="R93" s="146" t="s">
        <v>1131</v>
      </c>
      <c r="S93" s="146" t="s">
        <v>1132</v>
      </c>
    </row>
    <row r="94" s="54" customFormat="true" ht="28.5" hidden="false" customHeight="false" outlineLevel="0" collapsed="false">
      <c r="A94" s="46" t="n">
        <v>89</v>
      </c>
      <c r="B94" s="33" t="n">
        <v>705077</v>
      </c>
      <c r="C94" s="34" t="s">
        <v>176</v>
      </c>
      <c r="D94" s="35" t="s">
        <v>30</v>
      </c>
      <c r="E94" s="35" t="n">
        <v>0</v>
      </c>
      <c r="F94" s="36" t="n">
        <v>42133</v>
      </c>
      <c r="G94" s="37" t="n">
        <v>0.731944444444444</v>
      </c>
      <c r="H94" s="36" t="n">
        <v>42134</v>
      </c>
      <c r="I94" s="37" t="n">
        <v>0.3875</v>
      </c>
      <c r="J94" s="38" t="n">
        <f aca="false">IF($N94="L",(IF(MONTH($E$4)+1=MONTH($H94),TEXT(EOMONTH($E$4,0),"DD-MMM-YY"),$H94) - IF(MONTH($E$4)-1=MONTH($F94),TEXT(EOMONTH($E$4,-1)+1,"DD-MMM-YY"),$F94) + IF(MONTH($E$4)+1=MONTH($H94),"24:00",$I94) - IF(MONTH($E$4)-1=MONTH($F94),"00:00",$G94))*IF($O94="Y",2,1) + IF($E94&gt;2,TIME(12,0,0),TIME(0,0,0)),0)</f>
        <v>0</v>
      </c>
      <c r="K94" s="38" t="n">
        <f aca="false">IF($N94="O",(IF(MONTH($E$4)+1=MONTH($H94),TEXT(EOMONTH($E$4,0),"DD-MMM-YY"),$H94) - IF(MONTH($E$4)-1=MONTH($F94),TEXT(EOMONTH($E$4,-1)+1,"DD-MMM-YY"),$F94) + IF(MONTH($E$4)+1=MONTH($H94),"24:00",$I94) - IF(MONTH($E$4)-1=MONTH($F94),"00:00",$G94))*IF($O94="Y",2,1) + IF($E94&gt;2,TIME(12,0,0),TIME(0,0,0)),0)</f>
        <v>0</v>
      </c>
      <c r="L94" s="38" t="n">
        <f aca="false">IF($N94="S",(IF(MONTH($E$4)+1=MONTH($H94),TEXT(EOMONTH($E$4,0),"DD-MMM-YY"),$H94) - IF(MONTH($E$4)-1=MONTH($F94),TEXT(EOMONTH($E$4,-1)+1,"DD-MMM-YY"),$F94) + IF(MONTH($E$4)+1=MONTH($H94),"24:00",$I94) - IF(MONTH($E$4)-1=MONTH($F94),"00:00",$G94))*IF($O94="Y",2,1) + IF($E94&gt;2,TIME(12,0,0),TIME(0,0,0)),0)</f>
        <v>0</v>
      </c>
      <c r="M94" s="38" t="n">
        <f aca="false">IF($N94="D",IF(MONTH($E$4)+1=MONTH($H94),TEXT(EOMONTH($E$4,0),"DD-MMM-YY"),$H94) - IF(MONTH($E$4)-1=MONTH($F94),TEXT(EOMONTH($E$4,-1)+1,"DD-MMM-YY"),$F94) + IF(MONTH($E$4)+1=MONTH($H94),"24:00",$I94) - IF(MONTH($E$4)-1=MONTH($F94),"00:00",$G94) + IF($E94&gt;2,TIME(12,0,0),TIME(0,0,0)),0)</f>
        <v>0.655555555555556</v>
      </c>
      <c r="N94" s="39" t="s">
        <v>965</v>
      </c>
      <c r="O94" s="39" t="s">
        <v>138</v>
      </c>
      <c r="P94" s="41" t="s">
        <v>35</v>
      </c>
      <c r="Q94" s="40" t="s">
        <v>178</v>
      </c>
      <c r="R94" s="146" t="s">
        <v>1129</v>
      </c>
      <c r="S94" s="146" t="s">
        <v>1130</v>
      </c>
    </row>
    <row r="95" s="54" customFormat="true" ht="15.75" hidden="false" customHeight="false" outlineLevel="0" collapsed="false">
      <c r="A95" s="32" t="n">
        <v>90</v>
      </c>
      <c r="B95" s="33" t="n">
        <v>705078</v>
      </c>
      <c r="C95" s="70" t="s">
        <v>667</v>
      </c>
      <c r="D95" s="35" t="s">
        <v>30</v>
      </c>
      <c r="E95" s="35" t="n">
        <v>1</v>
      </c>
      <c r="F95" s="36" t="n">
        <v>42133</v>
      </c>
      <c r="G95" s="37" t="n">
        <v>0.970138888888889</v>
      </c>
      <c r="H95" s="36" t="n">
        <v>42133</v>
      </c>
      <c r="I95" s="37" t="n">
        <v>0.981944444444444</v>
      </c>
      <c r="J95" s="38" t="n">
        <f aca="false">IF($N95="L",(IF(MONTH($E$4)+1=MONTH($H95),TEXT(EOMONTH($E$4,0),"DD-MMM-YY"),$H95) - IF(MONTH($E$4)-1=MONTH($F95),TEXT(EOMONTH($E$4,-1)+1,"DD-MMM-YY"),$F95) + IF(MONTH($E$4)+1=MONTH($H95),"24:00",$I95) - IF(MONTH($E$4)-1=MONTH($F95),"00:00",$G95))*IF($O95="Y",2,1) + IF($E95&gt;2,TIME(12,0,0),TIME(0,0,0)),0)</f>
        <v>0.0118055555555554</v>
      </c>
      <c r="K95" s="38" t="n">
        <f aca="false">IF($N95="O",(IF(MONTH($E$4)+1=MONTH($H95),TEXT(EOMONTH($E$4,0),"DD-MMM-YY"),$H95) - IF(MONTH($E$4)-1=MONTH($F95),TEXT(EOMONTH($E$4,-1)+1,"DD-MMM-YY"),$F95) + IF(MONTH($E$4)+1=MONTH($H95),"24:00",$I95) - IF(MONTH($E$4)-1=MONTH($F95),"00:00",$G95))*IF($O95="Y",2,1) + IF($E95&gt;2,TIME(12,0,0),TIME(0,0,0)),0)</f>
        <v>0</v>
      </c>
      <c r="L95" s="38" t="n">
        <f aca="false">IF($N95="S",(IF(MONTH($E$4)+1=MONTH($H95),TEXT(EOMONTH($E$4,0),"DD-MMM-YY"),$H95) - IF(MONTH($E$4)-1=MONTH($F95),TEXT(EOMONTH($E$4,-1)+1,"DD-MMM-YY"),$F95) + IF(MONTH($E$4)+1=MONTH($H95),"24:00",$I95) - IF(MONTH($E$4)-1=MONTH($F95),"00:00",$G95))*IF($O95="Y",2,1) + IF($E95&gt;2,TIME(12,0,0),TIME(0,0,0)),0)</f>
        <v>0</v>
      </c>
      <c r="M95" s="38" t="n">
        <f aca="false">IF($N95="D",IF(MONTH($E$4)+1=MONTH($H95),TEXT(EOMONTH($E$4,0),"DD-MMM-YY"),$H95) - IF(MONTH($E$4)-1=MONTH($F95),TEXT(EOMONTH($E$4,-1)+1,"DD-MMM-YY"),$F95) + IF(MONTH($E$4)+1=MONTH($H95),"24:00",$I95) - IF(MONTH($E$4)-1=MONTH($F95),"00:00",$G95) + IF($E95&gt;2,TIME(12,0,0),TIME(0,0,0)),0)</f>
        <v>0</v>
      </c>
      <c r="N95" s="39" t="s">
        <v>958</v>
      </c>
      <c r="O95" s="39" t="s">
        <v>138</v>
      </c>
      <c r="P95" s="41" t="s">
        <v>669</v>
      </c>
      <c r="Q95" s="40" t="s">
        <v>668</v>
      </c>
      <c r="R95" s="146" t="s">
        <v>1052</v>
      </c>
      <c r="S95" s="146" t="s">
        <v>1133</v>
      </c>
    </row>
    <row r="96" s="54" customFormat="true" ht="28.5" hidden="false" customHeight="false" outlineLevel="0" collapsed="false">
      <c r="A96" s="32" t="n">
        <v>91</v>
      </c>
      <c r="B96" s="33" t="n">
        <v>705079</v>
      </c>
      <c r="C96" s="70" t="s">
        <v>667</v>
      </c>
      <c r="D96" s="35" t="s">
        <v>30</v>
      </c>
      <c r="E96" s="35" t="n">
        <v>0</v>
      </c>
      <c r="F96" s="36" t="n">
        <v>42133</v>
      </c>
      <c r="G96" s="37" t="n">
        <v>0.981944444444444</v>
      </c>
      <c r="H96" s="36" t="n">
        <v>42134</v>
      </c>
      <c r="I96" s="37" t="n">
        <v>0.770833333333333</v>
      </c>
      <c r="J96" s="38" t="n">
        <f aca="false">IF($N96="L",(IF(MONTH($E$4)+1=MONTH($H96),TEXT(EOMONTH($E$4,0),"DD-MMM-YY"),$H96) - IF(MONTH($E$4)-1=MONTH($F96),TEXT(EOMONTH($E$4,-1)+1,"DD-MMM-YY"),$F96) + IF(MONTH($E$4)+1=MONTH($H96),"24:00",$I96) - IF(MONTH($E$4)-1=MONTH($F96),"00:00",$G96))*IF($O96="Y",2,1) + IF($E96&gt;2,TIME(12,0,0),TIME(0,0,0)),0)</f>
        <v>0</v>
      </c>
      <c r="K96" s="38" t="n">
        <f aca="false">IF($N96="O",(IF(MONTH($E$4)+1=MONTH($H96),TEXT(EOMONTH($E$4,0),"DD-MMM-YY"),$H96) - IF(MONTH($E$4)-1=MONTH($F96),TEXT(EOMONTH($E$4,-1)+1,"DD-MMM-YY"),$F96) + IF(MONTH($E$4)+1=MONTH($H96),"24:00",$I96) - IF(MONTH($E$4)-1=MONTH($F96),"00:00",$G96))*IF($O96="Y",2,1) + IF($E96&gt;2,TIME(12,0,0),TIME(0,0,0)),0)</f>
        <v>0</v>
      </c>
      <c r="L96" s="38" t="n">
        <f aca="false">IF($N96="S",(IF(MONTH($E$4)+1=MONTH($H96),TEXT(EOMONTH($E$4,0),"DD-MMM-YY"),$H96) - IF(MONTH($E$4)-1=MONTH($F96),TEXT(EOMONTH($E$4,-1)+1,"DD-MMM-YY"),$F96) + IF(MONTH($E$4)+1=MONTH($H96),"24:00",$I96) - IF(MONTH($E$4)-1=MONTH($F96),"00:00",$G96))*IF($O96="Y",2,1) + IF($E96&gt;2,TIME(12,0,0),TIME(0,0,0)),0)</f>
        <v>0</v>
      </c>
      <c r="M96" s="38" t="n">
        <f aca="false">IF($N96="D",IF(MONTH($E$4)+1=MONTH($H96),TEXT(EOMONTH($E$4,0),"DD-MMM-YY"),$H96) - IF(MONTH($E$4)-1=MONTH($F96),TEXT(EOMONTH($E$4,-1)+1,"DD-MMM-YY"),$F96) + IF(MONTH($E$4)+1=MONTH($H96),"24:00",$I96) - IF(MONTH($E$4)-1=MONTH($F96),"00:00",$G96) + IF($E96&gt;2,TIME(12,0,0),TIME(0,0,0)),0)</f>
        <v>0.788888888888889</v>
      </c>
      <c r="N96" s="39" t="s">
        <v>965</v>
      </c>
      <c r="O96" s="39" t="s">
        <v>138</v>
      </c>
      <c r="P96" s="41" t="s">
        <v>643</v>
      </c>
      <c r="Q96" s="40" t="s">
        <v>670</v>
      </c>
      <c r="R96" s="146" t="s">
        <v>1052</v>
      </c>
      <c r="S96" s="146" t="s">
        <v>1133</v>
      </c>
    </row>
    <row r="97" s="54" customFormat="true" ht="28.5" hidden="false" customHeight="false" outlineLevel="0" collapsed="false">
      <c r="A97" s="46" t="n">
        <v>92</v>
      </c>
      <c r="B97" s="33" t="n">
        <v>705080</v>
      </c>
      <c r="C97" s="70" t="s">
        <v>781</v>
      </c>
      <c r="D97" s="35" t="s">
        <v>30</v>
      </c>
      <c r="E97" s="35" t="n">
        <v>0</v>
      </c>
      <c r="F97" s="36" t="n">
        <v>42134</v>
      </c>
      <c r="G97" s="37" t="n">
        <v>0.376388888888889</v>
      </c>
      <c r="H97" s="36" t="n">
        <v>42134</v>
      </c>
      <c r="I97" s="37" t="n">
        <v>0.747222222222222</v>
      </c>
      <c r="J97" s="38" t="n">
        <f aca="false">IF($N97="L",(IF(MONTH($E$4)+1=MONTH($H97),TEXT(EOMONTH($E$4,0),"DD-MMM-YY"),$H97) - IF(MONTH($E$4)-1=MONTH($F97),TEXT(EOMONTH($E$4,-1)+1,"DD-MMM-YY"),$F97) + IF(MONTH($E$4)+1=MONTH($H97),"24:00",$I97) - IF(MONTH($E$4)-1=MONTH($F97),"00:00",$G97))*IF($O97="Y",2,1) + IF($E97&gt;2,TIME(12,0,0),TIME(0,0,0)),0)</f>
        <v>0</v>
      </c>
      <c r="K97" s="38" t="n">
        <f aca="false">IF($N97="O",(IF(MONTH($E$4)+1=MONTH($H97),TEXT(EOMONTH($E$4,0),"DD-MMM-YY"),$H97) - IF(MONTH($E$4)-1=MONTH($F97),TEXT(EOMONTH($E$4,-1)+1,"DD-MMM-YY"),$F97) + IF(MONTH($E$4)+1=MONTH($H97),"24:00",$I97) - IF(MONTH($E$4)-1=MONTH($F97),"00:00",$G97))*IF($O97="Y",2,1) + IF($E97&gt;2,TIME(12,0,0),TIME(0,0,0)),0)</f>
        <v>0</v>
      </c>
      <c r="L97" s="38" t="n">
        <f aca="false">IF($N97="S",(IF(MONTH($E$4)+1=MONTH($H97),TEXT(EOMONTH($E$4,0),"DD-MMM-YY"),$H97) - IF(MONTH($E$4)-1=MONTH($F97),TEXT(EOMONTH($E$4,-1)+1,"DD-MMM-YY"),$F97) + IF(MONTH($E$4)+1=MONTH($H97),"24:00",$I97) - IF(MONTH($E$4)-1=MONTH($F97),"00:00",$G97))*IF($O97="Y",2,1) + IF($E97&gt;2,TIME(12,0,0),TIME(0,0,0)),0)</f>
        <v>0</v>
      </c>
      <c r="M97" s="38" t="n">
        <f aca="false">IF($N97="D",IF(MONTH($E$4)+1=MONTH($H97),TEXT(EOMONTH($E$4,0),"DD-MMM-YY"),$H97) - IF(MONTH($E$4)-1=MONTH($F97),TEXT(EOMONTH($E$4,-1)+1,"DD-MMM-YY"),$F97) + IF(MONTH($E$4)+1=MONTH($H97),"24:00",$I97) - IF(MONTH($E$4)-1=MONTH($F97),"00:00",$G97) + IF($E97&gt;2,TIME(12,0,0),TIME(0,0,0)),0)</f>
        <v>0.370833333333333</v>
      </c>
      <c r="N97" s="39" t="s">
        <v>965</v>
      </c>
      <c r="O97" s="39" t="s">
        <v>138</v>
      </c>
      <c r="P97" s="41" t="s">
        <v>643</v>
      </c>
      <c r="Q97" s="40" t="s">
        <v>178</v>
      </c>
      <c r="R97" s="146" t="s">
        <v>1134</v>
      </c>
      <c r="S97" s="146" t="s">
        <v>1135</v>
      </c>
    </row>
    <row r="98" s="54" customFormat="true" ht="15.75" hidden="false" customHeight="false" outlineLevel="0" collapsed="false">
      <c r="A98" s="32" t="n">
        <v>93</v>
      </c>
      <c r="B98" s="33" t="n">
        <v>705081</v>
      </c>
      <c r="C98" s="47" t="s">
        <v>160</v>
      </c>
      <c r="D98" s="35" t="s">
        <v>30</v>
      </c>
      <c r="E98" s="35" t="n">
        <v>0</v>
      </c>
      <c r="F98" s="36" t="n">
        <v>42134</v>
      </c>
      <c r="G98" s="37" t="n">
        <v>0.440972222222222</v>
      </c>
      <c r="H98" s="36" t="n">
        <v>42134</v>
      </c>
      <c r="I98" s="37" t="n">
        <v>0.473611111111111</v>
      </c>
      <c r="J98" s="38" t="n">
        <f aca="false">IF($N98="L",(IF(MONTH($E$4)+1=MONTH($H98),TEXT(EOMONTH($E$4,0),"DD-MMM-YY"),$H98) - IF(MONTH($E$4)-1=MONTH($F98),TEXT(EOMONTH($E$4,-1)+1,"DD-MMM-YY"),$F98) + IF(MONTH($E$4)+1=MONTH($H98),"24:00",$I98) - IF(MONTH($E$4)-1=MONTH($F98),"00:00",$G98))*IF($O98="Y",2,1) + IF($E98&gt;2,TIME(12,0,0),TIME(0,0,0)),0)</f>
        <v>0</v>
      </c>
      <c r="K98" s="38" t="n">
        <f aca="false">IF($N98="O",(IF(MONTH($E$4)+1=MONTH($H98),TEXT(EOMONTH($E$4,0),"DD-MMM-YY"),$H98) - IF(MONTH($E$4)-1=MONTH($F98),TEXT(EOMONTH($E$4,-1)+1,"DD-MMM-YY"),$F98) + IF(MONTH($E$4)+1=MONTH($H98),"24:00",$I98) - IF(MONTH($E$4)-1=MONTH($F98),"00:00",$G98))*IF($O98="Y",2,1) + IF($E98&gt;2,TIME(12,0,0),TIME(0,0,0)),0)</f>
        <v>0</v>
      </c>
      <c r="L98" s="38" t="n">
        <f aca="false">IF($N98="S",(IF(MONTH($E$4)+1=MONTH($H98),TEXT(EOMONTH($E$4,0),"DD-MMM-YY"),$H98) - IF(MONTH($E$4)-1=MONTH($F98),TEXT(EOMONTH($E$4,-1)+1,"DD-MMM-YY"),$F98) + IF(MONTH($E$4)+1=MONTH($H98),"24:00",$I98) - IF(MONTH($E$4)-1=MONTH($F98),"00:00",$G98))*IF($O98="Y",2,1) + IF($E98&gt;2,TIME(12,0,0),TIME(0,0,0)),0)</f>
        <v>0</v>
      </c>
      <c r="M98" s="38" t="n">
        <f aca="false">IF($N98="D",IF(MONTH($E$4)+1=MONTH($H98),TEXT(EOMONTH($E$4,0),"DD-MMM-YY"),$H98) - IF(MONTH($E$4)-1=MONTH($F98),TEXT(EOMONTH($E$4,-1)+1,"DD-MMM-YY"),$F98) + IF(MONTH($E$4)+1=MONTH($H98),"24:00",$I98) - IF(MONTH($E$4)-1=MONTH($F98),"00:00",$G98) + IF($E98&gt;2,TIME(12,0,0),TIME(0,0,0)),0)</f>
        <v>0.0326388888888889</v>
      </c>
      <c r="N98" s="39" t="s">
        <v>965</v>
      </c>
      <c r="O98" s="39" t="s">
        <v>138</v>
      </c>
      <c r="P98" s="41" t="s">
        <v>35</v>
      </c>
      <c r="Q98" s="40" t="s">
        <v>161</v>
      </c>
      <c r="R98" s="146" t="s">
        <v>1136</v>
      </c>
      <c r="S98" s="146" t="s">
        <v>1137</v>
      </c>
    </row>
    <row r="99" s="54" customFormat="true" ht="28.5" hidden="false" customHeight="false" outlineLevel="0" collapsed="false">
      <c r="A99" s="32" t="n">
        <v>94</v>
      </c>
      <c r="B99" s="33" t="n">
        <v>705082</v>
      </c>
      <c r="C99" s="70" t="s">
        <v>898</v>
      </c>
      <c r="D99" s="35" t="s">
        <v>30</v>
      </c>
      <c r="E99" s="35" t="n">
        <v>0</v>
      </c>
      <c r="F99" s="36" t="n">
        <v>42134</v>
      </c>
      <c r="G99" s="37" t="n">
        <v>0.459027777777778</v>
      </c>
      <c r="H99" s="36" t="n">
        <v>42134</v>
      </c>
      <c r="I99" s="37" t="n">
        <v>0.728472222222222</v>
      </c>
      <c r="J99" s="38" t="n">
        <f aca="false">IF($N99="L",(IF(MONTH($E$4)+1=MONTH($H99),TEXT(EOMONTH($E$4,0),"DD-MMM-YY"),$H99) - IF(MONTH($E$4)-1=MONTH($F99),TEXT(EOMONTH($E$4,-1)+1,"DD-MMM-YY"),$F99) + IF(MONTH($E$4)+1=MONTH($H99),"24:00",$I99) - IF(MONTH($E$4)-1=MONTH($F99),"00:00",$G99))*IF($O99="Y",2,1) + IF($E99&gt;2,TIME(12,0,0),TIME(0,0,0)),0)</f>
        <v>0</v>
      </c>
      <c r="K99" s="38" t="n">
        <f aca="false">IF($N99="O",(IF(MONTH($E$4)+1=MONTH($H99),TEXT(EOMONTH($E$4,0),"DD-MMM-YY"),$H99) - IF(MONTH($E$4)-1=MONTH($F99),TEXT(EOMONTH($E$4,-1)+1,"DD-MMM-YY"),$F99) + IF(MONTH($E$4)+1=MONTH($H99),"24:00",$I99) - IF(MONTH($E$4)-1=MONTH($F99),"00:00",$G99))*IF($O99="Y",2,1) + IF($E99&gt;2,TIME(12,0,0),TIME(0,0,0)),0)</f>
        <v>0</v>
      </c>
      <c r="L99" s="38" t="n">
        <f aca="false">IF($N99="S",(IF(MONTH($E$4)+1=MONTH($H99),TEXT(EOMONTH($E$4,0),"DD-MMM-YY"),$H99) - IF(MONTH($E$4)-1=MONTH($F99),TEXT(EOMONTH($E$4,-1)+1,"DD-MMM-YY"),$F99) + IF(MONTH($E$4)+1=MONTH($H99),"24:00",$I99) - IF(MONTH($E$4)-1=MONTH($F99),"00:00",$G99))*IF($O99="Y",2,1) + IF($E99&gt;2,TIME(12,0,0),TIME(0,0,0)),0)</f>
        <v>0</v>
      </c>
      <c r="M99" s="38" t="n">
        <f aca="false">IF($N99="D",IF(MONTH($E$4)+1=MONTH($H99),TEXT(EOMONTH($E$4,0),"DD-MMM-YY"),$H99) - IF(MONTH($E$4)-1=MONTH($F99),TEXT(EOMONTH($E$4,-1)+1,"DD-MMM-YY"),$F99) + IF(MONTH($E$4)+1=MONTH($H99),"24:00",$I99) - IF(MONTH($E$4)-1=MONTH($F99),"00:00",$G99) + IF($E99&gt;2,TIME(12,0,0),TIME(0,0,0)),0)</f>
        <v>0.269444444444445</v>
      </c>
      <c r="N99" s="39" t="s">
        <v>965</v>
      </c>
      <c r="O99" s="39" t="s">
        <v>138</v>
      </c>
      <c r="P99" s="41" t="s">
        <v>643</v>
      </c>
      <c r="Q99" s="40" t="s">
        <v>178</v>
      </c>
      <c r="R99" s="146" t="s">
        <v>1138</v>
      </c>
      <c r="S99" s="146" t="s">
        <v>1139</v>
      </c>
    </row>
    <row r="100" s="54" customFormat="true" ht="28.5" hidden="false" customHeight="false" outlineLevel="0" collapsed="false">
      <c r="A100" s="46" t="n">
        <v>95</v>
      </c>
      <c r="B100" s="33" t="n">
        <v>705083</v>
      </c>
      <c r="C100" s="70" t="s">
        <v>824</v>
      </c>
      <c r="D100" s="35" t="s">
        <v>30</v>
      </c>
      <c r="E100" s="35" t="n">
        <v>0</v>
      </c>
      <c r="F100" s="36" t="n">
        <v>42134</v>
      </c>
      <c r="G100" s="37" t="n">
        <v>0.98125</v>
      </c>
      <c r="H100" s="36" t="n">
        <v>42137</v>
      </c>
      <c r="I100" s="37" t="s">
        <v>827</v>
      </c>
      <c r="J100" s="38" t="n">
        <f aca="false">IF($N100="L",(IF(MONTH($E$4)+1=MONTH($H100),TEXT(EOMONTH($E$4,0),"DD-MMM-YY"),$H100) - IF(MONTH($E$4)-1=MONTH($F100),TEXT(EOMONTH($E$4,-1)+1,"DD-MMM-YY"),$F100) + IF(MONTH($E$4)+1=MONTH($H100),"24:00",$I100) - IF(MONTH($E$4)-1=MONTH($F100),"00:00",$G100))*IF($O100="Y",2,1) + IF($E100&gt;2,TIME(12,0,0),TIME(0,0,0)),0)</f>
        <v>0</v>
      </c>
      <c r="K100" s="38" t="n">
        <f aca="false">IF($N100="O",(IF(MONTH($E$4)+1=MONTH($H100),TEXT(EOMONTH($E$4,0),"DD-MMM-YY"),$H100) - IF(MONTH($E$4)-1=MONTH($F100),TEXT(EOMONTH($E$4,-1)+1,"DD-MMM-YY"),$F100) + IF(MONTH($E$4)+1=MONTH($H100),"24:00",$I100) - IF(MONTH($E$4)-1=MONTH($F100),"00:00",$G100))*IF($O100="Y",2,1) + IF($E100&gt;2,TIME(12,0,0),TIME(0,0,0)),0)</f>
        <v>0</v>
      </c>
      <c r="L100" s="38" t="n">
        <f aca="false">IF($N100="S",(IF(MONTH($E$4)+1=MONTH($H100),TEXT(EOMONTH($E$4,0),"DD-MMM-YY"),$H100) - IF(MONTH($E$4)-1=MONTH($F100),TEXT(EOMONTH($E$4,-1)+1,"DD-MMM-YY"),$F100) + IF(MONTH($E$4)+1=MONTH($H100),"24:00",$I100) - IF(MONTH($E$4)-1=MONTH($F100),"00:00",$G100))*IF($O100="Y",2,1) + IF($E100&gt;2,TIME(12,0,0),TIME(0,0,0)),0)</f>
        <v>0</v>
      </c>
      <c r="M100" s="38" t="n">
        <f aca="false">IF($N100="D",IF(MONTH($E$4)+1=MONTH($H100),TEXT(EOMONTH($E$4,0),"DD-MMM-YY"),$H100) - IF(MONTH($E$4)-1=MONTH($F100),TEXT(EOMONTH($E$4,-1)+1,"DD-MMM-YY"),$F100) + IF(MONTH($E$4)+1=MONTH($H100),"24:00",$I100) - IF(MONTH($E$4)-1=MONTH($F100),"00:00",$G100) + IF($E100&gt;2,TIME(12,0,0),TIME(0,0,0)),0)</f>
        <v>2.74930555555556</v>
      </c>
      <c r="N100" s="39" t="s">
        <v>965</v>
      </c>
      <c r="O100" s="39" t="s">
        <v>138</v>
      </c>
      <c r="P100" s="41" t="s">
        <v>643</v>
      </c>
      <c r="Q100" s="40" t="s">
        <v>178</v>
      </c>
      <c r="R100" s="146" t="s">
        <v>1140</v>
      </c>
      <c r="S100" s="146" t="s">
        <v>1141</v>
      </c>
    </row>
    <row r="101" s="54" customFormat="true" ht="28.5" hidden="false" customHeight="false" outlineLevel="0" collapsed="false">
      <c r="A101" s="32" t="n">
        <v>96</v>
      </c>
      <c r="B101" s="33" t="n">
        <v>705084</v>
      </c>
      <c r="C101" s="34" t="s">
        <v>176</v>
      </c>
      <c r="D101" s="35" t="s">
        <v>30</v>
      </c>
      <c r="E101" s="35" t="n">
        <v>0</v>
      </c>
      <c r="F101" s="36" t="n">
        <v>42134</v>
      </c>
      <c r="G101" s="37" t="n">
        <v>0.694444444444445</v>
      </c>
      <c r="H101" s="36" t="n">
        <v>42135</v>
      </c>
      <c r="I101" s="37" t="n">
        <v>0.406944444444445</v>
      </c>
      <c r="J101" s="38" t="n">
        <f aca="false">IF($N101="L",(IF(MONTH($E$4)+1=MONTH($H101),TEXT(EOMONTH($E$4,0),"DD-MMM-YY"),$H101) - IF(MONTH($E$4)-1=MONTH($F101),TEXT(EOMONTH($E$4,-1)+1,"DD-MMM-YY"),$F101) + IF(MONTH($E$4)+1=MONTH($H101),"24:00",$I101) - IF(MONTH($E$4)-1=MONTH($F101),"00:00",$G101))*IF($O101="Y",2,1) + IF($E101&gt;2,TIME(12,0,0),TIME(0,0,0)),0)</f>
        <v>0</v>
      </c>
      <c r="K101" s="38" t="n">
        <f aca="false">IF($N101="O",(IF(MONTH($E$4)+1=MONTH($H101),TEXT(EOMONTH($E$4,0),"DD-MMM-YY"),$H101) - IF(MONTH($E$4)-1=MONTH($F101),TEXT(EOMONTH($E$4,-1)+1,"DD-MMM-YY"),$F101) + IF(MONTH($E$4)+1=MONTH($H101),"24:00",$I101) - IF(MONTH($E$4)-1=MONTH($F101),"00:00",$G101))*IF($O101="Y",2,1) + IF($E101&gt;2,TIME(12,0,0),TIME(0,0,0)),0)</f>
        <v>0</v>
      </c>
      <c r="L101" s="38" t="n">
        <f aca="false">IF($N101="S",(IF(MONTH($E$4)+1=MONTH($H101),TEXT(EOMONTH($E$4,0),"DD-MMM-YY"),$H101) - IF(MONTH($E$4)-1=MONTH($F101),TEXT(EOMONTH($E$4,-1)+1,"DD-MMM-YY"),$F101) + IF(MONTH($E$4)+1=MONTH($H101),"24:00",$I101) - IF(MONTH($E$4)-1=MONTH($F101),"00:00",$G101))*IF($O101="Y",2,1) + IF($E101&gt;2,TIME(12,0,0),TIME(0,0,0)),0)</f>
        <v>0</v>
      </c>
      <c r="M101" s="38" t="n">
        <f aca="false">IF($N101="D",IF(MONTH($E$4)+1=MONTH($H101),TEXT(EOMONTH($E$4,0),"DD-MMM-YY"),$H101) - IF(MONTH($E$4)-1=MONTH($F101),TEXT(EOMONTH($E$4,-1)+1,"DD-MMM-YY"),$F101) + IF(MONTH($E$4)+1=MONTH($H101),"24:00",$I101) - IF(MONTH($E$4)-1=MONTH($F101),"00:00",$G101) + IF($E101&gt;2,TIME(12,0,0),TIME(0,0,0)),0)</f>
        <v>0.7125</v>
      </c>
      <c r="N101" s="39" t="s">
        <v>965</v>
      </c>
      <c r="O101" s="39" t="s">
        <v>138</v>
      </c>
      <c r="P101" s="41" t="s">
        <v>35</v>
      </c>
      <c r="Q101" s="40" t="s">
        <v>178</v>
      </c>
      <c r="R101" s="146" t="s">
        <v>1142</v>
      </c>
      <c r="S101" s="146" t="s">
        <v>1143</v>
      </c>
    </row>
    <row r="102" s="54" customFormat="true" ht="15.75" hidden="false" customHeight="false" outlineLevel="0" collapsed="false">
      <c r="A102" s="32" t="n">
        <v>97</v>
      </c>
      <c r="B102" s="33" t="n">
        <v>705085</v>
      </c>
      <c r="C102" s="34" t="s">
        <v>373</v>
      </c>
      <c r="D102" s="35" t="s">
        <v>30</v>
      </c>
      <c r="E102" s="35" t="n">
        <v>0</v>
      </c>
      <c r="F102" s="36" t="n">
        <v>42135</v>
      </c>
      <c r="G102" s="37" t="n">
        <v>0.384722222222222</v>
      </c>
      <c r="H102" s="36" t="n">
        <v>42135</v>
      </c>
      <c r="I102" s="37" t="n">
        <v>0.788194444444445</v>
      </c>
      <c r="J102" s="38" t="n">
        <f aca="false">IF($N102="L",(IF(MONTH($E$4)+1=MONTH($H102),TEXT(EOMONTH($E$4,0),"DD-MMM-YY"),$H102) - IF(MONTH($E$4)-1=MONTH($F102),TEXT(EOMONTH($E$4,-1)+1,"DD-MMM-YY"),$F102) + IF(MONTH($E$4)+1=MONTH($H102),"24:00",$I102) - IF(MONTH($E$4)-1=MONTH($F102),"00:00",$G102))*IF($O102="Y",2,1) + IF($E102&gt;2,TIME(12,0,0),TIME(0,0,0)),0)</f>
        <v>0.403472222222222</v>
      </c>
      <c r="K102" s="38" t="n">
        <f aca="false">IF($N102="O",(IF(MONTH($E$4)+1=MONTH($H102),TEXT(EOMONTH($E$4,0),"DD-MMM-YY"),$H102) - IF(MONTH($E$4)-1=MONTH($F102),TEXT(EOMONTH($E$4,-1)+1,"DD-MMM-YY"),$F102) + IF(MONTH($E$4)+1=MONTH($H102),"24:00",$I102) - IF(MONTH($E$4)-1=MONTH($F102),"00:00",$G102))*IF($O102="Y",2,1) + IF($E102&gt;2,TIME(12,0,0),TIME(0,0,0)),0)</f>
        <v>0</v>
      </c>
      <c r="L102" s="38" t="n">
        <f aca="false">IF($N102="S",(IF(MONTH($E$4)+1=MONTH($H102),TEXT(EOMONTH($E$4,0),"DD-MMM-YY"),$H102) - IF(MONTH($E$4)-1=MONTH($F102),TEXT(EOMONTH($E$4,-1)+1,"DD-MMM-YY"),$F102) + IF(MONTH($E$4)+1=MONTH($H102),"24:00",$I102) - IF(MONTH($E$4)-1=MONTH($F102),"00:00",$G102))*IF($O102="Y",2,1) + IF($E102&gt;2,TIME(12,0,0),TIME(0,0,0)),0)</f>
        <v>0</v>
      </c>
      <c r="M102" s="38" t="n">
        <f aca="false">IF($N102="D",IF(MONTH($E$4)+1=MONTH($H102),TEXT(EOMONTH($E$4,0),"DD-MMM-YY"),$H102) - IF(MONTH($E$4)-1=MONTH($F102),TEXT(EOMONTH($E$4,-1)+1,"DD-MMM-YY"),$F102) + IF(MONTH($E$4)+1=MONTH($H102),"24:00",$I102) - IF(MONTH($E$4)-1=MONTH($F102),"00:00",$G102) + IF($E102&gt;2,TIME(12,0,0),TIME(0,0,0)),0)</f>
        <v>0</v>
      </c>
      <c r="N102" s="39" t="s">
        <v>958</v>
      </c>
      <c r="O102" s="39" t="s">
        <v>138</v>
      </c>
      <c r="P102" s="41" t="s">
        <v>62</v>
      </c>
      <c r="Q102" s="40" t="s">
        <v>374</v>
      </c>
      <c r="R102" s="146" t="s">
        <v>1144</v>
      </c>
      <c r="S102" s="146" t="s">
        <v>1145</v>
      </c>
    </row>
    <row r="103" s="54" customFormat="true" ht="28.5" hidden="false" customHeight="false" outlineLevel="0" collapsed="false">
      <c r="A103" s="46" t="n">
        <v>98</v>
      </c>
      <c r="B103" s="33" t="n">
        <v>705086</v>
      </c>
      <c r="C103" s="70" t="s">
        <v>705</v>
      </c>
      <c r="D103" s="35" t="s">
        <v>30</v>
      </c>
      <c r="E103" s="35" t="n">
        <v>0</v>
      </c>
      <c r="F103" s="36" t="n">
        <v>42135</v>
      </c>
      <c r="G103" s="37" t="n">
        <v>0.399305555555556</v>
      </c>
      <c r="H103" s="36" t="n">
        <v>42135</v>
      </c>
      <c r="I103" s="37" t="n">
        <v>0.761805555555556</v>
      </c>
      <c r="J103" s="38" t="n">
        <f aca="false">IF($N103="L",(IF(MONTH($E$4)+1=MONTH($H103),TEXT(EOMONTH($E$4,0),"DD-MMM-YY"),$H103) - IF(MONTH($E$4)-1=MONTH($F103),TEXT(EOMONTH($E$4,-1)+1,"DD-MMM-YY"),$F103) + IF(MONTH($E$4)+1=MONTH($H103),"24:00",$I103) - IF(MONTH($E$4)-1=MONTH($F103),"00:00",$G103))*IF($O103="Y",2,1) + IF($E103&gt;2,TIME(12,0,0),TIME(0,0,0)),0)</f>
        <v>0</v>
      </c>
      <c r="K103" s="38" t="n">
        <f aca="false">IF($N103="O",(IF(MONTH($E$4)+1=MONTH($H103),TEXT(EOMONTH($E$4,0),"DD-MMM-YY"),$H103) - IF(MONTH($E$4)-1=MONTH($F103),TEXT(EOMONTH($E$4,-1)+1,"DD-MMM-YY"),$F103) + IF(MONTH($E$4)+1=MONTH($H103),"24:00",$I103) - IF(MONTH($E$4)-1=MONTH($F103),"00:00",$G103))*IF($O103="Y",2,1) + IF($E103&gt;2,TIME(12,0,0),TIME(0,0,0)),0)</f>
        <v>0</v>
      </c>
      <c r="L103" s="38" t="n">
        <f aca="false">IF($N103="S",(IF(MONTH($E$4)+1=MONTH($H103),TEXT(EOMONTH($E$4,0),"DD-MMM-YY"),$H103) - IF(MONTH($E$4)-1=MONTH($F103),TEXT(EOMONTH($E$4,-1)+1,"DD-MMM-YY"),$F103) + IF(MONTH($E$4)+1=MONTH($H103),"24:00",$I103) - IF(MONTH($E$4)-1=MONTH($F103),"00:00",$G103))*IF($O103="Y",2,1) + IF($E103&gt;2,TIME(12,0,0),TIME(0,0,0)),0)</f>
        <v>0</v>
      </c>
      <c r="M103" s="38" t="n">
        <f aca="false">IF($N103="D",IF(MONTH($E$4)+1=MONTH($H103),TEXT(EOMONTH($E$4,0),"DD-MMM-YY"),$H103) - IF(MONTH($E$4)-1=MONTH($F103),TEXT(EOMONTH($E$4,-1)+1,"DD-MMM-YY"),$F103) + IF(MONTH($E$4)+1=MONTH($H103),"24:00",$I103) - IF(MONTH($E$4)-1=MONTH($F103),"00:00",$G103) + IF($E103&gt;2,TIME(12,0,0),TIME(0,0,0)),0)</f>
        <v>0.3625</v>
      </c>
      <c r="N103" s="39" t="s">
        <v>965</v>
      </c>
      <c r="O103" s="39" t="s">
        <v>138</v>
      </c>
      <c r="P103" s="41" t="s">
        <v>643</v>
      </c>
      <c r="Q103" s="40" t="s">
        <v>178</v>
      </c>
      <c r="R103" s="146" t="s">
        <v>1146</v>
      </c>
      <c r="S103" s="146" t="s">
        <v>1147</v>
      </c>
    </row>
    <row r="104" s="54" customFormat="true" ht="28.5" hidden="false" customHeight="false" outlineLevel="0" collapsed="false">
      <c r="A104" s="32" t="n">
        <v>99</v>
      </c>
      <c r="B104" s="33" t="n">
        <v>705087</v>
      </c>
      <c r="C104" s="70" t="s">
        <v>781</v>
      </c>
      <c r="D104" s="35" t="s">
        <v>30</v>
      </c>
      <c r="E104" s="35" t="n">
        <v>0</v>
      </c>
      <c r="F104" s="36" t="n">
        <v>42135</v>
      </c>
      <c r="G104" s="37" t="n">
        <v>0.429166666666667</v>
      </c>
      <c r="H104" s="36" t="n">
        <v>42135</v>
      </c>
      <c r="I104" s="37" t="n">
        <v>0.691666666666667</v>
      </c>
      <c r="J104" s="38" t="n">
        <f aca="false">IF($N104="L",(IF(MONTH($E$4)+1=MONTH($H104),TEXT(EOMONTH($E$4,0),"DD-MMM-YY"),$H104) - IF(MONTH($E$4)-1=MONTH($F104),TEXT(EOMONTH($E$4,-1)+1,"DD-MMM-YY"),$F104) + IF(MONTH($E$4)+1=MONTH($H104),"24:00",$I104) - IF(MONTH($E$4)-1=MONTH($F104),"00:00",$G104))*IF($O104="Y",2,1) + IF($E104&gt;2,TIME(12,0,0),TIME(0,0,0)),0)</f>
        <v>0</v>
      </c>
      <c r="K104" s="38" t="n">
        <f aca="false">IF($N104="O",(IF(MONTH($E$4)+1=MONTH($H104),TEXT(EOMONTH($E$4,0),"DD-MMM-YY"),$H104) - IF(MONTH($E$4)-1=MONTH($F104),TEXT(EOMONTH($E$4,-1)+1,"DD-MMM-YY"),$F104) + IF(MONTH($E$4)+1=MONTH($H104),"24:00",$I104) - IF(MONTH($E$4)-1=MONTH($F104),"00:00",$G104))*IF($O104="Y",2,1) + IF($E104&gt;2,TIME(12,0,0),TIME(0,0,0)),0)</f>
        <v>0</v>
      </c>
      <c r="L104" s="38" t="n">
        <f aca="false">IF($N104="S",(IF(MONTH($E$4)+1=MONTH($H104),TEXT(EOMONTH($E$4,0),"DD-MMM-YY"),$H104) - IF(MONTH($E$4)-1=MONTH($F104),TEXT(EOMONTH($E$4,-1)+1,"DD-MMM-YY"),$F104) + IF(MONTH($E$4)+1=MONTH($H104),"24:00",$I104) - IF(MONTH($E$4)-1=MONTH($F104),"00:00",$G104))*IF($O104="Y",2,1) + IF($E104&gt;2,TIME(12,0,0),TIME(0,0,0)),0)</f>
        <v>0</v>
      </c>
      <c r="M104" s="38" t="n">
        <f aca="false">IF($N104="D",IF(MONTH($E$4)+1=MONTH($H104),TEXT(EOMONTH($E$4,0),"DD-MMM-YY"),$H104) - IF(MONTH($E$4)-1=MONTH($F104),TEXT(EOMONTH($E$4,-1)+1,"DD-MMM-YY"),$F104) + IF(MONTH($E$4)+1=MONTH($H104),"24:00",$I104) - IF(MONTH($E$4)-1=MONTH($F104),"00:00",$G104) + IF($E104&gt;2,TIME(12,0,0),TIME(0,0,0)),0)</f>
        <v>0.2625</v>
      </c>
      <c r="N104" s="39" t="s">
        <v>965</v>
      </c>
      <c r="O104" s="39" t="s">
        <v>138</v>
      </c>
      <c r="P104" s="41" t="s">
        <v>643</v>
      </c>
      <c r="Q104" s="40" t="s">
        <v>178</v>
      </c>
      <c r="R104" s="146" t="s">
        <v>1148</v>
      </c>
      <c r="S104" s="146" t="s">
        <v>1149</v>
      </c>
    </row>
    <row r="105" s="54" customFormat="true" ht="28.5" hidden="false" customHeight="false" outlineLevel="0" collapsed="false">
      <c r="A105" s="32" t="n">
        <v>100</v>
      </c>
      <c r="B105" s="33" t="n">
        <v>705088</v>
      </c>
      <c r="C105" s="70" t="s">
        <v>876</v>
      </c>
      <c r="D105" s="35" t="s">
        <v>30</v>
      </c>
      <c r="E105" s="35" t="n">
        <v>0</v>
      </c>
      <c r="F105" s="36" t="n">
        <v>42135</v>
      </c>
      <c r="G105" s="37" t="n">
        <v>0.413194444444444</v>
      </c>
      <c r="H105" s="36" t="n">
        <v>42135</v>
      </c>
      <c r="I105" s="37" t="n">
        <v>0.866666666666667</v>
      </c>
      <c r="J105" s="38" t="n">
        <f aca="false">IF($N105="L",(IF(MONTH($E$4)+1=MONTH($H105),TEXT(EOMONTH($E$4,0),"DD-MMM-YY"),$H105) - IF(MONTH($E$4)-1=MONTH($F105),TEXT(EOMONTH($E$4,-1)+1,"DD-MMM-YY"),$F105) + IF(MONTH($E$4)+1=MONTH($H105),"24:00",$I105) - IF(MONTH($E$4)-1=MONTH($F105),"00:00",$G105))*IF($O105="Y",2,1) + IF($E105&gt;2,TIME(12,0,0),TIME(0,0,0)),0)</f>
        <v>0</v>
      </c>
      <c r="K105" s="38" t="n">
        <f aca="false">IF($N105="O",(IF(MONTH($E$4)+1=MONTH($H105),TEXT(EOMONTH($E$4,0),"DD-MMM-YY"),$H105) - IF(MONTH($E$4)-1=MONTH($F105),TEXT(EOMONTH($E$4,-1)+1,"DD-MMM-YY"),$F105) + IF(MONTH($E$4)+1=MONTH($H105),"24:00",$I105) - IF(MONTH($E$4)-1=MONTH($F105),"00:00",$G105))*IF($O105="Y",2,1) + IF($E105&gt;2,TIME(12,0,0),TIME(0,0,0)),0)</f>
        <v>0</v>
      </c>
      <c r="L105" s="38" t="n">
        <f aca="false">IF($N105="S",(IF(MONTH($E$4)+1=MONTH($H105),TEXT(EOMONTH($E$4,0),"DD-MMM-YY"),$H105) - IF(MONTH($E$4)-1=MONTH($F105),TEXT(EOMONTH($E$4,-1)+1,"DD-MMM-YY"),$F105) + IF(MONTH($E$4)+1=MONTH($H105),"24:00",$I105) - IF(MONTH($E$4)-1=MONTH($F105),"00:00",$G105))*IF($O105="Y",2,1) + IF($E105&gt;2,TIME(12,0,0),TIME(0,0,0)),0)</f>
        <v>0</v>
      </c>
      <c r="M105" s="38" t="n">
        <f aca="false">IF($N105="D",IF(MONTH($E$4)+1=MONTH($H105),TEXT(EOMONTH($E$4,0),"DD-MMM-YY"),$H105) - IF(MONTH($E$4)-1=MONTH($F105),TEXT(EOMONTH($E$4,-1)+1,"DD-MMM-YY"),$F105) + IF(MONTH($E$4)+1=MONTH($H105),"24:00",$I105) - IF(MONTH($E$4)-1=MONTH($F105),"00:00",$G105) + IF($E105&gt;2,TIME(12,0,0),TIME(0,0,0)),0)</f>
        <v>0.453472222222222</v>
      </c>
      <c r="N105" s="39" t="s">
        <v>965</v>
      </c>
      <c r="O105" s="39" t="s">
        <v>138</v>
      </c>
      <c r="P105" s="41" t="s">
        <v>643</v>
      </c>
      <c r="Q105" s="40" t="s">
        <v>178</v>
      </c>
      <c r="R105" s="146" t="s">
        <v>1150</v>
      </c>
      <c r="S105" s="146" t="s">
        <v>1151</v>
      </c>
    </row>
    <row r="106" s="54" customFormat="true" ht="28.5" hidden="false" customHeight="false" outlineLevel="0" collapsed="false">
      <c r="A106" s="46" t="n">
        <v>101</v>
      </c>
      <c r="B106" s="33" t="n">
        <v>705089</v>
      </c>
      <c r="C106" s="70" t="s">
        <v>720</v>
      </c>
      <c r="D106" s="35" t="s">
        <v>30</v>
      </c>
      <c r="E106" s="35" t="n">
        <v>0</v>
      </c>
      <c r="F106" s="36" t="n">
        <v>42135</v>
      </c>
      <c r="G106" s="37" t="n">
        <v>0.411805555555556</v>
      </c>
      <c r="H106" s="36" t="n">
        <v>42135</v>
      </c>
      <c r="I106" s="37" t="n">
        <v>0.693055555555556</v>
      </c>
      <c r="J106" s="38" t="n">
        <f aca="false">IF($N106="L",(IF(MONTH($E$4)+1=MONTH($H106),TEXT(EOMONTH($E$4,0),"DD-MMM-YY"),$H106) - IF(MONTH($E$4)-1=MONTH($F106),TEXT(EOMONTH($E$4,-1)+1,"DD-MMM-YY"),$F106) + IF(MONTH($E$4)+1=MONTH($H106),"24:00",$I106) - IF(MONTH($E$4)-1=MONTH($F106),"00:00",$G106))*IF($O106="Y",2,1) + IF($E106&gt;2,TIME(12,0,0),TIME(0,0,0)),0)</f>
        <v>0</v>
      </c>
      <c r="K106" s="38" t="n">
        <f aca="false">IF($N106="O",(IF(MONTH($E$4)+1=MONTH($H106),TEXT(EOMONTH($E$4,0),"DD-MMM-YY"),$H106) - IF(MONTH($E$4)-1=MONTH($F106),TEXT(EOMONTH($E$4,-1)+1,"DD-MMM-YY"),$F106) + IF(MONTH($E$4)+1=MONTH($H106),"24:00",$I106) - IF(MONTH($E$4)-1=MONTH($F106),"00:00",$G106))*IF($O106="Y",2,1) + IF($E106&gt;2,TIME(12,0,0),TIME(0,0,0)),0)</f>
        <v>0</v>
      </c>
      <c r="L106" s="38" t="n">
        <f aca="false">IF($N106="S",(IF(MONTH($E$4)+1=MONTH($H106),TEXT(EOMONTH($E$4,0),"DD-MMM-YY"),$H106) - IF(MONTH($E$4)-1=MONTH($F106),TEXT(EOMONTH($E$4,-1)+1,"DD-MMM-YY"),$F106) + IF(MONTH($E$4)+1=MONTH($H106),"24:00",$I106) - IF(MONTH($E$4)-1=MONTH($F106),"00:00",$G106))*IF($O106="Y",2,1) + IF($E106&gt;2,TIME(12,0,0),TIME(0,0,0)),0)</f>
        <v>0</v>
      </c>
      <c r="M106" s="38" t="n">
        <f aca="false">IF($N106="D",IF(MONTH($E$4)+1=MONTH($H106),TEXT(EOMONTH($E$4,0),"DD-MMM-YY"),$H106) - IF(MONTH($E$4)-1=MONTH($F106),TEXT(EOMONTH($E$4,-1)+1,"DD-MMM-YY"),$F106) + IF(MONTH($E$4)+1=MONTH($H106),"24:00",$I106) - IF(MONTH($E$4)-1=MONTH($F106),"00:00",$G106) + IF($E106&gt;2,TIME(12,0,0),TIME(0,0,0)),0)</f>
        <v>0.28125</v>
      </c>
      <c r="N106" s="39" t="s">
        <v>965</v>
      </c>
      <c r="O106" s="39" t="s">
        <v>138</v>
      </c>
      <c r="P106" s="41" t="s">
        <v>643</v>
      </c>
      <c r="Q106" s="40" t="s">
        <v>178</v>
      </c>
      <c r="R106" s="146" t="s">
        <v>1152</v>
      </c>
      <c r="S106" s="146" t="s">
        <v>1153</v>
      </c>
    </row>
    <row r="107" s="54" customFormat="true" ht="28.5" hidden="false" customHeight="false" outlineLevel="0" collapsed="false">
      <c r="A107" s="32" t="n">
        <v>102</v>
      </c>
      <c r="B107" s="33" t="n">
        <v>705090</v>
      </c>
      <c r="C107" s="70" t="s">
        <v>886</v>
      </c>
      <c r="D107" s="35" t="s">
        <v>30</v>
      </c>
      <c r="E107" s="35" t="n">
        <v>0</v>
      </c>
      <c r="F107" s="36" t="n">
        <v>42135</v>
      </c>
      <c r="G107" s="37" t="n">
        <v>0.428472222222222</v>
      </c>
      <c r="H107" s="36" t="n">
        <v>42135</v>
      </c>
      <c r="I107" s="37" t="n">
        <v>0.741666666666667</v>
      </c>
      <c r="J107" s="38" t="n">
        <f aca="false">IF($N107="L",(IF(MONTH($E$4)+1=MONTH($H107),TEXT(EOMONTH($E$4,0),"DD-MMM-YY"),$H107) - IF(MONTH($E$4)-1=MONTH($F107),TEXT(EOMONTH($E$4,-1)+1,"DD-MMM-YY"),$F107) + IF(MONTH($E$4)+1=MONTH($H107),"24:00",$I107) - IF(MONTH($E$4)-1=MONTH($F107),"00:00",$G107))*IF($O107="Y",2,1) + IF($E107&gt;2,TIME(12,0,0),TIME(0,0,0)),0)</f>
        <v>0</v>
      </c>
      <c r="K107" s="38" t="n">
        <f aca="false">IF($N107="O",(IF(MONTH($E$4)+1=MONTH($H107),TEXT(EOMONTH($E$4,0),"DD-MMM-YY"),$H107) - IF(MONTH($E$4)-1=MONTH($F107),TEXT(EOMONTH($E$4,-1)+1,"DD-MMM-YY"),$F107) + IF(MONTH($E$4)+1=MONTH($H107),"24:00",$I107) - IF(MONTH($E$4)-1=MONTH($F107),"00:00",$G107))*IF($O107="Y",2,1) + IF($E107&gt;2,TIME(12,0,0),TIME(0,0,0)),0)</f>
        <v>0</v>
      </c>
      <c r="L107" s="38" t="n">
        <f aca="false">IF($N107="S",(IF(MONTH($E$4)+1=MONTH($H107),TEXT(EOMONTH($E$4,0),"DD-MMM-YY"),$H107) - IF(MONTH($E$4)-1=MONTH($F107),TEXT(EOMONTH($E$4,-1)+1,"DD-MMM-YY"),$F107) + IF(MONTH($E$4)+1=MONTH($H107),"24:00",$I107) - IF(MONTH($E$4)-1=MONTH($F107),"00:00",$G107))*IF($O107="Y",2,1) + IF($E107&gt;2,TIME(12,0,0),TIME(0,0,0)),0)</f>
        <v>0</v>
      </c>
      <c r="M107" s="38" t="n">
        <f aca="false">IF($N107="D",IF(MONTH($E$4)+1=MONTH($H107),TEXT(EOMONTH($E$4,0),"DD-MMM-YY"),$H107) - IF(MONTH($E$4)-1=MONTH($F107),TEXT(EOMONTH($E$4,-1)+1,"DD-MMM-YY"),$F107) + IF(MONTH($E$4)+1=MONTH($H107),"24:00",$I107) - IF(MONTH($E$4)-1=MONTH($F107),"00:00",$G107) + IF($E107&gt;2,TIME(12,0,0),TIME(0,0,0)),0)</f>
        <v>0.313194444444445</v>
      </c>
      <c r="N107" s="39" t="s">
        <v>965</v>
      </c>
      <c r="O107" s="39" t="s">
        <v>138</v>
      </c>
      <c r="P107" s="41" t="s">
        <v>643</v>
      </c>
      <c r="Q107" s="40" t="s">
        <v>178</v>
      </c>
      <c r="R107" s="146" t="s">
        <v>1154</v>
      </c>
      <c r="S107" s="146" t="s">
        <v>1155</v>
      </c>
    </row>
    <row r="108" s="54" customFormat="true" ht="28.5" hidden="false" customHeight="false" outlineLevel="0" collapsed="false">
      <c r="A108" s="32" t="n">
        <v>103</v>
      </c>
      <c r="B108" s="33" t="n">
        <v>705091</v>
      </c>
      <c r="C108" s="70" t="s">
        <v>656</v>
      </c>
      <c r="D108" s="35" t="s">
        <v>30</v>
      </c>
      <c r="E108" s="35" t="n">
        <v>0</v>
      </c>
      <c r="F108" s="36" t="n">
        <v>42135</v>
      </c>
      <c r="G108" s="37" t="n">
        <v>0.43125</v>
      </c>
      <c r="H108" s="36" t="n">
        <v>42135</v>
      </c>
      <c r="I108" s="37" t="n">
        <v>0.86875</v>
      </c>
      <c r="J108" s="38" t="n">
        <f aca="false">IF($N108="L",(IF(MONTH($E$4)+1=MONTH($H108),TEXT(EOMONTH($E$4,0),"DD-MMM-YY"),$H108) - IF(MONTH($E$4)-1=MONTH($F108),TEXT(EOMONTH($E$4,-1)+1,"DD-MMM-YY"),$F108) + IF(MONTH($E$4)+1=MONTH($H108),"24:00",$I108) - IF(MONTH($E$4)-1=MONTH($F108),"00:00",$G108))*IF($O108="Y",2,1) + IF($E108&gt;2,TIME(12,0,0),TIME(0,0,0)),0)</f>
        <v>0</v>
      </c>
      <c r="K108" s="38" t="n">
        <f aca="false">IF($N108="O",(IF(MONTH($E$4)+1=MONTH($H108),TEXT(EOMONTH($E$4,0),"DD-MMM-YY"),$H108) - IF(MONTH($E$4)-1=MONTH($F108),TEXT(EOMONTH($E$4,-1)+1,"DD-MMM-YY"),$F108) + IF(MONTH($E$4)+1=MONTH($H108),"24:00",$I108) - IF(MONTH($E$4)-1=MONTH($F108),"00:00",$G108))*IF($O108="Y",2,1) + IF($E108&gt;2,TIME(12,0,0),TIME(0,0,0)),0)</f>
        <v>0</v>
      </c>
      <c r="L108" s="38" t="n">
        <f aca="false">IF($N108="S",(IF(MONTH($E$4)+1=MONTH($H108),TEXT(EOMONTH($E$4,0),"DD-MMM-YY"),$H108) - IF(MONTH($E$4)-1=MONTH($F108),TEXT(EOMONTH($E$4,-1)+1,"DD-MMM-YY"),$F108) + IF(MONTH($E$4)+1=MONTH($H108),"24:00",$I108) - IF(MONTH($E$4)-1=MONTH($F108),"00:00",$G108))*IF($O108="Y",2,1) + IF($E108&gt;2,TIME(12,0,0),TIME(0,0,0)),0)</f>
        <v>0</v>
      </c>
      <c r="M108" s="38" t="n">
        <f aca="false">IF($N108="D",IF(MONTH($E$4)+1=MONTH($H108),TEXT(EOMONTH($E$4,0),"DD-MMM-YY"),$H108) - IF(MONTH($E$4)-1=MONTH($F108),TEXT(EOMONTH($E$4,-1)+1,"DD-MMM-YY"),$F108) + IF(MONTH($E$4)+1=MONTH($H108),"24:00",$I108) - IF(MONTH($E$4)-1=MONTH($F108),"00:00",$G108) + IF($E108&gt;2,TIME(12,0,0),TIME(0,0,0)),0)</f>
        <v>0.4375</v>
      </c>
      <c r="N108" s="39" t="s">
        <v>965</v>
      </c>
      <c r="O108" s="39" t="s">
        <v>138</v>
      </c>
      <c r="P108" s="41" t="s">
        <v>643</v>
      </c>
      <c r="Q108" s="40" t="s">
        <v>178</v>
      </c>
      <c r="R108" s="146" t="s">
        <v>1156</v>
      </c>
      <c r="S108" s="146" t="s">
        <v>1151</v>
      </c>
    </row>
    <row r="109" s="54" customFormat="true" ht="57" hidden="false" customHeight="false" outlineLevel="0" collapsed="false">
      <c r="A109" s="46" t="n">
        <v>104</v>
      </c>
      <c r="B109" s="33" t="n">
        <v>705092</v>
      </c>
      <c r="C109" s="34" t="s">
        <v>305</v>
      </c>
      <c r="D109" s="35" t="s">
        <v>30</v>
      </c>
      <c r="E109" s="35" t="n">
        <v>0</v>
      </c>
      <c r="F109" s="36" t="n">
        <v>42135</v>
      </c>
      <c r="G109" s="37" t="n">
        <v>0.516666666666667</v>
      </c>
      <c r="H109" s="36" t="n">
        <v>42135</v>
      </c>
      <c r="I109" s="37" t="n">
        <v>0.845138888888889</v>
      </c>
      <c r="J109" s="38" t="n">
        <f aca="false">IF($N109="L",(IF(MONTH($E$4)+1=MONTH($H109),TEXT(EOMONTH($E$4,0),"DD-MMM-YY"),$H109) - IF(MONTH($E$4)-1=MONTH($F109),TEXT(EOMONTH($E$4,-1)+1,"DD-MMM-YY"),$F109) + IF(MONTH($E$4)+1=MONTH($H109),"24:00",$I109) - IF(MONTH($E$4)-1=MONTH($F109),"00:00",$G109))*IF($O109="Y",2,1) + IF($E109&gt;2,TIME(12,0,0),TIME(0,0,0)),0)</f>
        <v>0</v>
      </c>
      <c r="K109" s="38" t="n">
        <f aca="false">IF($N109="O",(IF(MONTH($E$4)+1=MONTH($H109),TEXT(EOMONTH($E$4,0),"DD-MMM-YY"),$H109) - IF(MONTH($E$4)-1=MONTH($F109),TEXT(EOMONTH($E$4,-1)+1,"DD-MMM-YY"),$F109) + IF(MONTH($E$4)+1=MONTH($H109),"24:00",$I109) - IF(MONTH($E$4)-1=MONTH($F109),"00:00",$G109))*IF($O109="Y",2,1) + IF($E109&gt;2,TIME(12,0,0),TIME(0,0,0)),0)</f>
        <v>0.328472222222222</v>
      </c>
      <c r="L109" s="38" t="n">
        <f aca="false">IF($N109="S",(IF(MONTH($E$4)+1=MONTH($H109),TEXT(EOMONTH($E$4,0),"DD-MMM-YY"),$H109) - IF(MONTH($E$4)-1=MONTH($F109),TEXT(EOMONTH($E$4,-1)+1,"DD-MMM-YY"),$F109) + IF(MONTH($E$4)+1=MONTH($H109),"24:00",$I109) - IF(MONTH($E$4)-1=MONTH($F109),"00:00",$G109))*IF($O109="Y",2,1) + IF($E109&gt;2,TIME(12,0,0),TIME(0,0,0)),0)</f>
        <v>0</v>
      </c>
      <c r="M109" s="38" t="n">
        <f aca="false">IF($N109="D",IF(MONTH($E$4)+1=MONTH($H109),TEXT(EOMONTH($E$4,0),"DD-MMM-YY"),$H109) - IF(MONTH($E$4)-1=MONTH($F109),TEXT(EOMONTH($E$4,-1)+1,"DD-MMM-YY"),$F109) + IF(MONTH($E$4)+1=MONTH($H109),"24:00",$I109) - IF(MONTH($E$4)-1=MONTH($F109),"00:00",$G109) + IF($E109&gt;2,TIME(12,0,0),TIME(0,0,0)),0)</f>
        <v>0</v>
      </c>
      <c r="N109" s="39" t="s">
        <v>959</v>
      </c>
      <c r="O109" s="39" t="s">
        <v>138</v>
      </c>
      <c r="P109" s="41" t="s">
        <v>37</v>
      </c>
      <c r="Q109" s="40" t="s">
        <v>307</v>
      </c>
      <c r="R109" s="146" t="s">
        <v>1157</v>
      </c>
      <c r="S109" s="146" t="s">
        <v>1158</v>
      </c>
    </row>
    <row r="110" s="54" customFormat="true" ht="28.5" hidden="false" customHeight="false" outlineLevel="0" collapsed="false">
      <c r="A110" s="32" t="n">
        <v>105</v>
      </c>
      <c r="B110" s="33" t="n">
        <v>705093</v>
      </c>
      <c r="C110" s="34" t="s">
        <v>199</v>
      </c>
      <c r="D110" s="35" t="s">
        <v>30</v>
      </c>
      <c r="E110" s="35" t="n">
        <v>0</v>
      </c>
      <c r="F110" s="36" t="n">
        <v>42135</v>
      </c>
      <c r="G110" s="37" t="n">
        <v>0.721527777777778</v>
      </c>
      <c r="H110" s="36" t="n">
        <v>42136</v>
      </c>
      <c r="I110" s="37" t="s">
        <v>201</v>
      </c>
      <c r="J110" s="38" t="n">
        <f aca="false">IF($N110="L",(IF(MONTH($E$4)+1=MONTH($H110),TEXT(EOMONTH($E$4,0),"DD-MMM-YY"),$H110) - IF(MONTH($E$4)-1=MONTH($F110),TEXT(EOMONTH($E$4,-1)+1,"DD-MMM-YY"),$F110) + IF(MONTH($E$4)+1=MONTH($H110),"24:00",$I110) - IF(MONTH($E$4)-1=MONTH($F110),"00:00",$G110))*IF($O110="Y",2,1) + IF($E110&gt;2,TIME(12,0,0),TIME(0,0,0)),0)</f>
        <v>0</v>
      </c>
      <c r="K110" s="38" t="n">
        <f aca="false">IF($N110="O",(IF(MONTH($E$4)+1=MONTH($H110),TEXT(EOMONTH($E$4,0),"DD-MMM-YY"),$H110) - IF(MONTH($E$4)-1=MONTH($F110),TEXT(EOMONTH($E$4,-1)+1,"DD-MMM-YY"),$F110) + IF(MONTH($E$4)+1=MONTH($H110),"24:00",$I110) - IF(MONTH($E$4)-1=MONTH($F110),"00:00",$G110))*IF($O110="Y",2,1) + IF($E110&gt;2,TIME(12,0,0),TIME(0,0,0)),0)</f>
        <v>0</v>
      </c>
      <c r="L110" s="38" t="n">
        <f aca="false">IF($N110="S",(IF(MONTH($E$4)+1=MONTH($H110),TEXT(EOMONTH($E$4,0),"DD-MMM-YY"),$H110) - IF(MONTH($E$4)-1=MONTH($F110),TEXT(EOMONTH($E$4,-1)+1,"DD-MMM-YY"),$F110) + IF(MONTH($E$4)+1=MONTH($H110),"24:00",$I110) - IF(MONTH($E$4)-1=MONTH($F110),"00:00",$G110))*IF($O110="Y",2,1) + IF($E110&gt;2,TIME(12,0,0),TIME(0,0,0)),0)</f>
        <v>0</v>
      </c>
      <c r="M110" s="38" t="n">
        <f aca="false">IF($N110="D",IF(MONTH($E$4)+1=MONTH($H110),TEXT(EOMONTH($E$4,0),"DD-MMM-YY"),$H110) - IF(MONTH($E$4)-1=MONTH($F110),TEXT(EOMONTH($E$4,-1)+1,"DD-MMM-YY"),$F110) + IF(MONTH($E$4)+1=MONTH($H110),"24:00",$I110) - IF(MONTH($E$4)-1=MONTH($F110),"00:00",$G110) + IF($E110&gt;2,TIME(12,0,0),TIME(0,0,0)),0)</f>
        <v>0.630555555555556</v>
      </c>
      <c r="N110" s="39" t="s">
        <v>965</v>
      </c>
      <c r="O110" s="39" t="s">
        <v>138</v>
      </c>
      <c r="P110" s="41" t="s">
        <v>35</v>
      </c>
      <c r="Q110" s="40" t="s">
        <v>178</v>
      </c>
      <c r="R110" s="146" t="s">
        <v>1159</v>
      </c>
      <c r="S110" s="146" t="s">
        <v>1160</v>
      </c>
    </row>
    <row r="111" s="54" customFormat="true" ht="28.5" hidden="false" customHeight="false" outlineLevel="0" collapsed="false">
      <c r="A111" s="32" t="n">
        <v>106</v>
      </c>
      <c r="B111" s="33" t="n">
        <v>705094</v>
      </c>
      <c r="C111" s="70" t="s">
        <v>810</v>
      </c>
      <c r="D111" s="35" t="s">
        <v>30</v>
      </c>
      <c r="E111" s="35" t="n">
        <v>0</v>
      </c>
      <c r="F111" s="36" t="n">
        <v>42136</v>
      </c>
      <c r="G111" s="37" t="s">
        <v>194</v>
      </c>
      <c r="H111" s="36" t="n">
        <v>42136</v>
      </c>
      <c r="I111" s="37" t="s">
        <v>812</v>
      </c>
      <c r="J111" s="38" t="n">
        <f aca="false">IF($N111="L",(IF(MONTH($E$4)+1=MONTH($H111),TEXT(EOMONTH($E$4,0),"DD-MMM-YY"),$H111) - IF(MONTH($E$4)-1=MONTH($F111),TEXT(EOMONTH($E$4,-1)+1,"DD-MMM-YY"),$F111) + IF(MONTH($E$4)+1=MONTH($H111),"24:00",$I111) - IF(MONTH($E$4)-1=MONTH($F111),"00:00",$G111))*IF($O111="Y",2,1) + IF($E111&gt;2,TIME(12,0,0),TIME(0,0,0)),0)</f>
        <v>0</v>
      </c>
      <c r="K111" s="38" t="n">
        <f aca="false">IF($N111="O",(IF(MONTH($E$4)+1=MONTH($H111),TEXT(EOMONTH($E$4,0),"DD-MMM-YY"),$H111) - IF(MONTH($E$4)-1=MONTH($F111),TEXT(EOMONTH($E$4,-1)+1,"DD-MMM-YY"),$F111) + IF(MONTH($E$4)+1=MONTH($H111),"24:00",$I111) - IF(MONTH($E$4)-1=MONTH($F111),"00:00",$G111))*IF($O111="Y",2,1) + IF($E111&gt;2,TIME(12,0,0),TIME(0,0,0)),0)</f>
        <v>0</v>
      </c>
      <c r="L111" s="38" t="n">
        <f aca="false">IF($N111="S",(IF(MONTH($E$4)+1=MONTH($H111),TEXT(EOMONTH($E$4,0),"DD-MMM-YY"),$H111) - IF(MONTH($E$4)-1=MONTH($F111),TEXT(EOMONTH($E$4,-1)+1,"DD-MMM-YY"),$F111) + IF(MONTH($E$4)+1=MONTH($H111),"24:00",$I111) - IF(MONTH($E$4)-1=MONTH($F111),"00:00",$G111))*IF($O111="Y",2,1) + IF($E111&gt;2,TIME(12,0,0),TIME(0,0,0)),0)</f>
        <v>0</v>
      </c>
      <c r="M111" s="38" t="n">
        <f aca="false">IF($N111="D",IF(MONTH($E$4)+1=MONTH($H111),TEXT(EOMONTH($E$4,0),"DD-MMM-YY"),$H111) - IF(MONTH($E$4)-1=MONTH($F111),TEXT(EOMONTH($E$4,-1)+1,"DD-MMM-YY"),$F111) + IF(MONTH($E$4)+1=MONTH($H111),"24:00",$I111) - IF(MONTH($E$4)-1=MONTH($F111),"00:00",$G111) + IF($E111&gt;2,TIME(12,0,0),TIME(0,0,0)),0)</f>
        <v>0.422916666666667</v>
      </c>
      <c r="N111" s="39" t="s">
        <v>965</v>
      </c>
      <c r="O111" s="39" t="s">
        <v>138</v>
      </c>
      <c r="P111" s="41" t="s">
        <v>643</v>
      </c>
      <c r="Q111" s="40" t="s">
        <v>178</v>
      </c>
      <c r="R111" s="146" t="s">
        <v>1161</v>
      </c>
      <c r="S111" s="146" t="s">
        <v>1162</v>
      </c>
    </row>
    <row r="112" s="54" customFormat="true" ht="28.5" hidden="false" customHeight="false" outlineLevel="0" collapsed="false">
      <c r="A112" s="46" t="n">
        <v>107</v>
      </c>
      <c r="B112" s="33" t="n">
        <v>705095</v>
      </c>
      <c r="C112" s="70" t="s">
        <v>876</v>
      </c>
      <c r="D112" s="35" t="s">
        <v>30</v>
      </c>
      <c r="E112" s="35" t="n">
        <v>0</v>
      </c>
      <c r="F112" s="36" t="n">
        <v>42136</v>
      </c>
      <c r="G112" s="37" t="s">
        <v>727</v>
      </c>
      <c r="H112" s="36" t="n">
        <v>42137</v>
      </c>
      <c r="I112" s="37" t="s">
        <v>877</v>
      </c>
      <c r="J112" s="38" t="n">
        <f aca="false">IF($N112="L",(IF(MONTH($E$4)+1=MONTH($H112),TEXT(EOMONTH($E$4,0),"DD-MMM-YY"),$H112) - IF(MONTH($E$4)-1=MONTH($F112),TEXT(EOMONTH($E$4,-1)+1,"DD-MMM-YY"),$F112) + IF(MONTH($E$4)+1=MONTH($H112),"24:00",$I112) - IF(MONTH($E$4)-1=MONTH($F112),"00:00",$G112))*IF($O112="Y",2,1) + IF($E112&gt;2,TIME(12,0,0),TIME(0,0,0)),0)</f>
        <v>0</v>
      </c>
      <c r="K112" s="38" t="n">
        <f aca="false">IF($N112="O",(IF(MONTH($E$4)+1=MONTH($H112),TEXT(EOMONTH($E$4,0),"DD-MMM-YY"),$H112) - IF(MONTH($E$4)-1=MONTH($F112),TEXT(EOMONTH($E$4,-1)+1,"DD-MMM-YY"),$F112) + IF(MONTH($E$4)+1=MONTH($H112),"24:00",$I112) - IF(MONTH($E$4)-1=MONTH($F112),"00:00",$G112))*IF($O112="Y",2,1) + IF($E112&gt;2,TIME(12,0,0),TIME(0,0,0)),0)</f>
        <v>0</v>
      </c>
      <c r="L112" s="38" t="n">
        <f aca="false">IF($N112="S",(IF(MONTH($E$4)+1=MONTH($H112),TEXT(EOMONTH($E$4,0),"DD-MMM-YY"),$H112) - IF(MONTH($E$4)-1=MONTH($F112),TEXT(EOMONTH($E$4,-1)+1,"DD-MMM-YY"),$F112) + IF(MONTH($E$4)+1=MONTH($H112),"24:00",$I112) - IF(MONTH($E$4)-1=MONTH($F112),"00:00",$G112))*IF($O112="Y",2,1) + IF($E112&gt;2,TIME(12,0,0),TIME(0,0,0)),0)</f>
        <v>0</v>
      </c>
      <c r="M112" s="38" t="n">
        <f aca="false">IF($N112="D",IF(MONTH($E$4)+1=MONTH($H112),TEXT(EOMONTH($E$4,0),"DD-MMM-YY"),$H112) - IF(MONTH($E$4)-1=MONTH($F112),TEXT(EOMONTH($E$4,-1)+1,"DD-MMM-YY"),$F112) + IF(MONTH($E$4)+1=MONTH($H112),"24:00",$I112) - IF(MONTH($E$4)-1=MONTH($F112),"00:00",$G112) + IF($E112&gt;2,TIME(12,0,0),TIME(0,0,0)),0)</f>
        <v>0.676388888888889</v>
      </c>
      <c r="N112" s="39" t="s">
        <v>965</v>
      </c>
      <c r="O112" s="39" t="s">
        <v>138</v>
      </c>
      <c r="P112" s="41" t="s">
        <v>643</v>
      </c>
      <c r="Q112" s="40" t="s">
        <v>178</v>
      </c>
      <c r="R112" s="146" t="s">
        <v>1163</v>
      </c>
      <c r="S112" s="146" t="s">
        <v>1164</v>
      </c>
    </row>
    <row r="113" s="54" customFormat="true" ht="28.5" hidden="false" customHeight="false" outlineLevel="0" collapsed="false">
      <c r="A113" s="32" t="n">
        <v>108</v>
      </c>
      <c r="B113" s="33" t="n">
        <v>705096</v>
      </c>
      <c r="C113" s="70" t="s">
        <v>781</v>
      </c>
      <c r="D113" s="35" t="s">
        <v>30</v>
      </c>
      <c r="E113" s="35" t="n">
        <v>0</v>
      </c>
      <c r="F113" s="36" t="n">
        <v>42136</v>
      </c>
      <c r="G113" s="37" t="s">
        <v>783</v>
      </c>
      <c r="H113" s="36" t="n">
        <v>42136</v>
      </c>
      <c r="I113" s="37" t="s">
        <v>784</v>
      </c>
      <c r="J113" s="38" t="n">
        <f aca="false">IF($N113="L",(IF(MONTH($E$4)+1=MONTH($H113),TEXT(EOMONTH($E$4,0),"DD-MMM-YY"),$H113) - IF(MONTH($E$4)-1=MONTH($F113),TEXT(EOMONTH($E$4,-1)+1,"DD-MMM-YY"),$F113) + IF(MONTH($E$4)+1=MONTH($H113),"24:00",$I113) - IF(MONTH($E$4)-1=MONTH($F113),"00:00",$G113))*IF($O113="Y",2,1) + IF($E113&gt;2,TIME(12,0,0),TIME(0,0,0)),0)</f>
        <v>0</v>
      </c>
      <c r="K113" s="38" t="n">
        <f aca="false">IF($N113="O",(IF(MONTH($E$4)+1=MONTH($H113),TEXT(EOMONTH($E$4,0),"DD-MMM-YY"),$H113) - IF(MONTH($E$4)-1=MONTH($F113),TEXT(EOMONTH($E$4,-1)+1,"DD-MMM-YY"),$F113) + IF(MONTH($E$4)+1=MONTH($H113),"24:00",$I113) - IF(MONTH($E$4)-1=MONTH($F113),"00:00",$G113))*IF($O113="Y",2,1) + IF($E113&gt;2,TIME(12,0,0),TIME(0,0,0)),0)</f>
        <v>0</v>
      </c>
      <c r="L113" s="38" t="n">
        <f aca="false">IF($N113="S",(IF(MONTH($E$4)+1=MONTH($H113),TEXT(EOMONTH($E$4,0),"DD-MMM-YY"),$H113) - IF(MONTH($E$4)-1=MONTH($F113),TEXT(EOMONTH($E$4,-1)+1,"DD-MMM-YY"),$F113) + IF(MONTH($E$4)+1=MONTH($H113),"24:00",$I113) - IF(MONTH($E$4)-1=MONTH($F113),"00:00",$G113))*IF($O113="Y",2,1) + IF($E113&gt;2,TIME(12,0,0),TIME(0,0,0)),0)</f>
        <v>0</v>
      </c>
      <c r="M113" s="38" t="n">
        <f aca="false">IF($N113="D",IF(MONTH($E$4)+1=MONTH($H113),TEXT(EOMONTH($E$4,0),"DD-MMM-YY"),$H113) - IF(MONTH($E$4)-1=MONTH($F113),TEXT(EOMONTH($E$4,-1)+1,"DD-MMM-YY"),$F113) + IF(MONTH($E$4)+1=MONTH($H113),"24:00",$I113) - IF(MONTH($E$4)-1=MONTH($F113),"00:00",$G113) + IF($E113&gt;2,TIME(12,0,0),TIME(0,0,0)),0)</f>
        <v>0.1625</v>
      </c>
      <c r="N113" s="39" t="s">
        <v>965</v>
      </c>
      <c r="O113" s="39" t="s">
        <v>138</v>
      </c>
      <c r="P113" s="41" t="s">
        <v>643</v>
      </c>
      <c r="Q113" s="40" t="s">
        <v>178</v>
      </c>
      <c r="R113" s="146" t="s">
        <v>1165</v>
      </c>
      <c r="S113" s="146" t="s">
        <v>1166</v>
      </c>
    </row>
    <row r="114" s="54" customFormat="true" ht="33.75" hidden="false" customHeight="false" outlineLevel="0" collapsed="false">
      <c r="A114" s="32" t="n">
        <v>109</v>
      </c>
      <c r="B114" s="33" t="n">
        <v>705097</v>
      </c>
      <c r="C114" s="56" t="s">
        <v>111</v>
      </c>
      <c r="D114" s="35" t="s">
        <v>30</v>
      </c>
      <c r="E114" s="35" t="n">
        <v>0</v>
      </c>
      <c r="F114" s="36" t="n">
        <v>42136</v>
      </c>
      <c r="G114" s="37" t="s">
        <v>112</v>
      </c>
      <c r="H114" s="36" t="n">
        <v>42137</v>
      </c>
      <c r="I114" s="37" t="s">
        <v>113</v>
      </c>
      <c r="J114" s="38" t="n">
        <f aca="false">IF($N114="L",(IF(MONTH($E$4)+1=MONTH($H114),TEXT(EOMONTH($E$4,0),"DD-MMM-YY"),$H114) - IF(MONTH($E$4)-1=MONTH($F114),TEXT(EOMONTH($E$4,-1)+1,"DD-MMM-YY"),$F114) + IF(MONTH($E$4)+1=MONTH($H114),"24:00",$I114) - IF(MONTH($E$4)-1=MONTH($F114),"00:00",$G114))*IF($O114="Y",2,1) + IF($E114&gt;2,TIME(12,0,0),TIME(0,0,0)),0)</f>
        <v>0</v>
      </c>
      <c r="K114" s="38" t="n">
        <f aca="false">IF($N114="O",(IF(MONTH($E$4)+1=MONTH($H114),TEXT(EOMONTH($E$4,0),"DD-MMM-YY"),$H114) - IF(MONTH($E$4)-1=MONTH($F114),TEXT(EOMONTH($E$4,-1)+1,"DD-MMM-YY"),$F114) + IF(MONTH($E$4)+1=MONTH($H114),"24:00",$I114) - IF(MONTH($E$4)-1=MONTH($F114),"00:00",$G114))*IF($O114="Y",2,1) + IF($E114&gt;2,TIME(12,0,0),TIME(0,0,0)),0)</f>
        <v>0</v>
      </c>
      <c r="L114" s="38" t="n">
        <f aca="false">IF($N114="S",(IF(MONTH($E$4)+1=MONTH($H114),TEXT(EOMONTH($E$4,0),"DD-MMM-YY"),$H114) - IF(MONTH($E$4)-1=MONTH($F114),TEXT(EOMONTH($E$4,-1)+1,"DD-MMM-YY"),$F114) + IF(MONTH($E$4)+1=MONTH($H114),"24:00",$I114) - IF(MONTH($E$4)-1=MONTH($F114),"00:00",$G114))*IF($O114="Y",2,1) + IF($E114&gt;2,TIME(12,0,0),TIME(0,0,0)),0)</f>
        <v>0</v>
      </c>
      <c r="M114" s="38" t="n">
        <f aca="false">IF($N114="D",IF(MONTH($E$4)+1=MONTH($H114),TEXT(EOMONTH($E$4,0),"DD-MMM-YY"),$H114) - IF(MONTH($E$4)-1=MONTH($F114),TEXT(EOMONTH($E$4,-1)+1,"DD-MMM-YY"),$F114) + IF(MONTH($E$4)+1=MONTH($H114),"24:00",$I114) - IF(MONTH($E$4)-1=MONTH($F114),"00:00",$G114) + IF($E114&gt;2,TIME(12,0,0),TIME(0,0,0)),0)</f>
        <v>1.28055555555556</v>
      </c>
      <c r="N114" s="39" t="s">
        <v>965</v>
      </c>
      <c r="O114" s="39" t="s">
        <v>138</v>
      </c>
      <c r="P114" s="41" t="s">
        <v>115</v>
      </c>
      <c r="Q114" s="40" t="s">
        <v>114</v>
      </c>
      <c r="R114" s="146" t="s">
        <v>1167</v>
      </c>
      <c r="S114" s="146" t="s">
        <v>1168</v>
      </c>
    </row>
    <row r="115" s="54" customFormat="true" ht="42.75" hidden="false" customHeight="false" outlineLevel="0" collapsed="false">
      <c r="A115" s="46" t="n">
        <v>110</v>
      </c>
      <c r="B115" s="33" t="n">
        <v>705098</v>
      </c>
      <c r="C115" s="34" t="s">
        <v>176</v>
      </c>
      <c r="D115" s="35" t="s">
        <v>30</v>
      </c>
      <c r="E115" s="35" t="n">
        <v>2</v>
      </c>
      <c r="F115" s="36" t="n">
        <v>42136</v>
      </c>
      <c r="G115" s="37" t="s">
        <v>179</v>
      </c>
      <c r="H115" s="36" t="n">
        <v>42136</v>
      </c>
      <c r="I115" s="37" t="s">
        <v>180</v>
      </c>
      <c r="J115" s="38" t="n">
        <f aca="false">IF($N115="L",(IF(MONTH($E$4)+1=MONTH($H115),TEXT(EOMONTH($E$4,0),"DD-MMM-YY"),$H115) - IF(MONTH($E$4)-1=MONTH($F115),TEXT(EOMONTH($E$4,-1)+1,"DD-MMM-YY"),$F115) + IF(MONTH($E$4)+1=MONTH($H115),"24:00",$I115) - IF(MONTH($E$4)-1=MONTH($F115),"00:00",$G115))*IF($O115="Y",2,1) + IF($E115&gt;2,TIME(12,0,0),TIME(0,0,0)),0)</f>
        <v>0.0118055555555555</v>
      </c>
      <c r="K115" s="38" t="n">
        <f aca="false">IF($N115="O",(IF(MONTH($E$4)+1=MONTH($H115),TEXT(EOMONTH($E$4,0),"DD-MMM-YY"),$H115) - IF(MONTH($E$4)-1=MONTH($F115),TEXT(EOMONTH($E$4,-1)+1,"DD-MMM-YY"),$F115) + IF(MONTH($E$4)+1=MONTH($H115),"24:00",$I115) - IF(MONTH($E$4)-1=MONTH($F115),"00:00",$G115))*IF($O115="Y",2,1) + IF($E115&gt;2,TIME(12,0,0),TIME(0,0,0)),0)</f>
        <v>0</v>
      </c>
      <c r="L115" s="38" t="n">
        <f aca="false">IF($N115="S",(IF(MONTH($E$4)+1=MONTH($H115),TEXT(EOMONTH($E$4,0),"DD-MMM-YY"),$H115) - IF(MONTH($E$4)-1=MONTH($F115),TEXT(EOMONTH($E$4,-1)+1,"DD-MMM-YY"),$F115) + IF(MONTH($E$4)+1=MONTH($H115),"24:00",$I115) - IF(MONTH($E$4)-1=MONTH($F115),"00:00",$G115))*IF($O115="Y",2,1) + IF($E115&gt;2,TIME(12,0,0),TIME(0,0,0)),0)</f>
        <v>0</v>
      </c>
      <c r="M115" s="38" t="n">
        <f aca="false">IF($N115="D",IF(MONTH($E$4)+1=MONTH($H115),TEXT(EOMONTH($E$4,0),"DD-MMM-YY"),$H115) - IF(MONTH($E$4)-1=MONTH($F115),TEXT(EOMONTH($E$4,-1)+1,"DD-MMM-YY"),$F115) + IF(MONTH($E$4)+1=MONTH($H115),"24:00",$I115) - IF(MONTH($E$4)-1=MONTH($F115),"00:00",$G115) + IF($E115&gt;2,TIME(12,0,0),TIME(0,0,0)),0)</f>
        <v>0</v>
      </c>
      <c r="N115" s="39" t="s">
        <v>958</v>
      </c>
      <c r="O115" s="39" t="s">
        <v>138</v>
      </c>
      <c r="P115" s="41" t="s">
        <v>182</v>
      </c>
      <c r="Q115" s="40" t="s">
        <v>181</v>
      </c>
      <c r="R115" s="146" t="s">
        <v>1169</v>
      </c>
      <c r="S115" s="146" t="s">
        <v>1169</v>
      </c>
    </row>
    <row r="116" s="54" customFormat="true" ht="42.75" hidden="false" customHeight="false" outlineLevel="0" collapsed="false">
      <c r="A116" s="32" t="n">
        <v>111</v>
      </c>
      <c r="B116" s="33" t="n">
        <v>705099</v>
      </c>
      <c r="C116" s="34" t="s">
        <v>176</v>
      </c>
      <c r="D116" s="35" t="s">
        <v>30</v>
      </c>
      <c r="E116" s="35" t="n">
        <v>0</v>
      </c>
      <c r="F116" s="36" t="n">
        <v>42136</v>
      </c>
      <c r="G116" s="37" t="s">
        <v>180</v>
      </c>
      <c r="H116" s="36" t="n">
        <v>42136</v>
      </c>
      <c r="I116" s="37" t="s">
        <v>183</v>
      </c>
      <c r="J116" s="38" t="n">
        <f aca="false">IF($N116="L",(IF(MONTH($E$4)+1=MONTH($H116),TEXT(EOMONTH($E$4,0),"DD-MMM-YY"),$H116) - IF(MONTH($E$4)-1=MONTH($F116),TEXT(EOMONTH($E$4,-1)+1,"DD-MMM-YY"),$F116) + IF(MONTH($E$4)+1=MONTH($H116),"24:00",$I116) - IF(MONTH($E$4)-1=MONTH($F116),"00:00",$G116))*IF($O116="Y",2,1) + IF($E116&gt;2,TIME(12,0,0),TIME(0,0,0)),0)</f>
        <v>0</v>
      </c>
      <c r="K116" s="38" t="n">
        <f aca="false">IF($N116="O",(IF(MONTH($E$4)+1=MONTH($H116),TEXT(EOMONTH($E$4,0),"DD-MMM-YY"),$H116) - IF(MONTH($E$4)-1=MONTH($F116),TEXT(EOMONTH($E$4,-1)+1,"DD-MMM-YY"),$F116) + IF(MONTH($E$4)+1=MONTH($H116),"24:00",$I116) - IF(MONTH($E$4)-1=MONTH($F116),"00:00",$G116))*IF($O116="Y",2,1) + IF($E116&gt;2,TIME(12,0,0),TIME(0,0,0)),0)</f>
        <v>0.275694444444444</v>
      </c>
      <c r="L116" s="38" t="n">
        <f aca="false">IF($N116="S",(IF(MONTH($E$4)+1=MONTH($H116),TEXT(EOMONTH($E$4,0),"DD-MMM-YY"),$H116) - IF(MONTH($E$4)-1=MONTH($F116),TEXT(EOMONTH($E$4,-1)+1,"DD-MMM-YY"),$F116) + IF(MONTH($E$4)+1=MONTH($H116),"24:00",$I116) - IF(MONTH($E$4)-1=MONTH($F116),"00:00",$G116))*IF($O116="Y",2,1) + IF($E116&gt;2,TIME(12,0,0),TIME(0,0,0)),0)</f>
        <v>0</v>
      </c>
      <c r="M116" s="38" t="n">
        <f aca="false">IF($N116="D",IF(MONTH($E$4)+1=MONTH($H116),TEXT(EOMONTH($E$4,0),"DD-MMM-YY"),$H116) - IF(MONTH($E$4)-1=MONTH($F116),TEXT(EOMONTH($E$4,-1)+1,"DD-MMM-YY"),$F116) + IF(MONTH($E$4)+1=MONTH($H116),"24:00",$I116) - IF(MONTH($E$4)-1=MONTH($F116),"00:00",$G116) + IF($E116&gt;2,TIME(12,0,0),TIME(0,0,0)),0)</f>
        <v>0</v>
      </c>
      <c r="N116" s="39" t="s">
        <v>959</v>
      </c>
      <c r="O116" s="39" t="s">
        <v>138</v>
      </c>
      <c r="P116" s="41" t="s">
        <v>37</v>
      </c>
      <c r="Q116" s="40" t="s">
        <v>184</v>
      </c>
      <c r="R116" s="146" t="s">
        <v>1169</v>
      </c>
      <c r="S116" s="146" t="s">
        <v>1170</v>
      </c>
    </row>
    <row r="117" s="54" customFormat="true" ht="28.5" hidden="false" customHeight="false" outlineLevel="0" collapsed="false">
      <c r="A117" s="32" t="n">
        <v>112</v>
      </c>
      <c r="B117" s="33" t="n">
        <v>705100</v>
      </c>
      <c r="C117" s="70" t="s">
        <v>708</v>
      </c>
      <c r="D117" s="35" t="s">
        <v>30</v>
      </c>
      <c r="E117" s="35" t="n">
        <v>0</v>
      </c>
      <c r="F117" s="36" t="n">
        <v>42136</v>
      </c>
      <c r="G117" s="37" t="s">
        <v>711</v>
      </c>
      <c r="H117" s="36" t="n">
        <v>42136</v>
      </c>
      <c r="I117" s="37" t="s">
        <v>712</v>
      </c>
      <c r="J117" s="38" t="n">
        <f aca="false">IF($N117="L",(IF(MONTH($E$4)+1=MONTH($H117),TEXT(EOMONTH($E$4,0),"DD-MMM-YY"),$H117) - IF(MONTH($E$4)-1=MONTH($F117),TEXT(EOMONTH($E$4,-1)+1,"DD-MMM-YY"),$F117) + IF(MONTH($E$4)+1=MONTH($H117),"24:00",$I117) - IF(MONTH($E$4)-1=MONTH($F117),"00:00",$G117))*IF($O117="Y",2,1) + IF($E117&gt;2,TIME(12,0,0),TIME(0,0,0)),0)</f>
        <v>0</v>
      </c>
      <c r="K117" s="38" t="n">
        <f aca="false">IF($N117="O",(IF(MONTH($E$4)+1=MONTH($H117),TEXT(EOMONTH($E$4,0),"DD-MMM-YY"),$H117) - IF(MONTH($E$4)-1=MONTH($F117),TEXT(EOMONTH($E$4,-1)+1,"DD-MMM-YY"),$F117) + IF(MONTH($E$4)+1=MONTH($H117),"24:00",$I117) - IF(MONTH($E$4)-1=MONTH($F117),"00:00",$G117))*IF($O117="Y",2,1) + IF($E117&gt;2,TIME(12,0,0),TIME(0,0,0)),0)</f>
        <v>0</v>
      </c>
      <c r="L117" s="38" t="n">
        <f aca="false">IF($N117="S",(IF(MONTH($E$4)+1=MONTH($H117),TEXT(EOMONTH($E$4,0),"DD-MMM-YY"),$H117) - IF(MONTH($E$4)-1=MONTH($F117),TEXT(EOMONTH($E$4,-1)+1,"DD-MMM-YY"),$F117) + IF(MONTH($E$4)+1=MONTH($H117),"24:00",$I117) - IF(MONTH($E$4)-1=MONTH($F117),"00:00",$G117))*IF($O117="Y",2,1) + IF($E117&gt;2,TIME(12,0,0),TIME(0,0,0)),0)</f>
        <v>0</v>
      </c>
      <c r="M117" s="38" t="n">
        <f aca="false">IF($N117="D",IF(MONTH($E$4)+1=MONTH($H117),TEXT(EOMONTH($E$4,0),"DD-MMM-YY"),$H117) - IF(MONTH($E$4)-1=MONTH($F117),TEXT(EOMONTH($E$4,-1)+1,"DD-MMM-YY"),$F117) + IF(MONTH($E$4)+1=MONTH($H117),"24:00",$I117) - IF(MONTH($E$4)-1=MONTH($F117),"00:00",$G117) + IF($E117&gt;2,TIME(12,0,0),TIME(0,0,0)),0)</f>
        <v>0.1125</v>
      </c>
      <c r="N117" s="39" t="s">
        <v>965</v>
      </c>
      <c r="O117" s="39" t="s">
        <v>138</v>
      </c>
      <c r="P117" s="41" t="s">
        <v>643</v>
      </c>
      <c r="Q117" s="40" t="s">
        <v>178</v>
      </c>
      <c r="R117" s="146" t="s">
        <v>1171</v>
      </c>
      <c r="S117" s="146" t="s">
        <v>1172</v>
      </c>
    </row>
    <row r="118" s="54" customFormat="true" ht="28.5" hidden="false" customHeight="false" outlineLevel="0" collapsed="false">
      <c r="A118" s="46" t="n">
        <v>113</v>
      </c>
      <c r="B118" s="33" t="n">
        <v>705101</v>
      </c>
      <c r="C118" s="34" t="s">
        <v>176</v>
      </c>
      <c r="D118" s="35" t="s">
        <v>30</v>
      </c>
      <c r="E118" s="35" t="n">
        <v>0</v>
      </c>
      <c r="F118" s="36" t="n">
        <v>42137</v>
      </c>
      <c r="G118" s="37" t="s">
        <v>185</v>
      </c>
      <c r="H118" s="36" t="n">
        <v>42137</v>
      </c>
      <c r="I118" s="37" t="s">
        <v>186</v>
      </c>
      <c r="J118" s="38" t="n">
        <f aca="false">IF($N118="L",(IF(MONTH($E$4)+1=MONTH($H118),TEXT(EOMONTH($E$4,0),"DD-MMM-YY"),$H118) - IF(MONTH($E$4)-1=MONTH($F118),TEXT(EOMONTH($E$4,-1)+1,"DD-MMM-YY"),$F118) + IF(MONTH($E$4)+1=MONTH($H118),"24:00",$I118) - IF(MONTH($E$4)-1=MONTH($F118),"00:00",$G118))*IF($O118="Y",2,1) + IF($E118&gt;2,TIME(12,0,0),TIME(0,0,0)),0)</f>
        <v>0</v>
      </c>
      <c r="K118" s="38" t="n">
        <f aca="false">IF($N118="O",(IF(MONTH($E$4)+1=MONTH($H118),TEXT(EOMONTH($E$4,0),"DD-MMM-YY"),$H118) - IF(MONTH($E$4)-1=MONTH($F118),TEXT(EOMONTH($E$4,-1)+1,"DD-MMM-YY"),$F118) + IF(MONTH($E$4)+1=MONTH($H118),"24:00",$I118) - IF(MONTH($E$4)-1=MONTH($F118),"00:00",$G118))*IF($O118="Y",2,1) + IF($E118&gt;2,TIME(12,0,0),TIME(0,0,0)),0)</f>
        <v>0</v>
      </c>
      <c r="L118" s="38" t="n">
        <f aca="false">IF($N118="S",(IF(MONTH($E$4)+1=MONTH($H118),TEXT(EOMONTH($E$4,0),"DD-MMM-YY"),$H118) - IF(MONTH($E$4)-1=MONTH($F118),TEXT(EOMONTH($E$4,-1)+1,"DD-MMM-YY"),$F118) + IF(MONTH($E$4)+1=MONTH($H118),"24:00",$I118) - IF(MONTH($E$4)-1=MONTH($F118),"00:00",$G118))*IF($O118="Y",2,1) + IF($E118&gt;2,TIME(12,0,0),TIME(0,0,0)),0)</f>
        <v>0</v>
      </c>
      <c r="M118" s="38" t="n">
        <f aca="false">IF($N118="D",IF(MONTH($E$4)+1=MONTH($H118),TEXT(EOMONTH($E$4,0),"DD-MMM-YY"),$H118) - IF(MONTH($E$4)-1=MONTH($F118),TEXT(EOMONTH($E$4,-1)+1,"DD-MMM-YY"),$F118) + IF(MONTH($E$4)+1=MONTH($H118),"24:00",$I118) - IF(MONTH($E$4)-1=MONTH($F118),"00:00",$G118) + IF($E118&gt;2,TIME(12,0,0),TIME(0,0,0)),0)</f>
        <v>0.145138888888889</v>
      </c>
      <c r="N118" s="39" t="s">
        <v>965</v>
      </c>
      <c r="O118" s="39" t="s">
        <v>138</v>
      </c>
      <c r="P118" s="41" t="s">
        <v>35</v>
      </c>
      <c r="Q118" s="40" t="s">
        <v>178</v>
      </c>
      <c r="R118" s="146" t="s">
        <v>1173</v>
      </c>
      <c r="S118" s="146" t="s">
        <v>1174</v>
      </c>
    </row>
    <row r="119" s="54" customFormat="true" ht="28.5" hidden="false" customHeight="false" outlineLevel="0" collapsed="false">
      <c r="A119" s="32" t="n">
        <v>114</v>
      </c>
      <c r="B119" s="33" t="n">
        <v>705102</v>
      </c>
      <c r="C119" s="70" t="s">
        <v>781</v>
      </c>
      <c r="D119" s="35" t="s">
        <v>30</v>
      </c>
      <c r="E119" s="35" t="n">
        <v>0</v>
      </c>
      <c r="F119" s="36" t="n">
        <v>42137</v>
      </c>
      <c r="G119" s="37" t="s">
        <v>661</v>
      </c>
      <c r="H119" s="36" t="n">
        <v>42139</v>
      </c>
      <c r="I119" s="37" t="n">
        <v>0.733333333333333</v>
      </c>
      <c r="J119" s="38" t="n">
        <f aca="false">IF($N119="L",(IF(MONTH($E$4)+1=MONTH($H119),TEXT(EOMONTH($E$4,0),"DD-MMM-YY"),$H119) - IF(MONTH($E$4)-1=MONTH($F119),TEXT(EOMONTH($E$4,-1)+1,"DD-MMM-YY"),$F119) + IF(MONTH($E$4)+1=MONTH($H119),"24:00",$I119) - IF(MONTH($E$4)-1=MONTH($F119),"00:00",$G119))*IF($O119="Y",2,1) + IF($E119&gt;2,TIME(12,0,0),TIME(0,0,0)),0)</f>
        <v>0</v>
      </c>
      <c r="K119" s="38" t="n">
        <f aca="false">IF($N119="O",(IF(MONTH($E$4)+1=MONTH($H119),TEXT(EOMONTH($E$4,0),"DD-MMM-YY"),$H119) - IF(MONTH($E$4)-1=MONTH($F119),TEXT(EOMONTH($E$4,-1)+1,"DD-MMM-YY"),$F119) + IF(MONTH($E$4)+1=MONTH($H119),"24:00",$I119) - IF(MONTH($E$4)-1=MONTH($F119),"00:00",$G119))*IF($O119="Y",2,1) + IF($E119&gt;2,TIME(12,0,0),TIME(0,0,0)),0)</f>
        <v>0</v>
      </c>
      <c r="L119" s="38" t="n">
        <f aca="false">IF($N119="S",(IF(MONTH($E$4)+1=MONTH($H119),TEXT(EOMONTH($E$4,0),"DD-MMM-YY"),$H119) - IF(MONTH($E$4)-1=MONTH($F119),TEXT(EOMONTH($E$4,-1)+1,"DD-MMM-YY"),$F119) + IF(MONTH($E$4)+1=MONTH($H119),"24:00",$I119) - IF(MONTH($E$4)-1=MONTH($F119),"00:00",$G119))*IF($O119="Y",2,1) + IF($E119&gt;2,TIME(12,0,0),TIME(0,0,0)),0)</f>
        <v>0</v>
      </c>
      <c r="M119" s="38" t="n">
        <f aca="false">IF($N119="D",IF(MONTH($E$4)+1=MONTH($H119),TEXT(EOMONTH($E$4,0),"DD-MMM-YY"),$H119) - IF(MONTH($E$4)-1=MONTH($F119),TEXT(EOMONTH($E$4,-1)+1,"DD-MMM-YY"),$F119) + IF(MONTH($E$4)+1=MONTH($H119),"24:00",$I119) - IF(MONTH($E$4)-1=MONTH($F119),"00:00",$G119) + IF($E119&gt;2,TIME(12,0,0),TIME(0,0,0)),0)</f>
        <v>2.46666666666667</v>
      </c>
      <c r="N119" s="39" t="s">
        <v>965</v>
      </c>
      <c r="O119" s="39" t="s">
        <v>138</v>
      </c>
      <c r="P119" s="41" t="s">
        <v>643</v>
      </c>
      <c r="Q119" s="40" t="s">
        <v>178</v>
      </c>
      <c r="R119" s="146" t="s">
        <v>1175</v>
      </c>
      <c r="S119" s="146" t="s">
        <v>1176</v>
      </c>
    </row>
    <row r="120" s="54" customFormat="true" ht="28.5" hidden="false" customHeight="false" outlineLevel="0" collapsed="false">
      <c r="A120" s="32" t="n">
        <v>115</v>
      </c>
      <c r="B120" s="33" t="n">
        <v>705103</v>
      </c>
      <c r="C120" s="70" t="s">
        <v>656</v>
      </c>
      <c r="D120" s="35" t="s">
        <v>30</v>
      </c>
      <c r="E120" s="35" t="n">
        <v>0</v>
      </c>
      <c r="F120" s="36" t="n">
        <v>42137</v>
      </c>
      <c r="G120" s="37" t="s">
        <v>657</v>
      </c>
      <c r="H120" s="36" t="n">
        <v>42137</v>
      </c>
      <c r="I120" s="37" t="s">
        <v>651</v>
      </c>
      <c r="J120" s="38" t="n">
        <f aca="false">IF($N120="L",(IF(MONTH($E$4)+1=MONTH($H120),TEXT(EOMONTH($E$4,0),"DD-MMM-YY"),$H120) - IF(MONTH($E$4)-1=MONTH($F120),TEXT(EOMONTH($E$4,-1)+1,"DD-MMM-YY"),$F120) + IF(MONTH($E$4)+1=MONTH($H120),"24:00",$I120) - IF(MONTH($E$4)-1=MONTH($F120),"00:00",$G120))*IF($O120="Y",2,1) + IF($E120&gt;2,TIME(12,0,0),TIME(0,0,0)),0)</f>
        <v>0</v>
      </c>
      <c r="K120" s="38" t="n">
        <f aca="false">IF($N120="O",(IF(MONTH($E$4)+1=MONTH($H120),TEXT(EOMONTH($E$4,0),"DD-MMM-YY"),$H120) - IF(MONTH($E$4)-1=MONTH($F120),TEXT(EOMONTH($E$4,-1)+1,"DD-MMM-YY"),$F120) + IF(MONTH($E$4)+1=MONTH($H120),"24:00",$I120) - IF(MONTH($E$4)-1=MONTH($F120),"00:00",$G120))*IF($O120="Y",2,1) + IF($E120&gt;2,TIME(12,0,0),TIME(0,0,0)),0)</f>
        <v>0</v>
      </c>
      <c r="L120" s="38" t="n">
        <f aca="false">IF($N120="S",(IF(MONTH($E$4)+1=MONTH($H120),TEXT(EOMONTH($E$4,0),"DD-MMM-YY"),$H120) - IF(MONTH($E$4)-1=MONTH($F120),TEXT(EOMONTH($E$4,-1)+1,"DD-MMM-YY"),$F120) + IF(MONTH($E$4)+1=MONTH($H120),"24:00",$I120) - IF(MONTH($E$4)-1=MONTH($F120),"00:00",$G120))*IF($O120="Y",2,1) + IF($E120&gt;2,TIME(12,0,0),TIME(0,0,0)),0)</f>
        <v>0</v>
      </c>
      <c r="M120" s="38" t="n">
        <f aca="false">IF($N120="D",IF(MONTH($E$4)+1=MONTH($H120),TEXT(EOMONTH($E$4,0),"DD-MMM-YY"),$H120) - IF(MONTH($E$4)-1=MONTH($F120),TEXT(EOMONTH($E$4,-1)+1,"DD-MMM-YY"),$F120) + IF(MONTH($E$4)+1=MONTH($H120),"24:00",$I120) - IF(MONTH($E$4)-1=MONTH($F120),"00:00",$G120) + IF($E120&gt;2,TIME(12,0,0),TIME(0,0,0)),0)</f>
        <v>0.427083333333333</v>
      </c>
      <c r="N120" s="39" t="s">
        <v>965</v>
      </c>
      <c r="O120" s="39" t="s">
        <v>138</v>
      </c>
      <c r="P120" s="41" t="s">
        <v>643</v>
      </c>
      <c r="Q120" s="40" t="s">
        <v>178</v>
      </c>
      <c r="R120" s="146" t="s">
        <v>1177</v>
      </c>
      <c r="S120" s="146" t="s">
        <v>1178</v>
      </c>
    </row>
    <row r="121" s="54" customFormat="true" ht="28.5" hidden="false" customHeight="false" outlineLevel="0" collapsed="false">
      <c r="A121" s="46" t="n">
        <v>116</v>
      </c>
      <c r="B121" s="33" t="n">
        <v>705104</v>
      </c>
      <c r="C121" s="70" t="s">
        <v>876</v>
      </c>
      <c r="D121" s="35" t="s">
        <v>30</v>
      </c>
      <c r="E121" s="35" t="n">
        <v>0</v>
      </c>
      <c r="F121" s="36" t="n">
        <v>42137</v>
      </c>
      <c r="G121" s="37" t="s">
        <v>657</v>
      </c>
      <c r="H121" s="36" t="n">
        <v>42137</v>
      </c>
      <c r="I121" s="37" t="s">
        <v>878</v>
      </c>
      <c r="J121" s="38" t="n">
        <f aca="false">IF($N121="L",(IF(MONTH($E$4)+1=MONTH($H121),TEXT(EOMONTH($E$4,0),"DD-MMM-YY"),$H121) - IF(MONTH($E$4)-1=MONTH($F121),TEXT(EOMONTH($E$4,-1)+1,"DD-MMM-YY"),$F121) + IF(MONTH($E$4)+1=MONTH($H121),"24:00",$I121) - IF(MONTH($E$4)-1=MONTH($F121),"00:00",$G121))*IF($O121="Y",2,1) + IF($E121&gt;2,TIME(12,0,0),TIME(0,0,0)),0)</f>
        <v>0</v>
      </c>
      <c r="K121" s="38" t="n">
        <f aca="false">IF($N121="O",(IF(MONTH($E$4)+1=MONTH($H121),TEXT(EOMONTH($E$4,0),"DD-MMM-YY"),$H121) - IF(MONTH($E$4)-1=MONTH($F121),TEXT(EOMONTH($E$4,-1)+1,"DD-MMM-YY"),$F121) + IF(MONTH($E$4)+1=MONTH($H121),"24:00",$I121) - IF(MONTH($E$4)-1=MONTH($F121),"00:00",$G121))*IF($O121="Y",2,1) + IF($E121&gt;2,TIME(12,0,0),TIME(0,0,0)),0)</f>
        <v>0</v>
      </c>
      <c r="L121" s="38" t="n">
        <f aca="false">IF($N121="S",(IF(MONTH($E$4)+1=MONTH($H121),TEXT(EOMONTH($E$4,0),"DD-MMM-YY"),$H121) - IF(MONTH($E$4)-1=MONTH($F121),TEXT(EOMONTH($E$4,-1)+1,"DD-MMM-YY"),$F121) + IF(MONTH($E$4)+1=MONTH($H121),"24:00",$I121) - IF(MONTH($E$4)-1=MONTH($F121),"00:00",$G121))*IF($O121="Y",2,1) + IF($E121&gt;2,TIME(12,0,0),TIME(0,0,0)),0)</f>
        <v>0</v>
      </c>
      <c r="M121" s="38" t="n">
        <f aca="false">IF($N121="D",IF(MONTH($E$4)+1=MONTH($H121),TEXT(EOMONTH($E$4,0),"DD-MMM-YY"),$H121) - IF(MONTH($E$4)-1=MONTH($F121),TEXT(EOMONTH($E$4,-1)+1,"DD-MMM-YY"),$F121) + IF(MONTH($E$4)+1=MONTH($H121),"24:00",$I121) - IF(MONTH($E$4)-1=MONTH($F121),"00:00",$G121) + IF($E121&gt;2,TIME(12,0,0),TIME(0,0,0)),0)</f>
        <v>0.399305555555556</v>
      </c>
      <c r="N121" s="39" t="s">
        <v>965</v>
      </c>
      <c r="O121" s="39" t="s">
        <v>138</v>
      </c>
      <c r="P121" s="41" t="s">
        <v>643</v>
      </c>
      <c r="Q121" s="40" t="s">
        <v>178</v>
      </c>
      <c r="R121" s="146" t="s">
        <v>1179</v>
      </c>
      <c r="S121" s="146" t="s">
        <v>1180</v>
      </c>
    </row>
    <row r="122" s="54" customFormat="true" ht="28.5" hidden="false" customHeight="false" outlineLevel="0" collapsed="false">
      <c r="A122" s="32" t="n">
        <v>117</v>
      </c>
      <c r="B122" s="33" t="n">
        <v>705105</v>
      </c>
      <c r="C122" s="70" t="s">
        <v>640</v>
      </c>
      <c r="D122" s="35" t="s">
        <v>30</v>
      </c>
      <c r="E122" s="35" t="n">
        <v>0</v>
      </c>
      <c r="F122" s="36" t="n">
        <v>42137</v>
      </c>
      <c r="G122" s="37" t="s">
        <v>644</v>
      </c>
      <c r="H122" s="36" t="n">
        <v>42137</v>
      </c>
      <c r="I122" s="37" t="s">
        <v>645</v>
      </c>
      <c r="J122" s="38" t="n">
        <f aca="false">IF($N122="L",(IF(MONTH($E$4)+1=MONTH($H122),TEXT(EOMONTH($E$4,0),"DD-MMM-YY"),$H122) - IF(MONTH($E$4)-1=MONTH($F122),TEXT(EOMONTH($E$4,-1)+1,"DD-MMM-YY"),$F122) + IF(MONTH($E$4)+1=MONTH($H122),"24:00",$I122) - IF(MONTH($E$4)-1=MONTH($F122),"00:00",$G122))*IF($O122="Y",2,1) + IF($E122&gt;2,TIME(12,0,0),TIME(0,0,0)),0)</f>
        <v>0</v>
      </c>
      <c r="K122" s="38" t="n">
        <f aca="false">IF($N122="O",(IF(MONTH($E$4)+1=MONTH($H122),TEXT(EOMONTH($E$4,0),"DD-MMM-YY"),$H122) - IF(MONTH($E$4)-1=MONTH($F122),TEXT(EOMONTH($E$4,-1)+1,"DD-MMM-YY"),$F122) + IF(MONTH($E$4)+1=MONTH($H122),"24:00",$I122) - IF(MONTH($E$4)-1=MONTH($F122),"00:00",$G122))*IF($O122="Y",2,1) + IF($E122&gt;2,TIME(12,0,0),TIME(0,0,0)),0)</f>
        <v>0</v>
      </c>
      <c r="L122" s="38" t="n">
        <f aca="false">IF($N122="S",(IF(MONTH($E$4)+1=MONTH($H122),TEXT(EOMONTH($E$4,0),"DD-MMM-YY"),$H122) - IF(MONTH($E$4)-1=MONTH($F122),TEXT(EOMONTH($E$4,-1)+1,"DD-MMM-YY"),$F122) + IF(MONTH($E$4)+1=MONTH($H122),"24:00",$I122) - IF(MONTH($E$4)-1=MONTH($F122),"00:00",$G122))*IF($O122="Y",2,1) + IF($E122&gt;2,TIME(12,0,0),TIME(0,0,0)),0)</f>
        <v>0</v>
      </c>
      <c r="M122" s="38" t="n">
        <f aca="false">IF($N122="D",IF(MONTH($E$4)+1=MONTH($H122),TEXT(EOMONTH($E$4,0),"DD-MMM-YY"),$H122) - IF(MONTH($E$4)-1=MONTH($F122),TEXT(EOMONTH($E$4,-1)+1,"DD-MMM-YY"),$F122) + IF(MONTH($E$4)+1=MONTH($H122),"24:00",$I122) - IF(MONTH($E$4)-1=MONTH($F122),"00:00",$G122) + IF($E122&gt;2,TIME(12,0,0),TIME(0,0,0)),0)</f>
        <v>0.297222222222222</v>
      </c>
      <c r="N122" s="39" t="s">
        <v>965</v>
      </c>
      <c r="O122" s="39" t="s">
        <v>138</v>
      </c>
      <c r="P122" s="41" t="s">
        <v>643</v>
      </c>
      <c r="Q122" s="40" t="s">
        <v>178</v>
      </c>
      <c r="R122" s="146" t="s">
        <v>1181</v>
      </c>
      <c r="S122" s="146" t="s">
        <v>1182</v>
      </c>
    </row>
    <row r="123" s="54" customFormat="true" ht="28.5" hidden="false" customHeight="false" outlineLevel="0" collapsed="false">
      <c r="A123" s="32" t="n">
        <v>118</v>
      </c>
      <c r="B123" s="33" t="n">
        <v>705106</v>
      </c>
      <c r="C123" s="70" t="s">
        <v>768</v>
      </c>
      <c r="D123" s="35" t="s">
        <v>30</v>
      </c>
      <c r="E123" s="35" t="n">
        <v>0</v>
      </c>
      <c r="F123" s="36" t="n">
        <v>42137</v>
      </c>
      <c r="G123" s="37" t="s">
        <v>769</v>
      </c>
      <c r="H123" s="36" t="n">
        <v>42137</v>
      </c>
      <c r="I123" s="37" t="s">
        <v>651</v>
      </c>
      <c r="J123" s="38" t="n">
        <f aca="false">IF($N123="L",(IF(MONTH($E$4)+1=MONTH($H123),TEXT(EOMONTH($E$4,0),"DD-MMM-YY"),$H123) - IF(MONTH($E$4)-1=MONTH($F123),TEXT(EOMONTH($E$4,-1)+1,"DD-MMM-YY"),$F123) + IF(MONTH($E$4)+1=MONTH($H123),"24:00",$I123) - IF(MONTH($E$4)-1=MONTH($F123),"00:00",$G123))*IF($O123="Y",2,1) + IF($E123&gt;2,TIME(12,0,0),TIME(0,0,0)),0)</f>
        <v>0</v>
      </c>
      <c r="K123" s="38" t="n">
        <f aca="false">IF($N123="O",(IF(MONTH($E$4)+1=MONTH($H123),TEXT(EOMONTH($E$4,0),"DD-MMM-YY"),$H123) - IF(MONTH($E$4)-1=MONTH($F123),TEXT(EOMONTH($E$4,-1)+1,"DD-MMM-YY"),$F123) + IF(MONTH($E$4)+1=MONTH($H123),"24:00",$I123) - IF(MONTH($E$4)-1=MONTH($F123),"00:00",$G123))*IF($O123="Y",2,1) + IF($E123&gt;2,TIME(12,0,0),TIME(0,0,0)),0)</f>
        <v>0</v>
      </c>
      <c r="L123" s="38" t="n">
        <f aca="false">IF($N123="S",(IF(MONTH($E$4)+1=MONTH($H123),TEXT(EOMONTH($E$4,0),"DD-MMM-YY"),$H123) - IF(MONTH($E$4)-1=MONTH($F123),TEXT(EOMONTH($E$4,-1)+1,"DD-MMM-YY"),$F123) + IF(MONTH($E$4)+1=MONTH($H123),"24:00",$I123) - IF(MONTH($E$4)-1=MONTH($F123),"00:00",$G123))*IF($O123="Y",2,1) + IF($E123&gt;2,TIME(12,0,0),TIME(0,0,0)),0)</f>
        <v>0</v>
      </c>
      <c r="M123" s="38" t="n">
        <f aca="false">IF($N123="D",IF(MONTH($E$4)+1=MONTH($H123),TEXT(EOMONTH($E$4,0),"DD-MMM-YY"),$H123) - IF(MONTH($E$4)-1=MONTH($F123),TEXT(EOMONTH($E$4,-1)+1,"DD-MMM-YY"),$F123) + IF(MONTH($E$4)+1=MONTH($H123),"24:00",$I123) - IF(MONTH($E$4)-1=MONTH($F123),"00:00",$G123) + IF($E123&gt;2,TIME(12,0,0),TIME(0,0,0)),0)</f>
        <v>0.321527777777778</v>
      </c>
      <c r="N123" s="39" t="s">
        <v>965</v>
      </c>
      <c r="O123" s="39" t="s">
        <v>138</v>
      </c>
      <c r="P123" s="41" t="s">
        <v>643</v>
      </c>
      <c r="Q123" s="40" t="s">
        <v>178</v>
      </c>
      <c r="R123" s="146" t="s">
        <v>1183</v>
      </c>
      <c r="S123" s="146" t="s">
        <v>1184</v>
      </c>
    </row>
    <row r="124" s="54" customFormat="true" ht="15.75" hidden="false" customHeight="false" outlineLevel="0" collapsed="false">
      <c r="A124" s="46" t="n">
        <v>119</v>
      </c>
      <c r="B124" s="33" t="n">
        <v>705107</v>
      </c>
      <c r="C124" s="34" t="s">
        <v>265</v>
      </c>
      <c r="D124" s="35" t="s">
        <v>30</v>
      </c>
      <c r="E124" s="35" t="n">
        <v>0</v>
      </c>
      <c r="F124" s="36" t="n">
        <v>42137</v>
      </c>
      <c r="G124" s="37" t="s">
        <v>266</v>
      </c>
      <c r="H124" s="36" t="n">
        <v>42137</v>
      </c>
      <c r="I124" s="37" t="s">
        <v>267</v>
      </c>
      <c r="J124" s="38" t="n">
        <f aca="false">IF($N124="L",(IF(MONTH($E$4)+1=MONTH($H124),TEXT(EOMONTH($E$4,0),"DD-MMM-YY"),$H124) - IF(MONTH($E$4)-1=MONTH($F124),TEXT(EOMONTH($E$4,-1)+1,"DD-MMM-YY"),$F124) + IF(MONTH($E$4)+1=MONTH($H124),"24:00",$I124) - IF(MONTH($E$4)-1=MONTH($F124),"00:00",$G124))*IF($O124="Y",2,1) + IF($E124&gt;2,TIME(12,0,0),TIME(0,0,0)),0)</f>
        <v>0</v>
      </c>
      <c r="K124" s="38" t="n">
        <f aca="false">IF($N124="O",(IF(MONTH($E$4)+1=MONTH($H124),TEXT(EOMONTH($E$4,0),"DD-MMM-YY"),$H124) - IF(MONTH($E$4)-1=MONTH($F124),TEXT(EOMONTH($E$4,-1)+1,"DD-MMM-YY"),$F124) + IF(MONTH($E$4)+1=MONTH($H124),"24:00",$I124) - IF(MONTH($E$4)-1=MONTH($F124),"00:00",$G124))*IF($O124="Y",2,1) + IF($E124&gt;2,TIME(12,0,0),TIME(0,0,0)),0)</f>
        <v>0</v>
      </c>
      <c r="L124" s="38" t="n">
        <f aca="false">IF($N124="S",(IF(MONTH($E$4)+1=MONTH($H124),TEXT(EOMONTH($E$4,0),"DD-MMM-YY"),$H124) - IF(MONTH($E$4)-1=MONTH($F124),TEXT(EOMONTH($E$4,-1)+1,"DD-MMM-YY"),$F124) + IF(MONTH($E$4)+1=MONTH($H124),"24:00",$I124) - IF(MONTH($E$4)-1=MONTH($F124),"00:00",$G124))*IF($O124="Y",2,1) + IF($E124&gt;2,TIME(12,0,0),TIME(0,0,0)),0)</f>
        <v>0</v>
      </c>
      <c r="M124" s="38" t="n">
        <f aca="false">IF($N124="D",IF(MONTH($E$4)+1=MONTH($H124),TEXT(EOMONTH($E$4,0),"DD-MMM-YY"),$H124) - IF(MONTH($E$4)-1=MONTH($F124),TEXT(EOMONTH($E$4,-1)+1,"DD-MMM-YY"),$F124) + IF(MONTH($E$4)+1=MONTH($H124),"24:00",$I124) - IF(MONTH($E$4)-1=MONTH($F124),"00:00",$G124) + IF($E124&gt;2,TIME(12,0,0),TIME(0,0,0)),0)</f>
        <v>0.534722222222222</v>
      </c>
      <c r="N124" s="39" t="s">
        <v>965</v>
      </c>
      <c r="O124" s="39" t="s">
        <v>138</v>
      </c>
      <c r="P124" s="41" t="s">
        <v>115</v>
      </c>
      <c r="Q124" s="40" t="s">
        <v>268</v>
      </c>
      <c r="R124" s="146" t="s">
        <v>1185</v>
      </c>
      <c r="S124" s="146" t="s">
        <v>1186</v>
      </c>
    </row>
    <row r="125" s="54" customFormat="true" ht="28.5" hidden="false" customHeight="false" outlineLevel="0" collapsed="false">
      <c r="A125" s="32" t="n">
        <v>120</v>
      </c>
      <c r="B125" s="33" t="n">
        <v>705108</v>
      </c>
      <c r="C125" s="70" t="s">
        <v>601</v>
      </c>
      <c r="D125" s="35" t="s">
        <v>30</v>
      </c>
      <c r="E125" s="35" t="n">
        <v>2</v>
      </c>
      <c r="F125" s="36" t="n">
        <v>42137</v>
      </c>
      <c r="G125" s="37" t="s">
        <v>602</v>
      </c>
      <c r="H125" s="36" t="n">
        <v>42137</v>
      </c>
      <c r="I125" s="37" t="s">
        <v>603</v>
      </c>
      <c r="J125" s="38" t="n">
        <f aca="false">IF($N125="L",(IF(MONTH($E$4)+1=MONTH($H125),TEXT(EOMONTH($E$4,0),"DD-MMM-YY"),$H125) - IF(MONTH($E$4)-1=MONTH($F125),TEXT(EOMONTH($E$4,-1)+1,"DD-MMM-YY"),$F125) + IF(MONTH($E$4)+1=MONTH($H125),"24:00",$I125) - IF(MONTH($E$4)-1=MONTH($F125),"00:00",$G125))*IF($O125="Y",2,1) + IF($E125&gt;2,TIME(12,0,0),TIME(0,0,0)),0)</f>
        <v>0.352083333333333</v>
      </c>
      <c r="K125" s="38" t="n">
        <f aca="false">IF($N125="O",(IF(MONTH($E$4)+1=MONTH($H125),TEXT(EOMONTH($E$4,0),"DD-MMM-YY"),$H125) - IF(MONTH($E$4)-1=MONTH($F125),TEXT(EOMONTH($E$4,-1)+1,"DD-MMM-YY"),$F125) + IF(MONTH($E$4)+1=MONTH($H125),"24:00",$I125) - IF(MONTH($E$4)-1=MONTH($F125),"00:00",$G125))*IF($O125="Y",2,1) + IF($E125&gt;2,TIME(12,0,0),TIME(0,0,0)),0)</f>
        <v>0</v>
      </c>
      <c r="L125" s="38" t="n">
        <f aca="false">IF($N125="S",(IF(MONTH($E$4)+1=MONTH($H125),TEXT(EOMONTH($E$4,0),"DD-MMM-YY"),$H125) - IF(MONTH($E$4)-1=MONTH($F125),TEXT(EOMONTH($E$4,-1)+1,"DD-MMM-YY"),$F125) + IF(MONTH($E$4)+1=MONTH($H125),"24:00",$I125) - IF(MONTH($E$4)-1=MONTH($F125),"00:00",$G125))*IF($O125="Y",2,1) + IF($E125&gt;2,TIME(12,0,0),TIME(0,0,0)),0)</f>
        <v>0</v>
      </c>
      <c r="M125" s="38" t="n">
        <f aca="false">IF($N125="D",IF(MONTH($E$4)+1=MONTH($H125),TEXT(EOMONTH($E$4,0),"DD-MMM-YY"),$H125) - IF(MONTH($E$4)-1=MONTH($F125),TEXT(EOMONTH($E$4,-1)+1,"DD-MMM-YY"),$F125) + IF(MONTH($E$4)+1=MONTH($H125),"24:00",$I125) - IF(MONTH($E$4)-1=MONTH($F125),"00:00",$G125) + IF($E125&gt;2,TIME(12,0,0),TIME(0,0,0)),0)</f>
        <v>0</v>
      </c>
      <c r="N125" s="39" t="s">
        <v>958</v>
      </c>
      <c r="O125" s="39" t="s">
        <v>138</v>
      </c>
      <c r="P125" s="41" t="s">
        <v>590</v>
      </c>
      <c r="Q125" s="40" t="s">
        <v>604</v>
      </c>
      <c r="R125" s="146" t="s">
        <v>1169</v>
      </c>
      <c r="S125" s="146" t="s">
        <v>1187</v>
      </c>
    </row>
    <row r="126" s="54" customFormat="true" ht="28.5" hidden="false" customHeight="false" outlineLevel="0" collapsed="false">
      <c r="A126" s="32" t="n">
        <v>121</v>
      </c>
      <c r="B126" s="33" t="n">
        <v>705109</v>
      </c>
      <c r="C126" s="70" t="s">
        <v>720</v>
      </c>
      <c r="D126" s="35" t="s">
        <v>30</v>
      </c>
      <c r="E126" s="35" t="n">
        <v>0</v>
      </c>
      <c r="F126" s="36" t="n">
        <v>42137</v>
      </c>
      <c r="G126" s="37" t="s">
        <v>723</v>
      </c>
      <c r="H126" s="36" t="n">
        <v>42137</v>
      </c>
      <c r="I126" s="37" t="s">
        <v>724</v>
      </c>
      <c r="J126" s="38" t="n">
        <f aca="false">IF($N126="L",(IF(MONTH($E$4)+1=MONTH($H126),TEXT(EOMONTH($E$4,0),"DD-MMM-YY"),$H126) - IF(MONTH($E$4)-1=MONTH($F126),TEXT(EOMONTH($E$4,-1)+1,"DD-MMM-YY"),$F126) + IF(MONTH($E$4)+1=MONTH($H126),"24:00",$I126) - IF(MONTH($E$4)-1=MONTH($F126),"00:00",$G126))*IF($O126="Y",2,1) + IF($E126&gt;2,TIME(12,0,0),TIME(0,0,0)),0)</f>
        <v>0</v>
      </c>
      <c r="K126" s="38" t="n">
        <f aca="false">IF($N126="O",(IF(MONTH($E$4)+1=MONTH($H126),TEXT(EOMONTH($E$4,0),"DD-MMM-YY"),$H126) - IF(MONTH($E$4)-1=MONTH($F126),TEXT(EOMONTH($E$4,-1)+1,"DD-MMM-YY"),$F126) + IF(MONTH($E$4)+1=MONTH($H126),"24:00",$I126) - IF(MONTH($E$4)-1=MONTH($F126),"00:00",$G126))*IF($O126="Y",2,1) + IF($E126&gt;2,TIME(12,0,0),TIME(0,0,0)),0)</f>
        <v>0</v>
      </c>
      <c r="L126" s="38" t="n">
        <f aca="false">IF($N126="S",(IF(MONTH($E$4)+1=MONTH($H126),TEXT(EOMONTH($E$4,0),"DD-MMM-YY"),$H126) - IF(MONTH($E$4)-1=MONTH($F126),TEXT(EOMONTH($E$4,-1)+1,"DD-MMM-YY"),$F126) + IF(MONTH($E$4)+1=MONTH($H126),"24:00",$I126) - IF(MONTH($E$4)-1=MONTH($F126),"00:00",$G126))*IF($O126="Y",2,1) + IF($E126&gt;2,TIME(12,0,0),TIME(0,0,0)),0)</f>
        <v>0</v>
      </c>
      <c r="M126" s="38" t="n">
        <f aca="false">IF($N126="D",IF(MONTH($E$4)+1=MONTH($H126),TEXT(EOMONTH($E$4,0),"DD-MMM-YY"),$H126) - IF(MONTH($E$4)-1=MONTH($F126),TEXT(EOMONTH($E$4,-1)+1,"DD-MMM-YY"),$F126) + IF(MONTH($E$4)+1=MONTH($H126),"24:00",$I126) - IF(MONTH($E$4)-1=MONTH($F126),"00:00",$G126) + IF($E126&gt;2,TIME(12,0,0),TIME(0,0,0)),0)</f>
        <v>0.254166666666667</v>
      </c>
      <c r="N126" s="39" t="s">
        <v>965</v>
      </c>
      <c r="O126" s="39" t="s">
        <v>138</v>
      </c>
      <c r="P126" s="41" t="s">
        <v>643</v>
      </c>
      <c r="Q126" s="40" t="s">
        <v>178</v>
      </c>
      <c r="R126" s="146" t="s">
        <v>1188</v>
      </c>
      <c r="S126" s="146" t="s">
        <v>1189</v>
      </c>
    </row>
    <row r="127" s="54" customFormat="true" ht="28.5" hidden="false" customHeight="false" outlineLevel="0" collapsed="false">
      <c r="A127" s="46" t="n">
        <v>122</v>
      </c>
      <c r="B127" s="33" t="n">
        <v>705110</v>
      </c>
      <c r="C127" s="70" t="s">
        <v>708</v>
      </c>
      <c r="D127" s="35" t="s">
        <v>30</v>
      </c>
      <c r="E127" s="35" t="n">
        <v>0</v>
      </c>
      <c r="F127" s="36" t="n">
        <v>42137</v>
      </c>
      <c r="G127" s="37" t="s">
        <v>713</v>
      </c>
      <c r="H127" s="36" t="n">
        <v>42137</v>
      </c>
      <c r="I127" s="37" t="s">
        <v>714</v>
      </c>
      <c r="J127" s="38" t="n">
        <f aca="false">IF($N127="L",(IF(MONTH($E$4)+1=MONTH($H127),TEXT(EOMONTH($E$4,0),"DD-MMM-YY"),$H127) - IF(MONTH($E$4)-1=MONTH($F127),TEXT(EOMONTH($E$4,-1)+1,"DD-MMM-YY"),$F127) + IF(MONTH($E$4)+1=MONTH($H127),"24:00",$I127) - IF(MONTH($E$4)-1=MONTH($F127),"00:00",$G127))*IF($O127="Y",2,1) + IF($E127&gt;2,TIME(12,0,0),TIME(0,0,0)),0)</f>
        <v>0</v>
      </c>
      <c r="K127" s="38" t="n">
        <f aca="false">IF($N127="O",(IF(MONTH($E$4)+1=MONTH($H127),TEXT(EOMONTH($E$4,0),"DD-MMM-YY"),$H127) - IF(MONTH($E$4)-1=MONTH($F127),TEXT(EOMONTH($E$4,-1)+1,"DD-MMM-YY"),$F127) + IF(MONTH($E$4)+1=MONTH($H127),"24:00",$I127) - IF(MONTH($E$4)-1=MONTH($F127),"00:00",$G127))*IF($O127="Y",2,1) + IF($E127&gt;2,TIME(12,0,0),TIME(0,0,0)),0)</f>
        <v>0</v>
      </c>
      <c r="L127" s="38" t="n">
        <f aca="false">IF($N127="S",(IF(MONTH($E$4)+1=MONTH($H127),TEXT(EOMONTH($E$4,0),"DD-MMM-YY"),$H127) - IF(MONTH($E$4)-1=MONTH($F127),TEXT(EOMONTH($E$4,-1)+1,"DD-MMM-YY"),$F127) + IF(MONTH($E$4)+1=MONTH($H127),"24:00",$I127) - IF(MONTH($E$4)-1=MONTH($F127),"00:00",$G127))*IF($O127="Y",2,1) + IF($E127&gt;2,TIME(12,0,0),TIME(0,0,0)),0)</f>
        <v>0</v>
      </c>
      <c r="M127" s="38" t="n">
        <f aca="false">IF($N127="D",IF(MONTH($E$4)+1=MONTH($H127),TEXT(EOMONTH($E$4,0),"DD-MMM-YY"),$H127) - IF(MONTH($E$4)-1=MONTH($F127),TEXT(EOMONTH($E$4,-1)+1,"DD-MMM-YY"),$F127) + IF(MONTH($E$4)+1=MONTH($H127),"24:00",$I127) - IF(MONTH($E$4)-1=MONTH($F127),"00:00",$G127) + IF($E127&gt;2,TIME(12,0,0),TIME(0,0,0)),0)</f>
        <v>0.234027777777778</v>
      </c>
      <c r="N127" s="39" t="s">
        <v>965</v>
      </c>
      <c r="O127" s="39" t="s">
        <v>138</v>
      </c>
      <c r="P127" s="41" t="s">
        <v>643</v>
      </c>
      <c r="Q127" s="40" t="s">
        <v>178</v>
      </c>
      <c r="R127" s="146" t="s">
        <v>1190</v>
      </c>
      <c r="S127" s="146" t="s">
        <v>1191</v>
      </c>
    </row>
    <row r="128" s="54" customFormat="true" ht="28.5" hidden="false" customHeight="false" outlineLevel="0" collapsed="false">
      <c r="A128" s="32" t="n">
        <v>123</v>
      </c>
      <c r="B128" s="33" t="n">
        <v>705111</v>
      </c>
      <c r="C128" s="70" t="s">
        <v>810</v>
      </c>
      <c r="D128" s="35" t="s">
        <v>30</v>
      </c>
      <c r="E128" s="35" t="n">
        <v>0</v>
      </c>
      <c r="F128" s="36" t="n">
        <v>42137</v>
      </c>
      <c r="G128" s="37" t="s">
        <v>813</v>
      </c>
      <c r="H128" s="36" t="n">
        <v>42137</v>
      </c>
      <c r="I128" s="37" t="s">
        <v>660</v>
      </c>
      <c r="J128" s="38" t="n">
        <f aca="false">IF($N128="L",(IF(MONTH($E$4)+1=MONTH($H128),TEXT(EOMONTH($E$4,0),"DD-MMM-YY"),$H128) - IF(MONTH($E$4)-1=MONTH($F128),TEXT(EOMONTH($E$4,-1)+1,"DD-MMM-YY"),$F128) + IF(MONTH($E$4)+1=MONTH($H128),"24:00",$I128) - IF(MONTH($E$4)-1=MONTH($F128),"00:00",$G128))*IF($O128="Y",2,1) + IF($E128&gt;2,TIME(12,0,0),TIME(0,0,0)),0)</f>
        <v>0</v>
      </c>
      <c r="K128" s="38" t="n">
        <f aca="false">IF($N128="O",(IF(MONTH($E$4)+1=MONTH($H128),TEXT(EOMONTH($E$4,0),"DD-MMM-YY"),$H128) - IF(MONTH($E$4)-1=MONTH($F128),TEXT(EOMONTH($E$4,-1)+1,"DD-MMM-YY"),$F128) + IF(MONTH($E$4)+1=MONTH($H128),"24:00",$I128) - IF(MONTH($E$4)-1=MONTH($F128),"00:00",$G128))*IF($O128="Y",2,1) + IF($E128&gt;2,TIME(12,0,0),TIME(0,0,0)),0)</f>
        <v>0</v>
      </c>
      <c r="L128" s="38" t="n">
        <f aca="false">IF($N128="S",(IF(MONTH($E$4)+1=MONTH($H128),TEXT(EOMONTH($E$4,0),"DD-MMM-YY"),$H128) - IF(MONTH($E$4)-1=MONTH($F128),TEXT(EOMONTH($E$4,-1)+1,"DD-MMM-YY"),$F128) + IF(MONTH($E$4)+1=MONTH($H128),"24:00",$I128) - IF(MONTH($E$4)-1=MONTH($F128),"00:00",$G128))*IF($O128="Y",2,1) + IF($E128&gt;2,TIME(12,0,0),TIME(0,0,0)),0)</f>
        <v>0</v>
      </c>
      <c r="M128" s="38" t="n">
        <f aca="false">IF($N128="D",IF(MONTH($E$4)+1=MONTH($H128),TEXT(EOMONTH($E$4,0),"DD-MMM-YY"),$H128) - IF(MONTH($E$4)-1=MONTH($F128),TEXT(EOMONTH($E$4,-1)+1,"DD-MMM-YY"),$F128) + IF(MONTH($E$4)+1=MONTH($H128),"24:00",$I128) - IF(MONTH($E$4)-1=MONTH($F128),"00:00",$G128) + IF($E128&gt;2,TIME(12,0,0),TIME(0,0,0)),0)</f>
        <v>0.216666666666667</v>
      </c>
      <c r="N128" s="39" t="s">
        <v>965</v>
      </c>
      <c r="O128" s="39" t="s">
        <v>138</v>
      </c>
      <c r="P128" s="41" t="s">
        <v>643</v>
      </c>
      <c r="Q128" s="40" t="s">
        <v>178</v>
      </c>
      <c r="R128" s="146" t="s">
        <v>1192</v>
      </c>
      <c r="S128" s="146" t="s">
        <v>1193</v>
      </c>
    </row>
    <row r="129" s="54" customFormat="true" ht="28.5" hidden="false" customHeight="false" outlineLevel="0" collapsed="false">
      <c r="A129" s="32" t="n">
        <v>124</v>
      </c>
      <c r="B129" s="33" t="n">
        <v>705112</v>
      </c>
      <c r="C129" s="70" t="s">
        <v>667</v>
      </c>
      <c r="D129" s="35" t="s">
        <v>30</v>
      </c>
      <c r="E129" s="35" t="n">
        <v>0</v>
      </c>
      <c r="F129" s="36" t="n">
        <v>42137</v>
      </c>
      <c r="G129" s="37" t="s">
        <v>671</v>
      </c>
      <c r="H129" s="36" t="n">
        <v>42140</v>
      </c>
      <c r="I129" s="37" t="n">
        <v>0.701388888888889</v>
      </c>
      <c r="J129" s="38" t="n">
        <f aca="false">IF($N129="L",(IF(MONTH($E$4)+1=MONTH($H129),TEXT(EOMONTH($E$4,0),"DD-MMM-YY"),$H129) - IF(MONTH($E$4)-1=MONTH($F129),TEXT(EOMONTH($E$4,-1)+1,"DD-MMM-YY"),$F129) + IF(MONTH($E$4)+1=MONTH($H129),"24:00",$I129) - IF(MONTH($E$4)-1=MONTH($F129),"00:00",$G129))*IF($O129="Y",2,1) + IF($E129&gt;2,TIME(12,0,0),TIME(0,0,0)),0)</f>
        <v>0</v>
      </c>
      <c r="K129" s="38" t="n">
        <f aca="false">IF($N129="O",(IF(MONTH($E$4)+1=MONTH($H129),TEXT(EOMONTH($E$4,0),"DD-MMM-YY"),$H129) - IF(MONTH($E$4)-1=MONTH($F129),TEXT(EOMONTH($E$4,-1)+1,"DD-MMM-YY"),$F129) + IF(MONTH($E$4)+1=MONTH($H129),"24:00",$I129) - IF(MONTH($E$4)-1=MONTH($F129),"00:00",$G129))*IF($O129="Y",2,1) + IF($E129&gt;2,TIME(12,0,0),TIME(0,0,0)),0)</f>
        <v>0</v>
      </c>
      <c r="L129" s="38" t="n">
        <f aca="false">IF($N129="S",(IF(MONTH($E$4)+1=MONTH($H129),TEXT(EOMONTH($E$4,0),"DD-MMM-YY"),$H129) - IF(MONTH($E$4)-1=MONTH($F129),TEXT(EOMONTH($E$4,-1)+1,"DD-MMM-YY"),$F129) + IF(MONTH($E$4)+1=MONTH($H129),"24:00",$I129) - IF(MONTH($E$4)-1=MONTH($F129),"00:00",$G129))*IF($O129="Y",2,1) + IF($E129&gt;2,TIME(12,0,0),TIME(0,0,0)),0)</f>
        <v>0</v>
      </c>
      <c r="M129" s="38" t="n">
        <f aca="false">IF($N129="D",IF(MONTH($E$4)+1=MONTH($H129),TEXT(EOMONTH($E$4,0),"DD-MMM-YY"),$H129) - IF(MONTH($E$4)-1=MONTH($F129),TEXT(EOMONTH($E$4,-1)+1,"DD-MMM-YY"),$F129) + IF(MONTH($E$4)+1=MONTH($H129),"24:00",$I129) - IF(MONTH($E$4)-1=MONTH($F129),"00:00",$G129) + IF($E129&gt;2,TIME(12,0,0),TIME(0,0,0)),0)</f>
        <v>3.23472222222222</v>
      </c>
      <c r="N129" s="39" t="s">
        <v>965</v>
      </c>
      <c r="O129" s="39" t="s">
        <v>138</v>
      </c>
      <c r="P129" s="41" t="s">
        <v>643</v>
      </c>
      <c r="Q129" s="40" t="s">
        <v>178</v>
      </c>
      <c r="R129" s="146" t="s">
        <v>1194</v>
      </c>
      <c r="S129" s="146" t="s">
        <v>1195</v>
      </c>
    </row>
    <row r="130" s="54" customFormat="true" ht="28.5" hidden="false" customHeight="false" outlineLevel="0" collapsed="false">
      <c r="A130" s="46" t="n">
        <v>125</v>
      </c>
      <c r="B130" s="33" t="n">
        <v>705113</v>
      </c>
      <c r="C130" s="70" t="s">
        <v>898</v>
      </c>
      <c r="D130" s="35" t="s">
        <v>30</v>
      </c>
      <c r="E130" s="35" t="n">
        <v>0</v>
      </c>
      <c r="F130" s="36" t="n">
        <v>42137</v>
      </c>
      <c r="G130" s="37" t="s">
        <v>901</v>
      </c>
      <c r="H130" s="36" t="n">
        <v>42137</v>
      </c>
      <c r="I130" s="37" t="s">
        <v>902</v>
      </c>
      <c r="J130" s="38" t="n">
        <f aca="false">IF($N130="L",(IF(MONTH($E$4)+1=MONTH($H130),TEXT(EOMONTH($E$4,0),"DD-MMM-YY"),$H130) - IF(MONTH($E$4)-1=MONTH($F130),TEXT(EOMONTH($E$4,-1)+1,"DD-MMM-YY"),$F130) + IF(MONTH($E$4)+1=MONTH($H130),"24:00",$I130) - IF(MONTH($E$4)-1=MONTH($F130),"00:00",$G130))*IF($O130="Y",2,1) + IF($E130&gt;2,TIME(12,0,0),TIME(0,0,0)),0)</f>
        <v>0</v>
      </c>
      <c r="K130" s="38" t="n">
        <f aca="false">IF($N130="O",(IF(MONTH($E$4)+1=MONTH($H130),TEXT(EOMONTH($E$4,0),"DD-MMM-YY"),$H130) - IF(MONTH($E$4)-1=MONTH($F130),TEXT(EOMONTH($E$4,-1)+1,"DD-MMM-YY"),$F130) + IF(MONTH($E$4)+1=MONTH($H130),"24:00",$I130) - IF(MONTH($E$4)-1=MONTH($F130),"00:00",$G130))*IF($O130="Y",2,1) + IF($E130&gt;2,TIME(12,0,0),TIME(0,0,0)),0)</f>
        <v>0</v>
      </c>
      <c r="L130" s="38" t="n">
        <f aca="false">IF($N130="S",(IF(MONTH($E$4)+1=MONTH($H130),TEXT(EOMONTH($E$4,0),"DD-MMM-YY"),$H130) - IF(MONTH($E$4)-1=MONTH($F130),TEXT(EOMONTH($E$4,-1)+1,"DD-MMM-YY"),$F130) + IF(MONTH($E$4)+1=MONTH($H130),"24:00",$I130) - IF(MONTH($E$4)-1=MONTH($F130),"00:00",$G130))*IF($O130="Y",2,1) + IF($E130&gt;2,TIME(12,0,0),TIME(0,0,0)),0)</f>
        <v>0</v>
      </c>
      <c r="M130" s="38" t="n">
        <f aca="false">IF($N130="D",IF(MONTH($E$4)+1=MONTH($H130),TEXT(EOMONTH($E$4,0),"DD-MMM-YY"),$H130) - IF(MONTH($E$4)-1=MONTH($F130),TEXT(EOMONTH($E$4,-1)+1,"DD-MMM-YY"),$F130) + IF(MONTH($E$4)+1=MONTH($H130),"24:00",$I130) - IF(MONTH($E$4)-1=MONTH($F130),"00:00",$G130) + IF($E130&gt;2,TIME(12,0,0),TIME(0,0,0)),0)</f>
        <v>0.260416666666667</v>
      </c>
      <c r="N130" s="39" t="s">
        <v>965</v>
      </c>
      <c r="O130" s="39" t="s">
        <v>138</v>
      </c>
      <c r="P130" s="41" t="s">
        <v>643</v>
      </c>
      <c r="Q130" s="40" t="s">
        <v>178</v>
      </c>
      <c r="R130" s="146" t="s">
        <v>1196</v>
      </c>
      <c r="S130" s="146" t="s">
        <v>1197</v>
      </c>
    </row>
    <row r="131" s="54" customFormat="true" ht="28.5" hidden="false" customHeight="false" outlineLevel="0" collapsed="false">
      <c r="A131" s="32" t="n">
        <v>126</v>
      </c>
      <c r="B131" s="33" t="n">
        <v>705114</v>
      </c>
      <c r="C131" s="70" t="s">
        <v>849</v>
      </c>
      <c r="D131" s="35" t="s">
        <v>30</v>
      </c>
      <c r="E131" s="35" t="n">
        <v>0</v>
      </c>
      <c r="F131" s="36" t="n">
        <v>42137</v>
      </c>
      <c r="G131" s="37" t="s">
        <v>852</v>
      </c>
      <c r="H131" s="36" t="n">
        <v>42137</v>
      </c>
      <c r="I131" s="37" t="s">
        <v>853</v>
      </c>
      <c r="J131" s="38" t="n">
        <f aca="false">IF($N131="L",(IF(MONTH($E$4)+1=MONTH($H131),TEXT(EOMONTH($E$4,0),"DD-MMM-YY"),$H131) - IF(MONTH($E$4)-1=MONTH($F131),TEXT(EOMONTH($E$4,-1)+1,"DD-MMM-YY"),$F131) + IF(MONTH($E$4)+1=MONTH($H131),"24:00",$I131) - IF(MONTH($E$4)-1=MONTH($F131),"00:00",$G131))*IF($O131="Y",2,1) + IF($E131&gt;2,TIME(12,0,0),TIME(0,0,0)),0)</f>
        <v>0</v>
      </c>
      <c r="K131" s="38" t="n">
        <f aca="false">IF($N131="O",(IF(MONTH($E$4)+1=MONTH($H131),TEXT(EOMONTH($E$4,0),"DD-MMM-YY"),$H131) - IF(MONTH($E$4)-1=MONTH($F131),TEXT(EOMONTH($E$4,-1)+1,"DD-MMM-YY"),$F131) + IF(MONTH($E$4)+1=MONTH($H131),"24:00",$I131) - IF(MONTH($E$4)-1=MONTH($F131),"00:00",$G131))*IF($O131="Y",2,1) + IF($E131&gt;2,TIME(12,0,0),TIME(0,0,0)),0)</f>
        <v>0</v>
      </c>
      <c r="L131" s="38" t="n">
        <f aca="false">IF($N131="S",(IF(MONTH($E$4)+1=MONTH($H131),TEXT(EOMONTH($E$4,0),"DD-MMM-YY"),$H131) - IF(MONTH($E$4)-1=MONTH($F131),TEXT(EOMONTH($E$4,-1)+1,"DD-MMM-YY"),$F131) + IF(MONTH($E$4)+1=MONTH($H131),"24:00",$I131) - IF(MONTH($E$4)-1=MONTH($F131),"00:00",$G131))*IF($O131="Y",2,1) + IF($E131&gt;2,TIME(12,0,0),TIME(0,0,0)),0)</f>
        <v>0</v>
      </c>
      <c r="M131" s="38" t="n">
        <f aca="false">IF($N131="D",IF(MONTH($E$4)+1=MONTH($H131),TEXT(EOMONTH($E$4,0),"DD-MMM-YY"),$H131) - IF(MONTH($E$4)-1=MONTH($F131),TEXT(EOMONTH($E$4,-1)+1,"DD-MMM-YY"),$F131) + IF(MONTH($E$4)+1=MONTH($H131),"24:00",$I131) - IF(MONTH($E$4)-1=MONTH($F131),"00:00",$G131) + IF($E131&gt;2,TIME(12,0,0),TIME(0,0,0)),0)</f>
        <v>0.19375</v>
      </c>
      <c r="N131" s="39" t="s">
        <v>965</v>
      </c>
      <c r="O131" s="39" t="s">
        <v>138</v>
      </c>
      <c r="P131" s="41" t="s">
        <v>643</v>
      </c>
      <c r="Q131" s="40" t="s">
        <v>178</v>
      </c>
      <c r="R131" s="146" t="s">
        <v>1198</v>
      </c>
      <c r="S131" s="146" t="s">
        <v>1199</v>
      </c>
    </row>
    <row r="132" s="54" customFormat="true" ht="28.5" hidden="false" customHeight="false" outlineLevel="0" collapsed="false">
      <c r="A132" s="32" t="n">
        <v>127</v>
      </c>
      <c r="B132" s="33" t="n">
        <v>705115</v>
      </c>
      <c r="C132" s="70" t="s">
        <v>586</v>
      </c>
      <c r="D132" s="35" t="s">
        <v>30</v>
      </c>
      <c r="E132" s="35" t="n">
        <v>2</v>
      </c>
      <c r="F132" s="36" t="n">
        <v>42137</v>
      </c>
      <c r="G132" s="37" t="s">
        <v>587</v>
      </c>
      <c r="H132" s="36" t="n">
        <v>42137</v>
      </c>
      <c r="I132" s="37" t="s">
        <v>588</v>
      </c>
      <c r="J132" s="38" t="n">
        <f aca="false">IF($N132="L",(IF(MONTH($E$4)+1=MONTH($H132),TEXT(EOMONTH($E$4,0),"DD-MMM-YY"),$H132) - IF(MONTH($E$4)-1=MONTH($F132),TEXT(EOMONTH($E$4,-1)+1,"DD-MMM-YY"),$F132) + IF(MONTH($E$4)+1=MONTH($H132),"24:00",$I132) - IF(MONTH($E$4)-1=MONTH($F132),"00:00",$G132))*IF($O132="Y",2,1) + IF($E132&gt;2,TIME(12,0,0),TIME(0,0,0)),0)</f>
        <v>0.0243055555555556</v>
      </c>
      <c r="K132" s="38" t="n">
        <f aca="false">IF($N132="O",(IF(MONTH($E$4)+1=MONTH($H132),TEXT(EOMONTH($E$4,0),"DD-MMM-YY"),$H132) - IF(MONTH($E$4)-1=MONTH($F132),TEXT(EOMONTH($E$4,-1)+1,"DD-MMM-YY"),$F132) + IF(MONTH($E$4)+1=MONTH($H132),"24:00",$I132) - IF(MONTH($E$4)-1=MONTH($F132),"00:00",$G132))*IF($O132="Y",2,1) + IF($E132&gt;2,TIME(12,0,0),TIME(0,0,0)),0)</f>
        <v>0</v>
      </c>
      <c r="L132" s="38" t="n">
        <f aca="false">IF($N132="S",(IF(MONTH($E$4)+1=MONTH($H132),TEXT(EOMONTH($E$4,0),"DD-MMM-YY"),$H132) - IF(MONTH($E$4)-1=MONTH($F132),TEXT(EOMONTH($E$4,-1)+1,"DD-MMM-YY"),$F132) + IF(MONTH($E$4)+1=MONTH($H132),"24:00",$I132) - IF(MONTH($E$4)-1=MONTH($F132),"00:00",$G132))*IF($O132="Y",2,1) + IF($E132&gt;2,TIME(12,0,0),TIME(0,0,0)),0)</f>
        <v>0</v>
      </c>
      <c r="M132" s="38" t="n">
        <f aca="false">IF($N132="D",IF(MONTH($E$4)+1=MONTH($H132),TEXT(EOMONTH($E$4,0),"DD-MMM-YY"),$H132) - IF(MONTH($E$4)-1=MONTH($F132),TEXT(EOMONTH($E$4,-1)+1,"DD-MMM-YY"),$F132) + IF(MONTH($E$4)+1=MONTH($H132),"24:00",$I132) - IF(MONTH($E$4)-1=MONTH($F132),"00:00",$G132) + IF($E132&gt;2,TIME(12,0,0),TIME(0,0,0)),0)</f>
        <v>0</v>
      </c>
      <c r="N132" s="39" t="s">
        <v>958</v>
      </c>
      <c r="O132" s="39" t="s">
        <v>138</v>
      </c>
      <c r="P132" s="41" t="s">
        <v>590</v>
      </c>
      <c r="Q132" s="40" t="s">
        <v>589</v>
      </c>
      <c r="R132" s="146" t="s">
        <v>1169</v>
      </c>
      <c r="S132" s="146" t="s">
        <v>1200</v>
      </c>
    </row>
    <row r="133" s="54" customFormat="true" ht="28.5" hidden="false" customHeight="false" outlineLevel="0" collapsed="false">
      <c r="A133" s="46" t="n">
        <v>128</v>
      </c>
      <c r="B133" s="33" t="n">
        <v>705116</v>
      </c>
      <c r="C133" s="34" t="s">
        <v>199</v>
      </c>
      <c r="D133" s="35" t="s">
        <v>30</v>
      </c>
      <c r="E133" s="35" t="n">
        <v>0</v>
      </c>
      <c r="F133" s="36" t="n">
        <v>42137</v>
      </c>
      <c r="G133" s="37" t="s">
        <v>200</v>
      </c>
      <c r="H133" s="36" t="n">
        <v>42138</v>
      </c>
      <c r="I133" s="37" t="n">
        <v>0.343055555555556</v>
      </c>
      <c r="J133" s="38" t="n">
        <f aca="false">IF($N133="L",(IF(MONTH($E$4)+1=MONTH($H133),TEXT(EOMONTH($E$4,0),"DD-MMM-YY"),$H133) - IF(MONTH($E$4)-1=MONTH($F133),TEXT(EOMONTH($E$4,-1)+1,"DD-MMM-YY"),$F133) + IF(MONTH($E$4)+1=MONTH($H133),"24:00",$I133) - IF(MONTH($E$4)-1=MONTH($F133),"00:00",$G133))*IF($O133="Y",2,1) + IF($E133&gt;2,TIME(12,0,0),TIME(0,0,0)),0)</f>
        <v>0</v>
      </c>
      <c r="K133" s="38" t="n">
        <f aca="false">IF($N133="O",(IF(MONTH($E$4)+1=MONTH($H133),TEXT(EOMONTH($E$4,0),"DD-MMM-YY"),$H133) - IF(MONTH($E$4)-1=MONTH($F133),TEXT(EOMONTH($E$4,-1)+1,"DD-MMM-YY"),$F133) + IF(MONTH($E$4)+1=MONTH($H133),"24:00",$I133) - IF(MONTH($E$4)-1=MONTH($F133),"00:00",$G133))*IF($O133="Y",2,1) + IF($E133&gt;2,TIME(12,0,0),TIME(0,0,0)),0)</f>
        <v>0</v>
      </c>
      <c r="L133" s="38" t="n">
        <f aca="false">IF($N133="S",(IF(MONTH($E$4)+1=MONTH($H133),TEXT(EOMONTH($E$4,0),"DD-MMM-YY"),$H133) - IF(MONTH($E$4)-1=MONTH($F133),TEXT(EOMONTH($E$4,-1)+1,"DD-MMM-YY"),$F133) + IF(MONTH($E$4)+1=MONTH($H133),"24:00",$I133) - IF(MONTH($E$4)-1=MONTH($F133),"00:00",$G133))*IF($O133="Y",2,1) + IF($E133&gt;2,TIME(12,0,0),TIME(0,0,0)),0)</f>
        <v>0</v>
      </c>
      <c r="M133" s="38" t="n">
        <f aca="false">IF($N133="D",IF(MONTH($E$4)+1=MONTH($H133),TEXT(EOMONTH($E$4,0),"DD-MMM-YY"),$H133) - IF(MONTH($E$4)-1=MONTH($F133),TEXT(EOMONTH($E$4,-1)+1,"DD-MMM-YY"),$F133) + IF(MONTH($E$4)+1=MONTH($H133),"24:00",$I133) - IF(MONTH($E$4)-1=MONTH($F133),"00:00",$G133) + IF($E133&gt;2,TIME(12,0,0),TIME(0,0,0)),0)</f>
        <v>0.605555555555556</v>
      </c>
      <c r="N133" s="39" t="s">
        <v>965</v>
      </c>
      <c r="O133" s="39" t="s">
        <v>138</v>
      </c>
      <c r="P133" s="41" t="s">
        <v>35</v>
      </c>
      <c r="Q133" s="40" t="s">
        <v>178</v>
      </c>
      <c r="R133" s="146" t="s">
        <v>1201</v>
      </c>
      <c r="S133" s="146" t="s">
        <v>1202</v>
      </c>
    </row>
    <row r="134" s="54" customFormat="true" ht="22.5" hidden="false" customHeight="false" outlineLevel="0" collapsed="false">
      <c r="A134" s="32" t="n">
        <v>129</v>
      </c>
      <c r="B134" s="33" t="n">
        <v>705117</v>
      </c>
      <c r="C134" s="70" t="s">
        <v>601</v>
      </c>
      <c r="D134" s="35" t="s">
        <v>30</v>
      </c>
      <c r="E134" s="35" t="n">
        <v>0</v>
      </c>
      <c r="F134" s="36" t="n">
        <v>42137</v>
      </c>
      <c r="G134" s="37" t="s">
        <v>603</v>
      </c>
      <c r="H134" s="36" t="n">
        <v>42137</v>
      </c>
      <c r="I134" s="37" t="s">
        <v>605</v>
      </c>
      <c r="J134" s="38" t="n">
        <f aca="false">IF($N134="L",(IF(MONTH($E$4)+1=MONTH($H134),TEXT(EOMONTH($E$4,0),"DD-MMM-YY"),$H134) - IF(MONTH($E$4)-1=MONTH($F134),TEXT(EOMONTH($E$4,-1)+1,"DD-MMM-YY"),$F134) + IF(MONTH($E$4)+1=MONTH($H134),"24:00",$I134) - IF(MONTH($E$4)-1=MONTH($F134),"00:00",$G134))*IF($O134="Y",2,1) + IF($E134&gt;2,TIME(12,0,0),TIME(0,0,0)),0)</f>
        <v>0.101388888888889</v>
      </c>
      <c r="K134" s="38" t="n">
        <f aca="false">IF($N134="O",(IF(MONTH($E$4)+1=MONTH($H134),TEXT(EOMONTH($E$4,0),"DD-MMM-YY"),$H134) - IF(MONTH($E$4)-1=MONTH($F134),TEXT(EOMONTH($E$4,-1)+1,"DD-MMM-YY"),$F134) + IF(MONTH($E$4)+1=MONTH($H134),"24:00",$I134) - IF(MONTH($E$4)-1=MONTH($F134),"00:00",$G134))*IF($O134="Y",2,1) + IF($E134&gt;2,TIME(12,0,0),TIME(0,0,0)),0)</f>
        <v>0</v>
      </c>
      <c r="L134" s="38" t="n">
        <f aca="false">IF($N134="S",(IF(MONTH($E$4)+1=MONTH($H134),TEXT(EOMONTH($E$4,0),"DD-MMM-YY"),$H134) - IF(MONTH($E$4)-1=MONTH($F134),TEXT(EOMONTH($E$4,-1)+1,"DD-MMM-YY"),$F134) + IF(MONTH($E$4)+1=MONTH($H134),"24:00",$I134) - IF(MONTH($E$4)-1=MONTH($F134),"00:00",$G134))*IF($O134="Y",2,1) + IF($E134&gt;2,TIME(12,0,0),TIME(0,0,0)),0)</f>
        <v>0</v>
      </c>
      <c r="M134" s="38" t="n">
        <f aca="false">IF($N134="D",IF(MONTH($E$4)+1=MONTH($H134),TEXT(EOMONTH($E$4,0),"DD-MMM-YY"),$H134) - IF(MONTH($E$4)-1=MONTH($F134),TEXT(EOMONTH($E$4,-1)+1,"DD-MMM-YY"),$F134) + IF(MONTH($E$4)+1=MONTH($H134),"24:00",$I134) - IF(MONTH($E$4)-1=MONTH($F134),"00:00",$G134) + IF($E134&gt;2,TIME(12,0,0),TIME(0,0,0)),0)</f>
        <v>0</v>
      </c>
      <c r="N134" s="39" t="s">
        <v>958</v>
      </c>
      <c r="O134" s="39" t="s">
        <v>138</v>
      </c>
      <c r="P134" s="41" t="s">
        <v>607</v>
      </c>
      <c r="Q134" s="40" t="s">
        <v>606</v>
      </c>
      <c r="R134" s="146" t="s">
        <v>1169</v>
      </c>
      <c r="S134" s="146" t="s">
        <v>1203</v>
      </c>
    </row>
    <row r="135" s="54" customFormat="true" ht="28.5" hidden="false" customHeight="false" outlineLevel="0" collapsed="false">
      <c r="A135" s="32" t="n">
        <v>130</v>
      </c>
      <c r="B135" s="33" t="n">
        <v>705118</v>
      </c>
      <c r="C135" s="70" t="s">
        <v>824</v>
      </c>
      <c r="D135" s="35" t="s">
        <v>30</v>
      </c>
      <c r="E135" s="35" t="n">
        <v>0</v>
      </c>
      <c r="F135" s="36" t="n">
        <v>42138</v>
      </c>
      <c r="G135" s="37" t="n">
        <v>0.388888888888889</v>
      </c>
      <c r="H135" s="36" t="n">
        <v>42139</v>
      </c>
      <c r="I135" s="37" t="n">
        <v>0.76875</v>
      </c>
      <c r="J135" s="38" t="n">
        <f aca="false">IF($N135="L",(IF(MONTH($E$4)+1=MONTH($H135),TEXT(EOMONTH($E$4,0),"DD-MMM-YY"),$H135) - IF(MONTH($E$4)-1=MONTH($F135),TEXT(EOMONTH($E$4,-1)+1,"DD-MMM-YY"),$F135) + IF(MONTH($E$4)+1=MONTH($H135),"24:00",$I135) - IF(MONTH($E$4)-1=MONTH($F135),"00:00",$G135))*IF($O135="Y",2,1) + IF($E135&gt;2,TIME(12,0,0),TIME(0,0,0)),0)</f>
        <v>0</v>
      </c>
      <c r="K135" s="38" t="n">
        <f aca="false">IF($N135="O",(IF(MONTH($E$4)+1=MONTH($H135),TEXT(EOMONTH($E$4,0),"DD-MMM-YY"),$H135) - IF(MONTH($E$4)-1=MONTH($F135),TEXT(EOMONTH($E$4,-1)+1,"DD-MMM-YY"),$F135) + IF(MONTH($E$4)+1=MONTH($H135),"24:00",$I135) - IF(MONTH($E$4)-1=MONTH($F135),"00:00",$G135))*IF($O135="Y",2,1) + IF($E135&gt;2,TIME(12,0,0),TIME(0,0,0)),0)</f>
        <v>0</v>
      </c>
      <c r="L135" s="38" t="n">
        <f aca="false">IF($N135="S",(IF(MONTH($E$4)+1=MONTH($H135),TEXT(EOMONTH($E$4,0),"DD-MMM-YY"),$H135) - IF(MONTH($E$4)-1=MONTH($F135),TEXT(EOMONTH($E$4,-1)+1,"DD-MMM-YY"),$F135) + IF(MONTH($E$4)+1=MONTH($H135),"24:00",$I135) - IF(MONTH($E$4)-1=MONTH($F135),"00:00",$G135))*IF($O135="Y",2,1) + IF($E135&gt;2,TIME(12,0,0),TIME(0,0,0)),0)</f>
        <v>0</v>
      </c>
      <c r="M135" s="38" t="n">
        <f aca="false">IF($N135="D",IF(MONTH($E$4)+1=MONTH($H135),TEXT(EOMONTH($E$4,0),"DD-MMM-YY"),$H135) - IF(MONTH($E$4)-1=MONTH($F135),TEXT(EOMONTH($E$4,-1)+1,"DD-MMM-YY"),$F135) + IF(MONTH($E$4)+1=MONTH($H135),"24:00",$I135) - IF(MONTH($E$4)-1=MONTH($F135),"00:00",$G135) + IF($E135&gt;2,TIME(12,0,0),TIME(0,0,0)),0)</f>
        <v>1.37986111111111</v>
      </c>
      <c r="N135" s="39" t="s">
        <v>965</v>
      </c>
      <c r="O135" s="39" t="s">
        <v>138</v>
      </c>
      <c r="P135" s="41" t="s">
        <v>643</v>
      </c>
      <c r="Q135" s="40" t="s">
        <v>178</v>
      </c>
      <c r="R135" s="146" t="s">
        <v>1204</v>
      </c>
      <c r="S135" s="146" t="s">
        <v>1205</v>
      </c>
    </row>
    <row r="136" s="54" customFormat="true" ht="28.5" hidden="false" customHeight="false" outlineLevel="0" collapsed="false">
      <c r="A136" s="46" t="n">
        <v>131</v>
      </c>
      <c r="B136" s="33" t="n">
        <v>705119</v>
      </c>
      <c r="C136" s="70" t="s">
        <v>810</v>
      </c>
      <c r="D136" s="35" t="s">
        <v>30</v>
      </c>
      <c r="E136" s="35" t="n">
        <v>0</v>
      </c>
      <c r="F136" s="36" t="n">
        <v>42138</v>
      </c>
      <c r="G136" s="37" t="n">
        <v>0.45</v>
      </c>
      <c r="H136" s="36" t="n">
        <v>42138</v>
      </c>
      <c r="I136" s="37" t="n">
        <v>0.720833333333333</v>
      </c>
      <c r="J136" s="38" t="n">
        <f aca="false">IF($N136="L",(IF(MONTH($E$4)+1=MONTH($H136),TEXT(EOMONTH($E$4,0),"DD-MMM-YY"),$H136) - IF(MONTH($E$4)-1=MONTH($F136),TEXT(EOMONTH($E$4,-1)+1,"DD-MMM-YY"),$F136) + IF(MONTH($E$4)+1=MONTH($H136),"24:00",$I136) - IF(MONTH($E$4)-1=MONTH($F136),"00:00",$G136))*IF($O136="Y",2,1) + IF($E136&gt;2,TIME(12,0,0),TIME(0,0,0)),0)</f>
        <v>0</v>
      </c>
      <c r="K136" s="38" t="n">
        <f aca="false">IF($N136="O",(IF(MONTH($E$4)+1=MONTH($H136),TEXT(EOMONTH($E$4,0),"DD-MMM-YY"),$H136) - IF(MONTH($E$4)-1=MONTH($F136),TEXT(EOMONTH($E$4,-1)+1,"DD-MMM-YY"),$F136) + IF(MONTH($E$4)+1=MONTH($H136),"24:00",$I136) - IF(MONTH($E$4)-1=MONTH($F136),"00:00",$G136))*IF($O136="Y",2,1) + IF($E136&gt;2,TIME(12,0,0),TIME(0,0,0)),0)</f>
        <v>0</v>
      </c>
      <c r="L136" s="38" t="n">
        <f aca="false">IF($N136="S",(IF(MONTH($E$4)+1=MONTH($H136),TEXT(EOMONTH($E$4,0),"DD-MMM-YY"),$H136) - IF(MONTH($E$4)-1=MONTH($F136),TEXT(EOMONTH($E$4,-1)+1,"DD-MMM-YY"),$F136) + IF(MONTH($E$4)+1=MONTH($H136),"24:00",$I136) - IF(MONTH($E$4)-1=MONTH($F136),"00:00",$G136))*IF($O136="Y",2,1) + IF($E136&gt;2,TIME(12,0,0),TIME(0,0,0)),0)</f>
        <v>0</v>
      </c>
      <c r="M136" s="38" t="n">
        <f aca="false">IF($N136="D",IF(MONTH($E$4)+1=MONTH($H136),TEXT(EOMONTH($E$4,0),"DD-MMM-YY"),$H136) - IF(MONTH($E$4)-1=MONTH($F136),TEXT(EOMONTH($E$4,-1)+1,"DD-MMM-YY"),$F136) + IF(MONTH($E$4)+1=MONTH($H136),"24:00",$I136) - IF(MONTH($E$4)-1=MONTH($F136),"00:00",$G136) + IF($E136&gt;2,TIME(12,0,0),TIME(0,0,0)),0)</f>
        <v>0.270833333333333</v>
      </c>
      <c r="N136" s="39" t="s">
        <v>965</v>
      </c>
      <c r="O136" s="39" t="s">
        <v>138</v>
      </c>
      <c r="P136" s="41" t="s">
        <v>643</v>
      </c>
      <c r="Q136" s="40" t="s">
        <v>178</v>
      </c>
      <c r="R136" s="146" t="s">
        <v>1206</v>
      </c>
      <c r="S136" s="146" t="s">
        <v>1207</v>
      </c>
    </row>
    <row r="137" s="54" customFormat="true" ht="28.5" hidden="false" customHeight="false" outlineLevel="0" collapsed="false">
      <c r="A137" s="32" t="n">
        <v>132</v>
      </c>
      <c r="B137" s="33" t="n">
        <v>705120</v>
      </c>
      <c r="C137" s="70" t="s">
        <v>543</v>
      </c>
      <c r="D137" s="35" t="s">
        <v>30</v>
      </c>
      <c r="E137" s="35" t="n">
        <v>0</v>
      </c>
      <c r="F137" s="36" t="n">
        <v>42138</v>
      </c>
      <c r="G137" s="37" t="n">
        <v>0.701388888888889</v>
      </c>
      <c r="H137" s="36" t="n">
        <v>42138</v>
      </c>
      <c r="I137" s="37" t="n">
        <v>0.913194444444445</v>
      </c>
      <c r="J137" s="38" t="n">
        <f aca="false">IF($N137="L",(IF(MONTH($E$4)+1=MONTH($H137),TEXT(EOMONTH($E$4,0),"DD-MMM-YY"),$H137) - IF(MONTH($E$4)-1=MONTH($F137),TEXT(EOMONTH($E$4,-1)+1,"DD-MMM-YY"),$F137) + IF(MONTH($E$4)+1=MONTH($H137),"24:00",$I137) - IF(MONTH($E$4)-1=MONTH($F137),"00:00",$G137))*IF($O137="Y",2,1) + IF($E137&gt;2,TIME(12,0,0),TIME(0,0,0)),0)</f>
        <v>0</v>
      </c>
      <c r="K137" s="38" t="n">
        <f aca="false">IF($N137="O",(IF(MONTH($E$4)+1=MONTH($H137),TEXT(EOMONTH($E$4,0),"DD-MMM-YY"),$H137) - IF(MONTH($E$4)-1=MONTH($F137),TEXT(EOMONTH($E$4,-1)+1,"DD-MMM-YY"),$F137) + IF(MONTH($E$4)+1=MONTH($H137),"24:00",$I137) - IF(MONTH($E$4)-1=MONTH($F137),"00:00",$G137))*IF($O137="Y",2,1) + IF($E137&gt;2,TIME(12,0,0),TIME(0,0,0)),0)</f>
        <v>0</v>
      </c>
      <c r="L137" s="38" t="n">
        <f aca="false">IF($N137="S",(IF(MONTH($E$4)+1=MONTH($H137),TEXT(EOMONTH($E$4,0),"DD-MMM-YY"),$H137) - IF(MONTH($E$4)-1=MONTH($F137),TEXT(EOMONTH($E$4,-1)+1,"DD-MMM-YY"),$F137) + IF(MONTH($E$4)+1=MONTH($H137),"24:00",$I137) - IF(MONTH($E$4)-1=MONTH($F137),"00:00",$G137))*IF($O137="Y",2,1) + IF($E137&gt;2,TIME(12,0,0),TIME(0,0,0)),0)</f>
        <v>0</v>
      </c>
      <c r="M137" s="38" t="n">
        <f aca="false">IF($N137="D",IF(MONTH($E$4)+1=MONTH($H137),TEXT(EOMONTH($E$4,0),"DD-MMM-YY"),$H137) - IF(MONTH($E$4)-1=MONTH($F137),TEXT(EOMONTH($E$4,-1)+1,"DD-MMM-YY"),$F137) + IF(MONTH($E$4)+1=MONTH($H137),"24:00",$I137) - IF(MONTH($E$4)-1=MONTH($F137),"00:00",$G137) + IF($E137&gt;2,TIME(12,0,0),TIME(0,0,0)),0)</f>
        <v>0.211805555555556</v>
      </c>
      <c r="N137" s="39" t="s">
        <v>965</v>
      </c>
      <c r="O137" s="39" t="s">
        <v>138</v>
      </c>
      <c r="P137" s="41" t="s">
        <v>539</v>
      </c>
      <c r="Q137" s="40" t="s">
        <v>387</v>
      </c>
      <c r="R137" s="146" t="s">
        <v>1208</v>
      </c>
      <c r="S137" s="146" t="s">
        <v>1209</v>
      </c>
    </row>
    <row r="138" s="54" customFormat="true" ht="28.5" hidden="false" customHeight="false" outlineLevel="0" collapsed="false">
      <c r="A138" s="32" t="n">
        <v>133</v>
      </c>
      <c r="B138" s="33" t="n">
        <v>705121</v>
      </c>
      <c r="C138" s="34" t="s">
        <v>199</v>
      </c>
      <c r="D138" s="35" t="s">
        <v>30</v>
      </c>
      <c r="E138" s="35" t="n">
        <v>0</v>
      </c>
      <c r="F138" s="36" t="n">
        <v>42138</v>
      </c>
      <c r="G138" s="37" t="n">
        <v>0.715972222222222</v>
      </c>
      <c r="H138" s="36" t="n">
        <v>42139</v>
      </c>
      <c r="I138" s="37" t="n">
        <v>0.286805555555556</v>
      </c>
      <c r="J138" s="38" t="n">
        <f aca="false">IF($N138="L",(IF(MONTH($E$4)+1=MONTH($H138),TEXT(EOMONTH($E$4,0),"DD-MMM-YY"),$H138) - IF(MONTH($E$4)-1=MONTH($F138),TEXT(EOMONTH($E$4,-1)+1,"DD-MMM-YY"),$F138) + IF(MONTH($E$4)+1=MONTH($H138),"24:00",$I138) - IF(MONTH($E$4)-1=MONTH($F138),"00:00",$G138))*IF($O138="Y",2,1) + IF($E138&gt;2,TIME(12,0,0),TIME(0,0,0)),0)</f>
        <v>0</v>
      </c>
      <c r="K138" s="38" t="n">
        <f aca="false">IF($N138="O",(IF(MONTH($E$4)+1=MONTH($H138),TEXT(EOMONTH($E$4,0),"DD-MMM-YY"),$H138) - IF(MONTH($E$4)-1=MONTH($F138),TEXT(EOMONTH($E$4,-1)+1,"DD-MMM-YY"),$F138) + IF(MONTH($E$4)+1=MONTH($H138),"24:00",$I138) - IF(MONTH($E$4)-1=MONTH($F138),"00:00",$G138))*IF($O138="Y",2,1) + IF($E138&gt;2,TIME(12,0,0),TIME(0,0,0)),0)</f>
        <v>0</v>
      </c>
      <c r="L138" s="38" t="n">
        <f aca="false">IF($N138="S",(IF(MONTH($E$4)+1=MONTH($H138),TEXT(EOMONTH($E$4,0),"DD-MMM-YY"),$H138) - IF(MONTH($E$4)-1=MONTH($F138),TEXT(EOMONTH($E$4,-1)+1,"DD-MMM-YY"),$F138) + IF(MONTH($E$4)+1=MONTH($H138),"24:00",$I138) - IF(MONTH($E$4)-1=MONTH($F138),"00:00",$G138))*IF($O138="Y",2,1) + IF($E138&gt;2,TIME(12,0,0),TIME(0,0,0)),0)</f>
        <v>0</v>
      </c>
      <c r="M138" s="38" t="n">
        <f aca="false">IF($N138="D",IF(MONTH($E$4)+1=MONTH($H138),TEXT(EOMONTH($E$4,0),"DD-MMM-YY"),$H138) - IF(MONTH($E$4)-1=MONTH($F138),TEXT(EOMONTH($E$4,-1)+1,"DD-MMM-YY"),$F138) + IF(MONTH($E$4)+1=MONTH($H138),"24:00",$I138) - IF(MONTH($E$4)-1=MONTH($F138),"00:00",$G138) + IF($E138&gt;2,TIME(12,0,0),TIME(0,0,0)),0)</f>
        <v>0.570833333333333</v>
      </c>
      <c r="N138" s="39" t="s">
        <v>965</v>
      </c>
      <c r="O138" s="39" t="s">
        <v>138</v>
      </c>
      <c r="P138" s="41" t="s">
        <v>35</v>
      </c>
      <c r="Q138" s="40" t="s">
        <v>178</v>
      </c>
      <c r="R138" s="146" t="s">
        <v>1210</v>
      </c>
      <c r="S138" s="146" t="s">
        <v>1211</v>
      </c>
    </row>
    <row r="139" s="54" customFormat="true" ht="28.5" hidden="false" customHeight="false" outlineLevel="0" collapsed="false">
      <c r="A139" s="46" t="n">
        <v>134</v>
      </c>
      <c r="B139" s="33" t="n">
        <v>705122</v>
      </c>
      <c r="C139" s="56" t="s">
        <v>538</v>
      </c>
      <c r="D139" s="35" t="s">
        <v>30</v>
      </c>
      <c r="E139" s="35" t="n">
        <v>0</v>
      </c>
      <c r="F139" s="36" t="n">
        <v>42138</v>
      </c>
      <c r="G139" s="37" t="n">
        <v>0.0131944444444444</v>
      </c>
      <c r="H139" s="36" t="n">
        <v>42138</v>
      </c>
      <c r="I139" s="37" t="n">
        <v>0.913194444444445</v>
      </c>
      <c r="J139" s="38" t="n">
        <f aca="false">IF($N139="L",(IF(MONTH($E$4)+1=MONTH($H139),TEXT(EOMONTH($E$4,0),"DD-MMM-YY"),$H139) - IF(MONTH($E$4)-1=MONTH($F139),TEXT(EOMONTH($E$4,-1)+1,"DD-MMM-YY"),$F139) + IF(MONTH($E$4)+1=MONTH($H139),"24:00",$I139) - IF(MONTH($E$4)-1=MONTH($F139),"00:00",$G139))*IF($O139="Y",2,1) + IF($E139&gt;2,TIME(12,0,0),TIME(0,0,0)),0)</f>
        <v>0</v>
      </c>
      <c r="K139" s="38" t="n">
        <f aca="false">IF($N139="O",(IF(MONTH($E$4)+1=MONTH($H139),TEXT(EOMONTH($E$4,0),"DD-MMM-YY"),$H139) - IF(MONTH($E$4)-1=MONTH($F139),TEXT(EOMONTH($E$4,-1)+1,"DD-MMM-YY"),$F139) + IF(MONTH($E$4)+1=MONTH($H139),"24:00",$I139) - IF(MONTH($E$4)-1=MONTH($F139),"00:00",$G139))*IF($O139="Y",2,1) + IF($E139&gt;2,TIME(12,0,0),TIME(0,0,0)),0)</f>
        <v>0</v>
      </c>
      <c r="L139" s="38" t="n">
        <f aca="false">IF($N139="S",(IF(MONTH($E$4)+1=MONTH($H139),TEXT(EOMONTH($E$4,0),"DD-MMM-YY"),$H139) - IF(MONTH($E$4)-1=MONTH($F139),TEXT(EOMONTH($E$4,-1)+1,"DD-MMM-YY"),$F139) + IF(MONTH($E$4)+1=MONTH($H139),"24:00",$I139) - IF(MONTH($E$4)-1=MONTH($F139),"00:00",$G139))*IF($O139="Y",2,1) + IF($E139&gt;2,TIME(12,0,0),TIME(0,0,0)),0)</f>
        <v>0</v>
      </c>
      <c r="M139" s="38" t="n">
        <f aca="false">IF($N139="D",IF(MONTH($E$4)+1=MONTH($H139),TEXT(EOMONTH($E$4,0),"DD-MMM-YY"),$H139) - IF(MONTH($E$4)-1=MONTH($F139),TEXT(EOMONTH($E$4,-1)+1,"DD-MMM-YY"),$F139) + IF(MONTH($E$4)+1=MONTH($H139),"24:00",$I139) - IF(MONTH($E$4)-1=MONTH($F139),"00:00",$G139) + IF($E139&gt;2,TIME(12,0,0),TIME(0,0,0)),0)</f>
        <v>0.9</v>
      </c>
      <c r="N139" s="39" t="s">
        <v>965</v>
      </c>
      <c r="O139" s="39" t="s">
        <v>138</v>
      </c>
      <c r="P139" s="41" t="s">
        <v>539</v>
      </c>
      <c r="Q139" s="55" t="s">
        <v>387</v>
      </c>
      <c r="R139" s="146" t="s">
        <v>1212</v>
      </c>
      <c r="S139" s="146" t="s">
        <v>1209</v>
      </c>
    </row>
    <row r="140" s="54" customFormat="true" ht="28.5" hidden="false" customHeight="false" outlineLevel="0" collapsed="false">
      <c r="A140" s="32" t="n">
        <v>135</v>
      </c>
      <c r="B140" s="33" t="n">
        <v>705123</v>
      </c>
      <c r="C140" s="70" t="s">
        <v>824</v>
      </c>
      <c r="D140" s="35" t="s">
        <v>30</v>
      </c>
      <c r="E140" s="35" t="n">
        <v>0</v>
      </c>
      <c r="F140" s="36" t="n">
        <v>42138</v>
      </c>
      <c r="G140" s="37" t="n">
        <v>0.388888888888889</v>
      </c>
      <c r="H140" s="36" t="n">
        <v>42139</v>
      </c>
      <c r="I140" s="37" t="n">
        <v>0.76875</v>
      </c>
      <c r="J140" s="38" t="n">
        <f aca="false">IF($N140="L",(IF(MONTH($E$4)+1=MONTH($H140),TEXT(EOMONTH($E$4,0),"DD-MMM-YY"),$H140) - IF(MONTH($E$4)-1=MONTH($F140),TEXT(EOMONTH($E$4,-1)+1,"DD-MMM-YY"),$F140) + IF(MONTH($E$4)+1=MONTH($H140),"24:00",$I140) - IF(MONTH($E$4)-1=MONTH($F140),"00:00",$G140))*IF($O140="Y",2,1) + IF($E140&gt;2,TIME(12,0,0),TIME(0,0,0)),0)</f>
        <v>0</v>
      </c>
      <c r="K140" s="38" t="n">
        <f aca="false">IF($N140="O",(IF(MONTH($E$4)+1=MONTH($H140),TEXT(EOMONTH($E$4,0),"DD-MMM-YY"),$H140) - IF(MONTH($E$4)-1=MONTH($F140),TEXT(EOMONTH($E$4,-1)+1,"DD-MMM-YY"),$F140) + IF(MONTH($E$4)+1=MONTH($H140),"24:00",$I140) - IF(MONTH($E$4)-1=MONTH($F140),"00:00",$G140))*IF($O140="Y",2,1) + IF($E140&gt;2,TIME(12,0,0),TIME(0,0,0)),0)</f>
        <v>0</v>
      </c>
      <c r="L140" s="38" t="n">
        <f aca="false">IF($N140="S",(IF(MONTH($E$4)+1=MONTH($H140),TEXT(EOMONTH($E$4,0),"DD-MMM-YY"),$H140) - IF(MONTH($E$4)-1=MONTH($F140),TEXT(EOMONTH($E$4,-1)+1,"DD-MMM-YY"),$F140) + IF(MONTH($E$4)+1=MONTH($H140),"24:00",$I140) - IF(MONTH($E$4)-1=MONTH($F140),"00:00",$G140))*IF($O140="Y",2,1) + IF($E140&gt;2,TIME(12,0,0),TIME(0,0,0)),0)</f>
        <v>0</v>
      </c>
      <c r="M140" s="38" t="n">
        <f aca="false">IF($N140="D",IF(MONTH($E$4)+1=MONTH($H140),TEXT(EOMONTH($E$4,0),"DD-MMM-YY"),$H140) - IF(MONTH($E$4)-1=MONTH($F140),TEXT(EOMONTH($E$4,-1)+1,"DD-MMM-YY"),$F140) + IF(MONTH($E$4)+1=MONTH($H140),"24:00",$I140) - IF(MONTH($E$4)-1=MONTH($F140),"00:00",$G140) + IF($E140&gt;2,TIME(12,0,0),TIME(0,0,0)),0)</f>
        <v>1.37986111111111</v>
      </c>
      <c r="N140" s="39" t="s">
        <v>965</v>
      </c>
      <c r="O140" s="39" t="s">
        <v>138</v>
      </c>
      <c r="P140" s="41" t="s">
        <v>643</v>
      </c>
      <c r="Q140" s="40" t="s">
        <v>178</v>
      </c>
      <c r="R140" s="147" t="s">
        <v>1204</v>
      </c>
      <c r="S140" s="147" t="s">
        <v>1205</v>
      </c>
    </row>
    <row r="141" s="54" customFormat="true" ht="28.5" hidden="false" customHeight="false" outlineLevel="0" collapsed="false">
      <c r="A141" s="32" t="n">
        <v>136</v>
      </c>
      <c r="B141" s="33" t="n">
        <v>705124</v>
      </c>
      <c r="C141" s="56" t="s">
        <v>864</v>
      </c>
      <c r="D141" s="35" t="s">
        <v>30</v>
      </c>
      <c r="E141" s="35" t="n">
        <v>0</v>
      </c>
      <c r="F141" s="36" t="n">
        <v>42138</v>
      </c>
      <c r="G141" s="37" t="n">
        <v>0.480555555555556</v>
      </c>
      <c r="H141" s="36" t="n">
        <v>42139</v>
      </c>
      <c r="I141" s="37" t="n">
        <v>0.773611111111111</v>
      </c>
      <c r="J141" s="38" t="n">
        <f aca="false">IF($N141="L",(IF(MONTH($E$4)+1=MONTH($H141),TEXT(EOMONTH($E$4,0),"DD-MMM-YY"),$H141) - IF(MONTH($E$4)-1=MONTH($F141),TEXT(EOMONTH($E$4,-1)+1,"DD-MMM-YY"),$F141) + IF(MONTH($E$4)+1=MONTH($H141),"24:00",$I141) - IF(MONTH($E$4)-1=MONTH($F141),"00:00",$G141))*IF($O141="Y",2,1) + IF($E141&gt;2,TIME(12,0,0),TIME(0,0,0)),0)</f>
        <v>0</v>
      </c>
      <c r="K141" s="38" t="n">
        <f aca="false">IF($N141="O",(IF(MONTH($E$4)+1=MONTH($H141),TEXT(EOMONTH($E$4,0),"DD-MMM-YY"),$H141) - IF(MONTH($E$4)-1=MONTH($F141),TEXT(EOMONTH($E$4,-1)+1,"DD-MMM-YY"),$F141) + IF(MONTH($E$4)+1=MONTH($H141),"24:00",$I141) - IF(MONTH($E$4)-1=MONTH($F141),"00:00",$G141))*IF($O141="Y",2,1) + IF($E141&gt;2,TIME(12,0,0),TIME(0,0,0)),0)</f>
        <v>0</v>
      </c>
      <c r="L141" s="38" t="n">
        <f aca="false">IF($N141="S",(IF(MONTH($E$4)+1=MONTH($H141),TEXT(EOMONTH($E$4,0),"DD-MMM-YY"),$H141) - IF(MONTH($E$4)-1=MONTH($F141),TEXT(EOMONTH($E$4,-1)+1,"DD-MMM-YY"),$F141) + IF(MONTH($E$4)+1=MONTH($H141),"24:00",$I141) - IF(MONTH($E$4)-1=MONTH($F141),"00:00",$G141))*IF($O141="Y",2,1) + IF($E141&gt;2,TIME(12,0,0),TIME(0,0,0)),0)</f>
        <v>0</v>
      </c>
      <c r="M141" s="38" t="n">
        <f aca="false">IF($N141="D",IF(MONTH($E$4)+1=MONTH($H141),TEXT(EOMONTH($E$4,0),"DD-MMM-YY"),$H141) - IF(MONTH($E$4)-1=MONTH($F141),TEXT(EOMONTH($E$4,-1)+1,"DD-MMM-YY"),$F141) + IF(MONTH($E$4)+1=MONTH($H141),"24:00",$I141) - IF(MONTH($E$4)-1=MONTH($F141),"00:00",$G141) + IF($E141&gt;2,TIME(12,0,0),TIME(0,0,0)),0)</f>
        <v>1.29305555555556</v>
      </c>
      <c r="N141" s="39" t="s">
        <v>965</v>
      </c>
      <c r="O141" s="39" t="s">
        <v>138</v>
      </c>
      <c r="P141" s="41" t="s">
        <v>643</v>
      </c>
      <c r="Q141" s="55" t="s">
        <v>178</v>
      </c>
      <c r="R141" s="147" t="s">
        <v>1213</v>
      </c>
      <c r="S141" s="147" t="s">
        <v>1214</v>
      </c>
    </row>
    <row r="142" s="54" customFormat="true" ht="28.5" hidden="false" customHeight="false" outlineLevel="0" collapsed="false">
      <c r="A142" s="46" t="n">
        <v>137</v>
      </c>
      <c r="B142" s="33" t="n">
        <v>705125</v>
      </c>
      <c r="C142" s="34" t="s">
        <v>199</v>
      </c>
      <c r="D142" s="35" t="s">
        <v>30</v>
      </c>
      <c r="E142" s="35" t="n">
        <v>0</v>
      </c>
      <c r="F142" s="36" t="n">
        <v>42138</v>
      </c>
      <c r="G142" s="37" t="n">
        <v>0.715972222222222</v>
      </c>
      <c r="H142" s="36" t="n">
        <v>42139</v>
      </c>
      <c r="I142" s="37" t="n">
        <v>0.286805555555556</v>
      </c>
      <c r="J142" s="38" t="n">
        <f aca="false">IF($N142="L",(IF(MONTH($E$4)+1=MONTH($H142),TEXT(EOMONTH($E$4,0),"DD-MMM-YY"),$H142) - IF(MONTH($E$4)-1=MONTH($F142),TEXT(EOMONTH($E$4,-1)+1,"DD-MMM-YY"),$F142) + IF(MONTH($E$4)+1=MONTH($H142),"24:00",$I142) - IF(MONTH($E$4)-1=MONTH($F142),"00:00",$G142))*IF($O142="Y",2,1) + IF($E142&gt;2,TIME(12,0,0),TIME(0,0,0)),0)</f>
        <v>0</v>
      </c>
      <c r="K142" s="38" t="n">
        <f aca="false">IF($N142="O",(IF(MONTH($E$4)+1=MONTH($H142),TEXT(EOMONTH($E$4,0),"DD-MMM-YY"),$H142) - IF(MONTH($E$4)-1=MONTH($F142),TEXT(EOMONTH($E$4,-1)+1,"DD-MMM-YY"),$F142) + IF(MONTH($E$4)+1=MONTH($H142),"24:00",$I142) - IF(MONTH($E$4)-1=MONTH($F142),"00:00",$G142))*IF($O142="Y",2,1) + IF($E142&gt;2,TIME(12,0,0),TIME(0,0,0)),0)</f>
        <v>0</v>
      </c>
      <c r="L142" s="38" t="n">
        <f aca="false">IF($N142="S",(IF(MONTH($E$4)+1=MONTH($H142),TEXT(EOMONTH($E$4,0),"DD-MMM-YY"),$H142) - IF(MONTH($E$4)-1=MONTH($F142),TEXT(EOMONTH($E$4,-1)+1,"DD-MMM-YY"),$F142) + IF(MONTH($E$4)+1=MONTH($H142),"24:00",$I142) - IF(MONTH($E$4)-1=MONTH($F142),"00:00",$G142))*IF($O142="Y",2,1) + IF($E142&gt;2,TIME(12,0,0),TIME(0,0,0)),0)</f>
        <v>0</v>
      </c>
      <c r="M142" s="38" t="n">
        <f aca="false">IF($N142="D",IF(MONTH($E$4)+1=MONTH($H142),TEXT(EOMONTH($E$4,0),"DD-MMM-YY"),$H142) - IF(MONTH($E$4)-1=MONTH($F142),TEXT(EOMONTH($E$4,-1)+1,"DD-MMM-YY"),$F142) + IF(MONTH($E$4)+1=MONTH($H142),"24:00",$I142) - IF(MONTH($E$4)-1=MONTH($F142),"00:00",$G142) + IF($E142&gt;2,TIME(12,0,0),TIME(0,0,0)),0)</f>
        <v>0.570833333333333</v>
      </c>
      <c r="N142" s="39" t="s">
        <v>965</v>
      </c>
      <c r="O142" s="39" t="s">
        <v>138</v>
      </c>
      <c r="P142" s="41" t="s">
        <v>35</v>
      </c>
      <c r="Q142" s="40" t="s">
        <v>178</v>
      </c>
      <c r="R142" s="147" t="s">
        <v>1210</v>
      </c>
      <c r="S142" s="147" t="s">
        <v>1211</v>
      </c>
    </row>
    <row r="143" s="54" customFormat="true" ht="28.5" hidden="false" customHeight="false" outlineLevel="0" collapsed="false">
      <c r="A143" s="32" t="n">
        <v>138</v>
      </c>
      <c r="B143" s="33" t="n">
        <v>705126</v>
      </c>
      <c r="C143" s="70" t="s">
        <v>538</v>
      </c>
      <c r="D143" s="35" t="s">
        <v>30</v>
      </c>
      <c r="E143" s="35" t="n">
        <v>0</v>
      </c>
      <c r="F143" s="36" t="n">
        <v>42139</v>
      </c>
      <c r="G143" s="37" t="n">
        <v>0.0131944444444444</v>
      </c>
      <c r="H143" s="36" t="n">
        <v>42142</v>
      </c>
      <c r="I143" s="67" t="s">
        <v>540</v>
      </c>
      <c r="J143" s="38" t="n">
        <f aca="false">IF($N143="L",(IF(MONTH($E$4)+1=MONTH($H143),TEXT(EOMONTH($E$4,0),"DD-MMM-YY"),$H143) - IF(MONTH($E$4)-1=MONTH($F143),TEXT(EOMONTH($E$4,-1)+1,"DD-MMM-YY"),$F143) + IF(MONTH($E$4)+1=MONTH($H143),"24:00",$I143) - IF(MONTH($E$4)-1=MONTH($F143),"00:00",$G143))*IF($O143="Y",2,1) + IF($E143&gt;2,TIME(12,0,0),TIME(0,0,0)),0)</f>
        <v>0</v>
      </c>
      <c r="K143" s="38" t="n">
        <f aca="false">IF($N143="O",(IF(MONTH($E$4)+1=MONTH($H143),TEXT(EOMONTH($E$4,0),"DD-MMM-YY"),$H143) - IF(MONTH($E$4)-1=MONTH($F143),TEXT(EOMONTH($E$4,-1)+1,"DD-MMM-YY"),$F143) + IF(MONTH($E$4)+1=MONTH($H143),"24:00",$I143) - IF(MONTH($E$4)-1=MONTH($F143),"00:00",$G143))*IF($O143="Y",2,1) + IF($E143&gt;2,TIME(12,0,0),TIME(0,0,0)),0)</f>
        <v>0</v>
      </c>
      <c r="L143" s="38" t="n">
        <f aca="false">IF($N143="S",(IF(MONTH($E$4)+1=MONTH($H143),TEXT(EOMONTH($E$4,0),"DD-MMM-YY"),$H143) - IF(MONTH($E$4)-1=MONTH($F143),TEXT(EOMONTH($E$4,-1)+1,"DD-MMM-YY"),$F143) + IF(MONTH($E$4)+1=MONTH($H143),"24:00",$I143) - IF(MONTH($E$4)-1=MONTH($F143),"00:00",$G143))*IF($O143="Y",2,1) + IF($E143&gt;2,TIME(12,0,0),TIME(0,0,0)),0)</f>
        <v>0</v>
      </c>
      <c r="M143" s="38" t="n">
        <f aca="false">IF($N143="D",IF(MONTH($E$4)+1=MONTH($H143),TEXT(EOMONTH($E$4,0),"DD-MMM-YY"),$H143) - IF(MONTH($E$4)-1=MONTH($F143),TEXT(EOMONTH($E$4,-1)+1,"DD-MMM-YY"),$F143) + IF(MONTH($E$4)+1=MONTH($H143),"24:00",$I143) - IF(MONTH($E$4)-1=MONTH($F143),"00:00",$G143) + IF($E143&gt;2,TIME(12,0,0),TIME(0,0,0)),0)</f>
        <v>3.44305555555556</v>
      </c>
      <c r="N143" s="39" t="s">
        <v>965</v>
      </c>
      <c r="O143" s="39" t="s">
        <v>138</v>
      </c>
      <c r="P143" s="41" t="s">
        <v>539</v>
      </c>
      <c r="Q143" s="40" t="s">
        <v>387</v>
      </c>
      <c r="R143" s="147" t="s">
        <v>1212</v>
      </c>
      <c r="S143" s="147" t="s">
        <v>1215</v>
      </c>
    </row>
    <row r="144" s="54" customFormat="true" ht="15.75" hidden="false" customHeight="false" outlineLevel="0" collapsed="false">
      <c r="A144" s="32" t="n">
        <v>139</v>
      </c>
      <c r="B144" s="33" t="n">
        <v>705127</v>
      </c>
      <c r="C144" s="34" t="s">
        <v>235</v>
      </c>
      <c r="D144" s="35" t="s">
        <v>30</v>
      </c>
      <c r="E144" s="35" t="n">
        <v>0</v>
      </c>
      <c r="F144" s="36" t="n">
        <v>42139</v>
      </c>
      <c r="G144" s="37" t="n">
        <v>0.379861111111111</v>
      </c>
      <c r="H144" s="36" t="n">
        <v>42139</v>
      </c>
      <c r="I144" s="37" t="n">
        <v>0.818055555555556</v>
      </c>
      <c r="J144" s="38" t="n">
        <f aca="false">IF($N144="L",(IF(MONTH($E$4)+1=MONTH($H144),TEXT(EOMONTH($E$4,0),"DD-MMM-YY"),$H144) - IF(MONTH($E$4)-1=MONTH($F144),TEXT(EOMONTH($E$4,-1)+1,"DD-MMM-YY"),$F144) + IF(MONTH($E$4)+1=MONTH($H144),"24:00",$I144) - IF(MONTH($E$4)-1=MONTH($F144),"00:00",$G144))*IF($O144="Y",2,1) + IF($E144&gt;2,TIME(12,0,0),TIME(0,0,0)),0)</f>
        <v>0</v>
      </c>
      <c r="K144" s="38" t="n">
        <f aca="false">IF($N144="O",(IF(MONTH($E$4)+1=MONTH($H144),TEXT(EOMONTH($E$4,0),"DD-MMM-YY"),$H144) - IF(MONTH($E$4)-1=MONTH($F144),TEXT(EOMONTH($E$4,-1)+1,"DD-MMM-YY"),$F144) + IF(MONTH($E$4)+1=MONTH($H144),"24:00",$I144) - IF(MONTH($E$4)-1=MONTH($F144),"00:00",$G144))*IF($O144="Y",2,1) + IF($E144&gt;2,TIME(12,0,0),TIME(0,0,0)),0)</f>
        <v>0</v>
      </c>
      <c r="L144" s="38" t="n">
        <f aca="false">IF($N144="S",(IF(MONTH($E$4)+1=MONTH($H144),TEXT(EOMONTH($E$4,0),"DD-MMM-YY"),$H144) - IF(MONTH($E$4)-1=MONTH($F144),TEXT(EOMONTH($E$4,-1)+1,"DD-MMM-YY"),$F144) + IF(MONTH($E$4)+1=MONTH($H144),"24:00",$I144) - IF(MONTH($E$4)-1=MONTH($F144),"00:00",$G144))*IF($O144="Y",2,1) + IF($E144&gt;2,TIME(12,0,0),TIME(0,0,0)),0)</f>
        <v>0</v>
      </c>
      <c r="M144" s="38" t="n">
        <f aca="false">IF($N144="D",IF(MONTH($E$4)+1=MONTH($H144),TEXT(EOMONTH($E$4,0),"DD-MMM-YY"),$H144) - IF(MONTH($E$4)-1=MONTH($F144),TEXT(EOMONTH($E$4,-1)+1,"DD-MMM-YY"),$F144) + IF(MONTH($E$4)+1=MONTH($H144),"24:00",$I144) - IF(MONTH($E$4)-1=MONTH($F144),"00:00",$G144) + IF($E144&gt;2,TIME(12,0,0),TIME(0,0,0)),0)</f>
        <v>0.438194444444444</v>
      </c>
      <c r="N144" s="39" t="s">
        <v>965</v>
      </c>
      <c r="O144" s="39" t="s">
        <v>138</v>
      </c>
      <c r="P144" s="41" t="s">
        <v>115</v>
      </c>
      <c r="Q144" s="40" t="s">
        <v>236</v>
      </c>
      <c r="R144" s="149" t="s">
        <v>1216</v>
      </c>
      <c r="S144" s="147" t="s">
        <v>1217</v>
      </c>
    </row>
    <row r="145" s="54" customFormat="true" ht="28.5" hidden="false" customHeight="false" outlineLevel="0" collapsed="false">
      <c r="A145" s="46" t="n">
        <v>140</v>
      </c>
      <c r="B145" s="33" t="n">
        <v>705128</v>
      </c>
      <c r="C145" s="70" t="s">
        <v>898</v>
      </c>
      <c r="D145" s="35" t="s">
        <v>30</v>
      </c>
      <c r="E145" s="35" t="n">
        <v>0</v>
      </c>
      <c r="F145" s="36" t="n">
        <v>42139</v>
      </c>
      <c r="G145" s="37" t="n">
        <v>0.421527777777778</v>
      </c>
      <c r="H145" s="36" t="n">
        <v>42139</v>
      </c>
      <c r="I145" s="37" t="n">
        <v>0.730555555555556</v>
      </c>
      <c r="J145" s="38" t="n">
        <f aca="false">IF($N145="L",(IF(MONTH($E$4)+1=MONTH($H145),TEXT(EOMONTH($E$4,0),"DD-MMM-YY"),$H145) - IF(MONTH($E$4)-1=MONTH($F145),TEXT(EOMONTH($E$4,-1)+1,"DD-MMM-YY"),$F145) + IF(MONTH($E$4)+1=MONTH($H145),"24:00",$I145) - IF(MONTH($E$4)-1=MONTH($F145),"00:00",$G145))*IF($O145="Y",2,1) + IF($E145&gt;2,TIME(12,0,0),TIME(0,0,0)),0)</f>
        <v>0</v>
      </c>
      <c r="K145" s="38" t="n">
        <f aca="false">IF($N145="O",(IF(MONTH($E$4)+1=MONTH($H145),TEXT(EOMONTH($E$4,0),"DD-MMM-YY"),$H145) - IF(MONTH($E$4)-1=MONTH($F145),TEXT(EOMONTH($E$4,-1)+1,"DD-MMM-YY"),$F145) + IF(MONTH($E$4)+1=MONTH($H145),"24:00",$I145) - IF(MONTH($E$4)-1=MONTH($F145),"00:00",$G145))*IF($O145="Y",2,1) + IF($E145&gt;2,TIME(12,0,0),TIME(0,0,0)),0)</f>
        <v>0</v>
      </c>
      <c r="L145" s="38" t="n">
        <f aca="false">IF($N145="S",(IF(MONTH($E$4)+1=MONTH($H145),TEXT(EOMONTH($E$4,0),"DD-MMM-YY"),$H145) - IF(MONTH($E$4)-1=MONTH($F145),TEXT(EOMONTH($E$4,-1)+1,"DD-MMM-YY"),$F145) + IF(MONTH($E$4)+1=MONTH($H145),"24:00",$I145) - IF(MONTH($E$4)-1=MONTH($F145),"00:00",$G145))*IF($O145="Y",2,1) + IF($E145&gt;2,TIME(12,0,0),TIME(0,0,0)),0)</f>
        <v>0</v>
      </c>
      <c r="M145" s="38" t="n">
        <f aca="false">IF($N145="D",IF(MONTH($E$4)+1=MONTH($H145),TEXT(EOMONTH($E$4,0),"DD-MMM-YY"),$H145) - IF(MONTH($E$4)-1=MONTH($F145),TEXT(EOMONTH($E$4,-1)+1,"DD-MMM-YY"),$F145) + IF(MONTH($E$4)+1=MONTH($H145),"24:00",$I145) - IF(MONTH($E$4)-1=MONTH($F145),"00:00",$G145) + IF($E145&gt;2,TIME(12,0,0),TIME(0,0,0)),0)</f>
        <v>0.309027777777778</v>
      </c>
      <c r="N145" s="39" t="s">
        <v>965</v>
      </c>
      <c r="O145" s="39" t="s">
        <v>138</v>
      </c>
      <c r="P145" s="41" t="s">
        <v>643</v>
      </c>
      <c r="Q145" s="40" t="s">
        <v>178</v>
      </c>
      <c r="R145" s="147" t="s">
        <v>1218</v>
      </c>
      <c r="S145" s="147" t="s">
        <v>1219</v>
      </c>
    </row>
    <row r="146" s="54" customFormat="true" ht="28.5" hidden="false" customHeight="false" outlineLevel="0" collapsed="false">
      <c r="A146" s="32" t="n">
        <v>141</v>
      </c>
      <c r="B146" s="33" t="n">
        <v>705129</v>
      </c>
      <c r="C146" s="70" t="s">
        <v>720</v>
      </c>
      <c r="D146" s="35" t="s">
        <v>30</v>
      </c>
      <c r="E146" s="35" t="n">
        <v>0</v>
      </c>
      <c r="F146" s="36" t="n">
        <v>42139</v>
      </c>
      <c r="G146" s="37" t="n">
        <v>0.41875</v>
      </c>
      <c r="H146" s="36" t="n">
        <v>42139</v>
      </c>
      <c r="I146" s="37" t="n">
        <v>0.677083333333333</v>
      </c>
      <c r="J146" s="38" t="n">
        <f aca="false">IF($N146="L",(IF(MONTH($E$4)+1=MONTH($H146),TEXT(EOMONTH($E$4,0),"DD-MMM-YY"),$H146) - IF(MONTH($E$4)-1=MONTH($F146),TEXT(EOMONTH($E$4,-1)+1,"DD-MMM-YY"),$F146) + IF(MONTH($E$4)+1=MONTH($H146),"24:00",$I146) - IF(MONTH($E$4)-1=MONTH($F146),"00:00",$G146))*IF($O146="Y",2,1) + IF($E146&gt;2,TIME(12,0,0),TIME(0,0,0)),0)</f>
        <v>0</v>
      </c>
      <c r="K146" s="38" t="n">
        <f aca="false">IF($N146="O",(IF(MONTH($E$4)+1=MONTH($H146),TEXT(EOMONTH($E$4,0),"DD-MMM-YY"),$H146) - IF(MONTH($E$4)-1=MONTH($F146),TEXT(EOMONTH($E$4,-1)+1,"DD-MMM-YY"),$F146) + IF(MONTH($E$4)+1=MONTH($H146),"24:00",$I146) - IF(MONTH($E$4)-1=MONTH($F146),"00:00",$G146))*IF($O146="Y",2,1) + IF($E146&gt;2,TIME(12,0,0),TIME(0,0,0)),0)</f>
        <v>0</v>
      </c>
      <c r="L146" s="38" t="n">
        <f aca="false">IF($N146="S",(IF(MONTH($E$4)+1=MONTH($H146),TEXT(EOMONTH($E$4,0),"DD-MMM-YY"),$H146) - IF(MONTH($E$4)-1=MONTH($F146),TEXT(EOMONTH($E$4,-1)+1,"DD-MMM-YY"),$F146) + IF(MONTH($E$4)+1=MONTH($H146),"24:00",$I146) - IF(MONTH($E$4)-1=MONTH($F146),"00:00",$G146))*IF($O146="Y",2,1) + IF($E146&gt;2,TIME(12,0,0),TIME(0,0,0)),0)</f>
        <v>0</v>
      </c>
      <c r="M146" s="38" t="n">
        <f aca="false">IF($N146="D",IF(MONTH($E$4)+1=MONTH($H146),TEXT(EOMONTH($E$4,0),"DD-MMM-YY"),$H146) - IF(MONTH($E$4)-1=MONTH($F146),TEXT(EOMONTH($E$4,-1)+1,"DD-MMM-YY"),$F146) + IF(MONTH($E$4)+1=MONTH($H146),"24:00",$I146) - IF(MONTH($E$4)-1=MONTH($F146),"00:00",$G146) + IF($E146&gt;2,TIME(12,0,0),TIME(0,0,0)),0)</f>
        <v>0.258333333333333</v>
      </c>
      <c r="N146" s="39" t="s">
        <v>965</v>
      </c>
      <c r="O146" s="39" t="s">
        <v>138</v>
      </c>
      <c r="P146" s="41" t="s">
        <v>643</v>
      </c>
      <c r="Q146" s="40" t="s">
        <v>178</v>
      </c>
      <c r="R146" s="147" t="s">
        <v>1220</v>
      </c>
      <c r="S146" s="147" t="s">
        <v>1221</v>
      </c>
    </row>
    <row r="147" s="54" customFormat="true" ht="21" hidden="false" customHeight="false" outlineLevel="0" collapsed="false">
      <c r="A147" s="32" t="n">
        <v>142</v>
      </c>
      <c r="B147" s="33" t="n">
        <v>705130</v>
      </c>
      <c r="C147" s="70" t="s">
        <v>751</v>
      </c>
      <c r="D147" s="35" t="s">
        <v>30</v>
      </c>
      <c r="E147" s="35" t="n">
        <v>0</v>
      </c>
      <c r="F147" s="36" t="n">
        <v>42139</v>
      </c>
      <c r="G147" s="37" t="n">
        <v>0.429861111111111</v>
      </c>
      <c r="H147" s="36" t="n">
        <v>42139</v>
      </c>
      <c r="I147" s="37" t="n">
        <v>0.7125</v>
      </c>
      <c r="J147" s="38" t="n">
        <f aca="false">IF($N147="L",(IF(MONTH($E$4)+1=MONTH($H147),TEXT(EOMONTH($E$4,0),"DD-MMM-YY"),$H147) - IF(MONTH($E$4)-1=MONTH($F147),TEXT(EOMONTH($E$4,-1)+1,"DD-MMM-YY"),$F147) + IF(MONTH($E$4)+1=MONTH($H147),"24:00",$I147) - IF(MONTH($E$4)-1=MONTH($F147),"00:00",$G147))*IF($O147="Y",2,1) + IF($E147&gt;2,TIME(12,0,0),TIME(0,0,0)),0)</f>
        <v>0</v>
      </c>
      <c r="K147" s="38" t="n">
        <f aca="false">IF($N147="O",(IF(MONTH($E$4)+1=MONTH($H147),TEXT(EOMONTH($E$4,0),"DD-MMM-YY"),$H147) - IF(MONTH($E$4)-1=MONTH($F147),TEXT(EOMONTH($E$4,-1)+1,"DD-MMM-YY"),$F147) + IF(MONTH($E$4)+1=MONTH($H147),"24:00",$I147) - IF(MONTH($E$4)-1=MONTH($F147),"00:00",$G147))*IF($O147="Y",2,1) + IF($E147&gt;2,TIME(12,0,0),TIME(0,0,0)),0)</f>
        <v>0</v>
      </c>
      <c r="L147" s="38" t="n">
        <f aca="false">IF($N147="S",(IF(MONTH($E$4)+1=MONTH($H147),TEXT(EOMONTH($E$4,0),"DD-MMM-YY"),$H147) - IF(MONTH($E$4)-1=MONTH($F147),TEXT(EOMONTH($E$4,-1)+1,"DD-MMM-YY"),$F147) + IF(MONTH($E$4)+1=MONTH($H147),"24:00",$I147) - IF(MONTH($E$4)-1=MONTH($F147),"00:00",$G147))*IF($O147="Y",2,1) + IF($E147&gt;2,TIME(12,0,0),TIME(0,0,0)),0)</f>
        <v>0</v>
      </c>
      <c r="M147" s="38" t="n">
        <f aca="false">IF($N147="D",IF(MONTH($E$4)+1=MONTH($H147),TEXT(EOMONTH($E$4,0),"DD-MMM-YY"),$H147) - IF(MONTH($E$4)-1=MONTH($F147),TEXT(EOMONTH($E$4,-1)+1,"DD-MMM-YY"),$F147) + IF(MONTH($E$4)+1=MONTH($H147),"24:00",$I147) - IF(MONTH($E$4)-1=MONTH($F147),"00:00",$G147) + IF($E147&gt;2,TIME(12,0,0),TIME(0,0,0)),0)</f>
        <v>0.282638888888889</v>
      </c>
      <c r="N147" s="39" t="s">
        <v>965</v>
      </c>
      <c r="O147" s="39" t="s">
        <v>138</v>
      </c>
      <c r="P147" s="41" t="s">
        <v>115</v>
      </c>
      <c r="Q147" s="40" t="s">
        <v>752</v>
      </c>
      <c r="R147" s="147" t="s">
        <v>1222</v>
      </c>
      <c r="S147" s="147" t="s">
        <v>1223</v>
      </c>
    </row>
    <row r="148" s="54" customFormat="true" ht="28.5" hidden="false" customHeight="false" outlineLevel="0" collapsed="false">
      <c r="A148" s="46" t="n">
        <v>143</v>
      </c>
      <c r="B148" s="33" t="n">
        <v>705131</v>
      </c>
      <c r="C148" s="70" t="s">
        <v>810</v>
      </c>
      <c r="D148" s="35" t="s">
        <v>30</v>
      </c>
      <c r="E148" s="35" t="n">
        <v>0</v>
      </c>
      <c r="F148" s="36" t="n">
        <v>42139</v>
      </c>
      <c r="G148" s="37" t="n">
        <v>0.491666666666667</v>
      </c>
      <c r="H148" s="36" t="n">
        <v>42141</v>
      </c>
      <c r="I148" s="37" t="s">
        <v>814</v>
      </c>
      <c r="J148" s="38" t="n">
        <f aca="false">IF($N148="L",(IF(MONTH($E$4)+1=MONTH($H148),TEXT(EOMONTH($E$4,0),"DD-MMM-YY"),$H148) - IF(MONTH($E$4)-1=MONTH($F148),TEXT(EOMONTH($E$4,-1)+1,"DD-MMM-YY"),$F148) + IF(MONTH($E$4)+1=MONTH($H148),"24:00",$I148) - IF(MONTH($E$4)-1=MONTH($F148),"00:00",$G148))*IF($O148="Y",2,1) + IF($E148&gt;2,TIME(12,0,0),TIME(0,0,0)),0)</f>
        <v>0</v>
      </c>
      <c r="K148" s="38" t="n">
        <f aca="false">IF($N148="O",(IF(MONTH($E$4)+1=MONTH($H148),TEXT(EOMONTH($E$4,0),"DD-MMM-YY"),$H148) - IF(MONTH($E$4)-1=MONTH($F148),TEXT(EOMONTH($E$4,-1)+1,"DD-MMM-YY"),$F148) + IF(MONTH($E$4)+1=MONTH($H148),"24:00",$I148) - IF(MONTH($E$4)-1=MONTH($F148),"00:00",$G148))*IF($O148="Y",2,1) + IF($E148&gt;2,TIME(12,0,0),TIME(0,0,0)),0)</f>
        <v>0</v>
      </c>
      <c r="L148" s="38" t="n">
        <f aca="false">IF($N148="S",(IF(MONTH($E$4)+1=MONTH($H148),TEXT(EOMONTH($E$4,0),"DD-MMM-YY"),$H148) - IF(MONTH($E$4)-1=MONTH($F148),TEXT(EOMONTH($E$4,-1)+1,"DD-MMM-YY"),$F148) + IF(MONTH($E$4)+1=MONTH($H148),"24:00",$I148) - IF(MONTH($E$4)-1=MONTH($F148),"00:00",$G148))*IF($O148="Y",2,1) + IF($E148&gt;2,TIME(12,0,0),TIME(0,0,0)),0)</f>
        <v>0</v>
      </c>
      <c r="M148" s="38" t="n">
        <f aca="false">IF($N148="D",IF(MONTH($E$4)+1=MONTH($H148),TEXT(EOMONTH($E$4,0),"DD-MMM-YY"),$H148) - IF(MONTH($E$4)-1=MONTH($F148),TEXT(EOMONTH($E$4,-1)+1,"DD-MMM-YY"),$F148) + IF(MONTH($E$4)+1=MONTH($H148),"24:00",$I148) - IF(MONTH($E$4)-1=MONTH($F148),"00:00",$G148) + IF($E148&gt;2,TIME(12,0,0),TIME(0,0,0)),0)</f>
        <v>2.14513888888889</v>
      </c>
      <c r="N148" s="39" t="s">
        <v>965</v>
      </c>
      <c r="O148" s="39" t="s">
        <v>138</v>
      </c>
      <c r="P148" s="41" t="s">
        <v>643</v>
      </c>
      <c r="Q148" s="40" t="s">
        <v>178</v>
      </c>
      <c r="R148" s="147" t="s">
        <v>1224</v>
      </c>
      <c r="S148" s="147" t="s">
        <v>1225</v>
      </c>
    </row>
    <row r="149" s="54" customFormat="true" ht="28.5" hidden="false" customHeight="false" outlineLevel="0" collapsed="false">
      <c r="A149" s="32" t="n">
        <v>144</v>
      </c>
      <c r="B149" s="33" t="n">
        <v>705132</v>
      </c>
      <c r="C149" s="70" t="s">
        <v>876</v>
      </c>
      <c r="D149" s="35" t="s">
        <v>30</v>
      </c>
      <c r="E149" s="35" t="n">
        <v>0</v>
      </c>
      <c r="F149" s="36" t="n">
        <v>42139</v>
      </c>
      <c r="G149" s="37" t="n">
        <v>0.504861111111111</v>
      </c>
      <c r="H149" s="36" t="n">
        <v>42139</v>
      </c>
      <c r="I149" s="37" t="n">
        <v>0.759027777777778</v>
      </c>
      <c r="J149" s="38" t="n">
        <f aca="false">IF($N149="L",(IF(MONTH($E$4)+1=MONTH($H149),TEXT(EOMONTH($E$4,0),"DD-MMM-YY"),$H149) - IF(MONTH($E$4)-1=MONTH($F149),TEXT(EOMONTH($E$4,-1)+1,"DD-MMM-YY"),$F149) + IF(MONTH($E$4)+1=MONTH($H149),"24:00",$I149) - IF(MONTH($E$4)-1=MONTH($F149),"00:00",$G149))*IF($O149="Y",2,1) + IF($E149&gt;2,TIME(12,0,0),TIME(0,0,0)),0)</f>
        <v>0</v>
      </c>
      <c r="K149" s="38" t="n">
        <f aca="false">IF($N149="O",(IF(MONTH($E$4)+1=MONTH($H149),TEXT(EOMONTH($E$4,0),"DD-MMM-YY"),$H149) - IF(MONTH($E$4)-1=MONTH($F149),TEXT(EOMONTH($E$4,-1)+1,"DD-MMM-YY"),$F149) + IF(MONTH($E$4)+1=MONTH($H149),"24:00",$I149) - IF(MONTH($E$4)-1=MONTH($F149),"00:00",$G149))*IF($O149="Y",2,1) + IF($E149&gt;2,TIME(12,0,0),TIME(0,0,0)),0)</f>
        <v>0</v>
      </c>
      <c r="L149" s="38" t="n">
        <f aca="false">IF($N149="S",(IF(MONTH($E$4)+1=MONTH($H149),TEXT(EOMONTH($E$4,0),"DD-MMM-YY"),$H149) - IF(MONTH($E$4)-1=MONTH($F149),TEXT(EOMONTH($E$4,-1)+1,"DD-MMM-YY"),$F149) + IF(MONTH($E$4)+1=MONTH($H149),"24:00",$I149) - IF(MONTH($E$4)-1=MONTH($F149),"00:00",$G149))*IF($O149="Y",2,1) + IF($E149&gt;2,TIME(12,0,0),TIME(0,0,0)),0)</f>
        <v>0</v>
      </c>
      <c r="M149" s="38" t="n">
        <f aca="false">IF($N149="D",IF(MONTH($E$4)+1=MONTH($H149),TEXT(EOMONTH($E$4,0),"DD-MMM-YY"),$H149) - IF(MONTH($E$4)-1=MONTH($F149),TEXT(EOMONTH($E$4,-1)+1,"DD-MMM-YY"),$F149) + IF(MONTH($E$4)+1=MONTH($H149),"24:00",$I149) - IF(MONTH($E$4)-1=MONTH($F149),"00:00",$G149) + IF($E149&gt;2,TIME(12,0,0),TIME(0,0,0)),0)</f>
        <v>0.254166666666667</v>
      </c>
      <c r="N149" s="39" t="s">
        <v>965</v>
      </c>
      <c r="O149" s="39" t="s">
        <v>138</v>
      </c>
      <c r="P149" s="41" t="s">
        <v>643</v>
      </c>
      <c r="Q149" s="40" t="s">
        <v>178</v>
      </c>
      <c r="R149" s="147" t="s">
        <v>1226</v>
      </c>
      <c r="S149" s="147" t="s">
        <v>1227</v>
      </c>
    </row>
    <row r="150" s="54" customFormat="true" ht="28.5" hidden="false" customHeight="false" outlineLevel="0" collapsed="false">
      <c r="A150" s="32" t="n">
        <v>145</v>
      </c>
      <c r="B150" s="33" t="n">
        <v>705133</v>
      </c>
      <c r="C150" s="34" t="s">
        <v>351</v>
      </c>
      <c r="D150" s="35" t="s">
        <v>30</v>
      </c>
      <c r="E150" s="35" t="n">
        <v>0</v>
      </c>
      <c r="F150" s="36" t="n">
        <v>42139</v>
      </c>
      <c r="G150" s="148" t="n">
        <v>0.575694444444444</v>
      </c>
      <c r="H150" s="36" t="n">
        <v>42139</v>
      </c>
      <c r="I150" s="148" t="n">
        <v>0.575694444444444</v>
      </c>
      <c r="J150" s="38" t="n">
        <f aca="false">IF($N150="L",(IF(MONTH($E$4)+1=MONTH($H150),TEXT(EOMONTH($E$4,0),"DD-MMM-YY"),$H150) - IF(MONTH($E$4)-1=MONTH($F150),TEXT(EOMONTH($E$4,-1)+1,"DD-MMM-YY"),$F150) + IF(MONTH($E$4)+1=MONTH($H150),"24:00",$I150) - IF(MONTH($E$4)-1=MONTH($F150),"00:00",$G150))*IF($O150="Y",2,1) + IF($E150&gt;2,TIME(12,0,0),TIME(0,0,0)),0)</f>
        <v>0</v>
      </c>
      <c r="K150" s="38" t="n">
        <f aca="false">IF($N150="O",(IF(MONTH($E$4)+1=MONTH($H150),TEXT(EOMONTH($E$4,0),"DD-MMM-YY"),$H150) - IF(MONTH($E$4)-1=MONTH($F150),TEXT(EOMONTH($E$4,-1)+1,"DD-MMM-YY"),$F150) + IF(MONTH($E$4)+1=MONTH($H150),"24:00",$I150) - IF(MONTH($E$4)-1=MONTH($F150),"00:00",$G150))*IF($O150="Y",2,1) + IF($E150&gt;2,TIME(12,0,0),TIME(0,0,0)),0)</f>
        <v>0</v>
      </c>
      <c r="L150" s="38" t="n">
        <f aca="false">IF($N150="S",(IF(MONTH($E$4)+1=MONTH($H150),TEXT(EOMONTH($E$4,0),"DD-MMM-YY"),$H150) - IF(MONTH($E$4)-1=MONTH($F150),TEXT(EOMONTH($E$4,-1)+1,"DD-MMM-YY"),$F150) + IF(MONTH($E$4)+1=MONTH($H150),"24:00",$I150) - IF(MONTH($E$4)-1=MONTH($F150),"00:00",$G150))*IF($O150="Y",2,1) + IF($E150&gt;2,TIME(12,0,0),TIME(0,0,0)),0)</f>
        <v>0</v>
      </c>
      <c r="M150" s="38" t="n">
        <f aca="false">IF($N150="D",IF(MONTH($E$4)+1=MONTH($H150),TEXT(EOMONTH($E$4,0),"DD-MMM-YY"),$H150) - IF(MONTH($E$4)-1=MONTH($F150),TEXT(EOMONTH($E$4,-1)+1,"DD-MMM-YY"),$F150) + IF(MONTH($E$4)+1=MONTH($H150),"24:00",$I150) - IF(MONTH($E$4)-1=MONTH($F150),"00:00",$G150) + IF($E150&gt;2,TIME(12,0,0),TIME(0,0,0)),0)</f>
        <v>0</v>
      </c>
      <c r="N150" s="39" t="s">
        <v>958</v>
      </c>
      <c r="O150" s="39" t="s">
        <v>138</v>
      </c>
      <c r="P150" s="41" t="s">
        <v>353</v>
      </c>
      <c r="Q150" s="40" t="s">
        <v>352</v>
      </c>
      <c r="R150" s="150" t="s">
        <v>1228</v>
      </c>
      <c r="S150" s="150" t="s">
        <v>1228</v>
      </c>
    </row>
    <row r="151" s="54" customFormat="true" ht="28.5" hidden="false" customHeight="false" outlineLevel="0" collapsed="false">
      <c r="A151" s="46" t="n">
        <v>146</v>
      </c>
      <c r="B151" s="33" t="n">
        <v>705134</v>
      </c>
      <c r="C151" s="34" t="s">
        <v>176</v>
      </c>
      <c r="D151" s="35" t="s">
        <v>30</v>
      </c>
      <c r="E151" s="35" t="n">
        <v>0</v>
      </c>
      <c r="F151" s="36" t="n">
        <v>42139</v>
      </c>
      <c r="G151" s="37" t="n">
        <v>0.679861111111111</v>
      </c>
      <c r="H151" s="36" t="n">
        <v>42140</v>
      </c>
      <c r="I151" s="37" t="n">
        <v>0.273611111111111</v>
      </c>
      <c r="J151" s="38" t="n">
        <f aca="false">IF($N151="L",(IF(MONTH($E$4)+1=MONTH($H151),TEXT(EOMONTH($E$4,0),"DD-MMM-YY"),$H151) - IF(MONTH($E$4)-1=MONTH($F151),TEXT(EOMONTH($E$4,-1)+1,"DD-MMM-YY"),$F151) + IF(MONTH($E$4)+1=MONTH($H151),"24:00",$I151) - IF(MONTH($E$4)-1=MONTH($F151),"00:00",$G151))*IF($O151="Y",2,1) + IF($E151&gt;2,TIME(12,0,0),TIME(0,0,0)),0)</f>
        <v>0</v>
      </c>
      <c r="K151" s="38" t="n">
        <f aca="false">IF($N151="O",(IF(MONTH($E$4)+1=MONTH($H151),TEXT(EOMONTH($E$4,0),"DD-MMM-YY"),$H151) - IF(MONTH($E$4)-1=MONTH($F151),TEXT(EOMONTH($E$4,-1)+1,"DD-MMM-YY"),$F151) + IF(MONTH($E$4)+1=MONTH($H151),"24:00",$I151) - IF(MONTH($E$4)-1=MONTH($F151),"00:00",$G151))*IF($O151="Y",2,1) + IF($E151&gt;2,TIME(12,0,0),TIME(0,0,0)),0)</f>
        <v>0</v>
      </c>
      <c r="L151" s="38" t="n">
        <f aca="false">IF($N151="S",(IF(MONTH($E$4)+1=MONTH($H151),TEXT(EOMONTH($E$4,0),"DD-MMM-YY"),$H151) - IF(MONTH($E$4)-1=MONTH($F151),TEXT(EOMONTH($E$4,-1)+1,"DD-MMM-YY"),$F151) + IF(MONTH($E$4)+1=MONTH($H151),"24:00",$I151) - IF(MONTH($E$4)-1=MONTH($F151),"00:00",$G151))*IF($O151="Y",2,1) + IF($E151&gt;2,TIME(12,0,0),TIME(0,0,0)),0)</f>
        <v>0</v>
      </c>
      <c r="M151" s="38" t="n">
        <f aca="false">IF($N151="D",IF(MONTH($E$4)+1=MONTH($H151),TEXT(EOMONTH($E$4,0),"DD-MMM-YY"),$H151) - IF(MONTH($E$4)-1=MONTH($F151),TEXT(EOMONTH($E$4,-1)+1,"DD-MMM-YY"),$F151) + IF(MONTH($E$4)+1=MONTH($H151),"24:00",$I151) - IF(MONTH($E$4)-1=MONTH($F151),"00:00",$G151) + IF($E151&gt;2,TIME(12,0,0),TIME(0,0,0)),0)</f>
        <v>0.59375</v>
      </c>
      <c r="N151" s="39" t="s">
        <v>965</v>
      </c>
      <c r="O151" s="39" t="s">
        <v>138</v>
      </c>
      <c r="P151" s="41" t="s">
        <v>35</v>
      </c>
      <c r="Q151" s="40" t="s">
        <v>178</v>
      </c>
      <c r="R151" s="147" t="s">
        <v>1229</v>
      </c>
      <c r="S151" s="147" t="s">
        <v>1230</v>
      </c>
    </row>
    <row r="152" s="54" customFormat="true" ht="28.5" hidden="false" customHeight="false" outlineLevel="0" collapsed="false">
      <c r="A152" s="32" t="n">
        <v>147</v>
      </c>
      <c r="B152" s="33" t="n">
        <v>705135</v>
      </c>
      <c r="C152" s="34" t="s">
        <v>29</v>
      </c>
      <c r="D152" s="35" t="s">
        <v>30</v>
      </c>
      <c r="E152" s="35" t="n">
        <v>1</v>
      </c>
      <c r="F152" s="36" t="n">
        <v>42139</v>
      </c>
      <c r="G152" s="37" t="n">
        <v>0.916666666666667</v>
      </c>
      <c r="H152" s="36" t="n">
        <v>42139</v>
      </c>
      <c r="I152" s="37" t="n">
        <v>0.923611111111111</v>
      </c>
      <c r="J152" s="38" t="n">
        <f aca="false">IF($N152="L",(IF(MONTH($E$4)+1=MONTH($H152),TEXT(EOMONTH($E$4,0),"DD-MMM-YY"),$H152) - IF(MONTH($E$4)-1=MONTH($F152),TEXT(EOMONTH($E$4,-1)+1,"DD-MMM-YY"),$F152) + IF(MONTH($E$4)+1=MONTH($H152),"24:00",$I152) - IF(MONTH($E$4)-1=MONTH($F152),"00:00",$G152))*IF($O152="Y",2,1) + IF($E152&gt;2,TIME(12,0,0),TIME(0,0,0)),0)</f>
        <v>0.00694444444444453</v>
      </c>
      <c r="K152" s="38" t="n">
        <f aca="false">IF($N152="O",(IF(MONTH($E$4)+1=MONTH($H152),TEXT(EOMONTH($E$4,0),"DD-MMM-YY"),$H152) - IF(MONTH($E$4)-1=MONTH($F152),TEXT(EOMONTH($E$4,-1)+1,"DD-MMM-YY"),$F152) + IF(MONTH($E$4)+1=MONTH($H152),"24:00",$I152) - IF(MONTH($E$4)-1=MONTH($F152),"00:00",$G152))*IF($O152="Y",2,1) + IF($E152&gt;2,TIME(12,0,0),TIME(0,0,0)),0)</f>
        <v>0</v>
      </c>
      <c r="L152" s="38" t="n">
        <f aca="false">IF($N152="S",(IF(MONTH($E$4)+1=MONTH($H152),TEXT(EOMONTH($E$4,0),"DD-MMM-YY"),$H152) - IF(MONTH($E$4)-1=MONTH($F152),TEXT(EOMONTH($E$4,-1)+1,"DD-MMM-YY"),$F152) + IF(MONTH($E$4)+1=MONTH($H152),"24:00",$I152) - IF(MONTH($E$4)-1=MONTH($F152),"00:00",$G152))*IF($O152="Y",2,1) + IF($E152&gt;2,TIME(12,0,0),TIME(0,0,0)),0)</f>
        <v>0</v>
      </c>
      <c r="M152" s="38" t="n">
        <f aca="false">IF($N152="D",IF(MONTH($E$4)+1=MONTH($H152),TEXT(EOMONTH($E$4,0),"DD-MMM-YY"),$H152) - IF(MONTH($E$4)-1=MONTH($F152),TEXT(EOMONTH($E$4,-1)+1,"DD-MMM-YY"),$F152) + IF(MONTH($E$4)+1=MONTH($H152),"24:00",$I152) - IF(MONTH($E$4)-1=MONTH($F152),"00:00",$G152) + IF($E152&gt;2,TIME(12,0,0),TIME(0,0,0)),0)</f>
        <v>0</v>
      </c>
      <c r="N152" s="39" t="s">
        <v>958</v>
      </c>
      <c r="O152" s="39" t="s">
        <v>138</v>
      </c>
      <c r="P152" s="41" t="s">
        <v>33</v>
      </c>
      <c r="Q152" s="40" t="s">
        <v>31</v>
      </c>
      <c r="R152" s="147"/>
      <c r="S152" s="147"/>
    </row>
    <row r="153" s="54" customFormat="true" ht="31.5" hidden="false" customHeight="false" outlineLevel="0" collapsed="false">
      <c r="A153" s="32" t="n">
        <v>148</v>
      </c>
      <c r="B153" s="33" t="n">
        <v>705136</v>
      </c>
      <c r="C153" s="34" t="s">
        <v>29</v>
      </c>
      <c r="D153" s="35" t="s">
        <v>30</v>
      </c>
      <c r="E153" s="35" t="n">
        <v>0</v>
      </c>
      <c r="F153" s="36" t="n">
        <v>42139</v>
      </c>
      <c r="G153" s="37" t="n">
        <v>0.923611111111111</v>
      </c>
      <c r="H153" s="36" t="n">
        <v>42140</v>
      </c>
      <c r="I153" s="37" t="n">
        <v>0.928472222222222</v>
      </c>
      <c r="J153" s="38" t="n">
        <f aca="false">IF($N153="L",(IF(MONTH($E$4)+1=MONTH($H153),TEXT(EOMONTH($E$4,0),"DD-MMM-YY"),$H153) - IF(MONTH($E$4)-1=MONTH($F153),TEXT(EOMONTH($E$4,-1)+1,"DD-MMM-YY"),$F153) + IF(MONTH($E$4)+1=MONTH($H153),"24:00",$I153) - IF(MONTH($E$4)-1=MONTH($F153),"00:00",$G153))*IF($O153="Y",2,1) + IF($E153&gt;2,TIME(12,0,0),TIME(0,0,0)),0)</f>
        <v>0</v>
      </c>
      <c r="K153" s="38" t="n">
        <f aca="false">IF($N153="O",(IF(MONTH($E$4)+1=MONTH($H153),TEXT(EOMONTH($E$4,0),"DD-MMM-YY"),$H153) - IF(MONTH($E$4)-1=MONTH($F153),TEXT(EOMONTH($E$4,-1)+1,"DD-MMM-YY"),$F153) + IF(MONTH($E$4)+1=MONTH($H153),"24:00",$I153) - IF(MONTH($E$4)-1=MONTH($F153),"00:00",$G153))*IF($O153="Y",2,1) + IF($E153&gt;2,TIME(12,0,0),TIME(0,0,0)),0)</f>
        <v>0</v>
      </c>
      <c r="L153" s="38" t="n">
        <f aca="false">IF($N153="S",(IF(MONTH($E$4)+1=MONTH($H153),TEXT(EOMONTH($E$4,0),"DD-MMM-YY"),$H153) - IF(MONTH($E$4)-1=MONTH($F153),TEXT(EOMONTH($E$4,-1)+1,"DD-MMM-YY"),$F153) + IF(MONTH($E$4)+1=MONTH($H153),"24:00",$I153) - IF(MONTH($E$4)-1=MONTH($F153),"00:00",$G153))*IF($O153="Y",2,1) + IF($E153&gt;2,TIME(12,0,0),TIME(0,0,0)),0)</f>
        <v>0</v>
      </c>
      <c r="M153" s="38" t="n">
        <f aca="false">IF($N153="D",IF(MONTH($E$4)+1=MONTH($H153),TEXT(EOMONTH($E$4,0),"DD-MMM-YY"),$H153) - IF(MONTH($E$4)-1=MONTH($F153),TEXT(EOMONTH($E$4,-1)+1,"DD-MMM-YY"),$F153) + IF(MONTH($E$4)+1=MONTH($H153),"24:00",$I153) - IF(MONTH($E$4)-1=MONTH($F153),"00:00",$G153) + IF($E153&gt;2,TIME(12,0,0),TIME(0,0,0)),0)</f>
        <v>1.00486111111111</v>
      </c>
      <c r="N153" s="39" t="s">
        <v>965</v>
      </c>
      <c r="O153" s="39" t="s">
        <v>138</v>
      </c>
      <c r="P153" s="41" t="s">
        <v>35</v>
      </c>
      <c r="Q153" s="40" t="s">
        <v>34</v>
      </c>
      <c r="R153" s="147"/>
      <c r="S153" s="147" t="s">
        <v>1231</v>
      </c>
    </row>
    <row r="154" s="54" customFormat="true" ht="28.5" hidden="false" customHeight="false" outlineLevel="0" collapsed="false">
      <c r="A154" s="46" t="n">
        <v>149</v>
      </c>
      <c r="B154" s="33" t="n">
        <v>705137</v>
      </c>
      <c r="C154" s="70" t="s">
        <v>824</v>
      </c>
      <c r="D154" s="35" t="s">
        <v>30</v>
      </c>
      <c r="E154" s="35" t="n">
        <v>0</v>
      </c>
      <c r="F154" s="36" t="n">
        <v>42140</v>
      </c>
      <c r="G154" s="37" t="n">
        <v>0.270833333333333</v>
      </c>
      <c r="H154" s="36" t="n">
        <v>42141</v>
      </c>
      <c r="I154" s="37" t="s">
        <v>828</v>
      </c>
      <c r="J154" s="38" t="n">
        <f aca="false">IF($N154="L",(IF(MONTH($E$4)+1=MONTH($H154),TEXT(EOMONTH($E$4,0),"DD-MMM-YY"),$H154) - IF(MONTH($E$4)-1=MONTH($F154),TEXT(EOMONTH($E$4,-1)+1,"DD-MMM-YY"),$F154) + IF(MONTH($E$4)+1=MONTH($H154),"24:00",$I154) - IF(MONTH($E$4)-1=MONTH($F154),"00:00",$G154))*IF($O154="Y",2,1) + IF($E154&gt;2,TIME(12,0,0),TIME(0,0,0)),0)</f>
        <v>0</v>
      </c>
      <c r="K154" s="38" t="n">
        <f aca="false">IF($N154="O",(IF(MONTH($E$4)+1=MONTH($H154),TEXT(EOMONTH($E$4,0),"DD-MMM-YY"),$H154) - IF(MONTH($E$4)-1=MONTH($F154),TEXT(EOMONTH($E$4,-1)+1,"DD-MMM-YY"),$F154) + IF(MONTH($E$4)+1=MONTH($H154),"24:00",$I154) - IF(MONTH($E$4)-1=MONTH($F154),"00:00",$G154))*IF($O154="Y",2,1) + IF($E154&gt;2,TIME(12,0,0),TIME(0,0,0)),0)</f>
        <v>0</v>
      </c>
      <c r="L154" s="38" t="n">
        <f aca="false">IF($N154="S",(IF(MONTH($E$4)+1=MONTH($H154),TEXT(EOMONTH($E$4,0),"DD-MMM-YY"),$H154) - IF(MONTH($E$4)-1=MONTH($F154),TEXT(EOMONTH($E$4,-1)+1,"DD-MMM-YY"),$F154) + IF(MONTH($E$4)+1=MONTH($H154),"24:00",$I154) - IF(MONTH($E$4)-1=MONTH($F154),"00:00",$G154))*IF($O154="Y",2,1) + IF($E154&gt;2,TIME(12,0,0),TIME(0,0,0)),0)</f>
        <v>0</v>
      </c>
      <c r="M154" s="38" t="n">
        <f aca="false">IF($N154="D",IF(MONTH($E$4)+1=MONTH($H154),TEXT(EOMONTH($E$4,0),"DD-MMM-YY"),$H154) - IF(MONTH($E$4)-1=MONTH($F154),TEXT(EOMONTH($E$4,-1)+1,"DD-MMM-YY"),$F154) + IF(MONTH($E$4)+1=MONTH($H154),"24:00",$I154) - IF(MONTH($E$4)-1=MONTH($F154),"00:00",$G154) + IF($E154&gt;2,TIME(12,0,0),TIME(0,0,0)),0)</f>
        <v>1.45763888888889</v>
      </c>
      <c r="N154" s="39" t="s">
        <v>965</v>
      </c>
      <c r="O154" s="39" t="s">
        <v>138</v>
      </c>
      <c r="P154" s="41" t="s">
        <v>643</v>
      </c>
      <c r="Q154" s="40" t="s">
        <v>178</v>
      </c>
      <c r="R154" s="147" t="s">
        <v>1232</v>
      </c>
      <c r="S154" s="147" t="s">
        <v>1233</v>
      </c>
    </row>
    <row r="155" s="54" customFormat="true" ht="28.5" hidden="false" customHeight="false" outlineLevel="0" collapsed="false">
      <c r="A155" s="32" t="n">
        <v>150</v>
      </c>
      <c r="B155" s="33" t="n">
        <v>705138</v>
      </c>
      <c r="C155" s="70" t="s">
        <v>876</v>
      </c>
      <c r="D155" s="35" t="s">
        <v>30</v>
      </c>
      <c r="E155" s="35" t="n">
        <v>0</v>
      </c>
      <c r="F155" s="36" t="n">
        <v>42140</v>
      </c>
      <c r="G155" s="37" t="n">
        <v>0.400694444444444</v>
      </c>
      <c r="H155" s="36" t="n">
        <v>42140</v>
      </c>
      <c r="I155" s="37" t="n">
        <v>0.704861111111111</v>
      </c>
      <c r="J155" s="38" t="n">
        <f aca="false">IF($N155="L",(IF(MONTH($E$4)+1=MONTH($H155),TEXT(EOMONTH($E$4,0),"DD-MMM-YY"),$H155) - IF(MONTH($E$4)-1=MONTH($F155),TEXT(EOMONTH($E$4,-1)+1,"DD-MMM-YY"),$F155) + IF(MONTH($E$4)+1=MONTH($H155),"24:00",$I155) - IF(MONTH($E$4)-1=MONTH($F155),"00:00",$G155))*IF($O155="Y",2,1) + IF($E155&gt;2,TIME(12,0,0),TIME(0,0,0)),0)</f>
        <v>0</v>
      </c>
      <c r="K155" s="38" t="n">
        <f aca="false">IF($N155="O",(IF(MONTH($E$4)+1=MONTH($H155),TEXT(EOMONTH($E$4,0),"DD-MMM-YY"),$H155) - IF(MONTH($E$4)-1=MONTH($F155),TEXT(EOMONTH($E$4,-1)+1,"DD-MMM-YY"),$F155) + IF(MONTH($E$4)+1=MONTH($H155),"24:00",$I155) - IF(MONTH($E$4)-1=MONTH($F155),"00:00",$G155))*IF($O155="Y",2,1) + IF($E155&gt;2,TIME(12,0,0),TIME(0,0,0)),0)</f>
        <v>0</v>
      </c>
      <c r="L155" s="38" t="n">
        <f aca="false">IF($N155="S",(IF(MONTH($E$4)+1=MONTH($H155),TEXT(EOMONTH($E$4,0),"DD-MMM-YY"),$H155) - IF(MONTH($E$4)-1=MONTH($F155),TEXT(EOMONTH($E$4,-1)+1,"DD-MMM-YY"),$F155) + IF(MONTH($E$4)+1=MONTH($H155),"24:00",$I155) - IF(MONTH($E$4)-1=MONTH($F155),"00:00",$G155))*IF($O155="Y",2,1) + IF($E155&gt;2,TIME(12,0,0),TIME(0,0,0)),0)</f>
        <v>0</v>
      </c>
      <c r="M155" s="38" t="n">
        <f aca="false">IF($N155="D",IF(MONTH($E$4)+1=MONTH($H155),TEXT(EOMONTH($E$4,0),"DD-MMM-YY"),$H155) - IF(MONTH($E$4)-1=MONTH($F155),TEXT(EOMONTH($E$4,-1)+1,"DD-MMM-YY"),$F155) + IF(MONTH($E$4)+1=MONTH($H155),"24:00",$I155) - IF(MONTH($E$4)-1=MONTH($F155),"00:00",$G155) + IF($E155&gt;2,TIME(12,0,0),TIME(0,0,0)),0)</f>
        <v>0.304166666666667</v>
      </c>
      <c r="N155" s="39" t="s">
        <v>965</v>
      </c>
      <c r="O155" s="39" t="s">
        <v>138</v>
      </c>
      <c r="P155" s="41" t="s">
        <v>643</v>
      </c>
      <c r="Q155" s="40" t="s">
        <v>178</v>
      </c>
      <c r="R155" s="147" t="s">
        <v>1234</v>
      </c>
      <c r="S155" s="147" t="s">
        <v>1235</v>
      </c>
    </row>
    <row r="156" s="54" customFormat="true" ht="28.5" hidden="false" customHeight="false" outlineLevel="0" collapsed="false">
      <c r="A156" s="32" t="n">
        <v>151</v>
      </c>
      <c r="B156" s="33" t="n">
        <v>705139</v>
      </c>
      <c r="C156" s="70" t="s">
        <v>781</v>
      </c>
      <c r="D156" s="35" t="s">
        <v>30</v>
      </c>
      <c r="E156" s="35" t="n">
        <v>0</v>
      </c>
      <c r="F156" s="36" t="n">
        <v>42140</v>
      </c>
      <c r="G156" s="37" t="n">
        <v>0.402777777777778</v>
      </c>
      <c r="H156" s="36" t="n">
        <v>42140</v>
      </c>
      <c r="I156" s="37" t="n">
        <v>0.703472222222222</v>
      </c>
      <c r="J156" s="38" t="n">
        <f aca="false">IF($N156="L",(IF(MONTH($E$4)+1=MONTH($H156),TEXT(EOMONTH($E$4,0),"DD-MMM-YY"),$H156) - IF(MONTH($E$4)-1=MONTH($F156),TEXT(EOMONTH($E$4,-1)+1,"DD-MMM-YY"),$F156) + IF(MONTH($E$4)+1=MONTH($H156),"24:00",$I156) - IF(MONTH($E$4)-1=MONTH($F156),"00:00",$G156))*IF($O156="Y",2,1) + IF($E156&gt;2,TIME(12,0,0),TIME(0,0,0)),0)</f>
        <v>0</v>
      </c>
      <c r="K156" s="38" t="n">
        <f aca="false">IF($N156="O",(IF(MONTH($E$4)+1=MONTH($H156),TEXT(EOMONTH($E$4,0),"DD-MMM-YY"),$H156) - IF(MONTH($E$4)-1=MONTH($F156),TEXT(EOMONTH($E$4,-1)+1,"DD-MMM-YY"),$F156) + IF(MONTH($E$4)+1=MONTH($H156),"24:00",$I156) - IF(MONTH($E$4)-1=MONTH($F156),"00:00",$G156))*IF($O156="Y",2,1) + IF($E156&gt;2,TIME(12,0,0),TIME(0,0,0)),0)</f>
        <v>0</v>
      </c>
      <c r="L156" s="38" t="n">
        <f aca="false">IF($N156="S",(IF(MONTH($E$4)+1=MONTH($H156),TEXT(EOMONTH($E$4,0),"DD-MMM-YY"),$H156) - IF(MONTH($E$4)-1=MONTH($F156),TEXT(EOMONTH($E$4,-1)+1,"DD-MMM-YY"),$F156) + IF(MONTH($E$4)+1=MONTH($H156),"24:00",$I156) - IF(MONTH($E$4)-1=MONTH($F156),"00:00",$G156))*IF($O156="Y",2,1) + IF($E156&gt;2,TIME(12,0,0),TIME(0,0,0)),0)</f>
        <v>0</v>
      </c>
      <c r="M156" s="38" t="n">
        <f aca="false">IF($N156="D",IF(MONTH($E$4)+1=MONTH($H156),TEXT(EOMONTH($E$4,0),"DD-MMM-YY"),$H156) - IF(MONTH($E$4)-1=MONTH($F156),TEXT(EOMONTH($E$4,-1)+1,"DD-MMM-YY"),$F156) + IF(MONTH($E$4)+1=MONTH($H156),"24:00",$I156) - IF(MONTH($E$4)-1=MONTH($F156),"00:00",$G156) + IF($E156&gt;2,TIME(12,0,0),TIME(0,0,0)),0)</f>
        <v>0.300694444444444</v>
      </c>
      <c r="N156" s="39" t="s">
        <v>965</v>
      </c>
      <c r="O156" s="39" t="s">
        <v>138</v>
      </c>
      <c r="P156" s="41" t="s">
        <v>643</v>
      </c>
      <c r="Q156" s="40" t="s">
        <v>178</v>
      </c>
      <c r="R156" s="147" t="s">
        <v>1236</v>
      </c>
      <c r="S156" s="147" t="s">
        <v>1237</v>
      </c>
    </row>
    <row r="157" s="54" customFormat="true" ht="28.5" hidden="false" customHeight="false" outlineLevel="0" collapsed="false">
      <c r="A157" s="46" t="n">
        <v>152</v>
      </c>
      <c r="B157" s="33" t="n">
        <v>705140</v>
      </c>
      <c r="C157" s="70" t="s">
        <v>656</v>
      </c>
      <c r="D157" s="35" t="s">
        <v>30</v>
      </c>
      <c r="E157" s="35" t="n">
        <v>0</v>
      </c>
      <c r="F157" s="36" t="n">
        <v>42140</v>
      </c>
      <c r="G157" s="37" t="n">
        <v>0.419444444444444</v>
      </c>
      <c r="H157" s="36" t="n">
        <v>42140</v>
      </c>
      <c r="I157" s="37" t="n">
        <v>0.7</v>
      </c>
      <c r="J157" s="38" t="n">
        <f aca="false">IF($N157="L",(IF(MONTH($E$4)+1=MONTH($H157),TEXT(EOMONTH($E$4,0),"DD-MMM-YY"),$H157) - IF(MONTH($E$4)-1=MONTH($F157),TEXT(EOMONTH($E$4,-1)+1,"DD-MMM-YY"),$F157) + IF(MONTH($E$4)+1=MONTH($H157),"24:00",$I157) - IF(MONTH($E$4)-1=MONTH($F157),"00:00",$G157))*IF($O157="Y",2,1) + IF($E157&gt;2,TIME(12,0,0),TIME(0,0,0)),0)</f>
        <v>0</v>
      </c>
      <c r="K157" s="38" t="n">
        <f aca="false">IF($N157="O",(IF(MONTH($E$4)+1=MONTH($H157),TEXT(EOMONTH($E$4,0),"DD-MMM-YY"),$H157) - IF(MONTH($E$4)-1=MONTH($F157),TEXT(EOMONTH($E$4,-1)+1,"DD-MMM-YY"),$F157) + IF(MONTH($E$4)+1=MONTH($H157),"24:00",$I157) - IF(MONTH($E$4)-1=MONTH($F157),"00:00",$G157))*IF($O157="Y",2,1) + IF($E157&gt;2,TIME(12,0,0),TIME(0,0,0)),0)</f>
        <v>0</v>
      </c>
      <c r="L157" s="38" t="n">
        <f aca="false">IF($N157="S",(IF(MONTH($E$4)+1=MONTH($H157),TEXT(EOMONTH($E$4,0),"DD-MMM-YY"),$H157) - IF(MONTH($E$4)-1=MONTH($F157),TEXT(EOMONTH($E$4,-1)+1,"DD-MMM-YY"),$F157) + IF(MONTH($E$4)+1=MONTH($H157),"24:00",$I157) - IF(MONTH($E$4)-1=MONTH($F157),"00:00",$G157))*IF($O157="Y",2,1) + IF($E157&gt;2,TIME(12,0,0),TIME(0,0,0)),0)</f>
        <v>0</v>
      </c>
      <c r="M157" s="38" t="n">
        <f aca="false">IF($N157="D",IF(MONTH($E$4)+1=MONTH($H157),TEXT(EOMONTH($E$4,0),"DD-MMM-YY"),$H157) - IF(MONTH($E$4)-1=MONTH($F157),TEXT(EOMONTH($E$4,-1)+1,"DD-MMM-YY"),$F157) + IF(MONTH($E$4)+1=MONTH($H157),"24:00",$I157) - IF(MONTH($E$4)-1=MONTH($F157),"00:00",$G157) + IF($E157&gt;2,TIME(12,0,0),TIME(0,0,0)),0)</f>
        <v>0.280555555555556</v>
      </c>
      <c r="N157" s="39" t="s">
        <v>965</v>
      </c>
      <c r="O157" s="39" t="s">
        <v>138</v>
      </c>
      <c r="P157" s="41" t="s">
        <v>643</v>
      </c>
      <c r="Q157" s="40" t="s">
        <v>178</v>
      </c>
      <c r="R157" s="147" t="s">
        <v>1238</v>
      </c>
      <c r="S157" s="147" t="s">
        <v>1239</v>
      </c>
    </row>
    <row r="158" s="54" customFormat="true" ht="28.5" hidden="false" customHeight="false" outlineLevel="0" collapsed="false">
      <c r="A158" s="32" t="n">
        <v>153</v>
      </c>
      <c r="B158" s="33" t="n">
        <v>705141</v>
      </c>
      <c r="C158" s="70" t="s">
        <v>775</v>
      </c>
      <c r="D158" s="35" t="s">
        <v>30</v>
      </c>
      <c r="E158" s="35" t="n">
        <v>0</v>
      </c>
      <c r="F158" s="36" t="n">
        <v>42140</v>
      </c>
      <c r="G158" s="37" t="n">
        <v>0.434722222222222</v>
      </c>
      <c r="H158" s="68" t="n">
        <v>42155</v>
      </c>
      <c r="I158" s="69" t="n">
        <v>1</v>
      </c>
      <c r="J158" s="38" t="n">
        <f aca="false">IF($N158="L",(IF(MONTH($E$4)+1=MONTH($H158),TEXT(EOMONTH($E$4,0),"DD-MMM-YY"),$H158) - IF(MONTH($E$4)-1=MONTH($F158),TEXT(EOMONTH($E$4,-1)+1,"DD-MMM-YY"),$F158) + IF(MONTH($E$4)+1=MONTH($H158),"24:00",$I158) - IF(MONTH($E$4)-1=MONTH($F158),"00:00",$G158))*IF($O158="Y",2,1) + IF($E158&gt;2,TIME(12,0,0),TIME(0,0,0)),0)</f>
        <v>0</v>
      </c>
      <c r="K158" s="38" t="n">
        <f aca="false">IF($N158="O",(IF(MONTH($E$4)+1=MONTH($H158),TEXT(EOMONTH($E$4,0),"DD-MMM-YY"),$H158) - IF(MONTH($E$4)-1=MONTH($F158),TEXT(EOMONTH($E$4,-1)+1,"DD-MMM-YY"),$F158) + IF(MONTH($E$4)+1=MONTH($H158),"24:00",$I158) - IF(MONTH($E$4)-1=MONTH($F158),"00:00",$G158))*IF($O158="Y",2,1) + IF($E158&gt;2,TIME(12,0,0),TIME(0,0,0)),0)</f>
        <v>0</v>
      </c>
      <c r="L158" s="38" t="n">
        <f aca="false">IF($N158="S",(IF(MONTH($E$4)+1=MONTH($H158),TEXT(EOMONTH($E$4,0),"DD-MMM-YY"),$H158) - IF(MONTH($E$4)-1=MONTH($F158),TEXT(EOMONTH($E$4,-1)+1,"DD-MMM-YY"),$F158) + IF(MONTH($E$4)+1=MONTH($H158),"24:00",$I158) - IF(MONTH($E$4)-1=MONTH($F158),"00:00",$G158))*IF($O158="Y",2,1) + IF($E158&gt;2,TIME(12,0,0),TIME(0,0,0)),0)</f>
        <v>0</v>
      </c>
      <c r="M158" s="38" t="n">
        <f aca="false">IF($N158="D",IF(MONTH($E$4)+1=MONTH($H158),TEXT(EOMONTH($E$4,0),"DD-MMM-YY"),$H158) - IF(MONTH($E$4)-1=MONTH($F158),TEXT(EOMONTH($E$4,-1)+1,"DD-MMM-YY"),$F158) + IF(MONTH($E$4)+1=MONTH($H158),"24:00",$I158) - IF(MONTH($E$4)-1=MONTH($F158),"00:00",$G158) + IF($E158&gt;2,TIME(12,0,0),TIME(0,0,0)),0)</f>
        <v>15.5652777777778</v>
      </c>
      <c r="N158" s="39" t="s">
        <v>965</v>
      </c>
      <c r="O158" s="39" t="s">
        <v>138</v>
      </c>
      <c r="P158" s="41" t="s">
        <v>643</v>
      </c>
      <c r="Q158" s="40" t="s">
        <v>178</v>
      </c>
      <c r="R158" s="147" t="s">
        <v>1240</v>
      </c>
      <c r="S158" s="147" t="s">
        <v>986</v>
      </c>
    </row>
    <row r="159" s="54" customFormat="true" ht="28.5" hidden="false" customHeight="false" outlineLevel="0" collapsed="false">
      <c r="A159" s="32" t="n">
        <v>154</v>
      </c>
      <c r="B159" s="33" t="n">
        <v>705142</v>
      </c>
      <c r="C159" s="34" t="s">
        <v>199</v>
      </c>
      <c r="D159" s="35" t="s">
        <v>30</v>
      </c>
      <c r="E159" s="35" t="n">
        <v>0</v>
      </c>
      <c r="F159" s="36" t="n">
        <v>42140</v>
      </c>
      <c r="G159" s="37" t="n">
        <v>0.704166666666667</v>
      </c>
      <c r="H159" s="36" t="n">
        <v>42140</v>
      </c>
      <c r="I159" s="37" t="n">
        <v>0.749305555555556</v>
      </c>
      <c r="J159" s="38" t="n">
        <f aca="false">IF($N159="L",(IF(MONTH($E$4)+1=MONTH($H159),TEXT(EOMONTH($E$4,0),"DD-MMM-YY"),$H159) - IF(MONTH($E$4)-1=MONTH($F159),TEXT(EOMONTH($E$4,-1)+1,"DD-MMM-YY"),$F159) + IF(MONTH($E$4)+1=MONTH($H159),"24:00",$I159) - IF(MONTH($E$4)-1=MONTH($F159),"00:00",$G159))*IF($O159="Y",2,1) + IF($E159&gt;2,TIME(12,0,0),TIME(0,0,0)),0)</f>
        <v>0</v>
      </c>
      <c r="K159" s="38" t="n">
        <f aca="false">IF($N159="O",(IF(MONTH($E$4)+1=MONTH($H159),TEXT(EOMONTH($E$4,0),"DD-MMM-YY"),$H159) - IF(MONTH($E$4)-1=MONTH($F159),TEXT(EOMONTH($E$4,-1)+1,"DD-MMM-YY"),$F159) + IF(MONTH($E$4)+1=MONTH($H159),"24:00",$I159) - IF(MONTH($E$4)-1=MONTH($F159),"00:00",$G159))*IF($O159="Y",2,1) + IF($E159&gt;2,TIME(12,0,0),TIME(0,0,0)),0)</f>
        <v>0</v>
      </c>
      <c r="L159" s="38" t="n">
        <f aca="false">IF($N159="S",(IF(MONTH($E$4)+1=MONTH($H159),TEXT(EOMONTH($E$4,0),"DD-MMM-YY"),$H159) - IF(MONTH($E$4)-1=MONTH($F159),TEXT(EOMONTH($E$4,-1)+1,"DD-MMM-YY"),$F159) + IF(MONTH($E$4)+1=MONTH($H159),"24:00",$I159) - IF(MONTH($E$4)-1=MONTH($F159),"00:00",$G159))*IF($O159="Y",2,1) + IF($E159&gt;2,TIME(12,0,0),TIME(0,0,0)),0)</f>
        <v>0</v>
      </c>
      <c r="M159" s="38" t="n">
        <f aca="false">IF($N159="D",IF(MONTH($E$4)+1=MONTH($H159),TEXT(EOMONTH($E$4,0),"DD-MMM-YY"),$H159) - IF(MONTH($E$4)-1=MONTH($F159),TEXT(EOMONTH($E$4,-1)+1,"DD-MMM-YY"),$F159) + IF(MONTH($E$4)+1=MONTH($H159),"24:00",$I159) - IF(MONTH($E$4)-1=MONTH($F159),"00:00",$G159) + IF($E159&gt;2,TIME(12,0,0),TIME(0,0,0)),0)</f>
        <v>0.045138888888889</v>
      </c>
      <c r="N159" s="39" t="s">
        <v>965</v>
      </c>
      <c r="O159" s="39" t="s">
        <v>138</v>
      </c>
      <c r="P159" s="41" t="s">
        <v>35</v>
      </c>
      <c r="Q159" s="40" t="s">
        <v>178</v>
      </c>
      <c r="R159" s="147" t="s">
        <v>1241</v>
      </c>
      <c r="S159" s="147" t="s">
        <v>1242</v>
      </c>
    </row>
    <row r="160" s="54" customFormat="true" ht="28.5" hidden="false" customHeight="false" outlineLevel="0" collapsed="false">
      <c r="A160" s="46" t="n">
        <v>155</v>
      </c>
      <c r="B160" s="33" t="n">
        <v>705143</v>
      </c>
      <c r="C160" s="60" t="s">
        <v>382</v>
      </c>
      <c r="D160" s="35" t="s">
        <v>30</v>
      </c>
      <c r="E160" s="35" t="n">
        <v>0</v>
      </c>
      <c r="F160" s="36" t="n">
        <v>42140</v>
      </c>
      <c r="G160" s="37" t="n">
        <v>0.423611111111111</v>
      </c>
      <c r="H160" s="36" t="n">
        <v>42146</v>
      </c>
      <c r="I160" s="148" t="n">
        <v>0.894444444444444</v>
      </c>
      <c r="J160" s="38" t="n">
        <f aca="false">IF($N160="L",(IF(MONTH($E$4)+1=MONTH($H160),TEXT(EOMONTH($E$4,0),"DD-MMM-YY"),$H160) - IF(MONTH($E$4)-1=MONTH($F160),TEXT(EOMONTH($E$4,-1)+1,"DD-MMM-YY"),$F160) + IF(MONTH($E$4)+1=MONTH($H160),"24:00",$I160) - IF(MONTH($E$4)-1=MONTH($F160),"00:00",$G160))*IF($O160="Y",2,1) + IF($E160&gt;2,TIME(12,0,0),TIME(0,0,0)),0)</f>
        <v>0</v>
      </c>
      <c r="K160" s="38" t="n">
        <f aca="false">IF($N160="O",(IF(MONTH($E$4)+1=MONTH($H160),TEXT(EOMONTH($E$4,0),"DD-MMM-YY"),$H160) - IF(MONTH($E$4)-1=MONTH($F160),TEXT(EOMONTH($E$4,-1)+1,"DD-MMM-YY"),$F160) + IF(MONTH($E$4)+1=MONTH($H160),"24:00",$I160) - IF(MONTH($E$4)-1=MONTH($F160),"00:00",$G160))*IF($O160="Y",2,1) + IF($E160&gt;2,TIME(12,0,0),TIME(0,0,0)),0)</f>
        <v>0</v>
      </c>
      <c r="L160" s="38" t="n">
        <f aca="false">IF($N160="S",(IF(MONTH($E$4)+1=MONTH($H160),TEXT(EOMONTH($E$4,0),"DD-MMM-YY"),$H160) - IF(MONTH($E$4)-1=MONTH($F160),TEXT(EOMONTH($E$4,-1)+1,"DD-MMM-YY"),$F160) + IF(MONTH($E$4)+1=MONTH($H160),"24:00",$I160) - IF(MONTH($E$4)-1=MONTH($F160),"00:00",$G160))*IF($O160="Y",2,1) + IF($E160&gt;2,TIME(12,0,0),TIME(0,0,0)),0)</f>
        <v>0</v>
      </c>
      <c r="M160" s="38" t="n">
        <f aca="false">IF($N160="D",IF(MONTH($E$4)+1=MONTH($H160),TEXT(EOMONTH($E$4,0),"DD-MMM-YY"),$H160) - IF(MONTH($E$4)-1=MONTH($F160),TEXT(EOMONTH($E$4,-1)+1,"DD-MMM-YY"),$F160) + IF(MONTH($E$4)+1=MONTH($H160),"24:00",$I160) - IF(MONTH($E$4)-1=MONTH($F160),"00:00",$G160) + IF($E160&gt;2,TIME(12,0,0),TIME(0,0,0)),0)</f>
        <v>6.47083333333333</v>
      </c>
      <c r="N160" s="39" t="s">
        <v>965</v>
      </c>
      <c r="O160" s="39" t="s">
        <v>138</v>
      </c>
      <c r="P160" s="41" t="s">
        <v>133</v>
      </c>
      <c r="Q160" s="40" t="s">
        <v>383</v>
      </c>
      <c r="R160" s="147" t="s">
        <v>1243</v>
      </c>
      <c r="S160" s="147" t="s">
        <v>1244</v>
      </c>
    </row>
    <row r="161" s="54" customFormat="true" ht="42.75" hidden="false" customHeight="false" outlineLevel="0" collapsed="false">
      <c r="A161" s="32" t="n">
        <v>156</v>
      </c>
      <c r="B161" s="33" t="n">
        <v>705144</v>
      </c>
      <c r="C161" s="70" t="s">
        <v>464</v>
      </c>
      <c r="D161" s="35" t="s">
        <v>30</v>
      </c>
      <c r="E161" s="35" t="n">
        <v>0</v>
      </c>
      <c r="F161" s="36" t="n">
        <v>42140</v>
      </c>
      <c r="G161" s="37" t="n">
        <v>0.667361111111111</v>
      </c>
      <c r="H161" s="36" t="n">
        <v>42140</v>
      </c>
      <c r="I161" s="37" t="n">
        <v>0.95625</v>
      </c>
      <c r="J161" s="38" t="n">
        <f aca="false">IF($N161="L",(IF(MONTH($E$4)+1=MONTH($H161),TEXT(EOMONTH($E$4,0),"DD-MMM-YY"),$H161) - IF(MONTH($E$4)-1=MONTH($F161),TEXT(EOMONTH($E$4,-1)+1,"DD-MMM-YY"),$F161) + IF(MONTH($E$4)+1=MONTH($H161),"24:00",$I161) - IF(MONTH($E$4)-1=MONTH($F161),"00:00",$G161))*IF($O161="Y",2,1) + IF($E161&gt;2,TIME(12,0,0),TIME(0,0,0)),0)</f>
        <v>0</v>
      </c>
      <c r="K161" s="38" t="n">
        <f aca="false">IF($N161="O",(IF(MONTH($E$4)+1=MONTH($H161),TEXT(EOMONTH($E$4,0),"DD-MMM-YY"),$H161) - IF(MONTH($E$4)-1=MONTH($F161),TEXT(EOMONTH($E$4,-1)+1,"DD-MMM-YY"),$F161) + IF(MONTH($E$4)+1=MONTH($H161),"24:00",$I161) - IF(MONTH($E$4)-1=MONTH($F161),"00:00",$G161))*IF($O161="Y",2,1) + IF($E161&gt;2,TIME(12,0,0),TIME(0,0,0)),0)</f>
        <v>0</v>
      </c>
      <c r="L161" s="38" t="n">
        <f aca="false">IF($N161="S",(IF(MONTH($E$4)+1=MONTH($H161),TEXT(EOMONTH($E$4,0),"DD-MMM-YY"),$H161) - IF(MONTH($E$4)-1=MONTH($F161),TEXT(EOMONTH($E$4,-1)+1,"DD-MMM-YY"),$F161) + IF(MONTH($E$4)+1=MONTH($H161),"24:00",$I161) - IF(MONTH($E$4)-1=MONTH($F161),"00:00",$G161))*IF($O161="Y",2,1) + IF($E161&gt;2,TIME(12,0,0),TIME(0,0,0)),0)</f>
        <v>0.288888888888889</v>
      </c>
      <c r="M161" s="38" t="n">
        <f aca="false">IF($N161="D",IF(MONTH($E$4)+1=MONTH($H161),TEXT(EOMONTH($E$4,0),"DD-MMM-YY"),$H161) - IF(MONTH($E$4)-1=MONTH($F161),TEXT(EOMONTH($E$4,-1)+1,"DD-MMM-YY"),$F161) + IF(MONTH($E$4)+1=MONTH($H161),"24:00",$I161) - IF(MONTH($E$4)-1=MONTH($F161),"00:00",$G161) + IF($E161&gt;2,TIME(12,0,0),TIME(0,0,0)),0)</f>
        <v>0</v>
      </c>
      <c r="N161" s="39" t="s">
        <v>961</v>
      </c>
      <c r="O161" s="39" t="s">
        <v>138</v>
      </c>
      <c r="P161" s="41" t="s">
        <v>466</v>
      </c>
      <c r="Q161" s="40" t="s">
        <v>465</v>
      </c>
      <c r="R161" s="147" t="s">
        <v>986</v>
      </c>
      <c r="S161" s="147" t="s">
        <v>1245</v>
      </c>
    </row>
    <row r="162" s="54" customFormat="true" ht="42.75" hidden="false" customHeight="false" outlineLevel="0" collapsed="false">
      <c r="A162" s="32" t="n">
        <v>157</v>
      </c>
      <c r="B162" s="33" t="n">
        <v>705145</v>
      </c>
      <c r="C162" s="34" t="s">
        <v>176</v>
      </c>
      <c r="D162" s="35" t="s">
        <v>30</v>
      </c>
      <c r="E162" s="35" t="n">
        <v>0</v>
      </c>
      <c r="F162" s="36" t="n">
        <v>42140</v>
      </c>
      <c r="G162" s="37" t="n">
        <v>0.751388888888889</v>
      </c>
      <c r="H162" s="36" t="n">
        <v>42141</v>
      </c>
      <c r="I162" s="67" t="s">
        <v>187</v>
      </c>
      <c r="J162" s="38" t="n">
        <f aca="false">IF($N162="L",(IF(MONTH($E$4)+1=MONTH($H162),TEXT(EOMONTH($E$4,0),"DD-MMM-YY"),$H162) - IF(MONTH($E$4)-1=MONTH($F162),TEXT(EOMONTH($E$4,-1)+1,"DD-MMM-YY"),$F162) + IF(MONTH($E$4)+1=MONTH($H162),"24:00",$I162) - IF(MONTH($E$4)-1=MONTH($F162),"00:00",$G162))*IF($O162="Y",2,1) + IF($E162&gt;2,TIME(12,0,0),TIME(0,0,0)),0)</f>
        <v>0</v>
      </c>
      <c r="K162" s="38" t="n">
        <f aca="false">IF($N162="O",(IF(MONTH($E$4)+1=MONTH($H162),TEXT(EOMONTH($E$4,0),"DD-MMM-YY"),$H162) - IF(MONTH($E$4)-1=MONTH($F162),TEXT(EOMONTH($E$4,-1)+1,"DD-MMM-YY"),$F162) + IF(MONTH($E$4)+1=MONTH($H162),"24:00",$I162) - IF(MONTH($E$4)-1=MONTH($F162),"00:00",$G162))*IF($O162="Y",2,1) + IF($E162&gt;2,TIME(12,0,0),TIME(0,0,0)),0)</f>
        <v>0</v>
      </c>
      <c r="L162" s="38" t="n">
        <f aca="false">IF($N162="S",(IF(MONTH($E$4)+1=MONTH($H162),TEXT(EOMONTH($E$4,0),"DD-MMM-YY"),$H162) - IF(MONTH($E$4)-1=MONTH($F162),TEXT(EOMONTH($E$4,-1)+1,"DD-MMM-YY"),$F162) + IF(MONTH($E$4)+1=MONTH($H162),"24:00",$I162) - IF(MONTH($E$4)-1=MONTH($F162),"00:00",$G162))*IF($O162="Y",2,1) + IF($E162&gt;2,TIME(12,0,0),TIME(0,0,0)),0)</f>
        <v>0.915972222222222</v>
      </c>
      <c r="M162" s="38" t="n">
        <f aca="false">IF($N162="D",IF(MONTH($E$4)+1=MONTH($H162),TEXT(EOMONTH($E$4,0),"DD-MMM-YY"),$H162) - IF(MONTH($E$4)-1=MONTH($F162),TEXT(EOMONTH($E$4,-1)+1,"DD-MMM-YY"),$F162) + IF(MONTH($E$4)+1=MONTH($H162),"24:00",$I162) - IF(MONTH($E$4)-1=MONTH($F162),"00:00",$G162) + IF($E162&gt;2,TIME(12,0,0),TIME(0,0,0)),0)</f>
        <v>0</v>
      </c>
      <c r="N162" s="39" t="s">
        <v>961</v>
      </c>
      <c r="O162" s="39" t="s">
        <v>138</v>
      </c>
      <c r="P162" s="41" t="s">
        <v>189</v>
      </c>
      <c r="Q162" s="40" t="s">
        <v>188</v>
      </c>
      <c r="R162" s="147" t="s">
        <v>986</v>
      </c>
      <c r="S162" s="147" t="s">
        <v>1246</v>
      </c>
    </row>
    <row r="163" s="54" customFormat="true" ht="28.5" hidden="false" customHeight="false" outlineLevel="0" collapsed="false">
      <c r="A163" s="46" t="n">
        <v>158</v>
      </c>
      <c r="B163" s="33" t="n">
        <v>705146</v>
      </c>
      <c r="C163" s="70" t="s">
        <v>708</v>
      </c>
      <c r="D163" s="35" t="s">
        <v>30</v>
      </c>
      <c r="E163" s="35" t="n">
        <v>0</v>
      </c>
      <c r="F163" s="36" t="n">
        <v>42141</v>
      </c>
      <c r="G163" s="37" t="n">
        <v>0.404166666666667</v>
      </c>
      <c r="H163" s="36" t="n">
        <v>42141</v>
      </c>
      <c r="I163" s="67" t="s">
        <v>715</v>
      </c>
      <c r="J163" s="38" t="n">
        <f aca="false">IF($N163="L",(IF(MONTH($E$4)+1=MONTH($H163),TEXT(EOMONTH($E$4,0),"DD-MMM-YY"),$H163) - IF(MONTH($E$4)-1=MONTH($F163),TEXT(EOMONTH($E$4,-1)+1,"DD-MMM-YY"),$F163) + IF(MONTH($E$4)+1=MONTH($H163),"24:00",$I163) - IF(MONTH($E$4)-1=MONTH($F163),"00:00",$G163))*IF($O163="Y",2,1) + IF($E163&gt;2,TIME(12,0,0),TIME(0,0,0)),0)</f>
        <v>0</v>
      </c>
      <c r="K163" s="38" t="n">
        <f aca="false">IF($N163="O",(IF(MONTH($E$4)+1=MONTH($H163),TEXT(EOMONTH($E$4,0),"DD-MMM-YY"),$H163) - IF(MONTH($E$4)-1=MONTH($F163),TEXT(EOMONTH($E$4,-1)+1,"DD-MMM-YY"),$F163) + IF(MONTH($E$4)+1=MONTH($H163),"24:00",$I163) - IF(MONTH($E$4)-1=MONTH($F163),"00:00",$G163))*IF($O163="Y",2,1) + IF($E163&gt;2,TIME(12,0,0),TIME(0,0,0)),0)</f>
        <v>0</v>
      </c>
      <c r="L163" s="38" t="n">
        <f aca="false">IF($N163="S",(IF(MONTH($E$4)+1=MONTH($H163),TEXT(EOMONTH($E$4,0),"DD-MMM-YY"),$H163) - IF(MONTH($E$4)-1=MONTH($F163),TEXT(EOMONTH($E$4,-1)+1,"DD-MMM-YY"),$F163) + IF(MONTH($E$4)+1=MONTH($H163),"24:00",$I163) - IF(MONTH($E$4)-1=MONTH($F163),"00:00",$G163))*IF($O163="Y",2,1) + IF($E163&gt;2,TIME(12,0,0),TIME(0,0,0)),0)</f>
        <v>0</v>
      </c>
      <c r="M163" s="38" t="n">
        <f aca="false">IF($N163="D",IF(MONTH($E$4)+1=MONTH($H163),TEXT(EOMONTH($E$4,0),"DD-MMM-YY"),$H163) - IF(MONTH($E$4)-1=MONTH($F163),TEXT(EOMONTH($E$4,-1)+1,"DD-MMM-YY"),$F163) + IF(MONTH($E$4)+1=MONTH($H163),"24:00",$I163) - IF(MONTH($E$4)-1=MONTH($F163),"00:00",$G163) + IF($E163&gt;2,TIME(12,0,0),TIME(0,0,0)),0)</f>
        <v>0.263888888888889</v>
      </c>
      <c r="N163" s="39" t="s">
        <v>965</v>
      </c>
      <c r="O163" s="39" t="s">
        <v>138</v>
      </c>
      <c r="P163" s="41" t="s">
        <v>643</v>
      </c>
      <c r="Q163" s="40" t="s">
        <v>178</v>
      </c>
      <c r="R163" s="147" t="s">
        <v>1247</v>
      </c>
      <c r="S163" s="147" t="s">
        <v>1248</v>
      </c>
    </row>
    <row r="164" s="54" customFormat="true" ht="21" hidden="false" customHeight="false" outlineLevel="0" collapsed="false">
      <c r="A164" s="32" t="n">
        <v>159</v>
      </c>
      <c r="B164" s="33" t="n">
        <v>705147</v>
      </c>
      <c r="C164" s="70" t="s">
        <v>601</v>
      </c>
      <c r="D164" s="35" t="s">
        <v>30</v>
      </c>
      <c r="E164" s="35" t="n">
        <v>0</v>
      </c>
      <c r="F164" s="36" t="n">
        <v>42141</v>
      </c>
      <c r="G164" s="37" t="n">
        <v>0.570833333333333</v>
      </c>
      <c r="H164" s="36" t="n">
        <v>42141</v>
      </c>
      <c r="I164" s="67" t="s">
        <v>608</v>
      </c>
      <c r="J164" s="38" t="n">
        <f aca="false">IF($N164="L",(IF(MONTH($E$4)+1=MONTH($H164),TEXT(EOMONTH($E$4,0),"DD-MMM-YY"),$H164) - IF(MONTH($E$4)-1=MONTH($F164),TEXT(EOMONTH($E$4,-1)+1,"DD-MMM-YY"),$F164) + IF(MONTH($E$4)+1=MONTH($H164),"24:00",$I164) - IF(MONTH($E$4)-1=MONTH($F164),"00:00",$G164))*IF($O164="Y",2,1) + IF($E164&gt;2,TIME(12,0,0),TIME(0,0,0)),0)</f>
        <v>0.161111111111111</v>
      </c>
      <c r="K164" s="38" t="n">
        <f aca="false">IF($N164="O",(IF(MONTH($E$4)+1=MONTH($H164),TEXT(EOMONTH($E$4,0),"DD-MMM-YY"),$H164) - IF(MONTH($E$4)-1=MONTH($F164),TEXT(EOMONTH($E$4,-1)+1,"DD-MMM-YY"),$F164) + IF(MONTH($E$4)+1=MONTH($H164),"24:00",$I164) - IF(MONTH($E$4)-1=MONTH($F164),"00:00",$G164))*IF($O164="Y",2,1) + IF($E164&gt;2,TIME(12,0,0),TIME(0,0,0)),0)</f>
        <v>0</v>
      </c>
      <c r="L164" s="38" t="n">
        <f aca="false">IF($N164="S",(IF(MONTH($E$4)+1=MONTH($H164),TEXT(EOMONTH($E$4,0),"DD-MMM-YY"),$H164) - IF(MONTH($E$4)-1=MONTH($F164),TEXT(EOMONTH($E$4,-1)+1,"DD-MMM-YY"),$F164) + IF(MONTH($E$4)+1=MONTH($H164),"24:00",$I164) - IF(MONTH($E$4)-1=MONTH($F164),"00:00",$G164))*IF($O164="Y",2,1) + IF($E164&gt;2,TIME(12,0,0),TIME(0,0,0)),0)</f>
        <v>0</v>
      </c>
      <c r="M164" s="38" t="n">
        <f aca="false">IF($N164="D",IF(MONTH($E$4)+1=MONTH($H164),TEXT(EOMONTH($E$4,0),"DD-MMM-YY"),$H164) - IF(MONTH($E$4)-1=MONTH($F164),TEXT(EOMONTH($E$4,-1)+1,"DD-MMM-YY"),$F164) + IF(MONTH($E$4)+1=MONTH($H164),"24:00",$I164) - IF(MONTH($E$4)-1=MONTH($F164),"00:00",$G164) + IF($E164&gt;2,TIME(12,0,0),TIME(0,0,0)),0)</f>
        <v>0</v>
      </c>
      <c r="N164" s="39" t="s">
        <v>958</v>
      </c>
      <c r="O164" s="39" t="s">
        <v>138</v>
      </c>
      <c r="P164" s="41" t="s">
        <v>427</v>
      </c>
      <c r="Q164" s="40" t="s">
        <v>609</v>
      </c>
      <c r="R164" s="147" t="s">
        <v>1249</v>
      </c>
      <c r="S164" s="147" t="s">
        <v>1250</v>
      </c>
    </row>
    <row r="165" s="54" customFormat="true" ht="42.75" hidden="false" customHeight="false" outlineLevel="0" collapsed="false">
      <c r="A165" s="32" t="n">
        <v>160</v>
      </c>
      <c r="B165" s="33" t="n">
        <v>705148</v>
      </c>
      <c r="C165" s="47" t="s">
        <v>334</v>
      </c>
      <c r="D165" s="35" t="s">
        <v>30</v>
      </c>
      <c r="E165" s="35" t="n">
        <v>0</v>
      </c>
      <c r="F165" s="36" t="n">
        <v>42141</v>
      </c>
      <c r="G165" s="37" t="n">
        <v>0.667361111111111</v>
      </c>
      <c r="H165" s="36" t="n">
        <v>42141</v>
      </c>
      <c r="I165" s="37" t="n">
        <v>0.720138888888889</v>
      </c>
      <c r="J165" s="38" t="n">
        <f aca="false">IF($N165="L",(IF(MONTH($E$4)+1=MONTH($H165),TEXT(EOMONTH($E$4,0),"DD-MMM-YY"),$H165) - IF(MONTH($E$4)-1=MONTH($F165),TEXT(EOMONTH($E$4,-1)+1,"DD-MMM-YY"),$F165) + IF(MONTH($E$4)+1=MONTH($H165),"24:00",$I165) - IF(MONTH($E$4)-1=MONTH($F165),"00:00",$G165))*IF($O165="Y",2,1) + IF($E165&gt;2,TIME(12,0,0),TIME(0,0,0)),0)</f>
        <v>0</v>
      </c>
      <c r="K165" s="38" t="n">
        <f aca="false">IF($N165="O",(IF(MONTH($E$4)+1=MONTH($H165),TEXT(EOMONTH($E$4,0),"DD-MMM-YY"),$H165) - IF(MONTH($E$4)-1=MONTH($F165),TEXT(EOMONTH($E$4,-1)+1,"DD-MMM-YY"),$F165) + IF(MONTH($E$4)+1=MONTH($H165),"24:00",$I165) - IF(MONTH($E$4)-1=MONTH($F165),"00:00",$G165))*IF($O165="Y",2,1) + IF($E165&gt;2,TIME(12,0,0),TIME(0,0,0)),0)</f>
        <v>0.0527777777777779</v>
      </c>
      <c r="L165" s="38" t="n">
        <f aca="false">IF($N165="S",(IF(MONTH($E$4)+1=MONTH($H165),TEXT(EOMONTH($E$4,0),"DD-MMM-YY"),$H165) - IF(MONTH($E$4)-1=MONTH($F165),TEXT(EOMONTH($E$4,-1)+1,"DD-MMM-YY"),$F165) + IF(MONTH($E$4)+1=MONTH($H165),"24:00",$I165) - IF(MONTH($E$4)-1=MONTH($F165),"00:00",$G165))*IF($O165="Y",2,1) + IF($E165&gt;2,TIME(12,0,0),TIME(0,0,0)),0)</f>
        <v>0</v>
      </c>
      <c r="M165" s="38" t="n">
        <f aca="false">IF($N165="D",IF(MONTH($E$4)+1=MONTH($H165),TEXT(EOMONTH($E$4,0),"DD-MMM-YY"),$H165) - IF(MONTH($E$4)-1=MONTH($F165),TEXT(EOMONTH($E$4,-1)+1,"DD-MMM-YY"),$F165) + IF(MONTH($E$4)+1=MONTH($H165),"24:00",$I165) - IF(MONTH($E$4)-1=MONTH($F165),"00:00",$G165) + IF($E165&gt;2,TIME(12,0,0),TIME(0,0,0)),0)</f>
        <v>0</v>
      </c>
      <c r="N165" s="39" t="s">
        <v>959</v>
      </c>
      <c r="O165" s="39" t="s">
        <v>138</v>
      </c>
      <c r="P165" s="41" t="s">
        <v>214</v>
      </c>
      <c r="Q165" s="40" t="s">
        <v>335</v>
      </c>
      <c r="R165" s="147" t="s">
        <v>1251</v>
      </c>
      <c r="S165" s="147" t="s">
        <v>1252</v>
      </c>
    </row>
    <row r="166" s="54" customFormat="true" ht="28.5" hidden="false" customHeight="false" outlineLevel="0" collapsed="false">
      <c r="A166" s="46" t="n">
        <v>161</v>
      </c>
      <c r="B166" s="33" t="n">
        <v>705149</v>
      </c>
      <c r="C166" s="34" t="s">
        <v>199</v>
      </c>
      <c r="D166" s="35" t="s">
        <v>30</v>
      </c>
      <c r="E166" s="35" t="n">
        <v>0</v>
      </c>
      <c r="F166" s="36" t="n">
        <v>42141</v>
      </c>
      <c r="G166" s="37" t="n">
        <v>0.672916666666667</v>
      </c>
      <c r="H166" s="36" t="n">
        <v>42142</v>
      </c>
      <c r="I166" s="67" t="s">
        <v>202</v>
      </c>
      <c r="J166" s="38" t="n">
        <f aca="false">IF($N166="L",(IF(MONTH($E$4)+1=MONTH($H166),TEXT(EOMONTH($E$4,0),"DD-MMM-YY"),$H166) - IF(MONTH($E$4)-1=MONTH($F166),TEXT(EOMONTH($E$4,-1)+1,"DD-MMM-YY"),$F166) + IF(MONTH($E$4)+1=MONTH($H166),"24:00",$I166) - IF(MONTH($E$4)-1=MONTH($F166),"00:00",$G166))*IF($O166="Y",2,1) + IF($E166&gt;2,TIME(12,0,0),TIME(0,0,0)),0)</f>
        <v>0</v>
      </c>
      <c r="K166" s="38" t="n">
        <f aca="false">IF($N166="O",(IF(MONTH($E$4)+1=MONTH($H166),TEXT(EOMONTH($E$4,0),"DD-MMM-YY"),$H166) - IF(MONTH($E$4)-1=MONTH($F166),TEXT(EOMONTH($E$4,-1)+1,"DD-MMM-YY"),$F166) + IF(MONTH($E$4)+1=MONTH($H166),"24:00",$I166) - IF(MONTH($E$4)-1=MONTH($F166),"00:00",$G166))*IF($O166="Y",2,1) + IF($E166&gt;2,TIME(12,0,0),TIME(0,0,0)),0)</f>
        <v>0</v>
      </c>
      <c r="L166" s="38" t="n">
        <f aca="false">IF($N166="S",(IF(MONTH($E$4)+1=MONTH($H166),TEXT(EOMONTH($E$4,0),"DD-MMM-YY"),$H166) - IF(MONTH($E$4)-1=MONTH($F166),TEXT(EOMONTH($E$4,-1)+1,"DD-MMM-YY"),$F166) + IF(MONTH($E$4)+1=MONTH($H166),"24:00",$I166) - IF(MONTH($E$4)-1=MONTH($F166),"00:00",$G166))*IF($O166="Y",2,1) + IF($E166&gt;2,TIME(12,0,0),TIME(0,0,0)),0)</f>
        <v>0</v>
      </c>
      <c r="M166" s="38" t="n">
        <f aca="false">IF($N166="D",IF(MONTH($E$4)+1=MONTH($H166),TEXT(EOMONTH($E$4,0),"DD-MMM-YY"),$H166) - IF(MONTH($E$4)-1=MONTH($F166),TEXT(EOMONTH($E$4,-1)+1,"DD-MMM-YY"),$F166) + IF(MONTH($E$4)+1=MONTH($H166),"24:00",$I166) - IF(MONTH($E$4)-1=MONTH($F166),"00:00",$G166) + IF($E166&gt;2,TIME(12,0,0),TIME(0,0,0)),0)</f>
        <v>0.713194444444445</v>
      </c>
      <c r="N166" s="39" t="s">
        <v>965</v>
      </c>
      <c r="O166" s="39" t="s">
        <v>138</v>
      </c>
      <c r="P166" s="41" t="s">
        <v>35</v>
      </c>
      <c r="Q166" s="40" t="s">
        <v>178</v>
      </c>
      <c r="R166" s="147" t="s">
        <v>1253</v>
      </c>
      <c r="S166" s="147" t="s">
        <v>1254</v>
      </c>
    </row>
    <row r="167" s="54" customFormat="true" ht="28.5" hidden="false" customHeight="false" outlineLevel="0" collapsed="false">
      <c r="A167" s="32" t="n">
        <v>162</v>
      </c>
      <c r="B167" s="33" t="n">
        <v>705150</v>
      </c>
      <c r="C167" s="70" t="s">
        <v>586</v>
      </c>
      <c r="D167" s="35" t="s">
        <v>30</v>
      </c>
      <c r="E167" s="35" t="n">
        <v>3</v>
      </c>
      <c r="F167" s="36" t="n">
        <v>42141</v>
      </c>
      <c r="G167" s="37" t="n">
        <v>0.73125</v>
      </c>
      <c r="H167" s="36" t="n">
        <v>42141</v>
      </c>
      <c r="I167" s="67" t="s">
        <v>591</v>
      </c>
      <c r="J167" s="38" t="n">
        <f aca="false">IF($N167="L",(IF(MONTH($E$4)+1=MONTH($H167),TEXT(EOMONTH($E$4,0),"DD-MMM-YY"),$H167) - IF(MONTH($E$4)-1=MONTH($F167),TEXT(EOMONTH($E$4,-1)+1,"DD-MMM-YY"),$F167) + IF(MONTH($E$4)+1=MONTH($H167),"24:00",$I167) - IF(MONTH($E$4)-1=MONTH($F167),"00:00",$G167))*IF($O167="Y",2,1) + IF($E167&gt;2,TIME(12,0,0),TIME(0,0,0)),0)</f>
        <v>0.527083333333333</v>
      </c>
      <c r="K167" s="38" t="n">
        <f aca="false">IF($N167="O",(IF(MONTH($E$4)+1=MONTH($H167),TEXT(EOMONTH($E$4,0),"DD-MMM-YY"),$H167) - IF(MONTH($E$4)-1=MONTH($F167),TEXT(EOMONTH($E$4,-1)+1,"DD-MMM-YY"),$F167) + IF(MONTH($E$4)+1=MONTH($H167),"24:00",$I167) - IF(MONTH($E$4)-1=MONTH($F167),"00:00",$G167))*IF($O167="Y",2,1) + IF($E167&gt;2,TIME(12,0,0),TIME(0,0,0)),0)</f>
        <v>0</v>
      </c>
      <c r="L167" s="38" t="n">
        <f aca="false">IF($N167="S",(IF(MONTH($E$4)+1=MONTH($H167),TEXT(EOMONTH($E$4,0),"DD-MMM-YY"),$H167) - IF(MONTH($E$4)-1=MONTH($F167),TEXT(EOMONTH($E$4,-1)+1,"DD-MMM-YY"),$F167) + IF(MONTH($E$4)+1=MONTH($H167),"24:00",$I167) - IF(MONTH($E$4)-1=MONTH($F167),"00:00",$G167))*IF($O167="Y",2,1) + IF($E167&gt;2,TIME(12,0,0),TIME(0,0,0)),0)</f>
        <v>0</v>
      </c>
      <c r="M167" s="38" t="n">
        <f aca="false">IF($N167="D",IF(MONTH($E$4)+1=MONTH($H167),TEXT(EOMONTH($E$4,0),"DD-MMM-YY"),$H167) - IF(MONTH($E$4)-1=MONTH($F167),TEXT(EOMONTH($E$4,-1)+1,"DD-MMM-YY"),$F167) + IF(MONTH($E$4)+1=MONTH($H167),"24:00",$I167) - IF(MONTH($E$4)-1=MONTH($F167),"00:00",$G167) + IF($E167&gt;2,TIME(12,0,0),TIME(0,0,0)),0)</f>
        <v>0</v>
      </c>
      <c r="N167" s="39" t="s">
        <v>958</v>
      </c>
      <c r="O167" s="39" t="s">
        <v>138</v>
      </c>
      <c r="P167" s="41" t="s">
        <v>42</v>
      </c>
      <c r="Q167" s="40" t="s">
        <v>592</v>
      </c>
      <c r="R167" s="147" t="s">
        <v>1255</v>
      </c>
      <c r="S167" s="147" t="s">
        <v>1256</v>
      </c>
    </row>
    <row r="168" s="54" customFormat="true" ht="28.5" hidden="false" customHeight="false" outlineLevel="0" collapsed="false">
      <c r="A168" s="32" t="n">
        <v>163</v>
      </c>
      <c r="B168" s="33" t="n">
        <v>705151</v>
      </c>
      <c r="C168" s="70" t="s">
        <v>781</v>
      </c>
      <c r="D168" s="35" t="s">
        <v>30</v>
      </c>
      <c r="E168" s="35" t="n">
        <v>0</v>
      </c>
      <c r="F168" s="36" t="n">
        <v>42142</v>
      </c>
      <c r="G168" s="37" t="n">
        <v>0.269444444444444</v>
      </c>
      <c r="H168" s="36" t="n">
        <v>42142</v>
      </c>
      <c r="I168" s="67" t="s">
        <v>785</v>
      </c>
      <c r="J168" s="38" t="n">
        <f aca="false">IF($N168="L",(IF(MONTH($E$4)+1=MONTH($H168),TEXT(EOMONTH($E$4,0),"DD-MMM-YY"),$H168) - IF(MONTH($E$4)-1=MONTH($F168),TEXT(EOMONTH($E$4,-1)+1,"DD-MMM-YY"),$F168) + IF(MONTH($E$4)+1=MONTH($H168),"24:00",$I168) - IF(MONTH($E$4)-1=MONTH($F168),"00:00",$G168))*IF($O168="Y",2,1) + IF($E168&gt;2,TIME(12,0,0),TIME(0,0,0)),0)</f>
        <v>0</v>
      </c>
      <c r="K168" s="38" t="n">
        <f aca="false">IF($N168="O",(IF(MONTH($E$4)+1=MONTH($H168),TEXT(EOMONTH($E$4,0),"DD-MMM-YY"),$H168) - IF(MONTH($E$4)-1=MONTH($F168),TEXT(EOMONTH($E$4,-1)+1,"DD-MMM-YY"),$F168) + IF(MONTH($E$4)+1=MONTH($H168),"24:00",$I168) - IF(MONTH($E$4)-1=MONTH($F168),"00:00",$G168))*IF($O168="Y",2,1) + IF($E168&gt;2,TIME(12,0,0),TIME(0,0,0)),0)</f>
        <v>0</v>
      </c>
      <c r="L168" s="38" t="n">
        <f aca="false">IF($N168="S",(IF(MONTH($E$4)+1=MONTH($H168),TEXT(EOMONTH($E$4,0),"DD-MMM-YY"),$H168) - IF(MONTH($E$4)-1=MONTH($F168),TEXT(EOMONTH($E$4,-1)+1,"DD-MMM-YY"),$F168) + IF(MONTH($E$4)+1=MONTH($H168),"24:00",$I168) - IF(MONTH($E$4)-1=MONTH($F168),"00:00",$G168))*IF($O168="Y",2,1) + IF($E168&gt;2,TIME(12,0,0),TIME(0,0,0)),0)</f>
        <v>0</v>
      </c>
      <c r="M168" s="38" t="n">
        <f aca="false">IF($N168="D",IF(MONTH($E$4)+1=MONTH($H168),TEXT(EOMONTH($E$4,0),"DD-MMM-YY"),$H168) - IF(MONTH($E$4)-1=MONTH($F168),TEXT(EOMONTH($E$4,-1)+1,"DD-MMM-YY"),$F168) + IF(MONTH($E$4)+1=MONTH($H168),"24:00",$I168) - IF(MONTH($E$4)-1=MONTH($F168),"00:00",$G168) + IF($E168&gt;2,TIME(12,0,0),TIME(0,0,0)),0)</f>
        <v>0.445138888888889</v>
      </c>
      <c r="N168" s="39" t="s">
        <v>965</v>
      </c>
      <c r="O168" s="39" t="s">
        <v>138</v>
      </c>
      <c r="P168" s="41" t="s">
        <v>643</v>
      </c>
      <c r="Q168" s="40" t="s">
        <v>178</v>
      </c>
      <c r="R168" s="147" t="s">
        <v>1257</v>
      </c>
      <c r="S168" s="147" t="s">
        <v>1258</v>
      </c>
    </row>
    <row r="169" s="54" customFormat="true" ht="28.5" hidden="false" customHeight="false" outlineLevel="0" collapsed="false">
      <c r="A169" s="46" t="n">
        <v>164</v>
      </c>
      <c r="B169" s="33" t="n">
        <v>705152</v>
      </c>
      <c r="C169" s="70" t="s">
        <v>810</v>
      </c>
      <c r="D169" s="35" t="s">
        <v>30</v>
      </c>
      <c r="E169" s="35" t="n">
        <v>0</v>
      </c>
      <c r="F169" s="36" t="n">
        <v>42142</v>
      </c>
      <c r="G169" s="37" t="n">
        <v>0.301388888888889</v>
      </c>
      <c r="H169" s="36" t="n">
        <v>42142</v>
      </c>
      <c r="I169" s="67" t="s">
        <v>815</v>
      </c>
      <c r="J169" s="38" t="n">
        <f aca="false">IF($N169="L",(IF(MONTH($E$4)+1=MONTH($H169),TEXT(EOMONTH($E$4,0),"DD-MMM-YY"),$H169) - IF(MONTH($E$4)-1=MONTH($F169),TEXT(EOMONTH($E$4,-1)+1,"DD-MMM-YY"),$F169) + IF(MONTH($E$4)+1=MONTH($H169),"24:00",$I169) - IF(MONTH($E$4)-1=MONTH($F169),"00:00",$G169))*IF($O169="Y",2,1) + IF($E169&gt;2,TIME(12,0,0),TIME(0,0,0)),0)</f>
        <v>0</v>
      </c>
      <c r="K169" s="38" t="n">
        <f aca="false">IF($N169="O",(IF(MONTH($E$4)+1=MONTH($H169),TEXT(EOMONTH($E$4,0),"DD-MMM-YY"),$H169) - IF(MONTH($E$4)-1=MONTH($F169),TEXT(EOMONTH($E$4,-1)+1,"DD-MMM-YY"),$F169) + IF(MONTH($E$4)+1=MONTH($H169),"24:00",$I169) - IF(MONTH($E$4)-1=MONTH($F169),"00:00",$G169))*IF($O169="Y",2,1) + IF($E169&gt;2,TIME(12,0,0),TIME(0,0,0)),0)</f>
        <v>0</v>
      </c>
      <c r="L169" s="38" t="n">
        <f aca="false">IF($N169="S",(IF(MONTH($E$4)+1=MONTH($H169),TEXT(EOMONTH($E$4,0),"DD-MMM-YY"),$H169) - IF(MONTH($E$4)-1=MONTH($F169),TEXT(EOMONTH($E$4,-1)+1,"DD-MMM-YY"),$F169) + IF(MONTH($E$4)+1=MONTH($H169),"24:00",$I169) - IF(MONTH($E$4)-1=MONTH($F169),"00:00",$G169))*IF($O169="Y",2,1) + IF($E169&gt;2,TIME(12,0,0),TIME(0,0,0)),0)</f>
        <v>0</v>
      </c>
      <c r="M169" s="38" t="n">
        <f aca="false">IF($N169="D",IF(MONTH($E$4)+1=MONTH($H169),TEXT(EOMONTH($E$4,0),"DD-MMM-YY"),$H169) - IF(MONTH($E$4)-1=MONTH($F169),TEXT(EOMONTH($E$4,-1)+1,"DD-MMM-YY"),$F169) + IF(MONTH($E$4)+1=MONTH($H169),"24:00",$I169) - IF(MONTH($E$4)-1=MONTH($F169),"00:00",$G169) + IF($E169&gt;2,TIME(12,0,0),TIME(0,0,0)),0)</f>
        <v>0.433333333333333</v>
      </c>
      <c r="N169" s="39" t="s">
        <v>965</v>
      </c>
      <c r="O169" s="39" t="s">
        <v>138</v>
      </c>
      <c r="P169" s="41" t="s">
        <v>643</v>
      </c>
      <c r="Q169" s="40" t="s">
        <v>178</v>
      </c>
      <c r="R169" s="147" t="s">
        <v>1259</v>
      </c>
      <c r="S169" s="147" t="s">
        <v>1260</v>
      </c>
    </row>
    <row r="170" s="54" customFormat="true" ht="28.5" hidden="false" customHeight="false" outlineLevel="0" collapsed="false">
      <c r="A170" s="32" t="n">
        <v>165</v>
      </c>
      <c r="B170" s="33" t="n">
        <v>705153</v>
      </c>
      <c r="C170" s="70" t="s">
        <v>824</v>
      </c>
      <c r="D170" s="35" t="s">
        <v>30</v>
      </c>
      <c r="E170" s="35" t="n">
        <v>0</v>
      </c>
      <c r="F170" s="36" t="n">
        <v>42142</v>
      </c>
      <c r="G170" s="37" t="n">
        <v>0.390972222222222</v>
      </c>
      <c r="H170" s="36" t="n">
        <v>42142</v>
      </c>
      <c r="I170" s="67" t="s">
        <v>829</v>
      </c>
      <c r="J170" s="38" t="n">
        <f aca="false">IF($N170="L",(IF(MONTH($E$4)+1=MONTH($H170),TEXT(EOMONTH($E$4,0),"DD-MMM-YY"),$H170) - IF(MONTH($E$4)-1=MONTH($F170),TEXT(EOMONTH($E$4,-1)+1,"DD-MMM-YY"),$F170) + IF(MONTH($E$4)+1=MONTH($H170),"24:00",$I170) - IF(MONTH($E$4)-1=MONTH($F170),"00:00",$G170))*IF($O170="Y",2,1) + IF($E170&gt;2,TIME(12,0,0),TIME(0,0,0)),0)</f>
        <v>0</v>
      </c>
      <c r="K170" s="38" t="n">
        <f aca="false">IF($N170="O",(IF(MONTH($E$4)+1=MONTH($H170),TEXT(EOMONTH($E$4,0),"DD-MMM-YY"),$H170) - IF(MONTH($E$4)-1=MONTH($F170),TEXT(EOMONTH($E$4,-1)+1,"DD-MMM-YY"),$F170) + IF(MONTH($E$4)+1=MONTH($H170),"24:00",$I170) - IF(MONTH($E$4)-1=MONTH($F170),"00:00",$G170))*IF($O170="Y",2,1) + IF($E170&gt;2,TIME(12,0,0),TIME(0,0,0)),0)</f>
        <v>0</v>
      </c>
      <c r="L170" s="38" t="n">
        <f aca="false">IF($N170="S",(IF(MONTH($E$4)+1=MONTH($H170),TEXT(EOMONTH($E$4,0),"DD-MMM-YY"),$H170) - IF(MONTH($E$4)-1=MONTH($F170),TEXT(EOMONTH($E$4,-1)+1,"DD-MMM-YY"),$F170) + IF(MONTH($E$4)+1=MONTH($H170),"24:00",$I170) - IF(MONTH($E$4)-1=MONTH($F170),"00:00",$G170))*IF($O170="Y",2,1) + IF($E170&gt;2,TIME(12,0,0),TIME(0,0,0)),0)</f>
        <v>0</v>
      </c>
      <c r="M170" s="38" t="n">
        <f aca="false">IF($N170="D",IF(MONTH($E$4)+1=MONTH($H170),TEXT(EOMONTH($E$4,0),"DD-MMM-YY"),$H170) - IF(MONTH($E$4)-1=MONTH($F170),TEXT(EOMONTH($E$4,-1)+1,"DD-MMM-YY"),$F170) + IF(MONTH($E$4)+1=MONTH($H170),"24:00",$I170) - IF(MONTH($E$4)-1=MONTH($F170),"00:00",$G170) + IF($E170&gt;2,TIME(12,0,0),TIME(0,0,0)),0)</f>
        <v>0.361111111111111</v>
      </c>
      <c r="N170" s="39" t="s">
        <v>965</v>
      </c>
      <c r="O170" s="39" t="s">
        <v>138</v>
      </c>
      <c r="P170" s="41" t="s">
        <v>539</v>
      </c>
      <c r="Q170" s="40" t="s">
        <v>387</v>
      </c>
      <c r="R170" s="147" t="s">
        <v>1261</v>
      </c>
      <c r="S170" s="147" t="s">
        <v>1262</v>
      </c>
    </row>
    <row r="171" s="54" customFormat="true" ht="28.5" hidden="false" customHeight="false" outlineLevel="0" collapsed="false">
      <c r="A171" s="32" t="n">
        <v>166</v>
      </c>
      <c r="B171" s="33" t="n">
        <v>705154</v>
      </c>
      <c r="C171" s="70" t="s">
        <v>720</v>
      </c>
      <c r="D171" s="35" t="s">
        <v>30</v>
      </c>
      <c r="E171" s="35" t="n">
        <v>0</v>
      </c>
      <c r="F171" s="36" t="n">
        <v>42142</v>
      </c>
      <c r="G171" s="37" t="n">
        <v>0.4</v>
      </c>
      <c r="H171" s="36" t="n">
        <v>42142</v>
      </c>
      <c r="I171" s="67" t="s">
        <v>725</v>
      </c>
      <c r="J171" s="38" t="n">
        <f aca="false">IF($N171="L",(IF(MONTH($E$4)+1=MONTH($H171),TEXT(EOMONTH($E$4,0),"DD-MMM-YY"),$H171) - IF(MONTH($E$4)-1=MONTH($F171),TEXT(EOMONTH($E$4,-1)+1,"DD-MMM-YY"),$F171) + IF(MONTH($E$4)+1=MONTH($H171),"24:00",$I171) - IF(MONTH($E$4)-1=MONTH($F171),"00:00",$G171))*IF($O171="Y",2,1) + IF($E171&gt;2,TIME(12,0,0),TIME(0,0,0)),0)</f>
        <v>0</v>
      </c>
      <c r="K171" s="38" t="n">
        <f aca="false">IF($N171="O",(IF(MONTH($E$4)+1=MONTH($H171),TEXT(EOMONTH($E$4,0),"DD-MMM-YY"),$H171) - IF(MONTH($E$4)-1=MONTH($F171),TEXT(EOMONTH($E$4,-1)+1,"DD-MMM-YY"),$F171) + IF(MONTH($E$4)+1=MONTH($H171),"24:00",$I171) - IF(MONTH($E$4)-1=MONTH($F171),"00:00",$G171))*IF($O171="Y",2,1) + IF($E171&gt;2,TIME(12,0,0),TIME(0,0,0)),0)</f>
        <v>0</v>
      </c>
      <c r="L171" s="38" t="n">
        <f aca="false">IF($N171="S",(IF(MONTH($E$4)+1=MONTH($H171),TEXT(EOMONTH($E$4,0),"DD-MMM-YY"),$H171) - IF(MONTH($E$4)-1=MONTH($F171),TEXT(EOMONTH($E$4,-1)+1,"DD-MMM-YY"),$F171) + IF(MONTH($E$4)+1=MONTH($H171),"24:00",$I171) - IF(MONTH($E$4)-1=MONTH($F171),"00:00",$G171))*IF($O171="Y",2,1) + IF($E171&gt;2,TIME(12,0,0),TIME(0,0,0)),0)</f>
        <v>0</v>
      </c>
      <c r="M171" s="38" t="n">
        <f aca="false">IF($N171="D",IF(MONTH($E$4)+1=MONTH($H171),TEXT(EOMONTH($E$4,0),"DD-MMM-YY"),$H171) - IF(MONTH($E$4)-1=MONTH($F171),TEXT(EOMONTH($E$4,-1)+1,"DD-MMM-YY"),$F171) + IF(MONTH($E$4)+1=MONTH($H171),"24:00",$I171) - IF(MONTH($E$4)-1=MONTH($F171),"00:00",$G171) + IF($E171&gt;2,TIME(12,0,0),TIME(0,0,0)),0)</f>
        <v>0.295138888888889</v>
      </c>
      <c r="N171" s="39" t="s">
        <v>965</v>
      </c>
      <c r="O171" s="39" t="s">
        <v>138</v>
      </c>
      <c r="P171" s="41" t="s">
        <v>643</v>
      </c>
      <c r="Q171" s="40" t="s">
        <v>178</v>
      </c>
      <c r="R171" s="147" t="s">
        <v>1263</v>
      </c>
      <c r="S171" s="147" t="s">
        <v>1264</v>
      </c>
    </row>
    <row r="172" s="54" customFormat="true" ht="28.5" hidden="false" customHeight="false" outlineLevel="0" collapsed="false">
      <c r="A172" s="46" t="n">
        <v>167</v>
      </c>
      <c r="B172" s="33" t="n">
        <v>705155</v>
      </c>
      <c r="C172" s="70" t="s">
        <v>640</v>
      </c>
      <c r="D172" s="35" t="s">
        <v>30</v>
      </c>
      <c r="E172" s="35" t="n">
        <v>0</v>
      </c>
      <c r="F172" s="36" t="n">
        <v>42142</v>
      </c>
      <c r="G172" s="37" t="n">
        <v>0.402777777777778</v>
      </c>
      <c r="H172" s="36" t="n">
        <v>42142</v>
      </c>
      <c r="I172" s="67" t="s">
        <v>645</v>
      </c>
      <c r="J172" s="38" t="n">
        <f aca="false">IF($N172="L",(IF(MONTH($E$4)+1=MONTH($H172),TEXT(EOMONTH($E$4,0),"DD-MMM-YY"),$H172) - IF(MONTH($E$4)-1=MONTH($F172),TEXT(EOMONTH($E$4,-1)+1,"DD-MMM-YY"),$F172) + IF(MONTH($E$4)+1=MONTH($H172),"24:00",$I172) - IF(MONTH($E$4)-1=MONTH($F172),"00:00",$G172))*IF($O172="Y",2,1) + IF($E172&gt;2,TIME(12,0,0),TIME(0,0,0)),0)</f>
        <v>0</v>
      </c>
      <c r="K172" s="38" t="n">
        <f aca="false">IF($N172="O",(IF(MONTH($E$4)+1=MONTH($H172),TEXT(EOMONTH($E$4,0),"DD-MMM-YY"),$H172) - IF(MONTH($E$4)-1=MONTH($F172),TEXT(EOMONTH($E$4,-1)+1,"DD-MMM-YY"),$F172) + IF(MONTH($E$4)+1=MONTH($H172),"24:00",$I172) - IF(MONTH($E$4)-1=MONTH($F172),"00:00",$G172))*IF($O172="Y",2,1) + IF($E172&gt;2,TIME(12,0,0),TIME(0,0,0)),0)</f>
        <v>0</v>
      </c>
      <c r="L172" s="38" t="n">
        <f aca="false">IF($N172="S",(IF(MONTH($E$4)+1=MONTH($H172),TEXT(EOMONTH($E$4,0),"DD-MMM-YY"),$H172) - IF(MONTH($E$4)-1=MONTH($F172),TEXT(EOMONTH($E$4,-1)+1,"DD-MMM-YY"),$F172) + IF(MONTH($E$4)+1=MONTH($H172),"24:00",$I172) - IF(MONTH($E$4)-1=MONTH($F172),"00:00",$G172))*IF($O172="Y",2,1) + IF($E172&gt;2,TIME(12,0,0),TIME(0,0,0)),0)</f>
        <v>0</v>
      </c>
      <c r="M172" s="38" t="n">
        <f aca="false">IF($N172="D",IF(MONTH($E$4)+1=MONTH($H172),TEXT(EOMONTH($E$4,0),"DD-MMM-YY"),$H172) - IF(MONTH($E$4)-1=MONTH($F172),TEXT(EOMONTH($E$4,-1)+1,"DD-MMM-YY"),$F172) + IF(MONTH($E$4)+1=MONTH($H172),"24:00",$I172) - IF(MONTH($E$4)-1=MONTH($F172),"00:00",$G172) + IF($E172&gt;2,TIME(12,0,0),TIME(0,0,0)),0)</f>
        <v>0.290972222222222</v>
      </c>
      <c r="N172" s="39" t="s">
        <v>965</v>
      </c>
      <c r="O172" s="39" t="s">
        <v>138</v>
      </c>
      <c r="P172" s="41" t="s">
        <v>539</v>
      </c>
      <c r="Q172" s="40" t="s">
        <v>387</v>
      </c>
      <c r="R172" s="147" t="s">
        <v>1265</v>
      </c>
      <c r="S172" s="147" t="s">
        <v>1266</v>
      </c>
    </row>
    <row r="173" s="54" customFormat="true" ht="28.5" hidden="false" customHeight="false" outlineLevel="0" collapsed="false">
      <c r="A173" s="32" t="n">
        <v>168</v>
      </c>
      <c r="B173" s="33" t="n">
        <v>705156</v>
      </c>
      <c r="C173" s="70" t="s">
        <v>543</v>
      </c>
      <c r="D173" s="35" t="s">
        <v>30</v>
      </c>
      <c r="E173" s="35" t="n">
        <v>0</v>
      </c>
      <c r="F173" s="36" t="n">
        <v>42142</v>
      </c>
      <c r="G173" s="37" t="n">
        <v>0.456944444444444</v>
      </c>
      <c r="H173" s="72" t="n">
        <v>42155</v>
      </c>
      <c r="I173" s="73" t="n">
        <v>1</v>
      </c>
      <c r="J173" s="38" t="n">
        <f aca="false">IF($N173="L",(IF(MONTH($E$4)+1=MONTH($H173),TEXT(EOMONTH($E$4,0),"DD-MMM-YY"),$H173) - IF(MONTH($E$4)-1=MONTH($F173),TEXT(EOMONTH($E$4,-1)+1,"DD-MMM-YY"),$F173) + IF(MONTH($E$4)+1=MONTH($H173),"24:00",$I173) - IF(MONTH($E$4)-1=MONTH($F173),"00:00",$G173))*IF($O173="Y",2,1) + IF($E173&gt;2,TIME(12,0,0),TIME(0,0,0)),0)</f>
        <v>0</v>
      </c>
      <c r="K173" s="38" t="n">
        <f aca="false">IF($N173="O",(IF(MONTH($E$4)+1=MONTH($H173),TEXT(EOMONTH($E$4,0),"DD-MMM-YY"),$H173) - IF(MONTH($E$4)-1=MONTH($F173),TEXT(EOMONTH($E$4,-1)+1,"DD-MMM-YY"),$F173) + IF(MONTH($E$4)+1=MONTH($H173),"24:00",$I173) - IF(MONTH($E$4)-1=MONTH($F173),"00:00",$G173))*IF($O173="Y",2,1) + IF($E173&gt;2,TIME(12,0,0),TIME(0,0,0)),0)</f>
        <v>0</v>
      </c>
      <c r="L173" s="38" t="n">
        <f aca="false">IF($N173="S",(IF(MONTH($E$4)+1=MONTH($H173),TEXT(EOMONTH($E$4,0),"DD-MMM-YY"),$H173) - IF(MONTH($E$4)-1=MONTH($F173),TEXT(EOMONTH($E$4,-1)+1,"DD-MMM-YY"),$F173) + IF(MONTH($E$4)+1=MONTH($H173),"24:00",$I173) - IF(MONTH($E$4)-1=MONTH($F173),"00:00",$G173))*IF($O173="Y",2,1) + IF($E173&gt;2,TIME(12,0,0),TIME(0,0,0)),0)</f>
        <v>0</v>
      </c>
      <c r="M173" s="38" t="n">
        <f aca="false">IF($N173="D",IF(MONTH($E$4)+1=MONTH($H173),TEXT(EOMONTH($E$4,0),"DD-MMM-YY"),$H173) - IF(MONTH($E$4)-1=MONTH($F173),TEXT(EOMONTH($E$4,-1)+1,"DD-MMM-YY"),$F173) + IF(MONTH($E$4)+1=MONTH($H173),"24:00",$I173) - IF(MONTH($E$4)-1=MONTH($F173),"00:00",$G173) + IF($E173&gt;2,TIME(12,0,0),TIME(0,0,0)),0)</f>
        <v>13.5430555555556</v>
      </c>
      <c r="N173" s="39" t="s">
        <v>965</v>
      </c>
      <c r="O173" s="39" t="s">
        <v>138</v>
      </c>
      <c r="P173" s="41" t="s">
        <v>539</v>
      </c>
      <c r="Q173" s="40" t="s">
        <v>387</v>
      </c>
      <c r="R173" s="147" t="s">
        <v>1267</v>
      </c>
      <c r="S173" s="151"/>
    </row>
    <row r="174" s="54" customFormat="true" ht="28.5" hidden="false" customHeight="false" outlineLevel="0" collapsed="false">
      <c r="A174" s="32" t="n">
        <v>169</v>
      </c>
      <c r="B174" s="33" t="n">
        <v>705157</v>
      </c>
      <c r="C174" s="70" t="s">
        <v>667</v>
      </c>
      <c r="D174" s="35" t="s">
        <v>30</v>
      </c>
      <c r="E174" s="35" t="n">
        <v>0</v>
      </c>
      <c r="F174" s="36" t="n">
        <v>42142</v>
      </c>
      <c r="G174" s="37" t="n">
        <v>0.474305555555556</v>
      </c>
      <c r="H174" s="36" t="n">
        <v>42142</v>
      </c>
      <c r="I174" s="67" t="s">
        <v>672</v>
      </c>
      <c r="J174" s="38" t="n">
        <f aca="false">IF($N174="L",(IF(MONTH($E$4)+1=MONTH($H174),TEXT(EOMONTH($E$4,0),"DD-MMM-YY"),$H174) - IF(MONTH($E$4)-1=MONTH($F174),TEXT(EOMONTH($E$4,-1)+1,"DD-MMM-YY"),$F174) + IF(MONTH($E$4)+1=MONTH($H174),"24:00",$I174) - IF(MONTH($E$4)-1=MONTH($F174),"00:00",$G174))*IF($O174="Y",2,1) + IF($E174&gt;2,TIME(12,0,0),TIME(0,0,0)),0)</f>
        <v>0</v>
      </c>
      <c r="K174" s="38" t="n">
        <f aca="false">IF($N174="O",(IF(MONTH($E$4)+1=MONTH($H174),TEXT(EOMONTH($E$4,0),"DD-MMM-YY"),$H174) - IF(MONTH($E$4)-1=MONTH($F174),TEXT(EOMONTH($E$4,-1)+1,"DD-MMM-YY"),$F174) + IF(MONTH($E$4)+1=MONTH($H174),"24:00",$I174) - IF(MONTH($E$4)-1=MONTH($F174),"00:00",$G174))*IF($O174="Y",2,1) + IF($E174&gt;2,TIME(12,0,0),TIME(0,0,0)),0)</f>
        <v>0</v>
      </c>
      <c r="L174" s="38" t="n">
        <f aca="false">IF($N174="S",(IF(MONTH($E$4)+1=MONTH($H174),TEXT(EOMONTH($E$4,0),"DD-MMM-YY"),$H174) - IF(MONTH($E$4)-1=MONTH($F174),TEXT(EOMONTH($E$4,-1)+1,"DD-MMM-YY"),$F174) + IF(MONTH($E$4)+1=MONTH($H174),"24:00",$I174) - IF(MONTH($E$4)-1=MONTH($F174),"00:00",$G174))*IF($O174="Y",2,1) + IF($E174&gt;2,TIME(12,0,0),TIME(0,0,0)),0)</f>
        <v>0</v>
      </c>
      <c r="M174" s="38" t="n">
        <f aca="false">IF($N174="D",IF(MONTH($E$4)+1=MONTH($H174),TEXT(EOMONTH($E$4,0),"DD-MMM-YY"),$H174) - IF(MONTH($E$4)-1=MONTH($F174),TEXT(EOMONTH($E$4,-1)+1,"DD-MMM-YY"),$F174) + IF(MONTH($E$4)+1=MONTH($H174),"24:00",$I174) - IF(MONTH($E$4)-1=MONTH($F174),"00:00",$G174) + IF($E174&gt;2,TIME(12,0,0),TIME(0,0,0)),0)</f>
        <v>0.263888888888889</v>
      </c>
      <c r="N174" s="39" t="s">
        <v>965</v>
      </c>
      <c r="O174" s="39" t="s">
        <v>138</v>
      </c>
      <c r="P174" s="41" t="s">
        <v>643</v>
      </c>
      <c r="Q174" s="40" t="s">
        <v>178</v>
      </c>
      <c r="R174" s="147" t="s">
        <v>1268</v>
      </c>
      <c r="S174" s="147" t="s">
        <v>1269</v>
      </c>
    </row>
    <row r="175" s="54" customFormat="true" ht="15.75" hidden="false" customHeight="false" outlineLevel="0" collapsed="false">
      <c r="A175" s="46" t="n">
        <v>170</v>
      </c>
      <c r="B175" s="33" t="n">
        <v>705158</v>
      </c>
      <c r="C175" s="34" t="s">
        <v>377</v>
      </c>
      <c r="D175" s="35" t="s">
        <v>30</v>
      </c>
      <c r="E175" s="35" t="n">
        <v>0</v>
      </c>
      <c r="F175" s="36" t="n">
        <v>42142</v>
      </c>
      <c r="G175" s="37" t="n">
        <v>0.472222222222222</v>
      </c>
      <c r="H175" s="36" t="n">
        <v>42142</v>
      </c>
      <c r="I175" s="37" t="s">
        <v>378</v>
      </c>
      <c r="J175" s="38" t="n">
        <f aca="false">IF($N175="L",(IF(MONTH($E$4)+1=MONTH($H175),TEXT(EOMONTH($E$4,0),"DD-MMM-YY"),$H175) - IF(MONTH($E$4)-1=MONTH($F175),TEXT(EOMONTH($E$4,-1)+1,"DD-MMM-YY"),$F175) + IF(MONTH($E$4)+1=MONTH($H175),"24:00",$I175) - IF(MONTH($E$4)-1=MONTH($F175),"00:00",$G175))*IF($O175="Y",2,1) + IF($E175&gt;2,TIME(12,0,0),TIME(0,0,0)),0)</f>
        <v>0.319444444444444</v>
      </c>
      <c r="K175" s="38" t="n">
        <f aca="false">IF($N175="O",(IF(MONTH($E$4)+1=MONTH($H175),TEXT(EOMONTH($E$4,0),"DD-MMM-YY"),$H175) - IF(MONTH($E$4)-1=MONTH($F175),TEXT(EOMONTH($E$4,-1)+1,"DD-MMM-YY"),$F175) + IF(MONTH($E$4)+1=MONTH($H175),"24:00",$I175) - IF(MONTH($E$4)-1=MONTH($F175),"00:00",$G175))*IF($O175="Y",2,1) + IF($E175&gt;2,TIME(12,0,0),TIME(0,0,0)),0)</f>
        <v>0</v>
      </c>
      <c r="L175" s="38" t="n">
        <f aca="false">IF($N175="S",(IF(MONTH($E$4)+1=MONTH($H175),TEXT(EOMONTH($E$4,0),"DD-MMM-YY"),$H175) - IF(MONTH($E$4)-1=MONTH($F175),TEXT(EOMONTH($E$4,-1)+1,"DD-MMM-YY"),$F175) + IF(MONTH($E$4)+1=MONTH($H175),"24:00",$I175) - IF(MONTH($E$4)-1=MONTH($F175),"00:00",$G175))*IF($O175="Y",2,1) + IF($E175&gt;2,TIME(12,0,0),TIME(0,0,0)),0)</f>
        <v>0</v>
      </c>
      <c r="M175" s="38" t="n">
        <f aca="false">IF($N175="D",IF(MONTH($E$4)+1=MONTH($H175),TEXT(EOMONTH($E$4,0),"DD-MMM-YY"),$H175) - IF(MONTH($E$4)-1=MONTH($F175),TEXT(EOMONTH($E$4,-1)+1,"DD-MMM-YY"),$F175) + IF(MONTH($E$4)+1=MONTH($H175),"24:00",$I175) - IF(MONTH($E$4)-1=MONTH($F175),"00:00",$G175) + IF($E175&gt;2,TIME(12,0,0),TIME(0,0,0)),0)</f>
        <v>0</v>
      </c>
      <c r="N175" s="39" t="s">
        <v>958</v>
      </c>
      <c r="O175" s="39" t="s">
        <v>138</v>
      </c>
      <c r="P175" s="41" t="s">
        <v>62</v>
      </c>
      <c r="Q175" s="40" t="s">
        <v>379</v>
      </c>
      <c r="R175" s="147" t="s">
        <v>1270</v>
      </c>
      <c r="S175" s="147" t="s">
        <v>1271</v>
      </c>
    </row>
    <row r="176" s="54" customFormat="true" ht="28.5" hidden="false" customHeight="false" outlineLevel="0" collapsed="false">
      <c r="A176" s="32" t="n">
        <v>171</v>
      </c>
      <c r="B176" s="33" t="n">
        <v>705159</v>
      </c>
      <c r="C176" s="70" t="s">
        <v>656</v>
      </c>
      <c r="D176" s="35" t="s">
        <v>30</v>
      </c>
      <c r="E176" s="35" t="n">
        <v>0</v>
      </c>
      <c r="F176" s="36" t="n">
        <v>42142</v>
      </c>
      <c r="G176" s="37" t="n">
        <v>0.491666666666667</v>
      </c>
      <c r="H176" s="36" t="n">
        <v>42142</v>
      </c>
      <c r="I176" s="67" t="s">
        <v>658</v>
      </c>
      <c r="J176" s="38" t="n">
        <f aca="false">IF($N176="L",(IF(MONTH($E$4)+1=MONTH($H176),TEXT(EOMONTH($E$4,0),"DD-MMM-YY"),$H176) - IF(MONTH($E$4)-1=MONTH($F176),TEXT(EOMONTH($E$4,-1)+1,"DD-MMM-YY"),$F176) + IF(MONTH($E$4)+1=MONTH($H176),"24:00",$I176) - IF(MONTH($E$4)-1=MONTH($F176),"00:00",$G176))*IF($O176="Y",2,1) + IF($E176&gt;2,TIME(12,0,0),TIME(0,0,0)),0)</f>
        <v>0</v>
      </c>
      <c r="K176" s="38" t="n">
        <f aca="false">IF($N176="O",(IF(MONTH($E$4)+1=MONTH($H176),TEXT(EOMONTH($E$4,0),"DD-MMM-YY"),$H176) - IF(MONTH($E$4)-1=MONTH($F176),TEXT(EOMONTH($E$4,-1)+1,"DD-MMM-YY"),$F176) + IF(MONTH($E$4)+1=MONTH($H176),"24:00",$I176) - IF(MONTH($E$4)-1=MONTH($F176),"00:00",$G176))*IF($O176="Y",2,1) + IF($E176&gt;2,TIME(12,0,0),TIME(0,0,0)),0)</f>
        <v>0</v>
      </c>
      <c r="L176" s="38" t="n">
        <f aca="false">IF($N176="S",(IF(MONTH($E$4)+1=MONTH($H176),TEXT(EOMONTH($E$4,0),"DD-MMM-YY"),$H176) - IF(MONTH($E$4)-1=MONTH($F176),TEXT(EOMONTH($E$4,-1)+1,"DD-MMM-YY"),$F176) + IF(MONTH($E$4)+1=MONTH($H176),"24:00",$I176) - IF(MONTH($E$4)-1=MONTH($F176),"00:00",$G176))*IF($O176="Y",2,1) + IF($E176&gt;2,TIME(12,0,0),TIME(0,0,0)),0)</f>
        <v>0</v>
      </c>
      <c r="M176" s="38" t="n">
        <f aca="false">IF($N176="D",IF(MONTH($E$4)+1=MONTH($H176),TEXT(EOMONTH($E$4,0),"DD-MMM-YY"),$H176) - IF(MONTH($E$4)-1=MONTH($F176),TEXT(EOMONTH($E$4,-1)+1,"DD-MMM-YY"),$F176) + IF(MONTH($E$4)+1=MONTH($H176),"24:00",$I176) - IF(MONTH($E$4)-1=MONTH($F176),"00:00",$G176) + IF($E176&gt;2,TIME(12,0,0),TIME(0,0,0)),0)</f>
        <v>0.19375</v>
      </c>
      <c r="N176" s="39" t="s">
        <v>965</v>
      </c>
      <c r="O176" s="39" t="s">
        <v>138</v>
      </c>
      <c r="P176" s="41" t="s">
        <v>643</v>
      </c>
      <c r="Q176" s="40" t="s">
        <v>178</v>
      </c>
      <c r="R176" s="147" t="s">
        <v>1272</v>
      </c>
      <c r="S176" s="147" t="s">
        <v>1273</v>
      </c>
    </row>
    <row r="177" s="54" customFormat="true" ht="28.5" hidden="false" customHeight="false" outlineLevel="0" collapsed="false">
      <c r="A177" s="32" t="n">
        <v>172</v>
      </c>
      <c r="B177" s="33" t="n">
        <v>705160</v>
      </c>
      <c r="C177" s="70" t="s">
        <v>876</v>
      </c>
      <c r="D177" s="35" t="s">
        <v>30</v>
      </c>
      <c r="E177" s="35" t="n">
        <v>0</v>
      </c>
      <c r="F177" s="36" t="n">
        <v>42142</v>
      </c>
      <c r="G177" s="37" t="n">
        <v>0.491666666666667</v>
      </c>
      <c r="H177" s="36" t="n">
        <v>42142</v>
      </c>
      <c r="I177" s="67" t="s">
        <v>879</v>
      </c>
      <c r="J177" s="38" t="n">
        <f aca="false">IF($N177="L",(IF(MONTH($E$4)+1=MONTH($H177),TEXT(EOMONTH($E$4,0),"DD-MMM-YY"),$H177) - IF(MONTH($E$4)-1=MONTH($F177),TEXT(EOMONTH($E$4,-1)+1,"DD-MMM-YY"),$F177) + IF(MONTH($E$4)+1=MONTH($H177),"24:00",$I177) - IF(MONTH($E$4)-1=MONTH($F177),"00:00",$G177))*IF($O177="Y",2,1) + IF($E177&gt;2,TIME(12,0,0),TIME(0,0,0)),0)</f>
        <v>0</v>
      </c>
      <c r="K177" s="38" t="n">
        <f aca="false">IF($N177="O",(IF(MONTH($E$4)+1=MONTH($H177),TEXT(EOMONTH($E$4,0),"DD-MMM-YY"),$H177) - IF(MONTH($E$4)-1=MONTH($F177),TEXT(EOMONTH($E$4,-1)+1,"DD-MMM-YY"),$F177) + IF(MONTH($E$4)+1=MONTH($H177),"24:00",$I177) - IF(MONTH($E$4)-1=MONTH($F177),"00:00",$G177))*IF($O177="Y",2,1) + IF($E177&gt;2,TIME(12,0,0),TIME(0,0,0)),0)</f>
        <v>0</v>
      </c>
      <c r="L177" s="38" t="n">
        <f aca="false">IF($N177="S",(IF(MONTH($E$4)+1=MONTH($H177),TEXT(EOMONTH($E$4,0),"DD-MMM-YY"),$H177) - IF(MONTH($E$4)-1=MONTH($F177),TEXT(EOMONTH($E$4,-1)+1,"DD-MMM-YY"),$F177) + IF(MONTH($E$4)+1=MONTH($H177),"24:00",$I177) - IF(MONTH($E$4)-1=MONTH($F177),"00:00",$G177))*IF($O177="Y",2,1) + IF($E177&gt;2,TIME(12,0,0),TIME(0,0,0)),0)</f>
        <v>0</v>
      </c>
      <c r="M177" s="38" t="n">
        <f aca="false">IF($N177="D",IF(MONTH($E$4)+1=MONTH($H177),TEXT(EOMONTH($E$4,0),"DD-MMM-YY"),$H177) - IF(MONTH($E$4)-1=MONTH($F177),TEXT(EOMONTH($E$4,-1)+1,"DD-MMM-YY"),$F177) + IF(MONTH($E$4)+1=MONTH($H177),"24:00",$I177) - IF(MONTH($E$4)-1=MONTH($F177),"00:00",$G177) + IF($E177&gt;2,TIME(12,0,0),TIME(0,0,0)),0)</f>
        <v>0.196527777777778</v>
      </c>
      <c r="N177" s="39" t="s">
        <v>965</v>
      </c>
      <c r="O177" s="39" t="s">
        <v>138</v>
      </c>
      <c r="P177" s="41" t="s">
        <v>35</v>
      </c>
      <c r="Q177" s="40" t="s">
        <v>178</v>
      </c>
      <c r="R177" s="147" t="s">
        <v>1274</v>
      </c>
      <c r="S177" s="147" t="s">
        <v>1275</v>
      </c>
    </row>
    <row r="178" s="54" customFormat="true" ht="28.5" hidden="false" customHeight="false" outlineLevel="0" collapsed="false">
      <c r="A178" s="46" t="n">
        <v>173</v>
      </c>
      <c r="B178" s="33" t="n">
        <v>705161</v>
      </c>
      <c r="C178" s="70" t="s">
        <v>886</v>
      </c>
      <c r="D178" s="35" t="s">
        <v>30</v>
      </c>
      <c r="E178" s="35" t="n">
        <v>0</v>
      </c>
      <c r="F178" s="36" t="n">
        <v>42142</v>
      </c>
      <c r="G178" s="37" t="n">
        <v>0.495833333333333</v>
      </c>
      <c r="H178" s="36" t="n">
        <v>42142</v>
      </c>
      <c r="I178" s="67" t="s">
        <v>200</v>
      </c>
      <c r="J178" s="38" t="n">
        <f aca="false">IF($N178="L",(IF(MONTH($E$4)+1=MONTH($H178),TEXT(EOMONTH($E$4,0),"DD-MMM-YY"),$H178) - IF(MONTH($E$4)-1=MONTH($F178),TEXT(EOMONTH($E$4,-1)+1,"DD-MMM-YY"),$F178) + IF(MONTH($E$4)+1=MONTH($H178),"24:00",$I178) - IF(MONTH($E$4)-1=MONTH($F178),"00:00",$G178))*IF($O178="Y",2,1) + IF($E178&gt;2,TIME(12,0,0),TIME(0,0,0)),0)</f>
        <v>0</v>
      </c>
      <c r="K178" s="38" t="n">
        <f aca="false">IF($N178="O",(IF(MONTH($E$4)+1=MONTH($H178),TEXT(EOMONTH($E$4,0),"DD-MMM-YY"),$H178) - IF(MONTH($E$4)-1=MONTH($F178),TEXT(EOMONTH($E$4,-1)+1,"DD-MMM-YY"),$F178) + IF(MONTH($E$4)+1=MONTH($H178),"24:00",$I178) - IF(MONTH($E$4)-1=MONTH($F178),"00:00",$G178))*IF($O178="Y",2,1) + IF($E178&gt;2,TIME(12,0,0),TIME(0,0,0)),0)</f>
        <v>0</v>
      </c>
      <c r="L178" s="38" t="n">
        <f aca="false">IF($N178="S",(IF(MONTH($E$4)+1=MONTH($H178),TEXT(EOMONTH($E$4,0),"DD-MMM-YY"),$H178) - IF(MONTH($E$4)-1=MONTH($F178),TEXT(EOMONTH($E$4,-1)+1,"DD-MMM-YY"),$F178) + IF(MONTH($E$4)+1=MONTH($H178),"24:00",$I178) - IF(MONTH($E$4)-1=MONTH($F178),"00:00",$G178))*IF($O178="Y",2,1) + IF($E178&gt;2,TIME(12,0,0),TIME(0,0,0)),0)</f>
        <v>0</v>
      </c>
      <c r="M178" s="38" t="n">
        <f aca="false">IF($N178="D",IF(MONTH($E$4)+1=MONTH($H178),TEXT(EOMONTH($E$4,0),"DD-MMM-YY"),$H178) - IF(MONTH($E$4)-1=MONTH($F178),TEXT(EOMONTH($E$4,-1)+1,"DD-MMM-YY"),$F178) + IF(MONTH($E$4)+1=MONTH($H178),"24:00",$I178) - IF(MONTH($E$4)-1=MONTH($F178),"00:00",$G178) + IF($E178&gt;2,TIME(12,0,0),TIME(0,0,0)),0)</f>
        <v>0.241666666666667</v>
      </c>
      <c r="N178" s="39" t="s">
        <v>965</v>
      </c>
      <c r="O178" s="39" t="s">
        <v>138</v>
      </c>
      <c r="P178" s="41" t="s">
        <v>643</v>
      </c>
      <c r="Q178" s="40" t="s">
        <v>178</v>
      </c>
      <c r="R178" s="147" t="s">
        <v>1276</v>
      </c>
      <c r="S178" s="147" t="s">
        <v>1277</v>
      </c>
    </row>
    <row r="179" s="54" customFormat="true" ht="28.5" hidden="false" customHeight="false" outlineLevel="0" collapsed="false">
      <c r="A179" s="32" t="n">
        <v>174</v>
      </c>
      <c r="B179" s="33" t="n">
        <v>705162</v>
      </c>
      <c r="C179" s="70" t="s">
        <v>810</v>
      </c>
      <c r="D179" s="35" t="s">
        <v>30</v>
      </c>
      <c r="E179" s="35" t="n">
        <v>0</v>
      </c>
      <c r="F179" s="36" t="n">
        <v>42142</v>
      </c>
      <c r="G179" s="148" t="n">
        <v>0.941666666666667</v>
      </c>
      <c r="H179" s="36" t="n">
        <v>42143</v>
      </c>
      <c r="I179" s="67" t="s">
        <v>816</v>
      </c>
      <c r="J179" s="38" t="n">
        <f aca="false">IF($N179="L",(IF(MONTH($E$4)+1=MONTH($H179),TEXT(EOMONTH($E$4,0),"DD-MMM-YY"),$H179) - IF(MONTH($E$4)-1=MONTH($F179),TEXT(EOMONTH($E$4,-1)+1,"DD-MMM-YY"),$F179) + IF(MONTH($E$4)+1=MONTH($H179),"24:00",$I179) - IF(MONTH($E$4)-1=MONTH($F179),"00:00",$G179))*IF($O179="Y",2,1) + IF($E179&gt;2,TIME(12,0,0),TIME(0,0,0)),0)</f>
        <v>0</v>
      </c>
      <c r="K179" s="38" t="n">
        <f aca="false">IF($N179="O",(IF(MONTH($E$4)+1=MONTH($H179),TEXT(EOMONTH($E$4,0),"DD-MMM-YY"),$H179) - IF(MONTH($E$4)-1=MONTH($F179),TEXT(EOMONTH($E$4,-1)+1,"DD-MMM-YY"),$F179) + IF(MONTH($E$4)+1=MONTH($H179),"24:00",$I179) - IF(MONTH($E$4)-1=MONTH($F179),"00:00",$G179))*IF($O179="Y",2,1) + IF($E179&gt;2,TIME(12,0,0),TIME(0,0,0)),0)</f>
        <v>0</v>
      </c>
      <c r="L179" s="38" t="n">
        <f aca="false">IF($N179="S",(IF(MONTH($E$4)+1=MONTH($H179),TEXT(EOMONTH($E$4,0),"DD-MMM-YY"),$H179) - IF(MONTH($E$4)-1=MONTH($F179),TEXT(EOMONTH($E$4,-1)+1,"DD-MMM-YY"),$F179) + IF(MONTH($E$4)+1=MONTH($H179),"24:00",$I179) - IF(MONTH($E$4)-1=MONTH($F179),"00:00",$G179))*IF($O179="Y",2,1) + IF($E179&gt;2,TIME(12,0,0),TIME(0,0,0)),0)</f>
        <v>0</v>
      </c>
      <c r="M179" s="38" t="n">
        <f aca="false">IF($N179="D",IF(MONTH($E$4)+1=MONTH($H179),TEXT(EOMONTH($E$4,0),"DD-MMM-YY"),$H179) - IF(MONTH($E$4)-1=MONTH($F179),TEXT(EOMONTH($E$4,-1)+1,"DD-MMM-YY"),$F179) + IF(MONTH($E$4)+1=MONTH($H179),"24:00",$I179) - IF(MONTH($E$4)-1=MONTH($F179),"00:00",$G179) + IF($E179&gt;2,TIME(12,0,0),TIME(0,0,0)),0)</f>
        <v>0.802777777777778</v>
      </c>
      <c r="N179" s="39" t="s">
        <v>965</v>
      </c>
      <c r="O179" s="39" t="s">
        <v>138</v>
      </c>
      <c r="P179" s="41" t="s">
        <v>643</v>
      </c>
      <c r="Q179" s="40" t="s">
        <v>178</v>
      </c>
      <c r="R179" s="152" t="s">
        <v>1278</v>
      </c>
      <c r="S179" s="147" t="s">
        <v>1279</v>
      </c>
    </row>
    <row r="180" s="54" customFormat="true" ht="28.5" hidden="false" customHeight="false" outlineLevel="0" collapsed="false">
      <c r="A180" s="32" t="n">
        <v>175</v>
      </c>
      <c r="B180" s="33" t="n">
        <v>705163</v>
      </c>
      <c r="C180" s="70" t="s">
        <v>781</v>
      </c>
      <c r="D180" s="35" t="s">
        <v>30</v>
      </c>
      <c r="E180" s="35" t="n">
        <v>0</v>
      </c>
      <c r="F180" s="36" t="n">
        <v>42143</v>
      </c>
      <c r="G180" s="148" t="n">
        <v>0.345833333333333</v>
      </c>
      <c r="H180" s="36" t="n">
        <v>42143</v>
      </c>
      <c r="I180" s="67" t="s">
        <v>786</v>
      </c>
      <c r="J180" s="38" t="n">
        <f aca="false">IF($N180="L",(IF(MONTH($E$4)+1=MONTH($H180),TEXT(EOMONTH($E$4,0),"DD-MMM-YY"),$H180) - IF(MONTH($E$4)-1=MONTH($F180),TEXT(EOMONTH($E$4,-1)+1,"DD-MMM-YY"),$F180) + IF(MONTH($E$4)+1=MONTH($H180),"24:00",$I180) - IF(MONTH($E$4)-1=MONTH($F180),"00:00",$G180))*IF($O180="Y",2,1) + IF($E180&gt;2,TIME(12,0,0),TIME(0,0,0)),0)</f>
        <v>0</v>
      </c>
      <c r="K180" s="38" t="n">
        <f aca="false">IF($N180="O",(IF(MONTH($E$4)+1=MONTH($H180),TEXT(EOMONTH($E$4,0),"DD-MMM-YY"),$H180) - IF(MONTH($E$4)-1=MONTH($F180),TEXT(EOMONTH($E$4,-1)+1,"DD-MMM-YY"),$F180) + IF(MONTH($E$4)+1=MONTH($H180),"24:00",$I180) - IF(MONTH($E$4)-1=MONTH($F180),"00:00",$G180))*IF($O180="Y",2,1) + IF($E180&gt;2,TIME(12,0,0),TIME(0,0,0)),0)</f>
        <v>0</v>
      </c>
      <c r="L180" s="38" t="n">
        <f aca="false">IF($N180="S",(IF(MONTH($E$4)+1=MONTH($H180),TEXT(EOMONTH($E$4,0),"DD-MMM-YY"),$H180) - IF(MONTH($E$4)-1=MONTH($F180),TEXT(EOMONTH($E$4,-1)+1,"DD-MMM-YY"),$F180) + IF(MONTH($E$4)+1=MONTH($H180),"24:00",$I180) - IF(MONTH($E$4)-1=MONTH($F180),"00:00",$G180))*IF($O180="Y",2,1) + IF($E180&gt;2,TIME(12,0,0),TIME(0,0,0)),0)</f>
        <v>0</v>
      </c>
      <c r="M180" s="38" t="n">
        <f aca="false">IF($N180="D",IF(MONTH($E$4)+1=MONTH($H180),TEXT(EOMONTH($E$4,0),"DD-MMM-YY"),$H180) - IF(MONTH($E$4)-1=MONTH($F180),TEXT(EOMONTH($E$4,-1)+1,"DD-MMM-YY"),$F180) + IF(MONTH($E$4)+1=MONTH($H180),"24:00",$I180) - IF(MONTH($E$4)-1=MONTH($F180),"00:00",$G180) + IF($E180&gt;2,TIME(12,0,0),TIME(0,0,0)),0)</f>
        <v>0.305555555555556</v>
      </c>
      <c r="N180" s="39" t="s">
        <v>965</v>
      </c>
      <c r="O180" s="39" t="s">
        <v>138</v>
      </c>
      <c r="P180" s="41" t="s">
        <v>643</v>
      </c>
      <c r="Q180" s="40" t="s">
        <v>178</v>
      </c>
      <c r="R180" s="147" t="s">
        <v>1280</v>
      </c>
      <c r="S180" s="147" t="s">
        <v>1281</v>
      </c>
    </row>
    <row r="181" s="54" customFormat="true" ht="28.5" hidden="false" customHeight="false" outlineLevel="0" collapsed="false">
      <c r="A181" s="46" t="n">
        <v>176</v>
      </c>
      <c r="B181" s="33" t="n">
        <v>705164</v>
      </c>
      <c r="C181" s="70" t="s">
        <v>656</v>
      </c>
      <c r="D181" s="35" t="s">
        <v>30</v>
      </c>
      <c r="E181" s="35" t="n">
        <v>0</v>
      </c>
      <c r="F181" s="36" t="n">
        <v>42143</v>
      </c>
      <c r="G181" s="148" t="n">
        <v>0.350694444444444</v>
      </c>
      <c r="H181" s="36" t="n">
        <v>42143</v>
      </c>
      <c r="I181" s="148" t="n">
        <v>0.708333333333333</v>
      </c>
      <c r="J181" s="38" t="n">
        <f aca="false">IF($N181="L",(IF(MONTH($E$4)+1=MONTH($H181),TEXT(EOMONTH($E$4,0),"DD-MMM-YY"),$H181) - IF(MONTH($E$4)-1=MONTH($F181),TEXT(EOMONTH($E$4,-1)+1,"DD-MMM-YY"),$F181) + IF(MONTH($E$4)+1=MONTH($H181),"24:00",$I181) - IF(MONTH($E$4)-1=MONTH($F181),"00:00",$G181))*IF($O181="Y",2,1) + IF($E181&gt;2,TIME(12,0,0),TIME(0,0,0)),0)</f>
        <v>0</v>
      </c>
      <c r="K181" s="38" t="n">
        <f aca="false">IF($N181="O",(IF(MONTH($E$4)+1=MONTH($H181),TEXT(EOMONTH($E$4,0),"DD-MMM-YY"),$H181) - IF(MONTH($E$4)-1=MONTH($F181),TEXT(EOMONTH($E$4,-1)+1,"DD-MMM-YY"),$F181) + IF(MONTH($E$4)+1=MONTH($H181),"24:00",$I181) - IF(MONTH($E$4)-1=MONTH($F181),"00:00",$G181))*IF($O181="Y",2,1) + IF($E181&gt;2,TIME(12,0,0),TIME(0,0,0)),0)</f>
        <v>0</v>
      </c>
      <c r="L181" s="38" t="n">
        <f aca="false">IF($N181="S",(IF(MONTH($E$4)+1=MONTH($H181),TEXT(EOMONTH($E$4,0),"DD-MMM-YY"),$H181) - IF(MONTH($E$4)-1=MONTH($F181),TEXT(EOMONTH($E$4,-1)+1,"DD-MMM-YY"),$F181) + IF(MONTH($E$4)+1=MONTH($H181),"24:00",$I181) - IF(MONTH($E$4)-1=MONTH($F181),"00:00",$G181))*IF($O181="Y",2,1) + IF($E181&gt;2,TIME(12,0,0),TIME(0,0,0)),0)</f>
        <v>0</v>
      </c>
      <c r="M181" s="38" t="n">
        <f aca="false">IF($N181="D",IF(MONTH($E$4)+1=MONTH($H181),TEXT(EOMONTH($E$4,0),"DD-MMM-YY"),$H181) - IF(MONTH($E$4)-1=MONTH($F181),TEXT(EOMONTH($E$4,-1)+1,"DD-MMM-YY"),$F181) + IF(MONTH($E$4)+1=MONTH($H181),"24:00",$I181) - IF(MONTH($E$4)-1=MONTH($F181),"00:00",$G181) + IF($E181&gt;2,TIME(12,0,0),TIME(0,0,0)),0)</f>
        <v>0.357638888888889</v>
      </c>
      <c r="N181" s="39" t="s">
        <v>965</v>
      </c>
      <c r="O181" s="39" t="s">
        <v>138</v>
      </c>
      <c r="P181" s="41" t="s">
        <v>643</v>
      </c>
      <c r="Q181" s="40" t="s">
        <v>178</v>
      </c>
      <c r="R181" s="147" t="s">
        <v>1282</v>
      </c>
      <c r="S181" s="147"/>
    </row>
    <row r="182" s="54" customFormat="true" ht="28.5" hidden="false" customHeight="false" outlineLevel="0" collapsed="false">
      <c r="A182" s="32" t="n">
        <v>177</v>
      </c>
      <c r="B182" s="33" t="n">
        <v>705165</v>
      </c>
      <c r="C182" s="70" t="s">
        <v>876</v>
      </c>
      <c r="D182" s="35" t="s">
        <v>30</v>
      </c>
      <c r="E182" s="35" t="n">
        <v>0</v>
      </c>
      <c r="F182" s="36" t="n">
        <v>42143</v>
      </c>
      <c r="G182" s="148" t="n">
        <v>0.351388888888889</v>
      </c>
      <c r="H182" s="36" t="n">
        <v>42143</v>
      </c>
      <c r="I182" s="67" t="s">
        <v>880</v>
      </c>
      <c r="J182" s="38" t="n">
        <f aca="false">IF($N182="L",(IF(MONTH($E$4)+1=MONTH($H182),TEXT(EOMONTH($E$4,0),"DD-MMM-YY"),$H182) - IF(MONTH($E$4)-1=MONTH($F182),TEXT(EOMONTH($E$4,-1)+1,"DD-MMM-YY"),$F182) + IF(MONTH($E$4)+1=MONTH($H182),"24:00",$I182) - IF(MONTH($E$4)-1=MONTH($F182),"00:00",$G182))*IF($O182="Y",2,1) + IF($E182&gt;2,TIME(12,0,0),TIME(0,0,0)),0)</f>
        <v>0</v>
      </c>
      <c r="K182" s="38" t="n">
        <f aca="false">IF($N182="O",(IF(MONTH($E$4)+1=MONTH($H182),TEXT(EOMONTH($E$4,0),"DD-MMM-YY"),$H182) - IF(MONTH($E$4)-1=MONTH($F182),TEXT(EOMONTH($E$4,-1)+1,"DD-MMM-YY"),$F182) + IF(MONTH($E$4)+1=MONTH($H182),"24:00",$I182) - IF(MONTH($E$4)-1=MONTH($F182),"00:00",$G182))*IF($O182="Y",2,1) + IF($E182&gt;2,TIME(12,0,0),TIME(0,0,0)),0)</f>
        <v>0</v>
      </c>
      <c r="L182" s="38" t="n">
        <f aca="false">IF($N182="S",(IF(MONTH($E$4)+1=MONTH($H182),TEXT(EOMONTH($E$4,0),"DD-MMM-YY"),$H182) - IF(MONTH($E$4)-1=MONTH($F182),TEXT(EOMONTH($E$4,-1)+1,"DD-MMM-YY"),$F182) + IF(MONTH($E$4)+1=MONTH($H182),"24:00",$I182) - IF(MONTH($E$4)-1=MONTH($F182),"00:00",$G182))*IF($O182="Y",2,1) + IF($E182&gt;2,TIME(12,0,0),TIME(0,0,0)),0)</f>
        <v>0</v>
      </c>
      <c r="M182" s="38" t="n">
        <f aca="false">IF($N182="D",IF(MONTH($E$4)+1=MONTH($H182),TEXT(EOMONTH($E$4,0),"DD-MMM-YY"),$H182) - IF(MONTH($E$4)-1=MONTH($F182),TEXT(EOMONTH($E$4,-1)+1,"DD-MMM-YY"),$F182) + IF(MONTH($E$4)+1=MONTH($H182),"24:00",$I182) - IF(MONTH($E$4)-1=MONTH($F182),"00:00",$G182) + IF($E182&gt;2,TIME(12,0,0),TIME(0,0,0)),0)</f>
        <v>0.359722222222222</v>
      </c>
      <c r="N182" s="39" t="s">
        <v>965</v>
      </c>
      <c r="O182" s="39" t="s">
        <v>138</v>
      </c>
      <c r="P182" s="41" t="s">
        <v>643</v>
      </c>
      <c r="Q182" s="40" t="s">
        <v>178</v>
      </c>
      <c r="R182" s="147" t="s">
        <v>1283</v>
      </c>
      <c r="S182" s="147" t="s">
        <v>1284</v>
      </c>
    </row>
    <row r="183" s="54" customFormat="true" ht="28.5" hidden="false" customHeight="false" outlineLevel="0" collapsed="false">
      <c r="A183" s="32" t="n">
        <v>178</v>
      </c>
      <c r="B183" s="33" t="n">
        <v>705166</v>
      </c>
      <c r="C183" s="70" t="s">
        <v>640</v>
      </c>
      <c r="D183" s="35" t="s">
        <v>30</v>
      </c>
      <c r="E183" s="35" t="n">
        <v>0</v>
      </c>
      <c r="F183" s="36" t="n">
        <v>42143</v>
      </c>
      <c r="G183" s="148" t="n">
        <v>0.349305555555556</v>
      </c>
      <c r="H183" s="36" t="n">
        <v>42143</v>
      </c>
      <c r="I183" s="67" t="s">
        <v>646</v>
      </c>
      <c r="J183" s="38" t="n">
        <f aca="false">IF($N183="L",(IF(MONTH($E$4)+1=MONTH($H183),TEXT(EOMONTH($E$4,0),"DD-MMM-YY"),$H183) - IF(MONTH($E$4)-1=MONTH($F183),TEXT(EOMONTH($E$4,-1)+1,"DD-MMM-YY"),$F183) + IF(MONTH($E$4)+1=MONTH($H183),"24:00",$I183) - IF(MONTH($E$4)-1=MONTH($F183),"00:00",$G183))*IF($O183="Y",2,1) + IF($E183&gt;2,TIME(12,0,0),TIME(0,0,0)),0)</f>
        <v>0</v>
      </c>
      <c r="K183" s="38" t="n">
        <f aca="false">IF($N183="O",(IF(MONTH($E$4)+1=MONTH($H183),TEXT(EOMONTH($E$4,0),"DD-MMM-YY"),$H183) - IF(MONTH($E$4)-1=MONTH($F183),TEXT(EOMONTH($E$4,-1)+1,"DD-MMM-YY"),$F183) + IF(MONTH($E$4)+1=MONTH($H183),"24:00",$I183) - IF(MONTH($E$4)-1=MONTH($F183),"00:00",$G183))*IF($O183="Y",2,1) + IF($E183&gt;2,TIME(12,0,0),TIME(0,0,0)),0)</f>
        <v>0</v>
      </c>
      <c r="L183" s="38" t="n">
        <f aca="false">IF($N183="S",(IF(MONTH($E$4)+1=MONTH($H183),TEXT(EOMONTH($E$4,0),"DD-MMM-YY"),$H183) - IF(MONTH($E$4)-1=MONTH($F183),TEXT(EOMONTH($E$4,-1)+1,"DD-MMM-YY"),$F183) + IF(MONTH($E$4)+1=MONTH($H183),"24:00",$I183) - IF(MONTH($E$4)-1=MONTH($F183),"00:00",$G183))*IF($O183="Y",2,1) + IF($E183&gt;2,TIME(12,0,0),TIME(0,0,0)),0)</f>
        <v>0</v>
      </c>
      <c r="M183" s="38" t="n">
        <f aca="false">IF($N183="D",IF(MONTH($E$4)+1=MONTH($H183),TEXT(EOMONTH($E$4,0),"DD-MMM-YY"),$H183) - IF(MONTH($E$4)-1=MONTH($F183),TEXT(EOMONTH($E$4,-1)+1,"DD-MMM-YY"),$F183) + IF(MONTH($E$4)+1=MONTH($H183),"24:00",$I183) - IF(MONTH($E$4)-1=MONTH($F183),"00:00",$G183) + IF($E183&gt;2,TIME(12,0,0),TIME(0,0,0)),0)</f>
        <v>0.371527777777778</v>
      </c>
      <c r="N183" s="39" t="s">
        <v>965</v>
      </c>
      <c r="O183" s="39" t="s">
        <v>138</v>
      </c>
      <c r="P183" s="41" t="s">
        <v>643</v>
      </c>
      <c r="Q183" s="40" t="s">
        <v>178</v>
      </c>
      <c r="R183" s="147" t="s">
        <v>1285</v>
      </c>
      <c r="S183" s="147" t="s">
        <v>1286</v>
      </c>
    </row>
    <row r="184" s="54" customFormat="true" ht="28.5" hidden="false" customHeight="false" outlineLevel="0" collapsed="false">
      <c r="A184" s="46" t="n">
        <v>179</v>
      </c>
      <c r="B184" s="33" t="n">
        <v>705167</v>
      </c>
      <c r="C184" s="70" t="s">
        <v>824</v>
      </c>
      <c r="D184" s="35" t="s">
        <v>30</v>
      </c>
      <c r="E184" s="35" t="n">
        <v>0</v>
      </c>
      <c r="F184" s="36" t="n">
        <v>42143</v>
      </c>
      <c r="G184" s="148" t="n">
        <v>0.39375</v>
      </c>
      <c r="H184" s="36" t="n">
        <v>42143</v>
      </c>
      <c r="I184" s="67" t="s">
        <v>816</v>
      </c>
      <c r="J184" s="38" t="n">
        <f aca="false">IF($N184="L",(IF(MONTH($E$4)+1=MONTH($H184),TEXT(EOMONTH($E$4,0),"DD-MMM-YY"),$H184) - IF(MONTH($E$4)-1=MONTH($F184),TEXT(EOMONTH($E$4,-1)+1,"DD-MMM-YY"),$F184) + IF(MONTH($E$4)+1=MONTH($H184),"24:00",$I184) - IF(MONTH($E$4)-1=MONTH($F184),"00:00",$G184))*IF($O184="Y",2,1) + IF($E184&gt;2,TIME(12,0,0),TIME(0,0,0)),0)</f>
        <v>0</v>
      </c>
      <c r="K184" s="38" t="n">
        <f aca="false">IF($N184="O",(IF(MONTH($E$4)+1=MONTH($H184),TEXT(EOMONTH($E$4,0),"DD-MMM-YY"),$H184) - IF(MONTH($E$4)-1=MONTH($F184),TEXT(EOMONTH($E$4,-1)+1,"DD-MMM-YY"),$F184) + IF(MONTH($E$4)+1=MONTH($H184),"24:00",$I184) - IF(MONTH($E$4)-1=MONTH($F184),"00:00",$G184))*IF($O184="Y",2,1) + IF($E184&gt;2,TIME(12,0,0),TIME(0,0,0)),0)</f>
        <v>0</v>
      </c>
      <c r="L184" s="38" t="n">
        <f aca="false">IF($N184="S",(IF(MONTH($E$4)+1=MONTH($H184),TEXT(EOMONTH($E$4,0),"DD-MMM-YY"),$H184) - IF(MONTH($E$4)-1=MONTH($F184),TEXT(EOMONTH($E$4,-1)+1,"DD-MMM-YY"),$F184) + IF(MONTH($E$4)+1=MONTH($H184),"24:00",$I184) - IF(MONTH($E$4)-1=MONTH($F184),"00:00",$G184))*IF($O184="Y",2,1) + IF($E184&gt;2,TIME(12,0,0),TIME(0,0,0)),0)</f>
        <v>0</v>
      </c>
      <c r="M184" s="38" t="n">
        <f aca="false">IF($N184="D",IF(MONTH($E$4)+1=MONTH($H184),TEXT(EOMONTH($E$4,0),"DD-MMM-YY"),$H184) - IF(MONTH($E$4)-1=MONTH($F184),TEXT(EOMONTH($E$4,-1)+1,"DD-MMM-YY"),$F184) + IF(MONTH($E$4)+1=MONTH($H184),"24:00",$I184) - IF(MONTH($E$4)-1=MONTH($F184),"00:00",$G184) + IF($E184&gt;2,TIME(12,0,0),TIME(0,0,0)),0)</f>
        <v>0.350694444444444</v>
      </c>
      <c r="N184" s="39" t="s">
        <v>965</v>
      </c>
      <c r="O184" s="39" t="s">
        <v>138</v>
      </c>
      <c r="P184" s="41" t="s">
        <v>643</v>
      </c>
      <c r="Q184" s="40" t="s">
        <v>178</v>
      </c>
      <c r="R184" s="147" t="s">
        <v>1287</v>
      </c>
      <c r="S184" s="147" t="s">
        <v>1288</v>
      </c>
    </row>
    <row r="185" s="54" customFormat="true" ht="28.5" hidden="false" customHeight="false" outlineLevel="0" collapsed="false">
      <c r="A185" s="32" t="n">
        <v>180</v>
      </c>
      <c r="B185" s="33" t="n">
        <v>705168</v>
      </c>
      <c r="C185" s="70" t="s">
        <v>720</v>
      </c>
      <c r="D185" s="35" t="s">
        <v>30</v>
      </c>
      <c r="E185" s="35" t="n">
        <v>0</v>
      </c>
      <c r="F185" s="36" t="n">
        <v>42143</v>
      </c>
      <c r="G185" s="148" t="n">
        <v>0.397222222222222</v>
      </c>
      <c r="H185" s="36" t="n">
        <v>42143</v>
      </c>
      <c r="I185" s="67" t="s">
        <v>726</v>
      </c>
      <c r="J185" s="38" t="n">
        <f aca="false">IF($N185="L",(IF(MONTH($E$4)+1=MONTH($H185),TEXT(EOMONTH($E$4,0),"DD-MMM-YY"),$H185) - IF(MONTH($E$4)-1=MONTH($F185),TEXT(EOMONTH($E$4,-1)+1,"DD-MMM-YY"),$F185) + IF(MONTH($E$4)+1=MONTH($H185),"24:00",$I185) - IF(MONTH($E$4)-1=MONTH($F185),"00:00",$G185))*IF($O185="Y",2,1) + IF($E185&gt;2,TIME(12,0,0),TIME(0,0,0)),0)</f>
        <v>0</v>
      </c>
      <c r="K185" s="38" t="n">
        <f aca="false">IF($N185="O",(IF(MONTH($E$4)+1=MONTH($H185),TEXT(EOMONTH($E$4,0),"DD-MMM-YY"),$H185) - IF(MONTH($E$4)-1=MONTH($F185),TEXT(EOMONTH($E$4,-1)+1,"DD-MMM-YY"),$F185) + IF(MONTH($E$4)+1=MONTH($H185),"24:00",$I185) - IF(MONTH($E$4)-1=MONTH($F185),"00:00",$G185))*IF($O185="Y",2,1) + IF($E185&gt;2,TIME(12,0,0),TIME(0,0,0)),0)</f>
        <v>0</v>
      </c>
      <c r="L185" s="38" t="n">
        <f aca="false">IF($N185="S",(IF(MONTH($E$4)+1=MONTH($H185),TEXT(EOMONTH($E$4,0),"DD-MMM-YY"),$H185) - IF(MONTH($E$4)-1=MONTH($F185),TEXT(EOMONTH($E$4,-1)+1,"DD-MMM-YY"),$F185) + IF(MONTH($E$4)+1=MONTH($H185),"24:00",$I185) - IF(MONTH($E$4)-1=MONTH($F185),"00:00",$G185))*IF($O185="Y",2,1) + IF($E185&gt;2,TIME(12,0,0),TIME(0,0,0)),0)</f>
        <v>0</v>
      </c>
      <c r="M185" s="38" t="n">
        <f aca="false">IF($N185="D",IF(MONTH($E$4)+1=MONTH($H185),TEXT(EOMONTH($E$4,0),"DD-MMM-YY"),$H185) - IF(MONTH($E$4)-1=MONTH($F185),TEXT(EOMONTH($E$4,-1)+1,"DD-MMM-YY"),$F185) + IF(MONTH($E$4)+1=MONTH($H185),"24:00",$I185) - IF(MONTH($E$4)-1=MONTH($F185),"00:00",$G185) + IF($E185&gt;2,TIME(12,0,0),TIME(0,0,0)),0)</f>
        <v>0.151388888888889</v>
      </c>
      <c r="N185" s="39" t="s">
        <v>965</v>
      </c>
      <c r="O185" s="39" t="s">
        <v>138</v>
      </c>
      <c r="P185" s="41" t="s">
        <v>643</v>
      </c>
      <c r="Q185" s="40" t="s">
        <v>178</v>
      </c>
      <c r="R185" s="147" t="s">
        <v>1289</v>
      </c>
      <c r="S185" s="147" t="s">
        <v>1290</v>
      </c>
    </row>
    <row r="186" s="54" customFormat="true" ht="28.5" hidden="false" customHeight="false" outlineLevel="0" collapsed="false">
      <c r="A186" s="32" t="n">
        <v>181</v>
      </c>
      <c r="B186" s="33" t="n">
        <v>705169</v>
      </c>
      <c r="C186" s="70" t="s">
        <v>898</v>
      </c>
      <c r="D186" s="35" t="s">
        <v>30</v>
      </c>
      <c r="E186" s="35" t="n">
        <v>0</v>
      </c>
      <c r="F186" s="36" t="n">
        <v>42143</v>
      </c>
      <c r="G186" s="148" t="n">
        <v>0.419444444444444</v>
      </c>
      <c r="H186" s="36" t="n">
        <v>42143</v>
      </c>
      <c r="I186" s="67" t="s">
        <v>902</v>
      </c>
      <c r="J186" s="38" t="n">
        <f aca="false">IF($N186="L",(IF(MONTH($E$4)+1=MONTH($H186),TEXT(EOMONTH($E$4,0),"DD-MMM-YY"),$H186) - IF(MONTH($E$4)-1=MONTH($F186),TEXT(EOMONTH($E$4,-1)+1,"DD-MMM-YY"),$F186) + IF(MONTH($E$4)+1=MONTH($H186),"24:00",$I186) - IF(MONTH($E$4)-1=MONTH($F186),"00:00",$G186))*IF($O186="Y",2,1) + IF($E186&gt;2,TIME(12,0,0),TIME(0,0,0)),0)</f>
        <v>0</v>
      </c>
      <c r="K186" s="38" t="n">
        <f aca="false">IF($N186="O",(IF(MONTH($E$4)+1=MONTH($H186),TEXT(EOMONTH($E$4,0),"DD-MMM-YY"),$H186) - IF(MONTH($E$4)-1=MONTH($F186),TEXT(EOMONTH($E$4,-1)+1,"DD-MMM-YY"),$F186) + IF(MONTH($E$4)+1=MONTH($H186),"24:00",$I186) - IF(MONTH($E$4)-1=MONTH($F186),"00:00",$G186))*IF($O186="Y",2,1) + IF($E186&gt;2,TIME(12,0,0),TIME(0,0,0)),0)</f>
        <v>0</v>
      </c>
      <c r="L186" s="38" t="n">
        <f aca="false">IF($N186="S",(IF(MONTH($E$4)+1=MONTH($H186),TEXT(EOMONTH($E$4,0),"DD-MMM-YY"),$H186) - IF(MONTH($E$4)-1=MONTH($F186),TEXT(EOMONTH($E$4,-1)+1,"DD-MMM-YY"),$F186) + IF(MONTH($E$4)+1=MONTH($H186),"24:00",$I186) - IF(MONTH($E$4)-1=MONTH($F186),"00:00",$G186))*IF($O186="Y",2,1) + IF($E186&gt;2,TIME(12,0,0),TIME(0,0,0)),0)</f>
        <v>0</v>
      </c>
      <c r="M186" s="38" t="n">
        <f aca="false">IF($N186="D",IF(MONTH($E$4)+1=MONTH($H186),TEXT(EOMONTH($E$4,0),"DD-MMM-YY"),$H186) - IF(MONTH($E$4)-1=MONTH($F186),TEXT(EOMONTH($E$4,-1)+1,"DD-MMM-YY"),$F186) + IF(MONTH($E$4)+1=MONTH($H186),"24:00",$I186) - IF(MONTH($E$4)-1=MONTH($F186),"00:00",$G186) + IF($E186&gt;2,TIME(12,0,0),TIME(0,0,0)),0)</f>
        <v>0.317361111111111</v>
      </c>
      <c r="N186" s="39" t="s">
        <v>965</v>
      </c>
      <c r="O186" s="39" t="s">
        <v>138</v>
      </c>
      <c r="P186" s="41" t="s">
        <v>643</v>
      </c>
      <c r="Q186" s="40" t="s">
        <v>178</v>
      </c>
      <c r="R186" s="147" t="s">
        <v>1291</v>
      </c>
      <c r="S186" s="147" t="s">
        <v>1292</v>
      </c>
    </row>
    <row r="187" s="54" customFormat="true" ht="28.5" hidden="false" customHeight="false" outlineLevel="0" collapsed="false">
      <c r="A187" s="46" t="n">
        <v>182</v>
      </c>
      <c r="B187" s="33" t="n">
        <v>705170</v>
      </c>
      <c r="C187" s="70" t="s">
        <v>886</v>
      </c>
      <c r="D187" s="35" t="s">
        <v>30</v>
      </c>
      <c r="E187" s="35" t="n">
        <v>0</v>
      </c>
      <c r="F187" s="36" t="n">
        <v>42143</v>
      </c>
      <c r="G187" s="148" t="n">
        <v>0.473611111111111</v>
      </c>
      <c r="H187" s="36" t="n">
        <v>42143</v>
      </c>
      <c r="I187" s="67" t="s">
        <v>195</v>
      </c>
      <c r="J187" s="38" t="n">
        <f aca="false">IF($N187="L",(IF(MONTH($E$4)+1=MONTH($H187),TEXT(EOMONTH($E$4,0),"DD-MMM-YY"),$H187) - IF(MONTH($E$4)-1=MONTH($F187),TEXT(EOMONTH($E$4,-1)+1,"DD-MMM-YY"),$F187) + IF(MONTH($E$4)+1=MONTH($H187),"24:00",$I187) - IF(MONTH($E$4)-1=MONTH($F187),"00:00",$G187))*IF($O187="Y",2,1) + IF($E187&gt;2,TIME(12,0,0),TIME(0,0,0)),0)</f>
        <v>0</v>
      </c>
      <c r="K187" s="38" t="n">
        <f aca="false">IF($N187="O",(IF(MONTH($E$4)+1=MONTH($H187),TEXT(EOMONTH($E$4,0),"DD-MMM-YY"),$H187) - IF(MONTH($E$4)-1=MONTH($F187),TEXT(EOMONTH($E$4,-1)+1,"DD-MMM-YY"),$F187) + IF(MONTH($E$4)+1=MONTH($H187),"24:00",$I187) - IF(MONTH($E$4)-1=MONTH($F187),"00:00",$G187))*IF($O187="Y",2,1) + IF($E187&gt;2,TIME(12,0,0),TIME(0,0,0)),0)</f>
        <v>0</v>
      </c>
      <c r="L187" s="38" t="n">
        <f aca="false">IF($N187="S",(IF(MONTH($E$4)+1=MONTH($H187),TEXT(EOMONTH($E$4,0),"DD-MMM-YY"),$H187) - IF(MONTH($E$4)-1=MONTH($F187),TEXT(EOMONTH($E$4,-1)+1,"DD-MMM-YY"),$F187) + IF(MONTH($E$4)+1=MONTH($H187),"24:00",$I187) - IF(MONTH($E$4)-1=MONTH($F187),"00:00",$G187))*IF($O187="Y",2,1) + IF($E187&gt;2,TIME(12,0,0),TIME(0,0,0)),0)</f>
        <v>0</v>
      </c>
      <c r="M187" s="38" t="n">
        <f aca="false">IF($N187="D",IF(MONTH($E$4)+1=MONTH($H187),TEXT(EOMONTH($E$4,0),"DD-MMM-YY"),$H187) - IF(MONTH($E$4)-1=MONTH($F187),TEXT(EOMONTH($E$4,-1)+1,"DD-MMM-YY"),$F187) + IF(MONTH($E$4)+1=MONTH($H187),"24:00",$I187) - IF(MONTH($E$4)-1=MONTH($F187),"00:00",$G187) + IF($E187&gt;2,TIME(12,0,0),TIME(0,0,0)),0)</f>
        <v>0.285416666666667</v>
      </c>
      <c r="N187" s="39" t="s">
        <v>965</v>
      </c>
      <c r="O187" s="39" t="s">
        <v>138</v>
      </c>
      <c r="P187" s="41" t="s">
        <v>643</v>
      </c>
      <c r="Q187" s="40" t="s">
        <v>178</v>
      </c>
      <c r="R187" s="147" t="s">
        <v>1293</v>
      </c>
      <c r="S187" s="147" t="s">
        <v>1294</v>
      </c>
    </row>
    <row r="188" s="54" customFormat="true" ht="28.5" hidden="false" customHeight="false" outlineLevel="0" collapsed="false">
      <c r="A188" s="32" t="n">
        <v>183</v>
      </c>
      <c r="B188" s="33" t="n">
        <v>705171</v>
      </c>
      <c r="C188" s="70" t="s">
        <v>667</v>
      </c>
      <c r="D188" s="35" t="s">
        <v>30</v>
      </c>
      <c r="E188" s="35" t="n">
        <v>0</v>
      </c>
      <c r="F188" s="36" t="n">
        <v>42143</v>
      </c>
      <c r="G188" s="148" t="n">
        <v>0.479861111111111</v>
      </c>
      <c r="H188" s="72" t="n">
        <v>42155</v>
      </c>
      <c r="I188" s="73" t="n">
        <v>1</v>
      </c>
      <c r="J188" s="38" t="n">
        <f aca="false">IF($N188="L",(IF(MONTH($E$4)+1=MONTH($H188),TEXT(EOMONTH($E$4,0),"DD-MMM-YY"),$H188) - IF(MONTH($E$4)-1=MONTH($F188),TEXT(EOMONTH($E$4,-1)+1,"DD-MMM-YY"),$F188) + IF(MONTH($E$4)+1=MONTH($H188),"24:00",$I188) - IF(MONTH($E$4)-1=MONTH($F188),"00:00",$G188))*IF($O188="Y",2,1) + IF($E188&gt;2,TIME(12,0,0),TIME(0,0,0)),0)</f>
        <v>0</v>
      </c>
      <c r="K188" s="38" t="n">
        <f aca="false">IF($N188="O",(IF(MONTH($E$4)+1=MONTH($H188),TEXT(EOMONTH($E$4,0),"DD-MMM-YY"),$H188) - IF(MONTH($E$4)-1=MONTH($F188),TEXT(EOMONTH($E$4,-1)+1,"DD-MMM-YY"),$F188) + IF(MONTH($E$4)+1=MONTH($H188),"24:00",$I188) - IF(MONTH($E$4)-1=MONTH($F188),"00:00",$G188))*IF($O188="Y",2,1) + IF($E188&gt;2,TIME(12,0,0),TIME(0,0,0)),0)</f>
        <v>0</v>
      </c>
      <c r="L188" s="38" t="n">
        <f aca="false">IF($N188="S",(IF(MONTH($E$4)+1=MONTH($H188),TEXT(EOMONTH($E$4,0),"DD-MMM-YY"),$H188) - IF(MONTH($E$4)-1=MONTH($F188),TEXT(EOMONTH($E$4,-1)+1,"DD-MMM-YY"),$F188) + IF(MONTH($E$4)+1=MONTH($H188),"24:00",$I188) - IF(MONTH($E$4)-1=MONTH($F188),"00:00",$G188))*IF($O188="Y",2,1) + IF($E188&gt;2,TIME(12,0,0),TIME(0,0,0)),0)</f>
        <v>0</v>
      </c>
      <c r="M188" s="38" t="n">
        <f aca="false">IF($N188="D",IF(MONTH($E$4)+1=MONTH($H188),TEXT(EOMONTH($E$4,0),"DD-MMM-YY"),$H188) - IF(MONTH($E$4)-1=MONTH($F188),TEXT(EOMONTH($E$4,-1)+1,"DD-MMM-YY"),$F188) + IF(MONTH($E$4)+1=MONTH($H188),"24:00",$I188) - IF(MONTH($E$4)-1=MONTH($F188),"00:00",$G188) + IF($E188&gt;2,TIME(12,0,0),TIME(0,0,0)),0)</f>
        <v>12.5201388888889</v>
      </c>
      <c r="N188" s="39" t="s">
        <v>965</v>
      </c>
      <c r="O188" s="39" t="s">
        <v>138</v>
      </c>
      <c r="P188" s="41" t="s">
        <v>643</v>
      </c>
      <c r="Q188" s="40" t="s">
        <v>178</v>
      </c>
      <c r="R188" s="147" t="s">
        <v>1295</v>
      </c>
      <c r="S188" s="147"/>
    </row>
    <row r="189" s="54" customFormat="true" ht="28.5" hidden="false" customHeight="false" outlineLevel="0" collapsed="false">
      <c r="A189" s="32" t="n">
        <v>184</v>
      </c>
      <c r="B189" s="33" t="n">
        <v>705172</v>
      </c>
      <c r="C189" s="34" t="s">
        <v>199</v>
      </c>
      <c r="D189" s="35" t="s">
        <v>30</v>
      </c>
      <c r="E189" s="35" t="n">
        <v>0</v>
      </c>
      <c r="F189" s="36" t="n">
        <v>42143</v>
      </c>
      <c r="G189" s="148" t="n">
        <v>0.695833333333333</v>
      </c>
      <c r="H189" s="36" t="n">
        <v>42144</v>
      </c>
      <c r="I189" s="148" t="s">
        <v>203</v>
      </c>
      <c r="J189" s="38" t="n">
        <f aca="false">IF($N189="L",(IF(MONTH($E$4)+1=MONTH($H189),TEXT(EOMONTH($E$4,0),"DD-MMM-YY"),$H189) - IF(MONTH($E$4)-1=MONTH($F189),TEXT(EOMONTH($E$4,-1)+1,"DD-MMM-YY"),$F189) + IF(MONTH($E$4)+1=MONTH($H189),"24:00",$I189) - IF(MONTH($E$4)-1=MONTH($F189),"00:00",$G189))*IF($O189="Y",2,1) + IF($E189&gt;2,TIME(12,0,0),TIME(0,0,0)),0)</f>
        <v>0</v>
      </c>
      <c r="K189" s="38" t="n">
        <f aca="false">IF($N189="O",(IF(MONTH($E$4)+1=MONTH($H189),TEXT(EOMONTH($E$4,0),"DD-MMM-YY"),$H189) - IF(MONTH($E$4)-1=MONTH($F189),TEXT(EOMONTH($E$4,-1)+1,"DD-MMM-YY"),$F189) + IF(MONTH($E$4)+1=MONTH($H189),"24:00",$I189) - IF(MONTH($E$4)-1=MONTH($F189),"00:00",$G189))*IF($O189="Y",2,1) + IF($E189&gt;2,TIME(12,0,0),TIME(0,0,0)),0)</f>
        <v>0</v>
      </c>
      <c r="L189" s="38" t="n">
        <f aca="false">IF($N189="S",(IF(MONTH($E$4)+1=MONTH($H189),TEXT(EOMONTH($E$4,0),"DD-MMM-YY"),$H189) - IF(MONTH($E$4)-1=MONTH($F189),TEXT(EOMONTH($E$4,-1)+1,"DD-MMM-YY"),$F189) + IF(MONTH($E$4)+1=MONTH($H189),"24:00",$I189) - IF(MONTH($E$4)-1=MONTH($F189),"00:00",$G189))*IF($O189="Y",2,1) + IF($E189&gt;2,TIME(12,0,0),TIME(0,0,0)),0)</f>
        <v>0</v>
      </c>
      <c r="M189" s="38" t="n">
        <f aca="false">IF($N189="D",IF(MONTH($E$4)+1=MONTH($H189),TEXT(EOMONTH($E$4,0),"DD-MMM-YY"),$H189) - IF(MONTH($E$4)-1=MONTH($F189),TEXT(EOMONTH($E$4,-1)+1,"DD-MMM-YY"),$F189) + IF(MONTH($E$4)+1=MONTH($H189),"24:00",$I189) - IF(MONTH($E$4)-1=MONTH($F189),"00:00",$G189) + IF($E189&gt;2,TIME(12,0,0),TIME(0,0,0)),0)</f>
        <v>0.663888888888889</v>
      </c>
      <c r="N189" s="39" t="s">
        <v>965</v>
      </c>
      <c r="O189" s="39" t="s">
        <v>138</v>
      </c>
      <c r="P189" s="41" t="s">
        <v>35</v>
      </c>
      <c r="Q189" s="40" t="s">
        <v>178</v>
      </c>
      <c r="R189" s="147" t="s">
        <v>1296</v>
      </c>
      <c r="S189" s="147" t="s">
        <v>1297</v>
      </c>
    </row>
    <row r="190" s="54" customFormat="true" ht="28.5" hidden="false" customHeight="false" outlineLevel="0" collapsed="false">
      <c r="A190" s="46" t="n">
        <v>185</v>
      </c>
      <c r="B190" s="33" t="n">
        <v>705173</v>
      </c>
      <c r="C190" s="70" t="s">
        <v>781</v>
      </c>
      <c r="D190" s="35" t="s">
        <v>30</v>
      </c>
      <c r="E190" s="35" t="n">
        <v>0</v>
      </c>
      <c r="F190" s="36" t="n">
        <v>42143</v>
      </c>
      <c r="G190" s="148" t="n">
        <v>0.920833333333333</v>
      </c>
      <c r="H190" s="36" t="n">
        <v>42144</v>
      </c>
      <c r="I190" s="148" t="s">
        <v>787</v>
      </c>
      <c r="J190" s="38" t="n">
        <f aca="false">IF($N190="L",(IF(MONTH($E$4)+1=MONTH($H190),TEXT(EOMONTH($E$4,0),"DD-MMM-YY"),$H190) - IF(MONTH($E$4)-1=MONTH($F190),TEXT(EOMONTH($E$4,-1)+1,"DD-MMM-YY"),$F190) + IF(MONTH($E$4)+1=MONTH($H190),"24:00",$I190) - IF(MONTH($E$4)-1=MONTH($F190),"00:00",$G190))*IF($O190="Y",2,1) + IF($E190&gt;2,TIME(12,0,0),TIME(0,0,0)),0)</f>
        <v>0</v>
      </c>
      <c r="K190" s="38" t="n">
        <f aca="false">IF($N190="O",(IF(MONTH($E$4)+1=MONTH($H190),TEXT(EOMONTH($E$4,0),"DD-MMM-YY"),$H190) - IF(MONTH($E$4)-1=MONTH($F190),TEXT(EOMONTH($E$4,-1)+1,"DD-MMM-YY"),$F190) + IF(MONTH($E$4)+1=MONTH($H190),"24:00",$I190) - IF(MONTH($E$4)-1=MONTH($F190),"00:00",$G190))*IF($O190="Y",2,1) + IF($E190&gt;2,TIME(12,0,0),TIME(0,0,0)),0)</f>
        <v>0</v>
      </c>
      <c r="L190" s="38" t="n">
        <f aca="false">IF($N190="S",(IF(MONTH($E$4)+1=MONTH($H190),TEXT(EOMONTH($E$4,0),"DD-MMM-YY"),$H190) - IF(MONTH($E$4)-1=MONTH($F190),TEXT(EOMONTH($E$4,-1)+1,"DD-MMM-YY"),$F190) + IF(MONTH($E$4)+1=MONTH($H190),"24:00",$I190) - IF(MONTH($E$4)-1=MONTH($F190),"00:00",$G190))*IF($O190="Y",2,1) + IF($E190&gt;2,TIME(12,0,0),TIME(0,0,0)),0)</f>
        <v>0</v>
      </c>
      <c r="M190" s="38" t="n">
        <f aca="false">IF($N190="D",IF(MONTH($E$4)+1=MONTH($H190),TEXT(EOMONTH($E$4,0),"DD-MMM-YY"),$H190) - IF(MONTH($E$4)-1=MONTH($F190),TEXT(EOMONTH($E$4,-1)+1,"DD-MMM-YY"),$F190) + IF(MONTH($E$4)+1=MONTH($H190),"24:00",$I190) - IF(MONTH($E$4)-1=MONTH($F190),"00:00",$G190) + IF($E190&gt;2,TIME(12,0,0),TIME(0,0,0)),0)</f>
        <v>0.78125</v>
      </c>
      <c r="N190" s="39" t="s">
        <v>965</v>
      </c>
      <c r="O190" s="39" t="s">
        <v>138</v>
      </c>
      <c r="P190" s="41" t="s">
        <v>643</v>
      </c>
      <c r="Q190" s="40" t="s">
        <v>178</v>
      </c>
      <c r="R190" s="147" t="s">
        <v>1298</v>
      </c>
      <c r="S190" s="147" t="s">
        <v>1299</v>
      </c>
    </row>
    <row r="191" s="54" customFormat="true" ht="42.75" hidden="false" customHeight="false" outlineLevel="0" collapsed="false">
      <c r="A191" s="32" t="n">
        <v>186</v>
      </c>
      <c r="B191" s="33" t="n">
        <v>705174</v>
      </c>
      <c r="C191" s="34" t="s">
        <v>351</v>
      </c>
      <c r="D191" s="35" t="s">
        <v>30</v>
      </c>
      <c r="E191" s="35" t="n">
        <v>0</v>
      </c>
      <c r="F191" s="36" t="n">
        <v>42144</v>
      </c>
      <c r="G191" s="148" t="s">
        <v>354</v>
      </c>
      <c r="H191" s="36" t="n">
        <v>42144</v>
      </c>
      <c r="I191" s="148" t="s">
        <v>355</v>
      </c>
      <c r="J191" s="38" t="n">
        <f aca="false">IF($N191="L",(IF(MONTH($E$4)+1=MONTH($H191),TEXT(EOMONTH($E$4,0),"DD-MMM-YY"),$H191) - IF(MONTH($E$4)-1=MONTH($F191),TEXT(EOMONTH($E$4,-1)+1,"DD-MMM-YY"),$F191) + IF(MONTH($E$4)+1=MONTH($H191),"24:00",$I191) - IF(MONTH($E$4)-1=MONTH($F191),"00:00",$G191))*IF($O191="Y",2,1) + IF($E191&gt;2,TIME(12,0,0),TIME(0,0,0)),0)</f>
        <v>0</v>
      </c>
      <c r="K191" s="38" t="n">
        <f aca="false">IF($N191="O",(IF(MONTH($E$4)+1=MONTH($H191),TEXT(EOMONTH($E$4,0),"DD-MMM-YY"),$H191) - IF(MONTH($E$4)-1=MONTH($F191),TEXT(EOMONTH($E$4,-1)+1,"DD-MMM-YY"),$F191) + IF(MONTH($E$4)+1=MONTH($H191),"24:00",$I191) - IF(MONTH($E$4)-1=MONTH($F191),"00:00",$G191))*IF($O191="Y",2,1) + IF($E191&gt;2,TIME(12,0,0),TIME(0,0,0)),0)</f>
        <v>0</v>
      </c>
      <c r="L191" s="38" t="n">
        <f aca="false">IF($N191="S",(IF(MONTH($E$4)+1=MONTH($H191),TEXT(EOMONTH($E$4,0),"DD-MMM-YY"),$H191) - IF(MONTH($E$4)-1=MONTH($F191),TEXT(EOMONTH($E$4,-1)+1,"DD-MMM-YY"),$F191) + IF(MONTH($E$4)+1=MONTH($H191),"24:00",$I191) - IF(MONTH($E$4)-1=MONTH($F191),"00:00",$G191))*IF($O191="Y",2,1) + IF($E191&gt;2,TIME(12,0,0),TIME(0,0,0)),0)</f>
        <v>0.138888888888889</v>
      </c>
      <c r="M191" s="38" t="n">
        <f aca="false">IF($N191="D",IF(MONTH($E$4)+1=MONTH($H191),TEXT(EOMONTH($E$4,0),"DD-MMM-YY"),$H191) - IF(MONTH($E$4)-1=MONTH($F191),TEXT(EOMONTH($E$4,-1)+1,"DD-MMM-YY"),$F191) + IF(MONTH($E$4)+1=MONTH($H191),"24:00",$I191) - IF(MONTH($E$4)-1=MONTH($F191),"00:00",$G191) + IF($E191&gt;2,TIME(12,0,0),TIME(0,0,0)),0)</f>
        <v>0</v>
      </c>
      <c r="N191" s="39" t="s">
        <v>961</v>
      </c>
      <c r="O191" s="39" t="s">
        <v>138</v>
      </c>
      <c r="P191" s="41" t="s">
        <v>67</v>
      </c>
      <c r="Q191" s="40" t="s">
        <v>356</v>
      </c>
      <c r="R191" s="150" t="s">
        <v>1228</v>
      </c>
      <c r="S191" s="147" t="s">
        <v>1300</v>
      </c>
    </row>
    <row r="192" s="54" customFormat="true" ht="28.5" hidden="false" customHeight="false" outlineLevel="0" collapsed="false">
      <c r="A192" s="32" t="n">
        <v>187</v>
      </c>
      <c r="B192" s="33" t="n">
        <v>705175</v>
      </c>
      <c r="C192" s="70" t="s">
        <v>720</v>
      </c>
      <c r="D192" s="35" t="s">
        <v>30</v>
      </c>
      <c r="E192" s="35" t="n">
        <v>0</v>
      </c>
      <c r="F192" s="36" t="n">
        <v>42144</v>
      </c>
      <c r="G192" s="148" t="s">
        <v>727</v>
      </c>
      <c r="H192" s="36" t="n">
        <v>42144</v>
      </c>
      <c r="I192" s="148" t="s">
        <v>716</v>
      </c>
      <c r="J192" s="38" t="n">
        <f aca="false">IF($N192="L",(IF(MONTH($E$4)+1=MONTH($H192),TEXT(EOMONTH($E$4,0),"DD-MMM-YY"),$H192) - IF(MONTH($E$4)-1=MONTH($F192),TEXT(EOMONTH($E$4,-1)+1,"DD-MMM-YY"),$F192) + IF(MONTH($E$4)+1=MONTH($H192),"24:00",$I192) - IF(MONTH($E$4)-1=MONTH($F192),"00:00",$G192))*IF($O192="Y",2,1) + IF($E192&gt;2,TIME(12,0,0),TIME(0,0,0)),0)</f>
        <v>0</v>
      </c>
      <c r="K192" s="38" t="n">
        <f aca="false">IF($N192="O",(IF(MONTH($E$4)+1=MONTH($H192),TEXT(EOMONTH($E$4,0),"DD-MMM-YY"),$H192) - IF(MONTH($E$4)-1=MONTH($F192),TEXT(EOMONTH($E$4,-1)+1,"DD-MMM-YY"),$F192) + IF(MONTH($E$4)+1=MONTH($H192),"24:00",$I192) - IF(MONTH($E$4)-1=MONTH($F192),"00:00",$G192))*IF($O192="Y",2,1) + IF($E192&gt;2,TIME(12,0,0),TIME(0,0,0)),0)</f>
        <v>0</v>
      </c>
      <c r="L192" s="38" t="n">
        <f aca="false">IF($N192="S",(IF(MONTH($E$4)+1=MONTH($H192),TEXT(EOMONTH($E$4,0),"DD-MMM-YY"),$H192) - IF(MONTH($E$4)-1=MONTH($F192),TEXT(EOMONTH($E$4,-1)+1,"DD-MMM-YY"),$F192) + IF(MONTH($E$4)+1=MONTH($H192),"24:00",$I192) - IF(MONTH($E$4)-1=MONTH($F192),"00:00",$G192))*IF($O192="Y",2,1) + IF($E192&gt;2,TIME(12,0,0),TIME(0,0,0)),0)</f>
        <v>0</v>
      </c>
      <c r="M192" s="38" t="n">
        <f aca="false">IF($N192="D",IF(MONTH($E$4)+1=MONTH($H192),TEXT(EOMONTH($E$4,0),"DD-MMM-YY"),$H192) - IF(MONTH($E$4)-1=MONTH($F192),TEXT(EOMONTH($E$4,-1)+1,"DD-MMM-YY"),$F192) + IF(MONTH($E$4)+1=MONTH($H192),"24:00",$I192) - IF(MONTH($E$4)-1=MONTH($F192),"00:00",$G192) + IF($E192&gt;2,TIME(12,0,0),TIME(0,0,0)),0)</f>
        <v>0.308333333333333</v>
      </c>
      <c r="N192" s="39" t="s">
        <v>965</v>
      </c>
      <c r="O192" s="39" t="s">
        <v>138</v>
      </c>
      <c r="P192" s="41" t="s">
        <v>643</v>
      </c>
      <c r="Q192" s="40" t="s">
        <v>178</v>
      </c>
      <c r="R192" s="147" t="s">
        <v>1301</v>
      </c>
      <c r="S192" s="147" t="s">
        <v>1302</v>
      </c>
    </row>
    <row r="193" s="54" customFormat="true" ht="28.5" hidden="false" customHeight="false" outlineLevel="0" collapsed="false">
      <c r="A193" s="46" t="n">
        <v>188</v>
      </c>
      <c r="B193" s="33" t="n">
        <v>705176</v>
      </c>
      <c r="C193" s="70" t="s">
        <v>898</v>
      </c>
      <c r="D193" s="35" t="s">
        <v>30</v>
      </c>
      <c r="E193" s="35" t="n">
        <v>0</v>
      </c>
      <c r="F193" s="36" t="n">
        <v>42144</v>
      </c>
      <c r="G193" s="148" t="s">
        <v>903</v>
      </c>
      <c r="H193" s="36" t="n">
        <v>42144</v>
      </c>
      <c r="I193" s="148" t="s">
        <v>904</v>
      </c>
      <c r="J193" s="38" t="n">
        <f aca="false">IF($N193="L",(IF(MONTH($E$4)+1=MONTH($H193),TEXT(EOMONTH($E$4,0),"DD-MMM-YY"),$H193) - IF(MONTH($E$4)-1=MONTH($F193),TEXT(EOMONTH($E$4,-1)+1,"DD-MMM-YY"),$F193) + IF(MONTH($E$4)+1=MONTH($H193),"24:00",$I193) - IF(MONTH($E$4)-1=MONTH($F193),"00:00",$G193))*IF($O193="Y",2,1) + IF($E193&gt;2,TIME(12,0,0),TIME(0,0,0)),0)</f>
        <v>0</v>
      </c>
      <c r="K193" s="38" t="n">
        <f aca="false">IF($N193="O",(IF(MONTH($E$4)+1=MONTH($H193),TEXT(EOMONTH($E$4,0),"DD-MMM-YY"),$H193) - IF(MONTH($E$4)-1=MONTH($F193),TEXT(EOMONTH($E$4,-1)+1,"DD-MMM-YY"),$F193) + IF(MONTH($E$4)+1=MONTH($H193),"24:00",$I193) - IF(MONTH($E$4)-1=MONTH($F193),"00:00",$G193))*IF($O193="Y",2,1) + IF($E193&gt;2,TIME(12,0,0),TIME(0,0,0)),0)</f>
        <v>0</v>
      </c>
      <c r="L193" s="38" t="n">
        <f aca="false">IF($N193="S",(IF(MONTH($E$4)+1=MONTH($H193),TEXT(EOMONTH($E$4,0),"DD-MMM-YY"),$H193) - IF(MONTH($E$4)-1=MONTH($F193),TEXT(EOMONTH($E$4,-1)+1,"DD-MMM-YY"),$F193) + IF(MONTH($E$4)+1=MONTH($H193),"24:00",$I193) - IF(MONTH($E$4)-1=MONTH($F193),"00:00",$G193))*IF($O193="Y",2,1) + IF($E193&gt;2,TIME(12,0,0),TIME(0,0,0)),0)</f>
        <v>0</v>
      </c>
      <c r="M193" s="38" t="n">
        <f aca="false">IF($N193="D",IF(MONTH($E$4)+1=MONTH($H193),TEXT(EOMONTH($E$4,0),"DD-MMM-YY"),$H193) - IF(MONTH($E$4)-1=MONTH($F193),TEXT(EOMONTH($E$4,-1)+1,"DD-MMM-YY"),$F193) + IF(MONTH($E$4)+1=MONTH($H193),"24:00",$I193) - IF(MONTH($E$4)-1=MONTH($F193),"00:00",$G193) + IF($E193&gt;2,TIME(12,0,0),TIME(0,0,0)),0)</f>
        <v>0.346527777777778</v>
      </c>
      <c r="N193" s="39" t="s">
        <v>965</v>
      </c>
      <c r="O193" s="39" t="s">
        <v>138</v>
      </c>
      <c r="P193" s="41" t="s">
        <v>643</v>
      </c>
      <c r="Q193" s="40" t="s">
        <v>178</v>
      </c>
      <c r="R193" s="147" t="s">
        <v>1303</v>
      </c>
      <c r="S193" s="147" t="s">
        <v>1304</v>
      </c>
    </row>
    <row r="194" s="54" customFormat="true" ht="28.5" hidden="false" customHeight="false" outlineLevel="0" collapsed="false">
      <c r="A194" s="32" t="n">
        <v>189</v>
      </c>
      <c r="B194" s="33" t="n">
        <v>705177</v>
      </c>
      <c r="C194" s="70" t="s">
        <v>810</v>
      </c>
      <c r="D194" s="35" t="s">
        <v>30</v>
      </c>
      <c r="E194" s="35" t="n">
        <v>0</v>
      </c>
      <c r="F194" s="36" t="n">
        <v>42144</v>
      </c>
      <c r="G194" s="148" t="s">
        <v>817</v>
      </c>
      <c r="H194" s="36" t="n">
        <v>42144</v>
      </c>
      <c r="I194" s="148" t="s">
        <v>818</v>
      </c>
      <c r="J194" s="38" t="n">
        <f aca="false">IF($N194="L",(IF(MONTH($E$4)+1=MONTH($H194),TEXT(EOMONTH($E$4,0),"DD-MMM-YY"),$H194) - IF(MONTH($E$4)-1=MONTH($F194),TEXT(EOMONTH($E$4,-1)+1,"DD-MMM-YY"),$F194) + IF(MONTH($E$4)+1=MONTH($H194),"24:00",$I194) - IF(MONTH($E$4)-1=MONTH($F194),"00:00",$G194))*IF($O194="Y",2,1) + IF($E194&gt;2,TIME(12,0,0),TIME(0,0,0)),0)</f>
        <v>0</v>
      </c>
      <c r="K194" s="38" t="n">
        <f aca="false">IF($N194="O",(IF(MONTH($E$4)+1=MONTH($H194),TEXT(EOMONTH($E$4,0),"DD-MMM-YY"),$H194) - IF(MONTH($E$4)-1=MONTH($F194),TEXT(EOMONTH($E$4,-1)+1,"DD-MMM-YY"),$F194) + IF(MONTH($E$4)+1=MONTH($H194),"24:00",$I194) - IF(MONTH($E$4)-1=MONTH($F194),"00:00",$G194))*IF($O194="Y",2,1) + IF($E194&gt;2,TIME(12,0,0),TIME(0,0,0)),0)</f>
        <v>0</v>
      </c>
      <c r="L194" s="38" t="n">
        <f aca="false">IF($N194="S",(IF(MONTH($E$4)+1=MONTH($H194),TEXT(EOMONTH($E$4,0),"DD-MMM-YY"),$H194) - IF(MONTH($E$4)-1=MONTH($F194),TEXT(EOMONTH($E$4,-1)+1,"DD-MMM-YY"),$F194) + IF(MONTH($E$4)+1=MONTH($H194),"24:00",$I194) - IF(MONTH($E$4)-1=MONTH($F194),"00:00",$G194))*IF($O194="Y",2,1) + IF($E194&gt;2,TIME(12,0,0),TIME(0,0,0)),0)</f>
        <v>0</v>
      </c>
      <c r="M194" s="38" t="n">
        <f aca="false">IF($N194="D",IF(MONTH($E$4)+1=MONTH($H194),TEXT(EOMONTH($E$4,0),"DD-MMM-YY"),$H194) - IF(MONTH($E$4)-1=MONTH($F194),TEXT(EOMONTH($E$4,-1)+1,"DD-MMM-YY"),$F194) + IF(MONTH($E$4)+1=MONTH($H194),"24:00",$I194) - IF(MONTH($E$4)-1=MONTH($F194),"00:00",$G194) + IF($E194&gt;2,TIME(12,0,0),TIME(0,0,0)),0)</f>
        <v>0.3875</v>
      </c>
      <c r="N194" s="39" t="s">
        <v>965</v>
      </c>
      <c r="O194" s="39" t="s">
        <v>138</v>
      </c>
      <c r="P194" s="41" t="s">
        <v>643</v>
      </c>
      <c r="Q194" s="40" t="s">
        <v>178</v>
      </c>
      <c r="R194" s="147" t="s">
        <v>1305</v>
      </c>
      <c r="S194" s="147" t="s">
        <v>1306</v>
      </c>
    </row>
    <row r="195" s="54" customFormat="true" ht="28.5" hidden="false" customHeight="false" outlineLevel="0" collapsed="false">
      <c r="A195" s="32" t="n">
        <v>190</v>
      </c>
      <c r="B195" s="33" t="n">
        <v>705178</v>
      </c>
      <c r="C195" s="70" t="s">
        <v>744</v>
      </c>
      <c r="D195" s="35" t="s">
        <v>30</v>
      </c>
      <c r="E195" s="35" t="n">
        <v>0</v>
      </c>
      <c r="F195" s="36" t="n">
        <v>42144</v>
      </c>
      <c r="G195" s="148" t="s">
        <v>644</v>
      </c>
      <c r="H195" s="36" t="n">
        <v>42144</v>
      </c>
      <c r="I195" s="148" t="s">
        <v>747</v>
      </c>
      <c r="J195" s="38" t="n">
        <f aca="false">IF($N195="L",(IF(MONTH($E$4)+1=MONTH($H195),TEXT(EOMONTH($E$4,0),"DD-MMM-YY"),$H195) - IF(MONTH($E$4)-1=MONTH($F195),TEXT(EOMONTH($E$4,-1)+1,"DD-MMM-YY"),$F195) + IF(MONTH($E$4)+1=MONTH($H195),"24:00",$I195) - IF(MONTH($E$4)-1=MONTH($F195),"00:00",$G195))*IF($O195="Y",2,1) + IF($E195&gt;2,TIME(12,0,0),TIME(0,0,0)),0)</f>
        <v>0</v>
      </c>
      <c r="K195" s="38" t="n">
        <f aca="false">IF($N195="O",(IF(MONTH($E$4)+1=MONTH($H195),TEXT(EOMONTH($E$4,0),"DD-MMM-YY"),$H195) - IF(MONTH($E$4)-1=MONTH($F195),TEXT(EOMONTH($E$4,-1)+1,"DD-MMM-YY"),$F195) + IF(MONTH($E$4)+1=MONTH($H195),"24:00",$I195) - IF(MONTH($E$4)-1=MONTH($F195),"00:00",$G195))*IF($O195="Y",2,1) + IF($E195&gt;2,TIME(12,0,0),TIME(0,0,0)),0)</f>
        <v>0</v>
      </c>
      <c r="L195" s="38" t="n">
        <f aca="false">IF($N195="S",(IF(MONTH($E$4)+1=MONTH($H195),TEXT(EOMONTH($E$4,0),"DD-MMM-YY"),$H195) - IF(MONTH($E$4)-1=MONTH($F195),TEXT(EOMONTH($E$4,-1)+1,"DD-MMM-YY"),$F195) + IF(MONTH($E$4)+1=MONTH($H195),"24:00",$I195) - IF(MONTH($E$4)-1=MONTH($F195),"00:00",$G195))*IF($O195="Y",2,1) + IF($E195&gt;2,TIME(12,0,0),TIME(0,0,0)),0)</f>
        <v>0</v>
      </c>
      <c r="M195" s="38" t="n">
        <f aca="false">IF($N195="D",IF(MONTH($E$4)+1=MONTH($H195),TEXT(EOMONTH($E$4,0),"DD-MMM-YY"),$H195) - IF(MONTH($E$4)-1=MONTH($F195),TEXT(EOMONTH($E$4,-1)+1,"DD-MMM-YY"),$F195) + IF(MONTH($E$4)+1=MONTH($H195),"24:00",$I195) - IF(MONTH($E$4)-1=MONTH($F195),"00:00",$G195) + IF($E195&gt;2,TIME(12,0,0),TIME(0,0,0)),0)</f>
        <v>0.247222222222222</v>
      </c>
      <c r="N195" s="39" t="s">
        <v>965</v>
      </c>
      <c r="O195" s="39" t="s">
        <v>138</v>
      </c>
      <c r="P195" s="41" t="s">
        <v>643</v>
      </c>
      <c r="Q195" s="40" t="s">
        <v>178</v>
      </c>
      <c r="R195" s="147" t="s">
        <v>1307</v>
      </c>
      <c r="S195" s="147" t="s">
        <v>1308</v>
      </c>
    </row>
    <row r="196" s="54" customFormat="true" ht="28.5" hidden="false" customHeight="false" outlineLevel="0" collapsed="false">
      <c r="A196" s="46" t="n">
        <v>191</v>
      </c>
      <c r="B196" s="33" t="n">
        <v>705179</v>
      </c>
      <c r="C196" s="70" t="s">
        <v>708</v>
      </c>
      <c r="D196" s="35" t="s">
        <v>30</v>
      </c>
      <c r="E196" s="35" t="n">
        <v>0</v>
      </c>
      <c r="F196" s="36" t="n">
        <v>42144</v>
      </c>
      <c r="G196" s="148" t="s">
        <v>644</v>
      </c>
      <c r="H196" s="36" t="n">
        <v>42144</v>
      </c>
      <c r="I196" s="148" t="s">
        <v>716</v>
      </c>
      <c r="J196" s="38" t="n">
        <f aca="false">IF($N196="L",(IF(MONTH($E$4)+1=MONTH($H196),TEXT(EOMONTH($E$4,0),"DD-MMM-YY"),$H196) - IF(MONTH($E$4)-1=MONTH($F196),TEXT(EOMONTH($E$4,-1)+1,"DD-MMM-YY"),$F196) + IF(MONTH($E$4)+1=MONTH($H196),"24:00",$I196) - IF(MONTH($E$4)-1=MONTH($F196),"00:00",$G196))*IF($O196="Y",2,1) + IF($E196&gt;2,TIME(12,0,0),TIME(0,0,0)),0)</f>
        <v>0</v>
      </c>
      <c r="K196" s="38" t="n">
        <f aca="false">IF($N196="O",(IF(MONTH($E$4)+1=MONTH($H196),TEXT(EOMONTH($E$4,0),"DD-MMM-YY"),$H196) - IF(MONTH($E$4)-1=MONTH($F196),TEXT(EOMONTH($E$4,-1)+1,"DD-MMM-YY"),$F196) + IF(MONTH($E$4)+1=MONTH($H196),"24:00",$I196) - IF(MONTH($E$4)-1=MONTH($F196),"00:00",$G196))*IF($O196="Y",2,1) + IF($E196&gt;2,TIME(12,0,0),TIME(0,0,0)),0)</f>
        <v>0</v>
      </c>
      <c r="L196" s="38" t="n">
        <f aca="false">IF($N196="S",(IF(MONTH($E$4)+1=MONTH($H196),TEXT(EOMONTH($E$4,0),"DD-MMM-YY"),$H196) - IF(MONTH($E$4)-1=MONTH($F196),TEXT(EOMONTH($E$4,-1)+1,"DD-MMM-YY"),$F196) + IF(MONTH($E$4)+1=MONTH($H196),"24:00",$I196) - IF(MONTH($E$4)-1=MONTH($F196),"00:00",$G196))*IF($O196="Y",2,1) + IF($E196&gt;2,TIME(12,0,0),TIME(0,0,0)),0)</f>
        <v>0</v>
      </c>
      <c r="M196" s="38" t="n">
        <f aca="false">IF($N196="D",IF(MONTH($E$4)+1=MONTH($H196),TEXT(EOMONTH($E$4,0),"DD-MMM-YY"),$H196) - IF(MONTH($E$4)-1=MONTH($F196),TEXT(EOMONTH($E$4,-1)+1,"DD-MMM-YY"),$F196) + IF(MONTH($E$4)+1=MONTH($H196),"24:00",$I196) - IF(MONTH($E$4)-1=MONTH($F196),"00:00",$G196) + IF($E196&gt;2,TIME(12,0,0),TIME(0,0,0)),0)</f>
        <v>0.281944444444445</v>
      </c>
      <c r="N196" s="39" t="s">
        <v>965</v>
      </c>
      <c r="O196" s="39" t="s">
        <v>138</v>
      </c>
      <c r="P196" s="41" t="s">
        <v>643</v>
      </c>
      <c r="Q196" s="40" t="s">
        <v>178</v>
      </c>
      <c r="R196" s="147" t="s">
        <v>1309</v>
      </c>
      <c r="S196" s="147" t="s">
        <v>1310</v>
      </c>
    </row>
    <row r="197" s="54" customFormat="true" ht="28.5" hidden="false" customHeight="false" outlineLevel="0" collapsed="false">
      <c r="A197" s="32" t="n">
        <v>192</v>
      </c>
      <c r="B197" s="33" t="n">
        <v>705180</v>
      </c>
      <c r="C197" s="70" t="s">
        <v>824</v>
      </c>
      <c r="D197" s="35" t="s">
        <v>30</v>
      </c>
      <c r="E197" s="35" t="n">
        <v>0</v>
      </c>
      <c r="F197" s="36" t="n">
        <v>42144</v>
      </c>
      <c r="G197" s="148" t="s">
        <v>830</v>
      </c>
      <c r="H197" s="36" t="n">
        <v>42145</v>
      </c>
      <c r="I197" s="148" t="n">
        <v>0.704861111111111</v>
      </c>
      <c r="J197" s="38" t="n">
        <f aca="false">IF($N197="L",(IF(MONTH($E$4)+1=MONTH($H197),TEXT(EOMONTH($E$4,0),"DD-MMM-YY"),$H197) - IF(MONTH($E$4)-1=MONTH($F197),TEXT(EOMONTH($E$4,-1)+1,"DD-MMM-YY"),$F197) + IF(MONTH($E$4)+1=MONTH($H197),"24:00",$I197) - IF(MONTH($E$4)-1=MONTH($F197),"00:00",$G197))*IF($O197="Y",2,1) + IF($E197&gt;2,TIME(12,0,0),TIME(0,0,0)),0)</f>
        <v>0</v>
      </c>
      <c r="K197" s="38" t="n">
        <f aca="false">IF($N197="O",(IF(MONTH($E$4)+1=MONTH($H197),TEXT(EOMONTH($E$4,0),"DD-MMM-YY"),$H197) - IF(MONTH($E$4)-1=MONTH($F197),TEXT(EOMONTH($E$4,-1)+1,"DD-MMM-YY"),$F197) + IF(MONTH($E$4)+1=MONTH($H197),"24:00",$I197) - IF(MONTH($E$4)-1=MONTH($F197),"00:00",$G197))*IF($O197="Y",2,1) + IF($E197&gt;2,TIME(12,0,0),TIME(0,0,0)),0)</f>
        <v>0</v>
      </c>
      <c r="L197" s="38" t="n">
        <f aca="false">IF($N197="S",(IF(MONTH($E$4)+1=MONTH($H197),TEXT(EOMONTH($E$4,0),"DD-MMM-YY"),$H197) - IF(MONTH($E$4)-1=MONTH($F197),TEXT(EOMONTH($E$4,-1)+1,"DD-MMM-YY"),$F197) + IF(MONTH($E$4)+1=MONTH($H197),"24:00",$I197) - IF(MONTH($E$4)-1=MONTH($F197),"00:00",$G197))*IF($O197="Y",2,1) + IF($E197&gt;2,TIME(12,0,0),TIME(0,0,0)),0)</f>
        <v>0</v>
      </c>
      <c r="M197" s="38" t="n">
        <f aca="false">IF($N197="D",IF(MONTH($E$4)+1=MONTH($H197),TEXT(EOMONTH($E$4,0),"DD-MMM-YY"),$H197) - IF(MONTH($E$4)-1=MONTH($F197),TEXT(EOMONTH($E$4,-1)+1,"DD-MMM-YY"),$F197) + IF(MONTH($E$4)+1=MONTH($H197),"24:00",$I197) - IF(MONTH($E$4)-1=MONTH($F197),"00:00",$G197) + IF($E197&gt;2,TIME(12,0,0),TIME(0,0,0)),0)</f>
        <v>1.29791666666667</v>
      </c>
      <c r="N197" s="39" t="s">
        <v>965</v>
      </c>
      <c r="O197" s="39" t="s">
        <v>138</v>
      </c>
      <c r="P197" s="41" t="s">
        <v>643</v>
      </c>
      <c r="Q197" s="40" t="s">
        <v>178</v>
      </c>
      <c r="R197" s="147" t="s">
        <v>1311</v>
      </c>
      <c r="S197" s="147" t="s">
        <v>1312</v>
      </c>
    </row>
    <row r="198" s="54" customFormat="true" ht="28.5" hidden="false" customHeight="false" outlineLevel="0" collapsed="false">
      <c r="A198" s="32" t="n">
        <v>193</v>
      </c>
      <c r="B198" s="33" t="n">
        <v>705181</v>
      </c>
      <c r="C198" s="70" t="s">
        <v>886</v>
      </c>
      <c r="D198" s="35" t="s">
        <v>30</v>
      </c>
      <c r="E198" s="35" t="n">
        <v>0</v>
      </c>
      <c r="F198" s="36" t="n">
        <v>42144</v>
      </c>
      <c r="G198" s="148" t="s">
        <v>887</v>
      </c>
      <c r="H198" s="36" t="n">
        <v>42144</v>
      </c>
      <c r="I198" s="148" t="s">
        <v>888</v>
      </c>
      <c r="J198" s="38" t="n">
        <f aca="false">IF($N198="L",(IF(MONTH($E$4)+1=MONTH($H198),TEXT(EOMONTH($E$4,0),"DD-MMM-YY"),$H198) - IF(MONTH($E$4)-1=MONTH($F198),TEXT(EOMONTH($E$4,-1)+1,"DD-MMM-YY"),$F198) + IF(MONTH($E$4)+1=MONTH($H198),"24:00",$I198) - IF(MONTH($E$4)-1=MONTH($F198),"00:00",$G198))*IF($O198="Y",2,1) + IF($E198&gt;2,TIME(12,0,0),TIME(0,0,0)),0)</f>
        <v>0</v>
      </c>
      <c r="K198" s="38" t="n">
        <f aca="false">IF($N198="O",(IF(MONTH($E$4)+1=MONTH($H198),TEXT(EOMONTH($E$4,0),"DD-MMM-YY"),$H198) - IF(MONTH($E$4)-1=MONTH($F198),TEXT(EOMONTH($E$4,-1)+1,"DD-MMM-YY"),$F198) + IF(MONTH($E$4)+1=MONTH($H198),"24:00",$I198) - IF(MONTH($E$4)-1=MONTH($F198),"00:00",$G198))*IF($O198="Y",2,1) + IF($E198&gt;2,TIME(12,0,0),TIME(0,0,0)),0)</f>
        <v>0</v>
      </c>
      <c r="L198" s="38" t="n">
        <f aca="false">IF($N198="S",(IF(MONTH($E$4)+1=MONTH($H198),TEXT(EOMONTH($E$4,0),"DD-MMM-YY"),$H198) - IF(MONTH($E$4)-1=MONTH($F198),TEXT(EOMONTH($E$4,-1)+1,"DD-MMM-YY"),$F198) + IF(MONTH($E$4)+1=MONTH($H198),"24:00",$I198) - IF(MONTH($E$4)-1=MONTH($F198),"00:00",$G198))*IF($O198="Y",2,1) + IF($E198&gt;2,TIME(12,0,0),TIME(0,0,0)),0)</f>
        <v>0</v>
      </c>
      <c r="M198" s="38" t="n">
        <f aca="false">IF($N198="D",IF(MONTH($E$4)+1=MONTH($H198),TEXT(EOMONTH($E$4,0),"DD-MMM-YY"),$H198) - IF(MONTH($E$4)-1=MONTH($F198),TEXT(EOMONTH($E$4,-1)+1,"DD-MMM-YY"),$F198) + IF(MONTH($E$4)+1=MONTH($H198),"24:00",$I198) - IF(MONTH($E$4)-1=MONTH($F198),"00:00",$G198) + IF($E198&gt;2,TIME(12,0,0),TIME(0,0,0)),0)</f>
        <v>0.288194444444444</v>
      </c>
      <c r="N198" s="39" t="s">
        <v>965</v>
      </c>
      <c r="O198" s="39" t="s">
        <v>138</v>
      </c>
      <c r="P198" s="41" t="s">
        <v>643</v>
      </c>
      <c r="Q198" s="40" t="s">
        <v>178</v>
      </c>
      <c r="R198" s="147" t="s">
        <v>1313</v>
      </c>
      <c r="S198" s="147" t="s">
        <v>1314</v>
      </c>
    </row>
    <row r="199" s="54" customFormat="true" ht="28.5" hidden="false" customHeight="false" outlineLevel="0" collapsed="false">
      <c r="A199" s="46" t="n">
        <v>194</v>
      </c>
      <c r="B199" s="33" t="n">
        <v>705182</v>
      </c>
      <c r="C199" s="70" t="s">
        <v>640</v>
      </c>
      <c r="D199" s="35" t="s">
        <v>30</v>
      </c>
      <c r="E199" s="35" t="n">
        <v>0</v>
      </c>
      <c r="F199" s="36" t="n">
        <v>42144</v>
      </c>
      <c r="G199" s="148" t="s">
        <v>647</v>
      </c>
      <c r="H199" s="36" t="n">
        <v>42144</v>
      </c>
      <c r="I199" s="148" t="s">
        <v>648</v>
      </c>
      <c r="J199" s="38" t="n">
        <f aca="false">IF($N199="L",(IF(MONTH($E$4)+1=MONTH($H199),TEXT(EOMONTH($E$4,0),"DD-MMM-YY"),$H199) - IF(MONTH($E$4)-1=MONTH($F199),TEXT(EOMONTH($E$4,-1)+1,"DD-MMM-YY"),$F199) + IF(MONTH($E$4)+1=MONTH($H199),"24:00",$I199) - IF(MONTH($E$4)-1=MONTH($F199),"00:00",$G199))*IF($O199="Y",2,1) + IF($E199&gt;2,TIME(12,0,0),TIME(0,0,0)),0)</f>
        <v>0</v>
      </c>
      <c r="K199" s="38" t="n">
        <f aca="false">IF($N199="O",(IF(MONTH($E$4)+1=MONTH($H199),TEXT(EOMONTH($E$4,0),"DD-MMM-YY"),$H199) - IF(MONTH($E$4)-1=MONTH($F199),TEXT(EOMONTH($E$4,-1)+1,"DD-MMM-YY"),$F199) + IF(MONTH($E$4)+1=MONTH($H199),"24:00",$I199) - IF(MONTH($E$4)-1=MONTH($F199),"00:00",$G199))*IF($O199="Y",2,1) + IF($E199&gt;2,TIME(12,0,0),TIME(0,0,0)),0)</f>
        <v>0</v>
      </c>
      <c r="L199" s="38" t="n">
        <f aca="false">IF($N199="S",(IF(MONTH($E$4)+1=MONTH($H199),TEXT(EOMONTH($E$4,0),"DD-MMM-YY"),$H199) - IF(MONTH($E$4)-1=MONTH($F199),TEXT(EOMONTH($E$4,-1)+1,"DD-MMM-YY"),$F199) + IF(MONTH($E$4)+1=MONTH($H199),"24:00",$I199) - IF(MONTH($E$4)-1=MONTH($F199),"00:00",$G199))*IF($O199="Y",2,1) + IF($E199&gt;2,TIME(12,0,0),TIME(0,0,0)),0)</f>
        <v>0</v>
      </c>
      <c r="M199" s="38" t="n">
        <f aca="false">IF($N199="D",IF(MONTH($E$4)+1=MONTH($H199),TEXT(EOMONTH($E$4,0),"DD-MMM-YY"),$H199) - IF(MONTH($E$4)-1=MONTH($F199),TEXT(EOMONTH($E$4,-1)+1,"DD-MMM-YY"),$F199) + IF(MONTH($E$4)+1=MONTH($H199),"24:00",$I199) - IF(MONTH($E$4)-1=MONTH($F199),"00:00",$G199) + IF($E199&gt;2,TIME(12,0,0),TIME(0,0,0)),0)</f>
        <v>0.26875</v>
      </c>
      <c r="N199" s="39" t="s">
        <v>965</v>
      </c>
      <c r="O199" s="39" t="s">
        <v>138</v>
      </c>
      <c r="P199" s="41" t="s">
        <v>643</v>
      </c>
      <c r="Q199" s="40" t="s">
        <v>178</v>
      </c>
      <c r="R199" s="147" t="s">
        <v>1315</v>
      </c>
      <c r="S199" s="147" t="s">
        <v>1316</v>
      </c>
    </row>
    <row r="200" s="54" customFormat="true" ht="28.5" hidden="false" customHeight="false" outlineLevel="0" collapsed="false">
      <c r="A200" s="32" t="n">
        <v>195</v>
      </c>
      <c r="B200" s="33" t="n">
        <v>705183</v>
      </c>
      <c r="C200" s="70" t="s">
        <v>656</v>
      </c>
      <c r="D200" s="35" t="s">
        <v>30</v>
      </c>
      <c r="E200" s="35" t="n">
        <v>0</v>
      </c>
      <c r="F200" s="36" t="n">
        <v>42144</v>
      </c>
      <c r="G200" s="148" t="s">
        <v>659</v>
      </c>
      <c r="H200" s="36" t="n">
        <v>42144</v>
      </c>
      <c r="I200" s="148" t="s">
        <v>660</v>
      </c>
      <c r="J200" s="38" t="n">
        <f aca="false">IF($N200="L",(IF(MONTH($E$4)+1=MONTH($H200),TEXT(EOMONTH($E$4,0),"DD-MMM-YY"),$H200) - IF(MONTH($E$4)-1=MONTH($F200),TEXT(EOMONTH($E$4,-1)+1,"DD-MMM-YY"),$F200) + IF(MONTH($E$4)+1=MONTH($H200),"24:00",$I200) - IF(MONTH($E$4)-1=MONTH($F200),"00:00",$G200))*IF($O200="Y",2,1) + IF($E200&gt;2,TIME(12,0,0),TIME(0,0,0)),0)</f>
        <v>0</v>
      </c>
      <c r="K200" s="38" t="n">
        <f aca="false">IF($N200="O",(IF(MONTH($E$4)+1=MONTH($H200),TEXT(EOMONTH($E$4,0),"DD-MMM-YY"),$H200) - IF(MONTH($E$4)-1=MONTH($F200),TEXT(EOMONTH($E$4,-1)+1,"DD-MMM-YY"),$F200) + IF(MONTH($E$4)+1=MONTH($H200),"24:00",$I200) - IF(MONTH($E$4)-1=MONTH($F200),"00:00",$G200))*IF($O200="Y",2,1) + IF($E200&gt;2,TIME(12,0,0),TIME(0,0,0)),0)</f>
        <v>0</v>
      </c>
      <c r="L200" s="38" t="n">
        <f aca="false">IF($N200="S",(IF(MONTH($E$4)+1=MONTH($H200),TEXT(EOMONTH($E$4,0),"DD-MMM-YY"),$H200) - IF(MONTH($E$4)-1=MONTH($F200),TEXT(EOMONTH($E$4,-1)+1,"DD-MMM-YY"),$F200) + IF(MONTH($E$4)+1=MONTH($H200),"24:00",$I200) - IF(MONTH($E$4)-1=MONTH($F200),"00:00",$G200))*IF($O200="Y",2,1) + IF($E200&gt;2,TIME(12,0,0),TIME(0,0,0)),0)</f>
        <v>0</v>
      </c>
      <c r="M200" s="38" t="n">
        <f aca="false">IF($N200="D",IF(MONTH($E$4)+1=MONTH($H200),TEXT(EOMONTH($E$4,0),"DD-MMM-YY"),$H200) - IF(MONTH($E$4)-1=MONTH($F200),TEXT(EOMONTH($E$4,-1)+1,"DD-MMM-YY"),$F200) + IF(MONTH($E$4)+1=MONTH($H200),"24:00",$I200) - IF(MONTH($E$4)-1=MONTH($F200),"00:00",$G200) + IF($E200&gt;2,TIME(12,0,0),TIME(0,0,0)),0)</f>
        <v>0.25</v>
      </c>
      <c r="N200" s="39" t="s">
        <v>965</v>
      </c>
      <c r="O200" s="39" t="s">
        <v>138</v>
      </c>
      <c r="P200" s="41" t="s">
        <v>643</v>
      </c>
      <c r="Q200" s="40" t="s">
        <v>178</v>
      </c>
      <c r="R200" s="147" t="s">
        <v>1309</v>
      </c>
      <c r="S200" s="147" t="s">
        <v>1317</v>
      </c>
    </row>
    <row r="201" s="54" customFormat="true" ht="28.5" hidden="false" customHeight="false" outlineLevel="0" collapsed="false">
      <c r="A201" s="32" t="n">
        <v>196</v>
      </c>
      <c r="B201" s="33" t="n">
        <v>705184</v>
      </c>
      <c r="C201" s="70" t="s">
        <v>876</v>
      </c>
      <c r="D201" s="35" t="s">
        <v>30</v>
      </c>
      <c r="E201" s="35" t="n">
        <v>0</v>
      </c>
      <c r="F201" s="36" t="n">
        <v>42144</v>
      </c>
      <c r="G201" s="148" t="s">
        <v>881</v>
      </c>
      <c r="H201" s="36" t="n">
        <v>42144</v>
      </c>
      <c r="I201" s="148" t="s">
        <v>882</v>
      </c>
      <c r="J201" s="38" t="n">
        <f aca="false">IF($N201="L",(IF(MONTH($E$4)+1=MONTH($H201),TEXT(EOMONTH($E$4,0),"DD-MMM-YY"),$H201) - IF(MONTH($E$4)-1=MONTH($F201),TEXT(EOMONTH($E$4,-1)+1,"DD-MMM-YY"),$F201) + IF(MONTH($E$4)+1=MONTH($H201),"24:00",$I201) - IF(MONTH($E$4)-1=MONTH($F201),"00:00",$G201))*IF($O201="Y",2,1) + IF($E201&gt;2,TIME(12,0,0),TIME(0,0,0)),0)</f>
        <v>0</v>
      </c>
      <c r="K201" s="38" t="n">
        <f aca="false">IF($N201="O",(IF(MONTH($E$4)+1=MONTH($H201),TEXT(EOMONTH($E$4,0),"DD-MMM-YY"),$H201) - IF(MONTH($E$4)-1=MONTH($F201),TEXT(EOMONTH($E$4,-1)+1,"DD-MMM-YY"),$F201) + IF(MONTH($E$4)+1=MONTH($H201),"24:00",$I201) - IF(MONTH($E$4)-1=MONTH($F201),"00:00",$G201))*IF($O201="Y",2,1) + IF($E201&gt;2,TIME(12,0,0),TIME(0,0,0)),0)</f>
        <v>0</v>
      </c>
      <c r="L201" s="38" t="n">
        <f aca="false">IF($N201="S",(IF(MONTH($E$4)+1=MONTH($H201),TEXT(EOMONTH($E$4,0),"DD-MMM-YY"),$H201) - IF(MONTH($E$4)-1=MONTH($F201),TEXT(EOMONTH($E$4,-1)+1,"DD-MMM-YY"),$F201) + IF(MONTH($E$4)+1=MONTH($H201),"24:00",$I201) - IF(MONTH($E$4)-1=MONTH($F201),"00:00",$G201))*IF($O201="Y",2,1) + IF($E201&gt;2,TIME(12,0,0),TIME(0,0,0)),0)</f>
        <v>0</v>
      </c>
      <c r="M201" s="38" t="n">
        <f aca="false">IF($N201="D",IF(MONTH($E$4)+1=MONTH($H201),TEXT(EOMONTH($E$4,0),"DD-MMM-YY"),$H201) - IF(MONTH($E$4)-1=MONTH($F201),TEXT(EOMONTH($E$4,-1)+1,"DD-MMM-YY"),$F201) + IF(MONTH($E$4)+1=MONTH($H201),"24:00",$I201) - IF(MONTH($E$4)-1=MONTH($F201),"00:00",$G201) + IF($E201&gt;2,TIME(12,0,0),TIME(0,0,0)),0)</f>
        <v>0.268055555555556</v>
      </c>
      <c r="N201" s="39" t="s">
        <v>965</v>
      </c>
      <c r="O201" s="39" t="s">
        <v>138</v>
      </c>
      <c r="P201" s="41" t="s">
        <v>643</v>
      </c>
      <c r="Q201" s="40" t="s">
        <v>178</v>
      </c>
      <c r="R201" s="147" t="s">
        <v>1318</v>
      </c>
      <c r="S201" s="147" t="s">
        <v>1319</v>
      </c>
    </row>
    <row r="202" s="54" customFormat="true" ht="15.75" hidden="false" customHeight="false" outlineLevel="0" collapsed="false">
      <c r="A202" s="46" t="n">
        <v>197</v>
      </c>
      <c r="B202" s="33" t="n">
        <v>705185</v>
      </c>
      <c r="C202" s="70" t="s">
        <v>800</v>
      </c>
      <c r="D202" s="35" t="s">
        <v>30</v>
      </c>
      <c r="E202" s="35" t="n">
        <v>0</v>
      </c>
      <c r="F202" s="36" t="n">
        <v>42144</v>
      </c>
      <c r="G202" s="148" t="s">
        <v>308</v>
      </c>
      <c r="H202" s="36" t="n">
        <v>42144</v>
      </c>
      <c r="I202" s="148" t="s">
        <v>801</v>
      </c>
      <c r="J202" s="38" t="n">
        <f aca="false">IF($N202="L",(IF(MONTH($E$4)+1=MONTH($H202),TEXT(EOMONTH($E$4,0),"DD-MMM-YY"),$H202) - IF(MONTH($E$4)-1=MONTH($F202),TEXT(EOMONTH($E$4,-1)+1,"DD-MMM-YY"),$F202) + IF(MONTH($E$4)+1=MONTH($H202),"24:00",$I202) - IF(MONTH($E$4)-1=MONTH($F202),"00:00",$G202))*IF($O202="Y",2,1) + IF($E202&gt;2,TIME(12,0,0),TIME(0,0,0)),0)</f>
        <v>0.352777777777778</v>
      </c>
      <c r="K202" s="38" t="n">
        <f aca="false">IF($N202="O",(IF(MONTH($E$4)+1=MONTH($H202),TEXT(EOMONTH($E$4,0),"DD-MMM-YY"),$H202) - IF(MONTH($E$4)-1=MONTH($F202),TEXT(EOMONTH($E$4,-1)+1,"DD-MMM-YY"),$F202) + IF(MONTH($E$4)+1=MONTH($H202),"24:00",$I202) - IF(MONTH($E$4)-1=MONTH($F202),"00:00",$G202))*IF($O202="Y",2,1) + IF($E202&gt;2,TIME(12,0,0),TIME(0,0,0)),0)</f>
        <v>0</v>
      </c>
      <c r="L202" s="38" t="n">
        <f aca="false">IF($N202="S",(IF(MONTH($E$4)+1=MONTH($H202),TEXT(EOMONTH($E$4,0),"DD-MMM-YY"),$H202) - IF(MONTH($E$4)-1=MONTH($F202),TEXT(EOMONTH($E$4,-1)+1,"DD-MMM-YY"),$F202) + IF(MONTH($E$4)+1=MONTH($H202),"24:00",$I202) - IF(MONTH($E$4)-1=MONTH($F202),"00:00",$G202))*IF($O202="Y",2,1) + IF($E202&gt;2,TIME(12,0,0),TIME(0,0,0)),0)</f>
        <v>0</v>
      </c>
      <c r="M202" s="38" t="n">
        <f aca="false">IF($N202="D",IF(MONTH($E$4)+1=MONTH($H202),TEXT(EOMONTH($E$4,0),"DD-MMM-YY"),$H202) - IF(MONTH($E$4)-1=MONTH($F202),TEXT(EOMONTH($E$4,-1)+1,"DD-MMM-YY"),$F202) + IF(MONTH($E$4)+1=MONTH($H202),"24:00",$I202) - IF(MONTH($E$4)-1=MONTH($F202),"00:00",$G202) + IF($E202&gt;2,TIME(12,0,0),TIME(0,0,0)),0)</f>
        <v>0</v>
      </c>
      <c r="N202" s="39" t="s">
        <v>958</v>
      </c>
      <c r="O202" s="39" t="s">
        <v>138</v>
      </c>
      <c r="P202" s="41" t="s">
        <v>62</v>
      </c>
      <c r="Q202" s="40" t="s">
        <v>473</v>
      </c>
      <c r="R202" s="147" t="s">
        <v>1320</v>
      </c>
      <c r="S202" s="147" t="s">
        <v>1321</v>
      </c>
    </row>
    <row r="203" s="54" customFormat="true" ht="28.5" hidden="false" customHeight="false" outlineLevel="0" collapsed="false">
      <c r="A203" s="32" t="n">
        <v>198</v>
      </c>
      <c r="B203" s="33" t="n">
        <v>705186</v>
      </c>
      <c r="C203" s="34" t="s">
        <v>176</v>
      </c>
      <c r="D203" s="35" t="s">
        <v>30</v>
      </c>
      <c r="E203" s="35" t="n">
        <v>0</v>
      </c>
      <c r="F203" s="36" t="n">
        <v>42144</v>
      </c>
      <c r="G203" s="148" t="s">
        <v>190</v>
      </c>
      <c r="H203" s="36" t="n">
        <v>42144</v>
      </c>
      <c r="I203" s="148" t="s">
        <v>191</v>
      </c>
      <c r="J203" s="38" t="n">
        <f aca="false">IF($N203="L",(IF(MONTH($E$4)+1=MONTH($H203),TEXT(EOMONTH($E$4,0),"DD-MMM-YY"),$H203) - IF(MONTH($E$4)-1=MONTH($F203),TEXT(EOMONTH($E$4,-1)+1,"DD-MMM-YY"),$F203) + IF(MONTH($E$4)+1=MONTH($H203),"24:00",$I203) - IF(MONTH($E$4)-1=MONTH($F203),"00:00",$G203))*IF($O203="Y",2,1) + IF($E203&gt;2,TIME(12,0,0),TIME(0,0,0)),0)</f>
        <v>0</v>
      </c>
      <c r="K203" s="38" t="n">
        <f aca="false">IF($N203="O",(IF(MONTH($E$4)+1=MONTH($H203),TEXT(EOMONTH($E$4,0),"DD-MMM-YY"),$H203) - IF(MONTH($E$4)-1=MONTH($F203),TEXT(EOMONTH($E$4,-1)+1,"DD-MMM-YY"),$F203) + IF(MONTH($E$4)+1=MONTH($H203),"24:00",$I203) - IF(MONTH($E$4)-1=MONTH($F203),"00:00",$G203))*IF($O203="Y",2,1) + IF($E203&gt;2,TIME(12,0,0),TIME(0,0,0)),0)</f>
        <v>0</v>
      </c>
      <c r="L203" s="38" t="n">
        <f aca="false">IF($N203="S",(IF(MONTH($E$4)+1=MONTH($H203),TEXT(EOMONTH($E$4,0),"DD-MMM-YY"),$H203) - IF(MONTH($E$4)-1=MONTH($F203),TEXT(EOMONTH($E$4,-1)+1,"DD-MMM-YY"),$F203) + IF(MONTH($E$4)+1=MONTH($H203),"24:00",$I203) - IF(MONTH($E$4)-1=MONTH($F203),"00:00",$G203))*IF($O203="Y",2,1) + IF($E203&gt;2,TIME(12,0,0),TIME(0,0,0)),0)</f>
        <v>0</v>
      </c>
      <c r="M203" s="38" t="n">
        <f aca="false">IF($N203="D",IF(MONTH($E$4)+1=MONTH($H203),TEXT(EOMONTH($E$4,0),"DD-MMM-YY"),$H203) - IF(MONTH($E$4)-1=MONTH($F203),TEXT(EOMONTH($E$4,-1)+1,"DD-MMM-YY"),$F203) + IF(MONTH($E$4)+1=MONTH($H203),"24:00",$I203) - IF(MONTH($E$4)-1=MONTH($F203),"00:00",$G203) + IF($E203&gt;2,TIME(12,0,0),TIME(0,0,0)),0)</f>
        <v>0.0930555555555556</v>
      </c>
      <c r="N203" s="39" t="s">
        <v>965</v>
      </c>
      <c r="O203" s="39" t="s">
        <v>138</v>
      </c>
      <c r="P203" s="41" t="s">
        <v>35</v>
      </c>
      <c r="Q203" s="40" t="s">
        <v>178</v>
      </c>
      <c r="R203" s="147" t="s">
        <v>1322</v>
      </c>
      <c r="S203" s="147" t="s">
        <v>1323</v>
      </c>
    </row>
    <row r="204" s="54" customFormat="true" ht="28.5" hidden="false" customHeight="false" outlineLevel="0" collapsed="false">
      <c r="A204" s="32" t="n">
        <v>199</v>
      </c>
      <c r="B204" s="33" t="n">
        <v>705187</v>
      </c>
      <c r="C204" s="70" t="s">
        <v>898</v>
      </c>
      <c r="D204" s="35" t="s">
        <v>30</v>
      </c>
      <c r="E204" s="35" t="n">
        <v>0</v>
      </c>
      <c r="F204" s="36" t="n">
        <v>42145</v>
      </c>
      <c r="G204" s="148" t="s">
        <v>905</v>
      </c>
      <c r="H204" s="36" t="n">
        <v>42145</v>
      </c>
      <c r="I204" s="148" t="n">
        <v>0.715277777777778</v>
      </c>
      <c r="J204" s="38" t="n">
        <f aca="false">IF($N204="L",(IF(MONTH($E$4)+1=MONTH($H204),TEXT(EOMONTH($E$4,0),"DD-MMM-YY"),$H204) - IF(MONTH($E$4)-1=MONTH($F204),TEXT(EOMONTH($E$4,-1)+1,"DD-MMM-YY"),$F204) + IF(MONTH($E$4)+1=MONTH($H204),"24:00",$I204) - IF(MONTH($E$4)-1=MONTH($F204),"00:00",$G204))*IF($O204="Y",2,1) + IF($E204&gt;2,TIME(12,0,0),TIME(0,0,0)),0)</f>
        <v>0</v>
      </c>
      <c r="K204" s="38" t="n">
        <f aca="false">IF($N204="O",(IF(MONTH($E$4)+1=MONTH($H204),TEXT(EOMONTH($E$4,0),"DD-MMM-YY"),$H204) - IF(MONTH($E$4)-1=MONTH($F204),TEXT(EOMONTH($E$4,-1)+1,"DD-MMM-YY"),$F204) + IF(MONTH($E$4)+1=MONTH($H204),"24:00",$I204) - IF(MONTH($E$4)-1=MONTH($F204),"00:00",$G204))*IF($O204="Y",2,1) + IF($E204&gt;2,TIME(12,0,0),TIME(0,0,0)),0)</f>
        <v>0</v>
      </c>
      <c r="L204" s="38" t="n">
        <f aca="false">IF($N204="S",(IF(MONTH($E$4)+1=MONTH($H204),TEXT(EOMONTH($E$4,0),"DD-MMM-YY"),$H204) - IF(MONTH($E$4)-1=MONTH($F204),TEXT(EOMONTH($E$4,-1)+1,"DD-MMM-YY"),$F204) + IF(MONTH($E$4)+1=MONTH($H204),"24:00",$I204) - IF(MONTH($E$4)-1=MONTH($F204),"00:00",$G204))*IF($O204="Y",2,1) + IF($E204&gt;2,TIME(12,0,0),TIME(0,0,0)),0)</f>
        <v>0</v>
      </c>
      <c r="M204" s="38" t="n">
        <f aca="false">IF($N204="D",IF(MONTH($E$4)+1=MONTH($H204),TEXT(EOMONTH($E$4,0),"DD-MMM-YY"),$H204) - IF(MONTH($E$4)-1=MONTH($F204),TEXT(EOMONTH($E$4,-1)+1,"DD-MMM-YY"),$F204) + IF(MONTH($E$4)+1=MONTH($H204),"24:00",$I204) - IF(MONTH($E$4)-1=MONTH($F204),"00:00",$G204) + IF($E204&gt;2,TIME(12,0,0),TIME(0,0,0)),0)</f>
        <v>0.451388888888889</v>
      </c>
      <c r="N204" s="39" t="s">
        <v>965</v>
      </c>
      <c r="O204" s="39" t="s">
        <v>138</v>
      </c>
      <c r="P204" s="41" t="s">
        <v>643</v>
      </c>
      <c r="Q204" s="40" t="s">
        <v>178</v>
      </c>
      <c r="R204" s="147" t="s">
        <v>1324</v>
      </c>
      <c r="S204" s="147" t="s">
        <v>1325</v>
      </c>
    </row>
    <row r="205" s="54" customFormat="true" ht="28.5" hidden="false" customHeight="false" outlineLevel="0" collapsed="false">
      <c r="A205" s="46" t="n">
        <v>200</v>
      </c>
      <c r="B205" s="33" t="n">
        <v>705188</v>
      </c>
      <c r="C205" s="70" t="s">
        <v>781</v>
      </c>
      <c r="D205" s="35" t="s">
        <v>30</v>
      </c>
      <c r="E205" s="35" t="n">
        <v>0</v>
      </c>
      <c r="F205" s="36" t="n">
        <v>42145</v>
      </c>
      <c r="G205" s="148" t="s">
        <v>661</v>
      </c>
      <c r="H205" s="36" t="n">
        <v>42145</v>
      </c>
      <c r="I205" s="148" t="n">
        <v>0.675694444444444</v>
      </c>
      <c r="J205" s="38" t="n">
        <f aca="false">IF($N205="L",(IF(MONTH($E$4)+1=MONTH($H205),TEXT(EOMONTH($E$4,0),"DD-MMM-YY"),$H205) - IF(MONTH($E$4)-1=MONTH($F205),TEXT(EOMONTH($E$4,-1)+1,"DD-MMM-YY"),$F205) + IF(MONTH($E$4)+1=MONTH($H205),"24:00",$I205) - IF(MONTH($E$4)-1=MONTH($F205),"00:00",$G205))*IF($O205="Y",2,1) + IF($E205&gt;2,TIME(12,0,0),TIME(0,0,0)),0)</f>
        <v>0</v>
      </c>
      <c r="K205" s="38" t="n">
        <f aca="false">IF($N205="O",(IF(MONTH($E$4)+1=MONTH($H205),TEXT(EOMONTH($E$4,0),"DD-MMM-YY"),$H205) - IF(MONTH($E$4)-1=MONTH($F205),TEXT(EOMONTH($E$4,-1)+1,"DD-MMM-YY"),$F205) + IF(MONTH($E$4)+1=MONTH($H205),"24:00",$I205) - IF(MONTH($E$4)-1=MONTH($F205),"00:00",$G205))*IF($O205="Y",2,1) + IF($E205&gt;2,TIME(12,0,0),TIME(0,0,0)),0)</f>
        <v>0</v>
      </c>
      <c r="L205" s="38" t="n">
        <f aca="false">IF($N205="S",(IF(MONTH($E$4)+1=MONTH($H205),TEXT(EOMONTH($E$4,0),"DD-MMM-YY"),$H205) - IF(MONTH($E$4)-1=MONTH($F205),TEXT(EOMONTH($E$4,-1)+1,"DD-MMM-YY"),$F205) + IF(MONTH($E$4)+1=MONTH($H205),"24:00",$I205) - IF(MONTH($E$4)-1=MONTH($F205),"00:00",$G205))*IF($O205="Y",2,1) + IF($E205&gt;2,TIME(12,0,0),TIME(0,0,0)),0)</f>
        <v>0</v>
      </c>
      <c r="M205" s="38" t="n">
        <f aca="false">IF($N205="D",IF(MONTH($E$4)+1=MONTH($H205),TEXT(EOMONTH($E$4,0),"DD-MMM-YY"),$H205) - IF(MONTH($E$4)-1=MONTH($F205),TEXT(EOMONTH($E$4,-1)+1,"DD-MMM-YY"),$F205) + IF(MONTH($E$4)+1=MONTH($H205),"24:00",$I205) - IF(MONTH($E$4)-1=MONTH($F205),"00:00",$G205) + IF($E205&gt;2,TIME(12,0,0),TIME(0,0,0)),0)</f>
        <v>0.409027777777778</v>
      </c>
      <c r="N205" s="39" t="s">
        <v>965</v>
      </c>
      <c r="O205" s="39" t="s">
        <v>138</v>
      </c>
      <c r="P205" s="41" t="s">
        <v>643</v>
      </c>
      <c r="Q205" s="40" t="s">
        <v>178</v>
      </c>
      <c r="R205" s="147" t="s">
        <v>1326</v>
      </c>
      <c r="S205" s="147" t="s">
        <v>1327</v>
      </c>
    </row>
    <row r="206" s="54" customFormat="true" ht="28.5" hidden="false" customHeight="false" outlineLevel="0" collapsed="false">
      <c r="A206" s="32" t="n">
        <v>201</v>
      </c>
      <c r="B206" s="33" t="n">
        <v>705189</v>
      </c>
      <c r="C206" s="70" t="s">
        <v>656</v>
      </c>
      <c r="D206" s="35" t="s">
        <v>30</v>
      </c>
      <c r="E206" s="35" t="n">
        <v>0</v>
      </c>
      <c r="F206" s="36" t="n">
        <v>42145</v>
      </c>
      <c r="G206" s="148" t="s">
        <v>661</v>
      </c>
      <c r="H206" s="36" t="n">
        <v>42145</v>
      </c>
      <c r="I206" s="148" t="n">
        <v>0.684722222222222</v>
      </c>
      <c r="J206" s="38" t="n">
        <f aca="false">IF($N206="L",(IF(MONTH($E$4)+1=MONTH($H206),TEXT(EOMONTH($E$4,0),"DD-MMM-YY"),$H206) - IF(MONTH($E$4)-1=MONTH($F206),TEXT(EOMONTH($E$4,-1)+1,"DD-MMM-YY"),$F206) + IF(MONTH($E$4)+1=MONTH($H206),"24:00",$I206) - IF(MONTH($E$4)-1=MONTH($F206),"00:00",$G206))*IF($O206="Y",2,1) + IF($E206&gt;2,TIME(12,0,0),TIME(0,0,0)),0)</f>
        <v>0</v>
      </c>
      <c r="K206" s="38" t="n">
        <f aca="false">IF($N206="O",(IF(MONTH($E$4)+1=MONTH($H206),TEXT(EOMONTH($E$4,0),"DD-MMM-YY"),$H206) - IF(MONTH($E$4)-1=MONTH($F206),TEXT(EOMONTH($E$4,-1)+1,"DD-MMM-YY"),$F206) + IF(MONTH($E$4)+1=MONTH($H206),"24:00",$I206) - IF(MONTH($E$4)-1=MONTH($F206),"00:00",$G206))*IF($O206="Y",2,1) + IF($E206&gt;2,TIME(12,0,0),TIME(0,0,0)),0)</f>
        <v>0</v>
      </c>
      <c r="L206" s="38" t="n">
        <f aca="false">IF($N206="S",(IF(MONTH($E$4)+1=MONTH($H206),TEXT(EOMONTH($E$4,0),"DD-MMM-YY"),$H206) - IF(MONTH($E$4)-1=MONTH($F206),TEXT(EOMONTH($E$4,-1)+1,"DD-MMM-YY"),$F206) + IF(MONTH($E$4)+1=MONTH($H206),"24:00",$I206) - IF(MONTH($E$4)-1=MONTH($F206),"00:00",$G206))*IF($O206="Y",2,1) + IF($E206&gt;2,TIME(12,0,0),TIME(0,0,0)),0)</f>
        <v>0</v>
      </c>
      <c r="M206" s="38" t="n">
        <f aca="false">IF($N206="D",IF(MONTH($E$4)+1=MONTH($H206),TEXT(EOMONTH($E$4,0),"DD-MMM-YY"),$H206) - IF(MONTH($E$4)-1=MONTH($F206),TEXT(EOMONTH($E$4,-1)+1,"DD-MMM-YY"),$F206) + IF(MONTH($E$4)+1=MONTH($H206),"24:00",$I206) - IF(MONTH($E$4)-1=MONTH($F206),"00:00",$G206) + IF($E206&gt;2,TIME(12,0,0),TIME(0,0,0)),0)</f>
        <v>0.418055555555556</v>
      </c>
      <c r="N206" s="39" t="s">
        <v>965</v>
      </c>
      <c r="O206" s="39" t="s">
        <v>138</v>
      </c>
      <c r="P206" s="41" t="s">
        <v>643</v>
      </c>
      <c r="Q206" s="40" t="s">
        <v>178</v>
      </c>
      <c r="R206" s="147" t="s">
        <v>1328</v>
      </c>
      <c r="S206" s="147" t="s">
        <v>1329</v>
      </c>
    </row>
    <row r="207" s="54" customFormat="true" ht="28.5" hidden="false" customHeight="false" outlineLevel="0" collapsed="false">
      <c r="A207" s="32" t="n">
        <v>202</v>
      </c>
      <c r="B207" s="33" t="n">
        <v>705190</v>
      </c>
      <c r="C207" s="70" t="s">
        <v>640</v>
      </c>
      <c r="D207" s="35" t="s">
        <v>30</v>
      </c>
      <c r="E207" s="35" t="n">
        <v>0</v>
      </c>
      <c r="F207" s="36" t="n">
        <v>42145</v>
      </c>
      <c r="G207" s="148" t="n">
        <v>0.30625</v>
      </c>
      <c r="H207" s="36" t="n">
        <v>42145</v>
      </c>
      <c r="I207" s="148" t="n">
        <v>0.680555555555556</v>
      </c>
      <c r="J207" s="38" t="n">
        <f aca="false">IF($N207="L",(IF(MONTH($E$4)+1=MONTH($H207),TEXT(EOMONTH($E$4,0),"DD-MMM-YY"),$H207) - IF(MONTH($E$4)-1=MONTH($F207),TEXT(EOMONTH($E$4,-1)+1,"DD-MMM-YY"),$F207) + IF(MONTH($E$4)+1=MONTH($H207),"24:00",$I207) - IF(MONTH($E$4)-1=MONTH($F207),"00:00",$G207))*IF($O207="Y",2,1) + IF($E207&gt;2,TIME(12,0,0),TIME(0,0,0)),0)</f>
        <v>0</v>
      </c>
      <c r="K207" s="38" t="n">
        <f aca="false">IF($N207="O",(IF(MONTH($E$4)+1=MONTH($H207),TEXT(EOMONTH($E$4,0),"DD-MMM-YY"),$H207) - IF(MONTH($E$4)-1=MONTH($F207),TEXT(EOMONTH($E$4,-1)+1,"DD-MMM-YY"),$F207) + IF(MONTH($E$4)+1=MONTH($H207),"24:00",$I207) - IF(MONTH($E$4)-1=MONTH($F207),"00:00",$G207))*IF($O207="Y",2,1) + IF($E207&gt;2,TIME(12,0,0),TIME(0,0,0)),0)</f>
        <v>0</v>
      </c>
      <c r="L207" s="38" t="n">
        <f aca="false">IF($N207="S",(IF(MONTH($E$4)+1=MONTH($H207),TEXT(EOMONTH($E$4,0),"DD-MMM-YY"),$H207) - IF(MONTH($E$4)-1=MONTH($F207),TEXT(EOMONTH($E$4,-1)+1,"DD-MMM-YY"),$F207) + IF(MONTH($E$4)+1=MONTH($H207),"24:00",$I207) - IF(MONTH($E$4)-1=MONTH($F207),"00:00",$G207))*IF($O207="Y",2,1) + IF($E207&gt;2,TIME(12,0,0),TIME(0,0,0)),0)</f>
        <v>0</v>
      </c>
      <c r="M207" s="38" t="n">
        <f aca="false">IF($N207="D",IF(MONTH($E$4)+1=MONTH($H207),TEXT(EOMONTH($E$4,0),"DD-MMM-YY"),$H207) - IF(MONTH($E$4)-1=MONTH($F207),TEXT(EOMONTH($E$4,-1)+1,"DD-MMM-YY"),$F207) + IF(MONTH($E$4)+1=MONTH($H207),"24:00",$I207) - IF(MONTH($E$4)-1=MONTH($F207),"00:00",$G207) + IF($E207&gt;2,TIME(12,0,0),TIME(0,0,0)),0)</f>
        <v>0.374305555555556</v>
      </c>
      <c r="N207" s="39" t="s">
        <v>965</v>
      </c>
      <c r="O207" s="39" t="s">
        <v>138</v>
      </c>
      <c r="P207" s="41" t="s">
        <v>643</v>
      </c>
      <c r="Q207" s="40" t="s">
        <v>178</v>
      </c>
      <c r="R207" s="147" t="s">
        <v>1330</v>
      </c>
      <c r="S207" s="147" t="s">
        <v>1331</v>
      </c>
    </row>
    <row r="208" s="54" customFormat="true" ht="15.75" hidden="false" customHeight="false" outlineLevel="0" collapsed="false">
      <c r="A208" s="46" t="n">
        <v>203</v>
      </c>
      <c r="B208" s="33" t="n">
        <v>705191</v>
      </c>
      <c r="C208" s="70" t="s">
        <v>860</v>
      </c>
      <c r="D208" s="35" t="s">
        <v>30</v>
      </c>
      <c r="E208" s="35" t="n">
        <v>0</v>
      </c>
      <c r="F208" s="36" t="n">
        <v>42145</v>
      </c>
      <c r="G208" s="148" t="n">
        <v>0.395833333333333</v>
      </c>
      <c r="H208" s="68" t="n">
        <v>42155</v>
      </c>
      <c r="I208" s="153" t="n">
        <v>1</v>
      </c>
      <c r="J208" s="38" t="n">
        <f aca="false">IF($N208="L",(IF(MONTH($E$4)+1=MONTH($H208),TEXT(EOMONTH($E$4,0),"DD-MMM-YY"),$H208) - IF(MONTH($E$4)-1=MONTH($F208),TEXT(EOMONTH($E$4,-1)+1,"DD-MMM-YY"),$F208) + IF(MONTH($E$4)+1=MONTH($H208),"24:00",$I208) - IF(MONTH($E$4)-1=MONTH($F208),"00:00",$G208))*IF($O208="Y",2,1) + IF($E208&gt;2,TIME(12,0,0),TIME(0,0,0)),0)</f>
        <v>0</v>
      </c>
      <c r="K208" s="38" t="n">
        <f aca="false">IF($N208="O",(IF(MONTH($E$4)+1=MONTH($H208),TEXT(EOMONTH($E$4,0),"DD-MMM-YY"),$H208) - IF(MONTH($E$4)-1=MONTH($F208),TEXT(EOMONTH($E$4,-1)+1,"DD-MMM-YY"),$F208) + IF(MONTH($E$4)+1=MONTH($H208),"24:00",$I208) - IF(MONTH($E$4)-1=MONTH($F208),"00:00",$G208))*IF($O208="Y",2,1) + IF($E208&gt;2,TIME(12,0,0),TIME(0,0,0)),0)</f>
        <v>0</v>
      </c>
      <c r="L208" s="38" t="n">
        <f aca="false">IF($N208="S",(IF(MONTH($E$4)+1=MONTH($H208),TEXT(EOMONTH($E$4,0),"DD-MMM-YY"),$H208) - IF(MONTH($E$4)-1=MONTH($F208),TEXT(EOMONTH($E$4,-1)+1,"DD-MMM-YY"),$F208) + IF(MONTH($E$4)+1=MONTH($H208),"24:00",$I208) - IF(MONTH($E$4)-1=MONTH($F208),"00:00",$G208))*IF($O208="Y",2,1) + IF($E208&gt;2,TIME(12,0,0),TIME(0,0,0)),0)</f>
        <v>0</v>
      </c>
      <c r="M208" s="38" t="n">
        <f aca="false">IF($N208="D",IF(MONTH($E$4)+1=MONTH($H208),TEXT(EOMONTH($E$4,0),"DD-MMM-YY"),$H208) - IF(MONTH($E$4)-1=MONTH($F208),TEXT(EOMONTH($E$4,-1)+1,"DD-MMM-YY"),$F208) + IF(MONTH($E$4)+1=MONTH($H208),"24:00",$I208) - IF(MONTH($E$4)-1=MONTH($F208),"00:00",$G208) + IF($E208&gt;2,TIME(12,0,0),TIME(0,0,0)),0)</f>
        <v>10.6041666666667</v>
      </c>
      <c r="N208" s="39" t="s">
        <v>965</v>
      </c>
      <c r="O208" s="39" t="s">
        <v>138</v>
      </c>
      <c r="P208" s="41" t="s">
        <v>115</v>
      </c>
      <c r="Q208" s="40" t="s">
        <v>861</v>
      </c>
      <c r="R208" s="147" t="s">
        <v>1332</v>
      </c>
      <c r="S208" s="147"/>
    </row>
    <row r="209" s="54" customFormat="true" ht="28.5" hidden="false" customHeight="false" outlineLevel="0" collapsed="false">
      <c r="A209" s="32" t="n">
        <v>204</v>
      </c>
      <c r="B209" s="33" t="n">
        <v>705192</v>
      </c>
      <c r="C209" s="70" t="s">
        <v>876</v>
      </c>
      <c r="D209" s="35" t="s">
        <v>30</v>
      </c>
      <c r="E209" s="35" t="n">
        <v>0</v>
      </c>
      <c r="F209" s="36" t="n">
        <v>42145</v>
      </c>
      <c r="G209" s="148" t="n">
        <v>0.369444444444444</v>
      </c>
      <c r="H209" s="36" t="n">
        <v>42145</v>
      </c>
      <c r="I209" s="148" t="n">
        <v>0.720833333333333</v>
      </c>
      <c r="J209" s="38" t="n">
        <f aca="false">IF($N209="L",(IF(MONTH($E$4)+1=MONTH($H209),TEXT(EOMONTH($E$4,0),"DD-MMM-YY"),$H209) - IF(MONTH($E$4)-1=MONTH($F209),TEXT(EOMONTH($E$4,-1)+1,"DD-MMM-YY"),$F209) + IF(MONTH($E$4)+1=MONTH($H209),"24:00",$I209) - IF(MONTH($E$4)-1=MONTH($F209),"00:00",$G209))*IF($O209="Y",2,1) + IF($E209&gt;2,TIME(12,0,0),TIME(0,0,0)),0)</f>
        <v>0</v>
      </c>
      <c r="K209" s="38" t="n">
        <f aca="false">IF($N209="O",(IF(MONTH($E$4)+1=MONTH($H209),TEXT(EOMONTH($E$4,0),"DD-MMM-YY"),$H209) - IF(MONTH($E$4)-1=MONTH($F209),TEXT(EOMONTH($E$4,-1)+1,"DD-MMM-YY"),$F209) + IF(MONTH($E$4)+1=MONTH($H209),"24:00",$I209) - IF(MONTH($E$4)-1=MONTH($F209),"00:00",$G209))*IF($O209="Y",2,1) + IF($E209&gt;2,TIME(12,0,0),TIME(0,0,0)),0)</f>
        <v>0</v>
      </c>
      <c r="L209" s="38" t="n">
        <f aca="false">IF($N209="S",(IF(MONTH($E$4)+1=MONTH($H209),TEXT(EOMONTH($E$4,0),"DD-MMM-YY"),$H209) - IF(MONTH($E$4)-1=MONTH($F209),TEXT(EOMONTH($E$4,-1)+1,"DD-MMM-YY"),$F209) + IF(MONTH($E$4)+1=MONTH($H209),"24:00",$I209) - IF(MONTH($E$4)-1=MONTH($F209),"00:00",$G209))*IF($O209="Y",2,1) + IF($E209&gt;2,TIME(12,0,0),TIME(0,0,0)),0)</f>
        <v>0</v>
      </c>
      <c r="M209" s="38" t="n">
        <f aca="false">IF($N209="D",IF(MONTH($E$4)+1=MONTH($H209),TEXT(EOMONTH($E$4,0),"DD-MMM-YY"),$H209) - IF(MONTH($E$4)-1=MONTH($F209),TEXT(EOMONTH($E$4,-1)+1,"DD-MMM-YY"),$F209) + IF(MONTH($E$4)+1=MONTH($H209),"24:00",$I209) - IF(MONTH($E$4)-1=MONTH($F209),"00:00",$G209) + IF($E209&gt;2,TIME(12,0,0),TIME(0,0,0)),0)</f>
        <v>0.351388888888889</v>
      </c>
      <c r="N209" s="39" t="s">
        <v>965</v>
      </c>
      <c r="O209" s="39" t="s">
        <v>138</v>
      </c>
      <c r="P209" s="41" t="s">
        <v>643</v>
      </c>
      <c r="Q209" s="40" t="s">
        <v>178</v>
      </c>
      <c r="R209" s="147" t="s">
        <v>1333</v>
      </c>
      <c r="S209" s="147" t="s">
        <v>1334</v>
      </c>
    </row>
    <row r="210" s="54" customFormat="true" ht="28.5" hidden="false" customHeight="false" outlineLevel="0" collapsed="false">
      <c r="A210" s="32" t="n">
        <v>205</v>
      </c>
      <c r="B210" s="33" t="n">
        <v>705193</v>
      </c>
      <c r="C210" s="70" t="s">
        <v>708</v>
      </c>
      <c r="D210" s="35" t="s">
        <v>30</v>
      </c>
      <c r="E210" s="35" t="n">
        <v>0</v>
      </c>
      <c r="F210" s="36" t="n">
        <v>42145</v>
      </c>
      <c r="G210" s="148" t="n">
        <v>0.372916666666667</v>
      </c>
      <c r="H210" s="36" t="n">
        <v>42145</v>
      </c>
      <c r="I210" s="148" t="n">
        <v>0.672222222222222</v>
      </c>
      <c r="J210" s="38" t="n">
        <f aca="false">IF($N210="L",(IF(MONTH($E$4)+1=MONTH($H210),TEXT(EOMONTH($E$4,0),"DD-MMM-YY"),$H210) - IF(MONTH($E$4)-1=MONTH($F210),TEXT(EOMONTH($E$4,-1)+1,"DD-MMM-YY"),$F210) + IF(MONTH($E$4)+1=MONTH($H210),"24:00",$I210) - IF(MONTH($E$4)-1=MONTH($F210),"00:00",$G210))*IF($O210="Y",2,1) + IF($E210&gt;2,TIME(12,0,0),TIME(0,0,0)),0)</f>
        <v>0</v>
      </c>
      <c r="K210" s="38" t="n">
        <f aca="false">IF($N210="O",(IF(MONTH($E$4)+1=MONTH($H210),TEXT(EOMONTH($E$4,0),"DD-MMM-YY"),$H210) - IF(MONTH($E$4)-1=MONTH($F210),TEXT(EOMONTH($E$4,-1)+1,"DD-MMM-YY"),$F210) + IF(MONTH($E$4)+1=MONTH($H210),"24:00",$I210) - IF(MONTH($E$4)-1=MONTH($F210),"00:00",$G210))*IF($O210="Y",2,1) + IF($E210&gt;2,TIME(12,0,0),TIME(0,0,0)),0)</f>
        <v>0</v>
      </c>
      <c r="L210" s="38" t="n">
        <f aca="false">IF($N210="S",(IF(MONTH($E$4)+1=MONTH($H210),TEXT(EOMONTH($E$4,0),"DD-MMM-YY"),$H210) - IF(MONTH($E$4)-1=MONTH($F210),TEXT(EOMONTH($E$4,-1)+1,"DD-MMM-YY"),$F210) + IF(MONTH($E$4)+1=MONTH($H210),"24:00",$I210) - IF(MONTH($E$4)-1=MONTH($F210),"00:00",$G210))*IF($O210="Y",2,1) + IF($E210&gt;2,TIME(12,0,0),TIME(0,0,0)),0)</f>
        <v>0</v>
      </c>
      <c r="M210" s="38" t="n">
        <f aca="false">IF($N210="D",IF(MONTH($E$4)+1=MONTH($H210),TEXT(EOMONTH($E$4,0),"DD-MMM-YY"),$H210) - IF(MONTH($E$4)-1=MONTH($F210),TEXT(EOMONTH($E$4,-1)+1,"DD-MMM-YY"),$F210) + IF(MONTH($E$4)+1=MONTH($H210),"24:00",$I210) - IF(MONTH($E$4)-1=MONTH($F210),"00:00",$G210) + IF($E210&gt;2,TIME(12,0,0),TIME(0,0,0)),0)</f>
        <v>0.299305555555556</v>
      </c>
      <c r="N210" s="39" t="s">
        <v>965</v>
      </c>
      <c r="O210" s="39" t="s">
        <v>138</v>
      </c>
      <c r="P210" s="41" t="s">
        <v>643</v>
      </c>
      <c r="Q210" s="40" t="s">
        <v>178</v>
      </c>
      <c r="R210" s="147" t="s">
        <v>1335</v>
      </c>
      <c r="S210" s="147" t="s">
        <v>1336</v>
      </c>
    </row>
    <row r="211" s="54" customFormat="true" ht="28.5" hidden="false" customHeight="false" outlineLevel="0" collapsed="false">
      <c r="A211" s="46" t="n">
        <v>206</v>
      </c>
      <c r="B211" s="33" t="n">
        <v>705194</v>
      </c>
      <c r="C211" s="70" t="s">
        <v>810</v>
      </c>
      <c r="D211" s="35" t="s">
        <v>30</v>
      </c>
      <c r="E211" s="35" t="n">
        <v>0</v>
      </c>
      <c r="F211" s="36" t="n">
        <v>42145</v>
      </c>
      <c r="G211" s="148" t="n">
        <v>0.377083333333333</v>
      </c>
      <c r="H211" s="36" t="n">
        <v>42145</v>
      </c>
      <c r="I211" s="148" t="n">
        <v>0.591666666666667</v>
      </c>
      <c r="J211" s="38" t="n">
        <f aca="false">IF($N211="L",(IF(MONTH($E$4)+1=MONTH($H211),TEXT(EOMONTH($E$4,0),"DD-MMM-YY"),$H211) - IF(MONTH($E$4)-1=MONTH($F211),TEXT(EOMONTH($E$4,-1)+1,"DD-MMM-YY"),$F211) + IF(MONTH($E$4)+1=MONTH($H211),"24:00",$I211) - IF(MONTH($E$4)-1=MONTH($F211),"00:00",$G211))*IF($O211="Y",2,1) + IF($E211&gt;2,TIME(12,0,0),TIME(0,0,0)),0)</f>
        <v>0</v>
      </c>
      <c r="K211" s="38" t="n">
        <f aca="false">IF($N211="O",(IF(MONTH($E$4)+1=MONTH($H211),TEXT(EOMONTH($E$4,0),"DD-MMM-YY"),$H211) - IF(MONTH($E$4)-1=MONTH($F211),TEXT(EOMONTH($E$4,-1)+1,"DD-MMM-YY"),$F211) + IF(MONTH($E$4)+1=MONTH($H211),"24:00",$I211) - IF(MONTH($E$4)-1=MONTH($F211),"00:00",$G211))*IF($O211="Y",2,1) + IF($E211&gt;2,TIME(12,0,0),TIME(0,0,0)),0)</f>
        <v>0</v>
      </c>
      <c r="L211" s="38" t="n">
        <f aca="false">IF($N211="S",(IF(MONTH($E$4)+1=MONTH($H211),TEXT(EOMONTH($E$4,0),"DD-MMM-YY"),$H211) - IF(MONTH($E$4)-1=MONTH($F211),TEXT(EOMONTH($E$4,-1)+1,"DD-MMM-YY"),$F211) + IF(MONTH($E$4)+1=MONTH($H211),"24:00",$I211) - IF(MONTH($E$4)-1=MONTH($F211),"00:00",$G211))*IF($O211="Y",2,1) + IF($E211&gt;2,TIME(12,0,0),TIME(0,0,0)),0)</f>
        <v>0</v>
      </c>
      <c r="M211" s="38" t="n">
        <f aca="false">IF($N211="D",IF(MONTH($E$4)+1=MONTH($H211),TEXT(EOMONTH($E$4,0),"DD-MMM-YY"),$H211) - IF(MONTH($E$4)-1=MONTH($F211),TEXT(EOMONTH($E$4,-1)+1,"DD-MMM-YY"),$F211) + IF(MONTH($E$4)+1=MONTH($H211),"24:00",$I211) - IF(MONTH($E$4)-1=MONTH($F211),"00:00",$G211) + IF($E211&gt;2,TIME(12,0,0),TIME(0,0,0)),0)</f>
        <v>0.214583333333333</v>
      </c>
      <c r="N211" s="39" t="s">
        <v>965</v>
      </c>
      <c r="O211" s="39" t="s">
        <v>138</v>
      </c>
      <c r="P211" s="41" t="s">
        <v>643</v>
      </c>
      <c r="Q211" s="40" t="s">
        <v>178</v>
      </c>
      <c r="R211" s="147" t="s">
        <v>1337</v>
      </c>
      <c r="S211" s="147" t="s">
        <v>1338</v>
      </c>
    </row>
    <row r="212" s="54" customFormat="true" ht="28.5" hidden="false" customHeight="false" outlineLevel="0" collapsed="false">
      <c r="A212" s="32" t="n">
        <v>207</v>
      </c>
      <c r="B212" s="33" t="n">
        <v>705195</v>
      </c>
      <c r="C212" s="70" t="s">
        <v>886</v>
      </c>
      <c r="D212" s="35" t="s">
        <v>30</v>
      </c>
      <c r="E212" s="35" t="n">
        <v>0</v>
      </c>
      <c r="F212" s="36" t="n">
        <v>42145</v>
      </c>
      <c r="G212" s="148" t="n">
        <v>0.395833333333333</v>
      </c>
      <c r="H212" s="36" t="n">
        <v>42145</v>
      </c>
      <c r="I212" s="148" t="n">
        <v>0.709027777777778</v>
      </c>
      <c r="J212" s="38" t="n">
        <f aca="false">IF($N212="L",(IF(MONTH($E$4)+1=MONTH($H212),TEXT(EOMONTH($E$4,0),"DD-MMM-YY"),$H212) - IF(MONTH($E$4)-1=MONTH($F212),TEXT(EOMONTH($E$4,-1)+1,"DD-MMM-YY"),$F212) + IF(MONTH($E$4)+1=MONTH($H212),"24:00",$I212) - IF(MONTH($E$4)-1=MONTH($F212),"00:00",$G212))*IF($O212="Y",2,1) + IF($E212&gt;2,TIME(12,0,0),TIME(0,0,0)),0)</f>
        <v>0</v>
      </c>
      <c r="K212" s="38" t="n">
        <f aca="false">IF($N212="O",(IF(MONTH($E$4)+1=MONTH($H212),TEXT(EOMONTH($E$4,0),"DD-MMM-YY"),$H212) - IF(MONTH($E$4)-1=MONTH($F212),TEXT(EOMONTH($E$4,-1)+1,"DD-MMM-YY"),$F212) + IF(MONTH($E$4)+1=MONTH($H212),"24:00",$I212) - IF(MONTH($E$4)-1=MONTH($F212),"00:00",$G212))*IF($O212="Y",2,1) + IF($E212&gt;2,TIME(12,0,0),TIME(0,0,0)),0)</f>
        <v>0</v>
      </c>
      <c r="L212" s="38" t="n">
        <f aca="false">IF($N212="S",(IF(MONTH($E$4)+1=MONTH($H212),TEXT(EOMONTH($E$4,0),"DD-MMM-YY"),$H212) - IF(MONTH($E$4)-1=MONTH($F212),TEXT(EOMONTH($E$4,-1)+1,"DD-MMM-YY"),$F212) + IF(MONTH($E$4)+1=MONTH($H212),"24:00",$I212) - IF(MONTH($E$4)-1=MONTH($F212),"00:00",$G212))*IF($O212="Y",2,1) + IF($E212&gt;2,TIME(12,0,0),TIME(0,0,0)),0)</f>
        <v>0</v>
      </c>
      <c r="M212" s="38" t="n">
        <f aca="false">IF($N212="D",IF(MONTH($E$4)+1=MONTH($H212),TEXT(EOMONTH($E$4,0),"DD-MMM-YY"),$H212) - IF(MONTH($E$4)-1=MONTH($F212),TEXT(EOMONTH($E$4,-1)+1,"DD-MMM-YY"),$F212) + IF(MONTH($E$4)+1=MONTH($H212),"24:00",$I212) - IF(MONTH($E$4)-1=MONTH($F212),"00:00",$G212) + IF($E212&gt;2,TIME(12,0,0),TIME(0,0,0)),0)</f>
        <v>0.313194444444444</v>
      </c>
      <c r="N212" s="39" t="s">
        <v>965</v>
      </c>
      <c r="O212" s="39" t="s">
        <v>138</v>
      </c>
      <c r="P212" s="41" t="s">
        <v>643</v>
      </c>
      <c r="Q212" s="40" t="s">
        <v>178</v>
      </c>
      <c r="R212" s="147" t="s">
        <v>1339</v>
      </c>
      <c r="S212" s="147" t="s">
        <v>1340</v>
      </c>
    </row>
    <row r="213" s="54" customFormat="true" ht="15.75" hidden="false" customHeight="false" outlineLevel="0" collapsed="false">
      <c r="A213" s="32" t="n">
        <v>208</v>
      </c>
      <c r="B213" s="33" t="n">
        <v>705196</v>
      </c>
      <c r="C213" s="60" t="s">
        <v>82</v>
      </c>
      <c r="D213" s="35" t="s">
        <v>30</v>
      </c>
      <c r="E213" s="35" t="n">
        <v>0</v>
      </c>
      <c r="F213" s="36" t="n">
        <v>42145</v>
      </c>
      <c r="G213" s="148" t="n">
        <v>0.411111111111111</v>
      </c>
      <c r="H213" s="36" t="n">
        <v>42145</v>
      </c>
      <c r="I213" s="148" t="n">
        <v>0.732638888888889</v>
      </c>
      <c r="J213" s="38" t="n">
        <f aca="false">IF($N213="L",(IF(MONTH($E$4)+1=MONTH($H213),TEXT(EOMONTH($E$4,0),"DD-MMM-YY"),$H213) - IF(MONTH($E$4)-1=MONTH($F213),TEXT(EOMONTH($E$4,-1)+1,"DD-MMM-YY"),$F213) + IF(MONTH($E$4)+1=MONTH($H213),"24:00",$I213) - IF(MONTH($E$4)-1=MONTH($F213),"00:00",$G213))*IF($O213="Y",2,1) + IF($E213&gt;2,TIME(12,0,0),TIME(0,0,0)),0)</f>
        <v>0</v>
      </c>
      <c r="K213" s="38" t="n">
        <f aca="false">IF($N213="O",(IF(MONTH($E$4)+1=MONTH($H213),TEXT(EOMONTH($E$4,0),"DD-MMM-YY"),$H213) - IF(MONTH($E$4)-1=MONTH($F213),TEXT(EOMONTH($E$4,-1)+1,"DD-MMM-YY"),$F213) + IF(MONTH($E$4)+1=MONTH($H213),"24:00",$I213) - IF(MONTH($E$4)-1=MONTH($F213),"00:00",$G213))*IF($O213="Y",2,1) + IF($E213&gt;2,TIME(12,0,0),TIME(0,0,0)),0)</f>
        <v>0</v>
      </c>
      <c r="L213" s="38" t="n">
        <f aca="false">IF($N213="S",(IF(MONTH($E$4)+1=MONTH($H213),TEXT(EOMONTH($E$4,0),"DD-MMM-YY"),$H213) - IF(MONTH($E$4)-1=MONTH($F213),TEXT(EOMONTH($E$4,-1)+1,"DD-MMM-YY"),$F213) + IF(MONTH($E$4)+1=MONTH($H213),"24:00",$I213) - IF(MONTH($E$4)-1=MONTH($F213),"00:00",$G213))*IF($O213="Y",2,1) + IF($E213&gt;2,TIME(12,0,0),TIME(0,0,0)),0)</f>
        <v>0</v>
      </c>
      <c r="M213" s="38" t="n">
        <f aca="false">IF($N213="D",IF(MONTH($E$4)+1=MONTH($H213),TEXT(EOMONTH($E$4,0),"DD-MMM-YY"),$H213) - IF(MONTH($E$4)-1=MONTH($F213),TEXT(EOMONTH($E$4,-1)+1,"DD-MMM-YY"),$F213) + IF(MONTH($E$4)+1=MONTH($H213),"24:00",$I213) - IF(MONTH($E$4)-1=MONTH($F213),"00:00",$G213) + IF($E213&gt;2,TIME(12,0,0),TIME(0,0,0)),0)</f>
        <v>0.321527777777778</v>
      </c>
      <c r="N213" s="39" t="s">
        <v>965</v>
      </c>
      <c r="O213" s="39" t="s">
        <v>138</v>
      </c>
      <c r="P213" s="41" t="s">
        <v>84</v>
      </c>
      <c r="Q213" s="40" t="s">
        <v>83</v>
      </c>
      <c r="R213" s="147" t="s">
        <v>1341</v>
      </c>
      <c r="S213" s="147" t="s">
        <v>1342</v>
      </c>
    </row>
    <row r="214" s="54" customFormat="true" ht="15.75" hidden="false" customHeight="false" outlineLevel="0" collapsed="false">
      <c r="A214" s="46" t="n">
        <v>209</v>
      </c>
      <c r="B214" s="33" t="n">
        <v>705197</v>
      </c>
      <c r="C214" s="60" t="s">
        <v>87</v>
      </c>
      <c r="D214" s="35" t="s">
        <v>30</v>
      </c>
      <c r="E214" s="35" t="n">
        <v>0</v>
      </c>
      <c r="F214" s="36" t="n">
        <v>42145</v>
      </c>
      <c r="G214" s="148" t="n">
        <v>0.409722222222222</v>
      </c>
      <c r="H214" s="36" t="n">
        <v>42145</v>
      </c>
      <c r="I214" s="148" t="n">
        <v>0.723611111111111</v>
      </c>
      <c r="J214" s="38" t="n">
        <f aca="false">IF($N214="L",(IF(MONTH($E$4)+1=MONTH($H214),TEXT(EOMONTH($E$4,0),"DD-MMM-YY"),$H214) - IF(MONTH($E$4)-1=MONTH($F214),TEXT(EOMONTH($E$4,-1)+1,"DD-MMM-YY"),$F214) + IF(MONTH($E$4)+1=MONTH($H214),"24:00",$I214) - IF(MONTH($E$4)-1=MONTH($F214),"00:00",$G214))*IF($O214="Y",2,1) + IF($E214&gt;2,TIME(12,0,0),TIME(0,0,0)),0)</f>
        <v>0</v>
      </c>
      <c r="K214" s="38" t="n">
        <f aca="false">IF($N214="O",(IF(MONTH($E$4)+1=MONTH($H214),TEXT(EOMONTH($E$4,0),"DD-MMM-YY"),$H214) - IF(MONTH($E$4)-1=MONTH($F214),TEXT(EOMONTH($E$4,-1)+1,"DD-MMM-YY"),$F214) + IF(MONTH($E$4)+1=MONTH($H214),"24:00",$I214) - IF(MONTH($E$4)-1=MONTH($F214),"00:00",$G214))*IF($O214="Y",2,1) + IF($E214&gt;2,TIME(12,0,0),TIME(0,0,0)),0)</f>
        <v>0</v>
      </c>
      <c r="L214" s="38" t="n">
        <f aca="false">IF($N214="S",(IF(MONTH($E$4)+1=MONTH($H214),TEXT(EOMONTH($E$4,0),"DD-MMM-YY"),$H214) - IF(MONTH($E$4)-1=MONTH($F214),TEXT(EOMONTH($E$4,-1)+1,"DD-MMM-YY"),$F214) + IF(MONTH($E$4)+1=MONTH($H214),"24:00",$I214) - IF(MONTH($E$4)-1=MONTH($F214),"00:00",$G214))*IF($O214="Y",2,1) + IF($E214&gt;2,TIME(12,0,0),TIME(0,0,0)),0)</f>
        <v>0</v>
      </c>
      <c r="M214" s="38" t="n">
        <f aca="false">IF($N214="D",IF(MONTH($E$4)+1=MONTH($H214),TEXT(EOMONTH($E$4,0),"DD-MMM-YY"),$H214) - IF(MONTH($E$4)-1=MONTH($F214),TEXT(EOMONTH($E$4,-1)+1,"DD-MMM-YY"),$F214) + IF(MONTH($E$4)+1=MONTH($H214),"24:00",$I214) - IF(MONTH($E$4)-1=MONTH($F214),"00:00",$G214) + IF($E214&gt;2,TIME(12,0,0),TIME(0,0,0)),0)</f>
        <v>0.313888888888889</v>
      </c>
      <c r="N214" s="39" t="s">
        <v>965</v>
      </c>
      <c r="O214" s="39" t="s">
        <v>138</v>
      </c>
      <c r="P214" s="41" t="s">
        <v>84</v>
      </c>
      <c r="Q214" s="40" t="s">
        <v>83</v>
      </c>
      <c r="R214" s="147" t="s">
        <v>1343</v>
      </c>
      <c r="S214" s="147" t="s">
        <v>1344</v>
      </c>
    </row>
    <row r="215" s="54" customFormat="true" ht="28.5" hidden="false" customHeight="false" outlineLevel="0" collapsed="false">
      <c r="A215" s="32" t="n">
        <v>210</v>
      </c>
      <c r="B215" s="33" t="n">
        <v>705198</v>
      </c>
      <c r="C215" s="70" t="s">
        <v>744</v>
      </c>
      <c r="D215" s="35" t="s">
        <v>30</v>
      </c>
      <c r="E215" s="35" t="n">
        <v>0</v>
      </c>
      <c r="F215" s="36" t="n">
        <v>42145</v>
      </c>
      <c r="G215" s="148" t="n">
        <v>0.409722222222222</v>
      </c>
      <c r="H215" s="36" t="n">
        <v>42145</v>
      </c>
      <c r="I215" s="148" t="n">
        <v>0.675694444444444</v>
      </c>
      <c r="J215" s="38" t="n">
        <f aca="false">IF($N215="L",(IF(MONTH($E$4)+1=MONTH($H215),TEXT(EOMONTH($E$4,0),"DD-MMM-YY"),$H215) - IF(MONTH($E$4)-1=MONTH($F215),TEXT(EOMONTH($E$4,-1)+1,"DD-MMM-YY"),$F215) + IF(MONTH($E$4)+1=MONTH($H215),"24:00",$I215) - IF(MONTH($E$4)-1=MONTH($F215),"00:00",$G215))*IF($O215="Y",2,1) + IF($E215&gt;2,TIME(12,0,0),TIME(0,0,0)),0)</f>
        <v>0</v>
      </c>
      <c r="K215" s="38" t="n">
        <f aca="false">IF($N215="O",(IF(MONTH($E$4)+1=MONTH($H215),TEXT(EOMONTH($E$4,0),"DD-MMM-YY"),$H215) - IF(MONTH($E$4)-1=MONTH($F215),TEXT(EOMONTH($E$4,-1)+1,"DD-MMM-YY"),$F215) + IF(MONTH($E$4)+1=MONTH($H215),"24:00",$I215) - IF(MONTH($E$4)-1=MONTH($F215),"00:00",$G215))*IF($O215="Y",2,1) + IF($E215&gt;2,TIME(12,0,0),TIME(0,0,0)),0)</f>
        <v>0</v>
      </c>
      <c r="L215" s="38" t="n">
        <f aca="false">IF($N215="S",(IF(MONTH($E$4)+1=MONTH($H215),TEXT(EOMONTH($E$4,0),"DD-MMM-YY"),$H215) - IF(MONTH($E$4)-1=MONTH($F215),TEXT(EOMONTH($E$4,-1)+1,"DD-MMM-YY"),$F215) + IF(MONTH($E$4)+1=MONTH($H215),"24:00",$I215) - IF(MONTH($E$4)-1=MONTH($F215),"00:00",$G215))*IF($O215="Y",2,1) + IF($E215&gt;2,TIME(12,0,0),TIME(0,0,0)),0)</f>
        <v>0</v>
      </c>
      <c r="M215" s="38" t="n">
        <f aca="false">IF($N215="D",IF(MONTH($E$4)+1=MONTH($H215),TEXT(EOMONTH($E$4,0),"DD-MMM-YY"),$H215) - IF(MONTH($E$4)-1=MONTH($F215),TEXT(EOMONTH($E$4,-1)+1,"DD-MMM-YY"),$F215) + IF(MONTH($E$4)+1=MONTH($H215),"24:00",$I215) - IF(MONTH($E$4)-1=MONTH($F215),"00:00",$G215) + IF($E215&gt;2,TIME(12,0,0),TIME(0,0,0)),0)</f>
        <v>0.265972222222222</v>
      </c>
      <c r="N215" s="39" t="s">
        <v>965</v>
      </c>
      <c r="O215" s="39" t="s">
        <v>138</v>
      </c>
      <c r="P215" s="41" t="s">
        <v>643</v>
      </c>
      <c r="Q215" s="40" t="s">
        <v>178</v>
      </c>
      <c r="R215" s="147" t="s">
        <v>1345</v>
      </c>
      <c r="S215" s="147" t="s">
        <v>1346</v>
      </c>
    </row>
    <row r="216" s="54" customFormat="true" ht="28.5" hidden="false" customHeight="false" outlineLevel="0" collapsed="false">
      <c r="A216" s="32" t="n">
        <v>211</v>
      </c>
      <c r="B216" s="33" t="n">
        <v>705199</v>
      </c>
      <c r="C216" s="70" t="s">
        <v>678</v>
      </c>
      <c r="D216" s="35" t="s">
        <v>30</v>
      </c>
      <c r="E216" s="35" t="n">
        <v>0</v>
      </c>
      <c r="F216" s="36" t="n">
        <v>42145</v>
      </c>
      <c r="G216" s="148" t="n">
        <v>0.426388888888889</v>
      </c>
      <c r="H216" s="36" t="n">
        <v>42147</v>
      </c>
      <c r="I216" s="148" t="n">
        <v>0.8</v>
      </c>
      <c r="J216" s="38" t="n">
        <f aca="false">IF($N216="L",(IF(MONTH($E$4)+1=MONTH($H216),TEXT(EOMONTH($E$4,0),"DD-MMM-YY"),$H216) - IF(MONTH($E$4)-1=MONTH($F216),TEXT(EOMONTH($E$4,-1)+1,"DD-MMM-YY"),$F216) + IF(MONTH($E$4)+1=MONTH($H216),"24:00",$I216) - IF(MONTH($E$4)-1=MONTH($F216),"00:00",$G216))*IF($O216="Y",2,1) + IF($E216&gt;2,TIME(12,0,0),TIME(0,0,0)),0)</f>
        <v>0</v>
      </c>
      <c r="K216" s="38" t="n">
        <f aca="false">IF($N216="O",(IF(MONTH($E$4)+1=MONTH($H216),TEXT(EOMONTH($E$4,0),"DD-MMM-YY"),$H216) - IF(MONTH($E$4)-1=MONTH($F216),TEXT(EOMONTH($E$4,-1)+1,"DD-MMM-YY"),$F216) + IF(MONTH($E$4)+1=MONTH($H216),"24:00",$I216) - IF(MONTH($E$4)-1=MONTH($F216),"00:00",$G216))*IF($O216="Y",2,1) + IF($E216&gt;2,TIME(12,0,0),TIME(0,0,0)),0)</f>
        <v>0</v>
      </c>
      <c r="L216" s="38" t="n">
        <f aca="false">IF($N216="S",(IF(MONTH($E$4)+1=MONTH($H216),TEXT(EOMONTH($E$4,0),"DD-MMM-YY"),$H216) - IF(MONTH($E$4)-1=MONTH($F216),TEXT(EOMONTH($E$4,-1)+1,"DD-MMM-YY"),$F216) + IF(MONTH($E$4)+1=MONTH($H216),"24:00",$I216) - IF(MONTH($E$4)-1=MONTH($F216),"00:00",$G216))*IF($O216="Y",2,1) + IF($E216&gt;2,TIME(12,0,0),TIME(0,0,0)),0)</f>
        <v>0</v>
      </c>
      <c r="M216" s="38" t="n">
        <f aca="false">IF($N216="D",IF(MONTH($E$4)+1=MONTH($H216),TEXT(EOMONTH($E$4,0),"DD-MMM-YY"),$H216) - IF(MONTH($E$4)-1=MONTH($F216),TEXT(EOMONTH($E$4,-1)+1,"DD-MMM-YY"),$F216) + IF(MONTH($E$4)+1=MONTH($H216),"24:00",$I216) - IF(MONTH($E$4)-1=MONTH($F216),"00:00",$G216) + IF($E216&gt;2,TIME(12,0,0),TIME(0,0,0)),0)</f>
        <v>2.37361111111111</v>
      </c>
      <c r="N216" s="39" t="s">
        <v>965</v>
      </c>
      <c r="O216" s="39" t="s">
        <v>138</v>
      </c>
      <c r="P216" s="41" t="s">
        <v>643</v>
      </c>
      <c r="Q216" s="40" t="s">
        <v>178</v>
      </c>
      <c r="R216" s="147" t="s">
        <v>1347</v>
      </c>
      <c r="S216" s="147" t="s">
        <v>1348</v>
      </c>
    </row>
    <row r="217" s="54" customFormat="true" ht="28.5" hidden="false" customHeight="false" outlineLevel="0" collapsed="false">
      <c r="A217" s="46" t="n">
        <v>212</v>
      </c>
      <c r="B217" s="33" t="n">
        <v>705200</v>
      </c>
      <c r="C217" s="70" t="s">
        <v>760</v>
      </c>
      <c r="D217" s="35" t="s">
        <v>30</v>
      </c>
      <c r="E217" s="35" t="n">
        <v>0</v>
      </c>
      <c r="F217" s="36" t="n">
        <v>42145</v>
      </c>
      <c r="G217" s="148" t="n">
        <v>0.613888888888889</v>
      </c>
      <c r="H217" s="68" t="n">
        <v>42155</v>
      </c>
      <c r="I217" s="153" t="n">
        <v>1</v>
      </c>
      <c r="J217" s="38" t="n">
        <f aca="false">IF($N217="L",(IF(MONTH($E$4)+1=MONTH($H217),TEXT(EOMONTH($E$4,0),"DD-MMM-YY"),$H217) - IF(MONTH($E$4)-1=MONTH($F217),TEXT(EOMONTH($E$4,-1)+1,"DD-MMM-YY"),$F217) + IF(MONTH($E$4)+1=MONTH($H217),"24:00",$I217) - IF(MONTH($E$4)-1=MONTH($F217),"00:00",$G217))*IF($O217="Y",2,1) + IF($E217&gt;2,TIME(12,0,0),TIME(0,0,0)),0)</f>
        <v>0</v>
      </c>
      <c r="K217" s="38" t="n">
        <f aca="false">IF($N217="O",(IF(MONTH($E$4)+1=MONTH($H217),TEXT(EOMONTH($E$4,0),"DD-MMM-YY"),$H217) - IF(MONTH($E$4)-1=MONTH($F217),TEXT(EOMONTH($E$4,-1)+1,"DD-MMM-YY"),$F217) + IF(MONTH($E$4)+1=MONTH($H217),"24:00",$I217) - IF(MONTH($E$4)-1=MONTH($F217),"00:00",$G217))*IF($O217="Y",2,1) + IF($E217&gt;2,TIME(12,0,0),TIME(0,0,0)),0)</f>
        <v>0</v>
      </c>
      <c r="L217" s="38" t="n">
        <f aca="false">IF($N217="S",(IF(MONTH($E$4)+1=MONTH($H217),TEXT(EOMONTH($E$4,0),"DD-MMM-YY"),$H217) - IF(MONTH($E$4)-1=MONTH($F217),TEXT(EOMONTH($E$4,-1)+1,"DD-MMM-YY"),$F217) + IF(MONTH($E$4)+1=MONTH($H217),"24:00",$I217) - IF(MONTH($E$4)-1=MONTH($F217),"00:00",$G217))*IF($O217="Y",2,1) + IF($E217&gt;2,TIME(12,0,0),TIME(0,0,0)),0)</f>
        <v>0</v>
      </c>
      <c r="M217" s="38" t="n">
        <f aca="false">IF($N217="D",IF(MONTH($E$4)+1=MONTH($H217),TEXT(EOMONTH($E$4,0),"DD-MMM-YY"),$H217) - IF(MONTH($E$4)-1=MONTH($F217),TEXT(EOMONTH($E$4,-1)+1,"DD-MMM-YY"),$F217) + IF(MONTH($E$4)+1=MONTH($H217),"24:00",$I217) - IF(MONTH($E$4)-1=MONTH($F217),"00:00",$G217) + IF($E217&gt;2,TIME(12,0,0),TIME(0,0,0)),0)</f>
        <v>10.3861111111111</v>
      </c>
      <c r="N217" s="39" t="s">
        <v>965</v>
      </c>
      <c r="O217" s="39" t="s">
        <v>138</v>
      </c>
      <c r="P217" s="41" t="s">
        <v>643</v>
      </c>
      <c r="Q217" s="40" t="s">
        <v>178</v>
      </c>
      <c r="R217" s="147" t="s">
        <v>1349</v>
      </c>
      <c r="S217" s="147"/>
    </row>
    <row r="218" s="54" customFormat="true" ht="28.5" hidden="false" customHeight="false" outlineLevel="0" collapsed="false">
      <c r="A218" s="32" t="n">
        <v>213</v>
      </c>
      <c r="B218" s="33" t="n">
        <v>705201</v>
      </c>
      <c r="C218" s="70" t="s">
        <v>720</v>
      </c>
      <c r="D218" s="35" t="s">
        <v>30</v>
      </c>
      <c r="E218" s="35" t="n">
        <v>0</v>
      </c>
      <c r="F218" s="36" t="n">
        <v>42145</v>
      </c>
      <c r="G218" s="148" t="n">
        <v>0.388888888888889</v>
      </c>
      <c r="H218" s="36" t="n">
        <v>42145</v>
      </c>
      <c r="I218" s="148" t="n">
        <v>0.670138888888889</v>
      </c>
      <c r="J218" s="38" t="n">
        <f aca="false">IF($N218="L",(IF(MONTH($E$4)+1=MONTH($H218),TEXT(EOMONTH($E$4,0),"DD-MMM-YY"),$H218) - IF(MONTH($E$4)-1=MONTH($F218),TEXT(EOMONTH($E$4,-1)+1,"DD-MMM-YY"),$F218) + IF(MONTH($E$4)+1=MONTH($H218),"24:00",$I218) - IF(MONTH($E$4)-1=MONTH($F218),"00:00",$G218))*IF($O218="Y",2,1) + IF($E218&gt;2,TIME(12,0,0),TIME(0,0,0)),0)</f>
        <v>0</v>
      </c>
      <c r="K218" s="38" t="n">
        <f aca="false">IF($N218="O",(IF(MONTH($E$4)+1=MONTH($H218),TEXT(EOMONTH($E$4,0),"DD-MMM-YY"),$H218) - IF(MONTH($E$4)-1=MONTH($F218),TEXT(EOMONTH($E$4,-1)+1,"DD-MMM-YY"),$F218) + IF(MONTH($E$4)+1=MONTH($H218),"24:00",$I218) - IF(MONTH($E$4)-1=MONTH($F218),"00:00",$G218))*IF($O218="Y",2,1) + IF($E218&gt;2,TIME(12,0,0),TIME(0,0,0)),0)</f>
        <v>0</v>
      </c>
      <c r="L218" s="38" t="n">
        <f aca="false">IF($N218="S",(IF(MONTH($E$4)+1=MONTH($H218),TEXT(EOMONTH($E$4,0),"DD-MMM-YY"),$H218) - IF(MONTH($E$4)-1=MONTH($F218),TEXT(EOMONTH($E$4,-1)+1,"DD-MMM-YY"),$F218) + IF(MONTH($E$4)+1=MONTH($H218),"24:00",$I218) - IF(MONTH($E$4)-1=MONTH($F218),"00:00",$G218))*IF($O218="Y",2,1) + IF($E218&gt;2,TIME(12,0,0),TIME(0,0,0)),0)</f>
        <v>0</v>
      </c>
      <c r="M218" s="38" t="n">
        <f aca="false">IF($N218="D",IF(MONTH($E$4)+1=MONTH($H218),TEXT(EOMONTH($E$4,0),"DD-MMM-YY"),$H218) - IF(MONTH($E$4)-1=MONTH($F218),TEXT(EOMONTH($E$4,-1)+1,"DD-MMM-YY"),$F218) + IF(MONTH($E$4)+1=MONTH($H218),"24:00",$I218) - IF(MONTH($E$4)-1=MONTH($F218),"00:00",$G218) + IF($E218&gt;2,TIME(12,0,0),TIME(0,0,0)),0)</f>
        <v>0.28125</v>
      </c>
      <c r="N218" s="39" t="s">
        <v>965</v>
      </c>
      <c r="O218" s="39" t="s">
        <v>138</v>
      </c>
      <c r="P218" s="41" t="s">
        <v>643</v>
      </c>
      <c r="Q218" s="40" t="s">
        <v>178</v>
      </c>
      <c r="R218" s="147" t="s">
        <v>1350</v>
      </c>
      <c r="S218" s="147" t="s">
        <v>1351</v>
      </c>
    </row>
    <row r="219" s="54" customFormat="true" ht="15.75" hidden="false" customHeight="false" outlineLevel="0" collapsed="false">
      <c r="A219" s="32" t="n">
        <v>214</v>
      </c>
      <c r="B219" s="33" t="n">
        <v>705202</v>
      </c>
      <c r="C219" s="56" t="s">
        <v>406</v>
      </c>
      <c r="D219" s="35" t="s">
        <v>30</v>
      </c>
      <c r="E219" s="35" t="n">
        <v>0</v>
      </c>
      <c r="F219" s="36" t="n">
        <v>42145</v>
      </c>
      <c r="G219" s="148" t="n">
        <v>0.753472222222222</v>
      </c>
      <c r="H219" s="36" t="n">
        <v>42145</v>
      </c>
      <c r="I219" s="148" t="n">
        <v>0.760416666666667</v>
      </c>
      <c r="J219" s="38" t="n">
        <f aca="false">IF($N219="L",(IF(MONTH($E$4)+1=MONTH($H219),TEXT(EOMONTH($E$4,0),"DD-MMM-YY"),$H219) - IF(MONTH($E$4)-1=MONTH($F219),TEXT(EOMONTH($E$4,-1)+1,"DD-MMM-YY"),$F219) + IF(MONTH($E$4)+1=MONTH($H219),"24:00",$I219) - IF(MONTH($E$4)-1=MONTH($F219),"00:00",$G219))*IF($O219="Y",2,1) + IF($E219&gt;2,TIME(12,0,0),TIME(0,0,0)),0)</f>
        <v>0</v>
      </c>
      <c r="K219" s="38" t="n">
        <f aca="false">IF($N219="O",(IF(MONTH($E$4)+1=MONTH($H219),TEXT(EOMONTH($E$4,0),"DD-MMM-YY"),$H219) - IF(MONTH($E$4)-1=MONTH($F219),TEXT(EOMONTH($E$4,-1)+1,"DD-MMM-YY"),$F219) + IF(MONTH($E$4)+1=MONTH($H219),"24:00",$I219) - IF(MONTH($E$4)-1=MONTH($F219),"00:00",$G219))*IF($O219="Y",2,1) + IF($E219&gt;2,TIME(12,0,0),TIME(0,0,0)),0)</f>
        <v>0</v>
      </c>
      <c r="L219" s="38" t="n">
        <f aca="false">IF($N219="S",(IF(MONTH($E$4)+1=MONTH($H219),TEXT(EOMONTH($E$4,0),"DD-MMM-YY"),$H219) - IF(MONTH($E$4)-1=MONTH($F219),TEXT(EOMONTH($E$4,-1)+1,"DD-MMM-YY"),$F219) + IF(MONTH($E$4)+1=MONTH($H219),"24:00",$I219) - IF(MONTH($E$4)-1=MONTH($F219),"00:00",$G219))*IF($O219="Y",2,1) + IF($E219&gt;2,TIME(12,0,0),TIME(0,0,0)),0)</f>
        <v>0.00694444444444442</v>
      </c>
      <c r="M219" s="38" t="n">
        <f aca="false">IF($N219="D",IF(MONTH($E$4)+1=MONTH($H219),TEXT(EOMONTH($E$4,0),"DD-MMM-YY"),$H219) - IF(MONTH($E$4)-1=MONTH($F219),TEXT(EOMONTH($E$4,-1)+1,"DD-MMM-YY"),$F219) + IF(MONTH($E$4)+1=MONTH($H219),"24:00",$I219) - IF(MONTH($E$4)-1=MONTH($F219),"00:00",$G219) + IF($E219&gt;2,TIME(12,0,0),TIME(0,0,0)),0)</f>
        <v>0</v>
      </c>
      <c r="N219" s="39" t="s">
        <v>961</v>
      </c>
      <c r="O219" s="39" t="s">
        <v>138</v>
      </c>
      <c r="P219" s="41" t="s">
        <v>390</v>
      </c>
      <c r="Q219" s="40" t="s">
        <v>407</v>
      </c>
      <c r="R219" s="147"/>
      <c r="S219" s="150"/>
    </row>
    <row r="220" s="54" customFormat="true" ht="28.5" hidden="false" customHeight="false" outlineLevel="0" collapsed="false">
      <c r="A220" s="46" t="n">
        <v>215</v>
      </c>
      <c r="B220" s="33" t="n">
        <v>705203</v>
      </c>
      <c r="C220" s="56" t="s">
        <v>406</v>
      </c>
      <c r="D220" s="35" t="s">
        <v>30</v>
      </c>
      <c r="E220" s="35" t="n">
        <v>0</v>
      </c>
      <c r="F220" s="36" t="n">
        <v>42145</v>
      </c>
      <c r="G220" s="148" t="n">
        <v>0.760416666666667</v>
      </c>
      <c r="H220" s="36" t="n">
        <v>42146</v>
      </c>
      <c r="I220" s="148" t="n">
        <v>0.682638888888889</v>
      </c>
      <c r="J220" s="38" t="n">
        <f aca="false">IF($N220="L",(IF(MONTH($E$4)+1=MONTH($H220),TEXT(EOMONTH($E$4,0),"DD-MMM-YY"),$H220) - IF(MONTH($E$4)-1=MONTH($F220),TEXT(EOMONTH($E$4,-1)+1,"DD-MMM-YY"),$F220) + IF(MONTH($E$4)+1=MONTH($H220),"24:00",$I220) - IF(MONTH($E$4)-1=MONTH($F220),"00:00",$G220))*IF($O220="Y",2,1) + IF($E220&gt;2,TIME(12,0,0),TIME(0,0,0)),0)</f>
        <v>0</v>
      </c>
      <c r="K220" s="38" t="n">
        <f aca="false">IF($N220="O",(IF(MONTH($E$4)+1=MONTH($H220),TEXT(EOMONTH($E$4,0),"DD-MMM-YY"),$H220) - IF(MONTH($E$4)-1=MONTH($F220),TEXT(EOMONTH($E$4,-1)+1,"DD-MMM-YY"),$F220) + IF(MONTH($E$4)+1=MONTH($H220),"24:00",$I220) - IF(MONTH($E$4)-1=MONTH($F220),"00:00",$G220))*IF($O220="Y",2,1) + IF($E220&gt;2,TIME(12,0,0),TIME(0,0,0)),0)</f>
        <v>0</v>
      </c>
      <c r="L220" s="38" t="n">
        <f aca="false">IF($N220="S",(IF(MONTH($E$4)+1=MONTH($H220),TEXT(EOMONTH($E$4,0),"DD-MMM-YY"),$H220) - IF(MONTH($E$4)-1=MONTH($F220),TEXT(EOMONTH($E$4,-1)+1,"DD-MMM-YY"),$F220) + IF(MONTH($E$4)+1=MONTH($H220),"24:00",$I220) - IF(MONTH($E$4)-1=MONTH($F220),"00:00",$G220))*IF($O220="Y",2,1) + IF($E220&gt;2,TIME(12,0,0),TIME(0,0,0)),0)</f>
        <v>0</v>
      </c>
      <c r="M220" s="38" t="n">
        <f aca="false">IF($N220="D",IF(MONTH($E$4)+1=MONTH($H220),TEXT(EOMONTH($E$4,0),"DD-MMM-YY"),$H220) - IF(MONTH($E$4)-1=MONTH($F220),TEXT(EOMONTH($E$4,-1)+1,"DD-MMM-YY"),$F220) + IF(MONTH($E$4)+1=MONTH($H220),"24:00",$I220) - IF(MONTH($E$4)-1=MONTH($F220),"00:00",$G220) + IF($E220&gt;2,TIME(12,0,0),TIME(0,0,0)),0)</f>
        <v>0.922222222222222</v>
      </c>
      <c r="N220" s="39" t="s">
        <v>965</v>
      </c>
      <c r="O220" s="39" t="s">
        <v>138</v>
      </c>
      <c r="P220" s="41" t="s">
        <v>35</v>
      </c>
      <c r="Q220" s="40" t="s">
        <v>391</v>
      </c>
      <c r="R220" s="147"/>
      <c r="S220" s="147" t="s">
        <v>1352</v>
      </c>
    </row>
    <row r="221" s="54" customFormat="true" ht="31.5" hidden="false" customHeight="false" outlineLevel="0" collapsed="false">
      <c r="A221" s="32" t="n">
        <v>216</v>
      </c>
      <c r="B221" s="33" t="n">
        <v>705204</v>
      </c>
      <c r="C221" s="34" t="s">
        <v>29</v>
      </c>
      <c r="D221" s="35" t="s">
        <v>30</v>
      </c>
      <c r="E221" s="35" t="n">
        <v>0</v>
      </c>
      <c r="F221" s="36" t="n">
        <v>42145</v>
      </c>
      <c r="G221" s="148" t="n">
        <v>0.758333333333333</v>
      </c>
      <c r="H221" s="36" t="n">
        <v>42145</v>
      </c>
      <c r="I221" s="148" t="n">
        <v>0.847222222222222</v>
      </c>
      <c r="J221" s="38" t="n">
        <f aca="false">IF($N221="L",(IF(MONTH($E$4)+1=MONTH($H221),TEXT(EOMONTH($E$4,0),"DD-MMM-YY"),$H221) - IF(MONTH($E$4)-1=MONTH($F221),TEXT(EOMONTH($E$4,-1)+1,"DD-MMM-YY"),$F221) + IF(MONTH($E$4)+1=MONTH($H221),"24:00",$I221) - IF(MONTH($E$4)-1=MONTH($F221),"00:00",$G221))*IF($O221="Y",2,1) + IF($E221&gt;2,TIME(12,0,0),TIME(0,0,0)),0)</f>
        <v>0</v>
      </c>
      <c r="K221" s="38" t="n">
        <f aca="false">IF($N221="O",(IF(MONTH($E$4)+1=MONTH($H221),TEXT(EOMONTH($E$4,0),"DD-MMM-YY"),$H221) - IF(MONTH($E$4)-1=MONTH($F221),TEXT(EOMONTH($E$4,-1)+1,"DD-MMM-YY"),$F221) + IF(MONTH($E$4)+1=MONTH($H221),"24:00",$I221) - IF(MONTH($E$4)-1=MONTH($F221),"00:00",$G221))*IF($O221="Y",2,1) + IF($E221&gt;2,TIME(12,0,0),TIME(0,0,0)),0)</f>
        <v>0.0888888888888889</v>
      </c>
      <c r="L221" s="38" t="n">
        <f aca="false">IF($N221="S",(IF(MONTH($E$4)+1=MONTH($H221),TEXT(EOMONTH($E$4,0),"DD-MMM-YY"),$H221) - IF(MONTH($E$4)-1=MONTH($F221),TEXT(EOMONTH($E$4,-1)+1,"DD-MMM-YY"),$F221) + IF(MONTH($E$4)+1=MONTH($H221),"24:00",$I221) - IF(MONTH($E$4)-1=MONTH($F221),"00:00",$G221))*IF($O221="Y",2,1) + IF($E221&gt;2,TIME(12,0,0),TIME(0,0,0)),0)</f>
        <v>0</v>
      </c>
      <c r="M221" s="38" t="n">
        <f aca="false">IF($N221="D",IF(MONTH($E$4)+1=MONTH($H221),TEXT(EOMONTH($E$4,0),"DD-MMM-YY"),$H221) - IF(MONTH($E$4)-1=MONTH($F221),TEXT(EOMONTH($E$4,-1)+1,"DD-MMM-YY"),$F221) + IF(MONTH($E$4)+1=MONTH($H221),"24:00",$I221) - IF(MONTH($E$4)-1=MONTH($F221),"00:00",$G221) + IF($E221&gt;2,TIME(12,0,0),TIME(0,0,0)),0)</f>
        <v>0</v>
      </c>
      <c r="N221" s="39" t="s">
        <v>959</v>
      </c>
      <c r="O221" s="39" t="s">
        <v>138</v>
      </c>
      <c r="P221" s="41" t="s">
        <v>37</v>
      </c>
      <c r="Q221" s="40" t="s">
        <v>36</v>
      </c>
      <c r="R221" s="147"/>
      <c r="S221" s="147" t="s">
        <v>1353</v>
      </c>
    </row>
    <row r="222" s="54" customFormat="true" ht="28.5" hidden="false" customHeight="false" outlineLevel="0" collapsed="false">
      <c r="A222" s="32" t="n">
        <v>217</v>
      </c>
      <c r="B222" s="33" t="n">
        <v>705205</v>
      </c>
      <c r="C222" s="70" t="s">
        <v>810</v>
      </c>
      <c r="D222" s="35" t="s">
        <v>30</v>
      </c>
      <c r="E222" s="35" t="n">
        <v>0</v>
      </c>
      <c r="F222" s="36" t="n">
        <v>42146</v>
      </c>
      <c r="G222" s="148" t="n">
        <v>0.375694444444445</v>
      </c>
      <c r="H222" s="36" t="n">
        <v>42146</v>
      </c>
      <c r="I222" s="148" t="n">
        <v>0.745138888888889</v>
      </c>
      <c r="J222" s="38" t="n">
        <f aca="false">IF($N222="L",(IF(MONTH($E$4)+1=MONTH($H222),TEXT(EOMONTH($E$4,0),"DD-MMM-YY"),$H222) - IF(MONTH($E$4)-1=MONTH($F222),TEXT(EOMONTH($E$4,-1)+1,"DD-MMM-YY"),$F222) + IF(MONTH($E$4)+1=MONTH($H222),"24:00",$I222) - IF(MONTH($E$4)-1=MONTH($F222),"00:00",$G222))*IF($O222="Y",2,1) + IF($E222&gt;2,TIME(12,0,0),TIME(0,0,0)),0)</f>
        <v>0</v>
      </c>
      <c r="K222" s="38" t="n">
        <f aca="false">IF($N222="O",(IF(MONTH($E$4)+1=MONTH($H222),TEXT(EOMONTH($E$4,0),"DD-MMM-YY"),$H222) - IF(MONTH($E$4)-1=MONTH($F222),TEXT(EOMONTH($E$4,-1)+1,"DD-MMM-YY"),$F222) + IF(MONTH($E$4)+1=MONTH($H222),"24:00",$I222) - IF(MONTH($E$4)-1=MONTH($F222),"00:00",$G222))*IF($O222="Y",2,1) + IF($E222&gt;2,TIME(12,0,0),TIME(0,0,0)),0)</f>
        <v>0</v>
      </c>
      <c r="L222" s="38" t="n">
        <f aca="false">IF($N222="S",(IF(MONTH($E$4)+1=MONTH($H222),TEXT(EOMONTH($E$4,0),"DD-MMM-YY"),$H222) - IF(MONTH($E$4)-1=MONTH($F222),TEXT(EOMONTH($E$4,-1)+1,"DD-MMM-YY"),$F222) + IF(MONTH($E$4)+1=MONTH($H222),"24:00",$I222) - IF(MONTH($E$4)-1=MONTH($F222),"00:00",$G222))*IF($O222="Y",2,1) + IF($E222&gt;2,TIME(12,0,0),TIME(0,0,0)),0)</f>
        <v>0</v>
      </c>
      <c r="M222" s="38" t="n">
        <f aca="false">IF($N222="D",IF(MONTH($E$4)+1=MONTH($H222),TEXT(EOMONTH($E$4,0),"DD-MMM-YY"),$H222) - IF(MONTH($E$4)-1=MONTH($F222),TEXT(EOMONTH($E$4,-1)+1,"DD-MMM-YY"),$F222) + IF(MONTH($E$4)+1=MONTH($H222),"24:00",$I222) - IF(MONTH($E$4)-1=MONTH($F222),"00:00",$G222) + IF($E222&gt;2,TIME(12,0,0),TIME(0,0,0)),0)</f>
        <v>0.369444444444444</v>
      </c>
      <c r="N222" s="39" t="s">
        <v>965</v>
      </c>
      <c r="O222" s="39" t="s">
        <v>138</v>
      </c>
      <c r="P222" s="41" t="s">
        <v>643</v>
      </c>
      <c r="Q222" s="40" t="s">
        <v>178</v>
      </c>
      <c r="R222" s="147" t="s">
        <v>1354</v>
      </c>
      <c r="S222" s="147" t="s">
        <v>1355</v>
      </c>
    </row>
    <row r="223" s="54" customFormat="true" ht="28.5" hidden="false" customHeight="false" outlineLevel="0" collapsed="false">
      <c r="A223" s="46" t="n">
        <v>218</v>
      </c>
      <c r="B223" s="33" t="n">
        <v>705206</v>
      </c>
      <c r="C223" s="70" t="s">
        <v>656</v>
      </c>
      <c r="D223" s="35" t="s">
        <v>30</v>
      </c>
      <c r="E223" s="35" t="n">
        <v>0</v>
      </c>
      <c r="F223" s="36" t="n">
        <v>42146</v>
      </c>
      <c r="G223" s="148" t="n">
        <v>0.377777777777778</v>
      </c>
      <c r="H223" s="36" t="n">
        <v>42146</v>
      </c>
      <c r="I223" s="148" t="n">
        <v>0.703472222222222</v>
      </c>
      <c r="J223" s="38" t="n">
        <f aca="false">IF($N223="L",(IF(MONTH($E$4)+1=MONTH($H223),TEXT(EOMONTH($E$4,0),"DD-MMM-YY"),$H223) - IF(MONTH($E$4)-1=MONTH($F223),TEXT(EOMONTH($E$4,-1)+1,"DD-MMM-YY"),$F223) + IF(MONTH($E$4)+1=MONTH($H223),"24:00",$I223) - IF(MONTH($E$4)-1=MONTH($F223),"00:00",$G223))*IF($O223="Y",2,1) + IF($E223&gt;2,TIME(12,0,0),TIME(0,0,0)),0)</f>
        <v>0</v>
      </c>
      <c r="K223" s="38" t="n">
        <f aca="false">IF($N223="O",(IF(MONTH($E$4)+1=MONTH($H223),TEXT(EOMONTH($E$4,0),"DD-MMM-YY"),$H223) - IF(MONTH($E$4)-1=MONTH($F223),TEXT(EOMONTH($E$4,-1)+1,"DD-MMM-YY"),$F223) + IF(MONTH($E$4)+1=MONTH($H223),"24:00",$I223) - IF(MONTH($E$4)-1=MONTH($F223),"00:00",$G223))*IF($O223="Y",2,1) + IF($E223&gt;2,TIME(12,0,0),TIME(0,0,0)),0)</f>
        <v>0</v>
      </c>
      <c r="L223" s="38" t="n">
        <f aca="false">IF($N223="S",(IF(MONTH($E$4)+1=MONTH($H223),TEXT(EOMONTH($E$4,0),"DD-MMM-YY"),$H223) - IF(MONTH($E$4)-1=MONTH($F223),TEXT(EOMONTH($E$4,-1)+1,"DD-MMM-YY"),$F223) + IF(MONTH($E$4)+1=MONTH($H223),"24:00",$I223) - IF(MONTH($E$4)-1=MONTH($F223),"00:00",$G223))*IF($O223="Y",2,1) + IF($E223&gt;2,TIME(12,0,0),TIME(0,0,0)),0)</f>
        <v>0</v>
      </c>
      <c r="M223" s="38" t="n">
        <f aca="false">IF($N223="D",IF(MONTH($E$4)+1=MONTH($H223),TEXT(EOMONTH($E$4,0),"DD-MMM-YY"),$H223) - IF(MONTH($E$4)-1=MONTH($F223),TEXT(EOMONTH($E$4,-1)+1,"DD-MMM-YY"),$F223) + IF(MONTH($E$4)+1=MONTH($H223),"24:00",$I223) - IF(MONTH($E$4)-1=MONTH($F223),"00:00",$G223) + IF($E223&gt;2,TIME(12,0,0),TIME(0,0,0)),0)</f>
        <v>0.325694444444444</v>
      </c>
      <c r="N223" s="39" t="s">
        <v>965</v>
      </c>
      <c r="O223" s="39" t="s">
        <v>138</v>
      </c>
      <c r="P223" s="41" t="s">
        <v>643</v>
      </c>
      <c r="Q223" s="40" t="s">
        <v>178</v>
      </c>
      <c r="R223" s="147" t="s">
        <v>1356</v>
      </c>
      <c r="S223" s="147" t="s">
        <v>1357</v>
      </c>
    </row>
    <row r="224" s="54" customFormat="true" ht="28.5" hidden="false" customHeight="false" outlineLevel="0" collapsed="false">
      <c r="A224" s="32" t="n">
        <v>219</v>
      </c>
      <c r="B224" s="33" t="n">
        <v>705207</v>
      </c>
      <c r="C224" s="70" t="s">
        <v>876</v>
      </c>
      <c r="D224" s="35" t="s">
        <v>30</v>
      </c>
      <c r="E224" s="35" t="n">
        <v>0</v>
      </c>
      <c r="F224" s="36" t="n">
        <v>42146</v>
      </c>
      <c r="G224" s="148" t="n">
        <v>0.384722222222222</v>
      </c>
      <c r="H224" s="36" t="n">
        <v>42147</v>
      </c>
      <c r="I224" s="148" t="n">
        <v>0.711111111111111</v>
      </c>
      <c r="J224" s="38" t="n">
        <f aca="false">IF($N224="L",(IF(MONTH($E$4)+1=MONTH($H224),TEXT(EOMONTH($E$4,0),"DD-MMM-YY"),$H224) - IF(MONTH($E$4)-1=MONTH($F224),TEXT(EOMONTH($E$4,-1)+1,"DD-MMM-YY"),$F224) + IF(MONTH($E$4)+1=MONTH($H224),"24:00",$I224) - IF(MONTH($E$4)-1=MONTH($F224),"00:00",$G224))*IF($O224="Y",2,1) + IF($E224&gt;2,TIME(12,0,0),TIME(0,0,0)),0)</f>
        <v>0</v>
      </c>
      <c r="K224" s="38" t="n">
        <f aca="false">IF($N224="O",(IF(MONTH($E$4)+1=MONTH($H224),TEXT(EOMONTH($E$4,0),"DD-MMM-YY"),$H224) - IF(MONTH($E$4)-1=MONTH($F224),TEXT(EOMONTH($E$4,-1)+1,"DD-MMM-YY"),$F224) + IF(MONTH($E$4)+1=MONTH($H224),"24:00",$I224) - IF(MONTH($E$4)-1=MONTH($F224),"00:00",$G224))*IF($O224="Y",2,1) + IF($E224&gt;2,TIME(12,0,0),TIME(0,0,0)),0)</f>
        <v>0</v>
      </c>
      <c r="L224" s="38" t="n">
        <f aca="false">IF($N224="S",(IF(MONTH($E$4)+1=MONTH($H224),TEXT(EOMONTH($E$4,0),"DD-MMM-YY"),$H224) - IF(MONTH($E$4)-1=MONTH($F224),TEXT(EOMONTH($E$4,-1)+1,"DD-MMM-YY"),$F224) + IF(MONTH($E$4)+1=MONTH($H224),"24:00",$I224) - IF(MONTH($E$4)-1=MONTH($F224),"00:00",$G224))*IF($O224="Y",2,1) + IF($E224&gt;2,TIME(12,0,0),TIME(0,0,0)),0)</f>
        <v>0</v>
      </c>
      <c r="M224" s="38" t="n">
        <f aca="false">IF($N224="D",IF(MONTH($E$4)+1=MONTH($H224),TEXT(EOMONTH($E$4,0),"DD-MMM-YY"),$H224) - IF(MONTH($E$4)-1=MONTH($F224),TEXT(EOMONTH($E$4,-1)+1,"DD-MMM-YY"),$F224) + IF(MONTH($E$4)+1=MONTH($H224),"24:00",$I224) - IF(MONTH($E$4)-1=MONTH($F224),"00:00",$G224) + IF($E224&gt;2,TIME(12,0,0),TIME(0,0,0)),0)</f>
        <v>1.32638888888889</v>
      </c>
      <c r="N224" s="39" t="s">
        <v>965</v>
      </c>
      <c r="O224" s="39" t="s">
        <v>138</v>
      </c>
      <c r="P224" s="41" t="s">
        <v>643</v>
      </c>
      <c r="Q224" s="40" t="s">
        <v>178</v>
      </c>
      <c r="R224" s="147" t="s">
        <v>1358</v>
      </c>
      <c r="S224" s="147" t="s">
        <v>1359</v>
      </c>
    </row>
    <row r="225" s="54" customFormat="true" ht="28.5" hidden="false" customHeight="false" outlineLevel="0" collapsed="false">
      <c r="A225" s="32" t="n">
        <v>220</v>
      </c>
      <c r="B225" s="33" t="n">
        <v>705208</v>
      </c>
      <c r="C225" s="70" t="s">
        <v>720</v>
      </c>
      <c r="D225" s="35" t="s">
        <v>30</v>
      </c>
      <c r="E225" s="35" t="n">
        <v>0</v>
      </c>
      <c r="F225" s="36" t="n">
        <v>42146</v>
      </c>
      <c r="G225" s="148" t="n">
        <v>0.406944444444445</v>
      </c>
      <c r="H225" s="36" t="n">
        <v>42146</v>
      </c>
      <c r="I225" s="148" t="n">
        <v>0.690277777777778</v>
      </c>
      <c r="J225" s="38" t="n">
        <f aca="false">IF($N225="L",(IF(MONTH($E$4)+1=MONTH($H225),TEXT(EOMONTH($E$4,0),"DD-MMM-YY"),$H225) - IF(MONTH($E$4)-1=MONTH($F225),TEXT(EOMONTH($E$4,-1)+1,"DD-MMM-YY"),$F225) + IF(MONTH($E$4)+1=MONTH($H225),"24:00",$I225) - IF(MONTH($E$4)-1=MONTH($F225),"00:00",$G225))*IF($O225="Y",2,1) + IF($E225&gt;2,TIME(12,0,0),TIME(0,0,0)),0)</f>
        <v>0</v>
      </c>
      <c r="K225" s="38" t="n">
        <f aca="false">IF($N225="O",(IF(MONTH($E$4)+1=MONTH($H225),TEXT(EOMONTH($E$4,0),"DD-MMM-YY"),$H225) - IF(MONTH($E$4)-1=MONTH($F225),TEXT(EOMONTH($E$4,-1)+1,"DD-MMM-YY"),$F225) + IF(MONTH($E$4)+1=MONTH($H225),"24:00",$I225) - IF(MONTH($E$4)-1=MONTH($F225),"00:00",$G225))*IF($O225="Y",2,1) + IF($E225&gt;2,TIME(12,0,0),TIME(0,0,0)),0)</f>
        <v>0</v>
      </c>
      <c r="L225" s="38" t="n">
        <f aca="false">IF($N225="S",(IF(MONTH($E$4)+1=MONTH($H225),TEXT(EOMONTH($E$4,0),"DD-MMM-YY"),$H225) - IF(MONTH($E$4)-1=MONTH($F225),TEXT(EOMONTH($E$4,-1)+1,"DD-MMM-YY"),$F225) + IF(MONTH($E$4)+1=MONTH($H225),"24:00",$I225) - IF(MONTH($E$4)-1=MONTH($F225),"00:00",$G225))*IF($O225="Y",2,1) + IF($E225&gt;2,TIME(12,0,0),TIME(0,0,0)),0)</f>
        <v>0</v>
      </c>
      <c r="M225" s="38" t="n">
        <f aca="false">IF($N225="D",IF(MONTH($E$4)+1=MONTH($H225),TEXT(EOMONTH($E$4,0),"DD-MMM-YY"),$H225) - IF(MONTH($E$4)-1=MONTH($F225),TEXT(EOMONTH($E$4,-1)+1,"DD-MMM-YY"),$F225) + IF(MONTH($E$4)+1=MONTH($H225),"24:00",$I225) - IF(MONTH($E$4)-1=MONTH($F225),"00:00",$G225) + IF($E225&gt;2,TIME(12,0,0),TIME(0,0,0)),0)</f>
        <v>0.283333333333333</v>
      </c>
      <c r="N225" s="39" t="s">
        <v>965</v>
      </c>
      <c r="O225" s="39" t="s">
        <v>138</v>
      </c>
      <c r="P225" s="41" t="s">
        <v>643</v>
      </c>
      <c r="Q225" s="40" t="s">
        <v>178</v>
      </c>
      <c r="R225" s="147" t="s">
        <v>1360</v>
      </c>
      <c r="S225" s="147" t="s">
        <v>1361</v>
      </c>
    </row>
    <row r="226" s="54" customFormat="true" ht="28.5" hidden="false" customHeight="false" outlineLevel="0" collapsed="false">
      <c r="A226" s="46" t="n">
        <v>221</v>
      </c>
      <c r="B226" s="33" t="n">
        <v>705209</v>
      </c>
      <c r="C226" s="70" t="s">
        <v>708</v>
      </c>
      <c r="D226" s="35" t="s">
        <v>30</v>
      </c>
      <c r="E226" s="35" t="n">
        <v>0</v>
      </c>
      <c r="F226" s="36" t="n">
        <v>42146</v>
      </c>
      <c r="G226" s="148" t="n">
        <v>0.409722222222222</v>
      </c>
      <c r="H226" s="36" t="n">
        <v>42146</v>
      </c>
      <c r="I226" s="148" t="n">
        <v>0.702083333333333</v>
      </c>
      <c r="J226" s="38" t="n">
        <f aca="false">IF($N226="L",(IF(MONTH($E$4)+1=MONTH($H226),TEXT(EOMONTH($E$4,0),"DD-MMM-YY"),$H226) - IF(MONTH($E$4)-1=MONTH($F226),TEXT(EOMONTH($E$4,-1)+1,"DD-MMM-YY"),$F226) + IF(MONTH($E$4)+1=MONTH($H226),"24:00",$I226) - IF(MONTH($E$4)-1=MONTH($F226),"00:00",$G226))*IF($O226="Y",2,1) + IF($E226&gt;2,TIME(12,0,0),TIME(0,0,0)),0)</f>
        <v>0</v>
      </c>
      <c r="K226" s="38" t="n">
        <f aca="false">IF($N226="O",(IF(MONTH($E$4)+1=MONTH($H226),TEXT(EOMONTH($E$4,0),"DD-MMM-YY"),$H226) - IF(MONTH($E$4)-1=MONTH($F226),TEXT(EOMONTH($E$4,-1)+1,"DD-MMM-YY"),$F226) + IF(MONTH($E$4)+1=MONTH($H226),"24:00",$I226) - IF(MONTH($E$4)-1=MONTH($F226),"00:00",$G226))*IF($O226="Y",2,1) + IF($E226&gt;2,TIME(12,0,0),TIME(0,0,0)),0)</f>
        <v>0</v>
      </c>
      <c r="L226" s="38" t="n">
        <f aca="false">IF($N226="S",(IF(MONTH($E$4)+1=MONTH($H226),TEXT(EOMONTH($E$4,0),"DD-MMM-YY"),$H226) - IF(MONTH($E$4)-1=MONTH($F226),TEXT(EOMONTH($E$4,-1)+1,"DD-MMM-YY"),$F226) + IF(MONTH($E$4)+1=MONTH($H226),"24:00",$I226) - IF(MONTH($E$4)-1=MONTH($F226),"00:00",$G226))*IF($O226="Y",2,1) + IF($E226&gt;2,TIME(12,0,0),TIME(0,0,0)),0)</f>
        <v>0</v>
      </c>
      <c r="M226" s="38" t="n">
        <f aca="false">IF($N226="D",IF(MONTH($E$4)+1=MONTH($H226),TEXT(EOMONTH($E$4,0),"DD-MMM-YY"),$H226) - IF(MONTH($E$4)-1=MONTH($F226),TEXT(EOMONTH($E$4,-1)+1,"DD-MMM-YY"),$F226) + IF(MONTH($E$4)+1=MONTH($H226),"24:00",$I226) - IF(MONTH($E$4)-1=MONTH($F226),"00:00",$G226) + IF($E226&gt;2,TIME(12,0,0),TIME(0,0,0)),0)</f>
        <v>0.292361111111111</v>
      </c>
      <c r="N226" s="39" t="s">
        <v>965</v>
      </c>
      <c r="O226" s="39" t="s">
        <v>138</v>
      </c>
      <c r="P226" s="41" t="s">
        <v>643</v>
      </c>
      <c r="Q226" s="40" t="s">
        <v>178</v>
      </c>
      <c r="R226" s="147" t="s">
        <v>1362</v>
      </c>
      <c r="S226" s="147" t="s">
        <v>1363</v>
      </c>
    </row>
    <row r="227" s="54" customFormat="true" ht="28.5" hidden="false" customHeight="false" outlineLevel="0" collapsed="false">
      <c r="A227" s="32" t="n">
        <v>222</v>
      </c>
      <c r="B227" s="33" t="n">
        <v>705210</v>
      </c>
      <c r="C227" s="70" t="s">
        <v>886</v>
      </c>
      <c r="D227" s="35" t="s">
        <v>30</v>
      </c>
      <c r="E227" s="35" t="n">
        <v>0</v>
      </c>
      <c r="F227" s="36" t="n">
        <v>42146</v>
      </c>
      <c r="G227" s="148" t="n">
        <v>0.416666666666667</v>
      </c>
      <c r="H227" s="36" t="n">
        <v>42146</v>
      </c>
      <c r="I227" s="148" t="n">
        <v>0.568055555555556</v>
      </c>
      <c r="J227" s="38" t="n">
        <f aca="false">IF($N227="L",(IF(MONTH($E$4)+1=MONTH($H227),TEXT(EOMONTH($E$4,0),"DD-MMM-YY"),$H227) - IF(MONTH($E$4)-1=MONTH($F227),TEXT(EOMONTH($E$4,-1)+1,"DD-MMM-YY"),$F227) + IF(MONTH($E$4)+1=MONTH($H227),"24:00",$I227) - IF(MONTH($E$4)-1=MONTH($F227),"00:00",$G227))*IF($O227="Y",2,1) + IF($E227&gt;2,TIME(12,0,0),TIME(0,0,0)),0)</f>
        <v>0</v>
      </c>
      <c r="K227" s="38" t="n">
        <f aca="false">IF($N227="O",(IF(MONTH($E$4)+1=MONTH($H227),TEXT(EOMONTH($E$4,0),"DD-MMM-YY"),$H227) - IF(MONTH($E$4)-1=MONTH($F227),TEXT(EOMONTH($E$4,-1)+1,"DD-MMM-YY"),$F227) + IF(MONTH($E$4)+1=MONTH($H227),"24:00",$I227) - IF(MONTH($E$4)-1=MONTH($F227),"00:00",$G227))*IF($O227="Y",2,1) + IF($E227&gt;2,TIME(12,0,0),TIME(0,0,0)),0)</f>
        <v>0</v>
      </c>
      <c r="L227" s="38" t="n">
        <f aca="false">IF($N227="S",(IF(MONTH($E$4)+1=MONTH($H227),TEXT(EOMONTH($E$4,0),"DD-MMM-YY"),$H227) - IF(MONTH($E$4)-1=MONTH($F227),TEXT(EOMONTH($E$4,-1)+1,"DD-MMM-YY"),$F227) + IF(MONTH($E$4)+1=MONTH($H227),"24:00",$I227) - IF(MONTH($E$4)-1=MONTH($F227),"00:00",$G227))*IF($O227="Y",2,1) + IF($E227&gt;2,TIME(12,0,0),TIME(0,0,0)),0)</f>
        <v>0</v>
      </c>
      <c r="M227" s="38" t="n">
        <f aca="false">IF($N227="D",IF(MONTH($E$4)+1=MONTH($H227),TEXT(EOMONTH($E$4,0),"DD-MMM-YY"),$H227) - IF(MONTH($E$4)-1=MONTH($F227),TEXT(EOMONTH($E$4,-1)+1,"DD-MMM-YY"),$F227) + IF(MONTH($E$4)+1=MONTH($H227),"24:00",$I227) - IF(MONTH($E$4)-1=MONTH($F227),"00:00",$G227) + IF($E227&gt;2,TIME(12,0,0),TIME(0,0,0)),0)</f>
        <v>0.151388888888889</v>
      </c>
      <c r="N227" s="39" t="s">
        <v>965</v>
      </c>
      <c r="O227" s="39" t="s">
        <v>138</v>
      </c>
      <c r="P227" s="41" t="s">
        <v>643</v>
      </c>
      <c r="Q227" s="40" t="s">
        <v>178</v>
      </c>
      <c r="R227" s="147" t="s">
        <v>1364</v>
      </c>
      <c r="S227" s="147" t="s">
        <v>1365</v>
      </c>
    </row>
    <row r="228" s="54" customFormat="true" ht="15.75" hidden="false" customHeight="false" outlineLevel="0" collapsed="false">
      <c r="A228" s="32" t="n">
        <v>223</v>
      </c>
      <c r="B228" s="33" t="n">
        <v>705211</v>
      </c>
      <c r="C228" s="70" t="s">
        <v>512</v>
      </c>
      <c r="D228" s="35" t="s">
        <v>30</v>
      </c>
      <c r="E228" s="35" t="n">
        <v>0</v>
      </c>
      <c r="F228" s="36" t="n">
        <v>42146</v>
      </c>
      <c r="G228" s="148" t="n">
        <v>0.41875</v>
      </c>
      <c r="H228" s="36" t="n">
        <v>42146</v>
      </c>
      <c r="I228" s="148" t="n">
        <v>0.78125</v>
      </c>
      <c r="J228" s="38" t="n">
        <f aca="false">IF($N228="L",(IF(MONTH($E$4)+1=MONTH($H228),TEXT(EOMONTH($E$4,0),"DD-MMM-YY"),$H228) - IF(MONTH($E$4)-1=MONTH($F228),TEXT(EOMONTH($E$4,-1)+1,"DD-MMM-YY"),$F228) + IF(MONTH($E$4)+1=MONTH($H228),"24:00",$I228) - IF(MONTH($E$4)-1=MONTH($F228),"00:00",$G228))*IF($O228="Y",2,1) + IF($E228&gt;2,TIME(12,0,0),TIME(0,0,0)),0)</f>
        <v>0</v>
      </c>
      <c r="K228" s="38" t="n">
        <f aca="false">IF($N228="O",(IF(MONTH($E$4)+1=MONTH($H228),TEXT(EOMONTH($E$4,0),"DD-MMM-YY"),$H228) - IF(MONTH($E$4)-1=MONTH($F228),TEXT(EOMONTH($E$4,-1)+1,"DD-MMM-YY"),$F228) + IF(MONTH($E$4)+1=MONTH($H228),"24:00",$I228) - IF(MONTH($E$4)-1=MONTH($F228),"00:00",$G228))*IF($O228="Y",2,1) + IF($E228&gt;2,TIME(12,0,0),TIME(0,0,0)),0)</f>
        <v>0</v>
      </c>
      <c r="L228" s="38" t="n">
        <f aca="false">IF($N228="S",(IF(MONTH($E$4)+1=MONTH($H228),TEXT(EOMONTH($E$4,0),"DD-MMM-YY"),$H228) - IF(MONTH($E$4)-1=MONTH($F228),TEXT(EOMONTH($E$4,-1)+1,"DD-MMM-YY"),$F228) + IF(MONTH($E$4)+1=MONTH($H228),"24:00",$I228) - IF(MONTH($E$4)-1=MONTH($F228),"00:00",$G228))*IF($O228="Y",2,1) + IF($E228&gt;2,TIME(12,0,0),TIME(0,0,0)),0)</f>
        <v>0</v>
      </c>
      <c r="M228" s="38" t="n">
        <f aca="false">IF($N228="D",IF(MONTH($E$4)+1=MONTH($H228),TEXT(EOMONTH($E$4,0),"DD-MMM-YY"),$H228) - IF(MONTH($E$4)-1=MONTH($F228),TEXT(EOMONTH($E$4,-1)+1,"DD-MMM-YY"),$F228) + IF(MONTH($E$4)+1=MONTH($H228),"24:00",$I228) - IF(MONTH($E$4)-1=MONTH($F228),"00:00",$G228) + IF($E228&gt;2,TIME(12,0,0),TIME(0,0,0)),0)</f>
        <v>0.3625</v>
      </c>
      <c r="N228" s="39" t="s">
        <v>965</v>
      </c>
      <c r="O228" s="39" t="s">
        <v>138</v>
      </c>
      <c r="P228" s="41" t="s">
        <v>115</v>
      </c>
      <c r="Q228" s="40" t="s">
        <v>513</v>
      </c>
      <c r="R228" s="147" t="s">
        <v>1366</v>
      </c>
      <c r="S228" s="147" t="s">
        <v>1367</v>
      </c>
    </row>
    <row r="229" s="54" customFormat="true" ht="28.5" hidden="false" customHeight="false" outlineLevel="0" collapsed="false">
      <c r="A229" s="46" t="n">
        <v>224</v>
      </c>
      <c r="B229" s="33" t="n">
        <v>705212</v>
      </c>
      <c r="C229" s="70" t="s">
        <v>824</v>
      </c>
      <c r="D229" s="35" t="s">
        <v>30</v>
      </c>
      <c r="E229" s="35" t="n">
        <v>0</v>
      </c>
      <c r="F229" s="36" t="n">
        <v>42146</v>
      </c>
      <c r="G229" s="148" t="n">
        <v>0.438888888888889</v>
      </c>
      <c r="H229" s="36" t="n">
        <v>42146</v>
      </c>
      <c r="I229" s="148" t="n">
        <v>0.586805555555556</v>
      </c>
      <c r="J229" s="38" t="n">
        <f aca="false">IF($N229="L",(IF(MONTH($E$4)+1=MONTH($H229),TEXT(EOMONTH($E$4,0),"DD-MMM-YY"),$H229) - IF(MONTH($E$4)-1=MONTH($F229),TEXT(EOMONTH($E$4,-1)+1,"DD-MMM-YY"),$F229) + IF(MONTH($E$4)+1=MONTH($H229),"24:00",$I229) - IF(MONTH($E$4)-1=MONTH($F229),"00:00",$G229))*IF($O229="Y",2,1) + IF($E229&gt;2,TIME(12,0,0),TIME(0,0,0)),0)</f>
        <v>0</v>
      </c>
      <c r="K229" s="38" t="n">
        <f aca="false">IF($N229="O",(IF(MONTH($E$4)+1=MONTH($H229),TEXT(EOMONTH($E$4,0),"DD-MMM-YY"),$H229) - IF(MONTH($E$4)-1=MONTH($F229),TEXT(EOMONTH($E$4,-1)+1,"DD-MMM-YY"),$F229) + IF(MONTH($E$4)+1=MONTH($H229),"24:00",$I229) - IF(MONTH($E$4)-1=MONTH($F229),"00:00",$G229))*IF($O229="Y",2,1) + IF($E229&gt;2,TIME(12,0,0),TIME(0,0,0)),0)</f>
        <v>0</v>
      </c>
      <c r="L229" s="38" t="n">
        <f aca="false">IF($N229="S",(IF(MONTH($E$4)+1=MONTH($H229),TEXT(EOMONTH($E$4,0),"DD-MMM-YY"),$H229) - IF(MONTH($E$4)-1=MONTH($F229),TEXT(EOMONTH($E$4,-1)+1,"DD-MMM-YY"),$F229) + IF(MONTH($E$4)+1=MONTH($H229),"24:00",$I229) - IF(MONTH($E$4)-1=MONTH($F229),"00:00",$G229))*IF($O229="Y",2,1) + IF($E229&gt;2,TIME(12,0,0),TIME(0,0,0)),0)</f>
        <v>0</v>
      </c>
      <c r="M229" s="38" t="n">
        <f aca="false">IF($N229="D",IF(MONTH($E$4)+1=MONTH($H229),TEXT(EOMONTH($E$4,0),"DD-MMM-YY"),$H229) - IF(MONTH($E$4)-1=MONTH($F229),TEXT(EOMONTH($E$4,-1)+1,"DD-MMM-YY"),$F229) + IF(MONTH($E$4)+1=MONTH($H229),"24:00",$I229) - IF(MONTH($E$4)-1=MONTH($F229),"00:00",$G229) + IF($E229&gt;2,TIME(12,0,0),TIME(0,0,0)),0)</f>
        <v>0.147916666666667</v>
      </c>
      <c r="N229" s="39" t="s">
        <v>965</v>
      </c>
      <c r="O229" s="39" t="s">
        <v>138</v>
      </c>
      <c r="P229" s="41" t="s">
        <v>643</v>
      </c>
      <c r="Q229" s="40" t="s">
        <v>178</v>
      </c>
      <c r="R229" s="147" t="s">
        <v>1368</v>
      </c>
      <c r="S229" s="147" t="s">
        <v>1369</v>
      </c>
    </row>
    <row r="230" s="54" customFormat="true" ht="28.5" hidden="false" customHeight="false" outlineLevel="0" collapsed="false">
      <c r="A230" s="32" t="n">
        <v>225</v>
      </c>
      <c r="B230" s="33" t="n">
        <v>705213</v>
      </c>
      <c r="C230" s="70" t="s">
        <v>744</v>
      </c>
      <c r="D230" s="35" t="s">
        <v>30</v>
      </c>
      <c r="E230" s="35" t="n">
        <v>0</v>
      </c>
      <c r="F230" s="36" t="n">
        <v>42146</v>
      </c>
      <c r="G230" s="148" t="n">
        <v>0.502777777777778</v>
      </c>
      <c r="H230" s="36" t="n">
        <v>42146</v>
      </c>
      <c r="I230" s="148" t="n">
        <v>0.564583333333333</v>
      </c>
      <c r="J230" s="38" t="n">
        <f aca="false">IF($N230="L",(IF(MONTH($E$4)+1=MONTH($H230),TEXT(EOMONTH($E$4,0),"DD-MMM-YY"),$H230) - IF(MONTH($E$4)-1=MONTH($F230),TEXT(EOMONTH($E$4,-1)+1,"DD-MMM-YY"),$F230) + IF(MONTH($E$4)+1=MONTH($H230),"24:00",$I230) - IF(MONTH($E$4)-1=MONTH($F230),"00:00",$G230))*IF($O230="Y",2,1) + IF($E230&gt;2,TIME(12,0,0),TIME(0,0,0)),0)</f>
        <v>0</v>
      </c>
      <c r="K230" s="38" t="n">
        <f aca="false">IF($N230="O",(IF(MONTH($E$4)+1=MONTH($H230),TEXT(EOMONTH($E$4,0),"DD-MMM-YY"),$H230) - IF(MONTH($E$4)-1=MONTH($F230),TEXT(EOMONTH($E$4,-1)+1,"DD-MMM-YY"),$F230) + IF(MONTH($E$4)+1=MONTH($H230),"24:00",$I230) - IF(MONTH($E$4)-1=MONTH($F230),"00:00",$G230))*IF($O230="Y",2,1) + IF($E230&gt;2,TIME(12,0,0),TIME(0,0,0)),0)</f>
        <v>0</v>
      </c>
      <c r="L230" s="38" t="n">
        <f aca="false">IF($N230="S",(IF(MONTH($E$4)+1=MONTH($H230),TEXT(EOMONTH($E$4,0),"DD-MMM-YY"),$H230) - IF(MONTH($E$4)-1=MONTH($F230),TEXT(EOMONTH($E$4,-1)+1,"DD-MMM-YY"),$F230) + IF(MONTH($E$4)+1=MONTH($H230),"24:00",$I230) - IF(MONTH($E$4)-1=MONTH($F230),"00:00",$G230))*IF($O230="Y",2,1) + IF($E230&gt;2,TIME(12,0,0),TIME(0,0,0)),0)</f>
        <v>0</v>
      </c>
      <c r="M230" s="38" t="n">
        <f aca="false">IF($N230="D",IF(MONTH($E$4)+1=MONTH($H230),TEXT(EOMONTH($E$4,0),"DD-MMM-YY"),$H230) - IF(MONTH($E$4)-1=MONTH($F230),TEXT(EOMONTH($E$4,-1)+1,"DD-MMM-YY"),$F230) + IF(MONTH($E$4)+1=MONTH($H230),"24:00",$I230) - IF(MONTH($E$4)-1=MONTH($F230),"00:00",$G230) + IF($E230&gt;2,TIME(12,0,0),TIME(0,0,0)),0)</f>
        <v>0.0618055555555556</v>
      </c>
      <c r="N230" s="39" t="s">
        <v>965</v>
      </c>
      <c r="O230" s="39" t="s">
        <v>138</v>
      </c>
      <c r="P230" s="41" t="s">
        <v>643</v>
      </c>
      <c r="Q230" s="40" t="s">
        <v>178</v>
      </c>
      <c r="R230" s="147" t="s">
        <v>1370</v>
      </c>
      <c r="S230" s="147" t="s">
        <v>1371</v>
      </c>
    </row>
    <row r="231" s="54" customFormat="true" ht="28.5" hidden="false" customHeight="false" outlineLevel="0" collapsed="false">
      <c r="A231" s="32" t="n">
        <v>226</v>
      </c>
      <c r="B231" s="33" t="n">
        <v>705214</v>
      </c>
      <c r="C231" s="34" t="s">
        <v>394</v>
      </c>
      <c r="D231" s="35" t="s">
        <v>30</v>
      </c>
      <c r="E231" s="35" t="n">
        <v>0</v>
      </c>
      <c r="F231" s="36" t="n">
        <v>42146</v>
      </c>
      <c r="G231" s="148" t="n">
        <v>0.697222222222222</v>
      </c>
      <c r="H231" s="68" t="n">
        <v>42155</v>
      </c>
      <c r="I231" s="153" t="n">
        <v>1</v>
      </c>
      <c r="J231" s="38" t="n">
        <f aca="false">IF($N231="L",(IF(MONTH($E$4)+1=MONTH($H231),TEXT(EOMONTH($E$4,0),"DD-MMM-YY"),$H231) - IF(MONTH($E$4)-1=MONTH($F231),TEXT(EOMONTH($E$4,-1)+1,"DD-MMM-YY"),$F231) + IF(MONTH($E$4)+1=MONTH($H231),"24:00",$I231) - IF(MONTH($E$4)-1=MONTH($F231),"00:00",$G231))*IF($O231="Y",2,1) + IF($E231&gt;2,TIME(12,0,0),TIME(0,0,0)),0)</f>
        <v>0</v>
      </c>
      <c r="K231" s="38" t="n">
        <f aca="false">IF($N231="O",(IF(MONTH($E$4)+1=MONTH($H231),TEXT(EOMONTH($E$4,0),"DD-MMM-YY"),$H231) - IF(MONTH($E$4)-1=MONTH($F231),TEXT(EOMONTH($E$4,-1)+1,"DD-MMM-YY"),$F231) + IF(MONTH($E$4)+1=MONTH($H231),"24:00",$I231) - IF(MONTH($E$4)-1=MONTH($F231),"00:00",$G231))*IF($O231="Y",2,1) + IF($E231&gt;2,TIME(12,0,0),TIME(0,0,0)),0)</f>
        <v>0</v>
      </c>
      <c r="L231" s="38" t="n">
        <f aca="false">IF($N231="S",(IF(MONTH($E$4)+1=MONTH($H231),TEXT(EOMONTH($E$4,0),"DD-MMM-YY"),$H231) - IF(MONTH($E$4)-1=MONTH($F231),TEXT(EOMONTH($E$4,-1)+1,"DD-MMM-YY"),$F231) + IF(MONTH($E$4)+1=MONTH($H231),"24:00",$I231) - IF(MONTH($E$4)-1=MONTH($F231),"00:00",$G231))*IF($O231="Y",2,1) + IF($E231&gt;2,TIME(12,0,0),TIME(0,0,0)),0)</f>
        <v>0</v>
      </c>
      <c r="M231" s="38" t="n">
        <f aca="false">IF($N231="D",IF(MONTH($E$4)+1=MONTH($H231),TEXT(EOMONTH($E$4,0),"DD-MMM-YY"),$H231) - IF(MONTH($E$4)-1=MONTH($F231),TEXT(EOMONTH($E$4,-1)+1,"DD-MMM-YY"),$F231) + IF(MONTH($E$4)+1=MONTH($H231),"24:00",$I231) - IF(MONTH($E$4)-1=MONTH($F231),"00:00",$G231) + IF($E231&gt;2,TIME(12,0,0),TIME(0,0,0)),0)</f>
        <v>9.30277777777778</v>
      </c>
      <c r="N231" s="39" t="s">
        <v>965</v>
      </c>
      <c r="O231" s="39" t="s">
        <v>138</v>
      </c>
      <c r="P231" s="41" t="s">
        <v>35</v>
      </c>
      <c r="Q231" s="40" t="s">
        <v>178</v>
      </c>
      <c r="R231" s="147" t="s">
        <v>1372</v>
      </c>
      <c r="S231" s="147"/>
    </row>
    <row r="232" s="54" customFormat="true" ht="28.5" hidden="false" customHeight="false" outlineLevel="0" collapsed="false">
      <c r="A232" s="46" t="n">
        <v>227</v>
      </c>
      <c r="B232" s="33" t="n">
        <v>705215</v>
      </c>
      <c r="C232" s="34" t="s">
        <v>176</v>
      </c>
      <c r="D232" s="35" t="s">
        <v>30</v>
      </c>
      <c r="E232" s="35" t="n">
        <v>0</v>
      </c>
      <c r="F232" s="36" t="n">
        <v>42146</v>
      </c>
      <c r="G232" s="148" t="n">
        <v>0.734722222222222</v>
      </c>
      <c r="H232" s="36" t="n">
        <v>42147</v>
      </c>
      <c r="I232" s="148" t="n">
        <v>0.3125</v>
      </c>
      <c r="J232" s="38" t="n">
        <f aca="false">IF($N232="L",(IF(MONTH($E$4)+1=MONTH($H232),TEXT(EOMONTH($E$4,0),"DD-MMM-YY"),$H232) - IF(MONTH($E$4)-1=MONTH($F232),TEXT(EOMONTH($E$4,-1)+1,"DD-MMM-YY"),$F232) + IF(MONTH($E$4)+1=MONTH($H232),"24:00",$I232) - IF(MONTH($E$4)-1=MONTH($F232),"00:00",$G232))*IF($O232="Y",2,1) + IF($E232&gt;2,TIME(12,0,0),TIME(0,0,0)),0)</f>
        <v>0</v>
      </c>
      <c r="K232" s="38" t="n">
        <f aca="false">IF($N232="O",(IF(MONTH($E$4)+1=MONTH($H232),TEXT(EOMONTH($E$4,0),"DD-MMM-YY"),$H232) - IF(MONTH($E$4)-1=MONTH($F232),TEXT(EOMONTH($E$4,-1)+1,"DD-MMM-YY"),$F232) + IF(MONTH($E$4)+1=MONTH($H232),"24:00",$I232) - IF(MONTH($E$4)-1=MONTH($F232),"00:00",$G232))*IF($O232="Y",2,1) + IF($E232&gt;2,TIME(12,0,0),TIME(0,0,0)),0)</f>
        <v>0</v>
      </c>
      <c r="L232" s="38" t="n">
        <f aca="false">IF($N232="S",(IF(MONTH($E$4)+1=MONTH($H232),TEXT(EOMONTH($E$4,0),"DD-MMM-YY"),$H232) - IF(MONTH($E$4)-1=MONTH($F232),TEXT(EOMONTH($E$4,-1)+1,"DD-MMM-YY"),$F232) + IF(MONTH($E$4)+1=MONTH($H232),"24:00",$I232) - IF(MONTH($E$4)-1=MONTH($F232),"00:00",$G232))*IF($O232="Y",2,1) + IF($E232&gt;2,TIME(12,0,0),TIME(0,0,0)),0)</f>
        <v>0</v>
      </c>
      <c r="M232" s="38" t="n">
        <f aca="false">IF($N232="D",IF(MONTH($E$4)+1=MONTH($H232),TEXT(EOMONTH($E$4,0),"DD-MMM-YY"),$H232) - IF(MONTH($E$4)-1=MONTH($F232),TEXT(EOMONTH($E$4,-1)+1,"DD-MMM-YY"),$F232) + IF(MONTH($E$4)+1=MONTH($H232),"24:00",$I232) - IF(MONTH($E$4)-1=MONTH($F232),"00:00",$G232) + IF($E232&gt;2,TIME(12,0,0),TIME(0,0,0)),0)</f>
        <v>0.577777777777778</v>
      </c>
      <c r="N232" s="39" t="s">
        <v>965</v>
      </c>
      <c r="O232" s="39" t="s">
        <v>138</v>
      </c>
      <c r="P232" s="41" t="s">
        <v>35</v>
      </c>
      <c r="Q232" s="40" t="s">
        <v>178</v>
      </c>
      <c r="R232" s="147" t="s">
        <v>1373</v>
      </c>
      <c r="S232" s="147" t="s">
        <v>1374</v>
      </c>
    </row>
    <row r="233" s="54" customFormat="true" ht="15.75" hidden="false" customHeight="false" outlineLevel="0" collapsed="false">
      <c r="A233" s="32" t="n">
        <v>228</v>
      </c>
      <c r="B233" s="33" t="n">
        <v>705216</v>
      </c>
      <c r="C233" s="56" t="s">
        <v>406</v>
      </c>
      <c r="D233" s="35" t="s">
        <v>30</v>
      </c>
      <c r="E233" s="35" t="n">
        <v>0</v>
      </c>
      <c r="F233" s="36" t="n">
        <v>42146</v>
      </c>
      <c r="G233" s="148" t="n">
        <v>0.752083333333333</v>
      </c>
      <c r="H233" s="36" t="n">
        <v>42146</v>
      </c>
      <c r="I233" s="148" t="n">
        <v>0.759027777777778</v>
      </c>
      <c r="J233" s="38" t="n">
        <f aca="false">IF($N233="L",(IF(MONTH($E$4)+1=MONTH($H233),TEXT(EOMONTH($E$4,0),"DD-MMM-YY"),$H233) - IF(MONTH($E$4)-1=MONTH($F233),TEXT(EOMONTH($E$4,-1)+1,"DD-MMM-YY"),$F233) + IF(MONTH($E$4)+1=MONTH($H233),"24:00",$I233) - IF(MONTH($E$4)-1=MONTH($F233),"00:00",$G233))*IF($O233="Y",2,1) + IF($E233&gt;2,TIME(12,0,0),TIME(0,0,0)),0)</f>
        <v>0</v>
      </c>
      <c r="K233" s="38" t="n">
        <f aca="false">IF($N233="O",(IF(MONTH($E$4)+1=MONTH($H233),TEXT(EOMONTH($E$4,0),"DD-MMM-YY"),$H233) - IF(MONTH($E$4)-1=MONTH($F233),TEXT(EOMONTH($E$4,-1)+1,"DD-MMM-YY"),$F233) + IF(MONTH($E$4)+1=MONTH($H233),"24:00",$I233) - IF(MONTH($E$4)-1=MONTH($F233),"00:00",$G233))*IF($O233="Y",2,1) + IF($E233&gt;2,TIME(12,0,0),TIME(0,0,0)),0)</f>
        <v>0</v>
      </c>
      <c r="L233" s="38" t="n">
        <f aca="false">IF($N233="S",(IF(MONTH($E$4)+1=MONTH($H233),TEXT(EOMONTH($E$4,0),"DD-MMM-YY"),$H233) - IF(MONTH($E$4)-1=MONTH($F233),TEXT(EOMONTH($E$4,-1)+1,"DD-MMM-YY"),$F233) + IF(MONTH($E$4)+1=MONTH($H233),"24:00",$I233) - IF(MONTH($E$4)-1=MONTH($F233),"00:00",$G233))*IF($O233="Y",2,1) + IF($E233&gt;2,TIME(12,0,0),TIME(0,0,0)),0)</f>
        <v>0.00694444444444442</v>
      </c>
      <c r="M233" s="38" t="n">
        <f aca="false">IF($N233="D",IF(MONTH($E$4)+1=MONTH($H233),TEXT(EOMONTH($E$4,0),"DD-MMM-YY"),$H233) - IF(MONTH($E$4)-1=MONTH($F233),TEXT(EOMONTH($E$4,-1)+1,"DD-MMM-YY"),$F233) + IF(MONTH($E$4)+1=MONTH($H233),"24:00",$I233) - IF(MONTH($E$4)-1=MONTH($F233),"00:00",$G233) + IF($E233&gt;2,TIME(12,0,0),TIME(0,0,0)),0)</f>
        <v>0</v>
      </c>
      <c r="N233" s="39" t="s">
        <v>961</v>
      </c>
      <c r="O233" s="39" t="s">
        <v>138</v>
      </c>
      <c r="P233" s="41" t="s">
        <v>390</v>
      </c>
      <c r="Q233" s="40" t="s">
        <v>407</v>
      </c>
      <c r="R233" s="147"/>
      <c r="S233" s="147"/>
    </row>
    <row r="234" s="54" customFormat="true" ht="28.5" hidden="false" customHeight="false" outlineLevel="0" collapsed="false">
      <c r="A234" s="32" t="n">
        <v>229</v>
      </c>
      <c r="B234" s="33" t="n">
        <v>705217</v>
      </c>
      <c r="C234" s="56" t="s">
        <v>406</v>
      </c>
      <c r="D234" s="35" t="s">
        <v>30</v>
      </c>
      <c r="E234" s="35" t="n">
        <v>0</v>
      </c>
      <c r="F234" s="36" t="n">
        <v>42146</v>
      </c>
      <c r="G234" s="148" t="n">
        <v>0.759027777777778</v>
      </c>
      <c r="H234" s="36" t="n">
        <v>42150</v>
      </c>
      <c r="I234" s="148" t="n">
        <v>0.0819444444444444</v>
      </c>
      <c r="J234" s="38" t="n">
        <f aca="false">IF($N234="L",(IF(MONTH($E$4)+1=MONTH($H234),TEXT(EOMONTH($E$4,0),"DD-MMM-YY"),$H234) - IF(MONTH($E$4)-1=MONTH($F234),TEXT(EOMONTH($E$4,-1)+1,"DD-MMM-YY"),$F234) + IF(MONTH($E$4)+1=MONTH($H234),"24:00",$I234) - IF(MONTH($E$4)-1=MONTH($F234),"00:00",$G234))*IF($O234="Y",2,1) + IF($E234&gt;2,TIME(12,0,0),TIME(0,0,0)),0)</f>
        <v>0</v>
      </c>
      <c r="K234" s="38" t="n">
        <f aca="false">IF($N234="O",(IF(MONTH($E$4)+1=MONTH($H234),TEXT(EOMONTH($E$4,0),"DD-MMM-YY"),$H234) - IF(MONTH($E$4)-1=MONTH($F234),TEXT(EOMONTH($E$4,-1)+1,"DD-MMM-YY"),$F234) + IF(MONTH($E$4)+1=MONTH($H234),"24:00",$I234) - IF(MONTH($E$4)-1=MONTH($F234),"00:00",$G234))*IF($O234="Y",2,1) + IF($E234&gt;2,TIME(12,0,0),TIME(0,0,0)),0)</f>
        <v>0</v>
      </c>
      <c r="L234" s="38" t="n">
        <f aca="false">IF($N234="S",(IF(MONTH($E$4)+1=MONTH($H234),TEXT(EOMONTH($E$4,0),"DD-MMM-YY"),$H234) - IF(MONTH($E$4)-1=MONTH($F234),TEXT(EOMONTH($E$4,-1)+1,"DD-MMM-YY"),$F234) + IF(MONTH($E$4)+1=MONTH($H234),"24:00",$I234) - IF(MONTH($E$4)-1=MONTH($F234),"00:00",$G234))*IF($O234="Y",2,1) + IF($E234&gt;2,TIME(12,0,0),TIME(0,0,0)),0)</f>
        <v>0</v>
      </c>
      <c r="M234" s="38" t="n">
        <f aca="false">IF($N234="D",IF(MONTH($E$4)+1=MONTH($H234),TEXT(EOMONTH($E$4,0),"DD-MMM-YY"),$H234) - IF(MONTH($E$4)-1=MONTH($F234),TEXT(EOMONTH($E$4,-1)+1,"DD-MMM-YY"),$F234) + IF(MONTH($E$4)+1=MONTH($H234),"24:00",$I234) - IF(MONTH($E$4)-1=MONTH($F234),"00:00",$G234) + IF($E234&gt;2,TIME(12,0,0),TIME(0,0,0)),0)</f>
        <v>3.32291666666667</v>
      </c>
      <c r="N234" s="39" t="s">
        <v>965</v>
      </c>
      <c r="O234" s="39" t="s">
        <v>138</v>
      </c>
      <c r="P234" s="41" t="s">
        <v>35</v>
      </c>
      <c r="Q234" s="40" t="s">
        <v>391</v>
      </c>
      <c r="R234" s="147" t="s">
        <v>1375</v>
      </c>
      <c r="S234" s="147" t="s">
        <v>1376</v>
      </c>
    </row>
    <row r="235" s="54" customFormat="true" ht="42.75" hidden="false" customHeight="false" outlineLevel="0" collapsed="false">
      <c r="A235" s="46" t="n">
        <v>230</v>
      </c>
      <c r="B235" s="33" t="n">
        <v>705218</v>
      </c>
      <c r="C235" s="56" t="s">
        <v>305</v>
      </c>
      <c r="D235" s="35" t="s">
        <v>30</v>
      </c>
      <c r="E235" s="35" t="n">
        <v>0</v>
      </c>
      <c r="F235" s="36" t="n">
        <v>42147</v>
      </c>
      <c r="G235" s="148" t="n">
        <v>0.392361111111111</v>
      </c>
      <c r="H235" s="36" t="n">
        <v>42147</v>
      </c>
      <c r="I235" s="148" t="n">
        <v>0.747222222222222</v>
      </c>
      <c r="J235" s="38" t="n">
        <f aca="false">IF($N235="L",(IF(MONTH($E$4)+1=MONTH($H235),TEXT(EOMONTH($E$4,0),"DD-MMM-YY"),$H235) - IF(MONTH($E$4)-1=MONTH($F235),TEXT(EOMONTH($E$4,-1)+1,"DD-MMM-YY"),$F235) + IF(MONTH($E$4)+1=MONTH($H235),"24:00",$I235) - IF(MONTH($E$4)-1=MONTH($F235),"00:00",$G235))*IF($O235="Y",2,1) + IF($E235&gt;2,TIME(12,0,0),TIME(0,0,0)),0)</f>
        <v>0</v>
      </c>
      <c r="K235" s="38" t="n">
        <f aca="false">IF($N235="O",(IF(MONTH($E$4)+1=MONTH($H235),TEXT(EOMONTH($E$4,0),"DD-MMM-YY"),$H235) - IF(MONTH($E$4)-1=MONTH($F235),TEXT(EOMONTH($E$4,-1)+1,"DD-MMM-YY"),$F235) + IF(MONTH($E$4)+1=MONTH($H235),"24:00",$I235) - IF(MONTH($E$4)-1=MONTH($F235),"00:00",$G235))*IF($O235="Y",2,1) + IF($E235&gt;2,TIME(12,0,0),TIME(0,0,0)),0)</f>
        <v>0.354861111111111</v>
      </c>
      <c r="L235" s="38" t="n">
        <f aca="false">IF($N235="S",(IF(MONTH($E$4)+1=MONTH($H235),TEXT(EOMONTH($E$4,0),"DD-MMM-YY"),$H235) - IF(MONTH($E$4)-1=MONTH($F235),TEXT(EOMONTH($E$4,-1)+1,"DD-MMM-YY"),$F235) + IF(MONTH($E$4)+1=MONTH($H235),"24:00",$I235) - IF(MONTH($E$4)-1=MONTH($F235),"00:00",$G235))*IF($O235="Y",2,1) + IF($E235&gt;2,TIME(12,0,0),TIME(0,0,0)),0)</f>
        <v>0</v>
      </c>
      <c r="M235" s="38" t="n">
        <f aca="false">IF($N235="D",IF(MONTH($E$4)+1=MONTH($H235),TEXT(EOMONTH($E$4,0),"DD-MMM-YY"),$H235) - IF(MONTH($E$4)-1=MONTH($F235),TEXT(EOMONTH($E$4,-1)+1,"DD-MMM-YY"),$F235) + IF(MONTH($E$4)+1=MONTH($H235),"24:00",$I235) - IF(MONTH($E$4)-1=MONTH($F235),"00:00",$G235) + IF($E235&gt;2,TIME(12,0,0),TIME(0,0,0)),0)</f>
        <v>0</v>
      </c>
      <c r="N235" s="39" t="s">
        <v>959</v>
      </c>
      <c r="O235" s="39" t="s">
        <v>138</v>
      </c>
      <c r="P235" s="41" t="s">
        <v>37</v>
      </c>
      <c r="Q235" s="40" t="s">
        <v>255</v>
      </c>
      <c r="R235" s="147" t="s">
        <v>1377</v>
      </c>
      <c r="S235" s="150" t="s">
        <v>1378</v>
      </c>
    </row>
    <row r="236" s="54" customFormat="true" ht="28.5" hidden="false" customHeight="false" outlineLevel="0" collapsed="false">
      <c r="A236" s="32" t="n">
        <v>231</v>
      </c>
      <c r="B236" s="33" t="n">
        <v>705219</v>
      </c>
      <c r="C236" s="70" t="s">
        <v>824</v>
      </c>
      <c r="D236" s="35" t="s">
        <v>30</v>
      </c>
      <c r="E236" s="35" t="n">
        <v>0</v>
      </c>
      <c r="F236" s="36" t="n">
        <v>42147</v>
      </c>
      <c r="G236" s="148" t="n">
        <v>0.39375</v>
      </c>
      <c r="H236" s="36" t="n">
        <v>42147</v>
      </c>
      <c r="I236" s="36" t="s">
        <v>831</v>
      </c>
      <c r="J236" s="38" t="n">
        <f aca="false">IF($N236="L",(IF(MONTH($E$4)+1=MONTH($H236),TEXT(EOMONTH($E$4,0),"DD-MMM-YY"),$H236) - IF(MONTH($E$4)-1=MONTH($F236),TEXT(EOMONTH($E$4,-1)+1,"DD-MMM-YY"),$F236) + IF(MONTH($E$4)+1=MONTH($H236),"24:00",$I236) - IF(MONTH($E$4)-1=MONTH($F236),"00:00",$G236))*IF($O236="Y",2,1) + IF($E236&gt;2,TIME(12,0,0),TIME(0,0,0)),0)</f>
        <v>0</v>
      </c>
      <c r="K236" s="38" t="n">
        <f aca="false">IF($N236="O",(IF(MONTH($E$4)+1=MONTH($H236),TEXT(EOMONTH($E$4,0),"DD-MMM-YY"),$H236) - IF(MONTH($E$4)-1=MONTH($F236),TEXT(EOMONTH($E$4,-1)+1,"DD-MMM-YY"),$F236) + IF(MONTH($E$4)+1=MONTH($H236),"24:00",$I236) - IF(MONTH($E$4)-1=MONTH($F236),"00:00",$G236))*IF($O236="Y",2,1) + IF($E236&gt;2,TIME(12,0,0),TIME(0,0,0)),0)</f>
        <v>0</v>
      </c>
      <c r="L236" s="38" t="n">
        <f aca="false">IF($N236="S",(IF(MONTH($E$4)+1=MONTH($H236),TEXT(EOMONTH($E$4,0),"DD-MMM-YY"),$H236) - IF(MONTH($E$4)-1=MONTH($F236),TEXT(EOMONTH($E$4,-1)+1,"DD-MMM-YY"),$F236) + IF(MONTH($E$4)+1=MONTH($H236),"24:00",$I236) - IF(MONTH($E$4)-1=MONTH($F236),"00:00",$G236))*IF($O236="Y",2,1) + IF($E236&gt;2,TIME(12,0,0),TIME(0,0,0)),0)</f>
        <v>0</v>
      </c>
      <c r="M236" s="38" t="n">
        <f aca="false">IF($N236="D",IF(MONTH($E$4)+1=MONTH($H236),TEXT(EOMONTH($E$4,0),"DD-MMM-YY"),$H236) - IF(MONTH($E$4)-1=MONTH($F236),TEXT(EOMONTH($E$4,-1)+1,"DD-MMM-YY"),$F236) + IF(MONTH($E$4)+1=MONTH($H236),"24:00",$I236) - IF(MONTH($E$4)-1=MONTH($F236),"00:00",$G236) + IF($E236&gt;2,TIME(12,0,0),TIME(0,0,0)),0)</f>
        <v>0.318055555555556</v>
      </c>
      <c r="N236" s="39" t="s">
        <v>965</v>
      </c>
      <c r="O236" s="39" t="s">
        <v>138</v>
      </c>
      <c r="P236" s="41" t="s">
        <v>643</v>
      </c>
      <c r="Q236" s="40" t="s">
        <v>178</v>
      </c>
      <c r="R236" s="147" t="s">
        <v>1379</v>
      </c>
      <c r="S236" s="150" t="s">
        <v>1380</v>
      </c>
    </row>
    <row r="237" s="54" customFormat="true" ht="28.5" hidden="false" customHeight="false" outlineLevel="0" collapsed="false">
      <c r="A237" s="32" t="n">
        <v>232</v>
      </c>
      <c r="B237" s="33" t="n">
        <v>705220</v>
      </c>
      <c r="C237" s="70" t="s">
        <v>656</v>
      </c>
      <c r="D237" s="35" t="s">
        <v>30</v>
      </c>
      <c r="E237" s="35" t="n">
        <v>0</v>
      </c>
      <c r="F237" s="36" t="n">
        <v>42147</v>
      </c>
      <c r="G237" s="148" t="n">
        <v>0.414583333333333</v>
      </c>
      <c r="H237" s="36" t="n">
        <v>42147</v>
      </c>
      <c r="I237" s="148" t="s">
        <v>662</v>
      </c>
      <c r="J237" s="38" t="n">
        <f aca="false">IF($N237="L",(IF(MONTH($E$4)+1=MONTH($H237),TEXT(EOMONTH($E$4,0),"DD-MMM-YY"),$H237) - IF(MONTH($E$4)-1=MONTH($F237),TEXT(EOMONTH($E$4,-1)+1,"DD-MMM-YY"),$F237) + IF(MONTH($E$4)+1=MONTH($H237),"24:00",$I237) - IF(MONTH($E$4)-1=MONTH($F237),"00:00",$G237))*IF($O237="Y",2,1) + IF($E237&gt;2,TIME(12,0,0),TIME(0,0,0)),0)</f>
        <v>0</v>
      </c>
      <c r="K237" s="38" t="n">
        <f aca="false">IF($N237="O",(IF(MONTH($E$4)+1=MONTH($H237),TEXT(EOMONTH($E$4,0),"DD-MMM-YY"),$H237) - IF(MONTH($E$4)-1=MONTH($F237),TEXT(EOMONTH($E$4,-1)+1,"DD-MMM-YY"),$F237) + IF(MONTH($E$4)+1=MONTH($H237),"24:00",$I237) - IF(MONTH($E$4)-1=MONTH($F237),"00:00",$G237))*IF($O237="Y",2,1) + IF($E237&gt;2,TIME(12,0,0),TIME(0,0,0)),0)</f>
        <v>0</v>
      </c>
      <c r="L237" s="38" t="n">
        <f aca="false">IF($N237="S",(IF(MONTH($E$4)+1=MONTH($H237),TEXT(EOMONTH($E$4,0),"DD-MMM-YY"),$H237) - IF(MONTH($E$4)-1=MONTH($F237),TEXT(EOMONTH($E$4,-1)+1,"DD-MMM-YY"),$F237) + IF(MONTH($E$4)+1=MONTH($H237),"24:00",$I237) - IF(MONTH($E$4)-1=MONTH($F237),"00:00",$G237))*IF($O237="Y",2,1) + IF($E237&gt;2,TIME(12,0,0),TIME(0,0,0)),0)</f>
        <v>0</v>
      </c>
      <c r="M237" s="38" t="n">
        <f aca="false">IF($N237="D",IF(MONTH($E$4)+1=MONTH($H237),TEXT(EOMONTH($E$4,0),"DD-MMM-YY"),$H237) - IF(MONTH($E$4)-1=MONTH($F237),TEXT(EOMONTH($E$4,-1)+1,"DD-MMM-YY"),$F237) + IF(MONTH($E$4)+1=MONTH($H237),"24:00",$I237) - IF(MONTH($E$4)-1=MONTH($F237),"00:00",$G237) + IF($E237&gt;2,TIME(12,0,0),TIME(0,0,0)),0)</f>
        <v>0.306944444444444</v>
      </c>
      <c r="N237" s="39" t="s">
        <v>965</v>
      </c>
      <c r="O237" s="39" t="s">
        <v>138</v>
      </c>
      <c r="P237" s="41" t="s">
        <v>643</v>
      </c>
      <c r="Q237" s="40" t="s">
        <v>178</v>
      </c>
      <c r="R237" s="147" t="s">
        <v>1381</v>
      </c>
      <c r="S237" s="147" t="s">
        <v>1382</v>
      </c>
    </row>
    <row r="238" s="54" customFormat="true" ht="28.5" hidden="false" customHeight="false" outlineLevel="0" collapsed="false">
      <c r="A238" s="46" t="n">
        <v>233</v>
      </c>
      <c r="B238" s="33" t="n">
        <v>705221</v>
      </c>
      <c r="C238" s="70" t="s">
        <v>720</v>
      </c>
      <c r="D238" s="35" t="s">
        <v>30</v>
      </c>
      <c r="E238" s="35" t="n">
        <v>0</v>
      </c>
      <c r="F238" s="36" t="n">
        <v>42147</v>
      </c>
      <c r="G238" s="148" t="n">
        <v>0.391666666666667</v>
      </c>
      <c r="H238" s="36" t="n">
        <v>42147</v>
      </c>
      <c r="I238" s="148" t="n">
        <v>0.6875</v>
      </c>
      <c r="J238" s="38" t="n">
        <f aca="false">IF($N238="L",(IF(MONTH($E$4)+1=MONTH($H238),TEXT(EOMONTH($E$4,0),"DD-MMM-YY"),$H238) - IF(MONTH($E$4)-1=MONTH($F238),TEXT(EOMONTH($E$4,-1)+1,"DD-MMM-YY"),$F238) + IF(MONTH($E$4)+1=MONTH($H238),"24:00",$I238) - IF(MONTH($E$4)-1=MONTH($F238),"00:00",$G238))*IF($O238="Y",2,1) + IF($E238&gt;2,TIME(12,0,0),TIME(0,0,0)),0)</f>
        <v>0</v>
      </c>
      <c r="K238" s="38" t="n">
        <f aca="false">IF($N238="O",(IF(MONTH($E$4)+1=MONTH($H238),TEXT(EOMONTH($E$4,0),"DD-MMM-YY"),$H238) - IF(MONTH($E$4)-1=MONTH($F238),TEXT(EOMONTH($E$4,-1)+1,"DD-MMM-YY"),$F238) + IF(MONTH($E$4)+1=MONTH($H238),"24:00",$I238) - IF(MONTH($E$4)-1=MONTH($F238),"00:00",$G238))*IF($O238="Y",2,1) + IF($E238&gt;2,TIME(12,0,0),TIME(0,0,0)),0)</f>
        <v>0</v>
      </c>
      <c r="L238" s="38" t="n">
        <f aca="false">IF($N238="S",(IF(MONTH($E$4)+1=MONTH($H238),TEXT(EOMONTH($E$4,0),"DD-MMM-YY"),$H238) - IF(MONTH($E$4)-1=MONTH($F238),TEXT(EOMONTH($E$4,-1)+1,"DD-MMM-YY"),$F238) + IF(MONTH($E$4)+1=MONTH($H238),"24:00",$I238) - IF(MONTH($E$4)-1=MONTH($F238),"00:00",$G238))*IF($O238="Y",2,1) + IF($E238&gt;2,TIME(12,0,0),TIME(0,0,0)),0)</f>
        <v>0</v>
      </c>
      <c r="M238" s="38" t="n">
        <f aca="false">IF($N238="D",IF(MONTH($E$4)+1=MONTH($H238),TEXT(EOMONTH($E$4,0),"DD-MMM-YY"),$H238) - IF(MONTH($E$4)-1=MONTH($F238),TEXT(EOMONTH($E$4,-1)+1,"DD-MMM-YY"),$F238) + IF(MONTH($E$4)+1=MONTH($H238),"24:00",$I238) - IF(MONTH($E$4)-1=MONTH($F238),"00:00",$G238) + IF($E238&gt;2,TIME(12,0,0),TIME(0,0,0)),0)</f>
        <v>0.295833333333333</v>
      </c>
      <c r="N238" s="39" t="s">
        <v>965</v>
      </c>
      <c r="O238" s="39" t="s">
        <v>138</v>
      </c>
      <c r="P238" s="41" t="s">
        <v>643</v>
      </c>
      <c r="Q238" s="40" t="s">
        <v>178</v>
      </c>
      <c r="R238" s="147" t="s">
        <v>1383</v>
      </c>
      <c r="S238" s="147" t="s">
        <v>1384</v>
      </c>
    </row>
    <row r="239" s="54" customFormat="true" ht="28.5" hidden="false" customHeight="false" outlineLevel="0" collapsed="false">
      <c r="A239" s="32" t="n">
        <v>234</v>
      </c>
      <c r="B239" s="33" t="n">
        <v>705222</v>
      </c>
      <c r="C239" s="70" t="s">
        <v>640</v>
      </c>
      <c r="D239" s="35" t="s">
        <v>30</v>
      </c>
      <c r="E239" s="35" t="n">
        <v>0</v>
      </c>
      <c r="F239" s="36" t="n">
        <v>42147</v>
      </c>
      <c r="G239" s="148" t="n">
        <v>0.402083333333333</v>
      </c>
      <c r="H239" s="36" t="n">
        <v>42147</v>
      </c>
      <c r="I239" s="148" t="s">
        <v>649</v>
      </c>
      <c r="J239" s="38" t="n">
        <f aca="false">IF($N239="L",(IF(MONTH($E$4)+1=MONTH($H239),TEXT(EOMONTH($E$4,0),"DD-MMM-YY"),$H239) - IF(MONTH($E$4)-1=MONTH($F239),TEXT(EOMONTH($E$4,-1)+1,"DD-MMM-YY"),$F239) + IF(MONTH($E$4)+1=MONTH($H239),"24:00",$I239) - IF(MONTH($E$4)-1=MONTH($F239),"00:00",$G239))*IF($O239="Y",2,1) + IF($E239&gt;2,TIME(12,0,0),TIME(0,0,0)),0)</f>
        <v>0</v>
      </c>
      <c r="K239" s="38" t="n">
        <f aca="false">IF($N239="O",(IF(MONTH($E$4)+1=MONTH($H239),TEXT(EOMONTH($E$4,0),"DD-MMM-YY"),$H239) - IF(MONTH($E$4)-1=MONTH($F239),TEXT(EOMONTH($E$4,-1)+1,"DD-MMM-YY"),$F239) + IF(MONTH($E$4)+1=MONTH($H239),"24:00",$I239) - IF(MONTH($E$4)-1=MONTH($F239),"00:00",$G239))*IF($O239="Y",2,1) + IF($E239&gt;2,TIME(12,0,0),TIME(0,0,0)),0)</f>
        <v>0</v>
      </c>
      <c r="L239" s="38" t="n">
        <f aca="false">IF($N239="S",(IF(MONTH($E$4)+1=MONTH($H239),TEXT(EOMONTH($E$4,0),"DD-MMM-YY"),$H239) - IF(MONTH($E$4)-1=MONTH($F239),TEXT(EOMONTH($E$4,-1)+1,"DD-MMM-YY"),$F239) + IF(MONTH($E$4)+1=MONTH($H239),"24:00",$I239) - IF(MONTH($E$4)-1=MONTH($F239),"00:00",$G239))*IF($O239="Y",2,1) + IF($E239&gt;2,TIME(12,0,0),TIME(0,0,0)),0)</f>
        <v>0</v>
      </c>
      <c r="M239" s="38" t="n">
        <f aca="false">IF($N239="D",IF(MONTH($E$4)+1=MONTH($H239),TEXT(EOMONTH($E$4,0),"DD-MMM-YY"),$H239) - IF(MONTH($E$4)-1=MONTH($F239),TEXT(EOMONTH($E$4,-1)+1,"DD-MMM-YY"),$F239) + IF(MONTH($E$4)+1=MONTH($H239),"24:00",$I239) - IF(MONTH($E$4)-1=MONTH($F239),"00:00",$G239) + IF($E239&gt;2,TIME(12,0,0),TIME(0,0,0)),0)</f>
        <v>0.304166666666667</v>
      </c>
      <c r="N239" s="39" t="s">
        <v>965</v>
      </c>
      <c r="O239" s="39" t="s">
        <v>138</v>
      </c>
      <c r="P239" s="41" t="s">
        <v>643</v>
      </c>
      <c r="Q239" s="40" t="s">
        <v>178</v>
      </c>
      <c r="R239" s="147" t="s">
        <v>1385</v>
      </c>
      <c r="S239" s="147" t="s">
        <v>1386</v>
      </c>
    </row>
    <row r="240" s="54" customFormat="true" ht="28.5" hidden="false" customHeight="false" outlineLevel="0" collapsed="false">
      <c r="A240" s="32" t="n">
        <v>235</v>
      </c>
      <c r="B240" s="33" t="n">
        <v>705223</v>
      </c>
      <c r="C240" s="70" t="s">
        <v>886</v>
      </c>
      <c r="D240" s="35" t="s">
        <v>30</v>
      </c>
      <c r="E240" s="35" t="n">
        <v>0</v>
      </c>
      <c r="F240" s="36" t="n">
        <v>42147</v>
      </c>
      <c r="G240" s="148" t="n">
        <v>0.415972222222222</v>
      </c>
      <c r="H240" s="36" t="n">
        <v>42147</v>
      </c>
      <c r="I240" s="148" t="n">
        <v>0.716666666666667</v>
      </c>
      <c r="J240" s="38" t="n">
        <f aca="false">IF($N240="L",(IF(MONTH($E$4)+1=MONTH($H240),TEXT(EOMONTH($E$4,0),"DD-MMM-YY"),$H240) - IF(MONTH($E$4)-1=MONTH($F240),TEXT(EOMONTH($E$4,-1)+1,"DD-MMM-YY"),$F240) + IF(MONTH($E$4)+1=MONTH($H240),"24:00",$I240) - IF(MONTH($E$4)-1=MONTH($F240),"00:00",$G240))*IF($O240="Y",2,1) + IF($E240&gt;2,TIME(12,0,0),TIME(0,0,0)),0)</f>
        <v>0</v>
      </c>
      <c r="K240" s="38" t="n">
        <f aca="false">IF($N240="O",(IF(MONTH($E$4)+1=MONTH($H240),TEXT(EOMONTH($E$4,0),"DD-MMM-YY"),$H240) - IF(MONTH($E$4)-1=MONTH($F240),TEXT(EOMONTH($E$4,-1)+1,"DD-MMM-YY"),$F240) + IF(MONTH($E$4)+1=MONTH($H240),"24:00",$I240) - IF(MONTH($E$4)-1=MONTH($F240),"00:00",$G240))*IF($O240="Y",2,1) + IF($E240&gt;2,TIME(12,0,0),TIME(0,0,0)),0)</f>
        <v>0</v>
      </c>
      <c r="L240" s="38" t="n">
        <f aca="false">IF($N240="S",(IF(MONTH($E$4)+1=MONTH($H240),TEXT(EOMONTH($E$4,0),"DD-MMM-YY"),$H240) - IF(MONTH($E$4)-1=MONTH($F240),TEXT(EOMONTH($E$4,-1)+1,"DD-MMM-YY"),$F240) + IF(MONTH($E$4)+1=MONTH($H240),"24:00",$I240) - IF(MONTH($E$4)-1=MONTH($F240),"00:00",$G240))*IF($O240="Y",2,1) + IF($E240&gt;2,TIME(12,0,0),TIME(0,0,0)),0)</f>
        <v>0</v>
      </c>
      <c r="M240" s="38" t="n">
        <f aca="false">IF($N240="D",IF(MONTH($E$4)+1=MONTH($H240),TEXT(EOMONTH($E$4,0),"DD-MMM-YY"),$H240) - IF(MONTH($E$4)-1=MONTH($F240),TEXT(EOMONTH($E$4,-1)+1,"DD-MMM-YY"),$F240) + IF(MONTH($E$4)+1=MONTH($H240),"24:00",$I240) - IF(MONTH($E$4)-1=MONTH($F240),"00:00",$G240) + IF($E240&gt;2,TIME(12,0,0),TIME(0,0,0)),0)</f>
        <v>0.300694444444445</v>
      </c>
      <c r="N240" s="39" t="s">
        <v>965</v>
      </c>
      <c r="O240" s="39" t="s">
        <v>138</v>
      </c>
      <c r="P240" s="41" t="s">
        <v>643</v>
      </c>
      <c r="Q240" s="40" t="s">
        <v>178</v>
      </c>
      <c r="R240" s="147" t="s">
        <v>1387</v>
      </c>
      <c r="S240" s="147" t="s">
        <v>1388</v>
      </c>
    </row>
    <row r="241" s="54" customFormat="true" ht="28.5" hidden="false" customHeight="false" outlineLevel="0" collapsed="false">
      <c r="A241" s="46" t="n">
        <v>236</v>
      </c>
      <c r="B241" s="33" t="n">
        <v>705224</v>
      </c>
      <c r="C241" s="70" t="s">
        <v>781</v>
      </c>
      <c r="D241" s="35" t="s">
        <v>30</v>
      </c>
      <c r="E241" s="35" t="n">
        <v>0</v>
      </c>
      <c r="F241" s="36" t="n">
        <v>42147</v>
      </c>
      <c r="G241" s="148" t="n">
        <v>0.413888888888889</v>
      </c>
      <c r="H241" s="36" t="n">
        <v>42147</v>
      </c>
      <c r="I241" s="148" t="n">
        <v>0.759027777777778</v>
      </c>
      <c r="J241" s="38" t="n">
        <f aca="false">IF($N241="L",(IF(MONTH($E$4)+1=MONTH($H241),TEXT(EOMONTH($E$4,0),"DD-MMM-YY"),$H241) - IF(MONTH($E$4)-1=MONTH($F241),TEXT(EOMONTH($E$4,-1)+1,"DD-MMM-YY"),$F241) + IF(MONTH($E$4)+1=MONTH($H241),"24:00",$I241) - IF(MONTH($E$4)-1=MONTH($F241),"00:00",$G241))*IF($O241="Y",2,1) + IF($E241&gt;2,TIME(12,0,0),TIME(0,0,0)),0)</f>
        <v>0</v>
      </c>
      <c r="K241" s="38" t="n">
        <f aca="false">IF($N241="O",(IF(MONTH($E$4)+1=MONTH($H241),TEXT(EOMONTH($E$4,0),"DD-MMM-YY"),$H241) - IF(MONTH($E$4)-1=MONTH($F241),TEXT(EOMONTH($E$4,-1)+1,"DD-MMM-YY"),$F241) + IF(MONTH($E$4)+1=MONTH($H241),"24:00",$I241) - IF(MONTH($E$4)-1=MONTH($F241),"00:00",$G241))*IF($O241="Y",2,1) + IF($E241&gt;2,TIME(12,0,0),TIME(0,0,0)),0)</f>
        <v>0</v>
      </c>
      <c r="L241" s="38" t="n">
        <f aca="false">IF($N241="S",(IF(MONTH($E$4)+1=MONTH($H241),TEXT(EOMONTH($E$4,0),"DD-MMM-YY"),$H241) - IF(MONTH($E$4)-1=MONTH($F241),TEXT(EOMONTH($E$4,-1)+1,"DD-MMM-YY"),$F241) + IF(MONTH($E$4)+1=MONTH($H241),"24:00",$I241) - IF(MONTH($E$4)-1=MONTH($F241),"00:00",$G241))*IF($O241="Y",2,1) + IF($E241&gt;2,TIME(12,0,0),TIME(0,0,0)),0)</f>
        <v>0</v>
      </c>
      <c r="M241" s="38" t="n">
        <f aca="false">IF($N241="D",IF(MONTH($E$4)+1=MONTH($H241),TEXT(EOMONTH($E$4,0),"DD-MMM-YY"),$H241) - IF(MONTH($E$4)-1=MONTH($F241),TEXT(EOMONTH($E$4,-1)+1,"DD-MMM-YY"),$F241) + IF(MONTH($E$4)+1=MONTH($H241),"24:00",$I241) - IF(MONTH($E$4)-1=MONTH($F241),"00:00",$G241) + IF($E241&gt;2,TIME(12,0,0),TIME(0,0,0)),0)</f>
        <v>0.345138888888889</v>
      </c>
      <c r="N241" s="39" t="s">
        <v>965</v>
      </c>
      <c r="O241" s="39" t="s">
        <v>138</v>
      </c>
      <c r="P241" s="41" t="s">
        <v>643</v>
      </c>
      <c r="Q241" s="40" t="s">
        <v>178</v>
      </c>
      <c r="R241" s="147" t="s">
        <v>1389</v>
      </c>
      <c r="S241" s="147" t="s">
        <v>1390</v>
      </c>
    </row>
    <row r="242" s="54" customFormat="true" ht="28.5" hidden="false" customHeight="false" outlineLevel="0" collapsed="false">
      <c r="A242" s="32" t="n">
        <v>237</v>
      </c>
      <c r="B242" s="33" t="n">
        <v>705225</v>
      </c>
      <c r="C242" s="34" t="s">
        <v>199</v>
      </c>
      <c r="D242" s="35" t="s">
        <v>30</v>
      </c>
      <c r="E242" s="35" t="n">
        <v>0</v>
      </c>
      <c r="F242" s="36" t="n">
        <v>42148</v>
      </c>
      <c r="G242" s="148" t="n">
        <v>0.66875</v>
      </c>
      <c r="H242" s="36" t="n">
        <v>42148</v>
      </c>
      <c r="I242" s="67" t="s">
        <v>204</v>
      </c>
      <c r="J242" s="38" t="n">
        <f aca="false">IF($N242="L",(IF(MONTH($E$4)+1=MONTH($H242),TEXT(EOMONTH($E$4,0),"DD-MMM-YY"),$H242) - IF(MONTH($E$4)-1=MONTH($F242),TEXT(EOMONTH($E$4,-1)+1,"DD-MMM-YY"),$F242) + IF(MONTH($E$4)+1=MONTH($H242),"24:00",$I242) - IF(MONTH($E$4)-1=MONTH($F242),"00:00",$G242))*IF($O242="Y",2,1) + IF($E242&gt;2,TIME(12,0,0),TIME(0,0,0)),0)</f>
        <v>0</v>
      </c>
      <c r="K242" s="38" t="n">
        <f aca="false">IF($N242="O",(IF(MONTH($E$4)+1=MONTH($H242),TEXT(EOMONTH($E$4,0),"DD-MMM-YY"),$H242) - IF(MONTH($E$4)-1=MONTH($F242),TEXT(EOMONTH($E$4,-1)+1,"DD-MMM-YY"),$F242) + IF(MONTH($E$4)+1=MONTH($H242),"24:00",$I242) - IF(MONTH($E$4)-1=MONTH($F242),"00:00",$G242))*IF($O242="Y",2,1) + IF($E242&gt;2,TIME(12,0,0),TIME(0,0,0)),0)</f>
        <v>0</v>
      </c>
      <c r="L242" s="38" t="n">
        <f aca="false">IF($N242="S",(IF(MONTH($E$4)+1=MONTH($H242),TEXT(EOMONTH($E$4,0),"DD-MMM-YY"),$H242) - IF(MONTH($E$4)-1=MONTH($F242),TEXT(EOMONTH($E$4,-1)+1,"DD-MMM-YY"),$F242) + IF(MONTH($E$4)+1=MONTH($H242),"24:00",$I242) - IF(MONTH($E$4)-1=MONTH($F242),"00:00",$G242))*IF($O242="Y",2,1) + IF($E242&gt;2,TIME(12,0,0),TIME(0,0,0)),0)</f>
        <v>0</v>
      </c>
      <c r="M242" s="38" t="n">
        <f aca="false">IF($N242="D",IF(MONTH($E$4)+1=MONTH($H242),TEXT(EOMONTH($E$4,0),"DD-MMM-YY"),$H242) - IF(MONTH($E$4)-1=MONTH($F242),TEXT(EOMONTH($E$4,-1)+1,"DD-MMM-YY"),$F242) + IF(MONTH($E$4)+1=MONTH($H242),"24:00",$I242) - IF(MONTH($E$4)-1=MONTH($F242),"00:00",$G242) + IF($E242&gt;2,TIME(12,0,0),TIME(0,0,0)),0)</f>
        <v>0.300694444444444</v>
      </c>
      <c r="N242" s="39" t="s">
        <v>965</v>
      </c>
      <c r="O242" s="39" t="s">
        <v>138</v>
      </c>
      <c r="P242" s="41" t="s">
        <v>35</v>
      </c>
      <c r="Q242" s="40" t="s">
        <v>178</v>
      </c>
      <c r="R242" s="147" t="s">
        <v>1391</v>
      </c>
      <c r="S242" s="147" t="s">
        <v>1392</v>
      </c>
    </row>
    <row r="243" s="54" customFormat="true" ht="42.75" hidden="false" customHeight="false" outlineLevel="0" collapsed="false">
      <c r="A243" s="32" t="n">
        <v>238</v>
      </c>
      <c r="B243" s="33" t="n">
        <v>705226</v>
      </c>
      <c r="C243" s="70" t="s">
        <v>258</v>
      </c>
      <c r="D243" s="35" t="s">
        <v>30</v>
      </c>
      <c r="E243" s="35" t="n">
        <v>0</v>
      </c>
      <c r="F243" s="36" t="n">
        <v>42148</v>
      </c>
      <c r="G243" s="148" t="n">
        <v>0.428472222222222</v>
      </c>
      <c r="H243" s="36" t="n">
        <v>42148</v>
      </c>
      <c r="I243" s="148" t="s">
        <v>190</v>
      </c>
      <c r="J243" s="38" t="n">
        <f aca="false">IF($N243="L",(IF(MONTH($E$4)+1=MONTH($H243),TEXT(EOMONTH($E$4,0),"DD-MMM-YY"),$H243) - IF(MONTH($E$4)-1=MONTH($F243),TEXT(EOMONTH($E$4,-1)+1,"DD-MMM-YY"),$F243) + IF(MONTH($E$4)+1=MONTH($H243),"24:00",$I243) - IF(MONTH($E$4)-1=MONTH($F243),"00:00",$G243))*IF($O243="Y",2,1) + IF($E243&gt;2,TIME(12,0,0),TIME(0,0,0)),0)</f>
        <v>0</v>
      </c>
      <c r="K243" s="38" t="n">
        <f aca="false">IF($N243="O",(IF(MONTH($E$4)+1=MONTH($H243),TEXT(EOMONTH($E$4,0),"DD-MMM-YY"),$H243) - IF(MONTH($E$4)-1=MONTH($F243),TEXT(EOMONTH($E$4,-1)+1,"DD-MMM-YY"),$F243) + IF(MONTH($E$4)+1=MONTH($H243),"24:00",$I243) - IF(MONTH($E$4)-1=MONTH($F243),"00:00",$G243))*IF($O243="Y",2,1) + IF($E243&gt;2,TIME(12,0,0),TIME(0,0,0)),0)</f>
        <v>0.319444444444445</v>
      </c>
      <c r="L243" s="38" t="n">
        <f aca="false">IF($N243="S",(IF(MONTH($E$4)+1=MONTH($H243),TEXT(EOMONTH($E$4,0),"DD-MMM-YY"),$H243) - IF(MONTH($E$4)-1=MONTH($F243),TEXT(EOMONTH($E$4,-1)+1,"DD-MMM-YY"),$F243) + IF(MONTH($E$4)+1=MONTH($H243),"24:00",$I243) - IF(MONTH($E$4)-1=MONTH($F243),"00:00",$G243))*IF($O243="Y",2,1) + IF($E243&gt;2,TIME(12,0,0),TIME(0,0,0)),0)</f>
        <v>0</v>
      </c>
      <c r="M243" s="38" t="n">
        <f aca="false">IF($N243="D",IF(MONTH($E$4)+1=MONTH($H243),TEXT(EOMONTH($E$4,0),"DD-MMM-YY"),$H243) - IF(MONTH($E$4)-1=MONTH($F243),TEXT(EOMONTH($E$4,-1)+1,"DD-MMM-YY"),$F243) + IF(MONTH($E$4)+1=MONTH($H243),"24:00",$I243) - IF(MONTH($E$4)-1=MONTH($F243),"00:00",$G243) + IF($E243&gt;2,TIME(12,0,0),TIME(0,0,0)),0)</f>
        <v>0</v>
      </c>
      <c r="N243" s="39" t="s">
        <v>959</v>
      </c>
      <c r="O243" s="39" t="s">
        <v>138</v>
      </c>
      <c r="P243" s="41" t="s">
        <v>37</v>
      </c>
      <c r="Q243" s="40" t="s">
        <v>255</v>
      </c>
      <c r="R243" s="147" t="s">
        <v>1393</v>
      </c>
      <c r="S243" s="147" t="s">
        <v>1394</v>
      </c>
    </row>
    <row r="244" s="54" customFormat="true" ht="28.5" hidden="false" customHeight="false" outlineLevel="0" collapsed="false">
      <c r="A244" s="46" t="n">
        <v>239</v>
      </c>
      <c r="B244" s="33" t="n">
        <v>705227</v>
      </c>
      <c r="C244" s="70" t="s">
        <v>751</v>
      </c>
      <c r="D244" s="35" t="s">
        <v>30</v>
      </c>
      <c r="E244" s="35" t="n">
        <v>1</v>
      </c>
      <c r="F244" s="36" t="n">
        <v>42148</v>
      </c>
      <c r="G244" s="148" t="n">
        <v>0.866666666666667</v>
      </c>
      <c r="H244" s="36" t="n">
        <v>42148</v>
      </c>
      <c r="I244" s="148" t="n">
        <v>0.881944444444445</v>
      </c>
      <c r="J244" s="38" t="n">
        <f aca="false">IF($N244="L",(IF(MONTH($E$4)+1=MONTH($H244),TEXT(EOMONTH($E$4,0),"DD-MMM-YY"),$H244) - IF(MONTH($E$4)-1=MONTH($F244),TEXT(EOMONTH($E$4,-1)+1,"DD-MMM-YY"),$F244) + IF(MONTH($E$4)+1=MONTH($H244),"24:00",$I244) - IF(MONTH($E$4)-1=MONTH($F244),"00:00",$G244))*IF($O244="Y",2,1) + IF($E244&gt;2,TIME(12,0,0),TIME(0,0,0)),0)</f>
        <v>0.0152777777777778</v>
      </c>
      <c r="K244" s="38" t="n">
        <f aca="false">IF($N244="O",(IF(MONTH($E$4)+1=MONTH($H244),TEXT(EOMONTH($E$4,0),"DD-MMM-YY"),$H244) - IF(MONTH($E$4)-1=MONTH($F244),TEXT(EOMONTH($E$4,-1)+1,"DD-MMM-YY"),$F244) + IF(MONTH($E$4)+1=MONTH($H244),"24:00",$I244) - IF(MONTH($E$4)-1=MONTH($F244),"00:00",$G244))*IF($O244="Y",2,1) + IF($E244&gt;2,TIME(12,0,0),TIME(0,0,0)),0)</f>
        <v>0</v>
      </c>
      <c r="L244" s="38" t="n">
        <f aca="false">IF($N244="S",(IF(MONTH($E$4)+1=MONTH($H244),TEXT(EOMONTH($E$4,0),"DD-MMM-YY"),$H244) - IF(MONTH($E$4)-1=MONTH($F244),TEXT(EOMONTH($E$4,-1)+1,"DD-MMM-YY"),$F244) + IF(MONTH($E$4)+1=MONTH($H244),"24:00",$I244) - IF(MONTH($E$4)-1=MONTH($F244),"00:00",$G244))*IF($O244="Y",2,1) + IF($E244&gt;2,TIME(12,0,0),TIME(0,0,0)),0)</f>
        <v>0</v>
      </c>
      <c r="M244" s="38" t="n">
        <f aca="false">IF($N244="D",IF(MONTH($E$4)+1=MONTH($H244),TEXT(EOMONTH($E$4,0),"DD-MMM-YY"),$H244) - IF(MONTH($E$4)-1=MONTH($F244),TEXT(EOMONTH($E$4,-1)+1,"DD-MMM-YY"),$F244) + IF(MONTH($E$4)+1=MONTH($H244),"24:00",$I244) - IF(MONTH($E$4)-1=MONTH($F244),"00:00",$G244) + IF($E244&gt;2,TIME(12,0,0),TIME(0,0,0)),0)</f>
        <v>0</v>
      </c>
      <c r="N244" s="39" t="s">
        <v>958</v>
      </c>
      <c r="O244" s="39" t="s">
        <v>138</v>
      </c>
      <c r="P244" s="41" t="s">
        <v>669</v>
      </c>
      <c r="Q244" s="40" t="s">
        <v>753</v>
      </c>
      <c r="R244" s="147" t="s">
        <v>1052</v>
      </c>
      <c r="S244" s="147" t="s">
        <v>1395</v>
      </c>
    </row>
    <row r="245" s="54" customFormat="true" ht="28.5" hidden="false" customHeight="false" outlineLevel="0" collapsed="false">
      <c r="A245" s="32" t="n">
        <v>240</v>
      </c>
      <c r="B245" s="33" t="n">
        <v>705228</v>
      </c>
      <c r="C245" s="70" t="s">
        <v>810</v>
      </c>
      <c r="D245" s="35" t="s">
        <v>30</v>
      </c>
      <c r="E245" s="35" t="n">
        <v>0</v>
      </c>
      <c r="F245" s="36" t="n">
        <v>42149</v>
      </c>
      <c r="G245" s="148" t="n">
        <v>0.303472222222222</v>
      </c>
      <c r="H245" s="36" t="n">
        <v>42150</v>
      </c>
      <c r="I245" s="67" t="s">
        <v>819</v>
      </c>
      <c r="J245" s="38" t="n">
        <f aca="false">IF($N245="L",(IF(MONTH($E$4)+1=MONTH($H245),TEXT(EOMONTH($E$4,0),"DD-MMM-YY"),$H245) - IF(MONTH($E$4)-1=MONTH($F245),TEXT(EOMONTH($E$4,-1)+1,"DD-MMM-YY"),$F245) + IF(MONTH($E$4)+1=MONTH($H245),"24:00",$I245) - IF(MONTH($E$4)-1=MONTH($F245),"00:00",$G245))*IF($O245="Y",2,1) + IF($E245&gt;2,TIME(12,0,0),TIME(0,0,0)),0)</f>
        <v>0</v>
      </c>
      <c r="K245" s="38" t="n">
        <f aca="false">IF($N245="O",(IF(MONTH($E$4)+1=MONTH($H245),TEXT(EOMONTH($E$4,0),"DD-MMM-YY"),$H245) - IF(MONTH($E$4)-1=MONTH($F245),TEXT(EOMONTH($E$4,-1)+1,"DD-MMM-YY"),$F245) + IF(MONTH($E$4)+1=MONTH($H245),"24:00",$I245) - IF(MONTH($E$4)-1=MONTH($F245),"00:00",$G245))*IF($O245="Y",2,1) + IF($E245&gt;2,TIME(12,0,0),TIME(0,0,0)),0)</f>
        <v>0</v>
      </c>
      <c r="L245" s="38" t="n">
        <f aca="false">IF($N245="S",(IF(MONTH($E$4)+1=MONTH($H245),TEXT(EOMONTH($E$4,0),"DD-MMM-YY"),$H245) - IF(MONTH($E$4)-1=MONTH($F245),TEXT(EOMONTH($E$4,-1)+1,"DD-MMM-YY"),$F245) + IF(MONTH($E$4)+1=MONTH($H245),"24:00",$I245) - IF(MONTH($E$4)-1=MONTH($F245),"00:00",$G245))*IF($O245="Y",2,1) + IF($E245&gt;2,TIME(12,0,0),TIME(0,0,0)),0)</f>
        <v>0</v>
      </c>
      <c r="M245" s="38" t="n">
        <f aca="false">IF($N245="D",IF(MONTH($E$4)+1=MONTH($H245),TEXT(EOMONTH($E$4,0),"DD-MMM-YY"),$H245) - IF(MONTH($E$4)-1=MONTH($F245),TEXT(EOMONTH($E$4,-1)+1,"DD-MMM-YY"),$F245) + IF(MONTH($E$4)+1=MONTH($H245),"24:00",$I245) - IF(MONTH($E$4)-1=MONTH($F245),"00:00",$G245) + IF($E245&gt;2,TIME(12,0,0),TIME(0,0,0)),0)</f>
        <v>0.803472222222222</v>
      </c>
      <c r="N245" s="39" t="s">
        <v>965</v>
      </c>
      <c r="O245" s="39" t="s">
        <v>138</v>
      </c>
      <c r="P245" s="41" t="s">
        <v>643</v>
      </c>
      <c r="Q245" s="40" t="s">
        <v>178</v>
      </c>
      <c r="R245" s="147" t="s">
        <v>1396</v>
      </c>
      <c r="S245" s="147" t="s">
        <v>1397</v>
      </c>
    </row>
    <row r="246" s="54" customFormat="true" ht="42.75" hidden="false" customHeight="false" outlineLevel="0" collapsed="false">
      <c r="A246" s="32" t="n">
        <v>241</v>
      </c>
      <c r="B246" s="33" t="n">
        <v>705229</v>
      </c>
      <c r="C246" s="70" t="s">
        <v>254</v>
      </c>
      <c r="D246" s="35" t="s">
        <v>30</v>
      </c>
      <c r="E246" s="35" t="n">
        <v>0</v>
      </c>
      <c r="F246" s="36" t="n">
        <v>42149</v>
      </c>
      <c r="G246" s="148" t="n">
        <v>0.345833333333333</v>
      </c>
      <c r="H246" s="36" t="n">
        <v>42149</v>
      </c>
      <c r="I246" s="148" t="n">
        <v>0.825</v>
      </c>
      <c r="J246" s="38" t="n">
        <f aca="false">IF($N246="L",(IF(MONTH($E$4)+1=MONTH($H246),TEXT(EOMONTH($E$4,0),"DD-MMM-YY"),$H246) - IF(MONTH($E$4)-1=MONTH($F246),TEXT(EOMONTH($E$4,-1)+1,"DD-MMM-YY"),$F246) + IF(MONTH($E$4)+1=MONTH($H246),"24:00",$I246) - IF(MONTH($E$4)-1=MONTH($F246),"00:00",$G246))*IF($O246="Y",2,1) + IF($E246&gt;2,TIME(12,0,0),TIME(0,0,0)),0)</f>
        <v>0</v>
      </c>
      <c r="K246" s="38" t="n">
        <f aca="false">IF($N246="O",(IF(MONTH($E$4)+1=MONTH($H246),TEXT(EOMONTH($E$4,0),"DD-MMM-YY"),$H246) - IF(MONTH($E$4)-1=MONTH($F246),TEXT(EOMONTH($E$4,-1)+1,"DD-MMM-YY"),$F246) + IF(MONTH($E$4)+1=MONTH($H246),"24:00",$I246) - IF(MONTH($E$4)-1=MONTH($F246),"00:00",$G246))*IF($O246="Y",2,1) + IF($E246&gt;2,TIME(12,0,0),TIME(0,0,0)),0)</f>
        <v>0.479166666666667</v>
      </c>
      <c r="L246" s="38" t="n">
        <f aca="false">IF($N246="S",(IF(MONTH($E$4)+1=MONTH($H246),TEXT(EOMONTH($E$4,0),"DD-MMM-YY"),$H246) - IF(MONTH($E$4)-1=MONTH($F246),TEXT(EOMONTH($E$4,-1)+1,"DD-MMM-YY"),$F246) + IF(MONTH($E$4)+1=MONTH($H246),"24:00",$I246) - IF(MONTH($E$4)-1=MONTH($F246),"00:00",$G246))*IF($O246="Y",2,1) + IF($E246&gt;2,TIME(12,0,0),TIME(0,0,0)),0)</f>
        <v>0</v>
      </c>
      <c r="M246" s="38" t="n">
        <f aca="false">IF($N246="D",IF(MONTH($E$4)+1=MONTH($H246),TEXT(EOMONTH($E$4,0),"DD-MMM-YY"),$H246) - IF(MONTH($E$4)-1=MONTH($F246),TEXT(EOMONTH($E$4,-1)+1,"DD-MMM-YY"),$F246) + IF(MONTH($E$4)+1=MONTH($H246),"24:00",$I246) - IF(MONTH($E$4)-1=MONTH($F246),"00:00",$G246) + IF($E246&gt;2,TIME(12,0,0),TIME(0,0,0)),0)</f>
        <v>0</v>
      </c>
      <c r="N246" s="39" t="s">
        <v>959</v>
      </c>
      <c r="O246" s="39" t="s">
        <v>138</v>
      </c>
      <c r="P246" s="41" t="s">
        <v>37</v>
      </c>
      <c r="Q246" s="40" t="s">
        <v>255</v>
      </c>
      <c r="R246" s="147" t="s">
        <v>1398</v>
      </c>
      <c r="S246" s="147" t="s">
        <v>1399</v>
      </c>
    </row>
    <row r="247" s="54" customFormat="true" ht="42.75" hidden="false" customHeight="false" outlineLevel="0" collapsed="false">
      <c r="A247" s="46" t="n">
        <v>242</v>
      </c>
      <c r="B247" s="33" t="n">
        <v>705230</v>
      </c>
      <c r="C247" s="70" t="s">
        <v>258</v>
      </c>
      <c r="D247" s="35" t="s">
        <v>30</v>
      </c>
      <c r="E247" s="35" t="n">
        <v>0</v>
      </c>
      <c r="F247" s="36" t="n">
        <v>42149</v>
      </c>
      <c r="G247" s="148" t="n">
        <v>0.347222222222222</v>
      </c>
      <c r="H247" s="36" t="n">
        <v>42149</v>
      </c>
      <c r="I247" s="148" t="n">
        <v>0.831944444444444</v>
      </c>
      <c r="J247" s="38" t="n">
        <f aca="false">IF($N247="L",(IF(MONTH($E$4)+1=MONTH($H247),TEXT(EOMONTH($E$4,0),"DD-MMM-YY"),$H247) - IF(MONTH($E$4)-1=MONTH($F247),TEXT(EOMONTH($E$4,-1)+1,"DD-MMM-YY"),$F247) + IF(MONTH($E$4)+1=MONTH($H247),"24:00",$I247) - IF(MONTH($E$4)-1=MONTH($F247),"00:00",$G247))*IF($O247="Y",2,1) + IF($E247&gt;2,TIME(12,0,0),TIME(0,0,0)),0)</f>
        <v>0</v>
      </c>
      <c r="K247" s="38" t="n">
        <f aca="false">IF($N247="O",(IF(MONTH($E$4)+1=MONTH($H247),TEXT(EOMONTH($E$4,0),"DD-MMM-YY"),$H247) - IF(MONTH($E$4)-1=MONTH($F247),TEXT(EOMONTH($E$4,-1)+1,"DD-MMM-YY"),$F247) + IF(MONTH($E$4)+1=MONTH($H247),"24:00",$I247) - IF(MONTH($E$4)-1=MONTH($F247),"00:00",$G247))*IF($O247="Y",2,1) + IF($E247&gt;2,TIME(12,0,0),TIME(0,0,0)),0)</f>
        <v>0.484722222222222</v>
      </c>
      <c r="L247" s="38" t="n">
        <f aca="false">IF($N247="S",(IF(MONTH($E$4)+1=MONTH($H247),TEXT(EOMONTH($E$4,0),"DD-MMM-YY"),$H247) - IF(MONTH($E$4)-1=MONTH($F247),TEXT(EOMONTH($E$4,-1)+1,"DD-MMM-YY"),$F247) + IF(MONTH($E$4)+1=MONTH($H247),"24:00",$I247) - IF(MONTH($E$4)-1=MONTH($F247),"00:00",$G247))*IF($O247="Y",2,1) + IF($E247&gt;2,TIME(12,0,0),TIME(0,0,0)),0)</f>
        <v>0</v>
      </c>
      <c r="M247" s="38" t="n">
        <f aca="false">IF($N247="D",IF(MONTH($E$4)+1=MONTH($H247),TEXT(EOMONTH($E$4,0),"DD-MMM-YY"),$H247) - IF(MONTH($E$4)-1=MONTH($F247),TEXT(EOMONTH($E$4,-1)+1,"DD-MMM-YY"),$F247) + IF(MONTH($E$4)+1=MONTH($H247),"24:00",$I247) - IF(MONTH($E$4)-1=MONTH($F247),"00:00",$G247) + IF($E247&gt;2,TIME(12,0,0),TIME(0,0,0)),0)</f>
        <v>0</v>
      </c>
      <c r="N247" s="39" t="s">
        <v>959</v>
      </c>
      <c r="O247" s="39" t="s">
        <v>138</v>
      </c>
      <c r="P247" s="41" t="s">
        <v>37</v>
      </c>
      <c r="Q247" s="40" t="s">
        <v>255</v>
      </c>
      <c r="R247" s="147" t="s">
        <v>1400</v>
      </c>
      <c r="S247" s="147" t="s">
        <v>1401</v>
      </c>
    </row>
    <row r="248" s="54" customFormat="true" ht="28.5" hidden="false" customHeight="false" outlineLevel="0" collapsed="false">
      <c r="A248" s="32" t="n">
        <v>243</v>
      </c>
      <c r="B248" s="33" t="n">
        <v>705231</v>
      </c>
      <c r="C248" s="70" t="s">
        <v>824</v>
      </c>
      <c r="D248" s="35" t="s">
        <v>30</v>
      </c>
      <c r="E248" s="35" t="n">
        <v>0</v>
      </c>
      <c r="F248" s="36" t="n">
        <v>42149</v>
      </c>
      <c r="G248" s="148" t="n">
        <v>0.369444444444444</v>
      </c>
      <c r="H248" s="36" t="n">
        <v>42153</v>
      </c>
      <c r="I248" s="148" t="n">
        <v>0.75625</v>
      </c>
      <c r="J248" s="38" t="n">
        <f aca="false">IF($N248="L",(IF(MONTH($E$4)+1=MONTH($H248),TEXT(EOMONTH($E$4,0),"DD-MMM-YY"),$H248) - IF(MONTH($E$4)-1=MONTH($F248),TEXT(EOMONTH($E$4,-1)+1,"DD-MMM-YY"),$F248) + IF(MONTH($E$4)+1=MONTH($H248),"24:00",$I248) - IF(MONTH($E$4)-1=MONTH($F248),"00:00",$G248))*IF($O248="Y",2,1) + IF($E248&gt;2,TIME(12,0,0),TIME(0,0,0)),0)</f>
        <v>0</v>
      </c>
      <c r="K248" s="38" t="n">
        <f aca="false">IF($N248="O",(IF(MONTH($E$4)+1=MONTH($H248),TEXT(EOMONTH($E$4,0),"DD-MMM-YY"),$H248) - IF(MONTH($E$4)-1=MONTH($F248),TEXT(EOMONTH($E$4,-1)+1,"DD-MMM-YY"),$F248) + IF(MONTH($E$4)+1=MONTH($H248),"24:00",$I248) - IF(MONTH($E$4)-1=MONTH($F248),"00:00",$G248))*IF($O248="Y",2,1) + IF($E248&gt;2,TIME(12,0,0),TIME(0,0,0)),0)</f>
        <v>0</v>
      </c>
      <c r="L248" s="38" t="n">
        <f aca="false">IF($N248="S",(IF(MONTH($E$4)+1=MONTH($H248),TEXT(EOMONTH($E$4,0),"DD-MMM-YY"),$H248) - IF(MONTH($E$4)-1=MONTH($F248),TEXT(EOMONTH($E$4,-1)+1,"DD-MMM-YY"),$F248) + IF(MONTH($E$4)+1=MONTH($H248),"24:00",$I248) - IF(MONTH($E$4)-1=MONTH($F248),"00:00",$G248))*IF($O248="Y",2,1) + IF($E248&gt;2,TIME(12,0,0),TIME(0,0,0)),0)</f>
        <v>0</v>
      </c>
      <c r="M248" s="38" t="n">
        <f aca="false">IF($N248="D",IF(MONTH($E$4)+1=MONTH($H248),TEXT(EOMONTH($E$4,0),"DD-MMM-YY"),$H248) - IF(MONTH($E$4)-1=MONTH($F248),TEXT(EOMONTH($E$4,-1)+1,"DD-MMM-YY"),$F248) + IF(MONTH($E$4)+1=MONTH($H248),"24:00",$I248) - IF(MONTH($E$4)-1=MONTH($F248),"00:00",$G248) + IF($E248&gt;2,TIME(12,0,0),TIME(0,0,0)),0)</f>
        <v>4.38680555555556</v>
      </c>
      <c r="N248" s="39" t="s">
        <v>965</v>
      </c>
      <c r="O248" s="39" t="s">
        <v>138</v>
      </c>
      <c r="P248" s="41" t="s">
        <v>643</v>
      </c>
      <c r="Q248" s="40" t="s">
        <v>178</v>
      </c>
      <c r="R248" s="147" t="s">
        <v>1402</v>
      </c>
      <c r="S248" s="147" t="s">
        <v>1403</v>
      </c>
    </row>
    <row r="249" s="54" customFormat="true" ht="28.5" hidden="false" customHeight="false" outlineLevel="0" collapsed="false">
      <c r="A249" s="32" t="n">
        <v>244</v>
      </c>
      <c r="B249" s="33" t="n">
        <v>705232</v>
      </c>
      <c r="C249" s="70" t="s">
        <v>640</v>
      </c>
      <c r="D249" s="35" t="s">
        <v>30</v>
      </c>
      <c r="E249" s="35" t="n">
        <v>0</v>
      </c>
      <c r="F249" s="36" t="n">
        <v>42149</v>
      </c>
      <c r="G249" s="148" t="n">
        <v>0.400694444444444</v>
      </c>
      <c r="H249" s="36" t="n">
        <v>42149</v>
      </c>
      <c r="I249" s="148" t="n">
        <v>0.757638888888889</v>
      </c>
      <c r="J249" s="38" t="n">
        <f aca="false">IF($N249="L",(IF(MONTH($E$4)+1=MONTH($H249),TEXT(EOMONTH($E$4,0),"DD-MMM-YY"),$H249) - IF(MONTH($E$4)-1=MONTH($F249),TEXT(EOMONTH($E$4,-1)+1,"DD-MMM-YY"),$F249) + IF(MONTH($E$4)+1=MONTH($H249),"24:00",$I249) - IF(MONTH($E$4)-1=MONTH($F249),"00:00",$G249))*IF($O249="Y",2,1) + IF($E249&gt;2,TIME(12,0,0),TIME(0,0,0)),0)</f>
        <v>0</v>
      </c>
      <c r="K249" s="38" t="n">
        <f aca="false">IF($N249="O",(IF(MONTH($E$4)+1=MONTH($H249),TEXT(EOMONTH($E$4,0),"DD-MMM-YY"),$H249) - IF(MONTH($E$4)-1=MONTH($F249),TEXT(EOMONTH($E$4,-1)+1,"DD-MMM-YY"),$F249) + IF(MONTH($E$4)+1=MONTH($H249),"24:00",$I249) - IF(MONTH($E$4)-1=MONTH($F249),"00:00",$G249))*IF($O249="Y",2,1) + IF($E249&gt;2,TIME(12,0,0),TIME(0,0,0)),0)</f>
        <v>0</v>
      </c>
      <c r="L249" s="38" t="n">
        <f aca="false">IF($N249="S",(IF(MONTH($E$4)+1=MONTH($H249),TEXT(EOMONTH($E$4,0),"DD-MMM-YY"),$H249) - IF(MONTH($E$4)-1=MONTH($F249),TEXT(EOMONTH($E$4,-1)+1,"DD-MMM-YY"),$F249) + IF(MONTH($E$4)+1=MONTH($H249),"24:00",$I249) - IF(MONTH($E$4)-1=MONTH($F249),"00:00",$G249))*IF($O249="Y",2,1) + IF($E249&gt;2,TIME(12,0,0),TIME(0,0,0)),0)</f>
        <v>0</v>
      </c>
      <c r="M249" s="38" t="n">
        <f aca="false">IF($N249="D",IF(MONTH($E$4)+1=MONTH($H249),TEXT(EOMONTH($E$4,0),"DD-MMM-YY"),$H249) - IF(MONTH($E$4)-1=MONTH($F249),TEXT(EOMONTH($E$4,-1)+1,"DD-MMM-YY"),$F249) + IF(MONTH($E$4)+1=MONTH($H249),"24:00",$I249) - IF(MONTH($E$4)-1=MONTH($F249),"00:00",$G249) + IF($E249&gt;2,TIME(12,0,0),TIME(0,0,0)),0)</f>
        <v>0.356944444444444</v>
      </c>
      <c r="N249" s="39" t="s">
        <v>965</v>
      </c>
      <c r="O249" s="39" t="s">
        <v>138</v>
      </c>
      <c r="P249" s="41" t="s">
        <v>643</v>
      </c>
      <c r="Q249" s="40" t="s">
        <v>178</v>
      </c>
      <c r="R249" s="147" t="s">
        <v>1404</v>
      </c>
      <c r="S249" s="147" t="s">
        <v>1405</v>
      </c>
    </row>
    <row r="250" s="54" customFormat="true" ht="28.5" hidden="false" customHeight="false" outlineLevel="0" collapsed="false">
      <c r="A250" s="46" t="n">
        <v>245</v>
      </c>
      <c r="B250" s="33" t="n">
        <v>705233</v>
      </c>
      <c r="C250" s="70" t="s">
        <v>898</v>
      </c>
      <c r="D250" s="35" t="s">
        <v>30</v>
      </c>
      <c r="E250" s="35" t="n">
        <v>0</v>
      </c>
      <c r="F250" s="36" t="n">
        <v>42149</v>
      </c>
      <c r="G250" s="148" t="n">
        <v>0.417361111111111</v>
      </c>
      <c r="H250" s="36" t="n">
        <v>42149</v>
      </c>
      <c r="I250" s="148" t="n">
        <v>0.763888888888889</v>
      </c>
      <c r="J250" s="38" t="n">
        <f aca="false">IF($N250="L",(IF(MONTH($E$4)+1=MONTH($H250),TEXT(EOMONTH($E$4,0),"DD-MMM-YY"),$H250) - IF(MONTH($E$4)-1=MONTH($F250),TEXT(EOMONTH($E$4,-1)+1,"DD-MMM-YY"),$F250) + IF(MONTH($E$4)+1=MONTH($H250),"24:00",$I250) - IF(MONTH($E$4)-1=MONTH($F250),"00:00",$G250))*IF($O250="Y",2,1) + IF($E250&gt;2,TIME(12,0,0),TIME(0,0,0)),0)</f>
        <v>0</v>
      </c>
      <c r="K250" s="38" t="n">
        <f aca="false">IF($N250="O",(IF(MONTH($E$4)+1=MONTH($H250),TEXT(EOMONTH($E$4,0),"DD-MMM-YY"),$H250) - IF(MONTH($E$4)-1=MONTH($F250),TEXT(EOMONTH($E$4,-1)+1,"DD-MMM-YY"),$F250) + IF(MONTH($E$4)+1=MONTH($H250),"24:00",$I250) - IF(MONTH($E$4)-1=MONTH($F250),"00:00",$G250))*IF($O250="Y",2,1) + IF($E250&gt;2,TIME(12,0,0),TIME(0,0,0)),0)</f>
        <v>0</v>
      </c>
      <c r="L250" s="38" t="n">
        <f aca="false">IF($N250="S",(IF(MONTH($E$4)+1=MONTH($H250),TEXT(EOMONTH($E$4,0),"DD-MMM-YY"),$H250) - IF(MONTH($E$4)-1=MONTH($F250),TEXT(EOMONTH($E$4,-1)+1,"DD-MMM-YY"),$F250) + IF(MONTH($E$4)+1=MONTH($H250),"24:00",$I250) - IF(MONTH($E$4)-1=MONTH($F250),"00:00",$G250))*IF($O250="Y",2,1) + IF($E250&gt;2,TIME(12,0,0),TIME(0,0,0)),0)</f>
        <v>0</v>
      </c>
      <c r="M250" s="38" t="n">
        <f aca="false">IF($N250="D",IF(MONTH($E$4)+1=MONTH($H250),TEXT(EOMONTH($E$4,0),"DD-MMM-YY"),$H250) - IF(MONTH($E$4)-1=MONTH($F250),TEXT(EOMONTH($E$4,-1)+1,"DD-MMM-YY"),$F250) + IF(MONTH($E$4)+1=MONTH($H250),"24:00",$I250) - IF(MONTH($E$4)-1=MONTH($F250),"00:00",$G250) + IF($E250&gt;2,TIME(12,0,0),TIME(0,0,0)),0)</f>
        <v>0.346527777777778</v>
      </c>
      <c r="N250" s="39" t="s">
        <v>965</v>
      </c>
      <c r="O250" s="39" t="s">
        <v>138</v>
      </c>
      <c r="P250" s="41" t="s">
        <v>643</v>
      </c>
      <c r="Q250" s="40" t="s">
        <v>178</v>
      </c>
      <c r="R250" s="147" t="s">
        <v>1406</v>
      </c>
      <c r="S250" s="147" t="s">
        <v>1407</v>
      </c>
    </row>
    <row r="251" s="54" customFormat="true" ht="21" hidden="false" customHeight="false" outlineLevel="0" collapsed="false">
      <c r="A251" s="32" t="n">
        <v>246</v>
      </c>
      <c r="B251" s="33" t="n">
        <v>705234</v>
      </c>
      <c r="C251" s="70" t="s">
        <v>556</v>
      </c>
      <c r="D251" s="35" t="s">
        <v>30</v>
      </c>
      <c r="E251" s="35" t="n">
        <v>0</v>
      </c>
      <c r="F251" s="36" t="n">
        <v>42149</v>
      </c>
      <c r="G251" s="148" t="n">
        <v>0.430555555555556</v>
      </c>
      <c r="H251" s="36" t="n">
        <v>42149</v>
      </c>
      <c r="I251" s="148" t="n">
        <v>0.825</v>
      </c>
      <c r="J251" s="38" t="n">
        <f aca="false">IF($N251="L",(IF(MONTH($E$4)+1=MONTH($H251),TEXT(EOMONTH($E$4,0),"DD-MMM-YY"),$H251) - IF(MONTH($E$4)-1=MONTH($F251),TEXT(EOMONTH($E$4,-1)+1,"DD-MMM-YY"),$F251) + IF(MONTH($E$4)+1=MONTH($H251),"24:00",$I251) - IF(MONTH($E$4)-1=MONTH($F251),"00:00",$G251))*IF($O251="Y",2,1) + IF($E251&gt;2,TIME(12,0,0),TIME(0,0,0)),0)</f>
        <v>0.394444444444445</v>
      </c>
      <c r="K251" s="38" t="n">
        <f aca="false">IF($N251="O",(IF(MONTH($E$4)+1=MONTH($H251),TEXT(EOMONTH($E$4,0),"DD-MMM-YY"),$H251) - IF(MONTH($E$4)-1=MONTH($F251),TEXT(EOMONTH($E$4,-1)+1,"DD-MMM-YY"),$F251) + IF(MONTH($E$4)+1=MONTH($H251),"24:00",$I251) - IF(MONTH($E$4)-1=MONTH($F251),"00:00",$G251))*IF($O251="Y",2,1) + IF($E251&gt;2,TIME(12,0,0),TIME(0,0,0)),0)</f>
        <v>0</v>
      </c>
      <c r="L251" s="38" t="n">
        <f aca="false">IF($N251="S",(IF(MONTH($E$4)+1=MONTH($H251),TEXT(EOMONTH($E$4,0),"DD-MMM-YY"),$H251) - IF(MONTH($E$4)-1=MONTH($F251),TEXT(EOMONTH($E$4,-1)+1,"DD-MMM-YY"),$F251) + IF(MONTH($E$4)+1=MONTH($H251),"24:00",$I251) - IF(MONTH($E$4)-1=MONTH($F251),"00:00",$G251))*IF($O251="Y",2,1) + IF($E251&gt;2,TIME(12,0,0),TIME(0,0,0)),0)</f>
        <v>0</v>
      </c>
      <c r="M251" s="38" t="n">
        <f aca="false">IF($N251="D",IF(MONTH($E$4)+1=MONTH($H251),TEXT(EOMONTH($E$4,0),"DD-MMM-YY"),$H251) - IF(MONTH($E$4)-1=MONTH($F251),TEXT(EOMONTH($E$4,-1)+1,"DD-MMM-YY"),$F251) + IF(MONTH($E$4)+1=MONTH($H251),"24:00",$I251) - IF(MONTH($E$4)-1=MONTH($F251),"00:00",$G251) + IF($E251&gt;2,TIME(12,0,0),TIME(0,0,0)),0)</f>
        <v>0</v>
      </c>
      <c r="N251" s="39" t="s">
        <v>958</v>
      </c>
      <c r="O251" s="39" t="s">
        <v>138</v>
      </c>
      <c r="P251" s="41" t="s">
        <v>62</v>
      </c>
      <c r="Q251" s="40" t="s">
        <v>473</v>
      </c>
      <c r="R251" s="147" t="s">
        <v>1408</v>
      </c>
      <c r="S251" s="147" t="s">
        <v>1409</v>
      </c>
    </row>
    <row r="252" s="54" customFormat="true" ht="15.75" hidden="false" customHeight="false" outlineLevel="0" collapsed="false">
      <c r="A252" s="32" t="n">
        <v>247</v>
      </c>
      <c r="B252" s="33" t="n">
        <v>705235</v>
      </c>
      <c r="C252" s="70" t="s">
        <v>472</v>
      </c>
      <c r="D252" s="35" t="s">
        <v>30</v>
      </c>
      <c r="E252" s="35" t="n">
        <v>0</v>
      </c>
      <c r="F252" s="36" t="n">
        <v>42149</v>
      </c>
      <c r="G252" s="148" t="n">
        <v>0.444444444444444</v>
      </c>
      <c r="H252" s="36" t="n">
        <v>42149</v>
      </c>
      <c r="I252" s="148" t="n">
        <v>0.764583333333333</v>
      </c>
      <c r="J252" s="38" t="n">
        <f aca="false">IF($N252="L",(IF(MONTH($E$4)+1=MONTH($H252),TEXT(EOMONTH($E$4,0),"DD-MMM-YY"),$H252) - IF(MONTH($E$4)-1=MONTH($F252),TEXT(EOMONTH($E$4,-1)+1,"DD-MMM-YY"),$F252) + IF(MONTH($E$4)+1=MONTH($H252),"24:00",$I252) - IF(MONTH($E$4)-1=MONTH($F252),"00:00",$G252))*IF($O252="Y",2,1) + IF($E252&gt;2,TIME(12,0,0),TIME(0,0,0)),0)</f>
        <v>0.320138888888889</v>
      </c>
      <c r="K252" s="38" t="n">
        <f aca="false">IF($N252="O",(IF(MONTH($E$4)+1=MONTH($H252),TEXT(EOMONTH($E$4,0),"DD-MMM-YY"),$H252) - IF(MONTH($E$4)-1=MONTH($F252),TEXT(EOMONTH($E$4,-1)+1,"DD-MMM-YY"),$F252) + IF(MONTH($E$4)+1=MONTH($H252),"24:00",$I252) - IF(MONTH($E$4)-1=MONTH($F252),"00:00",$G252))*IF($O252="Y",2,1) + IF($E252&gt;2,TIME(12,0,0),TIME(0,0,0)),0)</f>
        <v>0</v>
      </c>
      <c r="L252" s="38" t="n">
        <f aca="false">IF($N252="S",(IF(MONTH($E$4)+1=MONTH($H252),TEXT(EOMONTH($E$4,0),"DD-MMM-YY"),$H252) - IF(MONTH($E$4)-1=MONTH($F252),TEXT(EOMONTH($E$4,-1)+1,"DD-MMM-YY"),$F252) + IF(MONTH($E$4)+1=MONTH($H252),"24:00",$I252) - IF(MONTH($E$4)-1=MONTH($F252),"00:00",$G252))*IF($O252="Y",2,1) + IF($E252&gt;2,TIME(12,0,0),TIME(0,0,0)),0)</f>
        <v>0</v>
      </c>
      <c r="M252" s="38" t="n">
        <f aca="false">IF($N252="D",IF(MONTH($E$4)+1=MONTH($H252),TEXT(EOMONTH($E$4,0),"DD-MMM-YY"),$H252) - IF(MONTH($E$4)-1=MONTH($F252),TEXT(EOMONTH($E$4,-1)+1,"DD-MMM-YY"),$F252) + IF(MONTH($E$4)+1=MONTH($H252),"24:00",$I252) - IF(MONTH($E$4)-1=MONTH($F252),"00:00",$G252) + IF($E252&gt;2,TIME(12,0,0),TIME(0,0,0)),0)</f>
        <v>0</v>
      </c>
      <c r="N252" s="39" t="s">
        <v>958</v>
      </c>
      <c r="O252" s="39" t="s">
        <v>138</v>
      </c>
      <c r="P252" s="41" t="s">
        <v>62</v>
      </c>
      <c r="Q252" s="40" t="s">
        <v>473</v>
      </c>
      <c r="R252" s="147" t="s">
        <v>1410</v>
      </c>
      <c r="S252" s="147" t="s">
        <v>1411</v>
      </c>
    </row>
    <row r="253" s="54" customFormat="true" ht="28.5" hidden="false" customHeight="false" outlineLevel="0" collapsed="false">
      <c r="A253" s="46" t="n">
        <v>248</v>
      </c>
      <c r="B253" s="33" t="n">
        <v>705236</v>
      </c>
      <c r="C253" s="70" t="s">
        <v>886</v>
      </c>
      <c r="D253" s="35" t="s">
        <v>30</v>
      </c>
      <c r="E253" s="35" t="n">
        <v>0</v>
      </c>
      <c r="F253" s="36" t="n">
        <v>42149</v>
      </c>
      <c r="G253" s="148" t="n">
        <v>0.446527777777778</v>
      </c>
      <c r="H253" s="36" t="n">
        <v>42149</v>
      </c>
      <c r="I253" s="148" t="n">
        <v>0.809722222222222</v>
      </c>
      <c r="J253" s="38" t="n">
        <f aca="false">IF($N253="L",(IF(MONTH($E$4)+1=MONTH($H253),TEXT(EOMONTH($E$4,0),"DD-MMM-YY"),$H253) - IF(MONTH($E$4)-1=MONTH($F253),TEXT(EOMONTH($E$4,-1)+1,"DD-MMM-YY"),$F253) + IF(MONTH($E$4)+1=MONTH($H253),"24:00",$I253) - IF(MONTH($E$4)-1=MONTH($F253),"00:00",$G253))*IF($O253="Y",2,1) + IF($E253&gt;2,TIME(12,0,0),TIME(0,0,0)),0)</f>
        <v>0</v>
      </c>
      <c r="K253" s="38" t="n">
        <f aca="false">IF($N253="O",(IF(MONTH($E$4)+1=MONTH($H253),TEXT(EOMONTH($E$4,0),"DD-MMM-YY"),$H253) - IF(MONTH($E$4)-1=MONTH($F253),TEXT(EOMONTH($E$4,-1)+1,"DD-MMM-YY"),$F253) + IF(MONTH($E$4)+1=MONTH($H253),"24:00",$I253) - IF(MONTH($E$4)-1=MONTH($F253),"00:00",$G253))*IF($O253="Y",2,1) + IF($E253&gt;2,TIME(12,0,0),TIME(0,0,0)),0)</f>
        <v>0</v>
      </c>
      <c r="L253" s="38" t="n">
        <f aca="false">IF($N253="S",(IF(MONTH($E$4)+1=MONTH($H253),TEXT(EOMONTH($E$4,0),"DD-MMM-YY"),$H253) - IF(MONTH($E$4)-1=MONTH($F253),TEXT(EOMONTH($E$4,-1)+1,"DD-MMM-YY"),$F253) + IF(MONTH($E$4)+1=MONTH($H253),"24:00",$I253) - IF(MONTH($E$4)-1=MONTH($F253),"00:00",$G253))*IF($O253="Y",2,1) + IF($E253&gt;2,TIME(12,0,0),TIME(0,0,0)),0)</f>
        <v>0</v>
      </c>
      <c r="M253" s="38" t="n">
        <f aca="false">IF($N253="D",IF(MONTH($E$4)+1=MONTH($H253),TEXT(EOMONTH($E$4,0),"DD-MMM-YY"),$H253) - IF(MONTH($E$4)-1=MONTH($F253),TEXT(EOMONTH($E$4,-1)+1,"DD-MMM-YY"),$F253) + IF(MONTH($E$4)+1=MONTH($H253),"24:00",$I253) - IF(MONTH($E$4)-1=MONTH($F253),"00:00",$G253) + IF($E253&gt;2,TIME(12,0,0),TIME(0,0,0)),0)</f>
        <v>0.363194444444444</v>
      </c>
      <c r="N253" s="39" t="s">
        <v>965</v>
      </c>
      <c r="O253" s="39" t="s">
        <v>138</v>
      </c>
      <c r="P253" s="41" t="s">
        <v>643</v>
      </c>
      <c r="Q253" s="40" t="s">
        <v>178</v>
      </c>
      <c r="R253" s="147" t="s">
        <v>1412</v>
      </c>
      <c r="S253" s="147" t="s">
        <v>1413</v>
      </c>
    </row>
    <row r="254" s="54" customFormat="true" ht="28.5" hidden="false" customHeight="false" outlineLevel="0" collapsed="false">
      <c r="A254" s="32" t="n">
        <v>249</v>
      </c>
      <c r="B254" s="33" t="n">
        <v>705237</v>
      </c>
      <c r="C254" s="70" t="s">
        <v>876</v>
      </c>
      <c r="D254" s="35" t="s">
        <v>30</v>
      </c>
      <c r="E254" s="35" t="n">
        <v>0</v>
      </c>
      <c r="F254" s="36" t="n">
        <v>42149</v>
      </c>
      <c r="G254" s="148" t="n">
        <v>0.458333333333333</v>
      </c>
      <c r="H254" s="36" t="n">
        <v>42149</v>
      </c>
      <c r="I254" s="148" t="n">
        <v>0.786111111111111</v>
      </c>
      <c r="J254" s="38" t="n">
        <f aca="false">IF($N254="L",(IF(MONTH($E$4)+1=MONTH($H254),TEXT(EOMONTH($E$4,0),"DD-MMM-YY"),$H254) - IF(MONTH($E$4)-1=MONTH($F254),TEXT(EOMONTH($E$4,-1)+1,"DD-MMM-YY"),$F254) + IF(MONTH($E$4)+1=MONTH($H254),"24:00",$I254) - IF(MONTH($E$4)-1=MONTH($F254),"00:00",$G254))*IF($O254="Y",2,1) + IF($E254&gt;2,TIME(12,0,0),TIME(0,0,0)),0)</f>
        <v>0</v>
      </c>
      <c r="K254" s="38" t="n">
        <f aca="false">IF($N254="O",(IF(MONTH($E$4)+1=MONTH($H254),TEXT(EOMONTH($E$4,0),"DD-MMM-YY"),$H254) - IF(MONTH($E$4)-1=MONTH($F254),TEXT(EOMONTH($E$4,-1)+1,"DD-MMM-YY"),$F254) + IF(MONTH($E$4)+1=MONTH($H254),"24:00",$I254) - IF(MONTH($E$4)-1=MONTH($F254),"00:00",$G254))*IF($O254="Y",2,1) + IF($E254&gt;2,TIME(12,0,0),TIME(0,0,0)),0)</f>
        <v>0</v>
      </c>
      <c r="L254" s="38" t="n">
        <f aca="false">IF($N254="S",(IF(MONTH($E$4)+1=MONTH($H254),TEXT(EOMONTH($E$4,0),"DD-MMM-YY"),$H254) - IF(MONTH($E$4)-1=MONTH($F254),TEXT(EOMONTH($E$4,-1)+1,"DD-MMM-YY"),$F254) + IF(MONTH($E$4)+1=MONTH($H254),"24:00",$I254) - IF(MONTH($E$4)-1=MONTH($F254),"00:00",$G254))*IF($O254="Y",2,1) + IF($E254&gt;2,TIME(12,0,0),TIME(0,0,0)),0)</f>
        <v>0</v>
      </c>
      <c r="M254" s="38" t="n">
        <f aca="false">IF($N254="D",IF(MONTH($E$4)+1=MONTH($H254),TEXT(EOMONTH($E$4,0),"DD-MMM-YY"),$H254) - IF(MONTH($E$4)-1=MONTH($F254),TEXT(EOMONTH($E$4,-1)+1,"DD-MMM-YY"),$F254) + IF(MONTH($E$4)+1=MONTH($H254),"24:00",$I254) - IF(MONTH($E$4)-1=MONTH($F254),"00:00",$G254) + IF($E254&gt;2,TIME(12,0,0),TIME(0,0,0)),0)</f>
        <v>0.327777777777778</v>
      </c>
      <c r="N254" s="39" t="s">
        <v>965</v>
      </c>
      <c r="O254" s="39" t="s">
        <v>138</v>
      </c>
      <c r="P254" s="41" t="s">
        <v>643</v>
      </c>
      <c r="Q254" s="40" t="s">
        <v>178</v>
      </c>
      <c r="R254" s="147" t="s">
        <v>1414</v>
      </c>
      <c r="S254" s="147" t="s">
        <v>1415</v>
      </c>
    </row>
    <row r="255" s="54" customFormat="true" ht="28.5" hidden="false" customHeight="false" outlineLevel="0" collapsed="false">
      <c r="A255" s="32" t="n">
        <v>250</v>
      </c>
      <c r="B255" s="33" t="n">
        <v>705238</v>
      </c>
      <c r="C255" s="70" t="s">
        <v>744</v>
      </c>
      <c r="D255" s="35" t="s">
        <v>30</v>
      </c>
      <c r="E255" s="35" t="n">
        <v>0</v>
      </c>
      <c r="F255" s="36" t="n">
        <v>42149</v>
      </c>
      <c r="G255" s="148" t="n">
        <v>0.60625</v>
      </c>
      <c r="H255" s="36" t="n">
        <v>42149</v>
      </c>
      <c r="I255" s="148" t="n">
        <v>0.697222222222222</v>
      </c>
      <c r="J255" s="38" t="n">
        <f aca="false">IF($N255="L",(IF(MONTH($E$4)+1=MONTH($H255),TEXT(EOMONTH($E$4,0),"DD-MMM-YY"),$H255) - IF(MONTH($E$4)-1=MONTH($F255),TEXT(EOMONTH($E$4,-1)+1,"DD-MMM-YY"),$F255) + IF(MONTH($E$4)+1=MONTH($H255),"24:00",$I255) - IF(MONTH($E$4)-1=MONTH($F255),"00:00",$G255))*IF($O255="Y",2,1) + IF($E255&gt;2,TIME(12,0,0),TIME(0,0,0)),0)</f>
        <v>0</v>
      </c>
      <c r="K255" s="38" t="n">
        <f aca="false">IF($N255="O",(IF(MONTH($E$4)+1=MONTH($H255),TEXT(EOMONTH($E$4,0),"DD-MMM-YY"),$H255) - IF(MONTH($E$4)-1=MONTH($F255),TEXT(EOMONTH($E$4,-1)+1,"DD-MMM-YY"),$F255) + IF(MONTH($E$4)+1=MONTH($H255),"24:00",$I255) - IF(MONTH($E$4)-1=MONTH($F255),"00:00",$G255))*IF($O255="Y",2,1) + IF($E255&gt;2,TIME(12,0,0),TIME(0,0,0)),0)</f>
        <v>0</v>
      </c>
      <c r="L255" s="38" t="n">
        <f aca="false">IF($N255="S",(IF(MONTH($E$4)+1=MONTH($H255),TEXT(EOMONTH($E$4,0),"DD-MMM-YY"),$H255) - IF(MONTH($E$4)-1=MONTH($F255),TEXT(EOMONTH($E$4,-1)+1,"DD-MMM-YY"),$F255) + IF(MONTH($E$4)+1=MONTH($H255),"24:00",$I255) - IF(MONTH($E$4)-1=MONTH($F255),"00:00",$G255))*IF($O255="Y",2,1) + IF($E255&gt;2,TIME(12,0,0),TIME(0,0,0)),0)</f>
        <v>0</v>
      </c>
      <c r="M255" s="38" t="n">
        <f aca="false">IF($N255="D",IF(MONTH($E$4)+1=MONTH($H255),TEXT(EOMONTH($E$4,0),"DD-MMM-YY"),$H255) - IF(MONTH($E$4)-1=MONTH($F255),TEXT(EOMONTH($E$4,-1)+1,"DD-MMM-YY"),$F255) + IF(MONTH($E$4)+1=MONTH($H255),"24:00",$I255) - IF(MONTH($E$4)-1=MONTH($F255),"00:00",$G255) + IF($E255&gt;2,TIME(12,0,0),TIME(0,0,0)),0)</f>
        <v>0.0909722222222222</v>
      </c>
      <c r="N255" s="39" t="s">
        <v>965</v>
      </c>
      <c r="O255" s="39" t="s">
        <v>138</v>
      </c>
      <c r="P255" s="41" t="s">
        <v>643</v>
      </c>
      <c r="Q255" s="40" t="s">
        <v>178</v>
      </c>
      <c r="R255" s="147" t="s">
        <v>1416</v>
      </c>
      <c r="S255" s="147" t="s">
        <v>1417</v>
      </c>
    </row>
    <row r="256" s="54" customFormat="true" ht="28.5" hidden="false" customHeight="false" outlineLevel="0" collapsed="false">
      <c r="A256" s="46" t="n">
        <v>251</v>
      </c>
      <c r="B256" s="33" t="n">
        <v>705239</v>
      </c>
      <c r="C256" s="70" t="s">
        <v>640</v>
      </c>
      <c r="D256" s="35" t="s">
        <v>30</v>
      </c>
      <c r="E256" s="35" t="n">
        <v>0</v>
      </c>
      <c r="F256" s="36" t="n">
        <v>42149</v>
      </c>
      <c r="G256" s="148" t="n">
        <v>0.607638888888889</v>
      </c>
      <c r="H256" s="36" t="n">
        <v>42149</v>
      </c>
      <c r="I256" s="148" t="n">
        <v>0.780555555555556</v>
      </c>
      <c r="J256" s="38" t="n">
        <f aca="false">IF($N256="L",(IF(MONTH($E$4)+1=MONTH($H256),TEXT(EOMONTH($E$4,0),"DD-MMM-YY"),$H256) - IF(MONTH($E$4)-1=MONTH($F256),TEXT(EOMONTH($E$4,-1)+1,"DD-MMM-YY"),$F256) + IF(MONTH($E$4)+1=MONTH($H256),"24:00",$I256) - IF(MONTH($E$4)-1=MONTH($F256),"00:00",$G256))*IF($O256="Y",2,1) + IF($E256&gt;2,TIME(12,0,0),TIME(0,0,0)),0)</f>
        <v>0</v>
      </c>
      <c r="K256" s="38" t="n">
        <f aca="false">IF($N256="O",(IF(MONTH($E$4)+1=MONTH($H256),TEXT(EOMONTH($E$4,0),"DD-MMM-YY"),$H256) - IF(MONTH($E$4)-1=MONTH($F256),TEXT(EOMONTH($E$4,-1)+1,"DD-MMM-YY"),$F256) + IF(MONTH($E$4)+1=MONTH($H256),"24:00",$I256) - IF(MONTH($E$4)-1=MONTH($F256),"00:00",$G256))*IF($O256="Y",2,1) + IF($E256&gt;2,TIME(12,0,0),TIME(0,0,0)),0)</f>
        <v>0</v>
      </c>
      <c r="L256" s="38" t="n">
        <f aca="false">IF($N256="S",(IF(MONTH($E$4)+1=MONTH($H256),TEXT(EOMONTH($E$4,0),"DD-MMM-YY"),$H256) - IF(MONTH($E$4)-1=MONTH($F256),TEXT(EOMONTH($E$4,-1)+1,"DD-MMM-YY"),$F256) + IF(MONTH($E$4)+1=MONTH($H256),"24:00",$I256) - IF(MONTH($E$4)-1=MONTH($F256),"00:00",$G256))*IF($O256="Y",2,1) + IF($E256&gt;2,TIME(12,0,0),TIME(0,0,0)),0)</f>
        <v>0</v>
      </c>
      <c r="M256" s="38" t="n">
        <f aca="false">IF($N256="D",IF(MONTH($E$4)+1=MONTH($H256),TEXT(EOMONTH($E$4,0),"DD-MMM-YY"),$H256) - IF(MONTH($E$4)-1=MONTH($F256),TEXT(EOMONTH($E$4,-1)+1,"DD-MMM-YY"),$F256) + IF(MONTH($E$4)+1=MONTH($H256),"24:00",$I256) - IF(MONTH($E$4)-1=MONTH($F256),"00:00",$G256) + IF($E256&gt;2,TIME(12,0,0),TIME(0,0,0)),0)</f>
        <v>0.172916666666667</v>
      </c>
      <c r="N256" s="39" t="s">
        <v>965</v>
      </c>
      <c r="O256" s="39" t="s">
        <v>138</v>
      </c>
      <c r="P256" s="41" t="s">
        <v>643</v>
      </c>
      <c r="Q256" s="40" t="s">
        <v>178</v>
      </c>
      <c r="R256" s="147" t="s">
        <v>1418</v>
      </c>
      <c r="S256" s="147" t="s">
        <v>1419</v>
      </c>
    </row>
    <row r="257" s="54" customFormat="true" ht="28.5" hidden="false" customHeight="false" outlineLevel="0" collapsed="false">
      <c r="A257" s="32" t="n">
        <v>252</v>
      </c>
      <c r="B257" s="33" t="n">
        <v>705240</v>
      </c>
      <c r="C257" s="70" t="s">
        <v>720</v>
      </c>
      <c r="D257" s="35" t="s">
        <v>30</v>
      </c>
      <c r="E257" s="35" t="n">
        <v>0</v>
      </c>
      <c r="F257" s="36" t="n">
        <v>42149</v>
      </c>
      <c r="G257" s="148" t="n">
        <v>0.415277777777778</v>
      </c>
      <c r="H257" s="36" t="n">
        <v>42149</v>
      </c>
      <c r="I257" s="148" t="n">
        <v>0.677083333333333</v>
      </c>
      <c r="J257" s="38" t="n">
        <f aca="false">IF($N257="L",(IF(MONTH($E$4)+1=MONTH($H257),TEXT(EOMONTH($E$4,0),"DD-MMM-YY"),$H257) - IF(MONTH($E$4)-1=MONTH($F257),TEXT(EOMONTH($E$4,-1)+1,"DD-MMM-YY"),$F257) + IF(MONTH($E$4)+1=MONTH($H257),"24:00",$I257) - IF(MONTH($E$4)-1=MONTH($F257),"00:00",$G257))*IF($O257="Y",2,1) + IF($E257&gt;2,TIME(12,0,0),TIME(0,0,0)),0)</f>
        <v>0</v>
      </c>
      <c r="K257" s="38" t="n">
        <f aca="false">IF($N257="O",(IF(MONTH($E$4)+1=MONTH($H257),TEXT(EOMONTH($E$4,0),"DD-MMM-YY"),$H257) - IF(MONTH($E$4)-1=MONTH($F257),TEXT(EOMONTH($E$4,-1)+1,"DD-MMM-YY"),$F257) + IF(MONTH($E$4)+1=MONTH($H257),"24:00",$I257) - IF(MONTH($E$4)-1=MONTH($F257),"00:00",$G257))*IF($O257="Y",2,1) + IF($E257&gt;2,TIME(12,0,0),TIME(0,0,0)),0)</f>
        <v>0</v>
      </c>
      <c r="L257" s="38" t="n">
        <f aca="false">IF($N257="S",(IF(MONTH($E$4)+1=MONTH($H257),TEXT(EOMONTH($E$4,0),"DD-MMM-YY"),$H257) - IF(MONTH($E$4)-1=MONTH($F257),TEXT(EOMONTH($E$4,-1)+1,"DD-MMM-YY"),$F257) + IF(MONTH($E$4)+1=MONTH($H257),"24:00",$I257) - IF(MONTH($E$4)-1=MONTH($F257),"00:00",$G257))*IF($O257="Y",2,1) + IF($E257&gt;2,TIME(12,0,0),TIME(0,0,0)),0)</f>
        <v>0</v>
      </c>
      <c r="M257" s="38" t="n">
        <f aca="false">IF($N257="D",IF(MONTH($E$4)+1=MONTH($H257),TEXT(EOMONTH($E$4,0),"DD-MMM-YY"),$H257) - IF(MONTH($E$4)-1=MONTH($F257),TEXT(EOMONTH($E$4,-1)+1,"DD-MMM-YY"),$F257) + IF(MONTH($E$4)+1=MONTH($H257),"24:00",$I257) - IF(MONTH($E$4)-1=MONTH($F257),"00:00",$G257) + IF($E257&gt;2,TIME(12,0,0),TIME(0,0,0)),0)</f>
        <v>0.261805555555556</v>
      </c>
      <c r="N257" s="39" t="s">
        <v>965</v>
      </c>
      <c r="O257" s="39" t="s">
        <v>138</v>
      </c>
      <c r="P257" s="41" t="s">
        <v>643</v>
      </c>
      <c r="Q257" s="40" t="s">
        <v>178</v>
      </c>
      <c r="R257" s="147" t="s">
        <v>1420</v>
      </c>
      <c r="S257" s="147" t="s">
        <v>1421</v>
      </c>
    </row>
    <row r="258" s="54" customFormat="true" ht="28.5" hidden="false" customHeight="false" outlineLevel="0" collapsed="false">
      <c r="A258" s="32" t="n">
        <v>253</v>
      </c>
      <c r="B258" s="33" t="n">
        <v>705241</v>
      </c>
      <c r="C258" s="56" t="s">
        <v>176</v>
      </c>
      <c r="D258" s="35" t="s">
        <v>30</v>
      </c>
      <c r="E258" s="35" t="n">
        <v>0</v>
      </c>
      <c r="F258" s="36" t="n">
        <v>42149</v>
      </c>
      <c r="G258" s="148" t="n">
        <v>0.722222222222222</v>
      </c>
      <c r="H258" s="36" t="n">
        <v>42150</v>
      </c>
      <c r="I258" s="148" t="s">
        <v>192</v>
      </c>
      <c r="J258" s="38" t="n">
        <f aca="false">IF($N258="L",(IF(MONTH($E$4)+1=MONTH($H258),TEXT(EOMONTH($E$4,0),"DD-MMM-YY"),$H258) - IF(MONTH($E$4)-1=MONTH($F258),TEXT(EOMONTH($E$4,-1)+1,"DD-MMM-YY"),$F258) + IF(MONTH($E$4)+1=MONTH($H258),"24:00",$I258) - IF(MONTH($E$4)-1=MONTH($F258),"00:00",$G258))*IF($O258="Y",2,1) + IF($E258&gt;2,TIME(12,0,0),TIME(0,0,0)),0)</f>
        <v>0</v>
      </c>
      <c r="K258" s="38" t="n">
        <f aca="false">IF($N258="O",(IF(MONTH($E$4)+1=MONTH($H258),TEXT(EOMONTH($E$4,0),"DD-MMM-YY"),$H258) - IF(MONTH($E$4)-1=MONTH($F258),TEXT(EOMONTH($E$4,-1)+1,"DD-MMM-YY"),$F258) + IF(MONTH($E$4)+1=MONTH($H258),"24:00",$I258) - IF(MONTH($E$4)-1=MONTH($F258),"00:00",$G258))*IF($O258="Y",2,1) + IF($E258&gt;2,TIME(12,0,0),TIME(0,0,0)),0)</f>
        <v>0</v>
      </c>
      <c r="L258" s="38" t="n">
        <f aca="false">IF($N258="S",(IF(MONTH($E$4)+1=MONTH($H258),TEXT(EOMONTH($E$4,0),"DD-MMM-YY"),$H258) - IF(MONTH($E$4)-1=MONTH($F258),TEXT(EOMONTH($E$4,-1)+1,"DD-MMM-YY"),$F258) + IF(MONTH($E$4)+1=MONTH($H258),"24:00",$I258) - IF(MONTH($E$4)-1=MONTH($F258),"00:00",$G258))*IF($O258="Y",2,1) + IF($E258&gt;2,TIME(12,0,0),TIME(0,0,0)),0)</f>
        <v>0</v>
      </c>
      <c r="M258" s="38" t="n">
        <f aca="false">IF($N258="D",IF(MONTH($E$4)+1=MONTH($H258),TEXT(EOMONTH($E$4,0),"DD-MMM-YY"),$H258) - IF(MONTH($E$4)-1=MONTH($F258),TEXT(EOMONTH($E$4,-1)+1,"DD-MMM-YY"),$F258) + IF(MONTH($E$4)+1=MONTH($H258),"24:00",$I258) - IF(MONTH($E$4)-1=MONTH($F258),"00:00",$G258) + IF($E258&gt;2,TIME(12,0,0),TIME(0,0,0)),0)</f>
        <v>0.625</v>
      </c>
      <c r="N258" s="39" t="s">
        <v>965</v>
      </c>
      <c r="O258" s="39" t="s">
        <v>138</v>
      </c>
      <c r="P258" s="41" t="s">
        <v>35</v>
      </c>
      <c r="Q258" s="40" t="s">
        <v>178</v>
      </c>
      <c r="R258" s="147" t="s">
        <v>1422</v>
      </c>
      <c r="S258" s="147" t="s">
        <v>1423</v>
      </c>
    </row>
    <row r="259" s="54" customFormat="true" ht="28.5" hidden="false" customHeight="false" outlineLevel="0" collapsed="false">
      <c r="A259" s="46" t="n">
        <v>254</v>
      </c>
      <c r="B259" s="33" t="n">
        <v>705242</v>
      </c>
      <c r="C259" s="70" t="s">
        <v>793</v>
      </c>
      <c r="D259" s="35" t="s">
        <v>30</v>
      </c>
      <c r="E259" s="35" t="n">
        <v>0</v>
      </c>
      <c r="F259" s="36" t="n">
        <v>42143</v>
      </c>
      <c r="G259" s="148" t="n">
        <v>0.659722222222222</v>
      </c>
      <c r="H259" s="36" t="n">
        <v>42149</v>
      </c>
      <c r="I259" s="148" t="n">
        <v>0.924305555555556</v>
      </c>
      <c r="J259" s="38" t="n">
        <f aca="false">IF($N259="L",(IF(MONTH($E$4)+1=MONTH($H259),TEXT(EOMONTH($E$4,0),"DD-MMM-YY"),$H259) - IF(MONTH($E$4)-1=MONTH($F259),TEXT(EOMONTH($E$4,-1)+1,"DD-MMM-YY"),$F259) + IF(MONTH($E$4)+1=MONTH($H259),"24:00",$I259) - IF(MONTH($E$4)-1=MONTH($F259),"00:00",$G259))*IF($O259="Y",2,1) + IF($E259&gt;2,TIME(12,0,0),TIME(0,0,0)),0)</f>
        <v>0</v>
      </c>
      <c r="K259" s="38" t="n">
        <f aca="false">IF($N259="O",(IF(MONTH($E$4)+1=MONTH($H259),TEXT(EOMONTH($E$4,0),"DD-MMM-YY"),$H259) - IF(MONTH($E$4)-1=MONTH($F259),TEXT(EOMONTH($E$4,-1)+1,"DD-MMM-YY"),$F259) + IF(MONTH($E$4)+1=MONTH($H259),"24:00",$I259) - IF(MONTH($E$4)-1=MONTH($F259),"00:00",$G259))*IF($O259="Y",2,1) + IF($E259&gt;2,TIME(12,0,0),TIME(0,0,0)),0)</f>
        <v>0</v>
      </c>
      <c r="L259" s="38" t="n">
        <f aca="false">IF($N259="S",(IF(MONTH($E$4)+1=MONTH($H259),TEXT(EOMONTH($E$4,0),"DD-MMM-YY"),$H259) - IF(MONTH($E$4)-1=MONTH($F259),TEXT(EOMONTH($E$4,-1)+1,"DD-MMM-YY"),$F259) + IF(MONTH($E$4)+1=MONTH($H259),"24:00",$I259) - IF(MONTH($E$4)-1=MONTH($F259),"00:00",$G259))*IF($O259="Y",2,1) + IF($E259&gt;2,TIME(12,0,0),TIME(0,0,0)),0)</f>
        <v>0</v>
      </c>
      <c r="M259" s="38" t="n">
        <f aca="false">IF($N259="D",IF(MONTH($E$4)+1=MONTH($H259),TEXT(EOMONTH($E$4,0),"DD-MMM-YY"),$H259) - IF(MONTH($E$4)-1=MONTH($F259),TEXT(EOMONTH($E$4,-1)+1,"DD-MMM-YY"),$F259) + IF(MONTH($E$4)+1=MONTH($H259),"24:00",$I259) - IF(MONTH($E$4)-1=MONTH($F259),"00:00",$G259) + IF($E259&gt;2,TIME(12,0,0),TIME(0,0,0)),0)</f>
        <v>6.26458333333333</v>
      </c>
      <c r="N259" s="39" t="s">
        <v>965</v>
      </c>
      <c r="O259" s="39" t="s">
        <v>138</v>
      </c>
      <c r="P259" s="41" t="s">
        <v>35</v>
      </c>
      <c r="Q259" s="40" t="s">
        <v>178</v>
      </c>
      <c r="R259" s="147" t="s">
        <v>1424</v>
      </c>
      <c r="S259" s="147" t="s">
        <v>1425</v>
      </c>
    </row>
    <row r="260" s="54" customFormat="true" ht="28.5" hidden="false" customHeight="false" outlineLevel="0" collapsed="false">
      <c r="A260" s="32" t="n">
        <v>255</v>
      </c>
      <c r="B260" s="33" t="n">
        <v>705243</v>
      </c>
      <c r="C260" s="70" t="s">
        <v>781</v>
      </c>
      <c r="D260" s="35" t="s">
        <v>30</v>
      </c>
      <c r="E260" s="35" t="n">
        <v>0</v>
      </c>
      <c r="F260" s="36" t="n">
        <v>42150</v>
      </c>
      <c r="G260" s="148" t="s">
        <v>788</v>
      </c>
      <c r="H260" s="36" t="n">
        <v>42150</v>
      </c>
      <c r="I260" s="148" t="s">
        <v>789</v>
      </c>
      <c r="J260" s="38" t="n">
        <f aca="false">IF($N260="L",(IF(MONTH($E$4)+1=MONTH($H260),TEXT(EOMONTH($E$4,0),"DD-MMM-YY"),$H260) - IF(MONTH($E$4)-1=MONTH($F260),TEXT(EOMONTH($E$4,-1)+1,"DD-MMM-YY"),$F260) + IF(MONTH($E$4)+1=MONTH($H260),"24:00",$I260) - IF(MONTH($E$4)-1=MONTH($F260),"00:00",$G260))*IF($O260="Y",2,1) + IF($E260&gt;2,TIME(12,0,0),TIME(0,0,0)),0)</f>
        <v>0</v>
      </c>
      <c r="K260" s="38" t="n">
        <f aca="false">IF($N260="O",(IF(MONTH($E$4)+1=MONTH($H260),TEXT(EOMONTH($E$4,0),"DD-MMM-YY"),$H260) - IF(MONTH($E$4)-1=MONTH($F260),TEXT(EOMONTH($E$4,-1)+1,"DD-MMM-YY"),$F260) + IF(MONTH($E$4)+1=MONTH($H260),"24:00",$I260) - IF(MONTH($E$4)-1=MONTH($F260),"00:00",$G260))*IF($O260="Y",2,1) + IF($E260&gt;2,TIME(12,0,0),TIME(0,0,0)),0)</f>
        <v>0</v>
      </c>
      <c r="L260" s="38" t="n">
        <f aca="false">IF($N260="S",(IF(MONTH($E$4)+1=MONTH($H260),TEXT(EOMONTH($E$4,0),"DD-MMM-YY"),$H260) - IF(MONTH($E$4)-1=MONTH($F260),TEXT(EOMONTH($E$4,-1)+1,"DD-MMM-YY"),$F260) + IF(MONTH($E$4)+1=MONTH($H260),"24:00",$I260) - IF(MONTH($E$4)-1=MONTH($F260),"00:00",$G260))*IF($O260="Y",2,1) + IF($E260&gt;2,TIME(12,0,0),TIME(0,0,0)),0)</f>
        <v>0</v>
      </c>
      <c r="M260" s="38" t="n">
        <f aca="false">IF($N260="D",IF(MONTH($E$4)+1=MONTH($H260),TEXT(EOMONTH($E$4,0),"DD-MMM-YY"),$H260) - IF(MONTH($E$4)-1=MONTH($F260),TEXT(EOMONTH($E$4,-1)+1,"DD-MMM-YY"),$F260) + IF(MONTH($E$4)+1=MONTH($H260),"24:00",$I260) - IF(MONTH($E$4)-1=MONTH($F260),"00:00",$G260) + IF($E260&gt;2,TIME(12,0,0),TIME(0,0,0)),0)</f>
        <v>0.424305555555556</v>
      </c>
      <c r="N260" s="39" t="s">
        <v>965</v>
      </c>
      <c r="O260" s="39" t="s">
        <v>138</v>
      </c>
      <c r="P260" s="41" t="s">
        <v>643</v>
      </c>
      <c r="Q260" s="40" t="s">
        <v>178</v>
      </c>
      <c r="R260" s="147" t="s">
        <v>1426</v>
      </c>
      <c r="S260" s="147" t="s">
        <v>1427</v>
      </c>
    </row>
    <row r="261" s="54" customFormat="true" ht="28.5" hidden="false" customHeight="false" outlineLevel="0" collapsed="false">
      <c r="A261" s="32" t="n">
        <v>256</v>
      </c>
      <c r="B261" s="33" t="n">
        <v>705244</v>
      </c>
      <c r="C261" s="70" t="s">
        <v>720</v>
      </c>
      <c r="D261" s="35" t="s">
        <v>30</v>
      </c>
      <c r="E261" s="35" t="n">
        <v>0</v>
      </c>
      <c r="F261" s="36" t="n">
        <v>42150</v>
      </c>
      <c r="G261" s="148" t="s">
        <v>728</v>
      </c>
      <c r="H261" s="36" t="n">
        <v>42150</v>
      </c>
      <c r="I261" s="148" t="s">
        <v>729</v>
      </c>
      <c r="J261" s="38" t="n">
        <f aca="false">IF($N261="L",(IF(MONTH($E$4)+1=MONTH($H261),TEXT(EOMONTH($E$4,0),"DD-MMM-YY"),$H261) - IF(MONTH($E$4)-1=MONTH($F261),TEXT(EOMONTH($E$4,-1)+1,"DD-MMM-YY"),$F261) + IF(MONTH($E$4)+1=MONTH($H261),"24:00",$I261) - IF(MONTH($E$4)-1=MONTH($F261),"00:00",$G261))*IF($O261="Y",2,1) + IF($E261&gt;2,TIME(12,0,0),TIME(0,0,0)),0)</f>
        <v>0</v>
      </c>
      <c r="K261" s="38" t="n">
        <f aca="false">IF($N261="O",(IF(MONTH($E$4)+1=MONTH($H261),TEXT(EOMONTH($E$4,0),"DD-MMM-YY"),$H261) - IF(MONTH($E$4)-1=MONTH($F261),TEXT(EOMONTH($E$4,-1)+1,"DD-MMM-YY"),$F261) + IF(MONTH($E$4)+1=MONTH($H261),"24:00",$I261) - IF(MONTH($E$4)-1=MONTH($F261),"00:00",$G261))*IF($O261="Y",2,1) + IF($E261&gt;2,TIME(12,0,0),TIME(0,0,0)),0)</f>
        <v>0</v>
      </c>
      <c r="L261" s="38" t="n">
        <f aca="false">IF($N261="S",(IF(MONTH($E$4)+1=MONTH($H261),TEXT(EOMONTH($E$4,0),"DD-MMM-YY"),$H261) - IF(MONTH($E$4)-1=MONTH($F261),TEXT(EOMONTH($E$4,-1)+1,"DD-MMM-YY"),$F261) + IF(MONTH($E$4)+1=MONTH($H261),"24:00",$I261) - IF(MONTH($E$4)-1=MONTH($F261),"00:00",$G261))*IF($O261="Y",2,1) + IF($E261&gt;2,TIME(12,0,0),TIME(0,0,0)),0)</f>
        <v>0</v>
      </c>
      <c r="M261" s="38" t="n">
        <f aca="false">IF($N261="D",IF(MONTH($E$4)+1=MONTH($H261),TEXT(EOMONTH($E$4,0),"DD-MMM-YY"),$H261) - IF(MONTH($E$4)-1=MONTH($F261),TEXT(EOMONTH($E$4,-1)+1,"DD-MMM-YY"),$F261) + IF(MONTH($E$4)+1=MONTH($H261),"24:00",$I261) - IF(MONTH($E$4)-1=MONTH($F261),"00:00",$G261) + IF($E261&gt;2,TIME(12,0,0),TIME(0,0,0)),0)</f>
        <v>0.314583333333333</v>
      </c>
      <c r="N261" s="39" t="s">
        <v>965</v>
      </c>
      <c r="O261" s="39" t="s">
        <v>138</v>
      </c>
      <c r="P261" s="41" t="s">
        <v>115</v>
      </c>
      <c r="Q261" s="40" t="s">
        <v>730</v>
      </c>
      <c r="R261" s="147" t="s">
        <v>1428</v>
      </c>
      <c r="S261" s="147" t="s">
        <v>1429</v>
      </c>
    </row>
    <row r="262" s="54" customFormat="true" ht="28.5" hidden="false" customHeight="false" outlineLevel="0" collapsed="false">
      <c r="A262" s="46" t="n">
        <v>257</v>
      </c>
      <c r="B262" s="33" t="n">
        <v>705245</v>
      </c>
      <c r="C262" s="70" t="s">
        <v>898</v>
      </c>
      <c r="D262" s="35" t="s">
        <v>30</v>
      </c>
      <c r="E262" s="35" t="n">
        <v>0</v>
      </c>
      <c r="F262" s="36" t="n">
        <v>42150</v>
      </c>
      <c r="G262" s="148" t="s">
        <v>906</v>
      </c>
      <c r="H262" s="36" t="n">
        <v>42150</v>
      </c>
      <c r="I262" s="148" t="s">
        <v>907</v>
      </c>
      <c r="J262" s="38" t="n">
        <f aca="false">IF($N262="L",(IF(MONTH($E$4)+1=MONTH($H262),TEXT(EOMONTH($E$4,0),"DD-MMM-YY"),$H262) - IF(MONTH($E$4)-1=MONTH($F262),TEXT(EOMONTH($E$4,-1)+1,"DD-MMM-YY"),$F262) + IF(MONTH($E$4)+1=MONTH($H262),"24:00",$I262) - IF(MONTH($E$4)-1=MONTH($F262),"00:00",$G262))*IF($O262="Y",2,1) + IF($E262&gt;2,TIME(12,0,0),TIME(0,0,0)),0)</f>
        <v>0</v>
      </c>
      <c r="K262" s="38" t="n">
        <f aca="false">IF($N262="O",(IF(MONTH($E$4)+1=MONTH($H262),TEXT(EOMONTH($E$4,0),"DD-MMM-YY"),$H262) - IF(MONTH($E$4)-1=MONTH($F262),TEXT(EOMONTH($E$4,-1)+1,"DD-MMM-YY"),$F262) + IF(MONTH($E$4)+1=MONTH($H262),"24:00",$I262) - IF(MONTH($E$4)-1=MONTH($F262),"00:00",$G262))*IF($O262="Y",2,1) + IF($E262&gt;2,TIME(12,0,0),TIME(0,0,0)),0)</f>
        <v>0</v>
      </c>
      <c r="L262" s="38" t="n">
        <f aca="false">IF($N262="S",(IF(MONTH($E$4)+1=MONTH($H262),TEXT(EOMONTH($E$4,0),"DD-MMM-YY"),$H262) - IF(MONTH($E$4)-1=MONTH($F262),TEXT(EOMONTH($E$4,-1)+1,"DD-MMM-YY"),$F262) + IF(MONTH($E$4)+1=MONTH($H262),"24:00",$I262) - IF(MONTH($E$4)-1=MONTH($F262),"00:00",$G262))*IF($O262="Y",2,1) + IF($E262&gt;2,TIME(12,0,0),TIME(0,0,0)),0)</f>
        <v>0</v>
      </c>
      <c r="M262" s="38" t="n">
        <f aca="false">IF($N262="D",IF(MONTH($E$4)+1=MONTH($H262),TEXT(EOMONTH($E$4,0),"DD-MMM-YY"),$H262) - IF(MONTH($E$4)-1=MONTH($F262),TEXT(EOMONTH($E$4,-1)+1,"DD-MMM-YY"),$F262) + IF(MONTH($E$4)+1=MONTH($H262),"24:00",$I262) - IF(MONTH($E$4)-1=MONTH($F262),"00:00",$G262) + IF($E262&gt;2,TIME(12,0,0),TIME(0,0,0)),0)</f>
        <v>0.359027777777778</v>
      </c>
      <c r="N262" s="39" t="s">
        <v>965</v>
      </c>
      <c r="O262" s="39" t="s">
        <v>138</v>
      </c>
      <c r="P262" s="41" t="s">
        <v>643</v>
      </c>
      <c r="Q262" s="40" t="s">
        <v>178</v>
      </c>
      <c r="R262" s="147" t="s">
        <v>1430</v>
      </c>
      <c r="S262" s="147" t="s">
        <v>1431</v>
      </c>
    </row>
    <row r="263" s="54" customFormat="true" ht="42.75" hidden="false" customHeight="false" outlineLevel="0" collapsed="false">
      <c r="A263" s="32" t="n">
        <v>258</v>
      </c>
      <c r="B263" s="33" t="n">
        <v>705246</v>
      </c>
      <c r="C263" s="34" t="s">
        <v>305</v>
      </c>
      <c r="D263" s="35" t="s">
        <v>30</v>
      </c>
      <c r="E263" s="35" t="n">
        <v>0</v>
      </c>
      <c r="F263" s="36" t="n">
        <v>42150</v>
      </c>
      <c r="G263" s="148" t="s">
        <v>308</v>
      </c>
      <c r="H263" s="36" t="n">
        <v>42150</v>
      </c>
      <c r="I263" s="148" t="s">
        <v>309</v>
      </c>
      <c r="J263" s="38" t="n">
        <f aca="false">IF($N263="L",(IF(MONTH($E$4)+1=MONTH($H263),TEXT(EOMONTH($E$4,0),"DD-MMM-YY"),$H263) - IF(MONTH($E$4)-1=MONTH($F263),TEXT(EOMONTH($E$4,-1)+1,"DD-MMM-YY"),$F263) + IF(MONTH($E$4)+1=MONTH($H263),"24:00",$I263) - IF(MONTH($E$4)-1=MONTH($F263),"00:00",$G263))*IF($O263="Y",2,1) + IF($E263&gt;2,TIME(12,0,0),TIME(0,0,0)),0)</f>
        <v>0</v>
      </c>
      <c r="K263" s="38" t="n">
        <f aca="false">IF($N263="O",(IF(MONTH($E$4)+1=MONTH($H263),TEXT(EOMONTH($E$4,0),"DD-MMM-YY"),$H263) - IF(MONTH($E$4)-1=MONTH($F263),TEXT(EOMONTH($E$4,-1)+1,"DD-MMM-YY"),$F263) + IF(MONTH($E$4)+1=MONTH($H263),"24:00",$I263) - IF(MONTH($E$4)-1=MONTH($F263),"00:00",$G263))*IF($O263="Y",2,1) + IF($E263&gt;2,TIME(12,0,0),TIME(0,0,0)),0)</f>
        <v>0.419444444444444</v>
      </c>
      <c r="L263" s="38" t="n">
        <f aca="false">IF($N263="S",(IF(MONTH($E$4)+1=MONTH($H263),TEXT(EOMONTH($E$4,0),"DD-MMM-YY"),$H263) - IF(MONTH($E$4)-1=MONTH($F263),TEXT(EOMONTH($E$4,-1)+1,"DD-MMM-YY"),$F263) + IF(MONTH($E$4)+1=MONTH($H263),"24:00",$I263) - IF(MONTH($E$4)-1=MONTH($F263),"00:00",$G263))*IF($O263="Y",2,1) + IF($E263&gt;2,TIME(12,0,0),TIME(0,0,0)),0)</f>
        <v>0</v>
      </c>
      <c r="M263" s="38" t="n">
        <f aca="false">IF($N263="D",IF(MONTH($E$4)+1=MONTH($H263),TEXT(EOMONTH($E$4,0),"DD-MMM-YY"),$H263) - IF(MONTH($E$4)-1=MONTH($F263),TEXT(EOMONTH($E$4,-1)+1,"DD-MMM-YY"),$F263) + IF(MONTH($E$4)+1=MONTH($H263),"24:00",$I263) - IF(MONTH($E$4)-1=MONTH($F263),"00:00",$G263) + IF($E263&gt;2,TIME(12,0,0),TIME(0,0,0)),0)</f>
        <v>0</v>
      </c>
      <c r="N263" s="39" t="s">
        <v>959</v>
      </c>
      <c r="O263" s="39" t="s">
        <v>138</v>
      </c>
      <c r="P263" s="41" t="s">
        <v>37</v>
      </c>
      <c r="Q263" s="40" t="s">
        <v>255</v>
      </c>
      <c r="R263" s="147" t="s">
        <v>1432</v>
      </c>
      <c r="S263" s="147" t="s">
        <v>1433</v>
      </c>
    </row>
    <row r="264" s="54" customFormat="true" ht="28.5" hidden="false" customHeight="false" outlineLevel="0" collapsed="false">
      <c r="A264" s="32" t="n">
        <v>259</v>
      </c>
      <c r="B264" s="33" t="n">
        <v>705247</v>
      </c>
      <c r="C264" s="70" t="s">
        <v>656</v>
      </c>
      <c r="D264" s="35" t="s">
        <v>30</v>
      </c>
      <c r="E264" s="35" t="n">
        <v>0</v>
      </c>
      <c r="F264" s="36" t="n">
        <v>42150</v>
      </c>
      <c r="G264" s="148" t="s">
        <v>435</v>
      </c>
      <c r="H264" s="36" t="n">
        <v>42151</v>
      </c>
      <c r="I264" s="148" t="s">
        <v>663</v>
      </c>
      <c r="J264" s="38" t="n">
        <f aca="false">IF($N264="L",(IF(MONTH($E$4)+1=MONTH($H264),TEXT(EOMONTH($E$4,0),"DD-MMM-YY"),$H264) - IF(MONTH($E$4)-1=MONTH($F264),TEXT(EOMONTH($E$4,-1)+1,"DD-MMM-YY"),$F264) + IF(MONTH($E$4)+1=MONTH($H264),"24:00",$I264) - IF(MONTH($E$4)-1=MONTH($F264),"00:00",$G264))*IF($O264="Y",2,1) + IF($E264&gt;2,TIME(12,0,0),TIME(0,0,0)),0)</f>
        <v>0</v>
      </c>
      <c r="K264" s="38" t="n">
        <f aca="false">IF($N264="O",(IF(MONTH($E$4)+1=MONTH($H264),TEXT(EOMONTH($E$4,0),"DD-MMM-YY"),$H264) - IF(MONTH($E$4)-1=MONTH($F264),TEXT(EOMONTH($E$4,-1)+1,"DD-MMM-YY"),$F264) + IF(MONTH($E$4)+1=MONTH($H264),"24:00",$I264) - IF(MONTH($E$4)-1=MONTH($F264),"00:00",$G264))*IF($O264="Y",2,1) + IF($E264&gt;2,TIME(12,0,0),TIME(0,0,0)),0)</f>
        <v>0</v>
      </c>
      <c r="L264" s="38" t="n">
        <f aca="false">IF($N264="S",(IF(MONTH($E$4)+1=MONTH($H264),TEXT(EOMONTH($E$4,0),"DD-MMM-YY"),$H264) - IF(MONTH($E$4)-1=MONTH($F264),TEXT(EOMONTH($E$4,-1)+1,"DD-MMM-YY"),$F264) + IF(MONTH($E$4)+1=MONTH($H264),"24:00",$I264) - IF(MONTH($E$4)-1=MONTH($F264),"00:00",$G264))*IF($O264="Y",2,1) + IF($E264&gt;2,TIME(12,0,0),TIME(0,0,0)),0)</f>
        <v>0</v>
      </c>
      <c r="M264" s="38" t="n">
        <f aca="false">IF($N264="D",IF(MONTH($E$4)+1=MONTH($H264),TEXT(EOMONTH($E$4,0),"DD-MMM-YY"),$H264) - IF(MONTH($E$4)-1=MONTH($F264),TEXT(EOMONTH($E$4,-1)+1,"DD-MMM-YY"),$F264) + IF(MONTH($E$4)+1=MONTH($H264),"24:00",$I264) - IF(MONTH($E$4)-1=MONTH($F264),"00:00",$G264) + IF($E264&gt;2,TIME(12,0,0),TIME(0,0,0)),0)</f>
        <v>1.34305555555556</v>
      </c>
      <c r="N264" s="39" t="s">
        <v>965</v>
      </c>
      <c r="O264" s="39" t="s">
        <v>138</v>
      </c>
      <c r="P264" s="41" t="s">
        <v>643</v>
      </c>
      <c r="Q264" s="40" t="s">
        <v>178</v>
      </c>
      <c r="R264" s="147" t="s">
        <v>1434</v>
      </c>
      <c r="S264" s="150" t="s">
        <v>1435</v>
      </c>
    </row>
    <row r="265" s="54" customFormat="true" ht="28.5" hidden="false" customHeight="false" outlineLevel="0" collapsed="false">
      <c r="A265" s="46" t="n">
        <v>260</v>
      </c>
      <c r="B265" s="33" t="n">
        <v>705248</v>
      </c>
      <c r="C265" s="70" t="s">
        <v>876</v>
      </c>
      <c r="D265" s="35" t="s">
        <v>30</v>
      </c>
      <c r="E265" s="35" t="n">
        <v>0</v>
      </c>
      <c r="F265" s="36" t="n">
        <v>42150</v>
      </c>
      <c r="G265" s="148" t="s">
        <v>883</v>
      </c>
      <c r="H265" s="68" t="n">
        <v>42155</v>
      </c>
      <c r="I265" s="153" t="n">
        <v>1</v>
      </c>
      <c r="J265" s="38" t="n">
        <f aca="false">IF($N265="L",(IF(MONTH($E$4)+1=MONTH($H265),TEXT(EOMONTH($E$4,0),"DD-MMM-YY"),$H265) - IF(MONTH($E$4)-1=MONTH($F265),TEXT(EOMONTH($E$4,-1)+1,"DD-MMM-YY"),$F265) + IF(MONTH($E$4)+1=MONTH($H265),"24:00",$I265) - IF(MONTH($E$4)-1=MONTH($F265),"00:00",$G265))*IF($O265="Y",2,1) + IF($E265&gt;2,TIME(12,0,0),TIME(0,0,0)),0)</f>
        <v>0</v>
      </c>
      <c r="K265" s="38" t="n">
        <f aca="false">IF($N265="O",(IF(MONTH($E$4)+1=MONTH($H265),TEXT(EOMONTH($E$4,0),"DD-MMM-YY"),$H265) - IF(MONTH($E$4)-1=MONTH($F265),TEXT(EOMONTH($E$4,-1)+1,"DD-MMM-YY"),$F265) + IF(MONTH($E$4)+1=MONTH($H265),"24:00",$I265) - IF(MONTH($E$4)-1=MONTH($F265),"00:00",$G265))*IF($O265="Y",2,1) + IF($E265&gt;2,TIME(12,0,0),TIME(0,0,0)),0)</f>
        <v>0</v>
      </c>
      <c r="L265" s="38" t="n">
        <f aca="false">IF($N265="S",(IF(MONTH($E$4)+1=MONTH($H265),TEXT(EOMONTH($E$4,0),"DD-MMM-YY"),$H265) - IF(MONTH($E$4)-1=MONTH($F265),TEXT(EOMONTH($E$4,-1)+1,"DD-MMM-YY"),$F265) + IF(MONTH($E$4)+1=MONTH($H265),"24:00",$I265) - IF(MONTH($E$4)-1=MONTH($F265),"00:00",$G265))*IF($O265="Y",2,1) + IF($E265&gt;2,TIME(12,0,0),TIME(0,0,0)),0)</f>
        <v>0</v>
      </c>
      <c r="M265" s="38" t="n">
        <f aca="false">IF($N265="D",IF(MONTH($E$4)+1=MONTH($H265),TEXT(EOMONTH($E$4,0),"DD-MMM-YY"),$H265) - IF(MONTH($E$4)-1=MONTH($F265),TEXT(EOMONTH($E$4,-1)+1,"DD-MMM-YY"),$F265) + IF(MONTH($E$4)+1=MONTH($H265),"24:00",$I265) - IF(MONTH($E$4)-1=MONTH($F265),"00:00",$G265) + IF($E265&gt;2,TIME(12,0,0),TIME(0,0,0)),0)</f>
        <v>5.55972222222222</v>
      </c>
      <c r="N265" s="39" t="s">
        <v>965</v>
      </c>
      <c r="O265" s="39" t="s">
        <v>138</v>
      </c>
      <c r="P265" s="41" t="s">
        <v>643</v>
      </c>
      <c r="Q265" s="40" t="s">
        <v>178</v>
      </c>
      <c r="R265" s="147" t="s">
        <v>1436</v>
      </c>
      <c r="S265" s="150" t="s">
        <v>996</v>
      </c>
    </row>
    <row r="266" s="54" customFormat="true" ht="28.5" hidden="false" customHeight="false" outlineLevel="0" collapsed="false">
      <c r="A266" s="32" t="n">
        <v>261</v>
      </c>
      <c r="B266" s="33" t="n">
        <v>705249</v>
      </c>
      <c r="C266" s="70" t="s">
        <v>640</v>
      </c>
      <c r="D266" s="35" t="s">
        <v>30</v>
      </c>
      <c r="E266" s="35" t="n">
        <v>0</v>
      </c>
      <c r="F266" s="36" t="n">
        <v>42150</v>
      </c>
      <c r="G266" s="148" t="s">
        <v>650</v>
      </c>
      <c r="H266" s="36" t="n">
        <v>42150</v>
      </c>
      <c r="I266" s="148" t="s">
        <v>651</v>
      </c>
      <c r="J266" s="38" t="n">
        <f aca="false">IF($N266="L",(IF(MONTH($E$4)+1=MONTH($H266),TEXT(EOMONTH($E$4,0),"DD-MMM-YY"),$H266) - IF(MONTH($E$4)-1=MONTH($F266),TEXT(EOMONTH($E$4,-1)+1,"DD-MMM-YY"),$F266) + IF(MONTH($E$4)+1=MONTH($H266),"24:00",$I266) - IF(MONTH($E$4)-1=MONTH($F266),"00:00",$G266))*IF($O266="Y",2,1) + IF($E266&gt;2,TIME(12,0,0),TIME(0,0,0)),0)</f>
        <v>0</v>
      </c>
      <c r="K266" s="38" t="n">
        <f aca="false">IF($N266="O",(IF(MONTH($E$4)+1=MONTH($H266),TEXT(EOMONTH($E$4,0),"DD-MMM-YY"),$H266) - IF(MONTH($E$4)-1=MONTH($F266),TEXT(EOMONTH($E$4,-1)+1,"DD-MMM-YY"),$F266) + IF(MONTH($E$4)+1=MONTH($H266),"24:00",$I266) - IF(MONTH($E$4)-1=MONTH($F266),"00:00",$G266))*IF($O266="Y",2,1) + IF($E266&gt;2,TIME(12,0,0),TIME(0,0,0)),0)</f>
        <v>0</v>
      </c>
      <c r="L266" s="38" t="n">
        <f aca="false">IF($N266="S",(IF(MONTH($E$4)+1=MONTH($H266),TEXT(EOMONTH($E$4,0),"DD-MMM-YY"),$H266) - IF(MONTH($E$4)-1=MONTH($F266),TEXT(EOMONTH($E$4,-1)+1,"DD-MMM-YY"),$F266) + IF(MONTH($E$4)+1=MONTH($H266),"24:00",$I266) - IF(MONTH($E$4)-1=MONTH($F266),"00:00",$G266))*IF($O266="Y",2,1) + IF($E266&gt;2,TIME(12,0,0),TIME(0,0,0)),0)</f>
        <v>0</v>
      </c>
      <c r="M266" s="38" t="n">
        <f aca="false">IF($N266="D",IF(MONTH($E$4)+1=MONTH($H266),TEXT(EOMONTH($E$4,0),"DD-MMM-YY"),$H266) - IF(MONTH($E$4)-1=MONTH($F266),TEXT(EOMONTH($E$4,-1)+1,"DD-MMM-YY"),$F266) + IF(MONTH($E$4)+1=MONTH($H266),"24:00",$I266) - IF(MONTH($E$4)-1=MONTH($F266),"00:00",$G266) + IF($E266&gt;2,TIME(12,0,0),TIME(0,0,0)),0)</f>
        <v>0.28125</v>
      </c>
      <c r="N266" s="39" t="s">
        <v>965</v>
      </c>
      <c r="O266" s="39" t="s">
        <v>138</v>
      </c>
      <c r="P266" s="41" t="s">
        <v>643</v>
      </c>
      <c r="Q266" s="40" t="s">
        <v>178</v>
      </c>
      <c r="R266" s="147" t="s">
        <v>1437</v>
      </c>
      <c r="S266" s="147" t="s">
        <v>1438</v>
      </c>
    </row>
    <row r="267" s="54" customFormat="true" ht="28.5" hidden="false" customHeight="false" outlineLevel="0" collapsed="false">
      <c r="A267" s="32" t="n">
        <v>262</v>
      </c>
      <c r="B267" s="33" t="n">
        <v>705250</v>
      </c>
      <c r="C267" s="70" t="s">
        <v>886</v>
      </c>
      <c r="D267" s="35" t="s">
        <v>30</v>
      </c>
      <c r="E267" s="35" t="n">
        <v>0</v>
      </c>
      <c r="F267" s="36" t="n">
        <v>42150</v>
      </c>
      <c r="G267" s="148" t="s">
        <v>889</v>
      </c>
      <c r="H267" s="36" t="n">
        <v>42150</v>
      </c>
      <c r="I267" s="148" t="s">
        <v>890</v>
      </c>
      <c r="J267" s="38" t="n">
        <f aca="false">IF($N267="L",(IF(MONTH($E$4)+1=MONTH($H267),TEXT(EOMONTH($E$4,0),"DD-MMM-YY"),$H267) - IF(MONTH($E$4)-1=MONTH($F267),TEXT(EOMONTH($E$4,-1)+1,"DD-MMM-YY"),$F267) + IF(MONTH($E$4)+1=MONTH($H267),"24:00",$I267) - IF(MONTH($E$4)-1=MONTH($F267),"00:00",$G267))*IF($O267="Y",2,1) + IF($E267&gt;2,TIME(12,0,0),TIME(0,0,0)),0)</f>
        <v>0</v>
      </c>
      <c r="K267" s="38" t="n">
        <f aca="false">IF($N267="O",(IF(MONTH($E$4)+1=MONTH($H267),TEXT(EOMONTH($E$4,0),"DD-MMM-YY"),$H267) - IF(MONTH($E$4)-1=MONTH($F267),TEXT(EOMONTH($E$4,-1)+1,"DD-MMM-YY"),$F267) + IF(MONTH($E$4)+1=MONTH($H267),"24:00",$I267) - IF(MONTH($E$4)-1=MONTH($F267),"00:00",$G267))*IF($O267="Y",2,1) + IF($E267&gt;2,TIME(12,0,0),TIME(0,0,0)),0)</f>
        <v>0</v>
      </c>
      <c r="L267" s="38" t="n">
        <f aca="false">IF($N267="S",(IF(MONTH($E$4)+1=MONTH($H267),TEXT(EOMONTH($E$4,0),"DD-MMM-YY"),$H267) - IF(MONTH($E$4)-1=MONTH($F267),TEXT(EOMONTH($E$4,-1)+1,"DD-MMM-YY"),$F267) + IF(MONTH($E$4)+1=MONTH($H267),"24:00",$I267) - IF(MONTH($E$4)-1=MONTH($F267),"00:00",$G267))*IF($O267="Y",2,1) + IF($E267&gt;2,TIME(12,0,0),TIME(0,0,0)),0)</f>
        <v>0</v>
      </c>
      <c r="M267" s="38" t="n">
        <f aca="false">IF($N267="D",IF(MONTH($E$4)+1=MONTH($H267),TEXT(EOMONTH($E$4,0),"DD-MMM-YY"),$H267) - IF(MONTH($E$4)-1=MONTH($F267),TEXT(EOMONTH($E$4,-1)+1,"DD-MMM-YY"),$F267) + IF(MONTH($E$4)+1=MONTH($H267),"24:00",$I267) - IF(MONTH($E$4)-1=MONTH($F267),"00:00",$G267) + IF($E267&gt;2,TIME(12,0,0),TIME(0,0,0)),0)</f>
        <v>0.276388888888889</v>
      </c>
      <c r="N267" s="39" t="s">
        <v>965</v>
      </c>
      <c r="O267" s="39" t="s">
        <v>138</v>
      </c>
      <c r="P267" s="41" t="s">
        <v>643</v>
      </c>
      <c r="Q267" s="40" t="s">
        <v>178</v>
      </c>
      <c r="R267" s="147" t="s">
        <v>1439</v>
      </c>
      <c r="S267" s="147" t="s">
        <v>1440</v>
      </c>
    </row>
    <row r="268" s="54" customFormat="true" ht="28.5" hidden="false" customHeight="false" outlineLevel="0" collapsed="false">
      <c r="A268" s="46" t="n">
        <v>263</v>
      </c>
      <c r="B268" s="33" t="n">
        <v>705251</v>
      </c>
      <c r="C268" s="34" t="s">
        <v>176</v>
      </c>
      <c r="D268" s="35" t="s">
        <v>30</v>
      </c>
      <c r="E268" s="35" t="n">
        <v>0</v>
      </c>
      <c r="F268" s="36" t="n">
        <v>42150</v>
      </c>
      <c r="G268" s="148" t="s">
        <v>193</v>
      </c>
      <c r="H268" s="36" t="n">
        <v>42151</v>
      </c>
      <c r="I268" s="148" t="s">
        <v>194</v>
      </c>
      <c r="J268" s="38" t="n">
        <f aca="false">IF($N268="L",(IF(MONTH($E$4)+1=MONTH($H268),TEXT(EOMONTH($E$4,0),"DD-MMM-YY"),$H268) - IF(MONTH($E$4)-1=MONTH($F268),TEXT(EOMONTH($E$4,-1)+1,"DD-MMM-YY"),$F268) + IF(MONTH($E$4)+1=MONTH($H268),"24:00",$I268) - IF(MONTH($E$4)-1=MONTH($F268),"00:00",$G268))*IF($O268="Y",2,1) + IF($E268&gt;2,TIME(12,0,0),TIME(0,0,0)),0)</f>
        <v>0</v>
      </c>
      <c r="K268" s="38" t="n">
        <f aca="false">IF($N268="O",(IF(MONTH($E$4)+1=MONTH($H268),TEXT(EOMONTH($E$4,0),"DD-MMM-YY"),$H268) - IF(MONTH($E$4)-1=MONTH($F268),TEXT(EOMONTH($E$4,-1)+1,"DD-MMM-YY"),$F268) + IF(MONTH($E$4)+1=MONTH($H268),"24:00",$I268) - IF(MONTH($E$4)-1=MONTH($F268),"00:00",$G268))*IF($O268="Y",2,1) + IF($E268&gt;2,TIME(12,0,0),TIME(0,0,0)),0)</f>
        <v>0</v>
      </c>
      <c r="L268" s="38" t="n">
        <f aca="false">IF($N268="S",(IF(MONTH($E$4)+1=MONTH($H268),TEXT(EOMONTH($E$4,0),"DD-MMM-YY"),$H268) - IF(MONTH($E$4)-1=MONTH($F268),TEXT(EOMONTH($E$4,-1)+1,"DD-MMM-YY"),$F268) + IF(MONTH($E$4)+1=MONTH($H268),"24:00",$I268) - IF(MONTH($E$4)-1=MONTH($F268),"00:00",$G268))*IF($O268="Y",2,1) + IF($E268&gt;2,TIME(12,0,0),TIME(0,0,0)),0)</f>
        <v>0</v>
      </c>
      <c r="M268" s="38" t="n">
        <f aca="false">IF($N268="D",IF(MONTH($E$4)+1=MONTH($H268),TEXT(EOMONTH($E$4,0),"DD-MMM-YY"),$H268) - IF(MONTH($E$4)-1=MONTH($F268),TEXT(EOMONTH($E$4,-1)+1,"DD-MMM-YY"),$F268) + IF(MONTH($E$4)+1=MONTH($H268),"24:00",$I268) - IF(MONTH($E$4)-1=MONTH($F268),"00:00",$G268) + IF($E268&gt;2,TIME(12,0,0),TIME(0,0,0)),0)</f>
        <v>0.634027777777778</v>
      </c>
      <c r="N268" s="39" t="s">
        <v>965</v>
      </c>
      <c r="O268" s="39" t="s">
        <v>138</v>
      </c>
      <c r="P268" s="41" t="s">
        <v>35</v>
      </c>
      <c r="Q268" s="40" t="s">
        <v>178</v>
      </c>
      <c r="R268" s="147" t="s">
        <v>1441</v>
      </c>
      <c r="S268" s="150" t="s">
        <v>1442</v>
      </c>
    </row>
    <row r="269" s="54" customFormat="true" ht="28.5" hidden="false" customHeight="false" outlineLevel="0" collapsed="false">
      <c r="A269" s="32" t="n">
        <v>264</v>
      </c>
      <c r="B269" s="33" t="n">
        <v>705252</v>
      </c>
      <c r="C269" s="70" t="s">
        <v>720</v>
      </c>
      <c r="D269" s="35" t="s">
        <v>30</v>
      </c>
      <c r="E269" s="35" t="n">
        <v>0</v>
      </c>
      <c r="F269" s="36" t="n">
        <v>42151</v>
      </c>
      <c r="G269" s="148" t="s">
        <v>731</v>
      </c>
      <c r="H269" s="36" t="n">
        <v>42151</v>
      </c>
      <c r="I269" s="148" t="s">
        <v>732</v>
      </c>
      <c r="J269" s="38" t="n">
        <f aca="false">IF($N269="L",(IF(MONTH($E$4)+1=MONTH($H269),TEXT(EOMONTH($E$4,0),"DD-MMM-YY"),$H269) - IF(MONTH($E$4)-1=MONTH($F269),TEXT(EOMONTH($E$4,-1)+1,"DD-MMM-YY"),$F269) + IF(MONTH($E$4)+1=MONTH($H269),"24:00",$I269) - IF(MONTH($E$4)-1=MONTH($F269),"00:00",$G269))*IF($O269="Y",2,1) + IF($E269&gt;2,TIME(12,0,0),TIME(0,0,0)),0)</f>
        <v>0</v>
      </c>
      <c r="K269" s="38" t="n">
        <f aca="false">IF($N269="O",(IF(MONTH($E$4)+1=MONTH($H269),TEXT(EOMONTH($E$4,0),"DD-MMM-YY"),$H269) - IF(MONTH($E$4)-1=MONTH($F269),TEXT(EOMONTH($E$4,-1)+1,"DD-MMM-YY"),$F269) + IF(MONTH($E$4)+1=MONTH($H269),"24:00",$I269) - IF(MONTH($E$4)-1=MONTH($F269),"00:00",$G269))*IF($O269="Y",2,1) + IF($E269&gt;2,TIME(12,0,0),TIME(0,0,0)),0)</f>
        <v>0</v>
      </c>
      <c r="L269" s="38" t="n">
        <f aca="false">IF($N269="S",(IF(MONTH($E$4)+1=MONTH($H269),TEXT(EOMONTH($E$4,0),"DD-MMM-YY"),$H269) - IF(MONTH($E$4)-1=MONTH($F269),TEXT(EOMONTH($E$4,-1)+1,"DD-MMM-YY"),$F269) + IF(MONTH($E$4)+1=MONTH($H269),"24:00",$I269) - IF(MONTH($E$4)-1=MONTH($F269),"00:00",$G269))*IF($O269="Y",2,1) + IF($E269&gt;2,TIME(12,0,0),TIME(0,0,0)),0)</f>
        <v>0</v>
      </c>
      <c r="M269" s="38" t="n">
        <f aca="false">IF($N269="D",IF(MONTH($E$4)+1=MONTH($H269),TEXT(EOMONTH($E$4,0),"DD-MMM-YY"),$H269) - IF(MONTH($E$4)-1=MONTH($F269),TEXT(EOMONTH($E$4,-1)+1,"DD-MMM-YY"),$F269) + IF(MONTH($E$4)+1=MONTH($H269),"24:00",$I269) - IF(MONTH($E$4)-1=MONTH($F269),"00:00",$G269) + IF($E269&gt;2,TIME(12,0,0),TIME(0,0,0)),0)</f>
        <v>0.378472222222222</v>
      </c>
      <c r="N269" s="39" t="s">
        <v>965</v>
      </c>
      <c r="O269" s="39" t="s">
        <v>138</v>
      </c>
      <c r="P269" s="41" t="s">
        <v>643</v>
      </c>
      <c r="Q269" s="40" t="s">
        <v>178</v>
      </c>
      <c r="R269" s="147" t="s">
        <v>1443</v>
      </c>
      <c r="S269" s="150" t="s">
        <v>1444</v>
      </c>
    </row>
    <row r="270" s="54" customFormat="true" ht="28.5" hidden="false" customHeight="false" outlineLevel="0" collapsed="false">
      <c r="A270" s="32" t="n">
        <v>265</v>
      </c>
      <c r="B270" s="33" t="n">
        <v>705253</v>
      </c>
      <c r="C270" s="70" t="s">
        <v>898</v>
      </c>
      <c r="D270" s="35" t="s">
        <v>30</v>
      </c>
      <c r="E270" s="35" t="n">
        <v>0</v>
      </c>
      <c r="F270" s="36" t="n">
        <v>42151</v>
      </c>
      <c r="G270" s="148" t="s">
        <v>908</v>
      </c>
      <c r="H270" s="36" t="n">
        <v>42151</v>
      </c>
      <c r="I270" s="148" t="s">
        <v>672</v>
      </c>
      <c r="J270" s="38" t="n">
        <f aca="false">IF($N270="L",(IF(MONTH($E$4)+1=MONTH($H270),TEXT(EOMONTH($E$4,0),"DD-MMM-YY"),$H270) - IF(MONTH($E$4)-1=MONTH($F270),TEXT(EOMONTH($E$4,-1)+1,"DD-MMM-YY"),$F270) + IF(MONTH($E$4)+1=MONTH($H270),"24:00",$I270) - IF(MONTH($E$4)-1=MONTH($F270),"00:00",$G270))*IF($O270="Y",2,1) + IF($E270&gt;2,TIME(12,0,0),TIME(0,0,0)),0)</f>
        <v>0</v>
      </c>
      <c r="K270" s="38" t="n">
        <f aca="false">IF($N270="O",(IF(MONTH($E$4)+1=MONTH($H270),TEXT(EOMONTH($E$4,0),"DD-MMM-YY"),$H270) - IF(MONTH($E$4)-1=MONTH($F270),TEXT(EOMONTH($E$4,-1)+1,"DD-MMM-YY"),$F270) + IF(MONTH($E$4)+1=MONTH($H270),"24:00",$I270) - IF(MONTH($E$4)-1=MONTH($F270),"00:00",$G270))*IF($O270="Y",2,1) + IF($E270&gt;2,TIME(12,0,0),TIME(0,0,0)),0)</f>
        <v>0</v>
      </c>
      <c r="L270" s="38" t="n">
        <f aca="false">IF($N270="S",(IF(MONTH($E$4)+1=MONTH($H270),TEXT(EOMONTH($E$4,0),"DD-MMM-YY"),$H270) - IF(MONTH($E$4)-1=MONTH($F270),TEXT(EOMONTH($E$4,-1)+1,"DD-MMM-YY"),$F270) + IF(MONTH($E$4)+1=MONTH($H270),"24:00",$I270) - IF(MONTH($E$4)-1=MONTH($F270),"00:00",$G270))*IF($O270="Y",2,1) + IF($E270&gt;2,TIME(12,0,0),TIME(0,0,0)),0)</f>
        <v>0</v>
      </c>
      <c r="M270" s="38" t="n">
        <f aca="false">IF($N270="D",IF(MONTH($E$4)+1=MONTH($H270),TEXT(EOMONTH($E$4,0),"DD-MMM-YY"),$H270) - IF(MONTH($E$4)-1=MONTH($F270),TEXT(EOMONTH($E$4,-1)+1,"DD-MMM-YY"),$F270) + IF(MONTH($E$4)+1=MONTH($H270),"24:00",$I270) - IF(MONTH($E$4)-1=MONTH($F270),"00:00",$G270) + IF($E270&gt;2,TIME(12,0,0),TIME(0,0,0)),0)</f>
        <v>0.363194444444445</v>
      </c>
      <c r="N270" s="39" t="s">
        <v>965</v>
      </c>
      <c r="O270" s="39" t="s">
        <v>138</v>
      </c>
      <c r="P270" s="41" t="s">
        <v>643</v>
      </c>
      <c r="Q270" s="40" t="s">
        <v>178</v>
      </c>
      <c r="R270" s="147" t="s">
        <v>1445</v>
      </c>
      <c r="S270" s="150" t="s">
        <v>1446</v>
      </c>
    </row>
    <row r="271" s="54" customFormat="true" ht="28.5" hidden="false" customHeight="false" outlineLevel="0" collapsed="false">
      <c r="A271" s="46" t="n">
        <v>266</v>
      </c>
      <c r="B271" s="33" t="n">
        <v>705254</v>
      </c>
      <c r="C271" s="70" t="s">
        <v>886</v>
      </c>
      <c r="D271" s="35" t="s">
        <v>30</v>
      </c>
      <c r="E271" s="35" t="n">
        <v>0</v>
      </c>
      <c r="F271" s="36" t="n">
        <v>42151</v>
      </c>
      <c r="G271" s="148" t="s">
        <v>788</v>
      </c>
      <c r="H271" s="36" t="n">
        <v>42151</v>
      </c>
      <c r="I271" s="148" t="s">
        <v>891</v>
      </c>
      <c r="J271" s="38" t="n">
        <f aca="false">IF($N271="L",(IF(MONTH($E$4)+1=MONTH($H271),TEXT(EOMONTH($E$4,0),"DD-MMM-YY"),$H271) - IF(MONTH($E$4)-1=MONTH($F271),TEXT(EOMONTH($E$4,-1)+1,"DD-MMM-YY"),$F271) + IF(MONTH($E$4)+1=MONTH($H271),"24:00",$I271) - IF(MONTH($E$4)-1=MONTH($F271),"00:00",$G271))*IF($O271="Y",2,1) + IF($E271&gt;2,TIME(12,0,0),TIME(0,0,0)),0)</f>
        <v>0</v>
      </c>
      <c r="K271" s="38" t="n">
        <f aca="false">IF($N271="O",(IF(MONTH($E$4)+1=MONTH($H271),TEXT(EOMONTH($E$4,0),"DD-MMM-YY"),$H271) - IF(MONTH($E$4)-1=MONTH($F271),TEXT(EOMONTH($E$4,-1)+1,"DD-MMM-YY"),$F271) + IF(MONTH($E$4)+1=MONTH($H271),"24:00",$I271) - IF(MONTH($E$4)-1=MONTH($F271),"00:00",$G271))*IF($O271="Y",2,1) + IF($E271&gt;2,TIME(12,0,0),TIME(0,0,0)),0)</f>
        <v>0</v>
      </c>
      <c r="L271" s="38" t="n">
        <f aca="false">IF($N271="S",(IF(MONTH($E$4)+1=MONTH($H271),TEXT(EOMONTH($E$4,0),"DD-MMM-YY"),$H271) - IF(MONTH($E$4)-1=MONTH($F271),TEXT(EOMONTH($E$4,-1)+1,"DD-MMM-YY"),$F271) + IF(MONTH($E$4)+1=MONTH($H271),"24:00",$I271) - IF(MONTH($E$4)-1=MONTH($F271),"00:00",$G271))*IF($O271="Y",2,1) + IF($E271&gt;2,TIME(12,0,0),TIME(0,0,0)),0)</f>
        <v>0</v>
      </c>
      <c r="M271" s="38" t="n">
        <f aca="false">IF($N271="D",IF(MONTH($E$4)+1=MONTH($H271),TEXT(EOMONTH($E$4,0),"DD-MMM-YY"),$H271) - IF(MONTH($E$4)-1=MONTH($F271),TEXT(EOMONTH($E$4,-1)+1,"DD-MMM-YY"),$F271) + IF(MONTH($E$4)+1=MONTH($H271),"24:00",$I271) - IF(MONTH($E$4)-1=MONTH($F271),"00:00",$G271) + IF($E271&gt;2,TIME(12,0,0),TIME(0,0,0)),0)</f>
        <v>0.546527777777778</v>
      </c>
      <c r="N271" s="39" t="s">
        <v>965</v>
      </c>
      <c r="O271" s="39" t="s">
        <v>138</v>
      </c>
      <c r="P271" s="41" t="s">
        <v>643</v>
      </c>
      <c r="Q271" s="40" t="s">
        <v>178</v>
      </c>
      <c r="R271" s="147" t="s">
        <v>1447</v>
      </c>
      <c r="S271" s="147" t="s">
        <v>1448</v>
      </c>
    </row>
    <row r="272" s="54" customFormat="true" ht="28.5" hidden="false" customHeight="false" outlineLevel="0" collapsed="false">
      <c r="A272" s="32" t="n">
        <v>267</v>
      </c>
      <c r="B272" s="33" t="n">
        <v>705255</v>
      </c>
      <c r="C272" s="70" t="s">
        <v>810</v>
      </c>
      <c r="D272" s="35" t="s">
        <v>30</v>
      </c>
      <c r="E272" s="35" t="n">
        <v>0</v>
      </c>
      <c r="F272" s="36" t="n">
        <v>42151</v>
      </c>
      <c r="G272" s="148" t="s">
        <v>820</v>
      </c>
      <c r="H272" s="36" t="n">
        <v>42151</v>
      </c>
      <c r="I272" s="148" t="s">
        <v>193</v>
      </c>
      <c r="J272" s="38" t="n">
        <f aca="false">IF($N272="L",(IF(MONTH($E$4)+1=MONTH($H272),TEXT(EOMONTH($E$4,0),"DD-MMM-YY"),$H272) - IF(MONTH($E$4)-1=MONTH($F272),TEXT(EOMONTH($E$4,-1)+1,"DD-MMM-YY"),$F272) + IF(MONTH($E$4)+1=MONTH($H272),"24:00",$I272) - IF(MONTH($E$4)-1=MONTH($F272),"00:00",$G272))*IF($O272="Y",2,1) + IF($E272&gt;2,TIME(12,0,0),TIME(0,0,0)),0)</f>
        <v>0</v>
      </c>
      <c r="K272" s="38" t="n">
        <f aca="false">IF($N272="O",(IF(MONTH($E$4)+1=MONTH($H272),TEXT(EOMONTH($E$4,0),"DD-MMM-YY"),$H272) - IF(MONTH($E$4)-1=MONTH($F272),TEXT(EOMONTH($E$4,-1)+1,"DD-MMM-YY"),$F272) + IF(MONTH($E$4)+1=MONTH($H272),"24:00",$I272) - IF(MONTH($E$4)-1=MONTH($F272),"00:00",$G272))*IF($O272="Y",2,1) + IF($E272&gt;2,TIME(12,0,0),TIME(0,0,0)),0)</f>
        <v>0</v>
      </c>
      <c r="L272" s="38" t="n">
        <f aca="false">IF($N272="S",(IF(MONTH($E$4)+1=MONTH($H272),TEXT(EOMONTH($E$4,0),"DD-MMM-YY"),$H272) - IF(MONTH($E$4)-1=MONTH($F272),TEXT(EOMONTH($E$4,-1)+1,"DD-MMM-YY"),$F272) + IF(MONTH($E$4)+1=MONTH($H272),"24:00",$I272) - IF(MONTH($E$4)-1=MONTH($F272),"00:00",$G272))*IF($O272="Y",2,1) + IF($E272&gt;2,TIME(12,0,0),TIME(0,0,0)),0)</f>
        <v>0</v>
      </c>
      <c r="M272" s="38" t="n">
        <f aca="false">IF($N272="D",IF(MONTH($E$4)+1=MONTH($H272),TEXT(EOMONTH($E$4,0),"DD-MMM-YY"),$H272) - IF(MONTH($E$4)-1=MONTH($F272),TEXT(EOMONTH($E$4,-1)+1,"DD-MMM-YY"),$F272) + IF(MONTH($E$4)+1=MONTH($H272),"24:00",$I272) - IF(MONTH($E$4)-1=MONTH($F272),"00:00",$G272) + IF($E272&gt;2,TIME(12,0,0),TIME(0,0,0)),0)</f>
        <v>0.340277777777778</v>
      </c>
      <c r="N272" s="39" t="s">
        <v>965</v>
      </c>
      <c r="O272" s="39" t="s">
        <v>138</v>
      </c>
      <c r="P272" s="41" t="s">
        <v>643</v>
      </c>
      <c r="Q272" s="40" t="s">
        <v>178</v>
      </c>
      <c r="R272" s="147" t="s">
        <v>1449</v>
      </c>
      <c r="S272" s="147" t="s">
        <v>1450</v>
      </c>
    </row>
    <row r="273" s="54" customFormat="true" ht="28.5" hidden="false" customHeight="false" outlineLevel="0" collapsed="false">
      <c r="A273" s="32" t="n">
        <v>268</v>
      </c>
      <c r="B273" s="33" t="n">
        <v>705256</v>
      </c>
      <c r="C273" s="70" t="s">
        <v>843</v>
      </c>
      <c r="D273" s="35" t="s">
        <v>30</v>
      </c>
      <c r="E273" s="35" t="n">
        <v>0</v>
      </c>
      <c r="F273" s="36" t="n">
        <v>42151</v>
      </c>
      <c r="G273" s="148" t="s">
        <v>721</v>
      </c>
      <c r="H273" s="68" t="n">
        <v>42155</v>
      </c>
      <c r="I273" s="153" t="n">
        <v>1</v>
      </c>
      <c r="J273" s="38" t="n">
        <f aca="false">IF($N273="L",(IF(MONTH($E$4)+1=MONTH($H273),TEXT(EOMONTH($E$4,0),"DD-MMM-YY"),$H273) - IF(MONTH($E$4)-1=MONTH($F273),TEXT(EOMONTH($E$4,-1)+1,"DD-MMM-YY"),$F273) + IF(MONTH($E$4)+1=MONTH($H273),"24:00",$I273) - IF(MONTH($E$4)-1=MONTH($F273),"00:00",$G273))*IF($O273="Y",2,1) + IF($E273&gt;2,TIME(12,0,0),TIME(0,0,0)),0)</f>
        <v>0</v>
      </c>
      <c r="K273" s="38" t="n">
        <f aca="false">IF($N273="O",(IF(MONTH($E$4)+1=MONTH($H273),TEXT(EOMONTH($E$4,0),"DD-MMM-YY"),$H273) - IF(MONTH($E$4)-1=MONTH($F273),TEXT(EOMONTH($E$4,-1)+1,"DD-MMM-YY"),$F273) + IF(MONTH($E$4)+1=MONTH($H273),"24:00",$I273) - IF(MONTH($E$4)-1=MONTH($F273),"00:00",$G273))*IF($O273="Y",2,1) + IF($E273&gt;2,TIME(12,0,0),TIME(0,0,0)),0)</f>
        <v>0</v>
      </c>
      <c r="L273" s="38" t="n">
        <f aca="false">IF($N273="S",(IF(MONTH($E$4)+1=MONTH($H273),TEXT(EOMONTH($E$4,0),"DD-MMM-YY"),$H273) - IF(MONTH($E$4)-1=MONTH($F273),TEXT(EOMONTH($E$4,-1)+1,"DD-MMM-YY"),$F273) + IF(MONTH($E$4)+1=MONTH($H273),"24:00",$I273) - IF(MONTH($E$4)-1=MONTH($F273),"00:00",$G273))*IF($O273="Y",2,1) + IF($E273&gt;2,TIME(12,0,0),TIME(0,0,0)),0)</f>
        <v>0</v>
      </c>
      <c r="M273" s="38" t="n">
        <f aca="false">IF($N273="D",IF(MONTH($E$4)+1=MONTH($H273),TEXT(EOMONTH($E$4,0),"DD-MMM-YY"),$H273) - IF(MONTH($E$4)-1=MONTH($F273),TEXT(EOMONTH($E$4,-1)+1,"DD-MMM-YY"),$F273) + IF(MONTH($E$4)+1=MONTH($H273),"24:00",$I273) - IF(MONTH($E$4)-1=MONTH($F273),"00:00",$G273) + IF($E273&gt;2,TIME(12,0,0),TIME(0,0,0)),0)</f>
        <v>4.61944444444444</v>
      </c>
      <c r="N273" s="39" t="s">
        <v>965</v>
      </c>
      <c r="O273" s="39" t="s">
        <v>138</v>
      </c>
      <c r="P273" s="41" t="s">
        <v>643</v>
      </c>
      <c r="Q273" s="40" t="s">
        <v>178</v>
      </c>
      <c r="R273" s="147" t="s">
        <v>1451</v>
      </c>
      <c r="S273" s="150" t="s">
        <v>996</v>
      </c>
    </row>
    <row r="274" s="54" customFormat="true" ht="28.5" hidden="false" customHeight="false" outlineLevel="0" collapsed="false">
      <c r="A274" s="46" t="n">
        <v>269</v>
      </c>
      <c r="B274" s="33" t="n">
        <v>705257</v>
      </c>
      <c r="C274" s="70" t="s">
        <v>708</v>
      </c>
      <c r="D274" s="35" t="s">
        <v>30</v>
      </c>
      <c r="E274" s="35" t="n">
        <v>0</v>
      </c>
      <c r="F274" s="36" t="n">
        <v>42151</v>
      </c>
      <c r="G274" s="148" t="s">
        <v>717</v>
      </c>
      <c r="H274" s="36" t="n">
        <v>42151</v>
      </c>
      <c r="I274" s="148" t="s">
        <v>190</v>
      </c>
      <c r="J274" s="38" t="n">
        <f aca="false">IF($N274="L",(IF(MONTH($E$4)+1=MONTH($H274),TEXT(EOMONTH($E$4,0),"DD-MMM-YY"),$H274) - IF(MONTH($E$4)-1=MONTH($F274),TEXT(EOMONTH($E$4,-1)+1,"DD-MMM-YY"),$F274) + IF(MONTH($E$4)+1=MONTH($H274),"24:00",$I274) - IF(MONTH($E$4)-1=MONTH($F274),"00:00",$G274))*IF($O274="Y",2,1) + IF($E274&gt;2,TIME(12,0,0),TIME(0,0,0)),0)</f>
        <v>0</v>
      </c>
      <c r="K274" s="38" t="n">
        <f aca="false">IF($N274="O",(IF(MONTH($E$4)+1=MONTH($H274),TEXT(EOMONTH($E$4,0),"DD-MMM-YY"),$H274) - IF(MONTH($E$4)-1=MONTH($F274),TEXT(EOMONTH($E$4,-1)+1,"DD-MMM-YY"),$F274) + IF(MONTH($E$4)+1=MONTH($H274),"24:00",$I274) - IF(MONTH($E$4)-1=MONTH($F274),"00:00",$G274))*IF($O274="Y",2,1) + IF($E274&gt;2,TIME(12,0,0),TIME(0,0,0)),0)</f>
        <v>0</v>
      </c>
      <c r="L274" s="38" t="n">
        <f aca="false">IF($N274="S",(IF(MONTH($E$4)+1=MONTH($H274),TEXT(EOMONTH($E$4,0),"DD-MMM-YY"),$H274) - IF(MONTH($E$4)-1=MONTH($F274),TEXT(EOMONTH($E$4,-1)+1,"DD-MMM-YY"),$F274) + IF(MONTH($E$4)+1=MONTH($H274),"24:00",$I274) - IF(MONTH($E$4)-1=MONTH($F274),"00:00",$G274))*IF($O274="Y",2,1) + IF($E274&gt;2,TIME(12,0,0),TIME(0,0,0)),0)</f>
        <v>0</v>
      </c>
      <c r="M274" s="38" t="n">
        <f aca="false">IF($N274="D",IF(MONTH($E$4)+1=MONTH($H274),TEXT(EOMONTH($E$4,0),"DD-MMM-YY"),$H274) - IF(MONTH($E$4)-1=MONTH($F274),TEXT(EOMONTH($E$4,-1)+1,"DD-MMM-YY"),$F274) + IF(MONTH($E$4)+1=MONTH($H274),"24:00",$I274) - IF(MONTH($E$4)-1=MONTH($F274),"00:00",$G274) + IF($E274&gt;2,TIME(12,0,0),TIME(0,0,0)),0)</f>
        <v>0.3375</v>
      </c>
      <c r="N274" s="39" t="s">
        <v>965</v>
      </c>
      <c r="O274" s="39" t="s">
        <v>138</v>
      </c>
      <c r="P274" s="41" t="s">
        <v>643</v>
      </c>
      <c r="Q274" s="40" t="s">
        <v>178</v>
      </c>
      <c r="R274" s="147" t="s">
        <v>1452</v>
      </c>
      <c r="S274" s="150" t="s">
        <v>1453</v>
      </c>
    </row>
    <row r="275" s="54" customFormat="true" ht="28.5" hidden="false" customHeight="false" outlineLevel="0" collapsed="false">
      <c r="A275" s="32" t="n">
        <v>270</v>
      </c>
      <c r="B275" s="33" t="n">
        <v>705258</v>
      </c>
      <c r="C275" s="70" t="s">
        <v>640</v>
      </c>
      <c r="D275" s="35" t="s">
        <v>30</v>
      </c>
      <c r="E275" s="35" t="n">
        <v>0</v>
      </c>
      <c r="F275" s="36" t="n">
        <v>42151</v>
      </c>
      <c r="G275" s="148" t="s">
        <v>652</v>
      </c>
      <c r="H275" s="36" t="n">
        <v>42151</v>
      </c>
      <c r="I275" s="148" t="s">
        <v>653</v>
      </c>
      <c r="J275" s="38" t="n">
        <f aca="false">IF($N275="L",(IF(MONTH($E$4)+1=MONTH($H275),TEXT(EOMONTH($E$4,0),"DD-MMM-YY"),$H275) - IF(MONTH($E$4)-1=MONTH($F275),TEXT(EOMONTH($E$4,-1)+1,"DD-MMM-YY"),$F275) + IF(MONTH($E$4)+1=MONTH($H275),"24:00",$I275) - IF(MONTH($E$4)-1=MONTH($F275),"00:00",$G275))*IF($O275="Y",2,1) + IF($E275&gt;2,TIME(12,0,0),TIME(0,0,0)),0)</f>
        <v>0</v>
      </c>
      <c r="K275" s="38" t="n">
        <f aca="false">IF($N275="O",(IF(MONTH($E$4)+1=MONTH($H275),TEXT(EOMONTH($E$4,0),"DD-MMM-YY"),$H275) - IF(MONTH($E$4)-1=MONTH($F275),TEXT(EOMONTH($E$4,-1)+1,"DD-MMM-YY"),$F275) + IF(MONTH($E$4)+1=MONTH($H275),"24:00",$I275) - IF(MONTH($E$4)-1=MONTH($F275),"00:00",$G275))*IF($O275="Y",2,1) + IF($E275&gt;2,TIME(12,0,0),TIME(0,0,0)),0)</f>
        <v>0</v>
      </c>
      <c r="L275" s="38" t="n">
        <f aca="false">IF($N275="S",(IF(MONTH($E$4)+1=MONTH($H275),TEXT(EOMONTH($E$4,0),"DD-MMM-YY"),$H275) - IF(MONTH($E$4)-1=MONTH($F275),TEXT(EOMONTH($E$4,-1)+1,"DD-MMM-YY"),$F275) + IF(MONTH($E$4)+1=MONTH($H275),"24:00",$I275) - IF(MONTH($E$4)-1=MONTH($F275),"00:00",$G275))*IF($O275="Y",2,1) + IF($E275&gt;2,TIME(12,0,0),TIME(0,0,0)),0)</f>
        <v>0</v>
      </c>
      <c r="M275" s="38" t="n">
        <f aca="false">IF($N275="D",IF(MONTH($E$4)+1=MONTH($H275),TEXT(EOMONTH($E$4,0),"DD-MMM-YY"),$H275) - IF(MONTH($E$4)-1=MONTH($F275),TEXT(EOMONTH($E$4,-1)+1,"DD-MMM-YY"),$F275) + IF(MONTH($E$4)+1=MONTH($H275),"24:00",$I275) - IF(MONTH($E$4)-1=MONTH($F275),"00:00",$G275) + IF($E275&gt;2,TIME(12,0,0),TIME(0,0,0)),0)</f>
        <v>0.36875</v>
      </c>
      <c r="N275" s="39" t="s">
        <v>965</v>
      </c>
      <c r="O275" s="39" t="s">
        <v>138</v>
      </c>
      <c r="P275" s="41" t="s">
        <v>643</v>
      </c>
      <c r="Q275" s="40" t="s">
        <v>178</v>
      </c>
      <c r="R275" s="147" t="s">
        <v>1454</v>
      </c>
      <c r="S275" s="150" t="s">
        <v>1455</v>
      </c>
    </row>
    <row r="276" s="54" customFormat="true" ht="28.5" hidden="false" customHeight="false" outlineLevel="0" collapsed="false">
      <c r="A276" s="32" t="n">
        <v>271</v>
      </c>
      <c r="B276" s="33" t="n">
        <v>705259</v>
      </c>
      <c r="C276" s="70" t="s">
        <v>744</v>
      </c>
      <c r="D276" s="35" t="s">
        <v>30</v>
      </c>
      <c r="E276" s="35" t="n">
        <v>0</v>
      </c>
      <c r="F276" s="36" t="n">
        <v>42151</v>
      </c>
      <c r="G276" s="148" t="s">
        <v>745</v>
      </c>
      <c r="H276" s="36" t="n">
        <v>42151</v>
      </c>
      <c r="I276" s="148" t="s">
        <v>748</v>
      </c>
      <c r="J276" s="38" t="n">
        <f aca="false">IF($N276="L",(IF(MONTH($E$4)+1=MONTH($H276),TEXT(EOMONTH($E$4,0),"DD-MMM-YY"),$H276) - IF(MONTH($E$4)-1=MONTH($F276),TEXT(EOMONTH($E$4,-1)+1,"DD-MMM-YY"),$F276) + IF(MONTH($E$4)+1=MONTH($H276),"24:00",$I276) - IF(MONTH($E$4)-1=MONTH($F276),"00:00",$G276))*IF($O276="Y",2,1) + IF($E276&gt;2,TIME(12,0,0),TIME(0,0,0)),0)</f>
        <v>0</v>
      </c>
      <c r="K276" s="38" t="n">
        <f aca="false">IF($N276="O",(IF(MONTH($E$4)+1=MONTH($H276),TEXT(EOMONTH($E$4,0),"DD-MMM-YY"),$H276) - IF(MONTH($E$4)-1=MONTH($F276),TEXT(EOMONTH($E$4,-1)+1,"DD-MMM-YY"),$F276) + IF(MONTH($E$4)+1=MONTH($H276),"24:00",$I276) - IF(MONTH($E$4)-1=MONTH($F276),"00:00",$G276))*IF($O276="Y",2,1) + IF($E276&gt;2,TIME(12,0,0),TIME(0,0,0)),0)</f>
        <v>0</v>
      </c>
      <c r="L276" s="38" t="n">
        <f aca="false">IF($N276="S",(IF(MONTH($E$4)+1=MONTH($H276),TEXT(EOMONTH($E$4,0),"DD-MMM-YY"),$H276) - IF(MONTH($E$4)-1=MONTH($F276),TEXT(EOMONTH($E$4,-1)+1,"DD-MMM-YY"),$F276) + IF(MONTH($E$4)+1=MONTH($H276),"24:00",$I276) - IF(MONTH($E$4)-1=MONTH($F276),"00:00",$G276))*IF($O276="Y",2,1) + IF($E276&gt;2,TIME(12,0,0),TIME(0,0,0)),0)</f>
        <v>0</v>
      </c>
      <c r="M276" s="38" t="n">
        <f aca="false">IF($N276="D",IF(MONTH($E$4)+1=MONTH($H276),TEXT(EOMONTH($E$4,0),"DD-MMM-YY"),$H276) - IF(MONTH($E$4)-1=MONTH($F276),TEXT(EOMONTH($E$4,-1)+1,"DD-MMM-YY"),$F276) + IF(MONTH($E$4)+1=MONTH($H276),"24:00",$I276) - IF(MONTH($E$4)-1=MONTH($F276),"00:00",$G276) + IF($E276&gt;2,TIME(12,0,0),TIME(0,0,0)),0)</f>
        <v>0.26875</v>
      </c>
      <c r="N276" s="39" t="s">
        <v>965</v>
      </c>
      <c r="O276" s="39" t="s">
        <v>138</v>
      </c>
      <c r="P276" s="41" t="s">
        <v>643</v>
      </c>
      <c r="Q276" s="40" t="s">
        <v>178</v>
      </c>
      <c r="R276" s="147" t="s">
        <v>1456</v>
      </c>
      <c r="S276" s="147" t="s">
        <v>1457</v>
      </c>
    </row>
    <row r="277" s="54" customFormat="true" ht="42" hidden="false" customHeight="false" outlineLevel="0" collapsed="false">
      <c r="A277" s="46" t="n">
        <v>272</v>
      </c>
      <c r="B277" s="33" t="n">
        <v>705260</v>
      </c>
      <c r="C277" s="34" t="s">
        <v>65</v>
      </c>
      <c r="D277" s="35" t="s">
        <v>30</v>
      </c>
      <c r="E277" s="35" t="n">
        <v>0</v>
      </c>
      <c r="F277" s="36" t="n">
        <v>42151</v>
      </c>
      <c r="G277" s="148" t="s">
        <v>68</v>
      </c>
      <c r="H277" s="36" t="n">
        <v>42151</v>
      </c>
      <c r="I277" s="148" t="s">
        <v>69</v>
      </c>
      <c r="J277" s="38" t="n">
        <f aca="false">IF($N277="L",(IF(MONTH($E$4)+1=MONTH($H277),TEXT(EOMONTH($E$4,0),"DD-MMM-YY"),$H277) - IF(MONTH($E$4)-1=MONTH($F277),TEXT(EOMONTH($E$4,-1)+1,"DD-MMM-YY"),$F277) + IF(MONTH($E$4)+1=MONTH($H277),"24:00",$I277) - IF(MONTH($E$4)-1=MONTH($F277),"00:00",$G277))*IF($O277="Y",2,1) + IF($E277&gt;2,TIME(12,0,0),TIME(0,0,0)),0)</f>
        <v>0</v>
      </c>
      <c r="K277" s="38" t="n">
        <f aca="false">IF($N277="O",(IF(MONTH($E$4)+1=MONTH($H277),TEXT(EOMONTH($E$4,0),"DD-MMM-YY"),$H277) - IF(MONTH($E$4)-1=MONTH($F277),TEXT(EOMONTH($E$4,-1)+1,"DD-MMM-YY"),$F277) + IF(MONTH($E$4)+1=MONTH($H277),"24:00",$I277) - IF(MONTH($E$4)-1=MONTH($F277),"00:00",$G277))*IF($O277="Y",2,1) + IF($E277&gt;2,TIME(12,0,0),TIME(0,0,0)),0)</f>
        <v>0</v>
      </c>
      <c r="L277" s="38" t="n">
        <f aca="false">IF($N277="S",(IF(MONTH($E$4)+1=MONTH($H277),TEXT(EOMONTH($E$4,0),"DD-MMM-YY"),$H277) - IF(MONTH($E$4)-1=MONTH($F277),TEXT(EOMONTH($E$4,-1)+1,"DD-MMM-YY"),$F277) + IF(MONTH($E$4)+1=MONTH($H277),"24:00",$I277) - IF(MONTH($E$4)-1=MONTH($F277),"00:00",$G277))*IF($O277="Y",2,1) + IF($E277&gt;2,TIME(12,0,0),TIME(0,0,0)),0)</f>
        <v>0</v>
      </c>
      <c r="M277" s="38" t="n">
        <f aca="false">IF($N277="D",IF(MONTH($E$4)+1=MONTH($H277),TEXT(EOMONTH($E$4,0),"DD-MMM-YY"),$H277) - IF(MONTH($E$4)-1=MONTH($F277),TEXT(EOMONTH($E$4,-1)+1,"DD-MMM-YY"),$F277) + IF(MONTH($E$4)+1=MONTH($H277),"24:00",$I277) - IF(MONTH($E$4)-1=MONTH($F277),"00:00",$G277) + IF($E277&gt;2,TIME(12,0,0),TIME(0,0,0)),0)</f>
        <v>0.254166666666667</v>
      </c>
      <c r="N277" s="39" t="s">
        <v>965</v>
      </c>
      <c r="O277" s="39" t="s">
        <v>138</v>
      </c>
      <c r="P277" s="41" t="s">
        <v>71</v>
      </c>
      <c r="Q277" s="40" t="s">
        <v>70</v>
      </c>
      <c r="R277" s="147" t="s">
        <v>1458</v>
      </c>
      <c r="S277" s="147" t="s">
        <v>1459</v>
      </c>
    </row>
    <row r="278" s="54" customFormat="true" ht="28.5" hidden="false" customHeight="false" outlineLevel="0" collapsed="false">
      <c r="A278" s="32" t="n">
        <v>273</v>
      </c>
      <c r="B278" s="33" t="n">
        <v>705261</v>
      </c>
      <c r="C278" s="56" t="s">
        <v>406</v>
      </c>
      <c r="D278" s="35" t="s">
        <v>30</v>
      </c>
      <c r="E278" s="35" t="n">
        <v>2</v>
      </c>
      <c r="F278" s="36" t="n">
        <v>42151</v>
      </c>
      <c r="G278" s="148" t="s">
        <v>408</v>
      </c>
      <c r="H278" s="36" t="n">
        <v>42151</v>
      </c>
      <c r="I278" s="148" t="s">
        <v>409</v>
      </c>
      <c r="J278" s="38" t="n">
        <f aca="false">IF($N278="L",(IF(MONTH($E$4)+1=MONTH($H278),TEXT(EOMONTH($E$4,0),"DD-MMM-YY"),$H278) - IF(MONTH($E$4)-1=MONTH($F278),TEXT(EOMONTH($E$4,-1)+1,"DD-MMM-YY"),$F278) + IF(MONTH($E$4)+1=MONTH($H278),"24:00",$I278) - IF(MONTH($E$4)-1=MONTH($F278),"00:00",$G278))*IF($O278="Y",2,1) + IF($E278&gt;2,TIME(12,0,0),TIME(0,0,0)),0)</f>
        <v>0.00694444444444442</v>
      </c>
      <c r="K278" s="38" t="n">
        <f aca="false">IF($N278="O",(IF(MONTH($E$4)+1=MONTH($H278),TEXT(EOMONTH($E$4,0),"DD-MMM-YY"),$H278) - IF(MONTH($E$4)-1=MONTH($F278),TEXT(EOMONTH($E$4,-1)+1,"DD-MMM-YY"),$F278) + IF(MONTH($E$4)+1=MONTH($H278),"24:00",$I278) - IF(MONTH($E$4)-1=MONTH($F278),"00:00",$G278))*IF($O278="Y",2,1) + IF($E278&gt;2,TIME(12,0,0),TIME(0,0,0)),0)</f>
        <v>0</v>
      </c>
      <c r="L278" s="38" t="n">
        <f aca="false">IF($N278="S",(IF(MONTH($E$4)+1=MONTH($H278),TEXT(EOMONTH($E$4,0),"DD-MMM-YY"),$H278) - IF(MONTH($E$4)-1=MONTH($F278),TEXT(EOMONTH($E$4,-1)+1,"DD-MMM-YY"),$F278) + IF(MONTH($E$4)+1=MONTH($H278),"24:00",$I278) - IF(MONTH($E$4)-1=MONTH($F278),"00:00",$G278))*IF($O278="Y",2,1) + IF($E278&gt;2,TIME(12,0,0),TIME(0,0,0)),0)</f>
        <v>0</v>
      </c>
      <c r="M278" s="38" t="n">
        <f aca="false">IF($N278="D",IF(MONTH($E$4)+1=MONTH($H278),TEXT(EOMONTH($E$4,0),"DD-MMM-YY"),$H278) - IF(MONTH($E$4)-1=MONTH($F278),TEXT(EOMONTH($E$4,-1)+1,"DD-MMM-YY"),$F278) + IF(MONTH($E$4)+1=MONTH($H278),"24:00",$I278) - IF(MONTH($E$4)-1=MONTH($F278),"00:00",$G278) + IF($E278&gt;2,TIME(12,0,0),TIME(0,0,0)),0)</f>
        <v>0</v>
      </c>
      <c r="N278" s="39" t="s">
        <v>958</v>
      </c>
      <c r="O278" s="39" t="s">
        <v>138</v>
      </c>
      <c r="P278" s="41" t="s">
        <v>33</v>
      </c>
      <c r="Q278" s="40" t="s">
        <v>410</v>
      </c>
      <c r="R278" s="150" t="s">
        <v>996</v>
      </c>
      <c r="S278" s="150" t="s">
        <v>996</v>
      </c>
    </row>
    <row r="279" s="54" customFormat="true" ht="28.5" hidden="false" customHeight="false" outlineLevel="0" collapsed="false">
      <c r="A279" s="32" t="n">
        <v>274</v>
      </c>
      <c r="B279" s="33" t="n">
        <v>705262</v>
      </c>
      <c r="C279" s="56" t="s">
        <v>406</v>
      </c>
      <c r="D279" s="35" t="s">
        <v>30</v>
      </c>
      <c r="E279" s="35" t="n">
        <v>0</v>
      </c>
      <c r="F279" s="36" t="n">
        <v>42151</v>
      </c>
      <c r="G279" s="148" t="s">
        <v>409</v>
      </c>
      <c r="H279" s="36" t="n">
        <v>42152</v>
      </c>
      <c r="I279" s="148" t="n">
        <v>0.630555555555556</v>
      </c>
      <c r="J279" s="38" t="n">
        <f aca="false">IF($N279="L",(IF(MONTH($E$4)+1=MONTH($H279),TEXT(EOMONTH($E$4,0),"DD-MMM-YY"),$H279) - IF(MONTH($E$4)-1=MONTH($F279),TEXT(EOMONTH($E$4,-1)+1,"DD-MMM-YY"),$F279) + IF(MONTH($E$4)+1=MONTH($H279),"24:00",$I279) - IF(MONTH($E$4)-1=MONTH($F279),"00:00",$G279))*IF($O279="Y",2,1) + IF($E279&gt;2,TIME(12,0,0),TIME(0,0,0)),0)</f>
        <v>0</v>
      </c>
      <c r="K279" s="38" t="n">
        <f aca="false">IF($N279="O",(IF(MONTH($E$4)+1=MONTH($H279),TEXT(EOMONTH($E$4,0),"DD-MMM-YY"),$H279) - IF(MONTH($E$4)-1=MONTH($F279),TEXT(EOMONTH($E$4,-1)+1,"DD-MMM-YY"),$F279) + IF(MONTH($E$4)+1=MONTH($H279),"24:00",$I279) - IF(MONTH($E$4)-1=MONTH($F279),"00:00",$G279))*IF($O279="Y",2,1) + IF($E279&gt;2,TIME(12,0,0),TIME(0,0,0)),0)</f>
        <v>0</v>
      </c>
      <c r="L279" s="38" t="n">
        <f aca="false">IF($N279="S",(IF(MONTH($E$4)+1=MONTH($H279),TEXT(EOMONTH($E$4,0),"DD-MMM-YY"),$H279) - IF(MONTH($E$4)-1=MONTH($F279),TEXT(EOMONTH($E$4,-1)+1,"DD-MMM-YY"),$F279) + IF(MONTH($E$4)+1=MONTH($H279),"24:00",$I279) - IF(MONTH($E$4)-1=MONTH($F279),"00:00",$G279))*IF($O279="Y",2,1) + IF($E279&gt;2,TIME(12,0,0),TIME(0,0,0)),0)</f>
        <v>0</v>
      </c>
      <c r="M279" s="38" t="n">
        <f aca="false">IF($N279="D",IF(MONTH($E$4)+1=MONTH($H279),TEXT(EOMONTH($E$4,0),"DD-MMM-YY"),$H279) - IF(MONTH($E$4)-1=MONTH($F279),TEXT(EOMONTH($E$4,-1)+1,"DD-MMM-YY"),$F279) + IF(MONTH($E$4)+1=MONTH($H279),"24:00",$I279) - IF(MONTH($E$4)-1=MONTH($F279),"00:00",$G279) + IF($E279&gt;2,TIME(12,0,0),TIME(0,0,0)),0)</f>
        <v>0.913194444444444</v>
      </c>
      <c r="N279" s="39" t="s">
        <v>965</v>
      </c>
      <c r="O279" s="39" t="s">
        <v>138</v>
      </c>
      <c r="P279" s="41" t="s">
        <v>35</v>
      </c>
      <c r="Q279" s="40" t="s">
        <v>411</v>
      </c>
      <c r="R279" s="150" t="s">
        <v>996</v>
      </c>
      <c r="S279" s="147" t="s">
        <v>1460</v>
      </c>
    </row>
    <row r="280" s="54" customFormat="true" ht="28.5" hidden="false" customHeight="false" outlineLevel="0" collapsed="false">
      <c r="A280" s="46" t="n">
        <v>275</v>
      </c>
      <c r="B280" s="33" t="n">
        <v>705263</v>
      </c>
      <c r="C280" s="34" t="s">
        <v>176</v>
      </c>
      <c r="D280" s="35" t="s">
        <v>30</v>
      </c>
      <c r="E280" s="35" t="n">
        <v>0</v>
      </c>
      <c r="F280" s="36" t="n">
        <v>42151</v>
      </c>
      <c r="G280" s="148" t="s">
        <v>195</v>
      </c>
      <c r="H280" s="36" t="n">
        <v>42152</v>
      </c>
      <c r="I280" s="148" t="s">
        <v>196</v>
      </c>
      <c r="J280" s="38" t="n">
        <f aca="false">IF($N280="L",(IF(MONTH($E$4)+1=MONTH($H280),TEXT(EOMONTH($E$4,0),"DD-MMM-YY"),$H280) - IF(MONTH($E$4)-1=MONTH($F280),TEXT(EOMONTH($E$4,-1)+1,"DD-MMM-YY"),$F280) + IF(MONTH($E$4)+1=MONTH($H280),"24:00",$I280) - IF(MONTH($E$4)-1=MONTH($F280),"00:00",$G280))*IF($O280="Y",2,1) + IF($E280&gt;2,TIME(12,0,0),TIME(0,0,0)),0)</f>
        <v>0</v>
      </c>
      <c r="K280" s="38" t="n">
        <f aca="false">IF($N280="O",(IF(MONTH($E$4)+1=MONTH($H280),TEXT(EOMONTH($E$4,0),"DD-MMM-YY"),$H280) - IF(MONTH($E$4)-1=MONTH($F280),TEXT(EOMONTH($E$4,-1)+1,"DD-MMM-YY"),$F280) + IF(MONTH($E$4)+1=MONTH($H280),"24:00",$I280) - IF(MONTH($E$4)-1=MONTH($F280),"00:00",$G280))*IF($O280="Y",2,1) + IF($E280&gt;2,TIME(12,0,0),TIME(0,0,0)),0)</f>
        <v>0</v>
      </c>
      <c r="L280" s="38" t="n">
        <f aca="false">IF($N280="S",(IF(MONTH($E$4)+1=MONTH($H280),TEXT(EOMONTH($E$4,0),"DD-MMM-YY"),$H280) - IF(MONTH($E$4)-1=MONTH($F280),TEXT(EOMONTH($E$4,-1)+1,"DD-MMM-YY"),$F280) + IF(MONTH($E$4)+1=MONTH($H280),"24:00",$I280) - IF(MONTH($E$4)-1=MONTH($F280),"00:00",$G280))*IF($O280="Y",2,1) + IF($E280&gt;2,TIME(12,0,0),TIME(0,0,0)),0)</f>
        <v>0</v>
      </c>
      <c r="M280" s="38" t="n">
        <f aca="false">IF($N280="D",IF(MONTH($E$4)+1=MONTH($H280),TEXT(EOMONTH($E$4,0),"DD-MMM-YY"),$H280) - IF(MONTH($E$4)-1=MONTH($F280),TEXT(EOMONTH($E$4,-1)+1,"DD-MMM-YY"),$F280) + IF(MONTH($E$4)+1=MONTH($H280),"24:00",$I280) - IF(MONTH($E$4)-1=MONTH($F280),"00:00",$G280) + IF($E280&gt;2,TIME(12,0,0),TIME(0,0,0)),0)</f>
        <v>0.5125</v>
      </c>
      <c r="N280" s="39" t="s">
        <v>965</v>
      </c>
      <c r="O280" s="39" t="s">
        <v>138</v>
      </c>
      <c r="P280" s="41" t="s">
        <v>35</v>
      </c>
      <c r="Q280" s="40" t="s">
        <v>178</v>
      </c>
      <c r="R280" s="147" t="s">
        <v>1461</v>
      </c>
      <c r="S280" s="150" t="s">
        <v>1462</v>
      </c>
    </row>
    <row r="281" s="54" customFormat="true" ht="42.75" hidden="false" customHeight="false" outlineLevel="0" collapsed="false">
      <c r="A281" s="32" t="n">
        <v>276</v>
      </c>
      <c r="B281" s="33" t="n">
        <v>705264</v>
      </c>
      <c r="C281" s="47" t="s">
        <v>210</v>
      </c>
      <c r="D281" s="35" t="s">
        <v>30</v>
      </c>
      <c r="E281" s="35" t="n">
        <v>0</v>
      </c>
      <c r="F281" s="36" t="n">
        <v>42151</v>
      </c>
      <c r="G281" s="148" t="s">
        <v>211</v>
      </c>
      <c r="H281" s="36" t="n">
        <v>42151</v>
      </c>
      <c r="I281" s="148" t="s">
        <v>212</v>
      </c>
      <c r="J281" s="38" t="n">
        <f aca="false">IF($N281="L",(IF(MONTH($E$4)+1=MONTH($H281),TEXT(EOMONTH($E$4,0),"DD-MMM-YY"),$H281) - IF(MONTH($E$4)-1=MONTH($F281),TEXT(EOMONTH($E$4,-1)+1,"DD-MMM-YY"),$F281) + IF(MONTH($E$4)+1=MONTH($H281),"24:00",$I281) - IF(MONTH($E$4)-1=MONTH($F281),"00:00",$G281))*IF($O281="Y",2,1) + IF($E281&gt;2,TIME(12,0,0),TIME(0,0,0)),0)</f>
        <v>0</v>
      </c>
      <c r="K281" s="38" t="n">
        <f aca="false">IF($N281="O",(IF(MONTH($E$4)+1=MONTH($H281),TEXT(EOMONTH($E$4,0),"DD-MMM-YY"),$H281) - IF(MONTH($E$4)-1=MONTH($F281),TEXT(EOMONTH($E$4,-1)+1,"DD-MMM-YY"),$F281) + IF(MONTH($E$4)+1=MONTH($H281),"24:00",$I281) - IF(MONTH($E$4)-1=MONTH($F281),"00:00",$G281))*IF($O281="Y",2,1) + IF($E281&gt;2,TIME(12,0,0),TIME(0,0,0)),0)</f>
        <v>0.0104166666666666</v>
      </c>
      <c r="L281" s="38" t="n">
        <f aca="false">IF($N281="S",(IF(MONTH($E$4)+1=MONTH($H281),TEXT(EOMONTH($E$4,0),"DD-MMM-YY"),$H281) - IF(MONTH($E$4)-1=MONTH($F281),TEXT(EOMONTH($E$4,-1)+1,"DD-MMM-YY"),$F281) + IF(MONTH($E$4)+1=MONTH($H281),"24:00",$I281) - IF(MONTH($E$4)-1=MONTH($F281),"00:00",$G281))*IF($O281="Y",2,1) + IF($E281&gt;2,TIME(12,0,0),TIME(0,0,0)),0)</f>
        <v>0</v>
      </c>
      <c r="M281" s="38" t="n">
        <f aca="false">IF($N281="D",IF(MONTH($E$4)+1=MONTH($H281),TEXT(EOMONTH($E$4,0),"DD-MMM-YY"),$H281) - IF(MONTH($E$4)-1=MONTH($F281),TEXT(EOMONTH($E$4,-1)+1,"DD-MMM-YY"),$F281) + IF(MONTH($E$4)+1=MONTH($H281),"24:00",$I281) - IF(MONTH($E$4)-1=MONTH($F281),"00:00",$G281) + IF($E281&gt;2,TIME(12,0,0),TIME(0,0,0)),0)</f>
        <v>0</v>
      </c>
      <c r="N281" s="39" t="s">
        <v>959</v>
      </c>
      <c r="O281" s="39" t="s">
        <v>138</v>
      </c>
      <c r="P281" s="41" t="s">
        <v>214</v>
      </c>
      <c r="Q281" s="40" t="s">
        <v>213</v>
      </c>
      <c r="R281" s="150" t="s">
        <v>996</v>
      </c>
      <c r="S281" s="150" t="s">
        <v>996</v>
      </c>
    </row>
    <row r="282" s="54" customFormat="true" ht="28.5" hidden="false" customHeight="false" outlineLevel="0" collapsed="false">
      <c r="A282" s="32" t="n">
        <v>277</v>
      </c>
      <c r="B282" s="33" t="n">
        <v>705265</v>
      </c>
      <c r="C282" s="47" t="s">
        <v>210</v>
      </c>
      <c r="D282" s="35" t="s">
        <v>30</v>
      </c>
      <c r="E282" s="35" t="n">
        <v>0</v>
      </c>
      <c r="F282" s="36" t="n">
        <v>42151</v>
      </c>
      <c r="G282" s="148" t="s">
        <v>211</v>
      </c>
      <c r="H282" s="68" t="n">
        <v>42155</v>
      </c>
      <c r="I282" s="153" t="n">
        <v>1</v>
      </c>
      <c r="J282" s="38" t="n">
        <f aca="false">IF($N282="L",(IF(MONTH($E$4)+1=MONTH($H282),TEXT(EOMONTH($E$4,0),"DD-MMM-YY"),$H282) - IF(MONTH($E$4)-1=MONTH($F282),TEXT(EOMONTH($E$4,-1)+1,"DD-MMM-YY"),$F282) + IF(MONTH($E$4)+1=MONTH($H282),"24:00",$I282) - IF(MONTH($E$4)-1=MONTH($F282),"00:00",$G282))*IF($O282="Y",2,1) + IF($E282&gt;2,TIME(12,0,0),TIME(0,0,0)),0)</f>
        <v>0</v>
      </c>
      <c r="K282" s="38" t="n">
        <f aca="false">IF($N282="O",(IF(MONTH($E$4)+1=MONTH($H282),TEXT(EOMONTH($E$4,0),"DD-MMM-YY"),$H282) - IF(MONTH($E$4)-1=MONTH($F282),TEXT(EOMONTH($E$4,-1)+1,"DD-MMM-YY"),$F282) + IF(MONTH($E$4)+1=MONTH($H282),"24:00",$I282) - IF(MONTH($E$4)-1=MONTH($F282),"00:00",$G282))*IF($O282="Y",2,1) + IF($E282&gt;2,TIME(12,0,0),TIME(0,0,0)),0)</f>
        <v>0</v>
      </c>
      <c r="L282" s="38" t="n">
        <f aca="false">IF($N282="S",(IF(MONTH($E$4)+1=MONTH($H282),TEXT(EOMONTH($E$4,0),"DD-MMM-YY"),$H282) - IF(MONTH($E$4)-1=MONTH($F282),TEXT(EOMONTH($E$4,-1)+1,"DD-MMM-YY"),$F282) + IF(MONTH($E$4)+1=MONTH($H282),"24:00",$I282) - IF(MONTH($E$4)-1=MONTH($F282),"00:00",$G282))*IF($O282="Y",2,1) + IF($E282&gt;2,TIME(12,0,0),TIME(0,0,0)),0)</f>
        <v>0</v>
      </c>
      <c r="M282" s="38" t="n">
        <f aca="false">IF($N282="D",IF(MONTH($E$4)+1=MONTH($H282),TEXT(EOMONTH($E$4,0),"DD-MMM-YY"),$H282) - IF(MONTH($E$4)-1=MONTH($F282),TEXT(EOMONTH($E$4,-1)+1,"DD-MMM-YY"),$F282) + IF(MONTH($E$4)+1=MONTH($H282),"24:00",$I282) - IF(MONTH($E$4)-1=MONTH($F282),"00:00",$G282) + IF($E282&gt;2,TIME(12,0,0),TIME(0,0,0)),0)</f>
        <v>4.02986111111111</v>
      </c>
      <c r="N282" s="39" t="s">
        <v>965</v>
      </c>
      <c r="O282" s="39" t="s">
        <v>138</v>
      </c>
      <c r="P282" s="41" t="s">
        <v>216</v>
      </c>
      <c r="Q282" s="40" t="s">
        <v>215</v>
      </c>
      <c r="R282" s="150" t="s">
        <v>996</v>
      </c>
      <c r="S282" s="150" t="s">
        <v>996</v>
      </c>
    </row>
    <row r="283" s="54" customFormat="true" ht="28.5" hidden="false" customHeight="false" outlineLevel="0" collapsed="false">
      <c r="A283" s="46" t="n">
        <v>278</v>
      </c>
      <c r="B283" s="33" t="n">
        <v>705266</v>
      </c>
      <c r="C283" s="70" t="s">
        <v>781</v>
      </c>
      <c r="D283" s="35" t="s">
        <v>30</v>
      </c>
      <c r="E283" s="35" t="n">
        <v>0</v>
      </c>
      <c r="F283" s="36" t="n">
        <v>42152</v>
      </c>
      <c r="G283" s="148" t="s">
        <v>790</v>
      </c>
      <c r="H283" s="36" t="n">
        <v>42152</v>
      </c>
      <c r="I283" s="148" t="n">
        <v>0.700694444444444</v>
      </c>
      <c r="J283" s="38" t="n">
        <f aca="false">IF($N283="L",(IF(MONTH($E$4)+1=MONTH($H283),TEXT(EOMONTH($E$4,0),"DD-MMM-YY"),$H283) - IF(MONTH($E$4)-1=MONTH($F283),TEXT(EOMONTH($E$4,-1)+1,"DD-MMM-YY"),$F283) + IF(MONTH($E$4)+1=MONTH($H283),"24:00",$I283) - IF(MONTH($E$4)-1=MONTH($F283),"00:00",$G283))*IF($O283="Y",2,1) + IF($E283&gt;2,TIME(12,0,0),TIME(0,0,0)),0)</f>
        <v>0</v>
      </c>
      <c r="K283" s="38" t="n">
        <f aca="false">IF($N283="O",(IF(MONTH($E$4)+1=MONTH($H283),TEXT(EOMONTH($E$4,0),"DD-MMM-YY"),$H283) - IF(MONTH($E$4)-1=MONTH($F283),TEXT(EOMONTH($E$4,-1)+1,"DD-MMM-YY"),$F283) + IF(MONTH($E$4)+1=MONTH($H283),"24:00",$I283) - IF(MONTH($E$4)-1=MONTH($F283),"00:00",$G283))*IF($O283="Y",2,1) + IF($E283&gt;2,TIME(12,0,0),TIME(0,0,0)),0)</f>
        <v>0</v>
      </c>
      <c r="L283" s="38" t="n">
        <f aca="false">IF($N283="S",(IF(MONTH($E$4)+1=MONTH($H283),TEXT(EOMONTH($E$4,0),"DD-MMM-YY"),$H283) - IF(MONTH($E$4)-1=MONTH($F283),TEXT(EOMONTH($E$4,-1)+1,"DD-MMM-YY"),$F283) + IF(MONTH($E$4)+1=MONTH($H283),"24:00",$I283) - IF(MONTH($E$4)-1=MONTH($F283),"00:00",$G283))*IF($O283="Y",2,1) + IF($E283&gt;2,TIME(12,0,0),TIME(0,0,0)),0)</f>
        <v>0</v>
      </c>
      <c r="M283" s="38" t="n">
        <f aca="false">IF($N283="D",IF(MONTH($E$4)+1=MONTH($H283),TEXT(EOMONTH($E$4,0),"DD-MMM-YY"),$H283) - IF(MONTH($E$4)-1=MONTH($F283),TEXT(EOMONTH($E$4,-1)+1,"DD-MMM-YY"),$F283) + IF(MONTH($E$4)+1=MONTH($H283),"24:00",$I283) - IF(MONTH($E$4)-1=MONTH($F283),"00:00",$G283) + IF($E283&gt;2,TIME(12,0,0),TIME(0,0,0)),0)</f>
        <v>0.431944444444444</v>
      </c>
      <c r="N283" s="39" t="s">
        <v>965</v>
      </c>
      <c r="O283" s="39" t="s">
        <v>138</v>
      </c>
      <c r="P283" s="41" t="s">
        <v>643</v>
      </c>
      <c r="Q283" s="40" t="s">
        <v>178</v>
      </c>
      <c r="R283" s="147" t="s">
        <v>1463</v>
      </c>
      <c r="S283" s="147" t="s">
        <v>1464</v>
      </c>
    </row>
    <row r="284" s="54" customFormat="true" ht="28.5" hidden="false" customHeight="false" outlineLevel="0" collapsed="false">
      <c r="A284" s="32" t="n">
        <v>279</v>
      </c>
      <c r="B284" s="33" t="n">
        <v>705267</v>
      </c>
      <c r="C284" s="70" t="s">
        <v>656</v>
      </c>
      <c r="D284" s="35" t="s">
        <v>30</v>
      </c>
      <c r="E284" s="35" t="n">
        <v>0</v>
      </c>
      <c r="F284" s="36" t="n">
        <v>42152</v>
      </c>
      <c r="G284" s="148" t="s">
        <v>664</v>
      </c>
      <c r="H284" s="36" t="n">
        <v>42152</v>
      </c>
      <c r="I284" s="148" t="n">
        <v>0.881944444444445</v>
      </c>
      <c r="J284" s="38" t="n">
        <f aca="false">IF($N284="L",(IF(MONTH($E$4)+1=MONTH($H284),TEXT(EOMONTH($E$4,0),"DD-MMM-YY"),$H284) - IF(MONTH($E$4)-1=MONTH($F284),TEXT(EOMONTH($E$4,-1)+1,"DD-MMM-YY"),$F284) + IF(MONTH($E$4)+1=MONTH($H284),"24:00",$I284) - IF(MONTH($E$4)-1=MONTH($F284),"00:00",$G284))*IF($O284="Y",2,1) + IF($E284&gt;2,TIME(12,0,0),TIME(0,0,0)),0)</f>
        <v>0</v>
      </c>
      <c r="K284" s="38" t="n">
        <f aca="false">IF($N284="O",(IF(MONTH($E$4)+1=MONTH($H284),TEXT(EOMONTH($E$4,0),"DD-MMM-YY"),$H284) - IF(MONTH($E$4)-1=MONTH($F284),TEXT(EOMONTH($E$4,-1)+1,"DD-MMM-YY"),$F284) + IF(MONTH($E$4)+1=MONTH($H284),"24:00",$I284) - IF(MONTH($E$4)-1=MONTH($F284),"00:00",$G284))*IF($O284="Y",2,1) + IF($E284&gt;2,TIME(12,0,0),TIME(0,0,0)),0)</f>
        <v>0</v>
      </c>
      <c r="L284" s="38" t="n">
        <f aca="false">IF($N284="S",(IF(MONTH($E$4)+1=MONTH($H284),TEXT(EOMONTH($E$4,0),"DD-MMM-YY"),$H284) - IF(MONTH($E$4)-1=MONTH($F284),TEXT(EOMONTH($E$4,-1)+1,"DD-MMM-YY"),$F284) + IF(MONTH($E$4)+1=MONTH($H284),"24:00",$I284) - IF(MONTH($E$4)-1=MONTH($F284),"00:00",$G284))*IF($O284="Y",2,1) + IF($E284&gt;2,TIME(12,0,0),TIME(0,0,0)),0)</f>
        <v>0</v>
      </c>
      <c r="M284" s="38" t="n">
        <f aca="false">IF($N284="D",IF(MONTH($E$4)+1=MONTH($H284),TEXT(EOMONTH($E$4,0),"DD-MMM-YY"),$H284) - IF(MONTH($E$4)-1=MONTH($F284),TEXT(EOMONTH($E$4,-1)+1,"DD-MMM-YY"),$F284) + IF(MONTH($E$4)+1=MONTH($H284),"24:00",$I284) - IF(MONTH($E$4)-1=MONTH($F284),"00:00",$G284) + IF($E284&gt;2,TIME(12,0,0),TIME(0,0,0)),0)</f>
        <v>0.60625</v>
      </c>
      <c r="N284" s="39" t="s">
        <v>965</v>
      </c>
      <c r="O284" s="39" t="s">
        <v>138</v>
      </c>
      <c r="P284" s="41" t="s">
        <v>643</v>
      </c>
      <c r="Q284" s="40" t="s">
        <v>178</v>
      </c>
      <c r="R284" s="147" t="s">
        <v>1465</v>
      </c>
      <c r="S284" s="147" t="s">
        <v>1466</v>
      </c>
    </row>
    <row r="285" s="54" customFormat="true" ht="28.5" hidden="false" customHeight="false" outlineLevel="0" collapsed="false">
      <c r="A285" s="32" t="n">
        <v>280</v>
      </c>
      <c r="B285" s="33" t="n">
        <v>705268</v>
      </c>
      <c r="C285" s="70" t="s">
        <v>810</v>
      </c>
      <c r="D285" s="35" t="s">
        <v>30</v>
      </c>
      <c r="E285" s="35" t="n">
        <v>0</v>
      </c>
      <c r="F285" s="36" t="n">
        <v>42152</v>
      </c>
      <c r="G285" s="148" t="n">
        <v>0.328472222222222</v>
      </c>
      <c r="H285" s="36" t="n">
        <v>42152</v>
      </c>
      <c r="I285" s="67" t="s">
        <v>821</v>
      </c>
      <c r="J285" s="38" t="n">
        <f aca="false">IF($N285="L",(IF(MONTH($E$4)+1=MONTH($H285),TEXT(EOMONTH($E$4,0),"DD-MMM-YY"),$H285) - IF(MONTH($E$4)-1=MONTH($F285),TEXT(EOMONTH($E$4,-1)+1,"DD-MMM-YY"),$F285) + IF(MONTH($E$4)+1=MONTH($H285),"24:00",$I285) - IF(MONTH($E$4)-1=MONTH($F285),"00:00",$G285))*IF($O285="Y",2,1) + IF($E285&gt;2,TIME(12,0,0),TIME(0,0,0)),0)</f>
        <v>0</v>
      </c>
      <c r="K285" s="38" t="n">
        <f aca="false">IF($N285="O",(IF(MONTH($E$4)+1=MONTH($H285),TEXT(EOMONTH($E$4,0),"DD-MMM-YY"),$H285) - IF(MONTH($E$4)-1=MONTH($F285),TEXT(EOMONTH($E$4,-1)+1,"DD-MMM-YY"),$F285) + IF(MONTH($E$4)+1=MONTH($H285),"24:00",$I285) - IF(MONTH($E$4)-1=MONTH($F285),"00:00",$G285))*IF($O285="Y",2,1) + IF($E285&gt;2,TIME(12,0,0),TIME(0,0,0)),0)</f>
        <v>0</v>
      </c>
      <c r="L285" s="38" t="n">
        <f aca="false">IF($N285="S",(IF(MONTH($E$4)+1=MONTH($H285),TEXT(EOMONTH($E$4,0),"DD-MMM-YY"),$H285) - IF(MONTH($E$4)-1=MONTH($F285),TEXT(EOMONTH($E$4,-1)+1,"DD-MMM-YY"),$F285) + IF(MONTH($E$4)+1=MONTH($H285),"24:00",$I285) - IF(MONTH($E$4)-1=MONTH($F285),"00:00",$G285))*IF($O285="Y",2,1) + IF($E285&gt;2,TIME(12,0,0),TIME(0,0,0)),0)</f>
        <v>0</v>
      </c>
      <c r="M285" s="38" t="n">
        <f aca="false">IF($N285="D",IF(MONTH($E$4)+1=MONTH($H285),TEXT(EOMONTH($E$4,0),"DD-MMM-YY"),$H285) - IF(MONTH($E$4)-1=MONTH($F285),TEXT(EOMONTH($E$4,-1)+1,"DD-MMM-YY"),$F285) + IF(MONTH($E$4)+1=MONTH($H285),"24:00",$I285) - IF(MONTH($E$4)-1=MONTH($F285),"00:00",$G285) + IF($E285&gt;2,TIME(12,0,0),TIME(0,0,0)),0)</f>
        <v>0.396527777777778</v>
      </c>
      <c r="N285" s="39" t="s">
        <v>965</v>
      </c>
      <c r="O285" s="39" t="s">
        <v>138</v>
      </c>
      <c r="P285" s="41" t="s">
        <v>643</v>
      </c>
      <c r="Q285" s="40" t="s">
        <v>178</v>
      </c>
      <c r="R285" s="147" t="s">
        <v>1467</v>
      </c>
      <c r="S285" s="147" t="s">
        <v>1468</v>
      </c>
    </row>
    <row r="286" s="54" customFormat="true" ht="28.5" hidden="false" customHeight="false" outlineLevel="0" collapsed="false">
      <c r="A286" s="46" t="n">
        <v>281</v>
      </c>
      <c r="B286" s="33" t="n">
        <v>705269</v>
      </c>
      <c r="C286" s="70" t="s">
        <v>886</v>
      </c>
      <c r="D286" s="35" t="s">
        <v>30</v>
      </c>
      <c r="E286" s="35" t="n">
        <v>0</v>
      </c>
      <c r="F286" s="36" t="n">
        <v>42152</v>
      </c>
      <c r="G286" s="148" t="n">
        <v>0.330555555555556</v>
      </c>
      <c r="H286" s="36" t="n">
        <v>42154</v>
      </c>
      <c r="I286" s="148" t="n">
        <v>0.0618055555555556</v>
      </c>
      <c r="J286" s="38" t="n">
        <f aca="false">IF($N286="L",(IF(MONTH($E$4)+1=MONTH($H286),TEXT(EOMONTH($E$4,0),"DD-MMM-YY"),$H286) - IF(MONTH($E$4)-1=MONTH($F286),TEXT(EOMONTH($E$4,-1)+1,"DD-MMM-YY"),$F286) + IF(MONTH($E$4)+1=MONTH($H286),"24:00",$I286) - IF(MONTH($E$4)-1=MONTH($F286),"00:00",$G286))*IF($O286="Y",2,1) + IF($E286&gt;2,TIME(12,0,0),TIME(0,0,0)),0)</f>
        <v>0</v>
      </c>
      <c r="K286" s="38" t="n">
        <f aca="false">IF($N286="O",(IF(MONTH($E$4)+1=MONTH($H286),TEXT(EOMONTH($E$4,0),"DD-MMM-YY"),$H286) - IF(MONTH($E$4)-1=MONTH($F286),TEXT(EOMONTH($E$4,-1)+1,"DD-MMM-YY"),$F286) + IF(MONTH($E$4)+1=MONTH($H286),"24:00",$I286) - IF(MONTH($E$4)-1=MONTH($F286),"00:00",$G286))*IF($O286="Y",2,1) + IF($E286&gt;2,TIME(12,0,0),TIME(0,0,0)),0)</f>
        <v>0</v>
      </c>
      <c r="L286" s="38" t="n">
        <f aca="false">IF($N286="S",(IF(MONTH($E$4)+1=MONTH($H286),TEXT(EOMONTH($E$4,0),"DD-MMM-YY"),$H286) - IF(MONTH($E$4)-1=MONTH($F286),TEXT(EOMONTH($E$4,-1)+1,"DD-MMM-YY"),$F286) + IF(MONTH($E$4)+1=MONTH($H286),"24:00",$I286) - IF(MONTH($E$4)-1=MONTH($F286),"00:00",$G286))*IF($O286="Y",2,1) + IF($E286&gt;2,TIME(12,0,0),TIME(0,0,0)),0)</f>
        <v>0</v>
      </c>
      <c r="M286" s="38" t="n">
        <f aca="false">IF($N286="D",IF(MONTH($E$4)+1=MONTH($H286),TEXT(EOMONTH($E$4,0),"DD-MMM-YY"),$H286) - IF(MONTH($E$4)-1=MONTH($F286),TEXT(EOMONTH($E$4,-1)+1,"DD-MMM-YY"),$F286) + IF(MONTH($E$4)+1=MONTH($H286),"24:00",$I286) - IF(MONTH($E$4)-1=MONTH($F286),"00:00",$G286) + IF($E286&gt;2,TIME(12,0,0),TIME(0,0,0)),0)</f>
        <v>1.73125</v>
      </c>
      <c r="N286" s="39" t="s">
        <v>965</v>
      </c>
      <c r="O286" s="39" t="s">
        <v>138</v>
      </c>
      <c r="P286" s="41" t="s">
        <v>643</v>
      </c>
      <c r="Q286" s="40" t="s">
        <v>178</v>
      </c>
      <c r="R286" s="147" t="s">
        <v>1469</v>
      </c>
      <c r="S286" s="147" t="s">
        <v>1470</v>
      </c>
    </row>
    <row r="287" s="54" customFormat="true" ht="28.5" hidden="false" customHeight="false" outlineLevel="0" collapsed="false">
      <c r="A287" s="32" t="n">
        <v>282</v>
      </c>
      <c r="B287" s="33" t="n">
        <v>705270</v>
      </c>
      <c r="C287" s="70" t="s">
        <v>640</v>
      </c>
      <c r="D287" s="35" t="s">
        <v>30</v>
      </c>
      <c r="E287" s="35" t="n">
        <v>0</v>
      </c>
      <c r="F287" s="36" t="n">
        <v>42152</v>
      </c>
      <c r="G287" s="148" t="n">
        <v>0.334722222222222</v>
      </c>
      <c r="H287" s="36" t="n">
        <v>42153</v>
      </c>
      <c r="I287" s="148" t="n">
        <v>0.763888888888889</v>
      </c>
      <c r="J287" s="38" t="n">
        <f aca="false">IF($N287="L",(IF(MONTH($E$4)+1=MONTH($H287),TEXT(EOMONTH($E$4,0),"DD-MMM-YY"),$H287) - IF(MONTH($E$4)-1=MONTH($F287),TEXT(EOMONTH($E$4,-1)+1,"DD-MMM-YY"),$F287) + IF(MONTH($E$4)+1=MONTH($H287),"24:00",$I287) - IF(MONTH($E$4)-1=MONTH($F287),"00:00",$G287))*IF($O287="Y",2,1) + IF($E287&gt;2,TIME(12,0,0),TIME(0,0,0)),0)</f>
        <v>0</v>
      </c>
      <c r="K287" s="38" t="n">
        <f aca="false">IF($N287="O",(IF(MONTH($E$4)+1=MONTH($H287),TEXT(EOMONTH($E$4,0),"DD-MMM-YY"),$H287) - IF(MONTH($E$4)-1=MONTH($F287),TEXT(EOMONTH($E$4,-1)+1,"DD-MMM-YY"),$F287) + IF(MONTH($E$4)+1=MONTH($H287),"24:00",$I287) - IF(MONTH($E$4)-1=MONTH($F287),"00:00",$G287))*IF($O287="Y",2,1) + IF($E287&gt;2,TIME(12,0,0),TIME(0,0,0)),0)</f>
        <v>0</v>
      </c>
      <c r="L287" s="38" t="n">
        <f aca="false">IF($N287="S",(IF(MONTH($E$4)+1=MONTH($H287),TEXT(EOMONTH($E$4,0),"DD-MMM-YY"),$H287) - IF(MONTH($E$4)-1=MONTH($F287),TEXT(EOMONTH($E$4,-1)+1,"DD-MMM-YY"),$F287) + IF(MONTH($E$4)+1=MONTH($H287),"24:00",$I287) - IF(MONTH($E$4)-1=MONTH($F287),"00:00",$G287))*IF($O287="Y",2,1) + IF($E287&gt;2,TIME(12,0,0),TIME(0,0,0)),0)</f>
        <v>0</v>
      </c>
      <c r="M287" s="38" t="n">
        <f aca="false">IF($N287="D",IF(MONTH($E$4)+1=MONTH($H287),TEXT(EOMONTH($E$4,0),"DD-MMM-YY"),$H287) - IF(MONTH($E$4)-1=MONTH($F287),TEXT(EOMONTH($E$4,-1)+1,"DD-MMM-YY"),$F287) + IF(MONTH($E$4)+1=MONTH($H287),"24:00",$I287) - IF(MONTH($E$4)-1=MONTH($F287),"00:00",$G287) + IF($E287&gt;2,TIME(12,0,0),TIME(0,0,0)),0)</f>
        <v>1.42916666666667</v>
      </c>
      <c r="N287" s="39" t="s">
        <v>965</v>
      </c>
      <c r="O287" s="39" t="s">
        <v>138</v>
      </c>
      <c r="P287" s="41" t="s">
        <v>643</v>
      </c>
      <c r="Q287" s="40" t="s">
        <v>178</v>
      </c>
      <c r="R287" s="147" t="s">
        <v>1471</v>
      </c>
      <c r="S287" s="147" t="s">
        <v>1472</v>
      </c>
    </row>
    <row r="288" s="54" customFormat="true" ht="28.5" hidden="false" customHeight="false" outlineLevel="0" collapsed="false">
      <c r="A288" s="32" t="n">
        <v>283</v>
      </c>
      <c r="B288" s="33" t="n">
        <v>705271</v>
      </c>
      <c r="C288" s="70" t="s">
        <v>720</v>
      </c>
      <c r="D288" s="35" t="s">
        <v>30</v>
      </c>
      <c r="E288" s="35" t="n">
        <v>0</v>
      </c>
      <c r="F288" s="36" t="n">
        <v>42152</v>
      </c>
      <c r="G288" s="148" t="n">
        <v>0.357638888888889</v>
      </c>
      <c r="H288" s="36" t="n">
        <v>42152</v>
      </c>
      <c r="I288" s="148" t="n">
        <v>0.675</v>
      </c>
      <c r="J288" s="38" t="n">
        <f aca="false">IF($N288="L",(IF(MONTH($E$4)+1=MONTH($H288),TEXT(EOMONTH($E$4,0),"DD-MMM-YY"),$H288) - IF(MONTH($E$4)-1=MONTH($F288),TEXT(EOMONTH($E$4,-1)+1,"DD-MMM-YY"),$F288) + IF(MONTH($E$4)+1=MONTH($H288),"24:00",$I288) - IF(MONTH($E$4)-1=MONTH($F288),"00:00",$G288))*IF($O288="Y",2,1) + IF($E288&gt;2,TIME(12,0,0),TIME(0,0,0)),0)</f>
        <v>0</v>
      </c>
      <c r="K288" s="38" t="n">
        <f aca="false">IF($N288="O",(IF(MONTH($E$4)+1=MONTH($H288),TEXT(EOMONTH($E$4,0),"DD-MMM-YY"),$H288) - IF(MONTH($E$4)-1=MONTH($F288),TEXT(EOMONTH($E$4,-1)+1,"DD-MMM-YY"),$F288) + IF(MONTH($E$4)+1=MONTH($H288),"24:00",$I288) - IF(MONTH($E$4)-1=MONTH($F288),"00:00",$G288))*IF($O288="Y",2,1) + IF($E288&gt;2,TIME(12,0,0),TIME(0,0,0)),0)</f>
        <v>0</v>
      </c>
      <c r="L288" s="38" t="n">
        <f aca="false">IF($N288="S",(IF(MONTH($E$4)+1=MONTH($H288),TEXT(EOMONTH($E$4,0),"DD-MMM-YY"),$H288) - IF(MONTH($E$4)-1=MONTH($F288),TEXT(EOMONTH($E$4,-1)+1,"DD-MMM-YY"),$F288) + IF(MONTH($E$4)+1=MONTH($H288),"24:00",$I288) - IF(MONTH($E$4)-1=MONTH($F288),"00:00",$G288))*IF($O288="Y",2,1) + IF($E288&gt;2,TIME(12,0,0),TIME(0,0,0)),0)</f>
        <v>0</v>
      </c>
      <c r="M288" s="38" t="n">
        <f aca="false">IF($N288="D",IF(MONTH($E$4)+1=MONTH($H288),TEXT(EOMONTH($E$4,0),"DD-MMM-YY"),$H288) - IF(MONTH($E$4)-1=MONTH($F288),TEXT(EOMONTH($E$4,-1)+1,"DD-MMM-YY"),$F288) + IF(MONTH($E$4)+1=MONTH($H288),"24:00",$I288) - IF(MONTH($E$4)-1=MONTH($F288),"00:00",$G288) + IF($E288&gt;2,TIME(12,0,0),TIME(0,0,0)),0)</f>
        <v>0.317361111111111</v>
      </c>
      <c r="N288" s="39" t="s">
        <v>965</v>
      </c>
      <c r="O288" s="39" t="s">
        <v>138</v>
      </c>
      <c r="P288" s="41" t="s">
        <v>643</v>
      </c>
      <c r="Q288" s="40" t="s">
        <v>178</v>
      </c>
      <c r="R288" s="147" t="s">
        <v>1473</v>
      </c>
      <c r="S288" s="147" t="s">
        <v>1474</v>
      </c>
    </row>
    <row r="289" s="54" customFormat="true" ht="28.5" hidden="false" customHeight="false" outlineLevel="0" collapsed="false">
      <c r="A289" s="46" t="n">
        <v>284</v>
      </c>
      <c r="B289" s="33" t="n">
        <v>705272</v>
      </c>
      <c r="C289" s="70" t="s">
        <v>744</v>
      </c>
      <c r="D289" s="35" t="s">
        <v>30</v>
      </c>
      <c r="E289" s="35" t="n">
        <v>0</v>
      </c>
      <c r="F289" s="36" t="n">
        <v>42152</v>
      </c>
      <c r="G289" s="148" t="n">
        <v>0.372222222222222</v>
      </c>
      <c r="H289" s="36" t="n">
        <v>42152</v>
      </c>
      <c r="I289" s="148" t="n">
        <v>0.682638888888889</v>
      </c>
      <c r="J289" s="38" t="n">
        <f aca="false">IF($N289="L",(IF(MONTH($E$4)+1=MONTH($H289),TEXT(EOMONTH($E$4,0),"DD-MMM-YY"),$H289) - IF(MONTH($E$4)-1=MONTH($F289),TEXT(EOMONTH($E$4,-1)+1,"DD-MMM-YY"),$F289) + IF(MONTH($E$4)+1=MONTH($H289),"24:00",$I289) - IF(MONTH($E$4)-1=MONTH($F289),"00:00",$G289))*IF($O289="Y",2,1) + IF($E289&gt;2,TIME(12,0,0),TIME(0,0,0)),0)</f>
        <v>0</v>
      </c>
      <c r="K289" s="38" t="n">
        <f aca="false">IF($N289="O",(IF(MONTH($E$4)+1=MONTH($H289),TEXT(EOMONTH($E$4,0),"DD-MMM-YY"),$H289) - IF(MONTH($E$4)-1=MONTH($F289),TEXT(EOMONTH($E$4,-1)+1,"DD-MMM-YY"),$F289) + IF(MONTH($E$4)+1=MONTH($H289),"24:00",$I289) - IF(MONTH($E$4)-1=MONTH($F289),"00:00",$G289))*IF($O289="Y",2,1) + IF($E289&gt;2,TIME(12,0,0),TIME(0,0,0)),0)</f>
        <v>0</v>
      </c>
      <c r="L289" s="38" t="n">
        <f aca="false">IF($N289="S",(IF(MONTH($E$4)+1=MONTH($H289),TEXT(EOMONTH($E$4,0),"DD-MMM-YY"),$H289) - IF(MONTH($E$4)-1=MONTH($F289),TEXT(EOMONTH($E$4,-1)+1,"DD-MMM-YY"),$F289) + IF(MONTH($E$4)+1=MONTH($H289),"24:00",$I289) - IF(MONTH($E$4)-1=MONTH($F289),"00:00",$G289))*IF($O289="Y",2,1) + IF($E289&gt;2,TIME(12,0,0),TIME(0,0,0)),0)</f>
        <v>0</v>
      </c>
      <c r="M289" s="38" t="n">
        <f aca="false">IF($N289="D",IF(MONTH($E$4)+1=MONTH($H289),TEXT(EOMONTH($E$4,0),"DD-MMM-YY"),$H289) - IF(MONTH($E$4)-1=MONTH($F289),TEXT(EOMONTH($E$4,-1)+1,"DD-MMM-YY"),$F289) + IF(MONTH($E$4)+1=MONTH($H289),"24:00",$I289) - IF(MONTH($E$4)-1=MONTH($F289),"00:00",$G289) + IF($E289&gt;2,TIME(12,0,0),TIME(0,0,0)),0)</f>
        <v>0.310416666666667</v>
      </c>
      <c r="N289" s="39" t="s">
        <v>965</v>
      </c>
      <c r="O289" s="39" t="s">
        <v>138</v>
      </c>
      <c r="P289" s="41" t="s">
        <v>643</v>
      </c>
      <c r="Q289" s="40" t="s">
        <v>178</v>
      </c>
      <c r="R289" s="147" t="s">
        <v>1475</v>
      </c>
      <c r="S289" s="147" t="s">
        <v>1476</v>
      </c>
    </row>
    <row r="290" s="54" customFormat="true" ht="28.5" hidden="false" customHeight="false" outlineLevel="0" collapsed="false">
      <c r="A290" s="32" t="n">
        <v>285</v>
      </c>
      <c r="B290" s="33" t="n">
        <v>705273</v>
      </c>
      <c r="C290" s="70" t="s">
        <v>708</v>
      </c>
      <c r="D290" s="35" t="s">
        <v>30</v>
      </c>
      <c r="E290" s="35" t="n">
        <v>0</v>
      </c>
      <c r="F290" s="36" t="n">
        <v>42152</v>
      </c>
      <c r="G290" s="148" t="n">
        <v>0.372916666666667</v>
      </c>
      <c r="H290" s="36" t="n">
        <v>42152</v>
      </c>
      <c r="I290" s="148" t="n">
        <v>0.722916666666667</v>
      </c>
      <c r="J290" s="38" t="n">
        <f aca="false">IF($N290="L",(IF(MONTH($E$4)+1=MONTH($H290),TEXT(EOMONTH($E$4,0),"DD-MMM-YY"),$H290) - IF(MONTH($E$4)-1=MONTH($F290),TEXT(EOMONTH($E$4,-1)+1,"DD-MMM-YY"),$F290) + IF(MONTH($E$4)+1=MONTH($H290),"24:00",$I290) - IF(MONTH($E$4)-1=MONTH($F290),"00:00",$G290))*IF($O290="Y",2,1) + IF($E290&gt;2,TIME(12,0,0),TIME(0,0,0)),0)</f>
        <v>0</v>
      </c>
      <c r="K290" s="38" t="n">
        <f aca="false">IF($N290="O",(IF(MONTH($E$4)+1=MONTH($H290),TEXT(EOMONTH($E$4,0),"DD-MMM-YY"),$H290) - IF(MONTH($E$4)-1=MONTH($F290),TEXT(EOMONTH($E$4,-1)+1,"DD-MMM-YY"),$F290) + IF(MONTH($E$4)+1=MONTH($H290),"24:00",$I290) - IF(MONTH($E$4)-1=MONTH($F290),"00:00",$G290))*IF($O290="Y",2,1) + IF($E290&gt;2,TIME(12,0,0),TIME(0,0,0)),0)</f>
        <v>0</v>
      </c>
      <c r="L290" s="38" t="n">
        <f aca="false">IF($N290="S",(IF(MONTH($E$4)+1=MONTH($H290),TEXT(EOMONTH($E$4,0),"DD-MMM-YY"),$H290) - IF(MONTH($E$4)-1=MONTH($F290),TEXT(EOMONTH($E$4,-1)+1,"DD-MMM-YY"),$F290) + IF(MONTH($E$4)+1=MONTH($H290),"24:00",$I290) - IF(MONTH($E$4)-1=MONTH($F290),"00:00",$G290))*IF($O290="Y",2,1) + IF($E290&gt;2,TIME(12,0,0),TIME(0,0,0)),0)</f>
        <v>0</v>
      </c>
      <c r="M290" s="38" t="n">
        <f aca="false">IF($N290="D",IF(MONTH($E$4)+1=MONTH($H290),TEXT(EOMONTH($E$4,0),"DD-MMM-YY"),$H290) - IF(MONTH($E$4)-1=MONTH($F290),TEXT(EOMONTH($E$4,-1)+1,"DD-MMM-YY"),$F290) + IF(MONTH($E$4)+1=MONTH($H290),"24:00",$I290) - IF(MONTH($E$4)-1=MONTH($F290),"00:00",$G290) + IF($E290&gt;2,TIME(12,0,0),TIME(0,0,0)),0)</f>
        <v>0.35</v>
      </c>
      <c r="N290" s="39" t="s">
        <v>965</v>
      </c>
      <c r="O290" s="39" t="s">
        <v>138</v>
      </c>
      <c r="P290" s="41" t="s">
        <v>643</v>
      </c>
      <c r="Q290" s="40" t="s">
        <v>178</v>
      </c>
      <c r="R290" s="147" t="s">
        <v>1477</v>
      </c>
      <c r="S290" s="147" t="s">
        <v>1478</v>
      </c>
    </row>
    <row r="291" s="54" customFormat="true" ht="28.5" hidden="false" customHeight="false" outlineLevel="0" collapsed="false">
      <c r="A291" s="32" t="n">
        <v>286</v>
      </c>
      <c r="B291" s="33" t="n">
        <v>705274</v>
      </c>
      <c r="C291" s="70" t="s">
        <v>898</v>
      </c>
      <c r="D291" s="35" t="s">
        <v>30</v>
      </c>
      <c r="E291" s="35" t="n">
        <v>0</v>
      </c>
      <c r="F291" s="36" t="n">
        <v>42152</v>
      </c>
      <c r="G291" s="148" t="n">
        <v>0.469444444444445</v>
      </c>
      <c r="H291" s="36" t="n">
        <v>42152</v>
      </c>
      <c r="I291" s="148" t="n">
        <v>0.760416666666667</v>
      </c>
      <c r="J291" s="38" t="n">
        <f aca="false">IF($N291="L",(IF(MONTH($E$4)+1=MONTH($H291),TEXT(EOMONTH($E$4,0),"DD-MMM-YY"),$H291) - IF(MONTH($E$4)-1=MONTH($F291),TEXT(EOMONTH($E$4,-1)+1,"DD-MMM-YY"),$F291) + IF(MONTH($E$4)+1=MONTH($H291),"24:00",$I291) - IF(MONTH($E$4)-1=MONTH($F291),"00:00",$G291))*IF($O291="Y",2,1) + IF($E291&gt;2,TIME(12,0,0),TIME(0,0,0)),0)</f>
        <v>0</v>
      </c>
      <c r="K291" s="38" t="n">
        <f aca="false">IF($N291="O",(IF(MONTH($E$4)+1=MONTH($H291),TEXT(EOMONTH($E$4,0),"DD-MMM-YY"),$H291) - IF(MONTH($E$4)-1=MONTH($F291),TEXT(EOMONTH($E$4,-1)+1,"DD-MMM-YY"),$F291) + IF(MONTH($E$4)+1=MONTH($H291),"24:00",$I291) - IF(MONTH($E$4)-1=MONTH($F291),"00:00",$G291))*IF($O291="Y",2,1) + IF($E291&gt;2,TIME(12,0,0),TIME(0,0,0)),0)</f>
        <v>0</v>
      </c>
      <c r="L291" s="38" t="n">
        <f aca="false">IF($N291="S",(IF(MONTH($E$4)+1=MONTH($H291),TEXT(EOMONTH($E$4,0),"DD-MMM-YY"),$H291) - IF(MONTH($E$4)-1=MONTH($F291),TEXT(EOMONTH($E$4,-1)+1,"DD-MMM-YY"),$F291) + IF(MONTH($E$4)+1=MONTH($H291),"24:00",$I291) - IF(MONTH($E$4)-1=MONTH($F291),"00:00",$G291))*IF($O291="Y",2,1) + IF($E291&gt;2,TIME(12,0,0),TIME(0,0,0)),0)</f>
        <v>0</v>
      </c>
      <c r="M291" s="38" t="n">
        <f aca="false">IF($N291="D",IF(MONTH($E$4)+1=MONTH($H291),TEXT(EOMONTH($E$4,0),"DD-MMM-YY"),$H291) - IF(MONTH($E$4)-1=MONTH($F291),TEXT(EOMONTH($E$4,-1)+1,"DD-MMM-YY"),$F291) + IF(MONTH($E$4)+1=MONTH($H291),"24:00",$I291) - IF(MONTH($E$4)-1=MONTH($F291),"00:00",$G291) + IF($E291&gt;2,TIME(12,0,0),TIME(0,0,0)),0)</f>
        <v>0.290972222222222</v>
      </c>
      <c r="N291" s="39" t="s">
        <v>965</v>
      </c>
      <c r="O291" s="39" t="s">
        <v>138</v>
      </c>
      <c r="P291" s="41" t="s">
        <v>643</v>
      </c>
      <c r="Q291" s="40" t="s">
        <v>178</v>
      </c>
      <c r="R291" s="147" t="s">
        <v>1479</v>
      </c>
      <c r="S291" s="147" t="s">
        <v>1480</v>
      </c>
    </row>
    <row r="292" s="54" customFormat="true" ht="15.75" hidden="false" customHeight="false" outlineLevel="0" collapsed="false">
      <c r="A292" s="46" t="n">
        <v>287</v>
      </c>
      <c r="B292" s="33" t="n">
        <v>705275</v>
      </c>
      <c r="C292" s="56" t="s">
        <v>425</v>
      </c>
      <c r="D292" s="35" t="s">
        <v>30</v>
      </c>
      <c r="E292" s="35" t="n">
        <v>0</v>
      </c>
      <c r="F292" s="36" t="n">
        <v>42152</v>
      </c>
      <c r="G292" s="148" t="n">
        <v>0.659027777777778</v>
      </c>
      <c r="H292" s="36" t="n">
        <v>42152</v>
      </c>
      <c r="I292" s="148" t="n">
        <v>0.809722222222222</v>
      </c>
      <c r="J292" s="38" t="n">
        <f aca="false">IF($N292="L",(IF(MONTH($E$4)+1=MONTH($H292),TEXT(EOMONTH($E$4,0),"DD-MMM-YY"),$H292) - IF(MONTH($E$4)-1=MONTH($F292),TEXT(EOMONTH($E$4,-1)+1,"DD-MMM-YY"),$F292) + IF(MONTH($E$4)+1=MONTH($H292),"24:00",$I292) - IF(MONTH($E$4)-1=MONTH($F292),"00:00",$G292))*IF($O292="Y",2,1) + IF($E292&gt;2,TIME(12,0,0),TIME(0,0,0)),0)</f>
        <v>0.150694444444444</v>
      </c>
      <c r="K292" s="38" t="n">
        <f aca="false">IF($N292="O",(IF(MONTH($E$4)+1=MONTH($H292),TEXT(EOMONTH($E$4,0),"DD-MMM-YY"),$H292) - IF(MONTH($E$4)-1=MONTH($F292),TEXT(EOMONTH($E$4,-1)+1,"DD-MMM-YY"),$F292) + IF(MONTH($E$4)+1=MONTH($H292),"24:00",$I292) - IF(MONTH($E$4)-1=MONTH($F292),"00:00",$G292))*IF($O292="Y",2,1) + IF($E292&gt;2,TIME(12,0,0),TIME(0,0,0)),0)</f>
        <v>0</v>
      </c>
      <c r="L292" s="38" t="n">
        <f aca="false">IF($N292="S",(IF(MONTH($E$4)+1=MONTH($H292),TEXT(EOMONTH($E$4,0),"DD-MMM-YY"),$H292) - IF(MONTH($E$4)-1=MONTH($F292),TEXT(EOMONTH($E$4,-1)+1,"DD-MMM-YY"),$F292) + IF(MONTH($E$4)+1=MONTH($H292),"24:00",$I292) - IF(MONTH($E$4)-1=MONTH($F292),"00:00",$G292))*IF($O292="Y",2,1) + IF($E292&gt;2,TIME(12,0,0),TIME(0,0,0)),0)</f>
        <v>0</v>
      </c>
      <c r="M292" s="38" t="n">
        <f aca="false">IF($N292="D",IF(MONTH($E$4)+1=MONTH($H292),TEXT(EOMONTH($E$4,0),"DD-MMM-YY"),$H292) - IF(MONTH($E$4)-1=MONTH($F292),TEXT(EOMONTH($E$4,-1)+1,"DD-MMM-YY"),$F292) + IF(MONTH($E$4)+1=MONTH($H292),"24:00",$I292) - IF(MONTH($E$4)-1=MONTH($F292),"00:00",$G292) + IF($E292&gt;2,TIME(12,0,0),TIME(0,0,0)),0)</f>
        <v>0</v>
      </c>
      <c r="N292" s="39" t="s">
        <v>958</v>
      </c>
      <c r="O292" s="39" t="s">
        <v>138</v>
      </c>
      <c r="P292" s="41" t="s">
        <v>427</v>
      </c>
      <c r="Q292" s="40" t="s">
        <v>426</v>
      </c>
      <c r="R292" s="147" t="s">
        <v>1481</v>
      </c>
      <c r="S292" s="147" t="s">
        <v>1482</v>
      </c>
    </row>
    <row r="293" s="54" customFormat="true" ht="28.5" hidden="false" customHeight="false" outlineLevel="0" collapsed="false">
      <c r="A293" s="32" t="n">
        <v>288</v>
      </c>
      <c r="B293" s="33" t="n">
        <v>705276</v>
      </c>
      <c r="C293" s="56" t="s">
        <v>414</v>
      </c>
      <c r="D293" s="35" t="s">
        <v>30</v>
      </c>
      <c r="E293" s="35" t="n">
        <v>1</v>
      </c>
      <c r="F293" s="36" t="n">
        <v>42152</v>
      </c>
      <c r="G293" s="148" t="n">
        <v>0.666666666666667</v>
      </c>
      <c r="H293" s="36" t="n">
        <v>42152</v>
      </c>
      <c r="I293" s="148" t="n">
        <v>0.673611111111111</v>
      </c>
      <c r="J293" s="38" t="n">
        <f aca="false">IF($N293="L",(IF(MONTH($E$4)+1=MONTH($H293),TEXT(EOMONTH($E$4,0),"DD-MMM-YY"),$H293) - IF(MONTH($E$4)-1=MONTH($F293),TEXT(EOMONTH($E$4,-1)+1,"DD-MMM-YY"),$F293) + IF(MONTH($E$4)+1=MONTH($H293),"24:00",$I293) - IF(MONTH($E$4)-1=MONTH($F293),"00:00",$G293))*IF($O293="Y",2,1) + IF($E293&gt;2,TIME(12,0,0),TIME(0,0,0)),0)</f>
        <v>0.00694444444444453</v>
      </c>
      <c r="K293" s="38" t="n">
        <f aca="false">IF($N293="O",(IF(MONTH($E$4)+1=MONTH($H293),TEXT(EOMONTH($E$4,0),"DD-MMM-YY"),$H293) - IF(MONTH($E$4)-1=MONTH($F293),TEXT(EOMONTH($E$4,-1)+1,"DD-MMM-YY"),$F293) + IF(MONTH($E$4)+1=MONTH($H293),"24:00",$I293) - IF(MONTH($E$4)-1=MONTH($F293),"00:00",$G293))*IF($O293="Y",2,1) + IF($E293&gt;2,TIME(12,0,0),TIME(0,0,0)),0)</f>
        <v>0</v>
      </c>
      <c r="L293" s="38" t="n">
        <f aca="false">IF($N293="S",(IF(MONTH($E$4)+1=MONTH($H293),TEXT(EOMONTH($E$4,0),"DD-MMM-YY"),$H293) - IF(MONTH($E$4)-1=MONTH($F293),TEXT(EOMONTH($E$4,-1)+1,"DD-MMM-YY"),$F293) + IF(MONTH($E$4)+1=MONTH($H293),"24:00",$I293) - IF(MONTH($E$4)-1=MONTH($F293),"00:00",$G293))*IF($O293="Y",2,1) + IF($E293&gt;2,TIME(12,0,0),TIME(0,0,0)),0)</f>
        <v>0</v>
      </c>
      <c r="M293" s="38" t="n">
        <f aca="false">IF($N293="D",IF(MONTH($E$4)+1=MONTH($H293),TEXT(EOMONTH($E$4,0),"DD-MMM-YY"),$H293) - IF(MONTH($E$4)-1=MONTH($F293),TEXT(EOMONTH($E$4,-1)+1,"DD-MMM-YY"),$F293) + IF(MONTH($E$4)+1=MONTH($H293),"24:00",$I293) - IF(MONTH($E$4)-1=MONTH($F293),"00:00",$G293) + IF($E293&gt;2,TIME(12,0,0),TIME(0,0,0)),0)</f>
        <v>0</v>
      </c>
      <c r="N293" s="39" t="s">
        <v>958</v>
      </c>
      <c r="O293" s="39" t="s">
        <v>138</v>
      </c>
      <c r="P293" s="41" t="s">
        <v>33</v>
      </c>
      <c r="Q293" s="40" t="s">
        <v>415</v>
      </c>
      <c r="R293" s="147"/>
      <c r="S293" s="147"/>
    </row>
    <row r="294" s="54" customFormat="true" ht="57" hidden="false" customHeight="false" outlineLevel="0" collapsed="false">
      <c r="A294" s="32" t="n">
        <v>289</v>
      </c>
      <c r="B294" s="33" t="n">
        <v>705277</v>
      </c>
      <c r="C294" s="56" t="s">
        <v>414</v>
      </c>
      <c r="D294" s="35" t="s">
        <v>30</v>
      </c>
      <c r="E294" s="35" t="n">
        <v>0</v>
      </c>
      <c r="F294" s="36" t="n">
        <v>42152</v>
      </c>
      <c r="G294" s="148" t="n">
        <v>0.673611111111111</v>
      </c>
      <c r="H294" s="36" t="n">
        <v>42153</v>
      </c>
      <c r="I294" s="148" t="n">
        <v>0.334027777777778</v>
      </c>
      <c r="J294" s="38" t="n">
        <f aca="false">IF($N294="L",(IF(MONTH($E$4)+1=MONTH($H294),TEXT(EOMONTH($E$4,0),"DD-MMM-YY"),$H294) - IF(MONTH($E$4)-1=MONTH($F294),TEXT(EOMONTH($E$4,-1)+1,"DD-MMM-YY"),$F294) + IF(MONTH($E$4)+1=MONTH($H294),"24:00",$I294) - IF(MONTH($E$4)-1=MONTH($F294),"00:00",$G294))*IF($O294="Y",2,1) + IF($E294&gt;2,TIME(12,0,0),TIME(0,0,0)),0)</f>
        <v>0</v>
      </c>
      <c r="K294" s="38" t="n">
        <f aca="false">IF($N294="O",(IF(MONTH($E$4)+1=MONTH($H294),TEXT(EOMONTH($E$4,0),"DD-MMM-YY"),$H294) - IF(MONTH($E$4)-1=MONTH($F294),TEXT(EOMONTH($E$4,-1)+1,"DD-MMM-YY"),$F294) + IF(MONTH($E$4)+1=MONTH($H294),"24:00",$I294) - IF(MONTH($E$4)-1=MONTH($F294),"00:00",$G294))*IF($O294="Y",2,1) + IF($E294&gt;2,TIME(12,0,0),TIME(0,0,0)),0)</f>
        <v>0</v>
      </c>
      <c r="L294" s="38" t="n">
        <f aca="false">IF($N294="S",(IF(MONTH($E$4)+1=MONTH($H294),TEXT(EOMONTH($E$4,0),"DD-MMM-YY"),$H294) - IF(MONTH($E$4)-1=MONTH($F294),TEXT(EOMONTH($E$4,-1)+1,"DD-MMM-YY"),$F294) + IF(MONTH($E$4)+1=MONTH($H294),"24:00",$I294) - IF(MONTH($E$4)-1=MONTH($F294),"00:00",$G294))*IF($O294="Y",2,1) + IF($E294&gt;2,TIME(12,0,0),TIME(0,0,0)),0)</f>
        <v>0</v>
      </c>
      <c r="M294" s="38" t="n">
        <f aca="false">IF($N294="D",IF(MONTH($E$4)+1=MONTH($H294),TEXT(EOMONTH($E$4,0),"DD-MMM-YY"),$H294) - IF(MONTH($E$4)-1=MONTH($F294),TEXT(EOMONTH($E$4,-1)+1,"DD-MMM-YY"),$F294) + IF(MONTH($E$4)+1=MONTH($H294),"24:00",$I294) - IF(MONTH($E$4)-1=MONTH($F294),"00:00",$G294) + IF($E294&gt;2,TIME(12,0,0),TIME(0,0,0)),0)</f>
        <v>0.660416666666667</v>
      </c>
      <c r="N294" s="39" t="s">
        <v>965</v>
      </c>
      <c r="O294" s="39" t="s">
        <v>138</v>
      </c>
      <c r="P294" s="41" t="s">
        <v>35</v>
      </c>
      <c r="Q294" s="40" t="s">
        <v>416</v>
      </c>
      <c r="R294" s="147"/>
      <c r="S294" s="147" t="s">
        <v>1483</v>
      </c>
    </row>
    <row r="295" s="54" customFormat="true" ht="28.5" hidden="false" customHeight="false" outlineLevel="0" collapsed="false">
      <c r="A295" s="46" t="n">
        <v>290</v>
      </c>
      <c r="B295" s="33" t="n">
        <v>705278</v>
      </c>
      <c r="C295" s="34" t="s">
        <v>199</v>
      </c>
      <c r="D295" s="35" t="s">
        <v>30</v>
      </c>
      <c r="E295" s="35" t="n">
        <v>0</v>
      </c>
      <c r="F295" s="36" t="n">
        <v>42152</v>
      </c>
      <c r="G295" s="148" t="n">
        <v>0.728472222222222</v>
      </c>
      <c r="H295" s="36" t="n">
        <v>42153</v>
      </c>
      <c r="I295" s="148" t="n">
        <v>0.284027777777778</v>
      </c>
      <c r="J295" s="38" t="n">
        <f aca="false">IF($N295="L",(IF(MONTH($E$4)+1=MONTH($H295),TEXT(EOMONTH($E$4,0),"DD-MMM-YY"),$H295) - IF(MONTH($E$4)-1=MONTH($F295),TEXT(EOMONTH($E$4,-1)+1,"DD-MMM-YY"),$F295) + IF(MONTH($E$4)+1=MONTH($H295),"24:00",$I295) - IF(MONTH($E$4)-1=MONTH($F295),"00:00",$G295))*IF($O295="Y",2,1) + IF($E295&gt;2,TIME(12,0,0),TIME(0,0,0)),0)</f>
        <v>0</v>
      </c>
      <c r="K295" s="38" t="n">
        <f aca="false">IF($N295="O",(IF(MONTH($E$4)+1=MONTH($H295),TEXT(EOMONTH($E$4,0),"DD-MMM-YY"),$H295) - IF(MONTH($E$4)-1=MONTH($F295),TEXT(EOMONTH($E$4,-1)+1,"DD-MMM-YY"),$F295) + IF(MONTH($E$4)+1=MONTH($H295),"24:00",$I295) - IF(MONTH($E$4)-1=MONTH($F295),"00:00",$G295))*IF($O295="Y",2,1) + IF($E295&gt;2,TIME(12,0,0),TIME(0,0,0)),0)</f>
        <v>0</v>
      </c>
      <c r="L295" s="38" t="n">
        <f aca="false">IF($N295="S",(IF(MONTH($E$4)+1=MONTH($H295),TEXT(EOMONTH($E$4,0),"DD-MMM-YY"),$H295) - IF(MONTH($E$4)-1=MONTH($F295),TEXT(EOMONTH($E$4,-1)+1,"DD-MMM-YY"),$F295) + IF(MONTH($E$4)+1=MONTH($H295),"24:00",$I295) - IF(MONTH($E$4)-1=MONTH($F295),"00:00",$G295))*IF($O295="Y",2,1) + IF($E295&gt;2,TIME(12,0,0),TIME(0,0,0)),0)</f>
        <v>0</v>
      </c>
      <c r="M295" s="38" t="n">
        <f aca="false">IF($N295="D",IF(MONTH($E$4)+1=MONTH($H295),TEXT(EOMONTH($E$4,0),"DD-MMM-YY"),$H295) - IF(MONTH($E$4)-1=MONTH($F295),TEXT(EOMONTH($E$4,-1)+1,"DD-MMM-YY"),$F295) + IF(MONTH($E$4)+1=MONTH($H295),"24:00",$I295) - IF(MONTH($E$4)-1=MONTH($F295),"00:00",$G295) + IF($E295&gt;2,TIME(12,0,0),TIME(0,0,0)),0)</f>
        <v>0.555555555555556</v>
      </c>
      <c r="N295" s="39" t="s">
        <v>965</v>
      </c>
      <c r="O295" s="39" t="s">
        <v>138</v>
      </c>
      <c r="P295" s="41" t="s">
        <v>35</v>
      </c>
      <c r="Q295" s="40" t="s">
        <v>178</v>
      </c>
      <c r="R295" s="147"/>
      <c r="S295" s="150"/>
    </row>
    <row r="296" s="54" customFormat="true" ht="28.5" hidden="false" customHeight="false" outlineLevel="0" collapsed="false">
      <c r="A296" s="32" t="n">
        <v>291</v>
      </c>
      <c r="B296" s="33" t="n">
        <v>705279</v>
      </c>
      <c r="C296" s="70" t="s">
        <v>876</v>
      </c>
      <c r="D296" s="35" t="s">
        <v>30</v>
      </c>
      <c r="E296" s="35" t="n">
        <v>0</v>
      </c>
      <c r="F296" s="36" t="n">
        <v>42150</v>
      </c>
      <c r="G296" s="148" t="n">
        <v>0.440277777777778</v>
      </c>
      <c r="H296" s="36" t="n">
        <v>42152</v>
      </c>
      <c r="I296" s="148" t="n">
        <v>0.756944444444445</v>
      </c>
      <c r="J296" s="38" t="n">
        <f aca="false">IF($N296="L",(IF(MONTH($E$4)+1=MONTH($H296),TEXT(EOMONTH($E$4,0),"DD-MMM-YY"),$H296) - IF(MONTH($E$4)-1=MONTH($F296),TEXT(EOMONTH($E$4,-1)+1,"DD-MMM-YY"),$F296) + IF(MONTH($E$4)+1=MONTH($H296),"24:00",$I296) - IF(MONTH($E$4)-1=MONTH($F296),"00:00",$G296))*IF($O296="Y",2,1) + IF($E296&gt;2,TIME(12,0,0),TIME(0,0,0)),0)</f>
        <v>0</v>
      </c>
      <c r="K296" s="38" t="n">
        <f aca="false">IF($N296="O",(IF(MONTH($E$4)+1=MONTH($H296),TEXT(EOMONTH($E$4,0),"DD-MMM-YY"),$H296) - IF(MONTH($E$4)-1=MONTH($F296),TEXT(EOMONTH($E$4,-1)+1,"DD-MMM-YY"),$F296) + IF(MONTH($E$4)+1=MONTH($H296),"24:00",$I296) - IF(MONTH($E$4)-1=MONTH($F296),"00:00",$G296))*IF($O296="Y",2,1) + IF($E296&gt;2,TIME(12,0,0),TIME(0,0,0)),0)</f>
        <v>0</v>
      </c>
      <c r="L296" s="38" t="n">
        <f aca="false">IF($N296="S",(IF(MONTH($E$4)+1=MONTH($H296),TEXT(EOMONTH($E$4,0),"DD-MMM-YY"),$H296) - IF(MONTH($E$4)-1=MONTH($F296),TEXT(EOMONTH($E$4,-1)+1,"DD-MMM-YY"),$F296) + IF(MONTH($E$4)+1=MONTH($H296),"24:00",$I296) - IF(MONTH($E$4)-1=MONTH($F296),"00:00",$G296))*IF($O296="Y",2,1) + IF($E296&gt;2,TIME(12,0,0),TIME(0,0,0)),0)</f>
        <v>0</v>
      </c>
      <c r="M296" s="38" t="n">
        <f aca="false">IF($N296="D",IF(MONTH($E$4)+1=MONTH($H296),TEXT(EOMONTH($E$4,0),"DD-MMM-YY"),$H296) - IF(MONTH($E$4)-1=MONTH($F296),TEXT(EOMONTH($E$4,-1)+1,"DD-MMM-YY"),$F296) + IF(MONTH($E$4)+1=MONTH($H296),"24:00",$I296) - IF(MONTH($E$4)-1=MONTH($F296),"00:00",$G296) + IF($E296&gt;2,TIME(12,0,0),TIME(0,0,0)),0)</f>
        <v>2.31666666666667</v>
      </c>
      <c r="N296" s="39" t="s">
        <v>965</v>
      </c>
      <c r="O296" s="39" t="s">
        <v>138</v>
      </c>
      <c r="P296" s="41" t="s">
        <v>643</v>
      </c>
      <c r="Q296" s="40" t="s">
        <v>178</v>
      </c>
      <c r="R296" s="147" t="s">
        <v>1484</v>
      </c>
      <c r="S296" s="147" t="s">
        <v>1485</v>
      </c>
    </row>
    <row r="297" s="54" customFormat="true" ht="21" hidden="false" customHeight="false" outlineLevel="0" collapsed="false">
      <c r="A297" s="32" t="n">
        <v>292</v>
      </c>
      <c r="B297" s="33" t="n">
        <v>705280</v>
      </c>
      <c r="C297" s="56" t="s">
        <v>448</v>
      </c>
      <c r="D297" s="35" t="s">
        <v>30</v>
      </c>
      <c r="E297" s="35" t="n">
        <v>0</v>
      </c>
      <c r="F297" s="74"/>
      <c r="G297" s="154"/>
      <c r="H297" s="74" t="n">
        <v>42153</v>
      </c>
      <c r="I297" s="154" t="n">
        <v>0.884722222222222</v>
      </c>
      <c r="J297" s="38"/>
      <c r="K297" s="38"/>
      <c r="L297" s="38"/>
      <c r="M297" s="38"/>
      <c r="N297" s="39"/>
      <c r="O297" s="39"/>
      <c r="P297" s="77"/>
      <c r="Q297" s="76" t="s">
        <v>449</v>
      </c>
      <c r="R297" s="155"/>
      <c r="S297" s="155" t="s">
        <v>1486</v>
      </c>
    </row>
    <row r="298" s="54" customFormat="true" ht="42.75" hidden="false" customHeight="false" outlineLevel="0" collapsed="false">
      <c r="A298" s="46" t="n">
        <v>293</v>
      </c>
      <c r="B298" s="33" t="n">
        <v>705281</v>
      </c>
      <c r="C298" s="70" t="s">
        <v>254</v>
      </c>
      <c r="D298" s="35" t="s">
        <v>30</v>
      </c>
      <c r="E298" s="35" t="n">
        <v>0</v>
      </c>
      <c r="F298" s="36" t="n">
        <v>42153</v>
      </c>
      <c r="G298" s="148" t="n">
        <v>0.338888888888889</v>
      </c>
      <c r="H298" s="36" t="n">
        <v>42153</v>
      </c>
      <c r="I298" s="148" t="n">
        <v>0.838888888888889</v>
      </c>
      <c r="J298" s="38" t="n">
        <f aca="false">IF($N298="L",(IF(MONTH($E$4)+1=MONTH($H298),TEXT(EOMONTH($E$4,0),"DD-MMM-YY"),$H298) - IF(MONTH($E$4)-1=MONTH($F298),TEXT(EOMONTH($E$4,-1)+1,"DD-MMM-YY"),$F298) + IF(MONTH($E$4)+1=MONTH($H298),"24:00",$I298) - IF(MONTH($E$4)-1=MONTH($F298),"00:00",$G298))*IF($O298="Y",2,1) + IF($E298&gt;2,TIME(12,0,0),TIME(0,0,0)),0)</f>
        <v>0</v>
      </c>
      <c r="K298" s="38" t="n">
        <f aca="false">IF($N298="O",(IF(MONTH($E$4)+1=MONTH($H298),TEXT(EOMONTH($E$4,0),"DD-MMM-YY"),$H298) - IF(MONTH($E$4)-1=MONTH($F298),TEXT(EOMONTH($E$4,-1)+1,"DD-MMM-YY"),$F298) + IF(MONTH($E$4)+1=MONTH($H298),"24:00",$I298) - IF(MONTH($E$4)-1=MONTH($F298),"00:00",$G298))*IF($O298="Y",2,1) + IF($E298&gt;2,TIME(12,0,0),TIME(0,0,0)),0)</f>
        <v>0.5</v>
      </c>
      <c r="L298" s="38" t="n">
        <f aca="false">IF($N298="S",(IF(MONTH($E$4)+1=MONTH($H298),TEXT(EOMONTH($E$4,0),"DD-MMM-YY"),$H298) - IF(MONTH($E$4)-1=MONTH($F298),TEXT(EOMONTH($E$4,-1)+1,"DD-MMM-YY"),$F298) + IF(MONTH($E$4)+1=MONTH($H298),"24:00",$I298) - IF(MONTH($E$4)-1=MONTH($F298),"00:00",$G298))*IF($O298="Y",2,1) + IF($E298&gt;2,TIME(12,0,0),TIME(0,0,0)),0)</f>
        <v>0</v>
      </c>
      <c r="M298" s="38" t="n">
        <f aca="false">IF($N298="D",IF(MONTH($E$4)+1=MONTH($H298),TEXT(EOMONTH($E$4,0),"DD-MMM-YY"),$H298) - IF(MONTH($E$4)-1=MONTH($F298),TEXT(EOMONTH($E$4,-1)+1,"DD-MMM-YY"),$F298) + IF(MONTH($E$4)+1=MONTH($H298),"24:00",$I298) - IF(MONTH($E$4)-1=MONTH($F298),"00:00",$G298) + IF($E298&gt;2,TIME(12,0,0),TIME(0,0,0)),0)</f>
        <v>0</v>
      </c>
      <c r="N298" s="39" t="s">
        <v>959</v>
      </c>
      <c r="O298" s="39" t="s">
        <v>138</v>
      </c>
      <c r="P298" s="41" t="s">
        <v>37</v>
      </c>
      <c r="Q298" s="40" t="s">
        <v>255</v>
      </c>
      <c r="R298" s="147" t="s">
        <v>1487</v>
      </c>
      <c r="S298" s="147" t="s">
        <v>1488</v>
      </c>
    </row>
    <row r="299" s="54" customFormat="true" ht="42.75" hidden="false" customHeight="false" outlineLevel="0" collapsed="false">
      <c r="A299" s="32" t="n">
        <v>294</v>
      </c>
      <c r="B299" s="33" t="n">
        <v>705282</v>
      </c>
      <c r="C299" s="70" t="s">
        <v>258</v>
      </c>
      <c r="D299" s="35" t="s">
        <v>30</v>
      </c>
      <c r="E299" s="35" t="n">
        <v>0</v>
      </c>
      <c r="F299" s="36" t="n">
        <v>42153</v>
      </c>
      <c r="G299" s="148" t="n">
        <v>0.341666666666667</v>
      </c>
      <c r="H299" s="36" t="n">
        <v>42153</v>
      </c>
      <c r="I299" s="148" t="n">
        <v>0.850694444444445</v>
      </c>
      <c r="J299" s="38" t="n">
        <f aca="false">IF($N299="L",(IF(MONTH($E$4)+1=MONTH($H299),TEXT(EOMONTH($E$4,0),"DD-MMM-YY"),$H299) - IF(MONTH($E$4)-1=MONTH($F299),TEXT(EOMONTH($E$4,-1)+1,"DD-MMM-YY"),$F299) + IF(MONTH($E$4)+1=MONTH($H299),"24:00",$I299) - IF(MONTH($E$4)-1=MONTH($F299),"00:00",$G299))*IF($O299="Y",2,1) + IF($E299&gt;2,TIME(12,0,0),TIME(0,0,0)),0)</f>
        <v>0</v>
      </c>
      <c r="K299" s="38" t="n">
        <f aca="false">IF($N299="O",(IF(MONTH($E$4)+1=MONTH($H299),TEXT(EOMONTH($E$4,0),"DD-MMM-YY"),$H299) - IF(MONTH($E$4)-1=MONTH($F299),TEXT(EOMONTH($E$4,-1)+1,"DD-MMM-YY"),$F299) + IF(MONTH($E$4)+1=MONTH($H299),"24:00",$I299) - IF(MONTH($E$4)-1=MONTH($F299),"00:00",$G299))*IF($O299="Y",2,1) + IF($E299&gt;2,TIME(12,0,0),TIME(0,0,0)),0)</f>
        <v>0.509027777777778</v>
      </c>
      <c r="L299" s="38" t="n">
        <f aca="false">IF($N299="S",(IF(MONTH($E$4)+1=MONTH($H299),TEXT(EOMONTH($E$4,0),"DD-MMM-YY"),$H299) - IF(MONTH($E$4)-1=MONTH($F299),TEXT(EOMONTH($E$4,-1)+1,"DD-MMM-YY"),$F299) + IF(MONTH($E$4)+1=MONTH($H299),"24:00",$I299) - IF(MONTH($E$4)-1=MONTH($F299),"00:00",$G299))*IF($O299="Y",2,1) + IF($E299&gt;2,TIME(12,0,0),TIME(0,0,0)),0)</f>
        <v>0</v>
      </c>
      <c r="M299" s="38" t="n">
        <f aca="false">IF($N299="D",IF(MONTH($E$4)+1=MONTH($H299),TEXT(EOMONTH($E$4,0),"DD-MMM-YY"),$H299) - IF(MONTH($E$4)-1=MONTH($F299),TEXT(EOMONTH($E$4,-1)+1,"DD-MMM-YY"),$F299) + IF(MONTH($E$4)+1=MONTH($H299),"24:00",$I299) - IF(MONTH($E$4)-1=MONTH($F299),"00:00",$G299) + IF($E299&gt;2,TIME(12,0,0),TIME(0,0,0)),0)</f>
        <v>0</v>
      </c>
      <c r="N299" s="39" t="s">
        <v>959</v>
      </c>
      <c r="O299" s="39" t="s">
        <v>138</v>
      </c>
      <c r="P299" s="41" t="s">
        <v>37</v>
      </c>
      <c r="Q299" s="40" t="s">
        <v>255</v>
      </c>
      <c r="R299" s="147" t="s">
        <v>1489</v>
      </c>
      <c r="S299" s="147" t="s">
        <v>1490</v>
      </c>
    </row>
    <row r="300" s="54" customFormat="true" ht="28.5" hidden="false" customHeight="false" outlineLevel="0" collapsed="false">
      <c r="A300" s="32" t="n">
        <v>295</v>
      </c>
      <c r="B300" s="33" t="n">
        <v>705283</v>
      </c>
      <c r="C300" s="70" t="s">
        <v>876</v>
      </c>
      <c r="D300" s="35" t="s">
        <v>30</v>
      </c>
      <c r="E300" s="35" t="n">
        <v>0</v>
      </c>
      <c r="F300" s="36" t="n">
        <v>42153</v>
      </c>
      <c r="G300" s="148" t="n">
        <v>0.393055555555556</v>
      </c>
      <c r="H300" s="36" t="n">
        <v>42154</v>
      </c>
      <c r="I300" s="148" t="n">
        <v>0.0506944444444445</v>
      </c>
      <c r="J300" s="38" t="n">
        <f aca="false">IF($N300="L",(IF(MONTH($E$4)+1=MONTH($H300),TEXT(EOMONTH($E$4,0),"DD-MMM-YY"),$H300) - IF(MONTH($E$4)-1=MONTH($F300),TEXT(EOMONTH($E$4,-1)+1,"DD-MMM-YY"),$F300) + IF(MONTH($E$4)+1=MONTH($H300),"24:00",$I300) - IF(MONTH($E$4)-1=MONTH($F300),"00:00",$G300))*IF($O300="Y",2,1) + IF($E300&gt;2,TIME(12,0,0),TIME(0,0,0)),0)</f>
        <v>0</v>
      </c>
      <c r="K300" s="38" t="n">
        <f aca="false">IF($N300="O",(IF(MONTH($E$4)+1=MONTH($H300),TEXT(EOMONTH($E$4,0),"DD-MMM-YY"),$H300) - IF(MONTH($E$4)-1=MONTH($F300),TEXT(EOMONTH($E$4,-1)+1,"DD-MMM-YY"),$F300) + IF(MONTH($E$4)+1=MONTH($H300),"24:00",$I300) - IF(MONTH($E$4)-1=MONTH($F300),"00:00",$G300))*IF($O300="Y",2,1) + IF($E300&gt;2,TIME(12,0,0),TIME(0,0,0)),0)</f>
        <v>0</v>
      </c>
      <c r="L300" s="38" t="n">
        <f aca="false">IF($N300="S",(IF(MONTH($E$4)+1=MONTH($H300),TEXT(EOMONTH($E$4,0),"DD-MMM-YY"),$H300) - IF(MONTH($E$4)-1=MONTH($F300),TEXT(EOMONTH($E$4,-1)+1,"DD-MMM-YY"),$F300) + IF(MONTH($E$4)+1=MONTH($H300),"24:00",$I300) - IF(MONTH($E$4)-1=MONTH($F300),"00:00",$G300))*IF($O300="Y",2,1) + IF($E300&gt;2,TIME(12,0,0),TIME(0,0,0)),0)</f>
        <v>0</v>
      </c>
      <c r="M300" s="38" t="n">
        <f aca="false">IF($N300="D",IF(MONTH($E$4)+1=MONTH($H300),TEXT(EOMONTH($E$4,0),"DD-MMM-YY"),$H300) - IF(MONTH($E$4)-1=MONTH($F300),TEXT(EOMONTH($E$4,-1)+1,"DD-MMM-YY"),$F300) + IF(MONTH($E$4)+1=MONTH($H300),"24:00",$I300) - IF(MONTH($E$4)-1=MONTH($F300),"00:00",$G300) + IF($E300&gt;2,TIME(12,0,0),TIME(0,0,0)),0)</f>
        <v>0.657638888888889</v>
      </c>
      <c r="N300" s="39" t="s">
        <v>965</v>
      </c>
      <c r="O300" s="39" t="s">
        <v>138</v>
      </c>
      <c r="P300" s="41" t="s">
        <v>643</v>
      </c>
      <c r="Q300" s="40" t="s">
        <v>178</v>
      </c>
      <c r="R300" s="147" t="s">
        <v>1491</v>
      </c>
      <c r="S300" s="147" t="s">
        <v>1492</v>
      </c>
    </row>
    <row r="301" s="54" customFormat="true" ht="28.5" hidden="false" customHeight="false" outlineLevel="0" collapsed="false">
      <c r="A301" s="46" t="n">
        <v>296</v>
      </c>
      <c r="B301" s="33" t="n">
        <v>705284</v>
      </c>
      <c r="C301" s="47" t="s">
        <v>40</v>
      </c>
      <c r="D301" s="35" t="s">
        <v>30</v>
      </c>
      <c r="E301" s="35" t="n">
        <v>1</v>
      </c>
      <c r="F301" s="36" t="n">
        <v>42153</v>
      </c>
      <c r="G301" s="148" t="n">
        <v>0.634027777777778</v>
      </c>
      <c r="H301" s="36" t="n">
        <v>42153</v>
      </c>
      <c r="I301" s="148" t="n">
        <v>0.660416666666667</v>
      </c>
      <c r="J301" s="38" t="n">
        <f aca="false">IF($N301="L",(IF(MONTH($E$4)+1=MONTH($H301),TEXT(EOMONTH($E$4,0),"DD-MMM-YY"),$H301) - IF(MONTH($E$4)-1=MONTH($F301),TEXT(EOMONTH($E$4,-1)+1,"DD-MMM-YY"),$F301) + IF(MONTH($E$4)+1=MONTH($H301),"24:00",$I301) - IF(MONTH($E$4)-1=MONTH($F301),"00:00",$G301))*IF($O301="Y",2,1) + IF($E301&gt;2,TIME(12,0,0),TIME(0,0,0)),0)</f>
        <v>0.0263888888888889</v>
      </c>
      <c r="K301" s="38" t="n">
        <f aca="false">IF($N301="O",(IF(MONTH($E$4)+1=MONTH($H301),TEXT(EOMONTH($E$4,0),"DD-MMM-YY"),$H301) - IF(MONTH($E$4)-1=MONTH($F301),TEXT(EOMONTH($E$4,-1)+1,"DD-MMM-YY"),$F301) + IF(MONTH($E$4)+1=MONTH($H301),"24:00",$I301) - IF(MONTH($E$4)-1=MONTH($F301),"00:00",$G301))*IF($O301="Y",2,1) + IF($E301&gt;2,TIME(12,0,0),TIME(0,0,0)),0)</f>
        <v>0</v>
      </c>
      <c r="L301" s="38" t="n">
        <f aca="false">IF($N301="S",(IF(MONTH($E$4)+1=MONTH($H301),TEXT(EOMONTH($E$4,0),"DD-MMM-YY"),$H301) - IF(MONTH($E$4)-1=MONTH($F301),TEXT(EOMONTH($E$4,-1)+1,"DD-MMM-YY"),$F301) + IF(MONTH($E$4)+1=MONTH($H301),"24:00",$I301) - IF(MONTH($E$4)-1=MONTH($F301),"00:00",$G301))*IF($O301="Y",2,1) + IF($E301&gt;2,TIME(12,0,0),TIME(0,0,0)),0)</f>
        <v>0</v>
      </c>
      <c r="M301" s="38" t="n">
        <f aca="false">IF($N301="D",IF(MONTH($E$4)+1=MONTH($H301),TEXT(EOMONTH($E$4,0),"DD-MMM-YY"),$H301) - IF(MONTH($E$4)-1=MONTH($F301),TEXT(EOMONTH($E$4,-1)+1,"DD-MMM-YY"),$F301) + IF(MONTH($E$4)+1=MONTH($H301),"24:00",$I301) - IF(MONTH($E$4)-1=MONTH($F301),"00:00",$G301) + IF($E301&gt;2,TIME(12,0,0),TIME(0,0,0)),0)</f>
        <v>0</v>
      </c>
      <c r="N301" s="39" t="s">
        <v>958</v>
      </c>
      <c r="O301" s="39" t="s">
        <v>138</v>
      </c>
      <c r="P301" s="41" t="s">
        <v>42</v>
      </c>
      <c r="Q301" s="40" t="s">
        <v>41</v>
      </c>
      <c r="R301" s="147"/>
      <c r="S301" s="147" t="s">
        <v>1493</v>
      </c>
    </row>
    <row r="302" s="54" customFormat="true" ht="28.5" hidden="false" customHeight="false" outlineLevel="0" collapsed="false">
      <c r="A302" s="32" t="n">
        <v>297</v>
      </c>
      <c r="B302" s="33" t="n">
        <v>705285</v>
      </c>
      <c r="C302" s="70" t="s">
        <v>720</v>
      </c>
      <c r="D302" s="35" t="s">
        <v>30</v>
      </c>
      <c r="E302" s="35" t="n">
        <v>0</v>
      </c>
      <c r="F302" s="36" t="n">
        <v>42153</v>
      </c>
      <c r="G302" s="148" t="n">
        <v>0.366666666666667</v>
      </c>
      <c r="H302" s="36" t="n">
        <v>42153</v>
      </c>
      <c r="I302" s="148" t="n">
        <v>0.670833333333333</v>
      </c>
      <c r="J302" s="38" t="n">
        <f aca="false">IF($N302="L",(IF(MONTH($E$4)+1=MONTH($H302),TEXT(EOMONTH($E$4,0),"DD-MMM-YY"),$H302) - IF(MONTH($E$4)-1=MONTH($F302),TEXT(EOMONTH($E$4,-1)+1,"DD-MMM-YY"),$F302) + IF(MONTH($E$4)+1=MONTH($H302),"24:00",$I302) - IF(MONTH($E$4)-1=MONTH($F302),"00:00",$G302))*IF($O302="Y",2,1) + IF($E302&gt;2,TIME(12,0,0),TIME(0,0,0)),0)</f>
        <v>0</v>
      </c>
      <c r="K302" s="38" t="n">
        <f aca="false">IF($N302="O",(IF(MONTH($E$4)+1=MONTH($H302),TEXT(EOMONTH($E$4,0),"DD-MMM-YY"),$H302) - IF(MONTH($E$4)-1=MONTH($F302),TEXT(EOMONTH($E$4,-1)+1,"DD-MMM-YY"),$F302) + IF(MONTH($E$4)+1=MONTH($H302),"24:00",$I302) - IF(MONTH($E$4)-1=MONTH($F302),"00:00",$G302))*IF($O302="Y",2,1) + IF($E302&gt;2,TIME(12,0,0),TIME(0,0,0)),0)</f>
        <v>0</v>
      </c>
      <c r="L302" s="38" t="n">
        <f aca="false">IF($N302="S",(IF(MONTH($E$4)+1=MONTH($H302),TEXT(EOMONTH($E$4,0),"DD-MMM-YY"),$H302) - IF(MONTH($E$4)-1=MONTH($F302),TEXT(EOMONTH($E$4,-1)+1,"DD-MMM-YY"),$F302) + IF(MONTH($E$4)+1=MONTH($H302),"24:00",$I302) - IF(MONTH($E$4)-1=MONTH($F302),"00:00",$G302))*IF($O302="Y",2,1) + IF($E302&gt;2,TIME(12,0,0),TIME(0,0,0)),0)</f>
        <v>0</v>
      </c>
      <c r="M302" s="38" t="n">
        <f aca="false">IF($N302="D",IF(MONTH($E$4)+1=MONTH($H302),TEXT(EOMONTH($E$4,0),"DD-MMM-YY"),$H302) - IF(MONTH($E$4)-1=MONTH($F302),TEXT(EOMONTH($E$4,-1)+1,"DD-MMM-YY"),$F302) + IF(MONTH($E$4)+1=MONTH($H302),"24:00",$I302) - IF(MONTH($E$4)-1=MONTH($F302),"00:00",$G302) + IF($E302&gt;2,TIME(12,0,0),TIME(0,0,0)),0)</f>
        <v>0.304166666666667</v>
      </c>
      <c r="N302" s="39" t="s">
        <v>965</v>
      </c>
      <c r="O302" s="39" t="s">
        <v>138</v>
      </c>
      <c r="P302" s="41" t="s">
        <v>643</v>
      </c>
      <c r="Q302" s="40" t="s">
        <v>178</v>
      </c>
      <c r="R302" s="147" t="s">
        <v>1494</v>
      </c>
      <c r="S302" s="147" t="s">
        <v>1495</v>
      </c>
    </row>
    <row r="303" s="54" customFormat="true" ht="28.5" hidden="false" customHeight="false" outlineLevel="0" collapsed="false">
      <c r="A303" s="32" t="n">
        <v>298</v>
      </c>
      <c r="B303" s="33" t="n">
        <v>705286</v>
      </c>
      <c r="C303" s="34" t="s">
        <v>199</v>
      </c>
      <c r="D303" s="35" t="s">
        <v>30</v>
      </c>
      <c r="E303" s="35" t="n">
        <v>0</v>
      </c>
      <c r="F303" s="36" t="n">
        <v>42153</v>
      </c>
      <c r="G303" s="148" t="n">
        <v>0.702777777777778</v>
      </c>
      <c r="H303" s="36" t="n">
        <v>42154</v>
      </c>
      <c r="I303" s="148" t="n">
        <v>0.450694444444444</v>
      </c>
      <c r="J303" s="38" t="n">
        <f aca="false">IF($N303="L",(IF(MONTH($E$4)+1=MONTH($H303),TEXT(EOMONTH($E$4,0),"DD-MMM-YY"),$H303) - IF(MONTH($E$4)-1=MONTH($F303),TEXT(EOMONTH($E$4,-1)+1,"DD-MMM-YY"),$F303) + IF(MONTH($E$4)+1=MONTH($H303),"24:00",$I303) - IF(MONTH($E$4)-1=MONTH($F303),"00:00",$G303))*IF($O303="Y",2,1) + IF($E303&gt;2,TIME(12,0,0),TIME(0,0,0)),0)</f>
        <v>0</v>
      </c>
      <c r="K303" s="38" t="n">
        <f aca="false">IF($N303="O",(IF(MONTH($E$4)+1=MONTH($H303),TEXT(EOMONTH($E$4,0),"DD-MMM-YY"),$H303) - IF(MONTH($E$4)-1=MONTH($F303),TEXT(EOMONTH($E$4,-1)+1,"DD-MMM-YY"),$F303) + IF(MONTH($E$4)+1=MONTH($H303),"24:00",$I303) - IF(MONTH($E$4)-1=MONTH($F303),"00:00",$G303))*IF($O303="Y",2,1) + IF($E303&gt;2,TIME(12,0,0),TIME(0,0,0)),0)</f>
        <v>0</v>
      </c>
      <c r="L303" s="38" t="n">
        <f aca="false">IF($N303="S",(IF(MONTH($E$4)+1=MONTH($H303),TEXT(EOMONTH($E$4,0),"DD-MMM-YY"),$H303) - IF(MONTH($E$4)-1=MONTH($F303),TEXT(EOMONTH($E$4,-1)+1,"DD-MMM-YY"),$F303) + IF(MONTH($E$4)+1=MONTH($H303),"24:00",$I303) - IF(MONTH($E$4)-1=MONTH($F303),"00:00",$G303))*IF($O303="Y",2,1) + IF($E303&gt;2,TIME(12,0,0),TIME(0,0,0)),0)</f>
        <v>0</v>
      </c>
      <c r="M303" s="38" t="n">
        <f aca="false">IF($N303="D",IF(MONTH($E$4)+1=MONTH($H303),TEXT(EOMONTH($E$4,0),"DD-MMM-YY"),$H303) - IF(MONTH($E$4)-1=MONTH($F303),TEXT(EOMONTH($E$4,-1)+1,"DD-MMM-YY"),$F303) + IF(MONTH($E$4)+1=MONTH($H303),"24:00",$I303) - IF(MONTH($E$4)-1=MONTH($F303),"00:00",$G303) + IF($E303&gt;2,TIME(12,0,0),TIME(0,0,0)),0)</f>
        <v>0.747916666666667</v>
      </c>
      <c r="N303" s="39" t="s">
        <v>965</v>
      </c>
      <c r="O303" s="39" t="s">
        <v>138</v>
      </c>
      <c r="P303" s="41" t="s">
        <v>35</v>
      </c>
      <c r="Q303" s="40" t="s">
        <v>178</v>
      </c>
      <c r="R303" s="147"/>
      <c r="S303" s="147" t="s">
        <v>1496</v>
      </c>
    </row>
    <row r="304" s="54" customFormat="true" ht="21" hidden="false" customHeight="false" outlineLevel="0" collapsed="false">
      <c r="A304" s="46" t="n">
        <v>299</v>
      </c>
      <c r="B304" s="33" t="n">
        <v>705287</v>
      </c>
      <c r="C304" s="56" t="s">
        <v>453</v>
      </c>
      <c r="D304" s="35" t="s">
        <v>30</v>
      </c>
      <c r="E304" s="35" t="n">
        <v>0</v>
      </c>
      <c r="F304" s="74"/>
      <c r="G304" s="154"/>
      <c r="H304" s="74" t="n">
        <v>42153</v>
      </c>
      <c r="I304" s="154" t="n">
        <v>0.859722222222222</v>
      </c>
      <c r="J304" s="38"/>
      <c r="K304" s="38"/>
      <c r="L304" s="38"/>
      <c r="M304" s="38"/>
      <c r="N304" s="39"/>
      <c r="O304" s="39"/>
      <c r="P304" s="41"/>
      <c r="Q304" s="76" t="s">
        <v>454</v>
      </c>
      <c r="R304" s="155"/>
      <c r="S304" s="155" t="s">
        <v>1497</v>
      </c>
    </row>
    <row r="305" s="54" customFormat="true" ht="21" hidden="false" customHeight="false" outlineLevel="0" collapsed="false">
      <c r="A305" s="32" t="n">
        <v>300</v>
      </c>
      <c r="B305" s="33" t="n">
        <v>705288</v>
      </c>
      <c r="C305" s="56" t="s">
        <v>401</v>
      </c>
      <c r="D305" s="35" t="s">
        <v>30</v>
      </c>
      <c r="E305" s="35" t="n">
        <v>0</v>
      </c>
      <c r="F305" s="36" t="n">
        <v>42154</v>
      </c>
      <c r="G305" s="148" t="n">
        <v>0.475694444444444</v>
      </c>
      <c r="H305" s="36" t="n">
        <v>42154</v>
      </c>
      <c r="I305" s="148" t="n">
        <v>0.821527777777778</v>
      </c>
      <c r="J305" s="38" t="n">
        <f aca="false">IF($N305="L",(IF(MONTH($E$4)+1=MONTH($H305),TEXT(EOMONTH($E$4,0),"DD-MMM-YY"),$H305) - IF(MONTH($E$4)-1=MONTH($F305),TEXT(EOMONTH($E$4,-1)+1,"DD-MMM-YY"),$F305) + IF(MONTH($E$4)+1=MONTH($H305),"24:00",$I305) - IF(MONTH($E$4)-1=MONTH($F305),"00:00",$G305))*IF($O305="Y",2,1) + IF($E305&gt;2,TIME(12,0,0),TIME(0,0,0)),0)</f>
        <v>0</v>
      </c>
      <c r="K305" s="38" t="n">
        <f aca="false">IF($N305="O",(IF(MONTH($E$4)+1=MONTH($H305),TEXT(EOMONTH($E$4,0),"DD-MMM-YY"),$H305) - IF(MONTH($E$4)-1=MONTH($F305),TEXT(EOMONTH($E$4,-1)+1,"DD-MMM-YY"),$F305) + IF(MONTH($E$4)+1=MONTH($H305),"24:00",$I305) - IF(MONTH($E$4)-1=MONTH($F305),"00:00",$G305))*IF($O305="Y",2,1) + IF($E305&gt;2,TIME(12,0,0),TIME(0,0,0)),0)</f>
        <v>0</v>
      </c>
      <c r="L305" s="38" t="n">
        <f aca="false">IF($N305="S",(IF(MONTH($E$4)+1=MONTH($H305),TEXT(EOMONTH($E$4,0),"DD-MMM-YY"),$H305) - IF(MONTH($E$4)-1=MONTH($F305),TEXT(EOMONTH($E$4,-1)+1,"DD-MMM-YY"),$F305) + IF(MONTH($E$4)+1=MONTH($H305),"24:00",$I305) - IF(MONTH($E$4)-1=MONTH($F305),"00:00",$G305))*IF($O305="Y",2,1) + IF($E305&gt;2,TIME(12,0,0),TIME(0,0,0)),0)</f>
        <v>0</v>
      </c>
      <c r="M305" s="38" t="n">
        <f aca="false">IF($N305="D",IF(MONTH($E$4)+1=MONTH($H305),TEXT(EOMONTH($E$4,0),"DD-MMM-YY"),$H305) - IF(MONTH($E$4)-1=MONTH($F305),TEXT(EOMONTH($E$4,-1)+1,"DD-MMM-YY"),$F305) + IF(MONTH($E$4)+1=MONTH($H305),"24:00",$I305) - IF(MONTH($E$4)-1=MONTH($F305),"00:00",$G305) + IF($E305&gt;2,TIME(12,0,0),TIME(0,0,0)),0)</f>
        <v>0.345833333333333</v>
      </c>
      <c r="N305" s="39" t="s">
        <v>965</v>
      </c>
      <c r="O305" s="39" t="s">
        <v>138</v>
      </c>
      <c r="P305" s="41" t="s">
        <v>115</v>
      </c>
      <c r="Q305" s="40" t="s">
        <v>402</v>
      </c>
      <c r="R305" s="147" t="s">
        <v>1498</v>
      </c>
      <c r="S305" s="147" t="s">
        <v>1499</v>
      </c>
    </row>
    <row r="306" s="54" customFormat="true" ht="28.5" hidden="false" customHeight="false" outlineLevel="0" collapsed="false">
      <c r="A306" s="32" t="n">
        <v>301</v>
      </c>
      <c r="B306" s="33" t="n">
        <v>705289</v>
      </c>
      <c r="C306" s="56" t="s">
        <v>810</v>
      </c>
      <c r="D306" s="35" t="s">
        <v>30</v>
      </c>
      <c r="E306" s="35" t="n">
        <v>0</v>
      </c>
      <c r="F306" s="36" t="n">
        <v>42154</v>
      </c>
      <c r="G306" s="148" t="n">
        <v>0.490277777777778</v>
      </c>
      <c r="H306" s="36" t="n">
        <v>42154</v>
      </c>
      <c r="I306" s="148" t="n">
        <v>0.867361111111111</v>
      </c>
      <c r="J306" s="38" t="n">
        <f aca="false">IF($N306="L",(IF(MONTH($E$4)+1=MONTH($H306),TEXT(EOMONTH($E$4,0),"DD-MMM-YY"),$H306) - IF(MONTH($E$4)-1=MONTH($F306),TEXT(EOMONTH($E$4,-1)+1,"DD-MMM-YY"),$F306) + IF(MONTH($E$4)+1=MONTH($H306),"24:00",$I306) - IF(MONTH($E$4)-1=MONTH($F306),"00:00",$G306))*IF($O306="Y",2,1) + IF($E306&gt;2,TIME(12,0,0),TIME(0,0,0)),0)</f>
        <v>0</v>
      </c>
      <c r="K306" s="38" t="n">
        <f aca="false">IF($N306="O",(IF(MONTH($E$4)+1=MONTH($H306),TEXT(EOMONTH($E$4,0),"DD-MMM-YY"),$H306) - IF(MONTH($E$4)-1=MONTH($F306),TEXT(EOMONTH($E$4,-1)+1,"DD-MMM-YY"),$F306) + IF(MONTH($E$4)+1=MONTH($H306),"24:00",$I306) - IF(MONTH($E$4)-1=MONTH($F306),"00:00",$G306))*IF($O306="Y",2,1) + IF($E306&gt;2,TIME(12,0,0),TIME(0,0,0)),0)</f>
        <v>0</v>
      </c>
      <c r="L306" s="38" t="n">
        <f aca="false">IF($N306="S",(IF(MONTH($E$4)+1=MONTH($H306),TEXT(EOMONTH($E$4,0),"DD-MMM-YY"),$H306) - IF(MONTH($E$4)-1=MONTH($F306),TEXT(EOMONTH($E$4,-1)+1,"DD-MMM-YY"),$F306) + IF(MONTH($E$4)+1=MONTH($H306),"24:00",$I306) - IF(MONTH($E$4)-1=MONTH($F306),"00:00",$G306))*IF($O306="Y",2,1) + IF($E306&gt;2,TIME(12,0,0),TIME(0,0,0)),0)</f>
        <v>0</v>
      </c>
      <c r="M306" s="38" t="n">
        <f aca="false">IF($N306="D",IF(MONTH($E$4)+1=MONTH($H306),TEXT(EOMONTH($E$4,0),"DD-MMM-YY"),$H306) - IF(MONTH($E$4)-1=MONTH($F306),TEXT(EOMONTH($E$4,-1)+1,"DD-MMM-YY"),$F306) + IF(MONTH($E$4)+1=MONTH($H306),"24:00",$I306) - IF(MONTH($E$4)-1=MONTH($F306),"00:00",$G306) + IF($E306&gt;2,TIME(12,0,0),TIME(0,0,0)),0)</f>
        <v>0.377083333333333</v>
      </c>
      <c r="N306" s="39" t="s">
        <v>965</v>
      </c>
      <c r="O306" s="39" t="s">
        <v>138</v>
      </c>
      <c r="P306" s="41" t="s">
        <v>643</v>
      </c>
      <c r="Q306" s="40" t="s">
        <v>178</v>
      </c>
      <c r="R306" s="147" t="s">
        <v>1500</v>
      </c>
      <c r="S306" s="150" t="s">
        <v>1501</v>
      </c>
    </row>
    <row r="307" s="54" customFormat="true" ht="28.5" hidden="false" customHeight="false" outlineLevel="0" collapsed="false">
      <c r="A307" s="46" t="n">
        <v>302</v>
      </c>
      <c r="B307" s="33" t="n">
        <v>705290</v>
      </c>
      <c r="C307" s="56" t="s">
        <v>824</v>
      </c>
      <c r="D307" s="35" t="s">
        <v>30</v>
      </c>
      <c r="E307" s="35" t="n">
        <v>0</v>
      </c>
      <c r="F307" s="36" t="n">
        <v>42154</v>
      </c>
      <c r="G307" s="148" t="n">
        <v>0.495138888888889</v>
      </c>
      <c r="H307" s="36" t="n">
        <v>42155</v>
      </c>
      <c r="I307" s="148" t="n">
        <v>0.763888888888889</v>
      </c>
      <c r="J307" s="38" t="n">
        <f aca="false">IF($N307="L",(IF(MONTH($E$4)+1=MONTH($H307),TEXT(EOMONTH($E$4,0),"DD-MMM-YY"),$H307) - IF(MONTH($E$4)-1=MONTH($F307),TEXT(EOMONTH($E$4,-1)+1,"DD-MMM-YY"),$F307) + IF(MONTH($E$4)+1=MONTH($H307),"24:00",$I307) - IF(MONTH($E$4)-1=MONTH($F307),"00:00",$G307))*IF($O307="Y",2,1) + IF($E307&gt;2,TIME(12,0,0),TIME(0,0,0)),0)</f>
        <v>0</v>
      </c>
      <c r="K307" s="38" t="n">
        <f aca="false">IF($N307="O",(IF(MONTH($E$4)+1=MONTH($H307),TEXT(EOMONTH($E$4,0),"DD-MMM-YY"),$H307) - IF(MONTH($E$4)-1=MONTH($F307),TEXT(EOMONTH($E$4,-1)+1,"DD-MMM-YY"),$F307) + IF(MONTH($E$4)+1=MONTH($H307),"24:00",$I307) - IF(MONTH($E$4)-1=MONTH($F307),"00:00",$G307))*IF($O307="Y",2,1) + IF($E307&gt;2,TIME(12,0,0),TIME(0,0,0)),0)</f>
        <v>0</v>
      </c>
      <c r="L307" s="38" t="n">
        <f aca="false">IF($N307="S",(IF(MONTH($E$4)+1=MONTH($H307),TEXT(EOMONTH($E$4,0),"DD-MMM-YY"),$H307) - IF(MONTH($E$4)-1=MONTH($F307),TEXT(EOMONTH($E$4,-1)+1,"DD-MMM-YY"),$F307) + IF(MONTH($E$4)+1=MONTH($H307),"24:00",$I307) - IF(MONTH($E$4)-1=MONTH($F307),"00:00",$G307))*IF($O307="Y",2,1) + IF($E307&gt;2,TIME(12,0,0),TIME(0,0,0)),0)</f>
        <v>0</v>
      </c>
      <c r="M307" s="38" t="n">
        <f aca="false">IF($N307="D",IF(MONTH($E$4)+1=MONTH($H307),TEXT(EOMONTH($E$4,0),"DD-MMM-YY"),$H307) - IF(MONTH($E$4)-1=MONTH($F307),TEXT(EOMONTH($E$4,-1)+1,"DD-MMM-YY"),$F307) + IF(MONTH($E$4)+1=MONTH($H307),"24:00",$I307) - IF(MONTH($E$4)-1=MONTH($F307),"00:00",$G307) + IF($E307&gt;2,TIME(12,0,0),TIME(0,0,0)),0)</f>
        <v>1.26875</v>
      </c>
      <c r="N307" s="39" t="s">
        <v>965</v>
      </c>
      <c r="O307" s="39" t="s">
        <v>138</v>
      </c>
      <c r="P307" s="41" t="s">
        <v>643</v>
      </c>
      <c r="Q307" s="40" t="s">
        <v>178</v>
      </c>
      <c r="R307" s="147" t="s">
        <v>1502</v>
      </c>
      <c r="S307" s="150"/>
    </row>
    <row r="308" s="54" customFormat="true" ht="21" hidden="false" customHeight="false" outlineLevel="0" collapsed="false">
      <c r="A308" s="32" t="n">
        <v>303</v>
      </c>
      <c r="B308" s="33" t="n">
        <v>705291</v>
      </c>
      <c r="C308" s="56" t="s">
        <v>406</v>
      </c>
      <c r="D308" s="35" t="s">
        <v>30</v>
      </c>
      <c r="E308" s="35" t="n">
        <v>0</v>
      </c>
      <c r="F308" s="36" t="n">
        <v>42154</v>
      </c>
      <c r="G308" s="148" t="n">
        <v>0.550694444444445</v>
      </c>
      <c r="H308" s="36" t="n">
        <v>42154</v>
      </c>
      <c r="I308" s="148" t="n">
        <v>0.844444444444444</v>
      </c>
      <c r="J308" s="38" t="n">
        <f aca="false">IF($N308="L",(IF(MONTH($E$4)+1=MONTH($H308),TEXT(EOMONTH($E$4,0),"DD-MMM-YY"),$H308) - IF(MONTH($E$4)-1=MONTH($F308),TEXT(EOMONTH($E$4,-1)+1,"DD-MMM-YY"),$F308) + IF(MONTH($E$4)+1=MONTH($H308),"24:00",$I308) - IF(MONTH($E$4)-1=MONTH($F308),"00:00",$G308))*IF($O308="Y",2,1) + IF($E308&gt;2,TIME(12,0,0),TIME(0,0,0)),0)</f>
        <v>0</v>
      </c>
      <c r="K308" s="38" t="n">
        <f aca="false">IF($N308="O",(IF(MONTH($E$4)+1=MONTH($H308),TEXT(EOMONTH($E$4,0),"DD-MMM-YY"),$H308) - IF(MONTH($E$4)-1=MONTH($F308),TEXT(EOMONTH($E$4,-1)+1,"DD-MMM-YY"),$F308) + IF(MONTH($E$4)+1=MONTH($H308),"24:00",$I308) - IF(MONTH($E$4)-1=MONTH($F308),"00:00",$G308))*IF($O308="Y",2,1) + IF($E308&gt;2,TIME(12,0,0),TIME(0,0,0)),0)</f>
        <v>0</v>
      </c>
      <c r="L308" s="38" t="n">
        <f aca="false">IF($N308="S",(IF(MONTH($E$4)+1=MONTH($H308),TEXT(EOMONTH($E$4,0),"DD-MMM-YY"),$H308) - IF(MONTH($E$4)-1=MONTH($F308),TEXT(EOMONTH($E$4,-1)+1,"DD-MMM-YY"),$F308) + IF(MONTH($E$4)+1=MONTH($H308),"24:00",$I308) - IF(MONTH($E$4)-1=MONTH($F308),"00:00",$G308))*IF($O308="Y",2,1) + IF($E308&gt;2,TIME(12,0,0),TIME(0,0,0)),0)</f>
        <v>0</v>
      </c>
      <c r="M308" s="38" t="n">
        <f aca="false">IF($N308="D",IF(MONTH($E$4)+1=MONTH($H308),TEXT(EOMONTH($E$4,0),"DD-MMM-YY"),$H308) - IF(MONTH($E$4)-1=MONTH($F308),TEXT(EOMONTH($E$4,-1)+1,"DD-MMM-YY"),$F308) + IF(MONTH($E$4)+1=MONTH($H308),"24:00",$I308) - IF(MONTH($E$4)-1=MONTH($F308),"00:00",$G308) + IF($E308&gt;2,TIME(12,0,0),TIME(0,0,0)),0)</f>
        <v>0.29375</v>
      </c>
      <c r="N308" s="39" t="s">
        <v>965</v>
      </c>
      <c r="O308" s="39" t="s">
        <v>138</v>
      </c>
      <c r="P308" s="41" t="s">
        <v>115</v>
      </c>
      <c r="Q308" s="40" t="s">
        <v>402</v>
      </c>
      <c r="R308" s="147" t="s">
        <v>1503</v>
      </c>
      <c r="S308" s="147" t="s">
        <v>1504</v>
      </c>
    </row>
    <row r="309" s="54" customFormat="true" ht="28.5" hidden="false" customHeight="false" outlineLevel="0" collapsed="false">
      <c r="A309" s="32" t="n">
        <v>304</v>
      </c>
      <c r="B309" s="33" t="n">
        <v>705292</v>
      </c>
      <c r="C309" s="34" t="s">
        <v>176</v>
      </c>
      <c r="D309" s="35" t="s">
        <v>30</v>
      </c>
      <c r="E309" s="35" t="n">
        <v>0</v>
      </c>
      <c r="F309" s="36" t="n">
        <v>42154</v>
      </c>
      <c r="G309" s="148" t="n">
        <v>0.746527777777778</v>
      </c>
      <c r="H309" s="36" t="n">
        <v>42155</v>
      </c>
      <c r="I309" s="148" t="n">
        <v>0.408333333333333</v>
      </c>
      <c r="J309" s="38" t="n">
        <f aca="false">IF($N309="L",(IF(MONTH($E$4)+1=MONTH($H309),TEXT(EOMONTH($E$4,0),"DD-MMM-YY"),$H309) - IF(MONTH($E$4)-1=MONTH($F309),TEXT(EOMONTH($E$4,-1)+1,"DD-MMM-YY"),$F309) + IF(MONTH($E$4)+1=MONTH($H309),"24:00",$I309) - IF(MONTH($E$4)-1=MONTH($F309),"00:00",$G309))*IF($O309="Y",2,1) + IF($E309&gt;2,TIME(12,0,0),TIME(0,0,0)),0)</f>
        <v>0</v>
      </c>
      <c r="K309" s="38" t="n">
        <f aca="false">IF($N309="O",(IF(MONTH($E$4)+1=MONTH($H309),TEXT(EOMONTH($E$4,0),"DD-MMM-YY"),$H309) - IF(MONTH($E$4)-1=MONTH($F309),TEXT(EOMONTH($E$4,-1)+1,"DD-MMM-YY"),$F309) + IF(MONTH($E$4)+1=MONTH($H309),"24:00",$I309) - IF(MONTH($E$4)-1=MONTH($F309),"00:00",$G309))*IF($O309="Y",2,1) + IF($E309&gt;2,TIME(12,0,0),TIME(0,0,0)),0)</f>
        <v>0</v>
      </c>
      <c r="L309" s="38" t="n">
        <f aca="false">IF($N309="S",(IF(MONTH($E$4)+1=MONTH($H309),TEXT(EOMONTH($E$4,0),"DD-MMM-YY"),$H309) - IF(MONTH($E$4)-1=MONTH($F309),TEXT(EOMONTH($E$4,-1)+1,"DD-MMM-YY"),$F309) + IF(MONTH($E$4)+1=MONTH($H309),"24:00",$I309) - IF(MONTH($E$4)-1=MONTH($F309),"00:00",$G309))*IF($O309="Y",2,1) + IF($E309&gt;2,TIME(12,0,0),TIME(0,0,0)),0)</f>
        <v>0</v>
      </c>
      <c r="M309" s="38" t="n">
        <f aca="false">IF($N309="D",IF(MONTH($E$4)+1=MONTH($H309),TEXT(EOMONTH($E$4,0),"DD-MMM-YY"),$H309) - IF(MONTH($E$4)-1=MONTH($F309),TEXT(EOMONTH($E$4,-1)+1,"DD-MMM-YY"),$F309) + IF(MONTH($E$4)+1=MONTH($H309),"24:00",$I309) - IF(MONTH($E$4)-1=MONTH($F309),"00:00",$G309) + IF($E309&gt;2,TIME(12,0,0),TIME(0,0,0)),0)</f>
        <v>0.661805555555556</v>
      </c>
      <c r="N309" s="39" t="s">
        <v>965</v>
      </c>
      <c r="O309" s="39" t="s">
        <v>138</v>
      </c>
      <c r="P309" s="41" t="s">
        <v>35</v>
      </c>
      <c r="Q309" s="40" t="s">
        <v>178</v>
      </c>
      <c r="R309" s="147" t="s">
        <v>1505</v>
      </c>
      <c r="S309" s="147" t="s">
        <v>1506</v>
      </c>
    </row>
    <row r="310" s="54" customFormat="true" ht="15.75" hidden="false" customHeight="false" outlineLevel="0" collapsed="false">
      <c r="A310" s="46" t="n">
        <v>305</v>
      </c>
      <c r="B310" s="33" t="n">
        <v>705293</v>
      </c>
      <c r="C310" s="34" t="s">
        <v>124</v>
      </c>
      <c r="D310" s="35" t="s">
        <v>30</v>
      </c>
      <c r="E310" s="35" t="n">
        <v>0</v>
      </c>
      <c r="F310" s="36" t="n">
        <v>42153</v>
      </c>
      <c r="G310" s="148" t="n">
        <v>0.395833333333333</v>
      </c>
      <c r="H310" s="36" t="n">
        <v>42154</v>
      </c>
      <c r="I310" s="148" t="n">
        <v>0.947222222222222</v>
      </c>
      <c r="J310" s="38" t="n">
        <f aca="false">IF($N310="L",(IF(MONTH($E$4)+1=MONTH($H310),TEXT(EOMONTH($E$4,0),"DD-MMM-YY"),$H310) - IF(MONTH($E$4)-1=MONTH($F310),TEXT(EOMONTH($E$4,-1)+1,"DD-MMM-YY"),$F310) + IF(MONTH($E$4)+1=MONTH($H310),"24:00",$I310) - IF(MONTH($E$4)-1=MONTH($F310),"00:00",$G310))*IF($O310="Y",2,1) + IF($E310&gt;2,TIME(12,0,0),TIME(0,0,0)),0)</f>
        <v>0</v>
      </c>
      <c r="K310" s="38" t="n">
        <f aca="false">IF($N310="O",(IF(MONTH($E$4)+1=MONTH($H310),TEXT(EOMONTH($E$4,0),"DD-MMM-YY"),$H310) - IF(MONTH($E$4)-1=MONTH($F310),TEXT(EOMONTH($E$4,-1)+1,"DD-MMM-YY"),$F310) + IF(MONTH($E$4)+1=MONTH($H310),"24:00",$I310) - IF(MONTH($E$4)-1=MONTH($F310),"00:00",$G310))*IF($O310="Y",2,1) + IF($E310&gt;2,TIME(12,0,0),TIME(0,0,0)),0)</f>
        <v>0</v>
      </c>
      <c r="L310" s="38" t="n">
        <f aca="false">IF($N310="S",(IF(MONTH($E$4)+1=MONTH($H310),TEXT(EOMONTH($E$4,0),"DD-MMM-YY"),$H310) - IF(MONTH($E$4)-1=MONTH($F310),TEXT(EOMONTH($E$4,-1)+1,"DD-MMM-YY"),$F310) + IF(MONTH($E$4)+1=MONTH($H310),"24:00",$I310) - IF(MONTH($E$4)-1=MONTH($F310),"00:00",$G310))*IF($O310="Y",2,1) + IF($E310&gt;2,TIME(12,0,0),TIME(0,0,0)),0)</f>
        <v>0</v>
      </c>
      <c r="M310" s="38" t="n">
        <f aca="false">IF($N310="D",IF(MONTH($E$4)+1=MONTH($H310),TEXT(EOMONTH($E$4,0),"DD-MMM-YY"),$H310) - IF(MONTH($E$4)-1=MONTH($F310),TEXT(EOMONTH($E$4,-1)+1,"DD-MMM-YY"),$F310) + IF(MONTH($E$4)+1=MONTH($H310),"24:00",$I310) - IF(MONTH($E$4)-1=MONTH($F310),"00:00",$G310) + IF($E310&gt;2,TIME(12,0,0),TIME(0,0,0)),0)</f>
        <v>1.55138888888889</v>
      </c>
      <c r="N310" s="39" t="s">
        <v>965</v>
      </c>
      <c r="O310" s="39" t="s">
        <v>138</v>
      </c>
      <c r="P310" s="41" t="s">
        <v>71</v>
      </c>
      <c r="Q310" s="40" t="s">
        <v>125</v>
      </c>
      <c r="R310" s="147"/>
      <c r="S310" s="147" t="s">
        <v>1507</v>
      </c>
    </row>
    <row r="311" s="54" customFormat="true" ht="21" hidden="false" customHeight="false" outlineLevel="0" collapsed="false">
      <c r="A311" s="32" t="n">
        <v>306</v>
      </c>
      <c r="B311" s="33" t="n">
        <v>705294</v>
      </c>
      <c r="C311" s="56" t="s">
        <v>401</v>
      </c>
      <c r="D311" s="35" t="s">
        <v>30</v>
      </c>
      <c r="E311" s="35" t="n">
        <v>0</v>
      </c>
      <c r="F311" s="36" t="n">
        <v>42155</v>
      </c>
      <c r="G311" s="148" t="n">
        <v>0.386111111111111</v>
      </c>
      <c r="H311" s="36" t="n">
        <v>42155</v>
      </c>
      <c r="I311" s="148" t="n">
        <v>0.8875</v>
      </c>
      <c r="J311" s="38" t="n">
        <f aca="false">IF($N311="L",(IF(MONTH($E$4)+1=MONTH($H311),TEXT(EOMONTH($E$4,0),"DD-MMM-YY"),$H311) - IF(MONTH($E$4)-1=MONTH($F311),TEXT(EOMONTH($E$4,-1)+1,"DD-MMM-YY"),$F311) + IF(MONTH($E$4)+1=MONTH($H311),"24:00",$I311) - IF(MONTH($E$4)-1=MONTH($F311),"00:00",$G311))*IF($O311="Y",2,1) + IF($E311&gt;2,TIME(12,0,0),TIME(0,0,0)),0)</f>
        <v>0</v>
      </c>
      <c r="K311" s="38" t="n">
        <f aca="false">IF($N311="O",(IF(MONTH($E$4)+1=MONTH($H311),TEXT(EOMONTH($E$4,0),"DD-MMM-YY"),$H311) - IF(MONTH($E$4)-1=MONTH($F311),TEXT(EOMONTH($E$4,-1)+1,"DD-MMM-YY"),$F311) + IF(MONTH($E$4)+1=MONTH($H311),"24:00",$I311) - IF(MONTH($E$4)-1=MONTH($F311),"00:00",$G311))*IF($O311="Y",2,1) + IF($E311&gt;2,TIME(12,0,0),TIME(0,0,0)),0)</f>
        <v>0</v>
      </c>
      <c r="L311" s="38" t="n">
        <f aca="false">IF($N311="S",(IF(MONTH($E$4)+1=MONTH($H311),TEXT(EOMONTH($E$4,0),"DD-MMM-YY"),$H311) - IF(MONTH($E$4)-1=MONTH($F311),TEXT(EOMONTH($E$4,-1)+1,"DD-MMM-YY"),$F311) + IF(MONTH($E$4)+1=MONTH($H311),"24:00",$I311) - IF(MONTH($E$4)-1=MONTH($F311),"00:00",$G311))*IF($O311="Y",2,1) + IF($E311&gt;2,TIME(12,0,0),TIME(0,0,0)),0)</f>
        <v>0</v>
      </c>
      <c r="M311" s="38" t="n">
        <f aca="false">IF($N311="D",IF(MONTH($E$4)+1=MONTH($H311),TEXT(EOMONTH($E$4,0),"DD-MMM-YY"),$H311) - IF(MONTH($E$4)-1=MONTH($F311),TEXT(EOMONTH($E$4,-1)+1,"DD-MMM-YY"),$F311) + IF(MONTH($E$4)+1=MONTH($H311),"24:00",$I311) - IF(MONTH($E$4)-1=MONTH($F311),"00:00",$G311) + IF($E311&gt;2,TIME(12,0,0),TIME(0,0,0)),0)</f>
        <v>0.501388888888889</v>
      </c>
      <c r="N311" s="39" t="s">
        <v>965</v>
      </c>
      <c r="O311" s="39" t="s">
        <v>138</v>
      </c>
      <c r="P311" s="41" t="s">
        <v>115</v>
      </c>
      <c r="Q311" s="40" t="s">
        <v>403</v>
      </c>
      <c r="R311" s="147" t="s">
        <v>1508</v>
      </c>
      <c r="S311" s="147" t="s">
        <v>1509</v>
      </c>
    </row>
    <row r="312" s="54" customFormat="true" ht="21" hidden="false" customHeight="false" outlineLevel="0" collapsed="false">
      <c r="A312" s="32" t="n">
        <v>307</v>
      </c>
      <c r="B312" s="33" t="n">
        <v>705295</v>
      </c>
      <c r="C312" s="56" t="s">
        <v>406</v>
      </c>
      <c r="D312" s="35" t="s">
        <v>30</v>
      </c>
      <c r="E312" s="35" t="n">
        <v>0</v>
      </c>
      <c r="F312" s="36" t="n">
        <v>42155</v>
      </c>
      <c r="G312" s="148" t="n">
        <v>0.39375</v>
      </c>
      <c r="H312" s="68" t="n">
        <v>42155</v>
      </c>
      <c r="I312" s="153" t="n">
        <v>1</v>
      </c>
      <c r="J312" s="38" t="n">
        <f aca="false">IF($N312="L",(IF(MONTH($E$4)+1=MONTH($H312),TEXT(EOMONTH($E$4,0),"DD-MMM-YY"),$H312) - IF(MONTH($E$4)-1=MONTH($F312),TEXT(EOMONTH($E$4,-1)+1,"DD-MMM-YY"),$F312) + IF(MONTH($E$4)+1=MONTH($H312),"24:00",$I312) - IF(MONTH($E$4)-1=MONTH($F312),"00:00",$G312))*IF($O312="Y",2,1) + IF($E312&gt;2,TIME(12,0,0),TIME(0,0,0)),0)</f>
        <v>0</v>
      </c>
      <c r="K312" s="38" t="n">
        <f aca="false">IF($N312="O",(IF(MONTH($E$4)+1=MONTH($H312),TEXT(EOMONTH($E$4,0),"DD-MMM-YY"),$H312) - IF(MONTH($E$4)-1=MONTH($F312),TEXT(EOMONTH($E$4,-1)+1,"DD-MMM-YY"),$F312) + IF(MONTH($E$4)+1=MONTH($H312),"24:00",$I312) - IF(MONTH($E$4)-1=MONTH($F312),"00:00",$G312))*IF($O312="Y",2,1) + IF($E312&gt;2,TIME(12,0,0),TIME(0,0,0)),0)</f>
        <v>0</v>
      </c>
      <c r="L312" s="38" t="n">
        <f aca="false">IF($N312="S",(IF(MONTH($E$4)+1=MONTH($H312),TEXT(EOMONTH($E$4,0),"DD-MMM-YY"),$H312) - IF(MONTH($E$4)-1=MONTH($F312),TEXT(EOMONTH($E$4,-1)+1,"DD-MMM-YY"),$F312) + IF(MONTH($E$4)+1=MONTH($H312),"24:00",$I312) - IF(MONTH($E$4)-1=MONTH($F312),"00:00",$G312))*IF($O312="Y",2,1) + IF($E312&gt;2,TIME(12,0,0),TIME(0,0,0)),0)</f>
        <v>0</v>
      </c>
      <c r="M312" s="38" t="n">
        <f aca="false">IF($N312="D",IF(MONTH($E$4)+1=MONTH($H312),TEXT(EOMONTH($E$4,0),"DD-MMM-YY"),$H312) - IF(MONTH($E$4)-1=MONTH($F312),TEXT(EOMONTH($E$4,-1)+1,"DD-MMM-YY"),$F312) + IF(MONTH($E$4)+1=MONTH($H312),"24:00",$I312) - IF(MONTH($E$4)-1=MONTH($F312),"00:00",$G312) + IF($E312&gt;2,TIME(12,0,0),TIME(0,0,0)),0)</f>
        <v>0.60625</v>
      </c>
      <c r="N312" s="39" t="s">
        <v>965</v>
      </c>
      <c r="O312" s="39" t="s">
        <v>138</v>
      </c>
      <c r="P312" s="41" t="s">
        <v>115</v>
      </c>
      <c r="Q312" s="40" t="s">
        <v>403</v>
      </c>
      <c r="R312" s="147" t="s">
        <v>1510</v>
      </c>
      <c r="S312" s="150" t="s">
        <v>996</v>
      </c>
    </row>
    <row r="313" s="54" customFormat="true" ht="28.5" hidden="false" customHeight="false" outlineLevel="0" collapsed="false">
      <c r="A313" s="46" t="n">
        <v>308</v>
      </c>
      <c r="B313" s="33" t="n">
        <v>705296</v>
      </c>
      <c r="C313" s="70" t="s">
        <v>781</v>
      </c>
      <c r="D313" s="35" t="s">
        <v>30</v>
      </c>
      <c r="E313" s="35" t="n">
        <v>0</v>
      </c>
      <c r="F313" s="36" t="n">
        <v>42155</v>
      </c>
      <c r="G313" s="148" t="n">
        <v>0.402777777777778</v>
      </c>
      <c r="H313" s="36" t="n">
        <v>42155</v>
      </c>
      <c r="I313" s="37" t="n">
        <v>0.697222222222222</v>
      </c>
      <c r="J313" s="38" t="n">
        <f aca="false">IF($N313="L",(IF(MONTH($E$4)+1=MONTH($H313),TEXT(EOMONTH($E$4,0),"DD-MMM-YY"),$H313) - IF(MONTH($E$4)-1=MONTH($F313),TEXT(EOMONTH($E$4,-1)+1,"DD-MMM-YY"),$F313) + IF(MONTH($E$4)+1=MONTH($H313),"24:00",$I313) - IF(MONTH($E$4)-1=MONTH($F313),"00:00",$G313))*IF($O313="Y",2,1) + IF($E313&gt;2,TIME(12,0,0),TIME(0,0,0)),0)</f>
        <v>0</v>
      </c>
      <c r="K313" s="38" t="n">
        <f aca="false">IF($N313="O",(IF(MONTH($E$4)+1=MONTH($H313),TEXT(EOMONTH($E$4,0),"DD-MMM-YY"),$H313) - IF(MONTH($E$4)-1=MONTH($F313),TEXT(EOMONTH($E$4,-1)+1,"DD-MMM-YY"),$F313) + IF(MONTH($E$4)+1=MONTH($H313),"24:00",$I313) - IF(MONTH($E$4)-1=MONTH($F313),"00:00",$G313))*IF($O313="Y",2,1) + IF($E313&gt;2,TIME(12,0,0),TIME(0,0,0)),0)</f>
        <v>0</v>
      </c>
      <c r="L313" s="38" t="n">
        <f aca="false">IF($N313="S",(IF(MONTH($E$4)+1=MONTH($H313),TEXT(EOMONTH($E$4,0),"DD-MMM-YY"),$H313) - IF(MONTH($E$4)-1=MONTH($F313),TEXT(EOMONTH($E$4,-1)+1,"DD-MMM-YY"),$F313) + IF(MONTH($E$4)+1=MONTH($H313),"24:00",$I313) - IF(MONTH($E$4)-1=MONTH($F313),"00:00",$G313))*IF($O313="Y",2,1) + IF($E313&gt;2,TIME(12,0,0),TIME(0,0,0)),0)</f>
        <v>0</v>
      </c>
      <c r="M313" s="38" t="n">
        <f aca="false">IF($N313="D",IF(MONTH($E$4)+1=MONTH($H313),TEXT(EOMONTH($E$4,0),"DD-MMM-YY"),$H313) - IF(MONTH($E$4)-1=MONTH($F313),TEXT(EOMONTH($E$4,-1)+1,"DD-MMM-YY"),$F313) + IF(MONTH($E$4)+1=MONTH($H313),"24:00",$I313) - IF(MONTH($E$4)-1=MONTH($F313),"00:00",$G313) + IF($E313&gt;2,TIME(12,0,0),TIME(0,0,0)),0)</f>
        <v>0.294444444444445</v>
      </c>
      <c r="N313" s="39" t="s">
        <v>965</v>
      </c>
      <c r="O313" s="39" t="s">
        <v>138</v>
      </c>
      <c r="P313" s="41" t="s">
        <v>643</v>
      </c>
      <c r="Q313" s="40" t="s">
        <v>178</v>
      </c>
      <c r="R313" s="147" t="s">
        <v>1511</v>
      </c>
      <c r="S313" s="147" t="s">
        <v>1512</v>
      </c>
    </row>
    <row r="314" s="54" customFormat="true" ht="28.5" hidden="false" customHeight="false" outlineLevel="0" collapsed="false">
      <c r="A314" s="32" t="n">
        <v>309</v>
      </c>
      <c r="B314" s="33" t="n">
        <v>705297</v>
      </c>
      <c r="C314" s="56" t="s">
        <v>886</v>
      </c>
      <c r="D314" s="35" t="s">
        <v>30</v>
      </c>
      <c r="E314" s="35" t="n">
        <v>0</v>
      </c>
      <c r="F314" s="36" t="n">
        <v>42155</v>
      </c>
      <c r="G314" s="148" t="n">
        <v>0.519444444444445</v>
      </c>
      <c r="H314" s="68" t="n">
        <v>42155</v>
      </c>
      <c r="I314" s="153" t="n">
        <v>1</v>
      </c>
      <c r="J314" s="38" t="n">
        <f aca="false">IF($N314="L",(IF(MONTH($E$4)+1=MONTH($H314),TEXT(EOMONTH($E$4,0),"DD-MMM-YY"),$H314) - IF(MONTH($E$4)-1=MONTH($F314),TEXT(EOMONTH($E$4,-1)+1,"DD-MMM-YY"),$F314) + IF(MONTH($E$4)+1=MONTH($H314),"24:00",$I314) - IF(MONTH($E$4)-1=MONTH($F314),"00:00",$G314))*IF($O314="Y",2,1) + IF($E314&gt;2,TIME(12,0,0),TIME(0,0,0)),0)</f>
        <v>0.480555555555556</v>
      </c>
      <c r="K314" s="38" t="n">
        <f aca="false">IF($N314="O",(IF(MONTH($E$4)+1=MONTH($H314),TEXT(EOMONTH($E$4,0),"DD-MMM-YY"),$H314) - IF(MONTH($E$4)-1=MONTH($F314),TEXT(EOMONTH($E$4,-1)+1,"DD-MMM-YY"),$F314) + IF(MONTH($E$4)+1=MONTH($H314),"24:00",$I314) - IF(MONTH($E$4)-1=MONTH($F314),"00:00",$G314))*IF($O314="Y",2,1) + IF($E314&gt;2,TIME(12,0,0),TIME(0,0,0)),0)</f>
        <v>0</v>
      </c>
      <c r="L314" s="38" t="n">
        <f aca="false">IF($N314="S",(IF(MONTH($E$4)+1=MONTH($H314),TEXT(EOMONTH($E$4,0),"DD-MMM-YY"),$H314) - IF(MONTH($E$4)-1=MONTH($F314),TEXT(EOMONTH($E$4,-1)+1,"DD-MMM-YY"),$F314) + IF(MONTH($E$4)+1=MONTH($H314),"24:00",$I314) - IF(MONTH($E$4)-1=MONTH($F314),"00:00",$G314))*IF($O314="Y",2,1) + IF($E314&gt;2,TIME(12,0,0),TIME(0,0,0)),0)</f>
        <v>0</v>
      </c>
      <c r="M314" s="38" t="n">
        <f aca="false">IF($N314="D",IF(MONTH($E$4)+1=MONTH($H314),TEXT(EOMONTH($E$4,0),"DD-MMM-YY"),$H314) - IF(MONTH($E$4)-1=MONTH($F314),TEXT(EOMONTH($E$4,-1)+1,"DD-MMM-YY"),$F314) + IF(MONTH($E$4)+1=MONTH($H314),"24:00",$I314) - IF(MONTH($E$4)-1=MONTH($F314),"00:00",$G314) + IF($E314&gt;2,TIME(12,0,0),TIME(0,0,0)),0)</f>
        <v>0</v>
      </c>
      <c r="N314" s="39" t="s">
        <v>958</v>
      </c>
      <c r="O314" s="39" t="s">
        <v>138</v>
      </c>
      <c r="P314" s="41" t="s">
        <v>607</v>
      </c>
      <c r="Q314" s="40" t="s">
        <v>892</v>
      </c>
      <c r="R314" s="147" t="s">
        <v>1513</v>
      </c>
      <c r="S314" s="150" t="s">
        <v>996</v>
      </c>
    </row>
    <row r="315" s="54" customFormat="true" ht="28.5" hidden="false" customHeight="false" outlineLevel="0" collapsed="false">
      <c r="A315" s="32" t="n">
        <v>310</v>
      </c>
      <c r="B315" s="33" t="n">
        <v>705298</v>
      </c>
      <c r="C315" s="56" t="s">
        <v>430</v>
      </c>
      <c r="D315" s="35" t="s">
        <v>30</v>
      </c>
      <c r="E315" s="35" t="n">
        <v>0</v>
      </c>
      <c r="F315" s="36" t="n">
        <v>42155</v>
      </c>
      <c r="G315" s="148" t="n">
        <v>0.579861111111111</v>
      </c>
      <c r="H315" s="36" t="n">
        <v>42155</v>
      </c>
      <c r="I315" s="148" t="n">
        <v>0.732638888888889</v>
      </c>
      <c r="J315" s="38" t="n">
        <f aca="false">IF($N315="L",(IF(MONTH($E$4)+1=MONTH($H315),TEXT(EOMONTH($E$4,0),"DD-MMM-YY"),$H315) - IF(MONTH($E$4)-1=MONTH($F315),TEXT(EOMONTH($E$4,-1)+1,"DD-MMM-YY"),$F315) + IF(MONTH($E$4)+1=MONTH($H315),"24:00",$I315) - IF(MONTH($E$4)-1=MONTH($F315),"00:00",$G315))*IF($O315="Y",2,1) + IF($E315&gt;2,TIME(12,0,0),TIME(0,0,0)),0)</f>
        <v>0.152777777777778</v>
      </c>
      <c r="K315" s="38" t="n">
        <f aca="false">IF($N315="O",(IF(MONTH($E$4)+1=MONTH($H315),TEXT(EOMONTH($E$4,0),"DD-MMM-YY"),$H315) - IF(MONTH($E$4)-1=MONTH($F315),TEXT(EOMONTH($E$4,-1)+1,"DD-MMM-YY"),$F315) + IF(MONTH($E$4)+1=MONTH($H315),"24:00",$I315) - IF(MONTH($E$4)-1=MONTH($F315),"00:00",$G315))*IF($O315="Y",2,1) + IF($E315&gt;2,TIME(12,0,0),TIME(0,0,0)),0)</f>
        <v>0</v>
      </c>
      <c r="L315" s="38" t="n">
        <f aca="false">IF($N315="S",(IF(MONTH($E$4)+1=MONTH($H315),TEXT(EOMONTH($E$4,0),"DD-MMM-YY"),$H315) - IF(MONTH($E$4)-1=MONTH($F315),TEXT(EOMONTH($E$4,-1)+1,"DD-MMM-YY"),$F315) + IF(MONTH($E$4)+1=MONTH($H315),"24:00",$I315) - IF(MONTH($E$4)-1=MONTH($F315),"00:00",$G315))*IF($O315="Y",2,1) + IF($E315&gt;2,TIME(12,0,0),TIME(0,0,0)),0)</f>
        <v>0</v>
      </c>
      <c r="M315" s="38" t="n">
        <f aca="false">IF($N315="D",IF(MONTH($E$4)+1=MONTH($H315),TEXT(EOMONTH($E$4,0),"DD-MMM-YY"),$H315) - IF(MONTH($E$4)-1=MONTH($F315),TEXT(EOMONTH($E$4,-1)+1,"DD-MMM-YY"),$F315) + IF(MONTH($E$4)+1=MONTH($H315),"24:00",$I315) - IF(MONTH($E$4)-1=MONTH($F315),"00:00",$G315) + IF($E315&gt;2,TIME(12,0,0),TIME(0,0,0)),0)</f>
        <v>0</v>
      </c>
      <c r="N315" s="39" t="s">
        <v>958</v>
      </c>
      <c r="O315" s="39" t="s">
        <v>138</v>
      </c>
      <c r="P315" s="41" t="s">
        <v>427</v>
      </c>
      <c r="Q315" s="40" t="s">
        <v>431</v>
      </c>
      <c r="R315" s="147" t="s">
        <v>1514</v>
      </c>
      <c r="S315" s="147" t="s">
        <v>1515</v>
      </c>
    </row>
    <row r="316" s="54" customFormat="true" ht="28.5" hidden="false" customHeight="false" outlineLevel="0" collapsed="false">
      <c r="A316" s="46" t="n">
        <v>311</v>
      </c>
      <c r="B316" s="33" t="n">
        <v>705299</v>
      </c>
      <c r="C316" s="47" t="s">
        <v>176</v>
      </c>
      <c r="D316" s="35" t="s">
        <v>30</v>
      </c>
      <c r="E316" s="35" t="n">
        <v>0</v>
      </c>
      <c r="F316" s="36" t="n">
        <v>42155</v>
      </c>
      <c r="G316" s="148" t="n">
        <v>0.673611111111111</v>
      </c>
      <c r="H316" s="65" t="n">
        <v>42155</v>
      </c>
      <c r="I316" s="156" t="n">
        <v>1</v>
      </c>
      <c r="J316" s="38" t="n">
        <f aca="false">IF($N316="L",(IF(MONTH($E$4)+1=MONTH($H316),TEXT(EOMONTH($E$4,0),"DD-MMM-YY"),$H316) - IF(MONTH($E$4)-1=MONTH($F316),TEXT(EOMONTH($E$4,-1)+1,"DD-MMM-YY"),$F316) + IF(MONTH($E$4)+1=MONTH($H316),"24:00",$I316) - IF(MONTH($E$4)-1=MONTH($F316),"00:00",$G316))*IF($O316="Y",2,1) + IF($E316&gt;2,TIME(12,0,0),TIME(0,0,0)),0)</f>
        <v>0</v>
      </c>
      <c r="K316" s="38" t="n">
        <f aca="false">IF($N316="O",(IF(MONTH($E$4)+1=MONTH($H316),TEXT(EOMONTH($E$4,0),"DD-MMM-YY"),$H316) - IF(MONTH($E$4)-1=MONTH($F316),TEXT(EOMONTH($E$4,-1)+1,"DD-MMM-YY"),$F316) + IF(MONTH($E$4)+1=MONTH($H316),"24:00",$I316) - IF(MONTH($E$4)-1=MONTH($F316),"00:00",$G316))*IF($O316="Y",2,1) + IF($E316&gt;2,TIME(12,0,0),TIME(0,0,0)),0)</f>
        <v>0</v>
      </c>
      <c r="L316" s="38" t="n">
        <f aca="false">IF($N316="S",(IF(MONTH($E$4)+1=MONTH($H316),TEXT(EOMONTH($E$4,0),"DD-MMM-YY"),$H316) - IF(MONTH($E$4)-1=MONTH($F316),TEXT(EOMONTH($E$4,-1)+1,"DD-MMM-YY"),$F316) + IF(MONTH($E$4)+1=MONTH($H316),"24:00",$I316) - IF(MONTH($E$4)-1=MONTH($F316),"00:00",$G316))*IF($O316="Y",2,1) + IF($E316&gt;2,TIME(12,0,0),TIME(0,0,0)),0)</f>
        <v>0</v>
      </c>
      <c r="M316" s="38" t="n">
        <f aca="false">IF($N316="D",IF(MONTH($E$4)+1=MONTH($H316),TEXT(EOMONTH($E$4,0),"DD-MMM-YY"),$H316) - IF(MONTH($E$4)-1=MONTH($F316),TEXT(EOMONTH($E$4,-1)+1,"DD-MMM-YY"),$F316) + IF(MONTH($E$4)+1=MONTH($H316),"24:00",$I316) - IF(MONTH($E$4)-1=MONTH($F316),"00:00",$G316) + IF($E316&gt;2,TIME(12,0,0),TIME(0,0,0)),0)</f>
        <v>0.326388888888889</v>
      </c>
      <c r="N316" s="39" t="s">
        <v>965</v>
      </c>
      <c r="O316" s="39" t="s">
        <v>138</v>
      </c>
      <c r="P316" s="41" t="s">
        <v>35</v>
      </c>
      <c r="Q316" s="40" t="s">
        <v>178</v>
      </c>
      <c r="R316" s="147" t="s">
        <v>1516</v>
      </c>
      <c r="S316" s="150" t="s">
        <v>996</v>
      </c>
    </row>
    <row r="317" s="54" customFormat="true" ht="15.75" hidden="false" customHeight="false" outlineLevel="0" collapsed="false">
      <c r="A317" s="32" t="n">
        <v>312</v>
      </c>
      <c r="B317" s="33" t="n">
        <v>705300</v>
      </c>
      <c r="C317" s="56" t="s">
        <v>448</v>
      </c>
      <c r="D317" s="35" t="s">
        <v>30</v>
      </c>
      <c r="E317" s="35" t="n">
        <v>0</v>
      </c>
      <c r="F317" s="36" t="n">
        <v>42155</v>
      </c>
      <c r="G317" s="148" t="n">
        <v>0.755555555555556</v>
      </c>
      <c r="H317" s="36" t="n">
        <v>42155</v>
      </c>
      <c r="I317" s="148" t="n">
        <v>0.7625</v>
      </c>
      <c r="J317" s="38" t="n">
        <f aca="false">IF($N317="L",(IF(MONTH($E$4)+1=MONTH($H317),TEXT(EOMONTH($E$4,0),"DD-MMM-YY"),$H317) - IF(MONTH($E$4)-1=MONTH($F317),TEXT(EOMONTH($E$4,-1)+1,"DD-MMM-YY"),$F317) + IF(MONTH($E$4)+1=MONTH($H317),"24:00",$I317) - IF(MONTH($E$4)-1=MONTH($F317),"00:00",$G317))*IF($O317="Y",2,1) + IF($E317&gt;2,TIME(12,0,0),TIME(0,0,0)),0)</f>
        <v>0</v>
      </c>
      <c r="K317" s="38" t="n">
        <f aca="false">IF($N317="O",(IF(MONTH($E$4)+1=MONTH($H317),TEXT(EOMONTH($E$4,0),"DD-MMM-YY"),$H317) - IF(MONTH($E$4)-1=MONTH($F317),TEXT(EOMONTH($E$4,-1)+1,"DD-MMM-YY"),$F317) + IF(MONTH($E$4)+1=MONTH($H317),"24:00",$I317) - IF(MONTH($E$4)-1=MONTH($F317),"00:00",$G317))*IF($O317="Y",2,1) + IF($E317&gt;2,TIME(12,0,0),TIME(0,0,0)),0)</f>
        <v>0</v>
      </c>
      <c r="L317" s="38" t="n">
        <f aca="false">IF($N317="S",(IF(MONTH($E$4)+1=MONTH($H317),TEXT(EOMONTH($E$4,0),"DD-MMM-YY"),$H317) - IF(MONTH($E$4)-1=MONTH($F317),TEXT(EOMONTH($E$4,-1)+1,"DD-MMM-YY"),$F317) + IF(MONTH($E$4)+1=MONTH($H317),"24:00",$I317) - IF(MONTH($E$4)-1=MONTH($F317),"00:00",$G317))*IF($O317="Y",2,1) + IF($E317&gt;2,TIME(12,0,0),TIME(0,0,0)),0)</f>
        <v>0.00694444444444453</v>
      </c>
      <c r="M317" s="38" t="n">
        <f aca="false">IF($N317="D",IF(MONTH($E$4)+1=MONTH($H317),TEXT(EOMONTH($E$4,0),"DD-MMM-YY"),$H317) - IF(MONTH($E$4)-1=MONTH($F317),TEXT(EOMONTH($E$4,-1)+1,"DD-MMM-YY"),$F317) + IF(MONTH($E$4)+1=MONTH($H317),"24:00",$I317) - IF(MONTH($E$4)-1=MONTH($F317),"00:00",$G317) + IF($E317&gt;2,TIME(12,0,0),TIME(0,0,0)),0)</f>
        <v>0</v>
      </c>
      <c r="N317" s="39" t="s">
        <v>961</v>
      </c>
      <c r="O317" s="39" t="s">
        <v>138</v>
      </c>
      <c r="P317" s="41" t="s">
        <v>390</v>
      </c>
      <c r="Q317" s="40" t="s">
        <v>450</v>
      </c>
      <c r="R317" s="147" t="s">
        <v>1061</v>
      </c>
      <c r="S317" s="147" t="s">
        <v>1061</v>
      </c>
    </row>
    <row r="318" s="54" customFormat="true" ht="28.5" hidden="false" customHeight="false" outlineLevel="0" collapsed="false">
      <c r="A318" s="32" t="n">
        <v>313</v>
      </c>
      <c r="B318" s="33" t="n">
        <v>705301</v>
      </c>
      <c r="C318" s="56" t="s">
        <v>448</v>
      </c>
      <c r="D318" s="35" t="s">
        <v>30</v>
      </c>
      <c r="E318" s="35" t="n">
        <v>0</v>
      </c>
      <c r="F318" s="36" t="n">
        <v>42155</v>
      </c>
      <c r="G318" s="148" t="n">
        <v>0.755555555555556</v>
      </c>
      <c r="H318" s="65" t="n">
        <v>42155</v>
      </c>
      <c r="I318" s="156" t="n">
        <v>1</v>
      </c>
      <c r="J318" s="38" t="n">
        <f aca="false">IF($N318="L",(IF(MONTH($E$4)+1=MONTH($H318),TEXT(EOMONTH($E$4,0),"DD-MMM-YY"),$H318) - IF(MONTH($E$4)-1=MONTH($F318),TEXT(EOMONTH($E$4,-1)+1,"DD-MMM-YY"),$F318) + IF(MONTH($E$4)+1=MONTH($H318),"24:00",$I318) - IF(MONTH($E$4)-1=MONTH($F318),"00:00",$G318))*IF($O318="Y",2,1) + IF($E318&gt;2,TIME(12,0,0),TIME(0,0,0)),0)</f>
        <v>0</v>
      </c>
      <c r="K318" s="38" t="n">
        <f aca="false">IF($N318="O",(IF(MONTH($E$4)+1=MONTH($H318),TEXT(EOMONTH($E$4,0),"DD-MMM-YY"),$H318) - IF(MONTH($E$4)-1=MONTH($F318),TEXT(EOMONTH($E$4,-1)+1,"DD-MMM-YY"),$F318) + IF(MONTH($E$4)+1=MONTH($H318),"24:00",$I318) - IF(MONTH($E$4)-1=MONTH($F318),"00:00",$G318))*IF($O318="Y",2,1) + IF($E318&gt;2,TIME(12,0,0),TIME(0,0,0)),0)</f>
        <v>0</v>
      </c>
      <c r="L318" s="38" t="n">
        <f aca="false">IF($N318="S",(IF(MONTH($E$4)+1=MONTH($H318),TEXT(EOMONTH($E$4,0),"DD-MMM-YY"),$H318) - IF(MONTH($E$4)-1=MONTH($F318),TEXT(EOMONTH($E$4,-1)+1,"DD-MMM-YY"),$F318) + IF(MONTH($E$4)+1=MONTH($H318),"24:00",$I318) - IF(MONTH($E$4)-1=MONTH($F318),"00:00",$G318))*IF($O318="Y",2,1) + IF($E318&gt;2,TIME(12,0,0),TIME(0,0,0)),0)</f>
        <v>0</v>
      </c>
      <c r="M318" s="38" t="n">
        <f aca="false">IF($N318="D",IF(MONTH($E$4)+1=MONTH($H318),TEXT(EOMONTH($E$4,0),"DD-MMM-YY"),$H318) - IF(MONTH($E$4)-1=MONTH($F318),TEXT(EOMONTH($E$4,-1)+1,"DD-MMM-YY"),$F318) + IF(MONTH($E$4)+1=MONTH($H318),"24:00",$I318) - IF(MONTH($E$4)-1=MONTH($F318),"00:00",$G318) + IF($E318&gt;2,TIME(12,0,0),TIME(0,0,0)),0)</f>
        <v>0.244444444444444</v>
      </c>
      <c r="N318" s="39" t="s">
        <v>965</v>
      </c>
      <c r="O318" s="39" t="s">
        <v>138</v>
      </c>
      <c r="P318" s="41" t="s">
        <v>35</v>
      </c>
      <c r="Q318" s="40" t="s">
        <v>411</v>
      </c>
      <c r="R318" s="147" t="s">
        <v>1061</v>
      </c>
      <c r="S318" s="147" t="s">
        <v>1061</v>
      </c>
    </row>
    <row r="319" s="54" customFormat="true" ht="57" hidden="false" customHeight="false" outlineLevel="0" collapsed="false">
      <c r="A319" s="46" t="n">
        <v>314</v>
      </c>
      <c r="B319" s="33" t="n">
        <v>705302</v>
      </c>
      <c r="C319" s="56" t="s">
        <v>136</v>
      </c>
      <c r="D319" s="35" t="s">
        <v>30</v>
      </c>
      <c r="E319" s="35" t="n">
        <v>1</v>
      </c>
      <c r="F319" s="36" t="n">
        <v>42155</v>
      </c>
      <c r="G319" s="148" t="n">
        <v>0.797916666666667</v>
      </c>
      <c r="H319" s="65" t="n">
        <v>42155</v>
      </c>
      <c r="I319" s="156" t="n">
        <v>1</v>
      </c>
      <c r="J319" s="38" t="n">
        <f aca="false">IF($N319="L",(IF(MONTH($E$4)+1=MONTH($H319),TEXT(EOMONTH($E$4,0),"DD-MMM-YY"),$H319) - IF(MONTH($E$4)-1=MONTH($F319),TEXT(EOMONTH($E$4,-1)+1,"DD-MMM-YY"),$F319) + IF(MONTH($E$4)+1=MONTH($H319),"24:00",$I319) - IF(MONTH($E$4)-1=MONTH($F319),"00:00",$G319))*IF($O319="Y",2,1) + IF($E319&gt;2,TIME(12,0,0),TIME(0,0,0)),0)</f>
        <v>0.202083333333333</v>
      </c>
      <c r="K319" s="38" t="n">
        <f aca="false">IF($N319="O",(IF(MONTH($E$4)+1=MONTH($H319),TEXT(EOMONTH($E$4,0),"DD-MMM-YY"),$H319) - IF(MONTH($E$4)-1=MONTH($F319),TEXT(EOMONTH($E$4,-1)+1,"DD-MMM-YY"),$F319) + IF(MONTH($E$4)+1=MONTH($H319),"24:00",$I319) - IF(MONTH($E$4)-1=MONTH($F319),"00:00",$G319))*IF($O319="Y",2,1) + IF($E319&gt;2,TIME(12,0,0),TIME(0,0,0)),0)</f>
        <v>0</v>
      </c>
      <c r="L319" s="38" t="n">
        <f aca="false">IF($N319="S",(IF(MONTH($E$4)+1=MONTH($H319),TEXT(EOMONTH($E$4,0),"DD-MMM-YY"),$H319) - IF(MONTH($E$4)-1=MONTH($F319),TEXT(EOMONTH($E$4,-1)+1,"DD-MMM-YY"),$F319) + IF(MONTH($E$4)+1=MONTH($H319),"24:00",$I319) - IF(MONTH($E$4)-1=MONTH($F319),"00:00",$G319))*IF($O319="Y",2,1) + IF($E319&gt;2,TIME(12,0,0),TIME(0,0,0)),0)</f>
        <v>0</v>
      </c>
      <c r="M319" s="38" t="n">
        <f aca="false">IF($N319="D",IF(MONTH($E$4)+1=MONTH($H319),TEXT(EOMONTH($E$4,0),"DD-MMM-YY"),$H319) - IF(MONTH($E$4)-1=MONTH($F319),TEXT(EOMONTH($E$4,-1)+1,"DD-MMM-YY"),$F319) + IF(MONTH($E$4)+1=MONTH($H319),"24:00",$I319) - IF(MONTH($E$4)-1=MONTH($F319),"00:00",$G319) + IF($E319&gt;2,TIME(12,0,0),TIME(0,0,0)),0)</f>
        <v>0</v>
      </c>
      <c r="N319" s="39" t="s">
        <v>958</v>
      </c>
      <c r="O319" s="39" t="s">
        <v>138</v>
      </c>
      <c r="P319" s="41" t="s">
        <v>140</v>
      </c>
      <c r="Q319" s="40" t="s">
        <v>139</v>
      </c>
      <c r="R319" s="155" t="s">
        <v>1052</v>
      </c>
      <c r="S319" s="155" t="s">
        <v>1255</v>
      </c>
    </row>
    <row r="320" s="54" customFormat="true" ht="15.75" hidden="false" customHeight="false" outlineLevel="0" collapsed="false">
      <c r="A320" s="32" t="n">
        <v>315</v>
      </c>
      <c r="B320" s="33" t="n">
        <v>705303</v>
      </c>
      <c r="C320" s="47" t="s">
        <v>398</v>
      </c>
      <c r="D320" s="35" t="s">
        <v>30</v>
      </c>
      <c r="E320" s="35" t="n">
        <v>0</v>
      </c>
      <c r="F320" s="36" t="n">
        <v>42155</v>
      </c>
      <c r="G320" s="148" t="n">
        <v>0.845138888888889</v>
      </c>
      <c r="H320" s="36" t="n">
        <v>42155</v>
      </c>
      <c r="I320" s="148" t="n">
        <v>0.905555555555556</v>
      </c>
      <c r="J320" s="38" t="n">
        <f aca="false">IF($N320="L",(IF(MONTH($E$4)+1=MONTH($H320),TEXT(EOMONTH($E$4,0),"DD-MMM-YY"),$H320) - IF(MONTH($E$4)-1=MONTH($F320),TEXT(EOMONTH($E$4,-1)+1,"DD-MMM-YY"),$F320) + IF(MONTH($E$4)+1=MONTH($H320),"24:00",$I320) - IF(MONTH($E$4)-1=MONTH($F320),"00:00",$G320))*IF($O320="Y",2,1) + IF($E320&gt;2,TIME(12,0,0),TIME(0,0,0)),0)</f>
        <v>0</v>
      </c>
      <c r="K320" s="38" t="n">
        <f aca="false">IF($N320="O",(IF(MONTH($E$4)+1=MONTH($H320),TEXT(EOMONTH($E$4,0),"DD-MMM-YY"),$H320) - IF(MONTH($E$4)-1=MONTH($F320),TEXT(EOMONTH($E$4,-1)+1,"DD-MMM-YY"),$F320) + IF(MONTH($E$4)+1=MONTH($H320),"24:00",$I320) - IF(MONTH($E$4)-1=MONTH($F320),"00:00",$G320))*IF($O320="Y",2,1) + IF($E320&gt;2,TIME(12,0,0),TIME(0,0,0)),0)</f>
        <v>0.0604166666666666</v>
      </c>
      <c r="L320" s="38" t="n">
        <f aca="false">IF($N320="S",(IF(MONTH($E$4)+1=MONTH($H320),TEXT(EOMONTH($E$4,0),"DD-MMM-YY"),$H320) - IF(MONTH($E$4)-1=MONTH($F320),TEXT(EOMONTH($E$4,-1)+1,"DD-MMM-YY"),$F320) + IF(MONTH($E$4)+1=MONTH($H320),"24:00",$I320) - IF(MONTH($E$4)-1=MONTH($F320),"00:00",$G320))*IF($O320="Y",2,1) + IF($E320&gt;2,TIME(12,0,0),TIME(0,0,0)),0)</f>
        <v>0</v>
      </c>
      <c r="M320" s="38" t="n">
        <f aca="false">IF($N320="D",IF(MONTH($E$4)+1=MONTH($H320),TEXT(EOMONTH($E$4,0),"DD-MMM-YY"),$H320) - IF(MONTH($E$4)-1=MONTH($F320),TEXT(EOMONTH($E$4,-1)+1,"DD-MMM-YY"),$F320) + IF(MONTH($E$4)+1=MONTH($H320),"24:00",$I320) - IF(MONTH($E$4)-1=MONTH($F320),"00:00",$G320) + IF($E320&gt;2,TIME(12,0,0),TIME(0,0,0)),0)</f>
        <v>0</v>
      </c>
      <c r="N320" s="39" t="s">
        <v>959</v>
      </c>
      <c r="O320" s="39" t="s">
        <v>138</v>
      </c>
      <c r="P320" s="41" t="s">
        <v>37</v>
      </c>
      <c r="Q320" s="40" t="s">
        <v>331</v>
      </c>
      <c r="R320" s="150" t="s">
        <v>996</v>
      </c>
      <c r="S320" s="147" t="s">
        <v>1517</v>
      </c>
    </row>
    <row r="321" s="54" customFormat="true" ht="15.75" hidden="false" customHeight="false" outlineLevel="0" collapsed="false">
      <c r="A321" s="32" t="n">
        <v>316</v>
      </c>
      <c r="B321" s="33" t="n">
        <v>705304</v>
      </c>
      <c r="C321" s="47" t="s">
        <v>330</v>
      </c>
      <c r="D321" s="35" t="s">
        <v>30</v>
      </c>
      <c r="E321" s="35" t="n">
        <v>0</v>
      </c>
      <c r="F321" s="36" t="n">
        <v>42155</v>
      </c>
      <c r="G321" s="148" t="n">
        <v>0.854166666666667</v>
      </c>
      <c r="H321" s="36" t="n">
        <v>42155</v>
      </c>
      <c r="I321" s="148" t="n">
        <v>0.885416666666667</v>
      </c>
      <c r="J321" s="38" t="n">
        <f aca="false">IF($N321="L",(IF(MONTH($E$4)+1=MONTH($H321),TEXT(EOMONTH($E$4,0),"DD-MMM-YY"),$H321) - IF(MONTH($E$4)-1=MONTH($F321),TEXT(EOMONTH($E$4,-1)+1,"DD-MMM-YY"),$F321) + IF(MONTH($E$4)+1=MONTH($H321),"24:00",$I321) - IF(MONTH($E$4)-1=MONTH($F321),"00:00",$G321))*IF($O321="Y",2,1) + IF($E321&gt;2,TIME(12,0,0),TIME(0,0,0)),0)</f>
        <v>0</v>
      </c>
      <c r="K321" s="38" t="n">
        <f aca="false">IF($N321="O",(IF(MONTH($E$4)+1=MONTH($H321),TEXT(EOMONTH($E$4,0),"DD-MMM-YY"),$H321) - IF(MONTH($E$4)-1=MONTH($F321),TEXT(EOMONTH($E$4,-1)+1,"DD-MMM-YY"),$F321) + IF(MONTH($E$4)+1=MONTH($H321),"24:00",$I321) - IF(MONTH($E$4)-1=MONTH($F321),"00:00",$G321))*IF($O321="Y",2,1) + IF($E321&gt;2,TIME(12,0,0),TIME(0,0,0)),0)</f>
        <v>0.03125</v>
      </c>
      <c r="L321" s="38" t="n">
        <f aca="false">IF($N321="S",(IF(MONTH($E$4)+1=MONTH($H321),TEXT(EOMONTH($E$4,0),"DD-MMM-YY"),$H321) - IF(MONTH($E$4)-1=MONTH($F321),TEXT(EOMONTH($E$4,-1)+1,"DD-MMM-YY"),$F321) + IF(MONTH($E$4)+1=MONTH($H321),"24:00",$I321) - IF(MONTH($E$4)-1=MONTH($F321),"00:00",$G321))*IF($O321="Y",2,1) + IF($E321&gt;2,TIME(12,0,0),TIME(0,0,0)),0)</f>
        <v>0</v>
      </c>
      <c r="M321" s="38" t="n">
        <f aca="false">IF($N321="D",IF(MONTH($E$4)+1=MONTH($H321),TEXT(EOMONTH($E$4,0),"DD-MMM-YY"),$H321) - IF(MONTH($E$4)-1=MONTH($F321),TEXT(EOMONTH($E$4,-1)+1,"DD-MMM-YY"),$F321) + IF(MONTH($E$4)+1=MONTH($H321),"24:00",$I321) - IF(MONTH($E$4)-1=MONTH($F321),"00:00",$G321) + IF($E321&gt;2,TIME(12,0,0),TIME(0,0,0)),0)</f>
        <v>0</v>
      </c>
      <c r="N321" s="39" t="s">
        <v>959</v>
      </c>
      <c r="O321" s="39" t="s">
        <v>138</v>
      </c>
      <c r="P321" s="41" t="s">
        <v>37</v>
      </c>
      <c r="Q321" s="40" t="s">
        <v>331</v>
      </c>
      <c r="R321" s="150" t="s">
        <v>996</v>
      </c>
      <c r="S321" s="147" t="s">
        <v>1518</v>
      </c>
    </row>
    <row r="322" s="54" customFormat="true" ht="42.75" hidden="false" customHeight="false" outlineLevel="0" collapsed="false">
      <c r="A322" s="46" t="n">
        <v>317</v>
      </c>
      <c r="B322" s="33" t="n">
        <v>705305</v>
      </c>
      <c r="C322" s="56" t="s">
        <v>274</v>
      </c>
      <c r="D322" s="35" t="s">
        <v>30</v>
      </c>
      <c r="E322" s="35" t="n">
        <v>1</v>
      </c>
      <c r="F322" s="36" t="n">
        <v>42155</v>
      </c>
      <c r="G322" s="148" t="n">
        <v>0.845138888888889</v>
      </c>
      <c r="H322" s="65" t="n">
        <v>42155</v>
      </c>
      <c r="I322" s="156" t="n">
        <v>1</v>
      </c>
      <c r="J322" s="38" t="n">
        <f aca="false">IF($N322="L",(IF(MONTH($E$4)+1=MONTH($H322),TEXT(EOMONTH($E$4,0),"DD-MMM-YY"),$H322) - IF(MONTH($E$4)-1=MONTH($F322),TEXT(EOMONTH($E$4,-1)+1,"DD-MMM-YY"),$F322) + IF(MONTH($E$4)+1=MONTH($H322),"24:00",$I322) - IF(MONTH($E$4)-1=MONTH($F322),"00:00",$G322))*IF($O322="Y",2,1) + IF($E322&gt;2,TIME(12,0,0),TIME(0,0,0)),0)</f>
        <v>0.154861111111111</v>
      </c>
      <c r="K322" s="38" t="n">
        <f aca="false">IF($N322="O",(IF(MONTH($E$4)+1=MONTH($H322),TEXT(EOMONTH($E$4,0),"DD-MMM-YY"),$H322) - IF(MONTH($E$4)-1=MONTH($F322),TEXT(EOMONTH($E$4,-1)+1,"DD-MMM-YY"),$F322) + IF(MONTH($E$4)+1=MONTH($H322),"24:00",$I322) - IF(MONTH($E$4)-1=MONTH($F322),"00:00",$G322))*IF($O322="Y",2,1) + IF($E322&gt;2,TIME(12,0,0),TIME(0,0,0)),0)</f>
        <v>0</v>
      </c>
      <c r="L322" s="38" t="n">
        <f aca="false">IF($N322="S",(IF(MONTH($E$4)+1=MONTH($H322),TEXT(EOMONTH($E$4,0),"DD-MMM-YY"),$H322) - IF(MONTH($E$4)-1=MONTH($F322),TEXT(EOMONTH($E$4,-1)+1,"DD-MMM-YY"),$F322) + IF(MONTH($E$4)+1=MONTH($H322),"24:00",$I322) - IF(MONTH($E$4)-1=MONTH($F322),"00:00",$G322))*IF($O322="Y",2,1) + IF($E322&gt;2,TIME(12,0,0),TIME(0,0,0)),0)</f>
        <v>0</v>
      </c>
      <c r="M322" s="38" t="n">
        <f aca="false">IF($N322="D",IF(MONTH($E$4)+1=MONTH($H322),TEXT(EOMONTH($E$4,0),"DD-MMM-YY"),$H322) - IF(MONTH($E$4)-1=MONTH($F322),TEXT(EOMONTH($E$4,-1)+1,"DD-MMM-YY"),$F322) + IF(MONTH($E$4)+1=MONTH($H322),"24:00",$I322) - IF(MONTH($E$4)-1=MONTH($F322),"00:00",$G322) + IF($E322&gt;2,TIME(12,0,0),TIME(0,0,0)),0)</f>
        <v>0</v>
      </c>
      <c r="N322" s="39" t="s">
        <v>958</v>
      </c>
      <c r="O322" s="39" t="s">
        <v>138</v>
      </c>
      <c r="P322" s="41" t="s">
        <v>182</v>
      </c>
      <c r="Q322" s="40" t="s">
        <v>275</v>
      </c>
      <c r="R322" s="150" t="s">
        <v>996</v>
      </c>
      <c r="S322" s="150" t="s">
        <v>1519</v>
      </c>
    </row>
    <row r="323" s="54" customFormat="true" ht="28.5" hidden="false" customHeight="false" outlineLevel="0" collapsed="false">
      <c r="A323" s="32" t="n">
        <v>318</v>
      </c>
      <c r="B323" s="33" t="n">
        <v>705306</v>
      </c>
      <c r="C323" s="56" t="s">
        <v>231</v>
      </c>
      <c r="D323" s="35" t="s">
        <v>30</v>
      </c>
      <c r="E323" s="35" t="n">
        <v>0</v>
      </c>
      <c r="F323" s="36" t="n">
        <v>42155</v>
      </c>
      <c r="G323" s="148" t="n">
        <v>0.8625</v>
      </c>
      <c r="H323" s="36" t="n">
        <v>42155</v>
      </c>
      <c r="I323" s="148" t="n">
        <v>0.945138888888889</v>
      </c>
      <c r="J323" s="38" t="n">
        <f aca="false">IF($N323="L",(IF(MONTH($E$4)+1=MONTH($H323),TEXT(EOMONTH($E$4,0),"DD-MMM-YY"),$H323) - IF(MONTH($E$4)-1=MONTH($F323),TEXT(EOMONTH($E$4,-1)+1,"DD-MMM-YY"),$F323) + IF(MONTH($E$4)+1=MONTH($H323),"24:00",$I323) - IF(MONTH($E$4)-1=MONTH($F323),"00:00",$G323))*IF($O323="Y",2,1) + IF($E323&gt;2,TIME(12,0,0),TIME(0,0,0)),0)</f>
        <v>0</v>
      </c>
      <c r="K323" s="38" t="n">
        <f aca="false">IF($N323="O",(IF(MONTH($E$4)+1=MONTH($H323),TEXT(EOMONTH($E$4,0),"DD-MMM-YY"),$H323) - IF(MONTH($E$4)-1=MONTH($F323),TEXT(EOMONTH($E$4,-1)+1,"DD-MMM-YY"),$F323) + IF(MONTH($E$4)+1=MONTH($H323),"24:00",$I323) - IF(MONTH($E$4)-1=MONTH($F323),"00:00",$G323))*IF($O323="Y",2,1) + IF($E323&gt;2,TIME(12,0,0),TIME(0,0,0)),0)</f>
        <v>0.0826388888888889</v>
      </c>
      <c r="L323" s="38" t="n">
        <f aca="false">IF($N323="S",(IF(MONTH($E$4)+1=MONTH($H323),TEXT(EOMONTH($E$4,0),"DD-MMM-YY"),$H323) - IF(MONTH($E$4)-1=MONTH($F323),TEXT(EOMONTH($E$4,-1)+1,"DD-MMM-YY"),$F323) + IF(MONTH($E$4)+1=MONTH($H323),"24:00",$I323) - IF(MONTH($E$4)-1=MONTH($F323),"00:00",$G323))*IF($O323="Y",2,1) + IF($E323&gt;2,TIME(12,0,0),TIME(0,0,0)),0)</f>
        <v>0</v>
      </c>
      <c r="M323" s="38" t="n">
        <f aca="false">IF($N323="D",IF(MONTH($E$4)+1=MONTH($H323),TEXT(EOMONTH($E$4,0),"DD-MMM-YY"),$H323) - IF(MONTH($E$4)-1=MONTH($F323),TEXT(EOMONTH($E$4,-1)+1,"DD-MMM-YY"),$F323) + IF(MONTH($E$4)+1=MONTH($H323),"24:00",$I323) - IF(MONTH($E$4)-1=MONTH($F323),"00:00",$G323) + IF($E323&gt;2,TIME(12,0,0),TIME(0,0,0)),0)</f>
        <v>0</v>
      </c>
      <c r="N323" s="39" t="s">
        <v>959</v>
      </c>
      <c r="O323" s="39" t="s">
        <v>138</v>
      </c>
      <c r="P323" s="41" t="s">
        <v>214</v>
      </c>
      <c r="Q323" s="40" t="s">
        <v>232</v>
      </c>
      <c r="R323" s="150" t="s">
        <v>996</v>
      </c>
      <c r="S323" s="147" t="s">
        <v>1520</v>
      </c>
    </row>
    <row r="324" s="165" customFormat="true" ht="15.75" hidden="false" customHeight="false" outlineLevel="0" collapsed="false">
      <c r="A324" s="157" t="s">
        <v>1521</v>
      </c>
      <c r="B324" s="158"/>
      <c r="C324" s="159" t="s">
        <v>1522</v>
      </c>
      <c r="D324" s="158"/>
      <c r="E324" s="160"/>
      <c r="F324" s="160"/>
      <c r="G324" s="160"/>
      <c r="H324" s="160"/>
      <c r="I324" s="160"/>
      <c r="J324" s="161" t="n">
        <f aca="false">SUM(J6:J323)</f>
        <v>33.8041666666667</v>
      </c>
      <c r="K324" s="161" t="n">
        <f aca="false">SUM(K6:K323)</f>
        <v>4.29375</v>
      </c>
      <c r="L324" s="161" t="n">
        <f aca="false">SUM(L6:L323)</f>
        <v>13.4729166666667</v>
      </c>
      <c r="M324" s="161" t="n">
        <f aca="false">SUM(M6:M323)</f>
        <v>314.281944444444</v>
      </c>
      <c r="N324" s="162"/>
      <c r="O324" s="163"/>
      <c r="P324" s="160"/>
      <c r="Q324" s="163"/>
      <c r="R324" s="164"/>
      <c r="S324" s="164"/>
    </row>
    <row r="325" s="165" customFormat="true" ht="15.75" hidden="false" customHeight="false" outlineLevel="0" collapsed="false">
      <c r="A325" s="157" t="s">
        <v>1521</v>
      </c>
      <c r="B325" s="158"/>
      <c r="C325" s="159" t="s">
        <v>1523</v>
      </c>
      <c r="D325" s="158"/>
      <c r="E325" s="160"/>
      <c r="F325" s="160"/>
      <c r="G325" s="160"/>
      <c r="H325" s="160"/>
      <c r="I325" s="160"/>
      <c r="J325" s="166" t="n">
        <f aca="false">INT(J324)*24+HOUR(J324)+ROUND(MINUTE(J324)/60,2)</f>
        <v>811.3</v>
      </c>
      <c r="K325" s="166" t="n">
        <f aca="false">INT(K324)*24+HOUR(K324)+ROUND(MINUTE(K324)/60,2)</f>
        <v>103.05</v>
      </c>
      <c r="L325" s="166" t="n">
        <f aca="false">INT(L324)*24+HOUR(L324)+ROUND(MINUTE(L324)/60,2)</f>
        <v>323.35</v>
      </c>
      <c r="M325" s="166" t="n">
        <f aca="false">INT(M324)*24+HOUR(M324)+ROUND(MINUTE(M324)/60,2)</f>
        <v>7542.77</v>
      </c>
      <c r="N325" s="163"/>
      <c r="O325" s="163"/>
      <c r="P325" s="160"/>
      <c r="Q325" s="163"/>
      <c r="R325" s="164"/>
      <c r="S325" s="164"/>
    </row>
    <row r="326" customFormat="false" ht="15.75" hidden="false" customHeight="false" outlineLevel="0" collapsed="false">
      <c r="C326" s="167"/>
      <c r="D326" s="167"/>
      <c r="E326" s="168"/>
      <c r="F326" s="169"/>
      <c r="G326" s="169"/>
      <c r="H326" s="169"/>
      <c r="I326" s="169"/>
      <c r="J326" s="170"/>
      <c r="K326" s="169"/>
    </row>
    <row r="327" customFormat="false" ht="15.75" hidden="false" customHeight="false" outlineLevel="0" collapsed="false">
      <c r="C327" s="171" t="s">
        <v>1524</v>
      </c>
      <c r="D327" s="171"/>
      <c r="E327" s="171"/>
      <c r="F327" s="171"/>
      <c r="G327" s="171"/>
      <c r="H327" s="171"/>
      <c r="I327" s="171"/>
      <c r="J327" s="172"/>
    </row>
    <row r="328" customFormat="false" ht="15.75" hidden="false" customHeight="false" outlineLevel="0" collapsed="false">
      <c r="C328" s="70" t="s">
        <v>586</v>
      </c>
      <c r="D328" s="171"/>
      <c r="E328" s="171"/>
      <c r="F328" s="171"/>
      <c r="G328" s="171"/>
      <c r="H328" s="171"/>
      <c r="I328" s="171"/>
      <c r="J328" s="172" t="n">
        <v>12</v>
      </c>
    </row>
    <row r="329" customFormat="false" ht="15.75" hidden="false" customHeight="false" outlineLevel="0" collapsed="false">
      <c r="C329" s="173" t="s">
        <v>1525</v>
      </c>
      <c r="D329" s="173"/>
      <c r="E329" s="173"/>
      <c r="F329" s="173"/>
      <c r="G329" s="173"/>
      <c r="H329" s="173"/>
      <c r="I329" s="173"/>
      <c r="J329" s="174" t="n">
        <f aca="false">J325-J328</f>
        <v>799.3</v>
      </c>
    </row>
    <row r="330" customFormat="false" ht="15.75" hidden="false" customHeight="false" outlineLevel="0" collapsed="false">
      <c r="C330" s="175" t="s">
        <v>1526</v>
      </c>
      <c r="D330" s="175"/>
      <c r="E330" s="175"/>
      <c r="F330" s="175"/>
      <c r="G330" s="175"/>
      <c r="H330" s="175"/>
      <c r="I330" s="175"/>
      <c r="J330" s="176" t="n">
        <f aca="false">J328+J329</f>
        <v>811.3</v>
      </c>
    </row>
    <row r="333" s="2" customFormat="true" ht="15.75" hidden="false" customHeight="false" outlineLevel="0" collapsed="false">
      <c r="A333" s="3"/>
      <c r="C333" s="81"/>
      <c r="E333" s="3"/>
      <c r="F333" s="4"/>
      <c r="G333" s="4"/>
      <c r="H333" s="4"/>
      <c r="I333" s="4"/>
      <c r="J333" s="4"/>
      <c r="K333" s="4"/>
      <c r="L333" s="120"/>
      <c r="M333" s="120"/>
      <c r="N333" s="5"/>
      <c r="O333" s="6"/>
      <c r="P333" s="5"/>
      <c r="R333" s="121"/>
      <c r="S333" s="121"/>
      <c r="T333" s="3"/>
      <c r="U333" s="3"/>
    </row>
  </sheetData>
  <autoFilter ref="A5:S333"/>
  <mergeCells count="2">
    <mergeCell ref="J4:M4"/>
    <mergeCell ref="C330:I330"/>
  </mergeCells>
  <dataValidations count="3">
    <dataValidation allowBlank="false" errorStyle="stop" operator="between" showDropDown="true" showErrorMessage="false" showInputMessage="false" sqref="O4 N5 P5" type="none">
      <formula1>0</formula1>
      <formula2>0</formula2>
    </dataValidation>
    <dataValidation allowBlank="true" errorStyle="stop" operator="between" showDropDown="false" showErrorMessage="true" showInputMessage="true" sqref="N6:N323" type="list">
      <formula1>$R$1:$R$4</formula1>
      <formula2>0</formula2>
    </dataValidation>
    <dataValidation allowBlank="true" errorStyle="stop" operator="between" showDropDown="false" showErrorMessage="true" showInputMessage="true" sqref="O6:O323" type="list">
      <formula1>$S$2:$S$3</formula1>
      <formula2>0</formula2>
    </dataValidation>
  </dataValidations>
  <printOptions headings="false" gridLines="false" gridLinesSet="true" horizontalCentered="true" verticalCentered="false"/>
  <pageMargins left="0" right="0" top="0.4" bottom="0.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45.85"/>
  </cols>
  <sheetData>
    <row r="3" customFormat="false" ht="12.75" hidden="false" customHeight="false" outlineLevel="0" collapsed="false">
      <c r="C3" s="44"/>
    </row>
    <row r="4" customFormat="false" ht="12.75" hidden="false" customHeight="false" outlineLevel="0" collapsed="false">
      <c r="C4" s="47"/>
    </row>
    <row r="5" customFormat="false" ht="12.75" hidden="false" customHeight="false" outlineLevel="0" collapsed="false">
      <c r="C5" s="48"/>
    </row>
    <row r="6" customFormat="false" ht="15" hidden="false" customHeight="false" outlineLevel="0" collapsed="false">
      <c r="C6" s="50"/>
    </row>
    <row r="7" customFormat="false" ht="14.25" hidden="false" customHeight="false" outlineLevel="0" collapsed="false">
      <c r="C7" s="53"/>
    </row>
    <row r="8" customFormat="false" ht="15" hidden="false" customHeight="false" outlineLevel="0" collapsed="false">
      <c r="C8" s="50"/>
    </row>
    <row r="9" customFormat="false" ht="14.25" hidden="false" customHeight="false" outlineLevel="0" collapsed="false">
      <c r="C9" s="53"/>
    </row>
    <row r="10" customFormat="false" ht="15" hidden="false" customHeight="false" outlineLevel="0" collapsed="false">
      <c r="C10" s="50"/>
    </row>
    <row r="11" customFormat="false" ht="14.25" hidden="false" customHeight="false" outlineLevel="0" collapsed="false">
      <c r="C11" s="53"/>
    </row>
    <row r="12" customFormat="false" ht="15" hidden="false" customHeight="false" outlineLevel="0" collapsed="false">
      <c r="C12" s="50"/>
    </row>
    <row r="13" customFormat="false" ht="14.25" hidden="false" customHeight="false" outlineLevel="0" collapsed="false">
      <c r="C13" s="53"/>
    </row>
    <row r="14" customFormat="false" ht="15" hidden="false" customHeight="false" outlineLevel="0" collapsed="false">
      <c r="C14" s="50"/>
    </row>
    <row r="15" customFormat="false" ht="14.25" hidden="false" customHeight="false" outlineLevel="0" collapsed="false">
      <c r="C15" s="53"/>
    </row>
    <row r="16" customFormat="false" ht="12.75" hidden="false" customHeight="false" outlineLevel="0" collapsed="false">
      <c r="C16" s="47"/>
    </row>
    <row r="17" customFormat="false" ht="12.75" hidden="false" customHeight="false" outlineLevel="0" collapsed="false">
      <c r="C17" s="47"/>
    </row>
    <row r="18" customFormat="false" ht="12.75" hidden="false" customHeight="false" outlineLevel="0" collapsed="false">
      <c r="C18" s="48"/>
    </row>
    <row r="19" customFormat="false" ht="12.75" hidden="false" customHeight="false" outlineLevel="0" collapsed="false">
      <c r="C19" s="56"/>
    </row>
    <row r="20" customFormat="false" ht="12.75" hidden="false" customHeight="false" outlineLevel="0" collapsed="false">
      <c r="C20" s="34"/>
    </row>
    <row r="21" customFormat="false" ht="12.75" hidden="false" customHeight="false" outlineLevel="0" collapsed="false">
      <c r="C21" s="44"/>
    </row>
    <row r="22" customFormat="false" ht="12.75" hidden="false" customHeight="false" outlineLevel="0" collapsed="false">
      <c r="C22" s="56"/>
    </row>
    <row r="23" customFormat="false" ht="12.75" hidden="false" customHeight="false" outlineLevel="0" collapsed="false">
      <c r="C23" s="57"/>
    </row>
    <row r="24" customFormat="false" ht="12.75" hidden="false" customHeight="false" outlineLevel="0" collapsed="false">
      <c r="C24" s="70"/>
    </row>
    <row r="25" customFormat="false" ht="12.75" hidden="false" customHeight="false" outlineLevel="0" collapsed="false">
      <c r="C25" s="70"/>
    </row>
    <row r="26" customFormat="false" ht="12.75" hidden="false" customHeight="false" outlineLevel="0" collapsed="false">
      <c r="C26" s="70"/>
    </row>
    <row r="27" customFormat="false" ht="12.75" hidden="false" customHeight="false" outlineLevel="0" collapsed="false">
      <c r="C27" s="70"/>
    </row>
    <row r="28" customFormat="false" ht="12.75" hidden="false" customHeight="false" outlineLevel="0" collapsed="false">
      <c r="C28" s="70"/>
    </row>
    <row r="29" customFormat="false" ht="12.75" hidden="false" customHeight="false" outlineLevel="0" collapsed="false">
      <c r="C29" s="70"/>
    </row>
    <row r="30" customFormat="false" ht="12.75" hidden="false" customHeight="false" outlineLevel="0" collapsed="false">
      <c r="C30" s="70"/>
    </row>
    <row r="31" customFormat="false" ht="12.75" hidden="false" customHeight="false" outlineLevel="0" collapsed="false">
      <c r="C31" s="70"/>
    </row>
    <row r="32" customFormat="false" ht="12.75" hidden="false" customHeight="false" outlineLevel="0" collapsed="false">
      <c r="C32" s="70"/>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70"/>
    </row>
    <row r="37" customFormat="false" ht="12.75" hidden="false" customHeight="false" outlineLevel="0" collapsed="false">
      <c r="C37" s="70"/>
    </row>
    <row r="38" customFormat="false" ht="12.75" hidden="false" customHeight="false" outlineLevel="0" collapsed="false">
      <c r="C38" s="70"/>
    </row>
    <row r="39" customFormat="false" ht="12.75" hidden="false" customHeight="false" outlineLevel="0" collapsed="false">
      <c r="C39" s="70"/>
    </row>
    <row r="40" customFormat="false" ht="12.75" hidden="false" customHeight="false" outlineLevel="0" collapsed="false">
      <c r="C40" s="70"/>
    </row>
    <row r="41" customFormat="false" ht="12.75" hidden="false" customHeight="false" outlineLevel="0" collapsed="false">
      <c r="C41" s="71"/>
    </row>
    <row r="42" customFormat="false" ht="12.75" hidden="false" customHeight="false" outlineLevel="0" collapsed="false">
      <c r="C42" s="56"/>
    </row>
    <row r="43" customFormat="false" ht="12.75" hidden="false" customHeight="false" outlineLevel="0" collapsed="false">
      <c r="C43" s="70"/>
    </row>
    <row r="44" customFormat="false" ht="12.75" hidden="false" customHeight="false" outlineLevel="0" collapsed="false">
      <c r="C44" s="70"/>
    </row>
    <row r="45" customFormat="false" ht="12.75" hidden="false" customHeight="false" outlineLevel="0" collapsed="false">
      <c r="C45" s="71"/>
    </row>
    <row r="46" customFormat="false" ht="15" hidden="false" customHeight="false" outlineLevel="0" collapsed="false">
      <c r="C46" s="50"/>
    </row>
    <row r="47" customFormat="false" ht="14.25" hidden="false" customHeight="false" outlineLevel="0" collapsed="false">
      <c r="C47" s="53"/>
    </row>
    <row r="48" customFormat="false" ht="12.75" hidden="false" customHeight="false" outlineLevel="0" collapsed="false">
      <c r="C48" s="70"/>
    </row>
    <row r="49" customFormat="false" ht="12.75" hidden="false" customHeight="false" outlineLevel="0" collapsed="false">
      <c r="C49" s="71"/>
    </row>
    <row r="50" customFormat="false" ht="15" hidden="false" customHeight="false" outlineLevel="0" collapsed="false">
      <c r="C50" s="50"/>
    </row>
    <row r="51" customFormat="false" ht="14.25" hidden="false" customHeight="false" outlineLevel="0" collapsed="false">
      <c r="C51" s="53"/>
    </row>
    <row r="52" customFormat="false" ht="15" hidden="false" customHeight="false" outlineLevel="0" collapsed="false">
      <c r="C52" s="50"/>
    </row>
    <row r="53" customFormat="false" ht="14.25" hidden="false" customHeight="false" outlineLevel="0" collapsed="false">
      <c r="C53" s="53"/>
    </row>
    <row r="54" customFormat="false" ht="12.75" hidden="false" customHeight="false" outlineLevel="0" collapsed="false">
      <c r="C54" s="70"/>
    </row>
    <row r="55" customFormat="false" ht="12.75" hidden="false" customHeight="false" outlineLevel="0" collapsed="false">
      <c r="C55" s="70"/>
    </row>
    <row r="56" customFormat="false" ht="12.75" hidden="false" customHeight="false" outlineLevel="0" collapsed="false">
      <c r="C56" s="70"/>
    </row>
    <row r="57" customFormat="false" ht="12.75" hidden="false" customHeight="false" outlineLevel="0" collapsed="false">
      <c r="C57" s="70"/>
    </row>
    <row r="58" customFormat="false" ht="12.75" hidden="false" customHeight="false" outlineLevel="0" collapsed="false">
      <c r="C58" s="70"/>
    </row>
    <row r="59" customFormat="false" ht="12.75" hidden="false" customHeight="false" outlineLevel="0" collapsed="false">
      <c r="C59" s="70"/>
    </row>
    <row r="60" customFormat="false" ht="12.75" hidden="false" customHeight="false" outlineLevel="0" collapsed="false">
      <c r="C60" s="70"/>
    </row>
    <row r="61" customFormat="false" ht="12.75" hidden="false" customHeight="false" outlineLevel="0" collapsed="false">
      <c r="C61" s="70"/>
    </row>
    <row r="62" customFormat="false" ht="12.75" hidden="false" customHeight="false" outlineLevel="0" collapsed="false">
      <c r="C62" s="70"/>
    </row>
    <row r="63" customFormat="false" ht="12.75" hidden="false" customHeight="false" outlineLevel="0" collapsed="false">
      <c r="C63" s="70"/>
    </row>
    <row r="64" customFormat="false" ht="12.75" hidden="false" customHeight="false" outlineLevel="0" collapsed="false">
      <c r="C64" s="70"/>
    </row>
    <row r="65" customFormat="false" ht="12.75" hidden="false" customHeight="false" outlineLevel="0" collapsed="false">
      <c r="C65" s="70"/>
    </row>
    <row r="66" customFormat="false" ht="12.75" hidden="false" customHeight="false" outlineLevel="0" collapsed="false">
      <c r="C66" s="70"/>
    </row>
    <row r="67" customFormat="false" ht="12.75" hidden="false" customHeight="false" outlineLevel="0" collapsed="false">
      <c r="C67" s="70"/>
    </row>
    <row r="68" customFormat="false" ht="12.75" hidden="false" customHeight="false" outlineLevel="0" collapsed="false">
      <c r="C68" s="70"/>
    </row>
    <row r="69" customFormat="false" ht="12.75" hidden="false" customHeight="false" outlineLevel="0" collapsed="false">
      <c r="C69" s="70"/>
    </row>
    <row r="70" customFormat="false" ht="12.75" hidden="false" customHeight="false" outlineLevel="0" collapsed="false">
      <c r="C70" s="70"/>
    </row>
    <row r="71" customFormat="false" ht="12.75" hidden="false" customHeight="false" outlineLevel="0" collapsed="false">
      <c r="C71" s="70"/>
    </row>
    <row r="72" customFormat="false" ht="12.75" hidden="false" customHeight="false" outlineLevel="0" collapsed="false">
      <c r="C72" s="70"/>
    </row>
    <row r="73" customFormat="false" ht="12.75" hidden="false" customHeight="false" outlineLevel="0" collapsed="false">
      <c r="C73" s="70"/>
    </row>
    <row r="74" customFormat="false" ht="12.75" hidden="false" customHeight="false" outlineLevel="0" collapsed="false">
      <c r="C74" s="56"/>
    </row>
    <row r="75" customFormat="false" ht="12.75" hidden="false" customHeight="false" outlineLevel="0" collapsed="false">
      <c r="C75" s="57"/>
    </row>
    <row r="76" customFormat="false" ht="12.75" hidden="false" customHeight="false" outlineLevel="0" collapsed="false">
      <c r="C76" s="70"/>
    </row>
    <row r="77" customFormat="false" ht="12.75" hidden="false" customHeight="false" outlineLevel="0" collapsed="false">
      <c r="C77" s="70"/>
    </row>
    <row r="78" customFormat="false" ht="12.75" hidden="false" customHeight="false" outlineLevel="0" collapsed="false">
      <c r="C78" s="70"/>
    </row>
    <row r="79" customFormat="false" ht="12.75" hidden="false" customHeight="false" outlineLevel="0" collapsed="false">
      <c r="C79" s="70"/>
    </row>
    <row r="80" customFormat="false" ht="12.75" hidden="false" customHeight="false" outlineLevel="0" collapsed="false">
      <c r="C80" s="70"/>
    </row>
    <row r="81" customFormat="false" ht="12.75" hidden="false" customHeight="false" outlineLevel="0" collapsed="false">
      <c r="C81" s="70"/>
    </row>
    <row r="82" customFormat="false" ht="12.75" hidden="false" customHeight="false" outlineLevel="0" collapsed="false">
      <c r="C82" s="70"/>
    </row>
    <row r="83" customFormat="false" ht="12.75" hidden="false" customHeight="false" outlineLevel="0" collapsed="false">
      <c r="C83" s="70"/>
    </row>
    <row r="84" customFormat="false" ht="12.75" hidden="false" customHeight="false" outlineLevel="0" collapsed="false">
      <c r="C84" s="70"/>
    </row>
    <row r="85" customFormat="false" ht="12.75" hidden="false" customHeight="false" outlineLevel="0" collapsed="false">
      <c r="C85" s="70"/>
    </row>
    <row r="86" customFormat="false" ht="12.75" hidden="false" customHeight="false" outlineLevel="0" collapsed="false">
      <c r="C86" s="70"/>
    </row>
    <row r="87" customFormat="false" ht="12.75" hidden="false" customHeight="false" outlineLevel="0" collapsed="false">
      <c r="C87" s="70"/>
    </row>
    <row r="88" customFormat="false" ht="12.75" hidden="false" customHeight="false" outlineLevel="0" collapsed="false">
      <c r="C88" s="70"/>
    </row>
    <row r="89" customFormat="false" ht="12.75" hidden="false" customHeight="false" outlineLevel="0" collapsed="false">
      <c r="C89" s="70"/>
    </row>
    <row r="90" customFormat="false" ht="12.75" hidden="false" customHeight="false" outlineLevel="0" collapsed="false">
      <c r="C90" s="56"/>
    </row>
    <row r="91" customFormat="false" ht="12.75" hidden="false" customHeight="false" outlineLevel="0" collapsed="false">
      <c r="C91" s="57"/>
    </row>
    <row r="92" customFormat="false" ht="15" hidden="false" customHeight="false" outlineLevel="0" collapsed="false">
      <c r="C92" s="50"/>
    </row>
    <row r="93" customFormat="false" ht="14.25" hidden="false" customHeight="false" outlineLevel="0" collapsed="false">
      <c r="C93" s="53"/>
    </row>
    <row r="94" customFormat="false" ht="15" hidden="false" customHeight="false" outlineLevel="0" collapsed="false">
      <c r="C94" s="50"/>
    </row>
    <row r="95" customFormat="false" ht="14.25" hidden="false" customHeight="false" outlineLevel="0" collapsed="false">
      <c r="C95" s="53"/>
    </row>
    <row r="96" customFormat="false" ht="15" hidden="false" customHeight="false" outlineLevel="0" collapsed="false">
      <c r="C96" s="50"/>
    </row>
    <row r="97" customFormat="false" ht="14.25" hidden="false" customHeight="false" outlineLevel="0" collapsed="false">
      <c r="C97" s="53"/>
    </row>
    <row r="98" customFormat="false" ht="12.75" hidden="false" customHeight="false" outlineLevel="0" collapsed="false">
      <c r="C98" s="70"/>
    </row>
    <row r="99" customFormat="false" ht="12.75" hidden="false" customHeight="false" outlineLevel="0" collapsed="false">
      <c r="C99" s="70"/>
    </row>
    <row r="100" customFormat="false" ht="12.75" hidden="false" customHeight="false" outlineLevel="0" collapsed="false">
      <c r="C100" s="71"/>
    </row>
    <row r="101" customFormat="false" ht="15" hidden="false" customHeight="false" outlineLevel="0" collapsed="false">
      <c r="C101" s="50"/>
    </row>
    <row r="102" customFormat="false" ht="14.25" hidden="false" customHeight="false" outlineLevel="0" collapsed="false">
      <c r="C102" s="53"/>
    </row>
    <row r="103" customFormat="false" ht="12.75" hidden="false" customHeight="false" outlineLevel="0" collapsed="false">
      <c r="C103" s="70"/>
    </row>
    <row r="104" customFormat="false" ht="12.75" hidden="false" customHeight="false" outlineLevel="0" collapsed="false">
      <c r="C104" s="70"/>
    </row>
    <row r="105" customFormat="false" ht="12.75" hidden="false" customHeight="false" outlineLevel="0" collapsed="false">
      <c r="C105" s="71"/>
    </row>
    <row r="106" customFormat="false" ht="12.75" hidden="false" customHeight="false" outlineLevel="0" collapsed="false">
      <c r="C106" s="70"/>
    </row>
    <row r="107" customFormat="false" ht="12.75" hidden="false" customHeight="false" outlineLevel="0" collapsed="false">
      <c r="C107" s="71"/>
    </row>
    <row r="108" customFormat="false" ht="12.75" hidden="false" customHeight="false" outlineLevel="0" collapsed="false">
      <c r="C108" s="70"/>
    </row>
    <row r="109" customFormat="false" ht="12.75" hidden="false" customHeight="false" outlineLevel="0" collapsed="false">
      <c r="C109" s="71"/>
    </row>
    <row r="110" customFormat="false" ht="12.75" hidden="false" customHeight="false" outlineLevel="0" collapsed="false">
      <c r="C110" s="56"/>
    </row>
    <row r="111" customFormat="false" ht="12.75" hidden="false" customHeight="false" outlineLevel="0" collapsed="false">
      <c r="C111" s="57"/>
    </row>
    <row r="112" customFormat="false" ht="15" hidden="false" customHeight="false" outlineLevel="0" collapsed="false">
      <c r="C112" s="50"/>
    </row>
    <row r="113" customFormat="false" ht="14.25" hidden="false" customHeight="false" outlineLevel="0" collapsed="false">
      <c r="C113" s="53"/>
    </row>
    <row r="114" customFormat="false" ht="15" hidden="false" customHeight="false" outlineLevel="0" collapsed="false">
      <c r="C114" s="50"/>
    </row>
    <row r="115" customFormat="false" ht="14.25" hidden="false" customHeight="false" outlineLevel="0" collapsed="false">
      <c r="C115" s="53"/>
    </row>
    <row r="116" customFormat="false" ht="15" hidden="false" customHeight="false" outlineLevel="0" collapsed="false">
      <c r="C116" s="50"/>
    </row>
    <row r="117" customFormat="false" ht="14.25" hidden="false" customHeight="false" outlineLevel="0" collapsed="false">
      <c r="C117" s="53"/>
    </row>
    <row r="118" customFormat="false" ht="12.75" hidden="false" customHeight="false" outlineLevel="0" collapsed="false">
      <c r="C118" s="70"/>
    </row>
    <row r="119" customFormat="false" ht="12.75" hidden="false" customHeight="false" outlineLevel="0" collapsed="false">
      <c r="C119" s="70"/>
    </row>
    <row r="120" customFormat="false" ht="12.75" hidden="false" customHeight="false" outlineLevel="0" collapsed="false">
      <c r="C120" s="70"/>
    </row>
    <row r="121" customFormat="false" ht="12.75" hidden="false" customHeight="false" outlineLevel="0" collapsed="false">
      <c r="C121" s="70"/>
    </row>
    <row r="122" customFormat="false" ht="12.75" hidden="false" customHeight="false" outlineLevel="0" collapsed="false">
      <c r="C122" s="70"/>
    </row>
    <row r="123" customFormat="false" ht="12.75" hidden="false" customHeight="false" outlineLevel="0" collapsed="false">
      <c r="C123" s="70"/>
    </row>
    <row r="124" customFormat="false" ht="12.75" hidden="false" customHeight="false" outlineLevel="0" collapsed="false">
      <c r="C124" s="70"/>
    </row>
    <row r="125" customFormat="false" ht="12.75" hidden="false" customHeight="false" outlineLevel="0" collapsed="false">
      <c r="C125" s="70"/>
    </row>
    <row r="126" customFormat="false" ht="12.75" hidden="false" customHeight="false" outlineLevel="0" collapsed="false">
      <c r="C126" s="70"/>
    </row>
    <row r="127" customFormat="false" ht="12.75" hidden="false" customHeight="false" outlineLevel="0" collapsed="false">
      <c r="C127" s="70"/>
    </row>
    <row r="128" customFormat="false" ht="12.75" hidden="false" customHeight="false" outlineLevel="0" collapsed="false">
      <c r="C128" s="70"/>
    </row>
    <row r="129" customFormat="false" ht="12.75" hidden="false" customHeight="false" outlineLevel="0" collapsed="false">
      <c r="C129" s="70"/>
    </row>
    <row r="130" customFormat="false" ht="12.75" hidden="false" customHeight="false" outlineLevel="0" collapsed="false">
      <c r="C130" s="70"/>
    </row>
    <row r="131" customFormat="false" ht="12.75" hidden="false" customHeight="false" outlineLevel="0" collapsed="false">
      <c r="C131" s="70"/>
    </row>
    <row r="132" customFormat="false" ht="12.75" hidden="false" customHeight="false" outlineLevel="0" collapsed="false">
      <c r="C132" s="70"/>
    </row>
    <row r="133" customFormat="false" ht="12.75" hidden="false" customHeight="false" outlineLevel="0" collapsed="false">
      <c r="C133" s="70"/>
    </row>
    <row r="134" customFormat="false" ht="12.75" hidden="false" customHeight="false" outlineLevel="0" collapsed="false">
      <c r="C134" s="70"/>
    </row>
    <row r="135" customFormat="false" ht="12.75" hidden="false" customHeight="false" outlineLevel="0" collapsed="false">
      <c r="C135" s="71"/>
    </row>
    <row r="136" customFormat="false" ht="12.75" hidden="false" customHeight="false" outlineLevel="0" collapsed="false">
      <c r="C136" s="70"/>
    </row>
    <row r="137" customFormat="false" ht="12.75" hidden="false" customHeight="false" outlineLevel="0" collapsed="false">
      <c r="C137" s="70"/>
    </row>
    <row r="138" customFormat="false" ht="12.75" hidden="false" customHeight="false" outlineLevel="0" collapsed="false">
      <c r="C138" s="70"/>
    </row>
    <row r="139" customFormat="false" ht="12.75" hidden="false" customHeight="false" outlineLevel="0" collapsed="false">
      <c r="C139" s="70"/>
    </row>
    <row r="140" customFormat="false" ht="12.75" hidden="false" customHeight="false" outlineLevel="0" collapsed="false">
      <c r="C140" s="70"/>
    </row>
    <row r="141" customFormat="false" ht="12.75" hidden="false" customHeight="false" outlineLevel="0" collapsed="false">
      <c r="C141" s="70"/>
    </row>
    <row r="142" customFormat="false" ht="12.75" hidden="false" customHeight="false" outlineLevel="0" collapsed="false">
      <c r="C142" s="70"/>
    </row>
    <row r="143" customFormat="false" ht="12.75" hidden="false" customHeight="false" outlineLevel="0" collapsed="false">
      <c r="C143" s="70"/>
    </row>
    <row r="144" customFormat="false" ht="12.75" hidden="false" customHeight="false" outlineLevel="0" collapsed="false">
      <c r="C144" s="70"/>
    </row>
    <row r="145" customFormat="false" ht="12.75" hidden="false" customHeight="false" outlineLevel="0" collapsed="false">
      <c r="C145" s="70"/>
    </row>
    <row r="146" customFormat="false" ht="12.75" hidden="false" customHeight="false" outlineLevel="0" collapsed="false">
      <c r="C146" s="70"/>
    </row>
    <row r="147" customFormat="false" ht="12.75" hidden="false" customHeight="false" outlineLevel="0" collapsed="false">
      <c r="C147" s="56"/>
    </row>
    <row r="148" customFormat="false" ht="12.75" hidden="false" customHeight="false" outlineLevel="0" collapsed="false">
      <c r="C148" s="57"/>
    </row>
    <row r="149" customFormat="false" ht="15" hidden="false" customHeight="false" outlineLevel="0" collapsed="false">
      <c r="C149" s="50"/>
    </row>
    <row r="150" customFormat="false" ht="14.25" hidden="false" customHeight="false" outlineLevel="0" collapsed="false">
      <c r="C150" s="53"/>
    </row>
    <row r="151" customFormat="false" ht="12.75" hidden="false" customHeight="false" outlineLevel="0" collapsed="false">
      <c r="C151" s="56"/>
    </row>
    <row r="152" customFormat="false" ht="12.75" hidden="false" customHeight="false" outlineLevel="0" collapsed="false">
      <c r="C152" s="70"/>
    </row>
    <row r="153" customFormat="false" ht="12.75" hidden="false" customHeight="false" outlineLevel="0" collapsed="false">
      <c r="C153" s="70"/>
    </row>
    <row r="154" customFormat="false" ht="12.75" hidden="false" customHeight="false" outlineLevel="0" collapsed="false">
      <c r="C154" s="70"/>
    </row>
    <row r="155" customFormat="false" ht="12.75" hidden="false" customHeight="false" outlineLevel="0" collapsed="false">
      <c r="C155" s="70"/>
    </row>
    <row r="156" customFormat="false" ht="12.75" hidden="false" customHeight="false" outlineLevel="0" collapsed="false">
      <c r="C156" s="70"/>
    </row>
    <row r="157" customFormat="false" ht="12.75" hidden="false" customHeight="false" outlineLevel="0" collapsed="false">
      <c r="C157" s="70"/>
    </row>
    <row r="158" customFormat="false" ht="12.75" hidden="false" customHeight="false" outlineLevel="0" collapsed="false">
      <c r="C158" s="70"/>
    </row>
    <row r="159" customFormat="false" ht="12.75" hidden="false" customHeight="false" outlineLevel="0" collapsed="false">
      <c r="C159" s="70"/>
    </row>
    <row r="160" customFormat="false" ht="12.75" hidden="false" customHeight="false" outlineLevel="0" collapsed="false">
      <c r="C160" s="70"/>
    </row>
    <row r="161" customFormat="false" ht="12.75" hidden="false" customHeight="false" outlineLevel="0" collapsed="false">
      <c r="C161" s="70"/>
    </row>
    <row r="162" customFormat="false" ht="12.75" hidden="false" customHeight="false" outlineLevel="0" collapsed="false">
      <c r="C162" s="70"/>
    </row>
    <row r="163" customFormat="false" ht="12.75" hidden="false" customHeight="false" outlineLevel="0" collapsed="false">
      <c r="C163" s="70"/>
    </row>
    <row r="164" customFormat="false" ht="12.75" hidden="false" customHeight="false" outlineLevel="0" collapsed="false">
      <c r="C164" s="71"/>
    </row>
    <row r="165" customFormat="false" ht="12.75" hidden="false" customHeight="false" outlineLevel="0" collapsed="false">
      <c r="C165" s="70"/>
    </row>
    <row r="166" customFormat="false" ht="12.75" hidden="false" customHeight="false" outlineLevel="0" collapsed="false">
      <c r="C166" s="71"/>
    </row>
    <row r="167" customFormat="false" ht="15" hidden="false" customHeight="false" outlineLevel="0" collapsed="false">
      <c r="C167" s="50"/>
    </row>
    <row r="168" customFormat="false" ht="14.25" hidden="false" customHeight="false" outlineLevel="0" collapsed="false">
      <c r="C168" s="53"/>
    </row>
    <row r="169" customFormat="false" ht="15" hidden="false" customHeight="false" outlineLevel="0" collapsed="false">
      <c r="C169" s="50"/>
    </row>
    <row r="170" customFormat="false" ht="14.25" hidden="false" customHeight="false" outlineLevel="0" collapsed="false">
      <c r="C170" s="53"/>
    </row>
    <row r="171" customFormat="false" ht="15" hidden="false" customHeight="false" outlineLevel="0" collapsed="false">
      <c r="C171" s="50"/>
    </row>
    <row r="172" customFormat="false" ht="14.25" hidden="false" customHeight="false" outlineLevel="0" collapsed="false">
      <c r="C17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OWER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4-06-16T09:07:19Z</dcterms:created>
  <dc:creator>OS3</dc:creator>
  <dc:description/>
  <dc:language>en-US</dc:language>
  <cp:lastModifiedBy>60001862</cp:lastModifiedBy>
  <cp:lastPrinted>2015-12-18T08:44:28Z</cp:lastPrinted>
  <dcterms:modified xsi:type="dcterms:W3CDTF">2015-12-29T09: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