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ug15" sheetId="1" state="visible" r:id="rId2"/>
    <sheet name="Element list" sheetId="2" state="visible" r:id="rId3"/>
    <sheet name="tRIPPING" sheetId="3" state="visible" r:id="rId4"/>
    <sheet name="Sheet3" sheetId="4" state="visible" r:id="rId5"/>
    <sheet name="Sheet4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Aug15!$A$1:$W$564</definedName>
    <definedName function="false" hidden="false" localSheetId="0" name="_xlnm.Print_Titles" vbProcedure="false">Aug15!$5:$5</definedName>
    <definedName function="false" hidden="true" localSheetId="0" name="_xlnm._FilterDatabase" vbProcedure="false">Aug15!$B$4:$X$564</definedName>
    <definedName function="false" hidden="true" localSheetId="1" name="_xlnm._FilterDatabase" vbProcedure="false">'Element list'!$A$2:$K$215</definedName>
    <definedName function="false" hidden="true" localSheetId="3" name="_xlnm._FilterDatabase" vbProcedure="false">Sheet3!$C$3:$E$217</definedName>
    <definedName function="false" hidden="false" localSheetId="2" name="_xlnm.Print_Area" vbProcedure="false">tRIPPING!$A$1:$S$217</definedName>
    <definedName function="false" hidden="false" localSheetId="2" name="_xlnm.Print_Titles" vbProcedure="false">tRIPPING!$5:$5</definedName>
    <definedName function="false" hidden="true" localSheetId="2" name="_xlnm._FilterDatabase" vbProcedure="false">tRIPPING!$A$5:$S$210</definedName>
    <definedName function="false" hidden="false" name="COMPANY" vbProcedure="false">[1]Trippings!$C$4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EEMED" vbProcedure="false">#REF!</definedName>
    <definedName function="false" hidden="false" name="ELEMENT" vbProcedure="false">#REF!</definedName>
    <definedName function="false" hidden="false" name="Excel_BuiltIn_Database" vbProcedure="false">#REF!</definedName>
    <definedName function="false" hidden="false" name="HRS" vbProcedure="false">[2]TRAVL!$I$2</definedName>
    <definedName function="false" hidden="false" name="MONTH" vbProcedure="false">[1]Trippings!$E$4</definedName>
    <definedName function="false" hidden="false" name="OTHERS" vbProcedure="false">#REF!</definedName>
    <definedName function="false" hidden="false" name="PG" vbProcedure="false">#REF!</definedName>
    <definedName function="false" hidden="false" name="SYSTEM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OMPANY" vbProcedure="false">[1]Trippings!$C$4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17" vbProcedure="false">#REF!</definedName>
    <definedName function="false" hidden="false" localSheetId="0" name="DATA18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EEMED" vbProcedure="false">#REF!</definedName>
    <definedName function="false" hidden="false" localSheetId="0" name="ELEMENT" vbProcedure="false">#REF!</definedName>
    <definedName function="false" hidden="false" localSheetId="0" name="Excel_BuiltIn_Database" vbProcedure="false">#REF!</definedName>
    <definedName function="false" hidden="false" localSheetId="0" name="HRS" vbProcedure="false">[2]TRAVL!$I$2</definedName>
    <definedName function="false" hidden="false" localSheetId="0" name="MONTH" vbProcedure="false">[1]Trippings!$E$4</definedName>
    <definedName function="false" hidden="false" localSheetId="0" name="OTHERS" vbProcedure="false">#REF!</definedName>
    <definedName function="false" hidden="false" localSheetId="0" name="PG" vbProcedure="false">#REF!</definedName>
    <definedName function="false" hidden="false" localSheetId="0" name="SYSTEM" vbProcedure="false">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  <definedName function="false" hidden="false" localSheetId="1" name="DATA1" vbProcedure="false">#REF!</definedName>
    <definedName function="false" hidden="false" localSheetId="1" name="DATA10" vbProcedure="false">#REF!</definedName>
    <definedName function="false" hidden="false" localSheetId="1" name="DATA11" vbProcedure="false">#REF!</definedName>
    <definedName function="false" hidden="false" localSheetId="1" name="DATA12" vbProcedure="false">#REF!</definedName>
    <definedName function="false" hidden="false" localSheetId="1" name="DATA13" vbProcedure="false">#REF!</definedName>
    <definedName function="false" hidden="false" localSheetId="1" name="DATA14" vbProcedure="false">#REF!</definedName>
    <definedName function="false" hidden="false" localSheetId="1" name="DATA15" vbProcedure="false">#REF!</definedName>
    <definedName function="false" hidden="false" localSheetId="1" name="DATA16" vbProcedure="false">#REF!</definedName>
    <definedName function="false" hidden="false" localSheetId="1" name="DATA17" vbProcedure="false">#REF!</definedName>
    <definedName function="false" hidden="false" localSheetId="1" name="DATA18" vbProcedure="false">#REF!</definedName>
    <definedName function="false" hidden="false" localSheetId="1" name="DATA2" vbProcedure="false">#REF!</definedName>
    <definedName function="false" hidden="false" localSheetId="1" name="DATA3" vbProcedure="false">#REF!</definedName>
    <definedName function="false" hidden="false" localSheetId="1" name="DATA4" vbProcedure="false">#REF!</definedName>
    <definedName function="false" hidden="false" localSheetId="1" name="DATA5" vbProcedure="false">#REF!</definedName>
    <definedName function="false" hidden="false" localSheetId="1" name="DATA6" vbProcedure="false">#REF!</definedName>
    <definedName function="false" hidden="false" localSheetId="1" name="DATA7" vbProcedure="false">#REF!</definedName>
    <definedName function="false" hidden="false" localSheetId="1" name="DATA8" vbProcedure="false">#REF!</definedName>
    <definedName function="false" hidden="false" localSheetId="1" name="DATA9" vbProcedure="false">#REF!</definedName>
    <definedName function="false" hidden="false" localSheetId="1" name="DEEMED" vbProcedure="false">#REF!</definedName>
    <definedName function="false" hidden="false" localSheetId="1" name="ELEMENT" vbProcedure="false">#REF!</definedName>
    <definedName function="false" hidden="false" localSheetId="1" name="Excel_BuiltIn_Database" vbProcedure="false">#REF!</definedName>
    <definedName function="false" hidden="false" localSheetId="1" name="OTHERS" vbProcedure="false">#REF!</definedName>
    <definedName function="false" hidden="false" localSheetId="1" name="PG" vbProcedure="false">#REF!</definedName>
    <definedName function="false" hidden="false" localSheetId="1" name="SYSTEM" vbProcedure="false">#REF!</definedName>
    <definedName function="false" hidden="false" localSheetId="1" name="TEST0" vbProcedure="false">#REF!</definedName>
    <definedName function="false" hidden="false" localSheetId="1" name="TESTHKEY" vbProcedure="false">#REF!</definedName>
    <definedName function="false" hidden="false" localSheetId="1" name="TESTKEYS" vbProcedure="false">#REF!</definedName>
    <definedName function="false" hidden="false" localSheetId="1" name="TESTVKEY" vbProcedure="false">#REF!</definedName>
    <definedName function="false" hidden="false" localSheetId="2" name="COMPANY" vbProcedure="false">[1]Trippings!$C$4</definedName>
    <definedName function="false" hidden="false" localSheetId="2" name="DATA1" vbProcedure="false">#REF!</definedName>
    <definedName function="false" hidden="false" localSheetId="2" name="DATA10" vbProcedure="false">#REF!</definedName>
    <definedName function="false" hidden="false" localSheetId="2" name="DATA11" vbProcedure="false">#REF!</definedName>
    <definedName function="false" hidden="false" localSheetId="2" name="DATA12" vbProcedure="false">#REF!</definedName>
    <definedName function="false" hidden="false" localSheetId="2" name="DATA13" vbProcedure="false">#REF!</definedName>
    <definedName function="false" hidden="false" localSheetId="2" name="DATA14" vbProcedure="false">#REF!</definedName>
    <definedName function="false" hidden="false" localSheetId="2" name="DATA15" vbProcedure="false">#REF!</definedName>
    <definedName function="false" hidden="false" localSheetId="2" name="DATA16" vbProcedure="false">#REF!</definedName>
    <definedName function="false" hidden="false" localSheetId="2" name="DATA17" vbProcedure="false">#REF!</definedName>
    <definedName function="false" hidden="false" localSheetId="2" name="DATA18" vbProcedure="false">#REF!</definedName>
    <definedName function="false" hidden="false" localSheetId="2" name="DATA2" vbProcedure="false">#REF!</definedName>
    <definedName function="false" hidden="false" localSheetId="2" name="DATA3" vbProcedure="false">#REF!</definedName>
    <definedName function="false" hidden="false" localSheetId="2" name="DATA4" vbProcedure="false">#REF!</definedName>
    <definedName function="false" hidden="false" localSheetId="2" name="DATA5" vbProcedure="false">#REF!</definedName>
    <definedName function="false" hidden="false" localSheetId="2" name="DATA6" vbProcedure="false">#REF!</definedName>
    <definedName function="false" hidden="false" localSheetId="2" name="DATA7" vbProcedure="false">#REF!</definedName>
    <definedName function="false" hidden="false" localSheetId="2" name="DATA8" vbProcedure="false">#REF!</definedName>
    <definedName function="false" hidden="false" localSheetId="2" name="DATA9" vbProcedure="false">#REF!</definedName>
    <definedName function="false" hidden="false" localSheetId="2" name="DEEMED" vbProcedure="false">#REF!</definedName>
    <definedName function="false" hidden="false" localSheetId="2" name="ELEMENT" vbProcedure="false">#REF!</definedName>
    <definedName function="false" hidden="false" localSheetId="2" name="Excel_BuiltIn_Database" vbProcedure="false">#REF!</definedName>
    <definedName function="false" hidden="false" localSheetId="2" name="HRS" vbProcedure="false">[2]TRAVL!$I$2</definedName>
    <definedName function="false" hidden="false" localSheetId="2" name="MONTH" vbProcedure="false">[1]Trippings!$E$4</definedName>
    <definedName function="false" hidden="false" localSheetId="2" name="OTHERS" vbProcedure="false">#REF!</definedName>
    <definedName function="false" hidden="false" localSheetId="2" name="PG" vbProcedure="false">#REF!</definedName>
    <definedName function="false" hidden="false" localSheetId="2" name="SYSTEM" vbProcedure="false">#REF!</definedName>
    <definedName function="false" hidden="false" localSheetId="2" name="TEST0" vbProcedure="false">#REF!</definedName>
    <definedName function="false" hidden="false" localSheetId="2" name="TESTHKEY" vbProcedure="false">#REF!</definedName>
    <definedName function="false" hidden="false" localSheetId="2" name="TESTKEYS" vbProcedure="false">#REF!</definedName>
    <definedName function="false" hidden="false" localSheetId="2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9</xdr:colOff>
                <xdr:row>113</xdr:row>
                <xdr:rowOff>11</xdr:rowOff>
              </xdr:from>
              <xdr:to>
                <xdr:col>4</xdr:col>
                <xdr:colOff>59</xdr:colOff>
                <xdr:row>114</xdr:row>
                <xdr:rowOff>-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5" authorId="0">
      <text>
        <r>
          <rPr>
            <b val="true"/>
            <sz val="9"/>
            <color rgb="FF000000"/>
            <rFont val="Tahoma"/>
            <family val="2"/>
          </rPr>
          <t xml:space="preserve">DOCO earlier but splitted into two line 30.05.15 &amp; 31.05.15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0</xdr:rowOff>
              </xdr:from>
              <xdr:to>
                <xdr:col>10</xdr:col>
                <xdr:colOff>5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7</xdr:rowOff>
              </xdr:from>
              <xdr:to>
                <xdr:col>5</xdr:col>
                <xdr:colOff>34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5" uniqueCount="1210">
  <si>
    <t xml:space="preserve">ELEMENT WISE AVAILABILITY FOR =</t>
  </si>
  <si>
    <t xml:space="preserve">POWERGRID WRTS-I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(2)</t>
  </si>
  <si>
    <t xml:space="preserve">Whether Restoration Time more than normative (Y/N)</t>
  </si>
  <si>
    <t xml:space="preserve">Difference between Actual and Norm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SN</t>
  </si>
  <si>
    <t xml:space="preserve">Unique ID of transmission Element</t>
  </si>
  <si>
    <t xml:space="preserve">NAME OF LINE/ICT 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CATEGORY</t>
  </si>
  <si>
    <t xml:space="preserve">WR1L2</t>
  </si>
  <si>
    <t xml:space="preserve">220kV KORBA(EAST)-BUDDHIPADAR III</t>
  </si>
  <si>
    <t xml:space="preserve">WRTS-I</t>
  </si>
  <si>
    <t xml:space="preserve">WRPC</t>
  </si>
  <si>
    <t xml:space="preserve">220kV KORBA(EAST)-BUDDHIPADAR III Total</t>
  </si>
  <si>
    <t xml:space="preserve">WR1L43</t>
  </si>
  <si>
    <t xml:space="preserve">400kV RAIPUR-RAIGARH I</t>
  </si>
  <si>
    <t xml:space="preserve">400kV RAIPUR-RAIGARH I Total</t>
  </si>
  <si>
    <t xml:space="preserve">WR1L44</t>
  </si>
  <si>
    <t xml:space="preserve">400kV RAIPUR-KWPCL II</t>
  </si>
  <si>
    <t xml:space="preserve">400kV RAIPUR-KWPCL II Total</t>
  </si>
  <si>
    <t xml:space="preserve">WR1L45</t>
  </si>
  <si>
    <t xml:space="preserve">400kV KWPCL-RAIGARH II</t>
  </si>
  <si>
    <t xml:space="preserve">400kV KWPCL-RAIGARH II Total</t>
  </si>
  <si>
    <t xml:space="preserve">WR1L110</t>
  </si>
  <si>
    <t xml:space="preserve">400kV RAIGARH-IBEUL I</t>
  </si>
  <si>
    <t xml:space="preserve">17:44</t>
  </si>
  <si>
    <t xml:space="preserve">LINE TRIPPED IN R-E FAULT, ZONE-2 ,FC-0.6KA AT RAIGARH END. FAULT IS IN INDBHARAT SECTION.</t>
  </si>
  <si>
    <t xml:space="preserve">OMSU</t>
  </si>
  <si>
    <t xml:space="preserve">LINE H/T TO ATTEND HOT SPOT IN LILO PORTION BY M/S IBEUL. FAULT IN M/S BEUL SECTION. </t>
  </si>
  <si>
    <t xml:space="preserve">OSFD</t>
  </si>
  <si>
    <t xml:space="preserve">TRIPPED ON B- E FAULT. FC=15.2KA, FL:4.94KM FROM RAIGARH END.</t>
  </si>
  <si>
    <t xml:space="preserve">LEFT</t>
  </si>
  <si>
    <t xml:space="preserve">400kV RAIGARH-IBEUL I Total</t>
  </si>
  <si>
    <t xml:space="preserve">WR1L111</t>
  </si>
  <si>
    <t xml:space="preserve">400kV IBEUL-JHARSUGUDA I</t>
  </si>
  <si>
    <t xml:space="preserve">400kV IBEUL-JHARSUGUDA I Total</t>
  </si>
  <si>
    <t xml:space="preserve">WR1L49</t>
  </si>
  <si>
    <t xml:space="preserve">400kV JHARSUGUDA-ROURKELA I</t>
  </si>
  <si>
    <t xml:space="preserve">400kV JHARSUGUDA-ROURKELA I Total</t>
  </si>
  <si>
    <t xml:space="preserve">WR1L98</t>
  </si>
  <si>
    <t xml:space="preserve">400kV RAIGARH-ROURKELA II</t>
  </si>
  <si>
    <t xml:space="preserve">H/T FOR REACTOR WORKS AT ROURKELA END.</t>
  </si>
  <si>
    <t xml:space="preserve">OSPT</t>
  </si>
  <si>
    <t xml:space="preserve">H/T  FOR TAKING REACTOR IN SERVICE</t>
  </si>
  <si>
    <t xml:space="preserve">OMST</t>
  </si>
  <si>
    <t xml:space="preserve">A/R SUCCESSFUL AT RAIGARH END BUT LINE WAS TRIPPED AT ROURKELA END ON R-E FAULT. FAULY UNDER ER-2</t>
  </si>
  <si>
    <t xml:space="preserve">400kV RAIGARH-ROURKELA II Total</t>
  </si>
  <si>
    <t xml:space="preserve">WR1L50</t>
  </si>
  <si>
    <t xml:space="preserve">400KV RANCHI-SIPAT I</t>
  </si>
  <si>
    <t xml:space="preserve">400KV RANCHI-SIPAT I Total</t>
  </si>
  <si>
    <t xml:space="preserve">WR1L51</t>
  </si>
  <si>
    <t xml:space="preserve">400KV RANCHI-SIPAT II</t>
  </si>
  <si>
    <t xml:space="preserve">400KV RANCHI-SIPAT II Total</t>
  </si>
  <si>
    <t xml:space="preserve">WR1L52</t>
  </si>
  <si>
    <t xml:space="preserve">400kV RAIPUR-KSK III</t>
  </si>
  <si>
    <t xml:space="preserve">400kV RAIPUR-KSK III Total</t>
  </si>
  <si>
    <t xml:space="preserve">WR1L105</t>
  </si>
  <si>
    <t xml:space="preserve">400kV KSK-RKKML III</t>
  </si>
  <si>
    <t xml:space="preserve">400kV KSK-RKKML III Total</t>
  </si>
  <si>
    <t xml:space="preserve">WR1L106</t>
  </si>
  <si>
    <t xml:space="preserve">400kV RKKML-RAIGARH III</t>
  </si>
  <si>
    <t xml:space="preserve">400kV RKKML-RAIGARH III Total</t>
  </si>
  <si>
    <t xml:space="preserve">WR1L103</t>
  </si>
  <si>
    <t xml:space="preserve">400KV RAIPUR-KSK IV</t>
  </si>
  <si>
    <t xml:space="preserve">400KV RAIPUR-KSK IV Total</t>
  </si>
  <si>
    <t xml:space="preserve">WR1L97</t>
  </si>
  <si>
    <t xml:space="preserve">400kV KSK-RAIGARH IV </t>
  </si>
  <si>
    <t xml:space="preserve">400kV KSK-RAIGARH IV  Total</t>
  </si>
  <si>
    <t xml:space="preserve">WR1L56</t>
  </si>
  <si>
    <t xml:space="preserve">400kV RAIGARH-JHARSUGUDA III</t>
  </si>
  <si>
    <t xml:space="preserve">06:13</t>
  </si>
  <si>
    <t xml:space="preserve">08:39</t>
  </si>
  <si>
    <t xml:space="preserve">TRIPPED DUE TO A/R UNSUCCESSFUL ON FAULT.86B RELAY OPERATED AT RAIGARH END.</t>
  </si>
  <si>
    <t xml:space="preserve">SEMT</t>
  </si>
  <si>
    <t xml:space="preserve">12:57</t>
  </si>
  <si>
    <t xml:space="preserve">DT RECEIVED AT RAIGARH END.</t>
  </si>
  <si>
    <t xml:space="preserve">H/T FOR PROTECTION AUDIT APPROVED BY CEA.</t>
  </si>
  <si>
    <t xml:space="preserve">OSPD</t>
  </si>
  <si>
    <t xml:space="preserve">400kV RAIGARH-JHARSUGUDA III Total</t>
  </si>
  <si>
    <t xml:space="preserve">WR1L57</t>
  </si>
  <si>
    <t xml:space="preserve">400kV JHARSUGUDA-ROURKELA III</t>
  </si>
  <si>
    <t xml:space="preserve">400kV JHARSUGUDA-ROURKELA III Total</t>
  </si>
  <si>
    <t xml:space="preserve">WR1L58</t>
  </si>
  <si>
    <t xml:space="preserve">400kV RAIGARH-STERLITE IV</t>
  </si>
  <si>
    <t xml:space="preserve">400kV RAIGARH-STERLITE IV Total</t>
  </si>
  <si>
    <t xml:space="preserve">WR1L59</t>
  </si>
  <si>
    <t xml:space="preserve">400kV STERLITE-ROURKELA IV</t>
  </si>
  <si>
    <t xml:space="preserve">400kV STERLITE-ROURKELA IV Total</t>
  </si>
  <si>
    <t xml:space="preserve">WR1L60</t>
  </si>
  <si>
    <t xml:space="preserve">765kV D'JAIGARH-BILASPUR</t>
  </si>
  <si>
    <t xml:space="preserve">765kV D'JAIGARH-BILASPUR Total</t>
  </si>
  <si>
    <t xml:space="preserve">WR1L61</t>
  </si>
  <si>
    <t xml:space="preserve">765kV D'JAIGARH-RANCHI</t>
  </si>
  <si>
    <t xml:space="preserve">11:59</t>
  </si>
  <si>
    <t xml:space="preserve">MAL OPRETION OF  PLCC AT RANCHI AND DT RECIVED AT DHARAMJAYGARH, FAULT UNDER-ER-1</t>
  </si>
  <si>
    <t xml:space="preserve">SPLT</t>
  </si>
  <si>
    <t xml:space="preserve">765kV D'JAIGARH-RANCHI Total</t>
  </si>
  <si>
    <t xml:space="preserve">WR1L101</t>
  </si>
  <si>
    <t xml:space="preserve">765kV D'JAIGARH- JHARSUGUDA I</t>
  </si>
  <si>
    <t xml:space="preserve">765kV D'JAIGARH- JHARSUGUDA I Total</t>
  </si>
  <si>
    <t xml:space="preserve">WR1L102</t>
  </si>
  <si>
    <t xml:space="preserve">765kV D'JAIGARH- JHARSUGUDA II</t>
  </si>
  <si>
    <t xml:space="preserve">OUTAGE AVAILED BY FOR PROTECTION AUDIT APPROVED BY CEA</t>
  </si>
  <si>
    <t xml:space="preserve">OUTAGE AVAILED FOR FRA TEST ON 765KV JABALPUR # 4 - L/R AT DHARAMJAYGARH S/S.(JABALPUR # 4 LINE REACTOR IS ADJACENT TO THE JHARSUGUDA CKT # 2).
</t>
  </si>
  <si>
    <t xml:space="preserve">SCSD</t>
  </si>
  <si>
    <t xml:space="preserve">765kV D'JAIGARH- JHARSUGUDA II Total</t>
  </si>
  <si>
    <t xml:space="preserve">WR1L3</t>
  </si>
  <si>
    <t xml:space="preserve">400kV KORBA-KORBA(WEST)</t>
  </si>
  <si>
    <t xml:space="preserve">EMERGENCY OUTAGE AVAILED BY KORBA WEST (CSPTCL) </t>
  </si>
  <si>
    <t xml:space="preserve">400kV KORBA-KORBA(WEST) Total</t>
  </si>
  <si>
    <t xml:space="preserve">WR1L4</t>
  </si>
  <si>
    <t xml:space="preserve">400kV KORBA-BHILAI I</t>
  </si>
  <si>
    <t xml:space="preserve">400kV KORBA-BHILAI I Total</t>
  </si>
  <si>
    <t xml:space="preserve">WR1L5</t>
  </si>
  <si>
    <t xml:space="preserve">400kV KORBA-BHILAI II</t>
  </si>
  <si>
    <t xml:space="preserve">400kV KORBA-BHILAI II Total</t>
  </si>
  <si>
    <t xml:space="preserve">WR1L6</t>
  </si>
  <si>
    <t xml:space="preserve">400kV BHILAI-KORADI</t>
  </si>
  <si>
    <t xml:space="preserve">400kV BHILAI-KORADI Total</t>
  </si>
  <si>
    <t xml:space="preserve">WR1L7</t>
  </si>
  <si>
    <t xml:space="preserve">400kV KORADI-SATPURA</t>
  </si>
  <si>
    <t xml:space="preserve">400kV KORADI-SATPURA Total</t>
  </si>
  <si>
    <t xml:space="preserve">WR1L8</t>
  </si>
  <si>
    <t xml:space="preserve">400kV RAIPUR-BHILAI I</t>
  </si>
  <si>
    <t xml:space="preserve">400kV RAIPUR-BHILAI I Total</t>
  </si>
  <si>
    <t xml:space="preserve">WR1L9</t>
  </si>
  <si>
    <t xml:space="preserve">400kV BHILAI-BHADRAVATI I</t>
  </si>
  <si>
    <t xml:space="preserve">400kV BHILAI-BHADRAVATI I Total</t>
  </si>
  <si>
    <t xml:space="preserve">WR1L10</t>
  </si>
  <si>
    <t xml:space="preserve">400kV RAIPUR-BHADRAVATI I</t>
  </si>
  <si>
    <t xml:space="preserve">400kV RAIPUR-BHADRAVATI I Total</t>
  </si>
  <si>
    <t xml:space="preserve">WR1L11</t>
  </si>
  <si>
    <t xml:space="preserve">400kV RAIPUR-BHADRAVATI II</t>
  </si>
  <si>
    <t xml:space="preserve">18:47</t>
  </si>
  <si>
    <t xml:space="preserve">OUTAGE AVAILED FOR REPLACEMENT OF INSULATORS FOR PUBLIC SAFETY AT NH/SH.</t>
  </si>
  <si>
    <t xml:space="preserve">400kV RAIPUR-BHADRAVATI II Total</t>
  </si>
  <si>
    <t xml:space="preserve">WR1L12</t>
  </si>
  <si>
    <t xml:space="preserve">400kV RAIPUR-BHADRAVATI III</t>
  </si>
  <si>
    <t xml:space="preserve">400kV RAIPUR-BHADRAVATI III Total</t>
  </si>
  <si>
    <t xml:space="preserve">WR1L13</t>
  </si>
  <si>
    <t xml:space="preserve">400kV BHADRAVATI-CHANDRAPUR I</t>
  </si>
  <si>
    <t xml:space="preserve">400kV BHADRAVATI-CHANDRAPUR I Total</t>
  </si>
  <si>
    <t xml:space="preserve">WR1L14</t>
  </si>
  <si>
    <t xml:space="preserve">400kV BHADRAVATI-CHANDRAPUR II</t>
  </si>
  <si>
    <t xml:space="preserve">400kV BHADRAVATI-CHANDRAPUR II Total</t>
  </si>
  <si>
    <t xml:space="preserve">WR1L15</t>
  </si>
  <si>
    <t xml:space="preserve">400kV BHADRAVATI-CHANDRAPUR III</t>
  </si>
  <si>
    <t xml:space="preserve">09:52</t>
  </si>
  <si>
    <t xml:space="preserve">15:18</t>
  </si>
  <si>
    <t xml:space="preserve">400kV BHADRAVATI-CHANDRAPUR III Total</t>
  </si>
  <si>
    <t xml:space="preserve">WR1L16</t>
  </si>
  <si>
    <t xml:space="preserve">400kV BHADRAVATI-CHANDRAPUR IV</t>
  </si>
  <si>
    <t xml:space="preserve">FOR INSULATOR REPLACMENT ON NH, RAILWAY CROSSING FOR PUBLIC SAFTEY</t>
  </si>
  <si>
    <t xml:space="preserve">400kV BHADRAVATI-CHANDRAPUR IV Total</t>
  </si>
  <si>
    <t xml:space="preserve">WR1L17</t>
  </si>
  <si>
    <t xml:space="preserve">400kV KOLHAPUR-MAPUSA I</t>
  </si>
  <si>
    <t xml:space="preserve">16:38</t>
  </si>
  <si>
    <t xml:space="preserve">09:28</t>
  </si>
  <si>
    <t xml:space="preserve">H/T AS PER WRLDC INSTRUCTIONS FOR VOLTAGE REGULATION</t>
  </si>
  <si>
    <t xml:space="preserve">LVRD</t>
  </si>
  <si>
    <t xml:space="preserve">17:04</t>
  </si>
  <si>
    <t xml:space="preserve">7:16</t>
  </si>
  <si>
    <t xml:space="preserve">H/T  AS PER WRLDC INSTRUCTIONS FOR VOLTAGE REGULATION</t>
  </si>
  <si>
    <t xml:space="preserve">07:16</t>
  </si>
  <si>
    <t xml:space="preserve">KEPT UNCHARGED   AS PER WRLDC INSTRUCTIONS FOR VOLTAGE REGULATION</t>
  </si>
  <si>
    <t xml:space="preserve">CHARGED   AS PER WRLDC INSTRUCTIONS FOR VOLTAGE REGULATION</t>
  </si>
  <si>
    <t xml:space="preserve">OUTAGE AVAILED FOR STRINGING OF 765 KV KUDGI-KOLHAPUR D/C LINE OVER 400 KV KOLHAPUR - MAPUSA D/C LINE</t>
  </si>
  <si>
    <t xml:space="preserve">LCSD</t>
  </si>
  <si>
    <t xml:space="preserve">LINE KEPT UNCHARGED AS PER WRLDC INSTRUCTIONS FOR VOLTAGE REGULATION</t>
  </si>
  <si>
    <t xml:space="preserve">400kV KOLHAPUR-MAPUSA I Total</t>
  </si>
  <si>
    <t xml:space="preserve">WR1L18</t>
  </si>
  <si>
    <t xml:space="preserve">400kV KOLHAPUR-MAPUSA II</t>
  </si>
  <si>
    <t xml:space="preserve">09:54</t>
  </si>
  <si>
    <t xml:space="preserve">16:13</t>
  </si>
  <si>
    <t xml:space="preserve">06:54</t>
  </si>
  <si>
    <t xml:space="preserve">16:43</t>
  </si>
  <si>
    <t xml:space="preserve">09:33</t>
  </si>
  <si>
    <t xml:space="preserve">07:00</t>
  </si>
  <si>
    <t xml:space="preserve">400kV KOLHAPUR-MAPUSA II Total</t>
  </si>
  <si>
    <t xml:space="preserve">WR1L25</t>
  </si>
  <si>
    <t xml:space="preserve">400kV MAHAN-VINDHYACHAL</t>
  </si>
  <si>
    <t xml:space="preserve">400kV MAHAN-VINDHYACHAL Total</t>
  </si>
  <si>
    <t xml:space="preserve">WR1L26</t>
  </si>
  <si>
    <t xml:space="preserve">400kV KORBA-MAHAN</t>
  </si>
  <si>
    <t xml:space="preserve">LINE TRIPPED DUE ON R PHASE TO E FAULT,FC-3.502 KA, FL-114 KM FROM KORBA END AND FC-1.25KA,FL-99.3 KM FROM MAHAN END.</t>
  </si>
  <si>
    <t xml:space="preserve">LINE CHARGING DELAYED BY NTPC KORBA END.</t>
  </si>
  <si>
    <t xml:space="preserve">400kV KORBA-MAHAN Total</t>
  </si>
  <si>
    <t xml:space="preserve">WR1L27</t>
  </si>
  <si>
    <t xml:space="preserve">400kV VINDHYACHAL-KORBA II</t>
  </si>
  <si>
    <t xml:space="preserve">LINE TRIPPED ON B-E FAULT , DUE TO HEAVY RAIN &amp; THUNDER</t>
  </si>
  <si>
    <t xml:space="preserve">LNCC</t>
  </si>
  <si>
    <t xml:space="preserve">LINE KEPT UNCHAGRED AS PER WRLDC INSTRUCTIONS FOR VOLTAGE REGULATION.</t>
  </si>
  <si>
    <t xml:space="preserve">400kV VINDHYACHAL-KORBA II Total</t>
  </si>
  <si>
    <t xml:space="preserve">WR1L28</t>
  </si>
  <si>
    <t xml:space="preserve">400kV SATPURA-SEONI</t>
  </si>
  <si>
    <t xml:space="preserve">400kV SATPURA-SEONI Total</t>
  </si>
  <si>
    <t xml:space="preserve">WR1L29</t>
  </si>
  <si>
    <t xml:space="preserve">400kV BHILAI-SEONI</t>
  </si>
  <si>
    <t xml:space="preserve">400kV BHILAI-SEONI Total</t>
  </si>
  <si>
    <t xml:space="preserve">WR1L30</t>
  </si>
  <si>
    <t xml:space="preserve">400kV BHILAI-BHATAPARA</t>
  </si>
  <si>
    <t xml:space="preserve">400kV BHILAI-BHATAPARA Total</t>
  </si>
  <si>
    <t xml:space="preserve">WR1L31</t>
  </si>
  <si>
    <t xml:space="preserve">400kV BHATAPARA-KORBA</t>
  </si>
  <si>
    <t xml:space="preserve">400kV BHATAPARA-KORBA Total</t>
  </si>
  <si>
    <t xml:space="preserve">WR1L34</t>
  </si>
  <si>
    <t xml:space="preserve">400kV RAIPUR-SIPAT I</t>
  </si>
  <si>
    <t xml:space="preserve">400kV RAIPUR-SIPAT I Total</t>
  </si>
  <si>
    <t xml:space="preserve">WR1L35</t>
  </si>
  <si>
    <t xml:space="preserve">765kV TAMNAR PS-KOTRA PS I</t>
  </si>
  <si>
    <t xml:space="preserve">765kV TAMNAR PS-KOTRA PS I Total</t>
  </si>
  <si>
    <t xml:space="preserve">WR1L36</t>
  </si>
  <si>
    <t xml:space="preserve">765kV TAMNAR PS-KOTRA PS II</t>
  </si>
  <si>
    <t xml:space="preserve">765kV TAMNAR PS-KOTRA PS II Total</t>
  </si>
  <si>
    <t xml:space="preserve">WR1L37</t>
  </si>
  <si>
    <t xml:space="preserve">765kV KOTRA PS-DURG PS I</t>
  </si>
  <si>
    <t xml:space="preserve">0:00</t>
  </si>
  <si>
    <t xml:space="preserve">24:00</t>
  </si>
  <si>
    <t xml:space="preserve">KEPT OUT AS PER WRLDC INSTRUCTIONS FOR VOLTAGE REGULATION</t>
  </si>
  <si>
    <t xml:space="preserve">765kV KOTRA PS-DURG PS I Total</t>
  </si>
  <si>
    <t xml:space="preserve">WR1L38</t>
  </si>
  <si>
    <t xml:space="preserve">765kV KOTRA PS-DURG PS II</t>
  </si>
  <si>
    <t xml:space="preserve">765kV KOTRA PS-DURG PS II Total</t>
  </si>
  <si>
    <t xml:space="preserve">WR1L39</t>
  </si>
  <si>
    <t xml:space="preserve">400kV AURANGABAD(PG)-AURANGABAD(MSETCL) II </t>
  </si>
  <si>
    <t xml:space="preserve">400kV AURANGABAD(PG)-AURANGABAD(MSETCL) II  Total</t>
  </si>
  <si>
    <t xml:space="preserve">WR1L40</t>
  </si>
  <si>
    <t xml:space="preserve">400kV BHADRAVATI-DHARIWAL TPP II</t>
  </si>
  <si>
    <t xml:space="preserve">400kV BHADRAVATI-DHARIWAL TPP II Total</t>
  </si>
  <si>
    <t xml:space="preserve">WR1L41</t>
  </si>
  <si>
    <t xml:space="preserve">400kV DHARIWAL TPP-PARLI II</t>
  </si>
  <si>
    <t xml:space="preserve">400kV DHARIWAL TPP-PARLI II Total</t>
  </si>
  <si>
    <t xml:space="preserve">WR1L42</t>
  </si>
  <si>
    <t xml:space="preserve">400kV AURANGABAD(PG)-AURANGABAD(MSETCL) I </t>
  </si>
  <si>
    <t xml:space="preserve">400kV AURANGABAD(PG)-AURANGABAD(MSETCL) I  Total</t>
  </si>
  <si>
    <t xml:space="preserve">WR1L62</t>
  </si>
  <si>
    <t xml:space="preserve">400KV RAIPUR-SIPAT II</t>
  </si>
  <si>
    <t xml:space="preserve">400KV RAIPUR-SIPAT II Total</t>
  </si>
  <si>
    <t xml:space="preserve">WR1L63</t>
  </si>
  <si>
    <t xml:space="preserve">400kV RAIPUR-SIPAT III</t>
  </si>
  <si>
    <t xml:space="preserve">400kV RAIPUR-SIPAT III Total</t>
  </si>
  <si>
    <t xml:space="preserve">WR1L64</t>
  </si>
  <si>
    <t xml:space="preserve">765kV BILASPUR-SIPAT I</t>
  </si>
  <si>
    <t xml:space="preserve">765kV BILASPUR-SIPAT I Total</t>
  </si>
  <si>
    <t xml:space="preserve">WR1L65</t>
  </si>
  <si>
    <t xml:space="preserve">765kV SEONI-BILASPUR I</t>
  </si>
  <si>
    <t xml:space="preserve">765kV SEONI-BILASPUR I Total</t>
  </si>
  <si>
    <t xml:space="preserve">WR1L66</t>
  </si>
  <si>
    <t xml:space="preserve">765kV BILASPUR-SIPAT II</t>
  </si>
  <si>
    <t xml:space="preserve">765kV BILASPUR-SIPAT II Total</t>
  </si>
  <si>
    <t xml:space="preserve">WR1L67</t>
  </si>
  <si>
    <t xml:space="preserve">765kV SEONI-BILASPUR II</t>
  </si>
  <si>
    <t xml:space="preserve">765kV SEONI-BILASPUR II Total</t>
  </si>
  <si>
    <t xml:space="preserve">WR1L68</t>
  </si>
  <si>
    <t xml:space="preserve">765kV SEONI-WARDHA I</t>
  </si>
  <si>
    <t xml:space="preserve">15:00</t>
  </si>
  <si>
    <t xml:space="preserve">LINE  TRIPPED ON  B-PHASE TO EARTH  FAULT DUE TO  FALLING OF OPGW PILOT WIRE ROPE ON CHARGED CONDUCTOR AT LOC. 694-695-696. BROKEN PILOT WIRE RESTORED ON 05.08.15  DUE TO HEAVY RAINFALL. ONLINE OPGW WORKS IS TAKEN UNDER  MASTER COMMUNINCATION NETWROK PROJECT FOR WESTREN REGION.  </t>
  </si>
  <si>
    <t xml:space="preserve">17:32</t>
  </si>
  <si>
    <t xml:space="preserve">LINE WAS READU FOR CHARGING AT 15:00 HRS BUT KEPT UNCHARGED AS PER WRLDC INSTRUCTIONS FOR VOLTAGE REGULATION</t>
  </si>
  <si>
    <t xml:space="preserve">LINE TRIPPED ON Y-N FAULT FC-4.9KA,FL-112.3  KM FROM SEONI AND 142 KM FROM WARDHA END. LINE WAS READY FOR CHARGING AT 18:27 HRS.</t>
  </si>
  <si>
    <t xml:space="preserve">765kV SEONI-WARDHA I Total</t>
  </si>
  <si>
    <t xml:space="preserve">WR1L69</t>
  </si>
  <si>
    <t xml:space="preserve">765kV SEONI-WARDHA II</t>
  </si>
  <si>
    <t xml:space="preserve">12:37</t>
  </si>
  <si>
    <t xml:space="preserve">H/T  AS PER WRLDC INSTRUCTIONS FOR VOLTAGE REGULATION.</t>
  </si>
  <si>
    <t xml:space="preserve">LINE TRIPPED ON O/V AT WARDHA END</t>
  </si>
  <si>
    <t xml:space="preserve">GOVC</t>
  </si>
  <si>
    <t xml:space="preserve">765kV SEONI-WARDHA II Total</t>
  </si>
  <si>
    <t xml:space="preserve">WR1L70</t>
  </si>
  <si>
    <t xml:space="preserve">400kV WARDHA-AKOLA I</t>
  </si>
  <si>
    <t xml:space="preserve">400kV WARDHA-AKOLA I Total</t>
  </si>
  <si>
    <t xml:space="preserve">WR1L71</t>
  </si>
  <si>
    <t xml:space="preserve">400kV WARDHA-AKOLA II</t>
  </si>
  <si>
    <t xml:space="preserve">H/T FOR AMP WORKS BY MSETCL</t>
  </si>
  <si>
    <t xml:space="preserve">400kV WARDHA-AKOLA II Total</t>
  </si>
  <si>
    <t xml:space="preserve">WR1L72</t>
  </si>
  <si>
    <t xml:space="preserve">400kV AURANGABAD (PG) -AKOLA I</t>
  </si>
  <si>
    <t xml:space="preserve">400kV AURANGABAD (PG) -AKOLA I Total</t>
  </si>
  <si>
    <t xml:space="preserve">WR1L73</t>
  </si>
  <si>
    <t xml:space="preserve">400kV AURANGABAD (PG) -AKOLA II</t>
  </si>
  <si>
    <t xml:space="preserve">400kV AURANGABAD (PG) -AKOLA II Total</t>
  </si>
  <si>
    <t xml:space="preserve">WR1L74</t>
  </si>
  <si>
    <t xml:space="preserve">400kV BHADRAVATI-PARLI I</t>
  </si>
  <si>
    <t xml:space="preserve">19:01</t>
  </si>
  <si>
    <t xml:space="preserve">LINE TRIPPED ON Y-B PHASE FAULT DUE TO  FALLING OF OPGW PILOT WIRE ROPE ON CHARGED CONDUCTOR AT LOC. 78-79 DURING  ON LINE OPGW WORK. ONLINE OPGW WORKS IS TAKEN UNDER  MASTER COMMUNINCATION NETWROK PROJECT FOR WESTREN REGION.  </t>
  </si>
  <si>
    <t xml:space="preserve">400kV BHADRAVATI-PARLI I Total</t>
  </si>
  <si>
    <t xml:space="preserve">WR1L76</t>
  </si>
  <si>
    <t xml:space="preserve">400kV PARLI(PG)-PARLI(MSETCL) I</t>
  </si>
  <si>
    <t xml:space="preserve">400kV PARLI(PG)-PARLI(MSETCL) I Total</t>
  </si>
  <si>
    <t xml:space="preserve">WR1L77</t>
  </si>
  <si>
    <t xml:space="preserve">400kV PARLI(PG)-PARLI(MSETCL) II</t>
  </si>
  <si>
    <t xml:space="preserve">400kV PARLI(PG)-PARLI(MSETCL) II Total</t>
  </si>
  <si>
    <t xml:space="preserve">WR1L78</t>
  </si>
  <si>
    <t xml:space="preserve">400kV KORBA-RAIPUR III</t>
  </si>
  <si>
    <t xml:space="preserve">A/R SUCCESSFUL FROM BOTH ENDS AT 22:25 HRS. ON R PHASE TO E FAULT,FC-3.896KA,FL-101 KM FROM RAIPUR END.</t>
  </si>
  <si>
    <t xml:space="preserve">LART</t>
  </si>
  <si>
    <t xml:space="preserve">400kV KORBA-RAIPUR III Total</t>
  </si>
  <si>
    <t xml:space="preserve">WR1L79</t>
  </si>
  <si>
    <t xml:space="preserve">400kV KORBA-RAIPUR IV</t>
  </si>
  <si>
    <t xml:space="preserve"> A/R SUCCESSFUL FROM BOTH ENDS AT 20:33 HRS. ON Y PHASE TO E FAULT,FC-6.49KA,FL-59.44 KM FROM RAIPUR END.</t>
  </si>
  <si>
    <t xml:space="preserve">400KV RAIPUR -KORBA CKT # 4 - A/R SUCCESSFUL FROM BOTH ENDS AT 17.39 HRS. ON Y PHASE TO E FAULT , FL-133 KM FROM RAIPUR END.FC=2.849KA</t>
  </si>
  <si>
    <t xml:space="preserve">400kV KORBA-RAIPUR IV Total</t>
  </si>
  <si>
    <t xml:space="preserve">WR1L80</t>
  </si>
  <si>
    <t xml:space="preserve">400kV WARDHA-PARLI I</t>
  </si>
  <si>
    <t xml:space="preserve">EMERGENCY OUTAGE AVAILED FOR ATTENDING THE DAMAGED CONDUCTOR BETWEEN LOCATION NO. 878-879 (TOP PHASE).</t>
  </si>
  <si>
    <t xml:space="preserve">OSFT</t>
  </si>
  <si>
    <t xml:space="preserve">400kV WARDHA-PARLI I Total</t>
  </si>
  <si>
    <t xml:space="preserve">WR1L81</t>
  </si>
  <si>
    <t xml:space="preserve">400kV WARDHA-PARLI II</t>
  </si>
  <si>
    <t xml:space="preserve">400kV WARDHA-PARLI II Total</t>
  </si>
  <si>
    <t xml:space="preserve">WR1L82</t>
  </si>
  <si>
    <t xml:space="preserve">400kV KORBA-BALCO</t>
  </si>
  <si>
    <t xml:space="preserve">400kV KORBA-BALCO Total</t>
  </si>
  <si>
    <t xml:space="preserve">WR1L83</t>
  </si>
  <si>
    <t xml:space="preserve">400kV BALCO-BIRSINGHPUR</t>
  </si>
  <si>
    <t xml:space="preserve">400kV BALCO-BIRSINGHPUR Total</t>
  </si>
  <si>
    <t xml:space="preserve">WR1L84</t>
  </si>
  <si>
    <t xml:space="preserve">400kV WARDHA-MAUDA II</t>
  </si>
  <si>
    <t xml:space="preserve">400kV WARDHA-MAUDA II Total</t>
  </si>
  <si>
    <t xml:space="preserve">WR1L85</t>
  </si>
  <si>
    <t xml:space="preserve">400kV KORBA-VANDANA</t>
  </si>
  <si>
    <t xml:space="preserve">400kV KORBA-VANDANA Total</t>
  </si>
  <si>
    <t xml:space="preserve">WR1L86</t>
  </si>
  <si>
    <t xml:space="preserve">400KV VANDANA-BIRSINGHPUR</t>
  </si>
  <si>
    <t xml:space="preserve">400KV VANDANA-BIRSINGHPUR Total</t>
  </si>
  <si>
    <t xml:space="preserve">WR1L87</t>
  </si>
  <si>
    <t xml:space="preserve">400KV RAIPUR-WARDHA I</t>
  </si>
  <si>
    <t xml:space="preserve">H/T  FOR  AMP WORKS BY PGCIL CG(O&amp;M)</t>
  </si>
  <si>
    <t xml:space="preserve">A/R SUCCESSFUL AT BOTH END, B-E FAULT DISTT-48 KM FROM WARDHA END AND 227.7KM FROM RAIPUR END. UNER PGCIL MH PORTION.</t>
  </si>
  <si>
    <t xml:space="preserve">400KV RAIPUR-WARDHA I Total</t>
  </si>
  <si>
    <t xml:space="preserve">WR1L88</t>
  </si>
  <si>
    <t xml:space="preserve">400KV RAIPUR-WARDHA II</t>
  </si>
  <si>
    <t xml:space="preserve">09:17</t>
  </si>
  <si>
    <t xml:space="preserve">18:22</t>
  </si>
  <si>
    <t xml:space="preserve">13:02</t>
  </si>
  <si>
    <t xml:space="preserve">LINE TRIPPED DUE TO FAILURE OF LINE REAACTOR PRV CABLE AT RAIPUR.</t>
  </si>
  <si>
    <t xml:space="preserve">SEFT</t>
  </si>
  <si>
    <t xml:space="preserve">A/R SUCCESSFUL FROM BOTH ENDS AT 17.39 HRS. ON R PHASE TO E FAULT , FL-81.30 KM FROM WARDHA END. PATROLLING DONE NO ABNORMALITY FOUND.</t>
  </si>
  <si>
    <t xml:space="preserve">400KV RAIPUR-WARDHA II Total</t>
  </si>
  <si>
    <t xml:space="preserve">WR1L89</t>
  </si>
  <si>
    <t xml:space="preserve">400KV WARDHA-IEPL</t>
  </si>
  <si>
    <t xml:space="preserve">400KV WARDHA-IEPL Total</t>
  </si>
  <si>
    <t xml:space="preserve">WR1L90</t>
  </si>
  <si>
    <t xml:space="preserve">400KV IEPL-MAUDA</t>
  </si>
  <si>
    <t xml:space="preserve">400KV IEPL-MAUDA Total</t>
  </si>
  <si>
    <t xml:space="preserve">WR1L91</t>
  </si>
  <si>
    <t xml:space="preserve">400kV RAIPUR-DURG I</t>
  </si>
  <si>
    <t xml:space="preserve">19:04</t>
  </si>
  <si>
    <t xml:space="preserve">400KV RAIPUR - DURG PS  CKT # 1 &amp; 2 - A/R SUCCESSFUL FROM BOTH ENDS AT 21.34 HRS. </t>
  </si>
  <si>
    <t xml:space="preserve">400kV RAIPUR-DURG I Total</t>
  </si>
  <si>
    <t xml:space="preserve">WR1L92</t>
  </si>
  <si>
    <t xml:space="preserve">400kV RAIPUR-DURG II</t>
  </si>
  <si>
    <t xml:space="preserve">20:20</t>
  </si>
  <si>
    <t xml:space="preserve">400kV RAIPUR-DURG II Total</t>
  </si>
  <si>
    <t xml:space="preserve">WR1L93</t>
  </si>
  <si>
    <t xml:space="preserve">400kV RAIGARH-KOTRA PS I</t>
  </si>
  <si>
    <t xml:space="preserve">400kV RAIGARH-KOTRA PS I Total</t>
  </si>
  <si>
    <t xml:space="preserve">WR1L94</t>
  </si>
  <si>
    <t xml:space="preserve">400kV RAIGARH-KOTRA PS II</t>
  </si>
  <si>
    <t xml:space="preserve">400kV RAIGARH-KOTRA PS II Total</t>
  </si>
  <si>
    <t xml:space="preserve">WR1L95</t>
  </si>
  <si>
    <t xml:space="preserve">765KV DURG PS - D'JAIGARH</t>
  </si>
  <si>
    <t xml:space="preserve">765KV DURG PS - D'JAIGARH Total</t>
  </si>
  <si>
    <t xml:space="preserve">WR1L99</t>
  </si>
  <si>
    <t xml:space="preserve">765kV WARDHA - AURANGABAD(PG) I </t>
  </si>
  <si>
    <t xml:space="preserve">13:42</t>
  </si>
  <si>
    <t xml:space="preserve">765kV WARDHA - AURANGABAD(PG) I  Total</t>
  </si>
  <si>
    <t xml:space="preserve">WR1L100</t>
  </si>
  <si>
    <t xml:space="preserve">765kV WARDHA - AURANGABAD(PG) II </t>
  </si>
  <si>
    <t xml:space="preserve">14:40</t>
  </si>
  <si>
    <t xml:space="preserve">H/T  FOR REPLACEMENT OF MOG DIAPHRAM GASKET OF 765KV WARDHA - 2 L/RS CONSERVATORS AT AURANGABAD S/S</t>
  </si>
  <si>
    <t xml:space="preserve">765kV WARDHA - AURANGABAD(PG) II  Total</t>
  </si>
  <si>
    <t xml:space="preserve">WR1L104</t>
  </si>
  <si>
    <t xml:space="preserve">400kV KORBA-SIPAT</t>
  </si>
  <si>
    <t xml:space="preserve">OUTAGE AVAILED BY NTPC FOR AMP WORKS.</t>
  </si>
  <si>
    <t xml:space="preserve">400kV KORBA-SIPAT Total</t>
  </si>
  <si>
    <t xml:space="preserve">WR1L108</t>
  </si>
  <si>
    <t xml:space="preserve">765kV DURG PS -WARDHA_1 </t>
  </si>
  <si>
    <t xml:space="preserve">17:19</t>
  </si>
  <si>
    <t xml:space="preserve">LINE TRIPPED DURING REPLACEMENT OF FAULTY  WTI  WITH NEW WTI AT WARDHA DUE TO TOUCHING OF ELECTRICIAN HAND TO OTI DIAL. NO DEFECTS IN LINE , LINE WAS READY FOR CHARGING AT 17:19</t>
  </si>
  <si>
    <t xml:space="preserve">07:01</t>
  </si>
  <si>
    <t xml:space="preserve">LINE WAS READY FOR CHARGING BUT KEPT UNCHARGED  AS PER WRLDC INSTRUCTIONS FOR VOLTAGE REGULATION.</t>
  </si>
  <si>
    <t xml:space="preserve">H/T  AS PER WRLDC INSTRUCTIONS FOR POWER REGULATION.</t>
  </si>
  <si>
    <t xml:space="preserve">LPRD</t>
  </si>
  <si>
    <t xml:space="preserve">765kV DURG PS -WARDHA_1  Total</t>
  </si>
  <si>
    <t xml:space="preserve">WR1L109</t>
  </si>
  <si>
    <t xml:space="preserve">765kV DURG PS -WARDHA_2</t>
  </si>
  <si>
    <t xml:space="preserve">H/T FOR RECTIFICATION OF OPEN JUMPER AT LOC. NO. 18 IN PGCIL MH PORTION</t>
  </si>
  <si>
    <t xml:space="preserve">LINE WAS REDAY FOR CHARGING AT 16:45HRS BUT LINE KEPT UNCHARGED AS PER WRLDC INSTRUCTIONS FOR VOLTAGE REGULATION</t>
  </si>
  <si>
    <t xml:space="preserve">765kV DURG PS -WARDHA_2 Total</t>
  </si>
  <si>
    <t xml:space="preserve">WR1L112</t>
  </si>
  <si>
    <t xml:space="preserve">765kV PUNE(GIS)-SOLAPUR</t>
  </si>
  <si>
    <t xml:space="preserve">EMERGENCY OUTAGE AVAILED FOR ATTENDING HOTSPOTS.</t>
  </si>
  <si>
    <t xml:space="preserve">765kV PUNE(GIS)-SOLAPUR Total</t>
  </si>
  <si>
    <t xml:space="preserve">WR1L113</t>
  </si>
  <si>
    <t xml:space="preserve">400Kv PARLI-PUNE(GIS)_1</t>
  </si>
  <si>
    <t xml:space="preserve">OUTAGE AVAILED FOR RECTIFICATION/FIXING OF BALANCE SPACERS</t>
  </si>
  <si>
    <t xml:space="preserve">400Kv PARLI-PUNE(GIS)_1 Total</t>
  </si>
  <si>
    <t xml:space="preserve">WR1L114</t>
  </si>
  <si>
    <t xml:space="preserve">400Kv PARLI-PUNE(GIS)_2</t>
  </si>
  <si>
    <t xml:space="preserve">08:03</t>
  </si>
  <si>
    <t xml:space="preserve">LINE TRIPPED DUE TO DT RECEIVED FROM PARLI END.</t>
  </si>
  <si>
    <t xml:space="preserve">400Kv PARLI-PUNE(GIS)_2 Total</t>
  </si>
  <si>
    <t xml:space="preserve">WR1L115</t>
  </si>
  <si>
    <t xml:space="preserve">400Kv PUNE(GIS)-PUNE(TALEGOAN)_1</t>
  </si>
  <si>
    <t xml:space="preserve">400Kv PUNE(GIS)-PUNE(TALEGOAN)_1 Total</t>
  </si>
  <si>
    <t xml:space="preserve">WR1L116</t>
  </si>
  <si>
    <t xml:space="preserve">400Kv PUNE(GIS)-PUNE(TALEGOAN)_2</t>
  </si>
  <si>
    <t xml:space="preserve">400Kv PUNE(GIS)-PUNE(TALEGOAN)_2 Total</t>
  </si>
  <si>
    <t xml:space="preserve">WR1L117</t>
  </si>
  <si>
    <t xml:space="preserve">765kV WARDHA - AURANGABAD(PG) III </t>
  </si>
  <si>
    <t xml:space="preserve">LINE H/T FOR JUMPER TIGHTING WORKS</t>
  </si>
  <si>
    <t xml:space="preserve">LINE KEPT UNCHARGED AS PER WRLDC INSTRUCTIONS DUE TO SYSTEM CONSTRAINT FOR VOLTAGE REGULATION</t>
  </si>
  <si>
    <t xml:space="preserve">765kV WARDHA - AURANGABAD(PG) III  Total</t>
  </si>
  <si>
    <t xml:space="preserve">WR1L118</t>
  </si>
  <si>
    <t xml:space="preserve">765kV WARDHA - AURANGABAD(PG) IV </t>
  </si>
  <si>
    <t xml:space="preserve">12:59</t>
  </si>
  <si>
    <t xml:space="preserve">765kV WARDHA - AURANGABAD(PG) IV  Total</t>
  </si>
  <si>
    <t xml:space="preserve">WR1L119</t>
  </si>
  <si>
    <t xml:space="preserve">400Kv SOLAPUR(NTPC)-SOLAPUR(PG)_1</t>
  </si>
  <si>
    <t xml:space="preserve">400Kv SOLAPUR(NTPC)-SOLAPUR(PG)_1 Total</t>
  </si>
  <si>
    <t xml:space="preserve">WR1L120</t>
  </si>
  <si>
    <t xml:space="preserve">400Kv SOLAPUR(NTPC)-SOLAPUR(PG)_2</t>
  </si>
  <si>
    <t xml:space="preserve">400Kv SOLAPUR(NTPC)-SOLAPUR(PG)_2 Total</t>
  </si>
  <si>
    <t xml:space="preserve">WR1L121</t>
  </si>
  <si>
    <t xml:space="preserve">765kV DURG PS- CHAMPA_1 </t>
  </si>
  <si>
    <t xml:space="preserve">765kV DURG PS- CHAMPA_1  Total</t>
  </si>
  <si>
    <t xml:space="preserve">WR1L122</t>
  </si>
  <si>
    <t xml:space="preserve">765kV CHAMPA- KOTRA PS</t>
  </si>
  <si>
    <t xml:space="preserve">765kV CHAMPA- KOTRA PS Total</t>
  </si>
  <si>
    <t xml:space="preserve">WR1T1</t>
  </si>
  <si>
    <t xml:space="preserve">ICT1_400/220kv_RAIPUR</t>
  </si>
  <si>
    <t xml:space="preserve">ICT1_400/220kv_RAIPUR Total</t>
  </si>
  <si>
    <t xml:space="preserve">WR1T2</t>
  </si>
  <si>
    <t xml:space="preserve">ICT2_400/220kv_RAIPUR</t>
  </si>
  <si>
    <t xml:space="preserve">ICT2_400/220kv_RAIPUR Total</t>
  </si>
  <si>
    <t xml:space="preserve">WR1T3</t>
  </si>
  <si>
    <t xml:space="preserve">ICT1_400/220kv_MAPUSA</t>
  </si>
  <si>
    <t xml:space="preserve">EMERGENCTY OUTAGE FOR ATTENDING HOT SPOT AT 220KV BUSHING</t>
  </si>
  <si>
    <t xml:space="preserve">H/T  AS PER WRLDC INSTRUCTIONS FOR POWER REGULATION DUE TO OUTAGE ON BOTH KOLHAPUR-MAPUSA LINE.</t>
  </si>
  <si>
    <t xml:space="preserve">SPRD</t>
  </si>
  <si>
    <t xml:space="preserve">ICT1_400/220kv_MAPUSA Total</t>
  </si>
  <si>
    <t xml:space="preserve">WR1T4</t>
  </si>
  <si>
    <t xml:space="preserve">ICT2_400/220kv_MAPUSA</t>
  </si>
  <si>
    <t xml:space="preserve">H/T  AS PER WRLDC INSTRUCTIONS FOR POWER REGULATION</t>
  </si>
  <si>
    <t xml:space="preserve">ICT2_400/220kv_MAPUSA Total</t>
  </si>
  <si>
    <t xml:space="preserve">WR1T5</t>
  </si>
  <si>
    <t xml:space="preserve">ICT1_400/220kv_BAHATAPARA</t>
  </si>
  <si>
    <t xml:space="preserve">ICT1_400/220kv_BAHATAPARA Total</t>
  </si>
  <si>
    <t xml:space="preserve">WR1T6</t>
  </si>
  <si>
    <t xml:space="preserve">ICT1_400/220kv_RAIGARH</t>
  </si>
  <si>
    <t xml:space="preserve">ICT1_400/220kv_RAIGARH Total</t>
  </si>
  <si>
    <t xml:space="preserve">WR1T7</t>
  </si>
  <si>
    <t xml:space="preserve">ICT2_400/220kv_RAIGARH</t>
  </si>
  <si>
    <t xml:space="preserve">ICT2_400/220kv_RAIGARH Total</t>
  </si>
  <si>
    <t xml:space="preserve">WR1T8</t>
  </si>
  <si>
    <t xml:space="preserve">ICT1_765/400kv_SEONI</t>
  </si>
  <si>
    <t xml:space="preserve">ICT1_765/400kv_SEONI Total</t>
  </si>
  <si>
    <t xml:space="preserve">WR1T9</t>
  </si>
  <si>
    <t xml:space="preserve">ICT2_765/400kv_SEONI</t>
  </si>
  <si>
    <t xml:space="preserve">ICT2_765/400kv_SEONI Total</t>
  </si>
  <si>
    <t xml:space="preserve">WR1T10</t>
  </si>
  <si>
    <t xml:space="preserve">ICT3_765/400kv_SEONI</t>
  </si>
  <si>
    <t xml:space="preserve">ICT3_765/400kv_SEONI Total</t>
  </si>
  <si>
    <t xml:space="preserve">WR1T11</t>
  </si>
  <si>
    <t xml:space="preserve">ICT1_400/220kv_SEONI</t>
  </si>
  <si>
    <t xml:space="preserve">OUTAGE AVAILED FOR AMP WORKS</t>
  </si>
  <si>
    <t xml:space="preserve">ICT1_400/220kv_SEONI Total</t>
  </si>
  <si>
    <t xml:space="preserve">WR1T12</t>
  </si>
  <si>
    <t xml:space="preserve">ICT1_765/400kv_WARDHA</t>
  </si>
  <si>
    <t xml:space="preserve">ICT1_765/400kv_WARDHA Total</t>
  </si>
  <si>
    <t xml:space="preserve">WR1T13</t>
  </si>
  <si>
    <t xml:space="preserve">ICT2_765/400kv_WARDHA</t>
  </si>
  <si>
    <t xml:space="preserve">ICT2_765/400kv_WARDHA Total</t>
  </si>
  <si>
    <t xml:space="preserve">WR1T14</t>
  </si>
  <si>
    <t xml:space="preserve">ICT3_765/400kv_WARDHA</t>
  </si>
  <si>
    <t xml:space="preserve">ICT3_765/400kv_WARDHA Total</t>
  </si>
  <si>
    <t xml:space="preserve">WR1T15</t>
  </si>
  <si>
    <t xml:space="preserve">ICT1_765/400kv_BILASPUR</t>
  </si>
  <si>
    <t xml:space="preserve">H/T FOR TAN &amp; DELTA MEASUREMENT</t>
  </si>
  <si>
    <t xml:space="preserve">ICT1_765/400kv_BILASPUR Total</t>
  </si>
  <si>
    <t xml:space="preserve">WR1T16</t>
  </si>
  <si>
    <t xml:space="preserve">ICT2_765/400kv_BILASPUR</t>
  </si>
  <si>
    <t xml:space="preserve">ICT2_765/400kv_BILASPUR Total</t>
  </si>
  <si>
    <t xml:space="preserve">WR1T17</t>
  </si>
  <si>
    <t xml:space="preserve">ICT2_400/220kv_BAHATAPARA</t>
  </si>
  <si>
    <t xml:space="preserve">ICT2_400/220kv_BAHATAPARA Total</t>
  </si>
  <si>
    <t xml:space="preserve">WR1T18</t>
  </si>
  <si>
    <t xml:space="preserve">ICT2_400/220kv_SEONI</t>
  </si>
  <si>
    <t xml:space="preserve">ICT2_400/220kv_SEONI Total</t>
  </si>
  <si>
    <t xml:space="preserve">WR1T19</t>
  </si>
  <si>
    <t xml:space="preserve">ICT3_400/220kv_RAIPUR</t>
  </si>
  <si>
    <t xml:space="preserve">ICT3_400/220kv_RAIPUR Total</t>
  </si>
  <si>
    <t xml:space="preserve">WR1T20</t>
  </si>
  <si>
    <t xml:space="preserve">ICT1_400/220kv_WARDHA</t>
  </si>
  <si>
    <t xml:space="preserve">ICT1_400/220kv_WARDHA Total</t>
  </si>
  <si>
    <t xml:space="preserve">WR1T21</t>
  </si>
  <si>
    <t xml:space="preserve">ICT2_400/220kv_WARDHA</t>
  </si>
  <si>
    <t xml:space="preserve">ICT2_400/220kv_WARDHA Total</t>
  </si>
  <si>
    <t xml:space="preserve">WR1T22</t>
  </si>
  <si>
    <t xml:space="preserve">ICT3_400/220kv_WARDHA</t>
  </si>
  <si>
    <t xml:space="preserve">ICT3_400/220kv_WARDHA Total</t>
  </si>
  <si>
    <t xml:space="preserve">WR1T23</t>
  </si>
  <si>
    <t xml:space="preserve">ICT1_400/220kv_SOLAPUR</t>
  </si>
  <si>
    <t xml:space="preserve">ICT1_400/220kv_SOLAPUR Total</t>
  </si>
  <si>
    <t xml:space="preserve">WR1T24</t>
  </si>
  <si>
    <t xml:space="preserve">ICT2_400/220kv_SOLAPUR</t>
  </si>
  <si>
    <t xml:space="preserve">ICT2_400/220kv_SOLAPUR Total</t>
  </si>
  <si>
    <t xml:space="preserve">WR1T25</t>
  </si>
  <si>
    <t xml:space="preserve">ICT1_400/220kv_PUNE</t>
  </si>
  <si>
    <t xml:space="preserve">ICT1_400/220kv_PUNE Total</t>
  </si>
  <si>
    <t xml:space="preserve">WR1T26</t>
  </si>
  <si>
    <t xml:space="preserve">ICT2_400/220kv_PUNE</t>
  </si>
  <si>
    <t xml:space="preserve">ICT2_400/220kv_PUNE Total</t>
  </si>
  <si>
    <t xml:space="preserve">WR1T27</t>
  </si>
  <si>
    <t xml:space="preserve">ICT3_400/220kv_PUNE</t>
  </si>
  <si>
    <t xml:space="preserve">H/T AS PER WRLDC INSTRUCTIONS FOR POWER REGULATION</t>
  </si>
  <si>
    <t xml:space="preserve">ICT3_400/220kv_PUNE Total</t>
  </si>
  <si>
    <t xml:space="preserve">WR1T28</t>
  </si>
  <si>
    <t xml:space="preserve">ICT3_765/400kv_BILASPUR</t>
  </si>
  <si>
    <t xml:space="preserve">ICT3_765/400kv_BILASPUR Total</t>
  </si>
  <si>
    <t xml:space="preserve">WR1T29</t>
  </si>
  <si>
    <t xml:space="preserve">ICT1_765/400kv_KOTRA PS</t>
  </si>
  <si>
    <t xml:space="preserve">ICT1_765/400kv_KOTRA PS Total</t>
  </si>
  <si>
    <t xml:space="preserve">WR1T30</t>
  </si>
  <si>
    <t xml:space="preserve">ICT2_765/400kv_KOTRA PS</t>
  </si>
  <si>
    <t xml:space="preserve">ICT2_765/400kv_KOTRA PS Total</t>
  </si>
  <si>
    <t xml:space="preserve">WR1T31</t>
  </si>
  <si>
    <t xml:space="preserve">ICT4_765/400kv_KOTRA PS</t>
  </si>
  <si>
    <t xml:space="preserve">ICT4_765/400kv_KOTRA PS Total</t>
  </si>
  <si>
    <t xml:space="preserve">WR1T32</t>
  </si>
  <si>
    <t xml:space="preserve">ICT3_400/220kv_MAPUSA</t>
  </si>
  <si>
    <t xml:space="preserve">ICT3_400/220kv_MAPUSA Total</t>
  </si>
  <si>
    <t xml:space="preserve">WR1T33</t>
  </si>
  <si>
    <t xml:space="preserve">ICT1_765/400kv_TAMNAR PS</t>
  </si>
  <si>
    <t xml:space="preserve">ICT1_765/400kv_TAMNAR PS Total</t>
  </si>
  <si>
    <t xml:space="preserve">WR1T34</t>
  </si>
  <si>
    <t xml:space="preserve">ICT2_765/400kv_TAMNAR PS</t>
  </si>
  <si>
    <t xml:space="preserve">ICT2_765/400kv_TAMNAR PS Total</t>
  </si>
  <si>
    <t xml:space="preserve">WR1T35</t>
  </si>
  <si>
    <t xml:space="preserve">ICT1_765/400kv_DURG PS</t>
  </si>
  <si>
    <t xml:space="preserve">20:18</t>
  </si>
  <si>
    <t xml:space="preserve">H/T FOR CSD COMMISSIONING WORKS.</t>
  </si>
  <si>
    <t xml:space="preserve">H/T FOR CONNECTING THE  TERTIARY SUPPLY OF ICT TO AUXILLARY EQUIPMENTS.</t>
  </si>
  <si>
    <t xml:space="preserve">ICT1_765/400kv_DURG PS Total</t>
  </si>
  <si>
    <t xml:space="preserve">WR1T36</t>
  </si>
  <si>
    <t xml:space="preserve">ICT1_765/400kv_SOLAPUR</t>
  </si>
  <si>
    <t xml:space="preserve">ICT1_765/400kv_SOLAPUR Total</t>
  </si>
  <si>
    <t xml:space="preserve">WR1T37</t>
  </si>
  <si>
    <t xml:space="preserve">ICT2_765/400kv_SOLAPUR</t>
  </si>
  <si>
    <t xml:space="preserve">ICT2_765/400kv_SOLAPUR Total</t>
  </si>
  <si>
    <t xml:space="preserve">WR1T38</t>
  </si>
  <si>
    <t xml:space="preserve">ICT1_400/200kv_AURANGABAD</t>
  </si>
  <si>
    <t xml:space="preserve">ICT1_400/200kv_AURANGABAD Total</t>
  </si>
  <si>
    <t xml:space="preserve">WR1T39</t>
  </si>
  <si>
    <t xml:space="preserve">ICT2_400/200kv_AURANGABAD</t>
  </si>
  <si>
    <t xml:space="preserve">ICT2_400/200kv_AURANGABAD Total</t>
  </si>
  <si>
    <t xml:space="preserve">WR1T40</t>
  </si>
  <si>
    <t xml:space="preserve">ICT2_765/400kv_AURANGABAD</t>
  </si>
  <si>
    <t xml:space="preserve">ICT2_765/400kv_AURANGABAD Total</t>
  </si>
  <si>
    <t xml:space="preserve">WR1T41</t>
  </si>
  <si>
    <t xml:space="preserve">ICT3_765/400kv_TAMNAR PS</t>
  </si>
  <si>
    <t xml:space="preserve">ICT3_765/400kv_TAMNAR PS Total</t>
  </si>
  <si>
    <t xml:space="preserve">WR1T42</t>
  </si>
  <si>
    <t xml:space="preserve">ICT3_765/400kv_KOTRA PS</t>
  </si>
  <si>
    <t xml:space="preserve">ICT3_765/400kv_KOTRA PS Total</t>
  </si>
  <si>
    <t xml:space="preserve">WR1T43</t>
  </si>
  <si>
    <t xml:space="preserve">ICT1_765/400kv_AURANGABAD</t>
  </si>
  <si>
    <t xml:space="preserve">EMERGENCY SOUTAGE AVAILED FOR ATTENIDING OIL LEAKAGE</t>
  </si>
  <si>
    <t xml:space="preserve">ICT1_765/400kv_AURANGABAD Total</t>
  </si>
  <si>
    <t xml:space="preserve">WR1T44</t>
  </si>
  <si>
    <t xml:space="preserve">ICT2_765/400kv_D'JAIGARH</t>
  </si>
  <si>
    <t xml:space="preserve">ICT2_765/400kv_D'JAIGARH Total</t>
  </si>
  <si>
    <t xml:space="preserve">WR1T45</t>
  </si>
  <si>
    <t xml:space="preserve">ICT1_765/400kv_D'JAIGARH</t>
  </si>
  <si>
    <t xml:space="preserve">ICT1_765/400kv_D'JAIGARH Total</t>
  </si>
  <si>
    <t xml:space="preserve">WR1T46</t>
  </si>
  <si>
    <t xml:space="preserve">ICT1_400/200kv_BHADRAWATI</t>
  </si>
  <si>
    <t xml:space="preserve">ICT1_400/200kv_BHADRAWATI Total</t>
  </si>
  <si>
    <t xml:space="preserve">WR1T47</t>
  </si>
  <si>
    <t xml:space="preserve">ICT1_765/400kv_PUNE(GIS)</t>
  </si>
  <si>
    <t xml:space="preserve">H/T FOR BUSHING OIL SAMPLE COLLECTION</t>
  </si>
  <si>
    <t xml:space="preserve">ICT1_765/400kv_PUNE(GIS) Total</t>
  </si>
  <si>
    <t xml:space="preserve">WR1T48</t>
  </si>
  <si>
    <t xml:space="preserve">ICT2_765/400kv_PUNE(GIS)</t>
  </si>
  <si>
    <t xml:space="preserve">OUTAGE AVAILED TO ATTEND THE LEAKAGE IN BUCHHOLZ RELAY OF B-PH ICT UNIT. </t>
  </si>
  <si>
    <t xml:space="preserve">ICT2_765/400kv_PUNE(GIS) Total</t>
  </si>
  <si>
    <t xml:space="preserve">WR1T49</t>
  </si>
  <si>
    <t xml:space="preserve">ICT1_765/400kv_CHAMPA</t>
  </si>
  <si>
    <t xml:space="preserve">14:20</t>
  </si>
  <si>
    <t xml:space="preserve">ICT1_765/400kv_CHAMPA Total</t>
  </si>
  <si>
    <t xml:space="preserve">WR1R1</t>
  </si>
  <si>
    <t xml:space="preserve">BUS REACTOR_400kV_63MVAR_RAIGARH</t>
  </si>
  <si>
    <t xml:space="preserve">BUS REACTOR_400kV_63MVAR_RAIGARH Total</t>
  </si>
  <si>
    <t xml:space="preserve">WR1R2</t>
  </si>
  <si>
    <t xml:space="preserve">BUS REACTOR_765kV_240MVAR_SEONI</t>
  </si>
  <si>
    <t xml:space="preserve">BUS REACTOR_765kV_240MVAR_SEONI Total</t>
  </si>
  <si>
    <t xml:space="preserve">WR1R3</t>
  </si>
  <si>
    <t xml:space="preserve">SWITCHABLE LR_400kV_KORBA 3_RAIPUR</t>
  </si>
  <si>
    <t xml:space="preserve">SWITCHABLE LR_400kV_KORBA 3_RAIPUR Total</t>
  </si>
  <si>
    <t xml:space="preserve">WR1R4</t>
  </si>
  <si>
    <t xml:space="preserve">BUS REACTOR_400kV_50MVAR_WARDHA</t>
  </si>
  <si>
    <t xml:space="preserve">BUS REACTOR_400kV_50MVAR_WARDHA Total</t>
  </si>
  <si>
    <t xml:space="preserve">WR1R5</t>
  </si>
  <si>
    <t xml:space="preserve">BUS REACTOR_400kV_63MVAR_SOLAPUR</t>
  </si>
  <si>
    <t xml:space="preserve">SVRD</t>
  </si>
  <si>
    <t xml:space="preserve">BUS REACTOR_400kV_63MVAR_SOLAPUR Total</t>
  </si>
  <si>
    <t xml:space="preserve">WR1R6</t>
  </si>
  <si>
    <t xml:space="preserve">BUS REACTOR_400kV_63MVAR_PARLI</t>
  </si>
  <si>
    <t xml:space="preserve">BUS REACTOR_400kV_63MVAR_PARLI Total</t>
  </si>
  <si>
    <t xml:space="preserve">WR1R7</t>
  </si>
  <si>
    <t xml:space="preserve">BUS REACTOR_400kV_50MVAR_PUNE</t>
  </si>
  <si>
    <t xml:space="preserve">BUS REACTOR_400kV_50MVAR_PUNE Total</t>
  </si>
  <si>
    <t xml:space="preserve">WR1R8</t>
  </si>
  <si>
    <t xml:space="preserve">BUS REACTOR_765kV_240MVAR_WARDHA</t>
  </si>
  <si>
    <t xml:space="preserve">BUS REACTOR_765kV_240MVAR_WARDHA Total</t>
  </si>
  <si>
    <t xml:space="preserve">WR1R9</t>
  </si>
  <si>
    <t xml:space="preserve">BUS REACTOR_765kV_240MVAR_BILASPUR</t>
  </si>
  <si>
    <t xml:space="preserve">BUS REACTOR_765kV_240MVAR_BILASPUR Total</t>
  </si>
  <si>
    <t xml:space="preserve">WR1R10</t>
  </si>
  <si>
    <t xml:space="preserve">SWITCHABLE LR_765kV_BINA_SEONI</t>
  </si>
  <si>
    <t xml:space="preserve">SWITCHABLE LR_765kV_BINA_SEONI Total</t>
  </si>
  <si>
    <t xml:space="preserve">WR1R11</t>
  </si>
  <si>
    <t xml:space="preserve">SWITCHABLE LR_765kV_SEONI 1_BILASPUR</t>
  </si>
  <si>
    <t xml:space="preserve">SWITCHABLE LR_765kV_SEONI 1_BILASPUR Total</t>
  </si>
  <si>
    <t xml:space="preserve">WR1R12</t>
  </si>
  <si>
    <t xml:space="preserve">SWITCHABLE LR_765kV_SEONI 2_BILASPUR</t>
  </si>
  <si>
    <t xml:space="preserve">SWITCHABLE LR_765kV_SEONI 2_BILASPUR Total</t>
  </si>
  <si>
    <t xml:space="preserve">WR1R13</t>
  </si>
  <si>
    <t xml:space="preserve">SWITCHABLE LR_765kV_D'GARH_BILASPUR</t>
  </si>
  <si>
    <t xml:space="preserve">SWITCHABLE LR_765kV_D'GARH_BILASPUR Total</t>
  </si>
  <si>
    <t xml:space="preserve">WR1R14</t>
  </si>
  <si>
    <t xml:space="preserve">BUS REACTOR_765kV_240MVAR_KOTRA PS</t>
  </si>
  <si>
    <t xml:space="preserve">BUS REACTOR_765kV_240MVAR_KOTRA PS Total</t>
  </si>
  <si>
    <t xml:space="preserve">WR1R15</t>
  </si>
  <si>
    <t xml:space="preserve">BUS REACTOR_400kV_80MVAR_KOTRA PS</t>
  </si>
  <si>
    <t xml:space="preserve">BUS REACTOR_400kV_80MVAR_KOTRA PS Total</t>
  </si>
  <si>
    <t xml:space="preserve">WR1R16</t>
  </si>
  <si>
    <t xml:space="preserve">SWITCHABLE LR_765kV_DURG 1_KOTRA PS</t>
  </si>
  <si>
    <t xml:space="preserve">SWITCHABLE LR_765kV_DURG 1_KOTRA PS Total</t>
  </si>
  <si>
    <t xml:space="preserve">WR1R17</t>
  </si>
  <si>
    <t xml:space="preserve">BUS REACTOR_400kV_50MVAR_BHADRAWATI</t>
  </si>
  <si>
    <t xml:space="preserve">BUS REACTOR_400kV_50MVAR_BHADRAWATI Total</t>
  </si>
  <si>
    <t xml:space="preserve">WR1R18</t>
  </si>
  <si>
    <t xml:space="preserve">BUS REACTOR_400kV_80MVAR_RAIPUR</t>
  </si>
  <si>
    <t xml:space="preserve">BUS REACTOR_400kV_80MVAR_RAIPUR Total</t>
  </si>
  <si>
    <t xml:space="preserve">WR1R19</t>
  </si>
  <si>
    <t xml:space="preserve">BUS REACTOR_400kV_50MVAR_MAPUSA</t>
  </si>
  <si>
    <t xml:space="preserve">BUS REACTOR_400kV_50MVAR_MAPUSA Total</t>
  </si>
  <si>
    <t xml:space="preserve">WR1R20</t>
  </si>
  <si>
    <t xml:space="preserve">BUS REACTOR_400kV_80MVAR_KOLHAPUR</t>
  </si>
  <si>
    <t xml:space="preserve">BUS REACTOR_400kV_80MVAR_KOLHAPUR Total</t>
  </si>
  <si>
    <t xml:space="preserve">WR1R21</t>
  </si>
  <si>
    <t xml:space="preserve">SWITCHABLE LR_765kV_DURG 2_KOTRA PS</t>
  </si>
  <si>
    <t xml:space="preserve">SWITCHABLE LR_765kV_DURG 2_KOTRA PS Total</t>
  </si>
  <si>
    <t xml:space="preserve">WR1R22</t>
  </si>
  <si>
    <t xml:space="preserve">BUS REACTOR_765kV_240MVAR_TAMNAR PS</t>
  </si>
  <si>
    <t xml:space="preserve">BUS REACTOR_765kV_240MVAR_TAMNAR PS Total</t>
  </si>
  <si>
    <t xml:space="preserve">WR1R23</t>
  </si>
  <si>
    <t xml:space="preserve">BUS REACTOR_765kV_240MVAR_DURG PS</t>
  </si>
  <si>
    <t xml:space="preserve">BUS REACTOR_765kV_240MVAR_DURG PS Total</t>
  </si>
  <si>
    <t xml:space="preserve">WR1R24</t>
  </si>
  <si>
    <t xml:space="preserve">BUS REACTOR_765kV_240MVAR_SOLAPUR</t>
  </si>
  <si>
    <t xml:space="preserve">BUS REACTOR_765kV_240MVAR_SOLAPUR Total</t>
  </si>
  <si>
    <t xml:space="preserve">WR1R25</t>
  </si>
  <si>
    <t xml:space="preserve">SWITCHABLE LR_765kV_RAICHUR 1_SOLAPUR</t>
  </si>
  <si>
    <t xml:space="preserve">EMERGENCY OUTAGE TO SWIPE OUT SPARE REACTOR WITH B-PHASE</t>
  </si>
  <si>
    <t xml:space="preserve">SWITCHABLE LR_765kV_RAICHUR 1_SOLAPUR Total</t>
  </si>
  <si>
    <t xml:space="preserve">WR1R26</t>
  </si>
  <si>
    <t xml:space="preserve">SWITCHABLE LR_765kV_RAICHUR 2_SOLAPUR</t>
  </si>
  <si>
    <t xml:space="preserve">SWITCHABLE LR_765kV_RAICHUR 2_SOLAPUR Total</t>
  </si>
  <si>
    <t xml:space="preserve">WR1R27</t>
  </si>
  <si>
    <t xml:space="preserve">SWITCHABLE LR_765kV_A'BAD 1_WARDHA</t>
  </si>
  <si>
    <t xml:space="preserve">SWITCHABLE LR_765kV_A'BAD 1_WARDHA Total</t>
  </si>
  <si>
    <t xml:space="preserve">WR1R28</t>
  </si>
  <si>
    <t xml:space="preserve">SWITCHABLE LR_765kV_A'BAD 2_WARDHA</t>
  </si>
  <si>
    <t xml:space="preserve">SWITCHABLE LR_765kV_A'BAD 2_WARDHA Total</t>
  </si>
  <si>
    <t xml:space="preserve">WR1R29</t>
  </si>
  <si>
    <t xml:space="preserve">SWITCHABLE LR_765kV_PUNE(GIS)_SOLAPUR</t>
  </si>
  <si>
    <t xml:space="preserve">SWITCHABLE LR_765kV_PUNE(GIS)_SOLAPUR Total</t>
  </si>
  <si>
    <t xml:space="preserve">WR1R30</t>
  </si>
  <si>
    <t xml:space="preserve">SWITCHABLE LR_765kV_WARDHA 2_SEONI</t>
  </si>
  <si>
    <t xml:space="preserve">SWITCHABLE LR_765kV_WARDHA 2_SEONI Total</t>
  </si>
  <si>
    <t xml:space="preserve">WR1R31</t>
  </si>
  <si>
    <t xml:space="preserve">BUS REACTOR 1_765kV_330MVAR_D'JAIGARH</t>
  </si>
  <si>
    <t xml:space="preserve">BUS REACTOR 1_765kV_330MVAR_D'JAIGARH Total</t>
  </si>
  <si>
    <t xml:space="preserve">WR1R32</t>
  </si>
  <si>
    <t xml:space="preserve">BUS REACTOR 2_765kV_330MVAR_D'JAIGARH</t>
  </si>
  <si>
    <t xml:space="preserve">BUS REACTOR 2_765kV_330MVAR_D'JAIGARH Total</t>
  </si>
  <si>
    <t xml:space="preserve">WR1R33</t>
  </si>
  <si>
    <t xml:space="preserve">BUS REACTOR_765kV_240MVAR_AURANGABAD</t>
  </si>
  <si>
    <t xml:space="preserve">22:44</t>
  </si>
  <si>
    <t xml:space="preserve">06:25</t>
  </si>
  <si>
    <t xml:space="preserve">17:49</t>
  </si>
  <si>
    <t xml:space="preserve">BUS REACTOR_765kV_240MVAR_AURANGABAD Total</t>
  </si>
  <si>
    <t xml:space="preserve">WR1R34</t>
  </si>
  <si>
    <t xml:space="preserve">BUS REACTOR_400kV_125MVAR_AURANGABAD</t>
  </si>
  <si>
    <t xml:space="preserve">BUS REACTOR_400kV_125MVAR_AURANGABAD Total</t>
  </si>
  <si>
    <t xml:space="preserve">WR1R35</t>
  </si>
  <si>
    <t xml:space="preserve">SWITCHABLE LR_765kV_CHAMPA 1_DURG PS</t>
  </si>
  <si>
    <t xml:space="preserve">SWITCHABLE LR_765kV_CHAMPA 1_DURG PS Total</t>
  </si>
  <si>
    <t xml:space="preserve">WR1R36</t>
  </si>
  <si>
    <t xml:space="preserve">BUS REACTOR_400kV_125MVAR_BHATAPARA</t>
  </si>
  <si>
    <t xml:space="preserve">BUS REACTOR_400kV_125MVAR_BHATAPARA Total</t>
  </si>
  <si>
    <t xml:space="preserve">WR1R37</t>
  </si>
  <si>
    <t xml:space="preserve">SWITCHABLE LR_765kV_WARDHA 1_SEONI</t>
  </si>
  <si>
    <t xml:space="preserve">SWITCHABLE LR_765kV_WARDHA 1_SEONI Total</t>
  </si>
  <si>
    <t xml:space="preserve">WR1R38</t>
  </si>
  <si>
    <t xml:space="preserve">BUS REACTOR_400kV_125MVAR_RAIGARH</t>
  </si>
  <si>
    <t xml:space="preserve">BUS REACTOR_400kV_125MVAR_RAIGARH Total</t>
  </si>
  <si>
    <t xml:space="preserve">WR1R39</t>
  </si>
  <si>
    <t xml:space="preserve">SWITCHABLE LR_765kV_PADGHE1_AURANGABAD</t>
  </si>
  <si>
    <t xml:space="preserve">09:19</t>
  </si>
  <si>
    <t xml:space="preserve">17:58</t>
  </si>
  <si>
    <t xml:space="preserve">20:41</t>
  </si>
  <si>
    <t xml:space="preserve">18:29</t>
  </si>
  <si>
    <t xml:space="preserve">SWITCHABLE LR_765kV_PADGHE1_AURANGABAD Total</t>
  </si>
  <si>
    <t xml:space="preserve">WR1R40</t>
  </si>
  <si>
    <t xml:space="preserve">SWITCHABLE LR_765kV_PADGHE2_AURANGABAD</t>
  </si>
  <si>
    <t xml:space="preserve">10:08</t>
  </si>
  <si>
    <t xml:space="preserve">18:11</t>
  </si>
  <si>
    <t xml:space="preserve">9:38</t>
  </si>
  <si>
    <t xml:space="preserve">17:33</t>
  </si>
  <si>
    <t xml:space="preserve">15:45</t>
  </si>
  <si>
    <t xml:space="preserve">SWITCHABLE LR_765kV_PADGHE2_AURANGABAD Total</t>
  </si>
  <si>
    <t xml:space="preserve">WR1R41</t>
  </si>
  <si>
    <t xml:space="preserve">SWITCHABLE LR_765kV_WARDHA 1_DURG PS</t>
  </si>
  <si>
    <t xml:space="preserve">SWITCHABLE LR_765kV_WARDHA 1_DURG PS Total</t>
  </si>
  <si>
    <t xml:space="preserve">WR1R42</t>
  </si>
  <si>
    <t xml:space="preserve">SWITCHABLE LR_765kV_WARDHA 2_DURG PS</t>
  </si>
  <si>
    <t xml:space="preserve">SWITCHABLE LR_765kV_WARDHA 2_DURG PS Total</t>
  </si>
  <si>
    <t xml:space="preserve">WR1R43</t>
  </si>
  <si>
    <t xml:space="preserve">SWITCHABLE LR_400kV_BOISAR2_AURANGABAD</t>
  </si>
  <si>
    <t xml:space="preserve">OUTAGE AVAILED FOR COMMISSIONING OF 426 TIE BAY</t>
  </si>
  <si>
    <t xml:space="preserve">SWITCHABLE LR_400kV_BOISAR2_AURANGABAD Total</t>
  </si>
  <si>
    <t xml:space="preserve">WR1R44</t>
  </si>
  <si>
    <t xml:space="preserve">SWITCHABLE LR_400kV_BOISAR1_AURANGABAD</t>
  </si>
  <si>
    <t xml:space="preserve">SWITCHABLE LR_400kV_BOISAR1_AURANGABAD Total</t>
  </si>
  <si>
    <t xml:space="preserve">WR1R45</t>
  </si>
  <si>
    <t xml:space="preserve">BUS REACTOR_400kV_125MVAR_RAIPUR</t>
  </si>
  <si>
    <t xml:space="preserve">BUS REACTOR_400kV_125MVAR_RAIPUR Total</t>
  </si>
  <si>
    <t xml:space="preserve">WR1R46</t>
  </si>
  <si>
    <t xml:space="preserve">BUS REACTOR_765kV_330MVAR_WARDHA</t>
  </si>
  <si>
    <t xml:space="preserve">BUS REACTOR_765kV_330MVAR_WARDHA Total</t>
  </si>
  <si>
    <t xml:space="preserve">WR1R47</t>
  </si>
  <si>
    <t xml:space="preserve">SWITCHABLE LR_400kV_KARAD_SOLAPUR</t>
  </si>
  <si>
    <t xml:space="preserve">SWITCHABLE LR_400kV_KARAD_SOLAPUR Total</t>
  </si>
  <si>
    <t xml:space="preserve">WR1R48</t>
  </si>
  <si>
    <t xml:space="preserve">BUS REACTOR_400kV_125MVAR_SEONI</t>
  </si>
  <si>
    <t xml:space="preserve">BUS REACTOR_400kV_125MVAR_SEONI Total</t>
  </si>
  <si>
    <t xml:space="preserve">WR1R49</t>
  </si>
  <si>
    <t xml:space="preserve">SWITCHABLE LR_400kV_PUNE(GIS) 1_PUNE</t>
  </si>
  <si>
    <t xml:space="preserve">SWITCHABLE LR_400kV_PUNE(GIS) 1_PUNE Total</t>
  </si>
  <si>
    <t xml:space="preserve">WR1R50</t>
  </si>
  <si>
    <t xml:space="preserve">SWITCHABLE LR_400kV_PUNE(GIS) 2_PUNE</t>
  </si>
  <si>
    <t xml:space="preserve">SWITCHABLE LR_400kV_PUNE(GIS) 2_PUNE Total</t>
  </si>
  <si>
    <t xml:space="preserve">WR1R51</t>
  </si>
  <si>
    <t xml:space="preserve">SWITCHABLE LR_400kV_A'BAD 1_PUNE</t>
  </si>
  <si>
    <t xml:space="preserve">SWITCHABLE LR_400kV_A'BAD 1_PUNE Total</t>
  </si>
  <si>
    <t xml:space="preserve">WR1R52</t>
  </si>
  <si>
    <t xml:space="preserve">SWITCHABLE LR_400kV_A'BAD 2_PUNE</t>
  </si>
  <si>
    <t xml:space="preserve">SWITCHABLE LR_400kV_A'BAD 2_PUNE Total</t>
  </si>
  <si>
    <t xml:space="preserve">WR1R53</t>
  </si>
  <si>
    <t xml:space="preserve">BUS REACTOR_400kV_125MVAR_PARLI</t>
  </si>
  <si>
    <t xml:space="preserve">BUS REACTOR_400kV_125MVAR_PARLI Total</t>
  </si>
  <si>
    <t xml:space="preserve">WR1R54</t>
  </si>
  <si>
    <t xml:space="preserve">BUS REACTOR_765kV_240MVAR_PUNE(GIS)</t>
  </si>
  <si>
    <t xml:space="preserve">BUS REACTOR_765kV_240MVAR_PUNE(GIS) Total</t>
  </si>
  <si>
    <t xml:space="preserve">WR1R55</t>
  </si>
  <si>
    <t xml:space="preserve">SWITCHABLE LR_765kV_SOLAPUR_PUNE(GIS)</t>
  </si>
  <si>
    <t xml:space="preserve">SWITCHABLE LR_765kV_SOLAPUR_PUNE(GIS) Total</t>
  </si>
  <si>
    <t xml:space="preserve">WR1R56</t>
  </si>
  <si>
    <t xml:space="preserve">BUS REACTOR_400kV_80MVAR_DHULE</t>
  </si>
  <si>
    <t xml:space="preserve">BUS REACTOR_400kV_80MVAR_DHULE Total</t>
  </si>
  <si>
    <t xml:space="preserve">WR1R57</t>
  </si>
  <si>
    <t xml:space="preserve">SWITCHABLE LR_765kV_A'BAD 3_WARDHA</t>
  </si>
  <si>
    <t xml:space="preserve">SWITCHABLE LR_765kV_A'BAD 3_WARDHA Total</t>
  </si>
  <si>
    <t xml:space="preserve">WR1R58</t>
  </si>
  <si>
    <t xml:space="preserve">SWITCHABLE LR_765kV_A'BAD 4_WARDHA</t>
  </si>
  <si>
    <t xml:space="preserve">SWITCHABLE LR_765kV_A'BAD 4_WARDHA Total</t>
  </si>
  <si>
    <t xml:space="preserve">WR1H1</t>
  </si>
  <si>
    <t xml:space="preserve">HVDC_POLE1_BHADRAWATI</t>
  </si>
  <si>
    <t xml:space="preserve">11:23</t>
  </si>
  <si>
    <t xml:space="preserve">POLE TRIPPED DUE TO VOLTAGE DIP IN AUX. SUPPLY PROVIDED BY MSETCL</t>
  </si>
  <si>
    <t xml:space="preserve">H/T FOR HALF YEARLY AMP WORKS.</t>
  </si>
  <si>
    <t xml:space="preserve">TRIPPED DUE TO INTERNAL COMMUNICATION CARD FAILURE ALARM ON AD4401 MAIN UNIT (N) WATCH DOG FAULT</t>
  </si>
  <si>
    <t xml:space="preserve">HVDC_POLE1_BHADRAWATI Total</t>
  </si>
  <si>
    <t xml:space="preserve">WR1H2</t>
  </si>
  <si>
    <t xml:space="preserve">HVDC_POLE2_BHADRAWATI</t>
  </si>
  <si>
    <t xml:space="preserve">02:01</t>
  </si>
  <si>
    <t xml:space="preserve">TRIPPED ON " VCC-2 MAIN CKT FULL FLOW - VERY LOW " ALARAM DUE TO PIPE RUPTURE IN THE VALVE COOLING SYSTEM CAUSING HEAVY DM WATER LEAKAGE.</t>
  </si>
  <si>
    <t xml:space="preserve">HVDC_POLE2_BHADRAWATI Total</t>
  </si>
  <si>
    <t xml:space="preserve">Grand Total</t>
  </si>
  <si>
    <t xml:space="preserve">NEW PROPOSED NAME</t>
  </si>
  <si>
    <t xml:space="preserve">CODE BY WREPC</t>
  </si>
  <si>
    <t xml:space="preserve">TYPE </t>
  </si>
  <si>
    <t xml:space="preserve">CODE BY PGCIL</t>
  </si>
  <si>
    <t xml:space="preserve">LENGTH</t>
  </si>
  <si>
    <t xml:space="preserve">DOCO</t>
  </si>
  <si>
    <t xml:space="preserve">Type of conductor</t>
  </si>
  <si>
    <t xml:space="preserve">Configuration</t>
  </si>
  <si>
    <t xml:space="preserve">LINE</t>
  </si>
  <si>
    <t xml:space="preserve">WR1-IR1</t>
  </si>
  <si>
    <t xml:space="preserve">AAAC Zebra</t>
  </si>
  <si>
    <t xml:space="preserve">Single</t>
  </si>
  <si>
    <t xml:space="preserve">WR1-IR2</t>
  </si>
  <si>
    <t xml:space="preserve">ACSR Moose</t>
  </si>
  <si>
    <t xml:space="preserve">Twin</t>
  </si>
  <si>
    <t xml:space="preserve">WR1-IR3</t>
  </si>
  <si>
    <t xml:space="preserve">WR1-IR4</t>
  </si>
  <si>
    <t xml:space="preserve">WR1-IR5</t>
  </si>
  <si>
    <t xml:space="preserve">Bersimis</t>
  </si>
  <si>
    <t xml:space="preserve">Quad</t>
  </si>
  <si>
    <t xml:space="preserve">WR1-IR6</t>
  </si>
  <si>
    <t xml:space="preserve">CG(O&amp;M)</t>
  </si>
  <si>
    <t xml:space="preserve">MH(O&amp;M)</t>
  </si>
  <si>
    <t xml:space="preserve">WR1-LINE</t>
  </si>
  <si>
    <t xml:space="preserve">Zebra</t>
  </si>
  <si>
    <t xml:space="preserve">Hexa</t>
  </si>
  <si>
    <t xml:space="preserve">zebra</t>
  </si>
  <si>
    <t xml:space="preserve">ICT</t>
  </si>
  <si>
    <t xml:space="preserve">BR</t>
  </si>
  <si>
    <t xml:space="preserve">HVDC</t>
  </si>
  <si>
    <t xml:space="preserve">L</t>
  </si>
  <si>
    <t xml:space="preserve">O</t>
  </si>
  <si>
    <t xml:space="preserve">S</t>
  </si>
  <si>
    <t xml:space="preserve">MONTH:</t>
  </si>
  <si>
    <t xml:space="preserve">ATTRIBUTED TO ( IN HRS:MIN)</t>
  </si>
  <si>
    <t xml:space="preserve">D</t>
  </si>
  <si>
    <t xml:space="preserve">EVENT NO.</t>
  </si>
  <si>
    <t xml:space="preserve">OWNERSHIP</t>
  </si>
  <si>
    <t xml:space="preserve">Tripping No.</t>
  </si>
  <si>
    <t xml:space="preserve">TRIPPING DATE</t>
  </si>
  <si>
    <t xml:space="preserve">TRIPPING TIME</t>
  </si>
  <si>
    <t xml:space="preserve">RESTORATION DATE</t>
  </si>
  <si>
    <t xml:space="preserve">RESTORATION TIME</t>
  </si>
  <si>
    <r>
      <rPr>
        <b val="true"/>
        <sz val="8"/>
        <color rgb="FFFF0000"/>
        <rFont val="Times New Roman"/>
        <family val="1"/>
      </rPr>
      <t xml:space="preserve">L</t>
    </r>
    <r>
      <rPr>
        <b val="true"/>
        <sz val="8"/>
        <rFont val="Times New Roman"/>
        <family val="1"/>
      </rPr>
      <t xml:space="preserve">ICENCEE</t>
    </r>
  </si>
  <si>
    <r>
      <rPr>
        <b val="true"/>
        <sz val="8"/>
        <color rgb="FFFF0000"/>
        <rFont val="Times New Roman"/>
        <family val="1"/>
      </rPr>
      <t xml:space="preserve">O</t>
    </r>
    <r>
      <rPr>
        <b val="true"/>
        <sz val="8"/>
        <rFont val="Times New Roman"/>
        <family val="1"/>
      </rPr>
      <t xml:space="preserve">THERS</t>
    </r>
  </si>
  <si>
    <r>
      <rPr>
        <b val="true"/>
        <sz val="8"/>
        <color rgb="FFFF0000"/>
        <rFont val="Times New Roman"/>
        <family val="1"/>
      </rPr>
      <t xml:space="preserve">S</t>
    </r>
    <r>
      <rPr>
        <b val="true"/>
        <sz val="8"/>
        <rFont val="Times New Roman"/>
        <family val="1"/>
      </rPr>
      <t xml:space="preserve">YSTEM CONSTR.</t>
    </r>
  </si>
  <si>
    <r>
      <rPr>
        <b val="true"/>
        <sz val="8"/>
        <color rgb="FFFF0000"/>
        <rFont val="Times New Roman"/>
        <family val="1"/>
      </rPr>
      <t xml:space="preserve">D</t>
    </r>
    <r>
      <rPr>
        <b val="true"/>
        <sz val="8"/>
        <rFont val="Times New Roman"/>
        <family val="1"/>
      </rPr>
      <t xml:space="preserve">EEMED AVAILABLE</t>
    </r>
  </si>
  <si>
    <t xml:space="preserve">OUTAGE CATEGORY</t>
  </si>
  <si>
    <t xml:space="preserve">UNIT OUT DUE TO TRIPPING OF LINE</t>
  </si>
  <si>
    <t xml:space="preserve">REASON </t>
  </si>
  <si>
    <t xml:space="preserve">Tripping Code</t>
  </si>
  <si>
    <t xml:space="preserve">Restoration Code</t>
  </si>
  <si>
    <t xml:space="preserve">N</t>
  </si>
  <si>
    <t xml:space="preserve">06/2544, 
NL-06/672</t>
  </si>
  <si>
    <t xml:space="preserve">---</t>
  </si>
  <si>
    <t xml:space="preserve">06/2872</t>
  </si>
  <si>
    <t xml:space="preserve">06/3198        06/831</t>
  </si>
  <si>
    <t xml:space="preserve">08/880,        NL-08/218</t>
  </si>
  <si>
    <t xml:space="preserve">07/07,        NL-07/02</t>
  </si>
  <si>
    <t xml:space="preserve">07/782, NL- 07/211</t>
  </si>
  <si>
    <t xml:space="preserve">08/882,        NL-08/220</t>
  </si>
  <si>
    <t xml:space="preserve">07/911</t>
  </si>
  <si>
    <t xml:space="preserve">07/1924.</t>
  </si>
  <si>
    <t xml:space="preserve">07/2803</t>
  </si>
  <si>
    <t xml:space="preserve">7/2759 7/756</t>
  </si>
  <si>
    <t xml:space="preserve">8/543 8/132</t>
  </si>
  <si>
    <t xml:space="preserve">7/3633 7/973</t>
  </si>
  <si>
    <t xml:space="preserve">08/132 08/39</t>
  </si>
  <si>
    <t xml:space="preserve">7/3692</t>
  </si>
  <si>
    <t xml:space="preserve">8/18</t>
  </si>
  <si>
    <t xml:space="preserve">08/49</t>
  </si>
  <si>
    <t xml:space="preserve">08/208.</t>
  </si>
  <si>
    <t xml:space="preserve">08/17,        NL-08/07</t>
  </si>
  <si>
    <t xml:space="preserve">08/56,        NL-08/20</t>
  </si>
  <si>
    <t xml:space="preserve">08/251 08/66 SR/08/66</t>
  </si>
  <si>
    <t xml:space="preserve">08/201 8/56 ER/43</t>
  </si>
  <si>
    <t xml:space="preserve">08/207 08/57</t>
  </si>
  <si>
    <t xml:space="preserve">08/258 08/70</t>
  </si>
  <si>
    <t xml:space="preserve">08/209</t>
  </si>
  <si>
    <t xml:space="preserve">08/249</t>
  </si>
  <si>
    <t xml:space="preserve">08/210 08/58 ER/08/44</t>
  </si>
  <si>
    <t xml:space="preserve">08/216 08/61 08/46</t>
  </si>
  <si>
    <t xml:space="preserve">08/237 08/65 ER/08/50</t>
  </si>
  <si>
    <t xml:space="preserve">08/252</t>
  </si>
  <si>
    <t xml:space="preserve">08/298</t>
  </si>
  <si>
    <t xml:space="preserve">08/362</t>
  </si>
  <si>
    <t xml:space="preserve">08/309, NL-08/77</t>
  </si>
  <si>
    <t xml:space="preserve">08/358, NL-08/90</t>
  </si>
  <si>
    <t xml:space="preserve">08/354</t>
  </si>
  <si>
    <t xml:space="preserve">08/411</t>
  </si>
  <si>
    <t xml:space="preserve">08/472, NL- 08/115</t>
  </si>
  <si>
    <t xml:space="preserve">08/424</t>
  </si>
  <si>
    <t xml:space="preserve">08/477</t>
  </si>
  <si>
    <t xml:space="preserve"> 08/440, NL-08/104,SR - 08/112</t>
  </si>
  <si>
    <t xml:space="preserve">08/469</t>
  </si>
  <si>
    <t xml:space="preserve">08/515</t>
  </si>
  <si>
    <t xml:space="preserve">08/516 8/125</t>
  </si>
  <si>
    <t xml:space="preserve">08/523 7/127</t>
  </si>
  <si>
    <t xml:space="preserve">08/582 7/144</t>
  </si>
  <si>
    <t xml:space="preserve">08/535</t>
  </si>
  <si>
    <t xml:space="preserve">5/561</t>
  </si>
  <si>
    <t xml:space="preserve">8/532   8/128</t>
  </si>
  <si>
    <t xml:space="preserve">8/672 8/170</t>
  </si>
  <si>
    <t xml:space="preserve">8/546  8/134</t>
  </si>
  <si>
    <t xml:space="preserve">8/554</t>
  </si>
  <si>
    <t xml:space="preserve">8/606</t>
  </si>
  <si>
    <t xml:space="preserve">8/600   8/146</t>
  </si>
  <si>
    <t xml:space="preserve">8/ 659   8/162</t>
  </si>
  <si>
    <t xml:space="preserve">8/609  8/148</t>
  </si>
  <si>
    <t xml:space="preserve">8/675 8/171</t>
  </si>
  <si>
    <t xml:space="preserve">8/610</t>
  </si>
  <si>
    <t xml:space="preserve">8/660</t>
  </si>
  <si>
    <t xml:space="preserve">8/612</t>
  </si>
  <si>
    <t xml:space="preserve">8/674</t>
  </si>
  <si>
    <t xml:space="preserve">8/651</t>
  </si>
  <si>
    <t xml:space="preserve">8/705</t>
  </si>
  <si>
    <t xml:space="preserve">8/697</t>
  </si>
  <si>
    <t xml:space="preserve">8/828</t>
  </si>
  <si>
    <t xml:space="preserve">8/701  8/177</t>
  </si>
  <si>
    <t xml:space="preserve">8/728  8/183</t>
  </si>
  <si>
    <t xml:space="preserve">8/703</t>
  </si>
  <si>
    <t xml:space="preserve">8/746</t>
  </si>
  <si>
    <t xml:space="preserve">-</t>
  </si>
  <si>
    <t xml:space="preserve">8/726</t>
  </si>
  <si>
    <t xml:space="preserve">WR/732 NL/187 ER/178</t>
  </si>
  <si>
    <t xml:space="preserve">8/737</t>
  </si>
  <si>
    <t xml:space="preserve">8/787</t>
  </si>
  <si>
    <t xml:space="preserve">8/821</t>
  </si>
  <si>
    <t xml:space="preserve">08/873</t>
  </si>
  <si>
    <t xml:space="preserve">08/867,        NL-08/212</t>
  </si>
  <si>
    <t xml:space="preserve">08/881,        NL-08/219</t>
  </si>
  <si>
    <t xml:space="preserve">08/870,        NL-08/213</t>
  </si>
  <si>
    <t xml:space="preserve">08/933,        NL-08/233</t>
  </si>
  <si>
    <t xml:space="preserve">08/875,        NL-08/214</t>
  </si>
  <si>
    <t xml:space="preserve">08/941,        NL-08/236</t>
  </si>
  <si>
    <t xml:space="preserve">08/1571,                NL-08/384</t>
  </si>
  <si>
    <t xml:space="preserve">08/887,        NL-08/221</t>
  </si>
  <si>
    <t xml:space="preserve">08/1122 08/281</t>
  </si>
  <si>
    <t xml:space="preserve">08/888</t>
  </si>
  <si>
    <t xml:space="preserve">08/939</t>
  </si>
  <si>
    <t xml:space="preserve">08/889,        NL-08/222</t>
  </si>
  <si>
    <t xml:space="preserve">08/943,        NL-08/238</t>
  </si>
  <si>
    <t xml:space="preserve">08/890,        NL-08/223</t>
  </si>
  <si>
    <t xml:space="preserve">08/938,        NL-08/234</t>
  </si>
  <si>
    <t xml:space="preserve">08/930</t>
  </si>
  <si>
    <t xml:space="preserve">08/992</t>
  </si>
  <si>
    <t xml:space="preserve">08/989 08/249</t>
  </si>
  <si>
    <t xml:space="preserve">08/1050 08/266</t>
  </si>
  <si>
    <t xml:space="preserve">08/996</t>
  </si>
  <si>
    <t xml:space="preserve">08/1066</t>
  </si>
  <si>
    <t xml:space="preserve">08/1008</t>
  </si>
  <si>
    <t xml:space="preserve">08/1041</t>
  </si>
  <si>
    <t xml:space="preserve">08/1010 08/257</t>
  </si>
  <si>
    <t xml:space="preserve">08/1038 08/261</t>
  </si>
  <si>
    <t xml:space="preserve">08/1011 08/258</t>
  </si>
  <si>
    <t xml:space="preserve">08/1039 08/262</t>
  </si>
  <si>
    <t xml:space="preserve">08/1045</t>
  </si>
  <si>
    <t xml:space="preserve">08/1095</t>
  </si>
  <si>
    <t xml:space="preserve">08/1146</t>
  </si>
  <si>
    <t xml:space="preserve">08/1198</t>
  </si>
  <si>
    <t xml:space="preserve">08/1146 08/286</t>
  </si>
  <si>
    <t xml:space="preserve">08/1667 08/416</t>
  </si>
  <si>
    <t xml:space="preserve">08/1247 08/308</t>
  </si>
  <si>
    <t xml:space="preserve">08/1219</t>
  </si>
  <si>
    <t xml:space="preserve">08/1491</t>
  </si>
  <si>
    <t xml:space="preserve">08/1276  8/313</t>
  </si>
  <si>
    <t xml:space="preserve">08/1295  8/319</t>
  </si>
  <si>
    <t xml:space="preserve">8/1308  8/322</t>
  </si>
  <si>
    <t xml:space="preserve">8/1337  8/330</t>
  </si>
  <si>
    <t xml:space="preserve">8/1319</t>
  </si>
  <si>
    <t xml:space="preserve">08/1478</t>
  </si>
  <si>
    <t xml:space="preserve">08/1421 08/345</t>
  </si>
  <si>
    <t xml:space="preserve">08/1561,                NL-08/374</t>
  </si>
  <si>
    <t xml:space="preserve">08/1498,                NL-08/359</t>
  </si>
  <si>
    <t xml:space="preserve">08/1560,                NL-08/373</t>
  </si>
  <si>
    <t xml:space="preserve">08/1499,                NL-08/360</t>
  </si>
  <si>
    <t xml:space="preserve">08/1521</t>
  </si>
  <si>
    <t xml:space="preserve">08/1512</t>
  </si>
  <si>
    <t xml:space="preserve">08/1552</t>
  </si>
  <si>
    <t xml:space="preserve">08/1593</t>
  </si>
  <si>
    <t xml:space="preserve">08/1644</t>
  </si>
  <si>
    <t xml:space="preserve">08/1653 08/410</t>
  </si>
  <si>
    <t xml:space="preserve">08/1596,                NL-08/395</t>
  </si>
  <si>
    <t xml:space="preserve">08/2564 08/634</t>
  </si>
  <si>
    <t xml:space="preserve">08/1643 08/407</t>
  </si>
  <si>
    <t xml:space="preserve">08/1722 08/430</t>
  </si>
  <si>
    <t xml:space="preserve">08/1647</t>
  </si>
  <si>
    <t xml:space="preserve">08/1696</t>
  </si>
  <si>
    <t xml:space="preserve">08/1656 08/411</t>
  </si>
  <si>
    <t xml:space="preserve">08/1692 08/492</t>
  </si>
  <si>
    <t xml:space="preserve">08/16559</t>
  </si>
  <si>
    <t xml:space="preserve">08/1668</t>
  </si>
  <si>
    <t xml:space="preserve">08/1697</t>
  </si>
  <si>
    <t xml:space="preserve">08/1670</t>
  </si>
  <si>
    <t xml:space="preserve">08/1695</t>
  </si>
  <si>
    <t xml:space="preserve">08/1713 08/427</t>
  </si>
  <si>
    <t xml:space="preserve">8/2036 8/519</t>
  </si>
  <si>
    <t xml:space="preserve">08/1715</t>
  </si>
  <si>
    <t xml:space="preserve">08/1762</t>
  </si>
  <si>
    <t xml:space="preserve">08/1766 08/444</t>
  </si>
  <si>
    <t xml:space="preserve">08/1840 465</t>
  </si>
  <si>
    <t xml:space="preserve">08/1774</t>
  </si>
  <si>
    <t xml:space="preserve">08/1820</t>
  </si>
  <si>
    <t xml:space="preserve">08/1775 08/447</t>
  </si>
  <si>
    <t xml:space="preserve">08/1817 08/458</t>
  </si>
  <si>
    <t xml:space="preserve">08/1780</t>
  </si>
  <si>
    <t xml:space="preserve">08/1818</t>
  </si>
  <si>
    <t xml:space="preserve">08/1781</t>
  </si>
  <si>
    <t xml:space="preserve">08/1824</t>
  </si>
  <si>
    <t xml:space="preserve">08/1785</t>
  </si>
  <si>
    <t xml:space="preserve">08/1819</t>
  </si>
  <si>
    <t xml:space="preserve">08/1786</t>
  </si>
  <si>
    <t xml:space="preserve">08/1825</t>
  </si>
  <si>
    <t xml:space="preserve">08/1784 08/452</t>
  </si>
  <si>
    <t xml:space="preserve">08/1826 08/459</t>
  </si>
  <si>
    <t xml:space="preserve">08/1788 08/453 SR08/406</t>
  </si>
  <si>
    <t xml:space="preserve">08/1843 466 426</t>
  </si>
  <si>
    <t xml:space="preserve">08/1811</t>
  </si>
  <si>
    <t xml:space="preserve">08/1834</t>
  </si>
  <si>
    <t xml:space="preserve">08/1828</t>
  </si>
  <si>
    <t xml:space="preserve">8/1877</t>
  </si>
  <si>
    <t xml:space="preserve">8/1874  8/475</t>
  </si>
  <si>
    <t xml:space="preserve">8/1920 8/492</t>
  </si>
  <si>
    <t xml:space="preserve">8/1882  8/478</t>
  </si>
  <si>
    <t xml:space="preserve">8/1923 8/491</t>
  </si>
  <si>
    <t xml:space="preserve">8/1893</t>
  </si>
  <si>
    <t xml:space="preserve">8/1927</t>
  </si>
  <si>
    <t xml:space="preserve">8/1894</t>
  </si>
  <si>
    <t xml:space="preserve">8/1926</t>
  </si>
  <si>
    <t xml:space="preserve">8/1892</t>
  </si>
  <si>
    <t xml:space="preserve">8/1922</t>
  </si>
  <si>
    <t xml:space="preserve">8/1896</t>
  </si>
  <si>
    <t xml:space="preserve">8/1921</t>
  </si>
  <si>
    <t xml:space="preserve">8/1897 8/482</t>
  </si>
  <si>
    <t xml:space="preserve">8/1919 8/491</t>
  </si>
  <si>
    <t xml:space="preserve">8/1916 8/490</t>
  </si>
  <si>
    <t xml:space="preserve">8/1936 8/495</t>
  </si>
  <si>
    <t xml:space="preserve">8/1928</t>
  </si>
  <si>
    <t xml:space="preserve">8/1978</t>
  </si>
  <si>
    <t xml:space="preserve">8/1980</t>
  </si>
  <si>
    <t xml:space="preserve">8/2055</t>
  </si>
  <si>
    <t xml:space="preserve">8/1997</t>
  </si>
  <si>
    <t xml:space="preserve">08/2173</t>
  </si>
  <si>
    <t xml:space="preserve">8/2002</t>
  </si>
  <si>
    <t xml:space="preserve">8/2049</t>
  </si>
  <si>
    <t xml:space="preserve">8/2003 8/512</t>
  </si>
  <si>
    <t xml:space="preserve">8/2050 8/523</t>
  </si>
  <si>
    <t xml:space="preserve">8/2011</t>
  </si>
  <si>
    <t xml:space="preserve">WRLC 2031 / NLDC 518 / ERLDC 499</t>
  </si>
  <si>
    <t xml:space="preserve">2047 / 522 / 507</t>
  </si>
  <si>
    <t xml:space="preserve">8/2048</t>
  </si>
  <si>
    <t xml:space="preserve">08/2107</t>
  </si>
  <si>
    <t xml:space="preserve">08/2133,             NL-08/541</t>
  </si>
  <si>
    <t xml:space="preserve">08/2104,             NL-08/534</t>
  </si>
  <si>
    <t xml:space="preserve">08/2105,             NL-08/535</t>
  </si>
  <si>
    <t xml:space="preserve">08/2170,             NL-08/552</t>
  </si>
  <si>
    <t xml:space="preserve">08/2115,             NL-08/537,ER-08/517</t>
  </si>
  <si>
    <t xml:space="preserve">08/2206,             NL-08/560,ER-08/542</t>
  </si>
  <si>
    <t xml:space="preserve">08/2127</t>
  </si>
  <si>
    <t xml:space="preserve">08/2176</t>
  </si>
  <si>
    <t xml:space="preserve">08/2160</t>
  </si>
  <si>
    <t xml:space="preserve">08/2219</t>
  </si>
  <si>
    <t xml:space="preserve">08/2229</t>
  </si>
  <si>
    <t xml:space="preserve">08/2270</t>
  </si>
  <si>
    <t xml:space="preserve">08/2218</t>
  </si>
  <si>
    <t xml:space="preserve">08/2269</t>
  </si>
  <si>
    <t xml:space="preserve">08/2220</t>
  </si>
  <si>
    <t xml:space="preserve">08/2272</t>
  </si>
  <si>
    <t xml:space="preserve">08/2233</t>
  </si>
  <si>
    <t xml:space="preserve">08/2293,             NL-08/569,ER-08/558</t>
  </si>
  <si>
    <t xml:space="preserve">08/2239</t>
  </si>
  <si>
    <t xml:space="preserve">08/2258</t>
  </si>
  <si>
    <t xml:space="preserve">08/2243</t>
  </si>
  <si>
    <t xml:space="preserve">08/2282</t>
  </si>
  <si>
    <t xml:space="preserve">08/2284</t>
  </si>
  <si>
    <t xml:space="preserve">08/2260</t>
  </si>
  <si>
    <t xml:space="preserve">08/2279</t>
  </si>
  <si>
    <t xml:space="preserve">08/2313</t>
  </si>
  <si>
    <t xml:space="preserve">08/2323,             NL-08/576,            ER-08/561</t>
  </si>
  <si>
    <t xml:space="preserve">08/2387,             NL-08/595,            ER-08/574</t>
  </si>
  <si>
    <t xml:space="preserve">08/2330</t>
  </si>
  <si>
    <t xml:space="preserve">08/2380</t>
  </si>
  <si>
    <t xml:space="preserve">08/2331,             NL-08/577</t>
  </si>
  <si>
    <t xml:space="preserve">08/2364,             NL-08/588</t>
  </si>
  <si>
    <t xml:space="preserve">08/2332,             NL-08/578</t>
  </si>
  <si>
    <t xml:space="preserve">08/2366,             NL-08/589</t>
  </si>
  <si>
    <t xml:space="preserve">08/2337</t>
  </si>
  <si>
    <t xml:space="preserve">08/2359</t>
  </si>
  <si>
    <t xml:space="preserve">08/2371</t>
  </si>
  <si>
    <t xml:space="preserve">08/2416</t>
  </si>
  <si>
    <t xml:space="preserve">08/2421</t>
  </si>
  <si>
    <t xml:space="preserve">08/2467</t>
  </si>
  <si>
    <t xml:space="preserve">08/22434 08/602</t>
  </si>
  <si>
    <t xml:space="preserve">08/2497 08/623</t>
  </si>
  <si>
    <t xml:space="preserve">08/2436 08/604</t>
  </si>
  <si>
    <t xml:space="preserve">08/2459 611</t>
  </si>
  <si>
    <t xml:space="preserve">08/2437</t>
  </si>
  <si>
    <t xml:space="preserve">08/2464</t>
  </si>
  <si>
    <t xml:space="preserve">08/2438 605</t>
  </si>
  <si>
    <t xml:space="preserve">08/2465</t>
  </si>
  <si>
    <t xml:space="preserve">08/2475</t>
  </si>
  <si>
    <t xml:space="preserve">08/2525</t>
  </si>
  <si>
    <t xml:space="preserve">08/2481 617</t>
  </si>
  <si>
    <t xml:space="preserve">08/2529 08/628</t>
  </si>
  <si>
    <t xml:space="preserve">08/2608 08/646</t>
  </si>
  <si>
    <t xml:space="preserve">0/2531</t>
  </si>
  <si>
    <t xml:space="preserve">08/2604</t>
  </si>
  <si>
    <t xml:space="preserve">08/2530 08/629</t>
  </si>
  <si>
    <t xml:space="preserve">08/2626….08/651</t>
  </si>
  <si>
    <t xml:space="preserve">08/2543</t>
  </si>
  <si>
    <t xml:space="preserve">08/2606</t>
  </si>
  <si>
    <t xml:space="preserve">08/2548</t>
  </si>
  <si>
    <t xml:space="preserve">08/2607</t>
  </si>
  <si>
    <t xml:space="preserve">08/2553</t>
  </si>
  <si>
    <t xml:space="preserve">08/2603</t>
  </si>
  <si>
    <t xml:space="preserve">08/2554 08/632</t>
  </si>
  <si>
    <t xml:space="preserve">08/2605 08/644</t>
  </si>
  <si>
    <t xml:space="preserve">08/2602</t>
  </si>
  <si>
    <t xml:space="preserve">8/2668</t>
  </si>
  <si>
    <t xml:space="preserve">8/2806 8/690</t>
  </si>
  <si>
    <t xml:space="preserve">8/2618 8/647</t>
  </si>
  <si>
    <t xml:space="preserve">----</t>
  </si>
  <si>
    <t xml:space="preserve">08/2653 08/657 &amp; ER/08/607</t>
  </si>
  <si>
    <t xml:space="preserve">8/2692</t>
  </si>
  <si>
    <t xml:space="preserve">8/2739</t>
  </si>
  <si>
    <t xml:space="preserve">8/2740</t>
  </si>
  <si>
    <t xml:space="preserve">8/2693 8/664</t>
  </si>
  <si>
    <t xml:space="preserve">8/2749 8/676</t>
  </si>
  <si>
    <t xml:space="preserve">8/2694</t>
  </si>
  <si>
    <t xml:space="preserve">8/2738</t>
  </si>
  <si>
    <t xml:space="preserve">8/2696 8/666</t>
  </si>
  <si>
    <t xml:space="preserve">8/2737 8/675</t>
  </si>
  <si>
    <t xml:space="preserve">8/2700</t>
  </si>
  <si>
    <t xml:space="preserve">8/2707 8/668</t>
  </si>
  <si>
    <t xml:space="preserve">8/2762 8/680</t>
  </si>
  <si>
    <t xml:space="preserve">8/2744</t>
  </si>
  <si>
    <t xml:space="preserve">8/2801</t>
  </si>
  <si>
    <t xml:space="preserve">8/2818 8/693 8/695ER</t>
  </si>
  <si>
    <t xml:space="preserve">8/2918 8/713 8/724ER</t>
  </si>
  <si>
    <t xml:space="preserve">8/2825</t>
  </si>
  <si>
    <t xml:space="preserve">8/2902</t>
  </si>
  <si>
    <t xml:space="preserve">8/2826</t>
  </si>
  <si>
    <t xml:space="preserve">8/2855</t>
  </si>
  <si>
    <t xml:space="preserve">8/2827</t>
  </si>
  <si>
    <t xml:space="preserve">8/2856</t>
  </si>
  <si>
    <t xml:space="preserve">8/2828</t>
  </si>
  <si>
    <t xml:space="preserve">8/2854</t>
  </si>
  <si>
    <t xml:space="preserve">8/2831 8/695</t>
  </si>
  <si>
    <t xml:space="preserve">8/2859 8/701</t>
  </si>
  <si>
    <t xml:space="preserve">8/2833</t>
  </si>
  <si>
    <t xml:space="preserve">8/2853</t>
  </si>
  <si>
    <t xml:space="preserve">8/2834 8/696</t>
  </si>
  <si>
    <t xml:space="preserve">8/2841 8/698</t>
  </si>
  <si>
    <t xml:space="preserve">8/2842 8/699</t>
  </si>
  <si>
    <t xml:space="preserve">8/2869 8/706</t>
  </si>
  <si>
    <t xml:space="preserve">8/2866 8/703</t>
  </si>
  <si>
    <t xml:space="preserve">8/2911 8/712</t>
  </si>
  <si>
    <t xml:space="preserve">08/2945</t>
  </si>
  <si>
    <t xml:space="preserve">08/2984</t>
  </si>
  <si>
    <t xml:space="preserve">08/2957,NL-08/720</t>
  </si>
  <si>
    <t xml:space="preserve">08/3005,NL-08/735</t>
  </si>
  <si>
    <t xml:space="preserve">08/2981,NL-08/730,ER-08/750</t>
  </si>
  <si>
    <t xml:space="preserve">08/2994,NL-08/734,ER-08/760</t>
  </si>
  <si>
    <t xml:space="preserve">08/2987</t>
  </si>
  <si>
    <t xml:space="preserve">08/3042</t>
  </si>
  <si>
    <t xml:space="preserve">08/3050</t>
  </si>
  <si>
    <t xml:space="preserve">08/3053</t>
  </si>
  <si>
    <t xml:space="preserve">08/3073</t>
  </si>
  <si>
    <t xml:space="preserve">08/3054</t>
  </si>
  <si>
    <t xml:space="preserve">08/3078</t>
  </si>
  <si>
    <t xml:space="preserve">08/3055</t>
  </si>
  <si>
    <t xml:space="preserve">08/3076</t>
  </si>
  <si>
    <t xml:space="preserve">08/3087,           NL-08/745</t>
  </si>
  <si>
    <t xml:space="preserve">08/3121,           NL-08/749</t>
  </si>
  <si>
    <t xml:space="preserve">08/3135</t>
  </si>
  <si>
    <t xml:space="preserve">08/3186</t>
  </si>
  <si>
    <t xml:space="preserve">08/3136</t>
  </si>
  <si>
    <t xml:space="preserve">08/3183</t>
  </si>
  <si>
    <t xml:space="preserve">08/3139</t>
  </si>
  <si>
    <t xml:space="preserve">08/3162</t>
  </si>
  <si>
    <t xml:space="preserve">……</t>
  </si>
  <si>
    <t xml:space="preserve">08/3149 NL-08/756 ER-08/788</t>
  </si>
  <si>
    <t xml:space="preserve">08/3151 NL-757</t>
  </si>
  <si>
    <t xml:space="preserve">08/3160 Nl-08/759</t>
  </si>
  <si>
    <t xml:space="preserve">08/3173</t>
  </si>
  <si>
    <t xml:space="preserve">……..</t>
  </si>
  <si>
    <t xml:space="preserve">08/3199 NL-763 ER-800</t>
  </si>
  <si>
    <t xml:space="preserve">TOTAL</t>
  </si>
  <si>
    <t xml:space="preserve">GRAND TOTAL IN HRS:MIN</t>
  </si>
  <si>
    <t xml:space="preserve">GRAND TOTAL IN HRS</t>
  </si>
  <si>
    <t xml:space="preserve">Ouatge hrs due to more than 2 tripping</t>
  </si>
  <si>
    <t xml:space="preserve">400kV RAIPUR-WARDHA II</t>
  </si>
  <si>
    <t xml:space="preserve">TOTAL HRS AS PER WRLDC=</t>
  </si>
  <si>
    <t xml:space="preserve">GRAND TOTAL HRS (includingOuatge hrs due to more than 2 tripping) =</t>
  </si>
  <si>
    <t xml:space="preserve">Total Element Nos.</t>
  </si>
  <si>
    <t xml:space="preserve">To be included</t>
  </si>
  <si>
    <t xml:space="preserve">Element having trippi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0.00_)"/>
    <numFmt numFmtId="168" formatCode="0%"/>
    <numFmt numFmtId="169" formatCode="[$-409]mmm\-yy;@"/>
    <numFmt numFmtId="170" formatCode="General"/>
    <numFmt numFmtId="171" formatCode="0.00;[RED]0.00"/>
    <numFmt numFmtId="172" formatCode="[$-409]d\-mmm\-yy;@"/>
    <numFmt numFmtId="173" formatCode="h:mm;@"/>
    <numFmt numFmtId="174" formatCode="[h]:mm"/>
    <numFmt numFmtId="175" formatCode="0"/>
    <numFmt numFmtId="176" formatCode="0.00%"/>
    <numFmt numFmtId="177" formatCode="0.00"/>
    <numFmt numFmtId="178" formatCode="@"/>
    <numFmt numFmtId="179" formatCode="[$-409]h:mm\ AM/PM;@"/>
    <numFmt numFmtId="180" formatCode="00\:00"/>
    <numFmt numFmtId="181" formatCode="0.000"/>
    <numFmt numFmtId="182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24"/>
      <color rgb="FFFFFF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1"/>
      <name val="Cambria"/>
      <family val="1"/>
    </font>
    <font>
      <b val="true"/>
      <sz val="11"/>
      <name val="Times New Roman"/>
      <family val="1"/>
    </font>
    <font>
      <b val="true"/>
      <sz val="11"/>
      <name val="Cambria"/>
      <family val="1"/>
    </font>
    <font>
      <b val="true"/>
      <sz val="15"/>
      <color rgb="FFFF0000"/>
      <name val="Times New Roman"/>
      <family val="1"/>
    </font>
    <font>
      <sz val="8"/>
      <name val="Trebuchet MS"/>
      <family val="2"/>
    </font>
    <font>
      <sz val="10"/>
      <name val="Trebuchet MS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sz val="11"/>
      <color rgb="FF000000"/>
      <name val="Cambria"/>
      <family val="1"/>
    </font>
    <font>
      <b val="true"/>
      <sz val="10"/>
      <name val="Arial"/>
      <family val="2"/>
    </font>
    <font>
      <sz val="11"/>
      <color rgb="FFFFFFCC"/>
      <name val="Cambria"/>
      <family val="1"/>
    </font>
    <font>
      <b val="true"/>
      <sz val="10"/>
      <name val="Times New Roman"/>
      <family val="1"/>
    </font>
    <font>
      <sz val="11"/>
      <color rgb="FFCCFFCC"/>
      <name val="Cambria"/>
      <family val="1"/>
    </font>
    <font>
      <b val="true"/>
      <sz val="9"/>
      <color rgb="FF000000"/>
      <name val="Tahoma"/>
      <family val="2"/>
    </font>
    <font>
      <sz val="10"/>
      <name val="MS Sans Serif"/>
      <family val="2"/>
    </font>
    <font>
      <sz val="12"/>
      <name val="Calibri"/>
      <family val="2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sz val="11"/>
      <color rgb="FF000000"/>
      <name val="Times New Roman"/>
      <family val="1"/>
    </font>
    <font>
      <sz val="8"/>
      <name val="Cambria"/>
      <family val="1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3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25" borderId="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5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5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5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5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5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5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25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5" borderId="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5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5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5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5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5" borderId="3" xfId="3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3" xfId="3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5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2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5" borderId="3" xfId="3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2" borderId="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3" borderId="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2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25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3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3" borderId="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3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3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3" xfId="61"/>
    <cellStyle name="Comma 3 2" xfId="62"/>
    <cellStyle name="Custom - Style8" xfId="63"/>
    <cellStyle name="Data   - Style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abels - Style3" xfId="72"/>
    <cellStyle name="Linked Cell 2" xfId="73"/>
    <cellStyle name="Neutral 2" xfId="74"/>
    <cellStyle name="Normal 10" xfId="75"/>
    <cellStyle name="Normal 10 2" xfId="76"/>
    <cellStyle name="Normal 10 2 2" xfId="77"/>
    <cellStyle name="Normal 10 2 2 2" xfId="78"/>
    <cellStyle name="Normal 10 2 3" xfId="79"/>
    <cellStyle name="Normal 10 2 3 2" xfId="80"/>
    <cellStyle name="Normal 10 2 3 2 2" xfId="81"/>
    <cellStyle name="Normal 10 2 3 2 3" xfId="82"/>
    <cellStyle name="Normal 10 2 3 3" xfId="83"/>
    <cellStyle name="Normal 10 2 4" xfId="84"/>
    <cellStyle name="Normal 10 2 5" xfId="85"/>
    <cellStyle name="Normal 10 2 6" xfId="86"/>
    <cellStyle name="Normal 10 3" xfId="87"/>
    <cellStyle name="Normal 10 4" xfId="88"/>
    <cellStyle name="Normal 10 4 2" xfId="89"/>
    <cellStyle name="Normal 10 5" xfId="90"/>
    <cellStyle name="Normal 10 5 2" xfId="91"/>
    <cellStyle name="Normal 10 6" xfId="92"/>
    <cellStyle name="Normal 10 7" xfId="93"/>
    <cellStyle name="Normal 10 8" xfId="94"/>
    <cellStyle name="Normal 10 8 2" xfId="95"/>
    <cellStyle name="Normal 10 9" xfId="96"/>
    <cellStyle name="Normal 100" xfId="97"/>
    <cellStyle name="Normal 100 2" xfId="98"/>
    <cellStyle name="Normal 100 2 2" xfId="99"/>
    <cellStyle name="Normal 100 3" xfId="100"/>
    <cellStyle name="Normal 100 4" xfId="101"/>
    <cellStyle name="Normal 101" xfId="102"/>
    <cellStyle name="Normal 101 2" xfId="103"/>
    <cellStyle name="Normal 101 2 2" xfId="104"/>
    <cellStyle name="Normal 101 3" xfId="105"/>
    <cellStyle name="Normal 101 4" xfId="106"/>
    <cellStyle name="Normal 102" xfId="107"/>
    <cellStyle name="Normal 102 2" xfId="108"/>
    <cellStyle name="Normal 102 2 2" xfId="109"/>
    <cellStyle name="Normal 102 3" xfId="110"/>
    <cellStyle name="Normal 102 4" xfId="111"/>
    <cellStyle name="Normal 103" xfId="112"/>
    <cellStyle name="Normal 103 2" xfId="113"/>
    <cellStyle name="Normal 103 2 2" xfId="114"/>
    <cellStyle name="Normal 103 3" xfId="115"/>
    <cellStyle name="Normal 103 4" xfId="116"/>
    <cellStyle name="Normal 104" xfId="117"/>
    <cellStyle name="Normal 104 2" xfId="118"/>
    <cellStyle name="Normal 104 2 2" xfId="119"/>
    <cellStyle name="Normal 104 3" xfId="120"/>
    <cellStyle name="Normal 104 4" xfId="121"/>
    <cellStyle name="Normal 105" xfId="122"/>
    <cellStyle name="Normal 105 2" xfId="123"/>
    <cellStyle name="Normal 105 2 2" xfId="124"/>
    <cellStyle name="Normal 105 3" xfId="125"/>
    <cellStyle name="Normal 105 4" xfId="126"/>
    <cellStyle name="Normal 106" xfId="127"/>
    <cellStyle name="Normal 106 2" xfId="128"/>
    <cellStyle name="Normal 106 2 2" xfId="129"/>
    <cellStyle name="Normal 106 3" xfId="130"/>
    <cellStyle name="Normal 106 4" xfId="131"/>
    <cellStyle name="Normal 107" xfId="132"/>
    <cellStyle name="Normal 107 2" xfId="133"/>
    <cellStyle name="Normal 107 2 2" xfId="134"/>
    <cellStyle name="Normal 107 3" xfId="135"/>
    <cellStyle name="Normal 107 4" xfId="136"/>
    <cellStyle name="Normal 108" xfId="137"/>
    <cellStyle name="Normal 108 2" xfId="138"/>
    <cellStyle name="Normal 108 2 2" xfId="139"/>
    <cellStyle name="Normal 108 3" xfId="140"/>
    <cellStyle name="Normal 108 4" xfId="141"/>
    <cellStyle name="Normal 109" xfId="142"/>
    <cellStyle name="Normal 109 2" xfId="143"/>
    <cellStyle name="Normal 109 2 2" xfId="144"/>
    <cellStyle name="Normal 109 3" xfId="145"/>
    <cellStyle name="Normal 109 4" xfId="146"/>
    <cellStyle name="Normal 11" xfId="147"/>
    <cellStyle name="Normal 11 2" xfId="148"/>
    <cellStyle name="Normal 11 2 2" xfId="149"/>
    <cellStyle name="Normal 11 3" xfId="150"/>
    <cellStyle name="Normal 11 4" xfId="151"/>
    <cellStyle name="Normal 110" xfId="152"/>
    <cellStyle name="Normal 110 2" xfId="153"/>
    <cellStyle name="Normal 110 2 2" xfId="154"/>
    <cellStyle name="Normal 110 3" xfId="155"/>
    <cellStyle name="Normal 110 4" xfId="156"/>
    <cellStyle name="Normal 111" xfId="157"/>
    <cellStyle name="Normal 111 2" xfId="158"/>
    <cellStyle name="Normal 111 2 2" xfId="159"/>
    <cellStyle name="Normal 111 3" xfId="160"/>
    <cellStyle name="Normal 111 4" xfId="161"/>
    <cellStyle name="Normal 112" xfId="162"/>
    <cellStyle name="Normal 112 2" xfId="163"/>
    <cellStyle name="Normal 112 2 2" xfId="164"/>
    <cellStyle name="Normal 112 3" xfId="165"/>
    <cellStyle name="Normal 112 4" xfId="166"/>
    <cellStyle name="Normal 113" xfId="167"/>
    <cellStyle name="Normal 113 2" xfId="168"/>
    <cellStyle name="Normal 113 2 2" xfId="169"/>
    <cellStyle name="Normal 113 3" xfId="170"/>
    <cellStyle name="Normal 113 4" xfId="171"/>
    <cellStyle name="Normal 114" xfId="172"/>
    <cellStyle name="Normal 114 10" xfId="173"/>
    <cellStyle name="Normal 114 10 2" xfId="174"/>
    <cellStyle name="Normal 114 10 2 2" xfId="175"/>
    <cellStyle name="Normal 114 10 3" xfId="176"/>
    <cellStyle name="Normal 114 10 4" xfId="177"/>
    <cellStyle name="Normal 114 11" xfId="178"/>
    <cellStyle name="Normal 114 11 2" xfId="179"/>
    <cellStyle name="Normal 114 11 2 2" xfId="180"/>
    <cellStyle name="Normal 114 11 3" xfId="181"/>
    <cellStyle name="Normal 114 11 4" xfId="182"/>
    <cellStyle name="Normal 114 12" xfId="183"/>
    <cellStyle name="Normal 114 12 2" xfId="184"/>
    <cellStyle name="Normal 114 12 2 2" xfId="185"/>
    <cellStyle name="Normal 114 12 3" xfId="186"/>
    <cellStyle name="Normal 114 12 4" xfId="187"/>
    <cellStyle name="Normal 114 13" xfId="188"/>
    <cellStyle name="Normal 114 13 2" xfId="189"/>
    <cellStyle name="Normal 114 13 2 2" xfId="190"/>
    <cellStyle name="Normal 114 13 3" xfId="191"/>
    <cellStyle name="Normal 114 13 4" xfId="192"/>
    <cellStyle name="Normal 114 14" xfId="193"/>
    <cellStyle name="Normal 114 14 2" xfId="194"/>
    <cellStyle name="Normal 114 14 2 2" xfId="195"/>
    <cellStyle name="Normal 114 14 3" xfId="196"/>
    <cellStyle name="Normal 114 14 4" xfId="197"/>
    <cellStyle name="Normal 114 15" xfId="198"/>
    <cellStyle name="Normal 114 15 2" xfId="199"/>
    <cellStyle name="Normal 114 15 2 2" xfId="200"/>
    <cellStyle name="Normal 114 15 3" xfId="201"/>
    <cellStyle name="Normal 114 15 4" xfId="202"/>
    <cellStyle name="Normal 114 16" xfId="203"/>
    <cellStyle name="Normal 114 16 2" xfId="204"/>
    <cellStyle name="Normal 114 16 2 2" xfId="205"/>
    <cellStyle name="Normal 114 16 3" xfId="206"/>
    <cellStyle name="Normal 114 16 4" xfId="207"/>
    <cellStyle name="Normal 114 17" xfId="208"/>
    <cellStyle name="Normal 114 17 2" xfId="209"/>
    <cellStyle name="Normal 114 17 2 2" xfId="210"/>
    <cellStyle name="Normal 114 17 3" xfId="211"/>
    <cellStyle name="Normal 114 17 4" xfId="212"/>
    <cellStyle name="Normal 114 18" xfId="213"/>
    <cellStyle name="Normal 114 18 2" xfId="214"/>
    <cellStyle name="Normal 114 18 2 2" xfId="215"/>
    <cellStyle name="Normal 114 18 3" xfId="216"/>
    <cellStyle name="Normal 114 18 4" xfId="217"/>
    <cellStyle name="Normal 114 19" xfId="218"/>
    <cellStyle name="Normal 114 19 2" xfId="219"/>
    <cellStyle name="Normal 114 19 2 2" xfId="220"/>
    <cellStyle name="Normal 114 19 3" xfId="221"/>
    <cellStyle name="Normal 114 19 4" xfId="222"/>
    <cellStyle name="Normal 114 2" xfId="223"/>
    <cellStyle name="Normal 114 2 2" xfId="224"/>
    <cellStyle name="Normal 114 2 2 2" xfId="225"/>
    <cellStyle name="Normal 114 2 3" xfId="226"/>
    <cellStyle name="Normal 114 2 4" xfId="227"/>
    <cellStyle name="Normal 114 20" xfId="228"/>
    <cellStyle name="Normal 114 20 2" xfId="229"/>
    <cellStyle name="Normal 114 20 2 2" xfId="230"/>
    <cellStyle name="Normal 114 20 3" xfId="231"/>
    <cellStyle name="Normal 114 20 4" xfId="232"/>
    <cellStyle name="Normal 114 21" xfId="233"/>
    <cellStyle name="Normal 114 21 2" xfId="234"/>
    <cellStyle name="Normal 114 21 2 2" xfId="235"/>
    <cellStyle name="Normal 114 21 3" xfId="236"/>
    <cellStyle name="Normal 114 21 4" xfId="237"/>
    <cellStyle name="Normal 114 22" xfId="238"/>
    <cellStyle name="Normal 114 22 2" xfId="239"/>
    <cellStyle name="Normal 114 22 2 2" xfId="240"/>
    <cellStyle name="Normal 114 22 3" xfId="241"/>
    <cellStyle name="Normal 114 22 4" xfId="242"/>
    <cellStyle name="Normal 114 23" xfId="243"/>
    <cellStyle name="Normal 114 23 2" xfId="244"/>
    <cellStyle name="Normal 114 23 2 2" xfId="245"/>
    <cellStyle name="Normal 114 23 3" xfId="246"/>
    <cellStyle name="Normal 114 23 4" xfId="247"/>
    <cellStyle name="Normal 114 24" xfId="248"/>
    <cellStyle name="Normal 114 24 2" xfId="249"/>
    <cellStyle name="Normal 114 24 2 2" xfId="250"/>
    <cellStyle name="Normal 114 24 3" xfId="251"/>
    <cellStyle name="Normal 114 24 4" xfId="252"/>
    <cellStyle name="Normal 114 25" xfId="253"/>
    <cellStyle name="Normal 114 25 2" xfId="254"/>
    <cellStyle name="Normal 114 25 2 2" xfId="255"/>
    <cellStyle name="Normal 114 25 3" xfId="256"/>
    <cellStyle name="Normal 114 25 4" xfId="257"/>
    <cellStyle name="Normal 114 26" xfId="258"/>
    <cellStyle name="Normal 114 26 2" xfId="259"/>
    <cellStyle name="Normal 114 26 2 2" xfId="260"/>
    <cellStyle name="Normal 114 26 3" xfId="261"/>
    <cellStyle name="Normal 114 26 4" xfId="262"/>
    <cellStyle name="Normal 114 27" xfId="263"/>
    <cellStyle name="Normal 114 27 2" xfId="264"/>
    <cellStyle name="Normal 114 27 2 2" xfId="265"/>
    <cellStyle name="Normal 114 27 3" xfId="266"/>
    <cellStyle name="Normal 114 27 4" xfId="267"/>
    <cellStyle name="Normal 114 28" xfId="268"/>
    <cellStyle name="Normal 114 28 2" xfId="269"/>
    <cellStyle name="Normal 114 28 2 2" xfId="270"/>
    <cellStyle name="Normal 114 28 3" xfId="271"/>
    <cellStyle name="Normal 114 28 4" xfId="272"/>
    <cellStyle name="Normal 114 29" xfId="273"/>
    <cellStyle name="Normal 114 29 2" xfId="274"/>
    <cellStyle name="Normal 114 29 2 2" xfId="275"/>
    <cellStyle name="Normal 114 29 3" xfId="276"/>
    <cellStyle name="Normal 114 29 4" xfId="277"/>
    <cellStyle name="Normal 114 3" xfId="278"/>
    <cellStyle name="Normal 114 3 2" xfId="279"/>
    <cellStyle name="Normal 114 3 2 2" xfId="280"/>
    <cellStyle name="Normal 114 3 3" xfId="281"/>
    <cellStyle name="Normal 114 3 4" xfId="282"/>
    <cellStyle name="Normal 114 30" xfId="283"/>
    <cellStyle name="Normal 114 30 2" xfId="284"/>
    <cellStyle name="Normal 114 30 2 2" xfId="285"/>
    <cellStyle name="Normal 114 30 3" xfId="286"/>
    <cellStyle name="Normal 114 30 4" xfId="287"/>
    <cellStyle name="Normal 114 31" xfId="288"/>
    <cellStyle name="Normal 114 31 2" xfId="289"/>
    <cellStyle name="Normal 114 31 2 2" xfId="290"/>
    <cellStyle name="Normal 114 31 3" xfId="291"/>
    <cellStyle name="Normal 114 31 4" xfId="292"/>
    <cellStyle name="Normal 114 32" xfId="293"/>
    <cellStyle name="Normal 114 32 2" xfId="294"/>
    <cellStyle name="Normal 114 32 2 2" xfId="295"/>
    <cellStyle name="Normal 114 32 3" xfId="296"/>
    <cellStyle name="Normal 114 32 4" xfId="297"/>
    <cellStyle name="Normal 114 33" xfId="298"/>
    <cellStyle name="Normal 114 33 2" xfId="299"/>
    <cellStyle name="Normal 114 33 2 2" xfId="300"/>
    <cellStyle name="Normal 114 33 3" xfId="301"/>
    <cellStyle name="Normal 114 33 4" xfId="302"/>
    <cellStyle name="Normal 114 34" xfId="303"/>
    <cellStyle name="Normal 114 34 2" xfId="304"/>
    <cellStyle name="Normal 114 34 2 2" xfId="305"/>
    <cellStyle name="Normal 114 34 3" xfId="306"/>
    <cellStyle name="Normal 114 34 4" xfId="307"/>
    <cellStyle name="Normal 114 35" xfId="308"/>
    <cellStyle name="Normal 114 35 2" xfId="309"/>
    <cellStyle name="Normal 114 36" xfId="310"/>
    <cellStyle name="Normal 114 37" xfId="311"/>
    <cellStyle name="Normal 114 4" xfId="312"/>
    <cellStyle name="Normal 114 4 2" xfId="313"/>
    <cellStyle name="Normal 114 4 2 2" xfId="314"/>
    <cellStyle name="Normal 114 4 3" xfId="315"/>
    <cellStyle name="Normal 114 4 4" xfId="316"/>
    <cellStyle name="Normal 114 5" xfId="317"/>
    <cellStyle name="Normal 114 5 2" xfId="318"/>
    <cellStyle name="Normal 114 5 2 2" xfId="319"/>
    <cellStyle name="Normal 114 5 3" xfId="320"/>
    <cellStyle name="Normal 114 5 4" xfId="321"/>
    <cellStyle name="Normal 114 6" xfId="322"/>
    <cellStyle name="Normal 114 6 2" xfId="323"/>
    <cellStyle name="Normal 114 6 2 2" xfId="324"/>
    <cellStyle name="Normal 114 6 3" xfId="325"/>
    <cellStyle name="Normal 114 6 4" xfId="326"/>
    <cellStyle name="Normal 114 7" xfId="327"/>
    <cellStyle name="Normal 114 7 2" xfId="328"/>
    <cellStyle name="Normal 114 7 2 2" xfId="329"/>
    <cellStyle name="Normal 114 7 3" xfId="330"/>
    <cellStyle name="Normal 114 7 4" xfId="331"/>
    <cellStyle name="Normal 114 8" xfId="332"/>
    <cellStyle name="Normal 114 8 2" xfId="333"/>
    <cellStyle name="Normal 114 8 2 2" xfId="334"/>
    <cellStyle name="Normal 114 8 3" xfId="335"/>
    <cellStyle name="Normal 114 8 4" xfId="336"/>
    <cellStyle name="Normal 114 9" xfId="337"/>
    <cellStyle name="Normal 114 9 2" xfId="338"/>
    <cellStyle name="Normal 114 9 2 2" xfId="339"/>
    <cellStyle name="Normal 114 9 3" xfId="340"/>
    <cellStyle name="Normal 114 9 4" xfId="341"/>
    <cellStyle name="Normal 115" xfId="342"/>
    <cellStyle name="Normal 115 2" xfId="343"/>
    <cellStyle name="Normal 115 3" xfId="344"/>
    <cellStyle name="Normal 115 3 2" xfId="345"/>
    <cellStyle name="Normal 115 3 2 2" xfId="346"/>
    <cellStyle name="Normal 115 3 3" xfId="347"/>
    <cellStyle name="Normal 115 4" xfId="348"/>
    <cellStyle name="Normal 115 4 2" xfId="349"/>
    <cellStyle name="Normal 115 5" xfId="350"/>
    <cellStyle name="Normal 115 6" xfId="351"/>
    <cellStyle name="Normal 116" xfId="352"/>
    <cellStyle name="Normal 116 2" xfId="353"/>
    <cellStyle name="Normal 116 2 2" xfId="354"/>
    <cellStyle name="Normal 116 3" xfId="355"/>
    <cellStyle name="Normal 116 4" xfId="356"/>
    <cellStyle name="Normal 117" xfId="357"/>
    <cellStyle name="Normal 117 2" xfId="358"/>
    <cellStyle name="Normal 117 2 2" xfId="359"/>
    <cellStyle name="Normal 117 3" xfId="360"/>
    <cellStyle name="Normal 117 4" xfId="361"/>
    <cellStyle name="Normal 118" xfId="362"/>
    <cellStyle name="Normal 118 2" xfId="363"/>
    <cellStyle name="Normal 118 2 2" xfId="364"/>
    <cellStyle name="Normal 118 3" xfId="365"/>
    <cellStyle name="Normal 118 4" xfId="366"/>
    <cellStyle name="Normal 119" xfId="367"/>
    <cellStyle name="Normal 119 2" xfId="368"/>
    <cellStyle name="Normal 119 2 2" xfId="369"/>
    <cellStyle name="Normal 119 3" xfId="370"/>
    <cellStyle name="Normal 119 4" xfId="371"/>
    <cellStyle name="Normal 12" xfId="372"/>
    <cellStyle name="Normal 12 2" xfId="373"/>
    <cellStyle name="Normal 12 2 2" xfId="374"/>
    <cellStyle name="Normal 12 3" xfId="375"/>
    <cellStyle name="Normal 12 4" xfId="376"/>
    <cellStyle name="Normal 120" xfId="377"/>
    <cellStyle name="Normal 120 2" xfId="378"/>
    <cellStyle name="Normal 120 2 2" xfId="379"/>
    <cellStyle name="Normal 120 3" xfId="380"/>
    <cellStyle name="Normal 120 4" xfId="381"/>
    <cellStyle name="Normal 121" xfId="382"/>
    <cellStyle name="Normal 121 2" xfId="383"/>
    <cellStyle name="Normal 121 2 2" xfId="384"/>
    <cellStyle name="Normal 121 3" xfId="385"/>
    <cellStyle name="Normal 121 4" xfId="386"/>
    <cellStyle name="Normal 122" xfId="387"/>
    <cellStyle name="Normal 122 2" xfId="388"/>
    <cellStyle name="Normal 122 2 2" xfId="389"/>
    <cellStyle name="Normal 122 3" xfId="390"/>
    <cellStyle name="Normal 122 4" xfId="391"/>
    <cellStyle name="Normal 123" xfId="392"/>
    <cellStyle name="Normal 123 2" xfId="393"/>
    <cellStyle name="Normal 123 2 2" xfId="394"/>
    <cellStyle name="Normal 123 3" xfId="395"/>
    <cellStyle name="Normal 123 4" xfId="396"/>
    <cellStyle name="Normal 124" xfId="397"/>
    <cellStyle name="Normal 124 2" xfId="398"/>
    <cellStyle name="Normal 124 2 2" xfId="399"/>
    <cellStyle name="Normal 124 3" xfId="400"/>
    <cellStyle name="Normal 124 4" xfId="401"/>
    <cellStyle name="Normal 125" xfId="402"/>
    <cellStyle name="Normal 125 2" xfId="403"/>
    <cellStyle name="Normal 125 2 2" xfId="404"/>
    <cellStyle name="Normal 125 3" xfId="405"/>
    <cellStyle name="Normal 125 4" xfId="406"/>
    <cellStyle name="Normal 126" xfId="407"/>
    <cellStyle name="Normal 126 2" xfId="408"/>
    <cellStyle name="Normal 126 2 2" xfId="409"/>
    <cellStyle name="Normal 126 3" xfId="410"/>
    <cellStyle name="Normal 126 4" xfId="411"/>
    <cellStyle name="Normal 127" xfId="412"/>
    <cellStyle name="Normal 127 2" xfId="413"/>
    <cellStyle name="Normal 127 2 2" xfId="414"/>
    <cellStyle name="Normal 127 3" xfId="415"/>
    <cellStyle name="Normal 127 4" xfId="416"/>
    <cellStyle name="Normal 128" xfId="417"/>
    <cellStyle name="Normal 128 2" xfId="418"/>
    <cellStyle name="Normal 128 2 2" xfId="419"/>
    <cellStyle name="Normal 128 3" xfId="420"/>
    <cellStyle name="Normal 128 4" xfId="421"/>
    <cellStyle name="Normal 129" xfId="422"/>
    <cellStyle name="Normal 129 2" xfId="423"/>
    <cellStyle name="Normal 129 2 2" xfId="424"/>
    <cellStyle name="Normal 129 3" xfId="425"/>
    <cellStyle name="Normal 129 4" xfId="426"/>
    <cellStyle name="Normal 13" xfId="427"/>
    <cellStyle name="Normal 13 2" xfId="428"/>
    <cellStyle name="Normal 13 2 2" xfId="429"/>
    <cellStyle name="Normal 13 3" xfId="430"/>
    <cellStyle name="Normal 13 4" xfId="431"/>
    <cellStyle name="Normal 130" xfId="432"/>
    <cellStyle name="Normal 130 2" xfId="433"/>
    <cellStyle name="Normal 130 2 2" xfId="434"/>
    <cellStyle name="Normal 130 3" xfId="435"/>
    <cellStyle name="Normal 130 4" xfId="436"/>
    <cellStyle name="Normal 131" xfId="437"/>
    <cellStyle name="Normal 131 2" xfId="438"/>
    <cellStyle name="Normal 131 2 2" xfId="439"/>
    <cellStyle name="Normal 131 3" xfId="440"/>
    <cellStyle name="Normal 131 4" xfId="441"/>
    <cellStyle name="Normal 132" xfId="442"/>
    <cellStyle name="Normal 132 2" xfId="443"/>
    <cellStyle name="Normal 132 2 2" xfId="444"/>
    <cellStyle name="Normal 132 3" xfId="445"/>
    <cellStyle name="Normal 132 4" xfId="446"/>
    <cellStyle name="Normal 133" xfId="447"/>
    <cellStyle name="Normal 133 2" xfId="448"/>
    <cellStyle name="Normal 133 2 2" xfId="449"/>
    <cellStyle name="Normal 133 3" xfId="450"/>
    <cellStyle name="Normal 133 4" xfId="451"/>
    <cellStyle name="Normal 134" xfId="452"/>
    <cellStyle name="Normal 134 2" xfId="453"/>
    <cellStyle name="Normal 134 2 2" xfId="454"/>
    <cellStyle name="Normal 134 3" xfId="455"/>
    <cellStyle name="Normal 134 4" xfId="456"/>
    <cellStyle name="Normal 135" xfId="457"/>
    <cellStyle name="Normal 135 2" xfId="458"/>
    <cellStyle name="Normal 135 2 2" xfId="459"/>
    <cellStyle name="Normal 135 3" xfId="460"/>
    <cellStyle name="Normal 135 4" xfId="461"/>
    <cellStyle name="Normal 136" xfId="462"/>
    <cellStyle name="Normal 136 2" xfId="463"/>
    <cellStyle name="Normal 136 2 2" xfId="464"/>
    <cellStyle name="Normal 136 3" xfId="465"/>
    <cellStyle name="Normal 136 4" xfId="466"/>
    <cellStyle name="Normal 137" xfId="467"/>
    <cellStyle name="Normal 137 2" xfId="468"/>
    <cellStyle name="Normal 137 2 2" xfId="469"/>
    <cellStyle name="Normal 137 3" xfId="470"/>
    <cellStyle name="Normal 137 4" xfId="471"/>
    <cellStyle name="Normal 138" xfId="472"/>
    <cellStyle name="Normal 138 2" xfId="473"/>
    <cellStyle name="Normal 138 2 2" xfId="474"/>
    <cellStyle name="Normal 138 3" xfId="475"/>
    <cellStyle name="Normal 138 4" xfId="476"/>
    <cellStyle name="Normal 139" xfId="477"/>
    <cellStyle name="Normal 139 2" xfId="478"/>
    <cellStyle name="Normal 139 2 2" xfId="479"/>
    <cellStyle name="Normal 139 3" xfId="480"/>
    <cellStyle name="Normal 139 4" xfId="481"/>
    <cellStyle name="Normal 14" xfId="482"/>
    <cellStyle name="Normal 14 2" xfId="483"/>
    <cellStyle name="Normal 14 2 2" xfId="484"/>
    <cellStyle name="Normal 14 3" xfId="485"/>
    <cellStyle name="Normal 14 4" xfId="486"/>
    <cellStyle name="Normal 140" xfId="487"/>
    <cellStyle name="Normal 140 2" xfId="488"/>
    <cellStyle name="Normal 140 2 2" xfId="489"/>
    <cellStyle name="Normal 140 3" xfId="490"/>
    <cellStyle name="Normal 140 4" xfId="491"/>
    <cellStyle name="Normal 141" xfId="492"/>
    <cellStyle name="Normal 141 2" xfId="493"/>
    <cellStyle name="Normal 141 2 2" xfId="494"/>
    <cellStyle name="Normal 141 3" xfId="495"/>
    <cellStyle name="Normal 141 4" xfId="496"/>
    <cellStyle name="Normal 142" xfId="497"/>
    <cellStyle name="Normal 142 2" xfId="498"/>
    <cellStyle name="Normal 142 2 2" xfId="499"/>
    <cellStyle name="Normal 142 3" xfId="500"/>
    <cellStyle name="Normal 142 4" xfId="501"/>
    <cellStyle name="Normal 143" xfId="502"/>
    <cellStyle name="Normal 143 2" xfId="503"/>
    <cellStyle name="Normal 143 2 2" xfId="504"/>
    <cellStyle name="Normal 143 3" xfId="505"/>
    <cellStyle name="Normal 143 4" xfId="506"/>
    <cellStyle name="Normal 144" xfId="507"/>
    <cellStyle name="Normal 144 2" xfId="508"/>
    <cellStyle name="Normal 144 2 2" xfId="509"/>
    <cellStyle name="Normal 144 3" xfId="510"/>
    <cellStyle name="Normal 144 4" xfId="511"/>
    <cellStyle name="Normal 145" xfId="512"/>
    <cellStyle name="Normal 145 2" xfId="513"/>
    <cellStyle name="Normal 145 2 2" xfId="514"/>
    <cellStyle name="Normal 145 3" xfId="515"/>
    <cellStyle name="Normal 145 4" xfId="516"/>
    <cellStyle name="Normal 146" xfId="517"/>
    <cellStyle name="Normal 146 2" xfId="518"/>
    <cellStyle name="Normal 146 2 2" xfId="519"/>
    <cellStyle name="Normal 146 3" xfId="520"/>
    <cellStyle name="Normal 146 4" xfId="521"/>
    <cellStyle name="Normal 147" xfId="522"/>
    <cellStyle name="Normal 147 2" xfId="523"/>
    <cellStyle name="Normal 147 2 2" xfId="524"/>
    <cellStyle name="Normal 147 3" xfId="525"/>
    <cellStyle name="Normal 147 4" xfId="526"/>
    <cellStyle name="Normal 148" xfId="527"/>
    <cellStyle name="Normal 148 2" xfId="528"/>
    <cellStyle name="Normal 149" xfId="529"/>
    <cellStyle name="Normal 149 2" xfId="530"/>
    <cellStyle name="Normal 149 3" xfId="531"/>
    <cellStyle name="Normal 15" xfId="532"/>
    <cellStyle name="Normal 15 2" xfId="533"/>
    <cellStyle name="Normal 15 2 2" xfId="534"/>
    <cellStyle name="Normal 15 3" xfId="535"/>
    <cellStyle name="Normal 15 4" xfId="536"/>
    <cellStyle name="Normal 150" xfId="537"/>
    <cellStyle name="Normal 151" xfId="538"/>
    <cellStyle name="Normal 151 2" xfId="539"/>
    <cellStyle name="Normal 152" xfId="540"/>
    <cellStyle name="Normal 152 2" xfId="541"/>
    <cellStyle name="Normal 153" xfId="542"/>
    <cellStyle name="Normal 154" xfId="543"/>
    <cellStyle name="Normal 155" xfId="544"/>
    <cellStyle name="Normal 155 2" xfId="545"/>
    <cellStyle name="Normal 157" xfId="546"/>
    <cellStyle name="Normal 16" xfId="547"/>
    <cellStyle name="Normal 16 2" xfId="548"/>
    <cellStyle name="Normal 16 2 2" xfId="549"/>
    <cellStyle name="Normal 16 3" xfId="550"/>
    <cellStyle name="Normal 16 4" xfId="551"/>
    <cellStyle name="Normal 17" xfId="552"/>
    <cellStyle name="Normal 17 2" xfId="553"/>
    <cellStyle name="Normal 17 2 2" xfId="554"/>
    <cellStyle name="Normal 17 3" xfId="555"/>
    <cellStyle name="Normal 17 4" xfId="556"/>
    <cellStyle name="Normal 18" xfId="557"/>
    <cellStyle name="Normal 18 2" xfId="558"/>
    <cellStyle name="Normal 18 2 2" xfId="559"/>
    <cellStyle name="Normal 18 3" xfId="560"/>
    <cellStyle name="Normal 18 4" xfId="561"/>
    <cellStyle name="Normal 19" xfId="562"/>
    <cellStyle name="Normal 19 2" xfId="563"/>
    <cellStyle name="Normal 19 2 2" xfId="564"/>
    <cellStyle name="Normal 19 3" xfId="565"/>
    <cellStyle name="Normal 19 4" xfId="566"/>
    <cellStyle name="Normal 2" xfId="567"/>
    <cellStyle name="Normal 2 2" xfId="568"/>
    <cellStyle name="Normal 2 2 2" xfId="569"/>
    <cellStyle name="Normal 2 2 2 2" xfId="570"/>
    <cellStyle name="Normal 2 2 2 2 2" xfId="571"/>
    <cellStyle name="Normal 2 2 2 2 3" xfId="572"/>
    <cellStyle name="Normal 2 2 2 3" xfId="573"/>
    <cellStyle name="Normal 2 2 3" xfId="574"/>
    <cellStyle name="Normal 2 2 3 2" xfId="575"/>
    <cellStyle name="Normal 2 2 4" xfId="576"/>
    <cellStyle name="Normal 2 2 4 2" xfId="577"/>
    <cellStyle name="Normal 2 2 5" xfId="578"/>
    <cellStyle name="Normal 2 2 5 2" xfId="579"/>
    <cellStyle name="Normal 2 2 6" xfId="580"/>
    <cellStyle name="Normal 2 3" xfId="581"/>
    <cellStyle name="Normal 2 3 2" xfId="582"/>
    <cellStyle name="Normal 2 4" xfId="583"/>
    <cellStyle name="Normal 2 4 2" xfId="584"/>
    <cellStyle name="Normal 20" xfId="585"/>
    <cellStyle name="Normal 20 2" xfId="586"/>
    <cellStyle name="Normal 20 2 2" xfId="587"/>
    <cellStyle name="Normal 20 3" xfId="588"/>
    <cellStyle name="Normal 20 4" xfId="589"/>
    <cellStyle name="Normal 21" xfId="590"/>
    <cellStyle name="Normal 21 2" xfId="591"/>
    <cellStyle name="Normal 21 2 2" xfId="592"/>
    <cellStyle name="Normal 21 3" xfId="593"/>
    <cellStyle name="Normal 21 4" xfId="594"/>
    <cellStyle name="Normal 22" xfId="595"/>
    <cellStyle name="Normal 22 2" xfId="596"/>
    <cellStyle name="Normal 22 2 2" xfId="597"/>
    <cellStyle name="Normal 22 3" xfId="598"/>
    <cellStyle name="Normal 22 4" xfId="599"/>
    <cellStyle name="Normal 23" xfId="600"/>
    <cellStyle name="Normal 23 2" xfId="601"/>
    <cellStyle name="Normal 23 2 2" xfId="602"/>
    <cellStyle name="Normal 23 3" xfId="603"/>
    <cellStyle name="Normal 23 4" xfId="604"/>
    <cellStyle name="Normal 24" xfId="605"/>
    <cellStyle name="Normal 24 2" xfId="606"/>
    <cellStyle name="Normal 24 2 2" xfId="607"/>
    <cellStyle name="Normal 24 3" xfId="608"/>
    <cellStyle name="Normal 24 4" xfId="609"/>
    <cellStyle name="Normal 25" xfId="610"/>
    <cellStyle name="Normal 25 2" xfId="611"/>
    <cellStyle name="Normal 25 2 2" xfId="612"/>
    <cellStyle name="Normal 25 3" xfId="613"/>
    <cellStyle name="Normal 25 4" xfId="614"/>
    <cellStyle name="Normal 26" xfId="615"/>
    <cellStyle name="Normal 26 10" xfId="616"/>
    <cellStyle name="Normal 26 10 2" xfId="617"/>
    <cellStyle name="Normal 26 10 2 2" xfId="618"/>
    <cellStyle name="Normal 26 10 3" xfId="619"/>
    <cellStyle name="Normal 26 10 4" xfId="620"/>
    <cellStyle name="Normal 26 100" xfId="621"/>
    <cellStyle name="Normal 26 101" xfId="622"/>
    <cellStyle name="Normal 26 11" xfId="623"/>
    <cellStyle name="Normal 26 11 2" xfId="624"/>
    <cellStyle name="Normal 26 11 2 2" xfId="625"/>
    <cellStyle name="Normal 26 11 3" xfId="626"/>
    <cellStyle name="Normal 26 11 4" xfId="627"/>
    <cellStyle name="Normal 26 12" xfId="628"/>
    <cellStyle name="Normal 26 12 2" xfId="629"/>
    <cellStyle name="Normal 26 12 2 2" xfId="630"/>
    <cellStyle name="Normal 26 12 3" xfId="631"/>
    <cellStyle name="Normal 26 12 4" xfId="632"/>
    <cellStyle name="Normal 26 13" xfId="633"/>
    <cellStyle name="Normal 26 13 2" xfId="634"/>
    <cellStyle name="Normal 26 13 2 2" xfId="635"/>
    <cellStyle name="Normal 26 13 3" xfId="636"/>
    <cellStyle name="Normal 26 13 4" xfId="637"/>
    <cellStyle name="Normal 26 14" xfId="638"/>
    <cellStyle name="Normal 26 14 2" xfId="639"/>
    <cellStyle name="Normal 26 14 2 2" xfId="640"/>
    <cellStyle name="Normal 26 14 3" xfId="641"/>
    <cellStyle name="Normal 26 14 4" xfId="642"/>
    <cellStyle name="Normal 26 15" xfId="643"/>
    <cellStyle name="Normal 26 15 2" xfId="644"/>
    <cellStyle name="Normal 26 15 2 2" xfId="645"/>
    <cellStyle name="Normal 26 15 3" xfId="646"/>
    <cellStyle name="Normal 26 15 4" xfId="647"/>
    <cellStyle name="Normal 26 16" xfId="648"/>
    <cellStyle name="Normal 26 16 2" xfId="649"/>
    <cellStyle name="Normal 26 16 2 2" xfId="650"/>
    <cellStyle name="Normal 26 16 3" xfId="651"/>
    <cellStyle name="Normal 26 16 4" xfId="652"/>
    <cellStyle name="Normal 26 17" xfId="653"/>
    <cellStyle name="Normal 26 17 2" xfId="654"/>
    <cellStyle name="Normal 26 17 2 2" xfId="655"/>
    <cellStyle name="Normal 26 17 3" xfId="656"/>
    <cellStyle name="Normal 26 17 4" xfId="657"/>
    <cellStyle name="Normal 26 18" xfId="658"/>
    <cellStyle name="Normal 26 18 2" xfId="659"/>
    <cellStyle name="Normal 26 18 2 2" xfId="660"/>
    <cellStyle name="Normal 26 18 3" xfId="661"/>
    <cellStyle name="Normal 26 18 4" xfId="662"/>
    <cellStyle name="Normal 26 19" xfId="663"/>
    <cellStyle name="Normal 26 19 2" xfId="664"/>
    <cellStyle name="Normal 26 19 2 2" xfId="665"/>
    <cellStyle name="Normal 26 19 3" xfId="666"/>
    <cellStyle name="Normal 26 19 4" xfId="667"/>
    <cellStyle name="Normal 26 2" xfId="668"/>
    <cellStyle name="Normal 26 2 2" xfId="669"/>
    <cellStyle name="Normal 26 2 2 2" xfId="670"/>
    <cellStyle name="Normal 26 2 3" xfId="671"/>
    <cellStyle name="Normal 26 2 4" xfId="672"/>
    <cellStyle name="Normal 26 20" xfId="673"/>
    <cellStyle name="Normal 26 20 2" xfId="674"/>
    <cellStyle name="Normal 26 20 2 2" xfId="675"/>
    <cellStyle name="Normal 26 20 3" xfId="676"/>
    <cellStyle name="Normal 26 20 4" xfId="677"/>
    <cellStyle name="Normal 26 21" xfId="678"/>
    <cellStyle name="Normal 26 21 2" xfId="679"/>
    <cellStyle name="Normal 26 21 2 2" xfId="680"/>
    <cellStyle name="Normal 26 21 3" xfId="681"/>
    <cellStyle name="Normal 26 21 4" xfId="682"/>
    <cellStyle name="Normal 26 22" xfId="683"/>
    <cellStyle name="Normal 26 22 2" xfId="684"/>
    <cellStyle name="Normal 26 22 2 2" xfId="685"/>
    <cellStyle name="Normal 26 22 3" xfId="686"/>
    <cellStyle name="Normal 26 22 4" xfId="687"/>
    <cellStyle name="Normal 26 23" xfId="688"/>
    <cellStyle name="Normal 26 23 2" xfId="689"/>
    <cellStyle name="Normal 26 23 2 2" xfId="690"/>
    <cellStyle name="Normal 26 23 3" xfId="691"/>
    <cellStyle name="Normal 26 23 4" xfId="692"/>
    <cellStyle name="Normal 26 24" xfId="693"/>
    <cellStyle name="Normal 26 24 2" xfId="694"/>
    <cellStyle name="Normal 26 24 2 2" xfId="695"/>
    <cellStyle name="Normal 26 24 3" xfId="696"/>
    <cellStyle name="Normal 26 24 4" xfId="697"/>
    <cellStyle name="Normal 26 25" xfId="698"/>
    <cellStyle name="Normal 26 25 2" xfId="699"/>
    <cellStyle name="Normal 26 25 2 2" xfId="700"/>
    <cellStyle name="Normal 26 25 3" xfId="701"/>
    <cellStyle name="Normal 26 25 4" xfId="702"/>
    <cellStyle name="Normal 26 26" xfId="703"/>
    <cellStyle name="Normal 26 26 2" xfId="704"/>
    <cellStyle name="Normal 26 26 2 2" xfId="705"/>
    <cellStyle name="Normal 26 26 3" xfId="706"/>
    <cellStyle name="Normal 26 26 4" xfId="707"/>
    <cellStyle name="Normal 26 27" xfId="708"/>
    <cellStyle name="Normal 26 27 2" xfId="709"/>
    <cellStyle name="Normal 26 27 2 2" xfId="710"/>
    <cellStyle name="Normal 26 27 3" xfId="711"/>
    <cellStyle name="Normal 26 27 4" xfId="712"/>
    <cellStyle name="Normal 26 28" xfId="713"/>
    <cellStyle name="Normal 26 28 2" xfId="714"/>
    <cellStyle name="Normal 26 28 2 2" xfId="715"/>
    <cellStyle name="Normal 26 28 3" xfId="716"/>
    <cellStyle name="Normal 26 28 4" xfId="717"/>
    <cellStyle name="Normal 26 29" xfId="718"/>
    <cellStyle name="Normal 26 29 2" xfId="719"/>
    <cellStyle name="Normal 26 29 2 2" xfId="720"/>
    <cellStyle name="Normal 26 29 3" xfId="721"/>
    <cellStyle name="Normal 26 29 4" xfId="722"/>
    <cellStyle name="Normal 26 3" xfId="723"/>
    <cellStyle name="Normal 26 3 2" xfId="724"/>
    <cellStyle name="Normal 26 3 2 2" xfId="725"/>
    <cellStyle name="Normal 26 3 3" xfId="726"/>
    <cellStyle name="Normal 26 3 4" xfId="727"/>
    <cellStyle name="Normal 26 30" xfId="728"/>
    <cellStyle name="Normal 26 30 2" xfId="729"/>
    <cellStyle name="Normal 26 30 2 2" xfId="730"/>
    <cellStyle name="Normal 26 30 3" xfId="731"/>
    <cellStyle name="Normal 26 30 4" xfId="732"/>
    <cellStyle name="Normal 26 31" xfId="733"/>
    <cellStyle name="Normal 26 31 2" xfId="734"/>
    <cellStyle name="Normal 26 31 2 2" xfId="735"/>
    <cellStyle name="Normal 26 31 3" xfId="736"/>
    <cellStyle name="Normal 26 31 4" xfId="737"/>
    <cellStyle name="Normal 26 32" xfId="738"/>
    <cellStyle name="Normal 26 32 2" xfId="739"/>
    <cellStyle name="Normal 26 32 2 2" xfId="740"/>
    <cellStyle name="Normal 26 32 3" xfId="741"/>
    <cellStyle name="Normal 26 32 4" xfId="742"/>
    <cellStyle name="Normal 26 33" xfId="743"/>
    <cellStyle name="Normal 26 33 10" xfId="744"/>
    <cellStyle name="Normal 26 33 10 2" xfId="745"/>
    <cellStyle name="Normal 26 33 10 2 2" xfId="746"/>
    <cellStyle name="Normal 26 33 10 3" xfId="747"/>
    <cellStyle name="Normal 26 33 10 4" xfId="748"/>
    <cellStyle name="Normal 26 33 11" xfId="749"/>
    <cellStyle name="Normal 26 33 11 2" xfId="750"/>
    <cellStyle name="Normal 26 33 11 2 2" xfId="751"/>
    <cellStyle name="Normal 26 33 11 3" xfId="752"/>
    <cellStyle name="Normal 26 33 11 4" xfId="753"/>
    <cellStyle name="Normal 26 33 12" xfId="754"/>
    <cellStyle name="Normal 26 33 12 2" xfId="755"/>
    <cellStyle name="Normal 26 33 12 2 2" xfId="756"/>
    <cellStyle name="Normal 26 33 12 3" xfId="757"/>
    <cellStyle name="Normal 26 33 12 4" xfId="758"/>
    <cellStyle name="Normal 26 33 13" xfId="759"/>
    <cellStyle name="Normal 26 33 13 2" xfId="760"/>
    <cellStyle name="Normal 26 33 13 2 2" xfId="761"/>
    <cellStyle name="Normal 26 33 13 3" xfId="762"/>
    <cellStyle name="Normal 26 33 13 4" xfId="763"/>
    <cellStyle name="Normal 26 33 14" xfId="764"/>
    <cellStyle name="Normal 26 33 14 2" xfId="765"/>
    <cellStyle name="Normal 26 33 14 2 2" xfId="766"/>
    <cellStyle name="Normal 26 33 14 3" xfId="767"/>
    <cellStyle name="Normal 26 33 14 4" xfId="768"/>
    <cellStyle name="Normal 26 33 15" xfId="769"/>
    <cellStyle name="Normal 26 33 15 2" xfId="770"/>
    <cellStyle name="Normal 26 33 15 2 2" xfId="771"/>
    <cellStyle name="Normal 26 33 15 3" xfId="772"/>
    <cellStyle name="Normal 26 33 15 4" xfId="773"/>
    <cellStyle name="Normal 26 33 16" xfId="774"/>
    <cellStyle name="Normal 26 33 16 2" xfId="775"/>
    <cellStyle name="Normal 26 33 16 2 2" xfId="776"/>
    <cellStyle name="Normal 26 33 16 3" xfId="777"/>
    <cellStyle name="Normal 26 33 16 4" xfId="778"/>
    <cellStyle name="Normal 26 33 17" xfId="779"/>
    <cellStyle name="Normal 26 33 17 2" xfId="780"/>
    <cellStyle name="Normal 26 33 17 2 2" xfId="781"/>
    <cellStyle name="Normal 26 33 17 3" xfId="782"/>
    <cellStyle name="Normal 26 33 17 4" xfId="783"/>
    <cellStyle name="Normal 26 33 18" xfId="784"/>
    <cellStyle name="Normal 26 33 18 2" xfId="785"/>
    <cellStyle name="Normal 26 33 18 2 2" xfId="786"/>
    <cellStyle name="Normal 26 33 18 3" xfId="787"/>
    <cellStyle name="Normal 26 33 18 4" xfId="788"/>
    <cellStyle name="Normal 26 33 19" xfId="789"/>
    <cellStyle name="Normal 26 33 19 2" xfId="790"/>
    <cellStyle name="Normal 26 33 19 2 2" xfId="791"/>
    <cellStyle name="Normal 26 33 19 3" xfId="792"/>
    <cellStyle name="Normal 26 33 19 4" xfId="793"/>
    <cellStyle name="Normal 26 33 2" xfId="794"/>
    <cellStyle name="Normal 26 33 2 2" xfId="795"/>
    <cellStyle name="Normal 26 33 2 2 2" xfId="796"/>
    <cellStyle name="Normal 26 33 2 3" xfId="797"/>
    <cellStyle name="Normal 26 33 2 4" xfId="798"/>
    <cellStyle name="Normal 26 33 20" xfId="799"/>
    <cellStyle name="Normal 26 33 20 2" xfId="800"/>
    <cellStyle name="Normal 26 33 20 2 2" xfId="801"/>
    <cellStyle name="Normal 26 33 20 3" xfId="802"/>
    <cellStyle name="Normal 26 33 20 4" xfId="803"/>
    <cellStyle name="Normal 26 33 21" xfId="804"/>
    <cellStyle name="Normal 26 33 21 2" xfId="805"/>
    <cellStyle name="Normal 26 33 21 2 2" xfId="806"/>
    <cellStyle name="Normal 26 33 21 3" xfId="807"/>
    <cellStyle name="Normal 26 33 21 4" xfId="808"/>
    <cellStyle name="Normal 26 33 22" xfId="809"/>
    <cellStyle name="Normal 26 33 22 2" xfId="810"/>
    <cellStyle name="Normal 26 33 22 2 2" xfId="811"/>
    <cellStyle name="Normal 26 33 22 3" xfId="812"/>
    <cellStyle name="Normal 26 33 22 4" xfId="813"/>
    <cellStyle name="Normal 26 33 23" xfId="814"/>
    <cellStyle name="Normal 26 33 23 2" xfId="815"/>
    <cellStyle name="Normal 26 33 23 2 2" xfId="816"/>
    <cellStyle name="Normal 26 33 23 3" xfId="817"/>
    <cellStyle name="Normal 26 33 23 4" xfId="818"/>
    <cellStyle name="Normal 26 33 24" xfId="819"/>
    <cellStyle name="Normal 26 33 24 2" xfId="820"/>
    <cellStyle name="Normal 26 33 24 2 2" xfId="821"/>
    <cellStyle name="Normal 26 33 24 3" xfId="822"/>
    <cellStyle name="Normal 26 33 24 4" xfId="823"/>
    <cellStyle name="Normal 26 33 25" xfId="824"/>
    <cellStyle name="Normal 26 33 25 2" xfId="825"/>
    <cellStyle name="Normal 26 33 26" xfId="826"/>
    <cellStyle name="Normal 26 33 27" xfId="827"/>
    <cellStyle name="Normal 26 33 3" xfId="828"/>
    <cellStyle name="Normal 26 33 3 2" xfId="829"/>
    <cellStyle name="Normal 26 33 3 2 2" xfId="830"/>
    <cellStyle name="Normal 26 33 3 3" xfId="831"/>
    <cellStyle name="Normal 26 33 3 4" xfId="832"/>
    <cellStyle name="Normal 26 33 4" xfId="833"/>
    <cellStyle name="Normal 26 33 4 2" xfId="834"/>
    <cellStyle name="Normal 26 33 4 2 2" xfId="835"/>
    <cellStyle name="Normal 26 33 4 3" xfId="836"/>
    <cellStyle name="Normal 26 33 4 4" xfId="837"/>
    <cellStyle name="Normal 26 33 5" xfId="838"/>
    <cellStyle name="Normal 26 33 5 2" xfId="839"/>
    <cellStyle name="Normal 26 33 5 2 2" xfId="840"/>
    <cellStyle name="Normal 26 33 5 3" xfId="841"/>
    <cellStyle name="Normal 26 33 5 4" xfId="842"/>
    <cellStyle name="Normal 26 33 6" xfId="843"/>
    <cellStyle name="Normal 26 33 6 2" xfId="844"/>
    <cellStyle name="Normal 26 33 6 2 2" xfId="845"/>
    <cellStyle name="Normal 26 33 6 3" xfId="846"/>
    <cellStyle name="Normal 26 33 6 4" xfId="847"/>
    <cellStyle name="Normal 26 33 7" xfId="848"/>
    <cellStyle name="Normal 26 33 7 2" xfId="849"/>
    <cellStyle name="Normal 26 33 7 2 2" xfId="850"/>
    <cellStyle name="Normal 26 33 7 3" xfId="851"/>
    <cellStyle name="Normal 26 33 7 4" xfId="852"/>
    <cellStyle name="Normal 26 33 8" xfId="853"/>
    <cellStyle name="Normal 26 33 8 2" xfId="854"/>
    <cellStyle name="Normal 26 33 8 2 2" xfId="855"/>
    <cellStyle name="Normal 26 33 8 3" xfId="856"/>
    <cellStyle name="Normal 26 33 8 4" xfId="857"/>
    <cellStyle name="Normal 26 33 9" xfId="858"/>
    <cellStyle name="Normal 26 33 9 2" xfId="859"/>
    <cellStyle name="Normal 26 33 9 2 2" xfId="860"/>
    <cellStyle name="Normal 26 33 9 3" xfId="861"/>
    <cellStyle name="Normal 26 33 9 4" xfId="862"/>
    <cellStyle name="Normal 26 34" xfId="863"/>
    <cellStyle name="Normal 26 34 2" xfId="864"/>
    <cellStyle name="Normal 26 34 2 2" xfId="865"/>
    <cellStyle name="Normal 26 34 3" xfId="866"/>
    <cellStyle name="Normal 26 34 4" xfId="867"/>
    <cellStyle name="Normal 26 35" xfId="868"/>
    <cellStyle name="Normal 26 35 2" xfId="869"/>
    <cellStyle name="Normal 26 35 2 2" xfId="870"/>
    <cellStyle name="Normal 26 35 3" xfId="871"/>
    <cellStyle name="Normal 26 35 4" xfId="872"/>
    <cellStyle name="Normal 26 36" xfId="873"/>
    <cellStyle name="Normal 26 36 2" xfId="874"/>
    <cellStyle name="Normal 26 36 2 2" xfId="875"/>
    <cellStyle name="Normal 26 36 3" xfId="876"/>
    <cellStyle name="Normal 26 36 4" xfId="877"/>
    <cellStyle name="Normal 26 37" xfId="878"/>
    <cellStyle name="Normal 26 37 2" xfId="879"/>
    <cellStyle name="Normal 26 37 2 2" xfId="880"/>
    <cellStyle name="Normal 26 37 3" xfId="881"/>
    <cellStyle name="Normal 26 37 4" xfId="882"/>
    <cellStyle name="Normal 26 38" xfId="883"/>
    <cellStyle name="Normal 26 38 2" xfId="884"/>
    <cellStyle name="Normal 26 38 2 2" xfId="885"/>
    <cellStyle name="Normal 26 38 3" xfId="886"/>
    <cellStyle name="Normal 26 38 4" xfId="887"/>
    <cellStyle name="Normal 26 39" xfId="888"/>
    <cellStyle name="Normal 26 39 2" xfId="889"/>
    <cellStyle name="Normal 26 39 2 2" xfId="890"/>
    <cellStyle name="Normal 26 39 3" xfId="891"/>
    <cellStyle name="Normal 26 39 4" xfId="892"/>
    <cellStyle name="Normal 26 4" xfId="893"/>
    <cellStyle name="Normal 26 4 2" xfId="894"/>
    <cellStyle name="Normal 26 4 2 2" xfId="895"/>
    <cellStyle name="Normal 26 4 3" xfId="896"/>
    <cellStyle name="Normal 26 4 4" xfId="897"/>
    <cellStyle name="Normal 26 40" xfId="898"/>
    <cellStyle name="Normal 26 40 2" xfId="899"/>
    <cellStyle name="Normal 26 40 2 2" xfId="900"/>
    <cellStyle name="Normal 26 40 3" xfId="901"/>
    <cellStyle name="Normal 26 40 4" xfId="902"/>
    <cellStyle name="Normal 26 41" xfId="903"/>
    <cellStyle name="Normal 26 41 2" xfId="904"/>
    <cellStyle name="Normal 26 41 2 2" xfId="905"/>
    <cellStyle name="Normal 26 41 3" xfId="906"/>
    <cellStyle name="Normal 26 41 4" xfId="907"/>
    <cellStyle name="Normal 26 42" xfId="908"/>
    <cellStyle name="Normal 26 42 2" xfId="909"/>
    <cellStyle name="Normal 26 42 2 2" xfId="910"/>
    <cellStyle name="Normal 26 42 3" xfId="911"/>
    <cellStyle name="Normal 26 42 4" xfId="912"/>
    <cellStyle name="Normal 26 43" xfId="913"/>
    <cellStyle name="Normal 26 43 2" xfId="914"/>
    <cellStyle name="Normal 26 43 2 2" xfId="915"/>
    <cellStyle name="Normal 26 43 3" xfId="916"/>
    <cellStyle name="Normal 26 43 4" xfId="917"/>
    <cellStyle name="Normal 26 44" xfId="918"/>
    <cellStyle name="Normal 26 44 2" xfId="919"/>
    <cellStyle name="Normal 26 44 2 2" xfId="920"/>
    <cellStyle name="Normal 26 44 3" xfId="921"/>
    <cellStyle name="Normal 26 44 4" xfId="922"/>
    <cellStyle name="Normal 26 45" xfId="923"/>
    <cellStyle name="Normal 26 45 2" xfId="924"/>
    <cellStyle name="Normal 26 45 2 2" xfId="925"/>
    <cellStyle name="Normal 26 45 3" xfId="926"/>
    <cellStyle name="Normal 26 45 4" xfId="927"/>
    <cellStyle name="Normal 26 46" xfId="928"/>
    <cellStyle name="Normal 26 46 2" xfId="929"/>
    <cellStyle name="Normal 26 46 2 2" xfId="930"/>
    <cellStyle name="Normal 26 46 3" xfId="931"/>
    <cellStyle name="Normal 26 46 4" xfId="932"/>
    <cellStyle name="Normal 26 47" xfId="933"/>
    <cellStyle name="Normal 26 47 2" xfId="934"/>
    <cellStyle name="Normal 26 47 2 2" xfId="935"/>
    <cellStyle name="Normal 26 47 3" xfId="936"/>
    <cellStyle name="Normal 26 47 4" xfId="937"/>
    <cellStyle name="Normal 26 48" xfId="938"/>
    <cellStyle name="Normal 26 48 2" xfId="939"/>
    <cellStyle name="Normal 26 48 2 2" xfId="940"/>
    <cellStyle name="Normal 26 48 3" xfId="941"/>
    <cellStyle name="Normal 26 48 4" xfId="942"/>
    <cellStyle name="Normal 26 49" xfId="943"/>
    <cellStyle name="Normal 26 49 2" xfId="944"/>
    <cellStyle name="Normal 26 49 2 2" xfId="945"/>
    <cellStyle name="Normal 26 49 3" xfId="946"/>
    <cellStyle name="Normal 26 49 4" xfId="947"/>
    <cellStyle name="Normal 26 5" xfId="948"/>
    <cellStyle name="Normal 26 5 2" xfId="949"/>
    <cellStyle name="Normal 26 5 2 2" xfId="950"/>
    <cellStyle name="Normal 26 5 3" xfId="951"/>
    <cellStyle name="Normal 26 5 4" xfId="952"/>
    <cellStyle name="Normal 26 50" xfId="953"/>
    <cellStyle name="Normal 26 50 2" xfId="954"/>
    <cellStyle name="Normal 26 50 2 2" xfId="955"/>
    <cellStyle name="Normal 26 50 3" xfId="956"/>
    <cellStyle name="Normal 26 50 4" xfId="957"/>
    <cellStyle name="Normal 26 51" xfId="958"/>
    <cellStyle name="Normal 26 51 2" xfId="959"/>
    <cellStyle name="Normal 26 51 2 2" xfId="960"/>
    <cellStyle name="Normal 26 51 3" xfId="961"/>
    <cellStyle name="Normal 26 51 4" xfId="962"/>
    <cellStyle name="Normal 26 52" xfId="963"/>
    <cellStyle name="Normal 26 52 2" xfId="964"/>
    <cellStyle name="Normal 26 52 2 2" xfId="965"/>
    <cellStyle name="Normal 26 52 3" xfId="966"/>
    <cellStyle name="Normal 26 52 4" xfId="967"/>
    <cellStyle name="Normal 26 53" xfId="968"/>
    <cellStyle name="Normal 26 53 2" xfId="969"/>
    <cellStyle name="Normal 26 53 2 2" xfId="970"/>
    <cellStyle name="Normal 26 53 3" xfId="971"/>
    <cellStyle name="Normal 26 53 4" xfId="972"/>
    <cellStyle name="Normal 26 54" xfId="973"/>
    <cellStyle name="Normal 26 54 2" xfId="974"/>
    <cellStyle name="Normal 26 54 2 2" xfId="975"/>
    <cellStyle name="Normal 26 54 3" xfId="976"/>
    <cellStyle name="Normal 26 54 4" xfId="977"/>
    <cellStyle name="Normal 26 55" xfId="978"/>
    <cellStyle name="Normal 26 55 2" xfId="979"/>
    <cellStyle name="Normal 26 55 2 2" xfId="980"/>
    <cellStyle name="Normal 26 55 3" xfId="981"/>
    <cellStyle name="Normal 26 55 4" xfId="982"/>
    <cellStyle name="Normal 26 56" xfId="983"/>
    <cellStyle name="Normal 26 56 2" xfId="984"/>
    <cellStyle name="Normal 26 56 2 2" xfId="985"/>
    <cellStyle name="Normal 26 56 3" xfId="986"/>
    <cellStyle name="Normal 26 56 4" xfId="987"/>
    <cellStyle name="Normal 26 57" xfId="988"/>
    <cellStyle name="Normal 26 57 2" xfId="989"/>
    <cellStyle name="Normal 26 57 2 2" xfId="990"/>
    <cellStyle name="Normal 26 57 3" xfId="991"/>
    <cellStyle name="Normal 26 57 4" xfId="992"/>
    <cellStyle name="Normal 26 58" xfId="993"/>
    <cellStyle name="Normal 26 58 2" xfId="994"/>
    <cellStyle name="Normal 26 58 2 2" xfId="995"/>
    <cellStyle name="Normal 26 58 3" xfId="996"/>
    <cellStyle name="Normal 26 58 4" xfId="997"/>
    <cellStyle name="Normal 26 59" xfId="998"/>
    <cellStyle name="Normal 26 59 2" xfId="999"/>
    <cellStyle name="Normal 26 59 2 2" xfId="1000"/>
    <cellStyle name="Normal 26 59 3" xfId="1001"/>
    <cellStyle name="Normal 26 59 4" xfId="1002"/>
    <cellStyle name="Normal 26 6" xfId="1003"/>
    <cellStyle name="Normal 26 6 2" xfId="1004"/>
    <cellStyle name="Normal 26 6 2 2" xfId="1005"/>
    <cellStyle name="Normal 26 6 3" xfId="1006"/>
    <cellStyle name="Normal 26 6 4" xfId="1007"/>
    <cellStyle name="Normal 26 60" xfId="1008"/>
    <cellStyle name="Normal 26 60 2" xfId="1009"/>
    <cellStyle name="Normal 26 60 2 2" xfId="1010"/>
    <cellStyle name="Normal 26 60 3" xfId="1011"/>
    <cellStyle name="Normal 26 60 4" xfId="1012"/>
    <cellStyle name="Normal 26 61" xfId="1013"/>
    <cellStyle name="Normal 26 61 2" xfId="1014"/>
    <cellStyle name="Normal 26 61 2 2" xfId="1015"/>
    <cellStyle name="Normal 26 61 3" xfId="1016"/>
    <cellStyle name="Normal 26 61 4" xfId="1017"/>
    <cellStyle name="Normal 26 62" xfId="1018"/>
    <cellStyle name="Normal 26 62 2" xfId="1019"/>
    <cellStyle name="Normal 26 62 2 2" xfId="1020"/>
    <cellStyle name="Normal 26 62 3" xfId="1021"/>
    <cellStyle name="Normal 26 62 4" xfId="1022"/>
    <cellStyle name="Normal 26 63" xfId="1023"/>
    <cellStyle name="Normal 26 63 2" xfId="1024"/>
    <cellStyle name="Normal 26 63 2 2" xfId="1025"/>
    <cellStyle name="Normal 26 63 3" xfId="1026"/>
    <cellStyle name="Normal 26 63 4" xfId="1027"/>
    <cellStyle name="Normal 26 64" xfId="1028"/>
    <cellStyle name="Normal 26 64 2" xfId="1029"/>
    <cellStyle name="Normal 26 64 2 2" xfId="1030"/>
    <cellStyle name="Normal 26 64 3" xfId="1031"/>
    <cellStyle name="Normal 26 64 4" xfId="1032"/>
    <cellStyle name="Normal 26 65" xfId="1033"/>
    <cellStyle name="Normal 26 65 2" xfId="1034"/>
    <cellStyle name="Normal 26 65 2 2" xfId="1035"/>
    <cellStyle name="Normal 26 65 3" xfId="1036"/>
    <cellStyle name="Normal 26 65 4" xfId="1037"/>
    <cellStyle name="Normal 26 66" xfId="1038"/>
    <cellStyle name="Normal 26 66 2" xfId="1039"/>
    <cellStyle name="Normal 26 66 2 2" xfId="1040"/>
    <cellStyle name="Normal 26 66 3" xfId="1041"/>
    <cellStyle name="Normal 26 66 4" xfId="1042"/>
    <cellStyle name="Normal 26 67" xfId="1043"/>
    <cellStyle name="Normal 26 67 2" xfId="1044"/>
    <cellStyle name="Normal 26 67 2 2" xfId="1045"/>
    <cellStyle name="Normal 26 67 3" xfId="1046"/>
    <cellStyle name="Normal 26 67 4" xfId="1047"/>
    <cellStyle name="Normal 26 68" xfId="1048"/>
    <cellStyle name="Normal 26 68 2" xfId="1049"/>
    <cellStyle name="Normal 26 68 2 2" xfId="1050"/>
    <cellStyle name="Normal 26 68 3" xfId="1051"/>
    <cellStyle name="Normal 26 68 4" xfId="1052"/>
    <cellStyle name="Normal 26 69" xfId="1053"/>
    <cellStyle name="Normal 26 69 2" xfId="1054"/>
    <cellStyle name="Normal 26 69 2 2" xfId="1055"/>
    <cellStyle name="Normal 26 69 3" xfId="1056"/>
    <cellStyle name="Normal 26 69 4" xfId="1057"/>
    <cellStyle name="Normal 26 7" xfId="1058"/>
    <cellStyle name="Normal 26 7 2" xfId="1059"/>
    <cellStyle name="Normal 26 7 2 2" xfId="1060"/>
    <cellStyle name="Normal 26 7 3" xfId="1061"/>
    <cellStyle name="Normal 26 7 4" xfId="1062"/>
    <cellStyle name="Normal 26 70" xfId="1063"/>
    <cellStyle name="Normal 26 70 2" xfId="1064"/>
    <cellStyle name="Normal 26 70 2 2" xfId="1065"/>
    <cellStyle name="Normal 26 70 3" xfId="1066"/>
    <cellStyle name="Normal 26 70 4" xfId="1067"/>
    <cellStyle name="Normal 26 71" xfId="1068"/>
    <cellStyle name="Normal 26 71 2" xfId="1069"/>
    <cellStyle name="Normal 26 71 2 2" xfId="1070"/>
    <cellStyle name="Normal 26 71 3" xfId="1071"/>
    <cellStyle name="Normal 26 71 4" xfId="1072"/>
    <cellStyle name="Normal 26 72" xfId="1073"/>
    <cellStyle name="Normal 26 72 2" xfId="1074"/>
    <cellStyle name="Normal 26 72 2 2" xfId="1075"/>
    <cellStyle name="Normal 26 72 3" xfId="1076"/>
    <cellStyle name="Normal 26 72 4" xfId="1077"/>
    <cellStyle name="Normal 26 73" xfId="1078"/>
    <cellStyle name="Normal 26 73 2" xfId="1079"/>
    <cellStyle name="Normal 26 73 2 2" xfId="1080"/>
    <cellStyle name="Normal 26 73 3" xfId="1081"/>
    <cellStyle name="Normal 26 73 4" xfId="1082"/>
    <cellStyle name="Normal 26 74" xfId="1083"/>
    <cellStyle name="Normal 26 74 2" xfId="1084"/>
    <cellStyle name="Normal 26 74 2 2" xfId="1085"/>
    <cellStyle name="Normal 26 74 3" xfId="1086"/>
    <cellStyle name="Normal 26 74 4" xfId="1087"/>
    <cellStyle name="Normal 26 75" xfId="1088"/>
    <cellStyle name="Normal 26 75 2" xfId="1089"/>
    <cellStyle name="Normal 26 75 2 2" xfId="1090"/>
    <cellStyle name="Normal 26 75 3" xfId="1091"/>
    <cellStyle name="Normal 26 75 4" xfId="1092"/>
    <cellStyle name="Normal 26 76" xfId="1093"/>
    <cellStyle name="Normal 26 76 2" xfId="1094"/>
    <cellStyle name="Normal 26 76 2 2" xfId="1095"/>
    <cellStyle name="Normal 26 76 3" xfId="1096"/>
    <cellStyle name="Normal 26 76 4" xfId="1097"/>
    <cellStyle name="Normal 26 77" xfId="1098"/>
    <cellStyle name="Normal 26 77 2" xfId="1099"/>
    <cellStyle name="Normal 26 77 2 2" xfId="1100"/>
    <cellStyle name="Normal 26 77 3" xfId="1101"/>
    <cellStyle name="Normal 26 77 4" xfId="1102"/>
    <cellStyle name="Normal 26 78" xfId="1103"/>
    <cellStyle name="Normal 26 78 2" xfId="1104"/>
    <cellStyle name="Normal 26 78 2 2" xfId="1105"/>
    <cellStyle name="Normal 26 78 3" xfId="1106"/>
    <cellStyle name="Normal 26 78 4" xfId="1107"/>
    <cellStyle name="Normal 26 79" xfId="1108"/>
    <cellStyle name="Normal 26 79 2" xfId="1109"/>
    <cellStyle name="Normal 26 79 2 2" xfId="1110"/>
    <cellStyle name="Normal 26 79 3" xfId="1111"/>
    <cellStyle name="Normal 26 79 4" xfId="1112"/>
    <cellStyle name="Normal 26 8" xfId="1113"/>
    <cellStyle name="Normal 26 8 2" xfId="1114"/>
    <cellStyle name="Normal 26 8 2 2" xfId="1115"/>
    <cellStyle name="Normal 26 8 3" xfId="1116"/>
    <cellStyle name="Normal 26 8 4" xfId="1117"/>
    <cellStyle name="Normal 26 80" xfId="1118"/>
    <cellStyle name="Normal 26 80 2" xfId="1119"/>
    <cellStyle name="Normal 26 80 2 2" xfId="1120"/>
    <cellStyle name="Normal 26 80 3" xfId="1121"/>
    <cellStyle name="Normal 26 80 4" xfId="1122"/>
    <cellStyle name="Normal 26 81" xfId="1123"/>
    <cellStyle name="Normal 26 81 2" xfId="1124"/>
    <cellStyle name="Normal 26 81 2 2" xfId="1125"/>
    <cellStyle name="Normal 26 81 3" xfId="1126"/>
    <cellStyle name="Normal 26 81 4" xfId="1127"/>
    <cellStyle name="Normal 26 82" xfId="1128"/>
    <cellStyle name="Normal 26 82 2" xfId="1129"/>
    <cellStyle name="Normal 26 82 2 2" xfId="1130"/>
    <cellStyle name="Normal 26 82 3" xfId="1131"/>
    <cellStyle name="Normal 26 82 4" xfId="1132"/>
    <cellStyle name="Normal 26 83" xfId="1133"/>
    <cellStyle name="Normal 26 83 2" xfId="1134"/>
    <cellStyle name="Normal 26 83 2 2" xfId="1135"/>
    <cellStyle name="Normal 26 83 3" xfId="1136"/>
    <cellStyle name="Normal 26 83 4" xfId="1137"/>
    <cellStyle name="Normal 26 84" xfId="1138"/>
    <cellStyle name="Normal 26 84 2" xfId="1139"/>
    <cellStyle name="Normal 26 84 2 2" xfId="1140"/>
    <cellStyle name="Normal 26 84 3" xfId="1141"/>
    <cellStyle name="Normal 26 84 4" xfId="1142"/>
    <cellStyle name="Normal 26 85" xfId="1143"/>
    <cellStyle name="Normal 26 85 2" xfId="1144"/>
    <cellStyle name="Normal 26 85 2 2" xfId="1145"/>
    <cellStyle name="Normal 26 85 3" xfId="1146"/>
    <cellStyle name="Normal 26 85 4" xfId="1147"/>
    <cellStyle name="Normal 26 86" xfId="1148"/>
    <cellStyle name="Normal 26 86 2" xfId="1149"/>
    <cellStyle name="Normal 26 86 2 2" xfId="1150"/>
    <cellStyle name="Normal 26 86 3" xfId="1151"/>
    <cellStyle name="Normal 26 86 4" xfId="1152"/>
    <cellStyle name="Normal 26 87" xfId="1153"/>
    <cellStyle name="Normal 26 87 2" xfId="1154"/>
    <cellStyle name="Normal 26 87 2 2" xfId="1155"/>
    <cellStyle name="Normal 26 87 3" xfId="1156"/>
    <cellStyle name="Normal 26 87 4" xfId="1157"/>
    <cellStyle name="Normal 26 88" xfId="1158"/>
    <cellStyle name="Normal 26 88 2" xfId="1159"/>
    <cellStyle name="Normal 26 88 2 2" xfId="1160"/>
    <cellStyle name="Normal 26 88 3" xfId="1161"/>
    <cellStyle name="Normal 26 88 4" xfId="1162"/>
    <cellStyle name="Normal 26 89" xfId="1163"/>
    <cellStyle name="Normal 26 89 2" xfId="1164"/>
    <cellStyle name="Normal 26 89 2 2" xfId="1165"/>
    <cellStyle name="Normal 26 89 3" xfId="1166"/>
    <cellStyle name="Normal 26 89 4" xfId="1167"/>
    <cellStyle name="Normal 26 9" xfId="1168"/>
    <cellStyle name="Normal 26 9 2" xfId="1169"/>
    <cellStyle name="Normal 26 9 2 2" xfId="1170"/>
    <cellStyle name="Normal 26 9 3" xfId="1171"/>
    <cellStyle name="Normal 26 9 4" xfId="1172"/>
    <cellStyle name="Normal 26 90" xfId="1173"/>
    <cellStyle name="Normal 26 90 2" xfId="1174"/>
    <cellStyle name="Normal 26 90 2 2" xfId="1175"/>
    <cellStyle name="Normal 26 90 3" xfId="1176"/>
    <cellStyle name="Normal 26 90 4" xfId="1177"/>
    <cellStyle name="Normal 26 91" xfId="1178"/>
    <cellStyle name="Normal 26 91 2" xfId="1179"/>
    <cellStyle name="Normal 26 91 2 2" xfId="1180"/>
    <cellStyle name="Normal 26 91 3" xfId="1181"/>
    <cellStyle name="Normal 26 91 4" xfId="1182"/>
    <cellStyle name="Normal 26 92" xfId="1183"/>
    <cellStyle name="Normal 26 92 2" xfId="1184"/>
    <cellStyle name="Normal 26 92 2 2" xfId="1185"/>
    <cellStyle name="Normal 26 92 3" xfId="1186"/>
    <cellStyle name="Normal 26 92 4" xfId="1187"/>
    <cellStyle name="Normal 26 93" xfId="1188"/>
    <cellStyle name="Normal 26 93 2" xfId="1189"/>
    <cellStyle name="Normal 26 93 2 2" xfId="1190"/>
    <cellStyle name="Normal 26 93 3" xfId="1191"/>
    <cellStyle name="Normal 26 93 4" xfId="1192"/>
    <cellStyle name="Normal 26 94" xfId="1193"/>
    <cellStyle name="Normal 26 94 2" xfId="1194"/>
    <cellStyle name="Normal 26 94 2 2" xfId="1195"/>
    <cellStyle name="Normal 26 94 3" xfId="1196"/>
    <cellStyle name="Normal 26 94 4" xfId="1197"/>
    <cellStyle name="Normal 26 95" xfId="1198"/>
    <cellStyle name="Normal 26 95 2" xfId="1199"/>
    <cellStyle name="Normal 26 95 2 2" xfId="1200"/>
    <cellStyle name="Normal 26 95 3" xfId="1201"/>
    <cellStyle name="Normal 26 95 4" xfId="1202"/>
    <cellStyle name="Normal 26 96" xfId="1203"/>
    <cellStyle name="Normal 26 96 2" xfId="1204"/>
    <cellStyle name="Normal 26 96 2 2" xfId="1205"/>
    <cellStyle name="Normal 26 96 3" xfId="1206"/>
    <cellStyle name="Normal 26 96 4" xfId="1207"/>
    <cellStyle name="Normal 26 97" xfId="1208"/>
    <cellStyle name="Normal 26 97 2" xfId="1209"/>
    <cellStyle name="Normal 26 97 2 2" xfId="1210"/>
    <cellStyle name="Normal 26 97 3" xfId="1211"/>
    <cellStyle name="Normal 26 97 4" xfId="1212"/>
    <cellStyle name="Normal 26 98" xfId="1213"/>
    <cellStyle name="Normal 26 98 2" xfId="1214"/>
    <cellStyle name="Normal 26 98 2 2" xfId="1215"/>
    <cellStyle name="Normal 26 98 3" xfId="1216"/>
    <cellStyle name="Normal 26 98 4" xfId="1217"/>
    <cellStyle name="Normal 26 99" xfId="1218"/>
    <cellStyle name="Normal 26 99 2" xfId="1219"/>
    <cellStyle name="Normal 27" xfId="1220"/>
    <cellStyle name="Normal 27 2" xfId="1221"/>
    <cellStyle name="Normal 27 2 2" xfId="1222"/>
    <cellStyle name="Normal 27 3" xfId="1223"/>
    <cellStyle name="Normal 27 4" xfId="1224"/>
    <cellStyle name="Normal 28" xfId="1225"/>
    <cellStyle name="Normal 28 2" xfId="1226"/>
    <cellStyle name="Normal 28 2 2" xfId="1227"/>
    <cellStyle name="Normal 28 3" xfId="1228"/>
    <cellStyle name="Normal 28 4" xfId="1229"/>
    <cellStyle name="Normal 29" xfId="1230"/>
    <cellStyle name="Normal 29 2" xfId="1231"/>
    <cellStyle name="Normal 29 2 2" xfId="1232"/>
    <cellStyle name="Normal 29 3" xfId="1233"/>
    <cellStyle name="Normal 29 4" xfId="1234"/>
    <cellStyle name="Normal 3" xfId="1235"/>
    <cellStyle name="Normal 3 2" xfId="1236"/>
    <cellStyle name="Normal 3 2 2" xfId="1237"/>
    <cellStyle name="Normal 3 2 2 2" xfId="1238"/>
    <cellStyle name="Normal 3 2 3" xfId="1239"/>
    <cellStyle name="Normal 3 2 4" xfId="1240"/>
    <cellStyle name="Normal 3 3" xfId="1241"/>
    <cellStyle name="Normal 3 3 2" xfId="1242"/>
    <cellStyle name="Normal 3 4" xfId="1243"/>
    <cellStyle name="Normal 3 5" xfId="1244"/>
    <cellStyle name="Normal 30" xfId="1245"/>
    <cellStyle name="Normal 30 2" xfId="1246"/>
    <cellStyle name="Normal 30 2 2" xfId="1247"/>
    <cellStyle name="Normal 30 3" xfId="1248"/>
    <cellStyle name="Normal 30 4" xfId="1249"/>
    <cellStyle name="Normal 31" xfId="1250"/>
    <cellStyle name="Normal 31 2" xfId="1251"/>
    <cellStyle name="Normal 31 2 2" xfId="1252"/>
    <cellStyle name="Normal 31 3" xfId="1253"/>
    <cellStyle name="Normal 31 4" xfId="1254"/>
    <cellStyle name="Normal 32" xfId="1255"/>
    <cellStyle name="Normal 32 2" xfId="1256"/>
    <cellStyle name="Normal 32 2 2" xfId="1257"/>
    <cellStyle name="Normal 32 3" xfId="1258"/>
    <cellStyle name="Normal 32 4" xfId="1259"/>
    <cellStyle name="Normal 33" xfId="1260"/>
    <cellStyle name="Normal 33 2" xfId="1261"/>
    <cellStyle name="Normal 33 2 2" xfId="1262"/>
    <cellStyle name="Normal 33 3" xfId="1263"/>
    <cellStyle name="Normal 33 4" xfId="1264"/>
    <cellStyle name="Normal 34" xfId="1265"/>
    <cellStyle name="Normal 34 2" xfId="1266"/>
    <cellStyle name="Normal 34 2 2" xfId="1267"/>
    <cellStyle name="Normal 34 3" xfId="1268"/>
    <cellStyle name="Normal 34 4" xfId="1269"/>
    <cellStyle name="Normal 35" xfId="1270"/>
    <cellStyle name="Normal 35 2" xfId="1271"/>
    <cellStyle name="Normal 35 2 2" xfId="1272"/>
    <cellStyle name="Normal 35 3" xfId="1273"/>
    <cellStyle name="Normal 35 4" xfId="1274"/>
    <cellStyle name="Normal 36" xfId="1275"/>
    <cellStyle name="Normal 36 2" xfId="1276"/>
    <cellStyle name="Normal 36 2 2" xfId="1277"/>
    <cellStyle name="Normal 36 3" xfId="1278"/>
    <cellStyle name="Normal 36 4" xfId="1279"/>
    <cellStyle name="Normal 37" xfId="1280"/>
    <cellStyle name="Normal 37 2" xfId="1281"/>
    <cellStyle name="Normal 37 2 2" xfId="1282"/>
    <cellStyle name="Normal 37 3" xfId="1283"/>
    <cellStyle name="Normal 37 4" xfId="1284"/>
    <cellStyle name="Normal 38" xfId="1285"/>
    <cellStyle name="Normal 38 2" xfId="1286"/>
    <cellStyle name="Normal 38 2 2" xfId="1287"/>
    <cellStyle name="Normal 38 3" xfId="1288"/>
    <cellStyle name="Normal 38 4" xfId="1289"/>
    <cellStyle name="Normal 39" xfId="1290"/>
    <cellStyle name="Normal 39 2" xfId="1291"/>
    <cellStyle name="Normal 39 2 2" xfId="1292"/>
    <cellStyle name="Normal 39 3" xfId="1293"/>
    <cellStyle name="Normal 39 4" xfId="1294"/>
    <cellStyle name="Normal 4" xfId="1295"/>
    <cellStyle name="Normal 4 2" xfId="1296"/>
    <cellStyle name="Normal 4 3" xfId="1297"/>
    <cellStyle name="Normal 4 3 2" xfId="1298"/>
    <cellStyle name="Normal 4 4" xfId="1299"/>
    <cellStyle name="Normal 4 5" xfId="1300"/>
    <cellStyle name="Normal 40" xfId="1301"/>
    <cellStyle name="Normal 40 2" xfId="1302"/>
    <cellStyle name="Normal 40 2 2" xfId="1303"/>
    <cellStyle name="Normal 40 3" xfId="1304"/>
    <cellStyle name="Normal 40 4" xfId="1305"/>
    <cellStyle name="Normal 41" xfId="1306"/>
    <cellStyle name="Normal 41 2" xfId="1307"/>
    <cellStyle name="Normal 41 2 2" xfId="1308"/>
    <cellStyle name="Normal 41 3" xfId="1309"/>
    <cellStyle name="Normal 41 4" xfId="1310"/>
    <cellStyle name="Normal 42" xfId="1311"/>
    <cellStyle name="Normal 42 2" xfId="1312"/>
    <cellStyle name="Normal 42 2 2" xfId="1313"/>
    <cellStyle name="Normal 42 3" xfId="1314"/>
    <cellStyle name="Normal 42 4" xfId="1315"/>
    <cellStyle name="Normal 43" xfId="1316"/>
    <cellStyle name="Normal 43 2" xfId="1317"/>
    <cellStyle name="Normal 43 2 2" xfId="1318"/>
    <cellStyle name="Normal 43 3" xfId="1319"/>
    <cellStyle name="Normal 43 4" xfId="1320"/>
    <cellStyle name="Normal 44" xfId="1321"/>
    <cellStyle name="Normal 44 2" xfId="1322"/>
    <cellStyle name="Normal 44 2 2" xfId="1323"/>
    <cellStyle name="Normal 44 3" xfId="1324"/>
    <cellStyle name="Normal 44 4" xfId="1325"/>
    <cellStyle name="Normal 45" xfId="1326"/>
    <cellStyle name="Normal 45 2" xfId="1327"/>
    <cellStyle name="Normal 45 2 2" xfId="1328"/>
    <cellStyle name="Normal 45 3" xfId="1329"/>
    <cellStyle name="Normal 45 4" xfId="1330"/>
    <cellStyle name="Normal 46" xfId="1331"/>
    <cellStyle name="Normal 46 2" xfId="1332"/>
    <cellStyle name="Normal 46 2 2" xfId="1333"/>
    <cellStyle name="Normal 46 3" xfId="1334"/>
    <cellStyle name="Normal 46 4" xfId="1335"/>
    <cellStyle name="Normal 47" xfId="1336"/>
    <cellStyle name="Normal 47 2" xfId="1337"/>
    <cellStyle name="Normal 47 2 2" xfId="1338"/>
    <cellStyle name="Normal 47 3" xfId="1339"/>
    <cellStyle name="Normal 47 4" xfId="1340"/>
    <cellStyle name="Normal 48" xfId="1341"/>
    <cellStyle name="Normal 48 2" xfId="1342"/>
    <cellStyle name="Normal 48 2 2" xfId="1343"/>
    <cellStyle name="Normal 48 3" xfId="1344"/>
    <cellStyle name="Normal 48 4" xfId="1345"/>
    <cellStyle name="Normal 49" xfId="1346"/>
    <cellStyle name="Normal 49 2" xfId="1347"/>
    <cellStyle name="Normal 49 2 2" xfId="1348"/>
    <cellStyle name="Normal 49 3" xfId="1349"/>
    <cellStyle name="Normal 49 4" xfId="1350"/>
    <cellStyle name="Normal 5" xfId="1351"/>
    <cellStyle name="Normal 5 2" xfId="1352"/>
    <cellStyle name="Normal 5 2 2" xfId="1353"/>
    <cellStyle name="Normal 5 3" xfId="1354"/>
    <cellStyle name="Normal 5 4" xfId="1355"/>
    <cellStyle name="Normal 50" xfId="1356"/>
    <cellStyle name="Normal 50 2" xfId="1357"/>
    <cellStyle name="Normal 50 2 2" xfId="1358"/>
    <cellStyle name="Normal 50 3" xfId="1359"/>
    <cellStyle name="Normal 50 4" xfId="1360"/>
    <cellStyle name="Normal 51" xfId="1361"/>
    <cellStyle name="Normal 51 2" xfId="1362"/>
    <cellStyle name="Normal 51 2 2" xfId="1363"/>
    <cellStyle name="Normal 51 3" xfId="1364"/>
    <cellStyle name="Normal 51 4" xfId="1365"/>
    <cellStyle name="Normal 52" xfId="1366"/>
    <cellStyle name="Normal 52 2" xfId="1367"/>
    <cellStyle name="Normal 52 2 2" xfId="1368"/>
    <cellStyle name="Normal 52 3" xfId="1369"/>
    <cellStyle name="Normal 52 4" xfId="1370"/>
    <cellStyle name="Normal 53" xfId="1371"/>
    <cellStyle name="Normal 53 2" xfId="1372"/>
    <cellStyle name="Normal 53 2 2" xfId="1373"/>
    <cellStyle name="Normal 53 3" xfId="1374"/>
    <cellStyle name="Normal 53 4" xfId="1375"/>
    <cellStyle name="Normal 54" xfId="1376"/>
    <cellStyle name="Normal 54 2" xfId="1377"/>
    <cellStyle name="Normal 54 2 2" xfId="1378"/>
    <cellStyle name="Normal 54 3" xfId="1379"/>
    <cellStyle name="Normal 54 4" xfId="1380"/>
    <cellStyle name="Normal 55" xfId="1381"/>
    <cellStyle name="Normal 55 2" xfId="1382"/>
    <cellStyle name="Normal 55 2 2" xfId="1383"/>
    <cellStyle name="Normal 55 3" xfId="1384"/>
    <cellStyle name="Normal 55 4" xfId="1385"/>
    <cellStyle name="Normal 56" xfId="1386"/>
    <cellStyle name="Normal 56 2" xfId="1387"/>
    <cellStyle name="Normal 56 2 2" xfId="1388"/>
    <cellStyle name="Normal 56 3" xfId="1389"/>
    <cellStyle name="Normal 56 4" xfId="1390"/>
    <cellStyle name="Normal 57" xfId="1391"/>
    <cellStyle name="Normal 57 2" xfId="1392"/>
    <cellStyle name="Normal 57 2 2" xfId="1393"/>
    <cellStyle name="Normal 57 3" xfId="1394"/>
    <cellStyle name="Normal 57 4" xfId="1395"/>
    <cellStyle name="Normal 58" xfId="1396"/>
    <cellStyle name="Normal 58 2" xfId="1397"/>
    <cellStyle name="Normal 58 2 2" xfId="1398"/>
    <cellStyle name="Normal 58 3" xfId="1399"/>
    <cellStyle name="Normal 58 4" xfId="1400"/>
    <cellStyle name="Normal 59" xfId="1401"/>
    <cellStyle name="Normal 59 2" xfId="1402"/>
    <cellStyle name="Normal 59 2 2" xfId="1403"/>
    <cellStyle name="Normal 59 3" xfId="1404"/>
    <cellStyle name="Normal 59 4" xfId="1405"/>
    <cellStyle name="Normal 6" xfId="1406"/>
    <cellStyle name="Normal 6 2" xfId="1407"/>
    <cellStyle name="Normal 6 2 2" xfId="1408"/>
    <cellStyle name="Normal 6 3" xfId="1409"/>
    <cellStyle name="Normal 6 3 2" xfId="1410"/>
    <cellStyle name="Normal 6 4" xfId="1411"/>
    <cellStyle name="Normal 60" xfId="1412"/>
    <cellStyle name="Normal 60 2" xfId="1413"/>
    <cellStyle name="Normal 60 2 2" xfId="1414"/>
    <cellStyle name="Normal 60 3" xfId="1415"/>
    <cellStyle name="Normal 60 4" xfId="1416"/>
    <cellStyle name="Normal 61" xfId="1417"/>
    <cellStyle name="Normal 61 2" xfId="1418"/>
    <cellStyle name="Normal 61 2 2" xfId="1419"/>
    <cellStyle name="Normal 61 3" xfId="1420"/>
    <cellStyle name="Normal 61 4" xfId="1421"/>
    <cellStyle name="Normal 62" xfId="1422"/>
    <cellStyle name="Normal 62 2" xfId="1423"/>
    <cellStyle name="Normal 62 2 2" xfId="1424"/>
    <cellStyle name="Normal 62 3" xfId="1425"/>
    <cellStyle name="Normal 62 4" xfId="1426"/>
    <cellStyle name="Normal 63" xfId="1427"/>
    <cellStyle name="Normal 63 2" xfId="1428"/>
    <cellStyle name="Normal 63 2 2" xfId="1429"/>
    <cellStyle name="Normal 63 3" xfId="1430"/>
    <cellStyle name="Normal 63 4" xfId="1431"/>
    <cellStyle name="Normal 64" xfId="1432"/>
    <cellStyle name="Normal 64 2" xfId="1433"/>
    <cellStyle name="Normal 64 2 2" xfId="1434"/>
    <cellStyle name="Normal 64 3" xfId="1435"/>
    <cellStyle name="Normal 64 4" xfId="1436"/>
    <cellStyle name="Normal 65" xfId="1437"/>
    <cellStyle name="Normal 65 2" xfId="1438"/>
    <cellStyle name="Normal 65 2 2" xfId="1439"/>
    <cellStyle name="Normal 65 3" xfId="1440"/>
    <cellStyle name="Normal 65 4" xfId="1441"/>
    <cellStyle name="Normal 66" xfId="1442"/>
    <cellStyle name="Normal 66 2" xfId="1443"/>
    <cellStyle name="Normal 66 2 2" xfId="1444"/>
    <cellStyle name="Normal 66 3" xfId="1445"/>
    <cellStyle name="Normal 66 4" xfId="1446"/>
    <cellStyle name="Normal 67" xfId="1447"/>
    <cellStyle name="Normal 67 2" xfId="1448"/>
    <cellStyle name="Normal 67 2 2" xfId="1449"/>
    <cellStyle name="Normal 67 3" xfId="1450"/>
    <cellStyle name="Normal 67 4" xfId="1451"/>
    <cellStyle name="Normal 68" xfId="1452"/>
    <cellStyle name="Normal 68 2" xfId="1453"/>
    <cellStyle name="Normal 68 2 2" xfId="1454"/>
    <cellStyle name="Normal 68 3" xfId="1455"/>
    <cellStyle name="Normal 68 4" xfId="1456"/>
    <cellStyle name="Normal 69" xfId="1457"/>
    <cellStyle name="Normal 69 2" xfId="1458"/>
    <cellStyle name="Normal 69 2 2" xfId="1459"/>
    <cellStyle name="Normal 69 3" xfId="1460"/>
    <cellStyle name="Normal 69 4" xfId="1461"/>
    <cellStyle name="Normal 7" xfId="1462"/>
    <cellStyle name="Normal 7 2" xfId="1463"/>
    <cellStyle name="Normal 7 2 2" xfId="1464"/>
    <cellStyle name="Normal 7 3" xfId="1465"/>
    <cellStyle name="Normal 7 4" xfId="1466"/>
    <cellStyle name="Normal 7 5" xfId="1467"/>
    <cellStyle name="Normal 7 6" xfId="1468"/>
    <cellStyle name="Normal 7 7" xfId="1469"/>
    <cellStyle name="Normal 7 8" xfId="1470"/>
    <cellStyle name="Normal 7 9" xfId="1471"/>
    <cellStyle name="Normal 70" xfId="1472"/>
    <cellStyle name="Normal 70 2" xfId="1473"/>
    <cellStyle name="Normal 70 2 2" xfId="1474"/>
    <cellStyle name="Normal 70 3" xfId="1475"/>
    <cellStyle name="Normal 70 4" xfId="1476"/>
    <cellStyle name="Normal 71" xfId="1477"/>
    <cellStyle name="Normal 71 2" xfId="1478"/>
    <cellStyle name="Normal 71 2 2" xfId="1479"/>
    <cellStyle name="Normal 71 3" xfId="1480"/>
    <cellStyle name="Normal 71 4" xfId="1481"/>
    <cellStyle name="Normal 72" xfId="1482"/>
    <cellStyle name="Normal 72 2" xfId="1483"/>
    <cellStyle name="Normal 72 2 2" xfId="1484"/>
    <cellStyle name="Normal 72 3" xfId="1485"/>
    <cellStyle name="Normal 72 4" xfId="1486"/>
    <cellStyle name="Normal 73" xfId="1487"/>
    <cellStyle name="Normal 73 2" xfId="1488"/>
    <cellStyle name="Normal 73 2 2" xfId="1489"/>
    <cellStyle name="Normal 73 3" xfId="1490"/>
    <cellStyle name="Normal 73 4" xfId="1491"/>
    <cellStyle name="Normal 74" xfId="1492"/>
    <cellStyle name="Normal 74 10" xfId="1493"/>
    <cellStyle name="Normal 74 10 2" xfId="1494"/>
    <cellStyle name="Normal 74 10 2 2" xfId="1495"/>
    <cellStyle name="Normal 74 10 3" xfId="1496"/>
    <cellStyle name="Normal 74 10 4" xfId="1497"/>
    <cellStyle name="Normal 74 11" xfId="1498"/>
    <cellStyle name="Normal 74 11 2" xfId="1499"/>
    <cellStyle name="Normal 74 11 2 2" xfId="1500"/>
    <cellStyle name="Normal 74 11 3" xfId="1501"/>
    <cellStyle name="Normal 74 11 4" xfId="1502"/>
    <cellStyle name="Normal 74 12" xfId="1503"/>
    <cellStyle name="Normal 74 12 2" xfId="1504"/>
    <cellStyle name="Normal 74 12 2 2" xfId="1505"/>
    <cellStyle name="Normal 74 12 3" xfId="1506"/>
    <cellStyle name="Normal 74 12 4" xfId="1507"/>
    <cellStyle name="Normal 74 13" xfId="1508"/>
    <cellStyle name="Normal 74 13 2" xfId="1509"/>
    <cellStyle name="Normal 74 13 2 2" xfId="1510"/>
    <cellStyle name="Normal 74 13 3" xfId="1511"/>
    <cellStyle name="Normal 74 13 4" xfId="1512"/>
    <cellStyle name="Normal 74 14" xfId="1513"/>
    <cellStyle name="Normal 74 14 2" xfId="1514"/>
    <cellStyle name="Normal 74 14 2 2" xfId="1515"/>
    <cellStyle name="Normal 74 14 3" xfId="1516"/>
    <cellStyle name="Normal 74 14 4" xfId="1517"/>
    <cellStyle name="Normal 74 15" xfId="1518"/>
    <cellStyle name="Normal 74 15 2" xfId="1519"/>
    <cellStyle name="Normal 74 15 2 2" xfId="1520"/>
    <cellStyle name="Normal 74 15 3" xfId="1521"/>
    <cellStyle name="Normal 74 15 4" xfId="1522"/>
    <cellStyle name="Normal 74 16" xfId="1523"/>
    <cellStyle name="Normal 74 16 2" xfId="1524"/>
    <cellStyle name="Normal 74 16 2 2" xfId="1525"/>
    <cellStyle name="Normal 74 16 3" xfId="1526"/>
    <cellStyle name="Normal 74 16 4" xfId="1527"/>
    <cellStyle name="Normal 74 17" xfId="1528"/>
    <cellStyle name="Normal 74 17 2" xfId="1529"/>
    <cellStyle name="Normal 74 17 2 2" xfId="1530"/>
    <cellStyle name="Normal 74 17 3" xfId="1531"/>
    <cellStyle name="Normal 74 17 4" xfId="1532"/>
    <cellStyle name="Normal 74 18" xfId="1533"/>
    <cellStyle name="Normal 74 18 2" xfId="1534"/>
    <cellStyle name="Normal 74 18 2 2" xfId="1535"/>
    <cellStyle name="Normal 74 18 3" xfId="1536"/>
    <cellStyle name="Normal 74 18 4" xfId="1537"/>
    <cellStyle name="Normal 74 19" xfId="1538"/>
    <cellStyle name="Normal 74 19 2" xfId="1539"/>
    <cellStyle name="Normal 74 19 2 2" xfId="1540"/>
    <cellStyle name="Normal 74 19 3" xfId="1541"/>
    <cellStyle name="Normal 74 19 4" xfId="1542"/>
    <cellStyle name="Normal 74 2" xfId="1543"/>
    <cellStyle name="Normal 74 2 2" xfId="1544"/>
    <cellStyle name="Normal 74 2 2 2" xfId="1545"/>
    <cellStyle name="Normal 74 2 3" xfId="1546"/>
    <cellStyle name="Normal 74 2 4" xfId="1547"/>
    <cellStyle name="Normal 74 20" xfId="1548"/>
    <cellStyle name="Normal 74 20 2" xfId="1549"/>
    <cellStyle name="Normal 74 20 2 2" xfId="1550"/>
    <cellStyle name="Normal 74 20 3" xfId="1551"/>
    <cellStyle name="Normal 74 20 4" xfId="1552"/>
    <cellStyle name="Normal 74 21" xfId="1553"/>
    <cellStyle name="Normal 74 21 2" xfId="1554"/>
    <cellStyle name="Normal 74 21 2 2" xfId="1555"/>
    <cellStyle name="Normal 74 21 3" xfId="0"/>
    <cellStyle name="Normal 74 21 4" xfId="0"/>
    <cellStyle name="Normal 74 22" xfId="0"/>
    <cellStyle name="Normal 74 22 2" xfId="0"/>
    <cellStyle name="Normal 74 22 2 2" xfId="0"/>
    <cellStyle name="Normal 74 22 3" xfId="0"/>
    <cellStyle name="Normal 74 22 4" xfId="0"/>
    <cellStyle name="Normal 74 23" xfId="0"/>
    <cellStyle name="Normal 74 23 2" xfId="0"/>
    <cellStyle name="Normal 74 23 2 2" xfId="0"/>
    <cellStyle name="Normal 74 23 3" xfId="0"/>
    <cellStyle name="Normal 74 23 4" xfId="0"/>
    <cellStyle name="Normal 74 24" xfId="0"/>
    <cellStyle name="Normal 74 24 2" xfId="0"/>
    <cellStyle name="Normal 74 24 2 2" xfId="0"/>
    <cellStyle name="Normal 74 24 3" xfId="0"/>
    <cellStyle name="Normal 74 24 4" xfId="0"/>
    <cellStyle name="Normal 74 25" xfId="0"/>
    <cellStyle name="Normal 74 25 2" xfId="0"/>
    <cellStyle name="Normal 74 25 2 2" xfId="0"/>
    <cellStyle name="Normal 74 25 3" xfId="0"/>
    <cellStyle name="Normal 74 25 4" xfId="0"/>
    <cellStyle name="Normal 74 26" xfId="0"/>
    <cellStyle name="Normal 74 26 2" xfId="0"/>
    <cellStyle name="Normal 74 26 2 2" xfId="0"/>
    <cellStyle name="Normal 74 26 3" xfId="0"/>
    <cellStyle name="Normal 74 26 4" xfId="0"/>
    <cellStyle name="Normal 74 27" xfId="0"/>
    <cellStyle name="Normal 74 27 10" xfId="0"/>
    <cellStyle name="Normal 74 27 10 2" xfId="0"/>
    <cellStyle name="Normal 74 27 10 2 2" xfId="0"/>
    <cellStyle name="Normal 74 27 10 3" xfId="0"/>
    <cellStyle name="Normal 74 27 10 4" xfId="0"/>
    <cellStyle name="Normal 74 27 11" xfId="0"/>
    <cellStyle name="Normal 74 27 11 2" xfId="0"/>
    <cellStyle name="Normal 74 27 11 2 2" xfId="0"/>
    <cellStyle name="Normal 74 27 11 3" xfId="0"/>
    <cellStyle name="Normal 74 27 11 4" xfId="0"/>
    <cellStyle name="Normal 74 27 12" xfId="0"/>
    <cellStyle name="Normal 74 27 12 2" xfId="0"/>
    <cellStyle name="Normal 74 27 12 2 2" xfId="0"/>
    <cellStyle name="Normal 74 27 12 3" xfId="0"/>
    <cellStyle name="Normal 74 27 12 4" xfId="0"/>
    <cellStyle name="Normal 74 27 13" xfId="0"/>
    <cellStyle name="Normal 74 27 13 2" xfId="0"/>
    <cellStyle name="Normal 74 27 13 2 2" xfId="0"/>
    <cellStyle name="Normal 74 27 13 3" xfId="0"/>
    <cellStyle name="Normal 74 27 13 4" xfId="0"/>
    <cellStyle name="Normal 74 27 14" xfId="0"/>
    <cellStyle name="Normal 74 27 14 2" xfId="0"/>
    <cellStyle name="Normal 74 27 14 2 2" xfId="0"/>
    <cellStyle name="Normal 74 27 14 3" xfId="0"/>
    <cellStyle name="Normal 74 27 14 4" xfId="0"/>
    <cellStyle name="Normal 74 27 15" xfId="0"/>
    <cellStyle name="Normal 74 27 15 2" xfId="0"/>
    <cellStyle name="Normal 74 27 15 2 2" xfId="0"/>
    <cellStyle name="Normal 74 27 15 3" xfId="0"/>
    <cellStyle name="Normal 74 27 15 4" xfId="0"/>
    <cellStyle name="Normal 74 27 16" xfId="0"/>
    <cellStyle name="Normal 74 27 16 2" xfId="0"/>
    <cellStyle name="Normal 74 27 16 2 2" xfId="0"/>
    <cellStyle name="Normal 74 27 16 3" xfId="0"/>
    <cellStyle name="Normal 74 27 16 4" xfId="0"/>
    <cellStyle name="Normal 74 27 17" xfId="0"/>
    <cellStyle name="Normal 74 27 17 2" xfId="0"/>
    <cellStyle name="Normal 74 27 17 2 2" xfId="0"/>
    <cellStyle name="Normal 74 27 17 3" xfId="0"/>
    <cellStyle name="Normal 74 27 17 4" xfId="0"/>
    <cellStyle name="Normal 74 27 18" xfId="0"/>
    <cellStyle name="Normal 74 27 18 2" xfId="0"/>
    <cellStyle name="Normal 74 27 18 2 2" xfId="0"/>
    <cellStyle name="Normal 74 27 18 3" xfId="0"/>
    <cellStyle name="Normal 74 27 18 4" xfId="0"/>
    <cellStyle name="Normal 74 27 19" xfId="0"/>
    <cellStyle name="Normal 74 27 19 2" xfId="0"/>
    <cellStyle name="Normal 74 27 19 2 2" xfId="0"/>
    <cellStyle name="Normal 74 27 19 3" xfId="0"/>
    <cellStyle name="Normal 74 27 19 4" xfId="0"/>
    <cellStyle name="Normal 74 27 2" xfId="0"/>
    <cellStyle name="Normal 74 27 2 2" xfId="0"/>
    <cellStyle name="Normal 74 27 2 2 2" xfId="0"/>
    <cellStyle name="Normal 74 27 2 3" xfId="0"/>
    <cellStyle name="Normal 74 27 2 4" xfId="0"/>
    <cellStyle name="Normal 74 27 20" xfId="0"/>
    <cellStyle name="Normal 74 27 20 2" xfId="0"/>
    <cellStyle name="Normal 74 27 20 2 2" xfId="0"/>
    <cellStyle name="Normal 74 27 20 3" xfId="0"/>
    <cellStyle name="Normal 74 27 20 4" xfId="0"/>
    <cellStyle name="Normal 74 27 21" xfId="0"/>
    <cellStyle name="Normal 74 27 21 2" xfId="0"/>
    <cellStyle name="Normal 74 27 21 2 2" xfId="0"/>
    <cellStyle name="Normal 74 27 21 3" xfId="0"/>
    <cellStyle name="Normal 74 27 21 4" xfId="0"/>
    <cellStyle name="Normal 74 27 22" xfId="0"/>
    <cellStyle name="Normal 74 27 22 2" xfId="0"/>
    <cellStyle name="Normal 74 27 22 2 2" xfId="0"/>
    <cellStyle name="Normal 74 27 22 3" xfId="0"/>
    <cellStyle name="Normal 74 27 22 4" xfId="0"/>
    <cellStyle name="Normal 74 27 23" xfId="0"/>
    <cellStyle name="Normal 74 27 23 2" xfId="0"/>
    <cellStyle name="Normal 74 27 23 2 2" xfId="0"/>
    <cellStyle name="Normal 74 27 23 3" xfId="0"/>
    <cellStyle name="Normal 74 27 23 4" xfId="0"/>
    <cellStyle name="Normal 74 27 24" xfId="0"/>
    <cellStyle name="Normal 74 27 24 2" xfId="0"/>
    <cellStyle name="Normal 74 27 24 2 2" xfId="0"/>
    <cellStyle name="Normal 74 27 24 3" xfId="0"/>
    <cellStyle name="Normal 74 27 24 4" xfId="0"/>
    <cellStyle name="Normal 74 27 25" xfId="0"/>
    <cellStyle name="Normal 74 27 25 2" xfId="0"/>
    <cellStyle name="Normal 74 27 25 2 2" xfId="0"/>
    <cellStyle name="Normal 74 27 25 3" xfId="0"/>
    <cellStyle name="Normal 74 27 25 4" xfId="0"/>
    <cellStyle name="Normal 74 27 26" xfId="0"/>
    <cellStyle name="Normal 74 27 26 2" xfId="0"/>
    <cellStyle name="Normal 74 27 26 2 2" xfId="0"/>
    <cellStyle name="Normal 74 27 26 3" xfId="0"/>
    <cellStyle name="Normal 74 27 26 4" xfId="0"/>
    <cellStyle name="Normal 74 27 27" xfId="0"/>
    <cellStyle name="Normal 74 27 27 2" xfId="0"/>
    <cellStyle name="Normal 74 27 27 2 2" xfId="0"/>
    <cellStyle name="Normal 74 27 27 3" xfId="0"/>
    <cellStyle name="Normal 74 27 27 4" xfId="0"/>
    <cellStyle name="Normal 74 27 28" xfId="0"/>
    <cellStyle name="Normal 74 27 28 2" xfId="0"/>
    <cellStyle name="Normal 74 27 28 2 2" xfId="0"/>
    <cellStyle name="Normal 74 27 28 3" xfId="0"/>
    <cellStyle name="Normal 74 27 28 4" xfId="0"/>
    <cellStyle name="Normal 74 27 29" xfId="0"/>
    <cellStyle name="Normal 74 27 29 2" xfId="0"/>
    <cellStyle name="Normal 74 27 29 2 2" xfId="0"/>
    <cellStyle name="Normal 74 27 29 3" xfId="0"/>
    <cellStyle name="Normal 74 27 29 4" xfId="0"/>
    <cellStyle name="Normal 74 27 3" xfId="0"/>
    <cellStyle name="Normal 74 27 3 10" xfId="0"/>
    <cellStyle name="Normal 74 27 3 10 2" xfId="0"/>
    <cellStyle name="Normal 74 27 3 10 2 2" xfId="0"/>
    <cellStyle name="Normal 74 27 3 10 3" xfId="0"/>
    <cellStyle name="Normal 74 27 3 10 4" xfId="0"/>
    <cellStyle name="Normal 74 27 3 11" xfId="0"/>
    <cellStyle name="Normal 74 27 3 11 2" xfId="0"/>
    <cellStyle name="Normal 74 27 3 11 2 2" xfId="0"/>
    <cellStyle name="Normal 74 27 3 11 3" xfId="0"/>
    <cellStyle name="Normal 74 27 3 11 4" xfId="0"/>
    <cellStyle name="Normal 74 27 3 12" xfId="0"/>
    <cellStyle name="Normal 74 27 3 12 2" xfId="0"/>
    <cellStyle name="Normal 74 27 3 12 2 2" xfId="0"/>
    <cellStyle name="Normal 74 27 3 12 3" xfId="0"/>
    <cellStyle name="Normal 74 27 3 12 4" xfId="0"/>
    <cellStyle name="Normal 74 27 3 13" xfId="0"/>
    <cellStyle name="Normal 74 27 3 13 2" xfId="0"/>
    <cellStyle name="Normal 74 27 3 13 2 2" xfId="0"/>
    <cellStyle name="Normal 74 27 3 13 3" xfId="0"/>
    <cellStyle name="Normal 74 27 3 13 4" xfId="0"/>
    <cellStyle name="Normal 74 27 3 14" xfId="0"/>
    <cellStyle name="Normal 74 27 3 14 2" xfId="0"/>
    <cellStyle name="Normal 74 27 3 14 2 2" xfId="0"/>
    <cellStyle name="Normal 74 27 3 14 3" xfId="0"/>
    <cellStyle name="Normal 74 27 3 14 4" xfId="0"/>
    <cellStyle name="Normal 74 27 3 15" xfId="0"/>
    <cellStyle name="Normal 74 27 3 15 2" xfId="0"/>
    <cellStyle name="Normal 74 27 3 15 2 2" xfId="0"/>
    <cellStyle name="Normal 74 27 3 15 3" xfId="0"/>
    <cellStyle name="Normal 74 27 3 15 4" xfId="0"/>
    <cellStyle name="Normal 74 27 3 16" xfId="0"/>
    <cellStyle name="Normal 74 27 3 16 2" xfId="0"/>
    <cellStyle name="Normal 74 27 3 16 2 2" xfId="0"/>
    <cellStyle name="Normal 74 27 3 16 3" xfId="0"/>
    <cellStyle name="Normal 74 27 3 16 4" xfId="0"/>
    <cellStyle name="Normal 74 27 3 17" xfId="0"/>
    <cellStyle name="Normal 74 27 3 17 2" xfId="0"/>
    <cellStyle name="Normal 74 27 3 17 2 2" xfId="0"/>
    <cellStyle name="Normal 74 27 3 17 3" xfId="0"/>
    <cellStyle name="Normal 74 27 3 17 4" xfId="0"/>
    <cellStyle name="Normal 74 27 3 18" xfId="0"/>
    <cellStyle name="Normal 74 27 3 18 2" xfId="0"/>
    <cellStyle name="Normal 74 27 3 18 2 2" xfId="0"/>
    <cellStyle name="Normal 74 27 3 18 3" xfId="0"/>
    <cellStyle name="Normal 74 27 3 18 4" xfId="0"/>
    <cellStyle name="Normal 74 27 3 19" xfId="0"/>
    <cellStyle name="Normal 74 27 3 19 2" xfId="0"/>
    <cellStyle name="Normal 74 27 3 19 2 2" xfId="0"/>
    <cellStyle name="Normal 74 27 3 19 3" xfId="0"/>
    <cellStyle name="Normal 74 27 3 19 4" xfId="0"/>
    <cellStyle name="Normal 74 27 3 2" xfId="0"/>
    <cellStyle name="Normal 74 27 3 2 2" xfId="0"/>
    <cellStyle name="Normal 74 27 3 2 2 2" xfId="0"/>
    <cellStyle name="Normal 74 27 3 2 3" xfId="0"/>
    <cellStyle name="Normal 74 27 3 2 4" xfId="0"/>
    <cellStyle name="Normal 74 27 3 20" xfId="0"/>
    <cellStyle name="Normal 74 27 3 20 2" xfId="0"/>
    <cellStyle name="Normal 74 27 3 20 2 2" xfId="0"/>
    <cellStyle name="Normal 74 27 3 20 3" xfId="0"/>
    <cellStyle name="Normal 74 27 3 20 4" xfId="0"/>
    <cellStyle name="Normal 74 27 3 21" xfId="0"/>
    <cellStyle name="Normal 74 27 3 21 2" xfId="0"/>
    <cellStyle name="Normal 74 27 3 21 2 2" xfId="0"/>
    <cellStyle name="Normal 74 27 3 21 3" xfId="0"/>
    <cellStyle name="Normal 74 27 3 21 4" xfId="0"/>
    <cellStyle name="Normal 74 27 3 22" xfId="0"/>
    <cellStyle name="Normal 74 27 3 22 2" xfId="0"/>
    <cellStyle name="Normal 74 27 3 22 2 2" xfId="0"/>
    <cellStyle name="Normal 74 27 3 22 3" xfId="0"/>
    <cellStyle name="Normal 74 27 3 22 4" xfId="0"/>
    <cellStyle name="Normal 74 27 3 23" xfId="0"/>
    <cellStyle name="Normal 74 27 3 23 2" xfId="0"/>
    <cellStyle name="Normal 74 27 3 23 2 2" xfId="0"/>
    <cellStyle name="Normal 74 27 3 23 3" xfId="0"/>
    <cellStyle name="Normal 74 27 3 23 4" xfId="0"/>
    <cellStyle name="Normal 74 27 3 24" xfId="0"/>
    <cellStyle name="Normal 74 27 3 24 2" xfId="0"/>
    <cellStyle name="Normal 74 27 3 24 2 2" xfId="0"/>
    <cellStyle name="Normal 74 27 3 24 3" xfId="0"/>
    <cellStyle name="Normal 74 27 3 24 4" xfId="0"/>
    <cellStyle name="Normal 74 27 3 25" xfId="0"/>
    <cellStyle name="Normal 74 27 3 25 2" xfId="0"/>
    <cellStyle name="Normal 74 27 3 25 2 2" xfId="0"/>
    <cellStyle name="Normal 74 27 3 25 3" xfId="0"/>
    <cellStyle name="Normal 74 27 3 25 4" xfId="0"/>
    <cellStyle name="Normal 74 27 3 26" xfId="0"/>
    <cellStyle name="Normal 74 27 3 26 2" xfId="0"/>
    <cellStyle name="Normal 74 27 3 26 2 2" xfId="0"/>
    <cellStyle name="Normal 74 27 3 26 3" xfId="0"/>
    <cellStyle name="Normal 74 27 3 26 4" xfId="0"/>
    <cellStyle name="Normal 74 27 3 27" xfId="0"/>
    <cellStyle name="Normal 74 27 3 27 2" xfId="0"/>
    <cellStyle name="Normal 74 27 3 27 2 2" xfId="0"/>
    <cellStyle name="Normal 74 27 3 27 3" xfId="0"/>
    <cellStyle name="Normal 74 27 3 27 4" xfId="0"/>
    <cellStyle name="Normal 74 27 3 28" xfId="0"/>
    <cellStyle name="Normal 74 27 3 28 2" xfId="0"/>
    <cellStyle name="Normal 74 27 3 28 2 2" xfId="0"/>
    <cellStyle name="Normal 74 27 3 28 3" xfId="0"/>
    <cellStyle name="Normal 74 27 3 28 4" xfId="0"/>
    <cellStyle name="Normal 74 27 3 29" xfId="0"/>
    <cellStyle name="Normal 74 27 3 29 2" xfId="0"/>
    <cellStyle name="Normal 74 27 3 29 2 2" xfId="0"/>
    <cellStyle name="Normal 74 27 3 29 3" xfId="0"/>
    <cellStyle name="Normal 74 27 3 29 4" xfId="0"/>
    <cellStyle name="Normal 74 27 3 3" xfId="0"/>
    <cellStyle name="Normal 74 27 3 3 2" xfId="0"/>
    <cellStyle name="Normal 74 27 3 3 2 2" xfId="0"/>
    <cellStyle name="Normal 74 27 3 3 3" xfId="0"/>
    <cellStyle name="Normal 74 27 3 3 4" xfId="0"/>
    <cellStyle name="Normal 74 27 3 30" xfId="0"/>
    <cellStyle name="Normal 74 27 3 30 2" xfId="0"/>
    <cellStyle name="Normal 74 27 3 30 2 2" xfId="0"/>
    <cellStyle name="Normal 74 27 3 30 3" xfId="0"/>
    <cellStyle name="Normal 74 27 3 30 4" xfId="0"/>
    <cellStyle name="Normal 74 27 3 31" xfId="0"/>
    <cellStyle name="Normal 74 27 3 31 2" xfId="0"/>
    <cellStyle name="Normal 74 27 3 31 2 2" xfId="0"/>
    <cellStyle name="Normal 74 27 3 31 3" xfId="0"/>
    <cellStyle name="Normal 74 27 3 31 4" xfId="0"/>
    <cellStyle name="Normal 74 27 3 32" xfId="0"/>
    <cellStyle name="Normal 74 27 3 32 2" xfId="0"/>
    <cellStyle name="Normal 74 27 3 32 2 2" xfId="0"/>
    <cellStyle name="Normal 74 27 3 32 3" xfId="0"/>
    <cellStyle name="Normal 74 27 3 32 4" xfId="0"/>
    <cellStyle name="Normal 74 27 3 33" xfId="0"/>
    <cellStyle name="Normal 74 27 3 33 2" xfId="0"/>
    <cellStyle name="Normal 74 27 3 33 2 2" xfId="0"/>
    <cellStyle name="Normal 74 27 3 33 3" xfId="0"/>
    <cellStyle name="Normal 74 27 3 33 4" xfId="0"/>
    <cellStyle name="Normal 74 27 3 34" xfId="0"/>
    <cellStyle name="Normal 74 27 3 34 2" xfId="0"/>
    <cellStyle name="Normal 74 27 3 34 2 2" xfId="0"/>
    <cellStyle name="Normal 74 27 3 34 3" xfId="0"/>
    <cellStyle name="Normal 74 27 3 34 4" xfId="0"/>
    <cellStyle name="Normal 74 27 3 35" xfId="0"/>
    <cellStyle name="Normal 74 27 3 35 2" xfId="0"/>
    <cellStyle name="Normal 74 27 3 35 2 2" xfId="0"/>
    <cellStyle name="Normal 74 27 3 35 3" xfId="0"/>
    <cellStyle name="Normal 74 27 3 35 4" xfId="0"/>
    <cellStyle name="Normal 74 27 3 36" xfId="0"/>
    <cellStyle name="Normal 74 27 3 36 2" xfId="0"/>
    <cellStyle name="Normal 74 27 3 36 2 2" xfId="0"/>
    <cellStyle name="Normal 74 27 3 36 3" xfId="0"/>
    <cellStyle name="Normal 74 27 3 36 4" xfId="0"/>
    <cellStyle name="Normal 74 27 3 37" xfId="0"/>
    <cellStyle name="Normal 74 27 3 37 2" xfId="0"/>
    <cellStyle name="Normal 74 27 3 37 2 2" xfId="0"/>
    <cellStyle name="Normal 74 27 3 37 3" xfId="0"/>
    <cellStyle name="Normal 74 27 3 37 4" xfId="0"/>
    <cellStyle name="Normal 74 27 3 38" xfId="0"/>
    <cellStyle name="Normal 74 27 3 38 2" xfId="0"/>
    <cellStyle name="Normal 74 27 3 38 2 2" xfId="0"/>
    <cellStyle name="Normal 74 27 3 38 3" xfId="0"/>
    <cellStyle name="Normal 74 27 3 38 4" xfId="0"/>
    <cellStyle name="Normal 74 27 3 39" xfId="0"/>
    <cellStyle name="Normal 74 27 3 39 2" xfId="0"/>
    <cellStyle name="Normal 74 27 3 39 2 2" xfId="0"/>
    <cellStyle name="Normal 74 27 3 39 3" xfId="0"/>
    <cellStyle name="Normal 74 27 3 39 4" xfId="0"/>
    <cellStyle name="Normal 74 27 3 4" xfId="0"/>
    <cellStyle name="Normal 74 27 3 4 2" xfId="0"/>
    <cellStyle name="Normal 74 27 3 4 2 2" xfId="0"/>
    <cellStyle name="Normal 74 27 3 4 3" xfId="0"/>
    <cellStyle name="Normal 74 27 3 4 4" xfId="0"/>
    <cellStyle name="Normal 74 27 3 40" xfId="0"/>
    <cellStyle name="Normal 74 27 3 40 2" xfId="0"/>
    <cellStyle name="Normal 74 27 3 40 2 2" xfId="0"/>
    <cellStyle name="Normal 74 27 3 40 3" xfId="0"/>
    <cellStyle name="Normal 74 27 3 40 4" xfId="0"/>
    <cellStyle name="Normal 74 27 3 41" xfId="0"/>
    <cellStyle name="Normal 74 27 3 41 2" xfId="0"/>
    <cellStyle name="Normal 74 27 3 41 2 2" xfId="0"/>
    <cellStyle name="Normal 74 27 3 41 3" xfId="0"/>
    <cellStyle name="Normal 74 27 3 41 4" xfId="0"/>
    <cellStyle name="Normal 74 27 3 42" xfId="0"/>
    <cellStyle name="Normal 74 27 3 42 2" xfId="0"/>
    <cellStyle name="Normal 74 27 3 43" xfId="0"/>
    <cellStyle name="Normal 74 27 3 44" xfId="0"/>
    <cellStyle name="Normal 74 27 3 5" xfId="0"/>
    <cellStyle name="Normal 74 27 3 5 2" xfId="0"/>
    <cellStyle name="Normal 74 27 3 5 2 2" xfId="0"/>
    <cellStyle name="Normal 74 27 3 5 3" xfId="0"/>
    <cellStyle name="Normal 74 27 3 5 4" xfId="0"/>
    <cellStyle name="Normal 74 27 3 6" xfId="0"/>
    <cellStyle name="Normal 74 27 3 6 2" xfId="0"/>
    <cellStyle name="Normal 74 27 3 6 2 2" xfId="0"/>
    <cellStyle name="Normal 74 27 3 6 3" xfId="0"/>
    <cellStyle name="Normal 74 27 3 6 4" xfId="0"/>
    <cellStyle name="Normal 74 27 3 7" xfId="0"/>
    <cellStyle name="Normal 74 27 3 7 2" xfId="0"/>
    <cellStyle name="Normal 74 27 3 7 2 2" xfId="0"/>
    <cellStyle name="Normal 74 27 3 7 3" xfId="0"/>
    <cellStyle name="Normal 74 27 3 7 4" xfId="0"/>
    <cellStyle name="Normal 74 27 3 8" xfId="0"/>
    <cellStyle name="Normal 74 27 3 8 10" xfId="0"/>
    <cellStyle name="Normal 74 27 3 8 10 2" xfId="0"/>
    <cellStyle name="Normal 74 27 3 8 10 2 2" xfId="0"/>
    <cellStyle name="Normal 74 27 3 8 10 3" xfId="0"/>
    <cellStyle name="Normal 74 27 3 8 10 4" xfId="0"/>
    <cellStyle name="Normal 74 27 3 8 11" xfId="0"/>
    <cellStyle name="Normal 74 27 3 8 11 2" xfId="0"/>
    <cellStyle name="Normal 74 27 3 8 11 2 2" xfId="0"/>
    <cellStyle name="Normal 74 27 3 8 11 3" xfId="0"/>
    <cellStyle name="Normal 74 27 3 8 11 4" xfId="0"/>
    <cellStyle name="Normal 74 27 3 8 12" xfId="0"/>
    <cellStyle name="Normal 74 27 3 8 12 2" xfId="0"/>
    <cellStyle name="Normal 74 27 3 8 12 2 2" xfId="0"/>
    <cellStyle name="Normal 74 27 3 8 12 3" xfId="0"/>
    <cellStyle name="Normal 74 27 3 8 12 4" xfId="0"/>
    <cellStyle name="Normal 74 27 3 8 13" xfId="0"/>
    <cellStyle name="Normal 74 27 3 8 13 2" xfId="0"/>
    <cellStyle name="Normal 74 27 3 8 13 2 2" xfId="0"/>
    <cellStyle name="Normal 74 27 3 8 13 3" xfId="0"/>
    <cellStyle name="Normal 74 27 3 8 13 4" xfId="0"/>
    <cellStyle name="Normal 74 27 3 8 14" xfId="0"/>
    <cellStyle name="Normal 74 27 3 8 14 2" xfId="0"/>
    <cellStyle name="Normal 74 27 3 8 14 2 2" xfId="0"/>
    <cellStyle name="Normal 74 27 3 8 14 3" xfId="0"/>
    <cellStyle name="Normal 74 27 3 8 14 4" xfId="0"/>
    <cellStyle name="Normal 74 27 3 8 15" xfId="0"/>
    <cellStyle name="Normal 74 27 3 8 15 2" xfId="0"/>
    <cellStyle name="Normal 74 27 3 8 15 2 2" xfId="0"/>
    <cellStyle name="Normal 74 27 3 8 15 3" xfId="0"/>
    <cellStyle name="Normal 74 27 3 8 15 4" xfId="0"/>
    <cellStyle name="Normal 74 27 3 8 16" xfId="0"/>
    <cellStyle name="Normal 74 27 3 8 16 2" xfId="0"/>
    <cellStyle name="Normal 74 27 3 8 16 2 2" xfId="0"/>
    <cellStyle name="Normal 74 27 3 8 16 3" xfId="0"/>
    <cellStyle name="Normal 74 27 3 8 16 4" xfId="0"/>
    <cellStyle name="Normal 74 27 3 8 17" xfId="0"/>
    <cellStyle name="Normal 74 27 3 8 17 2" xfId="0"/>
    <cellStyle name="Normal 74 27 3 8 17 2 2" xfId="0"/>
    <cellStyle name="Normal 74 27 3 8 17 3" xfId="0"/>
    <cellStyle name="Normal 74 27 3 8 17 4" xfId="0"/>
    <cellStyle name="Normal 74 27 3 8 18" xfId="0"/>
    <cellStyle name="Normal 74 27 3 8 18 2" xfId="0"/>
    <cellStyle name="Normal 74 27 3 8 18 2 2" xfId="0"/>
    <cellStyle name="Normal 74 27 3 8 18 3" xfId="0"/>
    <cellStyle name="Normal 74 27 3 8 18 4" xfId="0"/>
    <cellStyle name="Normal 74 27 3 8 19" xfId="0"/>
    <cellStyle name="Normal 74 27 3 8 19 2" xfId="0"/>
    <cellStyle name="Normal 74 27 3 8 19 2 2" xfId="0"/>
    <cellStyle name="Normal 74 27 3 8 19 3" xfId="0"/>
    <cellStyle name="Normal 74 27 3 8 19 4" xfId="0"/>
    <cellStyle name="Normal 74 27 3 8 2" xfId="0"/>
    <cellStyle name="Normal 74 27 3 8 2 2" xfId="0"/>
    <cellStyle name="Normal 74 27 3 8 2 2 2" xfId="0"/>
    <cellStyle name="Normal 74 27 3 8 2 3" xfId="0"/>
    <cellStyle name="Normal 74 27 3 8 2 4" xfId="0"/>
    <cellStyle name="Normal 74 27 3 8 20" xfId="0"/>
    <cellStyle name="Normal 74 27 3 8 20 2" xfId="0"/>
    <cellStyle name="Normal 74 27 3 8 20 2 2" xfId="0"/>
    <cellStyle name="Normal 74 27 3 8 20 3" xfId="0"/>
    <cellStyle name="Normal 74 27 3 8 20 4" xfId="0"/>
    <cellStyle name="Normal 74 27 3 8 21" xfId="0"/>
    <cellStyle name="Normal 74 27 3 8 21 2" xfId="0"/>
    <cellStyle name="Normal 74 27 3 8 21 2 2" xfId="0"/>
    <cellStyle name="Normal 74 27 3 8 21 3" xfId="0"/>
    <cellStyle name="Normal 74 27 3 8 21 4" xfId="0"/>
    <cellStyle name="Normal 74 27 3 8 22" xfId="0"/>
    <cellStyle name="Normal 74 27 3 8 22 2" xfId="0"/>
    <cellStyle name="Normal 74 27 3 8 22 2 2" xfId="0"/>
    <cellStyle name="Normal 74 27 3 8 22 3" xfId="0"/>
    <cellStyle name="Normal 74 27 3 8 22 4" xfId="0"/>
    <cellStyle name="Normal 74 27 3 8 23" xfId="0"/>
    <cellStyle name="Normal 74 27 3 8 23 2" xfId="0"/>
    <cellStyle name="Normal 74 27 3 8 23 2 2" xfId="0"/>
    <cellStyle name="Normal 74 27 3 8 23 3" xfId="0"/>
    <cellStyle name="Normal 74 27 3 8 23 4" xfId="0"/>
    <cellStyle name="Normal 74 27 3 8 24" xfId="0"/>
    <cellStyle name="Normal 74 27 3 8 24 2" xfId="0"/>
    <cellStyle name="Normal 74 27 3 8 24 2 2" xfId="0"/>
    <cellStyle name="Normal 74 27 3 8 24 3" xfId="0"/>
    <cellStyle name="Normal 74 27 3 8 24 4" xfId="0"/>
    <cellStyle name="Normal 74 27 3 8 25" xfId="0"/>
    <cellStyle name="Normal 74 27 3 8 25 2" xfId="0"/>
    <cellStyle name="Normal 74 27 3 8 25 2 2" xfId="0"/>
    <cellStyle name="Normal 74 27 3 8 25 3" xfId="0"/>
    <cellStyle name="Normal 74 27 3 8 25 4" xfId="0"/>
    <cellStyle name="Normal 74 27 3 8 26" xfId="0"/>
    <cellStyle name="Normal 74 27 3 8 26 2" xfId="0"/>
    <cellStyle name="Normal 74 27 3 8 26 2 2" xfId="0"/>
    <cellStyle name="Normal 74 27 3 8 26 3" xfId="0"/>
    <cellStyle name="Normal 74 27 3 8 26 4" xfId="0"/>
    <cellStyle name="Normal 74 27 3 8 27" xfId="0"/>
    <cellStyle name="Normal 74 27 3 8 27 2" xfId="0"/>
    <cellStyle name="Normal 74 27 3 8 27 2 2" xfId="0"/>
    <cellStyle name="Normal 74 27 3 8 27 3" xfId="0"/>
    <cellStyle name="Normal 74 27 3 8 27 4" xfId="0"/>
    <cellStyle name="Normal 74 27 3 8 28" xfId="0"/>
    <cellStyle name="Normal 74 27 3 8 28 2" xfId="0"/>
    <cellStyle name="Normal 74 27 3 8 28 2 2" xfId="0"/>
    <cellStyle name="Normal 74 27 3 8 28 3" xfId="0"/>
    <cellStyle name="Normal 74 27 3 8 28 4" xfId="0"/>
    <cellStyle name="Normal 74 27 3 8 29" xfId="0"/>
    <cellStyle name="Normal 74 27 3 8 29 2" xfId="0"/>
    <cellStyle name="Normal 74 27 3 8 29 2 2" xfId="0"/>
    <cellStyle name="Normal 74 27 3 8 29 3" xfId="0"/>
    <cellStyle name="Normal 74 27 3 8 29 4" xfId="0"/>
    <cellStyle name="Normal 74 27 3 8 3" xfId="0"/>
    <cellStyle name="Normal 74 27 3 8 3 2" xfId="0"/>
    <cellStyle name="Normal 74 27 3 8 3 2 2" xfId="0"/>
    <cellStyle name="Normal 74 27 3 8 3 3" xfId="0"/>
    <cellStyle name="Normal 74 27 3 8 3 4" xfId="0"/>
    <cellStyle name="Normal 74 27 3 8 30" xfId="0"/>
    <cellStyle name="Normal 74 27 3 8 30 2" xfId="0"/>
    <cellStyle name="Normal 74 27 3 8 30 2 2" xfId="0"/>
    <cellStyle name="Normal 74 27 3 8 30 3" xfId="0"/>
    <cellStyle name="Normal 74 27 3 8 30 4" xfId="0"/>
    <cellStyle name="Normal 74 27 3 8 31" xfId="0"/>
    <cellStyle name="Normal 74 27 3 8 31 2" xfId="0"/>
    <cellStyle name="Normal 74 27 3 8 31 2 2" xfId="0"/>
    <cellStyle name="Normal 74 27 3 8 31 3" xfId="0"/>
    <cellStyle name="Normal 74 27 3 8 31 4" xfId="0"/>
    <cellStyle name="Normal 74 27 3 8 32" xfId="0"/>
    <cellStyle name="Normal 74 27 3 8 32 2" xfId="0"/>
    <cellStyle name="Normal 74 27 3 8 32 2 2" xfId="0"/>
    <cellStyle name="Normal 74 27 3 8 32 3" xfId="0"/>
    <cellStyle name="Normal 74 27 3 8 32 4" xfId="0"/>
    <cellStyle name="Normal 74 27 3 8 33" xfId="0"/>
    <cellStyle name="Normal 74 27 3 8 33 2" xfId="0"/>
    <cellStyle name="Normal 74 27 3 8 33 2 2" xfId="0"/>
    <cellStyle name="Normal 74 27 3 8 33 3" xfId="0"/>
    <cellStyle name="Normal 74 27 3 8 33 4" xfId="0"/>
    <cellStyle name="Normal 74 27 3 8 34" xfId="0"/>
    <cellStyle name="Normal 74 27 3 8 34 2" xfId="0"/>
    <cellStyle name="Normal 74 27 3 8 34 2 2" xfId="0"/>
    <cellStyle name="Normal 74 27 3 8 34 3" xfId="0"/>
    <cellStyle name="Normal 74 27 3 8 34 4" xfId="0"/>
    <cellStyle name="Normal 74 27 3 8 35" xfId="0"/>
    <cellStyle name="Normal 74 27 3 8 35 2" xfId="0"/>
    <cellStyle name="Normal 74 27 3 8 36" xfId="0"/>
    <cellStyle name="Normal 74 27 3 8 37" xfId="0"/>
    <cellStyle name="Normal 74 27 3 8 4" xfId="0"/>
    <cellStyle name="Normal 74 27 3 8 4 2" xfId="0"/>
    <cellStyle name="Normal 74 27 3 8 4 2 2" xfId="0"/>
    <cellStyle name="Normal 74 27 3 8 4 3" xfId="0"/>
    <cellStyle name="Normal 74 27 3 8 4 4" xfId="0"/>
    <cellStyle name="Normal 74 27 3 8 5" xfId="0"/>
    <cellStyle name="Normal 74 27 3 8 5 2" xfId="0"/>
    <cellStyle name="Normal 74 27 3 8 5 2 2" xfId="0"/>
    <cellStyle name="Normal 74 27 3 8 5 3" xfId="0"/>
    <cellStyle name="Normal 74 27 3 8 5 4" xfId="0"/>
    <cellStyle name="Normal 74 27 3 8 6" xfId="0"/>
    <cellStyle name="Normal 74 27 3 8 6 2" xfId="0"/>
    <cellStyle name="Normal 74 27 3 8 6 2 2" xfId="0"/>
    <cellStyle name="Normal 74 27 3 8 6 3" xfId="0"/>
    <cellStyle name="Normal 74 27 3 8 6 4" xfId="0"/>
    <cellStyle name="Normal 74 27 3 8 7" xfId="0"/>
    <cellStyle name="Normal 74 27 3 8 7 2" xfId="0"/>
    <cellStyle name="Normal 74 27 3 8 7 2 2" xfId="0"/>
    <cellStyle name="Normal 74 27 3 8 7 3" xfId="0"/>
    <cellStyle name="Normal 74 27 3 8 7 4" xfId="0"/>
    <cellStyle name="Normal 74 27 3 8 8" xfId="0"/>
    <cellStyle name="Normal 74 27 3 8 8 2" xfId="0"/>
    <cellStyle name="Normal 74 27 3 8 8 2 2" xfId="0"/>
    <cellStyle name="Normal 74 27 3 8 8 3" xfId="0"/>
    <cellStyle name="Normal 74 27 3 8 8 4" xfId="0"/>
    <cellStyle name="Normal 74 27 3 8 9" xfId="0"/>
    <cellStyle name="Normal 74 27 3 8 9 2" xfId="0"/>
    <cellStyle name="Normal 74 27 3 8 9 2 2" xfId="0"/>
    <cellStyle name="Normal 74 27 3 8 9 3" xfId="0"/>
    <cellStyle name="Normal 74 27 3 8 9 4" xfId="0"/>
    <cellStyle name="Normal 74 27 3 9" xfId="0"/>
    <cellStyle name="Normal 74 27 3 9 2" xfId="0"/>
    <cellStyle name="Normal 74 27 3 9 2 2" xfId="0"/>
    <cellStyle name="Normal 74 27 3 9 3" xfId="0"/>
    <cellStyle name="Normal 74 27 3 9 4" xfId="0"/>
    <cellStyle name="Normal 74 27 30" xfId="0"/>
    <cellStyle name="Normal 74 27 30 2" xfId="0"/>
    <cellStyle name="Normal 74 27 30 2 2" xfId="0"/>
    <cellStyle name="Normal 74 27 30 3" xfId="0"/>
    <cellStyle name="Normal 74 27 30 4" xfId="0"/>
    <cellStyle name="Normal 74 27 31" xfId="0"/>
    <cellStyle name="Normal 74 27 31 2" xfId="0"/>
    <cellStyle name="Normal 74 27 31 2 2" xfId="0"/>
    <cellStyle name="Normal 74 27 31 3" xfId="0"/>
    <cellStyle name="Normal 74 27 31 4" xfId="0"/>
    <cellStyle name="Normal 74 27 32" xfId="0"/>
    <cellStyle name="Normal 74 27 32 2" xfId="0"/>
    <cellStyle name="Normal 74 27 32 2 2" xfId="0"/>
    <cellStyle name="Normal 74 27 32 3" xfId="0"/>
    <cellStyle name="Normal 74 27 32 4" xfId="0"/>
    <cellStyle name="Normal 74 27 33" xfId="0"/>
    <cellStyle name="Normal 74 27 33 2" xfId="0"/>
    <cellStyle name="Normal 74 27 33 2 2" xfId="0"/>
    <cellStyle name="Normal 74 27 33 3" xfId="0"/>
    <cellStyle name="Normal 74 27 33 4" xfId="0"/>
    <cellStyle name="Normal 74 27 34" xfId="0"/>
    <cellStyle name="Normal 74 27 34 2" xfId="0"/>
    <cellStyle name="Normal 74 27 34 2 2" xfId="0"/>
    <cellStyle name="Normal 74 27 34 3" xfId="0"/>
    <cellStyle name="Normal 74 27 34 4" xfId="0"/>
    <cellStyle name="Normal 74 27 35" xfId="0"/>
    <cellStyle name="Normal 74 27 35 2" xfId="0"/>
    <cellStyle name="Normal 74 27 35 2 2" xfId="0"/>
    <cellStyle name="Normal 74 27 35 3" xfId="0"/>
    <cellStyle name="Normal 74 27 35 4" xfId="0"/>
    <cellStyle name="Normal 74 27 36" xfId="0"/>
    <cellStyle name="Normal 74 27 36 2" xfId="0"/>
    <cellStyle name="Normal 74 27 36 2 2" xfId="0"/>
    <cellStyle name="Normal 74 27 36 3" xfId="0"/>
    <cellStyle name="Normal 74 27 36 4" xfId="0"/>
    <cellStyle name="Normal 74 27 37" xfId="0"/>
    <cellStyle name="Normal 74 27 37 2" xfId="0"/>
    <cellStyle name="Normal 74 27 37 2 2" xfId="0"/>
    <cellStyle name="Normal 74 27 37 3" xfId="0"/>
    <cellStyle name="Normal 74 27 37 4" xfId="0"/>
    <cellStyle name="Normal 74 27 38" xfId="0"/>
    <cellStyle name="Normal 74 27 38 2" xfId="0"/>
    <cellStyle name="Normal 74 27 38 2 2" xfId="0"/>
    <cellStyle name="Normal 74 27 38 3" xfId="0"/>
    <cellStyle name="Normal 74 27 38 4" xfId="0"/>
    <cellStyle name="Normal 74 27 39" xfId="0"/>
    <cellStyle name="Normal 74 27 39 2" xfId="0"/>
    <cellStyle name="Normal 74 27 39 2 2" xfId="0"/>
    <cellStyle name="Normal 74 27 39 3" xfId="0"/>
    <cellStyle name="Normal 74 27 39 4" xfId="0"/>
    <cellStyle name="Normal 74 27 4" xfId="0"/>
    <cellStyle name="Normal 74 27 4 2" xfId="0"/>
    <cellStyle name="Normal 74 27 4 2 2" xfId="0"/>
    <cellStyle name="Normal 74 27 4 3" xfId="0"/>
    <cellStyle name="Normal 74 27 4 4" xfId="0"/>
    <cellStyle name="Normal 74 27 40" xfId="0"/>
    <cellStyle name="Normal 74 27 40 2" xfId="0"/>
    <cellStyle name="Normal 74 27 40 2 2" xfId="0"/>
    <cellStyle name="Normal 74 27 40 3" xfId="0"/>
    <cellStyle name="Normal 74 27 40 4" xfId="0"/>
    <cellStyle name="Normal 74 27 41" xfId="0"/>
    <cellStyle name="Normal 74 27 41 2" xfId="0"/>
    <cellStyle name="Normal 74 27 41 2 2" xfId="0"/>
    <cellStyle name="Normal 74 27 41 3" xfId="0"/>
    <cellStyle name="Normal 74 27 41 4" xfId="0"/>
    <cellStyle name="Normal 74 27 42" xfId="0"/>
    <cellStyle name="Normal 74 27 42 2" xfId="0"/>
    <cellStyle name="Normal 74 27 42 2 2" xfId="0"/>
    <cellStyle name="Normal 74 27 42 3" xfId="0"/>
    <cellStyle name="Normal 74 27 42 4" xfId="0"/>
    <cellStyle name="Normal 74 27 43" xfId="0"/>
    <cellStyle name="Normal 74 27 43 2" xfId="0"/>
    <cellStyle name="Normal 74 27 43 2 2" xfId="0"/>
    <cellStyle name="Normal 74 27 43 3" xfId="0"/>
    <cellStyle name="Normal 74 27 43 4" xfId="0"/>
    <cellStyle name="Normal 74 27 44" xfId="0"/>
    <cellStyle name="Normal 74 27 44 2" xfId="0"/>
    <cellStyle name="Normal 74 27 44 2 2" xfId="0"/>
    <cellStyle name="Normal 74 27 44 3" xfId="0"/>
    <cellStyle name="Normal 74 27 44 4" xfId="0"/>
    <cellStyle name="Normal 74 27 45" xfId="0"/>
    <cellStyle name="Normal 74 27 45 2" xfId="0"/>
    <cellStyle name="Normal 74 27 45 2 2" xfId="0"/>
    <cellStyle name="Normal 74 27 45 3" xfId="0"/>
    <cellStyle name="Normal 74 27 45 4" xfId="0"/>
    <cellStyle name="Normal 74 27 46" xfId="0"/>
    <cellStyle name="Normal 74 27 46 2" xfId="0"/>
    <cellStyle name="Normal 74 27 46 2 2" xfId="0"/>
    <cellStyle name="Normal 74 27 46 3" xfId="0"/>
    <cellStyle name="Normal 74 27 46 4" xfId="0"/>
    <cellStyle name="Normal 74 27 47" xfId="0"/>
    <cellStyle name="Normal 74 27 47 2" xfId="0"/>
    <cellStyle name="Normal 74 27 48" xfId="0"/>
    <cellStyle name="Normal 74 27 49" xfId="0"/>
    <cellStyle name="Normal 74 27 5" xfId="0"/>
    <cellStyle name="Normal 74 27 5 2" xfId="0"/>
    <cellStyle name="Normal 74 27 5 2 2" xfId="0"/>
    <cellStyle name="Normal 74 27 5 3" xfId="0"/>
    <cellStyle name="Normal 74 27 5 4" xfId="0"/>
    <cellStyle name="Normal 74 27 6" xfId="0"/>
    <cellStyle name="Normal 74 27 6 2" xfId="0"/>
    <cellStyle name="Normal 74 27 6 2 2" xfId="0"/>
    <cellStyle name="Normal 74 27 6 3" xfId="0"/>
    <cellStyle name="Normal 74 27 6 4" xfId="0"/>
    <cellStyle name="Normal 74 27 7" xfId="0"/>
    <cellStyle name="Normal 74 27 7 2" xfId="0"/>
    <cellStyle name="Normal 74 27 7 2 2" xfId="0"/>
    <cellStyle name="Normal 74 27 7 3" xfId="0"/>
    <cellStyle name="Normal 74 27 7 4" xfId="0"/>
    <cellStyle name="Normal 74 27 8" xfId="0"/>
    <cellStyle name="Normal 74 27 8 2" xfId="0"/>
    <cellStyle name="Normal 74 27 8 2 2" xfId="0"/>
    <cellStyle name="Normal 74 27 8 3" xfId="0"/>
    <cellStyle name="Normal 74 27 8 4" xfId="0"/>
    <cellStyle name="Normal 74 27 9" xfId="0"/>
    <cellStyle name="Normal 74 27 9 2" xfId="0"/>
    <cellStyle name="Normal 74 27 9 2 2" xfId="0"/>
    <cellStyle name="Normal 74 27 9 3" xfId="0"/>
    <cellStyle name="Normal 74 27 9 4" xfId="0"/>
    <cellStyle name="Normal 74 28" xfId="0"/>
    <cellStyle name="Normal 74 28 2" xfId="0"/>
    <cellStyle name="Normal 74 28 2 2" xfId="0"/>
    <cellStyle name="Normal 74 28 3" xfId="0"/>
    <cellStyle name="Normal 74 28 4" xfId="0"/>
    <cellStyle name="Normal 74 29" xfId="0"/>
    <cellStyle name="Normal 74 29 2" xfId="0"/>
    <cellStyle name="Normal 74 29 2 2" xfId="0"/>
    <cellStyle name="Normal 74 29 3" xfId="0"/>
    <cellStyle name="Normal 74 29 4" xfId="0"/>
    <cellStyle name="Normal 74 3" xfId="0"/>
    <cellStyle name="Normal 74 3 2" xfId="0"/>
    <cellStyle name="Normal 74 3 2 2" xfId="0"/>
    <cellStyle name="Normal 74 3 3" xfId="0"/>
    <cellStyle name="Normal 74 3 4" xfId="0"/>
    <cellStyle name="Normal 74 30" xfId="0"/>
    <cellStyle name="Normal 74 30 2" xfId="0"/>
    <cellStyle name="Normal 74 30 2 2" xfId="0"/>
    <cellStyle name="Normal 74 30 3" xfId="0"/>
    <cellStyle name="Normal 74 30 4" xfId="0"/>
    <cellStyle name="Normal 74 31" xfId="0"/>
    <cellStyle name="Normal 74 31 2" xfId="0"/>
    <cellStyle name="Normal 74 31 2 2" xfId="0"/>
    <cellStyle name="Normal 74 31 3" xfId="0"/>
    <cellStyle name="Normal 74 31 4" xfId="0"/>
    <cellStyle name="Normal 74 32" xfId="0"/>
    <cellStyle name="Normal 74 32 2" xfId="0"/>
    <cellStyle name="Normal 74 32 2 2" xfId="0"/>
    <cellStyle name="Normal 74 32 3" xfId="0"/>
    <cellStyle name="Normal 74 32 4" xfId="0"/>
    <cellStyle name="Normal 74 33" xfId="0"/>
    <cellStyle name="Normal 74 33 2" xfId="0"/>
    <cellStyle name="Normal 74 33 2 2" xfId="0"/>
    <cellStyle name="Normal 74 33 3" xfId="0"/>
    <cellStyle name="Normal 74 33 4" xfId="0"/>
    <cellStyle name="Normal 74 34" xfId="0"/>
    <cellStyle name="Normal 74 34 2" xfId="0"/>
    <cellStyle name="Normal 74 34 2 2" xfId="0"/>
    <cellStyle name="Normal 74 34 3" xfId="0"/>
    <cellStyle name="Normal 74 34 4" xfId="0"/>
    <cellStyle name="Normal 74 35" xfId="0"/>
    <cellStyle name="Normal 74 35 2" xfId="0"/>
    <cellStyle name="Normal 74 35 2 2" xfId="0"/>
    <cellStyle name="Normal 74 35 3" xfId="0"/>
    <cellStyle name="Normal 74 35 4" xfId="0"/>
    <cellStyle name="Normal 74 36" xfId="0"/>
    <cellStyle name="Normal 74 36 2" xfId="0"/>
    <cellStyle name="Normal 74 36 2 2" xfId="0"/>
    <cellStyle name="Normal 74 36 3" xfId="0"/>
    <cellStyle name="Normal 74 36 4" xfId="0"/>
    <cellStyle name="Normal 74 37" xfId="0"/>
    <cellStyle name="Normal 74 37 2" xfId="0"/>
    <cellStyle name="Normal 74 37 2 2" xfId="0"/>
    <cellStyle name="Normal 74 37 3" xfId="0"/>
    <cellStyle name="Normal 74 37 4" xfId="0"/>
    <cellStyle name="Normal 74 38" xfId="0"/>
    <cellStyle name="Normal 74 38 2" xfId="0"/>
    <cellStyle name="Normal 74 38 2 2" xfId="0"/>
    <cellStyle name="Normal 74 38 3" xfId="0"/>
    <cellStyle name="Normal 74 38 4" xfId="0"/>
    <cellStyle name="Normal 74 39" xfId="0"/>
    <cellStyle name="Normal 74 39 2" xfId="0"/>
    <cellStyle name="Normal 74 39 2 2" xfId="0"/>
    <cellStyle name="Normal 74 39 3" xfId="0"/>
    <cellStyle name="Normal 74 39 4" xfId="0"/>
    <cellStyle name="Normal 74 4" xfId="0"/>
    <cellStyle name="Normal 74 4 2" xfId="0"/>
    <cellStyle name="Normal 74 4 2 2" xfId="0"/>
    <cellStyle name="Normal 74 4 3" xfId="0"/>
    <cellStyle name="Normal 74 4 4" xfId="0"/>
    <cellStyle name="Normal 74 40" xfId="0"/>
    <cellStyle name="Normal 74 40 2" xfId="0"/>
    <cellStyle name="Normal 74 40 2 2" xfId="0"/>
    <cellStyle name="Normal 74 40 3" xfId="0"/>
    <cellStyle name="Normal 74 40 4" xfId="0"/>
    <cellStyle name="Normal 74 41" xfId="0"/>
    <cellStyle name="Normal 74 41 2" xfId="0"/>
    <cellStyle name="Normal 74 41 2 2" xfId="0"/>
    <cellStyle name="Normal 74 41 3" xfId="0"/>
    <cellStyle name="Normal 74 41 4" xfId="0"/>
    <cellStyle name="Normal 74 42" xfId="0"/>
    <cellStyle name="Normal 74 42 2" xfId="0"/>
    <cellStyle name="Normal 74 42 2 2" xfId="0"/>
    <cellStyle name="Normal 74 42 3" xfId="0"/>
    <cellStyle name="Normal 74 42 4" xfId="0"/>
    <cellStyle name="Normal 74 43" xfId="0"/>
    <cellStyle name="Normal 74 43 2" xfId="0"/>
    <cellStyle name="Normal 74 43 2 2" xfId="0"/>
    <cellStyle name="Normal 74 43 3" xfId="0"/>
    <cellStyle name="Normal 74 43 4" xfId="0"/>
    <cellStyle name="Normal 74 44" xfId="0"/>
    <cellStyle name="Normal 74 44 2" xfId="0"/>
    <cellStyle name="Normal 74 44 2 2" xfId="0"/>
    <cellStyle name="Normal 74 44 3" xfId="0"/>
    <cellStyle name="Normal 74 44 4" xfId="0"/>
    <cellStyle name="Normal 74 45" xfId="0"/>
    <cellStyle name="Normal 74 45 2" xfId="0"/>
    <cellStyle name="Normal 74 45 2 2" xfId="0"/>
    <cellStyle name="Normal 74 45 3" xfId="0"/>
    <cellStyle name="Normal 74 45 4" xfId="0"/>
    <cellStyle name="Normal 74 46" xfId="0"/>
    <cellStyle name="Normal 74 46 2" xfId="0"/>
    <cellStyle name="Normal 74 46 2 2" xfId="0"/>
    <cellStyle name="Normal 74 46 3" xfId="0"/>
    <cellStyle name="Normal 74 46 4" xfId="0"/>
    <cellStyle name="Normal 74 47" xfId="0"/>
    <cellStyle name="Normal 74 47 2" xfId="0"/>
    <cellStyle name="Normal 74 47 2 2" xfId="0"/>
    <cellStyle name="Normal 74 47 3" xfId="0"/>
    <cellStyle name="Normal 74 47 4" xfId="0"/>
    <cellStyle name="Normal 74 48" xfId="0"/>
    <cellStyle name="Normal 74 48 2" xfId="0"/>
    <cellStyle name="Normal 74 48 2 2" xfId="0"/>
    <cellStyle name="Normal 74 48 3" xfId="0"/>
    <cellStyle name="Normal 74 48 4" xfId="0"/>
    <cellStyle name="Normal 74 49" xfId="0"/>
    <cellStyle name="Normal 74 49 2" xfId="0"/>
    <cellStyle name="Normal 74 49 2 2" xfId="0"/>
    <cellStyle name="Normal 74 49 3" xfId="0"/>
    <cellStyle name="Normal 74 49 4" xfId="0"/>
    <cellStyle name="Normal 74 5" xfId="0"/>
    <cellStyle name="Normal 74 5 2" xfId="0"/>
    <cellStyle name="Normal 74 5 2 2" xfId="0"/>
    <cellStyle name="Normal 74 5 3" xfId="0"/>
    <cellStyle name="Normal 74 5 4" xfId="0"/>
    <cellStyle name="Normal 74 50" xfId="0"/>
    <cellStyle name="Normal 74 50 2" xfId="0"/>
    <cellStyle name="Normal 74 50 2 2" xfId="0"/>
    <cellStyle name="Normal 74 50 3" xfId="0"/>
    <cellStyle name="Normal 74 50 4" xfId="0"/>
    <cellStyle name="Normal 74 51" xfId="0"/>
    <cellStyle name="Normal 74 51 2" xfId="0"/>
    <cellStyle name="Normal 74 51 2 2" xfId="0"/>
    <cellStyle name="Normal 74 51 3" xfId="0"/>
    <cellStyle name="Normal 74 51 4" xfId="0"/>
    <cellStyle name="Normal 74 52" xfId="0"/>
    <cellStyle name="Normal 74 52 2" xfId="0"/>
    <cellStyle name="Normal 74 52 2 2" xfId="0"/>
    <cellStyle name="Normal 74 52 3" xfId="0"/>
    <cellStyle name="Normal 74 52 4" xfId="0"/>
    <cellStyle name="Normal 74 53" xfId="0"/>
    <cellStyle name="Normal 74 53 2" xfId="0"/>
    <cellStyle name="Normal 74 53 2 2" xfId="0"/>
    <cellStyle name="Normal 74 53 3" xfId="0"/>
    <cellStyle name="Normal 74 53 4" xfId="0"/>
    <cellStyle name="Normal 74 54" xfId="0"/>
    <cellStyle name="Normal 74 54 2" xfId="0"/>
    <cellStyle name="Normal 74 54 2 2" xfId="0"/>
    <cellStyle name="Normal 74 54 3" xfId="0"/>
    <cellStyle name="Normal 74 54 4" xfId="0"/>
    <cellStyle name="Normal 74 55" xfId="0"/>
    <cellStyle name="Normal 74 55 2" xfId="0"/>
    <cellStyle name="Normal 74 55 2 2" xfId="0"/>
    <cellStyle name="Normal 74 55 3" xfId="0"/>
    <cellStyle name="Normal 74 55 4" xfId="0"/>
    <cellStyle name="Normal 74 56" xfId="0"/>
    <cellStyle name="Normal 74 56 2" xfId="0"/>
    <cellStyle name="Normal 74 56 2 2" xfId="0"/>
    <cellStyle name="Normal 74 56 3" xfId="0"/>
    <cellStyle name="Normal 74 56 4" xfId="0"/>
    <cellStyle name="Normal 74 57" xfId="0"/>
    <cellStyle name="Normal 74 57 2" xfId="0"/>
    <cellStyle name="Normal 74 57 2 2" xfId="0"/>
    <cellStyle name="Normal 74 57 3" xfId="0"/>
    <cellStyle name="Normal 74 57 4" xfId="0"/>
    <cellStyle name="Normal 74 58" xfId="0"/>
    <cellStyle name="Normal 74 58 2" xfId="0"/>
    <cellStyle name="Normal 74 58 2 2" xfId="0"/>
    <cellStyle name="Normal 74 58 3" xfId="0"/>
    <cellStyle name="Normal 74 58 4" xfId="0"/>
    <cellStyle name="Normal 74 59" xfId="0"/>
    <cellStyle name="Normal 74 59 2" xfId="0"/>
    <cellStyle name="Normal 74 59 2 2" xfId="0"/>
    <cellStyle name="Normal 74 59 3" xfId="0"/>
    <cellStyle name="Normal 74 59 4" xfId="0"/>
    <cellStyle name="Normal 74 6" xfId="0"/>
    <cellStyle name="Normal 74 6 2" xfId="0"/>
    <cellStyle name="Normal 74 6 2 2" xfId="0"/>
    <cellStyle name="Normal 74 6 3" xfId="0"/>
    <cellStyle name="Normal 74 6 4" xfId="0"/>
    <cellStyle name="Normal 74 60" xfId="0"/>
    <cellStyle name="Normal 74 60 2" xfId="0"/>
    <cellStyle name="Normal 74 60 2 2" xfId="0"/>
    <cellStyle name="Normal 74 60 3" xfId="0"/>
    <cellStyle name="Normal 74 60 4" xfId="0"/>
    <cellStyle name="Normal 74 61" xfId="0"/>
    <cellStyle name="Normal 74 61 2" xfId="0"/>
    <cellStyle name="Normal 74 61 2 2" xfId="0"/>
    <cellStyle name="Normal 74 61 3" xfId="0"/>
    <cellStyle name="Normal 74 61 4" xfId="0"/>
    <cellStyle name="Normal 74 62" xfId="0"/>
    <cellStyle name="Normal 74 62 2" xfId="0"/>
    <cellStyle name="Normal 74 62 2 2" xfId="0"/>
    <cellStyle name="Normal 74 62 3" xfId="0"/>
    <cellStyle name="Normal 74 62 4" xfId="0"/>
    <cellStyle name="Normal 74 63" xfId="0"/>
    <cellStyle name="Normal 74 63 2" xfId="0"/>
    <cellStyle name="Normal 74 63 2 2" xfId="0"/>
    <cellStyle name="Normal 74 63 3" xfId="0"/>
    <cellStyle name="Normal 74 63 4" xfId="0"/>
    <cellStyle name="Normal 74 64" xfId="0"/>
    <cellStyle name="Normal 74 64 2" xfId="0"/>
    <cellStyle name="Normal 74 64 2 2" xfId="0"/>
    <cellStyle name="Normal 74 64 3" xfId="0"/>
    <cellStyle name="Normal 74 64 4" xfId="0"/>
    <cellStyle name="Normal 74 65" xfId="0"/>
    <cellStyle name="Normal 74 65 2" xfId="0"/>
    <cellStyle name="Normal 74 65 2 2" xfId="0"/>
    <cellStyle name="Normal 74 65 3" xfId="0"/>
    <cellStyle name="Normal 74 65 4" xfId="0"/>
    <cellStyle name="Normal 74 66" xfId="0"/>
    <cellStyle name="Normal 74 66 2" xfId="0"/>
    <cellStyle name="Normal 74 66 2 2" xfId="0"/>
    <cellStyle name="Normal 74 66 3" xfId="0"/>
    <cellStyle name="Normal 74 66 4" xfId="0"/>
    <cellStyle name="Normal 74 67" xfId="0"/>
    <cellStyle name="Normal 74 67 2" xfId="0"/>
    <cellStyle name="Normal 74 67 2 2" xfId="0"/>
    <cellStyle name="Normal 74 67 3" xfId="0"/>
    <cellStyle name="Normal 74 67 4" xfId="0"/>
    <cellStyle name="Normal 74 68" xfId="0"/>
    <cellStyle name="Normal 74 68 2" xfId="0"/>
    <cellStyle name="Normal 74 68 2 2" xfId="0"/>
    <cellStyle name="Normal 74 68 3" xfId="0"/>
    <cellStyle name="Normal 74 68 4" xfId="0"/>
    <cellStyle name="Normal 74 69" xfId="0"/>
    <cellStyle name="Normal 74 69 2" xfId="0"/>
    <cellStyle name="Normal 74 69 2 2" xfId="0"/>
    <cellStyle name="Normal 74 69 3" xfId="0"/>
    <cellStyle name="Normal 74 69 4" xfId="0"/>
    <cellStyle name="Normal 74 7" xfId="0"/>
    <cellStyle name="Normal 74 7 10" xfId="0"/>
    <cellStyle name="Normal 74 7 10 2" xfId="0"/>
    <cellStyle name="Normal 74 7 10 2 2" xfId="0"/>
    <cellStyle name="Normal 74 7 10 3" xfId="0"/>
    <cellStyle name="Normal 74 7 10 4" xfId="0"/>
    <cellStyle name="Normal 74 7 11" xfId="0"/>
    <cellStyle name="Normal 74 7 11 2" xfId="0"/>
    <cellStyle name="Normal 74 7 11 2 2" xfId="0"/>
    <cellStyle name="Normal 74 7 11 3" xfId="0"/>
    <cellStyle name="Normal 74 7 11 4" xfId="0"/>
    <cellStyle name="Normal 74 7 12" xfId="0"/>
    <cellStyle name="Normal 74 7 12 2" xfId="0"/>
    <cellStyle name="Normal 74 7 12 2 2" xfId="0"/>
    <cellStyle name="Normal 74 7 12 3" xfId="0"/>
    <cellStyle name="Normal 74 7 12 4" xfId="0"/>
    <cellStyle name="Normal 74 7 13" xfId="0"/>
    <cellStyle name="Normal 74 7 13 2" xfId="0"/>
    <cellStyle name="Normal 74 7 13 2 2" xfId="0"/>
    <cellStyle name="Normal 74 7 13 3" xfId="0"/>
    <cellStyle name="Normal 74 7 13 4" xfId="0"/>
    <cellStyle name="Normal 74 7 14" xfId="0"/>
    <cellStyle name="Normal 74 7 14 2" xfId="0"/>
    <cellStyle name="Normal 74 7 14 2 2" xfId="0"/>
    <cellStyle name="Normal 74 7 14 3" xfId="0"/>
    <cellStyle name="Normal 74 7 14 4" xfId="0"/>
    <cellStyle name="Normal 74 7 15" xfId="0"/>
    <cellStyle name="Normal 74 7 15 2" xfId="0"/>
    <cellStyle name="Normal 74 7 15 2 2" xfId="0"/>
    <cellStyle name="Normal 74 7 15 3" xfId="0"/>
    <cellStyle name="Normal 74 7 15 4" xfId="0"/>
    <cellStyle name="Normal 74 7 16" xfId="0"/>
    <cellStyle name="Normal 74 7 16 2" xfId="0"/>
    <cellStyle name="Normal 74 7 16 2 2" xfId="0"/>
    <cellStyle name="Normal 74 7 16 3" xfId="0"/>
    <cellStyle name="Normal 74 7 16 4" xfId="0"/>
    <cellStyle name="Normal 74 7 17" xfId="0"/>
    <cellStyle name="Normal 74 7 17 2" xfId="0"/>
    <cellStyle name="Normal 74 7 17 2 2" xfId="0"/>
    <cellStyle name="Normal 74 7 17 3" xfId="0"/>
    <cellStyle name="Normal 74 7 17 4" xfId="0"/>
    <cellStyle name="Normal 74 7 18" xfId="0"/>
    <cellStyle name="Normal 74 7 18 10" xfId="0"/>
    <cellStyle name="Normal 74 7 18 10 2" xfId="0"/>
    <cellStyle name="Normal 74 7 18 10 2 2" xfId="0"/>
    <cellStyle name="Normal 74 7 18 10 3" xfId="0"/>
    <cellStyle name="Normal 74 7 18 10 4" xfId="0"/>
    <cellStyle name="Normal 74 7 18 11" xfId="0"/>
    <cellStyle name="Normal 74 7 18 11 2" xfId="0"/>
    <cellStyle name="Normal 74 7 18 11 2 2" xfId="0"/>
    <cellStyle name="Normal 74 7 18 11 3" xfId="0"/>
    <cellStyle name="Normal 74 7 18 11 4" xfId="0"/>
    <cellStyle name="Normal 74 7 18 12" xfId="0"/>
    <cellStyle name="Normal 74 7 18 12 2" xfId="0"/>
    <cellStyle name="Normal 74 7 18 12 2 2" xfId="0"/>
    <cellStyle name="Normal 74 7 18 12 3" xfId="0"/>
    <cellStyle name="Normal 74 7 18 12 4" xfId="0"/>
    <cellStyle name="Normal 74 7 18 13" xfId="0"/>
    <cellStyle name="Normal 74 7 18 13 2" xfId="0"/>
    <cellStyle name="Normal 74 7 18 13 2 2" xfId="0"/>
    <cellStyle name="Normal 74 7 18 13 3" xfId="0"/>
    <cellStyle name="Normal 74 7 18 13 4" xfId="0"/>
    <cellStyle name="Normal 74 7 18 14" xfId="0"/>
    <cellStyle name="Normal 74 7 18 14 2" xfId="0"/>
    <cellStyle name="Normal 74 7 18 14 2 2" xfId="0"/>
    <cellStyle name="Normal 74 7 18 14 3" xfId="0"/>
    <cellStyle name="Normal 74 7 18 14 4" xfId="0"/>
    <cellStyle name="Normal 74 7 18 15" xfId="0"/>
    <cellStyle name="Normal 74 7 18 15 2" xfId="0"/>
    <cellStyle name="Normal 74 7 18 15 2 2" xfId="0"/>
    <cellStyle name="Normal 74 7 18 15 3" xfId="0"/>
    <cellStyle name="Normal 74 7 18 15 4" xfId="0"/>
    <cellStyle name="Normal 74 7 18 16" xfId="0"/>
    <cellStyle name="Normal 74 7 18 16 2" xfId="0"/>
    <cellStyle name="Normal 74 7 18 16 2 2" xfId="0"/>
    <cellStyle name="Normal 74 7 18 16 3" xfId="0"/>
    <cellStyle name="Normal 74 7 18 16 4" xfId="0"/>
    <cellStyle name="Normal 74 7 18 17" xfId="0"/>
    <cellStyle name="Normal 74 7 18 17 2" xfId="0"/>
    <cellStyle name="Normal 74 7 18 17 2 2" xfId="0"/>
    <cellStyle name="Normal 74 7 18 17 3" xfId="0"/>
    <cellStyle name="Normal 74 7 18 17 4" xfId="0"/>
    <cellStyle name="Normal 74 7 18 18" xfId="0"/>
    <cellStyle name="Normal 74 7 18 18 2" xfId="0"/>
    <cellStyle name="Normal 74 7 18 18 2 2" xfId="0"/>
    <cellStyle name="Normal 74 7 18 18 3" xfId="0"/>
    <cellStyle name="Normal 74 7 18 18 4" xfId="0"/>
    <cellStyle name="Normal 74 7 18 19" xfId="0"/>
    <cellStyle name="Normal 74 7 18 19 2" xfId="0"/>
    <cellStyle name="Normal 74 7 18 19 2 2" xfId="0"/>
    <cellStyle name="Normal 74 7 18 19 3" xfId="0"/>
    <cellStyle name="Normal 74 7 18 19 4" xfId="0"/>
    <cellStyle name="Normal 74 7 18 2" xfId="0"/>
    <cellStyle name="Normal 74 7 18 2 2" xfId="0"/>
    <cellStyle name="Normal 74 7 18 2 2 2" xfId="0"/>
    <cellStyle name="Normal 74 7 18 2 3" xfId="0"/>
    <cellStyle name="Normal 74 7 18 2 4" xfId="0"/>
    <cellStyle name="Normal 74 7 18 20" xfId="0"/>
    <cellStyle name="Normal 74 7 18 20 2" xfId="0"/>
    <cellStyle name="Normal 74 7 18 20 2 2" xfId="0"/>
    <cellStyle name="Normal 74 7 18 20 3" xfId="0"/>
    <cellStyle name="Normal 74 7 18 20 4" xfId="0"/>
    <cellStyle name="Normal 74 7 18 21" xfId="0"/>
    <cellStyle name="Normal 74 7 18 21 2" xfId="0"/>
    <cellStyle name="Normal 74 7 18 21 2 2" xfId="0"/>
    <cellStyle name="Normal 74 7 18 21 3" xfId="0"/>
    <cellStyle name="Normal 74 7 18 21 4" xfId="0"/>
    <cellStyle name="Normal 74 7 18 22" xfId="0"/>
    <cellStyle name="Normal 74 7 18 22 2" xfId="0"/>
    <cellStyle name="Normal 74 7 18 22 2 2" xfId="0"/>
    <cellStyle name="Normal 74 7 18 22 3" xfId="0"/>
    <cellStyle name="Normal 74 7 18 22 4" xfId="0"/>
    <cellStyle name="Normal 74 7 18 23" xfId="0"/>
    <cellStyle name="Normal 74 7 18 23 2" xfId="0"/>
    <cellStyle name="Normal 74 7 18 23 2 2" xfId="0"/>
    <cellStyle name="Normal 74 7 18 23 3" xfId="0"/>
    <cellStyle name="Normal 74 7 18 23 4" xfId="0"/>
    <cellStyle name="Normal 74 7 18 24" xfId="0"/>
    <cellStyle name="Normal 74 7 18 24 2" xfId="0"/>
    <cellStyle name="Normal 74 7 18 24 2 2" xfId="0"/>
    <cellStyle name="Normal 74 7 18 24 3" xfId="0"/>
    <cellStyle name="Normal 74 7 18 24 4" xfId="0"/>
    <cellStyle name="Normal 74 7 18 25" xfId="0"/>
    <cellStyle name="Normal 74 7 18 25 2" xfId="0"/>
    <cellStyle name="Normal 74 7 18 25 2 2" xfId="0"/>
    <cellStyle name="Normal 74 7 18 25 3" xfId="0"/>
    <cellStyle name="Normal 74 7 18 25 4" xfId="0"/>
    <cellStyle name="Normal 74 7 18 26" xfId="0"/>
    <cellStyle name="Normal 74 7 18 26 2" xfId="0"/>
    <cellStyle name="Normal 74 7 18 26 2 2" xfId="0"/>
    <cellStyle name="Normal 74 7 18 26 3" xfId="0"/>
    <cellStyle name="Normal 74 7 18 26 4" xfId="0"/>
    <cellStyle name="Normal 74 7 18 27" xfId="0"/>
    <cellStyle name="Normal 74 7 18 27 2" xfId="0"/>
    <cellStyle name="Normal 74 7 18 27 2 2" xfId="0"/>
    <cellStyle name="Normal 74 7 18 27 3" xfId="0"/>
    <cellStyle name="Normal 74 7 18 27 4" xfId="0"/>
    <cellStyle name="Normal 74 7 18 28" xfId="0"/>
    <cellStyle name="Normal 74 7 18 28 2" xfId="0"/>
    <cellStyle name="Normal 74 7 18 28 2 2" xfId="0"/>
    <cellStyle name="Normal 74 7 18 28 3" xfId="0"/>
    <cellStyle name="Normal 74 7 18 28 4" xfId="0"/>
    <cellStyle name="Normal 74 7 18 29" xfId="0"/>
    <cellStyle name="Normal 74 7 18 29 2" xfId="0"/>
    <cellStyle name="Normal 74 7 18 29 2 2" xfId="0"/>
    <cellStyle name="Normal 74 7 18 29 3" xfId="0"/>
    <cellStyle name="Normal 74 7 18 29 4" xfId="0"/>
    <cellStyle name="Normal 74 7 18 3" xfId="0"/>
    <cellStyle name="Normal 74 7 18 3 2" xfId="0"/>
    <cellStyle name="Normal 74 7 18 3 2 2" xfId="0"/>
    <cellStyle name="Normal 74 7 18 3 3" xfId="0"/>
    <cellStyle name="Normal 74 7 18 3 4" xfId="0"/>
    <cellStyle name="Normal 74 7 18 30" xfId="0"/>
    <cellStyle name="Normal 74 7 18 30 2" xfId="0"/>
    <cellStyle name="Normal 74 7 18 30 2 2" xfId="0"/>
    <cellStyle name="Normal 74 7 18 30 3" xfId="0"/>
    <cellStyle name="Normal 74 7 18 30 4" xfId="0"/>
    <cellStyle name="Normal 74 7 18 31" xfId="0"/>
    <cellStyle name="Normal 74 7 18 31 2" xfId="0"/>
    <cellStyle name="Normal 74 7 18 31 2 2" xfId="0"/>
    <cellStyle name="Normal 74 7 18 31 3" xfId="0"/>
    <cellStyle name="Normal 74 7 18 31 4" xfId="0"/>
    <cellStyle name="Normal 74 7 18 32" xfId="0"/>
    <cellStyle name="Normal 74 7 18 32 2" xfId="0"/>
    <cellStyle name="Normal 74 7 18 32 2 2" xfId="0"/>
    <cellStyle name="Normal 74 7 18 32 3" xfId="0"/>
    <cellStyle name="Normal 74 7 18 32 4" xfId="0"/>
    <cellStyle name="Normal 74 7 18 33" xfId="0"/>
    <cellStyle name="Normal 74 7 18 33 2" xfId="0"/>
    <cellStyle name="Normal 74 7 18 33 2 2" xfId="0"/>
    <cellStyle name="Normal 74 7 18 33 3" xfId="0"/>
    <cellStyle name="Normal 74 7 18 33 4" xfId="0"/>
    <cellStyle name="Normal 74 7 18 34" xfId="0"/>
    <cellStyle name="Normal 74 7 18 34 2" xfId="0"/>
    <cellStyle name="Normal 74 7 18 34 2 2" xfId="0"/>
    <cellStyle name="Normal 74 7 18 34 3" xfId="0"/>
    <cellStyle name="Normal 74 7 18 34 4" xfId="0"/>
    <cellStyle name="Normal 74 7 18 35" xfId="0"/>
    <cellStyle name="Normal 74 7 18 35 2" xfId="0"/>
    <cellStyle name="Normal 74 7 18 35 2 2" xfId="0"/>
    <cellStyle name="Normal 74 7 18 35 3" xfId="0"/>
    <cellStyle name="Normal 74 7 18 35 4" xfId="0"/>
    <cellStyle name="Normal 74 7 18 36" xfId="0"/>
    <cellStyle name="Normal 74 7 18 36 2" xfId="0"/>
    <cellStyle name="Normal 74 7 18 36 2 2" xfId="0"/>
    <cellStyle name="Normal 74 7 18 36 3" xfId="0"/>
    <cellStyle name="Normal 74 7 18 36 4" xfId="0"/>
    <cellStyle name="Normal 74 7 18 37" xfId="0"/>
    <cellStyle name="Normal 74 7 18 37 2" xfId="0"/>
    <cellStyle name="Normal 74 7 18 37 2 2" xfId="0"/>
    <cellStyle name="Normal 74 7 18 37 3" xfId="0"/>
    <cellStyle name="Normal 74 7 18 37 4" xfId="0"/>
    <cellStyle name="Normal 74 7 18 38" xfId="0"/>
    <cellStyle name="Normal 74 7 18 38 2" xfId="0"/>
    <cellStyle name="Normal 74 7 18 38 2 2" xfId="0"/>
    <cellStyle name="Normal 74 7 18 38 3" xfId="0"/>
    <cellStyle name="Normal 74 7 18 38 4" xfId="0"/>
    <cellStyle name="Normal 74 7 18 39" xfId="0"/>
    <cellStyle name="Normal 74 7 18 39 2" xfId="0"/>
    <cellStyle name="Normal 74 7 18 39 2 2" xfId="0"/>
    <cellStyle name="Normal 74 7 18 39 3" xfId="0"/>
    <cellStyle name="Normal 74 7 18 39 4" xfId="0"/>
    <cellStyle name="Normal 74 7 18 4" xfId="0"/>
    <cellStyle name="Normal 74 7 18 4 2" xfId="0"/>
    <cellStyle name="Normal 74 7 18 4 2 2" xfId="0"/>
    <cellStyle name="Normal 74 7 18 4 3" xfId="0"/>
    <cellStyle name="Normal 74 7 18 4 4" xfId="0"/>
    <cellStyle name="Normal 74 7 18 40" xfId="0"/>
    <cellStyle name="Normal 74 7 18 40 2" xfId="0"/>
    <cellStyle name="Normal 74 7 18 40 2 2" xfId="0"/>
    <cellStyle name="Normal 74 7 18 40 3" xfId="0"/>
    <cellStyle name="Normal 74 7 18 40 4" xfId="0"/>
    <cellStyle name="Normal 74 7 18 41" xfId="0"/>
    <cellStyle name="Normal 74 7 18 41 2" xfId="0"/>
    <cellStyle name="Normal 74 7 18 41 2 2" xfId="0"/>
    <cellStyle name="Normal 74 7 18 41 3" xfId="0"/>
    <cellStyle name="Normal 74 7 18 41 4" xfId="0"/>
    <cellStyle name="Normal 74 7 18 42" xfId="0"/>
    <cellStyle name="Normal 74 7 18 42 2" xfId="0"/>
    <cellStyle name="Normal 74 7 18 42 2 2" xfId="0"/>
    <cellStyle name="Normal 74 7 18 42 3" xfId="0"/>
    <cellStyle name="Normal 74 7 18 42 4" xfId="0"/>
    <cellStyle name="Normal 74 7 18 43" xfId="0"/>
    <cellStyle name="Normal 74 7 18 43 2" xfId="0"/>
    <cellStyle name="Normal 74 7 18 44" xfId="0"/>
    <cellStyle name="Normal 74 7 18 45" xfId="0"/>
    <cellStyle name="Normal 74 7 18 5" xfId="0"/>
    <cellStyle name="Normal 74 7 18 5 2" xfId="0"/>
    <cellStyle name="Normal 74 7 18 5 2 2" xfId="0"/>
    <cellStyle name="Normal 74 7 18 5 3" xfId="0"/>
    <cellStyle name="Normal 74 7 18 5 4" xfId="0"/>
    <cellStyle name="Normal 74 7 18 6" xfId="0"/>
    <cellStyle name="Normal 74 7 18 6 2" xfId="0"/>
    <cellStyle name="Normal 74 7 18 6 2 2" xfId="0"/>
    <cellStyle name="Normal 74 7 18 6 3" xfId="0"/>
    <cellStyle name="Normal 74 7 18 6 4" xfId="0"/>
    <cellStyle name="Normal 74 7 18 7" xfId="0"/>
    <cellStyle name="Normal 74 7 18 7 2" xfId="0"/>
    <cellStyle name="Normal 74 7 18 7 2 2" xfId="0"/>
    <cellStyle name="Normal 74 7 18 7 3" xfId="0"/>
    <cellStyle name="Normal 74 7 18 7 4" xfId="0"/>
    <cellStyle name="Normal 74 7 18 8" xfId="0"/>
    <cellStyle name="Normal 74 7 18 8 2" xfId="0"/>
    <cellStyle name="Normal 74 7 18 8 2 2" xfId="0"/>
    <cellStyle name="Normal 74 7 18 8 3" xfId="0"/>
    <cellStyle name="Normal 74 7 18 8 4" xfId="0"/>
    <cellStyle name="Normal 74 7 18 9" xfId="0"/>
    <cellStyle name="Normal 74 7 18 9 2" xfId="0"/>
    <cellStyle name="Normal 74 7 18 9 2 2" xfId="0"/>
    <cellStyle name="Normal 74 7 18 9 3" xfId="0"/>
    <cellStyle name="Normal 74 7 18 9 4" xfId="0"/>
    <cellStyle name="Normal 74 7 19" xfId="0"/>
    <cellStyle name="Normal 74 7 19 2" xfId="0"/>
    <cellStyle name="Normal 74 7 19 2 2" xfId="0"/>
    <cellStyle name="Normal 74 7 19 3" xfId="0"/>
    <cellStyle name="Normal 74 7 19 4" xfId="0"/>
    <cellStyle name="Normal 74 7 2" xfId="0"/>
    <cellStyle name="Normal 74 7 2 2" xfId="0"/>
    <cellStyle name="Normal 74 7 2 2 2" xfId="0"/>
    <cellStyle name="Normal 74 7 2 3" xfId="0"/>
    <cellStyle name="Normal 74 7 2 4" xfId="0"/>
    <cellStyle name="Normal 74 7 20" xfId="0"/>
    <cellStyle name="Normal 74 7 20 2" xfId="0"/>
    <cellStyle name="Normal 74 7 20 2 2" xfId="0"/>
    <cellStyle name="Normal 74 7 20 3" xfId="0"/>
    <cellStyle name="Normal 74 7 20 4" xfId="0"/>
    <cellStyle name="Normal 74 7 21" xfId="0"/>
    <cellStyle name="Normal 74 7 21 2" xfId="0"/>
    <cellStyle name="Normal 74 7 21 2 2" xfId="0"/>
    <cellStyle name="Normal 74 7 21 3" xfId="0"/>
    <cellStyle name="Normal 74 7 21 4" xfId="0"/>
    <cellStyle name="Normal 74 7 22" xfId="0"/>
    <cellStyle name="Normal 74 7 22 2" xfId="0"/>
    <cellStyle name="Normal 74 7 22 2 2" xfId="0"/>
    <cellStyle name="Normal 74 7 22 3" xfId="0"/>
    <cellStyle name="Normal 74 7 22 4" xfId="0"/>
    <cellStyle name="Normal 74 7 23" xfId="0"/>
    <cellStyle name="Normal 74 7 23 2" xfId="0"/>
    <cellStyle name="Normal 74 7 23 2 2" xfId="0"/>
    <cellStyle name="Normal 74 7 23 3" xfId="0"/>
    <cellStyle name="Normal 74 7 23 4" xfId="0"/>
    <cellStyle name="Normal 74 7 24" xfId="0"/>
    <cellStyle name="Normal 74 7 24 2" xfId="0"/>
    <cellStyle name="Normal 74 7 24 2 2" xfId="0"/>
    <cellStyle name="Normal 74 7 24 3" xfId="0"/>
    <cellStyle name="Normal 74 7 24 4" xfId="0"/>
    <cellStyle name="Normal 74 7 25" xfId="0"/>
    <cellStyle name="Normal 74 7 25 2" xfId="0"/>
    <cellStyle name="Normal 74 7 25 2 2" xfId="0"/>
    <cellStyle name="Normal 74 7 25 3" xfId="0"/>
    <cellStyle name="Normal 74 7 25 4" xfId="0"/>
    <cellStyle name="Normal 74 7 26" xfId="0"/>
    <cellStyle name="Normal 74 7 26 2" xfId="0"/>
    <cellStyle name="Normal 74 7 26 2 2" xfId="0"/>
    <cellStyle name="Normal 74 7 26 3" xfId="0"/>
    <cellStyle name="Normal 74 7 26 4" xfId="0"/>
    <cellStyle name="Normal 74 7 27" xfId="0"/>
    <cellStyle name="Normal 74 7 27 2" xfId="0"/>
    <cellStyle name="Normal 74 7 27 2 2" xfId="0"/>
    <cellStyle name="Normal 74 7 27 3" xfId="0"/>
    <cellStyle name="Normal 74 7 27 4" xfId="0"/>
    <cellStyle name="Normal 74 7 28" xfId="0"/>
    <cellStyle name="Normal 74 7 28 2" xfId="0"/>
    <cellStyle name="Normal 74 7 28 2 2" xfId="0"/>
    <cellStyle name="Normal 74 7 28 3" xfId="0"/>
    <cellStyle name="Normal 74 7 28 4" xfId="0"/>
    <cellStyle name="Normal 74 7 29" xfId="0"/>
    <cellStyle name="Normal 74 7 29 2" xfId="0"/>
    <cellStyle name="Normal 74 7 29 2 2" xfId="0"/>
    <cellStyle name="Normal 74 7 29 3" xfId="0"/>
    <cellStyle name="Normal 74 7 29 4" xfId="0"/>
    <cellStyle name="Normal 74 7 3" xfId="0"/>
    <cellStyle name="Normal 74 7 3 2" xfId="0"/>
    <cellStyle name="Normal 74 7 3 2 2" xfId="0"/>
    <cellStyle name="Normal 74 7 3 3" xfId="0"/>
    <cellStyle name="Normal 74 7 3 4" xfId="0"/>
    <cellStyle name="Normal 74 7 30" xfId="0"/>
    <cellStyle name="Normal 74 7 30 2" xfId="0"/>
    <cellStyle name="Normal 74 7 30 2 2" xfId="0"/>
    <cellStyle name="Normal 74 7 30 3" xfId="0"/>
    <cellStyle name="Normal 74 7 30 4" xfId="0"/>
    <cellStyle name="Normal 74 7 31" xfId="0"/>
    <cellStyle name="Normal 74 7 31 2" xfId="0"/>
    <cellStyle name="Normal 74 7 31 2 2" xfId="0"/>
    <cellStyle name="Normal 74 7 31 3" xfId="0"/>
    <cellStyle name="Normal 74 7 31 4" xfId="0"/>
    <cellStyle name="Normal 74 7 32" xfId="0"/>
    <cellStyle name="Normal 74 7 32 2" xfId="0"/>
    <cellStyle name="Normal 74 7 32 2 2" xfId="0"/>
    <cellStyle name="Normal 74 7 32 3" xfId="0"/>
    <cellStyle name="Normal 74 7 32 4" xfId="0"/>
    <cellStyle name="Normal 74 7 33" xfId="0"/>
    <cellStyle name="Normal 74 7 33 2" xfId="0"/>
    <cellStyle name="Normal 74 7 33 2 2" xfId="0"/>
    <cellStyle name="Normal 74 7 33 3" xfId="0"/>
    <cellStyle name="Normal 74 7 33 4" xfId="0"/>
    <cellStyle name="Normal 74 7 34" xfId="0"/>
    <cellStyle name="Normal 74 7 34 2" xfId="0"/>
    <cellStyle name="Normal 74 7 34 2 2" xfId="0"/>
    <cellStyle name="Normal 74 7 34 3" xfId="0"/>
    <cellStyle name="Normal 74 7 34 4" xfId="0"/>
    <cellStyle name="Normal 74 7 35" xfId="0"/>
    <cellStyle name="Normal 74 7 35 2" xfId="0"/>
    <cellStyle name="Normal 74 7 35 2 2" xfId="0"/>
    <cellStyle name="Normal 74 7 35 3" xfId="0"/>
    <cellStyle name="Normal 74 7 35 4" xfId="0"/>
    <cellStyle name="Normal 74 7 36" xfId="0"/>
    <cellStyle name="Normal 74 7 36 2" xfId="0"/>
    <cellStyle name="Normal 74 7 36 2 2" xfId="0"/>
    <cellStyle name="Normal 74 7 36 3" xfId="0"/>
    <cellStyle name="Normal 74 7 36 4" xfId="0"/>
    <cellStyle name="Normal 74 7 37" xfId="0"/>
    <cellStyle name="Normal 74 7 37 2" xfId="0"/>
    <cellStyle name="Normal 74 7 37 2 2" xfId="0"/>
    <cellStyle name="Normal 74 7 37 3" xfId="0"/>
    <cellStyle name="Normal 74 7 37 4" xfId="0"/>
    <cellStyle name="Normal 74 7 38" xfId="0"/>
    <cellStyle name="Normal 74 7 38 2" xfId="0"/>
    <cellStyle name="Normal 74 7 38 2 2" xfId="0"/>
    <cellStyle name="Normal 74 7 38 3" xfId="0"/>
    <cellStyle name="Normal 74 7 38 4" xfId="0"/>
    <cellStyle name="Normal 74 7 39" xfId="0"/>
    <cellStyle name="Normal 74 7 39 2" xfId="0"/>
    <cellStyle name="Normal 74 7 39 2 2" xfId="0"/>
    <cellStyle name="Normal 74 7 39 3" xfId="0"/>
    <cellStyle name="Normal 74 7 39 4" xfId="0"/>
    <cellStyle name="Normal 74 7 4" xfId="0"/>
    <cellStyle name="Normal 74 7 4 2" xfId="0"/>
    <cellStyle name="Normal 74 7 4 2 2" xfId="0"/>
    <cellStyle name="Normal 74 7 4 3" xfId="0"/>
    <cellStyle name="Normal 74 7 4 4" xfId="0"/>
    <cellStyle name="Normal 74 7 40" xfId="0"/>
    <cellStyle name="Normal 74 7 40 2" xfId="0"/>
    <cellStyle name="Normal 74 7 40 2 2" xfId="0"/>
    <cellStyle name="Normal 74 7 40 3" xfId="0"/>
    <cellStyle name="Normal 74 7 40 4" xfId="0"/>
    <cellStyle name="Normal 74 7 41" xfId="0"/>
    <cellStyle name="Normal 74 7 41 2" xfId="0"/>
    <cellStyle name="Normal 74 7 41 2 2" xfId="0"/>
    <cellStyle name="Normal 74 7 41 3" xfId="0"/>
    <cellStyle name="Normal 74 7 41 4" xfId="0"/>
    <cellStyle name="Normal 74 7 42" xfId="0"/>
    <cellStyle name="Normal 74 7 42 2" xfId="0"/>
    <cellStyle name="Normal 74 7 42 2 2" xfId="0"/>
    <cellStyle name="Normal 74 7 42 3" xfId="0"/>
    <cellStyle name="Normal 74 7 42 4" xfId="0"/>
    <cellStyle name="Normal 74 7 43" xfId="0"/>
    <cellStyle name="Normal 74 7 43 2" xfId="0"/>
    <cellStyle name="Normal 74 7 43 2 2" xfId="0"/>
    <cellStyle name="Normal 74 7 43 3" xfId="0"/>
    <cellStyle name="Normal 74 7 43 4" xfId="0"/>
    <cellStyle name="Normal 74 7 44" xfId="0"/>
    <cellStyle name="Normal 74 7 44 2" xfId="0"/>
    <cellStyle name="Normal 74 7 44 2 2" xfId="0"/>
    <cellStyle name="Normal 74 7 44 3" xfId="0"/>
    <cellStyle name="Normal 74 7 44 4" xfId="0"/>
    <cellStyle name="Normal 74 7 45" xfId="0"/>
    <cellStyle name="Normal 74 7 45 2" xfId="0"/>
    <cellStyle name="Normal 74 7 45 2 2" xfId="0"/>
    <cellStyle name="Normal 74 7 45 3" xfId="0"/>
    <cellStyle name="Normal 74 7 45 4" xfId="0"/>
    <cellStyle name="Normal 74 7 46" xfId="0"/>
    <cellStyle name="Normal 74 7 46 2" xfId="0"/>
    <cellStyle name="Normal 74 7 46 2 2" xfId="0"/>
    <cellStyle name="Normal 74 7 46 3" xfId="0"/>
    <cellStyle name="Normal 74 7 46 4" xfId="0"/>
    <cellStyle name="Normal 74 7 47" xfId="0"/>
    <cellStyle name="Normal 74 7 47 2" xfId="0"/>
    <cellStyle name="Normal 74 7 47 2 2" xfId="0"/>
    <cellStyle name="Normal 74 7 47 3" xfId="0"/>
    <cellStyle name="Normal 74 7 47 4" xfId="0"/>
    <cellStyle name="Normal 74 7 48" xfId="0"/>
    <cellStyle name="Normal 74 7 48 2" xfId="0"/>
    <cellStyle name="Normal 74 7 48 2 2" xfId="0"/>
    <cellStyle name="Normal 74 7 48 3" xfId="0"/>
    <cellStyle name="Normal 74 7 48 4" xfId="0"/>
    <cellStyle name="Normal 74 7 49" xfId="0"/>
    <cellStyle name="Normal 74 7 49 2" xfId="0"/>
    <cellStyle name="Normal 74 7 49 2 2" xfId="0"/>
    <cellStyle name="Normal 74 7 49 3" xfId="0"/>
    <cellStyle name="Normal 74 7 49 4" xfId="0"/>
    <cellStyle name="Normal 74 7 5" xfId="0"/>
    <cellStyle name="Normal 74 7 5 2" xfId="0"/>
    <cellStyle name="Normal 74 7 5 2 2" xfId="0"/>
    <cellStyle name="Normal 74 7 5 3" xfId="0"/>
    <cellStyle name="Normal 74 7 5 4" xfId="0"/>
    <cellStyle name="Normal 74 7 50" xfId="0"/>
    <cellStyle name="Normal 74 7 50 2" xfId="0"/>
    <cellStyle name="Normal 74 7 50 2 2" xfId="0"/>
    <cellStyle name="Normal 74 7 50 3" xfId="0"/>
    <cellStyle name="Normal 74 7 50 4" xfId="0"/>
    <cellStyle name="Normal 74 7 51" xfId="0"/>
    <cellStyle name="Normal 74 7 51 2" xfId="0"/>
    <cellStyle name="Normal 74 7 51 2 2" xfId="0"/>
    <cellStyle name="Normal 74 7 51 3" xfId="0"/>
    <cellStyle name="Normal 74 7 51 4" xfId="0"/>
    <cellStyle name="Normal 74 7 52" xfId="0"/>
    <cellStyle name="Normal 74 7 52 2" xfId="0"/>
    <cellStyle name="Normal 74 7 52 2 2" xfId="0"/>
    <cellStyle name="Normal 74 7 52 3" xfId="0"/>
    <cellStyle name="Normal 74 7 52 4" xfId="0"/>
    <cellStyle name="Normal 74 7 53" xfId="0"/>
    <cellStyle name="Normal 74 7 53 2" xfId="0"/>
    <cellStyle name="Normal 74 7 53 2 2" xfId="0"/>
    <cellStyle name="Normal 74 7 53 3" xfId="0"/>
    <cellStyle name="Normal 74 7 53 4" xfId="0"/>
    <cellStyle name="Normal 74 7 54" xfId="0"/>
    <cellStyle name="Normal 74 7 54 2" xfId="0"/>
    <cellStyle name="Normal 74 7 54 2 2" xfId="0"/>
    <cellStyle name="Normal 74 7 54 3" xfId="0"/>
    <cellStyle name="Normal 74 7 54 4" xfId="0"/>
    <cellStyle name="Normal 74 7 55" xfId="0"/>
    <cellStyle name="Normal 74 7 55 2" xfId="0"/>
    <cellStyle name="Normal 74 7 55 2 2" xfId="0"/>
    <cellStyle name="Normal 74 7 55 3" xfId="0"/>
    <cellStyle name="Normal 74 7 55 4" xfId="0"/>
    <cellStyle name="Normal 74 7 56" xfId="0"/>
    <cellStyle name="Normal 74 7 56 2" xfId="0"/>
    <cellStyle name="Normal 74 7 56 2 2" xfId="0"/>
    <cellStyle name="Normal 74 7 56 3" xfId="0"/>
    <cellStyle name="Normal 74 7 56 4" xfId="0"/>
    <cellStyle name="Normal 74 7 57" xfId="0"/>
    <cellStyle name="Normal 74 7 57 2" xfId="0"/>
    <cellStyle name="Normal 74 7 57 2 2" xfId="0"/>
    <cellStyle name="Normal 74 7 57 3" xfId="0"/>
    <cellStyle name="Normal 74 7 57 4" xfId="0"/>
    <cellStyle name="Normal 74 7 58" xfId="0"/>
    <cellStyle name="Normal 74 7 58 2" xfId="0"/>
    <cellStyle name="Normal 74 7 58 2 2" xfId="0"/>
    <cellStyle name="Normal 74 7 58 3" xfId="0"/>
    <cellStyle name="Normal 74 7 58 4" xfId="0"/>
    <cellStyle name="Normal 74 7 59" xfId="0"/>
    <cellStyle name="Normal 74 7 59 2" xfId="0"/>
    <cellStyle name="Normal 74 7 59 2 2" xfId="0"/>
    <cellStyle name="Normal 74 7 59 3" xfId="0"/>
    <cellStyle name="Normal 74 7 59 4" xfId="0"/>
    <cellStyle name="Normal 74 7 6" xfId="0"/>
    <cellStyle name="Normal 74 7 6 2" xfId="0"/>
    <cellStyle name="Normal 74 7 6 2 2" xfId="0"/>
    <cellStyle name="Normal 74 7 6 3" xfId="0"/>
    <cellStyle name="Normal 74 7 6 4" xfId="0"/>
    <cellStyle name="Normal 74 7 60" xfId="0"/>
    <cellStyle name="Normal 74 7 60 2" xfId="0"/>
    <cellStyle name="Normal 74 7 60 2 2" xfId="0"/>
    <cellStyle name="Normal 74 7 60 3" xfId="0"/>
    <cellStyle name="Normal 74 7 60 4" xfId="0"/>
    <cellStyle name="Normal 74 7 61" xfId="0"/>
    <cellStyle name="Normal 74 7 61 2" xfId="0"/>
    <cellStyle name="Normal 74 7 61 2 2" xfId="0"/>
    <cellStyle name="Normal 74 7 61 3" xfId="0"/>
    <cellStyle name="Normal 74 7 61 4" xfId="0"/>
    <cellStyle name="Normal 74 7 62" xfId="0"/>
    <cellStyle name="Normal 74 7 62 2" xfId="0"/>
    <cellStyle name="Normal 74 7 62 2 2" xfId="0"/>
    <cellStyle name="Normal 74 7 62 3" xfId="0"/>
    <cellStyle name="Normal 74 7 62 4" xfId="0"/>
    <cellStyle name="Normal 74 7 63" xfId="0"/>
    <cellStyle name="Normal 74 7 63 2" xfId="0"/>
    <cellStyle name="Normal 74 7 63 2 2" xfId="0"/>
    <cellStyle name="Normal 74 7 63 3" xfId="0"/>
    <cellStyle name="Normal 74 7 63 4" xfId="0"/>
    <cellStyle name="Normal 74 7 64" xfId="0"/>
    <cellStyle name="Normal 74 7 64 2" xfId="0"/>
    <cellStyle name="Normal 74 7 65" xfId="0"/>
    <cellStyle name="Normal 74 7 66" xfId="0"/>
    <cellStyle name="Normal 74 7 7" xfId="0"/>
    <cellStyle name="Normal 74 7 7 2" xfId="0"/>
    <cellStyle name="Normal 74 7 7 2 2" xfId="0"/>
    <cellStyle name="Normal 74 7 7 3" xfId="0"/>
    <cellStyle name="Normal 74 7 7 4" xfId="0"/>
    <cellStyle name="Normal 74 7 8" xfId="0"/>
    <cellStyle name="Normal 74 7 8 2" xfId="0"/>
    <cellStyle name="Normal 74 7 8 2 2" xfId="0"/>
    <cellStyle name="Normal 74 7 8 3" xfId="0"/>
    <cellStyle name="Normal 74 7 8 4" xfId="0"/>
    <cellStyle name="Normal 74 7 9" xfId="0"/>
    <cellStyle name="Normal 74 7 9 2" xfId="0"/>
    <cellStyle name="Normal 74 7 9 2 2" xfId="0"/>
    <cellStyle name="Normal 74 7 9 3" xfId="0"/>
    <cellStyle name="Normal 74 7 9 4" xfId="0"/>
    <cellStyle name="Normal 74 70" xfId="0"/>
    <cellStyle name="Normal 74 70 2" xfId="0"/>
    <cellStyle name="Normal 74 70 2 2" xfId="0"/>
    <cellStyle name="Normal 74 70 3" xfId="0"/>
    <cellStyle name="Normal 74 70 4" xfId="0"/>
    <cellStyle name="Normal 74 71" xfId="0"/>
    <cellStyle name="Normal 74 71 2" xfId="0"/>
    <cellStyle name="Normal 74 71 2 2" xfId="0"/>
    <cellStyle name="Normal 74 71 3" xfId="0"/>
    <cellStyle name="Normal 74 71 4" xfId="0"/>
    <cellStyle name="Normal 74 72" xfId="0"/>
    <cellStyle name="Normal 74 72 2" xfId="0"/>
    <cellStyle name="Normal 74 72 2 2" xfId="0"/>
    <cellStyle name="Normal 74 72 3" xfId="0"/>
    <cellStyle name="Normal 74 72 4" xfId="0"/>
    <cellStyle name="Normal 74 73" xfId="0"/>
    <cellStyle name="Normal 74 73 2" xfId="0"/>
    <cellStyle name="Normal 74 74" xfId="0"/>
    <cellStyle name="Normal 74 75" xfId="0"/>
    <cellStyle name="Normal 74 8" xfId="0"/>
    <cellStyle name="Normal 74 8 2" xfId="0"/>
    <cellStyle name="Normal 74 8 2 2" xfId="0"/>
    <cellStyle name="Normal 74 8 3" xfId="0"/>
    <cellStyle name="Normal 74 8 4" xfId="0"/>
    <cellStyle name="Normal 74 9" xfId="0"/>
    <cellStyle name="Normal 74 9 2" xfId="0"/>
    <cellStyle name="Normal 74 9 2 2" xfId="0"/>
    <cellStyle name="Normal 74 9 3" xfId="0"/>
    <cellStyle name="Normal 74 9 4" xfId="0"/>
    <cellStyle name="Normal 75" xfId="0"/>
    <cellStyle name="Normal 75 2" xfId="0"/>
    <cellStyle name="Normal 75 2 2" xfId="0"/>
    <cellStyle name="Normal 75 3" xfId="0"/>
    <cellStyle name="Normal 75 4" xfId="0"/>
    <cellStyle name="Normal 76" xfId="0"/>
    <cellStyle name="Normal 76 2" xfId="0"/>
    <cellStyle name="Normal 76 2 2" xfId="0"/>
    <cellStyle name="Normal 76 3" xfId="0"/>
    <cellStyle name="Normal 76 4" xfId="0"/>
    <cellStyle name="Normal 77" xfId="0"/>
    <cellStyle name="Normal 77 2" xfId="0"/>
    <cellStyle name="Normal 77 2 2" xfId="0"/>
    <cellStyle name="Normal 77 3" xfId="0"/>
    <cellStyle name="Normal 77 4" xfId="0"/>
    <cellStyle name="Normal 78" xfId="0"/>
    <cellStyle name="Normal 78 2" xfId="0"/>
    <cellStyle name="Normal 78 2 2" xfId="0"/>
    <cellStyle name="Normal 78 3" xfId="0"/>
    <cellStyle name="Normal 78 4" xfId="0"/>
    <cellStyle name="Normal 79" xfId="0"/>
    <cellStyle name="Normal 79 2" xfId="0"/>
    <cellStyle name="Normal 79 2 2" xfId="0"/>
    <cellStyle name="Normal 79 3" xfId="0"/>
    <cellStyle name="Normal 79 4" xfId="0"/>
    <cellStyle name="Normal 8" xfId="0"/>
    <cellStyle name="Normal 8 2" xfId="0"/>
    <cellStyle name="Normal 8 2 2" xfId="0"/>
    <cellStyle name="Normal 8 3" xfId="0"/>
    <cellStyle name="Normal 8 4" xfId="0"/>
    <cellStyle name="Normal 80" xfId="0"/>
    <cellStyle name="Normal 80 2" xfId="0"/>
    <cellStyle name="Normal 80 2 2" xfId="0"/>
    <cellStyle name="Normal 80 3" xfId="0"/>
    <cellStyle name="Normal 80 4" xfId="0"/>
    <cellStyle name="Normal 81" xfId="0"/>
    <cellStyle name="Normal 81 2" xfId="0"/>
    <cellStyle name="Normal 81 2 2" xfId="0"/>
    <cellStyle name="Normal 81 3" xfId="0"/>
    <cellStyle name="Normal 81 4" xfId="0"/>
    <cellStyle name="Normal 82" xfId="0"/>
    <cellStyle name="Normal 82 2" xfId="0"/>
    <cellStyle name="Normal 82 2 2" xfId="0"/>
    <cellStyle name="Normal 82 3" xfId="0"/>
    <cellStyle name="Normal 82 4" xfId="0"/>
    <cellStyle name="Normal 83" xfId="0"/>
    <cellStyle name="Normal 83 2" xfId="0"/>
    <cellStyle name="Normal 83 2 2" xfId="0"/>
    <cellStyle name="Normal 83 3" xfId="0"/>
    <cellStyle name="Normal 83 4" xfId="0"/>
    <cellStyle name="Normal 84" xfId="0"/>
    <cellStyle name="Normal 84 2" xfId="0"/>
    <cellStyle name="Normal 84 2 2" xfId="0"/>
    <cellStyle name="Normal 84 3" xfId="0"/>
    <cellStyle name="Normal 84 4" xfId="0"/>
    <cellStyle name="Normal 85" xfId="0"/>
    <cellStyle name="Normal 85 2" xfId="0"/>
    <cellStyle name="Normal 85 2 2" xfId="0"/>
    <cellStyle name="Normal 85 3" xfId="0"/>
    <cellStyle name="Normal 85 4" xfId="0"/>
    <cellStyle name="Normal 86" xfId="0"/>
    <cellStyle name="Normal 86 2" xfId="0"/>
    <cellStyle name="Normal 86 2 2" xfId="0"/>
    <cellStyle name="Normal 86 3" xfId="0"/>
    <cellStyle name="Normal 86 4" xfId="0"/>
    <cellStyle name="Normal 87" xfId="0"/>
    <cellStyle name="Normal 87 2" xfId="0"/>
    <cellStyle name="Normal 87 2 2" xfId="0"/>
    <cellStyle name="Normal 87 3" xfId="0"/>
    <cellStyle name="Normal 87 4" xfId="0"/>
    <cellStyle name="Normal 88" xfId="0"/>
    <cellStyle name="Normal 88 2" xfId="0"/>
    <cellStyle name="Normal 88 2 2" xfId="0"/>
    <cellStyle name="Normal 88 3" xfId="0"/>
    <cellStyle name="Normal 88 4" xfId="0"/>
    <cellStyle name="Normal 89" xfId="0"/>
    <cellStyle name="Normal 89 2" xfId="0"/>
    <cellStyle name="Normal 89 2 2" xfId="0"/>
    <cellStyle name="Normal 89 3" xfId="0"/>
    <cellStyle name="Normal 89 4" xfId="0"/>
    <cellStyle name="Normal 9" xfId="0"/>
    <cellStyle name="Normal 9 2" xfId="0"/>
    <cellStyle name="Normal 9 2 2" xfId="0"/>
    <cellStyle name="Normal 9 3" xfId="0"/>
    <cellStyle name="Normal 9 4" xfId="0"/>
    <cellStyle name="Normal 90" xfId="0"/>
    <cellStyle name="Normal 90 2" xfId="0"/>
    <cellStyle name="Normal 90 2 2" xfId="0"/>
    <cellStyle name="Normal 90 3" xfId="0"/>
    <cellStyle name="Normal 90 4" xfId="0"/>
    <cellStyle name="Normal 91" xfId="0"/>
    <cellStyle name="Normal 91 2" xfId="0"/>
    <cellStyle name="Normal 91 2 2" xfId="0"/>
    <cellStyle name="Normal 91 3" xfId="0"/>
    <cellStyle name="Normal 91 4" xfId="0"/>
    <cellStyle name="Normal 92" xfId="0"/>
    <cellStyle name="Normal 92 2" xfId="0"/>
    <cellStyle name="Normal 92 2 2" xfId="0"/>
    <cellStyle name="Normal 92 3" xfId="0"/>
    <cellStyle name="Normal 92 4" xfId="0"/>
    <cellStyle name="Normal 93" xfId="0"/>
    <cellStyle name="Normal 93 2" xfId="0"/>
    <cellStyle name="Normal 93 2 2" xfId="0"/>
    <cellStyle name="Normal 93 3" xfId="0"/>
    <cellStyle name="Normal 93 4" xfId="0"/>
    <cellStyle name="Normal 94" xfId="0"/>
    <cellStyle name="Normal 94 2" xfId="0"/>
    <cellStyle name="Normal 94 2 2" xfId="0"/>
    <cellStyle name="Normal 94 3" xfId="0"/>
    <cellStyle name="Normal 94 4" xfId="0"/>
    <cellStyle name="Normal 95" xfId="0"/>
    <cellStyle name="Normal 95 2" xfId="0"/>
    <cellStyle name="Normal 95 2 2" xfId="0"/>
    <cellStyle name="Normal 95 3" xfId="0"/>
    <cellStyle name="Normal 95 4" xfId="0"/>
    <cellStyle name="Normal 96" xfId="0"/>
    <cellStyle name="Normal 96 2" xfId="0"/>
    <cellStyle name="Normal 96 2 2" xfId="0"/>
    <cellStyle name="Normal 96 3" xfId="0"/>
    <cellStyle name="Normal 96 4" xfId="0"/>
    <cellStyle name="Normal 97" xfId="0"/>
    <cellStyle name="Normal 97 2" xfId="0"/>
    <cellStyle name="Normal 97 2 2" xfId="0"/>
    <cellStyle name="Normal 97 3" xfId="0"/>
    <cellStyle name="Normal 97 4" xfId="0"/>
    <cellStyle name="Normal 98" xfId="0"/>
    <cellStyle name="Normal 98 2" xfId="0"/>
    <cellStyle name="Normal 98 2 2" xfId="0"/>
    <cellStyle name="Normal 98 3" xfId="0"/>
    <cellStyle name="Normal 98 4" xfId="0"/>
    <cellStyle name="Normal 99" xfId="0"/>
    <cellStyle name="Normal 99 2" xfId="0"/>
    <cellStyle name="Normal 99 2 2" xfId="0"/>
    <cellStyle name="Normal 99 3" xfId="0"/>
    <cellStyle name="Normal 99 4" xfId="0"/>
    <cellStyle name="Note 2" xfId="0"/>
    <cellStyle name="Note 2 2" xfId="0"/>
    <cellStyle name="Output 2" xfId="0"/>
    <cellStyle name="Percent 10" xfId="0"/>
    <cellStyle name="Percent 10 2" xfId="0"/>
    <cellStyle name="Percent 10 2 2" xfId="0"/>
    <cellStyle name="Percent 10 3" xfId="0"/>
    <cellStyle name="Percent 10 4" xfId="0"/>
    <cellStyle name="Percent 100" xfId="0"/>
    <cellStyle name="Percent 100 2" xfId="0"/>
    <cellStyle name="Percent 100 2 2" xfId="0"/>
    <cellStyle name="Percent 100 3" xfId="0"/>
    <cellStyle name="Percent 100 4" xfId="0"/>
    <cellStyle name="Percent 101" xfId="0"/>
    <cellStyle name="Percent 101 2" xfId="0"/>
    <cellStyle name="Percent 101 2 2" xfId="0"/>
    <cellStyle name="Percent 101 3" xfId="0"/>
    <cellStyle name="Percent 101 4" xfId="0"/>
    <cellStyle name="Percent 102" xfId="0"/>
    <cellStyle name="Percent 102 2" xfId="0"/>
    <cellStyle name="Percent 102 2 2" xfId="0"/>
    <cellStyle name="Percent 102 3" xfId="0"/>
    <cellStyle name="Percent 102 4" xfId="0"/>
    <cellStyle name="Percent 103" xfId="0"/>
    <cellStyle name="Percent 103 2" xfId="0"/>
    <cellStyle name="Percent 103 2 2" xfId="0"/>
    <cellStyle name="Percent 103 3" xfId="0"/>
    <cellStyle name="Percent 103 4" xfId="0"/>
    <cellStyle name="Percent 104" xfId="0"/>
    <cellStyle name="Percent 104 2" xfId="0"/>
    <cellStyle name="Percent 104 2 2" xfId="0"/>
    <cellStyle name="Percent 104 3" xfId="0"/>
    <cellStyle name="Percent 104 4" xfId="0"/>
    <cellStyle name="Percent 105" xfId="0"/>
    <cellStyle name="Percent 105 2" xfId="0"/>
    <cellStyle name="Percent 105 2 2" xfId="0"/>
    <cellStyle name="Percent 105 3" xfId="0"/>
    <cellStyle name="Percent 105 4" xfId="0"/>
    <cellStyle name="Percent 106" xfId="0"/>
    <cellStyle name="Percent 106 2" xfId="0"/>
    <cellStyle name="Percent 106 2 2" xfId="0"/>
    <cellStyle name="Percent 106 3" xfId="0"/>
    <cellStyle name="Percent 106 4" xfId="0"/>
    <cellStyle name="Percent 107" xfId="0"/>
    <cellStyle name="Percent 107 2" xfId="0"/>
    <cellStyle name="Percent 107 2 2" xfId="0"/>
    <cellStyle name="Percent 107 3" xfId="0"/>
    <cellStyle name="Percent 107 4" xfId="0"/>
    <cellStyle name="Percent 108" xfId="0"/>
    <cellStyle name="Percent 108 2" xfId="0"/>
    <cellStyle name="Percent 108 2 2" xfId="0"/>
    <cellStyle name="Percent 108 3" xfId="0"/>
    <cellStyle name="Percent 108 4" xfId="0"/>
    <cellStyle name="Percent 109" xfId="0"/>
    <cellStyle name="Percent 109 2" xfId="0"/>
    <cellStyle name="Percent 109 2 2" xfId="0"/>
    <cellStyle name="Percent 109 3" xfId="0"/>
    <cellStyle name="Percent 109 4" xfId="0"/>
    <cellStyle name="Percent 11" xfId="0"/>
    <cellStyle name="Percent 11 2" xfId="0"/>
    <cellStyle name="Percent 11 2 2" xfId="0"/>
    <cellStyle name="Percent 11 3" xfId="0"/>
    <cellStyle name="Percent 11 4" xfId="0"/>
    <cellStyle name="Percent 110" xfId="0"/>
    <cellStyle name="Percent 110 2" xfId="0"/>
    <cellStyle name="Percent 110 2 2" xfId="0"/>
    <cellStyle name="Percent 110 3" xfId="0"/>
    <cellStyle name="Percent 110 4" xfId="0"/>
    <cellStyle name="Percent 111" xfId="0"/>
    <cellStyle name="Percent 111 2" xfId="0"/>
    <cellStyle name="Percent 111 2 2" xfId="0"/>
    <cellStyle name="Percent 111 3" xfId="0"/>
    <cellStyle name="Percent 111 4" xfId="0"/>
    <cellStyle name="Percent 112" xfId="0"/>
    <cellStyle name="Percent 113" xfId="0"/>
    <cellStyle name="Percent 113 2" xfId="0"/>
    <cellStyle name="Percent 12" xfId="0"/>
    <cellStyle name="Percent 12 2" xfId="0"/>
    <cellStyle name="Percent 12 2 2" xfId="0"/>
    <cellStyle name="Percent 12 3" xfId="0"/>
    <cellStyle name="Percent 12 4" xfId="0"/>
    <cellStyle name="Percent 13" xfId="0"/>
    <cellStyle name="Percent 13 2" xfId="0"/>
    <cellStyle name="Percent 13 2 2" xfId="0"/>
    <cellStyle name="Percent 13 3" xfId="0"/>
    <cellStyle name="Percent 13 4" xfId="0"/>
    <cellStyle name="Percent 14" xfId="0"/>
    <cellStyle name="Percent 14 2" xfId="0"/>
    <cellStyle name="Percent 14 2 2" xfId="0"/>
    <cellStyle name="Percent 14 3" xfId="0"/>
    <cellStyle name="Percent 14 4" xfId="0"/>
    <cellStyle name="Percent 15" xfId="0"/>
    <cellStyle name="Percent 15 2" xfId="0"/>
    <cellStyle name="Percent 15 2 2" xfId="0"/>
    <cellStyle name="Percent 15 3" xfId="0"/>
    <cellStyle name="Percent 15 4" xfId="0"/>
    <cellStyle name="Percent 16" xfId="0"/>
    <cellStyle name="Percent 16 2" xfId="0"/>
    <cellStyle name="Percent 16 2 2" xfId="0"/>
    <cellStyle name="Percent 16 3" xfId="0"/>
    <cellStyle name="Percent 16 4" xfId="0"/>
    <cellStyle name="Percent 17" xfId="0"/>
    <cellStyle name="Percent 17 2" xfId="0"/>
    <cellStyle name="Percent 17 2 2" xfId="0"/>
    <cellStyle name="Percent 17 3" xfId="0"/>
    <cellStyle name="Percent 17 4" xfId="0"/>
    <cellStyle name="Percent 18" xfId="0"/>
    <cellStyle name="Percent 18 2" xfId="0"/>
    <cellStyle name="Percent 18 2 2" xfId="0"/>
    <cellStyle name="Percent 18 3" xfId="0"/>
    <cellStyle name="Percent 18 4" xfId="0"/>
    <cellStyle name="Percent 19" xfId="0"/>
    <cellStyle name="Percent 19 2" xfId="0"/>
    <cellStyle name="Percent 19 2 2" xfId="0"/>
    <cellStyle name="Percent 19 3" xfId="0"/>
    <cellStyle name="Percent 19 4" xfId="0"/>
    <cellStyle name="Percent 2" xfId="0"/>
    <cellStyle name="Percent 2 2" xfId="0"/>
    <cellStyle name="Percent 2 3" xfId="0"/>
    <cellStyle name="Percent 2 3 2" xfId="0"/>
    <cellStyle name="Percent 2 4" xfId="0"/>
    <cellStyle name="Percent 2 5" xfId="0"/>
    <cellStyle name="Percent 20" xfId="0"/>
    <cellStyle name="Percent 20 2" xfId="0"/>
    <cellStyle name="Percent 20 2 2" xfId="0"/>
    <cellStyle name="Percent 20 3" xfId="0"/>
    <cellStyle name="Percent 20 4" xfId="0"/>
    <cellStyle name="Percent 21" xfId="0"/>
    <cellStyle name="Percent 21 2" xfId="0"/>
    <cellStyle name="Percent 21 2 2" xfId="0"/>
    <cellStyle name="Percent 21 3" xfId="0"/>
    <cellStyle name="Percent 21 4" xfId="0"/>
    <cellStyle name="Percent 22" xfId="0"/>
    <cellStyle name="Percent 22 2" xfId="0"/>
    <cellStyle name="Percent 22 2 2" xfId="0"/>
    <cellStyle name="Percent 22 3" xfId="0"/>
    <cellStyle name="Percent 22 4" xfId="0"/>
    <cellStyle name="Percent 23" xfId="0"/>
    <cellStyle name="Percent 23 2" xfId="0"/>
    <cellStyle name="Percent 23 2 2" xfId="0"/>
    <cellStyle name="Percent 23 3" xfId="0"/>
    <cellStyle name="Percent 23 4" xfId="0"/>
    <cellStyle name="Percent 24" xfId="0"/>
    <cellStyle name="Percent 24 2" xfId="0"/>
    <cellStyle name="Percent 24 2 2" xfId="0"/>
    <cellStyle name="Percent 24 3" xfId="0"/>
    <cellStyle name="Percent 24 4" xfId="0"/>
    <cellStyle name="Percent 25" xfId="0"/>
    <cellStyle name="Percent 25 2" xfId="0"/>
    <cellStyle name="Percent 25 2 2" xfId="0"/>
    <cellStyle name="Percent 25 3" xfId="0"/>
    <cellStyle name="Percent 25 4" xfId="0"/>
    <cellStyle name="Percent 26" xfId="0"/>
    <cellStyle name="Percent 26 2" xfId="0"/>
    <cellStyle name="Percent 26 2 2" xfId="0"/>
    <cellStyle name="Percent 26 3" xfId="0"/>
    <cellStyle name="Percent 26 4" xfId="0"/>
    <cellStyle name="Percent 27" xfId="0"/>
    <cellStyle name="Percent 27 2" xfId="0"/>
    <cellStyle name="Percent 27 2 2" xfId="0"/>
    <cellStyle name="Percent 27 3" xfId="0"/>
    <cellStyle name="Percent 27 4" xfId="0"/>
    <cellStyle name="Percent 28" xfId="0"/>
    <cellStyle name="Percent 28 2" xfId="0"/>
    <cellStyle name="Percent 28 2 2" xfId="0"/>
    <cellStyle name="Percent 28 3" xfId="0"/>
    <cellStyle name="Percent 28 4" xfId="0"/>
    <cellStyle name="Percent 29" xfId="0"/>
    <cellStyle name="Percent 29 2" xfId="0"/>
    <cellStyle name="Percent 29 2 2" xfId="0"/>
    <cellStyle name="Percent 29 3" xfId="0"/>
    <cellStyle name="Percent 29 4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0 2 2" xfId="0"/>
    <cellStyle name="Percent 30 3" xfId="0"/>
    <cellStyle name="Percent 30 4" xfId="0"/>
    <cellStyle name="Percent 31" xfId="0"/>
    <cellStyle name="Percent 31 2" xfId="0"/>
    <cellStyle name="Percent 31 2 2" xfId="0"/>
    <cellStyle name="Percent 31 3" xfId="0"/>
    <cellStyle name="Percent 31 4" xfId="0"/>
    <cellStyle name="Percent 32" xfId="0"/>
    <cellStyle name="Percent 32 2" xfId="0"/>
    <cellStyle name="Percent 32 2 2" xfId="0"/>
    <cellStyle name="Percent 32 3" xfId="0"/>
    <cellStyle name="Percent 32 4" xfId="0"/>
    <cellStyle name="Percent 33" xfId="0"/>
    <cellStyle name="Percent 33 2" xfId="0"/>
    <cellStyle name="Percent 33 2 2" xfId="0"/>
    <cellStyle name="Percent 33 3" xfId="0"/>
    <cellStyle name="Percent 33 4" xfId="0"/>
    <cellStyle name="Percent 34" xfId="0"/>
    <cellStyle name="Percent 34 2" xfId="0"/>
    <cellStyle name="Percent 34 2 2" xfId="0"/>
    <cellStyle name="Percent 34 3" xfId="0"/>
    <cellStyle name="Percent 34 4" xfId="0"/>
    <cellStyle name="Percent 35" xfId="0"/>
    <cellStyle name="Percent 35 2" xfId="0"/>
    <cellStyle name="Percent 35 2 2" xfId="0"/>
    <cellStyle name="Percent 35 3" xfId="0"/>
    <cellStyle name="Percent 35 4" xfId="0"/>
    <cellStyle name="Percent 36" xfId="0"/>
    <cellStyle name="Percent 36 2" xfId="0"/>
    <cellStyle name="Percent 36 2 2" xfId="0"/>
    <cellStyle name="Percent 36 3" xfId="0"/>
    <cellStyle name="Percent 36 4" xfId="0"/>
    <cellStyle name="Percent 37" xfId="0"/>
    <cellStyle name="Percent 37 2" xfId="0"/>
    <cellStyle name="Percent 37 2 2" xfId="0"/>
    <cellStyle name="Percent 37 3" xfId="0"/>
    <cellStyle name="Percent 37 4" xfId="0"/>
    <cellStyle name="Percent 38" xfId="0"/>
    <cellStyle name="Percent 38 2" xfId="0"/>
    <cellStyle name="Percent 38 2 2" xfId="0"/>
    <cellStyle name="Percent 38 3" xfId="0"/>
    <cellStyle name="Percent 38 4" xfId="0"/>
    <cellStyle name="Percent 39" xfId="0"/>
    <cellStyle name="Percent 39 2" xfId="0"/>
    <cellStyle name="Percent 39 2 2" xfId="0"/>
    <cellStyle name="Percent 39 3" xfId="0"/>
    <cellStyle name="Percent 39 4" xfId="0"/>
    <cellStyle name="Percent 4" xfId="0"/>
    <cellStyle name="Percent 4 2" xfId="0"/>
    <cellStyle name="Percent 4 2 2" xfId="0"/>
    <cellStyle name="Percent 4 3" xfId="0"/>
    <cellStyle name="Percent 4 4" xfId="0"/>
    <cellStyle name="Percent 40" xfId="0"/>
    <cellStyle name="Percent 40 2" xfId="0"/>
    <cellStyle name="Percent 40 2 2" xfId="0"/>
    <cellStyle name="Percent 40 3" xfId="0"/>
    <cellStyle name="Percent 40 4" xfId="0"/>
    <cellStyle name="Percent 41" xfId="0"/>
    <cellStyle name="Percent 41 2" xfId="0"/>
    <cellStyle name="Percent 41 2 2" xfId="0"/>
    <cellStyle name="Percent 41 3" xfId="0"/>
    <cellStyle name="Percent 41 4" xfId="0"/>
    <cellStyle name="Percent 42" xfId="0"/>
    <cellStyle name="Percent 42 2" xfId="0"/>
    <cellStyle name="Percent 42 2 2" xfId="0"/>
    <cellStyle name="Percent 42 3" xfId="0"/>
    <cellStyle name="Percent 42 4" xfId="0"/>
    <cellStyle name="Percent 43" xfId="0"/>
    <cellStyle name="Percent 43 2" xfId="0"/>
    <cellStyle name="Percent 43 2 2" xfId="0"/>
    <cellStyle name="Percent 43 3" xfId="0"/>
    <cellStyle name="Percent 43 4" xfId="0"/>
    <cellStyle name="Percent 44" xfId="0"/>
    <cellStyle name="Percent 44 2" xfId="0"/>
    <cellStyle name="Percent 44 2 2" xfId="0"/>
    <cellStyle name="Percent 44 3" xfId="0"/>
    <cellStyle name="Percent 44 4" xfId="0"/>
    <cellStyle name="Percent 45" xfId="0"/>
    <cellStyle name="Percent 45 2" xfId="0"/>
    <cellStyle name="Percent 45 2 2" xfId="0"/>
    <cellStyle name="Percent 45 3" xfId="0"/>
    <cellStyle name="Percent 45 4" xfId="0"/>
    <cellStyle name="Percent 46" xfId="0"/>
    <cellStyle name="Percent 46 2" xfId="0"/>
    <cellStyle name="Percent 46 2 2" xfId="0"/>
    <cellStyle name="Percent 46 3" xfId="0"/>
    <cellStyle name="Percent 46 4" xfId="0"/>
    <cellStyle name="Percent 47" xfId="0"/>
    <cellStyle name="Percent 47 2" xfId="0"/>
    <cellStyle name="Percent 47 2 2" xfId="0"/>
    <cellStyle name="Percent 47 3" xfId="0"/>
    <cellStyle name="Percent 47 4" xfId="0"/>
    <cellStyle name="Percent 48" xfId="0"/>
    <cellStyle name="Percent 48 2" xfId="0"/>
    <cellStyle name="Percent 48 2 2" xfId="0"/>
    <cellStyle name="Percent 48 3" xfId="0"/>
    <cellStyle name="Percent 48 4" xfId="0"/>
    <cellStyle name="Percent 49" xfId="0"/>
    <cellStyle name="Percent 49 2" xfId="0"/>
    <cellStyle name="Percent 49 2 2" xfId="0"/>
    <cellStyle name="Percent 49 3" xfId="0"/>
    <cellStyle name="Percent 49 4" xfId="0"/>
    <cellStyle name="Percent 5" xfId="0"/>
    <cellStyle name="Percent 5 2" xfId="0"/>
    <cellStyle name="Percent 5 2 2" xfId="0"/>
    <cellStyle name="Percent 5 3" xfId="0"/>
    <cellStyle name="Percent 5 4" xfId="0"/>
    <cellStyle name="Percent 50" xfId="0"/>
    <cellStyle name="Percent 50 2" xfId="0"/>
    <cellStyle name="Percent 50 2 2" xfId="0"/>
    <cellStyle name="Percent 50 3" xfId="0"/>
    <cellStyle name="Percent 50 4" xfId="0"/>
    <cellStyle name="Percent 51" xfId="0"/>
    <cellStyle name="Percent 51 2" xfId="0"/>
    <cellStyle name="Percent 51 2 2" xfId="0"/>
    <cellStyle name="Percent 51 3" xfId="0"/>
    <cellStyle name="Percent 51 4" xfId="0"/>
    <cellStyle name="Percent 52" xfId="0"/>
    <cellStyle name="Percent 52 2" xfId="0"/>
    <cellStyle name="Percent 52 2 2" xfId="0"/>
    <cellStyle name="Percent 52 3" xfId="0"/>
    <cellStyle name="Percent 52 4" xfId="0"/>
    <cellStyle name="Percent 53" xfId="0"/>
    <cellStyle name="Percent 53 2" xfId="0"/>
    <cellStyle name="Percent 53 2 2" xfId="0"/>
    <cellStyle name="Percent 53 3" xfId="0"/>
    <cellStyle name="Percent 53 4" xfId="0"/>
    <cellStyle name="Percent 54" xfId="0"/>
    <cellStyle name="Percent 54 2" xfId="0"/>
    <cellStyle name="Percent 54 2 2" xfId="0"/>
    <cellStyle name="Percent 54 3" xfId="0"/>
    <cellStyle name="Percent 54 4" xfId="0"/>
    <cellStyle name="Percent 55" xfId="0"/>
    <cellStyle name="Percent 55 2" xfId="0"/>
    <cellStyle name="Percent 55 2 2" xfId="0"/>
    <cellStyle name="Percent 55 3" xfId="0"/>
    <cellStyle name="Percent 55 4" xfId="0"/>
    <cellStyle name="Percent 56" xfId="0"/>
    <cellStyle name="Percent 56 2" xfId="0"/>
    <cellStyle name="Percent 56 2 2" xfId="0"/>
    <cellStyle name="Percent 56 3" xfId="0"/>
    <cellStyle name="Percent 56 4" xfId="0"/>
    <cellStyle name="Percent 57" xfId="0"/>
    <cellStyle name="Percent 57 2" xfId="0"/>
    <cellStyle name="Percent 57 2 2" xfId="0"/>
    <cellStyle name="Percent 57 3" xfId="0"/>
    <cellStyle name="Percent 57 4" xfId="0"/>
    <cellStyle name="Percent 58" xfId="0"/>
    <cellStyle name="Percent 58 2" xfId="0"/>
    <cellStyle name="Percent 58 2 2" xfId="0"/>
    <cellStyle name="Percent 58 3" xfId="0"/>
    <cellStyle name="Percent 58 4" xfId="0"/>
    <cellStyle name="Percent 59" xfId="0"/>
    <cellStyle name="Percent 59 2" xfId="0"/>
    <cellStyle name="Percent 59 2 2" xfId="0"/>
    <cellStyle name="Percent 59 3" xfId="0"/>
    <cellStyle name="Percent 59 4" xfId="0"/>
    <cellStyle name="Percent 6" xfId="0"/>
    <cellStyle name="Percent 6 2" xfId="0"/>
    <cellStyle name="Percent 6 2 2" xfId="0"/>
    <cellStyle name="Percent 6 3" xfId="0"/>
    <cellStyle name="Percent 6 4" xfId="0"/>
    <cellStyle name="Percent 60" xfId="0"/>
    <cellStyle name="Percent 60 2" xfId="0"/>
    <cellStyle name="Percent 60 2 2" xfId="0"/>
    <cellStyle name="Percent 60 3" xfId="0"/>
    <cellStyle name="Percent 60 4" xfId="0"/>
    <cellStyle name="Percent 61" xfId="0"/>
    <cellStyle name="Percent 61 2" xfId="0"/>
    <cellStyle name="Percent 61 2 2" xfId="0"/>
    <cellStyle name="Percent 61 3" xfId="0"/>
    <cellStyle name="Percent 61 4" xfId="0"/>
    <cellStyle name="Percent 62" xfId="0"/>
    <cellStyle name="Percent 62 2" xfId="0"/>
    <cellStyle name="Percent 62 2 2" xfId="0"/>
    <cellStyle name="Percent 62 3" xfId="0"/>
    <cellStyle name="Percent 62 4" xfId="0"/>
    <cellStyle name="Percent 63" xfId="0"/>
    <cellStyle name="Percent 63 2" xfId="0"/>
    <cellStyle name="Percent 63 2 2" xfId="0"/>
    <cellStyle name="Percent 63 3" xfId="0"/>
    <cellStyle name="Percent 63 4" xfId="0"/>
    <cellStyle name="Percent 64" xfId="0"/>
    <cellStyle name="Percent 64 2" xfId="0"/>
    <cellStyle name="Percent 64 2 2" xfId="0"/>
    <cellStyle name="Percent 64 3" xfId="0"/>
    <cellStyle name="Percent 64 4" xfId="0"/>
    <cellStyle name="Percent 65" xfId="0"/>
    <cellStyle name="Percent 65 2" xfId="0"/>
    <cellStyle name="Percent 65 2 2" xfId="0"/>
    <cellStyle name="Percent 65 3" xfId="0"/>
    <cellStyle name="Percent 65 4" xfId="0"/>
    <cellStyle name="Percent 66" xfId="0"/>
    <cellStyle name="Percent 66 2" xfId="0"/>
    <cellStyle name="Percent 66 2 2" xfId="0"/>
    <cellStyle name="Percent 66 3" xfId="0"/>
    <cellStyle name="Percent 66 4" xfId="0"/>
    <cellStyle name="Percent 67" xfId="0"/>
    <cellStyle name="Percent 67 2" xfId="0"/>
    <cellStyle name="Percent 67 2 2" xfId="0"/>
    <cellStyle name="Percent 67 3" xfId="0"/>
    <cellStyle name="Percent 67 4" xfId="0"/>
    <cellStyle name="Percent 68" xfId="0"/>
    <cellStyle name="Percent 68 2" xfId="0"/>
    <cellStyle name="Percent 68 2 2" xfId="0"/>
    <cellStyle name="Percent 68 3" xfId="0"/>
    <cellStyle name="Percent 68 4" xfId="0"/>
    <cellStyle name="Percent 69" xfId="0"/>
    <cellStyle name="Percent 69 2" xfId="0"/>
    <cellStyle name="Percent 69 2 2" xfId="0"/>
    <cellStyle name="Percent 69 3" xfId="0"/>
    <cellStyle name="Percent 69 4" xfId="0"/>
    <cellStyle name="Percent 7" xfId="0"/>
    <cellStyle name="Percent 7 2" xfId="0"/>
    <cellStyle name="Percent 7 2 2" xfId="0"/>
    <cellStyle name="Percent 7 3" xfId="0"/>
    <cellStyle name="Percent 7 4" xfId="0"/>
    <cellStyle name="Percent 70" xfId="0"/>
    <cellStyle name="Percent 70 2" xfId="0"/>
    <cellStyle name="Percent 70 2 2" xfId="0"/>
    <cellStyle name="Percent 70 3" xfId="0"/>
    <cellStyle name="Percent 70 4" xfId="0"/>
    <cellStyle name="Percent 71" xfId="0"/>
    <cellStyle name="Percent 71 2" xfId="0"/>
    <cellStyle name="Percent 71 2 2" xfId="0"/>
    <cellStyle name="Percent 71 3" xfId="0"/>
    <cellStyle name="Percent 71 4" xfId="0"/>
    <cellStyle name="Percent 72" xfId="0"/>
    <cellStyle name="Percent 72 2" xfId="0"/>
    <cellStyle name="Percent 72 2 2" xfId="0"/>
    <cellStyle name="Percent 72 3" xfId="0"/>
    <cellStyle name="Percent 72 4" xfId="0"/>
    <cellStyle name="Percent 73" xfId="0"/>
    <cellStyle name="Percent 73 2" xfId="0"/>
    <cellStyle name="Percent 73 2 2" xfId="0"/>
    <cellStyle name="Percent 73 3" xfId="0"/>
    <cellStyle name="Percent 73 4" xfId="0"/>
    <cellStyle name="Percent 74" xfId="0"/>
    <cellStyle name="Percent 74 2" xfId="0"/>
    <cellStyle name="Percent 74 2 2" xfId="0"/>
    <cellStyle name="Percent 74 3" xfId="0"/>
    <cellStyle name="Percent 74 4" xfId="0"/>
    <cellStyle name="Percent 75" xfId="0"/>
    <cellStyle name="Percent 75 2" xfId="0"/>
    <cellStyle name="Percent 75 2 2" xfId="0"/>
    <cellStyle name="Percent 75 3" xfId="0"/>
    <cellStyle name="Percent 75 4" xfId="0"/>
    <cellStyle name="Percent 76" xfId="0"/>
    <cellStyle name="Percent 76 2" xfId="0"/>
    <cellStyle name="Percent 76 2 2" xfId="0"/>
    <cellStyle name="Percent 76 3" xfId="0"/>
    <cellStyle name="Percent 76 4" xfId="0"/>
    <cellStyle name="Percent 77" xfId="0"/>
    <cellStyle name="Percent 77 2" xfId="0"/>
    <cellStyle name="Percent 77 2 2" xfId="0"/>
    <cellStyle name="Percent 77 3" xfId="0"/>
    <cellStyle name="Percent 77 4" xfId="0"/>
    <cellStyle name="Percent 78" xfId="0"/>
    <cellStyle name="Percent 78 2" xfId="0"/>
    <cellStyle name="Percent 78 2 2" xfId="0"/>
    <cellStyle name="Percent 78 3" xfId="0"/>
    <cellStyle name="Percent 78 4" xfId="0"/>
    <cellStyle name="Percent 79" xfId="0"/>
    <cellStyle name="Percent 79 2" xfId="0"/>
    <cellStyle name="Percent 79 2 2" xfId="0"/>
    <cellStyle name="Percent 79 3" xfId="0"/>
    <cellStyle name="Percent 79 4" xfId="0"/>
    <cellStyle name="Percent 8" xfId="0"/>
    <cellStyle name="Percent 8 2" xfId="0"/>
    <cellStyle name="Percent 8 2 2" xfId="0"/>
    <cellStyle name="Percent 8 3" xfId="0"/>
    <cellStyle name="Percent 8 4" xfId="0"/>
    <cellStyle name="Percent 80" xfId="0"/>
    <cellStyle name="Percent 80 2" xfId="0"/>
    <cellStyle name="Percent 80 2 2" xfId="0"/>
    <cellStyle name="Percent 80 3" xfId="0"/>
    <cellStyle name="Percent 80 4" xfId="0"/>
    <cellStyle name="Percent 81" xfId="0"/>
    <cellStyle name="Percent 81 2" xfId="0"/>
    <cellStyle name="Percent 81 2 2" xfId="0"/>
    <cellStyle name="Percent 81 3" xfId="0"/>
    <cellStyle name="Percent 81 4" xfId="0"/>
    <cellStyle name="Percent 82" xfId="0"/>
    <cellStyle name="Percent 82 2" xfId="0"/>
    <cellStyle name="Percent 82 2 2" xfId="0"/>
    <cellStyle name="Percent 82 3" xfId="0"/>
    <cellStyle name="Percent 82 4" xfId="0"/>
    <cellStyle name="Percent 83" xfId="0"/>
    <cellStyle name="Percent 83 2" xfId="0"/>
    <cellStyle name="Percent 83 2 2" xfId="0"/>
    <cellStyle name="Percent 83 3" xfId="0"/>
    <cellStyle name="Percent 83 4" xfId="0"/>
    <cellStyle name="Percent 84" xfId="0"/>
    <cellStyle name="Percent 84 2" xfId="0"/>
    <cellStyle name="Percent 84 2 2" xfId="0"/>
    <cellStyle name="Percent 84 3" xfId="0"/>
    <cellStyle name="Percent 84 4" xfId="0"/>
    <cellStyle name="Percent 85" xfId="0"/>
    <cellStyle name="Percent 85 2" xfId="0"/>
    <cellStyle name="Percent 85 2 2" xfId="0"/>
    <cellStyle name="Percent 85 3" xfId="0"/>
    <cellStyle name="Percent 85 4" xfId="0"/>
    <cellStyle name="Percent 86" xfId="0"/>
    <cellStyle name="Percent 86 2" xfId="0"/>
    <cellStyle name="Percent 86 2 2" xfId="0"/>
    <cellStyle name="Percent 86 3" xfId="0"/>
    <cellStyle name="Percent 86 4" xfId="0"/>
    <cellStyle name="Percent 87" xfId="0"/>
    <cellStyle name="Percent 87 2" xfId="0"/>
    <cellStyle name="Percent 87 2 2" xfId="0"/>
    <cellStyle name="Percent 87 3" xfId="0"/>
    <cellStyle name="Percent 87 4" xfId="0"/>
    <cellStyle name="Percent 88" xfId="0"/>
    <cellStyle name="Percent 88 2" xfId="0"/>
    <cellStyle name="Percent 88 2 2" xfId="0"/>
    <cellStyle name="Percent 88 3" xfId="0"/>
    <cellStyle name="Percent 88 4" xfId="0"/>
    <cellStyle name="Percent 89" xfId="0"/>
    <cellStyle name="Percent 89 2" xfId="0"/>
    <cellStyle name="Percent 89 2 2" xfId="0"/>
    <cellStyle name="Percent 89 3" xfId="0"/>
    <cellStyle name="Percent 89 4" xfId="0"/>
    <cellStyle name="Percent 9" xfId="0"/>
    <cellStyle name="Percent 9 2" xfId="0"/>
    <cellStyle name="Percent 9 2 2" xfId="0"/>
    <cellStyle name="Percent 9 3" xfId="0"/>
    <cellStyle name="Percent 9 4" xfId="0"/>
    <cellStyle name="Percent 90" xfId="0"/>
    <cellStyle name="Percent 90 2" xfId="0"/>
    <cellStyle name="Percent 90 2 2" xfId="0"/>
    <cellStyle name="Percent 90 3" xfId="0"/>
    <cellStyle name="Percent 90 4" xfId="0"/>
    <cellStyle name="Percent 91" xfId="0"/>
    <cellStyle name="Percent 91 2" xfId="0"/>
    <cellStyle name="Percent 91 2 2" xfId="0"/>
    <cellStyle name="Percent 91 3" xfId="0"/>
    <cellStyle name="Percent 91 4" xfId="0"/>
    <cellStyle name="Percent 92" xfId="0"/>
    <cellStyle name="Percent 92 2" xfId="0"/>
    <cellStyle name="Percent 92 2 2" xfId="0"/>
    <cellStyle name="Percent 92 3" xfId="0"/>
    <cellStyle name="Percent 92 4" xfId="0"/>
    <cellStyle name="Percent 93" xfId="0"/>
    <cellStyle name="Percent 93 2" xfId="0"/>
    <cellStyle name="Percent 93 2 2" xfId="0"/>
    <cellStyle name="Percent 93 3" xfId="0"/>
    <cellStyle name="Percent 93 4" xfId="0"/>
    <cellStyle name="Percent 94" xfId="0"/>
    <cellStyle name="Percent 94 2" xfId="0"/>
    <cellStyle name="Percent 94 2 2" xfId="0"/>
    <cellStyle name="Percent 94 3" xfId="0"/>
    <cellStyle name="Percent 94 4" xfId="0"/>
    <cellStyle name="Percent 95" xfId="0"/>
    <cellStyle name="Percent 95 2" xfId="0"/>
    <cellStyle name="Percent 95 2 2" xfId="0"/>
    <cellStyle name="Percent 95 3" xfId="0"/>
    <cellStyle name="Percent 95 4" xfId="0"/>
    <cellStyle name="Percent 96" xfId="0"/>
    <cellStyle name="Percent 96 2" xfId="0"/>
    <cellStyle name="Percent 96 2 2" xfId="0"/>
    <cellStyle name="Percent 96 3" xfId="0"/>
    <cellStyle name="Percent 96 4" xfId="0"/>
    <cellStyle name="Percent 97" xfId="0"/>
    <cellStyle name="Percent 97 2" xfId="0"/>
    <cellStyle name="Percent 97 2 2" xfId="0"/>
    <cellStyle name="Percent 97 3" xfId="0"/>
    <cellStyle name="Percent 97 4" xfId="0"/>
    <cellStyle name="Percent 98" xfId="0"/>
    <cellStyle name="Percent 98 2" xfId="0"/>
    <cellStyle name="Percent 98 2 2" xfId="0"/>
    <cellStyle name="Percent 98 3" xfId="0"/>
    <cellStyle name="Percent 98 4" xfId="0"/>
    <cellStyle name="Percent 99" xfId="0"/>
    <cellStyle name="Percent 99 2" xfId="0"/>
    <cellStyle name="Percent 99 2 2" xfId="0"/>
    <cellStyle name="Percent 99 3" xfId="0"/>
    <cellStyle name="Percent 99 4" xfId="0"/>
    <cellStyle name="Reset  - Style7" xfId="0"/>
    <cellStyle name="Table  - Style6" xfId="0"/>
    <cellStyle name="Title  - Style1" xfId="0"/>
    <cellStyle name="Title 2" xfId="0"/>
    <cellStyle name="Total 2" xfId="0"/>
    <cellStyle name="TotCol - Style5" xfId="0"/>
    <cellStyle name="TotRow - Style4" xfId="0"/>
    <cellStyle name="Warning Text 2" xfId="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649/Local%20Settings/Temporary%20Internet%20Files/Content.Outlook/AF6ZSVTG/TRAVL_APR14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VL/APR15/Final%20file%20from%20WRPC/TRAVL_APR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L-ALL"/>
      <sheetName val="Base Data"/>
      <sheetName val="Sample (2)"/>
      <sheetName val="Trippings (2)"/>
      <sheetName val="Trippings"/>
      <sheetName val="TRAVL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L-ALL"/>
      <sheetName val="Base Data"/>
      <sheetName val="Sample (2)"/>
      <sheetName val="Trippings"/>
      <sheetName val="TRAVL"/>
      <sheetName val="CERTIFICATE &amp; NOTING"/>
      <sheetName val="Trippings_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5"/>
  <sheetViews>
    <sheetView showFormulas="false" showGridLines="true" showRowColHeaders="true" showZeros="true" rightToLeft="false" tabSelected="true" showOutlineSymbols="true" defaultGridColor="true" view="pageBreakPreview" topLeftCell="I1" colorId="64" zoomScale="85" zoomScaleNormal="70" zoomScalePageLayoutView="85" workbookViewId="0">
      <selection pane="topLeft" activeCell="S6" activeCellId="0" sqref="S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1" width="11.28"/>
    <col collapsed="false" customWidth="true" hidden="false" outlineLevel="0" max="3" min="3" style="1" width="47.99"/>
    <col collapsed="false" customWidth="true" hidden="false" outlineLevel="0" max="4" min="4" style="2" width="10.41"/>
    <col collapsed="false" customWidth="false" hidden="false" outlineLevel="0" max="6" min="5" style="1" width="9.14"/>
    <col collapsed="false" customWidth="true" hidden="false" outlineLevel="0" max="7" min="7" style="1" width="11.56"/>
    <col collapsed="false" customWidth="true" hidden="false" outlineLevel="0" max="8" min="8" style="1" width="8.85"/>
    <col collapsed="false" customWidth="true" hidden="false" outlineLevel="0" max="9" min="9" style="1" width="12.56"/>
    <col collapsed="false" customWidth="true" hidden="false" outlineLevel="0" max="13" min="10" style="1" width="9.56"/>
    <col collapsed="false" customWidth="false" hidden="false" outlineLevel="0" max="14" min="14" style="2" width="9.14"/>
    <col collapsed="false" customWidth="true" hidden="false" outlineLevel="0" max="15" min="15" style="2" width="7.99"/>
    <col collapsed="false" customWidth="false" hidden="false" outlineLevel="0" max="16" min="16" style="2" width="9.14"/>
    <col collapsed="false" customWidth="true" hidden="false" outlineLevel="0" max="17" min="17" style="2" width="9.7"/>
    <col collapsed="false" customWidth="true" hidden="false" outlineLevel="0" max="18" min="18" style="1" width="9.7"/>
    <col collapsed="false" customWidth="false" hidden="false" outlineLevel="0" max="19" min="19" style="1" width="9.14"/>
    <col collapsed="false" customWidth="true" hidden="false" outlineLevel="0" max="20" min="20" style="1" width="8.56"/>
    <col collapsed="false" customWidth="true" hidden="false" outlineLevel="0" max="21" min="21" style="3" width="44.41"/>
    <col collapsed="false" customWidth="true" hidden="false" outlineLevel="0" max="22" min="22" style="3" width="13.14"/>
    <col collapsed="false" customWidth="true" hidden="false" outlineLevel="0" max="23" min="23" style="3" width="12.42"/>
    <col collapsed="false" customWidth="true" hidden="false" outlineLevel="0" max="24" min="24" style="3" width="8.41"/>
    <col collapsed="false" customWidth="true" hidden="false" outlineLevel="0" max="25" min="25" style="1" width="44.85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4"/>
      <c r="B1" s="4"/>
      <c r="C1" s="4"/>
      <c r="D1" s="5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6"/>
      <c r="U1" s="4"/>
      <c r="V1" s="4"/>
      <c r="W1" s="4"/>
      <c r="X1" s="4"/>
    </row>
    <row r="2" customFormat="false" ht="15" hidden="false" customHeight="false" outlineLevel="0" collapsed="false">
      <c r="A2" s="7"/>
      <c r="B2" s="8"/>
      <c r="C2" s="9" t="s">
        <v>0</v>
      </c>
      <c r="D2" s="10" t="n">
        <v>4221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1"/>
      <c r="U2" s="8"/>
      <c r="V2" s="8"/>
      <c r="W2" s="8"/>
      <c r="X2" s="8"/>
    </row>
    <row r="3" customFormat="false" ht="19.5" hidden="false" customHeight="false" outlineLevel="0" collapsed="false">
      <c r="A3" s="12"/>
      <c r="B3" s="12"/>
      <c r="C3" s="12"/>
      <c r="D3" s="13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5"/>
      <c r="U3" s="12"/>
      <c r="V3" s="12"/>
      <c r="W3" s="16" t="n">
        <f aca="false">24*31</f>
        <v>744</v>
      </c>
      <c r="X3" s="14"/>
    </row>
    <row r="4" customFormat="false" ht="15" hidden="false" customHeight="true" outlineLevel="0" collapsed="false">
      <c r="A4" s="17"/>
      <c r="B4" s="17"/>
      <c r="C4" s="18" t="s">
        <v>1</v>
      </c>
      <c r="D4" s="19" t="s">
        <v>2</v>
      </c>
      <c r="E4" s="19" t="s">
        <v>3</v>
      </c>
      <c r="F4" s="19" t="s">
        <v>4</v>
      </c>
      <c r="G4" s="20" t="s">
        <v>5</v>
      </c>
      <c r="H4" s="20"/>
      <c r="I4" s="21" t="s">
        <v>6</v>
      </c>
      <c r="J4" s="21"/>
      <c r="K4" s="22" t="s">
        <v>7</v>
      </c>
      <c r="L4" s="22"/>
      <c r="M4" s="23" t="s">
        <v>8</v>
      </c>
      <c r="N4" s="21" t="s">
        <v>9</v>
      </c>
      <c r="O4" s="21"/>
      <c r="P4" s="21"/>
      <c r="Q4" s="21"/>
      <c r="R4" s="19" t="s">
        <v>10</v>
      </c>
      <c r="S4" s="19" t="s">
        <v>11</v>
      </c>
      <c r="T4" s="19" t="s">
        <v>12</v>
      </c>
      <c r="U4" s="19" t="s">
        <v>13</v>
      </c>
      <c r="V4" s="19" t="s">
        <v>14</v>
      </c>
      <c r="W4" s="19" t="s">
        <v>15</v>
      </c>
      <c r="X4" s="24"/>
    </row>
    <row r="5" customFormat="false" ht="67.5" hidden="false" customHeight="false" outlineLevel="2" collapsed="false">
      <c r="A5" s="25" t="s">
        <v>16</v>
      </c>
      <c r="B5" s="26" t="s">
        <v>17</v>
      </c>
      <c r="C5" s="27" t="s">
        <v>18</v>
      </c>
      <c r="D5" s="19"/>
      <c r="E5" s="19"/>
      <c r="F5" s="19"/>
      <c r="G5" s="28" t="s">
        <v>19</v>
      </c>
      <c r="H5" s="29" t="s">
        <v>20</v>
      </c>
      <c r="I5" s="29" t="s">
        <v>21</v>
      </c>
      <c r="J5" s="29" t="s">
        <v>20</v>
      </c>
      <c r="K5" s="29" t="s">
        <v>22</v>
      </c>
      <c r="L5" s="29" t="s">
        <v>23</v>
      </c>
      <c r="M5" s="23"/>
      <c r="N5" s="29" t="s">
        <v>24</v>
      </c>
      <c r="O5" s="29" t="s">
        <v>25</v>
      </c>
      <c r="P5" s="29" t="s">
        <v>26</v>
      </c>
      <c r="Q5" s="29" t="s">
        <v>27</v>
      </c>
      <c r="R5" s="19"/>
      <c r="S5" s="19"/>
      <c r="T5" s="19"/>
      <c r="U5" s="19"/>
      <c r="V5" s="19"/>
      <c r="W5" s="19"/>
      <c r="X5" s="30" t="s">
        <v>28</v>
      </c>
    </row>
    <row r="6" customFormat="false" ht="15" hidden="false" customHeight="false" outlineLevel="2" collapsed="false">
      <c r="A6" s="31" t="n">
        <v>1</v>
      </c>
      <c r="B6" s="32" t="s">
        <v>29</v>
      </c>
      <c r="C6" s="33" t="s">
        <v>30</v>
      </c>
      <c r="D6" s="32" t="n">
        <v>184</v>
      </c>
      <c r="E6" s="34" t="s">
        <v>31</v>
      </c>
      <c r="F6" s="34"/>
      <c r="G6" s="33"/>
      <c r="H6" s="33"/>
      <c r="I6" s="33"/>
      <c r="J6" s="33"/>
      <c r="K6" s="33"/>
      <c r="L6" s="33"/>
      <c r="M6" s="33"/>
      <c r="N6" s="35"/>
      <c r="O6" s="35"/>
      <c r="P6" s="35"/>
      <c r="Q6" s="35"/>
      <c r="R6" s="35"/>
      <c r="S6" s="35"/>
      <c r="T6" s="36"/>
      <c r="U6" s="36"/>
      <c r="V6" s="37" t="s">
        <v>32</v>
      </c>
      <c r="W6" s="37"/>
      <c r="X6" s="33"/>
    </row>
    <row r="7" customFormat="false" ht="15" hidden="false" customHeight="false" outlineLevel="1" collapsed="false">
      <c r="A7" s="31"/>
      <c r="B7" s="32"/>
      <c r="C7" s="38" t="s">
        <v>33</v>
      </c>
      <c r="D7" s="32"/>
      <c r="E7" s="34"/>
      <c r="F7" s="34"/>
      <c r="G7" s="33"/>
      <c r="H7" s="33"/>
      <c r="I7" s="33"/>
      <c r="J7" s="33"/>
      <c r="K7" s="33"/>
      <c r="L7" s="33"/>
      <c r="M7" s="33"/>
      <c r="N7" s="35" t="n">
        <f aca="false">SUBTOTAL(9,N6:N6)</f>
        <v>0</v>
      </c>
      <c r="O7" s="35" t="n">
        <f aca="false">SUBTOTAL(9,O6:O6)</f>
        <v>0</v>
      </c>
      <c r="P7" s="35" t="n">
        <f aca="false">SUBTOTAL(9,P6:P6)</f>
        <v>0</v>
      </c>
      <c r="Q7" s="35" t="n">
        <f aca="false">SUBTOTAL(9,Q6:Q6)</f>
        <v>0</v>
      </c>
      <c r="R7" s="35"/>
      <c r="S7" s="35"/>
      <c r="T7" s="36"/>
      <c r="U7" s="36"/>
      <c r="V7" s="37"/>
      <c r="W7" s="39" t="n">
        <f aca="false">($W$3-O7*24-P7*24-N7*24)/($W$3-O7*24-P7*24)</f>
        <v>1</v>
      </c>
      <c r="X7" s="33"/>
    </row>
    <row r="8" customFormat="false" ht="15" hidden="false" customHeight="false" outlineLevel="2" collapsed="false">
      <c r="A8" s="31" t="n">
        <v>2</v>
      </c>
      <c r="B8" s="32" t="s">
        <v>34</v>
      </c>
      <c r="C8" s="33" t="s">
        <v>35</v>
      </c>
      <c r="D8" s="32" t="n">
        <v>217.02</v>
      </c>
      <c r="E8" s="34" t="s">
        <v>31</v>
      </c>
      <c r="F8" s="34"/>
      <c r="G8" s="33"/>
      <c r="H8" s="33"/>
      <c r="I8" s="33"/>
      <c r="J8" s="33"/>
      <c r="K8" s="33"/>
      <c r="L8" s="33"/>
      <c r="M8" s="33"/>
      <c r="N8" s="40"/>
      <c r="O8" s="40"/>
      <c r="P8" s="40"/>
      <c r="Q8" s="40"/>
      <c r="R8" s="40"/>
      <c r="S8" s="36"/>
      <c r="T8" s="36"/>
      <c r="U8" s="36"/>
      <c r="V8" s="36"/>
      <c r="W8" s="39"/>
      <c r="X8" s="33"/>
    </row>
    <row r="9" customFormat="false" ht="15" hidden="false" customHeight="false" outlineLevel="1" collapsed="false">
      <c r="A9" s="31"/>
      <c r="B9" s="32"/>
      <c r="C9" s="38" t="s">
        <v>36</v>
      </c>
      <c r="D9" s="32"/>
      <c r="E9" s="34"/>
      <c r="F9" s="34"/>
      <c r="G9" s="33"/>
      <c r="H9" s="33"/>
      <c r="I9" s="33"/>
      <c r="J9" s="33"/>
      <c r="K9" s="33"/>
      <c r="L9" s="33"/>
      <c r="M9" s="33"/>
      <c r="N9" s="40" t="n">
        <f aca="false">SUBTOTAL(9,N8:N8)</f>
        <v>0</v>
      </c>
      <c r="O9" s="40" t="n">
        <f aca="false">SUBTOTAL(9,O8:O8)</f>
        <v>0</v>
      </c>
      <c r="P9" s="40" t="n">
        <f aca="false">SUBTOTAL(9,P8:P8)</f>
        <v>0</v>
      </c>
      <c r="Q9" s="40" t="n">
        <f aca="false">SUBTOTAL(9,Q8:Q8)</f>
        <v>0</v>
      </c>
      <c r="R9" s="40"/>
      <c r="S9" s="36"/>
      <c r="T9" s="36"/>
      <c r="U9" s="36"/>
      <c r="V9" s="36"/>
      <c r="W9" s="39" t="n">
        <f aca="false">($W$3-O9*24-P9*24-N9*24)/($W$3-O9*24-P9*24)</f>
        <v>1</v>
      </c>
      <c r="X9" s="33"/>
    </row>
    <row r="10" customFormat="false" ht="15" hidden="false" customHeight="false" outlineLevel="2" collapsed="false">
      <c r="A10" s="41" t="n">
        <v>3</v>
      </c>
      <c r="B10" s="32" t="s">
        <v>37</v>
      </c>
      <c r="C10" s="33" t="s">
        <v>38</v>
      </c>
      <c r="D10" s="32" t="n">
        <v>203.02</v>
      </c>
      <c r="E10" s="34" t="s">
        <v>31</v>
      </c>
      <c r="F10" s="34"/>
      <c r="G10" s="42"/>
      <c r="H10" s="42"/>
      <c r="I10" s="42"/>
      <c r="J10" s="42"/>
      <c r="K10" s="42"/>
      <c r="L10" s="42"/>
      <c r="M10" s="42"/>
      <c r="N10" s="43"/>
      <c r="O10" s="43"/>
      <c r="P10" s="43"/>
      <c r="Q10" s="43"/>
      <c r="R10" s="42"/>
      <c r="S10" s="42"/>
      <c r="T10" s="42"/>
      <c r="U10" s="44"/>
      <c r="V10" s="44"/>
      <c r="W10" s="39"/>
      <c r="X10" s="44"/>
    </row>
    <row r="11" customFormat="false" ht="15" hidden="false" customHeight="false" outlineLevel="1" collapsed="false">
      <c r="A11" s="41"/>
      <c r="B11" s="32"/>
      <c r="C11" s="38" t="s">
        <v>39</v>
      </c>
      <c r="D11" s="32"/>
      <c r="E11" s="34"/>
      <c r="F11" s="34"/>
      <c r="G11" s="42"/>
      <c r="H11" s="42"/>
      <c r="I11" s="42"/>
      <c r="J11" s="42"/>
      <c r="K11" s="42"/>
      <c r="L11" s="42"/>
      <c r="M11" s="42"/>
      <c r="N11" s="43" t="n">
        <f aca="false">SUBTOTAL(9,N10:N10)</f>
        <v>0</v>
      </c>
      <c r="O11" s="43" t="n">
        <f aca="false">SUBTOTAL(9,O10:O10)</f>
        <v>0</v>
      </c>
      <c r="P11" s="43" t="n">
        <f aca="false">SUBTOTAL(9,P10:P10)</f>
        <v>0</v>
      </c>
      <c r="Q11" s="43" t="n">
        <f aca="false">SUBTOTAL(9,Q10:Q10)</f>
        <v>0</v>
      </c>
      <c r="R11" s="42"/>
      <c r="S11" s="42"/>
      <c r="T11" s="42"/>
      <c r="U11" s="44"/>
      <c r="V11" s="44"/>
      <c r="W11" s="39" t="n">
        <f aca="false">($W$3-O11*24-P11*24-N11*24)/($W$3-O11*24-P11*24)</f>
        <v>1</v>
      </c>
      <c r="X11" s="44"/>
    </row>
    <row r="12" customFormat="false" ht="15" hidden="false" customHeight="false" outlineLevel="2" collapsed="false">
      <c r="A12" s="41" t="n">
        <v>4</v>
      </c>
      <c r="B12" s="32" t="s">
        <v>40</v>
      </c>
      <c r="C12" s="33" t="s">
        <v>41</v>
      </c>
      <c r="D12" s="32" t="n">
        <v>14</v>
      </c>
      <c r="E12" s="34" t="s">
        <v>31</v>
      </c>
      <c r="F12" s="34"/>
      <c r="G12" s="45"/>
      <c r="H12" s="45"/>
      <c r="I12" s="45"/>
      <c r="J12" s="45"/>
      <c r="K12" s="45"/>
      <c r="L12" s="45"/>
      <c r="M12" s="45"/>
      <c r="N12" s="46"/>
      <c r="O12" s="43"/>
      <c r="P12" s="43"/>
      <c r="Q12" s="43"/>
      <c r="R12" s="42"/>
      <c r="S12" s="42"/>
      <c r="T12" s="42"/>
      <c r="U12" s="44"/>
      <c r="V12" s="44"/>
      <c r="W12" s="39"/>
      <c r="X12" s="44"/>
    </row>
    <row r="13" customFormat="false" ht="15" hidden="false" customHeight="false" outlineLevel="1" collapsed="false">
      <c r="A13" s="41"/>
      <c r="B13" s="32"/>
      <c r="C13" s="38" t="s">
        <v>42</v>
      </c>
      <c r="D13" s="32"/>
      <c r="E13" s="34"/>
      <c r="F13" s="34"/>
      <c r="G13" s="45"/>
      <c r="H13" s="45"/>
      <c r="I13" s="45"/>
      <c r="J13" s="45"/>
      <c r="K13" s="45"/>
      <c r="L13" s="45"/>
      <c r="M13" s="45"/>
      <c r="N13" s="46" t="n">
        <f aca="false">SUBTOTAL(9,N12:N12)</f>
        <v>0</v>
      </c>
      <c r="O13" s="43" t="n">
        <f aca="false">SUBTOTAL(9,O12:O12)</f>
        <v>0</v>
      </c>
      <c r="P13" s="43" t="n">
        <f aca="false">SUBTOTAL(9,P12:P12)</f>
        <v>0</v>
      </c>
      <c r="Q13" s="43" t="n">
        <f aca="false">SUBTOTAL(9,Q12:Q12)</f>
        <v>0</v>
      </c>
      <c r="R13" s="42"/>
      <c r="S13" s="42"/>
      <c r="T13" s="42"/>
      <c r="U13" s="44"/>
      <c r="V13" s="44"/>
      <c r="W13" s="39" t="n">
        <f aca="false">($W$3-O13*24-P13*24-N13*24)/($W$3-O13*24-P13*24)</f>
        <v>1</v>
      </c>
      <c r="X13" s="44"/>
    </row>
    <row r="14" customFormat="false" ht="42.75" hidden="false" customHeight="false" outlineLevel="2" collapsed="false">
      <c r="A14" s="47" t="n">
        <v>5</v>
      </c>
      <c r="B14" s="32" t="s">
        <v>43</v>
      </c>
      <c r="C14" s="48" t="s">
        <v>44</v>
      </c>
      <c r="D14" s="32" t="n">
        <v>94.43</v>
      </c>
      <c r="E14" s="34" t="s">
        <v>31</v>
      </c>
      <c r="F14" s="34"/>
      <c r="G14" s="49" t="n">
        <v>42224</v>
      </c>
      <c r="H14" s="50" t="n">
        <v>0.604166666666667</v>
      </c>
      <c r="I14" s="49" t="n">
        <v>42224</v>
      </c>
      <c r="J14" s="51" t="s">
        <v>45</v>
      </c>
      <c r="K14" s="51"/>
      <c r="L14" s="51"/>
      <c r="M14" s="51"/>
      <c r="N14" s="52" t="n">
        <v>0</v>
      </c>
      <c r="O14" s="52" t="n">
        <v>0.134722222222222</v>
      </c>
      <c r="P14" s="52" t="n">
        <v>0</v>
      </c>
      <c r="Q14" s="52" t="n">
        <v>0</v>
      </c>
      <c r="R14" s="52"/>
      <c r="S14" s="53"/>
      <c r="T14" s="53"/>
      <c r="U14" s="54" t="s">
        <v>46</v>
      </c>
      <c r="V14" s="54"/>
      <c r="W14" s="39"/>
      <c r="X14" s="55" t="s">
        <v>47</v>
      </c>
    </row>
    <row r="15" customFormat="false" ht="42.75" hidden="false" customHeight="false" outlineLevel="2" collapsed="false">
      <c r="A15" s="47" t="n">
        <v>5</v>
      </c>
      <c r="B15" s="32" t="s">
        <v>43</v>
      </c>
      <c r="C15" s="56" t="s">
        <v>44</v>
      </c>
      <c r="D15" s="32" t="n">
        <v>94.43</v>
      </c>
      <c r="E15" s="34" t="s">
        <v>31</v>
      </c>
      <c r="F15" s="34"/>
      <c r="G15" s="49" t="n">
        <v>42237</v>
      </c>
      <c r="H15" s="50" t="n">
        <v>0.545138888888889</v>
      </c>
      <c r="I15" s="49" t="n">
        <v>42237</v>
      </c>
      <c r="J15" s="50" t="n">
        <v>0.727083333333333</v>
      </c>
      <c r="K15" s="50"/>
      <c r="L15" s="50"/>
      <c r="M15" s="50"/>
      <c r="N15" s="52" t="n">
        <v>0</v>
      </c>
      <c r="O15" s="52" t="n">
        <v>0</v>
      </c>
      <c r="P15" s="52" t="n">
        <v>0</v>
      </c>
      <c r="Q15" s="52" t="n">
        <v>0.181944444444444</v>
      </c>
      <c r="R15" s="52"/>
      <c r="S15" s="53"/>
      <c r="T15" s="53"/>
      <c r="U15" s="54" t="s">
        <v>48</v>
      </c>
      <c r="V15" s="54"/>
      <c r="W15" s="39"/>
      <c r="X15" s="55" t="s">
        <v>49</v>
      </c>
    </row>
    <row r="16" customFormat="false" ht="28.5" hidden="false" customHeight="false" outlineLevel="2" collapsed="false">
      <c r="A16" s="47" t="n">
        <v>5</v>
      </c>
      <c r="B16" s="32" t="s">
        <v>43</v>
      </c>
      <c r="C16" s="48" t="s">
        <v>44</v>
      </c>
      <c r="D16" s="32" t="n">
        <v>94.43</v>
      </c>
      <c r="E16" s="34" t="s">
        <v>31</v>
      </c>
      <c r="F16" s="34"/>
      <c r="G16" s="49" t="n">
        <v>42242</v>
      </c>
      <c r="H16" s="50" t="n">
        <v>0.9125</v>
      </c>
      <c r="I16" s="49" t="n">
        <v>42243</v>
      </c>
      <c r="J16" s="50" t="n">
        <v>0.00138888888888889</v>
      </c>
      <c r="K16" s="50"/>
      <c r="L16" s="50"/>
      <c r="M16" s="50"/>
      <c r="N16" s="52" t="n">
        <v>0.0888888888888889</v>
      </c>
      <c r="O16" s="52" t="n">
        <v>0</v>
      </c>
      <c r="P16" s="52" t="n">
        <v>0</v>
      </c>
      <c r="Q16" s="52" t="n">
        <v>0</v>
      </c>
      <c r="R16" s="52"/>
      <c r="S16" s="53"/>
      <c r="T16" s="53"/>
      <c r="U16" s="54" t="s">
        <v>50</v>
      </c>
      <c r="V16" s="54"/>
      <c r="W16" s="39"/>
      <c r="X16" s="51" t="s">
        <v>51</v>
      </c>
    </row>
    <row r="17" customFormat="false" ht="15" hidden="false" customHeight="false" outlineLevel="1" collapsed="false">
      <c r="A17" s="47"/>
      <c r="B17" s="32"/>
      <c r="C17" s="57" t="s">
        <v>52</v>
      </c>
      <c r="D17" s="32"/>
      <c r="E17" s="34"/>
      <c r="F17" s="34"/>
      <c r="G17" s="49"/>
      <c r="H17" s="50"/>
      <c r="I17" s="49"/>
      <c r="J17" s="50"/>
      <c r="K17" s="50"/>
      <c r="L17" s="50"/>
      <c r="M17" s="50"/>
      <c r="N17" s="52" t="n">
        <f aca="false">SUBTOTAL(9,N14:N16)</f>
        <v>0.0888888888888889</v>
      </c>
      <c r="O17" s="52" t="n">
        <f aca="false">SUBTOTAL(9,O14:O16)</f>
        <v>0.134722222222222</v>
      </c>
      <c r="P17" s="52" t="n">
        <f aca="false">SUBTOTAL(9,P14:P16)</f>
        <v>0</v>
      </c>
      <c r="Q17" s="52" t="n">
        <f aca="false">SUBTOTAL(9,Q14:Q16)</f>
        <v>0.181944444444444</v>
      </c>
      <c r="R17" s="52"/>
      <c r="S17" s="53"/>
      <c r="T17" s="53"/>
      <c r="U17" s="54"/>
      <c r="V17" s="54"/>
      <c r="W17" s="39" t="n">
        <f aca="false">($W$3-O17*24-P17*24-N17*24)/($W$3-O17*24-P17*24)</f>
        <v>0.997120100796472</v>
      </c>
      <c r="X17" s="51"/>
    </row>
    <row r="18" customFormat="false" ht="15" hidden="false" customHeight="false" outlineLevel="2" collapsed="false">
      <c r="A18" s="41" t="n">
        <v>6</v>
      </c>
      <c r="B18" s="32" t="s">
        <v>53</v>
      </c>
      <c r="C18" s="33" t="s">
        <v>54</v>
      </c>
      <c r="D18" s="32" t="n">
        <v>20.03</v>
      </c>
      <c r="E18" s="34" t="s">
        <v>31</v>
      </c>
      <c r="F18" s="34"/>
      <c r="G18" s="45"/>
      <c r="H18" s="45"/>
      <c r="I18" s="45"/>
      <c r="J18" s="45"/>
      <c r="K18" s="45"/>
      <c r="L18" s="45"/>
      <c r="M18" s="45"/>
      <c r="N18" s="46"/>
      <c r="O18" s="43"/>
      <c r="P18" s="43"/>
      <c r="Q18" s="43"/>
      <c r="R18" s="42"/>
      <c r="S18" s="42"/>
      <c r="T18" s="42"/>
      <c r="U18" s="44"/>
      <c r="V18" s="44"/>
      <c r="W18" s="39"/>
      <c r="X18" s="44"/>
    </row>
    <row r="19" customFormat="false" ht="15" hidden="false" customHeight="false" outlineLevel="1" collapsed="false">
      <c r="A19" s="41"/>
      <c r="B19" s="32"/>
      <c r="C19" s="38" t="s">
        <v>55</v>
      </c>
      <c r="D19" s="32"/>
      <c r="E19" s="34"/>
      <c r="F19" s="34"/>
      <c r="G19" s="45"/>
      <c r="H19" s="45"/>
      <c r="I19" s="45"/>
      <c r="J19" s="45"/>
      <c r="K19" s="45"/>
      <c r="L19" s="45"/>
      <c r="M19" s="45"/>
      <c r="N19" s="46" t="n">
        <f aca="false">SUBTOTAL(9,N18:N18)</f>
        <v>0</v>
      </c>
      <c r="O19" s="43" t="n">
        <f aca="false">SUBTOTAL(9,O18:O18)</f>
        <v>0</v>
      </c>
      <c r="P19" s="43" t="n">
        <f aca="false">SUBTOTAL(9,P18:P18)</f>
        <v>0</v>
      </c>
      <c r="Q19" s="43" t="n">
        <f aca="false">SUBTOTAL(9,Q18:Q18)</f>
        <v>0</v>
      </c>
      <c r="R19" s="42"/>
      <c r="S19" s="42"/>
      <c r="T19" s="42"/>
      <c r="U19" s="44"/>
      <c r="V19" s="44"/>
      <c r="W19" s="39" t="n">
        <f aca="false">($W$3-O19*24-P19*24-N19*24)/($W$3-O19*24-P19*24)</f>
        <v>1</v>
      </c>
      <c r="X19" s="44"/>
    </row>
    <row r="20" customFormat="false" ht="15" hidden="false" customHeight="false" outlineLevel="2" collapsed="false">
      <c r="A20" s="41" t="n">
        <v>7</v>
      </c>
      <c r="B20" s="32" t="s">
        <v>56</v>
      </c>
      <c r="C20" s="33" t="s">
        <v>57</v>
      </c>
      <c r="D20" s="32" t="n">
        <v>142.45</v>
      </c>
      <c r="E20" s="34" t="s">
        <v>31</v>
      </c>
      <c r="F20" s="34"/>
      <c r="G20" s="45"/>
      <c r="H20" s="45"/>
      <c r="I20" s="45"/>
      <c r="J20" s="45"/>
      <c r="K20" s="45"/>
      <c r="L20" s="45"/>
      <c r="M20" s="45"/>
      <c r="N20" s="46"/>
      <c r="O20" s="43"/>
      <c r="P20" s="43"/>
      <c r="Q20" s="43"/>
      <c r="R20" s="42"/>
      <c r="S20" s="42"/>
      <c r="T20" s="42"/>
      <c r="U20" s="44"/>
      <c r="V20" s="44"/>
      <c r="W20" s="39"/>
      <c r="X20" s="44"/>
    </row>
    <row r="21" customFormat="false" ht="15" hidden="false" customHeight="false" outlineLevel="1" collapsed="false">
      <c r="A21" s="41"/>
      <c r="B21" s="32"/>
      <c r="C21" s="38" t="s">
        <v>58</v>
      </c>
      <c r="D21" s="32"/>
      <c r="E21" s="34"/>
      <c r="F21" s="34"/>
      <c r="G21" s="45"/>
      <c r="H21" s="45"/>
      <c r="I21" s="45"/>
      <c r="J21" s="45"/>
      <c r="K21" s="45"/>
      <c r="L21" s="45"/>
      <c r="M21" s="45"/>
      <c r="N21" s="46" t="n">
        <f aca="false">SUBTOTAL(9,N20:N20)</f>
        <v>0</v>
      </c>
      <c r="O21" s="43" t="n">
        <f aca="false">SUBTOTAL(9,O20:O20)</f>
        <v>0</v>
      </c>
      <c r="P21" s="43" t="n">
        <f aca="false">SUBTOTAL(9,P20:P20)</f>
        <v>0</v>
      </c>
      <c r="Q21" s="43" t="n">
        <f aca="false">SUBTOTAL(9,Q20:Q20)</f>
        <v>0</v>
      </c>
      <c r="R21" s="42"/>
      <c r="S21" s="42"/>
      <c r="T21" s="42"/>
      <c r="U21" s="44"/>
      <c r="V21" s="44"/>
      <c r="W21" s="39" t="n">
        <f aca="false">($W$3-O21*24-P21*24-N21*24)/($W$3-O21*24-P21*24)</f>
        <v>1</v>
      </c>
      <c r="X21" s="44"/>
    </row>
    <row r="22" customFormat="false" ht="28.5" hidden="false" customHeight="false" outlineLevel="2" collapsed="false">
      <c r="A22" s="47" t="n">
        <v>8</v>
      </c>
      <c r="B22" s="32" t="s">
        <v>59</v>
      </c>
      <c r="C22" s="48" t="s">
        <v>60</v>
      </c>
      <c r="D22" s="32" t="n">
        <v>212.46</v>
      </c>
      <c r="E22" s="34" t="s">
        <v>31</v>
      </c>
      <c r="F22" s="34"/>
      <c r="G22" s="49" t="n">
        <v>42219</v>
      </c>
      <c r="H22" s="50" t="n">
        <v>0.411805555555556</v>
      </c>
      <c r="I22" s="49" t="n">
        <v>42219</v>
      </c>
      <c r="J22" s="50" t="n">
        <v>0.455555555555556</v>
      </c>
      <c r="K22" s="50"/>
      <c r="L22" s="50"/>
      <c r="M22" s="50"/>
      <c r="N22" s="52" t="n">
        <v>0.04375</v>
      </c>
      <c r="O22" s="52" t="n">
        <v>0</v>
      </c>
      <c r="P22" s="52" t="n">
        <v>0</v>
      </c>
      <c r="Q22" s="52" t="n">
        <v>0</v>
      </c>
      <c r="R22" s="52"/>
      <c r="S22" s="53"/>
      <c r="T22" s="53"/>
      <c r="U22" s="54" t="s">
        <v>61</v>
      </c>
      <c r="V22" s="54"/>
      <c r="W22" s="39"/>
      <c r="X22" s="55" t="s">
        <v>62</v>
      </c>
    </row>
    <row r="23" customFormat="false" ht="15" hidden="false" customHeight="false" outlineLevel="2" collapsed="false">
      <c r="A23" s="47" t="n">
        <v>8</v>
      </c>
      <c r="B23" s="32" t="s">
        <v>59</v>
      </c>
      <c r="C23" s="56" t="s">
        <v>60</v>
      </c>
      <c r="D23" s="32" t="n">
        <v>212.46</v>
      </c>
      <c r="E23" s="34" t="s">
        <v>31</v>
      </c>
      <c r="F23" s="34"/>
      <c r="G23" s="49" t="n">
        <v>42236</v>
      </c>
      <c r="H23" s="50" t="n">
        <v>0.470138888888889</v>
      </c>
      <c r="I23" s="49" t="n">
        <v>42236</v>
      </c>
      <c r="J23" s="50" t="n">
        <v>0.489583333333333</v>
      </c>
      <c r="K23" s="50"/>
      <c r="L23" s="50"/>
      <c r="M23" s="50"/>
      <c r="N23" s="52" t="n">
        <v>0.0194444444444444</v>
      </c>
      <c r="O23" s="52" t="n">
        <v>0</v>
      </c>
      <c r="P23" s="52" t="n">
        <v>0</v>
      </c>
      <c r="Q23" s="52" t="n">
        <v>0</v>
      </c>
      <c r="R23" s="52"/>
      <c r="S23" s="53"/>
      <c r="T23" s="53"/>
      <c r="U23" s="54" t="s">
        <v>63</v>
      </c>
      <c r="V23" s="54"/>
      <c r="W23" s="39"/>
      <c r="X23" s="55" t="s">
        <v>64</v>
      </c>
    </row>
    <row r="24" customFormat="false" ht="42.75" hidden="false" customHeight="false" outlineLevel="2" collapsed="false">
      <c r="A24" s="47" t="n">
        <v>8</v>
      </c>
      <c r="B24" s="32" t="s">
        <v>59</v>
      </c>
      <c r="C24" s="48" t="s">
        <v>60</v>
      </c>
      <c r="D24" s="32" t="n">
        <v>212.46</v>
      </c>
      <c r="E24" s="34" t="s">
        <v>31</v>
      </c>
      <c r="F24" s="34"/>
      <c r="G24" s="49" t="n">
        <v>42247</v>
      </c>
      <c r="H24" s="50" t="n">
        <v>0.403472222222222</v>
      </c>
      <c r="I24" s="49" t="n">
        <v>42247</v>
      </c>
      <c r="J24" s="50" t="n">
        <v>0.947222222222222</v>
      </c>
      <c r="K24" s="50"/>
      <c r="L24" s="50"/>
      <c r="M24" s="50"/>
      <c r="N24" s="52" t="n">
        <v>0.54375</v>
      </c>
      <c r="O24" s="52" t="n">
        <v>0</v>
      </c>
      <c r="P24" s="52" t="n">
        <v>0</v>
      </c>
      <c r="Q24" s="52" t="n">
        <v>0</v>
      </c>
      <c r="R24" s="52"/>
      <c r="S24" s="53"/>
      <c r="T24" s="53"/>
      <c r="U24" s="54" t="s">
        <v>65</v>
      </c>
      <c r="V24" s="54"/>
      <c r="W24" s="39"/>
      <c r="X24" s="55" t="s">
        <v>51</v>
      </c>
    </row>
    <row r="25" customFormat="false" ht="15" hidden="false" customHeight="false" outlineLevel="1" collapsed="false">
      <c r="A25" s="47"/>
      <c r="B25" s="32"/>
      <c r="C25" s="57" t="s">
        <v>66</v>
      </c>
      <c r="D25" s="32"/>
      <c r="E25" s="34"/>
      <c r="F25" s="34"/>
      <c r="G25" s="49"/>
      <c r="H25" s="50"/>
      <c r="I25" s="49"/>
      <c r="J25" s="50"/>
      <c r="K25" s="50"/>
      <c r="L25" s="50"/>
      <c r="M25" s="50"/>
      <c r="N25" s="52" t="n">
        <f aca="false">SUBTOTAL(9,N22:N24)</f>
        <v>0.606944444444445</v>
      </c>
      <c r="O25" s="52" t="n">
        <f aca="false">SUBTOTAL(9,O22:O24)</f>
        <v>0</v>
      </c>
      <c r="P25" s="52" t="n">
        <f aca="false">SUBTOTAL(9,P22:P24)</f>
        <v>0</v>
      </c>
      <c r="Q25" s="52" t="n">
        <f aca="false">SUBTOTAL(9,Q22:Q24)</f>
        <v>0</v>
      </c>
      <c r="R25" s="52"/>
      <c r="S25" s="53"/>
      <c r="T25" s="53"/>
      <c r="U25" s="54"/>
      <c r="V25" s="54"/>
      <c r="W25" s="39" t="n">
        <f aca="false">($W$3-O25*24-P25*24-N25*24)/($W$3-O25*24-P25*24)</f>
        <v>0.980421146953405</v>
      </c>
      <c r="X25" s="55"/>
    </row>
    <row r="26" customFormat="false" ht="15" hidden="false" customHeight="false" outlineLevel="2" collapsed="false">
      <c r="A26" s="41" t="n">
        <v>9</v>
      </c>
      <c r="B26" s="32" t="s">
        <v>67</v>
      </c>
      <c r="C26" s="33" t="s">
        <v>68</v>
      </c>
      <c r="D26" s="32" t="n">
        <v>405.77</v>
      </c>
      <c r="E26" s="34" t="s">
        <v>31</v>
      </c>
      <c r="F26" s="34"/>
      <c r="G26" s="58"/>
      <c r="H26" s="58"/>
      <c r="I26" s="58"/>
      <c r="J26" s="58"/>
      <c r="K26" s="58"/>
      <c r="L26" s="58"/>
      <c r="M26" s="58"/>
      <c r="N26" s="59"/>
      <c r="O26" s="43"/>
      <c r="P26" s="43"/>
      <c r="Q26" s="43"/>
      <c r="R26" s="42"/>
      <c r="S26" s="42"/>
      <c r="T26" s="42"/>
      <c r="U26" s="44"/>
      <c r="V26" s="44"/>
      <c r="W26" s="39"/>
      <c r="X26" s="44"/>
    </row>
    <row r="27" customFormat="false" ht="15" hidden="false" customHeight="false" outlineLevel="1" collapsed="false">
      <c r="A27" s="41"/>
      <c r="B27" s="32"/>
      <c r="C27" s="38" t="s">
        <v>69</v>
      </c>
      <c r="D27" s="32"/>
      <c r="E27" s="34"/>
      <c r="F27" s="34"/>
      <c r="G27" s="58"/>
      <c r="H27" s="58"/>
      <c r="I27" s="58"/>
      <c r="J27" s="58"/>
      <c r="K27" s="58"/>
      <c r="L27" s="58"/>
      <c r="M27" s="58"/>
      <c r="N27" s="59" t="n">
        <f aca="false">SUBTOTAL(9,N26:N26)</f>
        <v>0</v>
      </c>
      <c r="O27" s="43" t="n">
        <f aca="false">SUBTOTAL(9,O26:O26)</f>
        <v>0</v>
      </c>
      <c r="P27" s="43" t="n">
        <f aca="false">SUBTOTAL(9,P26:P26)</f>
        <v>0</v>
      </c>
      <c r="Q27" s="43" t="n">
        <f aca="false">SUBTOTAL(9,Q26:Q26)</f>
        <v>0</v>
      </c>
      <c r="R27" s="42"/>
      <c r="S27" s="42"/>
      <c r="T27" s="42"/>
      <c r="U27" s="44"/>
      <c r="V27" s="44"/>
      <c r="W27" s="39" t="n">
        <f aca="false">($W$3-O27*24-P27*24-N27*24)/($W$3-O27*24-P27*24)</f>
        <v>1</v>
      </c>
      <c r="X27" s="44"/>
    </row>
    <row r="28" customFormat="false" ht="15" hidden="false" customHeight="false" outlineLevel="2" collapsed="false">
      <c r="A28" s="41" t="n">
        <v>10</v>
      </c>
      <c r="B28" s="32" t="s">
        <v>70</v>
      </c>
      <c r="C28" s="33" t="s">
        <v>71</v>
      </c>
      <c r="D28" s="32" t="n">
        <v>405.77</v>
      </c>
      <c r="E28" s="34" t="s">
        <v>31</v>
      </c>
      <c r="F28" s="34"/>
      <c r="G28" s="60"/>
      <c r="H28" s="60"/>
      <c r="I28" s="60"/>
      <c r="J28" s="60"/>
      <c r="K28" s="60"/>
      <c r="L28" s="60"/>
      <c r="M28" s="60"/>
      <c r="N28" s="61"/>
      <c r="O28" s="43"/>
      <c r="P28" s="43"/>
      <c r="Q28" s="43"/>
      <c r="R28" s="42"/>
      <c r="S28" s="42"/>
      <c r="T28" s="42"/>
      <c r="U28" s="44"/>
      <c r="V28" s="44"/>
      <c r="W28" s="39"/>
      <c r="X28" s="44"/>
    </row>
    <row r="29" customFormat="false" ht="15" hidden="false" customHeight="false" outlineLevel="1" collapsed="false">
      <c r="A29" s="41"/>
      <c r="B29" s="32"/>
      <c r="C29" s="38" t="s">
        <v>72</v>
      </c>
      <c r="D29" s="32"/>
      <c r="E29" s="34"/>
      <c r="F29" s="34"/>
      <c r="G29" s="60"/>
      <c r="H29" s="60"/>
      <c r="I29" s="60"/>
      <c r="J29" s="60"/>
      <c r="K29" s="60"/>
      <c r="L29" s="60"/>
      <c r="M29" s="60"/>
      <c r="N29" s="61" t="n">
        <f aca="false">SUBTOTAL(9,N28:N28)</f>
        <v>0</v>
      </c>
      <c r="O29" s="43" t="n">
        <f aca="false">SUBTOTAL(9,O28:O28)</f>
        <v>0</v>
      </c>
      <c r="P29" s="43" t="n">
        <f aca="false">SUBTOTAL(9,P28:P28)</f>
        <v>0</v>
      </c>
      <c r="Q29" s="43" t="n">
        <f aca="false">SUBTOTAL(9,Q28:Q28)</f>
        <v>0</v>
      </c>
      <c r="R29" s="42"/>
      <c r="S29" s="42"/>
      <c r="T29" s="42"/>
      <c r="U29" s="44"/>
      <c r="V29" s="44"/>
      <c r="W29" s="39" t="n">
        <f aca="false">($W$3-O29*24-P29*24-N29*24)/($W$3-O29*24-P29*24)</f>
        <v>1</v>
      </c>
      <c r="X29" s="44"/>
    </row>
    <row r="30" customFormat="false" ht="15" hidden="false" customHeight="false" outlineLevel="2" collapsed="false">
      <c r="A30" s="41" t="n">
        <v>11</v>
      </c>
      <c r="B30" s="32" t="s">
        <v>73</v>
      </c>
      <c r="C30" s="33" t="s">
        <v>74</v>
      </c>
      <c r="D30" s="32" t="n">
        <v>134.74</v>
      </c>
      <c r="E30" s="34" t="s">
        <v>31</v>
      </c>
      <c r="F30" s="34"/>
      <c r="G30" s="42"/>
      <c r="H30" s="42"/>
      <c r="I30" s="42"/>
      <c r="J30" s="42"/>
      <c r="K30" s="42"/>
      <c r="L30" s="42"/>
      <c r="M30" s="42"/>
      <c r="N30" s="43"/>
      <c r="O30" s="43"/>
      <c r="P30" s="43"/>
      <c r="Q30" s="43"/>
      <c r="R30" s="42"/>
      <c r="S30" s="42"/>
      <c r="T30" s="42"/>
      <c r="U30" s="44"/>
      <c r="V30" s="44"/>
      <c r="W30" s="39"/>
      <c r="X30" s="44"/>
    </row>
    <row r="31" customFormat="false" ht="15" hidden="false" customHeight="false" outlineLevel="1" collapsed="false">
      <c r="A31" s="41"/>
      <c r="B31" s="32"/>
      <c r="C31" s="38" t="s">
        <v>75</v>
      </c>
      <c r="D31" s="32"/>
      <c r="E31" s="34"/>
      <c r="F31" s="34"/>
      <c r="G31" s="42"/>
      <c r="H31" s="42"/>
      <c r="I31" s="42"/>
      <c r="J31" s="42"/>
      <c r="K31" s="42"/>
      <c r="L31" s="42"/>
      <c r="M31" s="42"/>
      <c r="N31" s="43" t="n">
        <f aca="false">SUBTOTAL(9,N30:N30)</f>
        <v>0</v>
      </c>
      <c r="O31" s="43" t="n">
        <f aca="false">SUBTOTAL(9,O30:O30)</f>
        <v>0</v>
      </c>
      <c r="P31" s="43" t="n">
        <f aca="false">SUBTOTAL(9,P30:P30)</f>
        <v>0</v>
      </c>
      <c r="Q31" s="43" t="n">
        <f aca="false">SUBTOTAL(9,Q30:Q30)</f>
        <v>0</v>
      </c>
      <c r="R31" s="42"/>
      <c r="S31" s="42"/>
      <c r="T31" s="42"/>
      <c r="U31" s="44"/>
      <c r="V31" s="44"/>
      <c r="W31" s="39" t="n">
        <f aca="false">($W$3-O31*24-P31*24-N31*24)/($W$3-O31*24-P31*24)</f>
        <v>1</v>
      </c>
      <c r="X31" s="44"/>
    </row>
    <row r="32" customFormat="false" ht="15" hidden="false" customHeight="false" outlineLevel="2" collapsed="false">
      <c r="A32" s="41" t="n">
        <v>12</v>
      </c>
      <c r="B32" s="32" t="s">
        <v>76</v>
      </c>
      <c r="C32" s="33" t="s">
        <v>77</v>
      </c>
      <c r="D32" s="32" t="n">
        <v>82.248</v>
      </c>
      <c r="E32" s="34" t="s">
        <v>31</v>
      </c>
      <c r="F32" s="34"/>
      <c r="G32" s="42"/>
      <c r="H32" s="42"/>
      <c r="I32" s="42"/>
      <c r="J32" s="42"/>
      <c r="K32" s="42"/>
      <c r="L32" s="42"/>
      <c r="M32" s="42"/>
      <c r="N32" s="43"/>
      <c r="O32" s="43"/>
      <c r="P32" s="43"/>
      <c r="Q32" s="43"/>
      <c r="R32" s="42"/>
      <c r="S32" s="42"/>
      <c r="T32" s="42"/>
      <c r="U32" s="44"/>
      <c r="V32" s="44"/>
      <c r="W32" s="39"/>
      <c r="X32" s="44"/>
    </row>
    <row r="33" customFormat="false" ht="15" hidden="false" customHeight="false" outlineLevel="1" collapsed="false">
      <c r="A33" s="41"/>
      <c r="B33" s="32"/>
      <c r="C33" s="38" t="s">
        <v>78</v>
      </c>
      <c r="D33" s="32"/>
      <c r="E33" s="34"/>
      <c r="F33" s="34"/>
      <c r="G33" s="42"/>
      <c r="H33" s="42"/>
      <c r="I33" s="42"/>
      <c r="J33" s="42"/>
      <c r="K33" s="42"/>
      <c r="L33" s="42"/>
      <c r="M33" s="42"/>
      <c r="N33" s="43" t="n">
        <f aca="false">SUBTOTAL(9,N32:N32)</f>
        <v>0</v>
      </c>
      <c r="O33" s="43" t="n">
        <f aca="false">SUBTOTAL(9,O32:O32)</f>
        <v>0</v>
      </c>
      <c r="P33" s="43" t="n">
        <f aca="false">SUBTOTAL(9,P32:P32)</f>
        <v>0</v>
      </c>
      <c r="Q33" s="43" t="n">
        <f aca="false">SUBTOTAL(9,Q32:Q32)</f>
        <v>0</v>
      </c>
      <c r="R33" s="42"/>
      <c r="S33" s="42"/>
      <c r="T33" s="42"/>
      <c r="U33" s="44"/>
      <c r="V33" s="44"/>
      <c r="W33" s="39" t="n">
        <f aca="false">($W$3-O33*24-P33*24-N33*24)/($W$3-O33*24-P33*24)</f>
        <v>1</v>
      </c>
      <c r="X33" s="44"/>
    </row>
    <row r="34" customFormat="false" ht="15" hidden="false" customHeight="false" outlineLevel="2" collapsed="false">
      <c r="A34" s="41" t="n">
        <v>13</v>
      </c>
      <c r="B34" s="32" t="s">
        <v>79</v>
      </c>
      <c r="C34" s="33" t="s">
        <v>80</v>
      </c>
      <c r="D34" s="32" t="n">
        <v>3.896</v>
      </c>
      <c r="E34" s="34" t="s">
        <v>31</v>
      </c>
      <c r="F34" s="34"/>
      <c r="G34" s="42"/>
      <c r="H34" s="42"/>
      <c r="I34" s="42"/>
      <c r="J34" s="42"/>
      <c r="K34" s="42"/>
      <c r="L34" s="42"/>
      <c r="M34" s="42"/>
      <c r="N34" s="43"/>
      <c r="O34" s="43"/>
      <c r="P34" s="43"/>
      <c r="Q34" s="43"/>
      <c r="R34" s="42"/>
      <c r="S34" s="42"/>
      <c r="T34" s="42"/>
      <c r="U34" s="44"/>
      <c r="V34" s="44"/>
      <c r="W34" s="39"/>
      <c r="X34" s="44"/>
    </row>
    <row r="35" customFormat="false" ht="15" hidden="false" customHeight="false" outlineLevel="1" collapsed="false">
      <c r="A35" s="41"/>
      <c r="B35" s="32"/>
      <c r="C35" s="38" t="s">
        <v>81</v>
      </c>
      <c r="D35" s="32"/>
      <c r="E35" s="34"/>
      <c r="F35" s="34"/>
      <c r="G35" s="42"/>
      <c r="H35" s="42"/>
      <c r="I35" s="42"/>
      <c r="J35" s="42"/>
      <c r="K35" s="42"/>
      <c r="L35" s="42"/>
      <c r="M35" s="42"/>
      <c r="N35" s="43" t="n">
        <f aca="false">SUBTOTAL(9,N34:N34)</f>
        <v>0</v>
      </c>
      <c r="O35" s="43" t="n">
        <f aca="false">SUBTOTAL(9,O34:O34)</f>
        <v>0</v>
      </c>
      <c r="P35" s="43" t="n">
        <f aca="false">SUBTOTAL(9,P34:P34)</f>
        <v>0</v>
      </c>
      <c r="Q35" s="43" t="n">
        <f aca="false">SUBTOTAL(9,Q34:Q34)</f>
        <v>0</v>
      </c>
      <c r="R35" s="42"/>
      <c r="S35" s="42"/>
      <c r="T35" s="42"/>
      <c r="U35" s="44"/>
      <c r="V35" s="44"/>
      <c r="W35" s="39" t="n">
        <f aca="false">($W$3-O35*24-P35*24-N35*24)/($W$3-O35*24-P35*24)</f>
        <v>1</v>
      </c>
      <c r="X35" s="44"/>
    </row>
    <row r="36" customFormat="false" ht="15" hidden="false" customHeight="false" outlineLevel="2" collapsed="false">
      <c r="A36" s="41" t="n">
        <v>14</v>
      </c>
      <c r="B36" s="32" t="s">
        <v>82</v>
      </c>
      <c r="C36" s="33" t="s">
        <v>83</v>
      </c>
      <c r="D36" s="32" t="n">
        <v>161.82</v>
      </c>
      <c r="E36" s="34" t="s">
        <v>31</v>
      </c>
      <c r="F36" s="34"/>
      <c r="G36" s="42"/>
      <c r="H36" s="42"/>
      <c r="I36" s="42"/>
      <c r="J36" s="42"/>
      <c r="K36" s="42"/>
      <c r="L36" s="42"/>
      <c r="M36" s="42"/>
      <c r="N36" s="43"/>
      <c r="O36" s="43"/>
      <c r="P36" s="43"/>
      <c r="Q36" s="43"/>
      <c r="R36" s="42"/>
      <c r="S36" s="42"/>
      <c r="T36" s="42"/>
      <c r="U36" s="44"/>
      <c r="V36" s="44"/>
      <c r="W36" s="39"/>
      <c r="X36" s="44"/>
    </row>
    <row r="37" customFormat="false" ht="15" hidden="false" customHeight="false" outlineLevel="1" collapsed="false">
      <c r="A37" s="41"/>
      <c r="B37" s="32"/>
      <c r="C37" s="38" t="s">
        <v>84</v>
      </c>
      <c r="D37" s="32"/>
      <c r="E37" s="34"/>
      <c r="F37" s="34"/>
      <c r="G37" s="42"/>
      <c r="H37" s="42"/>
      <c r="I37" s="42"/>
      <c r="J37" s="42"/>
      <c r="K37" s="42"/>
      <c r="L37" s="42"/>
      <c r="M37" s="42"/>
      <c r="N37" s="43" t="n">
        <f aca="false">SUBTOTAL(9,N36:N36)</f>
        <v>0</v>
      </c>
      <c r="O37" s="43" t="n">
        <f aca="false">SUBTOTAL(9,O36:O36)</f>
        <v>0</v>
      </c>
      <c r="P37" s="43" t="n">
        <f aca="false">SUBTOTAL(9,P36:P36)</f>
        <v>0</v>
      </c>
      <c r="Q37" s="43" t="n">
        <f aca="false">SUBTOTAL(9,Q36:Q36)</f>
        <v>0</v>
      </c>
      <c r="R37" s="42"/>
      <c r="S37" s="42"/>
      <c r="T37" s="42"/>
      <c r="U37" s="44"/>
      <c r="V37" s="44"/>
      <c r="W37" s="39" t="n">
        <f aca="false">($W$3-O37*24-P37*24-N37*24)/($W$3-O37*24-P37*24)</f>
        <v>1</v>
      </c>
      <c r="X37" s="44"/>
    </row>
    <row r="38" customFormat="false" ht="15" hidden="false" customHeight="false" outlineLevel="2" collapsed="false">
      <c r="A38" s="41" t="n">
        <v>15</v>
      </c>
      <c r="B38" s="32" t="s">
        <v>85</v>
      </c>
      <c r="C38" s="33" t="s">
        <v>86</v>
      </c>
      <c r="D38" s="32" t="n">
        <v>113.389</v>
      </c>
      <c r="E38" s="34" t="s">
        <v>31</v>
      </c>
      <c r="F38" s="34"/>
      <c r="G38" s="42"/>
      <c r="H38" s="42"/>
      <c r="I38" s="42"/>
      <c r="J38" s="42"/>
      <c r="K38" s="42"/>
      <c r="L38" s="42"/>
      <c r="M38" s="42"/>
      <c r="N38" s="43"/>
      <c r="O38" s="43"/>
      <c r="P38" s="43"/>
      <c r="Q38" s="43"/>
      <c r="R38" s="42"/>
      <c r="S38" s="42"/>
      <c r="T38" s="42"/>
      <c r="U38" s="44"/>
      <c r="V38" s="44"/>
      <c r="W38" s="39"/>
      <c r="X38" s="44"/>
    </row>
    <row r="39" customFormat="false" ht="15" hidden="false" customHeight="false" outlineLevel="1" collapsed="false">
      <c r="A39" s="41"/>
      <c r="B39" s="32"/>
      <c r="C39" s="38" t="s">
        <v>87</v>
      </c>
      <c r="D39" s="32"/>
      <c r="E39" s="34"/>
      <c r="F39" s="34"/>
      <c r="G39" s="42"/>
      <c r="H39" s="42"/>
      <c r="I39" s="42"/>
      <c r="J39" s="42"/>
      <c r="K39" s="42"/>
      <c r="L39" s="42"/>
      <c r="M39" s="42"/>
      <c r="N39" s="43" t="n">
        <f aca="false">SUBTOTAL(9,N38:N38)</f>
        <v>0</v>
      </c>
      <c r="O39" s="43" t="n">
        <f aca="false">SUBTOTAL(9,O38:O38)</f>
        <v>0</v>
      </c>
      <c r="P39" s="43" t="n">
        <f aca="false">SUBTOTAL(9,P38:P38)</f>
        <v>0</v>
      </c>
      <c r="Q39" s="43" t="n">
        <f aca="false">SUBTOTAL(9,Q38:Q38)</f>
        <v>0</v>
      </c>
      <c r="R39" s="42"/>
      <c r="S39" s="42"/>
      <c r="T39" s="42"/>
      <c r="U39" s="44"/>
      <c r="V39" s="44"/>
      <c r="W39" s="39" t="n">
        <f aca="false">($W$3-O39*24-P39*24-N39*24)/($W$3-O39*24-P39*24)</f>
        <v>1</v>
      </c>
      <c r="X39" s="44"/>
    </row>
    <row r="40" customFormat="false" ht="42.75" hidden="false" customHeight="false" outlineLevel="2" collapsed="false">
      <c r="A40" s="47" t="n">
        <v>16</v>
      </c>
      <c r="B40" s="32" t="s">
        <v>88</v>
      </c>
      <c r="C40" s="48" t="s">
        <v>89</v>
      </c>
      <c r="D40" s="32" t="n">
        <v>110.98</v>
      </c>
      <c r="E40" s="34" t="s">
        <v>31</v>
      </c>
      <c r="F40" s="34"/>
      <c r="G40" s="49" t="n">
        <v>42219</v>
      </c>
      <c r="H40" s="51" t="s">
        <v>90</v>
      </c>
      <c r="I40" s="49" t="n">
        <v>42219</v>
      </c>
      <c r="J40" s="51" t="s">
        <v>91</v>
      </c>
      <c r="K40" s="51"/>
      <c r="L40" s="51"/>
      <c r="M40" s="51"/>
      <c r="N40" s="52" t="n">
        <v>0.101388888888889</v>
      </c>
      <c r="O40" s="52" t="n">
        <v>0</v>
      </c>
      <c r="P40" s="52" t="n">
        <v>0</v>
      </c>
      <c r="Q40" s="52" t="n">
        <v>0</v>
      </c>
      <c r="R40" s="52"/>
      <c r="S40" s="53"/>
      <c r="T40" s="53"/>
      <c r="U40" s="54" t="s">
        <v>92</v>
      </c>
      <c r="V40" s="54"/>
      <c r="W40" s="39"/>
      <c r="X40" s="55" t="s">
        <v>93</v>
      </c>
    </row>
    <row r="41" customFormat="false" ht="117" hidden="false" customHeight="true" outlineLevel="2" collapsed="false">
      <c r="A41" s="47" t="n">
        <v>16</v>
      </c>
      <c r="B41" s="32" t="s">
        <v>88</v>
      </c>
      <c r="C41" s="48" t="s">
        <v>89</v>
      </c>
      <c r="D41" s="32" t="n">
        <v>110.98</v>
      </c>
      <c r="E41" s="34" t="s">
        <v>31</v>
      </c>
      <c r="F41" s="34"/>
      <c r="G41" s="49" t="n">
        <v>42219</v>
      </c>
      <c r="H41" s="50" t="n">
        <v>0.417361111111111</v>
      </c>
      <c r="I41" s="49" t="n">
        <v>42219</v>
      </c>
      <c r="J41" s="51" t="s">
        <v>94</v>
      </c>
      <c r="K41" s="51"/>
      <c r="L41" s="51"/>
      <c r="M41" s="51"/>
      <c r="N41" s="52" t="n">
        <v>0.622222222222222</v>
      </c>
      <c r="O41" s="52" t="n">
        <v>0</v>
      </c>
      <c r="P41" s="52" t="n">
        <v>0</v>
      </c>
      <c r="Q41" s="52" t="n">
        <v>0</v>
      </c>
      <c r="R41" s="52"/>
      <c r="S41" s="53"/>
      <c r="T41" s="53"/>
      <c r="U41" s="54" t="s">
        <v>95</v>
      </c>
      <c r="V41" s="54"/>
      <c r="W41" s="39"/>
      <c r="X41" s="55" t="s">
        <v>64</v>
      </c>
    </row>
    <row r="42" customFormat="false" ht="97.5" hidden="false" customHeight="true" outlineLevel="2" collapsed="false">
      <c r="A42" s="47" t="n">
        <v>16</v>
      </c>
      <c r="B42" s="32" t="s">
        <v>88</v>
      </c>
      <c r="C42" s="48" t="s">
        <v>89</v>
      </c>
      <c r="D42" s="32" t="n">
        <v>110.98</v>
      </c>
      <c r="E42" s="34" t="s">
        <v>31</v>
      </c>
      <c r="F42" s="34"/>
      <c r="G42" s="49" t="n">
        <v>42240</v>
      </c>
      <c r="H42" s="50" t="n">
        <v>0.389583333333333</v>
      </c>
      <c r="I42" s="49" t="n">
        <v>42240</v>
      </c>
      <c r="J42" s="50" t="n">
        <v>0.829166666666667</v>
      </c>
      <c r="K42" s="50"/>
      <c r="L42" s="50"/>
      <c r="M42" s="50"/>
      <c r="N42" s="52" t="n">
        <v>0</v>
      </c>
      <c r="O42" s="52" t="n">
        <v>0</v>
      </c>
      <c r="P42" s="52" t="n">
        <v>0</v>
      </c>
      <c r="Q42" s="52" t="n">
        <v>0.439583333333333</v>
      </c>
      <c r="R42" s="52"/>
      <c r="S42" s="62"/>
      <c r="T42" s="62"/>
      <c r="U42" s="54" t="s">
        <v>96</v>
      </c>
      <c r="V42" s="54"/>
      <c r="W42" s="39"/>
      <c r="X42" s="55" t="s">
        <v>97</v>
      </c>
    </row>
    <row r="43" customFormat="false" ht="97.5" hidden="false" customHeight="true" outlineLevel="1" collapsed="false">
      <c r="A43" s="47"/>
      <c r="B43" s="32"/>
      <c r="C43" s="57" t="s">
        <v>98</v>
      </c>
      <c r="D43" s="32"/>
      <c r="E43" s="34"/>
      <c r="F43" s="34"/>
      <c r="G43" s="49"/>
      <c r="H43" s="50"/>
      <c r="I43" s="49"/>
      <c r="J43" s="50"/>
      <c r="K43" s="50"/>
      <c r="L43" s="50"/>
      <c r="M43" s="50"/>
      <c r="N43" s="52" t="n">
        <f aca="false">SUBTOTAL(9,N40:N42)</f>
        <v>0.723611111111111</v>
      </c>
      <c r="O43" s="52" t="n">
        <f aca="false">SUBTOTAL(9,O40:O42)</f>
        <v>0</v>
      </c>
      <c r="P43" s="52" t="n">
        <f aca="false">SUBTOTAL(9,P40:P42)</f>
        <v>0</v>
      </c>
      <c r="Q43" s="52" t="n">
        <f aca="false">SUBTOTAL(9,Q40:Q42)</f>
        <v>0.439583333333333</v>
      </c>
      <c r="R43" s="52"/>
      <c r="S43" s="62"/>
      <c r="T43" s="62"/>
      <c r="U43" s="54"/>
      <c r="V43" s="54"/>
      <c r="W43" s="39" t="n">
        <f aca="false">($W$3-O43*24-P43*24-N43*24)/($W$3-O43*24-P43*24)</f>
        <v>0.97665770609319</v>
      </c>
      <c r="X43" s="55"/>
    </row>
    <row r="44" customFormat="false" ht="15" hidden="false" customHeight="false" outlineLevel="2" collapsed="false">
      <c r="A44" s="41" t="n">
        <v>17</v>
      </c>
      <c r="B44" s="32" t="s">
        <v>99</v>
      </c>
      <c r="C44" s="33" t="s">
        <v>100</v>
      </c>
      <c r="D44" s="32" t="n">
        <v>143.06</v>
      </c>
      <c r="E44" s="34" t="s">
        <v>31</v>
      </c>
      <c r="F44" s="34"/>
      <c r="G44" s="42"/>
      <c r="H44" s="42"/>
      <c r="I44" s="42"/>
      <c r="J44" s="42"/>
      <c r="K44" s="42"/>
      <c r="L44" s="42"/>
      <c r="M44" s="42"/>
      <c r="N44" s="43"/>
      <c r="O44" s="43"/>
      <c r="P44" s="43"/>
      <c r="Q44" s="43"/>
      <c r="R44" s="42"/>
      <c r="S44" s="42"/>
      <c r="T44" s="42"/>
      <c r="U44" s="44"/>
      <c r="V44" s="44"/>
      <c r="W44" s="39"/>
      <c r="X44" s="44"/>
    </row>
    <row r="45" customFormat="false" ht="15" hidden="false" customHeight="false" outlineLevel="1" collapsed="false">
      <c r="A45" s="41"/>
      <c r="B45" s="32"/>
      <c r="C45" s="38" t="s">
        <v>101</v>
      </c>
      <c r="D45" s="32"/>
      <c r="E45" s="34"/>
      <c r="F45" s="34"/>
      <c r="G45" s="42"/>
      <c r="H45" s="42"/>
      <c r="I45" s="42"/>
      <c r="J45" s="42"/>
      <c r="K45" s="42"/>
      <c r="L45" s="42"/>
      <c r="M45" s="42"/>
      <c r="N45" s="43" t="n">
        <f aca="false">SUBTOTAL(9,N44:N44)</f>
        <v>0</v>
      </c>
      <c r="O45" s="43" t="n">
        <f aca="false">SUBTOTAL(9,O44:O44)</f>
        <v>0</v>
      </c>
      <c r="P45" s="43" t="n">
        <f aca="false">SUBTOTAL(9,P44:P44)</f>
        <v>0</v>
      </c>
      <c r="Q45" s="43" t="n">
        <f aca="false">SUBTOTAL(9,Q44:Q44)</f>
        <v>0</v>
      </c>
      <c r="R45" s="42"/>
      <c r="S45" s="42"/>
      <c r="T45" s="42"/>
      <c r="U45" s="44"/>
      <c r="V45" s="44"/>
      <c r="W45" s="39" t="n">
        <f aca="false">($W$3-O45*24-P45*24-N45*24)/($W$3-O45*24-P45*24)</f>
        <v>1</v>
      </c>
      <c r="X45" s="44"/>
    </row>
    <row r="46" customFormat="false" ht="15" hidden="false" customHeight="false" outlineLevel="2" collapsed="false">
      <c r="A46" s="41" t="n">
        <v>18</v>
      </c>
      <c r="B46" s="32" t="s">
        <v>102</v>
      </c>
      <c r="C46" s="33" t="s">
        <v>103</v>
      </c>
      <c r="D46" s="32" t="n">
        <v>105</v>
      </c>
      <c r="E46" s="34" t="s">
        <v>31</v>
      </c>
      <c r="F46" s="34"/>
      <c r="G46" s="42"/>
      <c r="H46" s="42"/>
      <c r="I46" s="42"/>
      <c r="J46" s="42"/>
      <c r="K46" s="42"/>
      <c r="L46" s="42"/>
      <c r="M46" s="42"/>
      <c r="N46" s="43"/>
      <c r="O46" s="43"/>
      <c r="P46" s="43"/>
      <c r="Q46" s="43"/>
      <c r="R46" s="42"/>
      <c r="S46" s="42"/>
      <c r="T46" s="42"/>
      <c r="U46" s="44"/>
      <c r="V46" s="44"/>
      <c r="W46" s="39"/>
      <c r="X46" s="44"/>
    </row>
    <row r="47" customFormat="false" ht="15" hidden="false" customHeight="false" outlineLevel="1" collapsed="false">
      <c r="A47" s="41"/>
      <c r="B47" s="32"/>
      <c r="C47" s="38" t="s">
        <v>104</v>
      </c>
      <c r="D47" s="32"/>
      <c r="E47" s="34"/>
      <c r="F47" s="34"/>
      <c r="G47" s="42"/>
      <c r="H47" s="42"/>
      <c r="I47" s="42"/>
      <c r="J47" s="42"/>
      <c r="K47" s="42"/>
      <c r="L47" s="42"/>
      <c r="M47" s="42"/>
      <c r="N47" s="43" t="n">
        <f aca="false">SUBTOTAL(9,N46:N46)</f>
        <v>0</v>
      </c>
      <c r="O47" s="43" t="n">
        <f aca="false">SUBTOTAL(9,O46:O46)</f>
        <v>0</v>
      </c>
      <c r="P47" s="43" t="n">
        <f aca="false">SUBTOTAL(9,P46:P46)</f>
        <v>0</v>
      </c>
      <c r="Q47" s="43" t="n">
        <f aca="false">SUBTOTAL(9,Q46:Q46)</f>
        <v>0</v>
      </c>
      <c r="R47" s="42"/>
      <c r="S47" s="42"/>
      <c r="T47" s="42"/>
      <c r="U47" s="44"/>
      <c r="V47" s="44"/>
      <c r="W47" s="39" t="n">
        <f aca="false">($W$3-O47*24-P47*24-N47*24)/($W$3-O47*24-P47*24)</f>
        <v>1</v>
      </c>
      <c r="X47" s="44"/>
    </row>
    <row r="48" customFormat="false" ht="15" hidden="false" customHeight="false" outlineLevel="2" collapsed="false">
      <c r="A48" s="41" t="n">
        <v>19</v>
      </c>
      <c r="B48" s="32" t="s">
        <v>105</v>
      </c>
      <c r="C48" s="33" t="s">
        <v>106</v>
      </c>
      <c r="D48" s="32" t="n">
        <v>104.28</v>
      </c>
      <c r="E48" s="34" t="s">
        <v>31</v>
      </c>
      <c r="F48" s="34"/>
      <c r="G48" s="42"/>
      <c r="H48" s="42"/>
      <c r="I48" s="42"/>
      <c r="J48" s="42"/>
      <c r="K48" s="42"/>
      <c r="L48" s="42"/>
      <c r="M48" s="42"/>
      <c r="N48" s="43"/>
      <c r="O48" s="43"/>
      <c r="P48" s="43"/>
      <c r="Q48" s="43"/>
      <c r="R48" s="42"/>
      <c r="S48" s="42"/>
      <c r="T48" s="42"/>
      <c r="U48" s="44"/>
      <c r="V48" s="44"/>
      <c r="W48" s="39"/>
      <c r="X48" s="44"/>
    </row>
    <row r="49" customFormat="false" ht="15" hidden="false" customHeight="false" outlineLevel="1" collapsed="false">
      <c r="A49" s="41"/>
      <c r="B49" s="32"/>
      <c r="C49" s="38" t="s">
        <v>107</v>
      </c>
      <c r="D49" s="32"/>
      <c r="E49" s="34"/>
      <c r="F49" s="34"/>
      <c r="G49" s="42"/>
      <c r="H49" s="42"/>
      <c r="I49" s="42"/>
      <c r="J49" s="42"/>
      <c r="K49" s="42"/>
      <c r="L49" s="42"/>
      <c r="M49" s="42"/>
      <c r="N49" s="43" t="n">
        <f aca="false">SUBTOTAL(9,N48:N48)</f>
        <v>0</v>
      </c>
      <c r="O49" s="43" t="n">
        <f aca="false">SUBTOTAL(9,O48:O48)</f>
        <v>0</v>
      </c>
      <c r="P49" s="43" t="n">
        <f aca="false">SUBTOTAL(9,P48:P48)</f>
        <v>0</v>
      </c>
      <c r="Q49" s="43" t="n">
        <f aca="false">SUBTOTAL(9,Q48:Q48)</f>
        <v>0</v>
      </c>
      <c r="R49" s="42"/>
      <c r="S49" s="42"/>
      <c r="T49" s="42"/>
      <c r="U49" s="44"/>
      <c r="V49" s="44"/>
      <c r="W49" s="39" t="n">
        <f aca="false">($W$3-O49*24-P49*24-N49*24)/($W$3-O49*24-P49*24)</f>
        <v>1</v>
      </c>
      <c r="X49" s="44"/>
    </row>
    <row r="50" customFormat="false" ht="15" hidden="false" customHeight="false" outlineLevel="2" collapsed="false">
      <c r="A50" s="41" t="n">
        <v>20</v>
      </c>
      <c r="B50" s="32" t="s">
        <v>108</v>
      </c>
      <c r="C50" s="33" t="s">
        <v>109</v>
      </c>
      <c r="D50" s="32" t="n">
        <v>90</v>
      </c>
      <c r="E50" s="34" t="s">
        <v>31</v>
      </c>
      <c r="F50" s="34"/>
      <c r="G50" s="42"/>
      <c r="H50" s="42"/>
      <c r="I50" s="42"/>
      <c r="J50" s="42"/>
      <c r="K50" s="42"/>
      <c r="L50" s="42"/>
      <c r="M50" s="42"/>
      <c r="N50" s="43"/>
      <c r="O50" s="43"/>
      <c r="P50" s="43"/>
      <c r="Q50" s="43"/>
      <c r="R50" s="42"/>
      <c r="S50" s="42"/>
      <c r="T50" s="42"/>
      <c r="U50" s="44"/>
      <c r="V50" s="44"/>
      <c r="W50" s="39"/>
      <c r="X50" s="44"/>
    </row>
    <row r="51" customFormat="false" ht="15" hidden="false" customHeight="false" outlineLevel="1" collapsed="false">
      <c r="A51" s="41"/>
      <c r="B51" s="32"/>
      <c r="C51" s="38" t="s">
        <v>110</v>
      </c>
      <c r="D51" s="32"/>
      <c r="E51" s="34"/>
      <c r="F51" s="34"/>
      <c r="G51" s="42"/>
      <c r="H51" s="42"/>
      <c r="I51" s="42"/>
      <c r="J51" s="42"/>
      <c r="K51" s="42"/>
      <c r="L51" s="42"/>
      <c r="M51" s="42"/>
      <c r="N51" s="43" t="n">
        <f aca="false">SUBTOTAL(9,N50:N50)</f>
        <v>0</v>
      </c>
      <c r="O51" s="43" t="n">
        <f aca="false">SUBTOTAL(9,O50:O50)</f>
        <v>0</v>
      </c>
      <c r="P51" s="43" t="n">
        <f aca="false">SUBTOTAL(9,P50:P50)</f>
        <v>0</v>
      </c>
      <c r="Q51" s="43" t="n">
        <f aca="false">SUBTOTAL(9,Q50:Q50)</f>
        <v>0</v>
      </c>
      <c r="R51" s="42"/>
      <c r="S51" s="42"/>
      <c r="T51" s="42"/>
      <c r="U51" s="44"/>
      <c r="V51" s="44"/>
      <c r="W51" s="39" t="n">
        <f aca="false">($W$3-O51*24-P51*24-N51*24)/($W$3-O51*24-P51*24)</f>
        <v>1</v>
      </c>
      <c r="X51" s="44"/>
    </row>
    <row r="52" customFormat="false" ht="28.5" hidden="false" customHeight="false" outlineLevel="2" collapsed="false">
      <c r="A52" s="47" t="n">
        <v>21</v>
      </c>
      <c r="B52" s="32" t="s">
        <v>111</v>
      </c>
      <c r="C52" s="48" t="s">
        <v>112</v>
      </c>
      <c r="D52" s="32" t="n">
        <v>303</v>
      </c>
      <c r="E52" s="34" t="s">
        <v>31</v>
      </c>
      <c r="F52" s="34"/>
      <c r="G52" s="49" t="n">
        <v>42244</v>
      </c>
      <c r="H52" s="50" t="n">
        <v>0.356944444444444</v>
      </c>
      <c r="I52" s="49" t="n">
        <v>42244</v>
      </c>
      <c r="J52" s="50" t="n">
        <v>0.93125</v>
      </c>
      <c r="K52" s="50"/>
      <c r="L52" s="50"/>
      <c r="M52" s="50"/>
      <c r="N52" s="52" t="n">
        <v>0</v>
      </c>
      <c r="O52" s="52" t="n">
        <v>0</v>
      </c>
      <c r="P52" s="52" t="n">
        <v>0</v>
      </c>
      <c r="Q52" s="52" t="n">
        <v>0.574305555555556</v>
      </c>
      <c r="R52" s="52"/>
      <c r="S52" s="53"/>
      <c r="T52" s="53"/>
      <c r="U52" s="54" t="s">
        <v>96</v>
      </c>
      <c r="V52" s="54"/>
      <c r="W52" s="39"/>
      <c r="X52" s="55" t="s">
        <v>97</v>
      </c>
    </row>
    <row r="53" customFormat="false" ht="42.75" hidden="false" customHeight="false" outlineLevel="2" collapsed="false">
      <c r="A53" s="47" t="n">
        <v>21</v>
      </c>
      <c r="B53" s="32" t="s">
        <v>111</v>
      </c>
      <c r="C53" s="48" t="s">
        <v>112</v>
      </c>
      <c r="D53" s="32" t="n">
        <v>303</v>
      </c>
      <c r="E53" s="34" t="s">
        <v>31</v>
      </c>
      <c r="F53" s="34"/>
      <c r="G53" s="49" t="n">
        <v>42247</v>
      </c>
      <c r="H53" s="50" t="n">
        <v>0.463194444444444</v>
      </c>
      <c r="I53" s="49" t="n">
        <v>42247</v>
      </c>
      <c r="J53" s="50" t="s">
        <v>113</v>
      </c>
      <c r="K53" s="50"/>
      <c r="L53" s="50"/>
      <c r="M53" s="50"/>
      <c r="N53" s="52" t="n">
        <v>0.036111111111111</v>
      </c>
      <c r="O53" s="52" t="n">
        <v>0</v>
      </c>
      <c r="P53" s="52" t="n">
        <v>0</v>
      </c>
      <c r="Q53" s="52" t="n">
        <v>0</v>
      </c>
      <c r="R53" s="52"/>
      <c r="S53" s="53"/>
      <c r="T53" s="53"/>
      <c r="U53" s="54" t="s">
        <v>114</v>
      </c>
      <c r="V53" s="54"/>
      <c r="W53" s="39"/>
      <c r="X53" s="55" t="s">
        <v>115</v>
      </c>
    </row>
    <row r="54" customFormat="false" ht="15" hidden="false" customHeight="false" outlineLevel="1" collapsed="false">
      <c r="A54" s="47"/>
      <c r="B54" s="32"/>
      <c r="C54" s="57" t="s">
        <v>116</v>
      </c>
      <c r="D54" s="32"/>
      <c r="E54" s="34"/>
      <c r="F54" s="34"/>
      <c r="G54" s="49"/>
      <c r="H54" s="50"/>
      <c r="I54" s="49"/>
      <c r="J54" s="50"/>
      <c r="K54" s="50"/>
      <c r="L54" s="50"/>
      <c r="M54" s="50"/>
      <c r="N54" s="52" t="n">
        <f aca="false">SUBTOTAL(9,N52:N53)</f>
        <v>0.036111111111111</v>
      </c>
      <c r="O54" s="52" t="n">
        <f aca="false">SUBTOTAL(9,O52:O53)</f>
        <v>0</v>
      </c>
      <c r="P54" s="52" t="n">
        <f aca="false">SUBTOTAL(9,P52:P53)</f>
        <v>0</v>
      </c>
      <c r="Q54" s="52" t="n">
        <f aca="false">SUBTOTAL(9,Q52:Q53)</f>
        <v>0.574305555555556</v>
      </c>
      <c r="R54" s="52"/>
      <c r="S54" s="53"/>
      <c r="T54" s="53"/>
      <c r="U54" s="54"/>
      <c r="V54" s="54"/>
      <c r="W54" s="39" t="n">
        <f aca="false">($W$3-O54*24-P54*24-N54*24)/($W$3-O54*24-P54*24)</f>
        <v>0.998835125448029</v>
      </c>
      <c r="X54" s="55"/>
    </row>
    <row r="55" customFormat="false" ht="28.5" hidden="false" customHeight="false" outlineLevel="2" collapsed="false">
      <c r="A55" s="47" t="n">
        <v>22</v>
      </c>
      <c r="B55" s="32" t="s">
        <v>117</v>
      </c>
      <c r="C55" s="48" t="s">
        <v>118</v>
      </c>
      <c r="D55" s="32" t="n">
        <v>149.789</v>
      </c>
      <c r="E55" s="34" t="s">
        <v>31</v>
      </c>
      <c r="F55" s="34"/>
      <c r="G55" s="49" t="n">
        <v>42239</v>
      </c>
      <c r="H55" s="50" t="n">
        <v>0.352083333333333</v>
      </c>
      <c r="I55" s="49" t="n">
        <v>42239</v>
      </c>
      <c r="J55" s="50" t="n">
        <v>0.964583333333333</v>
      </c>
      <c r="K55" s="50"/>
      <c r="L55" s="50"/>
      <c r="M55" s="50"/>
      <c r="N55" s="52" t="n">
        <v>0</v>
      </c>
      <c r="O55" s="52" t="n">
        <v>0</v>
      </c>
      <c r="P55" s="52" t="n">
        <v>0</v>
      </c>
      <c r="Q55" s="52" t="n">
        <v>0.6125</v>
      </c>
      <c r="R55" s="52"/>
      <c r="S55" s="53"/>
      <c r="T55" s="53"/>
      <c r="U55" s="54" t="s">
        <v>96</v>
      </c>
      <c r="V55" s="54"/>
      <c r="W55" s="39"/>
      <c r="X55" s="55" t="s">
        <v>97</v>
      </c>
    </row>
    <row r="56" customFormat="false" ht="15" hidden="false" customHeight="false" outlineLevel="1" collapsed="false">
      <c r="A56" s="47"/>
      <c r="B56" s="32"/>
      <c r="C56" s="57" t="s">
        <v>119</v>
      </c>
      <c r="D56" s="32"/>
      <c r="E56" s="34"/>
      <c r="F56" s="34"/>
      <c r="G56" s="49"/>
      <c r="H56" s="50"/>
      <c r="I56" s="49"/>
      <c r="J56" s="50"/>
      <c r="K56" s="50"/>
      <c r="L56" s="50"/>
      <c r="M56" s="50"/>
      <c r="N56" s="52" t="n">
        <f aca="false">SUBTOTAL(9,N55:N55)</f>
        <v>0</v>
      </c>
      <c r="O56" s="52" t="n">
        <f aca="false">SUBTOTAL(9,O55:O55)</f>
        <v>0</v>
      </c>
      <c r="P56" s="52" t="n">
        <f aca="false">SUBTOTAL(9,P55:P55)</f>
        <v>0</v>
      </c>
      <c r="Q56" s="52" t="n">
        <f aca="false">SUBTOTAL(9,Q55:Q55)</f>
        <v>0.6125</v>
      </c>
      <c r="R56" s="52"/>
      <c r="S56" s="53"/>
      <c r="T56" s="53"/>
      <c r="U56" s="54"/>
      <c r="V56" s="54"/>
      <c r="W56" s="39" t="n">
        <f aca="false">($W$3-O56*24-P56*24-N56*24)/($W$3-O56*24-P56*24)</f>
        <v>1</v>
      </c>
      <c r="X56" s="55"/>
    </row>
    <row r="57" customFormat="false" ht="28.5" hidden="false" customHeight="false" outlineLevel="2" collapsed="false">
      <c r="A57" s="47" t="n">
        <v>23</v>
      </c>
      <c r="B57" s="32" t="s">
        <v>120</v>
      </c>
      <c r="C57" s="48" t="s">
        <v>121</v>
      </c>
      <c r="D57" s="32" t="n">
        <v>149.789</v>
      </c>
      <c r="E57" s="34" t="s">
        <v>31</v>
      </c>
      <c r="F57" s="34"/>
      <c r="G57" s="49" t="n">
        <v>42238</v>
      </c>
      <c r="H57" s="50" t="n">
        <v>0.343055555555556</v>
      </c>
      <c r="I57" s="49" t="n">
        <v>42239</v>
      </c>
      <c r="J57" s="50" t="n">
        <v>0.00902777777777778</v>
      </c>
      <c r="K57" s="50"/>
      <c r="L57" s="50"/>
      <c r="M57" s="50"/>
      <c r="N57" s="52" t="n">
        <v>0</v>
      </c>
      <c r="O57" s="52" t="n">
        <v>0</v>
      </c>
      <c r="P57" s="52" t="n">
        <v>0</v>
      </c>
      <c r="Q57" s="52" t="n">
        <v>0.665972222222222</v>
      </c>
      <c r="R57" s="52"/>
      <c r="S57" s="53"/>
      <c r="T57" s="53"/>
      <c r="U57" s="54" t="s">
        <v>122</v>
      </c>
      <c r="V57" s="54"/>
      <c r="W57" s="39"/>
      <c r="X57" s="55" t="s">
        <v>97</v>
      </c>
    </row>
    <row r="58" customFormat="false" ht="71.25" hidden="false" customHeight="false" outlineLevel="2" collapsed="false">
      <c r="A58" s="47" t="n">
        <v>23</v>
      </c>
      <c r="B58" s="32" t="s">
        <v>120</v>
      </c>
      <c r="C58" s="48" t="s">
        <v>121</v>
      </c>
      <c r="D58" s="32" t="n">
        <v>149.789</v>
      </c>
      <c r="E58" s="34" t="s">
        <v>31</v>
      </c>
      <c r="F58" s="34"/>
      <c r="G58" s="49" t="n">
        <v>42245</v>
      </c>
      <c r="H58" s="50" t="n">
        <v>0.670138888888889</v>
      </c>
      <c r="I58" s="49" t="n">
        <v>42245</v>
      </c>
      <c r="J58" s="50" t="n">
        <v>0.754166666666667</v>
      </c>
      <c r="K58" s="50"/>
      <c r="L58" s="50"/>
      <c r="M58" s="50"/>
      <c r="N58" s="52" t="n">
        <v>0</v>
      </c>
      <c r="O58" s="52" t="n">
        <v>0</v>
      </c>
      <c r="P58" s="52" t="n">
        <v>0</v>
      </c>
      <c r="Q58" s="52" t="n">
        <v>0.0840277777777779</v>
      </c>
      <c r="R58" s="52"/>
      <c r="S58" s="53"/>
      <c r="T58" s="53"/>
      <c r="U58" s="54" t="s">
        <v>123</v>
      </c>
      <c r="V58" s="54"/>
      <c r="W58" s="39"/>
      <c r="X58" s="55" t="s">
        <v>124</v>
      </c>
    </row>
    <row r="59" customFormat="false" ht="15" hidden="false" customHeight="false" outlineLevel="1" collapsed="false">
      <c r="A59" s="47"/>
      <c r="B59" s="32"/>
      <c r="C59" s="57" t="s">
        <v>125</v>
      </c>
      <c r="D59" s="32"/>
      <c r="E59" s="34"/>
      <c r="F59" s="34"/>
      <c r="G59" s="49"/>
      <c r="H59" s="50"/>
      <c r="I59" s="49"/>
      <c r="J59" s="50"/>
      <c r="K59" s="50"/>
      <c r="L59" s="50"/>
      <c r="M59" s="50"/>
      <c r="N59" s="52" t="n">
        <f aca="false">SUBTOTAL(9,N57:N58)</f>
        <v>0</v>
      </c>
      <c r="O59" s="52" t="n">
        <f aca="false">SUBTOTAL(9,O57:O58)</f>
        <v>0</v>
      </c>
      <c r="P59" s="52" t="n">
        <f aca="false">SUBTOTAL(9,P57:P58)</f>
        <v>0</v>
      </c>
      <c r="Q59" s="52" t="n">
        <f aca="false">SUBTOTAL(9,Q57:Q58)</f>
        <v>0.75</v>
      </c>
      <c r="R59" s="52"/>
      <c r="S59" s="53"/>
      <c r="T59" s="53"/>
      <c r="U59" s="54"/>
      <c r="V59" s="54"/>
      <c r="W59" s="39" t="n">
        <f aca="false">($W$3-O59*24-P59*24-N59*24)/($W$3-O59*24-P59*24)</f>
        <v>1</v>
      </c>
      <c r="X59" s="55"/>
    </row>
    <row r="60" customFormat="false" ht="28.5" hidden="false" customHeight="false" outlineLevel="2" collapsed="false">
      <c r="A60" s="47" t="n">
        <v>24</v>
      </c>
      <c r="B60" s="32" t="s">
        <v>126</v>
      </c>
      <c r="C60" s="48" t="s">
        <v>127</v>
      </c>
      <c r="D60" s="32" t="n">
        <v>14</v>
      </c>
      <c r="E60" s="34" t="s">
        <v>31</v>
      </c>
      <c r="F60" s="34"/>
      <c r="G60" s="49" t="n">
        <v>42202</v>
      </c>
      <c r="H60" s="50" t="n">
        <v>0.460416666666667</v>
      </c>
      <c r="I60" s="49" t="n">
        <v>42211</v>
      </c>
      <c r="J60" s="50" t="n">
        <v>0.784027777777778</v>
      </c>
      <c r="K60" s="50"/>
      <c r="L60" s="50"/>
      <c r="M60" s="50"/>
      <c r="N60" s="52" t="n">
        <v>0</v>
      </c>
      <c r="O60" s="52" t="n">
        <v>0</v>
      </c>
      <c r="P60" s="52" t="n">
        <v>0</v>
      </c>
      <c r="Q60" s="52" t="n">
        <v>9.32361111111111</v>
      </c>
      <c r="R60" s="52"/>
      <c r="S60" s="53"/>
      <c r="T60" s="53"/>
      <c r="U60" s="54" t="s">
        <v>128</v>
      </c>
      <c r="V60" s="54"/>
      <c r="W60" s="39"/>
      <c r="X60" s="55" t="s">
        <v>49</v>
      </c>
    </row>
    <row r="61" customFormat="false" ht="15" hidden="false" customHeight="false" outlineLevel="1" collapsed="false">
      <c r="A61" s="47"/>
      <c r="B61" s="32"/>
      <c r="C61" s="57" t="s">
        <v>129</v>
      </c>
      <c r="D61" s="32"/>
      <c r="E61" s="34"/>
      <c r="F61" s="34"/>
      <c r="G61" s="49"/>
      <c r="H61" s="50"/>
      <c r="I61" s="49"/>
      <c r="J61" s="50"/>
      <c r="K61" s="50"/>
      <c r="L61" s="50"/>
      <c r="M61" s="50"/>
      <c r="N61" s="52" t="n">
        <f aca="false">SUBTOTAL(9,N60:N60)</f>
        <v>0</v>
      </c>
      <c r="O61" s="52" t="n">
        <f aca="false">SUBTOTAL(9,O60:O60)</f>
        <v>0</v>
      </c>
      <c r="P61" s="52" t="n">
        <f aca="false">SUBTOTAL(9,P60:P60)</f>
        <v>0</v>
      </c>
      <c r="Q61" s="52" t="n">
        <f aca="false">SUBTOTAL(9,Q60:Q60)</f>
        <v>9.32361111111111</v>
      </c>
      <c r="R61" s="52"/>
      <c r="S61" s="53"/>
      <c r="T61" s="53"/>
      <c r="U61" s="54"/>
      <c r="V61" s="54"/>
      <c r="W61" s="39" t="n">
        <f aca="false">($W$3-O61*24-P61*24-N61*24)/($W$3-O61*24-P61*24)</f>
        <v>1</v>
      </c>
      <c r="X61" s="55"/>
    </row>
    <row r="62" customFormat="false" ht="15" hidden="false" customHeight="false" outlineLevel="2" collapsed="false">
      <c r="A62" s="41" t="n">
        <v>25</v>
      </c>
      <c r="B62" s="32" t="s">
        <v>130</v>
      </c>
      <c r="C62" s="33" t="s">
        <v>131</v>
      </c>
      <c r="D62" s="32" t="n">
        <v>197</v>
      </c>
      <c r="E62" s="34" t="s">
        <v>31</v>
      </c>
      <c r="F62" s="34"/>
      <c r="G62" s="42"/>
      <c r="H62" s="42"/>
      <c r="I62" s="42"/>
      <c r="J62" s="42"/>
      <c r="K62" s="42"/>
      <c r="L62" s="42"/>
      <c r="M62" s="42"/>
      <c r="N62" s="43"/>
      <c r="O62" s="43"/>
      <c r="P62" s="43"/>
      <c r="Q62" s="43"/>
      <c r="R62" s="42"/>
      <c r="S62" s="42"/>
      <c r="T62" s="42"/>
      <c r="U62" s="44"/>
      <c r="V62" s="44"/>
      <c r="W62" s="39"/>
      <c r="X62" s="44"/>
    </row>
    <row r="63" customFormat="false" ht="15" hidden="false" customHeight="false" outlineLevel="1" collapsed="false">
      <c r="A63" s="41"/>
      <c r="B63" s="32"/>
      <c r="C63" s="38" t="s">
        <v>132</v>
      </c>
      <c r="D63" s="32"/>
      <c r="E63" s="34"/>
      <c r="F63" s="34"/>
      <c r="G63" s="42"/>
      <c r="H63" s="42"/>
      <c r="I63" s="42"/>
      <c r="J63" s="42"/>
      <c r="K63" s="42"/>
      <c r="L63" s="42"/>
      <c r="M63" s="42"/>
      <c r="N63" s="43" t="n">
        <f aca="false">SUBTOTAL(9,N62:N62)</f>
        <v>0</v>
      </c>
      <c r="O63" s="43" t="n">
        <f aca="false">SUBTOTAL(9,O62:O62)</f>
        <v>0</v>
      </c>
      <c r="P63" s="43" t="n">
        <f aca="false">SUBTOTAL(9,P62:P62)</f>
        <v>0</v>
      </c>
      <c r="Q63" s="43" t="n">
        <f aca="false">SUBTOTAL(9,Q62:Q62)</f>
        <v>0</v>
      </c>
      <c r="R63" s="42"/>
      <c r="S63" s="42"/>
      <c r="T63" s="42"/>
      <c r="U63" s="44"/>
      <c r="V63" s="44"/>
      <c r="W63" s="39" t="n">
        <f aca="false">($W$3-O63*24-P63*24-N63*24)/($W$3-O63*24-P63*24)</f>
        <v>1</v>
      </c>
      <c r="X63" s="44"/>
    </row>
    <row r="64" customFormat="false" ht="15" hidden="false" customHeight="false" outlineLevel="2" collapsed="false">
      <c r="A64" s="41" t="n">
        <v>26</v>
      </c>
      <c r="B64" s="32" t="s">
        <v>133</v>
      </c>
      <c r="C64" s="33" t="s">
        <v>134</v>
      </c>
      <c r="D64" s="32" t="n">
        <v>192</v>
      </c>
      <c r="E64" s="34" t="s">
        <v>31</v>
      </c>
      <c r="F64" s="34"/>
      <c r="G64" s="42"/>
      <c r="H64" s="42"/>
      <c r="I64" s="42"/>
      <c r="J64" s="42"/>
      <c r="K64" s="42"/>
      <c r="L64" s="42"/>
      <c r="M64" s="42"/>
      <c r="N64" s="43"/>
      <c r="O64" s="43"/>
      <c r="P64" s="43"/>
      <c r="Q64" s="43"/>
      <c r="R64" s="42"/>
      <c r="S64" s="42"/>
      <c r="T64" s="42"/>
      <c r="U64" s="44"/>
      <c r="V64" s="44"/>
      <c r="W64" s="39"/>
      <c r="X64" s="44"/>
    </row>
    <row r="65" customFormat="false" ht="15" hidden="false" customHeight="false" outlineLevel="1" collapsed="false">
      <c r="A65" s="41"/>
      <c r="B65" s="32"/>
      <c r="C65" s="38" t="s">
        <v>135</v>
      </c>
      <c r="D65" s="32"/>
      <c r="E65" s="34"/>
      <c r="F65" s="34"/>
      <c r="G65" s="42"/>
      <c r="H65" s="42"/>
      <c r="I65" s="42"/>
      <c r="J65" s="42"/>
      <c r="K65" s="42"/>
      <c r="L65" s="42"/>
      <c r="M65" s="42"/>
      <c r="N65" s="43" t="n">
        <f aca="false">SUBTOTAL(9,N64:N64)</f>
        <v>0</v>
      </c>
      <c r="O65" s="43" t="n">
        <f aca="false">SUBTOTAL(9,O64:O64)</f>
        <v>0</v>
      </c>
      <c r="P65" s="43" t="n">
        <f aca="false">SUBTOTAL(9,P64:P64)</f>
        <v>0</v>
      </c>
      <c r="Q65" s="43" t="n">
        <f aca="false">SUBTOTAL(9,Q64:Q64)</f>
        <v>0</v>
      </c>
      <c r="R65" s="42"/>
      <c r="S65" s="42"/>
      <c r="T65" s="42"/>
      <c r="U65" s="44"/>
      <c r="V65" s="44"/>
      <c r="W65" s="39" t="n">
        <f aca="false">($W$3-O65*24-P65*24-N65*24)/($W$3-O65*24-P65*24)</f>
        <v>1</v>
      </c>
      <c r="X65" s="44"/>
    </row>
    <row r="66" customFormat="false" ht="15" hidden="false" customHeight="false" outlineLevel="2" collapsed="false">
      <c r="A66" s="41" t="n">
        <v>27</v>
      </c>
      <c r="B66" s="32" t="s">
        <v>136</v>
      </c>
      <c r="C66" s="33" t="s">
        <v>137</v>
      </c>
      <c r="D66" s="32" t="n">
        <v>272</v>
      </c>
      <c r="E66" s="34" t="s">
        <v>31</v>
      </c>
      <c r="F66" s="34"/>
      <c r="G66" s="42"/>
      <c r="H66" s="42"/>
      <c r="I66" s="42"/>
      <c r="J66" s="42"/>
      <c r="K66" s="42"/>
      <c r="L66" s="42"/>
      <c r="M66" s="42"/>
      <c r="N66" s="43"/>
      <c r="O66" s="43"/>
      <c r="P66" s="43"/>
      <c r="Q66" s="43"/>
      <c r="R66" s="42"/>
      <c r="S66" s="42"/>
      <c r="T66" s="42"/>
      <c r="U66" s="44"/>
      <c r="V66" s="44"/>
      <c r="W66" s="39"/>
      <c r="X66" s="44"/>
    </row>
    <row r="67" customFormat="false" ht="15" hidden="false" customHeight="false" outlineLevel="1" collapsed="false">
      <c r="A67" s="41"/>
      <c r="B67" s="32"/>
      <c r="C67" s="38" t="s">
        <v>138</v>
      </c>
      <c r="D67" s="32"/>
      <c r="E67" s="34"/>
      <c r="F67" s="34"/>
      <c r="G67" s="42"/>
      <c r="H67" s="42"/>
      <c r="I67" s="42"/>
      <c r="J67" s="42"/>
      <c r="K67" s="42"/>
      <c r="L67" s="42"/>
      <c r="M67" s="42"/>
      <c r="N67" s="43" t="n">
        <f aca="false">SUBTOTAL(9,N66:N66)</f>
        <v>0</v>
      </c>
      <c r="O67" s="43" t="n">
        <f aca="false">SUBTOTAL(9,O66:O66)</f>
        <v>0</v>
      </c>
      <c r="P67" s="43" t="n">
        <f aca="false">SUBTOTAL(9,P66:P66)</f>
        <v>0</v>
      </c>
      <c r="Q67" s="43" t="n">
        <f aca="false">SUBTOTAL(9,Q66:Q66)</f>
        <v>0</v>
      </c>
      <c r="R67" s="42"/>
      <c r="S67" s="42"/>
      <c r="T67" s="42"/>
      <c r="U67" s="44"/>
      <c r="V67" s="44"/>
      <c r="W67" s="39" t="n">
        <f aca="false">($W$3-O67*24-P67*24-N67*24)/($W$3-O67*24-P67*24)</f>
        <v>1</v>
      </c>
      <c r="X67" s="44"/>
    </row>
    <row r="68" customFormat="false" ht="15" hidden="false" customHeight="false" outlineLevel="2" collapsed="false">
      <c r="A68" s="41" t="n">
        <v>28</v>
      </c>
      <c r="B68" s="32" t="s">
        <v>139</v>
      </c>
      <c r="C68" s="33" t="s">
        <v>140</v>
      </c>
      <c r="D68" s="32" t="n">
        <v>149</v>
      </c>
      <c r="E68" s="34" t="s">
        <v>31</v>
      </c>
      <c r="F68" s="34"/>
      <c r="G68" s="42"/>
      <c r="H68" s="42"/>
      <c r="I68" s="42"/>
      <c r="J68" s="42"/>
      <c r="K68" s="42"/>
      <c r="L68" s="42"/>
      <c r="M68" s="42"/>
      <c r="N68" s="43"/>
      <c r="O68" s="43"/>
      <c r="P68" s="43"/>
      <c r="Q68" s="43"/>
      <c r="R68" s="42"/>
      <c r="S68" s="42"/>
      <c r="T68" s="42"/>
      <c r="U68" s="44"/>
      <c r="V68" s="44"/>
      <c r="W68" s="39"/>
      <c r="X68" s="44"/>
    </row>
    <row r="69" customFormat="false" ht="15" hidden="false" customHeight="false" outlineLevel="1" collapsed="false">
      <c r="A69" s="41"/>
      <c r="B69" s="32"/>
      <c r="C69" s="38" t="s">
        <v>141</v>
      </c>
      <c r="D69" s="32"/>
      <c r="E69" s="34"/>
      <c r="F69" s="34"/>
      <c r="G69" s="42"/>
      <c r="H69" s="42"/>
      <c r="I69" s="42"/>
      <c r="J69" s="42"/>
      <c r="K69" s="42"/>
      <c r="L69" s="42"/>
      <c r="M69" s="42"/>
      <c r="N69" s="43" t="n">
        <f aca="false">SUBTOTAL(9,N68:N68)</f>
        <v>0</v>
      </c>
      <c r="O69" s="43" t="n">
        <f aca="false">SUBTOTAL(9,O68:O68)</f>
        <v>0</v>
      </c>
      <c r="P69" s="43" t="n">
        <f aca="false">SUBTOTAL(9,P68:P68)</f>
        <v>0</v>
      </c>
      <c r="Q69" s="43" t="n">
        <f aca="false">SUBTOTAL(9,Q68:Q68)</f>
        <v>0</v>
      </c>
      <c r="R69" s="42"/>
      <c r="S69" s="42"/>
      <c r="T69" s="42"/>
      <c r="U69" s="44"/>
      <c r="V69" s="44"/>
      <c r="W69" s="39" t="n">
        <f aca="false">($W$3-O69*24-P69*24-N69*24)/($W$3-O69*24-P69*24)</f>
        <v>1</v>
      </c>
      <c r="X69" s="44"/>
    </row>
    <row r="70" customFormat="false" ht="15" hidden="false" customHeight="false" outlineLevel="2" collapsed="false">
      <c r="A70" s="41" t="n">
        <v>29</v>
      </c>
      <c r="B70" s="32" t="s">
        <v>142</v>
      </c>
      <c r="C70" s="33" t="s">
        <v>143</v>
      </c>
      <c r="D70" s="32" t="n">
        <v>13</v>
      </c>
      <c r="E70" s="34" t="s">
        <v>31</v>
      </c>
      <c r="F70" s="34"/>
      <c r="G70" s="42"/>
      <c r="H70" s="42"/>
      <c r="I70" s="42"/>
      <c r="J70" s="42"/>
      <c r="K70" s="42"/>
      <c r="L70" s="42"/>
      <c r="M70" s="42"/>
      <c r="N70" s="43"/>
      <c r="O70" s="43"/>
      <c r="P70" s="43"/>
      <c r="Q70" s="43"/>
      <c r="R70" s="42"/>
      <c r="S70" s="42"/>
      <c r="T70" s="42"/>
      <c r="U70" s="44"/>
      <c r="V70" s="44"/>
      <c r="W70" s="39"/>
      <c r="X70" s="44"/>
    </row>
    <row r="71" customFormat="false" ht="15" hidden="false" customHeight="false" outlineLevel="1" collapsed="false">
      <c r="A71" s="41"/>
      <c r="B71" s="32"/>
      <c r="C71" s="38" t="s">
        <v>144</v>
      </c>
      <c r="D71" s="32"/>
      <c r="E71" s="34"/>
      <c r="F71" s="34"/>
      <c r="G71" s="42"/>
      <c r="H71" s="42"/>
      <c r="I71" s="42"/>
      <c r="J71" s="42"/>
      <c r="K71" s="42"/>
      <c r="L71" s="42"/>
      <c r="M71" s="42"/>
      <c r="N71" s="43" t="n">
        <f aca="false">SUBTOTAL(9,N70:N70)</f>
        <v>0</v>
      </c>
      <c r="O71" s="43" t="n">
        <f aca="false">SUBTOTAL(9,O70:O70)</f>
        <v>0</v>
      </c>
      <c r="P71" s="43" t="n">
        <f aca="false">SUBTOTAL(9,P70:P70)</f>
        <v>0</v>
      </c>
      <c r="Q71" s="43" t="n">
        <f aca="false">SUBTOTAL(9,Q70:Q70)</f>
        <v>0</v>
      </c>
      <c r="R71" s="42"/>
      <c r="S71" s="42"/>
      <c r="T71" s="42"/>
      <c r="U71" s="44"/>
      <c r="V71" s="44"/>
      <c r="W71" s="39" t="n">
        <f aca="false">($W$3-O71*24-P71*24-N71*24)/($W$3-O71*24-P71*24)</f>
        <v>1</v>
      </c>
      <c r="X71" s="44"/>
    </row>
    <row r="72" customFormat="false" ht="15" hidden="false" customHeight="false" outlineLevel="2" collapsed="false">
      <c r="A72" s="41" t="n">
        <v>30</v>
      </c>
      <c r="B72" s="32" t="s">
        <v>145</v>
      </c>
      <c r="C72" s="33" t="s">
        <v>146</v>
      </c>
      <c r="D72" s="32" t="n">
        <v>322</v>
      </c>
      <c r="E72" s="34" t="s">
        <v>31</v>
      </c>
      <c r="F72" s="34"/>
      <c r="G72" s="42"/>
      <c r="H72" s="42"/>
      <c r="I72" s="42"/>
      <c r="J72" s="42"/>
      <c r="K72" s="42"/>
      <c r="L72" s="42"/>
      <c r="M72" s="42"/>
      <c r="N72" s="43"/>
      <c r="O72" s="43"/>
      <c r="P72" s="43"/>
      <c r="Q72" s="43"/>
      <c r="R72" s="42"/>
      <c r="S72" s="42"/>
      <c r="T72" s="42"/>
      <c r="U72" s="44"/>
      <c r="V72" s="44"/>
      <c r="W72" s="39"/>
      <c r="X72" s="44"/>
    </row>
    <row r="73" customFormat="false" ht="15" hidden="false" customHeight="false" outlineLevel="1" collapsed="false">
      <c r="A73" s="41"/>
      <c r="B73" s="32"/>
      <c r="C73" s="38" t="s">
        <v>147</v>
      </c>
      <c r="D73" s="32"/>
      <c r="E73" s="34"/>
      <c r="F73" s="34"/>
      <c r="G73" s="42"/>
      <c r="H73" s="42"/>
      <c r="I73" s="42"/>
      <c r="J73" s="42"/>
      <c r="K73" s="42"/>
      <c r="L73" s="42"/>
      <c r="M73" s="42"/>
      <c r="N73" s="43" t="n">
        <f aca="false">SUBTOTAL(9,N72:N72)</f>
        <v>0</v>
      </c>
      <c r="O73" s="43" t="n">
        <f aca="false">SUBTOTAL(9,O72:O72)</f>
        <v>0</v>
      </c>
      <c r="P73" s="43" t="n">
        <f aca="false">SUBTOTAL(9,P72:P72)</f>
        <v>0</v>
      </c>
      <c r="Q73" s="43" t="n">
        <f aca="false">SUBTOTAL(9,Q72:Q72)</f>
        <v>0</v>
      </c>
      <c r="R73" s="42"/>
      <c r="S73" s="42"/>
      <c r="T73" s="42"/>
      <c r="U73" s="44"/>
      <c r="V73" s="44"/>
      <c r="W73" s="39" t="n">
        <f aca="false">($W$3-O73*24-P73*24-N73*24)/($W$3-O73*24-P73*24)</f>
        <v>1</v>
      </c>
      <c r="X73" s="44"/>
    </row>
    <row r="74" customFormat="false" ht="15" hidden="false" customHeight="false" outlineLevel="2" collapsed="false">
      <c r="A74" s="41" t="n">
        <v>31</v>
      </c>
      <c r="B74" s="32" t="s">
        <v>148</v>
      </c>
      <c r="C74" s="33" t="s">
        <v>149</v>
      </c>
      <c r="D74" s="32" t="n">
        <v>333</v>
      </c>
      <c r="E74" s="34" t="s">
        <v>31</v>
      </c>
      <c r="F74" s="34"/>
      <c r="G74" s="42"/>
      <c r="H74" s="42"/>
      <c r="I74" s="42"/>
      <c r="J74" s="42"/>
      <c r="K74" s="42"/>
      <c r="L74" s="42"/>
      <c r="M74" s="42"/>
      <c r="N74" s="43"/>
      <c r="O74" s="43"/>
      <c r="P74" s="43"/>
      <c r="Q74" s="43"/>
      <c r="R74" s="42"/>
      <c r="S74" s="42"/>
      <c r="T74" s="42"/>
      <c r="U74" s="44"/>
      <c r="V74" s="44"/>
      <c r="W74" s="39"/>
      <c r="X74" s="44"/>
    </row>
    <row r="75" customFormat="false" ht="15" hidden="false" customHeight="false" outlineLevel="1" collapsed="false">
      <c r="A75" s="41"/>
      <c r="B75" s="32"/>
      <c r="C75" s="38" t="s">
        <v>150</v>
      </c>
      <c r="D75" s="32"/>
      <c r="E75" s="34"/>
      <c r="F75" s="34"/>
      <c r="G75" s="42"/>
      <c r="H75" s="42"/>
      <c r="I75" s="42"/>
      <c r="J75" s="42"/>
      <c r="K75" s="42"/>
      <c r="L75" s="42"/>
      <c r="M75" s="42"/>
      <c r="N75" s="43" t="n">
        <f aca="false">SUBTOTAL(9,N74:N74)</f>
        <v>0</v>
      </c>
      <c r="O75" s="43" t="n">
        <f aca="false">SUBTOTAL(9,O74:O74)</f>
        <v>0</v>
      </c>
      <c r="P75" s="43" t="n">
        <f aca="false">SUBTOTAL(9,P74:P74)</f>
        <v>0</v>
      </c>
      <c r="Q75" s="43" t="n">
        <f aca="false">SUBTOTAL(9,Q74:Q74)</f>
        <v>0</v>
      </c>
      <c r="R75" s="42"/>
      <c r="S75" s="42"/>
      <c r="T75" s="42"/>
      <c r="U75" s="44"/>
      <c r="V75" s="44"/>
      <c r="W75" s="39" t="n">
        <f aca="false">($W$3-O75*24-P75*24-N75*24)/($W$3-O75*24-P75*24)</f>
        <v>1</v>
      </c>
      <c r="X75" s="44"/>
    </row>
    <row r="76" customFormat="false" ht="28.5" hidden="false" customHeight="false" outlineLevel="2" collapsed="false">
      <c r="A76" s="47" t="n">
        <v>32</v>
      </c>
      <c r="B76" s="32" t="s">
        <v>151</v>
      </c>
      <c r="C76" s="48" t="s">
        <v>152</v>
      </c>
      <c r="D76" s="32" t="n">
        <v>345.55</v>
      </c>
      <c r="E76" s="34" t="s">
        <v>31</v>
      </c>
      <c r="F76" s="34"/>
      <c r="G76" s="49" t="n">
        <v>42222</v>
      </c>
      <c r="H76" s="50" t="n">
        <v>0.475694444444444</v>
      </c>
      <c r="I76" s="49" t="n">
        <v>42222</v>
      </c>
      <c r="J76" s="51" t="s">
        <v>153</v>
      </c>
      <c r="K76" s="51"/>
      <c r="L76" s="51"/>
      <c r="M76" s="51"/>
      <c r="N76" s="52" t="n">
        <v>0</v>
      </c>
      <c r="O76" s="52" t="n">
        <v>0.306944444444445</v>
      </c>
      <c r="P76" s="52" t="n">
        <v>0</v>
      </c>
      <c r="Q76" s="52" t="n">
        <v>0</v>
      </c>
      <c r="R76" s="52"/>
      <c r="S76" s="53"/>
      <c r="T76" s="53"/>
      <c r="U76" s="54" t="s">
        <v>154</v>
      </c>
      <c r="V76" s="54"/>
      <c r="W76" s="39"/>
      <c r="X76" s="55" t="s">
        <v>47</v>
      </c>
    </row>
    <row r="77" customFormat="false" ht="15" hidden="false" customHeight="false" outlineLevel="1" collapsed="false">
      <c r="A77" s="47"/>
      <c r="B77" s="32"/>
      <c r="C77" s="57" t="s">
        <v>155</v>
      </c>
      <c r="D77" s="32"/>
      <c r="E77" s="34"/>
      <c r="F77" s="34"/>
      <c r="G77" s="49"/>
      <c r="H77" s="50"/>
      <c r="I77" s="49"/>
      <c r="J77" s="51"/>
      <c r="K77" s="51"/>
      <c r="L77" s="51"/>
      <c r="M77" s="51"/>
      <c r="N77" s="52" t="n">
        <f aca="false">SUBTOTAL(9,N76:N76)</f>
        <v>0</v>
      </c>
      <c r="O77" s="52" t="n">
        <f aca="false">SUBTOTAL(9,O76:O76)</f>
        <v>0.306944444444445</v>
      </c>
      <c r="P77" s="52" t="n">
        <f aca="false">SUBTOTAL(9,P76:P76)</f>
        <v>0</v>
      </c>
      <c r="Q77" s="52" t="n">
        <f aca="false">SUBTOTAL(9,Q76:Q76)</f>
        <v>0</v>
      </c>
      <c r="R77" s="52"/>
      <c r="S77" s="53"/>
      <c r="T77" s="53"/>
      <c r="U77" s="54"/>
      <c r="V77" s="54"/>
      <c r="W77" s="39" t="n">
        <f aca="false">($W$3-O77*24-P77*24-N77*24)/($W$3-O77*24-P77*24)</f>
        <v>1</v>
      </c>
      <c r="X77" s="55"/>
    </row>
    <row r="78" customFormat="false" ht="15" hidden="false" customHeight="false" outlineLevel="2" collapsed="false">
      <c r="A78" s="41" t="n">
        <v>33</v>
      </c>
      <c r="B78" s="32" t="s">
        <v>156</v>
      </c>
      <c r="C78" s="33" t="s">
        <v>157</v>
      </c>
      <c r="D78" s="32" t="n">
        <v>345.55</v>
      </c>
      <c r="E78" s="34" t="s">
        <v>31</v>
      </c>
      <c r="F78" s="34"/>
      <c r="G78" s="42"/>
      <c r="H78" s="42"/>
      <c r="I78" s="42"/>
      <c r="J78" s="42"/>
      <c r="K78" s="42"/>
      <c r="L78" s="42"/>
      <c r="M78" s="42"/>
      <c r="N78" s="43"/>
      <c r="O78" s="43"/>
      <c r="P78" s="43"/>
      <c r="Q78" s="43"/>
      <c r="R78" s="42"/>
      <c r="S78" s="42"/>
      <c r="T78" s="42"/>
      <c r="U78" s="44"/>
      <c r="V78" s="44"/>
      <c r="W78" s="39"/>
      <c r="X78" s="44"/>
    </row>
    <row r="79" customFormat="false" ht="15" hidden="false" customHeight="false" outlineLevel="1" collapsed="false">
      <c r="A79" s="41"/>
      <c r="B79" s="32"/>
      <c r="C79" s="38" t="s">
        <v>158</v>
      </c>
      <c r="D79" s="32"/>
      <c r="E79" s="34"/>
      <c r="F79" s="34"/>
      <c r="G79" s="42"/>
      <c r="H79" s="42"/>
      <c r="I79" s="42"/>
      <c r="J79" s="42"/>
      <c r="K79" s="42"/>
      <c r="L79" s="42"/>
      <c r="M79" s="42"/>
      <c r="N79" s="43" t="n">
        <f aca="false">SUBTOTAL(9,N78:N78)</f>
        <v>0</v>
      </c>
      <c r="O79" s="43" t="n">
        <f aca="false">SUBTOTAL(9,O78:O78)</f>
        <v>0</v>
      </c>
      <c r="P79" s="43" t="n">
        <f aca="false">SUBTOTAL(9,P78:P78)</f>
        <v>0</v>
      </c>
      <c r="Q79" s="43" t="n">
        <f aca="false">SUBTOTAL(9,Q78:Q78)</f>
        <v>0</v>
      </c>
      <c r="R79" s="42"/>
      <c r="S79" s="42"/>
      <c r="T79" s="42"/>
      <c r="U79" s="44"/>
      <c r="V79" s="44"/>
      <c r="W79" s="39" t="n">
        <f aca="false">($W$3-O79*24-P79*24-N79*24)/($W$3-O79*24-P79*24)</f>
        <v>1</v>
      </c>
      <c r="X79" s="44"/>
    </row>
    <row r="80" customFormat="false" ht="15" hidden="false" customHeight="false" outlineLevel="2" collapsed="false">
      <c r="A80" s="41" t="n">
        <v>34</v>
      </c>
      <c r="B80" s="32" t="s">
        <v>159</v>
      </c>
      <c r="C80" s="33" t="s">
        <v>160</v>
      </c>
      <c r="D80" s="32" t="n">
        <v>20</v>
      </c>
      <c r="E80" s="34" t="s">
        <v>31</v>
      </c>
      <c r="F80" s="34"/>
      <c r="G80" s="42"/>
      <c r="H80" s="42"/>
      <c r="I80" s="42"/>
      <c r="J80" s="42"/>
      <c r="K80" s="42"/>
      <c r="L80" s="42"/>
      <c r="M80" s="42"/>
      <c r="N80" s="43"/>
      <c r="O80" s="43"/>
      <c r="P80" s="43"/>
      <c r="Q80" s="43"/>
      <c r="R80" s="42"/>
      <c r="S80" s="42"/>
      <c r="T80" s="42"/>
      <c r="U80" s="44"/>
      <c r="V80" s="44"/>
      <c r="W80" s="39"/>
      <c r="X80" s="44"/>
    </row>
    <row r="81" customFormat="false" ht="15" hidden="false" customHeight="false" outlineLevel="1" collapsed="false">
      <c r="A81" s="41"/>
      <c r="B81" s="32"/>
      <c r="C81" s="38" t="s">
        <v>161</v>
      </c>
      <c r="D81" s="32"/>
      <c r="E81" s="34"/>
      <c r="F81" s="34"/>
      <c r="G81" s="42"/>
      <c r="H81" s="42"/>
      <c r="I81" s="42"/>
      <c r="J81" s="42"/>
      <c r="K81" s="42"/>
      <c r="L81" s="42"/>
      <c r="M81" s="42"/>
      <c r="N81" s="43" t="n">
        <f aca="false">SUBTOTAL(9,N80:N80)</f>
        <v>0</v>
      </c>
      <c r="O81" s="43" t="n">
        <f aca="false">SUBTOTAL(9,O80:O80)</f>
        <v>0</v>
      </c>
      <c r="P81" s="43" t="n">
        <f aca="false">SUBTOTAL(9,P80:P80)</f>
        <v>0</v>
      </c>
      <c r="Q81" s="43" t="n">
        <f aca="false">SUBTOTAL(9,Q80:Q80)</f>
        <v>0</v>
      </c>
      <c r="R81" s="42"/>
      <c r="S81" s="42"/>
      <c r="T81" s="42"/>
      <c r="U81" s="44"/>
      <c r="V81" s="44"/>
      <c r="W81" s="39" t="n">
        <f aca="false">($W$3-O81*24-P81*24-N81*24)/($W$3-O81*24-P81*24)</f>
        <v>1</v>
      </c>
      <c r="X81" s="44"/>
    </row>
    <row r="82" customFormat="false" ht="15" hidden="false" customHeight="false" outlineLevel="2" collapsed="false">
      <c r="A82" s="41" t="n">
        <v>35</v>
      </c>
      <c r="B82" s="32" t="s">
        <v>162</v>
      </c>
      <c r="C82" s="33" t="s">
        <v>163</v>
      </c>
      <c r="D82" s="32" t="n">
        <v>20</v>
      </c>
      <c r="E82" s="34" t="s">
        <v>31</v>
      </c>
      <c r="F82" s="34"/>
      <c r="G82" s="42"/>
      <c r="H82" s="42"/>
      <c r="I82" s="42"/>
      <c r="J82" s="42"/>
      <c r="K82" s="42"/>
      <c r="L82" s="42"/>
      <c r="M82" s="42"/>
      <c r="N82" s="43"/>
      <c r="O82" s="43"/>
      <c r="P82" s="43"/>
      <c r="Q82" s="43"/>
      <c r="R82" s="42"/>
      <c r="S82" s="42"/>
      <c r="T82" s="42"/>
      <c r="U82" s="44"/>
      <c r="V82" s="44"/>
      <c r="W82" s="39"/>
      <c r="X82" s="44"/>
    </row>
    <row r="83" customFormat="false" ht="15" hidden="false" customHeight="false" outlineLevel="1" collapsed="false">
      <c r="A83" s="41"/>
      <c r="B83" s="32"/>
      <c r="C83" s="38" t="s">
        <v>164</v>
      </c>
      <c r="D83" s="32"/>
      <c r="E83" s="34"/>
      <c r="F83" s="34"/>
      <c r="G83" s="42"/>
      <c r="H83" s="42"/>
      <c r="I83" s="42"/>
      <c r="J83" s="42"/>
      <c r="K83" s="42"/>
      <c r="L83" s="42"/>
      <c r="M83" s="42"/>
      <c r="N83" s="43" t="n">
        <f aca="false">SUBTOTAL(9,N82:N82)</f>
        <v>0</v>
      </c>
      <c r="O83" s="43" t="n">
        <f aca="false">SUBTOTAL(9,O82:O82)</f>
        <v>0</v>
      </c>
      <c r="P83" s="43" t="n">
        <f aca="false">SUBTOTAL(9,P82:P82)</f>
        <v>0</v>
      </c>
      <c r="Q83" s="43" t="n">
        <f aca="false">SUBTOTAL(9,Q82:Q82)</f>
        <v>0</v>
      </c>
      <c r="R83" s="42"/>
      <c r="S83" s="42"/>
      <c r="T83" s="42"/>
      <c r="U83" s="44"/>
      <c r="V83" s="44"/>
      <c r="W83" s="39" t="n">
        <f aca="false">($W$3-O83*24-P83*24-N83*24)/($W$3-O83*24-P83*24)</f>
        <v>1</v>
      </c>
      <c r="X83" s="44"/>
    </row>
    <row r="84" customFormat="false" ht="28.5" hidden="false" customHeight="false" outlineLevel="2" collapsed="false">
      <c r="A84" s="47" t="n">
        <v>36</v>
      </c>
      <c r="B84" s="32" t="s">
        <v>165</v>
      </c>
      <c r="C84" s="48" t="s">
        <v>166</v>
      </c>
      <c r="D84" s="32" t="n">
        <v>22.42</v>
      </c>
      <c r="E84" s="34" t="s">
        <v>31</v>
      </c>
      <c r="F84" s="34"/>
      <c r="G84" s="49" t="n">
        <v>42219</v>
      </c>
      <c r="H84" s="51" t="s">
        <v>167</v>
      </c>
      <c r="I84" s="49" t="n">
        <v>42219</v>
      </c>
      <c r="J84" s="51" t="s">
        <v>168</v>
      </c>
      <c r="K84" s="51"/>
      <c r="L84" s="51"/>
      <c r="M84" s="51"/>
      <c r="N84" s="52" t="n">
        <v>0</v>
      </c>
      <c r="O84" s="52" t="n">
        <v>0.226388888888889</v>
      </c>
      <c r="P84" s="52" t="n">
        <v>0</v>
      </c>
      <c r="Q84" s="52" t="n">
        <v>0</v>
      </c>
      <c r="R84" s="52"/>
      <c r="S84" s="53"/>
      <c r="T84" s="53"/>
      <c r="U84" s="54" t="s">
        <v>154</v>
      </c>
      <c r="V84" s="54"/>
      <c r="W84" s="39"/>
      <c r="X84" s="55" t="s">
        <v>47</v>
      </c>
    </row>
    <row r="85" customFormat="false" ht="15" hidden="false" customHeight="false" outlineLevel="1" collapsed="false">
      <c r="A85" s="47"/>
      <c r="B85" s="32"/>
      <c r="C85" s="57" t="s">
        <v>169</v>
      </c>
      <c r="D85" s="32"/>
      <c r="E85" s="34"/>
      <c r="F85" s="34"/>
      <c r="G85" s="49"/>
      <c r="H85" s="51"/>
      <c r="I85" s="49"/>
      <c r="J85" s="51"/>
      <c r="K85" s="51"/>
      <c r="L85" s="51"/>
      <c r="M85" s="51"/>
      <c r="N85" s="52" t="n">
        <f aca="false">SUBTOTAL(9,N84:N84)</f>
        <v>0</v>
      </c>
      <c r="O85" s="52" t="n">
        <f aca="false">SUBTOTAL(9,O84:O84)</f>
        <v>0.226388888888889</v>
      </c>
      <c r="P85" s="52" t="n">
        <f aca="false">SUBTOTAL(9,P84:P84)</f>
        <v>0</v>
      </c>
      <c r="Q85" s="52" t="n">
        <f aca="false">SUBTOTAL(9,Q84:Q84)</f>
        <v>0</v>
      </c>
      <c r="R85" s="52"/>
      <c r="S85" s="53"/>
      <c r="T85" s="53"/>
      <c r="U85" s="54"/>
      <c r="V85" s="54"/>
      <c r="W85" s="39" t="n">
        <f aca="false">($W$3-O85*24-P85*24-N85*24)/($W$3-O85*24-P85*24)</f>
        <v>1</v>
      </c>
      <c r="X85" s="55"/>
    </row>
    <row r="86" customFormat="false" ht="28.5" hidden="false" customHeight="false" outlineLevel="2" collapsed="false">
      <c r="A86" s="47" t="n">
        <v>37</v>
      </c>
      <c r="B86" s="32" t="s">
        <v>170</v>
      </c>
      <c r="C86" s="48" t="s">
        <v>171</v>
      </c>
      <c r="D86" s="32" t="n">
        <v>22.42</v>
      </c>
      <c r="E86" s="34" t="s">
        <v>31</v>
      </c>
      <c r="F86" s="34"/>
      <c r="G86" s="49" t="n">
        <v>42247</v>
      </c>
      <c r="H86" s="50" t="n">
        <v>0.403472222222222</v>
      </c>
      <c r="I86" s="49" t="n">
        <v>42247</v>
      </c>
      <c r="J86" s="50" t="n">
        <v>0.601388888888889</v>
      </c>
      <c r="K86" s="50"/>
      <c r="L86" s="50"/>
      <c r="M86" s="50"/>
      <c r="N86" s="52" t="n">
        <v>0</v>
      </c>
      <c r="O86" s="52" t="n">
        <v>0.197916666666667</v>
      </c>
      <c r="P86" s="52" t="n">
        <v>0</v>
      </c>
      <c r="Q86" s="52" t="n">
        <v>0</v>
      </c>
      <c r="R86" s="52"/>
      <c r="S86" s="53"/>
      <c r="T86" s="53"/>
      <c r="U86" s="54" t="s">
        <v>172</v>
      </c>
      <c r="V86" s="54"/>
      <c r="W86" s="39"/>
      <c r="X86" s="55" t="s">
        <v>47</v>
      </c>
    </row>
    <row r="87" customFormat="false" ht="15" hidden="false" customHeight="false" outlineLevel="1" collapsed="false">
      <c r="A87" s="47"/>
      <c r="B87" s="32"/>
      <c r="C87" s="57" t="s">
        <v>173</v>
      </c>
      <c r="D87" s="32"/>
      <c r="E87" s="34"/>
      <c r="F87" s="34"/>
      <c r="G87" s="49"/>
      <c r="H87" s="50"/>
      <c r="I87" s="49"/>
      <c r="J87" s="50"/>
      <c r="K87" s="50"/>
      <c r="L87" s="50"/>
      <c r="M87" s="50"/>
      <c r="N87" s="52" t="n">
        <f aca="false">SUBTOTAL(9,N86:N86)</f>
        <v>0</v>
      </c>
      <c r="O87" s="52" t="n">
        <f aca="false">SUBTOTAL(9,O86:O86)</f>
        <v>0.197916666666667</v>
      </c>
      <c r="P87" s="52" t="n">
        <f aca="false">SUBTOTAL(9,P86:P86)</f>
        <v>0</v>
      </c>
      <c r="Q87" s="52" t="n">
        <f aca="false">SUBTOTAL(9,Q86:Q86)</f>
        <v>0</v>
      </c>
      <c r="R87" s="52"/>
      <c r="S87" s="53"/>
      <c r="T87" s="53"/>
      <c r="U87" s="54"/>
      <c r="V87" s="54"/>
      <c r="W87" s="39" t="n">
        <f aca="false">($W$3-O87*24-P87*24-N87*24)/($W$3-O87*24-P87*24)</f>
        <v>1</v>
      </c>
      <c r="X87" s="55"/>
    </row>
    <row r="88" customFormat="false" ht="28.5" hidden="false" customHeight="false" outlineLevel="2" collapsed="false">
      <c r="A88" s="47" t="n">
        <v>38</v>
      </c>
      <c r="B88" s="32" t="s">
        <v>174</v>
      </c>
      <c r="C88" s="48" t="s">
        <v>175</v>
      </c>
      <c r="D88" s="32" t="n">
        <v>150</v>
      </c>
      <c r="E88" s="34" t="s">
        <v>31</v>
      </c>
      <c r="F88" s="34"/>
      <c r="G88" s="49" t="n">
        <v>42217</v>
      </c>
      <c r="H88" s="51" t="s">
        <v>176</v>
      </c>
      <c r="I88" s="49" t="n">
        <v>42219</v>
      </c>
      <c r="J88" s="51" t="s">
        <v>177</v>
      </c>
      <c r="K88" s="51"/>
      <c r="L88" s="51"/>
      <c r="M88" s="51"/>
      <c r="N88" s="52" t="n">
        <v>0</v>
      </c>
      <c r="O88" s="52" t="n">
        <v>0</v>
      </c>
      <c r="P88" s="52" t="n">
        <v>0</v>
      </c>
      <c r="Q88" s="52" t="n">
        <v>1.70138888888889</v>
      </c>
      <c r="R88" s="52"/>
      <c r="S88" s="53"/>
      <c r="T88" s="53"/>
      <c r="U88" s="54" t="s">
        <v>178</v>
      </c>
      <c r="V88" s="54"/>
      <c r="W88" s="39"/>
      <c r="X88" s="55" t="s">
        <v>179</v>
      </c>
    </row>
    <row r="89" customFormat="false" ht="28.5" hidden="false" customHeight="false" outlineLevel="2" collapsed="false">
      <c r="A89" s="47" t="n">
        <v>38</v>
      </c>
      <c r="B89" s="32" t="s">
        <v>174</v>
      </c>
      <c r="C89" s="48" t="s">
        <v>175</v>
      </c>
      <c r="D89" s="32" t="n">
        <v>150</v>
      </c>
      <c r="E89" s="34" t="s">
        <v>31</v>
      </c>
      <c r="F89" s="34"/>
      <c r="G89" s="49" t="n">
        <v>42220</v>
      </c>
      <c r="H89" s="51" t="s">
        <v>180</v>
      </c>
      <c r="I89" s="49" t="n">
        <v>42221</v>
      </c>
      <c r="J89" s="51" t="s">
        <v>181</v>
      </c>
      <c r="K89" s="51"/>
      <c r="L89" s="51"/>
      <c r="M89" s="51"/>
      <c r="N89" s="52" t="n">
        <v>0</v>
      </c>
      <c r="O89" s="52" t="n">
        <v>0</v>
      </c>
      <c r="P89" s="52" t="n">
        <v>0</v>
      </c>
      <c r="Q89" s="52" t="n">
        <v>0.591666666666667</v>
      </c>
      <c r="R89" s="52"/>
      <c r="S89" s="53"/>
      <c r="T89" s="53"/>
      <c r="U89" s="54" t="s">
        <v>182</v>
      </c>
      <c r="V89" s="54"/>
      <c r="W89" s="39"/>
      <c r="X89" s="55" t="s">
        <v>179</v>
      </c>
    </row>
    <row r="90" customFormat="false" ht="28.5" hidden="false" customHeight="false" outlineLevel="2" collapsed="false">
      <c r="A90" s="47" t="n">
        <v>38</v>
      </c>
      <c r="B90" s="32" t="s">
        <v>174</v>
      </c>
      <c r="C90" s="48" t="s">
        <v>175</v>
      </c>
      <c r="D90" s="32" t="n">
        <v>150</v>
      </c>
      <c r="E90" s="34" t="s">
        <v>31</v>
      </c>
      <c r="F90" s="34"/>
      <c r="G90" s="49" t="n">
        <v>42222</v>
      </c>
      <c r="H90" s="50" t="n">
        <v>0.695833333333333</v>
      </c>
      <c r="I90" s="49" t="n">
        <v>42223</v>
      </c>
      <c r="J90" s="51" t="s">
        <v>183</v>
      </c>
      <c r="K90" s="51"/>
      <c r="L90" s="51"/>
      <c r="M90" s="51"/>
      <c r="N90" s="52" t="n">
        <v>0</v>
      </c>
      <c r="O90" s="52" t="n">
        <v>0</v>
      </c>
      <c r="P90" s="52" t="n">
        <v>0</v>
      </c>
      <c r="Q90" s="52" t="n">
        <v>0.606944444444445</v>
      </c>
      <c r="R90" s="52"/>
      <c r="S90" s="53"/>
      <c r="T90" s="53"/>
      <c r="U90" s="54" t="s">
        <v>184</v>
      </c>
      <c r="V90" s="54"/>
      <c r="W90" s="39"/>
      <c r="X90" s="55" t="s">
        <v>179</v>
      </c>
    </row>
    <row r="91" customFormat="false" ht="28.5" hidden="false" customHeight="false" outlineLevel="2" collapsed="false">
      <c r="A91" s="47" t="n">
        <v>38</v>
      </c>
      <c r="B91" s="32" t="s">
        <v>174</v>
      </c>
      <c r="C91" s="48" t="s">
        <v>175</v>
      </c>
      <c r="D91" s="32" t="n">
        <v>150</v>
      </c>
      <c r="E91" s="34" t="s">
        <v>31</v>
      </c>
      <c r="F91" s="34"/>
      <c r="G91" s="49" t="n">
        <v>42224</v>
      </c>
      <c r="H91" s="50" t="n">
        <v>0.698611111111111</v>
      </c>
      <c r="I91" s="49" t="n">
        <v>42225</v>
      </c>
      <c r="J91" s="50" t="n">
        <v>0.300694444444444</v>
      </c>
      <c r="K91" s="50"/>
      <c r="L91" s="50"/>
      <c r="M91" s="50"/>
      <c r="N91" s="52" t="n">
        <v>0</v>
      </c>
      <c r="O91" s="52" t="n">
        <v>0</v>
      </c>
      <c r="P91" s="52" t="n">
        <v>0</v>
      </c>
      <c r="Q91" s="52" t="n">
        <v>0.602083333333333</v>
      </c>
      <c r="R91" s="52"/>
      <c r="S91" s="53"/>
      <c r="T91" s="53"/>
      <c r="U91" s="54" t="s">
        <v>185</v>
      </c>
      <c r="V91" s="54"/>
      <c r="W91" s="39"/>
      <c r="X91" s="55" t="s">
        <v>179</v>
      </c>
    </row>
    <row r="92" customFormat="false" ht="28.5" hidden="false" customHeight="false" outlineLevel="2" collapsed="false">
      <c r="A92" s="47" t="n">
        <v>38</v>
      </c>
      <c r="B92" s="32" t="s">
        <v>174</v>
      </c>
      <c r="C92" s="48" t="s">
        <v>175</v>
      </c>
      <c r="D92" s="32" t="n">
        <v>150</v>
      </c>
      <c r="E92" s="34" t="s">
        <v>31</v>
      </c>
      <c r="F92" s="34"/>
      <c r="G92" s="49" t="n">
        <v>42225</v>
      </c>
      <c r="H92" s="50" t="n">
        <v>0.675694444444444</v>
      </c>
      <c r="I92" s="49" t="n">
        <v>42226</v>
      </c>
      <c r="J92" s="50" t="n">
        <v>0.300694444444444</v>
      </c>
      <c r="K92" s="50"/>
      <c r="L92" s="50"/>
      <c r="M92" s="50"/>
      <c r="N92" s="52" t="n">
        <v>0</v>
      </c>
      <c r="O92" s="52" t="n">
        <v>0</v>
      </c>
      <c r="P92" s="52" t="n">
        <v>0</v>
      </c>
      <c r="Q92" s="52" t="n">
        <v>0.625</v>
      </c>
      <c r="R92" s="52"/>
      <c r="S92" s="53"/>
      <c r="T92" s="53"/>
      <c r="U92" s="54" t="s">
        <v>182</v>
      </c>
      <c r="V92" s="54"/>
      <c r="W92" s="39"/>
      <c r="X92" s="55" t="s">
        <v>179</v>
      </c>
    </row>
    <row r="93" customFormat="false" ht="28.5" hidden="false" customHeight="false" outlineLevel="2" collapsed="false">
      <c r="A93" s="47" t="n">
        <v>38</v>
      </c>
      <c r="B93" s="32" t="s">
        <v>174</v>
      </c>
      <c r="C93" s="48" t="s">
        <v>175</v>
      </c>
      <c r="D93" s="32" t="n">
        <v>150</v>
      </c>
      <c r="E93" s="34" t="s">
        <v>31</v>
      </c>
      <c r="F93" s="34"/>
      <c r="G93" s="49" t="n">
        <v>42226</v>
      </c>
      <c r="H93" s="50" t="n">
        <v>0.674305555555556</v>
      </c>
      <c r="I93" s="49" t="n">
        <v>42227</v>
      </c>
      <c r="J93" s="50" t="n">
        <v>0.306944444444444</v>
      </c>
      <c r="K93" s="50"/>
      <c r="L93" s="50"/>
      <c r="M93" s="50"/>
      <c r="N93" s="52" t="n">
        <v>0</v>
      </c>
      <c r="O93" s="52" t="n">
        <v>0</v>
      </c>
      <c r="P93" s="52" t="n">
        <v>0</v>
      </c>
      <c r="Q93" s="52" t="n">
        <v>0.632638888888889</v>
      </c>
      <c r="R93" s="52"/>
      <c r="S93" s="53"/>
      <c r="T93" s="53"/>
      <c r="U93" s="54" t="s">
        <v>182</v>
      </c>
      <c r="V93" s="54"/>
      <c r="W93" s="39"/>
      <c r="X93" s="55" t="s">
        <v>179</v>
      </c>
    </row>
    <row r="94" customFormat="false" ht="28.5" hidden="false" customHeight="false" outlineLevel="2" collapsed="false">
      <c r="A94" s="47" t="n">
        <v>38</v>
      </c>
      <c r="B94" s="32" t="s">
        <v>174</v>
      </c>
      <c r="C94" s="48" t="s">
        <v>175</v>
      </c>
      <c r="D94" s="32" t="n">
        <v>150</v>
      </c>
      <c r="E94" s="34" t="s">
        <v>31</v>
      </c>
      <c r="F94" s="34"/>
      <c r="G94" s="49" t="n">
        <v>42228</v>
      </c>
      <c r="H94" s="50" t="n">
        <v>0.716666666666667</v>
      </c>
      <c r="I94" s="49" t="n">
        <v>42229</v>
      </c>
      <c r="J94" s="50" t="n">
        <v>0.390972222222222</v>
      </c>
      <c r="K94" s="50"/>
      <c r="L94" s="50"/>
      <c r="M94" s="50"/>
      <c r="N94" s="52" t="n">
        <v>0</v>
      </c>
      <c r="O94" s="52" t="n">
        <v>0</v>
      </c>
      <c r="P94" s="52" t="n">
        <v>0</v>
      </c>
      <c r="Q94" s="52" t="n">
        <v>0.674305555555556</v>
      </c>
      <c r="R94" s="52"/>
      <c r="S94" s="53"/>
      <c r="T94" s="53"/>
      <c r="U94" s="54" t="s">
        <v>182</v>
      </c>
      <c r="V94" s="54"/>
      <c r="W94" s="39"/>
      <c r="X94" s="55" t="s">
        <v>179</v>
      </c>
    </row>
    <row r="95" customFormat="false" ht="28.5" hidden="false" customHeight="false" outlineLevel="2" collapsed="false">
      <c r="A95" s="47" t="n">
        <v>38</v>
      </c>
      <c r="B95" s="32" t="s">
        <v>174</v>
      </c>
      <c r="C95" s="48" t="s">
        <v>175</v>
      </c>
      <c r="D95" s="32" t="n">
        <v>150</v>
      </c>
      <c r="E95" s="34" t="s">
        <v>31</v>
      </c>
      <c r="F95" s="34"/>
      <c r="G95" s="49" t="n">
        <v>42230</v>
      </c>
      <c r="H95" s="50" t="n">
        <v>0.680555555555556</v>
      </c>
      <c r="I95" s="49" t="n">
        <v>42231</v>
      </c>
      <c r="J95" s="50" t="n">
        <v>0.279166666666667</v>
      </c>
      <c r="K95" s="50"/>
      <c r="L95" s="50"/>
      <c r="M95" s="50"/>
      <c r="N95" s="52" t="n">
        <v>0</v>
      </c>
      <c r="O95" s="52" t="n">
        <v>0</v>
      </c>
      <c r="P95" s="52" t="n">
        <v>0</v>
      </c>
      <c r="Q95" s="52" t="n">
        <v>0.598611111111111</v>
      </c>
      <c r="R95" s="52"/>
      <c r="S95" s="53"/>
      <c r="T95" s="53"/>
      <c r="U95" s="54" t="s">
        <v>182</v>
      </c>
      <c r="V95" s="54"/>
      <c r="W95" s="39"/>
      <c r="X95" s="55" t="s">
        <v>179</v>
      </c>
    </row>
    <row r="96" customFormat="false" ht="28.5" hidden="false" customHeight="false" outlineLevel="2" collapsed="false">
      <c r="A96" s="47" t="n">
        <v>38</v>
      </c>
      <c r="B96" s="32" t="s">
        <v>174</v>
      </c>
      <c r="C96" s="48" t="s">
        <v>175</v>
      </c>
      <c r="D96" s="32" t="n">
        <v>150</v>
      </c>
      <c r="E96" s="34" t="s">
        <v>31</v>
      </c>
      <c r="F96" s="34"/>
      <c r="G96" s="49" t="n">
        <v>42233</v>
      </c>
      <c r="H96" s="50" t="n">
        <v>0.693055555555556</v>
      </c>
      <c r="I96" s="49" t="n">
        <v>42234</v>
      </c>
      <c r="J96" s="50" t="n">
        <v>0.298611111111111</v>
      </c>
      <c r="K96" s="50"/>
      <c r="L96" s="50"/>
      <c r="M96" s="50"/>
      <c r="N96" s="52" t="n">
        <v>0</v>
      </c>
      <c r="O96" s="52" t="n">
        <v>0</v>
      </c>
      <c r="P96" s="52" t="n">
        <v>0</v>
      </c>
      <c r="Q96" s="52" t="n">
        <v>0.605555555555556</v>
      </c>
      <c r="R96" s="52"/>
      <c r="S96" s="53"/>
      <c r="T96" s="53"/>
      <c r="U96" s="54" t="s">
        <v>182</v>
      </c>
      <c r="V96" s="54"/>
      <c r="W96" s="39"/>
      <c r="X96" s="55" t="s">
        <v>179</v>
      </c>
    </row>
    <row r="97" customFormat="false" ht="28.5" hidden="false" customHeight="false" outlineLevel="2" collapsed="false">
      <c r="A97" s="47" t="n">
        <v>38</v>
      </c>
      <c r="B97" s="32" t="s">
        <v>174</v>
      </c>
      <c r="C97" s="48" t="s">
        <v>175</v>
      </c>
      <c r="D97" s="32" t="n">
        <v>150</v>
      </c>
      <c r="E97" s="34" t="s">
        <v>31</v>
      </c>
      <c r="F97" s="34"/>
      <c r="G97" s="49" t="n">
        <v>42235</v>
      </c>
      <c r="H97" s="50" t="n">
        <v>0.69375</v>
      </c>
      <c r="I97" s="49" t="n">
        <v>42236</v>
      </c>
      <c r="J97" s="50" t="n">
        <v>0.301388888888889</v>
      </c>
      <c r="K97" s="50"/>
      <c r="L97" s="50"/>
      <c r="M97" s="50"/>
      <c r="N97" s="52" t="n">
        <v>0</v>
      </c>
      <c r="O97" s="52" t="n">
        <v>0</v>
      </c>
      <c r="P97" s="52" t="n">
        <v>0</v>
      </c>
      <c r="Q97" s="52" t="n">
        <v>0.607638888888889</v>
      </c>
      <c r="R97" s="52"/>
      <c r="S97" s="53"/>
      <c r="T97" s="53"/>
      <c r="U97" s="54" t="s">
        <v>182</v>
      </c>
      <c r="V97" s="54"/>
      <c r="W97" s="39"/>
      <c r="X97" s="55" t="s">
        <v>179</v>
      </c>
    </row>
    <row r="98" customFormat="false" ht="28.5" hidden="false" customHeight="false" outlineLevel="2" collapsed="false">
      <c r="A98" s="47" t="n">
        <v>38</v>
      </c>
      <c r="B98" s="32" t="s">
        <v>174</v>
      </c>
      <c r="C98" s="48" t="s">
        <v>175</v>
      </c>
      <c r="D98" s="32" t="n">
        <v>150</v>
      </c>
      <c r="E98" s="34" t="s">
        <v>31</v>
      </c>
      <c r="F98" s="34"/>
      <c r="G98" s="49" t="n">
        <v>42237</v>
      </c>
      <c r="H98" s="50" t="n">
        <v>0.69375</v>
      </c>
      <c r="I98" s="49" t="n">
        <v>42238</v>
      </c>
      <c r="J98" s="50" t="n">
        <v>0.302083333333333</v>
      </c>
      <c r="K98" s="50"/>
      <c r="L98" s="50"/>
      <c r="M98" s="50"/>
      <c r="N98" s="52" t="n">
        <v>0</v>
      </c>
      <c r="O98" s="52" t="n">
        <v>0</v>
      </c>
      <c r="P98" s="52" t="n">
        <v>0</v>
      </c>
      <c r="Q98" s="52" t="n">
        <v>0.608333333333333</v>
      </c>
      <c r="R98" s="52"/>
      <c r="S98" s="53"/>
      <c r="T98" s="53"/>
      <c r="U98" s="54" t="s">
        <v>182</v>
      </c>
      <c r="V98" s="54"/>
      <c r="W98" s="39"/>
      <c r="X98" s="55" t="s">
        <v>179</v>
      </c>
    </row>
    <row r="99" customFormat="false" ht="42.75" hidden="false" customHeight="false" outlineLevel="2" collapsed="false">
      <c r="A99" s="47" t="n">
        <v>38</v>
      </c>
      <c r="B99" s="32" t="s">
        <v>174</v>
      </c>
      <c r="C99" s="48" t="s">
        <v>175</v>
      </c>
      <c r="D99" s="32" t="n">
        <v>150</v>
      </c>
      <c r="E99" s="34" t="s">
        <v>31</v>
      </c>
      <c r="F99" s="34"/>
      <c r="G99" s="49" t="n">
        <v>42239</v>
      </c>
      <c r="H99" s="50" t="n">
        <v>0.268055555555556</v>
      </c>
      <c r="I99" s="49" t="n">
        <v>42239</v>
      </c>
      <c r="J99" s="50" t="n">
        <v>0.734027777777778</v>
      </c>
      <c r="K99" s="50"/>
      <c r="L99" s="50"/>
      <c r="M99" s="50"/>
      <c r="N99" s="52" t="n">
        <v>0</v>
      </c>
      <c r="O99" s="52" t="n">
        <v>0</v>
      </c>
      <c r="P99" s="52" t="n">
        <v>0</v>
      </c>
      <c r="Q99" s="52" t="n">
        <v>0.465972222222222</v>
      </c>
      <c r="R99" s="52"/>
      <c r="S99" s="53"/>
      <c r="T99" s="53"/>
      <c r="U99" s="54" t="s">
        <v>186</v>
      </c>
      <c r="V99" s="54"/>
      <c r="W99" s="39"/>
      <c r="X99" s="55" t="s">
        <v>187</v>
      </c>
    </row>
    <row r="100" customFormat="false" ht="28.5" hidden="false" customHeight="false" outlineLevel="2" collapsed="false">
      <c r="A100" s="47" t="n">
        <v>38</v>
      </c>
      <c r="B100" s="32" t="s">
        <v>174</v>
      </c>
      <c r="C100" s="48" t="s">
        <v>175</v>
      </c>
      <c r="D100" s="32" t="n">
        <v>150</v>
      </c>
      <c r="E100" s="34" t="s">
        <v>31</v>
      </c>
      <c r="F100" s="34"/>
      <c r="G100" s="49" t="n">
        <v>42240</v>
      </c>
      <c r="H100" s="50" t="n">
        <v>0.719444444444444</v>
      </c>
      <c r="I100" s="49" t="n">
        <v>42241</v>
      </c>
      <c r="J100" s="50" t="n">
        <v>0.290277777777778</v>
      </c>
      <c r="K100" s="50"/>
      <c r="L100" s="50"/>
      <c r="M100" s="50"/>
      <c r="N100" s="52" t="n">
        <v>0</v>
      </c>
      <c r="O100" s="52" t="n">
        <v>0</v>
      </c>
      <c r="P100" s="52" t="n">
        <v>0</v>
      </c>
      <c r="Q100" s="52" t="n">
        <v>0.570833333333333</v>
      </c>
      <c r="R100" s="52"/>
      <c r="S100" s="53"/>
      <c r="T100" s="53"/>
      <c r="U100" s="54" t="s">
        <v>182</v>
      </c>
      <c r="V100" s="54"/>
      <c r="W100" s="39"/>
      <c r="X100" s="55" t="s">
        <v>179</v>
      </c>
    </row>
    <row r="101" customFormat="false" ht="28.5" hidden="false" customHeight="false" outlineLevel="2" collapsed="false">
      <c r="A101" s="47" t="n">
        <v>38</v>
      </c>
      <c r="B101" s="32" t="s">
        <v>174</v>
      </c>
      <c r="C101" s="48" t="s">
        <v>175</v>
      </c>
      <c r="D101" s="32" t="n">
        <v>150</v>
      </c>
      <c r="E101" s="34" t="s">
        <v>31</v>
      </c>
      <c r="F101" s="34"/>
      <c r="G101" s="49" t="n">
        <v>42242</v>
      </c>
      <c r="H101" s="50" t="n">
        <v>0.696527777777778</v>
      </c>
      <c r="I101" s="49" t="n">
        <v>42243</v>
      </c>
      <c r="J101" s="50" t="n">
        <v>0.295833333333333</v>
      </c>
      <c r="K101" s="50"/>
      <c r="L101" s="50"/>
      <c r="M101" s="50"/>
      <c r="N101" s="52" t="n">
        <v>0</v>
      </c>
      <c r="O101" s="52" t="n">
        <v>0</v>
      </c>
      <c r="P101" s="52" t="n">
        <v>0</v>
      </c>
      <c r="Q101" s="52" t="n">
        <v>0.599305555555556</v>
      </c>
      <c r="R101" s="52"/>
      <c r="S101" s="53"/>
      <c r="T101" s="53"/>
      <c r="U101" s="54" t="s">
        <v>178</v>
      </c>
      <c r="V101" s="54"/>
      <c r="W101" s="39"/>
      <c r="X101" s="55" t="s">
        <v>179</v>
      </c>
    </row>
    <row r="102" customFormat="false" ht="28.5" hidden="false" customHeight="false" outlineLevel="2" collapsed="false">
      <c r="A102" s="47" t="n">
        <v>38</v>
      </c>
      <c r="B102" s="32" t="s">
        <v>174</v>
      </c>
      <c r="C102" s="48" t="s">
        <v>175</v>
      </c>
      <c r="D102" s="32" t="n">
        <v>150</v>
      </c>
      <c r="E102" s="34" t="s">
        <v>31</v>
      </c>
      <c r="F102" s="34"/>
      <c r="G102" s="49" t="n">
        <v>42243</v>
      </c>
      <c r="H102" s="50" t="n">
        <v>0.700694444444444</v>
      </c>
      <c r="I102" s="49" t="n">
        <v>42244</v>
      </c>
      <c r="J102" s="50" t="n">
        <v>0.279861111111111</v>
      </c>
      <c r="K102" s="50"/>
      <c r="L102" s="50"/>
      <c r="M102" s="50"/>
      <c r="N102" s="52" t="n">
        <v>0</v>
      </c>
      <c r="O102" s="52" t="n">
        <v>0</v>
      </c>
      <c r="P102" s="52" t="n">
        <v>0</v>
      </c>
      <c r="Q102" s="52" t="n">
        <v>0.579166666666667</v>
      </c>
      <c r="R102" s="52"/>
      <c r="S102" s="53"/>
      <c r="T102" s="53"/>
      <c r="U102" s="54" t="s">
        <v>178</v>
      </c>
      <c r="V102" s="54"/>
      <c r="W102" s="39"/>
      <c r="X102" s="55" t="s">
        <v>179</v>
      </c>
    </row>
    <row r="103" customFormat="false" ht="28.5" hidden="false" customHeight="false" outlineLevel="2" collapsed="false">
      <c r="A103" s="47" t="n">
        <v>38</v>
      </c>
      <c r="B103" s="32" t="s">
        <v>174</v>
      </c>
      <c r="C103" s="48" t="s">
        <v>175</v>
      </c>
      <c r="D103" s="32" t="n">
        <v>150</v>
      </c>
      <c r="E103" s="34" t="s">
        <v>31</v>
      </c>
      <c r="F103" s="34"/>
      <c r="G103" s="49" t="n">
        <v>42245</v>
      </c>
      <c r="H103" s="50" t="n">
        <v>0.715277777777778</v>
      </c>
      <c r="I103" s="49" t="n">
        <v>42246</v>
      </c>
      <c r="J103" s="50" t="n">
        <v>0.291666666666667</v>
      </c>
      <c r="K103" s="50"/>
      <c r="L103" s="50"/>
      <c r="M103" s="50"/>
      <c r="N103" s="52" t="n">
        <v>0</v>
      </c>
      <c r="O103" s="52" t="n">
        <v>0</v>
      </c>
      <c r="P103" s="52" t="n">
        <v>0</v>
      </c>
      <c r="Q103" s="52" t="n">
        <v>0.576388888888889</v>
      </c>
      <c r="R103" s="52"/>
      <c r="S103" s="53"/>
      <c r="T103" s="53"/>
      <c r="U103" s="54" t="s">
        <v>178</v>
      </c>
      <c r="V103" s="54"/>
      <c r="W103" s="39"/>
      <c r="X103" s="55" t="s">
        <v>179</v>
      </c>
    </row>
    <row r="104" customFormat="false" ht="42.75" hidden="false" customHeight="false" outlineLevel="2" collapsed="false">
      <c r="A104" s="47" t="n">
        <v>38</v>
      </c>
      <c r="B104" s="32" t="s">
        <v>174</v>
      </c>
      <c r="C104" s="48" t="s">
        <v>175</v>
      </c>
      <c r="D104" s="32" t="n">
        <v>150</v>
      </c>
      <c r="E104" s="34" t="s">
        <v>31</v>
      </c>
      <c r="F104" s="34"/>
      <c r="G104" s="49" t="n">
        <v>42246</v>
      </c>
      <c r="H104" s="50" t="n">
        <v>0.399305555555556</v>
      </c>
      <c r="I104" s="49" t="n">
        <v>42246</v>
      </c>
      <c r="J104" s="50" t="n">
        <v>0.656944444444444</v>
      </c>
      <c r="K104" s="50"/>
      <c r="L104" s="50"/>
      <c r="M104" s="50"/>
      <c r="N104" s="52" t="n">
        <v>0</v>
      </c>
      <c r="O104" s="52" t="n">
        <v>0</v>
      </c>
      <c r="P104" s="52" t="n">
        <v>0</v>
      </c>
      <c r="Q104" s="52" t="n">
        <v>0.257638888888889</v>
      </c>
      <c r="R104" s="52"/>
      <c r="S104" s="53"/>
      <c r="T104" s="53"/>
      <c r="U104" s="54" t="s">
        <v>186</v>
      </c>
      <c r="V104" s="54"/>
      <c r="W104" s="39"/>
      <c r="X104" s="55" t="s">
        <v>187</v>
      </c>
    </row>
    <row r="105" customFormat="false" ht="28.5" hidden="false" customHeight="false" outlineLevel="2" collapsed="false">
      <c r="A105" s="47" t="n">
        <v>38</v>
      </c>
      <c r="B105" s="32" t="s">
        <v>174</v>
      </c>
      <c r="C105" s="48" t="s">
        <v>175</v>
      </c>
      <c r="D105" s="32" t="n">
        <v>150</v>
      </c>
      <c r="E105" s="34" t="s">
        <v>31</v>
      </c>
      <c r="F105" s="34"/>
      <c r="G105" s="49" t="n">
        <v>42247</v>
      </c>
      <c r="H105" s="50" t="n">
        <v>0.695833333333333</v>
      </c>
      <c r="I105" s="63" t="n">
        <v>42247</v>
      </c>
      <c r="J105" s="64" t="n">
        <v>1</v>
      </c>
      <c r="K105" s="64"/>
      <c r="L105" s="64"/>
      <c r="M105" s="64"/>
      <c r="N105" s="52" t="n">
        <v>0</v>
      </c>
      <c r="O105" s="52" t="n">
        <v>0</v>
      </c>
      <c r="P105" s="52" t="n">
        <v>0</v>
      </c>
      <c r="Q105" s="52" t="n">
        <v>0.304166666666667</v>
      </c>
      <c r="R105" s="52"/>
      <c r="S105" s="53"/>
      <c r="T105" s="53"/>
      <c r="U105" s="54" t="s">
        <v>188</v>
      </c>
      <c r="V105" s="54"/>
      <c r="W105" s="39"/>
      <c r="X105" s="55" t="s">
        <v>179</v>
      </c>
    </row>
    <row r="106" customFormat="false" ht="15" hidden="false" customHeight="false" outlineLevel="1" collapsed="false">
      <c r="A106" s="47"/>
      <c r="B106" s="32"/>
      <c r="C106" s="57" t="s">
        <v>189</v>
      </c>
      <c r="D106" s="32"/>
      <c r="E106" s="34"/>
      <c r="F106" s="34"/>
      <c r="G106" s="49"/>
      <c r="H106" s="50"/>
      <c r="I106" s="63"/>
      <c r="J106" s="64"/>
      <c r="K106" s="64"/>
      <c r="L106" s="64"/>
      <c r="M106" s="64"/>
      <c r="N106" s="52" t="n">
        <f aca="false">SUBTOTAL(9,N88:N105)</f>
        <v>0</v>
      </c>
      <c r="O106" s="52" t="n">
        <f aca="false">SUBTOTAL(9,O88:O105)</f>
        <v>0</v>
      </c>
      <c r="P106" s="52" t="n">
        <f aca="false">SUBTOTAL(9,P88:P105)</f>
        <v>0</v>
      </c>
      <c r="Q106" s="52" t="n">
        <f aca="false">SUBTOTAL(9,Q88:Q105)</f>
        <v>11.2076388888889</v>
      </c>
      <c r="R106" s="52"/>
      <c r="S106" s="53"/>
      <c r="T106" s="53"/>
      <c r="U106" s="54"/>
      <c r="V106" s="54"/>
      <c r="W106" s="39" t="n">
        <f aca="false">($W$3-O106*24-P106*24-N106*24)/($W$3-O106*24-P106*24)</f>
        <v>1</v>
      </c>
      <c r="X106" s="55"/>
    </row>
    <row r="107" customFormat="false" ht="28.5" hidden="false" customHeight="false" outlineLevel="2" collapsed="false">
      <c r="A107" s="47" t="n">
        <v>39</v>
      </c>
      <c r="B107" s="32" t="s">
        <v>190</v>
      </c>
      <c r="C107" s="48" t="s">
        <v>191</v>
      </c>
      <c r="D107" s="32" t="n">
        <v>150</v>
      </c>
      <c r="E107" s="34" t="s">
        <v>31</v>
      </c>
      <c r="F107" s="34"/>
      <c r="G107" s="49" t="n">
        <v>42216</v>
      </c>
      <c r="H107" s="50" t="n">
        <v>0.701388888888889</v>
      </c>
      <c r="I107" s="49" t="n">
        <v>42217</v>
      </c>
      <c r="J107" s="51" t="s">
        <v>192</v>
      </c>
      <c r="K107" s="51"/>
      <c r="L107" s="51"/>
      <c r="M107" s="51"/>
      <c r="N107" s="52" t="n">
        <v>0</v>
      </c>
      <c r="O107" s="52" t="n">
        <v>0</v>
      </c>
      <c r="P107" s="52" t="n">
        <v>0</v>
      </c>
      <c r="Q107" s="52" t="n">
        <v>0.4125</v>
      </c>
      <c r="R107" s="52"/>
      <c r="S107" s="53"/>
      <c r="T107" s="53"/>
      <c r="U107" s="54" t="s">
        <v>178</v>
      </c>
      <c r="V107" s="54"/>
      <c r="W107" s="39"/>
      <c r="X107" s="55" t="s">
        <v>179</v>
      </c>
    </row>
    <row r="108" customFormat="false" ht="28.5" hidden="false" customHeight="false" outlineLevel="2" collapsed="false">
      <c r="A108" s="47" t="n">
        <v>39</v>
      </c>
      <c r="B108" s="32" t="s">
        <v>190</v>
      </c>
      <c r="C108" s="48" t="s">
        <v>191</v>
      </c>
      <c r="D108" s="32" t="n">
        <v>150</v>
      </c>
      <c r="E108" s="34" t="s">
        <v>31</v>
      </c>
      <c r="F108" s="34"/>
      <c r="G108" s="49" t="n">
        <v>42219</v>
      </c>
      <c r="H108" s="50" t="n">
        <v>0.696527777777778</v>
      </c>
      <c r="I108" s="49" t="n">
        <v>42220</v>
      </c>
      <c r="J108" s="50" t="n">
        <v>0.297916666666667</v>
      </c>
      <c r="K108" s="50"/>
      <c r="L108" s="50"/>
      <c r="M108" s="50"/>
      <c r="N108" s="52" t="n">
        <v>0</v>
      </c>
      <c r="O108" s="52" t="n">
        <v>0</v>
      </c>
      <c r="P108" s="52" t="n">
        <v>0</v>
      </c>
      <c r="Q108" s="52" t="n">
        <v>0.601388888888889</v>
      </c>
      <c r="R108" s="52"/>
      <c r="S108" s="53"/>
      <c r="T108" s="53"/>
      <c r="U108" s="54" t="s">
        <v>182</v>
      </c>
      <c r="V108" s="54"/>
      <c r="W108" s="39"/>
      <c r="X108" s="55" t="s">
        <v>179</v>
      </c>
    </row>
    <row r="109" customFormat="false" ht="28.5" hidden="false" customHeight="false" outlineLevel="2" collapsed="false">
      <c r="A109" s="47" t="n">
        <v>39</v>
      </c>
      <c r="B109" s="32" t="s">
        <v>190</v>
      </c>
      <c r="C109" s="48" t="s">
        <v>191</v>
      </c>
      <c r="D109" s="32" t="n">
        <v>150</v>
      </c>
      <c r="E109" s="34" t="s">
        <v>31</v>
      </c>
      <c r="F109" s="34"/>
      <c r="G109" s="49" t="n">
        <v>42221</v>
      </c>
      <c r="H109" s="51" t="s">
        <v>193</v>
      </c>
      <c r="I109" s="49" t="n">
        <v>42222</v>
      </c>
      <c r="J109" s="51" t="s">
        <v>194</v>
      </c>
      <c r="K109" s="51"/>
      <c r="L109" s="51"/>
      <c r="M109" s="51"/>
      <c r="N109" s="52" t="n">
        <v>0</v>
      </c>
      <c r="O109" s="52" t="n">
        <v>0</v>
      </c>
      <c r="P109" s="52" t="n">
        <v>0</v>
      </c>
      <c r="Q109" s="52" t="n">
        <v>0.611805555555556</v>
      </c>
      <c r="R109" s="52"/>
      <c r="S109" s="53"/>
      <c r="T109" s="53"/>
      <c r="U109" s="54" t="s">
        <v>182</v>
      </c>
      <c r="V109" s="54"/>
      <c r="W109" s="39"/>
      <c r="X109" s="55" t="s">
        <v>179</v>
      </c>
    </row>
    <row r="110" customFormat="false" ht="28.5" hidden="false" customHeight="false" outlineLevel="2" collapsed="false">
      <c r="A110" s="47" t="n">
        <v>39</v>
      </c>
      <c r="B110" s="32" t="s">
        <v>190</v>
      </c>
      <c r="C110" s="48" t="s">
        <v>191</v>
      </c>
      <c r="D110" s="32" t="n">
        <v>150</v>
      </c>
      <c r="E110" s="34" t="s">
        <v>31</v>
      </c>
      <c r="F110" s="34"/>
      <c r="G110" s="49" t="n">
        <v>42223</v>
      </c>
      <c r="H110" s="50" t="s">
        <v>195</v>
      </c>
      <c r="I110" s="49" t="n">
        <v>42224</v>
      </c>
      <c r="J110" s="51" t="s">
        <v>196</v>
      </c>
      <c r="K110" s="51"/>
      <c r="L110" s="51"/>
      <c r="M110" s="51"/>
      <c r="N110" s="52" t="n">
        <v>0</v>
      </c>
      <c r="O110" s="52" t="n">
        <v>0</v>
      </c>
      <c r="P110" s="52" t="n">
        <v>0</v>
      </c>
      <c r="Q110" s="52" t="n">
        <v>0.701388888888889</v>
      </c>
      <c r="R110" s="52"/>
      <c r="S110" s="53"/>
      <c r="T110" s="53"/>
      <c r="U110" s="54" t="s">
        <v>184</v>
      </c>
      <c r="V110" s="54"/>
      <c r="W110" s="39"/>
      <c r="X110" s="55" t="s">
        <v>179</v>
      </c>
    </row>
    <row r="111" customFormat="false" ht="28.5" hidden="false" customHeight="false" outlineLevel="2" collapsed="false">
      <c r="A111" s="47" t="n">
        <v>39</v>
      </c>
      <c r="B111" s="32" t="s">
        <v>190</v>
      </c>
      <c r="C111" s="48" t="s">
        <v>191</v>
      </c>
      <c r="D111" s="32" t="n">
        <v>150</v>
      </c>
      <c r="E111" s="34" t="s">
        <v>31</v>
      </c>
      <c r="F111" s="34"/>
      <c r="G111" s="49" t="n">
        <v>42227</v>
      </c>
      <c r="H111" s="50" t="n">
        <v>0.674305555555556</v>
      </c>
      <c r="I111" s="49" t="n">
        <v>42228</v>
      </c>
      <c r="J111" s="50" t="n">
        <v>0.297916666666667</v>
      </c>
      <c r="K111" s="50"/>
      <c r="L111" s="50"/>
      <c r="M111" s="50"/>
      <c r="N111" s="52" t="n">
        <v>0</v>
      </c>
      <c r="O111" s="52" t="n">
        <v>0</v>
      </c>
      <c r="P111" s="52" t="n">
        <v>0</v>
      </c>
      <c r="Q111" s="52" t="n">
        <v>0.623611111111111</v>
      </c>
      <c r="R111" s="52"/>
      <c r="S111" s="53"/>
      <c r="T111" s="53"/>
      <c r="U111" s="54" t="s">
        <v>182</v>
      </c>
      <c r="V111" s="54"/>
      <c r="W111" s="39"/>
      <c r="X111" s="55" t="s">
        <v>179</v>
      </c>
    </row>
    <row r="112" customFormat="false" ht="28.5" hidden="false" customHeight="false" outlineLevel="2" collapsed="false">
      <c r="A112" s="47" t="n">
        <v>39</v>
      </c>
      <c r="B112" s="32" t="s">
        <v>190</v>
      </c>
      <c r="C112" s="48" t="s">
        <v>191</v>
      </c>
      <c r="D112" s="32" t="n">
        <v>150</v>
      </c>
      <c r="E112" s="34" t="s">
        <v>31</v>
      </c>
      <c r="F112" s="34"/>
      <c r="G112" s="49" t="n">
        <v>42229</v>
      </c>
      <c r="H112" s="50" t="n">
        <v>0.677777777777778</v>
      </c>
      <c r="I112" s="49" t="n">
        <v>42232</v>
      </c>
      <c r="J112" s="50" t="n">
        <v>0.38125</v>
      </c>
      <c r="K112" s="50"/>
      <c r="L112" s="50"/>
      <c r="M112" s="50"/>
      <c r="N112" s="52" t="n">
        <v>0</v>
      </c>
      <c r="O112" s="52" t="n">
        <v>0</v>
      </c>
      <c r="P112" s="52" t="n">
        <v>0</v>
      </c>
      <c r="Q112" s="52" t="n">
        <v>2.70347222222222</v>
      </c>
      <c r="R112" s="52"/>
      <c r="S112" s="53"/>
      <c r="T112" s="53"/>
      <c r="U112" s="54" t="s">
        <v>182</v>
      </c>
      <c r="V112" s="54"/>
      <c r="W112" s="39"/>
      <c r="X112" s="55" t="s">
        <v>179</v>
      </c>
    </row>
    <row r="113" customFormat="false" ht="28.5" hidden="false" customHeight="false" outlineLevel="2" collapsed="false">
      <c r="A113" s="47" t="n">
        <v>39</v>
      </c>
      <c r="B113" s="32" t="s">
        <v>190</v>
      </c>
      <c r="C113" s="48" t="s">
        <v>191</v>
      </c>
      <c r="D113" s="32" t="n">
        <v>150</v>
      </c>
      <c r="E113" s="34" t="s">
        <v>31</v>
      </c>
      <c r="F113" s="34"/>
      <c r="G113" s="49" t="n">
        <v>42232</v>
      </c>
      <c r="H113" s="50" t="n">
        <v>0.672916666666667</v>
      </c>
      <c r="I113" s="49" t="n">
        <v>42233</v>
      </c>
      <c r="J113" s="50" t="n">
        <v>0.326388888888889</v>
      </c>
      <c r="K113" s="50"/>
      <c r="L113" s="50"/>
      <c r="M113" s="50"/>
      <c r="N113" s="52" t="n">
        <v>0</v>
      </c>
      <c r="O113" s="52" t="n">
        <v>0</v>
      </c>
      <c r="P113" s="52" t="n">
        <v>0</v>
      </c>
      <c r="Q113" s="52" t="n">
        <v>0.653472222222222</v>
      </c>
      <c r="R113" s="52"/>
      <c r="S113" s="53"/>
      <c r="T113" s="53"/>
      <c r="U113" s="54" t="s">
        <v>182</v>
      </c>
      <c r="V113" s="54"/>
      <c r="W113" s="39"/>
      <c r="X113" s="55" t="s">
        <v>179</v>
      </c>
    </row>
    <row r="114" customFormat="false" ht="28.5" hidden="false" customHeight="false" outlineLevel="2" collapsed="false">
      <c r="A114" s="47" t="n">
        <v>39</v>
      </c>
      <c r="B114" s="32" t="s">
        <v>190</v>
      </c>
      <c r="C114" s="48" t="s">
        <v>191</v>
      </c>
      <c r="D114" s="32" t="n">
        <v>150</v>
      </c>
      <c r="E114" s="34" t="s">
        <v>31</v>
      </c>
      <c r="F114" s="34"/>
      <c r="G114" s="49" t="n">
        <v>42234</v>
      </c>
      <c r="H114" s="50" t="n">
        <v>0.7</v>
      </c>
      <c r="I114" s="49" t="n">
        <v>42235</v>
      </c>
      <c r="J114" s="50" t="n">
        <v>0.280555555555556</v>
      </c>
      <c r="K114" s="50"/>
      <c r="L114" s="50"/>
      <c r="M114" s="50"/>
      <c r="N114" s="52" t="n">
        <v>0</v>
      </c>
      <c r="O114" s="52" t="n">
        <v>0</v>
      </c>
      <c r="P114" s="52" t="n">
        <v>0</v>
      </c>
      <c r="Q114" s="52" t="n">
        <v>0.580555555555555</v>
      </c>
      <c r="R114" s="52"/>
      <c r="S114" s="53"/>
      <c r="T114" s="53"/>
      <c r="U114" s="54" t="s">
        <v>182</v>
      </c>
      <c r="V114" s="54"/>
      <c r="W114" s="39"/>
      <c r="X114" s="55" t="s">
        <v>179</v>
      </c>
    </row>
    <row r="115" customFormat="false" ht="28.5" hidden="false" customHeight="false" outlineLevel="2" collapsed="false">
      <c r="A115" s="47" t="n">
        <v>39</v>
      </c>
      <c r="B115" s="32" t="s">
        <v>190</v>
      </c>
      <c r="C115" s="48" t="s">
        <v>191</v>
      </c>
      <c r="D115" s="32" t="n">
        <v>150</v>
      </c>
      <c r="E115" s="34" t="s">
        <v>31</v>
      </c>
      <c r="F115" s="34"/>
      <c r="G115" s="49" t="n">
        <v>42236</v>
      </c>
      <c r="H115" s="50" t="n">
        <v>0.69375</v>
      </c>
      <c r="I115" s="49" t="n">
        <v>42237</v>
      </c>
      <c r="J115" s="50" t="n">
        <v>0.272916666666667</v>
      </c>
      <c r="K115" s="50"/>
      <c r="L115" s="50"/>
      <c r="M115" s="50"/>
      <c r="N115" s="52" t="n">
        <v>0</v>
      </c>
      <c r="O115" s="52" t="n">
        <v>0</v>
      </c>
      <c r="P115" s="52" t="n">
        <v>0</v>
      </c>
      <c r="Q115" s="52" t="n">
        <v>0.579166666666667</v>
      </c>
      <c r="R115" s="52"/>
      <c r="S115" s="53"/>
      <c r="T115" s="53"/>
      <c r="U115" s="54" t="s">
        <v>182</v>
      </c>
      <c r="V115" s="54"/>
      <c r="W115" s="39"/>
      <c r="X115" s="55" t="s">
        <v>179</v>
      </c>
    </row>
    <row r="116" customFormat="false" ht="28.5" hidden="false" customHeight="false" outlineLevel="2" collapsed="false">
      <c r="A116" s="47" t="n">
        <v>39</v>
      </c>
      <c r="B116" s="32" t="s">
        <v>190</v>
      </c>
      <c r="C116" s="48" t="s">
        <v>191</v>
      </c>
      <c r="D116" s="32" t="n">
        <v>150</v>
      </c>
      <c r="E116" s="34" t="s">
        <v>31</v>
      </c>
      <c r="F116" s="34"/>
      <c r="G116" s="49" t="n">
        <v>42238</v>
      </c>
      <c r="H116" s="50" t="n">
        <v>0.696527777777778</v>
      </c>
      <c r="I116" s="49" t="n">
        <v>42239</v>
      </c>
      <c r="J116" s="50" t="n">
        <v>0.265277777777778</v>
      </c>
      <c r="K116" s="50"/>
      <c r="L116" s="50"/>
      <c r="M116" s="50"/>
      <c r="N116" s="52" t="n">
        <v>0</v>
      </c>
      <c r="O116" s="52" t="n">
        <v>0</v>
      </c>
      <c r="P116" s="52" t="n">
        <v>0</v>
      </c>
      <c r="Q116" s="52" t="n">
        <v>0.56875</v>
      </c>
      <c r="R116" s="52"/>
      <c r="S116" s="53"/>
      <c r="T116" s="53"/>
      <c r="U116" s="54" t="s">
        <v>182</v>
      </c>
      <c r="V116" s="54"/>
      <c r="W116" s="39"/>
      <c r="X116" s="55" t="s">
        <v>179</v>
      </c>
    </row>
    <row r="117" customFormat="false" ht="42.75" hidden="false" customHeight="false" outlineLevel="2" collapsed="false">
      <c r="A117" s="47" t="n">
        <v>39</v>
      </c>
      <c r="B117" s="32" t="s">
        <v>190</v>
      </c>
      <c r="C117" s="48" t="s">
        <v>191</v>
      </c>
      <c r="D117" s="32" t="n">
        <v>150</v>
      </c>
      <c r="E117" s="34" t="s">
        <v>31</v>
      </c>
      <c r="F117" s="34"/>
      <c r="G117" s="49" t="n">
        <v>42239</v>
      </c>
      <c r="H117" s="50" t="n">
        <v>0.265277777777778</v>
      </c>
      <c r="I117" s="49" t="n">
        <v>42239</v>
      </c>
      <c r="J117" s="50" t="n">
        <v>0.730555555555556</v>
      </c>
      <c r="K117" s="50"/>
      <c r="L117" s="50"/>
      <c r="M117" s="50"/>
      <c r="N117" s="52" t="n">
        <v>0</v>
      </c>
      <c r="O117" s="52" t="n">
        <v>0</v>
      </c>
      <c r="P117" s="52" t="n">
        <v>0</v>
      </c>
      <c r="Q117" s="52" t="n">
        <v>0.465277777777778</v>
      </c>
      <c r="R117" s="52"/>
      <c r="S117" s="53"/>
      <c r="T117" s="53"/>
      <c r="U117" s="54" t="s">
        <v>186</v>
      </c>
      <c r="V117" s="54"/>
      <c r="W117" s="39"/>
      <c r="X117" s="55" t="s">
        <v>187</v>
      </c>
    </row>
    <row r="118" customFormat="false" ht="28.5" hidden="false" customHeight="false" outlineLevel="2" collapsed="false">
      <c r="A118" s="47" t="n">
        <v>39</v>
      </c>
      <c r="B118" s="32" t="s">
        <v>190</v>
      </c>
      <c r="C118" s="48" t="s">
        <v>191</v>
      </c>
      <c r="D118" s="32" t="n">
        <v>150</v>
      </c>
      <c r="E118" s="34" t="s">
        <v>31</v>
      </c>
      <c r="F118" s="34"/>
      <c r="G118" s="49" t="n">
        <v>42239</v>
      </c>
      <c r="H118" s="50" t="n">
        <v>0.730555555555556</v>
      </c>
      <c r="I118" s="49" t="n">
        <v>42240</v>
      </c>
      <c r="J118" s="50" t="n">
        <v>0.323611111111111</v>
      </c>
      <c r="K118" s="50"/>
      <c r="L118" s="50"/>
      <c r="M118" s="50"/>
      <c r="N118" s="52" t="n">
        <v>0</v>
      </c>
      <c r="O118" s="52" t="n">
        <v>0</v>
      </c>
      <c r="P118" s="52" t="n">
        <v>0</v>
      </c>
      <c r="Q118" s="52" t="n">
        <v>0.593055555555555</v>
      </c>
      <c r="R118" s="52"/>
      <c r="S118" s="53"/>
      <c r="T118" s="53"/>
      <c r="U118" s="54" t="s">
        <v>188</v>
      </c>
      <c r="V118" s="54"/>
      <c r="W118" s="39"/>
      <c r="X118" s="55" t="s">
        <v>179</v>
      </c>
    </row>
    <row r="119" customFormat="false" ht="28.5" hidden="false" customHeight="false" outlineLevel="2" collapsed="false">
      <c r="A119" s="47" t="n">
        <v>39</v>
      </c>
      <c r="B119" s="32" t="s">
        <v>190</v>
      </c>
      <c r="C119" s="48" t="s">
        <v>191</v>
      </c>
      <c r="D119" s="32" t="n">
        <v>150</v>
      </c>
      <c r="E119" s="34" t="s">
        <v>31</v>
      </c>
      <c r="F119" s="34"/>
      <c r="G119" s="49" t="n">
        <v>42241</v>
      </c>
      <c r="H119" s="50" t="n">
        <v>0.677777777777778</v>
      </c>
      <c r="I119" s="49" t="n">
        <v>42242</v>
      </c>
      <c r="J119" s="50" t="n">
        <v>0.282638888888889</v>
      </c>
      <c r="K119" s="50"/>
      <c r="L119" s="50"/>
      <c r="M119" s="50"/>
      <c r="N119" s="52" t="n">
        <v>0</v>
      </c>
      <c r="O119" s="52" t="n">
        <v>0</v>
      </c>
      <c r="P119" s="52" t="n">
        <v>0</v>
      </c>
      <c r="Q119" s="52" t="n">
        <v>0.604861111111111</v>
      </c>
      <c r="R119" s="52"/>
      <c r="S119" s="53"/>
      <c r="T119" s="53"/>
      <c r="U119" s="54" t="s">
        <v>188</v>
      </c>
      <c r="V119" s="54"/>
      <c r="W119" s="39"/>
      <c r="X119" s="55" t="s">
        <v>179</v>
      </c>
    </row>
    <row r="120" customFormat="false" ht="42.75" hidden="false" customHeight="false" outlineLevel="2" collapsed="false">
      <c r="A120" s="47" t="n">
        <v>39</v>
      </c>
      <c r="B120" s="32" t="s">
        <v>190</v>
      </c>
      <c r="C120" s="48" t="s">
        <v>191</v>
      </c>
      <c r="D120" s="32" t="n">
        <v>150</v>
      </c>
      <c r="E120" s="34" t="s">
        <v>31</v>
      </c>
      <c r="F120" s="34"/>
      <c r="G120" s="49" t="n">
        <v>42246</v>
      </c>
      <c r="H120" s="50" t="n">
        <v>0.370833333333333</v>
      </c>
      <c r="I120" s="49" t="n">
        <v>42246</v>
      </c>
      <c r="J120" s="50" t="n">
        <v>0.647222222222222</v>
      </c>
      <c r="K120" s="50"/>
      <c r="L120" s="50"/>
      <c r="M120" s="50"/>
      <c r="N120" s="52" t="n">
        <v>0</v>
      </c>
      <c r="O120" s="52" t="n">
        <v>0</v>
      </c>
      <c r="P120" s="52" t="n">
        <v>0</v>
      </c>
      <c r="Q120" s="52" t="n">
        <v>0.276388888888889</v>
      </c>
      <c r="R120" s="52"/>
      <c r="S120" s="53"/>
      <c r="T120" s="53"/>
      <c r="U120" s="54" t="s">
        <v>186</v>
      </c>
      <c r="V120" s="54"/>
      <c r="W120" s="39"/>
      <c r="X120" s="55" t="s">
        <v>187</v>
      </c>
    </row>
    <row r="121" customFormat="false" ht="28.5" hidden="false" customHeight="false" outlineLevel="2" collapsed="false">
      <c r="A121" s="47" t="n">
        <v>39</v>
      </c>
      <c r="B121" s="32" t="s">
        <v>190</v>
      </c>
      <c r="C121" s="48" t="s">
        <v>191</v>
      </c>
      <c r="D121" s="32" t="n">
        <v>150</v>
      </c>
      <c r="E121" s="34" t="s">
        <v>31</v>
      </c>
      <c r="F121" s="34"/>
      <c r="G121" s="49" t="n">
        <v>42246</v>
      </c>
      <c r="H121" s="50" t="n">
        <v>0.647222222222222</v>
      </c>
      <c r="I121" s="49" t="n">
        <v>42247</v>
      </c>
      <c r="J121" s="50" t="s">
        <v>197</v>
      </c>
      <c r="K121" s="50"/>
      <c r="L121" s="50"/>
      <c r="M121" s="50"/>
      <c r="N121" s="52" t="n">
        <v>0</v>
      </c>
      <c r="O121" s="52" t="n">
        <v>0</v>
      </c>
      <c r="P121" s="52" t="n">
        <v>0</v>
      </c>
      <c r="Q121" s="52" t="n">
        <v>0.644444444444445</v>
      </c>
      <c r="R121" s="52"/>
      <c r="S121" s="53"/>
      <c r="T121" s="53"/>
      <c r="U121" s="54" t="s">
        <v>188</v>
      </c>
      <c r="V121" s="54"/>
      <c r="W121" s="39"/>
      <c r="X121" s="55" t="s">
        <v>179</v>
      </c>
    </row>
    <row r="122" customFormat="false" ht="15" hidden="false" customHeight="false" outlineLevel="1" collapsed="false">
      <c r="A122" s="47"/>
      <c r="B122" s="32"/>
      <c r="C122" s="57" t="s">
        <v>198</v>
      </c>
      <c r="D122" s="32"/>
      <c r="E122" s="34"/>
      <c r="F122" s="34"/>
      <c r="G122" s="49"/>
      <c r="H122" s="50"/>
      <c r="I122" s="49"/>
      <c r="J122" s="50"/>
      <c r="K122" s="50"/>
      <c r="L122" s="50"/>
      <c r="M122" s="50"/>
      <c r="N122" s="52" t="n">
        <f aca="false">SUBTOTAL(9,N107:N121)</f>
        <v>0</v>
      </c>
      <c r="O122" s="52" t="n">
        <f aca="false">SUBTOTAL(9,O107:O121)</f>
        <v>0</v>
      </c>
      <c r="P122" s="52" t="n">
        <f aca="false">SUBTOTAL(9,P107:P121)</f>
        <v>0</v>
      </c>
      <c r="Q122" s="52" t="n">
        <f aca="false">SUBTOTAL(9,Q107:Q121)</f>
        <v>10.6201388888889</v>
      </c>
      <c r="R122" s="52"/>
      <c r="S122" s="53"/>
      <c r="T122" s="53"/>
      <c r="U122" s="54"/>
      <c r="V122" s="54"/>
      <c r="W122" s="39" t="n">
        <f aca="false">($W$3-O122*24-P122*24-N122*24)/($W$3-O122*24-P122*24)</f>
        <v>1</v>
      </c>
      <c r="X122" s="55"/>
    </row>
    <row r="123" customFormat="false" ht="15" hidden="false" customHeight="false" outlineLevel="2" collapsed="false">
      <c r="A123" s="41" t="n">
        <v>40</v>
      </c>
      <c r="B123" s="32" t="s">
        <v>199</v>
      </c>
      <c r="C123" s="33" t="s">
        <v>200</v>
      </c>
      <c r="D123" s="32" t="n">
        <v>19</v>
      </c>
      <c r="E123" s="34" t="s">
        <v>31</v>
      </c>
      <c r="F123" s="34"/>
      <c r="G123" s="42"/>
      <c r="H123" s="42"/>
      <c r="I123" s="42"/>
      <c r="J123" s="42"/>
      <c r="K123" s="42"/>
      <c r="L123" s="42"/>
      <c r="M123" s="42"/>
      <c r="N123" s="43"/>
      <c r="O123" s="43"/>
      <c r="P123" s="43"/>
      <c r="Q123" s="43"/>
      <c r="R123" s="42"/>
      <c r="S123" s="42"/>
      <c r="T123" s="42"/>
      <c r="U123" s="44"/>
      <c r="V123" s="44"/>
      <c r="W123" s="39"/>
      <c r="X123" s="44"/>
    </row>
    <row r="124" customFormat="false" ht="15" hidden="false" customHeight="false" outlineLevel="1" collapsed="false">
      <c r="A124" s="41"/>
      <c r="B124" s="32"/>
      <c r="C124" s="38" t="s">
        <v>201</v>
      </c>
      <c r="D124" s="32"/>
      <c r="E124" s="34"/>
      <c r="F124" s="34"/>
      <c r="G124" s="42"/>
      <c r="H124" s="42"/>
      <c r="I124" s="42"/>
      <c r="J124" s="42"/>
      <c r="K124" s="42"/>
      <c r="L124" s="42"/>
      <c r="M124" s="42"/>
      <c r="N124" s="43" t="n">
        <f aca="false">SUBTOTAL(9,N123:N123)</f>
        <v>0</v>
      </c>
      <c r="O124" s="43" t="n">
        <f aca="false">SUBTOTAL(9,O123:O123)</f>
        <v>0</v>
      </c>
      <c r="P124" s="43" t="n">
        <f aca="false">SUBTOTAL(9,P123:P123)</f>
        <v>0</v>
      </c>
      <c r="Q124" s="43" t="n">
        <f aca="false">SUBTOTAL(9,Q123:Q123)</f>
        <v>0</v>
      </c>
      <c r="R124" s="42"/>
      <c r="S124" s="42"/>
      <c r="T124" s="42"/>
      <c r="U124" s="44"/>
      <c r="V124" s="44"/>
      <c r="W124" s="39" t="n">
        <f aca="false">($W$3-O124*24-P124*24-N124*24)/($W$3-O124*24-P124*24)</f>
        <v>1</v>
      </c>
      <c r="X124" s="44"/>
    </row>
    <row r="125" customFormat="false" ht="57" hidden="false" customHeight="false" outlineLevel="2" collapsed="false">
      <c r="A125" s="47" t="n">
        <v>41</v>
      </c>
      <c r="B125" s="32" t="s">
        <v>202</v>
      </c>
      <c r="C125" s="48" t="s">
        <v>203</v>
      </c>
      <c r="D125" s="32" t="n">
        <v>196</v>
      </c>
      <c r="E125" s="34" t="s">
        <v>31</v>
      </c>
      <c r="F125" s="34"/>
      <c r="G125" s="49" t="n">
        <v>42239</v>
      </c>
      <c r="H125" s="50" t="n">
        <v>0.199305555555556</v>
      </c>
      <c r="I125" s="49" t="n">
        <v>42239</v>
      </c>
      <c r="J125" s="50" t="n">
        <v>0.20625</v>
      </c>
      <c r="K125" s="50"/>
      <c r="L125" s="50"/>
      <c r="M125" s="50"/>
      <c r="N125" s="52" t="n">
        <v>0.00694444444444448</v>
      </c>
      <c r="O125" s="52" t="n">
        <v>0</v>
      </c>
      <c r="P125" s="52" t="n">
        <v>0</v>
      </c>
      <c r="Q125" s="52" t="n">
        <v>0</v>
      </c>
      <c r="R125" s="52"/>
      <c r="S125" s="53"/>
      <c r="T125" s="53"/>
      <c r="U125" s="54" t="s">
        <v>204</v>
      </c>
      <c r="V125" s="54"/>
      <c r="W125" s="39"/>
      <c r="X125" s="55" t="s">
        <v>51</v>
      </c>
    </row>
    <row r="126" customFormat="false" ht="28.5" hidden="false" customHeight="false" outlineLevel="2" collapsed="false">
      <c r="A126" s="47" t="n">
        <v>41</v>
      </c>
      <c r="B126" s="32" t="s">
        <v>202</v>
      </c>
      <c r="C126" s="48" t="s">
        <v>203</v>
      </c>
      <c r="D126" s="32" t="n">
        <v>196</v>
      </c>
      <c r="E126" s="34" t="s">
        <v>31</v>
      </c>
      <c r="F126" s="34"/>
      <c r="G126" s="49" t="n">
        <v>42239</v>
      </c>
      <c r="H126" s="50" t="n">
        <v>0.20625</v>
      </c>
      <c r="I126" s="49" t="n">
        <v>42239</v>
      </c>
      <c r="J126" s="50" t="n">
        <v>0.336805555555556</v>
      </c>
      <c r="K126" s="50"/>
      <c r="L126" s="50"/>
      <c r="M126" s="50"/>
      <c r="N126" s="52" t="n">
        <v>0</v>
      </c>
      <c r="O126" s="52" t="n">
        <v>0.130555555555556</v>
      </c>
      <c r="P126" s="52" t="n">
        <v>0</v>
      </c>
      <c r="Q126" s="52" t="n">
        <v>0</v>
      </c>
      <c r="R126" s="52"/>
      <c r="S126" s="53"/>
      <c r="T126" s="53"/>
      <c r="U126" s="54" t="s">
        <v>205</v>
      </c>
      <c r="V126" s="54"/>
      <c r="W126" s="39"/>
      <c r="X126" s="55" t="s">
        <v>47</v>
      </c>
    </row>
    <row r="127" customFormat="false" ht="15" hidden="false" customHeight="false" outlineLevel="1" collapsed="false">
      <c r="A127" s="47"/>
      <c r="B127" s="32"/>
      <c r="C127" s="57" t="s">
        <v>206</v>
      </c>
      <c r="D127" s="32"/>
      <c r="E127" s="34"/>
      <c r="F127" s="34"/>
      <c r="G127" s="49"/>
      <c r="H127" s="50"/>
      <c r="I127" s="49"/>
      <c r="J127" s="50"/>
      <c r="K127" s="50"/>
      <c r="L127" s="50"/>
      <c r="M127" s="50"/>
      <c r="N127" s="52" t="n">
        <f aca="false">SUBTOTAL(9,N125:N126)</f>
        <v>0.00694444444444448</v>
      </c>
      <c r="O127" s="52" t="n">
        <f aca="false">SUBTOTAL(9,O125:O126)</f>
        <v>0.130555555555556</v>
      </c>
      <c r="P127" s="52" t="n">
        <f aca="false">SUBTOTAL(9,P125:P126)</f>
        <v>0</v>
      </c>
      <c r="Q127" s="52" t="n">
        <f aca="false">SUBTOTAL(9,Q125:Q126)</f>
        <v>0</v>
      </c>
      <c r="R127" s="52"/>
      <c r="S127" s="53"/>
      <c r="T127" s="53"/>
      <c r="U127" s="54"/>
      <c r="V127" s="54"/>
      <c r="W127" s="39" t="n">
        <f aca="false">($W$3-O127*24-P127*24-N127*24)/($W$3-O127*24-P127*24)</f>
        <v>0.999775038243499</v>
      </c>
      <c r="X127" s="55"/>
    </row>
    <row r="128" customFormat="false" ht="28.5" hidden="false" customHeight="false" outlineLevel="2" collapsed="false">
      <c r="A128" s="47" t="n">
        <v>42</v>
      </c>
      <c r="B128" s="32" t="s">
        <v>207</v>
      </c>
      <c r="C128" s="48" t="s">
        <v>208</v>
      </c>
      <c r="D128" s="32" t="n">
        <v>288.994</v>
      </c>
      <c r="E128" s="34" t="s">
        <v>31</v>
      </c>
      <c r="F128" s="34"/>
      <c r="G128" s="49" t="n">
        <v>42231</v>
      </c>
      <c r="H128" s="50" t="n">
        <v>0.468055555555556</v>
      </c>
      <c r="I128" s="49" t="n">
        <v>42231</v>
      </c>
      <c r="J128" s="50" t="n">
        <v>0.478472222222222</v>
      </c>
      <c r="K128" s="50"/>
      <c r="L128" s="50"/>
      <c r="M128" s="50"/>
      <c r="N128" s="52" t="n">
        <v>0</v>
      </c>
      <c r="O128" s="52" t="n">
        <v>0</v>
      </c>
      <c r="P128" s="52" t="n">
        <v>0.0104166666666667</v>
      </c>
      <c r="Q128" s="52" t="n">
        <v>0</v>
      </c>
      <c r="R128" s="52"/>
      <c r="S128" s="53"/>
      <c r="T128" s="53"/>
      <c r="U128" s="54" t="s">
        <v>209</v>
      </c>
      <c r="V128" s="54"/>
      <c r="W128" s="39"/>
      <c r="X128" s="55" t="s">
        <v>210</v>
      </c>
    </row>
    <row r="129" customFormat="false" ht="28.5" hidden="false" customHeight="false" outlineLevel="2" collapsed="false">
      <c r="A129" s="47" t="n">
        <v>42</v>
      </c>
      <c r="B129" s="32" t="s">
        <v>207</v>
      </c>
      <c r="C129" s="48" t="s">
        <v>208</v>
      </c>
      <c r="D129" s="32" t="n">
        <v>288.994</v>
      </c>
      <c r="E129" s="34" t="s">
        <v>31</v>
      </c>
      <c r="F129" s="34"/>
      <c r="G129" s="49" t="n">
        <v>42231</v>
      </c>
      <c r="H129" s="50" t="n">
        <v>0.478472222222222</v>
      </c>
      <c r="I129" s="49" t="n">
        <v>42232</v>
      </c>
      <c r="J129" s="50" t="n">
        <v>0.227083333333333</v>
      </c>
      <c r="K129" s="50"/>
      <c r="L129" s="50"/>
      <c r="M129" s="50"/>
      <c r="N129" s="52" t="n">
        <v>0</v>
      </c>
      <c r="O129" s="52" t="n">
        <v>0</v>
      </c>
      <c r="P129" s="52" t="n">
        <v>0</v>
      </c>
      <c r="Q129" s="52" t="n">
        <v>0.748611111111111</v>
      </c>
      <c r="R129" s="52"/>
      <c r="S129" s="53"/>
      <c r="T129" s="53"/>
      <c r="U129" s="54" t="s">
        <v>211</v>
      </c>
      <c r="V129" s="54"/>
      <c r="W129" s="39"/>
      <c r="X129" s="55" t="s">
        <v>179</v>
      </c>
    </row>
    <row r="130" customFormat="false" ht="15" hidden="false" customHeight="false" outlineLevel="1" collapsed="false">
      <c r="A130" s="47"/>
      <c r="B130" s="32"/>
      <c r="C130" s="57" t="s">
        <v>212</v>
      </c>
      <c r="D130" s="32"/>
      <c r="E130" s="34"/>
      <c r="F130" s="34"/>
      <c r="G130" s="49"/>
      <c r="H130" s="50"/>
      <c r="I130" s="49"/>
      <c r="J130" s="50"/>
      <c r="K130" s="50"/>
      <c r="L130" s="50"/>
      <c r="M130" s="50"/>
      <c r="N130" s="52" t="n">
        <f aca="false">SUBTOTAL(9,N128:N129)</f>
        <v>0</v>
      </c>
      <c r="O130" s="52" t="n">
        <f aca="false">SUBTOTAL(9,O128:O129)</f>
        <v>0</v>
      </c>
      <c r="P130" s="52" t="n">
        <f aca="false">SUBTOTAL(9,P128:P129)</f>
        <v>0.0104166666666667</v>
      </c>
      <c r="Q130" s="52" t="n">
        <f aca="false">SUBTOTAL(9,Q128:Q129)</f>
        <v>0.748611111111111</v>
      </c>
      <c r="R130" s="52"/>
      <c r="S130" s="53"/>
      <c r="T130" s="53"/>
      <c r="U130" s="54"/>
      <c r="V130" s="54"/>
      <c r="W130" s="39" t="n">
        <f aca="false">($W$3-O130*24-P130*24-N130*24)/($W$3-O130*24-P130*24)</f>
        <v>1</v>
      </c>
      <c r="X130" s="55"/>
    </row>
    <row r="131" customFormat="false" ht="15" hidden="false" customHeight="false" outlineLevel="2" collapsed="false">
      <c r="A131" s="41" t="n">
        <v>43</v>
      </c>
      <c r="B131" s="32" t="s">
        <v>213</v>
      </c>
      <c r="C131" s="33" t="s">
        <v>214</v>
      </c>
      <c r="D131" s="32" t="n">
        <v>1.5</v>
      </c>
      <c r="E131" s="34" t="s">
        <v>31</v>
      </c>
      <c r="F131" s="34"/>
      <c r="G131" s="42"/>
      <c r="H131" s="42"/>
      <c r="I131" s="42"/>
      <c r="J131" s="42"/>
      <c r="K131" s="42"/>
      <c r="L131" s="42"/>
      <c r="M131" s="42"/>
      <c r="N131" s="43"/>
      <c r="O131" s="43"/>
      <c r="P131" s="43"/>
      <c r="Q131" s="43"/>
      <c r="R131" s="42"/>
      <c r="S131" s="42"/>
      <c r="T131" s="42"/>
      <c r="U131" s="44"/>
      <c r="V131" s="44"/>
      <c r="W131" s="39"/>
      <c r="X131" s="44"/>
    </row>
    <row r="132" customFormat="false" ht="15" hidden="false" customHeight="false" outlineLevel="1" collapsed="false">
      <c r="A132" s="41"/>
      <c r="B132" s="32"/>
      <c r="C132" s="38" t="s">
        <v>215</v>
      </c>
      <c r="D132" s="32"/>
      <c r="E132" s="34"/>
      <c r="F132" s="34"/>
      <c r="G132" s="42"/>
      <c r="H132" s="42"/>
      <c r="I132" s="42"/>
      <c r="J132" s="42"/>
      <c r="K132" s="42"/>
      <c r="L132" s="42"/>
      <c r="M132" s="42"/>
      <c r="N132" s="43" t="n">
        <f aca="false">SUBTOTAL(9,N131:N131)</f>
        <v>0</v>
      </c>
      <c r="O132" s="43" t="n">
        <f aca="false">SUBTOTAL(9,O131:O131)</f>
        <v>0</v>
      </c>
      <c r="P132" s="43" t="n">
        <f aca="false">SUBTOTAL(9,P131:P131)</f>
        <v>0</v>
      </c>
      <c r="Q132" s="43" t="n">
        <f aca="false">SUBTOTAL(9,Q131:Q131)</f>
        <v>0</v>
      </c>
      <c r="R132" s="42"/>
      <c r="S132" s="42"/>
      <c r="T132" s="42"/>
      <c r="U132" s="44"/>
      <c r="V132" s="44"/>
      <c r="W132" s="39" t="n">
        <f aca="false">($W$3-O132*24-P132*24-N132*24)/($W$3-O132*24-P132*24)</f>
        <v>1</v>
      </c>
      <c r="X132" s="44"/>
    </row>
    <row r="133" customFormat="false" ht="15" hidden="false" customHeight="false" outlineLevel="2" collapsed="false">
      <c r="A133" s="41" t="n">
        <v>44</v>
      </c>
      <c r="B133" s="32" t="s">
        <v>216</v>
      </c>
      <c r="C133" s="33" t="s">
        <v>217</v>
      </c>
      <c r="D133" s="32" t="n">
        <v>1.5</v>
      </c>
      <c r="E133" s="34" t="s">
        <v>31</v>
      </c>
      <c r="F133" s="34"/>
      <c r="G133" s="42"/>
      <c r="H133" s="42"/>
      <c r="I133" s="42"/>
      <c r="J133" s="42"/>
      <c r="K133" s="42"/>
      <c r="L133" s="42"/>
      <c r="M133" s="42"/>
      <c r="N133" s="43"/>
      <c r="O133" s="43"/>
      <c r="P133" s="43"/>
      <c r="Q133" s="43"/>
      <c r="R133" s="42"/>
      <c r="S133" s="42"/>
      <c r="T133" s="42"/>
      <c r="U133" s="44"/>
      <c r="V133" s="44"/>
      <c r="W133" s="39"/>
      <c r="X133" s="44"/>
    </row>
    <row r="134" customFormat="false" ht="15" hidden="false" customHeight="false" outlineLevel="1" collapsed="false">
      <c r="A134" s="41"/>
      <c r="B134" s="32"/>
      <c r="C134" s="38" t="s">
        <v>218</v>
      </c>
      <c r="D134" s="32"/>
      <c r="E134" s="34"/>
      <c r="F134" s="34"/>
      <c r="G134" s="42"/>
      <c r="H134" s="42"/>
      <c r="I134" s="42"/>
      <c r="J134" s="42"/>
      <c r="K134" s="42"/>
      <c r="L134" s="42"/>
      <c r="M134" s="42"/>
      <c r="N134" s="43" t="n">
        <f aca="false">SUBTOTAL(9,N133:N133)</f>
        <v>0</v>
      </c>
      <c r="O134" s="43" t="n">
        <f aca="false">SUBTOTAL(9,O133:O133)</f>
        <v>0</v>
      </c>
      <c r="P134" s="43" t="n">
        <f aca="false">SUBTOTAL(9,P133:P133)</f>
        <v>0</v>
      </c>
      <c r="Q134" s="43" t="n">
        <f aca="false">SUBTOTAL(9,Q133:Q133)</f>
        <v>0</v>
      </c>
      <c r="R134" s="42"/>
      <c r="S134" s="42"/>
      <c r="T134" s="42"/>
      <c r="U134" s="44"/>
      <c r="V134" s="44"/>
      <c r="W134" s="39" t="n">
        <f aca="false">($W$3-O134*24-P134*24-N134*24)/($W$3-O134*24-P134*24)</f>
        <v>1</v>
      </c>
      <c r="X134" s="44"/>
    </row>
    <row r="135" customFormat="false" ht="15" hidden="false" customHeight="false" outlineLevel="2" collapsed="false">
      <c r="A135" s="41" t="n">
        <v>45</v>
      </c>
      <c r="B135" s="32" t="s">
        <v>219</v>
      </c>
      <c r="C135" s="33" t="s">
        <v>220</v>
      </c>
      <c r="D135" s="32" t="n">
        <v>90.453</v>
      </c>
      <c r="E135" s="34" t="s">
        <v>31</v>
      </c>
      <c r="F135" s="34"/>
      <c r="G135" s="42"/>
      <c r="H135" s="42"/>
      <c r="I135" s="42"/>
      <c r="J135" s="42"/>
      <c r="K135" s="42"/>
      <c r="L135" s="42"/>
      <c r="M135" s="42"/>
      <c r="N135" s="43"/>
      <c r="O135" s="43"/>
      <c r="P135" s="43"/>
      <c r="Q135" s="43"/>
      <c r="R135" s="42"/>
      <c r="S135" s="42"/>
      <c r="T135" s="42"/>
      <c r="U135" s="44"/>
      <c r="V135" s="44"/>
      <c r="W135" s="39"/>
      <c r="X135" s="44"/>
    </row>
    <row r="136" customFormat="false" ht="15" hidden="false" customHeight="false" outlineLevel="1" collapsed="false">
      <c r="A136" s="41"/>
      <c r="B136" s="32"/>
      <c r="C136" s="38" t="s">
        <v>221</v>
      </c>
      <c r="D136" s="32"/>
      <c r="E136" s="34"/>
      <c r="F136" s="34"/>
      <c r="G136" s="42"/>
      <c r="H136" s="42"/>
      <c r="I136" s="42"/>
      <c r="J136" s="42"/>
      <c r="K136" s="42"/>
      <c r="L136" s="42"/>
      <c r="M136" s="42"/>
      <c r="N136" s="43" t="n">
        <f aca="false">SUBTOTAL(9,N135:N135)</f>
        <v>0</v>
      </c>
      <c r="O136" s="43" t="n">
        <f aca="false">SUBTOTAL(9,O135:O135)</f>
        <v>0</v>
      </c>
      <c r="P136" s="43" t="n">
        <f aca="false">SUBTOTAL(9,P135:P135)</f>
        <v>0</v>
      </c>
      <c r="Q136" s="43" t="n">
        <f aca="false">SUBTOTAL(9,Q135:Q135)</f>
        <v>0</v>
      </c>
      <c r="R136" s="42"/>
      <c r="S136" s="42"/>
      <c r="T136" s="42"/>
      <c r="U136" s="44"/>
      <c r="V136" s="44"/>
      <c r="W136" s="39" t="n">
        <f aca="false">($W$3-O136*24-P136*24-N136*24)/($W$3-O136*24-P136*24)</f>
        <v>1</v>
      </c>
      <c r="X136" s="44"/>
    </row>
    <row r="137" customFormat="false" ht="15" hidden="false" customHeight="false" outlineLevel="2" collapsed="false">
      <c r="A137" s="41" t="n">
        <v>46</v>
      </c>
      <c r="B137" s="32" t="s">
        <v>222</v>
      </c>
      <c r="C137" s="33" t="s">
        <v>223</v>
      </c>
      <c r="D137" s="32" t="n">
        <v>123.73</v>
      </c>
      <c r="E137" s="34" t="s">
        <v>31</v>
      </c>
      <c r="F137" s="34"/>
      <c r="G137" s="42"/>
      <c r="H137" s="42"/>
      <c r="I137" s="42"/>
      <c r="J137" s="42"/>
      <c r="K137" s="42"/>
      <c r="L137" s="42"/>
      <c r="M137" s="42"/>
      <c r="N137" s="43"/>
      <c r="O137" s="43"/>
      <c r="P137" s="43"/>
      <c r="Q137" s="43"/>
      <c r="R137" s="42"/>
      <c r="S137" s="42"/>
      <c r="T137" s="42"/>
      <c r="U137" s="44"/>
      <c r="V137" s="44"/>
      <c r="W137" s="39"/>
      <c r="X137" s="44"/>
    </row>
    <row r="138" customFormat="false" ht="15" hidden="false" customHeight="false" outlineLevel="1" collapsed="false">
      <c r="A138" s="41"/>
      <c r="B138" s="32"/>
      <c r="C138" s="38" t="s">
        <v>224</v>
      </c>
      <c r="D138" s="32"/>
      <c r="E138" s="34"/>
      <c r="F138" s="34"/>
      <c r="G138" s="42"/>
      <c r="H138" s="42"/>
      <c r="I138" s="42"/>
      <c r="J138" s="42"/>
      <c r="K138" s="42"/>
      <c r="L138" s="42"/>
      <c r="M138" s="42"/>
      <c r="N138" s="43" t="n">
        <f aca="false">SUBTOTAL(9,N137:N137)</f>
        <v>0</v>
      </c>
      <c r="O138" s="43" t="n">
        <f aca="false">SUBTOTAL(9,O137:O137)</f>
        <v>0</v>
      </c>
      <c r="P138" s="43" t="n">
        <f aca="false">SUBTOTAL(9,P137:P137)</f>
        <v>0</v>
      </c>
      <c r="Q138" s="43" t="n">
        <f aca="false">SUBTOTAL(9,Q137:Q137)</f>
        <v>0</v>
      </c>
      <c r="R138" s="42"/>
      <c r="S138" s="42"/>
      <c r="T138" s="42"/>
      <c r="U138" s="44"/>
      <c r="V138" s="44"/>
      <c r="W138" s="39" t="n">
        <f aca="false">($W$3-O138*24-P138*24-N138*24)/($W$3-O138*24-P138*24)</f>
        <v>1</v>
      </c>
      <c r="X138" s="44"/>
    </row>
    <row r="139" customFormat="false" ht="15" hidden="false" customHeight="false" outlineLevel="2" collapsed="false">
      <c r="A139" s="41" t="n">
        <v>47</v>
      </c>
      <c r="B139" s="32" t="s">
        <v>225</v>
      </c>
      <c r="C139" s="33" t="s">
        <v>226</v>
      </c>
      <c r="D139" s="32" t="n">
        <v>149.12</v>
      </c>
      <c r="E139" s="34" t="s">
        <v>31</v>
      </c>
      <c r="F139" s="34"/>
      <c r="G139" s="42"/>
      <c r="H139" s="42"/>
      <c r="I139" s="42"/>
      <c r="J139" s="42"/>
      <c r="K139" s="42"/>
      <c r="L139" s="42"/>
      <c r="M139" s="42"/>
      <c r="N139" s="43"/>
      <c r="O139" s="43"/>
      <c r="P139" s="43"/>
      <c r="Q139" s="43"/>
      <c r="R139" s="42"/>
      <c r="S139" s="42"/>
      <c r="T139" s="42"/>
      <c r="U139" s="44"/>
      <c r="V139" s="44"/>
      <c r="W139" s="39"/>
      <c r="X139" s="44"/>
    </row>
    <row r="140" customFormat="false" ht="15" hidden="false" customHeight="false" outlineLevel="1" collapsed="false">
      <c r="A140" s="41"/>
      <c r="B140" s="32"/>
      <c r="C140" s="38" t="s">
        <v>227</v>
      </c>
      <c r="D140" s="32"/>
      <c r="E140" s="34"/>
      <c r="F140" s="34"/>
      <c r="G140" s="42"/>
      <c r="H140" s="42"/>
      <c r="I140" s="42"/>
      <c r="J140" s="42"/>
      <c r="K140" s="42"/>
      <c r="L140" s="42"/>
      <c r="M140" s="42"/>
      <c r="N140" s="43" t="n">
        <f aca="false">SUBTOTAL(9,N139:N139)</f>
        <v>0</v>
      </c>
      <c r="O140" s="43" t="n">
        <f aca="false">SUBTOTAL(9,O139:O139)</f>
        <v>0</v>
      </c>
      <c r="P140" s="43" t="n">
        <f aca="false">SUBTOTAL(9,P139:P139)</f>
        <v>0</v>
      </c>
      <c r="Q140" s="43" t="n">
        <f aca="false">SUBTOTAL(9,Q139:Q139)</f>
        <v>0</v>
      </c>
      <c r="R140" s="42"/>
      <c r="S140" s="42"/>
      <c r="T140" s="42"/>
      <c r="U140" s="44"/>
      <c r="V140" s="44"/>
      <c r="W140" s="39" t="n">
        <f aca="false">($W$3-O140*24-P140*24-N140*24)/($W$3-O140*24-P140*24)</f>
        <v>1</v>
      </c>
      <c r="X140" s="44"/>
    </row>
    <row r="141" customFormat="false" ht="15" hidden="false" customHeight="false" outlineLevel="2" collapsed="false">
      <c r="A141" s="41" t="n">
        <v>48</v>
      </c>
      <c r="B141" s="32" t="s">
        <v>228</v>
      </c>
      <c r="C141" s="33" t="s">
        <v>229</v>
      </c>
      <c r="D141" s="32" t="n">
        <v>47.97</v>
      </c>
      <c r="E141" s="34" t="s">
        <v>31</v>
      </c>
      <c r="F141" s="34"/>
      <c r="G141" s="42"/>
      <c r="H141" s="42"/>
      <c r="I141" s="42"/>
      <c r="J141" s="42"/>
      <c r="K141" s="42"/>
      <c r="L141" s="42"/>
      <c r="M141" s="42"/>
      <c r="N141" s="43"/>
      <c r="O141" s="43"/>
      <c r="P141" s="43"/>
      <c r="Q141" s="43"/>
      <c r="R141" s="42"/>
      <c r="S141" s="42"/>
      <c r="T141" s="42"/>
      <c r="U141" s="44"/>
      <c r="V141" s="44"/>
      <c r="W141" s="39"/>
      <c r="X141" s="44"/>
    </row>
    <row r="142" customFormat="false" ht="15" hidden="false" customHeight="false" outlineLevel="1" collapsed="false">
      <c r="A142" s="41"/>
      <c r="B142" s="32"/>
      <c r="C142" s="38" t="s">
        <v>230</v>
      </c>
      <c r="D142" s="32"/>
      <c r="E142" s="34"/>
      <c r="F142" s="34"/>
      <c r="G142" s="42"/>
      <c r="H142" s="42"/>
      <c r="I142" s="42"/>
      <c r="J142" s="42"/>
      <c r="K142" s="42"/>
      <c r="L142" s="42"/>
      <c r="M142" s="42"/>
      <c r="N142" s="43" t="n">
        <f aca="false">SUBTOTAL(9,N141:N141)</f>
        <v>0</v>
      </c>
      <c r="O142" s="43" t="n">
        <f aca="false">SUBTOTAL(9,O141:O141)</f>
        <v>0</v>
      </c>
      <c r="P142" s="43" t="n">
        <f aca="false">SUBTOTAL(9,P141:P141)</f>
        <v>0</v>
      </c>
      <c r="Q142" s="43" t="n">
        <f aca="false">SUBTOTAL(9,Q141:Q141)</f>
        <v>0</v>
      </c>
      <c r="R142" s="42"/>
      <c r="S142" s="42"/>
      <c r="T142" s="42"/>
      <c r="U142" s="44"/>
      <c r="V142" s="44"/>
      <c r="W142" s="39" t="n">
        <f aca="false">($W$3-O142*24-P142*24-N142*24)/($W$3-O142*24-P142*24)</f>
        <v>1</v>
      </c>
      <c r="X142" s="44"/>
    </row>
    <row r="143" customFormat="false" ht="15" hidden="false" customHeight="false" outlineLevel="2" collapsed="false">
      <c r="A143" s="41" t="n">
        <v>49</v>
      </c>
      <c r="B143" s="32" t="s">
        <v>231</v>
      </c>
      <c r="C143" s="33" t="s">
        <v>232</v>
      </c>
      <c r="D143" s="32" t="n">
        <v>47.97</v>
      </c>
      <c r="E143" s="34" t="s">
        <v>31</v>
      </c>
      <c r="F143" s="34"/>
      <c r="G143" s="42"/>
      <c r="H143" s="42"/>
      <c r="I143" s="42"/>
      <c r="J143" s="42"/>
      <c r="K143" s="42"/>
      <c r="L143" s="42"/>
      <c r="M143" s="42"/>
      <c r="N143" s="43"/>
      <c r="O143" s="43"/>
      <c r="P143" s="43"/>
      <c r="Q143" s="43"/>
      <c r="R143" s="42"/>
      <c r="S143" s="42"/>
      <c r="T143" s="42"/>
      <c r="U143" s="44"/>
      <c r="V143" s="44"/>
      <c r="W143" s="39"/>
      <c r="X143" s="44"/>
    </row>
    <row r="144" customFormat="false" ht="15" hidden="false" customHeight="false" outlineLevel="1" collapsed="false">
      <c r="A144" s="41"/>
      <c r="B144" s="32"/>
      <c r="C144" s="38" t="s">
        <v>233</v>
      </c>
      <c r="D144" s="32"/>
      <c r="E144" s="34"/>
      <c r="F144" s="34"/>
      <c r="G144" s="42"/>
      <c r="H144" s="42"/>
      <c r="I144" s="42"/>
      <c r="J144" s="42"/>
      <c r="K144" s="42"/>
      <c r="L144" s="42"/>
      <c r="M144" s="42"/>
      <c r="N144" s="43" t="n">
        <f aca="false">SUBTOTAL(9,N143:N143)</f>
        <v>0</v>
      </c>
      <c r="O144" s="43" t="n">
        <f aca="false">SUBTOTAL(9,O143:O143)</f>
        <v>0</v>
      </c>
      <c r="P144" s="43" t="n">
        <f aca="false">SUBTOTAL(9,P143:P143)</f>
        <v>0</v>
      </c>
      <c r="Q144" s="43" t="n">
        <f aca="false">SUBTOTAL(9,Q143:Q143)</f>
        <v>0</v>
      </c>
      <c r="R144" s="42"/>
      <c r="S144" s="42"/>
      <c r="T144" s="42"/>
      <c r="U144" s="44"/>
      <c r="V144" s="44"/>
      <c r="W144" s="39" t="n">
        <f aca="false">($W$3-O144*24-P144*24-N144*24)/($W$3-O144*24-P144*24)</f>
        <v>1</v>
      </c>
      <c r="X144" s="44"/>
    </row>
    <row r="145" customFormat="false" ht="28.5" hidden="false" customHeight="false" outlineLevel="2" collapsed="false">
      <c r="A145" s="47" t="n">
        <v>50</v>
      </c>
      <c r="B145" s="32" t="s">
        <v>234</v>
      </c>
      <c r="C145" s="56" t="s">
        <v>235</v>
      </c>
      <c r="D145" s="32" t="n">
        <v>239.84</v>
      </c>
      <c r="E145" s="34" t="s">
        <v>31</v>
      </c>
      <c r="F145" s="34"/>
      <c r="G145" s="49" t="n">
        <v>42217</v>
      </c>
      <c r="H145" s="51" t="s">
        <v>236</v>
      </c>
      <c r="I145" s="49" t="n">
        <v>42247</v>
      </c>
      <c r="J145" s="51" t="s">
        <v>237</v>
      </c>
      <c r="K145" s="51"/>
      <c r="L145" s="51"/>
      <c r="M145" s="51"/>
      <c r="N145" s="52" t="n">
        <v>0</v>
      </c>
      <c r="O145" s="52" t="n">
        <v>0</v>
      </c>
      <c r="P145" s="52" t="n">
        <v>0</v>
      </c>
      <c r="Q145" s="52" t="n">
        <v>31</v>
      </c>
      <c r="R145" s="52"/>
      <c r="S145" s="53"/>
      <c r="T145" s="53"/>
      <c r="U145" s="54" t="s">
        <v>238</v>
      </c>
      <c r="V145" s="54"/>
      <c r="W145" s="39"/>
      <c r="X145" s="55" t="s">
        <v>179</v>
      </c>
    </row>
    <row r="146" customFormat="false" ht="15" hidden="false" customHeight="false" outlineLevel="1" collapsed="false">
      <c r="A146" s="47"/>
      <c r="B146" s="32"/>
      <c r="C146" s="65" t="s">
        <v>239</v>
      </c>
      <c r="D146" s="32"/>
      <c r="E146" s="34"/>
      <c r="F146" s="34"/>
      <c r="G146" s="49"/>
      <c r="H146" s="51"/>
      <c r="I146" s="49"/>
      <c r="J146" s="51"/>
      <c r="K146" s="51"/>
      <c r="L146" s="51"/>
      <c r="M146" s="51"/>
      <c r="N146" s="52" t="n">
        <f aca="false">SUBTOTAL(9,N145:N145)</f>
        <v>0</v>
      </c>
      <c r="O146" s="52" t="n">
        <f aca="false">SUBTOTAL(9,O145:O145)</f>
        <v>0</v>
      </c>
      <c r="P146" s="52" t="n">
        <f aca="false">SUBTOTAL(9,P145:P145)</f>
        <v>0</v>
      </c>
      <c r="Q146" s="52" t="n">
        <f aca="false">SUBTOTAL(9,Q145:Q145)</f>
        <v>31</v>
      </c>
      <c r="R146" s="52"/>
      <c r="S146" s="53"/>
      <c r="T146" s="53"/>
      <c r="U146" s="54"/>
      <c r="V146" s="54"/>
      <c r="W146" s="39" t="n">
        <f aca="false">($W$3-O146*24-P146*24-N146*24)/($W$3-O146*24-P146*24)</f>
        <v>1</v>
      </c>
      <c r="X146" s="55"/>
    </row>
    <row r="147" customFormat="false" ht="15" hidden="false" customHeight="false" outlineLevel="2" collapsed="false">
      <c r="A147" s="41" t="n">
        <v>51</v>
      </c>
      <c r="B147" s="32" t="s">
        <v>240</v>
      </c>
      <c r="C147" s="33" t="s">
        <v>241</v>
      </c>
      <c r="D147" s="32" t="n">
        <v>239.84</v>
      </c>
      <c r="E147" s="34" t="s">
        <v>31</v>
      </c>
      <c r="F147" s="34"/>
      <c r="G147" s="42"/>
      <c r="H147" s="42"/>
      <c r="I147" s="42"/>
      <c r="J147" s="42"/>
      <c r="K147" s="42"/>
      <c r="L147" s="42"/>
      <c r="M147" s="42"/>
      <c r="N147" s="43"/>
      <c r="O147" s="43"/>
      <c r="P147" s="43"/>
      <c r="Q147" s="43"/>
      <c r="R147" s="42"/>
      <c r="S147" s="42"/>
      <c r="T147" s="42"/>
      <c r="U147" s="44"/>
      <c r="V147" s="44"/>
      <c r="W147" s="39"/>
      <c r="X147" s="44"/>
    </row>
    <row r="148" customFormat="false" ht="15" hidden="false" customHeight="false" outlineLevel="1" collapsed="false">
      <c r="A148" s="41"/>
      <c r="B148" s="32"/>
      <c r="C148" s="38" t="s">
        <v>242</v>
      </c>
      <c r="D148" s="32"/>
      <c r="E148" s="34"/>
      <c r="F148" s="34"/>
      <c r="G148" s="42"/>
      <c r="H148" s="42"/>
      <c r="I148" s="42"/>
      <c r="J148" s="42"/>
      <c r="K148" s="42"/>
      <c r="L148" s="42"/>
      <c r="M148" s="42"/>
      <c r="N148" s="43" t="n">
        <f aca="false">SUBTOTAL(9,N147:N147)</f>
        <v>0</v>
      </c>
      <c r="O148" s="43" t="n">
        <f aca="false">SUBTOTAL(9,O147:O147)</f>
        <v>0</v>
      </c>
      <c r="P148" s="43" t="n">
        <f aca="false">SUBTOTAL(9,P147:P147)</f>
        <v>0</v>
      </c>
      <c r="Q148" s="43" t="n">
        <f aca="false">SUBTOTAL(9,Q147:Q147)</f>
        <v>0</v>
      </c>
      <c r="R148" s="42"/>
      <c r="S148" s="42"/>
      <c r="T148" s="42"/>
      <c r="U148" s="44"/>
      <c r="V148" s="44"/>
      <c r="W148" s="39" t="n">
        <f aca="false">($W$3-O148*24-P148*24-N148*24)/($W$3-O148*24-P148*24)</f>
        <v>1</v>
      </c>
      <c r="X148" s="44"/>
    </row>
    <row r="149" customFormat="false" ht="15" hidden="false" customHeight="false" outlineLevel="2" collapsed="false">
      <c r="A149" s="41" t="n">
        <v>52</v>
      </c>
      <c r="B149" s="32" t="s">
        <v>243</v>
      </c>
      <c r="C149" s="33" t="s">
        <v>244</v>
      </c>
      <c r="D149" s="32" t="n">
        <v>52.56</v>
      </c>
      <c r="E149" s="34" t="s">
        <v>31</v>
      </c>
      <c r="F149" s="34"/>
      <c r="G149" s="42"/>
      <c r="H149" s="42"/>
      <c r="I149" s="42"/>
      <c r="J149" s="42"/>
      <c r="K149" s="42"/>
      <c r="L149" s="42"/>
      <c r="M149" s="42"/>
      <c r="N149" s="43"/>
      <c r="O149" s="43"/>
      <c r="P149" s="43"/>
      <c r="Q149" s="43"/>
      <c r="R149" s="42"/>
      <c r="S149" s="42"/>
      <c r="T149" s="42"/>
      <c r="U149" s="44"/>
      <c r="V149" s="44"/>
      <c r="W149" s="39"/>
      <c r="X149" s="44"/>
    </row>
    <row r="150" customFormat="false" ht="15" hidden="false" customHeight="false" outlineLevel="1" collapsed="false">
      <c r="A150" s="41"/>
      <c r="B150" s="32"/>
      <c r="C150" s="38" t="s">
        <v>245</v>
      </c>
      <c r="D150" s="32"/>
      <c r="E150" s="34"/>
      <c r="F150" s="34"/>
      <c r="G150" s="42"/>
      <c r="H150" s="42"/>
      <c r="I150" s="42"/>
      <c r="J150" s="42"/>
      <c r="K150" s="42"/>
      <c r="L150" s="42"/>
      <c r="M150" s="42"/>
      <c r="N150" s="43" t="n">
        <f aca="false">SUBTOTAL(9,N149:N149)</f>
        <v>0</v>
      </c>
      <c r="O150" s="43" t="n">
        <f aca="false">SUBTOTAL(9,O149:O149)</f>
        <v>0</v>
      </c>
      <c r="P150" s="43" t="n">
        <f aca="false">SUBTOTAL(9,P149:P149)</f>
        <v>0</v>
      </c>
      <c r="Q150" s="43" t="n">
        <f aca="false">SUBTOTAL(9,Q149:Q149)</f>
        <v>0</v>
      </c>
      <c r="R150" s="42"/>
      <c r="S150" s="42"/>
      <c r="T150" s="42"/>
      <c r="U150" s="44"/>
      <c r="V150" s="44"/>
      <c r="W150" s="39" t="n">
        <f aca="false">($W$3-O150*24-P150*24-N150*24)/($W$3-O150*24-P150*24)</f>
        <v>1</v>
      </c>
      <c r="X150" s="44"/>
    </row>
    <row r="151" customFormat="false" ht="15" hidden="false" customHeight="false" outlineLevel="2" collapsed="false">
      <c r="A151" s="41" t="n">
        <v>53</v>
      </c>
      <c r="B151" s="32" t="s">
        <v>246</v>
      </c>
      <c r="C151" s="33" t="s">
        <v>247</v>
      </c>
      <c r="D151" s="32" t="n">
        <v>18.14</v>
      </c>
      <c r="E151" s="34" t="s">
        <v>31</v>
      </c>
      <c r="F151" s="34"/>
      <c r="G151" s="42"/>
      <c r="H151" s="42"/>
      <c r="I151" s="42"/>
      <c r="J151" s="42"/>
      <c r="K151" s="42"/>
      <c r="L151" s="42"/>
      <c r="M151" s="42"/>
      <c r="N151" s="43"/>
      <c r="O151" s="43"/>
      <c r="P151" s="43"/>
      <c r="Q151" s="43"/>
      <c r="R151" s="42"/>
      <c r="S151" s="42"/>
      <c r="T151" s="42"/>
      <c r="U151" s="44"/>
      <c r="V151" s="44"/>
      <c r="W151" s="39"/>
      <c r="X151" s="44"/>
    </row>
    <row r="152" customFormat="false" ht="15" hidden="false" customHeight="false" outlineLevel="1" collapsed="false">
      <c r="A152" s="41"/>
      <c r="B152" s="32"/>
      <c r="C152" s="38" t="s">
        <v>248</v>
      </c>
      <c r="D152" s="32"/>
      <c r="E152" s="34"/>
      <c r="F152" s="34"/>
      <c r="G152" s="42"/>
      <c r="H152" s="42"/>
      <c r="I152" s="42"/>
      <c r="J152" s="42"/>
      <c r="K152" s="42"/>
      <c r="L152" s="42"/>
      <c r="M152" s="42"/>
      <c r="N152" s="43" t="n">
        <f aca="false">SUBTOTAL(9,N151:N151)</f>
        <v>0</v>
      </c>
      <c r="O152" s="43" t="n">
        <f aca="false">SUBTOTAL(9,O151:O151)</f>
        <v>0</v>
      </c>
      <c r="P152" s="43" t="n">
        <f aca="false">SUBTOTAL(9,P151:P151)</f>
        <v>0</v>
      </c>
      <c r="Q152" s="43" t="n">
        <f aca="false">SUBTOTAL(9,Q151:Q151)</f>
        <v>0</v>
      </c>
      <c r="R152" s="42"/>
      <c r="S152" s="42"/>
      <c r="T152" s="42"/>
      <c r="U152" s="44"/>
      <c r="V152" s="44"/>
      <c r="W152" s="39" t="n">
        <f aca="false">($W$3-O152*24-P152*24-N152*24)/($W$3-O152*24-P152*24)</f>
        <v>1</v>
      </c>
      <c r="X152" s="44"/>
    </row>
    <row r="153" customFormat="false" ht="15" hidden="false" customHeight="false" outlineLevel="2" collapsed="false">
      <c r="A153" s="41" t="n">
        <v>54</v>
      </c>
      <c r="B153" s="32" t="s">
        <v>249</v>
      </c>
      <c r="C153" s="33" t="s">
        <v>250</v>
      </c>
      <c r="D153" s="32" t="n">
        <v>391</v>
      </c>
      <c r="E153" s="34" t="s">
        <v>31</v>
      </c>
      <c r="F153" s="34"/>
      <c r="G153" s="42"/>
      <c r="H153" s="42"/>
      <c r="I153" s="42"/>
      <c r="J153" s="42"/>
      <c r="K153" s="42"/>
      <c r="L153" s="42"/>
      <c r="M153" s="42"/>
      <c r="N153" s="43"/>
      <c r="O153" s="43"/>
      <c r="P153" s="43"/>
      <c r="Q153" s="43"/>
      <c r="R153" s="42"/>
      <c r="S153" s="42"/>
      <c r="T153" s="42"/>
      <c r="U153" s="44"/>
      <c r="V153" s="44"/>
      <c r="W153" s="39"/>
      <c r="X153" s="44"/>
    </row>
    <row r="154" customFormat="false" ht="15" hidden="false" customHeight="false" outlineLevel="1" collapsed="false">
      <c r="A154" s="41"/>
      <c r="B154" s="32"/>
      <c r="C154" s="38" t="s">
        <v>251</v>
      </c>
      <c r="D154" s="32"/>
      <c r="E154" s="34"/>
      <c r="F154" s="34"/>
      <c r="G154" s="42"/>
      <c r="H154" s="42"/>
      <c r="I154" s="42"/>
      <c r="J154" s="42"/>
      <c r="K154" s="42"/>
      <c r="L154" s="42"/>
      <c r="M154" s="42"/>
      <c r="N154" s="43" t="n">
        <f aca="false">SUBTOTAL(9,N153:N153)</f>
        <v>0</v>
      </c>
      <c r="O154" s="43" t="n">
        <f aca="false">SUBTOTAL(9,O153:O153)</f>
        <v>0</v>
      </c>
      <c r="P154" s="43" t="n">
        <f aca="false">SUBTOTAL(9,P153:P153)</f>
        <v>0</v>
      </c>
      <c r="Q154" s="43" t="n">
        <f aca="false">SUBTOTAL(9,Q153:Q153)</f>
        <v>0</v>
      </c>
      <c r="R154" s="42"/>
      <c r="S154" s="42"/>
      <c r="T154" s="42"/>
      <c r="U154" s="44"/>
      <c r="V154" s="44"/>
      <c r="W154" s="39" t="n">
        <f aca="false">($W$3-O154*24-P154*24-N154*24)/($W$3-O154*24-P154*24)</f>
        <v>1</v>
      </c>
      <c r="X154" s="44"/>
    </row>
    <row r="155" customFormat="false" ht="15" hidden="false" customHeight="false" outlineLevel="2" collapsed="false">
      <c r="A155" s="41" t="n">
        <v>55</v>
      </c>
      <c r="B155" s="32" t="s">
        <v>252</v>
      </c>
      <c r="C155" s="33" t="s">
        <v>253</v>
      </c>
      <c r="D155" s="32" t="n">
        <v>52.56</v>
      </c>
      <c r="E155" s="34" t="s">
        <v>31</v>
      </c>
      <c r="F155" s="34"/>
      <c r="G155" s="42"/>
      <c r="H155" s="42"/>
      <c r="I155" s="42"/>
      <c r="J155" s="42"/>
      <c r="K155" s="42"/>
      <c r="L155" s="42"/>
      <c r="M155" s="42"/>
      <c r="N155" s="43"/>
      <c r="O155" s="43"/>
      <c r="P155" s="43"/>
      <c r="Q155" s="43"/>
      <c r="R155" s="42"/>
      <c r="S155" s="42"/>
      <c r="T155" s="42"/>
      <c r="U155" s="44"/>
      <c r="V155" s="44"/>
      <c r="W155" s="39"/>
      <c r="X155" s="44"/>
    </row>
    <row r="156" customFormat="false" ht="15" hidden="false" customHeight="false" outlineLevel="1" collapsed="false">
      <c r="A156" s="41"/>
      <c r="B156" s="32"/>
      <c r="C156" s="38" t="s">
        <v>254</v>
      </c>
      <c r="D156" s="32"/>
      <c r="E156" s="34"/>
      <c r="F156" s="34"/>
      <c r="G156" s="42"/>
      <c r="H156" s="42"/>
      <c r="I156" s="42"/>
      <c r="J156" s="42"/>
      <c r="K156" s="42"/>
      <c r="L156" s="42"/>
      <c r="M156" s="42"/>
      <c r="N156" s="43" t="n">
        <f aca="false">SUBTOTAL(9,N155:N155)</f>
        <v>0</v>
      </c>
      <c r="O156" s="43" t="n">
        <f aca="false">SUBTOTAL(9,O155:O155)</f>
        <v>0</v>
      </c>
      <c r="P156" s="43" t="n">
        <f aca="false">SUBTOTAL(9,P155:P155)</f>
        <v>0</v>
      </c>
      <c r="Q156" s="43" t="n">
        <f aca="false">SUBTOTAL(9,Q155:Q155)</f>
        <v>0</v>
      </c>
      <c r="R156" s="42"/>
      <c r="S156" s="42"/>
      <c r="T156" s="42"/>
      <c r="U156" s="44"/>
      <c r="V156" s="44"/>
      <c r="W156" s="39" t="n">
        <f aca="false">($W$3-O156*24-P156*24-N156*24)/($W$3-O156*24-P156*24)</f>
        <v>1</v>
      </c>
      <c r="X156" s="44"/>
    </row>
    <row r="157" customFormat="false" ht="15" hidden="false" customHeight="false" outlineLevel="2" collapsed="false">
      <c r="A157" s="41" t="n">
        <v>56</v>
      </c>
      <c r="B157" s="32" t="s">
        <v>255</v>
      </c>
      <c r="C157" s="33" t="s">
        <v>256</v>
      </c>
      <c r="D157" s="32" t="n">
        <v>149.12</v>
      </c>
      <c r="E157" s="34" t="s">
        <v>31</v>
      </c>
      <c r="F157" s="34"/>
      <c r="G157" s="42"/>
      <c r="H157" s="42"/>
      <c r="I157" s="42"/>
      <c r="J157" s="42"/>
      <c r="K157" s="42"/>
      <c r="L157" s="42"/>
      <c r="M157" s="42"/>
      <c r="N157" s="43"/>
      <c r="O157" s="43"/>
      <c r="P157" s="43"/>
      <c r="Q157" s="43"/>
      <c r="R157" s="42"/>
      <c r="S157" s="42"/>
      <c r="T157" s="42"/>
      <c r="U157" s="44"/>
      <c r="V157" s="44"/>
      <c r="W157" s="39"/>
      <c r="X157" s="44"/>
    </row>
    <row r="158" customFormat="false" ht="15" hidden="false" customHeight="false" outlineLevel="1" collapsed="false">
      <c r="A158" s="41"/>
      <c r="B158" s="32"/>
      <c r="C158" s="38" t="s">
        <v>257</v>
      </c>
      <c r="D158" s="32"/>
      <c r="E158" s="34"/>
      <c r="F158" s="34"/>
      <c r="G158" s="42"/>
      <c r="H158" s="42"/>
      <c r="I158" s="42"/>
      <c r="J158" s="42"/>
      <c r="K158" s="42"/>
      <c r="L158" s="42"/>
      <c r="M158" s="42"/>
      <c r="N158" s="43" t="n">
        <f aca="false">SUBTOTAL(9,N157:N157)</f>
        <v>0</v>
      </c>
      <c r="O158" s="43" t="n">
        <f aca="false">SUBTOTAL(9,O157:O157)</f>
        <v>0</v>
      </c>
      <c r="P158" s="43" t="n">
        <f aca="false">SUBTOTAL(9,P157:P157)</f>
        <v>0</v>
      </c>
      <c r="Q158" s="43" t="n">
        <f aca="false">SUBTOTAL(9,Q157:Q157)</f>
        <v>0</v>
      </c>
      <c r="R158" s="42"/>
      <c r="S158" s="42"/>
      <c r="T158" s="42"/>
      <c r="U158" s="44"/>
      <c r="V158" s="44"/>
      <c r="W158" s="39" t="n">
        <f aca="false">($W$3-O158*24-P158*24-N158*24)/($W$3-O158*24-P158*24)</f>
        <v>1</v>
      </c>
      <c r="X158" s="44"/>
    </row>
    <row r="159" customFormat="false" ht="15" hidden="false" customHeight="false" outlineLevel="2" collapsed="false">
      <c r="A159" s="41" t="n">
        <v>57</v>
      </c>
      <c r="B159" s="32" t="s">
        <v>258</v>
      </c>
      <c r="C159" s="33" t="s">
        <v>259</v>
      </c>
      <c r="D159" s="32" t="n">
        <v>162.04</v>
      </c>
      <c r="E159" s="34" t="s">
        <v>31</v>
      </c>
      <c r="F159" s="34"/>
      <c r="G159" s="42"/>
      <c r="H159" s="42"/>
      <c r="I159" s="42"/>
      <c r="J159" s="42"/>
      <c r="K159" s="42"/>
      <c r="L159" s="42"/>
      <c r="M159" s="42"/>
      <c r="N159" s="43"/>
      <c r="O159" s="43"/>
      <c r="P159" s="43"/>
      <c r="Q159" s="43"/>
      <c r="R159" s="42"/>
      <c r="S159" s="42"/>
      <c r="T159" s="42"/>
      <c r="U159" s="44"/>
      <c r="V159" s="44"/>
      <c r="W159" s="39"/>
      <c r="X159" s="44"/>
    </row>
    <row r="160" customFormat="false" ht="15" hidden="false" customHeight="false" outlineLevel="1" collapsed="false">
      <c r="A160" s="41"/>
      <c r="B160" s="32"/>
      <c r="C160" s="38" t="s">
        <v>260</v>
      </c>
      <c r="D160" s="32"/>
      <c r="E160" s="34"/>
      <c r="F160" s="34"/>
      <c r="G160" s="42"/>
      <c r="H160" s="42"/>
      <c r="I160" s="42"/>
      <c r="J160" s="42"/>
      <c r="K160" s="42"/>
      <c r="L160" s="42"/>
      <c r="M160" s="42"/>
      <c r="N160" s="43" t="n">
        <f aca="false">SUBTOTAL(9,N159:N159)</f>
        <v>0</v>
      </c>
      <c r="O160" s="43" t="n">
        <f aca="false">SUBTOTAL(9,O159:O159)</f>
        <v>0</v>
      </c>
      <c r="P160" s="43" t="n">
        <f aca="false">SUBTOTAL(9,P159:P159)</f>
        <v>0</v>
      </c>
      <c r="Q160" s="43" t="n">
        <f aca="false">SUBTOTAL(9,Q159:Q159)</f>
        <v>0</v>
      </c>
      <c r="R160" s="42"/>
      <c r="S160" s="42"/>
      <c r="T160" s="42"/>
      <c r="U160" s="44"/>
      <c r="V160" s="44"/>
      <c r="W160" s="39" t="n">
        <f aca="false">($W$3-O160*24-P160*24-N160*24)/($W$3-O160*24-P160*24)</f>
        <v>1</v>
      </c>
      <c r="X160" s="44"/>
    </row>
    <row r="161" customFormat="false" ht="15" hidden="false" customHeight="false" outlineLevel="2" collapsed="false">
      <c r="A161" s="41" t="n">
        <v>58</v>
      </c>
      <c r="B161" s="32" t="s">
        <v>261</v>
      </c>
      <c r="C161" s="33" t="s">
        <v>262</v>
      </c>
      <c r="D161" s="32" t="n">
        <v>21.51</v>
      </c>
      <c r="E161" s="34" t="s">
        <v>31</v>
      </c>
      <c r="F161" s="34"/>
      <c r="G161" s="42"/>
      <c r="H161" s="42"/>
      <c r="I161" s="42"/>
      <c r="J161" s="42"/>
      <c r="K161" s="42"/>
      <c r="L161" s="42"/>
      <c r="M161" s="42"/>
      <c r="N161" s="43"/>
      <c r="O161" s="43"/>
      <c r="P161" s="43"/>
      <c r="Q161" s="43"/>
      <c r="R161" s="42"/>
      <c r="S161" s="42"/>
      <c r="T161" s="42"/>
      <c r="U161" s="44"/>
      <c r="V161" s="44"/>
      <c r="W161" s="39"/>
      <c r="X161" s="44"/>
    </row>
    <row r="162" customFormat="false" ht="15" hidden="false" customHeight="false" outlineLevel="1" collapsed="false">
      <c r="A162" s="41"/>
      <c r="B162" s="32"/>
      <c r="C162" s="38" t="s">
        <v>263</v>
      </c>
      <c r="D162" s="32"/>
      <c r="E162" s="34"/>
      <c r="F162" s="34"/>
      <c r="G162" s="42"/>
      <c r="H162" s="42"/>
      <c r="I162" s="42"/>
      <c r="J162" s="42"/>
      <c r="K162" s="42"/>
      <c r="L162" s="42"/>
      <c r="M162" s="42"/>
      <c r="N162" s="43" t="n">
        <f aca="false">SUBTOTAL(9,N161:N161)</f>
        <v>0</v>
      </c>
      <c r="O162" s="43" t="n">
        <f aca="false">SUBTOTAL(9,O161:O161)</f>
        <v>0</v>
      </c>
      <c r="P162" s="43" t="n">
        <f aca="false">SUBTOTAL(9,P161:P161)</f>
        <v>0</v>
      </c>
      <c r="Q162" s="43" t="n">
        <f aca="false">SUBTOTAL(9,Q161:Q161)</f>
        <v>0</v>
      </c>
      <c r="R162" s="42"/>
      <c r="S162" s="42"/>
      <c r="T162" s="42"/>
      <c r="U162" s="44"/>
      <c r="V162" s="44"/>
      <c r="W162" s="39" t="n">
        <f aca="false">($W$3-O162*24-P162*24-N162*24)/($W$3-O162*24-P162*24)</f>
        <v>1</v>
      </c>
      <c r="X162" s="44"/>
    </row>
    <row r="163" customFormat="false" ht="15" hidden="false" customHeight="false" outlineLevel="2" collapsed="false">
      <c r="A163" s="41" t="n">
        <v>59</v>
      </c>
      <c r="B163" s="32" t="s">
        <v>264</v>
      </c>
      <c r="C163" s="33" t="s">
        <v>265</v>
      </c>
      <c r="D163" s="32" t="n">
        <v>337.05</v>
      </c>
      <c r="E163" s="34" t="s">
        <v>31</v>
      </c>
      <c r="F163" s="34"/>
      <c r="G163" s="42"/>
      <c r="H163" s="42"/>
      <c r="I163" s="42"/>
      <c r="J163" s="42"/>
      <c r="K163" s="42"/>
      <c r="L163" s="42"/>
      <c r="M163" s="42"/>
      <c r="N163" s="43"/>
      <c r="O163" s="43"/>
      <c r="P163" s="43"/>
      <c r="Q163" s="43"/>
      <c r="R163" s="42"/>
      <c r="S163" s="42"/>
      <c r="T163" s="42"/>
      <c r="U163" s="44"/>
      <c r="V163" s="44"/>
      <c r="W163" s="39"/>
      <c r="X163" s="44"/>
    </row>
    <row r="164" customFormat="false" ht="15" hidden="false" customHeight="false" outlineLevel="1" collapsed="false">
      <c r="A164" s="41"/>
      <c r="B164" s="32"/>
      <c r="C164" s="38" t="s">
        <v>266</v>
      </c>
      <c r="D164" s="32"/>
      <c r="E164" s="34"/>
      <c r="F164" s="34"/>
      <c r="G164" s="42"/>
      <c r="H164" s="42"/>
      <c r="I164" s="42"/>
      <c r="J164" s="42"/>
      <c r="K164" s="42"/>
      <c r="L164" s="42"/>
      <c r="M164" s="42"/>
      <c r="N164" s="43" t="n">
        <f aca="false">SUBTOTAL(9,N163:N163)</f>
        <v>0</v>
      </c>
      <c r="O164" s="43" t="n">
        <f aca="false">SUBTOTAL(9,O163:O163)</f>
        <v>0</v>
      </c>
      <c r="P164" s="43" t="n">
        <f aca="false">SUBTOTAL(9,P163:P163)</f>
        <v>0</v>
      </c>
      <c r="Q164" s="43" t="n">
        <f aca="false">SUBTOTAL(9,Q163:Q163)</f>
        <v>0</v>
      </c>
      <c r="R164" s="42"/>
      <c r="S164" s="42"/>
      <c r="T164" s="42"/>
      <c r="U164" s="44"/>
      <c r="V164" s="44"/>
      <c r="W164" s="39" t="n">
        <f aca="false">($W$3-O164*24-P164*24-N164*24)/($W$3-O164*24-P164*24)</f>
        <v>1</v>
      </c>
      <c r="X164" s="44"/>
    </row>
    <row r="165" customFormat="false" ht="15" hidden="false" customHeight="false" outlineLevel="2" collapsed="false">
      <c r="A165" s="41" t="n">
        <v>60</v>
      </c>
      <c r="B165" s="32" t="s">
        <v>267</v>
      </c>
      <c r="C165" s="33" t="s">
        <v>268</v>
      </c>
      <c r="D165" s="32" t="n">
        <v>22.22</v>
      </c>
      <c r="E165" s="34" t="s">
        <v>31</v>
      </c>
      <c r="F165" s="34"/>
      <c r="G165" s="42"/>
      <c r="H165" s="42"/>
      <c r="I165" s="42"/>
      <c r="J165" s="42"/>
      <c r="K165" s="42"/>
      <c r="L165" s="42"/>
      <c r="M165" s="42"/>
      <c r="N165" s="43"/>
      <c r="O165" s="43"/>
      <c r="P165" s="43"/>
      <c r="Q165" s="43"/>
      <c r="R165" s="42"/>
      <c r="S165" s="42"/>
      <c r="T165" s="42"/>
      <c r="U165" s="44"/>
      <c r="V165" s="44"/>
      <c r="W165" s="39"/>
      <c r="X165" s="44"/>
    </row>
    <row r="166" customFormat="false" ht="15" hidden="false" customHeight="false" outlineLevel="1" collapsed="false">
      <c r="A166" s="41"/>
      <c r="B166" s="32"/>
      <c r="C166" s="38" t="s">
        <v>269</v>
      </c>
      <c r="D166" s="32"/>
      <c r="E166" s="34"/>
      <c r="F166" s="34"/>
      <c r="G166" s="42"/>
      <c r="H166" s="42"/>
      <c r="I166" s="42"/>
      <c r="J166" s="42"/>
      <c r="K166" s="42"/>
      <c r="L166" s="42"/>
      <c r="M166" s="42"/>
      <c r="N166" s="43" t="n">
        <f aca="false">SUBTOTAL(9,N165:N165)</f>
        <v>0</v>
      </c>
      <c r="O166" s="43" t="n">
        <f aca="false">SUBTOTAL(9,O165:O165)</f>
        <v>0</v>
      </c>
      <c r="P166" s="43" t="n">
        <f aca="false">SUBTOTAL(9,P165:P165)</f>
        <v>0</v>
      </c>
      <c r="Q166" s="43" t="n">
        <f aca="false">SUBTOTAL(9,Q165:Q165)</f>
        <v>0</v>
      </c>
      <c r="R166" s="42"/>
      <c r="S166" s="42"/>
      <c r="T166" s="42"/>
      <c r="U166" s="44"/>
      <c r="V166" s="44"/>
      <c r="W166" s="39" t="n">
        <f aca="false">($W$3-O166*24-P166*24-N166*24)/($W$3-O166*24-P166*24)</f>
        <v>1</v>
      </c>
      <c r="X166" s="44"/>
    </row>
    <row r="167" customFormat="false" ht="15" hidden="false" customHeight="false" outlineLevel="2" collapsed="false">
      <c r="A167" s="41" t="n">
        <v>61</v>
      </c>
      <c r="B167" s="32" t="s">
        <v>270</v>
      </c>
      <c r="C167" s="33" t="s">
        <v>271</v>
      </c>
      <c r="D167" s="32" t="n">
        <v>338.33</v>
      </c>
      <c r="E167" s="34" t="s">
        <v>31</v>
      </c>
      <c r="F167" s="34"/>
      <c r="G167" s="42"/>
      <c r="H167" s="42"/>
      <c r="I167" s="42"/>
      <c r="J167" s="42"/>
      <c r="K167" s="42"/>
      <c r="L167" s="42"/>
      <c r="M167" s="42"/>
      <c r="N167" s="43"/>
      <c r="O167" s="43"/>
      <c r="P167" s="43"/>
      <c r="Q167" s="43"/>
      <c r="R167" s="42"/>
      <c r="S167" s="42"/>
      <c r="T167" s="42"/>
      <c r="U167" s="44"/>
      <c r="V167" s="44"/>
      <c r="W167" s="39"/>
      <c r="X167" s="44"/>
    </row>
    <row r="168" customFormat="false" ht="15" hidden="false" customHeight="false" outlineLevel="1" collapsed="false">
      <c r="A168" s="41"/>
      <c r="B168" s="32"/>
      <c r="C168" s="38" t="s">
        <v>272</v>
      </c>
      <c r="D168" s="32"/>
      <c r="E168" s="34"/>
      <c r="F168" s="34"/>
      <c r="G168" s="42"/>
      <c r="H168" s="42"/>
      <c r="I168" s="42"/>
      <c r="J168" s="42"/>
      <c r="K168" s="42"/>
      <c r="L168" s="42"/>
      <c r="M168" s="42"/>
      <c r="N168" s="43" t="n">
        <f aca="false">SUBTOTAL(9,N167:N167)</f>
        <v>0</v>
      </c>
      <c r="O168" s="43" t="n">
        <f aca="false">SUBTOTAL(9,O167:O167)</f>
        <v>0</v>
      </c>
      <c r="P168" s="43" t="n">
        <f aca="false">SUBTOTAL(9,P167:P167)</f>
        <v>0</v>
      </c>
      <c r="Q168" s="43" t="n">
        <f aca="false">SUBTOTAL(9,Q167:Q167)</f>
        <v>0</v>
      </c>
      <c r="R168" s="42"/>
      <c r="S168" s="42"/>
      <c r="T168" s="42"/>
      <c r="U168" s="44"/>
      <c r="V168" s="44"/>
      <c r="W168" s="39" t="n">
        <f aca="false">($W$3-O168*24-P168*24-N168*24)/($W$3-O168*24-P168*24)</f>
        <v>1</v>
      </c>
      <c r="X168" s="44"/>
    </row>
    <row r="169" customFormat="false" ht="114" hidden="false" customHeight="false" outlineLevel="2" collapsed="false">
      <c r="A169" s="47" t="n">
        <v>62</v>
      </c>
      <c r="B169" s="32" t="s">
        <v>273</v>
      </c>
      <c r="C169" s="48" t="s">
        <v>274</v>
      </c>
      <c r="D169" s="32" t="n">
        <v>267.89</v>
      </c>
      <c r="E169" s="34" t="s">
        <v>31</v>
      </c>
      <c r="F169" s="34"/>
      <c r="G169" s="49" t="n">
        <v>42219</v>
      </c>
      <c r="H169" s="50" t="n">
        <v>0.632638888888889</v>
      </c>
      <c r="I169" s="49" t="n">
        <v>42221</v>
      </c>
      <c r="J169" s="51" t="s">
        <v>275</v>
      </c>
      <c r="K169" s="51"/>
      <c r="L169" s="51"/>
      <c r="M169" s="51"/>
      <c r="N169" s="52" t="n">
        <v>0</v>
      </c>
      <c r="O169" s="52" t="n">
        <v>1.99236111111111</v>
      </c>
      <c r="P169" s="52" t="n">
        <v>0</v>
      </c>
      <c r="Q169" s="52" t="n">
        <v>0</v>
      </c>
      <c r="R169" s="52"/>
      <c r="S169" s="53"/>
      <c r="T169" s="53"/>
      <c r="U169" s="54" t="s">
        <v>276</v>
      </c>
      <c r="V169" s="54"/>
      <c r="W169" s="39"/>
      <c r="X169" s="55" t="s">
        <v>47</v>
      </c>
    </row>
    <row r="170" customFormat="false" ht="42.75" hidden="false" customHeight="false" outlineLevel="2" collapsed="false">
      <c r="A170" s="47" t="n">
        <v>62</v>
      </c>
      <c r="B170" s="32" t="s">
        <v>273</v>
      </c>
      <c r="C170" s="48" t="s">
        <v>274</v>
      </c>
      <c r="D170" s="32" t="n">
        <v>267.89</v>
      </c>
      <c r="E170" s="34" t="s">
        <v>31</v>
      </c>
      <c r="F170" s="34"/>
      <c r="G170" s="49" t="n">
        <v>42221</v>
      </c>
      <c r="H170" s="51" t="s">
        <v>275</v>
      </c>
      <c r="I170" s="49" t="n">
        <v>42221</v>
      </c>
      <c r="J170" s="51" t="s">
        <v>277</v>
      </c>
      <c r="K170" s="51"/>
      <c r="L170" s="51"/>
      <c r="M170" s="51"/>
      <c r="N170" s="52" t="n">
        <v>0</v>
      </c>
      <c r="O170" s="52" t="n">
        <v>0</v>
      </c>
      <c r="P170" s="52" t="n">
        <v>0</v>
      </c>
      <c r="Q170" s="52" t="n">
        <v>0.105555555555556</v>
      </c>
      <c r="R170" s="52"/>
      <c r="S170" s="53"/>
      <c r="T170" s="53"/>
      <c r="U170" s="54" t="s">
        <v>278</v>
      </c>
      <c r="V170" s="54"/>
      <c r="W170" s="39"/>
      <c r="X170" s="55" t="s">
        <v>179</v>
      </c>
    </row>
    <row r="171" customFormat="false" ht="57" hidden="false" customHeight="false" outlineLevel="2" collapsed="false">
      <c r="A171" s="47" t="n">
        <v>62</v>
      </c>
      <c r="B171" s="32" t="s">
        <v>273</v>
      </c>
      <c r="C171" s="48" t="s">
        <v>274</v>
      </c>
      <c r="D171" s="32" t="n">
        <v>267.89</v>
      </c>
      <c r="E171" s="34" t="s">
        <v>31</v>
      </c>
      <c r="F171" s="34"/>
      <c r="G171" s="49" t="n">
        <v>42229</v>
      </c>
      <c r="H171" s="50" t="n">
        <v>0.54375</v>
      </c>
      <c r="I171" s="49" t="n">
        <v>42229</v>
      </c>
      <c r="J171" s="50" t="n">
        <v>0.76875</v>
      </c>
      <c r="K171" s="50"/>
      <c r="L171" s="50"/>
      <c r="M171" s="50"/>
      <c r="N171" s="52" t="n">
        <v>0.225</v>
      </c>
      <c r="O171" s="52" t="n">
        <v>0</v>
      </c>
      <c r="P171" s="52" t="n">
        <v>0</v>
      </c>
      <c r="Q171" s="52" t="n">
        <v>0</v>
      </c>
      <c r="R171" s="52"/>
      <c r="S171" s="53"/>
      <c r="T171" s="53"/>
      <c r="U171" s="54" t="s">
        <v>279</v>
      </c>
      <c r="V171" s="54"/>
      <c r="W171" s="39"/>
      <c r="X171" s="55" t="s">
        <v>51</v>
      </c>
    </row>
    <row r="172" customFormat="false" ht="28.5" hidden="false" customHeight="false" outlineLevel="2" collapsed="false">
      <c r="A172" s="47" t="n">
        <v>62</v>
      </c>
      <c r="B172" s="32" t="s">
        <v>273</v>
      </c>
      <c r="C172" s="48" t="s">
        <v>274</v>
      </c>
      <c r="D172" s="32" t="n">
        <v>267.89</v>
      </c>
      <c r="E172" s="34" t="s">
        <v>31</v>
      </c>
      <c r="F172" s="34"/>
      <c r="G172" s="49" t="n">
        <v>42229</v>
      </c>
      <c r="H172" s="50" t="n">
        <v>0.76875</v>
      </c>
      <c r="I172" s="49" t="n">
        <v>42229</v>
      </c>
      <c r="J172" s="50" t="n">
        <v>0.935416666666667</v>
      </c>
      <c r="K172" s="50"/>
      <c r="L172" s="50"/>
      <c r="M172" s="50"/>
      <c r="N172" s="52" t="n">
        <v>0</v>
      </c>
      <c r="O172" s="52" t="n">
        <v>0</v>
      </c>
      <c r="P172" s="52" t="n">
        <v>0</v>
      </c>
      <c r="Q172" s="52" t="n">
        <v>0.166666666666667</v>
      </c>
      <c r="R172" s="52"/>
      <c r="S172" s="53"/>
      <c r="T172" s="53"/>
      <c r="U172" s="54" t="s">
        <v>188</v>
      </c>
      <c r="V172" s="54"/>
      <c r="W172" s="39"/>
      <c r="X172" s="55" t="s">
        <v>179</v>
      </c>
    </row>
    <row r="173" customFormat="false" ht="28.5" hidden="false" customHeight="false" outlineLevel="2" collapsed="false">
      <c r="A173" s="47" t="n">
        <v>62</v>
      </c>
      <c r="B173" s="32" t="s">
        <v>273</v>
      </c>
      <c r="C173" s="48" t="s">
        <v>274</v>
      </c>
      <c r="D173" s="32" t="n">
        <v>267.89</v>
      </c>
      <c r="E173" s="34" t="s">
        <v>31</v>
      </c>
      <c r="F173" s="34"/>
      <c r="G173" s="49" t="n">
        <v>42242</v>
      </c>
      <c r="H173" s="50" t="n">
        <v>0.738194444444444</v>
      </c>
      <c r="I173" s="49" t="n">
        <v>42244</v>
      </c>
      <c r="J173" s="50" t="n">
        <v>0.292361111111111</v>
      </c>
      <c r="K173" s="50"/>
      <c r="L173" s="50"/>
      <c r="M173" s="50"/>
      <c r="N173" s="52" t="n">
        <v>0</v>
      </c>
      <c r="O173" s="52" t="n">
        <v>0</v>
      </c>
      <c r="P173" s="52" t="n">
        <v>0</v>
      </c>
      <c r="Q173" s="52" t="n">
        <v>1.55416666666667</v>
      </c>
      <c r="R173" s="52"/>
      <c r="S173" s="53"/>
      <c r="T173" s="53"/>
      <c r="U173" s="54" t="s">
        <v>178</v>
      </c>
      <c r="V173" s="54"/>
      <c r="W173" s="39"/>
      <c r="X173" s="55" t="s">
        <v>179</v>
      </c>
    </row>
    <row r="174" customFormat="false" ht="28.5" hidden="false" customHeight="false" outlineLevel="2" collapsed="false">
      <c r="A174" s="47" t="n">
        <v>62</v>
      </c>
      <c r="B174" s="32" t="s">
        <v>273</v>
      </c>
      <c r="C174" s="48" t="s">
        <v>274</v>
      </c>
      <c r="D174" s="32" t="n">
        <v>267.89</v>
      </c>
      <c r="E174" s="34" t="s">
        <v>31</v>
      </c>
      <c r="F174" s="34"/>
      <c r="G174" s="49" t="n">
        <v>42246</v>
      </c>
      <c r="H174" s="50" t="n">
        <v>0.772222222222222</v>
      </c>
      <c r="I174" s="49" t="n">
        <v>42247</v>
      </c>
      <c r="J174" s="50" t="n">
        <v>0.275</v>
      </c>
      <c r="K174" s="50"/>
      <c r="L174" s="50"/>
      <c r="M174" s="50"/>
      <c r="N174" s="52" t="n">
        <v>0</v>
      </c>
      <c r="O174" s="52" t="n">
        <v>0</v>
      </c>
      <c r="P174" s="52" t="n">
        <v>0</v>
      </c>
      <c r="Q174" s="52" t="n">
        <v>0.502777777777778</v>
      </c>
      <c r="R174" s="52"/>
      <c r="S174" s="53"/>
      <c r="T174" s="53"/>
      <c r="U174" s="54" t="s">
        <v>178</v>
      </c>
      <c r="V174" s="54"/>
      <c r="W174" s="39"/>
      <c r="X174" s="55" t="s">
        <v>179</v>
      </c>
    </row>
    <row r="175" customFormat="false" ht="15" hidden="false" customHeight="false" outlineLevel="1" collapsed="false">
      <c r="A175" s="47"/>
      <c r="B175" s="32"/>
      <c r="C175" s="57" t="s">
        <v>280</v>
      </c>
      <c r="D175" s="32"/>
      <c r="E175" s="34"/>
      <c r="F175" s="34"/>
      <c r="G175" s="49"/>
      <c r="H175" s="50"/>
      <c r="I175" s="49"/>
      <c r="J175" s="50"/>
      <c r="K175" s="50"/>
      <c r="L175" s="50"/>
      <c r="M175" s="50"/>
      <c r="N175" s="52" t="n">
        <f aca="false">SUBTOTAL(9,N169:N174)</f>
        <v>0.225</v>
      </c>
      <c r="O175" s="52" t="n">
        <f aca="false">SUBTOTAL(9,O169:O174)</f>
        <v>1.99236111111111</v>
      </c>
      <c r="P175" s="52" t="n">
        <f aca="false">SUBTOTAL(9,P169:P174)</f>
        <v>0</v>
      </c>
      <c r="Q175" s="52" t="n">
        <f aca="false">SUBTOTAL(9,Q169:Q174)</f>
        <v>2.32916666666667</v>
      </c>
      <c r="R175" s="52"/>
      <c r="S175" s="53"/>
      <c r="T175" s="53"/>
      <c r="U175" s="54"/>
      <c r="V175" s="54"/>
      <c r="W175" s="39" t="n">
        <f aca="false">($W$3-O175*24-P175*24-N175*24)/($W$3-O175*24-P175*24)</f>
        <v>0.992243422470135</v>
      </c>
      <c r="X175" s="55"/>
    </row>
    <row r="176" customFormat="false" ht="28.5" hidden="false" customHeight="false" outlineLevel="2" collapsed="false">
      <c r="A176" s="47" t="n">
        <v>63</v>
      </c>
      <c r="B176" s="32" t="s">
        <v>281</v>
      </c>
      <c r="C176" s="48" t="s">
        <v>282</v>
      </c>
      <c r="D176" s="32" t="n">
        <v>260.76</v>
      </c>
      <c r="E176" s="34" t="s">
        <v>31</v>
      </c>
      <c r="F176" s="34"/>
      <c r="G176" s="49" t="n">
        <v>42216</v>
      </c>
      <c r="H176" s="50" t="n">
        <v>0.0548611111111111</v>
      </c>
      <c r="I176" s="49" t="n">
        <v>42218</v>
      </c>
      <c r="J176" s="51" t="s">
        <v>283</v>
      </c>
      <c r="K176" s="51"/>
      <c r="L176" s="51"/>
      <c r="M176" s="51"/>
      <c r="N176" s="52" t="n">
        <v>0</v>
      </c>
      <c r="O176" s="52" t="n">
        <v>0</v>
      </c>
      <c r="P176" s="52" t="n">
        <v>0</v>
      </c>
      <c r="Q176" s="52" t="n">
        <v>1.52569444444444</v>
      </c>
      <c r="R176" s="52"/>
      <c r="S176" s="53"/>
      <c r="T176" s="53"/>
      <c r="U176" s="54" t="s">
        <v>178</v>
      </c>
      <c r="V176" s="54"/>
      <c r="W176" s="39"/>
      <c r="X176" s="55" t="s">
        <v>179</v>
      </c>
    </row>
    <row r="177" customFormat="false" ht="28.5" hidden="false" customHeight="false" outlineLevel="2" collapsed="false">
      <c r="A177" s="47" t="n">
        <v>63</v>
      </c>
      <c r="B177" s="32" t="s">
        <v>281</v>
      </c>
      <c r="C177" s="48" t="s">
        <v>282</v>
      </c>
      <c r="D177" s="32" t="n">
        <v>260.76</v>
      </c>
      <c r="E177" s="34" t="s">
        <v>31</v>
      </c>
      <c r="F177" s="34"/>
      <c r="G177" s="49" t="n">
        <v>42231</v>
      </c>
      <c r="H177" s="50" t="n">
        <v>0.659722222222222</v>
      </c>
      <c r="I177" s="49" t="n">
        <v>42233</v>
      </c>
      <c r="J177" s="50" t="n">
        <v>0.385416666666667</v>
      </c>
      <c r="K177" s="50"/>
      <c r="L177" s="50"/>
      <c r="M177" s="50"/>
      <c r="N177" s="52" t="n">
        <v>0</v>
      </c>
      <c r="O177" s="52" t="n">
        <v>0</v>
      </c>
      <c r="P177" s="52" t="n">
        <v>0</v>
      </c>
      <c r="Q177" s="52" t="n">
        <v>1.72569444444444</v>
      </c>
      <c r="R177" s="52"/>
      <c r="S177" s="53"/>
      <c r="T177" s="53"/>
      <c r="U177" s="54" t="s">
        <v>284</v>
      </c>
      <c r="V177" s="54"/>
      <c r="W177" s="39"/>
      <c r="X177" s="55" t="s">
        <v>179</v>
      </c>
    </row>
    <row r="178" customFormat="false" ht="15" hidden="false" customHeight="false" outlineLevel="2" collapsed="false">
      <c r="A178" s="47" t="n">
        <v>63</v>
      </c>
      <c r="B178" s="32" t="s">
        <v>281</v>
      </c>
      <c r="C178" s="48" t="s">
        <v>282</v>
      </c>
      <c r="D178" s="32" t="n">
        <v>260.76</v>
      </c>
      <c r="E178" s="34" t="s">
        <v>31</v>
      </c>
      <c r="F178" s="34"/>
      <c r="G178" s="49" t="n">
        <v>42233</v>
      </c>
      <c r="H178" s="50" t="n">
        <v>0.709027777777778</v>
      </c>
      <c r="I178" s="49" t="n">
        <v>42233</v>
      </c>
      <c r="J178" s="50" t="n">
        <v>0.715972222222222</v>
      </c>
      <c r="K178" s="50"/>
      <c r="L178" s="50"/>
      <c r="M178" s="50"/>
      <c r="N178" s="52" t="n">
        <v>0</v>
      </c>
      <c r="O178" s="52" t="n">
        <v>0</v>
      </c>
      <c r="P178" s="52" t="n">
        <v>0.00694444444444453</v>
      </c>
      <c r="Q178" s="52" t="n">
        <v>0</v>
      </c>
      <c r="R178" s="52"/>
      <c r="S178" s="53"/>
      <c r="T178" s="53"/>
      <c r="U178" s="54" t="s">
        <v>285</v>
      </c>
      <c r="V178" s="54"/>
      <c r="W178" s="39"/>
      <c r="X178" s="55" t="s">
        <v>286</v>
      </c>
    </row>
    <row r="179" customFormat="false" ht="28.5" hidden="false" customHeight="false" outlineLevel="2" collapsed="false">
      <c r="A179" s="47" t="n">
        <v>63</v>
      </c>
      <c r="B179" s="32" t="s">
        <v>281</v>
      </c>
      <c r="C179" s="48" t="s">
        <v>282</v>
      </c>
      <c r="D179" s="32" t="n">
        <v>260.76</v>
      </c>
      <c r="E179" s="34" t="s">
        <v>31</v>
      </c>
      <c r="F179" s="34"/>
      <c r="G179" s="49" t="n">
        <v>42233</v>
      </c>
      <c r="H179" s="50" t="n">
        <v>0.715972222222222</v>
      </c>
      <c r="I179" s="49" t="n">
        <v>42234</v>
      </c>
      <c r="J179" s="50" t="n">
        <v>0.355555555555556</v>
      </c>
      <c r="K179" s="50"/>
      <c r="L179" s="50"/>
      <c r="M179" s="50"/>
      <c r="N179" s="52" t="n">
        <v>0</v>
      </c>
      <c r="O179" s="52" t="n">
        <v>0</v>
      </c>
      <c r="P179" s="52" t="n">
        <v>0</v>
      </c>
      <c r="Q179" s="52" t="n">
        <v>0.639583333333333</v>
      </c>
      <c r="R179" s="52"/>
      <c r="S179" s="53"/>
      <c r="T179" s="53"/>
      <c r="U179" s="54" t="s">
        <v>188</v>
      </c>
      <c r="V179" s="54"/>
      <c r="W179" s="39"/>
      <c r="X179" s="55" t="s">
        <v>179</v>
      </c>
    </row>
    <row r="180" customFormat="false" ht="15" hidden="false" customHeight="false" outlineLevel="1" collapsed="false">
      <c r="A180" s="47"/>
      <c r="B180" s="32"/>
      <c r="C180" s="57" t="s">
        <v>287</v>
      </c>
      <c r="D180" s="32"/>
      <c r="E180" s="34"/>
      <c r="F180" s="34"/>
      <c r="G180" s="49"/>
      <c r="H180" s="50"/>
      <c r="I180" s="49"/>
      <c r="J180" s="50"/>
      <c r="K180" s="50"/>
      <c r="L180" s="50"/>
      <c r="M180" s="50"/>
      <c r="N180" s="52" t="n">
        <f aca="false">SUBTOTAL(9,N176:N179)</f>
        <v>0</v>
      </c>
      <c r="O180" s="52" t="n">
        <f aca="false">SUBTOTAL(9,O176:O179)</f>
        <v>0</v>
      </c>
      <c r="P180" s="52" t="n">
        <f aca="false">SUBTOTAL(9,P176:P179)</f>
        <v>0.00694444444444453</v>
      </c>
      <c r="Q180" s="52" t="n">
        <f aca="false">SUBTOTAL(9,Q176:Q179)</f>
        <v>3.89097222222222</v>
      </c>
      <c r="R180" s="52"/>
      <c r="S180" s="53"/>
      <c r="T180" s="53"/>
      <c r="U180" s="54"/>
      <c r="V180" s="54"/>
      <c r="W180" s="39" t="n">
        <f aca="false">($W$3-O180*24-P180*24-N180*24)/($W$3-O180*24-P180*24)</f>
        <v>1</v>
      </c>
      <c r="X180" s="55"/>
    </row>
    <row r="181" customFormat="false" ht="15" hidden="false" customHeight="false" outlineLevel="2" collapsed="false">
      <c r="A181" s="41" t="n">
        <v>64</v>
      </c>
      <c r="B181" s="32" t="s">
        <v>288</v>
      </c>
      <c r="C181" s="33" t="s">
        <v>289</v>
      </c>
      <c r="D181" s="32" t="n">
        <v>161.87</v>
      </c>
      <c r="E181" s="34" t="s">
        <v>31</v>
      </c>
      <c r="F181" s="34"/>
      <c r="G181" s="42"/>
      <c r="H181" s="42"/>
      <c r="I181" s="42"/>
      <c r="J181" s="42"/>
      <c r="K181" s="42"/>
      <c r="L181" s="42"/>
      <c r="M181" s="42"/>
      <c r="N181" s="43"/>
      <c r="O181" s="43"/>
      <c r="P181" s="43"/>
      <c r="Q181" s="43"/>
      <c r="R181" s="42"/>
      <c r="S181" s="42"/>
      <c r="T181" s="42"/>
      <c r="U181" s="44"/>
      <c r="V181" s="44"/>
      <c r="W181" s="39"/>
      <c r="X181" s="44"/>
    </row>
    <row r="182" customFormat="false" ht="15" hidden="false" customHeight="false" outlineLevel="1" collapsed="false">
      <c r="A182" s="41"/>
      <c r="B182" s="32"/>
      <c r="C182" s="38" t="s">
        <v>290</v>
      </c>
      <c r="D182" s="32"/>
      <c r="E182" s="34"/>
      <c r="F182" s="34"/>
      <c r="G182" s="42"/>
      <c r="H182" s="42"/>
      <c r="I182" s="42"/>
      <c r="J182" s="42"/>
      <c r="K182" s="42"/>
      <c r="L182" s="42"/>
      <c r="M182" s="42"/>
      <c r="N182" s="43" t="n">
        <f aca="false">SUBTOTAL(9,N181:N181)</f>
        <v>0</v>
      </c>
      <c r="O182" s="43" t="n">
        <f aca="false">SUBTOTAL(9,O181:O181)</f>
        <v>0</v>
      </c>
      <c r="P182" s="43" t="n">
        <f aca="false">SUBTOTAL(9,P181:P181)</f>
        <v>0</v>
      </c>
      <c r="Q182" s="43" t="n">
        <f aca="false">SUBTOTAL(9,Q181:Q181)</f>
        <v>0</v>
      </c>
      <c r="R182" s="42"/>
      <c r="S182" s="42"/>
      <c r="T182" s="42"/>
      <c r="U182" s="44"/>
      <c r="V182" s="44"/>
      <c r="W182" s="39" t="n">
        <f aca="false">($W$3-O182*24-P182*24-N182*24)/($W$3-O182*24-P182*24)</f>
        <v>1</v>
      </c>
      <c r="X182" s="44"/>
    </row>
    <row r="183" customFormat="false" ht="15" hidden="false" customHeight="false" outlineLevel="2" collapsed="false">
      <c r="A183" s="47" t="n">
        <v>65</v>
      </c>
      <c r="B183" s="32" t="s">
        <v>291</v>
      </c>
      <c r="C183" s="48" t="s">
        <v>292</v>
      </c>
      <c r="D183" s="32" t="n">
        <v>161.87</v>
      </c>
      <c r="E183" s="34" t="s">
        <v>31</v>
      </c>
      <c r="F183" s="34"/>
      <c r="G183" s="49" t="n">
        <v>42244</v>
      </c>
      <c r="H183" s="50" t="n">
        <v>0.378472222222222</v>
      </c>
      <c r="I183" s="49" t="n">
        <v>42244</v>
      </c>
      <c r="J183" s="50" t="n">
        <v>0.796527777777778</v>
      </c>
      <c r="K183" s="50"/>
      <c r="L183" s="50"/>
      <c r="M183" s="50"/>
      <c r="N183" s="52" t="n">
        <v>0</v>
      </c>
      <c r="O183" s="52" t="n">
        <v>0</v>
      </c>
      <c r="P183" s="52" t="n">
        <v>0</v>
      </c>
      <c r="Q183" s="52" t="n">
        <v>0.418055555555556</v>
      </c>
      <c r="R183" s="52"/>
      <c r="S183" s="53"/>
      <c r="T183" s="53"/>
      <c r="U183" s="54" t="s">
        <v>293</v>
      </c>
      <c r="V183" s="54"/>
      <c r="W183" s="39"/>
      <c r="X183" s="55" t="s">
        <v>97</v>
      </c>
    </row>
    <row r="184" customFormat="false" ht="15" hidden="false" customHeight="false" outlineLevel="1" collapsed="false">
      <c r="A184" s="47"/>
      <c r="B184" s="32"/>
      <c r="C184" s="57" t="s">
        <v>294</v>
      </c>
      <c r="D184" s="32"/>
      <c r="E184" s="34"/>
      <c r="F184" s="34"/>
      <c r="G184" s="49"/>
      <c r="H184" s="50"/>
      <c r="I184" s="49"/>
      <c r="J184" s="50"/>
      <c r="K184" s="50"/>
      <c r="L184" s="50"/>
      <c r="M184" s="50"/>
      <c r="N184" s="52" t="n">
        <f aca="false">SUBTOTAL(9,N183:N183)</f>
        <v>0</v>
      </c>
      <c r="O184" s="52" t="n">
        <f aca="false">SUBTOTAL(9,O183:O183)</f>
        <v>0</v>
      </c>
      <c r="P184" s="52" t="n">
        <f aca="false">SUBTOTAL(9,P183:P183)</f>
        <v>0</v>
      </c>
      <c r="Q184" s="52" t="n">
        <f aca="false">SUBTOTAL(9,Q183:Q183)</f>
        <v>0.418055555555556</v>
      </c>
      <c r="R184" s="52"/>
      <c r="S184" s="53"/>
      <c r="T184" s="53"/>
      <c r="U184" s="54"/>
      <c r="V184" s="54"/>
      <c r="W184" s="39" t="n">
        <f aca="false">($W$3-O184*24-P184*24-N184*24)/($W$3-O184*24-P184*24)</f>
        <v>1</v>
      </c>
      <c r="X184" s="55"/>
    </row>
    <row r="185" customFormat="false" ht="15" hidden="false" customHeight="false" outlineLevel="2" collapsed="false">
      <c r="A185" s="41" t="n">
        <v>66</v>
      </c>
      <c r="B185" s="32" t="s">
        <v>295</v>
      </c>
      <c r="C185" s="33" t="s">
        <v>296</v>
      </c>
      <c r="D185" s="32" t="n">
        <v>241.23</v>
      </c>
      <c r="E185" s="34" t="s">
        <v>31</v>
      </c>
      <c r="F185" s="34"/>
      <c r="G185" s="42"/>
      <c r="H185" s="42"/>
      <c r="I185" s="42"/>
      <c r="J185" s="42"/>
      <c r="K185" s="42"/>
      <c r="L185" s="42"/>
      <c r="M185" s="42"/>
      <c r="N185" s="43"/>
      <c r="O185" s="43"/>
      <c r="P185" s="43"/>
      <c r="Q185" s="43"/>
      <c r="R185" s="42"/>
      <c r="S185" s="42"/>
      <c r="T185" s="42"/>
      <c r="U185" s="44"/>
      <c r="V185" s="44"/>
      <c r="W185" s="39"/>
      <c r="X185" s="44"/>
    </row>
    <row r="186" customFormat="false" ht="15" hidden="false" customHeight="false" outlineLevel="1" collapsed="false">
      <c r="A186" s="41"/>
      <c r="B186" s="32"/>
      <c r="C186" s="38" t="s">
        <v>297</v>
      </c>
      <c r="D186" s="32"/>
      <c r="E186" s="34"/>
      <c r="F186" s="34"/>
      <c r="G186" s="42"/>
      <c r="H186" s="42"/>
      <c r="I186" s="42"/>
      <c r="J186" s="42"/>
      <c r="K186" s="42"/>
      <c r="L186" s="42"/>
      <c r="M186" s="42"/>
      <c r="N186" s="43" t="n">
        <f aca="false">SUBTOTAL(9,N185:N185)</f>
        <v>0</v>
      </c>
      <c r="O186" s="43" t="n">
        <f aca="false">SUBTOTAL(9,O185:O185)</f>
        <v>0</v>
      </c>
      <c r="P186" s="43" t="n">
        <f aca="false">SUBTOTAL(9,P185:P185)</f>
        <v>0</v>
      </c>
      <c r="Q186" s="43" t="n">
        <f aca="false">SUBTOTAL(9,Q185:Q185)</f>
        <v>0</v>
      </c>
      <c r="R186" s="42"/>
      <c r="S186" s="42"/>
      <c r="T186" s="42"/>
      <c r="U186" s="44"/>
      <c r="V186" s="44"/>
      <c r="W186" s="39" t="n">
        <f aca="false">($W$3-O186*24-P186*24-N186*24)/($W$3-O186*24-P186*24)</f>
        <v>1</v>
      </c>
      <c r="X186" s="44"/>
    </row>
    <row r="187" customFormat="false" ht="15" hidden="false" customHeight="false" outlineLevel="2" collapsed="false">
      <c r="A187" s="41" t="n">
        <v>67</v>
      </c>
      <c r="B187" s="32" t="s">
        <v>298</v>
      </c>
      <c r="C187" s="33" t="s">
        <v>299</v>
      </c>
      <c r="D187" s="32" t="n">
        <v>289.97</v>
      </c>
      <c r="E187" s="34" t="s">
        <v>31</v>
      </c>
      <c r="F187" s="34"/>
      <c r="G187" s="42"/>
      <c r="H187" s="42"/>
      <c r="I187" s="42"/>
      <c r="J187" s="42"/>
      <c r="K187" s="42"/>
      <c r="L187" s="42"/>
      <c r="M187" s="42"/>
      <c r="N187" s="43"/>
      <c r="O187" s="43"/>
      <c r="P187" s="43"/>
      <c r="Q187" s="43"/>
      <c r="R187" s="42"/>
      <c r="S187" s="42"/>
      <c r="T187" s="42"/>
      <c r="U187" s="44"/>
      <c r="V187" s="44"/>
      <c r="W187" s="39"/>
      <c r="X187" s="44"/>
    </row>
    <row r="188" customFormat="false" ht="15" hidden="false" customHeight="false" outlineLevel="1" collapsed="false">
      <c r="A188" s="41"/>
      <c r="B188" s="32"/>
      <c r="C188" s="38" t="s">
        <v>300</v>
      </c>
      <c r="D188" s="32"/>
      <c r="E188" s="34"/>
      <c r="F188" s="34"/>
      <c r="G188" s="42"/>
      <c r="H188" s="42"/>
      <c r="I188" s="42"/>
      <c r="J188" s="42"/>
      <c r="K188" s="42"/>
      <c r="L188" s="42"/>
      <c r="M188" s="42"/>
      <c r="N188" s="43" t="n">
        <f aca="false">SUBTOTAL(9,N187:N187)</f>
        <v>0</v>
      </c>
      <c r="O188" s="43" t="n">
        <f aca="false">SUBTOTAL(9,O187:O187)</f>
        <v>0</v>
      </c>
      <c r="P188" s="43" t="n">
        <f aca="false">SUBTOTAL(9,P187:P187)</f>
        <v>0</v>
      </c>
      <c r="Q188" s="43" t="n">
        <f aca="false">SUBTOTAL(9,Q187:Q187)</f>
        <v>0</v>
      </c>
      <c r="R188" s="42"/>
      <c r="S188" s="42"/>
      <c r="T188" s="42"/>
      <c r="U188" s="44"/>
      <c r="V188" s="44"/>
      <c r="W188" s="39" t="n">
        <f aca="false">($W$3-O188*24-P188*24-N188*24)/($W$3-O188*24-P188*24)</f>
        <v>1</v>
      </c>
      <c r="X188" s="44"/>
    </row>
    <row r="189" customFormat="false" ht="99.75" hidden="false" customHeight="false" outlineLevel="2" collapsed="false">
      <c r="A189" s="47" t="n">
        <v>68</v>
      </c>
      <c r="B189" s="32" t="s">
        <v>301</v>
      </c>
      <c r="C189" s="48" t="s">
        <v>302</v>
      </c>
      <c r="D189" s="32" t="n">
        <v>378.67</v>
      </c>
      <c r="E189" s="34" t="s">
        <v>31</v>
      </c>
      <c r="F189" s="34"/>
      <c r="G189" s="49" t="n">
        <v>42220</v>
      </c>
      <c r="H189" s="50" t="n">
        <v>0.306944444444444</v>
      </c>
      <c r="I189" s="49" t="n">
        <v>42220</v>
      </c>
      <c r="J189" s="51" t="s">
        <v>303</v>
      </c>
      <c r="K189" s="51"/>
      <c r="L189" s="51"/>
      <c r="M189" s="51"/>
      <c r="N189" s="52" t="n">
        <v>0</v>
      </c>
      <c r="O189" s="52" t="n">
        <v>0.485416666666667</v>
      </c>
      <c r="P189" s="52" t="n">
        <v>0</v>
      </c>
      <c r="Q189" s="52" t="n">
        <v>0</v>
      </c>
      <c r="R189" s="52"/>
      <c r="S189" s="53"/>
      <c r="T189" s="53"/>
      <c r="U189" s="54" t="s">
        <v>304</v>
      </c>
      <c r="V189" s="54"/>
      <c r="W189" s="39"/>
      <c r="X189" s="55" t="s">
        <v>47</v>
      </c>
    </row>
    <row r="190" customFormat="false" ht="15" hidden="false" customHeight="false" outlineLevel="1" collapsed="false">
      <c r="A190" s="47"/>
      <c r="B190" s="32"/>
      <c r="C190" s="57" t="s">
        <v>305</v>
      </c>
      <c r="D190" s="32"/>
      <c r="E190" s="34"/>
      <c r="F190" s="34"/>
      <c r="G190" s="49"/>
      <c r="H190" s="50"/>
      <c r="I190" s="49"/>
      <c r="J190" s="51"/>
      <c r="K190" s="51"/>
      <c r="L190" s="51"/>
      <c r="M190" s="51"/>
      <c r="N190" s="52" t="n">
        <f aca="false">SUBTOTAL(9,N189:N189)</f>
        <v>0</v>
      </c>
      <c r="O190" s="52" t="n">
        <f aca="false">SUBTOTAL(9,O189:O189)</f>
        <v>0.485416666666667</v>
      </c>
      <c r="P190" s="52" t="n">
        <f aca="false">SUBTOTAL(9,P189:P189)</f>
        <v>0</v>
      </c>
      <c r="Q190" s="52" t="n">
        <f aca="false">SUBTOTAL(9,Q189:Q189)</f>
        <v>0</v>
      </c>
      <c r="R190" s="52"/>
      <c r="S190" s="53"/>
      <c r="T190" s="53"/>
      <c r="U190" s="54"/>
      <c r="V190" s="54"/>
      <c r="W190" s="39" t="n">
        <f aca="false">($W$3-O190*24-P190*24-N190*24)/($W$3-O190*24-P190*24)</f>
        <v>1</v>
      </c>
      <c r="X190" s="55"/>
    </row>
    <row r="191" customFormat="false" ht="15" hidden="false" customHeight="false" outlineLevel="2" collapsed="false">
      <c r="A191" s="41" t="n">
        <v>69</v>
      </c>
      <c r="B191" s="32" t="s">
        <v>306</v>
      </c>
      <c r="C191" s="33" t="s">
        <v>307</v>
      </c>
      <c r="D191" s="32" t="n">
        <v>4.96</v>
      </c>
      <c r="E191" s="34" t="s">
        <v>31</v>
      </c>
      <c r="F191" s="34"/>
      <c r="G191" s="42"/>
      <c r="H191" s="42"/>
      <c r="I191" s="42"/>
      <c r="J191" s="42"/>
      <c r="K191" s="42"/>
      <c r="L191" s="42"/>
      <c r="M191" s="42"/>
      <c r="N191" s="43"/>
      <c r="O191" s="43"/>
      <c r="P191" s="43"/>
      <c r="Q191" s="43"/>
      <c r="R191" s="42"/>
      <c r="S191" s="42"/>
      <c r="T191" s="42"/>
      <c r="U191" s="44"/>
      <c r="V191" s="44"/>
      <c r="W191" s="39"/>
      <c r="X191" s="44"/>
    </row>
    <row r="192" customFormat="false" ht="15" hidden="false" customHeight="false" outlineLevel="1" collapsed="false">
      <c r="A192" s="41"/>
      <c r="B192" s="32"/>
      <c r="C192" s="38" t="s">
        <v>308</v>
      </c>
      <c r="D192" s="32"/>
      <c r="E192" s="34"/>
      <c r="F192" s="34"/>
      <c r="G192" s="42"/>
      <c r="H192" s="42"/>
      <c r="I192" s="42"/>
      <c r="J192" s="42"/>
      <c r="K192" s="42"/>
      <c r="L192" s="42"/>
      <c r="M192" s="42"/>
      <c r="N192" s="43" t="n">
        <f aca="false">SUBTOTAL(9,N191:N191)</f>
        <v>0</v>
      </c>
      <c r="O192" s="43" t="n">
        <f aca="false">SUBTOTAL(9,O191:O191)</f>
        <v>0</v>
      </c>
      <c r="P192" s="43" t="n">
        <f aca="false">SUBTOTAL(9,P191:P191)</f>
        <v>0</v>
      </c>
      <c r="Q192" s="43" t="n">
        <f aca="false">SUBTOTAL(9,Q191:Q191)</f>
        <v>0</v>
      </c>
      <c r="R192" s="42"/>
      <c r="S192" s="42"/>
      <c r="T192" s="42"/>
      <c r="U192" s="44"/>
      <c r="V192" s="44"/>
      <c r="W192" s="39" t="n">
        <f aca="false">($W$3-O192*24-P192*24-N192*24)/($W$3-O192*24-P192*24)</f>
        <v>1</v>
      </c>
      <c r="X192" s="44"/>
    </row>
    <row r="193" customFormat="false" ht="15" hidden="false" customHeight="false" outlineLevel="2" collapsed="false">
      <c r="A193" s="41" t="n">
        <v>70</v>
      </c>
      <c r="B193" s="32" t="s">
        <v>309</v>
      </c>
      <c r="C193" s="33" t="s">
        <v>310</v>
      </c>
      <c r="D193" s="32" t="n">
        <v>4.96</v>
      </c>
      <c r="E193" s="34" t="s">
        <v>31</v>
      </c>
      <c r="F193" s="34"/>
      <c r="G193" s="42"/>
      <c r="H193" s="42"/>
      <c r="I193" s="42"/>
      <c r="J193" s="42"/>
      <c r="K193" s="42"/>
      <c r="L193" s="42"/>
      <c r="M193" s="42"/>
      <c r="N193" s="43"/>
      <c r="O193" s="43"/>
      <c r="P193" s="43"/>
      <c r="Q193" s="43"/>
      <c r="R193" s="42"/>
      <c r="S193" s="42"/>
      <c r="T193" s="42"/>
      <c r="U193" s="44"/>
      <c r="V193" s="44"/>
      <c r="W193" s="39"/>
      <c r="X193" s="44"/>
    </row>
    <row r="194" customFormat="false" ht="15" hidden="false" customHeight="false" outlineLevel="1" collapsed="false">
      <c r="A194" s="41"/>
      <c r="B194" s="32"/>
      <c r="C194" s="38" t="s">
        <v>311</v>
      </c>
      <c r="D194" s="32"/>
      <c r="E194" s="34"/>
      <c r="F194" s="34"/>
      <c r="G194" s="42"/>
      <c r="H194" s="42"/>
      <c r="I194" s="42"/>
      <c r="J194" s="42"/>
      <c r="K194" s="42"/>
      <c r="L194" s="42"/>
      <c r="M194" s="42"/>
      <c r="N194" s="43" t="n">
        <f aca="false">SUBTOTAL(9,N193:N193)</f>
        <v>0</v>
      </c>
      <c r="O194" s="43" t="n">
        <f aca="false">SUBTOTAL(9,O193:O193)</f>
        <v>0</v>
      </c>
      <c r="P194" s="43" t="n">
        <f aca="false">SUBTOTAL(9,P193:P193)</f>
        <v>0</v>
      </c>
      <c r="Q194" s="43" t="n">
        <f aca="false">SUBTOTAL(9,Q193:Q193)</f>
        <v>0</v>
      </c>
      <c r="R194" s="42"/>
      <c r="S194" s="42"/>
      <c r="T194" s="42"/>
      <c r="U194" s="44"/>
      <c r="V194" s="44"/>
      <c r="W194" s="39" t="n">
        <f aca="false">($W$3-O194*24-P194*24-N194*24)/($W$3-O194*24-P194*24)</f>
        <v>1</v>
      </c>
      <c r="X194" s="44"/>
    </row>
    <row r="195" customFormat="false" ht="42.75" hidden="false" customHeight="false" outlineLevel="2" collapsed="false">
      <c r="A195" s="47" t="n">
        <v>71</v>
      </c>
      <c r="B195" s="32" t="s">
        <v>312</v>
      </c>
      <c r="C195" s="48" t="s">
        <v>313</v>
      </c>
      <c r="D195" s="32" t="n">
        <v>211.86</v>
      </c>
      <c r="E195" s="34" t="s">
        <v>31</v>
      </c>
      <c r="F195" s="34"/>
      <c r="G195" s="49" t="n">
        <v>42226</v>
      </c>
      <c r="H195" s="50" t="n">
        <v>0.934027777777778</v>
      </c>
      <c r="I195" s="49" t="n">
        <v>42226</v>
      </c>
      <c r="J195" s="50" t="n">
        <v>0.934027777777778</v>
      </c>
      <c r="K195" s="50"/>
      <c r="L195" s="50"/>
      <c r="M195" s="50"/>
      <c r="N195" s="52" t="n">
        <v>0</v>
      </c>
      <c r="O195" s="52" t="n">
        <v>0</v>
      </c>
      <c r="P195" s="52" t="n">
        <v>0</v>
      </c>
      <c r="Q195" s="52" t="n">
        <v>0</v>
      </c>
      <c r="R195" s="52"/>
      <c r="S195" s="53"/>
      <c r="T195" s="53"/>
      <c r="U195" s="54" t="s">
        <v>314</v>
      </c>
      <c r="V195" s="54"/>
      <c r="W195" s="39"/>
      <c r="X195" s="55" t="s">
        <v>315</v>
      </c>
    </row>
    <row r="196" customFormat="false" ht="15" hidden="false" customHeight="false" outlineLevel="1" collapsed="false">
      <c r="A196" s="47"/>
      <c r="B196" s="32"/>
      <c r="C196" s="57" t="s">
        <v>316</v>
      </c>
      <c r="D196" s="32"/>
      <c r="E196" s="34"/>
      <c r="F196" s="34"/>
      <c r="G196" s="49"/>
      <c r="H196" s="50"/>
      <c r="I196" s="49"/>
      <c r="J196" s="50"/>
      <c r="K196" s="50"/>
      <c r="L196" s="50"/>
      <c r="M196" s="50"/>
      <c r="N196" s="52" t="n">
        <f aca="false">SUBTOTAL(9,N195:N195)</f>
        <v>0</v>
      </c>
      <c r="O196" s="52" t="n">
        <f aca="false">SUBTOTAL(9,O195:O195)</f>
        <v>0</v>
      </c>
      <c r="P196" s="52" t="n">
        <f aca="false">SUBTOTAL(9,P195:P195)</f>
        <v>0</v>
      </c>
      <c r="Q196" s="52" t="n">
        <f aca="false">SUBTOTAL(9,Q195:Q195)</f>
        <v>0</v>
      </c>
      <c r="R196" s="52"/>
      <c r="S196" s="53"/>
      <c r="T196" s="53"/>
      <c r="U196" s="54"/>
      <c r="V196" s="54"/>
      <c r="W196" s="39" t="n">
        <f aca="false">($W$3-O196*24-P196*24-N196*24)/($W$3-O196*24-P196*24)</f>
        <v>1</v>
      </c>
      <c r="X196" s="55"/>
    </row>
    <row r="197" customFormat="false" ht="42.75" hidden="false" customHeight="false" outlineLevel="2" collapsed="false">
      <c r="A197" s="47" t="n">
        <v>72</v>
      </c>
      <c r="B197" s="32" t="s">
        <v>317</v>
      </c>
      <c r="C197" s="48" t="s">
        <v>318</v>
      </c>
      <c r="D197" s="32" t="n">
        <v>212.83</v>
      </c>
      <c r="E197" s="34" t="s">
        <v>31</v>
      </c>
      <c r="F197" s="34"/>
      <c r="G197" s="49" t="n">
        <v>42226</v>
      </c>
      <c r="H197" s="50" t="n">
        <v>0.85625</v>
      </c>
      <c r="I197" s="49" t="n">
        <v>42226</v>
      </c>
      <c r="J197" s="50" t="n">
        <v>0.85625</v>
      </c>
      <c r="K197" s="50"/>
      <c r="L197" s="50"/>
      <c r="M197" s="50"/>
      <c r="N197" s="52" t="n">
        <v>0</v>
      </c>
      <c r="O197" s="52" t="n">
        <v>0</v>
      </c>
      <c r="P197" s="52" t="n">
        <v>0</v>
      </c>
      <c r="Q197" s="52" t="n">
        <v>0</v>
      </c>
      <c r="R197" s="52"/>
      <c r="S197" s="53"/>
      <c r="T197" s="53"/>
      <c r="U197" s="54" t="s">
        <v>319</v>
      </c>
      <c r="V197" s="54"/>
      <c r="W197" s="39"/>
      <c r="X197" s="55" t="s">
        <v>315</v>
      </c>
    </row>
    <row r="198" customFormat="false" ht="57" hidden="false" customHeight="false" outlineLevel="2" collapsed="false">
      <c r="A198" s="47" t="n">
        <v>72</v>
      </c>
      <c r="B198" s="32" t="s">
        <v>317</v>
      </c>
      <c r="C198" s="48" t="s">
        <v>318</v>
      </c>
      <c r="D198" s="32" t="n">
        <v>212.83</v>
      </c>
      <c r="E198" s="34" t="s">
        <v>31</v>
      </c>
      <c r="F198" s="34"/>
      <c r="G198" s="49" t="n">
        <v>42228</v>
      </c>
      <c r="H198" s="50" t="n">
        <v>0.735416666666667</v>
      </c>
      <c r="I198" s="49" t="n">
        <v>42228</v>
      </c>
      <c r="J198" s="50" t="n">
        <v>0.735416666666667</v>
      </c>
      <c r="K198" s="50"/>
      <c r="L198" s="50"/>
      <c r="M198" s="50"/>
      <c r="N198" s="52" t="n">
        <v>0</v>
      </c>
      <c r="O198" s="52" t="n">
        <v>0</v>
      </c>
      <c r="P198" s="52" t="n">
        <v>0</v>
      </c>
      <c r="Q198" s="52" t="n">
        <v>0</v>
      </c>
      <c r="R198" s="52"/>
      <c r="S198" s="53"/>
      <c r="T198" s="53"/>
      <c r="U198" s="54" t="s">
        <v>320</v>
      </c>
      <c r="V198" s="54"/>
      <c r="W198" s="39"/>
      <c r="X198" s="55" t="s">
        <v>315</v>
      </c>
    </row>
    <row r="199" customFormat="false" ht="15" hidden="false" customHeight="false" outlineLevel="1" collapsed="false">
      <c r="A199" s="47"/>
      <c r="B199" s="32"/>
      <c r="C199" s="57" t="s">
        <v>321</v>
      </c>
      <c r="D199" s="32"/>
      <c r="E199" s="34"/>
      <c r="F199" s="34"/>
      <c r="G199" s="49"/>
      <c r="H199" s="50"/>
      <c r="I199" s="49"/>
      <c r="J199" s="50"/>
      <c r="K199" s="50"/>
      <c r="L199" s="50"/>
      <c r="M199" s="50"/>
      <c r="N199" s="52" t="n">
        <f aca="false">SUBTOTAL(9,N197:N198)</f>
        <v>0</v>
      </c>
      <c r="O199" s="52" t="n">
        <f aca="false">SUBTOTAL(9,O197:O198)</f>
        <v>0</v>
      </c>
      <c r="P199" s="52" t="n">
        <f aca="false">SUBTOTAL(9,P197:P198)</f>
        <v>0</v>
      </c>
      <c r="Q199" s="52" t="n">
        <f aca="false">SUBTOTAL(9,Q197:Q198)</f>
        <v>0</v>
      </c>
      <c r="R199" s="52"/>
      <c r="S199" s="53"/>
      <c r="T199" s="53"/>
      <c r="U199" s="54"/>
      <c r="V199" s="54"/>
      <c r="W199" s="39" t="n">
        <f aca="false">($W$3-O199*24-P199*24-N199*24)/($W$3-O199*24-P199*24)</f>
        <v>1</v>
      </c>
      <c r="X199" s="55"/>
    </row>
    <row r="200" customFormat="false" ht="57" hidden="false" customHeight="false" outlineLevel="2" collapsed="false">
      <c r="A200" s="47" t="n">
        <v>73</v>
      </c>
      <c r="B200" s="32" t="s">
        <v>322</v>
      </c>
      <c r="C200" s="48" t="s">
        <v>323</v>
      </c>
      <c r="D200" s="32" t="n">
        <v>336.94</v>
      </c>
      <c r="E200" s="34" t="s">
        <v>31</v>
      </c>
      <c r="F200" s="34"/>
      <c r="G200" s="49" t="n">
        <v>42232</v>
      </c>
      <c r="H200" s="50" t="n">
        <v>0.455555555555556</v>
      </c>
      <c r="I200" s="49" t="n">
        <v>42232</v>
      </c>
      <c r="J200" s="50" t="n">
        <v>0.776388888888889</v>
      </c>
      <c r="K200" s="50"/>
      <c r="L200" s="50"/>
      <c r="M200" s="50"/>
      <c r="N200" s="52" t="n">
        <v>0.320833333333333</v>
      </c>
      <c r="O200" s="52" t="n">
        <v>0</v>
      </c>
      <c r="P200" s="52" t="n">
        <v>0</v>
      </c>
      <c r="Q200" s="52" t="n">
        <v>0</v>
      </c>
      <c r="R200" s="52"/>
      <c r="S200" s="53"/>
      <c r="T200" s="53"/>
      <c r="U200" s="54" t="s">
        <v>324</v>
      </c>
      <c r="V200" s="54"/>
      <c r="W200" s="39"/>
      <c r="X200" s="55" t="s">
        <v>325</v>
      </c>
    </row>
    <row r="201" customFormat="false" ht="15" hidden="false" customHeight="false" outlineLevel="1" collapsed="false">
      <c r="A201" s="47"/>
      <c r="B201" s="32"/>
      <c r="C201" s="57" t="s">
        <v>326</v>
      </c>
      <c r="D201" s="32"/>
      <c r="E201" s="34"/>
      <c r="F201" s="34"/>
      <c r="G201" s="49"/>
      <c r="H201" s="50"/>
      <c r="I201" s="49"/>
      <c r="J201" s="50"/>
      <c r="K201" s="50"/>
      <c r="L201" s="50"/>
      <c r="M201" s="50"/>
      <c r="N201" s="52" t="n">
        <f aca="false">SUBTOTAL(9,N200:N200)</f>
        <v>0.320833333333333</v>
      </c>
      <c r="O201" s="52" t="n">
        <f aca="false">SUBTOTAL(9,O200:O200)</f>
        <v>0</v>
      </c>
      <c r="P201" s="52" t="n">
        <f aca="false">SUBTOTAL(9,P200:P200)</f>
        <v>0</v>
      </c>
      <c r="Q201" s="52" t="n">
        <f aca="false">SUBTOTAL(9,Q200:Q200)</f>
        <v>0</v>
      </c>
      <c r="R201" s="52"/>
      <c r="S201" s="53"/>
      <c r="T201" s="53"/>
      <c r="U201" s="54"/>
      <c r="V201" s="54"/>
      <c r="W201" s="39" t="n">
        <f aca="false">($W$3-O201*24-P201*24-N201*24)/($W$3-O201*24-P201*24)</f>
        <v>0.989650537634409</v>
      </c>
      <c r="X201" s="55"/>
    </row>
    <row r="202" customFormat="false" ht="15" hidden="false" customHeight="false" outlineLevel="2" collapsed="false">
      <c r="A202" s="41" t="n">
        <v>74</v>
      </c>
      <c r="B202" s="32" t="s">
        <v>327</v>
      </c>
      <c r="C202" s="33" t="s">
        <v>328</v>
      </c>
      <c r="D202" s="32" t="n">
        <v>336.94</v>
      </c>
      <c r="E202" s="34" t="s">
        <v>31</v>
      </c>
      <c r="F202" s="34"/>
      <c r="G202" s="42"/>
      <c r="H202" s="42"/>
      <c r="I202" s="42"/>
      <c r="J202" s="42"/>
      <c r="K202" s="42"/>
      <c r="L202" s="42"/>
      <c r="M202" s="42"/>
      <c r="N202" s="43"/>
      <c r="O202" s="43"/>
      <c r="P202" s="43"/>
      <c r="Q202" s="43"/>
      <c r="R202" s="42"/>
      <c r="S202" s="42"/>
      <c r="T202" s="42"/>
      <c r="U202" s="44"/>
      <c r="V202" s="44"/>
      <c r="W202" s="39"/>
      <c r="X202" s="44"/>
    </row>
    <row r="203" customFormat="false" ht="15" hidden="false" customHeight="false" outlineLevel="1" collapsed="false">
      <c r="A203" s="41"/>
      <c r="B203" s="32"/>
      <c r="C203" s="38" t="s">
        <v>329</v>
      </c>
      <c r="D203" s="32"/>
      <c r="E203" s="34"/>
      <c r="F203" s="34"/>
      <c r="G203" s="42"/>
      <c r="H203" s="42"/>
      <c r="I203" s="42"/>
      <c r="J203" s="42"/>
      <c r="K203" s="42"/>
      <c r="L203" s="42"/>
      <c r="M203" s="42"/>
      <c r="N203" s="43" t="n">
        <f aca="false">SUBTOTAL(9,N202:N202)</f>
        <v>0</v>
      </c>
      <c r="O203" s="43" t="n">
        <f aca="false">SUBTOTAL(9,O202:O202)</f>
        <v>0</v>
      </c>
      <c r="P203" s="43" t="n">
        <f aca="false">SUBTOTAL(9,P202:P202)</f>
        <v>0</v>
      </c>
      <c r="Q203" s="43" t="n">
        <f aca="false">SUBTOTAL(9,Q202:Q202)</f>
        <v>0</v>
      </c>
      <c r="R203" s="42"/>
      <c r="S203" s="42"/>
      <c r="T203" s="42"/>
      <c r="U203" s="44"/>
      <c r="V203" s="44"/>
      <c r="W203" s="39" t="n">
        <f aca="false">($W$3-O203*24-P203*24-N203*24)/($W$3-O203*24-P203*24)</f>
        <v>1</v>
      </c>
      <c r="X203" s="44"/>
    </row>
    <row r="204" customFormat="false" ht="15" hidden="false" customHeight="false" outlineLevel="2" collapsed="false">
      <c r="A204" s="41" t="n">
        <v>75</v>
      </c>
      <c r="B204" s="32" t="s">
        <v>330</v>
      </c>
      <c r="C204" s="33" t="s">
        <v>331</v>
      </c>
      <c r="D204" s="32" t="n">
        <v>7.45</v>
      </c>
      <c r="E204" s="34" t="s">
        <v>31</v>
      </c>
      <c r="F204" s="34"/>
      <c r="G204" s="42"/>
      <c r="H204" s="42"/>
      <c r="I204" s="42"/>
      <c r="J204" s="42"/>
      <c r="K204" s="42"/>
      <c r="L204" s="42"/>
      <c r="M204" s="42"/>
      <c r="N204" s="43"/>
      <c r="O204" s="43"/>
      <c r="P204" s="43"/>
      <c r="Q204" s="43"/>
      <c r="R204" s="42"/>
      <c r="S204" s="42"/>
      <c r="T204" s="42"/>
      <c r="U204" s="44"/>
      <c r="V204" s="44"/>
      <c r="W204" s="39"/>
      <c r="X204" s="44"/>
    </row>
    <row r="205" customFormat="false" ht="15" hidden="false" customHeight="false" outlineLevel="1" collapsed="false">
      <c r="A205" s="41"/>
      <c r="B205" s="32"/>
      <c r="C205" s="38" t="s">
        <v>332</v>
      </c>
      <c r="D205" s="32"/>
      <c r="E205" s="34"/>
      <c r="F205" s="34"/>
      <c r="G205" s="42"/>
      <c r="H205" s="42"/>
      <c r="I205" s="42"/>
      <c r="J205" s="42"/>
      <c r="K205" s="42"/>
      <c r="L205" s="42"/>
      <c r="M205" s="42"/>
      <c r="N205" s="43" t="n">
        <f aca="false">SUBTOTAL(9,N204:N204)</f>
        <v>0</v>
      </c>
      <c r="O205" s="43" t="n">
        <f aca="false">SUBTOTAL(9,O204:O204)</f>
        <v>0</v>
      </c>
      <c r="P205" s="43" t="n">
        <f aca="false">SUBTOTAL(9,P204:P204)</f>
        <v>0</v>
      </c>
      <c r="Q205" s="43" t="n">
        <f aca="false">SUBTOTAL(9,Q204:Q204)</f>
        <v>0</v>
      </c>
      <c r="R205" s="42"/>
      <c r="S205" s="42"/>
      <c r="T205" s="42"/>
      <c r="U205" s="44"/>
      <c r="V205" s="44"/>
      <c r="W205" s="39" t="n">
        <f aca="false">($W$3-O205*24-P205*24-N205*24)/($W$3-O205*24-P205*24)</f>
        <v>1</v>
      </c>
      <c r="X205" s="44"/>
    </row>
    <row r="206" customFormat="false" ht="15" hidden="false" customHeight="false" outlineLevel="2" collapsed="false">
      <c r="A206" s="41" t="n">
        <v>76</v>
      </c>
      <c r="B206" s="32" t="s">
        <v>333</v>
      </c>
      <c r="C206" s="33" t="s">
        <v>334</v>
      </c>
      <c r="D206" s="32" t="n">
        <v>219.19</v>
      </c>
      <c r="E206" s="34" t="s">
        <v>31</v>
      </c>
      <c r="F206" s="34"/>
      <c r="G206" s="42"/>
      <c r="H206" s="42"/>
      <c r="I206" s="42"/>
      <c r="J206" s="42"/>
      <c r="K206" s="42"/>
      <c r="L206" s="42"/>
      <c r="M206" s="42"/>
      <c r="N206" s="43"/>
      <c r="O206" s="43"/>
      <c r="P206" s="43"/>
      <c r="Q206" s="43"/>
      <c r="R206" s="42"/>
      <c r="S206" s="42"/>
      <c r="T206" s="42"/>
      <c r="U206" s="44"/>
      <c r="V206" s="44"/>
      <c r="W206" s="39"/>
      <c r="X206" s="44"/>
    </row>
    <row r="207" customFormat="false" ht="15" hidden="false" customHeight="false" outlineLevel="1" collapsed="false">
      <c r="A207" s="41"/>
      <c r="B207" s="32"/>
      <c r="C207" s="38" t="s">
        <v>335</v>
      </c>
      <c r="D207" s="32"/>
      <c r="E207" s="34"/>
      <c r="F207" s="34"/>
      <c r="G207" s="42"/>
      <c r="H207" s="42"/>
      <c r="I207" s="42"/>
      <c r="J207" s="42"/>
      <c r="K207" s="42"/>
      <c r="L207" s="42"/>
      <c r="M207" s="42"/>
      <c r="N207" s="43" t="n">
        <f aca="false">SUBTOTAL(9,N206:N206)</f>
        <v>0</v>
      </c>
      <c r="O207" s="43" t="n">
        <f aca="false">SUBTOTAL(9,O206:O206)</f>
        <v>0</v>
      </c>
      <c r="P207" s="43" t="n">
        <f aca="false">SUBTOTAL(9,P206:P206)</f>
        <v>0</v>
      </c>
      <c r="Q207" s="43" t="n">
        <f aca="false">SUBTOTAL(9,Q206:Q206)</f>
        <v>0</v>
      </c>
      <c r="R207" s="42"/>
      <c r="S207" s="42"/>
      <c r="T207" s="42"/>
      <c r="U207" s="44"/>
      <c r="V207" s="44"/>
      <c r="W207" s="39" t="n">
        <f aca="false">($W$3-O207*24-P207*24-N207*24)/($W$3-O207*24-P207*24)</f>
        <v>1</v>
      </c>
      <c r="X207" s="44"/>
    </row>
    <row r="208" customFormat="false" ht="15" hidden="false" customHeight="false" outlineLevel="2" collapsed="false">
      <c r="A208" s="41" t="n">
        <v>77</v>
      </c>
      <c r="B208" s="32" t="s">
        <v>336</v>
      </c>
      <c r="C208" s="33" t="s">
        <v>337</v>
      </c>
      <c r="D208" s="32" t="n">
        <v>123.84</v>
      </c>
      <c r="E208" s="34" t="s">
        <v>31</v>
      </c>
      <c r="F208" s="34"/>
      <c r="G208" s="42"/>
      <c r="H208" s="42"/>
      <c r="I208" s="42"/>
      <c r="J208" s="42"/>
      <c r="K208" s="42"/>
      <c r="L208" s="42"/>
      <c r="M208" s="42"/>
      <c r="N208" s="43"/>
      <c r="O208" s="43"/>
      <c r="P208" s="43"/>
      <c r="Q208" s="43"/>
      <c r="R208" s="42"/>
      <c r="S208" s="42"/>
      <c r="T208" s="42"/>
      <c r="U208" s="44"/>
      <c r="V208" s="44"/>
      <c r="W208" s="39"/>
      <c r="X208" s="44"/>
    </row>
    <row r="209" customFormat="false" ht="15" hidden="false" customHeight="false" outlineLevel="1" collapsed="false">
      <c r="A209" s="41"/>
      <c r="B209" s="32"/>
      <c r="C209" s="38" t="s">
        <v>338</v>
      </c>
      <c r="D209" s="32"/>
      <c r="E209" s="34"/>
      <c r="F209" s="34"/>
      <c r="G209" s="42"/>
      <c r="H209" s="42"/>
      <c r="I209" s="42"/>
      <c r="J209" s="42"/>
      <c r="K209" s="42"/>
      <c r="L209" s="42"/>
      <c r="M209" s="42"/>
      <c r="N209" s="43" t="n">
        <f aca="false">SUBTOTAL(9,N208:N208)</f>
        <v>0</v>
      </c>
      <c r="O209" s="43" t="n">
        <f aca="false">SUBTOTAL(9,O208:O208)</f>
        <v>0</v>
      </c>
      <c r="P209" s="43" t="n">
        <f aca="false">SUBTOTAL(9,P208:P208)</f>
        <v>0</v>
      </c>
      <c r="Q209" s="43" t="n">
        <f aca="false">SUBTOTAL(9,Q208:Q208)</f>
        <v>0</v>
      </c>
      <c r="R209" s="42"/>
      <c r="S209" s="42"/>
      <c r="T209" s="42"/>
      <c r="U209" s="44"/>
      <c r="V209" s="44"/>
      <c r="W209" s="39" t="n">
        <f aca="false">($W$3-O209*24-P209*24-N209*24)/($W$3-O209*24-P209*24)</f>
        <v>1</v>
      </c>
      <c r="X209" s="44"/>
    </row>
    <row r="210" customFormat="false" ht="15" hidden="false" customHeight="false" outlineLevel="2" collapsed="false">
      <c r="A210" s="41" t="n">
        <v>78</v>
      </c>
      <c r="B210" s="32" t="s">
        <v>339</v>
      </c>
      <c r="C210" s="33" t="s">
        <v>340</v>
      </c>
      <c r="D210" s="32" t="n">
        <v>14.77</v>
      </c>
      <c r="E210" s="34" t="s">
        <v>31</v>
      </c>
      <c r="F210" s="34"/>
      <c r="G210" s="42"/>
      <c r="H210" s="42"/>
      <c r="I210" s="42"/>
      <c r="J210" s="42"/>
      <c r="K210" s="42"/>
      <c r="L210" s="42"/>
      <c r="M210" s="42"/>
      <c r="N210" s="43"/>
      <c r="O210" s="43"/>
      <c r="P210" s="43"/>
      <c r="Q210" s="43"/>
      <c r="R210" s="42"/>
      <c r="S210" s="42"/>
      <c r="T210" s="42"/>
      <c r="U210" s="44"/>
      <c r="V210" s="44"/>
      <c r="W210" s="39"/>
      <c r="X210" s="44"/>
    </row>
    <row r="211" customFormat="false" ht="15" hidden="false" customHeight="false" outlineLevel="1" collapsed="false">
      <c r="A211" s="41"/>
      <c r="B211" s="32"/>
      <c r="C211" s="38" t="s">
        <v>341</v>
      </c>
      <c r="D211" s="32"/>
      <c r="E211" s="34"/>
      <c r="F211" s="34"/>
      <c r="G211" s="42"/>
      <c r="H211" s="42"/>
      <c r="I211" s="42"/>
      <c r="J211" s="42"/>
      <c r="K211" s="42"/>
      <c r="L211" s="42"/>
      <c r="M211" s="42"/>
      <c r="N211" s="43" t="n">
        <f aca="false">SUBTOTAL(9,N210:N210)</f>
        <v>0</v>
      </c>
      <c r="O211" s="43" t="n">
        <f aca="false">SUBTOTAL(9,O210:O210)</f>
        <v>0</v>
      </c>
      <c r="P211" s="43" t="n">
        <f aca="false">SUBTOTAL(9,P210:P210)</f>
        <v>0</v>
      </c>
      <c r="Q211" s="43" t="n">
        <f aca="false">SUBTOTAL(9,Q210:Q210)</f>
        <v>0</v>
      </c>
      <c r="R211" s="42"/>
      <c r="S211" s="42"/>
      <c r="T211" s="42"/>
      <c r="U211" s="44"/>
      <c r="V211" s="44"/>
      <c r="W211" s="39" t="n">
        <f aca="false">($W$3-O211*24-P211*24-N211*24)/($W$3-O211*24-P211*24)</f>
        <v>1</v>
      </c>
      <c r="X211" s="44"/>
    </row>
    <row r="212" customFormat="false" ht="15" hidden="false" customHeight="false" outlineLevel="2" collapsed="false">
      <c r="A212" s="41" t="n">
        <v>79</v>
      </c>
      <c r="B212" s="32" t="s">
        <v>342</v>
      </c>
      <c r="C212" s="33" t="s">
        <v>343</v>
      </c>
      <c r="D212" s="32" t="n">
        <v>211.87</v>
      </c>
      <c r="E212" s="34" t="s">
        <v>31</v>
      </c>
      <c r="F212" s="34"/>
      <c r="G212" s="42"/>
      <c r="H212" s="42"/>
      <c r="I212" s="42"/>
      <c r="J212" s="42"/>
      <c r="K212" s="42"/>
      <c r="L212" s="42"/>
      <c r="M212" s="42"/>
      <c r="N212" s="43"/>
      <c r="O212" s="43"/>
      <c r="P212" s="43"/>
      <c r="Q212" s="43"/>
      <c r="R212" s="42"/>
      <c r="S212" s="42"/>
      <c r="T212" s="42"/>
      <c r="U212" s="44"/>
      <c r="V212" s="44"/>
      <c r="W212" s="39"/>
      <c r="X212" s="44"/>
    </row>
    <row r="213" customFormat="false" ht="15" hidden="false" customHeight="false" outlineLevel="1" collapsed="false">
      <c r="A213" s="41"/>
      <c r="B213" s="32"/>
      <c r="C213" s="38" t="s">
        <v>344</v>
      </c>
      <c r="D213" s="32"/>
      <c r="E213" s="34"/>
      <c r="F213" s="34"/>
      <c r="G213" s="42"/>
      <c r="H213" s="42"/>
      <c r="I213" s="42"/>
      <c r="J213" s="42"/>
      <c r="K213" s="42"/>
      <c r="L213" s="42"/>
      <c r="M213" s="42"/>
      <c r="N213" s="43" t="n">
        <f aca="false">SUBTOTAL(9,N212:N212)</f>
        <v>0</v>
      </c>
      <c r="O213" s="43" t="n">
        <f aca="false">SUBTOTAL(9,O212:O212)</f>
        <v>0</v>
      </c>
      <c r="P213" s="43" t="n">
        <f aca="false">SUBTOTAL(9,P212:P212)</f>
        <v>0</v>
      </c>
      <c r="Q213" s="43" t="n">
        <f aca="false">SUBTOTAL(9,Q212:Q212)</f>
        <v>0</v>
      </c>
      <c r="R213" s="42"/>
      <c r="S213" s="42"/>
      <c r="T213" s="42"/>
      <c r="U213" s="44"/>
      <c r="V213" s="44"/>
      <c r="W213" s="39" t="n">
        <f aca="false">($W$3-O213*24-P213*24-N213*24)/($W$3-O213*24-P213*24)</f>
        <v>1</v>
      </c>
      <c r="X213" s="44"/>
    </row>
    <row r="214" customFormat="false" ht="15" hidden="false" customHeight="false" outlineLevel="2" collapsed="false">
      <c r="A214" s="47" t="n">
        <v>80</v>
      </c>
      <c r="B214" s="32" t="s">
        <v>345</v>
      </c>
      <c r="C214" s="48" t="s">
        <v>346</v>
      </c>
      <c r="D214" s="32" t="n">
        <v>370.57</v>
      </c>
      <c r="E214" s="34" t="s">
        <v>31</v>
      </c>
      <c r="F214" s="34"/>
      <c r="G214" s="49" t="n">
        <v>42227</v>
      </c>
      <c r="H214" s="50" t="n">
        <v>0.389583333333333</v>
      </c>
      <c r="I214" s="49" t="n">
        <v>42227</v>
      </c>
      <c r="J214" s="50" t="n">
        <v>0.804861111111111</v>
      </c>
      <c r="K214" s="50"/>
      <c r="L214" s="50"/>
      <c r="M214" s="50"/>
      <c r="N214" s="52" t="n">
        <v>0.415277777777778</v>
      </c>
      <c r="O214" s="52" t="n">
        <v>0</v>
      </c>
      <c r="P214" s="52" t="n">
        <v>0</v>
      </c>
      <c r="Q214" s="52" t="n">
        <v>0</v>
      </c>
      <c r="R214" s="52"/>
      <c r="S214" s="53"/>
      <c r="T214" s="53"/>
      <c r="U214" s="54" t="s">
        <v>347</v>
      </c>
      <c r="V214" s="54"/>
      <c r="W214" s="39"/>
      <c r="X214" s="55" t="s">
        <v>62</v>
      </c>
    </row>
    <row r="215" customFormat="false" ht="57" hidden="false" customHeight="false" outlineLevel="2" collapsed="false">
      <c r="A215" s="47" t="n">
        <v>80</v>
      </c>
      <c r="B215" s="32" t="s">
        <v>345</v>
      </c>
      <c r="C215" s="48" t="s">
        <v>346</v>
      </c>
      <c r="D215" s="32" t="n">
        <v>370.57</v>
      </c>
      <c r="E215" s="34" t="s">
        <v>31</v>
      </c>
      <c r="F215" s="34"/>
      <c r="G215" s="49" t="n">
        <v>42247</v>
      </c>
      <c r="H215" s="50" t="n">
        <v>0.623611111111111</v>
      </c>
      <c r="I215" s="49" t="n">
        <v>42247</v>
      </c>
      <c r="J215" s="50" t="n">
        <v>0.623611111111111</v>
      </c>
      <c r="K215" s="50"/>
      <c r="L215" s="50"/>
      <c r="M215" s="50"/>
      <c r="N215" s="52" t="n">
        <v>0</v>
      </c>
      <c r="O215" s="52" t="n">
        <v>0</v>
      </c>
      <c r="P215" s="52" t="n">
        <v>0</v>
      </c>
      <c r="Q215" s="52" t="n">
        <v>0</v>
      </c>
      <c r="R215" s="52"/>
      <c r="S215" s="53"/>
      <c r="T215" s="53"/>
      <c r="U215" s="54" t="s">
        <v>348</v>
      </c>
      <c r="V215" s="54"/>
      <c r="W215" s="39"/>
      <c r="X215" s="55" t="s">
        <v>315</v>
      </c>
    </row>
    <row r="216" customFormat="false" ht="15" hidden="false" customHeight="false" outlineLevel="1" collapsed="false">
      <c r="A216" s="47"/>
      <c r="B216" s="32"/>
      <c r="C216" s="57" t="s">
        <v>349</v>
      </c>
      <c r="D216" s="32"/>
      <c r="E216" s="34"/>
      <c r="F216" s="34"/>
      <c r="G216" s="49"/>
      <c r="H216" s="50"/>
      <c r="I216" s="49"/>
      <c r="J216" s="50"/>
      <c r="K216" s="50"/>
      <c r="L216" s="50"/>
      <c r="M216" s="50"/>
      <c r="N216" s="52" t="n">
        <f aca="false">SUBTOTAL(9,N214:N215)</f>
        <v>0.415277777777778</v>
      </c>
      <c r="O216" s="52" t="n">
        <f aca="false">SUBTOTAL(9,O214:O215)</f>
        <v>0</v>
      </c>
      <c r="P216" s="52" t="n">
        <f aca="false">SUBTOTAL(9,P214:P215)</f>
        <v>0</v>
      </c>
      <c r="Q216" s="52" t="n">
        <f aca="false">SUBTOTAL(9,Q214:Q215)</f>
        <v>0</v>
      </c>
      <c r="R216" s="52"/>
      <c r="S216" s="53"/>
      <c r="T216" s="53"/>
      <c r="U216" s="54"/>
      <c r="V216" s="54"/>
      <c r="W216" s="39" t="n">
        <f aca="false">($W$3-O216*24-P216*24-N216*24)/($W$3-O216*24-P216*24)</f>
        <v>0.98660394265233</v>
      </c>
      <c r="X216" s="55"/>
    </row>
    <row r="217" customFormat="false" ht="15" hidden="false" customHeight="false" outlineLevel="2" collapsed="false">
      <c r="A217" s="47" t="n">
        <v>81</v>
      </c>
      <c r="B217" s="32" t="s">
        <v>350</v>
      </c>
      <c r="C217" s="48" t="s">
        <v>351</v>
      </c>
      <c r="D217" s="32" t="n">
        <v>370.57</v>
      </c>
      <c r="E217" s="34" t="s">
        <v>31</v>
      </c>
      <c r="F217" s="34"/>
      <c r="G217" s="49" t="n">
        <v>42221</v>
      </c>
      <c r="H217" s="51" t="s">
        <v>352</v>
      </c>
      <c r="I217" s="49" t="n">
        <v>42221</v>
      </c>
      <c r="J217" s="51" t="s">
        <v>353</v>
      </c>
      <c r="K217" s="51"/>
      <c r="L217" s="51"/>
      <c r="M217" s="51"/>
      <c r="N217" s="52" t="n">
        <v>0.378472222222222</v>
      </c>
      <c r="O217" s="52" t="n">
        <v>0</v>
      </c>
      <c r="P217" s="52" t="n">
        <v>0</v>
      </c>
      <c r="Q217" s="52" t="n">
        <v>0</v>
      </c>
      <c r="R217" s="52"/>
      <c r="S217" s="53"/>
      <c r="T217" s="53"/>
      <c r="U217" s="54" t="s">
        <v>347</v>
      </c>
      <c r="V217" s="54"/>
      <c r="W217" s="39"/>
      <c r="X217" s="55" t="s">
        <v>62</v>
      </c>
    </row>
    <row r="218" customFormat="false" ht="28.5" hidden="false" customHeight="false" outlineLevel="2" collapsed="false">
      <c r="A218" s="47" t="n">
        <v>81</v>
      </c>
      <c r="B218" s="32" t="s">
        <v>350</v>
      </c>
      <c r="C218" s="48" t="s">
        <v>351</v>
      </c>
      <c r="D218" s="32" t="n">
        <v>370.57</v>
      </c>
      <c r="E218" s="34" t="s">
        <v>31</v>
      </c>
      <c r="F218" s="34"/>
      <c r="G218" s="49" t="n">
        <v>42224</v>
      </c>
      <c r="H218" s="50" t="n">
        <v>0.490277777777778</v>
      </c>
      <c r="I218" s="49" t="n">
        <v>42224</v>
      </c>
      <c r="J218" s="51" t="s">
        <v>354</v>
      </c>
      <c r="K218" s="51"/>
      <c r="L218" s="51"/>
      <c r="M218" s="51"/>
      <c r="N218" s="52" t="n">
        <v>0.552777777777778</v>
      </c>
      <c r="O218" s="52" t="n">
        <v>0</v>
      </c>
      <c r="P218" s="52" t="n">
        <v>0</v>
      </c>
      <c r="Q218" s="52" t="n">
        <v>0</v>
      </c>
      <c r="R218" s="52"/>
      <c r="S218" s="53"/>
      <c r="T218" s="53"/>
      <c r="U218" s="54" t="s">
        <v>355</v>
      </c>
      <c r="V218" s="54"/>
      <c r="W218" s="39"/>
      <c r="X218" s="55" t="s">
        <v>356</v>
      </c>
    </row>
    <row r="219" customFormat="false" ht="57" hidden="false" customHeight="false" outlineLevel="2" collapsed="false">
      <c r="A219" s="47" t="n">
        <v>81</v>
      </c>
      <c r="B219" s="32" t="s">
        <v>350</v>
      </c>
      <c r="C219" s="48" t="s">
        <v>351</v>
      </c>
      <c r="D219" s="32" t="n">
        <v>370.57</v>
      </c>
      <c r="E219" s="34" t="s">
        <v>31</v>
      </c>
      <c r="F219" s="34"/>
      <c r="G219" s="49" t="n">
        <v>42228</v>
      </c>
      <c r="H219" s="50" t="n">
        <v>0.735416666666667</v>
      </c>
      <c r="I219" s="49" t="n">
        <v>42228</v>
      </c>
      <c r="J219" s="50" t="n">
        <v>0.735416666666667</v>
      </c>
      <c r="K219" s="50"/>
      <c r="L219" s="50"/>
      <c r="M219" s="50"/>
      <c r="N219" s="52" t="n">
        <v>0</v>
      </c>
      <c r="O219" s="52" t="n">
        <v>0</v>
      </c>
      <c r="P219" s="52" t="n">
        <v>0</v>
      </c>
      <c r="Q219" s="52" t="n">
        <v>0</v>
      </c>
      <c r="R219" s="52"/>
      <c r="S219" s="53"/>
      <c r="T219" s="53"/>
      <c r="U219" s="54" t="s">
        <v>357</v>
      </c>
      <c r="V219" s="54"/>
      <c r="W219" s="39"/>
      <c r="X219" s="55" t="s">
        <v>315</v>
      </c>
    </row>
    <row r="220" customFormat="false" ht="15" hidden="false" customHeight="false" outlineLevel="1" collapsed="false">
      <c r="A220" s="47"/>
      <c r="B220" s="32"/>
      <c r="C220" s="57" t="s">
        <v>358</v>
      </c>
      <c r="D220" s="32"/>
      <c r="E220" s="34"/>
      <c r="F220" s="34"/>
      <c r="G220" s="49"/>
      <c r="H220" s="50"/>
      <c r="I220" s="49"/>
      <c r="J220" s="50"/>
      <c r="K220" s="50"/>
      <c r="L220" s="50"/>
      <c r="M220" s="50"/>
      <c r="N220" s="52" t="n">
        <f aca="false">SUBTOTAL(9,N217:N219)</f>
        <v>0.93125</v>
      </c>
      <c r="O220" s="52" t="n">
        <f aca="false">SUBTOTAL(9,O217:O219)</f>
        <v>0</v>
      </c>
      <c r="P220" s="52" t="n">
        <f aca="false">SUBTOTAL(9,P217:P219)</f>
        <v>0</v>
      </c>
      <c r="Q220" s="52" t="n">
        <f aca="false">SUBTOTAL(9,Q217:Q219)</f>
        <v>0</v>
      </c>
      <c r="R220" s="52"/>
      <c r="S220" s="53"/>
      <c r="T220" s="53"/>
      <c r="U220" s="54"/>
      <c r="V220" s="54"/>
      <c r="W220" s="39" t="n">
        <f aca="false">($W$3-O220*24-P220*24-N220*24)/($W$3-O220*24-P220*24)</f>
        <v>0.969959677419355</v>
      </c>
      <c r="X220" s="55"/>
    </row>
    <row r="221" customFormat="false" ht="15" hidden="false" customHeight="false" outlineLevel="2" collapsed="false">
      <c r="A221" s="41" t="n">
        <v>82</v>
      </c>
      <c r="B221" s="32" t="s">
        <v>359</v>
      </c>
      <c r="C221" s="33" t="s">
        <v>360</v>
      </c>
      <c r="D221" s="32" t="n">
        <v>52.62</v>
      </c>
      <c r="E221" s="34" t="s">
        <v>31</v>
      </c>
      <c r="F221" s="34"/>
      <c r="G221" s="42"/>
      <c r="H221" s="42"/>
      <c r="I221" s="42"/>
      <c r="J221" s="42"/>
      <c r="K221" s="42"/>
      <c r="L221" s="42"/>
      <c r="M221" s="42"/>
      <c r="N221" s="43"/>
      <c r="O221" s="43"/>
      <c r="P221" s="43"/>
      <c r="Q221" s="43"/>
      <c r="R221" s="42"/>
      <c r="S221" s="42"/>
      <c r="T221" s="42"/>
      <c r="U221" s="44"/>
      <c r="V221" s="44"/>
      <c r="W221" s="39"/>
      <c r="X221" s="44"/>
    </row>
    <row r="222" customFormat="false" ht="15" hidden="false" customHeight="false" outlineLevel="1" collapsed="false">
      <c r="A222" s="41"/>
      <c r="B222" s="32"/>
      <c r="C222" s="38" t="s">
        <v>361</v>
      </c>
      <c r="D222" s="32"/>
      <c r="E222" s="34"/>
      <c r="F222" s="34"/>
      <c r="G222" s="42"/>
      <c r="H222" s="42"/>
      <c r="I222" s="42"/>
      <c r="J222" s="42"/>
      <c r="K222" s="42"/>
      <c r="L222" s="42"/>
      <c r="M222" s="42"/>
      <c r="N222" s="43" t="n">
        <f aca="false">SUBTOTAL(9,N221:N221)</f>
        <v>0</v>
      </c>
      <c r="O222" s="43" t="n">
        <f aca="false">SUBTOTAL(9,O221:O221)</f>
        <v>0</v>
      </c>
      <c r="P222" s="43" t="n">
        <f aca="false">SUBTOTAL(9,P221:P221)</f>
        <v>0</v>
      </c>
      <c r="Q222" s="43" t="n">
        <f aca="false">SUBTOTAL(9,Q221:Q221)</f>
        <v>0</v>
      </c>
      <c r="R222" s="42"/>
      <c r="S222" s="42"/>
      <c r="T222" s="42"/>
      <c r="U222" s="44"/>
      <c r="V222" s="44"/>
      <c r="W222" s="39" t="n">
        <f aca="false">($W$3-O222*24-P222*24-N222*24)/($W$3-O222*24-P222*24)</f>
        <v>1</v>
      </c>
      <c r="X222" s="44"/>
    </row>
    <row r="223" customFormat="false" ht="15" hidden="false" customHeight="false" outlineLevel="2" collapsed="false">
      <c r="A223" s="41" t="n">
        <v>83</v>
      </c>
      <c r="B223" s="32" t="s">
        <v>362</v>
      </c>
      <c r="C223" s="33" t="s">
        <v>363</v>
      </c>
      <c r="D223" s="32" t="n">
        <v>70.83</v>
      </c>
      <c r="E223" s="34" t="s">
        <v>31</v>
      </c>
      <c r="F223" s="34"/>
      <c r="G223" s="42"/>
      <c r="H223" s="42"/>
      <c r="I223" s="42"/>
      <c r="J223" s="42"/>
      <c r="K223" s="42"/>
      <c r="L223" s="42"/>
      <c r="M223" s="42"/>
      <c r="N223" s="43"/>
      <c r="O223" s="43"/>
      <c r="P223" s="43"/>
      <c r="Q223" s="43"/>
      <c r="R223" s="42"/>
      <c r="S223" s="42"/>
      <c r="T223" s="42"/>
      <c r="U223" s="44"/>
      <c r="V223" s="44"/>
      <c r="W223" s="39"/>
      <c r="X223" s="44"/>
    </row>
    <row r="224" customFormat="false" ht="15" hidden="false" customHeight="false" outlineLevel="1" collapsed="false">
      <c r="A224" s="41"/>
      <c r="B224" s="32"/>
      <c r="C224" s="38" t="s">
        <v>364</v>
      </c>
      <c r="D224" s="32"/>
      <c r="E224" s="34"/>
      <c r="F224" s="34"/>
      <c r="G224" s="42"/>
      <c r="H224" s="42"/>
      <c r="I224" s="42"/>
      <c r="J224" s="42"/>
      <c r="K224" s="42"/>
      <c r="L224" s="42"/>
      <c r="M224" s="42"/>
      <c r="N224" s="43" t="n">
        <f aca="false">SUBTOTAL(9,N223:N223)</f>
        <v>0</v>
      </c>
      <c r="O224" s="43" t="n">
        <f aca="false">SUBTOTAL(9,O223:O223)</f>
        <v>0</v>
      </c>
      <c r="P224" s="43" t="n">
        <f aca="false">SUBTOTAL(9,P223:P223)</f>
        <v>0</v>
      </c>
      <c r="Q224" s="43" t="n">
        <f aca="false">SUBTOTAL(9,Q223:Q223)</f>
        <v>0</v>
      </c>
      <c r="R224" s="42"/>
      <c r="S224" s="42"/>
      <c r="T224" s="42"/>
      <c r="U224" s="44"/>
      <c r="V224" s="44"/>
      <c r="W224" s="39" t="n">
        <f aca="false">($W$3-O224*24-P224*24-N224*24)/($W$3-O224*24-P224*24)</f>
        <v>1</v>
      </c>
      <c r="X224" s="44"/>
    </row>
    <row r="225" customFormat="false" ht="15" hidden="false" customHeight="false" outlineLevel="2" collapsed="false">
      <c r="A225" s="47" t="n">
        <v>84</v>
      </c>
      <c r="B225" s="32" t="s">
        <v>365</v>
      </c>
      <c r="C225" s="48" t="s">
        <v>366</v>
      </c>
      <c r="D225" s="32" t="n">
        <v>21.5</v>
      </c>
      <c r="E225" s="34" t="s">
        <v>31</v>
      </c>
      <c r="F225" s="34"/>
      <c r="G225" s="49" t="n">
        <v>42224</v>
      </c>
      <c r="H225" s="50" t="n">
        <v>0.382638888888889</v>
      </c>
      <c r="I225" s="49" t="n">
        <v>42224</v>
      </c>
      <c r="J225" s="51" t="s">
        <v>367</v>
      </c>
      <c r="K225" s="51"/>
      <c r="L225" s="51"/>
      <c r="M225" s="51"/>
      <c r="N225" s="52" t="n">
        <v>0.411805555555556</v>
      </c>
      <c r="O225" s="52" t="n">
        <v>0</v>
      </c>
      <c r="P225" s="52" t="n">
        <v>0</v>
      </c>
      <c r="Q225" s="52" t="n">
        <v>0</v>
      </c>
      <c r="R225" s="52"/>
      <c r="S225" s="53"/>
      <c r="T225" s="53"/>
      <c r="U225" s="54" t="s">
        <v>347</v>
      </c>
      <c r="V225" s="54"/>
      <c r="W225" s="39"/>
      <c r="X225" s="55" t="s">
        <v>62</v>
      </c>
    </row>
    <row r="226" customFormat="false" ht="28.5" hidden="false" customHeight="false" outlineLevel="2" collapsed="false">
      <c r="A226" s="47" t="n">
        <v>84</v>
      </c>
      <c r="B226" s="32" t="s">
        <v>365</v>
      </c>
      <c r="C226" s="48" t="s">
        <v>366</v>
      </c>
      <c r="D226" s="32" t="n">
        <v>21.5</v>
      </c>
      <c r="E226" s="34" t="s">
        <v>31</v>
      </c>
      <c r="F226" s="34"/>
      <c r="G226" s="49" t="n">
        <v>42227</v>
      </c>
      <c r="H226" s="50" t="n">
        <v>0.898611111111111</v>
      </c>
      <c r="I226" s="49" t="n">
        <v>42227</v>
      </c>
      <c r="J226" s="50" t="n">
        <v>0.898611111111111</v>
      </c>
      <c r="K226" s="50"/>
      <c r="L226" s="50"/>
      <c r="M226" s="50"/>
      <c r="N226" s="52" t="n">
        <v>0</v>
      </c>
      <c r="O226" s="52" t="n">
        <v>0</v>
      </c>
      <c r="P226" s="52" t="n">
        <v>0</v>
      </c>
      <c r="Q226" s="52" t="n">
        <v>0</v>
      </c>
      <c r="R226" s="52"/>
      <c r="S226" s="53"/>
      <c r="T226" s="53"/>
      <c r="U226" s="54" t="s">
        <v>368</v>
      </c>
      <c r="V226" s="54"/>
      <c r="W226" s="39"/>
      <c r="X226" s="55" t="s">
        <v>315</v>
      </c>
    </row>
    <row r="227" customFormat="false" ht="15" hidden="false" customHeight="false" outlineLevel="1" collapsed="false">
      <c r="A227" s="47"/>
      <c r="B227" s="32"/>
      <c r="C227" s="57" t="s">
        <v>369</v>
      </c>
      <c r="D227" s="32"/>
      <c r="E227" s="34"/>
      <c r="F227" s="34"/>
      <c r="G227" s="49"/>
      <c r="H227" s="50"/>
      <c r="I227" s="49"/>
      <c r="J227" s="50"/>
      <c r="K227" s="50"/>
      <c r="L227" s="50"/>
      <c r="M227" s="50"/>
      <c r="N227" s="52" t="n">
        <f aca="false">SUBTOTAL(9,N225:N226)</f>
        <v>0.411805555555556</v>
      </c>
      <c r="O227" s="52" t="n">
        <f aca="false">SUBTOTAL(9,O225:O226)</f>
        <v>0</v>
      </c>
      <c r="P227" s="52" t="n">
        <f aca="false">SUBTOTAL(9,P225:P226)</f>
        <v>0</v>
      </c>
      <c r="Q227" s="52" t="n">
        <f aca="false">SUBTOTAL(9,Q225:Q226)</f>
        <v>0</v>
      </c>
      <c r="R227" s="52"/>
      <c r="S227" s="53"/>
      <c r="T227" s="53"/>
      <c r="U227" s="54"/>
      <c r="V227" s="54"/>
      <c r="W227" s="39" t="n">
        <f aca="false">($W$3-O227*24-P227*24-N227*24)/($W$3-O227*24-P227*24)</f>
        <v>0.986715949820789</v>
      </c>
      <c r="X227" s="55"/>
    </row>
    <row r="228" customFormat="false" ht="15" hidden="false" customHeight="false" outlineLevel="2" collapsed="false">
      <c r="A228" s="47" t="n">
        <v>85</v>
      </c>
      <c r="B228" s="32" t="s">
        <v>370</v>
      </c>
      <c r="C228" s="48" t="s">
        <v>371</v>
      </c>
      <c r="D228" s="32" t="n">
        <v>21.5</v>
      </c>
      <c r="E228" s="34" t="s">
        <v>31</v>
      </c>
      <c r="F228" s="34"/>
      <c r="G228" s="49" t="n">
        <v>42223</v>
      </c>
      <c r="H228" s="50" t="n">
        <v>0.384027777777778</v>
      </c>
      <c r="I228" s="49" t="n">
        <v>42223</v>
      </c>
      <c r="J228" s="51" t="s">
        <v>372</v>
      </c>
      <c r="K228" s="51"/>
      <c r="L228" s="51"/>
      <c r="M228" s="51"/>
      <c r="N228" s="52" t="n">
        <v>0.463194444444444</v>
      </c>
      <c r="O228" s="52" t="n">
        <v>0</v>
      </c>
      <c r="P228" s="52" t="n">
        <v>0</v>
      </c>
      <c r="Q228" s="52" t="n">
        <v>0</v>
      </c>
      <c r="R228" s="52"/>
      <c r="S228" s="53"/>
      <c r="T228" s="53"/>
      <c r="U228" s="54" t="s">
        <v>347</v>
      </c>
      <c r="V228" s="54"/>
      <c r="W228" s="39"/>
      <c r="X228" s="55" t="s">
        <v>62</v>
      </c>
    </row>
    <row r="229" customFormat="false" ht="28.5" hidden="false" customHeight="false" outlineLevel="2" collapsed="false">
      <c r="A229" s="47" t="n">
        <v>85</v>
      </c>
      <c r="B229" s="32" t="s">
        <v>370</v>
      </c>
      <c r="C229" s="48" t="s">
        <v>371</v>
      </c>
      <c r="D229" s="32" t="n">
        <v>21.5</v>
      </c>
      <c r="E229" s="34" t="s">
        <v>31</v>
      </c>
      <c r="F229" s="34"/>
      <c r="G229" s="49" t="n">
        <v>42227</v>
      </c>
      <c r="H229" s="50" t="n">
        <v>0.898611111111111</v>
      </c>
      <c r="I229" s="49" t="n">
        <v>42227</v>
      </c>
      <c r="J229" s="50" t="n">
        <v>0.898611111111111</v>
      </c>
      <c r="K229" s="50"/>
      <c r="L229" s="50"/>
      <c r="M229" s="50"/>
      <c r="N229" s="52" t="n">
        <v>0</v>
      </c>
      <c r="O229" s="52" t="n">
        <v>0</v>
      </c>
      <c r="P229" s="52" t="n">
        <v>0</v>
      </c>
      <c r="Q229" s="52" t="n">
        <v>0</v>
      </c>
      <c r="R229" s="52"/>
      <c r="S229" s="53"/>
      <c r="T229" s="53"/>
      <c r="U229" s="54" t="s">
        <v>368</v>
      </c>
      <c r="V229" s="54"/>
      <c r="W229" s="39"/>
      <c r="X229" s="55" t="s">
        <v>315</v>
      </c>
    </row>
    <row r="230" customFormat="false" ht="15" hidden="false" customHeight="false" outlineLevel="1" collapsed="false">
      <c r="A230" s="47"/>
      <c r="B230" s="32"/>
      <c r="C230" s="57" t="s">
        <v>373</v>
      </c>
      <c r="D230" s="32"/>
      <c r="E230" s="34"/>
      <c r="F230" s="34"/>
      <c r="G230" s="49"/>
      <c r="H230" s="50"/>
      <c r="I230" s="49"/>
      <c r="J230" s="50"/>
      <c r="K230" s="50"/>
      <c r="L230" s="50"/>
      <c r="M230" s="50"/>
      <c r="N230" s="52" t="n">
        <f aca="false">SUBTOTAL(9,N228:N229)</f>
        <v>0.463194444444444</v>
      </c>
      <c r="O230" s="52" t="n">
        <f aca="false">SUBTOTAL(9,O228:O229)</f>
        <v>0</v>
      </c>
      <c r="P230" s="52" t="n">
        <f aca="false">SUBTOTAL(9,P228:P229)</f>
        <v>0</v>
      </c>
      <c r="Q230" s="52" t="n">
        <f aca="false">SUBTOTAL(9,Q228:Q229)</f>
        <v>0</v>
      </c>
      <c r="R230" s="52"/>
      <c r="S230" s="53"/>
      <c r="T230" s="53"/>
      <c r="U230" s="54"/>
      <c r="V230" s="54"/>
      <c r="W230" s="39" t="n">
        <f aca="false">($W$3-O230*24-P230*24-N230*24)/($W$3-O230*24-P230*24)</f>
        <v>0.985058243727599</v>
      </c>
      <c r="X230" s="55"/>
    </row>
    <row r="231" customFormat="false" ht="15" hidden="false" customHeight="false" outlineLevel="2" collapsed="false">
      <c r="A231" s="41" t="n">
        <v>86</v>
      </c>
      <c r="B231" s="32" t="s">
        <v>374</v>
      </c>
      <c r="C231" s="33" t="s">
        <v>375</v>
      </c>
      <c r="D231" s="32" t="n">
        <v>6.29</v>
      </c>
      <c r="E231" s="34" t="s">
        <v>31</v>
      </c>
      <c r="F231" s="34"/>
      <c r="G231" s="42"/>
      <c r="H231" s="42"/>
      <c r="I231" s="42"/>
      <c r="J231" s="42"/>
      <c r="K231" s="42"/>
      <c r="L231" s="42"/>
      <c r="M231" s="42"/>
      <c r="N231" s="43"/>
      <c r="O231" s="43"/>
      <c r="P231" s="43"/>
      <c r="Q231" s="43"/>
      <c r="R231" s="42"/>
      <c r="S231" s="42"/>
      <c r="T231" s="42"/>
      <c r="U231" s="44"/>
      <c r="V231" s="44"/>
      <c r="W231" s="39"/>
      <c r="X231" s="44"/>
    </row>
    <row r="232" customFormat="false" ht="15" hidden="false" customHeight="false" outlineLevel="1" collapsed="false">
      <c r="A232" s="41"/>
      <c r="B232" s="32"/>
      <c r="C232" s="38" t="s">
        <v>376</v>
      </c>
      <c r="D232" s="32"/>
      <c r="E232" s="34"/>
      <c r="F232" s="34"/>
      <c r="G232" s="42"/>
      <c r="H232" s="42"/>
      <c r="I232" s="42"/>
      <c r="J232" s="42"/>
      <c r="K232" s="42"/>
      <c r="L232" s="42"/>
      <c r="M232" s="42"/>
      <c r="N232" s="43" t="n">
        <f aca="false">SUBTOTAL(9,N231:N231)</f>
        <v>0</v>
      </c>
      <c r="O232" s="43" t="n">
        <f aca="false">SUBTOTAL(9,O231:O231)</f>
        <v>0</v>
      </c>
      <c r="P232" s="43" t="n">
        <f aca="false">SUBTOTAL(9,P231:P231)</f>
        <v>0</v>
      </c>
      <c r="Q232" s="43" t="n">
        <f aca="false">SUBTOTAL(9,Q231:Q231)</f>
        <v>0</v>
      </c>
      <c r="R232" s="42"/>
      <c r="S232" s="42"/>
      <c r="T232" s="42"/>
      <c r="U232" s="44"/>
      <c r="V232" s="44"/>
      <c r="W232" s="39" t="n">
        <f aca="false">($W$3-O232*24-P232*24-N232*24)/($W$3-O232*24-P232*24)</f>
        <v>1</v>
      </c>
      <c r="X232" s="44"/>
    </row>
    <row r="233" customFormat="false" ht="15" hidden="false" customHeight="false" outlineLevel="2" collapsed="false">
      <c r="A233" s="41" t="n">
        <v>87</v>
      </c>
      <c r="B233" s="32" t="s">
        <v>377</v>
      </c>
      <c r="C233" s="33" t="s">
        <v>378</v>
      </c>
      <c r="D233" s="32" t="n">
        <v>6.29</v>
      </c>
      <c r="E233" s="34" t="s">
        <v>31</v>
      </c>
      <c r="F233" s="34"/>
      <c r="G233" s="42"/>
      <c r="H233" s="42"/>
      <c r="I233" s="42"/>
      <c r="J233" s="42"/>
      <c r="K233" s="42"/>
      <c r="L233" s="42"/>
      <c r="M233" s="42"/>
      <c r="N233" s="43"/>
      <c r="O233" s="43"/>
      <c r="P233" s="43"/>
      <c r="Q233" s="43"/>
      <c r="R233" s="42"/>
      <c r="S233" s="42"/>
      <c r="T233" s="42"/>
      <c r="U233" s="44"/>
      <c r="V233" s="44"/>
      <c r="W233" s="39"/>
      <c r="X233" s="44"/>
    </row>
    <row r="234" customFormat="false" ht="15" hidden="false" customHeight="false" outlineLevel="1" collapsed="false">
      <c r="A234" s="41"/>
      <c r="B234" s="32"/>
      <c r="C234" s="38" t="s">
        <v>379</v>
      </c>
      <c r="D234" s="32"/>
      <c r="E234" s="34"/>
      <c r="F234" s="34"/>
      <c r="G234" s="42"/>
      <c r="H234" s="42"/>
      <c r="I234" s="42"/>
      <c r="J234" s="42"/>
      <c r="K234" s="42"/>
      <c r="L234" s="42"/>
      <c r="M234" s="42"/>
      <c r="N234" s="43" t="n">
        <f aca="false">SUBTOTAL(9,N233:N233)</f>
        <v>0</v>
      </c>
      <c r="O234" s="43" t="n">
        <f aca="false">SUBTOTAL(9,O233:O233)</f>
        <v>0</v>
      </c>
      <c r="P234" s="43" t="n">
        <f aca="false">SUBTOTAL(9,P233:P233)</f>
        <v>0</v>
      </c>
      <c r="Q234" s="43" t="n">
        <f aca="false">SUBTOTAL(9,Q233:Q233)</f>
        <v>0</v>
      </c>
      <c r="R234" s="42"/>
      <c r="S234" s="42"/>
      <c r="T234" s="42"/>
      <c r="U234" s="44"/>
      <c r="V234" s="44"/>
      <c r="W234" s="39" t="n">
        <f aca="false">($W$3-O234*24-P234*24-N234*24)/($W$3-O234*24-P234*24)</f>
        <v>1</v>
      </c>
      <c r="X234" s="44"/>
    </row>
    <row r="235" customFormat="false" ht="15" hidden="false" customHeight="false" outlineLevel="2" collapsed="false">
      <c r="A235" s="41" t="n">
        <v>88</v>
      </c>
      <c r="B235" s="32" t="s">
        <v>380</v>
      </c>
      <c r="C235" s="33" t="s">
        <v>381</v>
      </c>
      <c r="D235" s="32" t="n">
        <v>357.62</v>
      </c>
      <c r="E235" s="34" t="s">
        <v>31</v>
      </c>
      <c r="F235" s="34"/>
      <c r="G235" s="42"/>
      <c r="H235" s="42"/>
      <c r="I235" s="42"/>
      <c r="J235" s="42"/>
      <c r="K235" s="42"/>
      <c r="L235" s="42"/>
      <c r="M235" s="42"/>
      <c r="N235" s="43"/>
      <c r="O235" s="43"/>
      <c r="P235" s="43"/>
      <c r="Q235" s="43"/>
      <c r="R235" s="42"/>
      <c r="S235" s="42"/>
      <c r="T235" s="42"/>
      <c r="U235" s="44"/>
      <c r="V235" s="44"/>
      <c r="W235" s="39"/>
      <c r="X235" s="44"/>
    </row>
    <row r="236" customFormat="false" ht="15" hidden="false" customHeight="false" outlineLevel="1" collapsed="false">
      <c r="A236" s="41"/>
      <c r="B236" s="32"/>
      <c r="C236" s="38" t="s">
        <v>382</v>
      </c>
      <c r="D236" s="32"/>
      <c r="E236" s="34"/>
      <c r="F236" s="34"/>
      <c r="G236" s="42"/>
      <c r="H236" s="42"/>
      <c r="I236" s="42"/>
      <c r="J236" s="42"/>
      <c r="K236" s="42"/>
      <c r="L236" s="42"/>
      <c r="M236" s="42"/>
      <c r="N236" s="43" t="n">
        <f aca="false">SUBTOTAL(9,N235:N235)</f>
        <v>0</v>
      </c>
      <c r="O236" s="43" t="n">
        <f aca="false">SUBTOTAL(9,O235:O235)</f>
        <v>0</v>
      </c>
      <c r="P236" s="43" t="n">
        <f aca="false">SUBTOTAL(9,P235:P235)</f>
        <v>0</v>
      </c>
      <c r="Q236" s="43" t="n">
        <f aca="false">SUBTOTAL(9,Q235:Q235)</f>
        <v>0</v>
      </c>
      <c r="R236" s="42"/>
      <c r="S236" s="42"/>
      <c r="T236" s="42"/>
      <c r="U236" s="44"/>
      <c r="V236" s="44"/>
      <c r="W236" s="39" t="n">
        <f aca="false">($W$3-O236*24-P236*24-N236*24)/($W$3-O236*24-P236*24)</f>
        <v>1</v>
      </c>
      <c r="X236" s="44"/>
    </row>
    <row r="237" customFormat="false" ht="28.5" hidden="false" customHeight="false" outlineLevel="2" collapsed="false">
      <c r="A237" s="47" t="n">
        <v>89</v>
      </c>
      <c r="B237" s="32" t="s">
        <v>383</v>
      </c>
      <c r="C237" s="48" t="s">
        <v>384</v>
      </c>
      <c r="D237" s="32" t="n">
        <v>347.577</v>
      </c>
      <c r="E237" s="34" t="s">
        <v>31</v>
      </c>
      <c r="F237" s="34"/>
      <c r="G237" s="49" t="n">
        <v>42222</v>
      </c>
      <c r="H237" s="50" t="s">
        <v>385</v>
      </c>
      <c r="I237" s="49" t="n">
        <v>42226</v>
      </c>
      <c r="J237" s="50" t="n">
        <v>0.371527777777778</v>
      </c>
      <c r="K237" s="50"/>
      <c r="L237" s="50"/>
      <c r="M237" s="50"/>
      <c r="N237" s="52" t="n">
        <v>0</v>
      </c>
      <c r="O237" s="52" t="n">
        <v>0</v>
      </c>
      <c r="P237" s="52" t="n">
        <v>0</v>
      </c>
      <c r="Q237" s="52" t="n">
        <v>3.80069444444444</v>
      </c>
      <c r="R237" s="52"/>
      <c r="S237" s="53"/>
      <c r="T237" s="53"/>
      <c r="U237" s="54" t="s">
        <v>184</v>
      </c>
      <c r="V237" s="54"/>
      <c r="W237" s="39"/>
      <c r="X237" s="55" t="s">
        <v>179</v>
      </c>
    </row>
    <row r="238" customFormat="false" ht="28.5" hidden="false" customHeight="false" outlineLevel="2" collapsed="false">
      <c r="A238" s="47" t="n">
        <v>89</v>
      </c>
      <c r="B238" s="32" t="s">
        <v>383</v>
      </c>
      <c r="C238" s="48" t="s">
        <v>384</v>
      </c>
      <c r="D238" s="32" t="n">
        <v>347.577</v>
      </c>
      <c r="E238" s="34" t="s">
        <v>31</v>
      </c>
      <c r="F238" s="34"/>
      <c r="G238" s="49" t="n">
        <v>42233</v>
      </c>
      <c r="H238" s="50" t="n">
        <v>0.715972222222222</v>
      </c>
      <c r="I238" s="49" t="n">
        <v>42242</v>
      </c>
      <c r="J238" s="50" t="n">
        <v>0.453472222222222</v>
      </c>
      <c r="K238" s="50"/>
      <c r="L238" s="50"/>
      <c r="M238" s="50"/>
      <c r="N238" s="52" t="n">
        <v>0</v>
      </c>
      <c r="O238" s="52" t="n">
        <v>0</v>
      </c>
      <c r="P238" s="52" t="n">
        <v>0</v>
      </c>
      <c r="Q238" s="52" t="n">
        <v>8.7375</v>
      </c>
      <c r="R238" s="52"/>
      <c r="S238" s="53"/>
      <c r="T238" s="53"/>
      <c r="U238" s="54" t="s">
        <v>178</v>
      </c>
      <c r="V238" s="54"/>
      <c r="W238" s="39"/>
      <c r="X238" s="55" t="s">
        <v>179</v>
      </c>
    </row>
    <row r="239" customFormat="false" ht="15" hidden="false" customHeight="false" outlineLevel="1" collapsed="false">
      <c r="A239" s="47"/>
      <c r="B239" s="32"/>
      <c r="C239" s="57" t="s">
        <v>386</v>
      </c>
      <c r="D239" s="32"/>
      <c r="E239" s="34"/>
      <c r="F239" s="34"/>
      <c r="G239" s="49"/>
      <c r="H239" s="50"/>
      <c r="I239" s="49"/>
      <c r="J239" s="50"/>
      <c r="K239" s="50"/>
      <c r="L239" s="50"/>
      <c r="M239" s="50"/>
      <c r="N239" s="52" t="n">
        <f aca="false">SUBTOTAL(9,N237:N238)</f>
        <v>0</v>
      </c>
      <c r="O239" s="52" t="n">
        <f aca="false">SUBTOTAL(9,O237:O238)</f>
        <v>0</v>
      </c>
      <c r="P239" s="52" t="n">
        <f aca="false">SUBTOTAL(9,P237:P238)</f>
        <v>0</v>
      </c>
      <c r="Q239" s="52" t="n">
        <f aca="false">SUBTOTAL(9,Q237:Q238)</f>
        <v>12.5381944444444</v>
      </c>
      <c r="R239" s="52"/>
      <c r="S239" s="53"/>
      <c r="T239" s="53"/>
      <c r="U239" s="54"/>
      <c r="V239" s="54"/>
      <c r="W239" s="39" t="n">
        <f aca="false">($W$3-O239*24-P239*24-N239*24)/($W$3-O239*24-P239*24)</f>
        <v>1</v>
      </c>
      <c r="X239" s="55"/>
    </row>
    <row r="240" customFormat="false" ht="42.75" hidden="false" customHeight="false" outlineLevel="2" collapsed="false">
      <c r="A240" s="47" t="n">
        <v>90</v>
      </c>
      <c r="B240" s="32" t="s">
        <v>387</v>
      </c>
      <c r="C240" s="48" t="s">
        <v>388</v>
      </c>
      <c r="D240" s="32" t="n">
        <v>347.577</v>
      </c>
      <c r="E240" s="34" t="s">
        <v>31</v>
      </c>
      <c r="F240" s="34"/>
      <c r="G240" s="49" t="n">
        <v>42237</v>
      </c>
      <c r="H240" s="50" t="s">
        <v>389</v>
      </c>
      <c r="I240" s="49" t="n">
        <v>42237</v>
      </c>
      <c r="J240" s="50" t="n">
        <v>0.959722222222222</v>
      </c>
      <c r="K240" s="50"/>
      <c r="L240" s="50"/>
      <c r="M240" s="50"/>
      <c r="N240" s="52" t="n">
        <v>0.348611111111111</v>
      </c>
      <c r="O240" s="52" t="n">
        <v>0</v>
      </c>
      <c r="P240" s="52" t="n">
        <v>0</v>
      </c>
      <c r="Q240" s="52" t="n">
        <v>0</v>
      </c>
      <c r="R240" s="52"/>
      <c r="S240" s="53"/>
      <c r="T240" s="53"/>
      <c r="U240" s="54" t="s">
        <v>390</v>
      </c>
      <c r="V240" s="54"/>
      <c r="W240" s="39"/>
      <c r="X240" s="55" t="s">
        <v>64</v>
      </c>
    </row>
    <row r="241" customFormat="false" ht="42.75" hidden="false" customHeight="false" outlineLevel="2" collapsed="false">
      <c r="A241" s="47" t="n">
        <v>90</v>
      </c>
      <c r="B241" s="32" t="s">
        <v>387</v>
      </c>
      <c r="C241" s="48" t="s">
        <v>388</v>
      </c>
      <c r="D241" s="32" t="n">
        <v>347.577</v>
      </c>
      <c r="E241" s="34" t="s">
        <v>31</v>
      </c>
      <c r="F241" s="34"/>
      <c r="G241" s="49" t="n">
        <v>42238</v>
      </c>
      <c r="H241" s="50" t="n">
        <v>0.427777777777778</v>
      </c>
      <c r="I241" s="49" t="n">
        <v>42238</v>
      </c>
      <c r="J241" s="50" t="n">
        <v>0.886111111111111</v>
      </c>
      <c r="K241" s="50"/>
      <c r="L241" s="50"/>
      <c r="M241" s="50"/>
      <c r="N241" s="52" t="n">
        <v>0.458333333333333</v>
      </c>
      <c r="O241" s="52" t="n">
        <v>0</v>
      </c>
      <c r="P241" s="52" t="n">
        <v>0</v>
      </c>
      <c r="Q241" s="52" t="n">
        <v>0</v>
      </c>
      <c r="R241" s="52"/>
      <c r="S241" s="53"/>
      <c r="T241" s="53"/>
      <c r="U241" s="54" t="s">
        <v>390</v>
      </c>
      <c r="V241" s="54"/>
      <c r="W241" s="39"/>
      <c r="X241" s="55" t="s">
        <v>64</v>
      </c>
    </row>
    <row r="242" customFormat="false" ht="15" hidden="false" customHeight="false" outlineLevel="1" collapsed="false">
      <c r="A242" s="47"/>
      <c r="B242" s="32"/>
      <c r="C242" s="57" t="s">
        <v>391</v>
      </c>
      <c r="D242" s="32"/>
      <c r="E242" s="34"/>
      <c r="F242" s="34"/>
      <c r="G242" s="49"/>
      <c r="H242" s="50"/>
      <c r="I242" s="49"/>
      <c r="J242" s="50"/>
      <c r="K242" s="50"/>
      <c r="L242" s="50"/>
      <c r="M242" s="50"/>
      <c r="N242" s="52" t="n">
        <f aca="false">SUBTOTAL(9,N240:N241)</f>
        <v>0.806944444444445</v>
      </c>
      <c r="O242" s="52" t="n">
        <f aca="false">SUBTOTAL(9,O240:O241)</f>
        <v>0</v>
      </c>
      <c r="P242" s="52" t="n">
        <f aca="false">SUBTOTAL(9,P240:P241)</f>
        <v>0</v>
      </c>
      <c r="Q242" s="52" t="n">
        <f aca="false">SUBTOTAL(9,Q240:Q241)</f>
        <v>0</v>
      </c>
      <c r="R242" s="52"/>
      <c r="S242" s="53"/>
      <c r="T242" s="53"/>
      <c r="U242" s="54"/>
      <c r="V242" s="54"/>
      <c r="W242" s="39" t="n">
        <f aca="false">($W$3-O242*24-P242*24-N242*24)/($W$3-O242*24-P242*24)</f>
        <v>0.973969534050179</v>
      </c>
      <c r="X242" s="55"/>
    </row>
    <row r="243" customFormat="false" ht="15" hidden="false" customHeight="false" outlineLevel="2" collapsed="false">
      <c r="A243" s="47" t="n">
        <v>91</v>
      </c>
      <c r="B243" s="32" t="s">
        <v>392</v>
      </c>
      <c r="C243" s="48" t="s">
        <v>393</v>
      </c>
      <c r="D243" s="32" t="n">
        <v>68.653</v>
      </c>
      <c r="E243" s="34" t="s">
        <v>31</v>
      </c>
      <c r="F243" s="34"/>
      <c r="G243" s="49" t="n">
        <v>42237</v>
      </c>
      <c r="H243" s="50" t="n">
        <v>0.388194444444444</v>
      </c>
      <c r="I243" s="49" t="n">
        <v>42238</v>
      </c>
      <c r="J243" s="50" t="n">
        <v>0.791666666666667</v>
      </c>
      <c r="K243" s="50"/>
      <c r="L243" s="50"/>
      <c r="M243" s="50"/>
      <c r="N243" s="52" t="n">
        <v>0</v>
      </c>
      <c r="O243" s="52" t="n">
        <v>0</v>
      </c>
      <c r="P243" s="52" t="n">
        <v>0</v>
      </c>
      <c r="Q243" s="52" t="n">
        <v>1.40347222222222</v>
      </c>
      <c r="R243" s="52"/>
      <c r="S243" s="53"/>
      <c r="T243" s="53"/>
      <c r="U243" s="54" t="s">
        <v>394</v>
      </c>
      <c r="V243" s="54"/>
      <c r="W243" s="39"/>
      <c r="X243" s="55" t="s">
        <v>97</v>
      </c>
    </row>
    <row r="244" customFormat="false" ht="15" hidden="false" customHeight="false" outlineLevel="1" collapsed="false">
      <c r="A244" s="47"/>
      <c r="B244" s="32"/>
      <c r="C244" s="57" t="s">
        <v>395</v>
      </c>
      <c r="D244" s="32"/>
      <c r="E244" s="34"/>
      <c r="F244" s="34"/>
      <c r="G244" s="49"/>
      <c r="H244" s="50"/>
      <c r="I244" s="49"/>
      <c r="J244" s="50"/>
      <c r="K244" s="50"/>
      <c r="L244" s="50"/>
      <c r="M244" s="50"/>
      <c r="N244" s="52" t="n">
        <f aca="false">SUBTOTAL(9,N243:N243)</f>
        <v>0</v>
      </c>
      <c r="O244" s="52" t="n">
        <f aca="false">SUBTOTAL(9,O243:O243)</f>
        <v>0</v>
      </c>
      <c r="P244" s="52" t="n">
        <f aca="false">SUBTOTAL(9,P243:P243)</f>
        <v>0</v>
      </c>
      <c r="Q244" s="52" t="n">
        <f aca="false">SUBTOTAL(9,Q243:Q243)</f>
        <v>1.40347222222222</v>
      </c>
      <c r="R244" s="52"/>
      <c r="S244" s="53"/>
      <c r="T244" s="53"/>
      <c r="U244" s="54"/>
      <c r="V244" s="54"/>
      <c r="W244" s="39" t="n">
        <f aca="false">($W$3-O244*24-P244*24-N244*24)/($W$3-O244*24-P244*24)</f>
        <v>1</v>
      </c>
      <c r="X244" s="55"/>
    </row>
    <row r="245" customFormat="false" ht="71.25" hidden="false" customHeight="false" outlineLevel="2" collapsed="false">
      <c r="A245" s="47" t="n">
        <v>92</v>
      </c>
      <c r="B245" s="32" t="s">
        <v>396</v>
      </c>
      <c r="C245" s="48" t="s">
        <v>397</v>
      </c>
      <c r="D245" s="32" t="n">
        <v>369.107</v>
      </c>
      <c r="E245" s="34" t="s">
        <v>31</v>
      </c>
      <c r="F245" s="34"/>
      <c r="G245" s="49" t="n">
        <v>42221</v>
      </c>
      <c r="H245" s="50" t="n">
        <v>0.696527777777778</v>
      </c>
      <c r="I245" s="49" t="n">
        <v>42221</v>
      </c>
      <c r="J245" s="51" t="s">
        <v>398</v>
      </c>
      <c r="K245" s="51"/>
      <c r="L245" s="51"/>
      <c r="M245" s="51"/>
      <c r="N245" s="52" t="n">
        <v>0.025</v>
      </c>
      <c r="O245" s="52" t="n">
        <v>0</v>
      </c>
      <c r="P245" s="52" t="n">
        <v>0</v>
      </c>
      <c r="Q245" s="52" t="n">
        <v>0</v>
      </c>
      <c r="R245" s="52"/>
      <c r="S245" s="53"/>
      <c r="T245" s="53"/>
      <c r="U245" s="54" t="s">
        <v>399</v>
      </c>
      <c r="V245" s="54"/>
      <c r="W245" s="39"/>
      <c r="X245" s="55" t="s">
        <v>64</v>
      </c>
    </row>
    <row r="246" customFormat="false" ht="42.75" hidden="false" customHeight="false" outlineLevel="2" collapsed="false">
      <c r="A246" s="47" t="n">
        <v>92</v>
      </c>
      <c r="B246" s="32" t="s">
        <v>396</v>
      </c>
      <c r="C246" s="48" t="s">
        <v>397</v>
      </c>
      <c r="D246" s="32" t="n">
        <v>369.107</v>
      </c>
      <c r="E246" s="34" t="s">
        <v>31</v>
      </c>
      <c r="F246" s="34"/>
      <c r="G246" s="49" t="n">
        <v>42221</v>
      </c>
      <c r="H246" s="51" t="s">
        <v>398</v>
      </c>
      <c r="I246" s="49" t="n">
        <v>42222</v>
      </c>
      <c r="J246" s="51" t="s">
        <v>400</v>
      </c>
      <c r="K246" s="51"/>
      <c r="L246" s="51"/>
      <c r="M246" s="51"/>
      <c r="N246" s="52" t="n">
        <v>0</v>
      </c>
      <c r="O246" s="52" t="n">
        <v>0</v>
      </c>
      <c r="P246" s="52" t="n">
        <v>0</v>
      </c>
      <c r="Q246" s="52" t="n">
        <v>0.570833333333333</v>
      </c>
      <c r="R246" s="52"/>
      <c r="S246" s="53"/>
      <c r="T246" s="53"/>
      <c r="U246" s="54" t="s">
        <v>401</v>
      </c>
      <c r="V246" s="54"/>
      <c r="W246" s="39"/>
      <c r="X246" s="55" t="s">
        <v>179</v>
      </c>
    </row>
    <row r="247" customFormat="false" ht="28.5" hidden="false" customHeight="false" outlineLevel="2" collapsed="false">
      <c r="A247" s="47" t="n">
        <v>92</v>
      </c>
      <c r="B247" s="32" t="s">
        <v>396</v>
      </c>
      <c r="C247" s="48" t="s">
        <v>397</v>
      </c>
      <c r="D247" s="32" t="n">
        <v>369.107</v>
      </c>
      <c r="E247" s="34" t="s">
        <v>31</v>
      </c>
      <c r="F247" s="34"/>
      <c r="G247" s="49" t="n">
        <v>42232</v>
      </c>
      <c r="H247" s="50" t="n">
        <v>0.45</v>
      </c>
      <c r="I247" s="49" t="n">
        <v>42233</v>
      </c>
      <c r="J247" s="50" t="n">
        <v>0.395833333333333</v>
      </c>
      <c r="K247" s="50"/>
      <c r="L247" s="50"/>
      <c r="M247" s="50"/>
      <c r="N247" s="52" t="n">
        <v>0</v>
      </c>
      <c r="O247" s="52" t="n">
        <v>0</v>
      </c>
      <c r="P247" s="52" t="n">
        <v>0</v>
      </c>
      <c r="Q247" s="52" t="n">
        <v>0.945833333333333</v>
      </c>
      <c r="R247" s="52"/>
      <c r="S247" s="53"/>
      <c r="T247" s="53"/>
      <c r="U247" s="54" t="s">
        <v>402</v>
      </c>
      <c r="V247" s="54"/>
      <c r="W247" s="39"/>
      <c r="X247" s="55" t="s">
        <v>403</v>
      </c>
    </row>
    <row r="248" customFormat="false" ht="15" hidden="false" customHeight="false" outlineLevel="1" collapsed="false">
      <c r="A248" s="47"/>
      <c r="B248" s="32"/>
      <c r="C248" s="57" t="s">
        <v>404</v>
      </c>
      <c r="D248" s="32"/>
      <c r="E248" s="34"/>
      <c r="F248" s="34"/>
      <c r="G248" s="49"/>
      <c r="H248" s="50"/>
      <c r="I248" s="49"/>
      <c r="J248" s="50"/>
      <c r="K248" s="50"/>
      <c r="L248" s="50"/>
      <c r="M248" s="50"/>
      <c r="N248" s="52" t="n">
        <f aca="false">SUBTOTAL(9,N245:N247)</f>
        <v>0.025</v>
      </c>
      <c r="O248" s="52" t="n">
        <f aca="false">SUBTOTAL(9,O245:O247)</f>
        <v>0</v>
      </c>
      <c r="P248" s="52" t="n">
        <f aca="false">SUBTOTAL(9,P245:P247)</f>
        <v>0</v>
      </c>
      <c r="Q248" s="52" t="n">
        <f aca="false">SUBTOTAL(9,Q245:Q247)</f>
        <v>1.51666666666667</v>
      </c>
      <c r="R248" s="52"/>
      <c r="S248" s="53"/>
      <c r="T248" s="53"/>
      <c r="U248" s="54"/>
      <c r="V248" s="54"/>
      <c r="W248" s="39" t="n">
        <f aca="false">($W$3-O248*24-P248*24-N248*24)/($W$3-O248*24-P248*24)</f>
        <v>0.999193548387097</v>
      </c>
      <c r="X248" s="55"/>
    </row>
    <row r="249" customFormat="false" ht="28.5" hidden="false" customHeight="false" outlineLevel="2" collapsed="false">
      <c r="A249" s="47" t="n">
        <v>93</v>
      </c>
      <c r="B249" s="32" t="s">
        <v>405</v>
      </c>
      <c r="C249" s="48" t="s">
        <v>406</v>
      </c>
      <c r="D249" s="32" t="n">
        <v>369.107</v>
      </c>
      <c r="E249" s="34" t="s">
        <v>31</v>
      </c>
      <c r="F249" s="34"/>
      <c r="G249" s="49" t="n">
        <v>42230</v>
      </c>
      <c r="H249" s="50" t="n">
        <v>0.385416666666667</v>
      </c>
      <c r="I249" s="49" t="n">
        <v>42230</v>
      </c>
      <c r="J249" s="50" t="n">
        <v>0.697916666666667</v>
      </c>
      <c r="K249" s="50"/>
      <c r="L249" s="50"/>
      <c r="M249" s="50"/>
      <c r="N249" s="52" t="n">
        <v>0.3125</v>
      </c>
      <c r="O249" s="52" t="n">
        <v>0</v>
      </c>
      <c r="P249" s="52" t="n">
        <v>0</v>
      </c>
      <c r="Q249" s="52" t="n">
        <v>0</v>
      </c>
      <c r="R249" s="52"/>
      <c r="S249" s="53"/>
      <c r="T249" s="53"/>
      <c r="U249" s="54" t="s">
        <v>407</v>
      </c>
      <c r="V249" s="54"/>
      <c r="W249" s="39"/>
      <c r="X249" s="55" t="s">
        <v>325</v>
      </c>
    </row>
    <row r="250" customFormat="false" ht="57" hidden="false" customHeight="false" outlineLevel="2" collapsed="false">
      <c r="A250" s="47" t="n">
        <v>93</v>
      </c>
      <c r="B250" s="32" t="s">
        <v>405</v>
      </c>
      <c r="C250" s="48" t="s">
        <v>406</v>
      </c>
      <c r="D250" s="32" t="n">
        <v>369.107</v>
      </c>
      <c r="E250" s="34" t="s">
        <v>31</v>
      </c>
      <c r="F250" s="34"/>
      <c r="G250" s="49" t="n">
        <v>42230</v>
      </c>
      <c r="H250" s="50" t="n">
        <v>0.697916666666667</v>
      </c>
      <c r="I250" s="49" t="n">
        <v>42230</v>
      </c>
      <c r="J250" s="50" t="n">
        <v>0.847916666666667</v>
      </c>
      <c r="K250" s="50"/>
      <c r="L250" s="50"/>
      <c r="M250" s="50"/>
      <c r="N250" s="52" t="n">
        <v>0</v>
      </c>
      <c r="O250" s="52" t="n">
        <v>0</v>
      </c>
      <c r="P250" s="52" t="n">
        <v>0</v>
      </c>
      <c r="Q250" s="52" t="n">
        <v>0.15</v>
      </c>
      <c r="R250" s="52"/>
      <c r="S250" s="53"/>
      <c r="T250" s="53"/>
      <c r="U250" s="54" t="s">
        <v>408</v>
      </c>
      <c r="V250" s="54"/>
      <c r="W250" s="39"/>
      <c r="X250" s="55" t="s">
        <v>179</v>
      </c>
    </row>
    <row r="251" customFormat="false" ht="15" hidden="false" customHeight="false" outlineLevel="1" collapsed="false">
      <c r="A251" s="47"/>
      <c r="B251" s="32"/>
      <c r="C251" s="57" t="s">
        <v>409</v>
      </c>
      <c r="D251" s="32"/>
      <c r="E251" s="34"/>
      <c r="F251" s="34"/>
      <c r="G251" s="49"/>
      <c r="H251" s="50"/>
      <c r="I251" s="49"/>
      <c r="J251" s="50"/>
      <c r="K251" s="50"/>
      <c r="L251" s="50"/>
      <c r="M251" s="50"/>
      <c r="N251" s="52" t="n">
        <f aca="false">SUBTOTAL(9,N249:N250)</f>
        <v>0.3125</v>
      </c>
      <c r="O251" s="52" t="n">
        <f aca="false">SUBTOTAL(9,O249:O250)</f>
        <v>0</v>
      </c>
      <c r="P251" s="52" t="n">
        <f aca="false">SUBTOTAL(9,P249:P250)</f>
        <v>0</v>
      </c>
      <c r="Q251" s="52" t="n">
        <f aca="false">SUBTOTAL(9,Q249:Q250)</f>
        <v>0.15</v>
      </c>
      <c r="R251" s="52"/>
      <c r="S251" s="53"/>
      <c r="T251" s="53"/>
      <c r="U251" s="54"/>
      <c r="V251" s="54"/>
      <c r="W251" s="39" t="n">
        <f aca="false">($W$3-O251*24-P251*24-N251*24)/($W$3-O251*24-P251*24)</f>
        <v>0.98991935483871</v>
      </c>
      <c r="X251" s="55"/>
    </row>
    <row r="252" customFormat="false" ht="28.5" hidden="false" customHeight="false" outlineLevel="2" collapsed="false">
      <c r="A252" s="47" t="n">
        <v>94</v>
      </c>
      <c r="B252" s="32" t="s">
        <v>410</v>
      </c>
      <c r="C252" s="48" t="s">
        <v>411</v>
      </c>
      <c r="D252" s="32" t="n">
        <v>269.842</v>
      </c>
      <c r="E252" s="34" t="s">
        <v>31</v>
      </c>
      <c r="F252" s="34"/>
      <c r="G252" s="49" t="n">
        <v>42226</v>
      </c>
      <c r="H252" s="50" t="n">
        <v>0.296527777777778</v>
      </c>
      <c r="I252" s="49" t="n">
        <v>42226</v>
      </c>
      <c r="J252" s="50" t="n">
        <v>0.702777777777778</v>
      </c>
      <c r="K252" s="50"/>
      <c r="L252" s="50"/>
      <c r="M252" s="50"/>
      <c r="N252" s="52" t="n">
        <v>0.40625</v>
      </c>
      <c r="O252" s="52" t="n">
        <v>0</v>
      </c>
      <c r="P252" s="52" t="n">
        <v>0</v>
      </c>
      <c r="Q252" s="52" t="n">
        <v>0</v>
      </c>
      <c r="R252" s="52"/>
      <c r="S252" s="53"/>
      <c r="T252" s="53"/>
      <c r="U252" s="54" t="s">
        <v>412</v>
      </c>
      <c r="V252" s="54"/>
      <c r="W252" s="39"/>
      <c r="X252" s="55" t="s">
        <v>325</v>
      </c>
    </row>
    <row r="253" customFormat="false" ht="15" hidden="false" customHeight="false" outlineLevel="1" collapsed="false">
      <c r="A253" s="47"/>
      <c r="B253" s="32"/>
      <c r="C253" s="57" t="s">
        <v>413</v>
      </c>
      <c r="D253" s="32"/>
      <c r="E253" s="34"/>
      <c r="F253" s="34"/>
      <c r="G253" s="49"/>
      <c r="H253" s="50"/>
      <c r="I253" s="49"/>
      <c r="J253" s="50"/>
      <c r="K253" s="50"/>
      <c r="L253" s="50"/>
      <c r="M253" s="50"/>
      <c r="N253" s="52" t="n">
        <f aca="false">SUBTOTAL(9,N252:N252)</f>
        <v>0.40625</v>
      </c>
      <c r="O253" s="52" t="n">
        <f aca="false">SUBTOTAL(9,O252:O252)</f>
        <v>0</v>
      </c>
      <c r="P253" s="52" t="n">
        <f aca="false">SUBTOTAL(9,P252:P252)</f>
        <v>0</v>
      </c>
      <c r="Q253" s="52" t="n">
        <f aca="false">SUBTOTAL(9,Q252:Q252)</f>
        <v>0</v>
      </c>
      <c r="R253" s="52"/>
      <c r="S253" s="53"/>
      <c r="T253" s="53"/>
      <c r="U253" s="54"/>
      <c r="V253" s="54"/>
      <c r="W253" s="39" t="n">
        <f aca="false">($W$3-O253*24-P253*24-N253*24)/($W$3-O253*24-P253*24)</f>
        <v>0.986895161290323</v>
      </c>
      <c r="X253" s="55"/>
    </row>
    <row r="254" customFormat="false" ht="42.75" hidden="false" customHeight="false" outlineLevel="2" collapsed="false">
      <c r="A254" s="47" t="n">
        <v>95</v>
      </c>
      <c r="B254" s="32" t="s">
        <v>414</v>
      </c>
      <c r="C254" s="48" t="s">
        <v>415</v>
      </c>
      <c r="D254" s="32" t="n">
        <v>272.202</v>
      </c>
      <c r="E254" s="34" t="s">
        <v>31</v>
      </c>
      <c r="F254" s="34"/>
      <c r="G254" s="49" t="n">
        <v>42239</v>
      </c>
      <c r="H254" s="50" t="n">
        <v>0.404861111111111</v>
      </c>
      <c r="I254" s="49" t="n">
        <v>42239</v>
      </c>
      <c r="J254" s="50" t="n">
        <v>0.83125</v>
      </c>
      <c r="K254" s="50"/>
      <c r="L254" s="50"/>
      <c r="M254" s="50"/>
      <c r="N254" s="52" t="n">
        <v>0</v>
      </c>
      <c r="O254" s="52" t="n">
        <v>0</v>
      </c>
      <c r="P254" s="52" t="n">
        <v>0</v>
      </c>
      <c r="Q254" s="52" t="n">
        <v>0.426388888888889</v>
      </c>
      <c r="R254" s="52"/>
      <c r="S254" s="53"/>
      <c r="T254" s="53"/>
      <c r="U254" s="54" t="s">
        <v>416</v>
      </c>
      <c r="V254" s="54"/>
      <c r="W254" s="39"/>
      <c r="X254" s="55" t="s">
        <v>187</v>
      </c>
    </row>
    <row r="255" customFormat="false" ht="15" hidden="false" customHeight="false" outlineLevel="1" collapsed="false">
      <c r="A255" s="47"/>
      <c r="B255" s="32"/>
      <c r="C255" s="57" t="s">
        <v>417</v>
      </c>
      <c r="D255" s="32"/>
      <c r="E255" s="34"/>
      <c r="F255" s="34"/>
      <c r="G255" s="49"/>
      <c r="H255" s="50"/>
      <c r="I255" s="49"/>
      <c r="J255" s="50"/>
      <c r="K255" s="50"/>
      <c r="L255" s="50"/>
      <c r="M255" s="50"/>
      <c r="N255" s="52" t="n">
        <f aca="false">SUBTOTAL(9,N254:N254)</f>
        <v>0</v>
      </c>
      <c r="O255" s="52" t="n">
        <f aca="false">SUBTOTAL(9,O254:O254)</f>
        <v>0</v>
      </c>
      <c r="P255" s="52" t="n">
        <f aca="false">SUBTOTAL(9,P254:P254)</f>
        <v>0</v>
      </c>
      <c r="Q255" s="52" t="n">
        <f aca="false">SUBTOTAL(9,Q254:Q254)</f>
        <v>0.426388888888889</v>
      </c>
      <c r="R255" s="52"/>
      <c r="S255" s="53"/>
      <c r="T255" s="53"/>
      <c r="U255" s="54"/>
      <c r="V255" s="54"/>
      <c r="W255" s="39" t="n">
        <f aca="false">($W$3-O255*24-P255*24-N255*24)/($W$3-O255*24-P255*24)</f>
        <v>1</v>
      </c>
      <c r="X255" s="55"/>
    </row>
    <row r="256" customFormat="false" ht="28.5" hidden="false" customHeight="false" outlineLevel="2" collapsed="false">
      <c r="A256" s="47" t="n">
        <v>96</v>
      </c>
      <c r="B256" s="32" t="s">
        <v>418</v>
      </c>
      <c r="C256" s="48" t="s">
        <v>419</v>
      </c>
      <c r="D256" s="32" t="n">
        <v>272.202</v>
      </c>
      <c r="E256" s="34" t="s">
        <v>31</v>
      </c>
      <c r="F256" s="34"/>
      <c r="G256" s="49" t="n">
        <v>42225</v>
      </c>
      <c r="H256" s="50" t="n">
        <v>0.327083333333333</v>
      </c>
      <c r="I256" s="49" t="n">
        <v>42225</v>
      </c>
      <c r="J256" s="51" t="s">
        <v>420</v>
      </c>
      <c r="K256" s="51"/>
      <c r="L256" s="51"/>
      <c r="M256" s="51"/>
      <c r="N256" s="52" t="n">
        <v>0.00833333333333336</v>
      </c>
      <c r="O256" s="52" t="n">
        <v>0</v>
      </c>
      <c r="P256" s="52" t="n">
        <v>0</v>
      </c>
      <c r="Q256" s="52" t="n">
        <v>0</v>
      </c>
      <c r="R256" s="52"/>
      <c r="S256" s="53"/>
      <c r="T256" s="53"/>
      <c r="U256" s="54" t="s">
        <v>421</v>
      </c>
      <c r="V256" s="54"/>
      <c r="W256" s="39"/>
      <c r="X256" s="55" t="s">
        <v>64</v>
      </c>
    </row>
    <row r="257" customFormat="false" ht="15" hidden="false" customHeight="false" outlineLevel="1" collapsed="false">
      <c r="A257" s="47"/>
      <c r="B257" s="32"/>
      <c r="C257" s="57" t="s">
        <v>422</v>
      </c>
      <c r="D257" s="32"/>
      <c r="E257" s="34"/>
      <c r="F257" s="34"/>
      <c r="G257" s="49"/>
      <c r="H257" s="50"/>
      <c r="I257" s="49"/>
      <c r="J257" s="51"/>
      <c r="K257" s="51"/>
      <c r="L257" s="51"/>
      <c r="M257" s="51"/>
      <c r="N257" s="52" t="n">
        <f aca="false">SUBTOTAL(9,N256:N256)</f>
        <v>0.00833333333333336</v>
      </c>
      <c r="O257" s="52" t="n">
        <f aca="false">SUBTOTAL(9,O256:O256)</f>
        <v>0</v>
      </c>
      <c r="P257" s="52" t="n">
        <f aca="false">SUBTOTAL(9,P256:P256)</f>
        <v>0</v>
      </c>
      <c r="Q257" s="52" t="n">
        <f aca="false">SUBTOTAL(9,Q256:Q256)</f>
        <v>0</v>
      </c>
      <c r="R257" s="52"/>
      <c r="S257" s="53"/>
      <c r="T257" s="53"/>
      <c r="U257" s="54"/>
      <c r="V257" s="54"/>
      <c r="W257" s="39" t="n">
        <f aca="false">($W$3-O257*24-P257*24-N257*24)/($W$3-O257*24-P257*24)</f>
        <v>0.999731182795699</v>
      </c>
      <c r="X257" s="55"/>
    </row>
    <row r="258" customFormat="false" ht="15" hidden="false" customHeight="false" outlineLevel="2" collapsed="false">
      <c r="A258" s="41" t="n">
        <v>97</v>
      </c>
      <c r="B258" s="32" t="s">
        <v>423</v>
      </c>
      <c r="C258" s="33" t="s">
        <v>424</v>
      </c>
      <c r="D258" s="32" t="n">
        <v>65</v>
      </c>
      <c r="E258" s="34" t="s">
        <v>31</v>
      </c>
      <c r="F258" s="34"/>
      <c r="G258" s="42"/>
      <c r="H258" s="42"/>
      <c r="I258" s="42"/>
      <c r="J258" s="42"/>
      <c r="K258" s="42"/>
      <c r="L258" s="42"/>
      <c r="M258" s="42"/>
      <c r="N258" s="43"/>
      <c r="O258" s="43"/>
      <c r="P258" s="43"/>
      <c r="Q258" s="43"/>
      <c r="R258" s="42"/>
      <c r="S258" s="42"/>
      <c r="T258" s="42"/>
      <c r="U258" s="44"/>
      <c r="V258" s="44"/>
      <c r="W258" s="39"/>
      <c r="X258" s="44"/>
    </row>
    <row r="259" customFormat="false" ht="15" hidden="false" customHeight="false" outlineLevel="1" collapsed="false">
      <c r="A259" s="41"/>
      <c r="B259" s="32"/>
      <c r="C259" s="38" t="s">
        <v>425</v>
      </c>
      <c r="D259" s="32"/>
      <c r="E259" s="34"/>
      <c r="F259" s="34"/>
      <c r="G259" s="42"/>
      <c r="H259" s="42"/>
      <c r="I259" s="42"/>
      <c r="J259" s="42"/>
      <c r="K259" s="42"/>
      <c r="L259" s="42"/>
      <c r="M259" s="42"/>
      <c r="N259" s="43" t="n">
        <f aca="false">SUBTOTAL(9,N258:N258)</f>
        <v>0</v>
      </c>
      <c r="O259" s="43" t="n">
        <f aca="false">SUBTOTAL(9,O258:O258)</f>
        <v>0</v>
      </c>
      <c r="P259" s="43" t="n">
        <f aca="false">SUBTOTAL(9,P258:P258)</f>
        <v>0</v>
      </c>
      <c r="Q259" s="43" t="n">
        <f aca="false">SUBTOTAL(9,Q258:Q258)</f>
        <v>0</v>
      </c>
      <c r="R259" s="42"/>
      <c r="S259" s="42"/>
      <c r="T259" s="42"/>
      <c r="U259" s="44"/>
      <c r="V259" s="44"/>
      <c r="W259" s="39" t="n">
        <f aca="false">($W$3-O259*24-P259*24-N259*24)/($W$3-O259*24-P259*24)</f>
        <v>1</v>
      </c>
      <c r="X259" s="44"/>
    </row>
    <row r="260" customFormat="false" ht="42.75" hidden="false" customHeight="false" outlineLevel="2" collapsed="false">
      <c r="A260" s="47" t="n">
        <v>98</v>
      </c>
      <c r="B260" s="32" t="s">
        <v>426</v>
      </c>
      <c r="C260" s="48" t="s">
        <v>427</v>
      </c>
      <c r="D260" s="32" t="n">
        <v>65</v>
      </c>
      <c r="E260" s="34" t="s">
        <v>31</v>
      </c>
      <c r="F260" s="34"/>
      <c r="G260" s="49" t="n">
        <v>42239</v>
      </c>
      <c r="H260" s="50" t="n">
        <v>0.406944444444445</v>
      </c>
      <c r="I260" s="49" t="n">
        <v>42239</v>
      </c>
      <c r="J260" s="50" t="n">
        <v>0.859027777777778</v>
      </c>
      <c r="K260" s="50"/>
      <c r="L260" s="50"/>
      <c r="M260" s="50"/>
      <c r="N260" s="52" t="n">
        <v>0</v>
      </c>
      <c r="O260" s="52" t="n">
        <v>0</v>
      </c>
      <c r="P260" s="52" t="n">
        <v>0</v>
      </c>
      <c r="Q260" s="52" t="n">
        <v>0.452083333333333</v>
      </c>
      <c r="R260" s="52"/>
      <c r="S260" s="53"/>
      <c r="T260" s="53"/>
      <c r="U260" s="54" t="s">
        <v>416</v>
      </c>
      <c r="V260" s="54"/>
      <c r="W260" s="39"/>
      <c r="X260" s="55" t="s">
        <v>187</v>
      </c>
    </row>
    <row r="261" customFormat="false" ht="15" hidden="false" customHeight="false" outlineLevel="1" collapsed="false">
      <c r="A261" s="47"/>
      <c r="B261" s="32"/>
      <c r="C261" s="57" t="s">
        <v>428</v>
      </c>
      <c r="D261" s="32"/>
      <c r="E261" s="34"/>
      <c r="F261" s="34"/>
      <c r="G261" s="49"/>
      <c r="H261" s="50"/>
      <c r="I261" s="49"/>
      <c r="J261" s="50"/>
      <c r="K261" s="50"/>
      <c r="L261" s="50"/>
      <c r="M261" s="50"/>
      <c r="N261" s="52" t="n">
        <f aca="false">SUBTOTAL(9,N260:N260)</f>
        <v>0</v>
      </c>
      <c r="O261" s="52" t="n">
        <f aca="false">SUBTOTAL(9,O260:O260)</f>
        <v>0</v>
      </c>
      <c r="P261" s="52" t="n">
        <f aca="false">SUBTOTAL(9,P260:P260)</f>
        <v>0</v>
      </c>
      <c r="Q261" s="52" t="n">
        <f aca="false">SUBTOTAL(9,Q260:Q260)</f>
        <v>0.452083333333333</v>
      </c>
      <c r="R261" s="52"/>
      <c r="S261" s="53"/>
      <c r="T261" s="53"/>
      <c r="U261" s="54"/>
      <c r="V261" s="54"/>
      <c r="W261" s="39" t="n">
        <f aca="false">($W$3-O261*24-P261*24-N261*24)/($W$3-O261*24-P261*24)</f>
        <v>1</v>
      </c>
      <c r="X261" s="55"/>
    </row>
    <row r="262" customFormat="false" ht="28.5" hidden="false" customHeight="false" outlineLevel="2" collapsed="false">
      <c r="A262" s="47" t="n">
        <v>99</v>
      </c>
      <c r="B262" s="32" t="s">
        <v>429</v>
      </c>
      <c r="C262" s="48" t="s">
        <v>430</v>
      </c>
      <c r="D262" s="32" t="n">
        <v>355</v>
      </c>
      <c r="E262" s="34" t="s">
        <v>31</v>
      </c>
      <c r="F262" s="34"/>
      <c r="G262" s="49" t="n">
        <v>42183</v>
      </c>
      <c r="H262" s="50" t="n">
        <v>0.76875</v>
      </c>
      <c r="I262" s="49" t="n">
        <v>42226</v>
      </c>
      <c r="J262" s="50" t="n">
        <v>0.319444444444445</v>
      </c>
      <c r="K262" s="50"/>
      <c r="L262" s="50"/>
      <c r="M262" s="50"/>
      <c r="N262" s="52" t="n">
        <v>0</v>
      </c>
      <c r="O262" s="52" t="n">
        <v>0</v>
      </c>
      <c r="P262" s="52" t="n">
        <v>0</v>
      </c>
      <c r="Q262" s="52" t="n">
        <v>42.5506944444444</v>
      </c>
      <c r="R262" s="52"/>
      <c r="S262" s="53"/>
      <c r="T262" s="53"/>
      <c r="U262" s="54" t="s">
        <v>182</v>
      </c>
      <c r="V262" s="54"/>
      <c r="W262" s="39"/>
      <c r="X262" s="55" t="s">
        <v>179</v>
      </c>
    </row>
    <row r="263" customFormat="false" ht="15" hidden="false" customHeight="false" outlineLevel="2" collapsed="false">
      <c r="A263" s="47" t="n">
        <v>99</v>
      </c>
      <c r="B263" s="32" t="s">
        <v>429</v>
      </c>
      <c r="C263" s="48" t="s">
        <v>430</v>
      </c>
      <c r="D263" s="32" t="n">
        <v>355</v>
      </c>
      <c r="E263" s="34" t="s">
        <v>31</v>
      </c>
      <c r="F263" s="34"/>
      <c r="G263" s="49" t="n">
        <v>42226</v>
      </c>
      <c r="H263" s="50" t="n">
        <v>0.319444444444445</v>
      </c>
      <c r="I263" s="49" t="n">
        <v>42226</v>
      </c>
      <c r="J263" s="50" t="n">
        <v>0.827777777777778</v>
      </c>
      <c r="K263" s="50"/>
      <c r="L263" s="50"/>
      <c r="M263" s="50"/>
      <c r="N263" s="52" t="n">
        <v>0.508333333333333</v>
      </c>
      <c r="O263" s="52" t="n">
        <v>0</v>
      </c>
      <c r="P263" s="52" t="n">
        <v>0</v>
      </c>
      <c r="Q263" s="52" t="n">
        <v>0</v>
      </c>
      <c r="R263" s="52"/>
      <c r="S263" s="53"/>
      <c r="T263" s="53"/>
      <c r="U263" s="54" t="s">
        <v>431</v>
      </c>
      <c r="V263" s="54"/>
      <c r="W263" s="39"/>
      <c r="X263" s="55" t="s">
        <v>64</v>
      </c>
    </row>
    <row r="264" customFormat="false" ht="42.75" hidden="false" customHeight="false" outlineLevel="2" collapsed="false">
      <c r="A264" s="47" t="n">
        <v>99</v>
      </c>
      <c r="B264" s="32" t="s">
        <v>429</v>
      </c>
      <c r="C264" s="48" t="s">
        <v>430</v>
      </c>
      <c r="D264" s="32" t="n">
        <v>355</v>
      </c>
      <c r="E264" s="34" t="s">
        <v>31</v>
      </c>
      <c r="F264" s="34"/>
      <c r="G264" s="49" t="n">
        <v>42226</v>
      </c>
      <c r="H264" s="50" t="n">
        <v>0.827777777777778</v>
      </c>
      <c r="I264" s="49" t="n">
        <v>42233</v>
      </c>
      <c r="J264" s="50" t="n">
        <v>0.509722222222222</v>
      </c>
      <c r="K264" s="50"/>
      <c r="L264" s="50"/>
      <c r="M264" s="50"/>
      <c r="N264" s="52" t="n">
        <v>0</v>
      </c>
      <c r="O264" s="52" t="n">
        <v>0</v>
      </c>
      <c r="P264" s="52" t="n">
        <v>0</v>
      </c>
      <c r="Q264" s="52" t="n">
        <v>6.68194444444444</v>
      </c>
      <c r="R264" s="52"/>
      <c r="S264" s="53"/>
      <c r="T264" s="53"/>
      <c r="U264" s="54" t="s">
        <v>432</v>
      </c>
      <c r="V264" s="54"/>
      <c r="W264" s="39"/>
      <c r="X264" s="55" t="s">
        <v>179</v>
      </c>
    </row>
    <row r="265" customFormat="false" ht="28.5" hidden="false" customHeight="false" outlineLevel="2" collapsed="false">
      <c r="A265" s="47" t="n">
        <v>99</v>
      </c>
      <c r="B265" s="32" t="s">
        <v>429</v>
      </c>
      <c r="C265" s="48" t="s">
        <v>430</v>
      </c>
      <c r="D265" s="32" t="n">
        <v>355</v>
      </c>
      <c r="E265" s="34" t="s">
        <v>31</v>
      </c>
      <c r="F265" s="34"/>
      <c r="G265" s="49" t="n">
        <v>42241</v>
      </c>
      <c r="H265" s="50" t="n">
        <v>0.736805555555556</v>
      </c>
      <c r="I265" s="63" t="n">
        <v>42247</v>
      </c>
      <c r="J265" s="64" t="n">
        <v>1</v>
      </c>
      <c r="K265" s="64"/>
      <c r="L265" s="64"/>
      <c r="M265" s="64"/>
      <c r="N265" s="52" t="n">
        <v>0</v>
      </c>
      <c r="O265" s="52" t="n">
        <v>0</v>
      </c>
      <c r="P265" s="52" t="n">
        <v>0</v>
      </c>
      <c r="Q265" s="52" t="n">
        <v>6.26319444444444</v>
      </c>
      <c r="R265" s="52"/>
      <c r="S265" s="53"/>
      <c r="T265" s="53"/>
      <c r="U265" s="54" t="s">
        <v>188</v>
      </c>
      <c r="V265" s="54"/>
      <c r="W265" s="39"/>
      <c r="X265" s="55" t="s">
        <v>179</v>
      </c>
    </row>
    <row r="266" customFormat="false" ht="28.5" hidden="false" customHeight="false" outlineLevel="1" collapsed="false">
      <c r="A266" s="47"/>
      <c r="B266" s="32"/>
      <c r="C266" s="57" t="s">
        <v>433</v>
      </c>
      <c r="D266" s="32"/>
      <c r="E266" s="34"/>
      <c r="F266" s="34"/>
      <c r="G266" s="49"/>
      <c r="H266" s="50"/>
      <c r="I266" s="63"/>
      <c r="J266" s="64"/>
      <c r="K266" s="64"/>
      <c r="L266" s="64"/>
      <c r="M266" s="64"/>
      <c r="N266" s="52" t="n">
        <f aca="false">SUBTOTAL(9,N262:N265)</f>
        <v>0.508333333333333</v>
      </c>
      <c r="O266" s="52" t="n">
        <f aca="false">SUBTOTAL(9,O262:O265)</f>
        <v>0</v>
      </c>
      <c r="P266" s="52" t="n">
        <f aca="false">SUBTOTAL(9,P262:P265)</f>
        <v>0</v>
      </c>
      <c r="Q266" s="52" t="n">
        <f aca="false">SUBTOTAL(9,Q262:Q265)</f>
        <v>55.4958333333333</v>
      </c>
      <c r="R266" s="52"/>
      <c r="S266" s="53"/>
      <c r="T266" s="53"/>
      <c r="U266" s="54"/>
      <c r="V266" s="54"/>
      <c r="W266" s="39" t="n">
        <f aca="false">($W$3-O266*24-P266*24-N266*24)/($W$3-O266*24-P266*24)</f>
        <v>0.983602150537634</v>
      </c>
      <c r="X266" s="55"/>
    </row>
    <row r="267" customFormat="false" ht="28.5" hidden="false" customHeight="false" outlineLevel="2" collapsed="false">
      <c r="A267" s="47" t="n">
        <v>100</v>
      </c>
      <c r="B267" s="32" t="s">
        <v>434</v>
      </c>
      <c r="C267" s="48" t="s">
        <v>435</v>
      </c>
      <c r="D267" s="32" t="n">
        <v>355</v>
      </c>
      <c r="E267" s="34" t="s">
        <v>31</v>
      </c>
      <c r="F267" s="34"/>
      <c r="G267" s="49" t="n">
        <v>42208</v>
      </c>
      <c r="H267" s="50" t="n">
        <v>0.997222222222222</v>
      </c>
      <c r="I267" s="49" t="n">
        <v>42222</v>
      </c>
      <c r="J267" s="49" t="s">
        <v>436</v>
      </c>
      <c r="K267" s="49"/>
      <c r="L267" s="49"/>
      <c r="M267" s="49"/>
      <c r="N267" s="52" t="n">
        <v>0</v>
      </c>
      <c r="O267" s="52" t="n">
        <v>0</v>
      </c>
      <c r="P267" s="52" t="n">
        <v>0</v>
      </c>
      <c r="Q267" s="52" t="n">
        <v>5.54097222222222</v>
      </c>
      <c r="R267" s="52"/>
      <c r="S267" s="53"/>
      <c r="T267" s="53"/>
      <c r="U267" s="54" t="s">
        <v>182</v>
      </c>
      <c r="V267" s="54"/>
      <c r="W267" s="39"/>
      <c r="X267" s="55" t="s">
        <v>179</v>
      </c>
    </row>
    <row r="268" customFormat="false" ht="15" hidden="false" customHeight="false" outlineLevel="2" collapsed="false">
      <c r="A268" s="47" t="n">
        <v>100</v>
      </c>
      <c r="B268" s="32" t="s">
        <v>434</v>
      </c>
      <c r="C268" s="48" t="s">
        <v>435</v>
      </c>
      <c r="D268" s="32" t="n">
        <v>355</v>
      </c>
      <c r="E268" s="34" t="s">
        <v>31</v>
      </c>
      <c r="F268" s="34"/>
      <c r="G268" s="49" t="n">
        <v>42226</v>
      </c>
      <c r="H268" s="50" t="n">
        <v>0.382638888888889</v>
      </c>
      <c r="I268" s="49" t="n">
        <v>42226</v>
      </c>
      <c r="J268" s="50" t="n">
        <v>0.827777777777778</v>
      </c>
      <c r="K268" s="50"/>
      <c r="L268" s="50"/>
      <c r="M268" s="50"/>
      <c r="N268" s="52" t="n">
        <v>0.445138888888889</v>
      </c>
      <c r="O268" s="52" t="n">
        <v>0</v>
      </c>
      <c r="P268" s="52" t="n">
        <v>0</v>
      </c>
      <c r="Q268" s="52" t="n">
        <v>0</v>
      </c>
      <c r="R268" s="52"/>
      <c r="S268" s="53"/>
      <c r="T268" s="53"/>
      <c r="U268" s="54" t="s">
        <v>431</v>
      </c>
      <c r="V268" s="54"/>
      <c r="W268" s="39"/>
      <c r="X268" s="55" t="s">
        <v>64</v>
      </c>
    </row>
    <row r="269" customFormat="false" ht="42.75" hidden="false" customHeight="false" outlineLevel="2" collapsed="false">
      <c r="A269" s="47" t="n">
        <v>100</v>
      </c>
      <c r="B269" s="32" t="s">
        <v>434</v>
      </c>
      <c r="C269" s="48" t="s">
        <v>435</v>
      </c>
      <c r="D269" s="32" t="n">
        <v>355</v>
      </c>
      <c r="E269" s="34" t="s">
        <v>31</v>
      </c>
      <c r="F269" s="34"/>
      <c r="G269" s="49" t="n">
        <v>42226</v>
      </c>
      <c r="H269" s="50" t="n">
        <v>0.827777777777778</v>
      </c>
      <c r="I269" s="49" t="n">
        <v>42228</v>
      </c>
      <c r="J269" s="50" t="n">
        <v>0.542361111111111</v>
      </c>
      <c r="K269" s="50"/>
      <c r="L269" s="50"/>
      <c r="M269" s="50"/>
      <c r="N269" s="52" t="n">
        <v>0</v>
      </c>
      <c r="O269" s="52" t="n">
        <v>0</v>
      </c>
      <c r="P269" s="52" t="n">
        <v>0</v>
      </c>
      <c r="Q269" s="52" t="n">
        <v>1.71458333333333</v>
      </c>
      <c r="R269" s="52"/>
      <c r="S269" s="53"/>
      <c r="T269" s="53"/>
      <c r="U269" s="54" t="s">
        <v>432</v>
      </c>
      <c r="V269" s="54"/>
      <c r="W269" s="39"/>
      <c r="X269" s="55" t="s">
        <v>179</v>
      </c>
    </row>
    <row r="270" customFormat="false" ht="28.5" hidden="false" customHeight="false" outlineLevel="2" collapsed="false">
      <c r="A270" s="47" t="n">
        <v>100</v>
      </c>
      <c r="B270" s="32" t="s">
        <v>434</v>
      </c>
      <c r="C270" s="48" t="s">
        <v>435</v>
      </c>
      <c r="D270" s="32" t="n">
        <v>355</v>
      </c>
      <c r="E270" s="34" t="s">
        <v>31</v>
      </c>
      <c r="F270" s="34"/>
      <c r="G270" s="49" t="n">
        <v>42228</v>
      </c>
      <c r="H270" s="50" t="n">
        <v>0.729861111111111</v>
      </c>
      <c r="I270" s="49" t="n">
        <v>42234</v>
      </c>
      <c r="J270" s="50" t="n">
        <v>0.4375</v>
      </c>
      <c r="K270" s="50"/>
      <c r="L270" s="50"/>
      <c r="M270" s="50"/>
      <c r="N270" s="52" t="n">
        <v>0</v>
      </c>
      <c r="O270" s="52" t="n">
        <v>0</v>
      </c>
      <c r="P270" s="52" t="n">
        <v>0</v>
      </c>
      <c r="Q270" s="52" t="n">
        <v>5.70763888888889</v>
      </c>
      <c r="R270" s="52"/>
      <c r="S270" s="53"/>
      <c r="T270" s="53"/>
      <c r="U270" s="54" t="s">
        <v>182</v>
      </c>
      <c r="V270" s="54"/>
      <c r="W270" s="39"/>
      <c r="X270" s="55" t="s">
        <v>179</v>
      </c>
    </row>
    <row r="271" customFormat="false" ht="28.5" hidden="false" customHeight="false" outlineLevel="2" collapsed="false">
      <c r="A271" s="47" t="n">
        <v>100</v>
      </c>
      <c r="B271" s="32" t="s">
        <v>434</v>
      </c>
      <c r="C271" s="48" t="s">
        <v>435</v>
      </c>
      <c r="D271" s="32" t="n">
        <v>355</v>
      </c>
      <c r="E271" s="34" t="s">
        <v>31</v>
      </c>
      <c r="F271" s="34"/>
      <c r="G271" s="49" t="n">
        <v>42234</v>
      </c>
      <c r="H271" s="50" t="n">
        <v>0.696527777777778</v>
      </c>
      <c r="I271" s="49" t="n">
        <v>42237</v>
      </c>
      <c r="J271" s="50" t="n">
        <v>0.60625</v>
      </c>
      <c r="K271" s="50"/>
      <c r="L271" s="50"/>
      <c r="M271" s="50"/>
      <c r="N271" s="52" t="n">
        <v>0</v>
      </c>
      <c r="O271" s="52" t="n">
        <v>0</v>
      </c>
      <c r="P271" s="52" t="n">
        <v>0</v>
      </c>
      <c r="Q271" s="52" t="n">
        <v>2.90972222222222</v>
      </c>
      <c r="R271" s="52"/>
      <c r="S271" s="53"/>
      <c r="T271" s="53"/>
      <c r="U271" s="54" t="s">
        <v>182</v>
      </c>
      <c r="V271" s="54"/>
      <c r="W271" s="39"/>
      <c r="X271" s="55" t="s">
        <v>179</v>
      </c>
    </row>
    <row r="272" customFormat="false" ht="28.5" hidden="false" customHeight="false" outlineLevel="1" collapsed="false">
      <c r="A272" s="47"/>
      <c r="B272" s="32"/>
      <c r="C272" s="57" t="s">
        <v>437</v>
      </c>
      <c r="D272" s="32"/>
      <c r="E272" s="34"/>
      <c r="F272" s="34"/>
      <c r="G272" s="49"/>
      <c r="H272" s="50"/>
      <c r="I272" s="49"/>
      <c r="J272" s="50"/>
      <c r="K272" s="50"/>
      <c r="L272" s="50"/>
      <c r="M272" s="50"/>
      <c r="N272" s="52" t="n">
        <f aca="false">SUBTOTAL(9,N267:N271)</f>
        <v>0.445138888888889</v>
      </c>
      <c r="O272" s="52" t="n">
        <f aca="false">SUBTOTAL(9,O267:O271)</f>
        <v>0</v>
      </c>
      <c r="P272" s="52" t="n">
        <f aca="false">SUBTOTAL(9,P267:P271)</f>
        <v>0</v>
      </c>
      <c r="Q272" s="52" t="n">
        <f aca="false">SUBTOTAL(9,Q267:Q271)</f>
        <v>15.8729166666667</v>
      </c>
      <c r="R272" s="52"/>
      <c r="S272" s="53"/>
      <c r="T272" s="53"/>
      <c r="U272" s="54"/>
      <c r="V272" s="54"/>
      <c r="W272" s="39" t="n">
        <f aca="false">($W$3-O272*24-P272*24-N272*24)/($W$3-O272*24-P272*24)</f>
        <v>0.985640681003584</v>
      </c>
      <c r="X272" s="55"/>
    </row>
    <row r="273" customFormat="false" ht="15" hidden="false" customHeight="false" outlineLevel="2" collapsed="false">
      <c r="A273" s="41" t="n">
        <v>101</v>
      </c>
      <c r="B273" s="32" t="s">
        <v>438</v>
      </c>
      <c r="C273" s="33" t="s">
        <v>439</v>
      </c>
      <c r="D273" s="32" t="n">
        <v>11.2</v>
      </c>
      <c r="E273" s="34" t="s">
        <v>31</v>
      </c>
      <c r="F273" s="34"/>
      <c r="G273" s="42"/>
      <c r="H273" s="42"/>
      <c r="I273" s="42"/>
      <c r="J273" s="42"/>
      <c r="K273" s="42"/>
      <c r="L273" s="42"/>
      <c r="M273" s="42"/>
      <c r="N273" s="43"/>
      <c r="O273" s="43"/>
      <c r="P273" s="43"/>
      <c r="Q273" s="43"/>
      <c r="R273" s="42"/>
      <c r="S273" s="42"/>
      <c r="T273" s="42"/>
      <c r="U273" s="44"/>
      <c r="V273" s="44"/>
      <c r="W273" s="39"/>
      <c r="X273" s="44"/>
    </row>
    <row r="274" customFormat="false" ht="15" hidden="false" customHeight="false" outlineLevel="1" collapsed="false">
      <c r="A274" s="41"/>
      <c r="B274" s="32"/>
      <c r="C274" s="38" t="s">
        <v>440</v>
      </c>
      <c r="D274" s="32"/>
      <c r="E274" s="34"/>
      <c r="F274" s="34"/>
      <c r="G274" s="42"/>
      <c r="H274" s="42"/>
      <c r="I274" s="42"/>
      <c r="J274" s="42"/>
      <c r="K274" s="42"/>
      <c r="L274" s="42"/>
      <c r="M274" s="42"/>
      <c r="N274" s="43" t="n">
        <f aca="false">SUBTOTAL(9,N273:N273)</f>
        <v>0</v>
      </c>
      <c r="O274" s="43" t="n">
        <f aca="false">SUBTOTAL(9,O273:O273)</f>
        <v>0</v>
      </c>
      <c r="P274" s="43" t="n">
        <f aca="false">SUBTOTAL(9,P273:P273)</f>
        <v>0</v>
      </c>
      <c r="Q274" s="43" t="n">
        <f aca="false">SUBTOTAL(9,Q273:Q273)</f>
        <v>0</v>
      </c>
      <c r="R274" s="42"/>
      <c r="S274" s="42"/>
      <c r="T274" s="42"/>
      <c r="U274" s="44"/>
      <c r="V274" s="44"/>
      <c r="W274" s="39" t="n">
        <f aca="false">($W$3-O274*24-P274*24-N274*24)/($W$3-O274*24-P274*24)</f>
        <v>1</v>
      </c>
      <c r="X274" s="44"/>
    </row>
    <row r="275" customFormat="false" ht="15" hidden="false" customHeight="false" outlineLevel="2" collapsed="false">
      <c r="A275" s="41" t="n">
        <v>102</v>
      </c>
      <c r="B275" s="32" t="s">
        <v>441</v>
      </c>
      <c r="C275" s="33" t="s">
        <v>442</v>
      </c>
      <c r="D275" s="32" t="n">
        <v>11.2</v>
      </c>
      <c r="E275" s="34" t="s">
        <v>31</v>
      </c>
      <c r="F275" s="34"/>
      <c r="G275" s="42"/>
      <c r="H275" s="42"/>
      <c r="I275" s="42"/>
      <c r="J275" s="42"/>
      <c r="K275" s="42"/>
      <c r="L275" s="42"/>
      <c r="M275" s="42"/>
      <c r="N275" s="43"/>
      <c r="O275" s="43"/>
      <c r="P275" s="43"/>
      <c r="Q275" s="43"/>
      <c r="R275" s="42"/>
      <c r="S275" s="42"/>
      <c r="T275" s="42"/>
      <c r="U275" s="44"/>
      <c r="V275" s="44"/>
      <c r="W275" s="39"/>
      <c r="X275" s="44"/>
    </row>
    <row r="276" customFormat="false" ht="15" hidden="false" customHeight="false" outlineLevel="1" collapsed="false">
      <c r="A276" s="41"/>
      <c r="B276" s="32"/>
      <c r="C276" s="38" t="s">
        <v>443</v>
      </c>
      <c r="D276" s="32"/>
      <c r="E276" s="34"/>
      <c r="F276" s="34"/>
      <c r="G276" s="42"/>
      <c r="H276" s="42"/>
      <c r="I276" s="42"/>
      <c r="J276" s="42"/>
      <c r="K276" s="42"/>
      <c r="L276" s="42"/>
      <c r="M276" s="42"/>
      <c r="N276" s="43" t="n">
        <f aca="false">SUBTOTAL(9,N275:N275)</f>
        <v>0</v>
      </c>
      <c r="O276" s="43" t="n">
        <f aca="false">SUBTOTAL(9,O275:O275)</f>
        <v>0</v>
      </c>
      <c r="P276" s="43" t="n">
        <f aca="false">SUBTOTAL(9,P275:P275)</f>
        <v>0</v>
      </c>
      <c r="Q276" s="43" t="n">
        <f aca="false">SUBTOTAL(9,Q275:Q275)</f>
        <v>0</v>
      </c>
      <c r="R276" s="42"/>
      <c r="S276" s="42"/>
      <c r="T276" s="42"/>
      <c r="U276" s="44"/>
      <c r="V276" s="44"/>
      <c r="W276" s="39" t="n">
        <f aca="false">($W$3-O276*24-P276*24-N276*24)/($W$3-O276*24-P276*24)</f>
        <v>1</v>
      </c>
      <c r="X276" s="44"/>
    </row>
    <row r="277" customFormat="false" ht="15" hidden="false" customHeight="false" outlineLevel="2" collapsed="false">
      <c r="A277" s="41" t="n">
        <v>103</v>
      </c>
      <c r="B277" s="32" t="s">
        <v>444</v>
      </c>
      <c r="C277" s="33" t="s">
        <v>445</v>
      </c>
      <c r="D277" s="32" t="n">
        <v>149.15</v>
      </c>
      <c r="E277" s="34" t="s">
        <v>31</v>
      </c>
      <c r="F277" s="34"/>
      <c r="G277" s="42"/>
      <c r="H277" s="42"/>
      <c r="I277" s="42"/>
      <c r="J277" s="42"/>
      <c r="K277" s="42"/>
      <c r="L277" s="42"/>
      <c r="M277" s="42"/>
      <c r="N277" s="43"/>
      <c r="O277" s="43"/>
      <c r="P277" s="43"/>
      <c r="Q277" s="43"/>
      <c r="R277" s="42"/>
      <c r="S277" s="42"/>
      <c r="T277" s="42"/>
      <c r="U277" s="44"/>
      <c r="V277" s="44"/>
      <c r="W277" s="39"/>
      <c r="X277" s="44"/>
    </row>
    <row r="278" customFormat="false" ht="15" hidden="false" customHeight="false" outlineLevel="1" collapsed="false">
      <c r="A278" s="41"/>
      <c r="B278" s="32"/>
      <c r="C278" s="38" t="s">
        <v>446</v>
      </c>
      <c r="D278" s="32"/>
      <c r="E278" s="34"/>
      <c r="F278" s="34"/>
      <c r="G278" s="42"/>
      <c r="H278" s="42"/>
      <c r="I278" s="42"/>
      <c r="J278" s="42"/>
      <c r="K278" s="42"/>
      <c r="L278" s="42"/>
      <c r="M278" s="42"/>
      <c r="N278" s="43" t="n">
        <f aca="false">SUBTOTAL(9,N277:N277)</f>
        <v>0</v>
      </c>
      <c r="O278" s="43" t="n">
        <f aca="false">SUBTOTAL(9,O277:O277)</f>
        <v>0</v>
      </c>
      <c r="P278" s="43" t="n">
        <f aca="false">SUBTOTAL(9,P277:P277)</f>
        <v>0</v>
      </c>
      <c r="Q278" s="43" t="n">
        <f aca="false">SUBTOTAL(9,Q277:Q277)</f>
        <v>0</v>
      </c>
      <c r="R278" s="42"/>
      <c r="S278" s="42"/>
      <c r="T278" s="42"/>
      <c r="U278" s="44"/>
      <c r="V278" s="44"/>
      <c r="W278" s="39" t="n">
        <f aca="false">($W$3-O278*24-P278*24-N278*24)/($W$3-O278*24-P278*24)</f>
        <v>1</v>
      </c>
      <c r="X278" s="44"/>
    </row>
    <row r="279" customFormat="false" ht="15" hidden="false" customHeight="false" outlineLevel="2" collapsed="false">
      <c r="A279" s="41" t="n">
        <v>104</v>
      </c>
      <c r="B279" s="32" t="s">
        <v>447</v>
      </c>
      <c r="C279" s="33" t="s">
        <v>448</v>
      </c>
      <c r="D279" s="32" t="n">
        <v>96.33</v>
      </c>
      <c r="E279" s="34" t="s">
        <v>31</v>
      </c>
      <c r="F279" s="34"/>
      <c r="G279" s="42"/>
      <c r="H279" s="42"/>
      <c r="I279" s="42"/>
      <c r="J279" s="42"/>
      <c r="K279" s="42"/>
      <c r="L279" s="42"/>
      <c r="M279" s="42"/>
      <c r="N279" s="43"/>
      <c r="O279" s="43"/>
      <c r="P279" s="43"/>
      <c r="Q279" s="43"/>
      <c r="R279" s="42"/>
      <c r="S279" s="42"/>
      <c r="T279" s="42"/>
      <c r="U279" s="44"/>
      <c r="V279" s="44"/>
      <c r="W279" s="39"/>
      <c r="X279" s="44"/>
    </row>
    <row r="280" customFormat="false" ht="15" hidden="false" customHeight="false" outlineLevel="1" collapsed="false">
      <c r="A280" s="41"/>
      <c r="B280" s="32"/>
      <c r="C280" s="38" t="s">
        <v>449</v>
      </c>
      <c r="D280" s="32"/>
      <c r="E280" s="34"/>
      <c r="F280" s="34"/>
      <c r="G280" s="42"/>
      <c r="H280" s="42"/>
      <c r="I280" s="42"/>
      <c r="J280" s="42"/>
      <c r="K280" s="42"/>
      <c r="L280" s="42"/>
      <c r="M280" s="42"/>
      <c r="N280" s="43" t="n">
        <f aca="false">SUBTOTAL(9,N279:N279)</f>
        <v>0</v>
      </c>
      <c r="O280" s="43" t="n">
        <f aca="false">SUBTOTAL(9,O279:O279)</f>
        <v>0</v>
      </c>
      <c r="P280" s="43" t="n">
        <f aca="false">SUBTOTAL(9,P279:P279)</f>
        <v>0</v>
      </c>
      <c r="Q280" s="43" t="n">
        <f aca="false">SUBTOTAL(9,Q279:Q279)</f>
        <v>0</v>
      </c>
      <c r="R280" s="42"/>
      <c r="S280" s="42"/>
      <c r="T280" s="42"/>
      <c r="U280" s="44"/>
      <c r="V280" s="44"/>
      <c r="W280" s="39" t="n">
        <f aca="false">($W$3-O280*24-P280*24-N280*24)/($W$3-O280*24-P280*24)</f>
        <v>1</v>
      </c>
      <c r="X280" s="44"/>
    </row>
    <row r="281" customFormat="false" ht="15" hidden="false" customHeight="false" outlineLevel="2" collapsed="false">
      <c r="A281" s="41" t="n">
        <v>105</v>
      </c>
      <c r="B281" s="32" t="s">
        <v>450</v>
      </c>
      <c r="C281" s="33" t="s">
        <v>451</v>
      </c>
      <c r="D281" s="32" t="n">
        <v>315</v>
      </c>
      <c r="E281" s="34" t="s">
        <v>31</v>
      </c>
      <c r="F281" s="34"/>
      <c r="G281" s="42"/>
      <c r="H281" s="42"/>
      <c r="I281" s="42"/>
      <c r="J281" s="42"/>
      <c r="K281" s="42"/>
      <c r="L281" s="42"/>
      <c r="M281" s="42"/>
      <c r="N281" s="43"/>
      <c r="O281" s="43"/>
      <c r="P281" s="43"/>
      <c r="Q281" s="43"/>
      <c r="R281" s="42"/>
      <c r="S281" s="42"/>
      <c r="T281" s="42"/>
      <c r="U281" s="44"/>
      <c r="V281" s="44"/>
      <c r="W281" s="39"/>
      <c r="X281" s="44"/>
    </row>
    <row r="282" customFormat="false" ht="15" hidden="false" customHeight="false" outlineLevel="1" collapsed="false">
      <c r="A282" s="41"/>
      <c r="B282" s="32"/>
      <c r="C282" s="38" t="s">
        <v>452</v>
      </c>
      <c r="D282" s="32"/>
      <c r="E282" s="34"/>
      <c r="F282" s="34"/>
      <c r="G282" s="42"/>
      <c r="H282" s="42"/>
      <c r="I282" s="42"/>
      <c r="J282" s="42"/>
      <c r="K282" s="42"/>
      <c r="L282" s="42"/>
      <c r="M282" s="42"/>
      <c r="N282" s="43" t="n">
        <f aca="false">SUBTOTAL(9,N281:N281)</f>
        <v>0</v>
      </c>
      <c r="O282" s="43" t="n">
        <f aca="false">SUBTOTAL(9,O281:O281)</f>
        <v>0</v>
      </c>
      <c r="P282" s="43" t="n">
        <f aca="false">SUBTOTAL(9,P281:P281)</f>
        <v>0</v>
      </c>
      <c r="Q282" s="43" t="n">
        <f aca="false">SUBTOTAL(9,Q281:Q281)</f>
        <v>0</v>
      </c>
      <c r="R282" s="42"/>
      <c r="S282" s="42"/>
      <c r="T282" s="42"/>
      <c r="U282" s="44"/>
      <c r="V282" s="44"/>
      <c r="W282" s="39" t="n">
        <f aca="false">($W$3-O282*24-P282*24-N282*24)/($W$3-O282*24-P282*24)</f>
        <v>1</v>
      </c>
      <c r="X282" s="44"/>
    </row>
    <row r="283" customFormat="false" ht="15" hidden="false" customHeight="false" outlineLevel="2" collapsed="false">
      <c r="A283" s="41" t="n">
        <v>106</v>
      </c>
      <c r="B283" s="32" t="s">
        <v>453</v>
      </c>
      <c r="C283" s="33" t="s">
        <v>454</v>
      </c>
      <c r="D283" s="32" t="n">
        <v>315</v>
      </c>
      <c r="E283" s="34" t="s">
        <v>31</v>
      </c>
      <c r="F283" s="34"/>
      <c r="G283" s="42"/>
      <c r="H283" s="42"/>
      <c r="I283" s="42"/>
      <c r="J283" s="42"/>
      <c r="K283" s="42"/>
      <c r="L283" s="42"/>
      <c r="M283" s="42"/>
      <c r="N283" s="43"/>
      <c r="O283" s="43"/>
      <c r="P283" s="43"/>
      <c r="Q283" s="43"/>
      <c r="R283" s="42"/>
      <c r="S283" s="42"/>
      <c r="T283" s="42"/>
      <c r="U283" s="44"/>
      <c r="V283" s="44"/>
      <c r="W283" s="39"/>
      <c r="X283" s="44"/>
    </row>
    <row r="284" customFormat="false" ht="15" hidden="false" customHeight="false" outlineLevel="1" collapsed="false">
      <c r="A284" s="41"/>
      <c r="B284" s="32"/>
      <c r="C284" s="38" t="s">
        <v>455</v>
      </c>
      <c r="D284" s="32"/>
      <c r="E284" s="34"/>
      <c r="F284" s="34"/>
      <c r="G284" s="42"/>
      <c r="H284" s="42"/>
      <c r="I284" s="42"/>
      <c r="J284" s="42"/>
      <c r="K284" s="42"/>
      <c r="L284" s="42"/>
      <c r="M284" s="42"/>
      <c r="N284" s="43" t="n">
        <f aca="false">SUBTOTAL(9,N283:N283)</f>
        <v>0</v>
      </c>
      <c r="O284" s="43" t="n">
        <f aca="false">SUBTOTAL(9,O283:O283)</f>
        <v>0</v>
      </c>
      <c r="P284" s="43" t="n">
        <f aca="false">SUBTOTAL(9,P283:P283)</f>
        <v>0</v>
      </c>
      <c r="Q284" s="43" t="n">
        <f aca="false">SUBTOTAL(9,Q283:Q283)</f>
        <v>0</v>
      </c>
      <c r="R284" s="42"/>
      <c r="S284" s="42"/>
      <c r="T284" s="42"/>
      <c r="U284" s="44"/>
      <c r="V284" s="44"/>
      <c r="W284" s="39" t="n">
        <f aca="false">($W$3-O284*24-P284*24-N284*24)/($W$3-O284*24-P284*24)</f>
        <v>1</v>
      </c>
      <c r="X284" s="44"/>
    </row>
    <row r="285" customFormat="false" ht="28.5" hidden="false" customHeight="false" outlineLevel="2" collapsed="false">
      <c r="A285" s="47" t="n">
        <v>107</v>
      </c>
      <c r="B285" s="32" t="s">
        <v>456</v>
      </c>
      <c r="C285" s="48" t="s">
        <v>457</v>
      </c>
      <c r="D285" s="32" t="n">
        <v>315</v>
      </c>
      <c r="E285" s="34" t="s">
        <v>31</v>
      </c>
      <c r="F285" s="34"/>
      <c r="G285" s="49" t="n">
        <v>42235</v>
      </c>
      <c r="H285" s="50" t="n">
        <v>0.626388888888889</v>
      </c>
      <c r="I285" s="49" t="n">
        <v>42235</v>
      </c>
      <c r="J285" s="50" t="n">
        <v>0.728472222222222</v>
      </c>
      <c r="K285" s="50"/>
      <c r="L285" s="50"/>
      <c r="M285" s="50"/>
      <c r="N285" s="52" t="n">
        <v>0.102083333333333</v>
      </c>
      <c r="O285" s="52" t="n">
        <v>0</v>
      </c>
      <c r="P285" s="52" t="n">
        <v>0</v>
      </c>
      <c r="Q285" s="52" t="n">
        <v>0</v>
      </c>
      <c r="R285" s="52"/>
      <c r="S285" s="53"/>
      <c r="T285" s="53"/>
      <c r="U285" s="54" t="s">
        <v>458</v>
      </c>
      <c r="V285" s="54"/>
      <c r="W285" s="39"/>
      <c r="X285" s="55" t="s">
        <v>325</v>
      </c>
    </row>
    <row r="286" customFormat="false" ht="42.75" hidden="false" customHeight="false" outlineLevel="2" collapsed="false">
      <c r="A286" s="47" t="n">
        <v>107</v>
      </c>
      <c r="B286" s="32" t="s">
        <v>456</v>
      </c>
      <c r="C286" s="48" t="s">
        <v>457</v>
      </c>
      <c r="D286" s="32" t="n">
        <v>315</v>
      </c>
      <c r="E286" s="34" t="s">
        <v>31</v>
      </c>
      <c r="F286" s="34"/>
      <c r="G286" s="49" t="n">
        <v>42239</v>
      </c>
      <c r="H286" s="50" t="n">
        <v>0.375</v>
      </c>
      <c r="I286" s="49" t="n">
        <v>42239</v>
      </c>
      <c r="J286" s="50" t="n">
        <v>0.573611111111111</v>
      </c>
      <c r="K286" s="50"/>
      <c r="L286" s="50"/>
      <c r="M286" s="50"/>
      <c r="N286" s="52" t="n">
        <v>0</v>
      </c>
      <c r="O286" s="52" t="n">
        <v>0</v>
      </c>
      <c r="P286" s="52" t="n">
        <v>0</v>
      </c>
      <c r="Q286" s="52" t="n">
        <v>0.198611111111111</v>
      </c>
      <c r="R286" s="52"/>
      <c r="S286" s="53"/>
      <c r="T286" s="53"/>
      <c r="U286" s="54" t="s">
        <v>459</v>
      </c>
      <c r="V286" s="54"/>
      <c r="W286" s="39"/>
      <c r="X286" s="55" t="s">
        <v>460</v>
      </c>
    </row>
    <row r="287" customFormat="false" ht="15" hidden="false" customHeight="false" outlineLevel="1" collapsed="false">
      <c r="A287" s="47"/>
      <c r="B287" s="32"/>
      <c r="C287" s="57" t="s">
        <v>461</v>
      </c>
      <c r="D287" s="32"/>
      <c r="E287" s="34"/>
      <c r="F287" s="34"/>
      <c r="G287" s="49"/>
      <c r="H287" s="50"/>
      <c r="I287" s="49"/>
      <c r="J287" s="50"/>
      <c r="K287" s="50"/>
      <c r="L287" s="50"/>
      <c r="M287" s="50"/>
      <c r="N287" s="52" t="n">
        <f aca="false">SUBTOTAL(9,N285:N286)</f>
        <v>0.102083333333333</v>
      </c>
      <c r="O287" s="52" t="n">
        <f aca="false">SUBTOTAL(9,O285:O286)</f>
        <v>0</v>
      </c>
      <c r="P287" s="52" t="n">
        <f aca="false">SUBTOTAL(9,P285:P286)</f>
        <v>0</v>
      </c>
      <c r="Q287" s="52" t="n">
        <f aca="false">SUBTOTAL(9,Q285:Q286)</f>
        <v>0.198611111111111</v>
      </c>
      <c r="R287" s="52"/>
      <c r="S287" s="53"/>
      <c r="T287" s="53"/>
      <c r="U287" s="54"/>
      <c r="V287" s="54"/>
      <c r="W287" s="39" t="n">
        <f aca="false">($W$3-O287*24-P287*24-N287*24)/($W$3-O287*24-P287*24)</f>
        <v>0.996706989247312</v>
      </c>
      <c r="X287" s="55"/>
    </row>
    <row r="288" customFormat="false" ht="28.5" hidden="false" customHeight="false" outlineLevel="2" collapsed="false">
      <c r="A288" s="47" t="n">
        <v>108</v>
      </c>
      <c r="B288" s="32" t="s">
        <v>462</v>
      </c>
      <c r="C288" s="48" t="s">
        <v>463</v>
      </c>
      <c r="D288" s="32" t="n">
        <v>315</v>
      </c>
      <c r="E288" s="34" t="s">
        <v>31</v>
      </c>
      <c r="F288" s="34"/>
      <c r="G288" s="49" t="n">
        <v>42239</v>
      </c>
      <c r="H288" s="50" t="n">
        <v>0.583333333333333</v>
      </c>
      <c r="I288" s="49" t="n">
        <v>42239</v>
      </c>
      <c r="J288" s="50" t="n">
        <v>0.793055555555556</v>
      </c>
      <c r="K288" s="50"/>
      <c r="L288" s="50"/>
      <c r="M288" s="50"/>
      <c r="N288" s="52" t="n">
        <v>0</v>
      </c>
      <c r="O288" s="52" t="n">
        <v>0</v>
      </c>
      <c r="P288" s="52" t="n">
        <v>0</v>
      </c>
      <c r="Q288" s="52" t="n">
        <v>0.209722222222222</v>
      </c>
      <c r="R288" s="52"/>
      <c r="S288" s="53"/>
      <c r="T288" s="53"/>
      <c r="U288" s="54" t="s">
        <v>464</v>
      </c>
      <c r="V288" s="54"/>
      <c r="W288" s="39"/>
      <c r="X288" s="55" t="s">
        <v>460</v>
      </c>
    </row>
    <row r="289" customFormat="false" ht="15" hidden="false" customHeight="false" outlineLevel="1" collapsed="false">
      <c r="A289" s="47"/>
      <c r="B289" s="32"/>
      <c r="C289" s="57" t="s">
        <v>465</v>
      </c>
      <c r="D289" s="32"/>
      <c r="E289" s="34"/>
      <c r="F289" s="34"/>
      <c r="G289" s="49"/>
      <c r="H289" s="50"/>
      <c r="I289" s="49"/>
      <c r="J289" s="50"/>
      <c r="K289" s="50"/>
      <c r="L289" s="50"/>
      <c r="M289" s="50"/>
      <c r="N289" s="52" t="n">
        <f aca="false">SUBTOTAL(9,N288:N288)</f>
        <v>0</v>
      </c>
      <c r="O289" s="52" t="n">
        <f aca="false">SUBTOTAL(9,O288:O288)</f>
        <v>0</v>
      </c>
      <c r="P289" s="52" t="n">
        <f aca="false">SUBTOTAL(9,P288:P288)</f>
        <v>0</v>
      </c>
      <c r="Q289" s="52" t="n">
        <f aca="false">SUBTOTAL(9,Q288:Q288)</f>
        <v>0.209722222222222</v>
      </c>
      <c r="R289" s="52"/>
      <c r="S289" s="53"/>
      <c r="T289" s="53"/>
      <c r="U289" s="54"/>
      <c r="V289" s="54"/>
      <c r="W289" s="39" t="n">
        <f aca="false">($W$3-O289*24-P289*24-N289*24)/($W$3-O289*24-P289*24)</f>
        <v>1</v>
      </c>
      <c r="X289" s="55"/>
    </row>
    <row r="290" customFormat="false" ht="15" hidden="false" customHeight="false" outlineLevel="2" collapsed="false">
      <c r="A290" s="41" t="n">
        <v>109</v>
      </c>
      <c r="B290" s="32" t="s">
        <v>466</v>
      </c>
      <c r="C290" s="33" t="s">
        <v>467</v>
      </c>
      <c r="D290" s="32" t="n">
        <v>315</v>
      </c>
      <c r="E290" s="34" t="s">
        <v>31</v>
      </c>
      <c r="F290" s="34"/>
      <c r="G290" s="42"/>
      <c r="H290" s="42"/>
      <c r="I290" s="42"/>
      <c r="J290" s="42"/>
      <c r="K290" s="42"/>
      <c r="L290" s="42"/>
      <c r="M290" s="42"/>
      <c r="N290" s="43"/>
      <c r="O290" s="43"/>
      <c r="P290" s="43"/>
      <c r="Q290" s="43"/>
      <c r="R290" s="42"/>
      <c r="S290" s="42"/>
      <c r="T290" s="42"/>
      <c r="U290" s="44"/>
      <c r="V290" s="44"/>
      <c r="W290" s="39"/>
      <c r="X290" s="44"/>
    </row>
    <row r="291" customFormat="false" ht="15" hidden="false" customHeight="false" outlineLevel="1" collapsed="false">
      <c r="A291" s="41"/>
      <c r="B291" s="32"/>
      <c r="C291" s="38" t="s">
        <v>468</v>
      </c>
      <c r="D291" s="32"/>
      <c r="E291" s="34"/>
      <c r="F291" s="34"/>
      <c r="G291" s="42"/>
      <c r="H291" s="42"/>
      <c r="I291" s="42"/>
      <c r="J291" s="42"/>
      <c r="K291" s="42"/>
      <c r="L291" s="42"/>
      <c r="M291" s="42"/>
      <c r="N291" s="43" t="n">
        <f aca="false">SUBTOTAL(9,N290:N290)</f>
        <v>0</v>
      </c>
      <c r="O291" s="43" t="n">
        <f aca="false">SUBTOTAL(9,O290:O290)</f>
        <v>0</v>
      </c>
      <c r="P291" s="43" t="n">
        <f aca="false">SUBTOTAL(9,P290:P290)</f>
        <v>0</v>
      </c>
      <c r="Q291" s="43" t="n">
        <f aca="false">SUBTOTAL(9,Q290:Q290)</f>
        <v>0</v>
      </c>
      <c r="R291" s="42"/>
      <c r="S291" s="42"/>
      <c r="T291" s="42"/>
      <c r="U291" s="44"/>
      <c r="V291" s="44"/>
      <c r="W291" s="39" t="n">
        <f aca="false">($W$3-O291*24-P291*24-N291*24)/($W$3-O291*24-P291*24)</f>
        <v>1</v>
      </c>
      <c r="X291" s="44"/>
    </row>
    <row r="292" customFormat="false" ht="15" hidden="false" customHeight="false" outlineLevel="2" collapsed="false">
      <c r="A292" s="41" t="n">
        <v>110</v>
      </c>
      <c r="B292" s="32" t="s">
        <v>469</v>
      </c>
      <c r="C292" s="33" t="s">
        <v>470</v>
      </c>
      <c r="D292" s="32" t="n">
        <v>315</v>
      </c>
      <c r="E292" s="34" t="s">
        <v>31</v>
      </c>
      <c r="F292" s="34"/>
      <c r="G292" s="42"/>
      <c r="H292" s="42"/>
      <c r="I292" s="42"/>
      <c r="J292" s="42"/>
      <c r="K292" s="42"/>
      <c r="L292" s="42"/>
      <c r="M292" s="42"/>
      <c r="N292" s="43"/>
      <c r="O292" s="43"/>
      <c r="P292" s="43"/>
      <c r="Q292" s="43"/>
      <c r="R292" s="42"/>
      <c r="S292" s="42"/>
      <c r="T292" s="42"/>
      <c r="U292" s="44"/>
      <c r="V292" s="44"/>
      <c r="W292" s="39"/>
      <c r="X292" s="44"/>
    </row>
    <row r="293" customFormat="false" ht="15" hidden="false" customHeight="false" outlineLevel="1" collapsed="false">
      <c r="A293" s="41"/>
      <c r="B293" s="32"/>
      <c r="C293" s="38" t="s">
        <v>471</v>
      </c>
      <c r="D293" s="32"/>
      <c r="E293" s="34"/>
      <c r="F293" s="34"/>
      <c r="G293" s="42"/>
      <c r="H293" s="42"/>
      <c r="I293" s="42"/>
      <c r="J293" s="42"/>
      <c r="K293" s="42"/>
      <c r="L293" s="42"/>
      <c r="M293" s="42"/>
      <c r="N293" s="43" t="n">
        <f aca="false">SUBTOTAL(9,N292:N292)</f>
        <v>0</v>
      </c>
      <c r="O293" s="43" t="n">
        <f aca="false">SUBTOTAL(9,O292:O292)</f>
        <v>0</v>
      </c>
      <c r="P293" s="43" t="n">
        <f aca="false">SUBTOTAL(9,P292:P292)</f>
        <v>0</v>
      </c>
      <c r="Q293" s="43" t="n">
        <f aca="false">SUBTOTAL(9,Q292:Q292)</f>
        <v>0</v>
      </c>
      <c r="R293" s="42"/>
      <c r="S293" s="42"/>
      <c r="T293" s="42"/>
      <c r="U293" s="44"/>
      <c r="V293" s="44"/>
      <c r="W293" s="39" t="n">
        <f aca="false">($W$3-O293*24-P293*24-N293*24)/($W$3-O293*24-P293*24)</f>
        <v>1</v>
      </c>
      <c r="X293" s="44"/>
    </row>
    <row r="294" customFormat="false" ht="15" hidden="false" customHeight="false" outlineLevel="2" collapsed="false">
      <c r="A294" s="41" t="n">
        <v>111</v>
      </c>
      <c r="B294" s="32" t="s">
        <v>472</v>
      </c>
      <c r="C294" s="33" t="s">
        <v>473</v>
      </c>
      <c r="D294" s="32" t="n">
        <v>315</v>
      </c>
      <c r="E294" s="34" t="s">
        <v>31</v>
      </c>
      <c r="F294" s="34"/>
      <c r="G294" s="42"/>
      <c r="H294" s="42"/>
      <c r="I294" s="42"/>
      <c r="J294" s="42"/>
      <c r="K294" s="42"/>
      <c r="L294" s="42"/>
      <c r="M294" s="42"/>
      <c r="N294" s="43"/>
      <c r="O294" s="43"/>
      <c r="P294" s="43"/>
      <c r="Q294" s="43"/>
      <c r="R294" s="42"/>
      <c r="S294" s="42"/>
      <c r="T294" s="42"/>
      <c r="U294" s="44"/>
      <c r="V294" s="44"/>
      <c r="W294" s="39"/>
      <c r="X294" s="44"/>
    </row>
    <row r="295" customFormat="false" ht="15" hidden="false" customHeight="false" outlineLevel="1" collapsed="false">
      <c r="A295" s="41"/>
      <c r="B295" s="32"/>
      <c r="C295" s="38" t="s">
        <v>474</v>
      </c>
      <c r="D295" s="32"/>
      <c r="E295" s="34"/>
      <c r="F295" s="34"/>
      <c r="G295" s="42"/>
      <c r="H295" s="42"/>
      <c r="I295" s="42"/>
      <c r="J295" s="42"/>
      <c r="K295" s="42"/>
      <c r="L295" s="42"/>
      <c r="M295" s="42"/>
      <c r="N295" s="43" t="n">
        <f aca="false">SUBTOTAL(9,N294:N294)</f>
        <v>0</v>
      </c>
      <c r="O295" s="43" t="n">
        <f aca="false">SUBTOTAL(9,O294:O294)</f>
        <v>0</v>
      </c>
      <c r="P295" s="43" t="n">
        <f aca="false">SUBTOTAL(9,P294:P294)</f>
        <v>0</v>
      </c>
      <c r="Q295" s="43" t="n">
        <f aca="false">SUBTOTAL(9,Q294:Q294)</f>
        <v>0</v>
      </c>
      <c r="R295" s="42"/>
      <c r="S295" s="42"/>
      <c r="T295" s="42"/>
      <c r="U295" s="44"/>
      <c r="V295" s="44"/>
      <c r="W295" s="39" t="n">
        <f aca="false">($W$3-O295*24-P295*24-N295*24)/($W$3-O295*24-P295*24)</f>
        <v>1</v>
      </c>
      <c r="X295" s="44"/>
    </row>
    <row r="296" customFormat="false" ht="15" hidden="false" customHeight="false" outlineLevel="2" collapsed="false">
      <c r="A296" s="41" t="n">
        <v>112</v>
      </c>
      <c r="B296" s="32" t="s">
        <v>475</v>
      </c>
      <c r="C296" s="33" t="s">
        <v>476</v>
      </c>
      <c r="D296" s="32" t="n">
        <v>1500</v>
      </c>
      <c r="E296" s="34" t="s">
        <v>31</v>
      </c>
      <c r="F296" s="34"/>
      <c r="G296" s="42"/>
      <c r="H296" s="42"/>
      <c r="I296" s="42"/>
      <c r="J296" s="42"/>
      <c r="K296" s="42"/>
      <c r="L296" s="42"/>
      <c r="M296" s="42"/>
      <c r="N296" s="43"/>
      <c r="O296" s="43"/>
      <c r="P296" s="43"/>
      <c r="Q296" s="43"/>
      <c r="R296" s="42"/>
      <c r="S296" s="42"/>
      <c r="T296" s="42"/>
      <c r="U296" s="44"/>
      <c r="V296" s="44"/>
      <c r="W296" s="39"/>
      <c r="X296" s="44"/>
    </row>
    <row r="297" customFormat="false" ht="15" hidden="false" customHeight="false" outlineLevel="1" collapsed="false">
      <c r="A297" s="41"/>
      <c r="B297" s="32"/>
      <c r="C297" s="38" t="s">
        <v>477</v>
      </c>
      <c r="D297" s="32"/>
      <c r="E297" s="34"/>
      <c r="F297" s="34"/>
      <c r="G297" s="42"/>
      <c r="H297" s="42"/>
      <c r="I297" s="42"/>
      <c r="J297" s="42"/>
      <c r="K297" s="42"/>
      <c r="L297" s="42"/>
      <c r="M297" s="42"/>
      <c r="N297" s="43" t="n">
        <f aca="false">SUBTOTAL(9,N296:N296)</f>
        <v>0</v>
      </c>
      <c r="O297" s="43" t="n">
        <f aca="false">SUBTOTAL(9,O296:O296)</f>
        <v>0</v>
      </c>
      <c r="P297" s="43" t="n">
        <f aca="false">SUBTOTAL(9,P296:P296)</f>
        <v>0</v>
      </c>
      <c r="Q297" s="43" t="n">
        <f aca="false">SUBTOTAL(9,Q296:Q296)</f>
        <v>0</v>
      </c>
      <c r="R297" s="42"/>
      <c r="S297" s="42"/>
      <c r="T297" s="42"/>
      <c r="U297" s="44"/>
      <c r="V297" s="44"/>
      <c r="W297" s="39" t="n">
        <f aca="false">($W$3-O297*24-P297*24-N297*24)/($W$3-O297*24-P297*24)</f>
        <v>1</v>
      </c>
      <c r="X297" s="44"/>
    </row>
    <row r="298" customFormat="false" ht="15" hidden="false" customHeight="false" outlineLevel="2" collapsed="false">
      <c r="A298" s="41" t="n">
        <v>113</v>
      </c>
      <c r="B298" s="32" t="s">
        <v>478</v>
      </c>
      <c r="C298" s="33" t="s">
        <v>479</v>
      </c>
      <c r="D298" s="32" t="n">
        <v>1500</v>
      </c>
      <c r="E298" s="34" t="s">
        <v>31</v>
      </c>
      <c r="F298" s="34"/>
      <c r="G298" s="42"/>
      <c r="H298" s="42"/>
      <c r="I298" s="42"/>
      <c r="J298" s="42"/>
      <c r="K298" s="42"/>
      <c r="L298" s="42"/>
      <c r="M298" s="42"/>
      <c r="N298" s="43"/>
      <c r="O298" s="43"/>
      <c r="P298" s="43"/>
      <c r="Q298" s="43"/>
      <c r="R298" s="42"/>
      <c r="S298" s="42"/>
      <c r="T298" s="42"/>
      <c r="U298" s="44"/>
      <c r="V298" s="44"/>
      <c r="W298" s="39"/>
      <c r="X298" s="44"/>
    </row>
    <row r="299" customFormat="false" ht="15" hidden="false" customHeight="false" outlineLevel="1" collapsed="false">
      <c r="A299" s="41"/>
      <c r="B299" s="32"/>
      <c r="C299" s="38" t="s">
        <v>480</v>
      </c>
      <c r="D299" s="32"/>
      <c r="E299" s="34"/>
      <c r="F299" s="34"/>
      <c r="G299" s="42"/>
      <c r="H299" s="42"/>
      <c r="I299" s="42"/>
      <c r="J299" s="42"/>
      <c r="K299" s="42"/>
      <c r="L299" s="42"/>
      <c r="M299" s="42"/>
      <c r="N299" s="43" t="n">
        <f aca="false">SUBTOTAL(9,N298:N298)</f>
        <v>0</v>
      </c>
      <c r="O299" s="43" t="n">
        <f aca="false">SUBTOTAL(9,O298:O298)</f>
        <v>0</v>
      </c>
      <c r="P299" s="43" t="n">
        <f aca="false">SUBTOTAL(9,P298:P298)</f>
        <v>0</v>
      </c>
      <c r="Q299" s="43" t="n">
        <f aca="false">SUBTOTAL(9,Q298:Q298)</f>
        <v>0</v>
      </c>
      <c r="R299" s="42"/>
      <c r="S299" s="42"/>
      <c r="T299" s="42"/>
      <c r="U299" s="44"/>
      <c r="V299" s="44"/>
      <c r="W299" s="39" t="n">
        <f aca="false">($W$3-O299*24-P299*24-N299*24)/($W$3-O299*24-P299*24)</f>
        <v>1</v>
      </c>
      <c r="X299" s="44"/>
    </row>
    <row r="300" customFormat="false" ht="15" hidden="false" customHeight="false" outlineLevel="2" collapsed="false">
      <c r="A300" s="41" t="n">
        <v>114</v>
      </c>
      <c r="B300" s="32" t="s">
        <v>481</v>
      </c>
      <c r="C300" s="33" t="s">
        <v>482</v>
      </c>
      <c r="D300" s="32" t="n">
        <v>1500</v>
      </c>
      <c r="E300" s="34" t="s">
        <v>31</v>
      </c>
      <c r="F300" s="34"/>
      <c r="G300" s="42"/>
      <c r="H300" s="42"/>
      <c r="I300" s="42"/>
      <c r="J300" s="42"/>
      <c r="K300" s="42"/>
      <c r="L300" s="42"/>
      <c r="M300" s="42"/>
      <c r="N300" s="43"/>
      <c r="O300" s="43"/>
      <c r="P300" s="43"/>
      <c r="Q300" s="43"/>
      <c r="R300" s="42"/>
      <c r="S300" s="42"/>
      <c r="T300" s="42"/>
      <c r="U300" s="44"/>
      <c r="V300" s="44"/>
      <c r="W300" s="39"/>
      <c r="X300" s="44"/>
    </row>
    <row r="301" customFormat="false" ht="15" hidden="false" customHeight="false" outlineLevel="1" collapsed="false">
      <c r="A301" s="41"/>
      <c r="B301" s="32"/>
      <c r="C301" s="38" t="s">
        <v>483</v>
      </c>
      <c r="D301" s="32"/>
      <c r="E301" s="34"/>
      <c r="F301" s="34"/>
      <c r="G301" s="42"/>
      <c r="H301" s="42"/>
      <c r="I301" s="42"/>
      <c r="J301" s="42"/>
      <c r="K301" s="42"/>
      <c r="L301" s="42"/>
      <c r="M301" s="42"/>
      <c r="N301" s="43" t="n">
        <f aca="false">SUBTOTAL(9,N300:N300)</f>
        <v>0</v>
      </c>
      <c r="O301" s="43" t="n">
        <f aca="false">SUBTOTAL(9,O300:O300)</f>
        <v>0</v>
      </c>
      <c r="P301" s="43" t="n">
        <f aca="false">SUBTOTAL(9,P300:P300)</f>
        <v>0</v>
      </c>
      <c r="Q301" s="43" t="n">
        <f aca="false">SUBTOTAL(9,Q300:Q300)</f>
        <v>0</v>
      </c>
      <c r="R301" s="42"/>
      <c r="S301" s="42"/>
      <c r="T301" s="42"/>
      <c r="U301" s="44"/>
      <c r="V301" s="44"/>
      <c r="W301" s="39" t="n">
        <f aca="false">($W$3-O301*24-P301*24-N301*24)/($W$3-O301*24-P301*24)</f>
        <v>1</v>
      </c>
      <c r="X301" s="44"/>
    </row>
    <row r="302" customFormat="false" ht="15" hidden="false" customHeight="false" outlineLevel="2" collapsed="false">
      <c r="A302" s="47" t="n">
        <v>115</v>
      </c>
      <c r="B302" s="32" t="s">
        <v>484</v>
      </c>
      <c r="C302" s="48" t="s">
        <v>485</v>
      </c>
      <c r="D302" s="32" t="n">
        <v>315</v>
      </c>
      <c r="E302" s="34" t="s">
        <v>31</v>
      </c>
      <c r="F302" s="34"/>
      <c r="G302" s="49" t="n">
        <v>42237</v>
      </c>
      <c r="H302" s="50" t="n">
        <v>0.429166666666667</v>
      </c>
      <c r="I302" s="49" t="n">
        <v>42237</v>
      </c>
      <c r="J302" s="50" t="n">
        <v>0.822916666666667</v>
      </c>
      <c r="K302" s="50"/>
      <c r="L302" s="50"/>
      <c r="M302" s="50"/>
      <c r="N302" s="52" t="n">
        <v>0.39375</v>
      </c>
      <c r="O302" s="52" t="n">
        <v>0</v>
      </c>
      <c r="P302" s="52" t="n">
        <v>0</v>
      </c>
      <c r="Q302" s="52" t="n">
        <v>0</v>
      </c>
      <c r="R302" s="52"/>
      <c r="S302" s="53"/>
      <c r="T302" s="53"/>
      <c r="U302" s="54" t="s">
        <v>486</v>
      </c>
      <c r="V302" s="54"/>
      <c r="W302" s="39"/>
      <c r="X302" s="55" t="s">
        <v>62</v>
      </c>
    </row>
    <row r="303" customFormat="false" ht="15" hidden="false" customHeight="false" outlineLevel="1" collapsed="false">
      <c r="A303" s="47"/>
      <c r="B303" s="32"/>
      <c r="C303" s="57" t="s">
        <v>487</v>
      </c>
      <c r="D303" s="32"/>
      <c r="E303" s="34"/>
      <c r="F303" s="34"/>
      <c r="G303" s="49"/>
      <c r="H303" s="50"/>
      <c r="I303" s="49"/>
      <c r="J303" s="50"/>
      <c r="K303" s="50"/>
      <c r="L303" s="50"/>
      <c r="M303" s="50"/>
      <c r="N303" s="52" t="n">
        <f aca="false">SUBTOTAL(9,N302:N302)</f>
        <v>0.39375</v>
      </c>
      <c r="O303" s="52" t="n">
        <f aca="false">SUBTOTAL(9,O302:O302)</f>
        <v>0</v>
      </c>
      <c r="P303" s="52" t="n">
        <f aca="false">SUBTOTAL(9,P302:P302)</f>
        <v>0</v>
      </c>
      <c r="Q303" s="52" t="n">
        <f aca="false">SUBTOTAL(9,Q302:Q302)</f>
        <v>0</v>
      </c>
      <c r="R303" s="52"/>
      <c r="S303" s="53"/>
      <c r="T303" s="53"/>
      <c r="U303" s="54"/>
      <c r="V303" s="54"/>
      <c r="W303" s="39" t="n">
        <f aca="false">($W$3-O303*24-P303*24-N303*24)/($W$3-O303*24-P303*24)</f>
        <v>0.987298387096774</v>
      </c>
      <c r="X303" s="55"/>
    </row>
    <row r="304" customFormat="false" ht="15" hidden="false" customHeight="false" outlineLevel="2" collapsed="false">
      <c r="A304" s="41" t="n">
        <v>116</v>
      </c>
      <c r="B304" s="32" t="s">
        <v>488</v>
      </c>
      <c r="C304" s="33" t="s">
        <v>489</v>
      </c>
      <c r="D304" s="32" t="n">
        <v>1500</v>
      </c>
      <c r="E304" s="34" t="s">
        <v>31</v>
      </c>
      <c r="F304" s="34"/>
      <c r="G304" s="42"/>
      <c r="H304" s="42"/>
      <c r="I304" s="42"/>
      <c r="J304" s="42"/>
      <c r="K304" s="42"/>
      <c r="L304" s="42"/>
      <c r="M304" s="42"/>
      <c r="N304" s="43"/>
      <c r="O304" s="43"/>
      <c r="P304" s="43"/>
      <c r="Q304" s="43"/>
      <c r="R304" s="42"/>
      <c r="S304" s="42"/>
      <c r="T304" s="42"/>
      <c r="U304" s="44"/>
      <c r="V304" s="44"/>
      <c r="W304" s="39"/>
      <c r="X304" s="44"/>
    </row>
    <row r="305" customFormat="false" ht="15" hidden="false" customHeight="false" outlineLevel="1" collapsed="false">
      <c r="A305" s="41"/>
      <c r="B305" s="32"/>
      <c r="C305" s="38" t="s">
        <v>490</v>
      </c>
      <c r="D305" s="32"/>
      <c r="E305" s="34"/>
      <c r="F305" s="34"/>
      <c r="G305" s="42"/>
      <c r="H305" s="42"/>
      <c r="I305" s="42"/>
      <c r="J305" s="42"/>
      <c r="K305" s="42"/>
      <c r="L305" s="42"/>
      <c r="M305" s="42"/>
      <c r="N305" s="43" t="n">
        <f aca="false">SUBTOTAL(9,N304:N304)</f>
        <v>0</v>
      </c>
      <c r="O305" s="43" t="n">
        <f aca="false">SUBTOTAL(9,O304:O304)</f>
        <v>0</v>
      </c>
      <c r="P305" s="43" t="n">
        <f aca="false">SUBTOTAL(9,P304:P304)</f>
        <v>0</v>
      </c>
      <c r="Q305" s="43" t="n">
        <f aca="false">SUBTOTAL(9,Q304:Q304)</f>
        <v>0</v>
      </c>
      <c r="R305" s="42"/>
      <c r="S305" s="42"/>
      <c r="T305" s="42"/>
      <c r="U305" s="44"/>
      <c r="V305" s="44"/>
      <c r="W305" s="39" t="n">
        <f aca="false">($W$3-O305*24-P305*24-N305*24)/($W$3-O305*24-P305*24)</f>
        <v>1</v>
      </c>
      <c r="X305" s="44"/>
    </row>
    <row r="306" customFormat="false" ht="15" hidden="false" customHeight="false" outlineLevel="2" collapsed="false">
      <c r="A306" s="41" t="n">
        <v>117</v>
      </c>
      <c r="B306" s="32" t="s">
        <v>491</v>
      </c>
      <c r="C306" s="33" t="s">
        <v>492</v>
      </c>
      <c r="D306" s="32" t="n">
        <v>1500</v>
      </c>
      <c r="E306" s="34" t="s">
        <v>31</v>
      </c>
      <c r="F306" s="34"/>
      <c r="G306" s="42"/>
      <c r="H306" s="42"/>
      <c r="I306" s="42"/>
      <c r="J306" s="42"/>
      <c r="K306" s="42"/>
      <c r="L306" s="42"/>
      <c r="M306" s="42"/>
      <c r="N306" s="43"/>
      <c r="O306" s="43"/>
      <c r="P306" s="43"/>
      <c r="Q306" s="43"/>
      <c r="R306" s="42"/>
      <c r="S306" s="42"/>
      <c r="T306" s="42"/>
      <c r="U306" s="44"/>
      <c r="V306" s="44"/>
      <c r="W306" s="39"/>
      <c r="X306" s="44"/>
    </row>
    <row r="307" customFormat="false" ht="15" hidden="false" customHeight="false" outlineLevel="1" collapsed="false">
      <c r="A307" s="41"/>
      <c r="B307" s="32"/>
      <c r="C307" s="38" t="s">
        <v>493</v>
      </c>
      <c r="D307" s="32"/>
      <c r="E307" s="34"/>
      <c r="F307" s="34"/>
      <c r="G307" s="42"/>
      <c r="H307" s="42"/>
      <c r="I307" s="42"/>
      <c r="J307" s="42"/>
      <c r="K307" s="42"/>
      <c r="L307" s="42"/>
      <c r="M307" s="42"/>
      <c r="N307" s="43" t="n">
        <f aca="false">SUBTOTAL(9,N306:N306)</f>
        <v>0</v>
      </c>
      <c r="O307" s="43" t="n">
        <f aca="false">SUBTOTAL(9,O306:O306)</f>
        <v>0</v>
      </c>
      <c r="P307" s="43" t="n">
        <f aca="false">SUBTOTAL(9,P306:P306)</f>
        <v>0</v>
      </c>
      <c r="Q307" s="43" t="n">
        <f aca="false">SUBTOTAL(9,Q306:Q306)</f>
        <v>0</v>
      </c>
      <c r="R307" s="42"/>
      <c r="S307" s="42"/>
      <c r="T307" s="42"/>
      <c r="U307" s="44"/>
      <c r="V307" s="44"/>
      <c r="W307" s="39" t="n">
        <f aca="false">($W$3-O307*24-P307*24-N307*24)/($W$3-O307*24-P307*24)</f>
        <v>1</v>
      </c>
      <c r="X307" s="44"/>
    </row>
    <row r="308" customFormat="false" ht="15" hidden="false" customHeight="false" outlineLevel="2" collapsed="false">
      <c r="A308" s="41" t="n">
        <v>118</v>
      </c>
      <c r="B308" s="32" t="s">
        <v>494</v>
      </c>
      <c r="C308" s="33" t="s">
        <v>495</v>
      </c>
      <c r="D308" s="32" t="n">
        <v>1500</v>
      </c>
      <c r="E308" s="34" t="s">
        <v>31</v>
      </c>
      <c r="F308" s="34"/>
      <c r="G308" s="42"/>
      <c r="H308" s="42"/>
      <c r="I308" s="42"/>
      <c r="J308" s="42"/>
      <c r="K308" s="42"/>
      <c r="L308" s="42"/>
      <c r="M308" s="42"/>
      <c r="N308" s="43"/>
      <c r="O308" s="43"/>
      <c r="P308" s="43"/>
      <c r="Q308" s="43"/>
      <c r="R308" s="42"/>
      <c r="S308" s="42"/>
      <c r="T308" s="42"/>
      <c r="U308" s="44"/>
      <c r="V308" s="44"/>
      <c r="W308" s="39"/>
      <c r="X308" s="44"/>
    </row>
    <row r="309" customFormat="false" ht="15" hidden="false" customHeight="false" outlineLevel="1" collapsed="false">
      <c r="A309" s="41"/>
      <c r="B309" s="32"/>
      <c r="C309" s="38" t="s">
        <v>496</v>
      </c>
      <c r="D309" s="32"/>
      <c r="E309" s="34"/>
      <c r="F309" s="34"/>
      <c r="G309" s="42"/>
      <c r="H309" s="42"/>
      <c r="I309" s="42"/>
      <c r="J309" s="42"/>
      <c r="K309" s="42"/>
      <c r="L309" s="42"/>
      <c r="M309" s="42"/>
      <c r="N309" s="43" t="n">
        <f aca="false">SUBTOTAL(9,N308:N308)</f>
        <v>0</v>
      </c>
      <c r="O309" s="43" t="n">
        <f aca="false">SUBTOTAL(9,O308:O308)</f>
        <v>0</v>
      </c>
      <c r="P309" s="43" t="n">
        <f aca="false">SUBTOTAL(9,P308:P308)</f>
        <v>0</v>
      </c>
      <c r="Q309" s="43" t="n">
        <f aca="false">SUBTOTAL(9,Q308:Q308)</f>
        <v>0</v>
      </c>
      <c r="R309" s="42"/>
      <c r="S309" s="42"/>
      <c r="T309" s="42"/>
      <c r="U309" s="44"/>
      <c r="V309" s="44"/>
      <c r="W309" s="39" t="n">
        <f aca="false">($W$3-O309*24-P309*24-N309*24)/($W$3-O309*24-P309*24)</f>
        <v>1</v>
      </c>
      <c r="X309" s="44"/>
    </row>
    <row r="310" customFormat="false" ht="15" hidden="false" customHeight="false" outlineLevel="2" collapsed="false">
      <c r="A310" s="47" t="n">
        <v>119</v>
      </c>
      <c r="B310" s="32" t="s">
        <v>497</v>
      </c>
      <c r="C310" s="48" t="s">
        <v>498</v>
      </c>
      <c r="D310" s="32" t="n">
        <v>1500</v>
      </c>
      <c r="E310" s="34" t="s">
        <v>31</v>
      </c>
      <c r="F310" s="34"/>
      <c r="G310" s="49" t="n">
        <v>42241</v>
      </c>
      <c r="H310" s="50" t="n">
        <v>0.390277777777778</v>
      </c>
      <c r="I310" s="49" t="n">
        <v>42241</v>
      </c>
      <c r="J310" s="50" t="n">
        <v>0.552083333333333</v>
      </c>
      <c r="K310" s="50"/>
      <c r="L310" s="50"/>
      <c r="M310" s="50"/>
      <c r="N310" s="52" t="n">
        <v>0.161805555555556</v>
      </c>
      <c r="O310" s="52" t="n">
        <v>0</v>
      </c>
      <c r="P310" s="52" t="n">
        <v>0</v>
      </c>
      <c r="Q310" s="52" t="n">
        <v>0</v>
      </c>
      <c r="R310" s="52"/>
      <c r="S310" s="53"/>
      <c r="T310" s="53"/>
      <c r="U310" s="54" t="s">
        <v>499</v>
      </c>
      <c r="V310" s="54"/>
      <c r="W310" s="39"/>
      <c r="X310" s="51" t="s">
        <v>62</v>
      </c>
    </row>
    <row r="311" customFormat="false" ht="15" hidden="false" customHeight="false" outlineLevel="1" collapsed="false">
      <c r="A311" s="47"/>
      <c r="B311" s="32"/>
      <c r="C311" s="57" t="s">
        <v>500</v>
      </c>
      <c r="D311" s="32"/>
      <c r="E311" s="34"/>
      <c r="F311" s="34"/>
      <c r="G311" s="49"/>
      <c r="H311" s="50"/>
      <c r="I311" s="49"/>
      <c r="J311" s="50"/>
      <c r="K311" s="50"/>
      <c r="L311" s="50"/>
      <c r="M311" s="50"/>
      <c r="N311" s="52" t="n">
        <f aca="false">SUBTOTAL(9,N310:N310)</f>
        <v>0.161805555555556</v>
      </c>
      <c r="O311" s="52" t="n">
        <f aca="false">SUBTOTAL(9,O310:O310)</f>
        <v>0</v>
      </c>
      <c r="P311" s="52" t="n">
        <f aca="false">SUBTOTAL(9,P310:P310)</f>
        <v>0</v>
      </c>
      <c r="Q311" s="52" t="n">
        <f aca="false">SUBTOTAL(9,Q310:Q310)</f>
        <v>0</v>
      </c>
      <c r="R311" s="52"/>
      <c r="S311" s="53"/>
      <c r="T311" s="53"/>
      <c r="U311" s="54"/>
      <c r="V311" s="54"/>
      <c r="W311" s="39" t="n">
        <f aca="false">($W$3-O311*24-P311*24-N311*24)/($W$3-O311*24-P311*24)</f>
        <v>0.994780465949821</v>
      </c>
      <c r="X311" s="51"/>
    </row>
    <row r="312" customFormat="false" ht="15" hidden="false" customHeight="false" outlineLevel="2" collapsed="false">
      <c r="A312" s="41" t="n">
        <v>120</v>
      </c>
      <c r="B312" s="32" t="s">
        <v>501</v>
      </c>
      <c r="C312" s="33" t="s">
        <v>502</v>
      </c>
      <c r="D312" s="32" t="n">
        <v>1500</v>
      </c>
      <c r="E312" s="34" t="s">
        <v>31</v>
      </c>
      <c r="F312" s="34"/>
      <c r="G312" s="42"/>
      <c r="H312" s="42"/>
      <c r="I312" s="42"/>
      <c r="J312" s="42"/>
      <c r="K312" s="42"/>
      <c r="L312" s="42"/>
      <c r="M312" s="42"/>
      <c r="N312" s="43"/>
      <c r="O312" s="43"/>
      <c r="P312" s="43"/>
      <c r="Q312" s="43"/>
      <c r="R312" s="42"/>
      <c r="S312" s="42"/>
      <c r="T312" s="42"/>
      <c r="U312" s="44"/>
      <c r="V312" s="44"/>
      <c r="W312" s="39"/>
      <c r="X312" s="44"/>
    </row>
    <row r="313" customFormat="false" ht="15" hidden="false" customHeight="false" outlineLevel="1" collapsed="false">
      <c r="A313" s="41"/>
      <c r="B313" s="32"/>
      <c r="C313" s="38" t="s">
        <v>503</v>
      </c>
      <c r="D313" s="32"/>
      <c r="E313" s="34"/>
      <c r="F313" s="34"/>
      <c r="G313" s="42"/>
      <c r="H313" s="42"/>
      <c r="I313" s="42"/>
      <c r="J313" s="42"/>
      <c r="K313" s="42"/>
      <c r="L313" s="42"/>
      <c r="M313" s="42"/>
      <c r="N313" s="43" t="n">
        <f aca="false">SUBTOTAL(9,N312:N312)</f>
        <v>0</v>
      </c>
      <c r="O313" s="43" t="n">
        <f aca="false">SUBTOTAL(9,O312:O312)</f>
        <v>0</v>
      </c>
      <c r="P313" s="43" t="n">
        <f aca="false">SUBTOTAL(9,P312:P312)</f>
        <v>0</v>
      </c>
      <c r="Q313" s="43" t="n">
        <f aca="false">SUBTOTAL(9,Q312:Q312)</f>
        <v>0</v>
      </c>
      <c r="R313" s="42"/>
      <c r="S313" s="42"/>
      <c r="T313" s="42"/>
      <c r="U313" s="44"/>
      <c r="V313" s="44"/>
      <c r="W313" s="39" t="n">
        <f aca="false">($W$3-O313*24-P313*24-N313*24)/($W$3-O313*24-P313*24)</f>
        <v>1</v>
      </c>
      <c r="X313" s="44"/>
    </row>
    <row r="314" customFormat="false" ht="15" hidden="false" customHeight="false" outlineLevel="2" collapsed="false">
      <c r="A314" s="41" t="n">
        <v>121</v>
      </c>
      <c r="B314" s="32" t="s">
        <v>504</v>
      </c>
      <c r="C314" s="33" t="s">
        <v>505</v>
      </c>
      <c r="D314" s="32" t="n">
        <v>315</v>
      </c>
      <c r="E314" s="34" t="s">
        <v>31</v>
      </c>
      <c r="F314" s="34"/>
      <c r="G314" s="42"/>
      <c r="H314" s="42"/>
      <c r="I314" s="42"/>
      <c r="J314" s="42"/>
      <c r="K314" s="42"/>
      <c r="L314" s="42"/>
      <c r="M314" s="42"/>
      <c r="N314" s="43"/>
      <c r="O314" s="43"/>
      <c r="P314" s="43"/>
      <c r="Q314" s="43"/>
      <c r="R314" s="42"/>
      <c r="S314" s="42"/>
      <c r="T314" s="42"/>
      <c r="U314" s="44"/>
      <c r="V314" s="44"/>
      <c r="W314" s="39"/>
      <c r="X314" s="44"/>
    </row>
    <row r="315" customFormat="false" ht="15" hidden="false" customHeight="false" outlineLevel="1" collapsed="false">
      <c r="A315" s="41"/>
      <c r="B315" s="32"/>
      <c r="C315" s="38" t="s">
        <v>506</v>
      </c>
      <c r="D315" s="32"/>
      <c r="E315" s="34"/>
      <c r="F315" s="34"/>
      <c r="G315" s="42"/>
      <c r="H315" s="42"/>
      <c r="I315" s="42"/>
      <c r="J315" s="42"/>
      <c r="K315" s="42"/>
      <c r="L315" s="42"/>
      <c r="M315" s="42"/>
      <c r="N315" s="43" t="n">
        <f aca="false">SUBTOTAL(9,N314:N314)</f>
        <v>0</v>
      </c>
      <c r="O315" s="43" t="n">
        <f aca="false">SUBTOTAL(9,O314:O314)</f>
        <v>0</v>
      </c>
      <c r="P315" s="43" t="n">
        <f aca="false">SUBTOTAL(9,P314:P314)</f>
        <v>0</v>
      </c>
      <c r="Q315" s="43" t="n">
        <f aca="false">SUBTOTAL(9,Q314:Q314)</f>
        <v>0</v>
      </c>
      <c r="R315" s="42"/>
      <c r="S315" s="42"/>
      <c r="T315" s="42"/>
      <c r="U315" s="44"/>
      <c r="V315" s="44"/>
      <c r="W315" s="39" t="n">
        <f aca="false">($W$3-O315*24-P315*24-N315*24)/($W$3-O315*24-P315*24)</f>
        <v>1</v>
      </c>
      <c r="X315" s="44"/>
    </row>
    <row r="316" customFormat="false" ht="15" hidden="false" customHeight="false" outlineLevel="2" collapsed="false">
      <c r="A316" s="47" t="n">
        <v>122</v>
      </c>
      <c r="B316" s="32" t="s">
        <v>507</v>
      </c>
      <c r="C316" s="48" t="s">
        <v>508</v>
      </c>
      <c r="D316" s="32" t="n">
        <v>315</v>
      </c>
      <c r="E316" s="34" t="s">
        <v>31</v>
      </c>
      <c r="F316" s="34"/>
      <c r="G316" s="49" t="n">
        <v>42238</v>
      </c>
      <c r="H316" s="50" t="n">
        <v>0.4</v>
      </c>
      <c r="I316" s="49" t="n">
        <v>42238</v>
      </c>
      <c r="J316" s="50" t="n">
        <v>0.8</v>
      </c>
      <c r="K316" s="50"/>
      <c r="L316" s="50"/>
      <c r="M316" s="50"/>
      <c r="N316" s="52" t="n">
        <v>0.4</v>
      </c>
      <c r="O316" s="52" t="n">
        <v>0</v>
      </c>
      <c r="P316" s="52" t="n">
        <v>0</v>
      </c>
      <c r="Q316" s="52" t="n">
        <v>0</v>
      </c>
      <c r="R316" s="52"/>
      <c r="S316" s="53"/>
      <c r="T316" s="53"/>
      <c r="U316" s="54" t="s">
        <v>486</v>
      </c>
      <c r="V316" s="54"/>
      <c r="W316" s="39"/>
      <c r="X316" s="55" t="s">
        <v>62</v>
      </c>
    </row>
    <row r="317" customFormat="false" ht="15" hidden="false" customHeight="false" outlineLevel="1" collapsed="false">
      <c r="A317" s="47"/>
      <c r="B317" s="32"/>
      <c r="C317" s="57" t="s">
        <v>509</v>
      </c>
      <c r="D317" s="32"/>
      <c r="E317" s="34"/>
      <c r="F317" s="34"/>
      <c r="G317" s="49"/>
      <c r="H317" s="50"/>
      <c r="I317" s="49"/>
      <c r="J317" s="50"/>
      <c r="K317" s="50"/>
      <c r="L317" s="50"/>
      <c r="M317" s="50"/>
      <c r="N317" s="52" t="n">
        <f aca="false">SUBTOTAL(9,N316:N316)</f>
        <v>0.4</v>
      </c>
      <c r="O317" s="52" t="n">
        <f aca="false">SUBTOTAL(9,O316:O316)</f>
        <v>0</v>
      </c>
      <c r="P317" s="52" t="n">
        <f aca="false">SUBTOTAL(9,P316:P316)</f>
        <v>0</v>
      </c>
      <c r="Q317" s="52" t="n">
        <f aca="false">SUBTOTAL(9,Q316:Q316)</f>
        <v>0</v>
      </c>
      <c r="R317" s="52"/>
      <c r="S317" s="53"/>
      <c r="T317" s="53"/>
      <c r="U317" s="54"/>
      <c r="V317" s="54"/>
      <c r="W317" s="39" t="n">
        <f aca="false">($W$3-O317*24-P317*24-N317*24)/($W$3-O317*24-P317*24)</f>
        <v>0.987096774193548</v>
      </c>
      <c r="X317" s="55"/>
    </row>
    <row r="318" customFormat="false" ht="15" hidden="false" customHeight="false" outlineLevel="2" collapsed="false">
      <c r="A318" s="41" t="n">
        <v>123</v>
      </c>
      <c r="B318" s="32" t="s">
        <v>510</v>
      </c>
      <c r="C318" s="33" t="s">
        <v>511</v>
      </c>
      <c r="D318" s="32" t="n">
        <v>315</v>
      </c>
      <c r="E318" s="34" t="s">
        <v>31</v>
      </c>
      <c r="F318" s="34"/>
      <c r="G318" s="42"/>
      <c r="H318" s="42"/>
      <c r="I318" s="42"/>
      <c r="J318" s="42"/>
      <c r="K318" s="42"/>
      <c r="L318" s="42"/>
      <c r="M318" s="42"/>
      <c r="N318" s="43"/>
      <c r="O318" s="43"/>
      <c r="P318" s="43"/>
      <c r="Q318" s="43"/>
      <c r="R318" s="42"/>
      <c r="S318" s="42"/>
      <c r="T318" s="42"/>
      <c r="U318" s="44"/>
      <c r="V318" s="44"/>
      <c r="W318" s="39"/>
      <c r="X318" s="44"/>
    </row>
    <row r="319" customFormat="false" ht="15" hidden="false" customHeight="false" outlineLevel="1" collapsed="false">
      <c r="A319" s="41"/>
      <c r="B319" s="32"/>
      <c r="C319" s="38" t="s">
        <v>512</v>
      </c>
      <c r="D319" s="32"/>
      <c r="E319" s="34"/>
      <c r="F319" s="34"/>
      <c r="G319" s="42"/>
      <c r="H319" s="42"/>
      <c r="I319" s="42"/>
      <c r="J319" s="42"/>
      <c r="K319" s="42"/>
      <c r="L319" s="42"/>
      <c r="M319" s="42"/>
      <c r="N319" s="43" t="n">
        <f aca="false">SUBTOTAL(9,N318:N318)</f>
        <v>0</v>
      </c>
      <c r="O319" s="43" t="n">
        <f aca="false">SUBTOTAL(9,O318:O318)</f>
        <v>0</v>
      </c>
      <c r="P319" s="43" t="n">
        <f aca="false">SUBTOTAL(9,P318:P318)</f>
        <v>0</v>
      </c>
      <c r="Q319" s="43" t="n">
        <f aca="false">SUBTOTAL(9,Q318:Q318)</f>
        <v>0</v>
      </c>
      <c r="R319" s="42"/>
      <c r="S319" s="42"/>
      <c r="T319" s="42"/>
      <c r="U319" s="44"/>
      <c r="V319" s="44"/>
      <c r="W319" s="39" t="n">
        <f aca="false">($W$3-O319*24-P319*24-N319*24)/($W$3-O319*24-P319*24)</f>
        <v>1</v>
      </c>
      <c r="X319" s="44"/>
    </row>
    <row r="320" customFormat="false" ht="15" hidden="false" customHeight="false" outlineLevel="2" collapsed="false">
      <c r="A320" s="41" t="n">
        <v>124</v>
      </c>
      <c r="B320" s="32" t="s">
        <v>513</v>
      </c>
      <c r="C320" s="33" t="s">
        <v>514</v>
      </c>
      <c r="D320" s="32" t="n">
        <v>315</v>
      </c>
      <c r="E320" s="34" t="s">
        <v>31</v>
      </c>
      <c r="F320" s="34"/>
      <c r="G320" s="42"/>
      <c r="H320" s="42"/>
      <c r="I320" s="42"/>
      <c r="J320" s="42"/>
      <c r="K320" s="42"/>
      <c r="L320" s="42"/>
      <c r="M320" s="42"/>
      <c r="N320" s="43"/>
      <c r="O320" s="43"/>
      <c r="P320" s="43"/>
      <c r="Q320" s="43"/>
      <c r="R320" s="42"/>
      <c r="S320" s="42"/>
      <c r="T320" s="42"/>
      <c r="U320" s="44"/>
      <c r="V320" s="44"/>
      <c r="W320" s="39"/>
      <c r="X320" s="44"/>
    </row>
    <row r="321" customFormat="false" ht="15" hidden="false" customHeight="false" outlineLevel="1" collapsed="false">
      <c r="A321" s="41"/>
      <c r="B321" s="32"/>
      <c r="C321" s="38" t="s">
        <v>515</v>
      </c>
      <c r="D321" s="32"/>
      <c r="E321" s="34"/>
      <c r="F321" s="34"/>
      <c r="G321" s="42"/>
      <c r="H321" s="42"/>
      <c r="I321" s="42"/>
      <c r="J321" s="42"/>
      <c r="K321" s="42"/>
      <c r="L321" s="42"/>
      <c r="M321" s="42"/>
      <c r="N321" s="43" t="n">
        <f aca="false">SUBTOTAL(9,N320:N320)</f>
        <v>0</v>
      </c>
      <c r="O321" s="43" t="n">
        <f aca="false">SUBTOTAL(9,O320:O320)</f>
        <v>0</v>
      </c>
      <c r="P321" s="43" t="n">
        <f aca="false">SUBTOTAL(9,P320:P320)</f>
        <v>0</v>
      </c>
      <c r="Q321" s="43" t="n">
        <f aca="false">SUBTOTAL(9,Q320:Q320)</f>
        <v>0</v>
      </c>
      <c r="R321" s="42"/>
      <c r="S321" s="42"/>
      <c r="T321" s="42"/>
      <c r="U321" s="44"/>
      <c r="V321" s="44"/>
      <c r="W321" s="39" t="n">
        <f aca="false">($W$3-O321*24-P321*24-N321*24)/($W$3-O321*24-P321*24)</f>
        <v>1</v>
      </c>
      <c r="X321" s="44"/>
    </row>
    <row r="322" customFormat="false" ht="15" hidden="false" customHeight="false" outlineLevel="2" collapsed="false">
      <c r="A322" s="41" t="n">
        <v>125</v>
      </c>
      <c r="B322" s="32" t="s">
        <v>516</v>
      </c>
      <c r="C322" s="33" t="s">
        <v>517</v>
      </c>
      <c r="D322" s="32" t="n">
        <v>315</v>
      </c>
      <c r="E322" s="34" t="s">
        <v>31</v>
      </c>
      <c r="F322" s="34"/>
      <c r="G322" s="42"/>
      <c r="H322" s="42"/>
      <c r="I322" s="42"/>
      <c r="J322" s="42"/>
      <c r="K322" s="42"/>
      <c r="L322" s="42"/>
      <c r="M322" s="42"/>
      <c r="N322" s="43"/>
      <c r="O322" s="43"/>
      <c r="P322" s="43"/>
      <c r="Q322" s="43"/>
      <c r="R322" s="42"/>
      <c r="S322" s="42"/>
      <c r="T322" s="42"/>
      <c r="U322" s="44"/>
      <c r="V322" s="44"/>
      <c r="W322" s="39"/>
      <c r="X322" s="44"/>
    </row>
    <row r="323" customFormat="false" ht="15" hidden="false" customHeight="false" outlineLevel="1" collapsed="false">
      <c r="A323" s="41"/>
      <c r="B323" s="32"/>
      <c r="C323" s="38" t="s">
        <v>518</v>
      </c>
      <c r="D323" s="32"/>
      <c r="E323" s="34"/>
      <c r="F323" s="34"/>
      <c r="G323" s="42"/>
      <c r="H323" s="42"/>
      <c r="I323" s="42"/>
      <c r="J323" s="42"/>
      <c r="K323" s="42"/>
      <c r="L323" s="42"/>
      <c r="M323" s="42"/>
      <c r="N323" s="43" t="n">
        <f aca="false">SUBTOTAL(9,N322:N322)</f>
        <v>0</v>
      </c>
      <c r="O323" s="43" t="n">
        <f aca="false">SUBTOTAL(9,O322:O322)</f>
        <v>0</v>
      </c>
      <c r="P323" s="43" t="n">
        <f aca="false">SUBTOTAL(9,P322:P322)</f>
        <v>0</v>
      </c>
      <c r="Q323" s="43" t="n">
        <f aca="false">SUBTOTAL(9,Q322:Q322)</f>
        <v>0</v>
      </c>
      <c r="R323" s="42"/>
      <c r="S323" s="42"/>
      <c r="T323" s="42"/>
      <c r="U323" s="44"/>
      <c r="V323" s="44"/>
      <c r="W323" s="39" t="n">
        <f aca="false">($W$3-O323*24-P323*24-N323*24)/($W$3-O323*24-P323*24)</f>
        <v>1</v>
      </c>
      <c r="X323" s="44"/>
    </row>
    <row r="324" customFormat="false" ht="15" hidden="false" customHeight="false" outlineLevel="2" collapsed="false">
      <c r="A324" s="41" t="n">
        <v>126</v>
      </c>
      <c r="B324" s="32" t="s">
        <v>519</v>
      </c>
      <c r="C324" s="33" t="s">
        <v>520</v>
      </c>
      <c r="D324" s="32" t="n">
        <v>500</v>
      </c>
      <c r="E324" s="34" t="s">
        <v>31</v>
      </c>
      <c r="F324" s="34"/>
      <c r="G324" s="42"/>
      <c r="H324" s="42"/>
      <c r="I324" s="42"/>
      <c r="J324" s="42"/>
      <c r="K324" s="42"/>
      <c r="L324" s="42"/>
      <c r="M324" s="42"/>
      <c r="N324" s="43"/>
      <c r="O324" s="43"/>
      <c r="P324" s="43"/>
      <c r="Q324" s="43"/>
      <c r="R324" s="42"/>
      <c r="S324" s="42"/>
      <c r="T324" s="42"/>
      <c r="U324" s="44"/>
      <c r="V324" s="44"/>
      <c r="W324" s="39"/>
      <c r="X324" s="44"/>
    </row>
    <row r="325" customFormat="false" ht="15" hidden="false" customHeight="false" outlineLevel="1" collapsed="false">
      <c r="A325" s="41"/>
      <c r="B325" s="32"/>
      <c r="C325" s="38" t="s">
        <v>521</v>
      </c>
      <c r="D325" s="32"/>
      <c r="E325" s="34"/>
      <c r="F325" s="34"/>
      <c r="G325" s="42"/>
      <c r="H325" s="42"/>
      <c r="I325" s="42"/>
      <c r="J325" s="42"/>
      <c r="K325" s="42"/>
      <c r="L325" s="42"/>
      <c r="M325" s="42"/>
      <c r="N325" s="43" t="n">
        <f aca="false">SUBTOTAL(9,N324:N324)</f>
        <v>0</v>
      </c>
      <c r="O325" s="43" t="n">
        <f aca="false">SUBTOTAL(9,O324:O324)</f>
        <v>0</v>
      </c>
      <c r="P325" s="43" t="n">
        <f aca="false">SUBTOTAL(9,P324:P324)</f>
        <v>0</v>
      </c>
      <c r="Q325" s="43" t="n">
        <f aca="false">SUBTOTAL(9,Q324:Q324)</f>
        <v>0</v>
      </c>
      <c r="R325" s="42"/>
      <c r="S325" s="42"/>
      <c r="T325" s="42"/>
      <c r="U325" s="44"/>
      <c r="V325" s="44"/>
      <c r="W325" s="39" t="n">
        <f aca="false">($W$3-O325*24-P325*24-N325*24)/($W$3-O325*24-P325*24)</f>
        <v>1</v>
      </c>
      <c r="X325" s="44"/>
    </row>
    <row r="326" customFormat="false" ht="15" hidden="false" customHeight="false" outlineLevel="2" collapsed="false">
      <c r="A326" s="41" t="n">
        <v>127</v>
      </c>
      <c r="B326" s="32" t="s">
        <v>522</v>
      </c>
      <c r="C326" s="33" t="s">
        <v>523</v>
      </c>
      <c r="D326" s="32" t="n">
        <v>315</v>
      </c>
      <c r="E326" s="34" t="s">
        <v>31</v>
      </c>
      <c r="F326" s="34"/>
      <c r="G326" s="42"/>
      <c r="H326" s="42"/>
      <c r="I326" s="42"/>
      <c r="J326" s="42"/>
      <c r="K326" s="42"/>
      <c r="L326" s="42"/>
      <c r="M326" s="42"/>
      <c r="N326" s="43"/>
      <c r="O326" s="43"/>
      <c r="P326" s="43"/>
      <c r="Q326" s="43"/>
      <c r="R326" s="42"/>
      <c r="S326" s="42"/>
      <c r="T326" s="42"/>
      <c r="U326" s="44"/>
      <c r="V326" s="44"/>
      <c r="W326" s="39"/>
      <c r="X326" s="44"/>
    </row>
    <row r="327" customFormat="false" ht="15" hidden="false" customHeight="false" outlineLevel="1" collapsed="false">
      <c r="A327" s="41"/>
      <c r="B327" s="32"/>
      <c r="C327" s="38" t="s">
        <v>524</v>
      </c>
      <c r="D327" s="32"/>
      <c r="E327" s="34"/>
      <c r="F327" s="34"/>
      <c r="G327" s="42"/>
      <c r="H327" s="42"/>
      <c r="I327" s="42"/>
      <c r="J327" s="42"/>
      <c r="K327" s="42"/>
      <c r="L327" s="42"/>
      <c r="M327" s="42"/>
      <c r="N327" s="43" t="n">
        <f aca="false">SUBTOTAL(9,N326:N326)</f>
        <v>0</v>
      </c>
      <c r="O327" s="43" t="n">
        <f aca="false">SUBTOTAL(9,O326:O326)</f>
        <v>0</v>
      </c>
      <c r="P327" s="43" t="n">
        <f aca="false">SUBTOTAL(9,P326:P326)</f>
        <v>0</v>
      </c>
      <c r="Q327" s="43" t="n">
        <f aca="false">SUBTOTAL(9,Q326:Q326)</f>
        <v>0</v>
      </c>
      <c r="R327" s="42"/>
      <c r="S327" s="42"/>
      <c r="T327" s="42"/>
      <c r="U327" s="44"/>
      <c r="V327" s="44"/>
      <c r="W327" s="39" t="n">
        <f aca="false">($W$3-O327*24-P327*24-N327*24)/($W$3-O327*24-P327*24)</f>
        <v>1</v>
      </c>
      <c r="X327" s="44"/>
    </row>
    <row r="328" customFormat="false" ht="15" hidden="false" customHeight="false" outlineLevel="2" collapsed="false">
      <c r="A328" s="41" t="n">
        <v>128</v>
      </c>
      <c r="B328" s="32" t="s">
        <v>525</v>
      </c>
      <c r="C328" s="33" t="s">
        <v>526</v>
      </c>
      <c r="D328" s="32" t="n">
        <v>315</v>
      </c>
      <c r="E328" s="34" t="s">
        <v>31</v>
      </c>
      <c r="F328" s="34"/>
      <c r="G328" s="42"/>
      <c r="H328" s="42"/>
      <c r="I328" s="42"/>
      <c r="J328" s="42"/>
      <c r="K328" s="42"/>
      <c r="L328" s="42"/>
      <c r="M328" s="42"/>
      <c r="N328" s="43"/>
      <c r="O328" s="43"/>
      <c r="P328" s="43"/>
      <c r="Q328" s="43"/>
      <c r="R328" s="42"/>
      <c r="S328" s="42"/>
      <c r="T328" s="42"/>
      <c r="U328" s="44"/>
      <c r="V328" s="44"/>
      <c r="W328" s="39"/>
      <c r="X328" s="44"/>
    </row>
    <row r="329" customFormat="false" ht="15" hidden="false" customHeight="false" outlineLevel="1" collapsed="false">
      <c r="A329" s="41"/>
      <c r="B329" s="32"/>
      <c r="C329" s="38" t="s">
        <v>527</v>
      </c>
      <c r="D329" s="32"/>
      <c r="E329" s="34"/>
      <c r="F329" s="34"/>
      <c r="G329" s="42"/>
      <c r="H329" s="42"/>
      <c r="I329" s="42"/>
      <c r="J329" s="42"/>
      <c r="K329" s="42"/>
      <c r="L329" s="42"/>
      <c r="M329" s="42"/>
      <c r="N329" s="43" t="n">
        <f aca="false">SUBTOTAL(9,N328:N328)</f>
        <v>0</v>
      </c>
      <c r="O329" s="43" t="n">
        <f aca="false">SUBTOTAL(9,O328:O328)</f>
        <v>0</v>
      </c>
      <c r="P329" s="43" t="n">
        <f aca="false">SUBTOTAL(9,P328:P328)</f>
        <v>0</v>
      </c>
      <c r="Q329" s="43" t="n">
        <f aca="false">SUBTOTAL(9,Q328:Q328)</f>
        <v>0</v>
      </c>
      <c r="R329" s="42"/>
      <c r="S329" s="42"/>
      <c r="T329" s="42"/>
      <c r="U329" s="44"/>
      <c r="V329" s="44"/>
      <c r="W329" s="39" t="n">
        <f aca="false">($W$3-O329*24-P329*24-N329*24)/($W$3-O329*24-P329*24)</f>
        <v>1</v>
      </c>
      <c r="X329" s="44"/>
    </row>
    <row r="330" customFormat="false" ht="15" hidden="false" customHeight="false" outlineLevel="2" collapsed="false">
      <c r="A330" s="41" t="n">
        <v>129</v>
      </c>
      <c r="B330" s="32" t="s">
        <v>528</v>
      </c>
      <c r="C330" s="33" t="s">
        <v>529</v>
      </c>
      <c r="D330" s="32" t="n">
        <v>315</v>
      </c>
      <c r="E330" s="34" t="s">
        <v>31</v>
      </c>
      <c r="F330" s="34"/>
      <c r="G330" s="42"/>
      <c r="H330" s="42"/>
      <c r="I330" s="42"/>
      <c r="J330" s="42"/>
      <c r="K330" s="42"/>
      <c r="L330" s="42"/>
      <c r="M330" s="42"/>
      <c r="N330" s="43"/>
      <c r="O330" s="43"/>
      <c r="P330" s="43"/>
      <c r="Q330" s="43"/>
      <c r="R330" s="42"/>
      <c r="S330" s="42"/>
      <c r="T330" s="42"/>
      <c r="U330" s="44"/>
      <c r="V330" s="44"/>
      <c r="W330" s="39"/>
      <c r="X330" s="44"/>
    </row>
    <row r="331" customFormat="false" ht="15" hidden="false" customHeight="false" outlineLevel="1" collapsed="false">
      <c r="A331" s="41"/>
      <c r="B331" s="32"/>
      <c r="C331" s="38" t="s">
        <v>530</v>
      </c>
      <c r="D331" s="32"/>
      <c r="E331" s="34"/>
      <c r="F331" s="34"/>
      <c r="G331" s="42"/>
      <c r="H331" s="42"/>
      <c r="I331" s="42"/>
      <c r="J331" s="42"/>
      <c r="K331" s="42"/>
      <c r="L331" s="42"/>
      <c r="M331" s="42"/>
      <c r="N331" s="43" t="n">
        <f aca="false">SUBTOTAL(9,N330:N330)</f>
        <v>0</v>
      </c>
      <c r="O331" s="43" t="n">
        <f aca="false">SUBTOTAL(9,O330:O330)</f>
        <v>0</v>
      </c>
      <c r="P331" s="43" t="n">
        <f aca="false">SUBTOTAL(9,P330:P330)</f>
        <v>0</v>
      </c>
      <c r="Q331" s="43" t="n">
        <f aca="false">SUBTOTAL(9,Q330:Q330)</f>
        <v>0</v>
      </c>
      <c r="R331" s="42"/>
      <c r="S331" s="42"/>
      <c r="T331" s="42"/>
      <c r="U331" s="44"/>
      <c r="V331" s="44"/>
      <c r="W331" s="39" t="n">
        <f aca="false">($W$3-O331*24-P331*24-N331*24)/($W$3-O331*24-P331*24)</f>
        <v>1</v>
      </c>
      <c r="X331" s="44"/>
    </row>
    <row r="332" customFormat="false" ht="15" hidden="false" customHeight="false" outlineLevel="2" collapsed="false">
      <c r="A332" s="41" t="n">
        <v>130</v>
      </c>
      <c r="B332" s="32" t="s">
        <v>531</v>
      </c>
      <c r="C332" s="33" t="s">
        <v>532</v>
      </c>
      <c r="D332" s="32" t="n">
        <v>315</v>
      </c>
      <c r="E332" s="34" t="s">
        <v>31</v>
      </c>
      <c r="F332" s="34"/>
      <c r="G332" s="42"/>
      <c r="H332" s="42"/>
      <c r="I332" s="42"/>
      <c r="J332" s="42"/>
      <c r="K332" s="42"/>
      <c r="L332" s="42"/>
      <c r="M332" s="42"/>
      <c r="N332" s="43"/>
      <c r="O332" s="43"/>
      <c r="P332" s="43"/>
      <c r="Q332" s="43"/>
      <c r="R332" s="42"/>
      <c r="S332" s="42"/>
      <c r="T332" s="42"/>
      <c r="U332" s="44"/>
      <c r="V332" s="44"/>
      <c r="W332" s="39"/>
      <c r="X332" s="44"/>
    </row>
    <row r="333" customFormat="false" ht="15" hidden="false" customHeight="false" outlineLevel="1" collapsed="false">
      <c r="A333" s="41"/>
      <c r="B333" s="32"/>
      <c r="C333" s="38" t="s">
        <v>533</v>
      </c>
      <c r="D333" s="32"/>
      <c r="E333" s="34"/>
      <c r="F333" s="34"/>
      <c r="G333" s="42"/>
      <c r="H333" s="42"/>
      <c r="I333" s="42"/>
      <c r="J333" s="42"/>
      <c r="K333" s="42"/>
      <c r="L333" s="42"/>
      <c r="M333" s="42"/>
      <c r="N333" s="43" t="n">
        <f aca="false">SUBTOTAL(9,N332:N332)</f>
        <v>0</v>
      </c>
      <c r="O333" s="43" t="n">
        <f aca="false">SUBTOTAL(9,O332:O332)</f>
        <v>0</v>
      </c>
      <c r="P333" s="43" t="n">
        <f aca="false">SUBTOTAL(9,P332:P332)</f>
        <v>0</v>
      </c>
      <c r="Q333" s="43" t="n">
        <f aca="false">SUBTOTAL(9,Q332:Q332)</f>
        <v>0</v>
      </c>
      <c r="R333" s="42"/>
      <c r="S333" s="42"/>
      <c r="T333" s="42"/>
      <c r="U333" s="44"/>
      <c r="V333" s="44"/>
      <c r="W333" s="39" t="n">
        <f aca="false">($W$3-O333*24-P333*24-N333*24)/($W$3-O333*24-P333*24)</f>
        <v>1</v>
      </c>
      <c r="X333" s="44"/>
    </row>
    <row r="334" customFormat="false" ht="28.5" hidden="false" customHeight="false" outlineLevel="2" collapsed="false">
      <c r="A334" s="47" t="n">
        <v>131</v>
      </c>
      <c r="B334" s="32" t="s">
        <v>534</v>
      </c>
      <c r="C334" s="48" t="s">
        <v>535</v>
      </c>
      <c r="D334" s="32" t="n">
        <v>315</v>
      </c>
      <c r="E334" s="34" t="s">
        <v>31</v>
      </c>
      <c r="F334" s="34"/>
      <c r="G334" s="49" t="n">
        <v>42180</v>
      </c>
      <c r="H334" s="50" t="n">
        <v>0.685416666666667</v>
      </c>
      <c r="I334" s="66" t="n">
        <v>42216</v>
      </c>
      <c r="J334" s="67" t="n">
        <v>1</v>
      </c>
      <c r="K334" s="67"/>
      <c r="L334" s="67"/>
      <c r="M334" s="67"/>
      <c r="N334" s="52" t="n">
        <v>0</v>
      </c>
      <c r="O334" s="52" t="n">
        <v>0</v>
      </c>
      <c r="P334" s="52" t="n">
        <v>0</v>
      </c>
      <c r="Q334" s="52" t="n">
        <v>36.3145833333333</v>
      </c>
      <c r="R334" s="52"/>
      <c r="S334" s="53"/>
      <c r="T334" s="53"/>
      <c r="U334" s="54" t="s">
        <v>536</v>
      </c>
      <c r="V334" s="54"/>
      <c r="W334" s="39"/>
      <c r="X334" s="55" t="s">
        <v>460</v>
      </c>
    </row>
    <row r="335" customFormat="false" ht="15" hidden="false" customHeight="false" outlineLevel="1" collapsed="false">
      <c r="A335" s="47"/>
      <c r="B335" s="32"/>
      <c r="C335" s="57" t="s">
        <v>537</v>
      </c>
      <c r="D335" s="32"/>
      <c r="E335" s="34"/>
      <c r="F335" s="34"/>
      <c r="G335" s="49"/>
      <c r="H335" s="50"/>
      <c r="I335" s="66"/>
      <c r="J335" s="67"/>
      <c r="K335" s="67"/>
      <c r="L335" s="67"/>
      <c r="M335" s="67"/>
      <c r="N335" s="52" t="n">
        <f aca="false">SUBTOTAL(9,N334:N334)</f>
        <v>0</v>
      </c>
      <c r="O335" s="52" t="n">
        <f aca="false">SUBTOTAL(9,O334:O334)</f>
        <v>0</v>
      </c>
      <c r="P335" s="52" t="n">
        <f aca="false">SUBTOTAL(9,P334:P334)</f>
        <v>0</v>
      </c>
      <c r="Q335" s="52" t="n">
        <f aca="false">SUBTOTAL(9,Q334:Q334)</f>
        <v>36.3145833333333</v>
      </c>
      <c r="R335" s="52"/>
      <c r="S335" s="53"/>
      <c r="T335" s="53"/>
      <c r="U335" s="54"/>
      <c r="V335" s="54"/>
      <c r="W335" s="39" t="n">
        <f aca="false">($W$3-O335*24-P335*24-N335*24)/($W$3-O335*24-P335*24)</f>
        <v>1</v>
      </c>
      <c r="X335" s="55"/>
    </row>
    <row r="336" customFormat="false" ht="15" hidden="false" customHeight="false" outlineLevel="2" collapsed="false">
      <c r="A336" s="41" t="n">
        <v>132</v>
      </c>
      <c r="B336" s="32" t="s">
        <v>538</v>
      </c>
      <c r="C336" s="33" t="s">
        <v>539</v>
      </c>
      <c r="D336" s="32" t="n">
        <v>1500</v>
      </c>
      <c r="E336" s="34" t="s">
        <v>31</v>
      </c>
      <c r="F336" s="34"/>
      <c r="G336" s="42"/>
      <c r="H336" s="42"/>
      <c r="I336" s="42"/>
      <c r="J336" s="42"/>
      <c r="K336" s="42"/>
      <c r="L336" s="42"/>
      <c r="M336" s="42"/>
      <c r="N336" s="43"/>
      <c r="O336" s="43"/>
      <c r="P336" s="43"/>
      <c r="Q336" s="43"/>
      <c r="R336" s="42"/>
      <c r="S336" s="42"/>
      <c r="T336" s="42"/>
      <c r="U336" s="44"/>
      <c r="V336" s="44"/>
      <c r="W336" s="39"/>
      <c r="X336" s="44"/>
    </row>
    <row r="337" customFormat="false" ht="15" hidden="false" customHeight="false" outlineLevel="1" collapsed="false">
      <c r="A337" s="41"/>
      <c r="B337" s="32"/>
      <c r="C337" s="38" t="s">
        <v>540</v>
      </c>
      <c r="D337" s="32"/>
      <c r="E337" s="34"/>
      <c r="F337" s="34"/>
      <c r="G337" s="42"/>
      <c r="H337" s="42"/>
      <c r="I337" s="42"/>
      <c r="J337" s="42"/>
      <c r="K337" s="42"/>
      <c r="L337" s="42"/>
      <c r="M337" s="42"/>
      <c r="N337" s="43" t="n">
        <f aca="false">SUBTOTAL(9,N336:N336)</f>
        <v>0</v>
      </c>
      <c r="O337" s="43" t="n">
        <f aca="false">SUBTOTAL(9,O336:O336)</f>
        <v>0</v>
      </c>
      <c r="P337" s="43" t="n">
        <f aca="false">SUBTOTAL(9,P336:P336)</f>
        <v>0</v>
      </c>
      <c r="Q337" s="43" t="n">
        <f aca="false">SUBTOTAL(9,Q336:Q336)</f>
        <v>0</v>
      </c>
      <c r="R337" s="42"/>
      <c r="S337" s="42"/>
      <c r="T337" s="42"/>
      <c r="U337" s="44"/>
      <c r="V337" s="44"/>
      <c r="W337" s="39" t="n">
        <f aca="false">($W$3-O337*24-P337*24-N337*24)/($W$3-O337*24-P337*24)</f>
        <v>1</v>
      </c>
      <c r="X337" s="44"/>
    </row>
    <row r="338" customFormat="false" ht="15" hidden="false" customHeight="false" outlineLevel="2" collapsed="false">
      <c r="A338" s="47" t="n">
        <v>133</v>
      </c>
      <c r="B338" s="32" t="s">
        <v>541</v>
      </c>
      <c r="C338" s="48" t="s">
        <v>542</v>
      </c>
      <c r="D338" s="32" t="n">
        <v>1500</v>
      </c>
      <c r="E338" s="34" t="s">
        <v>31</v>
      </c>
      <c r="F338" s="34"/>
      <c r="G338" s="49" t="n">
        <v>42243</v>
      </c>
      <c r="H338" s="50" t="n">
        <v>0.486111111111111</v>
      </c>
      <c r="I338" s="49" t="n">
        <v>42243</v>
      </c>
      <c r="J338" s="50" t="n">
        <v>0.779166666666667</v>
      </c>
      <c r="K338" s="50"/>
      <c r="L338" s="50"/>
      <c r="M338" s="50"/>
      <c r="N338" s="52" t="n">
        <v>0.293055555555556</v>
      </c>
      <c r="O338" s="52" t="n">
        <v>0</v>
      </c>
      <c r="P338" s="52" t="n">
        <v>0</v>
      </c>
      <c r="Q338" s="52" t="n">
        <v>0</v>
      </c>
      <c r="R338" s="52"/>
      <c r="S338" s="53"/>
      <c r="T338" s="53"/>
      <c r="U338" s="54" t="s">
        <v>499</v>
      </c>
      <c r="V338" s="54"/>
      <c r="W338" s="39"/>
      <c r="X338" s="68" t="s">
        <v>62</v>
      </c>
    </row>
    <row r="339" customFormat="false" ht="15" hidden="false" customHeight="false" outlineLevel="1" collapsed="false">
      <c r="A339" s="47"/>
      <c r="B339" s="32"/>
      <c r="C339" s="57" t="s">
        <v>543</v>
      </c>
      <c r="D339" s="32"/>
      <c r="E339" s="34"/>
      <c r="F339" s="34"/>
      <c r="G339" s="49"/>
      <c r="H339" s="50"/>
      <c r="I339" s="49"/>
      <c r="J339" s="50"/>
      <c r="K339" s="50"/>
      <c r="L339" s="50"/>
      <c r="M339" s="50"/>
      <c r="N339" s="52" t="n">
        <f aca="false">SUBTOTAL(9,N338:N338)</f>
        <v>0.293055555555556</v>
      </c>
      <c r="O339" s="52" t="n">
        <f aca="false">SUBTOTAL(9,O338:O338)</f>
        <v>0</v>
      </c>
      <c r="P339" s="52" t="n">
        <f aca="false">SUBTOTAL(9,P338:P338)</f>
        <v>0</v>
      </c>
      <c r="Q339" s="52" t="n">
        <f aca="false">SUBTOTAL(9,Q338:Q338)</f>
        <v>0</v>
      </c>
      <c r="R339" s="52"/>
      <c r="S339" s="53"/>
      <c r="T339" s="53"/>
      <c r="U339" s="54"/>
      <c r="V339" s="54"/>
      <c r="W339" s="39" t="n">
        <f aca="false">($W$3-O339*24-P339*24-N339*24)/($W$3-O339*24-P339*24)</f>
        <v>0.990546594982079</v>
      </c>
      <c r="X339" s="68"/>
    </row>
    <row r="340" customFormat="false" ht="15" hidden="false" customHeight="false" outlineLevel="2" collapsed="false">
      <c r="A340" s="41" t="n">
        <v>134</v>
      </c>
      <c r="B340" s="32" t="s">
        <v>544</v>
      </c>
      <c r="C340" s="33" t="s">
        <v>545</v>
      </c>
      <c r="D340" s="32" t="n">
        <v>1500</v>
      </c>
      <c r="E340" s="34" t="s">
        <v>31</v>
      </c>
      <c r="F340" s="34"/>
      <c r="G340" s="42"/>
      <c r="H340" s="42"/>
      <c r="I340" s="42"/>
      <c r="J340" s="42"/>
      <c r="K340" s="42"/>
      <c r="L340" s="42"/>
      <c r="M340" s="42"/>
      <c r="N340" s="43"/>
      <c r="O340" s="43"/>
      <c r="P340" s="43"/>
      <c r="Q340" s="43"/>
      <c r="R340" s="42"/>
      <c r="S340" s="42"/>
      <c r="T340" s="42"/>
      <c r="U340" s="44"/>
      <c r="V340" s="44"/>
      <c r="W340" s="39"/>
      <c r="X340" s="44"/>
    </row>
    <row r="341" customFormat="false" ht="15" hidden="false" customHeight="false" outlineLevel="1" collapsed="false">
      <c r="A341" s="41"/>
      <c r="B341" s="32"/>
      <c r="C341" s="38" t="s">
        <v>546</v>
      </c>
      <c r="D341" s="32"/>
      <c r="E341" s="34"/>
      <c r="F341" s="34"/>
      <c r="G341" s="42"/>
      <c r="H341" s="42"/>
      <c r="I341" s="42"/>
      <c r="J341" s="42"/>
      <c r="K341" s="42"/>
      <c r="L341" s="42"/>
      <c r="M341" s="42"/>
      <c r="N341" s="43" t="n">
        <f aca="false">SUBTOTAL(9,N340:N340)</f>
        <v>0</v>
      </c>
      <c r="O341" s="43" t="n">
        <f aca="false">SUBTOTAL(9,O340:O340)</f>
        <v>0</v>
      </c>
      <c r="P341" s="43" t="n">
        <f aca="false">SUBTOTAL(9,P340:P340)</f>
        <v>0</v>
      </c>
      <c r="Q341" s="43" t="n">
        <f aca="false">SUBTOTAL(9,Q340:Q340)</f>
        <v>0</v>
      </c>
      <c r="R341" s="42"/>
      <c r="S341" s="42"/>
      <c r="T341" s="42"/>
      <c r="U341" s="44"/>
      <c r="V341" s="44"/>
      <c r="W341" s="39" t="n">
        <f aca="false">($W$3-O341*24-P341*24-N341*24)/($W$3-O341*24-P341*24)</f>
        <v>1</v>
      </c>
      <c r="X341" s="44"/>
    </row>
    <row r="342" customFormat="false" ht="15" hidden="false" customHeight="false" outlineLevel="2" collapsed="false">
      <c r="A342" s="41" t="n">
        <v>135</v>
      </c>
      <c r="B342" s="32" t="s">
        <v>547</v>
      </c>
      <c r="C342" s="33" t="s">
        <v>548</v>
      </c>
      <c r="D342" s="32" t="n">
        <v>1500</v>
      </c>
      <c r="E342" s="34" t="s">
        <v>31</v>
      </c>
      <c r="F342" s="34"/>
      <c r="G342" s="42"/>
      <c r="H342" s="42"/>
      <c r="I342" s="42"/>
      <c r="J342" s="42"/>
      <c r="K342" s="42"/>
      <c r="L342" s="42"/>
      <c r="M342" s="42"/>
      <c r="N342" s="43"/>
      <c r="O342" s="43"/>
      <c r="P342" s="43"/>
      <c r="Q342" s="43"/>
      <c r="R342" s="42"/>
      <c r="S342" s="42"/>
      <c r="T342" s="42"/>
      <c r="U342" s="44"/>
      <c r="V342" s="44"/>
      <c r="W342" s="39"/>
      <c r="X342" s="44"/>
    </row>
    <row r="343" customFormat="false" ht="15" hidden="false" customHeight="false" outlineLevel="1" collapsed="false">
      <c r="A343" s="41"/>
      <c r="B343" s="32"/>
      <c r="C343" s="38" t="s">
        <v>549</v>
      </c>
      <c r="D343" s="32"/>
      <c r="E343" s="34"/>
      <c r="F343" s="34"/>
      <c r="G343" s="42"/>
      <c r="H343" s="42"/>
      <c r="I343" s="42"/>
      <c r="J343" s="42"/>
      <c r="K343" s="42"/>
      <c r="L343" s="42"/>
      <c r="M343" s="42"/>
      <c r="N343" s="43" t="n">
        <f aca="false">SUBTOTAL(9,N342:N342)</f>
        <v>0</v>
      </c>
      <c r="O343" s="43" t="n">
        <f aca="false">SUBTOTAL(9,O342:O342)</f>
        <v>0</v>
      </c>
      <c r="P343" s="43" t="n">
        <f aca="false">SUBTOTAL(9,P342:P342)</f>
        <v>0</v>
      </c>
      <c r="Q343" s="43" t="n">
        <f aca="false">SUBTOTAL(9,Q342:Q342)</f>
        <v>0</v>
      </c>
      <c r="R343" s="42"/>
      <c r="S343" s="42"/>
      <c r="T343" s="42"/>
      <c r="U343" s="44"/>
      <c r="V343" s="44"/>
      <c r="W343" s="39" t="n">
        <f aca="false">($W$3-O343*24-P343*24-N343*24)/($W$3-O343*24-P343*24)</f>
        <v>1</v>
      </c>
      <c r="X343" s="44"/>
    </row>
    <row r="344" s="69" customFormat="true" ht="15" hidden="false" customHeight="false" outlineLevel="2" collapsed="false">
      <c r="A344" s="41" t="n">
        <v>136</v>
      </c>
      <c r="B344" s="32" t="s">
        <v>550</v>
      </c>
      <c r="C344" s="33" t="s">
        <v>551</v>
      </c>
      <c r="D344" s="32" t="n">
        <v>315</v>
      </c>
      <c r="E344" s="34" t="s">
        <v>31</v>
      </c>
      <c r="F344" s="34"/>
      <c r="G344" s="42"/>
      <c r="H344" s="42"/>
      <c r="I344" s="42"/>
      <c r="J344" s="42"/>
      <c r="K344" s="42"/>
      <c r="L344" s="42"/>
      <c r="M344" s="42"/>
      <c r="N344" s="43"/>
      <c r="O344" s="43"/>
      <c r="P344" s="43"/>
      <c r="Q344" s="43"/>
      <c r="R344" s="42"/>
      <c r="S344" s="42"/>
      <c r="T344" s="42"/>
      <c r="U344" s="44"/>
      <c r="V344" s="44"/>
      <c r="W344" s="39"/>
      <c r="X344" s="44"/>
    </row>
    <row r="345" s="69" customFormat="true" ht="15" hidden="false" customHeight="false" outlineLevel="1" collapsed="false">
      <c r="A345" s="41"/>
      <c r="B345" s="32"/>
      <c r="C345" s="38" t="s">
        <v>552</v>
      </c>
      <c r="D345" s="32"/>
      <c r="E345" s="34"/>
      <c r="F345" s="34"/>
      <c r="G345" s="42"/>
      <c r="H345" s="42"/>
      <c r="I345" s="42"/>
      <c r="J345" s="42"/>
      <c r="K345" s="42"/>
      <c r="L345" s="42"/>
      <c r="M345" s="42"/>
      <c r="N345" s="43" t="n">
        <f aca="false">SUBTOTAL(9,N344:N344)</f>
        <v>0</v>
      </c>
      <c r="O345" s="43" t="n">
        <f aca="false">SUBTOTAL(9,O344:O344)</f>
        <v>0</v>
      </c>
      <c r="P345" s="43" t="n">
        <f aca="false">SUBTOTAL(9,P344:P344)</f>
        <v>0</v>
      </c>
      <c r="Q345" s="43" t="n">
        <f aca="false">SUBTOTAL(9,Q344:Q344)</f>
        <v>0</v>
      </c>
      <c r="R345" s="42"/>
      <c r="S345" s="42"/>
      <c r="T345" s="42"/>
      <c r="U345" s="44"/>
      <c r="V345" s="44"/>
      <c r="W345" s="39" t="n">
        <f aca="false">($W$3-O345*24-P345*24-N345*24)/($W$3-O345*24-P345*24)</f>
        <v>1</v>
      </c>
      <c r="X345" s="44"/>
    </row>
    <row r="346" s="69" customFormat="true" ht="15" hidden="false" customHeight="false" outlineLevel="2" collapsed="false">
      <c r="A346" s="41" t="n">
        <v>137</v>
      </c>
      <c r="B346" s="32" t="s">
        <v>553</v>
      </c>
      <c r="C346" s="33" t="s">
        <v>554</v>
      </c>
      <c r="D346" s="32" t="n">
        <v>1500</v>
      </c>
      <c r="E346" s="34" t="s">
        <v>31</v>
      </c>
      <c r="F346" s="34"/>
      <c r="G346" s="42"/>
      <c r="H346" s="42"/>
      <c r="I346" s="42"/>
      <c r="J346" s="42"/>
      <c r="K346" s="42"/>
      <c r="L346" s="42"/>
      <c r="M346" s="42"/>
      <c r="N346" s="43"/>
      <c r="O346" s="43"/>
      <c r="P346" s="43"/>
      <c r="Q346" s="43"/>
      <c r="R346" s="42"/>
      <c r="S346" s="42"/>
      <c r="T346" s="42"/>
      <c r="U346" s="44"/>
      <c r="V346" s="44"/>
      <c r="W346" s="39"/>
      <c r="X346" s="44"/>
    </row>
    <row r="347" s="69" customFormat="true" ht="15" hidden="false" customHeight="false" outlineLevel="1" collapsed="false">
      <c r="A347" s="41"/>
      <c r="B347" s="32"/>
      <c r="C347" s="38" t="s">
        <v>555</v>
      </c>
      <c r="D347" s="32"/>
      <c r="E347" s="34"/>
      <c r="F347" s="34"/>
      <c r="G347" s="42"/>
      <c r="H347" s="42"/>
      <c r="I347" s="42"/>
      <c r="J347" s="42"/>
      <c r="K347" s="42"/>
      <c r="L347" s="42"/>
      <c r="M347" s="42"/>
      <c r="N347" s="43" t="n">
        <f aca="false">SUBTOTAL(9,N346:N346)</f>
        <v>0</v>
      </c>
      <c r="O347" s="43" t="n">
        <f aca="false">SUBTOTAL(9,O346:O346)</f>
        <v>0</v>
      </c>
      <c r="P347" s="43" t="n">
        <f aca="false">SUBTOTAL(9,P346:P346)</f>
        <v>0</v>
      </c>
      <c r="Q347" s="43" t="n">
        <f aca="false">SUBTOTAL(9,Q346:Q346)</f>
        <v>0</v>
      </c>
      <c r="R347" s="42"/>
      <c r="S347" s="42"/>
      <c r="T347" s="42"/>
      <c r="U347" s="44"/>
      <c r="V347" s="44"/>
      <c r="W347" s="39" t="n">
        <f aca="false">($W$3-O347*24-P347*24-N347*24)/($W$3-O347*24-P347*24)</f>
        <v>1</v>
      </c>
      <c r="X347" s="44"/>
    </row>
    <row r="348" customFormat="false" ht="15" hidden="false" customHeight="false" outlineLevel="2" collapsed="false">
      <c r="A348" s="41" t="n">
        <v>138</v>
      </c>
      <c r="B348" s="32" t="s">
        <v>556</v>
      </c>
      <c r="C348" s="33" t="s">
        <v>557</v>
      </c>
      <c r="D348" s="32" t="n">
        <v>1500</v>
      </c>
      <c r="E348" s="34" t="s">
        <v>31</v>
      </c>
      <c r="F348" s="34"/>
      <c r="G348" s="42"/>
      <c r="H348" s="42"/>
      <c r="I348" s="42"/>
      <c r="J348" s="42"/>
      <c r="K348" s="42"/>
      <c r="L348" s="42"/>
      <c r="M348" s="42"/>
      <c r="N348" s="43"/>
      <c r="O348" s="43"/>
      <c r="P348" s="43"/>
      <c r="Q348" s="43"/>
      <c r="R348" s="42"/>
      <c r="S348" s="42"/>
      <c r="T348" s="42"/>
      <c r="U348" s="44"/>
      <c r="V348" s="44"/>
      <c r="W348" s="39"/>
      <c r="X348" s="44"/>
    </row>
    <row r="349" customFormat="false" ht="15" hidden="false" customHeight="false" outlineLevel="1" collapsed="false">
      <c r="A349" s="41"/>
      <c r="B349" s="32"/>
      <c r="C349" s="38" t="s">
        <v>558</v>
      </c>
      <c r="D349" s="32"/>
      <c r="E349" s="34"/>
      <c r="F349" s="34"/>
      <c r="G349" s="42"/>
      <c r="H349" s="42"/>
      <c r="I349" s="42"/>
      <c r="J349" s="42"/>
      <c r="K349" s="42"/>
      <c r="L349" s="42"/>
      <c r="M349" s="42"/>
      <c r="N349" s="43" t="n">
        <f aca="false">SUBTOTAL(9,N348:N348)</f>
        <v>0</v>
      </c>
      <c r="O349" s="43" t="n">
        <f aca="false">SUBTOTAL(9,O348:O348)</f>
        <v>0</v>
      </c>
      <c r="P349" s="43" t="n">
        <f aca="false">SUBTOTAL(9,P348:P348)</f>
        <v>0</v>
      </c>
      <c r="Q349" s="43" t="n">
        <f aca="false">SUBTOTAL(9,Q348:Q348)</f>
        <v>0</v>
      </c>
      <c r="R349" s="42"/>
      <c r="S349" s="42"/>
      <c r="T349" s="42"/>
      <c r="U349" s="44"/>
      <c r="V349" s="44"/>
      <c r="W349" s="39" t="n">
        <f aca="false">($W$3-O349*24-P349*24-N349*24)/($W$3-O349*24-P349*24)</f>
        <v>1</v>
      </c>
      <c r="X349" s="44"/>
    </row>
    <row r="350" customFormat="false" ht="15" hidden="false" customHeight="false" outlineLevel="2" collapsed="false">
      <c r="A350" s="47" t="n">
        <v>139</v>
      </c>
      <c r="B350" s="32" t="s">
        <v>559</v>
      </c>
      <c r="C350" s="48" t="s">
        <v>560</v>
      </c>
      <c r="D350" s="32" t="n">
        <v>1500</v>
      </c>
      <c r="E350" s="34" t="s">
        <v>31</v>
      </c>
      <c r="F350" s="34"/>
      <c r="G350" s="49" t="n">
        <v>42222</v>
      </c>
      <c r="H350" s="50" t="n">
        <v>0.459722222222222</v>
      </c>
      <c r="I350" s="49" t="n">
        <v>42223</v>
      </c>
      <c r="J350" s="51" t="s">
        <v>561</v>
      </c>
      <c r="K350" s="51"/>
      <c r="L350" s="51"/>
      <c r="M350" s="51"/>
      <c r="N350" s="52" t="n">
        <v>0</v>
      </c>
      <c r="O350" s="52" t="n">
        <v>0</v>
      </c>
      <c r="P350" s="52" t="n">
        <v>0</v>
      </c>
      <c r="Q350" s="52" t="n">
        <v>1.38611111111111</v>
      </c>
      <c r="R350" s="52"/>
      <c r="S350" s="53"/>
      <c r="T350" s="53"/>
      <c r="U350" s="54" t="s">
        <v>562</v>
      </c>
      <c r="V350" s="54"/>
      <c r="W350" s="39"/>
      <c r="X350" s="55" t="s">
        <v>124</v>
      </c>
    </row>
    <row r="351" customFormat="false" ht="28.5" hidden="false" customHeight="false" outlineLevel="2" collapsed="false">
      <c r="A351" s="47" t="n">
        <v>139</v>
      </c>
      <c r="B351" s="32" t="s">
        <v>559</v>
      </c>
      <c r="C351" s="48" t="s">
        <v>560</v>
      </c>
      <c r="D351" s="32" t="n">
        <v>1500</v>
      </c>
      <c r="E351" s="34" t="s">
        <v>31</v>
      </c>
      <c r="F351" s="34"/>
      <c r="G351" s="49" t="n">
        <v>42244</v>
      </c>
      <c r="H351" s="50" t="n">
        <v>0.618055555555556</v>
      </c>
      <c r="I351" s="49" t="n">
        <v>42244</v>
      </c>
      <c r="J351" s="50" t="n">
        <v>0.863194444444444</v>
      </c>
      <c r="K351" s="50"/>
      <c r="L351" s="50"/>
      <c r="M351" s="50"/>
      <c r="N351" s="52" t="n">
        <v>0</v>
      </c>
      <c r="O351" s="52" t="n">
        <v>0</v>
      </c>
      <c r="P351" s="52" t="n">
        <v>0</v>
      </c>
      <c r="Q351" s="52" t="n">
        <v>0.245138888888889</v>
      </c>
      <c r="R351" s="52"/>
      <c r="S351" s="53"/>
      <c r="T351" s="53"/>
      <c r="U351" s="54" t="s">
        <v>563</v>
      </c>
      <c r="V351" s="54"/>
      <c r="W351" s="39"/>
      <c r="X351" s="55" t="s">
        <v>124</v>
      </c>
    </row>
    <row r="352" customFormat="false" ht="15" hidden="false" customHeight="false" outlineLevel="1" collapsed="false">
      <c r="A352" s="47"/>
      <c r="B352" s="32"/>
      <c r="C352" s="57" t="s">
        <v>564</v>
      </c>
      <c r="D352" s="32"/>
      <c r="E352" s="34"/>
      <c r="F352" s="34"/>
      <c r="G352" s="49"/>
      <c r="H352" s="50"/>
      <c r="I352" s="49"/>
      <c r="J352" s="50"/>
      <c r="K352" s="50"/>
      <c r="L352" s="50"/>
      <c r="M352" s="50"/>
      <c r="N352" s="52" t="n">
        <f aca="false">SUBTOTAL(9,N350:N351)</f>
        <v>0</v>
      </c>
      <c r="O352" s="52" t="n">
        <f aca="false">SUBTOTAL(9,O350:O351)</f>
        <v>0</v>
      </c>
      <c r="P352" s="52" t="n">
        <f aca="false">SUBTOTAL(9,P350:P351)</f>
        <v>0</v>
      </c>
      <c r="Q352" s="52" t="n">
        <f aca="false">SUBTOTAL(9,Q350:Q351)</f>
        <v>1.63125</v>
      </c>
      <c r="R352" s="52"/>
      <c r="S352" s="53"/>
      <c r="T352" s="53"/>
      <c r="U352" s="54"/>
      <c r="V352" s="54"/>
      <c r="W352" s="39" t="n">
        <f aca="false">($W$3-O352*24-P352*24-N352*24)/($W$3-O352*24-P352*24)</f>
        <v>1</v>
      </c>
      <c r="X352" s="55"/>
    </row>
    <row r="353" customFormat="false" ht="15" hidden="false" customHeight="false" outlineLevel="2" collapsed="false">
      <c r="A353" s="41" t="n">
        <v>140</v>
      </c>
      <c r="B353" s="32" t="s">
        <v>565</v>
      </c>
      <c r="C353" s="33" t="s">
        <v>566</v>
      </c>
      <c r="D353" s="32" t="n">
        <v>1500</v>
      </c>
      <c r="E353" s="34" t="s">
        <v>31</v>
      </c>
      <c r="F353" s="34"/>
      <c r="G353" s="42"/>
      <c r="H353" s="42"/>
      <c r="I353" s="42"/>
      <c r="J353" s="42"/>
      <c r="K353" s="42"/>
      <c r="L353" s="42"/>
      <c r="M353" s="42"/>
      <c r="N353" s="43"/>
      <c r="O353" s="43"/>
      <c r="P353" s="43"/>
      <c r="Q353" s="43"/>
      <c r="R353" s="42"/>
      <c r="S353" s="42"/>
      <c r="T353" s="42"/>
      <c r="U353" s="44"/>
      <c r="V353" s="44"/>
      <c r="W353" s="39"/>
      <c r="X353" s="44"/>
    </row>
    <row r="354" customFormat="false" ht="15" hidden="false" customHeight="false" outlineLevel="1" collapsed="false">
      <c r="A354" s="41"/>
      <c r="B354" s="32"/>
      <c r="C354" s="38" t="s">
        <v>567</v>
      </c>
      <c r="D354" s="32"/>
      <c r="E354" s="34"/>
      <c r="F354" s="34"/>
      <c r="G354" s="42"/>
      <c r="H354" s="42"/>
      <c r="I354" s="42"/>
      <c r="J354" s="42"/>
      <c r="K354" s="42"/>
      <c r="L354" s="42"/>
      <c r="M354" s="42"/>
      <c r="N354" s="43" t="n">
        <f aca="false">SUBTOTAL(9,N353:N353)</f>
        <v>0</v>
      </c>
      <c r="O354" s="43" t="n">
        <f aca="false">SUBTOTAL(9,O353:O353)</f>
        <v>0</v>
      </c>
      <c r="P354" s="43" t="n">
        <f aca="false">SUBTOTAL(9,P353:P353)</f>
        <v>0</v>
      </c>
      <c r="Q354" s="43" t="n">
        <f aca="false">SUBTOTAL(9,Q353:Q353)</f>
        <v>0</v>
      </c>
      <c r="R354" s="42"/>
      <c r="S354" s="42"/>
      <c r="T354" s="42"/>
      <c r="U354" s="44"/>
      <c r="V354" s="44"/>
      <c r="W354" s="39" t="n">
        <f aca="false">($W$3-O354*24-P354*24-N354*24)/($W$3-O354*24-P354*24)</f>
        <v>1</v>
      </c>
      <c r="X354" s="44"/>
    </row>
    <row r="355" customFormat="false" ht="15" hidden="false" customHeight="false" outlineLevel="2" collapsed="false">
      <c r="A355" s="41" t="n">
        <v>141</v>
      </c>
      <c r="B355" s="32" t="s">
        <v>568</v>
      </c>
      <c r="C355" s="33" t="s">
        <v>569</v>
      </c>
      <c r="D355" s="32" t="n">
        <v>1500</v>
      </c>
      <c r="E355" s="34" t="s">
        <v>31</v>
      </c>
      <c r="F355" s="34"/>
      <c r="G355" s="42"/>
      <c r="H355" s="42"/>
      <c r="I355" s="42"/>
      <c r="J355" s="42"/>
      <c r="K355" s="42"/>
      <c r="L355" s="42"/>
      <c r="M355" s="42"/>
      <c r="N355" s="43"/>
      <c r="O355" s="43"/>
      <c r="P355" s="43"/>
      <c r="Q355" s="43"/>
      <c r="R355" s="42"/>
      <c r="S355" s="42"/>
      <c r="T355" s="42"/>
      <c r="U355" s="44"/>
      <c r="V355" s="44"/>
      <c r="W355" s="39"/>
      <c r="X355" s="44"/>
    </row>
    <row r="356" customFormat="false" ht="15" hidden="false" customHeight="false" outlineLevel="1" collapsed="false">
      <c r="A356" s="41"/>
      <c r="B356" s="32"/>
      <c r="C356" s="38" t="s">
        <v>570</v>
      </c>
      <c r="D356" s="32"/>
      <c r="E356" s="34"/>
      <c r="F356" s="34"/>
      <c r="G356" s="42"/>
      <c r="H356" s="42"/>
      <c r="I356" s="42"/>
      <c r="J356" s="42"/>
      <c r="K356" s="42"/>
      <c r="L356" s="42"/>
      <c r="M356" s="42"/>
      <c r="N356" s="43" t="n">
        <f aca="false">SUBTOTAL(9,N355:N355)</f>
        <v>0</v>
      </c>
      <c r="O356" s="43" t="n">
        <f aca="false">SUBTOTAL(9,O355:O355)</f>
        <v>0</v>
      </c>
      <c r="P356" s="43" t="n">
        <f aca="false">SUBTOTAL(9,P355:P355)</f>
        <v>0</v>
      </c>
      <c r="Q356" s="43" t="n">
        <f aca="false">SUBTOTAL(9,Q355:Q355)</f>
        <v>0</v>
      </c>
      <c r="R356" s="42"/>
      <c r="S356" s="42"/>
      <c r="T356" s="42"/>
      <c r="U356" s="44"/>
      <c r="V356" s="44"/>
      <c r="W356" s="39" t="n">
        <f aca="false">($W$3-O356*24-P356*24-N356*24)/($W$3-O356*24-P356*24)</f>
        <v>1</v>
      </c>
      <c r="X356" s="44"/>
    </row>
    <row r="357" customFormat="false" ht="15" hidden="false" customHeight="false" outlineLevel="2" collapsed="false">
      <c r="A357" s="41" t="n">
        <v>142</v>
      </c>
      <c r="B357" s="32" t="s">
        <v>571</v>
      </c>
      <c r="C357" s="33" t="s">
        <v>572</v>
      </c>
      <c r="D357" s="32" t="n">
        <v>315</v>
      </c>
      <c r="E357" s="34" t="s">
        <v>31</v>
      </c>
      <c r="F357" s="34"/>
      <c r="G357" s="42"/>
      <c r="H357" s="42"/>
      <c r="I357" s="42"/>
      <c r="J357" s="42"/>
      <c r="K357" s="42"/>
      <c r="L357" s="42"/>
      <c r="M357" s="42"/>
      <c r="N357" s="43"/>
      <c r="O357" s="43"/>
      <c r="P357" s="43"/>
      <c r="Q357" s="43"/>
      <c r="R357" s="42"/>
      <c r="S357" s="42"/>
      <c r="T357" s="42"/>
      <c r="U357" s="44"/>
      <c r="V357" s="44"/>
      <c r="W357" s="39"/>
      <c r="X357" s="44"/>
    </row>
    <row r="358" customFormat="false" ht="15" hidden="false" customHeight="false" outlineLevel="1" collapsed="false">
      <c r="A358" s="41"/>
      <c r="B358" s="32"/>
      <c r="C358" s="38" t="s">
        <v>573</v>
      </c>
      <c r="D358" s="32"/>
      <c r="E358" s="34"/>
      <c r="F358" s="34"/>
      <c r="G358" s="42"/>
      <c r="H358" s="42"/>
      <c r="I358" s="42"/>
      <c r="J358" s="42"/>
      <c r="K358" s="42"/>
      <c r="L358" s="42"/>
      <c r="M358" s="42"/>
      <c r="N358" s="43" t="n">
        <f aca="false">SUBTOTAL(9,N357:N357)</f>
        <v>0</v>
      </c>
      <c r="O358" s="43" t="n">
        <f aca="false">SUBTOTAL(9,O357:O357)</f>
        <v>0</v>
      </c>
      <c r="P358" s="43" t="n">
        <f aca="false">SUBTOTAL(9,P357:P357)</f>
        <v>0</v>
      </c>
      <c r="Q358" s="43" t="n">
        <f aca="false">SUBTOTAL(9,Q357:Q357)</f>
        <v>0</v>
      </c>
      <c r="R358" s="42"/>
      <c r="S358" s="42"/>
      <c r="T358" s="42"/>
      <c r="U358" s="44"/>
      <c r="V358" s="44"/>
      <c r="W358" s="39" t="n">
        <f aca="false">($W$3-O358*24-P358*24-N358*24)/($W$3-O358*24-P358*24)</f>
        <v>1</v>
      </c>
      <c r="X358" s="44"/>
    </row>
    <row r="359" customFormat="false" ht="15" hidden="false" customHeight="false" outlineLevel="2" collapsed="false">
      <c r="A359" s="41" t="n">
        <v>143</v>
      </c>
      <c r="B359" s="32" t="s">
        <v>574</v>
      </c>
      <c r="C359" s="33" t="s">
        <v>575</v>
      </c>
      <c r="D359" s="32" t="n">
        <v>315</v>
      </c>
      <c r="E359" s="34" t="s">
        <v>31</v>
      </c>
      <c r="F359" s="34"/>
      <c r="G359" s="42"/>
      <c r="H359" s="42"/>
      <c r="I359" s="42"/>
      <c r="J359" s="42"/>
      <c r="K359" s="42"/>
      <c r="L359" s="42"/>
      <c r="M359" s="42"/>
      <c r="N359" s="43"/>
      <c r="O359" s="43"/>
      <c r="P359" s="43"/>
      <c r="Q359" s="43"/>
      <c r="R359" s="42"/>
      <c r="S359" s="42"/>
      <c r="T359" s="42"/>
      <c r="U359" s="44"/>
      <c r="V359" s="44"/>
      <c r="W359" s="39"/>
      <c r="X359" s="44"/>
    </row>
    <row r="360" customFormat="false" ht="15" hidden="false" customHeight="false" outlineLevel="1" collapsed="false">
      <c r="A360" s="41"/>
      <c r="B360" s="32"/>
      <c r="C360" s="38" t="s">
        <v>576</v>
      </c>
      <c r="D360" s="32"/>
      <c r="E360" s="34"/>
      <c r="F360" s="34"/>
      <c r="G360" s="42"/>
      <c r="H360" s="42"/>
      <c r="I360" s="42"/>
      <c r="J360" s="42"/>
      <c r="K360" s="42"/>
      <c r="L360" s="42"/>
      <c r="M360" s="42"/>
      <c r="N360" s="43" t="n">
        <f aca="false">SUBTOTAL(9,N359:N359)</f>
        <v>0</v>
      </c>
      <c r="O360" s="43" t="n">
        <f aca="false">SUBTOTAL(9,O359:O359)</f>
        <v>0</v>
      </c>
      <c r="P360" s="43" t="n">
        <f aca="false">SUBTOTAL(9,P359:P359)</f>
        <v>0</v>
      </c>
      <c r="Q360" s="43" t="n">
        <f aca="false">SUBTOTAL(9,Q359:Q359)</f>
        <v>0</v>
      </c>
      <c r="R360" s="42"/>
      <c r="S360" s="42"/>
      <c r="T360" s="42"/>
      <c r="U360" s="44"/>
      <c r="V360" s="44"/>
      <c r="W360" s="39" t="n">
        <f aca="false">($W$3-O360*24-P360*24-N360*24)/($W$3-O360*24-P360*24)</f>
        <v>1</v>
      </c>
      <c r="X360" s="44"/>
    </row>
    <row r="361" customFormat="false" ht="15" hidden="false" customHeight="false" outlineLevel="2" collapsed="false">
      <c r="A361" s="41" t="n">
        <v>144</v>
      </c>
      <c r="B361" s="32" t="s">
        <v>577</v>
      </c>
      <c r="C361" s="33" t="s">
        <v>578</v>
      </c>
      <c r="D361" s="32" t="n">
        <v>1500</v>
      </c>
      <c r="E361" s="34" t="s">
        <v>31</v>
      </c>
      <c r="F361" s="34"/>
      <c r="G361" s="42"/>
      <c r="H361" s="42"/>
      <c r="I361" s="42"/>
      <c r="J361" s="42"/>
      <c r="K361" s="42"/>
      <c r="L361" s="42"/>
      <c r="M361" s="42"/>
      <c r="N361" s="43"/>
      <c r="O361" s="43"/>
      <c r="P361" s="43"/>
      <c r="Q361" s="43"/>
      <c r="R361" s="42"/>
      <c r="S361" s="42"/>
      <c r="T361" s="42"/>
      <c r="U361" s="44"/>
      <c r="V361" s="44"/>
      <c r="W361" s="39"/>
      <c r="X361" s="44"/>
    </row>
    <row r="362" customFormat="false" ht="15" hidden="false" customHeight="false" outlineLevel="1" collapsed="false">
      <c r="A362" s="41"/>
      <c r="B362" s="32"/>
      <c r="C362" s="38" t="s">
        <v>579</v>
      </c>
      <c r="D362" s="32"/>
      <c r="E362" s="34"/>
      <c r="F362" s="34"/>
      <c r="G362" s="42"/>
      <c r="H362" s="42"/>
      <c r="I362" s="42"/>
      <c r="J362" s="42"/>
      <c r="K362" s="42"/>
      <c r="L362" s="42"/>
      <c r="M362" s="42"/>
      <c r="N362" s="43" t="n">
        <f aca="false">SUBTOTAL(9,N361:N361)</f>
        <v>0</v>
      </c>
      <c r="O362" s="43" t="n">
        <f aca="false">SUBTOTAL(9,O361:O361)</f>
        <v>0</v>
      </c>
      <c r="P362" s="43" t="n">
        <f aca="false">SUBTOTAL(9,P361:P361)</f>
        <v>0</v>
      </c>
      <c r="Q362" s="43" t="n">
        <f aca="false">SUBTOTAL(9,Q361:Q361)</f>
        <v>0</v>
      </c>
      <c r="R362" s="42"/>
      <c r="S362" s="42"/>
      <c r="T362" s="42"/>
      <c r="U362" s="44"/>
      <c r="V362" s="44"/>
      <c r="W362" s="39" t="n">
        <f aca="false">($W$3-O362*24-P362*24-N362*24)/($W$3-O362*24-P362*24)</f>
        <v>1</v>
      </c>
      <c r="X362" s="44"/>
    </row>
    <row r="363" customFormat="false" ht="15" hidden="false" customHeight="false" outlineLevel="2" collapsed="false">
      <c r="A363" s="41" t="n">
        <v>145</v>
      </c>
      <c r="B363" s="32" t="s">
        <v>580</v>
      </c>
      <c r="C363" s="33" t="s">
        <v>581</v>
      </c>
      <c r="D363" s="32" t="n">
        <v>1500</v>
      </c>
      <c r="E363" s="34" t="s">
        <v>31</v>
      </c>
      <c r="F363" s="34"/>
      <c r="G363" s="42"/>
      <c r="H363" s="42"/>
      <c r="I363" s="42"/>
      <c r="J363" s="42"/>
      <c r="K363" s="42"/>
      <c r="L363" s="42"/>
      <c r="M363" s="42"/>
      <c r="N363" s="43"/>
      <c r="O363" s="43"/>
      <c r="P363" s="43"/>
      <c r="Q363" s="43"/>
      <c r="R363" s="42"/>
      <c r="S363" s="42"/>
      <c r="T363" s="42"/>
      <c r="U363" s="44"/>
      <c r="V363" s="44"/>
      <c r="W363" s="39"/>
      <c r="X363" s="44"/>
    </row>
    <row r="364" customFormat="false" ht="15" hidden="false" customHeight="false" outlineLevel="1" collapsed="false">
      <c r="A364" s="41"/>
      <c r="B364" s="32"/>
      <c r="C364" s="38" t="s">
        <v>582</v>
      </c>
      <c r="D364" s="32"/>
      <c r="E364" s="34"/>
      <c r="F364" s="34"/>
      <c r="G364" s="42"/>
      <c r="H364" s="42"/>
      <c r="I364" s="42"/>
      <c r="J364" s="42"/>
      <c r="K364" s="42"/>
      <c r="L364" s="42"/>
      <c r="M364" s="42"/>
      <c r="N364" s="43" t="n">
        <f aca="false">SUBTOTAL(9,N363:N363)</f>
        <v>0</v>
      </c>
      <c r="O364" s="43" t="n">
        <f aca="false">SUBTOTAL(9,O363:O363)</f>
        <v>0</v>
      </c>
      <c r="P364" s="43" t="n">
        <f aca="false">SUBTOTAL(9,P363:P363)</f>
        <v>0</v>
      </c>
      <c r="Q364" s="43" t="n">
        <f aca="false">SUBTOTAL(9,Q363:Q363)</f>
        <v>0</v>
      </c>
      <c r="R364" s="42"/>
      <c r="S364" s="42"/>
      <c r="T364" s="42"/>
      <c r="U364" s="44"/>
      <c r="V364" s="44"/>
      <c r="W364" s="39" t="n">
        <f aca="false">($W$3-O364*24-P364*24-N364*24)/($W$3-O364*24-P364*24)</f>
        <v>1</v>
      </c>
      <c r="X364" s="44"/>
    </row>
    <row r="365" customFormat="false" ht="15" hidden="false" customHeight="false" outlineLevel="2" collapsed="false">
      <c r="A365" s="41" t="n">
        <v>146</v>
      </c>
      <c r="B365" s="32" t="s">
        <v>583</v>
      </c>
      <c r="C365" s="33" t="s">
        <v>584</v>
      </c>
      <c r="D365" s="32" t="n">
        <v>1500</v>
      </c>
      <c r="E365" s="34" t="s">
        <v>31</v>
      </c>
      <c r="F365" s="34"/>
      <c r="G365" s="42"/>
      <c r="H365" s="42"/>
      <c r="I365" s="42"/>
      <c r="J365" s="42"/>
      <c r="K365" s="42"/>
      <c r="L365" s="42"/>
      <c r="M365" s="42"/>
      <c r="N365" s="43"/>
      <c r="O365" s="43"/>
      <c r="P365" s="43"/>
      <c r="Q365" s="43"/>
      <c r="R365" s="42"/>
      <c r="S365" s="42"/>
      <c r="T365" s="42"/>
      <c r="U365" s="44"/>
      <c r="V365" s="44"/>
      <c r="W365" s="39"/>
      <c r="X365" s="44"/>
    </row>
    <row r="366" customFormat="false" ht="15" hidden="false" customHeight="false" outlineLevel="1" collapsed="false">
      <c r="A366" s="41"/>
      <c r="B366" s="32"/>
      <c r="C366" s="38" t="s">
        <v>585</v>
      </c>
      <c r="D366" s="32"/>
      <c r="E366" s="34"/>
      <c r="F366" s="34"/>
      <c r="G366" s="42"/>
      <c r="H366" s="42"/>
      <c r="I366" s="42"/>
      <c r="J366" s="42"/>
      <c r="K366" s="42"/>
      <c r="L366" s="42"/>
      <c r="M366" s="42"/>
      <c r="N366" s="43" t="n">
        <f aca="false">SUBTOTAL(9,N365:N365)</f>
        <v>0</v>
      </c>
      <c r="O366" s="43" t="n">
        <f aca="false">SUBTOTAL(9,O365:O365)</f>
        <v>0</v>
      </c>
      <c r="P366" s="43" t="n">
        <f aca="false">SUBTOTAL(9,P365:P365)</f>
        <v>0</v>
      </c>
      <c r="Q366" s="43" t="n">
        <f aca="false">SUBTOTAL(9,Q365:Q365)</f>
        <v>0</v>
      </c>
      <c r="R366" s="42"/>
      <c r="S366" s="42"/>
      <c r="T366" s="42"/>
      <c r="U366" s="44"/>
      <c r="V366" s="44"/>
      <c r="W366" s="39" t="n">
        <f aca="false">($W$3-O366*24-P366*24-N366*24)/($W$3-O366*24-P366*24)</f>
        <v>1</v>
      </c>
      <c r="X366" s="44"/>
    </row>
    <row r="367" customFormat="false" ht="28.5" hidden="false" customHeight="false" outlineLevel="2" collapsed="false">
      <c r="A367" s="47" t="n">
        <v>147</v>
      </c>
      <c r="B367" s="32" t="s">
        <v>586</v>
      </c>
      <c r="C367" s="48" t="s">
        <v>587</v>
      </c>
      <c r="D367" s="32" t="n">
        <v>1500</v>
      </c>
      <c r="E367" s="34" t="s">
        <v>31</v>
      </c>
      <c r="F367" s="34"/>
      <c r="G367" s="49" t="n">
        <v>42230</v>
      </c>
      <c r="H367" s="50" t="n">
        <v>0.527777777777778</v>
      </c>
      <c r="I367" s="49" t="n">
        <v>42230</v>
      </c>
      <c r="J367" s="50" t="n">
        <v>0.599305555555556</v>
      </c>
      <c r="K367" s="50"/>
      <c r="L367" s="50"/>
      <c r="M367" s="50"/>
      <c r="N367" s="52" t="n">
        <v>0.0715277777777778</v>
      </c>
      <c r="O367" s="52" t="n">
        <v>0</v>
      </c>
      <c r="P367" s="52" t="n">
        <v>0</v>
      </c>
      <c r="Q367" s="52" t="n">
        <v>0</v>
      </c>
      <c r="R367" s="52"/>
      <c r="S367" s="53"/>
      <c r="T367" s="53"/>
      <c r="U367" s="54" t="s">
        <v>588</v>
      </c>
      <c r="V367" s="54"/>
      <c r="W367" s="39"/>
      <c r="X367" s="55" t="s">
        <v>325</v>
      </c>
    </row>
    <row r="368" customFormat="false" ht="15" hidden="false" customHeight="false" outlineLevel="1" collapsed="false">
      <c r="A368" s="47"/>
      <c r="B368" s="32"/>
      <c r="C368" s="57" t="s">
        <v>589</v>
      </c>
      <c r="D368" s="32"/>
      <c r="E368" s="34"/>
      <c r="F368" s="34"/>
      <c r="G368" s="49"/>
      <c r="H368" s="50"/>
      <c r="I368" s="49"/>
      <c r="J368" s="50"/>
      <c r="K368" s="50"/>
      <c r="L368" s="50"/>
      <c r="M368" s="50"/>
      <c r="N368" s="52" t="n">
        <f aca="false">SUBTOTAL(9,N367:N367)</f>
        <v>0.0715277777777778</v>
      </c>
      <c r="O368" s="52" t="n">
        <f aca="false">SUBTOTAL(9,O367:O367)</f>
        <v>0</v>
      </c>
      <c r="P368" s="52" t="n">
        <f aca="false">SUBTOTAL(9,P367:P367)</f>
        <v>0</v>
      </c>
      <c r="Q368" s="52" t="n">
        <f aca="false">SUBTOTAL(9,Q367:Q367)</f>
        <v>0</v>
      </c>
      <c r="R368" s="52"/>
      <c r="S368" s="53"/>
      <c r="T368" s="53"/>
      <c r="U368" s="54"/>
      <c r="V368" s="54"/>
      <c r="W368" s="39" t="n">
        <f aca="false">($W$3-O368*24-P368*24-N368*24)/($W$3-O368*24-P368*24)</f>
        <v>0.997692652329749</v>
      </c>
      <c r="X368" s="55"/>
    </row>
    <row r="369" customFormat="false" ht="15" hidden="false" customHeight="false" outlineLevel="2" collapsed="false">
      <c r="A369" s="41" t="n">
        <v>148</v>
      </c>
      <c r="B369" s="32" t="s">
        <v>590</v>
      </c>
      <c r="C369" s="33" t="s">
        <v>591</v>
      </c>
      <c r="D369" s="32" t="n">
        <v>1500</v>
      </c>
      <c r="E369" s="34" t="s">
        <v>31</v>
      </c>
      <c r="F369" s="34"/>
      <c r="G369" s="42"/>
      <c r="H369" s="42"/>
      <c r="I369" s="42"/>
      <c r="J369" s="42"/>
      <c r="K369" s="42"/>
      <c r="L369" s="42"/>
      <c r="M369" s="42"/>
      <c r="N369" s="43"/>
      <c r="O369" s="43"/>
      <c r="P369" s="43"/>
      <c r="Q369" s="43"/>
      <c r="R369" s="42"/>
      <c r="S369" s="42"/>
      <c r="T369" s="42"/>
      <c r="U369" s="44"/>
      <c r="V369" s="44"/>
      <c r="W369" s="39"/>
      <c r="X369" s="44"/>
    </row>
    <row r="370" customFormat="false" ht="15" hidden="false" customHeight="false" outlineLevel="1" collapsed="false">
      <c r="A370" s="41"/>
      <c r="B370" s="32"/>
      <c r="C370" s="38" t="s">
        <v>592</v>
      </c>
      <c r="D370" s="32"/>
      <c r="E370" s="34"/>
      <c r="F370" s="34"/>
      <c r="G370" s="42"/>
      <c r="H370" s="42"/>
      <c r="I370" s="42"/>
      <c r="J370" s="42"/>
      <c r="K370" s="42"/>
      <c r="L370" s="42"/>
      <c r="M370" s="42"/>
      <c r="N370" s="43" t="n">
        <f aca="false">SUBTOTAL(9,N369:N369)</f>
        <v>0</v>
      </c>
      <c r="O370" s="43" t="n">
        <f aca="false">SUBTOTAL(9,O369:O369)</f>
        <v>0</v>
      </c>
      <c r="P370" s="43" t="n">
        <f aca="false">SUBTOTAL(9,P369:P369)</f>
        <v>0</v>
      </c>
      <c r="Q370" s="43" t="n">
        <f aca="false">SUBTOTAL(9,Q369:Q369)</f>
        <v>0</v>
      </c>
      <c r="R370" s="42"/>
      <c r="S370" s="42"/>
      <c r="T370" s="42"/>
      <c r="U370" s="44"/>
      <c r="V370" s="44"/>
      <c r="W370" s="39" t="n">
        <f aca="false">($W$3-O370*24-P370*24-N370*24)/($W$3-O370*24-P370*24)</f>
        <v>1</v>
      </c>
      <c r="X370" s="44"/>
    </row>
    <row r="371" customFormat="false" ht="15" hidden="false" customHeight="false" outlineLevel="2" collapsed="false">
      <c r="A371" s="41" t="n">
        <v>149</v>
      </c>
      <c r="B371" s="32" t="s">
        <v>593</v>
      </c>
      <c r="C371" s="33" t="s">
        <v>594</v>
      </c>
      <c r="D371" s="32" t="n">
        <v>1500</v>
      </c>
      <c r="E371" s="34" t="s">
        <v>31</v>
      </c>
      <c r="F371" s="34"/>
      <c r="G371" s="42"/>
      <c r="H371" s="42"/>
      <c r="I371" s="42"/>
      <c r="J371" s="42"/>
      <c r="K371" s="42"/>
      <c r="L371" s="42"/>
      <c r="M371" s="42"/>
      <c r="N371" s="43"/>
      <c r="O371" s="43"/>
      <c r="P371" s="43"/>
      <c r="Q371" s="43"/>
      <c r="R371" s="42"/>
      <c r="S371" s="42"/>
      <c r="T371" s="42"/>
      <c r="U371" s="44"/>
      <c r="V371" s="44"/>
      <c r="W371" s="39"/>
      <c r="X371" s="44"/>
    </row>
    <row r="372" customFormat="false" ht="15" hidden="false" customHeight="false" outlineLevel="1" collapsed="false">
      <c r="A372" s="41"/>
      <c r="B372" s="32"/>
      <c r="C372" s="38" t="s">
        <v>595</v>
      </c>
      <c r="D372" s="32"/>
      <c r="E372" s="34"/>
      <c r="F372" s="34"/>
      <c r="G372" s="42"/>
      <c r="H372" s="42"/>
      <c r="I372" s="42"/>
      <c r="J372" s="42"/>
      <c r="K372" s="42"/>
      <c r="L372" s="42"/>
      <c r="M372" s="42"/>
      <c r="N372" s="43" t="n">
        <f aca="false">SUBTOTAL(9,N371:N371)</f>
        <v>0</v>
      </c>
      <c r="O372" s="43" t="n">
        <f aca="false">SUBTOTAL(9,O371:O371)</f>
        <v>0</v>
      </c>
      <c r="P372" s="43" t="n">
        <f aca="false">SUBTOTAL(9,P371:P371)</f>
        <v>0</v>
      </c>
      <c r="Q372" s="43" t="n">
        <f aca="false">SUBTOTAL(9,Q371:Q371)</f>
        <v>0</v>
      </c>
      <c r="R372" s="42"/>
      <c r="S372" s="42"/>
      <c r="T372" s="42"/>
      <c r="U372" s="44"/>
      <c r="V372" s="44"/>
      <c r="W372" s="39" t="n">
        <f aca="false">($W$3-O372*24-P372*24-N372*24)/($W$3-O372*24-P372*24)</f>
        <v>1</v>
      </c>
      <c r="X372" s="44"/>
    </row>
    <row r="373" customFormat="false" ht="15" hidden="false" customHeight="false" outlineLevel="2" collapsed="false">
      <c r="A373" s="41" t="n">
        <v>150</v>
      </c>
      <c r="B373" s="32" t="s">
        <v>596</v>
      </c>
      <c r="C373" s="33" t="s">
        <v>597</v>
      </c>
      <c r="D373" s="32" t="n">
        <v>315</v>
      </c>
      <c r="E373" s="34" t="s">
        <v>31</v>
      </c>
      <c r="F373" s="34"/>
      <c r="G373" s="42"/>
      <c r="H373" s="42"/>
      <c r="I373" s="42"/>
      <c r="J373" s="42"/>
      <c r="K373" s="42"/>
      <c r="L373" s="42"/>
      <c r="M373" s="42"/>
      <c r="N373" s="43"/>
      <c r="O373" s="43"/>
      <c r="P373" s="43"/>
      <c r="Q373" s="43"/>
      <c r="R373" s="42"/>
      <c r="S373" s="42"/>
      <c r="T373" s="42"/>
      <c r="U373" s="44"/>
      <c r="V373" s="44"/>
      <c r="W373" s="39"/>
      <c r="X373" s="44"/>
    </row>
    <row r="374" customFormat="false" ht="15" hidden="false" customHeight="false" outlineLevel="1" collapsed="false">
      <c r="A374" s="41"/>
      <c r="B374" s="32"/>
      <c r="C374" s="38" t="s">
        <v>598</v>
      </c>
      <c r="D374" s="32"/>
      <c r="E374" s="34"/>
      <c r="F374" s="34"/>
      <c r="G374" s="42"/>
      <c r="H374" s="42"/>
      <c r="I374" s="42"/>
      <c r="J374" s="42"/>
      <c r="K374" s="42"/>
      <c r="L374" s="42"/>
      <c r="M374" s="42"/>
      <c r="N374" s="43" t="n">
        <f aca="false">SUBTOTAL(9,N373:N373)</f>
        <v>0</v>
      </c>
      <c r="O374" s="43" t="n">
        <f aca="false">SUBTOTAL(9,O373:O373)</f>
        <v>0</v>
      </c>
      <c r="P374" s="43" t="n">
        <f aca="false">SUBTOTAL(9,P373:P373)</f>
        <v>0</v>
      </c>
      <c r="Q374" s="43" t="n">
        <f aca="false">SUBTOTAL(9,Q373:Q373)</f>
        <v>0</v>
      </c>
      <c r="R374" s="42"/>
      <c r="S374" s="42"/>
      <c r="T374" s="42"/>
      <c r="U374" s="44"/>
      <c r="V374" s="44"/>
      <c r="W374" s="39" t="n">
        <f aca="false">($W$3-O374*24-P374*24-N374*24)/($W$3-O374*24-P374*24)</f>
        <v>1</v>
      </c>
      <c r="X374" s="44"/>
    </row>
    <row r="375" customFormat="false" ht="15" hidden="false" customHeight="false" outlineLevel="2" collapsed="false">
      <c r="A375" s="47" t="n">
        <v>151</v>
      </c>
      <c r="B375" s="32" t="s">
        <v>599</v>
      </c>
      <c r="C375" s="48" t="s">
        <v>600</v>
      </c>
      <c r="D375" s="32" t="n">
        <v>1500</v>
      </c>
      <c r="E375" s="34" t="s">
        <v>31</v>
      </c>
      <c r="F375" s="34"/>
      <c r="G375" s="49" t="n">
        <v>42241</v>
      </c>
      <c r="H375" s="50" t="n">
        <v>0.405555555555556</v>
      </c>
      <c r="I375" s="49" t="n">
        <v>42241</v>
      </c>
      <c r="J375" s="50" t="n">
        <v>0.836111111111111</v>
      </c>
      <c r="K375" s="50"/>
      <c r="L375" s="50"/>
      <c r="M375" s="50"/>
      <c r="N375" s="52" t="n">
        <v>0.430555555555556</v>
      </c>
      <c r="O375" s="52" t="n">
        <v>0</v>
      </c>
      <c r="P375" s="52" t="n">
        <v>0</v>
      </c>
      <c r="Q375" s="52" t="n">
        <v>0</v>
      </c>
      <c r="R375" s="52"/>
      <c r="S375" s="53"/>
      <c r="T375" s="53"/>
      <c r="U375" s="54" t="s">
        <v>601</v>
      </c>
      <c r="V375" s="54"/>
      <c r="W375" s="39"/>
      <c r="X375" s="51" t="s">
        <v>64</v>
      </c>
    </row>
    <row r="376" customFormat="false" ht="15" hidden="false" customHeight="false" outlineLevel="1" collapsed="false">
      <c r="A376" s="47"/>
      <c r="B376" s="32"/>
      <c r="C376" s="57" t="s">
        <v>602</v>
      </c>
      <c r="D376" s="32"/>
      <c r="E376" s="34"/>
      <c r="F376" s="34"/>
      <c r="G376" s="49"/>
      <c r="H376" s="50"/>
      <c r="I376" s="49"/>
      <c r="J376" s="50"/>
      <c r="K376" s="50"/>
      <c r="L376" s="50"/>
      <c r="M376" s="50"/>
      <c r="N376" s="52" t="n">
        <f aca="false">SUBTOTAL(9,N375:N375)</f>
        <v>0.430555555555556</v>
      </c>
      <c r="O376" s="52" t="n">
        <f aca="false">SUBTOTAL(9,O375:O375)</f>
        <v>0</v>
      </c>
      <c r="P376" s="52" t="n">
        <f aca="false">SUBTOTAL(9,P375:P375)</f>
        <v>0</v>
      </c>
      <c r="Q376" s="52" t="n">
        <f aca="false">SUBTOTAL(9,Q375:Q375)</f>
        <v>0</v>
      </c>
      <c r="R376" s="52"/>
      <c r="S376" s="53"/>
      <c r="T376" s="53"/>
      <c r="U376" s="54"/>
      <c r="V376" s="54"/>
      <c r="W376" s="39" t="n">
        <f aca="false">($W$3-O376*24-P376*24-N376*24)/($W$3-O376*24-P376*24)</f>
        <v>0.986111111111111</v>
      </c>
      <c r="X376" s="51"/>
    </row>
    <row r="377" customFormat="false" ht="28.5" hidden="false" customHeight="false" outlineLevel="2" collapsed="false">
      <c r="A377" s="47" t="n">
        <v>152</v>
      </c>
      <c r="B377" s="32" t="s">
        <v>603</v>
      </c>
      <c r="C377" s="48" t="s">
        <v>604</v>
      </c>
      <c r="D377" s="32" t="n">
        <v>1500</v>
      </c>
      <c r="E377" s="34" t="s">
        <v>31</v>
      </c>
      <c r="F377" s="34"/>
      <c r="G377" s="49" t="n">
        <v>42245</v>
      </c>
      <c r="H377" s="50" t="n">
        <v>0.440972222222222</v>
      </c>
      <c r="I377" s="49" t="n">
        <v>42245</v>
      </c>
      <c r="J377" s="50" t="n">
        <v>0.834027777777778</v>
      </c>
      <c r="K377" s="50"/>
      <c r="L377" s="50"/>
      <c r="M377" s="50"/>
      <c r="N377" s="52" t="n">
        <v>0.393055555555555</v>
      </c>
      <c r="O377" s="52" t="n">
        <v>0</v>
      </c>
      <c r="P377" s="52" t="n">
        <v>0</v>
      </c>
      <c r="Q377" s="52" t="n">
        <v>0</v>
      </c>
      <c r="R377" s="52"/>
      <c r="S377" s="53"/>
      <c r="T377" s="53"/>
      <c r="U377" s="54" t="s">
        <v>605</v>
      </c>
      <c r="V377" s="54"/>
      <c r="W377" s="39"/>
      <c r="X377" s="55" t="s">
        <v>64</v>
      </c>
    </row>
    <row r="378" customFormat="false" ht="15" hidden="false" customHeight="false" outlineLevel="1" collapsed="false">
      <c r="A378" s="47"/>
      <c r="B378" s="32"/>
      <c r="C378" s="57" t="s">
        <v>606</v>
      </c>
      <c r="D378" s="32"/>
      <c r="E378" s="34"/>
      <c r="F378" s="34"/>
      <c r="G378" s="49"/>
      <c r="H378" s="50"/>
      <c r="I378" s="49"/>
      <c r="J378" s="50"/>
      <c r="K378" s="50"/>
      <c r="L378" s="50"/>
      <c r="M378" s="50"/>
      <c r="N378" s="52" t="n">
        <f aca="false">SUBTOTAL(9,N377:N377)</f>
        <v>0.393055555555555</v>
      </c>
      <c r="O378" s="52" t="n">
        <f aca="false">SUBTOTAL(9,O377:O377)</f>
        <v>0</v>
      </c>
      <c r="P378" s="52" t="n">
        <f aca="false">SUBTOTAL(9,P377:P377)</f>
        <v>0</v>
      </c>
      <c r="Q378" s="52" t="n">
        <f aca="false">SUBTOTAL(9,Q377:Q377)</f>
        <v>0</v>
      </c>
      <c r="R378" s="52"/>
      <c r="S378" s="53"/>
      <c r="T378" s="53"/>
      <c r="U378" s="54"/>
      <c r="V378" s="54"/>
      <c r="W378" s="39" t="n">
        <f aca="false">($W$3-O378*24-P378*24-N378*24)/($W$3-O378*24-P378*24)</f>
        <v>0.987320788530466</v>
      </c>
      <c r="X378" s="55"/>
    </row>
    <row r="379" customFormat="false" ht="28.5" hidden="false" customHeight="false" outlineLevel="2" collapsed="false">
      <c r="A379" s="47" t="n">
        <v>153</v>
      </c>
      <c r="B379" s="32" t="s">
        <v>607</v>
      </c>
      <c r="C379" s="48" t="s">
        <v>608</v>
      </c>
      <c r="D379" s="32" t="n">
        <v>1500</v>
      </c>
      <c r="E379" s="34" t="s">
        <v>31</v>
      </c>
      <c r="F379" s="34"/>
      <c r="G379" s="49" t="n">
        <v>42178</v>
      </c>
      <c r="H379" s="50" t="s">
        <v>609</v>
      </c>
      <c r="I379" s="66" t="n">
        <v>42216</v>
      </c>
      <c r="J379" s="67" t="n">
        <v>1</v>
      </c>
      <c r="K379" s="67"/>
      <c r="L379" s="67"/>
      <c r="M379" s="67"/>
      <c r="N379" s="52" t="n">
        <v>0</v>
      </c>
      <c r="O379" s="52" t="n">
        <v>0</v>
      </c>
      <c r="P379" s="52" t="n">
        <v>0</v>
      </c>
      <c r="Q379" s="52" t="n">
        <v>38.4027777777778</v>
      </c>
      <c r="R379" s="52"/>
      <c r="S379" s="53"/>
      <c r="T379" s="53"/>
      <c r="U379" s="54" t="s">
        <v>464</v>
      </c>
      <c r="V379" s="54"/>
      <c r="W379" s="39"/>
      <c r="X379" s="55" t="s">
        <v>460</v>
      </c>
    </row>
    <row r="380" customFormat="false" ht="15" hidden="false" customHeight="false" outlineLevel="1" collapsed="false">
      <c r="A380" s="47"/>
      <c r="B380" s="32"/>
      <c r="C380" s="57" t="s">
        <v>610</v>
      </c>
      <c r="D380" s="32"/>
      <c r="E380" s="34"/>
      <c r="F380" s="34"/>
      <c r="G380" s="49"/>
      <c r="H380" s="50"/>
      <c r="I380" s="66"/>
      <c r="J380" s="67"/>
      <c r="K380" s="67"/>
      <c r="L380" s="67"/>
      <c r="M380" s="67"/>
      <c r="N380" s="52" t="n">
        <f aca="false">SUBTOTAL(9,N379:N379)</f>
        <v>0</v>
      </c>
      <c r="O380" s="52" t="n">
        <f aca="false">SUBTOTAL(9,O379:O379)</f>
        <v>0</v>
      </c>
      <c r="P380" s="52" t="n">
        <f aca="false">SUBTOTAL(9,P379:P379)</f>
        <v>0</v>
      </c>
      <c r="Q380" s="52" t="n">
        <f aca="false">SUBTOTAL(9,Q379:Q379)</f>
        <v>38.4027777777778</v>
      </c>
      <c r="R380" s="52"/>
      <c r="S380" s="53"/>
      <c r="T380" s="53"/>
      <c r="U380" s="54"/>
      <c r="V380" s="54"/>
      <c r="W380" s="39" t="n">
        <f aca="false">($W$3-O380*24-P380*24-N380*24)/($W$3-O380*24-P380*24)</f>
        <v>1</v>
      </c>
      <c r="X380" s="55"/>
    </row>
    <row r="381" customFormat="false" ht="15" hidden="false" customHeight="false" outlineLevel="2" collapsed="false">
      <c r="A381" s="41" t="n">
        <v>154</v>
      </c>
      <c r="B381" s="32" t="s">
        <v>611</v>
      </c>
      <c r="C381" s="33" t="s">
        <v>612</v>
      </c>
      <c r="D381" s="32" t="n">
        <v>63</v>
      </c>
      <c r="E381" s="34" t="s">
        <v>31</v>
      </c>
      <c r="F381" s="34"/>
      <c r="G381" s="42"/>
      <c r="H381" s="42"/>
      <c r="I381" s="42"/>
      <c r="J381" s="42"/>
      <c r="K381" s="42"/>
      <c r="L381" s="42"/>
      <c r="M381" s="42"/>
      <c r="N381" s="43"/>
      <c r="O381" s="43"/>
      <c r="P381" s="43"/>
      <c r="Q381" s="43"/>
      <c r="R381" s="42"/>
      <c r="S381" s="42"/>
      <c r="T381" s="42"/>
      <c r="U381" s="44"/>
      <c r="V381" s="44"/>
      <c r="W381" s="39"/>
      <c r="X381" s="44"/>
    </row>
    <row r="382" customFormat="false" ht="15" hidden="false" customHeight="false" outlineLevel="1" collapsed="false">
      <c r="A382" s="41"/>
      <c r="B382" s="32"/>
      <c r="C382" s="38" t="s">
        <v>613</v>
      </c>
      <c r="D382" s="32"/>
      <c r="E382" s="34"/>
      <c r="F382" s="34"/>
      <c r="G382" s="42"/>
      <c r="H382" s="42"/>
      <c r="I382" s="42"/>
      <c r="J382" s="42"/>
      <c r="K382" s="42"/>
      <c r="L382" s="42"/>
      <c r="M382" s="42"/>
      <c r="N382" s="43" t="n">
        <f aca="false">SUBTOTAL(9,N381:N381)</f>
        <v>0</v>
      </c>
      <c r="O382" s="43" t="n">
        <f aca="false">SUBTOTAL(9,O381:O381)</f>
        <v>0</v>
      </c>
      <c r="P382" s="43" t="n">
        <f aca="false">SUBTOTAL(9,P381:P381)</f>
        <v>0</v>
      </c>
      <c r="Q382" s="43" t="n">
        <f aca="false">SUBTOTAL(9,Q381:Q381)</f>
        <v>0</v>
      </c>
      <c r="R382" s="42"/>
      <c r="S382" s="42"/>
      <c r="T382" s="42"/>
      <c r="U382" s="44"/>
      <c r="V382" s="44"/>
      <c r="W382" s="39" t="n">
        <f aca="false">($W$3-O382*24-P382*24-N382*24)/($W$3-O382*24-P382*24)</f>
        <v>1</v>
      </c>
      <c r="X382" s="44"/>
    </row>
    <row r="383" customFormat="false" ht="15" hidden="false" customHeight="false" outlineLevel="2" collapsed="false">
      <c r="A383" s="41" t="n">
        <v>155</v>
      </c>
      <c r="B383" s="32" t="s">
        <v>614</v>
      </c>
      <c r="C383" s="33" t="s">
        <v>615</v>
      </c>
      <c r="D383" s="32" t="n">
        <v>240</v>
      </c>
      <c r="E383" s="34" t="s">
        <v>31</v>
      </c>
      <c r="F383" s="34"/>
      <c r="G383" s="42"/>
      <c r="H383" s="42"/>
      <c r="I383" s="42"/>
      <c r="J383" s="42"/>
      <c r="K383" s="42"/>
      <c r="L383" s="42"/>
      <c r="M383" s="42"/>
      <c r="N383" s="43"/>
      <c r="O383" s="43"/>
      <c r="P383" s="43"/>
      <c r="Q383" s="43"/>
      <c r="R383" s="42"/>
      <c r="S383" s="42"/>
      <c r="T383" s="42"/>
      <c r="U383" s="44"/>
      <c r="V383" s="44"/>
      <c r="W383" s="39"/>
      <c r="X383" s="44"/>
    </row>
    <row r="384" customFormat="false" ht="15" hidden="false" customHeight="false" outlineLevel="1" collapsed="false">
      <c r="A384" s="41"/>
      <c r="B384" s="32"/>
      <c r="C384" s="38" t="s">
        <v>616</v>
      </c>
      <c r="D384" s="32"/>
      <c r="E384" s="34"/>
      <c r="F384" s="34"/>
      <c r="G384" s="42"/>
      <c r="H384" s="42"/>
      <c r="I384" s="42"/>
      <c r="J384" s="42"/>
      <c r="K384" s="42"/>
      <c r="L384" s="42"/>
      <c r="M384" s="42"/>
      <c r="N384" s="43" t="n">
        <f aca="false">SUBTOTAL(9,N383:N383)</f>
        <v>0</v>
      </c>
      <c r="O384" s="43" t="n">
        <f aca="false">SUBTOTAL(9,O383:O383)</f>
        <v>0</v>
      </c>
      <c r="P384" s="43" t="n">
        <f aca="false">SUBTOTAL(9,P383:P383)</f>
        <v>0</v>
      </c>
      <c r="Q384" s="43" t="n">
        <f aca="false">SUBTOTAL(9,Q383:Q383)</f>
        <v>0</v>
      </c>
      <c r="R384" s="42"/>
      <c r="S384" s="42"/>
      <c r="T384" s="42"/>
      <c r="U384" s="44"/>
      <c r="V384" s="44"/>
      <c r="W384" s="39" t="n">
        <f aca="false">($W$3-O384*24-P384*24-N384*24)/($W$3-O384*24-P384*24)</f>
        <v>1</v>
      </c>
      <c r="X384" s="44"/>
    </row>
    <row r="385" customFormat="false" ht="15" hidden="false" customHeight="false" outlineLevel="2" collapsed="false">
      <c r="A385" s="41" t="n">
        <v>156</v>
      </c>
      <c r="B385" s="32" t="s">
        <v>617</v>
      </c>
      <c r="C385" s="33" t="s">
        <v>618</v>
      </c>
      <c r="D385" s="32" t="n">
        <v>50</v>
      </c>
      <c r="E385" s="34" t="s">
        <v>31</v>
      </c>
      <c r="F385" s="34"/>
      <c r="G385" s="42"/>
      <c r="H385" s="42"/>
      <c r="I385" s="42"/>
      <c r="J385" s="42"/>
      <c r="K385" s="42"/>
      <c r="L385" s="42"/>
      <c r="M385" s="42"/>
      <c r="N385" s="43"/>
      <c r="O385" s="43"/>
      <c r="P385" s="43"/>
      <c r="Q385" s="43"/>
      <c r="R385" s="42"/>
      <c r="S385" s="42"/>
      <c r="T385" s="42"/>
      <c r="U385" s="44"/>
      <c r="V385" s="44"/>
      <c r="W385" s="39"/>
      <c r="X385" s="44"/>
    </row>
    <row r="386" customFormat="false" ht="15" hidden="false" customHeight="false" outlineLevel="1" collapsed="false">
      <c r="A386" s="41"/>
      <c r="B386" s="32"/>
      <c r="C386" s="38" t="s">
        <v>619</v>
      </c>
      <c r="D386" s="32"/>
      <c r="E386" s="34"/>
      <c r="F386" s="34"/>
      <c r="G386" s="42"/>
      <c r="H386" s="42"/>
      <c r="I386" s="42"/>
      <c r="J386" s="42"/>
      <c r="K386" s="42"/>
      <c r="L386" s="42"/>
      <c r="M386" s="42"/>
      <c r="N386" s="43" t="n">
        <f aca="false">SUBTOTAL(9,N385:N385)</f>
        <v>0</v>
      </c>
      <c r="O386" s="43" t="n">
        <f aca="false">SUBTOTAL(9,O385:O385)</f>
        <v>0</v>
      </c>
      <c r="P386" s="43" t="n">
        <f aca="false">SUBTOTAL(9,P385:P385)</f>
        <v>0</v>
      </c>
      <c r="Q386" s="43" t="n">
        <f aca="false">SUBTOTAL(9,Q385:Q385)</f>
        <v>0</v>
      </c>
      <c r="R386" s="42"/>
      <c r="S386" s="42"/>
      <c r="T386" s="42"/>
      <c r="U386" s="44"/>
      <c r="V386" s="44"/>
      <c r="W386" s="39" t="n">
        <f aca="false">($W$3-O386*24-P386*24-N386*24)/($W$3-O386*24-P386*24)</f>
        <v>1</v>
      </c>
      <c r="X386" s="44"/>
    </row>
    <row r="387" customFormat="false" ht="15" hidden="false" customHeight="false" outlineLevel="2" collapsed="false">
      <c r="A387" s="41" t="n">
        <v>157</v>
      </c>
      <c r="B387" s="32" t="s">
        <v>620</v>
      </c>
      <c r="C387" s="33" t="s">
        <v>621</v>
      </c>
      <c r="D387" s="32" t="n">
        <v>50</v>
      </c>
      <c r="E387" s="34" t="s">
        <v>31</v>
      </c>
      <c r="F387" s="34"/>
      <c r="G387" s="42"/>
      <c r="H387" s="42"/>
      <c r="I387" s="42"/>
      <c r="J387" s="42"/>
      <c r="K387" s="42"/>
      <c r="L387" s="42"/>
      <c r="M387" s="42"/>
      <c r="N387" s="43"/>
      <c r="O387" s="43"/>
      <c r="P387" s="43"/>
      <c r="Q387" s="43"/>
      <c r="R387" s="42"/>
      <c r="S387" s="42"/>
      <c r="T387" s="42"/>
      <c r="U387" s="44"/>
      <c r="V387" s="44"/>
      <c r="W387" s="39"/>
      <c r="X387" s="44"/>
    </row>
    <row r="388" customFormat="false" ht="15" hidden="false" customHeight="false" outlineLevel="1" collapsed="false">
      <c r="A388" s="41"/>
      <c r="B388" s="32"/>
      <c r="C388" s="38" t="s">
        <v>622</v>
      </c>
      <c r="D388" s="32"/>
      <c r="E388" s="34"/>
      <c r="F388" s="34"/>
      <c r="G388" s="42"/>
      <c r="H388" s="42"/>
      <c r="I388" s="42"/>
      <c r="J388" s="42"/>
      <c r="K388" s="42"/>
      <c r="L388" s="42"/>
      <c r="M388" s="42"/>
      <c r="N388" s="43" t="n">
        <f aca="false">SUBTOTAL(9,N387:N387)</f>
        <v>0</v>
      </c>
      <c r="O388" s="43" t="n">
        <f aca="false">SUBTOTAL(9,O387:O387)</f>
        <v>0</v>
      </c>
      <c r="P388" s="43" t="n">
        <f aca="false">SUBTOTAL(9,P387:P387)</f>
        <v>0</v>
      </c>
      <c r="Q388" s="43" t="n">
        <f aca="false">SUBTOTAL(9,Q387:Q387)</f>
        <v>0</v>
      </c>
      <c r="R388" s="42"/>
      <c r="S388" s="42"/>
      <c r="T388" s="42"/>
      <c r="U388" s="44"/>
      <c r="V388" s="44"/>
      <c r="W388" s="39" t="n">
        <f aca="false">($W$3-O388*24-P388*24-N388*24)/($W$3-O388*24-P388*24)</f>
        <v>1</v>
      </c>
      <c r="X388" s="44"/>
    </row>
    <row r="389" customFormat="false" ht="28.5" hidden="false" customHeight="false" outlineLevel="2" collapsed="false">
      <c r="A389" s="47" t="n">
        <v>158</v>
      </c>
      <c r="B389" s="32" t="s">
        <v>623</v>
      </c>
      <c r="C389" s="48" t="s">
        <v>624</v>
      </c>
      <c r="D389" s="32" t="n">
        <v>63</v>
      </c>
      <c r="E389" s="34" t="s">
        <v>31</v>
      </c>
      <c r="F389" s="34"/>
      <c r="G389" s="49" t="n">
        <v>42227</v>
      </c>
      <c r="H389" s="50" t="n">
        <v>0.454166666666667</v>
      </c>
      <c r="I389" s="49" t="n">
        <v>42227</v>
      </c>
      <c r="J389" s="50" t="n">
        <v>0.665277777777778</v>
      </c>
      <c r="K389" s="50"/>
      <c r="L389" s="50"/>
      <c r="M389" s="50"/>
      <c r="N389" s="52" t="n">
        <v>0</v>
      </c>
      <c r="O389" s="52" t="n">
        <v>0</v>
      </c>
      <c r="P389" s="52" t="n">
        <v>0</v>
      </c>
      <c r="Q389" s="52" t="n">
        <v>0.211111111111111</v>
      </c>
      <c r="R389" s="52"/>
      <c r="S389" s="53"/>
      <c r="T389" s="53"/>
      <c r="U389" s="54" t="s">
        <v>182</v>
      </c>
      <c r="V389" s="54"/>
      <c r="W389" s="39"/>
      <c r="X389" s="55" t="s">
        <v>625</v>
      </c>
    </row>
    <row r="390" customFormat="false" ht="28.5" hidden="false" customHeight="false" outlineLevel="2" collapsed="false">
      <c r="A390" s="47" t="n">
        <v>158</v>
      </c>
      <c r="B390" s="32" t="s">
        <v>623</v>
      </c>
      <c r="C390" s="48" t="s">
        <v>624</v>
      </c>
      <c r="D390" s="32" t="n">
        <v>63</v>
      </c>
      <c r="E390" s="34" t="s">
        <v>31</v>
      </c>
      <c r="F390" s="34"/>
      <c r="G390" s="49" t="n">
        <v>42234</v>
      </c>
      <c r="H390" s="50" t="n">
        <v>0.305555555555556</v>
      </c>
      <c r="I390" s="49" t="n">
        <v>42234</v>
      </c>
      <c r="J390" s="50" t="n">
        <v>0.559027777777778</v>
      </c>
      <c r="K390" s="50"/>
      <c r="L390" s="50"/>
      <c r="M390" s="50"/>
      <c r="N390" s="52" t="n">
        <v>0</v>
      </c>
      <c r="O390" s="52" t="n">
        <v>0</v>
      </c>
      <c r="P390" s="52" t="n">
        <v>0</v>
      </c>
      <c r="Q390" s="52" t="n">
        <v>0.253472222222222</v>
      </c>
      <c r="R390" s="52"/>
      <c r="S390" s="53"/>
      <c r="T390" s="53"/>
      <c r="U390" s="54" t="s">
        <v>182</v>
      </c>
      <c r="V390" s="54"/>
      <c r="W390" s="39"/>
      <c r="X390" s="55" t="s">
        <v>625</v>
      </c>
    </row>
    <row r="391" customFormat="false" ht="28.5" hidden="false" customHeight="false" outlineLevel="2" collapsed="false">
      <c r="A391" s="47" t="n">
        <v>158</v>
      </c>
      <c r="B391" s="32" t="s">
        <v>623</v>
      </c>
      <c r="C391" s="48" t="s">
        <v>624</v>
      </c>
      <c r="D391" s="32" t="n">
        <v>63</v>
      </c>
      <c r="E391" s="34" t="s">
        <v>31</v>
      </c>
      <c r="F391" s="34"/>
      <c r="G391" s="49" t="n">
        <v>42235</v>
      </c>
      <c r="H391" s="50" t="n">
        <v>0.388888888888889</v>
      </c>
      <c r="I391" s="49" t="n">
        <v>42235</v>
      </c>
      <c r="J391" s="50" t="n">
        <v>0.659722222222222</v>
      </c>
      <c r="K391" s="50"/>
      <c r="L391" s="50"/>
      <c r="M391" s="50"/>
      <c r="N391" s="52" t="n">
        <v>0</v>
      </c>
      <c r="O391" s="52" t="n">
        <v>0</v>
      </c>
      <c r="P391" s="52" t="n">
        <v>0</v>
      </c>
      <c r="Q391" s="52" t="n">
        <v>0.270833333333333</v>
      </c>
      <c r="R391" s="52"/>
      <c r="S391" s="53"/>
      <c r="T391" s="53"/>
      <c r="U391" s="54" t="s">
        <v>182</v>
      </c>
      <c r="V391" s="54"/>
      <c r="W391" s="39"/>
      <c r="X391" s="55" t="s">
        <v>625</v>
      </c>
    </row>
    <row r="392" customFormat="false" ht="28.5" hidden="false" customHeight="false" outlineLevel="2" collapsed="false">
      <c r="A392" s="47" t="n">
        <v>158</v>
      </c>
      <c r="B392" s="32" t="s">
        <v>623</v>
      </c>
      <c r="C392" s="48" t="s">
        <v>624</v>
      </c>
      <c r="D392" s="32" t="n">
        <v>63</v>
      </c>
      <c r="E392" s="34" t="s">
        <v>31</v>
      </c>
      <c r="F392" s="34"/>
      <c r="G392" s="49" t="n">
        <v>42236</v>
      </c>
      <c r="H392" s="50" t="n">
        <v>0.400694444444444</v>
      </c>
      <c r="I392" s="49" t="n">
        <v>42236</v>
      </c>
      <c r="J392" s="50" t="n">
        <v>0.666666666666667</v>
      </c>
      <c r="K392" s="50"/>
      <c r="L392" s="50"/>
      <c r="M392" s="50"/>
      <c r="N392" s="52" t="n">
        <v>0</v>
      </c>
      <c r="O392" s="52" t="n">
        <v>0</v>
      </c>
      <c r="P392" s="52" t="n">
        <v>0</v>
      </c>
      <c r="Q392" s="52" t="n">
        <v>0.265972222222222</v>
      </c>
      <c r="R392" s="52"/>
      <c r="S392" s="53"/>
      <c r="T392" s="53"/>
      <c r="U392" s="54" t="s">
        <v>182</v>
      </c>
      <c r="V392" s="54"/>
      <c r="W392" s="39"/>
      <c r="X392" s="55" t="s">
        <v>625</v>
      </c>
    </row>
    <row r="393" customFormat="false" ht="28.5" hidden="false" customHeight="false" outlineLevel="2" collapsed="false">
      <c r="A393" s="47" t="n">
        <v>158</v>
      </c>
      <c r="B393" s="32" t="s">
        <v>623</v>
      </c>
      <c r="C393" s="48" t="s">
        <v>624</v>
      </c>
      <c r="D393" s="32" t="n">
        <v>63</v>
      </c>
      <c r="E393" s="34" t="s">
        <v>31</v>
      </c>
      <c r="F393" s="34"/>
      <c r="G393" s="49" t="n">
        <v>42237</v>
      </c>
      <c r="H393" s="50" t="n">
        <v>0.392361111111111</v>
      </c>
      <c r="I393" s="49" t="n">
        <v>42237</v>
      </c>
      <c r="J393" s="50" t="n">
        <v>0.693055555555556</v>
      </c>
      <c r="K393" s="50"/>
      <c r="L393" s="50"/>
      <c r="M393" s="50"/>
      <c r="N393" s="52" t="n">
        <v>0</v>
      </c>
      <c r="O393" s="52" t="n">
        <v>0</v>
      </c>
      <c r="P393" s="52" t="n">
        <v>0</v>
      </c>
      <c r="Q393" s="52" t="n">
        <v>0.300694444444444</v>
      </c>
      <c r="R393" s="52"/>
      <c r="S393" s="53"/>
      <c r="T393" s="53"/>
      <c r="U393" s="54" t="s">
        <v>182</v>
      </c>
      <c r="V393" s="54"/>
      <c r="W393" s="39"/>
      <c r="X393" s="55" t="s">
        <v>625</v>
      </c>
    </row>
    <row r="394" customFormat="false" ht="28.5" hidden="false" customHeight="false" outlineLevel="2" collapsed="false">
      <c r="A394" s="47" t="n">
        <v>158</v>
      </c>
      <c r="B394" s="32" t="s">
        <v>623</v>
      </c>
      <c r="C394" s="48" t="s">
        <v>624</v>
      </c>
      <c r="D394" s="32" t="n">
        <v>63</v>
      </c>
      <c r="E394" s="34" t="s">
        <v>31</v>
      </c>
      <c r="F394" s="34"/>
      <c r="G394" s="49" t="n">
        <v>42242</v>
      </c>
      <c r="H394" s="50" t="n">
        <v>0.317361111111111</v>
      </c>
      <c r="I394" s="49" t="n">
        <v>42242</v>
      </c>
      <c r="J394" s="50" t="n">
        <v>0.697916666666667</v>
      </c>
      <c r="K394" s="50"/>
      <c r="L394" s="50"/>
      <c r="M394" s="50"/>
      <c r="N394" s="52" t="n">
        <v>0</v>
      </c>
      <c r="O394" s="52" t="n">
        <v>0</v>
      </c>
      <c r="P394" s="52" t="n">
        <v>0</v>
      </c>
      <c r="Q394" s="52" t="n">
        <v>0.380555555555556</v>
      </c>
      <c r="R394" s="52"/>
      <c r="S394" s="53"/>
      <c r="T394" s="53"/>
      <c r="U394" s="54" t="s">
        <v>182</v>
      </c>
      <c r="V394" s="54"/>
      <c r="W394" s="39"/>
      <c r="X394" s="55" t="s">
        <v>625</v>
      </c>
    </row>
    <row r="395" customFormat="false" ht="28.5" hidden="false" customHeight="false" outlineLevel="2" collapsed="false">
      <c r="A395" s="47" t="n">
        <v>158</v>
      </c>
      <c r="B395" s="32" t="s">
        <v>623</v>
      </c>
      <c r="C395" s="48" t="s">
        <v>624</v>
      </c>
      <c r="D395" s="32" t="n">
        <v>63</v>
      </c>
      <c r="E395" s="34" t="s">
        <v>31</v>
      </c>
      <c r="F395" s="34"/>
      <c r="G395" s="49" t="n">
        <v>42243</v>
      </c>
      <c r="H395" s="50" t="n">
        <v>0.404861111111111</v>
      </c>
      <c r="I395" s="49" t="n">
        <v>42243</v>
      </c>
      <c r="J395" s="50" t="n">
        <v>0.695138888888889</v>
      </c>
      <c r="K395" s="50"/>
      <c r="L395" s="50"/>
      <c r="M395" s="50"/>
      <c r="N395" s="52" t="n">
        <v>0</v>
      </c>
      <c r="O395" s="52" t="n">
        <v>0</v>
      </c>
      <c r="P395" s="52" t="n">
        <v>0</v>
      </c>
      <c r="Q395" s="52" t="n">
        <v>0.290277777777778</v>
      </c>
      <c r="R395" s="52"/>
      <c r="S395" s="53"/>
      <c r="T395" s="53"/>
      <c r="U395" s="54" t="s">
        <v>182</v>
      </c>
      <c r="V395" s="54"/>
      <c r="W395" s="39"/>
      <c r="X395" s="55" t="s">
        <v>625</v>
      </c>
    </row>
    <row r="396" customFormat="false" ht="28.5" hidden="false" customHeight="false" outlineLevel="2" collapsed="false">
      <c r="A396" s="47" t="n">
        <v>158</v>
      </c>
      <c r="B396" s="32" t="s">
        <v>623</v>
      </c>
      <c r="C396" s="48" t="s">
        <v>624</v>
      </c>
      <c r="D396" s="32" t="n">
        <v>63</v>
      </c>
      <c r="E396" s="34" t="s">
        <v>31</v>
      </c>
      <c r="F396" s="34"/>
      <c r="G396" s="49" t="n">
        <v>42244</v>
      </c>
      <c r="H396" s="50" t="n">
        <v>0.381944444444444</v>
      </c>
      <c r="I396" s="49" t="n">
        <v>42244</v>
      </c>
      <c r="J396" s="50" t="n">
        <v>0.544444444444444</v>
      </c>
      <c r="K396" s="50"/>
      <c r="L396" s="50"/>
      <c r="M396" s="50"/>
      <c r="N396" s="52" t="n">
        <v>0</v>
      </c>
      <c r="O396" s="52" t="n">
        <v>0</v>
      </c>
      <c r="P396" s="52" t="n">
        <v>0</v>
      </c>
      <c r="Q396" s="52" t="n">
        <v>0.1625</v>
      </c>
      <c r="R396" s="52"/>
      <c r="S396" s="53"/>
      <c r="T396" s="53"/>
      <c r="U396" s="54" t="s">
        <v>182</v>
      </c>
      <c r="V396" s="54"/>
      <c r="W396" s="39"/>
      <c r="X396" s="55" t="s">
        <v>625</v>
      </c>
    </row>
    <row r="397" customFormat="false" ht="28.5" hidden="false" customHeight="false" outlineLevel="1" collapsed="false">
      <c r="A397" s="47"/>
      <c r="B397" s="32"/>
      <c r="C397" s="57" t="s">
        <v>626</v>
      </c>
      <c r="D397" s="32"/>
      <c r="E397" s="34"/>
      <c r="F397" s="34"/>
      <c r="G397" s="49"/>
      <c r="H397" s="50"/>
      <c r="I397" s="49"/>
      <c r="J397" s="50"/>
      <c r="K397" s="50"/>
      <c r="L397" s="50"/>
      <c r="M397" s="50"/>
      <c r="N397" s="52" t="n">
        <f aca="false">SUBTOTAL(9,N389:N396)</f>
        <v>0</v>
      </c>
      <c r="O397" s="52" t="n">
        <f aca="false">SUBTOTAL(9,O389:O396)</f>
        <v>0</v>
      </c>
      <c r="P397" s="52" t="n">
        <f aca="false">SUBTOTAL(9,P389:P396)</f>
        <v>0</v>
      </c>
      <c r="Q397" s="52" t="n">
        <f aca="false">SUBTOTAL(9,Q389:Q396)</f>
        <v>2.13541666666667</v>
      </c>
      <c r="R397" s="52"/>
      <c r="S397" s="53"/>
      <c r="T397" s="53"/>
      <c r="U397" s="54"/>
      <c r="V397" s="54"/>
      <c r="W397" s="39" t="n">
        <f aca="false">($W$3-O397*24-P397*24-N397*24)/($W$3-O397*24-P397*24)</f>
        <v>1</v>
      </c>
      <c r="X397" s="55"/>
    </row>
    <row r="398" customFormat="false" ht="28.5" hidden="false" customHeight="false" outlineLevel="2" collapsed="false">
      <c r="A398" s="47" t="n">
        <v>159</v>
      </c>
      <c r="B398" s="32" t="s">
        <v>627</v>
      </c>
      <c r="C398" s="48" t="s">
        <v>628</v>
      </c>
      <c r="D398" s="32" t="n">
        <v>63</v>
      </c>
      <c r="E398" s="34" t="s">
        <v>31</v>
      </c>
      <c r="F398" s="34"/>
      <c r="G398" s="49" t="n">
        <v>42234</v>
      </c>
      <c r="H398" s="50" t="n">
        <v>0.406944444444445</v>
      </c>
      <c r="I398" s="49" t="n">
        <v>42234</v>
      </c>
      <c r="J398" s="50" t="n">
        <v>0.558333333333333</v>
      </c>
      <c r="K398" s="50"/>
      <c r="L398" s="50"/>
      <c r="M398" s="50"/>
      <c r="N398" s="52" t="n">
        <v>0</v>
      </c>
      <c r="O398" s="52" t="n">
        <v>0</v>
      </c>
      <c r="P398" s="52" t="n">
        <v>0</v>
      </c>
      <c r="Q398" s="52" t="n">
        <v>0.151388888888889</v>
      </c>
      <c r="R398" s="52"/>
      <c r="S398" s="53"/>
      <c r="T398" s="53"/>
      <c r="U398" s="54" t="s">
        <v>182</v>
      </c>
      <c r="V398" s="54"/>
      <c r="W398" s="39"/>
      <c r="X398" s="55" t="s">
        <v>625</v>
      </c>
    </row>
    <row r="399" customFormat="false" ht="28.5" hidden="false" customHeight="false" outlineLevel="2" collapsed="false">
      <c r="A399" s="47" t="n">
        <v>159</v>
      </c>
      <c r="B399" s="32" t="s">
        <v>627</v>
      </c>
      <c r="C399" s="48" t="s">
        <v>628</v>
      </c>
      <c r="D399" s="32" t="n">
        <v>63</v>
      </c>
      <c r="E399" s="34" t="s">
        <v>31</v>
      </c>
      <c r="F399" s="34"/>
      <c r="G399" s="49" t="n">
        <v>42235</v>
      </c>
      <c r="H399" s="50" t="n">
        <v>0.416666666666667</v>
      </c>
      <c r="I399" s="49" t="n">
        <v>42235</v>
      </c>
      <c r="J399" s="50" t="n">
        <v>0.6625</v>
      </c>
      <c r="K399" s="50"/>
      <c r="L399" s="50"/>
      <c r="M399" s="50"/>
      <c r="N399" s="52" t="n">
        <v>0</v>
      </c>
      <c r="O399" s="52" t="n">
        <v>0</v>
      </c>
      <c r="P399" s="52" t="n">
        <v>0</v>
      </c>
      <c r="Q399" s="52" t="n">
        <v>0.245833333333333</v>
      </c>
      <c r="R399" s="52"/>
      <c r="S399" s="53"/>
      <c r="T399" s="53"/>
      <c r="U399" s="54" t="s">
        <v>182</v>
      </c>
      <c r="V399" s="54"/>
      <c r="W399" s="39"/>
      <c r="X399" s="55" t="s">
        <v>625</v>
      </c>
    </row>
    <row r="400" customFormat="false" ht="28.5" hidden="false" customHeight="false" outlineLevel="2" collapsed="false">
      <c r="A400" s="47" t="n">
        <v>159</v>
      </c>
      <c r="B400" s="32" t="s">
        <v>627</v>
      </c>
      <c r="C400" s="48" t="s">
        <v>628</v>
      </c>
      <c r="D400" s="32" t="n">
        <v>63</v>
      </c>
      <c r="E400" s="34" t="s">
        <v>31</v>
      </c>
      <c r="F400" s="34"/>
      <c r="G400" s="49" t="n">
        <v>42236</v>
      </c>
      <c r="H400" s="50" t="n">
        <v>0.392361111111111</v>
      </c>
      <c r="I400" s="49" t="n">
        <v>42236</v>
      </c>
      <c r="J400" s="50" t="n">
        <v>0.690972222222222</v>
      </c>
      <c r="K400" s="50"/>
      <c r="L400" s="50"/>
      <c r="M400" s="50"/>
      <c r="N400" s="52" t="n">
        <v>0</v>
      </c>
      <c r="O400" s="52" t="n">
        <v>0</v>
      </c>
      <c r="P400" s="52" t="n">
        <v>0</v>
      </c>
      <c r="Q400" s="52" t="n">
        <v>0.298611111111111</v>
      </c>
      <c r="R400" s="52"/>
      <c r="S400" s="53"/>
      <c r="T400" s="53"/>
      <c r="U400" s="54" t="s">
        <v>182</v>
      </c>
      <c r="V400" s="54"/>
      <c r="W400" s="39"/>
      <c r="X400" s="55" t="s">
        <v>625</v>
      </c>
    </row>
    <row r="401" customFormat="false" ht="28.5" hidden="false" customHeight="false" outlineLevel="2" collapsed="false">
      <c r="A401" s="47" t="n">
        <v>159</v>
      </c>
      <c r="B401" s="32" t="s">
        <v>627</v>
      </c>
      <c r="C401" s="48" t="s">
        <v>628</v>
      </c>
      <c r="D401" s="32" t="n">
        <v>63</v>
      </c>
      <c r="E401" s="34" t="s">
        <v>31</v>
      </c>
      <c r="F401" s="34"/>
      <c r="G401" s="49" t="n">
        <v>42242</v>
      </c>
      <c r="H401" s="50" t="n">
        <v>0.388194444444444</v>
      </c>
      <c r="I401" s="49" t="n">
        <v>42242</v>
      </c>
      <c r="J401" s="50" t="n">
        <v>0.71875</v>
      </c>
      <c r="K401" s="50"/>
      <c r="L401" s="50"/>
      <c r="M401" s="50"/>
      <c r="N401" s="52" t="n">
        <v>0</v>
      </c>
      <c r="O401" s="52" t="n">
        <v>0</v>
      </c>
      <c r="P401" s="52" t="n">
        <v>0</v>
      </c>
      <c r="Q401" s="52" t="n">
        <v>0.330555555555556</v>
      </c>
      <c r="R401" s="52"/>
      <c r="S401" s="53"/>
      <c r="T401" s="53"/>
      <c r="U401" s="54" t="s">
        <v>182</v>
      </c>
      <c r="V401" s="54"/>
      <c r="W401" s="39"/>
      <c r="X401" s="55" t="s">
        <v>625</v>
      </c>
    </row>
    <row r="402" customFormat="false" ht="28.5" hidden="false" customHeight="false" outlineLevel="2" collapsed="false">
      <c r="A402" s="47" t="n">
        <v>159</v>
      </c>
      <c r="B402" s="32" t="s">
        <v>627</v>
      </c>
      <c r="C402" s="48" t="s">
        <v>628</v>
      </c>
      <c r="D402" s="32" t="n">
        <v>63</v>
      </c>
      <c r="E402" s="34" t="s">
        <v>31</v>
      </c>
      <c r="F402" s="34"/>
      <c r="G402" s="49" t="n">
        <v>42243</v>
      </c>
      <c r="H402" s="50" t="n">
        <v>0.404166666666667</v>
      </c>
      <c r="I402" s="49" t="n">
        <v>42243</v>
      </c>
      <c r="J402" s="50" t="n">
        <v>0.702083333333333</v>
      </c>
      <c r="K402" s="50"/>
      <c r="L402" s="50"/>
      <c r="M402" s="50"/>
      <c r="N402" s="52" t="n">
        <v>0</v>
      </c>
      <c r="O402" s="52" t="n">
        <v>0</v>
      </c>
      <c r="P402" s="52" t="n">
        <v>0</v>
      </c>
      <c r="Q402" s="52" t="n">
        <v>0.297916666666667</v>
      </c>
      <c r="R402" s="52"/>
      <c r="S402" s="53"/>
      <c r="T402" s="53"/>
      <c r="U402" s="54" t="s">
        <v>182</v>
      </c>
      <c r="V402" s="54"/>
      <c r="W402" s="39"/>
      <c r="X402" s="55" t="s">
        <v>625</v>
      </c>
    </row>
    <row r="403" customFormat="false" ht="28.5" hidden="false" customHeight="false" outlineLevel="2" collapsed="false">
      <c r="A403" s="47" t="n">
        <v>159</v>
      </c>
      <c r="B403" s="32" t="s">
        <v>627</v>
      </c>
      <c r="C403" s="48" t="s">
        <v>628</v>
      </c>
      <c r="D403" s="32" t="n">
        <v>63</v>
      </c>
      <c r="E403" s="34" t="s">
        <v>31</v>
      </c>
      <c r="F403" s="34"/>
      <c r="G403" s="49" t="n">
        <v>42244</v>
      </c>
      <c r="H403" s="50" t="n">
        <v>0.377777777777778</v>
      </c>
      <c r="I403" s="49" t="n">
        <v>42244</v>
      </c>
      <c r="J403" s="50" t="n">
        <v>0.545138888888889</v>
      </c>
      <c r="K403" s="50"/>
      <c r="L403" s="50"/>
      <c r="M403" s="50"/>
      <c r="N403" s="52" t="n">
        <v>0</v>
      </c>
      <c r="O403" s="52" t="n">
        <v>0</v>
      </c>
      <c r="P403" s="52" t="n">
        <v>0</v>
      </c>
      <c r="Q403" s="52" t="n">
        <v>0.167361111111111</v>
      </c>
      <c r="R403" s="52"/>
      <c r="S403" s="53"/>
      <c r="T403" s="53"/>
      <c r="U403" s="54" t="s">
        <v>182</v>
      </c>
      <c r="V403" s="54"/>
      <c r="W403" s="39"/>
      <c r="X403" s="55" t="s">
        <v>625</v>
      </c>
    </row>
    <row r="404" customFormat="false" ht="28.5" hidden="false" customHeight="false" outlineLevel="2" collapsed="false">
      <c r="A404" s="47" t="n">
        <v>159</v>
      </c>
      <c r="B404" s="32" t="s">
        <v>627</v>
      </c>
      <c r="C404" s="48" t="s">
        <v>628</v>
      </c>
      <c r="D404" s="32" t="n">
        <v>63</v>
      </c>
      <c r="E404" s="34" t="s">
        <v>31</v>
      </c>
      <c r="F404" s="34"/>
      <c r="G404" s="49" t="n">
        <v>42247</v>
      </c>
      <c r="H404" s="50" t="n">
        <v>0.352777777777778</v>
      </c>
      <c r="I404" s="49" t="n">
        <v>42247</v>
      </c>
      <c r="J404" s="50" t="n">
        <v>0.7625</v>
      </c>
      <c r="K404" s="50"/>
      <c r="L404" s="50"/>
      <c r="M404" s="50"/>
      <c r="N404" s="52" t="n">
        <v>0</v>
      </c>
      <c r="O404" s="52" t="n">
        <v>0</v>
      </c>
      <c r="P404" s="52" t="n">
        <v>0</v>
      </c>
      <c r="Q404" s="52" t="n">
        <v>0.409722222222222</v>
      </c>
      <c r="R404" s="52"/>
      <c r="S404" s="53"/>
      <c r="T404" s="53"/>
      <c r="U404" s="54" t="s">
        <v>188</v>
      </c>
      <c r="V404" s="54"/>
      <c r="W404" s="39"/>
      <c r="X404" s="55" t="s">
        <v>179</v>
      </c>
    </row>
    <row r="405" customFormat="false" ht="15" hidden="false" customHeight="false" outlineLevel="1" collapsed="false">
      <c r="A405" s="47"/>
      <c r="B405" s="32"/>
      <c r="C405" s="57" t="s">
        <v>629</v>
      </c>
      <c r="D405" s="32"/>
      <c r="E405" s="34"/>
      <c r="F405" s="34"/>
      <c r="G405" s="49"/>
      <c r="H405" s="50"/>
      <c r="I405" s="49"/>
      <c r="J405" s="50"/>
      <c r="K405" s="50"/>
      <c r="L405" s="50"/>
      <c r="M405" s="50"/>
      <c r="N405" s="52" t="n">
        <f aca="false">SUBTOTAL(9,N398:N404)</f>
        <v>0</v>
      </c>
      <c r="O405" s="52" t="n">
        <f aca="false">SUBTOTAL(9,O398:O404)</f>
        <v>0</v>
      </c>
      <c r="P405" s="52" t="n">
        <f aca="false">SUBTOTAL(9,P398:P404)</f>
        <v>0</v>
      </c>
      <c r="Q405" s="52" t="n">
        <f aca="false">SUBTOTAL(9,Q398:Q404)</f>
        <v>1.90138888888889</v>
      </c>
      <c r="R405" s="52"/>
      <c r="S405" s="53"/>
      <c r="T405" s="53"/>
      <c r="U405" s="54"/>
      <c r="V405" s="54"/>
      <c r="W405" s="39" t="n">
        <f aca="false">($W$3-O405*24-P405*24-N405*24)/($W$3-O405*24-P405*24)</f>
        <v>1</v>
      </c>
      <c r="X405" s="55"/>
    </row>
    <row r="406" customFormat="false" ht="28.5" hidden="false" customHeight="false" outlineLevel="2" collapsed="false">
      <c r="A406" s="47" t="n">
        <v>160</v>
      </c>
      <c r="B406" s="32" t="s">
        <v>630</v>
      </c>
      <c r="C406" s="48" t="s">
        <v>631</v>
      </c>
      <c r="D406" s="32" t="n">
        <v>50</v>
      </c>
      <c r="E406" s="34" t="s">
        <v>31</v>
      </c>
      <c r="F406" s="34"/>
      <c r="G406" s="49" t="n">
        <v>42194</v>
      </c>
      <c r="H406" s="50" t="n">
        <v>0.279861111111111</v>
      </c>
      <c r="I406" s="66" t="n">
        <v>42216</v>
      </c>
      <c r="J406" s="67" t="n">
        <v>1</v>
      </c>
      <c r="K406" s="67"/>
      <c r="L406" s="67"/>
      <c r="M406" s="67"/>
      <c r="N406" s="52" t="n">
        <v>0</v>
      </c>
      <c r="O406" s="52" t="n">
        <v>0</v>
      </c>
      <c r="P406" s="52" t="n">
        <v>0</v>
      </c>
      <c r="Q406" s="52" t="n">
        <v>0</v>
      </c>
      <c r="R406" s="52"/>
      <c r="S406" s="53"/>
      <c r="T406" s="53"/>
      <c r="U406" s="54" t="s">
        <v>182</v>
      </c>
      <c r="V406" s="54"/>
      <c r="W406" s="39"/>
      <c r="X406" s="55" t="s">
        <v>625</v>
      </c>
    </row>
    <row r="407" customFormat="false" ht="15" hidden="false" customHeight="false" outlineLevel="1" collapsed="false">
      <c r="A407" s="47"/>
      <c r="B407" s="32"/>
      <c r="C407" s="57" t="s">
        <v>632</v>
      </c>
      <c r="D407" s="32"/>
      <c r="E407" s="34"/>
      <c r="F407" s="34"/>
      <c r="G407" s="49"/>
      <c r="H407" s="50"/>
      <c r="I407" s="66"/>
      <c r="J407" s="67"/>
      <c r="K407" s="67"/>
      <c r="L407" s="67"/>
      <c r="M407" s="67"/>
      <c r="N407" s="52" t="n">
        <f aca="false">SUBTOTAL(9,N406:N406)</f>
        <v>0</v>
      </c>
      <c r="O407" s="52" t="n">
        <f aca="false">SUBTOTAL(9,O406:O406)</f>
        <v>0</v>
      </c>
      <c r="P407" s="52" t="n">
        <f aca="false">SUBTOTAL(9,P406:P406)</f>
        <v>0</v>
      </c>
      <c r="Q407" s="52" t="n">
        <f aca="false">SUBTOTAL(9,Q406:Q406)</f>
        <v>0</v>
      </c>
      <c r="R407" s="52"/>
      <c r="S407" s="53"/>
      <c r="T407" s="53"/>
      <c r="U407" s="54"/>
      <c r="V407" s="54"/>
      <c r="W407" s="39" t="n">
        <f aca="false">($W$3-O407*24-P407*24-N407*24)/($W$3-O407*24-P407*24)</f>
        <v>1</v>
      </c>
      <c r="X407" s="55"/>
    </row>
    <row r="408" customFormat="false" ht="15" hidden="false" customHeight="false" outlineLevel="2" collapsed="false">
      <c r="A408" s="41" t="n">
        <v>161</v>
      </c>
      <c r="B408" s="32" t="s">
        <v>633</v>
      </c>
      <c r="C408" s="33" t="s">
        <v>634</v>
      </c>
      <c r="D408" s="32" t="n">
        <v>240</v>
      </c>
      <c r="E408" s="34" t="s">
        <v>31</v>
      </c>
      <c r="F408" s="34"/>
      <c r="G408" s="42"/>
      <c r="H408" s="42"/>
      <c r="I408" s="42"/>
      <c r="J408" s="42"/>
      <c r="K408" s="42"/>
      <c r="L408" s="42"/>
      <c r="M408" s="42"/>
      <c r="N408" s="43"/>
      <c r="O408" s="43"/>
      <c r="P408" s="43"/>
      <c r="Q408" s="43"/>
      <c r="R408" s="42"/>
      <c r="S408" s="42"/>
      <c r="T408" s="42"/>
      <c r="U408" s="44"/>
      <c r="V408" s="44"/>
      <c r="W408" s="39"/>
      <c r="X408" s="44"/>
    </row>
    <row r="409" customFormat="false" ht="15" hidden="false" customHeight="false" outlineLevel="1" collapsed="false">
      <c r="A409" s="41"/>
      <c r="B409" s="32"/>
      <c r="C409" s="38" t="s">
        <v>635</v>
      </c>
      <c r="D409" s="32"/>
      <c r="E409" s="34"/>
      <c r="F409" s="34"/>
      <c r="G409" s="42"/>
      <c r="H409" s="42"/>
      <c r="I409" s="42"/>
      <c r="J409" s="42"/>
      <c r="K409" s="42"/>
      <c r="L409" s="42"/>
      <c r="M409" s="42"/>
      <c r="N409" s="43" t="n">
        <f aca="false">SUBTOTAL(9,N408:N408)</f>
        <v>0</v>
      </c>
      <c r="O409" s="43" t="n">
        <f aca="false">SUBTOTAL(9,O408:O408)</f>
        <v>0</v>
      </c>
      <c r="P409" s="43" t="n">
        <f aca="false">SUBTOTAL(9,P408:P408)</f>
        <v>0</v>
      </c>
      <c r="Q409" s="43" t="n">
        <f aca="false">SUBTOTAL(9,Q408:Q408)</f>
        <v>0</v>
      </c>
      <c r="R409" s="42"/>
      <c r="S409" s="42"/>
      <c r="T409" s="42"/>
      <c r="U409" s="44"/>
      <c r="V409" s="44"/>
      <c r="W409" s="39" t="n">
        <f aca="false">($W$3-O409*24-P409*24-N409*24)/($W$3-O409*24-P409*24)</f>
        <v>1</v>
      </c>
      <c r="X409" s="44"/>
    </row>
    <row r="410" customFormat="false" ht="15" hidden="false" customHeight="false" outlineLevel="2" collapsed="false">
      <c r="A410" s="41" t="n">
        <v>162</v>
      </c>
      <c r="B410" s="32" t="s">
        <v>636</v>
      </c>
      <c r="C410" s="33" t="s">
        <v>637</v>
      </c>
      <c r="D410" s="32" t="n">
        <v>240</v>
      </c>
      <c r="E410" s="34" t="s">
        <v>31</v>
      </c>
      <c r="F410" s="34"/>
      <c r="G410" s="42"/>
      <c r="H410" s="42"/>
      <c r="I410" s="42"/>
      <c r="J410" s="42"/>
      <c r="K410" s="42"/>
      <c r="L410" s="42"/>
      <c r="M410" s="42"/>
      <c r="N410" s="43"/>
      <c r="O410" s="43"/>
      <c r="P410" s="43"/>
      <c r="Q410" s="43"/>
      <c r="R410" s="42"/>
      <c r="S410" s="42"/>
      <c r="T410" s="42"/>
      <c r="U410" s="44"/>
      <c r="V410" s="44"/>
      <c r="W410" s="39"/>
      <c r="X410" s="44"/>
    </row>
    <row r="411" customFormat="false" ht="15" hidden="false" customHeight="false" outlineLevel="1" collapsed="false">
      <c r="A411" s="41"/>
      <c r="B411" s="32"/>
      <c r="C411" s="38" t="s">
        <v>638</v>
      </c>
      <c r="D411" s="32"/>
      <c r="E411" s="34"/>
      <c r="F411" s="34"/>
      <c r="G411" s="42"/>
      <c r="H411" s="42"/>
      <c r="I411" s="42"/>
      <c r="J411" s="42"/>
      <c r="K411" s="42"/>
      <c r="L411" s="42"/>
      <c r="M411" s="42"/>
      <c r="N411" s="43" t="n">
        <f aca="false">SUBTOTAL(9,N410:N410)</f>
        <v>0</v>
      </c>
      <c r="O411" s="43" t="n">
        <f aca="false">SUBTOTAL(9,O410:O410)</f>
        <v>0</v>
      </c>
      <c r="P411" s="43" t="n">
        <f aca="false">SUBTOTAL(9,P410:P410)</f>
        <v>0</v>
      </c>
      <c r="Q411" s="43" t="n">
        <f aca="false">SUBTOTAL(9,Q410:Q410)</f>
        <v>0</v>
      </c>
      <c r="R411" s="42"/>
      <c r="S411" s="42"/>
      <c r="T411" s="42"/>
      <c r="U411" s="44"/>
      <c r="V411" s="44"/>
      <c r="W411" s="39" t="n">
        <f aca="false">($W$3-O411*24-P411*24-N411*24)/($W$3-O411*24-P411*24)</f>
        <v>1</v>
      </c>
      <c r="X411" s="44"/>
    </row>
    <row r="412" customFormat="false" ht="15" hidden="false" customHeight="false" outlineLevel="2" collapsed="false">
      <c r="A412" s="41" t="n">
        <v>163</v>
      </c>
      <c r="B412" s="32" t="s">
        <v>639</v>
      </c>
      <c r="C412" s="33" t="s">
        <v>640</v>
      </c>
      <c r="D412" s="32" t="n">
        <v>240</v>
      </c>
      <c r="E412" s="34" t="s">
        <v>31</v>
      </c>
      <c r="F412" s="34"/>
      <c r="G412" s="42"/>
      <c r="H412" s="42"/>
      <c r="I412" s="42"/>
      <c r="J412" s="42"/>
      <c r="K412" s="42"/>
      <c r="L412" s="42"/>
      <c r="M412" s="42"/>
      <c r="N412" s="43"/>
      <c r="O412" s="43"/>
      <c r="P412" s="43"/>
      <c r="Q412" s="43"/>
      <c r="R412" s="42"/>
      <c r="S412" s="42"/>
      <c r="T412" s="42"/>
      <c r="U412" s="44"/>
      <c r="V412" s="44"/>
      <c r="W412" s="39"/>
      <c r="X412" s="44"/>
    </row>
    <row r="413" customFormat="false" ht="15" hidden="false" customHeight="false" outlineLevel="1" collapsed="false">
      <c r="A413" s="41"/>
      <c r="B413" s="32"/>
      <c r="C413" s="38" t="s">
        <v>641</v>
      </c>
      <c r="D413" s="32"/>
      <c r="E413" s="34"/>
      <c r="F413" s="34"/>
      <c r="G413" s="42"/>
      <c r="H413" s="42"/>
      <c r="I413" s="42"/>
      <c r="J413" s="42"/>
      <c r="K413" s="42"/>
      <c r="L413" s="42"/>
      <c r="M413" s="42"/>
      <c r="N413" s="43" t="n">
        <f aca="false">SUBTOTAL(9,N412:N412)</f>
        <v>0</v>
      </c>
      <c r="O413" s="43" t="n">
        <f aca="false">SUBTOTAL(9,O412:O412)</f>
        <v>0</v>
      </c>
      <c r="P413" s="43" t="n">
        <f aca="false">SUBTOTAL(9,P412:P412)</f>
        <v>0</v>
      </c>
      <c r="Q413" s="43" t="n">
        <f aca="false">SUBTOTAL(9,Q412:Q412)</f>
        <v>0</v>
      </c>
      <c r="R413" s="42"/>
      <c r="S413" s="42"/>
      <c r="T413" s="42"/>
      <c r="U413" s="44"/>
      <c r="V413" s="44"/>
      <c r="W413" s="39" t="n">
        <f aca="false">($W$3-O413*24-P413*24-N413*24)/($W$3-O413*24-P413*24)</f>
        <v>1</v>
      </c>
      <c r="X413" s="44"/>
    </row>
    <row r="414" customFormat="false" ht="15" hidden="false" customHeight="false" outlineLevel="2" collapsed="false">
      <c r="A414" s="41" t="n">
        <v>164</v>
      </c>
      <c r="B414" s="32" t="s">
        <v>642</v>
      </c>
      <c r="C414" s="33" t="s">
        <v>643</v>
      </c>
      <c r="D414" s="32" t="n">
        <v>240</v>
      </c>
      <c r="E414" s="34" t="s">
        <v>31</v>
      </c>
      <c r="F414" s="34"/>
      <c r="G414" s="42"/>
      <c r="H414" s="42"/>
      <c r="I414" s="42"/>
      <c r="J414" s="42"/>
      <c r="K414" s="42"/>
      <c r="L414" s="42"/>
      <c r="M414" s="42"/>
      <c r="N414" s="43"/>
      <c r="O414" s="43"/>
      <c r="P414" s="43"/>
      <c r="Q414" s="43"/>
      <c r="R414" s="42"/>
      <c r="S414" s="42"/>
      <c r="T414" s="42"/>
      <c r="U414" s="44"/>
      <c r="V414" s="44"/>
      <c r="W414" s="39"/>
      <c r="X414" s="44"/>
    </row>
    <row r="415" customFormat="false" ht="15" hidden="false" customHeight="false" outlineLevel="1" collapsed="false">
      <c r="A415" s="41"/>
      <c r="B415" s="32"/>
      <c r="C415" s="38" t="s">
        <v>644</v>
      </c>
      <c r="D415" s="32"/>
      <c r="E415" s="34"/>
      <c r="F415" s="34"/>
      <c r="G415" s="42"/>
      <c r="H415" s="42"/>
      <c r="I415" s="42"/>
      <c r="J415" s="42"/>
      <c r="K415" s="42"/>
      <c r="L415" s="42"/>
      <c r="M415" s="42"/>
      <c r="N415" s="43" t="n">
        <f aca="false">SUBTOTAL(9,N414:N414)</f>
        <v>0</v>
      </c>
      <c r="O415" s="43" t="n">
        <f aca="false">SUBTOTAL(9,O414:O414)</f>
        <v>0</v>
      </c>
      <c r="P415" s="43" t="n">
        <f aca="false">SUBTOTAL(9,P414:P414)</f>
        <v>0</v>
      </c>
      <c r="Q415" s="43" t="n">
        <f aca="false">SUBTOTAL(9,Q414:Q414)</f>
        <v>0</v>
      </c>
      <c r="R415" s="42"/>
      <c r="S415" s="42"/>
      <c r="T415" s="42"/>
      <c r="U415" s="44"/>
      <c r="V415" s="44"/>
      <c r="W415" s="39" t="n">
        <f aca="false">($W$3-O415*24-P415*24-N415*24)/($W$3-O415*24-P415*24)</f>
        <v>1</v>
      </c>
      <c r="X415" s="44"/>
    </row>
    <row r="416" customFormat="false" ht="15" hidden="false" customHeight="false" outlineLevel="2" collapsed="false">
      <c r="A416" s="41" t="n">
        <v>165</v>
      </c>
      <c r="B416" s="32" t="s">
        <v>645</v>
      </c>
      <c r="C416" s="33" t="s">
        <v>646</v>
      </c>
      <c r="D416" s="32" t="n">
        <v>240</v>
      </c>
      <c r="E416" s="34" t="s">
        <v>31</v>
      </c>
      <c r="F416" s="34"/>
      <c r="G416" s="42"/>
      <c r="H416" s="42"/>
      <c r="I416" s="42"/>
      <c r="J416" s="42"/>
      <c r="K416" s="42"/>
      <c r="L416" s="42"/>
      <c r="M416" s="42"/>
      <c r="N416" s="43"/>
      <c r="O416" s="43"/>
      <c r="P416" s="43"/>
      <c r="Q416" s="43"/>
      <c r="R416" s="42"/>
      <c r="S416" s="42"/>
      <c r="T416" s="42"/>
      <c r="U416" s="44"/>
      <c r="V416" s="44"/>
      <c r="W416" s="39"/>
      <c r="X416" s="44"/>
    </row>
    <row r="417" customFormat="false" ht="15" hidden="false" customHeight="false" outlineLevel="1" collapsed="false">
      <c r="A417" s="41"/>
      <c r="B417" s="32"/>
      <c r="C417" s="38" t="s">
        <v>647</v>
      </c>
      <c r="D417" s="32"/>
      <c r="E417" s="34"/>
      <c r="F417" s="34"/>
      <c r="G417" s="42"/>
      <c r="H417" s="42"/>
      <c r="I417" s="42"/>
      <c r="J417" s="42"/>
      <c r="K417" s="42"/>
      <c r="L417" s="42"/>
      <c r="M417" s="42"/>
      <c r="N417" s="43" t="n">
        <f aca="false">SUBTOTAL(9,N416:N416)</f>
        <v>0</v>
      </c>
      <c r="O417" s="43" t="n">
        <f aca="false">SUBTOTAL(9,O416:O416)</f>
        <v>0</v>
      </c>
      <c r="P417" s="43" t="n">
        <f aca="false">SUBTOTAL(9,P416:P416)</f>
        <v>0</v>
      </c>
      <c r="Q417" s="43" t="n">
        <f aca="false">SUBTOTAL(9,Q416:Q416)</f>
        <v>0</v>
      </c>
      <c r="R417" s="42"/>
      <c r="S417" s="42"/>
      <c r="T417" s="42"/>
      <c r="U417" s="44"/>
      <c r="V417" s="44"/>
      <c r="W417" s="39" t="n">
        <f aca="false">($W$3-O417*24-P417*24-N417*24)/($W$3-O417*24-P417*24)</f>
        <v>1</v>
      </c>
      <c r="X417" s="44"/>
    </row>
    <row r="418" customFormat="false" ht="15" hidden="false" customHeight="false" outlineLevel="2" collapsed="false">
      <c r="A418" s="41" t="n">
        <v>166</v>
      </c>
      <c r="B418" s="32" t="s">
        <v>648</v>
      </c>
      <c r="C418" s="33" t="s">
        <v>649</v>
      </c>
      <c r="D418" s="32" t="n">
        <v>240</v>
      </c>
      <c r="E418" s="34" t="s">
        <v>31</v>
      </c>
      <c r="F418" s="34"/>
      <c r="G418" s="42"/>
      <c r="H418" s="42"/>
      <c r="I418" s="42"/>
      <c r="J418" s="42"/>
      <c r="K418" s="42"/>
      <c r="L418" s="42"/>
      <c r="M418" s="42"/>
      <c r="N418" s="43"/>
      <c r="O418" s="43"/>
      <c r="P418" s="43"/>
      <c r="Q418" s="43"/>
      <c r="R418" s="42"/>
      <c r="S418" s="42"/>
      <c r="T418" s="42"/>
      <c r="U418" s="44"/>
      <c r="V418" s="44"/>
      <c r="W418" s="39"/>
      <c r="X418" s="44"/>
    </row>
    <row r="419" customFormat="false" ht="15" hidden="false" customHeight="false" outlineLevel="1" collapsed="false">
      <c r="A419" s="41"/>
      <c r="B419" s="32"/>
      <c r="C419" s="38" t="s">
        <v>650</v>
      </c>
      <c r="D419" s="32"/>
      <c r="E419" s="34"/>
      <c r="F419" s="34"/>
      <c r="G419" s="42"/>
      <c r="H419" s="42"/>
      <c r="I419" s="42"/>
      <c r="J419" s="42"/>
      <c r="K419" s="42"/>
      <c r="L419" s="42"/>
      <c r="M419" s="42"/>
      <c r="N419" s="43" t="n">
        <f aca="false">SUBTOTAL(9,N418:N418)</f>
        <v>0</v>
      </c>
      <c r="O419" s="43" t="n">
        <f aca="false">SUBTOTAL(9,O418:O418)</f>
        <v>0</v>
      </c>
      <c r="P419" s="43" t="n">
        <f aca="false">SUBTOTAL(9,P418:P418)</f>
        <v>0</v>
      </c>
      <c r="Q419" s="43" t="n">
        <f aca="false">SUBTOTAL(9,Q418:Q418)</f>
        <v>0</v>
      </c>
      <c r="R419" s="42"/>
      <c r="S419" s="42"/>
      <c r="T419" s="42"/>
      <c r="U419" s="44"/>
      <c r="V419" s="44"/>
      <c r="W419" s="39" t="n">
        <f aca="false">($W$3-O419*24-P419*24-N419*24)/($W$3-O419*24-P419*24)</f>
        <v>1</v>
      </c>
      <c r="X419" s="44"/>
    </row>
    <row r="420" customFormat="false" ht="15" hidden="false" customHeight="false" outlineLevel="2" collapsed="false">
      <c r="A420" s="41" t="n">
        <v>167</v>
      </c>
      <c r="B420" s="32" t="s">
        <v>651</v>
      </c>
      <c r="C420" s="33" t="s">
        <v>652</v>
      </c>
      <c r="D420" s="32" t="n">
        <v>240</v>
      </c>
      <c r="E420" s="34" t="s">
        <v>31</v>
      </c>
      <c r="F420" s="34"/>
      <c r="G420" s="42"/>
      <c r="H420" s="42"/>
      <c r="I420" s="42"/>
      <c r="J420" s="42"/>
      <c r="K420" s="42"/>
      <c r="L420" s="42"/>
      <c r="M420" s="42"/>
      <c r="N420" s="43"/>
      <c r="O420" s="43"/>
      <c r="P420" s="43"/>
      <c r="Q420" s="43"/>
      <c r="R420" s="42"/>
      <c r="S420" s="42"/>
      <c r="T420" s="42"/>
      <c r="U420" s="44"/>
      <c r="V420" s="44"/>
      <c r="W420" s="39"/>
      <c r="X420" s="44"/>
    </row>
    <row r="421" customFormat="false" ht="15" hidden="false" customHeight="false" outlineLevel="1" collapsed="false">
      <c r="A421" s="41"/>
      <c r="B421" s="32"/>
      <c r="C421" s="38" t="s">
        <v>653</v>
      </c>
      <c r="D421" s="32"/>
      <c r="E421" s="34"/>
      <c r="F421" s="34"/>
      <c r="G421" s="42"/>
      <c r="H421" s="42"/>
      <c r="I421" s="42"/>
      <c r="J421" s="42"/>
      <c r="K421" s="42"/>
      <c r="L421" s="42"/>
      <c r="M421" s="42"/>
      <c r="N421" s="43" t="n">
        <f aca="false">SUBTOTAL(9,N420:N420)</f>
        <v>0</v>
      </c>
      <c r="O421" s="43" t="n">
        <f aca="false">SUBTOTAL(9,O420:O420)</f>
        <v>0</v>
      </c>
      <c r="P421" s="43" t="n">
        <f aca="false">SUBTOTAL(9,P420:P420)</f>
        <v>0</v>
      </c>
      <c r="Q421" s="43" t="n">
        <f aca="false">SUBTOTAL(9,Q420:Q420)</f>
        <v>0</v>
      </c>
      <c r="R421" s="42"/>
      <c r="S421" s="42"/>
      <c r="T421" s="42"/>
      <c r="U421" s="44"/>
      <c r="V421" s="44"/>
      <c r="W421" s="39" t="n">
        <f aca="false">($W$3-O421*24-P421*24-N421*24)/($W$3-O421*24-P421*24)</f>
        <v>1</v>
      </c>
      <c r="X421" s="44"/>
    </row>
    <row r="422" customFormat="false" ht="15" hidden="false" customHeight="false" outlineLevel="2" collapsed="false">
      <c r="A422" s="41" t="n">
        <v>168</v>
      </c>
      <c r="B422" s="32" t="s">
        <v>654</v>
      </c>
      <c r="C422" s="33" t="s">
        <v>655</v>
      </c>
      <c r="D422" s="32" t="n">
        <v>80</v>
      </c>
      <c r="E422" s="34" t="s">
        <v>31</v>
      </c>
      <c r="F422" s="34"/>
      <c r="G422" s="42"/>
      <c r="H422" s="42"/>
      <c r="I422" s="42"/>
      <c r="J422" s="42"/>
      <c r="K422" s="42"/>
      <c r="L422" s="42"/>
      <c r="M422" s="42"/>
      <c r="N422" s="43"/>
      <c r="O422" s="43"/>
      <c r="P422" s="43"/>
      <c r="Q422" s="43"/>
      <c r="R422" s="42"/>
      <c r="S422" s="42"/>
      <c r="T422" s="42"/>
      <c r="U422" s="44"/>
      <c r="V422" s="44"/>
      <c r="W422" s="39"/>
      <c r="X422" s="44"/>
    </row>
    <row r="423" customFormat="false" ht="15" hidden="false" customHeight="false" outlineLevel="1" collapsed="false">
      <c r="A423" s="41"/>
      <c r="B423" s="32"/>
      <c r="C423" s="38" t="s">
        <v>656</v>
      </c>
      <c r="D423" s="32"/>
      <c r="E423" s="34"/>
      <c r="F423" s="34"/>
      <c r="G423" s="42"/>
      <c r="H423" s="42"/>
      <c r="I423" s="42"/>
      <c r="J423" s="42"/>
      <c r="K423" s="42"/>
      <c r="L423" s="42"/>
      <c r="M423" s="42"/>
      <c r="N423" s="43" t="n">
        <f aca="false">SUBTOTAL(9,N422:N422)</f>
        <v>0</v>
      </c>
      <c r="O423" s="43" t="n">
        <f aca="false">SUBTOTAL(9,O422:O422)</f>
        <v>0</v>
      </c>
      <c r="P423" s="43" t="n">
        <f aca="false">SUBTOTAL(9,P422:P422)</f>
        <v>0</v>
      </c>
      <c r="Q423" s="43" t="n">
        <f aca="false">SUBTOTAL(9,Q422:Q422)</f>
        <v>0</v>
      </c>
      <c r="R423" s="42"/>
      <c r="S423" s="42"/>
      <c r="T423" s="42"/>
      <c r="U423" s="44"/>
      <c r="V423" s="44"/>
      <c r="W423" s="39" t="n">
        <f aca="false">($W$3-O423*24-P423*24-N423*24)/($W$3-O423*24-P423*24)</f>
        <v>1</v>
      </c>
      <c r="X423" s="44"/>
    </row>
    <row r="424" customFormat="false" ht="15" hidden="false" customHeight="false" outlineLevel="2" collapsed="false">
      <c r="A424" s="41" t="n">
        <v>169</v>
      </c>
      <c r="B424" s="32" t="s">
        <v>657</v>
      </c>
      <c r="C424" s="33" t="s">
        <v>658</v>
      </c>
      <c r="D424" s="32" t="n">
        <v>240</v>
      </c>
      <c r="E424" s="34" t="s">
        <v>31</v>
      </c>
      <c r="F424" s="34"/>
      <c r="G424" s="42"/>
      <c r="H424" s="42"/>
      <c r="I424" s="42"/>
      <c r="J424" s="42"/>
      <c r="K424" s="42"/>
      <c r="L424" s="42"/>
      <c r="M424" s="42"/>
      <c r="N424" s="43"/>
      <c r="O424" s="43"/>
      <c r="P424" s="43"/>
      <c r="Q424" s="43"/>
      <c r="R424" s="42"/>
      <c r="S424" s="42"/>
      <c r="T424" s="42"/>
      <c r="U424" s="44"/>
      <c r="V424" s="44"/>
      <c r="W424" s="39"/>
      <c r="X424" s="44"/>
    </row>
    <row r="425" customFormat="false" ht="15" hidden="false" customHeight="false" outlineLevel="1" collapsed="false">
      <c r="A425" s="41"/>
      <c r="B425" s="32"/>
      <c r="C425" s="38" t="s">
        <v>659</v>
      </c>
      <c r="D425" s="32"/>
      <c r="E425" s="34"/>
      <c r="F425" s="34"/>
      <c r="G425" s="42"/>
      <c r="H425" s="42"/>
      <c r="I425" s="42"/>
      <c r="J425" s="42"/>
      <c r="K425" s="42"/>
      <c r="L425" s="42"/>
      <c r="M425" s="42"/>
      <c r="N425" s="43" t="n">
        <f aca="false">SUBTOTAL(9,N424:N424)</f>
        <v>0</v>
      </c>
      <c r="O425" s="43" t="n">
        <f aca="false">SUBTOTAL(9,O424:O424)</f>
        <v>0</v>
      </c>
      <c r="P425" s="43" t="n">
        <f aca="false">SUBTOTAL(9,P424:P424)</f>
        <v>0</v>
      </c>
      <c r="Q425" s="43" t="n">
        <f aca="false">SUBTOTAL(9,Q424:Q424)</f>
        <v>0</v>
      </c>
      <c r="R425" s="42"/>
      <c r="S425" s="42"/>
      <c r="T425" s="42"/>
      <c r="U425" s="44"/>
      <c r="V425" s="44"/>
      <c r="W425" s="39" t="n">
        <f aca="false">($W$3-O425*24-P425*24-N425*24)/($W$3-O425*24-P425*24)</f>
        <v>1</v>
      </c>
      <c r="X425" s="44"/>
    </row>
    <row r="426" customFormat="false" ht="15" hidden="false" customHeight="false" outlineLevel="2" collapsed="false">
      <c r="A426" s="41" t="n">
        <v>170</v>
      </c>
      <c r="B426" s="32" t="s">
        <v>660</v>
      </c>
      <c r="C426" s="33" t="s">
        <v>661</v>
      </c>
      <c r="D426" s="32" t="n">
        <v>50</v>
      </c>
      <c r="E426" s="34" t="s">
        <v>31</v>
      </c>
      <c r="F426" s="34"/>
      <c r="G426" s="42"/>
      <c r="H426" s="42"/>
      <c r="I426" s="42"/>
      <c r="J426" s="42"/>
      <c r="K426" s="42"/>
      <c r="L426" s="42"/>
      <c r="M426" s="42"/>
      <c r="N426" s="43"/>
      <c r="O426" s="43"/>
      <c r="P426" s="43"/>
      <c r="Q426" s="43"/>
      <c r="R426" s="42"/>
      <c r="S426" s="42"/>
      <c r="T426" s="42"/>
      <c r="U426" s="44"/>
      <c r="V426" s="44"/>
      <c r="W426" s="39"/>
      <c r="X426" s="44"/>
    </row>
    <row r="427" customFormat="false" ht="15" hidden="false" customHeight="false" outlineLevel="1" collapsed="false">
      <c r="A427" s="41"/>
      <c r="B427" s="32"/>
      <c r="C427" s="38" t="s">
        <v>662</v>
      </c>
      <c r="D427" s="32"/>
      <c r="E427" s="34"/>
      <c r="F427" s="34"/>
      <c r="G427" s="42"/>
      <c r="H427" s="42"/>
      <c r="I427" s="42"/>
      <c r="J427" s="42"/>
      <c r="K427" s="42"/>
      <c r="L427" s="42"/>
      <c r="M427" s="42"/>
      <c r="N427" s="43" t="n">
        <f aca="false">SUBTOTAL(9,N426:N426)</f>
        <v>0</v>
      </c>
      <c r="O427" s="43" t="n">
        <f aca="false">SUBTOTAL(9,O426:O426)</f>
        <v>0</v>
      </c>
      <c r="P427" s="43" t="n">
        <f aca="false">SUBTOTAL(9,P426:P426)</f>
        <v>0</v>
      </c>
      <c r="Q427" s="43" t="n">
        <f aca="false">SUBTOTAL(9,Q426:Q426)</f>
        <v>0</v>
      </c>
      <c r="R427" s="42"/>
      <c r="S427" s="42"/>
      <c r="T427" s="42"/>
      <c r="U427" s="44"/>
      <c r="V427" s="44"/>
      <c r="W427" s="39" t="n">
        <f aca="false">($W$3-O427*24-P427*24-N427*24)/($W$3-O427*24-P427*24)</f>
        <v>1</v>
      </c>
      <c r="X427" s="44"/>
    </row>
    <row r="428" customFormat="false" ht="15" hidden="false" customHeight="false" outlineLevel="2" collapsed="false">
      <c r="A428" s="41" t="n">
        <v>171</v>
      </c>
      <c r="B428" s="32" t="s">
        <v>663</v>
      </c>
      <c r="C428" s="33" t="s">
        <v>664</v>
      </c>
      <c r="D428" s="32" t="n">
        <v>80</v>
      </c>
      <c r="E428" s="34" t="s">
        <v>31</v>
      </c>
      <c r="F428" s="34"/>
      <c r="G428" s="42"/>
      <c r="H428" s="42"/>
      <c r="I428" s="42"/>
      <c r="J428" s="42"/>
      <c r="K428" s="42"/>
      <c r="L428" s="42"/>
      <c r="M428" s="42"/>
      <c r="N428" s="43"/>
      <c r="O428" s="43"/>
      <c r="P428" s="43"/>
      <c r="Q428" s="43"/>
      <c r="R428" s="42"/>
      <c r="S428" s="42"/>
      <c r="T428" s="42"/>
      <c r="U428" s="44"/>
      <c r="V428" s="44"/>
      <c r="W428" s="39"/>
      <c r="X428" s="44"/>
    </row>
    <row r="429" customFormat="false" ht="15" hidden="false" customHeight="false" outlineLevel="1" collapsed="false">
      <c r="A429" s="41"/>
      <c r="B429" s="32"/>
      <c r="C429" s="38" t="s">
        <v>665</v>
      </c>
      <c r="D429" s="32"/>
      <c r="E429" s="34"/>
      <c r="F429" s="34"/>
      <c r="G429" s="42"/>
      <c r="H429" s="42"/>
      <c r="I429" s="42"/>
      <c r="J429" s="42"/>
      <c r="K429" s="42"/>
      <c r="L429" s="42"/>
      <c r="M429" s="42"/>
      <c r="N429" s="43" t="n">
        <f aca="false">SUBTOTAL(9,N428:N428)</f>
        <v>0</v>
      </c>
      <c r="O429" s="43" t="n">
        <f aca="false">SUBTOTAL(9,O428:O428)</f>
        <v>0</v>
      </c>
      <c r="P429" s="43" t="n">
        <f aca="false">SUBTOTAL(9,P428:P428)</f>
        <v>0</v>
      </c>
      <c r="Q429" s="43" t="n">
        <f aca="false">SUBTOTAL(9,Q428:Q428)</f>
        <v>0</v>
      </c>
      <c r="R429" s="42"/>
      <c r="S429" s="42"/>
      <c r="T429" s="42"/>
      <c r="U429" s="44"/>
      <c r="V429" s="44"/>
      <c r="W429" s="39" t="n">
        <f aca="false">($W$3-O429*24-P429*24-N429*24)/($W$3-O429*24-P429*24)</f>
        <v>1</v>
      </c>
      <c r="X429" s="44"/>
    </row>
    <row r="430" customFormat="false" ht="28.5" hidden="false" customHeight="false" outlineLevel="2" collapsed="false">
      <c r="A430" s="47" t="n">
        <v>172</v>
      </c>
      <c r="B430" s="32" t="s">
        <v>666</v>
      </c>
      <c r="C430" s="48" t="s">
        <v>667</v>
      </c>
      <c r="D430" s="32" t="n">
        <v>50</v>
      </c>
      <c r="E430" s="34" t="s">
        <v>31</v>
      </c>
      <c r="F430" s="34"/>
      <c r="G430" s="49" t="n">
        <v>42239</v>
      </c>
      <c r="H430" s="50" t="n">
        <v>0.271527777777778</v>
      </c>
      <c r="I430" s="49" t="n">
        <v>42239</v>
      </c>
      <c r="J430" s="50" t="n">
        <v>0.744444444444445</v>
      </c>
      <c r="K430" s="50"/>
      <c r="L430" s="50"/>
      <c r="M430" s="50"/>
      <c r="N430" s="52" t="n">
        <v>0</v>
      </c>
      <c r="O430" s="52" t="n">
        <v>0</v>
      </c>
      <c r="P430" s="52" t="n">
        <v>0</v>
      </c>
      <c r="Q430" s="52" t="n">
        <v>0.472916666666667</v>
      </c>
      <c r="R430" s="52"/>
      <c r="S430" s="53"/>
      <c r="T430" s="53"/>
      <c r="U430" s="54" t="s">
        <v>182</v>
      </c>
      <c r="V430" s="54"/>
      <c r="W430" s="39"/>
      <c r="X430" s="55" t="s">
        <v>625</v>
      </c>
    </row>
    <row r="431" customFormat="false" ht="28.5" hidden="false" customHeight="false" outlineLevel="2" collapsed="false">
      <c r="A431" s="47" t="n">
        <v>172</v>
      </c>
      <c r="B431" s="32" t="s">
        <v>666</v>
      </c>
      <c r="C431" s="48" t="s">
        <v>667</v>
      </c>
      <c r="D431" s="32" t="n">
        <v>50</v>
      </c>
      <c r="E431" s="34" t="s">
        <v>31</v>
      </c>
      <c r="F431" s="34"/>
      <c r="G431" s="49" t="n">
        <v>42246</v>
      </c>
      <c r="H431" s="50" t="n">
        <v>0.402083333333333</v>
      </c>
      <c r="I431" s="49" t="n">
        <v>42246</v>
      </c>
      <c r="J431" s="50" t="n">
        <v>0.677083333333333</v>
      </c>
      <c r="K431" s="50"/>
      <c r="L431" s="50"/>
      <c r="M431" s="50"/>
      <c r="N431" s="52" t="n">
        <v>0</v>
      </c>
      <c r="O431" s="52" t="n">
        <v>0</v>
      </c>
      <c r="P431" s="52" t="n">
        <v>0</v>
      </c>
      <c r="Q431" s="52" t="n">
        <v>0.275</v>
      </c>
      <c r="R431" s="52"/>
      <c r="S431" s="53"/>
      <c r="T431" s="53"/>
      <c r="U431" s="54" t="s">
        <v>182</v>
      </c>
      <c r="V431" s="54"/>
      <c r="W431" s="39"/>
      <c r="X431" s="55" t="s">
        <v>625</v>
      </c>
    </row>
    <row r="432" customFormat="false" ht="28.5" hidden="false" customHeight="false" outlineLevel="1" collapsed="false">
      <c r="A432" s="47"/>
      <c r="B432" s="32"/>
      <c r="C432" s="57" t="s">
        <v>668</v>
      </c>
      <c r="D432" s="32"/>
      <c r="E432" s="34"/>
      <c r="F432" s="34"/>
      <c r="G432" s="49"/>
      <c r="H432" s="50"/>
      <c r="I432" s="49"/>
      <c r="J432" s="50"/>
      <c r="K432" s="50"/>
      <c r="L432" s="50"/>
      <c r="M432" s="50"/>
      <c r="N432" s="52" t="n">
        <f aca="false">SUBTOTAL(9,N430:N431)</f>
        <v>0</v>
      </c>
      <c r="O432" s="52" t="n">
        <f aca="false">SUBTOTAL(9,O430:O431)</f>
        <v>0</v>
      </c>
      <c r="P432" s="52" t="n">
        <f aca="false">SUBTOTAL(9,P430:P431)</f>
        <v>0</v>
      </c>
      <c r="Q432" s="52" t="n">
        <f aca="false">SUBTOTAL(9,Q430:Q431)</f>
        <v>0.747916666666667</v>
      </c>
      <c r="R432" s="52"/>
      <c r="S432" s="53"/>
      <c r="T432" s="53"/>
      <c r="U432" s="54"/>
      <c r="V432" s="54"/>
      <c r="W432" s="39" t="n">
        <f aca="false">($W$3-O432*24-P432*24-N432*24)/($W$3-O432*24-P432*24)</f>
        <v>1</v>
      </c>
      <c r="X432" s="55"/>
    </row>
    <row r="433" customFormat="false" ht="28.5" hidden="false" customHeight="false" outlineLevel="2" collapsed="false">
      <c r="A433" s="47" t="n">
        <v>173</v>
      </c>
      <c r="B433" s="32" t="s">
        <v>669</v>
      </c>
      <c r="C433" s="48" t="s">
        <v>670</v>
      </c>
      <c r="D433" s="32" t="n">
        <v>80</v>
      </c>
      <c r="E433" s="34" t="s">
        <v>31</v>
      </c>
      <c r="F433" s="34"/>
      <c r="G433" s="49" t="n">
        <v>42234</v>
      </c>
      <c r="H433" s="50" t="n">
        <v>0.411111111111111</v>
      </c>
      <c r="I433" s="49" t="n">
        <v>42234</v>
      </c>
      <c r="J433" s="50" t="n">
        <v>0.569444444444444</v>
      </c>
      <c r="K433" s="50"/>
      <c r="L433" s="50"/>
      <c r="M433" s="50"/>
      <c r="N433" s="52" t="n">
        <v>0</v>
      </c>
      <c r="O433" s="52" t="n">
        <v>0</v>
      </c>
      <c r="P433" s="52" t="n">
        <v>0</v>
      </c>
      <c r="Q433" s="52" t="n">
        <v>0.158333333333333</v>
      </c>
      <c r="R433" s="52"/>
      <c r="S433" s="53"/>
      <c r="T433" s="53"/>
      <c r="U433" s="54" t="s">
        <v>182</v>
      </c>
      <c r="V433" s="54"/>
      <c r="W433" s="39"/>
      <c r="X433" s="55" t="s">
        <v>625</v>
      </c>
    </row>
    <row r="434" customFormat="false" ht="28.5" hidden="false" customHeight="false" outlineLevel="2" collapsed="false">
      <c r="A434" s="47" t="n">
        <v>173</v>
      </c>
      <c r="B434" s="32" t="s">
        <v>669</v>
      </c>
      <c r="C434" s="48" t="s">
        <v>670</v>
      </c>
      <c r="D434" s="32" t="n">
        <v>80</v>
      </c>
      <c r="E434" s="34" t="s">
        <v>31</v>
      </c>
      <c r="F434" s="34"/>
      <c r="G434" s="49" t="n">
        <v>42235</v>
      </c>
      <c r="H434" s="50" t="n">
        <v>0.389583333333333</v>
      </c>
      <c r="I434" s="49" t="n">
        <v>42235</v>
      </c>
      <c r="J434" s="50" t="n">
        <v>0.672222222222222</v>
      </c>
      <c r="K434" s="50"/>
      <c r="L434" s="50"/>
      <c r="M434" s="50"/>
      <c r="N434" s="52" t="n">
        <v>0</v>
      </c>
      <c r="O434" s="52" t="n">
        <v>0</v>
      </c>
      <c r="P434" s="52" t="n">
        <v>0</v>
      </c>
      <c r="Q434" s="52" t="n">
        <v>0.282638888888889</v>
      </c>
      <c r="R434" s="52"/>
      <c r="S434" s="53"/>
      <c r="T434" s="53"/>
      <c r="U434" s="54" t="s">
        <v>182</v>
      </c>
      <c r="V434" s="54"/>
      <c r="W434" s="39"/>
      <c r="X434" s="55" t="s">
        <v>625</v>
      </c>
    </row>
    <row r="435" customFormat="false" ht="28.5" hidden="false" customHeight="false" outlineLevel="2" collapsed="false">
      <c r="A435" s="47" t="n">
        <v>173</v>
      </c>
      <c r="B435" s="32" t="s">
        <v>669</v>
      </c>
      <c r="C435" s="48" t="s">
        <v>670</v>
      </c>
      <c r="D435" s="32" t="n">
        <v>80</v>
      </c>
      <c r="E435" s="34" t="s">
        <v>31</v>
      </c>
      <c r="F435" s="34"/>
      <c r="G435" s="49" t="n">
        <v>42236</v>
      </c>
      <c r="H435" s="50" t="n">
        <v>0.386805555555556</v>
      </c>
      <c r="I435" s="49" t="n">
        <v>42236</v>
      </c>
      <c r="J435" s="50" t="n">
        <v>0.664583333333333</v>
      </c>
      <c r="K435" s="50"/>
      <c r="L435" s="50"/>
      <c r="M435" s="50"/>
      <c r="N435" s="52" t="n">
        <v>0</v>
      </c>
      <c r="O435" s="52" t="n">
        <v>0</v>
      </c>
      <c r="P435" s="52" t="n">
        <v>0</v>
      </c>
      <c r="Q435" s="52" t="n">
        <v>0.277777777777778</v>
      </c>
      <c r="R435" s="52"/>
      <c r="S435" s="53"/>
      <c r="T435" s="53"/>
      <c r="U435" s="54" t="s">
        <v>182</v>
      </c>
      <c r="V435" s="54"/>
      <c r="W435" s="39"/>
      <c r="X435" s="55" t="s">
        <v>625</v>
      </c>
    </row>
    <row r="436" customFormat="false" ht="28.5" hidden="false" customHeight="false" outlineLevel="2" collapsed="false">
      <c r="A436" s="47" t="n">
        <v>173</v>
      </c>
      <c r="B436" s="32" t="s">
        <v>669</v>
      </c>
      <c r="C436" s="48" t="s">
        <v>670</v>
      </c>
      <c r="D436" s="32" t="n">
        <v>80</v>
      </c>
      <c r="E436" s="34" t="s">
        <v>31</v>
      </c>
      <c r="F436" s="34"/>
      <c r="G436" s="49" t="n">
        <v>42242</v>
      </c>
      <c r="H436" s="50" t="n">
        <v>0.402083333333333</v>
      </c>
      <c r="I436" s="49" t="n">
        <v>42242</v>
      </c>
      <c r="J436" s="50" t="n">
        <v>0.697916666666667</v>
      </c>
      <c r="K436" s="50"/>
      <c r="L436" s="50"/>
      <c r="M436" s="50"/>
      <c r="N436" s="52" t="n">
        <v>0</v>
      </c>
      <c r="O436" s="52" t="n">
        <v>0</v>
      </c>
      <c r="P436" s="52" t="n">
        <v>0</v>
      </c>
      <c r="Q436" s="52" t="n">
        <v>0.295833333333333</v>
      </c>
      <c r="R436" s="52"/>
      <c r="S436" s="53"/>
      <c r="T436" s="53"/>
      <c r="U436" s="54" t="s">
        <v>182</v>
      </c>
      <c r="V436" s="54"/>
      <c r="W436" s="39"/>
      <c r="X436" s="55" t="s">
        <v>625</v>
      </c>
    </row>
    <row r="437" customFormat="false" ht="28.5" hidden="false" customHeight="false" outlineLevel="2" collapsed="false">
      <c r="A437" s="47" t="n">
        <v>173</v>
      </c>
      <c r="B437" s="32" t="s">
        <v>669</v>
      </c>
      <c r="C437" s="48" t="s">
        <v>670</v>
      </c>
      <c r="D437" s="32" t="n">
        <v>80</v>
      </c>
      <c r="E437" s="34" t="s">
        <v>31</v>
      </c>
      <c r="F437" s="34"/>
      <c r="G437" s="49" t="n">
        <v>42244</v>
      </c>
      <c r="H437" s="50" t="n">
        <v>0.396527777777778</v>
      </c>
      <c r="I437" s="49" t="n">
        <v>42244</v>
      </c>
      <c r="J437" s="50" t="n">
        <v>0.54375</v>
      </c>
      <c r="K437" s="50"/>
      <c r="L437" s="50"/>
      <c r="M437" s="50"/>
      <c r="N437" s="52" t="n">
        <v>0</v>
      </c>
      <c r="O437" s="52" t="n">
        <v>0</v>
      </c>
      <c r="P437" s="52" t="n">
        <v>0</v>
      </c>
      <c r="Q437" s="52" t="n">
        <v>0.147222222222222</v>
      </c>
      <c r="R437" s="52"/>
      <c r="S437" s="53"/>
      <c r="T437" s="53"/>
      <c r="U437" s="54" t="s">
        <v>182</v>
      </c>
      <c r="V437" s="54"/>
      <c r="W437" s="39"/>
      <c r="X437" s="55" t="s">
        <v>625</v>
      </c>
    </row>
    <row r="438" customFormat="false" ht="28.5" hidden="false" customHeight="false" outlineLevel="2" collapsed="false">
      <c r="A438" s="47" t="n">
        <v>173</v>
      </c>
      <c r="B438" s="32" t="s">
        <v>669</v>
      </c>
      <c r="C438" s="48" t="s">
        <v>670</v>
      </c>
      <c r="D438" s="32" t="n">
        <v>80</v>
      </c>
      <c r="E438" s="34" t="s">
        <v>31</v>
      </c>
      <c r="F438" s="34"/>
      <c r="G438" s="49" t="n">
        <v>42245</v>
      </c>
      <c r="H438" s="50" t="n">
        <v>0.365972222222222</v>
      </c>
      <c r="I438" s="49" t="n">
        <v>42245</v>
      </c>
      <c r="J438" s="50" t="n">
        <v>0.677083333333333</v>
      </c>
      <c r="K438" s="50"/>
      <c r="L438" s="50"/>
      <c r="M438" s="50"/>
      <c r="N438" s="52" t="n">
        <v>0</v>
      </c>
      <c r="O438" s="52" t="n">
        <v>0</v>
      </c>
      <c r="P438" s="52" t="n">
        <v>0</v>
      </c>
      <c r="Q438" s="52" t="n">
        <v>0.311111111111111</v>
      </c>
      <c r="R438" s="52"/>
      <c r="S438" s="53"/>
      <c r="T438" s="53"/>
      <c r="U438" s="54" t="s">
        <v>182</v>
      </c>
      <c r="V438" s="54"/>
      <c r="W438" s="39"/>
      <c r="X438" s="55" t="s">
        <v>625</v>
      </c>
    </row>
    <row r="439" customFormat="false" ht="28.5" hidden="false" customHeight="false" outlineLevel="2" collapsed="false">
      <c r="A439" s="47" t="n">
        <v>173</v>
      </c>
      <c r="B439" s="32" t="s">
        <v>669</v>
      </c>
      <c r="C439" s="48" t="s">
        <v>670</v>
      </c>
      <c r="D439" s="32" t="n">
        <v>80</v>
      </c>
      <c r="E439" s="34" t="s">
        <v>31</v>
      </c>
      <c r="F439" s="34"/>
      <c r="G439" s="49" t="n">
        <v>42246</v>
      </c>
      <c r="H439" s="50" t="n">
        <v>0.402777777777778</v>
      </c>
      <c r="I439" s="49" t="n">
        <v>42246</v>
      </c>
      <c r="J439" s="50" t="n">
        <v>0.661805555555556</v>
      </c>
      <c r="K439" s="50"/>
      <c r="L439" s="50"/>
      <c r="M439" s="50"/>
      <c r="N439" s="52" t="n">
        <v>0</v>
      </c>
      <c r="O439" s="52" t="n">
        <v>0</v>
      </c>
      <c r="P439" s="52" t="n">
        <v>0</v>
      </c>
      <c r="Q439" s="52" t="n">
        <v>0.259027777777778</v>
      </c>
      <c r="R439" s="52"/>
      <c r="S439" s="53"/>
      <c r="T439" s="53"/>
      <c r="U439" s="54" t="s">
        <v>182</v>
      </c>
      <c r="V439" s="54"/>
      <c r="W439" s="39"/>
      <c r="X439" s="55" t="s">
        <v>625</v>
      </c>
    </row>
    <row r="440" customFormat="false" ht="28.5" hidden="false" customHeight="false" outlineLevel="1" collapsed="false">
      <c r="A440" s="47"/>
      <c r="B440" s="32"/>
      <c r="C440" s="57" t="s">
        <v>671</v>
      </c>
      <c r="D440" s="32"/>
      <c r="E440" s="34"/>
      <c r="F440" s="34"/>
      <c r="G440" s="49"/>
      <c r="H440" s="50"/>
      <c r="I440" s="49"/>
      <c r="J440" s="50"/>
      <c r="K440" s="50"/>
      <c r="L440" s="50"/>
      <c r="M440" s="50"/>
      <c r="N440" s="52" t="n">
        <f aca="false">SUBTOTAL(9,N433:N439)</f>
        <v>0</v>
      </c>
      <c r="O440" s="52" t="n">
        <f aca="false">SUBTOTAL(9,O433:O439)</f>
        <v>0</v>
      </c>
      <c r="P440" s="52" t="n">
        <f aca="false">SUBTOTAL(9,P433:P439)</f>
        <v>0</v>
      </c>
      <c r="Q440" s="52" t="n">
        <f aca="false">SUBTOTAL(9,Q433:Q439)</f>
        <v>1.73194444444444</v>
      </c>
      <c r="R440" s="52"/>
      <c r="S440" s="53"/>
      <c r="T440" s="53"/>
      <c r="U440" s="54"/>
      <c r="V440" s="54"/>
      <c r="W440" s="39" t="n">
        <f aca="false">($W$3-O440*24-P440*24-N440*24)/($W$3-O440*24-P440*24)</f>
        <v>1</v>
      </c>
      <c r="X440" s="55"/>
    </row>
    <row r="441" customFormat="false" ht="15" hidden="false" customHeight="false" outlineLevel="2" collapsed="false">
      <c r="A441" s="41" t="n">
        <v>174</v>
      </c>
      <c r="B441" s="32" t="s">
        <v>672</v>
      </c>
      <c r="C441" s="33" t="s">
        <v>673</v>
      </c>
      <c r="D441" s="32" t="n">
        <v>240</v>
      </c>
      <c r="E441" s="34" t="s">
        <v>31</v>
      </c>
      <c r="F441" s="34"/>
      <c r="G441" s="42"/>
      <c r="H441" s="42"/>
      <c r="I441" s="42"/>
      <c r="J441" s="42"/>
      <c r="K441" s="42"/>
      <c r="L441" s="42"/>
      <c r="M441" s="42"/>
      <c r="N441" s="43"/>
      <c r="O441" s="43"/>
      <c r="P441" s="43"/>
      <c r="Q441" s="43"/>
      <c r="R441" s="42"/>
      <c r="S441" s="42"/>
      <c r="T441" s="42"/>
      <c r="U441" s="44"/>
      <c r="V441" s="44"/>
      <c r="W441" s="39"/>
      <c r="X441" s="44"/>
    </row>
    <row r="442" customFormat="false" ht="15" hidden="false" customHeight="false" outlineLevel="1" collapsed="false">
      <c r="A442" s="41"/>
      <c r="B442" s="32"/>
      <c r="C442" s="38" t="s">
        <v>674</v>
      </c>
      <c r="D442" s="32"/>
      <c r="E442" s="34"/>
      <c r="F442" s="34"/>
      <c r="G442" s="42"/>
      <c r="H442" s="42"/>
      <c r="I442" s="42"/>
      <c r="J442" s="42"/>
      <c r="K442" s="42"/>
      <c r="L442" s="42"/>
      <c r="M442" s="42"/>
      <c r="N442" s="43" t="n">
        <f aca="false">SUBTOTAL(9,N441:N441)</f>
        <v>0</v>
      </c>
      <c r="O442" s="43" t="n">
        <f aca="false">SUBTOTAL(9,O441:O441)</f>
        <v>0</v>
      </c>
      <c r="P442" s="43" t="n">
        <f aca="false">SUBTOTAL(9,P441:P441)</f>
        <v>0</v>
      </c>
      <c r="Q442" s="43" t="n">
        <f aca="false">SUBTOTAL(9,Q441:Q441)</f>
        <v>0</v>
      </c>
      <c r="R442" s="42"/>
      <c r="S442" s="42"/>
      <c r="T442" s="42"/>
      <c r="U442" s="44"/>
      <c r="V442" s="44"/>
      <c r="W442" s="39" t="n">
        <f aca="false">($W$3-O442*24-P442*24-N442*24)/($W$3-O442*24-P442*24)</f>
        <v>1</v>
      </c>
      <c r="X442" s="44"/>
    </row>
    <row r="443" customFormat="false" ht="15" hidden="false" customHeight="false" outlineLevel="2" collapsed="false">
      <c r="A443" s="41" t="n">
        <v>175</v>
      </c>
      <c r="B443" s="32" t="s">
        <v>675</v>
      </c>
      <c r="C443" s="33" t="s">
        <v>676</v>
      </c>
      <c r="D443" s="32" t="n">
        <v>240</v>
      </c>
      <c r="E443" s="34" t="s">
        <v>31</v>
      </c>
      <c r="F443" s="34"/>
      <c r="G443" s="42"/>
      <c r="H443" s="42"/>
      <c r="I443" s="42"/>
      <c r="J443" s="42"/>
      <c r="K443" s="42"/>
      <c r="L443" s="42"/>
      <c r="M443" s="42"/>
      <c r="N443" s="43"/>
      <c r="O443" s="43"/>
      <c r="P443" s="43"/>
      <c r="Q443" s="43"/>
      <c r="R443" s="42"/>
      <c r="S443" s="42"/>
      <c r="T443" s="42"/>
      <c r="U443" s="44"/>
      <c r="V443" s="44"/>
      <c r="W443" s="39"/>
      <c r="X443" s="44"/>
    </row>
    <row r="444" customFormat="false" ht="15" hidden="false" customHeight="false" outlineLevel="1" collapsed="false">
      <c r="A444" s="41"/>
      <c r="B444" s="32"/>
      <c r="C444" s="38" t="s">
        <v>677</v>
      </c>
      <c r="D444" s="32"/>
      <c r="E444" s="34"/>
      <c r="F444" s="34"/>
      <c r="G444" s="42"/>
      <c r="H444" s="42"/>
      <c r="I444" s="42"/>
      <c r="J444" s="42"/>
      <c r="K444" s="42"/>
      <c r="L444" s="42"/>
      <c r="M444" s="42"/>
      <c r="N444" s="43" t="n">
        <f aca="false">SUBTOTAL(9,N443:N443)</f>
        <v>0</v>
      </c>
      <c r="O444" s="43" t="n">
        <f aca="false">SUBTOTAL(9,O443:O443)</f>
        <v>0</v>
      </c>
      <c r="P444" s="43" t="n">
        <f aca="false">SUBTOTAL(9,P443:P443)</f>
        <v>0</v>
      </c>
      <c r="Q444" s="43" t="n">
        <f aca="false">SUBTOTAL(9,Q443:Q443)</f>
        <v>0</v>
      </c>
      <c r="R444" s="42"/>
      <c r="S444" s="42"/>
      <c r="T444" s="42"/>
      <c r="U444" s="44"/>
      <c r="V444" s="44"/>
      <c r="W444" s="39" t="n">
        <f aca="false">($W$3-O444*24-P444*24-N444*24)/($W$3-O444*24-P444*24)</f>
        <v>1</v>
      </c>
      <c r="X444" s="44"/>
    </row>
    <row r="445" customFormat="false" ht="15" hidden="false" customHeight="false" outlineLevel="2" collapsed="false">
      <c r="A445" s="41" t="n">
        <v>176</v>
      </c>
      <c r="B445" s="32" t="s">
        <v>678</v>
      </c>
      <c r="C445" s="33" t="s">
        <v>679</v>
      </c>
      <c r="D445" s="32" t="n">
        <v>240</v>
      </c>
      <c r="E445" s="34" t="s">
        <v>31</v>
      </c>
      <c r="F445" s="34"/>
      <c r="G445" s="42"/>
      <c r="H445" s="42"/>
      <c r="I445" s="42"/>
      <c r="J445" s="42"/>
      <c r="K445" s="42"/>
      <c r="L445" s="42"/>
      <c r="M445" s="42"/>
      <c r="N445" s="43"/>
      <c r="O445" s="43"/>
      <c r="P445" s="43"/>
      <c r="Q445" s="43"/>
      <c r="R445" s="42"/>
      <c r="S445" s="42"/>
      <c r="T445" s="42"/>
      <c r="U445" s="44"/>
      <c r="V445" s="44"/>
      <c r="W445" s="39"/>
      <c r="X445" s="44"/>
    </row>
    <row r="446" customFormat="false" ht="15" hidden="false" customHeight="false" outlineLevel="1" collapsed="false">
      <c r="A446" s="41"/>
      <c r="B446" s="32"/>
      <c r="C446" s="38" t="s">
        <v>680</v>
      </c>
      <c r="D446" s="32"/>
      <c r="E446" s="34"/>
      <c r="F446" s="34"/>
      <c r="G446" s="42"/>
      <c r="H446" s="42"/>
      <c r="I446" s="42"/>
      <c r="J446" s="42"/>
      <c r="K446" s="42"/>
      <c r="L446" s="42"/>
      <c r="M446" s="42"/>
      <c r="N446" s="43" t="n">
        <f aca="false">SUBTOTAL(9,N445:N445)</f>
        <v>0</v>
      </c>
      <c r="O446" s="43" t="n">
        <f aca="false">SUBTOTAL(9,O445:O445)</f>
        <v>0</v>
      </c>
      <c r="P446" s="43" t="n">
        <f aca="false">SUBTOTAL(9,P445:P445)</f>
        <v>0</v>
      </c>
      <c r="Q446" s="43" t="n">
        <f aca="false">SUBTOTAL(9,Q445:Q445)</f>
        <v>0</v>
      </c>
      <c r="R446" s="42"/>
      <c r="S446" s="42"/>
      <c r="T446" s="42"/>
      <c r="U446" s="44"/>
      <c r="V446" s="44"/>
      <c r="W446" s="39" t="n">
        <f aca="false">($W$3-O446*24-P446*24-N446*24)/($W$3-O446*24-P446*24)</f>
        <v>1</v>
      </c>
      <c r="X446" s="44"/>
    </row>
    <row r="447" customFormat="false" ht="28.5" hidden="false" customHeight="false" outlineLevel="2" collapsed="false">
      <c r="A447" s="47" t="n">
        <v>177</v>
      </c>
      <c r="B447" s="32" t="s">
        <v>681</v>
      </c>
      <c r="C447" s="48" t="s">
        <v>682</v>
      </c>
      <c r="D447" s="32" t="n">
        <v>240</v>
      </c>
      <c r="E447" s="34" t="s">
        <v>31</v>
      </c>
      <c r="F447" s="34"/>
      <c r="G447" s="49" t="n">
        <v>42227</v>
      </c>
      <c r="H447" s="50" t="n">
        <v>0.459722222222222</v>
      </c>
      <c r="I447" s="49" t="n">
        <v>42227</v>
      </c>
      <c r="J447" s="50" t="n">
        <v>0.659027777777778</v>
      </c>
      <c r="K447" s="50"/>
      <c r="L447" s="50"/>
      <c r="M447" s="50"/>
      <c r="N447" s="52" t="n">
        <v>0</v>
      </c>
      <c r="O447" s="52" t="n">
        <v>0</v>
      </c>
      <c r="P447" s="52" t="n">
        <v>0</v>
      </c>
      <c r="Q447" s="52" t="n">
        <v>0.199305555555556</v>
      </c>
      <c r="R447" s="52"/>
      <c r="S447" s="53"/>
      <c r="T447" s="53"/>
      <c r="U447" s="54" t="s">
        <v>182</v>
      </c>
      <c r="V447" s="54"/>
      <c r="W447" s="39"/>
      <c r="X447" s="55" t="s">
        <v>625</v>
      </c>
    </row>
    <row r="448" customFormat="false" ht="28.5" hidden="false" customHeight="false" outlineLevel="2" collapsed="false">
      <c r="A448" s="47" t="n">
        <v>177</v>
      </c>
      <c r="B448" s="32" t="s">
        <v>681</v>
      </c>
      <c r="C448" s="48" t="s">
        <v>682</v>
      </c>
      <c r="D448" s="32" t="n">
        <v>240</v>
      </c>
      <c r="E448" s="34" t="s">
        <v>31</v>
      </c>
      <c r="F448" s="34"/>
      <c r="G448" s="49" t="n">
        <v>42242</v>
      </c>
      <c r="H448" s="50" t="n">
        <v>0.40625</v>
      </c>
      <c r="I448" s="49" t="n">
        <v>42242</v>
      </c>
      <c r="J448" s="50" t="n">
        <v>0.706944444444444</v>
      </c>
      <c r="K448" s="50"/>
      <c r="L448" s="50"/>
      <c r="M448" s="50"/>
      <c r="N448" s="52" t="n">
        <v>0</v>
      </c>
      <c r="O448" s="52" t="n">
        <v>0</v>
      </c>
      <c r="P448" s="52" t="n">
        <v>0</v>
      </c>
      <c r="Q448" s="52" t="n">
        <v>0.300694444444444</v>
      </c>
      <c r="R448" s="52"/>
      <c r="S448" s="53"/>
      <c r="T448" s="53"/>
      <c r="U448" s="54" t="s">
        <v>182</v>
      </c>
      <c r="V448" s="54"/>
      <c r="W448" s="39"/>
      <c r="X448" s="55" t="s">
        <v>625</v>
      </c>
    </row>
    <row r="449" customFormat="false" ht="28.5" hidden="false" customHeight="false" outlineLevel="1" collapsed="false">
      <c r="A449" s="47"/>
      <c r="B449" s="32"/>
      <c r="C449" s="57" t="s">
        <v>683</v>
      </c>
      <c r="D449" s="32"/>
      <c r="E449" s="34"/>
      <c r="F449" s="34"/>
      <c r="G449" s="49"/>
      <c r="H449" s="50"/>
      <c r="I449" s="49"/>
      <c r="J449" s="50"/>
      <c r="K449" s="50"/>
      <c r="L449" s="50"/>
      <c r="M449" s="50"/>
      <c r="N449" s="52" t="n">
        <f aca="false">SUBTOTAL(9,N447:N448)</f>
        <v>0</v>
      </c>
      <c r="O449" s="52" t="n">
        <f aca="false">SUBTOTAL(9,O447:O448)</f>
        <v>0</v>
      </c>
      <c r="P449" s="52" t="n">
        <f aca="false">SUBTOTAL(9,P447:P448)</f>
        <v>0</v>
      </c>
      <c r="Q449" s="52" t="n">
        <f aca="false">SUBTOTAL(9,Q447:Q448)</f>
        <v>0.5</v>
      </c>
      <c r="R449" s="52"/>
      <c r="S449" s="53"/>
      <c r="T449" s="53"/>
      <c r="U449" s="54"/>
      <c r="V449" s="54"/>
      <c r="W449" s="39" t="n">
        <f aca="false">($W$3-O449*24-P449*24-N449*24)/($W$3-O449*24-P449*24)</f>
        <v>1</v>
      </c>
      <c r="X449" s="55"/>
    </row>
    <row r="450" customFormat="false" ht="28.5" hidden="false" customHeight="false" outlineLevel="2" collapsed="false">
      <c r="A450" s="47" t="n">
        <v>178</v>
      </c>
      <c r="B450" s="32" t="s">
        <v>684</v>
      </c>
      <c r="C450" s="48" t="s">
        <v>685</v>
      </c>
      <c r="D450" s="32" t="n">
        <v>240</v>
      </c>
      <c r="E450" s="34" t="s">
        <v>31</v>
      </c>
      <c r="F450" s="34"/>
      <c r="G450" s="49" t="n">
        <v>42247</v>
      </c>
      <c r="H450" s="50" t="n">
        <v>0.506944444444444</v>
      </c>
      <c r="I450" s="49" t="n">
        <v>42247</v>
      </c>
      <c r="J450" s="50" t="n">
        <v>0.572222222222222</v>
      </c>
      <c r="K450" s="50"/>
      <c r="L450" s="50"/>
      <c r="M450" s="50"/>
      <c r="N450" s="52" t="n">
        <v>0.0652777777777778</v>
      </c>
      <c r="O450" s="52" t="n">
        <v>0</v>
      </c>
      <c r="P450" s="52" t="n">
        <v>0</v>
      </c>
      <c r="Q450" s="52" t="n">
        <v>0</v>
      </c>
      <c r="R450" s="52"/>
      <c r="S450" s="53"/>
      <c r="T450" s="53"/>
      <c r="U450" s="54" t="s">
        <v>686</v>
      </c>
      <c r="V450" s="54"/>
      <c r="W450" s="39"/>
      <c r="X450" s="55" t="s">
        <v>325</v>
      </c>
    </row>
    <row r="451" customFormat="false" ht="28.5" hidden="false" customHeight="false" outlineLevel="1" collapsed="false">
      <c r="A451" s="47"/>
      <c r="B451" s="32"/>
      <c r="C451" s="57" t="s">
        <v>687</v>
      </c>
      <c r="D451" s="32"/>
      <c r="E451" s="34"/>
      <c r="F451" s="34"/>
      <c r="G451" s="49"/>
      <c r="H451" s="50"/>
      <c r="I451" s="49"/>
      <c r="J451" s="50"/>
      <c r="K451" s="50"/>
      <c r="L451" s="50"/>
      <c r="M451" s="50"/>
      <c r="N451" s="52" t="n">
        <f aca="false">SUBTOTAL(9,N450:N450)</f>
        <v>0.0652777777777778</v>
      </c>
      <c r="O451" s="52" t="n">
        <f aca="false">SUBTOTAL(9,O450:O450)</f>
        <v>0</v>
      </c>
      <c r="P451" s="52" t="n">
        <f aca="false">SUBTOTAL(9,P450:P450)</f>
        <v>0</v>
      </c>
      <c r="Q451" s="52" t="n">
        <f aca="false">SUBTOTAL(9,Q450:Q450)</f>
        <v>0</v>
      </c>
      <c r="R451" s="52"/>
      <c r="S451" s="53"/>
      <c r="T451" s="53"/>
      <c r="U451" s="54"/>
      <c r="V451" s="54"/>
      <c r="W451" s="39" t="n">
        <f aca="false">($W$3-O451*24-P451*24-N451*24)/($W$3-O451*24-P451*24)</f>
        <v>0.997894265232975</v>
      </c>
      <c r="X451" s="55"/>
    </row>
    <row r="452" customFormat="false" ht="15" hidden="false" customHeight="false" outlineLevel="2" collapsed="false">
      <c r="A452" s="41" t="n">
        <v>179</v>
      </c>
      <c r="B452" s="32" t="s">
        <v>688</v>
      </c>
      <c r="C452" s="33" t="s">
        <v>689</v>
      </c>
      <c r="D452" s="32" t="n">
        <v>240</v>
      </c>
      <c r="E452" s="34" t="s">
        <v>31</v>
      </c>
      <c r="F452" s="34"/>
      <c r="G452" s="42"/>
      <c r="H452" s="42"/>
      <c r="I452" s="42"/>
      <c r="J452" s="42"/>
      <c r="K452" s="42"/>
      <c r="L452" s="42"/>
      <c r="M452" s="42"/>
      <c r="N452" s="43"/>
      <c r="O452" s="43"/>
      <c r="P452" s="43"/>
      <c r="Q452" s="43"/>
      <c r="R452" s="42"/>
      <c r="S452" s="42"/>
      <c r="T452" s="42"/>
      <c r="U452" s="44"/>
      <c r="V452" s="44"/>
      <c r="W452" s="39"/>
      <c r="X452" s="44"/>
    </row>
    <row r="453" customFormat="false" ht="15" hidden="false" customHeight="false" outlineLevel="1" collapsed="false">
      <c r="A453" s="41"/>
      <c r="B453" s="32"/>
      <c r="C453" s="38" t="s">
        <v>690</v>
      </c>
      <c r="D453" s="32"/>
      <c r="E453" s="34"/>
      <c r="F453" s="34"/>
      <c r="G453" s="42"/>
      <c r="H453" s="42"/>
      <c r="I453" s="42"/>
      <c r="J453" s="42"/>
      <c r="K453" s="42"/>
      <c r="L453" s="42"/>
      <c r="M453" s="42"/>
      <c r="N453" s="43" t="n">
        <f aca="false">SUBTOTAL(9,N452:N452)</f>
        <v>0</v>
      </c>
      <c r="O453" s="43" t="n">
        <f aca="false">SUBTOTAL(9,O452:O452)</f>
        <v>0</v>
      </c>
      <c r="P453" s="43" t="n">
        <f aca="false">SUBTOTAL(9,P452:P452)</f>
        <v>0</v>
      </c>
      <c r="Q453" s="43" t="n">
        <f aca="false">SUBTOTAL(9,Q452:Q452)</f>
        <v>0</v>
      </c>
      <c r="R453" s="42"/>
      <c r="S453" s="42"/>
      <c r="T453" s="42"/>
      <c r="U453" s="44"/>
      <c r="V453" s="44"/>
      <c r="W453" s="39" t="n">
        <f aca="false">($W$3-O453*24-P453*24-N453*24)/($W$3-O453*24-P453*24)</f>
        <v>1</v>
      </c>
      <c r="X453" s="44"/>
    </row>
    <row r="454" customFormat="false" ht="28.5" hidden="false" customHeight="false" outlineLevel="2" collapsed="false">
      <c r="A454" s="47" t="n">
        <v>180</v>
      </c>
      <c r="B454" s="32" t="s">
        <v>691</v>
      </c>
      <c r="C454" s="48" t="s">
        <v>692</v>
      </c>
      <c r="D454" s="32" t="n">
        <v>330</v>
      </c>
      <c r="E454" s="34" t="s">
        <v>31</v>
      </c>
      <c r="F454" s="34"/>
      <c r="G454" s="49" t="n">
        <v>42193</v>
      </c>
      <c r="H454" s="50" t="n">
        <v>0.402083333333333</v>
      </c>
      <c r="I454" s="49" t="n">
        <v>42226</v>
      </c>
      <c r="J454" s="50" t="n">
        <v>0.371527777777778</v>
      </c>
      <c r="K454" s="50"/>
      <c r="L454" s="50"/>
      <c r="M454" s="50"/>
      <c r="N454" s="52" t="n">
        <v>0</v>
      </c>
      <c r="O454" s="52" t="n">
        <v>0</v>
      </c>
      <c r="P454" s="52" t="n">
        <v>0</v>
      </c>
      <c r="Q454" s="52" t="n">
        <v>9.37152777777778</v>
      </c>
      <c r="R454" s="52"/>
      <c r="S454" s="53"/>
      <c r="T454" s="53"/>
      <c r="U454" s="54" t="s">
        <v>182</v>
      </c>
      <c r="V454" s="54"/>
      <c r="W454" s="39"/>
      <c r="X454" s="55" t="s">
        <v>625</v>
      </c>
    </row>
    <row r="455" customFormat="false" ht="28.5" hidden="false" customHeight="false" outlineLevel="2" collapsed="false">
      <c r="A455" s="47" t="n">
        <v>180</v>
      </c>
      <c r="B455" s="32" t="s">
        <v>691</v>
      </c>
      <c r="C455" s="48" t="s">
        <v>692</v>
      </c>
      <c r="D455" s="32" t="n">
        <v>330</v>
      </c>
      <c r="E455" s="34" t="s">
        <v>31</v>
      </c>
      <c r="F455" s="34"/>
      <c r="G455" s="49" t="n">
        <v>42236</v>
      </c>
      <c r="H455" s="50" t="n">
        <v>0.602083333333333</v>
      </c>
      <c r="I455" s="49" t="n">
        <v>42236</v>
      </c>
      <c r="J455" s="50" t="n">
        <v>0.763194444444444</v>
      </c>
      <c r="K455" s="50"/>
      <c r="L455" s="50"/>
      <c r="M455" s="50"/>
      <c r="N455" s="52" t="n">
        <v>0</v>
      </c>
      <c r="O455" s="52" t="n">
        <v>0</v>
      </c>
      <c r="P455" s="52" t="n">
        <v>0</v>
      </c>
      <c r="Q455" s="52" t="n">
        <v>0.161111111111111</v>
      </c>
      <c r="R455" s="52"/>
      <c r="S455" s="53"/>
      <c r="T455" s="53"/>
      <c r="U455" s="54" t="s">
        <v>182</v>
      </c>
      <c r="V455" s="54"/>
      <c r="W455" s="39"/>
      <c r="X455" s="55" t="s">
        <v>625</v>
      </c>
    </row>
    <row r="456" customFormat="false" ht="28.5" hidden="false" customHeight="false" outlineLevel="1" collapsed="false">
      <c r="A456" s="47"/>
      <c r="B456" s="32"/>
      <c r="C456" s="57" t="s">
        <v>693</v>
      </c>
      <c r="D456" s="32"/>
      <c r="E456" s="34"/>
      <c r="F456" s="34"/>
      <c r="G456" s="49"/>
      <c r="H456" s="50"/>
      <c r="I456" s="49"/>
      <c r="J456" s="50"/>
      <c r="K456" s="50"/>
      <c r="L456" s="50"/>
      <c r="M456" s="50"/>
      <c r="N456" s="52" t="n">
        <f aca="false">SUBTOTAL(9,N454:N455)</f>
        <v>0</v>
      </c>
      <c r="O456" s="52" t="n">
        <f aca="false">SUBTOTAL(9,O454:O455)</f>
        <v>0</v>
      </c>
      <c r="P456" s="52" t="n">
        <f aca="false">SUBTOTAL(9,P454:P455)</f>
        <v>0</v>
      </c>
      <c r="Q456" s="52" t="n">
        <f aca="false">SUBTOTAL(9,Q454:Q455)</f>
        <v>9.53263888888889</v>
      </c>
      <c r="R456" s="52"/>
      <c r="S456" s="53"/>
      <c r="T456" s="53"/>
      <c r="U456" s="54"/>
      <c r="V456" s="54"/>
      <c r="W456" s="39" t="n">
        <f aca="false">($W$3-O456*24-P456*24-N456*24)/($W$3-O456*24-P456*24)</f>
        <v>1</v>
      </c>
      <c r="X456" s="55"/>
    </row>
    <row r="457" customFormat="false" ht="15" hidden="false" customHeight="false" outlineLevel="2" collapsed="false">
      <c r="A457" s="41" t="n">
        <v>181</v>
      </c>
      <c r="B457" s="32" t="s">
        <v>694</v>
      </c>
      <c r="C457" s="33" t="s">
        <v>695</v>
      </c>
      <c r="D457" s="32" t="n">
        <v>330</v>
      </c>
      <c r="E457" s="34" t="s">
        <v>31</v>
      </c>
      <c r="F457" s="34"/>
      <c r="G457" s="42"/>
      <c r="H457" s="42"/>
      <c r="I457" s="42"/>
      <c r="J457" s="42"/>
      <c r="K457" s="42"/>
      <c r="L457" s="42"/>
      <c r="M457" s="42"/>
      <c r="N457" s="43"/>
      <c r="O457" s="43"/>
      <c r="P457" s="43"/>
      <c r="Q457" s="43"/>
      <c r="R457" s="42"/>
      <c r="S457" s="42"/>
      <c r="T457" s="42"/>
      <c r="U457" s="44"/>
      <c r="V457" s="44"/>
      <c r="W457" s="39"/>
      <c r="X457" s="44"/>
    </row>
    <row r="458" customFormat="false" ht="15" hidden="false" customHeight="false" outlineLevel="1" collapsed="false">
      <c r="A458" s="41"/>
      <c r="B458" s="32"/>
      <c r="C458" s="38" t="s">
        <v>696</v>
      </c>
      <c r="D458" s="32"/>
      <c r="E458" s="34"/>
      <c r="F458" s="34"/>
      <c r="G458" s="42"/>
      <c r="H458" s="42"/>
      <c r="I458" s="42"/>
      <c r="J458" s="42"/>
      <c r="K458" s="42"/>
      <c r="L458" s="42"/>
      <c r="M458" s="42"/>
      <c r="N458" s="43" t="n">
        <f aca="false">SUBTOTAL(9,N457:N457)</f>
        <v>0</v>
      </c>
      <c r="O458" s="43" t="n">
        <f aca="false">SUBTOTAL(9,O457:O457)</f>
        <v>0</v>
      </c>
      <c r="P458" s="43" t="n">
        <f aca="false">SUBTOTAL(9,P457:P457)</f>
        <v>0</v>
      </c>
      <c r="Q458" s="43" t="n">
        <f aca="false">SUBTOTAL(9,Q457:Q457)</f>
        <v>0</v>
      </c>
      <c r="R458" s="42"/>
      <c r="S458" s="42"/>
      <c r="T458" s="42"/>
      <c r="U458" s="44"/>
      <c r="V458" s="44"/>
      <c r="W458" s="39" t="n">
        <f aca="false">($W$3-O458*24-P458*24-N458*24)/($W$3-O458*24-P458*24)</f>
        <v>1</v>
      </c>
      <c r="X458" s="44"/>
    </row>
    <row r="459" customFormat="false" ht="15" hidden="false" customHeight="false" outlineLevel="2" collapsed="false">
      <c r="A459" s="41" t="n">
        <v>182</v>
      </c>
      <c r="B459" s="32" t="s">
        <v>697</v>
      </c>
      <c r="C459" s="33" t="s">
        <v>698</v>
      </c>
      <c r="D459" s="32" t="n">
        <v>240</v>
      </c>
      <c r="E459" s="34" t="s">
        <v>31</v>
      </c>
      <c r="F459" s="34"/>
      <c r="G459" s="42"/>
      <c r="H459" s="42"/>
      <c r="I459" s="42"/>
      <c r="J459" s="42"/>
      <c r="K459" s="42"/>
      <c r="L459" s="42"/>
      <c r="M459" s="42"/>
      <c r="N459" s="43"/>
      <c r="O459" s="43"/>
      <c r="P459" s="43"/>
      <c r="Q459" s="43"/>
      <c r="R459" s="42"/>
      <c r="S459" s="42"/>
      <c r="T459" s="42"/>
      <c r="U459" s="44"/>
      <c r="V459" s="44"/>
      <c r="W459" s="39"/>
      <c r="X459" s="44"/>
    </row>
    <row r="460" customFormat="false" ht="15" hidden="false" customHeight="false" outlineLevel="1" collapsed="false">
      <c r="A460" s="41"/>
      <c r="B460" s="32"/>
      <c r="C460" s="38" t="s">
        <v>699</v>
      </c>
      <c r="D460" s="32"/>
      <c r="E460" s="34"/>
      <c r="F460" s="34"/>
      <c r="G460" s="42"/>
      <c r="H460" s="42"/>
      <c r="I460" s="42"/>
      <c r="J460" s="42"/>
      <c r="K460" s="42"/>
      <c r="L460" s="42"/>
      <c r="M460" s="42"/>
      <c r="N460" s="43" t="n">
        <f aca="false">SUBTOTAL(9,N459:N459)</f>
        <v>0</v>
      </c>
      <c r="O460" s="43" t="n">
        <f aca="false">SUBTOTAL(9,O459:O459)</f>
        <v>0</v>
      </c>
      <c r="P460" s="43" t="n">
        <f aca="false">SUBTOTAL(9,P459:P459)</f>
        <v>0</v>
      </c>
      <c r="Q460" s="43" t="n">
        <f aca="false">SUBTOTAL(9,Q459:Q459)</f>
        <v>0</v>
      </c>
      <c r="R460" s="42"/>
      <c r="S460" s="42"/>
      <c r="T460" s="42"/>
      <c r="U460" s="44"/>
      <c r="V460" s="44"/>
      <c r="W460" s="39" t="n">
        <f aca="false">($W$3-O460*24-P460*24-N460*24)/($W$3-O460*24-P460*24)</f>
        <v>1</v>
      </c>
      <c r="X460" s="44"/>
    </row>
    <row r="461" customFormat="false" ht="15" hidden="false" customHeight="false" outlineLevel="2" collapsed="false">
      <c r="A461" s="41" t="n">
        <v>183</v>
      </c>
      <c r="B461" s="32" t="s">
        <v>700</v>
      </c>
      <c r="C461" s="33" t="s">
        <v>701</v>
      </c>
      <c r="D461" s="32" t="n">
        <v>240</v>
      </c>
      <c r="E461" s="34" t="s">
        <v>31</v>
      </c>
      <c r="F461" s="34"/>
      <c r="G461" s="42"/>
      <c r="H461" s="42"/>
      <c r="I461" s="42"/>
      <c r="J461" s="42"/>
      <c r="K461" s="42"/>
      <c r="L461" s="42"/>
      <c r="M461" s="42"/>
      <c r="N461" s="43"/>
      <c r="O461" s="43"/>
      <c r="P461" s="43"/>
      <c r="Q461" s="43"/>
      <c r="R461" s="42"/>
      <c r="S461" s="42"/>
      <c r="T461" s="42"/>
      <c r="U461" s="44"/>
      <c r="V461" s="44"/>
      <c r="W461" s="39"/>
      <c r="X461" s="44"/>
    </row>
    <row r="462" customFormat="false" ht="15" hidden="false" customHeight="false" outlineLevel="1" collapsed="false">
      <c r="A462" s="41"/>
      <c r="B462" s="32"/>
      <c r="C462" s="38" t="s">
        <v>702</v>
      </c>
      <c r="D462" s="32"/>
      <c r="E462" s="34"/>
      <c r="F462" s="34"/>
      <c r="G462" s="42"/>
      <c r="H462" s="42"/>
      <c r="I462" s="42"/>
      <c r="J462" s="42"/>
      <c r="K462" s="42"/>
      <c r="L462" s="42"/>
      <c r="M462" s="42"/>
      <c r="N462" s="43" t="n">
        <f aca="false">SUBTOTAL(9,N461:N461)</f>
        <v>0</v>
      </c>
      <c r="O462" s="43" t="n">
        <f aca="false">SUBTOTAL(9,O461:O461)</f>
        <v>0</v>
      </c>
      <c r="P462" s="43" t="n">
        <f aca="false">SUBTOTAL(9,P461:P461)</f>
        <v>0</v>
      </c>
      <c r="Q462" s="43" t="n">
        <f aca="false">SUBTOTAL(9,Q461:Q461)</f>
        <v>0</v>
      </c>
      <c r="R462" s="42"/>
      <c r="S462" s="42"/>
      <c r="T462" s="42"/>
      <c r="U462" s="44"/>
      <c r="V462" s="44"/>
      <c r="W462" s="39" t="n">
        <f aca="false">($W$3-O462*24-P462*24-N462*24)/($W$3-O462*24-P462*24)</f>
        <v>1</v>
      </c>
      <c r="X462" s="44"/>
    </row>
    <row r="463" customFormat="false" ht="15" hidden="false" customHeight="false" outlineLevel="2" collapsed="false">
      <c r="A463" s="41" t="n">
        <v>184</v>
      </c>
      <c r="B463" s="32" t="s">
        <v>703</v>
      </c>
      <c r="C463" s="33" t="s">
        <v>704</v>
      </c>
      <c r="D463" s="32" t="n">
        <v>330</v>
      </c>
      <c r="E463" s="34" t="s">
        <v>31</v>
      </c>
      <c r="F463" s="34"/>
      <c r="G463" s="42"/>
      <c r="H463" s="42"/>
      <c r="I463" s="42"/>
      <c r="J463" s="42"/>
      <c r="K463" s="42"/>
      <c r="L463" s="42"/>
      <c r="M463" s="42"/>
      <c r="N463" s="43"/>
      <c r="O463" s="43"/>
      <c r="P463" s="43"/>
      <c r="Q463" s="43"/>
      <c r="R463" s="42"/>
      <c r="S463" s="42"/>
      <c r="T463" s="42"/>
      <c r="U463" s="44"/>
      <c r="V463" s="44"/>
      <c r="W463" s="39"/>
      <c r="X463" s="44"/>
    </row>
    <row r="464" customFormat="false" ht="15" hidden="false" customHeight="false" outlineLevel="1" collapsed="false">
      <c r="A464" s="41"/>
      <c r="B464" s="32"/>
      <c r="C464" s="38" t="s">
        <v>705</v>
      </c>
      <c r="D464" s="32"/>
      <c r="E464" s="34"/>
      <c r="F464" s="34"/>
      <c r="G464" s="42"/>
      <c r="H464" s="42"/>
      <c r="I464" s="42"/>
      <c r="J464" s="42"/>
      <c r="K464" s="42"/>
      <c r="L464" s="42"/>
      <c r="M464" s="42"/>
      <c r="N464" s="43" t="n">
        <f aca="false">SUBTOTAL(9,N463:N463)</f>
        <v>0</v>
      </c>
      <c r="O464" s="43" t="n">
        <f aca="false">SUBTOTAL(9,O463:O463)</f>
        <v>0</v>
      </c>
      <c r="P464" s="43" t="n">
        <f aca="false">SUBTOTAL(9,P463:P463)</f>
        <v>0</v>
      </c>
      <c r="Q464" s="43" t="n">
        <f aca="false">SUBTOTAL(9,Q463:Q463)</f>
        <v>0</v>
      </c>
      <c r="R464" s="42"/>
      <c r="S464" s="42"/>
      <c r="T464" s="42"/>
      <c r="U464" s="44"/>
      <c r="V464" s="44"/>
      <c r="W464" s="39" t="n">
        <f aca="false">($W$3-O464*24-P464*24-N464*24)/($W$3-O464*24-P464*24)</f>
        <v>1</v>
      </c>
      <c r="X464" s="44"/>
    </row>
    <row r="465" customFormat="false" ht="15" hidden="false" customHeight="false" outlineLevel="2" collapsed="false">
      <c r="A465" s="41" t="n">
        <v>185</v>
      </c>
      <c r="B465" s="32" t="s">
        <v>706</v>
      </c>
      <c r="C465" s="33" t="s">
        <v>707</v>
      </c>
      <c r="D465" s="32" t="n">
        <v>330</v>
      </c>
      <c r="E465" s="34" t="s">
        <v>31</v>
      </c>
      <c r="F465" s="34"/>
      <c r="G465" s="42"/>
      <c r="H465" s="42"/>
      <c r="I465" s="42"/>
      <c r="J465" s="42"/>
      <c r="K465" s="42"/>
      <c r="L465" s="42"/>
      <c r="M465" s="42"/>
      <c r="N465" s="43"/>
      <c r="O465" s="43"/>
      <c r="P465" s="43"/>
      <c r="Q465" s="43"/>
      <c r="R465" s="42"/>
      <c r="S465" s="42"/>
      <c r="T465" s="42"/>
      <c r="U465" s="44"/>
      <c r="V465" s="44"/>
      <c r="W465" s="39"/>
      <c r="X465" s="44"/>
    </row>
    <row r="466" customFormat="false" ht="15" hidden="false" customHeight="false" outlineLevel="1" collapsed="false">
      <c r="A466" s="41"/>
      <c r="B466" s="32"/>
      <c r="C466" s="38" t="s">
        <v>708</v>
      </c>
      <c r="D466" s="32"/>
      <c r="E466" s="34"/>
      <c r="F466" s="34"/>
      <c r="G466" s="42"/>
      <c r="H466" s="42"/>
      <c r="I466" s="42"/>
      <c r="J466" s="42"/>
      <c r="K466" s="42"/>
      <c r="L466" s="42"/>
      <c r="M466" s="42"/>
      <c r="N466" s="43" t="n">
        <f aca="false">SUBTOTAL(9,N465:N465)</f>
        <v>0</v>
      </c>
      <c r="O466" s="43" t="n">
        <f aca="false">SUBTOTAL(9,O465:O465)</f>
        <v>0</v>
      </c>
      <c r="P466" s="43" t="n">
        <f aca="false">SUBTOTAL(9,P465:P465)</f>
        <v>0</v>
      </c>
      <c r="Q466" s="43" t="n">
        <f aca="false">SUBTOTAL(9,Q465:Q465)</f>
        <v>0</v>
      </c>
      <c r="R466" s="42"/>
      <c r="S466" s="42"/>
      <c r="T466" s="42"/>
      <c r="U466" s="44"/>
      <c r="V466" s="44"/>
      <c r="W466" s="39" t="n">
        <f aca="false">($W$3-O466*24-P466*24-N466*24)/($W$3-O466*24-P466*24)</f>
        <v>1</v>
      </c>
      <c r="X466" s="44"/>
    </row>
    <row r="467" customFormat="false" ht="28.5" hidden="false" customHeight="false" outlineLevel="2" collapsed="false">
      <c r="A467" s="47" t="n">
        <v>186</v>
      </c>
      <c r="B467" s="32" t="s">
        <v>709</v>
      </c>
      <c r="C467" s="48" t="s">
        <v>710</v>
      </c>
      <c r="D467" s="32" t="n">
        <v>240</v>
      </c>
      <c r="E467" s="34" t="s">
        <v>31</v>
      </c>
      <c r="F467" s="34"/>
      <c r="G467" s="49" t="n">
        <v>42222</v>
      </c>
      <c r="H467" s="50" t="n">
        <v>0.376388888888889</v>
      </c>
      <c r="I467" s="49" t="n">
        <v>42222</v>
      </c>
      <c r="J467" s="51" t="s">
        <v>711</v>
      </c>
      <c r="K467" s="51"/>
      <c r="L467" s="51"/>
      <c r="M467" s="51"/>
      <c r="N467" s="52" t="n">
        <v>0</v>
      </c>
      <c r="O467" s="52" t="n">
        <v>0</v>
      </c>
      <c r="P467" s="52" t="n">
        <v>0</v>
      </c>
      <c r="Q467" s="52" t="n">
        <v>0.570833333333333</v>
      </c>
      <c r="R467" s="52"/>
      <c r="S467" s="53"/>
      <c r="T467" s="53"/>
      <c r="U467" s="54" t="s">
        <v>182</v>
      </c>
      <c r="V467" s="54"/>
      <c r="W467" s="39"/>
      <c r="X467" s="55" t="s">
        <v>625</v>
      </c>
    </row>
    <row r="468" customFormat="false" ht="28.5" hidden="false" customHeight="false" outlineLevel="2" collapsed="false">
      <c r="A468" s="47" t="n">
        <v>186</v>
      </c>
      <c r="B468" s="32" t="s">
        <v>709</v>
      </c>
      <c r="C468" s="48" t="s">
        <v>710</v>
      </c>
      <c r="D468" s="32" t="n">
        <v>240</v>
      </c>
      <c r="E468" s="34" t="s">
        <v>31</v>
      </c>
      <c r="F468" s="34"/>
      <c r="G468" s="49" t="n">
        <v>42223</v>
      </c>
      <c r="H468" s="51" t="s">
        <v>712</v>
      </c>
      <c r="I468" s="49" t="n">
        <v>42223</v>
      </c>
      <c r="J468" s="51" t="s">
        <v>713</v>
      </c>
      <c r="K468" s="51"/>
      <c r="L468" s="51"/>
      <c r="M468" s="51"/>
      <c r="N468" s="52" t="n">
        <v>0</v>
      </c>
      <c r="O468" s="52" t="n">
        <v>0</v>
      </c>
      <c r="P468" s="52" t="n">
        <v>0</v>
      </c>
      <c r="Q468" s="52" t="n">
        <v>0.475</v>
      </c>
      <c r="R468" s="52"/>
      <c r="S468" s="53"/>
      <c r="T468" s="53"/>
      <c r="U468" s="54" t="s">
        <v>182</v>
      </c>
      <c r="V468" s="54"/>
      <c r="W468" s="39"/>
      <c r="X468" s="55" t="s">
        <v>625</v>
      </c>
    </row>
    <row r="469" customFormat="false" ht="28.5" hidden="false" customHeight="false" outlineLevel="2" collapsed="false">
      <c r="A469" s="47" t="n">
        <v>186</v>
      </c>
      <c r="B469" s="32" t="s">
        <v>709</v>
      </c>
      <c r="C469" s="48" t="s">
        <v>710</v>
      </c>
      <c r="D469" s="32" t="n">
        <v>240</v>
      </c>
      <c r="E469" s="34" t="s">
        <v>31</v>
      </c>
      <c r="F469" s="34"/>
      <c r="G469" s="49" t="n">
        <v>42226</v>
      </c>
      <c r="H469" s="50" t="n">
        <v>0.386805555555556</v>
      </c>
      <c r="I469" s="49" t="n">
        <v>42226</v>
      </c>
      <c r="J469" s="50" t="n">
        <v>0.754861111111111</v>
      </c>
      <c r="K469" s="50"/>
      <c r="L469" s="50"/>
      <c r="M469" s="50"/>
      <c r="N469" s="52" t="n">
        <v>0</v>
      </c>
      <c r="O469" s="52" t="n">
        <v>0</v>
      </c>
      <c r="P469" s="52" t="n">
        <v>0</v>
      </c>
      <c r="Q469" s="52" t="n">
        <v>0.368055555555556</v>
      </c>
      <c r="R469" s="52"/>
      <c r="S469" s="53"/>
      <c r="T469" s="53"/>
      <c r="U469" s="54" t="s">
        <v>182</v>
      </c>
      <c r="V469" s="54"/>
      <c r="W469" s="39"/>
      <c r="X469" s="55" t="s">
        <v>625</v>
      </c>
    </row>
    <row r="470" customFormat="false" ht="28.5" hidden="false" customHeight="false" outlineLevel="2" collapsed="false">
      <c r="A470" s="47" t="n">
        <v>186</v>
      </c>
      <c r="B470" s="32" t="s">
        <v>709</v>
      </c>
      <c r="C470" s="48" t="s">
        <v>710</v>
      </c>
      <c r="D470" s="32" t="n">
        <v>240</v>
      </c>
      <c r="E470" s="34" t="s">
        <v>31</v>
      </c>
      <c r="F470" s="34"/>
      <c r="G470" s="49" t="n">
        <v>42235</v>
      </c>
      <c r="H470" s="50" t="n">
        <v>0.420833333333333</v>
      </c>
      <c r="I470" s="49" t="n">
        <v>42235</v>
      </c>
      <c r="J470" s="50" t="n">
        <v>0.696527777777778</v>
      </c>
      <c r="K470" s="50"/>
      <c r="L470" s="50"/>
      <c r="M470" s="50"/>
      <c r="N470" s="52" t="n">
        <v>0</v>
      </c>
      <c r="O470" s="52" t="n">
        <v>0</v>
      </c>
      <c r="P470" s="52" t="n">
        <v>0</v>
      </c>
      <c r="Q470" s="52" t="n">
        <v>0.275694444444444</v>
      </c>
      <c r="R470" s="52"/>
      <c r="S470" s="53"/>
      <c r="T470" s="53"/>
      <c r="U470" s="54" t="s">
        <v>182</v>
      </c>
      <c r="V470" s="54"/>
      <c r="W470" s="39"/>
      <c r="X470" s="55" t="s">
        <v>625</v>
      </c>
    </row>
    <row r="471" customFormat="false" ht="28.5" hidden="false" customHeight="false" outlineLevel="2" collapsed="false">
      <c r="A471" s="47" t="n">
        <v>186</v>
      </c>
      <c r="B471" s="32" t="s">
        <v>709</v>
      </c>
      <c r="C471" s="48" t="s">
        <v>710</v>
      </c>
      <c r="D471" s="32" t="n">
        <v>240</v>
      </c>
      <c r="E471" s="34" t="s">
        <v>31</v>
      </c>
      <c r="F471" s="34"/>
      <c r="G471" s="49" t="n">
        <v>42236</v>
      </c>
      <c r="H471" s="50" t="n">
        <v>0.322916666666667</v>
      </c>
      <c r="I471" s="49" t="n">
        <v>42236</v>
      </c>
      <c r="J471" s="50" t="n">
        <v>0.670833333333333</v>
      </c>
      <c r="K471" s="50"/>
      <c r="L471" s="50"/>
      <c r="M471" s="50"/>
      <c r="N471" s="52" t="n">
        <v>0</v>
      </c>
      <c r="O471" s="52" t="n">
        <v>0</v>
      </c>
      <c r="P471" s="52" t="n">
        <v>0</v>
      </c>
      <c r="Q471" s="52" t="n">
        <v>0.347916666666667</v>
      </c>
      <c r="R471" s="52"/>
      <c r="S471" s="53"/>
      <c r="T471" s="53"/>
      <c r="U471" s="54" t="s">
        <v>182</v>
      </c>
      <c r="V471" s="54"/>
      <c r="W471" s="39"/>
      <c r="X471" s="55" t="s">
        <v>625</v>
      </c>
    </row>
    <row r="472" customFormat="false" ht="28.5" hidden="false" customHeight="false" outlineLevel="2" collapsed="false">
      <c r="A472" s="47" t="n">
        <v>186</v>
      </c>
      <c r="B472" s="32" t="s">
        <v>709</v>
      </c>
      <c r="C472" s="48" t="s">
        <v>710</v>
      </c>
      <c r="D472" s="32" t="n">
        <v>240</v>
      </c>
      <c r="E472" s="34" t="s">
        <v>31</v>
      </c>
      <c r="F472" s="34"/>
      <c r="G472" s="49" t="n">
        <v>42238</v>
      </c>
      <c r="H472" s="50" t="n">
        <v>0.288888888888889</v>
      </c>
      <c r="I472" s="49" t="n">
        <v>42238</v>
      </c>
      <c r="J472" s="50" t="n">
        <v>0.743055555555556</v>
      </c>
      <c r="K472" s="50"/>
      <c r="L472" s="50"/>
      <c r="M472" s="50"/>
      <c r="N472" s="52" t="n">
        <v>0</v>
      </c>
      <c r="O472" s="52" t="n">
        <v>0</v>
      </c>
      <c r="P472" s="52" t="n">
        <v>0</v>
      </c>
      <c r="Q472" s="52" t="n">
        <v>0.454166666666667</v>
      </c>
      <c r="R472" s="52"/>
      <c r="S472" s="53"/>
      <c r="T472" s="53"/>
      <c r="U472" s="54" t="s">
        <v>182</v>
      </c>
      <c r="V472" s="54"/>
      <c r="W472" s="39"/>
      <c r="X472" s="55" t="s">
        <v>625</v>
      </c>
    </row>
    <row r="473" customFormat="false" ht="28.5" hidden="false" customHeight="false" outlineLevel="2" collapsed="false">
      <c r="A473" s="47" t="n">
        <v>186</v>
      </c>
      <c r="B473" s="32" t="s">
        <v>709</v>
      </c>
      <c r="C473" s="48" t="s">
        <v>710</v>
      </c>
      <c r="D473" s="32" t="n">
        <v>240</v>
      </c>
      <c r="E473" s="34" t="s">
        <v>31</v>
      </c>
      <c r="F473" s="34"/>
      <c r="G473" s="49" t="n">
        <v>42240</v>
      </c>
      <c r="H473" s="50" t="n">
        <v>0.425</v>
      </c>
      <c r="I473" s="49" t="n">
        <v>42240</v>
      </c>
      <c r="J473" s="50" t="n">
        <v>0.734722222222222</v>
      </c>
      <c r="K473" s="50"/>
      <c r="L473" s="50"/>
      <c r="M473" s="50"/>
      <c r="N473" s="52" t="n">
        <v>0</v>
      </c>
      <c r="O473" s="52" t="n">
        <v>0</v>
      </c>
      <c r="P473" s="52" t="n">
        <v>0</v>
      </c>
      <c r="Q473" s="52" t="n">
        <v>0.309722222222222</v>
      </c>
      <c r="R473" s="52"/>
      <c r="S473" s="53"/>
      <c r="T473" s="53"/>
      <c r="U473" s="54" t="s">
        <v>182</v>
      </c>
      <c r="V473" s="54"/>
      <c r="W473" s="39"/>
      <c r="X473" s="55" t="s">
        <v>625</v>
      </c>
    </row>
    <row r="474" customFormat="false" ht="28.5" hidden="false" customHeight="false" outlineLevel="2" collapsed="false">
      <c r="A474" s="47" t="n">
        <v>186</v>
      </c>
      <c r="B474" s="32" t="s">
        <v>709</v>
      </c>
      <c r="C474" s="48" t="s">
        <v>710</v>
      </c>
      <c r="D474" s="32" t="n">
        <v>240</v>
      </c>
      <c r="E474" s="34" t="s">
        <v>31</v>
      </c>
      <c r="F474" s="34"/>
      <c r="G474" s="49" t="n">
        <v>42243</v>
      </c>
      <c r="H474" s="50" t="n">
        <v>0.402083333333333</v>
      </c>
      <c r="I474" s="49" t="n">
        <v>42243</v>
      </c>
      <c r="J474" s="50" t="n">
        <v>0.745138888888889</v>
      </c>
      <c r="K474" s="50"/>
      <c r="L474" s="50"/>
      <c r="M474" s="50"/>
      <c r="N474" s="52" t="n">
        <v>0</v>
      </c>
      <c r="O474" s="52" t="n">
        <v>0</v>
      </c>
      <c r="P474" s="52" t="n">
        <v>0</v>
      </c>
      <c r="Q474" s="52" t="n">
        <v>0.343055555555556</v>
      </c>
      <c r="R474" s="52"/>
      <c r="S474" s="53"/>
      <c r="T474" s="53"/>
      <c r="U474" s="54" t="s">
        <v>182</v>
      </c>
      <c r="V474" s="54"/>
      <c r="W474" s="39"/>
      <c r="X474" s="55" t="s">
        <v>625</v>
      </c>
    </row>
    <row r="475" customFormat="false" ht="28.5" hidden="false" customHeight="false" outlineLevel="2" collapsed="false">
      <c r="A475" s="47" t="n">
        <v>186</v>
      </c>
      <c r="B475" s="32" t="s">
        <v>709</v>
      </c>
      <c r="C475" s="48" t="s">
        <v>710</v>
      </c>
      <c r="D475" s="32" t="n">
        <v>240</v>
      </c>
      <c r="E475" s="34" t="s">
        <v>31</v>
      </c>
      <c r="F475" s="34"/>
      <c r="G475" s="49" t="n">
        <v>42244</v>
      </c>
      <c r="H475" s="50" t="n">
        <v>0.390972222222222</v>
      </c>
      <c r="I475" s="49" t="n">
        <v>42244</v>
      </c>
      <c r="J475" s="50" t="n">
        <v>0.583333333333333</v>
      </c>
      <c r="K475" s="50"/>
      <c r="L475" s="50"/>
      <c r="M475" s="50"/>
      <c r="N475" s="52" t="n">
        <v>0</v>
      </c>
      <c r="O475" s="52" t="n">
        <v>0</v>
      </c>
      <c r="P475" s="52" t="n">
        <v>0</v>
      </c>
      <c r="Q475" s="52" t="n">
        <v>0.192361111111111</v>
      </c>
      <c r="R475" s="52"/>
      <c r="S475" s="53"/>
      <c r="T475" s="53"/>
      <c r="U475" s="54" t="s">
        <v>182</v>
      </c>
      <c r="V475" s="54"/>
      <c r="W475" s="39"/>
      <c r="X475" s="55" t="s">
        <v>625</v>
      </c>
    </row>
    <row r="476" customFormat="false" ht="42.75" hidden="false" customHeight="false" outlineLevel="1" collapsed="false">
      <c r="A476" s="47"/>
      <c r="B476" s="32"/>
      <c r="C476" s="57" t="s">
        <v>714</v>
      </c>
      <c r="D476" s="32"/>
      <c r="E476" s="34"/>
      <c r="F476" s="34"/>
      <c r="G476" s="49"/>
      <c r="H476" s="50"/>
      <c r="I476" s="49"/>
      <c r="J476" s="50"/>
      <c r="K476" s="50"/>
      <c r="L476" s="50"/>
      <c r="M476" s="50"/>
      <c r="N476" s="52" t="n">
        <f aca="false">SUBTOTAL(9,N467:N475)</f>
        <v>0</v>
      </c>
      <c r="O476" s="52" t="n">
        <f aca="false">SUBTOTAL(9,O467:O475)</f>
        <v>0</v>
      </c>
      <c r="P476" s="52" t="n">
        <f aca="false">SUBTOTAL(9,P467:P475)</f>
        <v>0</v>
      </c>
      <c r="Q476" s="52" t="n">
        <f aca="false">SUBTOTAL(9,Q467:Q475)</f>
        <v>3.33680555555556</v>
      </c>
      <c r="R476" s="52"/>
      <c r="S476" s="53"/>
      <c r="T476" s="53"/>
      <c r="U476" s="54"/>
      <c r="V476" s="54"/>
      <c r="W476" s="39" t="n">
        <f aca="false">($W$3-O476*24-P476*24-N476*24)/($W$3-O476*24-P476*24)</f>
        <v>1</v>
      </c>
      <c r="X476" s="55"/>
    </row>
    <row r="477" customFormat="false" ht="28.5" hidden="false" customHeight="false" outlineLevel="2" collapsed="false">
      <c r="A477" s="47" t="n">
        <v>187</v>
      </c>
      <c r="B477" s="32" t="s">
        <v>715</v>
      </c>
      <c r="C477" s="48" t="s">
        <v>716</v>
      </c>
      <c r="D477" s="32" t="n">
        <v>125</v>
      </c>
      <c r="E477" s="34" t="s">
        <v>31</v>
      </c>
      <c r="F477" s="34"/>
      <c r="G477" s="49" t="n">
        <v>42235</v>
      </c>
      <c r="H477" s="50" t="n">
        <v>0.421527777777778</v>
      </c>
      <c r="I477" s="49" t="n">
        <v>42235</v>
      </c>
      <c r="J477" s="50" t="n">
        <v>0.694444444444445</v>
      </c>
      <c r="K477" s="50"/>
      <c r="L477" s="50"/>
      <c r="M477" s="50"/>
      <c r="N477" s="52" t="n">
        <v>0</v>
      </c>
      <c r="O477" s="52" t="n">
        <v>0</v>
      </c>
      <c r="P477" s="52" t="n">
        <v>0</v>
      </c>
      <c r="Q477" s="52" t="n">
        <v>0.272916666666667</v>
      </c>
      <c r="R477" s="52"/>
      <c r="S477" s="53"/>
      <c r="T477" s="53"/>
      <c r="U477" s="54" t="s">
        <v>182</v>
      </c>
      <c r="V477" s="54"/>
      <c r="W477" s="39"/>
      <c r="X477" s="55" t="s">
        <v>625</v>
      </c>
    </row>
    <row r="478" customFormat="false" ht="42.75" hidden="false" customHeight="false" outlineLevel="1" collapsed="false">
      <c r="A478" s="47"/>
      <c r="B478" s="32"/>
      <c r="C478" s="57" t="s">
        <v>717</v>
      </c>
      <c r="D478" s="32"/>
      <c r="E478" s="34"/>
      <c r="F478" s="34"/>
      <c r="G478" s="49"/>
      <c r="H478" s="50"/>
      <c r="I478" s="49"/>
      <c r="J478" s="50"/>
      <c r="K478" s="50"/>
      <c r="L478" s="50"/>
      <c r="M478" s="50"/>
      <c r="N478" s="52" t="n">
        <f aca="false">SUBTOTAL(9,N477:N477)</f>
        <v>0</v>
      </c>
      <c r="O478" s="52" t="n">
        <f aca="false">SUBTOTAL(9,O477:O477)</f>
        <v>0</v>
      </c>
      <c r="P478" s="52" t="n">
        <f aca="false">SUBTOTAL(9,P477:P477)</f>
        <v>0</v>
      </c>
      <c r="Q478" s="52" t="n">
        <f aca="false">SUBTOTAL(9,Q477:Q477)</f>
        <v>0.272916666666667</v>
      </c>
      <c r="R478" s="52"/>
      <c r="S478" s="53"/>
      <c r="T478" s="53"/>
      <c r="U478" s="54"/>
      <c r="V478" s="54"/>
      <c r="W478" s="39" t="n">
        <f aca="false">($W$3-O478*24-P478*24-N478*24)/($W$3-O478*24-P478*24)</f>
        <v>1</v>
      </c>
      <c r="X478" s="55"/>
    </row>
    <row r="479" customFormat="false" ht="28.5" hidden="false" customHeight="false" outlineLevel="2" collapsed="false">
      <c r="A479" s="47" t="n">
        <v>188</v>
      </c>
      <c r="B479" s="32" t="s">
        <v>718</v>
      </c>
      <c r="C479" s="48" t="s">
        <v>719</v>
      </c>
      <c r="D479" s="32" t="n">
        <v>240</v>
      </c>
      <c r="E479" s="34" t="s">
        <v>31</v>
      </c>
      <c r="F479" s="34"/>
      <c r="G479" s="49" t="n">
        <v>42186</v>
      </c>
      <c r="H479" s="50" t="n">
        <v>0.333333333333333</v>
      </c>
      <c r="I479" s="66" t="n">
        <v>42216</v>
      </c>
      <c r="J479" s="67" t="n">
        <v>1</v>
      </c>
      <c r="K479" s="67"/>
      <c r="L479" s="67"/>
      <c r="M479" s="67"/>
      <c r="N479" s="52" t="n">
        <v>0</v>
      </c>
      <c r="O479" s="52" t="n">
        <v>0</v>
      </c>
      <c r="P479" s="52" t="n">
        <v>0</v>
      </c>
      <c r="Q479" s="52" t="n">
        <v>0</v>
      </c>
      <c r="R479" s="52"/>
      <c r="S479" s="53"/>
      <c r="T479" s="53"/>
      <c r="U479" s="54" t="s">
        <v>182</v>
      </c>
      <c r="V479" s="54"/>
      <c r="W479" s="39"/>
      <c r="X479" s="55" t="s">
        <v>625</v>
      </c>
    </row>
    <row r="480" customFormat="false" ht="28.5" hidden="false" customHeight="false" outlineLevel="1" collapsed="false">
      <c r="A480" s="47"/>
      <c r="B480" s="32"/>
      <c r="C480" s="57" t="s">
        <v>720</v>
      </c>
      <c r="D480" s="32"/>
      <c r="E480" s="34"/>
      <c r="F480" s="34"/>
      <c r="G480" s="49"/>
      <c r="H480" s="50"/>
      <c r="I480" s="66"/>
      <c r="J480" s="67"/>
      <c r="K480" s="67"/>
      <c r="L480" s="67"/>
      <c r="M480" s="67"/>
      <c r="N480" s="52" t="n">
        <f aca="false">SUBTOTAL(9,N479:N479)</f>
        <v>0</v>
      </c>
      <c r="O480" s="52" t="n">
        <f aca="false">SUBTOTAL(9,O479:O479)</f>
        <v>0</v>
      </c>
      <c r="P480" s="52" t="n">
        <f aca="false">SUBTOTAL(9,P479:P479)</f>
        <v>0</v>
      </c>
      <c r="Q480" s="52" t="n">
        <f aca="false">SUBTOTAL(9,Q479:Q479)</f>
        <v>0</v>
      </c>
      <c r="R480" s="52"/>
      <c r="S480" s="53"/>
      <c r="T480" s="53"/>
      <c r="U480" s="54"/>
      <c r="V480" s="54"/>
      <c r="W480" s="39" t="n">
        <f aca="false">($W$3-O480*24-P480*24-N480*24)/($W$3-O480*24-P480*24)</f>
        <v>1</v>
      </c>
      <c r="X480" s="55"/>
    </row>
    <row r="481" customFormat="false" ht="15" hidden="false" customHeight="false" outlineLevel="2" collapsed="false">
      <c r="A481" s="41" t="n">
        <v>189</v>
      </c>
      <c r="B481" s="32" t="s">
        <v>721</v>
      </c>
      <c r="C481" s="33" t="s">
        <v>722</v>
      </c>
      <c r="D481" s="32" t="n">
        <v>125</v>
      </c>
      <c r="E481" s="34" t="s">
        <v>31</v>
      </c>
      <c r="F481" s="34"/>
      <c r="G481" s="42"/>
      <c r="H481" s="42"/>
      <c r="I481" s="42"/>
      <c r="J481" s="42"/>
      <c r="K481" s="42"/>
      <c r="L481" s="42"/>
      <c r="M481" s="42"/>
      <c r="N481" s="43"/>
      <c r="O481" s="43"/>
      <c r="P481" s="43"/>
      <c r="Q481" s="43"/>
      <c r="R481" s="42"/>
      <c r="S481" s="42"/>
      <c r="T481" s="42"/>
      <c r="U481" s="44"/>
      <c r="V481" s="44"/>
      <c r="W481" s="39"/>
      <c r="X481" s="44"/>
    </row>
    <row r="482" customFormat="false" ht="15" hidden="false" customHeight="false" outlineLevel="1" collapsed="false">
      <c r="A482" s="41"/>
      <c r="B482" s="32"/>
      <c r="C482" s="38" t="s">
        <v>723</v>
      </c>
      <c r="D482" s="32"/>
      <c r="E482" s="34"/>
      <c r="F482" s="34"/>
      <c r="G482" s="42"/>
      <c r="H482" s="42"/>
      <c r="I482" s="42"/>
      <c r="J482" s="42"/>
      <c r="K482" s="42"/>
      <c r="L482" s="42"/>
      <c r="M482" s="42"/>
      <c r="N482" s="43" t="n">
        <f aca="false">SUBTOTAL(9,N481:N481)</f>
        <v>0</v>
      </c>
      <c r="O482" s="43" t="n">
        <f aca="false">SUBTOTAL(9,O481:O481)</f>
        <v>0</v>
      </c>
      <c r="P482" s="43" t="n">
        <f aca="false">SUBTOTAL(9,P481:P481)</f>
        <v>0</v>
      </c>
      <c r="Q482" s="43" t="n">
        <f aca="false">SUBTOTAL(9,Q481:Q481)</f>
        <v>0</v>
      </c>
      <c r="R482" s="42"/>
      <c r="S482" s="42"/>
      <c r="T482" s="42"/>
      <c r="U482" s="44"/>
      <c r="V482" s="44"/>
      <c r="W482" s="39" t="n">
        <f aca="false">($W$3-O482*24-P482*24-N482*24)/($W$3-O482*24-P482*24)</f>
        <v>1</v>
      </c>
      <c r="X482" s="44"/>
    </row>
    <row r="483" customFormat="false" ht="15" hidden="false" customHeight="false" outlineLevel="2" collapsed="false">
      <c r="A483" s="41" t="n">
        <v>190</v>
      </c>
      <c r="B483" s="32" t="s">
        <v>724</v>
      </c>
      <c r="C483" s="33" t="s">
        <v>725</v>
      </c>
      <c r="D483" s="32" t="n">
        <v>240</v>
      </c>
      <c r="E483" s="34" t="s">
        <v>31</v>
      </c>
      <c r="F483" s="34"/>
      <c r="G483" s="42"/>
      <c r="H483" s="42"/>
      <c r="I483" s="42"/>
      <c r="J483" s="42"/>
      <c r="K483" s="42"/>
      <c r="L483" s="42"/>
      <c r="M483" s="42"/>
      <c r="N483" s="43"/>
      <c r="O483" s="43"/>
      <c r="P483" s="43"/>
      <c r="Q483" s="43"/>
      <c r="R483" s="42"/>
      <c r="S483" s="42"/>
      <c r="T483" s="42"/>
      <c r="U483" s="44"/>
      <c r="V483" s="44"/>
      <c r="W483" s="39"/>
      <c r="X483" s="44"/>
    </row>
    <row r="484" customFormat="false" ht="15" hidden="false" customHeight="false" outlineLevel="1" collapsed="false">
      <c r="A484" s="41"/>
      <c r="B484" s="32"/>
      <c r="C484" s="38" t="s">
        <v>726</v>
      </c>
      <c r="D484" s="32"/>
      <c r="E484" s="34"/>
      <c r="F484" s="34"/>
      <c r="G484" s="42"/>
      <c r="H484" s="42"/>
      <c r="I484" s="42"/>
      <c r="J484" s="42"/>
      <c r="K484" s="42"/>
      <c r="L484" s="42"/>
      <c r="M484" s="42"/>
      <c r="N484" s="43" t="n">
        <f aca="false">SUBTOTAL(9,N483:N483)</f>
        <v>0</v>
      </c>
      <c r="O484" s="43" t="n">
        <f aca="false">SUBTOTAL(9,O483:O483)</f>
        <v>0</v>
      </c>
      <c r="P484" s="43" t="n">
        <f aca="false">SUBTOTAL(9,P483:P483)</f>
        <v>0</v>
      </c>
      <c r="Q484" s="43" t="n">
        <f aca="false">SUBTOTAL(9,Q483:Q483)</f>
        <v>0</v>
      </c>
      <c r="R484" s="42"/>
      <c r="S484" s="42"/>
      <c r="T484" s="42"/>
      <c r="U484" s="44"/>
      <c r="V484" s="44"/>
      <c r="W484" s="39" t="n">
        <f aca="false">($W$3-O484*24-P484*24-N484*24)/($W$3-O484*24-P484*24)</f>
        <v>1</v>
      </c>
      <c r="X484" s="44"/>
    </row>
    <row r="485" customFormat="false" ht="15" hidden="false" customHeight="false" outlineLevel="2" collapsed="false">
      <c r="A485" s="41" t="n">
        <v>191</v>
      </c>
      <c r="B485" s="32" t="s">
        <v>727</v>
      </c>
      <c r="C485" s="33" t="s">
        <v>728</v>
      </c>
      <c r="D485" s="32" t="n">
        <v>125</v>
      </c>
      <c r="E485" s="34" t="s">
        <v>31</v>
      </c>
      <c r="F485" s="34"/>
      <c r="G485" s="42"/>
      <c r="H485" s="42"/>
      <c r="I485" s="42"/>
      <c r="J485" s="42"/>
      <c r="K485" s="42"/>
      <c r="L485" s="42"/>
      <c r="M485" s="42"/>
      <c r="N485" s="43"/>
      <c r="O485" s="43"/>
      <c r="P485" s="43"/>
      <c r="Q485" s="43"/>
      <c r="R485" s="42"/>
      <c r="S485" s="42"/>
      <c r="T485" s="42"/>
      <c r="U485" s="44"/>
      <c r="V485" s="44"/>
      <c r="W485" s="39"/>
      <c r="X485" s="44"/>
    </row>
    <row r="486" customFormat="false" ht="15" hidden="false" customHeight="false" outlineLevel="1" collapsed="false">
      <c r="A486" s="41"/>
      <c r="B486" s="32"/>
      <c r="C486" s="38" t="s">
        <v>729</v>
      </c>
      <c r="D486" s="32"/>
      <c r="E486" s="34"/>
      <c r="F486" s="34"/>
      <c r="G486" s="42"/>
      <c r="H486" s="42"/>
      <c r="I486" s="42"/>
      <c r="J486" s="42"/>
      <c r="K486" s="42"/>
      <c r="L486" s="42"/>
      <c r="M486" s="42"/>
      <c r="N486" s="43" t="n">
        <f aca="false">SUBTOTAL(9,N485:N485)</f>
        <v>0</v>
      </c>
      <c r="O486" s="43" t="n">
        <f aca="false">SUBTOTAL(9,O485:O485)</f>
        <v>0</v>
      </c>
      <c r="P486" s="43" t="n">
        <f aca="false">SUBTOTAL(9,P485:P485)</f>
        <v>0</v>
      </c>
      <c r="Q486" s="43" t="n">
        <f aca="false">SUBTOTAL(9,Q485:Q485)</f>
        <v>0</v>
      </c>
      <c r="R486" s="42"/>
      <c r="S486" s="42"/>
      <c r="T486" s="42"/>
      <c r="U486" s="44"/>
      <c r="V486" s="44"/>
      <c r="W486" s="39" t="n">
        <f aca="false">($W$3-O486*24-P486*24-N486*24)/($W$3-O486*24-P486*24)</f>
        <v>1</v>
      </c>
      <c r="X486" s="44"/>
    </row>
    <row r="487" customFormat="false" ht="28.5" hidden="false" customHeight="false" outlineLevel="2" collapsed="false">
      <c r="A487" s="47" t="n">
        <v>192</v>
      </c>
      <c r="B487" s="32" t="s">
        <v>730</v>
      </c>
      <c r="C487" s="48" t="s">
        <v>731</v>
      </c>
      <c r="D487" s="32" t="n">
        <v>240</v>
      </c>
      <c r="E487" s="34" t="s">
        <v>31</v>
      </c>
      <c r="F487" s="34"/>
      <c r="G487" s="49" t="n">
        <v>42219</v>
      </c>
      <c r="H487" s="51" t="s">
        <v>732</v>
      </c>
      <c r="I487" s="49" t="n">
        <v>42219</v>
      </c>
      <c r="J487" s="51" t="s">
        <v>733</v>
      </c>
      <c r="K487" s="51"/>
      <c r="L487" s="51"/>
      <c r="M487" s="51"/>
      <c r="N487" s="52" t="n">
        <v>0</v>
      </c>
      <c r="O487" s="52" t="n">
        <v>0</v>
      </c>
      <c r="P487" s="52" t="n">
        <v>0</v>
      </c>
      <c r="Q487" s="52" t="n">
        <v>0.360416666666667</v>
      </c>
      <c r="R487" s="52"/>
      <c r="S487" s="53"/>
      <c r="T487" s="53"/>
      <c r="U487" s="54" t="s">
        <v>182</v>
      </c>
      <c r="V487" s="54"/>
      <c r="W487" s="39"/>
      <c r="X487" s="55" t="s">
        <v>625</v>
      </c>
    </row>
    <row r="488" customFormat="false" ht="28.5" hidden="false" customHeight="false" outlineLevel="2" collapsed="false">
      <c r="A488" s="47" t="n">
        <v>192</v>
      </c>
      <c r="B488" s="32" t="s">
        <v>730</v>
      </c>
      <c r="C488" s="48" t="s">
        <v>731</v>
      </c>
      <c r="D488" s="32" t="n">
        <v>240</v>
      </c>
      <c r="E488" s="34" t="s">
        <v>31</v>
      </c>
      <c r="F488" s="34"/>
      <c r="G488" s="49" t="n">
        <v>42223</v>
      </c>
      <c r="H488" s="50" t="n">
        <v>0.327083333333333</v>
      </c>
      <c r="I488" s="49" t="n">
        <v>42223</v>
      </c>
      <c r="J488" s="51" t="s">
        <v>734</v>
      </c>
      <c r="K488" s="51"/>
      <c r="L488" s="51"/>
      <c r="M488" s="51"/>
      <c r="N488" s="52" t="n">
        <v>0</v>
      </c>
      <c r="O488" s="52" t="n">
        <v>0</v>
      </c>
      <c r="P488" s="52" t="n">
        <v>0</v>
      </c>
      <c r="Q488" s="52" t="n">
        <v>0.534722222222222</v>
      </c>
      <c r="R488" s="52"/>
      <c r="S488" s="53"/>
      <c r="T488" s="53"/>
      <c r="U488" s="54" t="s">
        <v>182</v>
      </c>
      <c r="V488" s="54"/>
      <c r="W488" s="39"/>
      <c r="X488" s="55" t="s">
        <v>625</v>
      </c>
    </row>
    <row r="489" customFormat="false" ht="28.5" hidden="false" customHeight="false" outlineLevel="2" collapsed="false">
      <c r="A489" s="47" t="n">
        <v>192</v>
      </c>
      <c r="B489" s="32" t="s">
        <v>730</v>
      </c>
      <c r="C489" s="48" t="s">
        <v>731</v>
      </c>
      <c r="D489" s="32" t="n">
        <v>240</v>
      </c>
      <c r="E489" s="34" t="s">
        <v>31</v>
      </c>
      <c r="F489" s="34"/>
      <c r="G489" s="49" t="n">
        <v>42226</v>
      </c>
      <c r="H489" s="50" t="n">
        <v>0.275694444444444</v>
      </c>
      <c r="I489" s="49" t="n">
        <v>42226</v>
      </c>
      <c r="J489" s="50" t="n">
        <v>0.332638888888889</v>
      </c>
      <c r="K489" s="50"/>
      <c r="L489" s="50"/>
      <c r="M489" s="50"/>
      <c r="N489" s="52" t="n">
        <v>0</v>
      </c>
      <c r="O489" s="52" t="n">
        <v>0</v>
      </c>
      <c r="P489" s="52" t="n">
        <v>0</v>
      </c>
      <c r="Q489" s="52" t="n">
        <v>0.0569444444444444</v>
      </c>
      <c r="R489" s="52"/>
      <c r="S489" s="53"/>
      <c r="T489" s="53"/>
      <c r="U489" s="54" t="s">
        <v>182</v>
      </c>
      <c r="V489" s="54"/>
      <c r="W489" s="39"/>
      <c r="X489" s="55" t="s">
        <v>625</v>
      </c>
    </row>
    <row r="490" customFormat="false" ht="28.5" hidden="false" customHeight="false" outlineLevel="2" collapsed="false">
      <c r="A490" s="47" t="n">
        <v>192</v>
      </c>
      <c r="B490" s="32" t="s">
        <v>730</v>
      </c>
      <c r="C490" s="48" t="s">
        <v>731</v>
      </c>
      <c r="D490" s="32" t="n">
        <v>240</v>
      </c>
      <c r="E490" s="34" t="s">
        <v>31</v>
      </c>
      <c r="F490" s="34"/>
      <c r="G490" s="49" t="n">
        <v>42236</v>
      </c>
      <c r="H490" s="50" t="n">
        <v>0.275</v>
      </c>
      <c r="I490" s="49" t="n">
        <v>42236</v>
      </c>
      <c r="J490" s="50" t="s">
        <v>735</v>
      </c>
      <c r="K490" s="50"/>
      <c r="L490" s="50"/>
      <c r="M490" s="50"/>
      <c r="N490" s="52" t="n">
        <v>0</v>
      </c>
      <c r="O490" s="52" t="n">
        <v>0</v>
      </c>
      <c r="P490" s="52" t="n">
        <v>0</v>
      </c>
      <c r="Q490" s="52" t="n">
        <v>0.495138888888889</v>
      </c>
      <c r="R490" s="52"/>
      <c r="S490" s="53"/>
      <c r="T490" s="53"/>
      <c r="U490" s="54" t="s">
        <v>182</v>
      </c>
      <c r="V490" s="54"/>
      <c r="W490" s="39"/>
      <c r="X490" s="55" t="s">
        <v>625</v>
      </c>
    </row>
    <row r="491" customFormat="false" ht="28.5" hidden="false" customHeight="false" outlineLevel="2" collapsed="false">
      <c r="A491" s="47" t="n">
        <v>192</v>
      </c>
      <c r="B491" s="32" t="s">
        <v>730</v>
      </c>
      <c r="C491" s="48" t="s">
        <v>731</v>
      </c>
      <c r="D491" s="32" t="n">
        <v>240</v>
      </c>
      <c r="E491" s="34" t="s">
        <v>31</v>
      </c>
      <c r="F491" s="34"/>
      <c r="G491" s="49" t="n">
        <v>42237</v>
      </c>
      <c r="H491" s="50" t="n">
        <v>0.280555555555556</v>
      </c>
      <c r="I491" s="49" t="n">
        <v>42237</v>
      </c>
      <c r="J491" s="50" t="n">
        <v>0.739583333333333</v>
      </c>
      <c r="K491" s="50"/>
      <c r="L491" s="50"/>
      <c r="M491" s="50"/>
      <c r="N491" s="52" t="n">
        <v>0</v>
      </c>
      <c r="O491" s="52" t="n">
        <v>0</v>
      </c>
      <c r="P491" s="52" t="n">
        <v>0</v>
      </c>
      <c r="Q491" s="52" t="n">
        <v>0.459027777777778</v>
      </c>
      <c r="R491" s="52"/>
      <c r="S491" s="53"/>
      <c r="T491" s="53"/>
      <c r="U491" s="54" t="s">
        <v>182</v>
      </c>
      <c r="V491" s="54"/>
      <c r="W491" s="39"/>
      <c r="X491" s="55" t="s">
        <v>625</v>
      </c>
    </row>
    <row r="492" customFormat="false" ht="28.5" hidden="false" customHeight="false" outlineLevel="1" collapsed="false">
      <c r="A492" s="47"/>
      <c r="B492" s="32"/>
      <c r="C492" s="57" t="s">
        <v>736</v>
      </c>
      <c r="D492" s="32"/>
      <c r="E492" s="34"/>
      <c r="F492" s="34"/>
      <c r="G492" s="49"/>
      <c r="H492" s="50"/>
      <c r="I492" s="49"/>
      <c r="J492" s="50"/>
      <c r="K492" s="50"/>
      <c r="L492" s="50"/>
      <c r="M492" s="50"/>
      <c r="N492" s="52" t="n">
        <f aca="false">SUBTOTAL(9,N487:N491)</f>
        <v>0</v>
      </c>
      <c r="O492" s="52" t="n">
        <f aca="false">SUBTOTAL(9,O487:O491)</f>
        <v>0</v>
      </c>
      <c r="P492" s="52" t="n">
        <f aca="false">SUBTOTAL(9,P487:P491)</f>
        <v>0</v>
      </c>
      <c r="Q492" s="52" t="n">
        <f aca="false">SUBTOTAL(9,Q487:Q491)</f>
        <v>1.90625</v>
      </c>
      <c r="R492" s="52"/>
      <c r="S492" s="53"/>
      <c r="T492" s="53"/>
      <c r="U492" s="54"/>
      <c r="V492" s="54"/>
      <c r="W492" s="39" t="n">
        <f aca="false">($W$3-O492*24-P492*24-N492*24)/($W$3-O492*24-P492*24)</f>
        <v>1</v>
      </c>
      <c r="X492" s="55"/>
    </row>
    <row r="493" customFormat="false" ht="28.5" hidden="false" customHeight="false" outlineLevel="2" collapsed="false">
      <c r="A493" s="47" t="n">
        <v>193</v>
      </c>
      <c r="B493" s="32" t="s">
        <v>737</v>
      </c>
      <c r="C493" s="48" t="s">
        <v>738</v>
      </c>
      <c r="D493" s="32" t="n">
        <v>240</v>
      </c>
      <c r="E493" s="34" t="s">
        <v>31</v>
      </c>
      <c r="F493" s="34"/>
      <c r="G493" s="49" t="n">
        <v>42217</v>
      </c>
      <c r="H493" s="51" t="s">
        <v>739</v>
      </c>
      <c r="I493" s="49" t="n">
        <v>42217</v>
      </c>
      <c r="J493" s="51" t="s">
        <v>740</v>
      </c>
      <c r="K493" s="51"/>
      <c r="L493" s="51"/>
      <c r="M493" s="51"/>
      <c r="N493" s="52" t="n">
        <v>0</v>
      </c>
      <c r="O493" s="52" t="n">
        <v>0</v>
      </c>
      <c r="P493" s="52" t="n">
        <v>0</v>
      </c>
      <c r="Q493" s="52" t="n">
        <v>0.335416666666667</v>
      </c>
      <c r="R493" s="52"/>
      <c r="S493" s="53"/>
      <c r="T493" s="53"/>
      <c r="U493" s="54" t="s">
        <v>182</v>
      </c>
      <c r="V493" s="54"/>
      <c r="W493" s="39"/>
      <c r="X493" s="55" t="s">
        <v>625</v>
      </c>
    </row>
    <row r="494" customFormat="false" ht="28.5" hidden="false" customHeight="false" outlineLevel="2" collapsed="false">
      <c r="A494" s="47" t="n">
        <v>193</v>
      </c>
      <c r="B494" s="32" t="s">
        <v>737</v>
      </c>
      <c r="C494" s="48" t="s">
        <v>738</v>
      </c>
      <c r="D494" s="32" t="n">
        <v>240</v>
      </c>
      <c r="E494" s="34" t="s">
        <v>31</v>
      </c>
      <c r="F494" s="34"/>
      <c r="G494" s="49" t="n">
        <v>42220</v>
      </c>
      <c r="H494" s="51" t="s">
        <v>741</v>
      </c>
      <c r="I494" s="49" t="n">
        <v>42220</v>
      </c>
      <c r="J494" s="51" t="s">
        <v>742</v>
      </c>
      <c r="K494" s="51"/>
      <c r="L494" s="51"/>
      <c r="M494" s="51"/>
      <c r="N494" s="52" t="n">
        <v>0</v>
      </c>
      <c r="O494" s="52" t="n">
        <v>0</v>
      </c>
      <c r="P494" s="52" t="n">
        <v>0</v>
      </c>
      <c r="Q494" s="52" t="n">
        <v>0.329861111111111</v>
      </c>
      <c r="R494" s="52"/>
      <c r="S494" s="53"/>
      <c r="T494" s="53"/>
      <c r="U494" s="54" t="s">
        <v>182</v>
      </c>
      <c r="V494" s="54"/>
      <c r="W494" s="39"/>
      <c r="X494" s="55" t="s">
        <v>625</v>
      </c>
    </row>
    <row r="495" customFormat="false" ht="28.5" hidden="false" customHeight="false" outlineLevel="2" collapsed="false">
      <c r="A495" s="47" t="n">
        <v>193</v>
      </c>
      <c r="B495" s="32" t="s">
        <v>737</v>
      </c>
      <c r="C495" s="48" t="s">
        <v>738</v>
      </c>
      <c r="D495" s="32" t="n">
        <v>240</v>
      </c>
      <c r="E495" s="34" t="s">
        <v>31</v>
      </c>
      <c r="F495" s="34"/>
      <c r="G495" s="49" t="n">
        <v>42224</v>
      </c>
      <c r="H495" s="50" t="n">
        <v>0.319444444444445</v>
      </c>
      <c r="I495" s="49" t="n">
        <v>42224</v>
      </c>
      <c r="J495" s="51" t="s">
        <v>743</v>
      </c>
      <c r="K495" s="51"/>
      <c r="L495" s="51"/>
      <c r="M495" s="51"/>
      <c r="N495" s="52" t="n">
        <v>0</v>
      </c>
      <c r="O495" s="52" t="n">
        <v>0</v>
      </c>
      <c r="P495" s="52" t="n">
        <v>0</v>
      </c>
      <c r="Q495" s="52" t="n">
        <v>0.336805555555556</v>
      </c>
      <c r="R495" s="52"/>
      <c r="S495" s="53"/>
      <c r="T495" s="53"/>
      <c r="U495" s="54" t="s">
        <v>182</v>
      </c>
      <c r="V495" s="54"/>
      <c r="W495" s="39"/>
      <c r="X495" s="55" t="s">
        <v>625</v>
      </c>
    </row>
    <row r="496" customFormat="false" ht="28.5" hidden="false" customHeight="false" outlineLevel="2" collapsed="false">
      <c r="A496" s="47" t="n">
        <v>193</v>
      </c>
      <c r="B496" s="32" t="s">
        <v>737</v>
      </c>
      <c r="C496" s="48" t="s">
        <v>738</v>
      </c>
      <c r="D496" s="32" t="n">
        <v>240</v>
      </c>
      <c r="E496" s="34" t="s">
        <v>31</v>
      </c>
      <c r="F496" s="34"/>
      <c r="G496" s="49" t="n">
        <v>42226</v>
      </c>
      <c r="H496" s="50" t="n">
        <v>0.395833333333333</v>
      </c>
      <c r="I496" s="49" t="n">
        <v>42226</v>
      </c>
      <c r="J496" s="50" t="n">
        <v>0.746527777777778</v>
      </c>
      <c r="K496" s="50"/>
      <c r="L496" s="50"/>
      <c r="M496" s="50"/>
      <c r="N496" s="52" t="n">
        <v>0</v>
      </c>
      <c r="O496" s="52" t="n">
        <v>0</v>
      </c>
      <c r="P496" s="52" t="n">
        <v>0</v>
      </c>
      <c r="Q496" s="52" t="n">
        <v>0.350694444444445</v>
      </c>
      <c r="R496" s="52"/>
      <c r="S496" s="53"/>
      <c r="T496" s="53"/>
      <c r="U496" s="54" t="s">
        <v>182</v>
      </c>
      <c r="V496" s="54"/>
      <c r="W496" s="39"/>
      <c r="X496" s="55" t="s">
        <v>625</v>
      </c>
    </row>
    <row r="497" customFormat="false" ht="28.5" hidden="false" customHeight="false" outlineLevel="2" collapsed="false">
      <c r="A497" s="47" t="n">
        <v>193</v>
      </c>
      <c r="B497" s="32" t="s">
        <v>737</v>
      </c>
      <c r="C497" s="48" t="s">
        <v>738</v>
      </c>
      <c r="D497" s="32" t="n">
        <v>240</v>
      </c>
      <c r="E497" s="34" t="s">
        <v>31</v>
      </c>
      <c r="F497" s="34"/>
      <c r="G497" s="49" t="n">
        <v>42227</v>
      </c>
      <c r="H497" s="50" t="n">
        <v>0.278472222222222</v>
      </c>
      <c r="I497" s="49" t="n">
        <v>42227</v>
      </c>
      <c r="J497" s="50" t="n">
        <v>0.713194444444445</v>
      </c>
      <c r="K497" s="50"/>
      <c r="L497" s="50"/>
      <c r="M497" s="50"/>
      <c r="N497" s="52" t="n">
        <v>0</v>
      </c>
      <c r="O497" s="52" t="n">
        <v>0</v>
      </c>
      <c r="P497" s="52" t="n">
        <v>0</v>
      </c>
      <c r="Q497" s="52" t="n">
        <v>0.434722222222222</v>
      </c>
      <c r="R497" s="52"/>
      <c r="S497" s="53"/>
      <c r="T497" s="53"/>
      <c r="U497" s="54" t="s">
        <v>182</v>
      </c>
      <c r="V497" s="54"/>
      <c r="W497" s="39"/>
      <c r="X497" s="55" t="s">
        <v>625</v>
      </c>
    </row>
    <row r="498" customFormat="false" ht="28.5" hidden="false" customHeight="false" outlineLevel="2" collapsed="false">
      <c r="A498" s="47" t="n">
        <v>193</v>
      </c>
      <c r="B498" s="32" t="s">
        <v>737</v>
      </c>
      <c r="C498" s="48" t="s">
        <v>738</v>
      </c>
      <c r="D498" s="32" t="n">
        <v>240</v>
      </c>
      <c r="E498" s="34" t="s">
        <v>31</v>
      </c>
      <c r="F498" s="34"/>
      <c r="G498" s="49" t="n">
        <v>42234</v>
      </c>
      <c r="H498" s="50" t="n">
        <v>0.288194444444445</v>
      </c>
      <c r="I498" s="49" t="n">
        <v>42234</v>
      </c>
      <c r="J498" s="50" t="n">
        <v>0.765972222222222</v>
      </c>
      <c r="K498" s="50"/>
      <c r="L498" s="50"/>
      <c r="M498" s="50"/>
      <c r="N498" s="52" t="n">
        <v>0</v>
      </c>
      <c r="O498" s="52" t="n">
        <v>0</v>
      </c>
      <c r="P498" s="52" t="n">
        <v>0</v>
      </c>
      <c r="Q498" s="52" t="n">
        <v>0.477777777777778</v>
      </c>
      <c r="R498" s="52"/>
      <c r="S498" s="53"/>
      <c r="T498" s="53"/>
      <c r="U498" s="54" t="s">
        <v>182</v>
      </c>
      <c r="V498" s="54"/>
      <c r="W498" s="39"/>
      <c r="X498" s="55" t="s">
        <v>625</v>
      </c>
    </row>
    <row r="499" customFormat="false" ht="28.5" hidden="false" customHeight="false" outlineLevel="2" collapsed="false">
      <c r="A499" s="47" t="n">
        <v>193</v>
      </c>
      <c r="B499" s="32" t="s">
        <v>737</v>
      </c>
      <c r="C499" s="48" t="s">
        <v>738</v>
      </c>
      <c r="D499" s="32" t="n">
        <v>240</v>
      </c>
      <c r="E499" s="34" t="s">
        <v>31</v>
      </c>
      <c r="F499" s="34"/>
      <c r="G499" s="49" t="n">
        <v>42235</v>
      </c>
      <c r="H499" s="50" t="n">
        <v>0.296527777777778</v>
      </c>
      <c r="I499" s="49" t="n">
        <v>42235</v>
      </c>
      <c r="J499" s="50" t="n">
        <v>0.778472222222222</v>
      </c>
      <c r="K499" s="50"/>
      <c r="L499" s="50"/>
      <c r="M499" s="50"/>
      <c r="N499" s="52" t="n">
        <v>0</v>
      </c>
      <c r="O499" s="52" t="n">
        <v>0</v>
      </c>
      <c r="P499" s="52" t="n">
        <v>0</v>
      </c>
      <c r="Q499" s="52" t="n">
        <v>0.481944444444444</v>
      </c>
      <c r="R499" s="52"/>
      <c r="S499" s="53"/>
      <c r="T499" s="53"/>
      <c r="U499" s="54" t="s">
        <v>182</v>
      </c>
      <c r="V499" s="54"/>
      <c r="W499" s="39"/>
      <c r="X499" s="55" t="s">
        <v>625</v>
      </c>
    </row>
    <row r="500" customFormat="false" ht="28.5" hidden="false" customHeight="false" outlineLevel="2" collapsed="false">
      <c r="A500" s="47" t="n">
        <v>193</v>
      </c>
      <c r="B500" s="32" t="s">
        <v>737</v>
      </c>
      <c r="C500" s="48" t="s">
        <v>738</v>
      </c>
      <c r="D500" s="32" t="n">
        <v>240</v>
      </c>
      <c r="E500" s="34" t="s">
        <v>31</v>
      </c>
      <c r="F500" s="34"/>
      <c r="G500" s="49" t="n">
        <v>42242</v>
      </c>
      <c r="H500" s="50" t="n">
        <v>0.30625</v>
      </c>
      <c r="I500" s="49" t="n">
        <v>42242</v>
      </c>
      <c r="J500" s="50" t="n">
        <v>0.75625</v>
      </c>
      <c r="K500" s="50"/>
      <c r="L500" s="50"/>
      <c r="M500" s="50"/>
      <c r="N500" s="52" t="n">
        <v>0</v>
      </c>
      <c r="O500" s="52" t="n">
        <v>0</v>
      </c>
      <c r="P500" s="52" t="n">
        <v>0</v>
      </c>
      <c r="Q500" s="52" t="n">
        <v>0.45</v>
      </c>
      <c r="R500" s="52"/>
      <c r="S500" s="53"/>
      <c r="T500" s="53"/>
      <c r="U500" s="54" t="s">
        <v>182</v>
      </c>
      <c r="V500" s="54"/>
      <c r="W500" s="39"/>
      <c r="X500" s="55" t="s">
        <v>625</v>
      </c>
    </row>
    <row r="501" customFormat="false" ht="28.5" hidden="false" customHeight="false" outlineLevel="1" collapsed="false">
      <c r="A501" s="47"/>
      <c r="B501" s="32"/>
      <c r="C501" s="57" t="s">
        <v>744</v>
      </c>
      <c r="D501" s="32"/>
      <c r="E501" s="34"/>
      <c r="F501" s="34"/>
      <c r="G501" s="49"/>
      <c r="H501" s="50"/>
      <c r="I501" s="49"/>
      <c r="J501" s="50"/>
      <c r="K501" s="50"/>
      <c r="L501" s="50"/>
      <c r="M501" s="50"/>
      <c r="N501" s="52" t="n">
        <f aca="false">SUBTOTAL(9,N493:N500)</f>
        <v>0</v>
      </c>
      <c r="O501" s="52" t="n">
        <f aca="false">SUBTOTAL(9,O493:O500)</f>
        <v>0</v>
      </c>
      <c r="P501" s="52" t="n">
        <f aca="false">SUBTOTAL(9,P493:P500)</f>
        <v>0</v>
      </c>
      <c r="Q501" s="52" t="n">
        <f aca="false">SUBTOTAL(9,Q493:Q500)</f>
        <v>3.19722222222222</v>
      </c>
      <c r="R501" s="52"/>
      <c r="S501" s="53"/>
      <c r="T501" s="53"/>
      <c r="U501" s="54"/>
      <c r="V501" s="54"/>
      <c r="W501" s="39" t="n">
        <f aca="false">($W$3-O501*24-P501*24-N501*24)/($W$3-O501*24-P501*24)</f>
        <v>1</v>
      </c>
      <c r="X501" s="55"/>
    </row>
    <row r="502" customFormat="false" ht="15" hidden="false" customHeight="false" outlineLevel="2" collapsed="false">
      <c r="A502" s="41" t="n">
        <v>194</v>
      </c>
      <c r="B502" s="32" t="s">
        <v>745</v>
      </c>
      <c r="C502" s="33" t="s">
        <v>746</v>
      </c>
      <c r="D502" s="32" t="n">
        <v>240</v>
      </c>
      <c r="E502" s="34" t="s">
        <v>31</v>
      </c>
      <c r="F502" s="34"/>
      <c r="G502" s="42"/>
      <c r="H502" s="42"/>
      <c r="I502" s="42"/>
      <c r="J502" s="42"/>
      <c r="K502" s="42"/>
      <c r="L502" s="42"/>
      <c r="M502" s="42"/>
      <c r="N502" s="43"/>
      <c r="O502" s="43"/>
      <c r="P502" s="43"/>
      <c r="Q502" s="43"/>
      <c r="R502" s="42"/>
      <c r="S502" s="42"/>
      <c r="T502" s="42"/>
      <c r="U502" s="44"/>
      <c r="V502" s="44"/>
      <c r="W502" s="39"/>
      <c r="X502" s="44"/>
    </row>
    <row r="503" customFormat="false" ht="15" hidden="false" customHeight="false" outlineLevel="1" collapsed="false">
      <c r="A503" s="41"/>
      <c r="B503" s="32"/>
      <c r="C503" s="38" t="s">
        <v>747</v>
      </c>
      <c r="D503" s="32"/>
      <c r="E503" s="34"/>
      <c r="F503" s="34"/>
      <c r="G503" s="42"/>
      <c r="H503" s="42"/>
      <c r="I503" s="42"/>
      <c r="J503" s="42"/>
      <c r="K503" s="42"/>
      <c r="L503" s="42"/>
      <c r="M503" s="42"/>
      <c r="N503" s="43" t="n">
        <f aca="false">SUBTOTAL(9,N502:N502)</f>
        <v>0</v>
      </c>
      <c r="O503" s="43" t="n">
        <f aca="false">SUBTOTAL(9,O502:O502)</f>
        <v>0</v>
      </c>
      <c r="P503" s="43" t="n">
        <f aca="false">SUBTOTAL(9,P502:P502)</f>
        <v>0</v>
      </c>
      <c r="Q503" s="43" t="n">
        <f aca="false">SUBTOTAL(9,Q502:Q502)</f>
        <v>0</v>
      </c>
      <c r="R503" s="42"/>
      <c r="S503" s="42"/>
      <c r="T503" s="42"/>
      <c r="U503" s="44"/>
      <c r="V503" s="44"/>
      <c r="W503" s="39" t="n">
        <f aca="false">($W$3-O503*24-P503*24-N503*24)/($W$3-O503*24-P503*24)</f>
        <v>1</v>
      </c>
      <c r="X503" s="44"/>
    </row>
    <row r="504" customFormat="false" ht="15" hidden="false" customHeight="false" outlineLevel="2" collapsed="false">
      <c r="A504" s="41" t="n">
        <v>195</v>
      </c>
      <c r="B504" s="32" t="s">
        <v>748</v>
      </c>
      <c r="C504" s="33" t="s">
        <v>749</v>
      </c>
      <c r="D504" s="32" t="n">
        <v>240</v>
      </c>
      <c r="E504" s="34" t="s">
        <v>31</v>
      </c>
      <c r="F504" s="34"/>
      <c r="G504" s="42"/>
      <c r="H504" s="42"/>
      <c r="I504" s="42"/>
      <c r="J504" s="42"/>
      <c r="K504" s="42"/>
      <c r="L504" s="42"/>
      <c r="M504" s="42"/>
      <c r="N504" s="43"/>
      <c r="O504" s="43"/>
      <c r="P504" s="43"/>
      <c r="Q504" s="43"/>
      <c r="R504" s="42"/>
      <c r="S504" s="42"/>
      <c r="T504" s="42"/>
      <c r="U504" s="44"/>
      <c r="V504" s="44"/>
      <c r="W504" s="39"/>
      <c r="X504" s="44"/>
    </row>
    <row r="505" customFormat="false" ht="15" hidden="false" customHeight="false" outlineLevel="1" collapsed="false">
      <c r="A505" s="41"/>
      <c r="B505" s="32"/>
      <c r="C505" s="38" t="s">
        <v>750</v>
      </c>
      <c r="D505" s="32"/>
      <c r="E505" s="34"/>
      <c r="F505" s="34"/>
      <c r="G505" s="42"/>
      <c r="H505" s="42"/>
      <c r="I505" s="42"/>
      <c r="J505" s="42"/>
      <c r="K505" s="42"/>
      <c r="L505" s="42"/>
      <c r="M505" s="42"/>
      <c r="N505" s="43" t="n">
        <f aca="false">SUBTOTAL(9,N504:N504)</f>
        <v>0</v>
      </c>
      <c r="O505" s="43" t="n">
        <f aca="false">SUBTOTAL(9,O504:O504)</f>
        <v>0</v>
      </c>
      <c r="P505" s="43" t="n">
        <f aca="false">SUBTOTAL(9,P504:P504)</f>
        <v>0</v>
      </c>
      <c r="Q505" s="43" t="n">
        <f aca="false">SUBTOTAL(9,Q504:Q504)</f>
        <v>0</v>
      </c>
      <c r="R505" s="42"/>
      <c r="S505" s="42"/>
      <c r="T505" s="42"/>
      <c r="U505" s="44"/>
      <c r="V505" s="44"/>
      <c r="W505" s="39" t="n">
        <f aca="false">($W$3-O505*24-P505*24-N505*24)/($W$3-O505*24-P505*24)</f>
        <v>1</v>
      </c>
      <c r="X505" s="44"/>
    </row>
    <row r="506" customFormat="false" ht="28.5" hidden="false" customHeight="false" outlineLevel="2" collapsed="false">
      <c r="A506" s="47" t="n">
        <v>196</v>
      </c>
      <c r="B506" s="32" t="s">
        <v>751</v>
      </c>
      <c r="C506" s="48" t="s">
        <v>752</v>
      </c>
      <c r="D506" s="32" t="n">
        <v>80</v>
      </c>
      <c r="E506" s="34" t="s">
        <v>31</v>
      </c>
      <c r="F506" s="34"/>
      <c r="G506" s="49" t="n">
        <v>42240</v>
      </c>
      <c r="H506" s="50" t="n">
        <v>0.430555555555556</v>
      </c>
      <c r="I506" s="49" t="n">
        <v>42240</v>
      </c>
      <c r="J506" s="50" t="n">
        <v>0.657638888888889</v>
      </c>
      <c r="K506" s="50"/>
      <c r="L506" s="50"/>
      <c r="M506" s="50"/>
      <c r="N506" s="52" t="n">
        <v>0</v>
      </c>
      <c r="O506" s="52" t="n">
        <v>0</v>
      </c>
      <c r="P506" s="52" t="n">
        <v>0</v>
      </c>
      <c r="Q506" s="52" t="n">
        <v>0.227083333333333</v>
      </c>
      <c r="R506" s="52"/>
      <c r="S506" s="53"/>
      <c r="T506" s="53"/>
      <c r="U506" s="54" t="s">
        <v>753</v>
      </c>
      <c r="V506" s="54"/>
      <c r="W506" s="39"/>
      <c r="X506" s="70" t="s">
        <v>124</v>
      </c>
    </row>
    <row r="507" customFormat="false" ht="28.5" hidden="false" customHeight="false" outlineLevel="1" collapsed="false">
      <c r="A507" s="47"/>
      <c r="B507" s="32"/>
      <c r="C507" s="57" t="s">
        <v>754</v>
      </c>
      <c r="D507" s="32"/>
      <c r="E507" s="34"/>
      <c r="F507" s="34"/>
      <c r="G507" s="49"/>
      <c r="H507" s="50"/>
      <c r="I507" s="49"/>
      <c r="J507" s="50"/>
      <c r="K507" s="50"/>
      <c r="L507" s="50"/>
      <c r="M507" s="50"/>
      <c r="N507" s="52" t="n">
        <f aca="false">SUBTOTAL(9,N506:N506)</f>
        <v>0</v>
      </c>
      <c r="O507" s="52" t="n">
        <f aca="false">SUBTOTAL(9,O506:O506)</f>
        <v>0</v>
      </c>
      <c r="P507" s="52" t="n">
        <f aca="false">SUBTOTAL(9,P506:P506)</f>
        <v>0</v>
      </c>
      <c r="Q507" s="52" t="n">
        <f aca="false">SUBTOTAL(9,Q506:Q506)</f>
        <v>0.227083333333333</v>
      </c>
      <c r="R507" s="52"/>
      <c r="S507" s="53"/>
      <c r="T507" s="53"/>
      <c r="U507" s="54"/>
      <c r="V507" s="54"/>
      <c r="W507" s="39" t="n">
        <f aca="false">($W$3-O507*24-P507*24-N507*24)/($W$3-O507*24-P507*24)</f>
        <v>1</v>
      </c>
      <c r="X507" s="70"/>
    </row>
    <row r="508" customFormat="false" ht="28.5" hidden="false" customHeight="false" outlineLevel="2" collapsed="false">
      <c r="A508" s="47" t="n">
        <v>197</v>
      </c>
      <c r="B508" s="32" t="s">
        <v>755</v>
      </c>
      <c r="C508" s="48" t="s">
        <v>756</v>
      </c>
      <c r="D508" s="32" t="n">
        <v>80</v>
      </c>
      <c r="E508" s="34" t="s">
        <v>31</v>
      </c>
      <c r="F508" s="34"/>
      <c r="G508" s="49" t="n">
        <v>42241</v>
      </c>
      <c r="H508" s="50" t="n">
        <v>0.391666666666667</v>
      </c>
      <c r="I508" s="49" t="n">
        <v>42241</v>
      </c>
      <c r="J508" s="50" t="n">
        <v>0.554861111111111</v>
      </c>
      <c r="K508" s="50"/>
      <c r="L508" s="50"/>
      <c r="M508" s="50"/>
      <c r="N508" s="52" t="n">
        <v>0</v>
      </c>
      <c r="O508" s="52" t="n">
        <v>0</v>
      </c>
      <c r="P508" s="52" t="n">
        <v>0</v>
      </c>
      <c r="Q508" s="52" t="n">
        <v>0.163194444444444</v>
      </c>
      <c r="R508" s="52"/>
      <c r="S508" s="53"/>
      <c r="T508" s="53"/>
      <c r="U508" s="54" t="s">
        <v>182</v>
      </c>
      <c r="V508" s="54"/>
      <c r="W508" s="39"/>
      <c r="X508" s="51" t="s">
        <v>625</v>
      </c>
    </row>
    <row r="509" customFormat="false" ht="28.5" hidden="false" customHeight="false" outlineLevel="1" collapsed="false">
      <c r="A509" s="47"/>
      <c r="B509" s="32"/>
      <c r="C509" s="57" t="s">
        <v>757</v>
      </c>
      <c r="D509" s="32"/>
      <c r="E509" s="34"/>
      <c r="F509" s="34"/>
      <c r="G509" s="49"/>
      <c r="H509" s="50"/>
      <c r="I509" s="49"/>
      <c r="J509" s="50"/>
      <c r="K509" s="50"/>
      <c r="L509" s="50"/>
      <c r="M509" s="50"/>
      <c r="N509" s="52" t="n">
        <f aca="false">SUBTOTAL(9,N508:N508)</f>
        <v>0</v>
      </c>
      <c r="O509" s="52" t="n">
        <f aca="false">SUBTOTAL(9,O508:O508)</f>
        <v>0</v>
      </c>
      <c r="P509" s="52" t="n">
        <f aca="false">SUBTOTAL(9,P508:P508)</f>
        <v>0</v>
      </c>
      <c r="Q509" s="52" t="n">
        <f aca="false">SUBTOTAL(9,Q508:Q508)</f>
        <v>0.163194444444444</v>
      </c>
      <c r="R509" s="52"/>
      <c r="S509" s="53"/>
      <c r="T509" s="53"/>
      <c r="U509" s="54"/>
      <c r="V509" s="54"/>
      <c r="W509" s="39" t="n">
        <f aca="false">($W$3-O509*24-P509*24-N509*24)/($W$3-O509*24-P509*24)</f>
        <v>1</v>
      </c>
      <c r="X509" s="51"/>
    </row>
    <row r="510" customFormat="false" ht="15" hidden="false" customHeight="false" outlineLevel="2" collapsed="false">
      <c r="A510" s="41" t="n">
        <v>198</v>
      </c>
      <c r="B510" s="32" t="s">
        <v>758</v>
      </c>
      <c r="C510" s="33" t="s">
        <v>759</v>
      </c>
      <c r="D510" s="32" t="n">
        <v>125</v>
      </c>
      <c r="E510" s="34" t="s">
        <v>31</v>
      </c>
      <c r="F510" s="34"/>
      <c r="G510" s="42"/>
      <c r="H510" s="42"/>
      <c r="I510" s="42"/>
      <c r="J510" s="42"/>
      <c r="K510" s="42"/>
      <c r="L510" s="42"/>
      <c r="M510" s="42"/>
      <c r="N510" s="43"/>
      <c r="O510" s="43"/>
      <c r="P510" s="43"/>
      <c r="Q510" s="43"/>
      <c r="R510" s="42"/>
      <c r="S510" s="42"/>
      <c r="T510" s="42"/>
      <c r="U510" s="44"/>
      <c r="V510" s="44"/>
      <c r="W510" s="39"/>
      <c r="X510" s="44"/>
    </row>
    <row r="511" customFormat="false" ht="15" hidden="false" customHeight="false" outlineLevel="1" collapsed="false">
      <c r="A511" s="41"/>
      <c r="B511" s="32"/>
      <c r="C511" s="38" t="s">
        <v>760</v>
      </c>
      <c r="D511" s="32"/>
      <c r="E511" s="34"/>
      <c r="F511" s="34"/>
      <c r="G511" s="42"/>
      <c r="H511" s="42"/>
      <c r="I511" s="42"/>
      <c r="J511" s="42"/>
      <c r="K511" s="42"/>
      <c r="L511" s="42"/>
      <c r="M511" s="42"/>
      <c r="N511" s="43" t="n">
        <f aca="false">SUBTOTAL(9,N510:N510)</f>
        <v>0</v>
      </c>
      <c r="O511" s="43" t="n">
        <f aca="false">SUBTOTAL(9,O510:O510)</f>
        <v>0</v>
      </c>
      <c r="P511" s="43" t="n">
        <f aca="false">SUBTOTAL(9,P510:P510)</f>
        <v>0</v>
      </c>
      <c r="Q511" s="43" t="n">
        <f aca="false">SUBTOTAL(9,Q510:Q510)</f>
        <v>0</v>
      </c>
      <c r="R511" s="42"/>
      <c r="S511" s="42"/>
      <c r="T511" s="42"/>
      <c r="U511" s="44"/>
      <c r="V511" s="44"/>
      <c r="W511" s="39" t="n">
        <f aca="false">($W$3-O511*24-P511*24-N511*24)/($W$3-O511*24-P511*24)</f>
        <v>1</v>
      </c>
      <c r="X511" s="44"/>
    </row>
    <row r="512" customFormat="false" ht="15" hidden="false" customHeight="false" outlineLevel="2" collapsed="false">
      <c r="A512" s="41" t="n">
        <v>199</v>
      </c>
      <c r="B512" s="32" t="s">
        <v>761</v>
      </c>
      <c r="C512" s="33" t="s">
        <v>762</v>
      </c>
      <c r="D512" s="32" t="n">
        <v>330</v>
      </c>
      <c r="E512" s="34" t="s">
        <v>31</v>
      </c>
      <c r="F512" s="34"/>
      <c r="G512" s="42"/>
      <c r="H512" s="42"/>
      <c r="I512" s="42"/>
      <c r="J512" s="42"/>
      <c r="K512" s="42"/>
      <c r="L512" s="42"/>
      <c r="M512" s="42"/>
      <c r="N512" s="43"/>
      <c r="O512" s="43"/>
      <c r="P512" s="43"/>
      <c r="Q512" s="43"/>
      <c r="R512" s="42"/>
      <c r="S512" s="42"/>
      <c r="T512" s="42"/>
      <c r="U512" s="44"/>
      <c r="V512" s="44"/>
      <c r="W512" s="39"/>
      <c r="X512" s="44"/>
    </row>
    <row r="513" customFormat="false" ht="15" hidden="false" customHeight="false" outlineLevel="1" collapsed="false">
      <c r="A513" s="41"/>
      <c r="B513" s="32"/>
      <c r="C513" s="38" t="s">
        <v>763</v>
      </c>
      <c r="D513" s="32"/>
      <c r="E513" s="34"/>
      <c r="F513" s="34"/>
      <c r="G513" s="42"/>
      <c r="H513" s="42"/>
      <c r="I513" s="42"/>
      <c r="J513" s="42"/>
      <c r="K513" s="42"/>
      <c r="L513" s="42"/>
      <c r="M513" s="42"/>
      <c r="N513" s="43" t="n">
        <f aca="false">SUBTOTAL(9,N512:N512)</f>
        <v>0</v>
      </c>
      <c r="O513" s="43" t="n">
        <f aca="false">SUBTOTAL(9,O512:O512)</f>
        <v>0</v>
      </c>
      <c r="P513" s="43" t="n">
        <f aca="false">SUBTOTAL(9,P512:P512)</f>
        <v>0</v>
      </c>
      <c r="Q513" s="43" t="n">
        <f aca="false">SUBTOTAL(9,Q512:Q512)</f>
        <v>0</v>
      </c>
      <c r="R513" s="42"/>
      <c r="S513" s="42"/>
      <c r="T513" s="42"/>
      <c r="U513" s="44"/>
      <c r="V513" s="44"/>
      <c r="W513" s="39" t="n">
        <f aca="false">($W$3-O513*24-P513*24-N513*24)/($W$3-O513*24-P513*24)</f>
        <v>1</v>
      </c>
      <c r="X513" s="44"/>
    </row>
    <row r="514" customFormat="false" ht="15" hidden="false" customHeight="false" outlineLevel="2" collapsed="false">
      <c r="A514" s="41" t="n">
        <v>200</v>
      </c>
      <c r="B514" s="32" t="s">
        <v>764</v>
      </c>
      <c r="C514" s="33" t="s">
        <v>765</v>
      </c>
      <c r="D514" s="32" t="n">
        <v>80</v>
      </c>
      <c r="E514" s="34" t="s">
        <v>31</v>
      </c>
      <c r="F514" s="34"/>
      <c r="G514" s="42"/>
      <c r="H514" s="42"/>
      <c r="I514" s="42"/>
      <c r="J514" s="42"/>
      <c r="K514" s="42"/>
      <c r="L514" s="42"/>
      <c r="M514" s="42"/>
      <c r="N514" s="43"/>
      <c r="O514" s="43"/>
      <c r="P514" s="43"/>
      <c r="Q514" s="43"/>
      <c r="R514" s="42"/>
      <c r="S514" s="42"/>
      <c r="T514" s="42"/>
      <c r="U514" s="44"/>
      <c r="V514" s="44"/>
      <c r="W514" s="39"/>
      <c r="X514" s="44"/>
    </row>
    <row r="515" customFormat="false" ht="15" hidden="false" customHeight="false" outlineLevel="1" collapsed="false">
      <c r="A515" s="41"/>
      <c r="B515" s="32"/>
      <c r="C515" s="38" t="s">
        <v>766</v>
      </c>
      <c r="D515" s="32"/>
      <c r="E515" s="34"/>
      <c r="F515" s="34"/>
      <c r="G515" s="42"/>
      <c r="H515" s="42"/>
      <c r="I515" s="42"/>
      <c r="J515" s="42"/>
      <c r="K515" s="42"/>
      <c r="L515" s="42"/>
      <c r="M515" s="42"/>
      <c r="N515" s="43" t="n">
        <f aca="false">SUBTOTAL(9,N514:N514)</f>
        <v>0</v>
      </c>
      <c r="O515" s="43" t="n">
        <f aca="false">SUBTOTAL(9,O514:O514)</f>
        <v>0</v>
      </c>
      <c r="P515" s="43" t="n">
        <f aca="false">SUBTOTAL(9,P514:P514)</f>
        <v>0</v>
      </c>
      <c r="Q515" s="43" t="n">
        <f aca="false">SUBTOTAL(9,Q514:Q514)</f>
        <v>0</v>
      </c>
      <c r="R515" s="42"/>
      <c r="S515" s="42"/>
      <c r="T515" s="42"/>
      <c r="U515" s="44"/>
      <c r="V515" s="44"/>
      <c r="W515" s="39" t="n">
        <f aca="false">($W$3-O515*24-P515*24-N515*24)/($W$3-O515*24-P515*24)</f>
        <v>1</v>
      </c>
      <c r="X515" s="44"/>
    </row>
    <row r="516" customFormat="false" ht="15" hidden="false" customHeight="false" outlineLevel="2" collapsed="false">
      <c r="A516" s="41" t="n">
        <v>201</v>
      </c>
      <c r="B516" s="32" t="s">
        <v>767</v>
      </c>
      <c r="C516" s="33" t="s">
        <v>768</v>
      </c>
      <c r="D516" s="32" t="n">
        <v>125</v>
      </c>
      <c r="E516" s="34" t="s">
        <v>31</v>
      </c>
      <c r="F516" s="34"/>
      <c r="G516" s="42"/>
      <c r="H516" s="42"/>
      <c r="I516" s="42"/>
      <c r="J516" s="42"/>
      <c r="K516" s="42"/>
      <c r="L516" s="42"/>
      <c r="M516" s="42"/>
      <c r="N516" s="43"/>
      <c r="O516" s="43"/>
      <c r="P516" s="43"/>
      <c r="Q516" s="43"/>
      <c r="R516" s="42"/>
      <c r="S516" s="42"/>
      <c r="T516" s="42"/>
      <c r="U516" s="44"/>
      <c r="V516" s="44"/>
      <c r="W516" s="39"/>
      <c r="X516" s="44"/>
    </row>
    <row r="517" customFormat="false" ht="15" hidden="false" customHeight="false" outlineLevel="1" collapsed="false">
      <c r="A517" s="41"/>
      <c r="B517" s="32"/>
      <c r="C517" s="38" t="s">
        <v>769</v>
      </c>
      <c r="D517" s="32"/>
      <c r="E517" s="34"/>
      <c r="F517" s="34"/>
      <c r="G517" s="42"/>
      <c r="H517" s="42"/>
      <c r="I517" s="42"/>
      <c r="J517" s="42"/>
      <c r="K517" s="42"/>
      <c r="L517" s="42"/>
      <c r="M517" s="42"/>
      <c r="N517" s="43" t="n">
        <f aca="false">SUBTOTAL(9,N516:N516)</f>
        <v>0</v>
      </c>
      <c r="O517" s="43" t="n">
        <f aca="false">SUBTOTAL(9,O516:O516)</f>
        <v>0</v>
      </c>
      <c r="P517" s="43" t="n">
        <f aca="false">SUBTOTAL(9,P516:P516)</f>
        <v>0</v>
      </c>
      <c r="Q517" s="43" t="n">
        <f aca="false">SUBTOTAL(9,Q516:Q516)</f>
        <v>0</v>
      </c>
      <c r="R517" s="42"/>
      <c r="S517" s="42"/>
      <c r="T517" s="42"/>
      <c r="U517" s="44"/>
      <c r="V517" s="44"/>
      <c r="W517" s="39" t="n">
        <f aca="false">($W$3-O517*24-P517*24-N517*24)/($W$3-O517*24-P517*24)</f>
        <v>1</v>
      </c>
      <c r="X517" s="44"/>
    </row>
    <row r="518" customFormat="false" ht="15" hidden="false" customHeight="false" outlineLevel="2" collapsed="false">
      <c r="A518" s="41" t="n">
        <v>202</v>
      </c>
      <c r="B518" s="32" t="s">
        <v>770</v>
      </c>
      <c r="C518" s="33" t="s">
        <v>771</v>
      </c>
      <c r="D518" s="32" t="n">
        <v>50</v>
      </c>
      <c r="E518" s="34" t="s">
        <v>31</v>
      </c>
      <c r="F518" s="34"/>
      <c r="G518" s="42"/>
      <c r="H518" s="42"/>
      <c r="I518" s="42"/>
      <c r="J518" s="42"/>
      <c r="K518" s="42"/>
      <c r="L518" s="42"/>
      <c r="M518" s="42"/>
      <c r="N518" s="43"/>
      <c r="O518" s="43"/>
      <c r="P518" s="43"/>
      <c r="Q518" s="43"/>
      <c r="R518" s="42"/>
      <c r="S518" s="42"/>
      <c r="T518" s="42"/>
      <c r="U518" s="44"/>
      <c r="V518" s="44"/>
      <c r="W518" s="39"/>
      <c r="X518" s="44"/>
    </row>
    <row r="519" customFormat="false" ht="15" hidden="false" customHeight="false" outlineLevel="1" collapsed="false">
      <c r="A519" s="41"/>
      <c r="B519" s="32"/>
      <c r="C519" s="38" t="s">
        <v>772</v>
      </c>
      <c r="D519" s="32"/>
      <c r="E519" s="34"/>
      <c r="F519" s="34"/>
      <c r="G519" s="42"/>
      <c r="H519" s="42"/>
      <c r="I519" s="42"/>
      <c r="J519" s="42"/>
      <c r="K519" s="42"/>
      <c r="L519" s="42"/>
      <c r="M519" s="42"/>
      <c r="N519" s="43" t="n">
        <f aca="false">SUBTOTAL(9,N518:N518)</f>
        <v>0</v>
      </c>
      <c r="O519" s="43" t="n">
        <f aca="false">SUBTOTAL(9,O518:O518)</f>
        <v>0</v>
      </c>
      <c r="P519" s="43" t="n">
        <f aca="false">SUBTOTAL(9,P518:P518)</f>
        <v>0</v>
      </c>
      <c r="Q519" s="43" t="n">
        <f aca="false">SUBTOTAL(9,Q518:Q518)</f>
        <v>0</v>
      </c>
      <c r="R519" s="42"/>
      <c r="S519" s="42"/>
      <c r="T519" s="42"/>
      <c r="U519" s="44"/>
      <c r="V519" s="44"/>
      <c r="W519" s="39" t="n">
        <f aca="false">($W$3-O519*24-P519*24-N519*24)/($W$3-O519*24-P519*24)</f>
        <v>1</v>
      </c>
      <c r="X519" s="44"/>
    </row>
    <row r="520" customFormat="false" ht="15" hidden="false" customHeight="false" outlineLevel="2" collapsed="false">
      <c r="A520" s="41" t="n">
        <v>203</v>
      </c>
      <c r="B520" s="32" t="s">
        <v>773</v>
      </c>
      <c r="C520" s="33" t="s">
        <v>774</v>
      </c>
      <c r="D520" s="32" t="n">
        <v>50</v>
      </c>
      <c r="E520" s="34" t="s">
        <v>31</v>
      </c>
      <c r="F520" s="34"/>
      <c r="G520" s="42"/>
      <c r="H520" s="42"/>
      <c r="I520" s="42"/>
      <c r="J520" s="42"/>
      <c r="K520" s="42"/>
      <c r="L520" s="42"/>
      <c r="M520" s="42"/>
      <c r="N520" s="43"/>
      <c r="O520" s="43"/>
      <c r="P520" s="43"/>
      <c r="Q520" s="43"/>
      <c r="R520" s="42"/>
      <c r="S520" s="42"/>
      <c r="T520" s="42"/>
      <c r="U520" s="44"/>
      <c r="V520" s="44"/>
      <c r="W520" s="39"/>
      <c r="X520" s="44"/>
    </row>
    <row r="521" customFormat="false" ht="15" hidden="false" customHeight="false" outlineLevel="1" collapsed="false">
      <c r="A521" s="41"/>
      <c r="B521" s="32"/>
      <c r="C521" s="38" t="s">
        <v>775</v>
      </c>
      <c r="D521" s="32"/>
      <c r="E521" s="34"/>
      <c r="F521" s="34"/>
      <c r="G521" s="42"/>
      <c r="H521" s="42"/>
      <c r="I521" s="42"/>
      <c r="J521" s="42"/>
      <c r="K521" s="42"/>
      <c r="L521" s="42"/>
      <c r="M521" s="42"/>
      <c r="N521" s="43" t="n">
        <f aca="false">SUBTOTAL(9,N520:N520)</f>
        <v>0</v>
      </c>
      <c r="O521" s="43" t="n">
        <f aca="false">SUBTOTAL(9,O520:O520)</f>
        <v>0</v>
      </c>
      <c r="P521" s="43" t="n">
        <f aca="false">SUBTOTAL(9,P520:P520)</f>
        <v>0</v>
      </c>
      <c r="Q521" s="43" t="n">
        <f aca="false">SUBTOTAL(9,Q520:Q520)</f>
        <v>0</v>
      </c>
      <c r="R521" s="42"/>
      <c r="S521" s="42"/>
      <c r="T521" s="42"/>
      <c r="U521" s="44"/>
      <c r="V521" s="44"/>
      <c r="W521" s="39" t="n">
        <f aca="false">($W$3-O521*24-P521*24-N521*24)/($W$3-O521*24-P521*24)</f>
        <v>1</v>
      </c>
      <c r="X521" s="44"/>
    </row>
    <row r="522" customFormat="false" ht="15" hidden="false" customHeight="false" outlineLevel="2" collapsed="false">
      <c r="A522" s="41" t="n">
        <v>204</v>
      </c>
      <c r="B522" s="32" t="s">
        <v>776</v>
      </c>
      <c r="C522" s="33" t="s">
        <v>777</v>
      </c>
      <c r="D522" s="32" t="n">
        <v>50</v>
      </c>
      <c r="E522" s="34" t="s">
        <v>31</v>
      </c>
      <c r="F522" s="34"/>
      <c r="G522" s="42"/>
      <c r="H522" s="42"/>
      <c r="I522" s="42"/>
      <c r="J522" s="42"/>
      <c r="K522" s="42"/>
      <c r="L522" s="42"/>
      <c r="M522" s="42"/>
      <c r="N522" s="43"/>
      <c r="O522" s="43"/>
      <c r="P522" s="43"/>
      <c r="Q522" s="43"/>
      <c r="R522" s="42"/>
      <c r="S522" s="42"/>
      <c r="T522" s="42"/>
      <c r="U522" s="44"/>
      <c r="V522" s="44"/>
      <c r="W522" s="39"/>
      <c r="X522" s="44"/>
    </row>
    <row r="523" customFormat="false" ht="15" hidden="false" customHeight="false" outlineLevel="1" collapsed="false">
      <c r="A523" s="41"/>
      <c r="B523" s="32"/>
      <c r="C523" s="38" t="s">
        <v>778</v>
      </c>
      <c r="D523" s="32"/>
      <c r="E523" s="34"/>
      <c r="F523" s="34"/>
      <c r="G523" s="42"/>
      <c r="H523" s="42"/>
      <c r="I523" s="42"/>
      <c r="J523" s="42"/>
      <c r="K523" s="42"/>
      <c r="L523" s="42"/>
      <c r="M523" s="42"/>
      <c r="N523" s="43" t="n">
        <f aca="false">SUBTOTAL(9,N522:N522)</f>
        <v>0</v>
      </c>
      <c r="O523" s="43" t="n">
        <f aca="false">SUBTOTAL(9,O522:O522)</f>
        <v>0</v>
      </c>
      <c r="P523" s="43" t="n">
        <f aca="false">SUBTOTAL(9,P522:P522)</f>
        <v>0</v>
      </c>
      <c r="Q523" s="43" t="n">
        <f aca="false">SUBTOTAL(9,Q522:Q522)</f>
        <v>0</v>
      </c>
      <c r="R523" s="42"/>
      <c r="S523" s="42"/>
      <c r="T523" s="42"/>
      <c r="U523" s="44"/>
      <c r="V523" s="44"/>
      <c r="W523" s="39" t="n">
        <f aca="false">($W$3-O523*24-P523*24-N523*24)/($W$3-O523*24-P523*24)</f>
        <v>1</v>
      </c>
      <c r="X523" s="44"/>
    </row>
    <row r="524" customFormat="false" ht="15" hidden="false" customHeight="false" outlineLevel="2" collapsed="false">
      <c r="A524" s="41" t="n">
        <v>205</v>
      </c>
      <c r="B524" s="32" t="s">
        <v>779</v>
      </c>
      <c r="C524" s="33" t="s">
        <v>780</v>
      </c>
      <c r="D524" s="32" t="n">
        <v>50</v>
      </c>
      <c r="E524" s="34" t="s">
        <v>31</v>
      </c>
      <c r="F524" s="34"/>
      <c r="G524" s="42"/>
      <c r="H524" s="42"/>
      <c r="I524" s="42"/>
      <c r="J524" s="42"/>
      <c r="K524" s="42"/>
      <c r="L524" s="42"/>
      <c r="M524" s="42"/>
      <c r="N524" s="43"/>
      <c r="O524" s="43"/>
      <c r="P524" s="43"/>
      <c r="Q524" s="43"/>
      <c r="R524" s="42"/>
      <c r="S524" s="42"/>
      <c r="T524" s="42"/>
      <c r="U524" s="44"/>
      <c r="V524" s="44"/>
      <c r="W524" s="39"/>
      <c r="X524" s="44"/>
    </row>
    <row r="525" customFormat="false" ht="15" hidden="false" customHeight="false" outlineLevel="1" collapsed="false">
      <c r="A525" s="41"/>
      <c r="B525" s="32"/>
      <c r="C525" s="38" t="s">
        <v>781</v>
      </c>
      <c r="D525" s="32"/>
      <c r="E525" s="34"/>
      <c r="F525" s="34"/>
      <c r="G525" s="42"/>
      <c r="H525" s="42"/>
      <c r="I525" s="42"/>
      <c r="J525" s="42"/>
      <c r="K525" s="42"/>
      <c r="L525" s="42"/>
      <c r="M525" s="42"/>
      <c r="N525" s="43" t="n">
        <f aca="false">SUBTOTAL(9,N524:N524)</f>
        <v>0</v>
      </c>
      <c r="O525" s="43" t="n">
        <f aca="false">SUBTOTAL(9,O524:O524)</f>
        <v>0</v>
      </c>
      <c r="P525" s="43" t="n">
        <f aca="false">SUBTOTAL(9,P524:P524)</f>
        <v>0</v>
      </c>
      <c r="Q525" s="43" t="n">
        <f aca="false">SUBTOTAL(9,Q524:Q524)</f>
        <v>0</v>
      </c>
      <c r="R525" s="42"/>
      <c r="S525" s="42"/>
      <c r="T525" s="42"/>
      <c r="U525" s="44"/>
      <c r="V525" s="44"/>
      <c r="W525" s="39" t="n">
        <f aca="false">($W$3-O525*24-P525*24-N525*24)/($W$3-O525*24-P525*24)</f>
        <v>1</v>
      </c>
      <c r="X525" s="44"/>
    </row>
    <row r="526" customFormat="false" ht="28.5" hidden="false" customHeight="false" outlineLevel="2" collapsed="false">
      <c r="A526" s="47" t="n">
        <v>206</v>
      </c>
      <c r="B526" s="32" t="s">
        <v>782</v>
      </c>
      <c r="C526" s="48" t="s">
        <v>783</v>
      </c>
      <c r="D526" s="32" t="n">
        <v>125</v>
      </c>
      <c r="E526" s="34" t="s">
        <v>31</v>
      </c>
      <c r="F526" s="34"/>
      <c r="G526" s="49" t="n">
        <v>42223</v>
      </c>
      <c r="H526" s="50" t="n">
        <v>0.327777777777778</v>
      </c>
      <c r="I526" s="49" t="n">
        <v>42223</v>
      </c>
      <c r="J526" s="50" t="n">
        <v>0.75</v>
      </c>
      <c r="K526" s="50"/>
      <c r="L526" s="50"/>
      <c r="M526" s="50"/>
      <c r="N526" s="52" t="n">
        <v>0</v>
      </c>
      <c r="O526" s="52" t="n">
        <v>0</v>
      </c>
      <c r="P526" s="52" t="n">
        <v>0</v>
      </c>
      <c r="Q526" s="52" t="n">
        <v>0.422222222222222</v>
      </c>
      <c r="R526" s="52"/>
      <c r="S526" s="53"/>
      <c r="T526" s="53"/>
      <c r="U526" s="54" t="s">
        <v>182</v>
      </c>
      <c r="V526" s="54"/>
      <c r="W526" s="39"/>
      <c r="X526" s="55" t="s">
        <v>625</v>
      </c>
    </row>
    <row r="527" customFormat="false" ht="28.5" hidden="false" customHeight="false" outlineLevel="2" collapsed="false">
      <c r="A527" s="47" t="n">
        <v>206</v>
      </c>
      <c r="B527" s="32" t="s">
        <v>782</v>
      </c>
      <c r="C527" s="48" t="s">
        <v>783</v>
      </c>
      <c r="D527" s="32" t="n">
        <v>125</v>
      </c>
      <c r="E527" s="34" t="s">
        <v>31</v>
      </c>
      <c r="F527" s="34"/>
      <c r="G527" s="49" t="n">
        <v>42224</v>
      </c>
      <c r="H527" s="50" t="n">
        <v>0.303472222222222</v>
      </c>
      <c r="I527" s="49" t="n">
        <v>42225</v>
      </c>
      <c r="J527" s="50" t="n">
        <v>0.718055555555556</v>
      </c>
      <c r="K527" s="50"/>
      <c r="L527" s="50"/>
      <c r="M527" s="50"/>
      <c r="N527" s="52" t="n">
        <v>0</v>
      </c>
      <c r="O527" s="52" t="n">
        <v>0</v>
      </c>
      <c r="P527" s="52" t="n">
        <v>0</v>
      </c>
      <c r="Q527" s="52" t="n">
        <v>1.41458333333333</v>
      </c>
      <c r="R527" s="52"/>
      <c r="S527" s="53"/>
      <c r="T527" s="53"/>
      <c r="U527" s="54" t="s">
        <v>182</v>
      </c>
      <c r="V527" s="54"/>
      <c r="W527" s="39"/>
      <c r="X527" s="55" t="s">
        <v>625</v>
      </c>
    </row>
    <row r="528" customFormat="false" ht="28.5" hidden="false" customHeight="false" outlineLevel="2" collapsed="false">
      <c r="A528" s="47" t="n">
        <v>206</v>
      </c>
      <c r="B528" s="32" t="s">
        <v>782</v>
      </c>
      <c r="C528" s="48" t="s">
        <v>783</v>
      </c>
      <c r="D528" s="32" t="n">
        <v>125</v>
      </c>
      <c r="E528" s="34" t="s">
        <v>31</v>
      </c>
      <c r="F528" s="34"/>
      <c r="G528" s="49" t="n">
        <v>42226</v>
      </c>
      <c r="H528" s="50" t="n">
        <v>0.385416666666667</v>
      </c>
      <c r="I528" s="49" t="n">
        <v>42226</v>
      </c>
      <c r="J528" s="50" t="n">
        <v>0.747916666666667</v>
      </c>
      <c r="K528" s="50"/>
      <c r="L528" s="50"/>
      <c r="M528" s="50"/>
      <c r="N528" s="52" t="n">
        <v>0</v>
      </c>
      <c r="O528" s="52" t="n">
        <v>0</v>
      </c>
      <c r="P528" s="52" t="n">
        <v>0</v>
      </c>
      <c r="Q528" s="52" t="n">
        <v>0.3625</v>
      </c>
      <c r="R528" s="52"/>
      <c r="S528" s="53"/>
      <c r="T528" s="53"/>
      <c r="U528" s="54" t="s">
        <v>182</v>
      </c>
      <c r="V528" s="54"/>
      <c r="W528" s="39"/>
      <c r="X528" s="55" t="s">
        <v>625</v>
      </c>
    </row>
    <row r="529" customFormat="false" ht="28.5" hidden="false" customHeight="false" outlineLevel="2" collapsed="false">
      <c r="A529" s="47" t="n">
        <v>206</v>
      </c>
      <c r="B529" s="32" t="s">
        <v>782</v>
      </c>
      <c r="C529" s="48" t="s">
        <v>783</v>
      </c>
      <c r="D529" s="32" t="n">
        <v>125</v>
      </c>
      <c r="E529" s="34" t="s">
        <v>31</v>
      </c>
      <c r="F529" s="34"/>
      <c r="G529" s="49" t="n">
        <v>42234</v>
      </c>
      <c r="H529" s="50" t="n">
        <v>0.369444444444444</v>
      </c>
      <c r="I529" s="49" t="n">
        <v>42234</v>
      </c>
      <c r="J529" s="50" t="n">
        <v>0.561805555555556</v>
      </c>
      <c r="K529" s="50"/>
      <c r="L529" s="50"/>
      <c r="M529" s="50"/>
      <c r="N529" s="52" t="n">
        <v>0</v>
      </c>
      <c r="O529" s="52" t="n">
        <v>0</v>
      </c>
      <c r="P529" s="52" t="n">
        <v>0</v>
      </c>
      <c r="Q529" s="52" t="n">
        <v>0.192361111111111</v>
      </c>
      <c r="R529" s="52"/>
      <c r="S529" s="53"/>
      <c r="T529" s="53"/>
      <c r="U529" s="54" t="s">
        <v>182</v>
      </c>
      <c r="V529" s="54"/>
      <c r="W529" s="39"/>
      <c r="X529" s="55" t="s">
        <v>625</v>
      </c>
    </row>
    <row r="530" customFormat="false" ht="28.5" hidden="false" customHeight="false" outlineLevel="2" collapsed="false">
      <c r="A530" s="47" t="n">
        <v>206</v>
      </c>
      <c r="B530" s="32" t="s">
        <v>782</v>
      </c>
      <c r="C530" s="48" t="s">
        <v>783</v>
      </c>
      <c r="D530" s="32" t="n">
        <v>125</v>
      </c>
      <c r="E530" s="34" t="s">
        <v>31</v>
      </c>
      <c r="F530" s="34"/>
      <c r="G530" s="49" t="n">
        <v>42235</v>
      </c>
      <c r="H530" s="50" t="n">
        <v>0.352777777777778</v>
      </c>
      <c r="I530" s="49" t="n">
        <v>42235</v>
      </c>
      <c r="J530" s="50" t="n">
        <v>0.666666666666667</v>
      </c>
      <c r="K530" s="50"/>
      <c r="L530" s="50"/>
      <c r="M530" s="50"/>
      <c r="N530" s="52" t="n">
        <v>0</v>
      </c>
      <c r="O530" s="52" t="n">
        <v>0</v>
      </c>
      <c r="P530" s="52" t="n">
        <v>0</v>
      </c>
      <c r="Q530" s="52" t="n">
        <v>0.313888888888889</v>
      </c>
      <c r="R530" s="52"/>
      <c r="S530" s="53"/>
      <c r="T530" s="53"/>
      <c r="U530" s="54" t="s">
        <v>182</v>
      </c>
      <c r="V530" s="54"/>
      <c r="W530" s="39"/>
      <c r="X530" s="55" t="s">
        <v>625</v>
      </c>
    </row>
    <row r="531" customFormat="false" ht="28.5" hidden="false" customHeight="false" outlineLevel="2" collapsed="false">
      <c r="A531" s="47" t="n">
        <v>206</v>
      </c>
      <c r="B531" s="32" t="s">
        <v>782</v>
      </c>
      <c r="C531" s="48" t="s">
        <v>783</v>
      </c>
      <c r="D531" s="32" t="n">
        <v>125</v>
      </c>
      <c r="E531" s="34" t="s">
        <v>31</v>
      </c>
      <c r="F531" s="34"/>
      <c r="G531" s="49" t="n">
        <v>42236</v>
      </c>
      <c r="H531" s="50" t="n">
        <v>0.391666666666667</v>
      </c>
      <c r="I531" s="49" t="n">
        <v>42236</v>
      </c>
      <c r="J531" s="50" t="n">
        <v>0.697222222222222</v>
      </c>
      <c r="K531" s="50"/>
      <c r="L531" s="50"/>
      <c r="M531" s="50"/>
      <c r="N531" s="52" t="n">
        <v>0</v>
      </c>
      <c r="O531" s="52" t="n">
        <v>0</v>
      </c>
      <c r="P531" s="52" t="n">
        <v>0</v>
      </c>
      <c r="Q531" s="52" t="n">
        <v>0.305555555555556</v>
      </c>
      <c r="R531" s="52"/>
      <c r="S531" s="53"/>
      <c r="T531" s="53"/>
      <c r="U531" s="54" t="s">
        <v>182</v>
      </c>
      <c r="V531" s="54"/>
      <c r="W531" s="39"/>
      <c r="X531" s="55" t="s">
        <v>625</v>
      </c>
    </row>
    <row r="532" customFormat="false" ht="28.5" hidden="false" customHeight="false" outlineLevel="2" collapsed="false">
      <c r="A532" s="47" t="n">
        <v>206</v>
      </c>
      <c r="B532" s="32" t="s">
        <v>782</v>
      </c>
      <c r="C532" s="48" t="s">
        <v>783</v>
      </c>
      <c r="D532" s="32" t="n">
        <v>125</v>
      </c>
      <c r="E532" s="34" t="s">
        <v>31</v>
      </c>
      <c r="F532" s="34"/>
      <c r="G532" s="49" t="n">
        <v>42240</v>
      </c>
      <c r="H532" s="50" t="n">
        <v>0.413194444444444</v>
      </c>
      <c r="I532" s="49" t="n">
        <v>42240</v>
      </c>
      <c r="J532" s="50" t="n">
        <v>0.763194444444444</v>
      </c>
      <c r="K532" s="50"/>
      <c r="L532" s="50"/>
      <c r="M532" s="50"/>
      <c r="N532" s="52" t="n">
        <v>0</v>
      </c>
      <c r="O532" s="52" t="n">
        <v>0</v>
      </c>
      <c r="P532" s="52" t="n">
        <v>0</v>
      </c>
      <c r="Q532" s="52" t="n">
        <v>0.35</v>
      </c>
      <c r="R532" s="52"/>
      <c r="S532" s="53"/>
      <c r="T532" s="53"/>
      <c r="U532" s="54" t="s">
        <v>182</v>
      </c>
      <c r="V532" s="54"/>
      <c r="W532" s="39"/>
      <c r="X532" s="55" t="s">
        <v>625</v>
      </c>
    </row>
    <row r="533" customFormat="false" ht="28.5" hidden="false" customHeight="false" outlineLevel="2" collapsed="false">
      <c r="A533" s="47" t="n">
        <v>206</v>
      </c>
      <c r="B533" s="32" t="s">
        <v>782</v>
      </c>
      <c r="C533" s="48" t="s">
        <v>783</v>
      </c>
      <c r="D533" s="32" t="n">
        <v>125</v>
      </c>
      <c r="E533" s="34" t="s">
        <v>31</v>
      </c>
      <c r="F533" s="34"/>
      <c r="G533" s="49" t="n">
        <v>42241</v>
      </c>
      <c r="H533" s="50" t="n">
        <v>0.3125</v>
      </c>
      <c r="I533" s="49" t="n">
        <v>42241</v>
      </c>
      <c r="J533" s="50" t="n">
        <v>0.588194444444445</v>
      </c>
      <c r="K533" s="50"/>
      <c r="L533" s="50"/>
      <c r="M533" s="50"/>
      <c r="N533" s="52" t="n">
        <v>0</v>
      </c>
      <c r="O533" s="52" t="n">
        <v>0</v>
      </c>
      <c r="P533" s="52" t="n">
        <v>0</v>
      </c>
      <c r="Q533" s="52" t="n">
        <v>0.275694444444444</v>
      </c>
      <c r="R533" s="52"/>
      <c r="S533" s="53"/>
      <c r="T533" s="53"/>
      <c r="U533" s="54" t="s">
        <v>182</v>
      </c>
      <c r="V533" s="54"/>
      <c r="W533" s="39"/>
      <c r="X533" s="55" t="s">
        <v>625</v>
      </c>
    </row>
    <row r="534" customFormat="false" ht="28.5" hidden="false" customHeight="false" outlineLevel="2" collapsed="false">
      <c r="A534" s="47" t="n">
        <v>206</v>
      </c>
      <c r="B534" s="32" t="s">
        <v>782</v>
      </c>
      <c r="C534" s="48" t="s">
        <v>783</v>
      </c>
      <c r="D534" s="32" t="n">
        <v>125</v>
      </c>
      <c r="E534" s="34" t="s">
        <v>31</v>
      </c>
      <c r="F534" s="34"/>
      <c r="G534" s="49" t="n">
        <v>42242</v>
      </c>
      <c r="H534" s="50" t="n">
        <v>0.371527777777778</v>
      </c>
      <c r="I534" s="49" t="n">
        <v>42242</v>
      </c>
      <c r="J534" s="50" t="n">
        <v>0.758333333333333</v>
      </c>
      <c r="K534" s="50"/>
      <c r="L534" s="50"/>
      <c r="M534" s="50"/>
      <c r="N534" s="52" t="n">
        <v>0</v>
      </c>
      <c r="O534" s="52" t="n">
        <v>0</v>
      </c>
      <c r="P534" s="52" t="n">
        <v>0</v>
      </c>
      <c r="Q534" s="52" t="n">
        <v>0.386805555555556</v>
      </c>
      <c r="R534" s="52"/>
      <c r="S534" s="53"/>
      <c r="T534" s="53"/>
      <c r="U534" s="54" t="s">
        <v>182</v>
      </c>
      <c r="V534" s="54"/>
      <c r="W534" s="39"/>
      <c r="X534" s="55" t="s">
        <v>625</v>
      </c>
    </row>
    <row r="535" customFormat="false" ht="28.5" hidden="false" customHeight="false" outlineLevel="2" collapsed="false">
      <c r="A535" s="47" t="n">
        <v>206</v>
      </c>
      <c r="B535" s="32" t="s">
        <v>782</v>
      </c>
      <c r="C535" s="48" t="s">
        <v>783</v>
      </c>
      <c r="D535" s="32" t="n">
        <v>125</v>
      </c>
      <c r="E535" s="34" t="s">
        <v>31</v>
      </c>
      <c r="F535" s="34"/>
      <c r="G535" s="49" t="n">
        <v>42243</v>
      </c>
      <c r="H535" s="50" t="n">
        <v>0.405555555555556</v>
      </c>
      <c r="I535" s="49" t="n">
        <v>42243</v>
      </c>
      <c r="J535" s="50" t="n">
        <v>0.708333333333333</v>
      </c>
      <c r="K535" s="50"/>
      <c r="L535" s="50"/>
      <c r="M535" s="50"/>
      <c r="N535" s="52" t="n">
        <v>0</v>
      </c>
      <c r="O535" s="52" t="n">
        <v>0</v>
      </c>
      <c r="P535" s="52" t="n">
        <v>0</v>
      </c>
      <c r="Q535" s="52" t="n">
        <v>0.302777777777778</v>
      </c>
      <c r="R535" s="52"/>
      <c r="S535" s="53"/>
      <c r="T535" s="53"/>
      <c r="U535" s="54" t="s">
        <v>182</v>
      </c>
      <c r="V535" s="54"/>
      <c r="W535" s="39"/>
      <c r="X535" s="55" t="s">
        <v>625</v>
      </c>
    </row>
    <row r="536" customFormat="false" ht="28.5" hidden="false" customHeight="false" outlineLevel="2" collapsed="false">
      <c r="A536" s="47" t="n">
        <v>206</v>
      </c>
      <c r="B536" s="32" t="s">
        <v>782</v>
      </c>
      <c r="C536" s="48" t="s">
        <v>783</v>
      </c>
      <c r="D536" s="32" t="n">
        <v>125</v>
      </c>
      <c r="E536" s="34" t="s">
        <v>31</v>
      </c>
      <c r="F536" s="34"/>
      <c r="G536" s="49" t="n">
        <v>42244</v>
      </c>
      <c r="H536" s="50" t="n">
        <v>0.379166666666667</v>
      </c>
      <c r="I536" s="49" t="n">
        <v>42244</v>
      </c>
      <c r="J536" s="50" t="n">
        <v>0.552777777777778</v>
      </c>
      <c r="K536" s="50"/>
      <c r="L536" s="50"/>
      <c r="M536" s="50"/>
      <c r="N536" s="52" t="n">
        <v>0</v>
      </c>
      <c r="O536" s="52" t="n">
        <v>0</v>
      </c>
      <c r="P536" s="52" t="n">
        <v>0</v>
      </c>
      <c r="Q536" s="52" t="n">
        <v>0.173611111111111</v>
      </c>
      <c r="R536" s="52"/>
      <c r="S536" s="53"/>
      <c r="T536" s="53"/>
      <c r="U536" s="54" t="s">
        <v>182</v>
      </c>
      <c r="V536" s="54"/>
      <c r="W536" s="39"/>
      <c r="X536" s="55" t="s">
        <v>625</v>
      </c>
    </row>
    <row r="537" customFormat="false" ht="28.5" hidden="false" customHeight="false" outlineLevel="2" collapsed="false">
      <c r="A537" s="47" t="n">
        <v>206</v>
      </c>
      <c r="B537" s="32" t="s">
        <v>782</v>
      </c>
      <c r="C537" s="48" t="s">
        <v>783</v>
      </c>
      <c r="D537" s="32" t="n">
        <v>125</v>
      </c>
      <c r="E537" s="34" t="s">
        <v>31</v>
      </c>
      <c r="F537" s="34"/>
      <c r="G537" s="49" t="n">
        <v>42247</v>
      </c>
      <c r="H537" s="50" t="n">
        <v>0.353472222222222</v>
      </c>
      <c r="I537" s="49" t="n">
        <v>42247</v>
      </c>
      <c r="J537" s="50" t="n">
        <v>0.757638888888889</v>
      </c>
      <c r="K537" s="50"/>
      <c r="L537" s="50"/>
      <c r="M537" s="50"/>
      <c r="N537" s="52" t="n">
        <v>0</v>
      </c>
      <c r="O537" s="52" t="n">
        <v>0</v>
      </c>
      <c r="P537" s="52" t="n">
        <v>0</v>
      </c>
      <c r="Q537" s="52" t="n">
        <v>0.404166666666667</v>
      </c>
      <c r="R537" s="52"/>
      <c r="S537" s="53"/>
      <c r="T537" s="53"/>
      <c r="U537" s="54" t="s">
        <v>188</v>
      </c>
      <c r="V537" s="54"/>
      <c r="W537" s="39"/>
      <c r="X537" s="55" t="s">
        <v>179</v>
      </c>
    </row>
    <row r="538" customFormat="false" ht="15" hidden="false" customHeight="false" outlineLevel="1" collapsed="false">
      <c r="A538" s="47"/>
      <c r="B538" s="32"/>
      <c r="C538" s="57" t="s">
        <v>784</v>
      </c>
      <c r="D538" s="32"/>
      <c r="E538" s="34"/>
      <c r="F538" s="34"/>
      <c r="G538" s="49"/>
      <c r="H538" s="50"/>
      <c r="I538" s="49"/>
      <c r="J538" s="50"/>
      <c r="K538" s="50"/>
      <c r="L538" s="50"/>
      <c r="M538" s="50"/>
      <c r="N538" s="52" t="n">
        <f aca="false">SUBTOTAL(9,N526:N537)</f>
        <v>0</v>
      </c>
      <c r="O538" s="52" t="n">
        <f aca="false">SUBTOTAL(9,O526:O537)</f>
        <v>0</v>
      </c>
      <c r="P538" s="52" t="n">
        <f aca="false">SUBTOTAL(9,P526:P537)</f>
        <v>0</v>
      </c>
      <c r="Q538" s="52" t="n">
        <f aca="false">SUBTOTAL(9,Q526:Q537)</f>
        <v>4.90416666666667</v>
      </c>
      <c r="R538" s="52"/>
      <c r="S538" s="53"/>
      <c r="T538" s="53"/>
      <c r="U538" s="54"/>
      <c r="V538" s="54"/>
      <c r="W538" s="39" t="n">
        <f aca="false">($W$3-O538*24-P538*24-N538*24)/($W$3-O538*24-P538*24)</f>
        <v>1</v>
      </c>
      <c r="X538" s="55"/>
    </row>
    <row r="539" customFormat="false" ht="28.5" hidden="false" customHeight="false" outlineLevel="2" collapsed="false">
      <c r="A539" s="47" t="n">
        <v>207</v>
      </c>
      <c r="B539" s="32" t="s">
        <v>785</v>
      </c>
      <c r="C539" s="48" t="s">
        <v>786</v>
      </c>
      <c r="D539" s="32" t="n">
        <v>240</v>
      </c>
      <c r="E539" s="34" t="s">
        <v>31</v>
      </c>
      <c r="F539" s="34"/>
      <c r="G539" s="49" t="n">
        <v>42226</v>
      </c>
      <c r="H539" s="50" t="n">
        <v>0.304166666666667</v>
      </c>
      <c r="I539" s="49" t="n">
        <v>42226</v>
      </c>
      <c r="J539" s="50" t="n">
        <v>0.747916666666667</v>
      </c>
      <c r="K539" s="50"/>
      <c r="L539" s="50"/>
      <c r="M539" s="50"/>
      <c r="N539" s="52" t="n">
        <v>0</v>
      </c>
      <c r="O539" s="52" t="n">
        <v>0</v>
      </c>
      <c r="P539" s="52" t="n">
        <v>0</v>
      </c>
      <c r="Q539" s="52" t="n">
        <v>0.44375</v>
      </c>
      <c r="R539" s="52"/>
      <c r="S539" s="53"/>
      <c r="T539" s="53"/>
      <c r="U539" s="54" t="s">
        <v>182</v>
      </c>
      <c r="V539" s="54"/>
      <c r="W539" s="39"/>
      <c r="X539" s="55" t="s">
        <v>625</v>
      </c>
    </row>
    <row r="540" customFormat="false" ht="28.5" hidden="false" customHeight="false" outlineLevel="2" collapsed="false">
      <c r="A540" s="47" t="n">
        <v>207</v>
      </c>
      <c r="B540" s="32" t="s">
        <v>785</v>
      </c>
      <c r="C540" s="48" t="s">
        <v>786</v>
      </c>
      <c r="D540" s="32" t="n">
        <v>240</v>
      </c>
      <c r="E540" s="34" t="s">
        <v>31</v>
      </c>
      <c r="F540" s="34"/>
      <c r="G540" s="49" t="n">
        <v>42227</v>
      </c>
      <c r="H540" s="50" t="n">
        <v>0.460416666666667</v>
      </c>
      <c r="I540" s="49" t="n">
        <v>42227</v>
      </c>
      <c r="J540" s="50" t="n">
        <v>0.654166666666667</v>
      </c>
      <c r="K540" s="50"/>
      <c r="L540" s="50"/>
      <c r="M540" s="50"/>
      <c r="N540" s="52" t="n">
        <v>0</v>
      </c>
      <c r="O540" s="52" t="n">
        <v>0</v>
      </c>
      <c r="P540" s="52" t="n">
        <v>0</v>
      </c>
      <c r="Q540" s="52" t="n">
        <v>0.19375</v>
      </c>
      <c r="R540" s="52"/>
      <c r="S540" s="53"/>
      <c r="T540" s="53"/>
      <c r="U540" s="54" t="s">
        <v>182</v>
      </c>
      <c r="V540" s="54"/>
      <c r="W540" s="39"/>
      <c r="X540" s="55" t="s">
        <v>625</v>
      </c>
    </row>
    <row r="541" customFormat="false" ht="28.5" hidden="false" customHeight="false" outlineLevel="2" collapsed="false">
      <c r="A541" s="47" t="n">
        <v>207</v>
      </c>
      <c r="B541" s="32" t="s">
        <v>785</v>
      </c>
      <c r="C541" s="48" t="s">
        <v>786</v>
      </c>
      <c r="D541" s="32" t="n">
        <v>240</v>
      </c>
      <c r="E541" s="34" t="s">
        <v>31</v>
      </c>
      <c r="F541" s="34"/>
      <c r="G541" s="49" t="n">
        <v>42234</v>
      </c>
      <c r="H541" s="50" t="n">
        <v>0.359027777777778</v>
      </c>
      <c r="I541" s="49" t="n">
        <v>42234</v>
      </c>
      <c r="J541" s="50" t="n">
        <v>0.540277777777778</v>
      </c>
      <c r="K541" s="50"/>
      <c r="L541" s="50"/>
      <c r="M541" s="50"/>
      <c r="N541" s="52" t="n">
        <v>0</v>
      </c>
      <c r="O541" s="52" t="n">
        <v>0</v>
      </c>
      <c r="P541" s="52" t="n">
        <v>0</v>
      </c>
      <c r="Q541" s="52" t="n">
        <v>0.18125</v>
      </c>
      <c r="R541" s="52"/>
      <c r="S541" s="53"/>
      <c r="T541" s="53"/>
      <c r="U541" s="54" t="s">
        <v>182</v>
      </c>
      <c r="V541" s="54"/>
      <c r="W541" s="39"/>
      <c r="X541" s="55" t="s">
        <v>625</v>
      </c>
    </row>
    <row r="542" customFormat="false" ht="28.5" hidden="false" customHeight="false" outlineLevel="2" collapsed="false">
      <c r="A542" s="47" t="n">
        <v>207</v>
      </c>
      <c r="B542" s="32" t="s">
        <v>785</v>
      </c>
      <c r="C542" s="48" t="s">
        <v>786</v>
      </c>
      <c r="D542" s="32" t="n">
        <v>240</v>
      </c>
      <c r="E542" s="34" t="s">
        <v>31</v>
      </c>
      <c r="F542" s="34"/>
      <c r="G542" s="49" t="n">
        <v>42235</v>
      </c>
      <c r="H542" s="50" t="n">
        <v>0.354861111111111</v>
      </c>
      <c r="I542" s="49" t="n">
        <v>42235</v>
      </c>
      <c r="J542" s="50" t="n">
        <v>0.659027777777778</v>
      </c>
      <c r="K542" s="50"/>
      <c r="L542" s="50"/>
      <c r="M542" s="50"/>
      <c r="N542" s="52" t="n">
        <v>0</v>
      </c>
      <c r="O542" s="52" t="n">
        <v>0</v>
      </c>
      <c r="P542" s="52" t="n">
        <v>0</v>
      </c>
      <c r="Q542" s="52" t="n">
        <v>0.304166666666667</v>
      </c>
      <c r="R542" s="52"/>
      <c r="S542" s="53"/>
      <c r="T542" s="53"/>
      <c r="U542" s="54" t="s">
        <v>182</v>
      </c>
      <c r="V542" s="54"/>
      <c r="W542" s="39"/>
      <c r="X542" s="55" t="s">
        <v>625</v>
      </c>
    </row>
    <row r="543" customFormat="false" ht="28.5" hidden="false" customHeight="false" outlineLevel="2" collapsed="false">
      <c r="A543" s="47" t="n">
        <v>207</v>
      </c>
      <c r="B543" s="32" t="s">
        <v>785</v>
      </c>
      <c r="C543" s="48" t="s">
        <v>786</v>
      </c>
      <c r="D543" s="32" t="n">
        <v>240</v>
      </c>
      <c r="E543" s="34" t="s">
        <v>31</v>
      </c>
      <c r="F543" s="34"/>
      <c r="G543" s="49" t="n">
        <v>42236</v>
      </c>
      <c r="H543" s="50" t="n">
        <v>0.4</v>
      </c>
      <c r="I543" s="49" t="n">
        <v>42236</v>
      </c>
      <c r="J543" s="50" t="n">
        <v>0.636805555555556</v>
      </c>
      <c r="K543" s="50"/>
      <c r="L543" s="50"/>
      <c r="M543" s="50"/>
      <c r="N543" s="52" t="n">
        <v>0</v>
      </c>
      <c r="O543" s="52" t="n">
        <v>0</v>
      </c>
      <c r="P543" s="52" t="n">
        <v>0</v>
      </c>
      <c r="Q543" s="52" t="n">
        <v>0.236805555555556</v>
      </c>
      <c r="R543" s="52"/>
      <c r="S543" s="53"/>
      <c r="T543" s="53"/>
      <c r="U543" s="54" t="s">
        <v>182</v>
      </c>
      <c r="V543" s="54"/>
      <c r="W543" s="39"/>
      <c r="X543" s="55" t="s">
        <v>625</v>
      </c>
    </row>
    <row r="544" customFormat="false" ht="28.5" hidden="false" customHeight="false" outlineLevel="2" collapsed="false">
      <c r="A544" s="47" t="n">
        <v>207</v>
      </c>
      <c r="B544" s="32" t="s">
        <v>785</v>
      </c>
      <c r="C544" s="48" t="s">
        <v>786</v>
      </c>
      <c r="D544" s="32" t="n">
        <v>240</v>
      </c>
      <c r="E544" s="34" t="s">
        <v>31</v>
      </c>
      <c r="F544" s="34"/>
      <c r="G544" s="49" t="n">
        <v>42237</v>
      </c>
      <c r="H544" s="50" t="n">
        <v>0.395138888888889</v>
      </c>
      <c r="I544" s="49" t="n">
        <v>42237</v>
      </c>
      <c r="J544" s="50" t="n">
        <v>0.696527777777778</v>
      </c>
      <c r="K544" s="50"/>
      <c r="L544" s="50"/>
      <c r="M544" s="50"/>
      <c r="N544" s="52" t="n">
        <v>0</v>
      </c>
      <c r="O544" s="52" t="n">
        <v>0</v>
      </c>
      <c r="P544" s="52" t="n">
        <v>0</v>
      </c>
      <c r="Q544" s="52" t="n">
        <v>0.301388888888889</v>
      </c>
      <c r="R544" s="52"/>
      <c r="S544" s="53"/>
      <c r="T544" s="53"/>
      <c r="U544" s="54" t="s">
        <v>182</v>
      </c>
      <c r="V544" s="54"/>
      <c r="W544" s="39"/>
      <c r="X544" s="55" t="s">
        <v>625</v>
      </c>
    </row>
    <row r="545" customFormat="false" ht="28.5" hidden="false" customHeight="false" outlineLevel="2" collapsed="false">
      <c r="A545" s="47" t="n">
        <v>207</v>
      </c>
      <c r="B545" s="32" t="s">
        <v>785</v>
      </c>
      <c r="C545" s="48" t="s">
        <v>786</v>
      </c>
      <c r="D545" s="32" t="n">
        <v>240</v>
      </c>
      <c r="E545" s="34" t="s">
        <v>31</v>
      </c>
      <c r="F545" s="34"/>
      <c r="G545" s="49" t="n">
        <v>42240</v>
      </c>
      <c r="H545" s="50" t="n">
        <v>0.415277777777778</v>
      </c>
      <c r="I545" s="49" t="n">
        <v>42240</v>
      </c>
      <c r="J545" s="50" t="n">
        <v>0.7</v>
      </c>
      <c r="K545" s="50"/>
      <c r="L545" s="50"/>
      <c r="M545" s="50"/>
      <c r="N545" s="52" t="n">
        <v>0</v>
      </c>
      <c r="O545" s="52" t="n">
        <v>0</v>
      </c>
      <c r="P545" s="52" t="n">
        <v>0</v>
      </c>
      <c r="Q545" s="52" t="n">
        <v>0.284722222222222</v>
      </c>
      <c r="R545" s="52"/>
      <c r="S545" s="53"/>
      <c r="T545" s="53"/>
      <c r="U545" s="54" t="s">
        <v>182</v>
      </c>
      <c r="V545" s="54"/>
      <c r="W545" s="39"/>
      <c r="X545" s="55" t="s">
        <v>625</v>
      </c>
    </row>
    <row r="546" customFormat="false" ht="28.5" hidden="false" customHeight="false" outlineLevel="2" collapsed="false">
      <c r="A546" s="47" t="n">
        <v>207</v>
      </c>
      <c r="B546" s="32" t="s">
        <v>785</v>
      </c>
      <c r="C546" s="48" t="s">
        <v>786</v>
      </c>
      <c r="D546" s="32" t="n">
        <v>240</v>
      </c>
      <c r="E546" s="34" t="s">
        <v>31</v>
      </c>
      <c r="F546" s="34"/>
      <c r="G546" s="49" t="n">
        <v>42241</v>
      </c>
      <c r="H546" s="50" t="n">
        <v>0.400694444444444</v>
      </c>
      <c r="I546" s="49" t="n">
        <v>42241</v>
      </c>
      <c r="J546" s="50" t="n">
        <v>0.569444444444444</v>
      </c>
      <c r="K546" s="50"/>
      <c r="L546" s="50"/>
      <c r="M546" s="50"/>
      <c r="N546" s="52" t="n">
        <v>0</v>
      </c>
      <c r="O546" s="52" t="n">
        <v>0</v>
      </c>
      <c r="P546" s="52" t="n">
        <v>0</v>
      </c>
      <c r="Q546" s="52" t="n">
        <v>0.16875</v>
      </c>
      <c r="R546" s="52"/>
      <c r="S546" s="53"/>
      <c r="T546" s="53"/>
      <c r="U546" s="54" t="s">
        <v>182</v>
      </c>
      <c r="V546" s="54"/>
      <c r="W546" s="39"/>
      <c r="X546" s="51" t="s">
        <v>625</v>
      </c>
    </row>
    <row r="547" customFormat="false" ht="28.5" hidden="false" customHeight="false" outlineLevel="2" collapsed="false">
      <c r="A547" s="47" t="n">
        <v>207</v>
      </c>
      <c r="B547" s="32" t="s">
        <v>785</v>
      </c>
      <c r="C547" s="48" t="s">
        <v>786</v>
      </c>
      <c r="D547" s="32" t="n">
        <v>240</v>
      </c>
      <c r="E547" s="34" t="s">
        <v>31</v>
      </c>
      <c r="F547" s="34"/>
      <c r="G547" s="49" t="n">
        <v>42242</v>
      </c>
      <c r="H547" s="50" t="n">
        <v>0.30625</v>
      </c>
      <c r="I547" s="49" t="n">
        <v>42242</v>
      </c>
      <c r="J547" s="50" t="n">
        <v>0.728472222222222</v>
      </c>
      <c r="K547" s="50"/>
      <c r="L547" s="50"/>
      <c r="M547" s="50"/>
      <c r="N547" s="52" t="n">
        <v>0</v>
      </c>
      <c r="O547" s="52" t="n">
        <v>0</v>
      </c>
      <c r="P547" s="52" t="n">
        <v>0</v>
      </c>
      <c r="Q547" s="52" t="n">
        <v>0.422222222222222</v>
      </c>
      <c r="R547" s="52"/>
      <c r="S547" s="53"/>
      <c r="T547" s="53"/>
      <c r="U547" s="54" t="s">
        <v>182</v>
      </c>
      <c r="V547" s="54"/>
      <c r="W547" s="39"/>
      <c r="X547" s="55" t="s">
        <v>625</v>
      </c>
    </row>
    <row r="548" customFormat="false" ht="28.5" hidden="false" customHeight="false" outlineLevel="2" collapsed="false">
      <c r="A548" s="47" t="n">
        <v>207</v>
      </c>
      <c r="B548" s="32" t="s">
        <v>785</v>
      </c>
      <c r="C548" s="48" t="s">
        <v>786</v>
      </c>
      <c r="D548" s="32" t="n">
        <v>240</v>
      </c>
      <c r="E548" s="34" t="s">
        <v>31</v>
      </c>
      <c r="F548" s="34"/>
      <c r="G548" s="49" t="n">
        <v>42243</v>
      </c>
      <c r="H548" s="50" t="n">
        <v>0.411111111111111</v>
      </c>
      <c r="I548" s="49" t="n">
        <v>42243</v>
      </c>
      <c r="J548" s="50" t="n">
        <v>0.70625</v>
      </c>
      <c r="K548" s="50"/>
      <c r="L548" s="50"/>
      <c r="M548" s="50"/>
      <c r="N548" s="52" t="n">
        <v>0</v>
      </c>
      <c r="O548" s="52" t="n">
        <v>0</v>
      </c>
      <c r="P548" s="52" t="n">
        <v>0</v>
      </c>
      <c r="Q548" s="52" t="n">
        <v>0.295138888888889</v>
      </c>
      <c r="R548" s="52"/>
      <c r="S548" s="53"/>
      <c r="T548" s="53"/>
      <c r="U548" s="54" t="s">
        <v>182</v>
      </c>
      <c r="V548" s="54"/>
      <c r="W548" s="39"/>
      <c r="X548" s="55" t="s">
        <v>625</v>
      </c>
    </row>
    <row r="549" customFormat="false" ht="28.5" hidden="false" customHeight="false" outlineLevel="2" collapsed="false">
      <c r="A549" s="47" t="n">
        <v>207</v>
      </c>
      <c r="B549" s="32" t="s">
        <v>785</v>
      </c>
      <c r="C549" s="48" t="s">
        <v>786</v>
      </c>
      <c r="D549" s="32" t="n">
        <v>240</v>
      </c>
      <c r="E549" s="34" t="s">
        <v>31</v>
      </c>
      <c r="F549" s="34"/>
      <c r="G549" s="49" t="n">
        <v>42244</v>
      </c>
      <c r="H549" s="50" t="n">
        <v>0.402083333333333</v>
      </c>
      <c r="I549" s="49" t="n">
        <v>42244</v>
      </c>
      <c r="J549" s="50" t="n">
        <v>0.448611111111111</v>
      </c>
      <c r="K549" s="50"/>
      <c r="L549" s="50"/>
      <c r="M549" s="50"/>
      <c r="N549" s="52" t="n">
        <v>0</v>
      </c>
      <c r="O549" s="52" t="n">
        <v>0</v>
      </c>
      <c r="P549" s="52" t="n">
        <v>0</v>
      </c>
      <c r="Q549" s="52" t="n">
        <v>0.0465277777777778</v>
      </c>
      <c r="R549" s="52"/>
      <c r="S549" s="53"/>
      <c r="T549" s="53"/>
      <c r="U549" s="54" t="s">
        <v>182</v>
      </c>
      <c r="V549" s="54"/>
      <c r="W549" s="39"/>
      <c r="X549" s="55" t="s">
        <v>625</v>
      </c>
    </row>
    <row r="550" customFormat="false" ht="28.5" hidden="false" customHeight="false" outlineLevel="1" collapsed="false">
      <c r="A550" s="47"/>
      <c r="B550" s="32"/>
      <c r="C550" s="57" t="s">
        <v>787</v>
      </c>
      <c r="D550" s="32"/>
      <c r="E550" s="34"/>
      <c r="F550" s="34"/>
      <c r="G550" s="49"/>
      <c r="H550" s="50"/>
      <c r="I550" s="49"/>
      <c r="J550" s="50"/>
      <c r="K550" s="50"/>
      <c r="L550" s="50"/>
      <c r="M550" s="50"/>
      <c r="N550" s="52" t="n">
        <f aca="false">SUBTOTAL(9,N539:N549)</f>
        <v>0</v>
      </c>
      <c r="O550" s="52" t="n">
        <f aca="false">SUBTOTAL(9,O539:O549)</f>
        <v>0</v>
      </c>
      <c r="P550" s="52" t="n">
        <f aca="false">SUBTOTAL(9,P539:P549)</f>
        <v>0</v>
      </c>
      <c r="Q550" s="52" t="n">
        <f aca="false">SUBTOTAL(9,Q539:Q549)</f>
        <v>2.87847222222222</v>
      </c>
      <c r="R550" s="52"/>
      <c r="S550" s="53"/>
      <c r="T550" s="53"/>
      <c r="U550" s="54"/>
      <c r="V550" s="54"/>
      <c r="W550" s="39" t="n">
        <f aca="false">($W$3-O550*24-P550*24-N550*24)/($W$3-O550*24-P550*24)</f>
        <v>1</v>
      </c>
      <c r="X550" s="55"/>
    </row>
    <row r="551" customFormat="false" ht="28.5" hidden="false" customHeight="false" outlineLevel="2" collapsed="false">
      <c r="A551" s="47" t="n">
        <v>208</v>
      </c>
      <c r="B551" s="32" t="s">
        <v>788</v>
      </c>
      <c r="C551" s="56" t="s">
        <v>789</v>
      </c>
      <c r="D551" s="32" t="n">
        <v>240</v>
      </c>
      <c r="E551" s="34" t="s">
        <v>31</v>
      </c>
      <c r="F551" s="34"/>
      <c r="G551" s="49" t="n">
        <v>42244</v>
      </c>
      <c r="H551" s="50" t="n">
        <v>0.454861111111111</v>
      </c>
      <c r="I551" s="49" t="n">
        <v>42244</v>
      </c>
      <c r="J551" s="50" t="n">
        <v>0.649305555555556</v>
      </c>
      <c r="K551" s="50"/>
      <c r="L551" s="50"/>
      <c r="M551" s="50"/>
      <c r="N551" s="52" t="n">
        <v>0</v>
      </c>
      <c r="O551" s="52" t="n">
        <v>0</v>
      </c>
      <c r="P551" s="52" t="n">
        <v>0</v>
      </c>
      <c r="Q551" s="52" t="n">
        <v>0.194444444444444</v>
      </c>
      <c r="R551" s="52"/>
      <c r="S551" s="53"/>
      <c r="T551" s="53"/>
      <c r="U551" s="54" t="s">
        <v>182</v>
      </c>
      <c r="V551" s="54"/>
      <c r="W551" s="39"/>
      <c r="X551" s="55" t="s">
        <v>625</v>
      </c>
    </row>
    <row r="552" customFormat="false" ht="15" hidden="false" customHeight="false" outlineLevel="1" collapsed="false">
      <c r="A552" s="47"/>
      <c r="B552" s="32"/>
      <c r="C552" s="65" t="s">
        <v>790</v>
      </c>
      <c r="D552" s="32"/>
      <c r="E552" s="34"/>
      <c r="F552" s="34"/>
      <c r="G552" s="49"/>
      <c r="H552" s="50"/>
      <c r="I552" s="49"/>
      <c r="J552" s="50"/>
      <c r="K552" s="50"/>
      <c r="L552" s="50"/>
      <c r="M552" s="50"/>
      <c r="N552" s="52" t="n">
        <f aca="false">SUBTOTAL(9,N551:N551)</f>
        <v>0</v>
      </c>
      <c r="O552" s="52" t="n">
        <f aca="false">SUBTOTAL(9,O551:O551)</f>
        <v>0</v>
      </c>
      <c r="P552" s="52" t="n">
        <f aca="false">SUBTOTAL(9,P551:P551)</f>
        <v>0</v>
      </c>
      <c r="Q552" s="52" t="n">
        <f aca="false">SUBTOTAL(9,Q551:Q551)</f>
        <v>0.194444444444444</v>
      </c>
      <c r="R552" s="52"/>
      <c r="S552" s="53"/>
      <c r="T552" s="53"/>
      <c r="U552" s="54"/>
      <c r="V552" s="54"/>
      <c r="W552" s="39" t="n">
        <f aca="false">($W$3-O552*24-P552*24-N552*24)/($W$3-O552*24-P552*24)</f>
        <v>1</v>
      </c>
      <c r="X552" s="55"/>
    </row>
    <row r="553" customFormat="false" ht="28.5" hidden="false" customHeight="false" outlineLevel="2" collapsed="false">
      <c r="A553" s="47" t="n">
        <v>209</v>
      </c>
      <c r="B553" s="32" t="s">
        <v>791</v>
      </c>
      <c r="C553" s="48" t="s">
        <v>792</v>
      </c>
      <c r="D553" s="32" t="n">
        <v>80</v>
      </c>
      <c r="E553" s="34" t="s">
        <v>31</v>
      </c>
      <c r="F553" s="34"/>
      <c r="G553" s="49" t="n">
        <v>42243</v>
      </c>
      <c r="H553" s="50" t="n">
        <v>0.454861111111111</v>
      </c>
      <c r="I553" s="49" t="n">
        <v>42243</v>
      </c>
      <c r="J553" s="50" t="n">
        <v>0.759722222222222</v>
      </c>
      <c r="K553" s="50"/>
      <c r="L553" s="50"/>
      <c r="M553" s="50"/>
      <c r="N553" s="52" t="n">
        <v>0</v>
      </c>
      <c r="O553" s="52" t="n">
        <v>0</v>
      </c>
      <c r="P553" s="52" t="n">
        <v>0</v>
      </c>
      <c r="Q553" s="52" t="n">
        <v>0.304861111111111</v>
      </c>
      <c r="R553" s="52"/>
      <c r="S553" s="53"/>
      <c r="T553" s="53"/>
      <c r="U553" s="54" t="s">
        <v>182</v>
      </c>
      <c r="V553" s="54"/>
      <c r="W553" s="39"/>
      <c r="X553" s="55" t="s">
        <v>625</v>
      </c>
    </row>
    <row r="554" customFormat="false" ht="15" hidden="false" customHeight="false" outlineLevel="1" collapsed="false">
      <c r="A554" s="47"/>
      <c r="B554" s="32"/>
      <c r="C554" s="57" t="s">
        <v>793</v>
      </c>
      <c r="D554" s="32"/>
      <c r="E554" s="34"/>
      <c r="F554" s="34"/>
      <c r="G554" s="49"/>
      <c r="H554" s="50"/>
      <c r="I554" s="49"/>
      <c r="J554" s="50"/>
      <c r="K554" s="50"/>
      <c r="L554" s="50"/>
      <c r="M554" s="50"/>
      <c r="N554" s="52" t="n">
        <f aca="false">SUBTOTAL(9,N553:N553)</f>
        <v>0</v>
      </c>
      <c r="O554" s="52" t="n">
        <f aca="false">SUBTOTAL(9,O553:O553)</f>
        <v>0</v>
      </c>
      <c r="P554" s="52" t="n">
        <f aca="false">SUBTOTAL(9,P553:P553)</f>
        <v>0</v>
      </c>
      <c r="Q554" s="52" t="n">
        <f aca="false">SUBTOTAL(9,Q553:Q553)</f>
        <v>0.304861111111111</v>
      </c>
      <c r="R554" s="52"/>
      <c r="S554" s="53"/>
      <c r="T554" s="53"/>
      <c r="U554" s="54"/>
      <c r="V554" s="54"/>
      <c r="W554" s="39" t="n">
        <f aca="false">($W$3-O554*24-P554*24-N554*24)/($W$3-O554*24-P554*24)</f>
        <v>1</v>
      </c>
      <c r="X554" s="55"/>
    </row>
    <row r="555" customFormat="false" ht="15" hidden="false" customHeight="false" outlineLevel="2" collapsed="false">
      <c r="A555" s="41" t="n">
        <v>210</v>
      </c>
      <c r="B555" s="32" t="s">
        <v>794</v>
      </c>
      <c r="C555" s="33" t="s">
        <v>795</v>
      </c>
      <c r="D555" s="32" t="n">
        <v>330</v>
      </c>
      <c r="E555" s="34" t="s">
        <v>31</v>
      </c>
      <c r="F555" s="34"/>
      <c r="G555" s="42"/>
      <c r="H555" s="42"/>
      <c r="I555" s="42"/>
      <c r="J555" s="42"/>
      <c r="K555" s="42"/>
      <c r="L555" s="42"/>
      <c r="M555" s="42"/>
      <c r="N555" s="43"/>
      <c r="O555" s="43"/>
      <c r="P555" s="43"/>
      <c r="Q555" s="43"/>
      <c r="R555" s="42"/>
      <c r="S555" s="42"/>
      <c r="T555" s="42"/>
      <c r="U555" s="44"/>
      <c r="V555" s="44"/>
      <c r="W555" s="39"/>
      <c r="X555" s="44"/>
    </row>
    <row r="556" customFormat="false" ht="15" hidden="false" customHeight="false" outlineLevel="1" collapsed="false">
      <c r="A556" s="41"/>
      <c r="B556" s="32"/>
      <c r="C556" s="38" t="s">
        <v>796</v>
      </c>
      <c r="D556" s="32"/>
      <c r="E556" s="34"/>
      <c r="F556" s="34"/>
      <c r="G556" s="42"/>
      <c r="H556" s="42"/>
      <c r="I556" s="42"/>
      <c r="J556" s="42"/>
      <c r="K556" s="42"/>
      <c r="L556" s="42"/>
      <c r="M556" s="42"/>
      <c r="N556" s="43" t="n">
        <f aca="false">SUBTOTAL(9,N555:N555)</f>
        <v>0</v>
      </c>
      <c r="O556" s="43" t="n">
        <f aca="false">SUBTOTAL(9,O555:O555)</f>
        <v>0</v>
      </c>
      <c r="P556" s="43" t="n">
        <f aca="false">SUBTOTAL(9,P555:P555)</f>
        <v>0</v>
      </c>
      <c r="Q556" s="43" t="n">
        <f aca="false">SUBTOTAL(9,Q555:Q555)</f>
        <v>0</v>
      </c>
      <c r="R556" s="42"/>
      <c r="S556" s="42"/>
      <c r="T556" s="42"/>
      <c r="U556" s="44"/>
      <c r="V556" s="44"/>
      <c r="W556" s="39" t="n">
        <f aca="false">($W$3-O556*24-P556*24-N556*24)/($W$3-O556*24-P556*24)</f>
        <v>1</v>
      </c>
      <c r="X556" s="44"/>
    </row>
    <row r="557" customFormat="false" ht="15" hidden="false" customHeight="false" outlineLevel="2" collapsed="false">
      <c r="A557" s="41" t="n">
        <v>211</v>
      </c>
      <c r="B557" s="32" t="s">
        <v>797</v>
      </c>
      <c r="C557" s="33" t="s">
        <v>798</v>
      </c>
      <c r="D557" s="32" t="n">
        <v>330</v>
      </c>
      <c r="E557" s="34" t="s">
        <v>31</v>
      </c>
      <c r="F557" s="34"/>
      <c r="G557" s="42"/>
      <c r="H557" s="42"/>
      <c r="I557" s="42"/>
      <c r="J557" s="42"/>
      <c r="K557" s="42"/>
      <c r="L557" s="42"/>
      <c r="M557" s="42"/>
      <c r="N557" s="43"/>
      <c r="O557" s="43"/>
      <c r="P557" s="43"/>
      <c r="Q557" s="43"/>
      <c r="R557" s="42"/>
      <c r="S557" s="42"/>
      <c r="T557" s="42"/>
      <c r="U557" s="44"/>
      <c r="V557" s="44"/>
      <c r="W557" s="39"/>
      <c r="X557" s="44"/>
    </row>
    <row r="558" customFormat="false" ht="15" hidden="false" customHeight="false" outlineLevel="1" collapsed="false">
      <c r="A558" s="41"/>
      <c r="B558" s="32"/>
      <c r="C558" s="38" t="s">
        <v>799</v>
      </c>
      <c r="D558" s="32"/>
      <c r="E558" s="34"/>
      <c r="F558" s="34"/>
      <c r="G558" s="42"/>
      <c r="H558" s="42"/>
      <c r="I558" s="42"/>
      <c r="J558" s="42"/>
      <c r="K558" s="42"/>
      <c r="L558" s="42"/>
      <c r="M558" s="42"/>
      <c r="N558" s="43" t="n">
        <f aca="false">SUBTOTAL(9,N557:N557)</f>
        <v>0</v>
      </c>
      <c r="O558" s="43" t="n">
        <f aca="false">SUBTOTAL(9,O557:O557)</f>
        <v>0</v>
      </c>
      <c r="P558" s="43" t="n">
        <f aca="false">SUBTOTAL(9,P557:P557)</f>
        <v>0</v>
      </c>
      <c r="Q558" s="43" t="n">
        <f aca="false">SUBTOTAL(9,Q557:Q557)</f>
        <v>0</v>
      </c>
      <c r="R558" s="42"/>
      <c r="S558" s="42"/>
      <c r="T558" s="42"/>
      <c r="U558" s="44"/>
      <c r="V558" s="44"/>
      <c r="W558" s="39" t="n">
        <f aca="false">($W$3-O558*24-P558*24-N558*24)/($W$3-O558*24-P558*24)</f>
        <v>1</v>
      </c>
      <c r="X558" s="44"/>
    </row>
    <row r="559" customFormat="false" ht="28.5" hidden="false" customHeight="false" outlineLevel="2" collapsed="false">
      <c r="A559" s="47" t="n">
        <v>212</v>
      </c>
      <c r="B559" s="32" t="s">
        <v>800</v>
      </c>
      <c r="C559" s="48" t="s">
        <v>801</v>
      </c>
      <c r="D559" s="32" t="n">
        <v>500</v>
      </c>
      <c r="E559" s="34" t="s">
        <v>31</v>
      </c>
      <c r="F559" s="34"/>
      <c r="G559" s="49" t="n">
        <v>42221</v>
      </c>
      <c r="H559" s="50" t="n">
        <v>0.453472222222222</v>
      </c>
      <c r="I559" s="49" t="n">
        <v>42221</v>
      </c>
      <c r="J559" s="51" t="s">
        <v>802</v>
      </c>
      <c r="K559" s="51"/>
      <c r="L559" s="51"/>
      <c r="M559" s="51"/>
      <c r="N559" s="52" t="n">
        <v>0</v>
      </c>
      <c r="O559" s="52" t="n">
        <v>0.0208333333333333</v>
      </c>
      <c r="P559" s="52" t="n">
        <v>0</v>
      </c>
      <c r="Q559" s="52" t="n">
        <v>0</v>
      </c>
      <c r="R559" s="52"/>
      <c r="S559" s="53"/>
      <c r="T559" s="53"/>
      <c r="U559" s="54" t="s">
        <v>803</v>
      </c>
      <c r="V559" s="54"/>
      <c r="W559" s="39"/>
      <c r="X559" s="55" t="s">
        <v>47</v>
      </c>
    </row>
    <row r="560" customFormat="false" ht="15" hidden="false" customHeight="false" outlineLevel="2" collapsed="false">
      <c r="A560" s="47" t="n">
        <v>212</v>
      </c>
      <c r="B560" s="32" t="s">
        <v>800</v>
      </c>
      <c r="C560" s="48" t="s">
        <v>801</v>
      </c>
      <c r="D560" s="32" t="n">
        <v>500</v>
      </c>
      <c r="E560" s="34" t="s">
        <v>31</v>
      </c>
      <c r="F560" s="34"/>
      <c r="G560" s="49" t="n">
        <v>42235</v>
      </c>
      <c r="H560" s="50" t="n">
        <v>0.421527777777778</v>
      </c>
      <c r="I560" s="49" t="n">
        <v>42235</v>
      </c>
      <c r="J560" s="50" t="n">
        <v>0.770138888888889</v>
      </c>
      <c r="K560" s="50"/>
      <c r="L560" s="50"/>
      <c r="M560" s="50"/>
      <c r="N560" s="52" t="n">
        <v>0.348611111111111</v>
      </c>
      <c r="O560" s="52" t="n">
        <v>0</v>
      </c>
      <c r="P560" s="52" t="n">
        <v>0</v>
      </c>
      <c r="Q560" s="52" t="n">
        <v>0</v>
      </c>
      <c r="R560" s="52"/>
      <c r="S560" s="53"/>
      <c r="T560" s="53"/>
      <c r="U560" s="54" t="s">
        <v>804</v>
      </c>
      <c r="V560" s="54"/>
      <c r="W560" s="39"/>
      <c r="X560" s="55" t="s">
        <v>62</v>
      </c>
    </row>
    <row r="561" customFormat="false" ht="42.75" hidden="false" customHeight="false" outlineLevel="2" collapsed="false">
      <c r="A561" s="47" t="n">
        <v>212</v>
      </c>
      <c r="B561" s="32" t="s">
        <v>800</v>
      </c>
      <c r="C561" s="48" t="s">
        <v>801</v>
      </c>
      <c r="D561" s="32" t="n">
        <v>500</v>
      </c>
      <c r="E561" s="34" t="s">
        <v>31</v>
      </c>
      <c r="F561" s="34"/>
      <c r="G561" s="49" t="n">
        <v>42245</v>
      </c>
      <c r="H561" s="50" t="n">
        <v>0.6375</v>
      </c>
      <c r="I561" s="49" t="n">
        <v>42245</v>
      </c>
      <c r="J561" s="50" t="n">
        <v>0.679861111111111</v>
      </c>
      <c r="K561" s="50"/>
      <c r="L561" s="50"/>
      <c r="M561" s="50"/>
      <c r="N561" s="52" t="n">
        <v>0.0423611111111111</v>
      </c>
      <c r="O561" s="52" t="n">
        <v>0</v>
      </c>
      <c r="P561" s="52" t="n">
        <v>0</v>
      </c>
      <c r="Q561" s="52" t="n">
        <v>0</v>
      </c>
      <c r="R561" s="52"/>
      <c r="S561" s="53"/>
      <c r="T561" s="53"/>
      <c r="U561" s="54" t="s">
        <v>805</v>
      </c>
      <c r="V561" s="54"/>
      <c r="W561" s="39"/>
      <c r="X561" s="55" t="s">
        <v>64</v>
      </c>
    </row>
    <row r="562" customFormat="false" ht="15" hidden="false" customHeight="false" outlineLevel="1" collapsed="false">
      <c r="A562" s="47"/>
      <c r="B562" s="32"/>
      <c r="C562" s="57" t="s">
        <v>806</v>
      </c>
      <c r="D562" s="32"/>
      <c r="E562" s="34"/>
      <c r="F562" s="34"/>
      <c r="G562" s="49"/>
      <c r="H562" s="50"/>
      <c r="I562" s="49"/>
      <c r="J562" s="50"/>
      <c r="K562" s="50"/>
      <c r="L562" s="50"/>
      <c r="M562" s="50"/>
      <c r="N562" s="52" t="n">
        <f aca="false">SUBTOTAL(9,N559:N561)</f>
        <v>0.390972222222222</v>
      </c>
      <c r="O562" s="52" t="n">
        <f aca="false">SUBTOTAL(9,O559:O561)</f>
        <v>0.0208333333333333</v>
      </c>
      <c r="P562" s="52" t="n">
        <f aca="false">SUBTOTAL(9,P559:P561)</f>
        <v>0</v>
      </c>
      <c r="Q562" s="52" t="n">
        <f aca="false">SUBTOTAL(9,Q559:Q561)</f>
        <v>0</v>
      </c>
      <c r="R562" s="52"/>
      <c r="S562" s="53"/>
      <c r="T562" s="53"/>
      <c r="U562" s="54"/>
      <c r="V562" s="54"/>
      <c r="W562" s="39" t="n">
        <f aca="false">($W$3-O562*24-P562*24-N562*24)/($W$3-O562*24-P562*24)</f>
        <v>0.987379511320332</v>
      </c>
      <c r="X562" s="55"/>
    </row>
    <row r="563" customFormat="false" ht="57" hidden="false" customHeight="false" outlineLevel="2" collapsed="false">
      <c r="A563" s="47" t="n">
        <v>213</v>
      </c>
      <c r="B563" s="32" t="s">
        <v>807</v>
      </c>
      <c r="C563" s="48" t="s">
        <v>808</v>
      </c>
      <c r="D563" s="32" t="n">
        <v>500</v>
      </c>
      <c r="E563" s="34" t="s">
        <v>31</v>
      </c>
      <c r="F563" s="34"/>
      <c r="G563" s="49" t="n">
        <v>42219</v>
      </c>
      <c r="H563" s="51" t="s">
        <v>809</v>
      </c>
      <c r="I563" s="49" t="n">
        <v>42219</v>
      </c>
      <c r="J563" s="50" t="n">
        <v>0.688194444444444</v>
      </c>
      <c r="K563" s="50"/>
      <c r="L563" s="50"/>
      <c r="M563" s="50"/>
      <c r="N563" s="52" t="n">
        <v>0.604166666666667</v>
      </c>
      <c r="O563" s="52" t="n">
        <v>0</v>
      </c>
      <c r="P563" s="52" t="n">
        <v>0</v>
      </c>
      <c r="Q563" s="52" t="n">
        <v>0</v>
      </c>
      <c r="R563" s="52"/>
      <c r="S563" s="53"/>
      <c r="T563" s="53"/>
      <c r="U563" s="54" t="s">
        <v>810</v>
      </c>
      <c r="V563" s="54"/>
      <c r="W563" s="39"/>
      <c r="X563" s="55" t="s">
        <v>356</v>
      </c>
    </row>
    <row r="564" customFormat="false" ht="15" hidden="false" customHeight="false" outlineLevel="1" collapsed="false">
      <c r="A564" s="47"/>
      <c r="B564" s="32"/>
      <c r="C564" s="57" t="s">
        <v>811</v>
      </c>
      <c r="D564" s="32"/>
      <c r="E564" s="34"/>
      <c r="F564" s="34"/>
      <c r="G564" s="49"/>
      <c r="H564" s="51"/>
      <c r="I564" s="49"/>
      <c r="J564" s="50"/>
      <c r="K564" s="50"/>
      <c r="L564" s="50"/>
      <c r="M564" s="50"/>
      <c r="N564" s="52" t="n">
        <f aca="false">SUBTOTAL(9,N563:N563)</f>
        <v>0.604166666666667</v>
      </c>
      <c r="O564" s="52" t="n">
        <f aca="false">SUBTOTAL(9,O563:O563)</f>
        <v>0</v>
      </c>
      <c r="P564" s="52" t="n">
        <f aca="false">SUBTOTAL(9,P563:P563)</f>
        <v>0</v>
      </c>
      <c r="Q564" s="52" t="n">
        <f aca="false">SUBTOTAL(9,Q563:Q563)</f>
        <v>0</v>
      </c>
      <c r="R564" s="52"/>
      <c r="S564" s="53"/>
      <c r="T564" s="53"/>
      <c r="U564" s="54"/>
      <c r="V564" s="54"/>
      <c r="W564" s="39" t="n">
        <f aca="false">($W$3-O564*24-P564*24-N564*24)/($W$3-O564*24-P564*24)</f>
        <v>0.980510752688172</v>
      </c>
      <c r="X564" s="55"/>
    </row>
    <row r="565" customFormat="false" ht="15" hidden="false" customHeight="false" outlineLevel="0" collapsed="false">
      <c r="A565" s="71"/>
      <c r="B565" s="72"/>
      <c r="C565" s="73" t="s">
        <v>812</v>
      </c>
      <c r="D565" s="72"/>
      <c r="E565" s="74"/>
      <c r="F565" s="74"/>
      <c r="G565" s="75"/>
      <c r="H565" s="76"/>
      <c r="I565" s="75"/>
      <c r="J565" s="77"/>
      <c r="K565" s="77"/>
      <c r="L565" s="77"/>
      <c r="M565" s="77"/>
      <c r="N565" s="78" t="n">
        <f aca="false">SUBTOTAL(9,N5:N563)</f>
        <v>10.0486111111111</v>
      </c>
      <c r="O565" s="78" t="n">
        <f aca="false">SUBTOTAL(9,O5:O563)</f>
        <v>3.49513888888889</v>
      </c>
      <c r="P565" s="78" t="n">
        <f aca="false">SUBTOTAL(9,P5:P563)</f>
        <v>0.0173611111111112</v>
      </c>
      <c r="Q565" s="78" t="n">
        <f aca="false">SUBTOTAL(9,Q5:Q563)</f>
        <v>270.64375</v>
      </c>
      <c r="R565" s="78"/>
      <c r="S565" s="79"/>
      <c r="T565" s="79"/>
      <c r="U565" s="80"/>
      <c r="V565" s="80"/>
      <c r="W565" s="80"/>
      <c r="X565" s="81"/>
    </row>
  </sheetData>
  <autoFilter ref="B4:X564"/>
  <mergeCells count="14">
    <mergeCell ref="D4:D5"/>
    <mergeCell ref="E4:E5"/>
    <mergeCell ref="F4:F5"/>
    <mergeCell ref="G4:H4"/>
    <mergeCell ref="I4:J4"/>
    <mergeCell ref="K4:L4"/>
    <mergeCell ref="M4:M5"/>
    <mergeCell ref="N4:Q4"/>
    <mergeCell ref="R4:R5"/>
    <mergeCell ref="S4:S5"/>
    <mergeCell ref="T4:T5"/>
    <mergeCell ref="U4:U5"/>
    <mergeCell ref="V4:V5"/>
    <mergeCell ref="W4:W5"/>
  </mergeCells>
  <conditionalFormatting sqref="W4:W6">
    <cfRule type="cellIs" priority="2" operator="between" aboveAverage="0" equalAverage="0" bottom="0" percent="0" rank="0" text="" dxfId="6">
      <formula>1</formula>
      <formula>99.99</formula>
    </cfRule>
  </conditionalFormatting>
  <dataValidations count="1">
    <dataValidation allowBlank="true" errorStyle="stop" operator="between" prompt="Selecet Category from list" promptTitle="Category" showDropDown="false" showErrorMessage="true" showInputMessage="true" sqref="X145 X147 X149 X151 X153 X155 X159" type="list">
      <formula1>$E$399:$E$46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99"/>
    <col collapsed="false" customWidth="true" hidden="false" outlineLevel="0" max="2" min="2" style="83" width="7.56"/>
    <col collapsed="false" customWidth="true" hidden="false" outlineLevel="0" max="3" min="3" style="83" width="46.42"/>
    <col collapsed="false" customWidth="true" hidden="false" outlineLevel="0" max="4" min="4" style="82" width="11.7"/>
    <col collapsed="false" customWidth="false" hidden="false" outlineLevel="0" max="5" min="5" style="83" width="9.14"/>
    <col collapsed="false" customWidth="true" hidden="false" outlineLevel="0" max="6" min="6" style="83" width="10.28"/>
    <col collapsed="false" customWidth="false" hidden="false" outlineLevel="0" max="7" min="7" style="82" width="9.14"/>
    <col collapsed="false" customWidth="true" hidden="false" outlineLevel="0" max="8" min="8" style="82" width="10.41"/>
    <col collapsed="false" customWidth="true" hidden="false" outlineLevel="0" max="9" min="9" style="82" width="11.13"/>
    <col collapsed="false" customWidth="true" hidden="false" outlineLevel="0" max="10" min="10" style="82" width="14.85"/>
    <col collapsed="false" customWidth="true" hidden="false" outlineLevel="0" max="11" min="11" style="82" width="11.28"/>
    <col collapsed="false" customWidth="true" hidden="false" outlineLevel="0" max="12" min="12" style="82" width="11.42"/>
    <col collapsed="false" customWidth="true" hidden="false" outlineLevel="0" max="13" min="13" style="82" width="29.13"/>
    <col collapsed="false" customWidth="false" hidden="false" outlineLevel="0" max="257" min="14" style="82" width="9.14"/>
  </cols>
  <sheetData>
    <row r="2" customFormat="false" ht="30" hidden="false" customHeight="false" outlineLevel="0" collapsed="false">
      <c r="A2" s="84"/>
      <c r="B2" s="41"/>
      <c r="C2" s="85" t="s">
        <v>813</v>
      </c>
      <c r="D2" s="86" t="s">
        <v>814</v>
      </c>
      <c r="E2" s="85" t="s">
        <v>815</v>
      </c>
      <c r="F2" s="86" t="s">
        <v>816</v>
      </c>
      <c r="G2" s="87" t="s">
        <v>817</v>
      </c>
      <c r="H2" s="87"/>
      <c r="I2" s="87" t="s">
        <v>818</v>
      </c>
      <c r="J2" s="88" t="s">
        <v>819</v>
      </c>
      <c r="K2" s="89" t="s">
        <v>820</v>
      </c>
      <c r="L2" s="90" t="s">
        <v>16</v>
      </c>
    </row>
    <row r="3" customFormat="false" ht="13.5" hidden="false" customHeight="false" outlineLevel="0" collapsed="false">
      <c r="A3" s="41" t="n">
        <v>1</v>
      </c>
      <c r="B3" s="41" t="n">
        <v>1</v>
      </c>
      <c r="C3" s="91" t="s">
        <v>30</v>
      </c>
      <c r="D3" s="92" t="n">
        <v>63</v>
      </c>
      <c r="E3" s="41" t="s">
        <v>821</v>
      </c>
      <c r="F3" s="93" t="s">
        <v>29</v>
      </c>
      <c r="G3" s="94" t="n">
        <v>184</v>
      </c>
      <c r="H3" s="95" t="s">
        <v>822</v>
      </c>
      <c r="I3" s="96" t="n">
        <v>36404</v>
      </c>
      <c r="J3" s="97" t="s">
        <v>823</v>
      </c>
      <c r="K3" s="97" t="s">
        <v>824</v>
      </c>
      <c r="L3" s="90" t="n">
        <v>1</v>
      </c>
    </row>
    <row r="4" customFormat="false" ht="13.5" hidden="false" customHeight="false" outlineLevel="0" collapsed="false">
      <c r="A4" s="41" t="n">
        <v>2</v>
      </c>
      <c r="B4" s="41" t="n">
        <v>2</v>
      </c>
      <c r="C4" s="91" t="s">
        <v>35</v>
      </c>
      <c r="D4" s="92" t="n">
        <v>74</v>
      </c>
      <c r="E4" s="41" t="s">
        <v>821</v>
      </c>
      <c r="F4" s="93" t="s">
        <v>34</v>
      </c>
      <c r="G4" s="94" t="n">
        <v>217.02</v>
      </c>
      <c r="H4" s="95" t="s">
        <v>825</v>
      </c>
      <c r="I4" s="96" t="n">
        <v>37712</v>
      </c>
      <c r="J4" s="97" t="s">
        <v>826</v>
      </c>
      <c r="K4" s="97" t="s">
        <v>827</v>
      </c>
      <c r="L4" s="90" t="n">
        <v>2</v>
      </c>
    </row>
    <row r="5" customFormat="false" ht="13.5" hidden="false" customHeight="false" outlineLevel="0" collapsed="false">
      <c r="A5" s="41" t="n">
        <v>3</v>
      </c>
      <c r="B5" s="41" t="n">
        <v>3</v>
      </c>
      <c r="C5" s="91" t="s">
        <v>38</v>
      </c>
      <c r="D5" s="92" t="n">
        <v>75</v>
      </c>
      <c r="E5" s="41" t="s">
        <v>821</v>
      </c>
      <c r="F5" s="93" t="s">
        <v>37</v>
      </c>
      <c r="G5" s="94" t="n">
        <v>203.02</v>
      </c>
      <c r="H5" s="95" t="s">
        <v>825</v>
      </c>
      <c r="I5" s="96" t="n">
        <v>37712</v>
      </c>
      <c r="J5" s="97" t="s">
        <v>826</v>
      </c>
      <c r="K5" s="97" t="s">
        <v>827</v>
      </c>
      <c r="L5" s="90" t="n">
        <v>3</v>
      </c>
    </row>
    <row r="6" customFormat="false" ht="13.5" hidden="false" customHeight="false" outlineLevel="0" collapsed="false">
      <c r="A6" s="41" t="n">
        <v>4</v>
      </c>
      <c r="B6" s="41" t="n">
        <v>4</v>
      </c>
      <c r="C6" s="91" t="s">
        <v>41</v>
      </c>
      <c r="D6" s="92" t="n">
        <v>76</v>
      </c>
      <c r="E6" s="41" t="s">
        <v>821</v>
      </c>
      <c r="F6" s="93" t="s">
        <v>40</v>
      </c>
      <c r="G6" s="94" t="n">
        <v>14</v>
      </c>
      <c r="H6" s="95" t="s">
        <v>825</v>
      </c>
      <c r="I6" s="96" t="n">
        <v>37712</v>
      </c>
      <c r="J6" s="97" t="s">
        <v>826</v>
      </c>
      <c r="K6" s="97" t="s">
        <v>827</v>
      </c>
      <c r="L6" s="90" t="n">
        <v>4</v>
      </c>
    </row>
    <row r="7" customFormat="false" ht="13.5" hidden="false" customHeight="false" outlineLevel="0" collapsed="false">
      <c r="A7" s="41" t="n">
        <v>5</v>
      </c>
      <c r="B7" s="41" t="n">
        <v>5</v>
      </c>
      <c r="C7" s="91" t="s">
        <v>44</v>
      </c>
      <c r="D7" s="92" t="n">
        <v>485</v>
      </c>
      <c r="E7" s="41" t="s">
        <v>821</v>
      </c>
      <c r="F7" s="93" t="s">
        <v>43</v>
      </c>
      <c r="G7" s="94" t="n">
        <v>94.43</v>
      </c>
      <c r="H7" s="95" t="s">
        <v>825</v>
      </c>
      <c r="I7" s="96" t="n">
        <v>41956</v>
      </c>
      <c r="J7" s="97" t="s">
        <v>826</v>
      </c>
      <c r="K7" s="97" t="s">
        <v>827</v>
      </c>
      <c r="L7" s="90" t="n">
        <v>5</v>
      </c>
    </row>
    <row r="8" customFormat="false" ht="13.5" hidden="false" customHeight="false" outlineLevel="0" collapsed="false">
      <c r="A8" s="41" t="n">
        <v>6</v>
      </c>
      <c r="B8" s="41" t="n">
        <v>6</v>
      </c>
      <c r="C8" s="91" t="s">
        <v>54</v>
      </c>
      <c r="D8" s="92" t="n">
        <v>486</v>
      </c>
      <c r="E8" s="41" t="s">
        <v>821</v>
      </c>
      <c r="F8" s="93" t="s">
        <v>53</v>
      </c>
      <c r="G8" s="94" t="n">
        <v>20.03</v>
      </c>
      <c r="H8" s="95" t="s">
        <v>825</v>
      </c>
      <c r="I8" s="96" t="n">
        <v>41956</v>
      </c>
      <c r="J8" s="97" t="s">
        <v>826</v>
      </c>
      <c r="K8" s="97" t="s">
        <v>827</v>
      </c>
      <c r="L8" s="90" t="n">
        <v>6</v>
      </c>
    </row>
    <row r="9" customFormat="false" ht="13.5" hidden="false" customHeight="false" outlineLevel="0" collapsed="false">
      <c r="A9" s="41" t="n">
        <v>7</v>
      </c>
      <c r="B9" s="41" t="n">
        <v>7</v>
      </c>
      <c r="C9" s="91" t="s">
        <v>57</v>
      </c>
      <c r="D9" s="92" t="n">
        <v>78</v>
      </c>
      <c r="E9" s="41" t="s">
        <v>821</v>
      </c>
      <c r="F9" s="93" t="s">
        <v>56</v>
      </c>
      <c r="G9" s="94" t="n">
        <v>142.45</v>
      </c>
      <c r="H9" s="95" t="s">
        <v>825</v>
      </c>
      <c r="I9" s="96" t="n">
        <v>37712</v>
      </c>
      <c r="J9" s="97" t="s">
        <v>826</v>
      </c>
      <c r="K9" s="97" t="s">
        <v>827</v>
      </c>
      <c r="L9" s="90" t="n">
        <v>7</v>
      </c>
    </row>
    <row r="10" customFormat="false" ht="13.5" hidden="false" customHeight="false" outlineLevel="0" collapsed="false">
      <c r="A10" s="41" t="n">
        <v>8</v>
      </c>
      <c r="B10" s="41" t="n">
        <v>8</v>
      </c>
      <c r="C10" s="91" t="s">
        <v>60</v>
      </c>
      <c r="D10" s="92" t="n">
        <v>433</v>
      </c>
      <c r="E10" s="41" t="s">
        <v>821</v>
      </c>
      <c r="F10" s="93" t="s">
        <v>59</v>
      </c>
      <c r="G10" s="94" t="n">
        <v>212.46</v>
      </c>
      <c r="H10" s="95" t="s">
        <v>825</v>
      </c>
      <c r="I10" s="96" t="n">
        <v>41823</v>
      </c>
      <c r="J10" s="97" t="s">
        <v>826</v>
      </c>
      <c r="K10" s="97" t="s">
        <v>827</v>
      </c>
      <c r="L10" s="90" t="n">
        <v>8</v>
      </c>
    </row>
    <row r="11" customFormat="false" ht="13.5" hidden="false" customHeight="false" outlineLevel="0" collapsed="false">
      <c r="A11" s="41" t="n">
        <v>9</v>
      </c>
      <c r="B11" s="41" t="n">
        <v>9</v>
      </c>
      <c r="C11" s="91" t="s">
        <v>68</v>
      </c>
      <c r="D11" s="92" t="n">
        <v>124</v>
      </c>
      <c r="E11" s="41" t="s">
        <v>821</v>
      </c>
      <c r="F11" s="93" t="s">
        <v>67</v>
      </c>
      <c r="G11" s="94" t="n">
        <v>405.77</v>
      </c>
      <c r="H11" s="95" t="s">
        <v>828</v>
      </c>
      <c r="I11" s="96" t="n">
        <v>39814</v>
      </c>
      <c r="J11" s="97" t="s">
        <v>826</v>
      </c>
      <c r="K11" s="97" t="s">
        <v>827</v>
      </c>
      <c r="L11" s="90" t="n">
        <v>9</v>
      </c>
    </row>
    <row r="12" customFormat="false" ht="13.5" hidden="false" customHeight="false" outlineLevel="0" collapsed="false">
      <c r="A12" s="41" t="n">
        <v>10</v>
      </c>
      <c r="B12" s="41" t="n">
        <v>10</v>
      </c>
      <c r="C12" s="91" t="s">
        <v>71</v>
      </c>
      <c r="D12" s="92" t="n">
        <v>125</v>
      </c>
      <c r="E12" s="41" t="s">
        <v>821</v>
      </c>
      <c r="F12" s="93" t="s">
        <v>70</v>
      </c>
      <c r="G12" s="94" t="n">
        <v>405.77</v>
      </c>
      <c r="H12" s="95" t="s">
        <v>828</v>
      </c>
      <c r="I12" s="96" t="n">
        <v>39814</v>
      </c>
      <c r="J12" s="97" t="s">
        <v>826</v>
      </c>
      <c r="K12" s="97" t="s">
        <v>827</v>
      </c>
      <c r="L12" s="90" t="n">
        <v>10</v>
      </c>
    </row>
    <row r="13" customFormat="false" ht="13.5" hidden="false" customHeight="false" outlineLevel="0" collapsed="false">
      <c r="A13" s="41" t="n">
        <v>11</v>
      </c>
      <c r="B13" s="41" t="n">
        <v>11</v>
      </c>
      <c r="C13" s="91" t="s">
        <v>74</v>
      </c>
      <c r="D13" s="92" t="n">
        <v>430</v>
      </c>
      <c r="E13" s="41" t="s">
        <v>821</v>
      </c>
      <c r="F13" s="93" t="s">
        <v>73</v>
      </c>
      <c r="G13" s="94" t="n">
        <v>134.74</v>
      </c>
      <c r="H13" s="95" t="s">
        <v>829</v>
      </c>
      <c r="I13" s="96" t="n">
        <v>41821</v>
      </c>
      <c r="J13" s="97" t="s">
        <v>826</v>
      </c>
      <c r="K13" s="97" t="s">
        <v>827</v>
      </c>
      <c r="L13" s="90" t="n">
        <v>11</v>
      </c>
    </row>
    <row r="14" customFormat="false" ht="13.5" hidden="false" customHeight="false" outlineLevel="0" collapsed="false">
      <c r="A14" s="41" t="n">
        <v>12</v>
      </c>
      <c r="B14" s="41" t="n">
        <v>12</v>
      </c>
      <c r="C14" s="98" t="s">
        <v>77</v>
      </c>
      <c r="D14" s="92" t="n">
        <v>471</v>
      </c>
      <c r="E14" s="41" t="s">
        <v>821</v>
      </c>
      <c r="F14" s="93" t="s">
        <v>76</v>
      </c>
      <c r="G14" s="94" t="n">
        <v>82.248</v>
      </c>
      <c r="H14" s="95" t="s">
        <v>829</v>
      </c>
      <c r="I14" s="96" t="n">
        <v>41923</v>
      </c>
      <c r="J14" s="97" t="s">
        <v>826</v>
      </c>
      <c r="K14" s="97" t="s">
        <v>827</v>
      </c>
      <c r="L14" s="90" t="n">
        <v>12</v>
      </c>
    </row>
    <row r="15" customFormat="false" ht="13.5" hidden="false" customHeight="false" outlineLevel="0" collapsed="false">
      <c r="A15" s="41" t="n">
        <v>13</v>
      </c>
      <c r="B15" s="41" t="n">
        <v>13</v>
      </c>
      <c r="C15" s="98" t="s">
        <v>80</v>
      </c>
      <c r="D15" s="92" t="n">
        <v>472</v>
      </c>
      <c r="E15" s="41" t="s">
        <v>821</v>
      </c>
      <c r="F15" s="93" t="s">
        <v>79</v>
      </c>
      <c r="G15" s="94" t="n">
        <v>3.896</v>
      </c>
      <c r="H15" s="95" t="s">
        <v>829</v>
      </c>
      <c r="I15" s="96" t="n">
        <v>41923</v>
      </c>
      <c r="J15" s="97" t="s">
        <v>826</v>
      </c>
      <c r="K15" s="97" t="s">
        <v>827</v>
      </c>
      <c r="L15" s="90" t="n">
        <v>13</v>
      </c>
    </row>
    <row r="16" customFormat="false" ht="13.5" hidden="false" customHeight="false" outlineLevel="0" collapsed="false">
      <c r="A16" s="41" t="n">
        <v>14</v>
      </c>
      <c r="B16" s="41" t="n">
        <v>14</v>
      </c>
      <c r="C16" s="91" t="s">
        <v>83</v>
      </c>
      <c r="D16" s="92" t="n">
        <v>440</v>
      </c>
      <c r="E16" s="41" t="s">
        <v>821</v>
      </c>
      <c r="F16" s="93" t="s">
        <v>82</v>
      </c>
      <c r="G16" s="94" t="n">
        <v>161.82</v>
      </c>
      <c r="H16" s="95" t="s">
        <v>829</v>
      </c>
      <c r="I16" s="96" t="n">
        <v>41845</v>
      </c>
      <c r="J16" s="97" t="s">
        <v>826</v>
      </c>
      <c r="K16" s="97" t="s">
        <v>827</v>
      </c>
      <c r="L16" s="90" t="n">
        <v>14</v>
      </c>
    </row>
    <row r="17" customFormat="false" ht="13.5" hidden="false" customHeight="false" outlineLevel="0" collapsed="false">
      <c r="A17" s="41" t="n">
        <v>15</v>
      </c>
      <c r="B17" s="41" t="n">
        <v>15</v>
      </c>
      <c r="C17" s="91" t="s">
        <v>86</v>
      </c>
      <c r="D17" s="92" t="n">
        <v>441</v>
      </c>
      <c r="E17" s="41" t="s">
        <v>821</v>
      </c>
      <c r="F17" s="93" t="s">
        <v>85</v>
      </c>
      <c r="G17" s="94" t="n">
        <v>113.389</v>
      </c>
      <c r="H17" s="95" t="s">
        <v>829</v>
      </c>
      <c r="I17" s="96" t="n">
        <v>41845</v>
      </c>
      <c r="J17" s="97" t="s">
        <v>826</v>
      </c>
      <c r="K17" s="97" t="s">
        <v>827</v>
      </c>
      <c r="L17" s="90" t="n">
        <v>15</v>
      </c>
    </row>
    <row r="18" customFormat="false" ht="13.5" hidden="false" customHeight="false" outlineLevel="0" collapsed="false">
      <c r="A18" s="41" t="n">
        <v>16</v>
      </c>
      <c r="B18" s="41" t="n">
        <v>16</v>
      </c>
      <c r="C18" s="91" t="s">
        <v>89</v>
      </c>
      <c r="D18" s="92" t="n">
        <v>81</v>
      </c>
      <c r="E18" s="41" t="s">
        <v>821</v>
      </c>
      <c r="F18" s="93" t="s">
        <v>88</v>
      </c>
      <c r="G18" s="94" t="n">
        <v>110.98</v>
      </c>
      <c r="H18" s="95" t="s">
        <v>829</v>
      </c>
      <c r="I18" s="96" t="n">
        <v>37712</v>
      </c>
      <c r="J18" s="97" t="s">
        <v>826</v>
      </c>
      <c r="K18" s="97" t="s">
        <v>827</v>
      </c>
      <c r="L18" s="90" t="n">
        <v>16</v>
      </c>
    </row>
    <row r="19" customFormat="false" ht="13.5" hidden="false" customHeight="false" outlineLevel="0" collapsed="false">
      <c r="A19" s="41" t="n">
        <v>17</v>
      </c>
      <c r="B19" s="41" t="n">
        <v>17</v>
      </c>
      <c r="C19" s="91" t="s">
        <v>100</v>
      </c>
      <c r="D19" s="92" t="n">
        <v>82</v>
      </c>
      <c r="E19" s="41" t="s">
        <v>821</v>
      </c>
      <c r="F19" s="93" t="s">
        <v>99</v>
      </c>
      <c r="G19" s="94" t="n">
        <v>143.06</v>
      </c>
      <c r="H19" s="95" t="s">
        <v>829</v>
      </c>
      <c r="I19" s="96" t="n">
        <v>37712</v>
      </c>
      <c r="J19" s="97" t="s">
        <v>826</v>
      </c>
      <c r="K19" s="97" t="s">
        <v>827</v>
      </c>
      <c r="L19" s="90" t="n">
        <v>17</v>
      </c>
    </row>
    <row r="20" customFormat="false" ht="13.5" hidden="false" customHeight="false" outlineLevel="0" collapsed="false">
      <c r="A20" s="41" t="n">
        <v>18</v>
      </c>
      <c r="B20" s="41" t="n">
        <v>18</v>
      </c>
      <c r="C20" s="91" t="s">
        <v>103</v>
      </c>
      <c r="D20" s="92" t="n">
        <v>83</v>
      </c>
      <c r="E20" s="41" t="s">
        <v>821</v>
      </c>
      <c r="F20" s="93" t="s">
        <v>102</v>
      </c>
      <c r="G20" s="94" t="n">
        <v>105</v>
      </c>
      <c r="H20" s="95" t="s">
        <v>829</v>
      </c>
      <c r="I20" s="96" t="n">
        <v>37712</v>
      </c>
      <c r="J20" s="97" t="s">
        <v>826</v>
      </c>
      <c r="K20" s="97" t="s">
        <v>827</v>
      </c>
      <c r="L20" s="90" t="n">
        <v>18</v>
      </c>
    </row>
    <row r="21" customFormat="false" ht="13.5" hidden="false" customHeight="false" outlineLevel="0" collapsed="false">
      <c r="A21" s="41" t="n">
        <v>19</v>
      </c>
      <c r="B21" s="41" t="n">
        <v>19</v>
      </c>
      <c r="C21" s="91" t="s">
        <v>106</v>
      </c>
      <c r="D21" s="92" t="n">
        <v>84</v>
      </c>
      <c r="E21" s="41" t="s">
        <v>821</v>
      </c>
      <c r="F21" s="93" t="s">
        <v>105</v>
      </c>
      <c r="G21" s="94" t="n">
        <v>104.28</v>
      </c>
      <c r="H21" s="95" t="s">
        <v>829</v>
      </c>
      <c r="I21" s="96" t="n">
        <v>37712</v>
      </c>
      <c r="J21" s="97" t="s">
        <v>826</v>
      </c>
      <c r="K21" s="97" t="s">
        <v>827</v>
      </c>
      <c r="L21" s="90" t="n">
        <v>19</v>
      </c>
    </row>
    <row r="22" customFormat="false" ht="13.5" hidden="false" customHeight="false" outlineLevel="0" collapsed="false">
      <c r="A22" s="41" t="n">
        <v>20</v>
      </c>
      <c r="B22" s="41" t="n">
        <v>20</v>
      </c>
      <c r="C22" s="91" t="s">
        <v>109</v>
      </c>
      <c r="D22" s="92" t="n">
        <v>403</v>
      </c>
      <c r="E22" s="41" t="s">
        <v>821</v>
      </c>
      <c r="F22" s="93" t="s">
        <v>108</v>
      </c>
      <c r="G22" s="94" t="n">
        <v>90</v>
      </c>
      <c r="H22" s="95" t="s">
        <v>830</v>
      </c>
      <c r="I22" s="96" t="n">
        <v>41730</v>
      </c>
      <c r="J22" s="97" t="s">
        <v>831</v>
      </c>
      <c r="K22" s="97" t="s">
        <v>832</v>
      </c>
      <c r="L22" s="90" t="n">
        <v>20</v>
      </c>
    </row>
    <row r="23" customFormat="false" ht="13.5" hidden="false" customHeight="false" outlineLevel="0" collapsed="false">
      <c r="A23" s="41" t="n">
        <v>21</v>
      </c>
      <c r="B23" s="41" t="n">
        <v>21</v>
      </c>
      <c r="C23" s="91" t="s">
        <v>112</v>
      </c>
      <c r="D23" s="92" t="n">
        <v>404</v>
      </c>
      <c r="E23" s="41" t="s">
        <v>821</v>
      </c>
      <c r="F23" s="93" t="s">
        <v>111</v>
      </c>
      <c r="G23" s="94" t="n">
        <v>303</v>
      </c>
      <c r="H23" s="95" t="s">
        <v>830</v>
      </c>
      <c r="I23" s="96" t="n">
        <v>41730</v>
      </c>
      <c r="J23" s="97" t="s">
        <v>831</v>
      </c>
      <c r="K23" s="97" t="s">
        <v>832</v>
      </c>
      <c r="L23" s="90" t="n">
        <v>21</v>
      </c>
    </row>
    <row r="24" customFormat="false" ht="13.5" hidden="false" customHeight="false" outlineLevel="0" collapsed="false">
      <c r="A24" s="41" t="n">
        <v>22</v>
      </c>
      <c r="B24" s="41" t="n">
        <v>22</v>
      </c>
      <c r="C24" s="91" t="s">
        <v>118</v>
      </c>
      <c r="D24" s="92" t="n">
        <v>444</v>
      </c>
      <c r="E24" s="41" t="s">
        <v>821</v>
      </c>
      <c r="F24" s="93" t="s">
        <v>117</v>
      </c>
      <c r="G24" s="94" t="n">
        <v>149.789</v>
      </c>
      <c r="H24" s="95" t="s">
        <v>833</v>
      </c>
      <c r="I24" s="96" t="n">
        <v>41851</v>
      </c>
      <c r="J24" s="97" t="s">
        <v>831</v>
      </c>
      <c r="K24" s="97" t="s">
        <v>832</v>
      </c>
      <c r="L24" s="90" t="n">
        <v>22</v>
      </c>
    </row>
    <row r="25" customFormat="false" ht="13.5" hidden="false" customHeight="false" outlineLevel="0" collapsed="false">
      <c r="A25" s="41" t="n">
        <v>23</v>
      </c>
      <c r="B25" s="41" t="n">
        <v>23</v>
      </c>
      <c r="C25" s="91" t="s">
        <v>121</v>
      </c>
      <c r="D25" s="92" t="n">
        <v>445</v>
      </c>
      <c r="E25" s="41" t="s">
        <v>821</v>
      </c>
      <c r="F25" s="93" t="s">
        <v>120</v>
      </c>
      <c r="G25" s="94" t="n">
        <v>149.789</v>
      </c>
      <c r="H25" s="95" t="s">
        <v>833</v>
      </c>
      <c r="I25" s="96" t="n">
        <v>41851</v>
      </c>
      <c r="J25" s="97" t="s">
        <v>831</v>
      </c>
      <c r="K25" s="97" t="s">
        <v>832</v>
      </c>
      <c r="L25" s="90" t="n">
        <v>23</v>
      </c>
    </row>
    <row r="26" customFormat="false" ht="15" hidden="false" customHeight="false" outlineLevel="0" collapsed="false">
      <c r="A26" s="41" t="n">
        <v>24</v>
      </c>
      <c r="B26" s="41" t="n">
        <v>24</v>
      </c>
      <c r="C26" s="91" t="s">
        <v>127</v>
      </c>
      <c r="D26" s="92" t="n">
        <v>1</v>
      </c>
      <c r="E26" s="41" t="s">
        <v>821</v>
      </c>
      <c r="F26" s="93" t="s">
        <v>126</v>
      </c>
      <c r="G26" s="94" t="n">
        <v>14</v>
      </c>
      <c r="H26" s="99" t="s">
        <v>834</v>
      </c>
      <c r="I26" s="96" t="n">
        <v>30341</v>
      </c>
      <c r="J26" s="97" t="s">
        <v>826</v>
      </c>
      <c r="K26" s="97" t="s">
        <v>827</v>
      </c>
      <c r="L26" s="90" t="n">
        <v>24</v>
      </c>
    </row>
    <row r="27" customFormat="false" ht="15" hidden="false" customHeight="false" outlineLevel="0" collapsed="false">
      <c r="A27" s="41" t="n">
        <v>25</v>
      </c>
      <c r="B27" s="41" t="n">
        <v>25</v>
      </c>
      <c r="C27" s="91" t="s">
        <v>131</v>
      </c>
      <c r="D27" s="92" t="n">
        <v>2</v>
      </c>
      <c r="E27" s="41" t="s">
        <v>821</v>
      </c>
      <c r="F27" s="93" t="s">
        <v>130</v>
      </c>
      <c r="G27" s="94" t="n">
        <v>197</v>
      </c>
      <c r="H27" s="99" t="s">
        <v>834</v>
      </c>
      <c r="I27" s="96" t="n">
        <v>30682</v>
      </c>
      <c r="J27" s="97" t="s">
        <v>826</v>
      </c>
      <c r="K27" s="97" t="s">
        <v>827</v>
      </c>
      <c r="L27" s="90" t="n">
        <v>25</v>
      </c>
    </row>
    <row r="28" customFormat="false" ht="15" hidden="false" customHeight="false" outlineLevel="0" collapsed="false">
      <c r="A28" s="41" t="n">
        <v>26</v>
      </c>
      <c r="B28" s="41" t="n">
        <v>26</v>
      </c>
      <c r="C28" s="91" t="s">
        <v>134</v>
      </c>
      <c r="D28" s="92" t="n">
        <v>3</v>
      </c>
      <c r="E28" s="41" t="s">
        <v>821</v>
      </c>
      <c r="F28" s="93" t="s">
        <v>133</v>
      </c>
      <c r="G28" s="94" t="n">
        <v>192</v>
      </c>
      <c r="H28" s="99" t="s">
        <v>834</v>
      </c>
      <c r="I28" s="96" t="n">
        <v>30682</v>
      </c>
      <c r="J28" s="97" t="s">
        <v>826</v>
      </c>
      <c r="K28" s="97" t="s">
        <v>827</v>
      </c>
      <c r="L28" s="90" t="n">
        <v>26</v>
      </c>
    </row>
    <row r="29" customFormat="false" ht="13.5" hidden="false" customHeight="false" outlineLevel="0" collapsed="false">
      <c r="A29" s="41" t="n">
        <v>27</v>
      </c>
      <c r="B29" s="41" t="n">
        <v>27</v>
      </c>
      <c r="C29" s="91" t="s">
        <v>137</v>
      </c>
      <c r="D29" s="92" t="n">
        <v>4</v>
      </c>
      <c r="E29" s="41" t="s">
        <v>821</v>
      </c>
      <c r="F29" s="93" t="s">
        <v>136</v>
      </c>
      <c r="G29" s="94" t="n">
        <v>272</v>
      </c>
      <c r="H29" s="100" t="s">
        <v>835</v>
      </c>
      <c r="I29" s="96" t="n">
        <v>30803</v>
      </c>
      <c r="J29" s="97" t="s">
        <v>826</v>
      </c>
      <c r="K29" s="97" t="s">
        <v>827</v>
      </c>
      <c r="L29" s="90" t="n">
        <v>27</v>
      </c>
    </row>
    <row r="30" customFormat="false" ht="13.5" hidden="false" customHeight="false" outlineLevel="0" collapsed="false">
      <c r="A30" s="41" t="n">
        <v>28</v>
      </c>
      <c r="B30" s="41" t="n">
        <v>28</v>
      </c>
      <c r="C30" s="91" t="s">
        <v>140</v>
      </c>
      <c r="D30" s="92" t="n">
        <v>6</v>
      </c>
      <c r="E30" s="41" t="s">
        <v>821</v>
      </c>
      <c r="F30" s="93" t="s">
        <v>139</v>
      </c>
      <c r="G30" s="94" t="n">
        <v>149</v>
      </c>
      <c r="H30" s="100" t="s">
        <v>835</v>
      </c>
      <c r="I30" s="96" t="n">
        <v>31885</v>
      </c>
      <c r="J30" s="97" t="s">
        <v>826</v>
      </c>
      <c r="K30" s="97" t="s">
        <v>827</v>
      </c>
      <c r="L30" s="90" t="n">
        <v>28</v>
      </c>
    </row>
    <row r="31" customFormat="false" ht="15" hidden="false" customHeight="false" outlineLevel="0" collapsed="false">
      <c r="A31" s="41" t="n">
        <v>29</v>
      </c>
      <c r="B31" s="41" t="n">
        <v>29</v>
      </c>
      <c r="C31" s="91" t="s">
        <v>143</v>
      </c>
      <c r="D31" s="92" t="n">
        <v>14</v>
      </c>
      <c r="E31" s="41" t="s">
        <v>821</v>
      </c>
      <c r="F31" s="93" t="s">
        <v>142</v>
      </c>
      <c r="G31" s="94" t="n">
        <v>13</v>
      </c>
      <c r="H31" s="99" t="s">
        <v>834</v>
      </c>
      <c r="I31" s="96" t="n">
        <v>32595</v>
      </c>
      <c r="J31" s="97" t="s">
        <v>826</v>
      </c>
      <c r="K31" s="97" t="s">
        <v>827</v>
      </c>
      <c r="L31" s="90" t="n">
        <v>29</v>
      </c>
    </row>
    <row r="32" customFormat="false" ht="13.5" hidden="false" customHeight="false" outlineLevel="0" collapsed="false">
      <c r="A32" s="41" t="n">
        <v>30</v>
      </c>
      <c r="B32" s="41" t="n">
        <v>30</v>
      </c>
      <c r="C32" s="91" t="s">
        <v>146</v>
      </c>
      <c r="D32" s="92" t="n">
        <v>19</v>
      </c>
      <c r="E32" s="41" t="s">
        <v>821</v>
      </c>
      <c r="F32" s="93" t="s">
        <v>145</v>
      </c>
      <c r="G32" s="94" t="n">
        <v>322</v>
      </c>
      <c r="H32" s="100" t="s">
        <v>836</v>
      </c>
      <c r="I32" s="96" t="n">
        <v>32895</v>
      </c>
      <c r="J32" s="97" t="s">
        <v>826</v>
      </c>
      <c r="K32" s="97" t="s">
        <v>827</v>
      </c>
      <c r="L32" s="90" t="n">
        <v>30</v>
      </c>
    </row>
    <row r="33" customFormat="false" ht="13.5" hidden="false" customHeight="false" outlineLevel="0" collapsed="false">
      <c r="A33" s="41" t="n">
        <v>31</v>
      </c>
      <c r="B33" s="41" t="n">
        <v>31</v>
      </c>
      <c r="C33" s="91" t="s">
        <v>149</v>
      </c>
      <c r="D33" s="92" t="n">
        <v>13</v>
      </c>
      <c r="E33" s="41" t="s">
        <v>821</v>
      </c>
      <c r="F33" s="93" t="s">
        <v>148</v>
      </c>
      <c r="G33" s="94" t="n">
        <v>333</v>
      </c>
      <c r="H33" s="100" t="s">
        <v>836</v>
      </c>
      <c r="I33" s="96" t="n">
        <v>32595</v>
      </c>
      <c r="J33" s="97" t="s">
        <v>826</v>
      </c>
      <c r="K33" s="97" t="s">
        <v>827</v>
      </c>
      <c r="L33" s="90" t="n">
        <v>31</v>
      </c>
    </row>
    <row r="34" customFormat="false" ht="13.5" hidden="false" customHeight="false" outlineLevel="0" collapsed="false">
      <c r="A34" s="41" t="n">
        <v>32</v>
      </c>
      <c r="B34" s="41" t="n">
        <v>32</v>
      </c>
      <c r="C34" s="91" t="s">
        <v>152</v>
      </c>
      <c r="D34" s="92" t="n">
        <v>86</v>
      </c>
      <c r="E34" s="41" t="s">
        <v>821</v>
      </c>
      <c r="F34" s="93" t="s">
        <v>151</v>
      </c>
      <c r="G34" s="94" t="n">
        <v>345.55</v>
      </c>
      <c r="H34" s="100" t="s">
        <v>836</v>
      </c>
      <c r="I34" s="96" t="n">
        <v>38504</v>
      </c>
      <c r="J34" s="97" t="s">
        <v>826</v>
      </c>
      <c r="K34" s="97" t="s">
        <v>827</v>
      </c>
      <c r="L34" s="90" t="n">
        <v>32</v>
      </c>
    </row>
    <row r="35" customFormat="false" ht="13.5" hidden="false" customHeight="false" outlineLevel="0" collapsed="false">
      <c r="A35" s="41" t="n">
        <v>33</v>
      </c>
      <c r="B35" s="41" t="n">
        <v>33</v>
      </c>
      <c r="C35" s="91" t="s">
        <v>157</v>
      </c>
      <c r="D35" s="92" t="n">
        <v>87</v>
      </c>
      <c r="E35" s="41" t="s">
        <v>821</v>
      </c>
      <c r="F35" s="93" t="s">
        <v>156</v>
      </c>
      <c r="G35" s="94" t="n">
        <v>345.55</v>
      </c>
      <c r="H35" s="100" t="s">
        <v>836</v>
      </c>
      <c r="I35" s="96" t="n">
        <v>38504</v>
      </c>
      <c r="J35" s="97" t="s">
        <v>826</v>
      </c>
      <c r="K35" s="97" t="s">
        <v>827</v>
      </c>
      <c r="L35" s="90" t="n">
        <v>33</v>
      </c>
    </row>
    <row r="36" customFormat="false" ht="13.5" hidden="false" customHeight="false" outlineLevel="0" collapsed="false">
      <c r="A36" s="41" t="n">
        <v>34</v>
      </c>
      <c r="B36" s="41" t="n">
        <v>34</v>
      </c>
      <c r="C36" s="91" t="s">
        <v>160</v>
      </c>
      <c r="D36" s="92" t="n">
        <v>11</v>
      </c>
      <c r="E36" s="41" t="s">
        <v>821</v>
      </c>
      <c r="F36" s="93" t="s">
        <v>159</v>
      </c>
      <c r="G36" s="94" t="n">
        <v>20</v>
      </c>
      <c r="H36" s="100" t="s">
        <v>835</v>
      </c>
      <c r="I36" s="96" t="n">
        <v>32595</v>
      </c>
      <c r="J36" s="97" t="s">
        <v>826</v>
      </c>
      <c r="K36" s="97" t="s">
        <v>827</v>
      </c>
      <c r="L36" s="90" t="n">
        <v>34</v>
      </c>
    </row>
    <row r="37" customFormat="false" ht="13.5" hidden="false" customHeight="false" outlineLevel="0" collapsed="false">
      <c r="A37" s="41" t="n">
        <v>35</v>
      </c>
      <c r="B37" s="41" t="n">
        <v>35</v>
      </c>
      <c r="C37" s="91" t="s">
        <v>163</v>
      </c>
      <c r="D37" s="92" t="n">
        <v>12</v>
      </c>
      <c r="E37" s="41" t="s">
        <v>821</v>
      </c>
      <c r="F37" s="93" t="s">
        <v>162</v>
      </c>
      <c r="G37" s="94" t="n">
        <v>20</v>
      </c>
      <c r="H37" s="100" t="s">
        <v>835</v>
      </c>
      <c r="I37" s="96" t="n">
        <v>32595</v>
      </c>
      <c r="J37" s="97" t="s">
        <v>826</v>
      </c>
      <c r="K37" s="97" t="s">
        <v>827</v>
      </c>
      <c r="L37" s="90" t="n">
        <v>35</v>
      </c>
    </row>
    <row r="38" customFormat="false" ht="13.5" hidden="false" customHeight="false" outlineLevel="0" collapsed="false">
      <c r="A38" s="41" t="n">
        <v>36</v>
      </c>
      <c r="B38" s="41" t="n">
        <v>36</v>
      </c>
      <c r="C38" s="91" t="s">
        <v>166</v>
      </c>
      <c r="D38" s="92" t="n">
        <v>92</v>
      </c>
      <c r="E38" s="41" t="s">
        <v>821</v>
      </c>
      <c r="F38" s="93" t="s">
        <v>165</v>
      </c>
      <c r="G38" s="94" t="n">
        <v>22.42</v>
      </c>
      <c r="H38" s="100" t="s">
        <v>835</v>
      </c>
      <c r="I38" s="96" t="n">
        <v>38838</v>
      </c>
      <c r="J38" s="97" t="s">
        <v>826</v>
      </c>
      <c r="K38" s="97" t="s">
        <v>827</v>
      </c>
      <c r="L38" s="90" t="n">
        <v>36</v>
      </c>
    </row>
    <row r="39" customFormat="false" ht="13.5" hidden="false" customHeight="false" outlineLevel="0" collapsed="false">
      <c r="A39" s="41" t="n">
        <v>37</v>
      </c>
      <c r="B39" s="41" t="n">
        <v>37</v>
      </c>
      <c r="C39" s="91" t="s">
        <v>171</v>
      </c>
      <c r="D39" s="92" t="n">
        <v>93</v>
      </c>
      <c r="E39" s="41" t="s">
        <v>821</v>
      </c>
      <c r="F39" s="93" t="s">
        <v>170</v>
      </c>
      <c r="G39" s="94" t="n">
        <v>22.42</v>
      </c>
      <c r="H39" s="100" t="s">
        <v>835</v>
      </c>
      <c r="I39" s="96" t="n">
        <v>38838</v>
      </c>
      <c r="J39" s="97" t="s">
        <v>826</v>
      </c>
      <c r="K39" s="97" t="s">
        <v>827</v>
      </c>
      <c r="L39" s="90" t="n">
        <v>37</v>
      </c>
    </row>
    <row r="40" customFormat="false" ht="13.5" hidden="false" customHeight="false" outlineLevel="0" collapsed="false">
      <c r="A40" s="41" t="n">
        <v>38</v>
      </c>
      <c r="B40" s="41" t="n">
        <v>38</v>
      </c>
      <c r="C40" s="91" t="s">
        <v>175</v>
      </c>
      <c r="D40" s="92" t="n">
        <v>73</v>
      </c>
      <c r="E40" s="41" t="s">
        <v>821</v>
      </c>
      <c r="F40" s="93" t="s">
        <v>174</v>
      </c>
      <c r="G40" s="94" t="n">
        <v>150</v>
      </c>
      <c r="H40" s="100" t="s">
        <v>835</v>
      </c>
      <c r="I40" s="96" t="n">
        <v>37622</v>
      </c>
      <c r="J40" s="97" t="s">
        <v>826</v>
      </c>
      <c r="K40" s="97" t="s">
        <v>827</v>
      </c>
      <c r="L40" s="90" t="n">
        <v>38</v>
      </c>
    </row>
    <row r="41" customFormat="false" ht="13.5" hidden="false" customHeight="false" outlineLevel="0" collapsed="false">
      <c r="A41" s="41" t="n">
        <v>39</v>
      </c>
      <c r="B41" s="41" t="n">
        <v>39</v>
      </c>
      <c r="C41" s="91" t="s">
        <v>191</v>
      </c>
      <c r="D41" s="92" t="n">
        <v>72</v>
      </c>
      <c r="E41" s="41" t="s">
        <v>821</v>
      </c>
      <c r="F41" s="93" t="s">
        <v>190</v>
      </c>
      <c r="G41" s="94" t="n">
        <v>150</v>
      </c>
      <c r="H41" s="100" t="s">
        <v>835</v>
      </c>
      <c r="I41" s="96" t="n">
        <v>37591</v>
      </c>
      <c r="J41" s="97" t="s">
        <v>826</v>
      </c>
      <c r="K41" s="97" t="s">
        <v>827</v>
      </c>
      <c r="L41" s="90" t="n">
        <v>39</v>
      </c>
    </row>
    <row r="42" customFormat="false" ht="15" hidden="false" customHeight="false" outlineLevel="0" collapsed="false">
      <c r="A42" s="41" t="n">
        <v>40</v>
      </c>
      <c r="B42" s="41" t="n">
        <v>40</v>
      </c>
      <c r="C42" s="91" t="s">
        <v>200</v>
      </c>
      <c r="D42" s="92" t="n">
        <v>8</v>
      </c>
      <c r="E42" s="41" t="s">
        <v>821</v>
      </c>
      <c r="F42" s="93" t="s">
        <v>199</v>
      </c>
      <c r="G42" s="94" t="n">
        <v>19</v>
      </c>
      <c r="H42" s="99" t="s">
        <v>834</v>
      </c>
      <c r="I42" s="96" t="n">
        <v>32348</v>
      </c>
      <c r="J42" s="97" t="s">
        <v>826</v>
      </c>
      <c r="K42" s="97" t="s">
        <v>827</v>
      </c>
      <c r="L42" s="90" t="n">
        <v>40</v>
      </c>
    </row>
    <row r="43" customFormat="false" ht="15" hidden="false" customHeight="false" outlineLevel="0" collapsed="false">
      <c r="A43" s="41" t="n">
        <v>41</v>
      </c>
      <c r="B43" s="41" t="n">
        <v>41</v>
      </c>
      <c r="C43" s="91" t="s">
        <v>203</v>
      </c>
      <c r="D43" s="92" t="n">
        <v>9</v>
      </c>
      <c r="E43" s="41" t="s">
        <v>821</v>
      </c>
      <c r="F43" s="93" t="s">
        <v>202</v>
      </c>
      <c r="G43" s="94" t="n">
        <v>196</v>
      </c>
      <c r="H43" s="99" t="s">
        <v>834</v>
      </c>
      <c r="I43" s="96" t="n">
        <v>32348</v>
      </c>
      <c r="J43" s="97" t="s">
        <v>826</v>
      </c>
      <c r="K43" s="97" t="s">
        <v>827</v>
      </c>
      <c r="L43" s="90" t="n">
        <v>41</v>
      </c>
    </row>
    <row r="44" customFormat="false" ht="15" hidden="false" customHeight="false" outlineLevel="0" collapsed="false">
      <c r="A44" s="41" t="n">
        <v>42</v>
      </c>
      <c r="B44" s="41" t="n">
        <v>42</v>
      </c>
      <c r="C44" s="91" t="s">
        <v>208</v>
      </c>
      <c r="D44" s="92" t="n">
        <v>99</v>
      </c>
      <c r="E44" s="41" t="s">
        <v>821</v>
      </c>
      <c r="F44" s="93" t="s">
        <v>207</v>
      </c>
      <c r="G44" s="94" t="n">
        <v>288.994</v>
      </c>
      <c r="H44" s="99" t="s">
        <v>834</v>
      </c>
      <c r="I44" s="96" t="n">
        <v>39234</v>
      </c>
      <c r="J44" s="97" t="s">
        <v>826</v>
      </c>
      <c r="K44" s="97" t="s">
        <v>827</v>
      </c>
      <c r="L44" s="90" t="n">
        <v>42</v>
      </c>
    </row>
    <row r="45" customFormat="false" ht="13.5" hidden="false" customHeight="false" outlineLevel="0" collapsed="false">
      <c r="A45" s="41" t="n">
        <v>43</v>
      </c>
      <c r="B45" s="41" t="n">
        <v>43</v>
      </c>
      <c r="C45" s="91" t="s">
        <v>214</v>
      </c>
      <c r="D45" s="92" t="n">
        <v>102</v>
      </c>
      <c r="E45" s="41" t="s">
        <v>821</v>
      </c>
      <c r="F45" s="93" t="s">
        <v>213</v>
      </c>
      <c r="G45" s="94" t="n">
        <v>1.5</v>
      </c>
      <c r="H45" s="100" t="s">
        <v>835</v>
      </c>
      <c r="I45" s="96" t="n">
        <v>39387</v>
      </c>
      <c r="J45" s="97" t="s">
        <v>826</v>
      </c>
      <c r="K45" s="97" t="s">
        <v>827</v>
      </c>
      <c r="L45" s="90" t="n">
        <v>43</v>
      </c>
    </row>
    <row r="46" customFormat="false" ht="13.5" hidden="false" customHeight="false" outlineLevel="0" collapsed="false">
      <c r="A46" s="41" t="n">
        <v>44</v>
      </c>
      <c r="B46" s="41" t="n">
        <v>44</v>
      </c>
      <c r="C46" s="91" t="s">
        <v>217</v>
      </c>
      <c r="D46" s="92" t="n">
        <v>103</v>
      </c>
      <c r="E46" s="41" t="s">
        <v>821</v>
      </c>
      <c r="F46" s="93" t="s">
        <v>216</v>
      </c>
      <c r="G46" s="94" t="n">
        <v>1.5</v>
      </c>
      <c r="H46" s="100" t="s">
        <v>835</v>
      </c>
      <c r="I46" s="96" t="n">
        <v>39387</v>
      </c>
      <c r="J46" s="97" t="s">
        <v>826</v>
      </c>
      <c r="K46" s="97" t="s">
        <v>827</v>
      </c>
      <c r="L46" s="90" t="n">
        <v>44</v>
      </c>
    </row>
    <row r="47" customFormat="false" ht="15" hidden="false" customHeight="false" outlineLevel="0" collapsed="false">
      <c r="A47" s="41" t="n">
        <v>45</v>
      </c>
      <c r="B47" s="41" t="n">
        <v>45</v>
      </c>
      <c r="C47" s="91" t="s">
        <v>220</v>
      </c>
      <c r="D47" s="92" t="n">
        <v>65</v>
      </c>
      <c r="E47" s="41" t="s">
        <v>821</v>
      </c>
      <c r="F47" s="93" t="s">
        <v>219</v>
      </c>
      <c r="G47" s="94" t="n">
        <v>90.453</v>
      </c>
      <c r="H47" s="99" t="s">
        <v>834</v>
      </c>
      <c r="I47" s="96" t="n">
        <v>36526</v>
      </c>
      <c r="J47" s="97" t="s">
        <v>826</v>
      </c>
      <c r="K47" s="97" t="s">
        <v>827</v>
      </c>
      <c r="L47" s="90" t="n">
        <v>45</v>
      </c>
    </row>
    <row r="48" customFormat="false" ht="15" hidden="false" customHeight="false" outlineLevel="0" collapsed="false">
      <c r="A48" s="41" t="n">
        <v>46</v>
      </c>
      <c r="B48" s="41" t="n">
        <v>46</v>
      </c>
      <c r="C48" s="91" t="s">
        <v>223</v>
      </c>
      <c r="D48" s="92" t="n">
        <v>64</v>
      </c>
      <c r="E48" s="41" t="s">
        <v>821</v>
      </c>
      <c r="F48" s="93" t="s">
        <v>222</v>
      </c>
      <c r="G48" s="94" t="n">
        <v>123.73</v>
      </c>
      <c r="H48" s="99" t="s">
        <v>834</v>
      </c>
      <c r="I48" s="96" t="n">
        <v>36526</v>
      </c>
      <c r="J48" s="97" t="s">
        <v>826</v>
      </c>
      <c r="K48" s="97" t="s">
        <v>827</v>
      </c>
      <c r="L48" s="90" t="n">
        <v>46</v>
      </c>
    </row>
    <row r="49" customFormat="false" ht="15" hidden="false" customHeight="false" outlineLevel="0" collapsed="false">
      <c r="A49" s="41" t="n">
        <v>47</v>
      </c>
      <c r="B49" s="41" t="n">
        <v>47</v>
      </c>
      <c r="C49" s="91" t="s">
        <v>226</v>
      </c>
      <c r="D49" s="92" t="n">
        <v>122</v>
      </c>
      <c r="E49" s="41" t="s">
        <v>821</v>
      </c>
      <c r="F49" s="93" t="s">
        <v>225</v>
      </c>
      <c r="G49" s="94" t="n">
        <v>149.12</v>
      </c>
      <c r="H49" s="99" t="s">
        <v>834</v>
      </c>
      <c r="I49" s="96" t="n">
        <v>39661</v>
      </c>
      <c r="J49" s="97" t="s">
        <v>826</v>
      </c>
      <c r="K49" s="97" t="s">
        <v>827</v>
      </c>
      <c r="L49" s="90" t="n">
        <v>47</v>
      </c>
    </row>
    <row r="50" customFormat="false" ht="15" hidden="false" customHeight="false" outlineLevel="0" collapsed="false">
      <c r="A50" s="41" t="n">
        <v>48</v>
      </c>
      <c r="B50" s="41" t="n">
        <v>48</v>
      </c>
      <c r="C50" s="91" t="s">
        <v>229</v>
      </c>
      <c r="D50" s="92" t="n">
        <v>392</v>
      </c>
      <c r="E50" s="41" t="s">
        <v>821</v>
      </c>
      <c r="F50" s="93" t="s">
        <v>228</v>
      </c>
      <c r="G50" s="94" t="n">
        <v>47.97</v>
      </c>
      <c r="H50" s="99" t="s">
        <v>834</v>
      </c>
      <c r="I50" s="96" t="n">
        <v>41579</v>
      </c>
      <c r="J50" s="97" t="s">
        <v>837</v>
      </c>
      <c r="K50" s="97" t="s">
        <v>838</v>
      </c>
      <c r="L50" s="90" t="n">
        <v>48</v>
      </c>
    </row>
    <row r="51" customFormat="false" ht="15" hidden="false" customHeight="false" outlineLevel="0" collapsed="false">
      <c r="A51" s="41" t="n">
        <v>49</v>
      </c>
      <c r="B51" s="41" t="n">
        <v>49</v>
      </c>
      <c r="C51" s="91" t="s">
        <v>232</v>
      </c>
      <c r="D51" s="92" t="n">
        <v>393</v>
      </c>
      <c r="E51" s="41" t="s">
        <v>821</v>
      </c>
      <c r="F51" s="93" t="s">
        <v>231</v>
      </c>
      <c r="G51" s="94" t="n">
        <v>47.97</v>
      </c>
      <c r="H51" s="99" t="s">
        <v>834</v>
      </c>
      <c r="I51" s="96" t="n">
        <v>41579</v>
      </c>
      <c r="J51" s="97" t="s">
        <v>837</v>
      </c>
      <c r="K51" s="97" t="s">
        <v>838</v>
      </c>
      <c r="L51" s="90" t="n">
        <v>49</v>
      </c>
    </row>
    <row r="52" customFormat="false" ht="15" hidden="false" customHeight="false" outlineLevel="0" collapsed="false">
      <c r="A52" s="41" t="n">
        <v>50</v>
      </c>
      <c r="B52" s="41" t="n">
        <v>50</v>
      </c>
      <c r="C52" s="91" t="s">
        <v>235</v>
      </c>
      <c r="D52" s="92" t="n">
        <v>398</v>
      </c>
      <c r="E52" s="41" t="s">
        <v>821</v>
      </c>
      <c r="F52" s="93" t="s">
        <v>234</v>
      </c>
      <c r="G52" s="94" t="n">
        <v>239.84</v>
      </c>
      <c r="H52" s="99" t="s">
        <v>834</v>
      </c>
      <c r="I52" s="96" t="n">
        <v>41671</v>
      </c>
      <c r="J52" s="97" t="s">
        <v>837</v>
      </c>
      <c r="K52" s="97" t="s">
        <v>838</v>
      </c>
      <c r="L52" s="90" t="n">
        <v>50</v>
      </c>
    </row>
    <row r="53" customFormat="false" ht="15" hidden="false" customHeight="false" outlineLevel="0" collapsed="false">
      <c r="A53" s="41" t="n">
        <v>51</v>
      </c>
      <c r="B53" s="41" t="n">
        <v>51</v>
      </c>
      <c r="C53" s="91" t="s">
        <v>241</v>
      </c>
      <c r="D53" s="92" t="n">
        <v>399</v>
      </c>
      <c r="E53" s="41" t="s">
        <v>821</v>
      </c>
      <c r="F53" s="93" t="s">
        <v>240</v>
      </c>
      <c r="G53" s="94" t="n">
        <v>239.84</v>
      </c>
      <c r="H53" s="99" t="s">
        <v>834</v>
      </c>
      <c r="I53" s="96" t="n">
        <v>41671</v>
      </c>
      <c r="J53" s="97" t="s">
        <v>837</v>
      </c>
      <c r="K53" s="97" t="s">
        <v>838</v>
      </c>
      <c r="L53" s="90" t="n">
        <v>51</v>
      </c>
    </row>
    <row r="54" customFormat="false" ht="25.5" hidden="false" customHeight="false" outlineLevel="0" collapsed="false">
      <c r="A54" s="41" t="n">
        <v>52</v>
      </c>
      <c r="B54" s="41" t="n">
        <v>52</v>
      </c>
      <c r="C54" s="91" t="s">
        <v>244</v>
      </c>
      <c r="D54" s="92" t="n">
        <v>418</v>
      </c>
      <c r="E54" s="41" t="s">
        <v>821</v>
      </c>
      <c r="F54" s="93" t="s">
        <v>243</v>
      </c>
      <c r="G54" s="94" t="n">
        <v>52.56</v>
      </c>
      <c r="H54" s="100" t="s">
        <v>835</v>
      </c>
      <c r="I54" s="96" t="n">
        <v>41758</v>
      </c>
      <c r="J54" s="97" t="s">
        <v>826</v>
      </c>
      <c r="K54" s="97" t="s">
        <v>832</v>
      </c>
      <c r="L54" s="90" t="n">
        <v>52</v>
      </c>
    </row>
    <row r="55" customFormat="false" ht="13.5" hidden="false" customHeight="false" outlineLevel="0" collapsed="false">
      <c r="A55" s="41" t="n">
        <v>53</v>
      </c>
      <c r="B55" s="41" t="n">
        <v>53</v>
      </c>
      <c r="C55" s="91" t="s">
        <v>247</v>
      </c>
      <c r="D55" s="92" t="n">
        <v>416</v>
      </c>
      <c r="E55" s="41" t="s">
        <v>821</v>
      </c>
      <c r="F55" s="93" t="s">
        <v>246</v>
      </c>
      <c r="G55" s="94" t="n">
        <v>18.14</v>
      </c>
      <c r="H55" s="100" t="s">
        <v>835</v>
      </c>
      <c r="I55" s="96" t="n">
        <v>41750</v>
      </c>
      <c r="J55" s="97" t="s">
        <v>826</v>
      </c>
      <c r="K55" s="97" t="s">
        <v>827</v>
      </c>
      <c r="L55" s="90" t="n">
        <v>53</v>
      </c>
    </row>
    <row r="56" customFormat="false" ht="13.5" hidden="false" customHeight="false" outlineLevel="0" collapsed="false">
      <c r="A56" s="41" t="n">
        <v>54</v>
      </c>
      <c r="B56" s="41" t="n">
        <v>54</v>
      </c>
      <c r="C56" s="91" t="s">
        <v>250</v>
      </c>
      <c r="D56" s="92" t="n">
        <v>417</v>
      </c>
      <c r="E56" s="41" t="s">
        <v>821</v>
      </c>
      <c r="F56" s="93" t="s">
        <v>249</v>
      </c>
      <c r="G56" s="94" t="n">
        <v>391</v>
      </c>
      <c r="H56" s="100" t="s">
        <v>835</v>
      </c>
      <c r="I56" s="96" t="n">
        <v>41750</v>
      </c>
      <c r="J56" s="97" t="s">
        <v>826</v>
      </c>
      <c r="K56" s="97" t="s">
        <v>827</v>
      </c>
      <c r="L56" s="90" t="n">
        <v>54</v>
      </c>
    </row>
    <row r="57" customFormat="false" ht="13.5" hidden="false" customHeight="false" outlineLevel="0" collapsed="false">
      <c r="A57" s="41" t="n">
        <v>55</v>
      </c>
      <c r="B57" s="41" t="n">
        <v>55</v>
      </c>
      <c r="C57" s="91" t="s">
        <v>253</v>
      </c>
      <c r="D57" s="92" t="n">
        <v>419</v>
      </c>
      <c r="E57" s="41" t="s">
        <v>821</v>
      </c>
      <c r="F57" s="93" t="s">
        <v>252</v>
      </c>
      <c r="G57" s="94" t="n">
        <v>52.56</v>
      </c>
      <c r="H57" s="100" t="s">
        <v>835</v>
      </c>
      <c r="I57" s="96" t="n">
        <v>41759</v>
      </c>
      <c r="J57" s="97" t="s">
        <v>826</v>
      </c>
      <c r="K57" s="97" t="s">
        <v>832</v>
      </c>
      <c r="L57" s="90" t="n">
        <v>55</v>
      </c>
    </row>
    <row r="58" customFormat="false" ht="15" hidden="false" customHeight="false" outlineLevel="0" collapsed="false">
      <c r="A58" s="41" t="n">
        <v>56</v>
      </c>
      <c r="B58" s="41" t="n">
        <v>56</v>
      </c>
      <c r="C58" s="91" t="s">
        <v>256</v>
      </c>
      <c r="D58" s="92" t="n">
        <v>123</v>
      </c>
      <c r="E58" s="41" t="s">
        <v>821</v>
      </c>
      <c r="F58" s="93" t="s">
        <v>255</v>
      </c>
      <c r="G58" s="94" t="n">
        <v>149.12</v>
      </c>
      <c r="H58" s="99" t="s">
        <v>834</v>
      </c>
      <c r="I58" s="96" t="n">
        <v>39661</v>
      </c>
      <c r="J58" s="97" t="s">
        <v>826</v>
      </c>
      <c r="K58" s="97" t="s">
        <v>827</v>
      </c>
      <c r="L58" s="90" t="n">
        <v>56</v>
      </c>
    </row>
    <row r="59" customFormat="false" ht="15" hidden="false" customHeight="false" outlineLevel="0" collapsed="false">
      <c r="A59" s="41" t="n">
        <v>57</v>
      </c>
      <c r="B59" s="41" t="n">
        <v>57</v>
      </c>
      <c r="C59" s="91" t="s">
        <v>259</v>
      </c>
      <c r="D59" s="92" t="n">
        <v>22</v>
      </c>
      <c r="E59" s="41" t="s">
        <v>821</v>
      </c>
      <c r="F59" s="93" t="s">
        <v>258</v>
      </c>
      <c r="G59" s="94" t="n">
        <v>162.04</v>
      </c>
      <c r="H59" s="99" t="s">
        <v>834</v>
      </c>
      <c r="I59" s="96" t="n">
        <v>32912</v>
      </c>
      <c r="J59" s="97" t="s">
        <v>826</v>
      </c>
      <c r="K59" s="97" t="s">
        <v>827</v>
      </c>
      <c r="L59" s="90" t="n">
        <v>57</v>
      </c>
    </row>
    <row r="60" customFormat="false" ht="15" hidden="false" customHeight="false" outlineLevel="0" collapsed="false">
      <c r="A60" s="41" t="n">
        <v>58</v>
      </c>
      <c r="B60" s="41" t="n">
        <v>58</v>
      </c>
      <c r="C60" s="91" t="s">
        <v>262</v>
      </c>
      <c r="D60" s="92" t="n">
        <v>195</v>
      </c>
      <c r="E60" s="41" t="s">
        <v>821</v>
      </c>
      <c r="F60" s="93" t="s">
        <v>261</v>
      </c>
      <c r="G60" s="94" t="n">
        <v>21.51</v>
      </c>
      <c r="H60" s="99" t="s">
        <v>834</v>
      </c>
      <c r="I60" s="96" t="n">
        <v>41365</v>
      </c>
      <c r="J60" s="97" t="s">
        <v>831</v>
      </c>
      <c r="K60" s="97" t="s">
        <v>832</v>
      </c>
      <c r="L60" s="90" t="n">
        <v>58</v>
      </c>
    </row>
    <row r="61" customFormat="false" ht="13.5" hidden="false" customHeight="false" outlineLevel="0" collapsed="false">
      <c r="A61" s="41" t="n">
        <v>59</v>
      </c>
      <c r="B61" s="41" t="n">
        <v>59</v>
      </c>
      <c r="C61" s="91" t="s">
        <v>265</v>
      </c>
      <c r="D61" s="92" t="n">
        <v>196</v>
      </c>
      <c r="E61" s="41" t="s">
        <v>821</v>
      </c>
      <c r="F61" s="93" t="s">
        <v>264</v>
      </c>
      <c r="G61" s="94" t="n">
        <v>337.05</v>
      </c>
      <c r="H61" s="100" t="s">
        <v>836</v>
      </c>
      <c r="I61" s="96" t="n">
        <v>41365</v>
      </c>
      <c r="J61" s="97" t="s">
        <v>831</v>
      </c>
      <c r="K61" s="97" t="s">
        <v>832</v>
      </c>
      <c r="L61" s="90" t="n">
        <v>59</v>
      </c>
    </row>
    <row r="62" customFormat="false" ht="15" hidden="false" customHeight="false" outlineLevel="0" collapsed="false">
      <c r="A62" s="41" t="n">
        <v>60</v>
      </c>
      <c r="B62" s="41" t="n">
        <v>60</v>
      </c>
      <c r="C62" s="91" t="s">
        <v>268</v>
      </c>
      <c r="D62" s="92" t="n">
        <v>197</v>
      </c>
      <c r="E62" s="41" t="s">
        <v>821</v>
      </c>
      <c r="F62" s="93" t="s">
        <v>267</v>
      </c>
      <c r="G62" s="94" t="n">
        <v>22.22</v>
      </c>
      <c r="H62" s="99" t="s">
        <v>834</v>
      </c>
      <c r="I62" s="96" t="n">
        <v>41365</v>
      </c>
      <c r="J62" s="97" t="s">
        <v>831</v>
      </c>
      <c r="K62" s="97" t="s">
        <v>832</v>
      </c>
      <c r="L62" s="90" t="n">
        <v>60</v>
      </c>
    </row>
    <row r="63" customFormat="false" ht="13.5" hidden="false" customHeight="false" outlineLevel="0" collapsed="false">
      <c r="A63" s="41" t="n">
        <v>61</v>
      </c>
      <c r="B63" s="41" t="n">
        <v>61</v>
      </c>
      <c r="C63" s="91" t="s">
        <v>271</v>
      </c>
      <c r="D63" s="92" t="n">
        <v>198</v>
      </c>
      <c r="E63" s="41" t="s">
        <v>821</v>
      </c>
      <c r="F63" s="93" t="s">
        <v>270</v>
      </c>
      <c r="G63" s="94" t="n">
        <v>338.33</v>
      </c>
      <c r="H63" s="100" t="s">
        <v>836</v>
      </c>
      <c r="I63" s="96" t="n">
        <v>41365</v>
      </c>
      <c r="J63" s="97" t="s">
        <v>831</v>
      </c>
      <c r="K63" s="97" t="s">
        <v>832</v>
      </c>
      <c r="L63" s="90" t="n">
        <v>61</v>
      </c>
    </row>
    <row r="64" customFormat="false" ht="13.5" hidden="false" customHeight="false" outlineLevel="0" collapsed="false">
      <c r="A64" s="41" t="n">
        <v>62</v>
      </c>
      <c r="B64" s="41" t="n">
        <v>62</v>
      </c>
      <c r="C64" s="91" t="s">
        <v>274</v>
      </c>
      <c r="D64" s="92" t="n">
        <v>128</v>
      </c>
      <c r="E64" s="41" t="s">
        <v>821</v>
      </c>
      <c r="F64" s="93" t="s">
        <v>273</v>
      </c>
      <c r="G64" s="94" t="n">
        <v>267.89</v>
      </c>
      <c r="H64" s="100" t="s">
        <v>835</v>
      </c>
      <c r="I64" s="96" t="n">
        <v>39904</v>
      </c>
      <c r="J64" s="97" t="s">
        <v>831</v>
      </c>
      <c r="K64" s="97" t="s">
        <v>832</v>
      </c>
      <c r="L64" s="90" t="n">
        <v>62</v>
      </c>
    </row>
    <row r="65" customFormat="false" ht="13.5" hidden="false" customHeight="false" outlineLevel="0" collapsed="false">
      <c r="A65" s="41" t="n">
        <v>63</v>
      </c>
      <c r="B65" s="41" t="n">
        <v>63</v>
      </c>
      <c r="C65" s="91" t="s">
        <v>282</v>
      </c>
      <c r="D65" s="92" t="n">
        <v>165</v>
      </c>
      <c r="E65" s="41" t="s">
        <v>821</v>
      </c>
      <c r="F65" s="93" t="s">
        <v>281</v>
      </c>
      <c r="G65" s="94" t="n">
        <v>260.76</v>
      </c>
      <c r="H65" s="100" t="s">
        <v>835</v>
      </c>
      <c r="I65" s="96" t="n">
        <v>40969</v>
      </c>
      <c r="J65" s="97" t="s">
        <v>831</v>
      </c>
      <c r="K65" s="97" t="s">
        <v>832</v>
      </c>
      <c r="L65" s="90" t="n">
        <v>63</v>
      </c>
    </row>
    <row r="66" customFormat="false" ht="13.5" hidden="false" customHeight="false" outlineLevel="0" collapsed="false">
      <c r="A66" s="41" t="n">
        <v>64</v>
      </c>
      <c r="B66" s="41" t="n">
        <v>64</v>
      </c>
      <c r="C66" s="91" t="s">
        <v>289</v>
      </c>
      <c r="D66" s="92" t="n">
        <v>126</v>
      </c>
      <c r="E66" s="41" t="s">
        <v>821</v>
      </c>
      <c r="F66" s="93" t="s">
        <v>288</v>
      </c>
      <c r="G66" s="94" t="n">
        <v>161.87</v>
      </c>
      <c r="H66" s="100" t="s">
        <v>835</v>
      </c>
      <c r="I66" s="96" t="n">
        <v>39904</v>
      </c>
      <c r="J66" s="97" t="s">
        <v>826</v>
      </c>
      <c r="K66" s="97" t="s">
        <v>827</v>
      </c>
      <c r="L66" s="90" t="n">
        <v>64</v>
      </c>
    </row>
    <row r="67" customFormat="false" ht="13.5" hidden="false" customHeight="false" outlineLevel="0" collapsed="false">
      <c r="A67" s="41" t="n">
        <v>65</v>
      </c>
      <c r="B67" s="41" t="n">
        <v>65</v>
      </c>
      <c r="C67" s="91" t="s">
        <v>292</v>
      </c>
      <c r="D67" s="92" t="n">
        <v>127</v>
      </c>
      <c r="E67" s="41" t="s">
        <v>821</v>
      </c>
      <c r="F67" s="93" t="s">
        <v>291</v>
      </c>
      <c r="G67" s="94" t="n">
        <v>161.87</v>
      </c>
      <c r="H67" s="100" t="s">
        <v>835</v>
      </c>
      <c r="I67" s="96" t="n">
        <v>39904</v>
      </c>
      <c r="J67" s="97" t="s">
        <v>826</v>
      </c>
      <c r="K67" s="97" t="s">
        <v>827</v>
      </c>
      <c r="L67" s="90" t="n">
        <v>65</v>
      </c>
    </row>
    <row r="68" customFormat="false" ht="13.5" hidden="false" customHeight="false" outlineLevel="0" collapsed="false">
      <c r="A68" s="41" t="n">
        <v>66</v>
      </c>
      <c r="B68" s="41" t="n">
        <v>66</v>
      </c>
      <c r="C68" s="91" t="s">
        <v>296</v>
      </c>
      <c r="D68" s="92" t="n">
        <v>133</v>
      </c>
      <c r="E68" s="41" t="s">
        <v>821</v>
      </c>
      <c r="F68" s="93" t="s">
        <v>295</v>
      </c>
      <c r="G68" s="94" t="n">
        <v>241.23</v>
      </c>
      <c r="H68" s="100" t="s">
        <v>835</v>
      </c>
      <c r="I68" s="96" t="n">
        <v>40148</v>
      </c>
      <c r="J68" s="97" t="s">
        <v>826</v>
      </c>
      <c r="K68" s="97" t="s">
        <v>827</v>
      </c>
      <c r="L68" s="90" t="n">
        <v>66</v>
      </c>
    </row>
    <row r="69" customFormat="false" ht="13.5" hidden="false" customHeight="false" outlineLevel="0" collapsed="false">
      <c r="A69" s="41" t="n">
        <v>67</v>
      </c>
      <c r="B69" s="41" t="n">
        <v>67</v>
      </c>
      <c r="C69" s="91" t="s">
        <v>299</v>
      </c>
      <c r="D69" s="92" t="n">
        <v>134</v>
      </c>
      <c r="E69" s="41" t="s">
        <v>821</v>
      </c>
      <c r="F69" s="93" t="s">
        <v>298</v>
      </c>
      <c r="G69" s="94" t="n">
        <v>289.97</v>
      </c>
      <c r="H69" s="100" t="s">
        <v>835</v>
      </c>
      <c r="I69" s="96" t="n">
        <v>40148</v>
      </c>
      <c r="J69" s="97" t="s">
        <v>826</v>
      </c>
      <c r="K69" s="97" t="s">
        <v>827</v>
      </c>
      <c r="L69" s="90" t="n">
        <v>67</v>
      </c>
    </row>
    <row r="70" customFormat="false" ht="13.5" hidden="false" customHeight="false" outlineLevel="0" collapsed="false">
      <c r="A70" s="41" t="n">
        <v>68</v>
      </c>
      <c r="B70" s="41" t="n">
        <v>68</v>
      </c>
      <c r="C70" s="91" t="s">
        <v>302</v>
      </c>
      <c r="D70" s="92" t="n">
        <v>150</v>
      </c>
      <c r="E70" s="41" t="s">
        <v>821</v>
      </c>
      <c r="F70" s="93" t="s">
        <v>301</v>
      </c>
      <c r="G70" s="94" t="n">
        <v>378.67</v>
      </c>
      <c r="H70" s="100" t="s">
        <v>835</v>
      </c>
      <c r="I70" s="96" t="n">
        <v>40695</v>
      </c>
      <c r="J70" s="97" t="s">
        <v>826</v>
      </c>
      <c r="K70" s="97" t="s">
        <v>827</v>
      </c>
      <c r="L70" s="90" t="n">
        <v>68</v>
      </c>
    </row>
    <row r="71" customFormat="false" ht="13.5" hidden="false" customHeight="false" outlineLevel="0" collapsed="false">
      <c r="A71" s="41" t="n">
        <v>69</v>
      </c>
      <c r="B71" s="41" t="n">
        <v>69</v>
      </c>
      <c r="C71" s="91" t="s">
        <v>307</v>
      </c>
      <c r="D71" s="92" t="n">
        <v>152</v>
      </c>
      <c r="E71" s="41" t="s">
        <v>821</v>
      </c>
      <c r="F71" s="93" t="s">
        <v>306</v>
      </c>
      <c r="G71" s="94" t="n">
        <v>4.96</v>
      </c>
      <c r="H71" s="100" t="s">
        <v>835</v>
      </c>
      <c r="I71" s="96" t="n">
        <v>40695</v>
      </c>
      <c r="J71" s="97" t="s">
        <v>826</v>
      </c>
      <c r="K71" s="97" t="s">
        <v>827</v>
      </c>
      <c r="L71" s="90" t="n">
        <v>69</v>
      </c>
    </row>
    <row r="72" customFormat="false" ht="13.5" hidden="false" customHeight="false" outlineLevel="0" collapsed="false">
      <c r="A72" s="41" t="n">
        <v>70</v>
      </c>
      <c r="B72" s="41" t="n">
        <v>70</v>
      </c>
      <c r="C72" s="91" t="s">
        <v>310</v>
      </c>
      <c r="D72" s="92" t="n">
        <v>153</v>
      </c>
      <c r="E72" s="41" t="s">
        <v>821</v>
      </c>
      <c r="F72" s="93" t="s">
        <v>309</v>
      </c>
      <c r="G72" s="94" t="n">
        <v>4.96</v>
      </c>
      <c r="H72" s="100" t="s">
        <v>835</v>
      </c>
      <c r="I72" s="96" t="n">
        <v>40695</v>
      </c>
      <c r="J72" s="97" t="s">
        <v>826</v>
      </c>
      <c r="K72" s="97" t="s">
        <v>827</v>
      </c>
      <c r="L72" s="90" t="n">
        <v>70</v>
      </c>
    </row>
    <row r="73" customFormat="false" ht="15" hidden="false" customHeight="false" outlineLevel="0" collapsed="false">
      <c r="A73" s="41" t="n">
        <v>71</v>
      </c>
      <c r="B73" s="41" t="n">
        <v>71</v>
      </c>
      <c r="C73" s="91" t="s">
        <v>313</v>
      </c>
      <c r="D73" s="92" t="n">
        <v>154</v>
      </c>
      <c r="E73" s="41" t="s">
        <v>821</v>
      </c>
      <c r="F73" s="93" t="s">
        <v>312</v>
      </c>
      <c r="G73" s="94" t="n">
        <v>211.86</v>
      </c>
      <c r="H73" s="99" t="s">
        <v>834</v>
      </c>
      <c r="I73" s="96" t="n">
        <v>40725</v>
      </c>
      <c r="J73" s="97" t="s">
        <v>826</v>
      </c>
      <c r="K73" s="97" t="s">
        <v>827</v>
      </c>
      <c r="L73" s="90" t="n">
        <v>71</v>
      </c>
    </row>
    <row r="74" customFormat="false" ht="15" hidden="false" customHeight="false" outlineLevel="0" collapsed="false">
      <c r="A74" s="41" t="n">
        <v>72</v>
      </c>
      <c r="B74" s="41" t="n">
        <v>72</v>
      </c>
      <c r="C74" s="91" t="s">
        <v>318</v>
      </c>
      <c r="D74" s="92" t="n">
        <v>155</v>
      </c>
      <c r="E74" s="41" t="s">
        <v>821</v>
      </c>
      <c r="F74" s="93" t="s">
        <v>317</v>
      </c>
      <c r="G74" s="94" t="n">
        <v>212.83</v>
      </c>
      <c r="H74" s="99" t="s">
        <v>834</v>
      </c>
      <c r="I74" s="96" t="n">
        <v>40725</v>
      </c>
      <c r="J74" s="97" t="s">
        <v>826</v>
      </c>
      <c r="K74" s="97" t="s">
        <v>827</v>
      </c>
      <c r="L74" s="90" t="n">
        <v>72</v>
      </c>
    </row>
    <row r="75" customFormat="false" ht="13.5" hidden="false" customHeight="false" outlineLevel="0" collapsed="false">
      <c r="A75" s="41" t="n">
        <v>73</v>
      </c>
      <c r="B75" s="41" t="n">
        <v>73</v>
      </c>
      <c r="C75" s="91" t="s">
        <v>323</v>
      </c>
      <c r="D75" s="92" t="n">
        <v>156</v>
      </c>
      <c r="E75" s="41" t="s">
        <v>821</v>
      </c>
      <c r="F75" s="93" t="s">
        <v>322</v>
      </c>
      <c r="G75" s="94" t="n">
        <v>336.94</v>
      </c>
      <c r="H75" s="100" t="s">
        <v>835</v>
      </c>
      <c r="I75" s="96" t="n">
        <v>40756</v>
      </c>
      <c r="J75" s="97" t="s">
        <v>826</v>
      </c>
      <c r="K75" s="97" t="s">
        <v>832</v>
      </c>
      <c r="L75" s="90" t="n">
        <v>73</v>
      </c>
    </row>
    <row r="76" customFormat="false" ht="13.5" hidden="false" customHeight="false" outlineLevel="0" collapsed="false">
      <c r="A76" s="41" t="n">
        <v>74</v>
      </c>
      <c r="B76" s="41" t="n">
        <v>74</v>
      </c>
      <c r="C76" s="91" t="s">
        <v>328</v>
      </c>
      <c r="D76" s="92" t="n">
        <v>157</v>
      </c>
      <c r="E76" s="41" t="s">
        <v>821</v>
      </c>
      <c r="F76" s="93" t="s">
        <v>327</v>
      </c>
      <c r="G76" s="94" t="n">
        <v>336.94</v>
      </c>
      <c r="H76" s="100" t="s">
        <v>835</v>
      </c>
      <c r="I76" s="96" t="n">
        <v>40756</v>
      </c>
      <c r="J76" s="97" t="s">
        <v>826</v>
      </c>
      <c r="K76" s="97" t="s">
        <v>832</v>
      </c>
      <c r="L76" s="90" t="n">
        <v>74</v>
      </c>
    </row>
    <row r="77" customFormat="false" ht="15" hidden="false" customHeight="false" outlineLevel="0" collapsed="false">
      <c r="A77" s="41" t="n">
        <v>75</v>
      </c>
      <c r="B77" s="41" t="n">
        <v>75</v>
      </c>
      <c r="C77" s="91" t="s">
        <v>331</v>
      </c>
      <c r="D77" s="92" t="n">
        <v>163</v>
      </c>
      <c r="E77" s="41" t="s">
        <v>821</v>
      </c>
      <c r="F77" s="93" t="s">
        <v>330</v>
      </c>
      <c r="G77" s="94" t="n">
        <v>7.45</v>
      </c>
      <c r="H77" s="99" t="s">
        <v>834</v>
      </c>
      <c r="I77" s="96" t="n">
        <v>40969</v>
      </c>
      <c r="J77" s="97" t="s">
        <v>826</v>
      </c>
      <c r="K77" s="97" t="s">
        <v>827</v>
      </c>
      <c r="L77" s="90" t="n">
        <v>75</v>
      </c>
    </row>
    <row r="78" customFormat="false" ht="15" hidden="false" customHeight="false" outlineLevel="0" collapsed="false">
      <c r="A78" s="41" t="n">
        <v>76</v>
      </c>
      <c r="B78" s="41" t="n">
        <v>76</v>
      </c>
      <c r="C78" s="91" t="s">
        <v>334</v>
      </c>
      <c r="D78" s="92" t="n">
        <v>164</v>
      </c>
      <c r="E78" s="41" t="s">
        <v>821</v>
      </c>
      <c r="F78" s="93" t="s">
        <v>333</v>
      </c>
      <c r="G78" s="94" t="n">
        <v>219.19</v>
      </c>
      <c r="H78" s="99" t="s">
        <v>834</v>
      </c>
      <c r="I78" s="96" t="n">
        <v>40969</v>
      </c>
      <c r="J78" s="97" t="s">
        <v>826</v>
      </c>
      <c r="K78" s="97" t="s">
        <v>827</v>
      </c>
      <c r="L78" s="90" t="n">
        <v>76</v>
      </c>
    </row>
    <row r="79" customFormat="false" ht="13.5" hidden="false" customHeight="false" outlineLevel="0" collapsed="false">
      <c r="A79" s="41" t="n">
        <v>77</v>
      </c>
      <c r="B79" s="41" t="n">
        <v>77</v>
      </c>
      <c r="C79" s="91" t="s">
        <v>337</v>
      </c>
      <c r="D79" s="92" t="n">
        <v>175</v>
      </c>
      <c r="E79" s="41" t="s">
        <v>821</v>
      </c>
      <c r="F79" s="93" t="s">
        <v>336</v>
      </c>
      <c r="G79" s="94" t="n">
        <v>123.84</v>
      </c>
      <c r="H79" s="100" t="s">
        <v>835</v>
      </c>
      <c r="I79" s="96" t="n">
        <v>41061</v>
      </c>
      <c r="J79" s="97" t="s">
        <v>826</v>
      </c>
      <c r="K79" s="97" t="s">
        <v>832</v>
      </c>
      <c r="L79" s="90" t="n">
        <v>77</v>
      </c>
    </row>
    <row r="80" customFormat="false" ht="15" hidden="false" customHeight="false" outlineLevel="0" collapsed="false">
      <c r="A80" s="41" t="n">
        <v>78</v>
      </c>
      <c r="B80" s="41" t="n">
        <v>78</v>
      </c>
      <c r="C80" s="91" t="s">
        <v>340</v>
      </c>
      <c r="D80" s="92" t="n">
        <v>168</v>
      </c>
      <c r="E80" s="41" t="s">
        <v>821</v>
      </c>
      <c r="F80" s="93" t="s">
        <v>339</v>
      </c>
      <c r="G80" s="94" t="n">
        <v>14.77</v>
      </c>
      <c r="H80" s="99" t="s">
        <v>834</v>
      </c>
      <c r="I80" s="96" t="n">
        <v>41000</v>
      </c>
      <c r="J80" s="97" t="s">
        <v>826</v>
      </c>
      <c r="K80" s="97" t="s">
        <v>827</v>
      </c>
      <c r="L80" s="90" t="n">
        <v>78</v>
      </c>
    </row>
    <row r="81" customFormat="false" ht="15" hidden="false" customHeight="false" outlineLevel="0" collapsed="false">
      <c r="A81" s="41" t="n">
        <v>79</v>
      </c>
      <c r="B81" s="41" t="n">
        <v>79</v>
      </c>
      <c r="C81" s="91" t="s">
        <v>343</v>
      </c>
      <c r="D81" s="92" t="n">
        <v>169</v>
      </c>
      <c r="E81" s="41" t="s">
        <v>821</v>
      </c>
      <c r="F81" s="93" t="s">
        <v>342</v>
      </c>
      <c r="G81" s="94" t="n">
        <v>211.87</v>
      </c>
      <c r="H81" s="99" t="s">
        <v>834</v>
      </c>
      <c r="I81" s="96" t="n">
        <v>41000</v>
      </c>
      <c r="J81" s="97" t="s">
        <v>826</v>
      </c>
      <c r="K81" s="97" t="s">
        <v>827</v>
      </c>
      <c r="L81" s="90" t="n">
        <v>79</v>
      </c>
    </row>
    <row r="82" customFormat="false" ht="13.5" hidden="false" customHeight="false" outlineLevel="0" collapsed="false">
      <c r="A82" s="41" t="n">
        <v>80</v>
      </c>
      <c r="B82" s="41" t="n">
        <v>80</v>
      </c>
      <c r="C82" s="91" t="s">
        <v>346</v>
      </c>
      <c r="D82" s="92" t="n">
        <v>179</v>
      </c>
      <c r="E82" s="41" t="s">
        <v>821</v>
      </c>
      <c r="F82" s="93" t="s">
        <v>345</v>
      </c>
      <c r="G82" s="94" t="n">
        <v>370.57</v>
      </c>
      <c r="H82" s="100" t="s">
        <v>836</v>
      </c>
      <c r="I82" s="96" t="n">
        <v>41275</v>
      </c>
      <c r="J82" s="97" t="s">
        <v>826</v>
      </c>
      <c r="K82" s="97" t="s">
        <v>832</v>
      </c>
      <c r="L82" s="90" t="n">
        <v>80</v>
      </c>
    </row>
    <row r="83" customFormat="false" ht="13.5" hidden="false" customHeight="false" outlineLevel="0" collapsed="false">
      <c r="A83" s="41" t="n">
        <v>81</v>
      </c>
      <c r="B83" s="41" t="n">
        <v>81</v>
      </c>
      <c r="C83" s="91" t="s">
        <v>351</v>
      </c>
      <c r="D83" s="92" t="n">
        <v>180</v>
      </c>
      <c r="E83" s="41" t="s">
        <v>821</v>
      </c>
      <c r="F83" s="93" t="s">
        <v>350</v>
      </c>
      <c r="G83" s="94" t="n">
        <v>370.57</v>
      </c>
      <c r="H83" s="100" t="s">
        <v>836</v>
      </c>
      <c r="I83" s="96" t="n">
        <v>41275</v>
      </c>
      <c r="J83" s="97" t="s">
        <v>826</v>
      </c>
      <c r="K83" s="97" t="s">
        <v>832</v>
      </c>
      <c r="L83" s="90" t="n">
        <v>81</v>
      </c>
    </row>
    <row r="84" customFormat="false" ht="13.5" hidden="false" customHeight="false" outlineLevel="0" collapsed="false">
      <c r="A84" s="41" t="n">
        <v>82</v>
      </c>
      <c r="B84" s="41" t="n">
        <v>82</v>
      </c>
      <c r="C84" s="91" t="s">
        <v>360</v>
      </c>
      <c r="D84" s="92" t="n">
        <v>171</v>
      </c>
      <c r="E84" s="41" t="s">
        <v>821</v>
      </c>
      <c r="F84" s="93" t="s">
        <v>359</v>
      </c>
      <c r="G84" s="94" t="n">
        <v>52.62</v>
      </c>
      <c r="H84" s="100" t="s">
        <v>835</v>
      </c>
      <c r="I84" s="96" t="n">
        <v>41000</v>
      </c>
      <c r="J84" s="97" t="s">
        <v>826</v>
      </c>
      <c r="K84" s="97" t="s">
        <v>832</v>
      </c>
      <c r="L84" s="90" t="n">
        <v>82</v>
      </c>
    </row>
    <row r="85" customFormat="false" ht="13.5" hidden="false" customHeight="false" outlineLevel="0" collapsed="false">
      <c r="A85" s="41" t="n">
        <v>83</v>
      </c>
      <c r="B85" s="41" t="n">
        <v>83</v>
      </c>
      <c r="C85" s="91" t="s">
        <v>363</v>
      </c>
      <c r="D85" s="92" t="n">
        <v>170</v>
      </c>
      <c r="E85" s="41" t="s">
        <v>821</v>
      </c>
      <c r="F85" s="93" t="s">
        <v>362</v>
      </c>
      <c r="G85" s="94" t="n">
        <v>70.83</v>
      </c>
      <c r="H85" s="100" t="s">
        <v>835</v>
      </c>
      <c r="I85" s="96" t="n">
        <v>41000</v>
      </c>
      <c r="J85" s="97" t="s">
        <v>826</v>
      </c>
      <c r="K85" s="97" t="s">
        <v>832</v>
      </c>
      <c r="L85" s="90" t="n">
        <v>83</v>
      </c>
    </row>
    <row r="86" customFormat="false" ht="15" hidden="false" customHeight="false" outlineLevel="0" collapsed="false">
      <c r="A86" s="41" t="n">
        <v>84</v>
      </c>
      <c r="B86" s="41" t="n">
        <v>84</v>
      </c>
      <c r="C86" s="91" t="s">
        <v>366</v>
      </c>
      <c r="D86" s="92" t="n">
        <v>190</v>
      </c>
      <c r="E86" s="41" t="s">
        <v>821</v>
      </c>
      <c r="F86" s="93" t="s">
        <v>365</v>
      </c>
      <c r="G86" s="94" t="n">
        <v>21.5</v>
      </c>
      <c r="H86" s="99" t="s">
        <v>834</v>
      </c>
      <c r="I86" s="96" t="n">
        <v>41365</v>
      </c>
      <c r="J86" s="97" t="s">
        <v>826</v>
      </c>
      <c r="K86" s="97" t="s">
        <v>827</v>
      </c>
      <c r="L86" s="90" t="n">
        <v>84</v>
      </c>
    </row>
    <row r="87" customFormat="false" ht="15" hidden="false" customHeight="false" outlineLevel="0" collapsed="false">
      <c r="A87" s="41" t="n">
        <v>85</v>
      </c>
      <c r="B87" s="41" t="n">
        <v>85</v>
      </c>
      <c r="C87" s="91" t="s">
        <v>371</v>
      </c>
      <c r="D87" s="92" t="n">
        <v>191</v>
      </c>
      <c r="E87" s="41" t="s">
        <v>821</v>
      </c>
      <c r="F87" s="93" t="s">
        <v>370</v>
      </c>
      <c r="G87" s="94" t="n">
        <v>21.5</v>
      </c>
      <c r="H87" s="99" t="s">
        <v>834</v>
      </c>
      <c r="I87" s="96" t="n">
        <v>41365</v>
      </c>
      <c r="J87" s="97" t="s">
        <v>826</v>
      </c>
      <c r="K87" s="97" t="s">
        <v>827</v>
      </c>
      <c r="L87" s="90" t="n">
        <v>85</v>
      </c>
    </row>
    <row r="88" customFormat="false" ht="15" hidden="false" customHeight="false" outlineLevel="0" collapsed="false">
      <c r="A88" s="41" t="n">
        <v>86</v>
      </c>
      <c r="B88" s="41" t="n">
        <v>86</v>
      </c>
      <c r="C88" s="91" t="s">
        <v>375</v>
      </c>
      <c r="D88" s="92" t="n">
        <v>389</v>
      </c>
      <c r="E88" s="41" t="s">
        <v>821</v>
      </c>
      <c r="F88" s="93" t="s">
        <v>374</v>
      </c>
      <c r="G88" s="94" t="n">
        <v>6.29</v>
      </c>
      <c r="H88" s="99" t="s">
        <v>834</v>
      </c>
      <c r="I88" s="96" t="n">
        <v>41395</v>
      </c>
      <c r="J88" s="97" t="s">
        <v>826</v>
      </c>
      <c r="K88" s="97" t="s">
        <v>827</v>
      </c>
      <c r="L88" s="90" t="n">
        <v>86</v>
      </c>
    </row>
    <row r="89" customFormat="false" ht="15" hidden="false" customHeight="false" outlineLevel="0" collapsed="false">
      <c r="A89" s="41" t="n">
        <v>87</v>
      </c>
      <c r="B89" s="41" t="n">
        <v>87</v>
      </c>
      <c r="C89" s="91" t="s">
        <v>378</v>
      </c>
      <c r="D89" s="92" t="n">
        <v>390</v>
      </c>
      <c r="E89" s="41" t="s">
        <v>821</v>
      </c>
      <c r="F89" s="93" t="s">
        <v>377</v>
      </c>
      <c r="G89" s="94" t="n">
        <v>6.29</v>
      </c>
      <c r="H89" s="99" t="s">
        <v>834</v>
      </c>
      <c r="I89" s="96" t="n">
        <v>41395</v>
      </c>
      <c r="J89" s="97" t="s">
        <v>826</v>
      </c>
      <c r="K89" s="97" t="s">
        <v>827</v>
      </c>
      <c r="L89" s="90" t="n">
        <v>87</v>
      </c>
    </row>
    <row r="90" customFormat="false" ht="15" hidden="false" customHeight="false" outlineLevel="0" collapsed="false">
      <c r="A90" s="41" t="n">
        <v>88</v>
      </c>
      <c r="B90" s="41" t="n">
        <v>88</v>
      </c>
      <c r="C90" s="98" t="s">
        <v>381</v>
      </c>
      <c r="D90" s="92" t="n">
        <v>424</v>
      </c>
      <c r="E90" s="41" t="s">
        <v>821</v>
      </c>
      <c r="F90" s="93" t="s">
        <v>380</v>
      </c>
      <c r="G90" s="94" t="n">
        <v>357.62</v>
      </c>
      <c r="H90" s="99" t="s">
        <v>834</v>
      </c>
      <c r="I90" s="96" t="n">
        <v>41783</v>
      </c>
      <c r="J90" s="97" t="s">
        <v>831</v>
      </c>
      <c r="K90" s="97" t="s">
        <v>832</v>
      </c>
      <c r="L90" s="90" t="n">
        <v>88</v>
      </c>
    </row>
    <row r="91" customFormat="false" ht="13.5" hidden="false" customHeight="false" outlineLevel="0" collapsed="false">
      <c r="A91" s="41" t="n">
        <v>89</v>
      </c>
      <c r="B91" s="41" t="n">
        <v>89</v>
      </c>
      <c r="C91" s="91" t="s">
        <v>384</v>
      </c>
      <c r="D91" s="92" t="n">
        <v>435</v>
      </c>
      <c r="E91" s="41" t="s">
        <v>821</v>
      </c>
      <c r="F91" s="93" t="s">
        <v>383</v>
      </c>
      <c r="G91" s="94" t="n">
        <v>347.577</v>
      </c>
      <c r="H91" s="100" t="s">
        <v>835</v>
      </c>
      <c r="I91" s="96" t="n">
        <v>41828</v>
      </c>
      <c r="J91" s="97" t="s">
        <v>831</v>
      </c>
      <c r="K91" s="97" t="s">
        <v>832</v>
      </c>
      <c r="L91" s="90" t="n">
        <v>89</v>
      </c>
    </row>
    <row r="92" customFormat="false" ht="13.5" hidden="false" customHeight="false" outlineLevel="0" collapsed="false">
      <c r="A92" s="41" t="n">
        <v>90</v>
      </c>
      <c r="B92" s="41" t="n">
        <v>90</v>
      </c>
      <c r="C92" s="91" t="s">
        <v>388</v>
      </c>
      <c r="D92" s="92" t="n">
        <v>436</v>
      </c>
      <c r="E92" s="41" t="s">
        <v>821</v>
      </c>
      <c r="F92" s="93" t="s">
        <v>387</v>
      </c>
      <c r="G92" s="94" t="n">
        <v>347.577</v>
      </c>
      <c r="H92" s="100" t="s">
        <v>835</v>
      </c>
      <c r="I92" s="96" t="n">
        <v>41828</v>
      </c>
      <c r="J92" s="97" t="s">
        <v>831</v>
      </c>
      <c r="K92" s="97" t="s">
        <v>832</v>
      </c>
      <c r="L92" s="90" t="n">
        <v>90</v>
      </c>
    </row>
    <row r="93" customFormat="false" ht="15" hidden="false" customHeight="false" outlineLevel="0" collapsed="false">
      <c r="A93" s="41" t="n">
        <v>91</v>
      </c>
      <c r="B93" s="41" t="n">
        <v>91</v>
      </c>
      <c r="C93" s="91" t="s">
        <v>393</v>
      </c>
      <c r="D93" s="92" t="n">
        <v>458</v>
      </c>
      <c r="E93" s="41" t="s">
        <v>821</v>
      </c>
      <c r="F93" s="93" t="s">
        <v>392</v>
      </c>
      <c r="G93" s="94" t="n">
        <v>68.653</v>
      </c>
      <c r="H93" s="99" t="s">
        <v>834</v>
      </c>
      <c r="I93" s="96" t="n">
        <v>41885</v>
      </c>
      <c r="J93" s="97" t="s">
        <v>826</v>
      </c>
      <c r="K93" s="97" t="s">
        <v>827</v>
      </c>
      <c r="L93" s="90" t="n">
        <v>91</v>
      </c>
    </row>
    <row r="94" customFormat="false" ht="14.25" hidden="false" customHeight="false" outlineLevel="0" collapsed="false">
      <c r="A94" s="41" t="n">
        <v>92</v>
      </c>
      <c r="B94" s="41" t="n">
        <v>92</v>
      </c>
      <c r="C94" s="91" t="s">
        <v>397</v>
      </c>
      <c r="D94" s="92" t="n">
        <v>480</v>
      </c>
      <c r="E94" s="41" t="s">
        <v>821</v>
      </c>
      <c r="F94" s="93" t="s">
        <v>396</v>
      </c>
      <c r="G94" s="101" t="n">
        <v>369.107</v>
      </c>
      <c r="H94" s="100" t="s">
        <v>836</v>
      </c>
      <c r="I94" s="96" t="n">
        <v>41960</v>
      </c>
      <c r="J94" s="97" t="s">
        <v>839</v>
      </c>
      <c r="K94" s="97" t="s">
        <v>838</v>
      </c>
      <c r="L94" s="90" t="n">
        <v>92</v>
      </c>
    </row>
    <row r="95" customFormat="false" ht="14.25" hidden="false" customHeight="false" outlineLevel="0" collapsed="false">
      <c r="A95" s="41" t="n">
        <v>93</v>
      </c>
      <c r="B95" s="41" t="n">
        <v>93</v>
      </c>
      <c r="C95" s="91" t="s">
        <v>406</v>
      </c>
      <c r="D95" s="92" t="n">
        <v>481</v>
      </c>
      <c r="E95" s="41" t="s">
        <v>821</v>
      </c>
      <c r="F95" s="93" t="s">
        <v>405</v>
      </c>
      <c r="G95" s="101" t="n">
        <v>369.107</v>
      </c>
      <c r="H95" s="100" t="s">
        <v>836</v>
      </c>
      <c r="I95" s="96" t="n">
        <v>41960</v>
      </c>
      <c r="J95" s="97" t="s">
        <v>837</v>
      </c>
      <c r="K95" s="97" t="s">
        <v>838</v>
      </c>
      <c r="L95" s="90" t="n">
        <v>93</v>
      </c>
    </row>
    <row r="96" customFormat="false" ht="14.25" hidden="false" customHeight="false" outlineLevel="0" collapsed="false">
      <c r="A96" s="41" t="n">
        <v>94</v>
      </c>
      <c r="B96" s="41" t="n">
        <v>94</v>
      </c>
      <c r="C96" s="91" t="s">
        <v>411</v>
      </c>
      <c r="D96" s="92" t="n">
        <v>512</v>
      </c>
      <c r="E96" s="41" t="s">
        <v>821</v>
      </c>
      <c r="F96" s="93" t="s">
        <v>410</v>
      </c>
      <c r="G96" s="101" t="n">
        <v>269.842</v>
      </c>
      <c r="H96" s="100" t="s">
        <v>835</v>
      </c>
      <c r="I96" s="96" t="n">
        <v>42065</v>
      </c>
      <c r="J96" s="97" t="s">
        <v>831</v>
      </c>
      <c r="K96" s="97" t="s">
        <v>832</v>
      </c>
      <c r="L96" s="90" t="n">
        <v>94</v>
      </c>
    </row>
    <row r="97" customFormat="false" ht="14.25" hidden="false" customHeight="false" outlineLevel="0" collapsed="false">
      <c r="A97" s="41" t="n">
        <v>95</v>
      </c>
      <c r="B97" s="41" t="n">
        <v>95</v>
      </c>
      <c r="C97" s="91" t="s">
        <v>415</v>
      </c>
      <c r="D97" s="92" t="n">
        <v>513</v>
      </c>
      <c r="E97" s="41" t="s">
        <v>821</v>
      </c>
      <c r="F97" s="93" t="s">
        <v>414</v>
      </c>
      <c r="G97" s="101" t="n">
        <v>272.202</v>
      </c>
      <c r="H97" s="100" t="s">
        <v>835</v>
      </c>
      <c r="I97" s="96" t="n">
        <v>42065</v>
      </c>
      <c r="J97" s="97" t="s">
        <v>826</v>
      </c>
      <c r="K97" s="97" t="s">
        <v>827</v>
      </c>
      <c r="L97" s="90" t="n">
        <v>95</v>
      </c>
    </row>
    <row r="98" customFormat="false" ht="14.25" hidden="false" customHeight="false" outlineLevel="0" collapsed="false">
      <c r="A98" s="41" t="n">
        <v>96</v>
      </c>
      <c r="B98" s="41" t="n">
        <v>96</v>
      </c>
      <c r="C98" s="91" t="s">
        <v>419</v>
      </c>
      <c r="D98" s="92" t="n">
        <v>514</v>
      </c>
      <c r="E98" s="41" t="s">
        <v>821</v>
      </c>
      <c r="F98" s="93" t="s">
        <v>418</v>
      </c>
      <c r="G98" s="101" t="n">
        <v>272.202</v>
      </c>
      <c r="H98" s="100" t="s">
        <v>835</v>
      </c>
      <c r="I98" s="96" t="n">
        <v>42065</v>
      </c>
      <c r="J98" s="97" t="s">
        <v>826</v>
      </c>
      <c r="K98" s="97" t="s">
        <v>827</v>
      </c>
      <c r="L98" s="90" t="n">
        <v>96</v>
      </c>
    </row>
    <row r="99" customFormat="false" ht="14.25" hidden="false" customHeight="false" outlineLevel="0" collapsed="false">
      <c r="A99" s="41" t="n">
        <v>97</v>
      </c>
      <c r="B99" s="41" t="n">
        <v>97</v>
      </c>
      <c r="C99" s="91" t="s">
        <v>424</v>
      </c>
      <c r="D99" s="92" t="n">
        <v>515</v>
      </c>
      <c r="E99" s="41" t="s">
        <v>821</v>
      </c>
      <c r="F99" s="93" t="s">
        <v>423</v>
      </c>
      <c r="G99" s="101" t="n">
        <v>65</v>
      </c>
      <c r="H99" s="100" t="s">
        <v>835</v>
      </c>
      <c r="I99" s="96" t="n">
        <v>42065</v>
      </c>
      <c r="J99" s="97" t="s">
        <v>826</v>
      </c>
      <c r="K99" s="97" t="s">
        <v>827</v>
      </c>
      <c r="L99" s="90" t="n">
        <v>97</v>
      </c>
    </row>
    <row r="100" customFormat="false" ht="14.25" hidden="false" customHeight="false" outlineLevel="0" collapsed="false">
      <c r="A100" s="41" t="n">
        <v>98</v>
      </c>
      <c r="B100" s="41" t="n">
        <v>98</v>
      </c>
      <c r="C100" s="91" t="s">
        <v>427</v>
      </c>
      <c r="D100" s="92" t="n">
        <v>516</v>
      </c>
      <c r="E100" s="41" t="s">
        <v>821</v>
      </c>
      <c r="F100" s="93" t="s">
        <v>426</v>
      </c>
      <c r="G100" s="101" t="n">
        <v>65</v>
      </c>
      <c r="H100" s="100" t="s">
        <v>835</v>
      </c>
      <c r="I100" s="96" t="n">
        <v>42065</v>
      </c>
      <c r="J100" s="97" t="s">
        <v>826</v>
      </c>
      <c r="K100" s="97" t="s">
        <v>827</v>
      </c>
      <c r="L100" s="90" t="n">
        <v>98</v>
      </c>
    </row>
    <row r="101" customFormat="false" ht="15.75" hidden="false" customHeight="false" outlineLevel="0" collapsed="false">
      <c r="A101" s="41" t="n">
        <v>99</v>
      </c>
      <c r="B101" s="41" t="n">
        <v>99</v>
      </c>
      <c r="C101" s="91" t="s">
        <v>430</v>
      </c>
      <c r="D101" s="92"/>
      <c r="E101" s="41" t="s">
        <v>821</v>
      </c>
      <c r="F101" s="93" t="s">
        <v>429</v>
      </c>
      <c r="G101" s="102" t="n">
        <v>355</v>
      </c>
      <c r="H101" s="100" t="s">
        <v>835</v>
      </c>
      <c r="I101" s="96" t="n">
        <v>42095</v>
      </c>
      <c r="J101" s="97" t="s">
        <v>839</v>
      </c>
      <c r="K101" s="97" t="s">
        <v>838</v>
      </c>
      <c r="L101" s="90" t="n">
        <v>99</v>
      </c>
    </row>
    <row r="102" customFormat="false" ht="15.75" hidden="false" customHeight="false" outlineLevel="0" collapsed="false">
      <c r="A102" s="41" t="n">
        <v>100</v>
      </c>
      <c r="B102" s="41" t="n">
        <v>100</v>
      </c>
      <c r="C102" s="91" t="s">
        <v>435</v>
      </c>
      <c r="D102" s="92"/>
      <c r="E102" s="41" t="s">
        <v>821</v>
      </c>
      <c r="F102" s="93" t="s">
        <v>434</v>
      </c>
      <c r="G102" s="102" t="n">
        <v>355</v>
      </c>
      <c r="H102" s="100" t="s">
        <v>835</v>
      </c>
      <c r="I102" s="96" t="n">
        <v>42095</v>
      </c>
      <c r="J102" s="97" t="s">
        <v>839</v>
      </c>
      <c r="K102" s="97" t="s">
        <v>838</v>
      </c>
      <c r="L102" s="90" t="n">
        <v>100</v>
      </c>
    </row>
    <row r="103" customFormat="false" ht="13.5" hidden="false" customHeight="false" outlineLevel="0" collapsed="false">
      <c r="A103" s="41" t="n">
        <v>101</v>
      </c>
      <c r="B103" s="41" t="n">
        <v>101</v>
      </c>
      <c r="C103" s="91" t="s">
        <v>439</v>
      </c>
      <c r="D103" s="92"/>
      <c r="E103" s="41" t="s">
        <v>821</v>
      </c>
      <c r="F103" s="93" t="s">
        <v>438</v>
      </c>
      <c r="G103" s="103" t="n">
        <v>11.2</v>
      </c>
      <c r="H103" s="100" t="s">
        <v>835</v>
      </c>
      <c r="I103" s="96" t="n">
        <v>42097</v>
      </c>
      <c r="J103" s="97" t="s">
        <v>826</v>
      </c>
      <c r="K103" s="97" t="s">
        <v>827</v>
      </c>
      <c r="L103" s="90" t="n">
        <v>101</v>
      </c>
    </row>
    <row r="104" customFormat="false" ht="13.5" hidden="false" customHeight="false" outlineLevel="0" collapsed="false">
      <c r="A104" s="41" t="n">
        <v>102</v>
      </c>
      <c r="B104" s="41" t="n">
        <v>102</v>
      </c>
      <c r="C104" s="91" t="s">
        <v>442</v>
      </c>
      <c r="D104" s="92"/>
      <c r="E104" s="41" t="s">
        <v>821</v>
      </c>
      <c r="F104" s="93" t="s">
        <v>441</v>
      </c>
      <c r="G104" s="103" t="n">
        <v>11.2</v>
      </c>
      <c r="H104" s="100" t="s">
        <v>835</v>
      </c>
      <c r="I104" s="96" t="n">
        <v>42097</v>
      </c>
      <c r="J104" s="97" t="s">
        <v>826</v>
      </c>
      <c r="K104" s="97" t="s">
        <v>827</v>
      </c>
      <c r="L104" s="90" t="n">
        <v>102</v>
      </c>
    </row>
    <row r="105" customFormat="false" ht="15" hidden="false" customHeight="false" outlineLevel="0" collapsed="false">
      <c r="A105" s="41" t="n">
        <v>103</v>
      </c>
      <c r="B105" s="41" t="n">
        <v>103</v>
      </c>
      <c r="C105" s="91" t="s">
        <v>445</v>
      </c>
      <c r="D105" s="92"/>
      <c r="E105" s="41" t="s">
        <v>821</v>
      </c>
      <c r="F105" s="93" t="s">
        <v>444</v>
      </c>
      <c r="G105" s="103" t="n">
        <v>149.15</v>
      </c>
      <c r="H105" s="99" t="s">
        <v>834</v>
      </c>
      <c r="I105" s="104" t="n">
        <v>42154</v>
      </c>
      <c r="J105" s="97" t="s">
        <v>839</v>
      </c>
      <c r="K105" s="97" t="s">
        <v>838</v>
      </c>
      <c r="L105" s="90" t="n">
        <v>103</v>
      </c>
    </row>
    <row r="106" customFormat="false" ht="15" hidden="false" customHeight="false" outlineLevel="0" collapsed="false">
      <c r="A106" s="41" t="n">
        <v>104</v>
      </c>
      <c r="B106" s="41" t="n">
        <v>104</v>
      </c>
      <c r="C106" s="91" t="s">
        <v>448</v>
      </c>
      <c r="D106" s="92"/>
      <c r="E106" s="41" t="s">
        <v>821</v>
      </c>
      <c r="F106" s="93" t="s">
        <v>447</v>
      </c>
      <c r="G106" s="103" t="n">
        <v>96.33</v>
      </c>
      <c r="H106" s="99" t="s">
        <v>834</v>
      </c>
      <c r="I106" s="104" t="n">
        <v>42155</v>
      </c>
      <c r="J106" s="97" t="s">
        <v>831</v>
      </c>
      <c r="K106" s="97" t="s">
        <v>832</v>
      </c>
      <c r="L106" s="90" t="n">
        <v>104</v>
      </c>
    </row>
    <row r="107" customFormat="false" ht="15" hidden="false" customHeight="false" outlineLevel="0" collapsed="false">
      <c r="A107" s="41" t="n">
        <v>105</v>
      </c>
      <c r="B107" s="41" t="n">
        <v>1</v>
      </c>
      <c r="C107" s="56" t="s">
        <v>451</v>
      </c>
      <c r="D107" s="92" t="n">
        <v>233</v>
      </c>
      <c r="E107" s="41" t="s">
        <v>840</v>
      </c>
      <c r="F107" s="93" t="s">
        <v>450</v>
      </c>
      <c r="G107" s="105" t="n">
        <v>315</v>
      </c>
      <c r="H107" s="99" t="s">
        <v>834</v>
      </c>
      <c r="I107" s="96" t="n">
        <v>41365</v>
      </c>
      <c r="J107" s="106" t="n">
        <v>315</v>
      </c>
      <c r="K107" s="106" t="n">
        <v>315</v>
      </c>
      <c r="L107" s="90" t="n">
        <v>105</v>
      </c>
    </row>
    <row r="108" customFormat="false" ht="15" hidden="false" customHeight="false" outlineLevel="0" collapsed="false">
      <c r="A108" s="41" t="n">
        <v>106</v>
      </c>
      <c r="B108" s="41" t="n">
        <v>2</v>
      </c>
      <c r="C108" s="56" t="s">
        <v>454</v>
      </c>
      <c r="D108" s="92" t="n">
        <v>234</v>
      </c>
      <c r="E108" s="41" t="s">
        <v>840</v>
      </c>
      <c r="F108" s="93" t="s">
        <v>453</v>
      </c>
      <c r="G108" s="105" t="n">
        <v>315</v>
      </c>
      <c r="H108" s="99" t="s">
        <v>834</v>
      </c>
      <c r="I108" s="96" t="n">
        <v>41365</v>
      </c>
      <c r="J108" s="106" t="n">
        <v>315</v>
      </c>
      <c r="K108" s="106" t="n">
        <v>315</v>
      </c>
      <c r="L108" s="90" t="n">
        <v>106</v>
      </c>
    </row>
    <row r="109" customFormat="false" ht="15" hidden="false" customHeight="false" outlineLevel="0" collapsed="false">
      <c r="A109" s="41" t="n">
        <v>107</v>
      </c>
      <c r="B109" s="41" t="n">
        <v>3</v>
      </c>
      <c r="C109" s="56" t="s">
        <v>457</v>
      </c>
      <c r="D109" s="92" t="n">
        <v>235</v>
      </c>
      <c r="E109" s="41" t="s">
        <v>840</v>
      </c>
      <c r="F109" s="93" t="s">
        <v>456</v>
      </c>
      <c r="G109" s="105" t="n">
        <v>315</v>
      </c>
      <c r="H109" s="99" t="s">
        <v>835</v>
      </c>
      <c r="I109" s="96" t="n">
        <v>41365</v>
      </c>
      <c r="J109" s="106" t="n">
        <v>315</v>
      </c>
      <c r="K109" s="106" t="n">
        <v>315</v>
      </c>
      <c r="L109" s="90" t="n">
        <v>107</v>
      </c>
    </row>
    <row r="110" customFormat="false" ht="15" hidden="false" customHeight="false" outlineLevel="0" collapsed="false">
      <c r="A110" s="41" t="n">
        <v>108</v>
      </c>
      <c r="B110" s="41" t="n">
        <v>4</v>
      </c>
      <c r="C110" s="56" t="s">
        <v>463</v>
      </c>
      <c r="D110" s="92" t="n">
        <v>236</v>
      </c>
      <c r="E110" s="41" t="s">
        <v>840</v>
      </c>
      <c r="F110" s="93" t="s">
        <v>462</v>
      </c>
      <c r="G110" s="105" t="n">
        <v>315</v>
      </c>
      <c r="H110" s="99" t="s">
        <v>835</v>
      </c>
      <c r="I110" s="96" t="n">
        <v>41365</v>
      </c>
      <c r="J110" s="106" t="n">
        <v>315</v>
      </c>
      <c r="K110" s="106" t="n">
        <v>315</v>
      </c>
      <c r="L110" s="90" t="n">
        <v>108</v>
      </c>
    </row>
    <row r="111" customFormat="false" ht="15" hidden="false" customHeight="false" outlineLevel="0" collapsed="false">
      <c r="A111" s="41" t="n">
        <v>109</v>
      </c>
      <c r="B111" s="41" t="n">
        <v>5</v>
      </c>
      <c r="C111" s="56" t="s">
        <v>467</v>
      </c>
      <c r="D111" s="92" t="n">
        <v>239</v>
      </c>
      <c r="E111" s="41" t="s">
        <v>840</v>
      </c>
      <c r="F111" s="93" t="s">
        <v>466</v>
      </c>
      <c r="G111" s="105" t="n">
        <v>315</v>
      </c>
      <c r="H111" s="99" t="s">
        <v>834</v>
      </c>
      <c r="I111" s="96" t="n">
        <v>41365</v>
      </c>
      <c r="J111" s="106" t="n">
        <v>315</v>
      </c>
      <c r="K111" s="106" t="n">
        <v>315</v>
      </c>
      <c r="L111" s="90" t="n">
        <v>109</v>
      </c>
    </row>
    <row r="112" customFormat="false" ht="15" hidden="false" customHeight="false" outlineLevel="0" collapsed="false">
      <c r="A112" s="41" t="n">
        <v>110</v>
      </c>
      <c r="B112" s="41" t="n">
        <v>6</v>
      </c>
      <c r="C112" s="56" t="s">
        <v>470</v>
      </c>
      <c r="D112" s="92" t="n">
        <v>240</v>
      </c>
      <c r="E112" s="41" t="s">
        <v>840</v>
      </c>
      <c r="F112" s="93" t="s">
        <v>469</v>
      </c>
      <c r="G112" s="105" t="n">
        <v>315</v>
      </c>
      <c r="H112" s="99" t="s">
        <v>834</v>
      </c>
      <c r="I112" s="96" t="n">
        <v>41365</v>
      </c>
      <c r="J112" s="106" t="n">
        <v>315</v>
      </c>
      <c r="K112" s="106" t="n">
        <v>315</v>
      </c>
      <c r="L112" s="90" t="n">
        <v>110</v>
      </c>
    </row>
    <row r="113" customFormat="false" ht="15" hidden="false" customHeight="false" outlineLevel="0" collapsed="false">
      <c r="A113" s="41" t="n">
        <v>111</v>
      </c>
      <c r="B113" s="41" t="n">
        <v>7</v>
      </c>
      <c r="C113" s="56" t="s">
        <v>473</v>
      </c>
      <c r="D113" s="92" t="n">
        <v>241</v>
      </c>
      <c r="E113" s="41" t="s">
        <v>840</v>
      </c>
      <c r="F113" s="93" t="s">
        <v>472</v>
      </c>
      <c r="G113" s="105" t="n">
        <v>315</v>
      </c>
      <c r="H113" s="99" t="s">
        <v>834</v>
      </c>
      <c r="I113" s="96" t="n">
        <v>41365</v>
      </c>
      <c r="J113" s="106" t="n">
        <v>315</v>
      </c>
      <c r="K113" s="106" t="n">
        <v>315</v>
      </c>
      <c r="L113" s="90" t="n">
        <v>111</v>
      </c>
    </row>
    <row r="114" customFormat="false" ht="15" hidden="false" customHeight="false" outlineLevel="0" collapsed="false">
      <c r="A114" s="41" t="n">
        <v>112</v>
      </c>
      <c r="B114" s="41" t="n">
        <v>8</v>
      </c>
      <c r="C114" s="56" t="s">
        <v>476</v>
      </c>
      <c r="D114" s="92" t="n">
        <v>242</v>
      </c>
      <c r="E114" s="41" t="s">
        <v>840</v>
      </c>
      <c r="F114" s="93" t="s">
        <v>475</v>
      </c>
      <c r="G114" s="105" t="n">
        <v>1500</v>
      </c>
      <c r="H114" s="99" t="s">
        <v>835</v>
      </c>
      <c r="I114" s="96" t="n">
        <v>41365</v>
      </c>
      <c r="J114" s="106" t="n">
        <v>1500</v>
      </c>
      <c r="K114" s="106" t="n">
        <v>1500</v>
      </c>
      <c r="L114" s="90" t="n">
        <v>112</v>
      </c>
    </row>
    <row r="115" customFormat="false" ht="15" hidden="false" customHeight="false" outlineLevel="0" collapsed="false">
      <c r="A115" s="41" t="n">
        <v>113</v>
      </c>
      <c r="B115" s="41" t="n">
        <v>9</v>
      </c>
      <c r="C115" s="56" t="s">
        <v>479</v>
      </c>
      <c r="D115" s="92" t="n">
        <v>243</v>
      </c>
      <c r="E115" s="41" t="s">
        <v>840</v>
      </c>
      <c r="F115" s="93" t="s">
        <v>478</v>
      </c>
      <c r="G115" s="105" t="n">
        <v>1500</v>
      </c>
      <c r="H115" s="99" t="s">
        <v>835</v>
      </c>
      <c r="I115" s="96" t="n">
        <v>41365</v>
      </c>
      <c r="J115" s="106" t="n">
        <v>1500</v>
      </c>
      <c r="K115" s="106" t="n">
        <v>1500</v>
      </c>
      <c r="L115" s="90" t="n">
        <v>113</v>
      </c>
    </row>
    <row r="116" customFormat="false" ht="15" hidden="false" customHeight="false" outlineLevel="0" collapsed="false">
      <c r="A116" s="41" t="n">
        <v>114</v>
      </c>
      <c r="B116" s="41" t="n">
        <v>10</v>
      </c>
      <c r="C116" s="56" t="s">
        <v>482</v>
      </c>
      <c r="D116" s="92" t="n">
        <v>244</v>
      </c>
      <c r="E116" s="41" t="s">
        <v>840</v>
      </c>
      <c r="F116" s="93" t="s">
        <v>481</v>
      </c>
      <c r="G116" s="105" t="n">
        <v>1500</v>
      </c>
      <c r="H116" s="99" t="s">
        <v>835</v>
      </c>
      <c r="I116" s="96" t="n">
        <v>41365</v>
      </c>
      <c r="J116" s="106" t="n">
        <v>1500</v>
      </c>
      <c r="K116" s="106" t="n">
        <v>1500</v>
      </c>
      <c r="L116" s="90" t="n">
        <v>114</v>
      </c>
    </row>
    <row r="117" customFormat="false" ht="15" hidden="false" customHeight="false" outlineLevel="0" collapsed="false">
      <c r="A117" s="41" t="n">
        <v>115</v>
      </c>
      <c r="B117" s="41" t="n">
        <v>11</v>
      </c>
      <c r="C117" s="56" t="s">
        <v>485</v>
      </c>
      <c r="D117" s="92" t="n">
        <v>245</v>
      </c>
      <c r="E117" s="41" t="s">
        <v>840</v>
      </c>
      <c r="F117" s="93" t="s">
        <v>484</v>
      </c>
      <c r="G117" s="105" t="n">
        <v>315</v>
      </c>
      <c r="H117" s="99" t="s">
        <v>835</v>
      </c>
      <c r="I117" s="96" t="n">
        <v>41365</v>
      </c>
      <c r="J117" s="106" t="n">
        <v>315</v>
      </c>
      <c r="K117" s="106" t="n">
        <v>315</v>
      </c>
      <c r="L117" s="90" t="n">
        <v>115</v>
      </c>
    </row>
    <row r="118" customFormat="false" ht="15" hidden="false" customHeight="false" outlineLevel="0" collapsed="false">
      <c r="A118" s="41" t="n">
        <v>116</v>
      </c>
      <c r="B118" s="41" t="n">
        <v>12</v>
      </c>
      <c r="C118" s="56" t="s">
        <v>489</v>
      </c>
      <c r="D118" s="92" t="n">
        <v>246</v>
      </c>
      <c r="E118" s="41" t="s">
        <v>840</v>
      </c>
      <c r="F118" s="93" t="s">
        <v>488</v>
      </c>
      <c r="G118" s="105" t="n">
        <v>1500</v>
      </c>
      <c r="H118" s="99" t="s">
        <v>835</v>
      </c>
      <c r="I118" s="96" t="n">
        <v>41365</v>
      </c>
      <c r="J118" s="106" t="n">
        <v>1500</v>
      </c>
      <c r="K118" s="106" t="n">
        <v>1500</v>
      </c>
      <c r="L118" s="90" t="n">
        <v>116</v>
      </c>
    </row>
    <row r="119" customFormat="false" ht="15" hidden="false" customHeight="false" outlineLevel="0" collapsed="false">
      <c r="A119" s="41" t="n">
        <v>117</v>
      </c>
      <c r="B119" s="41" t="n">
        <v>13</v>
      </c>
      <c r="C119" s="56" t="s">
        <v>492</v>
      </c>
      <c r="D119" s="92" t="n">
        <v>247</v>
      </c>
      <c r="E119" s="41" t="s">
        <v>840</v>
      </c>
      <c r="F119" s="93" t="s">
        <v>491</v>
      </c>
      <c r="G119" s="105" t="n">
        <v>1500</v>
      </c>
      <c r="H119" s="99" t="s">
        <v>835</v>
      </c>
      <c r="I119" s="96" t="n">
        <v>41365</v>
      </c>
      <c r="J119" s="106" t="n">
        <v>1500</v>
      </c>
      <c r="K119" s="106" t="n">
        <v>1500</v>
      </c>
      <c r="L119" s="90" t="n">
        <v>117</v>
      </c>
    </row>
    <row r="120" customFormat="false" ht="15" hidden="false" customHeight="false" outlineLevel="0" collapsed="false">
      <c r="A120" s="41" t="n">
        <v>118</v>
      </c>
      <c r="B120" s="41" t="n">
        <v>14</v>
      </c>
      <c r="C120" s="56" t="s">
        <v>495</v>
      </c>
      <c r="D120" s="92" t="n">
        <v>248</v>
      </c>
      <c r="E120" s="41" t="s">
        <v>840</v>
      </c>
      <c r="F120" s="93" t="s">
        <v>494</v>
      </c>
      <c r="G120" s="105" t="n">
        <v>1500</v>
      </c>
      <c r="H120" s="99" t="s">
        <v>835</v>
      </c>
      <c r="I120" s="96" t="n">
        <v>41365</v>
      </c>
      <c r="J120" s="106" t="n">
        <v>1500</v>
      </c>
      <c r="K120" s="106" t="n">
        <v>1500</v>
      </c>
      <c r="L120" s="90" t="n">
        <v>118</v>
      </c>
    </row>
    <row r="121" customFormat="false" ht="15" hidden="false" customHeight="false" outlineLevel="0" collapsed="false">
      <c r="A121" s="41" t="n">
        <v>119</v>
      </c>
      <c r="B121" s="41" t="n">
        <v>15</v>
      </c>
      <c r="C121" s="56" t="s">
        <v>498</v>
      </c>
      <c r="D121" s="92" t="n">
        <v>249</v>
      </c>
      <c r="E121" s="41" t="s">
        <v>840</v>
      </c>
      <c r="F121" s="93" t="s">
        <v>497</v>
      </c>
      <c r="G121" s="105" t="n">
        <v>1500</v>
      </c>
      <c r="H121" s="99" t="s">
        <v>834</v>
      </c>
      <c r="I121" s="96" t="n">
        <v>41365</v>
      </c>
      <c r="J121" s="106" t="n">
        <v>1500</v>
      </c>
      <c r="K121" s="106" t="n">
        <v>1500</v>
      </c>
      <c r="L121" s="90" t="n">
        <v>119</v>
      </c>
    </row>
    <row r="122" customFormat="false" ht="15" hidden="false" customHeight="false" outlineLevel="0" collapsed="false">
      <c r="A122" s="41" t="n">
        <v>120</v>
      </c>
      <c r="B122" s="41" t="n">
        <v>16</v>
      </c>
      <c r="C122" s="56" t="s">
        <v>502</v>
      </c>
      <c r="D122" s="92" t="n">
        <v>250</v>
      </c>
      <c r="E122" s="41" t="s">
        <v>840</v>
      </c>
      <c r="F122" s="93" t="s">
        <v>501</v>
      </c>
      <c r="G122" s="105" t="n">
        <v>1500</v>
      </c>
      <c r="H122" s="99" t="s">
        <v>834</v>
      </c>
      <c r="I122" s="96" t="n">
        <v>41365</v>
      </c>
      <c r="J122" s="106" t="n">
        <v>1500</v>
      </c>
      <c r="K122" s="106" t="n">
        <v>1500</v>
      </c>
      <c r="L122" s="90" t="n">
        <v>120</v>
      </c>
    </row>
    <row r="123" customFormat="false" ht="15" hidden="false" customHeight="false" outlineLevel="0" collapsed="false">
      <c r="A123" s="41" t="n">
        <v>121</v>
      </c>
      <c r="B123" s="41" t="n">
        <v>17</v>
      </c>
      <c r="C123" s="56" t="s">
        <v>505</v>
      </c>
      <c r="D123" s="92" t="n">
        <v>251</v>
      </c>
      <c r="E123" s="41" t="s">
        <v>840</v>
      </c>
      <c r="F123" s="93" t="s">
        <v>504</v>
      </c>
      <c r="G123" s="105" t="n">
        <v>315</v>
      </c>
      <c r="H123" s="99" t="s">
        <v>834</v>
      </c>
      <c r="I123" s="96" t="n">
        <v>41365</v>
      </c>
      <c r="J123" s="106" t="n">
        <v>315</v>
      </c>
      <c r="K123" s="106" t="n">
        <v>315</v>
      </c>
      <c r="L123" s="90" t="n">
        <v>121</v>
      </c>
    </row>
    <row r="124" customFormat="false" ht="15" hidden="false" customHeight="false" outlineLevel="0" collapsed="false">
      <c r="A124" s="41" t="n">
        <v>122</v>
      </c>
      <c r="B124" s="41" t="n">
        <v>18</v>
      </c>
      <c r="C124" s="56" t="s">
        <v>508</v>
      </c>
      <c r="D124" s="92" t="n">
        <v>252</v>
      </c>
      <c r="E124" s="41" t="s">
        <v>840</v>
      </c>
      <c r="F124" s="93" t="s">
        <v>507</v>
      </c>
      <c r="G124" s="105" t="n">
        <v>315</v>
      </c>
      <c r="H124" s="99" t="s">
        <v>835</v>
      </c>
      <c r="I124" s="96" t="n">
        <v>41365</v>
      </c>
      <c r="J124" s="106" t="n">
        <v>315</v>
      </c>
      <c r="K124" s="106" t="n">
        <v>315</v>
      </c>
      <c r="L124" s="90" t="n">
        <v>122</v>
      </c>
    </row>
    <row r="125" customFormat="false" ht="15" hidden="false" customHeight="false" outlineLevel="0" collapsed="false">
      <c r="A125" s="41" t="n">
        <v>123</v>
      </c>
      <c r="B125" s="41" t="n">
        <v>19</v>
      </c>
      <c r="C125" s="56" t="s">
        <v>511</v>
      </c>
      <c r="D125" s="92" t="n">
        <v>253</v>
      </c>
      <c r="E125" s="41" t="s">
        <v>840</v>
      </c>
      <c r="F125" s="93" t="s">
        <v>510</v>
      </c>
      <c r="G125" s="105" t="n">
        <v>315</v>
      </c>
      <c r="H125" s="99" t="s">
        <v>835</v>
      </c>
      <c r="I125" s="96" t="n">
        <v>41365</v>
      </c>
      <c r="J125" s="106" t="n">
        <v>315</v>
      </c>
      <c r="K125" s="106" t="n">
        <v>315</v>
      </c>
      <c r="L125" s="90" t="n">
        <v>123</v>
      </c>
    </row>
    <row r="126" customFormat="false" ht="15" hidden="false" customHeight="false" outlineLevel="0" collapsed="false">
      <c r="A126" s="41" t="n">
        <v>124</v>
      </c>
      <c r="B126" s="41" t="n">
        <v>20</v>
      </c>
      <c r="C126" s="56" t="s">
        <v>514</v>
      </c>
      <c r="D126" s="92" t="n">
        <v>254</v>
      </c>
      <c r="E126" s="41" t="s">
        <v>840</v>
      </c>
      <c r="F126" s="93" t="s">
        <v>513</v>
      </c>
      <c r="G126" s="105" t="n">
        <v>315</v>
      </c>
      <c r="H126" s="99" t="s">
        <v>835</v>
      </c>
      <c r="I126" s="96" t="n">
        <v>41365</v>
      </c>
      <c r="J126" s="106" t="n">
        <v>315</v>
      </c>
      <c r="K126" s="106" t="n">
        <v>315</v>
      </c>
      <c r="L126" s="90" t="n">
        <v>124</v>
      </c>
    </row>
    <row r="127" customFormat="false" ht="15" hidden="false" customHeight="false" outlineLevel="0" collapsed="false">
      <c r="A127" s="41" t="n">
        <v>125</v>
      </c>
      <c r="B127" s="41" t="n">
        <v>21</v>
      </c>
      <c r="C127" s="56" t="s">
        <v>517</v>
      </c>
      <c r="D127" s="92" t="n">
        <v>255</v>
      </c>
      <c r="E127" s="41" t="s">
        <v>840</v>
      </c>
      <c r="F127" s="93" t="s">
        <v>516</v>
      </c>
      <c r="G127" s="105" t="n">
        <v>315</v>
      </c>
      <c r="H127" s="99" t="s">
        <v>835</v>
      </c>
      <c r="I127" s="96" t="n">
        <v>41365</v>
      </c>
      <c r="J127" s="106" t="n">
        <v>315</v>
      </c>
      <c r="K127" s="106" t="n">
        <v>315</v>
      </c>
      <c r="L127" s="90" t="n">
        <v>125</v>
      </c>
    </row>
    <row r="128" customFormat="false" ht="15" hidden="false" customHeight="false" outlineLevel="0" collapsed="false">
      <c r="A128" s="41" t="n">
        <v>126</v>
      </c>
      <c r="B128" s="41" t="n">
        <v>22</v>
      </c>
      <c r="C128" s="56" t="s">
        <v>520</v>
      </c>
      <c r="D128" s="92" t="n">
        <v>256</v>
      </c>
      <c r="E128" s="41" t="s">
        <v>840</v>
      </c>
      <c r="F128" s="93" t="s">
        <v>519</v>
      </c>
      <c r="G128" s="105" t="n">
        <v>500</v>
      </c>
      <c r="H128" s="99" t="s">
        <v>835</v>
      </c>
      <c r="I128" s="96" t="n">
        <v>41365</v>
      </c>
      <c r="J128" s="106" t="n">
        <v>500</v>
      </c>
      <c r="K128" s="106" t="n">
        <v>500</v>
      </c>
      <c r="L128" s="90" t="n">
        <v>126</v>
      </c>
    </row>
    <row r="129" customFormat="false" ht="15" hidden="false" customHeight="false" outlineLevel="0" collapsed="false">
      <c r="A129" s="41" t="n">
        <v>127</v>
      </c>
      <c r="B129" s="41" t="n">
        <v>23</v>
      </c>
      <c r="C129" s="56" t="s">
        <v>523</v>
      </c>
      <c r="D129" s="92" t="n">
        <v>257</v>
      </c>
      <c r="E129" s="41" t="s">
        <v>840</v>
      </c>
      <c r="F129" s="93" t="s">
        <v>522</v>
      </c>
      <c r="G129" s="105" t="n">
        <v>315</v>
      </c>
      <c r="H129" s="99" t="s">
        <v>835</v>
      </c>
      <c r="I129" s="96" t="n">
        <v>41365</v>
      </c>
      <c r="J129" s="106" t="n">
        <v>315</v>
      </c>
      <c r="K129" s="106" t="n">
        <v>315</v>
      </c>
      <c r="L129" s="90" t="n">
        <v>127</v>
      </c>
    </row>
    <row r="130" customFormat="false" ht="15" hidden="false" customHeight="false" outlineLevel="0" collapsed="false">
      <c r="A130" s="41" t="n">
        <v>128</v>
      </c>
      <c r="B130" s="41" t="n">
        <v>24</v>
      </c>
      <c r="C130" s="56" t="s">
        <v>526</v>
      </c>
      <c r="D130" s="92" t="n">
        <v>258</v>
      </c>
      <c r="E130" s="41" t="s">
        <v>840</v>
      </c>
      <c r="F130" s="93" t="s">
        <v>525</v>
      </c>
      <c r="G130" s="105" t="n">
        <v>315</v>
      </c>
      <c r="H130" s="99" t="s">
        <v>835</v>
      </c>
      <c r="I130" s="96" t="n">
        <v>41365</v>
      </c>
      <c r="J130" s="106" t="n">
        <v>315</v>
      </c>
      <c r="K130" s="106" t="n">
        <v>315</v>
      </c>
      <c r="L130" s="90" t="n">
        <v>128</v>
      </c>
    </row>
    <row r="131" customFormat="false" ht="15" hidden="false" customHeight="false" outlineLevel="0" collapsed="false">
      <c r="A131" s="41" t="n">
        <v>129</v>
      </c>
      <c r="B131" s="41" t="n">
        <v>25</v>
      </c>
      <c r="C131" s="56" t="s">
        <v>529</v>
      </c>
      <c r="D131" s="92" t="n">
        <v>259</v>
      </c>
      <c r="E131" s="41" t="s">
        <v>840</v>
      </c>
      <c r="F131" s="93" t="s">
        <v>528</v>
      </c>
      <c r="G131" s="105" t="n">
        <v>315</v>
      </c>
      <c r="H131" s="99" t="s">
        <v>835</v>
      </c>
      <c r="I131" s="96" t="n">
        <v>41365</v>
      </c>
      <c r="J131" s="106" t="n">
        <v>315</v>
      </c>
      <c r="K131" s="106" t="n">
        <v>315</v>
      </c>
      <c r="L131" s="90" t="n">
        <v>129</v>
      </c>
    </row>
    <row r="132" customFormat="false" ht="15" hidden="false" customHeight="false" outlineLevel="0" collapsed="false">
      <c r="A132" s="41" t="n">
        <v>130</v>
      </c>
      <c r="B132" s="41" t="n">
        <v>26</v>
      </c>
      <c r="C132" s="56" t="s">
        <v>532</v>
      </c>
      <c r="D132" s="92" t="n">
        <v>260</v>
      </c>
      <c r="E132" s="41" t="s">
        <v>840</v>
      </c>
      <c r="F132" s="93" t="s">
        <v>531</v>
      </c>
      <c r="G132" s="105" t="n">
        <v>315</v>
      </c>
      <c r="H132" s="99" t="s">
        <v>835</v>
      </c>
      <c r="I132" s="96" t="n">
        <v>41365</v>
      </c>
      <c r="J132" s="106" t="n">
        <v>315</v>
      </c>
      <c r="K132" s="106" t="n">
        <v>315</v>
      </c>
      <c r="L132" s="90" t="n">
        <v>130</v>
      </c>
    </row>
    <row r="133" customFormat="false" ht="15" hidden="false" customHeight="false" outlineLevel="0" collapsed="false">
      <c r="A133" s="41" t="n">
        <v>131</v>
      </c>
      <c r="B133" s="41" t="n">
        <v>27</v>
      </c>
      <c r="C133" s="56" t="s">
        <v>535</v>
      </c>
      <c r="D133" s="92" t="n">
        <v>261</v>
      </c>
      <c r="E133" s="41" t="s">
        <v>840</v>
      </c>
      <c r="F133" s="93" t="s">
        <v>534</v>
      </c>
      <c r="G133" s="105" t="n">
        <v>315</v>
      </c>
      <c r="H133" s="99" t="s">
        <v>835</v>
      </c>
      <c r="I133" s="96" t="n">
        <v>41365</v>
      </c>
      <c r="J133" s="106" t="n">
        <v>315</v>
      </c>
      <c r="K133" s="106" t="n">
        <v>315</v>
      </c>
      <c r="L133" s="90" t="n">
        <v>131</v>
      </c>
    </row>
    <row r="134" customFormat="false" ht="15" hidden="false" customHeight="false" outlineLevel="0" collapsed="false">
      <c r="A134" s="41" t="n">
        <v>132</v>
      </c>
      <c r="B134" s="41" t="n">
        <v>28</v>
      </c>
      <c r="C134" s="56" t="s">
        <v>539</v>
      </c>
      <c r="D134" s="92" t="n">
        <v>262</v>
      </c>
      <c r="E134" s="41" t="s">
        <v>840</v>
      </c>
      <c r="F134" s="93" t="s">
        <v>538</v>
      </c>
      <c r="G134" s="105" t="n">
        <v>1500</v>
      </c>
      <c r="H134" s="99" t="s">
        <v>834</v>
      </c>
      <c r="I134" s="96" t="n">
        <v>41365</v>
      </c>
      <c r="J134" s="106" t="n">
        <v>1500</v>
      </c>
      <c r="K134" s="106" t="n">
        <v>1500</v>
      </c>
      <c r="L134" s="90" t="n">
        <v>132</v>
      </c>
    </row>
    <row r="135" customFormat="false" ht="15" hidden="false" customHeight="false" outlineLevel="0" collapsed="false">
      <c r="A135" s="41" t="n">
        <v>133</v>
      </c>
      <c r="B135" s="41" t="n">
        <v>29</v>
      </c>
      <c r="C135" s="56" t="s">
        <v>542</v>
      </c>
      <c r="D135" s="92" t="n">
        <v>263</v>
      </c>
      <c r="E135" s="41" t="s">
        <v>840</v>
      </c>
      <c r="F135" s="93" t="s">
        <v>541</v>
      </c>
      <c r="G135" s="105" t="n">
        <v>1500</v>
      </c>
      <c r="H135" s="99" t="s">
        <v>834</v>
      </c>
      <c r="I135" s="96" t="n">
        <v>41365</v>
      </c>
      <c r="J135" s="106" t="n">
        <v>1500</v>
      </c>
      <c r="K135" s="106" t="n">
        <v>1500</v>
      </c>
      <c r="L135" s="90" t="n">
        <v>133</v>
      </c>
    </row>
    <row r="136" customFormat="false" ht="15" hidden="false" customHeight="false" outlineLevel="0" collapsed="false">
      <c r="A136" s="41" t="n">
        <v>134</v>
      </c>
      <c r="B136" s="41" t="n">
        <v>30</v>
      </c>
      <c r="C136" s="56" t="s">
        <v>545</v>
      </c>
      <c r="D136" s="92" t="n">
        <v>264</v>
      </c>
      <c r="E136" s="41" t="s">
        <v>840</v>
      </c>
      <c r="F136" s="93" t="s">
        <v>544</v>
      </c>
      <c r="G136" s="105" t="n">
        <v>1500</v>
      </c>
      <c r="H136" s="99" t="s">
        <v>834</v>
      </c>
      <c r="I136" s="96" t="n">
        <v>41365</v>
      </c>
      <c r="J136" s="106" t="n">
        <v>1500</v>
      </c>
      <c r="K136" s="106" t="n">
        <v>1500</v>
      </c>
      <c r="L136" s="90" t="n">
        <v>134</v>
      </c>
    </row>
    <row r="137" customFormat="false" ht="15" hidden="false" customHeight="false" outlineLevel="0" collapsed="false">
      <c r="A137" s="41" t="n">
        <v>135</v>
      </c>
      <c r="B137" s="41" t="n">
        <v>31</v>
      </c>
      <c r="C137" s="56" t="s">
        <v>548</v>
      </c>
      <c r="D137" s="92" t="n">
        <v>265</v>
      </c>
      <c r="E137" s="41" t="s">
        <v>840</v>
      </c>
      <c r="F137" s="93" t="s">
        <v>547</v>
      </c>
      <c r="G137" s="105" t="n">
        <v>1500</v>
      </c>
      <c r="H137" s="99" t="s">
        <v>834</v>
      </c>
      <c r="I137" s="96" t="n">
        <v>41365</v>
      </c>
      <c r="J137" s="106" t="n">
        <v>1500</v>
      </c>
      <c r="K137" s="106" t="n">
        <v>1500</v>
      </c>
      <c r="L137" s="90" t="n">
        <v>135</v>
      </c>
    </row>
    <row r="138" customFormat="false" ht="15" hidden="false" customHeight="false" outlineLevel="0" collapsed="false">
      <c r="A138" s="41" t="n">
        <v>136</v>
      </c>
      <c r="B138" s="41" t="n">
        <v>32</v>
      </c>
      <c r="C138" s="56" t="s">
        <v>551</v>
      </c>
      <c r="D138" s="92" t="n">
        <v>266</v>
      </c>
      <c r="E138" s="41" t="s">
        <v>840</v>
      </c>
      <c r="F138" s="93" t="s">
        <v>550</v>
      </c>
      <c r="G138" s="105" t="n">
        <v>315</v>
      </c>
      <c r="H138" s="99" t="s">
        <v>835</v>
      </c>
      <c r="I138" s="96" t="n">
        <v>41365</v>
      </c>
      <c r="J138" s="106" t="n">
        <v>315</v>
      </c>
      <c r="K138" s="106" t="n">
        <v>315</v>
      </c>
      <c r="L138" s="90" t="n">
        <v>136</v>
      </c>
    </row>
    <row r="139" customFormat="false" ht="15" hidden="false" customHeight="false" outlineLevel="0" collapsed="false">
      <c r="A139" s="41" t="n">
        <v>137</v>
      </c>
      <c r="B139" s="41" t="n">
        <v>33</v>
      </c>
      <c r="C139" s="56" t="s">
        <v>554</v>
      </c>
      <c r="D139" s="92" t="n">
        <v>267</v>
      </c>
      <c r="E139" s="41" t="s">
        <v>840</v>
      </c>
      <c r="F139" s="93" t="s">
        <v>553</v>
      </c>
      <c r="G139" s="105" t="n">
        <v>1500</v>
      </c>
      <c r="H139" s="99" t="s">
        <v>834</v>
      </c>
      <c r="I139" s="96" t="n">
        <v>41365</v>
      </c>
      <c r="J139" s="106" t="n">
        <v>1500</v>
      </c>
      <c r="K139" s="106" t="n">
        <v>1500</v>
      </c>
      <c r="L139" s="90" t="n">
        <v>137</v>
      </c>
    </row>
    <row r="140" customFormat="false" ht="15" hidden="false" customHeight="false" outlineLevel="0" collapsed="false">
      <c r="A140" s="41" t="n">
        <v>138</v>
      </c>
      <c r="B140" s="41" t="n">
        <v>34</v>
      </c>
      <c r="C140" s="56" t="s">
        <v>557</v>
      </c>
      <c r="D140" s="92" t="n">
        <v>268</v>
      </c>
      <c r="E140" s="41" t="s">
        <v>840</v>
      </c>
      <c r="F140" s="93" t="s">
        <v>556</v>
      </c>
      <c r="G140" s="105" t="n">
        <v>1500</v>
      </c>
      <c r="H140" s="99" t="s">
        <v>834</v>
      </c>
      <c r="I140" s="96" t="n">
        <v>41365</v>
      </c>
      <c r="J140" s="106" t="n">
        <v>1500</v>
      </c>
      <c r="K140" s="106" t="n">
        <v>1500</v>
      </c>
      <c r="L140" s="90" t="n">
        <v>138</v>
      </c>
    </row>
    <row r="141" customFormat="false" ht="15" hidden="false" customHeight="false" outlineLevel="0" collapsed="false">
      <c r="A141" s="41" t="n">
        <v>139</v>
      </c>
      <c r="B141" s="41" t="n">
        <v>35</v>
      </c>
      <c r="C141" s="56" t="s">
        <v>560</v>
      </c>
      <c r="D141" s="92" t="n">
        <v>269</v>
      </c>
      <c r="E141" s="41" t="s">
        <v>840</v>
      </c>
      <c r="F141" s="93" t="s">
        <v>559</v>
      </c>
      <c r="G141" s="105" t="n">
        <v>1500</v>
      </c>
      <c r="H141" s="99" t="s">
        <v>834</v>
      </c>
      <c r="I141" s="96" t="n">
        <v>41365</v>
      </c>
      <c r="J141" s="106" t="n">
        <v>1500</v>
      </c>
      <c r="K141" s="106" t="n">
        <v>1500</v>
      </c>
      <c r="L141" s="90" t="n">
        <v>139</v>
      </c>
    </row>
    <row r="142" customFormat="false" ht="15" hidden="false" customHeight="false" outlineLevel="0" collapsed="false">
      <c r="A142" s="41" t="n">
        <v>140</v>
      </c>
      <c r="B142" s="41" t="n">
        <v>36</v>
      </c>
      <c r="C142" s="56" t="s">
        <v>566</v>
      </c>
      <c r="D142" s="92" t="n">
        <v>270</v>
      </c>
      <c r="E142" s="41" t="s">
        <v>840</v>
      </c>
      <c r="F142" s="93" t="s">
        <v>565</v>
      </c>
      <c r="G142" s="105" t="n">
        <v>1500</v>
      </c>
      <c r="H142" s="99" t="s">
        <v>835</v>
      </c>
      <c r="I142" s="96" t="n">
        <v>41365</v>
      </c>
      <c r="J142" s="106" t="n">
        <v>1500</v>
      </c>
      <c r="K142" s="106" t="n">
        <v>1500</v>
      </c>
      <c r="L142" s="90" t="n">
        <v>140</v>
      </c>
    </row>
    <row r="143" customFormat="false" ht="15" hidden="false" customHeight="false" outlineLevel="0" collapsed="false">
      <c r="A143" s="41" t="n">
        <v>141</v>
      </c>
      <c r="B143" s="41" t="n">
        <v>37</v>
      </c>
      <c r="C143" s="56" t="s">
        <v>569</v>
      </c>
      <c r="D143" s="92" t="n">
        <v>271</v>
      </c>
      <c r="E143" s="41" t="s">
        <v>840</v>
      </c>
      <c r="F143" s="93" t="s">
        <v>568</v>
      </c>
      <c r="G143" s="105" t="n">
        <v>1500</v>
      </c>
      <c r="H143" s="99" t="s">
        <v>835</v>
      </c>
      <c r="I143" s="96" t="n">
        <v>41365</v>
      </c>
      <c r="J143" s="106" t="n">
        <v>1500</v>
      </c>
      <c r="K143" s="106" t="n">
        <v>1500</v>
      </c>
      <c r="L143" s="90" t="n">
        <v>141</v>
      </c>
    </row>
    <row r="144" customFormat="false" ht="15" hidden="false" customHeight="false" outlineLevel="0" collapsed="false">
      <c r="A144" s="41" t="n">
        <v>142</v>
      </c>
      <c r="B144" s="41" t="n">
        <v>38</v>
      </c>
      <c r="C144" s="56" t="s">
        <v>572</v>
      </c>
      <c r="D144" s="92" t="n">
        <v>272</v>
      </c>
      <c r="E144" s="41" t="s">
        <v>840</v>
      </c>
      <c r="F144" s="93" t="s">
        <v>571</v>
      </c>
      <c r="G144" s="105" t="n">
        <v>315</v>
      </c>
      <c r="H144" s="99" t="s">
        <v>835</v>
      </c>
      <c r="I144" s="96" t="n">
        <v>41365</v>
      </c>
      <c r="J144" s="106" t="n">
        <v>315</v>
      </c>
      <c r="K144" s="106" t="n">
        <v>315</v>
      </c>
      <c r="L144" s="90" t="n">
        <v>142</v>
      </c>
    </row>
    <row r="145" customFormat="false" ht="15" hidden="false" customHeight="false" outlineLevel="0" collapsed="false">
      <c r="A145" s="41" t="n">
        <v>143</v>
      </c>
      <c r="B145" s="41" t="n">
        <v>39</v>
      </c>
      <c r="C145" s="56" t="s">
        <v>575</v>
      </c>
      <c r="D145" s="92" t="n">
        <v>273</v>
      </c>
      <c r="E145" s="41" t="s">
        <v>840</v>
      </c>
      <c r="F145" s="93" t="s">
        <v>574</v>
      </c>
      <c r="G145" s="105" t="n">
        <v>315</v>
      </c>
      <c r="H145" s="99" t="s">
        <v>835</v>
      </c>
      <c r="I145" s="96" t="n">
        <v>41365</v>
      </c>
      <c r="J145" s="106" t="n">
        <v>315</v>
      </c>
      <c r="K145" s="106" t="n">
        <v>315</v>
      </c>
      <c r="L145" s="90" t="n">
        <v>143</v>
      </c>
    </row>
    <row r="146" customFormat="false" ht="15" hidden="false" customHeight="false" outlineLevel="0" collapsed="false">
      <c r="A146" s="41" t="n">
        <v>144</v>
      </c>
      <c r="B146" s="41" t="n">
        <v>40</v>
      </c>
      <c r="C146" s="56" t="s">
        <v>578</v>
      </c>
      <c r="D146" s="92" t="n">
        <v>274</v>
      </c>
      <c r="E146" s="41" t="s">
        <v>840</v>
      </c>
      <c r="F146" s="93" t="s">
        <v>577</v>
      </c>
      <c r="G146" s="105" t="n">
        <v>1500</v>
      </c>
      <c r="H146" s="99" t="s">
        <v>835</v>
      </c>
      <c r="I146" s="96" t="n">
        <v>41365</v>
      </c>
      <c r="J146" s="106" t="n">
        <v>1500</v>
      </c>
      <c r="K146" s="106" t="n">
        <v>1500</v>
      </c>
      <c r="L146" s="90" t="n">
        <v>144</v>
      </c>
    </row>
    <row r="147" customFormat="false" ht="15" hidden="false" customHeight="false" outlineLevel="0" collapsed="false">
      <c r="A147" s="41" t="n">
        <v>145</v>
      </c>
      <c r="B147" s="41" t="n">
        <v>41</v>
      </c>
      <c r="C147" s="56" t="s">
        <v>581</v>
      </c>
      <c r="D147" s="92" t="n">
        <v>275</v>
      </c>
      <c r="E147" s="41" t="s">
        <v>840</v>
      </c>
      <c r="F147" s="93" t="s">
        <v>580</v>
      </c>
      <c r="G147" s="105" t="n">
        <v>1500</v>
      </c>
      <c r="H147" s="99" t="s">
        <v>834</v>
      </c>
      <c r="I147" s="96" t="n">
        <v>41365</v>
      </c>
      <c r="J147" s="106" t="n">
        <v>1500</v>
      </c>
      <c r="K147" s="106" t="n">
        <v>1500</v>
      </c>
      <c r="L147" s="90" t="n">
        <v>145</v>
      </c>
    </row>
    <row r="148" customFormat="false" ht="15" hidden="false" customHeight="false" outlineLevel="0" collapsed="false">
      <c r="A148" s="41" t="n">
        <v>146</v>
      </c>
      <c r="B148" s="41" t="n">
        <v>42</v>
      </c>
      <c r="C148" s="56" t="s">
        <v>584</v>
      </c>
      <c r="D148" s="92" t="n">
        <v>276</v>
      </c>
      <c r="E148" s="41" t="s">
        <v>840</v>
      </c>
      <c r="F148" s="93" t="s">
        <v>583</v>
      </c>
      <c r="G148" s="105" t="n">
        <v>1500</v>
      </c>
      <c r="H148" s="99" t="s">
        <v>834</v>
      </c>
      <c r="I148" s="96" t="n">
        <v>41365</v>
      </c>
      <c r="J148" s="106" t="n">
        <v>1500</v>
      </c>
      <c r="K148" s="106" t="n">
        <v>1500</v>
      </c>
      <c r="L148" s="90" t="n">
        <v>146</v>
      </c>
    </row>
    <row r="149" customFormat="false" ht="15" hidden="false" customHeight="false" outlineLevel="0" collapsed="false">
      <c r="A149" s="41" t="n">
        <v>147</v>
      </c>
      <c r="B149" s="41" t="n">
        <v>43</v>
      </c>
      <c r="C149" s="56" t="s">
        <v>587</v>
      </c>
      <c r="D149" s="92" t="n">
        <v>429</v>
      </c>
      <c r="E149" s="41" t="s">
        <v>840</v>
      </c>
      <c r="F149" s="93" t="s">
        <v>586</v>
      </c>
      <c r="G149" s="105" t="n">
        <v>1500</v>
      </c>
      <c r="H149" s="99" t="s">
        <v>835</v>
      </c>
      <c r="I149" s="96" t="n">
        <v>41821</v>
      </c>
      <c r="J149" s="106" t="n">
        <v>1500</v>
      </c>
      <c r="K149" s="106" t="n">
        <v>1500</v>
      </c>
      <c r="L149" s="90" t="n">
        <v>147</v>
      </c>
    </row>
    <row r="150" customFormat="false" ht="15" hidden="false" customHeight="false" outlineLevel="0" collapsed="false">
      <c r="A150" s="41" t="n">
        <v>148</v>
      </c>
      <c r="B150" s="41" t="n">
        <v>44</v>
      </c>
      <c r="C150" s="56" t="s">
        <v>591</v>
      </c>
      <c r="D150" s="92" t="n">
        <v>426</v>
      </c>
      <c r="E150" s="41" t="s">
        <v>840</v>
      </c>
      <c r="F150" s="93" t="s">
        <v>590</v>
      </c>
      <c r="G150" s="105" t="n">
        <v>1500</v>
      </c>
      <c r="H150" s="99" t="s">
        <v>834</v>
      </c>
      <c r="I150" s="96" t="n">
        <v>41809</v>
      </c>
      <c r="J150" s="106" t="n">
        <v>1500</v>
      </c>
      <c r="K150" s="106" t="n">
        <v>1500</v>
      </c>
      <c r="L150" s="90" t="n">
        <v>148</v>
      </c>
    </row>
    <row r="151" customFormat="false" ht="15" hidden="false" customHeight="false" outlineLevel="0" collapsed="false">
      <c r="A151" s="41" t="n">
        <v>149</v>
      </c>
      <c r="B151" s="41" t="n">
        <v>45</v>
      </c>
      <c r="C151" s="56" t="s">
        <v>594</v>
      </c>
      <c r="D151" s="92" t="n">
        <v>437</v>
      </c>
      <c r="E151" s="41" t="s">
        <v>840</v>
      </c>
      <c r="F151" s="93" t="s">
        <v>593</v>
      </c>
      <c r="G151" s="105" t="n">
        <v>1500</v>
      </c>
      <c r="H151" s="99" t="s">
        <v>834</v>
      </c>
      <c r="I151" s="96" t="n">
        <v>41829</v>
      </c>
      <c r="J151" s="106" t="n">
        <v>1500</v>
      </c>
      <c r="K151" s="106" t="n">
        <v>1500</v>
      </c>
      <c r="L151" s="90" t="n">
        <v>149</v>
      </c>
    </row>
    <row r="152" customFormat="false" ht="15" hidden="false" customHeight="false" outlineLevel="0" collapsed="false">
      <c r="A152" s="41" t="n">
        <v>150</v>
      </c>
      <c r="B152" s="41" t="n">
        <v>46</v>
      </c>
      <c r="C152" s="56" t="s">
        <v>597</v>
      </c>
      <c r="D152" s="92" t="n">
        <v>517</v>
      </c>
      <c r="E152" s="41" t="s">
        <v>840</v>
      </c>
      <c r="F152" s="93" t="s">
        <v>596</v>
      </c>
      <c r="G152" s="107" t="n">
        <v>315</v>
      </c>
      <c r="H152" s="99" t="s">
        <v>835</v>
      </c>
      <c r="I152" s="96" t="n">
        <v>42082</v>
      </c>
      <c r="J152" s="106" t="n">
        <v>315</v>
      </c>
      <c r="K152" s="106" t="n">
        <v>315</v>
      </c>
      <c r="L152" s="90" t="n">
        <v>150</v>
      </c>
    </row>
    <row r="153" customFormat="false" ht="15" hidden="false" customHeight="false" outlineLevel="0" collapsed="false">
      <c r="A153" s="41" t="n">
        <v>151</v>
      </c>
      <c r="B153" s="41" t="n">
        <v>47</v>
      </c>
      <c r="C153" s="56" t="s">
        <v>600</v>
      </c>
      <c r="D153" s="92" t="n">
        <v>518</v>
      </c>
      <c r="E153" s="41" t="s">
        <v>840</v>
      </c>
      <c r="F153" s="93" t="s">
        <v>599</v>
      </c>
      <c r="G153" s="107" t="n">
        <v>1500</v>
      </c>
      <c r="H153" s="99" t="s">
        <v>835</v>
      </c>
      <c r="I153" s="96" t="n">
        <v>42065</v>
      </c>
      <c r="J153" s="106" t="n">
        <v>1500</v>
      </c>
      <c r="K153" s="106" t="n">
        <v>1500</v>
      </c>
      <c r="L153" s="90" t="n">
        <v>151</v>
      </c>
    </row>
    <row r="154" customFormat="false" ht="15" hidden="false" customHeight="false" outlineLevel="0" collapsed="false">
      <c r="A154" s="41" t="n">
        <v>152</v>
      </c>
      <c r="B154" s="41" t="n">
        <v>48</v>
      </c>
      <c r="C154" s="56" t="s">
        <v>604</v>
      </c>
      <c r="D154" s="92" t="n">
        <v>519</v>
      </c>
      <c r="E154" s="41" t="s">
        <v>840</v>
      </c>
      <c r="F154" s="93" t="s">
        <v>603</v>
      </c>
      <c r="G154" s="107" t="n">
        <v>1500</v>
      </c>
      <c r="H154" s="99" t="s">
        <v>835</v>
      </c>
      <c r="I154" s="96" t="n">
        <v>42065</v>
      </c>
      <c r="J154" s="106" t="n">
        <v>1500</v>
      </c>
      <c r="K154" s="106" t="n">
        <v>1500</v>
      </c>
      <c r="L154" s="90" t="n">
        <v>152</v>
      </c>
    </row>
    <row r="155" customFormat="false" ht="15" hidden="false" customHeight="false" outlineLevel="0" collapsed="false">
      <c r="A155" s="41" t="n">
        <v>153</v>
      </c>
      <c r="B155" s="41" t="n">
        <v>49</v>
      </c>
      <c r="C155" s="56" t="s">
        <v>608</v>
      </c>
      <c r="D155" s="92"/>
      <c r="E155" s="41" t="s">
        <v>840</v>
      </c>
      <c r="F155" s="93" t="s">
        <v>607</v>
      </c>
      <c r="G155" s="107" t="n">
        <v>1500</v>
      </c>
      <c r="H155" s="99" t="s">
        <v>834</v>
      </c>
      <c r="I155" s="108" t="n">
        <v>42168</v>
      </c>
      <c r="J155" s="106" t="n">
        <v>1500</v>
      </c>
      <c r="K155" s="106" t="n">
        <v>1500</v>
      </c>
      <c r="L155" s="90" t="n">
        <v>153</v>
      </c>
    </row>
    <row r="156" customFormat="false" ht="15" hidden="false" customHeight="false" outlineLevel="0" collapsed="false">
      <c r="A156" s="41" t="n">
        <v>154</v>
      </c>
      <c r="B156" s="41" t="n">
        <v>1</v>
      </c>
      <c r="C156" s="56" t="s">
        <v>612</v>
      </c>
      <c r="D156" s="92" t="n">
        <v>282</v>
      </c>
      <c r="E156" s="41" t="s">
        <v>841</v>
      </c>
      <c r="F156" s="93" t="s">
        <v>611</v>
      </c>
      <c r="G156" s="105" t="n">
        <v>63</v>
      </c>
      <c r="H156" s="99" t="s">
        <v>834</v>
      </c>
      <c r="I156" s="96" t="n">
        <v>41365</v>
      </c>
      <c r="J156" s="106" t="n">
        <v>63</v>
      </c>
      <c r="K156" s="106" t="n">
        <v>63</v>
      </c>
      <c r="L156" s="90" t="n">
        <v>154</v>
      </c>
    </row>
    <row r="157" customFormat="false" ht="15" hidden="false" customHeight="false" outlineLevel="0" collapsed="false">
      <c r="A157" s="41" t="n">
        <v>155</v>
      </c>
      <c r="B157" s="41" t="n">
        <v>2</v>
      </c>
      <c r="C157" s="56" t="s">
        <v>615</v>
      </c>
      <c r="D157" s="92" t="n">
        <v>288</v>
      </c>
      <c r="E157" s="41" t="s">
        <v>841</v>
      </c>
      <c r="F157" s="93" t="s">
        <v>614</v>
      </c>
      <c r="G157" s="105" t="n">
        <v>240</v>
      </c>
      <c r="H157" s="99" t="s">
        <v>835</v>
      </c>
      <c r="I157" s="96" t="n">
        <v>41365</v>
      </c>
      <c r="J157" s="106" t="n">
        <v>240</v>
      </c>
      <c r="K157" s="106" t="n">
        <v>240</v>
      </c>
      <c r="L157" s="90" t="n">
        <v>155</v>
      </c>
    </row>
    <row r="158" customFormat="false" ht="15" hidden="false" customHeight="false" outlineLevel="0" collapsed="false">
      <c r="A158" s="41" t="n">
        <v>156</v>
      </c>
      <c r="B158" s="41" t="n">
        <v>3</v>
      </c>
      <c r="C158" s="56" t="s">
        <v>618</v>
      </c>
      <c r="D158" s="92" t="n">
        <v>279</v>
      </c>
      <c r="E158" s="41" t="s">
        <v>841</v>
      </c>
      <c r="F158" s="93" t="s">
        <v>617</v>
      </c>
      <c r="G158" s="105" t="n">
        <v>50</v>
      </c>
      <c r="H158" s="99" t="s">
        <v>834</v>
      </c>
      <c r="I158" s="96" t="n">
        <v>41365</v>
      </c>
      <c r="J158" s="106" t="n">
        <v>50</v>
      </c>
      <c r="K158" s="106" t="n">
        <v>50</v>
      </c>
      <c r="L158" s="90" t="n">
        <v>156</v>
      </c>
    </row>
    <row r="159" customFormat="false" ht="15" hidden="false" customHeight="false" outlineLevel="0" collapsed="false">
      <c r="A159" s="41" t="n">
        <v>157</v>
      </c>
      <c r="B159" s="41" t="n">
        <v>4</v>
      </c>
      <c r="C159" s="56" t="s">
        <v>621</v>
      </c>
      <c r="D159" s="92" t="n">
        <v>280</v>
      </c>
      <c r="E159" s="41" t="s">
        <v>841</v>
      </c>
      <c r="F159" s="93" t="s">
        <v>620</v>
      </c>
      <c r="G159" s="105" t="n">
        <v>50</v>
      </c>
      <c r="H159" s="99" t="s">
        <v>835</v>
      </c>
      <c r="I159" s="96" t="n">
        <v>41365</v>
      </c>
      <c r="J159" s="106" t="n">
        <v>50</v>
      </c>
      <c r="K159" s="106" t="n">
        <v>50</v>
      </c>
      <c r="L159" s="90" t="n">
        <v>157</v>
      </c>
    </row>
    <row r="160" customFormat="false" ht="15" hidden="false" customHeight="false" outlineLevel="0" collapsed="false">
      <c r="A160" s="41" t="n">
        <v>158</v>
      </c>
      <c r="B160" s="41" t="n">
        <v>5</v>
      </c>
      <c r="C160" s="56" t="s">
        <v>624</v>
      </c>
      <c r="D160" s="92" t="n">
        <v>283</v>
      </c>
      <c r="E160" s="41" t="s">
        <v>841</v>
      </c>
      <c r="F160" s="93" t="s">
        <v>623</v>
      </c>
      <c r="G160" s="105" t="n">
        <v>63</v>
      </c>
      <c r="H160" s="99" t="s">
        <v>835</v>
      </c>
      <c r="I160" s="96" t="n">
        <v>41365</v>
      </c>
      <c r="J160" s="106" t="n">
        <v>63</v>
      </c>
      <c r="K160" s="106" t="n">
        <v>63</v>
      </c>
      <c r="L160" s="90" t="n">
        <v>158</v>
      </c>
    </row>
    <row r="161" customFormat="false" ht="15" hidden="false" customHeight="false" outlineLevel="0" collapsed="false">
      <c r="A161" s="41" t="n">
        <v>159</v>
      </c>
      <c r="B161" s="41" t="n">
        <v>6</v>
      </c>
      <c r="C161" s="56" t="s">
        <v>628</v>
      </c>
      <c r="D161" s="92" t="n">
        <v>284</v>
      </c>
      <c r="E161" s="41" t="s">
        <v>841</v>
      </c>
      <c r="F161" s="93" t="s">
        <v>627</v>
      </c>
      <c r="G161" s="105" t="n">
        <v>63</v>
      </c>
      <c r="H161" s="99" t="s">
        <v>835</v>
      </c>
      <c r="I161" s="96" t="n">
        <v>41365</v>
      </c>
      <c r="J161" s="106" t="n">
        <v>63</v>
      </c>
      <c r="K161" s="106" t="n">
        <v>63</v>
      </c>
      <c r="L161" s="90" t="n">
        <v>159</v>
      </c>
    </row>
    <row r="162" customFormat="false" ht="15" hidden="false" customHeight="false" outlineLevel="0" collapsed="false">
      <c r="A162" s="41" t="n">
        <v>160</v>
      </c>
      <c r="B162" s="41" t="n">
        <v>7</v>
      </c>
      <c r="C162" s="56" t="s">
        <v>631</v>
      </c>
      <c r="D162" s="92" t="n">
        <v>281</v>
      </c>
      <c r="E162" s="41" t="s">
        <v>841</v>
      </c>
      <c r="F162" s="93" t="s">
        <v>630</v>
      </c>
      <c r="G162" s="105" t="n">
        <v>50</v>
      </c>
      <c r="H162" s="99" t="s">
        <v>835</v>
      </c>
      <c r="I162" s="96" t="n">
        <v>41365</v>
      </c>
      <c r="J162" s="106" t="n">
        <v>50</v>
      </c>
      <c r="K162" s="106" t="n">
        <v>50</v>
      </c>
      <c r="L162" s="90" t="n">
        <v>160</v>
      </c>
    </row>
    <row r="163" customFormat="false" ht="15" hidden="false" customHeight="false" outlineLevel="0" collapsed="false">
      <c r="A163" s="41" t="n">
        <v>161</v>
      </c>
      <c r="B163" s="41" t="n">
        <v>8</v>
      </c>
      <c r="C163" s="56" t="s">
        <v>634</v>
      </c>
      <c r="D163" s="92" t="n">
        <v>289</v>
      </c>
      <c r="E163" s="41" t="s">
        <v>841</v>
      </c>
      <c r="F163" s="93" t="s">
        <v>633</v>
      </c>
      <c r="G163" s="105" t="n">
        <v>240</v>
      </c>
      <c r="H163" s="99" t="s">
        <v>835</v>
      </c>
      <c r="I163" s="96" t="n">
        <v>41365</v>
      </c>
      <c r="J163" s="106" t="n">
        <v>240</v>
      </c>
      <c r="K163" s="106" t="n">
        <v>240</v>
      </c>
      <c r="L163" s="90" t="n">
        <v>161</v>
      </c>
    </row>
    <row r="164" customFormat="false" ht="15" hidden="false" customHeight="false" outlineLevel="0" collapsed="false">
      <c r="A164" s="41" t="n">
        <v>162</v>
      </c>
      <c r="B164" s="41" t="n">
        <v>9</v>
      </c>
      <c r="C164" s="56" t="s">
        <v>637</v>
      </c>
      <c r="D164" s="92" t="n">
        <v>290</v>
      </c>
      <c r="E164" s="41" t="s">
        <v>841</v>
      </c>
      <c r="F164" s="93" t="s">
        <v>636</v>
      </c>
      <c r="G164" s="105" t="n">
        <v>240</v>
      </c>
      <c r="H164" s="99" t="s">
        <v>834</v>
      </c>
      <c r="I164" s="96" t="n">
        <v>41365</v>
      </c>
      <c r="J164" s="106" t="n">
        <v>240</v>
      </c>
      <c r="K164" s="106" t="n">
        <v>240</v>
      </c>
      <c r="L164" s="90" t="n">
        <v>162</v>
      </c>
    </row>
    <row r="165" customFormat="false" ht="15" hidden="false" customHeight="false" outlineLevel="0" collapsed="false">
      <c r="A165" s="41" t="n">
        <v>163</v>
      </c>
      <c r="B165" s="41" t="n">
        <v>10</v>
      </c>
      <c r="C165" s="56" t="s">
        <v>640</v>
      </c>
      <c r="D165" s="92" t="n">
        <v>291</v>
      </c>
      <c r="E165" s="41" t="s">
        <v>841</v>
      </c>
      <c r="F165" s="93" t="s">
        <v>639</v>
      </c>
      <c r="G165" s="105" t="n">
        <v>240</v>
      </c>
      <c r="H165" s="99" t="s">
        <v>835</v>
      </c>
      <c r="I165" s="96" t="n">
        <v>41365</v>
      </c>
      <c r="J165" s="106" t="n">
        <v>240</v>
      </c>
      <c r="K165" s="106" t="n">
        <v>240</v>
      </c>
      <c r="L165" s="90" t="n">
        <v>163</v>
      </c>
    </row>
    <row r="166" customFormat="false" ht="15" hidden="false" customHeight="false" outlineLevel="0" collapsed="false">
      <c r="A166" s="41" t="n">
        <v>164</v>
      </c>
      <c r="B166" s="41" t="n">
        <v>11</v>
      </c>
      <c r="C166" s="56" t="s">
        <v>643</v>
      </c>
      <c r="D166" s="92" t="n">
        <v>292</v>
      </c>
      <c r="E166" s="41" t="s">
        <v>841</v>
      </c>
      <c r="F166" s="93" t="s">
        <v>642</v>
      </c>
      <c r="G166" s="105" t="n">
        <v>240</v>
      </c>
      <c r="H166" s="99" t="s">
        <v>834</v>
      </c>
      <c r="I166" s="96" t="n">
        <v>41365</v>
      </c>
      <c r="J166" s="106" t="n">
        <v>240</v>
      </c>
      <c r="K166" s="106" t="n">
        <v>240</v>
      </c>
      <c r="L166" s="90" t="n">
        <v>164</v>
      </c>
    </row>
    <row r="167" customFormat="false" ht="15" hidden="false" customHeight="false" outlineLevel="0" collapsed="false">
      <c r="A167" s="41" t="n">
        <v>165</v>
      </c>
      <c r="B167" s="41" t="n">
        <v>12</v>
      </c>
      <c r="C167" s="56" t="s">
        <v>646</v>
      </c>
      <c r="D167" s="92" t="n">
        <v>293</v>
      </c>
      <c r="E167" s="41" t="s">
        <v>841</v>
      </c>
      <c r="F167" s="93" t="s">
        <v>645</v>
      </c>
      <c r="G167" s="105" t="n">
        <v>240</v>
      </c>
      <c r="H167" s="99" t="s">
        <v>834</v>
      </c>
      <c r="I167" s="96" t="n">
        <v>41365</v>
      </c>
      <c r="J167" s="106" t="n">
        <v>240</v>
      </c>
      <c r="K167" s="106" t="n">
        <v>240</v>
      </c>
      <c r="L167" s="90" t="n">
        <v>165</v>
      </c>
    </row>
    <row r="168" customFormat="false" ht="15" hidden="false" customHeight="false" outlineLevel="0" collapsed="false">
      <c r="A168" s="41" t="n">
        <v>166</v>
      </c>
      <c r="B168" s="41" t="n">
        <v>13</v>
      </c>
      <c r="C168" s="56" t="s">
        <v>649</v>
      </c>
      <c r="D168" s="92" t="n">
        <v>294</v>
      </c>
      <c r="E168" s="41" t="s">
        <v>841</v>
      </c>
      <c r="F168" s="93" t="s">
        <v>648</v>
      </c>
      <c r="G168" s="105" t="n">
        <v>240</v>
      </c>
      <c r="H168" s="99" t="s">
        <v>834</v>
      </c>
      <c r="I168" s="96" t="n">
        <v>41365</v>
      </c>
      <c r="J168" s="106" t="n">
        <v>240</v>
      </c>
      <c r="K168" s="106" t="n">
        <v>240</v>
      </c>
      <c r="L168" s="90" t="n">
        <v>166</v>
      </c>
    </row>
    <row r="169" customFormat="false" ht="15" hidden="false" customHeight="false" outlineLevel="0" collapsed="false">
      <c r="A169" s="41" t="n">
        <v>167</v>
      </c>
      <c r="B169" s="41" t="n">
        <v>14</v>
      </c>
      <c r="C169" s="56" t="s">
        <v>652</v>
      </c>
      <c r="D169" s="92" t="n">
        <v>295</v>
      </c>
      <c r="E169" s="41" t="s">
        <v>841</v>
      </c>
      <c r="F169" s="93" t="s">
        <v>651</v>
      </c>
      <c r="G169" s="105" t="n">
        <v>240</v>
      </c>
      <c r="H169" s="99" t="s">
        <v>834</v>
      </c>
      <c r="I169" s="96" t="n">
        <v>41365</v>
      </c>
      <c r="J169" s="106" t="n">
        <v>240</v>
      </c>
      <c r="K169" s="106" t="n">
        <v>240</v>
      </c>
      <c r="L169" s="90" t="n">
        <v>167</v>
      </c>
    </row>
    <row r="170" customFormat="false" ht="15" hidden="false" customHeight="false" outlineLevel="0" collapsed="false">
      <c r="A170" s="41" t="n">
        <v>168</v>
      </c>
      <c r="B170" s="41" t="n">
        <v>15</v>
      </c>
      <c r="C170" s="56" t="s">
        <v>655</v>
      </c>
      <c r="D170" s="92" t="n">
        <v>287</v>
      </c>
      <c r="E170" s="41" t="s">
        <v>841</v>
      </c>
      <c r="F170" s="93" t="s">
        <v>654</v>
      </c>
      <c r="G170" s="105" t="n">
        <v>80</v>
      </c>
      <c r="H170" s="99" t="s">
        <v>834</v>
      </c>
      <c r="I170" s="96" t="n">
        <v>41365</v>
      </c>
      <c r="J170" s="106" t="n">
        <v>80</v>
      </c>
      <c r="K170" s="106" t="n">
        <v>80</v>
      </c>
      <c r="L170" s="90" t="n">
        <v>168</v>
      </c>
    </row>
    <row r="171" customFormat="false" ht="15" hidden="false" customHeight="false" outlineLevel="0" collapsed="false">
      <c r="A171" s="41" t="n">
        <v>169</v>
      </c>
      <c r="B171" s="41" t="n">
        <v>16</v>
      </c>
      <c r="C171" s="56" t="s">
        <v>658</v>
      </c>
      <c r="D171" s="92" t="n">
        <v>296</v>
      </c>
      <c r="E171" s="41" t="s">
        <v>841</v>
      </c>
      <c r="F171" s="93" t="s">
        <v>657</v>
      </c>
      <c r="G171" s="105" t="n">
        <v>240</v>
      </c>
      <c r="H171" s="99" t="s">
        <v>834</v>
      </c>
      <c r="I171" s="96" t="n">
        <v>41365</v>
      </c>
      <c r="J171" s="106" t="n">
        <v>240</v>
      </c>
      <c r="K171" s="106" t="n">
        <v>240</v>
      </c>
      <c r="L171" s="90" t="n">
        <v>169</v>
      </c>
    </row>
    <row r="172" customFormat="false" ht="15" hidden="false" customHeight="false" outlineLevel="0" collapsed="false">
      <c r="A172" s="41" t="n">
        <v>170</v>
      </c>
      <c r="B172" s="41" t="n">
        <v>17</v>
      </c>
      <c r="C172" s="56" t="s">
        <v>661</v>
      </c>
      <c r="D172" s="92" t="n">
        <v>277</v>
      </c>
      <c r="E172" s="41" t="s">
        <v>841</v>
      </c>
      <c r="F172" s="93" t="s">
        <v>660</v>
      </c>
      <c r="G172" s="105" t="n">
        <v>50</v>
      </c>
      <c r="H172" s="99" t="s">
        <v>835</v>
      </c>
      <c r="I172" s="96" t="n">
        <v>41365</v>
      </c>
      <c r="J172" s="106" t="n">
        <v>50</v>
      </c>
      <c r="K172" s="106" t="n">
        <v>50</v>
      </c>
      <c r="L172" s="90" t="n">
        <v>170</v>
      </c>
    </row>
    <row r="173" customFormat="false" ht="15" hidden="false" customHeight="false" outlineLevel="0" collapsed="false">
      <c r="A173" s="41" t="n">
        <v>171</v>
      </c>
      <c r="B173" s="41" t="n">
        <v>18</v>
      </c>
      <c r="C173" s="56" t="s">
        <v>664</v>
      </c>
      <c r="D173" s="92" t="n">
        <v>285</v>
      </c>
      <c r="E173" s="41" t="s">
        <v>841</v>
      </c>
      <c r="F173" s="93" t="s">
        <v>663</v>
      </c>
      <c r="G173" s="105" t="n">
        <v>80</v>
      </c>
      <c r="H173" s="99" t="s">
        <v>834</v>
      </c>
      <c r="I173" s="96" t="n">
        <v>41365</v>
      </c>
      <c r="J173" s="106" t="n">
        <v>80</v>
      </c>
      <c r="K173" s="106" t="n">
        <v>80</v>
      </c>
      <c r="L173" s="90" t="n">
        <v>171</v>
      </c>
    </row>
    <row r="174" customFormat="false" ht="15" hidden="false" customHeight="false" outlineLevel="0" collapsed="false">
      <c r="A174" s="41" t="n">
        <v>172</v>
      </c>
      <c r="B174" s="41" t="n">
        <v>19</v>
      </c>
      <c r="C174" s="56" t="s">
        <v>667</v>
      </c>
      <c r="D174" s="92" t="n">
        <v>278</v>
      </c>
      <c r="E174" s="41" t="s">
        <v>841</v>
      </c>
      <c r="F174" s="93" t="s">
        <v>666</v>
      </c>
      <c r="G174" s="105" t="n">
        <v>50</v>
      </c>
      <c r="H174" s="99" t="s">
        <v>835</v>
      </c>
      <c r="I174" s="96" t="n">
        <v>41365</v>
      </c>
      <c r="J174" s="106" t="n">
        <v>50</v>
      </c>
      <c r="K174" s="106" t="n">
        <v>50</v>
      </c>
      <c r="L174" s="90" t="n">
        <v>172</v>
      </c>
    </row>
    <row r="175" customFormat="false" ht="15" hidden="false" customHeight="false" outlineLevel="0" collapsed="false">
      <c r="A175" s="41" t="n">
        <v>173</v>
      </c>
      <c r="B175" s="41" t="n">
        <v>20</v>
      </c>
      <c r="C175" s="56" t="s">
        <v>670</v>
      </c>
      <c r="D175" s="92" t="n">
        <v>286</v>
      </c>
      <c r="E175" s="41" t="s">
        <v>841</v>
      </c>
      <c r="F175" s="93" t="s">
        <v>669</v>
      </c>
      <c r="G175" s="105" t="n">
        <v>80</v>
      </c>
      <c r="H175" s="99" t="s">
        <v>835</v>
      </c>
      <c r="I175" s="96" t="n">
        <v>41365</v>
      </c>
      <c r="J175" s="106" t="n">
        <v>80</v>
      </c>
      <c r="K175" s="106" t="n">
        <v>80</v>
      </c>
      <c r="L175" s="90" t="n">
        <v>173</v>
      </c>
    </row>
    <row r="176" customFormat="false" ht="15" hidden="false" customHeight="false" outlineLevel="0" collapsed="false">
      <c r="A176" s="41" t="n">
        <v>174</v>
      </c>
      <c r="B176" s="41" t="n">
        <v>21</v>
      </c>
      <c r="C176" s="56" t="s">
        <v>673</v>
      </c>
      <c r="D176" s="92" t="n">
        <v>297</v>
      </c>
      <c r="E176" s="41" t="s">
        <v>841</v>
      </c>
      <c r="F176" s="93" t="s">
        <v>672</v>
      </c>
      <c r="G176" s="105" t="n">
        <v>240</v>
      </c>
      <c r="H176" s="99" t="s">
        <v>834</v>
      </c>
      <c r="I176" s="96" t="n">
        <v>41365</v>
      </c>
      <c r="J176" s="106" t="n">
        <v>240</v>
      </c>
      <c r="K176" s="106" t="n">
        <v>240</v>
      </c>
      <c r="L176" s="90" t="n">
        <v>174</v>
      </c>
    </row>
    <row r="177" customFormat="false" ht="15" hidden="false" customHeight="false" outlineLevel="0" collapsed="false">
      <c r="A177" s="41" t="n">
        <v>175</v>
      </c>
      <c r="B177" s="41" t="n">
        <v>22</v>
      </c>
      <c r="C177" s="56" t="s">
        <v>676</v>
      </c>
      <c r="D177" s="92" t="n">
        <v>298</v>
      </c>
      <c r="E177" s="41" t="s">
        <v>841</v>
      </c>
      <c r="F177" s="93" t="s">
        <v>675</v>
      </c>
      <c r="G177" s="105" t="n">
        <v>240</v>
      </c>
      <c r="H177" s="99" t="s">
        <v>834</v>
      </c>
      <c r="I177" s="96" t="n">
        <v>41365</v>
      </c>
      <c r="J177" s="106" t="n">
        <v>240</v>
      </c>
      <c r="K177" s="106" t="n">
        <v>240</v>
      </c>
      <c r="L177" s="90" t="n">
        <v>175</v>
      </c>
    </row>
    <row r="178" customFormat="false" ht="15" hidden="false" customHeight="false" outlineLevel="0" collapsed="false">
      <c r="A178" s="41" t="n">
        <v>176</v>
      </c>
      <c r="B178" s="41" t="n">
        <v>23</v>
      </c>
      <c r="C178" s="56" t="s">
        <v>679</v>
      </c>
      <c r="D178" s="92" t="n">
        <v>299</v>
      </c>
      <c r="E178" s="41" t="s">
        <v>841</v>
      </c>
      <c r="F178" s="93" t="s">
        <v>678</v>
      </c>
      <c r="G178" s="105" t="n">
        <v>240</v>
      </c>
      <c r="H178" s="99" t="s">
        <v>834</v>
      </c>
      <c r="I178" s="96" t="n">
        <v>41365</v>
      </c>
      <c r="J178" s="106" t="n">
        <v>240</v>
      </c>
      <c r="K178" s="106" t="n">
        <v>240</v>
      </c>
      <c r="L178" s="90" t="n">
        <v>176</v>
      </c>
    </row>
    <row r="179" customFormat="false" ht="15" hidden="false" customHeight="false" outlineLevel="0" collapsed="false">
      <c r="A179" s="41" t="n">
        <v>177</v>
      </c>
      <c r="B179" s="41" t="n">
        <v>24</v>
      </c>
      <c r="C179" s="56" t="s">
        <v>682</v>
      </c>
      <c r="D179" s="92" t="n">
        <v>300</v>
      </c>
      <c r="E179" s="41" t="s">
        <v>841</v>
      </c>
      <c r="F179" s="93" t="s">
        <v>681</v>
      </c>
      <c r="G179" s="105" t="n">
        <v>240</v>
      </c>
      <c r="H179" s="99" t="s">
        <v>835</v>
      </c>
      <c r="I179" s="96" t="n">
        <v>41365</v>
      </c>
      <c r="J179" s="106" t="n">
        <v>240</v>
      </c>
      <c r="K179" s="106" t="n">
        <v>240</v>
      </c>
      <c r="L179" s="90" t="n">
        <v>177</v>
      </c>
    </row>
    <row r="180" customFormat="false" ht="15" hidden="false" customHeight="false" outlineLevel="0" collapsed="false">
      <c r="A180" s="41" t="n">
        <v>178</v>
      </c>
      <c r="B180" s="41" t="n">
        <v>25</v>
      </c>
      <c r="C180" s="56" t="s">
        <v>685</v>
      </c>
      <c r="D180" s="92" t="n">
        <v>301</v>
      </c>
      <c r="E180" s="41" t="s">
        <v>841</v>
      </c>
      <c r="F180" s="93" t="s">
        <v>684</v>
      </c>
      <c r="G180" s="105" t="n">
        <v>240</v>
      </c>
      <c r="H180" s="99" t="s">
        <v>835</v>
      </c>
      <c r="I180" s="96" t="n">
        <v>41365</v>
      </c>
      <c r="J180" s="106" t="n">
        <v>240</v>
      </c>
      <c r="K180" s="106" t="n">
        <v>240</v>
      </c>
      <c r="L180" s="90" t="n">
        <v>178</v>
      </c>
    </row>
    <row r="181" customFormat="false" ht="15" hidden="false" customHeight="false" outlineLevel="0" collapsed="false">
      <c r="A181" s="41" t="n">
        <v>179</v>
      </c>
      <c r="B181" s="41" t="n">
        <v>26</v>
      </c>
      <c r="C181" s="56" t="s">
        <v>689</v>
      </c>
      <c r="D181" s="92" t="n">
        <v>302</v>
      </c>
      <c r="E181" s="41" t="s">
        <v>841</v>
      </c>
      <c r="F181" s="93" t="s">
        <v>688</v>
      </c>
      <c r="G181" s="105" t="n">
        <v>240</v>
      </c>
      <c r="H181" s="99" t="s">
        <v>835</v>
      </c>
      <c r="I181" s="96" t="n">
        <v>41365</v>
      </c>
      <c r="J181" s="106" t="n">
        <v>240</v>
      </c>
      <c r="K181" s="106" t="n">
        <v>240</v>
      </c>
      <c r="L181" s="90" t="n">
        <v>179</v>
      </c>
    </row>
    <row r="182" customFormat="false" ht="15" hidden="false" customHeight="false" outlineLevel="0" collapsed="false">
      <c r="A182" s="41" t="n">
        <v>180</v>
      </c>
      <c r="B182" s="41" t="n">
        <v>27</v>
      </c>
      <c r="C182" s="56" t="s">
        <v>692</v>
      </c>
      <c r="D182" s="92" t="n">
        <v>305</v>
      </c>
      <c r="E182" s="41" t="s">
        <v>841</v>
      </c>
      <c r="F182" s="93" t="s">
        <v>691</v>
      </c>
      <c r="G182" s="105" t="n">
        <v>330</v>
      </c>
      <c r="H182" s="99" t="s">
        <v>835</v>
      </c>
      <c r="I182" s="96" t="n">
        <v>41365</v>
      </c>
      <c r="J182" s="106" t="n">
        <v>330</v>
      </c>
      <c r="K182" s="106" t="n">
        <v>330</v>
      </c>
      <c r="L182" s="90" t="n">
        <v>180</v>
      </c>
    </row>
    <row r="183" customFormat="false" ht="15" hidden="false" customHeight="false" outlineLevel="0" collapsed="false">
      <c r="A183" s="41" t="n">
        <v>181</v>
      </c>
      <c r="B183" s="41" t="n">
        <v>28</v>
      </c>
      <c r="C183" s="56" t="s">
        <v>695</v>
      </c>
      <c r="D183" s="92" t="n">
        <v>306</v>
      </c>
      <c r="E183" s="41" t="s">
        <v>841</v>
      </c>
      <c r="F183" s="93" t="s">
        <v>694</v>
      </c>
      <c r="G183" s="105" t="n">
        <v>330</v>
      </c>
      <c r="H183" s="99" t="s">
        <v>835</v>
      </c>
      <c r="I183" s="96" t="n">
        <v>41365</v>
      </c>
      <c r="J183" s="106" t="n">
        <v>330</v>
      </c>
      <c r="K183" s="106" t="n">
        <v>330</v>
      </c>
      <c r="L183" s="90" t="n">
        <v>181</v>
      </c>
    </row>
    <row r="184" customFormat="false" ht="15" hidden="false" customHeight="false" outlineLevel="0" collapsed="false">
      <c r="A184" s="41" t="n">
        <v>182</v>
      </c>
      <c r="B184" s="41" t="n">
        <v>29</v>
      </c>
      <c r="C184" s="56" t="s">
        <v>698</v>
      </c>
      <c r="D184" s="92" t="n">
        <v>303</v>
      </c>
      <c r="E184" s="41" t="s">
        <v>841</v>
      </c>
      <c r="F184" s="93" t="s">
        <v>697</v>
      </c>
      <c r="G184" s="105" t="n">
        <v>240</v>
      </c>
      <c r="H184" s="99" t="s">
        <v>835</v>
      </c>
      <c r="I184" s="96" t="n">
        <v>41365</v>
      </c>
      <c r="J184" s="106" t="n">
        <v>240</v>
      </c>
      <c r="K184" s="106" t="n">
        <v>240</v>
      </c>
      <c r="L184" s="90" t="n">
        <v>182</v>
      </c>
    </row>
    <row r="185" customFormat="false" ht="15" hidden="false" customHeight="false" outlineLevel="0" collapsed="false">
      <c r="A185" s="41" t="n">
        <v>183</v>
      </c>
      <c r="B185" s="41" t="n">
        <v>30</v>
      </c>
      <c r="C185" s="56" t="s">
        <v>701</v>
      </c>
      <c r="D185" s="92" t="n">
        <v>407</v>
      </c>
      <c r="E185" s="41" t="s">
        <v>841</v>
      </c>
      <c r="F185" s="93" t="s">
        <v>700</v>
      </c>
      <c r="G185" s="105" t="n">
        <v>240</v>
      </c>
      <c r="H185" s="99" t="s">
        <v>835</v>
      </c>
      <c r="I185" s="96" t="n">
        <v>41730</v>
      </c>
      <c r="J185" s="106" t="n">
        <v>240</v>
      </c>
      <c r="K185" s="106" t="n">
        <v>240</v>
      </c>
      <c r="L185" s="90" t="n">
        <v>183</v>
      </c>
    </row>
    <row r="186" customFormat="false" ht="15" hidden="false" customHeight="false" outlineLevel="0" collapsed="false">
      <c r="A186" s="41" t="n">
        <v>184</v>
      </c>
      <c r="B186" s="41" t="n">
        <v>31</v>
      </c>
      <c r="C186" s="56" t="s">
        <v>704</v>
      </c>
      <c r="D186" s="92" t="n">
        <v>408</v>
      </c>
      <c r="E186" s="41" t="s">
        <v>841</v>
      </c>
      <c r="F186" s="93" t="s">
        <v>703</v>
      </c>
      <c r="G186" s="105" t="n">
        <v>330</v>
      </c>
      <c r="H186" s="99" t="s">
        <v>834</v>
      </c>
      <c r="I186" s="96" t="n">
        <v>41730</v>
      </c>
      <c r="J186" s="106" t="n">
        <v>240</v>
      </c>
      <c r="K186" s="106" t="n">
        <v>240</v>
      </c>
      <c r="L186" s="90" t="n">
        <v>184</v>
      </c>
    </row>
    <row r="187" customFormat="false" ht="15" hidden="false" customHeight="false" outlineLevel="0" collapsed="false">
      <c r="A187" s="41" t="n">
        <v>185</v>
      </c>
      <c r="B187" s="41" t="n">
        <v>32</v>
      </c>
      <c r="C187" s="56" t="s">
        <v>707</v>
      </c>
      <c r="D187" s="92" t="n">
        <v>415</v>
      </c>
      <c r="E187" s="41" t="s">
        <v>841</v>
      </c>
      <c r="F187" s="93" t="s">
        <v>706</v>
      </c>
      <c r="G187" s="105" t="n">
        <v>330</v>
      </c>
      <c r="H187" s="99" t="s">
        <v>834</v>
      </c>
      <c r="I187" s="96" t="n">
        <v>41747</v>
      </c>
      <c r="J187" s="106" t="n">
        <v>240</v>
      </c>
      <c r="K187" s="106" t="n">
        <v>240</v>
      </c>
      <c r="L187" s="90" t="n">
        <v>185</v>
      </c>
    </row>
    <row r="188" customFormat="false" ht="15" hidden="false" customHeight="false" outlineLevel="0" collapsed="false">
      <c r="A188" s="41" t="n">
        <v>186</v>
      </c>
      <c r="B188" s="41" t="n">
        <v>33</v>
      </c>
      <c r="C188" s="56" t="s">
        <v>710</v>
      </c>
      <c r="D188" s="92" t="n">
        <v>304</v>
      </c>
      <c r="E188" s="41" t="s">
        <v>841</v>
      </c>
      <c r="F188" s="93" t="s">
        <v>709</v>
      </c>
      <c r="G188" s="105" t="n">
        <v>240</v>
      </c>
      <c r="H188" s="99" t="s">
        <v>835</v>
      </c>
      <c r="I188" s="96" t="n">
        <v>41365</v>
      </c>
      <c r="J188" s="106" t="n">
        <v>240</v>
      </c>
      <c r="K188" s="106" t="n">
        <v>240</v>
      </c>
      <c r="L188" s="90" t="n">
        <v>186</v>
      </c>
    </row>
    <row r="189" customFormat="false" ht="15" hidden="false" customHeight="false" outlineLevel="0" collapsed="false">
      <c r="A189" s="41" t="n">
        <v>187</v>
      </c>
      <c r="B189" s="41" t="n">
        <v>34</v>
      </c>
      <c r="C189" s="56" t="s">
        <v>716</v>
      </c>
      <c r="D189" s="92" t="n">
        <v>420</v>
      </c>
      <c r="E189" s="41" t="s">
        <v>841</v>
      </c>
      <c r="F189" s="93" t="s">
        <v>715</v>
      </c>
      <c r="G189" s="105" t="n">
        <v>125</v>
      </c>
      <c r="H189" s="99" t="s">
        <v>835</v>
      </c>
      <c r="I189" s="96" t="n">
        <v>41759</v>
      </c>
      <c r="J189" s="106" t="n">
        <v>125</v>
      </c>
      <c r="K189" s="106" t="n">
        <v>125</v>
      </c>
      <c r="L189" s="90" t="n">
        <v>187</v>
      </c>
    </row>
    <row r="190" customFormat="false" ht="15" hidden="false" customHeight="false" outlineLevel="0" collapsed="false">
      <c r="A190" s="41" t="n">
        <v>188</v>
      </c>
      <c r="B190" s="41" t="n">
        <v>35</v>
      </c>
      <c r="C190" s="56" t="s">
        <v>719</v>
      </c>
      <c r="D190" s="92" t="n">
        <v>425</v>
      </c>
      <c r="E190" s="41" t="s">
        <v>841</v>
      </c>
      <c r="F190" s="93" t="s">
        <v>718</v>
      </c>
      <c r="G190" s="105" t="n">
        <v>240</v>
      </c>
      <c r="H190" s="99" t="s">
        <v>834</v>
      </c>
      <c r="I190" s="96" t="n">
        <v>41785</v>
      </c>
      <c r="J190" s="106" t="n">
        <v>240</v>
      </c>
      <c r="K190" s="106" t="n">
        <v>240</v>
      </c>
      <c r="L190" s="90" t="n">
        <v>188</v>
      </c>
    </row>
    <row r="191" customFormat="false" ht="15" hidden="false" customHeight="false" outlineLevel="0" collapsed="false">
      <c r="A191" s="41" t="n">
        <v>189</v>
      </c>
      <c r="B191" s="41" t="n">
        <v>36</v>
      </c>
      <c r="C191" s="56" t="s">
        <v>722</v>
      </c>
      <c r="D191" s="92" t="n">
        <v>442</v>
      </c>
      <c r="E191" s="41" t="s">
        <v>841</v>
      </c>
      <c r="F191" s="93" t="s">
        <v>721</v>
      </c>
      <c r="G191" s="105" t="n">
        <v>125</v>
      </c>
      <c r="H191" s="99" t="s">
        <v>834</v>
      </c>
      <c r="I191" s="96" t="n">
        <v>41846</v>
      </c>
      <c r="J191" s="106" t="n">
        <v>125</v>
      </c>
      <c r="K191" s="106" t="n">
        <v>125</v>
      </c>
      <c r="L191" s="90" t="n">
        <v>189</v>
      </c>
    </row>
    <row r="192" customFormat="false" ht="15" hidden="false" customHeight="false" outlineLevel="0" collapsed="false">
      <c r="A192" s="41" t="n">
        <v>190</v>
      </c>
      <c r="B192" s="41" t="n">
        <v>37</v>
      </c>
      <c r="C192" s="56" t="s">
        <v>725</v>
      </c>
      <c r="D192" s="92" t="n">
        <v>423</v>
      </c>
      <c r="E192" s="41" t="s">
        <v>841</v>
      </c>
      <c r="F192" s="93" t="s">
        <v>724</v>
      </c>
      <c r="G192" s="105" t="n">
        <v>240</v>
      </c>
      <c r="H192" s="99" t="s">
        <v>835</v>
      </c>
      <c r="I192" s="96" t="n">
        <v>41761</v>
      </c>
      <c r="J192" s="106" t="n">
        <v>240</v>
      </c>
      <c r="K192" s="106" t="n">
        <v>240</v>
      </c>
      <c r="L192" s="90" t="n">
        <v>190</v>
      </c>
    </row>
    <row r="193" customFormat="false" ht="15" hidden="false" customHeight="false" outlineLevel="0" collapsed="false">
      <c r="A193" s="41" t="n">
        <v>191</v>
      </c>
      <c r="B193" s="41" t="n">
        <v>38</v>
      </c>
      <c r="C193" s="56" t="s">
        <v>728</v>
      </c>
      <c r="D193" s="92" t="n">
        <v>446</v>
      </c>
      <c r="E193" s="41" t="s">
        <v>841</v>
      </c>
      <c r="F193" s="93" t="s">
        <v>727</v>
      </c>
      <c r="G193" s="105" t="n">
        <v>125</v>
      </c>
      <c r="H193" s="99" t="s">
        <v>834</v>
      </c>
      <c r="I193" s="96" t="n">
        <v>41852</v>
      </c>
      <c r="J193" s="106" t="n">
        <v>125</v>
      </c>
      <c r="K193" s="106" t="n">
        <v>125</v>
      </c>
      <c r="L193" s="90" t="n">
        <v>191</v>
      </c>
    </row>
    <row r="194" customFormat="false" ht="15" hidden="false" customHeight="false" outlineLevel="0" collapsed="false">
      <c r="A194" s="41" t="n">
        <v>192</v>
      </c>
      <c r="B194" s="41" t="n">
        <v>39</v>
      </c>
      <c r="C194" s="56" t="s">
        <v>731</v>
      </c>
      <c r="D194" s="92" t="n">
        <v>448</v>
      </c>
      <c r="E194" s="41" t="s">
        <v>841</v>
      </c>
      <c r="F194" s="93" t="s">
        <v>730</v>
      </c>
      <c r="G194" s="105" t="n">
        <v>240</v>
      </c>
      <c r="H194" s="99" t="s">
        <v>835</v>
      </c>
      <c r="I194" s="96" t="n">
        <v>41853</v>
      </c>
      <c r="J194" s="106" t="n">
        <v>240</v>
      </c>
      <c r="K194" s="106" t="n">
        <v>240</v>
      </c>
      <c r="L194" s="90" t="n">
        <v>192</v>
      </c>
    </row>
    <row r="195" customFormat="false" ht="15" hidden="false" customHeight="false" outlineLevel="0" collapsed="false">
      <c r="A195" s="41" t="n">
        <v>193</v>
      </c>
      <c r="B195" s="41" t="n">
        <v>40</v>
      </c>
      <c r="C195" s="56" t="s">
        <v>738</v>
      </c>
      <c r="D195" s="92" t="n">
        <v>450</v>
      </c>
      <c r="E195" s="41" t="s">
        <v>841</v>
      </c>
      <c r="F195" s="93" t="s">
        <v>737</v>
      </c>
      <c r="G195" s="105" t="n">
        <v>240</v>
      </c>
      <c r="H195" s="99" t="s">
        <v>835</v>
      </c>
      <c r="I195" s="96" t="n">
        <v>41858</v>
      </c>
      <c r="J195" s="106" t="n">
        <v>240</v>
      </c>
      <c r="K195" s="106" t="n">
        <v>240</v>
      </c>
      <c r="L195" s="90" t="n">
        <v>193</v>
      </c>
    </row>
    <row r="196" customFormat="false" ht="15" hidden="false" customHeight="false" outlineLevel="0" collapsed="false">
      <c r="A196" s="41" t="n">
        <v>194</v>
      </c>
      <c r="B196" s="41" t="n">
        <v>41</v>
      </c>
      <c r="C196" s="56" t="s">
        <v>746</v>
      </c>
      <c r="D196" s="92" t="n">
        <v>456</v>
      </c>
      <c r="E196" s="41" t="s">
        <v>841</v>
      </c>
      <c r="F196" s="93" t="s">
        <v>745</v>
      </c>
      <c r="G196" s="105" t="n">
        <v>240</v>
      </c>
      <c r="H196" s="99" t="s">
        <v>834</v>
      </c>
      <c r="I196" s="96" t="n">
        <v>41872</v>
      </c>
      <c r="J196" s="106" t="n">
        <v>240</v>
      </c>
      <c r="K196" s="106" t="n">
        <v>240</v>
      </c>
      <c r="L196" s="90" t="n">
        <v>194</v>
      </c>
    </row>
    <row r="197" customFormat="false" ht="15" hidden="false" customHeight="false" outlineLevel="0" collapsed="false">
      <c r="A197" s="41" t="n">
        <v>195</v>
      </c>
      <c r="B197" s="41" t="n">
        <v>42</v>
      </c>
      <c r="C197" s="56" t="s">
        <v>749</v>
      </c>
      <c r="D197" s="92" t="n">
        <v>457</v>
      </c>
      <c r="E197" s="41" t="s">
        <v>841</v>
      </c>
      <c r="F197" s="93" t="s">
        <v>748</v>
      </c>
      <c r="G197" s="105" t="n">
        <v>240</v>
      </c>
      <c r="H197" s="99" t="s">
        <v>834</v>
      </c>
      <c r="I197" s="96" t="n">
        <v>41880</v>
      </c>
      <c r="J197" s="106" t="n">
        <v>240</v>
      </c>
      <c r="K197" s="106" t="n">
        <v>240</v>
      </c>
      <c r="L197" s="90" t="n">
        <v>195</v>
      </c>
    </row>
    <row r="198" customFormat="false" ht="15" hidden="false" customHeight="false" outlineLevel="0" collapsed="false">
      <c r="A198" s="41" t="n">
        <v>196</v>
      </c>
      <c r="B198" s="41" t="n">
        <v>43</v>
      </c>
      <c r="C198" s="56" t="s">
        <v>752</v>
      </c>
      <c r="D198" s="92" t="n">
        <v>462</v>
      </c>
      <c r="E198" s="41" t="s">
        <v>841</v>
      </c>
      <c r="F198" s="93" t="s">
        <v>751</v>
      </c>
      <c r="G198" s="105" t="n">
        <v>80</v>
      </c>
      <c r="H198" s="99" t="s">
        <v>835</v>
      </c>
      <c r="I198" s="96" t="n">
        <v>41913</v>
      </c>
      <c r="J198" s="106" t="n">
        <v>80</v>
      </c>
      <c r="K198" s="106" t="n">
        <v>80</v>
      </c>
      <c r="L198" s="90" t="n">
        <v>196</v>
      </c>
    </row>
    <row r="199" customFormat="false" ht="15" hidden="false" customHeight="false" outlineLevel="0" collapsed="false">
      <c r="A199" s="41" t="n">
        <v>197</v>
      </c>
      <c r="B199" s="41" t="n">
        <v>44</v>
      </c>
      <c r="C199" s="56" t="s">
        <v>756</v>
      </c>
      <c r="D199" s="92" t="n">
        <v>464</v>
      </c>
      <c r="E199" s="41" t="s">
        <v>841</v>
      </c>
      <c r="F199" s="93" t="s">
        <v>755</v>
      </c>
      <c r="G199" s="105" t="n">
        <v>80</v>
      </c>
      <c r="H199" s="99" t="s">
        <v>835</v>
      </c>
      <c r="I199" s="96" t="n">
        <v>41914</v>
      </c>
      <c r="J199" s="106" t="n">
        <v>80</v>
      </c>
      <c r="K199" s="106" t="n">
        <v>80</v>
      </c>
      <c r="L199" s="90" t="n">
        <v>197</v>
      </c>
    </row>
    <row r="200" customFormat="false" ht="15" hidden="false" customHeight="false" outlineLevel="0" collapsed="false">
      <c r="A200" s="41" t="n">
        <v>198</v>
      </c>
      <c r="B200" s="41" t="n">
        <v>45</v>
      </c>
      <c r="C200" s="56" t="s">
        <v>759</v>
      </c>
      <c r="D200" s="92" t="n">
        <v>465</v>
      </c>
      <c r="E200" s="41" t="s">
        <v>841</v>
      </c>
      <c r="F200" s="93" t="s">
        <v>758</v>
      </c>
      <c r="G200" s="105" t="n">
        <v>125</v>
      </c>
      <c r="H200" s="99" t="s">
        <v>834</v>
      </c>
      <c r="I200" s="96" t="n">
        <v>41914</v>
      </c>
      <c r="J200" s="106" t="n">
        <v>125</v>
      </c>
      <c r="K200" s="106" t="n">
        <v>125</v>
      </c>
      <c r="L200" s="90" t="n">
        <v>198</v>
      </c>
    </row>
    <row r="201" customFormat="false" ht="15" hidden="false" customHeight="false" outlineLevel="0" collapsed="false">
      <c r="A201" s="41" t="n">
        <v>199</v>
      </c>
      <c r="B201" s="41" t="n">
        <v>46</v>
      </c>
      <c r="C201" s="56" t="s">
        <v>762</v>
      </c>
      <c r="D201" s="92" t="n">
        <v>475</v>
      </c>
      <c r="E201" s="41" t="s">
        <v>841</v>
      </c>
      <c r="F201" s="93" t="s">
        <v>761</v>
      </c>
      <c r="G201" s="105" t="n">
        <v>330</v>
      </c>
      <c r="H201" s="99" t="s">
        <v>835</v>
      </c>
      <c r="I201" s="96" t="n">
        <v>41946</v>
      </c>
      <c r="J201" s="106" t="n">
        <v>330</v>
      </c>
      <c r="K201" s="106" t="n">
        <v>330</v>
      </c>
      <c r="L201" s="90" t="n">
        <v>199</v>
      </c>
    </row>
    <row r="202" customFormat="false" ht="15" hidden="false" customHeight="false" outlineLevel="0" collapsed="false">
      <c r="A202" s="41" t="n">
        <v>200</v>
      </c>
      <c r="B202" s="41" t="n">
        <v>47</v>
      </c>
      <c r="C202" s="56" t="s">
        <v>765</v>
      </c>
      <c r="D202" s="92" t="n">
        <v>484</v>
      </c>
      <c r="E202" s="41" t="s">
        <v>841</v>
      </c>
      <c r="F202" s="93" t="s">
        <v>764</v>
      </c>
      <c r="G202" s="105" t="n">
        <v>80</v>
      </c>
      <c r="H202" s="99" t="s">
        <v>835</v>
      </c>
      <c r="I202" s="96" t="n">
        <v>41969</v>
      </c>
      <c r="J202" s="106" t="n">
        <v>80</v>
      </c>
      <c r="K202" s="106" t="n">
        <v>80</v>
      </c>
      <c r="L202" s="90" t="n">
        <v>200</v>
      </c>
    </row>
    <row r="203" customFormat="false" ht="15" hidden="false" customHeight="false" outlineLevel="0" collapsed="false">
      <c r="A203" s="41" t="n">
        <v>201</v>
      </c>
      <c r="B203" s="41" t="n">
        <v>48</v>
      </c>
      <c r="C203" s="56" t="s">
        <v>768</v>
      </c>
      <c r="D203" s="92" t="n">
        <v>489</v>
      </c>
      <c r="E203" s="41" t="s">
        <v>841</v>
      </c>
      <c r="F203" s="93" t="s">
        <v>767</v>
      </c>
      <c r="G203" s="105" t="n">
        <v>125</v>
      </c>
      <c r="H203" s="99" t="s">
        <v>835</v>
      </c>
      <c r="I203" s="96" t="n">
        <v>41986</v>
      </c>
      <c r="J203" s="106" t="n">
        <v>125</v>
      </c>
      <c r="K203" s="106" t="n">
        <v>125</v>
      </c>
      <c r="L203" s="90" t="n">
        <v>201</v>
      </c>
    </row>
    <row r="204" customFormat="false" ht="15" hidden="false" customHeight="false" outlineLevel="0" collapsed="false">
      <c r="A204" s="41" t="n">
        <v>202</v>
      </c>
      <c r="B204" s="41" t="n">
        <v>49</v>
      </c>
      <c r="C204" s="56" t="s">
        <v>771</v>
      </c>
      <c r="D204" s="92" t="n">
        <v>490</v>
      </c>
      <c r="E204" s="41" t="s">
        <v>841</v>
      </c>
      <c r="F204" s="93" t="s">
        <v>770</v>
      </c>
      <c r="G204" s="105" t="n">
        <v>50</v>
      </c>
      <c r="H204" s="99" t="s">
        <v>835</v>
      </c>
      <c r="I204" s="96" t="n">
        <v>41986</v>
      </c>
      <c r="J204" s="106" t="n">
        <v>50</v>
      </c>
      <c r="K204" s="106" t="n">
        <v>50</v>
      </c>
      <c r="L204" s="90" t="n">
        <v>202</v>
      </c>
    </row>
    <row r="205" customFormat="false" ht="15" hidden="false" customHeight="false" outlineLevel="0" collapsed="false">
      <c r="A205" s="41" t="n">
        <v>203</v>
      </c>
      <c r="B205" s="41" t="n">
        <v>50</v>
      </c>
      <c r="C205" s="56" t="s">
        <v>774</v>
      </c>
      <c r="D205" s="92" t="n">
        <v>491</v>
      </c>
      <c r="E205" s="41" t="s">
        <v>841</v>
      </c>
      <c r="F205" s="93" t="s">
        <v>773</v>
      </c>
      <c r="G205" s="105" t="n">
        <v>50</v>
      </c>
      <c r="H205" s="99" t="s">
        <v>835</v>
      </c>
      <c r="I205" s="96" t="n">
        <v>41986</v>
      </c>
      <c r="J205" s="106" t="n">
        <v>50</v>
      </c>
      <c r="K205" s="106" t="n">
        <v>50</v>
      </c>
      <c r="L205" s="90" t="n">
        <v>203</v>
      </c>
    </row>
    <row r="206" customFormat="false" ht="15" hidden="false" customHeight="false" outlineLevel="0" collapsed="false">
      <c r="A206" s="41" t="n">
        <v>204</v>
      </c>
      <c r="B206" s="41" t="n">
        <v>51</v>
      </c>
      <c r="C206" s="56" t="s">
        <v>777</v>
      </c>
      <c r="D206" s="92" t="n">
        <v>492</v>
      </c>
      <c r="E206" s="41" t="s">
        <v>841</v>
      </c>
      <c r="F206" s="93" t="s">
        <v>776</v>
      </c>
      <c r="G206" s="105" t="n">
        <v>50</v>
      </c>
      <c r="H206" s="99" t="s">
        <v>835</v>
      </c>
      <c r="I206" s="96" t="n">
        <v>41986</v>
      </c>
      <c r="J206" s="106" t="n">
        <v>50</v>
      </c>
      <c r="K206" s="106" t="n">
        <v>50</v>
      </c>
      <c r="L206" s="90" t="n">
        <v>204</v>
      </c>
    </row>
    <row r="207" customFormat="false" ht="15" hidden="false" customHeight="false" outlineLevel="0" collapsed="false">
      <c r="A207" s="41" t="n">
        <v>205</v>
      </c>
      <c r="B207" s="41" t="n">
        <v>52</v>
      </c>
      <c r="C207" s="56" t="s">
        <v>780</v>
      </c>
      <c r="D207" s="92" t="n">
        <v>493</v>
      </c>
      <c r="E207" s="41" t="s">
        <v>841</v>
      </c>
      <c r="F207" s="93" t="s">
        <v>779</v>
      </c>
      <c r="G207" s="105" t="n">
        <v>50</v>
      </c>
      <c r="H207" s="99" t="s">
        <v>835</v>
      </c>
      <c r="I207" s="96" t="n">
        <v>41986</v>
      </c>
      <c r="J207" s="106" t="n">
        <v>50</v>
      </c>
      <c r="K207" s="106" t="n">
        <v>50</v>
      </c>
      <c r="L207" s="90" t="n">
        <v>205</v>
      </c>
    </row>
    <row r="208" customFormat="false" ht="15" hidden="false" customHeight="false" outlineLevel="0" collapsed="false">
      <c r="A208" s="41" t="n">
        <v>206</v>
      </c>
      <c r="B208" s="41" t="n">
        <v>53</v>
      </c>
      <c r="C208" s="56" t="s">
        <v>783</v>
      </c>
      <c r="D208" s="92" t="n">
        <v>505</v>
      </c>
      <c r="E208" s="41" t="s">
        <v>841</v>
      </c>
      <c r="F208" s="93" t="s">
        <v>782</v>
      </c>
      <c r="G208" s="105" t="n">
        <v>125</v>
      </c>
      <c r="H208" s="99" t="s">
        <v>835</v>
      </c>
      <c r="I208" s="96" t="n">
        <v>42014</v>
      </c>
      <c r="J208" s="106" t="n">
        <v>125</v>
      </c>
      <c r="K208" s="106" t="n">
        <v>125</v>
      </c>
      <c r="L208" s="90" t="n">
        <v>206</v>
      </c>
    </row>
    <row r="209" customFormat="false" ht="15" hidden="false" customHeight="false" outlineLevel="0" collapsed="false">
      <c r="A209" s="41" t="n">
        <v>207</v>
      </c>
      <c r="B209" s="41" t="n">
        <v>54</v>
      </c>
      <c r="C209" s="56" t="s">
        <v>786</v>
      </c>
      <c r="D209" s="92" t="n">
        <v>520</v>
      </c>
      <c r="E209" s="41" t="s">
        <v>841</v>
      </c>
      <c r="F209" s="93" t="s">
        <v>785</v>
      </c>
      <c r="G209" s="105" t="n">
        <v>240</v>
      </c>
      <c r="H209" s="99" t="s">
        <v>835</v>
      </c>
      <c r="I209" s="96" t="n">
        <v>42065</v>
      </c>
      <c r="J209" s="106" t="n">
        <v>240</v>
      </c>
      <c r="K209" s="106" t="n">
        <v>240</v>
      </c>
      <c r="L209" s="90" t="n">
        <v>207</v>
      </c>
    </row>
    <row r="210" customFormat="false" ht="15" hidden="false" customHeight="false" outlineLevel="0" collapsed="false">
      <c r="A210" s="41" t="n">
        <v>208</v>
      </c>
      <c r="B210" s="41" t="n">
        <v>55</v>
      </c>
      <c r="C210" s="56" t="s">
        <v>789</v>
      </c>
      <c r="D210" s="92" t="n">
        <v>521</v>
      </c>
      <c r="E210" s="41" t="s">
        <v>841</v>
      </c>
      <c r="F210" s="93" t="s">
        <v>788</v>
      </c>
      <c r="G210" s="105" t="n">
        <v>240</v>
      </c>
      <c r="H210" s="99" t="s">
        <v>835</v>
      </c>
      <c r="I210" s="96" t="n">
        <v>42065</v>
      </c>
      <c r="J210" s="106" t="n">
        <v>240</v>
      </c>
      <c r="K210" s="106" t="n">
        <v>240</v>
      </c>
      <c r="L210" s="90" t="n">
        <v>208</v>
      </c>
    </row>
    <row r="211" customFormat="false" ht="15" hidden="false" customHeight="false" outlineLevel="0" collapsed="false">
      <c r="A211" s="41" t="n">
        <v>209</v>
      </c>
      <c r="B211" s="41" t="n">
        <v>56</v>
      </c>
      <c r="C211" s="56" t="s">
        <v>792</v>
      </c>
      <c r="D211" s="92" t="n">
        <v>365</v>
      </c>
      <c r="E211" s="41" t="s">
        <v>841</v>
      </c>
      <c r="F211" s="93" t="s">
        <v>791</v>
      </c>
      <c r="G211" s="105" t="n">
        <v>80</v>
      </c>
      <c r="H211" s="99" t="s">
        <v>835</v>
      </c>
      <c r="I211" s="96" t="n">
        <v>41365</v>
      </c>
      <c r="J211" s="106" t="n">
        <v>80</v>
      </c>
      <c r="K211" s="106" t="n">
        <v>80</v>
      </c>
      <c r="L211" s="90" t="n">
        <v>209</v>
      </c>
    </row>
    <row r="212" customFormat="false" ht="15" hidden="false" customHeight="false" outlineLevel="0" collapsed="false">
      <c r="A212" s="41" t="n">
        <v>210</v>
      </c>
      <c r="B212" s="41" t="n">
        <v>57</v>
      </c>
      <c r="C212" s="56" t="s">
        <v>795</v>
      </c>
      <c r="D212" s="92"/>
      <c r="E212" s="41" t="s">
        <v>841</v>
      </c>
      <c r="F212" s="93" t="s">
        <v>794</v>
      </c>
      <c r="G212" s="105" t="n">
        <v>330</v>
      </c>
      <c r="H212" s="99" t="s">
        <v>835</v>
      </c>
      <c r="I212" s="96" t="n">
        <v>42095</v>
      </c>
      <c r="J212" s="106" t="n">
        <v>330</v>
      </c>
      <c r="K212" s="106" t="n">
        <v>330</v>
      </c>
      <c r="L212" s="90" t="n">
        <v>210</v>
      </c>
    </row>
    <row r="213" customFormat="false" ht="15" hidden="false" customHeight="false" outlineLevel="0" collapsed="false">
      <c r="A213" s="41" t="n">
        <v>211</v>
      </c>
      <c r="B213" s="41" t="n">
        <v>58</v>
      </c>
      <c r="C213" s="56" t="s">
        <v>798</v>
      </c>
      <c r="D213" s="92"/>
      <c r="E213" s="41" t="s">
        <v>841</v>
      </c>
      <c r="F213" s="93" t="s">
        <v>797</v>
      </c>
      <c r="G213" s="105" t="n">
        <v>330</v>
      </c>
      <c r="H213" s="99" t="s">
        <v>835</v>
      </c>
      <c r="I213" s="96" t="n">
        <v>42095</v>
      </c>
      <c r="J213" s="106" t="n">
        <v>330</v>
      </c>
      <c r="K213" s="106" t="n">
        <v>330</v>
      </c>
      <c r="L213" s="90" t="n">
        <v>211</v>
      </c>
    </row>
    <row r="214" customFormat="false" ht="15" hidden="false" customHeight="false" outlineLevel="0" collapsed="false">
      <c r="A214" s="41" t="n">
        <v>212</v>
      </c>
      <c r="B214" s="41" t="n">
        <v>1</v>
      </c>
      <c r="C214" s="56" t="s">
        <v>801</v>
      </c>
      <c r="D214" s="92" t="n">
        <v>307</v>
      </c>
      <c r="E214" s="41" t="s">
        <v>842</v>
      </c>
      <c r="F214" s="93" t="s">
        <v>800</v>
      </c>
      <c r="G214" s="109" t="n">
        <v>500</v>
      </c>
      <c r="H214" s="99" t="s">
        <v>835</v>
      </c>
      <c r="I214" s="96" t="n">
        <v>41365</v>
      </c>
      <c r="J214" s="106" t="n">
        <v>500</v>
      </c>
      <c r="K214" s="106" t="n">
        <v>500</v>
      </c>
      <c r="L214" s="90" t="n">
        <v>212</v>
      </c>
    </row>
    <row r="215" customFormat="false" ht="15" hidden="false" customHeight="false" outlineLevel="0" collapsed="false">
      <c r="A215" s="41" t="n">
        <v>213</v>
      </c>
      <c r="B215" s="41" t="n">
        <v>2</v>
      </c>
      <c r="C215" s="56" t="s">
        <v>808</v>
      </c>
      <c r="D215" s="92" t="n">
        <v>308</v>
      </c>
      <c r="E215" s="41" t="s">
        <v>842</v>
      </c>
      <c r="F215" s="93" t="s">
        <v>807</v>
      </c>
      <c r="G215" s="109" t="n">
        <v>500</v>
      </c>
      <c r="H215" s="99" t="s">
        <v>835</v>
      </c>
      <c r="I215" s="96" t="n">
        <v>41365</v>
      </c>
      <c r="J215" s="106" t="n">
        <v>500</v>
      </c>
      <c r="K215" s="106" t="n">
        <v>500</v>
      </c>
      <c r="L215" s="90" t="n">
        <v>213</v>
      </c>
    </row>
  </sheetData>
  <autoFilter ref="A2:K2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0" zoomScalePageLayoutView="85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47.99"/>
    <col collapsed="false" customWidth="false" hidden="false" outlineLevel="0" max="5" min="4" style="1" width="9.14"/>
    <col collapsed="false" customWidth="true" hidden="false" outlineLevel="0" max="6" min="6" style="1" width="11.56"/>
    <col collapsed="false" customWidth="true" hidden="false" outlineLevel="0" max="7" min="7" style="1" width="8.85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8.56"/>
    <col collapsed="false" customWidth="true" hidden="false" outlineLevel="0" max="16" min="16" style="3" width="44.41"/>
    <col collapsed="false" customWidth="true" hidden="false" outlineLevel="0" max="17" min="17" style="3" width="8.41"/>
    <col collapsed="false" customWidth="false" hidden="false" outlineLevel="0" max="18" min="18" style="110" width="9.14"/>
    <col collapsed="false" customWidth="true" hidden="false" outlineLevel="0" max="19" min="19" style="110" width="10.85"/>
    <col collapsed="false" customWidth="true" hidden="false" outlineLevel="0" max="20" min="20" style="1" width="44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5"/>
      <c r="H1" s="5"/>
      <c r="I1" s="5"/>
      <c r="J1" s="4"/>
      <c r="K1" s="4"/>
      <c r="L1" s="4"/>
      <c r="M1" s="4"/>
      <c r="N1" s="4"/>
      <c r="O1" s="6"/>
      <c r="P1" s="4"/>
      <c r="Q1" s="4"/>
      <c r="R1" s="111"/>
      <c r="S1" s="112" t="s">
        <v>843</v>
      </c>
    </row>
    <row r="2" customFormat="false" ht="15" hidden="false" customHeight="false" outlineLevel="0" collapsed="false">
      <c r="A2" s="7" t="str">
        <f aca="false">"ELEMENT WISE TRIPPING DETAILS FOR "&amp;C4&amp;" "&amp;"FOR THE MONTH OF "&amp;UPPER(TEXT(E4,"MMM-YY"))</f>
        <v>ELEMENT WISE TRIPPING DETAILS FOR POWERGRID WRTS-I FOR THE MONTH OF AUG-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1"/>
      <c r="P2" s="8"/>
      <c r="Q2" s="8"/>
      <c r="R2" s="111"/>
      <c r="S2" s="112" t="s">
        <v>844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3"/>
      <c r="G3" s="13"/>
      <c r="H3" s="13"/>
      <c r="I3" s="13"/>
      <c r="J3" s="13"/>
      <c r="K3" s="13"/>
      <c r="L3" s="14"/>
      <c r="M3" s="14"/>
      <c r="N3" s="14"/>
      <c r="O3" s="15"/>
      <c r="P3" s="12"/>
      <c r="Q3" s="14"/>
      <c r="R3" s="113"/>
      <c r="S3" s="114" t="s">
        <v>845</v>
      </c>
    </row>
    <row r="4" customFormat="false" ht="15" hidden="false" customHeight="true" outlineLevel="0" collapsed="false">
      <c r="A4" s="17"/>
      <c r="B4" s="17"/>
      <c r="C4" s="115" t="s">
        <v>1</v>
      </c>
      <c r="D4" s="116" t="s">
        <v>846</v>
      </c>
      <c r="E4" s="117" t="n">
        <v>42247</v>
      </c>
      <c r="F4" s="118"/>
      <c r="G4" s="119"/>
      <c r="H4" s="118"/>
      <c r="I4" s="119"/>
      <c r="J4" s="120" t="s">
        <v>847</v>
      </c>
      <c r="K4" s="120"/>
      <c r="L4" s="120"/>
      <c r="M4" s="120"/>
      <c r="N4" s="121"/>
      <c r="O4" s="122"/>
      <c r="P4" s="17"/>
      <c r="Q4" s="24"/>
      <c r="R4" s="123"/>
      <c r="S4" s="112" t="s">
        <v>848</v>
      </c>
    </row>
    <row r="5" customFormat="false" ht="46.5" hidden="false" customHeight="true" outlineLevel="0" collapsed="false">
      <c r="A5" s="124" t="s">
        <v>16</v>
      </c>
      <c r="B5" s="125" t="s">
        <v>849</v>
      </c>
      <c r="C5" s="126" t="s">
        <v>18</v>
      </c>
      <c r="D5" s="126" t="s">
        <v>850</v>
      </c>
      <c r="E5" s="126" t="s">
        <v>851</v>
      </c>
      <c r="F5" s="127" t="s">
        <v>852</v>
      </c>
      <c r="G5" s="127" t="s">
        <v>853</v>
      </c>
      <c r="H5" s="127" t="s">
        <v>854</v>
      </c>
      <c r="I5" s="127" t="s">
        <v>855</v>
      </c>
      <c r="J5" s="128" t="s">
        <v>856</v>
      </c>
      <c r="K5" s="128" t="s">
        <v>857</v>
      </c>
      <c r="L5" s="128" t="s">
        <v>858</v>
      </c>
      <c r="M5" s="128" t="s">
        <v>859</v>
      </c>
      <c r="N5" s="129" t="s">
        <v>860</v>
      </c>
      <c r="O5" s="130" t="s">
        <v>861</v>
      </c>
      <c r="P5" s="131" t="s">
        <v>862</v>
      </c>
      <c r="Q5" s="30" t="s">
        <v>28</v>
      </c>
      <c r="R5" s="132" t="s">
        <v>863</v>
      </c>
      <c r="S5" s="132" t="s">
        <v>864</v>
      </c>
    </row>
    <row r="6" customFormat="false" ht="28.5" hidden="false" customHeight="false" outlineLevel="0" collapsed="false">
      <c r="A6" s="47" t="n">
        <v>1</v>
      </c>
      <c r="B6" s="133" t="n">
        <v>706180</v>
      </c>
      <c r="C6" s="48" t="s">
        <v>608</v>
      </c>
      <c r="D6" s="34" t="s">
        <v>31</v>
      </c>
      <c r="E6" s="34" t="n">
        <v>0</v>
      </c>
      <c r="F6" s="49" t="n">
        <v>42178</v>
      </c>
      <c r="G6" s="134" t="s">
        <v>609</v>
      </c>
      <c r="H6" s="66" t="n">
        <v>42216</v>
      </c>
      <c r="I6" s="135" t="n">
        <v>1</v>
      </c>
      <c r="J6" s="52" t="n">
        <f aca="false">IF($N6="L",(IF(MONTH($E$4)+1=MONTH($H6),TEXT(EOMONTH($E$4,0),"DD-MMM-YY"),$H6)-IF(MONTH($E$4)-1=MONTH($F6),TEXT(EOMONTH($E$4,-1)+1,"DD-MMM-YY"),$F6)+IF(MONTH($E$4)+1=MONTH($H6),"24:00",$I6)-IF(MONTH($E$4)-1=MONTH($F6),"00:00",$G6))*IF($O6="Y",2,1)+IF($E6&gt;2,TIME(12,0,0),TIME(0,0,0)),0)</f>
        <v>0</v>
      </c>
      <c r="K6" s="52" t="n">
        <f aca="false">IF($N6="O",(IF(MONTH($E$4)+1=MONTH($H6),TEXT(EOMONTH($E$4,0),"DD-MMM-YY"),$H6)-IF(MONTH($E$4)-1=MONTH($F6),TEXT(EOMONTH($E$4,-1)+1,"DD-MMM-YY"),$F6)+IF(MONTH($E$4)+1=MONTH($H6),"24:00",$I6)-IF(MONTH($E$4)-1=MONTH($F6),"00:00",$G6))*IF($O6="Y",2,1)+IF($E6&gt;2,TIME(12,0,0),TIME(0,0,0)),0)</f>
        <v>0</v>
      </c>
      <c r="L6" s="52" t="n">
        <f aca="false">IF($N6="S",(IF(MONTH($E$4)+1=MONTH($H6),TEXT(EOMONTH($E$4,0),"DD-MMM-YY"),$H6)-IF(MONTH($E$4)-1=MONTH($F6),TEXT(EOMONTH($E$4,-1)+1,"DD-MMM-YY"),$F6)+IF(MONTH($E$4)+1=MONTH($H6),"24:00",$I6)-IF(MONTH($E$4)-1=MONTH($F6),"00:00",$G6))*IF($O6="Y",2,1)+IF($E6&gt;2,TIME(12,0,0),TIME(0,0,0)),0)</f>
        <v>0</v>
      </c>
      <c r="M6" s="52" t="n">
        <f aca="false">IF($N6="D",IF(MONTH($E$4)+1=MONTH($H6),TEXT(EOMONTH($E$4,0),"DD-MMM-YY"),$H6)-IF(MONTH($E$4)-1=MONTH($F6),TEXT(EOMONTH($E$4,-1)+1,"DD-MMM-YY"),$F6)+IF(MONTH($E$4)+1=MONTH($H6),"24:00",$I6)-IF(MONTH($E$4)-1=MONTH($F6),"00:00",$G6)+IF($E6&gt;2,TIME(12,0,0),TIME(0,0,0)),0)</f>
        <v>38.4027777777778</v>
      </c>
      <c r="N6" s="53" t="s">
        <v>848</v>
      </c>
      <c r="O6" s="53" t="s">
        <v>865</v>
      </c>
      <c r="P6" s="54" t="s">
        <v>464</v>
      </c>
      <c r="Q6" s="55" t="s">
        <v>460</v>
      </c>
      <c r="R6" s="136" t="s">
        <v>866</v>
      </c>
      <c r="S6" s="136" t="s">
        <v>867</v>
      </c>
    </row>
    <row r="7" customFormat="false" ht="28.5" hidden="false" customHeight="false" outlineLevel="0" collapsed="false">
      <c r="A7" s="47" t="n">
        <v>2</v>
      </c>
      <c r="B7" s="133" t="n">
        <v>706189</v>
      </c>
      <c r="C7" s="48" t="s">
        <v>535</v>
      </c>
      <c r="D7" s="34" t="s">
        <v>31</v>
      </c>
      <c r="E7" s="34" t="n">
        <v>0</v>
      </c>
      <c r="F7" s="49" t="n">
        <v>42180</v>
      </c>
      <c r="G7" s="134" t="n">
        <v>0.685416666666667</v>
      </c>
      <c r="H7" s="66" t="n">
        <v>42216</v>
      </c>
      <c r="I7" s="135" t="n">
        <v>1</v>
      </c>
      <c r="J7" s="52" t="n">
        <f aca="false">IF($N7="L",(IF(MONTH($E$4)+1=MONTH($H7),TEXT(EOMONTH($E$4,0),"DD-MMM-YY"),$H7)-IF(MONTH($E$4)-1=MONTH($F7),TEXT(EOMONTH($E$4,-1)+1,"DD-MMM-YY"),$F7)+IF(MONTH($E$4)+1=MONTH($H7),"24:00",$I7)-IF(MONTH($E$4)-1=MONTH($F7),"00:00",$G7))*IF($O7="Y",2,1)+IF($E7&gt;2,TIME(12,0,0),TIME(0,0,0)),0)</f>
        <v>0</v>
      </c>
      <c r="K7" s="52" t="n">
        <f aca="false">IF($N7="O",(IF(MONTH($E$4)+1=MONTH($H7),TEXT(EOMONTH($E$4,0),"DD-MMM-YY"),$H7)-IF(MONTH($E$4)-1=MONTH($F7),TEXT(EOMONTH($E$4,-1)+1,"DD-MMM-YY"),$F7)+IF(MONTH($E$4)+1=MONTH($H7),"24:00",$I7)-IF(MONTH($E$4)-1=MONTH($F7),"00:00",$G7))*IF($O7="Y",2,1)+IF($E7&gt;2,TIME(12,0,0),TIME(0,0,0)),0)</f>
        <v>0</v>
      </c>
      <c r="L7" s="52" t="n">
        <f aca="false">IF($N7="S",(IF(MONTH($E$4)+1=MONTH($H7),TEXT(EOMONTH($E$4,0),"DD-MMM-YY"),$H7)-IF(MONTH($E$4)-1=MONTH($F7),TEXT(EOMONTH($E$4,-1)+1,"DD-MMM-YY"),$F7)+IF(MONTH($E$4)+1=MONTH($H7),"24:00",$I7)-IF(MONTH($E$4)-1=MONTH($F7),"00:00",$G7))*IF($O7="Y",2,1)+IF($E7&gt;2,TIME(12,0,0),TIME(0,0,0)),0)</f>
        <v>0</v>
      </c>
      <c r="M7" s="52" t="n">
        <f aca="false">IF($N7="D",IF(MONTH($E$4)+1=MONTH($H7),TEXT(EOMONTH($E$4,0),"DD-MMM-YY"),$H7)-IF(MONTH($E$4)-1=MONTH($F7),TEXT(EOMONTH($E$4,-1)+1,"DD-MMM-YY"),$F7)+IF(MONTH($E$4)+1=MONTH($H7),"24:00",$I7)-IF(MONTH($E$4)-1=MONTH($F7),"00:00",$G7)+IF($E7&gt;2,TIME(12,0,0),TIME(0,0,0)),0)</f>
        <v>36.3145833333333</v>
      </c>
      <c r="N7" s="53" t="s">
        <v>848</v>
      </c>
      <c r="O7" s="53" t="s">
        <v>865</v>
      </c>
      <c r="P7" s="54" t="s">
        <v>536</v>
      </c>
      <c r="Q7" s="55" t="s">
        <v>460</v>
      </c>
      <c r="R7" s="136" t="s">
        <v>868</v>
      </c>
      <c r="S7" s="136"/>
    </row>
    <row r="8" customFormat="false" ht="28.5" hidden="false" customHeight="false" outlineLevel="0" collapsed="false">
      <c r="A8" s="47" t="n">
        <v>3</v>
      </c>
      <c r="B8" s="133" t="n">
        <v>706201</v>
      </c>
      <c r="C8" s="48" t="s">
        <v>430</v>
      </c>
      <c r="D8" s="34" t="s">
        <v>31</v>
      </c>
      <c r="E8" s="34" t="n">
        <v>0</v>
      </c>
      <c r="F8" s="49" t="n">
        <v>42183</v>
      </c>
      <c r="G8" s="134" t="n">
        <v>0.76875</v>
      </c>
      <c r="H8" s="49" t="n">
        <v>42226</v>
      </c>
      <c r="I8" s="134" t="n">
        <v>0.319444444444445</v>
      </c>
      <c r="J8" s="52" t="n">
        <f aca="false">IF($N8="L",(IF(MONTH($E$4)+1=MONTH($H8),TEXT(EOMONTH($E$4,0),"DD-MMM-YY"),$H8)-IF(MONTH($E$4)-1=MONTH($F8),TEXT(EOMONTH($E$4,-1)+1,"DD-MMM-YY"),$F8)+IF(MONTH($E$4)+1=MONTH($H8),"24:00",$I8)-IF(MONTH($E$4)-1=MONTH($F8),"00:00",$G8))*IF($O8="Y",2,1)+IF($E8&gt;2,TIME(12,0,0),TIME(0,0,0)),0)</f>
        <v>0</v>
      </c>
      <c r="K8" s="52" t="n">
        <f aca="false">IF($N8="O",(IF(MONTH($E$4)+1=MONTH($H8),TEXT(EOMONTH($E$4,0),"DD-MMM-YY"),$H8)-IF(MONTH($E$4)-1=MONTH($F8),TEXT(EOMONTH($E$4,-1)+1,"DD-MMM-YY"),$F8)+IF(MONTH($E$4)+1=MONTH($H8),"24:00",$I8)-IF(MONTH($E$4)-1=MONTH($F8),"00:00",$G8))*IF($O8="Y",2,1)+IF($E8&gt;2,TIME(12,0,0),TIME(0,0,0)),0)</f>
        <v>0</v>
      </c>
      <c r="L8" s="52" t="n">
        <f aca="false">IF($N8="S",(IF(MONTH($E$4)+1=MONTH($H8),TEXT(EOMONTH($E$4,0),"DD-MMM-YY"),$H8)-IF(MONTH($E$4)-1=MONTH($F8),TEXT(EOMONTH($E$4,-1)+1,"DD-MMM-YY"),$F8)+IF(MONTH($E$4)+1=MONTH($H8),"24:00",$I8)-IF(MONTH($E$4)-1=MONTH($F8),"00:00",$G8))*IF($O8="Y",2,1)+IF($E8&gt;2,TIME(12,0,0),TIME(0,0,0)),0)</f>
        <v>0</v>
      </c>
      <c r="M8" s="52" t="n">
        <f aca="false">IF($N8="D",IF(MONTH($E$4)+1=MONTH($H8),TEXT(EOMONTH($E$4,0),"DD-MMM-YY"),$H8)-IF(MONTH($E$4)-1=MONTH($F8),TEXT(EOMONTH($E$4,-1)+1,"DD-MMM-YY"),$F8)+IF(MONTH($E$4)+1=MONTH($H8),"24:00",$I8)-IF(MONTH($E$4)-1=MONTH($F8),"00:00",$G8)+IF($E8&gt;2,TIME(12,0,0),TIME(0,0,0)),0)</f>
        <v>42.5506944444444</v>
      </c>
      <c r="N8" s="53" t="s">
        <v>848</v>
      </c>
      <c r="O8" s="53" t="s">
        <v>865</v>
      </c>
      <c r="P8" s="54" t="s">
        <v>182</v>
      </c>
      <c r="Q8" s="55" t="s">
        <v>179</v>
      </c>
      <c r="R8" s="136" t="s">
        <v>869</v>
      </c>
      <c r="S8" s="136" t="s">
        <v>870</v>
      </c>
    </row>
    <row r="9" customFormat="false" ht="28.5" hidden="false" customHeight="false" outlineLevel="0" collapsed="false">
      <c r="A9" s="47" t="n">
        <v>4</v>
      </c>
      <c r="B9" s="133" t="n">
        <v>707001</v>
      </c>
      <c r="C9" s="48" t="s">
        <v>719</v>
      </c>
      <c r="D9" s="34" t="s">
        <v>31</v>
      </c>
      <c r="E9" s="34" t="n">
        <v>0</v>
      </c>
      <c r="F9" s="49" t="n">
        <v>42186</v>
      </c>
      <c r="G9" s="134" t="n">
        <v>0.333333333333333</v>
      </c>
      <c r="H9" s="66" t="n">
        <v>42216</v>
      </c>
      <c r="I9" s="135" t="n">
        <v>1</v>
      </c>
      <c r="J9" s="52" t="n">
        <f aca="false">IF($N9="L",(IF(MONTH($E$4)+1=MONTH($H9),TEXT(EOMONTH($E$4,0),"DD-MMM-YY"),$H9)-IF(MONTH($E$4)-1=MONTH($F9),TEXT(EOMONTH($E$4,-1)+1,"DD-MMM-YY"),$F9)+IF(MONTH($E$4)+1=MONTH($H9),"24:00",$I9)-IF(MONTH($E$4)-1=MONTH($F9),"00:00",$G9))*IF($O9="Y",2,1)+IF($E9&gt;2,TIME(12,0,0),TIME(0,0,0)),0)</f>
        <v>0</v>
      </c>
      <c r="K9" s="52" t="n">
        <f aca="false">IF($N9="O",(IF(MONTH($E$4)+1=MONTH($H9),TEXT(EOMONTH($E$4,0),"DD-MMM-YY"),$H9)-IF(MONTH($E$4)-1=MONTH($F9),TEXT(EOMONTH($E$4,-1)+1,"DD-MMM-YY"),$F9)+IF(MONTH($E$4)+1=MONTH($H9),"24:00",$I9)-IF(MONTH($E$4)-1=MONTH($F9),"00:00",$G9))*IF($O9="Y",2,1)+IF($E9&gt;2,TIME(12,0,0),TIME(0,0,0)),0)</f>
        <v>0</v>
      </c>
      <c r="L9" s="52" t="n">
        <f aca="false">IF($N9="S",(IF(MONTH($E$4)+1=MONTH($H9),TEXT(EOMONTH($E$4,0),"DD-MMM-YY"),$H9)-IF(MONTH($E$4)-1=MONTH($F9),TEXT(EOMONTH($E$4,-1)+1,"DD-MMM-YY"),$F9)+IF(MONTH($E$4)+1=MONTH($H9),"24:00",$I9)-IF(MONTH($E$4)-1=MONTH($F9),"00:00",$G9))*IF($O9="Y",2,1)+IF($E9&gt;2,TIME(12,0,0),TIME(0,0,0)),0)</f>
        <v>0</v>
      </c>
      <c r="M9" s="52" t="n">
        <f aca="false">IF($N9="D",IF(MONTH($E$4)+1=MONTH($H9),TEXT(EOMONTH($E$4,0),"DD-MMM-YY"),$H9)-IF(MONTH($E$4)-1=MONTH($F9),TEXT(EOMONTH($E$4,-1)+1,"DD-MMM-YY"),$F9)+IF(MONTH($E$4)+1=MONTH($H9),"24:00",$I9)-IF(MONTH($E$4)-1=MONTH($F9),"00:00",$G9)+IF($E9&gt;2,TIME(12,0,0),TIME(0,0,0)),0)</f>
        <v>0</v>
      </c>
      <c r="N9" s="53" t="s">
        <v>848</v>
      </c>
      <c r="O9" s="53" t="s">
        <v>865</v>
      </c>
      <c r="P9" s="54" t="s">
        <v>182</v>
      </c>
      <c r="Q9" s="55" t="s">
        <v>625</v>
      </c>
      <c r="R9" s="136" t="s">
        <v>871</v>
      </c>
      <c r="S9" s="136"/>
    </row>
    <row r="10" customFormat="false" ht="28.5" hidden="false" customHeight="false" outlineLevel="0" collapsed="false">
      <c r="A10" s="47" t="n">
        <v>5</v>
      </c>
      <c r="B10" s="133" t="n">
        <v>707059</v>
      </c>
      <c r="C10" s="48" t="s">
        <v>692</v>
      </c>
      <c r="D10" s="34" t="s">
        <v>31</v>
      </c>
      <c r="E10" s="34" t="n">
        <v>0</v>
      </c>
      <c r="F10" s="49" t="n">
        <v>42193</v>
      </c>
      <c r="G10" s="134" t="n">
        <v>0.402083333333333</v>
      </c>
      <c r="H10" s="49" t="n">
        <v>42226</v>
      </c>
      <c r="I10" s="134" t="n">
        <v>0.371527777777778</v>
      </c>
      <c r="J10" s="52" t="n">
        <f aca="false">IF($N10="L",(IF(MONTH($E$4)+1=MONTH($H10),TEXT(EOMONTH($E$4,0),"DD-MMM-YY"),$H10)-IF(MONTH($E$4)-1=MONTH($F10),TEXT(EOMONTH($E$4,-1)+1,"DD-MMM-YY"),$F10)+IF(MONTH($E$4)+1=MONTH($H10),"24:00",$I10)-IF(MONTH($E$4)-1=MONTH($F10),"00:00",$G10))*IF($O10="Y",2,1)+IF($E10&gt;2,TIME(12,0,0),TIME(0,0,0)),0)</f>
        <v>0</v>
      </c>
      <c r="K10" s="52" t="n">
        <f aca="false">IF($N10="O",(IF(MONTH($E$4)+1=MONTH($H10),TEXT(EOMONTH($E$4,0),"DD-MMM-YY"),$H10)-IF(MONTH($E$4)-1=MONTH($F10),TEXT(EOMONTH($E$4,-1)+1,"DD-MMM-YY"),$F10)+IF(MONTH($E$4)+1=MONTH($H10),"24:00",$I10)-IF(MONTH($E$4)-1=MONTH($F10),"00:00",$G10))*IF($O10="Y",2,1)+IF($E10&gt;2,TIME(12,0,0),TIME(0,0,0)),0)</f>
        <v>0</v>
      </c>
      <c r="L10" s="52" t="n">
        <f aca="false">IF($N10="S",(IF(MONTH($E$4)+1=MONTH($H10),TEXT(EOMONTH($E$4,0),"DD-MMM-YY"),$H10)-IF(MONTH($E$4)-1=MONTH($F10),TEXT(EOMONTH($E$4,-1)+1,"DD-MMM-YY"),$F10)+IF(MONTH($E$4)+1=MONTH($H10),"24:00",$I10)-IF(MONTH($E$4)-1=MONTH($F10),"00:00",$G10))*IF($O10="Y",2,1)+IF($E10&gt;2,TIME(12,0,0),TIME(0,0,0)),0)</f>
        <v>0</v>
      </c>
      <c r="M10" s="52" t="n">
        <f aca="false">IF($N10="D",IF(MONTH($E$4)+1=MONTH($H10),TEXT(EOMONTH($E$4,0),"DD-MMM-YY"),$H10)-IF(MONTH($E$4)-1=MONTH($F10),TEXT(EOMONTH($E$4,-1)+1,"DD-MMM-YY"),$F10)+IF(MONTH($E$4)+1=MONTH($H10),"24:00",$I10)-IF(MONTH($E$4)-1=MONTH($F10),"00:00",$G10)+IF($E10&gt;2,TIME(12,0,0),TIME(0,0,0)),0)</f>
        <v>9.37152777777778</v>
      </c>
      <c r="N10" s="53" t="s">
        <v>848</v>
      </c>
      <c r="O10" s="53" t="s">
        <v>865</v>
      </c>
      <c r="P10" s="54" t="s">
        <v>182</v>
      </c>
      <c r="Q10" s="55" t="s">
        <v>625</v>
      </c>
      <c r="R10" s="136" t="s">
        <v>872</v>
      </c>
      <c r="S10" s="136" t="s">
        <v>873</v>
      </c>
    </row>
    <row r="11" customFormat="false" ht="28.5" hidden="false" customHeight="false" outlineLevel="0" collapsed="false">
      <c r="A11" s="47" t="n">
        <v>6</v>
      </c>
      <c r="B11" s="133" t="n">
        <v>707062</v>
      </c>
      <c r="C11" s="48" t="s">
        <v>631</v>
      </c>
      <c r="D11" s="34" t="s">
        <v>31</v>
      </c>
      <c r="E11" s="34" t="n">
        <v>0</v>
      </c>
      <c r="F11" s="49" t="n">
        <v>42194</v>
      </c>
      <c r="G11" s="134" t="n">
        <v>0.279861111111111</v>
      </c>
      <c r="H11" s="66" t="n">
        <v>42216</v>
      </c>
      <c r="I11" s="135" t="n">
        <v>1</v>
      </c>
      <c r="J11" s="52" t="n">
        <f aca="false">IF($N11="L",(IF(MONTH($E$4)+1=MONTH($H11),TEXT(EOMONTH($E$4,0),"DD-MMM-YY"),$H11)-IF(MONTH($E$4)-1=MONTH($F11),TEXT(EOMONTH($E$4,-1)+1,"DD-MMM-YY"),$F11)+IF(MONTH($E$4)+1=MONTH($H11),"24:00",$I11)-IF(MONTH($E$4)-1=MONTH($F11),"00:00",$G11))*IF($O11="Y",2,1)+IF($E11&gt;2,TIME(12,0,0),TIME(0,0,0)),0)</f>
        <v>0</v>
      </c>
      <c r="K11" s="52" t="n">
        <f aca="false">IF($N11="O",(IF(MONTH($E$4)+1=MONTH($H11),TEXT(EOMONTH($E$4,0),"DD-MMM-YY"),$H11)-IF(MONTH($E$4)-1=MONTH($F11),TEXT(EOMONTH($E$4,-1)+1,"DD-MMM-YY"),$F11)+IF(MONTH($E$4)+1=MONTH($H11),"24:00",$I11)-IF(MONTH($E$4)-1=MONTH($F11),"00:00",$G11))*IF($O11="Y",2,1)+IF($E11&gt;2,TIME(12,0,0),TIME(0,0,0)),0)</f>
        <v>0</v>
      </c>
      <c r="L11" s="52" t="n">
        <f aca="false">IF($N11="S",(IF(MONTH($E$4)+1=MONTH($H11),TEXT(EOMONTH($E$4,0),"DD-MMM-YY"),$H11)-IF(MONTH($E$4)-1=MONTH($F11),TEXT(EOMONTH($E$4,-1)+1,"DD-MMM-YY"),$F11)+IF(MONTH($E$4)+1=MONTH($H11),"24:00",$I11)-IF(MONTH($E$4)-1=MONTH($F11),"00:00",$G11))*IF($O11="Y",2,1)+IF($E11&gt;2,TIME(12,0,0),TIME(0,0,0)),0)</f>
        <v>0</v>
      </c>
      <c r="M11" s="52" t="n">
        <f aca="false">IF($N11="D",IF(MONTH($E$4)+1=MONTH($H11),TEXT(EOMONTH($E$4,0),"DD-MMM-YY"),$H11)-IF(MONTH($E$4)-1=MONTH($F11),TEXT(EOMONTH($E$4,-1)+1,"DD-MMM-YY"),$F11)+IF(MONTH($E$4)+1=MONTH($H11),"24:00",$I11)-IF(MONTH($E$4)-1=MONTH($F11),"00:00",$G11)+IF($E11&gt;2,TIME(12,0,0),TIME(0,0,0)),0)</f>
        <v>0</v>
      </c>
      <c r="N11" s="53" t="s">
        <v>848</v>
      </c>
      <c r="O11" s="53" t="s">
        <v>865</v>
      </c>
      <c r="P11" s="54" t="s">
        <v>182</v>
      </c>
      <c r="Q11" s="55" t="s">
        <v>625</v>
      </c>
      <c r="R11" s="136" t="s">
        <v>874</v>
      </c>
      <c r="S11" s="136"/>
    </row>
    <row r="12" customFormat="false" ht="28.5" hidden="false" customHeight="false" outlineLevel="0" collapsed="false">
      <c r="A12" s="47" t="n">
        <v>7</v>
      </c>
      <c r="B12" s="133" t="n">
        <v>707133</v>
      </c>
      <c r="C12" s="48" t="s">
        <v>127</v>
      </c>
      <c r="D12" s="34" t="s">
        <v>31</v>
      </c>
      <c r="E12" s="34" t="n">
        <v>0</v>
      </c>
      <c r="F12" s="49" t="n">
        <v>42202</v>
      </c>
      <c r="G12" s="134" t="n">
        <v>0.460416666666667</v>
      </c>
      <c r="H12" s="49" t="n">
        <v>42211</v>
      </c>
      <c r="I12" s="134" t="n">
        <v>0.784027777777778</v>
      </c>
      <c r="J12" s="52" t="n">
        <f aca="false">IF($N12="L",(IF(MONTH($E$4)+1=MONTH($H12),TEXT(EOMONTH($E$4,0),"DD-MMM-YY"),$H12)-IF(MONTH($E$4)-1=MONTH($F12),TEXT(EOMONTH($E$4,-1)+1,"DD-MMM-YY"),$F12)+IF(MONTH($E$4)+1=MONTH($H12),"24:00",$I12)-IF(MONTH($E$4)-1=MONTH($F12),"00:00",$G12))*IF($O12="Y",2,1)+IF($E12&gt;2,TIME(12,0,0),TIME(0,0,0)),0)</f>
        <v>0</v>
      </c>
      <c r="K12" s="52" t="n">
        <f aca="false">IF($N12="O",(IF(MONTH($E$4)+1=MONTH($H12),TEXT(EOMONTH($E$4,0),"DD-MMM-YY"),$H12)-IF(MONTH($E$4)-1=MONTH($F12),TEXT(EOMONTH($E$4,-1)+1,"DD-MMM-YY"),$F12)+IF(MONTH($E$4)+1=MONTH($H12),"24:00",$I12)-IF(MONTH($E$4)-1=MONTH($F12),"00:00",$G12))*IF($O12="Y",2,1)+IF($E12&gt;2,TIME(12,0,0),TIME(0,0,0)),0)</f>
        <v>0</v>
      </c>
      <c r="L12" s="52" t="n">
        <f aca="false">IF($N12="S",(IF(MONTH($E$4)+1=MONTH($H12),TEXT(EOMONTH($E$4,0),"DD-MMM-YY"),$H12)-IF(MONTH($E$4)-1=MONTH($F12),TEXT(EOMONTH($E$4,-1)+1,"DD-MMM-YY"),$F12)+IF(MONTH($E$4)+1=MONTH($H12),"24:00",$I12)-IF(MONTH($E$4)-1=MONTH($F12),"00:00",$G12))*IF($O12="Y",2,1)+IF($E12&gt;2,TIME(12,0,0),TIME(0,0,0)),0)</f>
        <v>0</v>
      </c>
      <c r="M12" s="52" t="n">
        <v>9.32361111111111</v>
      </c>
      <c r="N12" s="53" t="s">
        <v>848</v>
      </c>
      <c r="O12" s="53" t="s">
        <v>865</v>
      </c>
      <c r="P12" s="54" t="s">
        <v>128</v>
      </c>
      <c r="Q12" s="55" t="s">
        <v>49</v>
      </c>
      <c r="R12" s="136" t="s">
        <v>875</v>
      </c>
      <c r="S12" s="136" t="s">
        <v>876</v>
      </c>
    </row>
    <row r="13" customFormat="false" ht="28.5" hidden="false" customHeight="false" outlineLevel="0" collapsed="false">
      <c r="A13" s="47" t="n">
        <v>8</v>
      </c>
      <c r="B13" s="133" t="n">
        <v>707163</v>
      </c>
      <c r="C13" s="48" t="s">
        <v>435</v>
      </c>
      <c r="D13" s="34" t="s">
        <v>31</v>
      </c>
      <c r="E13" s="34" t="n">
        <v>0</v>
      </c>
      <c r="F13" s="49" t="n">
        <v>42208</v>
      </c>
      <c r="G13" s="134" t="n">
        <v>0.997222222222222</v>
      </c>
      <c r="H13" s="49" t="n">
        <v>42222</v>
      </c>
      <c r="I13" s="49" t="s">
        <v>436</v>
      </c>
      <c r="J13" s="52" t="n">
        <f aca="false">IF($N13="L",(IF(MONTH($E$4)+1=MONTH($H13),TEXT(EOMONTH($E$4,0),"DD-MMM-YY"),$H13)-IF(MONTH($E$4)-1=MONTH($F13),TEXT(EOMONTH($E$4,-1)+1,"DD-MMM-YY"),$F13)+IF(MONTH($E$4)+1=MONTH($H13),"24:00",$I13)-IF(MONTH($E$4)-1=MONTH($F13),"00:00",$G13))*IF($O13="Y",2,1)+IF($E13&gt;2,TIME(12,0,0),TIME(0,0,0)),0)</f>
        <v>0</v>
      </c>
      <c r="K13" s="52" t="n">
        <f aca="false">IF($N13="O",(IF(MONTH($E$4)+1=MONTH($H13),TEXT(EOMONTH($E$4,0),"DD-MMM-YY"),$H13)-IF(MONTH($E$4)-1=MONTH($F13),TEXT(EOMONTH($E$4,-1)+1,"DD-MMM-YY"),$F13)+IF(MONTH($E$4)+1=MONTH($H13),"24:00",$I13)-IF(MONTH($E$4)-1=MONTH($F13),"00:00",$G13))*IF($O13="Y",2,1)+IF($E13&gt;2,TIME(12,0,0),TIME(0,0,0)),0)</f>
        <v>0</v>
      </c>
      <c r="L13" s="52" t="n">
        <f aca="false">IF($N13="S",(IF(MONTH($E$4)+1=MONTH($H13),TEXT(EOMONTH($E$4,0),"DD-MMM-YY"),$H13)-IF(MONTH($E$4)-1=MONTH($F13),TEXT(EOMONTH($E$4,-1)+1,"DD-MMM-YY"),$F13)+IF(MONTH($E$4)+1=MONTH($H13),"24:00",$I13)-IF(MONTH($E$4)-1=MONTH($F13),"00:00",$G13))*IF($O13="Y",2,1)+IF($E13&gt;2,TIME(12,0,0),TIME(0,0,0)),0)</f>
        <v>0</v>
      </c>
      <c r="M13" s="52" t="n">
        <f aca="false">IF($N13="D",IF(MONTH($E$4)+1=MONTH($H13),TEXT(EOMONTH($E$4,0),"DD-MMM-YY"),$H13)-IF(MONTH($E$4)-1=MONTH($F13),TEXT(EOMONTH($E$4,-1)+1,"DD-MMM-YY"),$F13)+IF(MONTH($E$4)+1=MONTH($H13),"24:00",$I13)-IF(MONTH($E$4)-1=MONTH($F13),"00:00",$G13)+IF($E13&gt;2,TIME(12,0,0),TIME(0,0,0)),0)</f>
        <v>5.54097222222222</v>
      </c>
      <c r="N13" s="53" t="s">
        <v>848</v>
      </c>
      <c r="O13" s="53" t="s">
        <v>865</v>
      </c>
      <c r="P13" s="54" t="s">
        <v>182</v>
      </c>
      <c r="Q13" s="55" t="s">
        <v>179</v>
      </c>
      <c r="R13" s="136" t="s">
        <v>877</v>
      </c>
      <c r="S13" s="136" t="s">
        <v>878</v>
      </c>
    </row>
    <row r="14" customFormat="false" ht="28.5" hidden="false" customHeight="false" outlineLevel="0" collapsed="false">
      <c r="A14" s="47" t="n">
        <v>9</v>
      </c>
      <c r="B14" s="133" t="n">
        <v>707205</v>
      </c>
      <c r="C14" s="48" t="s">
        <v>282</v>
      </c>
      <c r="D14" s="34" t="s">
        <v>31</v>
      </c>
      <c r="E14" s="34" t="n">
        <v>0</v>
      </c>
      <c r="F14" s="49" t="n">
        <v>42216</v>
      </c>
      <c r="G14" s="134" t="n">
        <v>0.0548611111111111</v>
      </c>
      <c r="H14" s="49" t="n">
        <v>42218</v>
      </c>
      <c r="I14" s="137" t="s">
        <v>283</v>
      </c>
      <c r="J14" s="52" t="n">
        <f aca="false">IF($N14="L",(IF(MONTH($E$4)+1=MONTH($H14),TEXT(EOMONTH($E$4,0),"DD-MMM-YY"),$H14)-IF(MONTH($E$4)-1=MONTH($F14),TEXT(EOMONTH($E$4,-1)+1,"DD-MMM-YY"),$F14)+IF(MONTH($E$4)+1=MONTH($H14),"24:00",$I14)-IF(MONTH($E$4)-1=MONTH($F14),"00:00",$G14))*IF($O14="Y",2,1)+IF($E14&gt;2,TIME(12,0,0),TIME(0,0,0)),0)</f>
        <v>0</v>
      </c>
      <c r="K14" s="52" t="n">
        <f aca="false">IF($N14="O",(IF(MONTH($E$4)+1=MONTH($H14),TEXT(EOMONTH($E$4,0),"DD-MMM-YY"),$H14)-IF(MONTH($E$4)-1=MONTH($F14),TEXT(EOMONTH($E$4,-1)+1,"DD-MMM-YY"),$F14)+IF(MONTH($E$4)+1=MONTH($H14),"24:00",$I14)-IF(MONTH($E$4)-1=MONTH($F14),"00:00",$G14))*IF($O14="Y",2,1)+IF($E14&gt;2,TIME(12,0,0),TIME(0,0,0)),0)</f>
        <v>0</v>
      </c>
      <c r="L14" s="52" t="n">
        <f aca="false">IF($N14="S",(IF(MONTH($E$4)+1=MONTH($H14),TEXT(EOMONTH($E$4,0),"DD-MMM-YY"),$H14)-IF(MONTH($E$4)-1=MONTH($F14),TEXT(EOMONTH($E$4,-1)+1,"DD-MMM-YY"),$F14)+IF(MONTH($E$4)+1=MONTH($H14),"24:00",$I14)-IF(MONTH($E$4)-1=MONTH($F14),"00:00",$G14))*IF($O14="Y",2,1)+IF($E14&gt;2,TIME(12,0,0),TIME(0,0,0)),0)</f>
        <v>0</v>
      </c>
      <c r="M14" s="52" t="n">
        <f aca="false">IF($N14="D",IF(MONTH($E$4)+1=MONTH($H14),TEXT(EOMONTH($E$4,0),"DD-MMM-YY"),$H14)-IF(MONTH($E$4)-1=MONTH($F14),TEXT(EOMONTH($E$4,-1)+1,"DD-MMM-YY"),$F14)+IF(MONTH($E$4)+1=MONTH($H14),"24:00",$I14)-IF(MONTH($E$4)-1=MONTH($F14),"00:00",$G14)+IF($E14&gt;2,TIME(12,0,0),TIME(0,0,0)),0)</f>
        <v>1.52569444444444</v>
      </c>
      <c r="N14" s="53" t="s">
        <v>848</v>
      </c>
      <c r="O14" s="53" t="s">
        <v>865</v>
      </c>
      <c r="P14" s="54" t="s">
        <v>178</v>
      </c>
      <c r="Q14" s="55" t="s">
        <v>179</v>
      </c>
      <c r="R14" s="136" t="s">
        <v>879</v>
      </c>
      <c r="S14" s="136" t="s">
        <v>880</v>
      </c>
    </row>
    <row r="15" customFormat="false" ht="28.5" hidden="false" customHeight="false" outlineLevel="0" collapsed="false">
      <c r="A15" s="47" t="n">
        <v>10</v>
      </c>
      <c r="B15" s="133" t="n">
        <v>707206</v>
      </c>
      <c r="C15" s="48" t="s">
        <v>191</v>
      </c>
      <c r="D15" s="34" t="s">
        <v>31</v>
      </c>
      <c r="E15" s="34" t="n">
        <v>0</v>
      </c>
      <c r="F15" s="49" t="n">
        <v>42216</v>
      </c>
      <c r="G15" s="134" t="n">
        <v>0.701388888888889</v>
      </c>
      <c r="H15" s="49" t="n">
        <v>42217</v>
      </c>
      <c r="I15" s="137" t="s">
        <v>192</v>
      </c>
      <c r="J15" s="52" t="n">
        <f aca="false">IF($N15="L",(IF(MONTH($E$4)+1=MONTH($H15),TEXT(EOMONTH($E$4,0),"DD-MMM-YY"),$H15)-IF(MONTH($E$4)-1=MONTH($F15),TEXT(EOMONTH($E$4,-1)+1,"DD-MMM-YY"),$F15)+IF(MONTH($E$4)+1=MONTH($H15),"24:00",$I15)-IF(MONTH($E$4)-1=MONTH($F15),"00:00",$G15))*IF($O15="Y",2,1)+IF($E15&gt;2,TIME(12,0,0),TIME(0,0,0)),0)</f>
        <v>0</v>
      </c>
      <c r="K15" s="52" t="n">
        <f aca="false">IF($N15="O",(IF(MONTH($E$4)+1=MONTH($H15),TEXT(EOMONTH($E$4,0),"DD-MMM-YY"),$H15)-IF(MONTH($E$4)-1=MONTH($F15),TEXT(EOMONTH($E$4,-1)+1,"DD-MMM-YY"),$F15)+IF(MONTH($E$4)+1=MONTH($H15),"24:00",$I15)-IF(MONTH($E$4)-1=MONTH($F15),"00:00",$G15))*IF($O15="Y",2,1)+IF($E15&gt;2,TIME(12,0,0),TIME(0,0,0)),0)</f>
        <v>0</v>
      </c>
      <c r="L15" s="52" t="n">
        <f aca="false">IF($N15="S",(IF(MONTH($E$4)+1=MONTH($H15),TEXT(EOMONTH($E$4,0),"DD-MMM-YY"),$H15)-IF(MONTH($E$4)-1=MONTH($F15),TEXT(EOMONTH($E$4,-1)+1,"DD-MMM-YY"),$F15)+IF(MONTH($E$4)+1=MONTH($H15),"24:00",$I15)-IF(MONTH($E$4)-1=MONTH($F15),"00:00",$G15))*IF($O15="Y",2,1)+IF($E15&gt;2,TIME(12,0,0),TIME(0,0,0)),0)</f>
        <v>0</v>
      </c>
      <c r="M15" s="52" t="n">
        <f aca="false">IF($N15="D",IF(MONTH($E$4)+1=MONTH($H15),TEXT(EOMONTH($E$4,0),"DD-MMM-YY"),$H15)-IF(MONTH($E$4)-1=MONTH($F15),TEXT(EOMONTH($E$4,-1)+1,"DD-MMM-YY"),$F15)+IF(MONTH($E$4)+1=MONTH($H15),"24:00",$I15)-IF(MONTH($E$4)-1=MONTH($F15),"00:00",$G15)+IF($E15&gt;2,TIME(12,0,0),TIME(0,0,0)),0)</f>
        <v>0.4125</v>
      </c>
      <c r="N15" s="53" t="s">
        <v>848</v>
      </c>
      <c r="O15" s="53" t="s">
        <v>865</v>
      </c>
      <c r="P15" s="54" t="s">
        <v>178</v>
      </c>
      <c r="Q15" s="55" t="s">
        <v>179</v>
      </c>
      <c r="R15" s="136" t="s">
        <v>881</v>
      </c>
      <c r="S15" s="136" t="s">
        <v>882</v>
      </c>
    </row>
    <row r="16" customFormat="false" ht="28.5" hidden="false" customHeight="false" outlineLevel="0" collapsed="false">
      <c r="A16" s="47" t="n">
        <v>11</v>
      </c>
      <c r="B16" s="133" t="n">
        <v>708001</v>
      </c>
      <c r="C16" s="56" t="s">
        <v>235</v>
      </c>
      <c r="D16" s="34" t="s">
        <v>31</v>
      </c>
      <c r="E16" s="34" t="n">
        <v>0</v>
      </c>
      <c r="F16" s="49" t="n">
        <v>42217</v>
      </c>
      <c r="G16" s="137" t="s">
        <v>236</v>
      </c>
      <c r="H16" s="49" t="n">
        <v>42247</v>
      </c>
      <c r="I16" s="137" t="s">
        <v>237</v>
      </c>
      <c r="J16" s="52" t="n">
        <f aca="false">IF($N16="L",(IF(MONTH($E$4)+1=MONTH($H16),TEXT(EOMONTH($E$4,0),"DD-MMM-YY"),$H16)-IF(MONTH($E$4)-1=MONTH($F16),TEXT(EOMONTH($E$4,-1)+1,"DD-MMM-YY"),$F16)+IF(MONTH($E$4)+1=MONTH($H16),"24:00",$I16)-IF(MONTH($E$4)-1=MONTH($F16),"00:00",$G16))*IF($O16="Y",2,1)+IF($E16&gt;2,TIME(12,0,0),TIME(0,0,0)),0)</f>
        <v>0</v>
      </c>
      <c r="K16" s="52" t="n">
        <f aca="false">IF($N16="O",(IF(MONTH($E$4)+1=MONTH($H16),TEXT(EOMONTH($E$4,0),"DD-MMM-YY"),$H16)-IF(MONTH($E$4)-1=MONTH($F16),TEXT(EOMONTH($E$4,-1)+1,"DD-MMM-YY"),$F16)+IF(MONTH($E$4)+1=MONTH($H16),"24:00",$I16)-IF(MONTH($E$4)-1=MONTH($F16),"00:00",$G16))*IF($O16="Y",2,1)+IF($E16&gt;2,TIME(12,0,0),TIME(0,0,0)),0)</f>
        <v>0</v>
      </c>
      <c r="L16" s="52" t="n">
        <f aca="false">IF($N16="S",(IF(MONTH($E$4)+1=MONTH($H16),TEXT(EOMONTH($E$4,0),"DD-MMM-YY"),$H16)-IF(MONTH($E$4)-1=MONTH($F16),TEXT(EOMONTH($E$4,-1)+1,"DD-MMM-YY"),$F16)+IF(MONTH($E$4)+1=MONTH($H16),"24:00",$I16)-IF(MONTH($E$4)-1=MONTH($F16),"00:00",$G16))*IF($O16="Y",2,1)+IF($E16&gt;2,TIME(12,0,0),TIME(0,0,0)),0)</f>
        <v>0</v>
      </c>
      <c r="M16" s="52" t="n">
        <f aca="false">IF($N16="D",IF(MONTH($E$4)+1=MONTH($H16),TEXT(EOMONTH($E$4,0),"DD-MMM-YY"),$H16)-IF(MONTH($E$4)-1=MONTH($F16),TEXT(EOMONTH($E$4,-1)+1,"DD-MMM-YY"),$F16)+IF(MONTH($E$4)+1=MONTH($H16),"24:00",$I16)-IF(MONTH($E$4)-1=MONTH($F16),"00:00",$G16)+IF($E16&gt;2,TIME(12,0,0),TIME(0,0,0)),0)</f>
        <v>31</v>
      </c>
      <c r="N16" s="53" t="s">
        <v>848</v>
      </c>
      <c r="O16" s="53" t="s">
        <v>865</v>
      </c>
      <c r="P16" s="54" t="s">
        <v>238</v>
      </c>
      <c r="Q16" s="55" t="s">
        <v>179</v>
      </c>
      <c r="R16" s="136"/>
      <c r="S16" s="136"/>
    </row>
    <row r="17" customFormat="false" ht="28.5" hidden="false" customHeight="false" outlineLevel="0" collapsed="false">
      <c r="A17" s="47" t="n">
        <v>12</v>
      </c>
      <c r="B17" s="133" t="n">
        <v>708002</v>
      </c>
      <c r="C17" s="48" t="s">
        <v>175</v>
      </c>
      <c r="D17" s="34" t="s">
        <v>31</v>
      </c>
      <c r="E17" s="34" t="n">
        <v>0</v>
      </c>
      <c r="F17" s="49" t="n">
        <v>42217</v>
      </c>
      <c r="G17" s="137" t="s">
        <v>176</v>
      </c>
      <c r="H17" s="49" t="n">
        <v>42219</v>
      </c>
      <c r="I17" s="137" t="s">
        <v>177</v>
      </c>
      <c r="J17" s="52" t="n">
        <f aca="false">IF($N17="L",(IF(MONTH($E$4)+1=MONTH($H17),TEXT(EOMONTH($E$4,0),"DD-MMM-YY"),$H17)-IF(MONTH($E$4)-1=MONTH($F17),TEXT(EOMONTH($E$4,-1)+1,"DD-MMM-YY"),$F17)+IF(MONTH($E$4)+1=MONTH($H17),"24:00",$I17)-IF(MONTH($E$4)-1=MONTH($F17),"00:00",$G17))*IF($O17="Y",2,1)+IF($E17&gt;2,TIME(12,0,0),TIME(0,0,0)),0)</f>
        <v>0</v>
      </c>
      <c r="K17" s="52" t="n">
        <f aca="false">IF($N17="O",(IF(MONTH($E$4)+1=MONTH($H17),TEXT(EOMONTH($E$4,0),"DD-MMM-YY"),$H17)-IF(MONTH($E$4)-1=MONTH($F17),TEXT(EOMONTH($E$4,-1)+1,"DD-MMM-YY"),$F17)+IF(MONTH($E$4)+1=MONTH($H17),"24:00",$I17)-IF(MONTH($E$4)-1=MONTH($F17),"00:00",$G17))*IF($O17="Y",2,1)+IF($E17&gt;2,TIME(12,0,0),TIME(0,0,0)),0)</f>
        <v>0</v>
      </c>
      <c r="L17" s="52" t="n">
        <f aca="false">IF($N17="S",(IF(MONTH($E$4)+1=MONTH($H17),TEXT(EOMONTH($E$4,0),"DD-MMM-YY"),$H17)-IF(MONTH($E$4)-1=MONTH($F17),TEXT(EOMONTH($E$4,-1)+1,"DD-MMM-YY"),$F17)+IF(MONTH($E$4)+1=MONTH($H17),"24:00",$I17)-IF(MONTH($E$4)-1=MONTH($F17),"00:00",$G17))*IF($O17="Y",2,1)+IF($E17&gt;2,TIME(12,0,0),TIME(0,0,0)),0)</f>
        <v>0</v>
      </c>
      <c r="M17" s="52" t="n">
        <f aca="false">IF($N17="D",IF(MONTH($E$4)+1=MONTH($H17),TEXT(EOMONTH($E$4,0),"DD-MMM-YY"),$H17)-IF(MONTH($E$4)-1=MONTH($F17),TEXT(EOMONTH($E$4,-1)+1,"DD-MMM-YY"),$F17)+IF(MONTH($E$4)+1=MONTH($H17),"24:00",$I17)-IF(MONTH($E$4)-1=MONTH($F17),"00:00",$G17)+IF($E17&gt;2,TIME(12,0,0),TIME(0,0,0)),0)</f>
        <v>1.70138888888889</v>
      </c>
      <c r="N17" s="53" t="s">
        <v>848</v>
      </c>
      <c r="O17" s="53" t="s">
        <v>865</v>
      </c>
      <c r="P17" s="54" t="s">
        <v>178</v>
      </c>
      <c r="Q17" s="55" t="s">
        <v>179</v>
      </c>
      <c r="R17" s="136" t="s">
        <v>883</v>
      </c>
      <c r="S17" s="136" t="s">
        <v>884</v>
      </c>
    </row>
    <row r="18" customFormat="false" ht="28.5" hidden="false" customHeight="false" outlineLevel="0" collapsed="false">
      <c r="A18" s="47" t="n">
        <v>13</v>
      </c>
      <c r="B18" s="133" t="n">
        <v>708003</v>
      </c>
      <c r="C18" s="48" t="s">
        <v>738</v>
      </c>
      <c r="D18" s="34" t="s">
        <v>31</v>
      </c>
      <c r="E18" s="34" t="n">
        <v>0</v>
      </c>
      <c r="F18" s="49" t="n">
        <v>42217</v>
      </c>
      <c r="G18" s="137" t="s">
        <v>739</v>
      </c>
      <c r="H18" s="49" t="n">
        <v>42217</v>
      </c>
      <c r="I18" s="137" t="s">
        <v>740</v>
      </c>
      <c r="J18" s="52" t="n">
        <f aca="false">IF($N18="L",(IF(MONTH($E$4)+1=MONTH($H18),TEXT(EOMONTH($E$4,0),"DD-MMM-YY"),$H18)-IF(MONTH($E$4)-1=MONTH($F18),TEXT(EOMONTH($E$4,-1)+1,"DD-MMM-YY"),$F18)+IF(MONTH($E$4)+1=MONTH($H18),"24:00",$I18)-IF(MONTH($E$4)-1=MONTH($F18),"00:00",$G18))*IF($O18="Y",2,1)+IF($E18&gt;2,TIME(12,0,0),TIME(0,0,0)),0)</f>
        <v>0</v>
      </c>
      <c r="K18" s="52" t="n">
        <f aca="false">IF($N18="O",(IF(MONTH($E$4)+1=MONTH($H18),TEXT(EOMONTH($E$4,0),"DD-MMM-YY"),$H18)-IF(MONTH($E$4)-1=MONTH($F18),TEXT(EOMONTH($E$4,-1)+1,"DD-MMM-YY"),$F18)+IF(MONTH($E$4)+1=MONTH($H18),"24:00",$I18)-IF(MONTH($E$4)-1=MONTH($F18),"00:00",$G18))*IF($O18="Y",2,1)+IF($E18&gt;2,TIME(12,0,0),TIME(0,0,0)),0)</f>
        <v>0</v>
      </c>
      <c r="L18" s="52" t="n">
        <f aca="false">IF($N18="S",(IF(MONTH($E$4)+1=MONTH($H18),TEXT(EOMONTH($E$4,0),"DD-MMM-YY"),$H18)-IF(MONTH($E$4)-1=MONTH($F18),TEXT(EOMONTH($E$4,-1)+1,"DD-MMM-YY"),$F18)+IF(MONTH($E$4)+1=MONTH($H18),"24:00",$I18)-IF(MONTH($E$4)-1=MONTH($F18),"00:00",$G18))*IF($O18="Y",2,1)+IF($E18&gt;2,TIME(12,0,0),TIME(0,0,0)),0)</f>
        <v>0</v>
      </c>
      <c r="M18" s="52" t="n">
        <f aca="false">IF($N18="D",IF(MONTH($E$4)+1=MONTH($H18),TEXT(EOMONTH($E$4,0),"DD-MMM-YY"),$H18)-IF(MONTH($E$4)-1=MONTH($F18),TEXT(EOMONTH($E$4,-1)+1,"DD-MMM-YY"),$F18)+IF(MONTH($E$4)+1=MONTH($H18),"24:00",$I18)-IF(MONTH($E$4)-1=MONTH($F18),"00:00",$G18)+IF($E18&gt;2,TIME(12,0,0),TIME(0,0,0)),0)</f>
        <v>0.335416666666667</v>
      </c>
      <c r="N18" s="53" t="s">
        <v>848</v>
      </c>
      <c r="O18" s="53" t="s">
        <v>865</v>
      </c>
      <c r="P18" s="54" t="s">
        <v>182</v>
      </c>
      <c r="Q18" s="55" t="s">
        <v>625</v>
      </c>
      <c r="R18" s="136" t="s">
        <v>885</v>
      </c>
      <c r="S18" s="136" t="s">
        <v>886</v>
      </c>
    </row>
    <row r="19" customFormat="false" ht="57" hidden="false" customHeight="false" outlineLevel="0" collapsed="false">
      <c r="A19" s="47" t="n">
        <v>14</v>
      </c>
      <c r="B19" s="133" t="n">
        <v>708004</v>
      </c>
      <c r="C19" s="48" t="s">
        <v>808</v>
      </c>
      <c r="D19" s="34" t="s">
        <v>31</v>
      </c>
      <c r="E19" s="34" t="n">
        <v>0</v>
      </c>
      <c r="F19" s="49" t="n">
        <v>42219</v>
      </c>
      <c r="G19" s="137" t="s">
        <v>809</v>
      </c>
      <c r="H19" s="49" t="n">
        <v>42219</v>
      </c>
      <c r="I19" s="134" t="n">
        <v>0.688194444444444</v>
      </c>
      <c r="J19" s="52" t="n">
        <f aca="false">IF($N19="L",(IF(MONTH($E$4)+1=MONTH($H19),TEXT(EOMONTH($E$4,0),"DD-MMM-YY"),$H19)-IF(MONTH($E$4)-1=MONTH($F19),TEXT(EOMONTH($E$4,-1)+1,"DD-MMM-YY"),$F19)+IF(MONTH($E$4)+1=MONTH($H19),"24:00",$I19)-IF(MONTH($E$4)-1=MONTH($F19),"00:00",$G19))*IF($O19="Y",2,1)+IF($E19&gt;2,TIME(12,0,0),TIME(0,0,0)),0)</f>
        <v>0.604166666666667</v>
      </c>
      <c r="K19" s="52" t="n">
        <f aca="false">IF($N19="O",(IF(MONTH($E$4)+1=MONTH($H19),TEXT(EOMONTH($E$4,0),"DD-MMM-YY"),$H19)-IF(MONTH($E$4)-1=MONTH($F19),TEXT(EOMONTH($E$4,-1)+1,"DD-MMM-YY"),$F19)+IF(MONTH($E$4)+1=MONTH($H19),"24:00",$I19)-IF(MONTH($E$4)-1=MONTH($F19),"00:00",$G19))*IF($O19="Y",2,1)+IF($E19&gt;2,TIME(12,0,0),TIME(0,0,0)),0)</f>
        <v>0</v>
      </c>
      <c r="L19" s="52" t="n">
        <f aca="false">IF($N19="S",(IF(MONTH($E$4)+1=MONTH($H19),TEXT(EOMONTH($E$4,0),"DD-MMM-YY"),$H19)-IF(MONTH($E$4)-1=MONTH($F19),TEXT(EOMONTH($E$4,-1)+1,"DD-MMM-YY"),$F19)+IF(MONTH($E$4)+1=MONTH($H19),"24:00",$I19)-IF(MONTH($E$4)-1=MONTH($F19),"00:00",$G19))*IF($O19="Y",2,1)+IF($E19&gt;2,TIME(12,0,0),TIME(0,0,0)),0)</f>
        <v>0</v>
      </c>
      <c r="M19" s="52" t="n">
        <f aca="false">IF($N19="D",IF(MONTH($E$4)+1=MONTH($H19),TEXT(EOMONTH($E$4,0),"DD-MMM-YY"),$H19)-IF(MONTH($E$4)-1=MONTH($F19),TEXT(EOMONTH($E$4,-1)+1,"DD-MMM-YY"),$F19)+IF(MONTH($E$4)+1=MONTH($H19),"24:00",$I19)-IF(MONTH($E$4)-1=MONTH($F19),"00:00",$G19)+IF($E19&gt;2,TIME(12,0,0),TIME(0,0,0)),0)</f>
        <v>0</v>
      </c>
      <c r="N19" s="53" t="s">
        <v>843</v>
      </c>
      <c r="O19" s="53" t="s">
        <v>865</v>
      </c>
      <c r="P19" s="54" t="s">
        <v>810</v>
      </c>
      <c r="Q19" s="55" t="s">
        <v>356</v>
      </c>
      <c r="R19" s="136"/>
      <c r="S19" s="136" t="s">
        <v>887</v>
      </c>
    </row>
    <row r="20" customFormat="false" ht="42.75" hidden="false" customHeight="false" outlineLevel="0" collapsed="false">
      <c r="A20" s="47" t="n">
        <v>15</v>
      </c>
      <c r="B20" s="133" t="n">
        <v>708005</v>
      </c>
      <c r="C20" s="48" t="s">
        <v>89</v>
      </c>
      <c r="D20" s="34" t="s">
        <v>31</v>
      </c>
      <c r="E20" s="34" t="n">
        <v>2</v>
      </c>
      <c r="F20" s="49" t="n">
        <v>42219</v>
      </c>
      <c r="G20" s="137" t="s">
        <v>90</v>
      </c>
      <c r="H20" s="49" t="n">
        <v>42219</v>
      </c>
      <c r="I20" s="137" t="s">
        <v>91</v>
      </c>
      <c r="J20" s="52" t="n">
        <f aca="false">IF($N20="L",(IF(MONTH($E$4)+1=MONTH($H20),TEXT(EOMONTH($E$4,0),"DD-MMM-YY"),$H20)-IF(MONTH($E$4)-1=MONTH($F20),TEXT(EOMONTH($E$4,-1)+1,"DD-MMM-YY"),$F20)+IF(MONTH($E$4)+1=MONTH($H20),"24:00",$I20)-IF(MONTH($E$4)-1=MONTH($F20),"00:00",$G20))*IF($O20="Y",2,1)+IF($E20&gt;2,TIME(12,0,0),TIME(0,0,0)),0)</f>
        <v>0.101388888888889</v>
      </c>
      <c r="K20" s="52" t="n">
        <f aca="false">IF($N20="O",(IF(MONTH($E$4)+1=MONTH($H20),TEXT(EOMONTH($E$4,0),"DD-MMM-YY"),$H20)-IF(MONTH($E$4)-1=MONTH($F20),TEXT(EOMONTH($E$4,-1)+1,"DD-MMM-YY"),$F20)+IF(MONTH($E$4)+1=MONTH($H20),"24:00",$I20)-IF(MONTH($E$4)-1=MONTH($F20),"00:00",$G20))*IF($O20="Y",2,1)+IF($E20&gt;2,TIME(12,0,0),TIME(0,0,0)),0)</f>
        <v>0</v>
      </c>
      <c r="L20" s="52" t="n">
        <f aca="false">IF($N20="S",(IF(MONTH($E$4)+1=MONTH($H20),TEXT(EOMONTH($E$4,0),"DD-MMM-YY"),$H20)-IF(MONTH($E$4)-1=MONTH($F20),TEXT(EOMONTH($E$4,-1)+1,"DD-MMM-YY"),$F20)+IF(MONTH($E$4)+1=MONTH($H20),"24:00",$I20)-IF(MONTH($E$4)-1=MONTH($F20),"00:00",$G20))*IF($O20="Y",2,1)+IF($E20&gt;2,TIME(12,0,0),TIME(0,0,0)),0)</f>
        <v>0</v>
      </c>
      <c r="M20" s="52" t="n">
        <f aca="false">IF($N20="D",IF(MONTH($E$4)+1=MONTH($H20),TEXT(EOMONTH($E$4,0),"DD-MMM-YY"),$H20)-IF(MONTH($E$4)-1=MONTH($F20),TEXT(EOMONTH($E$4,-1)+1,"DD-MMM-YY"),$F20)+IF(MONTH($E$4)+1=MONTH($H20),"24:00",$I20)-IF(MONTH($E$4)-1=MONTH($F20),"00:00",$G20)+IF($E20&gt;2,TIME(12,0,0),TIME(0,0,0)),0)</f>
        <v>0</v>
      </c>
      <c r="N20" s="53" t="s">
        <v>843</v>
      </c>
      <c r="O20" s="53" t="s">
        <v>865</v>
      </c>
      <c r="P20" s="54" t="s">
        <v>92</v>
      </c>
      <c r="Q20" s="55" t="s">
        <v>93</v>
      </c>
      <c r="R20" s="136"/>
      <c r="S20" s="136" t="s">
        <v>888</v>
      </c>
    </row>
    <row r="21" customFormat="false" ht="28.5" hidden="false" customHeight="false" outlineLevel="0" collapsed="false">
      <c r="A21" s="47" t="n">
        <v>16</v>
      </c>
      <c r="B21" s="133" t="n">
        <v>708006</v>
      </c>
      <c r="C21" s="48" t="s">
        <v>731</v>
      </c>
      <c r="D21" s="34" t="s">
        <v>31</v>
      </c>
      <c r="E21" s="34" t="n">
        <v>0</v>
      </c>
      <c r="F21" s="49" t="n">
        <v>42219</v>
      </c>
      <c r="G21" s="137" t="s">
        <v>732</v>
      </c>
      <c r="H21" s="49" t="n">
        <v>42219</v>
      </c>
      <c r="I21" s="137" t="s">
        <v>733</v>
      </c>
      <c r="J21" s="52" t="n">
        <f aca="false">IF($N21="L",(IF(MONTH($E$4)+1=MONTH($H21),TEXT(EOMONTH($E$4,0),"DD-MMM-YY"),$H21)-IF(MONTH($E$4)-1=MONTH($F21),TEXT(EOMONTH($E$4,-1)+1,"DD-MMM-YY"),$F21)+IF(MONTH($E$4)+1=MONTH($H21),"24:00",$I21)-IF(MONTH($E$4)-1=MONTH($F21),"00:00",$G21))*IF($O21="Y",2,1)+IF($E21&gt;2,TIME(12,0,0),TIME(0,0,0)),0)</f>
        <v>0</v>
      </c>
      <c r="K21" s="52" t="n">
        <f aca="false">IF($N21="O",(IF(MONTH($E$4)+1=MONTH($H21),TEXT(EOMONTH($E$4,0),"DD-MMM-YY"),$H21)-IF(MONTH($E$4)-1=MONTH($F21),TEXT(EOMONTH($E$4,-1)+1,"DD-MMM-YY"),$F21)+IF(MONTH($E$4)+1=MONTH($H21),"24:00",$I21)-IF(MONTH($E$4)-1=MONTH($F21),"00:00",$G21))*IF($O21="Y",2,1)+IF($E21&gt;2,TIME(12,0,0),TIME(0,0,0)),0)</f>
        <v>0</v>
      </c>
      <c r="L21" s="52" t="n">
        <f aca="false">IF($N21="S",(IF(MONTH($E$4)+1=MONTH($H21),TEXT(EOMONTH($E$4,0),"DD-MMM-YY"),$H21)-IF(MONTH($E$4)-1=MONTH($F21),TEXT(EOMONTH($E$4,-1)+1,"DD-MMM-YY"),$F21)+IF(MONTH($E$4)+1=MONTH($H21),"24:00",$I21)-IF(MONTH($E$4)-1=MONTH($F21),"00:00",$G21))*IF($O21="Y",2,1)+IF($E21&gt;2,TIME(12,0,0),TIME(0,0,0)),0)</f>
        <v>0</v>
      </c>
      <c r="M21" s="52" t="n">
        <f aca="false">IF($N21="D",IF(MONTH($E$4)+1=MONTH($H21),TEXT(EOMONTH($E$4,0),"DD-MMM-YY"),$H21)-IF(MONTH($E$4)-1=MONTH($F21),TEXT(EOMONTH($E$4,-1)+1,"DD-MMM-YY"),$F21)+IF(MONTH($E$4)+1=MONTH($H21),"24:00",$I21)-IF(MONTH($E$4)-1=MONTH($F21),"00:00",$G21)+IF($E21&gt;2,TIME(12,0,0),TIME(0,0,0)),0)</f>
        <v>0.360416666666667</v>
      </c>
      <c r="N21" s="53" t="s">
        <v>848</v>
      </c>
      <c r="O21" s="53" t="s">
        <v>865</v>
      </c>
      <c r="P21" s="54" t="s">
        <v>182</v>
      </c>
      <c r="Q21" s="55" t="s">
        <v>625</v>
      </c>
      <c r="R21" s="136" t="s">
        <v>889</v>
      </c>
      <c r="S21" s="136" t="s">
        <v>890</v>
      </c>
    </row>
    <row r="22" customFormat="false" ht="28.5" hidden="false" customHeight="false" outlineLevel="0" collapsed="false">
      <c r="A22" s="47" t="n">
        <v>17</v>
      </c>
      <c r="B22" s="133" t="n">
        <v>708007</v>
      </c>
      <c r="C22" s="48" t="s">
        <v>166</v>
      </c>
      <c r="D22" s="34" t="s">
        <v>31</v>
      </c>
      <c r="E22" s="34" t="n">
        <v>0</v>
      </c>
      <c r="F22" s="49" t="n">
        <v>42219</v>
      </c>
      <c r="G22" s="137" t="s">
        <v>167</v>
      </c>
      <c r="H22" s="49" t="n">
        <v>42219</v>
      </c>
      <c r="I22" s="137" t="s">
        <v>168</v>
      </c>
      <c r="J22" s="52" t="n">
        <f aca="false">IF($N22="L",(IF(MONTH($E$4)+1=MONTH($H22),TEXT(EOMONTH($E$4,0),"DD-MMM-YY"),$H22)-IF(MONTH($E$4)-1=MONTH($F22),TEXT(EOMONTH($E$4,-1)+1,"DD-MMM-YY"),$F22)+IF(MONTH($E$4)+1=MONTH($H22),"24:00",$I22)-IF(MONTH($E$4)-1=MONTH($F22),"00:00",$G22))*IF($O22="Y",2,1)+IF($E22&gt;2,TIME(12,0,0),TIME(0,0,0)),0)</f>
        <v>0</v>
      </c>
      <c r="K22" s="52" t="n">
        <f aca="false">IF($N22="O",(IF(MONTH($E$4)+1=MONTH($H22),TEXT(EOMONTH($E$4,0),"DD-MMM-YY"),$H22)-IF(MONTH($E$4)-1=MONTH($F22),TEXT(EOMONTH($E$4,-1)+1,"DD-MMM-YY"),$F22)+IF(MONTH($E$4)+1=MONTH($H22),"24:00",$I22)-IF(MONTH($E$4)-1=MONTH($F22),"00:00",$G22))*IF($O22="Y",2,1)+IF($E22&gt;2,TIME(12,0,0),TIME(0,0,0)),0)</f>
        <v>0.226388888888889</v>
      </c>
      <c r="L22" s="52" t="n">
        <f aca="false">IF($N22="S",(IF(MONTH($E$4)+1=MONTH($H22),TEXT(EOMONTH($E$4,0),"DD-MMM-YY"),$H22)-IF(MONTH($E$4)-1=MONTH($F22),TEXT(EOMONTH($E$4,-1)+1,"DD-MMM-YY"),$F22)+IF(MONTH($E$4)+1=MONTH($H22),"24:00",$I22)-IF(MONTH($E$4)-1=MONTH($F22),"00:00",$G22))*IF($O22="Y",2,1)+IF($E22&gt;2,TIME(12,0,0),TIME(0,0,0)),0)</f>
        <v>0</v>
      </c>
      <c r="M22" s="52" t="n">
        <f aca="false">IF($N22="D",IF(MONTH($E$4)+1=MONTH($H22),TEXT(EOMONTH($E$4,0),"DD-MMM-YY"),$H22)-IF(MONTH($E$4)-1=MONTH($F22),TEXT(EOMONTH($E$4,-1)+1,"DD-MMM-YY"),$F22)+IF(MONTH($E$4)+1=MONTH($H22),"24:00",$I22)-IF(MONTH($E$4)-1=MONTH($F22),"00:00",$G22)+IF($E22&gt;2,TIME(12,0,0),TIME(0,0,0)),0)</f>
        <v>0</v>
      </c>
      <c r="N22" s="53" t="s">
        <v>844</v>
      </c>
      <c r="O22" s="53" t="s">
        <v>865</v>
      </c>
      <c r="P22" s="54" t="s">
        <v>154</v>
      </c>
      <c r="Q22" s="55" t="s">
        <v>47</v>
      </c>
      <c r="R22" s="136" t="s">
        <v>891</v>
      </c>
      <c r="S22" s="136" t="s">
        <v>892</v>
      </c>
    </row>
    <row r="23" customFormat="false" ht="31.5" hidden="false" customHeight="false" outlineLevel="0" collapsed="false">
      <c r="A23" s="47" t="n">
        <v>18</v>
      </c>
      <c r="B23" s="133" t="n">
        <v>708008</v>
      </c>
      <c r="C23" s="48" t="s">
        <v>60</v>
      </c>
      <c r="D23" s="34" t="s">
        <v>31</v>
      </c>
      <c r="E23" s="34" t="n">
        <v>0</v>
      </c>
      <c r="F23" s="49" t="n">
        <v>42219</v>
      </c>
      <c r="G23" s="134" t="n">
        <v>0.411805555555556</v>
      </c>
      <c r="H23" s="49" t="n">
        <v>42219</v>
      </c>
      <c r="I23" s="134" t="n">
        <v>0.455555555555556</v>
      </c>
      <c r="J23" s="52" t="n">
        <f aca="false">IF($N23="L",(IF(MONTH($E$4)+1=MONTH($H23),TEXT(EOMONTH($E$4,0),"DD-MMM-YY"),$H23)-IF(MONTH($E$4)-1=MONTH($F23),TEXT(EOMONTH($E$4,-1)+1,"DD-MMM-YY"),$F23)+IF(MONTH($E$4)+1=MONTH($H23),"24:00",$I23)-IF(MONTH($E$4)-1=MONTH($F23),"00:00",$G23))*IF($O23="Y",2,1)+IF($E23&gt;2,TIME(12,0,0),TIME(0,0,0)),0)</f>
        <v>0.04375</v>
      </c>
      <c r="K23" s="52" t="n">
        <f aca="false">IF($N23="O",(IF(MONTH($E$4)+1=MONTH($H23),TEXT(EOMONTH($E$4,0),"DD-MMM-YY"),$H23)-IF(MONTH($E$4)-1=MONTH($F23),TEXT(EOMONTH($E$4,-1)+1,"DD-MMM-YY"),$F23)+IF(MONTH($E$4)+1=MONTH($H23),"24:00",$I23)-IF(MONTH($E$4)-1=MONTH($F23),"00:00",$G23))*IF($O23="Y",2,1)+IF($E23&gt;2,TIME(12,0,0),TIME(0,0,0)),0)</f>
        <v>0</v>
      </c>
      <c r="L23" s="52" t="n">
        <f aca="false">IF($N23="S",(IF(MONTH($E$4)+1=MONTH($H23),TEXT(EOMONTH($E$4,0),"DD-MMM-YY"),$H23)-IF(MONTH($E$4)-1=MONTH($F23),TEXT(EOMONTH($E$4,-1)+1,"DD-MMM-YY"),$F23)+IF(MONTH($E$4)+1=MONTH($H23),"24:00",$I23)-IF(MONTH($E$4)-1=MONTH($F23),"00:00",$G23))*IF($O23="Y",2,1)+IF($E23&gt;2,TIME(12,0,0),TIME(0,0,0)),0)</f>
        <v>0</v>
      </c>
      <c r="M23" s="52" t="n">
        <f aca="false">IF($N23="D",IF(MONTH($E$4)+1=MONTH($H23),TEXT(EOMONTH($E$4,0),"DD-MMM-YY"),$H23)-IF(MONTH($E$4)-1=MONTH($F23),TEXT(EOMONTH($E$4,-1)+1,"DD-MMM-YY"),$F23)+IF(MONTH($E$4)+1=MONTH($H23),"24:00",$I23)-IF(MONTH($E$4)-1=MONTH($F23),"00:00",$G23)+IF($E23&gt;2,TIME(12,0,0),TIME(0,0,0)),0)</f>
        <v>0</v>
      </c>
      <c r="N23" s="53" t="s">
        <v>843</v>
      </c>
      <c r="O23" s="53" t="s">
        <v>865</v>
      </c>
      <c r="P23" s="54" t="s">
        <v>61</v>
      </c>
      <c r="Q23" s="55" t="s">
        <v>62</v>
      </c>
      <c r="R23" s="136" t="s">
        <v>893</v>
      </c>
      <c r="S23" s="136" t="s">
        <v>894</v>
      </c>
    </row>
    <row r="24" customFormat="false" ht="21" hidden="false" customHeight="false" outlineLevel="0" collapsed="false">
      <c r="A24" s="47" t="n">
        <v>19</v>
      </c>
      <c r="B24" s="133" t="n">
        <v>708009</v>
      </c>
      <c r="C24" s="48" t="s">
        <v>89</v>
      </c>
      <c r="D24" s="34" t="s">
        <v>31</v>
      </c>
      <c r="E24" s="34" t="n">
        <v>3</v>
      </c>
      <c r="F24" s="49" t="n">
        <v>42219</v>
      </c>
      <c r="G24" s="134" t="n">
        <v>0.417361111111111</v>
      </c>
      <c r="H24" s="49" t="n">
        <v>42219</v>
      </c>
      <c r="I24" s="137" t="s">
        <v>94</v>
      </c>
      <c r="J24" s="52" t="n">
        <f aca="false">IF($N24="L",(IF(MONTH($E$4)+1=MONTH($H24),TEXT(EOMONTH($E$4,0),"DD-MMM-YY"),$H24)-IF(MONTH($E$4)-1=MONTH($F24),TEXT(EOMONTH($E$4,-1)+1,"DD-MMM-YY"),$F24)+IF(MONTH($E$4)+1=MONTH($H24),"24:00",$I24)-IF(MONTH($E$4)-1=MONTH($F24),"00:00",$G24))*IF($O24="Y",2,1)+IF($E24&gt;2,TIME(12,0,0),TIME(0,0,0)),0)</f>
        <v>0.622222222222222</v>
      </c>
      <c r="K24" s="52" t="n">
        <f aca="false">IF($N24="O",(IF(MONTH($E$4)+1=MONTH($H24),TEXT(EOMONTH($E$4,0),"DD-MMM-YY"),$H24)-IF(MONTH($E$4)-1=MONTH($F24),TEXT(EOMONTH($E$4,-1)+1,"DD-MMM-YY"),$F24)+IF(MONTH($E$4)+1=MONTH($H24),"24:00",$I24)-IF(MONTH($E$4)-1=MONTH($F24),"00:00",$G24))*IF($O24="Y",2,1)+IF($E24&gt;2,TIME(12,0,0),TIME(0,0,0)),0)</f>
        <v>0</v>
      </c>
      <c r="L24" s="52" t="n">
        <f aca="false">IF($N24="S",(IF(MONTH($E$4)+1=MONTH($H24),TEXT(EOMONTH($E$4,0),"DD-MMM-YY"),$H24)-IF(MONTH($E$4)-1=MONTH($F24),TEXT(EOMONTH($E$4,-1)+1,"DD-MMM-YY"),$F24)+IF(MONTH($E$4)+1=MONTH($H24),"24:00",$I24)-IF(MONTH($E$4)-1=MONTH($F24),"00:00",$G24))*IF($O24="Y",2,1)+IF($E24&gt;2,TIME(12,0,0),TIME(0,0,0)),0)</f>
        <v>0</v>
      </c>
      <c r="M24" s="52" t="n">
        <f aca="false">IF($N24="D",IF(MONTH($E$4)+1=MONTH($H24),TEXT(EOMONTH($E$4,0),"DD-MMM-YY"),$H24)-IF(MONTH($E$4)-1=MONTH($F24),TEXT(EOMONTH($E$4,-1)+1,"DD-MMM-YY"),$F24)+IF(MONTH($E$4)+1=MONTH($H24),"24:00",$I24)-IF(MONTH($E$4)-1=MONTH($F24),"00:00",$G24)+IF($E24&gt;2,TIME(12,0,0),TIME(0,0,0)),0)</f>
        <v>0</v>
      </c>
      <c r="N24" s="53" t="s">
        <v>843</v>
      </c>
      <c r="O24" s="53" t="s">
        <v>865</v>
      </c>
      <c r="P24" s="54" t="s">
        <v>95</v>
      </c>
      <c r="Q24" s="55" t="s">
        <v>64</v>
      </c>
      <c r="R24" s="136"/>
      <c r="S24" s="136" t="s">
        <v>895</v>
      </c>
    </row>
    <row r="25" customFormat="false" ht="28.5" hidden="false" customHeight="false" outlineLevel="0" collapsed="false">
      <c r="A25" s="47" t="n">
        <v>20</v>
      </c>
      <c r="B25" s="133" t="n">
        <v>708010</v>
      </c>
      <c r="C25" s="48" t="s">
        <v>191</v>
      </c>
      <c r="D25" s="34" t="s">
        <v>31</v>
      </c>
      <c r="E25" s="34" t="n">
        <v>0</v>
      </c>
      <c r="F25" s="49" t="n">
        <v>42219</v>
      </c>
      <c r="G25" s="134" t="n">
        <v>0.696527777777778</v>
      </c>
      <c r="H25" s="49" t="n">
        <v>42220</v>
      </c>
      <c r="I25" s="134" t="n">
        <v>0.297916666666667</v>
      </c>
      <c r="J25" s="52" t="n">
        <f aca="false">IF($N25="L",(IF(MONTH($E$4)+1=MONTH($H25),TEXT(EOMONTH($E$4,0),"DD-MMM-YY"),$H25)-IF(MONTH($E$4)-1=MONTH($F25),TEXT(EOMONTH($E$4,-1)+1,"DD-MMM-YY"),$F25)+IF(MONTH($E$4)+1=MONTH($H25),"24:00",$I25)-IF(MONTH($E$4)-1=MONTH($F25),"00:00",$G25))*IF($O25="Y",2,1)+IF($E25&gt;2,TIME(12,0,0),TIME(0,0,0)),0)</f>
        <v>0</v>
      </c>
      <c r="K25" s="52" t="n">
        <f aca="false">IF($N25="O",(IF(MONTH($E$4)+1=MONTH($H25),TEXT(EOMONTH($E$4,0),"DD-MMM-YY"),$H25)-IF(MONTH($E$4)-1=MONTH($F25),TEXT(EOMONTH($E$4,-1)+1,"DD-MMM-YY"),$F25)+IF(MONTH($E$4)+1=MONTH($H25),"24:00",$I25)-IF(MONTH($E$4)-1=MONTH($F25),"00:00",$G25))*IF($O25="Y",2,1)+IF($E25&gt;2,TIME(12,0,0),TIME(0,0,0)),0)</f>
        <v>0</v>
      </c>
      <c r="L25" s="52" t="n">
        <f aca="false">IF($N25="S",(IF(MONTH($E$4)+1=MONTH($H25),TEXT(EOMONTH($E$4,0),"DD-MMM-YY"),$H25)-IF(MONTH($E$4)-1=MONTH($F25),TEXT(EOMONTH($E$4,-1)+1,"DD-MMM-YY"),$F25)+IF(MONTH($E$4)+1=MONTH($H25),"24:00",$I25)-IF(MONTH($E$4)-1=MONTH($F25),"00:00",$G25))*IF($O25="Y",2,1)+IF($E25&gt;2,TIME(12,0,0),TIME(0,0,0)),0)</f>
        <v>0</v>
      </c>
      <c r="M25" s="52" t="n">
        <f aca="false">IF($N25="D",IF(MONTH($E$4)+1=MONTH($H25),TEXT(EOMONTH($E$4,0),"DD-MMM-YY"),$H25)-IF(MONTH($E$4)-1=MONTH($F25),TEXT(EOMONTH($E$4,-1)+1,"DD-MMM-YY"),$F25)+IF(MONTH($E$4)+1=MONTH($H25),"24:00",$I25)-IF(MONTH($E$4)-1=MONTH($F25),"00:00",$G25)+IF($E25&gt;2,TIME(12,0,0),TIME(0,0,0)),0)</f>
        <v>0.601388888888889</v>
      </c>
      <c r="N25" s="53" t="s">
        <v>848</v>
      </c>
      <c r="O25" s="53" t="s">
        <v>865</v>
      </c>
      <c r="P25" s="54" t="s">
        <v>182</v>
      </c>
      <c r="Q25" s="55" t="s">
        <v>179</v>
      </c>
      <c r="R25" s="136" t="s">
        <v>896</v>
      </c>
      <c r="S25" s="136" t="s">
        <v>897</v>
      </c>
    </row>
    <row r="26" customFormat="false" ht="117" hidden="false" customHeight="true" outlineLevel="0" collapsed="false">
      <c r="A26" s="47" t="n">
        <v>21</v>
      </c>
      <c r="B26" s="133" t="n">
        <v>708011</v>
      </c>
      <c r="C26" s="48" t="s">
        <v>274</v>
      </c>
      <c r="D26" s="34" t="s">
        <v>31</v>
      </c>
      <c r="E26" s="34" t="n">
        <v>0</v>
      </c>
      <c r="F26" s="49" t="n">
        <v>42219</v>
      </c>
      <c r="G26" s="134" t="n">
        <v>0.632638888888889</v>
      </c>
      <c r="H26" s="49" t="n">
        <v>42221</v>
      </c>
      <c r="I26" s="137" t="s">
        <v>275</v>
      </c>
      <c r="J26" s="52" t="n">
        <f aca="false">IF($N26="L",(IF(MONTH($E$4)+1=MONTH($H26),TEXT(EOMONTH($E$4,0),"DD-MMM-YY"),$H26)-IF(MONTH($E$4)-1=MONTH($F26),TEXT(EOMONTH($E$4,-1)+1,"DD-MMM-YY"),$F26)+IF(MONTH($E$4)+1=MONTH($H26),"24:00",$I26)-IF(MONTH($E$4)-1=MONTH($F26),"00:00",$G26))*IF($O26="Y",2,1)+IF($E26&gt;2,TIME(12,0,0),TIME(0,0,0)),0)</f>
        <v>0</v>
      </c>
      <c r="K26" s="52" t="n">
        <f aca="false">IF($N26="O",(IF(MONTH($E$4)+1=MONTH($H26),TEXT(EOMONTH($E$4,0),"DD-MMM-YY"),$H26)-IF(MONTH($E$4)-1=MONTH($F26),TEXT(EOMONTH($E$4,-1)+1,"DD-MMM-YY"),$F26)+IF(MONTH($E$4)+1=MONTH($H26),"24:00",$I26)-IF(MONTH($E$4)-1=MONTH($F26),"00:00",$G26))*IF($O26="Y",2,1)+IF($E26&gt;2,TIME(12,0,0),TIME(0,0,0)),0)</f>
        <v>1.99236111111111</v>
      </c>
      <c r="L26" s="52" t="n">
        <f aca="false">IF($N26="S",(IF(MONTH($E$4)+1=MONTH($H26),TEXT(EOMONTH($E$4,0),"DD-MMM-YY"),$H26)-IF(MONTH($E$4)-1=MONTH($F26),TEXT(EOMONTH($E$4,-1)+1,"DD-MMM-YY"),$F26)+IF(MONTH($E$4)+1=MONTH($H26),"24:00",$I26)-IF(MONTH($E$4)-1=MONTH($F26),"00:00",$G26))*IF($O26="Y",2,1)+IF($E26&gt;2,TIME(12,0,0),TIME(0,0,0)),0)</f>
        <v>0</v>
      </c>
      <c r="M26" s="52" t="n">
        <f aca="false">IF($N26="D",IF(MONTH($E$4)+1=MONTH($H26),TEXT(EOMONTH($E$4,0),"DD-MMM-YY"),$H26)-IF(MONTH($E$4)-1=MONTH($F26),TEXT(EOMONTH($E$4,-1)+1,"DD-MMM-YY"),$F26)+IF(MONTH($E$4)+1=MONTH($H26),"24:00",$I26)-IF(MONTH($E$4)-1=MONTH($F26),"00:00",$G26)+IF($E26&gt;2,TIME(12,0,0),TIME(0,0,0)),0)</f>
        <v>0</v>
      </c>
      <c r="N26" s="53" t="s">
        <v>844</v>
      </c>
      <c r="O26" s="53" t="s">
        <v>865</v>
      </c>
      <c r="P26" s="54" t="s">
        <v>276</v>
      </c>
      <c r="Q26" s="55" t="s">
        <v>47</v>
      </c>
      <c r="R26" s="136"/>
      <c r="S26" s="136"/>
    </row>
    <row r="27" customFormat="false" ht="97.5" hidden="false" customHeight="true" outlineLevel="0" collapsed="false">
      <c r="A27" s="47" t="n">
        <v>22</v>
      </c>
      <c r="B27" s="133" t="n">
        <v>708012</v>
      </c>
      <c r="C27" s="48" t="s">
        <v>302</v>
      </c>
      <c r="D27" s="34" t="s">
        <v>31</v>
      </c>
      <c r="E27" s="34" t="n">
        <v>0</v>
      </c>
      <c r="F27" s="49" t="n">
        <v>42220</v>
      </c>
      <c r="G27" s="134" t="n">
        <v>0.306944444444444</v>
      </c>
      <c r="H27" s="49" t="n">
        <v>42220</v>
      </c>
      <c r="I27" s="137" t="s">
        <v>303</v>
      </c>
      <c r="J27" s="52" t="n">
        <f aca="false">IF($N27="L",(IF(MONTH($E$4)+1=MONTH($H27),TEXT(EOMONTH($E$4,0),"DD-MMM-YY"),$H27)-IF(MONTH($E$4)-1=MONTH($F27),TEXT(EOMONTH($E$4,-1)+1,"DD-MMM-YY"),$F27)+IF(MONTH($E$4)+1=MONTH($H27),"24:00",$I27)-IF(MONTH($E$4)-1=MONTH($F27),"00:00",$G27))*IF($O27="Y",2,1)+IF($E27&gt;2,TIME(12,0,0),TIME(0,0,0)),0)</f>
        <v>0</v>
      </c>
      <c r="K27" s="52" t="n">
        <f aca="false">IF($N27="O",(IF(MONTH($E$4)+1=MONTH($H27),TEXT(EOMONTH($E$4,0),"DD-MMM-YY"),$H27)-IF(MONTH($E$4)-1=MONTH($F27),TEXT(EOMONTH($E$4,-1)+1,"DD-MMM-YY"),$F27)+IF(MONTH($E$4)+1=MONTH($H27),"24:00",$I27)-IF(MONTH($E$4)-1=MONTH($F27),"00:00",$G27))*IF($O27="Y",2,1)+IF($E27&gt;2,TIME(12,0,0),TIME(0,0,0)),0)</f>
        <v>0.485416666666667</v>
      </c>
      <c r="L27" s="52" t="n">
        <f aca="false">IF($N27="S",(IF(MONTH($E$4)+1=MONTH($H27),TEXT(EOMONTH($E$4,0),"DD-MMM-YY"),$H27)-IF(MONTH($E$4)-1=MONTH($F27),TEXT(EOMONTH($E$4,-1)+1,"DD-MMM-YY"),$F27)+IF(MONTH($E$4)+1=MONTH($H27),"24:00",$I27)-IF(MONTH($E$4)-1=MONTH($F27),"00:00",$G27))*IF($O27="Y",2,1)+IF($E27&gt;2,TIME(12,0,0),TIME(0,0,0)),0)</f>
        <v>0</v>
      </c>
      <c r="M27" s="52" t="n">
        <f aca="false">IF($N27="D",IF(MONTH($E$4)+1=MONTH($H27),TEXT(EOMONTH($E$4,0),"DD-MMM-YY"),$H27)-IF(MONTH($E$4)-1=MONTH($F27),TEXT(EOMONTH($E$4,-1)+1,"DD-MMM-YY"),$F27)+IF(MONTH($E$4)+1=MONTH($H27),"24:00",$I27)-IF(MONTH($E$4)-1=MONTH($F27),"00:00",$G27)+IF($E27&gt;2,TIME(12,0,0),TIME(0,0,0)),0)</f>
        <v>0</v>
      </c>
      <c r="N27" s="53" t="s">
        <v>844</v>
      </c>
      <c r="O27" s="53" t="s">
        <v>865</v>
      </c>
      <c r="P27" s="54" t="s">
        <v>304</v>
      </c>
      <c r="Q27" s="55" t="s">
        <v>47</v>
      </c>
      <c r="R27" s="136"/>
      <c r="S27" s="136" t="s">
        <v>898</v>
      </c>
    </row>
    <row r="28" customFormat="false" ht="28.5" hidden="false" customHeight="false" outlineLevel="0" collapsed="false">
      <c r="A28" s="47" t="n">
        <v>23</v>
      </c>
      <c r="B28" s="133" t="n">
        <v>708013</v>
      </c>
      <c r="C28" s="48" t="s">
        <v>738</v>
      </c>
      <c r="D28" s="34" t="s">
        <v>31</v>
      </c>
      <c r="E28" s="34" t="n">
        <v>0</v>
      </c>
      <c r="F28" s="49" t="n">
        <v>42220</v>
      </c>
      <c r="G28" s="137" t="s">
        <v>741</v>
      </c>
      <c r="H28" s="49" t="n">
        <v>42220</v>
      </c>
      <c r="I28" s="137" t="s">
        <v>742</v>
      </c>
      <c r="J28" s="52" t="n">
        <f aca="false">IF($N28="L",(IF(MONTH($E$4)+1=MONTH($H28),TEXT(EOMONTH($E$4,0),"DD-MMM-YY"),$H28)-IF(MONTH($E$4)-1=MONTH($F28),TEXT(EOMONTH($E$4,-1)+1,"DD-MMM-YY"),$F28)+IF(MONTH($E$4)+1=MONTH($H28),"24:00",$I28)-IF(MONTH($E$4)-1=MONTH($F28),"00:00",$G28))*IF($O28="Y",2,1)+IF($E28&gt;2,TIME(12,0,0),TIME(0,0,0)),0)</f>
        <v>0</v>
      </c>
      <c r="K28" s="52" t="n">
        <f aca="false">IF($N28="O",(IF(MONTH($E$4)+1=MONTH($H28),TEXT(EOMONTH($E$4,0),"DD-MMM-YY"),$H28)-IF(MONTH($E$4)-1=MONTH($F28),TEXT(EOMONTH($E$4,-1)+1,"DD-MMM-YY"),$F28)+IF(MONTH($E$4)+1=MONTH($H28),"24:00",$I28)-IF(MONTH($E$4)-1=MONTH($F28),"00:00",$G28))*IF($O28="Y",2,1)+IF($E28&gt;2,TIME(12,0,0),TIME(0,0,0)),0)</f>
        <v>0</v>
      </c>
      <c r="L28" s="52" t="n">
        <f aca="false">IF($N28="S",(IF(MONTH($E$4)+1=MONTH($H28),TEXT(EOMONTH($E$4,0),"DD-MMM-YY"),$H28)-IF(MONTH($E$4)-1=MONTH($F28),TEXT(EOMONTH($E$4,-1)+1,"DD-MMM-YY"),$F28)+IF(MONTH($E$4)+1=MONTH($H28),"24:00",$I28)-IF(MONTH($E$4)-1=MONTH($F28),"00:00",$G28))*IF($O28="Y",2,1)+IF($E28&gt;2,TIME(12,0,0),TIME(0,0,0)),0)</f>
        <v>0</v>
      </c>
      <c r="M28" s="52" t="n">
        <f aca="false">IF($N28="D",IF(MONTH($E$4)+1=MONTH($H28),TEXT(EOMONTH($E$4,0),"DD-MMM-YY"),$H28)-IF(MONTH($E$4)-1=MONTH($F28),TEXT(EOMONTH($E$4,-1)+1,"DD-MMM-YY"),$F28)+IF(MONTH($E$4)+1=MONTH($H28),"24:00",$I28)-IF(MONTH($E$4)-1=MONTH($F28),"00:00",$G28)+IF($E28&gt;2,TIME(12,0,0),TIME(0,0,0)),0)</f>
        <v>0.329861111111111</v>
      </c>
      <c r="N28" s="53" t="s">
        <v>848</v>
      </c>
      <c r="O28" s="53" t="s">
        <v>865</v>
      </c>
      <c r="P28" s="54" t="s">
        <v>182</v>
      </c>
      <c r="Q28" s="55" t="s">
        <v>625</v>
      </c>
      <c r="R28" s="136" t="s">
        <v>899</v>
      </c>
      <c r="S28" s="136" t="s">
        <v>900</v>
      </c>
    </row>
    <row r="29" customFormat="false" ht="28.5" hidden="false" customHeight="false" outlineLevel="0" collapsed="false">
      <c r="A29" s="47" t="n">
        <v>24</v>
      </c>
      <c r="B29" s="133" t="n">
        <v>708014</v>
      </c>
      <c r="C29" s="48" t="s">
        <v>175</v>
      </c>
      <c r="D29" s="34" t="s">
        <v>31</v>
      </c>
      <c r="E29" s="34" t="n">
        <v>0</v>
      </c>
      <c r="F29" s="49" t="n">
        <v>42220</v>
      </c>
      <c r="G29" s="137" t="s">
        <v>180</v>
      </c>
      <c r="H29" s="49" t="n">
        <v>42221</v>
      </c>
      <c r="I29" s="137" t="s">
        <v>181</v>
      </c>
      <c r="J29" s="52" t="n">
        <f aca="false">IF($N29="L",(IF(MONTH($E$4)+1=MONTH($H29),TEXT(EOMONTH($E$4,0),"DD-MMM-YY"),$H29)-IF(MONTH($E$4)-1=MONTH($F29),TEXT(EOMONTH($E$4,-1)+1,"DD-MMM-YY"),$F29)+IF(MONTH($E$4)+1=MONTH($H29),"24:00",$I29)-IF(MONTH($E$4)-1=MONTH($F29),"00:00",$G29))*IF($O29="Y",2,1)+IF($E29&gt;2,TIME(12,0,0),TIME(0,0,0)),0)</f>
        <v>0</v>
      </c>
      <c r="K29" s="52" t="n">
        <f aca="false">IF($N29="O",(IF(MONTH($E$4)+1=MONTH($H29),TEXT(EOMONTH($E$4,0),"DD-MMM-YY"),$H29)-IF(MONTH($E$4)-1=MONTH($F29),TEXT(EOMONTH($E$4,-1)+1,"DD-MMM-YY"),$F29)+IF(MONTH($E$4)+1=MONTH($H29),"24:00",$I29)-IF(MONTH($E$4)-1=MONTH($F29),"00:00",$G29))*IF($O29="Y",2,1)+IF($E29&gt;2,TIME(12,0,0),TIME(0,0,0)),0)</f>
        <v>0</v>
      </c>
      <c r="L29" s="52" t="n">
        <f aca="false">IF($N29="S",(IF(MONTH($E$4)+1=MONTH($H29),TEXT(EOMONTH($E$4,0),"DD-MMM-YY"),$H29)-IF(MONTH($E$4)-1=MONTH($F29),TEXT(EOMONTH($E$4,-1)+1,"DD-MMM-YY"),$F29)+IF(MONTH($E$4)+1=MONTH($H29),"24:00",$I29)-IF(MONTH($E$4)-1=MONTH($F29),"00:00",$G29))*IF($O29="Y",2,1)+IF($E29&gt;2,TIME(12,0,0),TIME(0,0,0)),0)</f>
        <v>0</v>
      </c>
      <c r="M29" s="52" t="n">
        <f aca="false">IF($N29="D",IF(MONTH($E$4)+1=MONTH($H29),TEXT(EOMONTH($E$4,0),"DD-MMM-YY"),$H29)-IF(MONTH($E$4)-1=MONTH($F29),TEXT(EOMONTH($E$4,-1)+1,"DD-MMM-YY"),$F29)+IF(MONTH($E$4)+1=MONTH($H29),"24:00",$I29)-IF(MONTH($E$4)-1=MONTH($F29),"00:00",$G29)+IF($E29&gt;2,TIME(12,0,0),TIME(0,0,0)),0)</f>
        <v>0.591666666666667</v>
      </c>
      <c r="N29" s="53" t="s">
        <v>848</v>
      </c>
      <c r="O29" s="53" t="s">
        <v>865</v>
      </c>
      <c r="P29" s="54" t="s">
        <v>182</v>
      </c>
      <c r="Q29" s="55" t="s">
        <v>179</v>
      </c>
      <c r="R29" s="136" t="s">
        <v>901</v>
      </c>
      <c r="S29" s="136" t="s">
        <v>902</v>
      </c>
    </row>
    <row r="30" customFormat="false" ht="42.75" hidden="false" customHeight="false" outlineLevel="0" collapsed="false">
      <c r="A30" s="47" t="n">
        <v>25</v>
      </c>
      <c r="B30" s="133" t="n">
        <v>708015</v>
      </c>
      <c r="C30" s="48" t="s">
        <v>274</v>
      </c>
      <c r="D30" s="34" t="s">
        <v>31</v>
      </c>
      <c r="E30" s="34" t="n">
        <v>0</v>
      </c>
      <c r="F30" s="49" t="n">
        <v>42221</v>
      </c>
      <c r="G30" s="137" t="s">
        <v>275</v>
      </c>
      <c r="H30" s="49" t="n">
        <v>42221</v>
      </c>
      <c r="I30" s="137" t="s">
        <v>277</v>
      </c>
      <c r="J30" s="52" t="n">
        <f aca="false">IF($N30="L",(IF(MONTH($E$4)+1=MONTH($H30),TEXT(EOMONTH($E$4,0),"DD-MMM-YY"),$H30)-IF(MONTH($E$4)-1=MONTH($F30),TEXT(EOMONTH($E$4,-1)+1,"DD-MMM-YY"),$F30)+IF(MONTH($E$4)+1=MONTH($H30),"24:00",$I30)-IF(MONTH($E$4)-1=MONTH($F30),"00:00",$G30))*IF($O30="Y",2,1)+IF($E30&gt;2,TIME(12,0,0),TIME(0,0,0)),0)</f>
        <v>0</v>
      </c>
      <c r="K30" s="52" t="n">
        <f aca="false">IF($N30="O",(IF(MONTH($E$4)+1=MONTH($H30),TEXT(EOMONTH($E$4,0),"DD-MMM-YY"),$H30)-IF(MONTH($E$4)-1=MONTH($F30),TEXT(EOMONTH($E$4,-1)+1,"DD-MMM-YY"),$F30)+IF(MONTH($E$4)+1=MONTH($H30),"24:00",$I30)-IF(MONTH($E$4)-1=MONTH($F30),"00:00",$G30))*IF($O30="Y",2,1)+IF($E30&gt;2,TIME(12,0,0),TIME(0,0,0)),0)</f>
        <v>0</v>
      </c>
      <c r="L30" s="52" t="n">
        <f aca="false">IF($N30="S",(IF(MONTH($E$4)+1=MONTH($H30),TEXT(EOMONTH($E$4,0),"DD-MMM-YY"),$H30)-IF(MONTH($E$4)-1=MONTH($F30),TEXT(EOMONTH($E$4,-1)+1,"DD-MMM-YY"),$F30)+IF(MONTH($E$4)+1=MONTH($H30),"24:00",$I30)-IF(MONTH($E$4)-1=MONTH($F30),"00:00",$G30))*IF($O30="Y",2,1)+IF($E30&gt;2,TIME(12,0,0),TIME(0,0,0)),0)</f>
        <v>0</v>
      </c>
      <c r="M30" s="52" t="n">
        <f aca="false">IF($N30="D",IF(MONTH($E$4)+1=MONTH($H30),TEXT(EOMONTH($E$4,0),"DD-MMM-YY"),$H30)-IF(MONTH($E$4)-1=MONTH($F30),TEXT(EOMONTH($E$4,-1)+1,"DD-MMM-YY"),$F30)+IF(MONTH($E$4)+1=MONTH($H30),"24:00",$I30)-IF(MONTH($E$4)-1=MONTH($F30),"00:00",$G30)+IF($E30&gt;2,TIME(12,0,0),TIME(0,0,0)),0)</f>
        <v>0.105555555555556</v>
      </c>
      <c r="N30" s="53" t="s">
        <v>848</v>
      </c>
      <c r="O30" s="53" t="s">
        <v>865</v>
      </c>
      <c r="P30" s="54" t="s">
        <v>278</v>
      </c>
      <c r="Q30" s="55" t="s">
        <v>179</v>
      </c>
      <c r="R30" s="136"/>
      <c r="S30" s="136" t="s">
        <v>903</v>
      </c>
    </row>
    <row r="31" customFormat="false" ht="15" hidden="false" customHeight="false" outlineLevel="0" collapsed="false">
      <c r="A31" s="47" t="n">
        <v>26</v>
      </c>
      <c r="B31" s="133" t="n">
        <v>708016</v>
      </c>
      <c r="C31" s="48" t="s">
        <v>351</v>
      </c>
      <c r="D31" s="34" t="s">
        <v>31</v>
      </c>
      <c r="E31" s="34" t="n">
        <v>0</v>
      </c>
      <c r="F31" s="49" t="n">
        <v>42221</v>
      </c>
      <c r="G31" s="137" t="s">
        <v>352</v>
      </c>
      <c r="H31" s="49" t="n">
        <v>42221</v>
      </c>
      <c r="I31" s="137" t="s">
        <v>353</v>
      </c>
      <c r="J31" s="52" t="n">
        <f aca="false">IF($N31="L",(IF(MONTH($E$4)+1=MONTH($H31),TEXT(EOMONTH($E$4,0),"DD-MMM-YY"),$H31)-IF(MONTH($E$4)-1=MONTH($F31),TEXT(EOMONTH($E$4,-1)+1,"DD-MMM-YY"),$F31)+IF(MONTH($E$4)+1=MONTH($H31),"24:00",$I31)-IF(MONTH($E$4)-1=MONTH($F31),"00:00",$G31))*IF($O31="Y",2,1)+IF($E31&gt;2,TIME(12,0,0),TIME(0,0,0)),0)</f>
        <v>0.378472222222222</v>
      </c>
      <c r="K31" s="52" t="n">
        <f aca="false">IF($N31="O",(IF(MONTH($E$4)+1=MONTH($H31),TEXT(EOMONTH($E$4,0),"DD-MMM-YY"),$H31)-IF(MONTH($E$4)-1=MONTH($F31),TEXT(EOMONTH($E$4,-1)+1,"DD-MMM-YY"),$F31)+IF(MONTH($E$4)+1=MONTH($H31),"24:00",$I31)-IF(MONTH($E$4)-1=MONTH($F31),"00:00",$G31))*IF($O31="Y",2,1)+IF($E31&gt;2,TIME(12,0,0),TIME(0,0,0)),0)</f>
        <v>0</v>
      </c>
      <c r="L31" s="52" t="n">
        <f aca="false">IF($N31="S",(IF(MONTH($E$4)+1=MONTH($H31),TEXT(EOMONTH($E$4,0),"DD-MMM-YY"),$H31)-IF(MONTH($E$4)-1=MONTH($F31),TEXT(EOMONTH($E$4,-1)+1,"DD-MMM-YY"),$F31)+IF(MONTH($E$4)+1=MONTH($H31),"24:00",$I31)-IF(MONTH($E$4)-1=MONTH($F31),"00:00",$G31))*IF($O31="Y",2,1)+IF($E31&gt;2,TIME(12,0,0),TIME(0,0,0)),0)</f>
        <v>0</v>
      </c>
      <c r="M31" s="52" t="n">
        <f aca="false">IF($N31="D",IF(MONTH($E$4)+1=MONTH($H31),TEXT(EOMONTH($E$4,0),"DD-MMM-YY"),$H31)-IF(MONTH($E$4)-1=MONTH($F31),TEXT(EOMONTH($E$4,-1)+1,"DD-MMM-YY"),$F31)+IF(MONTH($E$4)+1=MONTH($H31),"24:00",$I31)-IF(MONTH($E$4)-1=MONTH($F31),"00:00",$G31)+IF($E31&gt;2,TIME(12,0,0),TIME(0,0,0)),0)</f>
        <v>0</v>
      </c>
      <c r="N31" s="53" t="s">
        <v>843</v>
      </c>
      <c r="O31" s="53" t="s">
        <v>865</v>
      </c>
      <c r="P31" s="54" t="s">
        <v>347</v>
      </c>
      <c r="Q31" s="55" t="s">
        <v>62</v>
      </c>
      <c r="R31" s="136" t="s">
        <v>904</v>
      </c>
      <c r="S31" s="136" t="s">
        <v>905</v>
      </c>
    </row>
    <row r="32" customFormat="false" ht="31.5" hidden="false" customHeight="false" outlineLevel="0" collapsed="false">
      <c r="A32" s="47" t="n">
        <v>27</v>
      </c>
      <c r="B32" s="133" t="n">
        <v>708017</v>
      </c>
      <c r="C32" s="48" t="s">
        <v>801</v>
      </c>
      <c r="D32" s="34" t="s">
        <v>31</v>
      </c>
      <c r="E32" s="34" t="n">
        <v>0</v>
      </c>
      <c r="F32" s="49" t="n">
        <v>42221</v>
      </c>
      <c r="G32" s="134" t="n">
        <v>0.453472222222222</v>
      </c>
      <c r="H32" s="49" t="n">
        <v>42221</v>
      </c>
      <c r="I32" s="137" t="s">
        <v>802</v>
      </c>
      <c r="J32" s="52" t="n">
        <f aca="false">IF($N32="L",(IF(MONTH($E$4)+1=MONTH($H32),TEXT(EOMONTH($E$4,0),"DD-MMM-YY"),$H32)-IF(MONTH($E$4)-1=MONTH($F32),TEXT(EOMONTH($E$4,-1)+1,"DD-MMM-YY"),$F32)+IF(MONTH($E$4)+1=MONTH($H32),"24:00",$I32)-IF(MONTH($E$4)-1=MONTH($F32),"00:00",$G32))*IF($O32="Y",2,1)+IF($E32&gt;2,TIME(12,0,0),TIME(0,0,0)),0)</f>
        <v>0</v>
      </c>
      <c r="K32" s="52" t="n">
        <f aca="false">IF($N32="O",(IF(MONTH($E$4)+1=MONTH($H32),TEXT(EOMONTH($E$4,0),"DD-MMM-YY"),$H32)-IF(MONTH($E$4)-1=MONTH($F32),TEXT(EOMONTH($E$4,-1)+1,"DD-MMM-YY"),$F32)+IF(MONTH($E$4)+1=MONTH($H32),"24:00",$I32)-IF(MONTH($E$4)-1=MONTH($F32),"00:00",$G32))*IF($O32="Y",2,1)+IF($E32&gt;2,TIME(12,0,0),TIME(0,0,0)),0)</f>
        <v>0.0208333333333333</v>
      </c>
      <c r="L32" s="52" t="n">
        <f aca="false">IF($N32="S",(IF(MONTH($E$4)+1=MONTH($H32),TEXT(EOMONTH($E$4,0),"DD-MMM-YY"),$H32)-IF(MONTH($E$4)-1=MONTH($F32),TEXT(EOMONTH($E$4,-1)+1,"DD-MMM-YY"),$F32)+IF(MONTH($E$4)+1=MONTH($H32),"24:00",$I32)-IF(MONTH($E$4)-1=MONTH($F32),"00:00",$G32))*IF($O32="Y",2,1)+IF($E32&gt;2,TIME(12,0,0),TIME(0,0,0)),0)</f>
        <v>0</v>
      </c>
      <c r="M32" s="52" t="n">
        <f aca="false">IF($N32="D",IF(MONTH($E$4)+1=MONTH($H32),TEXT(EOMONTH($E$4,0),"DD-MMM-YY"),$H32)-IF(MONTH($E$4)-1=MONTH($F32),TEXT(EOMONTH($E$4,-1)+1,"DD-MMM-YY"),$F32)+IF(MONTH($E$4)+1=MONTH($H32),"24:00",$I32)-IF(MONTH($E$4)-1=MONTH($F32),"00:00",$G32)+IF($E32&gt;2,TIME(12,0,0),TIME(0,0,0)),0)</f>
        <v>0</v>
      </c>
      <c r="N32" s="53" t="s">
        <v>844</v>
      </c>
      <c r="O32" s="53" t="s">
        <v>865</v>
      </c>
      <c r="P32" s="54" t="s">
        <v>803</v>
      </c>
      <c r="Q32" s="55" t="s">
        <v>47</v>
      </c>
      <c r="R32" s="136"/>
      <c r="S32" s="136" t="s">
        <v>906</v>
      </c>
    </row>
    <row r="33" customFormat="false" ht="28.5" hidden="false" customHeight="false" outlineLevel="0" collapsed="false">
      <c r="A33" s="47" t="n">
        <v>28</v>
      </c>
      <c r="B33" s="133" t="n">
        <v>708018</v>
      </c>
      <c r="C33" s="48" t="s">
        <v>191</v>
      </c>
      <c r="D33" s="34" t="s">
        <v>31</v>
      </c>
      <c r="E33" s="34" t="n">
        <v>0</v>
      </c>
      <c r="F33" s="49" t="n">
        <v>42221</v>
      </c>
      <c r="G33" s="137" t="s">
        <v>193</v>
      </c>
      <c r="H33" s="49" t="n">
        <v>42222</v>
      </c>
      <c r="I33" s="137" t="s">
        <v>194</v>
      </c>
      <c r="J33" s="52" t="n">
        <f aca="false">IF($N33="L",(IF(MONTH($E$4)+1=MONTH($H33),TEXT(EOMONTH($E$4,0),"DD-MMM-YY"),$H33)-IF(MONTH($E$4)-1=MONTH($F33),TEXT(EOMONTH($E$4,-1)+1,"DD-MMM-YY"),$F33)+IF(MONTH($E$4)+1=MONTH($H33),"24:00",$I33)-IF(MONTH($E$4)-1=MONTH($F33),"00:00",$G33))*IF($O33="Y",2,1)+IF($E33&gt;2,TIME(12,0,0),TIME(0,0,0)),0)</f>
        <v>0</v>
      </c>
      <c r="K33" s="52" t="n">
        <f aca="false">IF($N33="O",(IF(MONTH($E$4)+1=MONTH($H33),TEXT(EOMONTH($E$4,0),"DD-MMM-YY"),$H33)-IF(MONTH($E$4)-1=MONTH($F33),TEXT(EOMONTH($E$4,-1)+1,"DD-MMM-YY"),$F33)+IF(MONTH($E$4)+1=MONTH($H33),"24:00",$I33)-IF(MONTH($E$4)-1=MONTH($F33),"00:00",$G33))*IF($O33="Y",2,1)+IF($E33&gt;2,TIME(12,0,0),TIME(0,0,0)),0)</f>
        <v>0</v>
      </c>
      <c r="L33" s="52" t="n">
        <f aca="false">IF($N33="S",(IF(MONTH($E$4)+1=MONTH($H33),TEXT(EOMONTH($E$4,0),"DD-MMM-YY"),$H33)-IF(MONTH($E$4)-1=MONTH($F33),TEXT(EOMONTH($E$4,-1)+1,"DD-MMM-YY"),$F33)+IF(MONTH($E$4)+1=MONTH($H33),"24:00",$I33)-IF(MONTH($E$4)-1=MONTH($F33),"00:00",$G33))*IF($O33="Y",2,1)+IF($E33&gt;2,TIME(12,0,0),TIME(0,0,0)),0)</f>
        <v>0</v>
      </c>
      <c r="M33" s="52" t="n">
        <f aca="false">IF($N33="D",IF(MONTH($E$4)+1=MONTH($H33),TEXT(EOMONTH($E$4,0),"DD-MMM-YY"),$H33)-IF(MONTH($E$4)-1=MONTH($F33),TEXT(EOMONTH($E$4,-1)+1,"DD-MMM-YY"),$F33)+IF(MONTH($E$4)+1=MONTH($H33),"24:00",$I33)-IF(MONTH($E$4)-1=MONTH($F33),"00:00",$G33)+IF($E33&gt;2,TIME(12,0,0),TIME(0,0,0)),0)</f>
        <v>0.611805555555556</v>
      </c>
      <c r="N33" s="53" t="s">
        <v>848</v>
      </c>
      <c r="O33" s="53" t="s">
        <v>865</v>
      </c>
      <c r="P33" s="54" t="s">
        <v>182</v>
      </c>
      <c r="Q33" s="55" t="s">
        <v>179</v>
      </c>
      <c r="R33" s="136" t="s">
        <v>907</v>
      </c>
      <c r="S33" s="136" t="s">
        <v>908</v>
      </c>
    </row>
    <row r="34" customFormat="false" ht="71.25" hidden="false" customHeight="false" outlineLevel="0" collapsed="false">
      <c r="A34" s="47" t="n">
        <v>29</v>
      </c>
      <c r="B34" s="133" t="n">
        <v>708019</v>
      </c>
      <c r="C34" s="48" t="s">
        <v>397</v>
      </c>
      <c r="D34" s="34" t="s">
        <v>31</v>
      </c>
      <c r="E34" s="34" t="n">
        <v>1</v>
      </c>
      <c r="F34" s="49" t="n">
        <v>42221</v>
      </c>
      <c r="G34" s="134" t="n">
        <v>0.696527777777778</v>
      </c>
      <c r="H34" s="49" t="n">
        <v>42221</v>
      </c>
      <c r="I34" s="137" t="s">
        <v>398</v>
      </c>
      <c r="J34" s="52" t="n">
        <f aca="false">IF($N34="L",(IF(MONTH($E$4)+1=MONTH($H34),TEXT(EOMONTH($E$4,0),"DD-MMM-YY"),$H34)-IF(MONTH($E$4)-1=MONTH($F34),TEXT(EOMONTH($E$4,-1)+1,"DD-MMM-YY"),$F34)+IF(MONTH($E$4)+1=MONTH($H34),"24:00",$I34)-IF(MONTH($E$4)-1=MONTH($F34),"00:00",$G34))*IF($O34="Y",2,1)+IF($E34&gt;2,TIME(12,0,0),TIME(0,0,0)),0)</f>
        <v>0.025</v>
      </c>
      <c r="K34" s="52" t="n">
        <f aca="false">IF($N34="O",(IF(MONTH($E$4)+1=MONTH($H34),TEXT(EOMONTH($E$4,0),"DD-MMM-YY"),$H34)-IF(MONTH($E$4)-1=MONTH($F34),TEXT(EOMONTH($E$4,-1)+1,"DD-MMM-YY"),$F34)+IF(MONTH($E$4)+1=MONTH($H34),"24:00",$I34)-IF(MONTH($E$4)-1=MONTH($F34),"00:00",$G34))*IF($O34="Y",2,1)+IF($E34&gt;2,TIME(12,0,0),TIME(0,0,0)),0)</f>
        <v>0</v>
      </c>
      <c r="L34" s="52" t="n">
        <f aca="false">IF($N34="S",(IF(MONTH($E$4)+1=MONTH($H34),TEXT(EOMONTH($E$4,0),"DD-MMM-YY"),$H34)-IF(MONTH($E$4)-1=MONTH($F34),TEXT(EOMONTH($E$4,-1)+1,"DD-MMM-YY"),$F34)+IF(MONTH($E$4)+1=MONTH($H34),"24:00",$I34)-IF(MONTH($E$4)-1=MONTH($F34),"00:00",$G34))*IF($O34="Y",2,1)+IF($E34&gt;2,TIME(12,0,0),TIME(0,0,0)),0)</f>
        <v>0</v>
      </c>
      <c r="M34" s="52" t="n">
        <f aca="false">IF($N34="D",IF(MONTH($E$4)+1=MONTH($H34),TEXT(EOMONTH($E$4,0),"DD-MMM-YY"),$H34)-IF(MONTH($E$4)-1=MONTH($F34),TEXT(EOMONTH($E$4,-1)+1,"DD-MMM-YY"),$F34)+IF(MONTH($E$4)+1=MONTH($H34),"24:00",$I34)-IF(MONTH($E$4)-1=MONTH($F34),"00:00",$G34)+IF($E34&gt;2,TIME(12,0,0),TIME(0,0,0)),0)</f>
        <v>0</v>
      </c>
      <c r="N34" s="53" t="s">
        <v>843</v>
      </c>
      <c r="O34" s="53" t="s">
        <v>865</v>
      </c>
      <c r="P34" s="54" t="s">
        <v>399</v>
      </c>
      <c r="Q34" s="55" t="s">
        <v>64</v>
      </c>
      <c r="R34" s="136"/>
      <c r="S34" s="136"/>
    </row>
    <row r="35" customFormat="false" ht="42.75" hidden="false" customHeight="false" outlineLevel="0" collapsed="false">
      <c r="A35" s="47" t="n">
        <v>30</v>
      </c>
      <c r="B35" s="133" t="n">
        <v>708020</v>
      </c>
      <c r="C35" s="48" t="s">
        <v>397</v>
      </c>
      <c r="D35" s="34" t="s">
        <v>31</v>
      </c>
      <c r="E35" s="34" t="n">
        <v>0</v>
      </c>
      <c r="F35" s="49" t="n">
        <v>42221</v>
      </c>
      <c r="G35" s="137" t="s">
        <v>398</v>
      </c>
      <c r="H35" s="49" t="n">
        <v>42222</v>
      </c>
      <c r="I35" s="137" t="s">
        <v>400</v>
      </c>
      <c r="J35" s="52" t="n">
        <f aca="false">IF($N35="L",(IF(MONTH($E$4)+1=MONTH($H35),TEXT(EOMONTH($E$4,0),"DD-MMM-YY"),$H35)-IF(MONTH($E$4)-1=MONTH($F35),TEXT(EOMONTH($E$4,-1)+1,"DD-MMM-YY"),$F35)+IF(MONTH($E$4)+1=MONTH($H35),"24:00",$I35)-IF(MONTH($E$4)-1=MONTH($F35),"00:00",$G35))*IF($O35="Y",2,1)+IF($E35&gt;2,TIME(12,0,0),TIME(0,0,0)),0)</f>
        <v>0</v>
      </c>
      <c r="K35" s="52" t="n">
        <f aca="false">IF($N35="O",(IF(MONTH($E$4)+1=MONTH($H35),TEXT(EOMONTH($E$4,0),"DD-MMM-YY"),$H35)-IF(MONTH($E$4)-1=MONTH($F35),TEXT(EOMONTH($E$4,-1)+1,"DD-MMM-YY"),$F35)+IF(MONTH($E$4)+1=MONTH($H35),"24:00",$I35)-IF(MONTH($E$4)-1=MONTH($F35),"00:00",$G35))*IF($O35="Y",2,1)+IF($E35&gt;2,TIME(12,0,0),TIME(0,0,0)),0)</f>
        <v>0</v>
      </c>
      <c r="L35" s="52" t="n">
        <f aca="false">IF($N35="S",(IF(MONTH($E$4)+1=MONTH($H35),TEXT(EOMONTH($E$4,0),"DD-MMM-YY"),$H35)-IF(MONTH($E$4)-1=MONTH($F35),TEXT(EOMONTH($E$4,-1)+1,"DD-MMM-YY"),$F35)+IF(MONTH($E$4)+1=MONTH($H35),"24:00",$I35)-IF(MONTH($E$4)-1=MONTH($F35),"00:00",$G35))*IF($O35="Y",2,1)+IF($E35&gt;2,TIME(12,0,0),TIME(0,0,0)),0)</f>
        <v>0</v>
      </c>
      <c r="M35" s="52" t="n">
        <f aca="false">IF($N35="D",IF(MONTH($E$4)+1=MONTH($H35),TEXT(EOMONTH($E$4,0),"DD-MMM-YY"),$H35)-IF(MONTH($E$4)-1=MONTH($F35),TEXT(EOMONTH($E$4,-1)+1,"DD-MMM-YY"),$F35)+IF(MONTH($E$4)+1=MONTH($H35),"24:00",$I35)-IF(MONTH($E$4)-1=MONTH($F35),"00:00",$G35)+IF($E35&gt;2,TIME(12,0,0),TIME(0,0,0)),0)</f>
        <v>0.570833333333333</v>
      </c>
      <c r="N35" s="53" t="s">
        <v>848</v>
      </c>
      <c r="O35" s="53" t="s">
        <v>865</v>
      </c>
      <c r="P35" s="54" t="s">
        <v>401</v>
      </c>
      <c r="Q35" s="55" t="s">
        <v>179</v>
      </c>
      <c r="R35" s="136"/>
      <c r="S35" s="136" t="s">
        <v>909</v>
      </c>
    </row>
    <row r="36" customFormat="false" ht="28.5" hidden="false" customHeight="false" outlineLevel="0" collapsed="false">
      <c r="A36" s="47" t="n">
        <v>31</v>
      </c>
      <c r="B36" s="133" t="n">
        <v>708021</v>
      </c>
      <c r="C36" s="48" t="s">
        <v>710</v>
      </c>
      <c r="D36" s="34" t="s">
        <v>31</v>
      </c>
      <c r="E36" s="34" t="n">
        <v>0</v>
      </c>
      <c r="F36" s="49" t="n">
        <v>42222</v>
      </c>
      <c r="G36" s="134" t="n">
        <v>0.376388888888889</v>
      </c>
      <c r="H36" s="49" t="n">
        <v>42222</v>
      </c>
      <c r="I36" s="137" t="s">
        <v>711</v>
      </c>
      <c r="J36" s="52" t="n">
        <f aca="false">IF($N36="L",(IF(MONTH($E$4)+1=MONTH($H36),TEXT(EOMONTH($E$4,0),"DD-MMM-YY"),$H36)-IF(MONTH($E$4)-1=MONTH($F36),TEXT(EOMONTH($E$4,-1)+1,"DD-MMM-YY"),$F36)+IF(MONTH($E$4)+1=MONTH($H36),"24:00",$I36)-IF(MONTH($E$4)-1=MONTH($F36),"00:00",$G36))*IF($O36="Y",2,1)+IF($E36&gt;2,TIME(12,0,0),TIME(0,0,0)),0)</f>
        <v>0</v>
      </c>
      <c r="K36" s="52" t="n">
        <f aca="false">IF($N36="O",(IF(MONTH($E$4)+1=MONTH($H36),TEXT(EOMONTH($E$4,0),"DD-MMM-YY"),$H36)-IF(MONTH($E$4)-1=MONTH($F36),TEXT(EOMONTH($E$4,-1)+1,"DD-MMM-YY"),$F36)+IF(MONTH($E$4)+1=MONTH($H36),"24:00",$I36)-IF(MONTH($E$4)-1=MONTH($F36),"00:00",$G36))*IF($O36="Y",2,1)+IF($E36&gt;2,TIME(12,0,0),TIME(0,0,0)),0)</f>
        <v>0</v>
      </c>
      <c r="L36" s="52" t="n">
        <f aca="false">IF($N36="S",(IF(MONTH($E$4)+1=MONTH($H36),TEXT(EOMONTH($E$4,0),"DD-MMM-YY"),$H36)-IF(MONTH($E$4)-1=MONTH($F36),TEXT(EOMONTH($E$4,-1)+1,"DD-MMM-YY"),$F36)+IF(MONTH($E$4)+1=MONTH($H36),"24:00",$I36)-IF(MONTH($E$4)-1=MONTH($F36),"00:00",$G36))*IF($O36="Y",2,1)+IF($E36&gt;2,TIME(12,0,0),TIME(0,0,0)),0)</f>
        <v>0</v>
      </c>
      <c r="M36" s="52" t="n">
        <f aca="false">IF($N36="D",IF(MONTH($E$4)+1=MONTH($H36),TEXT(EOMONTH($E$4,0),"DD-MMM-YY"),$H36)-IF(MONTH($E$4)-1=MONTH($F36),TEXT(EOMONTH($E$4,-1)+1,"DD-MMM-YY"),$F36)+IF(MONTH($E$4)+1=MONTH($H36),"24:00",$I36)-IF(MONTH($E$4)-1=MONTH($F36),"00:00",$G36)+IF($E36&gt;2,TIME(12,0,0),TIME(0,0,0)),0)</f>
        <v>0.570833333333333</v>
      </c>
      <c r="N36" s="53" t="s">
        <v>848</v>
      </c>
      <c r="O36" s="53" t="s">
        <v>865</v>
      </c>
      <c r="P36" s="54" t="s">
        <v>182</v>
      </c>
      <c r="Q36" s="55" t="s">
        <v>625</v>
      </c>
      <c r="R36" s="136" t="s">
        <v>910</v>
      </c>
      <c r="S36" s="136" t="s">
        <v>911</v>
      </c>
    </row>
    <row r="37" customFormat="false" ht="28.5" hidden="false" customHeight="false" outlineLevel="0" collapsed="false">
      <c r="A37" s="47" t="n">
        <v>32</v>
      </c>
      <c r="B37" s="133" t="n">
        <v>708022</v>
      </c>
      <c r="C37" s="48" t="s">
        <v>152</v>
      </c>
      <c r="D37" s="34" t="s">
        <v>31</v>
      </c>
      <c r="E37" s="34" t="n">
        <v>0</v>
      </c>
      <c r="F37" s="49" t="n">
        <v>42222</v>
      </c>
      <c r="G37" s="134" t="n">
        <v>0.475694444444444</v>
      </c>
      <c r="H37" s="49" t="n">
        <v>42222</v>
      </c>
      <c r="I37" s="137" t="s">
        <v>153</v>
      </c>
      <c r="J37" s="52" t="n">
        <f aca="false">IF($N37="L",(IF(MONTH($E$4)+1=MONTH($H37),TEXT(EOMONTH($E$4,0),"DD-MMM-YY"),$H37)-IF(MONTH($E$4)-1=MONTH($F37),TEXT(EOMONTH($E$4,-1)+1,"DD-MMM-YY"),$F37)+IF(MONTH($E$4)+1=MONTH($H37),"24:00",$I37)-IF(MONTH($E$4)-1=MONTH($F37),"00:00",$G37))*IF($O37="Y",2,1)+IF($E37&gt;2,TIME(12,0,0),TIME(0,0,0)),0)</f>
        <v>0</v>
      </c>
      <c r="K37" s="52" t="n">
        <f aca="false">IF($N37="O",(IF(MONTH($E$4)+1=MONTH($H37),TEXT(EOMONTH($E$4,0),"DD-MMM-YY"),$H37)-IF(MONTH($E$4)-1=MONTH($F37),TEXT(EOMONTH($E$4,-1)+1,"DD-MMM-YY"),$F37)+IF(MONTH($E$4)+1=MONTH($H37),"24:00",$I37)-IF(MONTH($E$4)-1=MONTH($F37),"00:00",$G37))*IF($O37="Y",2,1)+IF($E37&gt;2,TIME(12,0,0),TIME(0,0,0)),0)</f>
        <v>0.306944444444444</v>
      </c>
      <c r="L37" s="52" t="n">
        <f aca="false">IF($N37="S",(IF(MONTH($E$4)+1=MONTH($H37),TEXT(EOMONTH($E$4,0),"DD-MMM-YY"),$H37)-IF(MONTH($E$4)-1=MONTH($F37),TEXT(EOMONTH($E$4,-1)+1,"DD-MMM-YY"),$F37)+IF(MONTH($E$4)+1=MONTH($H37),"24:00",$I37)-IF(MONTH($E$4)-1=MONTH($F37),"00:00",$G37))*IF($O37="Y",2,1)+IF($E37&gt;2,TIME(12,0,0),TIME(0,0,0)),0)</f>
        <v>0</v>
      </c>
      <c r="M37" s="52" t="n">
        <f aca="false">IF($N37="D",IF(MONTH($E$4)+1=MONTH($H37),TEXT(EOMONTH($E$4,0),"DD-MMM-YY"),$H37)-IF(MONTH($E$4)-1=MONTH($F37),TEXT(EOMONTH($E$4,-1)+1,"DD-MMM-YY"),$F37)+IF(MONTH($E$4)+1=MONTH($H37),"24:00",$I37)-IF(MONTH($E$4)-1=MONTH($F37),"00:00",$G37)+IF($E37&gt;2,TIME(12,0,0),TIME(0,0,0)),0)</f>
        <v>0</v>
      </c>
      <c r="N37" s="53" t="s">
        <v>844</v>
      </c>
      <c r="O37" s="53" t="s">
        <v>865</v>
      </c>
      <c r="P37" s="54" t="s">
        <v>154</v>
      </c>
      <c r="Q37" s="55" t="s">
        <v>47</v>
      </c>
      <c r="R37" s="136" t="s">
        <v>912</v>
      </c>
      <c r="S37" s="136" t="s">
        <v>913</v>
      </c>
    </row>
    <row r="38" customFormat="false" ht="21" hidden="false" customHeight="false" outlineLevel="0" collapsed="false">
      <c r="A38" s="47" t="n">
        <v>33</v>
      </c>
      <c r="B38" s="133" t="n">
        <v>708023</v>
      </c>
      <c r="C38" s="48" t="s">
        <v>560</v>
      </c>
      <c r="D38" s="34" t="s">
        <v>31</v>
      </c>
      <c r="E38" s="34" t="n">
        <v>0</v>
      </c>
      <c r="F38" s="49" t="n">
        <v>42222</v>
      </c>
      <c r="G38" s="134" t="n">
        <v>0.459722222222222</v>
      </c>
      <c r="H38" s="49" t="n">
        <v>42223</v>
      </c>
      <c r="I38" s="137" t="s">
        <v>561</v>
      </c>
      <c r="J38" s="52" t="n">
        <f aca="false">IF($N38="L",(IF(MONTH($E$4)+1=MONTH($H38),TEXT(EOMONTH($E$4,0),"DD-MMM-YY"),$H38)-IF(MONTH($E$4)-1=MONTH($F38),TEXT(EOMONTH($E$4,-1)+1,"DD-MMM-YY"),$F38)+IF(MONTH($E$4)+1=MONTH($H38),"24:00",$I38)-IF(MONTH($E$4)-1=MONTH($F38),"00:00",$G38))*IF($O38="Y",2,1)+IF($E38&gt;2,TIME(12,0,0),TIME(0,0,0)),0)</f>
        <v>0</v>
      </c>
      <c r="K38" s="52" t="n">
        <f aca="false">IF($N38="O",(IF(MONTH($E$4)+1=MONTH($H38),TEXT(EOMONTH($E$4,0),"DD-MMM-YY"),$H38)-IF(MONTH($E$4)-1=MONTH($F38),TEXT(EOMONTH($E$4,-1)+1,"DD-MMM-YY"),$F38)+IF(MONTH($E$4)+1=MONTH($H38),"24:00",$I38)-IF(MONTH($E$4)-1=MONTH($F38),"00:00",$G38))*IF($O38="Y",2,1)+IF($E38&gt;2,TIME(12,0,0),TIME(0,0,0)),0)</f>
        <v>0</v>
      </c>
      <c r="L38" s="52" t="n">
        <f aca="false">IF($N38="S",(IF(MONTH($E$4)+1=MONTH($H38),TEXT(EOMONTH($E$4,0),"DD-MMM-YY"),$H38)-IF(MONTH($E$4)-1=MONTH($F38),TEXT(EOMONTH($E$4,-1)+1,"DD-MMM-YY"),$F38)+IF(MONTH($E$4)+1=MONTH($H38),"24:00",$I38)-IF(MONTH($E$4)-1=MONTH($F38),"00:00",$G38))*IF($O38="Y",2,1)+IF($E38&gt;2,TIME(12,0,0),TIME(0,0,0)),0)</f>
        <v>0</v>
      </c>
      <c r="M38" s="52" t="n">
        <f aca="false">IF($N38="D",IF(MONTH($E$4)+1=MONTH($H38),TEXT(EOMONTH($E$4,0),"DD-MMM-YY"),$H38)-IF(MONTH($E$4)-1=MONTH($F38),TEXT(EOMONTH($E$4,-1)+1,"DD-MMM-YY"),$F38)+IF(MONTH($E$4)+1=MONTH($H38),"24:00",$I38)-IF(MONTH($E$4)-1=MONTH($F38),"00:00",$G38)+IF($E38&gt;2,TIME(12,0,0),TIME(0,0,0)),0)</f>
        <v>1.38611111111111</v>
      </c>
      <c r="N38" s="53" t="s">
        <v>848</v>
      </c>
      <c r="O38" s="53" t="s">
        <v>865</v>
      </c>
      <c r="P38" s="54" t="s">
        <v>562</v>
      </c>
      <c r="Q38" s="55" t="s">
        <v>124</v>
      </c>
      <c r="R38" s="136" t="s">
        <v>914</v>
      </c>
      <c r="S38" s="136" t="s">
        <v>915</v>
      </c>
    </row>
    <row r="39" customFormat="false" ht="28.5" hidden="false" customHeight="false" outlineLevel="0" collapsed="false">
      <c r="A39" s="47" t="n">
        <v>34</v>
      </c>
      <c r="B39" s="133" t="n">
        <v>708024</v>
      </c>
      <c r="C39" s="48" t="s">
        <v>384</v>
      </c>
      <c r="D39" s="34" t="s">
        <v>31</v>
      </c>
      <c r="E39" s="34" t="n">
        <v>0</v>
      </c>
      <c r="F39" s="49" t="n">
        <v>42222</v>
      </c>
      <c r="G39" s="134" t="s">
        <v>385</v>
      </c>
      <c r="H39" s="49" t="n">
        <v>42226</v>
      </c>
      <c r="I39" s="134" t="n">
        <v>0.371527777777778</v>
      </c>
      <c r="J39" s="52" t="n">
        <f aca="false">IF($N39="L",(IF(MONTH($E$4)+1=MONTH($H39),TEXT(EOMONTH($E$4,0),"DD-MMM-YY"),$H39)-IF(MONTH($E$4)-1=MONTH($F39),TEXT(EOMONTH($E$4,-1)+1,"DD-MMM-YY"),$F39)+IF(MONTH($E$4)+1=MONTH($H39),"24:00",$I39)-IF(MONTH($E$4)-1=MONTH($F39),"00:00",$G39))*IF($O39="Y",2,1)+IF($E39&gt;2,TIME(12,0,0),TIME(0,0,0)),0)</f>
        <v>0</v>
      </c>
      <c r="K39" s="52" t="n">
        <f aca="false">IF($N39="O",(IF(MONTH($E$4)+1=MONTH($H39),TEXT(EOMONTH($E$4,0),"DD-MMM-YY"),$H39)-IF(MONTH($E$4)-1=MONTH($F39),TEXT(EOMONTH($E$4,-1)+1,"DD-MMM-YY"),$F39)+IF(MONTH($E$4)+1=MONTH($H39),"24:00",$I39)-IF(MONTH($E$4)-1=MONTH($F39),"00:00",$G39))*IF($O39="Y",2,1)+IF($E39&gt;2,TIME(12,0,0),TIME(0,0,0)),0)</f>
        <v>0</v>
      </c>
      <c r="L39" s="52" t="n">
        <f aca="false">IF($N39="S",(IF(MONTH($E$4)+1=MONTH($H39),TEXT(EOMONTH($E$4,0),"DD-MMM-YY"),$H39)-IF(MONTH($E$4)-1=MONTH($F39),TEXT(EOMONTH($E$4,-1)+1,"DD-MMM-YY"),$F39)+IF(MONTH($E$4)+1=MONTH($H39),"24:00",$I39)-IF(MONTH($E$4)-1=MONTH($F39),"00:00",$G39))*IF($O39="Y",2,1)+IF($E39&gt;2,TIME(12,0,0),TIME(0,0,0)),0)</f>
        <v>0</v>
      </c>
      <c r="M39" s="52" t="n">
        <f aca="false">IF($N39="D",IF(MONTH($E$4)+1=MONTH($H39),TEXT(EOMONTH($E$4,0),"DD-MMM-YY"),$H39)-IF(MONTH($E$4)-1=MONTH($F39),TEXT(EOMONTH($E$4,-1)+1,"DD-MMM-YY"),$F39)+IF(MONTH($E$4)+1=MONTH($H39),"24:00",$I39)-IF(MONTH($E$4)-1=MONTH($F39),"00:00",$G39)+IF($E39&gt;2,TIME(12,0,0),TIME(0,0,0)),0)</f>
        <v>3.80069444444444</v>
      </c>
      <c r="N39" s="53" t="s">
        <v>848</v>
      </c>
      <c r="O39" s="53" t="s">
        <v>865</v>
      </c>
      <c r="P39" s="54" t="s">
        <v>184</v>
      </c>
      <c r="Q39" s="55" t="s">
        <v>179</v>
      </c>
      <c r="R39" s="136" t="s">
        <v>916</v>
      </c>
      <c r="S39" s="136" t="s">
        <v>873</v>
      </c>
    </row>
    <row r="40" customFormat="false" ht="28.5" hidden="false" customHeight="false" outlineLevel="0" collapsed="false">
      <c r="A40" s="47" t="n">
        <v>35</v>
      </c>
      <c r="B40" s="133" t="n">
        <v>708025</v>
      </c>
      <c r="C40" s="48" t="s">
        <v>175</v>
      </c>
      <c r="D40" s="34" t="s">
        <v>31</v>
      </c>
      <c r="E40" s="34" t="n">
        <v>0</v>
      </c>
      <c r="F40" s="49" t="n">
        <v>42222</v>
      </c>
      <c r="G40" s="134" t="n">
        <v>0.695833333333333</v>
      </c>
      <c r="H40" s="49" t="n">
        <v>42223</v>
      </c>
      <c r="I40" s="137" t="s">
        <v>183</v>
      </c>
      <c r="J40" s="52" t="n">
        <f aca="false">IF($N40="L",(IF(MONTH($E$4)+1=MONTH($H40),TEXT(EOMONTH($E$4,0),"DD-MMM-YY"),$H40)-IF(MONTH($E$4)-1=MONTH($F40),TEXT(EOMONTH($E$4,-1)+1,"DD-MMM-YY"),$F40)+IF(MONTH($E$4)+1=MONTH($H40),"24:00",$I40)-IF(MONTH($E$4)-1=MONTH($F40),"00:00",$G40))*IF($O40="Y",2,1)+IF($E40&gt;2,TIME(12,0,0),TIME(0,0,0)),0)</f>
        <v>0</v>
      </c>
      <c r="K40" s="52" t="n">
        <f aca="false">IF($N40="O",(IF(MONTH($E$4)+1=MONTH($H40),TEXT(EOMONTH($E$4,0),"DD-MMM-YY"),$H40)-IF(MONTH($E$4)-1=MONTH($F40),TEXT(EOMONTH($E$4,-1)+1,"DD-MMM-YY"),$F40)+IF(MONTH($E$4)+1=MONTH($H40),"24:00",$I40)-IF(MONTH($E$4)-1=MONTH($F40),"00:00",$G40))*IF($O40="Y",2,1)+IF($E40&gt;2,TIME(12,0,0),TIME(0,0,0)),0)</f>
        <v>0</v>
      </c>
      <c r="L40" s="52" t="n">
        <f aca="false">IF($N40="S",(IF(MONTH($E$4)+1=MONTH($H40),TEXT(EOMONTH($E$4,0),"DD-MMM-YY"),$H40)-IF(MONTH($E$4)-1=MONTH($F40),TEXT(EOMONTH($E$4,-1)+1,"DD-MMM-YY"),$F40)+IF(MONTH($E$4)+1=MONTH($H40),"24:00",$I40)-IF(MONTH($E$4)-1=MONTH($F40),"00:00",$G40))*IF($O40="Y",2,1)+IF($E40&gt;2,TIME(12,0,0),TIME(0,0,0)),0)</f>
        <v>0</v>
      </c>
      <c r="M40" s="52" t="n">
        <f aca="false">IF($N40="D",IF(MONTH($E$4)+1=MONTH($H40),TEXT(EOMONTH($E$4,0),"DD-MMM-YY"),$H40)-IF(MONTH($E$4)-1=MONTH($F40),TEXT(EOMONTH($E$4,-1)+1,"DD-MMM-YY"),$F40)+IF(MONTH($E$4)+1=MONTH($H40),"24:00",$I40)-IF(MONTH($E$4)-1=MONTH($F40),"00:00",$G40)+IF($E40&gt;2,TIME(12,0,0),TIME(0,0,0)),0)</f>
        <v>0.606944444444444</v>
      </c>
      <c r="N40" s="53" t="s">
        <v>848</v>
      </c>
      <c r="O40" s="53" t="s">
        <v>865</v>
      </c>
      <c r="P40" s="54" t="s">
        <v>184</v>
      </c>
      <c r="Q40" s="55" t="s">
        <v>179</v>
      </c>
      <c r="R40" s="136" t="s">
        <v>917</v>
      </c>
      <c r="S40" s="136" t="s">
        <v>918</v>
      </c>
    </row>
    <row r="41" customFormat="false" ht="28.5" hidden="false" customHeight="false" outlineLevel="0" collapsed="false">
      <c r="A41" s="47" t="n">
        <v>36</v>
      </c>
      <c r="B41" s="133" t="n">
        <v>708026</v>
      </c>
      <c r="C41" s="48" t="s">
        <v>710</v>
      </c>
      <c r="D41" s="34" t="s">
        <v>31</v>
      </c>
      <c r="E41" s="34" t="n">
        <v>0</v>
      </c>
      <c r="F41" s="49" t="n">
        <v>42223</v>
      </c>
      <c r="G41" s="137" t="s">
        <v>712</v>
      </c>
      <c r="H41" s="49" t="n">
        <v>42223</v>
      </c>
      <c r="I41" s="137" t="s">
        <v>713</v>
      </c>
      <c r="J41" s="52" t="n">
        <f aca="false">IF($N41="L",(IF(MONTH($E$4)+1=MONTH($H41),TEXT(EOMONTH($E$4,0),"DD-MMM-YY"),$H41)-IF(MONTH($E$4)-1=MONTH($F41),TEXT(EOMONTH($E$4,-1)+1,"DD-MMM-YY"),$F41)+IF(MONTH($E$4)+1=MONTH($H41),"24:00",$I41)-IF(MONTH($E$4)-1=MONTH($F41),"00:00",$G41))*IF($O41="Y",2,1)+IF($E41&gt;2,TIME(12,0,0),TIME(0,0,0)),0)</f>
        <v>0</v>
      </c>
      <c r="K41" s="52" t="n">
        <f aca="false">IF($N41="O",(IF(MONTH($E$4)+1=MONTH($H41),TEXT(EOMONTH($E$4,0),"DD-MMM-YY"),$H41)-IF(MONTH($E$4)-1=MONTH($F41),TEXT(EOMONTH($E$4,-1)+1,"DD-MMM-YY"),$F41)+IF(MONTH($E$4)+1=MONTH($H41),"24:00",$I41)-IF(MONTH($E$4)-1=MONTH($F41),"00:00",$G41))*IF($O41="Y",2,1)+IF($E41&gt;2,TIME(12,0,0),TIME(0,0,0)),0)</f>
        <v>0</v>
      </c>
      <c r="L41" s="52" t="n">
        <f aca="false">IF($N41="S",(IF(MONTH($E$4)+1=MONTH($H41),TEXT(EOMONTH($E$4,0),"DD-MMM-YY"),$H41)-IF(MONTH($E$4)-1=MONTH($F41),TEXT(EOMONTH($E$4,-1)+1,"DD-MMM-YY"),$F41)+IF(MONTH($E$4)+1=MONTH($H41),"24:00",$I41)-IF(MONTH($E$4)-1=MONTH($F41),"00:00",$G41))*IF($O41="Y",2,1)+IF($E41&gt;2,TIME(12,0,0),TIME(0,0,0)),0)</f>
        <v>0</v>
      </c>
      <c r="M41" s="52" t="n">
        <f aca="false">IF($N41="D",IF(MONTH($E$4)+1=MONTH($H41),TEXT(EOMONTH($E$4,0),"DD-MMM-YY"),$H41)-IF(MONTH($E$4)-1=MONTH($F41),TEXT(EOMONTH($E$4,-1)+1,"DD-MMM-YY"),$F41)+IF(MONTH($E$4)+1=MONTH($H41),"24:00",$I41)-IF(MONTH($E$4)-1=MONTH($F41),"00:00",$G41)+IF($E41&gt;2,TIME(12,0,0),TIME(0,0,0)),0)</f>
        <v>0.475</v>
      </c>
      <c r="N41" s="53" t="s">
        <v>848</v>
      </c>
      <c r="O41" s="53" t="s">
        <v>865</v>
      </c>
      <c r="P41" s="54" t="s">
        <v>182</v>
      </c>
      <c r="Q41" s="55" t="s">
        <v>625</v>
      </c>
      <c r="R41" s="136" t="s">
        <v>919</v>
      </c>
      <c r="S41" s="136" t="s">
        <v>920</v>
      </c>
    </row>
    <row r="42" customFormat="false" ht="28.5" hidden="false" customHeight="false" outlineLevel="0" collapsed="false">
      <c r="A42" s="47" t="n">
        <v>37</v>
      </c>
      <c r="B42" s="133" t="n">
        <v>708027</v>
      </c>
      <c r="C42" s="48" t="s">
        <v>731</v>
      </c>
      <c r="D42" s="34" t="s">
        <v>31</v>
      </c>
      <c r="E42" s="34" t="n">
        <v>0</v>
      </c>
      <c r="F42" s="49" t="n">
        <v>42223</v>
      </c>
      <c r="G42" s="134" t="n">
        <v>0.327083333333333</v>
      </c>
      <c r="H42" s="49" t="n">
        <v>42223</v>
      </c>
      <c r="I42" s="137" t="s">
        <v>734</v>
      </c>
      <c r="J42" s="52" t="n">
        <f aca="false">IF($N42="L",(IF(MONTH($E$4)+1=MONTH($H42),TEXT(EOMONTH($E$4,0),"DD-MMM-YY"),$H42)-IF(MONTH($E$4)-1=MONTH($F42),TEXT(EOMONTH($E$4,-1)+1,"DD-MMM-YY"),$F42)+IF(MONTH($E$4)+1=MONTH($H42),"24:00",$I42)-IF(MONTH($E$4)-1=MONTH($F42),"00:00",$G42))*IF($O42="Y",2,1)+IF($E42&gt;2,TIME(12,0,0),TIME(0,0,0)),0)</f>
        <v>0</v>
      </c>
      <c r="K42" s="52" t="n">
        <f aca="false">IF($N42="O",(IF(MONTH($E$4)+1=MONTH($H42),TEXT(EOMONTH($E$4,0),"DD-MMM-YY"),$H42)-IF(MONTH($E$4)-1=MONTH($F42),TEXT(EOMONTH($E$4,-1)+1,"DD-MMM-YY"),$F42)+IF(MONTH($E$4)+1=MONTH($H42),"24:00",$I42)-IF(MONTH($E$4)-1=MONTH($F42),"00:00",$G42))*IF($O42="Y",2,1)+IF($E42&gt;2,TIME(12,0,0),TIME(0,0,0)),0)</f>
        <v>0</v>
      </c>
      <c r="L42" s="52" t="n">
        <f aca="false">IF($N42="S",(IF(MONTH($E$4)+1=MONTH($H42),TEXT(EOMONTH($E$4,0),"DD-MMM-YY"),$H42)-IF(MONTH($E$4)-1=MONTH($F42),TEXT(EOMONTH($E$4,-1)+1,"DD-MMM-YY"),$F42)+IF(MONTH($E$4)+1=MONTH($H42),"24:00",$I42)-IF(MONTH($E$4)-1=MONTH($F42),"00:00",$G42))*IF($O42="Y",2,1)+IF($E42&gt;2,TIME(12,0,0),TIME(0,0,0)),0)</f>
        <v>0</v>
      </c>
      <c r="M42" s="52" t="n">
        <f aca="false">IF($N42="D",IF(MONTH($E$4)+1=MONTH($H42),TEXT(EOMONTH($E$4,0),"DD-MMM-YY"),$H42)-IF(MONTH($E$4)-1=MONTH($F42),TEXT(EOMONTH($E$4,-1)+1,"DD-MMM-YY"),$F42)+IF(MONTH($E$4)+1=MONTH($H42),"24:00",$I42)-IF(MONTH($E$4)-1=MONTH($F42),"00:00",$G42)+IF($E42&gt;2,TIME(12,0,0),TIME(0,0,0)),0)</f>
        <v>0.534722222222222</v>
      </c>
      <c r="N42" s="53" t="s">
        <v>848</v>
      </c>
      <c r="O42" s="53" t="s">
        <v>865</v>
      </c>
      <c r="P42" s="54" t="s">
        <v>182</v>
      </c>
      <c r="Q42" s="55" t="s">
        <v>625</v>
      </c>
      <c r="R42" s="136" t="s">
        <v>921</v>
      </c>
      <c r="S42" s="136" t="s">
        <v>922</v>
      </c>
    </row>
    <row r="43" customFormat="false" ht="28.5" hidden="false" customHeight="false" outlineLevel="0" collapsed="false">
      <c r="A43" s="47" t="n">
        <v>38</v>
      </c>
      <c r="B43" s="133" t="n">
        <v>708028</v>
      </c>
      <c r="C43" s="48" t="s">
        <v>783</v>
      </c>
      <c r="D43" s="34" t="s">
        <v>31</v>
      </c>
      <c r="E43" s="34" t="n">
        <v>0</v>
      </c>
      <c r="F43" s="49" t="n">
        <v>42223</v>
      </c>
      <c r="G43" s="134" t="n">
        <v>0.327777777777778</v>
      </c>
      <c r="H43" s="49" t="n">
        <v>42223</v>
      </c>
      <c r="I43" s="134" t="n">
        <v>0.75</v>
      </c>
      <c r="J43" s="52" t="n">
        <f aca="false">IF($N43="L",(IF(MONTH($E$4)+1=MONTH($H43),TEXT(EOMONTH($E$4,0),"DD-MMM-YY"),$H43)-IF(MONTH($E$4)-1=MONTH($F43),TEXT(EOMONTH($E$4,-1)+1,"DD-MMM-YY"),$F43)+IF(MONTH($E$4)+1=MONTH($H43),"24:00",$I43)-IF(MONTH($E$4)-1=MONTH($F43),"00:00",$G43))*IF($O43="Y",2,1)+IF($E43&gt;2,TIME(12,0,0),TIME(0,0,0)),0)</f>
        <v>0</v>
      </c>
      <c r="K43" s="52" t="n">
        <f aca="false">IF($N43="O",(IF(MONTH($E$4)+1=MONTH($H43),TEXT(EOMONTH($E$4,0),"DD-MMM-YY"),$H43)-IF(MONTH($E$4)-1=MONTH($F43),TEXT(EOMONTH($E$4,-1)+1,"DD-MMM-YY"),$F43)+IF(MONTH($E$4)+1=MONTH($H43),"24:00",$I43)-IF(MONTH($E$4)-1=MONTH($F43),"00:00",$G43))*IF($O43="Y",2,1)+IF($E43&gt;2,TIME(12,0,0),TIME(0,0,0)),0)</f>
        <v>0</v>
      </c>
      <c r="L43" s="52" t="n">
        <f aca="false">IF($N43="S",(IF(MONTH($E$4)+1=MONTH($H43),TEXT(EOMONTH($E$4,0),"DD-MMM-YY"),$H43)-IF(MONTH($E$4)-1=MONTH($F43),TEXT(EOMONTH($E$4,-1)+1,"DD-MMM-YY"),$F43)+IF(MONTH($E$4)+1=MONTH($H43),"24:00",$I43)-IF(MONTH($E$4)-1=MONTH($F43),"00:00",$G43))*IF($O43="Y",2,1)+IF($E43&gt;2,TIME(12,0,0),TIME(0,0,0)),0)</f>
        <v>0</v>
      </c>
      <c r="M43" s="52" t="n">
        <f aca="false">IF($N43="D",IF(MONTH($E$4)+1=MONTH($H43),TEXT(EOMONTH($E$4,0),"DD-MMM-YY"),$H43)-IF(MONTH($E$4)-1=MONTH($F43),TEXT(EOMONTH($E$4,-1)+1,"DD-MMM-YY"),$F43)+IF(MONTH($E$4)+1=MONTH($H43),"24:00",$I43)-IF(MONTH($E$4)-1=MONTH($F43),"00:00",$G43)+IF($E43&gt;2,TIME(12,0,0),TIME(0,0,0)),0)</f>
        <v>0.422222222222222</v>
      </c>
      <c r="N43" s="53" t="s">
        <v>848</v>
      </c>
      <c r="O43" s="53" t="s">
        <v>865</v>
      </c>
      <c r="P43" s="54" t="s">
        <v>182</v>
      </c>
      <c r="Q43" s="55" t="s">
        <v>625</v>
      </c>
      <c r="R43" s="136" t="s">
        <v>923</v>
      </c>
      <c r="S43" s="136" t="s">
        <v>924</v>
      </c>
    </row>
    <row r="44" customFormat="false" ht="15" hidden="false" customHeight="false" outlineLevel="0" collapsed="false">
      <c r="A44" s="47" t="n">
        <v>39</v>
      </c>
      <c r="B44" s="133" t="n">
        <v>708029</v>
      </c>
      <c r="C44" s="48" t="s">
        <v>371</v>
      </c>
      <c r="D44" s="34" t="s">
        <v>31</v>
      </c>
      <c r="E44" s="34" t="n">
        <v>0</v>
      </c>
      <c r="F44" s="49" t="n">
        <v>42223</v>
      </c>
      <c r="G44" s="134" t="n">
        <v>0.384027777777778</v>
      </c>
      <c r="H44" s="49" t="n">
        <v>42223</v>
      </c>
      <c r="I44" s="137" t="s">
        <v>372</v>
      </c>
      <c r="J44" s="52" t="n">
        <f aca="false">IF($N44="L",(IF(MONTH($E$4)+1=MONTH($H44),TEXT(EOMONTH($E$4,0),"DD-MMM-YY"),$H44)-IF(MONTH($E$4)-1=MONTH($F44),TEXT(EOMONTH($E$4,-1)+1,"DD-MMM-YY"),$F44)+IF(MONTH($E$4)+1=MONTH($H44),"24:00",$I44)-IF(MONTH($E$4)-1=MONTH($F44),"00:00",$G44))*IF($O44="Y",2,1)+IF($E44&gt;2,TIME(12,0,0),TIME(0,0,0)),0)</f>
        <v>0.463194444444444</v>
      </c>
      <c r="K44" s="52" t="n">
        <f aca="false">IF($N44="O",(IF(MONTH($E$4)+1=MONTH($H44),TEXT(EOMONTH($E$4,0),"DD-MMM-YY"),$H44)-IF(MONTH($E$4)-1=MONTH($F44),TEXT(EOMONTH($E$4,-1)+1,"DD-MMM-YY"),$F44)+IF(MONTH($E$4)+1=MONTH($H44),"24:00",$I44)-IF(MONTH($E$4)-1=MONTH($F44),"00:00",$G44))*IF($O44="Y",2,1)+IF($E44&gt;2,TIME(12,0,0),TIME(0,0,0)),0)</f>
        <v>0</v>
      </c>
      <c r="L44" s="52" t="n">
        <f aca="false">IF($N44="S",(IF(MONTH($E$4)+1=MONTH($H44),TEXT(EOMONTH($E$4,0),"DD-MMM-YY"),$H44)-IF(MONTH($E$4)-1=MONTH($F44),TEXT(EOMONTH($E$4,-1)+1,"DD-MMM-YY"),$F44)+IF(MONTH($E$4)+1=MONTH($H44),"24:00",$I44)-IF(MONTH($E$4)-1=MONTH($F44),"00:00",$G44))*IF($O44="Y",2,1)+IF($E44&gt;2,TIME(12,0,0),TIME(0,0,0)),0)</f>
        <v>0</v>
      </c>
      <c r="M44" s="52" t="n">
        <f aca="false">IF($N44="D",IF(MONTH($E$4)+1=MONTH($H44),TEXT(EOMONTH($E$4,0),"DD-MMM-YY"),$H44)-IF(MONTH($E$4)-1=MONTH($F44),TEXT(EOMONTH($E$4,-1)+1,"DD-MMM-YY"),$F44)+IF(MONTH($E$4)+1=MONTH($H44),"24:00",$I44)-IF(MONTH($E$4)-1=MONTH($F44),"00:00",$G44)+IF($E44&gt;2,TIME(12,0,0),TIME(0,0,0)),0)</f>
        <v>0</v>
      </c>
      <c r="N44" s="53" t="s">
        <v>843</v>
      </c>
      <c r="O44" s="53" t="s">
        <v>865</v>
      </c>
      <c r="P44" s="54" t="s">
        <v>347</v>
      </c>
      <c r="Q44" s="55" t="s">
        <v>62</v>
      </c>
      <c r="R44" s="136" t="s">
        <v>925</v>
      </c>
      <c r="S44" s="136" t="s">
        <v>926</v>
      </c>
    </row>
    <row r="45" customFormat="false" ht="28.5" hidden="false" customHeight="false" outlineLevel="0" collapsed="false">
      <c r="A45" s="47" t="n">
        <v>40</v>
      </c>
      <c r="B45" s="133" t="n">
        <v>708030</v>
      </c>
      <c r="C45" s="48" t="s">
        <v>191</v>
      </c>
      <c r="D45" s="34" t="s">
        <v>31</v>
      </c>
      <c r="E45" s="34" t="n">
        <v>0</v>
      </c>
      <c r="F45" s="49" t="n">
        <v>42223</v>
      </c>
      <c r="G45" s="134" t="s">
        <v>195</v>
      </c>
      <c r="H45" s="49" t="n">
        <v>42224</v>
      </c>
      <c r="I45" s="137" t="s">
        <v>196</v>
      </c>
      <c r="J45" s="52" t="n">
        <f aca="false">IF($N45="L",(IF(MONTH($E$4)+1=MONTH($H45),TEXT(EOMONTH($E$4,0),"DD-MMM-YY"),$H45)-IF(MONTH($E$4)-1=MONTH($F45),TEXT(EOMONTH($E$4,-1)+1,"DD-MMM-YY"),$F45)+IF(MONTH($E$4)+1=MONTH($H45),"24:00",$I45)-IF(MONTH($E$4)-1=MONTH($F45),"00:00",$G45))*IF($O45="Y",2,1)+IF($E45&gt;2,TIME(12,0,0),TIME(0,0,0)),0)</f>
        <v>0</v>
      </c>
      <c r="K45" s="52" t="n">
        <f aca="false">IF($N45="O",(IF(MONTH($E$4)+1=MONTH($H45),TEXT(EOMONTH($E$4,0),"DD-MMM-YY"),$H45)-IF(MONTH($E$4)-1=MONTH($F45),TEXT(EOMONTH($E$4,-1)+1,"DD-MMM-YY"),$F45)+IF(MONTH($E$4)+1=MONTH($H45),"24:00",$I45)-IF(MONTH($E$4)-1=MONTH($F45),"00:00",$G45))*IF($O45="Y",2,1)+IF($E45&gt;2,TIME(12,0,0),TIME(0,0,0)),0)</f>
        <v>0</v>
      </c>
      <c r="L45" s="52" t="n">
        <f aca="false">IF($N45="S",(IF(MONTH($E$4)+1=MONTH($H45),TEXT(EOMONTH($E$4,0),"DD-MMM-YY"),$H45)-IF(MONTH($E$4)-1=MONTH($F45),TEXT(EOMONTH($E$4,-1)+1,"DD-MMM-YY"),$F45)+IF(MONTH($E$4)+1=MONTH($H45),"24:00",$I45)-IF(MONTH($E$4)-1=MONTH($F45),"00:00",$G45))*IF($O45="Y",2,1)+IF($E45&gt;2,TIME(12,0,0),TIME(0,0,0)),0)</f>
        <v>0</v>
      </c>
      <c r="M45" s="52" t="n">
        <f aca="false">IF($N45="D",IF(MONTH($E$4)+1=MONTH($H45),TEXT(EOMONTH($E$4,0),"DD-MMM-YY"),$H45)-IF(MONTH($E$4)-1=MONTH($F45),TEXT(EOMONTH($E$4,-1)+1,"DD-MMM-YY"),$F45)+IF(MONTH($E$4)+1=MONTH($H45),"24:00",$I45)-IF(MONTH($E$4)-1=MONTH($F45),"00:00",$G45)+IF($E45&gt;2,TIME(12,0,0),TIME(0,0,0)),0)</f>
        <v>0.701388888888889</v>
      </c>
      <c r="N45" s="53" t="s">
        <v>848</v>
      </c>
      <c r="O45" s="53" t="s">
        <v>865</v>
      </c>
      <c r="P45" s="54" t="s">
        <v>184</v>
      </c>
      <c r="Q45" s="55" t="s">
        <v>179</v>
      </c>
      <c r="R45" s="136" t="s">
        <v>927</v>
      </c>
      <c r="S45" s="136" t="s">
        <v>928</v>
      </c>
    </row>
    <row r="46" customFormat="false" ht="28.5" hidden="false" customHeight="false" outlineLevel="0" collapsed="false">
      <c r="A46" s="47" t="n">
        <v>41</v>
      </c>
      <c r="B46" s="133" t="n">
        <v>708031</v>
      </c>
      <c r="C46" s="48" t="s">
        <v>783</v>
      </c>
      <c r="D46" s="34" t="s">
        <v>31</v>
      </c>
      <c r="E46" s="34" t="n">
        <v>0</v>
      </c>
      <c r="F46" s="49" t="n">
        <v>42224</v>
      </c>
      <c r="G46" s="134" t="n">
        <v>0.303472222222222</v>
      </c>
      <c r="H46" s="49" t="n">
        <v>42225</v>
      </c>
      <c r="I46" s="134" t="n">
        <v>0.718055555555556</v>
      </c>
      <c r="J46" s="52" t="n">
        <f aca="false">IF($N46="L",(IF(MONTH($E$4)+1=MONTH($H46),TEXT(EOMONTH($E$4,0),"DD-MMM-YY"),$H46)-IF(MONTH($E$4)-1=MONTH($F46),TEXT(EOMONTH($E$4,-1)+1,"DD-MMM-YY"),$F46)+IF(MONTH($E$4)+1=MONTH($H46),"24:00",$I46)-IF(MONTH($E$4)-1=MONTH($F46),"00:00",$G46))*IF($O46="Y",2,1)+IF($E46&gt;2,TIME(12,0,0),TIME(0,0,0)),0)</f>
        <v>0</v>
      </c>
      <c r="K46" s="52" t="n">
        <f aca="false">IF($N46="O",(IF(MONTH($E$4)+1=MONTH($H46),TEXT(EOMONTH($E$4,0),"DD-MMM-YY"),$H46)-IF(MONTH($E$4)-1=MONTH($F46),TEXT(EOMONTH($E$4,-1)+1,"DD-MMM-YY"),$F46)+IF(MONTH($E$4)+1=MONTH($H46),"24:00",$I46)-IF(MONTH($E$4)-1=MONTH($F46),"00:00",$G46))*IF($O46="Y",2,1)+IF($E46&gt;2,TIME(12,0,0),TIME(0,0,0)),0)</f>
        <v>0</v>
      </c>
      <c r="L46" s="52" t="n">
        <f aca="false">IF($N46="S",(IF(MONTH($E$4)+1=MONTH($H46),TEXT(EOMONTH($E$4,0),"DD-MMM-YY"),$H46)-IF(MONTH($E$4)-1=MONTH($F46),TEXT(EOMONTH($E$4,-1)+1,"DD-MMM-YY"),$F46)+IF(MONTH($E$4)+1=MONTH($H46),"24:00",$I46)-IF(MONTH($E$4)-1=MONTH($F46),"00:00",$G46))*IF($O46="Y",2,1)+IF($E46&gt;2,TIME(12,0,0),TIME(0,0,0)),0)</f>
        <v>0</v>
      </c>
      <c r="M46" s="52" t="n">
        <f aca="false">IF($N46="D",IF(MONTH($E$4)+1=MONTH($H46),TEXT(EOMONTH($E$4,0),"DD-MMM-YY"),$H46)-IF(MONTH($E$4)-1=MONTH($F46),TEXT(EOMONTH($E$4,-1)+1,"DD-MMM-YY"),$F46)+IF(MONTH($E$4)+1=MONTH($H46),"24:00",$I46)-IF(MONTH($E$4)-1=MONTH($F46),"00:00",$G46)+IF($E46&gt;2,TIME(12,0,0),TIME(0,0,0)),0)</f>
        <v>1.41458333333333</v>
      </c>
      <c r="N46" s="53" t="s">
        <v>848</v>
      </c>
      <c r="O46" s="53" t="s">
        <v>865</v>
      </c>
      <c r="P46" s="54" t="s">
        <v>182</v>
      </c>
      <c r="Q46" s="55" t="s">
        <v>625</v>
      </c>
      <c r="R46" s="136" t="s">
        <v>929</v>
      </c>
      <c r="S46" s="136" t="s">
        <v>930</v>
      </c>
    </row>
    <row r="47" customFormat="false" ht="28.5" hidden="false" customHeight="false" outlineLevel="0" collapsed="false">
      <c r="A47" s="47" t="n">
        <v>42</v>
      </c>
      <c r="B47" s="133" t="n">
        <v>708032</v>
      </c>
      <c r="C47" s="48" t="s">
        <v>738</v>
      </c>
      <c r="D47" s="34" t="s">
        <v>31</v>
      </c>
      <c r="E47" s="34" t="n">
        <v>0</v>
      </c>
      <c r="F47" s="49" t="n">
        <v>42224</v>
      </c>
      <c r="G47" s="134" t="n">
        <v>0.319444444444445</v>
      </c>
      <c r="H47" s="49" t="n">
        <v>42224</v>
      </c>
      <c r="I47" s="137" t="s">
        <v>743</v>
      </c>
      <c r="J47" s="52" t="n">
        <f aca="false">IF($N47="L",(IF(MONTH($E$4)+1=MONTH($H47),TEXT(EOMONTH($E$4,0),"DD-MMM-YY"),$H47)-IF(MONTH($E$4)-1=MONTH($F47),TEXT(EOMONTH($E$4,-1)+1,"DD-MMM-YY"),$F47)+IF(MONTH($E$4)+1=MONTH($H47),"24:00",$I47)-IF(MONTH($E$4)-1=MONTH($F47),"00:00",$G47))*IF($O47="Y",2,1)+IF($E47&gt;2,TIME(12,0,0),TIME(0,0,0)),0)</f>
        <v>0</v>
      </c>
      <c r="K47" s="52" t="n">
        <f aca="false">IF($N47="O",(IF(MONTH($E$4)+1=MONTH($H47),TEXT(EOMONTH($E$4,0),"DD-MMM-YY"),$H47)-IF(MONTH($E$4)-1=MONTH($F47),TEXT(EOMONTH($E$4,-1)+1,"DD-MMM-YY"),$F47)+IF(MONTH($E$4)+1=MONTH($H47),"24:00",$I47)-IF(MONTH($E$4)-1=MONTH($F47),"00:00",$G47))*IF($O47="Y",2,1)+IF($E47&gt;2,TIME(12,0,0),TIME(0,0,0)),0)</f>
        <v>0</v>
      </c>
      <c r="L47" s="52" t="n">
        <f aca="false">IF($N47="S",(IF(MONTH($E$4)+1=MONTH($H47),TEXT(EOMONTH($E$4,0),"DD-MMM-YY"),$H47)-IF(MONTH($E$4)-1=MONTH($F47),TEXT(EOMONTH($E$4,-1)+1,"DD-MMM-YY"),$F47)+IF(MONTH($E$4)+1=MONTH($H47),"24:00",$I47)-IF(MONTH($E$4)-1=MONTH($F47),"00:00",$G47))*IF($O47="Y",2,1)+IF($E47&gt;2,TIME(12,0,0),TIME(0,0,0)),0)</f>
        <v>0</v>
      </c>
      <c r="M47" s="52" t="n">
        <f aca="false">IF($N47="D",IF(MONTH($E$4)+1=MONTH($H47),TEXT(EOMONTH($E$4,0),"DD-MMM-YY"),$H47)-IF(MONTH($E$4)-1=MONTH($F47),TEXT(EOMONTH($E$4,-1)+1,"DD-MMM-YY"),$F47)+IF(MONTH($E$4)+1=MONTH($H47),"24:00",$I47)-IF(MONTH($E$4)-1=MONTH($F47),"00:00",$G47)+IF($E47&gt;2,TIME(12,0,0),TIME(0,0,0)),0)</f>
        <v>0.336805555555556</v>
      </c>
      <c r="N47" s="53" t="s">
        <v>848</v>
      </c>
      <c r="O47" s="53" t="s">
        <v>865</v>
      </c>
      <c r="P47" s="54" t="s">
        <v>182</v>
      </c>
      <c r="Q47" s="55" t="s">
        <v>625</v>
      </c>
      <c r="R47" s="136" t="s">
        <v>931</v>
      </c>
      <c r="S47" s="136" t="s">
        <v>932</v>
      </c>
    </row>
    <row r="48" customFormat="false" ht="15" hidden="false" customHeight="false" outlineLevel="0" collapsed="false">
      <c r="A48" s="47" t="n">
        <v>43</v>
      </c>
      <c r="B48" s="133" t="n">
        <v>708033</v>
      </c>
      <c r="C48" s="48" t="s">
        <v>366</v>
      </c>
      <c r="D48" s="34" t="s">
        <v>31</v>
      </c>
      <c r="E48" s="34" t="n">
        <v>0</v>
      </c>
      <c r="F48" s="49" t="n">
        <v>42224</v>
      </c>
      <c r="G48" s="134" t="n">
        <v>0.382638888888889</v>
      </c>
      <c r="H48" s="49" t="n">
        <v>42224</v>
      </c>
      <c r="I48" s="137" t="s">
        <v>367</v>
      </c>
      <c r="J48" s="52" t="n">
        <f aca="false">IF($N48="L",(IF(MONTH($E$4)+1=MONTH($H48),TEXT(EOMONTH($E$4,0),"DD-MMM-YY"),$H48)-IF(MONTH($E$4)-1=MONTH($F48),TEXT(EOMONTH($E$4,-1)+1,"DD-MMM-YY"),$F48)+IF(MONTH($E$4)+1=MONTH($H48),"24:00",$I48)-IF(MONTH($E$4)-1=MONTH($F48),"00:00",$G48))*IF($O48="Y",2,1)+IF($E48&gt;2,TIME(12,0,0),TIME(0,0,0)),0)</f>
        <v>0.411805555555556</v>
      </c>
      <c r="K48" s="52" t="n">
        <f aca="false">IF($N48="O",(IF(MONTH($E$4)+1=MONTH($H48),TEXT(EOMONTH($E$4,0),"DD-MMM-YY"),$H48)-IF(MONTH($E$4)-1=MONTH($F48),TEXT(EOMONTH($E$4,-1)+1,"DD-MMM-YY"),$F48)+IF(MONTH($E$4)+1=MONTH($H48),"24:00",$I48)-IF(MONTH($E$4)-1=MONTH($F48),"00:00",$G48))*IF($O48="Y",2,1)+IF($E48&gt;2,TIME(12,0,0),TIME(0,0,0)),0)</f>
        <v>0</v>
      </c>
      <c r="L48" s="52" t="n">
        <f aca="false">IF($N48="S",(IF(MONTH($E$4)+1=MONTH($H48),TEXT(EOMONTH($E$4,0),"DD-MMM-YY"),$H48)-IF(MONTH($E$4)-1=MONTH($F48),TEXT(EOMONTH($E$4,-1)+1,"DD-MMM-YY"),$F48)+IF(MONTH($E$4)+1=MONTH($H48),"24:00",$I48)-IF(MONTH($E$4)-1=MONTH($F48),"00:00",$G48))*IF($O48="Y",2,1)+IF($E48&gt;2,TIME(12,0,0),TIME(0,0,0)),0)</f>
        <v>0</v>
      </c>
      <c r="M48" s="52" t="n">
        <f aca="false">IF($N48="D",IF(MONTH($E$4)+1=MONTH($H48),TEXT(EOMONTH($E$4,0),"DD-MMM-YY"),$H48)-IF(MONTH($E$4)-1=MONTH($F48),TEXT(EOMONTH($E$4,-1)+1,"DD-MMM-YY"),$F48)+IF(MONTH($E$4)+1=MONTH($H48),"24:00",$I48)-IF(MONTH($E$4)-1=MONTH($F48),"00:00",$G48)+IF($E48&gt;2,TIME(12,0,0),TIME(0,0,0)),0)</f>
        <v>0</v>
      </c>
      <c r="N48" s="53" t="s">
        <v>843</v>
      </c>
      <c r="O48" s="53" t="s">
        <v>865</v>
      </c>
      <c r="P48" s="54" t="s">
        <v>347</v>
      </c>
      <c r="Q48" s="55" t="s">
        <v>62</v>
      </c>
      <c r="R48" s="136" t="s">
        <v>933</v>
      </c>
      <c r="S48" s="136" t="s">
        <v>934</v>
      </c>
    </row>
    <row r="49" customFormat="false" ht="28.5" hidden="false" customHeight="false" outlineLevel="0" collapsed="false">
      <c r="A49" s="47" t="n">
        <v>44</v>
      </c>
      <c r="B49" s="133" t="n">
        <v>708034</v>
      </c>
      <c r="C49" s="48" t="s">
        <v>351</v>
      </c>
      <c r="D49" s="34" t="s">
        <v>31</v>
      </c>
      <c r="E49" s="34" t="n">
        <v>3</v>
      </c>
      <c r="F49" s="49" t="n">
        <v>42224</v>
      </c>
      <c r="G49" s="134" t="n">
        <v>0.490277777777778</v>
      </c>
      <c r="H49" s="49" t="n">
        <v>42224</v>
      </c>
      <c r="I49" s="137" t="s">
        <v>354</v>
      </c>
      <c r="J49" s="52" t="n">
        <f aca="false">IF($N49="L",(IF(MONTH($E$4)+1=MONTH($H49),TEXT(EOMONTH($E$4,0),"DD-MMM-YY"),$H49)-IF(MONTH($E$4)-1=MONTH($F49),TEXT(EOMONTH($E$4,-1)+1,"DD-MMM-YY"),$F49)+IF(MONTH($E$4)+1=MONTH($H49),"24:00",$I49)-IF(MONTH($E$4)-1=MONTH($F49),"00:00",$G49))*IF($O49="Y",2,1)+IF($E49&gt;2,TIME(12,0,0),TIME(0,0,0)),0)</f>
        <v>0.552777777777778</v>
      </c>
      <c r="K49" s="52" t="n">
        <f aca="false">IF($N49="O",(IF(MONTH($E$4)+1=MONTH($H49),TEXT(EOMONTH($E$4,0),"DD-MMM-YY"),$H49)-IF(MONTH($E$4)-1=MONTH($F49),TEXT(EOMONTH($E$4,-1)+1,"DD-MMM-YY"),$F49)+IF(MONTH($E$4)+1=MONTH($H49),"24:00",$I49)-IF(MONTH($E$4)-1=MONTH($F49),"00:00",$G49))*IF($O49="Y",2,1)+IF($E49&gt;2,TIME(12,0,0),TIME(0,0,0)),0)</f>
        <v>0</v>
      </c>
      <c r="L49" s="52" t="n">
        <f aca="false">IF($N49="S",(IF(MONTH($E$4)+1=MONTH($H49),TEXT(EOMONTH($E$4,0),"DD-MMM-YY"),$H49)-IF(MONTH($E$4)-1=MONTH($F49),TEXT(EOMONTH($E$4,-1)+1,"DD-MMM-YY"),$F49)+IF(MONTH($E$4)+1=MONTH($H49),"24:00",$I49)-IF(MONTH($E$4)-1=MONTH($F49),"00:00",$G49))*IF($O49="Y",2,1)+IF($E49&gt;2,TIME(12,0,0),TIME(0,0,0)),0)</f>
        <v>0</v>
      </c>
      <c r="M49" s="52" t="n">
        <f aca="false">IF($N49="D",IF(MONTH($E$4)+1=MONTH($H49),TEXT(EOMONTH($E$4,0),"DD-MMM-YY"),$H49)-IF(MONTH($E$4)-1=MONTH($F49),TEXT(EOMONTH($E$4,-1)+1,"DD-MMM-YY"),$F49)+IF(MONTH($E$4)+1=MONTH($H49),"24:00",$I49)-IF(MONTH($E$4)-1=MONTH($F49),"00:00",$G49)+IF($E49&gt;2,TIME(12,0,0),TIME(0,0,0)),0)</f>
        <v>0</v>
      </c>
      <c r="N49" s="53" t="s">
        <v>843</v>
      </c>
      <c r="O49" s="53" t="s">
        <v>865</v>
      </c>
      <c r="P49" s="54" t="s">
        <v>355</v>
      </c>
      <c r="Q49" s="55" t="s">
        <v>356</v>
      </c>
      <c r="R49" s="136" t="s">
        <v>935</v>
      </c>
      <c r="S49" s="136" t="s">
        <v>936</v>
      </c>
    </row>
    <row r="50" customFormat="false" ht="42.75" hidden="false" customHeight="false" outlineLevel="0" collapsed="false">
      <c r="A50" s="47" t="n">
        <v>45</v>
      </c>
      <c r="B50" s="133" t="n">
        <v>708035</v>
      </c>
      <c r="C50" s="48" t="s">
        <v>44</v>
      </c>
      <c r="D50" s="34" t="s">
        <v>31</v>
      </c>
      <c r="E50" s="34" t="n">
        <v>0</v>
      </c>
      <c r="F50" s="49" t="n">
        <v>42224</v>
      </c>
      <c r="G50" s="134" t="n">
        <v>0.604166666666667</v>
      </c>
      <c r="H50" s="49" t="n">
        <v>42224</v>
      </c>
      <c r="I50" s="137" t="s">
        <v>45</v>
      </c>
      <c r="J50" s="52" t="n">
        <f aca="false">IF($N50="L",(IF(MONTH($E$4)+1=MONTH($H50),TEXT(EOMONTH($E$4,0),"DD-MMM-YY"),$H50)-IF(MONTH($E$4)-1=MONTH($F50),TEXT(EOMONTH($E$4,-1)+1,"DD-MMM-YY"),$F50)+IF(MONTH($E$4)+1=MONTH($H50),"24:00",$I50)-IF(MONTH($E$4)-1=MONTH($F50),"00:00",$G50))*IF($O50="Y",2,1)+IF($E50&gt;2,TIME(12,0,0),TIME(0,0,0)),0)</f>
        <v>0</v>
      </c>
      <c r="K50" s="52" t="n">
        <f aca="false">IF($N50="O",(IF(MONTH($E$4)+1=MONTH($H50),TEXT(EOMONTH($E$4,0),"DD-MMM-YY"),$H50)-IF(MONTH($E$4)-1=MONTH($F50),TEXT(EOMONTH($E$4,-1)+1,"DD-MMM-YY"),$F50)+IF(MONTH($E$4)+1=MONTH($H50),"24:00",$I50)-IF(MONTH($E$4)-1=MONTH($F50),"00:00",$G50))*IF($O50="Y",2,1)+IF($E50&gt;2,TIME(12,0,0),TIME(0,0,0)),0)</f>
        <v>0.134722222222222</v>
      </c>
      <c r="L50" s="52" t="n">
        <f aca="false">IF($N50="S",(IF(MONTH($E$4)+1=MONTH($H50),TEXT(EOMONTH($E$4,0),"DD-MMM-YY"),$H50)-IF(MONTH($E$4)-1=MONTH($F50),TEXT(EOMONTH($E$4,-1)+1,"DD-MMM-YY"),$F50)+IF(MONTH($E$4)+1=MONTH($H50),"24:00",$I50)-IF(MONTH($E$4)-1=MONTH($F50),"00:00",$G50))*IF($O50="Y",2,1)+IF($E50&gt;2,TIME(12,0,0),TIME(0,0,0)),0)</f>
        <v>0</v>
      </c>
      <c r="M50" s="52" t="n">
        <f aca="false">IF($N50="D",IF(MONTH($E$4)+1=MONTH($H50),TEXT(EOMONTH($E$4,0),"DD-MMM-YY"),$H50)-IF(MONTH($E$4)-1=MONTH($F50),TEXT(EOMONTH($E$4,-1)+1,"DD-MMM-YY"),$F50)+IF(MONTH($E$4)+1=MONTH($H50),"24:00",$I50)-IF(MONTH($E$4)-1=MONTH($F50),"00:00",$G50)+IF($E50&gt;2,TIME(12,0,0),TIME(0,0,0)),0)</f>
        <v>0</v>
      </c>
      <c r="N50" s="53" t="s">
        <v>844</v>
      </c>
      <c r="O50" s="53" t="s">
        <v>865</v>
      </c>
      <c r="P50" s="54" t="s">
        <v>46</v>
      </c>
      <c r="Q50" s="55" t="s">
        <v>47</v>
      </c>
      <c r="R50" s="136"/>
      <c r="S50" s="136" t="s">
        <v>937</v>
      </c>
    </row>
    <row r="51" customFormat="false" ht="28.5" hidden="false" customHeight="false" outlineLevel="0" collapsed="false">
      <c r="A51" s="47" t="n">
        <v>46</v>
      </c>
      <c r="B51" s="133" t="n">
        <v>708036</v>
      </c>
      <c r="C51" s="48" t="s">
        <v>175</v>
      </c>
      <c r="D51" s="34" t="s">
        <v>31</v>
      </c>
      <c r="E51" s="34" t="n">
        <v>0</v>
      </c>
      <c r="F51" s="49" t="n">
        <v>42224</v>
      </c>
      <c r="G51" s="134" t="n">
        <v>0.698611111111111</v>
      </c>
      <c r="H51" s="49" t="n">
        <v>42225</v>
      </c>
      <c r="I51" s="134" t="n">
        <v>0.300694444444444</v>
      </c>
      <c r="J51" s="52" t="n">
        <f aca="false">IF($N51="L",(IF(MONTH($E$4)+1=MONTH($H51),TEXT(EOMONTH($E$4,0),"DD-MMM-YY"),$H51)-IF(MONTH($E$4)-1=MONTH($F51),TEXT(EOMONTH($E$4,-1)+1,"DD-MMM-YY"),$F51)+IF(MONTH($E$4)+1=MONTH($H51),"24:00",$I51)-IF(MONTH($E$4)-1=MONTH($F51),"00:00",$G51))*IF($O51="Y",2,1)+IF($E51&gt;2,TIME(12,0,0),TIME(0,0,0)),0)</f>
        <v>0</v>
      </c>
      <c r="K51" s="52" t="n">
        <f aca="false">IF($N51="O",(IF(MONTH($E$4)+1=MONTH($H51),TEXT(EOMONTH($E$4,0),"DD-MMM-YY"),$H51)-IF(MONTH($E$4)-1=MONTH($F51),TEXT(EOMONTH($E$4,-1)+1,"DD-MMM-YY"),$F51)+IF(MONTH($E$4)+1=MONTH($H51),"24:00",$I51)-IF(MONTH($E$4)-1=MONTH($F51),"00:00",$G51))*IF($O51="Y",2,1)+IF($E51&gt;2,TIME(12,0,0),TIME(0,0,0)),0)</f>
        <v>0</v>
      </c>
      <c r="L51" s="52" t="n">
        <f aca="false">IF($N51="S",(IF(MONTH($E$4)+1=MONTH($H51),TEXT(EOMONTH($E$4,0),"DD-MMM-YY"),$H51)-IF(MONTH($E$4)-1=MONTH($F51),TEXT(EOMONTH($E$4,-1)+1,"DD-MMM-YY"),$F51)+IF(MONTH($E$4)+1=MONTH($H51),"24:00",$I51)-IF(MONTH($E$4)-1=MONTH($F51),"00:00",$G51))*IF($O51="Y",2,1)+IF($E51&gt;2,TIME(12,0,0),TIME(0,0,0)),0)</f>
        <v>0</v>
      </c>
      <c r="M51" s="52" t="n">
        <f aca="false">IF($N51="D",IF(MONTH($E$4)+1=MONTH($H51),TEXT(EOMONTH($E$4,0),"DD-MMM-YY"),$H51)-IF(MONTH($E$4)-1=MONTH($F51),TEXT(EOMONTH($E$4,-1)+1,"DD-MMM-YY"),$F51)+IF(MONTH($E$4)+1=MONTH($H51),"24:00",$I51)-IF(MONTH($E$4)-1=MONTH($F51),"00:00",$G51)+IF($E51&gt;2,TIME(12,0,0),TIME(0,0,0)),0)</f>
        <v>0.602083333333333</v>
      </c>
      <c r="N51" s="53" t="s">
        <v>848</v>
      </c>
      <c r="O51" s="53" t="s">
        <v>865</v>
      </c>
      <c r="P51" s="54" t="s">
        <v>185</v>
      </c>
      <c r="Q51" s="55" t="s">
        <v>179</v>
      </c>
      <c r="R51" s="136" t="s">
        <v>938</v>
      </c>
      <c r="S51" s="136"/>
    </row>
    <row r="52" customFormat="false" ht="28.5" hidden="false" customHeight="false" outlineLevel="0" collapsed="false">
      <c r="A52" s="47" t="n">
        <v>47</v>
      </c>
      <c r="B52" s="133" t="n">
        <v>708037</v>
      </c>
      <c r="C52" s="48" t="s">
        <v>419</v>
      </c>
      <c r="D52" s="34" t="s">
        <v>31</v>
      </c>
      <c r="E52" s="34" t="n">
        <v>1</v>
      </c>
      <c r="F52" s="49" t="n">
        <v>42225</v>
      </c>
      <c r="G52" s="134" t="n">
        <v>0.327083333333333</v>
      </c>
      <c r="H52" s="49" t="n">
        <v>42225</v>
      </c>
      <c r="I52" s="137" t="s">
        <v>420</v>
      </c>
      <c r="J52" s="52" t="n">
        <f aca="false">IF($N52="L",(IF(MONTH($E$4)+1=MONTH($H52),TEXT(EOMONTH($E$4,0),"DD-MMM-YY"),$H52)-IF(MONTH($E$4)-1=MONTH($F52),TEXT(EOMONTH($E$4,-1)+1,"DD-MMM-YY"),$F52)+IF(MONTH($E$4)+1=MONTH($H52),"24:00",$I52)-IF(MONTH($E$4)-1=MONTH($F52),"00:00",$G52))*IF($O52="Y",2,1)+IF($E52&gt;2,TIME(12,0,0),TIME(0,0,0)),0)</f>
        <v>0.0083333333333333</v>
      </c>
      <c r="K52" s="52" t="n">
        <f aca="false">IF($N52="O",(IF(MONTH($E$4)+1=MONTH($H52),TEXT(EOMONTH($E$4,0),"DD-MMM-YY"),$H52)-IF(MONTH($E$4)-1=MONTH($F52),TEXT(EOMONTH($E$4,-1)+1,"DD-MMM-YY"),$F52)+IF(MONTH($E$4)+1=MONTH($H52),"24:00",$I52)-IF(MONTH($E$4)-1=MONTH($F52),"00:00",$G52))*IF($O52="Y",2,1)+IF($E52&gt;2,TIME(12,0,0),TIME(0,0,0)),0)</f>
        <v>0</v>
      </c>
      <c r="L52" s="52" t="n">
        <f aca="false">IF($N52="S",(IF(MONTH($E$4)+1=MONTH($H52),TEXT(EOMONTH($E$4,0),"DD-MMM-YY"),$H52)-IF(MONTH($E$4)-1=MONTH($F52),TEXT(EOMONTH($E$4,-1)+1,"DD-MMM-YY"),$F52)+IF(MONTH($E$4)+1=MONTH($H52),"24:00",$I52)-IF(MONTH($E$4)-1=MONTH($F52),"00:00",$G52))*IF($O52="Y",2,1)+IF($E52&gt;2,TIME(12,0,0),TIME(0,0,0)),0)</f>
        <v>0</v>
      </c>
      <c r="M52" s="52" t="n">
        <f aca="false">IF($N52="D",IF(MONTH($E$4)+1=MONTH($H52),TEXT(EOMONTH($E$4,0),"DD-MMM-YY"),$H52)-IF(MONTH($E$4)-1=MONTH($F52),TEXT(EOMONTH($E$4,-1)+1,"DD-MMM-YY"),$F52)+IF(MONTH($E$4)+1=MONTH($H52),"24:00",$I52)-IF(MONTH($E$4)-1=MONTH($F52),"00:00",$G52)+IF($E52&gt;2,TIME(12,0,0),TIME(0,0,0)),0)</f>
        <v>0</v>
      </c>
      <c r="N52" s="53" t="s">
        <v>843</v>
      </c>
      <c r="O52" s="53" t="s">
        <v>865</v>
      </c>
      <c r="P52" s="54" t="s">
        <v>421</v>
      </c>
      <c r="Q52" s="55" t="s">
        <v>64</v>
      </c>
      <c r="R52" s="136"/>
      <c r="S52" s="136" t="s">
        <v>939</v>
      </c>
    </row>
    <row r="53" customFormat="false" ht="28.5" hidden="false" customHeight="false" outlineLevel="0" collapsed="false">
      <c r="A53" s="47" t="n">
        <v>48</v>
      </c>
      <c r="B53" s="133" t="n">
        <v>708038</v>
      </c>
      <c r="C53" s="48" t="s">
        <v>175</v>
      </c>
      <c r="D53" s="34" t="s">
        <v>31</v>
      </c>
      <c r="E53" s="34" t="n">
        <v>0</v>
      </c>
      <c r="F53" s="49" t="n">
        <v>42225</v>
      </c>
      <c r="G53" s="134" t="n">
        <v>0.675694444444444</v>
      </c>
      <c r="H53" s="49" t="n">
        <v>42226</v>
      </c>
      <c r="I53" s="134" t="n">
        <v>0.300694444444444</v>
      </c>
      <c r="J53" s="52" t="n">
        <f aca="false">IF($N53="L",(IF(MONTH($E$4)+1=MONTH($H53),TEXT(EOMONTH($E$4,0),"DD-MMM-YY"),$H53)-IF(MONTH($E$4)-1=MONTH($F53),TEXT(EOMONTH($E$4,-1)+1,"DD-MMM-YY"),$F53)+IF(MONTH($E$4)+1=MONTH($H53),"24:00",$I53)-IF(MONTH($E$4)-1=MONTH($F53),"00:00",$G53))*IF($O53="Y",2,1)+IF($E53&gt;2,TIME(12,0,0),TIME(0,0,0)),0)</f>
        <v>0</v>
      </c>
      <c r="K53" s="52" t="n">
        <f aca="false">IF($N53="O",(IF(MONTH($E$4)+1=MONTH($H53),TEXT(EOMONTH($E$4,0),"DD-MMM-YY"),$H53)-IF(MONTH($E$4)-1=MONTH($F53),TEXT(EOMONTH($E$4,-1)+1,"DD-MMM-YY"),$F53)+IF(MONTH($E$4)+1=MONTH($H53),"24:00",$I53)-IF(MONTH($E$4)-1=MONTH($F53),"00:00",$G53))*IF($O53="Y",2,1)+IF($E53&gt;2,TIME(12,0,0),TIME(0,0,0)),0)</f>
        <v>0</v>
      </c>
      <c r="L53" s="52" t="n">
        <f aca="false">IF($N53="S",(IF(MONTH($E$4)+1=MONTH($H53),TEXT(EOMONTH($E$4,0),"DD-MMM-YY"),$H53)-IF(MONTH($E$4)-1=MONTH($F53),TEXT(EOMONTH($E$4,-1)+1,"DD-MMM-YY"),$F53)+IF(MONTH($E$4)+1=MONTH($H53),"24:00",$I53)-IF(MONTH($E$4)-1=MONTH($F53),"00:00",$G53))*IF($O53="Y",2,1)+IF($E53&gt;2,TIME(12,0,0),TIME(0,0,0)),0)</f>
        <v>0</v>
      </c>
      <c r="M53" s="52" t="n">
        <f aca="false">IF($N53="D",IF(MONTH($E$4)+1=MONTH($H53),TEXT(EOMONTH($E$4,0),"DD-MMM-YY"),$H53)-IF(MONTH($E$4)-1=MONTH($F53),TEXT(EOMONTH($E$4,-1)+1,"DD-MMM-YY"),$F53)+IF(MONTH($E$4)+1=MONTH($H53),"24:00",$I53)-IF(MONTH($E$4)-1=MONTH($F53),"00:00",$G53)+IF($E53&gt;2,TIME(12,0,0),TIME(0,0,0)),0)</f>
        <v>0.625</v>
      </c>
      <c r="N53" s="53" t="s">
        <v>848</v>
      </c>
      <c r="O53" s="53" t="s">
        <v>865</v>
      </c>
      <c r="P53" s="54" t="s">
        <v>182</v>
      </c>
      <c r="Q53" s="55" t="s">
        <v>179</v>
      </c>
      <c r="R53" s="136" t="s">
        <v>940</v>
      </c>
      <c r="S53" s="136" t="s">
        <v>941</v>
      </c>
    </row>
    <row r="54" customFormat="false" ht="28.5" hidden="false" customHeight="false" outlineLevel="0" collapsed="false">
      <c r="A54" s="47" t="n">
        <v>49</v>
      </c>
      <c r="B54" s="133" t="n">
        <v>708039</v>
      </c>
      <c r="C54" s="48" t="s">
        <v>731</v>
      </c>
      <c r="D54" s="34" t="s">
        <v>31</v>
      </c>
      <c r="E54" s="34" t="n">
        <v>0</v>
      </c>
      <c r="F54" s="49" t="n">
        <v>42226</v>
      </c>
      <c r="G54" s="134" t="n">
        <v>0.275694444444444</v>
      </c>
      <c r="H54" s="49" t="n">
        <v>42226</v>
      </c>
      <c r="I54" s="134" t="n">
        <v>0.332638888888889</v>
      </c>
      <c r="J54" s="52" t="n">
        <f aca="false">IF($N54="L",(IF(MONTH($E$4)+1=MONTH($H54),TEXT(EOMONTH($E$4,0),"DD-MMM-YY"),$H54)-IF(MONTH($E$4)-1=MONTH($F54),TEXT(EOMONTH($E$4,-1)+1,"DD-MMM-YY"),$F54)+IF(MONTH($E$4)+1=MONTH($H54),"24:00",$I54)-IF(MONTH($E$4)-1=MONTH($F54),"00:00",$G54))*IF($O54="Y",2,1)+IF($E54&gt;2,TIME(12,0,0),TIME(0,0,0)),0)</f>
        <v>0</v>
      </c>
      <c r="K54" s="52" t="n">
        <f aca="false">IF($N54="O",(IF(MONTH($E$4)+1=MONTH($H54),TEXT(EOMONTH($E$4,0),"DD-MMM-YY"),$H54)-IF(MONTH($E$4)-1=MONTH($F54),TEXT(EOMONTH($E$4,-1)+1,"DD-MMM-YY"),$F54)+IF(MONTH($E$4)+1=MONTH($H54),"24:00",$I54)-IF(MONTH($E$4)-1=MONTH($F54),"00:00",$G54))*IF($O54="Y",2,1)+IF($E54&gt;2,TIME(12,0,0),TIME(0,0,0)),0)</f>
        <v>0</v>
      </c>
      <c r="L54" s="52" t="n">
        <f aca="false">IF($N54="S",(IF(MONTH($E$4)+1=MONTH($H54),TEXT(EOMONTH($E$4,0),"DD-MMM-YY"),$H54)-IF(MONTH($E$4)-1=MONTH($F54),TEXT(EOMONTH($E$4,-1)+1,"DD-MMM-YY"),$F54)+IF(MONTH($E$4)+1=MONTH($H54),"24:00",$I54)-IF(MONTH($E$4)-1=MONTH($F54),"00:00",$G54))*IF($O54="Y",2,1)+IF($E54&gt;2,TIME(12,0,0),TIME(0,0,0)),0)</f>
        <v>0</v>
      </c>
      <c r="M54" s="52" t="n">
        <f aca="false">IF($N54="D",IF(MONTH($E$4)+1=MONTH($H54),TEXT(EOMONTH($E$4,0),"DD-MMM-YY"),$H54)-IF(MONTH($E$4)-1=MONTH($F54),TEXT(EOMONTH($E$4,-1)+1,"DD-MMM-YY"),$F54)+IF(MONTH($E$4)+1=MONTH($H54),"24:00",$I54)-IF(MONTH($E$4)-1=MONTH($F54),"00:00",$G54)+IF($E54&gt;2,TIME(12,0,0),TIME(0,0,0)),0)</f>
        <v>0.0569444444444444</v>
      </c>
      <c r="N54" s="53" t="s">
        <v>848</v>
      </c>
      <c r="O54" s="53" t="s">
        <v>865</v>
      </c>
      <c r="P54" s="54" t="s">
        <v>182</v>
      </c>
      <c r="Q54" s="55" t="s">
        <v>625</v>
      </c>
      <c r="R54" s="136" t="s">
        <v>942</v>
      </c>
      <c r="S54" s="136" t="s">
        <v>943</v>
      </c>
    </row>
    <row r="55" customFormat="false" ht="28.5" hidden="false" customHeight="false" outlineLevel="0" collapsed="false">
      <c r="A55" s="47" t="n">
        <v>50</v>
      </c>
      <c r="B55" s="133" t="n">
        <v>708040</v>
      </c>
      <c r="C55" s="48" t="s">
        <v>411</v>
      </c>
      <c r="D55" s="34" t="s">
        <v>31</v>
      </c>
      <c r="E55" s="34" t="n">
        <v>0</v>
      </c>
      <c r="F55" s="49" t="n">
        <v>42226</v>
      </c>
      <c r="G55" s="134" t="n">
        <v>0.296527777777778</v>
      </c>
      <c r="H55" s="49" t="n">
        <v>42226</v>
      </c>
      <c r="I55" s="134" t="n">
        <v>0.702777777777778</v>
      </c>
      <c r="J55" s="52" t="n">
        <f aca="false">IF($N55="L",(IF(MONTH($E$4)+1=MONTH($H55),TEXT(EOMONTH($E$4,0),"DD-MMM-YY"),$H55)-IF(MONTH($E$4)-1=MONTH($F55),TEXT(EOMONTH($E$4,-1)+1,"DD-MMM-YY"),$F55)+IF(MONTH($E$4)+1=MONTH($H55),"24:00",$I55)-IF(MONTH($E$4)-1=MONTH($F55),"00:00",$G55))*IF($O55="Y",2,1)+IF($E55&gt;2,TIME(12,0,0),TIME(0,0,0)),0)</f>
        <v>0.40625</v>
      </c>
      <c r="K55" s="52" t="n">
        <f aca="false">IF($N55="O",(IF(MONTH($E$4)+1=MONTH($H55),TEXT(EOMONTH($E$4,0),"DD-MMM-YY"),$H55)-IF(MONTH($E$4)-1=MONTH($F55),TEXT(EOMONTH($E$4,-1)+1,"DD-MMM-YY"),$F55)+IF(MONTH($E$4)+1=MONTH($H55),"24:00",$I55)-IF(MONTH($E$4)-1=MONTH($F55),"00:00",$G55))*IF($O55="Y",2,1)+IF($E55&gt;2,TIME(12,0,0),TIME(0,0,0)),0)</f>
        <v>0</v>
      </c>
      <c r="L55" s="52" t="n">
        <f aca="false">IF($N55="S",(IF(MONTH($E$4)+1=MONTH($H55),TEXT(EOMONTH($E$4,0),"DD-MMM-YY"),$H55)-IF(MONTH($E$4)-1=MONTH($F55),TEXT(EOMONTH($E$4,-1)+1,"DD-MMM-YY"),$F55)+IF(MONTH($E$4)+1=MONTH($H55),"24:00",$I55)-IF(MONTH($E$4)-1=MONTH($F55),"00:00",$G55))*IF($O55="Y",2,1)+IF($E55&gt;2,TIME(12,0,0),TIME(0,0,0)),0)</f>
        <v>0</v>
      </c>
      <c r="M55" s="52" t="n">
        <f aca="false">IF($N55="D",IF(MONTH($E$4)+1=MONTH($H55),TEXT(EOMONTH($E$4,0),"DD-MMM-YY"),$H55)-IF(MONTH($E$4)-1=MONTH($F55),TEXT(EOMONTH($E$4,-1)+1,"DD-MMM-YY"),$F55)+IF(MONTH($E$4)+1=MONTH($H55),"24:00",$I55)-IF(MONTH($E$4)-1=MONTH($F55),"00:00",$G55)+IF($E55&gt;2,TIME(12,0,0),TIME(0,0,0)),0)</f>
        <v>0</v>
      </c>
      <c r="N55" s="53" t="s">
        <v>843</v>
      </c>
      <c r="O55" s="53" t="s">
        <v>865</v>
      </c>
      <c r="P55" s="54" t="s">
        <v>412</v>
      </c>
      <c r="Q55" s="55" t="s">
        <v>325</v>
      </c>
      <c r="R55" s="136" t="s">
        <v>944</v>
      </c>
      <c r="S55" s="136" t="s">
        <v>945</v>
      </c>
    </row>
    <row r="56" customFormat="false" ht="28.5" hidden="false" customHeight="false" outlineLevel="0" collapsed="false">
      <c r="A56" s="47" t="n">
        <v>51</v>
      </c>
      <c r="B56" s="133" t="n">
        <v>708041</v>
      </c>
      <c r="C56" s="48" t="s">
        <v>786</v>
      </c>
      <c r="D56" s="34" t="s">
        <v>31</v>
      </c>
      <c r="E56" s="34" t="n">
        <v>0</v>
      </c>
      <c r="F56" s="49" t="n">
        <v>42226</v>
      </c>
      <c r="G56" s="134" t="n">
        <v>0.304166666666667</v>
      </c>
      <c r="H56" s="49" t="n">
        <v>42226</v>
      </c>
      <c r="I56" s="134" t="n">
        <v>0.747916666666667</v>
      </c>
      <c r="J56" s="52" t="n">
        <f aca="false">IF($N56="L",(IF(MONTH($E$4)+1=MONTH($H56),TEXT(EOMONTH($E$4,0),"DD-MMM-YY"),$H56)-IF(MONTH($E$4)-1=MONTH($F56),TEXT(EOMONTH($E$4,-1)+1,"DD-MMM-YY"),$F56)+IF(MONTH($E$4)+1=MONTH($H56),"24:00",$I56)-IF(MONTH($E$4)-1=MONTH($F56),"00:00",$G56))*IF($O56="Y",2,1)+IF($E56&gt;2,TIME(12,0,0),TIME(0,0,0)),0)</f>
        <v>0</v>
      </c>
      <c r="K56" s="52" t="n">
        <f aca="false">IF($N56="O",(IF(MONTH($E$4)+1=MONTH($H56),TEXT(EOMONTH($E$4,0),"DD-MMM-YY"),$H56)-IF(MONTH($E$4)-1=MONTH($F56),TEXT(EOMONTH($E$4,-1)+1,"DD-MMM-YY"),$F56)+IF(MONTH($E$4)+1=MONTH($H56),"24:00",$I56)-IF(MONTH($E$4)-1=MONTH($F56),"00:00",$G56))*IF($O56="Y",2,1)+IF($E56&gt;2,TIME(12,0,0),TIME(0,0,0)),0)</f>
        <v>0</v>
      </c>
      <c r="L56" s="52" t="n">
        <f aca="false">IF($N56="S",(IF(MONTH($E$4)+1=MONTH($H56),TEXT(EOMONTH($E$4,0),"DD-MMM-YY"),$H56)-IF(MONTH($E$4)-1=MONTH($F56),TEXT(EOMONTH($E$4,-1)+1,"DD-MMM-YY"),$F56)+IF(MONTH($E$4)+1=MONTH($H56),"24:00",$I56)-IF(MONTH($E$4)-1=MONTH($F56),"00:00",$G56))*IF($O56="Y",2,1)+IF($E56&gt;2,TIME(12,0,0),TIME(0,0,0)),0)</f>
        <v>0</v>
      </c>
      <c r="M56" s="52" t="n">
        <f aca="false">IF($N56="D",IF(MONTH($E$4)+1=MONTH($H56),TEXT(EOMONTH($E$4,0),"DD-MMM-YY"),$H56)-IF(MONTH($E$4)-1=MONTH($F56),TEXT(EOMONTH($E$4,-1)+1,"DD-MMM-YY"),$F56)+IF(MONTH($E$4)+1=MONTH($H56),"24:00",$I56)-IF(MONTH($E$4)-1=MONTH($F56),"00:00",$G56)+IF($E56&gt;2,TIME(12,0,0),TIME(0,0,0)),0)</f>
        <v>0.44375</v>
      </c>
      <c r="N56" s="53" t="s">
        <v>848</v>
      </c>
      <c r="O56" s="53" t="s">
        <v>865</v>
      </c>
      <c r="P56" s="54" t="s">
        <v>182</v>
      </c>
      <c r="Q56" s="55" t="s">
        <v>625</v>
      </c>
      <c r="R56" s="136" t="s">
        <v>946</v>
      </c>
      <c r="S56" s="136" t="s">
        <v>947</v>
      </c>
    </row>
    <row r="57" customFormat="false" ht="21" hidden="false" customHeight="false" outlineLevel="0" collapsed="false">
      <c r="A57" s="47" t="n">
        <v>52</v>
      </c>
      <c r="B57" s="133" t="n">
        <v>708042</v>
      </c>
      <c r="C57" s="48" t="s">
        <v>430</v>
      </c>
      <c r="D57" s="34" t="s">
        <v>31</v>
      </c>
      <c r="E57" s="34" t="n">
        <v>0</v>
      </c>
      <c r="F57" s="49" t="n">
        <v>42226</v>
      </c>
      <c r="G57" s="134" t="n">
        <v>0.319444444444445</v>
      </c>
      <c r="H57" s="49" t="n">
        <v>42226</v>
      </c>
      <c r="I57" s="134" t="n">
        <v>0.827777777777778</v>
      </c>
      <c r="J57" s="52" t="n">
        <f aca="false">IF($N57="L",(IF(MONTH($E$4)+1=MONTH($H57),TEXT(EOMONTH($E$4,0),"DD-MMM-YY"),$H57)-IF(MONTH($E$4)-1=MONTH($F57),TEXT(EOMONTH($E$4,-1)+1,"DD-MMM-YY"),$F57)+IF(MONTH($E$4)+1=MONTH($H57),"24:00",$I57)-IF(MONTH($E$4)-1=MONTH($F57),"00:00",$G57))*IF($O57="Y",2,1)+IF($E57&gt;2,TIME(12,0,0),TIME(0,0,0)),0)</f>
        <v>0.508333333333333</v>
      </c>
      <c r="K57" s="52" t="n">
        <f aca="false">IF($N57="O",(IF(MONTH($E$4)+1=MONTH($H57),TEXT(EOMONTH($E$4,0),"DD-MMM-YY"),$H57)-IF(MONTH($E$4)-1=MONTH($F57),TEXT(EOMONTH($E$4,-1)+1,"DD-MMM-YY"),$F57)+IF(MONTH($E$4)+1=MONTH($H57),"24:00",$I57)-IF(MONTH($E$4)-1=MONTH($F57),"00:00",$G57))*IF($O57="Y",2,1)+IF($E57&gt;2,TIME(12,0,0),TIME(0,0,0)),0)</f>
        <v>0</v>
      </c>
      <c r="L57" s="52" t="n">
        <f aca="false">IF($N57="S",(IF(MONTH($E$4)+1=MONTH($H57),TEXT(EOMONTH($E$4,0),"DD-MMM-YY"),$H57)-IF(MONTH($E$4)-1=MONTH($F57),TEXT(EOMONTH($E$4,-1)+1,"DD-MMM-YY"),$F57)+IF(MONTH($E$4)+1=MONTH($H57),"24:00",$I57)-IF(MONTH($E$4)-1=MONTH($F57),"00:00",$G57))*IF($O57="Y",2,1)+IF($E57&gt;2,TIME(12,0,0),TIME(0,0,0)),0)</f>
        <v>0</v>
      </c>
      <c r="M57" s="52" t="n">
        <f aca="false">IF($N57="D",IF(MONTH($E$4)+1=MONTH($H57),TEXT(EOMONTH($E$4,0),"DD-MMM-YY"),$H57)-IF(MONTH($E$4)-1=MONTH($F57),TEXT(EOMONTH($E$4,-1)+1,"DD-MMM-YY"),$F57)+IF(MONTH($E$4)+1=MONTH($H57),"24:00",$I57)-IF(MONTH($E$4)-1=MONTH($F57),"00:00",$G57)+IF($E57&gt;2,TIME(12,0,0),TIME(0,0,0)),0)</f>
        <v>0</v>
      </c>
      <c r="N57" s="53" t="s">
        <v>843</v>
      </c>
      <c r="O57" s="53" t="s">
        <v>865</v>
      </c>
      <c r="P57" s="54" t="s">
        <v>431</v>
      </c>
      <c r="Q57" s="55" t="s">
        <v>64</v>
      </c>
      <c r="R57" s="136" t="s">
        <v>870</v>
      </c>
      <c r="S57" s="136" t="s">
        <v>935</v>
      </c>
    </row>
    <row r="58" customFormat="false" ht="42.75" hidden="false" customHeight="false" outlineLevel="0" collapsed="false">
      <c r="A58" s="47" t="n">
        <v>53</v>
      </c>
      <c r="B58" s="133" t="n">
        <v>708043</v>
      </c>
      <c r="C58" s="48" t="s">
        <v>430</v>
      </c>
      <c r="D58" s="34" t="s">
        <v>31</v>
      </c>
      <c r="E58" s="34" t="n">
        <v>0</v>
      </c>
      <c r="F58" s="49" t="n">
        <v>42226</v>
      </c>
      <c r="G58" s="134" t="n">
        <v>0.827777777777778</v>
      </c>
      <c r="H58" s="49" t="n">
        <v>42233</v>
      </c>
      <c r="I58" s="134" t="n">
        <v>0.509722222222222</v>
      </c>
      <c r="J58" s="52" t="n">
        <f aca="false">IF($N58="L",(IF(MONTH($E$4)+1=MONTH($H58),TEXT(EOMONTH($E$4,0),"DD-MMM-YY"),$H58)-IF(MONTH($E$4)-1=MONTH($F58),TEXT(EOMONTH($E$4,-1)+1,"DD-MMM-YY"),$F58)+IF(MONTH($E$4)+1=MONTH($H58),"24:00",$I58)-IF(MONTH($E$4)-1=MONTH($F58),"00:00",$G58))*IF($O58="Y",2,1)+IF($E58&gt;2,TIME(12,0,0),TIME(0,0,0)),0)</f>
        <v>0</v>
      </c>
      <c r="K58" s="52" t="n">
        <f aca="false">IF($N58="O",(IF(MONTH($E$4)+1=MONTH($H58),TEXT(EOMONTH($E$4,0),"DD-MMM-YY"),$H58)-IF(MONTH($E$4)-1=MONTH($F58),TEXT(EOMONTH($E$4,-1)+1,"DD-MMM-YY"),$F58)+IF(MONTH($E$4)+1=MONTH($H58),"24:00",$I58)-IF(MONTH($E$4)-1=MONTH($F58),"00:00",$G58))*IF($O58="Y",2,1)+IF($E58&gt;2,TIME(12,0,0),TIME(0,0,0)),0)</f>
        <v>0</v>
      </c>
      <c r="L58" s="52" t="n">
        <f aca="false">IF($N58="S",(IF(MONTH($E$4)+1=MONTH($H58),TEXT(EOMONTH($E$4,0),"DD-MMM-YY"),$H58)-IF(MONTH($E$4)-1=MONTH($F58),TEXT(EOMONTH($E$4,-1)+1,"DD-MMM-YY"),$F58)+IF(MONTH($E$4)+1=MONTH($H58),"24:00",$I58)-IF(MONTH($E$4)-1=MONTH($F58),"00:00",$G58))*IF($O58="Y",2,1)+IF($E58&gt;2,TIME(12,0,0),TIME(0,0,0)),0)</f>
        <v>0</v>
      </c>
      <c r="M58" s="52" t="n">
        <f aca="false">IF($N58="D",IF(MONTH($E$4)+1=MONTH($H58),TEXT(EOMONTH($E$4,0),"DD-MMM-YY"),$H58)-IF(MONTH($E$4)-1=MONTH($F58),TEXT(EOMONTH($E$4,-1)+1,"DD-MMM-YY"),$F58)+IF(MONTH($E$4)+1=MONTH($H58),"24:00",$I58)-IF(MONTH($E$4)-1=MONTH($F58),"00:00",$G58)+IF($E58&gt;2,TIME(12,0,0),TIME(0,0,0)),0)</f>
        <v>6.68194444444444</v>
      </c>
      <c r="N58" s="53" t="s">
        <v>848</v>
      </c>
      <c r="O58" s="53" t="s">
        <v>865</v>
      </c>
      <c r="P58" s="54" t="s">
        <v>432</v>
      </c>
      <c r="Q58" s="55" t="s">
        <v>179</v>
      </c>
      <c r="R58" s="136" t="s">
        <v>935</v>
      </c>
      <c r="S58" s="136" t="s">
        <v>948</v>
      </c>
    </row>
    <row r="59" customFormat="false" ht="21" hidden="false" customHeight="false" outlineLevel="0" collapsed="false">
      <c r="A59" s="47" t="n">
        <v>54</v>
      </c>
      <c r="B59" s="133" t="n">
        <v>708044</v>
      </c>
      <c r="C59" s="48" t="s">
        <v>435</v>
      </c>
      <c r="D59" s="34" t="s">
        <v>31</v>
      </c>
      <c r="E59" s="34" t="n">
        <v>0</v>
      </c>
      <c r="F59" s="49" t="n">
        <v>42226</v>
      </c>
      <c r="G59" s="134" t="n">
        <v>0.382638888888889</v>
      </c>
      <c r="H59" s="49" t="n">
        <v>42226</v>
      </c>
      <c r="I59" s="134" t="n">
        <v>0.827777777777778</v>
      </c>
      <c r="J59" s="52" t="n">
        <f aca="false">IF($N59="L",(IF(MONTH($E$4)+1=MONTH($H59),TEXT(EOMONTH($E$4,0),"DD-MMM-YY"),$H59)-IF(MONTH($E$4)-1=MONTH($F59),TEXT(EOMONTH($E$4,-1)+1,"DD-MMM-YY"),$F59)+IF(MONTH($E$4)+1=MONTH($H59),"24:00",$I59)-IF(MONTH($E$4)-1=MONTH($F59),"00:00",$G59))*IF($O59="Y",2,1)+IF($E59&gt;2,TIME(12,0,0),TIME(0,0,0)),0)</f>
        <v>0.445138888888889</v>
      </c>
      <c r="K59" s="52" t="n">
        <f aca="false">IF($N59="O",(IF(MONTH($E$4)+1=MONTH($H59),TEXT(EOMONTH($E$4,0),"DD-MMM-YY"),$H59)-IF(MONTH($E$4)-1=MONTH($F59),TEXT(EOMONTH($E$4,-1)+1,"DD-MMM-YY"),$F59)+IF(MONTH($E$4)+1=MONTH($H59),"24:00",$I59)-IF(MONTH($E$4)-1=MONTH($F59),"00:00",$G59))*IF($O59="Y",2,1)+IF($E59&gt;2,TIME(12,0,0),TIME(0,0,0)),0)</f>
        <v>0</v>
      </c>
      <c r="L59" s="52" t="n">
        <f aca="false">IF($N59="S",(IF(MONTH($E$4)+1=MONTH($H59),TEXT(EOMONTH($E$4,0),"DD-MMM-YY"),$H59)-IF(MONTH($E$4)-1=MONTH($F59),TEXT(EOMONTH($E$4,-1)+1,"DD-MMM-YY"),$F59)+IF(MONTH($E$4)+1=MONTH($H59),"24:00",$I59)-IF(MONTH($E$4)-1=MONTH($F59),"00:00",$G59))*IF($O59="Y",2,1)+IF($E59&gt;2,TIME(12,0,0),TIME(0,0,0)),0)</f>
        <v>0</v>
      </c>
      <c r="M59" s="52" t="n">
        <f aca="false">IF($N59="D",IF(MONTH($E$4)+1=MONTH($H59),TEXT(EOMONTH($E$4,0),"DD-MMM-YY"),$H59)-IF(MONTH($E$4)-1=MONTH($F59),TEXT(EOMONTH($E$4,-1)+1,"DD-MMM-YY"),$F59)+IF(MONTH($E$4)+1=MONTH($H59),"24:00",$I59)-IF(MONTH($E$4)-1=MONTH($F59),"00:00",$G59)+IF($E59&gt;2,TIME(12,0,0),TIME(0,0,0)),0)</f>
        <v>0</v>
      </c>
      <c r="N59" s="53" t="s">
        <v>843</v>
      </c>
      <c r="O59" s="53" t="s">
        <v>865</v>
      </c>
      <c r="P59" s="54" t="s">
        <v>431</v>
      </c>
      <c r="Q59" s="55" t="s">
        <v>64</v>
      </c>
      <c r="R59" s="136" t="s">
        <v>949</v>
      </c>
      <c r="S59" s="136" t="s">
        <v>950</v>
      </c>
    </row>
    <row r="60" customFormat="false" ht="42.75" hidden="false" customHeight="false" outlineLevel="0" collapsed="false">
      <c r="A60" s="47" t="n">
        <v>55</v>
      </c>
      <c r="B60" s="133"/>
      <c r="C60" s="48" t="s">
        <v>435</v>
      </c>
      <c r="D60" s="34" t="s">
        <v>31</v>
      </c>
      <c r="E60" s="34" t="n">
        <v>0</v>
      </c>
      <c r="F60" s="49" t="n">
        <v>42226</v>
      </c>
      <c r="G60" s="134" t="n">
        <v>0.827777777777778</v>
      </c>
      <c r="H60" s="49" t="n">
        <v>42228</v>
      </c>
      <c r="I60" s="134" t="n">
        <v>0.542361111111111</v>
      </c>
      <c r="J60" s="52" t="n">
        <f aca="false">IF($N60="L",(IF(MONTH($E$4)+1=MONTH($H60),TEXT(EOMONTH($E$4,0),"DD-MMM-YY"),$H60)-IF(MONTH($E$4)-1=MONTH($F60),TEXT(EOMONTH($E$4,-1)+1,"DD-MMM-YY"),$F60)+IF(MONTH($E$4)+1=MONTH($H60),"24:00",$I60)-IF(MONTH($E$4)-1=MONTH($F60),"00:00",$G60))*IF($O60="Y",2,1)+IF($E60&gt;2,TIME(12,0,0),TIME(0,0,0)),0)</f>
        <v>0</v>
      </c>
      <c r="K60" s="52" t="n">
        <f aca="false">IF($N60="O",(IF(MONTH($E$4)+1=MONTH($H60),TEXT(EOMONTH($E$4,0),"DD-MMM-YY"),$H60)-IF(MONTH($E$4)-1=MONTH($F60),TEXT(EOMONTH($E$4,-1)+1,"DD-MMM-YY"),$F60)+IF(MONTH($E$4)+1=MONTH($H60),"24:00",$I60)-IF(MONTH($E$4)-1=MONTH($F60),"00:00",$G60))*IF($O60="Y",2,1)+IF($E60&gt;2,TIME(12,0,0),TIME(0,0,0)),0)</f>
        <v>0</v>
      </c>
      <c r="L60" s="52" t="n">
        <f aca="false">IF($N60="S",(IF(MONTH($E$4)+1=MONTH($H60),TEXT(EOMONTH($E$4,0),"DD-MMM-YY"),$H60)-IF(MONTH($E$4)-1=MONTH($F60),TEXT(EOMONTH($E$4,-1)+1,"DD-MMM-YY"),$F60)+IF(MONTH($E$4)+1=MONTH($H60),"24:00",$I60)-IF(MONTH($E$4)-1=MONTH($F60),"00:00",$G60))*IF($O60="Y",2,1)+IF($E60&gt;2,TIME(12,0,0),TIME(0,0,0)),0)</f>
        <v>0</v>
      </c>
      <c r="M60" s="52" t="n">
        <f aca="false">IF($N60="D",IF(MONTH($E$4)+1=MONTH($H60),TEXT(EOMONTH($E$4,0),"DD-MMM-YY"),$H60)-IF(MONTH($E$4)-1=MONTH($F60),TEXT(EOMONTH($E$4,-1)+1,"DD-MMM-YY"),$F60)+IF(MONTH($E$4)+1=MONTH($H60),"24:00",$I60)-IF(MONTH($E$4)-1=MONTH($F60),"00:00",$G60)+IF($E60&gt;2,TIME(12,0,0),TIME(0,0,0)),0)</f>
        <v>1.71458333333333</v>
      </c>
      <c r="N60" s="53" t="s">
        <v>848</v>
      </c>
      <c r="O60" s="53" t="s">
        <v>865</v>
      </c>
      <c r="P60" s="54" t="s">
        <v>432</v>
      </c>
      <c r="Q60" s="55" t="s">
        <v>179</v>
      </c>
      <c r="R60" s="136"/>
      <c r="S60" s="136"/>
    </row>
    <row r="61" customFormat="false" ht="28.5" hidden="false" customHeight="false" outlineLevel="0" collapsed="false">
      <c r="A61" s="47" t="n">
        <v>56</v>
      </c>
      <c r="B61" s="133" t="n">
        <v>708045</v>
      </c>
      <c r="C61" s="48" t="s">
        <v>783</v>
      </c>
      <c r="D61" s="34" t="s">
        <v>31</v>
      </c>
      <c r="E61" s="34" t="n">
        <v>0</v>
      </c>
      <c r="F61" s="49" t="n">
        <v>42226</v>
      </c>
      <c r="G61" s="134" t="n">
        <v>0.385416666666667</v>
      </c>
      <c r="H61" s="49" t="n">
        <v>42226</v>
      </c>
      <c r="I61" s="134" t="n">
        <v>0.747916666666667</v>
      </c>
      <c r="J61" s="52" t="n">
        <f aca="false">IF($N61="L",(IF(MONTH($E$4)+1=MONTH($H61),TEXT(EOMONTH($E$4,0),"DD-MMM-YY"),$H61)-IF(MONTH($E$4)-1=MONTH($F61),TEXT(EOMONTH($E$4,-1)+1,"DD-MMM-YY"),$F61)+IF(MONTH($E$4)+1=MONTH($H61),"24:00",$I61)-IF(MONTH($E$4)-1=MONTH($F61),"00:00",$G61))*IF($O61="Y",2,1)+IF($E61&gt;2,TIME(12,0,0),TIME(0,0,0)),0)</f>
        <v>0</v>
      </c>
      <c r="K61" s="52" t="n">
        <f aca="false">IF($N61="O",(IF(MONTH($E$4)+1=MONTH($H61),TEXT(EOMONTH($E$4,0),"DD-MMM-YY"),$H61)-IF(MONTH($E$4)-1=MONTH($F61),TEXT(EOMONTH($E$4,-1)+1,"DD-MMM-YY"),$F61)+IF(MONTH($E$4)+1=MONTH($H61),"24:00",$I61)-IF(MONTH($E$4)-1=MONTH($F61),"00:00",$G61))*IF($O61="Y",2,1)+IF($E61&gt;2,TIME(12,0,0),TIME(0,0,0)),0)</f>
        <v>0</v>
      </c>
      <c r="L61" s="52" t="n">
        <f aca="false">IF($N61="S",(IF(MONTH($E$4)+1=MONTH($H61),TEXT(EOMONTH($E$4,0),"DD-MMM-YY"),$H61)-IF(MONTH($E$4)-1=MONTH($F61),TEXT(EOMONTH($E$4,-1)+1,"DD-MMM-YY"),$F61)+IF(MONTH($E$4)+1=MONTH($H61),"24:00",$I61)-IF(MONTH($E$4)-1=MONTH($F61),"00:00",$G61))*IF($O61="Y",2,1)+IF($E61&gt;2,TIME(12,0,0),TIME(0,0,0)),0)</f>
        <v>0</v>
      </c>
      <c r="M61" s="52" t="n">
        <f aca="false">IF($N61="D",IF(MONTH($E$4)+1=MONTH($H61),TEXT(EOMONTH($E$4,0),"DD-MMM-YY"),$H61)-IF(MONTH($E$4)-1=MONTH($F61),TEXT(EOMONTH($E$4,-1)+1,"DD-MMM-YY"),$F61)+IF(MONTH($E$4)+1=MONTH($H61),"24:00",$I61)-IF(MONTH($E$4)-1=MONTH($F61),"00:00",$G61)+IF($E61&gt;2,TIME(12,0,0),TIME(0,0,0)),0)</f>
        <v>0.3625</v>
      </c>
      <c r="N61" s="53" t="s">
        <v>848</v>
      </c>
      <c r="O61" s="53" t="s">
        <v>865</v>
      </c>
      <c r="P61" s="54" t="s">
        <v>182</v>
      </c>
      <c r="Q61" s="55" t="s">
        <v>625</v>
      </c>
      <c r="R61" s="136" t="s">
        <v>951</v>
      </c>
      <c r="S61" s="136" t="s">
        <v>952</v>
      </c>
    </row>
    <row r="62" customFormat="false" ht="28.5" hidden="false" customHeight="false" outlineLevel="0" collapsed="false">
      <c r="A62" s="47" t="n">
        <v>57</v>
      </c>
      <c r="B62" s="133" t="n">
        <v>708046</v>
      </c>
      <c r="C62" s="48" t="s">
        <v>710</v>
      </c>
      <c r="D62" s="34" t="s">
        <v>31</v>
      </c>
      <c r="E62" s="34" t="n">
        <v>0</v>
      </c>
      <c r="F62" s="49" t="n">
        <v>42226</v>
      </c>
      <c r="G62" s="134" t="n">
        <v>0.386805555555556</v>
      </c>
      <c r="H62" s="49" t="n">
        <v>42226</v>
      </c>
      <c r="I62" s="134" t="n">
        <v>0.754861111111111</v>
      </c>
      <c r="J62" s="52" t="n">
        <f aca="false">IF($N62="L",(IF(MONTH($E$4)+1=MONTH($H62),TEXT(EOMONTH($E$4,0),"DD-MMM-YY"),$H62)-IF(MONTH($E$4)-1=MONTH($F62),TEXT(EOMONTH($E$4,-1)+1,"DD-MMM-YY"),$F62)+IF(MONTH($E$4)+1=MONTH($H62),"24:00",$I62)-IF(MONTH($E$4)-1=MONTH($F62),"00:00",$G62))*IF($O62="Y",2,1)+IF($E62&gt;2,TIME(12,0,0),TIME(0,0,0)),0)</f>
        <v>0</v>
      </c>
      <c r="K62" s="52" t="n">
        <f aca="false">IF($N62="O",(IF(MONTH($E$4)+1=MONTH($H62),TEXT(EOMONTH($E$4,0),"DD-MMM-YY"),$H62)-IF(MONTH($E$4)-1=MONTH($F62),TEXT(EOMONTH($E$4,-1)+1,"DD-MMM-YY"),$F62)+IF(MONTH($E$4)+1=MONTH($H62),"24:00",$I62)-IF(MONTH($E$4)-1=MONTH($F62),"00:00",$G62))*IF($O62="Y",2,1)+IF($E62&gt;2,TIME(12,0,0),TIME(0,0,0)),0)</f>
        <v>0</v>
      </c>
      <c r="L62" s="52" t="n">
        <f aca="false">IF($N62="S",(IF(MONTH($E$4)+1=MONTH($H62),TEXT(EOMONTH($E$4,0),"DD-MMM-YY"),$H62)-IF(MONTH($E$4)-1=MONTH($F62),TEXT(EOMONTH($E$4,-1)+1,"DD-MMM-YY"),$F62)+IF(MONTH($E$4)+1=MONTH($H62),"24:00",$I62)-IF(MONTH($E$4)-1=MONTH($F62),"00:00",$G62))*IF($O62="Y",2,1)+IF($E62&gt;2,TIME(12,0,0),TIME(0,0,0)),0)</f>
        <v>0</v>
      </c>
      <c r="M62" s="52" t="n">
        <f aca="false">IF($N62="D",IF(MONTH($E$4)+1=MONTH($H62),TEXT(EOMONTH($E$4,0),"DD-MMM-YY"),$H62)-IF(MONTH($E$4)-1=MONTH($F62),TEXT(EOMONTH($E$4,-1)+1,"DD-MMM-YY"),$F62)+IF(MONTH($E$4)+1=MONTH($H62),"24:00",$I62)-IF(MONTH($E$4)-1=MONTH($F62),"00:00",$G62)+IF($E62&gt;2,TIME(12,0,0),TIME(0,0,0)),0)</f>
        <v>0.368055555555556</v>
      </c>
      <c r="N62" s="53" t="s">
        <v>848</v>
      </c>
      <c r="O62" s="53" t="s">
        <v>865</v>
      </c>
      <c r="P62" s="54" t="s">
        <v>182</v>
      </c>
      <c r="Q62" s="55" t="s">
        <v>625</v>
      </c>
      <c r="R62" s="136" t="s">
        <v>953</v>
      </c>
      <c r="S62" s="136" t="s">
        <v>954</v>
      </c>
    </row>
    <row r="63" customFormat="false" ht="28.5" hidden="false" customHeight="false" outlineLevel="0" collapsed="false">
      <c r="A63" s="47" t="n">
        <v>58</v>
      </c>
      <c r="B63" s="133" t="n">
        <v>708047</v>
      </c>
      <c r="C63" s="48" t="s">
        <v>738</v>
      </c>
      <c r="D63" s="34" t="s">
        <v>31</v>
      </c>
      <c r="E63" s="34" t="n">
        <v>0</v>
      </c>
      <c r="F63" s="49" t="n">
        <v>42226</v>
      </c>
      <c r="G63" s="134" t="n">
        <v>0.395833333333333</v>
      </c>
      <c r="H63" s="49" t="n">
        <v>42226</v>
      </c>
      <c r="I63" s="134" t="n">
        <v>0.746527777777778</v>
      </c>
      <c r="J63" s="52" t="n">
        <f aca="false">IF($N63="L",(IF(MONTH($E$4)+1=MONTH($H63),TEXT(EOMONTH($E$4,0),"DD-MMM-YY"),$H63)-IF(MONTH($E$4)-1=MONTH($F63),TEXT(EOMONTH($E$4,-1)+1,"DD-MMM-YY"),$F63)+IF(MONTH($E$4)+1=MONTH($H63),"24:00",$I63)-IF(MONTH($E$4)-1=MONTH($F63),"00:00",$G63))*IF($O63="Y",2,1)+IF($E63&gt;2,TIME(12,0,0),TIME(0,0,0)),0)</f>
        <v>0</v>
      </c>
      <c r="K63" s="52" t="n">
        <f aca="false">IF($N63="O",(IF(MONTH($E$4)+1=MONTH($H63),TEXT(EOMONTH($E$4,0),"DD-MMM-YY"),$H63)-IF(MONTH($E$4)-1=MONTH($F63),TEXT(EOMONTH($E$4,-1)+1,"DD-MMM-YY"),$F63)+IF(MONTH($E$4)+1=MONTH($H63),"24:00",$I63)-IF(MONTH($E$4)-1=MONTH($F63),"00:00",$G63))*IF($O63="Y",2,1)+IF($E63&gt;2,TIME(12,0,0),TIME(0,0,0)),0)</f>
        <v>0</v>
      </c>
      <c r="L63" s="52" t="n">
        <f aca="false">IF($N63="S",(IF(MONTH($E$4)+1=MONTH($H63),TEXT(EOMONTH($E$4,0),"DD-MMM-YY"),$H63)-IF(MONTH($E$4)-1=MONTH($F63),TEXT(EOMONTH($E$4,-1)+1,"DD-MMM-YY"),$F63)+IF(MONTH($E$4)+1=MONTH($H63),"24:00",$I63)-IF(MONTH($E$4)-1=MONTH($F63),"00:00",$G63))*IF($O63="Y",2,1)+IF($E63&gt;2,TIME(12,0,0),TIME(0,0,0)),0)</f>
        <v>0</v>
      </c>
      <c r="M63" s="52" t="n">
        <f aca="false">IF($N63="D",IF(MONTH($E$4)+1=MONTH($H63),TEXT(EOMONTH($E$4,0),"DD-MMM-YY"),$H63)-IF(MONTH($E$4)-1=MONTH($F63),TEXT(EOMONTH($E$4,-1)+1,"DD-MMM-YY"),$F63)+IF(MONTH($E$4)+1=MONTH($H63),"24:00",$I63)-IF(MONTH($E$4)-1=MONTH($F63),"00:00",$G63)+IF($E63&gt;2,TIME(12,0,0),TIME(0,0,0)),0)</f>
        <v>0.350694444444445</v>
      </c>
      <c r="N63" s="53" t="s">
        <v>848</v>
      </c>
      <c r="O63" s="53" t="s">
        <v>865</v>
      </c>
      <c r="P63" s="54" t="s">
        <v>182</v>
      </c>
      <c r="Q63" s="55" t="s">
        <v>625</v>
      </c>
      <c r="R63" s="136" t="s">
        <v>955</v>
      </c>
      <c r="S63" s="136" t="s">
        <v>956</v>
      </c>
    </row>
    <row r="64" customFormat="false" ht="28.5" hidden="false" customHeight="false" outlineLevel="0" collapsed="false">
      <c r="A64" s="47" t="n">
        <v>59</v>
      </c>
      <c r="B64" s="133" t="n">
        <v>708048</v>
      </c>
      <c r="C64" s="48" t="s">
        <v>175</v>
      </c>
      <c r="D64" s="34" t="s">
        <v>31</v>
      </c>
      <c r="E64" s="34" t="n">
        <v>0</v>
      </c>
      <c r="F64" s="49" t="n">
        <v>42226</v>
      </c>
      <c r="G64" s="134" t="n">
        <v>0.674305555555556</v>
      </c>
      <c r="H64" s="49" t="n">
        <v>42227</v>
      </c>
      <c r="I64" s="134" t="n">
        <v>0.306944444444444</v>
      </c>
      <c r="J64" s="52" t="n">
        <f aca="false">IF($N64="L",(IF(MONTH($E$4)+1=MONTH($H64),TEXT(EOMONTH($E$4,0),"DD-MMM-YY"),$H64)-IF(MONTH($E$4)-1=MONTH($F64),TEXT(EOMONTH($E$4,-1)+1,"DD-MMM-YY"),$F64)+IF(MONTH($E$4)+1=MONTH($H64),"24:00",$I64)-IF(MONTH($E$4)-1=MONTH($F64),"00:00",$G64))*IF($O64="Y",2,1)+IF($E64&gt;2,TIME(12,0,0),TIME(0,0,0)),0)</f>
        <v>0</v>
      </c>
      <c r="K64" s="52" t="n">
        <f aca="false">IF($N64="O",(IF(MONTH($E$4)+1=MONTH($H64),TEXT(EOMONTH($E$4,0),"DD-MMM-YY"),$H64)-IF(MONTH($E$4)-1=MONTH($F64),TEXT(EOMONTH($E$4,-1)+1,"DD-MMM-YY"),$F64)+IF(MONTH($E$4)+1=MONTH($H64),"24:00",$I64)-IF(MONTH($E$4)-1=MONTH($F64),"00:00",$G64))*IF($O64="Y",2,1)+IF($E64&gt;2,TIME(12,0,0),TIME(0,0,0)),0)</f>
        <v>0</v>
      </c>
      <c r="L64" s="52" t="n">
        <f aca="false">IF($N64="S",(IF(MONTH($E$4)+1=MONTH($H64),TEXT(EOMONTH($E$4,0),"DD-MMM-YY"),$H64)-IF(MONTH($E$4)-1=MONTH($F64),TEXT(EOMONTH($E$4,-1)+1,"DD-MMM-YY"),$F64)+IF(MONTH($E$4)+1=MONTH($H64),"24:00",$I64)-IF(MONTH($E$4)-1=MONTH($F64),"00:00",$G64))*IF($O64="Y",2,1)+IF($E64&gt;2,TIME(12,0,0),TIME(0,0,0)),0)</f>
        <v>0</v>
      </c>
      <c r="M64" s="52" t="n">
        <f aca="false">IF($N64="D",IF(MONTH($E$4)+1=MONTH($H64),TEXT(EOMONTH($E$4,0),"DD-MMM-YY"),$H64)-IF(MONTH($E$4)-1=MONTH($F64),TEXT(EOMONTH($E$4,-1)+1,"DD-MMM-YY"),$F64)+IF(MONTH($E$4)+1=MONTH($H64),"24:00",$I64)-IF(MONTH($E$4)-1=MONTH($F64),"00:00",$G64)+IF($E64&gt;2,TIME(12,0,0),TIME(0,0,0)),0)</f>
        <v>0.632638888888889</v>
      </c>
      <c r="N64" s="53" t="s">
        <v>848</v>
      </c>
      <c r="O64" s="53" t="s">
        <v>865</v>
      </c>
      <c r="P64" s="54" t="s">
        <v>182</v>
      </c>
      <c r="Q64" s="55" t="s">
        <v>179</v>
      </c>
      <c r="R64" s="136" t="s">
        <v>957</v>
      </c>
      <c r="S64" s="136" t="s">
        <v>958</v>
      </c>
    </row>
    <row r="65" customFormat="false" ht="42.75" hidden="false" customHeight="false" outlineLevel="0" collapsed="false">
      <c r="A65" s="47" t="n">
        <v>60</v>
      </c>
      <c r="B65" s="133" t="n">
        <v>708049</v>
      </c>
      <c r="C65" s="48" t="s">
        <v>313</v>
      </c>
      <c r="D65" s="34" t="s">
        <v>31</v>
      </c>
      <c r="E65" s="34" t="n">
        <v>0</v>
      </c>
      <c r="F65" s="49" t="n">
        <v>42226</v>
      </c>
      <c r="G65" s="134" t="n">
        <v>0.934027777777778</v>
      </c>
      <c r="H65" s="49" t="n">
        <v>42226</v>
      </c>
      <c r="I65" s="134" t="n">
        <v>0.934027777777778</v>
      </c>
      <c r="J65" s="52" t="n">
        <f aca="false">IF($N65="L",(IF(MONTH($E$4)+1=MONTH($H65),TEXT(EOMONTH($E$4,0),"DD-MMM-YY"),$H65)-IF(MONTH($E$4)-1=MONTH($F65),TEXT(EOMONTH($E$4,-1)+1,"DD-MMM-YY"),$F65)+IF(MONTH($E$4)+1=MONTH($H65),"24:00",$I65)-IF(MONTH($E$4)-1=MONTH($F65),"00:00",$G65))*IF($O65="Y",2,1)+IF($E65&gt;2,TIME(12,0,0),TIME(0,0,0)),0)</f>
        <v>0</v>
      </c>
      <c r="K65" s="52" t="n">
        <f aca="false">IF($N65="O",(IF(MONTH($E$4)+1=MONTH($H65),TEXT(EOMONTH($E$4,0),"DD-MMM-YY"),$H65)-IF(MONTH($E$4)-1=MONTH($F65),TEXT(EOMONTH($E$4,-1)+1,"DD-MMM-YY"),$F65)+IF(MONTH($E$4)+1=MONTH($H65),"24:00",$I65)-IF(MONTH($E$4)-1=MONTH($F65),"00:00",$G65))*IF($O65="Y",2,1)+IF($E65&gt;2,TIME(12,0,0),TIME(0,0,0)),0)</f>
        <v>0</v>
      </c>
      <c r="L65" s="52" t="n">
        <f aca="false">IF($N65="S",(IF(MONTH($E$4)+1=MONTH($H65),TEXT(EOMONTH($E$4,0),"DD-MMM-YY"),$H65)-IF(MONTH($E$4)-1=MONTH($F65),TEXT(EOMONTH($E$4,-1)+1,"DD-MMM-YY"),$F65)+IF(MONTH($E$4)+1=MONTH($H65),"24:00",$I65)-IF(MONTH($E$4)-1=MONTH($F65),"00:00",$G65))*IF($O65="Y",2,1)+IF($E65&gt;2,TIME(12,0,0),TIME(0,0,0)),0)</f>
        <v>0</v>
      </c>
      <c r="M65" s="52" t="n">
        <f aca="false">IF($N65="D",IF(MONTH($E$4)+1=MONTH($H65),TEXT(EOMONTH($E$4,0),"DD-MMM-YY"),$H65)-IF(MONTH($E$4)-1=MONTH($F65),TEXT(EOMONTH($E$4,-1)+1,"DD-MMM-YY"),$F65)+IF(MONTH($E$4)+1=MONTH($H65),"24:00",$I65)-IF(MONTH($E$4)-1=MONTH($F65),"00:00",$G65)+IF($E65&gt;2,TIME(12,0,0),TIME(0,0,0)),0)</f>
        <v>0</v>
      </c>
      <c r="N65" s="53" t="s">
        <v>843</v>
      </c>
      <c r="O65" s="53" t="s">
        <v>865</v>
      </c>
      <c r="P65" s="54" t="s">
        <v>314</v>
      </c>
      <c r="Q65" s="55" t="s">
        <v>315</v>
      </c>
      <c r="R65" s="136" t="s">
        <v>867</v>
      </c>
      <c r="S65" s="136" t="s">
        <v>867</v>
      </c>
    </row>
    <row r="66" customFormat="false" ht="42.75" hidden="false" customHeight="false" outlineLevel="0" collapsed="false">
      <c r="A66" s="47" t="n">
        <v>61</v>
      </c>
      <c r="B66" s="133" t="n">
        <v>708050</v>
      </c>
      <c r="C66" s="48" t="s">
        <v>318</v>
      </c>
      <c r="D66" s="34" t="s">
        <v>31</v>
      </c>
      <c r="E66" s="34" t="n">
        <v>0</v>
      </c>
      <c r="F66" s="49" t="n">
        <v>42226</v>
      </c>
      <c r="G66" s="134" t="n">
        <v>0.85625</v>
      </c>
      <c r="H66" s="49" t="n">
        <v>42226</v>
      </c>
      <c r="I66" s="134" t="n">
        <v>0.85625</v>
      </c>
      <c r="J66" s="52" t="n">
        <f aca="false">IF($N66="L",(IF(MONTH($E$4)+1=MONTH($H66),TEXT(EOMONTH($E$4,0),"DD-MMM-YY"),$H66)-IF(MONTH($E$4)-1=MONTH($F66),TEXT(EOMONTH($E$4,-1)+1,"DD-MMM-YY"),$F66)+IF(MONTH($E$4)+1=MONTH($H66),"24:00",$I66)-IF(MONTH($E$4)-1=MONTH($F66),"00:00",$G66))*IF($O66="Y",2,1)+IF($E66&gt;2,TIME(12,0,0),TIME(0,0,0)),0)</f>
        <v>0</v>
      </c>
      <c r="K66" s="52" t="n">
        <f aca="false">IF($N66="O",(IF(MONTH($E$4)+1=MONTH($H66),TEXT(EOMONTH($E$4,0),"DD-MMM-YY"),$H66)-IF(MONTH($E$4)-1=MONTH($F66),TEXT(EOMONTH($E$4,-1)+1,"DD-MMM-YY"),$F66)+IF(MONTH($E$4)+1=MONTH($H66),"24:00",$I66)-IF(MONTH($E$4)-1=MONTH($F66),"00:00",$G66))*IF($O66="Y",2,1)+IF($E66&gt;2,TIME(12,0,0),TIME(0,0,0)),0)</f>
        <v>0</v>
      </c>
      <c r="L66" s="52" t="n">
        <f aca="false">IF($N66="S",(IF(MONTH($E$4)+1=MONTH($H66),TEXT(EOMONTH($E$4,0),"DD-MMM-YY"),$H66)-IF(MONTH($E$4)-1=MONTH($F66),TEXT(EOMONTH($E$4,-1)+1,"DD-MMM-YY"),$F66)+IF(MONTH($E$4)+1=MONTH($H66),"24:00",$I66)-IF(MONTH($E$4)-1=MONTH($F66),"00:00",$G66))*IF($O66="Y",2,1)+IF($E66&gt;2,TIME(12,0,0),TIME(0,0,0)),0)</f>
        <v>0</v>
      </c>
      <c r="M66" s="52" t="n">
        <f aca="false">IF($N66="D",IF(MONTH($E$4)+1=MONTH($H66),TEXT(EOMONTH($E$4,0),"DD-MMM-YY"),$H66)-IF(MONTH($E$4)-1=MONTH($F66),TEXT(EOMONTH($E$4,-1)+1,"DD-MMM-YY"),$F66)+IF(MONTH($E$4)+1=MONTH($H66),"24:00",$I66)-IF(MONTH($E$4)-1=MONTH($F66),"00:00",$G66)+IF($E66&gt;2,TIME(12,0,0),TIME(0,0,0)),0)</f>
        <v>0</v>
      </c>
      <c r="N66" s="53" t="s">
        <v>843</v>
      </c>
      <c r="O66" s="53" t="s">
        <v>865</v>
      </c>
      <c r="P66" s="54" t="s">
        <v>319</v>
      </c>
      <c r="Q66" s="55" t="s">
        <v>315</v>
      </c>
      <c r="R66" s="136" t="s">
        <v>867</v>
      </c>
      <c r="S66" s="136" t="s">
        <v>867</v>
      </c>
    </row>
    <row r="67" customFormat="false" ht="28.5" hidden="false" customHeight="false" outlineLevel="0" collapsed="false">
      <c r="A67" s="47" t="n">
        <v>62</v>
      </c>
      <c r="B67" s="133" t="n">
        <v>708051</v>
      </c>
      <c r="C67" s="48" t="s">
        <v>738</v>
      </c>
      <c r="D67" s="34" t="s">
        <v>31</v>
      </c>
      <c r="E67" s="34" t="n">
        <v>0</v>
      </c>
      <c r="F67" s="49" t="n">
        <v>42227</v>
      </c>
      <c r="G67" s="134" t="n">
        <v>0.278472222222222</v>
      </c>
      <c r="H67" s="49" t="n">
        <v>42227</v>
      </c>
      <c r="I67" s="134" t="n">
        <v>0.713194444444445</v>
      </c>
      <c r="J67" s="52" t="n">
        <f aca="false">IF($N67="L",(IF(MONTH($E$4)+1=MONTH($H67),TEXT(EOMONTH($E$4,0),"DD-MMM-YY"),$H67)-IF(MONTH($E$4)-1=MONTH($F67),TEXT(EOMONTH($E$4,-1)+1,"DD-MMM-YY"),$F67)+IF(MONTH($E$4)+1=MONTH($H67),"24:00",$I67)-IF(MONTH($E$4)-1=MONTH($F67),"00:00",$G67))*IF($O67="Y",2,1)+IF($E67&gt;2,TIME(12,0,0),TIME(0,0,0)),0)</f>
        <v>0</v>
      </c>
      <c r="K67" s="52" t="n">
        <f aca="false">IF($N67="O",(IF(MONTH($E$4)+1=MONTH($H67),TEXT(EOMONTH($E$4,0),"DD-MMM-YY"),$H67)-IF(MONTH($E$4)-1=MONTH($F67),TEXT(EOMONTH($E$4,-1)+1,"DD-MMM-YY"),$F67)+IF(MONTH($E$4)+1=MONTH($H67),"24:00",$I67)-IF(MONTH($E$4)-1=MONTH($F67),"00:00",$G67))*IF($O67="Y",2,1)+IF($E67&gt;2,TIME(12,0,0),TIME(0,0,0)),0)</f>
        <v>0</v>
      </c>
      <c r="L67" s="52" t="n">
        <f aca="false">IF($N67="S",(IF(MONTH($E$4)+1=MONTH($H67),TEXT(EOMONTH($E$4,0),"DD-MMM-YY"),$H67)-IF(MONTH($E$4)-1=MONTH($F67),TEXT(EOMONTH($E$4,-1)+1,"DD-MMM-YY"),$F67)+IF(MONTH($E$4)+1=MONTH($H67),"24:00",$I67)-IF(MONTH($E$4)-1=MONTH($F67),"00:00",$G67))*IF($O67="Y",2,1)+IF($E67&gt;2,TIME(12,0,0),TIME(0,0,0)),0)</f>
        <v>0</v>
      </c>
      <c r="M67" s="52" t="n">
        <f aca="false">IF($N67="D",IF(MONTH($E$4)+1=MONTH($H67),TEXT(EOMONTH($E$4,0),"DD-MMM-YY"),$H67)-IF(MONTH($E$4)-1=MONTH($F67),TEXT(EOMONTH($E$4,-1)+1,"DD-MMM-YY"),$F67)+IF(MONTH($E$4)+1=MONTH($H67),"24:00",$I67)-IF(MONTH($E$4)-1=MONTH($F67),"00:00",$G67)+IF($E67&gt;2,TIME(12,0,0),TIME(0,0,0)),0)</f>
        <v>0.434722222222222</v>
      </c>
      <c r="N67" s="53" t="s">
        <v>848</v>
      </c>
      <c r="O67" s="53" t="s">
        <v>865</v>
      </c>
      <c r="P67" s="54" t="s">
        <v>182</v>
      </c>
      <c r="Q67" s="55" t="s">
        <v>625</v>
      </c>
      <c r="R67" s="136" t="s">
        <v>959</v>
      </c>
      <c r="S67" s="136" t="s">
        <v>960</v>
      </c>
    </row>
    <row r="68" customFormat="false" ht="15" hidden="false" customHeight="false" outlineLevel="0" collapsed="false">
      <c r="A68" s="47" t="n">
        <v>63</v>
      </c>
      <c r="B68" s="133" t="n">
        <v>708052</v>
      </c>
      <c r="C68" s="48" t="s">
        <v>346</v>
      </c>
      <c r="D68" s="34" t="s">
        <v>31</v>
      </c>
      <c r="E68" s="34" t="n">
        <v>0</v>
      </c>
      <c r="F68" s="49" t="n">
        <v>42227</v>
      </c>
      <c r="G68" s="134" t="n">
        <v>0.389583333333333</v>
      </c>
      <c r="H68" s="49" t="n">
        <v>42227</v>
      </c>
      <c r="I68" s="134" t="n">
        <v>0.804861111111111</v>
      </c>
      <c r="J68" s="52" t="n">
        <f aca="false">IF($N68="L",(IF(MONTH($E$4)+1=MONTH($H68),TEXT(EOMONTH($E$4,0),"DD-MMM-YY"),$H68)-IF(MONTH($E$4)-1=MONTH($F68),TEXT(EOMONTH($E$4,-1)+1,"DD-MMM-YY"),$F68)+IF(MONTH($E$4)+1=MONTH($H68),"24:00",$I68)-IF(MONTH($E$4)-1=MONTH($F68),"00:00",$G68))*IF($O68="Y",2,1)+IF($E68&gt;2,TIME(12,0,0),TIME(0,0,0)),0)</f>
        <v>0.415277777777778</v>
      </c>
      <c r="K68" s="52" t="n">
        <f aca="false">IF($N68="O",(IF(MONTH($E$4)+1=MONTH($H68),TEXT(EOMONTH($E$4,0),"DD-MMM-YY"),$H68)-IF(MONTH($E$4)-1=MONTH($F68),TEXT(EOMONTH($E$4,-1)+1,"DD-MMM-YY"),$F68)+IF(MONTH($E$4)+1=MONTH($H68),"24:00",$I68)-IF(MONTH($E$4)-1=MONTH($F68),"00:00",$G68))*IF($O68="Y",2,1)+IF($E68&gt;2,TIME(12,0,0),TIME(0,0,0)),0)</f>
        <v>0</v>
      </c>
      <c r="L68" s="52" t="n">
        <f aca="false">IF($N68="S",(IF(MONTH($E$4)+1=MONTH($H68),TEXT(EOMONTH($E$4,0),"DD-MMM-YY"),$H68)-IF(MONTH($E$4)-1=MONTH($F68),TEXT(EOMONTH($E$4,-1)+1,"DD-MMM-YY"),$F68)+IF(MONTH($E$4)+1=MONTH($H68),"24:00",$I68)-IF(MONTH($E$4)-1=MONTH($F68),"00:00",$G68))*IF($O68="Y",2,1)+IF($E68&gt;2,TIME(12,0,0),TIME(0,0,0)),0)</f>
        <v>0</v>
      </c>
      <c r="M68" s="52" t="n">
        <f aca="false">IF($N68="D",IF(MONTH($E$4)+1=MONTH($H68),TEXT(EOMONTH($E$4,0),"DD-MMM-YY"),$H68)-IF(MONTH($E$4)-1=MONTH($F68),TEXT(EOMONTH($E$4,-1)+1,"DD-MMM-YY"),$F68)+IF(MONTH($E$4)+1=MONTH($H68),"24:00",$I68)-IF(MONTH($E$4)-1=MONTH($F68),"00:00",$G68)+IF($E68&gt;2,TIME(12,0,0),TIME(0,0,0)),0)</f>
        <v>0</v>
      </c>
      <c r="N68" s="53" t="s">
        <v>843</v>
      </c>
      <c r="O68" s="53" t="s">
        <v>865</v>
      </c>
      <c r="P68" s="54" t="s">
        <v>347</v>
      </c>
      <c r="Q68" s="55" t="s">
        <v>62</v>
      </c>
      <c r="R68" s="136" t="s">
        <v>961</v>
      </c>
      <c r="S68" s="136" t="s">
        <v>962</v>
      </c>
    </row>
    <row r="69" customFormat="false" ht="28.5" hidden="false" customHeight="false" outlineLevel="0" collapsed="false">
      <c r="A69" s="47" t="n">
        <v>64</v>
      </c>
      <c r="B69" s="133" t="n">
        <v>708053</v>
      </c>
      <c r="C69" s="48" t="s">
        <v>624</v>
      </c>
      <c r="D69" s="34" t="s">
        <v>31</v>
      </c>
      <c r="E69" s="34" t="n">
        <v>0</v>
      </c>
      <c r="F69" s="49" t="n">
        <v>42227</v>
      </c>
      <c r="G69" s="134" t="n">
        <v>0.454166666666667</v>
      </c>
      <c r="H69" s="49" t="n">
        <v>42227</v>
      </c>
      <c r="I69" s="134" t="n">
        <v>0.665277777777778</v>
      </c>
      <c r="J69" s="52" t="n">
        <f aca="false">IF($N69="L",(IF(MONTH($E$4)+1=MONTH($H69),TEXT(EOMONTH($E$4,0),"DD-MMM-YY"),$H69)-IF(MONTH($E$4)-1=MONTH($F69),TEXT(EOMONTH($E$4,-1)+1,"DD-MMM-YY"),$F69)+IF(MONTH($E$4)+1=MONTH($H69),"24:00",$I69)-IF(MONTH($E$4)-1=MONTH($F69),"00:00",$G69))*IF($O69="Y",2,1)+IF($E69&gt;2,TIME(12,0,0),TIME(0,0,0)),0)</f>
        <v>0</v>
      </c>
      <c r="K69" s="52" t="n">
        <f aca="false">IF($N69="O",(IF(MONTH($E$4)+1=MONTH($H69),TEXT(EOMONTH($E$4,0),"DD-MMM-YY"),$H69)-IF(MONTH($E$4)-1=MONTH($F69),TEXT(EOMONTH($E$4,-1)+1,"DD-MMM-YY"),$F69)+IF(MONTH($E$4)+1=MONTH($H69),"24:00",$I69)-IF(MONTH($E$4)-1=MONTH($F69),"00:00",$G69))*IF($O69="Y",2,1)+IF($E69&gt;2,TIME(12,0,0),TIME(0,0,0)),0)</f>
        <v>0</v>
      </c>
      <c r="L69" s="52" t="n">
        <f aca="false">IF($N69="S",(IF(MONTH($E$4)+1=MONTH($H69),TEXT(EOMONTH($E$4,0),"DD-MMM-YY"),$H69)-IF(MONTH($E$4)-1=MONTH($F69),TEXT(EOMONTH($E$4,-1)+1,"DD-MMM-YY"),$F69)+IF(MONTH($E$4)+1=MONTH($H69),"24:00",$I69)-IF(MONTH($E$4)-1=MONTH($F69),"00:00",$G69))*IF($O69="Y",2,1)+IF($E69&gt;2,TIME(12,0,0),TIME(0,0,0)),0)</f>
        <v>0</v>
      </c>
      <c r="M69" s="52" t="n">
        <f aca="false">IF($N69="D",IF(MONTH($E$4)+1=MONTH($H69),TEXT(EOMONTH($E$4,0),"DD-MMM-YY"),$H69)-IF(MONTH($E$4)-1=MONTH($F69),TEXT(EOMONTH($E$4,-1)+1,"DD-MMM-YY"),$F69)+IF(MONTH($E$4)+1=MONTH($H69),"24:00",$I69)-IF(MONTH($E$4)-1=MONTH($F69),"00:00",$G69)+IF($E69&gt;2,TIME(12,0,0),TIME(0,0,0)),0)</f>
        <v>0.211111111111111</v>
      </c>
      <c r="N69" s="53" t="s">
        <v>848</v>
      </c>
      <c r="O69" s="53" t="s">
        <v>865</v>
      </c>
      <c r="P69" s="54" t="s">
        <v>182</v>
      </c>
      <c r="Q69" s="55" t="s">
        <v>625</v>
      </c>
      <c r="R69" s="136" t="s">
        <v>963</v>
      </c>
      <c r="S69" s="136" t="s">
        <v>964</v>
      </c>
    </row>
    <row r="70" customFormat="false" ht="28.5" hidden="false" customHeight="false" outlineLevel="0" collapsed="false">
      <c r="A70" s="47" t="n">
        <v>65</v>
      </c>
      <c r="B70" s="133" t="n">
        <v>708054</v>
      </c>
      <c r="C70" s="48" t="s">
        <v>786</v>
      </c>
      <c r="D70" s="34" t="s">
        <v>31</v>
      </c>
      <c r="E70" s="34" t="n">
        <v>0</v>
      </c>
      <c r="F70" s="49" t="n">
        <v>42227</v>
      </c>
      <c r="G70" s="134" t="n">
        <v>0.460416666666667</v>
      </c>
      <c r="H70" s="49" t="n">
        <v>42227</v>
      </c>
      <c r="I70" s="134" t="n">
        <v>0.654166666666667</v>
      </c>
      <c r="J70" s="52" t="n">
        <f aca="false">IF($N70="L",(IF(MONTH($E$4)+1=MONTH($H70),TEXT(EOMONTH($E$4,0),"DD-MMM-YY"),$H70)-IF(MONTH($E$4)-1=MONTH($F70),TEXT(EOMONTH($E$4,-1)+1,"DD-MMM-YY"),$F70)+IF(MONTH($E$4)+1=MONTH($H70),"24:00",$I70)-IF(MONTH($E$4)-1=MONTH($F70),"00:00",$G70))*IF($O70="Y",2,1)+IF($E70&gt;2,TIME(12,0,0),TIME(0,0,0)),0)</f>
        <v>0</v>
      </c>
      <c r="K70" s="52" t="n">
        <f aca="false">IF($N70="O",(IF(MONTH($E$4)+1=MONTH($H70),TEXT(EOMONTH($E$4,0),"DD-MMM-YY"),$H70)-IF(MONTH($E$4)-1=MONTH($F70),TEXT(EOMONTH($E$4,-1)+1,"DD-MMM-YY"),$F70)+IF(MONTH($E$4)+1=MONTH($H70),"24:00",$I70)-IF(MONTH($E$4)-1=MONTH($F70),"00:00",$G70))*IF($O70="Y",2,1)+IF($E70&gt;2,TIME(12,0,0),TIME(0,0,0)),0)</f>
        <v>0</v>
      </c>
      <c r="L70" s="52" t="n">
        <f aca="false">IF($N70="S",(IF(MONTH($E$4)+1=MONTH($H70),TEXT(EOMONTH($E$4,0),"DD-MMM-YY"),$H70)-IF(MONTH($E$4)-1=MONTH($F70),TEXT(EOMONTH($E$4,-1)+1,"DD-MMM-YY"),$F70)+IF(MONTH($E$4)+1=MONTH($H70),"24:00",$I70)-IF(MONTH($E$4)-1=MONTH($F70),"00:00",$G70))*IF($O70="Y",2,1)+IF($E70&gt;2,TIME(12,0,0),TIME(0,0,0)),0)</f>
        <v>0</v>
      </c>
      <c r="M70" s="52" t="n">
        <f aca="false">IF($N70="D",IF(MONTH($E$4)+1=MONTH($H70),TEXT(EOMONTH($E$4,0),"DD-MMM-YY"),$H70)-IF(MONTH($E$4)-1=MONTH($F70),TEXT(EOMONTH($E$4,-1)+1,"DD-MMM-YY"),$F70)+IF(MONTH($E$4)+1=MONTH($H70),"24:00",$I70)-IF(MONTH($E$4)-1=MONTH($F70),"00:00",$G70)+IF($E70&gt;2,TIME(12,0,0),TIME(0,0,0)),0)</f>
        <v>0.19375</v>
      </c>
      <c r="N70" s="53" t="s">
        <v>848</v>
      </c>
      <c r="O70" s="53" t="s">
        <v>865</v>
      </c>
      <c r="P70" s="54" t="s">
        <v>182</v>
      </c>
      <c r="Q70" s="55" t="s">
        <v>625</v>
      </c>
      <c r="R70" s="136" t="s">
        <v>965</v>
      </c>
      <c r="S70" s="136" t="s">
        <v>966</v>
      </c>
    </row>
    <row r="71" customFormat="false" ht="28.5" hidden="false" customHeight="false" outlineLevel="0" collapsed="false">
      <c r="A71" s="47" t="n">
        <v>66</v>
      </c>
      <c r="B71" s="133" t="n">
        <v>708055</v>
      </c>
      <c r="C71" s="48" t="s">
        <v>682</v>
      </c>
      <c r="D71" s="34" t="s">
        <v>31</v>
      </c>
      <c r="E71" s="34" t="n">
        <v>0</v>
      </c>
      <c r="F71" s="49" t="n">
        <v>42227</v>
      </c>
      <c r="G71" s="134" t="n">
        <v>0.459722222222222</v>
      </c>
      <c r="H71" s="49" t="n">
        <v>42227</v>
      </c>
      <c r="I71" s="134" t="n">
        <v>0.659027777777778</v>
      </c>
      <c r="J71" s="52" t="n">
        <f aca="false">IF($N71="L",(IF(MONTH($E$4)+1=MONTH($H71),TEXT(EOMONTH($E$4,0),"DD-MMM-YY"),$H71)-IF(MONTH($E$4)-1=MONTH($F71),TEXT(EOMONTH($E$4,-1)+1,"DD-MMM-YY"),$F71)+IF(MONTH($E$4)+1=MONTH($H71),"24:00",$I71)-IF(MONTH($E$4)-1=MONTH($F71),"00:00",$G71))*IF($O71="Y",2,1)+IF($E71&gt;2,TIME(12,0,0),TIME(0,0,0)),0)</f>
        <v>0</v>
      </c>
      <c r="K71" s="52" t="n">
        <f aca="false">IF($N71="O",(IF(MONTH($E$4)+1=MONTH($H71),TEXT(EOMONTH($E$4,0),"DD-MMM-YY"),$H71)-IF(MONTH($E$4)-1=MONTH($F71),TEXT(EOMONTH($E$4,-1)+1,"DD-MMM-YY"),$F71)+IF(MONTH($E$4)+1=MONTH($H71),"24:00",$I71)-IF(MONTH($E$4)-1=MONTH($F71),"00:00",$G71))*IF($O71="Y",2,1)+IF($E71&gt;2,TIME(12,0,0),TIME(0,0,0)),0)</f>
        <v>0</v>
      </c>
      <c r="L71" s="52" t="n">
        <f aca="false">IF($N71="S",(IF(MONTH($E$4)+1=MONTH($H71),TEXT(EOMONTH($E$4,0),"DD-MMM-YY"),$H71)-IF(MONTH($E$4)-1=MONTH($F71),TEXT(EOMONTH($E$4,-1)+1,"DD-MMM-YY"),$F71)+IF(MONTH($E$4)+1=MONTH($H71),"24:00",$I71)-IF(MONTH($E$4)-1=MONTH($F71),"00:00",$G71))*IF($O71="Y",2,1)+IF($E71&gt;2,TIME(12,0,0),TIME(0,0,0)),0)</f>
        <v>0</v>
      </c>
      <c r="M71" s="52" t="n">
        <f aca="false">IF($N71="D",IF(MONTH($E$4)+1=MONTH($H71),TEXT(EOMONTH($E$4,0),"DD-MMM-YY"),$H71)-IF(MONTH($E$4)-1=MONTH($F71),TEXT(EOMONTH($E$4,-1)+1,"DD-MMM-YY"),$F71)+IF(MONTH($E$4)+1=MONTH($H71),"24:00",$I71)-IF(MONTH($E$4)-1=MONTH($F71),"00:00",$G71)+IF($E71&gt;2,TIME(12,0,0),TIME(0,0,0)),0)</f>
        <v>0.199305555555556</v>
      </c>
      <c r="N71" s="53" t="s">
        <v>848</v>
      </c>
      <c r="O71" s="53" t="s">
        <v>865</v>
      </c>
      <c r="P71" s="54" t="s">
        <v>182</v>
      </c>
      <c r="Q71" s="55" t="s">
        <v>625</v>
      </c>
      <c r="R71" s="136" t="s">
        <v>967</v>
      </c>
      <c r="S71" s="136" t="s">
        <v>968</v>
      </c>
    </row>
    <row r="72" customFormat="false" ht="28.5" hidden="false" customHeight="false" outlineLevel="0" collapsed="false">
      <c r="A72" s="47" t="n">
        <v>67</v>
      </c>
      <c r="B72" s="133" t="n">
        <v>708056</v>
      </c>
      <c r="C72" s="48" t="s">
        <v>191</v>
      </c>
      <c r="D72" s="34" t="s">
        <v>31</v>
      </c>
      <c r="E72" s="34" t="n">
        <v>0</v>
      </c>
      <c r="F72" s="49" t="n">
        <v>42227</v>
      </c>
      <c r="G72" s="134" t="n">
        <v>0.674305555555556</v>
      </c>
      <c r="H72" s="49" t="n">
        <v>42228</v>
      </c>
      <c r="I72" s="134" t="n">
        <v>0.297916666666667</v>
      </c>
      <c r="J72" s="52" t="n">
        <f aca="false">IF($N72="L",(IF(MONTH($E$4)+1=MONTH($H72),TEXT(EOMONTH($E$4,0),"DD-MMM-YY"),$H72)-IF(MONTH($E$4)-1=MONTH($F72),TEXT(EOMONTH($E$4,-1)+1,"DD-MMM-YY"),$F72)+IF(MONTH($E$4)+1=MONTH($H72),"24:00",$I72)-IF(MONTH($E$4)-1=MONTH($F72),"00:00",$G72))*IF($O72="Y",2,1)+IF($E72&gt;2,TIME(12,0,0),TIME(0,0,0)),0)</f>
        <v>0</v>
      </c>
      <c r="K72" s="52" t="n">
        <f aca="false">IF($N72="O",(IF(MONTH($E$4)+1=MONTH($H72),TEXT(EOMONTH($E$4,0),"DD-MMM-YY"),$H72)-IF(MONTH($E$4)-1=MONTH($F72),TEXT(EOMONTH($E$4,-1)+1,"DD-MMM-YY"),$F72)+IF(MONTH($E$4)+1=MONTH($H72),"24:00",$I72)-IF(MONTH($E$4)-1=MONTH($F72),"00:00",$G72))*IF($O72="Y",2,1)+IF($E72&gt;2,TIME(12,0,0),TIME(0,0,0)),0)</f>
        <v>0</v>
      </c>
      <c r="L72" s="52" t="n">
        <f aca="false">IF($N72="S",(IF(MONTH($E$4)+1=MONTH($H72),TEXT(EOMONTH($E$4,0),"DD-MMM-YY"),$H72)-IF(MONTH($E$4)-1=MONTH($F72),TEXT(EOMONTH($E$4,-1)+1,"DD-MMM-YY"),$F72)+IF(MONTH($E$4)+1=MONTH($H72),"24:00",$I72)-IF(MONTH($E$4)-1=MONTH($F72),"00:00",$G72))*IF($O72="Y",2,1)+IF($E72&gt;2,TIME(12,0,0),TIME(0,0,0)),0)</f>
        <v>0</v>
      </c>
      <c r="M72" s="52" t="n">
        <f aca="false">IF($N72="D",IF(MONTH($E$4)+1=MONTH($H72),TEXT(EOMONTH($E$4,0),"DD-MMM-YY"),$H72)-IF(MONTH($E$4)-1=MONTH($F72),TEXT(EOMONTH($E$4,-1)+1,"DD-MMM-YY"),$F72)+IF(MONTH($E$4)+1=MONTH($H72),"24:00",$I72)-IF(MONTH($E$4)-1=MONTH($F72),"00:00",$G72)+IF($E72&gt;2,TIME(12,0,0),TIME(0,0,0)),0)</f>
        <v>0.623611111111111</v>
      </c>
      <c r="N72" s="53" t="s">
        <v>848</v>
      </c>
      <c r="O72" s="53" t="s">
        <v>865</v>
      </c>
      <c r="P72" s="54" t="s">
        <v>182</v>
      </c>
      <c r="Q72" s="55" t="s">
        <v>179</v>
      </c>
      <c r="R72" s="136" t="s">
        <v>969</v>
      </c>
      <c r="S72" s="136" t="s">
        <v>970</v>
      </c>
    </row>
    <row r="73" customFormat="false" ht="28.5" hidden="false" customHeight="false" outlineLevel="0" collapsed="false">
      <c r="A73" s="47" t="n">
        <v>68</v>
      </c>
      <c r="B73" s="133" t="n">
        <v>708057</v>
      </c>
      <c r="C73" s="48" t="s">
        <v>366</v>
      </c>
      <c r="D73" s="34" t="s">
        <v>31</v>
      </c>
      <c r="E73" s="34" t="n">
        <v>0</v>
      </c>
      <c r="F73" s="49" t="n">
        <v>42227</v>
      </c>
      <c r="G73" s="134" t="n">
        <v>0.898611111111111</v>
      </c>
      <c r="H73" s="49" t="n">
        <v>42227</v>
      </c>
      <c r="I73" s="134" t="n">
        <v>0.898611111111111</v>
      </c>
      <c r="J73" s="52" t="n">
        <f aca="false">IF($N73="L",(IF(MONTH($E$4)+1=MONTH($H73),TEXT(EOMONTH($E$4,0),"DD-MMM-YY"),$H73)-IF(MONTH($E$4)-1=MONTH($F73),TEXT(EOMONTH($E$4,-1)+1,"DD-MMM-YY"),$F73)+IF(MONTH($E$4)+1=MONTH($H73),"24:00",$I73)-IF(MONTH($E$4)-1=MONTH($F73),"00:00",$G73))*IF($O73="Y",2,1)+IF($E73&gt;2,TIME(12,0,0),TIME(0,0,0)),0)</f>
        <v>0</v>
      </c>
      <c r="K73" s="52" t="n">
        <f aca="false">IF($N73="O",(IF(MONTH($E$4)+1=MONTH($H73),TEXT(EOMONTH($E$4,0),"DD-MMM-YY"),$H73)-IF(MONTH($E$4)-1=MONTH($F73),TEXT(EOMONTH($E$4,-1)+1,"DD-MMM-YY"),$F73)+IF(MONTH($E$4)+1=MONTH($H73),"24:00",$I73)-IF(MONTH($E$4)-1=MONTH($F73),"00:00",$G73))*IF($O73="Y",2,1)+IF($E73&gt;2,TIME(12,0,0),TIME(0,0,0)),0)</f>
        <v>0</v>
      </c>
      <c r="L73" s="52" t="n">
        <f aca="false">IF($N73="S",(IF(MONTH($E$4)+1=MONTH($H73),TEXT(EOMONTH($E$4,0),"DD-MMM-YY"),$H73)-IF(MONTH($E$4)-1=MONTH($F73),TEXT(EOMONTH($E$4,-1)+1,"DD-MMM-YY"),$F73)+IF(MONTH($E$4)+1=MONTH($H73),"24:00",$I73)-IF(MONTH($E$4)-1=MONTH($F73),"00:00",$G73))*IF($O73="Y",2,1)+IF($E73&gt;2,TIME(12,0,0),TIME(0,0,0)),0)</f>
        <v>0</v>
      </c>
      <c r="M73" s="52" t="n">
        <f aca="false">IF($N73="D",IF(MONTH($E$4)+1=MONTH($H73),TEXT(EOMONTH($E$4,0),"DD-MMM-YY"),$H73)-IF(MONTH($E$4)-1=MONTH($F73),TEXT(EOMONTH($E$4,-1)+1,"DD-MMM-YY"),$F73)+IF(MONTH($E$4)+1=MONTH($H73),"24:00",$I73)-IF(MONTH($E$4)-1=MONTH($F73),"00:00",$G73)+IF($E73&gt;2,TIME(12,0,0),TIME(0,0,0)),0)</f>
        <v>0</v>
      </c>
      <c r="N73" s="53" t="s">
        <v>843</v>
      </c>
      <c r="O73" s="53" t="s">
        <v>865</v>
      </c>
      <c r="P73" s="54" t="s">
        <v>368</v>
      </c>
      <c r="Q73" s="55" t="s">
        <v>315</v>
      </c>
      <c r="R73" s="136"/>
      <c r="S73" s="136"/>
    </row>
    <row r="74" customFormat="false" ht="28.5" hidden="false" customHeight="false" outlineLevel="0" collapsed="false">
      <c r="A74" s="47" t="n">
        <v>69</v>
      </c>
      <c r="B74" s="133" t="n">
        <v>708058</v>
      </c>
      <c r="C74" s="48" t="s">
        <v>371</v>
      </c>
      <c r="D74" s="34" t="s">
        <v>31</v>
      </c>
      <c r="E74" s="34" t="n">
        <v>0</v>
      </c>
      <c r="F74" s="49" t="n">
        <v>42227</v>
      </c>
      <c r="G74" s="134" t="n">
        <v>0.898611111111111</v>
      </c>
      <c r="H74" s="49" t="n">
        <v>42227</v>
      </c>
      <c r="I74" s="134" t="n">
        <v>0.898611111111111</v>
      </c>
      <c r="J74" s="52" t="n">
        <f aca="false">IF($N74="L",(IF(MONTH($E$4)+1=MONTH($H74),TEXT(EOMONTH($E$4,0),"DD-MMM-YY"),$H74)-IF(MONTH($E$4)-1=MONTH($F74),TEXT(EOMONTH($E$4,-1)+1,"DD-MMM-YY"),$F74)+IF(MONTH($E$4)+1=MONTH($H74),"24:00",$I74)-IF(MONTH($E$4)-1=MONTH($F74),"00:00",$G74))*IF($O74="Y",2,1)+IF($E74&gt;2,TIME(12,0,0),TIME(0,0,0)),0)</f>
        <v>0</v>
      </c>
      <c r="K74" s="52" t="n">
        <f aca="false">IF($N74="O",(IF(MONTH($E$4)+1=MONTH($H74),TEXT(EOMONTH($E$4,0),"DD-MMM-YY"),$H74)-IF(MONTH($E$4)-1=MONTH($F74),TEXT(EOMONTH($E$4,-1)+1,"DD-MMM-YY"),$F74)+IF(MONTH($E$4)+1=MONTH($H74),"24:00",$I74)-IF(MONTH($E$4)-1=MONTH($F74),"00:00",$G74))*IF($O74="Y",2,1)+IF($E74&gt;2,TIME(12,0,0),TIME(0,0,0)),0)</f>
        <v>0</v>
      </c>
      <c r="L74" s="52" t="n">
        <f aca="false">IF($N74="S",(IF(MONTH($E$4)+1=MONTH($H74),TEXT(EOMONTH($E$4,0),"DD-MMM-YY"),$H74)-IF(MONTH($E$4)-1=MONTH($F74),TEXT(EOMONTH($E$4,-1)+1,"DD-MMM-YY"),$F74)+IF(MONTH($E$4)+1=MONTH($H74),"24:00",$I74)-IF(MONTH($E$4)-1=MONTH($F74),"00:00",$G74))*IF($O74="Y",2,1)+IF($E74&gt;2,TIME(12,0,0),TIME(0,0,0)),0)</f>
        <v>0</v>
      </c>
      <c r="M74" s="52" t="n">
        <f aca="false">IF($N74="D",IF(MONTH($E$4)+1=MONTH($H74),TEXT(EOMONTH($E$4,0),"DD-MMM-YY"),$H74)-IF(MONTH($E$4)-1=MONTH($F74),TEXT(EOMONTH($E$4,-1)+1,"DD-MMM-YY"),$F74)+IF(MONTH($E$4)+1=MONTH($H74),"24:00",$I74)-IF(MONTH($E$4)-1=MONTH($F74),"00:00",$G74)+IF($E74&gt;2,TIME(12,0,0),TIME(0,0,0)),0)</f>
        <v>0</v>
      </c>
      <c r="N74" s="53" t="s">
        <v>843</v>
      </c>
      <c r="O74" s="53" t="s">
        <v>865</v>
      </c>
      <c r="P74" s="54" t="s">
        <v>368</v>
      </c>
      <c r="Q74" s="55" t="s">
        <v>315</v>
      </c>
      <c r="R74" s="136"/>
      <c r="S74" s="136"/>
    </row>
    <row r="75" customFormat="false" ht="28.5" hidden="false" customHeight="false" outlineLevel="0" collapsed="false">
      <c r="A75" s="47" t="n">
        <v>70</v>
      </c>
      <c r="B75" s="133" t="n">
        <v>708059</v>
      </c>
      <c r="C75" s="48" t="s">
        <v>175</v>
      </c>
      <c r="D75" s="34" t="s">
        <v>31</v>
      </c>
      <c r="E75" s="34" t="n">
        <v>0</v>
      </c>
      <c r="F75" s="49" t="n">
        <v>42228</v>
      </c>
      <c r="G75" s="134" t="n">
        <v>0.716666666666667</v>
      </c>
      <c r="H75" s="49" t="n">
        <v>42229</v>
      </c>
      <c r="I75" s="134" t="n">
        <v>0.390972222222222</v>
      </c>
      <c r="J75" s="52" t="n">
        <f aca="false">IF($N75="L",(IF(MONTH($E$4)+1=MONTH($H75),TEXT(EOMONTH($E$4,0),"DD-MMM-YY"),$H75)-IF(MONTH($E$4)-1=MONTH($F75),TEXT(EOMONTH($E$4,-1)+1,"DD-MMM-YY"),$F75)+IF(MONTH($E$4)+1=MONTH($H75),"24:00",$I75)-IF(MONTH($E$4)-1=MONTH($F75),"00:00",$G75))*IF($O75="Y",2,1)+IF($E75&gt;2,TIME(12,0,0),TIME(0,0,0)),0)</f>
        <v>0</v>
      </c>
      <c r="K75" s="52" t="n">
        <f aca="false">IF($N75="O",(IF(MONTH($E$4)+1=MONTH($H75),TEXT(EOMONTH($E$4,0),"DD-MMM-YY"),$H75)-IF(MONTH($E$4)-1=MONTH($F75),TEXT(EOMONTH($E$4,-1)+1,"DD-MMM-YY"),$F75)+IF(MONTH($E$4)+1=MONTH($H75),"24:00",$I75)-IF(MONTH($E$4)-1=MONTH($F75),"00:00",$G75))*IF($O75="Y",2,1)+IF($E75&gt;2,TIME(12,0,0),TIME(0,0,0)),0)</f>
        <v>0</v>
      </c>
      <c r="L75" s="52" t="n">
        <f aca="false">IF($N75="S",(IF(MONTH($E$4)+1=MONTH($H75),TEXT(EOMONTH($E$4,0),"DD-MMM-YY"),$H75)-IF(MONTH($E$4)-1=MONTH($F75),TEXT(EOMONTH($E$4,-1)+1,"DD-MMM-YY"),$F75)+IF(MONTH($E$4)+1=MONTH($H75),"24:00",$I75)-IF(MONTH($E$4)-1=MONTH($F75),"00:00",$G75))*IF($O75="Y",2,1)+IF($E75&gt;2,TIME(12,0,0),TIME(0,0,0)),0)</f>
        <v>0</v>
      </c>
      <c r="M75" s="52" t="n">
        <f aca="false">IF($N75="D",IF(MONTH($E$4)+1=MONTH($H75),TEXT(EOMONTH($E$4,0),"DD-MMM-YY"),$H75)-IF(MONTH($E$4)-1=MONTH($F75),TEXT(EOMONTH($E$4,-1)+1,"DD-MMM-YY"),$F75)+IF(MONTH($E$4)+1=MONTH($H75),"24:00",$I75)-IF(MONTH($E$4)-1=MONTH($F75),"00:00",$G75)+IF($E75&gt;2,TIME(12,0,0),TIME(0,0,0)),0)</f>
        <v>0.674305555555556</v>
      </c>
      <c r="N75" s="53" t="s">
        <v>848</v>
      </c>
      <c r="O75" s="53" t="s">
        <v>865</v>
      </c>
      <c r="P75" s="54" t="s">
        <v>182</v>
      </c>
      <c r="Q75" s="55" t="s">
        <v>179</v>
      </c>
      <c r="R75" s="136" t="s">
        <v>971</v>
      </c>
      <c r="S75" s="136" t="s">
        <v>972</v>
      </c>
    </row>
    <row r="76" customFormat="false" ht="28.5" hidden="false" customHeight="false" outlineLevel="0" collapsed="false">
      <c r="A76" s="47" t="n">
        <v>71</v>
      </c>
      <c r="B76" s="133" t="n">
        <v>708060</v>
      </c>
      <c r="C76" s="48" t="s">
        <v>435</v>
      </c>
      <c r="D76" s="34" t="s">
        <v>31</v>
      </c>
      <c r="E76" s="34" t="n">
        <v>0</v>
      </c>
      <c r="F76" s="49" t="n">
        <v>42228</v>
      </c>
      <c r="G76" s="134" t="n">
        <v>0.729861111111111</v>
      </c>
      <c r="H76" s="49" t="n">
        <v>42234</v>
      </c>
      <c r="I76" s="134" t="n">
        <v>0.4375</v>
      </c>
      <c r="J76" s="52" t="n">
        <f aca="false">IF($N76="L",(IF(MONTH($E$4)+1=MONTH($H76),TEXT(EOMONTH($E$4,0),"DD-MMM-YY"),$H76)-IF(MONTH($E$4)-1=MONTH($F76),TEXT(EOMONTH($E$4,-1)+1,"DD-MMM-YY"),$F76)+IF(MONTH($E$4)+1=MONTH($H76),"24:00",$I76)-IF(MONTH($E$4)-1=MONTH($F76),"00:00",$G76))*IF($O76="Y",2,1)+IF($E76&gt;2,TIME(12,0,0),TIME(0,0,0)),0)</f>
        <v>0</v>
      </c>
      <c r="K76" s="52" t="n">
        <f aca="false">IF($N76="O",(IF(MONTH($E$4)+1=MONTH($H76),TEXT(EOMONTH($E$4,0),"DD-MMM-YY"),$H76)-IF(MONTH($E$4)-1=MONTH($F76),TEXT(EOMONTH($E$4,-1)+1,"DD-MMM-YY"),$F76)+IF(MONTH($E$4)+1=MONTH($H76),"24:00",$I76)-IF(MONTH($E$4)-1=MONTH($F76),"00:00",$G76))*IF($O76="Y",2,1)+IF($E76&gt;2,TIME(12,0,0),TIME(0,0,0)),0)</f>
        <v>0</v>
      </c>
      <c r="L76" s="52" t="n">
        <f aca="false">IF($N76="S",(IF(MONTH($E$4)+1=MONTH($H76),TEXT(EOMONTH($E$4,0),"DD-MMM-YY"),$H76)-IF(MONTH($E$4)-1=MONTH($F76),TEXT(EOMONTH($E$4,-1)+1,"DD-MMM-YY"),$F76)+IF(MONTH($E$4)+1=MONTH($H76),"24:00",$I76)-IF(MONTH($E$4)-1=MONTH($F76),"00:00",$G76))*IF($O76="Y",2,1)+IF($E76&gt;2,TIME(12,0,0),TIME(0,0,0)),0)</f>
        <v>0</v>
      </c>
      <c r="M76" s="52" t="n">
        <f aca="false">IF($N76="D",IF(MONTH($E$4)+1=MONTH($H76),TEXT(EOMONTH($E$4,0),"DD-MMM-YY"),$H76)-IF(MONTH($E$4)-1=MONTH($F76),TEXT(EOMONTH($E$4,-1)+1,"DD-MMM-YY"),$F76)+IF(MONTH($E$4)+1=MONTH($H76),"24:00",$I76)-IF(MONTH($E$4)-1=MONTH($F76),"00:00",$G76)+IF($E76&gt;2,TIME(12,0,0),TIME(0,0,0)),0)</f>
        <v>5.70763888888889</v>
      </c>
      <c r="N76" s="53" t="s">
        <v>848</v>
      </c>
      <c r="O76" s="53" t="s">
        <v>865</v>
      </c>
      <c r="P76" s="54" t="s">
        <v>182</v>
      </c>
      <c r="Q76" s="55" t="s">
        <v>179</v>
      </c>
      <c r="R76" s="136" t="s">
        <v>973</v>
      </c>
      <c r="S76" s="136" t="s">
        <v>974</v>
      </c>
    </row>
    <row r="77" customFormat="false" ht="57" hidden="false" customHeight="false" outlineLevel="0" collapsed="false">
      <c r="A77" s="47" t="n">
        <v>72</v>
      </c>
      <c r="B77" s="133" t="n">
        <v>708061</v>
      </c>
      <c r="C77" s="48" t="s">
        <v>318</v>
      </c>
      <c r="D77" s="34" t="s">
        <v>31</v>
      </c>
      <c r="E77" s="34" t="n">
        <v>0</v>
      </c>
      <c r="F77" s="49" t="n">
        <v>42228</v>
      </c>
      <c r="G77" s="134" t="n">
        <v>0.735416666666667</v>
      </c>
      <c r="H77" s="49" t="n">
        <v>42228</v>
      </c>
      <c r="I77" s="134" t="n">
        <v>0.735416666666667</v>
      </c>
      <c r="J77" s="52" t="n">
        <f aca="false">IF($N77="L",(IF(MONTH($E$4)+1=MONTH($H77),TEXT(EOMONTH($E$4,0),"DD-MMM-YY"),$H77)-IF(MONTH($E$4)-1=MONTH($F77),TEXT(EOMONTH($E$4,-1)+1,"DD-MMM-YY"),$F77)+IF(MONTH($E$4)+1=MONTH($H77),"24:00",$I77)-IF(MONTH($E$4)-1=MONTH($F77),"00:00",$G77))*IF($O77="Y",2,1)+IF($E77&gt;2,TIME(12,0,0),TIME(0,0,0)),0)</f>
        <v>0</v>
      </c>
      <c r="K77" s="52" t="n">
        <f aca="false">IF($N77="O",(IF(MONTH($E$4)+1=MONTH($H77),TEXT(EOMONTH($E$4,0),"DD-MMM-YY"),$H77)-IF(MONTH($E$4)-1=MONTH($F77),TEXT(EOMONTH($E$4,-1)+1,"DD-MMM-YY"),$F77)+IF(MONTH($E$4)+1=MONTH($H77),"24:00",$I77)-IF(MONTH($E$4)-1=MONTH($F77),"00:00",$G77))*IF($O77="Y",2,1)+IF($E77&gt;2,TIME(12,0,0),TIME(0,0,0)),0)</f>
        <v>0</v>
      </c>
      <c r="L77" s="52" t="n">
        <f aca="false">IF($N77="S",(IF(MONTH($E$4)+1=MONTH($H77),TEXT(EOMONTH($E$4,0),"DD-MMM-YY"),$H77)-IF(MONTH($E$4)-1=MONTH($F77),TEXT(EOMONTH($E$4,-1)+1,"DD-MMM-YY"),$F77)+IF(MONTH($E$4)+1=MONTH($H77),"24:00",$I77)-IF(MONTH($E$4)-1=MONTH($F77),"00:00",$G77))*IF($O77="Y",2,1)+IF($E77&gt;2,TIME(12,0,0),TIME(0,0,0)),0)</f>
        <v>0</v>
      </c>
      <c r="M77" s="52" t="n">
        <f aca="false">IF($N77="D",IF(MONTH($E$4)+1=MONTH($H77),TEXT(EOMONTH($E$4,0),"DD-MMM-YY"),$H77)-IF(MONTH($E$4)-1=MONTH($F77),TEXT(EOMONTH($E$4,-1)+1,"DD-MMM-YY"),$F77)+IF(MONTH($E$4)+1=MONTH($H77),"24:00",$I77)-IF(MONTH($E$4)-1=MONTH($F77),"00:00",$G77)+IF($E77&gt;2,TIME(12,0,0),TIME(0,0,0)),0)</f>
        <v>0</v>
      </c>
      <c r="N77" s="53" t="s">
        <v>843</v>
      </c>
      <c r="O77" s="53" t="s">
        <v>865</v>
      </c>
      <c r="P77" s="54" t="s">
        <v>320</v>
      </c>
      <c r="Q77" s="55" t="s">
        <v>315</v>
      </c>
      <c r="R77" s="136" t="s">
        <v>935</v>
      </c>
      <c r="S77" s="136" t="s">
        <v>935</v>
      </c>
    </row>
    <row r="78" customFormat="false" ht="57" hidden="false" customHeight="false" outlineLevel="0" collapsed="false">
      <c r="A78" s="47" t="n">
        <v>73</v>
      </c>
      <c r="B78" s="133" t="n">
        <v>708062</v>
      </c>
      <c r="C78" s="48" t="s">
        <v>351</v>
      </c>
      <c r="D78" s="34" t="s">
        <v>31</v>
      </c>
      <c r="E78" s="34" t="n">
        <v>0</v>
      </c>
      <c r="F78" s="49" t="n">
        <v>42228</v>
      </c>
      <c r="G78" s="134" t="n">
        <v>0.735416666666667</v>
      </c>
      <c r="H78" s="49" t="n">
        <v>42228</v>
      </c>
      <c r="I78" s="134" t="n">
        <v>0.735416666666667</v>
      </c>
      <c r="J78" s="52" t="n">
        <f aca="false">IF($N78="L",(IF(MONTH($E$4)+1=MONTH($H78),TEXT(EOMONTH($E$4,0),"DD-MMM-YY"),$H78)-IF(MONTH($E$4)-1=MONTH($F78),TEXT(EOMONTH($E$4,-1)+1,"DD-MMM-YY"),$F78)+IF(MONTH($E$4)+1=MONTH($H78),"24:00",$I78)-IF(MONTH($E$4)-1=MONTH($F78),"00:00",$G78))*IF($O78="Y",2,1)+IF($E78&gt;2,TIME(12,0,0),TIME(0,0,0)),0)</f>
        <v>0</v>
      </c>
      <c r="K78" s="52" t="n">
        <f aca="false">IF($N78="O",(IF(MONTH($E$4)+1=MONTH($H78),TEXT(EOMONTH($E$4,0),"DD-MMM-YY"),$H78)-IF(MONTH($E$4)-1=MONTH($F78),TEXT(EOMONTH($E$4,-1)+1,"DD-MMM-YY"),$F78)+IF(MONTH($E$4)+1=MONTH($H78),"24:00",$I78)-IF(MONTH($E$4)-1=MONTH($F78),"00:00",$G78))*IF($O78="Y",2,1)+IF($E78&gt;2,TIME(12,0,0),TIME(0,0,0)),0)</f>
        <v>0</v>
      </c>
      <c r="L78" s="52" t="n">
        <f aca="false">IF($N78="S",(IF(MONTH($E$4)+1=MONTH($H78),TEXT(EOMONTH($E$4,0),"DD-MMM-YY"),$H78)-IF(MONTH($E$4)-1=MONTH($F78),TEXT(EOMONTH($E$4,-1)+1,"DD-MMM-YY"),$F78)+IF(MONTH($E$4)+1=MONTH($H78),"24:00",$I78)-IF(MONTH($E$4)-1=MONTH($F78),"00:00",$G78))*IF($O78="Y",2,1)+IF($E78&gt;2,TIME(12,0,0),TIME(0,0,0)),0)</f>
        <v>0</v>
      </c>
      <c r="M78" s="52" t="n">
        <f aca="false">IF($N78="D",IF(MONTH($E$4)+1=MONTH($H78),TEXT(EOMONTH($E$4,0),"DD-MMM-YY"),$H78)-IF(MONTH($E$4)-1=MONTH($F78),TEXT(EOMONTH($E$4,-1)+1,"DD-MMM-YY"),$F78)+IF(MONTH($E$4)+1=MONTH($H78),"24:00",$I78)-IF(MONTH($E$4)-1=MONTH($F78),"00:00",$G78)+IF($E78&gt;2,TIME(12,0,0),TIME(0,0,0)),0)</f>
        <v>0</v>
      </c>
      <c r="N78" s="53" t="s">
        <v>843</v>
      </c>
      <c r="O78" s="53" t="s">
        <v>865</v>
      </c>
      <c r="P78" s="54" t="s">
        <v>357</v>
      </c>
      <c r="Q78" s="55" t="s">
        <v>315</v>
      </c>
      <c r="R78" s="136" t="s">
        <v>935</v>
      </c>
      <c r="S78" s="136" t="s">
        <v>935</v>
      </c>
    </row>
    <row r="79" customFormat="false" ht="57" hidden="false" customHeight="false" outlineLevel="0" collapsed="false">
      <c r="A79" s="47" t="n">
        <v>74</v>
      </c>
      <c r="B79" s="133" t="n">
        <v>708063</v>
      </c>
      <c r="C79" s="48" t="s">
        <v>274</v>
      </c>
      <c r="D79" s="34" t="s">
        <v>31</v>
      </c>
      <c r="E79" s="34" t="n">
        <v>2</v>
      </c>
      <c r="F79" s="49" t="n">
        <v>42229</v>
      </c>
      <c r="G79" s="134" t="n">
        <v>0.54375</v>
      </c>
      <c r="H79" s="49" t="n">
        <v>42229</v>
      </c>
      <c r="I79" s="134" t="n">
        <v>0.76875</v>
      </c>
      <c r="J79" s="52" t="n">
        <f aca="false">IF($N79="L",(IF(MONTH($E$4)+1=MONTH($H79),TEXT(EOMONTH($E$4,0),"DD-MMM-YY"),$H79)-IF(MONTH($E$4)-1=MONTH($F79),TEXT(EOMONTH($E$4,-1)+1,"DD-MMM-YY"),$F79)+IF(MONTH($E$4)+1=MONTH($H79),"24:00",$I79)-IF(MONTH($E$4)-1=MONTH($F79),"00:00",$G79))*IF($O79="Y",2,1)+IF($E79&gt;2,TIME(12,0,0),TIME(0,0,0)),0)</f>
        <v>0.225</v>
      </c>
      <c r="K79" s="52" t="n">
        <f aca="false">IF($N79="O",(IF(MONTH($E$4)+1=MONTH($H79),TEXT(EOMONTH($E$4,0),"DD-MMM-YY"),$H79)-IF(MONTH($E$4)-1=MONTH($F79),TEXT(EOMONTH($E$4,-1)+1,"DD-MMM-YY"),$F79)+IF(MONTH($E$4)+1=MONTH($H79),"24:00",$I79)-IF(MONTH($E$4)-1=MONTH($F79),"00:00",$G79))*IF($O79="Y",2,1)+IF($E79&gt;2,TIME(12,0,0),TIME(0,0,0)),0)</f>
        <v>0</v>
      </c>
      <c r="L79" s="52" t="n">
        <f aca="false">IF($N79="S",(IF(MONTH($E$4)+1=MONTH($H79),TEXT(EOMONTH($E$4,0),"DD-MMM-YY"),$H79)-IF(MONTH($E$4)-1=MONTH($F79),TEXT(EOMONTH($E$4,-1)+1,"DD-MMM-YY"),$F79)+IF(MONTH($E$4)+1=MONTH($H79),"24:00",$I79)-IF(MONTH($E$4)-1=MONTH($F79),"00:00",$G79))*IF($O79="Y",2,1)+IF($E79&gt;2,TIME(12,0,0),TIME(0,0,0)),0)</f>
        <v>0</v>
      </c>
      <c r="M79" s="52" t="n">
        <f aca="false">IF($N79="D",IF(MONTH($E$4)+1=MONTH($H79),TEXT(EOMONTH($E$4,0),"DD-MMM-YY"),$H79)-IF(MONTH($E$4)-1=MONTH($F79),TEXT(EOMONTH($E$4,-1)+1,"DD-MMM-YY"),$F79)+IF(MONTH($E$4)+1=MONTH($H79),"24:00",$I79)-IF(MONTH($E$4)-1=MONTH($F79),"00:00",$G79)+IF($E79&gt;2,TIME(12,0,0),TIME(0,0,0)),0)</f>
        <v>0</v>
      </c>
      <c r="N79" s="53" t="s">
        <v>843</v>
      </c>
      <c r="O79" s="53" t="s">
        <v>865</v>
      </c>
      <c r="P79" s="54" t="s">
        <v>279</v>
      </c>
      <c r="Q79" s="55" t="s">
        <v>51</v>
      </c>
      <c r="R79" s="136" t="s">
        <v>867</v>
      </c>
      <c r="S79" s="136" t="s">
        <v>867</v>
      </c>
    </row>
    <row r="80" customFormat="false" ht="28.5" hidden="false" customHeight="false" outlineLevel="0" collapsed="false">
      <c r="A80" s="47" t="n">
        <v>75</v>
      </c>
      <c r="B80" s="133" t="n">
        <v>708064</v>
      </c>
      <c r="C80" s="48" t="s">
        <v>274</v>
      </c>
      <c r="D80" s="34" t="s">
        <v>31</v>
      </c>
      <c r="E80" s="34" t="n">
        <v>0</v>
      </c>
      <c r="F80" s="49" t="n">
        <v>42229</v>
      </c>
      <c r="G80" s="134" t="n">
        <v>0.76875</v>
      </c>
      <c r="H80" s="49" t="n">
        <v>42229</v>
      </c>
      <c r="I80" s="134" t="n">
        <v>0.935416666666667</v>
      </c>
      <c r="J80" s="52" t="n">
        <f aca="false">IF($N80="L",(IF(MONTH($E$4)+1=MONTH($H80),TEXT(EOMONTH($E$4,0),"DD-MMM-YY"),$H80)-IF(MONTH($E$4)-1=MONTH($F80),TEXT(EOMONTH($E$4,-1)+1,"DD-MMM-YY"),$F80)+IF(MONTH($E$4)+1=MONTH($H80),"24:00",$I80)-IF(MONTH($E$4)-1=MONTH($F80),"00:00",$G80))*IF($O80="Y",2,1)+IF($E80&gt;2,TIME(12,0,0),TIME(0,0,0)),0)</f>
        <v>0</v>
      </c>
      <c r="K80" s="52" t="n">
        <f aca="false">IF($N80="O",(IF(MONTH($E$4)+1=MONTH($H80),TEXT(EOMONTH($E$4,0),"DD-MMM-YY"),$H80)-IF(MONTH($E$4)-1=MONTH($F80),TEXT(EOMONTH($E$4,-1)+1,"DD-MMM-YY"),$F80)+IF(MONTH($E$4)+1=MONTH($H80),"24:00",$I80)-IF(MONTH($E$4)-1=MONTH($F80),"00:00",$G80))*IF($O80="Y",2,1)+IF($E80&gt;2,TIME(12,0,0),TIME(0,0,0)),0)</f>
        <v>0</v>
      </c>
      <c r="L80" s="52" t="n">
        <f aca="false">IF($N80="S",(IF(MONTH($E$4)+1=MONTH($H80),TEXT(EOMONTH($E$4,0),"DD-MMM-YY"),$H80)-IF(MONTH($E$4)-1=MONTH($F80),TEXT(EOMONTH($E$4,-1)+1,"DD-MMM-YY"),$F80)+IF(MONTH($E$4)+1=MONTH($H80),"24:00",$I80)-IF(MONTH($E$4)-1=MONTH($F80),"00:00",$G80))*IF($O80="Y",2,1)+IF($E80&gt;2,TIME(12,0,0),TIME(0,0,0)),0)</f>
        <v>0</v>
      </c>
      <c r="M80" s="52" t="n">
        <f aca="false">IF($N80="D",IF(MONTH($E$4)+1=MONTH($H80),TEXT(EOMONTH($E$4,0),"DD-MMM-YY"),$H80)-IF(MONTH($E$4)-1=MONTH($F80),TEXT(EOMONTH($E$4,-1)+1,"DD-MMM-YY"),$F80)+IF(MONTH($E$4)+1=MONTH($H80),"24:00",$I80)-IF(MONTH($E$4)-1=MONTH($F80),"00:00",$G80)+IF($E80&gt;2,TIME(12,0,0),TIME(0,0,0)),0)</f>
        <v>0.166666666666667</v>
      </c>
      <c r="N80" s="53" t="s">
        <v>848</v>
      </c>
      <c r="O80" s="53" t="s">
        <v>865</v>
      </c>
      <c r="P80" s="54" t="s">
        <v>188</v>
      </c>
      <c r="Q80" s="55" t="s">
        <v>179</v>
      </c>
      <c r="R80" s="136" t="s">
        <v>867</v>
      </c>
      <c r="S80" s="136" t="s">
        <v>975</v>
      </c>
    </row>
    <row r="81" customFormat="false" ht="28.5" hidden="false" customHeight="false" outlineLevel="0" collapsed="false">
      <c r="A81" s="47" t="n">
        <v>76</v>
      </c>
      <c r="B81" s="133" t="n">
        <v>708065</v>
      </c>
      <c r="C81" s="48" t="s">
        <v>191</v>
      </c>
      <c r="D81" s="34" t="s">
        <v>31</v>
      </c>
      <c r="E81" s="34" t="n">
        <v>0</v>
      </c>
      <c r="F81" s="49" t="n">
        <v>42229</v>
      </c>
      <c r="G81" s="134" t="n">
        <v>0.677777777777778</v>
      </c>
      <c r="H81" s="49" t="n">
        <v>42232</v>
      </c>
      <c r="I81" s="134" t="n">
        <v>0.38125</v>
      </c>
      <c r="J81" s="52" t="n">
        <f aca="false">IF($N81="L",(IF(MONTH($E$4)+1=MONTH($H81),TEXT(EOMONTH($E$4,0),"DD-MMM-YY"),$H81)-IF(MONTH($E$4)-1=MONTH($F81),TEXT(EOMONTH($E$4,-1)+1,"DD-MMM-YY"),$F81)+IF(MONTH($E$4)+1=MONTH($H81),"24:00",$I81)-IF(MONTH($E$4)-1=MONTH($F81),"00:00",$G81))*IF($O81="Y",2,1)+IF($E81&gt;2,TIME(12,0,0),TIME(0,0,0)),0)</f>
        <v>0</v>
      </c>
      <c r="K81" s="52" t="n">
        <f aca="false">IF($N81="O",(IF(MONTH($E$4)+1=MONTH($H81),TEXT(EOMONTH($E$4,0),"DD-MMM-YY"),$H81)-IF(MONTH($E$4)-1=MONTH($F81),TEXT(EOMONTH($E$4,-1)+1,"DD-MMM-YY"),$F81)+IF(MONTH($E$4)+1=MONTH($H81),"24:00",$I81)-IF(MONTH($E$4)-1=MONTH($F81),"00:00",$G81))*IF($O81="Y",2,1)+IF($E81&gt;2,TIME(12,0,0),TIME(0,0,0)),0)</f>
        <v>0</v>
      </c>
      <c r="L81" s="52" t="n">
        <f aca="false">IF($N81="S",(IF(MONTH($E$4)+1=MONTH($H81),TEXT(EOMONTH($E$4,0),"DD-MMM-YY"),$H81)-IF(MONTH($E$4)-1=MONTH($F81),TEXT(EOMONTH($E$4,-1)+1,"DD-MMM-YY"),$F81)+IF(MONTH($E$4)+1=MONTH($H81),"24:00",$I81)-IF(MONTH($E$4)-1=MONTH($F81),"00:00",$G81))*IF($O81="Y",2,1)+IF($E81&gt;2,TIME(12,0,0),TIME(0,0,0)),0)</f>
        <v>0</v>
      </c>
      <c r="M81" s="52" t="n">
        <f aca="false">IF($N81="D",IF(MONTH($E$4)+1=MONTH($H81),TEXT(EOMONTH($E$4,0),"DD-MMM-YY"),$H81)-IF(MONTH($E$4)-1=MONTH($F81),TEXT(EOMONTH($E$4,-1)+1,"DD-MMM-YY"),$F81)+IF(MONTH($E$4)+1=MONTH($H81),"24:00",$I81)-IF(MONTH($E$4)-1=MONTH($F81),"00:00",$G81)+IF($E81&gt;2,TIME(12,0,0),TIME(0,0,0)),0)</f>
        <v>2.70347222222222</v>
      </c>
      <c r="N81" s="53" t="s">
        <v>848</v>
      </c>
      <c r="O81" s="53" t="s">
        <v>865</v>
      </c>
      <c r="P81" s="54" t="s">
        <v>182</v>
      </c>
      <c r="Q81" s="55" t="s">
        <v>179</v>
      </c>
      <c r="R81" s="136" t="s">
        <v>976</v>
      </c>
      <c r="S81" s="136" t="s">
        <v>977</v>
      </c>
    </row>
    <row r="82" customFormat="false" ht="28.5" hidden="false" customHeight="false" outlineLevel="0" collapsed="false">
      <c r="A82" s="47" t="n">
        <v>77</v>
      </c>
      <c r="B82" s="133" t="n">
        <v>708066</v>
      </c>
      <c r="C82" s="48" t="s">
        <v>406</v>
      </c>
      <c r="D82" s="34" t="s">
        <v>31</v>
      </c>
      <c r="E82" s="34" t="n">
        <v>0</v>
      </c>
      <c r="F82" s="49" t="n">
        <v>42230</v>
      </c>
      <c r="G82" s="134" t="n">
        <v>0.385416666666667</v>
      </c>
      <c r="H82" s="49" t="n">
        <v>42230</v>
      </c>
      <c r="I82" s="134" t="n">
        <v>0.697916666666667</v>
      </c>
      <c r="J82" s="52" t="n">
        <f aca="false">IF($N82="L",(IF(MONTH($E$4)+1=MONTH($H82),TEXT(EOMONTH($E$4,0),"DD-MMM-YY"),$H82)-IF(MONTH($E$4)-1=MONTH($F82),TEXT(EOMONTH($E$4,-1)+1,"DD-MMM-YY"),$F82)+IF(MONTH($E$4)+1=MONTH($H82),"24:00",$I82)-IF(MONTH($E$4)-1=MONTH($F82),"00:00",$G82))*IF($O82="Y",2,1)+IF($E82&gt;2,TIME(12,0,0),TIME(0,0,0)),0)</f>
        <v>0.3125</v>
      </c>
      <c r="K82" s="52" t="n">
        <f aca="false">IF($N82="O",(IF(MONTH($E$4)+1=MONTH($H82),TEXT(EOMONTH($E$4,0),"DD-MMM-YY"),$H82)-IF(MONTH($E$4)-1=MONTH($F82),TEXT(EOMONTH($E$4,-1)+1,"DD-MMM-YY"),$F82)+IF(MONTH($E$4)+1=MONTH($H82),"24:00",$I82)-IF(MONTH($E$4)-1=MONTH($F82),"00:00",$G82))*IF($O82="Y",2,1)+IF($E82&gt;2,TIME(12,0,0),TIME(0,0,0)),0)</f>
        <v>0</v>
      </c>
      <c r="L82" s="52" t="n">
        <f aca="false">IF($N82="S",(IF(MONTH($E$4)+1=MONTH($H82),TEXT(EOMONTH($E$4,0),"DD-MMM-YY"),$H82)-IF(MONTH($E$4)-1=MONTH($F82),TEXT(EOMONTH($E$4,-1)+1,"DD-MMM-YY"),$F82)+IF(MONTH($E$4)+1=MONTH($H82),"24:00",$I82)-IF(MONTH($E$4)-1=MONTH($F82),"00:00",$G82))*IF($O82="Y",2,1)+IF($E82&gt;2,TIME(12,0,0),TIME(0,0,0)),0)</f>
        <v>0</v>
      </c>
      <c r="M82" s="52" t="n">
        <f aca="false">IF($N82="D",IF(MONTH($E$4)+1=MONTH($H82),TEXT(EOMONTH($E$4,0),"DD-MMM-YY"),$H82)-IF(MONTH($E$4)-1=MONTH($F82),TEXT(EOMONTH($E$4,-1)+1,"DD-MMM-YY"),$F82)+IF(MONTH($E$4)+1=MONTH($H82),"24:00",$I82)-IF(MONTH($E$4)-1=MONTH($F82),"00:00",$G82)+IF($E82&gt;2,TIME(12,0,0),TIME(0,0,0)),0)</f>
        <v>0</v>
      </c>
      <c r="N82" s="53" t="s">
        <v>843</v>
      </c>
      <c r="O82" s="53" t="s">
        <v>865</v>
      </c>
      <c r="P82" s="54" t="s">
        <v>407</v>
      </c>
      <c r="Q82" s="55" t="s">
        <v>325</v>
      </c>
      <c r="R82" s="136" t="s">
        <v>978</v>
      </c>
      <c r="S82" s="136"/>
    </row>
    <row r="83" customFormat="false" ht="28.5" hidden="false" customHeight="false" outlineLevel="0" collapsed="false">
      <c r="A83" s="47" t="n">
        <v>78</v>
      </c>
      <c r="B83" s="133" t="n">
        <v>708067</v>
      </c>
      <c r="C83" s="48" t="s">
        <v>587</v>
      </c>
      <c r="D83" s="34" t="s">
        <v>31</v>
      </c>
      <c r="E83" s="34" t="n">
        <v>0</v>
      </c>
      <c r="F83" s="49" t="n">
        <v>42230</v>
      </c>
      <c r="G83" s="134" t="n">
        <v>0.527777777777778</v>
      </c>
      <c r="H83" s="49" t="n">
        <v>42230</v>
      </c>
      <c r="I83" s="134" t="n">
        <v>0.599305555555556</v>
      </c>
      <c r="J83" s="52" t="n">
        <f aca="false">IF($N83="L",(IF(MONTH($E$4)+1=MONTH($H83),TEXT(EOMONTH($E$4,0),"DD-MMM-YY"),$H83)-IF(MONTH($E$4)-1=MONTH($F83),TEXT(EOMONTH($E$4,-1)+1,"DD-MMM-YY"),$F83)+IF(MONTH($E$4)+1=MONTH($H83),"24:00",$I83)-IF(MONTH($E$4)-1=MONTH($F83),"00:00",$G83))*IF($O83="Y",2,1)+IF($E83&gt;2,TIME(12,0,0),TIME(0,0,0)),0)</f>
        <v>0.0715277777777778</v>
      </c>
      <c r="K83" s="52" t="n">
        <f aca="false">IF($N83="O",(IF(MONTH($E$4)+1=MONTH($H83),TEXT(EOMONTH($E$4,0),"DD-MMM-YY"),$H83)-IF(MONTH($E$4)-1=MONTH($F83),TEXT(EOMONTH($E$4,-1)+1,"DD-MMM-YY"),$F83)+IF(MONTH($E$4)+1=MONTH($H83),"24:00",$I83)-IF(MONTH($E$4)-1=MONTH($F83),"00:00",$G83))*IF($O83="Y",2,1)+IF($E83&gt;2,TIME(12,0,0),TIME(0,0,0)),0)</f>
        <v>0</v>
      </c>
      <c r="L83" s="52" t="n">
        <f aca="false">IF($N83="S",(IF(MONTH($E$4)+1=MONTH($H83),TEXT(EOMONTH($E$4,0),"DD-MMM-YY"),$H83)-IF(MONTH($E$4)-1=MONTH($F83),TEXT(EOMONTH($E$4,-1)+1,"DD-MMM-YY"),$F83)+IF(MONTH($E$4)+1=MONTH($H83),"24:00",$I83)-IF(MONTH($E$4)-1=MONTH($F83),"00:00",$G83))*IF($O83="Y",2,1)+IF($E83&gt;2,TIME(12,0,0),TIME(0,0,0)),0)</f>
        <v>0</v>
      </c>
      <c r="M83" s="52" t="n">
        <f aca="false">IF($N83="D",IF(MONTH($E$4)+1=MONTH($H83),TEXT(EOMONTH($E$4,0),"DD-MMM-YY"),$H83)-IF(MONTH($E$4)-1=MONTH($F83),TEXT(EOMONTH($E$4,-1)+1,"DD-MMM-YY"),$F83)+IF(MONTH($E$4)+1=MONTH($H83),"24:00",$I83)-IF(MONTH($E$4)-1=MONTH($F83),"00:00",$G83)+IF($E83&gt;2,TIME(12,0,0),TIME(0,0,0)),0)</f>
        <v>0</v>
      </c>
      <c r="N83" s="53" t="s">
        <v>843</v>
      </c>
      <c r="O83" s="53" t="s">
        <v>865</v>
      </c>
      <c r="P83" s="54" t="s">
        <v>588</v>
      </c>
      <c r="Q83" s="55" t="s">
        <v>325</v>
      </c>
      <c r="R83" s="136" t="s">
        <v>979</v>
      </c>
      <c r="S83" s="136" t="s">
        <v>980</v>
      </c>
    </row>
    <row r="84" customFormat="false" ht="57" hidden="false" customHeight="false" outlineLevel="0" collapsed="false">
      <c r="A84" s="47" t="n">
        <v>79</v>
      </c>
      <c r="B84" s="133" t="n">
        <v>708068</v>
      </c>
      <c r="C84" s="48" t="s">
        <v>406</v>
      </c>
      <c r="D84" s="34" t="s">
        <v>31</v>
      </c>
      <c r="E84" s="34" t="n">
        <v>0</v>
      </c>
      <c r="F84" s="49" t="n">
        <v>42230</v>
      </c>
      <c r="G84" s="134" t="n">
        <v>0.697916666666667</v>
      </c>
      <c r="H84" s="49" t="n">
        <v>42230</v>
      </c>
      <c r="I84" s="134" t="n">
        <v>0.847916666666667</v>
      </c>
      <c r="J84" s="52" t="n">
        <f aca="false">IF($N84="L",(IF(MONTH($E$4)+1=MONTH($H84),TEXT(EOMONTH($E$4,0),"DD-MMM-YY"),$H84)-IF(MONTH($E$4)-1=MONTH($F84),TEXT(EOMONTH($E$4,-1)+1,"DD-MMM-YY"),$F84)+IF(MONTH($E$4)+1=MONTH($H84),"24:00",$I84)-IF(MONTH($E$4)-1=MONTH($F84),"00:00",$G84))*IF($O84="Y",2,1)+IF($E84&gt;2,TIME(12,0,0),TIME(0,0,0)),0)</f>
        <v>0</v>
      </c>
      <c r="K84" s="52" t="n">
        <f aca="false">IF($N84="O",(IF(MONTH($E$4)+1=MONTH($H84),TEXT(EOMONTH($E$4,0),"DD-MMM-YY"),$H84)-IF(MONTH($E$4)-1=MONTH($F84),TEXT(EOMONTH($E$4,-1)+1,"DD-MMM-YY"),$F84)+IF(MONTH($E$4)+1=MONTH($H84),"24:00",$I84)-IF(MONTH($E$4)-1=MONTH($F84),"00:00",$G84))*IF($O84="Y",2,1)+IF($E84&gt;2,TIME(12,0,0),TIME(0,0,0)),0)</f>
        <v>0</v>
      </c>
      <c r="L84" s="52" t="n">
        <f aca="false">IF($N84="S",(IF(MONTH($E$4)+1=MONTH($H84),TEXT(EOMONTH($E$4,0),"DD-MMM-YY"),$H84)-IF(MONTH($E$4)-1=MONTH($F84),TEXT(EOMONTH($E$4,-1)+1,"DD-MMM-YY"),$F84)+IF(MONTH($E$4)+1=MONTH($H84),"24:00",$I84)-IF(MONTH($E$4)-1=MONTH($F84),"00:00",$G84))*IF($O84="Y",2,1)+IF($E84&gt;2,TIME(12,0,0),TIME(0,0,0)),0)</f>
        <v>0</v>
      </c>
      <c r="M84" s="52" t="n">
        <f aca="false">IF($N84="D",IF(MONTH($E$4)+1=MONTH($H84),TEXT(EOMONTH($E$4,0),"DD-MMM-YY"),$H84)-IF(MONTH($E$4)-1=MONTH($F84),TEXT(EOMONTH($E$4,-1)+1,"DD-MMM-YY"),$F84)+IF(MONTH($E$4)+1=MONTH($H84),"24:00",$I84)-IF(MONTH($E$4)-1=MONTH($F84),"00:00",$G84)+IF($E84&gt;2,TIME(12,0,0),TIME(0,0,0)),0)</f>
        <v>0.15</v>
      </c>
      <c r="N84" s="53" t="s">
        <v>848</v>
      </c>
      <c r="O84" s="53" t="s">
        <v>865</v>
      </c>
      <c r="P84" s="54" t="s">
        <v>408</v>
      </c>
      <c r="Q84" s="55" t="s">
        <v>179</v>
      </c>
      <c r="R84" s="136"/>
      <c r="S84" s="136" t="s">
        <v>981</v>
      </c>
    </row>
    <row r="85" customFormat="false" ht="28.5" hidden="false" customHeight="false" outlineLevel="0" collapsed="false">
      <c r="A85" s="47" t="n">
        <v>80</v>
      </c>
      <c r="B85" s="133" t="n">
        <v>708069</v>
      </c>
      <c r="C85" s="48" t="s">
        <v>175</v>
      </c>
      <c r="D85" s="34" t="s">
        <v>31</v>
      </c>
      <c r="E85" s="34" t="n">
        <v>0</v>
      </c>
      <c r="F85" s="49" t="n">
        <v>42230</v>
      </c>
      <c r="G85" s="134" t="n">
        <v>0.680555555555556</v>
      </c>
      <c r="H85" s="49" t="n">
        <v>42231</v>
      </c>
      <c r="I85" s="134" t="n">
        <v>0.279166666666667</v>
      </c>
      <c r="J85" s="52" t="n">
        <f aca="false">IF($N85="L",(IF(MONTH($E$4)+1=MONTH($H85),TEXT(EOMONTH($E$4,0),"DD-MMM-YY"),$H85)-IF(MONTH($E$4)-1=MONTH($F85),TEXT(EOMONTH($E$4,-1)+1,"DD-MMM-YY"),$F85)+IF(MONTH($E$4)+1=MONTH($H85),"24:00",$I85)-IF(MONTH($E$4)-1=MONTH($F85),"00:00",$G85))*IF($O85="Y",2,1)+IF($E85&gt;2,TIME(12,0,0),TIME(0,0,0)),0)</f>
        <v>0</v>
      </c>
      <c r="K85" s="52" t="n">
        <f aca="false">IF($N85="O",(IF(MONTH($E$4)+1=MONTH($H85),TEXT(EOMONTH($E$4,0),"DD-MMM-YY"),$H85)-IF(MONTH($E$4)-1=MONTH($F85),TEXT(EOMONTH($E$4,-1)+1,"DD-MMM-YY"),$F85)+IF(MONTH($E$4)+1=MONTH($H85),"24:00",$I85)-IF(MONTH($E$4)-1=MONTH($F85),"00:00",$G85))*IF($O85="Y",2,1)+IF($E85&gt;2,TIME(12,0,0),TIME(0,0,0)),0)</f>
        <v>0</v>
      </c>
      <c r="L85" s="52" t="n">
        <f aca="false">IF($N85="S",(IF(MONTH($E$4)+1=MONTH($H85),TEXT(EOMONTH($E$4,0),"DD-MMM-YY"),$H85)-IF(MONTH($E$4)-1=MONTH($F85),TEXT(EOMONTH($E$4,-1)+1,"DD-MMM-YY"),$F85)+IF(MONTH($E$4)+1=MONTH($H85),"24:00",$I85)-IF(MONTH($E$4)-1=MONTH($F85),"00:00",$G85))*IF($O85="Y",2,1)+IF($E85&gt;2,TIME(12,0,0),TIME(0,0,0)),0)</f>
        <v>0</v>
      </c>
      <c r="M85" s="52" t="n">
        <f aca="false">IF($N85="D",IF(MONTH($E$4)+1=MONTH($H85),TEXT(EOMONTH($E$4,0),"DD-MMM-YY"),$H85)-IF(MONTH($E$4)-1=MONTH($F85),TEXT(EOMONTH($E$4,-1)+1,"DD-MMM-YY"),$F85)+IF(MONTH($E$4)+1=MONTH($H85),"24:00",$I85)-IF(MONTH($E$4)-1=MONTH($F85),"00:00",$G85)+IF($E85&gt;2,TIME(12,0,0),TIME(0,0,0)),0)</f>
        <v>0.598611111111111</v>
      </c>
      <c r="N85" s="53" t="s">
        <v>848</v>
      </c>
      <c r="O85" s="53" t="s">
        <v>865</v>
      </c>
      <c r="P85" s="54" t="s">
        <v>182</v>
      </c>
      <c r="Q85" s="55" t="s">
        <v>179</v>
      </c>
      <c r="R85" s="136" t="s">
        <v>982</v>
      </c>
      <c r="S85" s="136"/>
    </row>
    <row r="86" customFormat="false" ht="28.5" hidden="false" customHeight="false" outlineLevel="0" collapsed="false">
      <c r="A86" s="47" t="n">
        <v>81</v>
      </c>
      <c r="B86" s="133" t="n">
        <v>708070</v>
      </c>
      <c r="C86" s="48" t="s">
        <v>208</v>
      </c>
      <c r="D86" s="34" t="s">
        <v>31</v>
      </c>
      <c r="E86" s="34" t="n">
        <v>0</v>
      </c>
      <c r="F86" s="49" t="n">
        <v>42231</v>
      </c>
      <c r="G86" s="134" t="n">
        <v>0.468055555555556</v>
      </c>
      <c r="H86" s="49" t="n">
        <v>42231</v>
      </c>
      <c r="I86" s="134" t="n">
        <v>0.478472222222222</v>
      </c>
      <c r="J86" s="52" t="n">
        <f aca="false">IF($N86="L",(IF(MONTH($E$4)+1=MONTH($H86),TEXT(EOMONTH($E$4,0),"DD-MMM-YY"),$H86)-IF(MONTH($E$4)-1=MONTH($F86),TEXT(EOMONTH($E$4,-1)+1,"DD-MMM-YY"),$F86)+IF(MONTH($E$4)+1=MONTH($H86),"24:00",$I86)-IF(MONTH($E$4)-1=MONTH($F86),"00:00",$G86))*IF($O86="Y",2,1)+IF($E86&gt;2,TIME(12,0,0),TIME(0,0,0)),0)</f>
        <v>0</v>
      </c>
      <c r="K86" s="52" t="n">
        <f aca="false">IF($N86="O",(IF(MONTH($E$4)+1=MONTH($H86),TEXT(EOMONTH($E$4,0),"DD-MMM-YY"),$H86)-IF(MONTH($E$4)-1=MONTH($F86),TEXT(EOMONTH($E$4,-1)+1,"DD-MMM-YY"),$F86)+IF(MONTH($E$4)+1=MONTH($H86),"24:00",$I86)-IF(MONTH($E$4)-1=MONTH($F86),"00:00",$G86))*IF($O86="Y",2,1)+IF($E86&gt;2,TIME(12,0,0),TIME(0,0,0)),0)</f>
        <v>0</v>
      </c>
      <c r="L86" s="52" t="n">
        <f aca="false">IF($N86="S",(IF(MONTH($E$4)+1=MONTH($H86),TEXT(EOMONTH($E$4,0),"DD-MMM-YY"),$H86)-IF(MONTH($E$4)-1=MONTH($F86),TEXT(EOMONTH($E$4,-1)+1,"DD-MMM-YY"),$F86)+IF(MONTH($E$4)+1=MONTH($H86),"24:00",$I86)-IF(MONTH($E$4)-1=MONTH($F86),"00:00",$G86))*IF($O86="Y",2,1)+IF($E86&gt;2,TIME(12,0,0),TIME(0,0,0)),0)</f>
        <v>0.0104166666666667</v>
      </c>
      <c r="M86" s="52" t="n">
        <f aca="false">IF($N86="D",IF(MONTH($E$4)+1=MONTH($H86),TEXT(EOMONTH($E$4,0),"DD-MMM-YY"),$H86)-IF(MONTH($E$4)-1=MONTH($F86),TEXT(EOMONTH($E$4,-1)+1,"DD-MMM-YY"),$F86)+IF(MONTH($E$4)+1=MONTH($H86),"24:00",$I86)-IF(MONTH($E$4)-1=MONTH($F86),"00:00",$G86)+IF($E86&gt;2,TIME(12,0,0),TIME(0,0,0)),0)</f>
        <v>0</v>
      </c>
      <c r="N86" s="53" t="s">
        <v>845</v>
      </c>
      <c r="O86" s="53" t="s">
        <v>865</v>
      </c>
      <c r="P86" s="54" t="s">
        <v>209</v>
      </c>
      <c r="Q86" s="55" t="s">
        <v>210</v>
      </c>
      <c r="R86" s="136"/>
      <c r="S86" s="136"/>
    </row>
    <row r="87" customFormat="false" ht="28.5" hidden="false" customHeight="false" outlineLevel="0" collapsed="false">
      <c r="A87" s="47" t="n">
        <v>82</v>
      </c>
      <c r="B87" s="133" t="n">
        <v>708071</v>
      </c>
      <c r="C87" s="48" t="s">
        <v>208</v>
      </c>
      <c r="D87" s="34" t="s">
        <v>31</v>
      </c>
      <c r="E87" s="34" t="n">
        <v>0</v>
      </c>
      <c r="F87" s="49" t="n">
        <v>42231</v>
      </c>
      <c r="G87" s="134" t="n">
        <v>0.478472222222222</v>
      </c>
      <c r="H87" s="49" t="n">
        <v>42232</v>
      </c>
      <c r="I87" s="134" t="n">
        <v>0.227083333333333</v>
      </c>
      <c r="J87" s="52" t="n">
        <f aca="false">IF($N87="L",(IF(MONTH($E$4)+1=MONTH($H87),TEXT(EOMONTH($E$4,0),"DD-MMM-YY"),$H87)-IF(MONTH($E$4)-1=MONTH($F87),TEXT(EOMONTH($E$4,-1)+1,"DD-MMM-YY"),$F87)+IF(MONTH($E$4)+1=MONTH($H87),"24:00",$I87)-IF(MONTH($E$4)-1=MONTH($F87),"00:00",$G87))*IF($O87="Y",2,1)+IF($E87&gt;2,TIME(12,0,0),TIME(0,0,0)),0)</f>
        <v>0</v>
      </c>
      <c r="K87" s="52" t="n">
        <f aca="false">IF($N87="O",(IF(MONTH($E$4)+1=MONTH($H87),TEXT(EOMONTH($E$4,0),"DD-MMM-YY"),$H87)-IF(MONTH($E$4)-1=MONTH($F87),TEXT(EOMONTH($E$4,-1)+1,"DD-MMM-YY"),$F87)+IF(MONTH($E$4)+1=MONTH($H87),"24:00",$I87)-IF(MONTH($E$4)-1=MONTH($F87),"00:00",$G87))*IF($O87="Y",2,1)+IF($E87&gt;2,TIME(12,0,0),TIME(0,0,0)),0)</f>
        <v>0</v>
      </c>
      <c r="L87" s="52" t="n">
        <f aca="false">IF($N87="S",(IF(MONTH($E$4)+1=MONTH($H87),TEXT(EOMONTH($E$4,0),"DD-MMM-YY"),$H87)-IF(MONTH($E$4)-1=MONTH($F87),TEXT(EOMONTH($E$4,-1)+1,"DD-MMM-YY"),$F87)+IF(MONTH($E$4)+1=MONTH($H87),"24:00",$I87)-IF(MONTH($E$4)-1=MONTH($F87),"00:00",$G87))*IF($O87="Y",2,1)+IF($E87&gt;2,TIME(12,0,0),TIME(0,0,0)),0)</f>
        <v>0</v>
      </c>
      <c r="M87" s="52" t="n">
        <f aca="false">IF($N87="D",IF(MONTH($E$4)+1=MONTH($H87),TEXT(EOMONTH($E$4,0),"DD-MMM-YY"),$H87)-IF(MONTH($E$4)-1=MONTH($F87),TEXT(EOMONTH($E$4,-1)+1,"DD-MMM-YY"),$F87)+IF(MONTH($E$4)+1=MONTH($H87),"24:00",$I87)-IF(MONTH($E$4)-1=MONTH($F87),"00:00",$G87)+IF($E87&gt;2,TIME(12,0,0),TIME(0,0,0)),0)</f>
        <v>0.748611111111111</v>
      </c>
      <c r="N87" s="53" t="s">
        <v>848</v>
      </c>
      <c r="O87" s="53" t="s">
        <v>865</v>
      </c>
      <c r="P87" s="54" t="s">
        <v>211</v>
      </c>
      <c r="Q87" s="55" t="s">
        <v>179</v>
      </c>
      <c r="R87" s="136"/>
      <c r="S87" s="136" t="s">
        <v>983</v>
      </c>
    </row>
    <row r="88" customFormat="false" ht="28.5" hidden="false" customHeight="false" outlineLevel="0" collapsed="false">
      <c r="A88" s="47" t="n">
        <v>83</v>
      </c>
      <c r="B88" s="133" t="n">
        <v>708072</v>
      </c>
      <c r="C88" s="48" t="s">
        <v>282</v>
      </c>
      <c r="D88" s="34" t="s">
        <v>31</v>
      </c>
      <c r="E88" s="34" t="n">
        <v>0</v>
      </c>
      <c r="F88" s="49" t="n">
        <v>42231</v>
      </c>
      <c r="G88" s="134" t="n">
        <v>0.659722222222222</v>
      </c>
      <c r="H88" s="49" t="n">
        <v>42233</v>
      </c>
      <c r="I88" s="134" t="n">
        <v>0.385416666666667</v>
      </c>
      <c r="J88" s="52" t="n">
        <f aca="false">IF($N88="L",(IF(MONTH($E$4)+1=MONTH($H88),TEXT(EOMONTH($E$4,0),"DD-MMM-YY"),$H88)-IF(MONTH($E$4)-1=MONTH($F88),TEXT(EOMONTH($E$4,-1)+1,"DD-MMM-YY"),$F88)+IF(MONTH($E$4)+1=MONTH($H88),"24:00",$I88)-IF(MONTH($E$4)-1=MONTH($F88),"00:00",$G88))*IF($O88="Y",2,1)+IF($E88&gt;2,TIME(12,0,0),TIME(0,0,0)),0)</f>
        <v>0</v>
      </c>
      <c r="K88" s="52" t="n">
        <f aca="false">IF($N88="O",(IF(MONTH($E$4)+1=MONTH($H88),TEXT(EOMONTH($E$4,0),"DD-MMM-YY"),$H88)-IF(MONTH($E$4)-1=MONTH($F88),TEXT(EOMONTH($E$4,-1)+1,"DD-MMM-YY"),$F88)+IF(MONTH($E$4)+1=MONTH($H88),"24:00",$I88)-IF(MONTH($E$4)-1=MONTH($F88),"00:00",$G88))*IF($O88="Y",2,1)+IF($E88&gt;2,TIME(12,0,0),TIME(0,0,0)),0)</f>
        <v>0</v>
      </c>
      <c r="L88" s="52" t="n">
        <f aca="false">IF($N88="S",(IF(MONTH($E$4)+1=MONTH($H88),TEXT(EOMONTH($E$4,0),"DD-MMM-YY"),$H88)-IF(MONTH($E$4)-1=MONTH($F88),TEXT(EOMONTH($E$4,-1)+1,"DD-MMM-YY"),$F88)+IF(MONTH($E$4)+1=MONTH($H88),"24:00",$I88)-IF(MONTH($E$4)-1=MONTH($F88),"00:00",$G88))*IF($O88="Y",2,1)+IF($E88&gt;2,TIME(12,0,0),TIME(0,0,0)),0)</f>
        <v>0</v>
      </c>
      <c r="M88" s="52" t="n">
        <f aca="false">IF($N88="D",IF(MONTH($E$4)+1=MONTH($H88),TEXT(EOMONTH($E$4,0),"DD-MMM-YY"),$H88)-IF(MONTH($E$4)-1=MONTH($F88),TEXT(EOMONTH($E$4,-1)+1,"DD-MMM-YY"),$F88)+IF(MONTH($E$4)+1=MONTH($H88),"24:00",$I88)-IF(MONTH($E$4)-1=MONTH($F88),"00:00",$G88)+IF($E88&gt;2,TIME(12,0,0),TIME(0,0,0)),0)</f>
        <v>1.72569444444444</v>
      </c>
      <c r="N88" s="53" t="s">
        <v>848</v>
      </c>
      <c r="O88" s="53" t="s">
        <v>865</v>
      </c>
      <c r="P88" s="54" t="s">
        <v>284</v>
      </c>
      <c r="Q88" s="55" t="s">
        <v>179</v>
      </c>
      <c r="R88" s="136" t="s">
        <v>984</v>
      </c>
      <c r="S88" s="136" t="s">
        <v>985</v>
      </c>
    </row>
    <row r="89" customFormat="false" ht="28.5" hidden="false" customHeight="false" outlineLevel="0" collapsed="false">
      <c r="A89" s="47" t="n">
        <v>84</v>
      </c>
      <c r="B89" s="133" t="n">
        <v>708073</v>
      </c>
      <c r="C89" s="48" t="s">
        <v>397</v>
      </c>
      <c r="D89" s="34" t="s">
        <v>31</v>
      </c>
      <c r="E89" s="34" t="n">
        <v>0</v>
      </c>
      <c r="F89" s="49" t="n">
        <v>42232</v>
      </c>
      <c r="G89" s="134" t="n">
        <v>0.45</v>
      </c>
      <c r="H89" s="49" t="n">
        <v>42233</v>
      </c>
      <c r="I89" s="134" t="n">
        <v>0.395833333333333</v>
      </c>
      <c r="J89" s="52" t="n">
        <f aca="false">IF($N89="L",(IF(MONTH($E$4)+1=MONTH($H89),TEXT(EOMONTH($E$4,0),"DD-MMM-YY"),$H89)-IF(MONTH($E$4)-1=MONTH($F89),TEXT(EOMONTH($E$4,-1)+1,"DD-MMM-YY"),$F89)+IF(MONTH($E$4)+1=MONTH($H89),"24:00",$I89)-IF(MONTH($E$4)-1=MONTH($F89),"00:00",$G89))*IF($O89="Y",2,1)+IF($E89&gt;2,TIME(12,0,0),TIME(0,0,0)),0)</f>
        <v>0</v>
      </c>
      <c r="K89" s="52" t="n">
        <f aca="false">IF($N89="O",(IF(MONTH($E$4)+1=MONTH($H89),TEXT(EOMONTH($E$4,0),"DD-MMM-YY"),$H89)-IF(MONTH($E$4)-1=MONTH($F89),TEXT(EOMONTH($E$4,-1)+1,"DD-MMM-YY"),$F89)+IF(MONTH($E$4)+1=MONTH($H89),"24:00",$I89)-IF(MONTH($E$4)-1=MONTH($F89),"00:00",$G89))*IF($O89="Y",2,1)+IF($E89&gt;2,TIME(12,0,0),TIME(0,0,0)),0)</f>
        <v>0</v>
      </c>
      <c r="L89" s="52" t="n">
        <f aca="false">IF($N89="S",(IF(MONTH($E$4)+1=MONTH($H89),TEXT(EOMONTH($E$4,0),"DD-MMM-YY"),$H89)-IF(MONTH($E$4)-1=MONTH($F89),TEXT(EOMONTH($E$4,-1)+1,"DD-MMM-YY"),$F89)+IF(MONTH($E$4)+1=MONTH($H89),"24:00",$I89)-IF(MONTH($E$4)-1=MONTH($F89),"00:00",$G89))*IF($O89="Y",2,1)+IF($E89&gt;2,TIME(12,0,0),TIME(0,0,0)),0)</f>
        <v>0</v>
      </c>
      <c r="M89" s="52" t="n">
        <f aca="false">IF($N89="D",IF(MONTH($E$4)+1=MONTH($H89),TEXT(EOMONTH($E$4,0),"DD-MMM-YY"),$H89)-IF(MONTH($E$4)-1=MONTH($F89),TEXT(EOMONTH($E$4,-1)+1,"DD-MMM-YY"),$F89)+IF(MONTH($E$4)+1=MONTH($H89),"24:00",$I89)-IF(MONTH($E$4)-1=MONTH($F89),"00:00",$G89)+IF($E89&gt;2,TIME(12,0,0),TIME(0,0,0)),0)</f>
        <v>0.945833333333333</v>
      </c>
      <c r="N89" s="53" t="s">
        <v>848</v>
      </c>
      <c r="O89" s="53" t="s">
        <v>865</v>
      </c>
      <c r="P89" s="54" t="s">
        <v>402</v>
      </c>
      <c r="Q89" s="55" t="s">
        <v>403</v>
      </c>
      <c r="R89" s="136" t="s">
        <v>986</v>
      </c>
      <c r="S89" s="136" t="s">
        <v>987</v>
      </c>
    </row>
    <row r="90" customFormat="false" ht="57" hidden="false" customHeight="false" outlineLevel="0" collapsed="false">
      <c r="A90" s="47" t="n">
        <v>85</v>
      </c>
      <c r="B90" s="133" t="n">
        <v>708074</v>
      </c>
      <c r="C90" s="48" t="s">
        <v>323</v>
      </c>
      <c r="D90" s="34" t="s">
        <v>31</v>
      </c>
      <c r="E90" s="34" t="n">
        <v>0</v>
      </c>
      <c r="F90" s="49" t="n">
        <v>42232</v>
      </c>
      <c r="G90" s="134" t="n">
        <v>0.455555555555556</v>
      </c>
      <c r="H90" s="49" t="n">
        <v>42232</v>
      </c>
      <c r="I90" s="134" t="n">
        <v>0.776388888888889</v>
      </c>
      <c r="J90" s="52" t="n">
        <f aca="false">IF($N90="L",(IF(MONTH($E$4)+1=MONTH($H90),TEXT(EOMONTH($E$4,0),"DD-MMM-YY"),$H90)-IF(MONTH($E$4)-1=MONTH($F90),TEXT(EOMONTH($E$4,-1)+1,"DD-MMM-YY"),$F90)+IF(MONTH($E$4)+1=MONTH($H90),"24:00",$I90)-IF(MONTH($E$4)-1=MONTH($F90),"00:00",$G90))*IF($O90="Y",2,1)+IF($E90&gt;2,TIME(12,0,0),TIME(0,0,0)),0)</f>
        <v>0.320833333333333</v>
      </c>
      <c r="K90" s="52" t="n">
        <f aca="false">IF($N90="O",(IF(MONTH($E$4)+1=MONTH($H90),TEXT(EOMONTH($E$4,0),"DD-MMM-YY"),$H90)-IF(MONTH($E$4)-1=MONTH($F90),TEXT(EOMONTH($E$4,-1)+1,"DD-MMM-YY"),$F90)+IF(MONTH($E$4)+1=MONTH($H90),"24:00",$I90)-IF(MONTH($E$4)-1=MONTH($F90),"00:00",$G90))*IF($O90="Y",2,1)+IF($E90&gt;2,TIME(12,0,0),TIME(0,0,0)),0)</f>
        <v>0</v>
      </c>
      <c r="L90" s="52" t="n">
        <f aca="false">IF($N90="S",(IF(MONTH($E$4)+1=MONTH($H90),TEXT(EOMONTH($E$4,0),"DD-MMM-YY"),$H90)-IF(MONTH($E$4)-1=MONTH($F90),TEXT(EOMONTH($E$4,-1)+1,"DD-MMM-YY"),$F90)+IF(MONTH($E$4)+1=MONTH($H90),"24:00",$I90)-IF(MONTH($E$4)-1=MONTH($F90),"00:00",$G90))*IF($O90="Y",2,1)+IF($E90&gt;2,TIME(12,0,0),TIME(0,0,0)),0)</f>
        <v>0</v>
      </c>
      <c r="M90" s="52" t="n">
        <f aca="false">IF($N90="D",IF(MONTH($E$4)+1=MONTH($H90),TEXT(EOMONTH($E$4,0),"DD-MMM-YY"),$H90)-IF(MONTH($E$4)-1=MONTH($F90),TEXT(EOMONTH($E$4,-1)+1,"DD-MMM-YY"),$F90)+IF(MONTH($E$4)+1=MONTH($H90),"24:00",$I90)-IF(MONTH($E$4)-1=MONTH($F90),"00:00",$G90)+IF($E90&gt;2,TIME(12,0,0),TIME(0,0,0)),0)</f>
        <v>0</v>
      </c>
      <c r="N90" s="53" t="s">
        <v>843</v>
      </c>
      <c r="O90" s="53" t="s">
        <v>865</v>
      </c>
      <c r="P90" s="54" t="s">
        <v>324</v>
      </c>
      <c r="Q90" s="55" t="s">
        <v>325</v>
      </c>
      <c r="R90" s="136" t="s">
        <v>988</v>
      </c>
      <c r="S90" s="136" t="s">
        <v>989</v>
      </c>
    </row>
    <row r="91" customFormat="false" ht="28.5" hidden="false" customHeight="false" outlineLevel="0" collapsed="false">
      <c r="A91" s="47" t="n">
        <v>86</v>
      </c>
      <c r="B91" s="133" t="n">
        <v>708075</v>
      </c>
      <c r="C91" s="48" t="s">
        <v>191</v>
      </c>
      <c r="D91" s="34" t="s">
        <v>31</v>
      </c>
      <c r="E91" s="34" t="n">
        <v>0</v>
      </c>
      <c r="F91" s="49" t="n">
        <v>42232</v>
      </c>
      <c r="G91" s="134" t="n">
        <v>0.672916666666667</v>
      </c>
      <c r="H91" s="49" t="n">
        <v>42233</v>
      </c>
      <c r="I91" s="134" t="n">
        <v>0.326388888888889</v>
      </c>
      <c r="J91" s="52" t="n">
        <f aca="false">IF($N91="L",(IF(MONTH($E$4)+1=MONTH($H91),TEXT(EOMONTH($E$4,0),"DD-MMM-YY"),$H91)-IF(MONTH($E$4)-1=MONTH($F91),TEXT(EOMONTH($E$4,-1)+1,"DD-MMM-YY"),$F91)+IF(MONTH($E$4)+1=MONTH($H91),"24:00",$I91)-IF(MONTH($E$4)-1=MONTH($F91),"00:00",$G91))*IF($O91="Y",2,1)+IF($E91&gt;2,TIME(12,0,0),TIME(0,0,0)),0)</f>
        <v>0</v>
      </c>
      <c r="K91" s="52" t="n">
        <f aca="false">IF($N91="O",(IF(MONTH($E$4)+1=MONTH($H91),TEXT(EOMONTH($E$4,0),"DD-MMM-YY"),$H91)-IF(MONTH($E$4)-1=MONTH($F91),TEXT(EOMONTH($E$4,-1)+1,"DD-MMM-YY"),$F91)+IF(MONTH($E$4)+1=MONTH($H91),"24:00",$I91)-IF(MONTH($E$4)-1=MONTH($F91),"00:00",$G91))*IF($O91="Y",2,1)+IF($E91&gt;2,TIME(12,0,0),TIME(0,0,0)),0)</f>
        <v>0</v>
      </c>
      <c r="L91" s="52" t="n">
        <f aca="false">IF($N91="S",(IF(MONTH($E$4)+1=MONTH($H91),TEXT(EOMONTH($E$4,0),"DD-MMM-YY"),$H91)-IF(MONTH($E$4)-1=MONTH($F91),TEXT(EOMONTH($E$4,-1)+1,"DD-MMM-YY"),$F91)+IF(MONTH($E$4)+1=MONTH($H91),"24:00",$I91)-IF(MONTH($E$4)-1=MONTH($F91),"00:00",$G91))*IF($O91="Y",2,1)+IF($E91&gt;2,TIME(12,0,0),TIME(0,0,0)),0)</f>
        <v>0</v>
      </c>
      <c r="M91" s="52" t="n">
        <f aca="false">IF($N91="D",IF(MONTH($E$4)+1=MONTH($H91),TEXT(EOMONTH($E$4,0),"DD-MMM-YY"),$H91)-IF(MONTH($E$4)-1=MONTH($F91),TEXT(EOMONTH($E$4,-1)+1,"DD-MMM-YY"),$F91)+IF(MONTH($E$4)+1=MONTH($H91),"24:00",$I91)-IF(MONTH($E$4)-1=MONTH($F91),"00:00",$G91)+IF($E91&gt;2,TIME(12,0,0),TIME(0,0,0)),0)</f>
        <v>0.653472222222222</v>
      </c>
      <c r="N91" s="53" t="s">
        <v>848</v>
      </c>
      <c r="O91" s="53" t="s">
        <v>865</v>
      </c>
      <c r="P91" s="54" t="s">
        <v>182</v>
      </c>
      <c r="Q91" s="55" t="s">
        <v>179</v>
      </c>
      <c r="R91" s="136" t="s">
        <v>990</v>
      </c>
      <c r="S91" s="136" t="s">
        <v>991</v>
      </c>
    </row>
    <row r="92" customFormat="false" ht="28.5" hidden="false" customHeight="false" outlineLevel="0" collapsed="false">
      <c r="A92" s="47" t="n">
        <v>87</v>
      </c>
      <c r="B92" s="133" t="n">
        <v>708076</v>
      </c>
      <c r="C92" s="48" t="s">
        <v>175</v>
      </c>
      <c r="D92" s="34" t="s">
        <v>31</v>
      </c>
      <c r="E92" s="34" t="n">
        <v>0</v>
      </c>
      <c r="F92" s="49" t="n">
        <v>42233</v>
      </c>
      <c r="G92" s="134" t="n">
        <v>0.693055555555556</v>
      </c>
      <c r="H92" s="49" t="n">
        <v>42234</v>
      </c>
      <c r="I92" s="134" t="n">
        <v>0.298611111111111</v>
      </c>
      <c r="J92" s="52" t="n">
        <f aca="false">IF($N92="L",(IF(MONTH($E$4)+1=MONTH($H92),TEXT(EOMONTH($E$4,0),"DD-MMM-YY"),$H92)-IF(MONTH($E$4)-1=MONTH($F92),TEXT(EOMONTH($E$4,-1)+1,"DD-MMM-YY"),$F92)+IF(MONTH($E$4)+1=MONTH($H92),"24:00",$I92)-IF(MONTH($E$4)-1=MONTH($F92),"00:00",$G92))*IF($O92="Y",2,1)+IF($E92&gt;2,TIME(12,0,0),TIME(0,0,0)),0)</f>
        <v>0</v>
      </c>
      <c r="K92" s="52" t="n">
        <f aca="false">IF($N92="O",(IF(MONTH($E$4)+1=MONTH($H92),TEXT(EOMONTH($E$4,0),"DD-MMM-YY"),$H92)-IF(MONTH($E$4)-1=MONTH($F92),TEXT(EOMONTH($E$4,-1)+1,"DD-MMM-YY"),$F92)+IF(MONTH($E$4)+1=MONTH($H92),"24:00",$I92)-IF(MONTH($E$4)-1=MONTH($F92),"00:00",$G92))*IF($O92="Y",2,1)+IF($E92&gt;2,TIME(12,0,0),TIME(0,0,0)),0)</f>
        <v>0</v>
      </c>
      <c r="L92" s="52" t="n">
        <f aca="false">IF($N92="S",(IF(MONTH($E$4)+1=MONTH($H92),TEXT(EOMONTH($E$4,0),"DD-MMM-YY"),$H92)-IF(MONTH($E$4)-1=MONTH($F92),TEXT(EOMONTH($E$4,-1)+1,"DD-MMM-YY"),$F92)+IF(MONTH($E$4)+1=MONTH($H92),"24:00",$I92)-IF(MONTH($E$4)-1=MONTH($F92),"00:00",$G92))*IF($O92="Y",2,1)+IF($E92&gt;2,TIME(12,0,0),TIME(0,0,0)),0)</f>
        <v>0</v>
      </c>
      <c r="M92" s="52" t="n">
        <f aca="false">IF($N92="D",IF(MONTH($E$4)+1=MONTH($H92),TEXT(EOMONTH($E$4,0),"DD-MMM-YY"),$H92)-IF(MONTH($E$4)-1=MONTH($F92),TEXT(EOMONTH($E$4,-1)+1,"DD-MMM-YY"),$F92)+IF(MONTH($E$4)+1=MONTH($H92),"24:00",$I92)-IF(MONTH($E$4)-1=MONTH($F92),"00:00",$G92)+IF($E92&gt;2,TIME(12,0,0),TIME(0,0,0)),0)</f>
        <v>0.605555555555556</v>
      </c>
      <c r="N92" s="53" t="s">
        <v>848</v>
      </c>
      <c r="O92" s="53" t="s">
        <v>865</v>
      </c>
      <c r="P92" s="54" t="s">
        <v>182</v>
      </c>
      <c r="Q92" s="55" t="s">
        <v>179</v>
      </c>
      <c r="R92" s="136" t="s">
        <v>992</v>
      </c>
      <c r="S92" s="136" t="s">
        <v>993</v>
      </c>
    </row>
    <row r="93" customFormat="false" ht="15" hidden="false" customHeight="false" outlineLevel="0" collapsed="false">
      <c r="A93" s="47" t="n">
        <v>88</v>
      </c>
      <c r="B93" s="133" t="n">
        <v>708077</v>
      </c>
      <c r="C93" s="48" t="s">
        <v>282</v>
      </c>
      <c r="D93" s="34" t="s">
        <v>31</v>
      </c>
      <c r="E93" s="34" t="n">
        <v>0</v>
      </c>
      <c r="F93" s="49" t="n">
        <v>42233</v>
      </c>
      <c r="G93" s="134" t="n">
        <v>0.709027777777778</v>
      </c>
      <c r="H93" s="49" t="n">
        <v>42233</v>
      </c>
      <c r="I93" s="134" t="n">
        <v>0.715972222222222</v>
      </c>
      <c r="J93" s="52" t="n">
        <f aca="false">IF($N93="L",(IF(MONTH($E$4)+1=MONTH($H93),TEXT(EOMONTH($E$4,0),"DD-MMM-YY"),$H93)-IF(MONTH($E$4)-1=MONTH($F93),TEXT(EOMONTH($E$4,-1)+1,"DD-MMM-YY"),$F93)+IF(MONTH($E$4)+1=MONTH($H93),"24:00",$I93)-IF(MONTH($E$4)-1=MONTH($F93),"00:00",$G93))*IF($O93="Y",2,1)+IF($E93&gt;2,TIME(12,0,0),TIME(0,0,0)),0)</f>
        <v>0</v>
      </c>
      <c r="K93" s="52" t="n">
        <f aca="false">IF($N93="O",(IF(MONTH($E$4)+1=MONTH($H93),TEXT(EOMONTH($E$4,0),"DD-MMM-YY"),$H93)-IF(MONTH($E$4)-1=MONTH($F93),TEXT(EOMONTH($E$4,-1)+1,"DD-MMM-YY"),$F93)+IF(MONTH($E$4)+1=MONTH($H93),"24:00",$I93)-IF(MONTH($E$4)-1=MONTH($F93),"00:00",$G93))*IF($O93="Y",2,1)+IF($E93&gt;2,TIME(12,0,0),TIME(0,0,0)),0)</f>
        <v>0</v>
      </c>
      <c r="L93" s="52" t="n">
        <f aca="false">IF($N93="S",(IF(MONTH($E$4)+1=MONTH($H93),TEXT(EOMONTH($E$4,0),"DD-MMM-YY"),$H93)-IF(MONTH($E$4)-1=MONTH($F93),TEXT(EOMONTH($E$4,-1)+1,"DD-MMM-YY"),$F93)+IF(MONTH($E$4)+1=MONTH($H93),"24:00",$I93)-IF(MONTH($E$4)-1=MONTH($F93),"00:00",$G93))*IF($O93="Y",2,1)+IF($E93&gt;2,TIME(12,0,0),TIME(0,0,0)),0)</f>
        <v>0.00694444444444453</v>
      </c>
      <c r="M93" s="52" t="n">
        <f aca="false">IF($N93="D",IF(MONTH($E$4)+1=MONTH($H93),TEXT(EOMONTH($E$4,0),"DD-MMM-YY"),$H93)-IF(MONTH($E$4)-1=MONTH($F93),TEXT(EOMONTH($E$4,-1)+1,"DD-MMM-YY"),$F93)+IF(MONTH($E$4)+1=MONTH($H93),"24:00",$I93)-IF(MONTH($E$4)-1=MONTH($F93),"00:00",$G93)+IF($E93&gt;2,TIME(12,0,0),TIME(0,0,0)),0)</f>
        <v>0</v>
      </c>
      <c r="N93" s="53" t="s">
        <v>845</v>
      </c>
      <c r="O93" s="53" t="s">
        <v>865</v>
      </c>
      <c r="P93" s="54" t="s">
        <v>285</v>
      </c>
      <c r="Q93" s="55" t="s">
        <v>286</v>
      </c>
      <c r="R93" s="136" t="s">
        <v>867</v>
      </c>
      <c r="S93" s="136" t="s">
        <v>867</v>
      </c>
    </row>
    <row r="94" customFormat="false" ht="28.5" hidden="false" customHeight="false" outlineLevel="0" collapsed="false">
      <c r="A94" s="47" t="n">
        <v>89</v>
      </c>
      <c r="B94" s="133" t="n">
        <v>708078</v>
      </c>
      <c r="C94" s="48" t="s">
        <v>282</v>
      </c>
      <c r="D94" s="34" t="s">
        <v>31</v>
      </c>
      <c r="E94" s="34" t="n">
        <v>0</v>
      </c>
      <c r="F94" s="49" t="n">
        <v>42233</v>
      </c>
      <c r="G94" s="134" t="n">
        <v>0.715972222222222</v>
      </c>
      <c r="H94" s="49" t="n">
        <v>42234</v>
      </c>
      <c r="I94" s="134" t="n">
        <v>0.355555555555556</v>
      </c>
      <c r="J94" s="52" t="n">
        <f aca="false">IF($N94="L",(IF(MONTH($E$4)+1=MONTH($H94),TEXT(EOMONTH($E$4,0),"DD-MMM-YY"),$H94)-IF(MONTH($E$4)-1=MONTH($F94),TEXT(EOMONTH($E$4,-1)+1,"DD-MMM-YY"),$F94)+IF(MONTH($E$4)+1=MONTH($H94),"24:00",$I94)-IF(MONTH($E$4)-1=MONTH($F94),"00:00",$G94))*IF($O94="Y",2,1)+IF($E94&gt;2,TIME(12,0,0),TIME(0,0,0)),0)</f>
        <v>0</v>
      </c>
      <c r="K94" s="52" t="n">
        <f aca="false">IF($N94="O",(IF(MONTH($E$4)+1=MONTH($H94),TEXT(EOMONTH($E$4,0),"DD-MMM-YY"),$H94)-IF(MONTH($E$4)-1=MONTH($F94),TEXT(EOMONTH($E$4,-1)+1,"DD-MMM-YY"),$F94)+IF(MONTH($E$4)+1=MONTH($H94),"24:00",$I94)-IF(MONTH($E$4)-1=MONTH($F94),"00:00",$G94))*IF($O94="Y",2,1)+IF($E94&gt;2,TIME(12,0,0),TIME(0,0,0)),0)</f>
        <v>0</v>
      </c>
      <c r="L94" s="52" t="n">
        <f aca="false">IF($N94="S",(IF(MONTH($E$4)+1=MONTH($H94),TEXT(EOMONTH($E$4,0),"DD-MMM-YY"),$H94)-IF(MONTH($E$4)-1=MONTH($F94),TEXT(EOMONTH($E$4,-1)+1,"DD-MMM-YY"),$F94)+IF(MONTH($E$4)+1=MONTH($H94),"24:00",$I94)-IF(MONTH($E$4)-1=MONTH($F94),"00:00",$G94))*IF($O94="Y",2,1)+IF($E94&gt;2,TIME(12,0,0),TIME(0,0,0)),0)</f>
        <v>0</v>
      </c>
      <c r="M94" s="52" t="n">
        <f aca="false">IF($N94="D",IF(MONTH($E$4)+1=MONTH($H94),TEXT(EOMONTH($E$4,0),"DD-MMM-YY"),$H94)-IF(MONTH($E$4)-1=MONTH($F94),TEXT(EOMONTH($E$4,-1)+1,"DD-MMM-YY"),$F94)+IF(MONTH($E$4)+1=MONTH($H94),"24:00",$I94)-IF(MONTH($E$4)-1=MONTH($F94),"00:00",$G94)+IF($E94&gt;2,TIME(12,0,0),TIME(0,0,0)),0)</f>
        <v>0.639583333333333</v>
      </c>
      <c r="N94" s="53" t="s">
        <v>848</v>
      </c>
      <c r="O94" s="53" t="s">
        <v>865</v>
      </c>
      <c r="P94" s="54" t="s">
        <v>188</v>
      </c>
      <c r="Q94" s="55" t="s">
        <v>179</v>
      </c>
      <c r="R94" s="136" t="s">
        <v>867</v>
      </c>
      <c r="S94" s="136" t="s">
        <v>994</v>
      </c>
    </row>
    <row r="95" customFormat="false" ht="28.5" hidden="false" customHeight="false" outlineLevel="0" collapsed="false">
      <c r="A95" s="47" t="n">
        <v>90</v>
      </c>
      <c r="B95" s="133" t="n">
        <v>708079</v>
      </c>
      <c r="C95" s="48" t="s">
        <v>384</v>
      </c>
      <c r="D95" s="34" t="s">
        <v>31</v>
      </c>
      <c r="E95" s="34" t="n">
        <v>0</v>
      </c>
      <c r="F95" s="49" t="n">
        <v>42233</v>
      </c>
      <c r="G95" s="134" t="n">
        <v>0.715972222222222</v>
      </c>
      <c r="H95" s="49" t="n">
        <v>42242</v>
      </c>
      <c r="I95" s="134" t="n">
        <v>0.453472222222222</v>
      </c>
      <c r="J95" s="52" t="n">
        <f aca="false">IF($N95="L",(IF(MONTH($E$4)+1=MONTH($H95),TEXT(EOMONTH($E$4,0),"DD-MMM-YY"),$H95)-IF(MONTH($E$4)-1=MONTH($F95),TEXT(EOMONTH($E$4,-1)+1,"DD-MMM-YY"),$F95)+IF(MONTH($E$4)+1=MONTH($H95),"24:00",$I95)-IF(MONTH($E$4)-1=MONTH($F95),"00:00",$G95))*IF($O95="Y",2,1)+IF($E95&gt;2,TIME(12,0,0),TIME(0,0,0)),0)</f>
        <v>0</v>
      </c>
      <c r="K95" s="52" t="n">
        <f aca="false">IF($N95="O",(IF(MONTH($E$4)+1=MONTH($H95),TEXT(EOMONTH($E$4,0),"DD-MMM-YY"),$H95)-IF(MONTH($E$4)-1=MONTH($F95),TEXT(EOMONTH($E$4,-1)+1,"DD-MMM-YY"),$F95)+IF(MONTH($E$4)+1=MONTH($H95),"24:00",$I95)-IF(MONTH($E$4)-1=MONTH($F95),"00:00",$G95))*IF($O95="Y",2,1)+IF($E95&gt;2,TIME(12,0,0),TIME(0,0,0)),0)</f>
        <v>0</v>
      </c>
      <c r="L95" s="52" t="n">
        <f aca="false">IF($N95="S",(IF(MONTH($E$4)+1=MONTH($H95),TEXT(EOMONTH($E$4,0),"DD-MMM-YY"),$H95)-IF(MONTH($E$4)-1=MONTH($F95),TEXT(EOMONTH($E$4,-1)+1,"DD-MMM-YY"),$F95)+IF(MONTH($E$4)+1=MONTH($H95),"24:00",$I95)-IF(MONTH($E$4)-1=MONTH($F95),"00:00",$G95))*IF($O95="Y",2,1)+IF($E95&gt;2,TIME(12,0,0),TIME(0,0,0)),0)</f>
        <v>0</v>
      </c>
      <c r="M95" s="52" t="n">
        <f aca="false">IF($N95="D",IF(MONTH($E$4)+1=MONTH($H95),TEXT(EOMONTH($E$4,0),"DD-MMM-YY"),$H95)-IF(MONTH($E$4)-1=MONTH($F95),TEXT(EOMONTH($E$4,-1)+1,"DD-MMM-YY"),$F95)+IF(MONTH($E$4)+1=MONTH($H95),"24:00",$I95)-IF(MONTH($E$4)-1=MONTH($F95),"00:00",$G95)+IF($E95&gt;2,TIME(12,0,0),TIME(0,0,0)),0)</f>
        <v>8.7375</v>
      </c>
      <c r="N95" s="53" t="s">
        <v>848</v>
      </c>
      <c r="O95" s="53" t="s">
        <v>865</v>
      </c>
      <c r="P95" s="54" t="s">
        <v>178</v>
      </c>
      <c r="Q95" s="55" t="s">
        <v>179</v>
      </c>
      <c r="R95" s="136" t="s">
        <v>995</v>
      </c>
      <c r="S95" s="136" t="s">
        <v>996</v>
      </c>
    </row>
    <row r="96" customFormat="false" ht="28.5" hidden="false" customHeight="false" outlineLevel="0" collapsed="false">
      <c r="A96" s="47" t="n">
        <v>91</v>
      </c>
      <c r="B96" s="133" t="n">
        <v>708080</v>
      </c>
      <c r="C96" s="48" t="s">
        <v>738</v>
      </c>
      <c r="D96" s="34" t="s">
        <v>31</v>
      </c>
      <c r="E96" s="34" t="n">
        <v>0</v>
      </c>
      <c r="F96" s="49" t="n">
        <v>42234</v>
      </c>
      <c r="G96" s="134" t="n">
        <v>0.288194444444445</v>
      </c>
      <c r="H96" s="49" t="n">
        <v>42234</v>
      </c>
      <c r="I96" s="134" t="n">
        <v>0.765972222222222</v>
      </c>
      <c r="J96" s="52" t="n">
        <f aca="false">IF($N96="L",(IF(MONTH($E$4)+1=MONTH($H96),TEXT(EOMONTH($E$4,0),"DD-MMM-YY"),$H96)-IF(MONTH($E$4)-1=MONTH($F96),TEXT(EOMONTH($E$4,-1)+1,"DD-MMM-YY"),$F96)+IF(MONTH($E$4)+1=MONTH($H96),"24:00",$I96)-IF(MONTH($E$4)-1=MONTH($F96),"00:00",$G96))*IF($O96="Y",2,1)+IF($E96&gt;2,TIME(12,0,0),TIME(0,0,0)),0)</f>
        <v>0</v>
      </c>
      <c r="K96" s="52" t="n">
        <f aca="false">IF($N96="O",(IF(MONTH($E$4)+1=MONTH($H96),TEXT(EOMONTH($E$4,0),"DD-MMM-YY"),$H96)-IF(MONTH($E$4)-1=MONTH($F96),TEXT(EOMONTH($E$4,-1)+1,"DD-MMM-YY"),$F96)+IF(MONTH($E$4)+1=MONTH($H96),"24:00",$I96)-IF(MONTH($E$4)-1=MONTH($F96),"00:00",$G96))*IF($O96="Y",2,1)+IF($E96&gt;2,TIME(12,0,0),TIME(0,0,0)),0)</f>
        <v>0</v>
      </c>
      <c r="L96" s="52" t="n">
        <f aca="false">IF($N96="S",(IF(MONTH($E$4)+1=MONTH($H96),TEXT(EOMONTH($E$4,0),"DD-MMM-YY"),$H96)-IF(MONTH($E$4)-1=MONTH($F96),TEXT(EOMONTH($E$4,-1)+1,"DD-MMM-YY"),$F96)+IF(MONTH($E$4)+1=MONTH($H96),"24:00",$I96)-IF(MONTH($E$4)-1=MONTH($F96),"00:00",$G96))*IF($O96="Y",2,1)+IF($E96&gt;2,TIME(12,0,0),TIME(0,0,0)),0)</f>
        <v>0</v>
      </c>
      <c r="M96" s="52" t="n">
        <f aca="false">IF($N96="D",IF(MONTH($E$4)+1=MONTH($H96),TEXT(EOMONTH($E$4,0),"DD-MMM-YY"),$H96)-IF(MONTH($E$4)-1=MONTH($F96),TEXT(EOMONTH($E$4,-1)+1,"DD-MMM-YY"),$F96)+IF(MONTH($E$4)+1=MONTH($H96),"24:00",$I96)-IF(MONTH($E$4)-1=MONTH($F96),"00:00",$G96)+IF($E96&gt;2,TIME(12,0,0),TIME(0,0,0)),0)</f>
        <v>0.477777777777778</v>
      </c>
      <c r="N96" s="53" t="s">
        <v>848</v>
      </c>
      <c r="O96" s="53" t="s">
        <v>865</v>
      </c>
      <c r="P96" s="54" t="s">
        <v>182</v>
      </c>
      <c r="Q96" s="55" t="s">
        <v>625</v>
      </c>
      <c r="R96" s="136" t="s">
        <v>997</v>
      </c>
      <c r="S96" s="136" t="s">
        <v>998</v>
      </c>
    </row>
    <row r="97" customFormat="false" ht="28.5" hidden="false" customHeight="false" outlineLevel="0" collapsed="false">
      <c r="A97" s="47" t="n">
        <v>92</v>
      </c>
      <c r="B97" s="133" t="n">
        <v>708081</v>
      </c>
      <c r="C97" s="48" t="s">
        <v>624</v>
      </c>
      <c r="D97" s="34" t="s">
        <v>31</v>
      </c>
      <c r="E97" s="34" t="n">
        <v>0</v>
      </c>
      <c r="F97" s="49" t="n">
        <v>42234</v>
      </c>
      <c r="G97" s="134" t="n">
        <v>0.305555555555556</v>
      </c>
      <c r="H97" s="49" t="n">
        <v>42234</v>
      </c>
      <c r="I97" s="134" t="n">
        <v>0.559027777777778</v>
      </c>
      <c r="J97" s="52" t="n">
        <f aca="false">IF($N97="L",(IF(MONTH($E$4)+1=MONTH($H97),TEXT(EOMONTH($E$4,0),"DD-MMM-YY"),$H97)-IF(MONTH($E$4)-1=MONTH($F97),TEXT(EOMONTH($E$4,-1)+1,"DD-MMM-YY"),$F97)+IF(MONTH($E$4)+1=MONTH($H97),"24:00",$I97)-IF(MONTH($E$4)-1=MONTH($F97),"00:00",$G97))*IF($O97="Y",2,1)+IF($E97&gt;2,TIME(12,0,0),TIME(0,0,0)),0)</f>
        <v>0</v>
      </c>
      <c r="K97" s="52" t="n">
        <f aca="false">IF($N97="O",(IF(MONTH($E$4)+1=MONTH($H97),TEXT(EOMONTH($E$4,0),"DD-MMM-YY"),$H97)-IF(MONTH($E$4)-1=MONTH($F97),TEXT(EOMONTH($E$4,-1)+1,"DD-MMM-YY"),$F97)+IF(MONTH($E$4)+1=MONTH($H97),"24:00",$I97)-IF(MONTH($E$4)-1=MONTH($F97),"00:00",$G97))*IF($O97="Y",2,1)+IF($E97&gt;2,TIME(12,0,0),TIME(0,0,0)),0)</f>
        <v>0</v>
      </c>
      <c r="L97" s="52" t="n">
        <f aca="false">IF($N97="S",(IF(MONTH($E$4)+1=MONTH($H97),TEXT(EOMONTH($E$4,0),"DD-MMM-YY"),$H97)-IF(MONTH($E$4)-1=MONTH($F97),TEXT(EOMONTH($E$4,-1)+1,"DD-MMM-YY"),$F97)+IF(MONTH($E$4)+1=MONTH($H97),"24:00",$I97)-IF(MONTH($E$4)-1=MONTH($F97),"00:00",$G97))*IF($O97="Y",2,1)+IF($E97&gt;2,TIME(12,0,0),TIME(0,0,0)),0)</f>
        <v>0</v>
      </c>
      <c r="M97" s="52" t="n">
        <f aca="false">IF($N97="D",IF(MONTH($E$4)+1=MONTH($H97),TEXT(EOMONTH($E$4,0),"DD-MMM-YY"),$H97)-IF(MONTH($E$4)-1=MONTH($F97),TEXT(EOMONTH($E$4,-1)+1,"DD-MMM-YY"),$F97)+IF(MONTH($E$4)+1=MONTH($H97),"24:00",$I97)-IF(MONTH($E$4)-1=MONTH($F97),"00:00",$G97)+IF($E97&gt;2,TIME(12,0,0),TIME(0,0,0)),0)</f>
        <v>0.253472222222222</v>
      </c>
      <c r="N97" s="53" t="s">
        <v>848</v>
      </c>
      <c r="O97" s="53" t="s">
        <v>865</v>
      </c>
      <c r="P97" s="54" t="s">
        <v>182</v>
      </c>
      <c r="Q97" s="55" t="s">
        <v>625</v>
      </c>
      <c r="R97" s="136" t="s">
        <v>999</v>
      </c>
      <c r="S97" s="136" t="s">
        <v>1000</v>
      </c>
    </row>
    <row r="98" customFormat="false" ht="28.5" hidden="false" customHeight="false" outlineLevel="0" collapsed="false">
      <c r="A98" s="47" t="n">
        <v>93</v>
      </c>
      <c r="B98" s="133" t="n">
        <v>708082</v>
      </c>
      <c r="C98" s="48" t="s">
        <v>786</v>
      </c>
      <c r="D98" s="34" t="s">
        <v>31</v>
      </c>
      <c r="E98" s="34" t="n">
        <v>0</v>
      </c>
      <c r="F98" s="49" t="n">
        <v>42234</v>
      </c>
      <c r="G98" s="134" t="n">
        <v>0.359027777777778</v>
      </c>
      <c r="H98" s="49" t="n">
        <v>42234</v>
      </c>
      <c r="I98" s="134" t="n">
        <v>0.540277777777778</v>
      </c>
      <c r="J98" s="52" t="n">
        <f aca="false">IF($N98="L",(IF(MONTH($E$4)+1=MONTH($H98),TEXT(EOMONTH($E$4,0),"DD-MMM-YY"),$H98)-IF(MONTH($E$4)-1=MONTH($F98),TEXT(EOMONTH($E$4,-1)+1,"DD-MMM-YY"),$F98)+IF(MONTH($E$4)+1=MONTH($H98),"24:00",$I98)-IF(MONTH($E$4)-1=MONTH($F98),"00:00",$G98))*IF($O98="Y",2,1)+IF($E98&gt;2,TIME(12,0,0),TIME(0,0,0)),0)</f>
        <v>0</v>
      </c>
      <c r="K98" s="52" t="n">
        <f aca="false">IF($N98="O",(IF(MONTH($E$4)+1=MONTH($H98),TEXT(EOMONTH($E$4,0),"DD-MMM-YY"),$H98)-IF(MONTH($E$4)-1=MONTH($F98),TEXT(EOMONTH($E$4,-1)+1,"DD-MMM-YY"),$F98)+IF(MONTH($E$4)+1=MONTH($H98),"24:00",$I98)-IF(MONTH($E$4)-1=MONTH($F98),"00:00",$G98))*IF($O98="Y",2,1)+IF($E98&gt;2,TIME(12,0,0),TIME(0,0,0)),0)</f>
        <v>0</v>
      </c>
      <c r="L98" s="52" t="n">
        <f aca="false">IF($N98="S",(IF(MONTH($E$4)+1=MONTH($H98),TEXT(EOMONTH($E$4,0),"DD-MMM-YY"),$H98)-IF(MONTH($E$4)-1=MONTH($F98),TEXT(EOMONTH($E$4,-1)+1,"DD-MMM-YY"),$F98)+IF(MONTH($E$4)+1=MONTH($H98),"24:00",$I98)-IF(MONTH($E$4)-1=MONTH($F98),"00:00",$G98))*IF($O98="Y",2,1)+IF($E98&gt;2,TIME(12,0,0),TIME(0,0,0)),0)</f>
        <v>0</v>
      </c>
      <c r="M98" s="52" t="n">
        <f aca="false">IF($N98="D",IF(MONTH($E$4)+1=MONTH($H98),TEXT(EOMONTH($E$4,0),"DD-MMM-YY"),$H98)-IF(MONTH($E$4)-1=MONTH($F98),TEXT(EOMONTH($E$4,-1)+1,"DD-MMM-YY"),$F98)+IF(MONTH($E$4)+1=MONTH($H98),"24:00",$I98)-IF(MONTH($E$4)-1=MONTH($F98),"00:00",$G98)+IF($E98&gt;2,TIME(12,0,0),TIME(0,0,0)),0)</f>
        <v>0.18125</v>
      </c>
      <c r="N98" s="53" t="s">
        <v>848</v>
      </c>
      <c r="O98" s="53" t="s">
        <v>865</v>
      </c>
      <c r="P98" s="54" t="s">
        <v>182</v>
      </c>
      <c r="Q98" s="55" t="s">
        <v>625</v>
      </c>
      <c r="R98" s="136" t="s">
        <v>1001</v>
      </c>
      <c r="S98" s="136" t="s">
        <v>1002</v>
      </c>
    </row>
    <row r="99" customFormat="false" ht="28.5" hidden="false" customHeight="false" outlineLevel="0" collapsed="false">
      <c r="A99" s="47" t="n">
        <v>94</v>
      </c>
      <c r="B99" s="133" t="n">
        <v>708083</v>
      </c>
      <c r="C99" s="48" t="s">
        <v>783</v>
      </c>
      <c r="D99" s="34" t="s">
        <v>31</v>
      </c>
      <c r="E99" s="34" t="n">
        <v>0</v>
      </c>
      <c r="F99" s="49" t="n">
        <v>42234</v>
      </c>
      <c r="G99" s="134" t="n">
        <v>0.369444444444444</v>
      </c>
      <c r="H99" s="49" t="n">
        <v>42234</v>
      </c>
      <c r="I99" s="134" t="n">
        <v>0.561805555555556</v>
      </c>
      <c r="J99" s="52" t="n">
        <f aca="false">IF($N99="L",(IF(MONTH($E$4)+1=MONTH($H99),TEXT(EOMONTH($E$4,0),"DD-MMM-YY"),$H99)-IF(MONTH($E$4)-1=MONTH($F99),TEXT(EOMONTH($E$4,-1)+1,"DD-MMM-YY"),$F99)+IF(MONTH($E$4)+1=MONTH($H99),"24:00",$I99)-IF(MONTH($E$4)-1=MONTH($F99),"00:00",$G99))*IF($O99="Y",2,1)+IF($E99&gt;2,TIME(12,0,0),TIME(0,0,0)),0)</f>
        <v>0</v>
      </c>
      <c r="K99" s="52" t="n">
        <f aca="false">IF($N99="O",(IF(MONTH($E$4)+1=MONTH($H99),TEXT(EOMONTH($E$4,0),"DD-MMM-YY"),$H99)-IF(MONTH($E$4)-1=MONTH($F99),TEXT(EOMONTH($E$4,-1)+1,"DD-MMM-YY"),$F99)+IF(MONTH($E$4)+1=MONTH($H99),"24:00",$I99)-IF(MONTH($E$4)-1=MONTH($F99),"00:00",$G99))*IF($O99="Y",2,1)+IF($E99&gt;2,TIME(12,0,0),TIME(0,0,0)),0)</f>
        <v>0</v>
      </c>
      <c r="L99" s="52" t="n">
        <f aca="false">IF($N99="S",(IF(MONTH($E$4)+1=MONTH($H99),TEXT(EOMONTH($E$4,0),"DD-MMM-YY"),$H99)-IF(MONTH($E$4)-1=MONTH($F99),TEXT(EOMONTH($E$4,-1)+1,"DD-MMM-YY"),$F99)+IF(MONTH($E$4)+1=MONTH($H99),"24:00",$I99)-IF(MONTH($E$4)-1=MONTH($F99),"00:00",$G99))*IF($O99="Y",2,1)+IF($E99&gt;2,TIME(12,0,0),TIME(0,0,0)),0)</f>
        <v>0</v>
      </c>
      <c r="M99" s="52" t="n">
        <f aca="false">IF($N99="D",IF(MONTH($E$4)+1=MONTH($H99),TEXT(EOMONTH($E$4,0),"DD-MMM-YY"),$H99)-IF(MONTH($E$4)-1=MONTH($F99),TEXT(EOMONTH($E$4,-1)+1,"DD-MMM-YY"),$F99)+IF(MONTH($E$4)+1=MONTH($H99),"24:00",$I99)-IF(MONTH($E$4)-1=MONTH($F99),"00:00",$G99)+IF($E99&gt;2,TIME(12,0,0),TIME(0,0,0)),0)</f>
        <v>0.192361111111111</v>
      </c>
      <c r="N99" s="53" t="s">
        <v>848</v>
      </c>
      <c r="O99" s="53" t="s">
        <v>865</v>
      </c>
      <c r="P99" s="54" t="s">
        <v>182</v>
      </c>
      <c r="Q99" s="55" t="s">
        <v>625</v>
      </c>
      <c r="R99" s="136" t="s">
        <v>1003</v>
      </c>
      <c r="S99" s="136" t="n">
        <v>36008</v>
      </c>
    </row>
    <row r="100" customFormat="false" ht="28.5" hidden="false" customHeight="false" outlineLevel="0" collapsed="false">
      <c r="A100" s="47" t="n">
        <v>95</v>
      </c>
      <c r="B100" s="133" t="n">
        <v>708084</v>
      </c>
      <c r="C100" s="48" t="s">
        <v>628</v>
      </c>
      <c r="D100" s="34" t="s">
        <v>31</v>
      </c>
      <c r="E100" s="34" t="n">
        <v>0</v>
      </c>
      <c r="F100" s="49" t="n">
        <v>42234</v>
      </c>
      <c r="G100" s="134" t="n">
        <v>0.406944444444445</v>
      </c>
      <c r="H100" s="49" t="n">
        <v>42234</v>
      </c>
      <c r="I100" s="134" t="n">
        <v>0.558333333333333</v>
      </c>
      <c r="J100" s="52" t="n">
        <f aca="false">IF($N100="L",(IF(MONTH($E$4)+1=MONTH($H100),TEXT(EOMONTH($E$4,0),"DD-MMM-YY"),$H100)-IF(MONTH($E$4)-1=MONTH($F100),TEXT(EOMONTH($E$4,-1)+1,"DD-MMM-YY"),$F100)+IF(MONTH($E$4)+1=MONTH($H100),"24:00",$I100)-IF(MONTH($E$4)-1=MONTH($F100),"00:00",$G100))*IF($O100="Y",2,1)+IF($E100&gt;2,TIME(12,0,0),TIME(0,0,0)),0)</f>
        <v>0</v>
      </c>
      <c r="K100" s="52" t="n">
        <f aca="false">IF($N100="O",(IF(MONTH($E$4)+1=MONTH($H100),TEXT(EOMONTH($E$4,0),"DD-MMM-YY"),$H100)-IF(MONTH($E$4)-1=MONTH($F100),TEXT(EOMONTH($E$4,-1)+1,"DD-MMM-YY"),$F100)+IF(MONTH($E$4)+1=MONTH($H100),"24:00",$I100)-IF(MONTH($E$4)-1=MONTH($F100),"00:00",$G100))*IF($O100="Y",2,1)+IF($E100&gt;2,TIME(12,0,0),TIME(0,0,0)),0)</f>
        <v>0</v>
      </c>
      <c r="L100" s="52" t="n">
        <f aca="false">IF($N100="S",(IF(MONTH($E$4)+1=MONTH($H100),TEXT(EOMONTH($E$4,0),"DD-MMM-YY"),$H100)-IF(MONTH($E$4)-1=MONTH($F100),TEXT(EOMONTH($E$4,-1)+1,"DD-MMM-YY"),$F100)+IF(MONTH($E$4)+1=MONTH($H100),"24:00",$I100)-IF(MONTH($E$4)-1=MONTH($F100),"00:00",$G100))*IF($O100="Y",2,1)+IF($E100&gt;2,TIME(12,0,0),TIME(0,0,0)),0)</f>
        <v>0</v>
      </c>
      <c r="M100" s="52" t="n">
        <f aca="false">IF($N100="D",IF(MONTH($E$4)+1=MONTH($H100),TEXT(EOMONTH($E$4,0),"DD-MMM-YY"),$H100)-IF(MONTH($E$4)-1=MONTH($F100),TEXT(EOMONTH($E$4,-1)+1,"DD-MMM-YY"),$F100)+IF(MONTH($E$4)+1=MONTH($H100),"24:00",$I100)-IF(MONTH($E$4)-1=MONTH($F100),"00:00",$G100)+IF($E100&gt;2,TIME(12,0,0),TIME(0,0,0)),0)</f>
        <v>0.151388888888889</v>
      </c>
      <c r="N100" s="53" t="s">
        <v>848</v>
      </c>
      <c r="O100" s="53" t="s">
        <v>865</v>
      </c>
      <c r="P100" s="54" t="s">
        <v>182</v>
      </c>
      <c r="Q100" s="55" t="s">
        <v>625</v>
      </c>
      <c r="R100" s="136" t="s">
        <v>1004</v>
      </c>
      <c r="S100" s="136" t="s">
        <v>1005</v>
      </c>
    </row>
    <row r="101" customFormat="false" ht="28.5" hidden="false" customHeight="false" outlineLevel="0" collapsed="false">
      <c r="A101" s="47" t="n">
        <v>96</v>
      </c>
      <c r="B101" s="133" t="n">
        <v>708085</v>
      </c>
      <c r="C101" s="48" t="s">
        <v>670</v>
      </c>
      <c r="D101" s="34" t="s">
        <v>31</v>
      </c>
      <c r="E101" s="34" t="n">
        <v>0</v>
      </c>
      <c r="F101" s="49" t="n">
        <v>42234</v>
      </c>
      <c r="G101" s="134" t="n">
        <v>0.411111111111111</v>
      </c>
      <c r="H101" s="49" t="n">
        <v>42234</v>
      </c>
      <c r="I101" s="134" t="n">
        <v>0.569444444444444</v>
      </c>
      <c r="J101" s="52" t="n">
        <f aca="false">IF($N101="L",(IF(MONTH($E$4)+1=MONTH($H101),TEXT(EOMONTH($E$4,0),"DD-MMM-YY"),$H101)-IF(MONTH($E$4)-1=MONTH($F101),TEXT(EOMONTH($E$4,-1)+1,"DD-MMM-YY"),$F101)+IF(MONTH($E$4)+1=MONTH($H101),"24:00",$I101)-IF(MONTH($E$4)-1=MONTH($F101),"00:00",$G101))*IF($O101="Y",2,1)+IF($E101&gt;2,TIME(12,0,0),TIME(0,0,0)),0)</f>
        <v>0</v>
      </c>
      <c r="K101" s="52" t="n">
        <f aca="false">IF($N101="O",(IF(MONTH($E$4)+1=MONTH($H101),TEXT(EOMONTH($E$4,0),"DD-MMM-YY"),$H101)-IF(MONTH($E$4)-1=MONTH($F101),TEXT(EOMONTH($E$4,-1)+1,"DD-MMM-YY"),$F101)+IF(MONTH($E$4)+1=MONTH($H101),"24:00",$I101)-IF(MONTH($E$4)-1=MONTH($F101),"00:00",$G101))*IF($O101="Y",2,1)+IF($E101&gt;2,TIME(12,0,0),TIME(0,0,0)),0)</f>
        <v>0</v>
      </c>
      <c r="L101" s="52" t="n">
        <f aca="false">IF($N101="S",(IF(MONTH($E$4)+1=MONTH($H101),TEXT(EOMONTH($E$4,0),"DD-MMM-YY"),$H101)-IF(MONTH($E$4)-1=MONTH($F101),TEXT(EOMONTH($E$4,-1)+1,"DD-MMM-YY"),$F101)+IF(MONTH($E$4)+1=MONTH($H101),"24:00",$I101)-IF(MONTH($E$4)-1=MONTH($F101),"00:00",$G101))*IF($O101="Y",2,1)+IF($E101&gt;2,TIME(12,0,0),TIME(0,0,0)),0)</f>
        <v>0</v>
      </c>
      <c r="M101" s="52" t="n">
        <f aca="false">IF($N101="D",IF(MONTH($E$4)+1=MONTH($H101),TEXT(EOMONTH($E$4,0),"DD-MMM-YY"),$H101)-IF(MONTH($E$4)-1=MONTH($F101),TEXT(EOMONTH($E$4,-1)+1,"DD-MMM-YY"),$F101)+IF(MONTH($E$4)+1=MONTH($H101),"24:00",$I101)-IF(MONTH($E$4)-1=MONTH($F101),"00:00",$G101)+IF($E101&gt;2,TIME(12,0,0),TIME(0,0,0)),0)</f>
        <v>0.158333333333333</v>
      </c>
      <c r="N101" s="53" t="s">
        <v>848</v>
      </c>
      <c r="O101" s="53" t="s">
        <v>865</v>
      </c>
      <c r="P101" s="54" t="s">
        <v>182</v>
      </c>
      <c r="Q101" s="55" t="s">
        <v>625</v>
      </c>
      <c r="R101" s="136" t="s">
        <v>1006</v>
      </c>
      <c r="S101" s="136" t="s">
        <v>1007</v>
      </c>
    </row>
    <row r="102" customFormat="false" ht="28.5" hidden="false" customHeight="false" outlineLevel="0" collapsed="false">
      <c r="A102" s="47" t="n">
        <v>97</v>
      </c>
      <c r="B102" s="133" t="n">
        <v>708086</v>
      </c>
      <c r="C102" s="48" t="s">
        <v>435</v>
      </c>
      <c r="D102" s="34" t="s">
        <v>31</v>
      </c>
      <c r="E102" s="34" t="n">
        <v>0</v>
      </c>
      <c r="F102" s="49" t="n">
        <v>42234</v>
      </c>
      <c r="G102" s="134" t="n">
        <v>0.696527777777778</v>
      </c>
      <c r="H102" s="49" t="n">
        <v>42237</v>
      </c>
      <c r="I102" s="134" t="n">
        <v>0.60625</v>
      </c>
      <c r="J102" s="52" t="n">
        <f aca="false">IF($N102="L",(IF(MONTH($E$4)+1=MONTH($H102),TEXT(EOMONTH($E$4,0),"DD-MMM-YY"),$H102)-IF(MONTH($E$4)-1=MONTH($F102),TEXT(EOMONTH($E$4,-1)+1,"DD-MMM-YY"),$F102)+IF(MONTH($E$4)+1=MONTH($H102),"24:00",$I102)-IF(MONTH($E$4)-1=MONTH($F102),"00:00",$G102))*IF($O102="Y",2,1)+IF($E102&gt;2,TIME(12,0,0),TIME(0,0,0)),0)</f>
        <v>0</v>
      </c>
      <c r="K102" s="52" t="n">
        <f aca="false">IF($N102="O",(IF(MONTH($E$4)+1=MONTH($H102),TEXT(EOMONTH($E$4,0),"DD-MMM-YY"),$H102)-IF(MONTH($E$4)-1=MONTH($F102),TEXT(EOMONTH($E$4,-1)+1,"DD-MMM-YY"),$F102)+IF(MONTH($E$4)+1=MONTH($H102),"24:00",$I102)-IF(MONTH($E$4)-1=MONTH($F102),"00:00",$G102))*IF($O102="Y",2,1)+IF($E102&gt;2,TIME(12,0,0),TIME(0,0,0)),0)</f>
        <v>0</v>
      </c>
      <c r="L102" s="52" t="n">
        <f aca="false">IF($N102="S",(IF(MONTH($E$4)+1=MONTH($H102),TEXT(EOMONTH($E$4,0),"DD-MMM-YY"),$H102)-IF(MONTH($E$4)-1=MONTH($F102),TEXT(EOMONTH($E$4,-1)+1,"DD-MMM-YY"),$F102)+IF(MONTH($E$4)+1=MONTH($H102),"24:00",$I102)-IF(MONTH($E$4)-1=MONTH($F102),"00:00",$G102))*IF($O102="Y",2,1)+IF($E102&gt;2,TIME(12,0,0),TIME(0,0,0)),0)</f>
        <v>0</v>
      </c>
      <c r="M102" s="52" t="n">
        <f aca="false">IF($N102="D",IF(MONTH($E$4)+1=MONTH($H102),TEXT(EOMONTH($E$4,0),"DD-MMM-YY"),$H102)-IF(MONTH($E$4)-1=MONTH($F102),TEXT(EOMONTH($E$4,-1)+1,"DD-MMM-YY"),$F102)+IF(MONTH($E$4)+1=MONTH($H102),"24:00",$I102)-IF(MONTH($E$4)-1=MONTH($F102),"00:00",$G102)+IF($E102&gt;2,TIME(12,0,0),TIME(0,0,0)),0)</f>
        <v>2.90972222222222</v>
      </c>
      <c r="N102" s="53" t="s">
        <v>848</v>
      </c>
      <c r="O102" s="53" t="s">
        <v>865</v>
      </c>
      <c r="P102" s="54" t="s">
        <v>182</v>
      </c>
      <c r="Q102" s="55" t="s">
        <v>179</v>
      </c>
      <c r="R102" s="136" t="s">
        <v>1008</v>
      </c>
      <c r="S102" s="136" t="s">
        <v>1009</v>
      </c>
    </row>
    <row r="103" customFormat="false" ht="28.5" hidden="false" customHeight="false" outlineLevel="0" collapsed="false">
      <c r="A103" s="47" t="n">
        <v>98</v>
      </c>
      <c r="B103" s="133" t="n">
        <v>708087</v>
      </c>
      <c r="C103" s="48" t="s">
        <v>191</v>
      </c>
      <c r="D103" s="34" t="s">
        <v>31</v>
      </c>
      <c r="E103" s="34" t="n">
        <v>0</v>
      </c>
      <c r="F103" s="49" t="n">
        <v>42234</v>
      </c>
      <c r="G103" s="134" t="n">
        <v>0.7</v>
      </c>
      <c r="H103" s="49" t="n">
        <v>42235</v>
      </c>
      <c r="I103" s="134" t="n">
        <v>0.280555555555556</v>
      </c>
      <c r="J103" s="52" t="n">
        <f aca="false">IF($N103="L",(IF(MONTH($E$4)+1=MONTH($H103),TEXT(EOMONTH($E$4,0),"DD-MMM-YY"),$H103)-IF(MONTH($E$4)-1=MONTH($F103),TEXT(EOMONTH($E$4,-1)+1,"DD-MMM-YY"),$F103)+IF(MONTH($E$4)+1=MONTH($H103),"24:00",$I103)-IF(MONTH($E$4)-1=MONTH($F103),"00:00",$G103))*IF($O103="Y",2,1)+IF($E103&gt;2,TIME(12,0,0),TIME(0,0,0)),0)</f>
        <v>0</v>
      </c>
      <c r="K103" s="52" t="n">
        <f aca="false">IF($N103="O",(IF(MONTH($E$4)+1=MONTH($H103),TEXT(EOMONTH($E$4,0),"DD-MMM-YY"),$H103)-IF(MONTH($E$4)-1=MONTH($F103),TEXT(EOMONTH($E$4,-1)+1,"DD-MMM-YY"),$F103)+IF(MONTH($E$4)+1=MONTH($H103),"24:00",$I103)-IF(MONTH($E$4)-1=MONTH($F103),"00:00",$G103))*IF($O103="Y",2,1)+IF($E103&gt;2,TIME(12,0,0),TIME(0,0,0)),0)</f>
        <v>0</v>
      </c>
      <c r="L103" s="52" t="n">
        <f aca="false">IF($N103="S",(IF(MONTH($E$4)+1=MONTH($H103),TEXT(EOMONTH($E$4,0),"DD-MMM-YY"),$H103)-IF(MONTH($E$4)-1=MONTH($F103),TEXT(EOMONTH($E$4,-1)+1,"DD-MMM-YY"),$F103)+IF(MONTH($E$4)+1=MONTH($H103),"24:00",$I103)-IF(MONTH($E$4)-1=MONTH($F103),"00:00",$G103))*IF($O103="Y",2,1)+IF($E103&gt;2,TIME(12,0,0),TIME(0,0,0)),0)</f>
        <v>0</v>
      </c>
      <c r="M103" s="52" t="n">
        <f aca="false">IF($N103="D",IF(MONTH($E$4)+1=MONTH($H103),TEXT(EOMONTH($E$4,0),"DD-MMM-YY"),$H103)-IF(MONTH($E$4)-1=MONTH($F103),TEXT(EOMONTH($E$4,-1)+1,"DD-MMM-YY"),$F103)+IF(MONTH($E$4)+1=MONTH($H103),"24:00",$I103)-IF(MONTH($E$4)-1=MONTH($F103),"00:00",$G103)+IF($E103&gt;2,TIME(12,0,0),TIME(0,0,0)),0)</f>
        <v>0.580555555555555</v>
      </c>
      <c r="N103" s="53" t="s">
        <v>848</v>
      </c>
      <c r="O103" s="53" t="s">
        <v>865</v>
      </c>
      <c r="P103" s="54" t="s">
        <v>182</v>
      </c>
      <c r="Q103" s="55" t="s">
        <v>179</v>
      </c>
      <c r="R103" s="136" t="s">
        <v>1010</v>
      </c>
      <c r="S103" s="136" t="s">
        <v>1011</v>
      </c>
    </row>
    <row r="104" customFormat="false" ht="28.5" hidden="false" customHeight="false" outlineLevel="0" collapsed="false">
      <c r="A104" s="47" t="n">
        <v>99</v>
      </c>
      <c r="B104" s="133" t="n">
        <v>708088</v>
      </c>
      <c r="C104" s="48" t="s">
        <v>738</v>
      </c>
      <c r="D104" s="34" t="s">
        <v>31</v>
      </c>
      <c r="E104" s="34" t="n">
        <v>0</v>
      </c>
      <c r="F104" s="49" t="n">
        <v>42235</v>
      </c>
      <c r="G104" s="134" t="n">
        <v>0.296527777777778</v>
      </c>
      <c r="H104" s="49" t="n">
        <v>42235</v>
      </c>
      <c r="I104" s="134" t="n">
        <v>0.778472222222222</v>
      </c>
      <c r="J104" s="52" t="n">
        <f aca="false">IF($N104="L",(IF(MONTH($E$4)+1=MONTH($H104),TEXT(EOMONTH($E$4,0),"DD-MMM-YY"),$H104)-IF(MONTH($E$4)-1=MONTH($F104),TEXT(EOMONTH($E$4,-1)+1,"DD-MMM-YY"),$F104)+IF(MONTH($E$4)+1=MONTH($H104),"24:00",$I104)-IF(MONTH($E$4)-1=MONTH($F104),"00:00",$G104))*IF($O104="Y",2,1)+IF($E104&gt;2,TIME(12,0,0),TIME(0,0,0)),0)</f>
        <v>0</v>
      </c>
      <c r="K104" s="52" t="n">
        <f aca="false">IF($N104="O",(IF(MONTH($E$4)+1=MONTH($H104),TEXT(EOMONTH($E$4,0),"DD-MMM-YY"),$H104)-IF(MONTH($E$4)-1=MONTH($F104),TEXT(EOMONTH($E$4,-1)+1,"DD-MMM-YY"),$F104)+IF(MONTH($E$4)+1=MONTH($H104),"24:00",$I104)-IF(MONTH($E$4)-1=MONTH($F104),"00:00",$G104))*IF($O104="Y",2,1)+IF($E104&gt;2,TIME(12,0,0),TIME(0,0,0)),0)</f>
        <v>0</v>
      </c>
      <c r="L104" s="52" t="n">
        <f aca="false">IF($N104="S",(IF(MONTH($E$4)+1=MONTH($H104),TEXT(EOMONTH($E$4,0),"DD-MMM-YY"),$H104)-IF(MONTH($E$4)-1=MONTH($F104),TEXT(EOMONTH($E$4,-1)+1,"DD-MMM-YY"),$F104)+IF(MONTH($E$4)+1=MONTH($H104),"24:00",$I104)-IF(MONTH($E$4)-1=MONTH($F104),"00:00",$G104))*IF($O104="Y",2,1)+IF($E104&gt;2,TIME(12,0,0),TIME(0,0,0)),0)</f>
        <v>0</v>
      </c>
      <c r="M104" s="52" t="n">
        <f aca="false">IF($N104="D",IF(MONTH($E$4)+1=MONTH($H104),TEXT(EOMONTH($E$4,0),"DD-MMM-YY"),$H104)-IF(MONTH($E$4)-1=MONTH($F104),TEXT(EOMONTH($E$4,-1)+1,"DD-MMM-YY"),$F104)+IF(MONTH($E$4)+1=MONTH($H104),"24:00",$I104)-IF(MONTH($E$4)-1=MONTH($F104),"00:00",$G104)+IF($E104&gt;2,TIME(12,0,0),TIME(0,0,0)),0)</f>
        <v>0.481944444444444</v>
      </c>
      <c r="N104" s="53" t="s">
        <v>848</v>
      </c>
      <c r="O104" s="53" t="s">
        <v>865</v>
      </c>
      <c r="P104" s="54" t="s">
        <v>182</v>
      </c>
      <c r="Q104" s="55" t="s">
        <v>625</v>
      </c>
      <c r="R104" s="136" t="s">
        <v>1012</v>
      </c>
      <c r="S104" s="136" t="s">
        <v>1013</v>
      </c>
    </row>
    <row r="105" customFormat="false" ht="28.5" hidden="false" customHeight="false" outlineLevel="0" collapsed="false">
      <c r="A105" s="47" t="n">
        <v>100</v>
      </c>
      <c r="B105" s="133" t="n">
        <v>708089</v>
      </c>
      <c r="C105" s="48" t="s">
        <v>783</v>
      </c>
      <c r="D105" s="34" t="s">
        <v>31</v>
      </c>
      <c r="E105" s="34" t="n">
        <v>0</v>
      </c>
      <c r="F105" s="49" t="n">
        <v>42235</v>
      </c>
      <c r="G105" s="134" t="n">
        <v>0.352777777777778</v>
      </c>
      <c r="H105" s="49" t="n">
        <v>42235</v>
      </c>
      <c r="I105" s="134" t="n">
        <v>0.666666666666667</v>
      </c>
      <c r="J105" s="52" t="n">
        <f aca="false">IF($N105="L",(IF(MONTH($E$4)+1=MONTH($H105),TEXT(EOMONTH($E$4,0),"DD-MMM-YY"),$H105)-IF(MONTH($E$4)-1=MONTH($F105),TEXT(EOMONTH($E$4,-1)+1,"DD-MMM-YY"),$F105)+IF(MONTH($E$4)+1=MONTH($H105),"24:00",$I105)-IF(MONTH($E$4)-1=MONTH($F105),"00:00",$G105))*IF($O105="Y",2,1)+IF($E105&gt;2,TIME(12,0,0),TIME(0,0,0)),0)</f>
        <v>0</v>
      </c>
      <c r="K105" s="52" t="n">
        <f aca="false">IF($N105="O",(IF(MONTH($E$4)+1=MONTH($H105),TEXT(EOMONTH($E$4,0),"DD-MMM-YY"),$H105)-IF(MONTH($E$4)-1=MONTH($F105),TEXT(EOMONTH($E$4,-1)+1,"DD-MMM-YY"),$F105)+IF(MONTH($E$4)+1=MONTH($H105),"24:00",$I105)-IF(MONTH($E$4)-1=MONTH($F105),"00:00",$G105))*IF($O105="Y",2,1)+IF($E105&gt;2,TIME(12,0,0),TIME(0,0,0)),0)</f>
        <v>0</v>
      </c>
      <c r="L105" s="52" t="n">
        <f aca="false">IF($N105="S",(IF(MONTH($E$4)+1=MONTH($H105),TEXT(EOMONTH($E$4,0),"DD-MMM-YY"),$H105)-IF(MONTH($E$4)-1=MONTH($F105),TEXT(EOMONTH($E$4,-1)+1,"DD-MMM-YY"),$F105)+IF(MONTH($E$4)+1=MONTH($H105),"24:00",$I105)-IF(MONTH($E$4)-1=MONTH($F105),"00:00",$G105))*IF($O105="Y",2,1)+IF($E105&gt;2,TIME(12,0,0),TIME(0,0,0)),0)</f>
        <v>0</v>
      </c>
      <c r="M105" s="52" t="n">
        <f aca="false">IF($N105="D",IF(MONTH($E$4)+1=MONTH($H105),TEXT(EOMONTH($E$4,0),"DD-MMM-YY"),$H105)-IF(MONTH($E$4)-1=MONTH($F105),TEXT(EOMONTH($E$4,-1)+1,"DD-MMM-YY"),$F105)+IF(MONTH($E$4)+1=MONTH($H105),"24:00",$I105)-IF(MONTH($E$4)-1=MONTH($F105),"00:00",$G105)+IF($E105&gt;2,TIME(12,0,0),TIME(0,0,0)),0)</f>
        <v>0.313888888888889</v>
      </c>
      <c r="N105" s="53" t="s">
        <v>848</v>
      </c>
      <c r="O105" s="53" t="s">
        <v>865</v>
      </c>
      <c r="P105" s="54" t="s">
        <v>182</v>
      </c>
      <c r="Q105" s="55" t="s">
        <v>625</v>
      </c>
      <c r="R105" s="136" t="s">
        <v>1014</v>
      </c>
      <c r="S105" s="136" t="s">
        <v>1015</v>
      </c>
    </row>
    <row r="106" customFormat="false" ht="28.5" hidden="false" customHeight="false" outlineLevel="0" collapsed="false">
      <c r="A106" s="47" t="n">
        <v>101</v>
      </c>
      <c r="B106" s="133" t="n">
        <v>708090</v>
      </c>
      <c r="C106" s="48" t="s">
        <v>786</v>
      </c>
      <c r="D106" s="34" t="s">
        <v>31</v>
      </c>
      <c r="E106" s="34" t="n">
        <v>0</v>
      </c>
      <c r="F106" s="49" t="n">
        <v>42235</v>
      </c>
      <c r="G106" s="134" t="n">
        <v>0.354861111111111</v>
      </c>
      <c r="H106" s="49" t="n">
        <v>42235</v>
      </c>
      <c r="I106" s="134" t="n">
        <v>0.659027777777778</v>
      </c>
      <c r="J106" s="52" t="n">
        <f aca="false">IF($N106="L",(IF(MONTH($E$4)+1=MONTH($H106),TEXT(EOMONTH($E$4,0),"DD-MMM-YY"),$H106)-IF(MONTH($E$4)-1=MONTH($F106),TEXT(EOMONTH($E$4,-1)+1,"DD-MMM-YY"),$F106)+IF(MONTH($E$4)+1=MONTH($H106),"24:00",$I106)-IF(MONTH($E$4)-1=MONTH($F106),"00:00",$G106))*IF($O106="Y",2,1)+IF($E106&gt;2,TIME(12,0,0),TIME(0,0,0)),0)</f>
        <v>0</v>
      </c>
      <c r="K106" s="52" t="n">
        <f aca="false">IF($N106="O",(IF(MONTH($E$4)+1=MONTH($H106),TEXT(EOMONTH($E$4,0),"DD-MMM-YY"),$H106)-IF(MONTH($E$4)-1=MONTH($F106),TEXT(EOMONTH($E$4,-1)+1,"DD-MMM-YY"),$F106)+IF(MONTH($E$4)+1=MONTH($H106),"24:00",$I106)-IF(MONTH($E$4)-1=MONTH($F106),"00:00",$G106))*IF($O106="Y",2,1)+IF($E106&gt;2,TIME(12,0,0),TIME(0,0,0)),0)</f>
        <v>0</v>
      </c>
      <c r="L106" s="52" t="n">
        <f aca="false">IF($N106="S",(IF(MONTH($E$4)+1=MONTH($H106),TEXT(EOMONTH($E$4,0),"DD-MMM-YY"),$H106)-IF(MONTH($E$4)-1=MONTH($F106),TEXT(EOMONTH($E$4,-1)+1,"DD-MMM-YY"),$F106)+IF(MONTH($E$4)+1=MONTH($H106),"24:00",$I106)-IF(MONTH($E$4)-1=MONTH($F106),"00:00",$G106))*IF($O106="Y",2,1)+IF($E106&gt;2,TIME(12,0,0),TIME(0,0,0)),0)</f>
        <v>0</v>
      </c>
      <c r="M106" s="52" t="n">
        <f aca="false">IF($N106="D",IF(MONTH($E$4)+1=MONTH($H106),TEXT(EOMONTH($E$4,0),"DD-MMM-YY"),$H106)-IF(MONTH($E$4)-1=MONTH($F106),TEXT(EOMONTH($E$4,-1)+1,"DD-MMM-YY"),$F106)+IF(MONTH($E$4)+1=MONTH($H106),"24:00",$I106)-IF(MONTH($E$4)-1=MONTH($F106),"00:00",$G106)+IF($E106&gt;2,TIME(12,0,0),TIME(0,0,0)),0)</f>
        <v>0.304166666666667</v>
      </c>
      <c r="N106" s="53" t="s">
        <v>848</v>
      </c>
      <c r="O106" s="53" t="s">
        <v>865</v>
      </c>
      <c r="P106" s="54" t="s">
        <v>182</v>
      </c>
      <c r="Q106" s="55" t="s">
        <v>625</v>
      </c>
      <c r="R106" s="136" t="s">
        <v>1016</v>
      </c>
      <c r="S106" s="136" t="s">
        <v>1017</v>
      </c>
    </row>
    <row r="107" customFormat="false" ht="28.5" hidden="false" customHeight="false" outlineLevel="0" collapsed="false">
      <c r="A107" s="47" t="n">
        <v>102</v>
      </c>
      <c r="B107" s="133" t="n">
        <v>708091</v>
      </c>
      <c r="C107" s="48" t="s">
        <v>624</v>
      </c>
      <c r="D107" s="34" t="s">
        <v>31</v>
      </c>
      <c r="E107" s="34" t="n">
        <v>0</v>
      </c>
      <c r="F107" s="49" t="n">
        <v>42235</v>
      </c>
      <c r="G107" s="134" t="n">
        <v>0.388888888888889</v>
      </c>
      <c r="H107" s="49" t="n">
        <v>42235</v>
      </c>
      <c r="I107" s="134" t="n">
        <v>0.659722222222222</v>
      </c>
      <c r="J107" s="52" t="n">
        <f aca="false">IF($N107="L",(IF(MONTH($E$4)+1=MONTH($H107),TEXT(EOMONTH($E$4,0),"DD-MMM-YY"),$H107)-IF(MONTH($E$4)-1=MONTH($F107),TEXT(EOMONTH($E$4,-1)+1,"DD-MMM-YY"),$F107)+IF(MONTH($E$4)+1=MONTH($H107),"24:00",$I107)-IF(MONTH($E$4)-1=MONTH($F107),"00:00",$G107))*IF($O107="Y",2,1)+IF($E107&gt;2,TIME(12,0,0),TIME(0,0,0)),0)</f>
        <v>0</v>
      </c>
      <c r="K107" s="52" t="n">
        <f aca="false">IF($N107="O",(IF(MONTH($E$4)+1=MONTH($H107),TEXT(EOMONTH($E$4,0),"DD-MMM-YY"),$H107)-IF(MONTH($E$4)-1=MONTH($F107),TEXT(EOMONTH($E$4,-1)+1,"DD-MMM-YY"),$F107)+IF(MONTH($E$4)+1=MONTH($H107),"24:00",$I107)-IF(MONTH($E$4)-1=MONTH($F107),"00:00",$G107))*IF($O107="Y",2,1)+IF($E107&gt;2,TIME(12,0,0),TIME(0,0,0)),0)</f>
        <v>0</v>
      </c>
      <c r="L107" s="52" t="n">
        <f aca="false">IF($N107="S",(IF(MONTH($E$4)+1=MONTH($H107),TEXT(EOMONTH($E$4,0),"DD-MMM-YY"),$H107)-IF(MONTH($E$4)-1=MONTH($F107),TEXT(EOMONTH($E$4,-1)+1,"DD-MMM-YY"),$F107)+IF(MONTH($E$4)+1=MONTH($H107),"24:00",$I107)-IF(MONTH($E$4)-1=MONTH($F107),"00:00",$G107))*IF($O107="Y",2,1)+IF($E107&gt;2,TIME(12,0,0),TIME(0,0,0)),0)</f>
        <v>0</v>
      </c>
      <c r="M107" s="52" t="n">
        <f aca="false">IF($N107="D",IF(MONTH($E$4)+1=MONTH($H107),TEXT(EOMONTH($E$4,0),"DD-MMM-YY"),$H107)-IF(MONTH($E$4)-1=MONTH($F107),TEXT(EOMONTH($E$4,-1)+1,"DD-MMM-YY"),$F107)+IF(MONTH($E$4)+1=MONTH($H107),"24:00",$I107)-IF(MONTH($E$4)-1=MONTH($F107),"00:00",$G107)+IF($E107&gt;2,TIME(12,0,0),TIME(0,0,0)),0)</f>
        <v>0.270833333333333</v>
      </c>
      <c r="N107" s="53" t="s">
        <v>848</v>
      </c>
      <c r="O107" s="53" t="s">
        <v>865</v>
      </c>
      <c r="P107" s="54" t="s">
        <v>182</v>
      </c>
      <c r="Q107" s="55" t="s">
        <v>625</v>
      </c>
      <c r="R107" s="136" t="s">
        <v>1018</v>
      </c>
      <c r="S107" s="136" t="s">
        <v>1019</v>
      </c>
    </row>
    <row r="108" customFormat="false" ht="28.5" hidden="false" customHeight="false" outlineLevel="0" collapsed="false">
      <c r="A108" s="47" t="n">
        <v>103</v>
      </c>
      <c r="B108" s="133" t="n">
        <v>708092</v>
      </c>
      <c r="C108" s="48" t="s">
        <v>670</v>
      </c>
      <c r="D108" s="34" t="s">
        <v>31</v>
      </c>
      <c r="E108" s="34" t="n">
        <v>0</v>
      </c>
      <c r="F108" s="49" t="n">
        <v>42235</v>
      </c>
      <c r="G108" s="134" t="n">
        <v>0.389583333333333</v>
      </c>
      <c r="H108" s="49" t="n">
        <v>42235</v>
      </c>
      <c r="I108" s="134" t="n">
        <v>0.672222222222222</v>
      </c>
      <c r="J108" s="52" t="n">
        <f aca="false">IF($N108="L",(IF(MONTH($E$4)+1=MONTH($H108),TEXT(EOMONTH($E$4,0),"DD-MMM-YY"),$H108)-IF(MONTH($E$4)-1=MONTH($F108),TEXT(EOMONTH($E$4,-1)+1,"DD-MMM-YY"),$F108)+IF(MONTH($E$4)+1=MONTH($H108),"24:00",$I108)-IF(MONTH($E$4)-1=MONTH($F108),"00:00",$G108))*IF($O108="Y",2,1)+IF($E108&gt;2,TIME(12,0,0),TIME(0,0,0)),0)</f>
        <v>0</v>
      </c>
      <c r="K108" s="52" t="n">
        <f aca="false">IF($N108="O",(IF(MONTH($E$4)+1=MONTH($H108),TEXT(EOMONTH($E$4,0),"DD-MMM-YY"),$H108)-IF(MONTH($E$4)-1=MONTH($F108),TEXT(EOMONTH($E$4,-1)+1,"DD-MMM-YY"),$F108)+IF(MONTH($E$4)+1=MONTH($H108),"24:00",$I108)-IF(MONTH($E$4)-1=MONTH($F108),"00:00",$G108))*IF($O108="Y",2,1)+IF($E108&gt;2,TIME(12,0,0),TIME(0,0,0)),0)</f>
        <v>0</v>
      </c>
      <c r="L108" s="52" t="n">
        <f aca="false">IF($N108="S",(IF(MONTH($E$4)+1=MONTH($H108),TEXT(EOMONTH($E$4,0),"DD-MMM-YY"),$H108)-IF(MONTH($E$4)-1=MONTH($F108),TEXT(EOMONTH($E$4,-1)+1,"DD-MMM-YY"),$F108)+IF(MONTH($E$4)+1=MONTH($H108),"24:00",$I108)-IF(MONTH($E$4)-1=MONTH($F108),"00:00",$G108))*IF($O108="Y",2,1)+IF($E108&gt;2,TIME(12,0,0),TIME(0,0,0)),0)</f>
        <v>0</v>
      </c>
      <c r="M108" s="52" t="n">
        <f aca="false">IF($N108="D",IF(MONTH($E$4)+1=MONTH($H108),TEXT(EOMONTH($E$4,0),"DD-MMM-YY"),$H108)-IF(MONTH($E$4)-1=MONTH($F108),TEXT(EOMONTH($E$4,-1)+1,"DD-MMM-YY"),$F108)+IF(MONTH($E$4)+1=MONTH($H108),"24:00",$I108)-IF(MONTH($E$4)-1=MONTH($F108),"00:00",$G108)+IF($E108&gt;2,TIME(12,0,0),TIME(0,0,0)),0)</f>
        <v>0.282638888888889</v>
      </c>
      <c r="N108" s="53" t="s">
        <v>848</v>
      </c>
      <c r="O108" s="53" t="s">
        <v>865</v>
      </c>
      <c r="P108" s="54" t="s">
        <v>182</v>
      </c>
      <c r="Q108" s="55" t="s">
        <v>625</v>
      </c>
      <c r="R108" s="136" t="s">
        <v>1020</v>
      </c>
      <c r="S108" s="136" t="s">
        <v>1021</v>
      </c>
    </row>
    <row r="109" customFormat="false" ht="28.5" hidden="false" customHeight="false" outlineLevel="0" collapsed="false">
      <c r="A109" s="47" t="n">
        <v>104</v>
      </c>
      <c r="B109" s="133" t="n">
        <v>708093</v>
      </c>
      <c r="C109" s="48" t="s">
        <v>628</v>
      </c>
      <c r="D109" s="34" t="s">
        <v>31</v>
      </c>
      <c r="E109" s="34" t="n">
        <v>0</v>
      </c>
      <c r="F109" s="49" t="n">
        <v>42235</v>
      </c>
      <c r="G109" s="134" t="n">
        <v>0.416666666666667</v>
      </c>
      <c r="H109" s="49" t="n">
        <v>42235</v>
      </c>
      <c r="I109" s="134" t="n">
        <v>0.6625</v>
      </c>
      <c r="J109" s="52" t="n">
        <f aca="false">IF($N109="L",(IF(MONTH($E$4)+1=MONTH($H109),TEXT(EOMONTH($E$4,0),"DD-MMM-YY"),$H109)-IF(MONTH($E$4)-1=MONTH($F109),TEXT(EOMONTH($E$4,-1)+1,"DD-MMM-YY"),$F109)+IF(MONTH($E$4)+1=MONTH($H109),"24:00",$I109)-IF(MONTH($E$4)-1=MONTH($F109),"00:00",$G109))*IF($O109="Y",2,1)+IF($E109&gt;2,TIME(12,0,0),TIME(0,0,0)),0)</f>
        <v>0</v>
      </c>
      <c r="K109" s="52" t="n">
        <f aca="false">IF($N109="O",(IF(MONTH($E$4)+1=MONTH($H109),TEXT(EOMONTH($E$4,0),"DD-MMM-YY"),$H109)-IF(MONTH($E$4)-1=MONTH($F109),TEXT(EOMONTH($E$4,-1)+1,"DD-MMM-YY"),$F109)+IF(MONTH($E$4)+1=MONTH($H109),"24:00",$I109)-IF(MONTH($E$4)-1=MONTH($F109),"00:00",$G109))*IF($O109="Y",2,1)+IF($E109&gt;2,TIME(12,0,0),TIME(0,0,0)),0)</f>
        <v>0</v>
      </c>
      <c r="L109" s="52" t="n">
        <f aca="false">IF($N109="S",(IF(MONTH($E$4)+1=MONTH($H109),TEXT(EOMONTH($E$4,0),"DD-MMM-YY"),$H109)-IF(MONTH($E$4)-1=MONTH($F109),TEXT(EOMONTH($E$4,-1)+1,"DD-MMM-YY"),$F109)+IF(MONTH($E$4)+1=MONTH($H109),"24:00",$I109)-IF(MONTH($E$4)-1=MONTH($F109),"00:00",$G109))*IF($O109="Y",2,1)+IF($E109&gt;2,TIME(12,0,0),TIME(0,0,0)),0)</f>
        <v>0</v>
      </c>
      <c r="M109" s="52" t="n">
        <f aca="false">IF($N109="D",IF(MONTH($E$4)+1=MONTH($H109),TEXT(EOMONTH($E$4,0),"DD-MMM-YY"),$H109)-IF(MONTH($E$4)-1=MONTH($F109),TEXT(EOMONTH($E$4,-1)+1,"DD-MMM-YY"),$F109)+IF(MONTH($E$4)+1=MONTH($H109),"24:00",$I109)-IF(MONTH($E$4)-1=MONTH($F109),"00:00",$G109)+IF($E109&gt;2,TIME(12,0,0),TIME(0,0,0)),0)</f>
        <v>0.245833333333333</v>
      </c>
      <c r="N109" s="53" t="s">
        <v>848</v>
      </c>
      <c r="O109" s="53" t="s">
        <v>865</v>
      </c>
      <c r="P109" s="54" t="s">
        <v>182</v>
      </c>
      <c r="Q109" s="55" t="s">
        <v>625</v>
      </c>
      <c r="R109" s="136" t="s">
        <v>1022</v>
      </c>
      <c r="S109" s="136" t="s">
        <v>1023</v>
      </c>
    </row>
    <row r="110" customFormat="false" ht="28.5" hidden="false" customHeight="false" outlineLevel="0" collapsed="false">
      <c r="A110" s="47" t="n">
        <v>105</v>
      </c>
      <c r="B110" s="133" t="n">
        <v>708094</v>
      </c>
      <c r="C110" s="48" t="s">
        <v>716</v>
      </c>
      <c r="D110" s="34" t="s">
        <v>31</v>
      </c>
      <c r="E110" s="34" t="n">
        <v>0</v>
      </c>
      <c r="F110" s="49" t="n">
        <v>42235</v>
      </c>
      <c r="G110" s="134" t="n">
        <v>0.421527777777778</v>
      </c>
      <c r="H110" s="49" t="n">
        <v>42235</v>
      </c>
      <c r="I110" s="134" t="n">
        <v>0.694444444444445</v>
      </c>
      <c r="J110" s="52" t="n">
        <f aca="false">IF($N110="L",(IF(MONTH($E$4)+1=MONTH($H110),TEXT(EOMONTH($E$4,0),"DD-MMM-YY"),$H110)-IF(MONTH($E$4)-1=MONTH($F110),TEXT(EOMONTH($E$4,-1)+1,"DD-MMM-YY"),$F110)+IF(MONTH($E$4)+1=MONTH($H110),"24:00",$I110)-IF(MONTH($E$4)-1=MONTH($F110),"00:00",$G110))*IF($O110="Y",2,1)+IF($E110&gt;2,TIME(12,0,0),TIME(0,0,0)),0)</f>
        <v>0</v>
      </c>
      <c r="K110" s="52" t="n">
        <f aca="false">IF($N110="O",(IF(MONTH($E$4)+1=MONTH($H110),TEXT(EOMONTH($E$4,0),"DD-MMM-YY"),$H110)-IF(MONTH($E$4)-1=MONTH($F110),TEXT(EOMONTH($E$4,-1)+1,"DD-MMM-YY"),$F110)+IF(MONTH($E$4)+1=MONTH($H110),"24:00",$I110)-IF(MONTH($E$4)-1=MONTH($F110),"00:00",$G110))*IF($O110="Y",2,1)+IF($E110&gt;2,TIME(12,0,0),TIME(0,0,0)),0)</f>
        <v>0</v>
      </c>
      <c r="L110" s="52" t="n">
        <f aca="false">IF($N110="S",(IF(MONTH($E$4)+1=MONTH($H110),TEXT(EOMONTH($E$4,0),"DD-MMM-YY"),$H110)-IF(MONTH($E$4)-1=MONTH($F110),TEXT(EOMONTH($E$4,-1)+1,"DD-MMM-YY"),$F110)+IF(MONTH($E$4)+1=MONTH($H110),"24:00",$I110)-IF(MONTH($E$4)-1=MONTH($F110),"00:00",$G110))*IF($O110="Y",2,1)+IF($E110&gt;2,TIME(12,0,0),TIME(0,0,0)),0)</f>
        <v>0</v>
      </c>
      <c r="M110" s="52" t="n">
        <f aca="false">IF($N110="D",IF(MONTH($E$4)+1=MONTH($H110),TEXT(EOMONTH($E$4,0),"DD-MMM-YY"),$H110)-IF(MONTH($E$4)-1=MONTH($F110),TEXT(EOMONTH($E$4,-1)+1,"DD-MMM-YY"),$F110)+IF(MONTH($E$4)+1=MONTH($H110),"24:00",$I110)-IF(MONTH($E$4)-1=MONTH($F110),"00:00",$G110)+IF($E110&gt;2,TIME(12,0,0),TIME(0,0,0)),0)</f>
        <v>0.272916666666667</v>
      </c>
      <c r="N110" s="53" t="s">
        <v>848</v>
      </c>
      <c r="O110" s="53" t="s">
        <v>865</v>
      </c>
      <c r="P110" s="54" t="s">
        <v>182</v>
      </c>
      <c r="Q110" s="55" t="s">
        <v>625</v>
      </c>
      <c r="R110" s="136" t="s">
        <v>1024</v>
      </c>
      <c r="S110" s="136" t="s">
        <v>1025</v>
      </c>
    </row>
    <row r="111" customFormat="false" ht="28.5" hidden="false" customHeight="false" outlineLevel="0" collapsed="false">
      <c r="A111" s="47" t="n">
        <v>106</v>
      </c>
      <c r="B111" s="133" t="n">
        <v>708095</v>
      </c>
      <c r="C111" s="48" t="s">
        <v>710</v>
      </c>
      <c r="D111" s="34" t="s">
        <v>31</v>
      </c>
      <c r="E111" s="34" t="n">
        <v>0</v>
      </c>
      <c r="F111" s="49" t="n">
        <v>42235</v>
      </c>
      <c r="G111" s="134" t="n">
        <v>0.420833333333333</v>
      </c>
      <c r="H111" s="49" t="n">
        <v>42235</v>
      </c>
      <c r="I111" s="134" t="n">
        <v>0.696527777777778</v>
      </c>
      <c r="J111" s="52" t="n">
        <f aca="false">IF($N111="L",(IF(MONTH($E$4)+1=MONTH($H111),TEXT(EOMONTH($E$4,0),"DD-MMM-YY"),$H111)-IF(MONTH($E$4)-1=MONTH($F111),TEXT(EOMONTH($E$4,-1)+1,"DD-MMM-YY"),$F111)+IF(MONTH($E$4)+1=MONTH($H111),"24:00",$I111)-IF(MONTH($E$4)-1=MONTH($F111),"00:00",$G111))*IF($O111="Y",2,1)+IF($E111&gt;2,TIME(12,0,0),TIME(0,0,0)),0)</f>
        <v>0</v>
      </c>
      <c r="K111" s="52" t="n">
        <f aca="false">IF($N111="O",(IF(MONTH($E$4)+1=MONTH($H111),TEXT(EOMONTH($E$4,0),"DD-MMM-YY"),$H111)-IF(MONTH($E$4)-1=MONTH($F111),TEXT(EOMONTH($E$4,-1)+1,"DD-MMM-YY"),$F111)+IF(MONTH($E$4)+1=MONTH($H111),"24:00",$I111)-IF(MONTH($E$4)-1=MONTH($F111),"00:00",$G111))*IF($O111="Y",2,1)+IF($E111&gt;2,TIME(12,0,0),TIME(0,0,0)),0)</f>
        <v>0</v>
      </c>
      <c r="L111" s="52" t="n">
        <f aca="false">IF($N111="S",(IF(MONTH($E$4)+1=MONTH($H111),TEXT(EOMONTH($E$4,0),"DD-MMM-YY"),$H111)-IF(MONTH($E$4)-1=MONTH($F111),TEXT(EOMONTH($E$4,-1)+1,"DD-MMM-YY"),$F111)+IF(MONTH($E$4)+1=MONTH($H111),"24:00",$I111)-IF(MONTH($E$4)-1=MONTH($F111),"00:00",$G111))*IF($O111="Y",2,1)+IF($E111&gt;2,TIME(12,0,0),TIME(0,0,0)),0)</f>
        <v>0</v>
      </c>
      <c r="M111" s="52" t="n">
        <f aca="false">IF($N111="D",IF(MONTH($E$4)+1=MONTH($H111),TEXT(EOMONTH($E$4,0),"DD-MMM-YY"),$H111)-IF(MONTH($E$4)-1=MONTH($F111),TEXT(EOMONTH($E$4,-1)+1,"DD-MMM-YY"),$F111)+IF(MONTH($E$4)+1=MONTH($H111),"24:00",$I111)-IF(MONTH($E$4)-1=MONTH($F111),"00:00",$G111)+IF($E111&gt;2,TIME(12,0,0),TIME(0,0,0)),0)</f>
        <v>0.275694444444444</v>
      </c>
      <c r="N111" s="53" t="s">
        <v>848</v>
      </c>
      <c r="O111" s="53" t="s">
        <v>865</v>
      </c>
      <c r="P111" s="54" t="s">
        <v>182</v>
      </c>
      <c r="Q111" s="55" t="s">
        <v>625</v>
      </c>
      <c r="R111" s="136" t="s">
        <v>1026</v>
      </c>
      <c r="S111" s="136" t="s">
        <v>1027</v>
      </c>
    </row>
    <row r="112" customFormat="false" ht="31.5" hidden="false" customHeight="false" outlineLevel="0" collapsed="false">
      <c r="A112" s="47" t="n">
        <v>107</v>
      </c>
      <c r="B112" s="133" t="n">
        <v>708096</v>
      </c>
      <c r="C112" s="48" t="s">
        <v>801</v>
      </c>
      <c r="D112" s="34" t="s">
        <v>31</v>
      </c>
      <c r="E112" s="34" t="n">
        <v>0</v>
      </c>
      <c r="F112" s="49" t="n">
        <v>42235</v>
      </c>
      <c r="G112" s="134" t="n">
        <v>0.421527777777778</v>
      </c>
      <c r="H112" s="49" t="n">
        <v>42235</v>
      </c>
      <c r="I112" s="134" t="n">
        <v>0.770138888888889</v>
      </c>
      <c r="J112" s="52" t="n">
        <f aca="false">IF($N112="L",(IF(MONTH($E$4)+1=MONTH($H112),TEXT(EOMONTH($E$4,0),"DD-MMM-YY"),$H112)-IF(MONTH($E$4)-1=MONTH($F112),TEXT(EOMONTH($E$4,-1)+1,"DD-MMM-YY"),$F112)+IF(MONTH($E$4)+1=MONTH($H112),"24:00",$I112)-IF(MONTH($E$4)-1=MONTH($F112),"00:00",$G112))*IF($O112="Y",2,1)+IF($E112&gt;2,TIME(12,0,0),TIME(0,0,0)),0)</f>
        <v>0.348611111111111</v>
      </c>
      <c r="K112" s="52" t="n">
        <f aca="false">IF($N112="O",(IF(MONTH($E$4)+1=MONTH($H112),TEXT(EOMONTH($E$4,0),"DD-MMM-YY"),$H112)-IF(MONTH($E$4)-1=MONTH($F112),TEXT(EOMONTH($E$4,-1)+1,"DD-MMM-YY"),$F112)+IF(MONTH($E$4)+1=MONTH($H112),"24:00",$I112)-IF(MONTH($E$4)-1=MONTH($F112),"00:00",$G112))*IF($O112="Y",2,1)+IF($E112&gt;2,TIME(12,0,0),TIME(0,0,0)),0)</f>
        <v>0</v>
      </c>
      <c r="L112" s="52" t="n">
        <f aca="false">IF($N112="S",(IF(MONTH($E$4)+1=MONTH($H112),TEXT(EOMONTH($E$4,0),"DD-MMM-YY"),$H112)-IF(MONTH($E$4)-1=MONTH($F112),TEXT(EOMONTH($E$4,-1)+1,"DD-MMM-YY"),$F112)+IF(MONTH($E$4)+1=MONTH($H112),"24:00",$I112)-IF(MONTH($E$4)-1=MONTH($F112),"00:00",$G112))*IF($O112="Y",2,1)+IF($E112&gt;2,TIME(12,0,0),TIME(0,0,0)),0)</f>
        <v>0</v>
      </c>
      <c r="M112" s="52" t="n">
        <f aca="false">IF($N112="D",IF(MONTH($E$4)+1=MONTH($H112),TEXT(EOMONTH($E$4,0),"DD-MMM-YY"),$H112)-IF(MONTH($E$4)-1=MONTH($F112),TEXT(EOMONTH($E$4,-1)+1,"DD-MMM-YY"),$F112)+IF(MONTH($E$4)+1=MONTH($H112),"24:00",$I112)-IF(MONTH($E$4)-1=MONTH($F112),"00:00",$G112)+IF($E112&gt;2,TIME(12,0,0),TIME(0,0,0)),0)</f>
        <v>0</v>
      </c>
      <c r="N112" s="53" t="s">
        <v>843</v>
      </c>
      <c r="O112" s="53" t="s">
        <v>865</v>
      </c>
      <c r="P112" s="54" t="s">
        <v>804</v>
      </c>
      <c r="Q112" s="55" t="s">
        <v>62</v>
      </c>
      <c r="R112" s="136" t="s">
        <v>1028</v>
      </c>
      <c r="S112" s="136" t="s">
        <v>1029</v>
      </c>
    </row>
    <row r="113" customFormat="false" ht="28.5" hidden="false" customHeight="false" outlineLevel="0" collapsed="false">
      <c r="A113" s="47" t="n">
        <v>108</v>
      </c>
      <c r="B113" s="133" t="n">
        <v>708097</v>
      </c>
      <c r="C113" s="48" t="s">
        <v>457</v>
      </c>
      <c r="D113" s="34" t="s">
        <v>31</v>
      </c>
      <c r="E113" s="34" t="n">
        <v>0</v>
      </c>
      <c r="F113" s="49" t="n">
        <v>42235</v>
      </c>
      <c r="G113" s="134" t="n">
        <v>0.626388888888889</v>
      </c>
      <c r="H113" s="49" t="n">
        <v>42235</v>
      </c>
      <c r="I113" s="134" t="n">
        <v>0.728472222222222</v>
      </c>
      <c r="J113" s="52" t="n">
        <f aca="false">IF($N113="L",(IF(MONTH($E$4)+1=MONTH($H113),TEXT(EOMONTH($E$4,0),"DD-MMM-YY"),$H113)-IF(MONTH($E$4)-1=MONTH($F113),TEXT(EOMONTH($E$4,-1)+1,"DD-MMM-YY"),$F113)+IF(MONTH($E$4)+1=MONTH($H113),"24:00",$I113)-IF(MONTH($E$4)-1=MONTH($F113),"00:00",$G113))*IF($O113="Y",2,1)+IF($E113&gt;2,TIME(12,0,0),TIME(0,0,0)),0)</f>
        <v>0.102083333333333</v>
      </c>
      <c r="K113" s="52" t="n">
        <f aca="false">IF($N113="O",(IF(MONTH($E$4)+1=MONTH($H113),TEXT(EOMONTH($E$4,0),"DD-MMM-YY"),$H113)-IF(MONTH($E$4)-1=MONTH($F113),TEXT(EOMONTH($E$4,-1)+1,"DD-MMM-YY"),$F113)+IF(MONTH($E$4)+1=MONTH($H113),"24:00",$I113)-IF(MONTH($E$4)-1=MONTH($F113),"00:00",$G113))*IF($O113="Y",2,1)+IF($E113&gt;2,TIME(12,0,0),TIME(0,0,0)),0)</f>
        <v>0</v>
      </c>
      <c r="L113" s="52" t="n">
        <f aca="false">IF($N113="S",(IF(MONTH($E$4)+1=MONTH($H113),TEXT(EOMONTH($E$4,0),"DD-MMM-YY"),$H113)-IF(MONTH($E$4)-1=MONTH($F113),TEXT(EOMONTH($E$4,-1)+1,"DD-MMM-YY"),$F113)+IF(MONTH($E$4)+1=MONTH($H113),"24:00",$I113)-IF(MONTH($E$4)-1=MONTH($F113),"00:00",$G113))*IF($O113="Y",2,1)+IF($E113&gt;2,TIME(12,0,0),TIME(0,0,0)),0)</f>
        <v>0</v>
      </c>
      <c r="M113" s="52" t="n">
        <f aca="false">IF($N113="D",IF(MONTH($E$4)+1=MONTH($H113),TEXT(EOMONTH($E$4,0),"DD-MMM-YY"),$H113)-IF(MONTH($E$4)-1=MONTH($F113),TEXT(EOMONTH($E$4,-1)+1,"DD-MMM-YY"),$F113)+IF(MONTH($E$4)+1=MONTH($H113),"24:00",$I113)-IF(MONTH($E$4)-1=MONTH($F113),"00:00",$G113)+IF($E113&gt;2,TIME(12,0,0),TIME(0,0,0)),0)</f>
        <v>0</v>
      </c>
      <c r="N113" s="53" t="s">
        <v>843</v>
      </c>
      <c r="O113" s="53" t="s">
        <v>865</v>
      </c>
      <c r="P113" s="54" t="s">
        <v>458</v>
      </c>
      <c r="Q113" s="55" t="s">
        <v>325</v>
      </c>
      <c r="R113" s="136" t="s">
        <v>1030</v>
      </c>
      <c r="S113" s="136" t="s">
        <v>1031</v>
      </c>
    </row>
    <row r="114" customFormat="false" ht="28.5" hidden="false" customHeight="false" outlineLevel="0" collapsed="false">
      <c r="A114" s="47" t="n">
        <v>109</v>
      </c>
      <c r="B114" s="133" t="n">
        <v>708098</v>
      </c>
      <c r="C114" s="48" t="s">
        <v>175</v>
      </c>
      <c r="D114" s="34" t="s">
        <v>31</v>
      </c>
      <c r="E114" s="34" t="n">
        <v>0</v>
      </c>
      <c r="F114" s="49" t="n">
        <v>42235</v>
      </c>
      <c r="G114" s="134" t="n">
        <v>0.69375</v>
      </c>
      <c r="H114" s="49" t="n">
        <v>42236</v>
      </c>
      <c r="I114" s="134" t="n">
        <v>0.301388888888889</v>
      </c>
      <c r="J114" s="52" t="n">
        <f aca="false">IF($N114="L",(IF(MONTH($E$4)+1=MONTH($H114),TEXT(EOMONTH($E$4,0),"DD-MMM-YY"),$H114)-IF(MONTH($E$4)-1=MONTH($F114),TEXT(EOMONTH($E$4,-1)+1,"DD-MMM-YY"),$F114)+IF(MONTH($E$4)+1=MONTH($H114),"24:00",$I114)-IF(MONTH($E$4)-1=MONTH($F114),"00:00",$G114))*IF($O114="Y",2,1)+IF($E114&gt;2,TIME(12,0,0),TIME(0,0,0)),0)</f>
        <v>0</v>
      </c>
      <c r="K114" s="52" t="n">
        <f aca="false">IF($N114="O",(IF(MONTH($E$4)+1=MONTH($H114),TEXT(EOMONTH($E$4,0),"DD-MMM-YY"),$H114)-IF(MONTH($E$4)-1=MONTH($F114),TEXT(EOMONTH($E$4,-1)+1,"DD-MMM-YY"),$F114)+IF(MONTH($E$4)+1=MONTH($H114),"24:00",$I114)-IF(MONTH($E$4)-1=MONTH($F114),"00:00",$G114))*IF($O114="Y",2,1)+IF($E114&gt;2,TIME(12,0,0),TIME(0,0,0)),0)</f>
        <v>0</v>
      </c>
      <c r="L114" s="52" t="n">
        <f aca="false">IF($N114="S",(IF(MONTH($E$4)+1=MONTH($H114),TEXT(EOMONTH($E$4,0),"DD-MMM-YY"),$H114)-IF(MONTH($E$4)-1=MONTH($F114),TEXT(EOMONTH($E$4,-1)+1,"DD-MMM-YY"),$F114)+IF(MONTH($E$4)+1=MONTH($H114),"24:00",$I114)-IF(MONTH($E$4)-1=MONTH($F114),"00:00",$G114))*IF($O114="Y",2,1)+IF($E114&gt;2,TIME(12,0,0),TIME(0,0,0)),0)</f>
        <v>0</v>
      </c>
      <c r="M114" s="52" t="n">
        <f aca="false">IF($N114="D",IF(MONTH($E$4)+1=MONTH($H114),TEXT(EOMONTH($E$4,0),"DD-MMM-YY"),$H114)-IF(MONTH($E$4)-1=MONTH($F114),TEXT(EOMONTH($E$4,-1)+1,"DD-MMM-YY"),$F114)+IF(MONTH($E$4)+1=MONTH($H114),"24:00",$I114)-IF(MONTH($E$4)-1=MONTH($F114),"00:00",$G114)+IF($E114&gt;2,TIME(12,0,0),TIME(0,0,0)),0)</f>
        <v>0.607638888888889</v>
      </c>
      <c r="N114" s="53" t="s">
        <v>848</v>
      </c>
      <c r="O114" s="53" t="s">
        <v>865</v>
      </c>
      <c r="P114" s="54" t="s">
        <v>182</v>
      </c>
      <c r="Q114" s="55" t="s">
        <v>179</v>
      </c>
      <c r="R114" s="136" t="s">
        <v>1032</v>
      </c>
      <c r="S114" s="136" t="s">
        <v>1033</v>
      </c>
    </row>
    <row r="115" customFormat="false" ht="28.5" hidden="false" customHeight="false" outlineLevel="0" collapsed="false">
      <c r="A115" s="47" t="n">
        <v>110</v>
      </c>
      <c r="B115" s="133" t="n">
        <v>708099</v>
      </c>
      <c r="C115" s="48" t="s">
        <v>731</v>
      </c>
      <c r="D115" s="34" t="s">
        <v>31</v>
      </c>
      <c r="E115" s="34" t="n">
        <v>0</v>
      </c>
      <c r="F115" s="49" t="n">
        <v>42236</v>
      </c>
      <c r="G115" s="134" t="n">
        <v>0.275</v>
      </c>
      <c r="H115" s="49" t="n">
        <v>42236</v>
      </c>
      <c r="I115" s="134" t="s">
        <v>735</v>
      </c>
      <c r="J115" s="52" t="n">
        <f aca="false">IF($N115="L",(IF(MONTH($E$4)+1=MONTH($H115),TEXT(EOMONTH($E$4,0),"DD-MMM-YY"),$H115)-IF(MONTH($E$4)-1=MONTH($F115),TEXT(EOMONTH($E$4,-1)+1,"DD-MMM-YY"),$F115)+IF(MONTH($E$4)+1=MONTH($H115),"24:00",$I115)-IF(MONTH($E$4)-1=MONTH($F115),"00:00",$G115))*IF($O115="Y",2,1)+IF($E115&gt;2,TIME(12,0,0),TIME(0,0,0)),0)</f>
        <v>0</v>
      </c>
      <c r="K115" s="52" t="n">
        <f aca="false">IF($N115="O",(IF(MONTH($E$4)+1=MONTH($H115),TEXT(EOMONTH($E$4,0),"DD-MMM-YY"),$H115)-IF(MONTH($E$4)-1=MONTH($F115),TEXT(EOMONTH($E$4,-1)+1,"DD-MMM-YY"),$F115)+IF(MONTH($E$4)+1=MONTH($H115),"24:00",$I115)-IF(MONTH($E$4)-1=MONTH($F115),"00:00",$G115))*IF($O115="Y",2,1)+IF($E115&gt;2,TIME(12,0,0),TIME(0,0,0)),0)</f>
        <v>0</v>
      </c>
      <c r="L115" s="52" t="n">
        <f aca="false">IF($N115="S",(IF(MONTH($E$4)+1=MONTH($H115),TEXT(EOMONTH($E$4,0),"DD-MMM-YY"),$H115)-IF(MONTH($E$4)-1=MONTH($F115),TEXT(EOMONTH($E$4,-1)+1,"DD-MMM-YY"),$F115)+IF(MONTH($E$4)+1=MONTH($H115),"24:00",$I115)-IF(MONTH($E$4)-1=MONTH($F115),"00:00",$G115))*IF($O115="Y",2,1)+IF($E115&gt;2,TIME(12,0,0),TIME(0,0,0)),0)</f>
        <v>0</v>
      </c>
      <c r="M115" s="52" t="n">
        <f aca="false">IF($N115="D",IF(MONTH($E$4)+1=MONTH($H115),TEXT(EOMONTH($E$4,0),"DD-MMM-YY"),$H115)-IF(MONTH($E$4)-1=MONTH($F115),TEXT(EOMONTH($E$4,-1)+1,"DD-MMM-YY"),$F115)+IF(MONTH($E$4)+1=MONTH($H115),"24:00",$I115)-IF(MONTH($E$4)-1=MONTH($F115),"00:00",$G115)+IF($E115&gt;2,TIME(12,0,0),TIME(0,0,0)),0)</f>
        <v>0.495138888888889</v>
      </c>
      <c r="N115" s="53" t="s">
        <v>848</v>
      </c>
      <c r="O115" s="53" t="s">
        <v>865</v>
      </c>
      <c r="P115" s="54" t="s">
        <v>182</v>
      </c>
      <c r="Q115" s="55" t="s">
        <v>625</v>
      </c>
      <c r="R115" s="136" t="s">
        <v>1034</v>
      </c>
      <c r="S115" s="136" t="s">
        <v>1035</v>
      </c>
    </row>
    <row r="116" customFormat="false" ht="28.5" hidden="false" customHeight="false" outlineLevel="0" collapsed="false">
      <c r="A116" s="47" t="n">
        <v>111</v>
      </c>
      <c r="B116" s="133" t="n">
        <v>708100</v>
      </c>
      <c r="C116" s="48" t="s">
        <v>710</v>
      </c>
      <c r="D116" s="34" t="s">
        <v>31</v>
      </c>
      <c r="E116" s="34" t="n">
        <v>0</v>
      </c>
      <c r="F116" s="49" t="n">
        <v>42236</v>
      </c>
      <c r="G116" s="134" t="n">
        <v>0.322916666666667</v>
      </c>
      <c r="H116" s="49" t="n">
        <v>42236</v>
      </c>
      <c r="I116" s="134" t="n">
        <v>0.670833333333333</v>
      </c>
      <c r="J116" s="52" t="n">
        <f aca="false">IF($N116="L",(IF(MONTH($E$4)+1=MONTH($H116),TEXT(EOMONTH($E$4,0),"DD-MMM-YY"),$H116)-IF(MONTH($E$4)-1=MONTH($F116),TEXT(EOMONTH($E$4,-1)+1,"DD-MMM-YY"),$F116)+IF(MONTH($E$4)+1=MONTH($H116),"24:00",$I116)-IF(MONTH($E$4)-1=MONTH($F116),"00:00",$G116))*IF($O116="Y",2,1)+IF($E116&gt;2,TIME(12,0,0),TIME(0,0,0)),0)</f>
        <v>0</v>
      </c>
      <c r="K116" s="52" t="n">
        <f aca="false">IF($N116="O",(IF(MONTH($E$4)+1=MONTH($H116),TEXT(EOMONTH($E$4,0),"DD-MMM-YY"),$H116)-IF(MONTH($E$4)-1=MONTH($F116),TEXT(EOMONTH($E$4,-1)+1,"DD-MMM-YY"),$F116)+IF(MONTH($E$4)+1=MONTH($H116),"24:00",$I116)-IF(MONTH($E$4)-1=MONTH($F116),"00:00",$G116))*IF($O116="Y",2,1)+IF($E116&gt;2,TIME(12,0,0),TIME(0,0,0)),0)</f>
        <v>0</v>
      </c>
      <c r="L116" s="52" t="n">
        <f aca="false">IF($N116="S",(IF(MONTH($E$4)+1=MONTH($H116),TEXT(EOMONTH($E$4,0),"DD-MMM-YY"),$H116)-IF(MONTH($E$4)-1=MONTH($F116),TEXT(EOMONTH($E$4,-1)+1,"DD-MMM-YY"),$F116)+IF(MONTH($E$4)+1=MONTH($H116),"24:00",$I116)-IF(MONTH($E$4)-1=MONTH($F116),"00:00",$G116))*IF($O116="Y",2,1)+IF($E116&gt;2,TIME(12,0,0),TIME(0,0,0)),0)</f>
        <v>0</v>
      </c>
      <c r="M116" s="52" t="n">
        <f aca="false">IF($N116="D",IF(MONTH($E$4)+1=MONTH($H116),TEXT(EOMONTH($E$4,0),"DD-MMM-YY"),$H116)-IF(MONTH($E$4)-1=MONTH($F116),TEXT(EOMONTH($E$4,-1)+1,"DD-MMM-YY"),$F116)+IF(MONTH($E$4)+1=MONTH($H116),"24:00",$I116)-IF(MONTH($E$4)-1=MONTH($F116),"00:00",$G116)+IF($E116&gt;2,TIME(12,0,0),TIME(0,0,0)),0)</f>
        <v>0.347916666666667</v>
      </c>
      <c r="N116" s="53" t="s">
        <v>848</v>
      </c>
      <c r="O116" s="53" t="s">
        <v>865</v>
      </c>
      <c r="P116" s="54" t="s">
        <v>182</v>
      </c>
      <c r="Q116" s="55" t="s">
        <v>625</v>
      </c>
      <c r="R116" s="136" t="s">
        <v>1036</v>
      </c>
      <c r="S116" s="136" t="s">
        <v>1037</v>
      </c>
    </row>
    <row r="117" customFormat="false" ht="28.5" hidden="false" customHeight="false" outlineLevel="0" collapsed="false">
      <c r="A117" s="47" t="n">
        <v>112</v>
      </c>
      <c r="B117" s="133" t="n">
        <v>708101</v>
      </c>
      <c r="C117" s="48" t="s">
        <v>783</v>
      </c>
      <c r="D117" s="34" t="s">
        <v>31</v>
      </c>
      <c r="E117" s="34" t="n">
        <v>0</v>
      </c>
      <c r="F117" s="49" t="n">
        <v>42236</v>
      </c>
      <c r="G117" s="134" t="n">
        <v>0.391666666666667</v>
      </c>
      <c r="H117" s="49" t="n">
        <v>42236</v>
      </c>
      <c r="I117" s="134" t="n">
        <v>0.697222222222222</v>
      </c>
      <c r="J117" s="52" t="n">
        <f aca="false">IF($N117="L",(IF(MONTH($E$4)+1=MONTH($H117),TEXT(EOMONTH($E$4,0),"DD-MMM-YY"),$H117)-IF(MONTH($E$4)-1=MONTH($F117),TEXT(EOMONTH($E$4,-1)+1,"DD-MMM-YY"),$F117)+IF(MONTH($E$4)+1=MONTH($H117),"24:00",$I117)-IF(MONTH($E$4)-1=MONTH($F117),"00:00",$G117))*IF($O117="Y",2,1)+IF($E117&gt;2,TIME(12,0,0),TIME(0,0,0)),0)</f>
        <v>0</v>
      </c>
      <c r="K117" s="52" t="n">
        <f aca="false">IF($N117="O",(IF(MONTH($E$4)+1=MONTH($H117),TEXT(EOMONTH($E$4,0),"DD-MMM-YY"),$H117)-IF(MONTH($E$4)-1=MONTH($F117),TEXT(EOMONTH($E$4,-1)+1,"DD-MMM-YY"),$F117)+IF(MONTH($E$4)+1=MONTH($H117),"24:00",$I117)-IF(MONTH($E$4)-1=MONTH($F117),"00:00",$G117))*IF($O117="Y",2,1)+IF($E117&gt;2,TIME(12,0,0),TIME(0,0,0)),0)</f>
        <v>0</v>
      </c>
      <c r="L117" s="52" t="n">
        <f aca="false">IF($N117="S",(IF(MONTH($E$4)+1=MONTH($H117),TEXT(EOMONTH($E$4,0),"DD-MMM-YY"),$H117)-IF(MONTH($E$4)-1=MONTH($F117),TEXT(EOMONTH($E$4,-1)+1,"DD-MMM-YY"),$F117)+IF(MONTH($E$4)+1=MONTH($H117),"24:00",$I117)-IF(MONTH($E$4)-1=MONTH($F117),"00:00",$G117))*IF($O117="Y",2,1)+IF($E117&gt;2,TIME(12,0,0),TIME(0,0,0)),0)</f>
        <v>0</v>
      </c>
      <c r="M117" s="52" t="n">
        <f aca="false">IF($N117="D",IF(MONTH($E$4)+1=MONTH($H117),TEXT(EOMONTH($E$4,0),"DD-MMM-YY"),$H117)-IF(MONTH($E$4)-1=MONTH($F117),TEXT(EOMONTH($E$4,-1)+1,"DD-MMM-YY"),$F117)+IF(MONTH($E$4)+1=MONTH($H117),"24:00",$I117)-IF(MONTH($E$4)-1=MONTH($F117),"00:00",$G117)+IF($E117&gt;2,TIME(12,0,0),TIME(0,0,0)),0)</f>
        <v>0.305555555555556</v>
      </c>
      <c r="N117" s="53" t="s">
        <v>848</v>
      </c>
      <c r="O117" s="53" t="s">
        <v>865</v>
      </c>
      <c r="P117" s="54" t="s">
        <v>182</v>
      </c>
      <c r="Q117" s="55" t="s">
        <v>625</v>
      </c>
      <c r="R117" s="136" t="s">
        <v>1038</v>
      </c>
      <c r="S117" s="136" t="s">
        <v>1039</v>
      </c>
    </row>
    <row r="118" customFormat="false" ht="28.5" hidden="false" customHeight="false" outlineLevel="0" collapsed="false">
      <c r="A118" s="47" t="n">
        <v>113</v>
      </c>
      <c r="B118" s="133" t="n">
        <v>708102</v>
      </c>
      <c r="C118" s="48" t="s">
        <v>628</v>
      </c>
      <c r="D118" s="34" t="s">
        <v>31</v>
      </c>
      <c r="E118" s="34" t="n">
        <v>0</v>
      </c>
      <c r="F118" s="49" t="n">
        <v>42236</v>
      </c>
      <c r="G118" s="134" t="n">
        <v>0.392361111111111</v>
      </c>
      <c r="H118" s="49" t="n">
        <v>42236</v>
      </c>
      <c r="I118" s="134" t="n">
        <v>0.690972222222222</v>
      </c>
      <c r="J118" s="52" t="n">
        <f aca="false">IF($N118="L",(IF(MONTH($E$4)+1=MONTH($H118),TEXT(EOMONTH($E$4,0),"DD-MMM-YY"),$H118)-IF(MONTH($E$4)-1=MONTH($F118),TEXT(EOMONTH($E$4,-1)+1,"DD-MMM-YY"),$F118)+IF(MONTH($E$4)+1=MONTH($H118),"24:00",$I118)-IF(MONTH($E$4)-1=MONTH($F118),"00:00",$G118))*IF($O118="Y",2,1)+IF($E118&gt;2,TIME(12,0,0),TIME(0,0,0)),0)</f>
        <v>0</v>
      </c>
      <c r="K118" s="52" t="n">
        <f aca="false">IF($N118="O",(IF(MONTH($E$4)+1=MONTH($H118),TEXT(EOMONTH($E$4,0),"DD-MMM-YY"),$H118)-IF(MONTH($E$4)-1=MONTH($F118),TEXT(EOMONTH($E$4,-1)+1,"DD-MMM-YY"),$F118)+IF(MONTH($E$4)+1=MONTH($H118),"24:00",$I118)-IF(MONTH($E$4)-1=MONTH($F118),"00:00",$G118))*IF($O118="Y",2,1)+IF($E118&gt;2,TIME(12,0,0),TIME(0,0,0)),0)</f>
        <v>0</v>
      </c>
      <c r="L118" s="52" t="n">
        <f aca="false">IF($N118="S",(IF(MONTH($E$4)+1=MONTH($H118),TEXT(EOMONTH($E$4,0),"DD-MMM-YY"),$H118)-IF(MONTH($E$4)-1=MONTH($F118),TEXT(EOMONTH($E$4,-1)+1,"DD-MMM-YY"),$F118)+IF(MONTH($E$4)+1=MONTH($H118),"24:00",$I118)-IF(MONTH($E$4)-1=MONTH($F118),"00:00",$G118))*IF($O118="Y",2,1)+IF($E118&gt;2,TIME(12,0,0),TIME(0,0,0)),0)</f>
        <v>0</v>
      </c>
      <c r="M118" s="52" t="n">
        <f aca="false">IF($N118="D",IF(MONTH($E$4)+1=MONTH($H118),TEXT(EOMONTH($E$4,0),"DD-MMM-YY"),$H118)-IF(MONTH($E$4)-1=MONTH($F118),TEXT(EOMONTH($E$4,-1)+1,"DD-MMM-YY"),$F118)+IF(MONTH($E$4)+1=MONTH($H118),"24:00",$I118)-IF(MONTH($E$4)-1=MONTH($F118),"00:00",$G118)+IF($E118&gt;2,TIME(12,0,0),TIME(0,0,0)),0)</f>
        <v>0.298611111111111</v>
      </c>
      <c r="N118" s="53" t="s">
        <v>848</v>
      </c>
      <c r="O118" s="53" t="s">
        <v>865</v>
      </c>
      <c r="P118" s="54" t="s">
        <v>182</v>
      </c>
      <c r="Q118" s="55" t="s">
        <v>625</v>
      </c>
      <c r="R118" s="136" t="s">
        <v>1040</v>
      </c>
      <c r="S118" s="136" t="s">
        <v>1041</v>
      </c>
    </row>
    <row r="119" customFormat="false" ht="28.5" hidden="false" customHeight="false" outlineLevel="0" collapsed="false">
      <c r="A119" s="47" t="n">
        <v>114</v>
      </c>
      <c r="B119" s="133" t="n">
        <v>708103</v>
      </c>
      <c r="C119" s="48" t="s">
        <v>670</v>
      </c>
      <c r="D119" s="34" t="s">
        <v>31</v>
      </c>
      <c r="E119" s="34" t="n">
        <v>0</v>
      </c>
      <c r="F119" s="49" t="n">
        <v>42236</v>
      </c>
      <c r="G119" s="134" t="n">
        <v>0.386805555555556</v>
      </c>
      <c r="H119" s="49" t="n">
        <v>42236</v>
      </c>
      <c r="I119" s="134" t="n">
        <v>0.664583333333333</v>
      </c>
      <c r="J119" s="52" t="n">
        <f aca="false">IF($N119="L",(IF(MONTH($E$4)+1=MONTH($H119),TEXT(EOMONTH($E$4,0),"DD-MMM-YY"),$H119)-IF(MONTH($E$4)-1=MONTH($F119),TEXT(EOMONTH($E$4,-1)+1,"DD-MMM-YY"),$F119)+IF(MONTH($E$4)+1=MONTH($H119),"24:00",$I119)-IF(MONTH($E$4)-1=MONTH($F119),"00:00",$G119))*IF($O119="Y",2,1)+IF($E119&gt;2,TIME(12,0,0),TIME(0,0,0)),0)</f>
        <v>0</v>
      </c>
      <c r="K119" s="52" t="n">
        <f aca="false">IF($N119="O",(IF(MONTH($E$4)+1=MONTH($H119),TEXT(EOMONTH($E$4,0),"DD-MMM-YY"),$H119)-IF(MONTH($E$4)-1=MONTH($F119),TEXT(EOMONTH($E$4,-1)+1,"DD-MMM-YY"),$F119)+IF(MONTH($E$4)+1=MONTH($H119),"24:00",$I119)-IF(MONTH($E$4)-1=MONTH($F119),"00:00",$G119))*IF($O119="Y",2,1)+IF($E119&gt;2,TIME(12,0,0),TIME(0,0,0)),0)</f>
        <v>0</v>
      </c>
      <c r="L119" s="52" t="n">
        <f aca="false">IF($N119="S",(IF(MONTH($E$4)+1=MONTH($H119),TEXT(EOMONTH($E$4,0),"DD-MMM-YY"),$H119)-IF(MONTH($E$4)-1=MONTH($F119),TEXT(EOMONTH($E$4,-1)+1,"DD-MMM-YY"),$F119)+IF(MONTH($E$4)+1=MONTH($H119),"24:00",$I119)-IF(MONTH($E$4)-1=MONTH($F119),"00:00",$G119))*IF($O119="Y",2,1)+IF($E119&gt;2,TIME(12,0,0),TIME(0,0,0)),0)</f>
        <v>0</v>
      </c>
      <c r="M119" s="52" t="n">
        <f aca="false">IF($N119="D",IF(MONTH($E$4)+1=MONTH($H119),TEXT(EOMONTH($E$4,0),"DD-MMM-YY"),$H119)-IF(MONTH($E$4)-1=MONTH($F119),TEXT(EOMONTH($E$4,-1)+1,"DD-MMM-YY"),$F119)+IF(MONTH($E$4)+1=MONTH($H119),"24:00",$I119)-IF(MONTH($E$4)-1=MONTH($F119),"00:00",$G119)+IF($E119&gt;2,TIME(12,0,0),TIME(0,0,0)),0)</f>
        <v>0.277777777777778</v>
      </c>
      <c r="N119" s="53" t="s">
        <v>848</v>
      </c>
      <c r="O119" s="53" t="s">
        <v>865</v>
      </c>
      <c r="P119" s="54" t="s">
        <v>182</v>
      </c>
      <c r="Q119" s="55" t="s">
        <v>625</v>
      </c>
      <c r="R119" s="136" t="s">
        <v>1042</v>
      </c>
      <c r="S119" s="136" t="s">
        <v>1043</v>
      </c>
    </row>
    <row r="120" customFormat="false" ht="28.5" hidden="false" customHeight="false" outlineLevel="0" collapsed="false">
      <c r="A120" s="47" t="n">
        <v>115</v>
      </c>
      <c r="B120" s="133" t="n">
        <v>708104</v>
      </c>
      <c r="C120" s="48" t="s">
        <v>624</v>
      </c>
      <c r="D120" s="34" t="s">
        <v>31</v>
      </c>
      <c r="E120" s="34" t="n">
        <v>0</v>
      </c>
      <c r="F120" s="49" t="n">
        <v>42236</v>
      </c>
      <c r="G120" s="134" t="n">
        <v>0.400694444444444</v>
      </c>
      <c r="H120" s="49" t="n">
        <v>42236</v>
      </c>
      <c r="I120" s="134" t="n">
        <v>0.666666666666667</v>
      </c>
      <c r="J120" s="52" t="n">
        <f aca="false">IF($N120="L",(IF(MONTH($E$4)+1=MONTH($H120),TEXT(EOMONTH($E$4,0),"DD-MMM-YY"),$H120)-IF(MONTH($E$4)-1=MONTH($F120),TEXT(EOMONTH($E$4,-1)+1,"DD-MMM-YY"),$F120)+IF(MONTH($E$4)+1=MONTH($H120),"24:00",$I120)-IF(MONTH($E$4)-1=MONTH($F120),"00:00",$G120))*IF($O120="Y",2,1)+IF($E120&gt;2,TIME(12,0,0),TIME(0,0,0)),0)</f>
        <v>0</v>
      </c>
      <c r="K120" s="52" t="n">
        <f aca="false">IF($N120="O",(IF(MONTH($E$4)+1=MONTH($H120),TEXT(EOMONTH($E$4,0),"DD-MMM-YY"),$H120)-IF(MONTH($E$4)-1=MONTH($F120),TEXT(EOMONTH($E$4,-1)+1,"DD-MMM-YY"),$F120)+IF(MONTH($E$4)+1=MONTH($H120),"24:00",$I120)-IF(MONTH($E$4)-1=MONTH($F120),"00:00",$G120))*IF($O120="Y",2,1)+IF($E120&gt;2,TIME(12,0,0),TIME(0,0,0)),0)</f>
        <v>0</v>
      </c>
      <c r="L120" s="52" t="n">
        <f aca="false">IF($N120="S",(IF(MONTH($E$4)+1=MONTH($H120),TEXT(EOMONTH($E$4,0),"DD-MMM-YY"),$H120)-IF(MONTH($E$4)-1=MONTH($F120),TEXT(EOMONTH($E$4,-1)+1,"DD-MMM-YY"),$F120)+IF(MONTH($E$4)+1=MONTH($H120),"24:00",$I120)-IF(MONTH($E$4)-1=MONTH($F120),"00:00",$G120))*IF($O120="Y",2,1)+IF($E120&gt;2,TIME(12,0,0),TIME(0,0,0)),0)</f>
        <v>0</v>
      </c>
      <c r="M120" s="52" t="n">
        <f aca="false">IF($N120="D",IF(MONTH($E$4)+1=MONTH($H120),TEXT(EOMONTH($E$4,0),"DD-MMM-YY"),$H120)-IF(MONTH($E$4)-1=MONTH($F120),TEXT(EOMONTH($E$4,-1)+1,"DD-MMM-YY"),$F120)+IF(MONTH($E$4)+1=MONTH($H120),"24:00",$I120)-IF(MONTH($E$4)-1=MONTH($F120),"00:00",$G120)+IF($E120&gt;2,TIME(12,0,0),TIME(0,0,0)),0)</f>
        <v>0.265972222222222</v>
      </c>
      <c r="N120" s="53" t="s">
        <v>848</v>
      </c>
      <c r="O120" s="53" t="s">
        <v>865</v>
      </c>
      <c r="P120" s="54" t="s">
        <v>182</v>
      </c>
      <c r="Q120" s="55" t="s">
        <v>625</v>
      </c>
      <c r="R120" s="136" t="s">
        <v>1044</v>
      </c>
      <c r="S120" s="136" t="s">
        <v>1045</v>
      </c>
    </row>
    <row r="121" customFormat="false" ht="28.5" hidden="false" customHeight="false" outlineLevel="0" collapsed="false">
      <c r="A121" s="47" t="n">
        <v>116</v>
      </c>
      <c r="B121" s="133" t="n">
        <v>708105</v>
      </c>
      <c r="C121" s="48" t="s">
        <v>786</v>
      </c>
      <c r="D121" s="34" t="s">
        <v>31</v>
      </c>
      <c r="E121" s="34" t="n">
        <v>0</v>
      </c>
      <c r="F121" s="49" t="n">
        <v>42236</v>
      </c>
      <c r="G121" s="134" t="n">
        <v>0.4</v>
      </c>
      <c r="H121" s="49" t="n">
        <v>42236</v>
      </c>
      <c r="I121" s="134" t="n">
        <v>0.636805555555556</v>
      </c>
      <c r="J121" s="52" t="n">
        <f aca="false">IF($N121="L",(IF(MONTH($E$4)+1=MONTH($H121),TEXT(EOMONTH($E$4,0),"DD-MMM-YY"),$H121)-IF(MONTH($E$4)-1=MONTH($F121),TEXT(EOMONTH($E$4,-1)+1,"DD-MMM-YY"),$F121)+IF(MONTH($E$4)+1=MONTH($H121),"24:00",$I121)-IF(MONTH($E$4)-1=MONTH($F121),"00:00",$G121))*IF($O121="Y",2,1)+IF($E121&gt;2,TIME(12,0,0),TIME(0,0,0)),0)</f>
        <v>0</v>
      </c>
      <c r="K121" s="52" t="n">
        <f aca="false">IF($N121="O",(IF(MONTH($E$4)+1=MONTH($H121),TEXT(EOMONTH($E$4,0),"DD-MMM-YY"),$H121)-IF(MONTH($E$4)-1=MONTH($F121),TEXT(EOMONTH($E$4,-1)+1,"DD-MMM-YY"),$F121)+IF(MONTH($E$4)+1=MONTH($H121),"24:00",$I121)-IF(MONTH($E$4)-1=MONTH($F121),"00:00",$G121))*IF($O121="Y",2,1)+IF($E121&gt;2,TIME(12,0,0),TIME(0,0,0)),0)</f>
        <v>0</v>
      </c>
      <c r="L121" s="52" t="n">
        <f aca="false">IF($N121="S",(IF(MONTH($E$4)+1=MONTH($H121),TEXT(EOMONTH($E$4,0),"DD-MMM-YY"),$H121)-IF(MONTH($E$4)-1=MONTH($F121),TEXT(EOMONTH($E$4,-1)+1,"DD-MMM-YY"),$F121)+IF(MONTH($E$4)+1=MONTH($H121),"24:00",$I121)-IF(MONTH($E$4)-1=MONTH($F121),"00:00",$G121))*IF($O121="Y",2,1)+IF($E121&gt;2,TIME(12,0,0),TIME(0,0,0)),0)</f>
        <v>0</v>
      </c>
      <c r="M121" s="52" t="n">
        <f aca="false">IF($N121="D",IF(MONTH($E$4)+1=MONTH($H121),TEXT(EOMONTH($E$4,0),"DD-MMM-YY"),$H121)-IF(MONTH($E$4)-1=MONTH($F121),TEXT(EOMONTH($E$4,-1)+1,"DD-MMM-YY"),$F121)+IF(MONTH($E$4)+1=MONTH($H121),"24:00",$I121)-IF(MONTH($E$4)-1=MONTH($F121),"00:00",$G121)+IF($E121&gt;2,TIME(12,0,0),TIME(0,0,0)),0)</f>
        <v>0.236805555555556</v>
      </c>
      <c r="N121" s="53" t="s">
        <v>848</v>
      </c>
      <c r="O121" s="53" t="s">
        <v>865</v>
      </c>
      <c r="P121" s="54" t="s">
        <v>182</v>
      </c>
      <c r="Q121" s="55" t="s">
        <v>625</v>
      </c>
      <c r="R121" s="136" t="s">
        <v>1046</v>
      </c>
      <c r="S121" s="136" t="s">
        <v>1047</v>
      </c>
    </row>
    <row r="122" customFormat="false" ht="15" hidden="false" customHeight="false" outlineLevel="0" collapsed="false">
      <c r="A122" s="47" t="n">
        <v>117</v>
      </c>
      <c r="B122" s="133" t="n">
        <v>708106</v>
      </c>
      <c r="C122" s="56" t="s">
        <v>60</v>
      </c>
      <c r="D122" s="34" t="s">
        <v>31</v>
      </c>
      <c r="E122" s="34" t="n">
        <v>0</v>
      </c>
      <c r="F122" s="49" t="n">
        <v>42236</v>
      </c>
      <c r="G122" s="134" t="n">
        <v>0.470138888888889</v>
      </c>
      <c r="H122" s="49" t="n">
        <v>42236</v>
      </c>
      <c r="I122" s="134" t="n">
        <v>0.489583333333333</v>
      </c>
      <c r="J122" s="52" t="n">
        <f aca="false">IF($N122="L",(IF(MONTH($E$4)+1=MONTH($H122),TEXT(EOMONTH($E$4,0),"DD-MMM-YY"),$H122)-IF(MONTH($E$4)-1=MONTH($F122),TEXT(EOMONTH($E$4,-1)+1,"DD-MMM-YY"),$F122)+IF(MONTH($E$4)+1=MONTH($H122),"24:00",$I122)-IF(MONTH($E$4)-1=MONTH($F122),"00:00",$G122))*IF($O122="Y",2,1)+IF($E122&gt;2,TIME(12,0,0),TIME(0,0,0)),0)</f>
        <v>0.0194444444444444</v>
      </c>
      <c r="K122" s="52" t="n">
        <f aca="false">IF($N122="O",(IF(MONTH($E$4)+1=MONTH($H122),TEXT(EOMONTH($E$4,0),"DD-MMM-YY"),$H122)-IF(MONTH($E$4)-1=MONTH($F122),TEXT(EOMONTH($E$4,-1)+1,"DD-MMM-YY"),$F122)+IF(MONTH($E$4)+1=MONTH($H122),"24:00",$I122)-IF(MONTH($E$4)-1=MONTH($F122),"00:00",$G122))*IF($O122="Y",2,1)+IF($E122&gt;2,TIME(12,0,0),TIME(0,0,0)),0)</f>
        <v>0</v>
      </c>
      <c r="L122" s="52" t="n">
        <f aca="false">IF($N122="S",(IF(MONTH($E$4)+1=MONTH($H122),TEXT(EOMONTH($E$4,0),"DD-MMM-YY"),$H122)-IF(MONTH($E$4)-1=MONTH($F122),TEXT(EOMONTH($E$4,-1)+1,"DD-MMM-YY"),$F122)+IF(MONTH($E$4)+1=MONTH($H122),"24:00",$I122)-IF(MONTH($E$4)-1=MONTH($F122),"00:00",$G122))*IF($O122="Y",2,1)+IF($E122&gt;2,TIME(12,0,0),TIME(0,0,0)),0)</f>
        <v>0</v>
      </c>
      <c r="M122" s="52" t="n">
        <f aca="false">IF($N122="D",IF(MONTH($E$4)+1=MONTH($H122),TEXT(EOMONTH($E$4,0),"DD-MMM-YY"),$H122)-IF(MONTH($E$4)-1=MONTH($F122),TEXT(EOMONTH($E$4,-1)+1,"DD-MMM-YY"),$F122)+IF(MONTH($E$4)+1=MONTH($H122),"24:00",$I122)-IF(MONTH($E$4)-1=MONTH($F122),"00:00",$G122)+IF($E122&gt;2,TIME(12,0,0),TIME(0,0,0)),0)</f>
        <v>0</v>
      </c>
      <c r="N122" s="53" t="s">
        <v>843</v>
      </c>
      <c r="O122" s="53" t="s">
        <v>865</v>
      </c>
      <c r="P122" s="54" t="s">
        <v>63</v>
      </c>
      <c r="Q122" s="55" t="s">
        <v>64</v>
      </c>
      <c r="R122" s="136"/>
      <c r="S122" s="136"/>
    </row>
    <row r="123" customFormat="false" ht="28.5" hidden="false" customHeight="false" outlineLevel="0" collapsed="false">
      <c r="A123" s="47" t="n">
        <v>118</v>
      </c>
      <c r="B123" s="133" t="n">
        <v>708107</v>
      </c>
      <c r="C123" s="48" t="s">
        <v>692</v>
      </c>
      <c r="D123" s="34" t="s">
        <v>31</v>
      </c>
      <c r="E123" s="34" t="n">
        <v>0</v>
      </c>
      <c r="F123" s="49" t="n">
        <v>42236</v>
      </c>
      <c r="G123" s="134" t="n">
        <v>0.602083333333333</v>
      </c>
      <c r="H123" s="49" t="n">
        <v>42236</v>
      </c>
      <c r="I123" s="134" t="n">
        <v>0.763194444444444</v>
      </c>
      <c r="J123" s="52" t="n">
        <f aca="false">IF($N123="L",(IF(MONTH($E$4)+1=MONTH($H123),TEXT(EOMONTH($E$4,0),"DD-MMM-YY"),$H123)-IF(MONTH($E$4)-1=MONTH($F123),TEXT(EOMONTH($E$4,-1)+1,"DD-MMM-YY"),$F123)+IF(MONTH($E$4)+1=MONTH($H123),"24:00",$I123)-IF(MONTH($E$4)-1=MONTH($F123),"00:00",$G123))*IF($O123="Y",2,1)+IF($E123&gt;2,TIME(12,0,0),TIME(0,0,0)),0)</f>
        <v>0</v>
      </c>
      <c r="K123" s="52" t="n">
        <f aca="false">IF($N123="O",(IF(MONTH($E$4)+1=MONTH($H123),TEXT(EOMONTH($E$4,0),"DD-MMM-YY"),$H123)-IF(MONTH($E$4)-1=MONTH($F123),TEXT(EOMONTH($E$4,-1)+1,"DD-MMM-YY"),$F123)+IF(MONTH($E$4)+1=MONTH($H123),"24:00",$I123)-IF(MONTH($E$4)-1=MONTH($F123),"00:00",$G123))*IF($O123="Y",2,1)+IF($E123&gt;2,TIME(12,0,0),TIME(0,0,0)),0)</f>
        <v>0</v>
      </c>
      <c r="L123" s="52" t="n">
        <f aca="false">IF($N123="S",(IF(MONTH($E$4)+1=MONTH($H123),TEXT(EOMONTH($E$4,0),"DD-MMM-YY"),$H123)-IF(MONTH($E$4)-1=MONTH($F123),TEXT(EOMONTH($E$4,-1)+1,"DD-MMM-YY"),$F123)+IF(MONTH($E$4)+1=MONTH($H123),"24:00",$I123)-IF(MONTH($E$4)-1=MONTH($F123),"00:00",$G123))*IF($O123="Y",2,1)+IF($E123&gt;2,TIME(12,0,0),TIME(0,0,0)),0)</f>
        <v>0</v>
      </c>
      <c r="M123" s="52" t="n">
        <f aca="false">IF($N123="D",IF(MONTH($E$4)+1=MONTH($H123),TEXT(EOMONTH($E$4,0),"DD-MMM-YY"),$H123)-IF(MONTH($E$4)-1=MONTH($F123),TEXT(EOMONTH($E$4,-1)+1,"DD-MMM-YY"),$F123)+IF(MONTH($E$4)+1=MONTH($H123),"24:00",$I123)-IF(MONTH($E$4)-1=MONTH($F123),"00:00",$G123)+IF($E123&gt;2,TIME(12,0,0),TIME(0,0,0)),0)</f>
        <v>0.161111111111111</v>
      </c>
      <c r="N123" s="53" t="s">
        <v>848</v>
      </c>
      <c r="O123" s="53" t="s">
        <v>865</v>
      </c>
      <c r="P123" s="54" t="s">
        <v>182</v>
      </c>
      <c r="Q123" s="55" t="s">
        <v>625</v>
      </c>
      <c r="R123" s="136" t="s">
        <v>1048</v>
      </c>
      <c r="S123" s="136" t="s">
        <v>1049</v>
      </c>
    </row>
    <row r="124" customFormat="false" ht="28.5" hidden="false" customHeight="false" outlineLevel="0" collapsed="false">
      <c r="A124" s="47" t="n">
        <v>119</v>
      </c>
      <c r="B124" s="133" t="n">
        <v>708108</v>
      </c>
      <c r="C124" s="48" t="s">
        <v>191</v>
      </c>
      <c r="D124" s="34" t="s">
        <v>31</v>
      </c>
      <c r="E124" s="34" t="n">
        <v>0</v>
      </c>
      <c r="F124" s="49" t="n">
        <v>42236</v>
      </c>
      <c r="G124" s="134" t="n">
        <v>0.69375</v>
      </c>
      <c r="H124" s="49" t="n">
        <v>42237</v>
      </c>
      <c r="I124" s="134" t="n">
        <v>0.272916666666667</v>
      </c>
      <c r="J124" s="52" t="n">
        <f aca="false">IF($N124="L",(IF(MONTH($E$4)+1=MONTH($H124),TEXT(EOMONTH($E$4,0),"DD-MMM-YY"),$H124)-IF(MONTH($E$4)-1=MONTH($F124),TEXT(EOMONTH($E$4,-1)+1,"DD-MMM-YY"),$F124)+IF(MONTH($E$4)+1=MONTH($H124),"24:00",$I124)-IF(MONTH($E$4)-1=MONTH($F124),"00:00",$G124))*IF($O124="Y",2,1)+IF($E124&gt;2,TIME(12,0,0),TIME(0,0,0)),0)</f>
        <v>0</v>
      </c>
      <c r="K124" s="52" t="n">
        <f aca="false">IF($N124="O",(IF(MONTH($E$4)+1=MONTH($H124),TEXT(EOMONTH($E$4,0),"DD-MMM-YY"),$H124)-IF(MONTH($E$4)-1=MONTH($F124),TEXT(EOMONTH($E$4,-1)+1,"DD-MMM-YY"),$F124)+IF(MONTH($E$4)+1=MONTH($H124),"24:00",$I124)-IF(MONTH($E$4)-1=MONTH($F124),"00:00",$G124))*IF($O124="Y",2,1)+IF($E124&gt;2,TIME(12,0,0),TIME(0,0,0)),0)</f>
        <v>0</v>
      </c>
      <c r="L124" s="52" t="n">
        <f aca="false">IF($N124="S",(IF(MONTH($E$4)+1=MONTH($H124),TEXT(EOMONTH($E$4,0),"DD-MMM-YY"),$H124)-IF(MONTH($E$4)-1=MONTH($F124),TEXT(EOMONTH($E$4,-1)+1,"DD-MMM-YY"),$F124)+IF(MONTH($E$4)+1=MONTH($H124),"24:00",$I124)-IF(MONTH($E$4)-1=MONTH($F124),"00:00",$G124))*IF($O124="Y",2,1)+IF($E124&gt;2,TIME(12,0,0),TIME(0,0,0)),0)</f>
        <v>0</v>
      </c>
      <c r="M124" s="52" t="n">
        <f aca="false">IF($N124="D",IF(MONTH($E$4)+1=MONTH($H124),TEXT(EOMONTH($E$4,0),"DD-MMM-YY"),$H124)-IF(MONTH($E$4)-1=MONTH($F124),TEXT(EOMONTH($E$4,-1)+1,"DD-MMM-YY"),$F124)+IF(MONTH($E$4)+1=MONTH($H124),"24:00",$I124)-IF(MONTH($E$4)-1=MONTH($F124),"00:00",$G124)+IF($E124&gt;2,TIME(12,0,0),TIME(0,0,0)),0)</f>
        <v>0.579166666666667</v>
      </c>
      <c r="N124" s="53" t="s">
        <v>848</v>
      </c>
      <c r="O124" s="53" t="s">
        <v>865</v>
      </c>
      <c r="P124" s="54" t="s">
        <v>182</v>
      </c>
      <c r="Q124" s="55" t="s">
        <v>179</v>
      </c>
      <c r="R124" s="136" t="s">
        <v>1050</v>
      </c>
      <c r="S124" s="136" t="s">
        <v>1051</v>
      </c>
    </row>
    <row r="125" customFormat="false" ht="28.5" hidden="false" customHeight="false" outlineLevel="0" collapsed="false">
      <c r="A125" s="47" t="n">
        <v>120</v>
      </c>
      <c r="B125" s="133" t="n">
        <v>708109</v>
      </c>
      <c r="C125" s="48" t="s">
        <v>731</v>
      </c>
      <c r="D125" s="34" t="s">
        <v>31</v>
      </c>
      <c r="E125" s="34" t="n">
        <v>0</v>
      </c>
      <c r="F125" s="49" t="n">
        <v>42237</v>
      </c>
      <c r="G125" s="134" t="n">
        <v>0.280555555555556</v>
      </c>
      <c r="H125" s="49" t="n">
        <v>42237</v>
      </c>
      <c r="I125" s="134" t="n">
        <v>0.739583333333333</v>
      </c>
      <c r="J125" s="52" t="n">
        <f aca="false">IF($N125="L",(IF(MONTH($E$4)+1=MONTH($H125),TEXT(EOMONTH($E$4,0),"DD-MMM-YY"),$H125)-IF(MONTH($E$4)-1=MONTH($F125),TEXT(EOMONTH($E$4,-1)+1,"DD-MMM-YY"),$F125)+IF(MONTH($E$4)+1=MONTH($H125),"24:00",$I125)-IF(MONTH($E$4)-1=MONTH($F125),"00:00",$G125))*IF($O125="Y",2,1)+IF($E125&gt;2,TIME(12,0,0),TIME(0,0,0)),0)</f>
        <v>0</v>
      </c>
      <c r="K125" s="52" t="n">
        <f aca="false">IF($N125="O",(IF(MONTH($E$4)+1=MONTH($H125),TEXT(EOMONTH($E$4,0),"DD-MMM-YY"),$H125)-IF(MONTH($E$4)-1=MONTH($F125),TEXT(EOMONTH($E$4,-1)+1,"DD-MMM-YY"),$F125)+IF(MONTH($E$4)+1=MONTH($H125),"24:00",$I125)-IF(MONTH($E$4)-1=MONTH($F125),"00:00",$G125))*IF($O125="Y",2,1)+IF($E125&gt;2,TIME(12,0,0),TIME(0,0,0)),0)</f>
        <v>0</v>
      </c>
      <c r="L125" s="52" t="n">
        <f aca="false">IF($N125="S",(IF(MONTH($E$4)+1=MONTH($H125),TEXT(EOMONTH($E$4,0),"DD-MMM-YY"),$H125)-IF(MONTH($E$4)-1=MONTH($F125),TEXT(EOMONTH($E$4,-1)+1,"DD-MMM-YY"),$F125)+IF(MONTH($E$4)+1=MONTH($H125),"24:00",$I125)-IF(MONTH($E$4)-1=MONTH($F125),"00:00",$G125))*IF($O125="Y",2,1)+IF($E125&gt;2,TIME(12,0,0),TIME(0,0,0)),0)</f>
        <v>0</v>
      </c>
      <c r="M125" s="52" t="n">
        <f aca="false">IF($N125="D",IF(MONTH($E$4)+1=MONTH($H125),TEXT(EOMONTH($E$4,0),"DD-MMM-YY"),$H125)-IF(MONTH($E$4)-1=MONTH($F125),TEXT(EOMONTH($E$4,-1)+1,"DD-MMM-YY"),$F125)+IF(MONTH($E$4)+1=MONTH($H125),"24:00",$I125)-IF(MONTH($E$4)-1=MONTH($F125),"00:00",$G125)+IF($E125&gt;2,TIME(12,0,0),TIME(0,0,0)),0)</f>
        <v>0.459027777777778</v>
      </c>
      <c r="N125" s="53" t="s">
        <v>848</v>
      </c>
      <c r="O125" s="53" t="s">
        <v>865</v>
      </c>
      <c r="P125" s="54" t="s">
        <v>182</v>
      </c>
      <c r="Q125" s="55" t="s">
        <v>625</v>
      </c>
      <c r="R125" s="136" t="s">
        <v>1052</v>
      </c>
      <c r="S125" s="136" t="s">
        <v>1053</v>
      </c>
    </row>
    <row r="126" customFormat="false" ht="15" hidden="false" customHeight="false" outlineLevel="0" collapsed="false">
      <c r="A126" s="47" t="n">
        <v>121</v>
      </c>
      <c r="B126" s="133" t="n">
        <v>708110</v>
      </c>
      <c r="C126" s="48" t="s">
        <v>393</v>
      </c>
      <c r="D126" s="34" t="s">
        <v>31</v>
      </c>
      <c r="E126" s="34" t="n">
        <v>0</v>
      </c>
      <c r="F126" s="49" t="n">
        <v>42237</v>
      </c>
      <c r="G126" s="134" t="n">
        <v>0.388194444444444</v>
      </c>
      <c r="H126" s="49" t="n">
        <v>42238</v>
      </c>
      <c r="I126" s="134" t="n">
        <v>0.791666666666667</v>
      </c>
      <c r="J126" s="52" t="n">
        <f aca="false">IF($N126="L",(IF(MONTH($E$4)+1=MONTH($H126),TEXT(EOMONTH($E$4,0),"DD-MMM-YY"),$H126)-IF(MONTH($E$4)-1=MONTH($F126),TEXT(EOMONTH($E$4,-1)+1,"DD-MMM-YY"),$F126)+IF(MONTH($E$4)+1=MONTH($H126),"24:00",$I126)-IF(MONTH($E$4)-1=MONTH($F126),"00:00",$G126))*IF($O126="Y",2,1)+IF($E126&gt;2,TIME(12,0,0),TIME(0,0,0)),0)</f>
        <v>0</v>
      </c>
      <c r="K126" s="52" t="n">
        <f aca="false">IF($N126="O",(IF(MONTH($E$4)+1=MONTH($H126),TEXT(EOMONTH($E$4,0),"DD-MMM-YY"),$H126)-IF(MONTH($E$4)-1=MONTH($F126),TEXT(EOMONTH($E$4,-1)+1,"DD-MMM-YY"),$F126)+IF(MONTH($E$4)+1=MONTH($H126),"24:00",$I126)-IF(MONTH($E$4)-1=MONTH($F126),"00:00",$G126))*IF($O126="Y",2,1)+IF($E126&gt;2,TIME(12,0,0),TIME(0,0,0)),0)</f>
        <v>0</v>
      </c>
      <c r="L126" s="52" t="n">
        <f aca="false">IF($N126="S",(IF(MONTH($E$4)+1=MONTH($H126),TEXT(EOMONTH($E$4,0),"DD-MMM-YY"),$H126)-IF(MONTH($E$4)-1=MONTH($F126),TEXT(EOMONTH($E$4,-1)+1,"DD-MMM-YY"),$F126)+IF(MONTH($E$4)+1=MONTH($H126),"24:00",$I126)-IF(MONTH($E$4)-1=MONTH($F126),"00:00",$G126))*IF($O126="Y",2,1)+IF($E126&gt;2,TIME(12,0,0),TIME(0,0,0)),0)</f>
        <v>0</v>
      </c>
      <c r="M126" s="52" t="n">
        <f aca="false">IF($N126="D",IF(MONTH($E$4)+1=MONTH($H126),TEXT(EOMONTH($E$4,0),"DD-MMM-YY"),$H126)-IF(MONTH($E$4)-1=MONTH($F126),TEXT(EOMONTH($E$4,-1)+1,"DD-MMM-YY"),$F126)+IF(MONTH($E$4)+1=MONTH($H126),"24:00",$I126)-IF(MONTH($E$4)-1=MONTH($F126),"00:00",$G126)+IF($E126&gt;2,TIME(12,0,0),TIME(0,0,0)),0)</f>
        <v>1.40347222222222</v>
      </c>
      <c r="N126" s="53" t="s">
        <v>848</v>
      </c>
      <c r="O126" s="53" t="s">
        <v>865</v>
      </c>
      <c r="P126" s="54" t="s">
        <v>394</v>
      </c>
      <c r="Q126" s="55" t="s">
        <v>97</v>
      </c>
      <c r="R126" s="136" t="s">
        <v>1054</v>
      </c>
      <c r="S126" s="136" t="s">
        <v>1055</v>
      </c>
    </row>
    <row r="127" customFormat="false" ht="28.5" hidden="false" customHeight="false" outlineLevel="0" collapsed="false">
      <c r="A127" s="47" t="n">
        <v>122</v>
      </c>
      <c r="B127" s="133" t="n">
        <v>708111</v>
      </c>
      <c r="C127" s="48" t="s">
        <v>624</v>
      </c>
      <c r="D127" s="34" t="s">
        <v>31</v>
      </c>
      <c r="E127" s="34" t="n">
        <v>0</v>
      </c>
      <c r="F127" s="49" t="n">
        <v>42237</v>
      </c>
      <c r="G127" s="134" t="n">
        <v>0.392361111111111</v>
      </c>
      <c r="H127" s="49" t="n">
        <v>42237</v>
      </c>
      <c r="I127" s="134" t="n">
        <v>0.693055555555556</v>
      </c>
      <c r="J127" s="52" t="n">
        <f aca="false">IF($N127="L",(IF(MONTH($E$4)+1=MONTH($H127),TEXT(EOMONTH($E$4,0),"DD-MMM-YY"),$H127)-IF(MONTH($E$4)-1=MONTH($F127),TEXT(EOMONTH($E$4,-1)+1,"DD-MMM-YY"),$F127)+IF(MONTH($E$4)+1=MONTH($H127),"24:00",$I127)-IF(MONTH($E$4)-1=MONTH($F127),"00:00",$G127))*IF($O127="Y",2,1)+IF($E127&gt;2,TIME(12,0,0),TIME(0,0,0)),0)</f>
        <v>0</v>
      </c>
      <c r="K127" s="52" t="n">
        <f aca="false">IF($N127="O",(IF(MONTH($E$4)+1=MONTH($H127),TEXT(EOMONTH($E$4,0),"DD-MMM-YY"),$H127)-IF(MONTH($E$4)-1=MONTH($F127),TEXT(EOMONTH($E$4,-1)+1,"DD-MMM-YY"),$F127)+IF(MONTH($E$4)+1=MONTH($H127),"24:00",$I127)-IF(MONTH($E$4)-1=MONTH($F127),"00:00",$G127))*IF($O127="Y",2,1)+IF($E127&gt;2,TIME(12,0,0),TIME(0,0,0)),0)</f>
        <v>0</v>
      </c>
      <c r="L127" s="52" t="n">
        <f aca="false">IF($N127="S",(IF(MONTH($E$4)+1=MONTH($H127),TEXT(EOMONTH($E$4,0),"DD-MMM-YY"),$H127)-IF(MONTH($E$4)-1=MONTH($F127),TEXT(EOMONTH($E$4,-1)+1,"DD-MMM-YY"),$F127)+IF(MONTH($E$4)+1=MONTH($H127),"24:00",$I127)-IF(MONTH($E$4)-1=MONTH($F127),"00:00",$G127))*IF($O127="Y",2,1)+IF($E127&gt;2,TIME(12,0,0),TIME(0,0,0)),0)</f>
        <v>0</v>
      </c>
      <c r="M127" s="52" t="n">
        <f aca="false">IF($N127="D",IF(MONTH($E$4)+1=MONTH($H127),TEXT(EOMONTH($E$4,0),"DD-MMM-YY"),$H127)-IF(MONTH($E$4)-1=MONTH($F127),TEXT(EOMONTH($E$4,-1)+1,"DD-MMM-YY"),$F127)+IF(MONTH($E$4)+1=MONTH($H127),"24:00",$I127)-IF(MONTH($E$4)-1=MONTH($F127),"00:00",$G127)+IF($E127&gt;2,TIME(12,0,0),TIME(0,0,0)),0)</f>
        <v>0.300694444444444</v>
      </c>
      <c r="N127" s="53" t="s">
        <v>848</v>
      </c>
      <c r="O127" s="53" t="s">
        <v>865</v>
      </c>
      <c r="P127" s="54" t="s">
        <v>182</v>
      </c>
      <c r="Q127" s="55" t="s">
        <v>625</v>
      </c>
      <c r="R127" s="136" t="s">
        <v>1056</v>
      </c>
      <c r="S127" s="136" t="s">
        <v>1057</v>
      </c>
    </row>
    <row r="128" customFormat="false" ht="28.5" hidden="false" customHeight="false" outlineLevel="0" collapsed="false">
      <c r="A128" s="47" t="n">
        <v>123</v>
      </c>
      <c r="B128" s="133" t="n">
        <v>708112</v>
      </c>
      <c r="C128" s="48" t="s">
        <v>786</v>
      </c>
      <c r="D128" s="34" t="s">
        <v>31</v>
      </c>
      <c r="E128" s="34" t="n">
        <v>0</v>
      </c>
      <c r="F128" s="49" t="n">
        <v>42237</v>
      </c>
      <c r="G128" s="134" t="n">
        <v>0.395138888888889</v>
      </c>
      <c r="H128" s="49" t="n">
        <v>42237</v>
      </c>
      <c r="I128" s="134" t="n">
        <v>0.696527777777778</v>
      </c>
      <c r="J128" s="52" t="n">
        <f aca="false">IF($N128="L",(IF(MONTH($E$4)+1=MONTH($H128),TEXT(EOMONTH($E$4,0),"DD-MMM-YY"),$H128)-IF(MONTH($E$4)-1=MONTH($F128),TEXT(EOMONTH($E$4,-1)+1,"DD-MMM-YY"),$F128)+IF(MONTH($E$4)+1=MONTH($H128),"24:00",$I128)-IF(MONTH($E$4)-1=MONTH($F128),"00:00",$G128))*IF($O128="Y",2,1)+IF($E128&gt;2,TIME(12,0,0),TIME(0,0,0)),0)</f>
        <v>0</v>
      </c>
      <c r="K128" s="52" t="n">
        <f aca="false">IF($N128="O",(IF(MONTH($E$4)+1=MONTH($H128),TEXT(EOMONTH($E$4,0),"DD-MMM-YY"),$H128)-IF(MONTH($E$4)-1=MONTH($F128),TEXT(EOMONTH($E$4,-1)+1,"DD-MMM-YY"),$F128)+IF(MONTH($E$4)+1=MONTH($H128),"24:00",$I128)-IF(MONTH($E$4)-1=MONTH($F128),"00:00",$G128))*IF($O128="Y",2,1)+IF($E128&gt;2,TIME(12,0,0),TIME(0,0,0)),0)</f>
        <v>0</v>
      </c>
      <c r="L128" s="52" t="n">
        <f aca="false">IF($N128="S",(IF(MONTH($E$4)+1=MONTH($H128),TEXT(EOMONTH($E$4,0),"DD-MMM-YY"),$H128)-IF(MONTH($E$4)-1=MONTH($F128),TEXT(EOMONTH($E$4,-1)+1,"DD-MMM-YY"),$F128)+IF(MONTH($E$4)+1=MONTH($H128),"24:00",$I128)-IF(MONTH($E$4)-1=MONTH($F128),"00:00",$G128))*IF($O128="Y",2,1)+IF($E128&gt;2,TIME(12,0,0),TIME(0,0,0)),0)</f>
        <v>0</v>
      </c>
      <c r="M128" s="52" t="n">
        <f aca="false">IF($N128="D",IF(MONTH($E$4)+1=MONTH($H128),TEXT(EOMONTH($E$4,0),"DD-MMM-YY"),$H128)-IF(MONTH($E$4)-1=MONTH($F128),TEXT(EOMONTH($E$4,-1)+1,"DD-MMM-YY"),$F128)+IF(MONTH($E$4)+1=MONTH($H128),"24:00",$I128)-IF(MONTH($E$4)-1=MONTH($F128),"00:00",$G128)+IF($E128&gt;2,TIME(12,0,0),TIME(0,0,0)),0)</f>
        <v>0.301388888888889</v>
      </c>
      <c r="N128" s="53" t="s">
        <v>848</v>
      </c>
      <c r="O128" s="53" t="s">
        <v>865</v>
      </c>
      <c r="P128" s="54" t="s">
        <v>182</v>
      </c>
      <c r="Q128" s="55" t="s">
        <v>625</v>
      </c>
      <c r="R128" s="136" t="s">
        <v>1058</v>
      </c>
      <c r="S128" s="136" t="s">
        <v>1059</v>
      </c>
    </row>
    <row r="129" customFormat="false" ht="15" hidden="false" customHeight="false" outlineLevel="0" collapsed="false">
      <c r="A129" s="47" t="n">
        <v>124</v>
      </c>
      <c r="B129" s="133" t="n">
        <v>708113</v>
      </c>
      <c r="C129" s="48" t="s">
        <v>485</v>
      </c>
      <c r="D129" s="34" t="s">
        <v>31</v>
      </c>
      <c r="E129" s="34" t="n">
        <v>0</v>
      </c>
      <c r="F129" s="49" t="n">
        <v>42237</v>
      </c>
      <c r="G129" s="134" t="n">
        <v>0.429166666666667</v>
      </c>
      <c r="H129" s="49" t="n">
        <v>42237</v>
      </c>
      <c r="I129" s="134" t="n">
        <v>0.822916666666667</v>
      </c>
      <c r="J129" s="52" t="n">
        <f aca="false">IF($N129="L",(IF(MONTH($E$4)+1=MONTH($H129),TEXT(EOMONTH($E$4,0),"DD-MMM-YY"),$H129)-IF(MONTH($E$4)-1=MONTH($F129),TEXT(EOMONTH($E$4,-1)+1,"DD-MMM-YY"),$F129)+IF(MONTH($E$4)+1=MONTH($H129),"24:00",$I129)-IF(MONTH($E$4)-1=MONTH($F129),"00:00",$G129))*IF($O129="Y",2,1)+IF($E129&gt;2,TIME(12,0,0),TIME(0,0,0)),0)</f>
        <v>0.39375</v>
      </c>
      <c r="K129" s="52" t="n">
        <f aca="false">IF($N129="O",(IF(MONTH($E$4)+1=MONTH($H129),TEXT(EOMONTH($E$4,0),"DD-MMM-YY"),$H129)-IF(MONTH($E$4)-1=MONTH($F129),TEXT(EOMONTH($E$4,-1)+1,"DD-MMM-YY"),$F129)+IF(MONTH($E$4)+1=MONTH($H129),"24:00",$I129)-IF(MONTH($E$4)-1=MONTH($F129),"00:00",$G129))*IF($O129="Y",2,1)+IF($E129&gt;2,TIME(12,0,0),TIME(0,0,0)),0)</f>
        <v>0</v>
      </c>
      <c r="L129" s="52" t="n">
        <f aca="false">IF($N129="S",(IF(MONTH($E$4)+1=MONTH($H129),TEXT(EOMONTH($E$4,0),"DD-MMM-YY"),$H129)-IF(MONTH($E$4)-1=MONTH($F129),TEXT(EOMONTH($E$4,-1)+1,"DD-MMM-YY"),$F129)+IF(MONTH($E$4)+1=MONTH($H129),"24:00",$I129)-IF(MONTH($E$4)-1=MONTH($F129),"00:00",$G129))*IF($O129="Y",2,1)+IF($E129&gt;2,TIME(12,0,0),TIME(0,0,0)),0)</f>
        <v>0</v>
      </c>
      <c r="M129" s="52" t="n">
        <f aca="false">IF($N129="D",IF(MONTH($E$4)+1=MONTH($H129),TEXT(EOMONTH($E$4,0),"DD-MMM-YY"),$H129)-IF(MONTH($E$4)-1=MONTH($F129),TEXT(EOMONTH($E$4,-1)+1,"DD-MMM-YY"),$F129)+IF(MONTH($E$4)+1=MONTH($H129),"24:00",$I129)-IF(MONTH($E$4)-1=MONTH($F129),"00:00",$G129)+IF($E129&gt;2,TIME(12,0,0),TIME(0,0,0)),0)</f>
        <v>0</v>
      </c>
      <c r="N129" s="53" t="s">
        <v>843</v>
      </c>
      <c r="O129" s="53" t="s">
        <v>865</v>
      </c>
      <c r="P129" s="54" t="s">
        <v>486</v>
      </c>
      <c r="Q129" s="55" t="s">
        <v>62</v>
      </c>
      <c r="R129" s="136" t="s">
        <v>1060</v>
      </c>
      <c r="S129" s="136"/>
    </row>
    <row r="130" customFormat="false" ht="42.75" hidden="false" customHeight="false" outlineLevel="0" collapsed="false">
      <c r="A130" s="47" t="n">
        <v>125</v>
      </c>
      <c r="B130" s="133" t="n">
        <v>708114</v>
      </c>
      <c r="C130" s="56" t="s">
        <v>44</v>
      </c>
      <c r="D130" s="34" t="s">
        <v>31</v>
      </c>
      <c r="E130" s="34" t="n">
        <v>0</v>
      </c>
      <c r="F130" s="49" t="n">
        <v>42237</v>
      </c>
      <c r="G130" s="134" t="n">
        <v>0.545138888888889</v>
      </c>
      <c r="H130" s="49" t="n">
        <v>42237</v>
      </c>
      <c r="I130" s="134" t="n">
        <v>0.727083333333333</v>
      </c>
      <c r="J130" s="52" t="n">
        <f aca="false">IF($N130="L",(IF(MONTH($E$4)+1=MONTH($H130),TEXT(EOMONTH($E$4,0),"DD-MMM-YY"),$H130)-IF(MONTH($E$4)-1=MONTH($F130),TEXT(EOMONTH($E$4,-1)+1,"DD-MMM-YY"),$F130)+IF(MONTH($E$4)+1=MONTH($H130),"24:00",$I130)-IF(MONTH($E$4)-1=MONTH($F130),"00:00",$G130))*IF($O130="Y",2,1)+IF($E130&gt;2,TIME(12,0,0),TIME(0,0,0)),0)</f>
        <v>0</v>
      </c>
      <c r="K130" s="52" t="n">
        <f aca="false">IF($N130="O",(IF(MONTH($E$4)+1=MONTH($H130),TEXT(EOMONTH($E$4,0),"DD-MMM-YY"),$H130)-IF(MONTH($E$4)-1=MONTH($F130),TEXT(EOMONTH($E$4,-1)+1,"DD-MMM-YY"),$F130)+IF(MONTH($E$4)+1=MONTH($H130),"24:00",$I130)-IF(MONTH($E$4)-1=MONTH($F130),"00:00",$G130))*IF($O130="Y",2,1)+IF($E130&gt;2,TIME(12,0,0),TIME(0,0,0)),0)</f>
        <v>0</v>
      </c>
      <c r="L130" s="52" t="n">
        <f aca="false">IF($N130="S",(IF(MONTH($E$4)+1=MONTH($H130),TEXT(EOMONTH($E$4,0),"DD-MMM-YY"),$H130)-IF(MONTH($E$4)-1=MONTH($F130),TEXT(EOMONTH($E$4,-1)+1,"DD-MMM-YY"),$F130)+IF(MONTH($E$4)+1=MONTH($H130),"24:00",$I130)-IF(MONTH($E$4)-1=MONTH($F130),"00:00",$G130))*IF($O130="Y",2,1)+IF($E130&gt;2,TIME(12,0,0),TIME(0,0,0)),0)</f>
        <v>0</v>
      </c>
      <c r="M130" s="52" t="n">
        <f aca="false">IF($N130="D",IF(MONTH($E$4)+1=MONTH($H130),TEXT(EOMONTH($E$4,0),"DD-MMM-YY"),$H130)-IF(MONTH($E$4)-1=MONTH($F130),TEXT(EOMONTH($E$4,-1)+1,"DD-MMM-YY"),$F130)+IF(MONTH($E$4)+1=MONTH($H130),"24:00",$I130)-IF(MONTH($E$4)-1=MONTH($F130),"00:00",$G130)+IF($E130&gt;2,TIME(12,0,0),TIME(0,0,0)),0)</f>
        <v>0.181944444444444</v>
      </c>
      <c r="N130" s="53" t="s">
        <v>848</v>
      </c>
      <c r="O130" s="53" t="s">
        <v>865</v>
      </c>
      <c r="P130" s="54" t="s">
        <v>48</v>
      </c>
      <c r="Q130" s="55" t="s">
        <v>49</v>
      </c>
      <c r="R130" s="136" t="s">
        <v>1061</v>
      </c>
      <c r="S130" s="136" t="s">
        <v>1062</v>
      </c>
    </row>
    <row r="131" customFormat="false" ht="28.5" hidden="false" customHeight="false" outlineLevel="0" collapsed="false">
      <c r="A131" s="47" t="n">
        <v>126</v>
      </c>
      <c r="B131" s="133" t="n">
        <v>708115</v>
      </c>
      <c r="C131" s="48" t="s">
        <v>175</v>
      </c>
      <c r="D131" s="34" t="s">
        <v>31</v>
      </c>
      <c r="E131" s="34" t="n">
        <v>0</v>
      </c>
      <c r="F131" s="49" t="n">
        <v>42237</v>
      </c>
      <c r="G131" s="134" t="n">
        <v>0.69375</v>
      </c>
      <c r="H131" s="49" t="n">
        <v>42238</v>
      </c>
      <c r="I131" s="134" t="n">
        <v>0.302083333333333</v>
      </c>
      <c r="J131" s="52" t="n">
        <f aca="false">IF($N131="L",(IF(MONTH($E$4)+1=MONTH($H131),TEXT(EOMONTH($E$4,0),"DD-MMM-YY"),$H131)-IF(MONTH($E$4)-1=MONTH($F131),TEXT(EOMONTH($E$4,-1)+1,"DD-MMM-YY"),$F131)+IF(MONTH($E$4)+1=MONTH($H131),"24:00",$I131)-IF(MONTH($E$4)-1=MONTH($F131),"00:00",$G131))*IF($O131="Y",2,1)+IF($E131&gt;2,TIME(12,0,0),TIME(0,0,0)),0)</f>
        <v>0</v>
      </c>
      <c r="K131" s="52" t="n">
        <f aca="false">IF($N131="O",(IF(MONTH($E$4)+1=MONTH($H131),TEXT(EOMONTH($E$4,0),"DD-MMM-YY"),$H131)-IF(MONTH($E$4)-1=MONTH($F131),TEXT(EOMONTH($E$4,-1)+1,"DD-MMM-YY"),$F131)+IF(MONTH($E$4)+1=MONTH($H131),"24:00",$I131)-IF(MONTH($E$4)-1=MONTH($F131),"00:00",$G131))*IF($O131="Y",2,1)+IF($E131&gt;2,TIME(12,0,0),TIME(0,0,0)),0)</f>
        <v>0</v>
      </c>
      <c r="L131" s="52" t="n">
        <f aca="false">IF($N131="S",(IF(MONTH($E$4)+1=MONTH($H131),TEXT(EOMONTH($E$4,0),"DD-MMM-YY"),$H131)-IF(MONTH($E$4)-1=MONTH($F131),TEXT(EOMONTH($E$4,-1)+1,"DD-MMM-YY"),$F131)+IF(MONTH($E$4)+1=MONTH($H131),"24:00",$I131)-IF(MONTH($E$4)-1=MONTH($F131),"00:00",$G131))*IF($O131="Y",2,1)+IF($E131&gt;2,TIME(12,0,0),TIME(0,0,0)),0)</f>
        <v>0</v>
      </c>
      <c r="M131" s="52" t="n">
        <f aca="false">IF($N131="D",IF(MONTH($E$4)+1=MONTH($H131),TEXT(EOMONTH($E$4,0),"DD-MMM-YY"),$H131)-IF(MONTH($E$4)-1=MONTH($F131),TEXT(EOMONTH($E$4,-1)+1,"DD-MMM-YY"),$F131)+IF(MONTH($E$4)+1=MONTH($H131),"24:00",$I131)-IF(MONTH($E$4)-1=MONTH($F131),"00:00",$G131)+IF($E131&gt;2,TIME(12,0,0),TIME(0,0,0)),0)</f>
        <v>0.608333333333333</v>
      </c>
      <c r="N131" s="53" t="s">
        <v>848</v>
      </c>
      <c r="O131" s="53" t="s">
        <v>865</v>
      </c>
      <c r="P131" s="54" t="s">
        <v>182</v>
      </c>
      <c r="Q131" s="55" t="s">
        <v>179</v>
      </c>
      <c r="R131" s="136" t="s">
        <v>1063</v>
      </c>
      <c r="S131" s="136" t="s">
        <v>1064</v>
      </c>
    </row>
    <row r="132" customFormat="false" ht="42.75" hidden="false" customHeight="false" outlineLevel="0" collapsed="false">
      <c r="A132" s="47" t="n">
        <v>127</v>
      </c>
      <c r="B132" s="133" t="n">
        <v>708116</v>
      </c>
      <c r="C132" s="48" t="s">
        <v>388</v>
      </c>
      <c r="D132" s="34" t="s">
        <v>31</v>
      </c>
      <c r="E132" s="34" t="n">
        <v>0</v>
      </c>
      <c r="F132" s="49" t="n">
        <v>42237</v>
      </c>
      <c r="G132" s="134" t="s">
        <v>389</v>
      </c>
      <c r="H132" s="49" t="n">
        <v>42237</v>
      </c>
      <c r="I132" s="134" t="n">
        <v>0.959722222222222</v>
      </c>
      <c r="J132" s="52" t="n">
        <f aca="false">IF($N132="L",(IF(MONTH($E$4)+1=MONTH($H132),TEXT(EOMONTH($E$4,0),"DD-MMM-YY"),$H132)-IF(MONTH($E$4)-1=MONTH($F132),TEXT(EOMONTH($E$4,-1)+1,"DD-MMM-YY"),$F132)+IF(MONTH($E$4)+1=MONTH($H132),"24:00",$I132)-IF(MONTH($E$4)-1=MONTH($F132),"00:00",$G132))*IF($O132="Y",2,1)+IF($E132&gt;2,TIME(12,0,0),TIME(0,0,0)),0)</f>
        <v>0.348611111111111</v>
      </c>
      <c r="K132" s="52" t="n">
        <f aca="false">IF($N132="O",(IF(MONTH($E$4)+1=MONTH($H132),TEXT(EOMONTH($E$4,0),"DD-MMM-YY"),$H132)-IF(MONTH($E$4)-1=MONTH($F132),TEXT(EOMONTH($E$4,-1)+1,"DD-MMM-YY"),$F132)+IF(MONTH($E$4)+1=MONTH($H132),"24:00",$I132)-IF(MONTH($E$4)-1=MONTH($F132),"00:00",$G132))*IF($O132="Y",2,1)+IF($E132&gt;2,TIME(12,0,0),TIME(0,0,0)),0)</f>
        <v>0</v>
      </c>
      <c r="L132" s="52" t="n">
        <f aca="false">IF($N132="S",(IF(MONTH($E$4)+1=MONTH($H132),TEXT(EOMONTH($E$4,0),"DD-MMM-YY"),$H132)-IF(MONTH($E$4)-1=MONTH($F132),TEXT(EOMONTH($E$4,-1)+1,"DD-MMM-YY"),$F132)+IF(MONTH($E$4)+1=MONTH($H132),"24:00",$I132)-IF(MONTH($E$4)-1=MONTH($F132),"00:00",$G132))*IF($O132="Y",2,1)+IF($E132&gt;2,TIME(12,0,0),TIME(0,0,0)),0)</f>
        <v>0</v>
      </c>
      <c r="M132" s="52" t="n">
        <f aca="false">IF($N132="D",IF(MONTH($E$4)+1=MONTH($H132),TEXT(EOMONTH($E$4,0),"DD-MMM-YY"),$H132)-IF(MONTH($E$4)-1=MONTH($F132),TEXT(EOMONTH($E$4,-1)+1,"DD-MMM-YY"),$F132)+IF(MONTH($E$4)+1=MONTH($H132),"24:00",$I132)-IF(MONTH($E$4)-1=MONTH($F132),"00:00",$G132)+IF($E132&gt;2,TIME(12,0,0),TIME(0,0,0)),0)</f>
        <v>0</v>
      </c>
      <c r="N132" s="53" t="s">
        <v>843</v>
      </c>
      <c r="O132" s="53" t="s">
        <v>865</v>
      </c>
      <c r="P132" s="54" t="s">
        <v>390</v>
      </c>
      <c r="Q132" s="55" t="s">
        <v>64</v>
      </c>
      <c r="R132" s="136" t="s">
        <v>1065</v>
      </c>
      <c r="S132" s="136" t="s">
        <v>1066</v>
      </c>
    </row>
    <row r="133" customFormat="false" ht="42.75" hidden="false" customHeight="false" outlineLevel="0" collapsed="false">
      <c r="A133" s="47" t="n">
        <v>128</v>
      </c>
      <c r="B133" s="133"/>
      <c r="C133" s="48" t="s">
        <v>388</v>
      </c>
      <c r="D133" s="34" t="s">
        <v>31</v>
      </c>
      <c r="E133" s="34" t="n">
        <v>0</v>
      </c>
      <c r="F133" s="49" t="n">
        <v>42238</v>
      </c>
      <c r="G133" s="134" t="n">
        <v>0.427777777777778</v>
      </c>
      <c r="H133" s="49" t="n">
        <v>42238</v>
      </c>
      <c r="I133" s="134" t="n">
        <v>0.886111111111111</v>
      </c>
      <c r="J133" s="52" t="n">
        <f aca="false">IF($N133="L",(IF(MONTH($E$4)+1=MONTH($H133),TEXT(EOMONTH($E$4,0),"DD-MMM-YY"),$H133)-IF(MONTH($E$4)-1=MONTH($F133),TEXT(EOMONTH($E$4,-1)+1,"DD-MMM-YY"),$F133)+IF(MONTH($E$4)+1=MONTH($H133),"24:00",$I133)-IF(MONTH($E$4)-1=MONTH($F133),"00:00",$G133))*IF($O133="Y",2,1)+IF($E133&gt;2,TIME(12,0,0),TIME(0,0,0)),0)</f>
        <v>0.458333333333333</v>
      </c>
      <c r="K133" s="52" t="n">
        <f aca="false">IF($N133="O",(IF(MONTH($E$4)+1=MONTH($H133),TEXT(EOMONTH($E$4,0),"DD-MMM-YY"),$H133)-IF(MONTH($E$4)-1=MONTH($F133),TEXT(EOMONTH($E$4,-1)+1,"DD-MMM-YY"),$F133)+IF(MONTH($E$4)+1=MONTH($H133),"24:00",$I133)-IF(MONTH($E$4)-1=MONTH($F133),"00:00",$G133))*IF($O133="Y",2,1)+IF($E133&gt;2,TIME(12,0,0),TIME(0,0,0)),0)</f>
        <v>0</v>
      </c>
      <c r="L133" s="52" t="n">
        <f aca="false">IF($N133="S",(IF(MONTH($E$4)+1=MONTH($H133),TEXT(EOMONTH($E$4,0),"DD-MMM-YY"),$H133)-IF(MONTH($E$4)-1=MONTH($F133),TEXT(EOMONTH($E$4,-1)+1,"DD-MMM-YY"),$F133)+IF(MONTH($E$4)+1=MONTH($H133),"24:00",$I133)-IF(MONTH($E$4)-1=MONTH($F133),"00:00",$G133))*IF($O133="Y",2,1)+IF($E133&gt;2,TIME(12,0,0),TIME(0,0,0)),0)</f>
        <v>0</v>
      </c>
      <c r="M133" s="52" t="n">
        <f aca="false">IF($N133="D",IF(MONTH($E$4)+1=MONTH($H133),TEXT(EOMONTH($E$4,0),"DD-MMM-YY"),$H133)-IF(MONTH($E$4)-1=MONTH($F133),TEXT(EOMONTH($E$4,-1)+1,"DD-MMM-YY"),$F133)+IF(MONTH($E$4)+1=MONTH($H133),"24:00",$I133)-IF(MONTH($E$4)-1=MONTH($F133),"00:00",$G133)+IF($E133&gt;2,TIME(12,0,0),TIME(0,0,0)),0)</f>
        <v>0</v>
      </c>
      <c r="N133" s="53" t="s">
        <v>843</v>
      </c>
      <c r="O133" s="53" t="s">
        <v>865</v>
      </c>
      <c r="P133" s="54" t="s">
        <v>390</v>
      </c>
      <c r="Q133" s="55" t="s">
        <v>64</v>
      </c>
      <c r="R133" s="136"/>
      <c r="S133" s="136"/>
    </row>
    <row r="134" customFormat="false" ht="28.5" hidden="false" customHeight="false" outlineLevel="0" collapsed="false">
      <c r="A134" s="47" t="n">
        <v>129</v>
      </c>
      <c r="B134" s="133" t="n">
        <v>708117</v>
      </c>
      <c r="C134" s="48" t="s">
        <v>710</v>
      </c>
      <c r="D134" s="34" t="s">
        <v>31</v>
      </c>
      <c r="E134" s="34" t="n">
        <v>0</v>
      </c>
      <c r="F134" s="49" t="n">
        <v>42238</v>
      </c>
      <c r="G134" s="134" t="n">
        <v>0.288888888888889</v>
      </c>
      <c r="H134" s="49" t="n">
        <v>42238</v>
      </c>
      <c r="I134" s="134" t="n">
        <v>0.743055555555556</v>
      </c>
      <c r="J134" s="52" t="n">
        <f aca="false">IF($N134="L",(IF(MONTH($E$4)+1=MONTH($H134),TEXT(EOMONTH($E$4,0),"DD-MMM-YY"),$H134)-IF(MONTH($E$4)-1=MONTH($F134),TEXT(EOMONTH($E$4,-1)+1,"DD-MMM-YY"),$F134)+IF(MONTH($E$4)+1=MONTH($H134),"24:00",$I134)-IF(MONTH($E$4)-1=MONTH($F134),"00:00",$G134))*IF($O134="Y",2,1)+IF($E134&gt;2,TIME(12,0,0),TIME(0,0,0)),0)</f>
        <v>0</v>
      </c>
      <c r="K134" s="52" t="n">
        <f aca="false">IF($N134="O",(IF(MONTH($E$4)+1=MONTH($H134),TEXT(EOMONTH($E$4,0),"DD-MMM-YY"),$H134)-IF(MONTH($E$4)-1=MONTH($F134),TEXT(EOMONTH($E$4,-1)+1,"DD-MMM-YY"),$F134)+IF(MONTH($E$4)+1=MONTH($H134),"24:00",$I134)-IF(MONTH($E$4)-1=MONTH($F134),"00:00",$G134))*IF($O134="Y",2,1)+IF($E134&gt;2,TIME(12,0,0),TIME(0,0,0)),0)</f>
        <v>0</v>
      </c>
      <c r="L134" s="52" t="n">
        <f aca="false">IF($N134="S",(IF(MONTH($E$4)+1=MONTH($H134),TEXT(EOMONTH($E$4,0),"DD-MMM-YY"),$H134)-IF(MONTH($E$4)-1=MONTH($F134),TEXT(EOMONTH($E$4,-1)+1,"DD-MMM-YY"),$F134)+IF(MONTH($E$4)+1=MONTH($H134),"24:00",$I134)-IF(MONTH($E$4)-1=MONTH($F134),"00:00",$G134))*IF($O134="Y",2,1)+IF($E134&gt;2,TIME(12,0,0),TIME(0,0,0)),0)</f>
        <v>0</v>
      </c>
      <c r="M134" s="52" t="n">
        <f aca="false">IF($N134="D",IF(MONTH($E$4)+1=MONTH($H134),TEXT(EOMONTH($E$4,0),"DD-MMM-YY"),$H134)-IF(MONTH($E$4)-1=MONTH($F134),TEXT(EOMONTH($E$4,-1)+1,"DD-MMM-YY"),$F134)+IF(MONTH($E$4)+1=MONTH($H134),"24:00",$I134)-IF(MONTH($E$4)-1=MONTH($F134),"00:00",$G134)+IF($E134&gt;2,TIME(12,0,0),TIME(0,0,0)),0)</f>
        <v>0.454166666666667</v>
      </c>
      <c r="N134" s="53" t="s">
        <v>848</v>
      </c>
      <c r="O134" s="53" t="s">
        <v>865</v>
      </c>
      <c r="P134" s="54" t="s">
        <v>182</v>
      </c>
      <c r="Q134" s="55" t="s">
        <v>625</v>
      </c>
      <c r="R134" s="136" t="s">
        <v>1067</v>
      </c>
      <c r="S134" s="136" t="s">
        <v>1068</v>
      </c>
    </row>
    <row r="135" customFormat="false" ht="42" hidden="false" customHeight="false" outlineLevel="0" collapsed="false">
      <c r="A135" s="47" t="n">
        <v>130</v>
      </c>
      <c r="B135" s="133" t="n">
        <v>708118</v>
      </c>
      <c r="C135" s="48" t="s">
        <v>121</v>
      </c>
      <c r="D135" s="34" t="s">
        <v>31</v>
      </c>
      <c r="E135" s="34" t="n">
        <v>0</v>
      </c>
      <c r="F135" s="49" t="n">
        <v>42238</v>
      </c>
      <c r="G135" s="134" t="n">
        <v>0.343055555555556</v>
      </c>
      <c r="H135" s="49" t="n">
        <v>42239</v>
      </c>
      <c r="I135" s="134" t="n">
        <v>0.00902777777777778</v>
      </c>
      <c r="J135" s="52" t="n">
        <f aca="false">IF($N135="L",(IF(MONTH($E$4)+1=MONTH($H135),TEXT(EOMONTH($E$4,0),"DD-MMM-YY"),$H135)-IF(MONTH($E$4)-1=MONTH($F135),TEXT(EOMONTH($E$4,-1)+1,"DD-MMM-YY"),$F135)+IF(MONTH($E$4)+1=MONTH($H135),"24:00",$I135)-IF(MONTH($E$4)-1=MONTH($F135),"00:00",$G135))*IF($O135="Y",2,1)+IF($E135&gt;2,TIME(12,0,0),TIME(0,0,0)),0)</f>
        <v>0</v>
      </c>
      <c r="K135" s="52" t="n">
        <f aca="false">IF($N135="O",(IF(MONTH($E$4)+1=MONTH($H135),TEXT(EOMONTH($E$4,0),"DD-MMM-YY"),$H135)-IF(MONTH($E$4)-1=MONTH($F135),TEXT(EOMONTH($E$4,-1)+1,"DD-MMM-YY"),$F135)+IF(MONTH($E$4)+1=MONTH($H135),"24:00",$I135)-IF(MONTH($E$4)-1=MONTH($F135),"00:00",$G135))*IF($O135="Y",2,1)+IF($E135&gt;2,TIME(12,0,0),TIME(0,0,0)),0)</f>
        <v>0</v>
      </c>
      <c r="L135" s="52" t="n">
        <f aca="false">IF($N135="S",(IF(MONTH($E$4)+1=MONTH($H135),TEXT(EOMONTH($E$4,0),"DD-MMM-YY"),$H135)-IF(MONTH($E$4)-1=MONTH($F135),TEXT(EOMONTH($E$4,-1)+1,"DD-MMM-YY"),$F135)+IF(MONTH($E$4)+1=MONTH($H135),"24:00",$I135)-IF(MONTH($E$4)-1=MONTH($F135),"00:00",$G135))*IF($O135="Y",2,1)+IF($E135&gt;2,TIME(12,0,0),TIME(0,0,0)),0)</f>
        <v>0</v>
      </c>
      <c r="M135" s="52" t="n">
        <f aca="false">IF($N135="D",IF(MONTH($E$4)+1=MONTH($H135),TEXT(EOMONTH($E$4,0),"DD-MMM-YY"),$H135)-IF(MONTH($E$4)-1=MONTH($F135),TEXT(EOMONTH($E$4,-1)+1,"DD-MMM-YY"),$F135)+IF(MONTH($E$4)+1=MONTH($H135),"24:00",$I135)-IF(MONTH($E$4)-1=MONTH($F135),"00:00",$G135)+IF($E135&gt;2,TIME(12,0,0),TIME(0,0,0)),0)</f>
        <v>0.665972222222222</v>
      </c>
      <c r="N135" s="53" t="s">
        <v>848</v>
      </c>
      <c r="O135" s="53" t="s">
        <v>865</v>
      </c>
      <c r="P135" s="54" t="s">
        <v>122</v>
      </c>
      <c r="Q135" s="55" t="s">
        <v>97</v>
      </c>
      <c r="R135" s="136" t="s">
        <v>1069</v>
      </c>
      <c r="S135" s="136" t="s">
        <v>1070</v>
      </c>
    </row>
    <row r="136" customFormat="false" ht="15" hidden="false" customHeight="false" outlineLevel="0" collapsed="false">
      <c r="A136" s="47" t="n">
        <v>131</v>
      </c>
      <c r="B136" s="133" t="n">
        <v>708119</v>
      </c>
      <c r="C136" s="48" t="s">
        <v>508</v>
      </c>
      <c r="D136" s="34" t="s">
        <v>31</v>
      </c>
      <c r="E136" s="34" t="n">
        <v>0</v>
      </c>
      <c r="F136" s="49" t="n">
        <v>42238</v>
      </c>
      <c r="G136" s="134" t="n">
        <v>0.4</v>
      </c>
      <c r="H136" s="49" t="n">
        <v>42238</v>
      </c>
      <c r="I136" s="134" t="n">
        <v>0.8</v>
      </c>
      <c r="J136" s="52" t="n">
        <f aca="false">IF($N136="L",(IF(MONTH($E$4)+1=MONTH($H136),TEXT(EOMONTH($E$4,0),"DD-MMM-YY"),$H136)-IF(MONTH($E$4)-1=MONTH($F136),TEXT(EOMONTH($E$4,-1)+1,"DD-MMM-YY"),$F136)+IF(MONTH($E$4)+1=MONTH($H136),"24:00",$I136)-IF(MONTH($E$4)-1=MONTH($F136),"00:00",$G136))*IF($O136="Y",2,1)+IF($E136&gt;2,TIME(12,0,0),TIME(0,0,0)),0)</f>
        <v>0.4</v>
      </c>
      <c r="K136" s="52" t="n">
        <f aca="false">IF($N136="O",(IF(MONTH($E$4)+1=MONTH($H136),TEXT(EOMONTH($E$4,0),"DD-MMM-YY"),$H136)-IF(MONTH($E$4)-1=MONTH($F136),TEXT(EOMONTH($E$4,-1)+1,"DD-MMM-YY"),$F136)+IF(MONTH($E$4)+1=MONTH($H136),"24:00",$I136)-IF(MONTH($E$4)-1=MONTH($F136),"00:00",$G136))*IF($O136="Y",2,1)+IF($E136&gt;2,TIME(12,0,0),TIME(0,0,0)),0)</f>
        <v>0</v>
      </c>
      <c r="L136" s="52" t="n">
        <f aca="false">IF($N136="S",(IF(MONTH($E$4)+1=MONTH($H136),TEXT(EOMONTH($E$4,0),"DD-MMM-YY"),$H136)-IF(MONTH($E$4)-1=MONTH($F136),TEXT(EOMONTH($E$4,-1)+1,"DD-MMM-YY"),$F136)+IF(MONTH($E$4)+1=MONTH($H136),"24:00",$I136)-IF(MONTH($E$4)-1=MONTH($F136),"00:00",$G136))*IF($O136="Y",2,1)+IF($E136&gt;2,TIME(12,0,0),TIME(0,0,0)),0)</f>
        <v>0</v>
      </c>
      <c r="M136" s="52" t="n">
        <f aca="false">IF($N136="D",IF(MONTH($E$4)+1=MONTH($H136),TEXT(EOMONTH($E$4,0),"DD-MMM-YY"),$H136)-IF(MONTH($E$4)-1=MONTH($F136),TEXT(EOMONTH($E$4,-1)+1,"DD-MMM-YY"),$F136)+IF(MONTH($E$4)+1=MONTH($H136),"24:00",$I136)-IF(MONTH($E$4)-1=MONTH($F136),"00:00",$G136)+IF($E136&gt;2,TIME(12,0,0),TIME(0,0,0)),0)</f>
        <v>0</v>
      </c>
      <c r="N136" s="53" t="s">
        <v>843</v>
      </c>
      <c r="O136" s="53" t="s">
        <v>865</v>
      </c>
      <c r="P136" s="54" t="s">
        <v>486</v>
      </c>
      <c r="Q136" s="55" t="s">
        <v>62</v>
      </c>
      <c r="R136" s="136" t="s">
        <v>1071</v>
      </c>
      <c r="S136" s="136" t="s">
        <v>1072</v>
      </c>
    </row>
    <row r="137" customFormat="false" ht="28.5" hidden="false" customHeight="false" outlineLevel="0" collapsed="false">
      <c r="A137" s="47" t="n">
        <v>132</v>
      </c>
      <c r="B137" s="133" t="n">
        <v>708120</v>
      </c>
      <c r="C137" s="48" t="s">
        <v>191</v>
      </c>
      <c r="D137" s="34" t="s">
        <v>31</v>
      </c>
      <c r="E137" s="34" t="n">
        <v>0</v>
      </c>
      <c r="F137" s="49" t="n">
        <v>42238</v>
      </c>
      <c r="G137" s="134" t="n">
        <v>0.696527777777778</v>
      </c>
      <c r="H137" s="49" t="n">
        <v>42239</v>
      </c>
      <c r="I137" s="134" t="n">
        <v>0.265277777777778</v>
      </c>
      <c r="J137" s="52" t="n">
        <f aca="false">IF($N137="L",(IF(MONTH($E$4)+1=MONTH($H137),TEXT(EOMONTH($E$4,0),"DD-MMM-YY"),$H137)-IF(MONTH($E$4)-1=MONTH($F137),TEXT(EOMONTH($E$4,-1)+1,"DD-MMM-YY"),$F137)+IF(MONTH($E$4)+1=MONTH($H137),"24:00",$I137)-IF(MONTH($E$4)-1=MONTH($F137),"00:00",$G137))*IF($O137="Y",2,1)+IF($E137&gt;2,TIME(12,0,0),TIME(0,0,0)),0)</f>
        <v>0</v>
      </c>
      <c r="K137" s="52" t="n">
        <f aca="false">IF($N137="O",(IF(MONTH($E$4)+1=MONTH($H137),TEXT(EOMONTH($E$4,0),"DD-MMM-YY"),$H137)-IF(MONTH($E$4)-1=MONTH($F137),TEXT(EOMONTH($E$4,-1)+1,"DD-MMM-YY"),$F137)+IF(MONTH($E$4)+1=MONTH($H137),"24:00",$I137)-IF(MONTH($E$4)-1=MONTH($F137),"00:00",$G137))*IF($O137="Y",2,1)+IF($E137&gt;2,TIME(12,0,0),TIME(0,0,0)),0)</f>
        <v>0</v>
      </c>
      <c r="L137" s="52" t="n">
        <f aca="false">IF($N137="S",(IF(MONTH($E$4)+1=MONTH($H137),TEXT(EOMONTH($E$4,0),"DD-MMM-YY"),$H137)-IF(MONTH($E$4)-1=MONTH($F137),TEXT(EOMONTH($E$4,-1)+1,"DD-MMM-YY"),$F137)+IF(MONTH($E$4)+1=MONTH($H137),"24:00",$I137)-IF(MONTH($E$4)-1=MONTH($F137),"00:00",$G137))*IF($O137="Y",2,1)+IF($E137&gt;2,TIME(12,0,0),TIME(0,0,0)),0)</f>
        <v>0</v>
      </c>
      <c r="M137" s="52" t="n">
        <f aca="false">IF($N137="D",IF(MONTH($E$4)+1=MONTH($H137),TEXT(EOMONTH($E$4,0),"DD-MMM-YY"),$H137)-IF(MONTH($E$4)-1=MONTH($F137),TEXT(EOMONTH($E$4,-1)+1,"DD-MMM-YY"),$F137)+IF(MONTH($E$4)+1=MONTH($H137),"24:00",$I137)-IF(MONTH($E$4)-1=MONTH($F137),"00:00",$G137)+IF($E137&gt;2,TIME(12,0,0),TIME(0,0,0)),0)</f>
        <v>0.56875</v>
      </c>
      <c r="N137" s="53" t="s">
        <v>848</v>
      </c>
      <c r="O137" s="53" t="s">
        <v>865</v>
      </c>
      <c r="P137" s="54" t="s">
        <v>182</v>
      </c>
      <c r="Q137" s="55" t="s">
        <v>179</v>
      </c>
      <c r="R137" s="136" t="s">
        <v>1073</v>
      </c>
      <c r="S137" s="136" t="s">
        <v>1074</v>
      </c>
    </row>
    <row r="138" customFormat="false" ht="57" hidden="false" customHeight="false" outlineLevel="0" collapsed="false">
      <c r="A138" s="47" t="n">
        <v>133</v>
      </c>
      <c r="B138" s="133" t="n">
        <v>708121</v>
      </c>
      <c r="C138" s="48" t="s">
        <v>203</v>
      </c>
      <c r="D138" s="34" t="s">
        <v>31</v>
      </c>
      <c r="E138" s="34" t="n">
        <v>1</v>
      </c>
      <c r="F138" s="49" t="n">
        <v>42239</v>
      </c>
      <c r="G138" s="134" t="n">
        <v>0.199305555555556</v>
      </c>
      <c r="H138" s="49" t="n">
        <v>42239</v>
      </c>
      <c r="I138" s="134" t="n">
        <v>0.20625</v>
      </c>
      <c r="J138" s="52" t="n">
        <f aca="false">IF($N138="L",(IF(MONTH($E$4)+1=MONTH($H138),TEXT(EOMONTH($E$4,0),"DD-MMM-YY"),$H138)-IF(MONTH($E$4)-1=MONTH($F138),TEXT(EOMONTH($E$4,-1)+1,"DD-MMM-YY"),$F138)+IF(MONTH($E$4)+1=MONTH($H138),"24:00",$I138)-IF(MONTH($E$4)-1=MONTH($F138),"00:00",$G138))*IF($O138="Y",2,1)+IF($E138&gt;2,TIME(12,0,0),TIME(0,0,0)),0)</f>
        <v>0.00694444444444448</v>
      </c>
      <c r="K138" s="52" t="n">
        <f aca="false">IF($N138="O",(IF(MONTH($E$4)+1=MONTH($H138),TEXT(EOMONTH($E$4,0),"DD-MMM-YY"),$H138)-IF(MONTH($E$4)-1=MONTH($F138),TEXT(EOMONTH($E$4,-1)+1,"DD-MMM-YY"),$F138)+IF(MONTH($E$4)+1=MONTH($H138),"24:00",$I138)-IF(MONTH($E$4)-1=MONTH($F138),"00:00",$G138))*IF($O138="Y",2,1)+IF($E138&gt;2,TIME(12,0,0),TIME(0,0,0)),0)</f>
        <v>0</v>
      </c>
      <c r="L138" s="52" t="n">
        <f aca="false">IF($N138="S",(IF(MONTH($E$4)+1=MONTH($H138),TEXT(EOMONTH($E$4,0),"DD-MMM-YY"),$H138)-IF(MONTH($E$4)-1=MONTH($F138),TEXT(EOMONTH($E$4,-1)+1,"DD-MMM-YY"),$F138)+IF(MONTH($E$4)+1=MONTH($H138),"24:00",$I138)-IF(MONTH($E$4)-1=MONTH($F138),"00:00",$G138))*IF($O138="Y",2,1)+IF($E138&gt;2,TIME(12,0,0),TIME(0,0,0)),0)</f>
        <v>0</v>
      </c>
      <c r="M138" s="52" t="n">
        <f aca="false">IF($N138="D",IF(MONTH($E$4)+1=MONTH($H138),TEXT(EOMONTH($E$4,0),"DD-MMM-YY"),$H138)-IF(MONTH($E$4)-1=MONTH($F138),TEXT(EOMONTH($E$4,-1)+1,"DD-MMM-YY"),$F138)+IF(MONTH($E$4)+1=MONTH($H138),"24:00",$I138)-IF(MONTH($E$4)-1=MONTH($F138),"00:00",$G138)+IF($E138&gt;2,TIME(12,0,0),TIME(0,0,0)),0)</f>
        <v>0</v>
      </c>
      <c r="N138" s="53" t="s">
        <v>843</v>
      </c>
      <c r="O138" s="53" t="s">
        <v>865</v>
      </c>
      <c r="P138" s="54" t="s">
        <v>204</v>
      </c>
      <c r="Q138" s="55" t="s">
        <v>51</v>
      </c>
      <c r="R138" s="136" t="s">
        <v>867</v>
      </c>
      <c r="S138" s="136" t="s">
        <v>867</v>
      </c>
    </row>
    <row r="139" customFormat="false" ht="28.5" hidden="false" customHeight="false" outlineLevel="0" collapsed="false">
      <c r="A139" s="47" t="n">
        <v>134</v>
      </c>
      <c r="B139" s="133" t="n">
        <v>708122</v>
      </c>
      <c r="C139" s="48" t="s">
        <v>203</v>
      </c>
      <c r="D139" s="34" t="s">
        <v>31</v>
      </c>
      <c r="E139" s="34" t="n">
        <v>0</v>
      </c>
      <c r="F139" s="49" t="n">
        <v>42239</v>
      </c>
      <c r="G139" s="134" t="n">
        <v>0.20625</v>
      </c>
      <c r="H139" s="49" t="n">
        <v>42239</v>
      </c>
      <c r="I139" s="134" t="n">
        <v>0.336805555555556</v>
      </c>
      <c r="J139" s="52" t="n">
        <f aca="false">IF($N139="L",(IF(MONTH($E$4)+1=MONTH($H139),TEXT(EOMONTH($E$4,0),"DD-MMM-YY"),$H139)-IF(MONTH($E$4)-1=MONTH($F139),TEXT(EOMONTH($E$4,-1)+1,"DD-MMM-YY"),$F139)+IF(MONTH($E$4)+1=MONTH($H139),"24:00",$I139)-IF(MONTH($E$4)-1=MONTH($F139),"00:00",$G139))*IF($O139="Y",2,1)+IF($E139&gt;2,TIME(12,0,0),TIME(0,0,0)),0)</f>
        <v>0</v>
      </c>
      <c r="K139" s="52" t="n">
        <f aca="false">IF($N139="O",(IF(MONTH($E$4)+1=MONTH($H139),TEXT(EOMONTH($E$4,0),"DD-MMM-YY"),$H139)-IF(MONTH($E$4)-1=MONTH($F139),TEXT(EOMONTH($E$4,-1)+1,"DD-MMM-YY"),$F139)+IF(MONTH($E$4)+1=MONTH($H139),"24:00",$I139)-IF(MONTH($E$4)-1=MONTH($F139),"00:00",$G139))*IF($O139="Y",2,1)+IF($E139&gt;2,TIME(12,0,0),TIME(0,0,0)),0)</f>
        <v>0.130555555555556</v>
      </c>
      <c r="L139" s="52" t="n">
        <f aca="false">IF($N139="S",(IF(MONTH($E$4)+1=MONTH($H139),TEXT(EOMONTH($E$4,0),"DD-MMM-YY"),$H139)-IF(MONTH($E$4)-1=MONTH($F139),TEXT(EOMONTH($E$4,-1)+1,"DD-MMM-YY"),$F139)+IF(MONTH($E$4)+1=MONTH($H139),"24:00",$I139)-IF(MONTH($E$4)-1=MONTH($F139),"00:00",$G139))*IF($O139="Y",2,1)+IF($E139&gt;2,TIME(12,0,0),TIME(0,0,0)),0)</f>
        <v>0</v>
      </c>
      <c r="M139" s="52" t="n">
        <f aca="false">IF($N139="D",IF(MONTH($E$4)+1=MONTH($H139),TEXT(EOMONTH($E$4,0),"DD-MMM-YY"),$H139)-IF(MONTH($E$4)-1=MONTH($F139),TEXT(EOMONTH($E$4,-1)+1,"DD-MMM-YY"),$F139)+IF(MONTH($E$4)+1=MONTH($H139),"24:00",$I139)-IF(MONTH($E$4)-1=MONTH($F139),"00:00",$G139)+IF($E139&gt;2,TIME(12,0,0),TIME(0,0,0)),0)</f>
        <v>0</v>
      </c>
      <c r="N139" s="53" t="s">
        <v>844</v>
      </c>
      <c r="O139" s="53" t="s">
        <v>865</v>
      </c>
      <c r="P139" s="54" t="s">
        <v>205</v>
      </c>
      <c r="Q139" s="55" t="s">
        <v>47</v>
      </c>
      <c r="R139" s="136" t="s">
        <v>867</v>
      </c>
      <c r="S139" s="136" t="s">
        <v>1075</v>
      </c>
    </row>
    <row r="140" customFormat="false" ht="42.75" hidden="false" customHeight="false" outlineLevel="0" collapsed="false">
      <c r="A140" s="47" t="n">
        <v>135</v>
      </c>
      <c r="B140" s="133" t="n">
        <v>708123</v>
      </c>
      <c r="C140" s="48" t="s">
        <v>191</v>
      </c>
      <c r="D140" s="34" t="s">
        <v>31</v>
      </c>
      <c r="E140" s="34" t="n">
        <v>0</v>
      </c>
      <c r="F140" s="49" t="n">
        <v>42239</v>
      </c>
      <c r="G140" s="134" t="n">
        <v>0.265277777777778</v>
      </c>
      <c r="H140" s="49" t="n">
        <v>42239</v>
      </c>
      <c r="I140" s="134" t="n">
        <v>0.730555555555556</v>
      </c>
      <c r="J140" s="52" t="n">
        <f aca="false">IF($N140="L",(IF(MONTH($E$4)+1=MONTH($H140),TEXT(EOMONTH($E$4,0),"DD-MMM-YY"),$H140)-IF(MONTH($E$4)-1=MONTH($F140),TEXT(EOMONTH($E$4,-1)+1,"DD-MMM-YY"),$F140)+IF(MONTH($E$4)+1=MONTH($H140),"24:00",$I140)-IF(MONTH($E$4)-1=MONTH($F140),"00:00",$G140))*IF($O140="Y",2,1)+IF($E140&gt;2,TIME(12,0,0),TIME(0,0,0)),0)</f>
        <v>0</v>
      </c>
      <c r="K140" s="52" t="n">
        <f aca="false">IF($N140="O",(IF(MONTH($E$4)+1=MONTH($H140),TEXT(EOMONTH($E$4,0),"DD-MMM-YY"),$H140)-IF(MONTH($E$4)-1=MONTH($F140),TEXT(EOMONTH($E$4,-1)+1,"DD-MMM-YY"),$F140)+IF(MONTH($E$4)+1=MONTH($H140),"24:00",$I140)-IF(MONTH($E$4)-1=MONTH($F140),"00:00",$G140))*IF($O140="Y",2,1)+IF($E140&gt;2,TIME(12,0,0),TIME(0,0,0)),0)</f>
        <v>0</v>
      </c>
      <c r="L140" s="52" t="n">
        <f aca="false">IF($N140="S",(IF(MONTH($E$4)+1=MONTH($H140),TEXT(EOMONTH($E$4,0),"DD-MMM-YY"),$H140)-IF(MONTH($E$4)-1=MONTH($F140),TEXT(EOMONTH($E$4,-1)+1,"DD-MMM-YY"),$F140)+IF(MONTH($E$4)+1=MONTH($H140),"24:00",$I140)-IF(MONTH($E$4)-1=MONTH($F140),"00:00",$G140))*IF($O140="Y",2,1)+IF($E140&gt;2,TIME(12,0,0),TIME(0,0,0)),0)</f>
        <v>0</v>
      </c>
      <c r="M140" s="52" t="n">
        <f aca="false">IF($N140="D",IF(MONTH($E$4)+1=MONTH($H140),TEXT(EOMONTH($E$4,0),"DD-MMM-YY"),$H140)-IF(MONTH($E$4)-1=MONTH($F140),TEXT(EOMONTH($E$4,-1)+1,"DD-MMM-YY"),$F140)+IF(MONTH($E$4)+1=MONTH($H140),"24:00",$I140)-IF(MONTH($E$4)-1=MONTH($F140),"00:00",$G140)+IF($E140&gt;2,TIME(12,0,0),TIME(0,0,0)),0)</f>
        <v>0.465277777777778</v>
      </c>
      <c r="N140" s="53" t="s">
        <v>848</v>
      </c>
      <c r="O140" s="53" t="s">
        <v>865</v>
      </c>
      <c r="P140" s="54" t="s">
        <v>186</v>
      </c>
      <c r="Q140" s="55" t="s">
        <v>187</v>
      </c>
      <c r="R140" s="136" t="s">
        <v>1074</v>
      </c>
      <c r="S140" s="136" t="s">
        <v>1076</v>
      </c>
    </row>
    <row r="141" customFormat="false" ht="42.75" hidden="false" customHeight="false" outlineLevel="0" collapsed="false">
      <c r="A141" s="47" t="n">
        <v>136</v>
      </c>
      <c r="B141" s="133" t="n">
        <v>708124</v>
      </c>
      <c r="C141" s="48" t="s">
        <v>175</v>
      </c>
      <c r="D141" s="34" t="s">
        <v>31</v>
      </c>
      <c r="E141" s="34" t="n">
        <v>0</v>
      </c>
      <c r="F141" s="49" t="n">
        <v>42239</v>
      </c>
      <c r="G141" s="134" t="n">
        <v>0.268055555555556</v>
      </c>
      <c r="H141" s="49" t="n">
        <v>42239</v>
      </c>
      <c r="I141" s="134" t="n">
        <v>0.734027777777778</v>
      </c>
      <c r="J141" s="52" t="n">
        <f aca="false">IF($N141="L",(IF(MONTH($E$4)+1=MONTH($H141),TEXT(EOMONTH($E$4,0),"DD-MMM-YY"),$H141)-IF(MONTH($E$4)-1=MONTH($F141),TEXT(EOMONTH($E$4,-1)+1,"DD-MMM-YY"),$F141)+IF(MONTH($E$4)+1=MONTH($H141),"24:00",$I141)-IF(MONTH($E$4)-1=MONTH($F141),"00:00",$G141))*IF($O141="Y",2,1)+IF($E141&gt;2,TIME(12,0,0),TIME(0,0,0)),0)</f>
        <v>0</v>
      </c>
      <c r="K141" s="52" t="n">
        <f aca="false">IF($N141="O",(IF(MONTH($E$4)+1=MONTH($H141),TEXT(EOMONTH($E$4,0),"DD-MMM-YY"),$H141)-IF(MONTH($E$4)-1=MONTH($F141),TEXT(EOMONTH($E$4,-1)+1,"DD-MMM-YY"),$F141)+IF(MONTH($E$4)+1=MONTH($H141),"24:00",$I141)-IF(MONTH($E$4)-1=MONTH($F141),"00:00",$G141))*IF($O141="Y",2,1)+IF($E141&gt;2,TIME(12,0,0),TIME(0,0,0)),0)</f>
        <v>0</v>
      </c>
      <c r="L141" s="52" t="n">
        <f aca="false">IF($N141="S",(IF(MONTH($E$4)+1=MONTH($H141),TEXT(EOMONTH($E$4,0),"DD-MMM-YY"),$H141)-IF(MONTH($E$4)-1=MONTH($F141),TEXT(EOMONTH($E$4,-1)+1,"DD-MMM-YY"),$F141)+IF(MONTH($E$4)+1=MONTH($H141),"24:00",$I141)-IF(MONTH($E$4)-1=MONTH($F141),"00:00",$G141))*IF($O141="Y",2,1)+IF($E141&gt;2,TIME(12,0,0),TIME(0,0,0)),0)</f>
        <v>0</v>
      </c>
      <c r="M141" s="52" t="n">
        <f aca="false">IF($N141="D",IF(MONTH($E$4)+1=MONTH($H141),TEXT(EOMONTH($E$4,0),"DD-MMM-YY"),$H141)-IF(MONTH($E$4)-1=MONTH($F141),TEXT(EOMONTH($E$4,-1)+1,"DD-MMM-YY"),$F141)+IF(MONTH($E$4)+1=MONTH($H141),"24:00",$I141)-IF(MONTH($E$4)-1=MONTH($F141),"00:00",$G141)+IF($E141&gt;2,TIME(12,0,0),TIME(0,0,0)),0)</f>
        <v>0.465972222222222</v>
      </c>
      <c r="N141" s="53" t="s">
        <v>848</v>
      </c>
      <c r="O141" s="53" t="s">
        <v>865</v>
      </c>
      <c r="P141" s="54" t="s">
        <v>186</v>
      </c>
      <c r="Q141" s="55" t="s">
        <v>187</v>
      </c>
      <c r="R141" s="136" t="s">
        <v>1077</v>
      </c>
      <c r="S141" s="136" t="s">
        <v>1078</v>
      </c>
    </row>
    <row r="142" customFormat="false" ht="28.5" hidden="false" customHeight="false" outlineLevel="0" collapsed="false">
      <c r="A142" s="47" t="n">
        <v>137</v>
      </c>
      <c r="B142" s="133" t="n">
        <v>708125</v>
      </c>
      <c r="C142" s="48" t="s">
        <v>667</v>
      </c>
      <c r="D142" s="34" t="s">
        <v>31</v>
      </c>
      <c r="E142" s="34" t="n">
        <v>0</v>
      </c>
      <c r="F142" s="49" t="n">
        <v>42239</v>
      </c>
      <c r="G142" s="134" t="n">
        <v>0.271527777777778</v>
      </c>
      <c r="H142" s="49" t="n">
        <v>42239</v>
      </c>
      <c r="I142" s="134" t="n">
        <v>0.744444444444445</v>
      </c>
      <c r="J142" s="52" t="n">
        <f aca="false">IF($N142="L",(IF(MONTH($E$4)+1=MONTH($H142),TEXT(EOMONTH($E$4,0),"DD-MMM-YY"),$H142)-IF(MONTH($E$4)-1=MONTH($F142),TEXT(EOMONTH($E$4,-1)+1,"DD-MMM-YY"),$F142)+IF(MONTH($E$4)+1=MONTH($H142),"24:00",$I142)-IF(MONTH($E$4)-1=MONTH($F142),"00:00",$G142))*IF($O142="Y",2,1)+IF($E142&gt;2,TIME(12,0,0),TIME(0,0,0)),0)</f>
        <v>0</v>
      </c>
      <c r="K142" s="52" t="n">
        <f aca="false">IF($N142="O",(IF(MONTH($E$4)+1=MONTH($H142),TEXT(EOMONTH($E$4,0),"DD-MMM-YY"),$H142)-IF(MONTH($E$4)-1=MONTH($F142),TEXT(EOMONTH($E$4,-1)+1,"DD-MMM-YY"),$F142)+IF(MONTH($E$4)+1=MONTH($H142),"24:00",$I142)-IF(MONTH($E$4)-1=MONTH($F142),"00:00",$G142))*IF($O142="Y",2,1)+IF($E142&gt;2,TIME(12,0,0),TIME(0,0,0)),0)</f>
        <v>0</v>
      </c>
      <c r="L142" s="52" t="n">
        <f aca="false">IF($N142="S",(IF(MONTH($E$4)+1=MONTH($H142),TEXT(EOMONTH($E$4,0),"DD-MMM-YY"),$H142)-IF(MONTH($E$4)-1=MONTH($F142),TEXT(EOMONTH($E$4,-1)+1,"DD-MMM-YY"),$F142)+IF(MONTH($E$4)+1=MONTH($H142),"24:00",$I142)-IF(MONTH($E$4)-1=MONTH($F142),"00:00",$G142))*IF($O142="Y",2,1)+IF($E142&gt;2,TIME(12,0,0),TIME(0,0,0)),0)</f>
        <v>0</v>
      </c>
      <c r="M142" s="52" t="n">
        <f aca="false">IF($N142="D",IF(MONTH($E$4)+1=MONTH($H142),TEXT(EOMONTH($E$4,0),"DD-MMM-YY"),$H142)-IF(MONTH($E$4)-1=MONTH($F142),TEXT(EOMONTH($E$4,-1)+1,"DD-MMM-YY"),$F142)+IF(MONTH($E$4)+1=MONTH($H142),"24:00",$I142)-IF(MONTH($E$4)-1=MONTH($F142),"00:00",$G142)+IF($E142&gt;2,TIME(12,0,0),TIME(0,0,0)),0)</f>
        <v>0.472916666666667</v>
      </c>
      <c r="N142" s="53" t="s">
        <v>848</v>
      </c>
      <c r="O142" s="53" t="s">
        <v>865</v>
      </c>
      <c r="P142" s="54" t="s">
        <v>182</v>
      </c>
      <c r="Q142" s="55" t="s">
        <v>625</v>
      </c>
      <c r="R142" s="136" t="s">
        <v>1079</v>
      </c>
      <c r="S142" s="136" t="s">
        <v>1080</v>
      </c>
    </row>
    <row r="143" customFormat="false" ht="31.5" hidden="false" customHeight="false" outlineLevel="0" collapsed="false">
      <c r="A143" s="47" t="n">
        <v>138</v>
      </c>
      <c r="B143" s="133" t="n">
        <v>708126</v>
      </c>
      <c r="C143" s="48" t="s">
        <v>118</v>
      </c>
      <c r="D143" s="34" t="s">
        <v>31</v>
      </c>
      <c r="E143" s="34" t="n">
        <v>0</v>
      </c>
      <c r="F143" s="49" t="n">
        <v>42239</v>
      </c>
      <c r="G143" s="134" t="n">
        <v>0.352083333333333</v>
      </c>
      <c r="H143" s="49" t="n">
        <v>42239</v>
      </c>
      <c r="I143" s="134" t="n">
        <v>0.964583333333333</v>
      </c>
      <c r="J143" s="52" t="n">
        <f aca="false">IF($N143="L",(IF(MONTH($E$4)+1=MONTH($H143),TEXT(EOMONTH($E$4,0),"DD-MMM-YY"),$H143)-IF(MONTH($E$4)-1=MONTH($F143),TEXT(EOMONTH($E$4,-1)+1,"DD-MMM-YY"),$F143)+IF(MONTH($E$4)+1=MONTH($H143),"24:00",$I143)-IF(MONTH($E$4)-1=MONTH($F143),"00:00",$G143))*IF($O143="Y",2,1)+IF($E143&gt;2,TIME(12,0,0),TIME(0,0,0)),0)</f>
        <v>0</v>
      </c>
      <c r="K143" s="52" t="n">
        <f aca="false">IF($N143="O",(IF(MONTH($E$4)+1=MONTH($H143),TEXT(EOMONTH($E$4,0),"DD-MMM-YY"),$H143)-IF(MONTH($E$4)-1=MONTH($F143),TEXT(EOMONTH($E$4,-1)+1,"DD-MMM-YY"),$F143)+IF(MONTH($E$4)+1=MONTH($H143),"24:00",$I143)-IF(MONTH($E$4)-1=MONTH($F143),"00:00",$G143))*IF($O143="Y",2,1)+IF($E143&gt;2,TIME(12,0,0),TIME(0,0,0)),0)</f>
        <v>0</v>
      </c>
      <c r="L143" s="52" t="n">
        <f aca="false">IF($N143="S",(IF(MONTH($E$4)+1=MONTH($H143),TEXT(EOMONTH($E$4,0),"DD-MMM-YY"),$H143)-IF(MONTH($E$4)-1=MONTH($F143),TEXT(EOMONTH($E$4,-1)+1,"DD-MMM-YY"),$F143)+IF(MONTH($E$4)+1=MONTH($H143),"24:00",$I143)-IF(MONTH($E$4)-1=MONTH($F143),"00:00",$G143))*IF($O143="Y",2,1)+IF($E143&gt;2,TIME(12,0,0),TIME(0,0,0)),0)</f>
        <v>0</v>
      </c>
      <c r="M143" s="52" t="n">
        <f aca="false">IF($N143="D",IF(MONTH($E$4)+1=MONTH($H143),TEXT(EOMONTH($E$4,0),"DD-MMM-YY"),$H143)-IF(MONTH($E$4)-1=MONTH($F143),TEXT(EOMONTH($E$4,-1)+1,"DD-MMM-YY"),$F143)+IF(MONTH($E$4)+1=MONTH($H143),"24:00",$I143)-IF(MONTH($E$4)-1=MONTH($F143),"00:00",$G143)+IF($E143&gt;2,TIME(12,0,0),TIME(0,0,0)),0)</f>
        <v>0.6125</v>
      </c>
      <c r="N143" s="53" t="s">
        <v>848</v>
      </c>
      <c r="O143" s="53" t="s">
        <v>865</v>
      </c>
      <c r="P143" s="54" t="s">
        <v>96</v>
      </c>
      <c r="Q143" s="55" t="s">
        <v>97</v>
      </c>
      <c r="R143" s="136" t="s">
        <v>1081</v>
      </c>
      <c r="S143" s="136" t="s">
        <v>1082</v>
      </c>
    </row>
    <row r="144" customFormat="false" ht="42.75" hidden="false" customHeight="false" outlineLevel="0" collapsed="false">
      <c r="A144" s="47" t="n">
        <v>139</v>
      </c>
      <c r="B144" s="133" t="n">
        <v>708127</v>
      </c>
      <c r="C144" s="48" t="s">
        <v>457</v>
      </c>
      <c r="D144" s="34" t="s">
        <v>31</v>
      </c>
      <c r="E144" s="34" t="n">
        <v>0</v>
      </c>
      <c r="F144" s="49" t="n">
        <v>42239</v>
      </c>
      <c r="G144" s="134" t="n">
        <v>0.375</v>
      </c>
      <c r="H144" s="49" t="n">
        <v>42239</v>
      </c>
      <c r="I144" s="134" t="n">
        <v>0.573611111111111</v>
      </c>
      <c r="J144" s="52" t="n">
        <f aca="false">IF($N144="L",(IF(MONTH($E$4)+1=MONTH($H144),TEXT(EOMONTH($E$4,0),"DD-MMM-YY"),$H144)-IF(MONTH($E$4)-1=MONTH($F144),TEXT(EOMONTH($E$4,-1)+1,"DD-MMM-YY"),$F144)+IF(MONTH($E$4)+1=MONTH($H144),"24:00",$I144)-IF(MONTH($E$4)-1=MONTH($F144),"00:00",$G144))*IF($O144="Y",2,1)+IF($E144&gt;2,TIME(12,0,0),TIME(0,0,0)),0)</f>
        <v>0</v>
      </c>
      <c r="K144" s="52" t="n">
        <f aca="false">IF($N144="O",(IF(MONTH($E$4)+1=MONTH($H144),TEXT(EOMONTH($E$4,0),"DD-MMM-YY"),$H144)-IF(MONTH($E$4)-1=MONTH($F144),TEXT(EOMONTH($E$4,-1)+1,"DD-MMM-YY"),$F144)+IF(MONTH($E$4)+1=MONTH($H144),"24:00",$I144)-IF(MONTH($E$4)-1=MONTH($F144),"00:00",$G144))*IF($O144="Y",2,1)+IF($E144&gt;2,TIME(12,0,0),TIME(0,0,0)),0)</f>
        <v>0</v>
      </c>
      <c r="L144" s="52" t="n">
        <f aca="false">IF($N144="S",(IF(MONTH($E$4)+1=MONTH($H144),TEXT(EOMONTH($E$4,0),"DD-MMM-YY"),$H144)-IF(MONTH($E$4)-1=MONTH($F144),TEXT(EOMONTH($E$4,-1)+1,"DD-MMM-YY"),$F144)+IF(MONTH($E$4)+1=MONTH($H144),"24:00",$I144)-IF(MONTH($E$4)-1=MONTH($F144),"00:00",$G144))*IF($O144="Y",2,1)+IF($E144&gt;2,TIME(12,0,0),TIME(0,0,0)),0)</f>
        <v>0</v>
      </c>
      <c r="M144" s="52" t="n">
        <f aca="false">IF($N144="D",IF(MONTH($E$4)+1=MONTH($H144),TEXT(EOMONTH($E$4,0),"DD-MMM-YY"),$H144)-IF(MONTH($E$4)-1=MONTH($F144),TEXT(EOMONTH($E$4,-1)+1,"DD-MMM-YY"),$F144)+IF(MONTH($E$4)+1=MONTH($H144),"24:00",$I144)-IF(MONTH($E$4)-1=MONTH($F144),"00:00",$G144)+IF($E144&gt;2,TIME(12,0,0),TIME(0,0,0)),0)</f>
        <v>0.198611111111111</v>
      </c>
      <c r="N144" s="53" t="s">
        <v>848</v>
      </c>
      <c r="O144" s="53" t="s">
        <v>865</v>
      </c>
      <c r="P144" s="54" t="s">
        <v>459</v>
      </c>
      <c r="Q144" s="55" t="s">
        <v>460</v>
      </c>
      <c r="R144" s="136" t="s">
        <v>1083</v>
      </c>
      <c r="S144" s="136" t="s">
        <v>1084</v>
      </c>
    </row>
    <row r="145" customFormat="false" ht="42.75" hidden="false" customHeight="false" outlineLevel="0" collapsed="false">
      <c r="A145" s="47" t="n">
        <v>140</v>
      </c>
      <c r="B145" s="133" t="n">
        <v>708128</v>
      </c>
      <c r="C145" s="48" t="s">
        <v>415</v>
      </c>
      <c r="D145" s="34" t="s">
        <v>31</v>
      </c>
      <c r="E145" s="34" t="n">
        <v>0</v>
      </c>
      <c r="F145" s="49" t="n">
        <v>42239</v>
      </c>
      <c r="G145" s="134" t="n">
        <v>0.404861111111111</v>
      </c>
      <c r="H145" s="49" t="n">
        <v>42239</v>
      </c>
      <c r="I145" s="134" t="n">
        <v>0.83125</v>
      </c>
      <c r="J145" s="52" t="n">
        <f aca="false">IF($N145="L",(IF(MONTH($E$4)+1=MONTH($H145),TEXT(EOMONTH($E$4,0),"DD-MMM-YY"),$H145)-IF(MONTH($E$4)-1=MONTH($F145),TEXT(EOMONTH($E$4,-1)+1,"DD-MMM-YY"),$F145)+IF(MONTH($E$4)+1=MONTH($H145),"24:00",$I145)-IF(MONTH($E$4)-1=MONTH($F145),"00:00",$G145))*IF($O145="Y",2,1)+IF($E145&gt;2,TIME(12,0,0),TIME(0,0,0)),0)</f>
        <v>0</v>
      </c>
      <c r="K145" s="52" t="n">
        <f aca="false">IF($N145="O",(IF(MONTH($E$4)+1=MONTH($H145),TEXT(EOMONTH($E$4,0),"DD-MMM-YY"),$H145)-IF(MONTH($E$4)-1=MONTH($F145),TEXT(EOMONTH($E$4,-1)+1,"DD-MMM-YY"),$F145)+IF(MONTH($E$4)+1=MONTH($H145),"24:00",$I145)-IF(MONTH($E$4)-1=MONTH($F145),"00:00",$G145))*IF($O145="Y",2,1)+IF($E145&gt;2,TIME(12,0,0),TIME(0,0,0)),0)</f>
        <v>0</v>
      </c>
      <c r="L145" s="52" t="n">
        <f aca="false">IF($N145="S",(IF(MONTH($E$4)+1=MONTH($H145),TEXT(EOMONTH($E$4,0),"DD-MMM-YY"),$H145)-IF(MONTH($E$4)-1=MONTH($F145),TEXT(EOMONTH($E$4,-1)+1,"DD-MMM-YY"),$F145)+IF(MONTH($E$4)+1=MONTH($H145),"24:00",$I145)-IF(MONTH($E$4)-1=MONTH($F145),"00:00",$G145))*IF($O145="Y",2,1)+IF($E145&gt;2,TIME(12,0,0),TIME(0,0,0)),0)</f>
        <v>0</v>
      </c>
      <c r="M145" s="52" t="n">
        <f aca="false">IF($N145="D",IF(MONTH($E$4)+1=MONTH($H145),TEXT(EOMONTH($E$4,0),"DD-MMM-YY"),$H145)-IF(MONTH($E$4)-1=MONTH($F145),TEXT(EOMONTH($E$4,-1)+1,"DD-MMM-YY"),$F145)+IF(MONTH($E$4)+1=MONTH($H145),"24:00",$I145)-IF(MONTH($E$4)-1=MONTH($F145),"00:00",$G145)+IF($E145&gt;2,TIME(12,0,0),TIME(0,0,0)),0)</f>
        <v>0.426388888888889</v>
      </c>
      <c r="N145" s="53" t="s">
        <v>848</v>
      </c>
      <c r="O145" s="53" t="s">
        <v>865</v>
      </c>
      <c r="P145" s="54" t="s">
        <v>416</v>
      </c>
      <c r="Q145" s="55" t="s">
        <v>187</v>
      </c>
      <c r="R145" s="136" t="s">
        <v>1085</v>
      </c>
      <c r="S145" s="136" t="s">
        <v>1086</v>
      </c>
    </row>
    <row r="146" customFormat="false" ht="42.75" hidden="false" customHeight="false" outlineLevel="0" collapsed="false">
      <c r="A146" s="47" t="n">
        <v>141</v>
      </c>
      <c r="B146" s="133" t="n">
        <v>708129</v>
      </c>
      <c r="C146" s="48" t="s">
        <v>427</v>
      </c>
      <c r="D146" s="34" t="s">
        <v>31</v>
      </c>
      <c r="E146" s="34" t="n">
        <v>0</v>
      </c>
      <c r="F146" s="49" t="n">
        <v>42239</v>
      </c>
      <c r="G146" s="134" t="n">
        <v>0.406944444444445</v>
      </c>
      <c r="H146" s="49" t="n">
        <v>42239</v>
      </c>
      <c r="I146" s="134" t="n">
        <v>0.859027777777778</v>
      </c>
      <c r="J146" s="52" t="n">
        <f aca="false">IF($N146="L",(IF(MONTH($E$4)+1=MONTH($H146),TEXT(EOMONTH($E$4,0),"DD-MMM-YY"),$H146)-IF(MONTH($E$4)-1=MONTH($F146),TEXT(EOMONTH($E$4,-1)+1,"DD-MMM-YY"),$F146)+IF(MONTH($E$4)+1=MONTH($H146),"24:00",$I146)-IF(MONTH($E$4)-1=MONTH($F146),"00:00",$G146))*IF($O146="Y",2,1)+IF($E146&gt;2,TIME(12,0,0),TIME(0,0,0)),0)</f>
        <v>0</v>
      </c>
      <c r="K146" s="52" t="n">
        <f aca="false">IF($N146="O",(IF(MONTH($E$4)+1=MONTH($H146),TEXT(EOMONTH($E$4,0),"DD-MMM-YY"),$H146)-IF(MONTH($E$4)-1=MONTH($F146),TEXT(EOMONTH($E$4,-1)+1,"DD-MMM-YY"),$F146)+IF(MONTH($E$4)+1=MONTH($H146),"24:00",$I146)-IF(MONTH($E$4)-1=MONTH($F146),"00:00",$G146))*IF($O146="Y",2,1)+IF($E146&gt;2,TIME(12,0,0),TIME(0,0,0)),0)</f>
        <v>0</v>
      </c>
      <c r="L146" s="52" t="n">
        <f aca="false">IF($N146="S",(IF(MONTH($E$4)+1=MONTH($H146),TEXT(EOMONTH($E$4,0),"DD-MMM-YY"),$H146)-IF(MONTH($E$4)-1=MONTH($F146),TEXT(EOMONTH($E$4,-1)+1,"DD-MMM-YY"),$F146)+IF(MONTH($E$4)+1=MONTH($H146),"24:00",$I146)-IF(MONTH($E$4)-1=MONTH($F146),"00:00",$G146))*IF($O146="Y",2,1)+IF($E146&gt;2,TIME(12,0,0),TIME(0,0,0)),0)</f>
        <v>0</v>
      </c>
      <c r="M146" s="52" t="n">
        <f aca="false">IF($N146="D",IF(MONTH($E$4)+1=MONTH($H146),TEXT(EOMONTH($E$4,0),"DD-MMM-YY"),$H146)-IF(MONTH($E$4)-1=MONTH($F146),TEXT(EOMONTH($E$4,-1)+1,"DD-MMM-YY"),$F146)+IF(MONTH($E$4)+1=MONTH($H146),"24:00",$I146)-IF(MONTH($E$4)-1=MONTH($F146),"00:00",$G146)+IF($E146&gt;2,TIME(12,0,0),TIME(0,0,0)),0)</f>
        <v>0.452083333333333</v>
      </c>
      <c r="N146" s="53" t="s">
        <v>848</v>
      </c>
      <c r="O146" s="53" t="s">
        <v>865</v>
      </c>
      <c r="P146" s="54" t="s">
        <v>416</v>
      </c>
      <c r="Q146" s="55" t="s">
        <v>187</v>
      </c>
      <c r="R146" s="136" t="s">
        <v>1085</v>
      </c>
      <c r="S146" s="136" t="s">
        <v>1087</v>
      </c>
    </row>
    <row r="147" customFormat="false" ht="28.5" hidden="false" customHeight="false" outlineLevel="0" collapsed="false">
      <c r="A147" s="47" t="n">
        <v>142</v>
      </c>
      <c r="B147" s="133" t="n">
        <v>708130</v>
      </c>
      <c r="C147" s="48" t="s">
        <v>463</v>
      </c>
      <c r="D147" s="34" t="s">
        <v>31</v>
      </c>
      <c r="E147" s="34" t="n">
        <v>0</v>
      </c>
      <c r="F147" s="49" t="n">
        <v>42239</v>
      </c>
      <c r="G147" s="134" t="n">
        <v>0.583333333333333</v>
      </c>
      <c r="H147" s="49" t="n">
        <v>42239</v>
      </c>
      <c r="I147" s="134" t="n">
        <v>0.793055555555556</v>
      </c>
      <c r="J147" s="52" t="n">
        <f aca="false">IF($N147="L",(IF(MONTH($E$4)+1=MONTH($H147),TEXT(EOMONTH($E$4,0),"DD-MMM-YY"),$H147)-IF(MONTH($E$4)-1=MONTH($F147),TEXT(EOMONTH($E$4,-1)+1,"DD-MMM-YY"),$F147)+IF(MONTH($E$4)+1=MONTH($H147),"24:00",$I147)-IF(MONTH($E$4)-1=MONTH($F147),"00:00",$G147))*IF($O147="Y",2,1)+IF($E147&gt;2,TIME(12,0,0),TIME(0,0,0)),0)</f>
        <v>0</v>
      </c>
      <c r="K147" s="52" t="n">
        <f aca="false">IF($N147="O",(IF(MONTH($E$4)+1=MONTH($H147),TEXT(EOMONTH($E$4,0),"DD-MMM-YY"),$H147)-IF(MONTH($E$4)-1=MONTH($F147),TEXT(EOMONTH($E$4,-1)+1,"DD-MMM-YY"),$F147)+IF(MONTH($E$4)+1=MONTH($H147),"24:00",$I147)-IF(MONTH($E$4)-1=MONTH($F147),"00:00",$G147))*IF($O147="Y",2,1)+IF($E147&gt;2,TIME(12,0,0),TIME(0,0,0)),0)</f>
        <v>0</v>
      </c>
      <c r="L147" s="52" t="n">
        <f aca="false">IF($N147="S",(IF(MONTH($E$4)+1=MONTH($H147),TEXT(EOMONTH($E$4,0),"DD-MMM-YY"),$H147)-IF(MONTH($E$4)-1=MONTH($F147),TEXT(EOMONTH($E$4,-1)+1,"DD-MMM-YY"),$F147)+IF(MONTH($E$4)+1=MONTH($H147),"24:00",$I147)-IF(MONTH($E$4)-1=MONTH($F147),"00:00",$G147))*IF($O147="Y",2,1)+IF($E147&gt;2,TIME(12,0,0),TIME(0,0,0)),0)</f>
        <v>0</v>
      </c>
      <c r="M147" s="52" t="n">
        <f aca="false">IF($N147="D",IF(MONTH($E$4)+1=MONTH($H147),TEXT(EOMONTH($E$4,0),"DD-MMM-YY"),$H147)-IF(MONTH($E$4)-1=MONTH($F147),TEXT(EOMONTH($E$4,-1)+1,"DD-MMM-YY"),$F147)+IF(MONTH($E$4)+1=MONTH($H147),"24:00",$I147)-IF(MONTH($E$4)-1=MONTH($F147),"00:00",$G147)+IF($E147&gt;2,TIME(12,0,0),TIME(0,0,0)),0)</f>
        <v>0.209722222222222</v>
      </c>
      <c r="N147" s="53" t="s">
        <v>848</v>
      </c>
      <c r="O147" s="53" t="s">
        <v>865</v>
      </c>
      <c r="P147" s="54" t="s">
        <v>464</v>
      </c>
      <c r="Q147" s="55" t="s">
        <v>460</v>
      </c>
      <c r="R147" s="136" t="s">
        <v>1088</v>
      </c>
      <c r="S147" s="136" t="s">
        <v>1089</v>
      </c>
    </row>
    <row r="148" customFormat="false" ht="28.5" hidden="false" customHeight="false" outlineLevel="0" collapsed="false">
      <c r="A148" s="47" t="n">
        <v>143</v>
      </c>
      <c r="B148" s="133" t="n">
        <v>708131</v>
      </c>
      <c r="C148" s="48" t="s">
        <v>191</v>
      </c>
      <c r="D148" s="34" t="s">
        <v>31</v>
      </c>
      <c r="E148" s="34" t="n">
        <v>0</v>
      </c>
      <c r="F148" s="49" t="n">
        <v>42239</v>
      </c>
      <c r="G148" s="134" t="n">
        <v>0.730555555555556</v>
      </c>
      <c r="H148" s="49" t="n">
        <v>42240</v>
      </c>
      <c r="I148" s="134" t="n">
        <v>0.323611111111111</v>
      </c>
      <c r="J148" s="52" t="n">
        <f aca="false">IF($N148="L",(IF(MONTH($E$4)+1=MONTH($H148),TEXT(EOMONTH($E$4,0),"DD-MMM-YY"),$H148)-IF(MONTH($E$4)-1=MONTH($F148),TEXT(EOMONTH($E$4,-1)+1,"DD-MMM-YY"),$F148)+IF(MONTH($E$4)+1=MONTH($H148),"24:00",$I148)-IF(MONTH($E$4)-1=MONTH($F148),"00:00",$G148))*IF($O148="Y",2,1)+IF($E148&gt;2,TIME(12,0,0),TIME(0,0,0)),0)</f>
        <v>0</v>
      </c>
      <c r="K148" s="52" t="n">
        <f aca="false">IF($N148="O",(IF(MONTH($E$4)+1=MONTH($H148),TEXT(EOMONTH($E$4,0),"DD-MMM-YY"),$H148)-IF(MONTH($E$4)-1=MONTH($F148),TEXT(EOMONTH($E$4,-1)+1,"DD-MMM-YY"),$F148)+IF(MONTH($E$4)+1=MONTH($H148),"24:00",$I148)-IF(MONTH($E$4)-1=MONTH($F148),"00:00",$G148))*IF($O148="Y",2,1)+IF($E148&gt;2,TIME(12,0,0),TIME(0,0,0)),0)</f>
        <v>0</v>
      </c>
      <c r="L148" s="52" t="n">
        <f aca="false">IF($N148="S",(IF(MONTH($E$4)+1=MONTH($H148),TEXT(EOMONTH($E$4,0),"DD-MMM-YY"),$H148)-IF(MONTH($E$4)-1=MONTH($F148),TEXT(EOMONTH($E$4,-1)+1,"DD-MMM-YY"),$F148)+IF(MONTH($E$4)+1=MONTH($H148),"24:00",$I148)-IF(MONTH($E$4)-1=MONTH($F148),"00:00",$G148))*IF($O148="Y",2,1)+IF($E148&gt;2,TIME(12,0,0),TIME(0,0,0)),0)</f>
        <v>0</v>
      </c>
      <c r="M148" s="52" t="n">
        <f aca="false">IF($N148="D",IF(MONTH($E$4)+1=MONTH($H148),TEXT(EOMONTH($E$4,0),"DD-MMM-YY"),$H148)-IF(MONTH($E$4)-1=MONTH($F148),TEXT(EOMONTH($E$4,-1)+1,"DD-MMM-YY"),$F148)+IF(MONTH($E$4)+1=MONTH($H148),"24:00",$I148)-IF(MONTH($E$4)-1=MONTH($F148),"00:00",$G148)+IF($E148&gt;2,TIME(12,0,0),TIME(0,0,0)),0)</f>
        <v>0.593055555555555</v>
      </c>
      <c r="N148" s="53" t="s">
        <v>848</v>
      </c>
      <c r="O148" s="53" t="s">
        <v>865</v>
      </c>
      <c r="P148" s="54" t="s">
        <v>188</v>
      </c>
      <c r="Q148" s="55" t="s">
        <v>179</v>
      </c>
      <c r="R148" s="136" t="s">
        <v>1076</v>
      </c>
      <c r="S148" s="136" t="s">
        <v>1090</v>
      </c>
    </row>
    <row r="149" customFormat="false" ht="31.5" hidden="false" customHeight="false" outlineLevel="0" collapsed="false">
      <c r="A149" s="47" t="n">
        <v>144</v>
      </c>
      <c r="B149" s="133" t="n">
        <v>708132</v>
      </c>
      <c r="C149" s="48" t="s">
        <v>89</v>
      </c>
      <c r="D149" s="34" t="s">
        <v>31</v>
      </c>
      <c r="E149" s="34" t="n">
        <v>0</v>
      </c>
      <c r="F149" s="49" t="n">
        <v>42240</v>
      </c>
      <c r="G149" s="134" t="n">
        <v>0.389583333333333</v>
      </c>
      <c r="H149" s="49" t="n">
        <v>42240</v>
      </c>
      <c r="I149" s="134" t="n">
        <v>0.829166666666667</v>
      </c>
      <c r="J149" s="52" t="n">
        <f aca="false">IF($N149="L",(IF(MONTH($E$4)+1=MONTH($H149),TEXT(EOMONTH($E$4,0),"DD-MMM-YY"),$H149)-IF(MONTH($E$4)-1=MONTH($F149),TEXT(EOMONTH($E$4,-1)+1,"DD-MMM-YY"),$F149)+IF(MONTH($E$4)+1=MONTH($H149),"24:00",$I149)-IF(MONTH($E$4)-1=MONTH($F149),"00:00",$G149))*IF($O149="Y",2,1)+IF($E149&gt;2,TIME(12,0,0),TIME(0,0,0)),0)</f>
        <v>0</v>
      </c>
      <c r="K149" s="52" t="n">
        <f aca="false">IF($N149="O",(IF(MONTH($E$4)+1=MONTH($H149),TEXT(EOMONTH($E$4,0),"DD-MMM-YY"),$H149)-IF(MONTH($E$4)-1=MONTH($F149),TEXT(EOMONTH($E$4,-1)+1,"DD-MMM-YY"),$F149)+IF(MONTH($E$4)+1=MONTH($H149),"24:00",$I149)-IF(MONTH($E$4)-1=MONTH($F149),"00:00",$G149))*IF($O149="Y",2,1)+IF($E149&gt;2,TIME(12,0,0),TIME(0,0,0)),0)</f>
        <v>0</v>
      </c>
      <c r="L149" s="52" t="n">
        <f aca="false">IF($N149="S",(IF(MONTH($E$4)+1=MONTH($H149),TEXT(EOMONTH($E$4,0),"DD-MMM-YY"),$H149)-IF(MONTH($E$4)-1=MONTH($F149),TEXT(EOMONTH($E$4,-1)+1,"DD-MMM-YY"),$F149)+IF(MONTH($E$4)+1=MONTH($H149),"24:00",$I149)-IF(MONTH($E$4)-1=MONTH($F149),"00:00",$G149))*IF($O149="Y",2,1)+IF($E149&gt;2,TIME(12,0,0),TIME(0,0,0)),0)</f>
        <v>0</v>
      </c>
      <c r="M149" s="52" t="n">
        <f aca="false">IF($N149="D",IF(MONTH($E$4)+1=MONTH($H149),TEXT(EOMONTH($E$4,0),"DD-MMM-YY"),$H149)-IF(MONTH($E$4)-1=MONTH($F149),TEXT(EOMONTH($E$4,-1)+1,"DD-MMM-YY"),$F149)+IF(MONTH($E$4)+1=MONTH($H149),"24:00",$I149)-IF(MONTH($E$4)-1=MONTH($F149),"00:00",$G149)+IF($E149&gt;2,TIME(12,0,0),TIME(0,0,0)),0)</f>
        <v>0.439583333333333</v>
      </c>
      <c r="N149" s="62" t="s">
        <v>848</v>
      </c>
      <c r="O149" s="62" t="s">
        <v>865</v>
      </c>
      <c r="P149" s="54" t="s">
        <v>96</v>
      </c>
      <c r="Q149" s="55" t="s">
        <v>97</v>
      </c>
      <c r="R149" s="136" t="s">
        <v>1091</v>
      </c>
      <c r="S149" s="136" t="s">
        <v>1092</v>
      </c>
    </row>
    <row r="150" customFormat="false" ht="28.5" hidden="false" customHeight="false" outlineLevel="0" collapsed="false">
      <c r="A150" s="47" t="n">
        <v>145</v>
      </c>
      <c r="B150" s="133" t="n">
        <v>708133</v>
      </c>
      <c r="C150" s="48" t="s">
        <v>783</v>
      </c>
      <c r="D150" s="34" t="s">
        <v>31</v>
      </c>
      <c r="E150" s="34" t="n">
        <v>0</v>
      </c>
      <c r="F150" s="49" t="n">
        <v>42240</v>
      </c>
      <c r="G150" s="134" t="n">
        <v>0.413194444444444</v>
      </c>
      <c r="H150" s="49" t="n">
        <v>42240</v>
      </c>
      <c r="I150" s="134" t="n">
        <v>0.763194444444444</v>
      </c>
      <c r="J150" s="52" t="n">
        <f aca="false">IF($N150="L",(IF(MONTH($E$4)+1=MONTH($H150),TEXT(EOMONTH($E$4,0),"DD-MMM-YY"),$H150)-IF(MONTH($E$4)-1=MONTH($F150),TEXT(EOMONTH($E$4,-1)+1,"DD-MMM-YY"),$F150)+IF(MONTH($E$4)+1=MONTH($H150),"24:00",$I150)-IF(MONTH($E$4)-1=MONTH($F150),"00:00",$G150))*IF($O150="Y",2,1)+IF($E150&gt;2,TIME(12,0,0),TIME(0,0,0)),0)</f>
        <v>0</v>
      </c>
      <c r="K150" s="52" t="n">
        <f aca="false">IF($N150="O",(IF(MONTH($E$4)+1=MONTH($H150),TEXT(EOMONTH($E$4,0),"DD-MMM-YY"),$H150)-IF(MONTH($E$4)-1=MONTH($F150),TEXT(EOMONTH($E$4,-1)+1,"DD-MMM-YY"),$F150)+IF(MONTH($E$4)+1=MONTH($H150),"24:00",$I150)-IF(MONTH($E$4)-1=MONTH($F150),"00:00",$G150))*IF($O150="Y",2,1)+IF($E150&gt;2,TIME(12,0,0),TIME(0,0,0)),0)</f>
        <v>0</v>
      </c>
      <c r="L150" s="52" t="n">
        <f aca="false">IF($N150="S",(IF(MONTH($E$4)+1=MONTH($H150),TEXT(EOMONTH($E$4,0),"DD-MMM-YY"),$H150)-IF(MONTH($E$4)-1=MONTH($F150),TEXT(EOMONTH($E$4,-1)+1,"DD-MMM-YY"),$F150)+IF(MONTH($E$4)+1=MONTH($H150),"24:00",$I150)-IF(MONTH($E$4)-1=MONTH($F150),"00:00",$G150))*IF($O150="Y",2,1)+IF($E150&gt;2,TIME(12,0,0),TIME(0,0,0)),0)</f>
        <v>0</v>
      </c>
      <c r="M150" s="52" t="n">
        <f aca="false">IF($N150="D",IF(MONTH($E$4)+1=MONTH($H150),TEXT(EOMONTH($E$4,0),"DD-MMM-YY"),$H150)-IF(MONTH($E$4)-1=MONTH($F150),TEXT(EOMONTH($E$4,-1)+1,"DD-MMM-YY"),$F150)+IF(MONTH($E$4)+1=MONTH($H150),"24:00",$I150)-IF(MONTH($E$4)-1=MONTH($F150),"00:00",$G150)+IF($E150&gt;2,TIME(12,0,0),TIME(0,0,0)),0)</f>
        <v>0.35</v>
      </c>
      <c r="N150" s="53" t="s">
        <v>848</v>
      </c>
      <c r="O150" s="53" t="s">
        <v>865</v>
      </c>
      <c r="P150" s="54" t="s">
        <v>182</v>
      </c>
      <c r="Q150" s="55" t="s">
        <v>625</v>
      </c>
      <c r="R150" s="136" t="s">
        <v>1093</v>
      </c>
      <c r="S150" s="136" t="s">
        <v>1094</v>
      </c>
    </row>
    <row r="151" customFormat="false" ht="28.5" hidden="false" customHeight="false" outlineLevel="0" collapsed="false">
      <c r="A151" s="47" t="n">
        <v>146</v>
      </c>
      <c r="B151" s="133" t="n">
        <v>708134</v>
      </c>
      <c r="C151" s="48" t="s">
        <v>786</v>
      </c>
      <c r="D151" s="34" t="s">
        <v>31</v>
      </c>
      <c r="E151" s="34" t="n">
        <v>0</v>
      </c>
      <c r="F151" s="49" t="n">
        <v>42240</v>
      </c>
      <c r="G151" s="134" t="n">
        <v>0.415277777777778</v>
      </c>
      <c r="H151" s="49" t="n">
        <v>42240</v>
      </c>
      <c r="I151" s="134" t="n">
        <v>0.7</v>
      </c>
      <c r="J151" s="52" t="n">
        <f aca="false">IF($N151="L",(IF(MONTH($E$4)+1=MONTH($H151),TEXT(EOMONTH($E$4,0),"DD-MMM-YY"),$H151)-IF(MONTH($E$4)-1=MONTH($F151),TEXT(EOMONTH($E$4,-1)+1,"DD-MMM-YY"),$F151)+IF(MONTH($E$4)+1=MONTH($H151),"24:00",$I151)-IF(MONTH($E$4)-1=MONTH($F151),"00:00",$G151))*IF($O151="Y",2,1)+IF($E151&gt;2,TIME(12,0,0),TIME(0,0,0)),0)</f>
        <v>0</v>
      </c>
      <c r="K151" s="52" t="n">
        <f aca="false">IF($N151="O",(IF(MONTH($E$4)+1=MONTH($H151),TEXT(EOMONTH($E$4,0),"DD-MMM-YY"),$H151)-IF(MONTH($E$4)-1=MONTH($F151),TEXT(EOMONTH($E$4,-1)+1,"DD-MMM-YY"),$F151)+IF(MONTH($E$4)+1=MONTH($H151),"24:00",$I151)-IF(MONTH($E$4)-1=MONTH($F151),"00:00",$G151))*IF($O151="Y",2,1)+IF($E151&gt;2,TIME(12,0,0),TIME(0,0,0)),0)</f>
        <v>0</v>
      </c>
      <c r="L151" s="52" t="n">
        <f aca="false">IF($N151="S",(IF(MONTH($E$4)+1=MONTH($H151),TEXT(EOMONTH($E$4,0),"DD-MMM-YY"),$H151)-IF(MONTH($E$4)-1=MONTH($F151),TEXT(EOMONTH($E$4,-1)+1,"DD-MMM-YY"),$F151)+IF(MONTH($E$4)+1=MONTH($H151),"24:00",$I151)-IF(MONTH($E$4)-1=MONTH($F151),"00:00",$G151))*IF($O151="Y",2,1)+IF($E151&gt;2,TIME(12,0,0),TIME(0,0,0)),0)</f>
        <v>0</v>
      </c>
      <c r="M151" s="52" t="n">
        <f aca="false">IF($N151="D",IF(MONTH($E$4)+1=MONTH($H151),TEXT(EOMONTH($E$4,0),"DD-MMM-YY"),$H151)-IF(MONTH($E$4)-1=MONTH($F151),TEXT(EOMONTH($E$4,-1)+1,"DD-MMM-YY"),$F151)+IF(MONTH($E$4)+1=MONTH($H151),"24:00",$I151)-IF(MONTH($E$4)-1=MONTH($F151),"00:00",$G151)+IF($E151&gt;2,TIME(12,0,0),TIME(0,0,0)),0)</f>
        <v>0.284722222222222</v>
      </c>
      <c r="N151" s="53" t="s">
        <v>848</v>
      </c>
      <c r="O151" s="53" t="s">
        <v>865</v>
      </c>
      <c r="P151" s="54" t="s">
        <v>182</v>
      </c>
      <c r="Q151" s="55" t="s">
        <v>625</v>
      </c>
      <c r="R151" s="136" t="s">
        <v>1095</v>
      </c>
      <c r="S151" s="136" t="s">
        <v>1096</v>
      </c>
    </row>
    <row r="152" customFormat="false" ht="28.5" hidden="false" customHeight="false" outlineLevel="0" collapsed="false">
      <c r="A152" s="47" t="n">
        <v>147</v>
      </c>
      <c r="B152" s="133" t="n">
        <v>708135</v>
      </c>
      <c r="C152" s="48" t="s">
        <v>710</v>
      </c>
      <c r="D152" s="34" t="s">
        <v>31</v>
      </c>
      <c r="E152" s="34" t="n">
        <v>0</v>
      </c>
      <c r="F152" s="49" t="n">
        <v>42240</v>
      </c>
      <c r="G152" s="134" t="n">
        <v>0.425</v>
      </c>
      <c r="H152" s="49" t="n">
        <v>42240</v>
      </c>
      <c r="I152" s="134" t="n">
        <v>0.734722222222222</v>
      </c>
      <c r="J152" s="52" t="n">
        <f aca="false">IF($N152="L",(IF(MONTH($E$4)+1=MONTH($H152),TEXT(EOMONTH($E$4,0),"DD-MMM-YY"),$H152)-IF(MONTH($E$4)-1=MONTH($F152),TEXT(EOMONTH($E$4,-1)+1,"DD-MMM-YY"),$F152)+IF(MONTH($E$4)+1=MONTH($H152),"24:00",$I152)-IF(MONTH($E$4)-1=MONTH($F152),"00:00",$G152))*IF($O152="Y",2,1)+IF($E152&gt;2,TIME(12,0,0),TIME(0,0,0)),0)</f>
        <v>0</v>
      </c>
      <c r="K152" s="52" t="n">
        <f aca="false">IF($N152="O",(IF(MONTH($E$4)+1=MONTH($H152),TEXT(EOMONTH($E$4,0),"DD-MMM-YY"),$H152)-IF(MONTH($E$4)-1=MONTH($F152),TEXT(EOMONTH($E$4,-1)+1,"DD-MMM-YY"),$F152)+IF(MONTH($E$4)+1=MONTH($H152),"24:00",$I152)-IF(MONTH($E$4)-1=MONTH($F152),"00:00",$G152))*IF($O152="Y",2,1)+IF($E152&gt;2,TIME(12,0,0),TIME(0,0,0)),0)</f>
        <v>0</v>
      </c>
      <c r="L152" s="52" t="n">
        <f aca="false">IF($N152="S",(IF(MONTH($E$4)+1=MONTH($H152),TEXT(EOMONTH($E$4,0),"DD-MMM-YY"),$H152)-IF(MONTH($E$4)-1=MONTH($F152),TEXT(EOMONTH($E$4,-1)+1,"DD-MMM-YY"),$F152)+IF(MONTH($E$4)+1=MONTH($H152),"24:00",$I152)-IF(MONTH($E$4)-1=MONTH($F152),"00:00",$G152))*IF($O152="Y",2,1)+IF($E152&gt;2,TIME(12,0,0),TIME(0,0,0)),0)</f>
        <v>0</v>
      </c>
      <c r="M152" s="52" t="n">
        <f aca="false">IF($N152="D",IF(MONTH($E$4)+1=MONTH($H152),TEXT(EOMONTH($E$4,0),"DD-MMM-YY"),$H152)-IF(MONTH($E$4)-1=MONTH($F152),TEXT(EOMONTH($E$4,-1)+1,"DD-MMM-YY"),$F152)+IF(MONTH($E$4)+1=MONTH($H152),"24:00",$I152)-IF(MONTH($E$4)-1=MONTH($F152),"00:00",$G152)+IF($E152&gt;2,TIME(12,0,0),TIME(0,0,0)),0)</f>
        <v>0.309722222222222</v>
      </c>
      <c r="N152" s="53" t="s">
        <v>848</v>
      </c>
      <c r="O152" s="53" t="s">
        <v>865</v>
      </c>
      <c r="P152" s="54" t="s">
        <v>182</v>
      </c>
      <c r="Q152" s="55" t="s">
        <v>625</v>
      </c>
      <c r="R152" s="136" t="s">
        <v>1097</v>
      </c>
      <c r="S152" s="136" t="s">
        <v>1098</v>
      </c>
    </row>
    <row r="153" customFormat="false" ht="28.5" hidden="false" customHeight="false" outlineLevel="0" collapsed="false">
      <c r="A153" s="47" t="n">
        <v>148</v>
      </c>
      <c r="B153" s="133" t="n">
        <v>708136</v>
      </c>
      <c r="C153" s="48" t="s">
        <v>752</v>
      </c>
      <c r="D153" s="34" t="s">
        <v>31</v>
      </c>
      <c r="E153" s="34" t="n">
        <v>0</v>
      </c>
      <c r="F153" s="49" t="n">
        <v>42240</v>
      </c>
      <c r="G153" s="134" t="n">
        <v>0.430555555555556</v>
      </c>
      <c r="H153" s="49" t="n">
        <v>42240</v>
      </c>
      <c r="I153" s="134" t="n">
        <v>0.657638888888889</v>
      </c>
      <c r="J153" s="52" t="n">
        <f aca="false">IF($N153="L",(IF(MONTH($E$4)+1=MONTH($H153),TEXT(EOMONTH($E$4,0),"DD-MMM-YY"),$H153)-IF(MONTH($E$4)-1=MONTH($F153),TEXT(EOMONTH($E$4,-1)+1,"DD-MMM-YY"),$F153)+IF(MONTH($E$4)+1=MONTH($H153),"24:00",$I153)-IF(MONTH($E$4)-1=MONTH($F153),"00:00",$G153))*IF($O153="Y",2,1)+IF($E153&gt;2,TIME(12,0,0),TIME(0,0,0)),0)</f>
        <v>0</v>
      </c>
      <c r="K153" s="52" t="n">
        <f aca="false">IF($N153="O",(IF(MONTH($E$4)+1=MONTH($H153),TEXT(EOMONTH($E$4,0),"DD-MMM-YY"),$H153)-IF(MONTH($E$4)-1=MONTH($F153),TEXT(EOMONTH($E$4,-1)+1,"DD-MMM-YY"),$F153)+IF(MONTH($E$4)+1=MONTH($H153),"24:00",$I153)-IF(MONTH($E$4)-1=MONTH($F153),"00:00",$G153))*IF($O153="Y",2,1)+IF($E153&gt;2,TIME(12,0,0),TIME(0,0,0)),0)</f>
        <v>0</v>
      </c>
      <c r="L153" s="52" t="n">
        <f aca="false">IF($N153="S",(IF(MONTH($E$4)+1=MONTH($H153),TEXT(EOMONTH($E$4,0),"DD-MMM-YY"),$H153)-IF(MONTH($E$4)-1=MONTH($F153),TEXT(EOMONTH($E$4,-1)+1,"DD-MMM-YY"),$F153)+IF(MONTH($E$4)+1=MONTH($H153),"24:00",$I153)-IF(MONTH($E$4)-1=MONTH($F153),"00:00",$G153))*IF($O153="Y",2,1)+IF($E153&gt;2,TIME(12,0,0),TIME(0,0,0)),0)</f>
        <v>0</v>
      </c>
      <c r="M153" s="52" t="n">
        <f aca="false">IF($N153="D",IF(MONTH($E$4)+1=MONTH($H153),TEXT(EOMONTH($E$4,0),"DD-MMM-YY"),$H153)-IF(MONTH($E$4)-1=MONTH($F153),TEXT(EOMONTH($E$4,-1)+1,"DD-MMM-YY"),$F153)+IF(MONTH($E$4)+1=MONTH($H153),"24:00",$I153)-IF(MONTH($E$4)-1=MONTH($F153),"00:00",$G153)+IF($E153&gt;2,TIME(12,0,0),TIME(0,0,0)),0)</f>
        <v>0.227083333333333</v>
      </c>
      <c r="N153" s="53" t="s">
        <v>848</v>
      </c>
      <c r="O153" s="53" t="s">
        <v>865</v>
      </c>
      <c r="P153" s="54" t="s">
        <v>753</v>
      </c>
      <c r="Q153" s="70" t="s">
        <v>124</v>
      </c>
      <c r="R153" s="136" t="s">
        <v>1099</v>
      </c>
      <c r="S153" s="136" t="s">
        <v>1100</v>
      </c>
    </row>
    <row r="154" customFormat="false" ht="28.5" hidden="false" customHeight="false" outlineLevel="0" collapsed="false">
      <c r="A154" s="47" t="n">
        <v>149</v>
      </c>
      <c r="B154" s="133" t="n">
        <v>708137</v>
      </c>
      <c r="C154" s="48" t="s">
        <v>175</v>
      </c>
      <c r="D154" s="34" t="s">
        <v>31</v>
      </c>
      <c r="E154" s="34" t="n">
        <v>0</v>
      </c>
      <c r="F154" s="49" t="n">
        <v>42240</v>
      </c>
      <c r="G154" s="134" t="n">
        <v>0.719444444444444</v>
      </c>
      <c r="H154" s="49" t="n">
        <v>42241</v>
      </c>
      <c r="I154" s="134" t="n">
        <v>0.290277777777778</v>
      </c>
      <c r="J154" s="52" t="n">
        <f aca="false">IF($N154="L",(IF(MONTH($E$4)+1=MONTH($H154),TEXT(EOMONTH($E$4,0),"DD-MMM-YY"),$H154)-IF(MONTH($E$4)-1=MONTH($F154),TEXT(EOMONTH($E$4,-1)+1,"DD-MMM-YY"),$F154)+IF(MONTH($E$4)+1=MONTH($H154),"24:00",$I154)-IF(MONTH($E$4)-1=MONTH($F154),"00:00",$G154))*IF($O154="Y",2,1)+IF($E154&gt;2,TIME(12,0,0),TIME(0,0,0)),0)</f>
        <v>0</v>
      </c>
      <c r="K154" s="52" t="n">
        <f aca="false">IF($N154="O",(IF(MONTH($E$4)+1=MONTH($H154),TEXT(EOMONTH($E$4,0),"DD-MMM-YY"),$H154)-IF(MONTH($E$4)-1=MONTH($F154),TEXT(EOMONTH($E$4,-1)+1,"DD-MMM-YY"),$F154)+IF(MONTH($E$4)+1=MONTH($H154),"24:00",$I154)-IF(MONTH($E$4)-1=MONTH($F154),"00:00",$G154))*IF($O154="Y",2,1)+IF($E154&gt;2,TIME(12,0,0),TIME(0,0,0)),0)</f>
        <v>0</v>
      </c>
      <c r="L154" s="52" t="n">
        <f aca="false">IF($N154="S",(IF(MONTH($E$4)+1=MONTH($H154),TEXT(EOMONTH($E$4,0),"DD-MMM-YY"),$H154)-IF(MONTH($E$4)-1=MONTH($F154),TEXT(EOMONTH($E$4,-1)+1,"DD-MMM-YY"),$F154)+IF(MONTH($E$4)+1=MONTH($H154),"24:00",$I154)-IF(MONTH($E$4)-1=MONTH($F154),"00:00",$G154))*IF($O154="Y",2,1)+IF($E154&gt;2,TIME(12,0,0),TIME(0,0,0)),0)</f>
        <v>0</v>
      </c>
      <c r="M154" s="52" t="n">
        <f aca="false">IF($N154="D",IF(MONTH($E$4)+1=MONTH($H154),TEXT(EOMONTH($E$4,0),"DD-MMM-YY"),$H154)-IF(MONTH($E$4)-1=MONTH($F154),TEXT(EOMONTH($E$4,-1)+1,"DD-MMM-YY"),$F154)+IF(MONTH($E$4)+1=MONTH($H154),"24:00",$I154)-IF(MONTH($E$4)-1=MONTH($F154),"00:00",$G154)+IF($E154&gt;2,TIME(12,0,0),TIME(0,0,0)),0)</f>
        <v>0.570833333333333</v>
      </c>
      <c r="N154" s="53" t="s">
        <v>848</v>
      </c>
      <c r="O154" s="53" t="s">
        <v>865</v>
      </c>
      <c r="P154" s="54" t="s">
        <v>182</v>
      </c>
      <c r="Q154" s="55" t="s">
        <v>179</v>
      </c>
      <c r="R154" s="136" t="s">
        <v>1101</v>
      </c>
      <c r="S154" s="136" t="s">
        <v>1102</v>
      </c>
    </row>
    <row r="155" customFormat="false" ht="28.5" hidden="false" customHeight="false" outlineLevel="0" collapsed="false">
      <c r="A155" s="47" t="n">
        <v>150</v>
      </c>
      <c r="B155" s="133" t="n">
        <v>708138</v>
      </c>
      <c r="C155" s="48" t="s">
        <v>783</v>
      </c>
      <c r="D155" s="34" t="s">
        <v>31</v>
      </c>
      <c r="E155" s="34" t="n">
        <v>0</v>
      </c>
      <c r="F155" s="49" t="n">
        <v>42241</v>
      </c>
      <c r="G155" s="134" t="n">
        <v>0.3125</v>
      </c>
      <c r="H155" s="49" t="n">
        <v>42241</v>
      </c>
      <c r="I155" s="134" t="n">
        <v>0.588194444444445</v>
      </c>
      <c r="J155" s="52" t="n">
        <f aca="false">IF($N155="L",(IF(MONTH($E$4)+1=MONTH($H155),TEXT(EOMONTH($E$4,0),"DD-MMM-YY"),$H155)-IF(MONTH($E$4)-1=MONTH($F155),TEXT(EOMONTH($E$4,-1)+1,"DD-MMM-YY"),$F155)+IF(MONTH($E$4)+1=MONTH($H155),"24:00",$I155)-IF(MONTH($E$4)-1=MONTH($F155),"00:00",$G155))*IF($O155="Y",2,1)+IF($E155&gt;2,TIME(12,0,0),TIME(0,0,0)),0)</f>
        <v>0</v>
      </c>
      <c r="K155" s="52" t="n">
        <f aca="false">IF($N155="O",(IF(MONTH($E$4)+1=MONTH($H155),TEXT(EOMONTH($E$4,0),"DD-MMM-YY"),$H155)-IF(MONTH($E$4)-1=MONTH($F155),TEXT(EOMONTH($E$4,-1)+1,"DD-MMM-YY"),$F155)+IF(MONTH($E$4)+1=MONTH($H155),"24:00",$I155)-IF(MONTH($E$4)-1=MONTH($F155),"00:00",$G155))*IF($O155="Y",2,1)+IF($E155&gt;2,TIME(12,0,0),TIME(0,0,0)),0)</f>
        <v>0</v>
      </c>
      <c r="L155" s="52" t="n">
        <f aca="false">IF($N155="S",(IF(MONTH($E$4)+1=MONTH($H155),TEXT(EOMONTH($E$4,0),"DD-MMM-YY"),$H155)-IF(MONTH($E$4)-1=MONTH($F155),TEXT(EOMONTH($E$4,-1)+1,"DD-MMM-YY"),$F155)+IF(MONTH($E$4)+1=MONTH($H155),"24:00",$I155)-IF(MONTH($E$4)-1=MONTH($F155),"00:00",$G155))*IF($O155="Y",2,1)+IF($E155&gt;2,TIME(12,0,0),TIME(0,0,0)),0)</f>
        <v>0</v>
      </c>
      <c r="M155" s="52" t="n">
        <f aca="false">IF($N155="D",IF(MONTH($E$4)+1=MONTH($H155),TEXT(EOMONTH($E$4,0),"DD-MMM-YY"),$H155)-IF(MONTH($E$4)-1=MONTH($F155),TEXT(EOMONTH($E$4,-1)+1,"DD-MMM-YY"),$F155)+IF(MONTH($E$4)+1=MONTH($H155),"24:00",$I155)-IF(MONTH($E$4)-1=MONTH($F155),"00:00",$G155)+IF($E155&gt;2,TIME(12,0,0),TIME(0,0,0)),0)</f>
        <v>0.275694444444444</v>
      </c>
      <c r="N155" s="53" t="s">
        <v>848</v>
      </c>
      <c r="O155" s="53" t="s">
        <v>865</v>
      </c>
      <c r="P155" s="54" t="s">
        <v>182</v>
      </c>
      <c r="Q155" s="55" t="s">
        <v>625</v>
      </c>
      <c r="R155" s="136" t="s">
        <v>1103</v>
      </c>
      <c r="S155" s="136" t="s">
        <v>1104</v>
      </c>
    </row>
    <row r="156" customFormat="false" ht="21" hidden="false" customHeight="false" outlineLevel="0" collapsed="false">
      <c r="A156" s="47" t="n">
        <v>151</v>
      </c>
      <c r="B156" s="133" t="n">
        <v>708139</v>
      </c>
      <c r="C156" s="48" t="s">
        <v>600</v>
      </c>
      <c r="D156" s="34" t="s">
        <v>31</v>
      </c>
      <c r="E156" s="34" t="n">
        <v>0</v>
      </c>
      <c r="F156" s="49" t="n">
        <v>42241</v>
      </c>
      <c r="G156" s="134" t="n">
        <v>0.405555555555556</v>
      </c>
      <c r="H156" s="49" t="n">
        <v>42241</v>
      </c>
      <c r="I156" s="134" t="n">
        <v>0.836111111111111</v>
      </c>
      <c r="J156" s="52" t="n">
        <f aca="false">IF($N156="L",(IF(MONTH($E$4)+1=MONTH($H156),TEXT(EOMONTH($E$4,0),"DD-MMM-YY"),$H156)-IF(MONTH($E$4)-1=MONTH($F156),TEXT(EOMONTH($E$4,-1)+1,"DD-MMM-YY"),$F156)+IF(MONTH($E$4)+1=MONTH($H156),"24:00",$I156)-IF(MONTH($E$4)-1=MONTH($F156),"00:00",$G156))*IF($O156="Y",2,1)+IF($E156&gt;2,TIME(12,0,0),TIME(0,0,0)),0)</f>
        <v>0.430555555555556</v>
      </c>
      <c r="K156" s="52" t="n">
        <f aca="false">IF($N156="O",(IF(MONTH($E$4)+1=MONTH($H156),TEXT(EOMONTH($E$4,0),"DD-MMM-YY"),$H156)-IF(MONTH($E$4)-1=MONTH($F156),TEXT(EOMONTH($E$4,-1)+1,"DD-MMM-YY"),$F156)+IF(MONTH($E$4)+1=MONTH($H156),"24:00",$I156)-IF(MONTH($E$4)-1=MONTH($F156),"00:00",$G156))*IF($O156="Y",2,1)+IF($E156&gt;2,TIME(12,0,0),TIME(0,0,0)),0)</f>
        <v>0</v>
      </c>
      <c r="L156" s="52" t="n">
        <f aca="false">IF($N156="S",(IF(MONTH($E$4)+1=MONTH($H156),TEXT(EOMONTH($E$4,0),"DD-MMM-YY"),$H156)-IF(MONTH($E$4)-1=MONTH($F156),TEXT(EOMONTH($E$4,-1)+1,"DD-MMM-YY"),$F156)+IF(MONTH($E$4)+1=MONTH($H156),"24:00",$I156)-IF(MONTH($E$4)-1=MONTH($F156),"00:00",$G156))*IF($O156="Y",2,1)+IF($E156&gt;2,TIME(12,0,0),TIME(0,0,0)),0)</f>
        <v>0</v>
      </c>
      <c r="M156" s="52" t="n">
        <f aca="false">IF($N156="D",IF(MONTH($E$4)+1=MONTH($H156),TEXT(EOMONTH($E$4,0),"DD-MMM-YY"),$H156)-IF(MONTH($E$4)-1=MONTH($F156),TEXT(EOMONTH($E$4,-1)+1,"DD-MMM-YY"),$F156)+IF(MONTH($E$4)+1=MONTH($H156),"24:00",$I156)-IF(MONTH($E$4)-1=MONTH($F156),"00:00",$G156)+IF($E156&gt;2,TIME(12,0,0),TIME(0,0,0)),0)</f>
        <v>0</v>
      </c>
      <c r="N156" s="53" t="s">
        <v>843</v>
      </c>
      <c r="O156" s="53" t="s">
        <v>865</v>
      </c>
      <c r="P156" s="54" t="s">
        <v>601</v>
      </c>
      <c r="Q156" s="51" t="s">
        <v>64</v>
      </c>
      <c r="R156" s="136" t="s">
        <v>1105</v>
      </c>
      <c r="S156" s="136" t="s">
        <v>1106</v>
      </c>
    </row>
    <row r="157" customFormat="false" ht="21" hidden="false" customHeight="false" outlineLevel="0" collapsed="false">
      <c r="A157" s="47" t="n">
        <v>152</v>
      </c>
      <c r="B157" s="133" t="n">
        <v>708140</v>
      </c>
      <c r="C157" s="48" t="s">
        <v>498</v>
      </c>
      <c r="D157" s="34" t="s">
        <v>31</v>
      </c>
      <c r="E157" s="34" t="n">
        <v>0</v>
      </c>
      <c r="F157" s="49" t="n">
        <v>42241</v>
      </c>
      <c r="G157" s="134" t="n">
        <v>0.390277777777778</v>
      </c>
      <c r="H157" s="49" t="n">
        <v>42241</v>
      </c>
      <c r="I157" s="134" t="n">
        <v>0.552083333333333</v>
      </c>
      <c r="J157" s="52" t="n">
        <f aca="false">IF($N157="L",(IF(MONTH($E$4)+1=MONTH($H157),TEXT(EOMONTH($E$4,0),"DD-MMM-YY"),$H157)-IF(MONTH($E$4)-1=MONTH($F157),TEXT(EOMONTH($E$4,-1)+1,"DD-MMM-YY"),$F157)+IF(MONTH($E$4)+1=MONTH($H157),"24:00",$I157)-IF(MONTH($E$4)-1=MONTH($F157),"00:00",$G157))*IF($O157="Y",2,1)+IF($E157&gt;2,TIME(12,0,0),TIME(0,0,0)),0)</f>
        <v>0.161805555555556</v>
      </c>
      <c r="K157" s="52" t="n">
        <f aca="false">IF($N157="O",(IF(MONTH($E$4)+1=MONTH($H157),TEXT(EOMONTH($E$4,0),"DD-MMM-YY"),$H157)-IF(MONTH($E$4)-1=MONTH($F157),TEXT(EOMONTH($E$4,-1)+1,"DD-MMM-YY"),$F157)+IF(MONTH($E$4)+1=MONTH($H157),"24:00",$I157)-IF(MONTH($E$4)-1=MONTH($F157),"00:00",$G157))*IF($O157="Y",2,1)+IF($E157&gt;2,TIME(12,0,0),TIME(0,0,0)),0)</f>
        <v>0</v>
      </c>
      <c r="L157" s="52" t="n">
        <f aca="false">IF($N157="S",(IF(MONTH($E$4)+1=MONTH($H157),TEXT(EOMONTH($E$4,0),"DD-MMM-YY"),$H157)-IF(MONTH($E$4)-1=MONTH($F157),TEXT(EOMONTH($E$4,-1)+1,"DD-MMM-YY"),$F157)+IF(MONTH($E$4)+1=MONTH($H157),"24:00",$I157)-IF(MONTH($E$4)-1=MONTH($F157),"00:00",$G157))*IF($O157="Y",2,1)+IF($E157&gt;2,TIME(12,0,0),TIME(0,0,0)),0)</f>
        <v>0</v>
      </c>
      <c r="M157" s="52" t="n">
        <f aca="false">IF($N157="D",IF(MONTH($E$4)+1=MONTH($H157),TEXT(EOMONTH($E$4,0),"DD-MMM-YY"),$H157)-IF(MONTH($E$4)-1=MONTH($F157),TEXT(EOMONTH($E$4,-1)+1,"DD-MMM-YY"),$F157)+IF(MONTH($E$4)+1=MONTH($H157),"24:00",$I157)-IF(MONTH($E$4)-1=MONTH($F157),"00:00",$G157)+IF($E157&gt;2,TIME(12,0,0),TIME(0,0,0)),0)</f>
        <v>0</v>
      </c>
      <c r="N157" s="53" t="s">
        <v>843</v>
      </c>
      <c r="O157" s="53" t="s">
        <v>865</v>
      </c>
      <c r="P157" s="54" t="s">
        <v>499</v>
      </c>
      <c r="Q157" s="51" t="s">
        <v>62</v>
      </c>
      <c r="R157" s="136" t="s">
        <v>1107</v>
      </c>
      <c r="S157" s="136" t="s">
        <v>1108</v>
      </c>
    </row>
    <row r="158" customFormat="false" ht="28.5" hidden="false" customHeight="false" outlineLevel="0" collapsed="false">
      <c r="A158" s="47" t="n">
        <v>153</v>
      </c>
      <c r="B158" s="133" t="n">
        <v>708141</v>
      </c>
      <c r="C158" s="48" t="s">
        <v>756</v>
      </c>
      <c r="D158" s="34" t="s">
        <v>31</v>
      </c>
      <c r="E158" s="34" t="n">
        <v>0</v>
      </c>
      <c r="F158" s="49" t="n">
        <v>42241</v>
      </c>
      <c r="G158" s="134" t="n">
        <v>0.391666666666667</v>
      </c>
      <c r="H158" s="49" t="n">
        <v>42241</v>
      </c>
      <c r="I158" s="134" t="n">
        <v>0.554861111111111</v>
      </c>
      <c r="J158" s="52" t="n">
        <f aca="false">IF($N158="L",(IF(MONTH($E$4)+1=MONTH($H158),TEXT(EOMONTH($E$4,0),"DD-MMM-YY"),$H158)-IF(MONTH($E$4)-1=MONTH($F158),TEXT(EOMONTH($E$4,-1)+1,"DD-MMM-YY"),$F158)+IF(MONTH($E$4)+1=MONTH($H158),"24:00",$I158)-IF(MONTH($E$4)-1=MONTH($F158),"00:00",$G158))*IF($O158="Y",2,1)+IF($E158&gt;2,TIME(12,0,0),TIME(0,0,0)),0)</f>
        <v>0</v>
      </c>
      <c r="K158" s="52" t="n">
        <f aca="false">IF($N158="O",(IF(MONTH($E$4)+1=MONTH($H158),TEXT(EOMONTH($E$4,0),"DD-MMM-YY"),$H158)-IF(MONTH($E$4)-1=MONTH($F158),TEXT(EOMONTH($E$4,-1)+1,"DD-MMM-YY"),$F158)+IF(MONTH($E$4)+1=MONTH($H158),"24:00",$I158)-IF(MONTH($E$4)-1=MONTH($F158),"00:00",$G158))*IF($O158="Y",2,1)+IF($E158&gt;2,TIME(12,0,0),TIME(0,0,0)),0)</f>
        <v>0</v>
      </c>
      <c r="L158" s="52" t="n">
        <f aca="false">IF($N158="S",(IF(MONTH($E$4)+1=MONTH($H158),TEXT(EOMONTH($E$4,0),"DD-MMM-YY"),$H158)-IF(MONTH($E$4)-1=MONTH($F158),TEXT(EOMONTH($E$4,-1)+1,"DD-MMM-YY"),$F158)+IF(MONTH($E$4)+1=MONTH($H158),"24:00",$I158)-IF(MONTH($E$4)-1=MONTH($F158),"00:00",$G158))*IF($O158="Y",2,1)+IF($E158&gt;2,TIME(12,0,0),TIME(0,0,0)),0)</f>
        <v>0</v>
      </c>
      <c r="M158" s="52" t="n">
        <f aca="false">IF($N158="D",IF(MONTH($E$4)+1=MONTH($H158),TEXT(EOMONTH($E$4,0),"DD-MMM-YY"),$H158)-IF(MONTH($E$4)-1=MONTH($F158),TEXT(EOMONTH($E$4,-1)+1,"DD-MMM-YY"),$F158)+IF(MONTH($E$4)+1=MONTH($H158),"24:00",$I158)-IF(MONTH($E$4)-1=MONTH($F158),"00:00",$G158)+IF($E158&gt;2,TIME(12,0,0),TIME(0,0,0)),0)</f>
        <v>0.163194444444444</v>
      </c>
      <c r="N158" s="53" t="s">
        <v>848</v>
      </c>
      <c r="O158" s="53" t="s">
        <v>865</v>
      </c>
      <c r="P158" s="54" t="s">
        <v>182</v>
      </c>
      <c r="Q158" s="51" t="s">
        <v>625</v>
      </c>
      <c r="R158" s="136" t="s">
        <v>1109</v>
      </c>
      <c r="S158" s="136" t="s">
        <v>1110</v>
      </c>
    </row>
    <row r="159" customFormat="false" ht="28.5" hidden="false" customHeight="false" outlineLevel="0" collapsed="false">
      <c r="A159" s="47" t="n">
        <v>154</v>
      </c>
      <c r="B159" s="133" t="n">
        <v>708142</v>
      </c>
      <c r="C159" s="48" t="s">
        <v>786</v>
      </c>
      <c r="D159" s="34" t="s">
        <v>31</v>
      </c>
      <c r="E159" s="34" t="n">
        <v>0</v>
      </c>
      <c r="F159" s="49" t="n">
        <v>42241</v>
      </c>
      <c r="G159" s="134" t="n">
        <v>0.400694444444444</v>
      </c>
      <c r="H159" s="49" t="n">
        <v>42241</v>
      </c>
      <c r="I159" s="134" t="n">
        <v>0.569444444444444</v>
      </c>
      <c r="J159" s="52" t="n">
        <f aca="false">IF($N159="L",(IF(MONTH($E$4)+1=MONTH($H159),TEXT(EOMONTH($E$4,0),"DD-MMM-YY"),$H159)-IF(MONTH($E$4)-1=MONTH($F159),TEXT(EOMONTH($E$4,-1)+1,"DD-MMM-YY"),$F159)+IF(MONTH($E$4)+1=MONTH($H159),"24:00",$I159)-IF(MONTH($E$4)-1=MONTH($F159),"00:00",$G159))*IF($O159="Y",2,1)+IF($E159&gt;2,TIME(12,0,0),TIME(0,0,0)),0)</f>
        <v>0</v>
      </c>
      <c r="K159" s="52" t="n">
        <f aca="false">IF($N159="O",(IF(MONTH($E$4)+1=MONTH($H159),TEXT(EOMONTH($E$4,0),"DD-MMM-YY"),$H159)-IF(MONTH($E$4)-1=MONTH($F159),TEXT(EOMONTH($E$4,-1)+1,"DD-MMM-YY"),$F159)+IF(MONTH($E$4)+1=MONTH($H159),"24:00",$I159)-IF(MONTH($E$4)-1=MONTH($F159),"00:00",$G159))*IF($O159="Y",2,1)+IF($E159&gt;2,TIME(12,0,0),TIME(0,0,0)),0)</f>
        <v>0</v>
      </c>
      <c r="L159" s="52" t="n">
        <f aca="false">IF($N159="S",(IF(MONTH($E$4)+1=MONTH($H159),TEXT(EOMONTH($E$4,0),"DD-MMM-YY"),$H159)-IF(MONTH($E$4)-1=MONTH($F159),TEXT(EOMONTH($E$4,-1)+1,"DD-MMM-YY"),$F159)+IF(MONTH($E$4)+1=MONTH($H159),"24:00",$I159)-IF(MONTH($E$4)-1=MONTH($F159),"00:00",$G159))*IF($O159="Y",2,1)+IF($E159&gt;2,TIME(12,0,0),TIME(0,0,0)),0)</f>
        <v>0</v>
      </c>
      <c r="M159" s="52" t="n">
        <f aca="false">IF($N159="D",IF(MONTH($E$4)+1=MONTH($H159),TEXT(EOMONTH($E$4,0),"DD-MMM-YY"),$H159)-IF(MONTH($E$4)-1=MONTH($F159),TEXT(EOMONTH($E$4,-1)+1,"DD-MMM-YY"),$F159)+IF(MONTH($E$4)+1=MONTH($H159),"24:00",$I159)-IF(MONTH($E$4)-1=MONTH($F159),"00:00",$G159)+IF($E159&gt;2,TIME(12,0,0),TIME(0,0,0)),0)</f>
        <v>0.16875</v>
      </c>
      <c r="N159" s="53" t="s">
        <v>848</v>
      </c>
      <c r="O159" s="53" t="s">
        <v>865</v>
      </c>
      <c r="P159" s="54" t="s">
        <v>182</v>
      </c>
      <c r="Q159" s="51" t="s">
        <v>625</v>
      </c>
      <c r="R159" s="136" t="s">
        <v>1111</v>
      </c>
      <c r="S159" s="136" t="s">
        <v>1112</v>
      </c>
    </row>
    <row r="160" customFormat="false" ht="28.5" hidden="false" customHeight="false" outlineLevel="0" collapsed="false">
      <c r="A160" s="47" t="n">
        <v>155</v>
      </c>
      <c r="B160" s="133" t="n">
        <v>708143</v>
      </c>
      <c r="C160" s="48" t="s">
        <v>191</v>
      </c>
      <c r="D160" s="34" t="s">
        <v>31</v>
      </c>
      <c r="E160" s="34" t="n">
        <v>0</v>
      </c>
      <c r="F160" s="49" t="n">
        <v>42241</v>
      </c>
      <c r="G160" s="134" t="n">
        <v>0.677777777777778</v>
      </c>
      <c r="H160" s="49" t="n">
        <v>42242</v>
      </c>
      <c r="I160" s="134" t="n">
        <v>0.282638888888889</v>
      </c>
      <c r="J160" s="52" t="n">
        <f aca="false">IF($N160="L",(IF(MONTH($E$4)+1=MONTH($H160),TEXT(EOMONTH($E$4,0),"DD-MMM-YY"),$H160)-IF(MONTH($E$4)-1=MONTH($F160),TEXT(EOMONTH($E$4,-1)+1,"DD-MMM-YY"),$F160)+IF(MONTH($E$4)+1=MONTH($H160),"24:00",$I160)-IF(MONTH($E$4)-1=MONTH($F160),"00:00",$G160))*IF($O160="Y",2,1)+IF($E160&gt;2,TIME(12,0,0),TIME(0,0,0)),0)</f>
        <v>0</v>
      </c>
      <c r="K160" s="52" t="n">
        <f aca="false">IF($N160="O",(IF(MONTH($E$4)+1=MONTH($H160),TEXT(EOMONTH($E$4,0),"DD-MMM-YY"),$H160)-IF(MONTH($E$4)-1=MONTH($F160),TEXT(EOMONTH($E$4,-1)+1,"DD-MMM-YY"),$F160)+IF(MONTH($E$4)+1=MONTH($H160),"24:00",$I160)-IF(MONTH($E$4)-1=MONTH($F160),"00:00",$G160))*IF($O160="Y",2,1)+IF($E160&gt;2,TIME(12,0,0),TIME(0,0,0)),0)</f>
        <v>0</v>
      </c>
      <c r="L160" s="52" t="n">
        <f aca="false">IF($N160="S",(IF(MONTH($E$4)+1=MONTH($H160),TEXT(EOMONTH($E$4,0),"DD-MMM-YY"),$H160)-IF(MONTH($E$4)-1=MONTH($F160),TEXT(EOMONTH($E$4,-1)+1,"DD-MMM-YY"),$F160)+IF(MONTH($E$4)+1=MONTH($H160),"24:00",$I160)-IF(MONTH($E$4)-1=MONTH($F160),"00:00",$G160))*IF($O160="Y",2,1)+IF($E160&gt;2,TIME(12,0,0),TIME(0,0,0)),0)</f>
        <v>0</v>
      </c>
      <c r="M160" s="52" t="n">
        <f aca="false">IF($N160="D",IF(MONTH($E$4)+1=MONTH($H160),TEXT(EOMONTH($E$4,0),"DD-MMM-YY"),$H160)-IF(MONTH($E$4)-1=MONTH($F160),TEXT(EOMONTH($E$4,-1)+1,"DD-MMM-YY"),$F160)+IF(MONTH($E$4)+1=MONTH($H160),"24:00",$I160)-IF(MONTH($E$4)-1=MONTH($F160),"00:00",$G160)+IF($E160&gt;2,TIME(12,0,0),TIME(0,0,0)),0)</f>
        <v>0.604861111111111</v>
      </c>
      <c r="N160" s="53" t="s">
        <v>848</v>
      </c>
      <c r="O160" s="53" t="s">
        <v>865</v>
      </c>
      <c r="P160" s="54" t="s">
        <v>188</v>
      </c>
      <c r="Q160" s="55" t="s">
        <v>179</v>
      </c>
      <c r="R160" s="136" t="s">
        <v>1113</v>
      </c>
      <c r="S160" s="136" t="s">
        <v>1114</v>
      </c>
    </row>
    <row r="161" customFormat="false" ht="28.5" hidden="false" customHeight="false" outlineLevel="0" collapsed="false">
      <c r="A161" s="47" t="n">
        <v>156</v>
      </c>
      <c r="B161" s="133" t="n">
        <v>708144</v>
      </c>
      <c r="C161" s="48" t="s">
        <v>430</v>
      </c>
      <c r="D161" s="34" t="s">
        <v>31</v>
      </c>
      <c r="E161" s="34" t="n">
        <v>0</v>
      </c>
      <c r="F161" s="49" t="n">
        <v>42241</v>
      </c>
      <c r="G161" s="134" t="n">
        <v>0.736805555555556</v>
      </c>
      <c r="H161" s="63" t="n">
        <v>42247</v>
      </c>
      <c r="I161" s="138" t="n">
        <v>1</v>
      </c>
      <c r="J161" s="52" t="n">
        <f aca="false">IF($N161="L",(IF(MONTH($E$4)+1=MONTH($H161),TEXT(EOMONTH($E$4,0),"DD-MMM-YY"),$H161)-IF(MONTH($E$4)-1=MONTH($F161),TEXT(EOMONTH($E$4,-1)+1,"DD-MMM-YY"),$F161)+IF(MONTH($E$4)+1=MONTH($H161),"24:00",$I161)-IF(MONTH($E$4)-1=MONTH($F161),"00:00",$G161))*IF($O161="Y",2,1)+IF($E161&gt;2,TIME(12,0,0),TIME(0,0,0)),0)</f>
        <v>0</v>
      </c>
      <c r="K161" s="52" t="n">
        <f aca="false">IF($N161="O",(IF(MONTH($E$4)+1=MONTH($H161),TEXT(EOMONTH($E$4,0),"DD-MMM-YY"),$H161)-IF(MONTH($E$4)-1=MONTH($F161),TEXT(EOMONTH($E$4,-1)+1,"DD-MMM-YY"),$F161)+IF(MONTH($E$4)+1=MONTH($H161),"24:00",$I161)-IF(MONTH($E$4)-1=MONTH($F161),"00:00",$G161))*IF($O161="Y",2,1)+IF($E161&gt;2,TIME(12,0,0),TIME(0,0,0)),0)</f>
        <v>0</v>
      </c>
      <c r="L161" s="52" t="n">
        <f aca="false">IF($N161="S",(IF(MONTH($E$4)+1=MONTH($H161),TEXT(EOMONTH($E$4,0),"DD-MMM-YY"),$H161)-IF(MONTH($E$4)-1=MONTH($F161),TEXT(EOMONTH($E$4,-1)+1,"DD-MMM-YY"),$F161)+IF(MONTH($E$4)+1=MONTH($H161),"24:00",$I161)-IF(MONTH($E$4)-1=MONTH($F161),"00:00",$G161))*IF($O161="Y",2,1)+IF($E161&gt;2,TIME(12,0,0),TIME(0,0,0)),0)</f>
        <v>0</v>
      </c>
      <c r="M161" s="52" t="n">
        <f aca="false">IF($N161="D",IF(MONTH($E$4)+1=MONTH($H161),TEXT(EOMONTH($E$4,0),"DD-MMM-YY"),$H161)-IF(MONTH($E$4)-1=MONTH($F161),TEXT(EOMONTH($E$4,-1)+1,"DD-MMM-YY"),$F161)+IF(MONTH($E$4)+1=MONTH($H161),"24:00",$I161)-IF(MONTH($E$4)-1=MONTH($F161),"00:00",$G161)+IF($E161&gt;2,TIME(12,0,0),TIME(0,0,0)),0)</f>
        <v>6.26319444444444</v>
      </c>
      <c r="N161" s="53" t="s">
        <v>848</v>
      </c>
      <c r="O161" s="53" t="s">
        <v>865</v>
      </c>
      <c r="P161" s="54" t="s">
        <v>188</v>
      </c>
      <c r="Q161" s="55" t="s">
        <v>179</v>
      </c>
      <c r="R161" s="136" t="s">
        <v>1115</v>
      </c>
      <c r="S161" s="136"/>
    </row>
    <row r="162" customFormat="false" ht="28.5" hidden="false" customHeight="false" outlineLevel="0" collapsed="false">
      <c r="A162" s="47" t="n">
        <v>157</v>
      </c>
      <c r="B162" s="133" t="n">
        <v>708145</v>
      </c>
      <c r="C162" s="48" t="s">
        <v>786</v>
      </c>
      <c r="D162" s="34" t="s">
        <v>31</v>
      </c>
      <c r="E162" s="34" t="n">
        <v>0</v>
      </c>
      <c r="F162" s="49" t="n">
        <v>42242</v>
      </c>
      <c r="G162" s="134" t="n">
        <v>0.30625</v>
      </c>
      <c r="H162" s="49" t="n">
        <v>42242</v>
      </c>
      <c r="I162" s="134" t="n">
        <v>0.728472222222222</v>
      </c>
      <c r="J162" s="52" t="n">
        <f aca="false">IF($N162="L",(IF(MONTH($E$4)+1=MONTH($H162),TEXT(EOMONTH($E$4,0),"DD-MMM-YY"),$H162)-IF(MONTH($E$4)-1=MONTH($F162),TEXT(EOMONTH($E$4,-1)+1,"DD-MMM-YY"),$F162)+IF(MONTH($E$4)+1=MONTH($H162),"24:00",$I162)-IF(MONTH($E$4)-1=MONTH($F162),"00:00",$G162))*IF($O162="Y",2,1)+IF($E162&gt;2,TIME(12,0,0),TIME(0,0,0)),0)</f>
        <v>0</v>
      </c>
      <c r="K162" s="52" t="n">
        <f aca="false">IF($N162="O",(IF(MONTH($E$4)+1=MONTH($H162),TEXT(EOMONTH($E$4,0),"DD-MMM-YY"),$H162)-IF(MONTH($E$4)-1=MONTH($F162),TEXT(EOMONTH($E$4,-1)+1,"DD-MMM-YY"),$F162)+IF(MONTH($E$4)+1=MONTH($H162),"24:00",$I162)-IF(MONTH($E$4)-1=MONTH($F162),"00:00",$G162))*IF($O162="Y",2,1)+IF($E162&gt;2,TIME(12,0,0),TIME(0,0,0)),0)</f>
        <v>0</v>
      </c>
      <c r="L162" s="52" t="n">
        <f aca="false">IF($N162="S",(IF(MONTH($E$4)+1=MONTH($H162),TEXT(EOMONTH($E$4,0),"DD-MMM-YY"),$H162)-IF(MONTH($E$4)-1=MONTH($F162),TEXT(EOMONTH($E$4,-1)+1,"DD-MMM-YY"),$F162)+IF(MONTH($E$4)+1=MONTH($H162),"24:00",$I162)-IF(MONTH($E$4)-1=MONTH($F162),"00:00",$G162))*IF($O162="Y",2,1)+IF($E162&gt;2,TIME(12,0,0),TIME(0,0,0)),0)</f>
        <v>0</v>
      </c>
      <c r="M162" s="52" t="n">
        <f aca="false">IF($N162="D",IF(MONTH($E$4)+1=MONTH($H162),TEXT(EOMONTH($E$4,0),"DD-MMM-YY"),$H162)-IF(MONTH($E$4)-1=MONTH($F162),TEXT(EOMONTH($E$4,-1)+1,"DD-MMM-YY"),$F162)+IF(MONTH($E$4)+1=MONTH($H162),"24:00",$I162)-IF(MONTH($E$4)-1=MONTH($F162),"00:00",$G162)+IF($E162&gt;2,TIME(12,0,0),TIME(0,0,0)),0)</f>
        <v>0.422222222222222</v>
      </c>
      <c r="N162" s="53" t="s">
        <v>848</v>
      </c>
      <c r="O162" s="53" t="s">
        <v>865</v>
      </c>
      <c r="P162" s="54" t="s">
        <v>182</v>
      </c>
      <c r="Q162" s="55" t="s">
        <v>625</v>
      </c>
      <c r="R162" s="136" t="s">
        <v>1116</v>
      </c>
      <c r="S162" s="136" t="s">
        <v>1117</v>
      </c>
    </row>
    <row r="163" customFormat="false" ht="28.5" hidden="false" customHeight="false" outlineLevel="0" collapsed="false">
      <c r="A163" s="47" t="n">
        <v>158</v>
      </c>
      <c r="B163" s="133" t="n">
        <v>708146</v>
      </c>
      <c r="C163" s="48" t="s">
        <v>624</v>
      </c>
      <c r="D163" s="34" t="s">
        <v>31</v>
      </c>
      <c r="E163" s="34" t="n">
        <v>0</v>
      </c>
      <c r="F163" s="49" t="n">
        <v>42242</v>
      </c>
      <c r="G163" s="134" t="n">
        <v>0.317361111111111</v>
      </c>
      <c r="H163" s="49" t="n">
        <v>42242</v>
      </c>
      <c r="I163" s="134" t="n">
        <v>0.697916666666667</v>
      </c>
      <c r="J163" s="52" t="n">
        <f aca="false">IF($N163="L",(IF(MONTH($E$4)+1=MONTH($H163),TEXT(EOMONTH($E$4,0),"DD-MMM-YY"),$H163)-IF(MONTH($E$4)-1=MONTH($F163),TEXT(EOMONTH($E$4,-1)+1,"DD-MMM-YY"),$F163)+IF(MONTH($E$4)+1=MONTH($H163),"24:00",$I163)-IF(MONTH($E$4)-1=MONTH($F163),"00:00",$G163))*IF($O163="Y",2,1)+IF($E163&gt;2,TIME(12,0,0),TIME(0,0,0)),0)</f>
        <v>0</v>
      </c>
      <c r="K163" s="52" t="n">
        <f aca="false">IF($N163="O",(IF(MONTH($E$4)+1=MONTH($H163),TEXT(EOMONTH($E$4,0),"DD-MMM-YY"),$H163)-IF(MONTH($E$4)-1=MONTH($F163),TEXT(EOMONTH($E$4,-1)+1,"DD-MMM-YY"),$F163)+IF(MONTH($E$4)+1=MONTH($H163),"24:00",$I163)-IF(MONTH($E$4)-1=MONTH($F163),"00:00",$G163))*IF($O163="Y",2,1)+IF($E163&gt;2,TIME(12,0,0),TIME(0,0,0)),0)</f>
        <v>0</v>
      </c>
      <c r="L163" s="52" t="n">
        <f aca="false">IF($N163="S",(IF(MONTH($E$4)+1=MONTH($H163),TEXT(EOMONTH($E$4,0),"DD-MMM-YY"),$H163)-IF(MONTH($E$4)-1=MONTH($F163),TEXT(EOMONTH($E$4,-1)+1,"DD-MMM-YY"),$F163)+IF(MONTH($E$4)+1=MONTH($H163),"24:00",$I163)-IF(MONTH($E$4)-1=MONTH($F163),"00:00",$G163))*IF($O163="Y",2,1)+IF($E163&gt;2,TIME(12,0,0),TIME(0,0,0)),0)</f>
        <v>0</v>
      </c>
      <c r="M163" s="52" t="n">
        <f aca="false">IF($N163="D",IF(MONTH($E$4)+1=MONTH($H163),TEXT(EOMONTH($E$4,0),"DD-MMM-YY"),$H163)-IF(MONTH($E$4)-1=MONTH($F163),TEXT(EOMONTH($E$4,-1)+1,"DD-MMM-YY"),$F163)+IF(MONTH($E$4)+1=MONTH($H163),"24:00",$I163)-IF(MONTH($E$4)-1=MONTH($F163),"00:00",$G163)+IF($E163&gt;2,TIME(12,0,0),TIME(0,0,0)),0)</f>
        <v>0.380555555555556</v>
      </c>
      <c r="N163" s="53" t="s">
        <v>848</v>
      </c>
      <c r="O163" s="53" t="s">
        <v>865</v>
      </c>
      <c r="P163" s="54" t="s">
        <v>182</v>
      </c>
      <c r="Q163" s="55" t="s">
        <v>625</v>
      </c>
      <c r="R163" s="136" t="s">
        <v>1118</v>
      </c>
      <c r="S163" s="136" t="s">
        <v>1119</v>
      </c>
    </row>
    <row r="164" customFormat="false" ht="28.5" hidden="false" customHeight="false" outlineLevel="0" collapsed="false">
      <c r="A164" s="47" t="n">
        <v>159</v>
      </c>
      <c r="B164" s="133" t="n">
        <v>708147</v>
      </c>
      <c r="C164" s="48" t="s">
        <v>738</v>
      </c>
      <c r="D164" s="34" t="s">
        <v>31</v>
      </c>
      <c r="E164" s="34" t="n">
        <v>0</v>
      </c>
      <c r="F164" s="49" t="n">
        <v>42242</v>
      </c>
      <c r="G164" s="134" t="n">
        <v>0.30625</v>
      </c>
      <c r="H164" s="49" t="n">
        <v>42242</v>
      </c>
      <c r="I164" s="134" t="n">
        <v>0.75625</v>
      </c>
      <c r="J164" s="52" t="n">
        <f aca="false">IF($N164="L",(IF(MONTH($E$4)+1=MONTH($H164),TEXT(EOMONTH($E$4,0),"DD-MMM-YY"),$H164)-IF(MONTH($E$4)-1=MONTH($F164),TEXT(EOMONTH($E$4,-1)+1,"DD-MMM-YY"),$F164)+IF(MONTH($E$4)+1=MONTH($H164),"24:00",$I164)-IF(MONTH($E$4)-1=MONTH($F164),"00:00",$G164))*IF($O164="Y",2,1)+IF($E164&gt;2,TIME(12,0,0),TIME(0,0,0)),0)</f>
        <v>0</v>
      </c>
      <c r="K164" s="52" t="n">
        <f aca="false">IF($N164="O",(IF(MONTH($E$4)+1=MONTH($H164),TEXT(EOMONTH($E$4,0),"DD-MMM-YY"),$H164)-IF(MONTH($E$4)-1=MONTH($F164),TEXT(EOMONTH($E$4,-1)+1,"DD-MMM-YY"),$F164)+IF(MONTH($E$4)+1=MONTH($H164),"24:00",$I164)-IF(MONTH($E$4)-1=MONTH($F164),"00:00",$G164))*IF($O164="Y",2,1)+IF($E164&gt;2,TIME(12,0,0),TIME(0,0,0)),0)</f>
        <v>0</v>
      </c>
      <c r="L164" s="52" t="n">
        <f aca="false">IF($N164="S",(IF(MONTH($E$4)+1=MONTH($H164),TEXT(EOMONTH($E$4,0),"DD-MMM-YY"),$H164)-IF(MONTH($E$4)-1=MONTH($F164),TEXT(EOMONTH($E$4,-1)+1,"DD-MMM-YY"),$F164)+IF(MONTH($E$4)+1=MONTH($H164),"24:00",$I164)-IF(MONTH($E$4)-1=MONTH($F164),"00:00",$G164))*IF($O164="Y",2,1)+IF($E164&gt;2,TIME(12,0,0),TIME(0,0,0)),0)</f>
        <v>0</v>
      </c>
      <c r="M164" s="52" t="n">
        <f aca="false">IF($N164="D",IF(MONTH($E$4)+1=MONTH($H164),TEXT(EOMONTH($E$4,0),"DD-MMM-YY"),$H164)-IF(MONTH($E$4)-1=MONTH($F164),TEXT(EOMONTH($E$4,-1)+1,"DD-MMM-YY"),$F164)+IF(MONTH($E$4)+1=MONTH($H164),"24:00",$I164)-IF(MONTH($E$4)-1=MONTH($F164),"00:00",$G164)+IF($E164&gt;2,TIME(12,0,0),TIME(0,0,0)),0)</f>
        <v>0.45</v>
      </c>
      <c r="N164" s="53" t="s">
        <v>848</v>
      </c>
      <c r="O164" s="53" t="s">
        <v>865</v>
      </c>
      <c r="P164" s="54" t="s">
        <v>182</v>
      </c>
      <c r="Q164" s="55" t="s">
        <v>625</v>
      </c>
      <c r="R164" s="136" t="s">
        <v>1120</v>
      </c>
      <c r="S164" s="136" t="s">
        <v>1121</v>
      </c>
    </row>
    <row r="165" customFormat="false" ht="28.5" hidden="false" customHeight="false" outlineLevel="0" collapsed="false">
      <c r="A165" s="47" t="n">
        <v>160</v>
      </c>
      <c r="B165" s="133" t="n">
        <v>708148</v>
      </c>
      <c r="C165" s="48" t="s">
        <v>783</v>
      </c>
      <c r="D165" s="34" t="s">
        <v>31</v>
      </c>
      <c r="E165" s="34" t="n">
        <v>0</v>
      </c>
      <c r="F165" s="49" t="n">
        <v>42242</v>
      </c>
      <c r="G165" s="134" t="n">
        <v>0.371527777777778</v>
      </c>
      <c r="H165" s="49" t="n">
        <v>42242</v>
      </c>
      <c r="I165" s="134" t="n">
        <v>0.758333333333333</v>
      </c>
      <c r="J165" s="52" t="n">
        <f aca="false">IF($N165="L",(IF(MONTH($E$4)+1=MONTH($H165),TEXT(EOMONTH($E$4,0),"DD-MMM-YY"),$H165)-IF(MONTH($E$4)-1=MONTH($F165),TEXT(EOMONTH($E$4,-1)+1,"DD-MMM-YY"),$F165)+IF(MONTH($E$4)+1=MONTH($H165),"24:00",$I165)-IF(MONTH($E$4)-1=MONTH($F165),"00:00",$G165))*IF($O165="Y",2,1)+IF($E165&gt;2,TIME(12,0,0),TIME(0,0,0)),0)</f>
        <v>0</v>
      </c>
      <c r="K165" s="52" t="n">
        <f aca="false">IF($N165="O",(IF(MONTH($E$4)+1=MONTH($H165),TEXT(EOMONTH($E$4,0),"DD-MMM-YY"),$H165)-IF(MONTH($E$4)-1=MONTH($F165),TEXT(EOMONTH($E$4,-1)+1,"DD-MMM-YY"),$F165)+IF(MONTH($E$4)+1=MONTH($H165),"24:00",$I165)-IF(MONTH($E$4)-1=MONTH($F165),"00:00",$G165))*IF($O165="Y",2,1)+IF($E165&gt;2,TIME(12,0,0),TIME(0,0,0)),0)</f>
        <v>0</v>
      </c>
      <c r="L165" s="52" t="n">
        <f aca="false">IF($N165="S",(IF(MONTH($E$4)+1=MONTH($H165),TEXT(EOMONTH($E$4,0),"DD-MMM-YY"),$H165)-IF(MONTH($E$4)-1=MONTH($F165),TEXT(EOMONTH($E$4,-1)+1,"DD-MMM-YY"),$F165)+IF(MONTH($E$4)+1=MONTH($H165),"24:00",$I165)-IF(MONTH($E$4)-1=MONTH($F165),"00:00",$G165))*IF($O165="Y",2,1)+IF($E165&gt;2,TIME(12,0,0),TIME(0,0,0)),0)</f>
        <v>0</v>
      </c>
      <c r="M165" s="52" t="n">
        <f aca="false">IF($N165="D",IF(MONTH($E$4)+1=MONTH($H165),TEXT(EOMONTH($E$4,0),"DD-MMM-YY"),$H165)-IF(MONTH($E$4)-1=MONTH($F165),TEXT(EOMONTH($E$4,-1)+1,"DD-MMM-YY"),$F165)+IF(MONTH($E$4)+1=MONTH($H165),"24:00",$I165)-IF(MONTH($E$4)-1=MONTH($F165),"00:00",$G165)+IF($E165&gt;2,TIME(12,0,0),TIME(0,0,0)),0)</f>
        <v>0.386805555555556</v>
      </c>
      <c r="N165" s="53" t="s">
        <v>848</v>
      </c>
      <c r="O165" s="53" t="s">
        <v>865</v>
      </c>
      <c r="P165" s="54" t="s">
        <v>182</v>
      </c>
      <c r="Q165" s="55" t="s">
        <v>625</v>
      </c>
      <c r="R165" s="136" t="s">
        <v>1122</v>
      </c>
      <c r="S165" s="136" t="s">
        <v>1123</v>
      </c>
    </row>
    <row r="166" customFormat="false" ht="28.5" hidden="false" customHeight="false" outlineLevel="0" collapsed="false">
      <c r="A166" s="47" t="n">
        <v>161</v>
      </c>
      <c r="B166" s="133" t="n">
        <v>708149</v>
      </c>
      <c r="C166" s="48" t="s">
        <v>628</v>
      </c>
      <c r="D166" s="34" t="s">
        <v>31</v>
      </c>
      <c r="E166" s="34" t="n">
        <v>0</v>
      </c>
      <c r="F166" s="49" t="n">
        <v>42242</v>
      </c>
      <c r="G166" s="134" t="n">
        <v>0.388194444444444</v>
      </c>
      <c r="H166" s="49" t="n">
        <v>42242</v>
      </c>
      <c r="I166" s="134" t="n">
        <v>0.71875</v>
      </c>
      <c r="J166" s="52" t="n">
        <f aca="false">IF($N166="L",(IF(MONTH($E$4)+1=MONTH($H166),TEXT(EOMONTH($E$4,0),"DD-MMM-YY"),$H166)-IF(MONTH($E$4)-1=MONTH($F166),TEXT(EOMONTH($E$4,-1)+1,"DD-MMM-YY"),$F166)+IF(MONTH($E$4)+1=MONTH($H166),"24:00",$I166)-IF(MONTH($E$4)-1=MONTH($F166),"00:00",$G166))*IF($O166="Y",2,1)+IF($E166&gt;2,TIME(12,0,0),TIME(0,0,0)),0)</f>
        <v>0</v>
      </c>
      <c r="K166" s="52" t="n">
        <f aca="false">IF($N166="O",(IF(MONTH($E$4)+1=MONTH($H166),TEXT(EOMONTH($E$4,0),"DD-MMM-YY"),$H166)-IF(MONTH($E$4)-1=MONTH($F166),TEXT(EOMONTH($E$4,-1)+1,"DD-MMM-YY"),$F166)+IF(MONTH($E$4)+1=MONTH($H166),"24:00",$I166)-IF(MONTH($E$4)-1=MONTH($F166),"00:00",$G166))*IF($O166="Y",2,1)+IF($E166&gt;2,TIME(12,0,0),TIME(0,0,0)),0)</f>
        <v>0</v>
      </c>
      <c r="L166" s="52" t="n">
        <f aca="false">IF($N166="S",(IF(MONTH($E$4)+1=MONTH($H166),TEXT(EOMONTH($E$4,0),"DD-MMM-YY"),$H166)-IF(MONTH($E$4)-1=MONTH($F166),TEXT(EOMONTH($E$4,-1)+1,"DD-MMM-YY"),$F166)+IF(MONTH($E$4)+1=MONTH($H166),"24:00",$I166)-IF(MONTH($E$4)-1=MONTH($F166),"00:00",$G166))*IF($O166="Y",2,1)+IF($E166&gt;2,TIME(12,0,0),TIME(0,0,0)),0)</f>
        <v>0</v>
      </c>
      <c r="M166" s="52" t="n">
        <f aca="false">IF($N166="D",IF(MONTH($E$4)+1=MONTH($H166),TEXT(EOMONTH($E$4,0),"DD-MMM-YY"),$H166)-IF(MONTH($E$4)-1=MONTH($F166),TEXT(EOMONTH($E$4,-1)+1,"DD-MMM-YY"),$F166)+IF(MONTH($E$4)+1=MONTH($H166),"24:00",$I166)-IF(MONTH($E$4)-1=MONTH($F166),"00:00",$G166)+IF($E166&gt;2,TIME(12,0,0),TIME(0,0,0)),0)</f>
        <v>0.330555555555556</v>
      </c>
      <c r="N166" s="53" t="s">
        <v>848</v>
      </c>
      <c r="O166" s="53" t="s">
        <v>865</v>
      </c>
      <c r="P166" s="54" t="s">
        <v>182</v>
      </c>
      <c r="Q166" s="55" t="s">
        <v>625</v>
      </c>
      <c r="R166" s="136" t="s">
        <v>1124</v>
      </c>
      <c r="S166" s="136" t="s">
        <v>1125</v>
      </c>
    </row>
    <row r="167" customFormat="false" ht="28.5" hidden="false" customHeight="false" outlineLevel="0" collapsed="false">
      <c r="A167" s="47" t="n">
        <v>162</v>
      </c>
      <c r="B167" s="133" t="n">
        <v>708150</v>
      </c>
      <c r="C167" s="48" t="s">
        <v>670</v>
      </c>
      <c r="D167" s="34" t="s">
        <v>31</v>
      </c>
      <c r="E167" s="34" t="n">
        <v>0</v>
      </c>
      <c r="F167" s="49" t="n">
        <v>42242</v>
      </c>
      <c r="G167" s="134" t="n">
        <v>0.402083333333333</v>
      </c>
      <c r="H167" s="49" t="n">
        <v>42242</v>
      </c>
      <c r="I167" s="134" t="n">
        <v>0.697916666666667</v>
      </c>
      <c r="J167" s="52" t="n">
        <f aca="false">IF($N167="L",(IF(MONTH($E$4)+1=MONTH($H167),TEXT(EOMONTH($E$4,0),"DD-MMM-YY"),$H167)-IF(MONTH($E$4)-1=MONTH($F167),TEXT(EOMONTH($E$4,-1)+1,"DD-MMM-YY"),$F167)+IF(MONTH($E$4)+1=MONTH($H167),"24:00",$I167)-IF(MONTH($E$4)-1=MONTH($F167),"00:00",$G167))*IF($O167="Y",2,1)+IF($E167&gt;2,TIME(12,0,0),TIME(0,0,0)),0)</f>
        <v>0</v>
      </c>
      <c r="K167" s="52" t="n">
        <f aca="false">IF($N167="O",(IF(MONTH($E$4)+1=MONTH($H167),TEXT(EOMONTH($E$4,0),"DD-MMM-YY"),$H167)-IF(MONTH($E$4)-1=MONTH($F167),TEXT(EOMONTH($E$4,-1)+1,"DD-MMM-YY"),$F167)+IF(MONTH($E$4)+1=MONTH($H167),"24:00",$I167)-IF(MONTH($E$4)-1=MONTH($F167),"00:00",$G167))*IF($O167="Y",2,1)+IF($E167&gt;2,TIME(12,0,0),TIME(0,0,0)),0)</f>
        <v>0</v>
      </c>
      <c r="L167" s="52" t="n">
        <f aca="false">IF($N167="S",(IF(MONTH($E$4)+1=MONTH($H167),TEXT(EOMONTH($E$4,0),"DD-MMM-YY"),$H167)-IF(MONTH($E$4)-1=MONTH($F167),TEXT(EOMONTH($E$4,-1)+1,"DD-MMM-YY"),$F167)+IF(MONTH($E$4)+1=MONTH($H167),"24:00",$I167)-IF(MONTH($E$4)-1=MONTH($F167),"00:00",$G167))*IF($O167="Y",2,1)+IF($E167&gt;2,TIME(12,0,0),TIME(0,0,0)),0)</f>
        <v>0</v>
      </c>
      <c r="M167" s="52" t="n">
        <f aca="false">IF($N167="D",IF(MONTH($E$4)+1=MONTH($H167),TEXT(EOMONTH($E$4,0),"DD-MMM-YY"),$H167)-IF(MONTH($E$4)-1=MONTH($F167),TEXT(EOMONTH($E$4,-1)+1,"DD-MMM-YY"),$F167)+IF(MONTH($E$4)+1=MONTH($H167),"24:00",$I167)-IF(MONTH($E$4)-1=MONTH($F167),"00:00",$G167)+IF($E167&gt;2,TIME(12,0,0),TIME(0,0,0)),0)</f>
        <v>0.295833333333333</v>
      </c>
      <c r="N167" s="53" t="s">
        <v>848</v>
      </c>
      <c r="O167" s="53" t="s">
        <v>865</v>
      </c>
      <c r="P167" s="54" t="s">
        <v>182</v>
      </c>
      <c r="Q167" s="55" t="s">
        <v>625</v>
      </c>
      <c r="R167" s="136" t="s">
        <v>1126</v>
      </c>
      <c r="S167" s="136" t="s">
        <v>1127</v>
      </c>
    </row>
    <row r="168" customFormat="false" ht="28.5" hidden="false" customHeight="false" outlineLevel="0" collapsed="false">
      <c r="A168" s="47" t="n">
        <v>163</v>
      </c>
      <c r="B168" s="133" t="n">
        <v>708151</v>
      </c>
      <c r="C168" s="48" t="s">
        <v>682</v>
      </c>
      <c r="D168" s="34" t="s">
        <v>31</v>
      </c>
      <c r="E168" s="34" t="n">
        <v>0</v>
      </c>
      <c r="F168" s="49" t="n">
        <v>42242</v>
      </c>
      <c r="G168" s="134" t="n">
        <v>0.40625</v>
      </c>
      <c r="H168" s="49" t="n">
        <v>42242</v>
      </c>
      <c r="I168" s="134" t="n">
        <v>0.706944444444444</v>
      </c>
      <c r="J168" s="52" t="n">
        <f aca="false">IF($N168="L",(IF(MONTH($E$4)+1=MONTH($H168),TEXT(EOMONTH($E$4,0),"DD-MMM-YY"),$H168)-IF(MONTH($E$4)-1=MONTH($F168),TEXT(EOMONTH($E$4,-1)+1,"DD-MMM-YY"),$F168)+IF(MONTH($E$4)+1=MONTH($H168),"24:00",$I168)-IF(MONTH($E$4)-1=MONTH($F168),"00:00",$G168))*IF($O168="Y",2,1)+IF($E168&gt;2,TIME(12,0,0),TIME(0,0,0)),0)</f>
        <v>0</v>
      </c>
      <c r="K168" s="52" t="n">
        <f aca="false">IF($N168="O",(IF(MONTH($E$4)+1=MONTH($H168),TEXT(EOMONTH($E$4,0),"DD-MMM-YY"),$H168)-IF(MONTH($E$4)-1=MONTH($F168),TEXT(EOMONTH($E$4,-1)+1,"DD-MMM-YY"),$F168)+IF(MONTH($E$4)+1=MONTH($H168),"24:00",$I168)-IF(MONTH($E$4)-1=MONTH($F168),"00:00",$G168))*IF($O168="Y",2,1)+IF($E168&gt;2,TIME(12,0,0),TIME(0,0,0)),0)</f>
        <v>0</v>
      </c>
      <c r="L168" s="52" t="n">
        <f aca="false">IF($N168="S",(IF(MONTH($E$4)+1=MONTH($H168),TEXT(EOMONTH($E$4,0),"DD-MMM-YY"),$H168)-IF(MONTH($E$4)-1=MONTH($F168),TEXT(EOMONTH($E$4,-1)+1,"DD-MMM-YY"),$F168)+IF(MONTH($E$4)+1=MONTH($H168),"24:00",$I168)-IF(MONTH($E$4)-1=MONTH($F168),"00:00",$G168))*IF($O168="Y",2,1)+IF($E168&gt;2,TIME(12,0,0),TIME(0,0,0)),0)</f>
        <v>0</v>
      </c>
      <c r="M168" s="52" t="n">
        <f aca="false">IF($N168="D",IF(MONTH($E$4)+1=MONTH($H168),TEXT(EOMONTH($E$4,0),"DD-MMM-YY"),$H168)-IF(MONTH($E$4)-1=MONTH($F168),TEXT(EOMONTH($E$4,-1)+1,"DD-MMM-YY"),$F168)+IF(MONTH($E$4)+1=MONTH($H168),"24:00",$I168)-IF(MONTH($E$4)-1=MONTH($F168),"00:00",$G168)+IF($E168&gt;2,TIME(12,0,0),TIME(0,0,0)),0)</f>
        <v>0.300694444444444</v>
      </c>
      <c r="N168" s="53" t="s">
        <v>848</v>
      </c>
      <c r="O168" s="53" t="s">
        <v>865</v>
      </c>
      <c r="P168" s="54" t="s">
        <v>182</v>
      </c>
      <c r="Q168" s="55" t="s">
        <v>625</v>
      </c>
      <c r="R168" s="136" t="s">
        <v>1128</v>
      </c>
      <c r="S168" s="136" t="s">
        <v>1129</v>
      </c>
    </row>
    <row r="169" customFormat="false" ht="28.5" hidden="false" customHeight="false" outlineLevel="0" collapsed="false">
      <c r="A169" s="47" t="n">
        <v>164</v>
      </c>
      <c r="B169" s="133" t="n">
        <v>708152</v>
      </c>
      <c r="C169" s="48" t="s">
        <v>175</v>
      </c>
      <c r="D169" s="34" t="s">
        <v>31</v>
      </c>
      <c r="E169" s="34" t="n">
        <v>0</v>
      </c>
      <c r="F169" s="49" t="n">
        <v>42242</v>
      </c>
      <c r="G169" s="134" t="n">
        <v>0.696527777777778</v>
      </c>
      <c r="H169" s="49" t="n">
        <v>42243</v>
      </c>
      <c r="I169" s="134" t="n">
        <v>0.295833333333333</v>
      </c>
      <c r="J169" s="52" t="n">
        <f aca="false">IF($N169="L",(IF(MONTH($E$4)+1=MONTH($H169),TEXT(EOMONTH($E$4,0),"DD-MMM-YY"),$H169)-IF(MONTH($E$4)-1=MONTH($F169),TEXT(EOMONTH($E$4,-1)+1,"DD-MMM-YY"),$F169)+IF(MONTH($E$4)+1=MONTH($H169),"24:00",$I169)-IF(MONTH($E$4)-1=MONTH($F169),"00:00",$G169))*IF($O169="Y",2,1)+IF($E169&gt;2,TIME(12,0,0),TIME(0,0,0)),0)</f>
        <v>0</v>
      </c>
      <c r="K169" s="52" t="n">
        <f aca="false">IF($N169="O",(IF(MONTH($E$4)+1=MONTH($H169),TEXT(EOMONTH($E$4,0),"DD-MMM-YY"),$H169)-IF(MONTH($E$4)-1=MONTH($F169),TEXT(EOMONTH($E$4,-1)+1,"DD-MMM-YY"),$F169)+IF(MONTH($E$4)+1=MONTH($H169),"24:00",$I169)-IF(MONTH($E$4)-1=MONTH($F169),"00:00",$G169))*IF($O169="Y",2,1)+IF($E169&gt;2,TIME(12,0,0),TIME(0,0,0)),0)</f>
        <v>0</v>
      </c>
      <c r="L169" s="52" t="n">
        <f aca="false">IF($N169="S",(IF(MONTH($E$4)+1=MONTH($H169),TEXT(EOMONTH($E$4,0),"DD-MMM-YY"),$H169)-IF(MONTH($E$4)-1=MONTH($F169),TEXT(EOMONTH($E$4,-1)+1,"DD-MMM-YY"),$F169)+IF(MONTH($E$4)+1=MONTH($H169),"24:00",$I169)-IF(MONTH($E$4)-1=MONTH($F169),"00:00",$G169))*IF($O169="Y",2,1)+IF($E169&gt;2,TIME(12,0,0),TIME(0,0,0)),0)</f>
        <v>0</v>
      </c>
      <c r="M169" s="52" t="n">
        <f aca="false">IF($N169="D",IF(MONTH($E$4)+1=MONTH($H169),TEXT(EOMONTH($E$4,0),"DD-MMM-YY"),$H169)-IF(MONTH($E$4)-1=MONTH($F169),TEXT(EOMONTH($E$4,-1)+1,"DD-MMM-YY"),$F169)+IF(MONTH($E$4)+1=MONTH($H169),"24:00",$I169)-IF(MONTH($E$4)-1=MONTH($F169),"00:00",$G169)+IF($E169&gt;2,TIME(12,0,0),TIME(0,0,0)),0)</f>
        <v>0.599305555555556</v>
      </c>
      <c r="N169" s="53" t="s">
        <v>848</v>
      </c>
      <c r="O169" s="53" t="s">
        <v>865</v>
      </c>
      <c r="P169" s="54" t="s">
        <v>178</v>
      </c>
      <c r="Q169" s="55" t="s">
        <v>179</v>
      </c>
      <c r="R169" s="136" t="s">
        <v>1130</v>
      </c>
      <c r="S169" s="136" t="s">
        <v>1131</v>
      </c>
    </row>
    <row r="170" customFormat="false" ht="28.5" hidden="false" customHeight="false" outlineLevel="0" collapsed="false">
      <c r="A170" s="47" t="n">
        <v>165</v>
      </c>
      <c r="B170" s="133" t="n">
        <v>708153</v>
      </c>
      <c r="C170" s="48" t="s">
        <v>274</v>
      </c>
      <c r="D170" s="34" t="s">
        <v>31</v>
      </c>
      <c r="E170" s="34" t="n">
        <v>0</v>
      </c>
      <c r="F170" s="49" t="n">
        <v>42242</v>
      </c>
      <c r="G170" s="50" t="n">
        <v>0.738194444444444</v>
      </c>
      <c r="H170" s="49" t="n">
        <v>42244</v>
      </c>
      <c r="I170" s="50" t="n">
        <v>0.292361111111111</v>
      </c>
      <c r="J170" s="52" t="n">
        <f aca="false">IF($N170="L",(IF(MONTH($E$4)+1=MONTH($H170),TEXT(EOMONTH($E$4,0),"DD-MMM-YY"),$H170)-IF(MONTH($E$4)-1=MONTH($F170),TEXT(EOMONTH($E$4,-1)+1,"DD-MMM-YY"),$F170)+IF(MONTH($E$4)+1=MONTH($H170),"24:00",$I170)-IF(MONTH($E$4)-1=MONTH($F170),"00:00",$G170))*IF($O170="Y",2,1)+IF($E170&gt;2,TIME(12,0,0),TIME(0,0,0)),0)</f>
        <v>0</v>
      </c>
      <c r="K170" s="52" t="n">
        <f aca="false">IF($N170="O",(IF(MONTH($E$4)+1=MONTH($H170),TEXT(EOMONTH($E$4,0),"DD-MMM-YY"),$H170)-IF(MONTH($E$4)-1=MONTH($F170),TEXT(EOMONTH($E$4,-1)+1,"DD-MMM-YY"),$F170)+IF(MONTH($E$4)+1=MONTH($H170),"24:00",$I170)-IF(MONTH($E$4)-1=MONTH($F170),"00:00",$G170))*IF($O170="Y",2,1)+IF($E170&gt;2,TIME(12,0,0),TIME(0,0,0)),0)</f>
        <v>0</v>
      </c>
      <c r="L170" s="52" t="n">
        <f aca="false">IF($N170="S",(IF(MONTH($E$4)+1=MONTH($H170),TEXT(EOMONTH($E$4,0),"DD-MMM-YY"),$H170)-IF(MONTH($E$4)-1=MONTH($F170),TEXT(EOMONTH($E$4,-1)+1,"DD-MMM-YY"),$F170)+IF(MONTH($E$4)+1=MONTH($H170),"24:00",$I170)-IF(MONTH($E$4)-1=MONTH($F170),"00:00",$G170))*IF($O170="Y",2,1)+IF($E170&gt;2,TIME(12,0,0),TIME(0,0,0)),0)</f>
        <v>0</v>
      </c>
      <c r="M170" s="52" t="n">
        <f aca="false">IF($N170="D",IF(MONTH($E$4)+1=MONTH($H170),TEXT(EOMONTH($E$4,0),"DD-MMM-YY"),$H170)-IF(MONTH($E$4)-1=MONTH($F170),TEXT(EOMONTH($E$4,-1)+1,"DD-MMM-YY"),$F170)+IF(MONTH($E$4)+1=MONTH($H170),"24:00",$I170)-IF(MONTH($E$4)-1=MONTH($F170),"00:00",$G170)+IF($E170&gt;2,TIME(12,0,0),TIME(0,0,0)),0)</f>
        <v>1.55416666666667</v>
      </c>
      <c r="N170" s="53" t="s">
        <v>848</v>
      </c>
      <c r="O170" s="53" t="s">
        <v>865</v>
      </c>
      <c r="P170" s="54" t="s">
        <v>178</v>
      </c>
      <c r="Q170" s="55" t="s">
        <v>179</v>
      </c>
      <c r="R170" s="136" t="s">
        <v>1132</v>
      </c>
      <c r="S170" s="136" t="s">
        <v>1133</v>
      </c>
    </row>
    <row r="171" customFormat="false" ht="31.5" hidden="false" customHeight="false" outlineLevel="0" collapsed="false">
      <c r="A171" s="47" t="n">
        <v>166</v>
      </c>
      <c r="B171" s="133" t="n">
        <v>708154</v>
      </c>
      <c r="C171" s="48" t="s">
        <v>44</v>
      </c>
      <c r="D171" s="34" t="s">
        <v>31</v>
      </c>
      <c r="E171" s="34" t="n">
        <v>1</v>
      </c>
      <c r="F171" s="49" t="n">
        <v>42242</v>
      </c>
      <c r="G171" s="134" t="n">
        <v>0.9125</v>
      </c>
      <c r="H171" s="49" t="n">
        <v>42243</v>
      </c>
      <c r="I171" s="134" t="n">
        <v>0.00138888888888889</v>
      </c>
      <c r="J171" s="52" t="n">
        <f aca="false">IF($N171="L",(IF(MONTH($E$4)+1=MONTH($H171),TEXT(EOMONTH($E$4,0),"DD-MMM-YY"),$H171)-IF(MONTH($E$4)-1=MONTH($F171),TEXT(EOMONTH($E$4,-1)+1,"DD-MMM-YY"),$F171)+IF(MONTH($E$4)+1=MONTH($H171),"24:00",$I171)-IF(MONTH($E$4)-1=MONTH($F171),"00:00",$G171))*IF($O171="Y",2,1)+IF($E171&gt;2,TIME(12,0,0),TIME(0,0,0)),0)</f>
        <v>0.0888888888888889</v>
      </c>
      <c r="K171" s="52" t="n">
        <f aca="false">IF($N171="O",(IF(MONTH($E$4)+1=MONTH($H171),TEXT(EOMONTH($E$4,0),"DD-MMM-YY"),$H171)-IF(MONTH($E$4)-1=MONTH($F171),TEXT(EOMONTH($E$4,-1)+1,"DD-MMM-YY"),$F171)+IF(MONTH($E$4)+1=MONTH($H171),"24:00",$I171)-IF(MONTH($E$4)-1=MONTH($F171),"00:00",$G171))*IF($O171="Y",2,1)+IF($E171&gt;2,TIME(12,0,0),TIME(0,0,0)),0)</f>
        <v>0</v>
      </c>
      <c r="L171" s="52" t="n">
        <f aca="false">IF($N171="S",(IF(MONTH($E$4)+1=MONTH($H171),TEXT(EOMONTH($E$4,0),"DD-MMM-YY"),$H171)-IF(MONTH($E$4)-1=MONTH($F171),TEXT(EOMONTH($E$4,-1)+1,"DD-MMM-YY"),$F171)+IF(MONTH($E$4)+1=MONTH($H171),"24:00",$I171)-IF(MONTH($E$4)-1=MONTH($F171),"00:00",$G171))*IF($O171="Y",2,1)+IF($E171&gt;2,TIME(12,0,0),TIME(0,0,0)),0)</f>
        <v>0</v>
      </c>
      <c r="M171" s="52" t="n">
        <f aca="false">IF($N171="D",IF(MONTH($E$4)+1=MONTH($H171),TEXT(EOMONTH($E$4,0),"DD-MMM-YY"),$H171)-IF(MONTH($E$4)-1=MONTH($F171),TEXT(EOMONTH($E$4,-1)+1,"DD-MMM-YY"),$F171)+IF(MONTH($E$4)+1=MONTH($H171),"24:00",$I171)-IF(MONTH($E$4)-1=MONTH($F171),"00:00",$G171)+IF($E171&gt;2,TIME(12,0,0),TIME(0,0,0)),0)</f>
        <v>0</v>
      </c>
      <c r="N171" s="53" t="s">
        <v>843</v>
      </c>
      <c r="O171" s="53" t="s">
        <v>865</v>
      </c>
      <c r="P171" s="54" t="s">
        <v>50</v>
      </c>
      <c r="Q171" s="51" t="s">
        <v>51</v>
      </c>
      <c r="R171" s="136" t="s">
        <v>1134</v>
      </c>
      <c r="S171" s="136" t="s">
        <v>1135</v>
      </c>
    </row>
    <row r="172" customFormat="false" ht="28.5" hidden="false" customHeight="false" outlineLevel="0" collapsed="false">
      <c r="A172" s="47" t="n">
        <v>167</v>
      </c>
      <c r="B172" s="133" t="n">
        <v>708155</v>
      </c>
      <c r="C172" s="48" t="s">
        <v>628</v>
      </c>
      <c r="D172" s="34" t="s">
        <v>31</v>
      </c>
      <c r="E172" s="34" t="n">
        <v>0</v>
      </c>
      <c r="F172" s="49" t="n">
        <v>42243</v>
      </c>
      <c r="G172" s="134" t="n">
        <v>0.404166666666667</v>
      </c>
      <c r="H172" s="49" t="n">
        <v>42243</v>
      </c>
      <c r="I172" s="134" t="n">
        <v>0.702083333333333</v>
      </c>
      <c r="J172" s="52" t="n">
        <f aca="false">IF($N172="L",(IF(MONTH($E$4)+1=MONTH($H172),TEXT(EOMONTH($E$4,0),"DD-MMM-YY"),$H172)-IF(MONTH($E$4)-1=MONTH($F172),TEXT(EOMONTH($E$4,-1)+1,"DD-MMM-YY"),$F172)+IF(MONTH($E$4)+1=MONTH($H172),"24:00",$I172)-IF(MONTH($E$4)-1=MONTH($F172),"00:00",$G172))*IF($O172="Y",2,1)+IF($E172&gt;2,TIME(12,0,0),TIME(0,0,0)),0)</f>
        <v>0</v>
      </c>
      <c r="K172" s="52" t="n">
        <f aca="false">IF($N172="O",(IF(MONTH($E$4)+1=MONTH($H172),TEXT(EOMONTH($E$4,0),"DD-MMM-YY"),$H172)-IF(MONTH($E$4)-1=MONTH($F172),TEXT(EOMONTH($E$4,-1)+1,"DD-MMM-YY"),$F172)+IF(MONTH($E$4)+1=MONTH($H172),"24:00",$I172)-IF(MONTH($E$4)-1=MONTH($F172),"00:00",$G172))*IF($O172="Y",2,1)+IF($E172&gt;2,TIME(12,0,0),TIME(0,0,0)),0)</f>
        <v>0</v>
      </c>
      <c r="L172" s="52" t="n">
        <f aca="false">IF($N172="S",(IF(MONTH($E$4)+1=MONTH($H172),TEXT(EOMONTH($E$4,0),"DD-MMM-YY"),$H172)-IF(MONTH($E$4)-1=MONTH($F172),TEXT(EOMONTH($E$4,-1)+1,"DD-MMM-YY"),$F172)+IF(MONTH($E$4)+1=MONTH($H172),"24:00",$I172)-IF(MONTH($E$4)-1=MONTH($F172),"00:00",$G172))*IF($O172="Y",2,1)+IF($E172&gt;2,TIME(12,0,0),TIME(0,0,0)),0)</f>
        <v>0</v>
      </c>
      <c r="M172" s="52" t="n">
        <f aca="false">IF($N172="D",IF(MONTH($E$4)+1=MONTH($H172),TEXT(EOMONTH($E$4,0),"DD-MMM-YY"),$H172)-IF(MONTH($E$4)-1=MONTH($F172),TEXT(EOMONTH($E$4,-1)+1,"DD-MMM-YY"),$F172)+IF(MONTH($E$4)+1=MONTH($H172),"24:00",$I172)-IF(MONTH($E$4)-1=MONTH($F172),"00:00",$G172)+IF($E172&gt;2,TIME(12,0,0),TIME(0,0,0)),0)</f>
        <v>0.297916666666667</v>
      </c>
      <c r="N172" s="53" t="s">
        <v>848</v>
      </c>
      <c r="O172" s="53" t="s">
        <v>865</v>
      </c>
      <c r="P172" s="54" t="s">
        <v>182</v>
      </c>
      <c r="Q172" s="55" t="s">
        <v>625</v>
      </c>
      <c r="R172" s="136" t="s">
        <v>1136</v>
      </c>
      <c r="S172" s="136" t="s">
        <v>1137</v>
      </c>
    </row>
    <row r="173" customFormat="false" ht="28.5" hidden="false" customHeight="false" outlineLevel="0" collapsed="false">
      <c r="A173" s="47" t="n">
        <v>168</v>
      </c>
      <c r="B173" s="133" t="n">
        <v>708156</v>
      </c>
      <c r="C173" s="48" t="s">
        <v>783</v>
      </c>
      <c r="D173" s="34" t="s">
        <v>31</v>
      </c>
      <c r="E173" s="34" t="n">
        <v>0</v>
      </c>
      <c r="F173" s="49" t="n">
        <v>42243</v>
      </c>
      <c r="G173" s="134" t="n">
        <v>0.405555555555556</v>
      </c>
      <c r="H173" s="49" t="n">
        <v>42243</v>
      </c>
      <c r="I173" s="134" t="n">
        <v>0.708333333333333</v>
      </c>
      <c r="J173" s="52" t="n">
        <f aca="false">IF($N173="L",(IF(MONTH($E$4)+1=MONTH($H173),TEXT(EOMONTH($E$4,0),"DD-MMM-YY"),$H173)-IF(MONTH($E$4)-1=MONTH($F173),TEXT(EOMONTH($E$4,-1)+1,"DD-MMM-YY"),$F173)+IF(MONTH($E$4)+1=MONTH($H173),"24:00",$I173)-IF(MONTH($E$4)-1=MONTH($F173),"00:00",$G173))*IF($O173="Y",2,1)+IF($E173&gt;2,TIME(12,0,0),TIME(0,0,0)),0)</f>
        <v>0</v>
      </c>
      <c r="K173" s="52" t="n">
        <f aca="false">IF($N173="O",(IF(MONTH($E$4)+1=MONTH($H173),TEXT(EOMONTH($E$4,0),"DD-MMM-YY"),$H173)-IF(MONTH($E$4)-1=MONTH($F173),TEXT(EOMONTH($E$4,-1)+1,"DD-MMM-YY"),$F173)+IF(MONTH($E$4)+1=MONTH($H173),"24:00",$I173)-IF(MONTH($E$4)-1=MONTH($F173),"00:00",$G173))*IF($O173="Y",2,1)+IF($E173&gt;2,TIME(12,0,0),TIME(0,0,0)),0)</f>
        <v>0</v>
      </c>
      <c r="L173" s="52" t="n">
        <f aca="false">IF($N173="S",(IF(MONTH($E$4)+1=MONTH($H173),TEXT(EOMONTH($E$4,0),"DD-MMM-YY"),$H173)-IF(MONTH($E$4)-1=MONTH($F173),TEXT(EOMONTH($E$4,-1)+1,"DD-MMM-YY"),$F173)+IF(MONTH($E$4)+1=MONTH($H173),"24:00",$I173)-IF(MONTH($E$4)-1=MONTH($F173),"00:00",$G173))*IF($O173="Y",2,1)+IF($E173&gt;2,TIME(12,0,0),TIME(0,0,0)),0)</f>
        <v>0</v>
      </c>
      <c r="M173" s="52" t="n">
        <f aca="false">IF($N173="D",IF(MONTH($E$4)+1=MONTH($H173),TEXT(EOMONTH($E$4,0),"DD-MMM-YY"),$H173)-IF(MONTH($E$4)-1=MONTH($F173),TEXT(EOMONTH($E$4,-1)+1,"DD-MMM-YY"),$F173)+IF(MONTH($E$4)+1=MONTH($H173),"24:00",$I173)-IF(MONTH($E$4)-1=MONTH($F173),"00:00",$G173)+IF($E173&gt;2,TIME(12,0,0),TIME(0,0,0)),0)</f>
        <v>0.302777777777778</v>
      </c>
      <c r="N173" s="53" t="s">
        <v>848</v>
      </c>
      <c r="O173" s="53" t="s">
        <v>865</v>
      </c>
      <c r="P173" s="54" t="s">
        <v>182</v>
      </c>
      <c r="Q173" s="55" t="s">
        <v>625</v>
      </c>
      <c r="R173" s="136" t="s">
        <v>1136</v>
      </c>
      <c r="S173" s="136" t="s">
        <v>1138</v>
      </c>
    </row>
    <row r="174" customFormat="false" ht="28.5" hidden="false" customHeight="false" outlineLevel="0" collapsed="false">
      <c r="A174" s="47" t="n">
        <v>169</v>
      </c>
      <c r="B174" s="133" t="n">
        <v>708157</v>
      </c>
      <c r="C174" s="48" t="s">
        <v>710</v>
      </c>
      <c r="D174" s="34" t="s">
        <v>31</v>
      </c>
      <c r="E174" s="34" t="n">
        <v>0</v>
      </c>
      <c r="F174" s="49" t="n">
        <v>42243</v>
      </c>
      <c r="G174" s="134" t="n">
        <v>0.402083333333333</v>
      </c>
      <c r="H174" s="49" t="n">
        <v>42243</v>
      </c>
      <c r="I174" s="134" t="n">
        <v>0.745138888888889</v>
      </c>
      <c r="J174" s="52" t="n">
        <f aca="false">IF($N174="L",(IF(MONTH($E$4)+1=MONTH($H174),TEXT(EOMONTH($E$4,0),"DD-MMM-YY"),$H174)-IF(MONTH($E$4)-1=MONTH($F174),TEXT(EOMONTH($E$4,-1)+1,"DD-MMM-YY"),$F174)+IF(MONTH($E$4)+1=MONTH($H174),"24:00",$I174)-IF(MONTH($E$4)-1=MONTH($F174),"00:00",$G174))*IF($O174="Y",2,1)+IF($E174&gt;2,TIME(12,0,0),TIME(0,0,0)),0)</f>
        <v>0</v>
      </c>
      <c r="K174" s="52" t="n">
        <f aca="false">IF($N174="O",(IF(MONTH($E$4)+1=MONTH($H174),TEXT(EOMONTH($E$4,0),"DD-MMM-YY"),$H174)-IF(MONTH($E$4)-1=MONTH($F174),TEXT(EOMONTH($E$4,-1)+1,"DD-MMM-YY"),$F174)+IF(MONTH($E$4)+1=MONTH($H174),"24:00",$I174)-IF(MONTH($E$4)-1=MONTH($F174),"00:00",$G174))*IF($O174="Y",2,1)+IF($E174&gt;2,TIME(12,0,0),TIME(0,0,0)),0)</f>
        <v>0</v>
      </c>
      <c r="L174" s="52" t="n">
        <f aca="false">IF($N174="S",(IF(MONTH($E$4)+1=MONTH($H174),TEXT(EOMONTH($E$4,0),"DD-MMM-YY"),$H174)-IF(MONTH($E$4)-1=MONTH($F174),TEXT(EOMONTH($E$4,-1)+1,"DD-MMM-YY"),$F174)+IF(MONTH($E$4)+1=MONTH($H174),"24:00",$I174)-IF(MONTH($E$4)-1=MONTH($F174),"00:00",$G174))*IF($O174="Y",2,1)+IF($E174&gt;2,TIME(12,0,0),TIME(0,0,0)),0)</f>
        <v>0</v>
      </c>
      <c r="M174" s="52" t="n">
        <f aca="false">IF($N174="D",IF(MONTH($E$4)+1=MONTH($H174),TEXT(EOMONTH($E$4,0),"DD-MMM-YY"),$H174)-IF(MONTH($E$4)-1=MONTH($F174),TEXT(EOMONTH($E$4,-1)+1,"DD-MMM-YY"),$F174)+IF(MONTH($E$4)+1=MONTH($H174),"24:00",$I174)-IF(MONTH($E$4)-1=MONTH($F174),"00:00",$G174)+IF($E174&gt;2,TIME(12,0,0),TIME(0,0,0)),0)</f>
        <v>0.343055555555556</v>
      </c>
      <c r="N174" s="53" t="s">
        <v>848</v>
      </c>
      <c r="O174" s="53" t="s">
        <v>865</v>
      </c>
      <c r="P174" s="54" t="s">
        <v>182</v>
      </c>
      <c r="Q174" s="55" t="s">
        <v>625</v>
      </c>
      <c r="R174" s="136" t="s">
        <v>1139</v>
      </c>
      <c r="S174" s="136" t="s">
        <v>1140</v>
      </c>
    </row>
    <row r="175" customFormat="false" ht="28.5" hidden="false" customHeight="false" outlineLevel="0" collapsed="false">
      <c r="A175" s="47" t="n">
        <v>170</v>
      </c>
      <c r="B175" s="133" t="n">
        <v>708158</v>
      </c>
      <c r="C175" s="48" t="s">
        <v>624</v>
      </c>
      <c r="D175" s="34" t="s">
        <v>31</v>
      </c>
      <c r="E175" s="34" t="n">
        <v>0</v>
      </c>
      <c r="F175" s="49" t="n">
        <v>42243</v>
      </c>
      <c r="G175" s="134" t="n">
        <v>0.404861111111111</v>
      </c>
      <c r="H175" s="49" t="n">
        <v>42243</v>
      </c>
      <c r="I175" s="134" t="n">
        <v>0.695138888888889</v>
      </c>
      <c r="J175" s="52" t="n">
        <f aca="false">IF($N175="L",(IF(MONTH($E$4)+1=MONTH($H175),TEXT(EOMONTH($E$4,0),"DD-MMM-YY"),$H175)-IF(MONTH($E$4)-1=MONTH($F175),TEXT(EOMONTH($E$4,-1)+1,"DD-MMM-YY"),$F175)+IF(MONTH($E$4)+1=MONTH($H175),"24:00",$I175)-IF(MONTH($E$4)-1=MONTH($F175),"00:00",$G175))*IF($O175="Y",2,1)+IF($E175&gt;2,TIME(12,0,0),TIME(0,0,0)),0)</f>
        <v>0</v>
      </c>
      <c r="K175" s="52" t="n">
        <f aca="false">IF($N175="O",(IF(MONTH($E$4)+1=MONTH($H175),TEXT(EOMONTH($E$4,0),"DD-MMM-YY"),$H175)-IF(MONTH($E$4)-1=MONTH($F175),TEXT(EOMONTH($E$4,-1)+1,"DD-MMM-YY"),$F175)+IF(MONTH($E$4)+1=MONTH($H175),"24:00",$I175)-IF(MONTH($E$4)-1=MONTH($F175),"00:00",$G175))*IF($O175="Y",2,1)+IF($E175&gt;2,TIME(12,0,0),TIME(0,0,0)),0)</f>
        <v>0</v>
      </c>
      <c r="L175" s="52" t="n">
        <f aca="false">IF($N175="S",(IF(MONTH($E$4)+1=MONTH($H175),TEXT(EOMONTH($E$4,0),"DD-MMM-YY"),$H175)-IF(MONTH($E$4)-1=MONTH($F175),TEXT(EOMONTH($E$4,-1)+1,"DD-MMM-YY"),$F175)+IF(MONTH($E$4)+1=MONTH($H175),"24:00",$I175)-IF(MONTH($E$4)-1=MONTH($F175),"00:00",$G175))*IF($O175="Y",2,1)+IF($E175&gt;2,TIME(12,0,0),TIME(0,0,0)),0)</f>
        <v>0</v>
      </c>
      <c r="M175" s="52" t="n">
        <f aca="false">IF($N175="D",IF(MONTH($E$4)+1=MONTH($H175),TEXT(EOMONTH($E$4,0),"DD-MMM-YY"),$H175)-IF(MONTH($E$4)-1=MONTH($F175),TEXT(EOMONTH($E$4,-1)+1,"DD-MMM-YY"),$F175)+IF(MONTH($E$4)+1=MONTH($H175),"24:00",$I175)-IF(MONTH($E$4)-1=MONTH($F175),"00:00",$G175)+IF($E175&gt;2,TIME(12,0,0),TIME(0,0,0)),0)</f>
        <v>0.290277777777778</v>
      </c>
      <c r="N175" s="53" t="s">
        <v>848</v>
      </c>
      <c r="O175" s="53" t="s">
        <v>865</v>
      </c>
      <c r="P175" s="54" t="s">
        <v>182</v>
      </c>
      <c r="Q175" s="55" t="s">
        <v>625</v>
      </c>
      <c r="R175" s="136" t="s">
        <v>1141</v>
      </c>
      <c r="S175" s="136" t="s">
        <v>1142</v>
      </c>
    </row>
    <row r="176" customFormat="false" ht="28.5" hidden="false" customHeight="false" outlineLevel="0" collapsed="false">
      <c r="A176" s="47" t="n">
        <v>171</v>
      </c>
      <c r="B176" s="133" t="n">
        <v>708159</v>
      </c>
      <c r="C176" s="48" t="s">
        <v>786</v>
      </c>
      <c r="D176" s="34" t="s">
        <v>31</v>
      </c>
      <c r="E176" s="34" t="n">
        <v>0</v>
      </c>
      <c r="F176" s="49" t="n">
        <v>42243</v>
      </c>
      <c r="G176" s="50" t="n">
        <v>0.411111111111111</v>
      </c>
      <c r="H176" s="49" t="n">
        <v>42243</v>
      </c>
      <c r="I176" s="50" t="n">
        <v>0.70625</v>
      </c>
      <c r="J176" s="52" t="n">
        <f aca="false">IF($N176="L",(IF(MONTH($E$4)+1=MONTH($H176),TEXT(EOMONTH($E$4,0),"DD-MMM-YY"),$H176)-IF(MONTH($E$4)-1=MONTH($F176),TEXT(EOMONTH($E$4,-1)+1,"DD-MMM-YY"),$F176)+IF(MONTH($E$4)+1=MONTH($H176),"24:00",$I176)-IF(MONTH($E$4)-1=MONTH($F176),"00:00",$G176))*IF($O176="Y",2,1)+IF($E176&gt;2,TIME(12,0,0),TIME(0,0,0)),0)</f>
        <v>0</v>
      </c>
      <c r="K176" s="52" t="n">
        <f aca="false">IF($N176="O",(IF(MONTH($E$4)+1=MONTH($H176),TEXT(EOMONTH($E$4,0),"DD-MMM-YY"),$H176)-IF(MONTH($E$4)-1=MONTH($F176),TEXT(EOMONTH($E$4,-1)+1,"DD-MMM-YY"),$F176)+IF(MONTH($E$4)+1=MONTH($H176),"24:00",$I176)-IF(MONTH($E$4)-1=MONTH($F176),"00:00",$G176))*IF($O176="Y",2,1)+IF($E176&gt;2,TIME(12,0,0),TIME(0,0,0)),0)</f>
        <v>0</v>
      </c>
      <c r="L176" s="52" t="n">
        <f aca="false">IF($N176="S",(IF(MONTH($E$4)+1=MONTH($H176),TEXT(EOMONTH($E$4,0),"DD-MMM-YY"),$H176)-IF(MONTH($E$4)-1=MONTH($F176),TEXT(EOMONTH($E$4,-1)+1,"DD-MMM-YY"),$F176)+IF(MONTH($E$4)+1=MONTH($H176),"24:00",$I176)-IF(MONTH($E$4)-1=MONTH($F176),"00:00",$G176))*IF($O176="Y",2,1)+IF($E176&gt;2,TIME(12,0,0),TIME(0,0,0)),0)</f>
        <v>0</v>
      </c>
      <c r="M176" s="52" t="n">
        <f aca="false">IF($N176="D",IF(MONTH($E$4)+1=MONTH($H176),TEXT(EOMONTH($E$4,0),"DD-MMM-YY"),$H176)-IF(MONTH($E$4)-1=MONTH($F176),TEXT(EOMONTH($E$4,-1)+1,"DD-MMM-YY"),$F176)+IF(MONTH($E$4)+1=MONTH($H176),"24:00",$I176)-IF(MONTH($E$4)-1=MONTH($F176),"00:00",$G176)+IF($E176&gt;2,TIME(12,0,0),TIME(0,0,0)),0)</f>
        <v>0.295138888888889</v>
      </c>
      <c r="N176" s="53" t="s">
        <v>848</v>
      </c>
      <c r="O176" s="53" t="s">
        <v>865</v>
      </c>
      <c r="P176" s="54" t="s">
        <v>182</v>
      </c>
      <c r="Q176" s="55" t="s">
        <v>625</v>
      </c>
      <c r="R176" s="136" t="s">
        <v>1143</v>
      </c>
      <c r="S176" s="136" t="s">
        <v>1144</v>
      </c>
    </row>
    <row r="177" customFormat="false" ht="28.5" hidden="false" customHeight="false" outlineLevel="0" collapsed="false">
      <c r="A177" s="47" t="n">
        <v>172</v>
      </c>
      <c r="B177" s="133" t="n">
        <v>708160</v>
      </c>
      <c r="C177" s="48" t="s">
        <v>792</v>
      </c>
      <c r="D177" s="34" t="s">
        <v>31</v>
      </c>
      <c r="E177" s="34" t="n">
        <v>0</v>
      </c>
      <c r="F177" s="49" t="n">
        <v>42243</v>
      </c>
      <c r="G177" s="50" t="n">
        <v>0.454861111111111</v>
      </c>
      <c r="H177" s="49" t="n">
        <v>42243</v>
      </c>
      <c r="I177" s="50" t="n">
        <v>0.759722222222222</v>
      </c>
      <c r="J177" s="52" t="n">
        <f aca="false">IF($N177="L",(IF(MONTH($E$4)+1=MONTH($H177),TEXT(EOMONTH($E$4,0),"DD-MMM-YY"),$H177)-IF(MONTH($E$4)-1=MONTH($F177),TEXT(EOMONTH($E$4,-1)+1,"DD-MMM-YY"),$F177)+IF(MONTH($E$4)+1=MONTH($H177),"24:00",$I177)-IF(MONTH($E$4)-1=MONTH($F177),"00:00",$G177))*IF($O177="Y",2,1)+IF($E177&gt;2,TIME(12,0,0),TIME(0,0,0)),0)</f>
        <v>0</v>
      </c>
      <c r="K177" s="52" t="n">
        <f aca="false">IF($N177="O",(IF(MONTH($E$4)+1=MONTH($H177),TEXT(EOMONTH($E$4,0),"DD-MMM-YY"),$H177)-IF(MONTH($E$4)-1=MONTH($F177),TEXT(EOMONTH($E$4,-1)+1,"DD-MMM-YY"),$F177)+IF(MONTH($E$4)+1=MONTH($H177),"24:00",$I177)-IF(MONTH($E$4)-1=MONTH($F177),"00:00",$G177))*IF($O177="Y",2,1)+IF($E177&gt;2,TIME(12,0,0),TIME(0,0,0)),0)</f>
        <v>0</v>
      </c>
      <c r="L177" s="52" t="n">
        <f aca="false">IF($N177="S",(IF(MONTH($E$4)+1=MONTH($H177),TEXT(EOMONTH($E$4,0),"DD-MMM-YY"),$H177)-IF(MONTH($E$4)-1=MONTH($F177),TEXT(EOMONTH($E$4,-1)+1,"DD-MMM-YY"),$F177)+IF(MONTH($E$4)+1=MONTH($H177),"24:00",$I177)-IF(MONTH($E$4)-1=MONTH($F177),"00:00",$G177))*IF($O177="Y",2,1)+IF($E177&gt;2,TIME(12,0,0),TIME(0,0,0)),0)</f>
        <v>0</v>
      </c>
      <c r="M177" s="52" t="n">
        <f aca="false">IF($N177="D",IF(MONTH($E$4)+1=MONTH($H177),TEXT(EOMONTH($E$4,0),"DD-MMM-YY"),$H177)-IF(MONTH($E$4)-1=MONTH($F177),TEXT(EOMONTH($E$4,-1)+1,"DD-MMM-YY"),$F177)+IF(MONTH($E$4)+1=MONTH($H177),"24:00",$I177)-IF(MONTH($E$4)-1=MONTH($F177),"00:00",$G177)+IF($E177&gt;2,TIME(12,0,0),TIME(0,0,0)),0)</f>
        <v>0.304861111111111</v>
      </c>
      <c r="N177" s="53" t="s">
        <v>848</v>
      </c>
      <c r="O177" s="53" t="s">
        <v>865</v>
      </c>
      <c r="P177" s="54" t="s">
        <v>182</v>
      </c>
      <c r="Q177" s="55" t="s">
        <v>625</v>
      </c>
      <c r="R177" s="136" t="s">
        <v>1145</v>
      </c>
      <c r="S177" s="136" t="n">
        <v>313592</v>
      </c>
    </row>
    <row r="178" customFormat="false" ht="21" hidden="false" customHeight="false" outlineLevel="0" collapsed="false">
      <c r="A178" s="47" t="n">
        <v>173</v>
      </c>
      <c r="B178" s="133" t="n">
        <v>708161</v>
      </c>
      <c r="C178" s="48" t="s">
        <v>542</v>
      </c>
      <c r="D178" s="34" t="s">
        <v>31</v>
      </c>
      <c r="E178" s="34" t="n">
        <v>0</v>
      </c>
      <c r="F178" s="49" t="n">
        <v>42243</v>
      </c>
      <c r="G178" s="50" t="n">
        <v>0.486111111111111</v>
      </c>
      <c r="H178" s="49" t="n">
        <v>42243</v>
      </c>
      <c r="I178" s="50" t="n">
        <v>0.779166666666667</v>
      </c>
      <c r="J178" s="52" t="n">
        <f aca="false">IF($N178="L",(IF(MONTH($E$4)+1=MONTH($H178),TEXT(EOMONTH($E$4,0),"DD-MMM-YY"),$H178)-IF(MONTH($E$4)-1=MONTH($F178),TEXT(EOMONTH($E$4,-1)+1,"DD-MMM-YY"),$F178)+IF(MONTH($E$4)+1=MONTH($H178),"24:00",$I178)-IF(MONTH($E$4)-1=MONTH($F178),"00:00",$G178))*IF($O178="Y",2,1)+IF($E178&gt;2,TIME(12,0,0),TIME(0,0,0)),0)</f>
        <v>0.293055555555556</v>
      </c>
      <c r="K178" s="52" t="n">
        <f aca="false">IF($N178="O",(IF(MONTH($E$4)+1=MONTH($H178),TEXT(EOMONTH($E$4,0),"DD-MMM-YY"),$H178)-IF(MONTH($E$4)-1=MONTH($F178),TEXT(EOMONTH($E$4,-1)+1,"DD-MMM-YY"),$F178)+IF(MONTH($E$4)+1=MONTH($H178),"24:00",$I178)-IF(MONTH($E$4)-1=MONTH($F178),"00:00",$G178))*IF($O178="Y",2,1)+IF($E178&gt;2,TIME(12,0,0),TIME(0,0,0)),0)</f>
        <v>0</v>
      </c>
      <c r="L178" s="52" t="n">
        <f aca="false">IF($N178="S",(IF(MONTH($E$4)+1=MONTH($H178),TEXT(EOMONTH($E$4,0),"DD-MMM-YY"),$H178)-IF(MONTH($E$4)-1=MONTH($F178),TEXT(EOMONTH($E$4,-1)+1,"DD-MMM-YY"),$F178)+IF(MONTH($E$4)+1=MONTH($H178),"24:00",$I178)-IF(MONTH($E$4)-1=MONTH($F178),"00:00",$G178))*IF($O178="Y",2,1)+IF($E178&gt;2,TIME(12,0,0),TIME(0,0,0)),0)</f>
        <v>0</v>
      </c>
      <c r="M178" s="52" t="n">
        <f aca="false">IF($N178="D",IF(MONTH($E$4)+1=MONTH($H178),TEXT(EOMONTH($E$4,0),"DD-MMM-YY"),$H178)-IF(MONTH($E$4)-1=MONTH($F178),TEXT(EOMONTH($E$4,-1)+1,"DD-MMM-YY"),$F178)+IF(MONTH($E$4)+1=MONTH($H178),"24:00",$I178)-IF(MONTH($E$4)-1=MONTH($F178),"00:00",$G178)+IF($E178&gt;2,TIME(12,0,0),TIME(0,0,0)),0)</f>
        <v>0</v>
      </c>
      <c r="N178" s="53" t="s">
        <v>843</v>
      </c>
      <c r="O178" s="53" t="s">
        <v>865</v>
      </c>
      <c r="P178" s="54" t="s">
        <v>499</v>
      </c>
      <c r="Q178" s="68" t="s">
        <v>62</v>
      </c>
      <c r="R178" s="136" t="s">
        <v>1146</v>
      </c>
      <c r="S178" s="136" t="s">
        <v>1147</v>
      </c>
    </row>
    <row r="179" customFormat="false" ht="28.5" hidden="false" customHeight="false" outlineLevel="0" collapsed="false">
      <c r="A179" s="47" t="n">
        <v>174</v>
      </c>
      <c r="B179" s="133" t="n">
        <v>708162</v>
      </c>
      <c r="C179" s="48" t="s">
        <v>175</v>
      </c>
      <c r="D179" s="34" t="s">
        <v>31</v>
      </c>
      <c r="E179" s="34" t="n">
        <v>0</v>
      </c>
      <c r="F179" s="49" t="n">
        <v>42243</v>
      </c>
      <c r="G179" s="50" t="n">
        <v>0.700694444444444</v>
      </c>
      <c r="H179" s="49" t="n">
        <v>42244</v>
      </c>
      <c r="I179" s="50" t="n">
        <v>0.279861111111111</v>
      </c>
      <c r="J179" s="52" t="n">
        <f aca="false">IF($N179="L",(IF(MONTH($E$4)+1=MONTH($H179),TEXT(EOMONTH($E$4,0),"DD-MMM-YY"),$H179)-IF(MONTH($E$4)-1=MONTH($F179),TEXT(EOMONTH($E$4,-1)+1,"DD-MMM-YY"),$F179)+IF(MONTH($E$4)+1=MONTH($H179),"24:00",$I179)-IF(MONTH($E$4)-1=MONTH($F179),"00:00",$G179))*IF($O179="Y",2,1)+IF($E179&gt;2,TIME(12,0,0),TIME(0,0,0)),0)</f>
        <v>0</v>
      </c>
      <c r="K179" s="52" t="n">
        <f aca="false">IF($N179="O",(IF(MONTH($E$4)+1=MONTH($H179),TEXT(EOMONTH($E$4,0),"DD-MMM-YY"),$H179)-IF(MONTH($E$4)-1=MONTH($F179),TEXT(EOMONTH($E$4,-1)+1,"DD-MMM-YY"),$F179)+IF(MONTH($E$4)+1=MONTH($H179),"24:00",$I179)-IF(MONTH($E$4)-1=MONTH($F179),"00:00",$G179))*IF($O179="Y",2,1)+IF($E179&gt;2,TIME(12,0,0),TIME(0,0,0)),0)</f>
        <v>0</v>
      </c>
      <c r="L179" s="52" t="n">
        <f aca="false">IF($N179="S",(IF(MONTH($E$4)+1=MONTH($H179),TEXT(EOMONTH($E$4,0),"DD-MMM-YY"),$H179)-IF(MONTH($E$4)-1=MONTH($F179),TEXT(EOMONTH($E$4,-1)+1,"DD-MMM-YY"),$F179)+IF(MONTH($E$4)+1=MONTH($H179),"24:00",$I179)-IF(MONTH($E$4)-1=MONTH($F179),"00:00",$G179))*IF($O179="Y",2,1)+IF($E179&gt;2,TIME(12,0,0),TIME(0,0,0)),0)</f>
        <v>0</v>
      </c>
      <c r="M179" s="52" t="n">
        <f aca="false">IF($N179="D",IF(MONTH($E$4)+1=MONTH($H179),TEXT(EOMONTH($E$4,0),"DD-MMM-YY"),$H179)-IF(MONTH($E$4)-1=MONTH($F179),TEXT(EOMONTH($E$4,-1)+1,"DD-MMM-YY"),$F179)+IF(MONTH($E$4)+1=MONTH($H179),"24:00",$I179)-IF(MONTH($E$4)-1=MONTH($F179),"00:00",$G179)+IF($E179&gt;2,TIME(12,0,0),TIME(0,0,0)),0)</f>
        <v>0.579166666666667</v>
      </c>
      <c r="N179" s="53" t="s">
        <v>848</v>
      </c>
      <c r="O179" s="53" t="s">
        <v>865</v>
      </c>
      <c r="P179" s="54" t="s">
        <v>178</v>
      </c>
      <c r="Q179" s="55" t="s">
        <v>179</v>
      </c>
      <c r="R179" s="136" t="s">
        <v>1148</v>
      </c>
      <c r="S179" s="136" t="s">
        <v>1149</v>
      </c>
    </row>
    <row r="180" customFormat="false" ht="31.5" hidden="false" customHeight="false" outlineLevel="0" collapsed="false">
      <c r="A180" s="47" t="n">
        <v>175</v>
      </c>
      <c r="B180" s="133" t="n">
        <v>708163</v>
      </c>
      <c r="C180" s="48" t="s">
        <v>112</v>
      </c>
      <c r="D180" s="34" t="s">
        <v>31</v>
      </c>
      <c r="E180" s="34" t="n">
        <v>0</v>
      </c>
      <c r="F180" s="49" t="n">
        <v>42244</v>
      </c>
      <c r="G180" s="50" t="n">
        <v>0.356944444444444</v>
      </c>
      <c r="H180" s="49" t="n">
        <v>42244</v>
      </c>
      <c r="I180" s="50" t="n">
        <v>0.93125</v>
      </c>
      <c r="J180" s="52" t="n">
        <f aca="false">IF($N180="L",(IF(MONTH($E$4)+1=MONTH($H180),TEXT(EOMONTH($E$4,0),"DD-MMM-YY"),$H180)-IF(MONTH($E$4)-1=MONTH($F180),TEXT(EOMONTH($E$4,-1)+1,"DD-MMM-YY"),$F180)+IF(MONTH($E$4)+1=MONTH($H180),"24:00",$I180)-IF(MONTH($E$4)-1=MONTH($F180),"00:00",$G180))*IF($O180="Y",2,1)+IF($E180&gt;2,TIME(12,0,0),TIME(0,0,0)),0)</f>
        <v>0</v>
      </c>
      <c r="K180" s="52" t="n">
        <f aca="false">IF($N180="O",(IF(MONTH($E$4)+1=MONTH($H180),TEXT(EOMONTH($E$4,0),"DD-MMM-YY"),$H180)-IF(MONTH($E$4)-1=MONTH($F180),TEXT(EOMONTH($E$4,-1)+1,"DD-MMM-YY"),$F180)+IF(MONTH($E$4)+1=MONTH($H180),"24:00",$I180)-IF(MONTH($E$4)-1=MONTH($F180),"00:00",$G180))*IF($O180="Y",2,1)+IF($E180&gt;2,TIME(12,0,0),TIME(0,0,0)),0)</f>
        <v>0</v>
      </c>
      <c r="L180" s="52" t="n">
        <f aca="false">IF($N180="S",(IF(MONTH($E$4)+1=MONTH($H180),TEXT(EOMONTH($E$4,0),"DD-MMM-YY"),$H180)-IF(MONTH($E$4)-1=MONTH($F180),TEXT(EOMONTH($E$4,-1)+1,"DD-MMM-YY"),$F180)+IF(MONTH($E$4)+1=MONTH($H180),"24:00",$I180)-IF(MONTH($E$4)-1=MONTH($F180),"00:00",$G180))*IF($O180="Y",2,1)+IF($E180&gt;2,TIME(12,0,0),TIME(0,0,0)),0)</f>
        <v>0</v>
      </c>
      <c r="M180" s="52" t="n">
        <f aca="false">IF($N180="D",IF(MONTH($E$4)+1=MONTH($H180),TEXT(EOMONTH($E$4,0),"DD-MMM-YY"),$H180)-IF(MONTH($E$4)-1=MONTH($F180),TEXT(EOMONTH($E$4,-1)+1,"DD-MMM-YY"),$F180)+IF(MONTH($E$4)+1=MONTH($H180),"24:00",$I180)-IF(MONTH($E$4)-1=MONTH($F180),"00:00",$G180)+IF($E180&gt;2,TIME(12,0,0),TIME(0,0,0)),0)</f>
        <v>0.574305555555556</v>
      </c>
      <c r="N180" s="53" t="s">
        <v>848</v>
      </c>
      <c r="O180" s="53" t="s">
        <v>865</v>
      </c>
      <c r="P180" s="54" t="s">
        <v>96</v>
      </c>
      <c r="Q180" s="55" t="s">
        <v>97</v>
      </c>
      <c r="R180" s="136" t="s">
        <v>1150</v>
      </c>
      <c r="S180" s="136" t="s">
        <v>1151</v>
      </c>
    </row>
    <row r="181" customFormat="false" ht="15" hidden="false" customHeight="false" outlineLevel="0" collapsed="false">
      <c r="A181" s="47" t="n">
        <v>176</v>
      </c>
      <c r="B181" s="133" t="n">
        <v>708164</v>
      </c>
      <c r="C181" s="48" t="s">
        <v>292</v>
      </c>
      <c r="D181" s="34" t="s">
        <v>31</v>
      </c>
      <c r="E181" s="34" t="n">
        <v>0</v>
      </c>
      <c r="F181" s="49" t="n">
        <v>42244</v>
      </c>
      <c r="G181" s="50" t="n">
        <v>0.378472222222222</v>
      </c>
      <c r="H181" s="49" t="n">
        <v>42244</v>
      </c>
      <c r="I181" s="50" t="n">
        <v>0.796527777777778</v>
      </c>
      <c r="J181" s="52" t="n">
        <f aca="false">IF($N181="L",(IF(MONTH($E$4)+1=MONTH($H181),TEXT(EOMONTH($E$4,0),"DD-MMM-YY"),$H181)-IF(MONTH($E$4)-1=MONTH($F181),TEXT(EOMONTH($E$4,-1)+1,"DD-MMM-YY"),$F181)+IF(MONTH($E$4)+1=MONTH($H181),"24:00",$I181)-IF(MONTH($E$4)-1=MONTH($F181),"00:00",$G181))*IF($O181="Y",2,1)+IF($E181&gt;2,TIME(12,0,0),TIME(0,0,0)),0)</f>
        <v>0</v>
      </c>
      <c r="K181" s="52" t="n">
        <f aca="false">IF($N181="O",(IF(MONTH($E$4)+1=MONTH($H181),TEXT(EOMONTH($E$4,0),"DD-MMM-YY"),$H181)-IF(MONTH($E$4)-1=MONTH($F181),TEXT(EOMONTH($E$4,-1)+1,"DD-MMM-YY"),$F181)+IF(MONTH($E$4)+1=MONTH($H181),"24:00",$I181)-IF(MONTH($E$4)-1=MONTH($F181),"00:00",$G181))*IF($O181="Y",2,1)+IF($E181&gt;2,TIME(12,0,0),TIME(0,0,0)),0)</f>
        <v>0</v>
      </c>
      <c r="L181" s="52" t="n">
        <f aca="false">IF($N181="S",(IF(MONTH($E$4)+1=MONTH($H181),TEXT(EOMONTH($E$4,0),"DD-MMM-YY"),$H181)-IF(MONTH($E$4)-1=MONTH($F181),TEXT(EOMONTH($E$4,-1)+1,"DD-MMM-YY"),$F181)+IF(MONTH($E$4)+1=MONTH($H181),"24:00",$I181)-IF(MONTH($E$4)-1=MONTH($F181),"00:00",$G181))*IF($O181="Y",2,1)+IF($E181&gt;2,TIME(12,0,0),TIME(0,0,0)),0)</f>
        <v>0</v>
      </c>
      <c r="M181" s="52" t="n">
        <f aca="false">IF($N181="D",IF(MONTH($E$4)+1=MONTH($H181),TEXT(EOMONTH($E$4,0),"DD-MMM-YY"),$H181)-IF(MONTH($E$4)-1=MONTH($F181),TEXT(EOMONTH($E$4,-1)+1,"DD-MMM-YY"),$F181)+IF(MONTH($E$4)+1=MONTH($H181),"24:00",$I181)-IF(MONTH($E$4)-1=MONTH($F181),"00:00",$G181)+IF($E181&gt;2,TIME(12,0,0),TIME(0,0,0)),0)</f>
        <v>0.418055555555556</v>
      </c>
      <c r="N181" s="53" t="s">
        <v>848</v>
      </c>
      <c r="O181" s="53" t="s">
        <v>865</v>
      </c>
      <c r="P181" s="54" t="s">
        <v>293</v>
      </c>
      <c r="Q181" s="55" t="s">
        <v>97</v>
      </c>
      <c r="R181" s="136" t="s">
        <v>1152</v>
      </c>
      <c r="S181" s="136" t="s">
        <v>1153</v>
      </c>
    </row>
    <row r="182" customFormat="false" ht="28.5" hidden="false" customHeight="false" outlineLevel="0" collapsed="false">
      <c r="A182" s="47" t="n">
        <v>177</v>
      </c>
      <c r="B182" s="133" t="n">
        <v>708165</v>
      </c>
      <c r="C182" s="48" t="s">
        <v>628</v>
      </c>
      <c r="D182" s="34" t="s">
        <v>31</v>
      </c>
      <c r="E182" s="34" t="n">
        <v>0</v>
      </c>
      <c r="F182" s="49" t="n">
        <v>42244</v>
      </c>
      <c r="G182" s="50" t="n">
        <v>0.377777777777778</v>
      </c>
      <c r="H182" s="49" t="n">
        <v>42244</v>
      </c>
      <c r="I182" s="50" t="n">
        <v>0.545138888888889</v>
      </c>
      <c r="J182" s="52" t="n">
        <f aca="false">IF($N182="L",(IF(MONTH($E$4)+1=MONTH($H182),TEXT(EOMONTH($E$4,0),"DD-MMM-YY"),$H182)-IF(MONTH($E$4)-1=MONTH($F182),TEXT(EOMONTH($E$4,-1)+1,"DD-MMM-YY"),$F182)+IF(MONTH($E$4)+1=MONTH($H182),"24:00",$I182)-IF(MONTH($E$4)-1=MONTH($F182),"00:00",$G182))*IF($O182="Y",2,1)+IF($E182&gt;2,TIME(12,0,0),TIME(0,0,0)),0)</f>
        <v>0</v>
      </c>
      <c r="K182" s="52" t="n">
        <f aca="false">IF($N182="O",(IF(MONTH($E$4)+1=MONTH($H182),TEXT(EOMONTH($E$4,0),"DD-MMM-YY"),$H182)-IF(MONTH($E$4)-1=MONTH($F182),TEXT(EOMONTH($E$4,-1)+1,"DD-MMM-YY"),$F182)+IF(MONTH($E$4)+1=MONTH($H182),"24:00",$I182)-IF(MONTH($E$4)-1=MONTH($F182),"00:00",$G182))*IF($O182="Y",2,1)+IF($E182&gt;2,TIME(12,0,0),TIME(0,0,0)),0)</f>
        <v>0</v>
      </c>
      <c r="L182" s="52" t="n">
        <f aca="false">IF($N182="S",(IF(MONTH($E$4)+1=MONTH($H182),TEXT(EOMONTH($E$4,0),"DD-MMM-YY"),$H182)-IF(MONTH($E$4)-1=MONTH($F182),TEXT(EOMONTH($E$4,-1)+1,"DD-MMM-YY"),$F182)+IF(MONTH($E$4)+1=MONTH($H182),"24:00",$I182)-IF(MONTH($E$4)-1=MONTH($F182),"00:00",$G182))*IF($O182="Y",2,1)+IF($E182&gt;2,TIME(12,0,0),TIME(0,0,0)),0)</f>
        <v>0</v>
      </c>
      <c r="M182" s="52" t="n">
        <f aca="false">IF($N182="D",IF(MONTH($E$4)+1=MONTH($H182),TEXT(EOMONTH($E$4,0),"DD-MMM-YY"),$H182)-IF(MONTH($E$4)-1=MONTH($F182),TEXT(EOMONTH($E$4,-1)+1,"DD-MMM-YY"),$F182)+IF(MONTH($E$4)+1=MONTH($H182),"24:00",$I182)-IF(MONTH($E$4)-1=MONTH($F182),"00:00",$G182)+IF($E182&gt;2,TIME(12,0,0),TIME(0,0,0)),0)</f>
        <v>0.167361111111111</v>
      </c>
      <c r="N182" s="53" t="s">
        <v>848</v>
      </c>
      <c r="O182" s="53" t="s">
        <v>865</v>
      </c>
      <c r="P182" s="54" t="s">
        <v>182</v>
      </c>
      <c r="Q182" s="55" t="s">
        <v>625</v>
      </c>
      <c r="R182" s="136" t="s">
        <v>1154</v>
      </c>
      <c r="S182" s="136" t="s">
        <v>1155</v>
      </c>
    </row>
    <row r="183" customFormat="false" ht="28.5" hidden="false" customHeight="false" outlineLevel="0" collapsed="false">
      <c r="A183" s="47" t="n">
        <v>178</v>
      </c>
      <c r="B183" s="133" t="n">
        <v>708166</v>
      </c>
      <c r="C183" s="48" t="s">
        <v>783</v>
      </c>
      <c r="D183" s="34" t="s">
        <v>31</v>
      </c>
      <c r="E183" s="34" t="n">
        <v>0</v>
      </c>
      <c r="F183" s="49" t="n">
        <v>42244</v>
      </c>
      <c r="G183" s="50" t="n">
        <v>0.379166666666667</v>
      </c>
      <c r="H183" s="49" t="n">
        <v>42244</v>
      </c>
      <c r="I183" s="50" t="n">
        <v>0.552777777777778</v>
      </c>
      <c r="J183" s="52" t="n">
        <f aca="false">IF($N183="L",(IF(MONTH($E$4)+1=MONTH($H183),TEXT(EOMONTH($E$4,0),"DD-MMM-YY"),$H183)-IF(MONTH($E$4)-1=MONTH($F183),TEXT(EOMONTH($E$4,-1)+1,"DD-MMM-YY"),$F183)+IF(MONTH($E$4)+1=MONTH($H183),"24:00",$I183)-IF(MONTH($E$4)-1=MONTH($F183),"00:00",$G183))*IF($O183="Y",2,1)+IF($E183&gt;2,TIME(12,0,0),TIME(0,0,0)),0)</f>
        <v>0</v>
      </c>
      <c r="K183" s="52" t="n">
        <f aca="false">IF($N183="O",(IF(MONTH($E$4)+1=MONTH($H183),TEXT(EOMONTH($E$4,0),"DD-MMM-YY"),$H183)-IF(MONTH($E$4)-1=MONTH($F183),TEXT(EOMONTH($E$4,-1)+1,"DD-MMM-YY"),$F183)+IF(MONTH($E$4)+1=MONTH($H183),"24:00",$I183)-IF(MONTH($E$4)-1=MONTH($F183),"00:00",$G183))*IF($O183="Y",2,1)+IF($E183&gt;2,TIME(12,0,0),TIME(0,0,0)),0)</f>
        <v>0</v>
      </c>
      <c r="L183" s="52" t="n">
        <f aca="false">IF($N183="S",(IF(MONTH($E$4)+1=MONTH($H183),TEXT(EOMONTH($E$4,0),"DD-MMM-YY"),$H183)-IF(MONTH($E$4)-1=MONTH($F183),TEXT(EOMONTH($E$4,-1)+1,"DD-MMM-YY"),$F183)+IF(MONTH($E$4)+1=MONTH($H183),"24:00",$I183)-IF(MONTH($E$4)-1=MONTH($F183),"00:00",$G183))*IF($O183="Y",2,1)+IF($E183&gt;2,TIME(12,0,0),TIME(0,0,0)),0)</f>
        <v>0</v>
      </c>
      <c r="M183" s="52" t="n">
        <f aca="false">IF($N183="D",IF(MONTH($E$4)+1=MONTH($H183),TEXT(EOMONTH($E$4,0),"DD-MMM-YY"),$H183)-IF(MONTH($E$4)-1=MONTH($F183),TEXT(EOMONTH($E$4,-1)+1,"DD-MMM-YY"),$F183)+IF(MONTH($E$4)+1=MONTH($H183),"24:00",$I183)-IF(MONTH($E$4)-1=MONTH($F183),"00:00",$G183)+IF($E183&gt;2,TIME(12,0,0),TIME(0,0,0)),0)</f>
        <v>0.173611111111111</v>
      </c>
      <c r="N183" s="53" t="s">
        <v>848</v>
      </c>
      <c r="O183" s="53" t="s">
        <v>865</v>
      </c>
      <c r="P183" s="54" t="s">
        <v>182</v>
      </c>
      <c r="Q183" s="55" t="s">
        <v>625</v>
      </c>
      <c r="R183" s="136" t="s">
        <v>1156</v>
      </c>
      <c r="S183" s="136" t="s">
        <v>1157</v>
      </c>
    </row>
    <row r="184" customFormat="false" ht="28.5" hidden="false" customHeight="false" outlineLevel="0" collapsed="false">
      <c r="A184" s="47" t="n">
        <v>179</v>
      </c>
      <c r="B184" s="133" t="n">
        <v>708167</v>
      </c>
      <c r="C184" s="48" t="s">
        <v>624</v>
      </c>
      <c r="D184" s="34" t="s">
        <v>31</v>
      </c>
      <c r="E184" s="34" t="n">
        <v>0</v>
      </c>
      <c r="F184" s="49" t="n">
        <v>42244</v>
      </c>
      <c r="G184" s="50" t="n">
        <v>0.381944444444444</v>
      </c>
      <c r="H184" s="49" t="n">
        <v>42244</v>
      </c>
      <c r="I184" s="50" t="n">
        <v>0.544444444444444</v>
      </c>
      <c r="J184" s="52" t="n">
        <f aca="false">IF($N184="L",(IF(MONTH($E$4)+1=MONTH($H184),TEXT(EOMONTH($E$4,0),"DD-MMM-YY"),$H184)-IF(MONTH($E$4)-1=MONTH($F184),TEXT(EOMONTH($E$4,-1)+1,"DD-MMM-YY"),$F184)+IF(MONTH($E$4)+1=MONTH($H184),"24:00",$I184)-IF(MONTH($E$4)-1=MONTH($F184),"00:00",$G184))*IF($O184="Y",2,1)+IF($E184&gt;2,TIME(12,0,0),TIME(0,0,0)),0)</f>
        <v>0</v>
      </c>
      <c r="K184" s="52" t="n">
        <f aca="false">IF($N184="O",(IF(MONTH($E$4)+1=MONTH($H184),TEXT(EOMONTH($E$4,0),"DD-MMM-YY"),$H184)-IF(MONTH($E$4)-1=MONTH($F184),TEXT(EOMONTH($E$4,-1)+1,"DD-MMM-YY"),$F184)+IF(MONTH($E$4)+1=MONTH($H184),"24:00",$I184)-IF(MONTH($E$4)-1=MONTH($F184),"00:00",$G184))*IF($O184="Y",2,1)+IF($E184&gt;2,TIME(12,0,0),TIME(0,0,0)),0)</f>
        <v>0</v>
      </c>
      <c r="L184" s="52" t="n">
        <f aca="false">IF($N184="S",(IF(MONTH($E$4)+1=MONTH($H184),TEXT(EOMONTH($E$4,0),"DD-MMM-YY"),$H184)-IF(MONTH($E$4)-1=MONTH($F184),TEXT(EOMONTH($E$4,-1)+1,"DD-MMM-YY"),$F184)+IF(MONTH($E$4)+1=MONTH($H184),"24:00",$I184)-IF(MONTH($E$4)-1=MONTH($F184),"00:00",$G184))*IF($O184="Y",2,1)+IF($E184&gt;2,TIME(12,0,0),TIME(0,0,0)),0)</f>
        <v>0</v>
      </c>
      <c r="M184" s="52" t="n">
        <f aca="false">IF($N184="D",IF(MONTH($E$4)+1=MONTH($H184),TEXT(EOMONTH($E$4,0),"DD-MMM-YY"),$H184)-IF(MONTH($E$4)-1=MONTH($F184),TEXT(EOMONTH($E$4,-1)+1,"DD-MMM-YY"),$F184)+IF(MONTH($E$4)+1=MONTH($H184),"24:00",$I184)-IF(MONTH($E$4)-1=MONTH($F184),"00:00",$G184)+IF($E184&gt;2,TIME(12,0,0),TIME(0,0,0)),0)</f>
        <v>0.1625</v>
      </c>
      <c r="N184" s="53" t="s">
        <v>848</v>
      </c>
      <c r="O184" s="53" t="s">
        <v>865</v>
      </c>
      <c r="P184" s="54" t="s">
        <v>182</v>
      </c>
      <c r="Q184" s="55" t="s">
        <v>625</v>
      </c>
      <c r="R184" s="136" t="s">
        <v>1158</v>
      </c>
      <c r="S184" s="136" t="s">
        <v>1159</v>
      </c>
    </row>
    <row r="185" customFormat="false" ht="28.5" hidden="false" customHeight="false" outlineLevel="0" collapsed="false">
      <c r="A185" s="47" t="n">
        <v>180</v>
      </c>
      <c r="B185" s="133" t="n">
        <v>708168</v>
      </c>
      <c r="C185" s="48" t="s">
        <v>710</v>
      </c>
      <c r="D185" s="34" t="s">
        <v>31</v>
      </c>
      <c r="E185" s="34" t="n">
        <v>0</v>
      </c>
      <c r="F185" s="49" t="n">
        <v>42244</v>
      </c>
      <c r="G185" s="50" t="n">
        <v>0.390972222222222</v>
      </c>
      <c r="H185" s="49" t="n">
        <v>42244</v>
      </c>
      <c r="I185" s="50" t="n">
        <v>0.583333333333333</v>
      </c>
      <c r="J185" s="52" t="n">
        <f aca="false">IF($N185="L",(IF(MONTH($E$4)+1=MONTH($H185),TEXT(EOMONTH($E$4,0),"DD-MMM-YY"),$H185)-IF(MONTH($E$4)-1=MONTH($F185),TEXT(EOMONTH($E$4,-1)+1,"DD-MMM-YY"),$F185)+IF(MONTH($E$4)+1=MONTH($H185),"24:00",$I185)-IF(MONTH($E$4)-1=MONTH($F185),"00:00",$G185))*IF($O185="Y",2,1)+IF($E185&gt;2,TIME(12,0,0),TIME(0,0,0)),0)</f>
        <v>0</v>
      </c>
      <c r="K185" s="52" t="n">
        <f aca="false">IF($N185="O",(IF(MONTH($E$4)+1=MONTH($H185),TEXT(EOMONTH($E$4,0),"DD-MMM-YY"),$H185)-IF(MONTH($E$4)-1=MONTH($F185),TEXT(EOMONTH($E$4,-1)+1,"DD-MMM-YY"),$F185)+IF(MONTH($E$4)+1=MONTH($H185),"24:00",$I185)-IF(MONTH($E$4)-1=MONTH($F185),"00:00",$G185))*IF($O185="Y",2,1)+IF($E185&gt;2,TIME(12,0,0),TIME(0,0,0)),0)</f>
        <v>0</v>
      </c>
      <c r="L185" s="52" t="n">
        <f aca="false">IF($N185="S",(IF(MONTH($E$4)+1=MONTH($H185),TEXT(EOMONTH($E$4,0),"DD-MMM-YY"),$H185)-IF(MONTH($E$4)-1=MONTH($F185),TEXT(EOMONTH($E$4,-1)+1,"DD-MMM-YY"),$F185)+IF(MONTH($E$4)+1=MONTH($H185),"24:00",$I185)-IF(MONTH($E$4)-1=MONTH($F185),"00:00",$G185))*IF($O185="Y",2,1)+IF($E185&gt;2,TIME(12,0,0),TIME(0,0,0)),0)</f>
        <v>0</v>
      </c>
      <c r="M185" s="52" t="n">
        <f aca="false">IF($N185="D",IF(MONTH($E$4)+1=MONTH($H185),TEXT(EOMONTH($E$4,0),"DD-MMM-YY"),$H185)-IF(MONTH($E$4)-1=MONTH($F185),TEXT(EOMONTH($E$4,-1)+1,"DD-MMM-YY"),$F185)+IF(MONTH($E$4)+1=MONTH($H185),"24:00",$I185)-IF(MONTH($E$4)-1=MONTH($F185),"00:00",$G185)+IF($E185&gt;2,TIME(12,0,0),TIME(0,0,0)),0)</f>
        <v>0.192361111111111</v>
      </c>
      <c r="N185" s="53" t="s">
        <v>848</v>
      </c>
      <c r="O185" s="53" t="s">
        <v>865</v>
      </c>
      <c r="P185" s="54" t="s">
        <v>182</v>
      </c>
      <c r="Q185" s="55" t="s">
        <v>625</v>
      </c>
      <c r="R185" s="136" t="s">
        <v>1160</v>
      </c>
      <c r="S185" s="136" t="s">
        <v>1161</v>
      </c>
    </row>
    <row r="186" customFormat="false" ht="28.5" hidden="false" customHeight="false" outlineLevel="0" collapsed="false">
      <c r="A186" s="47" t="n">
        <v>181</v>
      </c>
      <c r="B186" s="133" t="n">
        <v>708169</v>
      </c>
      <c r="C186" s="48" t="s">
        <v>670</v>
      </c>
      <c r="D186" s="34" t="s">
        <v>31</v>
      </c>
      <c r="E186" s="34" t="n">
        <v>0</v>
      </c>
      <c r="F186" s="49" t="n">
        <v>42244</v>
      </c>
      <c r="G186" s="50" t="n">
        <v>0.396527777777778</v>
      </c>
      <c r="H186" s="49" t="n">
        <v>42244</v>
      </c>
      <c r="I186" s="50" t="n">
        <v>0.54375</v>
      </c>
      <c r="J186" s="52" t="n">
        <f aca="false">IF($N186="L",(IF(MONTH($E$4)+1=MONTH($H186),TEXT(EOMONTH($E$4,0),"DD-MMM-YY"),$H186)-IF(MONTH($E$4)-1=MONTH($F186),TEXT(EOMONTH($E$4,-1)+1,"DD-MMM-YY"),$F186)+IF(MONTH($E$4)+1=MONTH($H186),"24:00",$I186)-IF(MONTH($E$4)-1=MONTH($F186),"00:00",$G186))*IF($O186="Y",2,1)+IF($E186&gt;2,TIME(12,0,0),TIME(0,0,0)),0)</f>
        <v>0</v>
      </c>
      <c r="K186" s="52" t="n">
        <f aca="false">IF($N186="O",(IF(MONTH($E$4)+1=MONTH($H186),TEXT(EOMONTH($E$4,0),"DD-MMM-YY"),$H186)-IF(MONTH($E$4)-1=MONTH($F186),TEXT(EOMONTH($E$4,-1)+1,"DD-MMM-YY"),$F186)+IF(MONTH($E$4)+1=MONTH($H186),"24:00",$I186)-IF(MONTH($E$4)-1=MONTH($F186),"00:00",$G186))*IF($O186="Y",2,1)+IF($E186&gt;2,TIME(12,0,0),TIME(0,0,0)),0)</f>
        <v>0</v>
      </c>
      <c r="L186" s="52" t="n">
        <f aca="false">IF($N186="S",(IF(MONTH($E$4)+1=MONTH($H186),TEXT(EOMONTH($E$4,0),"DD-MMM-YY"),$H186)-IF(MONTH($E$4)-1=MONTH($F186),TEXT(EOMONTH($E$4,-1)+1,"DD-MMM-YY"),$F186)+IF(MONTH($E$4)+1=MONTH($H186),"24:00",$I186)-IF(MONTH($E$4)-1=MONTH($F186),"00:00",$G186))*IF($O186="Y",2,1)+IF($E186&gt;2,TIME(12,0,0),TIME(0,0,0)),0)</f>
        <v>0</v>
      </c>
      <c r="M186" s="52" t="n">
        <f aca="false">IF($N186="D",IF(MONTH($E$4)+1=MONTH($H186),TEXT(EOMONTH($E$4,0),"DD-MMM-YY"),$H186)-IF(MONTH($E$4)-1=MONTH($F186),TEXT(EOMONTH($E$4,-1)+1,"DD-MMM-YY"),$F186)+IF(MONTH($E$4)+1=MONTH($H186),"24:00",$I186)-IF(MONTH($E$4)-1=MONTH($F186),"00:00",$G186)+IF($E186&gt;2,TIME(12,0,0),TIME(0,0,0)),0)</f>
        <v>0.147222222222222</v>
      </c>
      <c r="N186" s="53" t="s">
        <v>848</v>
      </c>
      <c r="O186" s="53" t="s">
        <v>865</v>
      </c>
      <c r="P186" s="54" t="s">
        <v>182</v>
      </c>
      <c r="Q186" s="55" t="s">
        <v>625</v>
      </c>
      <c r="R186" s="136" t="s">
        <v>1162</v>
      </c>
      <c r="S186" s="136" t="s">
        <v>1163</v>
      </c>
    </row>
    <row r="187" customFormat="false" ht="28.5" hidden="false" customHeight="false" outlineLevel="0" collapsed="false">
      <c r="A187" s="47" t="n">
        <v>182</v>
      </c>
      <c r="B187" s="133" t="n">
        <v>708170</v>
      </c>
      <c r="C187" s="48" t="s">
        <v>786</v>
      </c>
      <c r="D187" s="34" t="s">
        <v>31</v>
      </c>
      <c r="E187" s="34" t="n">
        <v>0</v>
      </c>
      <c r="F187" s="49" t="n">
        <v>42244</v>
      </c>
      <c r="G187" s="50" t="n">
        <v>0.402083333333333</v>
      </c>
      <c r="H187" s="49" t="n">
        <v>42244</v>
      </c>
      <c r="I187" s="50" t="n">
        <v>0.448611111111111</v>
      </c>
      <c r="J187" s="52" t="n">
        <f aca="false">IF($N187="L",(IF(MONTH($E$4)+1=MONTH($H187),TEXT(EOMONTH($E$4,0),"DD-MMM-YY"),$H187)-IF(MONTH($E$4)-1=MONTH($F187),TEXT(EOMONTH($E$4,-1)+1,"DD-MMM-YY"),$F187)+IF(MONTH($E$4)+1=MONTH($H187),"24:00",$I187)-IF(MONTH($E$4)-1=MONTH($F187),"00:00",$G187))*IF($O187="Y",2,1)+IF($E187&gt;2,TIME(12,0,0),TIME(0,0,0)),0)</f>
        <v>0</v>
      </c>
      <c r="K187" s="52" t="n">
        <f aca="false">IF($N187="O",(IF(MONTH($E$4)+1=MONTH($H187),TEXT(EOMONTH($E$4,0),"DD-MMM-YY"),$H187)-IF(MONTH($E$4)-1=MONTH($F187),TEXT(EOMONTH($E$4,-1)+1,"DD-MMM-YY"),$F187)+IF(MONTH($E$4)+1=MONTH($H187),"24:00",$I187)-IF(MONTH($E$4)-1=MONTH($F187),"00:00",$G187))*IF($O187="Y",2,1)+IF($E187&gt;2,TIME(12,0,0),TIME(0,0,0)),0)</f>
        <v>0</v>
      </c>
      <c r="L187" s="52" t="n">
        <f aca="false">IF($N187="S",(IF(MONTH($E$4)+1=MONTH($H187),TEXT(EOMONTH($E$4,0),"DD-MMM-YY"),$H187)-IF(MONTH($E$4)-1=MONTH($F187),TEXT(EOMONTH($E$4,-1)+1,"DD-MMM-YY"),$F187)+IF(MONTH($E$4)+1=MONTH($H187),"24:00",$I187)-IF(MONTH($E$4)-1=MONTH($F187),"00:00",$G187))*IF($O187="Y",2,1)+IF($E187&gt;2,TIME(12,0,0),TIME(0,0,0)),0)</f>
        <v>0</v>
      </c>
      <c r="M187" s="52" t="n">
        <f aca="false">IF($N187="D",IF(MONTH($E$4)+1=MONTH($H187),TEXT(EOMONTH($E$4,0),"DD-MMM-YY"),$H187)-IF(MONTH($E$4)-1=MONTH($F187),TEXT(EOMONTH($E$4,-1)+1,"DD-MMM-YY"),$F187)+IF(MONTH($E$4)+1=MONTH($H187),"24:00",$I187)-IF(MONTH($E$4)-1=MONTH($F187),"00:00",$G187)+IF($E187&gt;2,TIME(12,0,0),TIME(0,0,0)),0)</f>
        <v>0.0465277777777778</v>
      </c>
      <c r="N187" s="53" t="s">
        <v>848</v>
      </c>
      <c r="O187" s="53" t="s">
        <v>865</v>
      </c>
      <c r="P187" s="54" t="s">
        <v>182</v>
      </c>
      <c r="Q187" s="55" t="s">
        <v>625</v>
      </c>
      <c r="R187" s="136" t="s">
        <v>1164</v>
      </c>
      <c r="S187" s="136" t="s">
        <v>1165</v>
      </c>
    </row>
    <row r="188" customFormat="false" ht="28.5" hidden="false" customHeight="false" outlineLevel="0" collapsed="false">
      <c r="A188" s="47" t="n">
        <v>183</v>
      </c>
      <c r="B188" s="133" t="n">
        <v>708171</v>
      </c>
      <c r="C188" s="56" t="s">
        <v>789</v>
      </c>
      <c r="D188" s="34" t="s">
        <v>31</v>
      </c>
      <c r="E188" s="34" t="n">
        <v>0</v>
      </c>
      <c r="F188" s="49" t="n">
        <v>42244</v>
      </c>
      <c r="G188" s="50" t="n">
        <v>0.454861111111111</v>
      </c>
      <c r="H188" s="49" t="n">
        <v>42244</v>
      </c>
      <c r="I188" s="50" t="n">
        <v>0.649305555555556</v>
      </c>
      <c r="J188" s="52" t="n">
        <f aca="false">IF($N188="L",(IF(MONTH($E$4)+1=MONTH($H188),TEXT(EOMONTH($E$4,0),"DD-MMM-YY"),$H188)-IF(MONTH($E$4)-1=MONTH($F188),TEXT(EOMONTH($E$4,-1)+1,"DD-MMM-YY"),$F188)+IF(MONTH($E$4)+1=MONTH($H188),"24:00",$I188)-IF(MONTH($E$4)-1=MONTH($F188),"00:00",$G188))*IF($O188="Y",2,1)+IF($E188&gt;2,TIME(12,0,0),TIME(0,0,0)),0)</f>
        <v>0</v>
      </c>
      <c r="K188" s="52" t="n">
        <f aca="false">IF($N188="O",(IF(MONTH($E$4)+1=MONTH($H188),TEXT(EOMONTH($E$4,0),"DD-MMM-YY"),$H188)-IF(MONTH($E$4)-1=MONTH($F188),TEXT(EOMONTH($E$4,-1)+1,"DD-MMM-YY"),$F188)+IF(MONTH($E$4)+1=MONTH($H188),"24:00",$I188)-IF(MONTH($E$4)-1=MONTH($F188),"00:00",$G188))*IF($O188="Y",2,1)+IF($E188&gt;2,TIME(12,0,0),TIME(0,0,0)),0)</f>
        <v>0</v>
      </c>
      <c r="L188" s="52" t="n">
        <f aca="false">IF($N188="S",(IF(MONTH($E$4)+1=MONTH($H188),TEXT(EOMONTH($E$4,0),"DD-MMM-YY"),$H188)-IF(MONTH($E$4)-1=MONTH($F188),TEXT(EOMONTH($E$4,-1)+1,"DD-MMM-YY"),$F188)+IF(MONTH($E$4)+1=MONTH($H188),"24:00",$I188)-IF(MONTH($E$4)-1=MONTH($F188),"00:00",$G188))*IF($O188="Y",2,1)+IF($E188&gt;2,TIME(12,0,0),TIME(0,0,0)),0)</f>
        <v>0</v>
      </c>
      <c r="M188" s="52" t="n">
        <f aca="false">IF($N188="D",IF(MONTH($E$4)+1=MONTH($H188),TEXT(EOMONTH($E$4,0),"DD-MMM-YY"),$H188)-IF(MONTH($E$4)-1=MONTH($F188),TEXT(EOMONTH($E$4,-1)+1,"DD-MMM-YY"),$F188)+IF(MONTH($E$4)+1=MONTH($H188),"24:00",$I188)-IF(MONTH($E$4)-1=MONTH($F188),"00:00",$G188)+IF($E188&gt;2,TIME(12,0,0),TIME(0,0,0)),0)</f>
        <v>0.194444444444444</v>
      </c>
      <c r="N188" s="53" t="s">
        <v>848</v>
      </c>
      <c r="O188" s="53" t="s">
        <v>865</v>
      </c>
      <c r="P188" s="54" t="s">
        <v>182</v>
      </c>
      <c r="Q188" s="55" t="s">
        <v>625</v>
      </c>
      <c r="R188" s="136" t="s">
        <v>1166</v>
      </c>
      <c r="S188" s="136" t="s">
        <v>1167</v>
      </c>
    </row>
    <row r="189" customFormat="false" ht="28.5" hidden="false" customHeight="false" outlineLevel="0" collapsed="false">
      <c r="A189" s="47" t="n">
        <v>184</v>
      </c>
      <c r="B189" s="133" t="n">
        <v>708172</v>
      </c>
      <c r="C189" s="48" t="s">
        <v>560</v>
      </c>
      <c r="D189" s="34" t="s">
        <v>31</v>
      </c>
      <c r="E189" s="34" t="n">
        <v>0</v>
      </c>
      <c r="F189" s="49" t="n">
        <v>42244</v>
      </c>
      <c r="G189" s="50" t="n">
        <v>0.618055555555556</v>
      </c>
      <c r="H189" s="49" t="n">
        <v>42244</v>
      </c>
      <c r="I189" s="50" t="n">
        <v>0.863194444444444</v>
      </c>
      <c r="J189" s="52" t="n">
        <f aca="false">IF($N189="L",(IF(MONTH($E$4)+1=MONTH($H189),TEXT(EOMONTH($E$4,0),"DD-MMM-YY"),$H189)-IF(MONTH($E$4)-1=MONTH($F189),TEXT(EOMONTH($E$4,-1)+1,"DD-MMM-YY"),$F189)+IF(MONTH($E$4)+1=MONTH($H189),"24:00",$I189)-IF(MONTH($E$4)-1=MONTH($F189),"00:00",$G189))*IF($O189="Y",2,1)+IF($E189&gt;2,TIME(12,0,0),TIME(0,0,0)),0)</f>
        <v>0</v>
      </c>
      <c r="K189" s="52" t="n">
        <f aca="false">IF($N189="O",(IF(MONTH($E$4)+1=MONTH($H189),TEXT(EOMONTH($E$4,0),"DD-MMM-YY"),$H189)-IF(MONTH($E$4)-1=MONTH($F189),TEXT(EOMONTH($E$4,-1)+1,"DD-MMM-YY"),$F189)+IF(MONTH($E$4)+1=MONTH($H189),"24:00",$I189)-IF(MONTH($E$4)-1=MONTH($F189),"00:00",$G189))*IF($O189="Y",2,1)+IF($E189&gt;2,TIME(12,0,0),TIME(0,0,0)),0)</f>
        <v>0</v>
      </c>
      <c r="L189" s="52" t="n">
        <f aca="false">IF($N189="S",(IF(MONTH($E$4)+1=MONTH($H189),TEXT(EOMONTH($E$4,0),"DD-MMM-YY"),$H189)-IF(MONTH($E$4)-1=MONTH($F189),TEXT(EOMONTH($E$4,-1)+1,"DD-MMM-YY"),$F189)+IF(MONTH($E$4)+1=MONTH($H189),"24:00",$I189)-IF(MONTH($E$4)-1=MONTH($F189),"00:00",$G189))*IF($O189="Y",2,1)+IF($E189&gt;2,TIME(12,0,0),TIME(0,0,0)),0)</f>
        <v>0</v>
      </c>
      <c r="M189" s="52" t="n">
        <f aca="false">IF($N189="D",IF(MONTH($E$4)+1=MONTH($H189),TEXT(EOMONTH($E$4,0),"DD-MMM-YY"),$H189)-IF(MONTH($E$4)-1=MONTH($F189),TEXT(EOMONTH($E$4,-1)+1,"DD-MMM-YY"),$F189)+IF(MONTH($E$4)+1=MONTH($H189),"24:00",$I189)-IF(MONTH($E$4)-1=MONTH($F189),"00:00",$G189)+IF($E189&gt;2,TIME(12,0,0),TIME(0,0,0)),0)</f>
        <v>0.245138888888889</v>
      </c>
      <c r="N189" s="53" t="s">
        <v>848</v>
      </c>
      <c r="O189" s="53" t="s">
        <v>865</v>
      </c>
      <c r="P189" s="54" t="s">
        <v>563</v>
      </c>
      <c r="Q189" s="55" t="s">
        <v>124</v>
      </c>
      <c r="R189" s="136" t="s">
        <v>1168</v>
      </c>
      <c r="S189" s="136" t="s">
        <v>1169</v>
      </c>
    </row>
    <row r="190" customFormat="false" ht="28.5" hidden="false" customHeight="false" outlineLevel="0" collapsed="false">
      <c r="A190" s="47" t="n">
        <v>185</v>
      </c>
      <c r="B190" s="133" t="n">
        <v>708173</v>
      </c>
      <c r="C190" s="48" t="s">
        <v>670</v>
      </c>
      <c r="D190" s="34" t="s">
        <v>31</v>
      </c>
      <c r="E190" s="34" t="n">
        <v>0</v>
      </c>
      <c r="F190" s="49" t="n">
        <v>42245</v>
      </c>
      <c r="G190" s="50" t="n">
        <v>0.365972222222222</v>
      </c>
      <c r="H190" s="49" t="n">
        <v>42245</v>
      </c>
      <c r="I190" s="50" t="n">
        <v>0.677083333333333</v>
      </c>
      <c r="J190" s="52" t="n">
        <f aca="false">IF($N190="L",(IF(MONTH($E$4)+1=MONTH($H190),TEXT(EOMONTH($E$4,0),"DD-MMM-YY"),$H190)-IF(MONTH($E$4)-1=MONTH($F190),TEXT(EOMONTH($E$4,-1)+1,"DD-MMM-YY"),$F190)+IF(MONTH($E$4)+1=MONTH($H190),"24:00",$I190)-IF(MONTH($E$4)-1=MONTH($F190),"00:00",$G190))*IF($O190="Y",2,1)+IF($E190&gt;2,TIME(12,0,0),TIME(0,0,0)),0)</f>
        <v>0</v>
      </c>
      <c r="K190" s="52" t="n">
        <f aca="false">IF($N190="O",(IF(MONTH($E$4)+1=MONTH($H190),TEXT(EOMONTH($E$4,0),"DD-MMM-YY"),$H190)-IF(MONTH($E$4)-1=MONTH($F190),TEXT(EOMONTH($E$4,-1)+1,"DD-MMM-YY"),$F190)+IF(MONTH($E$4)+1=MONTH($H190),"24:00",$I190)-IF(MONTH($E$4)-1=MONTH($F190),"00:00",$G190))*IF($O190="Y",2,1)+IF($E190&gt;2,TIME(12,0,0),TIME(0,0,0)),0)</f>
        <v>0</v>
      </c>
      <c r="L190" s="52" t="n">
        <f aca="false">IF($N190="S",(IF(MONTH($E$4)+1=MONTH($H190),TEXT(EOMONTH($E$4,0),"DD-MMM-YY"),$H190)-IF(MONTH($E$4)-1=MONTH($F190),TEXT(EOMONTH($E$4,-1)+1,"DD-MMM-YY"),$F190)+IF(MONTH($E$4)+1=MONTH($H190),"24:00",$I190)-IF(MONTH($E$4)-1=MONTH($F190),"00:00",$G190))*IF($O190="Y",2,1)+IF($E190&gt;2,TIME(12,0,0),TIME(0,0,0)),0)</f>
        <v>0</v>
      </c>
      <c r="M190" s="52" t="n">
        <f aca="false">IF($N190="D",IF(MONTH($E$4)+1=MONTH($H190),TEXT(EOMONTH($E$4,0),"DD-MMM-YY"),$H190)-IF(MONTH($E$4)-1=MONTH($F190),TEXT(EOMONTH($E$4,-1)+1,"DD-MMM-YY"),$F190)+IF(MONTH($E$4)+1=MONTH($H190),"24:00",$I190)-IF(MONTH($E$4)-1=MONTH($F190),"00:00",$G190)+IF($E190&gt;2,TIME(12,0,0),TIME(0,0,0)),0)</f>
        <v>0.311111111111111</v>
      </c>
      <c r="N190" s="53" t="s">
        <v>848</v>
      </c>
      <c r="O190" s="53" t="s">
        <v>865</v>
      </c>
      <c r="P190" s="54" t="s">
        <v>182</v>
      </c>
      <c r="Q190" s="55" t="s">
        <v>625</v>
      </c>
      <c r="R190" s="136" t="s">
        <v>1170</v>
      </c>
      <c r="S190" s="136" t="s">
        <v>1171</v>
      </c>
    </row>
    <row r="191" customFormat="false" ht="28.5" hidden="false" customHeight="false" outlineLevel="0" collapsed="false">
      <c r="A191" s="47" t="n">
        <v>186</v>
      </c>
      <c r="B191" s="133" t="n">
        <v>708174</v>
      </c>
      <c r="C191" s="48" t="s">
        <v>604</v>
      </c>
      <c r="D191" s="34" t="s">
        <v>31</v>
      </c>
      <c r="E191" s="34" t="n">
        <v>0</v>
      </c>
      <c r="F191" s="49" t="n">
        <v>42245</v>
      </c>
      <c r="G191" s="50" t="n">
        <v>0.440972222222222</v>
      </c>
      <c r="H191" s="49" t="n">
        <v>42245</v>
      </c>
      <c r="I191" s="50" t="n">
        <v>0.834027777777778</v>
      </c>
      <c r="J191" s="52" t="n">
        <f aca="false">IF($N191="L",(IF(MONTH($E$4)+1=MONTH($H191),TEXT(EOMONTH($E$4,0),"DD-MMM-YY"),$H191)-IF(MONTH($E$4)-1=MONTH($F191),TEXT(EOMONTH($E$4,-1)+1,"DD-MMM-YY"),$F191)+IF(MONTH($E$4)+1=MONTH($H191),"24:00",$I191)-IF(MONTH($E$4)-1=MONTH($F191),"00:00",$G191))*IF($O191="Y",2,1)+IF($E191&gt;2,TIME(12,0,0),TIME(0,0,0)),0)</f>
        <v>0.393055555555555</v>
      </c>
      <c r="K191" s="52" t="n">
        <f aca="false">IF($N191="O",(IF(MONTH($E$4)+1=MONTH($H191),TEXT(EOMONTH($E$4,0),"DD-MMM-YY"),$H191)-IF(MONTH($E$4)-1=MONTH($F191),TEXT(EOMONTH($E$4,-1)+1,"DD-MMM-YY"),$F191)+IF(MONTH($E$4)+1=MONTH($H191),"24:00",$I191)-IF(MONTH($E$4)-1=MONTH($F191),"00:00",$G191))*IF($O191="Y",2,1)+IF($E191&gt;2,TIME(12,0,0),TIME(0,0,0)),0)</f>
        <v>0</v>
      </c>
      <c r="L191" s="52" t="n">
        <f aca="false">IF($N191="S",(IF(MONTH($E$4)+1=MONTH($H191),TEXT(EOMONTH($E$4,0),"DD-MMM-YY"),$H191)-IF(MONTH($E$4)-1=MONTH($F191),TEXT(EOMONTH($E$4,-1)+1,"DD-MMM-YY"),$F191)+IF(MONTH($E$4)+1=MONTH($H191),"24:00",$I191)-IF(MONTH($E$4)-1=MONTH($F191),"00:00",$G191))*IF($O191="Y",2,1)+IF($E191&gt;2,TIME(12,0,0),TIME(0,0,0)),0)</f>
        <v>0</v>
      </c>
      <c r="M191" s="52" t="n">
        <f aca="false">IF($N191="D",IF(MONTH($E$4)+1=MONTH($H191),TEXT(EOMONTH($E$4,0),"DD-MMM-YY"),$H191)-IF(MONTH($E$4)-1=MONTH($F191),TEXT(EOMONTH($E$4,-1)+1,"DD-MMM-YY"),$F191)+IF(MONTH($E$4)+1=MONTH($H191),"24:00",$I191)-IF(MONTH($E$4)-1=MONTH($F191),"00:00",$G191)+IF($E191&gt;2,TIME(12,0,0),TIME(0,0,0)),0)</f>
        <v>0</v>
      </c>
      <c r="N191" s="53" t="s">
        <v>843</v>
      </c>
      <c r="O191" s="53" t="s">
        <v>865</v>
      </c>
      <c r="P191" s="54" t="s">
        <v>605</v>
      </c>
      <c r="Q191" s="55" t="s">
        <v>64</v>
      </c>
      <c r="R191" s="136" t="s">
        <v>1172</v>
      </c>
      <c r="S191" s="136" t="s">
        <v>1173</v>
      </c>
    </row>
    <row r="192" customFormat="false" ht="42.75" hidden="false" customHeight="false" outlineLevel="0" collapsed="false">
      <c r="A192" s="47" t="n">
        <v>187</v>
      </c>
      <c r="B192" s="133" t="n">
        <v>708175</v>
      </c>
      <c r="C192" s="48" t="s">
        <v>801</v>
      </c>
      <c r="D192" s="34" t="s">
        <v>31</v>
      </c>
      <c r="E192" s="34" t="n">
        <v>0</v>
      </c>
      <c r="F192" s="49" t="n">
        <v>42245</v>
      </c>
      <c r="G192" s="50" t="n">
        <v>0.6375</v>
      </c>
      <c r="H192" s="49" t="n">
        <v>42245</v>
      </c>
      <c r="I192" s="50" t="n">
        <v>0.679861111111111</v>
      </c>
      <c r="J192" s="52" t="n">
        <f aca="false">IF($N192="L",(IF(MONTH($E$4)+1=MONTH($H192),TEXT(EOMONTH($E$4,0),"DD-MMM-YY"),$H192)-IF(MONTH($E$4)-1=MONTH($F192),TEXT(EOMONTH($E$4,-1)+1,"DD-MMM-YY"),$F192)+IF(MONTH($E$4)+1=MONTH($H192),"24:00",$I192)-IF(MONTH($E$4)-1=MONTH($F192),"00:00",$G192))*IF($O192="Y",2,1)+IF($E192&gt;2,TIME(12,0,0),TIME(0,0,0)),0)</f>
        <v>0.0423611111111111</v>
      </c>
      <c r="K192" s="52" t="n">
        <f aca="false">IF($N192="O",(IF(MONTH($E$4)+1=MONTH($H192),TEXT(EOMONTH($E$4,0),"DD-MMM-YY"),$H192)-IF(MONTH($E$4)-1=MONTH($F192),TEXT(EOMONTH($E$4,-1)+1,"DD-MMM-YY"),$F192)+IF(MONTH($E$4)+1=MONTH($H192),"24:00",$I192)-IF(MONTH($E$4)-1=MONTH($F192),"00:00",$G192))*IF($O192="Y",2,1)+IF($E192&gt;2,TIME(12,0,0),TIME(0,0,0)),0)</f>
        <v>0</v>
      </c>
      <c r="L192" s="52" t="n">
        <f aca="false">IF($N192="S",(IF(MONTH($E$4)+1=MONTH($H192),TEXT(EOMONTH($E$4,0),"DD-MMM-YY"),$H192)-IF(MONTH($E$4)-1=MONTH($F192),TEXT(EOMONTH($E$4,-1)+1,"DD-MMM-YY"),$F192)+IF(MONTH($E$4)+1=MONTH($H192),"24:00",$I192)-IF(MONTH($E$4)-1=MONTH($F192),"00:00",$G192))*IF($O192="Y",2,1)+IF($E192&gt;2,TIME(12,0,0),TIME(0,0,0)),0)</f>
        <v>0</v>
      </c>
      <c r="M192" s="52" t="n">
        <f aca="false">IF($N192="D",IF(MONTH($E$4)+1=MONTH($H192),TEXT(EOMONTH($E$4,0),"DD-MMM-YY"),$H192)-IF(MONTH($E$4)-1=MONTH($F192),TEXT(EOMONTH($E$4,-1)+1,"DD-MMM-YY"),$F192)+IF(MONTH($E$4)+1=MONTH($H192),"24:00",$I192)-IF(MONTH($E$4)-1=MONTH($F192),"00:00",$G192)+IF($E192&gt;2,TIME(12,0,0),TIME(0,0,0)),0)</f>
        <v>0</v>
      </c>
      <c r="N192" s="53" t="s">
        <v>843</v>
      </c>
      <c r="O192" s="53" t="s">
        <v>865</v>
      </c>
      <c r="P192" s="54" t="s">
        <v>805</v>
      </c>
      <c r="Q192" s="55" t="s">
        <v>64</v>
      </c>
      <c r="R192" s="136" t="s">
        <v>867</v>
      </c>
      <c r="S192" s="136" t="s">
        <v>1174</v>
      </c>
    </row>
    <row r="193" customFormat="false" ht="71.25" hidden="false" customHeight="false" outlineLevel="0" collapsed="false">
      <c r="A193" s="47" t="n">
        <v>188</v>
      </c>
      <c r="B193" s="133" t="n">
        <v>708176</v>
      </c>
      <c r="C193" s="48" t="s">
        <v>121</v>
      </c>
      <c r="D193" s="34" t="s">
        <v>31</v>
      </c>
      <c r="E193" s="34" t="n">
        <v>0</v>
      </c>
      <c r="F193" s="49" t="n">
        <v>42245</v>
      </c>
      <c r="G193" s="50" t="n">
        <v>0.670138888888889</v>
      </c>
      <c r="H193" s="49" t="n">
        <v>42245</v>
      </c>
      <c r="I193" s="50" t="n">
        <v>0.754166666666667</v>
      </c>
      <c r="J193" s="52" t="n">
        <f aca="false">IF($N193="L",(IF(MONTH($E$4)+1=MONTH($H193),TEXT(EOMONTH($E$4,0),"DD-MMM-YY"),$H193)-IF(MONTH($E$4)-1=MONTH($F193),TEXT(EOMONTH($E$4,-1)+1,"DD-MMM-YY"),$F193)+IF(MONTH($E$4)+1=MONTH($H193),"24:00",$I193)-IF(MONTH($E$4)-1=MONTH($F193),"00:00",$G193))*IF($O193="Y",2,1)+IF($E193&gt;2,TIME(12,0,0),TIME(0,0,0)),0)</f>
        <v>0</v>
      </c>
      <c r="K193" s="52" t="n">
        <f aca="false">IF($N193="O",(IF(MONTH($E$4)+1=MONTH($H193),TEXT(EOMONTH($E$4,0),"DD-MMM-YY"),$H193)-IF(MONTH($E$4)-1=MONTH($F193),TEXT(EOMONTH($E$4,-1)+1,"DD-MMM-YY"),$F193)+IF(MONTH($E$4)+1=MONTH($H193),"24:00",$I193)-IF(MONTH($E$4)-1=MONTH($F193),"00:00",$G193))*IF($O193="Y",2,1)+IF($E193&gt;2,TIME(12,0,0),TIME(0,0,0)),0)</f>
        <v>0</v>
      </c>
      <c r="L193" s="52" t="n">
        <f aca="false">IF($N193="S",(IF(MONTH($E$4)+1=MONTH($H193),TEXT(EOMONTH($E$4,0),"DD-MMM-YY"),$H193)-IF(MONTH($E$4)-1=MONTH($F193),TEXT(EOMONTH($E$4,-1)+1,"DD-MMM-YY"),$F193)+IF(MONTH($E$4)+1=MONTH($H193),"24:00",$I193)-IF(MONTH($E$4)-1=MONTH($F193),"00:00",$G193))*IF($O193="Y",2,1)+IF($E193&gt;2,TIME(12,0,0),TIME(0,0,0)),0)</f>
        <v>0</v>
      </c>
      <c r="M193" s="52" t="n">
        <f aca="false">IF($N193="D",IF(MONTH($E$4)+1=MONTH($H193),TEXT(EOMONTH($E$4,0),"DD-MMM-YY"),$H193)-IF(MONTH($E$4)-1=MONTH($F193),TEXT(EOMONTH($E$4,-1)+1,"DD-MMM-YY"),$F193)+IF(MONTH($E$4)+1=MONTH($H193),"24:00",$I193)-IF(MONTH($E$4)-1=MONTH($F193),"00:00",$G193)+IF($E193&gt;2,TIME(12,0,0),TIME(0,0,0)),0)</f>
        <v>0.0840277777777779</v>
      </c>
      <c r="N193" s="53" t="s">
        <v>848</v>
      </c>
      <c r="O193" s="53" t="s">
        <v>865</v>
      </c>
      <c r="P193" s="54" t="s">
        <v>123</v>
      </c>
      <c r="Q193" s="55" t="s">
        <v>124</v>
      </c>
      <c r="R193" s="136" t="s">
        <v>1174</v>
      </c>
      <c r="S193" s="136" t="s">
        <v>1175</v>
      </c>
    </row>
    <row r="194" customFormat="false" ht="28.5" hidden="false" customHeight="false" outlineLevel="0" collapsed="false">
      <c r="A194" s="47" t="n">
        <v>189</v>
      </c>
      <c r="B194" s="133" t="n">
        <v>708177</v>
      </c>
      <c r="C194" s="48" t="s">
        <v>175</v>
      </c>
      <c r="D194" s="34" t="s">
        <v>31</v>
      </c>
      <c r="E194" s="34" t="n">
        <v>0</v>
      </c>
      <c r="F194" s="49" t="n">
        <v>42245</v>
      </c>
      <c r="G194" s="50" t="n">
        <v>0.715277777777778</v>
      </c>
      <c r="H194" s="49" t="n">
        <v>42246</v>
      </c>
      <c r="I194" s="50" t="n">
        <v>0.291666666666667</v>
      </c>
      <c r="J194" s="52" t="n">
        <f aca="false">IF($N194="L",(IF(MONTH($E$4)+1=MONTH($H194),TEXT(EOMONTH($E$4,0),"DD-MMM-YY"),$H194)-IF(MONTH($E$4)-1=MONTH($F194),TEXT(EOMONTH($E$4,-1)+1,"DD-MMM-YY"),$F194)+IF(MONTH($E$4)+1=MONTH($H194),"24:00",$I194)-IF(MONTH($E$4)-1=MONTH($F194),"00:00",$G194))*IF($O194="Y",2,1)+IF($E194&gt;2,TIME(12,0,0),TIME(0,0,0)),0)</f>
        <v>0</v>
      </c>
      <c r="K194" s="52" t="n">
        <f aca="false">IF($N194="O",(IF(MONTH($E$4)+1=MONTH($H194),TEXT(EOMONTH($E$4,0),"DD-MMM-YY"),$H194)-IF(MONTH($E$4)-1=MONTH($F194),TEXT(EOMONTH($E$4,-1)+1,"DD-MMM-YY"),$F194)+IF(MONTH($E$4)+1=MONTH($H194),"24:00",$I194)-IF(MONTH($E$4)-1=MONTH($F194),"00:00",$G194))*IF($O194="Y",2,1)+IF($E194&gt;2,TIME(12,0,0),TIME(0,0,0)),0)</f>
        <v>0</v>
      </c>
      <c r="L194" s="52" t="n">
        <f aca="false">IF($N194="S",(IF(MONTH($E$4)+1=MONTH($H194),TEXT(EOMONTH($E$4,0),"DD-MMM-YY"),$H194)-IF(MONTH($E$4)-1=MONTH($F194),TEXT(EOMONTH($E$4,-1)+1,"DD-MMM-YY"),$F194)+IF(MONTH($E$4)+1=MONTH($H194),"24:00",$I194)-IF(MONTH($E$4)-1=MONTH($F194),"00:00",$G194))*IF($O194="Y",2,1)+IF($E194&gt;2,TIME(12,0,0),TIME(0,0,0)),0)</f>
        <v>0</v>
      </c>
      <c r="M194" s="52" t="n">
        <f aca="false">IF($N194="D",IF(MONTH($E$4)+1=MONTH($H194),TEXT(EOMONTH($E$4,0),"DD-MMM-YY"),$H194)-IF(MONTH($E$4)-1=MONTH($F194),TEXT(EOMONTH($E$4,-1)+1,"DD-MMM-YY"),$F194)+IF(MONTH($E$4)+1=MONTH($H194),"24:00",$I194)-IF(MONTH($E$4)-1=MONTH($F194),"00:00",$G194)+IF($E194&gt;2,TIME(12,0,0),TIME(0,0,0)),0)</f>
        <v>0.576388888888889</v>
      </c>
      <c r="N194" s="53" t="s">
        <v>848</v>
      </c>
      <c r="O194" s="53" t="s">
        <v>865</v>
      </c>
      <c r="P194" s="54" t="s">
        <v>178</v>
      </c>
      <c r="Q194" s="55" t="s">
        <v>179</v>
      </c>
      <c r="R194" s="136" t="s">
        <v>1176</v>
      </c>
      <c r="S194" s="136" t="s">
        <v>1177</v>
      </c>
    </row>
    <row r="195" customFormat="false" ht="42.75" hidden="false" customHeight="false" outlineLevel="0" collapsed="false">
      <c r="A195" s="47" t="n">
        <v>190</v>
      </c>
      <c r="B195" s="133" t="n">
        <v>708178</v>
      </c>
      <c r="C195" s="48" t="s">
        <v>191</v>
      </c>
      <c r="D195" s="34" t="s">
        <v>31</v>
      </c>
      <c r="E195" s="34" t="n">
        <v>0</v>
      </c>
      <c r="F195" s="49" t="n">
        <v>42246</v>
      </c>
      <c r="G195" s="50" t="n">
        <v>0.370833333333333</v>
      </c>
      <c r="H195" s="49" t="n">
        <v>42246</v>
      </c>
      <c r="I195" s="50" t="n">
        <v>0.647222222222222</v>
      </c>
      <c r="J195" s="52" t="n">
        <f aca="false">IF($N195="L",(IF(MONTH($E$4)+1=MONTH($H195),TEXT(EOMONTH($E$4,0),"DD-MMM-YY"),$H195)-IF(MONTH($E$4)-1=MONTH($F195),TEXT(EOMONTH($E$4,-1)+1,"DD-MMM-YY"),$F195)+IF(MONTH($E$4)+1=MONTH($H195),"24:00",$I195)-IF(MONTH($E$4)-1=MONTH($F195),"00:00",$G195))*IF($O195="Y",2,1)+IF($E195&gt;2,TIME(12,0,0),TIME(0,0,0)),0)</f>
        <v>0</v>
      </c>
      <c r="K195" s="52" t="n">
        <f aca="false">IF($N195="O",(IF(MONTH($E$4)+1=MONTH($H195),TEXT(EOMONTH($E$4,0),"DD-MMM-YY"),$H195)-IF(MONTH($E$4)-1=MONTH($F195),TEXT(EOMONTH($E$4,-1)+1,"DD-MMM-YY"),$F195)+IF(MONTH($E$4)+1=MONTH($H195),"24:00",$I195)-IF(MONTH($E$4)-1=MONTH($F195),"00:00",$G195))*IF($O195="Y",2,1)+IF($E195&gt;2,TIME(12,0,0),TIME(0,0,0)),0)</f>
        <v>0</v>
      </c>
      <c r="L195" s="52" t="n">
        <f aca="false">IF($N195="S",(IF(MONTH($E$4)+1=MONTH($H195),TEXT(EOMONTH($E$4,0),"DD-MMM-YY"),$H195)-IF(MONTH($E$4)-1=MONTH($F195),TEXT(EOMONTH($E$4,-1)+1,"DD-MMM-YY"),$F195)+IF(MONTH($E$4)+1=MONTH($H195),"24:00",$I195)-IF(MONTH($E$4)-1=MONTH($F195),"00:00",$G195))*IF($O195="Y",2,1)+IF($E195&gt;2,TIME(12,0,0),TIME(0,0,0)),0)</f>
        <v>0</v>
      </c>
      <c r="M195" s="52" t="n">
        <f aca="false">IF($N195="D",IF(MONTH($E$4)+1=MONTH($H195),TEXT(EOMONTH($E$4,0),"DD-MMM-YY"),$H195)-IF(MONTH($E$4)-1=MONTH($F195),TEXT(EOMONTH($E$4,-1)+1,"DD-MMM-YY"),$F195)+IF(MONTH($E$4)+1=MONTH($H195),"24:00",$I195)-IF(MONTH($E$4)-1=MONTH($F195),"00:00",$G195)+IF($E195&gt;2,TIME(12,0,0),TIME(0,0,0)),0)</f>
        <v>0.276388888888889</v>
      </c>
      <c r="N195" s="53" t="s">
        <v>848</v>
      </c>
      <c r="O195" s="53" t="s">
        <v>865</v>
      </c>
      <c r="P195" s="54" t="s">
        <v>186</v>
      </c>
      <c r="Q195" s="55" t="s">
        <v>187</v>
      </c>
      <c r="R195" s="136" t="s">
        <v>1178</v>
      </c>
      <c r="S195" s="136" t="s">
        <v>867</v>
      </c>
    </row>
    <row r="196" customFormat="false" ht="42.75" hidden="false" customHeight="false" outlineLevel="0" collapsed="false">
      <c r="A196" s="47" t="n">
        <v>191</v>
      </c>
      <c r="B196" s="133" t="n">
        <v>708179</v>
      </c>
      <c r="C196" s="48" t="s">
        <v>175</v>
      </c>
      <c r="D196" s="34" t="s">
        <v>31</v>
      </c>
      <c r="E196" s="34" t="n">
        <v>0</v>
      </c>
      <c r="F196" s="49" t="n">
        <v>42246</v>
      </c>
      <c r="G196" s="50" t="n">
        <v>0.399305555555556</v>
      </c>
      <c r="H196" s="49" t="n">
        <v>42246</v>
      </c>
      <c r="I196" s="50" t="n">
        <v>0.656944444444444</v>
      </c>
      <c r="J196" s="52" t="n">
        <f aca="false">IF($N196="L",(IF(MONTH($E$4)+1=MONTH($H196),TEXT(EOMONTH($E$4,0),"DD-MMM-YY"),$H196)-IF(MONTH($E$4)-1=MONTH($F196),TEXT(EOMONTH($E$4,-1)+1,"DD-MMM-YY"),$F196)+IF(MONTH($E$4)+1=MONTH($H196),"24:00",$I196)-IF(MONTH($E$4)-1=MONTH($F196),"00:00",$G196))*IF($O196="Y",2,1)+IF($E196&gt;2,TIME(12,0,0),TIME(0,0,0)),0)</f>
        <v>0</v>
      </c>
      <c r="K196" s="52" t="n">
        <f aca="false">IF($N196="O",(IF(MONTH($E$4)+1=MONTH($H196),TEXT(EOMONTH($E$4,0),"DD-MMM-YY"),$H196)-IF(MONTH($E$4)-1=MONTH($F196),TEXT(EOMONTH($E$4,-1)+1,"DD-MMM-YY"),$F196)+IF(MONTH($E$4)+1=MONTH($H196),"24:00",$I196)-IF(MONTH($E$4)-1=MONTH($F196),"00:00",$G196))*IF($O196="Y",2,1)+IF($E196&gt;2,TIME(12,0,0),TIME(0,0,0)),0)</f>
        <v>0</v>
      </c>
      <c r="L196" s="52" t="n">
        <f aca="false">IF($N196="S",(IF(MONTH($E$4)+1=MONTH($H196),TEXT(EOMONTH($E$4,0),"DD-MMM-YY"),$H196)-IF(MONTH($E$4)-1=MONTH($F196),TEXT(EOMONTH($E$4,-1)+1,"DD-MMM-YY"),$F196)+IF(MONTH($E$4)+1=MONTH($H196),"24:00",$I196)-IF(MONTH($E$4)-1=MONTH($F196),"00:00",$G196))*IF($O196="Y",2,1)+IF($E196&gt;2,TIME(12,0,0),TIME(0,0,0)),0)</f>
        <v>0</v>
      </c>
      <c r="M196" s="52" t="n">
        <f aca="false">IF($N196="D",IF(MONTH($E$4)+1=MONTH($H196),TEXT(EOMONTH($E$4,0),"DD-MMM-YY"),$H196)-IF(MONTH($E$4)-1=MONTH($F196),TEXT(EOMONTH($E$4,-1)+1,"DD-MMM-YY"),$F196)+IF(MONTH($E$4)+1=MONTH($H196),"24:00",$I196)-IF(MONTH($E$4)-1=MONTH($F196),"00:00",$G196)+IF($E196&gt;2,TIME(12,0,0),TIME(0,0,0)),0)</f>
        <v>0.257638888888889</v>
      </c>
      <c r="N196" s="53" t="s">
        <v>848</v>
      </c>
      <c r="O196" s="53" t="s">
        <v>865</v>
      </c>
      <c r="P196" s="54" t="s">
        <v>186</v>
      </c>
      <c r="Q196" s="55" t="s">
        <v>187</v>
      </c>
      <c r="R196" s="136" t="s">
        <v>1179</v>
      </c>
      <c r="S196" s="136" t="s">
        <v>1180</v>
      </c>
    </row>
    <row r="197" customFormat="false" ht="28.5" hidden="false" customHeight="false" outlineLevel="0" collapsed="false">
      <c r="A197" s="47" t="n">
        <v>192</v>
      </c>
      <c r="B197" s="133" t="n">
        <v>708180</v>
      </c>
      <c r="C197" s="48" t="s">
        <v>667</v>
      </c>
      <c r="D197" s="34" t="s">
        <v>31</v>
      </c>
      <c r="E197" s="34" t="n">
        <v>0</v>
      </c>
      <c r="F197" s="49" t="n">
        <v>42246</v>
      </c>
      <c r="G197" s="50" t="n">
        <v>0.402083333333333</v>
      </c>
      <c r="H197" s="49" t="n">
        <v>42246</v>
      </c>
      <c r="I197" s="50" t="n">
        <v>0.677083333333333</v>
      </c>
      <c r="J197" s="52" t="n">
        <f aca="false">IF($N197="L",(IF(MONTH($E$4)+1=MONTH($H197),TEXT(EOMONTH($E$4,0),"DD-MMM-YY"),$H197)-IF(MONTH($E$4)-1=MONTH($F197),TEXT(EOMONTH($E$4,-1)+1,"DD-MMM-YY"),$F197)+IF(MONTH($E$4)+1=MONTH($H197),"24:00",$I197)-IF(MONTH($E$4)-1=MONTH($F197),"00:00",$G197))*IF($O197="Y",2,1)+IF($E197&gt;2,TIME(12,0,0),TIME(0,0,0)),0)</f>
        <v>0</v>
      </c>
      <c r="K197" s="52" t="n">
        <f aca="false">IF($N197="O",(IF(MONTH($E$4)+1=MONTH($H197),TEXT(EOMONTH($E$4,0),"DD-MMM-YY"),$H197)-IF(MONTH($E$4)-1=MONTH($F197),TEXT(EOMONTH($E$4,-1)+1,"DD-MMM-YY"),$F197)+IF(MONTH($E$4)+1=MONTH($H197),"24:00",$I197)-IF(MONTH($E$4)-1=MONTH($F197),"00:00",$G197))*IF($O197="Y",2,1)+IF($E197&gt;2,TIME(12,0,0),TIME(0,0,0)),0)</f>
        <v>0</v>
      </c>
      <c r="L197" s="52" t="n">
        <f aca="false">IF($N197="S",(IF(MONTH($E$4)+1=MONTH($H197),TEXT(EOMONTH($E$4,0),"DD-MMM-YY"),$H197)-IF(MONTH($E$4)-1=MONTH($F197),TEXT(EOMONTH($E$4,-1)+1,"DD-MMM-YY"),$F197)+IF(MONTH($E$4)+1=MONTH($H197),"24:00",$I197)-IF(MONTH($E$4)-1=MONTH($F197),"00:00",$G197))*IF($O197="Y",2,1)+IF($E197&gt;2,TIME(12,0,0),TIME(0,0,0)),0)</f>
        <v>0</v>
      </c>
      <c r="M197" s="52" t="n">
        <f aca="false">IF($N197="D",IF(MONTH($E$4)+1=MONTH($H197),TEXT(EOMONTH($E$4,0),"DD-MMM-YY"),$H197)-IF(MONTH($E$4)-1=MONTH($F197),TEXT(EOMONTH($E$4,-1)+1,"DD-MMM-YY"),$F197)+IF(MONTH($E$4)+1=MONTH($H197),"24:00",$I197)-IF(MONTH($E$4)-1=MONTH($F197),"00:00",$G197)+IF($E197&gt;2,TIME(12,0,0),TIME(0,0,0)),0)</f>
        <v>0.275</v>
      </c>
      <c r="N197" s="53" t="s">
        <v>848</v>
      </c>
      <c r="O197" s="53" t="s">
        <v>865</v>
      </c>
      <c r="P197" s="54" t="s">
        <v>182</v>
      </c>
      <c r="Q197" s="55" t="s">
        <v>625</v>
      </c>
      <c r="R197" s="136" t="s">
        <v>1181</v>
      </c>
      <c r="S197" s="136" t="s">
        <v>1182</v>
      </c>
    </row>
    <row r="198" customFormat="false" ht="28.5" hidden="false" customHeight="false" outlineLevel="0" collapsed="false">
      <c r="A198" s="47" t="n">
        <v>193</v>
      </c>
      <c r="B198" s="133" t="n">
        <v>708181</v>
      </c>
      <c r="C198" s="48" t="s">
        <v>670</v>
      </c>
      <c r="D198" s="34" t="s">
        <v>31</v>
      </c>
      <c r="E198" s="34" t="n">
        <v>0</v>
      </c>
      <c r="F198" s="49" t="n">
        <v>42246</v>
      </c>
      <c r="G198" s="50" t="n">
        <v>0.402777777777778</v>
      </c>
      <c r="H198" s="49" t="n">
        <v>42246</v>
      </c>
      <c r="I198" s="50" t="n">
        <v>0.661805555555556</v>
      </c>
      <c r="J198" s="52" t="n">
        <f aca="false">IF($N198="L",(IF(MONTH($E$4)+1=MONTH($H198),TEXT(EOMONTH($E$4,0),"DD-MMM-YY"),$H198)-IF(MONTH($E$4)-1=MONTH($F198),TEXT(EOMONTH($E$4,-1)+1,"DD-MMM-YY"),$F198)+IF(MONTH($E$4)+1=MONTH($H198),"24:00",$I198)-IF(MONTH($E$4)-1=MONTH($F198),"00:00",$G198))*IF($O198="Y",2,1)+IF($E198&gt;2,TIME(12,0,0),TIME(0,0,0)),0)</f>
        <v>0</v>
      </c>
      <c r="K198" s="52" t="n">
        <f aca="false">IF($N198="O",(IF(MONTH($E$4)+1=MONTH($H198),TEXT(EOMONTH($E$4,0),"DD-MMM-YY"),$H198)-IF(MONTH($E$4)-1=MONTH($F198),TEXT(EOMONTH($E$4,-1)+1,"DD-MMM-YY"),$F198)+IF(MONTH($E$4)+1=MONTH($H198),"24:00",$I198)-IF(MONTH($E$4)-1=MONTH($F198),"00:00",$G198))*IF($O198="Y",2,1)+IF($E198&gt;2,TIME(12,0,0),TIME(0,0,0)),0)</f>
        <v>0</v>
      </c>
      <c r="L198" s="52" t="n">
        <f aca="false">IF($N198="S",(IF(MONTH($E$4)+1=MONTH($H198),TEXT(EOMONTH($E$4,0),"DD-MMM-YY"),$H198)-IF(MONTH($E$4)-1=MONTH($F198),TEXT(EOMONTH($E$4,-1)+1,"DD-MMM-YY"),$F198)+IF(MONTH($E$4)+1=MONTH($H198),"24:00",$I198)-IF(MONTH($E$4)-1=MONTH($F198),"00:00",$G198))*IF($O198="Y",2,1)+IF($E198&gt;2,TIME(12,0,0),TIME(0,0,0)),0)</f>
        <v>0</v>
      </c>
      <c r="M198" s="52" t="n">
        <f aca="false">IF($N198="D",IF(MONTH($E$4)+1=MONTH($H198),TEXT(EOMONTH($E$4,0),"DD-MMM-YY"),$H198)-IF(MONTH($E$4)-1=MONTH($F198),TEXT(EOMONTH($E$4,-1)+1,"DD-MMM-YY"),$F198)+IF(MONTH($E$4)+1=MONTH($H198),"24:00",$I198)-IF(MONTH($E$4)-1=MONTH($F198),"00:00",$G198)+IF($E198&gt;2,TIME(12,0,0),TIME(0,0,0)),0)</f>
        <v>0.259027777777778</v>
      </c>
      <c r="N198" s="53" t="s">
        <v>848</v>
      </c>
      <c r="O198" s="53" t="s">
        <v>865</v>
      </c>
      <c r="P198" s="54" t="s">
        <v>182</v>
      </c>
      <c r="Q198" s="55" t="s">
        <v>625</v>
      </c>
      <c r="R198" s="136" t="s">
        <v>1183</v>
      </c>
      <c r="S198" s="136" t="s">
        <v>1184</v>
      </c>
    </row>
    <row r="199" customFormat="false" ht="28.5" hidden="false" customHeight="false" outlineLevel="0" collapsed="false">
      <c r="A199" s="47" t="n">
        <v>194</v>
      </c>
      <c r="B199" s="133" t="n">
        <v>708182</v>
      </c>
      <c r="C199" s="48" t="s">
        <v>191</v>
      </c>
      <c r="D199" s="34" t="s">
        <v>31</v>
      </c>
      <c r="E199" s="34" t="n">
        <v>0</v>
      </c>
      <c r="F199" s="49" t="n">
        <v>42246</v>
      </c>
      <c r="G199" s="50" t="n">
        <v>0.647222222222222</v>
      </c>
      <c r="H199" s="49" t="n">
        <v>42247</v>
      </c>
      <c r="I199" s="50" t="s">
        <v>197</v>
      </c>
      <c r="J199" s="52" t="n">
        <f aca="false">IF($N199="L",(IF(MONTH($E$4)+1=MONTH($H199),TEXT(EOMONTH($E$4,0),"DD-MMM-YY"),$H199)-IF(MONTH($E$4)-1=MONTH($F199),TEXT(EOMONTH($E$4,-1)+1,"DD-MMM-YY"),$F199)+IF(MONTH($E$4)+1=MONTH($H199),"24:00",$I199)-IF(MONTH($E$4)-1=MONTH($F199),"00:00",$G199))*IF($O199="Y",2,1)+IF($E199&gt;2,TIME(12,0,0),TIME(0,0,0)),0)</f>
        <v>0</v>
      </c>
      <c r="K199" s="52" t="n">
        <f aca="false">IF($N199="O",(IF(MONTH($E$4)+1=MONTH($H199),TEXT(EOMONTH($E$4,0),"DD-MMM-YY"),$H199)-IF(MONTH($E$4)-1=MONTH($F199),TEXT(EOMONTH($E$4,-1)+1,"DD-MMM-YY"),$F199)+IF(MONTH($E$4)+1=MONTH($H199),"24:00",$I199)-IF(MONTH($E$4)-1=MONTH($F199),"00:00",$G199))*IF($O199="Y",2,1)+IF($E199&gt;2,TIME(12,0,0),TIME(0,0,0)),0)</f>
        <v>0</v>
      </c>
      <c r="L199" s="52" t="n">
        <f aca="false">IF($N199="S",(IF(MONTH($E$4)+1=MONTH($H199),TEXT(EOMONTH($E$4,0),"DD-MMM-YY"),$H199)-IF(MONTH($E$4)-1=MONTH($F199),TEXT(EOMONTH($E$4,-1)+1,"DD-MMM-YY"),$F199)+IF(MONTH($E$4)+1=MONTH($H199),"24:00",$I199)-IF(MONTH($E$4)-1=MONTH($F199),"00:00",$G199))*IF($O199="Y",2,1)+IF($E199&gt;2,TIME(12,0,0),TIME(0,0,0)),0)</f>
        <v>0</v>
      </c>
      <c r="M199" s="52" t="n">
        <f aca="false">IF($N199="D",IF(MONTH($E$4)+1=MONTH($H199),TEXT(EOMONTH($E$4,0),"DD-MMM-YY"),$H199)-IF(MONTH($E$4)-1=MONTH($F199),TEXT(EOMONTH($E$4,-1)+1,"DD-MMM-YY"),$F199)+IF(MONTH($E$4)+1=MONTH($H199),"24:00",$I199)-IF(MONTH($E$4)-1=MONTH($F199),"00:00",$G199)+IF($E199&gt;2,TIME(12,0,0),TIME(0,0,0)),0)</f>
        <v>0.644444444444445</v>
      </c>
      <c r="N199" s="53" t="s">
        <v>848</v>
      </c>
      <c r="O199" s="53" t="s">
        <v>865</v>
      </c>
      <c r="P199" s="54" t="s">
        <v>188</v>
      </c>
      <c r="Q199" s="55" t="s">
        <v>179</v>
      </c>
      <c r="R199" s="136" t="s">
        <v>867</v>
      </c>
      <c r="S199" s="136" t="s">
        <v>867</v>
      </c>
    </row>
    <row r="200" customFormat="false" ht="28.5" hidden="false" customHeight="false" outlineLevel="0" collapsed="false">
      <c r="A200" s="47" t="n">
        <v>195</v>
      </c>
      <c r="B200" s="133" t="n">
        <v>708183</v>
      </c>
      <c r="C200" s="48" t="s">
        <v>274</v>
      </c>
      <c r="D200" s="34" t="s">
        <v>31</v>
      </c>
      <c r="E200" s="34" t="n">
        <v>0</v>
      </c>
      <c r="F200" s="49" t="n">
        <v>42246</v>
      </c>
      <c r="G200" s="50" t="n">
        <v>0.772222222222222</v>
      </c>
      <c r="H200" s="49" t="n">
        <v>42247</v>
      </c>
      <c r="I200" s="50" t="n">
        <v>0.275</v>
      </c>
      <c r="J200" s="52" t="n">
        <f aca="false">IF($N200="L",(IF(MONTH($E$4)+1=MONTH($H200),TEXT(EOMONTH($E$4,0),"DD-MMM-YY"),$H200)-IF(MONTH($E$4)-1=MONTH($F200),TEXT(EOMONTH($E$4,-1)+1,"DD-MMM-YY"),$F200)+IF(MONTH($E$4)+1=MONTH($H200),"24:00",$I200)-IF(MONTH($E$4)-1=MONTH($F200),"00:00",$G200))*IF($O200="Y",2,1)+IF($E200&gt;2,TIME(12,0,0),TIME(0,0,0)),0)</f>
        <v>0</v>
      </c>
      <c r="K200" s="52" t="n">
        <f aca="false">IF($N200="O",(IF(MONTH($E$4)+1=MONTH($H200),TEXT(EOMONTH($E$4,0),"DD-MMM-YY"),$H200)-IF(MONTH($E$4)-1=MONTH($F200),TEXT(EOMONTH($E$4,-1)+1,"DD-MMM-YY"),$F200)+IF(MONTH($E$4)+1=MONTH($H200),"24:00",$I200)-IF(MONTH($E$4)-1=MONTH($F200),"00:00",$G200))*IF($O200="Y",2,1)+IF($E200&gt;2,TIME(12,0,0),TIME(0,0,0)),0)</f>
        <v>0</v>
      </c>
      <c r="L200" s="52" t="n">
        <f aca="false">IF($N200="S",(IF(MONTH($E$4)+1=MONTH($H200),TEXT(EOMONTH($E$4,0),"DD-MMM-YY"),$H200)-IF(MONTH($E$4)-1=MONTH($F200),TEXT(EOMONTH($E$4,-1)+1,"DD-MMM-YY"),$F200)+IF(MONTH($E$4)+1=MONTH($H200),"24:00",$I200)-IF(MONTH($E$4)-1=MONTH($F200),"00:00",$G200))*IF($O200="Y",2,1)+IF($E200&gt;2,TIME(12,0,0),TIME(0,0,0)),0)</f>
        <v>0</v>
      </c>
      <c r="M200" s="52" t="n">
        <f aca="false">IF($N200="D",IF(MONTH($E$4)+1=MONTH($H200),TEXT(EOMONTH($E$4,0),"DD-MMM-YY"),$H200)-IF(MONTH($E$4)-1=MONTH($F200),TEXT(EOMONTH($E$4,-1)+1,"DD-MMM-YY"),$F200)+IF(MONTH($E$4)+1=MONTH($H200),"24:00",$I200)-IF(MONTH($E$4)-1=MONTH($F200),"00:00",$G200)+IF($E200&gt;2,TIME(12,0,0),TIME(0,0,0)),0)</f>
        <v>0.502777777777778</v>
      </c>
      <c r="N200" s="53" t="s">
        <v>848</v>
      </c>
      <c r="O200" s="53" t="s">
        <v>865</v>
      </c>
      <c r="P200" s="54" t="s">
        <v>178</v>
      </c>
      <c r="Q200" s="55" t="s">
        <v>179</v>
      </c>
      <c r="R200" s="136" t="s">
        <v>1185</v>
      </c>
      <c r="S200" s="136" t="s">
        <v>1186</v>
      </c>
    </row>
    <row r="201" customFormat="false" ht="28.5" hidden="false" customHeight="false" outlineLevel="0" collapsed="false">
      <c r="A201" s="47" t="n">
        <v>196</v>
      </c>
      <c r="B201" s="133" t="n">
        <v>708184</v>
      </c>
      <c r="C201" s="48" t="s">
        <v>628</v>
      </c>
      <c r="D201" s="34" t="s">
        <v>31</v>
      </c>
      <c r="E201" s="34" t="n">
        <v>0</v>
      </c>
      <c r="F201" s="49" t="n">
        <v>42247</v>
      </c>
      <c r="G201" s="50" t="n">
        <v>0.352777777777778</v>
      </c>
      <c r="H201" s="49" t="n">
        <v>42247</v>
      </c>
      <c r="I201" s="50" t="n">
        <v>0.7625</v>
      </c>
      <c r="J201" s="52" t="n">
        <f aca="false">IF($N201="L",(IF(MONTH($E$4)+1=MONTH($H201),TEXT(EOMONTH($E$4,0),"DD-MMM-YY"),$H201)-IF(MONTH($E$4)-1=MONTH($F201),TEXT(EOMONTH($E$4,-1)+1,"DD-MMM-YY"),$F201)+IF(MONTH($E$4)+1=MONTH($H201),"24:00",$I201)-IF(MONTH($E$4)-1=MONTH($F201),"00:00",$G201))*IF($O201="Y",2,1)+IF($E201&gt;2,TIME(12,0,0),TIME(0,0,0)),0)</f>
        <v>0</v>
      </c>
      <c r="K201" s="52" t="n">
        <f aca="false">IF($N201="O",(IF(MONTH($E$4)+1=MONTH($H201),TEXT(EOMONTH($E$4,0),"DD-MMM-YY"),$H201)-IF(MONTH($E$4)-1=MONTH($F201),TEXT(EOMONTH($E$4,-1)+1,"DD-MMM-YY"),$F201)+IF(MONTH($E$4)+1=MONTH($H201),"24:00",$I201)-IF(MONTH($E$4)-1=MONTH($F201),"00:00",$G201))*IF($O201="Y",2,1)+IF($E201&gt;2,TIME(12,0,0),TIME(0,0,0)),0)</f>
        <v>0</v>
      </c>
      <c r="L201" s="52" t="n">
        <f aca="false">IF($N201="S",(IF(MONTH($E$4)+1=MONTH($H201),TEXT(EOMONTH($E$4,0),"DD-MMM-YY"),$H201)-IF(MONTH($E$4)-1=MONTH($F201),TEXT(EOMONTH($E$4,-1)+1,"DD-MMM-YY"),$F201)+IF(MONTH($E$4)+1=MONTH($H201),"24:00",$I201)-IF(MONTH($E$4)-1=MONTH($F201),"00:00",$G201))*IF($O201="Y",2,1)+IF($E201&gt;2,TIME(12,0,0),TIME(0,0,0)),0)</f>
        <v>0</v>
      </c>
      <c r="M201" s="52" t="n">
        <f aca="false">IF($N201="D",IF(MONTH($E$4)+1=MONTH($H201),TEXT(EOMONTH($E$4,0),"DD-MMM-YY"),$H201)-IF(MONTH($E$4)-1=MONTH($F201),TEXT(EOMONTH($E$4,-1)+1,"DD-MMM-YY"),$F201)+IF(MONTH($E$4)+1=MONTH($H201),"24:00",$I201)-IF(MONTH($E$4)-1=MONTH($F201),"00:00",$G201)+IF($E201&gt;2,TIME(12,0,0),TIME(0,0,0)),0)</f>
        <v>0.409722222222222</v>
      </c>
      <c r="N201" s="53" t="s">
        <v>848</v>
      </c>
      <c r="O201" s="53" t="s">
        <v>865</v>
      </c>
      <c r="P201" s="54" t="s">
        <v>188</v>
      </c>
      <c r="Q201" s="55" t="s">
        <v>179</v>
      </c>
      <c r="R201" s="136" t="s">
        <v>1187</v>
      </c>
      <c r="S201" s="136" t="s">
        <v>1188</v>
      </c>
    </row>
    <row r="202" customFormat="false" ht="28.5" hidden="false" customHeight="false" outlineLevel="0" collapsed="false">
      <c r="A202" s="47" t="n">
        <v>197</v>
      </c>
      <c r="B202" s="133" t="n">
        <v>708185</v>
      </c>
      <c r="C202" s="48" t="s">
        <v>783</v>
      </c>
      <c r="D202" s="34" t="s">
        <v>31</v>
      </c>
      <c r="E202" s="34" t="n">
        <v>0</v>
      </c>
      <c r="F202" s="49" t="n">
        <v>42247</v>
      </c>
      <c r="G202" s="50" t="n">
        <v>0.353472222222222</v>
      </c>
      <c r="H202" s="49" t="n">
        <v>42247</v>
      </c>
      <c r="I202" s="50" t="n">
        <v>0.757638888888889</v>
      </c>
      <c r="J202" s="52" t="n">
        <f aca="false">IF($N202="L",(IF(MONTH($E$4)+1=MONTH($H202),TEXT(EOMONTH($E$4,0),"DD-MMM-YY"),$H202)-IF(MONTH($E$4)-1=MONTH($F202),TEXT(EOMONTH($E$4,-1)+1,"DD-MMM-YY"),$F202)+IF(MONTH($E$4)+1=MONTH($H202),"24:00",$I202)-IF(MONTH($E$4)-1=MONTH($F202),"00:00",$G202))*IF($O202="Y",2,1)+IF($E202&gt;2,TIME(12,0,0),TIME(0,0,0)),0)</f>
        <v>0</v>
      </c>
      <c r="K202" s="52" t="n">
        <f aca="false">IF($N202="O",(IF(MONTH($E$4)+1=MONTH($H202),TEXT(EOMONTH($E$4,0),"DD-MMM-YY"),$H202)-IF(MONTH($E$4)-1=MONTH($F202),TEXT(EOMONTH($E$4,-1)+1,"DD-MMM-YY"),$F202)+IF(MONTH($E$4)+1=MONTH($H202),"24:00",$I202)-IF(MONTH($E$4)-1=MONTH($F202),"00:00",$G202))*IF($O202="Y",2,1)+IF($E202&gt;2,TIME(12,0,0),TIME(0,0,0)),0)</f>
        <v>0</v>
      </c>
      <c r="L202" s="52" t="n">
        <f aca="false">IF($N202="S",(IF(MONTH($E$4)+1=MONTH($H202),TEXT(EOMONTH($E$4,0),"DD-MMM-YY"),$H202)-IF(MONTH($E$4)-1=MONTH($F202),TEXT(EOMONTH($E$4,-1)+1,"DD-MMM-YY"),$F202)+IF(MONTH($E$4)+1=MONTH($H202),"24:00",$I202)-IF(MONTH($E$4)-1=MONTH($F202),"00:00",$G202))*IF($O202="Y",2,1)+IF($E202&gt;2,TIME(12,0,0),TIME(0,0,0)),0)</f>
        <v>0</v>
      </c>
      <c r="M202" s="52" t="n">
        <f aca="false">IF($N202="D",IF(MONTH($E$4)+1=MONTH($H202),TEXT(EOMONTH($E$4,0),"DD-MMM-YY"),$H202)-IF(MONTH($E$4)-1=MONTH($F202),TEXT(EOMONTH($E$4,-1)+1,"DD-MMM-YY"),$F202)+IF(MONTH($E$4)+1=MONTH($H202),"24:00",$I202)-IF(MONTH($E$4)-1=MONTH($F202),"00:00",$G202)+IF($E202&gt;2,TIME(12,0,0),TIME(0,0,0)),0)</f>
        <v>0.404166666666667</v>
      </c>
      <c r="N202" s="53" t="s">
        <v>848</v>
      </c>
      <c r="O202" s="53" t="s">
        <v>865</v>
      </c>
      <c r="P202" s="54" t="s">
        <v>188</v>
      </c>
      <c r="Q202" s="55" t="s">
        <v>179</v>
      </c>
      <c r="R202" s="136" t="s">
        <v>1189</v>
      </c>
      <c r="S202" s="136" t="s">
        <v>1190</v>
      </c>
    </row>
    <row r="203" customFormat="false" ht="28.5" hidden="false" customHeight="false" outlineLevel="0" collapsed="false">
      <c r="A203" s="47" t="n">
        <v>198</v>
      </c>
      <c r="B203" s="133" t="n">
        <v>708186</v>
      </c>
      <c r="C203" s="48" t="s">
        <v>171</v>
      </c>
      <c r="D203" s="34" t="s">
        <v>31</v>
      </c>
      <c r="E203" s="34" t="n">
        <v>0</v>
      </c>
      <c r="F203" s="49" t="n">
        <v>42247</v>
      </c>
      <c r="G203" s="50" t="n">
        <v>0.403472222222222</v>
      </c>
      <c r="H203" s="49" t="n">
        <v>42247</v>
      </c>
      <c r="I203" s="50" t="n">
        <v>0.601388888888889</v>
      </c>
      <c r="J203" s="52" t="n">
        <f aca="false">IF($N203="L",(IF(MONTH($E$4)+1=MONTH($H203),TEXT(EOMONTH($E$4,0),"DD-MMM-YY"),$H203)-IF(MONTH($E$4)-1=MONTH($F203),TEXT(EOMONTH($E$4,-1)+1,"DD-MMM-YY"),$F203)+IF(MONTH($E$4)+1=MONTH($H203),"24:00",$I203)-IF(MONTH($E$4)-1=MONTH($F203),"00:00",$G203))*IF($O203="Y",2,1)+IF($E203&gt;2,TIME(12,0,0),TIME(0,0,0)),0)</f>
        <v>0</v>
      </c>
      <c r="K203" s="52" t="n">
        <f aca="false">IF($N203="O",(IF(MONTH($E$4)+1=MONTH($H203),TEXT(EOMONTH($E$4,0),"DD-MMM-YY"),$H203)-IF(MONTH($E$4)-1=MONTH($F203),TEXT(EOMONTH($E$4,-1)+1,"DD-MMM-YY"),$F203)+IF(MONTH($E$4)+1=MONTH($H203),"24:00",$I203)-IF(MONTH($E$4)-1=MONTH($F203),"00:00",$G203))*IF($O203="Y",2,1)+IF($E203&gt;2,TIME(12,0,0),TIME(0,0,0)),0)</f>
        <v>0.197916666666667</v>
      </c>
      <c r="L203" s="52" t="n">
        <f aca="false">IF($N203="S",(IF(MONTH($E$4)+1=MONTH($H203),TEXT(EOMONTH($E$4,0),"DD-MMM-YY"),$H203)-IF(MONTH($E$4)-1=MONTH($F203),TEXT(EOMONTH($E$4,-1)+1,"DD-MMM-YY"),$F203)+IF(MONTH($E$4)+1=MONTH($H203),"24:00",$I203)-IF(MONTH($E$4)-1=MONTH($F203),"00:00",$G203))*IF($O203="Y",2,1)+IF($E203&gt;2,TIME(12,0,0),TIME(0,0,0)),0)</f>
        <v>0</v>
      </c>
      <c r="M203" s="52" t="n">
        <f aca="false">IF($N203="D",IF(MONTH($E$4)+1=MONTH($H203),TEXT(EOMONTH($E$4,0),"DD-MMM-YY"),$H203)-IF(MONTH($E$4)-1=MONTH($F203),TEXT(EOMONTH($E$4,-1)+1,"DD-MMM-YY"),$F203)+IF(MONTH($E$4)+1=MONTH($H203),"24:00",$I203)-IF(MONTH($E$4)-1=MONTH($F203),"00:00",$G203)+IF($E203&gt;2,TIME(12,0,0),TIME(0,0,0)),0)</f>
        <v>0</v>
      </c>
      <c r="N203" s="53" t="s">
        <v>844</v>
      </c>
      <c r="O203" s="53" t="s">
        <v>865</v>
      </c>
      <c r="P203" s="54" t="s">
        <v>172</v>
      </c>
      <c r="Q203" s="55" t="s">
        <v>47</v>
      </c>
      <c r="R203" s="136" t="s">
        <v>1191</v>
      </c>
      <c r="S203" s="136" t="s">
        <v>1192</v>
      </c>
    </row>
    <row r="204" customFormat="false" ht="42.75" hidden="false" customHeight="false" outlineLevel="0" collapsed="false">
      <c r="A204" s="47" t="n">
        <v>199</v>
      </c>
      <c r="B204" s="133" t="n">
        <v>708187</v>
      </c>
      <c r="C204" s="48" t="s">
        <v>112</v>
      </c>
      <c r="D204" s="34" t="s">
        <v>31</v>
      </c>
      <c r="E204" s="34" t="n">
        <v>1</v>
      </c>
      <c r="F204" s="49" t="n">
        <v>42247</v>
      </c>
      <c r="G204" s="50" t="n">
        <v>0.463194444444444</v>
      </c>
      <c r="H204" s="49" t="n">
        <v>42247</v>
      </c>
      <c r="I204" s="50" t="s">
        <v>113</v>
      </c>
      <c r="J204" s="52" t="n">
        <f aca="false">IF($N204="L",(IF(MONTH($E$4)+1=MONTH($H204),TEXT(EOMONTH($E$4,0),"DD-MMM-YY"),$H204)-IF(MONTH($E$4)-1=MONTH($F204),TEXT(EOMONTH($E$4,-1)+1,"DD-MMM-YY"),$F204)+IF(MONTH($E$4)+1=MONTH($H204),"24:00",$I204)-IF(MONTH($E$4)-1=MONTH($F204),"00:00",$G204))*IF($O204="Y",2,1)+IF($E204&gt;2,TIME(12,0,0),TIME(0,0,0)),0)</f>
        <v>0.0361111111111111</v>
      </c>
      <c r="K204" s="52" t="n">
        <f aca="false">IF($N204="O",(IF(MONTH($E$4)+1=MONTH($H204),TEXT(EOMONTH($E$4,0),"DD-MMM-YY"),$H204)-IF(MONTH($E$4)-1=MONTH($F204),TEXT(EOMONTH($E$4,-1)+1,"DD-MMM-YY"),$F204)+IF(MONTH($E$4)+1=MONTH($H204),"24:00",$I204)-IF(MONTH($E$4)-1=MONTH($F204),"00:00",$G204))*IF($O204="Y",2,1)+IF($E204&gt;2,TIME(12,0,0),TIME(0,0,0)),0)</f>
        <v>0</v>
      </c>
      <c r="L204" s="52" t="n">
        <f aca="false">IF($N204="S",(IF(MONTH($E$4)+1=MONTH($H204),TEXT(EOMONTH($E$4,0),"DD-MMM-YY"),$H204)-IF(MONTH($E$4)-1=MONTH($F204),TEXT(EOMONTH($E$4,-1)+1,"DD-MMM-YY"),$F204)+IF(MONTH($E$4)+1=MONTH($H204),"24:00",$I204)-IF(MONTH($E$4)-1=MONTH($F204),"00:00",$G204))*IF($O204="Y",2,1)+IF($E204&gt;2,TIME(12,0,0),TIME(0,0,0)),0)</f>
        <v>0</v>
      </c>
      <c r="M204" s="52" t="n">
        <f aca="false">IF($N204="D",IF(MONTH($E$4)+1=MONTH($H204),TEXT(EOMONTH($E$4,0),"DD-MMM-YY"),$H204)-IF(MONTH($E$4)-1=MONTH($F204),TEXT(EOMONTH($E$4,-1)+1,"DD-MMM-YY"),$F204)+IF(MONTH($E$4)+1=MONTH($H204),"24:00",$I204)-IF(MONTH($E$4)-1=MONTH($F204),"00:00",$G204)+IF($E204&gt;2,TIME(12,0,0),TIME(0,0,0)),0)</f>
        <v>0</v>
      </c>
      <c r="N204" s="53" t="s">
        <v>843</v>
      </c>
      <c r="O204" s="53" t="s">
        <v>865</v>
      </c>
      <c r="P204" s="54" t="s">
        <v>114</v>
      </c>
      <c r="Q204" s="55" t="s">
        <v>115</v>
      </c>
      <c r="R204" s="136" t="s">
        <v>1193</v>
      </c>
      <c r="S204" s="136" t="s">
        <v>1194</v>
      </c>
    </row>
    <row r="205" customFormat="false" ht="28.5" hidden="false" customHeight="false" outlineLevel="0" collapsed="false">
      <c r="A205" s="47" t="n">
        <v>200</v>
      </c>
      <c r="B205" s="133" t="n">
        <v>708188</v>
      </c>
      <c r="C205" s="48" t="s">
        <v>685</v>
      </c>
      <c r="D205" s="34" t="s">
        <v>31</v>
      </c>
      <c r="E205" s="34" t="n">
        <v>0</v>
      </c>
      <c r="F205" s="49" t="n">
        <v>42247</v>
      </c>
      <c r="G205" s="50" t="n">
        <v>0.506944444444444</v>
      </c>
      <c r="H205" s="49" t="n">
        <v>42247</v>
      </c>
      <c r="I205" s="50" t="n">
        <v>0.572222222222222</v>
      </c>
      <c r="J205" s="52" t="n">
        <f aca="false">IF($N205="L",(IF(MONTH($E$4)+1=MONTH($H205),TEXT(EOMONTH($E$4,0),"DD-MMM-YY"),$H205)-IF(MONTH($E$4)-1=MONTH($F205),TEXT(EOMONTH($E$4,-1)+1,"DD-MMM-YY"),$F205)+IF(MONTH($E$4)+1=MONTH($H205),"24:00",$I205)-IF(MONTH($E$4)-1=MONTH($F205),"00:00",$G205))*IF($O205="Y",2,1)+IF($E205&gt;2,TIME(12,0,0),TIME(0,0,0)),0)</f>
        <v>0.0652777777777778</v>
      </c>
      <c r="K205" s="52" t="n">
        <f aca="false">IF($N205="O",(IF(MONTH($E$4)+1=MONTH($H205),TEXT(EOMONTH($E$4,0),"DD-MMM-YY"),$H205)-IF(MONTH($E$4)-1=MONTH($F205),TEXT(EOMONTH($E$4,-1)+1,"DD-MMM-YY"),$F205)+IF(MONTH($E$4)+1=MONTH($H205),"24:00",$I205)-IF(MONTH($E$4)-1=MONTH($F205),"00:00",$G205))*IF($O205="Y",2,1)+IF($E205&gt;2,TIME(12,0,0),TIME(0,0,0)),0)</f>
        <v>0</v>
      </c>
      <c r="L205" s="52" t="n">
        <f aca="false">IF($N205="S",(IF(MONTH($E$4)+1=MONTH($H205),TEXT(EOMONTH($E$4,0),"DD-MMM-YY"),$H205)-IF(MONTH($E$4)-1=MONTH($F205),TEXT(EOMONTH($E$4,-1)+1,"DD-MMM-YY"),$F205)+IF(MONTH($E$4)+1=MONTH($H205),"24:00",$I205)-IF(MONTH($E$4)-1=MONTH($F205),"00:00",$G205))*IF($O205="Y",2,1)+IF($E205&gt;2,TIME(12,0,0),TIME(0,0,0)),0)</f>
        <v>0</v>
      </c>
      <c r="M205" s="52" t="n">
        <f aca="false">IF($N205="D",IF(MONTH($E$4)+1=MONTH($H205),TEXT(EOMONTH($E$4,0),"DD-MMM-YY"),$H205)-IF(MONTH($E$4)-1=MONTH($F205),TEXT(EOMONTH($E$4,-1)+1,"DD-MMM-YY"),$F205)+IF(MONTH($E$4)+1=MONTH($H205),"24:00",$I205)-IF(MONTH($E$4)-1=MONTH($F205),"00:00",$G205)+IF($E205&gt;2,TIME(12,0,0),TIME(0,0,0)),0)</f>
        <v>0</v>
      </c>
      <c r="N205" s="53" t="s">
        <v>843</v>
      </c>
      <c r="O205" s="53" t="s">
        <v>865</v>
      </c>
      <c r="P205" s="54" t="s">
        <v>686</v>
      </c>
      <c r="Q205" s="55" t="s">
        <v>325</v>
      </c>
      <c r="R205" s="136" t="s">
        <v>1195</v>
      </c>
      <c r="S205" s="136" t="s">
        <v>1196</v>
      </c>
    </row>
    <row r="206" customFormat="false" ht="28.5" hidden="false" customHeight="false" outlineLevel="0" collapsed="false">
      <c r="A206" s="47" t="n">
        <v>201</v>
      </c>
      <c r="B206" s="133" t="n">
        <v>708189</v>
      </c>
      <c r="C206" s="48" t="s">
        <v>175</v>
      </c>
      <c r="D206" s="34" t="s">
        <v>31</v>
      </c>
      <c r="E206" s="34" t="n">
        <v>0</v>
      </c>
      <c r="F206" s="49" t="n">
        <v>42247</v>
      </c>
      <c r="G206" s="50" t="n">
        <v>0.695833333333333</v>
      </c>
      <c r="H206" s="63" t="n">
        <v>42247</v>
      </c>
      <c r="I206" s="138" t="n">
        <v>1</v>
      </c>
      <c r="J206" s="52" t="n">
        <f aca="false">IF($N206="L",(IF(MONTH($E$4)+1=MONTH($H206),TEXT(EOMONTH($E$4,0),"DD-MMM-YY"),$H206)-IF(MONTH($E$4)-1=MONTH($F206),TEXT(EOMONTH($E$4,-1)+1,"DD-MMM-YY"),$F206)+IF(MONTH($E$4)+1=MONTH($H206),"24:00",$I206)-IF(MONTH($E$4)-1=MONTH($F206),"00:00",$G206))*IF($O206="Y",2,1)+IF($E206&gt;2,TIME(12,0,0),TIME(0,0,0)),0)</f>
        <v>0</v>
      </c>
      <c r="K206" s="52" t="n">
        <f aca="false">IF($N206="O",(IF(MONTH($E$4)+1=MONTH($H206),TEXT(EOMONTH($E$4,0),"DD-MMM-YY"),$H206)-IF(MONTH($E$4)-1=MONTH($F206),TEXT(EOMONTH($E$4,-1)+1,"DD-MMM-YY"),$F206)+IF(MONTH($E$4)+1=MONTH($H206),"24:00",$I206)-IF(MONTH($E$4)-1=MONTH($F206),"00:00",$G206))*IF($O206="Y",2,1)+IF($E206&gt;2,TIME(12,0,0),TIME(0,0,0)),0)</f>
        <v>0</v>
      </c>
      <c r="L206" s="52" t="n">
        <f aca="false">IF($N206="S",(IF(MONTH($E$4)+1=MONTH($H206),TEXT(EOMONTH($E$4,0),"DD-MMM-YY"),$H206)-IF(MONTH($E$4)-1=MONTH($F206),TEXT(EOMONTH($E$4,-1)+1,"DD-MMM-YY"),$F206)+IF(MONTH($E$4)+1=MONTH($H206),"24:00",$I206)-IF(MONTH($E$4)-1=MONTH($F206),"00:00",$G206))*IF($O206="Y",2,1)+IF($E206&gt;2,TIME(12,0,0),TIME(0,0,0)),0)</f>
        <v>0</v>
      </c>
      <c r="M206" s="52" t="n">
        <f aca="false">IF($N206="D",IF(MONTH($E$4)+1=MONTH($H206),TEXT(EOMONTH($E$4,0),"DD-MMM-YY"),$H206)-IF(MONTH($E$4)-1=MONTH($F206),TEXT(EOMONTH($E$4,-1)+1,"DD-MMM-YY"),$F206)+IF(MONTH($E$4)+1=MONTH($H206),"24:00",$I206)-IF(MONTH($E$4)-1=MONTH($F206),"00:00",$G206)+IF($E206&gt;2,TIME(12,0,0),TIME(0,0,0)),0)</f>
        <v>0.304166666666667</v>
      </c>
      <c r="N206" s="53" t="s">
        <v>848</v>
      </c>
      <c r="O206" s="53" t="s">
        <v>865</v>
      </c>
      <c r="P206" s="54" t="s">
        <v>188</v>
      </c>
      <c r="Q206" s="55" t="s">
        <v>179</v>
      </c>
      <c r="R206" s="136" t="s">
        <v>1197</v>
      </c>
      <c r="S206" s="136"/>
    </row>
    <row r="207" customFormat="false" ht="42.75" hidden="false" customHeight="false" outlineLevel="0" collapsed="false">
      <c r="A207" s="47" t="n">
        <v>202</v>
      </c>
      <c r="B207" s="133" t="n">
        <v>708190</v>
      </c>
      <c r="C207" s="48" t="s">
        <v>60</v>
      </c>
      <c r="D207" s="34" t="s">
        <v>31</v>
      </c>
      <c r="E207" s="34" t="n">
        <v>1</v>
      </c>
      <c r="F207" s="49" t="n">
        <v>42247</v>
      </c>
      <c r="G207" s="50" t="n">
        <v>0.403472222222222</v>
      </c>
      <c r="H207" s="49" t="n">
        <v>42247</v>
      </c>
      <c r="I207" s="50" t="n">
        <v>0.947222222222222</v>
      </c>
      <c r="J207" s="52" t="n">
        <f aca="false">IF($N207="L",(IF(MONTH($E$4)+1=MONTH($H207),TEXT(EOMONTH($E$4,0),"DD-MMM-YY"),$H207)-IF(MONTH($E$4)-1=MONTH($F207),TEXT(EOMONTH($E$4,-1)+1,"DD-MMM-YY"),$F207)+IF(MONTH($E$4)+1=MONTH($H207),"24:00",$I207)-IF(MONTH($E$4)-1=MONTH($F207),"00:00",$G207))*IF($O207="Y",2,1)+IF($E207&gt;2,TIME(12,0,0),TIME(0,0,0)),0)</f>
        <v>0.54375</v>
      </c>
      <c r="K207" s="52" t="n">
        <f aca="false">IF($N207="O",(IF(MONTH($E$4)+1=MONTH($H207),TEXT(EOMONTH($E$4,0),"DD-MMM-YY"),$H207)-IF(MONTH($E$4)-1=MONTH($F207),TEXT(EOMONTH($E$4,-1)+1,"DD-MMM-YY"),$F207)+IF(MONTH($E$4)+1=MONTH($H207),"24:00",$I207)-IF(MONTH($E$4)-1=MONTH($F207),"00:00",$G207))*IF($O207="Y",2,1)+IF($E207&gt;2,TIME(12,0,0),TIME(0,0,0)),0)</f>
        <v>0</v>
      </c>
      <c r="L207" s="52" t="n">
        <f aca="false">IF($N207="S",(IF(MONTH($E$4)+1=MONTH($H207),TEXT(EOMONTH($E$4,0),"DD-MMM-YY"),$H207)-IF(MONTH($E$4)-1=MONTH($F207),TEXT(EOMONTH($E$4,-1)+1,"DD-MMM-YY"),$F207)+IF(MONTH($E$4)+1=MONTH($H207),"24:00",$I207)-IF(MONTH($E$4)-1=MONTH($F207),"00:00",$G207))*IF($O207="Y",2,1)+IF($E207&gt;2,TIME(12,0,0),TIME(0,0,0)),0)</f>
        <v>0</v>
      </c>
      <c r="M207" s="52" t="n">
        <f aca="false">IF($N207="D",IF(MONTH($E$4)+1=MONTH($H207),TEXT(EOMONTH($E$4,0),"DD-MMM-YY"),$H207)-IF(MONTH($E$4)-1=MONTH($F207),TEXT(EOMONTH($E$4,-1)+1,"DD-MMM-YY"),$F207)+IF(MONTH($E$4)+1=MONTH($H207),"24:00",$I207)-IF(MONTH($E$4)-1=MONTH($F207),"00:00",$G207)+IF($E207&gt;2,TIME(12,0,0),TIME(0,0,0)),0)</f>
        <v>0</v>
      </c>
      <c r="N207" s="53" t="s">
        <v>843</v>
      </c>
      <c r="O207" s="53" t="s">
        <v>865</v>
      </c>
      <c r="P207" s="54" t="s">
        <v>65</v>
      </c>
      <c r="Q207" s="55" t="s">
        <v>51</v>
      </c>
      <c r="R207" s="136" t="s">
        <v>1198</v>
      </c>
      <c r="S207" s="136" t="s">
        <v>1199</v>
      </c>
    </row>
    <row r="208" customFormat="false" ht="57" hidden="false" customHeight="false" outlineLevel="0" collapsed="false">
      <c r="A208" s="47" t="n">
        <v>203</v>
      </c>
      <c r="B208" s="133" t="n">
        <v>708191</v>
      </c>
      <c r="C208" s="48" t="s">
        <v>346</v>
      </c>
      <c r="D208" s="34" t="s">
        <v>31</v>
      </c>
      <c r="E208" s="34" t="n">
        <v>0</v>
      </c>
      <c r="F208" s="49" t="n">
        <v>42247</v>
      </c>
      <c r="G208" s="50" t="n">
        <v>0.623611111111111</v>
      </c>
      <c r="H208" s="49" t="n">
        <v>42247</v>
      </c>
      <c r="I208" s="50" t="n">
        <v>0.623611111111111</v>
      </c>
      <c r="J208" s="52" t="n">
        <f aca="false">IF($N208="L",(IF(MONTH($E$4)+1=MONTH($H208),TEXT(EOMONTH($E$4,0),"DD-MMM-YY"),$H208)-IF(MONTH($E$4)-1=MONTH($F208),TEXT(EOMONTH($E$4,-1)+1,"DD-MMM-YY"),$F208)+IF(MONTH($E$4)+1=MONTH($H208),"24:00",$I208)-IF(MONTH($E$4)-1=MONTH($F208),"00:00",$G208))*IF($O208="Y",2,1)+IF($E208&gt;2,TIME(12,0,0),TIME(0,0,0)),0)</f>
        <v>0</v>
      </c>
      <c r="K208" s="52" t="n">
        <f aca="false">IF($N208="O",(IF(MONTH($E$4)+1=MONTH($H208),TEXT(EOMONTH($E$4,0),"DD-MMM-YY"),$H208)-IF(MONTH($E$4)-1=MONTH($F208),TEXT(EOMONTH($E$4,-1)+1,"DD-MMM-YY"),$F208)+IF(MONTH($E$4)+1=MONTH($H208),"24:00",$I208)-IF(MONTH($E$4)-1=MONTH($F208),"00:00",$G208))*IF($O208="Y",2,1)+IF($E208&gt;2,TIME(12,0,0),TIME(0,0,0)),0)</f>
        <v>0</v>
      </c>
      <c r="L208" s="52" t="n">
        <f aca="false">IF($N208="S",(IF(MONTH($E$4)+1=MONTH($H208),TEXT(EOMONTH($E$4,0),"DD-MMM-YY"),$H208)-IF(MONTH($E$4)-1=MONTH($F208),TEXT(EOMONTH($E$4,-1)+1,"DD-MMM-YY"),$F208)+IF(MONTH($E$4)+1=MONTH($H208),"24:00",$I208)-IF(MONTH($E$4)-1=MONTH($F208),"00:00",$G208))*IF($O208="Y",2,1)+IF($E208&gt;2,TIME(12,0,0),TIME(0,0,0)),0)</f>
        <v>0</v>
      </c>
      <c r="M208" s="52" t="n">
        <f aca="false">IF($N208="D",IF(MONTH($E$4)+1=MONTH($H208),TEXT(EOMONTH($E$4,0),"DD-MMM-YY"),$H208)-IF(MONTH($E$4)-1=MONTH($F208),TEXT(EOMONTH($E$4,-1)+1,"DD-MMM-YY"),$F208)+IF(MONTH($E$4)+1=MONTH($H208),"24:00",$I208)-IF(MONTH($E$4)-1=MONTH($F208),"00:00",$G208)+IF($E208&gt;2,TIME(12,0,0),TIME(0,0,0)),0)</f>
        <v>0</v>
      </c>
      <c r="N208" s="53" t="s">
        <v>843</v>
      </c>
      <c r="O208" s="53" t="s">
        <v>865</v>
      </c>
      <c r="P208" s="54" t="s">
        <v>348</v>
      </c>
      <c r="Q208" s="55" t="s">
        <v>315</v>
      </c>
      <c r="R208" s="136"/>
      <c r="S208" s="136"/>
    </row>
    <row r="209" customFormat="false" ht="15" hidden="false" customHeight="false" outlineLevel="0" collapsed="false">
      <c r="A209" s="33" t="s">
        <v>1200</v>
      </c>
      <c r="B209" s="139"/>
      <c r="C209" s="140" t="s">
        <v>1201</v>
      </c>
      <c r="D209" s="139"/>
      <c r="E209" s="139"/>
      <c r="F209" s="139"/>
      <c r="G209" s="139"/>
      <c r="H209" s="139"/>
      <c r="I209" s="139"/>
      <c r="J209" s="141" t="n">
        <f aca="false">SUM(J6:J208)</f>
        <v>10.0486111111111</v>
      </c>
      <c r="K209" s="141" t="n">
        <f aca="false">SUM(K6:K208)</f>
        <v>3.49513888888889</v>
      </c>
      <c r="L209" s="141" t="n">
        <f aca="false">SUM(L6:L208)</f>
        <v>0.0173611111111112</v>
      </c>
      <c r="M209" s="141" t="n">
        <f aca="false">SUM(M6:M208)</f>
        <v>270.64375</v>
      </c>
      <c r="N209" s="141"/>
      <c r="O209" s="142"/>
      <c r="P209" s="142"/>
      <c r="Q209" s="139"/>
      <c r="R209" s="143"/>
      <c r="S209" s="143"/>
    </row>
    <row r="210" customFormat="false" ht="15" hidden="false" customHeight="false" outlineLevel="0" collapsed="false">
      <c r="A210" s="144"/>
      <c r="B210" s="139"/>
      <c r="C210" s="140" t="s">
        <v>1202</v>
      </c>
      <c r="D210" s="139"/>
      <c r="E210" s="139"/>
      <c r="F210" s="139"/>
      <c r="G210" s="139"/>
      <c r="H210" s="139"/>
      <c r="I210" s="139"/>
      <c r="J210" s="40" t="n">
        <f aca="false">INT(J209)*24+HOUR(J209)+ROUND(MINUTE(J209)/60,2)</f>
        <v>241.17</v>
      </c>
      <c r="K210" s="40" t="n">
        <f aca="false">INT(K209)*24+HOUR(K209)+ROUND(MINUTE(K209)/60,2)</f>
        <v>83.88</v>
      </c>
      <c r="L210" s="40" t="n">
        <f aca="false">INT(L209)*24+HOUR(L209)+ROUND(MINUTE(L209)/60,2)</f>
        <v>0.42</v>
      </c>
      <c r="M210" s="40" t="n">
        <f aca="false">INT(M209)*24+HOUR(M209)+ROUND(MINUTE(M209)/60,2)</f>
        <v>6495.45</v>
      </c>
      <c r="N210" s="142"/>
      <c r="O210" s="142"/>
      <c r="P210" s="142"/>
      <c r="Q210" s="139"/>
      <c r="R210" s="143"/>
      <c r="S210" s="143"/>
    </row>
    <row r="212" customFormat="false" ht="15" hidden="false" customHeight="false" outlineLevel="0" collapsed="false">
      <c r="C212" s="45" t="s">
        <v>1203</v>
      </c>
      <c r="D212" s="45"/>
      <c r="E212" s="45"/>
      <c r="F212" s="45"/>
      <c r="G212" s="45"/>
      <c r="H212" s="45"/>
      <c r="I212" s="45"/>
      <c r="J212" s="46"/>
    </row>
    <row r="213" customFormat="false" ht="15" hidden="false" customHeight="false" outlineLevel="0" collapsed="false">
      <c r="C213" s="145" t="s">
        <v>1204</v>
      </c>
      <c r="D213" s="45"/>
      <c r="E213" s="45"/>
      <c r="F213" s="45"/>
      <c r="G213" s="45"/>
      <c r="H213" s="45"/>
      <c r="I213" s="45"/>
      <c r="J213" s="46" t="n">
        <v>12</v>
      </c>
    </row>
    <row r="214" customFormat="false" ht="15" hidden="false" customHeight="false" outlineLevel="0" collapsed="false">
      <c r="C214" s="56" t="s">
        <v>89</v>
      </c>
      <c r="D214" s="45"/>
      <c r="E214" s="45"/>
      <c r="F214" s="45"/>
      <c r="G214" s="45"/>
      <c r="H214" s="45"/>
      <c r="I214" s="45"/>
      <c r="J214" s="46" t="n">
        <v>12</v>
      </c>
    </row>
    <row r="215" customFormat="false" ht="15" hidden="false" customHeight="false" outlineLevel="0" collapsed="false">
      <c r="C215" s="146" t="s">
        <v>1205</v>
      </c>
      <c r="D215" s="146"/>
      <c r="E215" s="146"/>
      <c r="F215" s="146"/>
      <c r="G215" s="146"/>
      <c r="H215" s="146"/>
      <c r="I215" s="146"/>
      <c r="J215" s="147" t="n">
        <f aca="false">J210-J213-J214</f>
        <v>217.17</v>
      </c>
    </row>
    <row r="216" customFormat="false" ht="15" hidden="false" customHeight="true" outlineLevel="0" collapsed="false">
      <c r="C216" s="148" t="s">
        <v>1206</v>
      </c>
      <c r="D216" s="148"/>
      <c r="E216" s="148"/>
      <c r="F216" s="148"/>
      <c r="G216" s="148"/>
      <c r="H216" s="148"/>
      <c r="I216" s="148"/>
      <c r="J216" s="61" t="n">
        <f aca="false">SUM(J213:J215)</f>
        <v>241.17</v>
      </c>
    </row>
  </sheetData>
  <autoFilter ref="A5:S210"/>
  <mergeCells count="2">
    <mergeCell ref="J4:M4"/>
    <mergeCell ref="C216:I216"/>
  </mergeCells>
  <conditionalFormatting sqref="E6:E208">
    <cfRule type="cellIs" priority="2" operator="greater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2</formula>
    </cfRule>
  </conditionalFormatting>
  <conditionalFormatting sqref="J6:M208">
    <cfRule type="cellIs" priority="4" operator="greaterThan" aboveAverage="0" equalAverage="0" bottom="0" percent="0" rank="0" text="" dxfId="14">
      <formula>0</formula>
    </cfRule>
  </conditionalFormatting>
  <conditionalFormatting sqref="J6:M208">
    <cfRule type="cellIs" priority="5" operator="greaterThan" aboveAverage="0" equalAverage="0" bottom="0" percent="0" rank="0" text="" dxfId="15">
      <formula>0</formula>
    </cfRule>
  </conditionalFormatting>
  <conditionalFormatting sqref="J6:L208">
    <cfRule type="cellIs" priority="6" operator="greaterThan" aboveAverage="0" equalAverage="0" bottom="0" percent="0" rank="0" text="" dxfId="16">
      <formula>0</formula>
    </cfRule>
  </conditionalFormatting>
  <conditionalFormatting sqref="J6:M208">
    <cfRule type="cellIs" priority="7" operator="greaterThan" aboveAverage="0" equalAverage="0" bottom="0" percent="0" rank="0" text="" dxfId="17">
      <formula>0</formula>
    </cfRule>
  </conditionalFormatting>
  <dataValidations count="2">
    <dataValidation allowBlank="true" errorStyle="stop" operator="between" prompt="Selecet Category from list" promptTitle="Category" showDropDown="false" showErrorMessage="true" showInputMessage="true" sqref="Q96:Q101 Q103" type="list">
      <formula1>$E$241:$E$280</formula1>
      <formula2>0</formula2>
    </dataValidation>
    <dataValidation allowBlank="false" errorStyle="stop" operator="between" showDropDown="true" showErrorMessage="false" showInputMessage="false" sqref="O4 N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9" width="21.42"/>
    <col collapsed="false" customWidth="true" hidden="false" outlineLevel="0" max="4" min="4" style="0" width="16.84"/>
    <col collapsed="false" customWidth="true" hidden="false" outlineLevel="0" max="5" min="5" style="0" width="19.56"/>
  </cols>
  <sheetData>
    <row r="3" customFormat="false" ht="12.75" hidden="false" customHeight="false" outlineLevel="0" collapsed="false">
      <c r="C3" s="150" t="s">
        <v>1207</v>
      </c>
      <c r="D3" s="151" t="s">
        <v>1208</v>
      </c>
      <c r="E3" s="151" t="s">
        <v>1209</v>
      </c>
    </row>
    <row r="4" customFormat="false" ht="12.75" hidden="false" customHeight="false" outlineLevel="0" collapsed="false">
      <c r="C4" s="152"/>
      <c r="D4" s="153"/>
      <c r="E4" s="153"/>
    </row>
    <row r="5" customFormat="false" ht="15" hidden="false" customHeight="false" outlineLevel="0" collapsed="false">
      <c r="C5" s="152" t="n">
        <v>1</v>
      </c>
      <c r="D5" s="154" t="n">
        <f aca="false">IF(ISERROR(MATCH(C5,$E$5:$E$74,0)),C5)</f>
        <v>1</v>
      </c>
      <c r="E5" s="47" t="n">
        <v>5</v>
      </c>
    </row>
    <row r="6" customFormat="false" ht="15" hidden="false" customHeight="false" outlineLevel="0" collapsed="false">
      <c r="C6" s="152" t="n">
        <v>2</v>
      </c>
      <c r="D6" s="154" t="n">
        <f aca="false">IF(ISERROR(MATCH(C6,$E$5:$E$74,0)),C6)</f>
        <v>2</v>
      </c>
      <c r="E6" s="47" t="n">
        <v>8</v>
      </c>
    </row>
    <row r="7" customFormat="false" ht="15" hidden="false" customHeight="false" outlineLevel="0" collapsed="false">
      <c r="C7" s="152" t="n">
        <v>3</v>
      </c>
      <c r="D7" s="154" t="n">
        <f aca="false">IF(ISERROR(MATCH(C7,$E$5:$E$74,0)),C7)</f>
        <v>3</v>
      </c>
      <c r="E7" s="47" t="n">
        <v>16</v>
      </c>
    </row>
    <row r="8" customFormat="false" ht="15" hidden="false" customHeight="false" outlineLevel="0" collapsed="false">
      <c r="C8" s="152" t="n">
        <v>4</v>
      </c>
      <c r="D8" s="154" t="n">
        <f aca="false">IF(ISERROR(MATCH(C8,$E$5:$E$74,0)),C8)</f>
        <v>4</v>
      </c>
      <c r="E8" s="47" t="n">
        <v>21</v>
      </c>
    </row>
    <row r="9" customFormat="false" ht="15" hidden="false" customHeight="false" outlineLevel="0" collapsed="false">
      <c r="C9" s="152" t="n">
        <v>5</v>
      </c>
      <c r="D9" s="154" t="n">
        <f aca="false">IF(ISERROR(MATCH(C9,$E$5:$E$74,0)),C9)</f>
        <v>0</v>
      </c>
      <c r="E9" s="47" t="n">
        <v>22</v>
      </c>
    </row>
    <row r="10" customFormat="false" ht="15" hidden="false" customHeight="false" outlineLevel="0" collapsed="false">
      <c r="C10" s="152" t="n">
        <v>6</v>
      </c>
      <c r="D10" s="154" t="n">
        <f aca="false">IF(ISERROR(MATCH(C10,$E$5:$E$74,0)),C10)</f>
        <v>6</v>
      </c>
      <c r="E10" s="47" t="n">
        <v>23</v>
      </c>
    </row>
    <row r="11" customFormat="false" ht="15" hidden="false" customHeight="false" outlineLevel="0" collapsed="false">
      <c r="C11" s="152" t="n">
        <v>7</v>
      </c>
      <c r="D11" s="154" t="n">
        <f aca="false">IF(ISERROR(MATCH(C11,$E$5:$E$74,0)),C11)</f>
        <v>7</v>
      </c>
      <c r="E11" s="47" t="n">
        <v>24</v>
      </c>
    </row>
    <row r="12" customFormat="false" ht="15" hidden="false" customHeight="false" outlineLevel="0" collapsed="false">
      <c r="C12" s="152" t="n">
        <v>8</v>
      </c>
      <c r="D12" s="154" t="n">
        <f aca="false">IF(ISERROR(MATCH(C12,$E$5:$E$74,0)),C12)</f>
        <v>0</v>
      </c>
      <c r="E12" s="47" t="n">
        <v>32</v>
      </c>
    </row>
    <row r="13" customFormat="false" ht="15" hidden="false" customHeight="false" outlineLevel="0" collapsed="false">
      <c r="C13" s="152" t="n">
        <v>9</v>
      </c>
      <c r="D13" s="154" t="n">
        <f aca="false">IF(ISERROR(MATCH(C13,$E$5:$E$74,0)),C13)</f>
        <v>9</v>
      </c>
      <c r="E13" s="47" t="n">
        <v>36</v>
      </c>
    </row>
    <row r="14" customFormat="false" ht="15" hidden="false" customHeight="false" outlineLevel="0" collapsed="false">
      <c r="C14" s="152" t="n">
        <v>10</v>
      </c>
      <c r="D14" s="154" t="n">
        <f aca="false">IF(ISERROR(MATCH(C14,$E$5:$E$74,0)),C14)</f>
        <v>10</v>
      </c>
      <c r="E14" s="47" t="n">
        <v>37</v>
      </c>
    </row>
    <row r="15" customFormat="false" ht="15" hidden="false" customHeight="false" outlineLevel="0" collapsed="false">
      <c r="C15" s="152" t="n">
        <v>11</v>
      </c>
      <c r="D15" s="154" t="n">
        <f aca="false">IF(ISERROR(MATCH(C15,$E$5:$E$74,0)),C15)</f>
        <v>11</v>
      </c>
      <c r="E15" s="47" t="n">
        <v>38</v>
      </c>
    </row>
    <row r="16" customFormat="false" ht="15" hidden="false" customHeight="false" outlineLevel="0" collapsed="false">
      <c r="C16" s="152" t="n">
        <v>12</v>
      </c>
      <c r="D16" s="154" t="n">
        <f aca="false">IF(ISERROR(MATCH(C16,$E$5:$E$74,0)),C16)</f>
        <v>12</v>
      </c>
      <c r="E16" s="47" t="n">
        <v>39</v>
      </c>
    </row>
    <row r="17" customFormat="false" ht="15" hidden="false" customHeight="false" outlineLevel="0" collapsed="false">
      <c r="C17" s="152" t="n">
        <v>13</v>
      </c>
      <c r="D17" s="154" t="n">
        <f aca="false">IF(ISERROR(MATCH(C17,$E$5:$E$74,0)),C17)</f>
        <v>13</v>
      </c>
      <c r="E17" s="47" t="n">
        <v>41</v>
      </c>
    </row>
    <row r="18" customFormat="false" ht="15" hidden="false" customHeight="false" outlineLevel="0" collapsed="false">
      <c r="C18" s="152" t="n">
        <v>14</v>
      </c>
      <c r="D18" s="154" t="n">
        <f aca="false">IF(ISERROR(MATCH(C18,$E$5:$E$74,0)),C18)</f>
        <v>14</v>
      </c>
      <c r="E18" s="47" t="n">
        <v>42</v>
      </c>
    </row>
    <row r="19" customFormat="false" ht="15" hidden="false" customHeight="false" outlineLevel="0" collapsed="false">
      <c r="C19" s="152" t="n">
        <v>15</v>
      </c>
      <c r="D19" s="154" t="n">
        <f aca="false">IF(ISERROR(MATCH(C19,$E$5:$E$74,0)),C19)</f>
        <v>15</v>
      </c>
      <c r="E19" s="47" t="n">
        <v>50</v>
      </c>
    </row>
    <row r="20" customFormat="false" ht="15" hidden="false" customHeight="false" outlineLevel="0" collapsed="false">
      <c r="C20" s="152" t="n">
        <v>16</v>
      </c>
      <c r="D20" s="154" t="n">
        <f aca="false">IF(ISERROR(MATCH(C20,$E$5:$E$74,0)),C20)</f>
        <v>0</v>
      </c>
      <c r="E20" s="47" t="n">
        <v>62</v>
      </c>
    </row>
    <row r="21" customFormat="false" ht="15" hidden="false" customHeight="false" outlineLevel="0" collapsed="false">
      <c r="C21" s="152" t="n">
        <v>17</v>
      </c>
      <c r="D21" s="154" t="n">
        <f aca="false">IF(ISERROR(MATCH(C21,$E$5:$E$74,0)),C21)</f>
        <v>17</v>
      </c>
      <c r="E21" s="47" t="n">
        <v>63</v>
      </c>
    </row>
    <row r="22" customFormat="false" ht="15" hidden="false" customHeight="false" outlineLevel="0" collapsed="false">
      <c r="C22" s="152" t="n">
        <v>18</v>
      </c>
      <c r="D22" s="154" t="n">
        <f aca="false">IF(ISERROR(MATCH(C22,$E$5:$E$74,0)),C22)</f>
        <v>18</v>
      </c>
      <c r="E22" s="47" t="n">
        <v>65</v>
      </c>
    </row>
    <row r="23" customFormat="false" ht="15" hidden="false" customHeight="false" outlineLevel="0" collapsed="false">
      <c r="C23" s="152" t="n">
        <v>19</v>
      </c>
      <c r="D23" s="154" t="n">
        <f aca="false">IF(ISERROR(MATCH(C23,$E$5:$E$74,0)),C23)</f>
        <v>19</v>
      </c>
      <c r="E23" s="47" t="n">
        <v>68</v>
      </c>
    </row>
    <row r="24" customFormat="false" ht="15" hidden="false" customHeight="false" outlineLevel="0" collapsed="false">
      <c r="C24" s="152" t="n">
        <v>20</v>
      </c>
      <c r="D24" s="154" t="n">
        <f aca="false">IF(ISERROR(MATCH(C24,$E$5:$E$74,0)),C24)</f>
        <v>20</v>
      </c>
      <c r="E24" s="47" t="n">
        <v>71</v>
      </c>
    </row>
    <row r="25" customFormat="false" ht="15" hidden="false" customHeight="false" outlineLevel="0" collapsed="false">
      <c r="C25" s="152" t="n">
        <v>21</v>
      </c>
      <c r="D25" s="154" t="n">
        <f aca="false">IF(ISERROR(MATCH(C25,$E$5:$E$74,0)),C25)</f>
        <v>0</v>
      </c>
      <c r="E25" s="47" t="n">
        <v>72</v>
      </c>
    </row>
    <row r="26" customFormat="false" ht="15" hidden="false" customHeight="false" outlineLevel="0" collapsed="false">
      <c r="C26" s="152" t="n">
        <v>22</v>
      </c>
      <c r="D26" s="154" t="n">
        <f aca="false">IF(ISERROR(MATCH(C26,$E$5:$E$74,0)),C26)</f>
        <v>0</v>
      </c>
      <c r="E26" s="47" t="n">
        <v>73</v>
      </c>
    </row>
    <row r="27" customFormat="false" ht="15" hidden="false" customHeight="false" outlineLevel="0" collapsed="false">
      <c r="C27" s="152" t="n">
        <v>23</v>
      </c>
      <c r="D27" s="154" t="n">
        <f aca="false">IF(ISERROR(MATCH(C27,$E$5:$E$74,0)),C27)</f>
        <v>0</v>
      </c>
      <c r="E27" s="47" t="n">
        <v>80</v>
      </c>
    </row>
    <row r="28" customFormat="false" ht="15" hidden="false" customHeight="false" outlineLevel="0" collapsed="false">
      <c r="C28" s="152" t="n">
        <v>24</v>
      </c>
      <c r="D28" s="154" t="n">
        <f aca="false">IF(ISERROR(MATCH(C28,$E$5:$E$74,0)),C28)</f>
        <v>0</v>
      </c>
      <c r="E28" s="47" t="n">
        <v>81</v>
      </c>
    </row>
    <row r="29" customFormat="false" ht="15" hidden="false" customHeight="false" outlineLevel="0" collapsed="false">
      <c r="C29" s="152" t="n">
        <v>25</v>
      </c>
      <c r="D29" s="154" t="n">
        <f aca="false">IF(ISERROR(MATCH(C29,$E$5:$E$74,0)),C29)</f>
        <v>25</v>
      </c>
      <c r="E29" s="47" t="n">
        <v>84</v>
      </c>
    </row>
    <row r="30" customFormat="false" ht="15" hidden="false" customHeight="false" outlineLevel="0" collapsed="false">
      <c r="C30" s="152" t="n">
        <v>26</v>
      </c>
      <c r="D30" s="154" t="n">
        <f aca="false">IF(ISERROR(MATCH(C30,$E$5:$E$74,0)),C30)</f>
        <v>26</v>
      </c>
      <c r="E30" s="47" t="n">
        <v>85</v>
      </c>
    </row>
    <row r="31" customFormat="false" ht="15" hidden="false" customHeight="false" outlineLevel="0" collapsed="false">
      <c r="C31" s="152" t="n">
        <v>27</v>
      </c>
      <c r="D31" s="154" t="n">
        <f aca="false">IF(ISERROR(MATCH(C31,$E$5:$E$74,0)),C31)</f>
        <v>27</v>
      </c>
      <c r="E31" s="47" t="n">
        <v>89</v>
      </c>
    </row>
    <row r="32" customFormat="false" ht="15" hidden="false" customHeight="false" outlineLevel="0" collapsed="false">
      <c r="C32" s="152" t="n">
        <v>28</v>
      </c>
      <c r="D32" s="154" t="n">
        <f aca="false">IF(ISERROR(MATCH(C32,$E$5:$E$74,0)),C32)</f>
        <v>28</v>
      </c>
      <c r="E32" s="47" t="n">
        <v>90</v>
      </c>
    </row>
    <row r="33" customFormat="false" ht="15" hidden="false" customHeight="false" outlineLevel="0" collapsed="false">
      <c r="C33" s="152" t="n">
        <v>29</v>
      </c>
      <c r="D33" s="154" t="n">
        <f aca="false">IF(ISERROR(MATCH(C33,$E$5:$E$74,0)),C33)</f>
        <v>29</v>
      </c>
      <c r="E33" s="47" t="n">
        <v>91</v>
      </c>
    </row>
    <row r="34" customFormat="false" ht="15" hidden="false" customHeight="false" outlineLevel="0" collapsed="false">
      <c r="C34" s="152" t="n">
        <v>30</v>
      </c>
      <c r="D34" s="154" t="n">
        <f aca="false">IF(ISERROR(MATCH(C34,$E$5:$E$74,0)),C34)</f>
        <v>30</v>
      </c>
      <c r="E34" s="47" t="n">
        <v>92</v>
      </c>
    </row>
    <row r="35" customFormat="false" ht="15" hidden="false" customHeight="false" outlineLevel="0" collapsed="false">
      <c r="C35" s="152" t="n">
        <v>31</v>
      </c>
      <c r="D35" s="154" t="n">
        <f aca="false">IF(ISERROR(MATCH(C35,$E$5:$E$74,0)),C35)</f>
        <v>31</v>
      </c>
      <c r="E35" s="47" t="n">
        <v>93</v>
      </c>
    </row>
    <row r="36" customFormat="false" ht="15" hidden="false" customHeight="false" outlineLevel="0" collapsed="false">
      <c r="C36" s="152" t="n">
        <v>32</v>
      </c>
      <c r="D36" s="154" t="n">
        <f aca="false">IF(ISERROR(MATCH(C36,$E$5:$E$74,0)),C36)</f>
        <v>0</v>
      </c>
      <c r="E36" s="47" t="n">
        <v>94</v>
      </c>
    </row>
    <row r="37" customFormat="false" ht="15" hidden="false" customHeight="false" outlineLevel="0" collapsed="false">
      <c r="C37" s="152" t="n">
        <v>33</v>
      </c>
      <c r="D37" s="154" t="n">
        <f aca="false">IF(ISERROR(MATCH(C37,$E$5:$E$74,0)),C37)</f>
        <v>33</v>
      </c>
      <c r="E37" s="47" t="n">
        <v>95</v>
      </c>
    </row>
    <row r="38" customFormat="false" ht="15" hidden="false" customHeight="false" outlineLevel="0" collapsed="false">
      <c r="C38" s="152" t="n">
        <v>34</v>
      </c>
      <c r="D38" s="154" t="n">
        <f aca="false">IF(ISERROR(MATCH(C38,$E$5:$E$74,0)),C38)</f>
        <v>34</v>
      </c>
      <c r="E38" s="47" t="n">
        <v>96</v>
      </c>
    </row>
    <row r="39" customFormat="false" ht="15" hidden="false" customHeight="false" outlineLevel="0" collapsed="false">
      <c r="C39" s="152" t="n">
        <v>35</v>
      </c>
      <c r="D39" s="154" t="n">
        <f aca="false">IF(ISERROR(MATCH(C39,$E$5:$E$74,0)),C39)</f>
        <v>35</v>
      </c>
      <c r="E39" s="47" t="n">
        <v>98</v>
      </c>
    </row>
    <row r="40" customFormat="false" ht="15" hidden="false" customHeight="false" outlineLevel="0" collapsed="false">
      <c r="C40" s="152" t="n">
        <v>36</v>
      </c>
      <c r="D40" s="154" t="n">
        <f aca="false">IF(ISERROR(MATCH(C40,$E$5:$E$74,0)),C40)</f>
        <v>0</v>
      </c>
      <c r="E40" s="47" t="n">
        <v>99</v>
      </c>
    </row>
    <row r="41" customFormat="false" ht="15" hidden="false" customHeight="false" outlineLevel="0" collapsed="false">
      <c r="C41" s="152" t="n">
        <v>37</v>
      </c>
      <c r="D41" s="154" t="n">
        <f aca="false">IF(ISERROR(MATCH(C41,$E$5:$E$74,0)),C41)</f>
        <v>0</v>
      </c>
      <c r="E41" s="47" t="n">
        <v>100</v>
      </c>
    </row>
    <row r="42" customFormat="false" ht="15" hidden="false" customHeight="false" outlineLevel="0" collapsed="false">
      <c r="C42" s="152" t="n">
        <v>38</v>
      </c>
      <c r="D42" s="154" t="n">
        <f aca="false">IF(ISERROR(MATCH(C42,$E$5:$E$74,0)),C42)</f>
        <v>0</v>
      </c>
      <c r="E42" s="47" t="n">
        <v>107</v>
      </c>
    </row>
    <row r="43" customFormat="false" ht="15" hidden="false" customHeight="false" outlineLevel="0" collapsed="false">
      <c r="C43" s="152" t="n">
        <v>39</v>
      </c>
      <c r="D43" s="154" t="n">
        <f aca="false">IF(ISERROR(MATCH(C43,$E$5:$E$74,0)),C43)</f>
        <v>0</v>
      </c>
      <c r="E43" s="47" t="n">
        <v>108</v>
      </c>
    </row>
    <row r="44" customFormat="false" ht="15" hidden="false" customHeight="false" outlineLevel="0" collapsed="false">
      <c r="C44" s="152" t="n">
        <v>40</v>
      </c>
      <c r="D44" s="154" t="n">
        <f aca="false">IF(ISERROR(MATCH(C44,$E$5:$E$74,0)),C44)</f>
        <v>40</v>
      </c>
      <c r="E44" s="47" t="n">
        <v>115</v>
      </c>
    </row>
    <row r="45" customFormat="false" ht="15" hidden="false" customHeight="false" outlineLevel="0" collapsed="false">
      <c r="C45" s="152" t="n">
        <v>41</v>
      </c>
      <c r="D45" s="154" t="n">
        <f aca="false">IF(ISERROR(MATCH(C45,$E$5:$E$74,0)),C45)</f>
        <v>0</v>
      </c>
      <c r="E45" s="47" t="n">
        <v>119</v>
      </c>
    </row>
    <row r="46" customFormat="false" ht="15" hidden="false" customHeight="false" outlineLevel="0" collapsed="false">
      <c r="C46" s="152" t="n">
        <v>42</v>
      </c>
      <c r="D46" s="154" t="n">
        <f aca="false">IF(ISERROR(MATCH(C46,$E$5:$E$74,0)),C46)</f>
        <v>0</v>
      </c>
      <c r="E46" s="47" t="n">
        <v>122</v>
      </c>
    </row>
    <row r="47" customFormat="false" ht="15" hidden="false" customHeight="false" outlineLevel="0" collapsed="false">
      <c r="C47" s="152" t="n">
        <v>43</v>
      </c>
      <c r="D47" s="154" t="n">
        <f aca="false">IF(ISERROR(MATCH(C47,$E$5:$E$74,0)),C47)</f>
        <v>43</v>
      </c>
      <c r="E47" s="47" t="n">
        <v>131</v>
      </c>
    </row>
    <row r="48" customFormat="false" ht="15" hidden="false" customHeight="false" outlineLevel="0" collapsed="false">
      <c r="C48" s="152" t="n">
        <v>44</v>
      </c>
      <c r="D48" s="154" t="n">
        <f aca="false">IF(ISERROR(MATCH(C48,$E$5:$E$74,0)),C48)</f>
        <v>44</v>
      </c>
      <c r="E48" s="47" t="n">
        <v>133</v>
      </c>
    </row>
    <row r="49" customFormat="false" ht="15" hidden="false" customHeight="false" outlineLevel="0" collapsed="false">
      <c r="C49" s="152" t="n">
        <v>45</v>
      </c>
      <c r="D49" s="154" t="n">
        <f aca="false">IF(ISERROR(MATCH(C49,$E$5:$E$74,0)),C49)</f>
        <v>45</v>
      </c>
      <c r="E49" s="47" t="n">
        <v>139</v>
      </c>
    </row>
    <row r="50" customFormat="false" ht="15" hidden="false" customHeight="false" outlineLevel="0" collapsed="false">
      <c r="C50" s="152" t="n">
        <v>46</v>
      </c>
      <c r="D50" s="154" t="n">
        <f aca="false">IF(ISERROR(MATCH(C50,$E$5:$E$74,0)),C50)</f>
        <v>46</v>
      </c>
      <c r="E50" s="47" t="n">
        <v>147</v>
      </c>
    </row>
    <row r="51" customFormat="false" ht="15" hidden="false" customHeight="false" outlineLevel="0" collapsed="false">
      <c r="C51" s="152" t="n">
        <v>47</v>
      </c>
      <c r="D51" s="154" t="n">
        <f aca="false">IF(ISERROR(MATCH(C51,$E$5:$E$74,0)),C51)</f>
        <v>47</v>
      </c>
      <c r="E51" s="47" t="n">
        <v>151</v>
      </c>
    </row>
    <row r="52" customFormat="false" ht="15" hidden="false" customHeight="false" outlineLevel="0" collapsed="false">
      <c r="C52" s="152" t="n">
        <v>48</v>
      </c>
      <c r="D52" s="154" t="n">
        <f aca="false">IF(ISERROR(MATCH(C52,$E$5:$E$74,0)),C52)</f>
        <v>48</v>
      </c>
      <c r="E52" s="47" t="n">
        <v>152</v>
      </c>
    </row>
    <row r="53" customFormat="false" ht="15" hidden="false" customHeight="false" outlineLevel="0" collapsed="false">
      <c r="C53" s="152" t="n">
        <v>49</v>
      </c>
      <c r="D53" s="154" t="n">
        <f aca="false">IF(ISERROR(MATCH(C53,$E$5:$E$74,0)),C53)</f>
        <v>49</v>
      </c>
      <c r="E53" s="47" t="n">
        <v>153</v>
      </c>
    </row>
    <row r="54" customFormat="false" ht="15" hidden="false" customHeight="false" outlineLevel="0" collapsed="false">
      <c r="C54" s="152" t="n">
        <v>50</v>
      </c>
      <c r="D54" s="154" t="n">
        <f aca="false">IF(ISERROR(MATCH(C54,$E$5:$E$74,0)),C54)</f>
        <v>0</v>
      </c>
      <c r="E54" s="47" t="n">
        <v>158</v>
      </c>
    </row>
    <row r="55" customFormat="false" ht="15" hidden="false" customHeight="false" outlineLevel="0" collapsed="false">
      <c r="C55" s="152" t="n">
        <v>51</v>
      </c>
      <c r="D55" s="154" t="n">
        <f aca="false">IF(ISERROR(MATCH(C55,$E$5:$E$74,0)),C55)</f>
        <v>51</v>
      </c>
      <c r="E55" s="47" t="n">
        <v>159</v>
      </c>
    </row>
    <row r="56" customFormat="false" ht="15" hidden="false" customHeight="false" outlineLevel="0" collapsed="false">
      <c r="C56" s="152" t="n">
        <v>52</v>
      </c>
      <c r="D56" s="154" t="n">
        <f aca="false">IF(ISERROR(MATCH(C56,$E$5:$E$74,0)),C56)</f>
        <v>52</v>
      </c>
      <c r="E56" s="47" t="n">
        <v>160</v>
      </c>
    </row>
    <row r="57" customFormat="false" ht="15" hidden="false" customHeight="false" outlineLevel="0" collapsed="false">
      <c r="C57" s="152" t="n">
        <v>53</v>
      </c>
      <c r="D57" s="154" t="n">
        <f aca="false">IF(ISERROR(MATCH(C57,$E$5:$E$74,0)),C57)</f>
        <v>53</v>
      </c>
      <c r="E57" s="47" t="n">
        <v>172</v>
      </c>
    </row>
    <row r="58" customFormat="false" ht="15" hidden="false" customHeight="false" outlineLevel="0" collapsed="false">
      <c r="C58" s="152" t="n">
        <v>54</v>
      </c>
      <c r="D58" s="154" t="n">
        <f aca="false">IF(ISERROR(MATCH(C58,$E$5:$E$74,0)),C58)</f>
        <v>54</v>
      </c>
      <c r="E58" s="47" t="n">
        <v>173</v>
      </c>
    </row>
    <row r="59" customFormat="false" ht="15" hidden="false" customHeight="false" outlineLevel="0" collapsed="false">
      <c r="C59" s="152" t="n">
        <v>55</v>
      </c>
      <c r="D59" s="154" t="n">
        <f aca="false">IF(ISERROR(MATCH(C59,$E$5:$E$74,0)),C59)</f>
        <v>55</v>
      </c>
      <c r="E59" s="47" t="n">
        <v>177</v>
      </c>
    </row>
    <row r="60" customFormat="false" ht="15" hidden="false" customHeight="false" outlineLevel="0" collapsed="false">
      <c r="C60" s="152" t="n">
        <v>56</v>
      </c>
      <c r="D60" s="154" t="n">
        <f aca="false">IF(ISERROR(MATCH(C60,$E$5:$E$74,0)),C60)</f>
        <v>56</v>
      </c>
      <c r="E60" s="47" t="n">
        <v>178</v>
      </c>
    </row>
    <row r="61" customFormat="false" ht="15" hidden="false" customHeight="false" outlineLevel="0" collapsed="false">
      <c r="C61" s="152" t="n">
        <v>57</v>
      </c>
      <c r="D61" s="154" t="n">
        <f aca="false">IF(ISERROR(MATCH(C61,$E$5:$E$74,0)),C61)</f>
        <v>57</v>
      </c>
      <c r="E61" s="47" t="n">
        <v>180</v>
      </c>
    </row>
    <row r="62" customFormat="false" ht="15" hidden="false" customHeight="false" outlineLevel="0" collapsed="false">
      <c r="C62" s="152" t="n">
        <v>58</v>
      </c>
      <c r="D62" s="154" t="n">
        <f aca="false">IF(ISERROR(MATCH(C62,$E$5:$E$74,0)),C62)</f>
        <v>58</v>
      </c>
      <c r="E62" s="47" t="n">
        <v>186</v>
      </c>
    </row>
    <row r="63" customFormat="false" ht="15" hidden="false" customHeight="false" outlineLevel="0" collapsed="false">
      <c r="C63" s="152" t="n">
        <v>59</v>
      </c>
      <c r="D63" s="154" t="n">
        <f aca="false">IF(ISERROR(MATCH(C63,$E$5:$E$74,0)),C63)</f>
        <v>59</v>
      </c>
      <c r="E63" s="47" t="n">
        <v>187</v>
      </c>
    </row>
    <row r="64" customFormat="false" ht="15" hidden="false" customHeight="false" outlineLevel="0" collapsed="false">
      <c r="C64" s="152" t="n">
        <v>60</v>
      </c>
      <c r="D64" s="154" t="n">
        <f aca="false">IF(ISERROR(MATCH(C64,$E$5:$E$74,0)),C64)</f>
        <v>60</v>
      </c>
      <c r="E64" s="47" t="n">
        <v>188</v>
      </c>
    </row>
    <row r="65" customFormat="false" ht="15" hidden="false" customHeight="false" outlineLevel="0" collapsed="false">
      <c r="C65" s="152" t="n">
        <v>61</v>
      </c>
      <c r="D65" s="154" t="n">
        <f aca="false">IF(ISERROR(MATCH(C65,$E$5:$E$74,0)),C65)</f>
        <v>61</v>
      </c>
      <c r="E65" s="47" t="n">
        <v>192</v>
      </c>
    </row>
    <row r="66" customFormat="false" ht="15" hidden="false" customHeight="false" outlineLevel="0" collapsed="false">
      <c r="C66" s="152" t="n">
        <v>62</v>
      </c>
      <c r="D66" s="154" t="n">
        <f aca="false">IF(ISERROR(MATCH(C66,$E$5:$E$74,0)),C66)</f>
        <v>0</v>
      </c>
      <c r="E66" s="47" t="n">
        <v>193</v>
      </c>
    </row>
    <row r="67" customFormat="false" ht="15" hidden="false" customHeight="false" outlineLevel="0" collapsed="false">
      <c r="C67" s="152" t="n">
        <v>63</v>
      </c>
      <c r="D67" s="154" t="n">
        <f aca="false">IF(ISERROR(MATCH(C67,$E$5:$E$74,0)),C67)</f>
        <v>0</v>
      </c>
      <c r="E67" s="47" t="n">
        <v>196</v>
      </c>
    </row>
    <row r="68" customFormat="false" ht="15" hidden="false" customHeight="false" outlineLevel="0" collapsed="false">
      <c r="C68" s="152" t="n">
        <v>64</v>
      </c>
      <c r="D68" s="154" t="n">
        <f aca="false">IF(ISERROR(MATCH(C68,$E$5:$E$74,0)),C68)</f>
        <v>64</v>
      </c>
      <c r="E68" s="47" t="n">
        <v>197</v>
      </c>
    </row>
    <row r="69" customFormat="false" ht="15" hidden="false" customHeight="false" outlineLevel="0" collapsed="false">
      <c r="C69" s="152" t="n">
        <v>65</v>
      </c>
      <c r="D69" s="154" t="n">
        <f aca="false">IF(ISERROR(MATCH(C69,$E$5:$E$74,0)),C69)</f>
        <v>0</v>
      </c>
      <c r="E69" s="47" t="n">
        <v>206</v>
      </c>
    </row>
    <row r="70" customFormat="false" ht="15" hidden="false" customHeight="false" outlineLevel="0" collapsed="false">
      <c r="C70" s="152" t="n">
        <v>66</v>
      </c>
      <c r="D70" s="154" t="n">
        <f aca="false">IF(ISERROR(MATCH(C70,$E$5:$E$74,0)),C70)</f>
        <v>66</v>
      </c>
      <c r="E70" s="47" t="n">
        <v>207</v>
      </c>
    </row>
    <row r="71" customFormat="false" ht="15" hidden="false" customHeight="false" outlineLevel="0" collapsed="false">
      <c r="C71" s="152" t="n">
        <v>67</v>
      </c>
      <c r="D71" s="154" t="n">
        <f aca="false">IF(ISERROR(MATCH(C71,$E$5:$E$74,0)),C71)</f>
        <v>67</v>
      </c>
      <c r="E71" s="47" t="n">
        <v>208</v>
      </c>
    </row>
    <row r="72" customFormat="false" ht="15" hidden="false" customHeight="false" outlineLevel="0" collapsed="false">
      <c r="C72" s="152" t="n">
        <v>68</v>
      </c>
      <c r="D72" s="154" t="n">
        <f aca="false">IF(ISERROR(MATCH(C72,$E$5:$E$74,0)),C72)</f>
        <v>0</v>
      </c>
      <c r="E72" s="47" t="n">
        <v>209</v>
      </c>
    </row>
    <row r="73" customFormat="false" ht="15" hidden="false" customHeight="false" outlineLevel="0" collapsed="false">
      <c r="C73" s="152" t="n">
        <v>69</v>
      </c>
      <c r="D73" s="154" t="n">
        <f aca="false">IF(ISERROR(MATCH(C73,$E$5:$E$74,0)),C73)</f>
        <v>69</v>
      </c>
      <c r="E73" s="47" t="n">
        <v>212</v>
      </c>
    </row>
    <row r="74" customFormat="false" ht="15" hidden="false" customHeight="false" outlineLevel="0" collapsed="false">
      <c r="C74" s="152" t="n">
        <v>70</v>
      </c>
      <c r="D74" s="154" t="n">
        <f aca="false">IF(ISERROR(MATCH(C74,$E$5:$E$74,0)),C74)</f>
        <v>70</v>
      </c>
      <c r="E74" s="47" t="n">
        <v>213</v>
      </c>
    </row>
    <row r="75" customFormat="false" ht="12.75" hidden="false" customHeight="false" outlineLevel="0" collapsed="false">
      <c r="C75" s="152" t="n">
        <v>71</v>
      </c>
      <c r="D75" s="154" t="n">
        <f aca="false">IF(ISERROR(MATCH(C75,$E$5:$E$74,0)),C75)</f>
        <v>0</v>
      </c>
      <c r="E75" s="153"/>
    </row>
    <row r="76" customFormat="false" ht="12.75" hidden="false" customHeight="false" outlineLevel="0" collapsed="false">
      <c r="C76" s="152" t="n">
        <v>72</v>
      </c>
      <c r="D76" s="154" t="n">
        <f aca="false">IF(ISERROR(MATCH(C76,$E$5:$E$74,0)),C76)</f>
        <v>0</v>
      </c>
      <c r="E76" s="153"/>
    </row>
    <row r="77" customFormat="false" ht="12.75" hidden="false" customHeight="false" outlineLevel="0" collapsed="false">
      <c r="C77" s="152" t="n">
        <v>73</v>
      </c>
      <c r="D77" s="154" t="n">
        <f aca="false">IF(ISERROR(MATCH(C77,$E$5:$E$74,0)),C77)</f>
        <v>0</v>
      </c>
      <c r="E77" s="153"/>
    </row>
    <row r="78" customFormat="false" ht="12.75" hidden="false" customHeight="false" outlineLevel="0" collapsed="false">
      <c r="C78" s="152" t="n">
        <v>74</v>
      </c>
      <c r="D78" s="154" t="n">
        <f aca="false">IF(ISERROR(MATCH(C78,$E$5:$E$74,0)),C78)</f>
        <v>74</v>
      </c>
      <c r="E78" s="153"/>
    </row>
    <row r="79" customFormat="false" ht="12.75" hidden="false" customHeight="false" outlineLevel="0" collapsed="false">
      <c r="C79" s="152" t="n">
        <v>75</v>
      </c>
      <c r="D79" s="154" t="n">
        <f aca="false">IF(ISERROR(MATCH(C79,$E$5:$E$74,0)),C79)</f>
        <v>75</v>
      </c>
      <c r="E79" s="153"/>
    </row>
    <row r="80" customFormat="false" ht="12.75" hidden="false" customHeight="false" outlineLevel="0" collapsed="false">
      <c r="C80" s="152" t="n">
        <v>76</v>
      </c>
      <c r="D80" s="154" t="n">
        <f aca="false">IF(ISERROR(MATCH(C80,$E$5:$E$74,0)),C80)</f>
        <v>76</v>
      </c>
      <c r="E80" s="153"/>
    </row>
    <row r="81" customFormat="false" ht="12.75" hidden="false" customHeight="false" outlineLevel="0" collapsed="false">
      <c r="C81" s="152" t="n">
        <v>77</v>
      </c>
      <c r="D81" s="154" t="n">
        <f aca="false">IF(ISERROR(MATCH(C81,$E$5:$E$74,0)),C81)</f>
        <v>77</v>
      </c>
      <c r="E81" s="153"/>
    </row>
    <row r="82" customFormat="false" ht="12.75" hidden="false" customHeight="false" outlineLevel="0" collapsed="false">
      <c r="C82" s="152" t="n">
        <v>78</v>
      </c>
      <c r="D82" s="154" t="n">
        <f aca="false">IF(ISERROR(MATCH(C82,$E$5:$E$74,0)),C82)</f>
        <v>78</v>
      </c>
      <c r="E82" s="153"/>
    </row>
    <row r="83" customFormat="false" ht="12.75" hidden="false" customHeight="false" outlineLevel="0" collapsed="false">
      <c r="C83" s="152" t="n">
        <v>79</v>
      </c>
      <c r="D83" s="154" t="n">
        <f aca="false">IF(ISERROR(MATCH(C83,$E$5:$E$74,0)),C83)</f>
        <v>79</v>
      </c>
      <c r="E83" s="153"/>
    </row>
    <row r="84" customFormat="false" ht="12.75" hidden="false" customHeight="false" outlineLevel="0" collapsed="false">
      <c r="C84" s="152" t="n">
        <v>80</v>
      </c>
      <c r="D84" s="154" t="n">
        <f aca="false">IF(ISERROR(MATCH(C84,$E$5:$E$74,0)),C84)</f>
        <v>0</v>
      </c>
      <c r="E84" s="153"/>
    </row>
    <row r="85" customFormat="false" ht="12.75" hidden="false" customHeight="false" outlineLevel="0" collapsed="false">
      <c r="C85" s="152" t="n">
        <v>81</v>
      </c>
      <c r="D85" s="154" t="n">
        <f aca="false">IF(ISERROR(MATCH(C85,$E$5:$E$74,0)),C85)</f>
        <v>0</v>
      </c>
      <c r="E85" s="153"/>
    </row>
    <row r="86" customFormat="false" ht="12.75" hidden="false" customHeight="false" outlineLevel="0" collapsed="false">
      <c r="C86" s="152" t="n">
        <v>82</v>
      </c>
      <c r="D86" s="154" t="n">
        <f aca="false">IF(ISERROR(MATCH(C86,$E$5:$E$74,0)),C86)</f>
        <v>82</v>
      </c>
      <c r="E86" s="153"/>
    </row>
    <row r="87" customFormat="false" ht="12.75" hidden="false" customHeight="false" outlineLevel="0" collapsed="false">
      <c r="C87" s="152" t="n">
        <v>83</v>
      </c>
      <c r="D87" s="154" t="n">
        <f aca="false">IF(ISERROR(MATCH(C87,$E$5:$E$74,0)),C87)</f>
        <v>83</v>
      </c>
      <c r="E87" s="153"/>
    </row>
    <row r="88" customFormat="false" ht="12.75" hidden="false" customHeight="false" outlineLevel="0" collapsed="false">
      <c r="C88" s="152" t="n">
        <v>84</v>
      </c>
      <c r="D88" s="154" t="n">
        <f aca="false">IF(ISERROR(MATCH(C88,$E$5:$E$74,0)),C88)</f>
        <v>0</v>
      </c>
      <c r="E88" s="153"/>
    </row>
    <row r="89" customFormat="false" ht="12.75" hidden="false" customHeight="false" outlineLevel="0" collapsed="false">
      <c r="C89" s="152" t="n">
        <v>85</v>
      </c>
      <c r="D89" s="154" t="n">
        <f aca="false">IF(ISERROR(MATCH(C89,$E$5:$E$74,0)),C89)</f>
        <v>0</v>
      </c>
      <c r="E89" s="153"/>
    </row>
    <row r="90" customFormat="false" ht="12.75" hidden="false" customHeight="false" outlineLevel="0" collapsed="false">
      <c r="C90" s="152" t="n">
        <v>86</v>
      </c>
      <c r="D90" s="154" t="n">
        <f aca="false">IF(ISERROR(MATCH(C90,$E$5:$E$74,0)),C90)</f>
        <v>86</v>
      </c>
      <c r="E90" s="153"/>
    </row>
    <row r="91" customFormat="false" ht="12.75" hidden="false" customHeight="false" outlineLevel="0" collapsed="false">
      <c r="C91" s="152" t="n">
        <v>87</v>
      </c>
      <c r="D91" s="154" t="n">
        <f aca="false">IF(ISERROR(MATCH(C91,$E$5:$E$74,0)),C91)</f>
        <v>87</v>
      </c>
      <c r="E91" s="153"/>
    </row>
    <row r="92" customFormat="false" ht="12.75" hidden="false" customHeight="false" outlineLevel="0" collapsed="false">
      <c r="C92" s="152" t="n">
        <v>88</v>
      </c>
      <c r="D92" s="154" t="n">
        <f aca="false">IF(ISERROR(MATCH(C92,$E$5:$E$74,0)),C92)</f>
        <v>88</v>
      </c>
      <c r="E92" s="153"/>
    </row>
    <row r="93" customFormat="false" ht="12.75" hidden="false" customHeight="false" outlineLevel="0" collapsed="false">
      <c r="C93" s="152" t="n">
        <v>89</v>
      </c>
      <c r="D93" s="154" t="n">
        <f aca="false">IF(ISERROR(MATCH(C93,$E$5:$E$74,0)),C93)</f>
        <v>0</v>
      </c>
      <c r="E93" s="153"/>
    </row>
    <row r="94" customFormat="false" ht="12.75" hidden="false" customHeight="false" outlineLevel="0" collapsed="false">
      <c r="C94" s="152" t="n">
        <v>90</v>
      </c>
      <c r="D94" s="154" t="n">
        <f aca="false">IF(ISERROR(MATCH(C94,$E$5:$E$74,0)),C94)</f>
        <v>0</v>
      </c>
      <c r="E94" s="153"/>
    </row>
    <row r="95" customFormat="false" ht="12.75" hidden="false" customHeight="false" outlineLevel="0" collapsed="false">
      <c r="C95" s="152" t="n">
        <v>91</v>
      </c>
      <c r="D95" s="154" t="n">
        <f aca="false">IF(ISERROR(MATCH(C95,$E$5:$E$74,0)),C95)</f>
        <v>0</v>
      </c>
      <c r="E95" s="153"/>
    </row>
    <row r="96" customFormat="false" ht="12.75" hidden="false" customHeight="false" outlineLevel="0" collapsed="false">
      <c r="C96" s="152" t="n">
        <v>92</v>
      </c>
      <c r="D96" s="154" t="n">
        <f aca="false">IF(ISERROR(MATCH(C96,$E$5:$E$74,0)),C96)</f>
        <v>0</v>
      </c>
      <c r="E96" s="153"/>
    </row>
    <row r="97" customFormat="false" ht="12.75" hidden="false" customHeight="false" outlineLevel="0" collapsed="false">
      <c r="C97" s="152" t="n">
        <v>93</v>
      </c>
      <c r="D97" s="154" t="n">
        <f aca="false">IF(ISERROR(MATCH(C97,$E$5:$E$74,0)),C97)</f>
        <v>0</v>
      </c>
      <c r="E97" s="153"/>
    </row>
    <row r="98" customFormat="false" ht="12.75" hidden="false" customHeight="false" outlineLevel="0" collapsed="false">
      <c r="C98" s="152" t="n">
        <v>94</v>
      </c>
      <c r="D98" s="154" t="n">
        <f aca="false">IF(ISERROR(MATCH(C98,$E$5:$E$74,0)),C98)</f>
        <v>0</v>
      </c>
      <c r="E98" s="153"/>
    </row>
    <row r="99" customFormat="false" ht="12.75" hidden="false" customHeight="false" outlineLevel="0" collapsed="false">
      <c r="C99" s="152" t="n">
        <v>95</v>
      </c>
      <c r="D99" s="154" t="n">
        <f aca="false">IF(ISERROR(MATCH(C99,$E$5:$E$74,0)),C99)</f>
        <v>0</v>
      </c>
      <c r="E99" s="153"/>
    </row>
    <row r="100" customFormat="false" ht="12.75" hidden="false" customHeight="false" outlineLevel="0" collapsed="false">
      <c r="C100" s="152" t="n">
        <v>96</v>
      </c>
      <c r="D100" s="154" t="n">
        <f aca="false">IF(ISERROR(MATCH(C100,$E$5:$E$74,0)),C100)</f>
        <v>0</v>
      </c>
      <c r="E100" s="153"/>
    </row>
    <row r="101" customFormat="false" ht="12.75" hidden="false" customHeight="false" outlineLevel="0" collapsed="false">
      <c r="C101" s="152" t="n">
        <v>97</v>
      </c>
      <c r="D101" s="154" t="n">
        <f aca="false">IF(ISERROR(MATCH(C101,$E$5:$E$74,0)),C101)</f>
        <v>97</v>
      </c>
      <c r="E101" s="153"/>
    </row>
    <row r="102" customFormat="false" ht="12.75" hidden="false" customHeight="false" outlineLevel="0" collapsed="false">
      <c r="C102" s="152" t="n">
        <v>98</v>
      </c>
      <c r="D102" s="154" t="n">
        <f aca="false">IF(ISERROR(MATCH(C102,$E$5:$E$74,0)),C102)</f>
        <v>0</v>
      </c>
      <c r="E102" s="153"/>
    </row>
    <row r="103" customFormat="false" ht="12.75" hidden="false" customHeight="false" outlineLevel="0" collapsed="false">
      <c r="C103" s="152" t="n">
        <v>99</v>
      </c>
      <c r="D103" s="154" t="n">
        <f aca="false">IF(ISERROR(MATCH(C103,$E$5:$E$74,0)),C103)</f>
        <v>0</v>
      </c>
      <c r="E103" s="153"/>
    </row>
    <row r="104" customFormat="false" ht="12.75" hidden="false" customHeight="false" outlineLevel="0" collapsed="false">
      <c r="C104" s="152" t="n">
        <v>100</v>
      </c>
      <c r="D104" s="154" t="n">
        <f aca="false">IF(ISERROR(MATCH(C104,$E$5:$E$74,0)),C104)</f>
        <v>0</v>
      </c>
      <c r="E104" s="153"/>
    </row>
    <row r="105" customFormat="false" ht="12.75" hidden="false" customHeight="false" outlineLevel="0" collapsed="false">
      <c r="C105" s="152" t="n">
        <v>101</v>
      </c>
      <c r="D105" s="154" t="n">
        <f aca="false">IF(ISERROR(MATCH(C105,$E$5:$E$74,0)),C105)</f>
        <v>101</v>
      </c>
      <c r="E105" s="153"/>
    </row>
    <row r="106" customFormat="false" ht="12.75" hidden="false" customHeight="false" outlineLevel="0" collapsed="false">
      <c r="C106" s="152" t="n">
        <v>102</v>
      </c>
      <c r="D106" s="154" t="n">
        <f aca="false">IF(ISERROR(MATCH(C106,$E$5:$E$74,0)),C106)</f>
        <v>102</v>
      </c>
      <c r="E106" s="153"/>
    </row>
    <row r="107" customFormat="false" ht="12.75" hidden="false" customHeight="false" outlineLevel="0" collapsed="false">
      <c r="C107" s="152" t="n">
        <v>103</v>
      </c>
      <c r="D107" s="154" t="n">
        <f aca="false">IF(ISERROR(MATCH(C107,$E$5:$E$74,0)),C107)</f>
        <v>103</v>
      </c>
      <c r="E107" s="153"/>
    </row>
    <row r="108" customFormat="false" ht="12.75" hidden="false" customHeight="false" outlineLevel="0" collapsed="false">
      <c r="C108" s="152" t="n">
        <v>104</v>
      </c>
      <c r="D108" s="154" t="n">
        <f aca="false">IF(ISERROR(MATCH(C108,$E$5:$E$74,0)),C108)</f>
        <v>104</v>
      </c>
      <c r="E108" s="153"/>
    </row>
    <row r="109" customFormat="false" ht="12.75" hidden="false" customHeight="false" outlineLevel="0" collapsed="false">
      <c r="C109" s="152" t="n">
        <v>105</v>
      </c>
      <c r="D109" s="154" t="n">
        <f aca="false">IF(ISERROR(MATCH(C109,$E$5:$E$74,0)),C109)</f>
        <v>105</v>
      </c>
      <c r="E109" s="153"/>
    </row>
    <row r="110" customFormat="false" ht="12.75" hidden="false" customHeight="false" outlineLevel="0" collapsed="false">
      <c r="C110" s="152" t="n">
        <v>106</v>
      </c>
      <c r="D110" s="154" t="n">
        <f aca="false">IF(ISERROR(MATCH(C110,$E$5:$E$74,0)),C110)</f>
        <v>106</v>
      </c>
      <c r="E110" s="153"/>
    </row>
    <row r="111" customFormat="false" ht="12.75" hidden="false" customHeight="false" outlineLevel="0" collapsed="false">
      <c r="C111" s="152" t="n">
        <v>107</v>
      </c>
      <c r="D111" s="154" t="n">
        <f aca="false">IF(ISERROR(MATCH(C111,$E$5:$E$74,0)),C111)</f>
        <v>0</v>
      </c>
      <c r="E111" s="153"/>
    </row>
    <row r="112" customFormat="false" ht="12.75" hidden="false" customHeight="false" outlineLevel="0" collapsed="false">
      <c r="C112" s="152" t="n">
        <v>108</v>
      </c>
      <c r="D112" s="154" t="n">
        <f aca="false">IF(ISERROR(MATCH(C112,$E$5:$E$74,0)),C112)</f>
        <v>0</v>
      </c>
      <c r="E112" s="153"/>
    </row>
    <row r="113" customFormat="false" ht="12.75" hidden="false" customHeight="false" outlineLevel="0" collapsed="false">
      <c r="C113" s="152" t="n">
        <v>109</v>
      </c>
      <c r="D113" s="154" t="n">
        <f aca="false">IF(ISERROR(MATCH(C113,$E$5:$E$74,0)),C113)</f>
        <v>109</v>
      </c>
      <c r="E113" s="153"/>
    </row>
    <row r="114" customFormat="false" ht="12.75" hidden="false" customHeight="false" outlineLevel="0" collapsed="false">
      <c r="C114" s="152" t="n">
        <v>110</v>
      </c>
      <c r="D114" s="154" t="n">
        <f aca="false">IF(ISERROR(MATCH(C114,$E$5:$E$74,0)),C114)</f>
        <v>110</v>
      </c>
      <c r="E114" s="153"/>
    </row>
    <row r="115" customFormat="false" ht="12.75" hidden="false" customHeight="false" outlineLevel="0" collapsed="false">
      <c r="C115" s="152" t="n">
        <v>111</v>
      </c>
      <c r="D115" s="154" t="n">
        <f aca="false">IF(ISERROR(MATCH(C115,$E$5:$E$74,0)),C115)</f>
        <v>111</v>
      </c>
      <c r="E115" s="153"/>
    </row>
    <row r="116" customFormat="false" ht="12.75" hidden="false" customHeight="false" outlineLevel="0" collapsed="false">
      <c r="C116" s="152" t="n">
        <v>112</v>
      </c>
      <c r="D116" s="154" t="n">
        <f aca="false">IF(ISERROR(MATCH(C116,$E$5:$E$74,0)),C116)</f>
        <v>112</v>
      </c>
      <c r="E116" s="153"/>
    </row>
    <row r="117" customFormat="false" ht="12.75" hidden="false" customHeight="false" outlineLevel="0" collapsed="false">
      <c r="C117" s="152" t="n">
        <v>113</v>
      </c>
      <c r="D117" s="154" t="n">
        <f aca="false">IF(ISERROR(MATCH(C117,$E$5:$E$74,0)),C117)</f>
        <v>113</v>
      </c>
      <c r="E117" s="153"/>
    </row>
    <row r="118" customFormat="false" ht="12.75" hidden="false" customHeight="false" outlineLevel="0" collapsed="false">
      <c r="C118" s="152" t="n">
        <v>114</v>
      </c>
      <c r="D118" s="154" t="n">
        <f aca="false">IF(ISERROR(MATCH(C118,$E$5:$E$74,0)),C118)</f>
        <v>114</v>
      </c>
      <c r="E118" s="153"/>
    </row>
    <row r="119" customFormat="false" ht="12.75" hidden="false" customHeight="false" outlineLevel="0" collapsed="false">
      <c r="C119" s="152" t="n">
        <v>115</v>
      </c>
      <c r="D119" s="154" t="n">
        <f aca="false">IF(ISERROR(MATCH(C119,$E$5:$E$74,0)),C119)</f>
        <v>0</v>
      </c>
      <c r="E119" s="153"/>
    </row>
    <row r="120" customFormat="false" ht="12.75" hidden="false" customHeight="false" outlineLevel="0" collapsed="false">
      <c r="C120" s="152" t="n">
        <v>116</v>
      </c>
      <c r="D120" s="154" t="n">
        <f aca="false">IF(ISERROR(MATCH(C120,$E$5:$E$74,0)),C120)</f>
        <v>116</v>
      </c>
      <c r="E120" s="153"/>
    </row>
    <row r="121" customFormat="false" ht="12.75" hidden="false" customHeight="false" outlineLevel="0" collapsed="false">
      <c r="C121" s="152" t="n">
        <v>117</v>
      </c>
      <c r="D121" s="154" t="n">
        <f aca="false">IF(ISERROR(MATCH(C121,$E$5:$E$74,0)),C121)</f>
        <v>117</v>
      </c>
      <c r="E121" s="153"/>
    </row>
    <row r="122" customFormat="false" ht="12.75" hidden="false" customHeight="false" outlineLevel="0" collapsed="false">
      <c r="C122" s="152" t="n">
        <v>118</v>
      </c>
      <c r="D122" s="154" t="n">
        <f aca="false">IF(ISERROR(MATCH(C122,$E$5:$E$74,0)),C122)</f>
        <v>118</v>
      </c>
      <c r="E122" s="153"/>
    </row>
    <row r="123" customFormat="false" ht="12.75" hidden="false" customHeight="false" outlineLevel="0" collapsed="false">
      <c r="C123" s="152" t="n">
        <v>119</v>
      </c>
      <c r="D123" s="154" t="n">
        <f aca="false">IF(ISERROR(MATCH(C123,$E$5:$E$74,0)),C123)</f>
        <v>0</v>
      </c>
      <c r="E123" s="153"/>
    </row>
    <row r="124" customFormat="false" ht="12.75" hidden="false" customHeight="false" outlineLevel="0" collapsed="false">
      <c r="C124" s="152" t="n">
        <v>120</v>
      </c>
      <c r="D124" s="154" t="n">
        <f aca="false">IF(ISERROR(MATCH(C124,$E$5:$E$74,0)),C124)</f>
        <v>120</v>
      </c>
      <c r="E124" s="153"/>
    </row>
    <row r="125" customFormat="false" ht="12.75" hidden="false" customHeight="false" outlineLevel="0" collapsed="false">
      <c r="C125" s="152" t="n">
        <v>121</v>
      </c>
      <c r="D125" s="154" t="n">
        <f aca="false">IF(ISERROR(MATCH(C125,$E$5:$E$74,0)),C125)</f>
        <v>121</v>
      </c>
      <c r="E125" s="153"/>
    </row>
    <row r="126" customFormat="false" ht="12.75" hidden="false" customHeight="false" outlineLevel="0" collapsed="false">
      <c r="C126" s="152" t="n">
        <v>122</v>
      </c>
      <c r="D126" s="154" t="n">
        <f aca="false">IF(ISERROR(MATCH(C126,$E$5:$E$74,0)),C126)</f>
        <v>0</v>
      </c>
      <c r="E126" s="153"/>
    </row>
    <row r="127" customFormat="false" ht="12.75" hidden="false" customHeight="false" outlineLevel="0" collapsed="false">
      <c r="C127" s="152" t="n">
        <v>123</v>
      </c>
      <c r="D127" s="154" t="n">
        <f aca="false">IF(ISERROR(MATCH(C127,$E$5:$E$74,0)),C127)</f>
        <v>123</v>
      </c>
      <c r="E127" s="153"/>
    </row>
    <row r="128" customFormat="false" ht="12.75" hidden="false" customHeight="false" outlineLevel="0" collapsed="false">
      <c r="C128" s="152" t="n">
        <v>124</v>
      </c>
      <c r="D128" s="154" t="n">
        <f aca="false">IF(ISERROR(MATCH(C128,$E$5:$E$74,0)),C128)</f>
        <v>124</v>
      </c>
      <c r="E128" s="153"/>
    </row>
    <row r="129" customFormat="false" ht="12.75" hidden="false" customHeight="false" outlineLevel="0" collapsed="false">
      <c r="C129" s="152" t="n">
        <v>125</v>
      </c>
      <c r="D129" s="154" t="n">
        <f aca="false">IF(ISERROR(MATCH(C129,$E$5:$E$74,0)),C129)</f>
        <v>125</v>
      </c>
      <c r="E129" s="153"/>
    </row>
    <row r="130" customFormat="false" ht="12.75" hidden="false" customHeight="false" outlineLevel="0" collapsed="false">
      <c r="C130" s="152" t="n">
        <v>126</v>
      </c>
      <c r="D130" s="154" t="n">
        <f aca="false">IF(ISERROR(MATCH(C130,$E$5:$E$74,0)),C130)</f>
        <v>126</v>
      </c>
      <c r="E130" s="153"/>
    </row>
    <row r="131" customFormat="false" ht="12.75" hidden="false" customHeight="false" outlineLevel="0" collapsed="false">
      <c r="C131" s="152" t="n">
        <v>127</v>
      </c>
      <c r="D131" s="154" t="n">
        <f aca="false">IF(ISERROR(MATCH(C131,$E$5:$E$74,0)),C131)</f>
        <v>127</v>
      </c>
      <c r="E131" s="153"/>
    </row>
    <row r="132" customFormat="false" ht="12.75" hidden="false" customHeight="false" outlineLevel="0" collapsed="false">
      <c r="C132" s="152" t="n">
        <v>128</v>
      </c>
      <c r="D132" s="154" t="n">
        <f aca="false">IF(ISERROR(MATCH(C132,$E$5:$E$74,0)),C132)</f>
        <v>128</v>
      </c>
      <c r="E132" s="153"/>
    </row>
    <row r="133" customFormat="false" ht="12.75" hidden="false" customHeight="false" outlineLevel="0" collapsed="false">
      <c r="C133" s="152" t="n">
        <v>129</v>
      </c>
      <c r="D133" s="154" t="n">
        <f aca="false">IF(ISERROR(MATCH(C133,$E$5:$E$74,0)),C133)</f>
        <v>129</v>
      </c>
      <c r="E133" s="153"/>
    </row>
    <row r="134" customFormat="false" ht="12.75" hidden="false" customHeight="false" outlineLevel="0" collapsed="false">
      <c r="C134" s="152" t="n">
        <v>130</v>
      </c>
      <c r="D134" s="154" t="n">
        <f aca="false">IF(ISERROR(MATCH(C134,$E$5:$E$74,0)),C134)</f>
        <v>130</v>
      </c>
      <c r="E134" s="153"/>
    </row>
    <row r="135" customFormat="false" ht="12.75" hidden="false" customHeight="false" outlineLevel="0" collapsed="false">
      <c r="C135" s="152" t="n">
        <v>131</v>
      </c>
      <c r="D135" s="154" t="n">
        <f aca="false">IF(ISERROR(MATCH(C135,$E$5:$E$74,0)),C135)</f>
        <v>0</v>
      </c>
      <c r="E135" s="153"/>
    </row>
    <row r="136" customFormat="false" ht="12.75" hidden="false" customHeight="false" outlineLevel="0" collapsed="false">
      <c r="C136" s="152" t="n">
        <v>132</v>
      </c>
      <c r="D136" s="154" t="n">
        <f aca="false">IF(ISERROR(MATCH(C136,$E$5:$E$74,0)),C136)</f>
        <v>132</v>
      </c>
      <c r="E136" s="153"/>
    </row>
    <row r="137" customFormat="false" ht="12.75" hidden="false" customHeight="false" outlineLevel="0" collapsed="false">
      <c r="C137" s="152" t="n">
        <v>133</v>
      </c>
      <c r="D137" s="154" t="n">
        <f aca="false">IF(ISERROR(MATCH(C137,$E$5:$E$74,0)),C137)</f>
        <v>0</v>
      </c>
      <c r="E137" s="153"/>
    </row>
    <row r="138" customFormat="false" ht="12.75" hidden="false" customHeight="false" outlineLevel="0" collapsed="false">
      <c r="C138" s="152" t="n">
        <v>134</v>
      </c>
      <c r="D138" s="154" t="n">
        <f aca="false">IF(ISERROR(MATCH(C138,$E$5:$E$74,0)),C138)</f>
        <v>134</v>
      </c>
      <c r="E138" s="153"/>
    </row>
    <row r="139" customFormat="false" ht="12.75" hidden="false" customHeight="false" outlineLevel="0" collapsed="false">
      <c r="C139" s="152" t="n">
        <v>135</v>
      </c>
      <c r="D139" s="154" t="n">
        <f aca="false">IF(ISERROR(MATCH(C139,$E$5:$E$74,0)),C139)</f>
        <v>135</v>
      </c>
      <c r="E139" s="153"/>
    </row>
    <row r="140" customFormat="false" ht="12.75" hidden="false" customHeight="false" outlineLevel="0" collapsed="false">
      <c r="C140" s="152" t="n">
        <v>136</v>
      </c>
      <c r="D140" s="154" t="n">
        <f aca="false">IF(ISERROR(MATCH(C140,$E$5:$E$74,0)),C140)</f>
        <v>136</v>
      </c>
      <c r="E140" s="153"/>
    </row>
    <row r="141" customFormat="false" ht="12.75" hidden="false" customHeight="false" outlineLevel="0" collapsed="false">
      <c r="C141" s="152" t="n">
        <v>137</v>
      </c>
      <c r="D141" s="154" t="n">
        <f aca="false">IF(ISERROR(MATCH(C141,$E$5:$E$74,0)),C141)</f>
        <v>137</v>
      </c>
      <c r="E141" s="153"/>
    </row>
    <row r="142" customFormat="false" ht="12.75" hidden="false" customHeight="false" outlineLevel="0" collapsed="false">
      <c r="C142" s="152" t="n">
        <v>138</v>
      </c>
      <c r="D142" s="154" t="n">
        <f aca="false">IF(ISERROR(MATCH(C142,$E$5:$E$74,0)),C142)</f>
        <v>138</v>
      </c>
      <c r="E142" s="153"/>
    </row>
    <row r="143" customFormat="false" ht="12.75" hidden="false" customHeight="false" outlineLevel="0" collapsed="false">
      <c r="C143" s="152" t="n">
        <v>139</v>
      </c>
      <c r="D143" s="154" t="n">
        <f aca="false">IF(ISERROR(MATCH(C143,$E$5:$E$74,0)),C143)</f>
        <v>0</v>
      </c>
      <c r="E143" s="153"/>
    </row>
    <row r="144" customFormat="false" ht="12.75" hidden="false" customHeight="false" outlineLevel="0" collapsed="false">
      <c r="C144" s="152" t="n">
        <v>140</v>
      </c>
      <c r="D144" s="154" t="n">
        <f aca="false">IF(ISERROR(MATCH(C144,$E$5:$E$74,0)),C144)</f>
        <v>140</v>
      </c>
      <c r="E144" s="153"/>
    </row>
    <row r="145" customFormat="false" ht="12.75" hidden="false" customHeight="false" outlineLevel="0" collapsed="false">
      <c r="C145" s="152" t="n">
        <v>141</v>
      </c>
      <c r="D145" s="154" t="n">
        <f aca="false">IF(ISERROR(MATCH(C145,$E$5:$E$74,0)),C145)</f>
        <v>141</v>
      </c>
      <c r="E145" s="153"/>
    </row>
    <row r="146" customFormat="false" ht="12.75" hidden="false" customHeight="false" outlineLevel="0" collapsed="false">
      <c r="C146" s="152" t="n">
        <v>142</v>
      </c>
      <c r="D146" s="154" t="n">
        <f aca="false">IF(ISERROR(MATCH(C146,$E$5:$E$74,0)),C146)</f>
        <v>142</v>
      </c>
      <c r="E146" s="153"/>
    </row>
    <row r="147" customFormat="false" ht="12.75" hidden="false" customHeight="false" outlineLevel="0" collapsed="false">
      <c r="C147" s="152" t="n">
        <v>143</v>
      </c>
      <c r="D147" s="154" t="n">
        <f aca="false">IF(ISERROR(MATCH(C147,$E$5:$E$74,0)),C147)</f>
        <v>143</v>
      </c>
      <c r="E147" s="153"/>
    </row>
    <row r="148" customFormat="false" ht="12.75" hidden="false" customHeight="false" outlineLevel="0" collapsed="false">
      <c r="C148" s="152" t="n">
        <v>144</v>
      </c>
      <c r="D148" s="154" t="n">
        <f aca="false">IF(ISERROR(MATCH(C148,$E$5:$E$74,0)),C148)</f>
        <v>144</v>
      </c>
      <c r="E148" s="153"/>
    </row>
    <row r="149" customFormat="false" ht="12.75" hidden="false" customHeight="false" outlineLevel="0" collapsed="false">
      <c r="C149" s="152" t="n">
        <v>145</v>
      </c>
      <c r="D149" s="154" t="n">
        <f aca="false">IF(ISERROR(MATCH(C149,$E$5:$E$74,0)),C149)</f>
        <v>145</v>
      </c>
      <c r="E149" s="153"/>
    </row>
    <row r="150" customFormat="false" ht="12.75" hidden="false" customHeight="false" outlineLevel="0" collapsed="false">
      <c r="C150" s="152" t="n">
        <v>146</v>
      </c>
      <c r="D150" s="154" t="n">
        <f aca="false">IF(ISERROR(MATCH(C150,$E$5:$E$74,0)),C150)</f>
        <v>146</v>
      </c>
      <c r="E150" s="153"/>
    </row>
    <row r="151" customFormat="false" ht="12.75" hidden="false" customHeight="false" outlineLevel="0" collapsed="false">
      <c r="C151" s="152" t="n">
        <v>147</v>
      </c>
      <c r="D151" s="154" t="n">
        <f aca="false">IF(ISERROR(MATCH(C151,$E$5:$E$74,0)),C151)</f>
        <v>0</v>
      </c>
      <c r="E151" s="153"/>
    </row>
    <row r="152" customFormat="false" ht="12.75" hidden="false" customHeight="false" outlineLevel="0" collapsed="false">
      <c r="C152" s="152" t="n">
        <v>148</v>
      </c>
      <c r="D152" s="154" t="n">
        <f aca="false">IF(ISERROR(MATCH(C152,$E$5:$E$74,0)),C152)</f>
        <v>148</v>
      </c>
      <c r="E152" s="153"/>
    </row>
    <row r="153" customFormat="false" ht="12.75" hidden="false" customHeight="false" outlineLevel="0" collapsed="false">
      <c r="C153" s="152" t="n">
        <v>149</v>
      </c>
      <c r="D153" s="154" t="n">
        <f aca="false">IF(ISERROR(MATCH(C153,$E$5:$E$74,0)),C153)</f>
        <v>149</v>
      </c>
      <c r="E153" s="153"/>
    </row>
    <row r="154" customFormat="false" ht="12.75" hidden="false" customHeight="false" outlineLevel="0" collapsed="false">
      <c r="C154" s="152" t="n">
        <v>150</v>
      </c>
      <c r="D154" s="154" t="n">
        <f aca="false">IF(ISERROR(MATCH(C154,$E$5:$E$74,0)),C154)</f>
        <v>150</v>
      </c>
      <c r="E154" s="153"/>
    </row>
    <row r="155" customFormat="false" ht="12.75" hidden="false" customHeight="false" outlineLevel="0" collapsed="false">
      <c r="C155" s="152" t="n">
        <v>151</v>
      </c>
      <c r="D155" s="154" t="n">
        <f aca="false">IF(ISERROR(MATCH(C155,$E$5:$E$74,0)),C155)</f>
        <v>0</v>
      </c>
      <c r="E155" s="153"/>
    </row>
    <row r="156" customFormat="false" ht="12.75" hidden="false" customHeight="false" outlineLevel="0" collapsed="false">
      <c r="C156" s="152" t="n">
        <v>152</v>
      </c>
      <c r="D156" s="154" t="n">
        <f aca="false">IF(ISERROR(MATCH(C156,$E$5:$E$74,0)),C156)</f>
        <v>0</v>
      </c>
      <c r="E156" s="153"/>
    </row>
    <row r="157" customFormat="false" ht="12.75" hidden="false" customHeight="false" outlineLevel="0" collapsed="false">
      <c r="C157" s="152" t="n">
        <v>153</v>
      </c>
      <c r="D157" s="154" t="n">
        <f aca="false">IF(ISERROR(MATCH(C157,$E$5:$E$74,0)),C157)</f>
        <v>0</v>
      </c>
      <c r="E157" s="153"/>
    </row>
    <row r="158" customFormat="false" ht="12.75" hidden="false" customHeight="false" outlineLevel="0" collapsed="false">
      <c r="C158" s="152" t="n">
        <v>154</v>
      </c>
      <c r="D158" s="154" t="n">
        <f aca="false">IF(ISERROR(MATCH(C158,$E$5:$E$74,0)),C158)</f>
        <v>154</v>
      </c>
      <c r="E158" s="153"/>
    </row>
    <row r="159" customFormat="false" ht="12.75" hidden="false" customHeight="false" outlineLevel="0" collapsed="false">
      <c r="C159" s="152" t="n">
        <v>155</v>
      </c>
      <c r="D159" s="154" t="n">
        <f aca="false">IF(ISERROR(MATCH(C159,$E$5:$E$74,0)),C159)</f>
        <v>155</v>
      </c>
      <c r="E159" s="153"/>
    </row>
    <row r="160" customFormat="false" ht="12.75" hidden="false" customHeight="false" outlineLevel="0" collapsed="false">
      <c r="C160" s="152" t="n">
        <v>156</v>
      </c>
      <c r="D160" s="154" t="n">
        <f aca="false">IF(ISERROR(MATCH(C160,$E$5:$E$74,0)),C160)</f>
        <v>156</v>
      </c>
      <c r="E160" s="153"/>
    </row>
    <row r="161" customFormat="false" ht="12.75" hidden="false" customHeight="false" outlineLevel="0" collapsed="false">
      <c r="C161" s="152" t="n">
        <v>157</v>
      </c>
      <c r="D161" s="154" t="n">
        <f aca="false">IF(ISERROR(MATCH(C161,$E$5:$E$74,0)),C161)</f>
        <v>157</v>
      </c>
      <c r="E161" s="153"/>
    </row>
    <row r="162" customFormat="false" ht="12.75" hidden="false" customHeight="false" outlineLevel="0" collapsed="false">
      <c r="C162" s="152" t="n">
        <v>158</v>
      </c>
      <c r="D162" s="154" t="n">
        <f aca="false">IF(ISERROR(MATCH(C162,$E$5:$E$74,0)),C162)</f>
        <v>0</v>
      </c>
      <c r="E162" s="153"/>
    </row>
    <row r="163" customFormat="false" ht="12.75" hidden="false" customHeight="false" outlineLevel="0" collapsed="false">
      <c r="C163" s="152" t="n">
        <v>159</v>
      </c>
      <c r="D163" s="154" t="n">
        <f aca="false">IF(ISERROR(MATCH(C163,$E$5:$E$74,0)),C163)</f>
        <v>0</v>
      </c>
      <c r="E163" s="153"/>
    </row>
    <row r="164" customFormat="false" ht="12.75" hidden="false" customHeight="false" outlineLevel="0" collapsed="false">
      <c r="C164" s="152" t="n">
        <v>160</v>
      </c>
      <c r="D164" s="154" t="n">
        <f aca="false">IF(ISERROR(MATCH(C164,$E$5:$E$74,0)),C164)</f>
        <v>0</v>
      </c>
      <c r="E164" s="153"/>
    </row>
    <row r="165" customFormat="false" ht="12.75" hidden="false" customHeight="false" outlineLevel="0" collapsed="false">
      <c r="C165" s="152" t="n">
        <v>161</v>
      </c>
      <c r="D165" s="154" t="n">
        <f aca="false">IF(ISERROR(MATCH(C165,$E$5:$E$74,0)),C165)</f>
        <v>161</v>
      </c>
      <c r="E165" s="153"/>
    </row>
    <row r="166" customFormat="false" ht="12.75" hidden="false" customHeight="false" outlineLevel="0" collapsed="false">
      <c r="C166" s="152" t="n">
        <v>162</v>
      </c>
      <c r="D166" s="154" t="n">
        <f aca="false">IF(ISERROR(MATCH(C166,$E$5:$E$74,0)),C166)</f>
        <v>162</v>
      </c>
      <c r="E166" s="153"/>
    </row>
    <row r="167" customFormat="false" ht="12.75" hidden="false" customHeight="false" outlineLevel="0" collapsed="false">
      <c r="C167" s="152" t="n">
        <v>163</v>
      </c>
      <c r="D167" s="154" t="n">
        <f aca="false">IF(ISERROR(MATCH(C167,$E$5:$E$74,0)),C167)</f>
        <v>163</v>
      </c>
      <c r="E167" s="153"/>
    </row>
    <row r="168" customFormat="false" ht="12.75" hidden="false" customHeight="false" outlineLevel="0" collapsed="false">
      <c r="C168" s="152" t="n">
        <v>164</v>
      </c>
      <c r="D168" s="154" t="n">
        <f aca="false">IF(ISERROR(MATCH(C168,$E$5:$E$74,0)),C168)</f>
        <v>164</v>
      </c>
      <c r="E168" s="153"/>
    </row>
    <row r="169" customFormat="false" ht="12.75" hidden="false" customHeight="false" outlineLevel="0" collapsed="false">
      <c r="C169" s="152" t="n">
        <v>165</v>
      </c>
      <c r="D169" s="154" t="n">
        <f aca="false">IF(ISERROR(MATCH(C169,$E$5:$E$74,0)),C169)</f>
        <v>165</v>
      </c>
      <c r="E169" s="153"/>
    </row>
    <row r="170" customFormat="false" ht="12.75" hidden="false" customHeight="false" outlineLevel="0" collapsed="false">
      <c r="C170" s="152" t="n">
        <v>166</v>
      </c>
      <c r="D170" s="154" t="n">
        <f aca="false">IF(ISERROR(MATCH(C170,$E$5:$E$74,0)),C170)</f>
        <v>166</v>
      </c>
      <c r="E170" s="153"/>
    </row>
    <row r="171" customFormat="false" ht="12.75" hidden="false" customHeight="false" outlineLevel="0" collapsed="false">
      <c r="C171" s="152" t="n">
        <v>167</v>
      </c>
      <c r="D171" s="154" t="n">
        <f aca="false">IF(ISERROR(MATCH(C171,$E$5:$E$74,0)),C171)</f>
        <v>167</v>
      </c>
      <c r="E171" s="153"/>
    </row>
    <row r="172" customFormat="false" ht="12.75" hidden="false" customHeight="false" outlineLevel="0" collapsed="false">
      <c r="C172" s="152" t="n">
        <v>168</v>
      </c>
      <c r="D172" s="154" t="n">
        <f aca="false">IF(ISERROR(MATCH(C172,$E$5:$E$74,0)),C172)</f>
        <v>168</v>
      </c>
      <c r="E172" s="153"/>
    </row>
    <row r="173" customFormat="false" ht="12.75" hidden="false" customHeight="false" outlineLevel="0" collapsed="false">
      <c r="C173" s="152" t="n">
        <v>169</v>
      </c>
      <c r="D173" s="154" t="n">
        <f aca="false">IF(ISERROR(MATCH(C173,$E$5:$E$74,0)),C173)</f>
        <v>169</v>
      </c>
      <c r="E173" s="153"/>
    </row>
    <row r="174" customFormat="false" ht="12.75" hidden="false" customHeight="false" outlineLevel="0" collapsed="false">
      <c r="C174" s="152" t="n">
        <v>170</v>
      </c>
      <c r="D174" s="154" t="n">
        <f aca="false">IF(ISERROR(MATCH(C174,$E$5:$E$74,0)),C174)</f>
        <v>170</v>
      </c>
      <c r="E174" s="153"/>
    </row>
    <row r="175" customFormat="false" ht="12.75" hidden="false" customHeight="false" outlineLevel="0" collapsed="false">
      <c r="C175" s="152" t="n">
        <v>171</v>
      </c>
      <c r="D175" s="154" t="n">
        <f aca="false">IF(ISERROR(MATCH(C175,$E$5:$E$74,0)),C175)</f>
        <v>171</v>
      </c>
      <c r="E175" s="153"/>
    </row>
    <row r="176" customFormat="false" ht="12.75" hidden="false" customHeight="false" outlineLevel="0" collapsed="false">
      <c r="C176" s="152" t="n">
        <v>172</v>
      </c>
      <c r="D176" s="154" t="n">
        <f aca="false">IF(ISERROR(MATCH(C176,$E$5:$E$74,0)),C176)</f>
        <v>0</v>
      </c>
      <c r="E176" s="153"/>
    </row>
    <row r="177" customFormat="false" ht="12.75" hidden="false" customHeight="false" outlineLevel="0" collapsed="false">
      <c r="C177" s="152" t="n">
        <v>173</v>
      </c>
      <c r="D177" s="154" t="n">
        <f aca="false">IF(ISERROR(MATCH(C177,$E$5:$E$74,0)),C177)</f>
        <v>0</v>
      </c>
      <c r="E177" s="153"/>
    </row>
    <row r="178" customFormat="false" ht="12.75" hidden="false" customHeight="false" outlineLevel="0" collapsed="false">
      <c r="C178" s="152" t="n">
        <v>174</v>
      </c>
      <c r="D178" s="154" t="n">
        <f aca="false">IF(ISERROR(MATCH(C178,$E$5:$E$74,0)),C178)</f>
        <v>174</v>
      </c>
      <c r="E178" s="153"/>
    </row>
    <row r="179" customFormat="false" ht="12.75" hidden="false" customHeight="false" outlineLevel="0" collapsed="false">
      <c r="C179" s="152" t="n">
        <v>175</v>
      </c>
      <c r="D179" s="154" t="n">
        <f aca="false">IF(ISERROR(MATCH(C179,$E$5:$E$74,0)),C179)</f>
        <v>175</v>
      </c>
      <c r="E179" s="153"/>
    </row>
    <row r="180" customFormat="false" ht="12.75" hidden="false" customHeight="false" outlineLevel="0" collapsed="false">
      <c r="C180" s="152" t="n">
        <v>176</v>
      </c>
      <c r="D180" s="154" t="n">
        <f aca="false">IF(ISERROR(MATCH(C180,$E$5:$E$74,0)),C180)</f>
        <v>176</v>
      </c>
      <c r="E180" s="153"/>
    </row>
    <row r="181" customFormat="false" ht="12.75" hidden="false" customHeight="false" outlineLevel="0" collapsed="false">
      <c r="C181" s="152" t="n">
        <v>177</v>
      </c>
      <c r="D181" s="154" t="n">
        <f aca="false">IF(ISERROR(MATCH(C181,$E$5:$E$74,0)),C181)</f>
        <v>0</v>
      </c>
      <c r="E181" s="153"/>
    </row>
    <row r="182" customFormat="false" ht="12.75" hidden="false" customHeight="false" outlineLevel="0" collapsed="false">
      <c r="C182" s="152" t="n">
        <v>178</v>
      </c>
      <c r="D182" s="154" t="n">
        <f aca="false">IF(ISERROR(MATCH(C182,$E$5:$E$74,0)),C182)</f>
        <v>0</v>
      </c>
      <c r="E182" s="153"/>
    </row>
    <row r="183" customFormat="false" ht="12.75" hidden="false" customHeight="false" outlineLevel="0" collapsed="false">
      <c r="C183" s="152" t="n">
        <v>179</v>
      </c>
      <c r="D183" s="154" t="n">
        <f aca="false">IF(ISERROR(MATCH(C183,$E$5:$E$74,0)),C183)</f>
        <v>179</v>
      </c>
      <c r="E183" s="153"/>
    </row>
    <row r="184" customFormat="false" ht="12.75" hidden="false" customHeight="false" outlineLevel="0" collapsed="false">
      <c r="C184" s="152" t="n">
        <v>180</v>
      </c>
      <c r="D184" s="154" t="n">
        <f aca="false">IF(ISERROR(MATCH(C184,$E$5:$E$74,0)),C184)</f>
        <v>0</v>
      </c>
      <c r="E184" s="153"/>
    </row>
    <row r="185" customFormat="false" ht="12.75" hidden="false" customHeight="false" outlineLevel="0" collapsed="false">
      <c r="C185" s="152" t="n">
        <v>181</v>
      </c>
      <c r="D185" s="154" t="n">
        <f aca="false">IF(ISERROR(MATCH(C185,$E$5:$E$74,0)),C185)</f>
        <v>181</v>
      </c>
      <c r="E185" s="153"/>
    </row>
    <row r="186" customFormat="false" ht="12.75" hidden="false" customHeight="false" outlineLevel="0" collapsed="false">
      <c r="C186" s="152" t="n">
        <v>182</v>
      </c>
      <c r="D186" s="154" t="n">
        <f aca="false">IF(ISERROR(MATCH(C186,$E$5:$E$74,0)),C186)</f>
        <v>182</v>
      </c>
      <c r="E186" s="153"/>
    </row>
    <row r="187" customFormat="false" ht="12.75" hidden="false" customHeight="false" outlineLevel="0" collapsed="false">
      <c r="C187" s="152" t="n">
        <v>183</v>
      </c>
      <c r="D187" s="154" t="n">
        <f aca="false">IF(ISERROR(MATCH(C187,$E$5:$E$74,0)),C187)</f>
        <v>183</v>
      </c>
      <c r="E187" s="153"/>
    </row>
    <row r="188" customFormat="false" ht="12.75" hidden="false" customHeight="false" outlineLevel="0" collapsed="false">
      <c r="C188" s="152" t="n">
        <v>184</v>
      </c>
      <c r="D188" s="154" t="n">
        <f aca="false">IF(ISERROR(MATCH(C188,$E$5:$E$74,0)),C188)</f>
        <v>184</v>
      </c>
      <c r="E188" s="153"/>
    </row>
    <row r="189" customFormat="false" ht="12.75" hidden="false" customHeight="false" outlineLevel="0" collapsed="false">
      <c r="C189" s="152" t="n">
        <v>185</v>
      </c>
      <c r="D189" s="154" t="n">
        <f aca="false">IF(ISERROR(MATCH(C189,$E$5:$E$74,0)),C189)</f>
        <v>185</v>
      </c>
      <c r="E189" s="153"/>
    </row>
    <row r="190" customFormat="false" ht="12.75" hidden="false" customHeight="false" outlineLevel="0" collapsed="false">
      <c r="C190" s="152" t="n">
        <v>186</v>
      </c>
      <c r="D190" s="154" t="n">
        <f aca="false">IF(ISERROR(MATCH(C190,$E$5:$E$74,0)),C190)</f>
        <v>0</v>
      </c>
      <c r="E190" s="153"/>
    </row>
    <row r="191" customFormat="false" ht="12.75" hidden="false" customHeight="false" outlineLevel="0" collapsed="false">
      <c r="C191" s="152" t="n">
        <v>187</v>
      </c>
      <c r="D191" s="154" t="n">
        <f aca="false">IF(ISERROR(MATCH(C191,$E$5:$E$74,0)),C191)</f>
        <v>0</v>
      </c>
      <c r="E191" s="153"/>
    </row>
    <row r="192" customFormat="false" ht="12.75" hidden="false" customHeight="false" outlineLevel="0" collapsed="false">
      <c r="C192" s="152" t="n">
        <v>188</v>
      </c>
      <c r="D192" s="154" t="n">
        <f aca="false">IF(ISERROR(MATCH(C192,$E$5:$E$74,0)),C192)</f>
        <v>0</v>
      </c>
      <c r="E192" s="153"/>
    </row>
    <row r="193" customFormat="false" ht="12.75" hidden="false" customHeight="false" outlineLevel="0" collapsed="false">
      <c r="C193" s="152" t="n">
        <v>189</v>
      </c>
      <c r="D193" s="154" t="n">
        <f aca="false">IF(ISERROR(MATCH(C193,$E$5:$E$74,0)),C193)</f>
        <v>189</v>
      </c>
      <c r="E193" s="153"/>
    </row>
    <row r="194" customFormat="false" ht="12.75" hidden="false" customHeight="false" outlineLevel="0" collapsed="false">
      <c r="C194" s="152" t="n">
        <v>190</v>
      </c>
      <c r="D194" s="154" t="n">
        <f aca="false">IF(ISERROR(MATCH(C194,$E$5:$E$74,0)),C194)</f>
        <v>190</v>
      </c>
      <c r="E194" s="153"/>
    </row>
    <row r="195" customFormat="false" ht="12.75" hidden="false" customHeight="false" outlineLevel="0" collapsed="false">
      <c r="C195" s="152" t="n">
        <v>191</v>
      </c>
      <c r="D195" s="154" t="n">
        <f aca="false">IF(ISERROR(MATCH(C195,$E$5:$E$74,0)),C195)</f>
        <v>191</v>
      </c>
      <c r="E195" s="153"/>
    </row>
    <row r="196" customFormat="false" ht="12.75" hidden="false" customHeight="false" outlineLevel="0" collapsed="false">
      <c r="C196" s="152" t="n">
        <v>192</v>
      </c>
      <c r="D196" s="154" t="n">
        <f aca="false">IF(ISERROR(MATCH(C196,$E$5:$E$74,0)),C196)</f>
        <v>0</v>
      </c>
      <c r="E196" s="153"/>
    </row>
    <row r="197" customFormat="false" ht="12.75" hidden="false" customHeight="false" outlineLevel="0" collapsed="false">
      <c r="C197" s="152" t="n">
        <v>193</v>
      </c>
      <c r="D197" s="154" t="n">
        <f aca="false">IF(ISERROR(MATCH(C197,$E$5:$E$74,0)),C197)</f>
        <v>0</v>
      </c>
      <c r="E197" s="153"/>
    </row>
    <row r="198" customFormat="false" ht="12.75" hidden="false" customHeight="false" outlineLevel="0" collapsed="false">
      <c r="C198" s="152" t="n">
        <v>194</v>
      </c>
      <c r="D198" s="154" t="n">
        <f aca="false">IF(ISERROR(MATCH(C198,$E$5:$E$74,0)),C198)</f>
        <v>194</v>
      </c>
      <c r="E198" s="153"/>
    </row>
    <row r="199" customFormat="false" ht="12.75" hidden="false" customHeight="false" outlineLevel="0" collapsed="false">
      <c r="C199" s="152" t="n">
        <v>195</v>
      </c>
      <c r="D199" s="154" t="n">
        <f aca="false">IF(ISERROR(MATCH(C199,$E$5:$E$74,0)),C199)</f>
        <v>195</v>
      </c>
      <c r="E199" s="153"/>
    </row>
    <row r="200" customFormat="false" ht="12.75" hidden="false" customHeight="false" outlineLevel="0" collapsed="false">
      <c r="C200" s="152" t="n">
        <v>196</v>
      </c>
      <c r="D200" s="154" t="n">
        <f aca="false">IF(ISERROR(MATCH(C200,$E$5:$E$74,0)),C200)</f>
        <v>0</v>
      </c>
      <c r="E200" s="153"/>
    </row>
    <row r="201" customFormat="false" ht="12.75" hidden="false" customHeight="false" outlineLevel="0" collapsed="false">
      <c r="C201" s="152" t="n">
        <v>197</v>
      </c>
      <c r="D201" s="154" t="n">
        <f aca="false">IF(ISERROR(MATCH(C201,$E$5:$E$74,0)),C201)</f>
        <v>0</v>
      </c>
      <c r="E201" s="153"/>
    </row>
    <row r="202" customFormat="false" ht="12.75" hidden="false" customHeight="false" outlineLevel="0" collapsed="false">
      <c r="C202" s="152" t="n">
        <v>198</v>
      </c>
      <c r="D202" s="154" t="n">
        <f aca="false">IF(ISERROR(MATCH(C202,$E$5:$E$74,0)),C202)</f>
        <v>198</v>
      </c>
      <c r="E202" s="153"/>
    </row>
    <row r="203" customFormat="false" ht="12.75" hidden="false" customHeight="false" outlineLevel="0" collapsed="false">
      <c r="C203" s="152" t="n">
        <v>199</v>
      </c>
      <c r="D203" s="154" t="n">
        <f aca="false">IF(ISERROR(MATCH(C203,$E$5:$E$74,0)),C203)</f>
        <v>199</v>
      </c>
      <c r="E203" s="153"/>
    </row>
    <row r="204" customFormat="false" ht="12.75" hidden="false" customHeight="false" outlineLevel="0" collapsed="false">
      <c r="C204" s="152" t="n">
        <v>200</v>
      </c>
      <c r="D204" s="154" t="n">
        <f aca="false">IF(ISERROR(MATCH(C204,$E$5:$E$74,0)),C204)</f>
        <v>200</v>
      </c>
      <c r="E204" s="153"/>
    </row>
    <row r="205" customFormat="false" ht="12.75" hidden="false" customHeight="false" outlineLevel="0" collapsed="false">
      <c r="C205" s="152" t="n">
        <v>201</v>
      </c>
      <c r="D205" s="154" t="n">
        <f aca="false">IF(ISERROR(MATCH(C205,$E$5:$E$74,0)),C205)</f>
        <v>201</v>
      </c>
      <c r="E205" s="153"/>
    </row>
    <row r="206" customFormat="false" ht="12.75" hidden="false" customHeight="false" outlineLevel="0" collapsed="false">
      <c r="C206" s="152" t="n">
        <v>202</v>
      </c>
      <c r="D206" s="154" t="n">
        <f aca="false">IF(ISERROR(MATCH(C206,$E$5:$E$74,0)),C206)</f>
        <v>202</v>
      </c>
      <c r="E206" s="153"/>
    </row>
    <row r="207" customFormat="false" ht="12.75" hidden="false" customHeight="false" outlineLevel="0" collapsed="false">
      <c r="C207" s="152" t="n">
        <v>203</v>
      </c>
      <c r="D207" s="154" t="n">
        <f aca="false">IF(ISERROR(MATCH(C207,$E$5:$E$74,0)),C207)</f>
        <v>203</v>
      </c>
      <c r="E207" s="153"/>
    </row>
    <row r="208" customFormat="false" ht="12.75" hidden="false" customHeight="false" outlineLevel="0" collapsed="false">
      <c r="C208" s="152" t="n">
        <v>204</v>
      </c>
      <c r="D208" s="154" t="n">
        <f aca="false">IF(ISERROR(MATCH(C208,$E$5:$E$74,0)),C208)</f>
        <v>204</v>
      </c>
      <c r="E208" s="153"/>
    </row>
    <row r="209" customFormat="false" ht="12.75" hidden="false" customHeight="false" outlineLevel="0" collapsed="false">
      <c r="C209" s="152" t="n">
        <v>205</v>
      </c>
      <c r="D209" s="154" t="n">
        <f aca="false">IF(ISERROR(MATCH(C209,$E$5:$E$74,0)),C209)</f>
        <v>205</v>
      </c>
      <c r="E209" s="153"/>
    </row>
    <row r="210" customFormat="false" ht="12.75" hidden="false" customHeight="false" outlineLevel="0" collapsed="false">
      <c r="C210" s="152" t="n">
        <v>206</v>
      </c>
      <c r="D210" s="154" t="n">
        <f aca="false">IF(ISERROR(MATCH(C210,$E$5:$E$74,0)),C210)</f>
        <v>0</v>
      </c>
      <c r="E210" s="153"/>
    </row>
    <row r="211" customFormat="false" ht="12.75" hidden="false" customHeight="false" outlineLevel="0" collapsed="false">
      <c r="C211" s="152" t="n">
        <v>207</v>
      </c>
      <c r="D211" s="154" t="n">
        <f aca="false">IF(ISERROR(MATCH(C211,$E$5:$E$74,0)),C211)</f>
        <v>0</v>
      </c>
      <c r="E211" s="153"/>
    </row>
    <row r="212" customFormat="false" ht="12.75" hidden="false" customHeight="false" outlineLevel="0" collapsed="false">
      <c r="C212" s="152" t="n">
        <v>208</v>
      </c>
      <c r="D212" s="154" t="n">
        <f aca="false">IF(ISERROR(MATCH(C212,$E$5:$E$74,0)),C212)</f>
        <v>0</v>
      </c>
      <c r="E212" s="153"/>
    </row>
    <row r="213" customFormat="false" ht="12.75" hidden="false" customHeight="false" outlineLevel="0" collapsed="false">
      <c r="C213" s="152" t="n">
        <v>209</v>
      </c>
      <c r="D213" s="154" t="n">
        <f aca="false">IF(ISERROR(MATCH(C213,$E$5:$E$74,0)),C213)</f>
        <v>0</v>
      </c>
      <c r="E213" s="153"/>
    </row>
    <row r="214" customFormat="false" ht="12.75" hidden="false" customHeight="false" outlineLevel="0" collapsed="false">
      <c r="C214" s="152" t="n">
        <v>210</v>
      </c>
      <c r="D214" s="154" t="n">
        <f aca="false">IF(ISERROR(MATCH(C214,$E$5:$E$74,0)),C214)</f>
        <v>210</v>
      </c>
      <c r="E214" s="153"/>
    </row>
    <row r="215" customFormat="false" ht="12.75" hidden="false" customHeight="false" outlineLevel="0" collapsed="false">
      <c r="C215" s="152" t="n">
        <v>211</v>
      </c>
      <c r="D215" s="154" t="n">
        <f aca="false">IF(ISERROR(MATCH(C215,$E$5:$E$74,0)),C215)</f>
        <v>211</v>
      </c>
      <c r="E215" s="153"/>
    </row>
    <row r="216" customFormat="false" ht="12.75" hidden="false" customHeight="false" outlineLevel="0" collapsed="false">
      <c r="C216" s="152" t="n">
        <v>212</v>
      </c>
      <c r="D216" s="154" t="n">
        <f aca="false">IF(ISERROR(MATCH(C216,$E$5:$E$74,0)),C216)</f>
        <v>0</v>
      </c>
      <c r="E216" s="153"/>
    </row>
    <row r="217" customFormat="false" ht="12.75" hidden="false" customHeight="false" outlineLevel="0" collapsed="false">
      <c r="C217" s="152" t="n">
        <v>213</v>
      </c>
      <c r="D217" s="154" t="n">
        <f aca="false">IF(ISERROR(MATCH(C217,$E$5:$E$74,0)),C217)</f>
        <v>0</v>
      </c>
      <c r="E217" s="153"/>
    </row>
  </sheetData>
  <autoFilter ref="C3:E2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21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I211" activeCellId="0" sqref="I2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41" t="n">
        <v>1</v>
      </c>
    </row>
    <row r="4" customFormat="false" ht="12.75" hidden="false" customHeight="false" outlineLevel="0" collapsed="false">
      <c r="G4" s="41" t="n">
        <v>2</v>
      </c>
    </row>
    <row r="5" customFormat="false" ht="12.75" hidden="false" customHeight="false" outlineLevel="0" collapsed="false">
      <c r="G5" s="41" t="n">
        <v>3</v>
      </c>
    </row>
    <row r="6" customFormat="false" ht="12.75" hidden="false" customHeight="false" outlineLevel="0" collapsed="false">
      <c r="G6" s="41" t="n">
        <v>4</v>
      </c>
    </row>
    <row r="7" customFormat="false" ht="15" hidden="false" customHeight="false" outlineLevel="0" collapsed="false">
      <c r="G7" s="47" t="n">
        <v>5</v>
      </c>
    </row>
    <row r="8" customFormat="false" ht="12.75" hidden="false" customHeight="false" outlineLevel="0" collapsed="false">
      <c r="G8" s="41" t="n">
        <v>6</v>
      </c>
    </row>
    <row r="9" customFormat="false" ht="12.75" hidden="false" customHeight="false" outlineLevel="0" collapsed="false">
      <c r="G9" s="41" t="n">
        <v>7</v>
      </c>
    </row>
    <row r="10" customFormat="false" ht="15" hidden="false" customHeight="false" outlineLevel="0" collapsed="false">
      <c r="G10" s="47" t="n">
        <v>8</v>
      </c>
    </row>
    <row r="11" customFormat="false" ht="12.75" hidden="false" customHeight="false" outlineLevel="0" collapsed="false">
      <c r="G11" s="41" t="n">
        <v>9</v>
      </c>
    </row>
    <row r="12" customFormat="false" ht="12.75" hidden="false" customHeight="false" outlineLevel="0" collapsed="false">
      <c r="G12" s="41" t="n">
        <v>10</v>
      </c>
    </row>
    <row r="13" customFormat="false" ht="12.75" hidden="false" customHeight="false" outlineLevel="0" collapsed="false">
      <c r="G13" s="41" t="n">
        <v>11</v>
      </c>
    </row>
    <row r="14" customFormat="false" ht="12.75" hidden="false" customHeight="false" outlineLevel="0" collapsed="false">
      <c r="G14" s="41" t="n">
        <v>12</v>
      </c>
    </row>
    <row r="15" customFormat="false" ht="12.75" hidden="false" customHeight="false" outlineLevel="0" collapsed="false">
      <c r="G15" s="41" t="n">
        <v>13</v>
      </c>
    </row>
    <row r="16" customFormat="false" ht="12.75" hidden="false" customHeight="false" outlineLevel="0" collapsed="false">
      <c r="G16" s="41" t="n">
        <v>14</v>
      </c>
    </row>
    <row r="17" customFormat="false" ht="12.75" hidden="false" customHeight="false" outlineLevel="0" collapsed="false">
      <c r="G17" s="41" t="n">
        <v>15</v>
      </c>
    </row>
    <row r="18" customFormat="false" ht="15" hidden="false" customHeight="false" outlineLevel="0" collapsed="false">
      <c r="G18" s="47" t="n">
        <v>16</v>
      </c>
    </row>
    <row r="19" customFormat="false" ht="12.75" hidden="false" customHeight="false" outlineLevel="0" collapsed="false">
      <c r="G19" s="41" t="n">
        <v>17</v>
      </c>
    </row>
    <row r="20" customFormat="false" ht="12.75" hidden="false" customHeight="false" outlineLevel="0" collapsed="false">
      <c r="G20" s="41" t="n">
        <v>18</v>
      </c>
    </row>
    <row r="21" customFormat="false" ht="12.75" hidden="false" customHeight="false" outlineLevel="0" collapsed="false">
      <c r="G21" s="41" t="n">
        <v>19</v>
      </c>
    </row>
    <row r="22" customFormat="false" ht="12.75" hidden="false" customHeight="false" outlineLevel="0" collapsed="false">
      <c r="G22" s="41" t="n">
        <v>20</v>
      </c>
    </row>
    <row r="23" customFormat="false" ht="15" hidden="false" customHeight="false" outlineLevel="0" collapsed="false">
      <c r="G23" s="47" t="n">
        <v>21</v>
      </c>
    </row>
    <row r="24" customFormat="false" ht="15" hidden="false" customHeight="false" outlineLevel="0" collapsed="false">
      <c r="G24" s="47" t="n">
        <v>22</v>
      </c>
    </row>
    <row r="25" customFormat="false" ht="15" hidden="false" customHeight="false" outlineLevel="0" collapsed="false">
      <c r="G25" s="47" t="n">
        <v>23</v>
      </c>
    </row>
    <row r="26" customFormat="false" ht="15" hidden="false" customHeight="false" outlineLevel="0" collapsed="false">
      <c r="G26" s="47" t="n">
        <v>24</v>
      </c>
    </row>
    <row r="27" customFormat="false" ht="12.75" hidden="false" customHeight="false" outlineLevel="0" collapsed="false">
      <c r="G27" s="41" t="n">
        <v>25</v>
      </c>
    </row>
    <row r="28" customFormat="false" ht="12.75" hidden="false" customHeight="false" outlineLevel="0" collapsed="false">
      <c r="G28" s="41" t="n">
        <v>26</v>
      </c>
    </row>
    <row r="29" customFormat="false" ht="12.75" hidden="false" customHeight="false" outlineLevel="0" collapsed="false">
      <c r="G29" s="41" t="n">
        <v>27</v>
      </c>
    </row>
    <row r="30" customFormat="false" ht="12.75" hidden="false" customHeight="false" outlineLevel="0" collapsed="false">
      <c r="G30" s="41" t="n">
        <v>28</v>
      </c>
    </row>
    <row r="31" customFormat="false" ht="12.75" hidden="false" customHeight="false" outlineLevel="0" collapsed="false">
      <c r="G31" s="41" t="n">
        <v>29</v>
      </c>
    </row>
    <row r="32" customFormat="false" ht="12.75" hidden="false" customHeight="false" outlineLevel="0" collapsed="false">
      <c r="G32" s="41" t="n">
        <v>30</v>
      </c>
    </row>
    <row r="33" customFormat="false" ht="12.75" hidden="false" customHeight="false" outlineLevel="0" collapsed="false">
      <c r="G33" s="41" t="n">
        <v>31</v>
      </c>
    </row>
    <row r="34" customFormat="false" ht="15" hidden="false" customHeight="false" outlineLevel="0" collapsed="false">
      <c r="G34" s="47" t="n">
        <v>32</v>
      </c>
    </row>
    <row r="35" customFormat="false" ht="12.75" hidden="false" customHeight="false" outlineLevel="0" collapsed="false">
      <c r="G35" s="41" t="n">
        <v>33</v>
      </c>
    </row>
    <row r="36" customFormat="false" ht="12.75" hidden="false" customHeight="false" outlineLevel="0" collapsed="false">
      <c r="G36" s="41" t="n">
        <v>34</v>
      </c>
    </row>
    <row r="37" customFormat="false" ht="12.75" hidden="false" customHeight="false" outlineLevel="0" collapsed="false">
      <c r="G37" s="41" t="n">
        <v>35</v>
      </c>
    </row>
    <row r="38" customFormat="false" ht="15" hidden="false" customHeight="false" outlineLevel="0" collapsed="false">
      <c r="G38" s="47" t="n">
        <v>36</v>
      </c>
    </row>
    <row r="39" customFormat="false" ht="15" hidden="false" customHeight="false" outlineLevel="0" collapsed="false">
      <c r="G39" s="47" t="n">
        <v>37</v>
      </c>
    </row>
    <row r="40" customFormat="false" ht="15" hidden="false" customHeight="false" outlineLevel="0" collapsed="false">
      <c r="G40" s="47" t="n">
        <v>38</v>
      </c>
    </row>
    <row r="41" customFormat="false" ht="15" hidden="false" customHeight="false" outlineLevel="0" collapsed="false">
      <c r="G41" s="47" t="n">
        <v>39</v>
      </c>
    </row>
    <row r="42" customFormat="false" ht="12.75" hidden="false" customHeight="false" outlineLevel="0" collapsed="false">
      <c r="G42" s="41" t="n">
        <v>40</v>
      </c>
    </row>
    <row r="43" customFormat="false" ht="15" hidden="false" customHeight="false" outlineLevel="0" collapsed="false">
      <c r="G43" s="47" t="n">
        <v>41</v>
      </c>
    </row>
    <row r="44" customFormat="false" ht="15" hidden="false" customHeight="false" outlineLevel="0" collapsed="false">
      <c r="G44" s="47" t="n">
        <v>42</v>
      </c>
    </row>
    <row r="45" customFormat="false" ht="12.75" hidden="false" customHeight="false" outlineLevel="0" collapsed="false">
      <c r="G45" s="41" t="n">
        <v>43</v>
      </c>
    </row>
    <row r="46" customFormat="false" ht="12.75" hidden="false" customHeight="false" outlineLevel="0" collapsed="false">
      <c r="G46" s="41" t="n">
        <v>44</v>
      </c>
    </row>
    <row r="47" customFormat="false" ht="12.75" hidden="false" customHeight="false" outlineLevel="0" collapsed="false">
      <c r="G47" s="41" t="n">
        <v>45</v>
      </c>
    </row>
    <row r="48" customFormat="false" ht="12.75" hidden="false" customHeight="false" outlineLevel="0" collapsed="false">
      <c r="G48" s="41" t="n">
        <v>46</v>
      </c>
    </row>
    <row r="49" customFormat="false" ht="12.75" hidden="false" customHeight="false" outlineLevel="0" collapsed="false">
      <c r="G49" s="41" t="n">
        <v>47</v>
      </c>
    </row>
    <row r="50" customFormat="false" ht="12.75" hidden="false" customHeight="false" outlineLevel="0" collapsed="false">
      <c r="G50" s="41" t="n">
        <v>48</v>
      </c>
    </row>
    <row r="51" customFormat="false" ht="12.75" hidden="false" customHeight="false" outlineLevel="0" collapsed="false">
      <c r="G51" s="41" t="n">
        <v>49</v>
      </c>
    </row>
    <row r="52" customFormat="false" ht="15" hidden="false" customHeight="false" outlineLevel="0" collapsed="false">
      <c r="G52" s="47" t="n">
        <v>50</v>
      </c>
    </row>
    <row r="53" customFormat="false" ht="12.75" hidden="false" customHeight="false" outlineLevel="0" collapsed="false">
      <c r="G53" s="41" t="n">
        <v>51</v>
      </c>
    </row>
    <row r="54" customFormat="false" ht="12.75" hidden="false" customHeight="false" outlineLevel="0" collapsed="false">
      <c r="G54" s="41" t="n">
        <v>52</v>
      </c>
    </row>
    <row r="55" customFormat="false" ht="12.75" hidden="false" customHeight="false" outlineLevel="0" collapsed="false">
      <c r="G55" s="41" t="n">
        <v>53</v>
      </c>
    </row>
    <row r="56" customFormat="false" ht="12.75" hidden="false" customHeight="false" outlineLevel="0" collapsed="false">
      <c r="G56" s="41" t="n">
        <v>54</v>
      </c>
    </row>
    <row r="57" customFormat="false" ht="12.75" hidden="false" customHeight="false" outlineLevel="0" collapsed="false">
      <c r="G57" s="41" t="n">
        <v>55</v>
      </c>
    </row>
    <row r="58" customFormat="false" ht="12.75" hidden="false" customHeight="false" outlineLevel="0" collapsed="false">
      <c r="G58" s="41" t="n">
        <v>56</v>
      </c>
    </row>
    <row r="59" customFormat="false" ht="12.75" hidden="false" customHeight="false" outlineLevel="0" collapsed="false">
      <c r="G59" s="41" t="n">
        <v>57</v>
      </c>
    </row>
    <row r="60" customFormat="false" ht="12.75" hidden="false" customHeight="false" outlineLevel="0" collapsed="false">
      <c r="G60" s="41" t="n">
        <v>58</v>
      </c>
    </row>
    <row r="61" customFormat="false" ht="12.75" hidden="false" customHeight="false" outlineLevel="0" collapsed="false">
      <c r="G61" s="41" t="n">
        <v>59</v>
      </c>
    </row>
    <row r="62" customFormat="false" ht="12.75" hidden="false" customHeight="false" outlineLevel="0" collapsed="false">
      <c r="G62" s="41" t="n">
        <v>60</v>
      </c>
    </row>
    <row r="63" customFormat="false" ht="12.75" hidden="false" customHeight="false" outlineLevel="0" collapsed="false">
      <c r="G63" s="41" t="n">
        <v>61</v>
      </c>
    </row>
    <row r="64" customFormat="false" ht="15" hidden="false" customHeight="false" outlineLevel="0" collapsed="false">
      <c r="G64" s="47" t="n">
        <v>62</v>
      </c>
    </row>
    <row r="65" customFormat="false" ht="15" hidden="false" customHeight="false" outlineLevel="0" collapsed="false">
      <c r="G65" s="47" t="n">
        <v>63</v>
      </c>
    </row>
    <row r="66" customFormat="false" ht="12.75" hidden="false" customHeight="false" outlineLevel="0" collapsed="false">
      <c r="G66" s="41" t="n">
        <v>64</v>
      </c>
    </row>
    <row r="67" customFormat="false" ht="15" hidden="false" customHeight="false" outlineLevel="0" collapsed="false">
      <c r="G67" s="47" t="n">
        <v>65</v>
      </c>
    </row>
    <row r="68" customFormat="false" ht="12.75" hidden="false" customHeight="false" outlineLevel="0" collapsed="false">
      <c r="G68" s="41" t="n">
        <v>66</v>
      </c>
    </row>
    <row r="69" customFormat="false" ht="12.75" hidden="false" customHeight="false" outlineLevel="0" collapsed="false">
      <c r="G69" s="41" t="n">
        <v>67</v>
      </c>
    </row>
    <row r="70" customFormat="false" ht="15" hidden="false" customHeight="false" outlineLevel="0" collapsed="false">
      <c r="G70" s="47" t="n">
        <v>68</v>
      </c>
    </row>
    <row r="71" customFormat="false" ht="12.75" hidden="false" customHeight="false" outlineLevel="0" collapsed="false">
      <c r="G71" s="41" t="n">
        <v>69</v>
      </c>
    </row>
    <row r="72" customFormat="false" ht="12.75" hidden="false" customHeight="false" outlineLevel="0" collapsed="false">
      <c r="G72" s="41" t="n">
        <v>70</v>
      </c>
    </row>
    <row r="73" customFormat="false" ht="15" hidden="false" customHeight="false" outlineLevel="0" collapsed="false">
      <c r="G73" s="47" t="n">
        <v>71</v>
      </c>
    </row>
    <row r="74" customFormat="false" ht="15" hidden="false" customHeight="false" outlineLevel="0" collapsed="false">
      <c r="G74" s="47" t="n">
        <v>72</v>
      </c>
    </row>
    <row r="75" customFormat="false" ht="15" hidden="false" customHeight="false" outlineLevel="0" collapsed="false">
      <c r="G75" s="47" t="n">
        <v>73</v>
      </c>
    </row>
    <row r="76" customFormat="false" ht="12.75" hidden="false" customHeight="false" outlineLevel="0" collapsed="false">
      <c r="G76" s="41" t="n">
        <v>74</v>
      </c>
    </row>
    <row r="77" customFormat="false" ht="12.75" hidden="false" customHeight="false" outlineLevel="0" collapsed="false">
      <c r="G77" s="41" t="n">
        <v>75</v>
      </c>
    </row>
    <row r="78" customFormat="false" ht="12.75" hidden="false" customHeight="false" outlineLevel="0" collapsed="false">
      <c r="G78" s="41" t="n">
        <v>76</v>
      </c>
    </row>
    <row r="79" customFormat="false" ht="12.75" hidden="false" customHeight="false" outlineLevel="0" collapsed="false">
      <c r="G79" s="41" t="n">
        <v>77</v>
      </c>
    </row>
    <row r="80" customFormat="false" ht="12.75" hidden="false" customHeight="false" outlineLevel="0" collapsed="false">
      <c r="G80" s="41" t="n">
        <v>78</v>
      </c>
    </row>
    <row r="81" customFormat="false" ht="12.75" hidden="false" customHeight="false" outlineLevel="0" collapsed="false">
      <c r="G81" s="41" t="n">
        <v>79</v>
      </c>
    </row>
    <row r="82" customFormat="false" ht="15" hidden="false" customHeight="false" outlineLevel="0" collapsed="false">
      <c r="G82" s="47" t="n">
        <v>80</v>
      </c>
    </row>
    <row r="83" customFormat="false" ht="15" hidden="false" customHeight="false" outlineLevel="0" collapsed="false">
      <c r="G83" s="47" t="n">
        <v>81</v>
      </c>
    </row>
    <row r="84" customFormat="false" ht="12.75" hidden="false" customHeight="false" outlineLevel="0" collapsed="false">
      <c r="G84" s="41" t="n">
        <v>82</v>
      </c>
    </row>
    <row r="85" customFormat="false" ht="12.75" hidden="false" customHeight="false" outlineLevel="0" collapsed="false">
      <c r="G85" s="41" t="n">
        <v>83</v>
      </c>
    </row>
    <row r="86" customFormat="false" ht="15" hidden="false" customHeight="false" outlineLevel="0" collapsed="false">
      <c r="G86" s="47" t="n">
        <v>84</v>
      </c>
    </row>
    <row r="87" customFormat="false" ht="15" hidden="false" customHeight="false" outlineLevel="0" collapsed="false">
      <c r="G87" s="47" t="n">
        <v>85</v>
      </c>
    </row>
    <row r="88" customFormat="false" ht="12.75" hidden="false" customHeight="false" outlineLevel="0" collapsed="false">
      <c r="G88" s="41" t="n">
        <v>86</v>
      </c>
    </row>
    <row r="89" customFormat="false" ht="12.75" hidden="false" customHeight="false" outlineLevel="0" collapsed="false">
      <c r="G89" s="41" t="n">
        <v>87</v>
      </c>
    </row>
    <row r="90" customFormat="false" ht="12.75" hidden="false" customHeight="false" outlineLevel="0" collapsed="false">
      <c r="G90" s="41" t="n">
        <v>88</v>
      </c>
    </row>
    <row r="91" customFormat="false" ht="15" hidden="false" customHeight="false" outlineLevel="0" collapsed="false">
      <c r="G91" s="47" t="n">
        <v>89</v>
      </c>
    </row>
    <row r="92" customFormat="false" ht="15" hidden="false" customHeight="false" outlineLevel="0" collapsed="false">
      <c r="G92" s="47" t="n">
        <v>90</v>
      </c>
    </row>
    <row r="93" customFormat="false" ht="15" hidden="false" customHeight="false" outlineLevel="0" collapsed="false">
      <c r="G93" s="47" t="n">
        <v>91</v>
      </c>
    </row>
    <row r="94" customFormat="false" ht="15" hidden="false" customHeight="false" outlineLevel="0" collapsed="false">
      <c r="G94" s="47" t="n">
        <v>92</v>
      </c>
    </row>
    <row r="95" customFormat="false" ht="15" hidden="false" customHeight="false" outlineLevel="0" collapsed="false">
      <c r="G95" s="47" t="n">
        <v>93</v>
      </c>
    </row>
    <row r="96" customFormat="false" ht="15" hidden="false" customHeight="false" outlineLevel="0" collapsed="false">
      <c r="G96" s="47" t="n">
        <v>94</v>
      </c>
    </row>
    <row r="97" customFormat="false" ht="15" hidden="false" customHeight="false" outlineLevel="0" collapsed="false">
      <c r="G97" s="47" t="n">
        <v>95</v>
      </c>
    </row>
    <row r="98" customFormat="false" ht="15" hidden="false" customHeight="false" outlineLevel="0" collapsed="false">
      <c r="G98" s="47" t="n">
        <v>96</v>
      </c>
    </row>
    <row r="99" customFormat="false" ht="12.75" hidden="false" customHeight="false" outlineLevel="0" collapsed="false">
      <c r="G99" s="41" t="n">
        <v>97</v>
      </c>
    </row>
    <row r="100" customFormat="false" ht="15" hidden="false" customHeight="false" outlineLevel="0" collapsed="false">
      <c r="G100" s="47" t="n">
        <v>98</v>
      </c>
    </row>
    <row r="101" customFormat="false" ht="15" hidden="false" customHeight="false" outlineLevel="0" collapsed="false">
      <c r="G101" s="47" t="n">
        <v>99</v>
      </c>
    </row>
    <row r="102" customFormat="false" ht="15" hidden="false" customHeight="false" outlineLevel="0" collapsed="false">
      <c r="G102" s="47" t="n">
        <v>100</v>
      </c>
    </row>
    <row r="103" customFormat="false" ht="12.75" hidden="false" customHeight="false" outlineLevel="0" collapsed="false">
      <c r="G103" s="41" t="n">
        <v>101</v>
      </c>
    </row>
    <row r="104" customFormat="false" ht="12.75" hidden="false" customHeight="false" outlineLevel="0" collapsed="false">
      <c r="G104" s="41" t="n">
        <v>102</v>
      </c>
    </row>
    <row r="105" customFormat="false" ht="12.75" hidden="false" customHeight="false" outlineLevel="0" collapsed="false">
      <c r="G105" s="41" t="n">
        <v>103</v>
      </c>
    </row>
    <row r="106" customFormat="false" ht="12.75" hidden="false" customHeight="false" outlineLevel="0" collapsed="false">
      <c r="G106" s="41" t="n">
        <v>104</v>
      </c>
    </row>
    <row r="107" customFormat="false" ht="12.75" hidden="false" customHeight="false" outlineLevel="0" collapsed="false">
      <c r="G107" s="41" t="n">
        <v>105</v>
      </c>
    </row>
    <row r="108" customFormat="false" ht="12.75" hidden="false" customHeight="false" outlineLevel="0" collapsed="false">
      <c r="G108" s="41" t="n">
        <v>106</v>
      </c>
    </row>
    <row r="109" customFormat="false" ht="15" hidden="false" customHeight="false" outlineLevel="0" collapsed="false">
      <c r="G109" s="47" t="n">
        <v>107</v>
      </c>
    </row>
    <row r="110" customFormat="false" ht="15" hidden="false" customHeight="false" outlineLevel="0" collapsed="false">
      <c r="G110" s="47" t="n">
        <v>108</v>
      </c>
    </row>
    <row r="111" customFormat="false" ht="12.75" hidden="false" customHeight="false" outlineLevel="0" collapsed="false">
      <c r="G111" s="41" t="n">
        <v>109</v>
      </c>
    </row>
    <row r="112" customFormat="false" ht="12.75" hidden="false" customHeight="false" outlineLevel="0" collapsed="false">
      <c r="G112" s="41" t="n">
        <v>110</v>
      </c>
    </row>
    <row r="113" customFormat="false" ht="12.75" hidden="false" customHeight="false" outlineLevel="0" collapsed="false">
      <c r="G113" s="41" t="n">
        <v>111</v>
      </c>
    </row>
    <row r="114" customFormat="false" ht="12.75" hidden="false" customHeight="false" outlineLevel="0" collapsed="false">
      <c r="G114" s="41" t="n">
        <v>112</v>
      </c>
    </row>
    <row r="115" customFormat="false" ht="12.75" hidden="false" customHeight="false" outlineLevel="0" collapsed="false">
      <c r="G115" s="41" t="n">
        <v>113</v>
      </c>
    </row>
    <row r="116" customFormat="false" ht="12.75" hidden="false" customHeight="false" outlineLevel="0" collapsed="false">
      <c r="G116" s="41" t="n">
        <v>114</v>
      </c>
    </row>
    <row r="117" customFormat="false" ht="15" hidden="false" customHeight="false" outlineLevel="0" collapsed="false">
      <c r="G117" s="47" t="n">
        <v>115</v>
      </c>
    </row>
    <row r="118" customFormat="false" ht="12.75" hidden="false" customHeight="false" outlineLevel="0" collapsed="false">
      <c r="G118" s="41" t="n">
        <v>116</v>
      </c>
    </row>
    <row r="119" customFormat="false" ht="12.75" hidden="false" customHeight="false" outlineLevel="0" collapsed="false">
      <c r="G119" s="41" t="n">
        <v>117</v>
      </c>
    </row>
    <row r="120" customFormat="false" ht="12.75" hidden="false" customHeight="false" outlineLevel="0" collapsed="false">
      <c r="G120" s="41" t="n">
        <v>118</v>
      </c>
    </row>
    <row r="121" customFormat="false" ht="15" hidden="false" customHeight="false" outlineLevel="0" collapsed="false">
      <c r="G121" s="47" t="n">
        <v>119</v>
      </c>
    </row>
    <row r="122" customFormat="false" ht="12.75" hidden="false" customHeight="false" outlineLevel="0" collapsed="false">
      <c r="G122" s="41" t="n">
        <v>120</v>
      </c>
    </row>
    <row r="123" customFormat="false" ht="12.75" hidden="false" customHeight="false" outlineLevel="0" collapsed="false">
      <c r="G123" s="41" t="n">
        <v>121</v>
      </c>
    </row>
    <row r="124" customFormat="false" ht="15" hidden="false" customHeight="false" outlineLevel="0" collapsed="false">
      <c r="G124" s="47" t="n">
        <v>122</v>
      </c>
    </row>
    <row r="125" customFormat="false" ht="12.75" hidden="false" customHeight="false" outlineLevel="0" collapsed="false">
      <c r="G125" s="41" t="n">
        <v>123</v>
      </c>
    </row>
    <row r="126" customFormat="false" ht="12.75" hidden="false" customHeight="false" outlineLevel="0" collapsed="false">
      <c r="G126" s="41" t="n">
        <v>124</v>
      </c>
    </row>
    <row r="127" customFormat="false" ht="12.75" hidden="false" customHeight="false" outlineLevel="0" collapsed="false">
      <c r="G127" s="41" t="n">
        <v>125</v>
      </c>
    </row>
    <row r="128" customFormat="false" ht="12.75" hidden="false" customHeight="false" outlineLevel="0" collapsed="false">
      <c r="G128" s="41" t="n">
        <v>126</v>
      </c>
    </row>
    <row r="129" customFormat="false" ht="12.75" hidden="false" customHeight="false" outlineLevel="0" collapsed="false">
      <c r="G129" s="41" t="n">
        <v>127</v>
      </c>
    </row>
    <row r="130" customFormat="false" ht="12.75" hidden="false" customHeight="false" outlineLevel="0" collapsed="false">
      <c r="G130" s="41" t="n">
        <v>128</v>
      </c>
    </row>
    <row r="131" customFormat="false" ht="12.75" hidden="false" customHeight="false" outlineLevel="0" collapsed="false">
      <c r="G131" s="41" t="n">
        <v>129</v>
      </c>
    </row>
    <row r="132" customFormat="false" ht="12.75" hidden="false" customHeight="false" outlineLevel="0" collapsed="false">
      <c r="G132" s="41" t="n">
        <v>130</v>
      </c>
    </row>
    <row r="133" customFormat="false" ht="15" hidden="false" customHeight="false" outlineLevel="0" collapsed="false">
      <c r="G133" s="47" t="n">
        <v>131</v>
      </c>
    </row>
    <row r="134" customFormat="false" ht="12.75" hidden="false" customHeight="false" outlineLevel="0" collapsed="false">
      <c r="G134" s="41" t="n">
        <v>132</v>
      </c>
    </row>
    <row r="135" customFormat="false" ht="15" hidden="false" customHeight="false" outlineLevel="0" collapsed="false">
      <c r="G135" s="47" t="n">
        <v>133</v>
      </c>
    </row>
    <row r="136" customFormat="false" ht="12.75" hidden="false" customHeight="false" outlineLevel="0" collapsed="false">
      <c r="G136" s="41" t="n">
        <v>134</v>
      </c>
    </row>
    <row r="137" customFormat="false" ht="12.75" hidden="false" customHeight="false" outlineLevel="0" collapsed="false">
      <c r="G137" s="41" t="n">
        <v>135</v>
      </c>
    </row>
    <row r="138" customFormat="false" ht="12.75" hidden="false" customHeight="false" outlineLevel="0" collapsed="false">
      <c r="G138" s="41" t="n">
        <v>136</v>
      </c>
    </row>
    <row r="139" customFormat="false" ht="12.75" hidden="false" customHeight="false" outlineLevel="0" collapsed="false">
      <c r="G139" s="41" t="n">
        <v>137</v>
      </c>
    </row>
    <row r="140" customFormat="false" ht="12.75" hidden="false" customHeight="false" outlineLevel="0" collapsed="false">
      <c r="G140" s="41" t="n">
        <v>138</v>
      </c>
    </row>
    <row r="141" customFormat="false" ht="15" hidden="false" customHeight="false" outlineLevel="0" collapsed="false">
      <c r="G141" s="47" t="n">
        <v>139</v>
      </c>
    </row>
    <row r="142" customFormat="false" ht="12.75" hidden="false" customHeight="false" outlineLevel="0" collapsed="false">
      <c r="G142" s="41" t="n">
        <v>140</v>
      </c>
    </row>
    <row r="143" customFormat="false" ht="12.75" hidden="false" customHeight="false" outlineLevel="0" collapsed="false">
      <c r="G143" s="41" t="n">
        <v>141</v>
      </c>
    </row>
    <row r="144" customFormat="false" ht="12.75" hidden="false" customHeight="false" outlineLevel="0" collapsed="false">
      <c r="G144" s="41" t="n">
        <v>142</v>
      </c>
    </row>
    <row r="145" customFormat="false" ht="12.75" hidden="false" customHeight="false" outlineLevel="0" collapsed="false">
      <c r="G145" s="41" t="n">
        <v>143</v>
      </c>
    </row>
    <row r="146" customFormat="false" ht="12.75" hidden="false" customHeight="false" outlineLevel="0" collapsed="false">
      <c r="G146" s="41" t="n">
        <v>144</v>
      </c>
    </row>
    <row r="147" customFormat="false" ht="12.75" hidden="false" customHeight="false" outlineLevel="0" collapsed="false">
      <c r="G147" s="41" t="n">
        <v>145</v>
      </c>
    </row>
    <row r="148" customFormat="false" ht="12.75" hidden="false" customHeight="false" outlineLevel="0" collapsed="false">
      <c r="G148" s="41" t="n">
        <v>146</v>
      </c>
    </row>
    <row r="149" customFormat="false" ht="15" hidden="false" customHeight="false" outlineLevel="0" collapsed="false">
      <c r="G149" s="47" t="n">
        <v>147</v>
      </c>
    </row>
    <row r="150" customFormat="false" ht="12.75" hidden="false" customHeight="false" outlineLevel="0" collapsed="false">
      <c r="G150" s="41" t="n">
        <v>148</v>
      </c>
    </row>
    <row r="151" customFormat="false" ht="12.75" hidden="false" customHeight="false" outlineLevel="0" collapsed="false">
      <c r="G151" s="41" t="n">
        <v>149</v>
      </c>
    </row>
    <row r="152" customFormat="false" ht="12.75" hidden="false" customHeight="false" outlineLevel="0" collapsed="false">
      <c r="G152" s="41" t="n">
        <v>150</v>
      </c>
    </row>
    <row r="153" customFormat="false" ht="15" hidden="false" customHeight="false" outlineLevel="0" collapsed="false">
      <c r="G153" s="47" t="n">
        <v>151</v>
      </c>
    </row>
    <row r="154" customFormat="false" ht="15" hidden="false" customHeight="false" outlineLevel="0" collapsed="false">
      <c r="G154" s="47" t="n">
        <v>152</v>
      </c>
    </row>
    <row r="155" customFormat="false" ht="15" hidden="false" customHeight="false" outlineLevel="0" collapsed="false">
      <c r="G155" s="47" t="n">
        <v>153</v>
      </c>
    </row>
    <row r="156" customFormat="false" ht="12.75" hidden="false" customHeight="false" outlineLevel="0" collapsed="false">
      <c r="G156" s="41" t="n">
        <v>154</v>
      </c>
    </row>
    <row r="157" customFormat="false" ht="12.75" hidden="false" customHeight="false" outlineLevel="0" collapsed="false">
      <c r="G157" s="41" t="n">
        <v>155</v>
      </c>
    </row>
    <row r="158" customFormat="false" ht="12.75" hidden="false" customHeight="false" outlineLevel="0" collapsed="false">
      <c r="G158" s="41" t="n">
        <v>156</v>
      </c>
    </row>
    <row r="159" customFormat="false" ht="12.75" hidden="false" customHeight="false" outlineLevel="0" collapsed="false">
      <c r="G159" s="41" t="n">
        <v>157</v>
      </c>
    </row>
    <row r="160" customFormat="false" ht="15" hidden="false" customHeight="false" outlineLevel="0" collapsed="false">
      <c r="G160" s="47" t="n">
        <v>158</v>
      </c>
    </row>
    <row r="161" customFormat="false" ht="15" hidden="false" customHeight="false" outlineLevel="0" collapsed="false">
      <c r="G161" s="47" t="n">
        <v>159</v>
      </c>
    </row>
    <row r="162" customFormat="false" ht="15" hidden="false" customHeight="false" outlineLevel="0" collapsed="false">
      <c r="G162" s="47" t="n">
        <v>160</v>
      </c>
    </row>
    <row r="163" customFormat="false" ht="12.75" hidden="false" customHeight="false" outlineLevel="0" collapsed="false">
      <c r="G163" s="41" t="n">
        <v>161</v>
      </c>
    </row>
    <row r="164" customFormat="false" ht="12.75" hidden="false" customHeight="false" outlineLevel="0" collapsed="false">
      <c r="G164" s="41" t="n">
        <v>162</v>
      </c>
    </row>
    <row r="165" customFormat="false" ht="12.75" hidden="false" customHeight="false" outlineLevel="0" collapsed="false">
      <c r="G165" s="41" t="n">
        <v>163</v>
      </c>
    </row>
    <row r="166" customFormat="false" ht="12.75" hidden="false" customHeight="false" outlineLevel="0" collapsed="false">
      <c r="G166" s="41" t="n">
        <v>164</v>
      </c>
    </row>
    <row r="167" customFormat="false" ht="12.75" hidden="false" customHeight="false" outlineLevel="0" collapsed="false">
      <c r="G167" s="41" t="n">
        <v>165</v>
      </c>
    </row>
    <row r="168" customFormat="false" ht="12.75" hidden="false" customHeight="false" outlineLevel="0" collapsed="false">
      <c r="G168" s="41" t="n">
        <v>166</v>
      </c>
    </row>
    <row r="169" customFormat="false" ht="12.75" hidden="false" customHeight="false" outlineLevel="0" collapsed="false">
      <c r="G169" s="41" t="n">
        <v>167</v>
      </c>
    </row>
    <row r="170" customFormat="false" ht="12.75" hidden="false" customHeight="false" outlineLevel="0" collapsed="false">
      <c r="G170" s="41" t="n">
        <v>168</v>
      </c>
    </row>
    <row r="171" customFormat="false" ht="12.75" hidden="false" customHeight="false" outlineLevel="0" collapsed="false">
      <c r="G171" s="41" t="n">
        <v>169</v>
      </c>
    </row>
    <row r="172" customFormat="false" ht="12.75" hidden="false" customHeight="false" outlineLevel="0" collapsed="false">
      <c r="G172" s="41" t="n">
        <v>170</v>
      </c>
    </row>
    <row r="173" customFormat="false" ht="12.75" hidden="false" customHeight="false" outlineLevel="0" collapsed="false">
      <c r="G173" s="41" t="n">
        <v>171</v>
      </c>
    </row>
    <row r="174" customFormat="false" ht="15" hidden="false" customHeight="false" outlineLevel="0" collapsed="false">
      <c r="G174" s="47" t="n">
        <v>172</v>
      </c>
    </row>
    <row r="175" customFormat="false" ht="15" hidden="false" customHeight="false" outlineLevel="0" collapsed="false">
      <c r="G175" s="47" t="n">
        <v>173</v>
      </c>
    </row>
    <row r="176" customFormat="false" ht="12.75" hidden="false" customHeight="false" outlineLevel="0" collapsed="false">
      <c r="G176" s="41" t="n">
        <v>174</v>
      </c>
    </row>
    <row r="177" customFormat="false" ht="12.75" hidden="false" customHeight="false" outlineLevel="0" collapsed="false">
      <c r="G177" s="41" t="n">
        <v>175</v>
      </c>
    </row>
    <row r="178" customFormat="false" ht="12.75" hidden="false" customHeight="false" outlineLevel="0" collapsed="false">
      <c r="G178" s="41" t="n">
        <v>176</v>
      </c>
    </row>
    <row r="179" customFormat="false" ht="15" hidden="false" customHeight="false" outlineLevel="0" collapsed="false">
      <c r="G179" s="47" t="n">
        <v>177</v>
      </c>
    </row>
    <row r="180" customFormat="false" ht="15" hidden="false" customHeight="false" outlineLevel="0" collapsed="false">
      <c r="G180" s="47" t="n">
        <v>178</v>
      </c>
    </row>
    <row r="181" customFormat="false" ht="12.75" hidden="false" customHeight="false" outlineLevel="0" collapsed="false">
      <c r="G181" s="41" t="n">
        <v>179</v>
      </c>
    </row>
    <row r="182" customFormat="false" ht="15" hidden="false" customHeight="false" outlineLevel="0" collapsed="false">
      <c r="G182" s="47" t="n">
        <v>180</v>
      </c>
    </row>
    <row r="183" customFormat="false" ht="12.75" hidden="false" customHeight="false" outlineLevel="0" collapsed="false">
      <c r="G183" s="41" t="n">
        <v>181</v>
      </c>
    </row>
    <row r="184" customFormat="false" ht="12.75" hidden="false" customHeight="false" outlineLevel="0" collapsed="false">
      <c r="G184" s="41" t="n">
        <v>182</v>
      </c>
    </row>
    <row r="185" customFormat="false" ht="12.75" hidden="false" customHeight="false" outlineLevel="0" collapsed="false">
      <c r="G185" s="41" t="n">
        <v>183</v>
      </c>
    </row>
    <row r="186" customFormat="false" ht="12.75" hidden="false" customHeight="false" outlineLevel="0" collapsed="false">
      <c r="G186" s="41" t="n">
        <v>184</v>
      </c>
    </row>
    <row r="187" customFormat="false" ht="12.75" hidden="false" customHeight="false" outlineLevel="0" collapsed="false">
      <c r="G187" s="41" t="n">
        <v>185</v>
      </c>
    </row>
    <row r="188" customFormat="false" ht="15" hidden="false" customHeight="false" outlineLevel="0" collapsed="false">
      <c r="G188" s="47" t="n">
        <v>186</v>
      </c>
    </row>
    <row r="189" customFormat="false" ht="15" hidden="false" customHeight="false" outlineLevel="0" collapsed="false">
      <c r="G189" s="47" t="n">
        <v>187</v>
      </c>
    </row>
    <row r="190" customFormat="false" ht="15" hidden="false" customHeight="false" outlineLevel="0" collapsed="false">
      <c r="G190" s="47" t="n">
        <v>188</v>
      </c>
    </row>
    <row r="191" customFormat="false" ht="12.75" hidden="false" customHeight="false" outlineLevel="0" collapsed="false">
      <c r="G191" s="41" t="n">
        <v>189</v>
      </c>
    </row>
    <row r="192" customFormat="false" ht="12.75" hidden="false" customHeight="false" outlineLevel="0" collapsed="false">
      <c r="G192" s="41" t="n">
        <v>190</v>
      </c>
    </row>
    <row r="193" customFormat="false" ht="12.75" hidden="false" customHeight="false" outlineLevel="0" collapsed="false">
      <c r="G193" s="41" t="n">
        <v>191</v>
      </c>
    </row>
    <row r="194" customFormat="false" ht="15" hidden="false" customHeight="false" outlineLevel="0" collapsed="false">
      <c r="G194" s="47" t="n">
        <v>192</v>
      </c>
    </row>
    <row r="195" customFormat="false" ht="15" hidden="false" customHeight="false" outlineLevel="0" collapsed="false">
      <c r="G195" s="47" t="n">
        <v>193</v>
      </c>
    </row>
    <row r="196" customFormat="false" ht="12.75" hidden="false" customHeight="false" outlineLevel="0" collapsed="false">
      <c r="G196" s="41" t="n">
        <v>194</v>
      </c>
    </row>
    <row r="197" customFormat="false" ht="12.75" hidden="false" customHeight="false" outlineLevel="0" collapsed="false">
      <c r="G197" s="41" t="n">
        <v>195</v>
      </c>
    </row>
    <row r="198" customFormat="false" ht="15" hidden="false" customHeight="false" outlineLevel="0" collapsed="false">
      <c r="G198" s="47" t="n">
        <v>196</v>
      </c>
    </row>
    <row r="199" customFormat="false" ht="15" hidden="false" customHeight="false" outlineLevel="0" collapsed="false">
      <c r="G199" s="47" t="n">
        <v>197</v>
      </c>
    </row>
    <row r="200" customFormat="false" ht="12.75" hidden="false" customHeight="false" outlineLevel="0" collapsed="false">
      <c r="G200" s="41" t="n">
        <v>198</v>
      </c>
    </row>
    <row r="201" customFormat="false" ht="12.75" hidden="false" customHeight="false" outlineLevel="0" collapsed="false">
      <c r="G201" s="41" t="n">
        <v>199</v>
      </c>
    </row>
    <row r="202" customFormat="false" ht="12.75" hidden="false" customHeight="false" outlineLevel="0" collapsed="false">
      <c r="G202" s="41" t="n">
        <v>200</v>
      </c>
    </row>
    <row r="203" customFormat="false" ht="12.75" hidden="false" customHeight="false" outlineLevel="0" collapsed="false">
      <c r="G203" s="41" t="n">
        <v>201</v>
      </c>
    </row>
    <row r="204" customFormat="false" ht="12.75" hidden="false" customHeight="false" outlineLevel="0" collapsed="false">
      <c r="G204" s="41" t="n">
        <v>202</v>
      </c>
    </row>
    <row r="205" customFormat="false" ht="12.75" hidden="false" customHeight="false" outlineLevel="0" collapsed="false">
      <c r="G205" s="41" t="n">
        <v>203</v>
      </c>
    </row>
    <row r="206" customFormat="false" ht="12.75" hidden="false" customHeight="false" outlineLevel="0" collapsed="false">
      <c r="G206" s="154" t="n">
        <v>204</v>
      </c>
    </row>
    <row r="207" customFormat="false" ht="12.75" hidden="false" customHeight="false" outlineLevel="0" collapsed="false">
      <c r="G207" s="154" t="n">
        <v>205</v>
      </c>
    </row>
    <row r="208" customFormat="false" ht="15" hidden="false" customHeight="false" outlineLevel="0" collapsed="false">
      <c r="G208" s="155" t="n">
        <v>206</v>
      </c>
    </row>
    <row r="209" customFormat="false" ht="15" hidden="false" customHeight="false" outlineLevel="0" collapsed="false">
      <c r="G209" s="155" t="n">
        <v>207</v>
      </c>
    </row>
    <row r="210" customFormat="false" ht="15" hidden="false" customHeight="false" outlineLevel="0" collapsed="false">
      <c r="G210" s="155" t="n">
        <v>208</v>
      </c>
    </row>
    <row r="211" customFormat="false" ht="15" hidden="false" customHeight="false" outlineLevel="0" collapsed="false">
      <c r="G211" s="155" t="n">
        <v>209</v>
      </c>
    </row>
    <row r="212" customFormat="false" ht="12.75" hidden="false" customHeight="false" outlineLevel="0" collapsed="false">
      <c r="G212" s="154" t="n">
        <v>210</v>
      </c>
    </row>
    <row r="213" customFormat="false" ht="12.75" hidden="false" customHeight="false" outlineLevel="0" collapsed="false">
      <c r="G213" s="154" t="n">
        <v>211</v>
      </c>
    </row>
    <row r="214" customFormat="false" ht="15" hidden="false" customHeight="false" outlineLevel="0" collapsed="false">
      <c r="G214" s="155" t="n">
        <v>212</v>
      </c>
    </row>
    <row r="215" customFormat="false" ht="15" hidden="false" customHeight="false" outlineLevel="0" collapsed="false">
      <c r="G215" s="155" t="n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6-16T09:07:19Z</dcterms:created>
  <dc:creator>OS3</dc:creator>
  <dc:description/>
  <dc:language>en-US</dc:language>
  <cp:lastModifiedBy>60020649</cp:lastModifiedBy>
  <cp:lastPrinted>2015-12-18T08:52:06Z</cp:lastPrinted>
  <dcterms:modified xsi:type="dcterms:W3CDTF">2015-12-31T05:09:46Z</dcterms:modified>
  <cp:revision>0</cp:revision>
  <dc:subject/>
  <dc:title/>
</cp:coreProperties>
</file>