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Nov-2012" sheetId="2" state="visible" r:id="rId3"/>
    <sheet name="ANX-II" sheetId="3" state="visible" r:id="rId4"/>
    <sheet name="Anx-III" sheetId="4" state="visible" r:id="rId5"/>
    <sheet name="ANX-V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ANX-II'!$A$1:$D$17</definedName>
    <definedName function="false" hidden="false" localSheetId="4" name="_xlnm.Print_Area" vbProcedure="false">'ANX-V'!$A$1:$F$31</definedName>
    <definedName function="false" hidden="false" localSheetId="0" name="_xlnm.Print_Area" vbProcedure="false">Index!$A$1:$R$127</definedName>
    <definedName function="false" hidden="false" localSheetId="0" name="_xlnm.Print_Titles" vbProcedure="false">Index!$5:$9</definedName>
    <definedName function="false" hidden="false" localSheetId="1" name="_xlnm.Print_Area" vbProcedure="false">'Nov-2012'!$A$1:$AF$710</definedName>
    <definedName function="false" hidden="false" localSheetId="1" name="_xlnm.Print_Titles" vbProcedure="false">'Nov-2012'!$5:$6</definedName>
    <definedName function="false" hidden="false" name="Excel_BuiltIn_Database" vbProcedure="false">'[1]'!$A$5:$L$129</definedName>
    <definedName function="false" hidden="false" localSheetId="0" name="Excel_BuiltIn_Database" vbProcedure="false">'[2]'!$A$5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81">
  <si>
    <t xml:space="preserve">WRTS-I  SYSTEM AVAILABILITY DETAILS :</t>
  </si>
  <si>
    <t xml:space="preserve">AVAILABILITY INDEX FOR NOV-2012</t>
  </si>
  <si>
    <t xml:space="preserve">SN</t>
  </si>
  <si>
    <t xml:space="preserve">Element Name</t>
  </si>
  <si>
    <t xml:space="preserve">Attributed to PGCIL</t>
  </si>
  <si>
    <t xml:space="preserve"> Attributed to Others &amp; Sys. Constraints</t>
  </si>
  <si>
    <t xml:space="preserve">Outage Hrs</t>
  </si>
  <si>
    <t xml:space="preserve">Line length</t>
  </si>
  <si>
    <t xml:space="preserve">Element</t>
  </si>
  <si>
    <t xml:space="preserve">Target</t>
  </si>
  <si>
    <t xml:space="preserve">attr. to</t>
  </si>
  <si>
    <t xml:space="preserve">Individual</t>
  </si>
  <si>
    <t xml:space="preserve">NSC1</t>
  </si>
  <si>
    <t xml:space="preserve">OH1*NSC1*CktKm1</t>
  </si>
  <si>
    <t xml:space="preserve">Cktkm1 * NSC1</t>
  </si>
  <si>
    <t xml:space="preserve">THM *Cktkm1 * NSC1</t>
  </si>
  <si>
    <t xml:space="preserve">NAFM</t>
  </si>
  <si>
    <t xml:space="preserve">Availability</t>
  </si>
  <si>
    <t xml:space="preserve">wise</t>
  </si>
  <si>
    <t xml:space="preserve">POWERGRID</t>
  </si>
  <si>
    <t xml:space="preserve">OTHERS</t>
  </si>
  <si>
    <t xml:space="preserve">THM</t>
  </si>
  <si>
    <t xml:space="preserve">Ckrkm1</t>
  </si>
  <si>
    <t xml:space="preserve">=100-100*O</t>
  </si>
  <si>
    <t xml:space="preserve">as per</t>
  </si>
  <si>
    <t xml:space="preserve">Hrs</t>
  </si>
  <si>
    <t xml:space="preserve">Mints</t>
  </si>
  <si>
    <t xml:space="preserve">OH1</t>
  </si>
  <si>
    <t xml:space="preserve">OH2</t>
  </si>
  <si>
    <t xml:space="preserve">=30*24-OH2</t>
  </si>
  <si>
    <t xml:space="preserve">Achieved   </t>
  </si>
  <si>
    <t xml:space="preserve">SOP</t>
  </si>
  <si>
    <t xml:space="preserve">Hours</t>
  </si>
  <si>
    <t xml:space="preserve">220kV Tarapur - Boisar</t>
  </si>
  <si>
    <t xml:space="preserve">400kV Korba-Korba (W)</t>
  </si>
  <si>
    <t xml:space="preserve">400kV Korba-Bhilai # 1</t>
  </si>
  <si>
    <t xml:space="preserve">400kV Korba-Bhilai # 2</t>
  </si>
  <si>
    <t xml:space="preserve">400kV Bhilai-Koradi</t>
  </si>
  <si>
    <t xml:space="preserve">400kV Koradi-Satpura</t>
  </si>
  <si>
    <t xml:space="preserve">400kV Bhilai - Raipur # 1</t>
  </si>
  <si>
    <t xml:space="preserve">400 KV Bhilai - Bhadrawati </t>
  </si>
  <si>
    <t xml:space="preserve">400 kV Raipur - Bhadrawati # 1</t>
  </si>
  <si>
    <t xml:space="preserve">400kV Raipur - Bhadrawati # 2</t>
  </si>
  <si>
    <t xml:space="preserve">400kV Raipur - Bhadrawati # 3</t>
  </si>
  <si>
    <t xml:space="preserve">400kV B'vati-Chandrapur # 1</t>
  </si>
  <si>
    <t xml:space="preserve">400kV B'vati-Chandrapur # 2</t>
  </si>
  <si>
    <t xml:space="preserve">400kV B'vati-Chandrapur # 3</t>
  </si>
  <si>
    <t xml:space="preserve">400kV B'vati-Chandrapur # 4</t>
  </si>
  <si>
    <t xml:space="preserve">400kV Kolhapur - Mapusa # 1</t>
  </si>
  <si>
    <t xml:space="preserve">400kV Kolhapur - Mapusa # 2</t>
  </si>
  <si>
    <t xml:space="preserve">400kV Tarapur  - Padghe # 1</t>
  </si>
  <si>
    <t xml:space="preserve">400kV Tarapur  - Padghe # 2</t>
  </si>
  <si>
    <t xml:space="preserve">400 KV BOISAR - Padge</t>
  </si>
  <si>
    <t xml:space="preserve">400kV Tarapur  - Boisar #1</t>
  </si>
  <si>
    <t xml:space="preserve">400kV Tarapur  - Boisar #2</t>
  </si>
  <si>
    <t xml:space="preserve">400 KV Vapi - Boisar</t>
  </si>
  <si>
    <t xml:space="preserve">400kV Vindhyachal - Mahan ( Essar)</t>
  </si>
  <si>
    <t xml:space="preserve">400kV  Mahan ( Essar) - Korba </t>
  </si>
  <si>
    <t xml:space="preserve">400 kV Vindyanchal-Korba #2</t>
  </si>
  <si>
    <t xml:space="preserve">400 KV Satpura - Seoni (LILO portion) </t>
  </si>
  <si>
    <t xml:space="preserve">400 KV Seoni - Bhilai (LILO portion)</t>
  </si>
  <si>
    <t xml:space="preserve">400KV Korba - Bhatapara</t>
  </si>
  <si>
    <t xml:space="preserve">400KV Bhilai- Bhatapara </t>
  </si>
  <si>
    <t xml:space="preserve">400kV Korba - Pathadi</t>
  </si>
  <si>
    <t xml:space="preserve">400kV Pathadi - Sipat</t>
  </si>
  <si>
    <t xml:space="preserve">400 KV D/C Raipur-Sipat # 1</t>
  </si>
  <si>
    <t xml:space="preserve">400 KV D/C Raipur-Sipat # 2</t>
  </si>
  <si>
    <t xml:space="preserve">400 kV  S/C Raipur-Sipat # 3</t>
  </si>
  <si>
    <t xml:space="preserve">765 KV S/C Sipat - Bilaspur # 1</t>
  </si>
  <si>
    <t xml:space="preserve">765 KV S/C Bilaspur - Seoni # 1</t>
  </si>
  <si>
    <t xml:space="preserve">765 KV S/C Sipat - Bilaspur #  2</t>
  </si>
  <si>
    <t xml:space="preserve">765 KV S/C Bilaspur - Seoni # 2</t>
  </si>
  <si>
    <t xml:space="preserve">765 KV S/C Seoni-Wardha # 1</t>
  </si>
  <si>
    <t xml:space="preserve">400 KV D/C Wardha-Akola # 1</t>
  </si>
  <si>
    <t xml:space="preserve">400 KV D/C Wardha-Akola # 2</t>
  </si>
  <si>
    <t xml:space="preserve">400 KV D/C Akola-Aurangabad # 1</t>
  </si>
  <si>
    <t xml:space="preserve">400 KV D/C Akola-Aurangabad # 2</t>
  </si>
  <si>
    <t xml:space="preserve">400KV Bhadrawati-Parli # 1</t>
  </si>
  <si>
    <t xml:space="preserve">400KV Bhadrawati-Parli # 2</t>
  </si>
  <si>
    <t xml:space="preserve">400KV Parli-Parli # 1</t>
  </si>
  <si>
    <t xml:space="preserve">400KV Parli-Parli # 2</t>
  </si>
  <si>
    <t xml:space="preserve">400KV Korba-Raipur # 3</t>
  </si>
  <si>
    <t xml:space="preserve">400KV Korba-Raipur # 4</t>
  </si>
  <si>
    <t xml:space="preserve">400KV Wardha-Parli # 1</t>
  </si>
  <si>
    <t xml:space="preserve">400KV Wardha-Parli # 2</t>
  </si>
  <si>
    <t xml:space="preserve">400KV Korba-Balco 
( Portion of Korba-Biringsinghpur # 2)</t>
  </si>
  <si>
    <t xml:space="preserve">400KV D/C Balco-Birsinghpur 
( Portion of Korba-Biringsinghpur # 2)</t>
  </si>
  <si>
    <t xml:space="preserve">400KV D/C Vandana-Birsingpur  
(Portion of Korba-Birsingpur # 1)</t>
  </si>
  <si>
    <t xml:space="preserve">765 KV S/C Seoni-Wardha # 2</t>
  </si>
  <si>
    <t xml:space="preserve">400KV Mouda-Wardha # 1</t>
  </si>
  <si>
    <t xml:space="preserve">400KV Mouda-Wardha # 2</t>
  </si>
  <si>
    <t xml:space="preserve">400KV Korba-Vandana 
( Portion of Korba-Birsingpur # 1)</t>
  </si>
  <si>
    <t xml:space="preserve">400KV  Raipur - Raigarh # 1</t>
  </si>
  <si>
    <t xml:space="preserve">400KV  Raipur - Raigarh # 2</t>
  </si>
  <si>
    <t xml:space="preserve">400kV  Raigarh - Rourkela # 1</t>
  </si>
  <si>
    <t xml:space="preserve">400kV  Raigarh -Starlite (SEL) # 1 
[ lilo of  Raigarh - Rourkela # 2]</t>
  </si>
  <si>
    <t xml:space="preserve">400kV  Starlite (SEL) - Rourkela # 1 
[lilo of  Raigarh - Rourkela # 2]</t>
  </si>
  <si>
    <t xml:space="preserve">400KV  Raipur -KSK (Mahanadi)
 [lilo of Raipur - Raigarh # 3]</t>
  </si>
  <si>
    <t xml:space="preserve">400KV  KSK (Mahanadi) - Raigarh 
 [lilo of Raipur - Raigarh # 3]</t>
  </si>
  <si>
    <t xml:space="preserve">400KV  Raipur - Raigarh # 4</t>
  </si>
  <si>
    <t xml:space="preserve">400KV  Raigarh-Rourkela # 3</t>
  </si>
  <si>
    <t xml:space="preserve">400kV  Raigarh -Starlite (SEL) # 2 
[ lilo of  Raigarh - Rourkela # 4]</t>
  </si>
  <si>
    <t xml:space="preserve">400kV  Starlite (SEL) - Rourkela # 2  
[ lilo of  Raigarh - Rourkela # 4]</t>
  </si>
  <si>
    <t xml:space="preserve">400KV  D/C Sipat-Ranchi # 1 </t>
  </si>
  <si>
    <t xml:space="preserve">400KV  D/C  Sipat-Ranchi # 2</t>
  </si>
  <si>
    <t xml:space="preserve">220KV  Korba-Bhudhipadar # 3 </t>
  </si>
  <si>
    <t xml:space="preserve">400/220kV ICT # 1 / Raipur</t>
  </si>
  <si>
    <t xml:space="preserve">400/220kV ICT # 2 / Raipur</t>
  </si>
  <si>
    <t xml:space="preserve">400/220kV ICT # 1 / Mapusa </t>
  </si>
  <si>
    <t xml:space="preserve">400/220kV ICT # 2 / Mapusa </t>
  </si>
  <si>
    <t xml:space="preserve">400/220kV ICT # 1 / Boisar</t>
  </si>
  <si>
    <t xml:space="preserve">400/220kV ICT # 2 / Boisar</t>
  </si>
  <si>
    <t xml:space="preserve">400/220kV ICT # 1 / Bhatapara</t>
  </si>
  <si>
    <t xml:space="preserve">400/220kV ICT # 1 / Raigarh</t>
  </si>
  <si>
    <t xml:space="preserve">400/220kV ICT # 2 / Raigarh</t>
  </si>
  <si>
    <t xml:space="preserve">765/400kV AT # 1 / Seoni</t>
  </si>
  <si>
    <t xml:space="preserve">765/400kV AT # 2 / Seoni</t>
  </si>
  <si>
    <t xml:space="preserve">765/400kV AT # 3 / Seoni</t>
  </si>
  <si>
    <t xml:space="preserve">400/220kV ICT # 1 / Seoni</t>
  </si>
  <si>
    <t xml:space="preserve">765/220kV AT # 1 / Wardha</t>
  </si>
  <si>
    <t xml:space="preserve">765/220kV AT # 2 / Wardha</t>
  </si>
  <si>
    <t xml:space="preserve">765/220kV AT # 3 / Wardha</t>
  </si>
  <si>
    <t xml:space="preserve">765/220kV AT # 1 / Bilaspur</t>
  </si>
  <si>
    <t xml:space="preserve">765/220kV AT # 2 / Bilaspur</t>
  </si>
  <si>
    <t xml:space="preserve">400/220kV ICT # 2 / Bhatapara</t>
  </si>
  <si>
    <t xml:space="preserve">400/220kV ICT # 2 / Seoni</t>
  </si>
  <si>
    <t xml:space="preserve">400/220kV ICT # 3 / Raipur</t>
  </si>
  <si>
    <t xml:space="preserve">400/220kV ICT # 1 / Wardha</t>
  </si>
  <si>
    <t xml:space="preserve">400/220kV ICT # 2 / Wardha</t>
  </si>
  <si>
    <t xml:space="preserve">400/220kV ICT # 3 / Wardha</t>
  </si>
  <si>
    <t xml:space="preserve">400/220kV ICT # 1 / Solapur</t>
  </si>
  <si>
    <t xml:space="preserve">400/220kV ICT # 2 / Solapur</t>
  </si>
  <si>
    <t xml:space="preserve">400/220kV ICT # 1 / Pune</t>
  </si>
  <si>
    <t xml:space="preserve">400/220kV ICT # 2 / Pune</t>
  </si>
  <si>
    <t xml:space="preserve">400/220kV ICT # 3 / Pune</t>
  </si>
  <si>
    <t xml:space="preserve">765/220kV AT # 3 / Bilaspur</t>
  </si>
  <si>
    <t xml:space="preserve">Bus reactor / B'vati</t>
  </si>
  <si>
    <t xml:space="preserve">Bus  Reactor / Raipur</t>
  </si>
  <si>
    <t xml:space="preserve">Bus Reactor / Mapusa </t>
  </si>
  <si>
    <t xml:space="preserve">Bus Reactor / Kolhapur</t>
  </si>
  <si>
    <t xml:space="preserve">Bus Reactor / Raigarh</t>
  </si>
  <si>
    <t xml:space="preserve">Bus Reactor / Seoni (3 x 80)</t>
  </si>
  <si>
    <t xml:space="preserve">Switchable Line Reactor in                     Raipur-Sipat # 3 line at Raipur </t>
  </si>
  <si>
    <t xml:space="preserve">Bus Reactor / Wardha</t>
  </si>
  <si>
    <t xml:space="preserve">Bus Reactor / Solapur</t>
  </si>
  <si>
    <t xml:space="preserve">Bus Reactor / Parli</t>
  </si>
  <si>
    <t xml:space="preserve">Bus Reactor / Pune</t>
  </si>
  <si>
    <t xml:space="preserve">765KV Bus Reactor / Wardha(3x80)</t>
  </si>
  <si>
    <t xml:space="preserve">765KV Bus Reactor / Bilaspur(3x80)</t>
  </si>
  <si>
    <t xml:space="preserve">500 MW HVDC B'vati Pole # 1</t>
  </si>
  <si>
    <t xml:space="preserve">500 MW HVDC B'vati Pole # 2</t>
  </si>
  <si>
    <t xml:space="preserve">ANNEXURE-I</t>
  </si>
  <si>
    <t xml:space="preserve">OUTAGE DETAILS FOR THE MONTH OF : NOVEMBER-2012</t>
  </si>
  <si>
    <t xml:space="preserve">AC TRANSMISSION LINE</t>
  </si>
  <si>
    <t xml:space="preserve">EVENT No.</t>
  </si>
  <si>
    <t xml:space="preserve">ELEMENTS NAME</t>
  </si>
  <si>
    <t xml:space="preserve">TRIPPING</t>
  </si>
  <si>
    <t xml:space="preserve">RESTORATION</t>
  </si>
  <si>
    <t xml:space="preserve">OUTAGE HOURS (HRS.MIN)</t>
  </si>
  <si>
    <t xml:space="preserve">CAT. CODE</t>
  </si>
  <si>
    <t xml:space="preserve">DETAILED REASONS OF TRIPPING</t>
  </si>
  <si>
    <t xml:space="preserve">WRLDC CODE FOR </t>
  </si>
  <si>
    <t xml:space="preserve">Line length(ckt Km) /MVA /MVAR Rating</t>
  </si>
  <si>
    <t xml:space="preserve">NSC/ Factor</t>
  </si>
  <si>
    <t xml:space="preserve">Outage Hrs (OH) Attributed to PGCIL</t>
  </si>
  <si>
    <t xml:space="preserve">Line/MVA/MVAr * NSC * OH</t>
  </si>
  <si>
    <t xml:space="preserve">Line/MVA/MVAr * NSC/Factor</t>
  </si>
  <si>
    <t xml:space="preserve">THM * Ckt Km * NSC</t>
  </si>
  <si>
    <t xml:space="preserve">% Availability</t>
  </si>
  <si>
    <t xml:space="preserve">DATE</t>
  </si>
  <si>
    <t xml:space="preserve">TIME</t>
  </si>
  <si>
    <t xml:space="preserve">Attributed to PGCIL HRS:MIN</t>
  </si>
  <si>
    <t xml:space="preserve">Attributed to Other
HRS:MIN</t>
  </si>
  <si>
    <t xml:space="preserve">Attributed to Other</t>
  </si>
  <si>
    <t xml:space="preserve">Attributed to sys conts. HRS:MIN</t>
  </si>
  <si>
    <t xml:space="preserve">Attributed to sys conts.</t>
  </si>
  <si>
    <t xml:space="preserve">Outage deemed available HRS:MIN</t>
  </si>
  <si>
    <t xml:space="preserve">Outage deemed available</t>
  </si>
  <si>
    <t xml:space="preserve">CHARGING</t>
  </si>
  <si>
    <t xml:space="preserve">A</t>
  </si>
  <si>
    <t xml:space="preserve">B</t>
  </si>
  <si>
    <t xml:space="preserve">C</t>
  </si>
  <si>
    <t xml:space="preserve">D=A*B*C</t>
  </si>
  <si>
    <t xml:space="preserve">E</t>
  </si>
  <si>
    <t xml:space="preserve">F=A*B</t>
  </si>
  <si>
    <t xml:space="preserve">G=E*F</t>
  </si>
  <si>
    <t xml:space="preserve">I=D/(E*F)</t>
  </si>
  <si>
    <t xml:space="preserve">J=(100-100*I)</t>
  </si>
  <si>
    <t xml:space="preserve">HRS</t>
  </si>
  <si>
    <t xml:space="preserve">MIN</t>
  </si>
  <si>
    <t xml:space="preserve">220kV  Tarapur-Boisar</t>
  </si>
  <si>
    <t xml:space="preserve">Sub-Total=</t>
  </si>
  <si>
    <t xml:space="preserve">Element Availability=</t>
  </si>
  <si>
    <t xml:space="preserve">400KV Korba-Korba(W)</t>
  </si>
  <si>
    <t xml:space="preserve">400KV Korba-Bhilai # 1</t>
  </si>
  <si>
    <t xml:space="preserve">400KV Korba - Bhilai # 2</t>
  </si>
  <si>
    <t xml:space="preserve">400KV Bhilai- Koradi</t>
  </si>
  <si>
    <t xml:space="preserve">400KV Koradi - Satpura</t>
  </si>
  <si>
    <t xml:space="preserve">400KV  Raipur-Bhilai#1</t>
  </si>
  <si>
    <t xml:space="preserve">400KV Bhilai-Bhadrawati</t>
  </si>
  <si>
    <t xml:space="preserve">400KV Raipur - Bhadrawati # 1</t>
  </si>
  <si>
    <t xml:space="preserve">400KV Bhadrawati - Raipur # 2</t>
  </si>
  <si>
    <t xml:space="preserve">400KV Raipur-Bhadrawati # 3</t>
  </si>
  <si>
    <t xml:space="preserve">GOVC</t>
  </si>
  <si>
    <t xml:space="preserve">Line tripped due to Over Voltage at Raipur end &amp;  DT receive at Bhadrawati end</t>
  </si>
  <si>
    <t xml:space="preserve">…</t>
  </si>
  <si>
    <t xml:space="preserve">..</t>
  </si>
  <si>
    <t xml:space="preserve">LVRD</t>
  </si>
  <si>
    <t xml:space="preserve">Line kept uncharged  as per WRLDC instructions for Voltage regulation</t>
  </si>
  <si>
    <t xml:space="preserve">.WR-11/214</t>
  </si>
  <si>
    <t xml:space="preserve">400KV Bhadrawati- Chandrapur # 1  </t>
  </si>
  <si>
    <t xml:space="preserve">400KV Bhadrawati- Chandrapur # 2  </t>
  </si>
  <si>
    <t xml:space="preserve">400KV Bhadrawati-Chandrapur # 3</t>
  </si>
  <si>
    <t xml:space="preserve">400KV Bhadrawati-Chandrapur # 4  </t>
  </si>
  <si>
    <t xml:space="preserve">400KV Kolhapur-Mapusa # 1</t>
  </si>
  <si>
    <t xml:space="preserve">11:32</t>
  </si>
  <si>
    <t xml:space="preserve">Line handtripped as per WRLDC instructions for Voltage regulation</t>
  </si>
  <si>
    <t xml:space="preserve">10/2363</t>
  </si>
  <si>
    <t xml:space="preserve">11/50</t>
  </si>
  <si>
    <t xml:space="preserve">11/401</t>
  </si>
  <si>
    <t xml:space="preserve">11/574</t>
  </si>
  <si>
    <t xml:space="preserve">11/754</t>
  </si>
  <si>
    <t xml:space="preserve">11/1181</t>
  </si>
  <si>
    <t xml:space="preserve">Line tripped on overvoltage at kolhapur end , DT received at Mapusa end .</t>
  </si>
  <si>
    <t xml:space="preserve"> --</t>
  </si>
  <si>
    <t xml:space="preserve">11/1198</t>
  </si>
  <si>
    <t xml:space="preserve">Line was tripped on overvoltage at Kolhapur end.</t>
  </si>
  <si>
    <t xml:space="preserve">11/2399</t>
  </si>
  <si>
    <t xml:space="preserve">400KV Kolhapur - Mapusa # 2</t>
  </si>
  <si>
    <t xml:space="preserve">11/85</t>
  </si>
  <si>
    <t xml:space="preserve">11/366</t>
  </si>
  <si>
    <t xml:space="preserve">11/614</t>
  </si>
  <si>
    <t xml:space="preserve">11/688</t>
  </si>
  <si>
    <t xml:space="preserve">11/1610</t>
  </si>
  <si>
    <t xml:space="preserve">Line kept uncharged as per WRLDC instructions for Voltage regulation</t>
  </si>
  <si>
    <t xml:space="preserve">11/2400</t>
  </si>
  <si>
    <t xml:space="preserve">400KV Tarapur - Padghe # 1</t>
  </si>
  <si>
    <t xml:space="preserve">400KV Tarapur - Padghe # 2</t>
  </si>
  <si>
    <t xml:space="preserve">400KV Boisar - Padghe</t>
  </si>
  <si>
    <t xml:space="preserve">400kV Tarapur-Boisar # 1</t>
  </si>
  <si>
    <t xml:space="preserve">OSPD</t>
  </si>
  <si>
    <t xml:space="preserve">outage availed by M/S NPCIL for maintenance work</t>
  </si>
  <si>
    <t xml:space="preserve">11/2245</t>
  </si>
  <si>
    <t xml:space="preserve">11/2327</t>
  </si>
  <si>
    <t xml:space="preserve">Outage availed by M/S NPCIL for maintenance work</t>
  </si>
  <si>
    <t xml:space="preserve">11/2364</t>
  </si>
  <si>
    <t xml:space="preserve">11/2369</t>
  </si>
  <si>
    <t xml:space="preserve">400kV Tarapur-Boisar # 2</t>
  </si>
  <si>
    <t xml:space="preserve">400KV Boisar - Vapi</t>
  </si>
  <si>
    <t xml:space="preserve">400KV Vindhyachal - Mahan </t>
  </si>
  <si>
    <t xml:space="preserve">400KV Korba - Mahan</t>
  </si>
  <si>
    <t xml:space="preserve">400KV Korba - Vindhyachal # 2</t>
  </si>
  <si>
    <t xml:space="preserve">400KV Seoni-Satpura </t>
  </si>
  <si>
    <t xml:space="preserve">400KV Seoni-Bhilai</t>
  </si>
  <si>
    <t xml:space="preserve">400KV Korba-Bhatapara</t>
  </si>
  <si>
    <t xml:space="preserve">400KV Bhilai -Bhatapara</t>
  </si>
  <si>
    <t xml:space="preserve">400kv Korba- Pathadi</t>
  </si>
  <si>
    <t xml:space="preserve">400KV Sipat-Pathadi</t>
  </si>
  <si>
    <t xml:space="preserve">400KV Raipur-Sipat # 1</t>
  </si>
  <si>
    <t xml:space="preserve">11/115</t>
  </si>
  <si>
    <t xml:space="preserve">11/795</t>
  </si>
  <si>
    <t xml:space="preserve">400KV Raipur-Sipat # 2</t>
  </si>
  <si>
    <t xml:space="preserve">400KV Raipur - Sipat # 3</t>
  </si>
  <si>
    <t xml:space="preserve">765KV Sipat- Bilaspur# 1</t>
  </si>
  <si>
    <t xml:space="preserve">765KV Seoni-Bilaspur # 1</t>
  </si>
  <si>
    <t xml:space="preserve">765KV Sipat- Bilaspur# 2</t>
  </si>
  <si>
    <t xml:space="preserve">11/1947</t>
  </si>
  <si>
    <t xml:space="preserve">11/1968</t>
  </si>
  <si>
    <t xml:space="preserve">765KV Seoni - Bilaspur# 2</t>
  </si>
  <si>
    <t xml:space="preserve">765KV Seoni - Wardha # 1</t>
  </si>
  <si>
    <t xml:space="preserve">1/883</t>
  </si>
  <si>
    <t xml:space="preserve">01/1026</t>
  </si>
  <si>
    <t xml:space="preserve">02/238</t>
  </si>
  <si>
    <t xml:space="preserve">WRLC:- 02/697,
NLDC:-02/48</t>
  </si>
  <si>
    <t xml:space="preserve">02/1791</t>
  </si>
  <si>
    <t xml:space="preserve">02/1956</t>
  </si>
  <si>
    <t xml:space="preserve">WR:02/2074, NLDC:229</t>
  </si>
  <si>
    <t xml:space="preserve">02/2179</t>
  </si>
  <si>
    <t xml:space="preserve">Line tripped due on Over Voltage</t>
  </si>
  <si>
    <t xml:space="preserve">03/ 01</t>
  </si>
  <si>
    <t xml:space="preserve">03/ 71</t>
  </si>
  <si>
    <t xml:space="preserve">03/119</t>
  </si>
  <si>
    <t xml:space="preserve">WR : 03/235, NLDC: 03/34</t>
  </si>
  <si>
    <t xml:space="preserve">400KV Wardha-Akola # 1 </t>
  </si>
  <si>
    <t xml:space="preserve">Line Tripped on over voltage at akola end ,DT Received at wardha end  and line keep out as per WRLDC instruction</t>
  </si>
  <si>
    <t xml:space="preserve">11/1415</t>
  </si>
  <si>
    <t xml:space="preserve">11/1432</t>
  </si>
  <si>
    <t xml:space="preserve">11/2634</t>
  </si>
  <si>
    <t xml:space="preserve">400kv Wardha-Akola # 2</t>
  </si>
  <si>
    <t xml:space="preserve">11/1521</t>
  </si>
  <si>
    <t xml:space="preserve">11/1533</t>
  </si>
  <si>
    <t xml:space="preserve">11/1773</t>
  </si>
  <si>
    <t xml:space="preserve">11/1789</t>
  </si>
  <si>
    <t xml:space="preserve">Outage availed by M/S MSCETCL for attending hotspots in tie bay at Akola end</t>
  </si>
  <si>
    <t xml:space="preserve">11/2496</t>
  </si>
  <si>
    <t xml:space="preserve">11/2514</t>
  </si>
  <si>
    <t xml:space="preserve">400KV Akola - Aurangabad # 1</t>
  </si>
  <si>
    <t xml:space="preserve">400KV Akola - Aurangabad # 2</t>
  </si>
  <si>
    <t xml:space="preserve">OSPT</t>
  </si>
  <si>
    <t xml:space="preserve">Line H/T to take out line reactor at Akola ( MSETCL) end.</t>
  </si>
  <si>
    <t xml:space="preserve">11/78</t>
  </si>
  <si>
    <t xml:space="preserve">11/80</t>
  </si>
  <si>
    <t xml:space="preserve">11/1416</t>
  </si>
  <si>
    <t xml:space="preserve">11/1522</t>
  </si>
  <si>
    <t xml:space="preserve">11/1530</t>
  </si>
  <si>
    <t xml:space="preserve">11/1594</t>
  </si>
  <si>
    <t xml:space="preserve">400KV  Bhadrawati - Parli  # 1</t>
  </si>
  <si>
    <t xml:space="preserve">11/367</t>
  </si>
  <si>
    <t xml:space="preserve">11/1359</t>
  </si>
  <si>
    <t xml:space="preserve">11/1423</t>
  </si>
  <si>
    <t xml:space="preserve">11/2037</t>
  </si>
  <si>
    <t xml:space="preserve">400KV  Bhadrawati - Parli  # 2</t>
  </si>
  <si>
    <t xml:space="preserve">00:00</t>
  </si>
  <si>
    <t xml:space="preserve">Line handtripped as per WRLDC instructions for Voltage regulation.</t>
  </si>
  <si>
    <t xml:space="preserve">10/2225</t>
  </si>
  <si>
    <t xml:space="preserve">11/379</t>
  </si>
  <si>
    <t xml:space="preserve">11/2338</t>
  </si>
  <si>
    <t xml:space="preserve">11/2461</t>
  </si>
  <si>
    <t xml:space="preserve">400KV Parli -Parli # 1</t>
  </si>
  <si>
    <t xml:space="preserve">400KV Parli- Parli # 2</t>
  </si>
  <si>
    <t xml:space="preserve">400KV Korba- Raipur # 3</t>
  </si>
  <si>
    <t xml:space="preserve">OSFT</t>
  </si>
  <si>
    <t xml:space="preserve">Outage availed for attending  line defect. </t>
  </si>
  <si>
    <t xml:space="preserve">11/659</t>
  </si>
  <si>
    <t xml:space="preserve">11/717</t>
  </si>
  <si>
    <t xml:space="preserve">OMSU</t>
  </si>
  <si>
    <t xml:space="preserve">Delay in restoration due to problem at NTPC end.</t>
  </si>
  <si>
    <t xml:space="preserve">400KV Korba-Raipur # 4 </t>
  </si>
  <si>
    <t xml:space="preserve">400KV Wardha- Parli # 1</t>
  </si>
  <si>
    <t xml:space="preserve">11/1249</t>
  </si>
  <si>
    <t xml:space="preserve">11/1264</t>
  </si>
  <si>
    <t xml:space="preserve">11/1313</t>
  </si>
  <si>
    <t xml:space="preserve">11/1337</t>
  </si>
  <si>
    <t xml:space="preserve">11/1422</t>
  </si>
  <si>
    <t xml:space="preserve">11/1442</t>
  </si>
  <si>
    <t xml:space="preserve">11/1693</t>
  </si>
  <si>
    <t xml:space="preserve">11/2147</t>
  </si>
  <si>
    <t xml:space="preserve">11/2171</t>
  </si>
  <si>
    <t xml:space="preserve">11/2633</t>
  </si>
  <si>
    <t xml:space="preserve">11/1187</t>
  </si>
  <si>
    <t xml:space="preserve">11/1206</t>
  </si>
  <si>
    <t xml:space="preserve">11/1511</t>
  </si>
  <si>
    <t xml:space="preserve">11/1654</t>
  </si>
  <si>
    <t xml:space="preserve">11/2221</t>
  </si>
  <si>
    <t xml:space="preserve">11/2359</t>
  </si>
  <si>
    <t xml:space="preserve">11/2524</t>
  </si>
  <si>
    <t xml:space="preserve">LCSD</t>
  </si>
  <si>
    <t xml:space="preserve">For constrution works at Wardha SS.</t>
  </si>
  <si>
    <t xml:space="preserve">11/2573</t>
  </si>
  <si>
    <t xml:space="preserve">400KV Korba - Balco</t>
  </si>
  <si>
    <t xml:space="preserve">400KV Balco- Birsinghpur</t>
  </si>
  <si>
    <t xml:space="preserve">SBBU</t>
  </si>
  <si>
    <t xml:space="preserve">Line tripped due to B/B protection operated at Birsinghpur end</t>
  </si>
  <si>
    <t xml:space="preserve">11/758</t>
  </si>
  <si>
    <t xml:space="preserve">400KV Vandana - Bhirsingpur</t>
  </si>
  <si>
    <t xml:space="preserve">GOMD</t>
  </si>
  <si>
    <t xml:space="preserve">Line unable to restore after line tripped on ovar-voltage due to  Relay problem at M/s Vandana end.</t>
  </si>
  <si>
    <t xml:space="preserve">11/996</t>
  </si>
  <si>
    <t xml:space="preserve">765KV Seoni - Wardha # 2</t>
  </si>
  <si>
    <t xml:space="preserve">11/117</t>
  </si>
  <si>
    <t xml:space="preserve">11/150</t>
  </si>
  <si>
    <t xml:space="preserve">11/1191</t>
  </si>
  <si>
    <t xml:space="preserve">11/1201</t>
  </si>
  <si>
    <t xml:space="preserve">11/1247</t>
  </si>
  <si>
    <t xml:space="preserve">11/1265</t>
  </si>
  <si>
    <t xml:space="preserve">11/2628</t>
  </si>
  <si>
    <t xml:space="preserve">11/2657</t>
  </si>
  <si>
    <t xml:space="preserve">400KV Wardha - Mauda #1</t>
  </si>
  <si>
    <t xml:space="preserve">Line tripped due to overvoltage at Mauda end</t>
  </si>
  <si>
    <t xml:space="preserve">11/2636</t>
  </si>
  <si>
    <t xml:space="preserve">11/2735</t>
  </si>
  <si>
    <t xml:space="preserve">400KV Wardha-Mouda # 2</t>
  </si>
  <si>
    <t xml:space="preserve">Outage availed by NTPC for maintenance activities</t>
  </si>
  <si>
    <t xml:space="preserve">11/673</t>
  </si>
  <si>
    <t xml:space="preserve">11/952</t>
  </si>
  <si>
    <t xml:space="preserve">11/2640</t>
  </si>
  <si>
    <t xml:space="preserve">11/2690</t>
  </si>
  <si>
    <t xml:space="preserve">400KV Korba-Vandana</t>
  </si>
  <si>
    <t xml:space="preserve">400KV Raipur-Raigarh # 1</t>
  </si>
  <si>
    <t xml:space="preserve">10/1715</t>
  </si>
  <si>
    <t xml:space="preserve">11/20</t>
  </si>
  <si>
    <t xml:space="preserve">11/880</t>
  </si>
  <si>
    <t xml:space="preserve">11/1367</t>
  </si>
  <si>
    <t xml:space="preserve">400KV Raipur-Raigarh # 2</t>
  </si>
  <si>
    <t xml:space="preserve">11/21</t>
  </si>
  <si>
    <t xml:space="preserve">11/74</t>
  </si>
  <si>
    <t xml:space="preserve">Line tripped on Overvoltage at Raigarh end</t>
  </si>
  <si>
    <t xml:space="preserve">11/983</t>
  </si>
  <si>
    <t xml:space="preserve">11/1368</t>
  </si>
  <si>
    <t xml:space="preserve">400KV Raigarh-Rourkela # 1</t>
  </si>
  <si>
    <t xml:space="preserve">400KV Raigarh-SEL # 1</t>
  </si>
  <si>
    <t xml:space="preserve">WR-11/1064 NLDC-11/47  SRLDC -11/250</t>
  </si>
  <si>
    <t xml:space="preserve">Line tripped on Y- ph to earth fault ,FL= 9.8Km from SEL end ,comes in SEL's LILO Portion.</t>
  </si>
  <si>
    <t xml:space="preserve">03/1593</t>
  </si>
  <si>
    <t xml:space="preserve">400KV SEL -Rourkela #1</t>
  </si>
  <si>
    <t xml:space="preserve">400KV Raipur-KSK</t>
  </si>
  <si>
    <t xml:space="preserve">111:05</t>
  </si>
  <si>
    <t xml:space="preserve">11/385</t>
  </si>
  <si>
    <t xml:space="preserve">400KV Raigarh - KSK </t>
  </si>
  <si>
    <t xml:space="preserve">Line tripped due to Over Voltage at KSK end &amp;  DT receive at Raipur end</t>
  </si>
  <si>
    <t xml:space="preserve">11/126</t>
  </si>
  <si>
    <t xml:space="preserve">11/229</t>
  </si>
  <si>
    <t xml:space="preserve">Line Tripped on over voltage DT Received at KSK and line keep out as per WRLDC instruction</t>
  </si>
  <si>
    <t xml:space="preserve">11/883</t>
  </si>
  <si>
    <t xml:space="preserve">11/1358</t>
  </si>
  <si>
    <t xml:space="preserve">Line Tripped only at ksk on over voltage (at KSK) DT Received at Raigarh.</t>
  </si>
  <si>
    <t xml:space="preserve">11/1192</t>
  </si>
  <si>
    <t xml:space="preserve">Line H/T at raipur end and kept uncharged  as per WRLDC instructions for Voltage regulation</t>
  </si>
  <si>
    <t xml:space="preserve">11/1200</t>
  </si>
  <si>
    <t xml:space="preserve">11/1378</t>
  </si>
  <si>
    <t xml:space="preserve">11/2182</t>
  </si>
  <si>
    <t xml:space="preserve">Line was tripped on overvoltage at KSK end.</t>
  </si>
  <si>
    <t xml:space="preserve">11/1618</t>
  </si>
  <si>
    <t xml:space="preserve">tripped due to Overvoltage at Raigarh ,DT sent to KSK end</t>
  </si>
  <si>
    <t xml:space="preserve">11/2543</t>
  </si>
  <si>
    <t xml:space="preserve">400KV Raipur-Raigarh # 4</t>
  </si>
  <si>
    <t xml:space="preserve">11/327</t>
  </si>
  <si>
    <t xml:space="preserve">11/993</t>
  </si>
  <si>
    <t xml:space="preserve">400KV Raigarh-Rourkela #  3</t>
  </si>
  <si>
    <t xml:space="preserve">WRLDC: 11/212,  ER:11/45,  NLDC :11/09</t>
  </si>
  <si>
    <t xml:space="preserve">WR-11/242  NLDC-11/11  ER-11/51</t>
  </si>
  <si>
    <t xml:space="preserve">LART</t>
  </si>
  <si>
    <t xml:space="preserve">Line  autoreclosed successfully  on B-E fault , fault location 68Km from Rourkela end. </t>
  </si>
  <si>
    <t xml:space="preserve">400KV Raigarh - SEL # 2</t>
  </si>
  <si>
    <t xml:space="preserve">LNCC</t>
  </si>
  <si>
    <t xml:space="preserve">Outage availed to restore line on new towers and remove ERS system (Which was put inplace of  collapsed tower.</t>
  </si>
  <si>
    <t xml:space="preserve">WR: 10/2244  ER:10/663  NLDC :10/195</t>
  </si>
  <si>
    <t xml:space="preserve">WRLDC: 11/187   ER:11/41  NLDC :11/08</t>
  </si>
  <si>
    <t xml:space="preserve">400KV SEL -Rourkela #2</t>
  </si>
  <si>
    <t xml:space="preserve">400KV Ranchi - Sipat # 1</t>
  </si>
  <si>
    <t xml:space="preserve">Outage availed by NTPC Sipat for CB replacement at NTPC Sipat end.</t>
  </si>
  <si>
    <t xml:space="preserve">WRLDC :10/743 ER: 10/229 NLDC : 10/63</t>
  </si>
  <si>
    <t xml:space="preserve">11/1357 ER334,
NLDC 66</t>
  </si>
  <si>
    <t xml:space="preserve">400KV Ranchi- Sipat # 2</t>
  </si>
  <si>
    <t xml:space="preserve">WR- 11/ 1604 , NL - 11/ 74 , ER - 11/372</t>
  </si>
  <si>
    <t xml:space="preserve">WR- 11/ 1817 , NL - 11/ 80 , ER - 11/399</t>
  </si>
  <si>
    <t xml:space="preserve">220KV Korba( e) -Budipadar # 3</t>
  </si>
  <si>
    <t xml:space="preserve">ICT # 1 400/220KV at Raipur </t>
  </si>
  <si>
    <t xml:space="preserve">ICT # 2 400/220KV at Raipur </t>
  </si>
  <si>
    <t xml:space="preserve">ICT # 1 400/220KV at Mapusa</t>
  </si>
  <si>
    <t xml:space="preserve">ICT # 2 400/220KV at Mapusa</t>
  </si>
  <si>
    <t xml:space="preserve">ICT# 1  400/220KV at Boisar</t>
  </si>
  <si>
    <t xml:space="preserve">Outage avail for bushing Replacement of IV winding of B phase.</t>
  </si>
  <si>
    <t xml:space="preserve">11/1536</t>
  </si>
  <si>
    <t xml:space="preserve">11/1556</t>
  </si>
  <si>
    <t xml:space="preserve">ICT# 2  400/220KV at Boisar</t>
  </si>
  <si>
    <t xml:space="preserve">ICT # 1 400/220kV  at  Bhatapara</t>
  </si>
  <si>
    <t xml:space="preserve"> ICT # 1 400/220kV at Raigarh</t>
  </si>
  <si>
    <t xml:space="preserve"> ICT # 2 400/220kV at Raigarh</t>
  </si>
  <si>
    <t xml:space="preserve">AT-1 765/400KV at Seoni </t>
  </si>
  <si>
    <t xml:space="preserve">AT-2 765/400KV at Seoni </t>
  </si>
  <si>
    <t xml:space="preserve">AT-3 765/400KV at Seoni </t>
  </si>
  <si>
    <t xml:space="preserve"> ICT # 1 400/220kV at Seoni</t>
  </si>
  <si>
    <t xml:space="preserve">AT -I 765/400 KV at Wardha </t>
  </si>
  <si>
    <t xml:space="preserve">SCSD</t>
  </si>
  <si>
    <t xml:space="preserve">Outage availed for comissioning activity 400 KV spare Reactor at Wardha.</t>
  </si>
  <si>
    <t xml:space="preserve">11/655</t>
  </si>
  <si>
    <t xml:space="preserve">11/751</t>
  </si>
  <si>
    <t xml:space="preserve"> AT - 2 765/400 KV at Wardha </t>
  </si>
  <si>
    <t xml:space="preserve"> AT - 3 765/400 KV at Wardha </t>
  </si>
  <si>
    <t xml:space="preserve">Outage availed for jumpering works of spare reactor at wardha end . </t>
  </si>
  <si>
    <t xml:space="preserve">11/1908</t>
  </si>
  <si>
    <t xml:space="preserve">11/2085</t>
  </si>
  <si>
    <t xml:space="preserve">AT-1 765/400KV at Bilaspur </t>
  </si>
  <si>
    <t xml:space="preserve">AT-2 765/400KV at Bilaspur </t>
  </si>
  <si>
    <t xml:space="preserve"> ICT # 2 400/220kV at Bhatapara</t>
  </si>
  <si>
    <t xml:space="preserve"> ICT # 2 400/220kV at Seoni</t>
  </si>
  <si>
    <t xml:space="preserve"> ICT- 3 400/220KVat Raipur </t>
  </si>
  <si>
    <t xml:space="preserve">ICT-1 400/220KV at Wardha</t>
  </si>
  <si>
    <t xml:space="preserve">ICT-2 400/220KV at Wardha</t>
  </si>
  <si>
    <t xml:space="preserve">ICT-3 400/220KV at Wardha</t>
  </si>
  <si>
    <t xml:space="preserve">ICT-1 400/220KV at Solapur </t>
  </si>
  <si>
    <t xml:space="preserve">ICT-2 400/220KV at Solapur </t>
  </si>
  <si>
    <t xml:space="preserve">ICT-1 400/220KV at Pune </t>
  </si>
  <si>
    <t xml:space="preserve">ICT-2 400/220KV at Pune </t>
  </si>
  <si>
    <t xml:space="preserve">ICT-3 400/220KV at Pune </t>
  </si>
  <si>
    <t xml:space="preserve">AT-3 765/400KV at Bilaspur </t>
  </si>
  <si>
    <t xml:space="preserve">400 KV Bus reactor at Bhadrawati</t>
  </si>
  <si>
    <t xml:space="preserve">400 KV Bus reactor at Raipur </t>
  </si>
  <si>
    <t xml:space="preserve">Bus reactor at Mapusa</t>
  </si>
  <si>
    <t xml:space="preserve">SVRD</t>
  </si>
  <si>
    <t xml:space="preserve">handtripped as per WRLDC instructions for Voltage regulation</t>
  </si>
  <si>
    <t xml:space="preserve">11/2398</t>
  </si>
  <si>
    <t xml:space="preserve">11/2441</t>
  </si>
  <si>
    <t xml:space="preserve">Bus reactor at Kolhapur</t>
  </si>
  <si>
    <t xml:space="preserve">400 KV Bus reactor at Raigarh</t>
  </si>
  <si>
    <t xml:space="preserve">765 KV Bus reactor at Seoni</t>
  </si>
  <si>
    <t xml:space="preserve">400 KV Bus reactor at Wardha</t>
  </si>
  <si>
    <t xml:space="preserve">Bus Reactor at Solapur</t>
  </si>
  <si>
    <t xml:space="preserve">B/R  handtripped as per WRLDC instructions for Voltage regulation</t>
  </si>
  <si>
    <t xml:space="preserve">11/677</t>
  </si>
  <si>
    <t xml:space="preserve">11/742</t>
  </si>
  <si>
    <t xml:space="preserve">11/2238</t>
  </si>
  <si>
    <t xml:space="preserve">11/2284</t>
  </si>
  <si>
    <t xml:space="preserve">400 KV Bus reactor at Parli</t>
  </si>
  <si>
    <t xml:space="preserve">400 KV Bus reactor at Pune</t>
  </si>
  <si>
    <t xml:space="preserve">765KV Bus reactor  at Wardha</t>
  </si>
  <si>
    <t xml:space="preserve">765KV Bus reactor  at Bilapsur</t>
  </si>
  <si>
    <t xml:space="preserve">765KV Ranchi # 1 Switchable  reactor at Bilaspur</t>
  </si>
  <si>
    <t xml:space="preserve">Hand tripped for Commissioning of control switching relay equipment.</t>
  </si>
  <si>
    <t xml:space="preserve">11/508</t>
  </si>
  <si>
    <t xml:space="preserve">11/536</t>
  </si>
  <si>
    <t xml:space="preserve">HVDC POLE </t>
  </si>
  <si>
    <t xml:space="preserve">TCR
Pole Capacity
 ( 50:50%)
WR &amp; SR</t>
  </si>
  <si>
    <t xml:space="preserve">=TCR X OH</t>
  </si>
  <si>
    <t xml:space="preserve">RC ( Rated Capacity)
Pole Capacity
 ( 50:50%)
WR &amp; SR</t>
  </si>
  <si>
    <t xml:space="preserve">=THM X RC</t>
  </si>
  <si>
    <t xml:space="preserve">TAFM           (in Percentage)</t>
  </si>
  <si>
    <t xml:space="preserve">D=A X C</t>
  </si>
  <si>
    <t xml:space="preserve">HVDC Pole-1 at Bhadrawati</t>
  </si>
  <si>
    <t xml:space="preserve">OMST</t>
  </si>
  <si>
    <t xml:space="preserve">Pole tripped due to problem in Valve Base Electronics Card</t>
  </si>
  <si>
    <t xml:space="preserve">WR-11/234  NLDC-11/10   SR-11/83</t>
  </si>
  <si>
    <t xml:space="preserve">WR-11/310  NLDC-11/15   SR-11/120</t>
  </si>
  <si>
    <t xml:space="preserve">Pole tripped due to VBE Card failure</t>
  </si>
  <si>
    <t xml:space="preserve">WR-11/990 NLDC-11/43  SRLDC -11/290</t>
  </si>
  <si>
    <t xml:space="preserve">WR-11/1007 NLDC-11/44  SRLDC -11/296</t>
  </si>
  <si>
    <t xml:space="preserve">400kV Ramagundam-Bhadrawati 1&amp;2 tripped due to reciept of DT from ramagundam side. Pole 1 &amp; 2 tripped without any outgoing feeder.</t>
  </si>
  <si>
    <t xml:space="preserve">wr-11/1955,sr-11/527,nr-11/91</t>
  </si>
  <si>
    <t xml:space="preserve">HVDC pole # 2 at Bhadrawati</t>
  </si>
  <si>
    <t xml:space="preserve">wr-11/1959,sr-11/528,nr-11/92</t>
  </si>
  <si>
    <t xml:space="preserve">Pole # 2 tripped due to dip in Auxilary power supply</t>
  </si>
  <si>
    <t xml:space="preserve">WRLDC : 11/610              SR: 11/215        NLDC : 11/36</t>
  </si>
  <si>
    <t xml:space="preserve">HVDC SYSTEM TOTAL=</t>
  </si>
  <si>
    <t xml:space="preserve">HVDC SYSTEM AVAILABILITY=</t>
  </si>
  <si>
    <t xml:space="preserve">MONTH : NOV-2012</t>
  </si>
  <si>
    <t xml:space="preserve">II. Elements where restoration time has exceeeded  the standards 
specified in Regulation 5 (b).</t>
  </si>
  <si>
    <t xml:space="preserve">Rstoration time as specified 
in Regulation 5(b) 
( In Days)</t>
  </si>
  <si>
    <t xml:space="preserve">Actual Restoration time</t>
  </si>
  <si>
    <t xml:space="preserve">NIL</t>
  </si>
  <si>
    <t xml:space="preserve">III. Details of compensation paid by the inter-State transmission licensee.</t>
  </si>
  <si>
    <t xml:space="preserve">Violation of Regulation
5(a)</t>
  </si>
  <si>
    <t xml:space="preserve">Violation of Regulation
5(b)</t>
  </si>
  <si>
    <t xml:space="preserve">Compensation paid (in Rs)</t>
  </si>
  <si>
    <t xml:space="preserve">% Availability 
prescribed</t>
  </si>
  <si>
    <t xml:space="preserve">Actual 
% Availability </t>
  </si>
  <si>
    <t xml:space="preserve">Restoration time 
prescribed 
(in Days)</t>
  </si>
  <si>
    <t xml:space="preserve">Actual 
restoration time 
( in Days)</t>
  </si>
  <si>
    <t xml:space="preserve">Total=</t>
  </si>
  <si>
    <t xml:space="preserve">V. Data to be complied by the inter-State Transmission Licensees</t>
  </si>
  <si>
    <t xml:space="preserve">Sl. No.</t>
  </si>
  <si>
    <t xml:space="preserve">Type of failures</t>
  </si>
  <si>
    <t xml:space="preserve">Restoration Time 
(Days)</t>
  </si>
  <si>
    <t xml:space="preserve">Remarks</t>
  </si>
  <si>
    <t xml:space="preserve">Elements of transmission line for Single, Double and Multi circuit towers for each JV class seperately.</t>
  </si>
  <si>
    <t xml:space="preserve">Insualtor Failure</t>
  </si>
  <si>
    <t xml:space="preserve">Terrain Type</t>
  </si>
  <si>
    <t xml:space="preserve">Plain</t>
  </si>
  <si>
    <t xml:space="preserve">River bed</t>
  </si>
  <si>
    <t xml:space="preserve">Hilly</t>
  </si>
  <si>
    <t xml:space="preserve">i</t>
  </si>
  <si>
    <t xml:space="preserve">Insualtor Failure in single phase</t>
  </si>
  <si>
    <t xml:space="preserve">ii</t>
  </si>
  <si>
    <t xml:space="preserve">Insualtor Failure in two phases</t>
  </si>
  <si>
    <t xml:space="preserve">Insualtor Failure in three phases</t>
  </si>
  <si>
    <t xml:space="preserve">Tower after collapse by Emergency Restoration System (ERS) for S/C,D/C &amp; M/C seperately.</t>
  </si>
  <si>
    <t xml:space="preserve">Tower after collapse without  Emergency Restoration System (ERS) for S/C,D/C &amp; M/C seperately.</t>
  </si>
  <si>
    <t xml:space="preserve">Tower Damage ( not collapse)</t>
  </si>
  <si>
    <t xml:space="preserve">One arm damage</t>
  </si>
  <si>
    <t xml:space="preserve">Two arm damage</t>
  </si>
  <si>
    <t xml:space="preserve">Snapping of phase conductor</t>
  </si>
  <si>
    <t xml:space="preserve">Conductor snapping in single phase</t>
  </si>
  <si>
    <t xml:space="preserve">Conductor snapping in two phases</t>
  </si>
  <si>
    <t xml:space="preserve">iii</t>
  </si>
  <si>
    <t xml:space="preserve">Conductor snapping in three phases</t>
  </si>
  <si>
    <t xml:space="preserve">Failure of Earth wire</t>
  </si>
  <si>
    <t xml:space="preserve">Insulator failure with conductor snapping</t>
  </si>
  <si>
    <t xml:space="preserve">Any other combination of failures</t>
  </si>
  <si>
    <t xml:space="preserve">Jumper rectification work carried out at Loc.No.147 (R-Ph) of Korba-Raipur # 3 with the help of PG Clamp and conductor piece on dtd. 08/11/12</t>
  </si>
  <si>
    <t xml:space="preserve">Elements of sub-station for each KV class seperately</t>
  </si>
  <si>
    <t xml:space="preserve">Failure of Inter Connecting Transformers (ICTs)</t>
  </si>
  <si>
    <t xml:space="preserve">Restoration of failed ICT</t>
  </si>
  <si>
    <t xml:space="preserve">Other major failures in ICTs</t>
  </si>
  <si>
    <t xml:space="preserve">Single phase
 Unit</t>
  </si>
  <si>
    <t xml:space="preserve">Three phase 
Unit</t>
  </si>
  <si>
    <t xml:space="preserve">(i) Replacement of faulty bushings</t>
  </si>
  <si>
    <t xml:space="preserve">Bph bushing of IV winding ICT-1 at Boisar</t>
  </si>
  <si>
    <t xml:space="preserve">(ii) Replacement of failed/blasted bushings</t>
  </si>
  <si>
    <t xml:space="preserve">(iii) Replacement of faulty tap changers</t>
  </si>
  <si>
    <t xml:space="preserve">Failures of Reactors</t>
  </si>
  <si>
    <t xml:space="preserve">Restoration of failed Reactor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"/>
    <numFmt numFmtId="167" formatCode="0.00"/>
    <numFmt numFmtId="168" formatCode="0.00%"/>
    <numFmt numFmtId="169" formatCode="0.0%"/>
    <numFmt numFmtId="170" formatCode="General"/>
    <numFmt numFmtId="171" formatCode="0.000"/>
    <numFmt numFmtId="172" formatCode="0.00_)"/>
    <numFmt numFmtId="173" formatCode="0.0"/>
    <numFmt numFmtId="174" formatCode="@"/>
    <numFmt numFmtId="175" formatCode="0.0000"/>
    <numFmt numFmtId="176" formatCode="[$-409]d\-mmm\-yy;@"/>
    <numFmt numFmtId="177" formatCode="[$-409]h:mm"/>
    <numFmt numFmtId="178" formatCode="[h]:mm;@"/>
    <numFmt numFmtId="179" formatCode="d\.mm\.yy;@"/>
    <numFmt numFmtId="180" formatCode="00\:00"/>
    <numFmt numFmtId="181" formatCode="[$-409]mmm\-yy"/>
    <numFmt numFmtId="182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b val="true"/>
      <u val="single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24"/>
      <name val="Times New Roman"/>
      <family val="1"/>
    </font>
    <font>
      <sz val="12"/>
      <color rgb="FF000000"/>
      <name val="Calibri"/>
      <family val="2"/>
    </font>
    <font>
      <sz val="9"/>
      <name val="Calibri"/>
      <family val="2"/>
    </font>
    <font>
      <sz val="11"/>
      <name val="Arial"/>
      <family val="2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6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7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7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6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8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8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8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8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8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6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6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8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8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8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8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8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9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9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9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9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9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8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8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trip cal up to Mar-1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/Comprehesive%20award/Comp%20Award%202009-10/aCTUAL%20WR1-%20Cumm%20INCLUDING%20ALL%20upto%20March%202010%20as%20per%20wrldc%20certified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S/TRIP/Trip0910/Final%20WR-I%20+WR-II/May%2009%20WR1+WR2%20Availabil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DCwith Ramag"/>
      <sheetName val="AC including ir lines"/>
      <sheetName val="HVDC BVT"/>
      <sheetName val="wo irlin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 SYSTEM"/>
      <sheetName val="HVDC BVT"/>
      <sheetName val="ICT-CSEB"/>
      <sheetName val="ICT-MSETCL"/>
      <sheetName val="ICT-MPPTCL-commd after 010408"/>
      <sheetName val="IR Lines"/>
      <sheetName val="BVT- R' gunda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0" ySplit="9" topLeftCell="A10" activePane="bottomLeft" state="frozen"/>
      <selection pane="topLeft" activeCell="A1" activeCellId="0" sqref="A1"/>
      <selection pane="bottomLeft" activeCell="R13" activeCellId="0" sqref="R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true" outlineLevel="0" max="6" min="3" style="2" width="14.7"/>
    <col collapsed="false" customWidth="true" hidden="true" outlineLevel="0" max="8" min="7" style="3" width="19.99"/>
    <col collapsed="false" customWidth="true" hidden="true" outlineLevel="0" max="9" min="9" style="4" width="23.14"/>
    <col collapsed="false" customWidth="true" hidden="true" outlineLevel="0" max="10" min="10" style="4" width="14.85"/>
    <col collapsed="false" customWidth="true" hidden="true" outlineLevel="0" max="11" min="11" style="5" width="14.28"/>
    <col collapsed="false" customWidth="true" hidden="true" outlineLevel="0" max="12" min="12" style="4" width="25.28"/>
    <col collapsed="false" customWidth="true" hidden="true" outlineLevel="0" max="13" min="13" style="4" width="20.85"/>
    <col collapsed="false" customWidth="true" hidden="true" outlineLevel="0" max="14" min="14" style="4" width="31.85"/>
    <col collapsed="false" customWidth="true" hidden="true" outlineLevel="0" max="15" min="15" style="6" width="20.41"/>
    <col collapsed="false" customWidth="true" hidden="true" outlineLevel="0" max="16" min="16" style="2" width="20.28"/>
    <col collapsed="false" customWidth="true" hidden="false" outlineLevel="0" max="17" min="17" style="2" width="18.14"/>
    <col collapsed="false" customWidth="true" hidden="false" outlineLevel="0" max="18" min="18" style="7" width="13.99"/>
    <col collapsed="false" customWidth="true" hidden="false" outlineLevel="0" max="19" min="19" style="2" width="17.14"/>
    <col collapsed="false" customWidth="true" hidden="false" outlineLevel="0" max="20" min="20" style="2" width="36.7"/>
    <col collapsed="false" customWidth="true" hidden="false" outlineLevel="0" max="21" min="21" style="2" width="14.56"/>
    <col collapsed="false" customWidth="true" hidden="false" outlineLevel="0" max="22" min="22" style="2" width="20.41"/>
    <col collapsed="false" customWidth="true" hidden="false" outlineLevel="0" max="23" min="23" style="2" width="17.14"/>
    <col collapsed="false" customWidth="false" hidden="false" outlineLevel="0" max="257" min="24" style="2" width="9.14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8" hidden="false" customHeight="false" outlineLevel="0" collapsed="false">
      <c r="A3" s="10"/>
      <c r="B3" s="11"/>
      <c r="C3" s="11"/>
      <c r="D3" s="11"/>
      <c r="E3" s="11"/>
      <c r="F3" s="11"/>
      <c r="G3" s="12"/>
      <c r="H3" s="12"/>
      <c r="I3" s="13" t="n">
        <f aca="false">SUM(G1:G4)</f>
        <v>0</v>
      </c>
      <c r="J3" s="14" t="n">
        <f aca="false">SUM(H1:H4)</f>
        <v>0</v>
      </c>
      <c r="K3" s="15"/>
      <c r="L3" s="16"/>
      <c r="M3" s="16"/>
      <c r="N3" s="16"/>
      <c r="O3" s="17"/>
      <c r="P3" s="7"/>
    </row>
    <row r="4" customFormat="false" ht="18.75" hidden="false" customHeight="false" outlineLevel="0" collapsed="false">
      <c r="A4" s="10"/>
      <c r="B4" s="18"/>
      <c r="C4" s="18"/>
      <c r="D4" s="18"/>
      <c r="E4" s="18"/>
      <c r="F4" s="18"/>
      <c r="G4" s="19"/>
      <c r="H4" s="19"/>
      <c r="I4" s="13"/>
      <c r="J4" s="16"/>
      <c r="K4" s="15"/>
      <c r="L4" s="16"/>
      <c r="M4" s="16"/>
      <c r="N4" s="16"/>
      <c r="O4" s="17"/>
      <c r="P4" s="7"/>
    </row>
    <row r="5" customFormat="false" ht="18" hidden="false" customHeight="true" outlineLevel="0" collapsed="false">
      <c r="A5" s="20" t="s">
        <v>2</v>
      </c>
      <c r="B5" s="21" t="s">
        <v>3</v>
      </c>
      <c r="C5" s="22" t="s">
        <v>4</v>
      </c>
      <c r="D5" s="22"/>
      <c r="E5" s="22" t="s">
        <v>5</v>
      </c>
      <c r="F5" s="22"/>
      <c r="G5" s="23" t="s">
        <v>6</v>
      </c>
      <c r="H5" s="23" t="s">
        <v>6</v>
      </c>
      <c r="I5" s="23"/>
      <c r="J5" s="23" t="s">
        <v>7</v>
      </c>
      <c r="K5" s="24"/>
      <c r="L5" s="25"/>
      <c r="M5" s="26"/>
      <c r="N5" s="23"/>
      <c r="O5" s="24"/>
      <c r="P5" s="27"/>
      <c r="Q5" s="28" t="s">
        <v>8</v>
      </c>
      <c r="R5" s="29" t="s">
        <v>9</v>
      </c>
    </row>
    <row r="6" customFormat="false" ht="18.75" hidden="false" customHeight="false" outlineLevel="0" collapsed="false">
      <c r="A6" s="20"/>
      <c r="B6" s="21"/>
      <c r="C6" s="22"/>
      <c r="D6" s="22"/>
      <c r="E6" s="22"/>
      <c r="F6" s="22"/>
      <c r="G6" s="30" t="s">
        <v>10</v>
      </c>
      <c r="H6" s="30" t="s">
        <v>10</v>
      </c>
      <c r="I6" s="30" t="s">
        <v>11</v>
      </c>
      <c r="J6" s="31"/>
      <c r="K6" s="32" t="s">
        <v>12</v>
      </c>
      <c r="L6" s="33" t="s">
        <v>13</v>
      </c>
      <c r="M6" s="34" t="s">
        <v>14</v>
      </c>
      <c r="N6" s="30" t="s">
        <v>15</v>
      </c>
      <c r="O6" s="35" t="s">
        <v>16</v>
      </c>
      <c r="P6" s="36" t="s">
        <v>17</v>
      </c>
      <c r="Q6" s="37" t="s">
        <v>18</v>
      </c>
      <c r="R6" s="38" t="s">
        <v>17</v>
      </c>
    </row>
    <row r="7" customFormat="false" ht="18.75" hidden="false" customHeight="false" outlineLevel="0" collapsed="false">
      <c r="A7" s="20"/>
      <c r="B7" s="21"/>
      <c r="C7" s="22"/>
      <c r="D7" s="22"/>
      <c r="E7" s="22"/>
      <c r="F7" s="22"/>
      <c r="G7" s="39" t="s">
        <v>19</v>
      </c>
      <c r="H7" s="40" t="s">
        <v>20</v>
      </c>
      <c r="I7" s="30" t="s">
        <v>21</v>
      </c>
      <c r="J7" s="30" t="s">
        <v>22</v>
      </c>
      <c r="K7" s="32"/>
      <c r="L7" s="41"/>
      <c r="M7" s="42"/>
      <c r="N7" s="30"/>
      <c r="O7" s="32"/>
      <c r="P7" s="43" t="s">
        <v>23</v>
      </c>
      <c r="Q7" s="37" t="s">
        <v>17</v>
      </c>
      <c r="R7" s="38" t="s">
        <v>24</v>
      </c>
    </row>
    <row r="8" customFormat="false" ht="18.75" hidden="false" customHeight="false" outlineLevel="0" collapsed="false">
      <c r="A8" s="20"/>
      <c r="B8" s="21"/>
      <c r="C8" s="44" t="s">
        <v>25</v>
      </c>
      <c r="D8" s="44" t="s">
        <v>26</v>
      </c>
      <c r="E8" s="44" t="s">
        <v>25</v>
      </c>
      <c r="F8" s="44" t="s">
        <v>26</v>
      </c>
      <c r="G8" s="30" t="s">
        <v>27</v>
      </c>
      <c r="H8" s="30" t="s">
        <v>28</v>
      </c>
      <c r="I8" s="30" t="s">
        <v>29</v>
      </c>
      <c r="J8" s="31"/>
      <c r="K8" s="32"/>
      <c r="L8" s="33"/>
      <c r="M8" s="42"/>
      <c r="N8" s="30"/>
      <c r="O8" s="45"/>
      <c r="P8" s="43"/>
      <c r="Q8" s="37" t="s">
        <v>30</v>
      </c>
      <c r="R8" s="38" t="s">
        <v>31</v>
      </c>
    </row>
    <row r="9" customFormat="false" ht="19.5" hidden="false" customHeight="false" outlineLevel="0" collapsed="false">
      <c r="A9" s="20"/>
      <c r="B9" s="21"/>
      <c r="C9" s="46"/>
      <c r="D9" s="46"/>
      <c r="E9" s="46"/>
      <c r="F9" s="46"/>
      <c r="G9" s="47" t="s">
        <v>32</v>
      </c>
      <c r="H9" s="47" t="s">
        <v>32</v>
      </c>
      <c r="I9" s="47"/>
      <c r="J9" s="48"/>
      <c r="K9" s="49"/>
      <c r="L9" s="48"/>
      <c r="M9" s="50"/>
      <c r="N9" s="47"/>
      <c r="O9" s="51"/>
      <c r="P9" s="52"/>
      <c r="Q9" s="52"/>
      <c r="R9" s="53"/>
    </row>
    <row r="10" s="65" customFormat="true" ht="30" hidden="false" customHeight="true" outlineLevel="0" collapsed="false">
      <c r="A10" s="54" t="n">
        <v>1</v>
      </c>
      <c r="B10" s="55" t="s">
        <v>33</v>
      </c>
      <c r="C10" s="56"/>
      <c r="D10" s="56"/>
      <c r="E10" s="56"/>
      <c r="F10" s="56"/>
      <c r="G10" s="57" t="n">
        <f aca="false">C10+(D10/60)</f>
        <v>0</v>
      </c>
      <c r="H10" s="57" t="n">
        <f aca="false">E10+F10/60</f>
        <v>0</v>
      </c>
      <c r="I10" s="57" t="n">
        <f aca="false">30*24-H10</f>
        <v>720</v>
      </c>
      <c r="J10" s="58" t="n">
        <v>20.56</v>
      </c>
      <c r="K10" s="59" t="n">
        <v>1</v>
      </c>
      <c r="L10" s="57" t="n">
        <f aca="false">G10*K10*J10</f>
        <v>0</v>
      </c>
      <c r="M10" s="57" t="n">
        <f aca="false">J10*K10</f>
        <v>20.56</v>
      </c>
      <c r="N10" s="57" t="n">
        <f aca="false">I10*M10</f>
        <v>14803.2</v>
      </c>
      <c r="O10" s="60" t="n">
        <f aca="false">L10/N10</f>
        <v>0</v>
      </c>
      <c r="P10" s="61" t="n">
        <f aca="false">100-100*O10</f>
        <v>100</v>
      </c>
      <c r="Q10" s="62" t="n">
        <f aca="false">1-(L10/N10)</f>
        <v>1</v>
      </c>
      <c r="R10" s="63" t="n">
        <v>0.9</v>
      </c>
      <c r="S10" s="64" t="n">
        <f aca="false">Q10-1</f>
        <v>0</v>
      </c>
    </row>
    <row r="11" s="65" customFormat="true" ht="30" hidden="false" customHeight="true" outlineLevel="0" collapsed="false">
      <c r="A11" s="66" t="n">
        <f aca="false">A10+1</f>
        <v>2</v>
      </c>
      <c r="B11" s="67" t="s">
        <v>34</v>
      </c>
      <c r="C11" s="68"/>
      <c r="D11" s="68"/>
      <c r="E11" s="68"/>
      <c r="F11" s="68"/>
      <c r="G11" s="69" t="n">
        <f aca="false">C11+(D11/60)</f>
        <v>0</v>
      </c>
      <c r="H11" s="69" t="n">
        <f aca="false">E11+F11/60</f>
        <v>0</v>
      </c>
      <c r="I11" s="69" t="n">
        <f aca="false">30*24-H11</f>
        <v>720</v>
      </c>
      <c r="J11" s="70" t="n">
        <v>14</v>
      </c>
      <c r="K11" s="71" t="n">
        <f aca="false">2</f>
        <v>2</v>
      </c>
      <c r="L11" s="69" t="n">
        <f aca="false">G11*K11*J11</f>
        <v>0</v>
      </c>
      <c r="M11" s="69" t="n">
        <f aca="false">J11*K11</f>
        <v>28</v>
      </c>
      <c r="N11" s="69" t="n">
        <f aca="false">I11*M11</f>
        <v>20160</v>
      </c>
      <c r="O11" s="60" t="n">
        <f aca="false">L11/N11</f>
        <v>0</v>
      </c>
      <c r="P11" s="61" t="n">
        <f aca="false">100-100*O11</f>
        <v>100</v>
      </c>
      <c r="Q11" s="72" t="n">
        <f aca="false">1-(L11/N11)</f>
        <v>1</v>
      </c>
      <c r="R11" s="73" t="n">
        <v>0.9</v>
      </c>
      <c r="S11" s="64" t="n">
        <f aca="false">Q11-1</f>
        <v>0</v>
      </c>
    </row>
    <row r="12" s="65" customFormat="true" ht="30" hidden="false" customHeight="true" outlineLevel="0" collapsed="false">
      <c r="A12" s="66" t="n">
        <f aca="false">A11+1</f>
        <v>3</v>
      </c>
      <c r="B12" s="67" t="s">
        <v>35</v>
      </c>
      <c r="C12" s="68"/>
      <c r="D12" s="68"/>
      <c r="E12" s="68"/>
      <c r="F12" s="68"/>
      <c r="G12" s="69" t="n">
        <f aca="false">C12+(D12/60)</f>
        <v>0</v>
      </c>
      <c r="H12" s="69" t="n">
        <f aca="false">E12+F12/60</f>
        <v>0</v>
      </c>
      <c r="I12" s="69" t="n">
        <f aca="false">30*24-H12</f>
        <v>720</v>
      </c>
      <c r="J12" s="70" t="n">
        <v>197</v>
      </c>
      <c r="K12" s="71" t="n">
        <f aca="false">2</f>
        <v>2</v>
      </c>
      <c r="L12" s="69" t="n">
        <f aca="false">G12*K12*J12</f>
        <v>0</v>
      </c>
      <c r="M12" s="69" t="n">
        <f aca="false">J12*K12</f>
        <v>394</v>
      </c>
      <c r="N12" s="69" t="n">
        <f aca="false">I12*M12</f>
        <v>283680</v>
      </c>
      <c r="O12" s="60" t="n">
        <f aca="false">L12/N12</f>
        <v>0</v>
      </c>
      <c r="P12" s="61" t="n">
        <f aca="false">100-100*O12</f>
        <v>100</v>
      </c>
      <c r="Q12" s="72" t="n">
        <f aca="false">1-(L12/N12)</f>
        <v>1</v>
      </c>
      <c r="R12" s="73" t="n">
        <v>0.9</v>
      </c>
      <c r="S12" s="64" t="n">
        <f aca="false">Q12-1</f>
        <v>0</v>
      </c>
    </row>
    <row r="13" s="65" customFormat="true" ht="30" hidden="false" customHeight="true" outlineLevel="0" collapsed="false">
      <c r="A13" s="66" t="n">
        <f aca="false">A12+1</f>
        <v>4</v>
      </c>
      <c r="B13" s="67" t="s">
        <v>36</v>
      </c>
      <c r="C13" s="68"/>
      <c r="D13" s="68"/>
      <c r="E13" s="68"/>
      <c r="F13" s="68"/>
      <c r="G13" s="69" t="n">
        <f aca="false">C13+(D13/60)</f>
        <v>0</v>
      </c>
      <c r="H13" s="69" t="n">
        <f aca="false">E13+F13/60</f>
        <v>0</v>
      </c>
      <c r="I13" s="69" t="n">
        <f aca="false">30*24-H13</f>
        <v>720</v>
      </c>
      <c r="J13" s="70" t="n">
        <v>192</v>
      </c>
      <c r="K13" s="71" t="n">
        <f aca="false">2</f>
        <v>2</v>
      </c>
      <c r="L13" s="69" t="n">
        <f aca="false">G13*K13*J13</f>
        <v>0</v>
      </c>
      <c r="M13" s="69" t="n">
        <f aca="false">J13*K13</f>
        <v>384</v>
      </c>
      <c r="N13" s="69" t="n">
        <f aca="false">I13*M13</f>
        <v>276480</v>
      </c>
      <c r="O13" s="60" t="n">
        <f aca="false">L13/N13</f>
        <v>0</v>
      </c>
      <c r="P13" s="61" t="n">
        <f aca="false">100-100*O13</f>
        <v>100</v>
      </c>
      <c r="Q13" s="72" t="n">
        <f aca="false">1-(L13/N13)</f>
        <v>1</v>
      </c>
      <c r="R13" s="73" t="n">
        <v>0.9</v>
      </c>
      <c r="S13" s="64" t="n">
        <f aca="false">Q13-1</f>
        <v>0</v>
      </c>
    </row>
    <row r="14" s="65" customFormat="true" ht="30" hidden="false" customHeight="true" outlineLevel="0" collapsed="false">
      <c r="A14" s="66" t="n">
        <f aca="false">A13+1</f>
        <v>5</v>
      </c>
      <c r="B14" s="67" t="s">
        <v>37</v>
      </c>
      <c r="C14" s="68"/>
      <c r="D14" s="68"/>
      <c r="E14" s="68"/>
      <c r="F14" s="68"/>
      <c r="G14" s="69" t="n">
        <f aca="false">C14+(D14/60)</f>
        <v>0</v>
      </c>
      <c r="H14" s="69" t="n">
        <f aca="false">E14+F14/60</f>
        <v>0</v>
      </c>
      <c r="I14" s="69" t="n">
        <f aca="false">30*24-H14</f>
        <v>720</v>
      </c>
      <c r="J14" s="70" t="n">
        <v>272</v>
      </c>
      <c r="K14" s="71" t="n">
        <f aca="false">2</f>
        <v>2</v>
      </c>
      <c r="L14" s="69" t="n">
        <f aca="false">G14*K14*J14</f>
        <v>0</v>
      </c>
      <c r="M14" s="69" t="n">
        <f aca="false">J14*K14</f>
        <v>544</v>
      </c>
      <c r="N14" s="69" t="n">
        <f aca="false">I14*M14</f>
        <v>391680</v>
      </c>
      <c r="O14" s="60" t="n">
        <f aca="false">L14/N14</f>
        <v>0</v>
      </c>
      <c r="P14" s="61" t="n">
        <f aca="false">100-100*O14</f>
        <v>100</v>
      </c>
      <c r="Q14" s="72" t="n">
        <f aca="false">1-(L14/N14)</f>
        <v>1</v>
      </c>
      <c r="R14" s="73" t="n">
        <v>0.9</v>
      </c>
      <c r="S14" s="64" t="n">
        <f aca="false">Q14-1</f>
        <v>0</v>
      </c>
    </row>
    <row r="15" s="65" customFormat="true" ht="30" hidden="false" customHeight="true" outlineLevel="0" collapsed="false">
      <c r="A15" s="66" t="n">
        <f aca="false">A14+1</f>
        <v>6</v>
      </c>
      <c r="B15" s="67" t="s">
        <v>38</v>
      </c>
      <c r="C15" s="68"/>
      <c r="D15" s="68"/>
      <c r="E15" s="68"/>
      <c r="F15" s="68"/>
      <c r="G15" s="69" t="n">
        <f aca="false">C15+(D15/60)</f>
        <v>0</v>
      </c>
      <c r="H15" s="69" t="n">
        <f aca="false">E15+F15/60</f>
        <v>0</v>
      </c>
      <c r="I15" s="69" t="n">
        <f aca="false">30*24-H15</f>
        <v>720</v>
      </c>
      <c r="J15" s="70" t="n">
        <v>149</v>
      </c>
      <c r="K15" s="71" t="n">
        <f aca="false">2</f>
        <v>2</v>
      </c>
      <c r="L15" s="69" t="n">
        <f aca="false">G15*K15*J15</f>
        <v>0</v>
      </c>
      <c r="M15" s="69" t="n">
        <f aca="false">J15*K15</f>
        <v>298</v>
      </c>
      <c r="N15" s="69" t="n">
        <f aca="false">I15*M15</f>
        <v>214560</v>
      </c>
      <c r="O15" s="60" t="n">
        <f aca="false">L15/N15</f>
        <v>0</v>
      </c>
      <c r="P15" s="61" t="n">
        <f aca="false">100-100*O15</f>
        <v>100</v>
      </c>
      <c r="Q15" s="72" t="n">
        <f aca="false">1-(L15/N15)</f>
        <v>1</v>
      </c>
      <c r="R15" s="73" t="n">
        <v>0.9</v>
      </c>
      <c r="S15" s="64" t="n">
        <f aca="false">Q15-1</f>
        <v>0</v>
      </c>
    </row>
    <row r="16" s="65" customFormat="true" ht="30" hidden="false" customHeight="true" outlineLevel="0" collapsed="false">
      <c r="A16" s="66" t="n">
        <f aca="false">A15+1</f>
        <v>7</v>
      </c>
      <c r="B16" s="67" t="s">
        <v>39</v>
      </c>
      <c r="C16" s="68"/>
      <c r="D16" s="68"/>
      <c r="E16" s="68"/>
      <c r="F16" s="68"/>
      <c r="G16" s="69" t="n">
        <f aca="false">C16+(D16/60)</f>
        <v>0</v>
      </c>
      <c r="H16" s="69" t="n">
        <f aca="false">E16+F16/60</f>
        <v>0</v>
      </c>
      <c r="I16" s="69" t="n">
        <f aca="false">30*24-H16</f>
        <v>720</v>
      </c>
      <c r="J16" s="70" t="n">
        <v>13</v>
      </c>
      <c r="K16" s="71" t="n">
        <f aca="false">2</f>
        <v>2</v>
      </c>
      <c r="L16" s="69" t="n">
        <f aca="false">G16*K16*J16</f>
        <v>0</v>
      </c>
      <c r="M16" s="69" t="n">
        <f aca="false">J16*K16</f>
        <v>26</v>
      </c>
      <c r="N16" s="69" t="n">
        <f aca="false">I16*M16</f>
        <v>18720</v>
      </c>
      <c r="O16" s="60" t="n">
        <f aca="false">L16/N16</f>
        <v>0</v>
      </c>
      <c r="P16" s="61" t="n">
        <f aca="false">100-100*O16</f>
        <v>100</v>
      </c>
      <c r="Q16" s="72" t="n">
        <f aca="false">1-(L16/N16)</f>
        <v>1</v>
      </c>
      <c r="R16" s="73" t="n">
        <v>0.9</v>
      </c>
      <c r="S16" s="64" t="n">
        <f aca="false">Q16-1</f>
        <v>0</v>
      </c>
    </row>
    <row r="17" s="65" customFormat="true" ht="30" hidden="false" customHeight="true" outlineLevel="0" collapsed="false">
      <c r="A17" s="66" t="n">
        <f aca="false">A16+1</f>
        <v>8</v>
      </c>
      <c r="B17" s="67" t="s">
        <v>40</v>
      </c>
      <c r="C17" s="68"/>
      <c r="D17" s="68"/>
      <c r="E17" s="68"/>
      <c r="F17" s="68"/>
      <c r="G17" s="69" t="n">
        <f aca="false">C17+(D17/60)</f>
        <v>0</v>
      </c>
      <c r="H17" s="69" t="n">
        <f aca="false">E17+F17/60</f>
        <v>0</v>
      </c>
      <c r="I17" s="69" t="n">
        <f aca="false">30*24-H17</f>
        <v>720</v>
      </c>
      <c r="J17" s="70" t="n">
        <v>322</v>
      </c>
      <c r="K17" s="71" t="n">
        <f aca="false">2</f>
        <v>2</v>
      </c>
      <c r="L17" s="69" t="n">
        <f aca="false">G17*K17*J17</f>
        <v>0</v>
      </c>
      <c r="M17" s="69" t="n">
        <f aca="false">J17*K17</f>
        <v>644</v>
      </c>
      <c r="N17" s="69" t="n">
        <f aca="false">I17*M17</f>
        <v>463680</v>
      </c>
      <c r="O17" s="60" t="n">
        <f aca="false">L17/N17</f>
        <v>0</v>
      </c>
      <c r="P17" s="61" t="n">
        <f aca="false">100-100*O17</f>
        <v>100</v>
      </c>
      <c r="Q17" s="72" t="n">
        <f aca="false">1-(L17/N17)</f>
        <v>1</v>
      </c>
      <c r="R17" s="73" t="n">
        <v>0.9</v>
      </c>
      <c r="S17" s="64" t="n">
        <f aca="false">Q17-1</f>
        <v>0</v>
      </c>
    </row>
    <row r="18" s="65" customFormat="true" ht="30" hidden="false" customHeight="true" outlineLevel="0" collapsed="false">
      <c r="A18" s="66" t="n">
        <f aca="false">A17+1</f>
        <v>9</v>
      </c>
      <c r="B18" s="67" t="s">
        <v>41</v>
      </c>
      <c r="C18" s="68"/>
      <c r="D18" s="68"/>
      <c r="E18" s="68"/>
      <c r="F18" s="68"/>
      <c r="G18" s="69" t="n">
        <f aca="false">C18+(D18/60)</f>
        <v>0</v>
      </c>
      <c r="H18" s="69" t="n">
        <f aca="false">E18+F18/60</f>
        <v>0</v>
      </c>
      <c r="I18" s="69" t="n">
        <f aca="false">30*24-H18</f>
        <v>720</v>
      </c>
      <c r="J18" s="70" t="n">
        <v>333</v>
      </c>
      <c r="K18" s="71" t="n">
        <f aca="false">2</f>
        <v>2</v>
      </c>
      <c r="L18" s="69" t="n">
        <f aca="false">G18*K18*J18</f>
        <v>0</v>
      </c>
      <c r="M18" s="69" t="n">
        <f aca="false">J18*K18</f>
        <v>666</v>
      </c>
      <c r="N18" s="69" t="n">
        <f aca="false">I18*M18</f>
        <v>479520</v>
      </c>
      <c r="O18" s="60" t="n">
        <f aca="false">L18/N18</f>
        <v>0</v>
      </c>
      <c r="P18" s="61" t="n">
        <f aca="false">100-100*O18</f>
        <v>100</v>
      </c>
      <c r="Q18" s="72" t="n">
        <f aca="false">1-(L18/N18)</f>
        <v>1</v>
      </c>
      <c r="R18" s="73" t="n">
        <v>0.9</v>
      </c>
      <c r="S18" s="64" t="n">
        <f aca="false">Q18-1</f>
        <v>0</v>
      </c>
    </row>
    <row r="19" s="65" customFormat="true" ht="30" hidden="false" customHeight="true" outlineLevel="0" collapsed="false">
      <c r="A19" s="66" t="n">
        <f aca="false">A18+1</f>
        <v>10</v>
      </c>
      <c r="B19" s="67" t="s">
        <v>42</v>
      </c>
      <c r="C19" s="68"/>
      <c r="D19" s="68"/>
      <c r="E19" s="68"/>
      <c r="F19" s="68"/>
      <c r="G19" s="69" t="n">
        <f aca="false">C19+(D19/60)</f>
        <v>0</v>
      </c>
      <c r="H19" s="69" t="n">
        <f aca="false">E19+F19/60</f>
        <v>0</v>
      </c>
      <c r="I19" s="69" t="n">
        <f aca="false">30*24-H19</f>
        <v>720</v>
      </c>
      <c r="J19" s="70" t="n">
        <v>345.55</v>
      </c>
      <c r="K19" s="71" t="n">
        <f aca="false">2</f>
        <v>2</v>
      </c>
      <c r="L19" s="69" t="n">
        <f aca="false">G19*K19*J19</f>
        <v>0</v>
      </c>
      <c r="M19" s="69" t="n">
        <f aca="false">J19*K19</f>
        <v>691.1</v>
      </c>
      <c r="N19" s="69" t="n">
        <f aca="false">I19*M19</f>
        <v>497592</v>
      </c>
      <c r="O19" s="60" t="n">
        <f aca="false">L19/N19</f>
        <v>0</v>
      </c>
      <c r="P19" s="61" t="n">
        <f aca="false">100-100*O19</f>
        <v>100</v>
      </c>
      <c r="Q19" s="72" t="n">
        <f aca="false">1-(L19/N19)</f>
        <v>1</v>
      </c>
      <c r="R19" s="73" t="n">
        <v>0.9</v>
      </c>
      <c r="S19" s="64" t="n">
        <f aca="false">Q19-1</f>
        <v>0</v>
      </c>
    </row>
    <row r="20" s="65" customFormat="true" ht="30" hidden="false" customHeight="true" outlineLevel="0" collapsed="false">
      <c r="A20" s="66" t="n">
        <f aca="false">A19+1</f>
        <v>11</v>
      </c>
      <c r="B20" s="67" t="s">
        <v>43</v>
      </c>
      <c r="C20" s="68"/>
      <c r="D20" s="68"/>
      <c r="E20" s="68" t="n">
        <f aca="false">0</f>
        <v>0</v>
      </c>
      <c r="F20" s="68" t="n">
        <f aca="false">10</f>
        <v>10</v>
      </c>
      <c r="G20" s="69" t="n">
        <f aca="false">C20+(D20/60)</f>
        <v>0</v>
      </c>
      <c r="H20" s="69" t="n">
        <f aca="false">E20+F20/60</f>
        <v>0.166666666666667</v>
      </c>
      <c r="I20" s="69" t="n">
        <f aca="false">30*24-H20</f>
        <v>719.833333333333</v>
      </c>
      <c r="J20" s="70" t="n">
        <v>345.55</v>
      </c>
      <c r="K20" s="71" t="n">
        <f aca="false">2</f>
        <v>2</v>
      </c>
      <c r="L20" s="69" t="n">
        <f aca="false">G20*K20*J20</f>
        <v>0</v>
      </c>
      <c r="M20" s="69" t="n">
        <f aca="false">J20*K20</f>
        <v>691.1</v>
      </c>
      <c r="N20" s="69" t="n">
        <f aca="false">I20*M20</f>
        <v>497476.816666667</v>
      </c>
      <c r="O20" s="60" t="n">
        <f aca="false">L20/N20</f>
        <v>0</v>
      </c>
      <c r="P20" s="61" t="n">
        <f aca="false">100-100*O20</f>
        <v>100</v>
      </c>
      <c r="Q20" s="72" t="n">
        <f aca="false">1-(L20/N20)</f>
        <v>1</v>
      </c>
      <c r="R20" s="73" t="n">
        <v>0.9</v>
      </c>
      <c r="S20" s="64" t="n">
        <f aca="false">Q20-1</f>
        <v>0</v>
      </c>
    </row>
    <row r="21" s="65" customFormat="true" ht="30" hidden="false" customHeight="true" outlineLevel="0" collapsed="false">
      <c r="A21" s="66" t="n">
        <f aca="false">A20+1</f>
        <v>12</v>
      </c>
      <c r="B21" s="67" t="s">
        <v>44</v>
      </c>
      <c r="C21" s="74"/>
      <c r="D21" s="74"/>
      <c r="E21" s="74"/>
      <c r="F21" s="74"/>
      <c r="G21" s="69" t="n">
        <f aca="false">C21+(D21/60)</f>
        <v>0</v>
      </c>
      <c r="H21" s="69" t="n">
        <f aca="false">E21+F21/60</f>
        <v>0</v>
      </c>
      <c r="I21" s="69" t="n">
        <f aca="false">30*24-H21</f>
        <v>720</v>
      </c>
      <c r="J21" s="70" t="n">
        <v>20</v>
      </c>
      <c r="K21" s="71" t="n">
        <f aca="false">2</f>
        <v>2</v>
      </c>
      <c r="L21" s="69" t="n">
        <f aca="false">G21*K21*J21</f>
        <v>0</v>
      </c>
      <c r="M21" s="69" t="n">
        <f aca="false">J21*K21</f>
        <v>40</v>
      </c>
      <c r="N21" s="69" t="n">
        <f aca="false">I21*M21</f>
        <v>28800</v>
      </c>
      <c r="O21" s="60" t="n">
        <f aca="false">L21/N21</f>
        <v>0</v>
      </c>
      <c r="P21" s="61" t="n">
        <f aca="false">100-100*O21</f>
        <v>100</v>
      </c>
      <c r="Q21" s="72" t="n">
        <f aca="false">1-(L21/N21)</f>
        <v>1</v>
      </c>
      <c r="R21" s="73" t="n">
        <v>0.9</v>
      </c>
      <c r="S21" s="64" t="n">
        <f aca="false">Q21-1</f>
        <v>0</v>
      </c>
    </row>
    <row r="22" s="65" customFormat="true" ht="30" hidden="false" customHeight="true" outlineLevel="0" collapsed="false">
      <c r="A22" s="66" t="n">
        <f aca="false">A21+1</f>
        <v>13</v>
      </c>
      <c r="B22" s="67" t="s">
        <v>45</v>
      </c>
      <c r="C22" s="68"/>
      <c r="D22" s="68"/>
      <c r="E22" s="68"/>
      <c r="F22" s="68"/>
      <c r="G22" s="69" t="n">
        <f aca="false">C22+(D22/60)</f>
        <v>0</v>
      </c>
      <c r="H22" s="69" t="n">
        <f aca="false">E22+F22/60</f>
        <v>0</v>
      </c>
      <c r="I22" s="69" t="n">
        <f aca="false">30*24-H22</f>
        <v>720</v>
      </c>
      <c r="J22" s="70" t="n">
        <v>20</v>
      </c>
      <c r="K22" s="71" t="n">
        <f aca="false">2</f>
        <v>2</v>
      </c>
      <c r="L22" s="69" t="n">
        <f aca="false">G22*K22*J22</f>
        <v>0</v>
      </c>
      <c r="M22" s="69" t="n">
        <f aca="false">J22*K22</f>
        <v>40</v>
      </c>
      <c r="N22" s="69" t="n">
        <f aca="false">I22*M22</f>
        <v>28800</v>
      </c>
      <c r="O22" s="60" t="n">
        <f aca="false">L22/N22</f>
        <v>0</v>
      </c>
      <c r="P22" s="61" t="n">
        <f aca="false">100-100*O22</f>
        <v>100</v>
      </c>
      <c r="Q22" s="72" t="n">
        <f aca="false">1-(L22/N22)</f>
        <v>1</v>
      </c>
      <c r="R22" s="73" t="n">
        <v>0.9</v>
      </c>
      <c r="S22" s="64" t="n">
        <f aca="false">Q22-1</f>
        <v>0</v>
      </c>
    </row>
    <row r="23" s="65" customFormat="true" ht="30" hidden="false" customHeight="true" outlineLevel="0" collapsed="false">
      <c r="A23" s="66" t="n">
        <f aca="false">A22+1</f>
        <v>14</v>
      </c>
      <c r="B23" s="67" t="s">
        <v>46</v>
      </c>
      <c r="C23" s="68"/>
      <c r="D23" s="68"/>
      <c r="E23" s="68"/>
      <c r="F23" s="68"/>
      <c r="G23" s="69" t="n">
        <f aca="false">C23+(D23/60)</f>
        <v>0</v>
      </c>
      <c r="H23" s="69" t="n">
        <f aca="false">E23+F23/60</f>
        <v>0</v>
      </c>
      <c r="I23" s="69" t="n">
        <f aca="false">30*24-H23</f>
        <v>720</v>
      </c>
      <c r="J23" s="70" t="n">
        <v>22.42</v>
      </c>
      <c r="K23" s="71" t="n">
        <f aca="false">2</f>
        <v>2</v>
      </c>
      <c r="L23" s="69" t="n">
        <f aca="false">G23*K23*J23</f>
        <v>0</v>
      </c>
      <c r="M23" s="69" t="n">
        <f aca="false">J23*K23</f>
        <v>44.84</v>
      </c>
      <c r="N23" s="69" t="n">
        <f aca="false">I23*M23</f>
        <v>32284.8</v>
      </c>
      <c r="O23" s="60" t="n">
        <f aca="false">L23/N23</f>
        <v>0</v>
      </c>
      <c r="P23" s="61" t="n">
        <f aca="false">100-100*O23</f>
        <v>100</v>
      </c>
      <c r="Q23" s="72" t="n">
        <f aca="false">1-(L23/N23)</f>
        <v>1</v>
      </c>
      <c r="R23" s="73" t="n">
        <v>0.9</v>
      </c>
      <c r="S23" s="64" t="n">
        <f aca="false">Q23-1</f>
        <v>0</v>
      </c>
    </row>
    <row r="24" s="65" customFormat="true" ht="30" hidden="false" customHeight="true" outlineLevel="0" collapsed="false">
      <c r="A24" s="66" t="n">
        <f aca="false">A23+1</f>
        <v>15</v>
      </c>
      <c r="B24" s="67" t="s">
        <v>47</v>
      </c>
      <c r="C24" s="68"/>
      <c r="D24" s="68"/>
      <c r="E24" s="68"/>
      <c r="F24" s="68"/>
      <c r="G24" s="69" t="n">
        <f aca="false">C24+(D24/60)</f>
        <v>0</v>
      </c>
      <c r="H24" s="69" t="n">
        <f aca="false">E24+F24/60</f>
        <v>0</v>
      </c>
      <c r="I24" s="69" t="n">
        <f aca="false">30*24-H24</f>
        <v>720</v>
      </c>
      <c r="J24" s="70" t="n">
        <v>22.42</v>
      </c>
      <c r="K24" s="71" t="n">
        <f aca="false">2</f>
        <v>2</v>
      </c>
      <c r="L24" s="69" t="n">
        <f aca="false">G24*K24*J24</f>
        <v>0</v>
      </c>
      <c r="M24" s="69" t="n">
        <f aca="false">J24*K24</f>
        <v>44.84</v>
      </c>
      <c r="N24" s="69" t="n">
        <f aca="false">I24*M24</f>
        <v>32284.8</v>
      </c>
      <c r="O24" s="60" t="n">
        <f aca="false">L24/N24</f>
        <v>0</v>
      </c>
      <c r="P24" s="61" t="n">
        <f aca="false">100-100*O24</f>
        <v>100</v>
      </c>
      <c r="Q24" s="72" t="n">
        <f aca="false">1-(L24/N24)</f>
        <v>1</v>
      </c>
      <c r="R24" s="73" t="n">
        <v>0.9</v>
      </c>
      <c r="S24" s="64" t="n">
        <f aca="false">Q24-1</f>
        <v>0</v>
      </c>
    </row>
    <row r="25" s="65" customFormat="true" ht="30" hidden="false" customHeight="true" outlineLevel="0" collapsed="false">
      <c r="A25" s="66" t="n">
        <f aca="false">A24+1</f>
        <v>16</v>
      </c>
      <c r="B25" s="67" t="s">
        <v>48</v>
      </c>
      <c r="C25" s="68"/>
      <c r="D25" s="68"/>
      <c r="E25" s="68" t="n">
        <f aca="false">0+0</f>
        <v>0</v>
      </c>
      <c r="F25" s="68" t="n">
        <f aca="false">5+10</f>
        <v>15</v>
      </c>
      <c r="G25" s="69" t="n">
        <f aca="false">C25+(D25/60)</f>
        <v>0</v>
      </c>
      <c r="H25" s="69" t="n">
        <f aca="false">E25+F25/60</f>
        <v>0.25</v>
      </c>
      <c r="I25" s="69" t="n">
        <f aca="false">30*24-H25</f>
        <v>719.75</v>
      </c>
      <c r="J25" s="70" t="n">
        <v>150</v>
      </c>
      <c r="K25" s="71" t="n">
        <f aca="false">2</f>
        <v>2</v>
      </c>
      <c r="L25" s="69" t="n">
        <f aca="false">G25*K25*J25</f>
        <v>0</v>
      </c>
      <c r="M25" s="69" t="n">
        <f aca="false">J25*K25</f>
        <v>300</v>
      </c>
      <c r="N25" s="69" t="n">
        <f aca="false">I25*M25</f>
        <v>215925</v>
      </c>
      <c r="O25" s="60" t="n">
        <f aca="false">L25/N25</f>
        <v>0</v>
      </c>
      <c r="P25" s="61" t="n">
        <f aca="false">100-100*O25</f>
        <v>100</v>
      </c>
      <c r="Q25" s="72" t="n">
        <f aca="false">1-(L25/N25)</f>
        <v>1</v>
      </c>
      <c r="R25" s="73" t="n">
        <v>0.9</v>
      </c>
      <c r="S25" s="64" t="n">
        <f aca="false">Q25-1</f>
        <v>0</v>
      </c>
    </row>
    <row r="26" s="65" customFormat="true" ht="30" hidden="false" customHeight="true" outlineLevel="0" collapsed="false">
      <c r="A26" s="66" t="n">
        <f aca="false">A25+1</f>
        <v>17</v>
      </c>
      <c r="B26" s="67" t="s">
        <v>49</v>
      </c>
      <c r="C26" s="68"/>
      <c r="D26" s="68"/>
      <c r="E26" s="68" t="n">
        <f aca="false">0</f>
        <v>0</v>
      </c>
      <c r="F26" s="68" t="n">
        <f aca="false">5</f>
        <v>5</v>
      </c>
      <c r="G26" s="69" t="n">
        <f aca="false">C26+(D26/60)</f>
        <v>0</v>
      </c>
      <c r="H26" s="69" t="n">
        <f aca="false">E26+F26/60</f>
        <v>0.0833333333333333</v>
      </c>
      <c r="I26" s="69" t="n">
        <f aca="false">30*24-H26</f>
        <v>719.916666666667</v>
      </c>
      <c r="J26" s="70" t="n">
        <v>150</v>
      </c>
      <c r="K26" s="71" t="n">
        <f aca="false">2</f>
        <v>2</v>
      </c>
      <c r="L26" s="69" t="n">
        <f aca="false">G26*K26*J26</f>
        <v>0</v>
      </c>
      <c r="M26" s="69" t="n">
        <f aca="false">J26*K26</f>
        <v>300</v>
      </c>
      <c r="N26" s="69" t="n">
        <f aca="false">I26*M26</f>
        <v>215975</v>
      </c>
      <c r="O26" s="60" t="n">
        <f aca="false">L26/N26</f>
        <v>0</v>
      </c>
      <c r="P26" s="61" t="n">
        <f aca="false">100-100*O26</f>
        <v>100</v>
      </c>
      <c r="Q26" s="72" t="n">
        <f aca="false">1-(L26/N26)</f>
        <v>1</v>
      </c>
      <c r="R26" s="73" t="n">
        <v>0.9</v>
      </c>
      <c r="S26" s="64" t="n">
        <f aca="false">Q26-1</f>
        <v>0</v>
      </c>
    </row>
    <row r="27" s="65" customFormat="true" ht="30" hidden="false" customHeight="true" outlineLevel="0" collapsed="false">
      <c r="A27" s="66" t="n">
        <f aca="false">A26+1</f>
        <v>18</v>
      </c>
      <c r="B27" s="67" t="s">
        <v>50</v>
      </c>
      <c r="C27" s="68"/>
      <c r="D27" s="68"/>
      <c r="E27" s="68"/>
      <c r="F27" s="68"/>
      <c r="G27" s="69" t="n">
        <f aca="false">C27+(D27/60)</f>
        <v>0</v>
      </c>
      <c r="H27" s="69" t="n">
        <f aca="false">E27+F27/60</f>
        <v>0</v>
      </c>
      <c r="I27" s="69" t="n">
        <f aca="false">30*24-H27</f>
        <v>720</v>
      </c>
      <c r="J27" s="70" t="n">
        <v>91.119</v>
      </c>
      <c r="K27" s="71" t="n">
        <f aca="false">2</f>
        <v>2</v>
      </c>
      <c r="L27" s="69" t="n">
        <f aca="false">G27*K27*J27</f>
        <v>0</v>
      </c>
      <c r="M27" s="69" t="n">
        <f aca="false">J27*K27</f>
        <v>182.238</v>
      </c>
      <c r="N27" s="69" t="n">
        <f aca="false">I27*M27</f>
        <v>131211.36</v>
      </c>
      <c r="O27" s="60" t="n">
        <f aca="false">L27/N27</f>
        <v>0</v>
      </c>
      <c r="P27" s="61" t="n">
        <f aca="false">100-100*O27</f>
        <v>100</v>
      </c>
      <c r="Q27" s="72" t="n">
        <f aca="false">1-(L27/N27)</f>
        <v>1</v>
      </c>
      <c r="R27" s="73" t="n">
        <v>0.9</v>
      </c>
      <c r="S27" s="64" t="n">
        <f aca="false">Q27-1</f>
        <v>0</v>
      </c>
    </row>
    <row r="28" s="65" customFormat="true" ht="30" hidden="false" customHeight="true" outlineLevel="0" collapsed="false">
      <c r="A28" s="66" t="n">
        <f aca="false">A27+1</f>
        <v>19</v>
      </c>
      <c r="B28" s="67" t="s">
        <v>51</v>
      </c>
      <c r="C28" s="68"/>
      <c r="D28" s="68"/>
      <c r="E28" s="68"/>
      <c r="F28" s="68"/>
      <c r="G28" s="69" t="n">
        <f aca="false">C28+(D28/60)</f>
        <v>0</v>
      </c>
      <c r="H28" s="69" t="n">
        <f aca="false">E28+F28/60</f>
        <v>0</v>
      </c>
      <c r="I28" s="69" t="n">
        <f aca="false">30*24-H28</f>
        <v>720</v>
      </c>
      <c r="J28" s="70" t="n">
        <v>91.119</v>
      </c>
      <c r="K28" s="71" t="n">
        <f aca="false">2</f>
        <v>2</v>
      </c>
      <c r="L28" s="69" t="n">
        <f aca="false">G28*K28*J28</f>
        <v>0</v>
      </c>
      <c r="M28" s="69" t="n">
        <f aca="false">J28*K28</f>
        <v>182.238</v>
      </c>
      <c r="N28" s="69" t="n">
        <f aca="false">I28*M28</f>
        <v>131211.36</v>
      </c>
      <c r="O28" s="60" t="n">
        <f aca="false">L28/N28</f>
        <v>0</v>
      </c>
      <c r="P28" s="61" t="n">
        <f aca="false">100-100*O28</f>
        <v>100</v>
      </c>
      <c r="Q28" s="72" t="n">
        <f aca="false">1-(L28/N28)</f>
        <v>1</v>
      </c>
      <c r="R28" s="73" t="n">
        <v>0.9</v>
      </c>
      <c r="S28" s="64" t="n">
        <f aca="false">Q28-1</f>
        <v>0</v>
      </c>
    </row>
    <row r="29" s="65" customFormat="true" ht="30" hidden="false" customHeight="true" outlineLevel="0" collapsed="false">
      <c r="A29" s="66" t="n">
        <f aca="false">A28+1</f>
        <v>20</v>
      </c>
      <c r="B29" s="67" t="s">
        <v>52</v>
      </c>
      <c r="C29" s="68"/>
      <c r="D29" s="68"/>
      <c r="E29" s="68"/>
      <c r="F29" s="68"/>
      <c r="G29" s="69" t="n">
        <f aca="false">C29+(D29/60)</f>
        <v>0</v>
      </c>
      <c r="H29" s="69" t="n">
        <f aca="false">E29+F29/60</f>
        <v>0</v>
      </c>
      <c r="I29" s="69" t="n">
        <f aca="false">30*24-H29</f>
        <v>720</v>
      </c>
      <c r="J29" s="70" t="n">
        <v>101</v>
      </c>
      <c r="K29" s="71" t="n">
        <f aca="false">2</f>
        <v>2</v>
      </c>
      <c r="L29" s="69" t="n">
        <f aca="false">G29*K29*J29</f>
        <v>0</v>
      </c>
      <c r="M29" s="69" t="n">
        <f aca="false">J29*K29</f>
        <v>202</v>
      </c>
      <c r="N29" s="69" t="n">
        <f aca="false">I29*M29</f>
        <v>145440</v>
      </c>
      <c r="O29" s="60" t="n">
        <f aca="false">L29/N29</f>
        <v>0</v>
      </c>
      <c r="P29" s="61" t="n">
        <f aca="false">100-100*O29</f>
        <v>100</v>
      </c>
      <c r="Q29" s="72" t="n">
        <f aca="false">1-(L29/N29)</f>
        <v>1</v>
      </c>
      <c r="R29" s="73" t="n">
        <v>0.9</v>
      </c>
      <c r="S29" s="64" t="n">
        <f aca="false">Q29-1</f>
        <v>0</v>
      </c>
    </row>
    <row r="30" s="65" customFormat="true" ht="30" hidden="false" customHeight="true" outlineLevel="0" collapsed="false">
      <c r="A30" s="66" t="n">
        <f aca="false">A29+1</f>
        <v>21</v>
      </c>
      <c r="B30" s="67" t="s">
        <v>53</v>
      </c>
      <c r="C30" s="68"/>
      <c r="D30" s="68"/>
      <c r="E30" s="68"/>
      <c r="F30" s="68"/>
      <c r="G30" s="69" t="n">
        <f aca="false">C30+(D30/60)</f>
        <v>0</v>
      </c>
      <c r="H30" s="69" t="n">
        <f aca="false">E30+F30/60</f>
        <v>0</v>
      </c>
      <c r="I30" s="69" t="n">
        <f aca="false">30*24-H30</f>
        <v>720</v>
      </c>
      <c r="J30" s="70" t="n">
        <v>20.881</v>
      </c>
      <c r="K30" s="71" t="n">
        <f aca="false">2</f>
        <v>2</v>
      </c>
      <c r="L30" s="69" t="n">
        <f aca="false">G30*K30*J30</f>
        <v>0</v>
      </c>
      <c r="M30" s="69" t="n">
        <f aca="false">J30*K30</f>
        <v>41.762</v>
      </c>
      <c r="N30" s="69" t="n">
        <f aca="false">I30*M30</f>
        <v>30068.64</v>
      </c>
      <c r="O30" s="60" t="n">
        <f aca="false">L30/N30</f>
        <v>0</v>
      </c>
      <c r="P30" s="61" t="n">
        <f aca="false">100-100*O30</f>
        <v>100</v>
      </c>
      <c r="Q30" s="72" t="n">
        <f aca="false">1-(L30/N30)</f>
        <v>1</v>
      </c>
      <c r="R30" s="73" t="n">
        <v>0.9</v>
      </c>
      <c r="S30" s="64" t="n">
        <f aca="false">Q30-1</f>
        <v>0</v>
      </c>
    </row>
    <row r="31" s="65" customFormat="true" ht="30" hidden="false" customHeight="true" outlineLevel="0" collapsed="false">
      <c r="A31" s="66" t="n">
        <f aca="false">A30+1</f>
        <v>22</v>
      </c>
      <c r="B31" s="67" t="s">
        <v>54</v>
      </c>
      <c r="C31" s="68"/>
      <c r="D31" s="68"/>
      <c r="E31" s="68"/>
      <c r="F31" s="68"/>
      <c r="G31" s="69" t="n">
        <f aca="false">C31+(D31/60)</f>
        <v>0</v>
      </c>
      <c r="H31" s="69" t="n">
        <f aca="false">E31+F31/60</f>
        <v>0</v>
      </c>
      <c r="I31" s="69" t="n">
        <f aca="false">30*24-H31</f>
        <v>720</v>
      </c>
      <c r="J31" s="70" t="n">
        <v>20.881</v>
      </c>
      <c r="K31" s="71" t="n">
        <f aca="false">2</f>
        <v>2</v>
      </c>
      <c r="L31" s="69" t="n">
        <f aca="false">G31*K31*J31</f>
        <v>0</v>
      </c>
      <c r="M31" s="69" t="n">
        <f aca="false">J31*K31</f>
        <v>41.762</v>
      </c>
      <c r="N31" s="69" t="n">
        <f aca="false">I31*M31</f>
        <v>30068.64</v>
      </c>
      <c r="O31" s="60" t="n">
        <f aca="false">L31/N31</f>
        <v>0</v>
      </c>
      <c r="P31" s="61" t="n">
        <f aca="false">100-100*O31</f>
        <v>100</v>
      </c>
      <c r="Q31" s="72" t="n">
        <f aca="false">1-(L31/N31)</f>
        <v>1</v>
      </c>
      <c r="R31" s="73" t="n">
        <v>0.9</v>
      </c>
      <c r="S31" s="64" t="n">
        <f aca="false">Q31-1</f>
        <v>0</v>
      </c>
    </row>
    <row r="32" s="65" customFormat="true" ht="30" hidden="false" customHeight="true" outlineLevel="0" collapsed="false">
      <c r="A32" s="66" t="n">
        <f aca="false">A31+1</f>
        <v>23</v>
      </c>
      <c r="B32" s="67" t="s">
        <v>55</v>
      </c>
      <c r="C32" s="68"/>
      <c r="D32" s="68"/>
      <c r="E32" s="68"/>
      <c r="F32" s="68"/>
      <c r="G32" s="69" t="n">
        <f aca="false">C32+(D32/60)</f>
        <v>0</v>
      </c>
      <c r="H32" s="69" t="n">
        <f aca="false">E32+F32/60</f>
        <v>0</v>
      </c>
      <c r="I32" s="69" t="n">
        <f aca="false">30*24-H32</f>
        <v>720</v>
      </c>
      <c r="J32" s="70" t="n">
        <v>91</v>
      </c>
      <c r="K32" s="71" t="n">
        <f aca="false">2</f>
        <v>2</v>
      </c>
      <c r="L32" s="69" t="n">
        <f aca="false">G32*K32*J32</f>
        <v>0</v>
      </c>
      <c r="M32" s="69" t="n">
        <f aca="false">J32*K32</f>
        <v>182</v>
      </c>
      <c r="N32" s="69" t="n">
        <f aca="false">I32*M32</f>
        <v>131040</v>
      </c>
      <c r="O32" s="60" t="n">
        <f aca="false">L32/N32</f>
        <v>0</v>
      </c>
      <c r="P32" s="61" t="n">
        <f aca="false">100-100*O32</f>
        <v>100</v>
      </c>
      <c r="Q32" s="72" t="n">
        <f aca="false">1-(L32/N32)</f>
        <v>1</v>
      </c>
      <c r="R32" s="73" t="n">
        <v>0.9</v>
      </c>
      <c r="S32" s="64" t="n">
        <f aca="false">Q32-1</f>
        <v>0</v>
      </c>
    </row>
    <row r="33" s="65" customFormat="true" ht="30" hidden="false" customHeight="true" outlineLevel="0" collapsed="false">
      <c r="A33" s="66" t="n">
        <f aca="false">A32+1</f>
        <v>24</v>
      </c>
      <c r="B33" s="67" t="s">
        <v>56</v>
      </c>
      <c r="C33" s="68"/>
      <c r="D33" s="68"/>
      <c r="E33" s="68"/>
      <c r="F33" s="68"/>
      <c r="G33" s="69" t="n">
        <f aca="false">C33+(D33/60)</f>
        <v>0</v>
      </c>
      <c r="H33" s="69" t="n">
        <f aca="false">E33+F33/60</f>
        <v>0</v>
      </c>
      <c r="I33" s="69" t="n">
        <f aca="false">30*24-H33</f>
        <v>720</v>
      </c>
      <c r="J33" s="70" t="n">
        <v>19</v>
      </c>
      <c r="K33" s="71" t="n">
        <f aca="false">2</f>
        <v>2</v>
      </c>
      <c r="L33" s="69" t="n">
        <f aca="false">G33*K33*J33</f>
        <v>0</v>
      </c>
      <c r="M33" s="69" t="n">
        <f aca="false">J33*K33</f>
        <v>38</v>
      </c>
      <c r="N33" s="69" t="n">
        <f aca="false">I33*M33</f>
        <v>27360</v>
      </c>
      <c r="O33" s="60" t="n">
        <f aca="false">L33/N33</f>
        <v>0</v>
      </c>
      <c r="P33" s="61" t="n">
        <f aca="false">100-100*O33</f>
        <v>100</v>
      </c>
      <c r="Q33" s="72" t="n">
        <f aca="false">1-(L33/N33)</f>
        <v>1</v>
      </c>
      <c r="R33" s="73" t="n">
        <v>0.9</v>
      </c>
      <c r="S33" s="64" t="n">
        <f aca="false">Q33-1</f>
        <v>0</v>
      </c>
    </row>
    <row r="34" s="65" customFormat="true" ht="30" hidden="false" customHeight="true" outlineLevel="0" collapsed="false">
      <c r="A34" s="66" t="n">
        <f aca="false">A33+1</f>
        <v>25</v>
      </c>
      <c r="B34" s="67" t="s">
        <v>57</v>
      </c>
      <c r="C34" s="68"/>
      <c r="D34" s="68"/>
      <c r="E34" s="68"/>
      <c r="F34" s="68"/>
      <c r="G34" s="69" t="n">
        <f aca="false">C34+(D34/60)</f>
        <v>0</v>
      </c>
      <c r="H34" s="69" t="n">
        <f aca="false">E34+F34/60</f>
        <v>0</v>
      </c>
      <c r="I34" s="69" t="n">
        <f aca="false">30*24-H34</f>
        <v>720</v>
      </c>
      <c r="J34" s="70" t="n">
        <v>196</v>
      </c>
      <c r="K34" s="71" t="n">
        <f aca="false">2</f>
        <v>2</v>
      </c>
      <c r="L34" s="69" t="n">
        <f aca="false">G34*K34*J34</f>
        <v>0</v>
      </c>
      <c r="M34" s="69" t="n">
        <f aca="false">J34*K34</f>
        <v>392</v>
      </c>
      <c r="N34" s="69" t="n">
        <f aca="false">I34*M34</f>
        <v>282240</v>
      </c>
      <c r="O34" s="60"/>
      <c r="P34" s="61"/>
      <c r="Q34" s="72" t="n">
        <f aca="false">1-(L34/N34)</f>
        <v>1</v>
      </c>
      <c r="R34" s="73" t="n">
        <v>0.9</v>
      </c>
      <c r="S34" s="64" t="n">
        <f aca="false">Q34-1</f>
        <v>0</v>
      </c>
    </row>
    <row r="35" s="65" customFormat="true" ht="30" hidden="false" customHeight="true" outlineLevel="0" collapsed="false">
      <c r="A35" s="66" t="n">
        <f aca="false">A34+1</f>
        <v>26</v>
      </c>
      <c r="B35" s="67" t="s">
        <v>58</v>
      </c>
      <c r="C35" s="68"/>
      <c r="D35" s="68"/>
      <c r="E35" s="68"/>
      <c r="F35" s="68"/>
      <c r="G35" s="69" t="n">
        <f aca="false">C35+(D35/60)</f>
        <v>0</v>
      </c>
      <c r="H35" s="69" t="n">
        <f aca="false">E35+F35/60</f>
        <v>0</v>
      </c>
      <c r="I35" s="69" t="n">
        <f aca="false">30*24-H35</f>
        <v>720</v>
      </c>
      <c r="J35" s="75" t="n">
        <v>288.994</v>
      </c>
      <c r="K35" s="71" t="n">
        <f aca="false">2</f>
        <v>2</v>
      </c>
      <c r="L35" s="69" t="n">
        <f aca="false">G35*K35*J35</f>
        <v>0</v>
      </c>
      <c r="M35" s="69" t="n">
        <f aca="false">J35*K35</f>
        <v>577.988</v>
      </c>
      <c r="N35" s="69" t="n">
        <f aca="false">I35*M35</f>
        <v>416151.36</v>
      </c>
      <c r="O35" s="60" t="n">
        <f aca="false">L35/N35</f>
        <v>0</v>
      </c>
      <c r="P35" s="61" t="n">
        <f aca="false">100-100*O35</f>
        <v>100</v>
      </c>
      <c r="Q35" s="72" t="n">
        <f aca="false">1-(L35/N35)</f>
        <v>1</v>
      </c>
      <c r="R35" s="73" t="n">
        <v>0.9</v>
      </c>
      <c r="S35" s="64" t="n">
        <f aca="false">Q35-1</f>
        <v>0</v>
      </c>
    </row>
    <row r="36" s="65" customFormat="true" ht="30" hidden="false" customHeight="true" outlineLevel="0" collapsed="false">
      <c r="A36" s="66" t="n">
        <f aca="false">A35+1</f>
        <v>27</v>
      </c>
      <c r="B36" s="67" t="s">
        <v>59</v>
      </c>
      <c r="C36" s="68"/>
      <c r="D36" s="68"/>
      <c r="E36" s="68"/>
      <c r="F36" s="68"/>
      <c r="G36" s="69" t="n">
        <f aca="false">C36+(D36/60)</f>
        <v>0</v>
      </c>
      <c r="H36" s="69" t="n">
        <f aca="false">E36+F36/60</f>
        <v>0</v>
      </c>
      <c r="I36" s="69" t="n">
        <f aca="false">30*24-H36</f>
        <v>720</v>
      </c>
      <c r="J36" s="76" t="n">
        <f aca="false">1.507</f>
        <v>1.507</v>
      </c>
      <c r="K36" s="71" t="n">
        <f aca="false">2</f>
        <v>2</v>
      </c>
      <c r="L36" s="69" t="n">
        <f aca="false">G36*K36*J36</f>
        <v>0</v>
      </c>
      <c r="M36" s="69" t="n">
        <f aca="false">J36*K36</f>
        <v>3.014</v>
      </c>
      <c r="N36" s="69" t="n">
        <f aca="false">I36*M36</f>
        <v>2170.08</v>
      </c>
      <c r="O36" s="60" t="n">
        <f aca="false">L36/N36</f>
        <v>0</v>
      </c>
      <c r="P36" s="61" t="n">
        <f aca="false">100-100*O36</f>
        <v>100</v>
      </c>
      <c r="Q36" s="72" t="n">
        <f aca="false">1-(L36/N36)</f>
        <v>1</v>
      </c>
      <c r="R36" s="73" t="n">
        <v>0.9</v>
      </c>
      <c r="S36" s="64" t="n">
        <f aca="false">Q36-1</f>
        <v>0</v>
      </c>
    </row>
    <row r="37" s="65" customFormat="true" ht="30" hidden="false" customHeight="true" outlineLevel="0" collapsed="false">
      <c r="A37" s="66" t="n">
        <f aca="false">A36+1</f>
        <v>28</v>
      </c>
      <c r="B37" s="67" t="s">
        <v>60</v>
      </c>
      <c r="C37" s="68"/>
      <c r="D37" s="68"/>
      <c r="E37" s="68"/>
      <c r="F37" s="68"/>
      <c r="G37" s="69" t="n">
        <f aca="false">C37+(D37/60)</f>
        <v>0</v>
      </c>
      <c r="H37" s="69" t="n">
        <f aca="false">E37+F37/60</f>
        <v>0</v>
      </c>
      <c r="I37" s="69" t="n">
        <f aca="false">30*24-H37</f>
        <v>720</v>
      </c>
      <c r="J37" s="76" t="n">
        <f aca="false">1.498</f>
        <v>1.498</v>
      </c>
      <c r="K37" s="71" t="n">
        <f aca="false">2</f>
        <v>2</v>
      </c>
      <c r="L37" s="69" t="n">
        <f aca="false">G37*K37*J37</f>
        <v>0</v>
      </c>
      <c r="M37" s="69" t="n">
        <f aca="false">J37*K37</f>
        <v>2.996</v>
      </c>
      <c r="N37" s="69" t="n">
        <f aca="false">I37*M37</f>
        <v>2157.12</v>
      </c>
      <c r="O37" s="60" t="n">
        <f aca="false">L37/N37</f>
        <v>0</v>
      </c>
      <c r="P37" s="61" t="n">
        <f aca="false">100-100*O37</f>
        <v>100</v>
      </c>
      <c r="Q37" s="72" t="n">
        <f aca="false">1-(L37/N37)</f>
        <v>1</v>
      </c>
      <c r="R37" s="73" t="n">
        <v>0.9</v>
      </c>
      <c r="S37" s="64" t="n">
        <f aca="false">Q37-1</f>
        <v>0</v>
      </c>
    </row>
    <row r="38" s="65" customFormat="true" ht="30" hidden="false" customHeight="true" outlineLevel="0" collapsed="false">
      <c r="A38" s="66" t="n">
        <f aca="false">A37+1</f>
        <v>29</v>
      </c>
      <c r="B38" s="67" t="s">
        <v>61</v>
      </c>
      <c r="C38" s="68"/>
      <c r="D38" s="68"/>
      <c r="E38" s="68"/>
      <c r="F38" s="68"/>
      <c r="G38" s="69" t="n">
        <f aca="false">C38+(D38/60)</f>
        <v>0</v>
      </c>
      <c r="H38" s="69" t="n">
        <f aca="false">E38+F38/60</f>
        <v>0</v>
      </c>
      <c r="I38" s="69" t="n">
        <f aca="false">30*24-H38</f>
        <v>720</v>
      </c>
      <c r="J38" s="76" t="n">
        <v>123.73</v>
      </c>
      <c r="K38" s="71" t="n">
        <f aca="false">2</f>
        <v>2</v>
      </c>
      <c r="L38" s="69" t="n">
        <f aca="false">G38*K38*J38</f>
        <v>0</v>
      </c>
      <c r="M38" s="69" t="n">
        <f aca="false">J38*K38</f>
        <v>247.46</v>
      </c>
      <c r="N38" s="69" t="n">
        <f aca="false">I38*M38</f>
        <v>178171.2</v>
      </c>
      <c r="O38" s="60" t="n">
        <f aca="false">L38/N38</f>
        <v>0</v>
      </c>
      <c r="P38" s="61" t="n">
        <f aca="false">100-100*O38</f>
        <v>100</v>
      </c>
      <c r="Q38" s="72" t="n">
        <f aca="false">1-(L38/N38)</f>
        <v>1</v>
      </c>
      <c r="R38" s="73" t="n">
        <v>0.9</v>
      </c>
      <c r="S38" s="64" t="n">
        <f aca="false">Q38-1</f>
        <v>0</v>
      </c>
    </row>
    <row r="39" s="65" customFormat="true" ht="30" hidden="false" customHeight="true" outlineLevel="0" collapsed="false">
      <c r="A39" s="66" t="n">
        <f aca="false">A38+1</f>
        <v>30</v>
      </c>
      <c r="B39" s="67" t="s">
        <v>62</v>
      </c>
      <c r="C39" s="68"/>
      <c r="D39" s="68"/>
      <c r="E39" s="68"/>
      <c r="F39" s="68"/>
      <c r="G39" s="69" t="n">
        <f aca="false">C39+(D39/60)</f>
        <v>0</v>
      </c>
      <c r="H39" s="69" t="n">
        <f aca="false">E39+F39/60</f>
        <v>0</v>
      </c>
      <c r="I39" s="69" t="n">
        <f aca="false">30*24-H39</f>
        <v>720</v>
      </c>
      <c r="J39" s="76" t="n">
        <v>90.453</v>
      </c>
      <c r="K39" s="71" t="n">
        <f aca="false">2</f>
        <v>2</v>
      </c>
      <c r="L39" s="69" t="n">
        <f aca="false">G39*K39*J39</f>
        <v>0</v>
      </c>
      <c r="M39" s="69" t="n">
        <f aca="false">J39*K39</f>
        <v>180.906</v>
      </c>
      <c r="N39" s="69" t="n">
        <f aca="false">I39*M39</f>
        <v>130252.32</v>
      </c>
      <c r="O39" s="60" t="n">
        <f aca="false">L39/N39</f>
        <v>0</v>
      </c>
      <c r="P39" s="61" t="n">
        <f aca="false">100-100*O39</f>
        <v>100</v>
      </c>
      <c r="Q39" s="72" t="n">
        <f aca="false">1-(L39/N39)</f>
        <v>1</v>
      </c>
      <c r="R39" s="73" t="n">
        <v>0.9</v>
      </c>
      <c r="S39" s="64" t="n">
        <f aca="false">Q39-1</f>
        <v>0</v>
      </c>
    </row>
    <row r="40" s="65" customFormat="true" ht="30" hidden="false" customHeight="true" outlineLevel="0" collapsed="false">
      <c r="A40" s="66" t="n">
        <f aca="false">A39+1</f>
        <v>31</v>
      </c>
      <c r="B40" s="67" t="s">
        <v>63</v>
      </c>
      <c r="C40" s="68"/>
      <c r="D40" s="68"/>
      <c r="E40" s="68"/>
      <c r="F40" s="68"/>
      <c r="G40" s="69" t="n">
        <f aca="false">C40+(D40/60)</f>
        <v>0</v>
      </c>
      <c r="H40" s="69" t="n">
        <f aca="false">E40+F40/60</f>
        <v>0</v>
      </c>
      <c r="I40" s="69" t="n">
        <f aca="false">30*24-H40</f>
        <v>720</v>
      </c>
      <c r="J40" s="70" t="n">
        <v>39.536</v>
      </c>
      <c r="K40" s="71" t="n">
        <f aca="false">2</f>
        <v>2</v>
      </c>
      <c r="L40" s="69" t="n">
        <f aca="false">G40*K40*J40</f>
        <v>0</v>
      </c>
      <c r="M40" s="69" t="n">
        <f aca="false">J40*K40</f>
        <v>79.072</v>
      </c>
      <c r="N40" s="69" t="n">
        <f aca="false">I40*M40</f>
        <v>56931.84</v>
      </c>
      <c r="O40" s="60" t="n">
        <f aca="false">L40/N40</f>
        <v>0</v>
      </c>
      <c r="P40" s="61" t="n">
        <f aca="false">100-100*O40</f>
        <v>100</v>
      </c>
      <c r="Q40" s="72" t="n">
        <f aca="false">1-(L40/N40)</f>
        <v>1</v>
      </c>
      <c r="R40" s="73" t="n">
        <v>0.9</v>
      </c>
      <c r="S40" s="64" t="n">
        <f aca="false">Q40-1</f>
        <v>0</v>
      </c>
    </row>
    <row r="41" s="65" customFormat="true" ht="30" hidden="false" customHeight="true" outlineLevel="0" collapsed="false">
      <c r="A41" s="66" t="n">
        <f aca="false">A40+1</f>
        <v>32</v>
      </c>
      <c r="B41" s="67" t="s">
        <v>64</v>
      </c>
      <c r="C41" s="68"/>
      <c r="D41" s="68"/>
      <c r="E41" s="68"/>
      <c r="F41" s="68"/>
      <c r="G41" s="69" t="n">
        <f aca="false">C41+(D41/60)</f>
        <v>0</v>
      </c>
      <c r="H41" s="69" t="n">
        <f aca="false">E41+F41/60</f>
        <v>0</v>
      </c>
      <c r="I41" s="69" t="n">
        <f aca="false">30*24-H41</f>
        <v>720</v>
      </c>
      <c r="J41" s="70" t="n">
        <v>29.117</v>
      </c>
      <c r="K41" s="71" t="n">
        <f aca="false">2</f>
        <v>2</v>
      </c>
      <c r="L41" s="69" t="n">
        <f aca="false">G41*K41*J41</f>
        <v>0</v>
      </c>
      <c r="M41" s="69" t="n">
        <f aca="false">J41*K41</f>
        <v>58.234</v>
      </c>
      <c r="N41" s="69" t="n">
        <f aca="false">I41*M41</f>
        <v>41928.48</v>
      </c>
      <c r="O41" s="60" t="n">
        <f aca="false">L41/N41</f>
        <v>0</v>
      </c>
      <c r="P41" s="61" t="n">
        <f aca="false">100-100*O41</f>
        <v>100</v>
      </c>
      <c r="Q41" s="72" t="n">
        <f aca="false">1-(L41/N41)</f>
        <v>1</v>
      </c>
      <c r="R41" s="73" t="n">
        <v>0.9</v>
      </c>
      <c r="S41" s="64" t="n">
        <f aca="false">Q41-1</f>
        <v>0</v>
      </c>
    </row>
    <row r="42" s="65" customFormat="true" ht="30" hidden="false" customHeight="true" outlineLevel="0" collapsed="false">
      <c r="A42" s="66" t="n">
        <f aca="false">A41+1</f>
        <v>33</v>
      </c>
      <c r="B42" s="67" t="s">
        <v>65</v>
      </c>
      <c r="C42" s="68"/>
      <c r="D42" s="68"/>
      <c r="E42" s="68"/>
      <c r="F42" s="68"/>
      <c r="G42" s="69" t="n">
        <f aca="false">C42+(D42/60)</f>
        <v>0</v>
      </c>
      <c r="H42" s="69" t="n">
        <f aca="false">E42+F42/60</f>
        <v>0</v>
      </c>
      <c r="I42" s="69" t="n">
        <f aca="false">30*24-H42</f>
        <v>720</v>
      </c>
      <c r="J42" s="76" t="n">
        <v>149.12</v>
      </c>
      <c r="K42" s="71" t="n">
        <f aca="false">2</f>
        <v>2</v>
      </c>
      <c r="L42" s="69" t="n">
        <f aca="false">G42*K42*J42</f>
        <v>0</v>
      </c>
      <c r="M42" s="69" t="n">
        <f aca="false">J42*K42</f>
        <v>298.24</v>
      </c>
      <c r="N42" s="69" t="n">
        <f aca="false">I42*M42</f>
        <v>214732.8</v>
      </c>
      <c r="O42" s="60" t="n">
        <f aca="false">L42/N42</f>
        <v>0</v>
      </c>
      <c r="P42" s="61" t="n">
        <f aca="false">100-100*O42</f>
        <v>100</v>
      </c>
      <c r="Q42" s="72" t="n">
        <f aca="false">1-(L42/N42)</f>
        <v>1</v>
      </c>
      <c r="R42" s="73" t="n">
        <v>0.9</v>
      </c>
      <c r="S42" s="64" t="n">
        <f aca="false">Q42-1</f>
        <v>0</v>
      </c>
    </row>
    <row r="43" s="65" customFormat="true" ht="30" hidden="false" customHeight="true" outlineLevel="0" collapsed="false">
      <c r="A43" s="66" t="n">
        <f aca="false">A42+1</f>
        <v>34</v>
      </c>
      <c r="B43" s="67" t="s">
        <v>66</v>
      </c>
      <c r="C43" s="68"/>
      <c r="D43" s="68"/>
      <c r="E43" s="68"/>
      <c r="F43" s="68"/>
      <c r="G43" s="69" t="n">
        <f aca="false">C43+(D43/60)</f>
        <v>0</v>
      </c>
      <c r="H43" s="69" t="n">
        <f aca="false">E43+F43/60</f>
        <v>0</v>
      </c>
      <c r="I43" s="69" t="n">
        <f aca="false">30*24-H43</f>
        <v>720</v>
      </c>
      <c r="J43" s="76" t="n">
        <v>149.12</v>
      </c>
      <c r="K43" s="71" t="n">
        <f aca="false">2</f>
        <v>2</v>
      </c>
      <c r="L43" s="69" t="n">
        <f aca="false">G43*K43*J43</f>
        <v>0</v>
      </c>
      <c r="M43" s="69" t="n">
        <f aca="false">J43*K43</f>
        <v>298.24</v>
      </c>
      <c r="N43" s="69" t="n">
        <f aca="false">I43*M43</f>
        <v>214732.8</v>
      </c>
      <c r="O43" s="60" t="n">
        <f aca="false">L43/N43</f>
        <v>0</v>
      </c>
      <c r="P43" s="61" t="n">
        <f aca="false">100-100*O43</f>
        <v>100</v>
      </c>
      <c r="Q43" s="72" t="n">
        <f aca="false">1-(L43/N43)</f>
        <v>1</v>
      </c>
      <c r="R43" s="73" t="n">
        <v>0.9</v>
      </c>
      <c r="S43" s="64" t="n">
        <f aca="false">Q43-1</f>
        <v>0</v>
      </c>
    </row>
    <row r="44" s="65" customFormat="true" ht="30" hidden="false" customHeight="true" outlineLevel="0" collapsed="false">
      <c r="A44" s="66" t="n">
        <f aca="false">A43+1</f>
        <v>35</v>
      </c>
      <c r="B44" s="67" t="s">
        <v>67</v>
      </c>
      <c r="C44" s="68"/>
      <c r="D44" s="68"/>
      <c r="E44" s="68"/>
      <c r="F44" s="68"/>
      <c r="G44" s="69" t="n">
        <f aca="false">C44+(D44/60)</f>
        <v>0</v>
      </c>
      <c r="H44" s="69" t="n">
        <f aca="false">E44+F44/60</f>
        <v>0</v>
      </c>
      <c r="I44" s="69" t="n">
        <f aca="false">30*24-H44</f>
        <v>720</v>
      </c>
      <c r="J44" s="70" t="n">
        <v>160</v>
      </c>
      <c r="K44" s="71" t="n">
        <f aca="false">2</f>
        <v>2</v>
      </c>
      <c r="L44" s="69" t="n">
        <f aca="false">G44*K44*J44</f>
        <v>0</v>
      </c>
      <c r="M44" s="69" t="n">
        <f aca="false">J44*K44</f>
        <v>320</v>
      </c>
      <c r="N44" s="69" t="n">
        <f aca="false">I44*M44</f>
        <v>230400</v>
      </c>
      <c r="O44" s="60" t="n">
        <f aca="false">L44/N44</f>
        <v>0</v>
      </c>
      <c r="P44" s="61" t="n">
        <f aca="false">100-100*O44</f>
        <v>100</v>
      </c>
      <c r="Q44" s="72" t="n">
        <f aca="false">1-(L44/N44)</f>
        <v>1</v>
      </c>
      <c r="R44" s="73" t="n">
        <v>0.9</v>
      </c>
      <c r="S44" s="64" t="n">
        <f aca="false">Q44-1</f>
        <v>0</v>
      </c>
    </row>
    <row r="45" s="65" customFormat="true" ht="30" hidden="false" customHeight="true" outlineLevel="0" collapsed="false">
      <c r="A45" s="66" t="n">
        <f aca="false">A44+1</f>
        <v>36</v>
      </c>
      <c r="B45" s="67" t="s">
        <v>68</v>
      </c>
      <c r="C45" s="68"/>
      <c r="D45" s="68"/>
      <c r="E45" s="68"/>
      <c r="F45" s="68"/>
      <c r="G45" s="69" t="n">
        <f aca="false">C45+(D45/60)</f>
        <v>0</v>
      </c>
      <c r="H45" s="69" t="n">
        <f aca="false">E45+F45/60</f>
        <v>0</v>
      </c>
      <c r="I45" s="69" t="n">
        <f aca="false">30*24-H45</f>
        <v>720</v>
      </c>
      <c r="J45" s="76" t="n">
        <v>21.507</v>
      </c>
      <c r="K45" s="77" t="n">
        <v>4</v>
      </c>
      <c r="L45" s="69" t="n">
        <f aca="false">G45*K45*J45</f>
        <v>0</v>
      </c>
      <c r="M45" s="69" t="n">
        <f aca="false">J45*K45</f>
        <v>86.028</v>
      </c>
      <c r="N45" s="69" t="n">
        <f aca="false">I45*M45</f>
        <v>61940.16</v>
      </c>
      <c r="O45" s="60" t="n">
        <f aca="false">L45/N45</f>
        <v>0</v>
      </c>
      <c r="P45" s="61" t="n">
        <f aca="false">100-100*O45</f>
        <v>100</v>
      </c>
      <c r="Q45" s="72" t="n">
        <f aca="false">1-(L45/N45)</f>
        <v>1</v>
      </c>
      <c r="R45" s="73" t="n">
        <v>0.9</v>
      </c>
      <c r="S45" s="64" t="n">
        <f aca="false">Q45-1</f>
        <v>0</v>
      </c>
    </row>
    <row r="46" s="65" customFormat="true" ht="30" hidden="false" customHeight="true" outlineLevel="0" collapsed="false">
      <c r="A46" s="66" t="n">
        <f aca="false">A45+1</f>
        <v>37</v>
      </c>
      <c r="B46" s="67" t="s">
        <v>69</v>
      </c>
      <c r="C46" s="68"/>
      <c r="D46" s="68"/>
      <c r="E46" s="68"/>
      <c r="F46" s="68"/>
      <c r="G46" s="69" t="n">
        <f aca="false">C46+(D46/60)</f>
        <v>0</v>
      </c>
      <c r="H46" s="69" t="n">
        <f aca="false">E46+F46/60</f>
        <v>0</v>
      </c>
      <c r="I46" s="69" t="n">
        <f aca="false">30*24-H46</f>
        <v>720</v>
      </c>
      <c r="J46" s="76" t="n">
        <v>337.046</v>
      </c>
      <c r="K46" s="77" t="n">
        <v>4</v>
      </c>
      <c r="L46" s="69" t="n">
        <f aca="false">G46*K46*J46</f>
        <v>0</v>
      </c>
      <c r="M46" s="69" t="n">
        <f aca="false">J46*K46</f>
        <v>1348.184</v>
      </c>
      <c r="N46" s="69" t="n">
        <f aca="false">I46*M46</f>
        <v>970692.48</v>
      </c>
      <c r="O46" s="60" t="n">
        <f aca="false">L46/N46</f>
        <v>0</v>
      </c>
      <c r="P46" s="61" t="n">
        <f aca="false">100-100*O46</f>
        <v>100</v>
      </c>
      <c r="Q46" s="72" t="n">
        <f aca="false">1-(L46/N46)</f>
        <v>1</v>
      </c>
      <c r="R46" s="73" t="n">
        <v>0.9</v>
      </c>
      <c r="S46" s="64" t="n">
        <f aca="false">Q46-1</f>
        <v>0</v>
      </c>
    </row>
    <row r="47" s="65" customFormat="true" ht="30" hidden="false" customHeight="true" outlineLevel="0" collapsed="false">
      <c r="A47" s="66" t="n">
        <f aca="false">A46+1</f>
        <v>38</v>
      </c>
      <c r="B47" s="67" t="s">
        <v>70</v>
      </c>
      <c r="C47" s="68"/>
      <c r="D47" s="68"/>
      <c r="E47" s="68"/>
      <c r="F47" s="68"/>
      <c r="G47" s="69" t="n">
        <f aca="false">C47+(D47/60)</f>
        <v>0</v>
      </c>
      <c r="H47" s="69" t="n">
        <f aca="false">E47+F47/60</f>
        <v>0</v>
      </c>
      <c r="I47" s="69" t="n">
        <f aca="false">30*24-H47</f>
        <v>720</v>
      </c>
      <c r="J47" s="76" t="n">
        <v>22.216</v>
      </c>
      <c r="K47" s="77" t="n">
        <v>4</v>
      </c>
      <c r="L47" s="69" t="n">
        <f aca="false">G47*K47*J47</f>
        <v>0</v>
      </c>
      <c r="M47" s="69" t="n">
        <f aca="false">J47*K47</f>
        <v>88.864</v>
      </c>
      <c r="N47" s="69" t="n">
        <f aca="false">I47*M47</f>
        <v>63982.08</v>
      </c>
      <c r="O47" s="60" t="n">
        <f aca="false">L47/N47</f>
        <v>0</v>
      </c>
      <c r="P47" s="61" t="n">
        <f aca="false">100-100*O47</f>
        <v>100</v>
      </c>
      <c r="Q47" s="72" t="n">
        <f aca="false">1-(L47/N47)</f>
        <v>1</v>
      </c>
      <c r="R47" s="73" t="n">
        <v>0.9</v>
      </c>
      <c r="S47" s="64" t="n">
        <f aca="false">Q47-1</f>
        <v>0</v>
      </c>
    </row>
    <row r="48" s="65" customFormat="true" ht="30" hidden="false" customHeight="true" outlineLevel="0" collapsed="false">
      <c r="A48" s="66" t="n">
        <f aca="false">A47+1</f>
        <v>39</v>
      </c>
      <c r="B48" s="67" t="s">
        <v>71</v>
      </c>
      <c r="C48" s="68"/>
      <c r="D48" s="68"/>
      <c r="E48" s="68"/>
      <c r="F48" s="68"/>
      <c r="G48" s="69" t="n">
        <f aca="false">C48+(D48/60)</f>
        <v>0</v>
      </c>
      <c r="H48" s="69" t="n">
        <f aca="false">E48+F48/60</f>
        <v>0</v>
      </c>
      <c r="I48" s="69" t="n">
        <f aca="false">30*24-H48</f>
        <v>720</v>
      </c>
      <c r="J48" s="76" t="n">
        <v>338.33</v>
      </c>
      <c r="K48" s="77" t="n">
        <v>4</v>
      </c>
      <c r="L48" s="69" t="n">
        <f aca="false">G48*K48*J48</f>
        <v>0</v>
      </c>
      <c r="M48" s="69" t="n">
        <f aca="false">J48*K48</f>
        <v>1353.32</v>
      </c>
      <c r="N48" s="69" t="n">
        <f aca="false">I48*M48</f>
        <v>974390.4</v>
      </c>
      <c r="O48" s="60" t="n">
        <f aca="false">L48/N48</f>
        <v>0</v>
      </c>
      <c r="P48" s="61" t="n">
        <f aca="false">100-100*O48</f>
        <v>100</v>
      </c>
      <c r="Q48" s="72" t="n">
        <f aca="false">1-(L48/N48)</f>
        <v>1</v>
      </c>
      <c r="R48" s="73" t="n">
        <v>0.9</v>
      </c>
      <c r="S48" s="64" t="n">
        <f aca="false">Q48-1</f>
        <v>0</v>
      </c>
    </row>
    <row r="49" s="65" customFormat="true" ht="30" hidden="false" customHeight="true" outlineLevel="0" collapsed="false">
      <c r="A49" s="66" t="n">
        <f aca="false">A48+1</f>
        <v>40</v>
      </c>
      <c r="B49" s="67" t="s">
        <v>72</v>
      </c>
      <c r="C49" s="68"/>
      <c r="D49" s="68"/>
      <c r="E49" s="68" t="n">
        <f aca="false">0</f>
        <v>0</v>
      </c>
      <c r="F49" s="68" t="n">
        <f aca="false">5</f>
        <v>5</v>
      </c>
      <c r="G49" s="69" t="n">
        <f aca="false">C49+(D49/60)</f>
        <v>0</v>
      </c>
      <c r="H49" s="69" t="n">
        <f aca="false">E49+F49/60</f>
        <v>0.0833333333333333</v>
      </c>
      <c r="I49" s="69" t="n">
        <f aca="false">30*24-H49</f>
        <v>719.916666666667</v>
      </c>
      <c r="J49" s="76" t="n">
        <v>267.894</v>
      </c>
      <c r="K49" s="77" t="n">
        <v>4</v>
      </c>
      <c r="L49" s="69" t="n">
        <f aca="false">G49*K49*J49</f>
        <v>0</v>
      </c>
      <c r="M49" s="69" t="n">
        <f aca="false">J49*K49</f>
        <v>1071.576</v>
      </c>
      <c r="N49" s="69" t="n">
        <f aca="false">I49*M49</f>
        <v>771445.422</v>
      </c>
      <c r="O49" s="60" t="n">
        <f aca="false">L49/N49</f>
        <v>0</v>
      </c>
      <c r="P49" s="61" t="n">
        <f aca="false">100-100*O49</f>
        <v>100</v>
      </c>
      <c r="Q49" s="72" t="n">
        <f aca="false">1-(L49/N49)</f>
        <v>1</v>
      </c>
      <c r="R49" s="73" t="n">
        <v>0.9</v>
      </c>
      <c r="S49" s="64" t="n">
        <f aca="false">Q49-1</f>
        <v>0</v>
      </c>
    </row>
    <row r="50" s="65" customFormat="true" ht="30" hidden="false" customHeight="true" outlineLevel="0" collapsed="false">
      <c r="A50" s="66" t="n">
        <f aca="false">A49+1</f>
        <v>41</v>
      </c>
      <c r="B50" s="67" t="s">
        <v>73</v>
      </c>
      <c r="C50" s="68"/>
      <c r="D50" s="68"/>
      <c r="E50" s="68" t="n">
        <f aca="false">0+0</f>
        <v>0</v>
      </c>
      <c r="F50" s="68" t="n">
        <f aca="false">5+5</f>
        <v>10</v>
      </c>
      <c r="G50" s="69" t="n">
        <f aca="false">C50+(D50/60)</f>
        <v>0</v>
      </c>
      <c r="H50" s="69" t="n">
        <f aca="false">E50+F50/60</f>
        <v>0.166666666666667</v>
      </c>
      <c r="I50" s="69" t="n">
        <f aca="false">30*24-H50</f>
        <v>719.833333333333</v>
      </c>
      <c r="J50" s="76" t="n">
        <v>161.865</v>
      </c>
      <c r="K50" s="71" t="n">
        <f aca="false">2</f>
        <v>2</v>
      </c>
      <c r="L50" s="69" t="n">
        <f aca="false">G50*K50*J50</f>
        <v>0</v>
      </c>
      <c r="M50" s="69" t="n">
        <f aca="false">J50*K50</f>
        <v>323.73</v>
      </c>
      <c r="N50" s="69" t="n">
        <f aca="false">I50*M50</f>
        <v>233031.645</v>
      </c>
      <c r="O50" s="60" t="n">
        <f aca="false">L50/N50</f>
        <v>0</v>
      </c>
      <c r="P50" s="61" t="n">
        <f aca="false">100-100*O50</f>
        <v>100</v>
      </c>
      <c r="Q50" s="72" t="n">
        <f aca="false">1-(L50/N50)</f>
        <v>1</v>
      </c>
      <c r="R50" s="73" t="n">
        <v>0.9</v>
      </c>
      <c r="S50" s="64" t="n">
        <f aca="false">Q50-1</f>
        <v>0</v>
      </c>
    </row>
    <row r="51" s="65" customFormat="true" ht="30" hidden="false" customHeight="true" outlineLevel="0" collapsed="false">
      <c r="A51" s="66" t="n">
        <f aca="false">A50+1</f>
        <v>42</v>
      </c>
      <c r="B51" s="67" t="s">
        <v>74</v>
      </c>
      <c r="C51" s="68"/>
      <c r="D51" s="68"/>
      <c r="E51" s="68"/>
      <c r="F51" s="68"/>
      <c r="G51" s="69" t="n">
        <f aca="false">C51+(D51/60)</f>
        <v>0</v>
      </c>
      <c r="H51" s="69" t="n">
        <f aca="false">E51+F51/60</f>
        <v>0</v>
      </c>
      <c r="I51" s="69" t="n">
        <f aca="false">30*24-H51</f>
        <v>720</v>
      </c>
      <c r="J51" s="76" t="n">
        <v>161.865</v>
      </c>
      <c r="K51" s="71" t="n">
        <f aca="false">2</f>
        <v>2</v>
      </c>
      <c r="L51" s="69" t="n">
        <f aca="false">G51*K51*J51</f>
        <v>0</v>
      </c>
      <c r="M51" s="69" t="n">
        <f aca="false">J51*K51</f>
        <v>323.73</v>
      </c>
      <c r="N51" s="69" t="n">
        <f aca="false">I51*M51</f>
        <v>233085.6</v>
      </c>
      <c r="O51" s="60" t="n">
        <f aca="false">L51/N51</f>
        <v>0</v>
      </c>
      <c r="P51" s="61" t="n">
        <f aca="false">100-100*O51</f>
        <v>100</v>
      </c>
      <c r="Q51" s="72" t="n">
        <f aca="false">1-(L51/N51)</f>
        <v>1</v>
      </c>
      <c r="R51" s="73" t="n">
        <v>0.9</v>
      </c>
      <c r="S51" s="64" t="n">
        <f aca="false">Q51-1</f>
        <v>0</v>
      </c>
    </row>
    <row r="52" s="65" customFormat="true" ht="30" hidden="false" customHeight="true" outlineLevel="0" collapsed="false">
      <c r="A52" s="66" t="n">
        <f aca="false">A51+1</f>
        <v>43</v>
      </c>
      <c r="B52" s="67" t="s">
        <v>75</v>
      </c>
      <c r="C52" s="68"/>
      <c r="D52" s="68"/>
      <c r="E52" s="68"/>
      <c r="F52" s="68"/>
      <c r="G52" s="69" t="n">
        <f aca="false">C52+(D52/60)</f>
        <v>0</v>
      </c>
      <c r="H52" s="69" t="n">
        <f aca="false">E52+F52/60</f>
        <v>0</v>
      </c>
      <c r="I52" s="69" t="n">
        <f aca="false">30*24-H52</f>
        <v>720</v>
      </c>
      <c r="J52" s="76" t="n">
        <v>241.23</v>
      </c>
      <c r="K52" s="71" t="n">
        <f aca="false">2</f>
        <v>2</v>
      </c>
      <c r="L52" s="69" t="n">
        <f aca="false">G52*K52*J52</f>
        <v>0</v>
      </c>
      <c r="M52" s="69" t="n">
        <f aca="false">J52*K52</f>
        <v>482.46</v>
      </c>
      <c r="N52" s="69" t="n">
        <f aca="false">I52*M52</f>
        <v>347371.2</v>
      </c>
      <c r="O52" s="60" t="n">
        <f aca="false">L52/N52</f>
        <v>0</v>
      </c>
      <c r="P52" s="61" t="n">
        <f aca="false">100-100*O52</f>
        <v>100</v>
      </c>
      <c r="Q52" s="72" t="n">
        <f aca="false">1-(L52/N52)</f>
        <v>1</v>
      </c>
      <c r="R52" s="73" t="n">
        <v>0.9</v>
      </c>
      <c r="S52" s="64" t="n">
        <f aca="false">Q52-1</f>
        <v>0</v>
      </c>
    </row>
    <row r="53" s="65" customFormat="true" ht="30" hidden="false" customHeight="true" outlineLevel="0" collapsed="false">
      <c r="A53" s="66" t="n">
        <f aca="false">A52+1</f>
        <v>44</v>
      </c>
      <c r="B53" s="67" t="s">
        <v>76</v>
      </c>
      <c r="C53" s="68" t="n">
        <f aca="false">0</f>
        <v>0</v>
      </c>
      <c r="D53" s="68" t="n">
        <f aca="false">12</f>
        <v>12</v>
      </c>
      <c r="E53" s="68"/>
      <c r="F53" s="68"/>
      <c r="G53" s="69" t="n">
        <f aca="false">C53+(D53/60)</f>
        <v>0.2</v>
      </c>
      <c r="H53" s="69" t="n">
        <f aca="false">E53+F53/60</f>
        <v>0</v>
      </c>
      <c r="I53" s="69" t="n">
        <f aca="false">30*24-H53</f>
        <v>720</v>
      </c>
      <c r="J53" s="76" t="n">
        <v>241.23</v>
      </c>
      <c r="K53" s="71" t="n">
        <f aca="false">2</f>
        <v>2</v>
      </c>
      <c r="L53" s="69" t="n">
        <f aca="false">G53*K53*J53</f>
        <v>96.492</v>
      </c>
      <c r="M53" s="69" t="n">
        <f aca="false">J53*K53</f>
        <v>482.46</v>
      </c>
      <c r="N53" s="69" t="n">
        <f aca="false">I53*M53</f>
        <v>347371.2</v>
      </c>
      <c r="O53" s="60" t="n">
        <f aca="false">L53/N53</f>
        <v>0.000277777777777778</v>
      </c>
      <c r="P53" s="61" t="n">
        <f aca="false">100-100*O53</f>
        <v>99.9722222222222</v>
      </c>
      <c r="Q53" s="78" t="n">
        <f aca="false">1-(L53/N53)</f>
        <v>0.999722222222222</v>
      </c>
      <c r="R53" s="79" t="n">
        <v>0.9</v>
      </c>
      <c r="S53" s="64" t="n">
        <f aca="false">Q53-1</f>
        <v>-0.000277777777777821</v>
      </c>
    </row>
    <row r="54" s="65" customFormat="true" ht="30" hidden="false" customHeight="true" outlineLevel="0" collapsed="false">
      <c r="A54" s="66" t="n">
        <f aca="false">A53+1</f>
        <v>45</v>
      </c>
      <c r="B54" s="67" t="s">
        <v>77</v>
      </c>
      <c r="C54" s="68"/>
      <c r="D54" s="68"/>
      <c r="E54" s="68"/>
      <c r="F54" s="68"/>
      <c r="G54" s="69" t="n">
        <f aca="false">C54+(D54/60)</f>
        <v>0</v>
      </c>
      <c r="H54" s="69" t="n">
        <f aca="false">E54+F54/60</f>
        <v>0</v>
      </c>
      <c r="I54" s="69" t="n">
        <f aca="false">30*24-H54</f>
        <v>720</v>
      </c>
      <c r="J54" s="76" t="n">
        <v>378.667</v>
      </c>
      <c r="K54" s="71" t="n">
        <f aca="false">2</f>
        <v>2</v>
      </c>
      <c r="L54" s="69" t="n">
        <f aca="false">G54*K54*J54</f>
        <v>0</v>
      </c>
      <c r="M54" s="69" t="n">
        <f aca="false">J54*K54</f>
        <v>757.334</v>
      </c>
      <c r="N54" s="69" t="n">
        <f aca="false">I54*M54</f>
        <v>545280.48</v>
      </c>
      <c r="O54" s="80"/>
      <c r="P54" s="61"/>
      <c r="Q54" s="72" t="n">
        <f aca="false">1-(L54/N54)</f>
        <v>1</v>
      </c>
      <c r="R54" s="73" t="n">
        <v>0.9</v>
      </c>
      <c r="S54" s="64" t="n">
        <f aca="false">Q54-1</f>
        <v>0</v>
      </c>
    </row>
    <row r="55" s="65" customFormat="true" ht="30" hidden="false" customHeight="true" outlineLevel="0" collapsed="false">
      <c r="A55" s="66" t="n">
        <f aca="false">A54+1</f>
        <v>46</v>
      </c>
      <c r="B55" s="67" t="s">
        <v>78</v>
      </c>
      <c r="C55" s="68"/>
      <c r="D55" s="68"/>
      <c r="E55" s="68"/>
      <c r="F55" s="68"/>
      <c r="G55" s="69" t="n">
        <f aca="false">C55+(D55/60)</f>
        <v>0</v>
      </c>
      <c r="H55" s="69" t="n">
        <f aca="false">E55+F55/60</f>
        <v>0</v>
      </c>
      <c r="I55" s="69" t="n">
        <f aca="false">30*24-H55</f>
        <v>720</v>
      </c>
      <c r="J55" s="76" t="n">
        <v>378.667</v>
      </c>
      <c r="K55" s="71" t="n">
        <f aca="false">2</f>
        <v>2</v>
      </c>
      <c r="L55" s="69" t="n">
        <f aca="false">G55*K55*J55</f>
        <v>0</v>
      </c>
      <c r="M55" s="69" t="n">
        <f aca="false">J55*K55</f>
        <v>757.334</v>
      </c>
      <c r="N55" s="69" t="n">
        <f aca="false">I55*M55</f>
        <v>545280.48</v>
      </c>
      <c r="O55" s="80"/>
      <c r="P55" s="61"/>
      <c r="Q55" s="72" t="n">
        <f aca="false">1-(L55/N55)</f>
        <v>1</v>
      </c>
      <c r="R55" s="73" t="n">
        <v>0.9</v>
      </c>
      <c r="S55" s="64" t="n">
        <f aca="false">Q55-1</f>
        <v>0</v>
      </c>
    </row>
    <row r="56" s="65" customFormat="true" ht="30" hidden="false" customHeight="true" outlineLevel="0" collapsed="false">
      <c r="A56" s="66" t="n">
        <f aca="false">A55+1</f>
        <v>47</v>
      </c>
      <c r="B56" s="67" t="s">
        <v>79</v>
      </c>
      <c r="C56" s="68"/>
      <c r="D56" s="68"/>
      <c r="E56" s="68"/>
      <c r="F56" s="68"/>
      <c r="G56" s="69" t="n">
        <f aca="false">C56+(D56/60)</f>
        <v>0</v>
      </c>
      <c r="H56" s="69" t="n">
        <f aca="false">E56+F56/60</f>
        <v>0</v>
      </c>
      <c r="I56" s="69" t="n">
        <f aca="false">30*24-H56</f>
        <v>720</v>
      </c>
      <c r="J56" s="76" t="n">
        <v>4.958</v>
      </c>
      <c r="K56" s="71" t="n">
        <f aca="false">2</f>
        <v>2</v>
      </c>
      <c r="L56" s="69" t="n">
        <f aca="false">G56*K56*J56</f>
        <v>0</v>
      </c>
      <c r="M56" s="69" t="n">
        <f aca="false">J56*K56</f>
        <v>9.916</v>
      </c>
      <c r="N56" s="69" t="n">
        <f aca="false">I56*M56</f>
        <v>7139.52</v>
      </c>
      <c r="O56" s="80"/>
      <c r="P56" s="61"/>
      <c r="Q56" s="72" t="n">
        <f aca="false">1-(L56/N56)</f>
        <v>1</v>
      </c>
      <c r="R56" s="73" t="n">
        <v>0.9</v>
      </c>
      <c r="S56" s="64" t="n">
        <f aca="false">Q56-1</f>
        <v>0</v>
      </c>
    </row>
    <row r="57" s="65" customFormat="true" ht="30" hidden="false" customHeight="true" outlineLevel="0" collapsed="false">
      <c r="A57" s="66" t="n">
        <f aca="false">A56+1</f>
        <v>48</v>
      </c>
      <c r="B57" s="67" t="s">
        <v>80</v>
      </c>
      <c r="C57" s="68"/>
      <c r="D57" s="68"/>
      <c r="E57" s="68"/>
      <c r="F57" s="68"/>
      <c r="G57" s="69" t="n">
        <f aca="false">C57+(D57/60)</f>
        <v>0</v>
      </c>
      <c r="H57" s="69" t="n">
        <f aca="false">E57+F57/60</f>
        <v>0</v>
      </c>
      <c r="I57" s="69" t="n">
        <f aca="false">30*24-H57</f>
        <v>720</v>
      </c>
      <c r="J57" s="76" t="n">
        <v>4.958</v>
      </c>
      <c r="K57" s="71" t="n">
        <f aca="false">2</f>
        <v>2</v>
      </c>
      <c r="L57" s="69" t="n">
        <f aca="false">G57*K57*J57</f>
        <v>0</v>
      </c>
      <c r="M57" s="69" t="n">
        <f aca="false">J57*K57</f>
        <v>9.916</v>
      </c>
      <c r="N57" s="69" t="n">
        <f aca="false">I57*M57</f>
        <v>7139.52</v>
      </c>
      <c r="O57" s="80"/>
      <c r="P57" s="61"/>
      <c r="Q57" s="72" t="n">
        <f aca="false">1-(L57/N57)</f>
        <v>1</v>
      </c>
      <c r="R57" s="73" t="n">
        <v>0.9</v>
      </c>
      <c r="S57" s="64" t="n">
        <f aca="false">Q57-1</f>
        <v>0</v>
      </c>
    </row>
    <row r="58" s="65" customFormat="true" ht="30" hidden="false" customHeight="true" outlineLevel="0" collapsed="false">
      <c r="A58" s="66" t="n">
        <f aca="false">A57+1</f>
        <v>49</v>
      </c>
      <c r="B58" s="67" t="s">
        <v>81</v>
      </c>
      <c r="C58" s="68" t="n">
        <f aca="false">3</f>
        <v>3</v>
      </c>
      <c r="D58" s="68" t="n">
        <f aca="false">0</f>
        <v>0</v>
      </c>
      <c r="E58" s="68" t="n">
        <f aca="false">2</f>
        <v>2</v>
      </c>
      <c r="F58" s="68" t="n">
        <f aca="false">36</f>
        <v>36</v>
      </c>
      <c r="G58" s="69" t="n">
        <f aca="false">C58+(D58/60)</f>
        <v>3</v>
      </c>
      <c r="H58" s="69" t="n">
        <f aca="false">E58+F58/60</f>
        <v>2.6</v>
      </c>
      <c r="I58" s="69" t="n">
        <f aca="false">30*24-H58</f>
        <v>717.4</v>
      </c>
      <c r="J58" s="76" t="n">
        <v>212.83</v>
      </c>
      <c r="K58" s="71" t="n">
        <f aca="false">2</f>
        <v>2</v>
      </c>
      <c r="L58" s="69" t="n">
        <f aca="false">G58*K58*J58</f>
        <v>1276.98</v>
      </c>
      <c r="M58" s="69" t="n">
        <f aca="false">J58*K58</f>
        <v>425.66</v>
      </c>
      <c r="N58" s="69" t="n">
        <f aca="false">I58*M58</f>
        <v>305368.484</v>
      </c>
      <c r="O58" s="81"/>
      <c r="P58" s="61"/>
      <c r="Q58" s="78" t="n">
        <f aca="false">1-(L58/N58)</f>
        <v>0.995818232506273</v>
      </c>
      <c r="R58" s="79" t="n">
        <v>0.9</v>
      </c>
      <c r="S58" s="64" t="n">
        <f aca="false">Q58-1</f>
        <v>-0.00418176749372734</v>
      </c>
    </row>
    <row r="59" s="65" customFormat="true" ht="30" hidden="false" customHeight="true" outlineLevel="0" collapsed="false">
      <c r="A59" s="66" t="n">
        <f aca="false">A58+1</f>
        <v>50</v>
      </c>
      <c r="B59" s="67" t="s">
        <v>82</v>
      </c>
      <c r="C59" s="68"/>
      <c r="D59" s="68"/>
      <c r="E59" s="68"/>
      <c r="F59" s="68"/>
      <c r="G59" s="69" t="n">
        <f aca="false">C59+(D59/60)</f>
        <v>0</v>
      </c>
      <c r="H59" s="69" t="n">
        <f aca="false">E59+F59/60</f>
        <v>0</v>
      </c>
      <c r="I59" s="69" t="n">
        <f aca="false">30*24-H59</f>
        <v>720</v>
      </c>
      <c r="J59" s="76" t="n">
        <v>212.83</v>
      </c>
      <c r="K59" s="71" t="n">
        <f aca="false">2</f>
        <v>2</v>
      </c>
      <c r="L59" s="69" t="n">
        <f aca="false">G59*K59*J59</f>
        <v>0</v>
      </c>
      <c r="M59" s="69" t="n">
        <f aca="false">J59*K59</f>
        <v>425.66</v>
      </c>
      <c r="N59" s="69" t="n">
        <f aca="false">I59*M59</f>
        <v>306475.2</v>
      </c>
      <c r="O59" s="82"/>
      <c r="P59" s="83"/>
      <c r="Q59" s="72" t="n">
        <f aca="false">1-(L59/N59)</f>
        <v>1</v>
      </c>
      <c r="R59" s="73" t="n">
        <v>0.9</v>
      </c>
      <c r="S59" s="64" t="n">
        <f aca="false">Q59-1</f>
        <v>0</v>
      </c>
    </row>
    <row r="60" s="65" customFormat="true" ht="30" hidden="false" customHeight="true" outlineLevel="0" collapsed="false">
      <c r="A60" s="66" t="n">
        <f aca="false">A59+1</f>
        <v>51</v>
      </c>
      <c r="B60" s="84" t="s">
        <v>83</v>
      </c>
      <c r="C60" s="68"/>
      <c r="D60" s="68"/>
      <c r="E60" s="68" t="n">
        <f aca="false">0</f>
        <v>0</v>
      </c>
      <c r="F60" s="68" t="n">
        <f aca="false">5</f>
        <v>5</v>
      </c>
      <c r="G60" s="69" t="n">
        <f aca="false">C60+(D60/60)</f>
        <v>0</v>
      </c>
      <c r="H60" s="69" t="n">
        <f aca="false">E60+F60/60</f>
        <v>0.0833333333333333</v>
      </c>
      <c r="I60" s="69" t="n">
        <f aca="false">30*24-H60</f>
        <v>719.916666666667</v>
      </c>
      <c r="J60" s="85" t="n">
        <v>336.939</v>
      </c>
      <c r="K60" s="71" t="n">
        <v>4</v>
      </c>
      <c r="L60" s="69" t="n">
        <f aca="false">G60*K60*J60</f>
        <v>0</v>
      </c>
      <c r="M60" s="69" t="n">
        <f aca="false">J60*K60</f>
        <v>1347.756</v>
      </c>
      <c r="N60" s="69" t="n">
        <f aca="false">I60*M60</f>
        <v>970272.007</v>
      </c>
      <c r="O60" s="86"/>
      <c r="P60" s="87"/>
      <c r="Q60" s="72" t="n">
        <f aca="false">1-(L60/N60)</f>
        <v>1</v>
      </c>
      <c r="R60" s="73" t="n">
        <v>0.9</v>
      </c>
      <c r="S60" s="64" t="n">
        <f aca="false">Q60-1</f>
        <v>0</v>
      </c>
    </row>
    <row r="61" s="65" customFormat="true" ht="30" hidden="false" customHeight="true" outlineLevel="0" collapsed="false">
      <c r="A61" s="66" t="n">
        <f aca="false">A60+1</f>
        <v>52</v>
      </c>
      <c r="B61" s="84" t="s">
        <v>84</v>
      </c>
      <c r="C61" s="68"/>
      <c r="D61" s="68"/>
      <c r="E61" s="68"/>
      <c r="F61" s="68"/>
      <c r="G61" s="69" t="n">
        <f aca="false">C61+(D61/60)</f>
        <v>0</v>
      </c>
      <c r="H61" s="69" t="n">
        <f aca="false">E61+F61/60</f>
        <v>0</v>
      </c>
      <c r="I61" s="69" t="n">
        <f aca="false">30*24-H61</f>
        <v>720</v>
      </c>
      <c r="J61" s="85" t="n">
        <v>336.939</v>
      </c>
      <c r="K61" s="71" t="n">
        <v>4</v>
      </c>
      <c r="L61" s="69" t="n">
        <f aca="false">G61*K61*J61</f>
        <v>0</v>
      </c>
      <c r="M61" s="69" t="n">
        <f aca="false">J61*K61</f>
        <v>1347.756</v>
      </c>
      <c r="N61" s="69" t="n">
        <f aca="false">I61*M61</f>
        <v>970384.32</v>
      </c>
      <c r="O61" s="86"/>
      <c r="P61" s="87"/>
      <c r="Q61" s="72" t="n">
        <f aca="false">1-(L61/N61)</f>
        <v>1</v>
      </c>
      <c r="R61" s="73" t="n">
        <v>0.9</v>
      </c>
      <c r="S61" s="64" t="n">
        <f aca="false">Q61-1</f>
        <v>0</v>
      </c>
    </row>
    <row r="62" s="65" customFormat="true" ht="39.95" hidden="false" customHeight="true" outlineLevel="0" collapsed="false">
      <c r="A62" s="66" t="n">
        <f aca="false">A61+1</f>
        <v>53</v>
      </c>
      <c r="B62" s="88" t="s">
        <v>85</v>
      </c>
      <c r="C62" s="68"/>
      <c r="D62" s="68"/>
      <c r="E62" s="68"/>
      <c r="F62" s="68"/>
      <c r="G62" s="69" t="n">
        <f aca="false">C62+(D62/60)</f>
        <v>0</v>
      </c>
      <c r="H62" s="69" t="n">
        <f aca="false">E62+F62/60</f>
        <v>0</v>
      </c>
      <c r="I62" s="69" t="n">
        <f aca="false">30*24-H62</f>
        <v>720</v>
      </c>
      <c r="J62" s="85" t="n">
        <v>7.454</v>
      </c>
      <c r="K62" s="71" t="n">
        <f aca="false">2</f>
        <v>2</v>
      </c>
      <c r="L62" s="69" t="n">
        <f aca="false">G62*K62*J62</f>
        <v>0</v>
      </c>
      <c r="M62" s="69" t="n">
        <f aca="false">J62*K62</f>
        <v>14.908</v>
      </c>
      <c r="N62" s="69" t="n">
        <f aca="false">I62*M62</f>
        <v>10733.76</v>
      </c>
      <c r="O62" s="86"/>
      <c r="P62" s="87"/>
      <c r="Q62" s="72" t="n">
        <f aca="false">1-(L62/N62)</f>
        <v>1</v>
      </c>
      <c r="R62" s="73" t="n">
        <v>0.9</v>
      </c>
      <c r="S62" s="64" t="n">
        <f aca="false">Q62-1</f>
        <v>0</v>
      </c>
    </row>
    <row r="63" s="65" customFormat="true" ht="39.95" hidden="false" customHeight="true" outlineLevel="0" collapsed="false">
      <c r="A63" s="66" t="n">
        <f aca="false">A62+1</f>
        <v>54</v>
      </c>
      <c r="B63" s="88" t="s">
        <v>86</v>
      </c>
      <c r="C63" s="68"/>
      <c r="D63" s="68"/>
      <c r="E63" s="68" t="n">
        <f aca="false">7</f>
        <v>7</v>
      </c>
      <c r="F63" s="68" t="n">
        <f aca="false">28</f>
        <v>28</v>
      </c>
      <c r="G63" s="69" t="n">
        <f aca="false">C63+(D63/60)</f>
        <v>0</v>
      </c>
      <c r="H63" s="69" t="n">
        <f aca="false">E63+F63/60</f>
        <v>7.46666666666667</v>
      </c>
      <c r="I63" s="69" t="n">
        <f aca="false">30*24-H63</f>
        <v>712.533333333333</v>
      </c>
      <c r="J63" s="85" t="n">
        <v>219.188</v>
      </c>
      <c r="K63" s="71" t="n">
        <v>2</v>
      </c>
      <c r="L63" s="69" t="n">
        <f aca="false">G63*K63*J63</f>
        <v>0</v>
      </c>
      <c r="M63" s="69" t="n">
        <f aca="false">J63*K63</f>
        <v>438.376</v>
      </c>
      <c r="N63" s="69" t="n">
        <f aca="false">I63*M63</f>
        <v>312357.512533333</v>
      </c>
      <c r="O63" s="87"/>
      <c r="P63" s="87"/>
      <c r="Q63" s="72" t="n">
        <f aca="false">1-(L63/N63)</f>
        <v>1</v>
      </c>
      <c r="R63" s="73" t="n">
        <v>0.9</v>
      </c>
      <c r="S63" s="64" t="n">
        <f aca="false">Q63-1</f>
        <v>0</v>
      </c>
    </row>
    <row r="64" s="65" customFormat="true" ht="39.95" hidden="false" customHeight="true" outlineLevel="0" collapsed="false">
      <c r="A64" s="66" t="n">
        <f aca="false">A63+1</f>
        <v>55</v>
      </c>
      <c r="B64" s="88" t="s">
        <v>87</v>
      </c>
      <c r="C64" s="68"/>
      <c r="D64" s="68"/>
      <c r="E64" s="68"/>
      <c r="F64" s="68"/>
      <c r="G64" s="69" t="n">
        <f aca="false">C64+(D64/60)</f>
        <v>0</v>
      </c>
      <c r="H64" s="69" t="n">
        <f aca="false">E64+F64/60</f>
        <v>0</v>
      </c>
      <c r="I64" s="69" t="n">
        <f aca="false">30*24-H64</f>
        <v>720</v>
      </c>
      <c r="J64" s="85" t="n">
        <v>211.874</v>
      </c>
      <c r="K64" s="71" t="n">
        <v>2</v>
      </c>
      <c r="L64" s="69" t="n">
        <f aca="false">G64*K64*J64</f>
        <v>0</v>
      </c>
      <c r="M64" s="69" t="n">
        <f aca="false">J64*K64</f>
        <v>423.748</v>
      </c>
      <c r="N64" s="69" t="n">
        <f aca="false">I64*M64</f>
        <v>305098.56</v>
      </c>
      <c r="O64" s="87"/>
      <c r="P64" s="87"/>
      <c r="Q64" s="72" t="n">
        <f aca="false">1-(L64/N64)</f>
        <v>1</v>
      </c>
      <c r="R64" s="73" t="n">
        <v>0.9</v>
      </c>
      <c r="S64" s="64" t="n">
        <f aca="false">Q64-1</f>
        <v>0</v>
      </c>
    </row>
    <row r="65" s="65" customFormat="true" ht="30" hidden="false" customHeight="true" outlineLevel="0" collapsed="false">
      <c r="A65" s="66" t="n">
        <f aca="false">A64+1</f>
        <v>56</v>
      </c>
      <c r="B65" s="67" t="s">
        <v>88</v>
      </c>
      <c r="C65" s="68"/>
      <c r="D65" s="68"/>
      <c r="E65" s="68"/>
      <c r="F65" s="68"/>
      <c r="G65" s="69" t="n">
        <f aca="false">C65+(D65/60)</f>
        <v>0</v>
      </c>
      <c r="H65" s="69" t="n">
        <f aca="false">E65+F65/60</f>
        <v>0</v>
      </c>
      <c r="I65" s="69" t="n">
        <f aca="false">30*24-H65</f>
        <v>720</v>
      </c>
      <c r="J65" s="76" t="n">
        <v>260.763</v>
      </c>
      <c r="K65" s="71" t="n">
        <v>4</v>
      </c>
      <c r="L65" s="69" t="n">
        <f aca="false">G65*K65*J65</f>
        <v>0</v>
      </c>
      <c r="M65" s="69" t="n">
        <f aca="false">J65*K65</f>
        <v>1043.052</v>
      </c>
      <c r="N65" s="69" t="n">
        <f aca="false">I65*M65</f>
        <v>750997.44</v>
      </c>
      <c r="O65" s="60" t="n">
        <f aca="false">L65/N65</f>
        <v>0</v>
      </c>
      <c r="P65" s="61" t="n">
        <f aca="false">100-100*O65</f>
        <v>100</v>
      </c>
      <c r="Q65" s="72" t="n">
        <f aca="false">1-(L65/N65)</f>
        <v>1</v>
      </c>
      <c r="R65" s="73" t="n">
        <v>0.9</v>
      </c>
      <c r="S65" s="64" t="n">
        <f aca="false">Q65-1</f>
        <v>0</v>
      </c>
    </row>
    <row r="66" s="65" customFormat="true" ht="30" hidden="false" customHeight="true" outlineLevel="0" collapsed="false">
      <c r="A66" s="66" t="n">
        <f aca="false">A65+1</f>
        <v>57</v>
      </c>
      <c r="B66" s="67" t="s">
        <v>89</v>
      </c>
      <c r="C66" s="68"/>
      <c r="D66" s="68"/>
      <c r="E66" s="68" t="n">
        <f aca="false">0</f>
        <v>0</v>
      </c>
      <c r="F66" s="68" t="n">
        <f aca="false">10+5</f>
        <v>15</v>
      </c>
      <c r="G66" s="69" t="n">
        <f aca="false">C66+(D66/60)</f>
        <v>0</v>
      </c>
      <c r="H66" s="69" t="n">
        <f aca="false">E66+F66/60</f>
        <v>0.25</v>
      </c>
      <c r="I66" s="69" t="n">
        <f aca="false">30*24-H66</f>
        <v>719.75</v>
      </c>
      <c r="J66" s="76" t="n">
        <v>123.45</v>
      </c>
      <c r="K66" s="71" t="n">
        <v>4</v>
      </c>
      <c r="L66" s="69" t="n">
        <f aca="false">G66*K66*J66</f>
        <v>0</v>
      </c>
      <c r="M66" s="69" t="n">
        <f aca="false">J66*K66</f>
        <v>493.8</v>
      </c>
      <c r="N66" s="69" t="n">
        <f aca="false">I66*M66</f>
        <v>355412.55</v>
      </c>
      <c r="O66" s="60"/>
      <c r="P66" s="61"/>
      <c r="Q66" s="72" t="n">
        <f aca="false">1-(L66/N66)</f>
        <v>1</v>
      </c>
      <c r="R66" s="73" t="n">
        <v>0.9</v>
      </c>
      <c r="S66" s="64" t="n">
        <f aca="false">Q66-1</f>
        <v>0</v>
      </c>
    </row>
    <row r="67" s="65" customFormat="true" ht="30" hidden="false" customHeight="true" outlineLevel="0" collapsed="false">
      <c r="A67" s="66" t="n">
        <f aca="false">A66+1</f>
        <v>58</v>
      </c>
      <c r="B67" s="67" t="s">
        <v>90</v>
      </c>
      <c r="C67" s="68"/>
      <c r="D67" s="68"/>
      <c r="E67" s="68" t="n">
        <f aca="false">0</f>
        <v>0</v>
      </c>
      <c r="F67" s="68" t="n">
        <f aca="false">5</f>
        <v>5</v>
      </c>
      <c r="G67" s="69" t="n">
        <f aca="false">C67+(D67/60)</f>
        <v>0</v>
      </c>
      <c r="H67" s="69" t="n">
        <f aca="false">E67+F67/60</f>
        <v>0.0833333333333333</v>
      </c>
      <c r="I67" s="69" t="n">
        <f aca="false">30*24-H67</f>
        <v>719.916666666667</v>
      </c>
      <c r="J67" s="76" t="n">
        <v>123.45</v>
      </c>
      <c r="K67" s="71" t="n">
        <v>4</v>
      </c>
      <c r="L67" s="69" t="n">
        <f aca="false">G67*K67*J67</f>
        <v>0</v>
      </c>
      <c r="M67" s="69" t="n">
        <f aca="false">J67*K67</f>
        <v>493.8</v>
      </c>
      <c r="N67" s="69" t="n">
        <f aca="false">I67*M67</f>
        <v>355494.85</v>
      </c>
      <c r="O67" s="60"/>
      <c r="P67" s="61"/>
      <c r="Q67" s="72" t="n">
        <f aca="false">1-(L67/N67)</f>
        <v>1</v>
      </c>
      <c r="R67" s="73" t="n">
        <v>0.9</v>
      </c>
      <c r="S67" s="64" t="n">
        <f aca="false">Q67-1</f>
        <v>0</v>
      </c>
    </row>
    <row r="68" s="65" customFormat="true" ht="39.95" hidden="false" customHeight="true" outlineLevel="0" collapsed="false">
      <c r="A68" s="66" t="n">
        <f aca="false">A67+1</f>
        <v>59</v>
      </c>
      <c r="B68" s="88" t="s">
        <v>91</v>
      </c>
      <c r="C68" s="68"/>
      <c r="D68" s="68"/>
      <c r="E68" s="68"/>
      <c r="F68" s="68"/>
      <c r="G68" s="69" t="n">
        <f aca="false">C68+(D68/60)</f>
        <v>0</v>
      </c>
      <c r="H68" s="69" t="n">
        <f aca="false">E68+F68/60</f>
        <v>0</v>
      </c>
      <c r="I68" s="69" t="n">
        <f aca="false">30*24-H68</f>
        <v>720</v>
      </c>
      <c r="J68" s="85" t="n">
        <v>14.768</v>
      </c>
      <c r="K68" s="71" t="n">
        <f aca="false">2</f>
        <v>2</v>
      </c>
      <c r="L68" s="69" t="n">
        <f aca="false">G68*K68*J68</f>
        <v>0</v>
      </c>
      <c r="M68" s="69" t="n">
        <f aca="false">J68*K68</f>
        <v>29.536</v>
      </c>
      <c r="N68" s="69" t="n">
        <f aca="false">I68*M68</f>
        <v>21265.92</v>
      </c>
      <c r="O68" s="86"/>
      <c r="P68" s="87"/>
      <c r="Q68" s="72" t="n">
        <f aca="false">1-(L68/N68)</f>
        <v>1</v>
      </c>
      <c r="R68" s="73" t="n">
        <v>0.9</v>
      </c>
      <c r="S68" s="64" t="n">
        <f aca="false">Q68-1</f>
        <v>0</v>
      </c>
    </row>
    <row r="69" s="65" customFormat="true" ht="24.95" hidden="false" customHeight="true" outlineLevel="0" collapsed="false">
      <c r="A69" s="66" t="n">
        <f aca="false">A68+1</f>
        <v>60</v>
      </c>
      <c r="B69" s="67" t="s">
        <v>92</v>
      </c>
      <c r="C69" s="68"/>
      <c r="D69" s="68"/>
      <c r="E69" s="68"/>
      <c r="F69" s="68"/>
      <c r="G69" s="69" t="n">
        <f aca="false">C69+(D69/60)</f>
        <v>0</v>
      </c>
      <c r="H69" s="69" t="n">
        <f aca="false">E69+F69/60</f>
        <v>0</v>
      </c>
      <c r="I69" s="69" t="n">
        <f aca="false">30*24-H69</f>
        <v>720</v>
      </c>
      <c r="J69" s="76" t="n">
        <v>217.02</v>
      </c>
      <c r="K69" s="69" t="n">
        <f aca="false">2</f>
        <v>2</v>
      </c>
      <c r="L69" s="69" t="n">
        <f aca="false">G69*K69*J69</f>
        <v>0</v>
      </c>
      <c r="M69" s="69" t="n">
        <f aca="false">J69*K69</f>
        <v>434.04</v>
      </c>
      <c r="N69" s="69" t="n">
        <f aca="false">I69*M69</f>
        <v>312508.8</v>
      </c>
      <c r="O69" s="69"/>
      <c r="P69" s="69"/>
      <c r="Q69" s="72" t="n">
        <f aca="false">1-(L69/N69)</f>
        <v>1</v>
      </c>
      <c r="R69" s="73" t="n">
        <v>0.9</v>
      </c>
      <c r="S69" s="64" t="n">
        <f aca="false">Q69-1</f>
        <v>0</v>
      </c>
    </row>
    <row r="70" s="65" customFormat="true" ht="24.95" hidden="false" customHeight="true" outlineLevel="0" collapsed="false">
      <c r="A70" s="66" t="n">
        <f aca="false">A69+1</f>
        <v>61</v>
      </c>
      <c r="B70" s="67" t="s">
        <v>93</v>
      </c>
      <c r="C70" s="68"/>
      <c r="D70" s="68"/>
      <c r="E70" s="68" t="n">
        <f aca="false">0</f>
        <v>0</v>
      </c>
      <c r="F70" s="68" t="n">
        <f aca="false">10</f>
        <v>10</v>
      </c>
      <c r="G70" s="69" t="n">
        <f aca="false">C70+(D70/60)</f>
        <v>0</v>
      </c>
      <c r="H70" s="69" t="n">
        <f aca="false">E70+F70/60</f>
        <v>0.166666666666667</v>
      </c>
      <c r="I70" s="69" t="n">
        <f aca="false">30*24-H70</f>
        <v>719.833333333333</v>
      </c>
      <c r="J70" s="76" t="n">
        <v>217.02</v>
      </c>
      <c r="K70" s="69" t="n">
        <f aca="false">2</f>
        <v>2</v>
      </c>
      <c r="L70" s="69" t="n">
        <f aca="false">G70*K70*J70</f>
        <v>0</v>
      </c>
      <c r="M70" s="69" t="n">
        <f aca="false">J70*K70</f>
        <v>434.04</v>
      </c>
      <c r="N70" s="69" t="n">
        <f aca="false">I70*M70</f>
        <v>312436.46</v>
      </c>
      <c r="O70" s="69"/>
      <c r="P70" s="69"/>
      <c r="Q70" s="72" t="n">
        <f aca="false">1-(L70/N70)</f>
        <v>1</v>
      </c>
      <c r="R70" s="73" t="n">
        <v>0.9</v>
      </c>
      <c r="S70" s="64" t="n">
        <f aca="false">Q70-1</f>
        <v>0</v>
      </c>
    </row>
    <row r="71" s="65" customFormat="true" ht="24.95" hidden="false" customHeight="true" outlineLevel="0" collapsed="false">
      <c r="A71" s="66" t="n">
        <f aca="false">A70+1</f>
        <v>62</v>
      </c>
      <c r="B71" s="67" t="s">
        <v>94</v>
      </c>
      <c r="C71" s="68"/>
      <c r="D71" s="68"/>
      <c r="E71" s="68"/>
      <c r="F71" s="68"/>
      <c r="G71" s="69" t="n">
        <f aca="false">C71+(D71/60)</f>
        <v>0</v>
      </c>
      <c r="H71" s="69" t="n">
        <f aca="false">E71+F71/60</f>
        <v>0</v>
      </c>
      <c r="I71" s="69" t="n">
        <f aca="false">30*24-H71</f>
        <v>720</v>
      </c>
      <c r="J71" s="70" t="n">
        <v>212.46</v>
      </c>
      <c r="K71" s="69" t="n">
        <f aca="false">2</f>
        <v>2</v>
      </c>
      <c r="L71" s="69" t="n">
        <f aca="false">G71*K71*J71</f>
        <v>0</v>
      </c>
      <c r="M71" s="69" t="n">
        <f aca="false">J71*K71</f>
        <v>424.92</v>
      </c>
      <c r="N71" s="69" t="n">
        <f aca="false">I71*M71</f>
        <v>305942.4</v>
      </c>
      <c r="O71" s="69"/>
      <c r="P71" s="69"/>
      <c r="Q71" s="72" t="n">
        <f aca="false">1-(L71/N71)</f>
        <v>1</v>
      </c>
      <c r="R71" s="73" t="n">
        <v>0.9</v>
      </c>
      <c r="S71" s="64" t="n">
        <f aca="false">Q71-1</f>
        <v>0</v>
      </c>
    </row>
    <row r="72" s="65" customFormat="true" ht="37.5" hidden="false" customHeight="false" outlineLevel="0" collapsed="false">
      <c r="A72" s="66" t="n">
        <f aca="false">A71+1</f>
        <v>63</v>
      </c>
      <c r="B72" s="89" t="s">
        <v>95</v>
      </c>
      <c r="C72" s="68"/>
      <c r="D72" s="68"/>
      <c r="E72" s="68" t="n">
        <f aca="false">0</f>
        <v>0</v>
      </c>
      <c r="F72" s="68" t="n">
        <f aca="false">12</f>
        <v>12</v>
      </c>
      <c r="G72" s="69" t="n">
        <f aca="false">C72+(D72/60)</f>
        <v>0</v>
      </c>
      <c r="H72" s="69" t="n">
        <f aca="false">E72+F72/60</f>
        <v>0.2</v>
      </c>
      <c r="I72" s="69" t="n">
        <f aca="false">30*24-H72</f>
        <v>719.8</v>
      </c>
      <c r="J72" s="70" t="n">
        <v>99.46</v>
      </c>
      <c r="K72" s="69" t="n">
        <f aca="false">2</f>
        <v>2</v>
      </c>
      <c r="L72" s="69" t="n">
        <f aca="false">G72*K72*J72</f>
        <v>0</v>
      </c>
      <c r="M72" s="69" t="n">
        <f aca="false">J72*K72</f>
        <v>198.92</v>
      </c>
      <c r="N72" s="69" t="n">
        <f aca="false">I72*M72</f>
        <v>143182.616</v>
      </c>
      <c r="O72" s="69"/>
      <c r="P72" s="69"/>
      <c r="Q72" s="72" t="n">
        <f aca="false">1-(L72/N72)</f>
        <v>1</v>
      </c>
      <c r="R72" s="73" t="n">
        <v>0.9</v>
      </c>
      <c r="S72" s="64" t="n">
        <f aca="false">Q72-1</f>
        <v>0</v>
      </c>
    </row>
    <row r="73" s="65" customFormat="true" ht="37.5" hidden="false" customHeight="false" outlineLevel="0" collapsed="false">
      <c r="A73" s="66" t="n">
        <f aca="false">A72+1</f>
        <v>64</v>
      </c>
      <c r="B73" s="89" t="s">
        <v>96</v>
      </c>
      <c r="C73" s="68"/>
      <c r="D73" s="68"/>
      <c r="E73" s="68"/>
      <c r="F73" s="68"/>
      <c r="G73" s="69" t="n">
        <f aca="false">C73+(D73/60)</f>
        <v>0</v>
      </c>
      <c r="H73" s="69" t="n">
        <f aca="false">E73+F73/60</f>
        <v>0</v>
      </c>
      <c r="I73" s="69" t="n">
        <f aca="false">30*24-H73</f>
        <v>720</v>
      </c>
      <c r="J73" s="70" t="n">
        <v>113</v>
      </c>
      <c r="K73" s="69" t="n">
        <f aca="false">2</f>
        <v>2</v>
      </c>
      <c r="L73" s="69" t="n">
        <f aca="false">G73*K73*J73</f>
        <v>0</v>
      </c>
      <c r="M73" s="69" t="n">
        <f aca="false">J73*K73</f>
        <v>226</v>
      </c>
      <c r="N73" s="69" t="n">
        <f aca="false">I73*M73</f>
        <v>162720</v>
      </c>
      <c r="O73" s="69"/>
      <c r="P73" s="69"/>
      <c r="Q73" s="72" t="n">
        <f aca="false">1-(L73/N73)</f>
        <v>1</v>
      </c>
      <c r="R73" s="73" t="n">
        <v>0.9</v>
      </c>
      <c r="S73" s="64" t="n">
        <f aca="false">Q73-1</f>
        <v>0</v>
      </c>
    </row>
    <row r="74" s="65" customFormat="true" ht="37.5" hidden="false" customHeight="false" outlineLevel="0" collapsed="false">
      <c r="A74" s="66" t="n">
        <f aca="false">A73+1</f>
        <v>65</v>
      </c>
      <c r="B74" s="89" t="s">
        <v>97</v>
      </c>
      <c r="C74" s="68"/>
      <c r="D74" s="68"/>
      <c r="E74" s="68" t="n">
        <f aca="false">0</f>
        <v>0</v>
      </c>
      <c r="F74" s="68" t="n">
        <f aca="false">5</f>
        <v>5</v>
      </c>
      <c r="G74" s="69" t="n">
        <f aca="false">C74+(D74/60)</f>
        <v>0</v>
      </c>
      <c r="H74" s="69" t="n">
        <f aca="false">E74+F74/60</f>
        <v>0.0833333333333333</v>
      </c>
      <c r="I74" s="69" t="n">
        <f aca="false">30*24-H74</f>
        <v>719.916666666667</v>
      </c>
      <c r="J74" s="76" t="n">
        <v>134.74</v>
      </c>
      <c r="K74" s="69" t="n">
        <f aca="false">2</f>
        <v>2</v>
      </c>
      <c r="L74" s="69" t="n">
        <f aca="false">G74*K74*J74</f>
        <v>0</v>
      </c>
      <c r="M74" s="69" t="n">
        <f aca="false">J74*K74</f>
        <v>269.48</v>
      </c>
      <c r="N74" s="69" t="n">
        <f aca="false">I74*M74</f>
        <v>194003.143333333</v>
      </c>
      <c r="O74" s="69"/>
      <c r="P74" s="69"/>
      <c r="Q74" s="72" t="n">
        <f aca="false">1-(L74/N74)</f>
        <v>1</v>
      </c>
      <c r="R74" s="73" t="n">
        <v>0.9</v>
      </c>
      <c r="S74" s="64" t="n">
        <f aca="false">Q74-1</f>
        <v>0</v>
      </c>
    </row>
    <row r="75" s="65" customFormat="true" ht="37.5" hidden="false" customHeight="false" outlineLevel="0" collapsed="false">
      <c r="A75" s="66" t="n">
        <f aca="false">A74+1</f>
        <v>66</v>
      </c>
      <c r="B75" s="89" t="s">
        <v>98</v>
      </c>
      <c r="C75" s="68"/>
      <c r="D75" s="68"/>
      <c r="E75" s="68" t="n">
        <f aca="false">0+0+0+0+0</f>
        <v>0</v>
      </c>
      <c r="F75" s="68" t="n">
        <f aca="false">10+10+5+8+5</f>
        <v>38</v>
      </c>
      <c r="G75" s="69" t="n">
        <f aca="false">C75+(D75/60)</f>
        <v>0</v>
      </c>
      <c r="H75" s="69" t="n">
        <f aca="false">E75+F75/60</f>
        <v>0.633333333333333</v>
      </c>
      <c r="I75" s="69" t="n">
        <f aca="false">30*24-H75</f>
        <v>719.366666666667</v>
      </c>
      <c r="J75" s="76" t="n">
        <v>86.14</v>
      </c>
      <c r="K75" s="69" t="n">
        <f aca="false">2</f>
        <v>2</v>
      </c>
      <c r="L75" s="69" t="n">
        <f aca="false">G75*K75*J75</f>
        <v>0</v>
      </c>
      <c r="M75" s="69" t="n">
        <f aca="false">J75*K75</f>
        <v>172.28</v>
      </c>
      <c r="N75" s="69" t="n">
        <f aca="false">I75*M75</f>
        <v>123932.489333333</v>
      </c>
      <c r="O75" s="69"/>
      <c r="P75" s="69"/>
      <c r="Q75" s="72" t="n">
        <f aca="false">1-(L75/N75)</f>
        <v>1</v>
      </c>
      <c r="R75" s="73" t="n">
        <v>0.9</v>
      </c>
      <c r="S75" s="64" t="n">
        <f aca="false">Q75-1</f>
        <v>0</v>
      </c>
    </row>
    <row r="76" s="65" customFormat="true" ht="24.95" hidden="false" customHeight="true" outlineLevel="0" collapsed="false">
      <c r="A76" s="66" t="n">
        <f aca="false">A75+1</f>
        <v>67</v>
      </c>
      <c r="B76" s="67" t="s">
        <v>99</v>
      </c>
      <c r="C76" s="68"/>
      <c r="D76" s="68"/>
      <c r="E76" s="68"/>
      <c r="F76" s="68"/>
      <c r="G76" s="69" t="n">
        <f aca="false">C76+(D76/60)</f>
        <v>0</v>
      </c>
      <c r="H76" s="69" t="n">
        <f aca="false">E76+F76/60</f>
        <v>0</v>
      </c>
      <c r="I76" s="69" t="n">
        <f aca="false">30*24-H76</f>
        <v>720</v>
      </c>
      <c r="J76" s="76" t="n">
        <v>220.884</v>
      </c>
      <c r="K76" s="69" t="n">
        <f aca="false">2</f>
        <v>2</v>
      </c>
      <c r="L76" s="69" t="n">
        <f aca="false">G76*K76*J76</f>
        <v>0</v>
      </c>
      <c r="M76" s="69" t="n">
        <f aca="false">J76*K76</f>
        <v>441.768</v>
      </c>
      <c r="N76" s="69" t="n">
        <f aca="false">I76*M76</f>
        <v>318072.96</v>
      </c>
      <c r="O76" s="69"/>
      <c r="P76" s="69"/>
      <c r="Q76" s="72" t="n">
        <f aca="false">1-(L76/N76)</f>
        <v>1</v>
      </c>
      <c r="R76" s="73" t="n">
        <v>0.9</v>
      </c>
      <c r="S76" s="64" t="n">
        <f aca="false">Q76-1</f>
        <v>0</v>
      </c>
    </row>
    <row r="77" s="65" customFormat="true" ht="24.95" hidden="false" customHeight="true" outlineLevel="0" collapsed="false">
      <c r="A77" s="66" t="n">
        <f aca="false">A76+1</f>
        <v>68</v>
      </c>
      <c r="B77" s="67" t="s">
        <v>100</v>
      </c>
      <c r="C77" s="68"/>
      <c r="D77" s="68"/>
      <c r="E77" s="68"/>
      <c r="F77" s="68"/>
      <c r="G77" s="69" t="n">
        <f aca="false">C77+(D77/60)</f>
        <v>0</v>
      </c>
      <c r="H77" s="69" t="n">
        <f aca="false">E77+F77/60</f>
        <v>0</v>
      </c>
      <c r="I77" s="69" t="n">
        <f aca="false">30*24-H77</f>
        <v>720</v>
      </c>
      <c r="J77" s="76" t="n">
        <v>209.283</v>
      </c>
      <c r="K77" s="69" t="n">
        <f aca="false">2</f>
        <v>2</v>
      </c>
      <c r="L77" s="69" t="n">
        <f aca="false">G77*K77*J77</f>
        <v>0</v>
      </c>
      <c r="M77" s="69" t="n">
        <f aca="false">J77*K77</f>
        <v>418.566</v>
      </c>
      <c r="N77" s="69" t="n">
        <f aca="false">I77*M77</f>
        <v>301367.52</v>
      </c>
      <c r="O77" s="69"/>
      <c r="P77" s="69"/>
      <c r="Q77" s="72" t="n">
        <f aca="false">1-(L77/N77)</f>
        <v>1</v>
      </c>
      <c r="R77" s="73" t="n">
        <v>0.9</v>
      </c>
      <c r="S77" s="64" t="n">
        <f aca="false">Q77-1</f>
        <v>0</v>
      </c>
    </row>
    <row r="78" s="65" customFormat="true" ht="37.5" hidden="false" customHeight="false" outlineLevel="0" collapsed="false">
      <c r="A78" s="66" t="n">
        <f aca="false">A77+1</f>
        <v>69</v>
      </c>
      <c r="B78" s="89" t="s">
        <v>101</v>
      </c>
      <c r="C78" s="68"/>
      <c r="D78" s="68"/>
      <c r="E78" s="68" t="n">
        <f aca="false">44+0</f>
        <v>44</v>
      </c>
      <c r="F78" s="68" t="n">
        <f aca="false">6+10</f>
        <v>16</v>
      </c>
      <c r="G78" s="69" t="n">
        <f aca="false">C78+(D78/60)</f>
        <v>0</v>
      </c>
      <c r="H78" s="69" t="n">
        <f aca="false">E78+F78/60</f>
        <v>44.2666666666667</v>
      </c>
      <c r="I78" s="69" t="n">
        <f aca="false">30*24-H78</f>
        <v>675.733333333333</v>
      </c>
      <c r="J78" s="76" t="n">
        <v>105</v>
      </c>
      <c r="K78" s="69" t="n">
        <f aca="false">2</f>
        <v>2</v>
      </c>
      <c r="L78" s="69" t="n">
        <f aca="false">G78*K78*J78</f>
        <v>0</v>
      </c>
      <c r="M78" s="69" t="n">
        <f aca="false">J78*K78</f>
        <v>210</v>
      </c>
      <c r="N78" s="69" t="n">
        <f aca="false">I78*M78</f>
        <v>141904</v>
      </c>
      <c r="O78" s="69"/>
      <c r="P78" s="69"/>
      <c r="Q78" s="72" t="n">
        <f aca="false">1-(L78/N78)</f>
        <v>1</v>
      </c>
      <c r="R78" s="73" t="n">
        <v>0.9</v>
      </c>
      <c r="S78" s="64" t="n">
        <f aca="false">Q78-1</f>
        <v>0</v>
      </c>
    </row>
    <row r="79" s="65" customFormat="true" ht="37.5" hidden="false" customHeight="false" outlineLevel="0" collapsed="false">
      <c r="A79" s="66" t="n">
        <f aca="false">A78+1</f>
        <v>70</v>
      </c>
      <c r="B79" s="89" t="s">
        <v>102</v>
      </c>
      <c r="C79" s="68"/>
      <c r="D79" s="68"/>
      <c r="E79" s="68"/>
      <c r="F79" s="68"/>
      <c r="G79" s="69" t="n">
        <f aca="false">C79+(D79/60)</f>
        <v>0</v>
      </c>
      <c r="H79" s="69" t="n">
        <f aca="false">E79+F79/60</f>
        <v>0</v>
      </c>
      <c r="I79" s="69" t="n">
        <f aca="false">30*24-H79</f>
        <v>720</v>
      </c>
      <c r="J79" s="76" t="n">
        <v>104.28</v>
      </c>
      <c r="K79" s="69" t="n">
        <f aca="false">2</f>
        <v>2</v>
      </c>
      <c r="L79" s="69" t="n">
        <f aca="false">G79*K79*J79</f>
        <v>0</v>
      </c>
      <c r="M79" s="69" t="n">
        <f aca="false">J79*K79</f>
        <v>208.56</v>
      </c>
      <c r="N79" s="69" t="n">
        <f aca="false">I79*M79</f>
        <v>150163.2</v>
      </c>
      <c r="O79" s="69"/>
      <c r="P79" s="69"/>
      <c r="Q79" s="72" t="n">
        <f aca="false">1-(L79/N79)</f>
        <v>1</v>
      </c>
      <c r="R79" s="73" t="n">
        <v>0.9</v>
      </c>
      <c r="S79" s="64" t="n">
        <f aca="false">Q79-1</f>
        <v>0</v>
      </c>
    </row>
    <row r="80" s="65" customFormat="true" ht="24.95" hidden="false" customHeight="true" outlineLevel="0" collapsed="false">
      <c r="A80" s="66" t="n">
        <f aca="false">A79+1</f>
        <v>71</v>
      </c>
      <c r="B80" s="67" t="s">
        <v>103</v>
      </c>
      <c r="C80" s="68"/>
      <c r="D80" s="68"/>
      <c r="E80" s="68"/>
      <c r="F80" s="68"/>
      <c r="G80" s="69" t="n">
        <f aca="false">C80+(D80/60)</f>
        <v>0</v>
      </c>
      <c r="H80" s="69" t="n">
        <f aca="false">E80+F80/60</f>
        <v>0</v>
      </c>
      <c r="I80" s="69" t="n">
        <f aca="false">30*24-H80</f>
        <v>720</v>
      </c>
      <c r="J80" s="76" t="n">
        <v>405.772</v>
      </c>
      <c r="K80" s="69" t="n">
        <f aca="false">2</f>
        <v>2</v>
      </c>
      <c r="L80" s="69" t="n">
        <f aca="false">G80*K80*J80</f>
        <v>0</v>
      </c>
      <c r="M80" s="69" t="n">
        <f aca="false">J80*K80</f>
        <v>811.544</v>
      </c>
      <c r="N80" s="69" t="n">
        <f aca="false">I80*M80</f>
        <v>584311.68</v>
      </c>
      <c r="O80" s="69"/>
      <c r="P80" s="69"/>
      <c r="Q80" s="72" t="n">
        <f aca="false">1-(L80/N80)</f>
        <v>1</v>
      </c>
      <c r="R80" s="73" t="n">
        <v>0.9</v>
      </c>
      <c r="S80" s="64" t="n">
        <f aca="false">Q80-1</f>
        <v>0</v>
      </c>
    </row>
    <row r="81" s="65" customFormat="true" ht="24.95" hidden="false" customHeight="true" outlineLevel="0" collapsed="false">
      <c r="A81" s="66" t="n">
        <f aca="false">A80+1</f>
        <v>72</v>
      </c>
      <c r="B81" s="67" t="s">
        <v>104</v>
      </c>
      <c r="C81" s="68"/>
      <c r="D81" s="68"/>
      <c r="E81" s="68"/>
      <c r="F81" s="68"/>
      <c r="G81" s="69" t="n">
        <f aca="false">C81+(D81/60)</f>
        <v>0</v>
      </c>
      <c r="H81" s="69" t="n">
        <f aca="false">E81+F81/60</f>
        <v>0</v>
      </c>
      <c r="I81" s="69" t="n">
        <f aca="false">30*24-H81</f>
        <v>720</v>
      </c>
      <c r="J81" s="76" t="n">
        <v>405.772</v>
      </c>
      <c r="K81" s="69" t="n">
        <f aca="false">2</f>
        <v>2</v>
      </c>
      <c r="L81" s="69" t="n">
        <f aca="false">G81*K81*J81</f>
        <v>0</v>
      </c>
      <c r="M81" s="69" t="n">
        <f aca="false">J81*K81</f>
        <v>811.544</v>
      </c>
      <c r="N81" s="69" t="n">
        <f aca="false">I81*M81</f>
        <v>584311.68</v>
      </c>
      <c r="O81" s="69"/>
      <c r="P81" s="69"/>
      <c r="Q81" s="72" t="n">
        <f aca="false">1-(L81/N81)</f>
        <v>1</v>
      </c>
      <c r="R81" s="73" t="n">
        <v>0.9</v>
      </c>
      <c r="S81" s="64" t="n">
        <f aca="false">Q81-1</f>
        <v>0</v>
      </c>
    </row>
    <row r="82" s="65" customFormat="true" ht="24.95" hidden="false" customHeight="true" outlineLevel="0" collapsed="false">
      <c r="A82" s="66" t="n">
        <f aca="false">A81+1</f>
        <v>73</v>
      </c>
      <c r="B82" s="67" t="s">
        <v>105</v>
      </c>
      <c r="C82" s="68"/>
      <c r="D82" s="68"/>
      <c r="E82" s="68"/>
      <c r="F82" s="68"/>
      <c r="G82" s="69" t="n">
        <f aca="false">C82+(D82/60)</f>
        <v>0</v>
      </c>
      <c r="H82" s="69" t="n">
        <f aca="false">E82+F82/60</f>
        <v>0</v>
      </c>
      <c r="I82" s="69" t="n">
        <f aca="false">30*24-H82</f>
        <v>720</v>
      </c>
      <c r="J82" s="76" t="n">
        <v>184</v>
      </c>
      <c r="K82" s="69" t="n">
        <v>1</v>
      </c>
      <c r="L82" s="69" t="n">
        <f aca="false">G82*K82*J82</f>
        <v>0</v>
      </c>
      <c r="M82" s="69" t="n">
        <f aca="false">J82*K82</f>
        <v>184</v>
      </c>
      <c r="N82" s="69" t="n">
        <f aca="false">I82*M82</f>
        <v>132480</v>
      </c>
      <c r="O82" s="69"/>
      <c r="P82" s="69"/>
      <c r="Q82" s="72" t="n">
        <f aca="false">1-(L82/N82)</f>
        <v>1</v>
      </c>
      <c r="R82" s="73" t="n">
        <v>0.9</v>
      </c>
      <c r="S82" s="64" t="n">
        <f aca="false">Q82-1</f>
        <v>0</v>
      </c>
    </row>
    <row r="83" s="65" customFormat="true" ht="30" hidden="false" customHeight="true" outlineLevel="0" collapsed="false">
      <c r="A83" s="66" t="n">
        <v>1</v>
      </c>
      <c r="B83" s="70" t="s">
        <v>106</v>
      </c>
      <c r="C83" s="68"/>
      <c r="D83" s="68"/>
      <c r="E83" s="68"/>
      <c r="F83" s="68"/>
      <c r="G83" s="75" t="n">
        <f aca="false">C83+(D83/60)</f>
        <v>0</v>
      </c>
      <c r="H83" s="75" t="n">
        <f aca="false">E83+F83/60</f>
        <v>0</v>
      </c>
      <c r="I83" s="75" t="n">
        <f aca="false">30*24-H83</f>
        <v>720</v>
      </c>
      <c r="J83" s="90" t="n">
        <v>315</v>
      </c>
      <c r="K83" s="91" t="n">
        <f aca="false">2.5</f>
        <v>2.5</v>
      </c>
      <c r="L83" s="68" t="n">
        <f aca="false">G83*J83*K83</f>
        <v>0</v>
      </c>
      <c r="M83" s="68" t="n">
        <f aca="false">J83*K83</f>
        <v>787.5</v>
      </c>
      <c r="N83" s="68" t="n">
        <f aca="false">I83*M83</f>
        <v>567000</v>
      </c>
      <c r="O83" s="87" t="n">
        <f aca="false">L83/N83</f>
        <v>0</v>
      </c>
      <c r="P83" s="61" t="n">
        <f aca="false">100-100*O83</f>
        <v>100</v>
      </c>
      <c r="Q83" s="72" t="n">
        <f aca="false">1-(L83/N83)</f>
        <v>1</v>
      </c>
      <c r="R83" s="73" t="n">
        <v>0.9</v>
      </c>
      <c r="S83" s="64" t="n">
        <f aca="false">Q83-1</f>
        <v>0</v>
      </c>
    </row>
    <row r="84" s="65" customFormat="true" ht="30" hidden="false" customHeight="true" outlineLevel="0" collapsed="false">
      <c r="A84" s="66" t="n">
        <f aca="false">A83+1</f>
        <v>2</v>
      </c>
      <c r="B84" s="70" t="s">
        <v>107</v>
      </c>
      <c r="C84" s="68"/>
      <c r="D84" s="68"/>
      <c r="E84" s="68"/>
      <c r="F84" s="68"/>
      <c r="G84" s="75" t="n">
        <f aca="false">C84+(D84/60)</f>
        <v>0</v>
      </c>
      <c r="H84" s="75" t="n">
        <f aca="false">E84+F84/60</f>
        <v>0</v>
      </c>
      <c r="I84" s="75" t="n">
        <f aca="false">30*24-H84</f>
        <v>720</v>
      </c>
      <c r="J84" s="90" t="n">
        <v>315</v>
      </c>
      <c r="K84" s="91" t="n">
        <f aca="false">2.5</f>
        <v>2.5</v>
      </c>
      <c r="L84" s="68" t="n">
        <f aca="false">G84*J84*K84</f>
        <v>0</v>
      </c>
      <c r="M84" s="68" t="n">
        <f aca="false">J84*K84</f>
        <v>787.5</v>
      </c>
      <c r="N84" s="68" t="n">
        <f aca="false">I84*M84</f>
        <v>567000</v>
      </c>
      <c r="O84" s="87" t="n">
        <f aca="false">L84/N84</f>
        <v>0</v>
      </c>
      <c r="P84" s="61" t="n">
        <f aca="false">100-100*O84</f>
        <v>100</v>
      </c>
      <c r="Q84" s="72" t="n">
        <f aca="false">1-(L84/N84)</f>
        <v>1</v>
      </c>
      <c r="R84" s="73" t="n">
        <v>0.9</v>
      </c>
      <c r="S84" s="64" t="n">
        <f aca="false">Q84-1</f>
        <v>0</v>
      </c>
    </row>
    <row r="85" s="65" customFormat="true" ht="30" hidden="false" customHeight="true" outlineLevel="0" collapsed="false">
      <c r="A85" s="66" t="n">
        <f aca="false">A84+1</f>
        <v>3</v>
      </c>
      <c r="B85" s="70" t="s">
        <v>108</v>
      </c>
      <c r="C85" s="68"/>
      <c r="D85" s="68"/>
      <c r="E85" s="68"/>
      <c r="F85" s="68"/>
      <c r="G85" s="75" t="n">
        <f aca="false">C85+(D85/60)</f>
        <v>0</v>
      </c>
      <c r="H85" s="75" t="n">
        <f aca="false">E85+F85/60</f>
        <v>0</v>
      </c>
      <c r="I85" s="75" t="n">
        <f aca="false">30*24-H85</f>
        <v>720</v>
      </c>
      <c r="J85" s="90" t="n">
        <v>315</v>
      </c>
      <c r="K85" s="91" t="n">
        <f aca="false">2.5</f>
        <v>2.5</v>
      </c>
      <c r="L85" s="68" t="n">
        <f aca="false">G85*J85*K85</f>
        <v>0</v>
      </c>
      <c r="M85" s="68" t="n">
        <f aca="false">J85*K85</f>
        <v>787.5</v>
      </c>
      <c r="N85" s="68" t="n">
        <f aca="false">I85*M85</f>
        <v>567000</v>
      </c>
      <c r="O85" s="87" t="n">
        <f aca="false">L85/N85</f>
        <v>0</v>
      </c>
      <c r="P85" s="61" t="n">
        <f aca="false">100-100*O85</f>
        <v>100</v>
      </c>
      <c r="Q85" s="72" t="n">
        <f aca="false">1-(L85/N85)</f>
        <v>1</v>
      </c>
      <c r="R85" s="73" t="n">
        <v>0.9</v>
      </c>
      <c r="S85" s="64" t="n">
        <f aca="false">Q85-1</f>
        <v>0</v>
      </c>
    </row>
    <row r="86" s="65" customFormat="true" ht="30" hidden="false" customHeight="true" outlineLevel="0" collapsed="false">
      <c r="A86" s="66" t="n">
        <f aca="false">A85+1</f>
        <v>4</v>
      </c>
      <c r="B86" s="70" t="s">
        <v>109</v>
      </c>
      <c r="C86" s="68"/>
      <c r="D86" s="68"/>
      <c r="E86" s="68"/>
      <c r="F86" s="68"/>
      <c r="G86" s="75" t="n">
        <f aca="false">C86+(D86/60)</f>
        <v>0</v>
      </c>
      <c r="H86" s="75" t="n">
        <f aca="false">E86+F86/60</f>
        <v>0</v>
      </c>
      <c r="I86" s="75" t="n">
        <f aca="false">30*24-H86</f>
        <v>720</v>
      </c>
      <c r="J86" s="90" t="n">
        <v>315</v>
      </c>
      <c r="K86" s="91" t="n">
        <f aca="false">2.5</f>
        <v>2.5</v>
      </c>
      <c r="L86" s="68" t="n">
        <f aca="false">G86*J86*K86</f>
        <v>0</v>
      </c>
      <c r="M86" s="68" t="n">
        <f aca="false">J86*K86</f>
        <v>787.5</v>
      </c>
      <c r="N86" s="68" t="n">
        <f aca="false">I86*M86</f>
        <v>567000</v>
      </c>
      <c r="O86" s="87" t="n">
        <f aca="false">L86/N86</f>
        <v>0</v>
      </c>
      <c r="P86" s="61" t="n">
        <f aca="false">100-100*O86</f>
        <v>100</v>
      </c>
      <c r="Q86" s="72" t="n">
        <f aca="false">1-(L86/N86)</f>
        <v>1</v>
      </c>
      <c r="R86" s="73" t="n">
        <v>0.9</v>
      </c>
      <c r="S86" s="64" t="n">
        <f aca="false">Q86-1</f>
        <v>0</v>
      </c>
    </row>
    <row r="87" s="65" customFormat="true" ht="30" hidden="false" customHeight="true" outlineLevel="0" collapsed="false">
      <c r="A87" s="66" t="n">
        <f aca="false">A86+1</f>
        <v>5</v>
      </c>
      <c r="B87" s="70" t="s">
        <v>110</v>
      </c>
      <c r="C87" s="68" t="n">
        <f aca="false">4</f>
        <v>4</v>
      </c>
      <c r="D87" s="68" t="n">
        <f aca="false">37</f>
        <v>37</v>
      </c>
      <c r="E87" s="68"/>
      <c r="F87" s="68"/>
      <c r="G87" s="75" t="n">
        <f aca="false">C87+(D87/60)</f>
        <v>4.61666666666667</v>
      </c>
      <c r="H87" s="75" t="n">
        <f aca="false">E87+F87/60</f>
        <v>0</v>
      </c>
      <c r="I87" s="75" t="n">
        <f aca="false">30*24-H87</f>
        <v>720</v>
      </c>
      <c r="J87" s="90" t="n">
        <v>315</v>
      </c>
      <c r="K87" s="91" t="n">
        <f aca="false">2.5</f>
        <v>2.5</v>
      </c>
      <c r="L87" s="68" t="n">
        <f aca="false">G87*J87*K87</f>
        <v>3635.625</v>
      </c>
      <c r="M87" s="68" t="n">
        <f aca="false">J87*K87</f>
        <v>787.5</v>
      </c>
      <c r="N87" s="68" t="n">
        <f aca="false">I87*M87</f>
        <v>567000</v>
      </c>
      <c r="O87" s="87" t="n">
        <f aca="false">L87/N87</f>
        <v>0.00641203703703704</v>
      </c>
      <c r="P87" s="61" t="n">
        <f aca="false">100-100*O87</f>
        <v>99.3587962962963</v>
      </c>
      <c r="Q87" s="78" t="n">
        <f aca="false">1-(L87/N87)</f>
        <v>0.993587962962963</v>
      </c>
      <c r="R87" s="79" t="n">
        <v>0.9</v>
      </c>
      <c r="S87" s="64" t="n">
        <f aca="false">Q87-1</f>
        <v>-0.00641203703703708</v>
      </c>
    </row>
    <row r="88" s="65" customFormat="true" ht="30" hidden="false" customHeight="true" outlineLevel="0" collapsed="false">
      <c r="A88" s="66" t="n">
        <f aca="false">A87+1</f>
        <v>6</v>
      </c>
      <c r="B88" s="70" t="s">
        <v>111</v>
      </c>
      <c r="C88" s="68"/>
      <c r="D88" s="68"/>
      <c r="E88" s="68"/>
      <c r="F88" s="68"/>
      <c r="G88" s="75" t="n">
        <f aca="false">C88+(D88/60)</f>
        <v>0</v>
      </c>
      <c r="H88" s="75" t="n">
        <f aca="false">E88+F88/60</f>
        <v>0</v>
      </c>
      <c r="I88" s="75" t="n">
        <f aca="false">30*24-H88</f>
        <v>720</v>
      </c>
      <c r="J88" s="90" t="n">
        <v>315</v>
      </c>
      <c r="K88" s="91" t="n">
        <f aca="false">2.5</f>
        <v>2.5</v>
      </c>
      <c r="L88" s="68" t="n">
        <f aca="false">G88*J88*K88</f>
        <v>0</v>
      </c>
      <c r="M88" s="68" t="n">
        <f aca="false">J88*K88</f>
        <v>787.5</v>
      </c>
      <c r="N88" s="68" t="n">
        <f aca="false">I88*M88</f>
        <v>567000</v>
      </c>
      <c r="O88" s="87" t="n">
        <f aca="false">L88/N88</f>
        <v>0</v>
      </c>
      <c r="P88" s="61" t="n">
        <f aca="false">100-100*O88</f>
        <v>100</v>
      </c>
      <c r="Q88" s="72" t="n">
        <f aca="false">1-(L88/N88)</f>
        <v>1</v>
      </c>
      <c r="R88" s="73" t="n">
        <v>0.9</v>
      </c>
      <c r="S88" s="64" t="n">
        <f aca="false">Q88-1</f>
        <v>0</v>
      </c>
    </row>
    <row r="89" s="65" customFormat="true" ht="30" hidden="false" customHeight="true" outlineLevel="0" collapsed="false">
      <c r="A89" s="66" t="n">
        <f aca="false">A88+1</f>
        <v>7</v>
      </c>
      <c r="B89" s="70" t="s">
        <v>112</v>
      </c>
      <c r="C89" s="68"/>
      <c r="D89" s="68"/>
      <c r="E89" s="68"/>
      <c r="F89" s="68"/>
      <c r="G89" s="75" t="n">
        <f aca="false">C89+(D89/60)</f>
        <v>0</v>
      </c>
      <c r="H89" s="75" t="n">
        <f aca="false">E89+F89/60</f>
        <v>0</v>
      </c>
      <c r="I89" s="75" t="n">
        <f aca="false">30*24-H89</f>
        <v>720</v>
      </c>
      <c r="J89" s="90" t="n">
        <v>315</v>
      </c>
      <c r="K89" s="91" t="n">
        <f aca="false">2.5</f>
        <v>2.5</v>
      </c>
      <c r="L89" s="68" t="n">
        <f aca="false">G89*J89*K89</f>
        <v>0</v>
      </c>
      <c r="M89" s="68" t="n">
        <f aca="false">J89*K89</f>
        <v>787.5</v>
      </c>
      <c r="N89" s="68" t="n">
        <f aca="false">I89*M89</f>
        <v>567000</v>
      </c>
      <c r="O89" s="87" t="n">
        <f aca="false">L89/N89</f>
        <v>0</v>
      </c>
      <c r="P89" s="61" t="n">
        <f aca="false">100-100*O89</f>
        <v>100</v>
      </c>
      <c r="Q89" s="72" t="n">
        <f aca="false">1-(L89/N89)</f>
        <v>1</v>
      </c>
      <c r="R89" s="73" t="n">
        <v>0.9</v>
      </c>
      <c r="S89" s="64" t="n">
        <f aca="false">Q89-1</f>
        <v>0</v>
      </c>
    </row>
    <row r="90" s="65" customFormat="true" ht="30" hidden="false" customHeight="true" outlineLevel="0" collapsed="false">
      <c r="A90" s="66" t="n">
        <f aca="false">A89+1</f>
        <v>8</v>
      </c>
      <c r="B90" s="70" t="s">
        <v>113</v>
      </c>
      <c r="C90" s="68"/>
      <c r="D90" s="68"/>
      <c r="E90" s="68"/>
      <c r="F90" s="68"/>
      <c r="G90" s="75" t="n">
        <f aca="false">C90+(D90/60)</f>
        <v>0</v>
      </c>
      <c r="H90" s="75" t="n">
        <f aca="false">E90+F90/60</f>
        <v>0</v>
      </c>
      <c r="I90" s="75" t="n">
        <f aca="false">30*24-H90</f>
        <v>720</v>
      </c>
      <c r="J90" s="90" t="n">
        <v>315</v>
      </c>
      <c r="K90" s="91" t="n">
        <f aca="false">2.5</f>
        <v>2.5</v>
      </c>
      <c r="L90" s="68" t="n">
        <f aca="false">G90*J90*K90</f>
        <v>0</v>
      </c>
      <c r="M90" s="68" t="n">
        <f aca="false">J90*K90</f>
        <v>787.5</v>
      </c>
      <c r="N90" s="68" t="n">
        <f aca="false">I90*M90</f>
        <v>567000</v>
      </c>
      <c r="O90" s="87" t="n">
        <f aca="false">L90/N90</f>
        <v>0</v>
      </c>
      <c r="P90" s="61" t="n">
        <f aca="false">100-100*O90</f>
        <v>100</v>
      </c>
      <c r="Q90" s="72" t="n">
        <f aca="false">1-(L90/N90)</f>
        <v>1</v>
      </c>
      <c r="R90" s="73" t="n">
        <v>0.9</v>
      </c>
      <c r="S90" s="64" t="n">
        <f aca="false">Q90-1</f>
        <v>0</v>
      </c>
    </row>
    <row r="91" s="65" customFormat="true" ht="30" hidden="false" customHeight="true" outlineLevel="0" collapsed="false">
      <c r="A91" s="66" t="n">
        <f aca="false">A90+1</f>
        <v>9</v>
      </c>
      <c r="B91" s="70" t="s">
        <v>114</v>
      </c>
      <c r="C91" s="68"/>
      <c r="D91" s="68"/>
      <c r="E91" s="68"/>
      <c r="F91" s="68"/>
      <c r="G91" s="75" t="n">
        <f aca="false">C91+(D91/60)</f>
        <v>0</v>
      </c>
      <c r="H91" s="75" t="n">
        <f aca="false">E91+F91/60</f>
        <v>0</v>
      </c>
      <c r="I91" s="75" t="n">
        <f aca="false">30*24-H91</f>
        <v>720</v>
      </c>
      <c r="J91" s="90" t="n">
        <v>315</v>
      </c>
      <c r="K91" s="91" t="n">
        <f aca="false">2.5</f>
        <v>2.5</v>
      </c>
      <c r="L91" s="68" t="n">
        <f aca="false">G91*J91*K91</f>
        <v>0</v>
      </c>
      <c r="M91" s="68" t="n">
        <f aca="false">J91*K91</f>
        <v>787.5</v>
      </c>
      <c r="N91" s="68" t="n">
        <f aca="false">I91*M91</f>
        <v>567000</v>
      </c>
      <c r="O91" s="87" t="n">
        <f aca="false">L91/N91</f>
        <v>0</v>
      </c>
      <c r="P91" s="61" t="n">
        <f aca="false">100-100*O91</f>
        <v>100</v>
      </c>
      <c r="Q91" s="72" t="n">
        <f aca="false">1-(L91/N91)</f>
        <v>1</v>
      </c>
      <c r="R91" s="73" t="n">
        <v>0.9</v>
      </c>
      <c r="S91" s="64" t="n">
        <f aca="false">Q91-1</f>
        <v>0</v>
      </c>
    </row>
    <row r="92" s="65" customFormat="true" ht="30" hidden="false" customHeight="true" outlineLevel="0" collapsed="false">
      <c r="A92" s="66" t="n">
        <f aca="false">A91+1</f>
        <v>10</v>
      </c>
      <c r="B92" s="70" t="s">
        <v>115</v>
      </c>
      <c r="C92" s="68"/>
      <c r="D92" s="68"/>
      <c r="E92" s="68"/>
      <c r="F92" s="68"/>
      <c r="G92" s="75" t="n">
        <f aca="false">C92+(D92/60)</f>
        <v>0</v>
      </c>
      <c r="H92" s="75" t="n">
        <f aca="false">E92+F92/60</f>
        <v>0</v>
      </c>
      <c r="I92" s="75" t="n">
        <f aca="false">30*24-H92</f>
        <v>720</v>
      </c>
      <c r="J92" s="90" t="n">
        <v>1500</v>
      </c>
      <c r="K92" s="91" t="n">
        <f aca="false">2.5</f>
        <v>2.5</v>
      </c>
      <c r="L92" s="68" t="n">
        <f aca="false">G92*J92*K92</f>
        <v>0</v>
      </c>
      <c r="M92" s="68" t="n">
        <f aca="false">J92*K92</f>
        <v>3750</v>
      </c>
      <c r="N92" s="68" t="n">
        <f aca="false">I92*M92</f>
        <v>2700000</v>
      </c>
      <c r="O92" s="87" t="n">
        <f aca="false">L92/N92</f>
        <v>0</v>
      </c>
      <c r="P92" s="61" t="n">
        <f aca="false">100-100*O92</f>
        <v>100</v>
      </c>
      <c r="Q92" s="72" t="n">
        <f aca="false">1-(L92/N92)</f>
        <v>1</v>
      </c>
      <c r="R92" s="73" t="n">
        <v>0.9</v>
      </c>
      <c r="S92" s="64" t="n">
        <f aca="false">Q92-1</f>
        <v>0</v>
      </c>
    </row>
    <row r="93" s="65" customFormat="true" ht="30" hidden="false" customHeight="true" outlineLevel="0" collapsed="false">
      <c r="A93" s="66" t="n">
        <f aca="false">A92+1</f>
        <v>11</v>
      </c>
      <c r="B93" s="70" t="s">
        <v>116</v>
      </c>
      <c r="C93" s="68"/>
      <c r="D93" s="68"/>
      <c r="E93" s="68"/>
      <c r="F93" s="68"/>
      <c r="G93" s="75" t="n">
        <f aca="false">C93+(D93/60)</f>
        <v>0</v>
      </c>
      <c r="H93" s="75" t="n">
        <f aca="false">E93+F93/60</f>
        <v>0</v>
      </c>
      <c r="I93" s="75" t="n">
        <f aca="false">30*24-H93</f>
        <v>720</v>
      </c>
      <c r="J93" s="90" t="n">
        <v>1500</v>
      </c>
      <c r="K93" s="91" t="n">
        <f aca="false">2.5</f>
        <v>2.5</v>
      </c>
      <c r="L93" s="68" t="n">
        <f aca="false">G93*J93*K93</f>
        <v>0</v>
      </c>
      <c r="M93" s="68" t="n">
        <f aca="false">J93*K93</f>
        <v>3750</v>
      </c>
      <c r="N93" s="68" t="n">
        <f aca="false">I93*M93</f>
        <v>2700000</v>
      </c>
      <c r="O93" s="87" t="n">
        <f aca="false">L93/N93</f>
        <v>0</v>
      </c>
      <c r="P93" s="61" t="n">
        <f aca="false">100-100*O93</f>
        <v>100</v>
      </c>
      <c r="Q93" s="72" t="n">
        <f aca="false">1-(L93/N93)</f>
        <v>1</v>
      </c>
      <c r="R93" s="73" t="n">
        <v>0.9</v>
      </c>
      <c r="S93" s="64" t="n">
        <f aca="false">Q93-1</f>
        <v>0</v>
      </c>
    </row>
    <row r="94" s="65" customFormat="true" ht="30" hidden="false" customHeight="true" outlineLevel="0" collapsed="false">
      <c r="A94" s="66" t="n">
        <f aca="false">A93+1</f>
        <v>12</v>
      </c>
      <c r="B94" s="70" t="s">
        <v>117</v>
      </c>
      <c r="C94" s="68"/>
      <c r="D94" s="68"/>
      <c r="E94" s="68"/>
      <c r="F94" s="68"/>
      <c r="G94" s="75" t="n">
        <f aca="false">C94+(D94/60)</f>
        <v>0</v>
      </c>
      <c r="H94" s="75" t="n">
        <f aca="false">E94+F94/60</f>
        <v>0</v>
      </c>
      <c r="I94" s="75" t="n">
        <f aca="false">30*24-H94</f>
        <v>720</v>
      </c>
      <c r="J94" s="90" t="n">
        <v>1500</v>
      </c>
      <c r="K94" s="91" t="n">
        <f aca="false">2.5</f>
        <v>2.5</v>
      </c>
      <c r="L94" s="68" t="n">
        <f aca="false">G94*J94*K94</f>
        <v>0</v>
      </c>
      <c r="M94" s="68" t="n">
        <f aca="false">J94*K94</f>
        <v>3750</v>
      </c>
      <c r="N94" s="68" t="n">
        <f aca="false">I94*M94</f>
        <v>2700000</v>
      </c>
      <c r="O94" s="87" t="n">
        <f aca="false">L94/N94</f>
        <v>0</v>
      </c>
      <c r="P94" s="61" t="n">
        <f aca="false">100-100*O94</f>
        <v>100</v>
      </c>
      <c r="Q94" s="72" t="n">
        <f aca="false">1-(L94/N94)</f>
        <v>1</v>
      </c>
      <c r="R94" s="73" t="n">
        <v>0.9</v>
      </c>
      <c r="S94" s="64" t="n">
        <f aca="false">Q94-1</f>
        <v>0</v>
      </c>
    </row>
    <row r="95" s="65" customFormat="true" ht="30" hidden="false" customHeight="true" outlineLevel="0" collapsed="false">
      <c r="A95" s="66" t="n">
        <f aca="false">A94+1</f>
        <v>13</v>
      </c>
      <c r="B95" s="70" t="s">
        <v>118</v>
      </c>
      <c r="C95" s="68"/>
      <c r="D95" s="68"/>
      <c r="E95" s="68"/>
      <c r="F95" s="68"/>
      <c r="G95" s="75" t="n">
        <f aca="false">C95+(D95/60)</f>
        <v>0</v>
      </c>
      <c r="H95" s="75" t="n">
        <f aca="false">E95+F95/60</f>
        <v>0</v>
      </c>
      <c r="I95" s="75" t="n">
        <f aca="false">30*24-H95</f>
        <v>720</v>
      </c>
      <c r="J95" s="90" t="n">
        <v>315</v>
      </c>
      <c r="K95" s="91" t="n">
        <f aca="false">2.5</f>
        <v>2.5</v>
      </c>
      <c r="L95" s="68" t="n">
        <f aca="false">G95*J95*K95</f>
        <v>0</v>
      </c>
      <c r="M95" s="68" t="n">
        <f aca="false">J95*K95</f>
        <v>787.5</v>
      </c>
      <c r="N95" s="68" t="n">
        <f aca="false">I95*M95</f>
        <v>567000</v>
      </c>
      <c r="O95" s="87" t="n">
        <f aca="false">L95/N95</f>
        <v>0</v>
      </c>
      <c r="P95" s="61" t="n">
        <f aca="false">100-100*O95</f>
        <v>100</v>
      </c>
      <c r="Q95" s="72" t="n">
        <f aca="false">1-(L95/N95)</f>
        <v>1</v>
      </c>
      <c r="R95" s="73" t="n">
        <v>0.9</v>
      </c>
      <c r="S95" s="64" t="n">
        <f aca="false">Q95-1</f>
        <v>0</v>
      </c>
    </row>
    <row r="96" s="65" customFormat="true" ht="24.95" hidden="false" customHeight="true" outlineLevel="0" collapsed="false">
      <c r="A96" s="66" t="n">
        <f aca="false">A95+1</f>
        <v>14</v>
      </c>
      <c r="B96" s="70" t="s">
        <v>119</v>
      </c>
      <c r="C96" s="68"/>
      <c r="D96" s="68"/>
      <c r="E96" s="68"/>
      <c r="F96" s="68"/>
      <c r="G96" s="75" t="n">
        <f aca="false">C96+(D96/60)</f>
        <v>0</v>
      </c>
      <c r="H96" s="75" t="n">
        <f aca="false">E96+F96/60</f>
        <v>0</v>
      </c>
      <c r="I96" s="75" t="n">
        <f aca="false">30*24-H96</f>
        <v>720</v>
      </c>
      <c r="J96" s="90" t="n">
        <v>1500</v>
      </c>
      <c r="K96" s="91" t="n">
        <f aca="false">2.5</f>
        <v>2.5</v>
      </c>
      <c r="L96" s="68" t="n">
        <f aca="false">G96*J96*K96</f>
        <v>0</v>
      </c>
      <c r="M96" s="68" t="n">
        <f aca="false">J96*K96</f>
        <v>3750</v>
      </c>
      <c r="N96" s="68" t="n">
        <f aca="false">I96*M96</f>
        <v>2700000</v>
      </c>
      <c r="O96" s="86"/>
      <c r="P96" s="92"/>
      <c r="Q96" s="72" t="n">
        <f aca="false">1-(L96/N96)</f>
        <v>1</v>
      </c>
      <c r="R96" s="73" t="n">
        <v>0.9</v>
      </c>
      <c r="S96" s="64" t="n">
        <f aca="false">Q96-1</f>
        <v>0</v>
      </c>
    </row>
    <row r="97" s="65" customFormat="true" ht="24.95" hidden="false" customHeight="true" outlineLevel="0" collapsed="false">
      <c r="A97" s="66" t="n">
        <f aca="false">A96+1</f>
        <v>15</v>
      </c>
      <c r="B97" s="70" t="s">
        <v>120</v>
      </c>
      <c r="C97" s="68"/>
      <c r="D97" s="68"/>
      <c r="E97" s="68"/>
      <c r="F97" s="68"/>
      <c r="G97" s="75" t="n">
        <f aca="false">C97+(D97/60)</f>
        <v>0</v>
      </c>
      <c r="H97" s="75" t="n">
        <f aca="false">E97+F97/60</f>
        <v>0</v>
      </c>
      <c r="I97" s="75" t="n">
        <f aca="false">30*24-H97</f>
        <v>720</v>
      </c>
      <c r="J97" s="90" t="n">
        <v>1500</v>
      </c>
      <c r="K97" s="91" t="n">
        <f aca="false">2.5</f>
        <v>2.5</v>
      </c>
      <c r="L97" s="68" t="n">
        <f aca="false">G97*J97*K97</f>
        <v>0</v>
      </c>
      <c r="M97" s="68" t="n">
        <f aca="false">J97*K97</f>
        <v>3750</v>
      </c>
      <c r="N97" s="68" t="n">
        <f aca="false">I97*M97</f>
        <v>2700000</v>
      </c>
      <c r="O97" s="86"/>
      <c r="P97" s="92"/>
      <c r="Q97" s="72" t="n">
        <f aca="false">1-(L97/N97)</f>
        <v>1</v>
      </c>
      <c r="R97" s="73" t="n">
        <v>0.9</v>
      </c>
      <c r="S97" s="64" t="n">
        <f aca="false">Q97-1</f>
        <v>0</v>
      </c>
    </row>
    <row r="98" s="65" customFormat="true" ht="24.95" hidden="false" customHeight="true" outlineLevel="0" collapsed="false">
      <c r="A98" s="66" t="n">
        <f aca="false">A97+1</f>
        <v>16</v>
      </c>
      <c r="B98" s="70" t="s">
        <v>121</v>
      </c>
      <c r="C98" s="68"/>
      <c r="D98" s="68"/>
      <c r="E98" s="68"/>
      <c r="F98" s="68"/>
      <c r="G98" s="75" t="n">
        <f aca="false">C98+(D98/60)</f>
        <v>0</v>
      </c>
      <c r="H98" s="75" t="n">
        <f aca="false">E98+F98/60</f>
        <v>0</v>
      </c>
      <c r="I98" s="75" t="n">
        <f aca="false">30*24-H98</f>
        <v>720</v>
      </c>
      <c r="J98" s="90" t="n">
        <v>1500</v>
      </c>
      <c r="K98" s="91" t="n">
        <f aca="false">2.5</f>
        <v>2.5</v>
      </c>
      <c r="L98" s="68" t="n">
        <f aca="false">G98*J98*K98</f>
        <v>0</v>
      </c>
      <c r="M98" s="68" t="n">
        <f aca="false">J98*K98</f>
        <v>3750</v>
      </c>
      <c r="N98" s="68" t="n">
        <f aca="false">I98*M98</f>
        <v>2700000</v>
      </c>
      <c r="O98" s="86"/>
      <c r="P98" s="92"/>
      <c r="Q98" s="72" t="n">
        <f aca="false">1-(L98/N98)</f>
        <v>1</v>
      </c>
      <c r="R98" s="73" t="n">
        <v>0.9</v>
      </c>
      <c r="S98" s="64" t="n">
        <f aca="false">Q98-1</f>
        <v>0</v>
      </c>
    </row>
    <row r="99" s="65" customFormat="true" ht="24.95" hidden="false" customHeight="true" outlineLevel="0" collapsed="false">
      <c r="A99" s="66" t="n">
        <f aca="false">A98+1</f>
        <v>17</v>
      </c>
      <c r="B99" s="70" t="s">
        <v>122</v>
      </c>
      <c r="C99" s="68"/>
      <c r="D99" s="68"/>
      <c r="E99" s="68"/>
      <c r="F99" s="68"/>
      <c r="G99" s="75" t="n">
        <f aca="false">C99+(D99/60)</f>
        <v>0</v>
      </c>
      <c r="H99" s="75" t="n">
        <f aca="false">E99+F99/60</f>
        <v>0</v>
      </c>
      <c r="I99" s="75" t="n">
        <f aca="false">30*24-H99</f>
        <v>720</v>
      </c>
      <c r="J99" s="90" t="n">
        <v>1500</v>
      </c>
      <c r="K99" s="91" t="n">
        <f aca="false">2.5</f>
        <v>2.5</v>
      </c>
      <c r="L99" s="68" t="n">
        <f aca="false">G99*J99*K99</f>
        <v>0</v>
      </c>
      <c r="M99" s="68" t="n">
        <f aca="false">J99*K99</f>
        <v>3750</v>
      </c>
      <c r="N99" s="68" t="n">
        <f aca="false">I99*M99</f>
        <v>2700000</v>
      </c>
      <c r="O99" s="86"/>
      <c r="P99" s="92"/>
      <c r="Q99" s="72" t="n">
        <f aca="false">1-(L99/N99)</f>
        <v>1</v>
      </c>
      <c r="R99" s="73" t="n">
        <v>0.9</v>
      </c>
      <c r="S99" s="64" t="n">
        <f aca="false">Q99-1</f>
        <v>0</v>
      </c>
    </row>
    <row r="100" s="65" customFormat="true" ht="24.95" hidden="false" customHeight="true" outlineLevel="0" collapsed="false">
      <c r="A100" s="66" t="n">
        <f aca="false">A99+1</f>
        <v>18</v>
      </c>
      <c r="B100" s="70" t="s">
        <v>123</v>
      </c>
      <c r="C100" s="68"/>
      <c r="D100" s="68"/>
      <c r="E100" s="68"/>
      <c r="F100" s="68"/>
      <c r="G100" s="75" t="n">
        <f aca="false">C100+(D100/60)</f>
        <v>0</v>
      </c>
      <c r="H100" s="75" t="n">
        <f aca="false">E100+F100/60</f>
        <v>0</v>
      </c>
      <c r="I100" s="75" t="n">
        <f aca="false">30*24-H100</f>
        <v>720</v>
      </c>
      <c r="J100" s="90" t="n">
        <v>1500</v>
      </c>
      <c r="K100" s="91" t="n">
        <f aca="false">2.5</f>
        <v>2.5</v>
      </c>
      <c r="L100" s="68" t="n">
        <f aca="false">G100*J100*K100</f>
        <v>0</v>
      </c>
      <c r="M100" s="68" t="n">
        <f aca="false">J100*K100</f>
        <v>3750</v>
      </c>
      <c r="N100" s="68" t="n">
        <f aca="false">I100*M100</f>
        <v>2700000</v>
      </c>
      <c r="O100" s="86"/>
      <c r="P100" s="92"/>
      <c r="Q100" s="72" t="n">
        <f aca="false">1-(L100/N100)</f>
        <v>1</v>
      </c>
      <c r="R100" s="73" t="n">
        <v>0.9</v>
      </c>
      <c r="S100" s="64" t="n">
        <f aca="false">Q100-1</f>
        <v>0</v>
      </c>
    </row>
    <row r="101" s="65" customFormat="true" ht="24.95" hidden="false" customHeight="true" outlineLevel="0" collapsed="false">
      <c r="A101" s="66" t="n">
        <f aca="false">A100+1</f>
        <v>19</v>
      </c>
      <c r="B101" s="70" t="s">
        <v>124</v>
      </c>
      <c r="C101" s="68"/>
      <c r="D101" s="68"/>
      <c r="E101" s="68"/>
      <c r="F101" s="68"/>
      <c r="G101" s="75" t="n">
        <f aca="false">C101+(D101/60)</f>
        <v>0</v>
      </c>
      <c r="H101" s="75" t="n">
        <f aca="false">E101+F101/60</f>
        <v>0</v>
      </c>
      <c r="I101" s="75" t="n">
        <f aca="false">30*24-H101</f>
        <v>720</v>
      </c>
      <c r="J101" s="90" t="n">
        <v>315</v>
      </c>
      <c r="K101" s="91" t="n">
        <f aca="false">2.5</f>
        <v>2.5</v>
      </c>
      <c r="L101" s="68" t="n">
        <f aca="false">G101*J101*K101</f>
        <v>0</v>
      </c>
      <c r="M101" s="68" t="n">
        <f aca="false">J101*K101</f>
        <v>787.5</v>
      </c>
      <c r="N101" s="68" t="n">
        <f aca="false">I101*M101</f>
        <v>567000</v>
      </c>
      <c r="O101" s="86"/>
      <c r="P101" s="92"/>
      <c r="Q101" s="72" t="n">
        <f aca="false">1-(L101/N101)</f>
        <v>1</v>
      </c>
      <c r="R101" s="73" t="n">
        <v>0.9</v>
      </c>
      <c r="S101" s="64" t="n">
        <f aca="false">Q101-1</f>
        <v>0</v>
      </c>
    </row>
    <row r="102" s="65" customFormat="true" ht="24.95" hidden="false" customHeight="true" outlineLevel="0" collapsed="false">
      <c r="A102" s="66" t="n">
        <f aca="false">A101+1</f>
        <v>20</v>
      </c>
      <c r="B102" s="70" t="s">
        <v>125</v>
      </c>
      <c r="C102" s="68"/>
      <c r="D102" s="68"/>
      <c r="E102" s="68"/>
      <c r="F102" s="68"/>
      <c r="G102" s="75" t="n">
        <f aca="false">C102+(D102/60)</f>
        <v>0</v>
      </c>
      <c r="H102" s="75" t="n">
        <f aca="false">E102+F102/60</f>
        <v>0</v>
      </c>
      <c r="I102" s="75" t="n">
        <f aca="false">30*24-H102</f>
        <v>720</v>
      </c>
      <c r="J102" s="90" t="n">
        <v>315</v>
      </c>
      <c r="K102" s="91" t="n">
        <f aca="false">2.5</f>
        <v>2.5</v>
      </c>
      <c r="L102" s="68" t="n">
        <f aca="false">G102*J102*K102</f>
        <v>0</v>
      </c>
      <c r="M102" s="68" t="n">
        <f aca="false">J102*K102</f>
        <v>787.5</v>
      </c>
      <c r="N102" s="68" t="n">
        <f aca="false">I102*M102</f>
        <v>567000</v>
      </c>
      <c r="O102" s="86"/>
      <c r="P102" s="92"/>
      <c r="Q102" s="72" t="n">
        <f aca="false">1-(L102/N102)</f>
        <v>1</v>
      </c>
      <c r="R102" s="73" t="n">
        <v>0.9</v>
      </c>
      <c r="S102" s="64" t="n">
        <f aca="false">Q102-1</f>
        <v>0</v>
      </c>
    </row>
    <row r="103" s="65" customFormat="true" ht="24.95" hidden="false" customHeight="true" outlineLevel="0" collapsed="false">
      <c r="A103" s="66" t="n">
        <f aca="false">A102+1</f>
        <v>21</v>
      </c>
      <c r="B103" s="70" t="s">
        <v>126</v>
      </c>
      <c r="C103" s="68"/>
      <c r="D103" s="68"/>
      <c r="E103" s="68"/>
      <c r="F103" s="68"/>
      <c r="G103" s="75" t="n">
        <f aca="false">C103+(D103/60)</f>
        <v>0</v>
      </c>
      <c r="H103" s="75" t="n">
        <f aca="false">E103+F103/60</f>
        <v>0</v>
      </c>
      <c r="I103" s="75" t="n">
        <f aca="false">30*24-H103</f>
        <v>720</v>
      </c>
      <c r="J103" s="90" t="n">
        <v>315</v>
      </c>
      <c r="K103" s="91" t="n">
        <f aca="false">2.5</f>
        <v>2.5</v>
      </c>
      <c r="L103" s="68" t="n">
        <f aca="false">G103*J103*K103</f>
        <v>0</v>
      </c>
      <c r="M103" s="68" t="n">
        <f aca="false">J103*K103</f>
        <v>787.5</v>
      </c>
      <c r="N103" s="68" t="n">
        <f aca="false">I103*M103</f>
        <v>567000</v>
      </c>
      <c r="O103" s="86"/>
      <c r="P103" s="92"/>
      <c r="Q103" s="72" t="n">
        <f aca="false">1-(L103/N103)</f>
        <v>1</v>
      </c>
      <c r="R103" s="73" t="n">
        <v>0.9</v>
      </c>
      <c r="S103" s="64" t="n">
        <f aca="false">Q103-1</f>
        <v>0</v>
      </c>
    </row>
    <row r="104" s="65" customFormat="true" ht="24.95" hidden="false" customHeight="true" outlineLevel="0" collapsed="false">
      <c r="A104" s="66" t="n">
        <f aca="false">A103+1</f>
        <v>22</v>
      </c>
      <c r="B104" s="70" t="s">
        <v>127</v>
      </c>
      <c r="C104" s="68"/>
      <c r="D104" s="68"/>
      <c r="E104" s="68"/>
      <c r="F104" s="68"/>
      <c r="G104" s="75" t="n">
        <f aca="false">C104+(D104/60)</f>
        <v>0</v>
      </c>
      <c r="H104" s="75" t="n">
        <f aca="false">E104+F104/60</f>
        <v>0</v>
      </c>
      <c r="I104" s="75" t="n">
        <f aca="false">30*24-H104</f>
        <v>720</v>
      </c>
      <c r="J104" s="90" t="n">
        <v>315</v>
      </c>
      <c r="K104" s="91" t="n">
        <f aca="false">2.5</f>
        <v>2.5</v>
      </c>
      <c r="L104" s="68" t="n">
        <f aca="false">G104*J104*K104</f>
        <v>0</v>
      </c>
      <c r="M104" s="68" t="n">
        <f aca="false">J104*K104</f>
        <v>787.5</v>
      </c>
      <c r="N104" s="68" t="n">
        <f aca="false">I104*M104</f>
        <v>567000</v>
      </c>
      <c r="O104" s="86"/>
      <c r="P104" s="92"/>
      <c r="Q104" s="72" t="n">
        <f aca="false">1-(L104/N104)</f>
        <v>1</v>
      </c>
      <c r="R104" s="73" t="n">
        <v>0.9</v>
      </c>
      <c r="S104" s="64" t="n">
        <f aca="false">Q104-1</f>
        <v>0</v>
      </c>
    </row>
    <row r="105" s="65" customFormat="true" ht="24.95" hidden="false" customHeight="true" outlineLevel="0" collapsed="false">
      <c r="A105" s="66" t="n">
        <f aca="false">A104+1</f>
        <v>23</v>
      </c>
      <c r="B105" s="70" t="s">
        <v>128</v>
      </c>
      <c r="C105" s="68"/>
      <c r="D105" s="68"/>
      <c r="E105" s="68"/>
      <c r="F105" s="68"/>
      <c r="G105" s="75" t="n">
        <f aca="false">C105+(D105/60)</f>
        <v>0</v>
      </c>
      <c r="H105" s="75" t="n">
        <f aca="false">E105+F105/60</f>
        <v>0</v>
      </c>
      <c r="I105" s="75" t="n">
        <f aca="false">30*24-H105</f>
        <v>720</v>
      </c>
      <c r="J105" s="90" t="n">
        <v>315</v>
      </c>
      <c r="K105" s="91" t="n">
        <f aca="false">2.5</f>
        <v>2.5</v>
      </c>
      <c r="L105" s="68" t="n">
        <f aca="false">G105*J105*K105</f>
        <v>0</v>
      </c>
      <c r="M105" s="68" t="n">
        <f aca="false">J105*K105</f>
        <v>787.5</v>
      </c>
      <c r="N105" s="68" t="n">
        <f aca="false">I105*M105</f>
        <v>567000</v>
      </c>
      <c r="O105" s="86"/>
      <c r="P105" s="92"/>
      <c r="Q105" s="72" t="n">
        <f aca="false">1-(L105/N105)</f>
        <v>1</v>
      </c>
      <c r="R105" s="73" t="n">
        <v>0.9</v>
      </c>
      <c r="S105" s="64" t="n">
        <f aca="false">Q105-1</f>
        <v>0</v>
      </c>
    </row>
    <row r="106" s="65" customFormat="true" ht="24.95" hidden="false" customHeight="true" outlineLevel="0" collapsed="false">
      <c r="A106" s="66" t="n">
        <f aca="false">A105+1</f>
        <v>24</v>
      </c>
      <c r="B106" s="70" t="s">
        <v>129</v>
      </c>
      <c r="C106" s="68"/>
      <c r="D106" s="68"/>
      <c r="E106" s="68"/>
      <c r="F106" s="68"/>
      <c r="G106" s="75" t="n">
        <f aca="false">C106+(D106/60)</f>
        <v>0</v>
      </c>
      <c r="H106" s="75" t="n">
        <f aca="false">E106+F106/60</f>
        <v>0</v>
      </c>
      <c r="I106" s="75" t="n">
        <f aca="false">30*24-H106</f>
        <v>720</v>
      </c>
      <c r="J106" s="90" t="n">
        <v>500</v>
      </c>
      <c r="K106" s="91" t="n">
        <f aca="false">2.5</f>
        <v>2.5</v>
      </c>
      <c r="L106" s="68" t="n">
        <f aca="false">G106*J106*K106</f>
        <v>0</v>
      </c>
      <c r="M106" s="68" t="n">
        <f aca="false">J106*K106</f>
        <v>1250</v>
      </c>
      <c r="N106" s="68" t="n">
        <f aca="false">I106*M106</f>
        <v>900000</v>
      </c>
      <c r="O106" s="86"/>
      <c r="P106" s="92"/>
      <c r="Q106" s="72" t="n">
        <f aca="false">1-(L106/N106)</f>
        <v>1</v>
      </c>
      <c r="R106" s="73" t="n">
        <v>0.9</v>
      </c>
      <c r="S106" s="64" t="n">
        <f aca="false">Q106-1</f>
        <v>0</v>
      </c>
    </row>
    <row r="107" s="65" customFormat="true" ht="24.95" hidden="false" customHeight="true" outlineLevel="0" collapsed="false">
      <c r="A107" s="66" t="n">
        <f aca="false">A106+1</f>
        <v>25</v>
      </c>
      <c r="B107" s="70" t="s">
        <v>130</v>
      </c>
      <c r="C107" s="68"/>
      <c r="D107" s="68"/>
      <c r="E107" s="68"/>
      <c r="F107" s="68"/>
      <c r="G107" s="75" t="n">
        <f aca="false">C107+(D107/60)</f>
        <v>0</v>
      </c>
      <c r="H107" s="75" t="n">
        <f aca="false">E107+F107/60</f>
        <v>0</v>
      </c>
      <c r="I107" s="75" t="n">
        <f aca="false">30*24-H107</f>
        <v>720</v>
      </c>
      <c r="J107" s="90" t="n">
        <v>315</v>
      </c>
      <c r="K107" s="91" t="n">
        <f aca="false">2.5</f>
        <v>2.5</v>
      </c>
      <c r="L107" s="68" t="n">
        <f aca="false">G107*J107*K107</f>
        <v>0</v>
      </c>
      <c r="M107" s="68" t="n">
        <f aca="false">J107*K107</f>
        <v>787.5</v>
      </c>
      <c r="N107" s="68" t="n">
        <f aca="false">I107*M107</f>
        <v>567000</v>
      </c>
      <c r="O107" s="86"/>
      <c r="P107" s="92"/>
      <c r="Q107" s="72" t="n">
        <f aca="false">1-(L107/N107)</f>
        <v>1</v>
      </c>
      <c r="R107" s="73" t="n">
        <v>0.9</v>
      </c>
      <c r="S107" s="64" t="n">
        <f aca="false">Q107-1</f>
        <v>0</v>
      </c>
    </row>
    <row r="108" s="65" customFormat="true" ht="24.95" hidden="false" customHeight="true" outlineLevel="0" collapsed="false">
      <c r="A108" s="66" t="n">
        <f aca="false">A107+1</f>
        <v>26</v>
      </c>
      <c r="B108" s="70" t="s">
        <v>131</v>
      </c>
      <c r="C108" s="68"/>
      <c r="D108" s="68"/>
      <c r="E108" s="68"/>
      <c r="F108" s="68"/>
      <c r="G108" s="75" t="n">
        <f aca="false">C108+(D108/60)</f>
        <v>0</v>
      </c>
      <c r="H108" s="75" t="n">
        <f aca="false">E108+F108/60</f>
        <v>0</v>
      </c>
      <c r="I108" s="75" t="n">
        <f aca="false">30*24-H108</f>
        <v>720</v>
      </c>
      <c r="J108" s="90" t="n">
        <v>315</v>
      </c>
      <c r="K108" s="91" t="n">
        <f aca="false">2.5</f>
        <v>2.5</v>
      </c>
      <c r="L108" s="68" t="n">
        <f aca="false">G108*J108*K108</f>
        <v>0</v>
      </c>
      <c r="M108" s="68" t="n">
        <f aca="false">J108*K108</f>
        <v>787.5</v>
      </c>
      <c r="N108" s="68" t="n">
        <f aca="false">I108*M108</f>
        <v>567000</v>
      </c>
      <c r="O108" s="86"/>
      <c r="P108" s="92"/>
      <c r="Q108" s="72" t="n">
        <f aca="false">1-(L108/N108)</f>
        <v>1</v>
      </c>
      <c r="R108" s="73" t="n">
        <v>0.9</v>
      </c>
      <c r="S108" s="64" t="n">
        <f aca="false">Q108-1</f>
        <v>0</v>
      </c>
    </row>
    <row r="109" s="65" customFormat="true" ht="24.95" hidden="false" customHeight="true" outlineLevel="0" collapsed="false">
      <c r="A109" s="66" t="n">
        <f aca="false">A108+1</f>
        <v>27</v>
      </c>
      <c r="B109" s="70" t="s">
        <v>132</v>
      </c>
      <c r="C109" s="68"/>
      <c r="D109" s="68"/>
      <c r="E109" s="68"/>
      <c r="F109" s="68"/>
      <c r="G109" s="75" t="n">
        <f aca="false">C109+(D109/60)</f>
        <v>0</v>
      </c>
      <c r="H109" s="75" t="n">
        <f aca="false">E109+F109/60</f>
        <v>0</v>
      </c>
      <c r="I109" s="75" t="n">
        <f aca="false">30*24-H109</f>
        <v>720</v>
      </c>
      <c r="J109" s="90" t="n">
        <v>315</v>
      </c>
      <c r="K109" s="91" t="n">
        <f aca="false">2.5</f>
        <v>2.5</v>
      </c>
      <c r="L109" s="68" t="n">
        <f aca="false">G109*J109*K109</f>
        <v>0</v>
      </c>
      <c r="M109" s="68" t="n">
        <f aca="false">J109*K109</f>
        <v>787.5</v>
      </c>
      <c r="N109" s="68" t="n">
        <f aca="false">I109*M109</f>
        <v>567000</v>
      </c>
      <c r="O109" s="86"/>
      <c r="P109" s="92"/>
      <c r="Q109" s="72" t="n">
        <f aca="false">1-(L109/N109)</f>
        <v>1</v>
      </c>
      <c r="R109" s="73" t="n">
        <v>0.9</v>
      </c>
      <c r="S109" s="64" t="n">
        <f aca="false">Q109-1</f>
        <v>0</v>
      </c>
    </row>
    <row r="110" s="65" customFormat="true" ht="24.95" hidden="false" customHeight="true" outlineLevel="0" collapsed="false">
      <c r="A110" s="66" t="n">
        <f aca="false">A109+1</f>
        <v>28</v>
      </c>
      <c r="B110" s="70" t="s">
        <v>133</v>
      </c>
      <c r="C110" s="68"/>
      <c r="D110" s="68"/>
      <c r="E110" s="68"/>
      <c r="F110" s="68"/>
      <c r="G110" s="75" t="n">
        <f aca="false">C110+(D110/60)</f>
        <v>0</v>
      </c>
      <c r="H110" s="75" t="n">
        <f aca="false">E110+F110/60</f>
        <v>0</v>
      </c>
      <c r="I110" s="75" t="n">
        <f aca="false">30*24-H110</f>
        <v>720</v>
      </c>
      <c r="J110" s="90" t="n">
        <v>315</v>
      </c>
      <c r="K110" s="91" t="n">
        <f aca="false">2.5</f>
        <v>2.5</v>
      </c>
      <c r="L110" s="68" t="n">
        <f aca="false">G110*J110*K110</f>
        <v>0</v>
      </c>
      <c r="M110" s="68" t="n">
        <f aca="false">J110*K110</f>
        <v>787.5</v>
      </c>
      <c r="N110" s="68" t="n">
        <f aca="false">I110*M110</f>
        <v>567000</v>
      </c>
      <c r="O110" s="86"/>
      <c r="P110" s="92"/>
      <c r="Q110" s="72" t="n">
        <f aca="false">1-(L110/N110)</f>
        <v>1</v>
      </c>
      <c r="R110" s="73" t="n">
        <v>0.9</v>
      </c>
      <c r="S110" s="64" t="n">
        <f aca="false">Q110-1</f>
        <v>0</v>
      </c>
    </row>
    <row r="111" s="65" customFormat="true" ht="24.95" hidden="false" customHeight="true" outlineLevel="0" collapsed="false">
      <c r="A111" s="66" t="n">
        <f aca="false">A110+1</f>
        <v>29</v>
      </c>
      <c r="B111" s="70" t="s">
        <v>134</v>
      </c>
      <c r="C111" s="68"/>
      <c r="D111" s="68"/>
      <c r="E111" s="68"/>
      <c r="F111" s="68"/>
      <c r="G111" s="75" t="n">
        <f aca="false">C111+(D111/60)</f>
        <v>0</v>
      </c>
      <c r="H111" s="75" t="n">
        <f aca="false">E111+F111/60</f>
        <v>0</v>
      </c>
      <c r="I111" s="75" t="n">
        <f aca="false">30*24-H111</f>
        <v>720</v>
      </c>
      <c r="J111" s="90" t="n">
        <v>315</v>
      </c>
      <c r="K111" s="91" t="n">
        <f aca="false">2.5</f>
        <v>2.5</v>
      </c>
      <c r="L111" s="68" t="n">
        <f aca="false">G111*J111*K111</f>
        <v>0</v>
      </c>
      <c r="M111" s="68" t="n">
        <f aca="false">J111*K111</f>
        <v>787.5</v>
      </c>
      <c r="N111" s="68" t="n">
        <f aca="false">I111*M111</f>
        <v>567000</v>
      </c>
      <c r="O111" s="86"/>
      <c r="P111" s="92"/>
      <c r="Q111" s="72" t="n">
        <f aca="false">1-(L111/N111)</f>
        <v>1</v>
      </c>
      <c r="R111" s="73" t="n">
        <v>0.9</v>
      </c>
      <c r="S111" s="64" t="n">
        <f aca="false">Q111-1</f>
        <v>0</v>
      </c>
    </row>
    <row r="112" s="65" customFormat="true" ht="24.95" hidden="false" customHeight="true" outlineLevel="0" collapsed="false">
      <c r="A112" s="66" t="n">
        <v>30</v>
      </c>
      <c r="B112" s="70" t="s">
        <v>135</v>
      </c>
      <c r="C112" s="68"/>
      <c r="D112" s="68"/>
      <c r="E112" s="68"/>
      <c r="F112" s="68"/>
      <c r="G112" s="75" t="n">
        <f aca="false">C112+(D112/60)</f>
        <v>0</v>
      </c>
      <c r="H112" s="75" t="n">
        <f aca="false">E112+F112/60</f>
        <v>0</v>
      </c>
      <c r="I112" s="75" t="n">
        <f aca="false">30*24-H112</f>
        <v>720</v>
      </c>
      <c r="J112" s="90" t="n">
        <v>1500</v>
      </c>
      <c r="K112" s="91" t="n">
        <f aca="false">2.5</f>
        <v>2.5</v>
      </c>
      <c r="L112" s="68" t="n">
        <f aca="false">G112*J112*K112</f>
        <v>0</v>
      </c>
      <c r="M112" s="68" t="n">
        <f aca="false">J112*K112</f>
        <v>3750</v>
      </c>
      <c r="N112" s="68" t="n">
        <f aca="false">I112*M112</f>
        <v>2700000</v>
      </c>
      <c r="O112" s="86"/>
      <c r="P112" s="92"/>
      <c r="Q112" s="72" t="n">
        <f aca="false">1-(L112/N112)</f>
        <v>1</v>
      </c>
      <c r="R112" s="73" t="n">
        <v>0.9</v>
      </c>
      <c r="S112" s="64" t="n">
        <f aca="false">Q112-1</f>
        <v>0</v>
      </c>
    </row>
    <row r="113" s="65" customFormat="true" ht="24.95" hidden="false" customHeight="true" outlineLevel="0" collapsed="false">
      <c r="A113" s="66" t="n">
        <v>1</v>
      </c>
      <c r="B113" s="67" t="s">
        <v>136</v>
      </c>
      <c r="C113" s="67"/>
      <c r="D113" s="67"/>
      <c r="E113" s="67"/>
      <c r="F113" s="67"/>
      <c r="G113" s="75" t="n">
        <f aca="false">C113+(D113/60)</f>
        <v>0</v>
      </c>
      <c r="H113" s="75" t="n">
        <f aca="false">E113+F113/60</f>
        <v>0</v>
      </c>
      <c r="I113" s="75" t="n">
        <f aca="false">30*24-H113</f>
        <v>720</v>
      </c>
      <c r="J113" s="90" t="n">
        <v>50</v>
      </c>
      <c r="K113" s="71" t="n">
        <f aca="false">4</f>
        <v>4</v>
      </c>
      <c r="L113" s="75" t="n">
        <f aca="false">G113*J113*K113</f>
        <v>0</v>
      </c>
      <c r="M113" s="75" t="n">
        <f aca="false">J113*K113</f>
        <v>200</v>
      </c>
      <c r="N113" s="75" t="n">
        <f aca="false">I113*M113</f>
        <v>144000</v>
      </c>
      <c r="O113" s="93" t="n">
        <f aca="false">L113/N113</f>
        <v>0</v>
      </c>
      <c r="P113" s="60" t="n">
        <f aca="false">100-100*O113</f>
        <v>100</v>
      </c>
      <c r="Q113" s="72" t="n">
        <f aca="false">1-(L113/N113)</f>
        <v>1</v>
      </c>
      <c r="R113" s="73" t="n">
        <v>0.9</v>
      </c>
      <c r="S113" s="64" t="n">
        <f aca="false">Q113-1</f>
        <v>0</v>
      </c>
    </row>
    <row r="114" s="65" customFormat="true" ht="24.95" hidden="false" customHeight="true" outlineLevel="0" collapsed="false">
      <c r="A114" s="66" t="n">
        <v>2</v>
      </c>
      <c r="B114" s="70" t="s">
        <v>137</v>
      </c>
      <c r="C114" s="70"/>
      <c r="D114" s="70"/>
      <c r="E114" s="70"/>
      <c r="F114" s="70"/>
      <c r="G114" s="75" t="n">
        <f aca="false">C114+(D114/60)</f>
        <v>0</v>
      </c>
      <c r="H114" s="75" t="n">
        <f aca="false">E114+F114/60</f>
        <v>0</v>
      </c>
      <c r="I114" s="75" t="n">
        <f aca="false">30*24-H114</f>
        <v>720</v>
      </c>
      <c r="J114" s="90" t="n">
        <v>80</v>
      </c>
      <c r="K114" s="71" t="n">
        <f aca="false">4</f>
        <v>4</v>
      </c>
      <c r="L114" s="75" t="n">
        <f aca="false">G114*J114*K114</f>
        <v>0</v>
      </c>
      <c r="M114" s="75" t="n">
        <f aca="false">J114*K114</f>
        <v>320</v>
      </c>
      <c r="N114" s="75" t="n">
        <f aca="false">I114*M114</f>
        <v>230400</v>
      </c>
      <c r="O114" s="93" t="n">
        <f aca="false">L114/N114</f>
        <v>0</v>
      </c>
      <c r="P114" s="60" t="n">
        <f aca="false">100-100*O114</f>
        <v>100</v>
      </c>
      <c r="Q114" s="72" t="n">
        <f aca="false">1-(L114/N114)</f>
        <v>1</v>
      </c>
      <c r="R114" s="73" t="n">
        <v>0.9</v>
      </c>
      <c r="S114" s="64" t="n">
        <f aca="false">Q114-1</f>
        <v>0</v>
      </c>
    </row>
    <row r="115" s="65" customFormat="true" ht="24.95" hidden="false" customHeight="true" outlineLevel="0" collapsed="false">
      <c r="A115" s="66" t="n">
        <v>3</v>
      </c>
      <c r="B115" s="70" t="s">
        <v>138</v>
      </c>
      <c r="C115" s="90"/>
      <c r="D115" s="90"/>
      <c r="E115" s="90"/>
      <c r="F115" s="90"/>
      <c r="G115" s="75" t="n">
        <f aca="false">C115+(D115/60)</f>
        <v>0</v>
      </c>
      <c r="H115" s="75" t="n">
        <f aca="false">E115+F115/60</f>
        <v>0</v>
      </c>
      <c r="I115" s="75" t="n">
        <f aca="false">30*24-H115</f>
        <v>720</v>
      </c>
      <c r="J115" s="90" t="n">
        <v>50</v>
      </c>
      <c r="K115" s="71" t="n">
        <f aca="false">4</f>
        <v>4</v>
      </c>
      <c r="L115" s="75" t="n">
        <f aca="false">G115*J115*K115</f>
        <v>0</v>
      </c>
      <c r="M115" s="75" t="n">
        <f aca="false">J115*K115</f>
        <v>200</v>
      </c>
      <c r="N115" s="75" t="n">
        <f aca="false">I115*M115</f>
        <v>144000</v>
      </c>
      <c r="O115" s="93" t="n">
        <f aca="false">L115/N115</f>
        <v>0</v>
      </c>
      <c r="P115" s="60" t="n">
        <f aca="false">100-100*O115</f>
        <v>100</v>
      </c>
      <c r="Q115" s="72" t="n">
        <f aca="false">1-(L115/N115)</f>
        <v>1</v>
      </c>
      <c r="R115" s="73" t="n">
        <v>0.9</v>
      </c>
      <c r="S115" s="64" t="n">
        <f aca="false">Q115-1</f>
        <v>0</v>
      </c>
    </row>
    <row r="116" s="65" customFormat="true" ht="24.95" hidden="false" customHeight="true" outlineLevel="0" collapsed="false">
      <c r="A116" s="66" t="n">
        <v>4</v>
      </c>
      <c r="B116" s="70" t="s">
        <v>139</v>
      </c>
      <c r="C116" s="90"/>
      <c r="D116" s="90"/>
      <c r="E116" s="90"/>
      <c r="F116" s="90"/>
      <c r="G116" s="75" t="n">
        <f aca="false">C116+(D116/60)</f>
        <v>0</v>
      </c>
      <c r="H116" s="75" t="n">
        <f aca="false">E116+F116/60</f>
        <v>0</v>
      </c>
      <c r="I116" s="75" t="n">
        <f aca="false">30*24-H116</f>
        <v>720</v>
      </c>
      <c r="J116" s="90" t="n">
        <v>80</v>
      </c>
      <c r="K116" s="71" t="n">
        <f aca="false">4</f>
        <v>4</v>
      </c>
      <c r="L116" s="75" t="n">
        <f aca="false">G116*J116*K116</f>
        <v>0</v>
      </c>
      <c r="M116" s="75" t="n">
        <f aca="false">J116*K116</f>
        <v>320</v>
      </c>
      <c r="N116" s="75" t="n">
        <f aca="false">I116*M116</f>
        <v>230400</v>
      </c>
      <c r="O116" s="93" t="n">
        <f aca="false">L116/N116</f>
        <v>0</v>
      </c>
      <c r="P116" s="60" t="n">
        <f aca="false">100-100*O116</f>
        <v>100</v>
      </c>
      <c r="Q116" s="72" t="n">
        <f aca="false">1-(L116/N116)</f>
        <v>1</v>
      </c>
      <c r="R116" s="73" t="n">
        <v>0.9</v>
      </c>
      <c r="S116" s="64" t="n">
        <f aca="false">Q116-1</f>
        <v>0</v>
      </c>
    </row>
    <row r="117" s="65" customFormat="true" ht="24.95" hidden="false" customHeight="true" outlineLevel="0" collapsed="false">
      <c r="A117" s="66" t="n">
        <v>5</v>
      </c>
      <c r="B117" s="70" t="s">
        <v>140</v>
      </c>
      <c r="C117" s="90"/>
      <c r="D117" s="90"/>
      <c r="E117" s="90"/>
      <c r="F117" s="90"/>
      <c r="G117" s="75" t="n">
        <f aca="false">C117+(D117/60)</f>
        <v>0</v>
      </c>
      <c r="H117" s="75" t="n">
        <f aca="false">E117+F117/60</f>
        <v>0</v>
      </c>
      <c r="I117" s="75" t="n">
        <f aca="false">30*24-H117</f>
        <v>720</v>
      </c>
      <c r="J117" s="90" t="n">
        <v>63</v>
      </c>
      <c r="K117" s="71" t="n">
        <f aca="false">4</f>
        <v>4</v>
      </c>
      <c r="L117" s="75" t="n">
        <f aca="false">G117*J117*K117</f>
        <v>0</v>
      </c>
      <c r="M117" s="75" t="n">
        <f aca="false">J117*K117</f>
        <v>252</v>
      </c>
      <c r="N117" s="75" t="n">
        <f aca="false">I117*M117</f>
        <v>181440</v>
      </c>
      <c r="O117" s="93" t="n">
        <f aca="false">L117/N117</f>
        <v>0</v>
      </c>
      <c r="P117" s="60" t="n">
        <f aca="false">100-100*O117</f>
        <v>100</v>
      </c>
      <c r="Q117" s="72" t="n">
        <f aca="false">1-(L117/N117)</f>
        <v>1</v>
      </c>
      <c r="R117" s="73" t="n">
        <v>0.9</v>
      </c>
      <c r="S117" s="64" t="n">
        <f aca="false">Q117-1</f>
        <v>0</v>
      </c>
    </row>
    <row r="118" s="65" customFormat="true" ht="24.95" hidden="false" customHeight="true" outlineLevel="0" collapsed="false">
      <c r="A118" s="66" t="n">
        <v>6</v>
      </c>
      <c r="B118" s="70" t="s">
        <v>141</v>
      </c>
      <c r="C118" s="90"/>
      <c r="D118" s="90"/>
      <c r="E118" s="90"/>
      <c r="F118" s="90"/>
      <c r="G118" s="75" t="n">
        <f aca="false">C118+(D118/60)</f>
        <v>0</v>
      </c>
      <c r="H118" s="75" t="n">
        <f aca="false">E118+F118/60</f>
        <v>0</v>
      </c>
      <c r="I118" s="75" t="n">
        <f aca="false">30*24-H118</f>
        <v>720</v>
      </c>
      <c r="J118" s="90" t="n">
        <v>240</v>
      </c>
      <c r="K118" s="71" t="n">
        <f aca="false">4</f>
        <v>4</v>
      </c>
      <c r="L118" s="75" t="n">
        <f aca="false">G118*J118*K118</f>
        <v>0</v>
      </c>
      <c r="M118" s="75" t="n">
        <f aca="false">J118*K118</f>
        <v>960</v>
      </c>
      <c r="N118" s="75" t="n">
        <f aca="false">I118*M118</f>
        <v>691200</v>
      </c>
      <c r="O118" s="93" t="n">
        <f aca="false">L118/N118</f>
        <v>0</v>
      </c>
      <c r="P118" s="60" t="n">
        <f aca="false">100-100*O118</f>
        <v>100</v>
      </c>
      <c r="Q118" s="72" t="n">
        <f aca="false">1-(L118/N118)</f>
        <v>1</v>
      </c>
      <c r="R118" s="73" t="n">
        <v>0.9</v>
      </c>
      <c r="S118" s="64" t="n">
        <f aca="false">Q118-1</f>
        <v>0</v>
      </c>
    </row>
    <row r="119" s="65" customFormat="true" ht="44.1" hidden="false" customHeight="true" outlineLevel="0" collapsed="false">
      <c r="A119" s="66" t="n">
        <v>7</v>
      </c>
      <c r="B119" s="94" t="s">
        <v>142</v>
      </c>
      <c r="C119" s="90"/>
      <c r="D119" s="90"/>
      <c r="E119" s="90"/>
      <c r="F119" s="90"/>
      <c r="G119" s="75" t="n">
        <f aca="false">C119+(D119/60)</f>
        <v>0</v>
      </c>
      <c r="H119" s="75" t="n">
        <f aca="false">E119+F119/60</f>
        <v>0</v>
      </c>
      <c r="I119" s="75" t="n">
        <f aca="false">30*24-H119</f>
        <v>720</v>
      </c>
      <c r="J119" s="90" t="n">
        <v>50</v>
      </c>
      <c r="K119" s="71" t="n">
        <f aca="false">4</f>
        <v>4</v>
      </c>
      <c r="L119" s="75" t="n">
        <f aca="false">G119*J119*K119</f>
        <v>0</v>
      </c>
      <c r="M119" s="75" t="n">
        <f aca="false">J119*K119</f>
        <v>200</v>
      </c>
      <c r="N119" s="75" t="n">
        <f aca="false">I119*M119</f>
        <v>144000</v>
      </c>
      <c r="O119" s="93"/>
      <c r="P119" s="60"/>
      <c r="Q119" s="72" t="n">
        <f aca="false">1-(L119/N119)</f>
        <v>1</v>
      </c>
      <c r="R119" s="73" t="n">
        <v>0.9</v>
      </c>
      <c r="S119" s="64" t="n">
        <f aca="false">Q119-1</f>
        <v>0</v>
      </c>
    </row>
    <row r="120" s="65" customFormat="true" ht="24.95" hidden="false" customHeight="true" outlineLevel="0" collapsed="false">
      <c r="A120" s="66" t="n">
        <v>8</v>
      </c>
      <c r="B120" s="70" t="s">
        <v>143</v>
      </c>
      <c r="C120" s="90"/>
      <c r="D120" s="90"/>
      <c r="E120" s="90"/>
      <c r="F120" s="90"/>
      <c r="G120" s="75" t="n">
        <f aca="false">C120+(D120/60)</f>
        <v>0</v>
      </c>
      <c r="H120" s="75" t="n">
        <f aca="false">E120+F120/60</f>
        <v>0</v>
      </c>
      <c r="I120" s="75" t="n">
        <f aca="false">30*24-H120</f>
        <v>720</v>
      </c>
      <c r="J120" s="90" t="n">
        <v>50</v>
      </c>
      <c r="K120" s="71" t="n">
        <f aca="false">4</f>
        <v>4</v>
      </c>
      <c r="L120" s="75" t="n">
        <f aca="false">G120*J120*K120</f>
        <v>0</v>
      </c>
      <c r="M120" s="75" t="n">
        <f aca="false">J120*K120</f>
        <v>200</v>
      </c>
      <c r="N120" s="75" t="n">
        <f aca="false">I120*M120</f>
        <v>144000</v>
      </c>
      <c r="O120" s="93" t="n">
        <f aca="false">L120/N120</f>
        <v>0</v>
      </c>
      <c r="P120" s="60" t="n">
        <f aca="false">100-100*O120</f>
        <v>100</v>
      </c>
      <c r="Q120" s="72" t="n">
        <f aca="false">1-(L120/N120)</f>
        <v>1</v>
      </c>
      <c r="R120" s="73" t="n">
        <v>0.9</v>
      </c>
      <c r="S120" s="64" t="n">
        <f aca="false">Q120-1</f>
        <v>0</v>
      </c>
    </row>
    <row r="121" s="65" customFormat="true" ht="24.95" hidden="false" customHeight="true" outlineLevel="0" collapsed="false">
      <c r="A121" s="66" t="n">
        <v>9</v>
      </c>
      <c r="B121" s="70" t="s">
        <v>144</v>
      </c>
      <c r="C121" s="90"/>
      <c r="D121" s="90"/>
      <c r="E121" s="90"/>
      <c r="F121" s="90"/>
      <c r="G121" s="75" t="n">
        <f aca="false">C121+(D121/60)</f>
        <v>0</v>
      </c>
      <c r="H121" s="75" t="n">
        <f aca="false">E121+F121/60</f>
        <v>0</v>
      </c>
      <c r="I121" s="75" t="n">
        <f aca="false">30*24-H121</f>
        <v>720</v>
      </c>
      <c r="J121" s="90" t="n">
        <v>63</v>
      </c>
      <c r="K121" s="71" t="n">
        <f aca="false">4</f>
        <v>4</v>
      </c>
      <c r="L121" s="75" t="n">
        <f aca="false">G121*J121*K121</f>
        <v>0</v>
      </c>
      <c r="M121" s="75" t="n">
        <f aca="false">J121*K121</f>
        <v>252</v>
      </c>
      <c r="N121" s="75" t="n">
        <f aca="false">I121*M121</f>
        <v>181440</v>
      </c>
      <c r="O121" s="93"/>
      <c r="P121" s="60"/>
      <c r="Q121" s="72" t="n">
        <f aca="false">1-(L121/N121)</f>
        <v>1</v>
      </c>
      <c r="R121" s="73" t="n">
        <v>0.9</v>
      </c>
      <c r="S121" s="64" t="n">
        <f aca="false">Q121-1</f>
        <v>0</v>
      </c>
    </row>
    <row r="122" s="65" customFormat="true" ht="24.95" hidden="false" customHeight="true" outlineLevel="0" collapsed="false">
      <c r="A122" s="66" t="n">
        <v>10</v>
      </c>
      <c r="B122" s="70" t="s">
        <v>145</v>
      </c>
      <c r="C122" s="90"/>
      <c r="D122" s="90"/>
      <c r="E122" s="90"/>
      <c r="F122" s="90"/>
      <c r="G122" s="75" t="n">
        <f aca="false">C122+(D122/60)</f>
        <v>0</v>
      </c>
      <c r="H122" s="75" t="n">
        <f aca="false">E122+F122/60</f>
        <v>0</v>
      </c>
      <c r="I122" s="75" t="n">
        <f aca="false">30*24-H122</f>
        <v>720</v>
      </c>
      <c r="J122" s="90" t="n">
        <v>63</v>
      </c>
      <c r="K122" s="71" t="n">
        <f aca="false">4</f>
        <v>4</v>
      </c>
      <c r="L122" s="75" t="n">
        <f aca="false">G122*J122*K122</f>
        <v>0</v>
      </c>
      <c r="M122" s="75" t="n">
        <f aca="false">J122*K122</f>
        <v>252</v>
      </c>
      <c r="N122" s="75" t="n">
        <f aca="false">I122*M122</f>
        <v>181440</v>
      </c>
      <c r="O122" s="93"/>
      <c r="P122" s="60"/>
      <c r="Q122" s="72" t="n">
        <f aca="false">1-(L122/N122)</f>
        <v>1</v>
      </c>
      <c r="R122" s="73" t="n">
        <v>0.9</v>
      </c>
      <c r="S122" s="64" t="n">
        <f aca="false">Q122-1</f>
        <v>0</v>
      </c>
    </row>
    <row r="123" s="65" customFormat="true" ht="24.95" hidden="false" customHeight="true" outlineLevel="0" collapsed="false">
      <c r="A123" s="66" t="n">
        <v>11</v>
      </c>
      <c r="B123" s="70" t="s">
        <v>146</v>
      </c>
      <c r="C123" s="90"/>
      <c r="D123" s="90"/>
      <c r="E123" s="90"/>
      <c r="F123" s="90"/>
      <c r="G123" s="75" t="n">
        <f aca="false">C123+(D123/60)</f>
        <v>0</v>
      </c>
      <c r="H123" s="75" t="n">
        <f aca="false">E123+F123/60</f>
        <v>0</v>
      </c>
      <c r="I123" s="75" t="n">
        <f aca="false">30*24-H123</f>
        <v>720</v>
      </c>
      <c r="J123" s="90" t="n">
        <v>50</v>
      </c>
      <c r="K123" s="71" t="n">
        <f aca="false">4</f>
        <v>4</v>
      </c>
      <c r="L123" s="75" t="n">
        <f aca="false">G123*J123*K123</f>
        <v>0</v>
      </c>
      <c r="M123" s="75" t="n">
        <f aca="false">J123*K123</f>
        <v>200</v>
      </c>
      <c r="N123" s="75" t="n">
        <f aca="false">I123*M123</f>
        <v>144000</v>
      </c>
      <c r="O123" s="93"/>
      <c r="P123" s="60"/>
      <c r="Q123" s="72" t="n">
        <f aca="false">1-(L123/N123)</f>
        <v>1</v>
      </c>
      <c r="R123" s="73" t="n">
        <v>0.9</v>
      </c>
      <c r="S123" s="64" t="n">
        <f aca="false">Q123-1</f>
        <v>0</v>
      </c>
    </row>
    <row r="124" s="65" customFormat="true" ht="24.95" hidden="false" customHeight="true" outlineLevel="0" collapsed="false">
      <c r="A124" s="66" t="n">
        <v>12</v>
      </c>
      <c r="B124" s="70" t="s">
        <v>147</v>
      </c>
      <c r="C124" s="90"/>
      <c r="D124" s="90"/>
      <c r="E124" s="90"/>
      <c r="F124" s="90"/>
      <c r="G124" s="75" t="n">
        <f aca="false">C124+(D124/60)</f>
        <v>0</v>
      </c>
      <c r="H124" s="75" t="n">
        <f aca="false">E124+F124/60</f>
        <v>0</v>
      </c>
      <c r="I124" s="75" t="n">
        <f aca="false">30*24-H124</f>
        <v>720</v>
      </c>
      <c r="J124" s="90" t="n">
        <v>240</v>
      </c>
      <c r="K124" s="71" t="n">
        <f aca="false">4</f>
        <v>4</v>
      </c>
      <c r="L124" s="75" t="n">
        <f aca="false">G124*J124*K124</f>
        <v>0</v>
      </c>
      <c r="M124" s="75" t="n">
        <f aca="false">J124*K124</f>
        <v>960</v>
      </c>
      <c r="N124" s="75" t="n">
        <f aca="false">I124*M124</f>
        <v>691200</v>
      </c>
      <c r="O124" s="93"/>
      <c r="P124" s="60"/>
      <c r="Q124" s="72" t="n">
        <f aca="false">1-(L124/N124)</f>
        <v>1</v>
      </c>
      <c r="R124" s="73" t="n">
        <v>0.9</v>
      </c>
      <c r="S124" s="64" t="n">
        <f aca="false">Q124-1</f>
        <v>0</v>
      </c>
    </row>
    <row r="125" s="65" customFormat="true" ht="24.95" hidden="false" customHeight="true" outlineLevel="0" collapsed="false">
      <c r="A125" s="95" t="n">
        <v>13</v>
      </c>
      <c r="B125" s="96" t="s">
        <v>148</v>
      </c>
      <c r="C125" s="97"/>
      <c r="D125" s="97"/>
      <c r="E125" s="97"/>
      <c r="F125" s="97"/>
      <c r="G125" s="98" t="n">
        <f aca="false">C125+(D125/60)</f>
        <v>0</v>
      </c>
      <c r="H125" s="98" t="n">
        <f aca="false">E125+F125/60</f>
        <v>0</v>
      </c>
      <c r="I125" s="98" t="n">
        <f aca="false">30*24-H125</f>
        <v>720</v>
      </c>
      <c r="J125" s="97" t="n">
        <v>240</v>
      </c>
      <c r="K125" s="99" t="n">
        <f aca="false">4</f>
        <v>4</v>
      </c>
      <c r="L125" s="98" t="n">
        <f aca="false">G125*J125*K125</f>
        <v>0</v>
      </c>
      <c r="M125" s="98" t="n">
        <f aca="false">J125*K125</f>
        <v>960</v>
      </c>
      <c r="N125" s="98" t="n">
        <f aca="false">I125*M125</f>
        <v>691200</v>
      </c>
      <c r="O125" s="93"/>
      <c r="P125" s="60"/>
      <c r="Q125" s="100" t="n">
        <f aca="false">1-(L125/N125)</f>
        <v>1</v>
      </c>
      <c r="R125" s="101" t="n">
        <v>0.9</v>
      </c>
      <c r="S125" s="64" t="n">
        <f aca="false">Q125-1</f>
        <v>0</v>
      </c>
    </row>
    <row r="126" s="65" customFormat="true" ht="24.95" hidden="false" customHeight="true" outlineLevel="0" collapsed="false">
      <c r="A126" s="66" t="n">
        <v>1</v>
      </c>
      <c r="B126" s="102" t="s">
        <v>149</v>
      </c>
      <c r="C126" s="90"/>
      <c r="D126" s="90"/>
      <c r="E126" s="90"/>
      <c r="F126" s="90"/>
      <c r="G126" s="75"/>
      <c r="H126" s="75"/>
      <c r="I126" s="75"/>
      <c r="J126" s="90"/>
      <c r="K126" s="71"/>
      <c r="L126" s="75"/>
      <c r="M126" s="75"/>
      <c r="N126" s="75"/>
      <c r="O126" s="103"/>
      <c r="P126" s="69"/>
      <c r="Q126" s="78" t="n">
        <v>0.9915</v>
      </c>
      <c r="R126" s="79" t="n">
        <v>0.85</v>
      </c>
      <c r="S126" s="64" t="n">
        <f aca="false">Q126-1</f>
        <v>-0.00849999999999995</v>
      </c>
    </row>
    <row r="127" s="65" customFormat="true" ht="24.95" hidden="false" customHeight="true" outlineLevel="0" collapsed="false">
      <c r="A127" s="66" t="n">
        <f aca="false">A126+1</f>
        <v>2</v>
      </c>
      <c r="B127" s="102" t="s">
        <v>150</v>
      </c>
      <c r="C127" s="90"/>
      <c r="D127" s="90"/>
      <c r="E127" s="90"/>
      <c r="F127" s="90"/>
      <c r="G127" s="75"/>
      <c r="H127" s="75"/>
      <c r="I127" s="75"/>
      <c r="J127" s="90"/>
      <c r="K127" s="71"/>
      <c r="L127" s="75"/>
      <c r="M127" s="75"/>
      <c r="N127" s="75"/>
      <c r="O127" s="103"/>
      <c r="P127" s="69"/>
      <c r="Q127" s="72" t="n">
        <v>1</v>
      </c>
      <c r="R127" s="73" t="n">
        <v>0.85</v>
      </c>
      <c r="S127" s="64" t="n">
        <f aca="false">Q127-1</f>
        <v>0</v>
      </c>
    </row>
    <row r="137" s="3" customFormat="true" ht="18" hidden="false" customHeight="false" outlineLevel="0" collapsed="false">
      <c r="A137" s="1"/>
      <c r="B137" s="2"/>
      <c r="C137" s="2"/>
      <c r="D137" s="2"/>
      <c r="E137" s="2"/>
      <c r="F137" s="2"/>
      <c r="G137" s="3" t="n">
        <f aca="false">236-1-62</f>
        <v>173</v>
      </c>
      <c r="I137" s="4"/>
      <c r="J137" s="4"/>
      <c r="K137" s="5"/>
      <c r="L137" s="4"/>
      <c r="M137" s="4"/>
      <c r="N137" s="4"/>
      <c r="O137" s="6"/>
      <c r="P137" s="2"/>
      <c r="Q137" s="2"/>
      <c r="R137" s="7"/>
      <c r="S137" s="2"/>
      <c r="T137" s="2"/>
      <c r="U137" s="2"/>
      <c r="V137" s="2"/>
      <c r="W137" s="2"/>
    </row>
  </sheetData>
  <mergeCells count="6">
    <mergeCell ref="A1:R1"/>
    <mergeCell ref="A2:R2"/>
    <mergeCell ref="A5:A9"/>
    <mergeCell ref="B5:B9"/>
    <mergeCell ref="C5:D7"/>
    <mergeCell ref="E5:F7"/>
  </mergeCells>
  <printOptions headings="false" gridLines="false" gridLinesSet="true" horizontalCentered="true" verticalCentered="false"/>
  <pageMargins left="0" right="0" top="0.5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709" activeCellId="0" sqref="D709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04" width="5.56"/>
    <col collapsed="false" customWidth="true" hidden="true" outlineLevel="0" max="2" min="2" style="105" width="10.13"/>
    <col collapsed="false" customWidth="true" hidden="false" outlineLevel="0" max="3" min="3" style="106" width="36.14"/>
    <col collapsed="false" customWidth="true" hidden="false" outlineLevel="0" max="4" min="4" style="105" width="11.13"/>
    <col collapsed="false" customWidth="true" hidden="false" outlineLevel="0" max="5" min="5" style="107" width="8.85"/>
    <col collapsed="false" customWidth="true" hidden="false" outlineLevel="0" max="6" min="6" style="105" width="11.56"/>
    <col collapsed="false" customWidth="true" hidden="false" outlineLevel="0" max="7" min="7" style="107" width="9.41"/>
    <col collapsed="false" customWidth="true" hidden="true" outlineLevel="0" max="8" min="8" style="107" width="8.99"/>
    <col collapsed="false" customWidth="true" hidden="false" outlineLevel="0" max="10" min="9" style="108" width="8.7"/>
    <col collapsed="false" customWidth="true" hidden="true" outlineLevel="0" max="11" min="11" style="107" width="11.56"/>
    <col collapsed="false" customWidth="true" hidden="false" outlineLevel="0" max="13" min="12" style="108" width="8.7"/>
    <col collapsed="false" customWidth="true" hidden="true" outlineLevel="0" max="14" min="14" style="107" width="11.42"/>
    <col collapsed="false" customWidth="true" hidden="false" outlineLevel="0" max="16" min="15" style="108" width="8.7"/>
    <col collapsed="false" customWidth="true" hidden="true" outlineLevel="0" max="17" min="17" style="107" width="12.28"/>
    <col collapsed="false" customWidth="true" hidden="false" outlineLevel="0" max="19" min="18" style="108" width="8.7"/>
    <col collapsed="false" customWidth="true" hidden="false" outlineLevel="0" max="20" min="20" style="105" width="7.99"/>
    <col collapsed="false" customWidth="true" hidden="false" outlineLevel="0" max="21" min="21" style="105" width="44.56"/>
    <col collapsed="false" customWidth="true" hidden="true" outlineLevel="0" max="22" min="22" style="105" width="11.13"/>
    <col collapsed="false" customWidth="true" hidden="true" outlineLevel="0" max="23" min="23" style="105" width="12.7"/>
    <col collapsed="false" customWidth="true" hidden="false" outlineLevel="0" max="24" min="24" style="105" width="13.7"/>
    <col collapsed="false" customWidth="true" hidden="false" outlineLevel="0" max="25" min="25" style="105" width="8.41"/>
    <col collapsed="false" customWidth="false" hidden="false" outlineLevel="0" max="29" min="26" style="105" width="10.41"/>
    <col collapsed="false" customWidth="true" hidden="false" outlineLevel="0" max="30" min="30" style="105" width="13.7"/>
    <col collapsed="false" customWidth="true" hidden="false" outlineLevel="0" max="31" min="31" style="105" width="11.42"/>
    <col collapsed="false" customWidth="false" hidden="false" outlineLevel="0" max="257" min="32" style="105" width="10.41"/>
  </cols>
  <sheetData>
    <row r="1" customFormat="false" ht="18.75" hidden="false" customHeight="false" outlineLevel="0" collapsed="false">
      <c r="B1" s="106"/>
      <c r="C1" s="109" t="s">
        <v>151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10"/>
      <c r="U1" s="106"/>
      <c r="V1" s="106"/>
      <c r="W1" s="106"/>
      <c r="X1" s="106"/>
    </row>
    <row r="2" customFormat="false" ht="18.75" hidden="false" customHeight="false" outlineLevel="0" collapsed="false">
      <c r="A2" s="106"/>
      <c r="B2" s="106"/>
      <c r="C2" s="109" t="s">
        <v>152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10"/>
      <c r="U2" s="106"/>
      <c r="V2" s="106"/>
      <c r="W2" s="106"/>
      <c r="X2" s="106"/>
    </row>
    <row r="3" customFormat="false" ht="18.75" hidden="false" customHeight="false" outlineLevel="0" collapsed="false">
      <c r="A3" s="111"/>
      <c r="B3" s="111"/>
      <c r="C3" s="109" t="s">
        <v>153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04"/>
      <c r="U3" s="111"/>
      <c r="V3" s="111"/>
      <c r="W3" s="111"/>
      <c r="X3" s="111"/>
    </row>
    <row r="4" customFormat="false" ht="18" hidden="false" customHeight="true" outlineLevel="0" collapsed="false">
      <c r="A4" s="112"/>
      <c r="B4" s="113"/>
      <c r="C4" s="113"/>
      <c r="D4" s="113"/>
      <c r="E4" s="113"/>
      <c r="F4" s="113"/>
      <c r="G4" s="113"/>
      <c r="H4" s="113"/>
      <c r="I4" s="114"/>
      <c r="J4" s="114"/>
      <c r="K4" s="113"/>
      <c r="L4" s="114"/>
      <c r="M4" s="114"/>
      <c r="N4" s="113"/>
      <c r="O4" s="114"/>
      <c r="P4" s="114"/>
      <c r="Q4" s="113"/>
      <c r="R4" s="114"/>
      <c r="S4" s="114"/>
      <c r="T4" s="113"/>
      <c r="U4" s="113"/>
      <c r="V4" s="115"/>
      <c r="W4" s="115"/>
      <c r="X4" s="115"/>
    </row>
    <row r="5" s="128" customFormat="true" ht="50.1" hidden="false" customHeight="true" outlineLevel="0" collapsed="false">
      <c r="A5" s="116" t="s">
        <v>2</v>
      </c>
      <c r="B5" s="117" t="s">
        <v>154</v>
      </c>
      <c r="C5" s="118" t="s">
        <v>155</v>
      </c>
      <c r="D5" s="119" t="s">
        <v>156</v>
      </c>
      <c r="E5" s="119"/>
      <c r="F5" s="119" t="s">
        <v>157</v>
      </c>
      <c r="G5" s="119"/>
      <c r="H5" s="120" t="s">
        <v>158</v>
      </c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17" t="s">
        <v>159</v>
      </c>
      <c r="U5" s="117" t="s">
        <v>160</v>
      </c>
      <c r="V5" s="121" t="s">
        <v>161</v>
      </c>
      <c r="W5" s="121"/>
      <c r="X5" s="122" t="s">
        <v>162</v>
      </c>
      <c r="Y5" s="122" t="s">
        <v>163</v>
      </c>
      <c r="Z5" s="123" t="s">
        <v>164</v>
      </c>
      <c r="AA5" s="124" t="s">
        <v>165</v>
      </c>
      <c r="AB5" s="122" t="s">
        <v>21</v>
      </c>
      <c r="AC5" s="122" t="s">
        <v>166</v>
      </c>
      <c r="AD5" s="124" t="s">
        <v>167</v>
      </c>
      <c r="AE5" s="125" t="s">
        <v>16</v>
      </c>
      <c r="AF5" s="126" t="s">
        <v>168</v>
      </c>
      <c r="AG5" s="127"/>
    </row>
    <row r="6" s="128" customFormat="true" ht="50.1" hidden="false" customHeight="true" outlineLevel="0" collapsed="false">
      <c r="A6" s="116"/>
      <c r="B6" s="117"/>
      <c r="C6" s="118"/>
      <c r="D6" s="129" t="s">
        <v>169</v>
      </c>
      <c r="E6" s="130" t="s">
        <v>170</v>
      </c>
      <c r="F6" s="129" t="s">
        <v>169</v>
      </c>
      <c r="G6" s="130" t="s">
        <v>170</v>
      </c>
      <c r="H6" s="131" t="s">
        <v>171</v>
      </c>
      <c r="I6" s="130" t="s">
        <v>4</v>
      </c>
      <c r="J6" s="130"/>
      <c r="K6" s="131" t="s">
        <v>172</v>
      </c>
      <c r="L6" s="130" t="s">
        <v>173</v>
      </c>
      <c r="M6" s="130"/>
      <c r="N6" s="132" t="s">
        <v>174</v>
      </c>
      <c r="O6" s="130" t="s">
        <v>175</v>
      </c>
      <c r="P6" s="130"/>
      <c r="Q6" s="132" t="s">
        <v>176</v>
      </c>
      <c r="R6" s="130" t="s">
        <v>177</v>
      </c>
      <c r="S6" s="130"/>
      <c r="T6" s="117"/>
      <c r="U6" s="117"/>
      <c r="V6" s="133" t="s">
        <v>156</v>
      </c>
      <c r="W6" s="133" t="s">
        <v>178</v>
      </c>
      <c r="X6" s="134" t="s">
        <v>179</v>
      </c>
      <c r="Y6" s="134" t="s">
        <v>180</v>
      </c>
      <c r="Z6" s="134" t="s">
        <v>181</v>
      </c>
      <c r="AA6" s="135" t="s">
        <v>182</v>
      </c>
      <c r="AB6" s="134" t="s">
        <v>183</v>
      </c>
      <c r="AC6" s="134" t="s">
        <v>184</v>
      </c>
      <c r="AD6" s="135" t="s">
        <v>185</v>
      </c>
      <c r="AE6" s="136" t="s">
        <v>186</v>
      </c>
      <c r="AF6" s="137" t="s">
        <v>187</v>
      </c>
      <c r="AG6" s="127"/>
    </row>
    <row r="7" customFormat="false" ht="16.5" hidden="false" customHeight="true" outlineLevel="0" collapsed="false">
      <c r="A7" s="138"/>
      <c r="B7" s="138"/>
      <c r="C7" s="139"/>
      <c r="D7" s="138"/>
      <c r="E7" s="140"/>
      <c r="F7" s="138"/>
      <c r="G7" s="140"/>
      <c r="H7" s="140"/>
      <c r="I7" s="141" t="s">
        <v>188</v>
      </c>
      <c r="J7" s="141" t="s">
        <v>189</v>
      </c>
      <c r="K7" s="140"/>
      <c r="L7" s="141" t="s">
        <v>188</v>
      </c>
      <c r="M7" s="141" t="s">
        <v>189</v>
      </c>
      <c r="N7" s="142"/>
      <c r="O7" s="141" t="s">
        <v>188</v>
      </c>
      <c r="P7" s="141" t="s">
        <v>189</v>
      </c>
      <c r="Q7" s="142"/>
      <c r="R7" s="141" t="s">
        <v>188</v>
      </c>
      <c r="S7" s="141" t="s">
        <v>189</v>
      </c>
      <c r="T7" s="138"/>
      <c r="U7" s="143"/>
      <c r="V7" s="144"/>
      <c r="W7" s="144"/>
      <c r="X7" s="145"/>
      <c r="Y7" s="145"/>
      <c r="Z7" s="146"/>
      <c r="AA7" s="146"/>
      <c r="AB7" s="147" t="n">
        <f aca="false">(30*24)</f>
        <v>720</v>
      </c>
      <c r="AC7" s="145"/>
      <c r="AD7" s="148"/>
      <c r="AE7" s="149"/>
      <c r="AF7" s="150"/>
    </row>
    <row r="8" s="104" customFormat="true" ht="20.1" hidden="false" customHeight="true" outlineLevel="0" collapsed="false">
      <c r="A8" s="151" t="n">
        <v>1</v>
      </c>
      <c r="B8" s="151"/>
      <c r="C8" s="152" t="s">
        <v>190</v>
      </c>
      <c r="D8" s="153"/>
      <c r="E8" s="154"/>
      <c r="F8" s="153"/>
      <c r="G8" s="154"/>
      <c r="H8" s="154"/>
      <c r="I8" s="155"/>
      <c r="J8" s="155"/>
      <c r="K8" s="156"/>
      <c r="L8" s="157"/>
      <c r="M8" s="157"/>
      <c r="N8" s="158"/>
      <c r="O8" s="157"/>
      <c r="P8" s="157"/>
      <c r="Q8" s="154"/>
      <c r="R8" s="155"/>
      <c r="S8" s="155"/>
      <c r="T8" s="151"/>
      <c r="U8" s="159"/>
      <c r="V8" s="151"/>
      <c r="W8" s="151"/>
      <c r="X8" s="151"/>
      <c r="Y8" s="151"/>
      <c r="Z8" s="151"/>
      <c r="AA8" s="160"/>
      <c r="AB8" s="151"/>
      <c r="AC8" s="151"/>
      <c r="AD8" s="151"/>
      <c r="AE8" s="160"/>
      <c r="AF8" s="161"/>
    </row>
    <row r="9" s="104" customFormat="true" ht="20.1" hidden="false" customHeight="true" outlineLevel="0" collapsed="false">
      <c r="A9" s="151"/>
      <c r="B9" s="151"/>
      <c r="C9" s="152"/>
      <c r="D9" s="153"/>
      <c r="E9" s="154"/>
      <c r="F9" s="153"/>
      <c r="G9" s="154"/>
      <c r="H9" s="154"/>
      <c r="I9" s="155"/>
      <c r="J9" s="155"/>
      <c r="K9" s="156"/>
      <c r="L9" s="157"/>
      <c r="M9" s="157"/>
      <c r="N9" s="158"/>
      <c r="O9" s="157"/>
      <c r="P9" s="157"/>
      <c r="Q9" s="154"/>
      <c r="R9" s="155"/>
      <c r="S9" s="155"/>
      <c r="T9" s="151"/>
      <c r="U9" s="159"/>
      <c r="V9" s="151"/>
      <c r="W9" s="151"/>
      <c r="X9" s="151"/>
      <c r="Y9" s="151"/>
      <c r="Z9" s="151"/>
      <c r="AA9" s="160"/>
      <c r="AB9" s="151"/>
      <c r="AC9" s="151"/>
      <c r="AD9" s="151"/>
      <c r="AE9" s="160"/>
      <c r="AF9" s="161"/>
    </row>
    <row r="10" s="104" customFormat="true" ht="20.1" hidden="false" customHeight="true" outlineLevel="0" collapsed="false">
      <c r="A10" s="151"/>
      <c r="B10" s="151"/>
      <c r="C10" s="162" t="s">
        <v>191</v>
      </c>
      <c r="D10" s="153"/>
      <c r="E10" s="154"/>
      <c r="F10" s="153"/>
      <c r="G10" s="154"/>
      <c r="H10" s="154"/>
      <c r="I10" s="163" t="n">
        <f aca="false">SUM(I8:I9)</f>
        <v>0</v>
      </c>
      <c r="J10" s="163" t="n">
        <f aca="false">SUM(J8:J9)</f>
        <v>0</v>
      </c>
      <c r="K10" s="156"/>
      <c r="L10" s="163" t="n">
        <f aca="false">SUM(L8:L9)</f>
        <v>0</v>
      </c>
      <c r="M10" s="163" t="n">
        <f aca="false">SUM(M8:M9)</f>
        <v>0</v>
      </c>
      <c r="N10" s="158"/>
      <c r="O10" s="163" t="n">
        <f aca="false">SUM(O8:O9)</f>
        <v>0</v>
      </c>
      <c r="P10" s="163" t="n">
        <f aca="false">SUM(P8:P9)</f>
        <v>0</v>
      </c>
      <c r="Q10" s="154"/>
      <c r="R10" s="163" t="n">
        <f aca="false">SUM(R8:R9)</f>
        <v>0</v>
      </c>
      <c r="S10" s="163" t="n">
        <f aca="false">SUM(S8:S9)</f>
        <v>0</v>
      </c>
      <c r="T10" s="151"/>
      <c r="U10" s="159"/>
      <c r="V10" s="151"/>
      <c r="W10" s="151"/>
      <c r="X10" s="151"/>
      <c r="Y10" s="151"/>
      <c r="Z10" s="151"/>
      <c r="AA10" s="160"/>
      <c r="AB10" s="151"/>
      <c r="AC10" s="151"/>
      <c r="AD10" s="151"/>
      <c r="AE10" s="160"/>
      <c r="AF10" s="161"/>
    </row>
    <row r="11" s="104" customFormat="true" ht="20.1" hidden="false" customHeight="true" outlineLevel="0" collapsed="false">
      <c r="A11" s="151"/>
      <c r="B11" s="151"/>
      <c r="C11" s="162" t="s">
        <v>192</v>
      </c>
      <c r="D11" s="153"/>
      <c r="E11" s="154"/>
      <c r="F11" s="153"/>
      <c r="G11" s="154"/>
      <c r="H11" s="154"/>
      <c r="I11" s="155"/>
      <c r="J11" s="164" t="n">
        <f aca="false">I10+J10/60</f>
        <v>0</v>
      </c>
      <c r="K11" s="156"/>
      <c r="L11" s="155"/>
      <c r="M11" s="164" t="n">
        <f aca="false">L10+M10/60</f>
        <v>0</v>
      </c>
      <c r="N11" s="154"/>
      <c r="O11" s="155"/>
      <c r="P11" s="164" t="n">
        <f aca="false">O10+P10/60</f>
        <v>0</v>
      </c>
      <c r="Q11" s="154"/>
      <c r="R11" s="155"/>
      <c r="S11" s="164" t="n">
        <f aca="false">R10+S10/60</f>
        <v>0</v>
      </c>
      <c r="T11" s="151"/>
      <c r="U11" s="159"/>
      <c r="V11" s="151"/>
      <c r="W11" s="151"/>
      <c r="X11" s="165" t="n">
        <v>20.56</v>
      </c>
      <c r="Y11" s="165" t="n">
        <v>1</v>
      </c>
      <c r="Z11" s="166" t="n">
        <f aca="false">J11</f>
        <v>0</v>
      </c>
      <c r="AA11" s="166" t="n">
        <f aca="false">X11*Y11*Z11</f>
        <v>0</v>
      </c>
      <c r="AB11" s="166" t="n">
        <f aca="false">($AB$7-M11-P11)</f>
        <v>720</v>
      </c>
      <c r="AC11" s="165" t="n">
        <f aca="false">X11*Y11</f>
        <v>20.56</v>
      </c>
      <c r="AD11" s="165" t="n">
        <f aca="false">AB11*AC11</f>
        <v>14803.2</v>
      </c>
      <c r="AE11" s="166" t="n">
        <f aca="false">AA11/(AD11)</f>
        <v>0</v>
      </c>
      <c r="AF11" s="167" t="n">
        <f aca="false">1-(1*AE11)</f>
        <v>1</v>
      </c>
    </row>
    <row r="13" s="104" customFormat="true" ht="20.1" hidden="false" customHeight="true" outlineLevel="0" collapsed="false">
      <c r="A13" s="151" t="n">
        <v>2</v>
      </c>
      <c r="B13" s="168"/>
      <c r="C13" s="152" t="s">
        <v>193</v>
      </c>
      <c r="D13" s="153"/>
      <c r="E13" s="154"/>
      <c r="F13" s="153"/>
      <c r="G13" s="169"/>
      <c r="H13" s="170"/>
      <c r="I13" s="171"/>
      <c r="J13" s="171"/>
      <c r="K13" s="170"/>
      <c r="L13" s="171"/>
      <c r="M13" s="171"/>
      <c r="N13" s="170"/>
      <c r="O13" s="171"/>
      <c r="P13" s="171"/>
      <c r="Q13" s="156"/>
      <c r="R13" s="157"/>
      <c r="S13" s="157"/>
      <c r="T13" s="172"/>
      <c r="U13" s="159"/>
      <c r="V13" s="172"/>
      <c r="W13" s="173"/>
      <c r="X13" s="151"/>
      <c r="Y13" s="151"/>
      <c r="Z13" s="151"/>
      <c r="AA13" s="151"/>
      <c r="AB13" s="151"/>
      <c r="AC13" s="151"/>
      <c r="AD13" s="151"/>
      <c r="AE13" s="151"/>
      <c r="AF13" s="151"/>
    </row>
    <row r="14" s="104" customFormat="true" ht="20.1" hidden="false" customHeight="true" outlineLevel="0" collapsed="false">
      <c r="A14" s="151"/>
      <c r="B14" s="168"/>
      <c r="C14" s="152"/>
      <c r="D14" s="153"/>
      <c r="E14" s="154"/>
      <c r="F14" s="153"/>
      <c r="G14" s="169"/>
      <c r="H14" s="170"/>
      <c r="I14" s="171"/>
      <c r="J14" s="171"/>
      <c r="K14" s="170"/>
      <c r="L14" s="171"/>
      <c r="M14" s="171"/>
      <c r="N14" s="170"/>
      <c r="O14" s="171"/>
      <c r="P14" s="171"/>
      <c r="Q14" s="156"/>
      <c r="R14" s="157"/>
      <c r="S14" s="157"/>
      <c r="T14" s="172"/>
      <c r="U14" s="159"/>
      <c r="V14" s="172"/>
      <c r="W14" s="173"/>
      <c r="X14" s="151"/>
      <c r="Y14" s="151"/>
      <c r="Z14" s="151"/>
      <c r="AA14" s="151"/>
      <c r="AB14" s="151"/>
      <c r="AC14" s="151"/>
      <c r="AD14" s="151"/>
      <c r="AE14" s="151"/>
      <c r="AF14" s="151"/>
    </row>
    <row r="15" s="104" customFormat="true" ht="20.1" hidden="false" customHeight="true" outlineLevel="0" collapsed="false">
      <c r="A15" s="151"/>
      <c r="B15" s="151"/>
      <c r="C15" s="162" t="s">
        <v>191</v>
      </c>
      <c r="D15" s="153"/>
      <c r="E15" s="154"/>
      <c r="F15" s="153"/>
      <c r="G15" s="154"/>
      <c r="H15" s="154"/>
      <c r="I15" s="163" t="n">
        <f aca="false">SUM(I13:I14)</f>
        <v>0</v>
      </c>
      <c r="J15" s="163" t="n">
        <f aca="false">SUM(J13:J14)</f>
        <v>0</v>
      </c>
      <c r="K15" s="156"/>
      <c r="L15" s="163" t="n">
        <f aca="false">SUM(L13:L14)</f>
        <v>0</v>
      </c>
      <c r="M15" s="163" t="n">
        <f aca="false">SUM(M13:M14)</f>
        <v>0</v>
      </c>
      <c r="N15" s="158"/>
      <c r="O15" s="163" t="n">
        <f aca="false">SUM(O13:O14)</f>
        <v>0</v>
      </c>
      <c r="P15" s="163" t="n">
        <f aca="false">SUM(P13:P14)</f>
        <v>0</v>
      </c>
      <c r="Q15" s="154"/>
      <c r="R15" s="163" t="n">
        <f aca="false">SUM(R13:R14)</f>
        <v>0</v>
      </c>
      <c r="S15" s="163" t="n">
        <f aca="false">SUM(S13:S14)</f>
        <v>0</v>
      </c>
      <c r="T15" s="151"/>
      <c r="U15" s="159"/>
      <c r="V15" s="151"/>
      <c r="W15" s="151"/>
      <c r="X15" s="151"/>
      <c r="Y15" s="151"/>
      <c r="Z15" s="151"/>
      <c r="AA15" s="160"/>
      <c r="AB15" s="151"/>
      <c r="AC15" s="151"/>
      <c r="AD15" s="151"/>
      <c r="AE15" s="160"/>
      <c r="AF15" s="161"/>
    </row>
    <row r="16" s="104" customFormat="true" ht="20.1" hidden="false" customHeight="true" outlineLevel="0" collapsed="false">
      <c r="A16" s="151"/>
      <c r="B16" s="151"/>
      <c r="C16" s="162" t="s">
        <v>192</v>
      </c>
      <c r="D16" s="153"/>
      <c r="E16" s="154"/>
      <c r="F16" s="153"/>
      <c r="G16" s="154"/>
      <c r="H16" s="154"/>
      <c r="I16" s="155"/>
      <c r="J16" s="164" t="n">
        <f aca="false">I15+J15/60</f>
        <v>0</v>
      </c>
      <c r="K16" s="156"/>
      <c r="L16" s="155"/>
      <c r="M16" s="164" t="n">
        <f aca="false">L15+M15/60</f>
        <v>0</v>
      </c>
      <c r="N16" s="154"/>
      <c r="O16" s="155"/>
      <c r="P16" s="164" t="n">
        <f aca="false">O15+P15/60</f>
        <v>0</v>
      </c>
      <c r="Q16" s="154"/>
      <c r="R16" s="155"/>
      <c r="S16" s="164" t="n">
        <f aca="false">R15+S15/60</f>
        <v>0</v>
      </c>
      <c r="T16" s="151"/>
      <c r="U16" s="159"/>
      <c r="V16" s="151"/>
      <c r="W16" s="151"/>
      <c r="X16" s="165" t="n">
        <v>14</v>
      </c>
      <c r="Y16" s="165" t="n">
        <v>2</v>
      </c>
      <c r="Z16" s="166" t="n">
        <f aca="false">J16</f>
        <v>0</v>
      </c>
      <c r="AA16" s="166" t="n">
        <f aca="false">X16*Y16*Z16</f>
        <v>0</v>
      </c>
      <c r="AB16" s="166" t="n">
        <f aca="false">($AB$7-M16-P16)</f>
        <v>720</v>
      </c>
      <c r="AC16" s="165" t="n">
        <f aca="false">X16*Y16</f>
        <v>28</v>
      </c>
      <c r="AD16" s="165" t="n">
        <f aca="false">AB16*AC16</f>
        <v>20160</v>
      </c>
      <c r="AE16" s="166" t="n">
        <f aca="false">AA16/(AD16)</f>
        <v>0</v>
      </c>
      <c r="AF16" s="167" t="n">
        <f aca="false">1-(1*AE16)</f>
        <v>1</v>
      </c>
    </row>
    <row r="17" customFormat="false" ht="20.1" hidden="false" customHeight="true" outlineLevel="0" collapsed="false">
      <c r="A17" s="151"/>
      <c r="B17" s="174"/>
      <c r="C17" s="159"/>
      <c r="D17" s="175"/>
      <c r="E17" s="169"/>
      <c r="F17" s="175"/>
      <c r="G17" s="169"/>
      <c r="H17" s="170"/>
      <c r="K17" s="104"/>
      <c r="L17" s="176"/>
      <c r="M17" s="176"/>
      <c r="N17" s="170"/>
      <c r="O17" s="171"/>
      <c r="P17" s="171"/>
      <c r="Q17" s="156"/>
      <c r="R17" s="177"/>
      <c r="S17" s="177"/>
      <c r="T17" s="174"/>
      <c r="U17" s="178"/>
      <c r="V17" s="173"/>
      <c r="W17" s="179"/>
    </row>
    <row r="18" s="104" customFormat="true" ht="20.1" hidden="false" customHeight="true" outlineLevel="0" collapsed="false">
      <c r="A18" s="151" t="n">
        <v>3</v>
      </c>
      <c r="B18" s="151"/>
      <c r="C18" s="180" t="s">
        <v>194</v>
      </c>
      <c r="D18" s="153"/>
      <c r="E18" s="169"/>
      <c r="F18" s="153"/>
      <c r="G18" s="154"/>
      <c r="H18" s="181"/>
      <c r="I18" s="182"/>
      <c r="J18" s="182"/>
      <c r="K18" s="156"/>
      <c r="L18" s="157"/>
      <c r="M18" s="157"/>
      <c r="N18" s="181"/>
      <c r="O18" s="182"/>
      <c r="P18" s="182"/>
      <c r="Q18" s="170"/>
      <c r="R18" s="171"/>
      <c r="S18" s="171"/>
      <c r="T18" s="172"/>
      <c r="U18" s="183"/>
      <c r="V18" s="173"/>
      <c r="W18" s="173"/>
      <c r="X18" s="151"/>
      <c r="Y18" s="151"/>
      <c r="Z18" s="151"/>
      <c r="AA18" s="151"/>
      <c r="AB18" s="151"/>
      <c r="AC18" s="151"/>
      <c r="AD18" s="151"/>
      <c r="AE18" s="151"/>
      <c r="AF18" s="151"/>
    </row>
    <row r="19" s="151" customFormat="true" ht="20.1" hidden="false" customHeight="true" outlineLevel="0" collapsed="false">
      <c r="C19" s="184"/>
      <c r="D19" s="153"/>
      <c r="E19" s="169"/>
      <c r="F19" s="153"/>
      <c r="G19" s="154"/>
      <c r="H19" s="170"/>
      <c r="I19" s="171"/>
      <c r="J19" s="171"/>
      <c r="K19" s="156"/>
      <c r="L19" s="177"/>
      <c r="M19" s="177"/>
      <c r="N19" s="185"/>
      <c r="O19" s="186"/>
      <c r="P19" s="186"/>
      <c r="Q19" s="185"/>
      <c r="R19" s="186"/>
      <c r="S19" s="186"/>
      <c r="T19" s="172"/>
      <c r="U19" s="159"/>
      <c r="V19" s="173"/>
      <c r="W19" s="173"/>
    </row>
    <row r="20" s="104" customFormat="true" ht="20.1" hidden="false" customHeight="true" outlineLevel="0" collapsed="false">
      <c r="A20" s="151"/>
      <c r="B20" s="151"/>
      <c r="C20" s="162" t="s">
        <v>191</v>
      </c>
      <c r="D20" s="153"/>
      <c r="E20" s="154"/>
      <c r="F20" s="153"/>
      <c r="G20" s="154"/>
      <c r="H20" s="154"/>
      <c r="I20" s="163" t="n">
        <f aca="false">SUM(I18:I19)</f>
        <v>0</v>
      </c>
      <c r="J20" s="163" t="n">
        <f aca="false">SUM(J18:J19)</f>
        <v>0</v>
      </c>
      <c r="K20" s="156"/>
      <c r="L20" s="163" t="n">
        <f aca="false">SUM(L18:L19)</f>
        <v>0</v>
      </c>
      <c r="M20" s="163" t="n">
        <f aca="false">SUM(M18:M19)</f>
        <v>0</v>
      </c>
      <c r="N20" s="158"/>
      <c r="O20" s="163" t="n">
        <f aca="false">SUM(O18:O19)</f>
        <v>0</v>
      </c>
      <c r="P20" s="163" t="n">
        <f aca="false">SUM(P18:P19)</f>
        <v>0</v>
      </c>
      <c r="Q20" s="154"/>
      <c r="R20" s="163" t="n">
        <f aca="false">SUM(R18:R19)</f>
        <v>0</v>
      </c>
      <c r="S20" s="163" t="n">
        <f aca="false">SUM(S18:S19)</f>
        <v>0</v>
      </c>
      <c r="T20" s="151"/>
      <c r="U20" s="159"/>
      <c r="V20" s="151"/>
      <c r="W20" s="151"/>
      <c r="X20" s="151"/>
      <c r="Y20" s="151"/>
      <c r="Z20" s="151"/>
      <c r="AA20" s="160"/>
      <c r="AB20" s="151"/>
      <c r="AC20" s="151"/>
      <c r="AD20" s="151"/>
      <c r="AE20" s="160"/>
      <c r="AF20" s="161"/>
    </row>
    <row r="21" s="104" customFormat="true" ht="20.1" hidden="false" customHeight="true" outlineLevel="0" collapsed="false">
      <c r="A21" s="151"/>
      <c r="B21" s="151"/>
      <c r="C21" s="162" t="s">
        <v>192</v>
      </c>
      <c r="D21" s="153"/>
      <c r="E21" s="154"/>
      <c r="F21" s="153"/>
      <c r="G21" s="154"/>
      <c r="H21" s="154"/>
      <c r="I21" s="155"/>
      <c r="J21" s="164" t="n">
        <f aca="false">I20+J20/60</f>
        <v>0</v>
      </c>
      <c r="K21" s="156"/>
      <c r="L21" s="155"/>
      <c r="M21" s="164" t="n">
        <f aca="false">L20+M20/60</f>
        <v>0</v>
      </c>
      <c r="N21" s="154"/>
      <c r="O21" s="155"/>
      <c r="P21" s="164" t="n">
        <f aca="false">O20+P20/60</f>
        <v>0</v>
      </c>
      <c r="Q21" s="154"/>
      <c r="R21" s="155"/>
      <c r="S21" s="164" t="n">
        <f aca="false">R20+S20/60</f>
        <v>0</v>
      </c>
      <c r="T21" s="151"/>
      <c r="U21" s="159"/>
      <c r="V21" s="151"/>
      <c r="W21" s="151"/>
      <c r="X21" s="165" t="n">
        <v>197</v>
      </c>
      <c r="Y21" s="165" t="n">
        <v>2</v>
      </c>
      <c r="Z21" s="166" t="n">
        <f aca="false">J21</f>
        <v>0</v>
      </c>
      <c r="AA21" s="166" t="n">
        <f aca="false">X21*Y21*Z21</f>
        <v>0</v>
      </c>
      <c r="AB21" s="166" t="n">
        <f aca="false">($AB$7-M21-P21)</f>
        <v>720</v>
      </c>
      <c r="AC21" s="165" t="n">
        <f aca="false">X21*Y21</f>
        <v>394</v>
      </c>
      <c r="AD21" s="165" t="n">
        <f aca="false">AB21*AC21</f>
        <v>283680</v>
      </c>
      <c r="AE21" s="166" t="n">
        <f aca="false">AA21/(AD21)</f>
        <v>0</v>
      </c>
      <c r="AF21" s="167" t="n">
        <f aca="false">1-(1*AE21)</f>
        <v>1</v>
      </c>
    </row>
    <row r="22" s="151" customFormat="true" ht="20.1" hidden="false" customHeight="true" outlineLevel="0" collapsed="false">
      <c r="C22" s="184"/>
      <c r="D22" s="153"/>
      <c r="E22" s="169"/>
      <c r="F22" s="153"/>
      <c r="G22" s="154"/>
      <c r="H22" s="170"/>
      <c r="I22" s="187"/>
      <c r="J22" s="171"/>
      <c r="K22" s="156"/>
      <c r="L22" s="177"/>
      <c r="M22" s="177"/>
      <c r="N22" s="185"/>
      <c r="O22" s="186"/>
      <c r="P22" s="186"/>
      <c r="Q22" s="185"/>
      <c r="R22" s="186"/>
      <c r="S22" s="186"/>
      <c r="T22" s="172"/>
      <c r="U22" s="159"/>
      <c r="V22" s="173"/>
      <c r="W22" s="173"/>
    </row>
    <row r="23" s="104" customFormat="true" ht="20.1" hidden="false" customHeight="true" outlineLevel="0" collapsed="false">
      <c r="A23" s="151" t="n">
        <v>4</v>
      </c>
      <c r="B23" s="151"/>
      <c r="C23" s="180" t="s">
        <v>195</v>
      </c>
      <c r="D23" s="153"/>
      <c r="E23" s="169"/>
      <c r="F23" s="153"/>
      <c r="G23" s="154"/>
      <c r="H23" s="188"/>
      <c r="I23" s="171"/>
      <c r="J23" s="187"/>
      <c r="K23" s="188"/>
      <c r="L23" s="187"/>
      <c r="M23" s="187"/>
      <c r="N23" s="185"/>
      <c r="O23" s="186"/>
      <c r="P23" s="186"/>
      <c r="Q23" s="156"/>
      <c r="R23" s="189"/>
      <c r="S23" s="157"/>
      <c r="T23" s="172"/>
      <c r="U23" s="183"/>
      <c r="V23" s="173"/>
      <c r="W23" s="172"/>
    </row>
    <row r="24" s="104" customFormat="true" ht="20.1" hidden="false" customHeight="true" outlineLevel="0" collapsed="false">
      <c r="A24" s="151"/>
      <c r="B24" s="151"/>
      <c r="C24" s="184"/>
      <c r="D24" s="153"/>
      <c r="E24" s="169"/>
      <c r="F24" s="153"/>
      <c r="G24" s="169"/>
      <c r="H24" s="170"/>
      <c r="I24" s="171"/>
      <c r="J24" s="171"/>
      <c r="K24" s="156"/>
      <c r="L24" s="177"/>
      <c r="M24" s="177"/>
      <c r="N24" s="185"/>
      <c r="O24" s="186"/>
      <c r="P24" s="186"/>
      <c r="Q24" s="185"/>
      <c r="R24" s="186"/>
      <c r="S24" s="186"/>
      <c r="T24" s="172"/>
      <c r="U24" s="159"/>
      <c r="V24" s="173"/>
      <c r="W24" s="173"/>
      <c r="X24" s="151"/>
      <c r="Y24" s="151"/>
      <c r="Z24" s="151"/>
      <c r="AA24" s="151"/>
      <c r="AB24" s="151"/>
      <c r="AC24" s="151"/>
      <c r="AD24" s="151"/>
      <c r="AE24" s="151"/>
      <c r="AF24" s="151"/>
    </row>
    <row r="25" s="104" customFormat="true" ht="20.1" hidden="false" customHeight="true" outlineLevel="0" collapsed="false">
      <c r="A25" s="151"/>
      <c r="B25" s="151"/>
      <c r="C25" s="162" t="s">
        <v>191</v>
      </c>
      <c r="D25" s="153"/>
      <c r="E25" s="154"/>
      <c r="F25" s="153"/>
      <c r="G25" s="154"/>
      <c r="H25" s="154"/>
      <c r="I25" s="163" t="n">
        <f aca="false">SUM(I23:I24)</f>
        <v>0</v>
      </c>
      <c r="J25" s="163" t="n">
        <f aca="false">SUM(J23:J24)</f>
        <v>0</v>
      </c>
      <c r="K25" s="156"/>
      <c r="L25" s="163" t="n">
        <f aca="false">SUM(L23:L24)</f>
        <v>0</v>
      </c>
      <c r="M25" s="163" t="n">
        <f aca="false">SUM(M23:M24)</f>
        <v>0</v>
      </c>
      <c r="N25" s="158"/>
      <c r="O25" s="163" t="n">
        <f aca="false">SUM(O23:O24)</f>
        <v>0</v>
      </c>
      <c r="P25" s="163" t="n">
        <f aca="false">SUM(P23:P24)</f>
        <v>0</v>
      </c>
      <c r="Q25" s="154"/>
      <c r="R25" s="163" t="n">
        <f aca="false">SUM(R23:R24)</f>
        <v>0</v>
      </c>
      <c r="S25" s="163" t="n">
        <f aca="false">SUM(S23:S24)</f>
        <v>0</v>
      </c>
      <c r="T25" s="151"/>
      <c r="U25" s="159"/>
      <c r="V25" s="151"/>
      <c r="W25" s="151"/>
      <c r="X25" s="151"/>
      <c r="Y25" s="151"/>
      <c r="Z25" s="151"/>
      <c r="AA25" s="160"/>
      <c r="AB25" s="151"/>
      <c r="AC25" s="151"/>
      <c r="AD25" s="151"/>
      <c r="AE25" s="160"/>
      <c r="AF25" s="161"/>
    </row>
    <row r="26" s="104" customFormat="true" ht="20.1" hidden="false" customHeight="true" outlineLevel="0" collapsed="false">
      <c r="A26" s="151"/>
      <c r="B26" s="151"/>
      <c r="C26" s="162" t="s">
        <v>192</v>
      </c>
      <c r="D26" s="153"/>
      <c r="E26" s="154"/>
      <c r="F26" s="153"/>
      <c r="G26" s="154"/>
      <c r="H26" s="154"/>
      <c r="I26" s="155"/>
      <c r="J26" s="164" t="n">
        <f aca="false">I25+J25/60</f>
        <v>0</v>
      </c>
      <c r="K26" s="156"/>
      <c r="L26" s="155"/>
      <c r="M26" s="164" t="n">
        <f aca="false">L25+M25/60</f>
        <v>0</v>
      </c>
      <c r="N26" s="154"/>
      <c r="O26" s="155"/>
      <c r="P26" s="164" t="n">
        <f aca="false">O25+P25/60</f>
        <v>0</v>
      </c>
      <c r="Q26" s="154"/>
      <c r="R26" s="155"/>
      <c r="S26" s="164" t="n">
        <f aca="false">R25+S25/60</f>
        <v>0</v>
      </c>
      <c r="T26" s="151"/>
      <c r="U26" s="159"/>
      <c r="V26" s="151"/>
      <c r="W26" s="151"/>
      <c r="X26" s="165" t="n">
        <v>192</v>
      </c>
      <c r="Y26" s="165" t="n">
        <v>2</v>
      </c>
      <c r="Z26" s="166" t="n">
        <f aca="false">J26</f>
        <v>0</v>
      </c>
      <c r="AA26" s="166" t="n">
        <f aca="false">X26*Y26*Z26</f>
        <v>0</v>
      </c>
      <c r="AB26" s="166" t="n">
        <f aca="false">($AB$7-M26-P26)</f>
        <v>720</v>
      </c>
      <c r="AC26" s="165" t="n">
        <f aca="false">X26*Y26</f>
        <v>384</v>
      </c>
      <c r="AD26" s="165" t="n">
        <f aca="false">AB26*AC26</f>
        <v>276480</v>
      </c>
      <c r="AE26" s="166" t="n">
        <f aca="false">AA26/(AD26)</f>
        <v>0</v>
      </c>
      <c r="AF26" s="167" t="n">
        <f aca="false">1-(1*AE26)</f>
        <v>1</v>
      </c>
    </row>
    <row r="27" s="104" customFormat="true" ht="20.1" hidden="false" customHeight="true" outlineLevel="0" collapsed="false">
      <c r="C27" s="111"/>
      <c r="D27" s="190"/>
      <c r="E27" s="191"/>
      <c r="F27" s="190"/>
      <c r="G27" s="191"/>
      <c r="H27" s="107"/>
      <c r="I27" s="108"/>
      <c r="J27" s="108"/>
      <c r="K27" s="192"/>
      <c r="L27" s="193"/>
      <c r="M27" s="193"/>
      <c r="N27" s="194"/>
      <c r="O27" s="195"/>
      <c r="P27" s="195"/>
      <c r="Q27" s="194"/>
      <c r="R27" s="195"/>
      <c r="S27" s="195"/>
      <c r="T27" s="196"/>
      <c r="U27" s="197"/>
      <c r="V27" s="198"/>
      <c r="W27" s="198"/>
    </row>
    <row r="28" s="104" customFormat="true" ht="20.1" hidden="false" customHeight="true" outlineLevel="0" collapsed="false">
      <c r="A28" s="151" t="n">
        <v>5</v>
      </c>
      <c r="B28" s="151"/>
      <c r="C28" s="152" t="s">
        <v>196</v>
      </c>
      <c r="D28" s="153"/>
      <c r="E28" s="154"/>
      <c r="F28" s="153"/>
      <c r="G28" s="154"/>
      <c r="H28" s="156"/>
      <c r="I28" s="157" t="n">
        <v>0</v>
      </c>
      <c r="J28" s="157" t="n">
        <f aca="false">MINUTE(H28)</f>
        <v>0</v>
      </c>
      <c r="K28" s="170"/>
      <c r="L28" s="171"/>
      <c r="M28" s="171"/>
      <c r="N28" s="170"/>
      <c r="O28" s="171"/>
      <c r="P28" s="171"/>
      <c r="Q28" s="170"/>
      <c r="R28" s="171"/>
      <c r="S28" s="171"/>
      <c r="T28" s="172"/>
      <c r="U28" s="159"/>
      <c r="V28" s="172"/>
      <c r="W28" s="172"/>
      <c r="X28" s="151"/>
      <c r="Y28" s="151"/>
      <c r="Z28" s="151"/>
      <c r="AA28" s="151"/>
      <c r="AB28" s="151"/>
      <c r="AC28" s="151"/>
      <c r="AD28" s="151"/>
      <c r="AE28" s="151"/>
      <c r="AF28" s="151"/>
    </row>
    <row r="29" s="104" customFormat="true" ht="20.1" hidden="false" customHeight="true" outlineLevel="0" collapsed="false">
      <c r="A29" s="151"/>
      <c r="B29" s="151"/>
      <c r="C29" s="162" t="s">
        <v>191</v>
      </c>
      <c r="D29" s="153"/>
      <c r="E29" s="154"/>
      <c r="F29" s="153"/>
      <c r="G29" s="154"/>
      <c r="H29" s="154"/>
      <c r="I29" s="163" t="n">
        <f aca="false">SUM(I28:I28)</f>
        <v>0</v>
      </c>
      <c r="J29" s="163" t="n">
        <f aca="false">SUM(J28:J28)</f>
        <v>0</v>
      </c>
      <c r="K29" s="156"/>
      <c r="L29" s="163" t="n">
        <f aca="false">SUM(L28:L28)</f>
        <v>0</v>
      </c>
      <c r="M29" s="163" t="n">
        <f aca="false">SUM(M28:M28)</f>
        <v>0</v>
      </c>
      <c r="N29" s="158"/>
      <c r="O29" s="163" t="n">
        <f aca="false">SUM(O28:O28)</f>
        <v>0</v>
      </c>
      <c r="P29" s="163" t="n">
        <f aca="false">SUM(P28:P28)</f>
        <v>0</v>
      </c>
      <c r="Q29" s="154"/>
      <c r="R29" s="163" t="n">
        <f aca="false">SUM(R28:R28)</f>
        <v>0</v>
      </c>
      <c r="S29" s="163" t="n">
        <f aca="false">SUM(S28:S28)</f>
        <v>0</v>
      </c>
      <c r="T29" s="151"/>
      <c r="U29" s="159"/>
      <c r="V29" s="151"/>
      <c r="W29" s="151"/>
      <c r="X29" s="151"/>
      <c r="Y29" s="151"/>
      <c r="Z29" s="151"/>
      <c r="AA29" s="160"/>
      <c r="AB29" s="151"/>
      <c r="AC29" s="151"/>
      <c r="AD29" s="151"/>
      <c r="AE29" s="160"/>
      <c r="AF29" s="161"/>
    </row>
    <row r="30" s="104" customFormat="true" ht="20.1" hidden="false" customHeight="true" outlineLevel="0" collapsed="false">
      <c r="A30" s="151"/>
      <c r="B30" s="151"/>
      <c r="C30" s="162" t="s">
        <v>192</v>
      </c>
      <c r="D30" s="153"/>
      <c r="E30" s="154"/>
      <c r="F30" s="153"/>
      <c r="G30" s="154"/>
      <c r="H30" s="154"/>
      <c r="I30" s="155"/>
      <c r="J30" s="164" t="n">
        <f aca="false">I29+J29/60</f>
        <v>0</v>
      </c>
      <c r="K30" s="156"/>
      <c r="L30" s="155"/>
      <c r="M30" s="164" t="n">
        <f aca="false">L29+M29/60</f>
        <v>0</v>
      </c>
      <c r="N30" s="154"/>
      <c r="O30" s="155"/>
      <c r="P30" s="164" t="n">
        <f aca="false">O29+P29/60</f>
        <v>0</v>
      </c>
      <c r="Q30" s="154"/>
      <c r="R30" s="155"/>
      <c r="S30" s="164" t="n">
        <f aca="false">R29+S29/60</f>
        <v>0</v>
      </c>
      <c r="T30" s="151"/>
      <c r="U30" s="159"/>
      <c r="V30" s="151"/>
      <c r="W30" s="151"/>
      <c r="X30" s="165" t="n">
        <v>272</v>
      </c>
      <c r="Y30" s="165" t="n">
        <v>2</v>
      </c>
      <c r="Z30" s="166" t="n">
        <f aca="false">J30</f>
        <v>0</v>
      </c>
      <c r="AA30" s="166" t="n">
        <f aca="false">X30*Y30*Z30</f>
        <v>0</v>
      </c>
      <c r="AB30" s="166" t="n">
        <f aca="false">($AB$7-M30-P30)</f>
        <v>720</v>
      </c>
      <c r="AC30" s="165" t="n">
        <f aca="false">X30*Y30</f>
        <v>544</v>
      </c>
      <c r="AD30" s="165" t="n">
        <f aca="false">AB30*AC30</f>
        <v>391680</v>
      </c>
      <c r="AE30" s="166" t="n">
        <f aca="false">AA30/(AD30)</f>
        <v>0</v>
      </c>
      <c r="AF30" s="167" t="n">
        <f aca="false">1-(1*AE30)</f>
        <v>1</v>
      </c>
    </row>
    <row r="31" customFormat="false" ht="20.1" hidden="false" customHeight="true" outlineLevel="0" collapsed="false">
      <c r="A31" s="151"/>
      <c r="B31" s="174"/>
      <c r="C31" s="159"/>
      <c r="D31" s="175"/>
      <c r="E31" s="169"/>
      <c r="F31" s="175"/>
      <c r="G31" s="169"/>
      <c r="H31" s="170"/>
      <c r="K31" s="104"/>
      <c r="L31" s="176"/>
      <c r="M31" s="176"/>
      <c r="N31" s="170"/>
      <c r="O31" s="171"/>
      <c r="P31" s="171"/>
      <c r="Q31" s="156"/>
      <c r="R31" s="177"/>
      <c r="S31" s="177"/>
      <c r="T31" s="174"/>
      <c r="U31" s="178"/>
      <c r="V31" s="173"/>
      <c r="W31" s="179"/>
    </row>
    <row r="32" s="111" customFormat="true" ht="20.1" hidden="false" customHeight="true" outlineLevel="0" collapsed="false">
      <c r="A32" s="151" t="n">
        <v>6</v>
      </c>
      <c r="B32" s="151"/>
      <c r="C32" s="184" t="s">
        <v>197</v>
      </c>
      <c r="D32" s="153"/>
      <c r="E32" s="199"/>
      <c r="F32" s="153"/>
      <c r="G32" s="199"/>
      <c r="H32" s="170"/>
      <c r="I32" s="155"/>
      <c r="J32" s="171"/>
      <c r="K32" s="156"/>
      <c r="L32" s="157"/>
      <c r="M32" s="157"/>
      <c r="N32" s="170"/>
      <c r="O32" s="171"/>
      <c r="P32" s="171"/>
      <c r="Q32" s="170"/>
      <c r="R32" s="171"/>
      <c r="S32" s="171"/>
      <c r="T32" s="151"/>
      <c r="U32" s="200"/>
      <c r="V32" s="201"/>
      <c r="W32" s="201"/>
    </row>
    <row r="33" s="104" customFormat="true" ht="20.1" hidden="false" customHeight="true" outlineLevel="0" collapsed="false">
      <c r="A33" s="151"/>
      <c r="B33" s="151"/>
      <c r="C33" s="162" t="s">
        <v>191</v>
      </c>
      <c r="D33" s="153"/>
      <c r="E33" s="154"/>
      <c r="F33" s="153"/>
      <c r="G33" s="154"/>
      <c r="H33" s="154"/>
      <c r="I33" s="163" t="n">
        <f aca="false">SUM(I32:I32)</f>
        <v>0</v>
      </c>
      <c r="J33" s="163" t="n">
        <f aca="false">SUM(J32:J32)</f>
        <v>0</v>
      </c>
      <c r="K33" s="156"/>
      <c r="L33" s="163" t="n">
        <f aca="false">SUM(L32:L32)</f>
        <v>0</v>
      </c>
      <c r="M33" s="163" t="n">
        <f aca="false">SUM(M32:M32)</f>
        <v>0</v>
      </c>
      <c r="N33" s="158"/>
      <c r="O33" s="163" t="n">
        <f aca="false">SUM(O32:O32)</f>
        <v>0</v>
      </c>
      <c r="P33" s="163" t="n">
        <f aca="false">SUM(P32:P32)</f>
        <v>0</v>
      </c>
      <c r="Q33" s="154"/>
      <c r="R33" s="163" t="n">
        <f aca="false">SUM(R32:R32)</f>
        <v>0</v>
      </c>
      <c r="S33" s="163" t="n">
        <f aca="false">SUM(S32:S32)</f>
        <v>0</v>
      </c>
      <c r="T33" s="151"/>
      <c r="U33" s="159"/>
      <c r="V33" s="151"/>
      <c r="W33" s="151"/>
      <c r="X33" s="151"/>
      <c r="Y33" s="151"/>
      <c r="Z33" s="151"/>
      <c r="AA33" s="160"/>
      <c r="AB33" s="151"/>
      <c r="AC33" s="151"/>
      <c r="AD33" s="151"/>
      <c r="AE33" s="160"/>
      <c r="AF33" s="161"/>
    </row>
    <row r="34" s="104" customFormat="true" ht="20.1" hidden="false" customHeight="true" outlineLevel="0" collapsed="false">
      <c r="A34" s="151"/>
      <c r="B34" s="151"/>
      <c r="C34" s="162" t="s">
        <v>192</v>
      </c>
      <c r="D34" s="153"/>
      <c r="E34" s="154"/>
      <c r="F34" s="153"/>
      <c r="G34" s="154"/>
      <c r="H34" s="154"/>
      <c r="I34" s="155"/>
      <c r="J34" s="164" t="n">
        <f aca="false">I33+J33/60</f>
        <v>0</v>
      </c>
      <c r="K34" s="156"/>
      <c r="L34" s="155"/>
      <c r="M34" s="164" t="n">
        <f aca="false">L33+M33/60</f>
        <v>0</v>
      </c>
      <c r="N34" s="154"/>
      <c r="O34" s="155"/>
      <c r="P34" s="164" t="n">
        <f aca="false">O33+P33/60</f>
        <v>0</v>
      </c>
      <c r="Q34" s="154"/>
      <c r="R34" s="155"/>
      <c r="S34" s="164" t="n">
        <f aca="false">R33+S33/60</f>
        <v>0</v>
      </c>
      <c r="T34" s="151"/>
      <c r="U34" s="159"/>
      <c r="V34" s="151"/>
      <c r="W34" s="151"/>
      <c r="X34" s="165" t="n">
        <v>149</v>
      </c>
      <c r="Y34" s="165" t="n">
        <v>2</v>
      </c>
      <c r="Z34" s="166" t="n">
        <f aca="false">J34</f>
        <v>0</v>
      </c>
      <c r="AA34" s="166" t="n">
        <f aca="false">X34*Y34*Z34</f>
        <v>0</v>
      </c>
      <c r="AB34" s="166" t="n">
        <f aca="false">($AB$7-M34-P34)</f>
        <v>720</v>
      </c>
      <c r="AC34" s="165" t="n">
        <f aca="false">X34*Y34</f>
        <v>298</v>
      </c>
      <c r="AD34" s="165" t="n">
        <f aca="false">AB34*AC34</f>
        <v>214560</v>
      </c>
      <c r="AE34" s="166" t="n">
        <f aca="false">AA34/(AD34)</f>
        <v>0</v>
      </c>
      <c r="AF34" s="167" t="n">
        <f aca="false">1-(1*AE34)</f>
        <v>1</v>
      </c>
    </row>
    <row r="35" s="104" customFormat="true" ht="20.1" hidden="false" customHeight="true" outlineLevel="0" collapsed="false">
      <c r="A35" s="151"/>
      <c r="B35" s="174"/>
      <c r="C35" s="183"/>
      <c r="D35" s="175"/>
      <c r="E35" s="154"/>
      <c r="F35" s="175"/>
      <c r="G35" s="199"/>
      <c r="H35" s="156"/>
      <c r="I35" s="193"/>
      <c r="J35" s="193"/>
      <c r="K35" s="192"/>
      <c r="L35" s="193"/>
      <c r="M35" s="193"/>
      <c r="N35" s="156"/>
      <c r="O35" s="177"/>
      <c r="P35" s="177"/>
      <c r="Q35" s="170"/>
      <c r="R35" s="171"/>
      <c r="S35" s="171"/>
      <c r="T35" s="174"/>
      <c r="U35" s="202"/>
      <c r="V35" s="173"/>
      <c r="W35" s="172"/>
    </row>
    <row r="36" customFormat="false" ht="20.1" hidden="false" customHeight="true" outlineLevel="0" collapsed="false">
      <c r="A36" s="151" t="n">
        <v>7</v>
      </c>
      <c r="B36" s="151"/>
      <c r="C36" s="152" t="s">
        <v>198</v>
      </c>
      <c r="D36" s="153"/>
      <c r="E36" s="154"/>
      <c r="F36" s="153"/>
      <c r="G36" s="154"/>
      <c r="H36" s="170"/>
      <c r="I36" s="171"/>
      <c r="J36" s="171"/>
      <c r="K36" s="170"/>
      <c r="L36" s="171"/>
      <c r="M36" s="171"/>
      <c r="N36" s="170"/>
      <c r="O36" s="171"/>
      <c r="P36" s="171"/>
      <c r="Q36" s="203"/>
      <c r="R36" s="157"/>
      <c r="S36" s="157"/>
      <c r="T36" s="151"/>
      <c r="U36" s="159"/>
      <c r="V36" s="172"/>
      <c r="W36" s="173"/>
    </row>
    <row r="37" customFormat="false" ht="20.1" hidden="false" customHeight="true" outlineLevel="0" collapsed="false">
      <c r="A37" s="151"/>
      <c r="B37" s="151"/>
      <c r="C37" s="152"/>
      <c r="D37" s="153"/>
      <c r="E37" s="154"/>
      <c r="F37" s="153"/>
      <c r="G37" s="154"/>
      <c r="H37" s="170"/>
      <c r="I37" s="171"/>
      <c r="J37" s="171"/>
      <c r="K37" s="170"/>
      <c r="L37" s="171"/>
      <c r="M37" s="171"/>
      <c r="N37" s="170"/>
      <c r="O37" s="171"/>
      <c r="P37" s="171"/>
      <c r="Q37" s="203"/>
      <c r="R37" s="157"/>
      <c r="S37" s="157"/>
      <c r="T37" s="151"/>
      <c r="U37" s="159"/>
      <c r="V37" s="172"/>
      <c r="W37" s="173"/>
    </row>
    <row r="38" s="104" customFormat="true" ht="20.1" hidden="false" customHeight="true" outlineLevel="0" collapsed="false">
      <c r="A38" s="151"/>
      <c r="B38" s="151"/>
      <c r="C38" s="162" t="s">
        <v>191</v>
      </c>
      <c r="D38" s="153"/>
      <c r="E38" s="154"/>
      <c r="F38" s="153"/>
      <c r="G38" s="154"/>
      <c r="H38" s="154"/>
      <c r="I38" s="163" t="n">
        <f aca="false">SUM(I36:I37)</f>
        <v>0</v>
      </c>
      <c r="J38" s="163" t="n">
        <f aca="false">SUM(J36:J37)</f>
        <v>0</v>
      </c>
      <c r="K38" s="156"/>
      <c r="L38" s="163" t="n">
        <f aca="false">SUM(L36:L37)</f>
        <v>0</v>
      </c>
      <c r="M38" s="163" t="n">
        <f aca="false">SUM(M36:M37)</f>
        <v>0</v>
      </c>
      <c r="N38" s="158"/>
      <c r="O38" s="163" t="n">
        <f aca="false">SUM(O36:O37)</f>
        <v>0</v>
      </c>
      <c r="P38" s="163" t="n">
        <f aca="false">SUM(P36:P37)</f>
        <v>0</v>
      </c>
      <c r="Q38" s="154"/>
      <c r="R38" s="163" t="n">
        <f aca="false">SUM(R36:R37)</f>
        <v>0</v>
      </c>
      <c r="S38" s="163" t="n">
        <f aca="false">SUM(S36:S37)</f>
        <v>0</v>
      </c>
      <c r="T38" s="151"/>
      <c r="U38" s="159"/>
      <c r="V38" s="151"/>
      <c r="W38" s="151"/>
      <c r="X38" s="151"/>
      <c r="Y38" s="151"/>
      <c r="Z38" s="151"/>
      <c r="AA38" s="160"/>
      <c r="AB38" s="151"/>
      <c r="AC38" s="151"/>
      <c r="AD38" s="151"/>
      <c r="AE38" s="160"/>
      <c r="AF38" s="161"/>
    </row>
    <row r="39" s="104" customFormat="true" ht="20.1" hidden="false" customHeight="true" outlineLevel="0" collapsed="false">
      <c r="A39" s="151"/>
      <c r="B39" s="151"/>
      <c r="C39" s="162" t="s">
        <v>192</v>
      </c>
      <c r="D39" s="153"/>
      <c r="E39" s="154"/>
      <c r="F39" s="153"/>
      <c r="G39" s="154"/>
      <c r="H39" s="154"/>
      <c r="I39" s="155"/>
      <c r="J39" s="164" t="n">
        <f aca="false">I38+J38/60</f>
        <v>0</v>
      </c>
      <c r="K39" s="156"/>
      <c r="L39" s="155"/>
      <c r="M39" s="164" t="n">
        <f aca="false">L38+M38/60</f>
        <v>0</v>
      </c>
      <c r="N39" s="154"/>
      <c r="O39" s="155"/>
      <c r="P39" s="164" t="n">
        <f aca="false">O38+P38/60</f>
        <v>0</v>
      </c>
      <c r="Q39" s="154"/>
      <c r="R39" s="155"/>
      <c r="S39" s="164" t="n">
        <f aca="false">R38+S38/60</f>
        <v>0</v>
      </c>
      <c r="T39" s="151"/>
      <c r="U39" s="159"/>
      <c r="V39" s="151"/>
      <c r="W39" s="151"/>
      <c r="X39" s="165" t="n">
        <v>13</v>
      </c>
      <c r="Y39" s="165" t="n">
        <v>2</v>
      </c>
      <c r="Z39" s="166" t="n">
        <f aca="false">J39</f>
        <v>0</v>
      </c>
      <c r="AA39" s="166" t="n">
        <f aca="false">X39*Y39*Z39</f>
        <v>0</v>
      </c>
      <c r="AB39" s="166" t="n">
        <f aca="false">($AB$7-M39-P39)</f>
        <v>720</v>
      </c>
      <c r="AC39" s="165" t="n">
        <f aca="false">X39*Y39</f>
        <v>26</v>
      </c>
      <c r="AD39" s="165" t="n">
        <f aca="false">AB39*AC39</f>
        <v>18720</v>
      </c>
      <c r="AE39" s="166" t="n">
        <f aca="false">AA39/(AD39)</f>
        <v>0</v>
      </c>
      <c r="AF39" s="167" t="n">
        <f aca="false">1-(1*AE39)</f>
        <v>1</v>
      </c>
    </row>
    <row r="40" s="104" customFormat="true" ht="20.1" hidden="false" customHeight="true" outlineLevel="0" collapsed="false">
      <c r="A40" s="151"/>
      <c r="B40" s="174"/>
      <c r="C40" s="183"/>
      <c r="D40" s="175"/>
      <c r="E40" s="154"/>
      <c r="F40" s="175"/>
      <c r="G40" s="199"/>
      <c r="H40" s="156"/>
      <c r="I40" s="108"/>
      <c r="J40" s="193"/>
      <c r="K40" s="192"/>
      <c r="L40" s="193"/>
      <c r="M40" s="193"/>
      <c r="N40" s="156"/>
      <c r="O40" s="177"/>
      <c r="P40" s="177"/>
      <c r="Q40" s="170"/>
      <c r="R40" s="171"/>
      <c r="S40" s="171"/>
      <c r="T40" s="174"/>
      <c r="U40" s="202"/>
      <c r="V40" s="173"/>
      <c r="W40" s="172"/>
    </row>
    <row r="41" customFormat="false" ht="20.1" hidden="false" customHeight="true" outlineLevel="0" collapsed="false">
      <c r="A41" s="151" t="n">
        <v>8</v>
      </c>
      <c r="B41" s="151"/>
      <c r="C41" s="180" t="s">
        <v>199</v>
      </c>
      <c r="D41" s="153"/>
      <c r="E41" s="154"/>
      <c r="F41" s="153"/>
      <c r="G41" s="154"/>
      <c r="H41" s="156"/>
      <c r="I41" s="157"/>
      <c r="J41" s="157"/>
      <c r="K41" s="170"/>
      <c r="L41" s="171"/>
      <c r="M41" s="171"/>
      <c r="N41" s="170"/>
      <c r="O41" s="171"/>
      <c r="P41" s="171"/>
      <c r="Q41" s="170"/>
      <c r="R41" s="171"/>
      <c r="S41" s="171"/>
      <c r="T41" s="172"/>
      <c r="U41" s="159"/>
      <c r="V41" s="172"/>
      <c r="W41" s="172"/>
    </row>
    <row r="42" customFormat="false" ht="20.1" hidden="false" customHeight="true" outlineLevel="0" collapsed="false">
      <c r="A42" s="151"/>
      <c r="B42" s="151"/>
      <c r="C42" s="180"/>
      <c r="D42" s="153"/>
      <c r="E42" s="154"/>
      <c r="F42" s="153"/>
      <c r="G42" s="154"/>
      <c r="H42" s="154"/>
      <c r="I42" s="177"/>
      <c r="J42" s="155"/>
      <c r="K42" s="154"/>
      <c r="L42" s="155"/>
      <c r="M42" s="155"/>
      <c r="N42" s="203"/>
      <c r="O42" s="157"/>
      <c r="P42" s="157"/>
      <c r="Q42" s="204"/>
      <c r="R42" s="205"/>
      <c r="S42" s="205"/>
      <c r="T42" s="151"/>
      <c r="U42" s="159"/>
      <c r="V42" s="206"/>
      <c r="W42" s="173"/>
      <c r="X42" s="207"/>
    </row>
    <row r="43" s="104" customFormat="true" ht="20.1" hidden="false" customHeight="true" outlineLevel="0" collapsed="false">
      <c r="A43" s="151"/>
      <c r="B43" s="151"/>
      <c r="C43" s="162" t="s">
        <v>191</v>
      </c>
      <c r="D43" s="153"/>
      <c r="E43" s="154"/>
      <c r="F43" s="153"/>
      <c r="G43" s="154"/>
      <c r="H43" s="154"/>
      <c r="I43" s="163" t="n">
        <f aca="false">SUM(I41:I42)</f>
        <v>0</v>
      </c>
      <c r="J43" s="163" t="n">
        <f aca="false">SUM(J41:J42)</f>
        <v>0</v>
      </c>
      <c r="K43" s="156"/>
      <c r="L43" s="163" t="n">
        <f aca="false">SUM(L41:L42)</f>
        <v>0</v>
      </c>
      <c r="M43" s="163" t="n">
        <f aca="false">SUM(M41:M42)</f>
        <v>0</v>
      </c>
      <c r="N43" s="158"/>
      <c r="O43" s="163" t="n">
        <f aca="false">SUM(O41:O42)</f>
        <v>0</v>
      </c>
      <c r="P43" s="163" t="n">
        <f aca="false">SUM(P41:P42)</f>
        <v>0</v>
      </c>
      <c r="Q43" s="154"/>
      <c r="R43" s="163" t="n">
        <f aca="false">SUM(R41:R42)</f>
        <v>0</v>
      </c>
      <c r="S43" s="163" t="n">
        <f aca="false">SUM(S41:S42)</f>
        <v>0</v>
      </c>
      <c r="T43" s="151"/>
      <c r="U43" s="159"/>
      <c r="V43" s="151"/>
      <c r="W43" s="151"/>
      <c r="X43" s="151"/>
      <c r="Y43" s="151"/>
      <c r="Z43" s="151"/>
      <c r="AA43" s="160"/>
      <c r="AB43" s="151"/>
      <c r="AC43" s="151"/>
      <c r="AD43" s="151"/>
      <c r="AE43" s="160"/>
      <c r="AF43" s="161"/>
    </row>
    <row r="44" s="104" customFormat="true" ht="20.1" hidden="false" customHeight="true" outlineLevel="0" collapsed="false">
      <c r="A44" s="151"/>
      <c r="B44" s="151"/>
      <c r="C44" s="162" t="s">
        <v>192</v>
      </c>
      <c r="D44" s="153"/>
      <c r="E44" s="154"/>
      <c r="F44" s="153"/>
      <c r="G44" s="154"/>
      <c r="H44" s="154"/>
      <c r="I44" s="155"/>
      <c r="J44" s="164" t="n">
        <f aca="false">I43+J43/60</f>
        <v>0</v>
      </c>
      <c r="K44" s="156"/>
      <c r="L44" s="155"/>
      <c r="M44" s="164" t="n">
        <f aca="false">L43+M43/60</f>
        <v>0</v>
      </c>
      <c r="N44" s="154"/>
      <c r="O44" s="155"/>
      <c r="P44" s="164" t="n">
        <f aca="false">O43+P43/60</f>
        <v>0</v>
      </c>
      <c r="Q44" s="154"/>
      <c r="R44" s="155"/>
      <c r="S44" s="164" t="n">
        <f aca="false">R43+S43/60</f>
        <v>0</v>
      </c>
      <c r="T44" s="151"/>
      <c r="U44" s="159"/>
      <c r="V44" s="151"/>
      <c r="W44" s="151"/>
      <c r="X44" s="165" t="n">
        <v>322</v>
      </c>
      <c r="Y44" s="165" t="n">
        <v>2</v>
      </c>
      <c r="Z44" s="166" t="n">
        <f aca="false">J44</f>
        <v>0</v>
      </c>
      <c r="AA44" s="166" t="n">
        <f aca="false">X44*Y44*Z44</f>
        <v>0</v>
      </c>
      <c r="AB44" s="166" t="n">
        <f aca="false">($AB$7-M44-P44)</f>
        <v>720</v>
      </c>
      <c r="AC44" s="165" t="n">
        <f aca="false">X44*Y44</f>
        <v>644</v>
      </c>
      <c r="AD44" s="165" t="n">
        <f aca="false">AB44*AC44</f>
        <v>463680</v>
      </c>
      <c r="AE44" s="166" t="n">
        <f aca="false">AA44/(AD44)</f>
        <v>0</v>
      </c>
      <c r="AF44" s="167" t="n">
        <f aca="false">1-(1*AE44)</f>
        <v>1</v>
      </c>
    </row>
    <row r="45" customFormat="false" ht="20.1" hidden="false" customHeight="true" outlineLevel="0" collapsed="false">
      <c r="A45" s="151"/>
      <c r="B45" s="174"/>
      <c r="C45" s="159"/>
      <c r="D45" s="153"/>
      <c r="E45" s="154"/>
      <c r="F45" s="153"/>
      <c r="G45" s="199"/>
      <c r="H45" s="192"/>
      <c r="I45" s="208"/>
      <c r="J45" s="193"/>
      <c r="N45" s="170"/>
      <c r="O45" s="171"/>
      <c r="P45" s="171"/>
      <c r="Q45" s="170"/>
      <c r="R45" s="171"/>
      <c r="S45" s="171"/>
      <c r="T45" s="174"/>
      <c r="U45" s="209"/>
      <c r="V45" s="173"/>
      <c r="W45" s="172"/>
    </row>
    <row r="46" s="104" customFormat="true" ht="20.1" hidden="false" customHeight="true" outlineLevel="0" collapsed="false">
      <c r="A46" s="151" t="n">
        <v>9</v>
      </c>
      <c r="B46" s="151"/>
      <c r="C46" s="209" t="s">
        <v>200</v>
      </c>
      <c r="D46" s="175"/>
      <c r="E46" s="210"/>
      <c r="F46" s="175"/>
      <c r="G46" s="210"/>
      <c r="H46" s="172"/>
      <c r="I46" s="171"/>
      <c r="J46" s="208"/>
      <c r="K46" s="211"/>
      <c r="L46" s="212"/>
      <c r="M46" s="212"/>
      <c r="N46" s="211"/>
      <c r="O46" s="212"/>
      <c r="P46" s="212"/>
      <c r="Q46" s="156"/>
      <c r="R46" s="157"/>
      <c r="S46" s="157"/>
      <c r="T46" s="174"/>
      <c r="U46" s="178"/>
      <c r="V46" s="210"/>
      <c r="W46" s="210"/>
    </row>
    <row r="47" customFormat="false" ht="20.1" hidden="false" customHeight="true" outlineLevel="0" collapsed="false">
      <c r="A47" s="151"/>
      <c r="B47" s="174"/>
      <c r="C47" s="159"/>
      <c r="D47" s="153"/>
      <c r="E47" s="154"/>
      <c r="F47" s="153"/>
      <c r="G47" s="199"/>
      <c r="H47" s="192"/>
      <c r="I47" s="177"/>
      <c r="J47" s="177"/>
      <c r="K47" s="170"/>
      <c r="L47" s="171"/>
      <c r="M47" s="171"/>
      <c r="N47" s="170"/>
      <c r="O47" s="171"/>
      <c r="P47" s="171"/>
      <c r="Q47" s="170"/>
      <c r="R47" s="171"/>
      <c r="S47" s="171"/>
      <c r="T47" s="174"/>
      <c r="U47" s="209"/>
      <c r="V47" s="173"/>
      <c r="W47" s="172"/>
    </row>
    <row r="48" s="104" customFormat="true" ht="20.1" hidden="false" customHeight="true" outlineLevel="0" collapsed="false">
      <c r="A48" s="151"/>
      <c r="B48" s="151"/>
      <c r="C48" s="162" t="s">
        <v>191</v>
      </c>
      <c r="D48" s="153"/>
      <c r="E48" s="154"/>
      <c r="F48" s="153"/>
      <c r="G48" s="154"/>
      <c r="H48" s="154"/>
      <c r="I48" s="163" t="n">
        <f aca="false">SUM(I46:I47)</f>
        <v>0</v>
      </c>
      <c r="J48" s="163" t="n">
        <f aca="false">SUM(J46:J47)</f>
        <v>0</v>
      </c>
      <c r="K48" s="156"/>
      <c r="L48" s="163" t="n">
        <f aca="false">SUM(L46:L47)</f>
        <v>0</v>
      </c>
      <c r="M48" s="163" t="n">
        <f aca="false">SUM(M46:M47)</f>
        <v>0</v>
      </c>
      <c r="N48" s="158"/>
      <c r="O48" s="163" t="n">
        <f aca="false">SUM(O46:O47)</f>
        <v>0</v>
      </c>
      <c r="P48" s="163" t="n">
        <f aca="false">SUM(P46:P47)</f>
        <v>0</v>
      </c>
      <c r="Q48" s="154"/>
      <c r="R48" s="163" t="n">
        <f aca="false">SUM(R46:R47)</f>
        <v>0</v>
      </c>
      <c r="S48" s="163" t="n">
        <f aca="false">SUM(S46:S47)</f>
        <v>0</v>
      </c>
      <c r="T48" s="151"/>
      <c r="U48" s="159"/>
      <c r="V48" s="151"/>
      <c r="W48" s="151"/>
      <c r="X48" s="151"/>
      <c r="Y48" s="151"/>
      <c r="Z48" s="151"/>
      <c r="AA48" s="160"/>
      <c r="AB48" s="151"/>
      <c r="AC48" s="151"/>
      <c r="AD48" s="151"/>
      <c r="AE48" s="160"/>
      <c r="AF48" s="161"/>
    </row>
    <row r="49" s="104" customFormat="true" ht="20.1" hidden="false" customHeight="true" outlineLevel="0" collapsed="false">
      <c r="A49" s="151"/>
      <c r="B49" s="151"/>
      <c r="C49" s="162" t="s">
        <v>192</v>
      </c>
      <c r="D49" s="153"/>
      <c r="E49" s="154"/>
      <c r="F49" s="153"/>
      <c r="G49" s="154"/>
      <c r="H49" s="154"/>
      <c r="I49" s="155"/>
      <c r="J49" s="164" t="n">
        <f aca="false">I48+J48/60</f>
        <v>0</v>
      </c>
      <c r="K49" s="156"/>
      <c r="L49" s="155"/>
      <c r="M49" s="164" t="n">
        <f aca="false">L48+M48/60</f>
        <v>0</v>
      </c>
      <c r="N49" s="154"/>
      <c r="O49" s="155"/>
      <c r="P49" s="164" t="n">
        <f aca="false">O48+P48/60</f>
        <v>0</v>
      </c>
      <c r="Q49" s="154"/>
      <c r="R49" s="155"/>
      <c r="S49" s="164" t="n">
        <f aca="false">R48+S48/60</f>
        <v>0</v>
      </c>
      <c r="T49" s="151"/>
      <c r="U49" s="159"/>
      <c r="V49" s="151"/>
      <c r="W49" s="151"/>
      <c r="X49" s="165" t="n">
        <v>333</v>
      </c>
      <c r="Y49" s="165" t="n">
        <v>2</v>
      </c>
      <c r="Z49" s="166" t="n">
        <f aca="false">J49</f>
        <v>0</v>
      </c>
      <c r="AA49" s="166" t="n">
        <f aca="false">X49*Y49*Z49</f>
        <v>0</v>
      </c>
      <c r="AB49" s="166" t="n">
        <f aca="false">($AB$7-M49-P49)</f>
        <v>720</v>
      </c>
      <c r="AC49" s="165" t="n">
        <f aca="false">X49*Y49</f>
        <v>666</v>
      </c>
      <c r="AD49" s="165" t="n">
        <f aca="false">AB49*AC49</f>
        <v>479520</v>
      </c>
      <c r="AE49" s="166" t="n">
        <f aca="false">AA49/(AD49)</f>
        <v>0</v>
      </c>
      <c r="AF49" s="167" t="n">
        <f aca="false">1-(1*AE49)</f>
        <v>1</v>
      </c>
    </row>
    <row r="50" customFormat="false" ht="20.1" hidden="false" customHeight="true" outlineLevel="0" collapsed="false">
      <c r="A50" s="151"/>
      <c r="B50" s="174"/>
      <c r="C50" s="159"/>
      <c r="D50" s="153"/>
      <c r="E50" s="154"/>
      <c r="F50" s="153"/>
      <c r="G50" s="199"/>
      <c r="H50" s="192"/>
      <c r="J50" s="193"/>
      <c r="N50" s="170"/>
      <c r="O50" s="171"/>
      <c r="P50" s="171"/>
      <c r="Q50" s="170"/>
      <c r="R50" s="171"/>
      <c r="S50" s="171"/>
      <c r="T50" s="174"/>
      <c r="U50" s="209"/>
      <c r="V50" s="173"/>
      <c r="W50" s="172"/>
    </row>
    <row r="51" customFormat="false" ht="20.1" hidden="false" customHeight="true" outlineLevel="0" collapsed="false">
      <c r="A51" s="151" t="n">
        <v>10</v>
      </c>
      <c r="B51" s="151"/>
      <c r="C51" s="184" t="s">
        <v>201</v>
      </c>
      <c r="D51" s="153"/>
      <c r="E51" s="154"/>
      <c r="F51" s="153"/>
      <c r="G51" s="154"/>
      <c r="H51" s="185"/>
      <c r="I51" s="157"/>
      <c r="J51" s="186"/>
      <c r="K51" s="185"/>
      <c r="L51" s="186"/>
      <c r="M51" s="186"/>
      <c r="N51" s="185"/>
      <c r="O51" s="186"/>
      <c r="P51" s="186"/>
      <c r="Q51" s="156"/>
      <c r="R51" s="157"/>
      <c r="S51" s="157"/>
      <c r="T51" s="172"/>
      <c r="U51" s="159"/>
      <c r="V51" s="172"/>
      <c r="W51" s="213"/>
    </row>
    <row r="52" customFormat="false" ht="20.1" hidden="false" customHeight="true" outlineLevel="0" collapsed="false">
      <c r="A52" s="151"/>
      <c r="B52" s="151"/>
      <c r="C52" s="184"/>
      <c r="D52" s="153"/>
      <c r="E52" s="154"/>
      <c r="F52" s="153"/>
      <c r="G52" s="154"/>
      <c r="H52" s="170"/>
      <c r="I52" s="177"/>
      <c r="J52" s="171"/>
      <c r="K52" s="170"/>
      <c r="L52" s="171"/>
      <c r="M52" s="171"/>
      <c r="N52" s="170"/>
      <c r="O52" s="171"/>
      <c r="P52" s="171"/>
      <c r="Q52" s="203"/>
      <c r="R52" s="157"/>
      <c r="S52" s="157"/>
      <c r="T52" s="151"/>
      <c r="U52" s="159"/>
      <c r="V52" s="173"/>
      <c r="W52" s="172"/>
    </row>
    <row r="53" s="104" customFormat="true" ht="20.1" hidden="false" customHeight="true" outlineLevel="0" collapsed="false">
      <c r="A53" s="151"/>
      <c r="B53" s="151"/>
      <c r="C53" s="162" t="s">
        <v>191</v>
      </c>
      <c r="D53" s="153"/>
      <c r="E53" s="154"/>
      <c r="F53" s="153"/>
      <c r="G53" s="154"/>
      <c r="H53" s="154"/>
      <c r="I53" s="163" t="n">
        <f aca="false">SUM(I51:I52)</f>
        <v>0</v>
      </c>
      <c r="J53" s="163" t="n">
        <f aca="false">SUM(J51:J52)</f>
        <v>0</v>
      </c>
      <c r="K53" s="156"/>
      <c r="L53" s="163" t="n">
        <f aca="false">SUM(L51:L52)</f>
        <v>0</v>
      </c>
      <c r="M53" s="163" t="n">
        <f aca="false">SUM(M51:M52)</f>
        <v>0</v>
      </c>
      <c r="N53" s="158"/>
      <c r="O53" s="163" t="n">
        <f aca="false">SUM(O51:O52)</f>
        <v>0</v>
      </c>
      <c r="P53" s="163" t="n">
        <f aca="false">SUM(P51:P52)</f>
        <v>0</v>
      </c>
      <c r="Q53" s="154"/>
      <c r="R53" s="163" t="n">
        <f aca="false">SUM(R51:R52)</f>
        <v>0</v>
      </c>
      <c r="S53" s="163" t="n">
        <f aca="false">SUM(S51:S52)</f>
        <v>0</v>
      </c>
      <c r="T53" s="151"/>
      <c r="U53" s="159"/>
      <c r="V53" s="151"/>
      <c r="W53" s="151"/>
      <c r="X53" s="151"/>
      <c r="Y53" s="151"/>
      <c r="Z53" s="151"/>
      <c r="AA53" s="160"/>
      <c r="AB53" s="151"/>
      <c r="AC53" s="151"/>
      <c r="AD53" s="151"/>
      <c r="AE53" s="160"/>
      <c r="AF53" s="161"/>
    </row>
    <row r="54" s="104" customFormat="true" ht="20.1" hidden="false" customHeight="true" outlineLevel="0" collapsed="false">
      <c r="A54" s="151"/>
      <c r="B54" s="151"/>
      <c r="C54" s="162" t="s">
        <v>192</v>
      </c>
      <c r="D54" s="153"/>
      <c r="E54" s="154"/>
      <c r="F54" s="153"/>
      <c r="G54" s="154"/>
      <c r="H54" s="154"/>
      <c r="I54" s="155"/>
      <c r="J54" s="164" t="n">
        <f aca="false">I53+J53/60</f>
        <v>0</v>
      </c>
      <c r="K54" s="156"/>
      <c r="L54" s="155"/>
      <c r="M54" s="164" t="n">
        <f aca="false">L53+M53/60</f>
        <v>0</v>
      </c>
      <c r="N54" s="154"/>
      <c r="O54" s="155"/>
      <c r="P54" s="164" t="n">
        <f aca="false">O53+P53/60</f>
        <v>0</v>
      </c>
      <c r="Q54" s="154"/>
      <c r="R54" s="155"/>
      <c r="S54" s="164" t="n">
        <f aca="false">R53+S53/60</f>
        <v>0</v>
      </c>
      <c r="T54" s="151"/>
      <c r="U54" s="159"/>
      <c r="V54" s="151"/>
      <c r="W54" s="151"/>
      <c r="X54" s="165" t="n">
        <v>345.55</v>
      </c>
      <c r="Y54" s="165" t="n">
        <v>2</v>
      </c>
      <c r="Z54" s="166" t="n">
        <f aca="false">J54</f>
        <v>0</v>
      </c>
      <c r="AA54" s="166" t="n">
        <f aca="false">X54*Y54*Z54</f>
        <v>0</v>
      </c>
      <c r="AB54" s="166" t="n">
        <f aca="false">($AB$7-M54-P54)</f>
        <v>720</v>
      </c>
      <c r="AC54" s="165" t="n">
        <f aca="false">X54*Y54</f>
        <v>691.1</v>
      </c>
      <c r="AD54" s="165" t="n">
        <f aca="false">AB54*AC54</f>
        <v>497592</v>
      </c>
      <c r="AE54" s="166" t="n">
        <f aca="false">AA54/(AD54)</f>
        <v>0</v>
      </c>
      <c r="AF54" s="167" t="n">
        <f aca="false">1-(1*AE54)</f>
        <v>1</v>
      </c>
    </row>
    <row r="55" customFormat="false" ht="20.1" hidden="false" customHeight="true" outlineLevel="0" collapsed="false">
      <c r="A55" s="151"/>
      <c r="B55" s="174"/>
      <c r="C55" s="183"/>
      <c r="D55" s="175"/>
      <c r="E55" s="199"/>
      <c r="F55" s="175"/>
      <c r="G55" s="199"/>
      <c r="H55" s="192"/>
      <c r="I55" s="157"/>
      <c r="J55" s="193"/>
      <c r="N55" s="170"/>
      <c r="O55" s="171"/>
      <c r="P55" s="171"/>
      <c r="Q55" s="170"/>
      <c r="R55" s="171"/>
      <c r="S55" s="171"/>
      <c r="T55" s="174"/>
      <c r="U55" s="178"/>
      <c r="V55" s="172"/>
      <c r="W55" s="172"/>
    </row>
    <row r="56" customFormat="false" ht="31.5" hidden="false" customHeight="false" outlineLevel="0" collapsed="false">
      <c r="A56" s="151" t="n">
        <v>11</v>
      </c>
      <c r="B56" s="151" t="n">
        <v>711011</v>
      </c>
      <c r="C56" s="159" t="s">
        <v>202</v>
      </c>
      <c r="D56" s="153" t="n">
        <v>41216</v>
      </c>
      <c r="E56" s="154" t="n">
        <v>0.0631944444444444</v>
      </c>
      <c r="F56" s="153" t="n">
        <v>41216</v>
      </c>
      <c r="G56" s="169" t="n">
        <v>0.0701388888888889</v>
      </c>
      <c r="H56" s="185"/>
      <c r="I56" s="186"/>
      <c r="J56" s="186"/>
      <c r="K56" s="185"/>
      <c r="L56" s="186"/>
      <c r="M56" s="186"/>
      <c r="N56" s="203" t="n">
        <f aca="false">DATEDIF(D56,F56,"D")+G56-E56</f>
        <v>0.00694444444444444</v>
      </c>
      <c r="O56" s="157" t="n">
        <f aca="false">HOUR(N56)</f>
        <v>0</v>
      </c>
      <c r="P56" s="157" t="n">
        <f aca="false">MINUTE(N56)</f>
        <v>10</v>
      </c>
      <c r="Q56" s="214"/>
      <c r="R56" s="215"/>
      <c r="S56" s="215"/>
      <c r="T56" s="172" t="s">
        <v>203</v>
      </c>
      <c r="U56" s="159" t="s">
        <v>204</v>
      </c>
      <c r="V56" s="151" t="s">
        <v>205</v>
      </c>
      <c r="W56" s="151" t="s">
        <v>206</v>
      </c>
    </row>
    <row r="57" customFormat="false" ht="31.5" hidden="false" customHeight="false" outlineLevel="0" collapsed="false">
      <c r="A57" s="151"/>
      <c r="B57" s="151" t="n">
        <v>711012</v>
      </c>
      <c r="C57" s="159" t="s">
        <v>202</v>
      </c>
      <c r="D57" s="153" t="n">
        <v>41216</v>
      </c>
      <c r="E57" s="169" t="n">
        <v>0.0701388888888889</v>
      </c>
      <c r="F57" s="153" t="n">
        <v>41216</v>
      </c>
      <c r="G57" s="169" t="n">
        <v>0.247222222222222</v>
      </c>
      <c r="H57" s="185"/>
      <c r="I57" s="216"/>
      <c r="J57" s="186"/>
      <c r="K57" s="185"/>
      <c r="L57" s="186"/>
      <c r="M57" s="186"/>
      <c r="N57" s="203"/>
      <c r="O57" s="217"/>
      <c r="P57" s="217"/>
      <c r="Q57" s="203" t="n">
        <f aca="false">DATEDIF(D57,F57,"D")+G57-E57</f>
        <v>0.177083333333333</v>
      </c>
      <c r="R57" s="157" t="n">
        <f aca="false">HOUR(Q57)</f>
        <v>4</v>
      </c>
      <c r="S57" s="157" t="n">
        <f aca="false">MINUTE(Q57)</f>
        <v>15</v>
      </c>
      <c r="T57" s="172" t="s">
        <v>207</v>
      </c>
      <c r="U57" s="218" t="s">
        <v>208</v>
      </c>
      <c r="V57" s="151" t="s">
        <v>205</v>
      </c>
      <c r="W57" s="151" t="s">
        <v>209</v>
      </c>
    </row>
    <row r="58" customFormat="false" ht="20.1" hidden="false" customHeight="true" outlineLevel="0" collapsed="false">
      <c r="A58" s="151"/>
      <c r="B58" s="174"/>
      <c r="C58" s="183"/>
      <c r="D58" s="175"/>
      <c r="E58" s="199"/>
      <c r="F58" s="175"/>
      <c r="G58" s="199"/>
      <c r="H58" s="156"/>
      <c r="I58" s="177"/>
      <c r="J58" s="177"/>
      <c r="K58" s="170"/>
      <c r="L58" s="171"/>
      <c r="M58" s="171"/>
      <c r="N58" s="170"/>
      <c r="O58" s="171"/>
      <c r="P58" s="171"/>
      <c r="Q58" s="170"/>
      <c r="R58" s="171"/>
      <c r="S58" s="171"/>
      <c r="T58" s="174"/>
      <c r="U58" s="178"/>
      <c r="V58" s="172"/>
      <c r="W58" s="172"/>
    </row>
    <row r="59" s="104" customFormat="true" ht="20.1" hidden="false" customHeight="true" outlineLevel="0" collapsed="false">
      <c r="A59" s="151"/>
      <c r="B59" s="151"/>
      <c r="C59" s="162" t="s">
        <v>191</v>
      </c>
      <c r="D59" s="153"/>
      <c r="E59" s="154"/>
      <c r="F59" s="153"/>
      <c r="G59" s="154"/>
      <c r="H59" s="154"/>
      <c r="I59" s="163" t="n">
        <f aca="false">SUM(I56:I57)</f>
        <v>0</v>
      </c>
      <c r="J59" s="163" t="n">
        <f aca="false">SUM(J56:J57)</f>
        <v>0</v>
      </c>
      <c r="K59" s="156"/>
      <c r="L59" s="163" t="n">
        <f aca="false">SUM(L56:L57)</f>
        <v>0</v>
      </c>
      <c r="M59" s="163" t="n">
        <f aca="false">SUM(M56:M57)</f>
        <v>0</v>
      </c>
      <c r="N59" s="158"/>
      <c r="O59" s="163" t="n">
        <f aca="false">SUM(O56:O57)</f>
        <v>0</v>
      </c>
      <c r="P59" s="163" t="n">
        <f aca="false">SUM(P56:P57)</f>
        <v>10</v>
      </c>
      <c r="Q59" s="154"/>
      <c r="R59" s="163" t="n">
        <f aca="false">SUM(R56:R57)</f>
        <v>4</v>
      </c>
      <c r="S59" s="163" t="n">
        <f aca="false">SUM(S56:S57)</f>
        <v>15</v>
      </c>
      <c r="T59" s="151"/>
      <c r="U59" s="159"/>
      <c r="V59" s="151"/>
      <c r="W59" s="151"/>
      <c r="X59" s="151"/>
      <c r="Y59" s="151"/>
      <c r="Z59" s="151"/>
      <c r="AA59" s="160"/>
      <c r="AB59" s="151"/>
      <c r="AC59" s="151"/>
      <c r="AD59" s="151"/>
      <c r="AE59" s="160"/>
      <c r="AF59" s="161"/>
    </row>
    <row r="60" s="104" customFormat="true" ht="20.1" hidden="false" customHeight="true" outlineLevel="0" collapsed="false">
      <c r="A60" s="151"/>
      <c r="B60" s="151"/>
      <c r="C60" s="162" t="s">
        <v>192</v>
      </c>
      <c r="D60" s="153"/>
      <c r="E60" s="154"/>
      <c r="F60" s="153"/>
      <c r="G60" s="154"/>
      <c r="H60" s="154"/>
      <c r="I60" s="155"/>
      <c r="J60" s="164" t="n">
        <f aca="false">I59+J59/60</f>
        <v>0</v>
      </c>
      <c r="K60" s="156"/>
      <c r="L60" s="155"/>
      <c r="M60" s="164" t="n">
        <f aca="false">L59+M59/60</f>
        <v>0</v>
      </c>
      <c r="N60" s="154"/>
      <c r="O60" s="155"/>
      <c r="P60" s="164" t="n">
        <f aca="false">O59+P59/60</f>
        <v>0.166666666666667</v>
      </c>
      <c r="Q60" s="154"/>
      <c r="R60" s="155"/>
      <c r="S60" s="164" t="n">
        <f aca="false">R59+S59/60</f>
        <v>4.25</v>
      </c>
      <c r="T60" s="151"/>
      <c r="U60" s="159"/>
      <c r="V60" s="151"/>
      <c r="W60" s="151"/>
      <c r="X60" s="165" t="n">
        <v>345.55</v>
      </c>
      <c r="Y60" s="165" t="n">
        <v>2</v>
      </c>
      <c r="Z60" s="166" t="n">
        <f aca="false">J60</f>
        <v>0</v>
      </c>
      <c r="AA60" s="166" t="n">
        <f aca="false">X60*Y60*Z60</f>
        <v>0</v>
      </c>
      <c r="AB60" s="166" t="n">
        <f aca="false">($AB$7-M60-P60)</f>
        <v>719.833333333333</v>
      </c>
      <c r="AC60" s="165" t="n">
        <f aca="false">X60*Y60</f>
        <v>691.1</v>
      </c>
      <c r="AD60" s="165" t="n">
        <f aca="false">AB60*AC60</f>
        <v>497476.816666667</v>
      </c>
      <c r="AE60" s="166" t="n">
        <f aca="false">AA60/(AD60)</f>
        <v>0</v>
      </c>
      <c r="AF60" s="167" t="n">
        <f aca="false">1-(1*AE60)</f>
        <v>1</v>
      </c>
    </row>
    <row r="61" customFormat="false" ht="20.1" hidden="false" customHeight="true" outlineLevel="0" collapsed="false">
      <c r="A61" s="151"/>
      <c r="B61" s="174"/>
      <c r="C61" s="183"/>
      <c r="D61" s="175"/>
      <c r="E61" s="199"/>
      <c r="F61" s="175"/>
      <c r="G61" s="199"/>
      <c r="H61" s="192"/>
      <c r="I61" s="193"/>
      <c r="J61" s="193"/>
      <c r="N61" s="170"/>
      <c r="O61" s="171"/>
      <c r="P61" s="171"/>
      <c r="Q61" s="170"/>
      <c r="R61" s="171"/>
      <c r="S61" s="171"/>
      <c r="T61" s="174"/>
      <c r="U61" s="178"/>
      <c r="V61" s="172"/>
      <c r="W61" s="172"/>
    </row>
    <row r="62" customFormat="false" ht="20.1" hidden="false" customHeight="true" outlineLevel="0" collapsed="false">
      <c r="A62" s="151" t="n">
        <v>12</v>
      </c>
      <c r="B62" s="174"/>
      <c r="C62" s="152" t="s">
        <v>210</v>
      </c>
      <c r="D62" s="153"/>
      <c r="E62" s="154"/>
      <c r="F62" s="153"/>
      <c r="G62" s="199"/>
      <c r="H62" s="170"/>
      <c r="I62" s="171"/>
      <c r="J62" s="171"/>
      <c r="K62" s="151"/>
      <c r="L62" s="219"/>
      <c r="M62" s="219"/>
      <c r="N62" s="156"/>
      <c r="O62" s="157"/>
      <c r="P62" s="157"/>
      <c r="Q62" s="170"/>
      <c r="R62" s="171"/>
      <c r="S62" s="171"/>
      <c r="T62" s="174"/>
      <c r="U62" s="209"/>
      <c r="V62" s="173"/>
      <c r="W62" s="172"/>
    </row>
    <row r="63" customFormat="false" ht="20.1" hidden="false" customHeight="true" outlineLevel="0" collapsed="false">
      <c r="A63" s="151"/>
      <c r="B63" s="151"/>
      <c r="C63" s="152"/>
      <c r="D63" s="153"/>
      <c r="E63" s="154"/>
      <c r="F63" s="153"/>
      <c r="G63" s="154"/>
      <c r="H63" s="154"/>
      <c r="I63" s="155"/>
      <c r="J63" s="155"/>
      <c r="K63" s="154"/>
      <c r="L63" s="155"/>
      <c r="M63" s="155"/>
      <c r="N63" s="203"/>
      <c r="O63" s="217"/>
      <c r="P63" s="217"/>
      <c r="Q63" s="203"/>
      <c r="R63" s="217"/>
      <c r="S63" s="217"/>
      <c r="T63" s="151"/>
      <c r="U63" s="159"/>
      <c r="V63" s="173"/>
      <c r="W63" s="173"/>
    </row>
    <row r="64" s="104" customFormat="true" ht="20.1" hidden="false" customHeight="true" outlineLevel="0" collapsed="false">
      <c r="A64" s="151"/>
      <c r="B64" s="151"/>
      <c r="C64" s="162" t="s">
        <v>191</v>
      </c>
      <c r="D64" s="153"/>
      <c r="E64" s="154"/>
      <c r="F64" s="153"/>
      <c r="G64" s="154"/>
      <c r="H64" s="154"/>
      <c r="I64" s="163" t="n">
        <f aca="false">SUM(I62:I63)</f>
        <v>0</v>
      </c>
      <c r="J64" s="163" t="n">
        <f aca="false">SUM(J62:J63)</f>
        <v>0</v>
      </c>
      <c r="K64" s="156"/>
      <c r="L64" s="163" t="n">
        <f aca="false">SUM(L62:L63)</f>
        <v>0</v>
      </c>
      <c r="M64" s="163" t="n">
        <f aca="false">SUM(M62:M63)</f>
        <v>0</v>
      </c>
      <c r="N64" s="158"/>
      <c r="O64" s="163" t="n">
        <f aca="false">SUM(O62:O63)</f>
        <v>0</v>
      </c>
      <c r="P64" s="163" t="n">
        <f aca="false">SUM(P62:P63)</f>
        <v>0</v>
      </c>
      <c r="Q64" s="154"/>
      <c r="R64" s="163" t="n">
        <f aca="false">SUM(R62:R63)</f>
        <v>0</v>
      </c>
      <c r="S64" s="163" t="n">
        <f aca="false">SUM(S62:S63)</f>
        <v>0</v>
      </c>
      <c r="T64" s="151"/>
      <c r="U64" s="159"/>
      <c r="V64" s="151"/>
      <c r="W64" s="151"/>
      <c r="X64" s="151"/>
      <c r="Y64" s="151"/>
      <c r="Z64" s="151"/>
      <c r="AA64" s="160"/>
      <c r="AB64" s="151"/>
      <c r="AC64" s="151"/>
      <c r="AD64" s="151"/>
      <c r="AE64" s="160"/>
      <c r="AF64" s="161"/>
    </row>
    <row r="65" s="104" customFormat="true" ht="20.1" hidden="false" customHeight="true" outlineLevel="0" collapsed="false">
      <c r="A65" s="151"/>
      <c r="B65" s="151"/>
      <c r="C65" s="162" t="s">
        <v>192</v>
      </c>
      <c r="D65" s="153"/>
      <c r="E65" s="154"/>
      <c r="F65" s="153"/>
      <c r="G65" s="154"/>
      <c r="H65" s="154"/>
      <c r="I65" s="155"/>
      <c r="J65" s="164" t="n">
        <f aca="false">I64+J64/60</f>
        <v>0</v>
      </c>
      <c r="K65" s="156"/>
      <c r="L65" s="155"/>
      <c r="M65" s="164" t="n">
        <f aca="false">L64+M64/60</f>
        <v>0</v>
      </c>
      <c r="N65" s="154"/>
      <c r="O65" s="155"/>
      <c r="P65" s="164" t="n">
        <f aca="false">O64+P64/60</f>
        <v>0</v>
      </c>
      <c r="Q65" s="154"/>
      <c r="R65" s="155"/>
      <c r="S65" s="164" t="n">
        <f aca="false">R64+S64/60</f>
        <v>0</v>
      </c>
      <c r="T65" s="151"/>
      <c r="U65" s="159"/>
      <c r="V65" s="151"/>
      <c r="W65" s="151"/>
      <c r="X65" s="165" t="n">
        <v>20</v>
      </c>
      <c r="Y65" s="165" t="n">
        <v>2</v>
      </c>
      <c r="Z65" s="166" t="n">
        <f aca="false">J65</f>
        <v>0</v>
      </c>
      <c r="AA65" s="166" t="n">
        <f aca="false">X65*Y65*Z65</f>
        <v>0</v>
      </c>
      <c r="AB65" s="166" t="n">
        <f aca="false">($AB$7-M65-P65)</f>
        <v>720</v>
      </c>
      <c r="AC65" s="165" t="n">
        <f aca="false">X65*Y65</f>
        <v>40</v>
      </c>
      <c r="AD65" s="165" t="n">
        <f aca="false">AB65*AC65</f>
        <v>28800</v>
      </c>
      <c r="AE65" s="166" t="n">
        <f aca="false">AA65/(AD65)</f>
        <v>0</v>
      </c>
      <c r="AF65" s="167" t="n">
        <f aca="false">1-(1*AE65)</f>
        <v>1</v>
      </c>
    </row>
    <row r="66" customFormat="false" ht="20.1" hidden="false" customHeight="true" outlineLevel="0" collapsed="false">
      <c r="A66" s="151"/>
      <c r="B66" s="151"/>
      <c r="C66" s="152"/>
      <c r="D66" s="153"/>
      <c r="E66" s="154"/>
      <c r="F66" s="153"/>
      <c r="G66" s="154"/>
      <c r="H66" s="154"/>
      <c r="I66" s="155"/>
      <c r="J66" s="155"/>
      <c r="K66" s="154"/>
      <c r="L66" s="155"/>
      <c r="M66" s="155"/>
      <c r="N66" s="203"/>
      <c r="O66" s="217"/>
      <c r="P66" s="217"/>
      <c r="Q66" s="203"/>
      <c r="R66" s="217"/>
      <c r="S66" s="217"/>
      <c r="T66" s="151"/>
      <c r="U66" s="159"/>
      <c r="V66" s="173"/>
      <c r="W66" s="173"/>
    </row>
    <row r="67" customFormat="false" ht="20.1" hidden="false" customHeight="true" outlineLevel="0" collapsed="false">
      <c r="A67" s="151" t="n">
        <v>13</v>
      </c>
      <c r="B67" s="151"/>
      <c r="C67" s="184" t="s">
        <v>211</v>
      </c>
      <c r="D67" s="153"/>
      <c r="E67" s="154"/>
      <c r="F67" s="153"/>
      <c r="G67" s="154"/>
      <c r="H67" s="203"/>
      <c r="I67" s="155"/>
      <c r="J67" s="157"/>
      <c r="K67" s="154"/>
      <c r="L67" s="155"/>
      <c r="M67" s="155"/>
      <c r="N67" s="128"/>
      <c r="O67" s="220"/>
      <c r="P67" s="220"/>
      <c r="Q67" s="154"/>
      <c r="R67" s="155"/>
      <c r="S67" s="155"/>
      <c r="T67" s="151"/>
      <c r="U67" s="159"/>
      <c r="V67" s="172"/>
      <c r="W67" s="173"/>
    </row>
    <row r="68" customFormat="false" ht="20.1" hidden="false" customHeight="true" outlineLevel="0" collapsed="false">
      <c r="A68" s="151"/>
      <c r="B68" s="151"/>
      <c r="C68" s="184"/>
      <c r="D68" s="153"/>
      <c r="E68" s="154"/>
      <c r="F68" s="153"/>
      <c r="G68" s="154"/>
      <c r="H68" s="154"/>
      <c r="I68" s="171"/>
      <c r="J68" s="155"/>
      <c r="K68" s="154"/>
      <c r="L68" s="155"/>
      <c r="M68" s="155"/>
      <c r="N68" s="154"/>
      <c r="O68" s="155"/>
      <c r="P68" s="155"/>
      <c r="Q68" s="203"/>
      <c r="R68" s="157"/>
      <c r="S68" s="157"/>
      <c r="T68" s="151"/>
      <c r="U68" s="159"/>
      <c r="V68" s="173"/>
      <c r="W68" s="173"/>
    </row>
    <row r="69" s="104" customFormat="true" ht="20.1" hidden="false" customHeight="true" outlineLevel="0" collapsed="false">
      <c r="A69" s="151"/>
      <c r="B69" s="151"/>
      <c r="C69" s="162" t="s">
        <v>191</v>
      </c>
      <c r="D69" s="153"/>
      <c r="E69" s="154"/>
      <c r="F69" s="153"/>
      <c r="G69" s="154"/>
      <c r="H69" s="154"/>
      <c r="I69" s="163" t="n">
        <f aca="false">SUM(I67:I68)</f>
        <v>0</v>
      </c>
      <c r="J69" s="163" t="n">
        <f aca="false">SUM(J67:J68)</f>
        <v>0</v>
      </c>
      <c r="K69" s="156"/>
      <c r="L69" s="163" t="n">
        <f aca="false">SUM(L65:L67)</f>
        <v>0</v>
      </c>
      <c r="M69" s="163" t="n">
        <f aca="false">SUM(M65:M67)</f>
        <v>0</v>
      </c>
      <c r="N69" s="158"/>
      <c r="O69" s="163" t="n">
        <f aca="false">SUM(O65:O67)</f>
        <v>0</v>
      </c>
      <c r="P69" s="163" t="n">
        <f aca="false">SUM(P65:P67)</f>
        <v>0</v>
      </c>
      <c r="Q69" s="154"/>
      <c r="R69" s="163" t="n">
        <f aca="false">SUM(R65:R67)</f>
        <v>0</v>
      </c>
      <c r="S69" s="163" t="n">
        <f aca="false">SUM(S65:S67)</f>
        <v>0</v>
      </c>
      <c r="T69" s="151"/>
      <c r="U69" s="159"/>
      <c r="V69" s="151"/>
      <c r="W69" s="151"/>
      <c r="X69" s="151"/>
      <c r="Y69" s="151"/>
      <c r="Z69" s="151"/>
      <c r="AA69" s="160"/>
      <c r="AB69" s="151"/>
      <c r="AC69" s="151"/>
      <c r="AD69" s="151"/>
      <c r="AE69" s="160"/>
      <c r="AF69" s="161"/>
    </row>
    <row r="70" s="104" customFormat="true" ht="20.1" hidden="false" customHeight="true" outlineLevel="0" collapsed="false">
      <c r="A70" s="151"/>
      <c r="B70" s="151"/>
      <c r="C70" s="162" t="s">
        <v>192</v>
      </c>
      <c r="D70" s="153"/>
      <c r="E70" s="154"/>
      <c r="F70" s="153"/>
      <c r="G70" s="154"/>
      <c r="H70" s="154"/>
      <c r="I70" s="155"/>
      <c r="J70" s="164" t="n">
        <f aca="false">I69+J69/60</f>
        <v>0</v>
      </c>
      <c r="K70" s="156"/>
      <c r="L70" s="155"/>
      <c r="M70" s="164" t="n">
        <f aca="false">L69+M69/60</f>
        <v>0</v>
      </c>
      <c r="N70" s="154"/>
      <c r="O70" s="155"/>
      <c r="P70" s="164" t="n">
        <f aca="false">O69+P69/60</f>
        <v>0</v>
      </c>
      <c r="Q70" s="154"/>
      <c r="R70" s="155"/>
      <c r="S70" s="164" t="n">
        <f aca="false">R69+S69/60</f>
        <v>0</v>
      </c>
      <c r="T70" s="151"/>
      <c r="U70" s="159"/>
      <c r="V70" s="151"/>
      <c r="W70" s="151"/>
      <c r="X70" s="165" t="n">
        <v>20</v>
      </c>
      <c r="Y70" s="165" t="n">
        <v>2</v>
      </c>
      <c r="Z70" s="166" t="n">
        <f aca="false">J70</f>
        <v>0</v>
      </c>
      <c r="AA70" s="166" t="n">
        <f aca="false">X70*Y70*Z70</f>
        <v>0</v>
      </c>
      <c r="AB70" s="166" t="n">
        <f aca="false">($AB$7-M70-P70)</f>
        <v>720</v>
      </c>
      <c r="AC70" s="165" t="n">
        <f aca="false">X70*Y70</f>
        <v>40</v>
      </c>
      <c r="AD70" s="165" t="n">
        <f aca="false">AB70*AC70</f>
        <v>28800</v>
      </c>
      <c r="AE70" s="166" t="n">
        <f aca="false">AA70/(AD70)</f>
        <v>0</v>
      </c>
      <c r="AF70" s="167" t="n">
        <f aca="false">1-(1*AE70)</f>
        <v>1</v>
      </c>
    </row>
    <row r="71" customFormat="false" ht="20.1" hidden="false" customHeight="true" outlineLevel="0" collapsed="false">
      <c r="A71" s="151"/>
      <c r="B71" s="174"/>
      <c r="C71" s="183"/>
      <c r="D71" s="153"/>
      <c r="E71" s="154"/>
      <c r="F71" s="153"/>
      <c r="G71" s="199"/>
      <c r="H71" s="170"/>
      <c r="N71" s="170"/>
      <c r="O71" s="171"/>
      <c r="P71" s="171"/>
      <c r="Q71" s="156"/>
      <c r="R71" s="177"/>
      <c r="S71" s="177"/>
      <c r="T71" s="174"/>
      <c r="U71" s="209"/>
      <c r="V71" s="173"/>
      <c r="W71" s="173"/>
    </row>
    <row r="72" customFormat="false" ht="19.5" hidden="false" customHeight="true" outlineLevel="0" collapsed="false">
      <c r="A72" s="151" t="n">
        <v>14</v>
      </c>
      <c r="B72" s="151"/>
      <c r="C72" s="152" t="s">
        <v>212</v>
      </c>
      <c r="D72" s="153"/>
      <c r="E72" s="154"/>
      <c r="F72" s="153"/>
      <c r="G72" s="154"/>
      <c r="H72" s="170"/>
      <c r="I72" s="171"/>
      <c r="J72" s="171"/>
      <c r="K72" s="170"/>
      <c r="L72" s="171"/>
      <c r="M72" s="171"/>
      <c r="N72" s="156"/>
      <c r="O72" s="157"/>
      <c r="P72" s="157"/>
      <c r="Q72" s="170"/>
      <c r="R72" s="171"/>
      <c r="S72" s="171"/>
      <c r="T72" s="172"/>
      <c r="U72" s="159"/>
      <c r="V72" s="172"/>
      <c r="W72" s="172"/>
    </row>
    <row r="73" customFormat="false" ht="20.1" hidden="false" customHeight="true" outlineLevel="0" collapsed="false">
      <c r="A73" s="151"/>
      <c r="B73" s="151"/>
      <c r="C73" s="152"/>
      <c r="D73" s="153"/>
      <c r="E73" s="154"/>
      <c r="F73" s="153"/>
      <c r="G73" s="154"/>
      <c r="H73" s="154"/>
      <c r="I73" s="220"/>
      <c r="J73" s="155"/>
      <c r="K73" s="154"/>
      <c r="L73" s="155"/>
      <c r="M73" s="155"/>
      <c r="N73" s="154"/>
      <c r="O73" s="155"/>
      <c r="P73" s="155"/>
      <c r="Q73" s="203"/>
      <c r="R73" s="157"/>
      <c r="S73" s="157"/>
      <c r="T73" s="151"/>
      <c r="U73" s="159"/>
      <c r="V73" s="173"/>
      <c r="W73" s="154"/>
      <c r="X73" s="207"/>
    </row>
    <row r="74" s="104" customFormat="true" ht="20.1" hidden="false" customHeight="true" outlineLevel="0" collapsed="false">
      <c r="A74" s="151"/>
      <c r="B74" s="151"/>
      <c r="C74" s="162" t="s">
        <v>191</v>
      </c>
      <c r="D74" s="153"/>
      <c r="E74" s="154"/>
      <c r="F74" s="153"/>
      <c r="G74" s="154"/>
      <c r="H74" s="154"/>
      <c r="I74" s="163" t="n">
        <f aca="false">SUM(I72:I73)</f>
        <v>0</v>
      </c>
      <c r="J74" s="163" t="n">
        <f aca="false">SUM(J72:J73)</f>
        <v>0</v>
      </c>
      <c r="K74" s="156"/>
      <c r="L74" s="163" t="n">
        <f aca="false">SUM(L72:L73)</f>
        <v>0</v>
      </c>
      <c r="M74" s="163" t="n">
        <f aca="false">SUM(M72:M73)</f>
        <v>0</v>
      </c>
      <c r="N74" s="158"/>
      <c r="O74" s="163" t="n">
        <f aca="false">SUM(O72:O73)</f>
        <v>0</v>
      </c>
      <c r="P74" s="163" t="n">
        <f aca="false">SUM(P72:P73)</f>
        <v>0</v>
      </c>
      <c r="Q74" s="154"/>
      <c r="R74" s="163" t="n">
        <f aca="false">SUM(R72:R73)</f>
        <v>0</v>
      </c>
      <c r="S74" s="163" t="n">
        <f aca="false">SUM(S72:S73)</f>
        <v>0</v>
      </c>
      <c r="T74" s="151"/>
      <c r="U74" s="159"/>
      <c r="V74" s="151"/>
      <c r="W74" s="151"/>
      <c r="X74" s="151"/>
      <c r="Y74" s="151"/>
      <c r="Z74" s="151"/>
      <c r="AA74" s="160"/>
      <c r="AB74" s="151"/>
      <c r="AC74" s="151"/>
      <c r="AD74" s="151"/>
      <c r="AE74" s="160"/>
      <c r="AF74" s="161"/>
    </row>
    <row r="75" s="104" customFormat="true" ht="20.1" hidden="false" customHeight="true" outlineLevel="0" collapsed="false">
      <c r="A75" s="151"/>
      <c r="B75" s="151"/>
      <c r="C75" s="162" t="s">
        <v>192</v>
      </c>
      <c r="D75" s="153"/>
      <c r="E75" s="154"/>
      <c r="F75" s="153"/>
      <c r="G75" s="154"/>
      <c r="H75" s="154"/>
      <c r="I75" s="155"/>
      <c r="J75" s="164" t="n">
        <f aca="false">I74+J74/60</f>
        <v>0</v>
      </c>
      <c r="K75" s="156"/>
      <c r="L75" s="155"/>
      <c r="M75" s="164" t="n">
        <f aca="false">L74+M74/60</f>
        <v>0</v>
      </c>
      <c r="N75" s="154"/>
      <c r="O75" s="155"/>
      <c r="P75" s="164" t="n">
        <f aca="false">O74+P74/60</f>
        <v>0</v>
      </c>
      <c r="Q75" s="154"/>
      <c r="R75" s="155"/>
      <c r="S75" s="164" t="n">
        <f aca="false">R74+S74/60</f>
        <v>0</v>
      </c>
      <c r="T75" s="151"/>
      <c r="U75" s="159"/>
      <c r="V75" s="151"/>
      <c r="W75" s="151"/>
      <c r="X75" s="165" t="n">
        <v>22.42</v>
      </c>
      <c r="Y75" s="165" t="n">
        <v>2</v>
      </c>
      <c r="Z75" s="166" t="n">
        <f aca="false">J75</f>
        <v>0</v>
      </c>
      <c r="AA75" s="166" t="n">
        <f aca="false">X75*Y75*Z75</f>
        <v>0</v>
      </c>
      <c r="AB75" s="166" t="n">
        <f aca="false">($AB$7-M75-P75)</f>
        <v>720</v>
      </c>
      <c r="AC75" s="165" t="n">
        <f aca="false">X75*Y75</f>
        <v>44.84</v>
      </c>
      <c r="AD75" s="165" t="n">
        <f aca="false">AB75*AC75</f>
        <v>32284.8</v>
      </c>
      <c r="AE75" s="166" t="n">
        <f aca="false">AA75/(AD75)</f>
        <v>0</v>
      </c>
      <c r="AF75" s="167" t="n">
        <f aca="false">1-(1*AE75)</f>
        <v>1</v>
      </c>
    </row>
    <row r="76" customFormat="false" ht="20.1" hidden="false" customHeight="true" outlineLevel="0" collapsed="false">
      <c r="A76" s="151"/>
      <c r="B76" s="151"/>
      <c r="C76" s="152"/>
      <c r="D76" s="153"/>
      <c r="E76" s="154"/>
      <c r="F76" s="153"/>
      <c r="G76" s="154"/>
      <c r="H76" s="128"/>
      <c r="I76" s="221"/>
      <c r="J76" s="221"/>
      <c r="K76" s="105"/>
      <c r="L76" s="221"/>
      <c r="M76" s="221"/>
      <c r="N76" s="105"/>
      <c r="O76" s="221"/>
      <c r="P76" s="221"/>
      <c r="Q76" s="156"/>
      <c r="R76" s="177"/>
      <c r="S76" s="177"/>
      <c r="T76" s="172"/>
      <c r="U76" s="159"/>
      <c r="V76" s="173"/>
      <c r="W76" s="173"/>
    </row>
    <row r="77" customFormat="false" ht="20.1" hidden="false" customHeight="true" outlineLevel="0" collapsed="false">
      <c r="A77" s="151" t="n">
        <v>15</v>
      </c>
      <c r="B77" s="222"/>
      <c r="C77" s="152" t="s">
        <v>213</v>
      </c>
      <c r="D77" s="175"/>
      <c r="E77" s="154"/>
      <c r="F77" s="175"/>
      <c r="G77" s="154"/>
      <c r="H77" s="199"/>
      <c r="I77" s="155"/>
      <c r="J77" s="223"/>
      <c r="K77" s="199"/>
      <c r="L77" s="223"/>
      <c r="M77" s="223"/>
      <c r="N77" s="199"/>
      <c r="O77" s="223"/>
      <c r="P77" s="223"/>
      <c r="Q77" s="156"/>
      <c r="R77" s="157"/>
      <c r="S77" s="157"/>
      <c r="T77" s="174"/>
      <c r="U77" s="178"/>
      <c r="V77" s="173"/>
      <c r="W77" s="201"/>
      <c r="X77" s="207"/>
    </row>
    <row r="78" customFormat="false" ht="20.1" hidden="false" customHeight="true" outlineLevel="0" collapsed="false">
      <c r="A78" s="151"/>
      <c r="B78" s="151"/>
      <c r="C78" s="202"/>
      <c r="D78" s="175"/>
      <c r="E78" s="169"/>
      <c r="F78" s="175"/>
      <c r="G78" s="154"/>
      <c r="H78" s="170"/>
      <c r="I78" s="171"/>
      <c r="J78" s="171"/>
      <c r="K78" s="170"/>
      <c r="L78" s="171"/>
      <c r="M78" s="171"/>
      <c r="N78" s="170"/>
      <c r="O78" s="171"/>
      <c r="P78" s="171"/>
      <c r="Q78" s="156"/>
      <c r="R78" s="177"/>
      <c r="S78" s="177"/>
      <c r="T78" s="172"/>
      <c r="U78" s="211"/>
      <c r="V78" s="210"/>
      <c r="W78" s="210"/>
    </row>
    <row r="79" s="104" customFormat="true" ht="20.1" hidden="false" customHeight="true" outlineLevel="0" collapsed="false">
      <c r="A79" s="151"/>
      <c r="B79" s="151"/>
      <c r="C79" s="162" t="s">
        <v>191</v>
      </c>
      <c r="D79" s="153"/>
      <c r="E79" s="154"/>
      <c r="F79" s="153"/>
      <c r="G79" s="154"/>
      <c r="H79" s="154"/>
      <c r="I79" s="163" t="n">
        <f aca="false">SUM(I77:I78)</f>
        <v>0</v>
      </c>
      <c r="J79" s="163" t="n">
        <f aca="false">SUM(J77:J78)</f>
        <v>0</v>
      </c>
      <c r="K79" s="156"/>
      <c r="L79" s="163" t="n">
        <f aca="false">SUM(L77:L78)</f>
        <v>0</v>
      </c>
      <c r="M79" s="163" t="n">
        <f aca="false">SUM(M77:M78)</f>
        <v>0</v>
      </c>
      <c r="N79" s="158"/>
      <c r="O79" s="163" t="n">
        <f aca="false">SUM(O77:O78)</f>
        <v>0</v>
      </c>
      <c r="P79" s="163" t="n">
        <f aca="false">SUM(P77:P78)</f>
        <v>0</v>
      </c>
      <c r="Q79" s="154"/>
      <c r="R79" s="163" t="n">
        <f aca="false">SUM(R77:R78)</f>
        <v>0</v>
      </c>
      <c r="S79" s="163" t="n">
        <f aca="false">SUM(S77:S78)</f>
        <v>0</v>
      </c>
      <c r="T79" s="151"/>
      <c r="U79" s="159"/>
      <c r="V79" s="151"/>
      <c r="W79" s="151"/>
      <c r="X79" s="151"/>
      <c r="Y79" s="151"/>
      <c r="Z79" s="151"/>
      <c r="AA79" s="160"/>
      <c r="AB79" s="151"/>
      <c r="AC79" s="151"/>
      <c r="AD79" s="151"/>
      <c r="AE79" s="160"/>
      <c r="AF79" s="161"/>
    </row>
    <row r="80" s="104" customFormat="true" ht="20.1" hidden="false" customHeight="true" outlineLevel="0" collapsed="false">
      <c r="A80" s="151"/>
      <c r="B80" s="151"/>
      <c r="C80" s="162" t="s">
        <v>192</v>
      </c>
      <c r="D80" s="153"/>
      <c r="E80" s="154"/>
      <c r="F80" s="153"/>
      <c r="G80" s="154"/>
      <c r="H80" s="154"/>
      <c r="I80" s="155"/>
      <c r="J80" s="164" t="n">
        <f aca="false">I79+J79/60</f>
        <v>0</v>
      </c>
      <c r="K80" s="156"/>
      <c r="L80" s="155"/>
      <c r="M80" s="164" t="n">
        <f aca="false">L79+M79/60</f>
        <v>0</v>
      </c>
      <c r="N80" s="154"/>
      <c r="O80" s="155"/>
      <c r="P80" s="164" t="n">
        <f aca="false">O79+P79/60</f>
        <v>0</v>
      </c>
      <c r="Q80" s="154"/>
      <c r="R80" s="155"/>
      <c r="S80" s="164" t="n">
        <f aca="false">R79+S79/60</f>
        <v>0</v>
      </c>
      <c r="T80" s="151"/>
      <c r="U80" s="159"/>
      <c r="V80" s="151"/>
      <c r="W80" s="151"/>
      <c r="X80" s="165" t="n">
        <v>22.42</v>
      </c>
      <c r="Y80" s="165" t="n">
        <v>2</v>
      </c>
      <c r="Z80" s="166" t="n">
        <f aca="false">J80</f>
        <v>0</v>
      </c>
      <c r="AA80" s="166" t="n">
        <f aca="false">X80*Y80*Z80</f>
        <v>0</v>
      </c>
      <c r="AB80" s="166" t="n">
        <f aca="false">($AB$7-M80-P80)</f>
        <v>720</v>
      </c>
      <c r="AC80" s="165" t="n">
        <f aca="false">X80*Y80</f>
        <v>44.84</v>
      </c>
      <c r="AD80" s="165" t="n">
        <f aca="false">AB80*AC80</f>
        <v>32284.8</v>
      </c>
      <c r="AE80" s="166" t="n">
        <f aca="false">AA80/(AD80)</f>
        <v>0</v>
      </c>
      <c r="AF80" s="167" t="n">
        <f aca="false">1-(1*AE80)</f>
        <v>1</v>
      </c>
    </row>
    <row r="81" customFormat="false" ht="20.1" hidden="false" customHeight="true" outlineLevel="0" collapsed="false">
      <c r="A81" s="151"/>
      <c r="B81" s="151"/>
      <c r="C81" s="224"/>
      <c r="D81" s="153"/>
      <c r="E81" s="169"/>
      <c r="F81" s="153"/>
      <c r="G81" s="169"/>
      <c r="H81" s="188"/>
      <c r="I81" s="187"/>
      <c r="J81" s="187"/>
      <c r="K81" s="188"/>
      <c r="L81" s="187"/>
      <c r="M81" s="187"/>
      <c r="N81" s="188"/>
      <c r="O81" s="225"/>
      <c r="P81" s="225"/>
      <c r="Q81" s="192"/>
      <c r="R81" s="193"/>
      <c r="S81" s="193"/>
      <c r="T81" s="172"/>
      <c r="U81" s="159"/>
      <c r="V81" s="173"/>
      <c r="W81" s="173"/>
    </row>
    <row r="82" s="111" customFormat="true" ht="31.5" hidden="false" customHeight="false" outlineLevel="0" collapsed="false">
      <c r="A82" s="151" t="n">
        <v>16</v>
      </c>
      <c r="B82" s="151" t="n">
        <v>710076</v>
      </c>
      <c r="C82" s="159" t="s">
        <v>214</v>
      </c>
      <c r="D82" s="153" t="n">
        <v>41214</v>
      </c>
      <c r="E82" s="154" t="n">
        <v>0</v>
      </c>
      <c r="F82" s="153" t="n">
        <v>41214</v>
      </c>
      <c r="G82" s="169" t="n">
        <v>0.480555555555556</v>
      </c>
      <c r="H82" s="170"/>
      <c r="I82" s="186"/>
      <c r="J82" s="171"/>
      <c r="K82" s="170"/>
      <c r="L82" s="171"/>
      <c r="M82" s="171"/>
      <c r="N82" s="226"/>
      <c r="O82" s="227"/>
      <c r="P82" s="227"/>
      <c r="Q82" s="228" t="s">
        <v>215</v>
      </c>
      <c r="R82" s="157" t="n">
        <f aca="false">HOUR(Q82)</f>
        <v>11</v>
      </c>
      <c r="S82" s="157" t="n">
        <f aca="false">MINUTE(Q82)</f>
        <v>32</v>
      </c>
      <c r="T82" s="172" t="s">
        <v>207</v>
      </c>
      <c r="U82" s="159" t="s">
        <v>216</v>
      </c>
      <c r="V82" s="173" t="s">
        <v>217</v>
      </c>
      <c r="W82" s="173" t="s">
        <v>218</v>
      </c>
    </row>
    <row r="83" s="111" customFormat="true" ht="31.5" hidden="false" customHeight="false" outlineLevel="0" collapsed="false">
      <c r="A83" s="151"/>
      <c r="B83" s="151" t="n">
        <v>711017</v>
      </c>
      <c r="C83" s="159" t="s">
        <v>214</v>
      </c>
      <c r="D83" s="153" t="n">
        <v>41218</v>
      </c>
      <c r="E83" s="154" t="n">
        <v>0.727777777777778</v>
      </c>
      <c r="F83" s="153" t="n">
        <v>41220</v>
      </c>
      <c r="G83" s="169" t="n">
        <v>0.397916666666667</v>
      </c>
      <c r="H83" s="185"/>
      <c r="I83" s="186"/>
      <c r="J83" s="186"/>
      <c r="K83" s="185"/>
      <c r="L83" s="186"/>
      <c r="M83" s="186"/>
      <c r="N83" s="214"/>
      <c r="O83" s="215"/>
      <c r="P83" s="215"/>
      <c r="Q83" s="203" t="n">
        <f aca="false">DATEDIF(D83,F83,"D")+G83-E83</f>
        <v>1.67013888888889</v>
      </c>
      <c r="R83" s="157" t="n">
        <v>40</v>
      </c>
      <c r="S83" s="157" t="n">
        <f aca="false">MINUTE(Q83)</f>
        <v>5</v>
      </c>
      <c r="T83" s="172" t="s">
        <v>207</v>
      </c>
      <c r="U83" s="159" t="s">
        <v>216</v>
      </c>
      <c r="V83" s="173" t="s">
        <v>219</v>
      </c>
      <c r="W83" s="201" t="s">
        <v>220</v>
      </c>
    </row>
    <row r="84" s="111" customFormat="true" ht="31.5" hidden="false" customHeight="false" outlineLevel="0" collapsed="false">
      <c r="A84" s="151"/>
      <c r="B84" s="151" t="n">
        <v>711026</v>
      </c>
      <c r="C84" s="159" t="s">
        <v>214</v>
      </c>
      <c r="D84" s="153" t="n">
        <v>41221</v>
      </c>
      <c r="E84" s="154" t="n">
        <v>0.820138888888889</v>
      </c>
      <c r="F84" s="153" t="n">
        <v>41226</v>
      </c>
      <c r="G84" s="169" t="n">
        <v>0.75625</v>
      </c>
      <c r="H84" s="185"/>
      <c r="I84" s="186"/>
      <c r="J84" s="186"/>
      <c r="K84" s="185"/>
      <c r="L84" s="186"/>
      <c r="M84" s="186"/>
      <c r="N84" s="214"/>
      <c r="O84" s="215"/>
      <c r="P84" s="215"/>
      <c r="Q84" s="203" t="n">
        <f aca="false">DATEDIF(D84,F84,"D")+G84-E84</f>
        <v>4.93611111111111</v>
      </c>
      <c r="R84" s="157" t="n">
        <v>118</v>
      </c>
      <c r="S84" s="157" t="n">
        <f aca="false">MINUTE(Q84)</f>
        <v>28</v>
      </c>
      <c r="T84" s="172" t="s">
        <v>207</v>
      </c>
      <c r="U84" s="159" t="s">
        <v>216</v>
      </c>
      <c r="V84" s="151" t="s">
        <v>221</v>
      </c>
      <c r="W84" s="151" t="s">
        <v>222</v>
      </c>
    </row>
    <row r="85" s="111" customFormat="true" ht="31.5" hidden="false" customHeight="false" outlineLevel="0" collapsed="false">
      <c r="A85" s="151"/>
      <c r="B85" s="151" t="n">
        <v>711045</v>
      </c>
      <c r="C85" s="159" t="s">
        <v>214</v>
      </c>
      <c r="D85" s="153" t="n">
        <v>41227</v>
      </c>
      <c r="E85" s="169" t="n">
        <v>0.06875</v>
      </c>
      <c r="F85" s="153" t="n">
        <v>41227</v>
      </c>
      <c r="G85" s="169" t="n">
        <v>0.0722222222222222</v>
      </c>
      <c r="H85" s="185"/>
      <c r="I85" s="186"/>
      <c r="J85" s="186"/>
      <c r="K85" s="185"/>
      <c r="L85" s="186"/>
      <c r="M85" s="186"/>
      <c r="N85" s="203" t="n">
        <f aca="false">DATEDIF(D85,F85,"D")+G85-E85</f>
        <v>0.00347222222222222</v>
      </c>
      <c r="O85" s="157" t="n">
        <f aca="false">HOUR(N85)</f>
        <v>0</v>
      </c>
      <c r="P85" s="157" t="n">
        <f aca="false">MINUTE(N85)</f>
        <v>5</v>
      </c>
      <c r="Q85" s="214"/>
      <c r="R85" s="157" t="n">
        <f aca="false">HOUR(Q85)</f>
        <v>0</v>
      </c>
      <c r="S85" s="157" t="n">
        <f aca="false">MINUTE(Q85)</f>
        <v>0</v>
      </c>
      <c r="T85" s="151" t="s">
        <v>203</v>
      </c>
      <c r="U85" s="159" t="s">
        <v>223</v>
      </c>
      <c r="V85" s="229" t="s">
        <v>224</v>
      </c>
      <c r="W85" s="151" t="s">
        <v>225</v>
      </c>
    </row>
    <row r="86" s="111" customFormat="true" ht="31.5" hidden="false" customHeight="false" outlineLevel="0" collapsed="false">
      <c r="A86" s="151"/>
      <c r="B86" s="151" t="n">
        <v>711046</v>
      </c>
      <c r="C86" s="159" t="s">
        <v>214</v>
      </c>
      <c r="D86" s="153" t="n">
        <v>41227</v>
      </c>
      <c r="E86" s="169" t="n">
        <v>0.0722222222222222</v>
      </c>
      <c r="F86" s="153" t="n">
        <v>41227</v>
      </c>
      <c r="G86" s="169" t="n">
        <v>0.234027777777778</v>
      </c>
      <c r="H86" s="185"/>
      <c r="I86" s="186"/>
      <c r="J86" s="186"/>
      <c r="K86" s="185"/>
      <c r="L86" s="186"/>
      <c r="M86" s="186"/>
      <c r="N86" s="214"/>
      <c r="O86" s="215"/>
      <c r="P86" s="215"/>
      <c r="Q86" s="203" t="n">
        <f aca="false">DATEDIF(D86,F86,"D")+G86-E86</f>
        <v>0.161805555555556</v>
      </c>
      <c r="R86" s="157" t="n">
        <f aca="false">HOUR(Q86)</f>
        <v>3</v>
      </c>
      <c r="S86" s="157" t="n">
        <f aca="false">MINUTE(Q86)</f>
        <v>53</v>
      </c>
      <c r="T86" s="151" t="s">
        <v>207</v>
      </c>
      <c r="U86" s="159" t="s">
        <v>208</v>
      </c>
      <c r="V86" s="229" t="s">
        <v>224</v>
      </c>
      <c r="W86" s="151" t="s">
        <v>225</v>
      </c>
    </row>
    <row r="87" s="111" customFormat="true" ht="31.5" hidden="false" customHeight="false" outlineLevel="0" collapsed="false">
      <c r="A87" s="151"/>
      <c r="B87" s="151" t="n">
        <v>711068</v>
      </c>
      <c r="C87" s="159" t="s">
        <v>214</v>
      </c>
      <c r="D87" s="153" t="n">
        <v>41232</v>
      </c>
      <c r="E87" s="154" t="n">
        <v>0</v>
      </c>
      <c r="F87" s="153" t="n">
        <v>41232</v>
      </c>
      <c r="G87" s="154" t="n">
        <v>0.00694444444444444</v>
      </c>
      <c r="H87" s="185"/>
      <c r="I87" s="186"/>
      <c r="J87" s="186"/>
      <c r="K87" s="185"/>
      <c r="L87" s="186"/>
      <c r="M87" s="186"/>
      <c r="N87" s="203" t="n">
        <f aca="false">DATEDIF(D87,F87,"D")+G87-E87</f>
        <v>0.00694444444444444</v>
      </c>
      <c r="O87" s="157" t="n">
        <f aca="false">HOUR(N87)</f>
        <v>0</v>
      </c>
      <c r="P87" s="157" t="n">
        <f aca="false">MINUTE(N87)</f>
        <v>10</v>
      </c>
      <c r="Q87" s="214"/>
      <c r="R87" s="157" t="n">
        <f aca="false">HOUR(Q87)</f>
        <v>0</v>
      </c>
      <c r="S87" s="157" t="n">
        <f aca="false">MINUTE(Q87)</f>
        <v>0</v>
      </c>
      <c r="T87" s="151" t="s">
        <v>203</v>
      </c>
      <c r="U87" s="159" t="s">
        <v>226</v>
      </c>
      <c r="V87" s="151" t="s">
        <v>224</v>
      </c>
      <c r="W87" s="151" t="s">
        <v>224</v>
      </c>
    </row>
    <row r="88" s="111" customFormat="true" ht="31.5" hidden="false" customHeight="false" outlineLevel="0" collapsed="false">
      <c r="A88" s="151"/>
      <c r="B88" s="151" t="n">
        <v>711069</v>
      </c>
      <c r="C88" s="159" t="s">
        <v>214</v>
      </c>
      <c r="D88" s="153" t="n">
        <v>41232</v>
      </c>
      <c r="E88" s="154" t="n">
        <v>0.00694444444444444</v>
      </c>
      <c r="F88" s="153" t="n">
        <v>41240</v>
      </c>
      <c r="G88" s="154" t="n">
        <v>0.658333333333333</v>
      </c>
      <c r="H88" s="185"/>
      <c r="I88" s="155"/>
      <c r="J88" s="186"/>
      <c r="K88" s="185"/>
      <c r="L88" s="186"/>
      <c r="M88" s="186"/>
      <c r="N88" s="214"/>
      <c r="O88" s="215"/>
      <c r="P88" s="215"/>
      <c r="Q88" s="203" t="n">
        <f aca="false">DATEDIF(D88,F88,"D")+G88-E88</f>
        <v>8.65138888888889</v>
      </c>
      <c r="R88" s="157" t="n">
        <v>207</v>
      </c>
      <c r="S88" s="157" t="n">
        <f aca="false">MINUTE(Q88)</f>
        <v>38</v>
      </c>
      <c r="T88" s="151" t="s">
        <v>207</v>
      </c>
      <c r="U88" s="159" t="s">
        <v>208</v>
      </c>
      <c r="V88" s="151" t="s">
        <v>224</v>
      </c>
      <c r="W88" s="230" t="s">
        <v>227</v>
      </c>
    </row>
    <row r="89" s="233" customFormat="true" ht="18.75" hidden="false" customHeight="true" outlineLevel="0" collapsed="false">
      <c r="A89" s="151"/>
      <c r="B89" s="151"/>
      <c r="C89" s="159"/>
      <c r="D89" s="153"/>
      <c r="E89" s="154"/>
      <c r="F89" s="231"/>
      <c r="G89" s="232"/>
      <c r="H89" s="170"/>
      <c r="I89" s="171"/>
      <c r="J89" s="171"/>
      <c r="K89" s="170"/>
      <c r="L89" s="171"/>
      <c r="M89" s="171"/>
      <c r="N89" s="170"/>
      <c r="O89" s="171"/>
      <c r="P89" s="171"/>
      <c r="Q89" s="203"/>
      <c r="R89" s="157"/>
      <c r="S89" s="157"/>
      <c r="T89" s="151"/>
      <c r="U89" s="159"/>
      <c r="V89" s="173"/>
      <c r="W89" s="172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</row>
    <row r="90" s="104" customFormat="true" ht="20.1" hidden="false" customHeight="true" outlineLevel="0" collapsed="false">
      <c r="A90" s="151"/>
      <c r="B90" s="151"/>
      <c r="C90" s="162" t="s">
        <v>191</v>
      </c>
      <c r="D90" s="153"/>
      <c r="E90" s="154"/>
      <c r="F90" s="153"/>
      <c r="G90" s="154"/>
      <c r="H90" s="154"/>
      <c r="I90" s="163" t="n">
        <f aca="false">SUM(I82:I88)</f>
        <v>0</v>
      </c>
      <c r="J90" s="163" t="n">
        <f aca="false">SUM(J82:J88)</f>
        <v>0</v>
      </c>
      <c r="K90" s="156"/>
      <c r="L90" s="163" t="n">
        <f aca="false">SUM(L82:L88)</f>
        <v>0</v>
      </c>
      <c r="M90" s="163" t="n">
        <f aca="false">SUM(M82:M88)</f>
        <v>0</v>
      </c>
      <c r="N90" s="158"/>
      <c r="O90" s="163" t="n">
        <f aca="false">SUM(O82:O88)</f>
        <v>0</v>
      </c>
      <c r="P90" s="163" t="n">
        <f aca="false">SUM(P82:P88)</f>
        <v>15</v>
      </c>
      <c r="Q90" s="154"/>
      <c r="R90" s="163" t="n">
        <f aca="false">SUM(R82:R88)</f>
        <v>379</v>
      </c>
      <c r="S90" s="163" t="n">
        <f aca="false">SUM(S82:S88)</f>
        <v>156</v>
      </c>
      <c r="T90" s="151"/>
      <c r="U90" s="159"/>
      <c r="V90" s="151"/>
      <c r="W90" s="151"/>
      <c r="X90" s="151"/>
      <c r="Y90" s="151"/>
      <c r="Z90" s="151"/>
      <c r="AA90" s="160"/>
      <c r="AB90" s="151"/>
      <c r="AC90" s="151"/>
      <c r="AD90" s="151"/>
      <c r="AE90" s="160"/>
      <c r="AF90" s="161"/>
    </row>
    <row r="91" s="104" customFormat="true" ht="20.1" hidden="false" customHeight="true" outlineLevel="0" collapsed="false">
      <c r="A91" s="151"/>
      <c r="B91" s="151"/>
      <c r="C91" s="162" t="s">
        <v>192</v>
      </c>
      <c r="D91" s="153"/>
      <c r="E91" s="154"/>
      <c r="F91" s="153"/>
      <c r="G91" s="154"/>
      <c r="H91" s="154"/>
      <c r="I91" s="155"/>
      <c r="J91" s="164" t="n">
        <f aca="false">I90+J90/60</f>
        <v>0</v>
      </c>
      <c r="K91" s="156"/>
      <c r="L91" s="155"/>
      <c r="M91" s="164" t="n">
        <f aca="false">L90+M90/60</f>
        <v>0</v>
      </c>
      <c r="N91" s="154"/>
      <c r="O91" s="155"/>
      <c r="P91" s="164" t="n">
        <f aca="false">O90+P90/60</f>
        <v>0.25</v>
      </c>
      <c r="Q91" s="154"/>
      <c r="R91" s="155"/>
      <c r="S91" s="164" t="n">
        <f aca="false">R90+S90/60</f>
        <v>381.6</v>
      </c>
      <c r="T91" s="151"/>
      <c r="U91" s="159"/>
      <c r="V91" s="151"/>
      <c r="W91" s="151"/>
      <c r="X91" s="165" t="n">
        <v>150</v>
      </c>
      <c r="Y91" s="165" t="n">
        <v>2</v>
      </c>
      <c r="Z91" s="166" t="n">
        <f aca="false">J91</f>
        <v>0</v>
      </c>
      <c r="AA91" s="166" t="n">
        <f aca="false">X91*Y91*Z91</f>
        <v>0</v>
      </c>
      <c r="AB91" s="166" t="n">
        <f aca="false">($AB$7-M91-P91)</f>
        <v>719.75</v>
      </c>
      <c r="AC91" s="165" t="n">
        <f aca="false">X91*Y91</f>
        <v>300</v>
      </c>
      <c r="AD91" s="165" t="n">
        <f aca="false">AB91*AC91</f>
        <v>215925</v>
      </c>
      <c r="AE91" s="166" t="n">
        <f aca="false">AA91/(AD91)</f>
        <v>0</v>
      </c>
      <c r="AF91" s="167" t="n">
        <f aca="false">1-(1*AE91)</f>
        <v>1</v>
      </c>
    </row>
    <row r="92" s="104" customFormat="true" ht="20.1" hidden="false" customHeight="true" outlineLevel="0" collapsed="false">
      <c r="A92" s="151"/>
      <c r="B92" s="234"/>
      <c r="C92" s="183"/>
      <c r="D92" s="153"/>
      <c r="E92" s="154"/>
      <c r="F92" s="153"/>
      <c r="G92" s="154"/>
      <c r="H92" s="170"/>
      <c r="I92" s="182"/>
      <c r="J92" s="171"/>
      <c r="K92" s="170"/>
      <c r="L92" s="171"/>
      <c r="M92" s="171"/>
      <c r="N92" s="170"/>
      <c r="O92" s="171"/>
      <c r="P92" s="171"/>
      <c r="Q92" s="156"/>
      <c r="R92" s="177"/>
      <c r="S92" s="177"/>
      <c r="T92" s="172"/>
      <c r="U92" s="159"/>
      <c r="V92" s="173"/>
      <c r="W92" s="173"/>
    </row>
    <row r="93" s="104" customFormat="true" ht="31.5" hidden="false" customHeight="false" outlineLevel="0" collapsed="false">
      <c r="A93" s="151" t="n">
        <v>17</v>
      </c>
      <c r="B93" s="151" t="n">
        <v>711003</v>
      </c>
      <c r="C93" s="152" t="s">
        <v>228</v>
      </c>
      <c r="D93" s="153" t="n">
        <v>41214</v>
      </c>
      <c r="E93" s="154" t="n">
        <v>0.695138888888889</v>
      </c>
      <c r="F93" s="153" t="n">
        <v>41218</v>
      </c>
      <c r="G93" s="169" t="n">
        <v>0.484722222222222</v>
      </c>
      <c r="H93" s="185"/>
      <c r="I93" s="186"/>
      <c r="J93" s="186"/>
      <c r="K93" s="185"/>
      <c r="L93" s="186"/>
      <c r="M93" s="186"/>
      <c r="N93" s="214"/>
      <c r="O93" s="215"/>
      <c r="P93" s="215"/>
      <c r="Q93" s="203" t="n">
        <f aca="false">DATEDIF(D93,F93,"D")+G93-E93</f>
        <v>3.78958333333333</v>
      </c>
      <c r="R93" s="157" t="n">
        <v>90</v>
      </c>
      <c r="S93" s="157" t="n">
        <f aca="false">MINUTE(Q93)</f>
        <v>57</v>
      </c>
      <c r="T93" s="172" t="s">
        <v>207</v>
      </c>
      <c r="U93" s="159" t="s">
        <v>216</v>
      </c>
      <c r="V93" s="173" t="s">
        <v>229</v>
      </c>
      <c r="W93" s="201" t="s">
        <v>230</v>
      </c>
    </row>
    <row r="94" s="104" customFormat="true" ht="31.5" hidden="false" customHeight="false" outlineLevel="0" collapsed="false">
      <c r="A94" s="151"/>
      <c r="B94" s="151" t="n">
        <v>711020</v>
      </c>
      <c r="C94" s="152" t="s">
        <v>228</v>
      </c>
      <c r="D94" s="153" t="n">
        <v>41220</v>
      </c>
      <c r="E94" s="154" t="n">
        <v>0.683333333333333</v>
      </c>
      <c r="F94" s="153" t="n">
        <v>41221</v>
      </c>
      <c r="G94" s="169" t="n">
        <v>0.490972222222222</v>
      </c>
      <c r="H94" s="185"/>
      <c r="I94" s="186"/>
      <c r="J94" s="186"/>
      <c r="K94" s="185"/>
      <c r="L94" s="186"/>
      <c r="M94" s="186"/>
      <c r="N94" s="214"/>
      <c r="O94" s="215"/>
      <c r="P94" s="215"/>
      <c r="Q94" s="203" t="n">
        <f aca="false">DATEDIF(D94,F94,"D")+G94-E94</f>
        <v>0.807638888888889</v>
      </c>
      <c r="R94" s="157" t="n">
        <f aca="false">HOUR(Q94)</f>
        <v>19</v>
      </c>
      <c r="S94" s="157" t="n">
        <f aca="false">MINUTE(Q94)</f>
        <v>23</v>
      </c>
      <c r="T94" s="172" t="s">
        <v>207</v>
      </c>
      <c r="U94" s="159" t="s">
        <v>216</v>
      </c>
      <c r="V94" s="151" t="s">
        <v>231</v>
      </c>
      <c r="W94" s="172" t="s">
        <v>232</v>
      </c>
    </row>
    <row r="95" s="104" customFormat="true" ht="31.5" hidden="false" customHeight="false" outlineLevel="0" collapsed="false">
      <c r="A95" s="151"/>
      <c r="B95" s="151" t="n">
        <v>711039</v>
      </c>
      <c r="C95" s="152" t="s">
        <v>228</v>
      </c>
      <c r="D95" s="153" t="n">
        <v>41226</v>
      </c>
      <c r="E95" s="154" t="n">
        <v>0.6875</v>
      </c>
      <c r="F95" s="153" t="n">
        <v>41226</v>
      </c>
      <c r="G95" s="169" t="n">
        <v>0.690972222222222</v>
      </c>
      <c r="H95" s="185"/>
      <c r="I95" s="186"/>
      <c r="J95" s="186"/>
      <c r="K95" s="185"/>
      <c r="L95" s="186"/>
      <c r="M95" s="186"/>
      <c r="N95" s="203" t="n">
        <f aca="false">DATEDIF(D95,F95,"D")+G95-E95</f>
        <v>0.00347222222222222</v>
      </c>
      <c r="O95" s="157" t="n">
        <f aca="false">HOUR(N95)</f>
        <v>0</v>
      </c>
      <c r="P95" s="157" t="n">
        <f aca="false">MINUTE(N95)</f>
        <v>5</v>
      </c>
      <c r="Q95" s="214"/>
      <c r="R95" s="157" t="n">
        <f aca="false">HOUR(Q95)</f>
        <v>0</v>
      </c>
      <c r="S95" s="157" t="n">
        <f aca="false">MINUTE(Q95)</f>
        <v>0</v>
      </c>
      <c r="T95" s="151" t="s">
        <v>203</v>
      </c>
      <c r="U95" s="159" t="s">
        <v>223</v>
      </c>
      <c r="V95" s="151" t="s">
        <v>224</v>
      </c>
      <c r="W95" s="151" t="s">
        <v>224</v>
      </c>
    </row>
    <row r="96" s="104" customFormat="true" ht="31.5" hidden="false" customHeight="false" outlineLevel="0" collapsed="false">
      <c r="A96" s="151"/>
      <c r="B96" s="151" t="n">
        <v>711040</v>
      </c>
      <c r="C96" s="152" t="s">
        <v>228</v>
      </c>
      <c r="D96" s="153" t="n">
        <v>41226</v>
      </c>
      <c r="E96" s="154" t="n">
        <v>0.690972222222222</v>
      </c>
      <c r="F96" s="153" t="n">
        <v>41232</v>
      </c>
      <c r="G96" s="154" t="n">
        <v>0.245833333333333</v>
      </c>
      <c r="H96" s="185"/>
      <c r="I96" s="186"/>
      <c r="J96" s="186"/>
      <c r="K96" s="185"/>
      <c r="L96" s="186"/>
      <c r="M96" s="186"/>
      <c r="N96" s="214"/>
      <c r="O96" s="215"/>
      <c r="P96" s="215"/>
      <c r="Q96" s="203" t="n">
        <f aca="false">DATEDIF(D96,F96,"D")+G96-E96</f>
        <v>5.55486111111111</v>
      </c>
      <c r="R96" s="157" t="n">
        <v>133</v>
      </c>
      <c r="S96" s="157" t="n">
        <f aca="false">MINUTE(Q96)</f>
        <v>19</v>
      </c>
      <c r="T96" s="235" t="s">
        <v>207</v>
      </c>
      <c r="U96" s="159" t="s">
        <v>208</v>
      </c>
      <c r="V96" s="151" t="s">
        <v>224</v>
      </c>
      <c r="W96" s="151" t="s">
        <v>233</v>
      </c>
    </row>
    <row r="97" s="104" customFormat="true" ht="31.5" hidden="false" customHeight="false" outlineLevel="0" collapsed="false">
      <c r="A97" s="151"/>
      <c r="B97" s="151" t="n">
        <v>711088</v>
      </c>
      <c r="C97" s="152" t="s">
        <v>228</v>
      </c>
      <c r="D97" s="153" t="n">
        <v>41240</v>
      </c>
      <c r="E97" s="154" t="n">
        <v>0.661805555555556</v>
      </c>
      <c r="F97" s="153" t="n">
        <v>41243</v>
      </c>
      <c r="G97" s="154" t="n">
        <v>1</v>
      </c>
      <c r="H97" s="185"/>
      <c r="I97" s="155"/>
      <c r="J97" s="186"/>
      <c r="K97" s="185"/>
      <c r="L97" s="186"/>
      <c r="M97" s="186"/>
      <c r="N97" s="214"/>
      <c r="O97" s="215"/>
      <c r="P97" s="215"/>
      <c r="Q97" s="203" t="n">
        <f aca="false">DATEDIF(D97,F97,"D")+G97-E97</f>
        <v>3.33819444444444</v>
      </c>
      <c r="R97" s="157" t="n">
        <v>80</v>
      </c>
      <c r="S97" s="157" t="n">
        <f aca="false">MINUTE(Q97)</f>
        <v>7</v>
      </c>
      <c r="T97" s="235" t="s">
        <v>207</v>
      </c>
      <c r="U97" s="211" t="s">
        <v>234</v>
      </c>
      <c r="V97" s="173" t="s">
        <v>235</v>
      </c>
      <c r="W97" s="173"/>
    </row>
    <row r="98" s="104" customFormat="true" ht="20.1" hidden="false" customHeight="true" outlineLevel="0" collapsed="false">
      <c r="A98" s="151"/>
      <c r="B98" s="234"/>
      <c r="C98" s="224"/>
      <c r="D98" s="153"/>
      <c r="E98" s="154"/>
      <c r="F98" s="153"/>
      <c r="G98" s="154"/>
      <c r="H98" s="170"/>
      <c r="I98" s="171"/>
      <c r="J98" s="171"/>
      <c r="K98" s="170"/>
      <c r="L98" s="171"/>
      <c r="M98" s="171"/>
      <c r="N98" s="170"/>
      <c r="O98" s="171"/>
      <c r="P98" s="171"/>
      <c r="Q98" s="166"/>
      <c r="R98" s="157"/>
      <c r="S98" s="157"/>
      <c r="T98" s="172"/>
      <c r="U98" s="183"/>
      <c r="V98" s="173"/>
      <c r="W98" s="173"/>
    </row>
    <row r="99" s="104" customFormat="true" ht="20.1" hidden="false" customHeight="true" outlineLevel="0" collapsed="false">
      <c r="A99" s="151"/>
      <c r="B99" s="151"/>
      <c r="C99" s="162" t="s">
        <v>191</v>
      </c>
      <c r="D99" s="153"/>
      <c r="E99" s="154"/>
      <c r="F99" s="153"/>
      <c r="G99" s="154"/>
      <c r="H99" s="154"/>
      <c r="I99" s="163" t="n">
        <f aca="false">SUM(I93:I97)</f>
        <v>0</v>
      </c>
      <c r="J99" s="163" t="n">
        <f aca="false">SUM(J93:J97)</f>
        <v>0</v>
      </c>
      <c r="K99" s="156"/>
      <c r="L99" s="163" t="n">
        <f aca="false">SUM(L93:L97)</f>
        <v>0</v>
      </c>
      <c r="M99" s="163" t="n">
        <f aca="false">SUM(M93:M97)</f>
        <v>0</v>
      </c>
      <c r="N99" s="158"/>
      <c r="O99" s="163" t="n">
        <f aca="false">SUM(O93:O97)</f>
        <v>0</v>
      </c>
      <c r="P99" s="163" t="n">
        <f aca="false">SUM(P93:P97)</f>
        <v>5</v>
      </c>
      <c r="Q99" s="154"/>
      <c r="R99" s="163" t="n">
        <f aca="false">SUM(R93:R97)</f>
        <v>322</v>
      </c>
      <c r="S99" s="163" t="n">
        <f aca="false">SUM(S93:S97)</f>
        <v>106</v>
      </c>
      <c r="T99" s="151"/>
      <c r="U99" s="159"/>
      <c r="V99" s="151"/>
      <c r="W99" s="151"/>
      <c r="X99" s="151"/>
      <c r="Y99" s="151"/>
      <c r="Z99" s="151"/>
      <c r="AA99" s="160"/>
      <c r="AB99" s="151"/>
      <c r="AC99" s="151"/>
      <c r="AD99" s="151"/>
      <c r="AE99" s="160"/>
      <c r="AF99" s="161"/>
    </row>
    <row r="100" s="104" customFormat="true" ht="20.1" hidden="false" customHeight="true" outlineLevel="0" collapsed="false">
      <c r="A100" s="151"/>
      <c r="B100" s="151"/>
      <c r="C100" s="162" t="s">
        <v>192</v>
      </c>
      <c r="D100" s="153"/>
      <c r="E100" s="154"/>
      <c r="F100" s="153"/>
      <c r="G100" s="154"/>
      <c r="H100" s="154"/>
      <c r="I100" s="155"/>
      <c r="J100" s="164" t="n">
        <f aca="false">I99+J99/60</f>
        <v>0</v>
      </c>
      <c r="K100" s="156"/>
      <c r="L100" s="155"/>
      <c r="M100" s="164" t="n">
        <f aca="false">L99+M99/60</f>
        <v>0</v>
      </c>
      <c r="N100" s="154"/>
      <c r="O100" s="155"/>
      <c r="P100" s="164" t="n">
        <f aca="false">O99+P99/60</f>
        <v>0.0833333333333333</v>
      </c>
      <c r="Q100" s="154"/>
      <c r="R100" s="155"/>
      <c r="S100" s="164" t="n">
        <f aca="false">R99+S99/60</f>
        <v>323.766666666667</v>
      </c>
      <c r="T100" s="151"/>
      <c r="U100" s="159"/>
      <c r="V100" s="151"/>
      <c r="W100" s="151"/>
      <c r="X100" s="165" t="n">
        <v>150</v>
      </c>
      <c r="Y100" s="165" t="n">
        <v>2</v>
      </c>
      <c r="Z100" s="166" t="n">
        <f aca="false">J100</f>
        <v>0</v>
      </c>
      <c r="AA100" s="166" t="n">
        <f aca="false">X100*Y100*Z100</f>
        <v>0</v>
      </c>
      <c r="AB100" s="166" t="n">
        <f aca="false">($AB$7-M100-P100)</f>
        <v>719.916666666667</v>
      </c>
      <c r="AC100" s="165" t="n">
        <f aca="false">X100*Y100</f>
        <v>300</v>
      </c>
      <c r="AD100" s="165" t="n">
        <f aca="false">AB100*AC100</f>
        <v>215975</v>
      </c>
      <c r="AE100" s="166" t="n">
        <f aca="false">AA100/(AD100)</f>
        <v>0</v>
      </c>
      <c r="AF100" s="167" t="n">
        <f aca="false">1-(1*AE100)</f>
        <v>1</v>
      </c>
    </row>
    <row r="101" s="104" customFormat="true" ht="20.1" hidden="false" customHeight="true" outlineLevel="0" collapsed="false">
      <c r="A101" s="151"/>
      <c r="B101" s="234"/>
      <c r="C101" s="224"/>
      <c r="D101" s="153"/>
      <c r="E101" s="154"/>
      <c r="F101" s="153"/>
      <c r="G101" s="154"/>
      <c r="H101" s="170"/>
      <c r="I101" s="171"/>
      <c r="J101" s="171"/>
      <c r="K101" s="170"/>
      <c r="L101" s="171"/>
      <c r="M101" s="171"/>
      <c r="N101" s="170"/>
      <c r="O101" s="171"/>
      <c r="P101" s="171"/>
      <c r="Q101" s="166"/>
      <c r="R101" s="157"/>
      <c r="S101" s="157"/>
      <c r="T101" s="172"/>
      <c r="U101" s="183"/>
      <c r="V101" s="173"/>
      <c r="W101" s="173"/>
    </row>
    <row r="102" s="104" customFormat="true" ht="20.1" hidden="false" customHeight="true" outlineLevel="0" collapsed="false">
      <c r="A102" s="151" t="n">
        <v>18</v>
      </c>
      <c r="B102" s="151"/>
      <c r="C102" s="184" t="s">
        <v>236</v>
      </c>
      <c r="D102" s="153"/>
      <c r="E102" s="169"/>
      <c r="F102" s="153"/>
      <c r="G102" s="169"/>
      <c r="H102" s="185"/>
      <c r="I102" s="186"/>
      <c r="J102" s="186"/>
      <c r="K102" s="156"/>
      <c r="L102" s="157"/>
      <c r="M102" s="157"/>
      <c r="N102" s="170"/>
      <c r="O102" s="171"/>
      <c r="P102" s="171"/>
      <c r="Q102" s="170"/>
      <c r="R102" s="157"/>
      <c r="S102" s="157"/>
      <c r="T102" s="172"/>
      <c r="U102" s="159"/>
      <c r="V102" s="173"/>
      <c r="W102" s="173"/>
    </row>
    <row r="103" customFormat="false" ht="20.1" hidden="false" customHeight="true" outlineLevel="0" collapsed="false">
      <c r="A103" s="151"/>
      <c r="B103" s="151"/>
      <c r="C103" s="184"/>
      <c r="D103" s="236"/>
      <c r="E103" s="237"/>
      <c r="F103" s="236"/>
      <c r="G103" s="237"/>
      <c r="H103" s="170"/>
      <c r="I103" s="155"/>
      <c r="J103" s="171"/>
      <c r="K103" s="170"/>
      <c r="L103" s="171"/>
      <c r="M103" s="171"/>
      <c r="N103" s="170"/>
      <c r="O103" s="171"/>
      <c r="P103" s="171"/>
      <c r="Q103" s="203"/>
      <c r="R103" s="157"/>
      <c r="S103" s="157"/>
      <c r="T103" s="144"/>
      <c r="U103" s="224"/>
      <c r="V103" s="144"/>
      <c r="W103" s="238"/>
    </row>
    <row r="104" s="104" customFormat="true" ht="20.1" hidden="false" customHeight="true" outlineLevel="0" collapsed="false">
      <c r="A104" s="151"/>
      <c r="B104" s="151"/>
      <c r="C104" s="162" t="s">
        <v>191</v>
      </c>
      <c r="D104" s="153"/>
      <c r="E104" s="154"/>
      <c r="F104" s="153"/>
      <c r="G104" s="154"/>
      <c r="H104" s="154"/>
      <c r="I104" s="163" t="n">
        <f aca="false">SUM(I102:I103)</f>
        <v>0</v>
      </c>
      <c r="J104" s="163" t="n">
        <f aca="false">SUM(J102:J103)</f>
        <v>0</v>
      </c>
      <c r="K104" s="156"/>
      <c r="L104" s="163" t="n">
        <f aca="false">SUM(L102:L103)</f>
        <v>0</v>
      </c>
      <c r="M104" s="163" t="n">
        <f aca="false">SUM(M102:M103)</f>
        <v>0</v>
      </c>
      <c r="N104" s="158"/>
      <c r="O104" s="163" t="n">
        <f aca="false">SUM(O102:O103)</f>
        <v>0</v>
      </c>
      <c r="P104" s="163" t="n">
        <f aca="false">SUM(P102:P103)</f>
        <v>0</v>
      </c>
      <c r="Q104" s="154"/>
      <c r="R104" s="163" t="n">
        <f aca="false">SUM(R102:R103)</f>
        <v>0</v>
      </c>
      <c r="S104" s="163" t="n">
        <f aca="false">SUM(S102:S103)</f>
        <v>0</v>
      </c>
      <c r="T104" s="151"/>
      <c r="U104" s="159"/>
      <c r="V104" s="151"/>
      <c r="W104" s="151"/>
      <c r="X104" s="151"/>
      <c r="Y104" s="151"/>
      <c r="Z104" s="151"/>
      <c r="AA104" s="160"/>
      <c r="AB104" s="151"/>
      <c r="AC104" s="151"/>
      <c r="AD104" s="151"/>
      <c r="AE104" s="160"/>
      <c r="AF104" s="161"/>
    </row>
    <row r="105" s="104" customFormat="true" ht="20.1" hidden="false" customHeight="true" outlineLevel="0" collapsed="false">
      <c r="A105" s="151"/>
      <c r="B105" s="151"/>
      <c r="C105" s="162" t="s">
        <v>192</v>
      </c>
      <c r="D105" s="153"/>
      <c r="E105" s="154"/>
      <c r="F105" s="153"/>
      <c r="G105" s="154"/>
      <c r="H105" s="154"/>
      <c r="I105" s="155"/>
      <c r="J105" s="164" t="n">
        <f aca="false">I104+J104/60</f>
        <v>0</v>
      </c>
      <c r="K105" s="156"/>
      <c r="L105" s="155"/>
      <c r="M105" s="164" t="n">
        <f aca="false">L104+M104/60</f>
        <v>0</v>
      </c>
      <c r="N105" s="154"/>
      <c r="O105" s="155"/>
      <c r="P105" s="164" t="n">
        <f aca="false">O104+P104/60</f>
        <v>0</v>
      </c>
      <c r="Q105" s="154"/>
      <c r="R105" s="155"/>
      <c r="S105" s="164" t="n">
        <f aca="false">R104+S104/60</f>
        <v>0</v>
      </c>
      <c r="T105" s="151"/>
      <c r="U105" s="159"/>
      <c r="V105" s="151"/>
      <c r="W105" s="151"/>
      <c r="X105" s="165" t="n">
        <v>91.119</v>
      </c>
      <c r="Y105" s="165" t="n">
        <v>2</v>
      </c>
      <c r="Z105" s="166" t="n">
        <f aca="false">J105</f>
        <v>0</v>
      </c>
      <c r="AA105" s="166" t="n">
        <f aca="false">X105*Y105*Z105</f>
        <v>0</v>
      </c>
      <c r="AB105" s="166" t="n">
        <f aca="false">($AB$7-M105-P105)</f>
        <v>720</v>
      </c>
      <c r="AC105" s="165" t="n">
        <f aca="false">X105*Y105</f>
        <v>182.238</v>
      </c>
      <c r="AD105" s="165" t="n">
        <f aca="false">AB105*AC105</f>
        <v>131211.36</v>
      </c>
      <c r="AE105" s="166" t="n">
        <f aca="false">AA105/(AD105)</f>
        <v>0</v>
      </c>
      <c r="AF105" s="167" t="n">
        <f aca="false">1-(1*AE105)</f>
        <v>1</v>
      </c>
    </row>
    <row r="106" customFormat="false" ht="20.1" hidden="false" customHeight="true" outlineLevel="0" collapsed="false">
      <c r="A106" s="151"/>
      <c r="B106" s="151"/>
      <c r="C106" s="239"/>
      <c r="D106" s="236"/>
      <c r="E106" s="237"/>
      <c r="F106" s="236"/>
      <c r="G106" s="237"/>
      <c r="H106" s="240"/>
      <c r="I106" s="186"/>
      <c r="J106" s="241"/>
      <c r="K106" s="156"/>
      <c r="L106" s="177"/>
      <c r="M106" s="177"/>
      <c r="N106" s="154"/>
      <c r="O106" s="155"/>
      <c r="P106" s="155"/>
      <c r="Q106" s="242"/>
      <c r="R106" s="157"/>
      <c r="S106" s="157"/>
      <c r="T106" s="144"/>
      <c r="U106" s="183"/>
      <c r="V106" s="144"/>
      <c r="W106" s="243"/>
    </row>
    <row r="107" s="104" customFormat="true" ht="20.1" hidden="false" customHeight="true" outlineLevel="0" collapsed="false">
      <c r="A107" s="151" t="n">
        <v>19</v>
      </c>
      <c r="B107" s="151"/>
      <c r="C107" s="184" t="s">
        <v>237</v>
      </c>
      <c r="D107" s="153"/>
      <c r="E107" s="169"/>
      <c r="F107" s="153"/>
      <c r="G107" s="154"/>
      <c r="H107" s="185"/>
      <c r="I107" s="182"/>
      <c r="J107" s="186"/>
      <c r="K107" s="156"/>
      <c r="L107" s="157"/>
      <c r="M107" s="157"/>
      <c r="N107" s="170"/>
      <c r="O107" s="171"/>
      <c r="P107" s="171"/>
      <c r="Q107" s="170"/>
      <c r="R107" s="157"/>
      <c r="S107" s="157"/>
      <c r="T107" s="172"/>
      <c r="U107" s="159"/>
      <c r="V107" s="173"/>
      <c r="W107" s="173"/>
    </row>
    <row r="108" customFormat="false" ht="20.1" hidden="false" customHeight="true" outlineLevel="0" collapsed="false">
      <c r="A108" s="151"/>
      <c r="B108" s="151"/>
      <c r="C108" s="184"/>
      <c r="D108" s="236"/>
      <c r="E108" s="237"/>
      <c r="F108" s="236"/>
      <c r="G108" s="237"/>
      <c r="H108" s="170"/>
      <c r="I108" s="155"/>
      <c r="J108" s="171"/>
      <c r="K108" s="170"/>
      <c r="L108" s="171"/>
      <c r="M108" s="171"/>
      <c r="N108" s="170"/>
      <c r="O108" s="171"/>
      <c r="P108" s="171"/>
      <c r="Q108" s="203"/>
      <c r="R108" s="157"/>
      <c r="S108" s="157"/>
      <c r="T108" s="144"/>
      <c r="U108" s="224"/>
      <c r="V108" s="144"/>
      <c r="W108" s="238"/>
    </row>
    <row r="109" s="104" customFormat="true" ht="20.1" hidden="false" customHeight="true" outlineLevel="0" collapsed="false">
      <c r="A109" s="151"/>
      <c r="B109" s="151"/>
      <c r="C109" s="162" t="s">
        <v>191</v>
      </c>
      <c r="D109" s="153"/>
      <c r="E109" s="154"/>
      <c r="F109" s="153"/>
      <c r="G109" s="154"/>
      <c r="H109" s="154"/>
      <c r="I109" s="163" t="n">
        <f aca="false">SUM(I107:I108)</f>
        <v>0</v>
      </c>
      <c r="J109" s="163" t="n">
        <f aca="false">SUM(J107:J108)</f>
        <v>0</v>
      </c>
      <c r="K109" s="156"/>
      <c r="L109" s="163" t="n">
        <f aca="false">SUM(L107:L108)</f>
        <v>0</v>
      </c>
      <c r="M109" s="163" t="n">
        <f aca="false">SUM(M107:M108)</f>
        <v>0</v>
      </c>
      <c r="N109" s="158"/>
      <c r="O109" s="163" t="n">
        <f aca="false">SUM(O107:O108)</f>
        <v>0</v>
      </c>
      <c r="P109" s="163" t="n">
        <f aca="false">SUM(P107:P108)</f>
        <v>0</v>
      </c>
      <c r="Q109" s="154"/>
      <c r="R109" s="163" t="n">
        <f aca="false">SUM(R107:R108)</f>
        <v>0</v>
      </c>
      <c r="S109" s="163" t="n">
        <f aca="false">SUM(S107:S108)</f>
        <v>0</v>
      </c>
      <c r="T109" s="151"/>
      <c r="U109" s="159"/>
      <c r="V109" s="151"/>
      <c r="W109" s="151"/>
      <c r="X109" s="151"/>
      <c r="Y109" s="151"/>
      <c r="Z109" s="151"/>
      <c r="AA109" s="160"/>
      <c r="AB109" s="151"/>
      <c r="AC109" s="151"/>
      <c r="AD109" s="151"/>
      <c r="AE109" s="160"/>
      <c r="AF109" s="161"/>
    </row>
    <row r="110" s="104" customFormat="true" ht="20.1" hidden="false" customHeight="true" outlineLevel="0" collapsed="false">
      <c r="A110" s="151"/>
      <c r="B110" s="151"/>
      <c r="C110" s="162" t="s">
        <v>192</v>
      </c>
      <c r="D110" s="153"/>
      <c r="E110" s="154"/>
      <c r="F110" s="153"/>
      <c r="G110" s="154"/>
      <c r="H110" s="154"/>
      <c r="I110" s="155"/>
      <c r="J110" s="164" t="n">
        <f aca="false">I109+J109/60</f>
        <v>0</v>
      </c>
      <c r="K110" s="156"/>
      <c r="L110" s="155"/>
      <c r="M110" s="164" t="n">
        <f aca="false">L109+M109/60</f>
        <v>0</v>
      </c>
      <c r="N110" s="154"/>
      <c r="O110" s="155"/>
      <c r="P110" s="164" t="n">
        <f aca="false">O109+P109/60</f>
        <v>0</v>
      </c>
      <c r="Q110" s="154"/>
      <c r="R110" s="155"/>
      <c r="S110" s="164" t="n">
        <f aca="false">R109+S109/60</f>
        <v>0</v>
      </c>
      <c r="T110" s="151"/>
      <c r="U110" s="159"/>
      <c r="V110" s="151"/>
      <c r="W110" s="151"/>
      <c r="X110" s="165" t="n">
        <v>91.119</v>
      </c>
      <c r="Y110" s="165" t="n">
        <v>2</v>
      </c>
      <c r="Z110" s="166" t="n">
        <f aca="false">J110</f>
        <v>0</v>
      </c>
      <c r="AA110" s="166" t="n">
        <f aca="false">X110*Y110*Z110</f>
        <v>0</v>
      </c>
      <c r="AB110" s="166" t="n">
        <f aca="false">($AB$7-M110-P110)</f>
        <v>720</v>
      </c>
      <c r="AC110" s="165" t="n">
        <f aca="false">X110*Y110</f>
        <v>182.238</v>
      </c>
      <c r="AD110" s="165" t="n">
        <f aca="false">AB110*AC110</f>
        <v>131211.36</v>
      </c>
      <c r="AE110" s="166" t="n">
        <f aca="false">AA110/(AD110)</f>
        <v>0</v>
      </c>
      <c r="AF110" s="167" t="n">
        <f aca="false">1-(1*AE110)</f>
        <v>1</v>
      </c>
    </row>
    <row r="111" customFormat="false" ht="20.1" hidden="false" customHeight="true" outlineLevel="0" collapsed="false">
      <c r="A111" s="151"/>
      <c r="B111" s="168"/>
      <c r="C111" s="224"/>
      <c r="D111" s="153"/>
      <c r="E111" s="154"/>
      <c r="F111" s="153"/>
      <c r="G111" s="154"/>
      <c r="H111" s="170"/>
      <c r="I111" s="157"/>
      <c r="J111" s="171"/>
      <c r="K111" s="170"/>
      <c r="L111" s="171"/>
      <c r="M111" s="171"/>
      <c r="N111" s="170"/>
      <c r="O111" s="171"/>
      <c r="P111" s="171"/>
      <c r="Q111" s="156"/>
      <c r="R111" s="157"/>
      <c r="S111" s="157"/>
      <c r="T111" s="172"/>
      <c r="U111" s="183"/>
      <c r="V111" s="173"/>
      <c r="W111" s="172"/>
    </row>
    <row r="112" customFormat="false" ht="20.1" hidden="false" customHeight="true" outlineLevel="0" collapsed="false">
      <c r="A112" s="151" t="n">
        <v>20</v>
      </c>
      <c r="B112" s="151"/>
      <c r="C112" s="224" t="s">
        <v>238</v>
      </c>
      <c r="D112" s="153"/>
      <c r="E112" s="169"/>
      <c r="F112" s="153"/>
      <c r="G112" s="154"/>
      <c r="H112" s="156"/>
      <c r="I112" s="186"/>
      <c r="J112" s="157"/>
      <c r="K112" s="185"/>
      <c r="L112" s="186"/>
      <c r="M112" s="186"/>
      <c r="N112" s="185"/>
      <c r="O112" s="186"/>
      <c r="P112" s="186"/>
      <c r="Q112" s="170"/>
      <c r="R112" s="157"/>
      <c r="S112" s="157"/>
      <c r="T112" s="172"/>
      <c r="U112" s="159"/>
      <c r="V112" s="173"/>
      <c r="W112" s="173"/>
    </row>
    <row r="113" customFormat="false" ht="20.1" hidden="false" customHeight="true" outlineLevel="0" collapsed="false">
      <c r="A113" s="151"/>
      <c r="B113" s="151"/>
      <c r="C113" s="184"/>
      <c r="D113" s="236"/>
      <c r="E113" s="237"/>
      <c r="F113" s="236"/>
      <c r="G113" s="237"/>
      <c r="H113" s="170"/>
      <c r="I113" s="155"/>
      <c r="J113" s="171"/>
      <c r="K113" s="170"/>
      <c r="L113" s="171"/>
      <c r="M113" s="171"/>
      <c r="N113" s="170"/>
      <c r="O113" s="171"/>
      <c r="P113" s="171"/>
      <c r="Q113" s="203"/>
      <c r="R113" s="157"/>
      <c r="S113" s="157"/>
      <c r="T113" s="144"/>
      <c r="U113" s="224"/>
      <c r="V113" s="144"/>
      <c r="W113" s="238"/>
    </row>
    <row r="114" s="104" customFormat="true" ht="20.1" hidden="false" customHeight="true" outlineLevel="0" collapsed="false">
      <c r="A114" s="151"/>
      <c r="B114" s="151"/>
      <c r="C114" s="162" t="s">
        <v>191</v>
      </c>
      <c r="D114" s="153"/>
      <c r="E114" s="154"/>
      <c r="F114" s="153"/>
      <c r="G114" s="154"/>
      <c r="H114" s="154"/>
      <c r="I114" s="163" t="n">
        <f aca="false">SUM(I112:I113)</f>
        <v>0</v>
      </c>
      <c r="J114" s="163" t="n">
        <f aca="false">SUM(J112:J113)</f>
        <v>0</v>
      </c>
      <c r="K114" s="156"/>
      <c r="L114" s="163" t="n">
        <f aca="false">SUM(L112:L113)</f>
        <v>0</v>
      </c>
      <c r="M114" s="163" t="n">
        <f aca="false">SUM(M112:M113)</f>
        <v>0</v>
      </c>
      <c r="N114" s="158"/>
      <c r="O114" s="163" t="n">
        <f aca="false">SUM(O112:O113)</f>
        <v>0</v>
      </c>
      <c r="P114" s="163" t="n">
        <f aca="false">SUM(P112:P113)</f>
        <v>0</v>
      </c>
      <c r="Q114" s="154"/>
      <c r="R114" s="163" t="n">
        <f aca="false">SUM(R112:R113)</f>
        <v>0</v>
      </c>
      <c r="S114" s="163" t="n">
        <f aca="false">SUM(S112:S113)</f>
        <v>0</v>
      </c>
      <c r="T114" s="151"/>
      <c r="U114" s="159"/>
      <c r="V114" s="151"/>
      <c r="W114" s="151"/>
      <c r="X114" s="151"/>
      <c r="Y114" s="151"/>
      <c r="Z114" s="151"/>
      <c r="AA114" s="160"/>
      <c r="AB114" s="151"/>
      <c r="AC114" s="151"/>
      <c r="AD114" s="151"/>
      <c r="AE114" s="160"/>
      <c r="AF114" s="161"/>
    </row>
    <row r="115" s="104" customFormat="true" ht="20.1" hidden="false" customHeight="true" outlineLevel="0" collapsed="false">
      <c r="A115" s="151"/>
      <c r="B115" s="151"/>
      <c r="C115" s="162" t="s">
        <v>192</v>
      </c>
      <c r="D115" s="153"/>
      <c r="E115" s="154"/>
      <c r="F115" s="153"/>
      <c r="G115" s="154"/>
      <c r="H115" s="154"/>
      <c r="I115" s="155"/>
      <c r="J115" s="164" t="n">
        <f aca="false">I114+J114/60</f>
        <v>0</v>
      </c>
      <c r="K115" s="156"/>
      <c r="L115" s="155"/>
      <c r="M115" s="164" t="n">
        <f aca="false">L114+M114/60</f>
        <v>0</v>
      </c>
      <c r="N115" s="154"/>
      <c r="O115" s="155"/>
      <c r="P115" s="164" t="n">
        <f aca="false">O114+P114/60</f>
        <v>0</v>
      </c>
      <c r="Q115" s="154"/>
      <c r="R115" s="155"/>
      <c r="S115" s="164" t="n">
        <f aca="false">R114+S114/60</f>
        <v>0</v>
      </c>
      <c r="T115" s="151"/>
      <c r="U115" s="159"/>
      <c r="V115" s="151"/>
      <c r="W115" s="151"/>
      <c r="X115" s="165" t="n">
        <v>101</v>
      </c>
      <c r="Y115" s="165" t="n">
        <v>2</v>
      </c>
      <c r="Z115" s="166" t="n">
        <f aca="false">J115</f>
        <v>0</v>
      </c>
      <c r="AA115" s="166" t="n">
        <f aca="false">X115*Y115*Z115</f>
        <v>0</v>
      </c>
      <c r="AB115" s="166" t="n">
        <f aca="false">($AB$7-M115-P115)</f>
        <v>720</v>
      </c>
      <c r="AC115" s="165" t="n">
        <f aca="false">X115*Y115</f>
        <v>202</v>
      </c>
      <c r="AD115" s="165" t="n">
        <f aca="false">AB115*AC115</f>
        <v>145440</v>
      </c>
      <c r="AE115" s="166" t="n">
        <f aca="false">AA115/(AD115)</f>
        <v>0</v>
      </c>
      <c r="AF115" s="167" t="n">
        <f aca="false">1-(1*AE115)</f>
        <v>1</v>
      </c>
    </row>
    <row r="116" customFormat="false" ht="20.1" hidden="false" customHeight="true" outlineLevel="0" collapsed="false">
      <c r="A116" s="151"/>
      <c r="B116" s="168"/>
      <c r="C116" s="224"/>
      <c r="D116" s="153"/>
      <c r="E116" s="154"/>
      <c r="F116" s="153"/>
      <c r="G116" s="154"/>
      <c r="H116" s="170"/>
      <c r="I116" s="186"/>
      <c r="J116" s="171"/>
      <c r="K116" s="170"/>
      <c r="L116" s="171"/>
      <c r="M116" s="171"/>
      <c r="N116" s="170"/>
      <c r="O116" s="171"/>
      <c r="P116" s="171"/>
      <c r="Q116" s="156"/>
      <c r="R116" s="157"/>
      <c r="S116" s="157"/>
      <c r="T116" s="172"/>
      <c r="U116" s="183"/>
      <c r="V116" s="173"/>
      <c r="W116" s="172"/>
    </row>
    <row r="117" customFormat="false" ht="31.5" hidden="false" customHeight="false" outlineLevel="0" collapsed="false">
      <c r="A117" s="151" t="n">
        <v>21</v>
      </c>
      <c r="B117" s="151" t="n">
        <v>711082</v>
      </c>
      <c r="C117" s="224" t="s">
        <v>239</v>
      </c>
      <c r="D117" s="153" t="n">
        <v>41239</v>
      </c>
      <c r="E117" s="154" t="n">
        <v>0.380555555555556</v>
      </c>
      <c r="F117" s="153" t="n">
        <v>41239</v>
      </c>
      <c r="G117" s="154" t="n">
        <v>0.835416666666667</v>
      </c>
      <c r="H117" s="185"/>
      <c r="I117" s="186"/>
      <c r="J117" s="186"/>
      <c r="K117" s="185"/>
      <c r="L117" s="195"/>
      <c r="M117" s="195"/>
      <c r="N117" s="244"/>
      <c r="O117" s="245"/>
      <c r="P117" s="245"/>
      <c r="Q117" s="203" t="n">
        <f aca="false">DATEDIF(D117,F117,"D")+G117-E117</f>
        <v>0.454861111111111</v>
      </c>
      <c r="R117" s="157" t="n">
        <f aca="false">HOUR(Q117)</f>
        <v>10</v>
      </c>
      <c r="S117" s="157" t="n">
        <f aca="false">MINUTE(Q117)</f>
        <v>55</v>
      </c>
      <c r="T117" s="138" t="s">
        <v>240</v>
      </c>
      <c r="U117" s="246" t="s">
        <v>241</v>
      </c>
      <c r="V117" s="243" t="s">
        <v>242</v>
      </c>
      <c r="W117" s="173" t="s">
        <v>243</v>
      </c>
    </row>
    <row r="118" customFormat="false" ht="31.5" hidden="false" customHeight="false" outlineLevel="0" collapsed="false">
      <c r="A118" s="151"/>
      <c r="B118" s="151" t="n">
        <v>711085</v>
      </c>
      <c r="C118" s="224" t="s">
        <v>239</v>
      </c>
      <c r="D118" s="153" t="n">
        <v>41240</v>
      </c>
      <c r="E118" s="154" t="n">
        <v>0.38125</v>
      </c>
      <c r="F118" s="153" t="n">
        <v>41240</v>
      </c>
      <c r="G118" s="154" t="n">
        <v>0.798611111111111</v>
      </c>
      <c r="H118" s="185"/>
      <c r="I118" s="182"/>
      <c r="J118" s="186"/>
      <c r="K118" s="185"/>
      <c r="L118" s="186"/>
      <c r="M118" s="186"/>
      <c r="N118" s="214"/>
      <c r="O118" s="215"/>
      <c r="P118" s="215"/>
      <c r="Q118" s="203" t="n">
        <f aca="false">DATEDIF(D118,F118,"D")+G118-E118</f>
        <v>0.417361111111111</v>
      </c>
      <c r="R118" s="157" t="n">
        <f aca="false">HOUR(Q118)</f>
        <v>10</v>
      </c>
      <c r="S118" s="157" t="n">
        <f aca="false">MINUTE(Q118)</f>
        <v>1</v>
      </c>
      <c r="T118" s="235" t="s">
        <v>240</v>
      </c>
      <c r="U118" s="246" t="s">
        <v>244</v>
      </c>
      <c r="V118" s="173" t="s">
        <v>245</v>
      </c>
      <c r="W118" s="173" t="s">
        <v>246</v>
      </c>
    </row>
    <row r="119" customFormat="false" ht="20.1" hidden="false" customHeight="true" outlineLevel="0" collapsed="false">
      <c r="A119" s="151"/>
      <c r="B119" s="151"/>
      <c r="C119" s="184"/>
      <c r="D119" s="236"/>
      <c r="E119" s="237"/>
      <c r="F119" s="236"/>
      <c r="G119" s="237"/>
      <c r="H119" s="170"/>
      <c r="I119" s="155"/>
      <c r="J119" s="171"/>
      <c r="K119" s="170"/>
      <c r="L119" s="171"/>
      <c r="M119" s="171"/>
      <c r="N119" s="170"/>
      <c r="O119" s="171"/>
      <c r="P119" s="171"/>
      <c r="Q119" s="203"/>
      <c r="R119" s="157"/>
      <c r="S119" s="157"/>
      <c r="T119" s="144"/>
      <c r="U119" s="224"/>
      <c r="V119" s="144"/>
      <c r="W119" s="238"/>
    </row>
    <row r="120" s="104" customFormat="true" ht="20.1" hidden="false" customHeight="true" outlineLevel="0" collapsed="false">
      <c r="A120" s="151"/>
      <c r="B120" s="151"/>
      <c r="C120" s="162" t="s">
        <v>191</v>
      </c>
      <c r="D120" s="153"/>
      <c r="E120" s="154"/>
      <c r="F120" s="153"/>
      <c r="G120" s="154"/>
      <c r="H120" s="154"/>
      <c r="I120" s="163" t="n">
        <f aca="false">SUM(I117:I118)</f>
        <v>0</v>
      </c>
      <c r="J120" s="163" t="n">
        <f aca="false">SUM(J117:J118)</f>
        <v>0</v>
      </c>
      <c r="K120" s="156"/>
      <c r="L120" s="163" t="n">
        <f aca="false">SUM(L117:L118)</f>
        <v>0</v>
      </c>
      <c r="M120" s="163" t="n">
        <f aca="false">SUM(M117:M118)</f>
        <v>0</v>
      </c>
      <c r="N120" s="158"/>
      <c r="O120" s="163" t="n">
        <f aca="false">SUM(O117:O118)</f>
        <v>0</v>
      </c>
      <c r="P120" s="163" t="n">
        <f aca="false">SUM(P117:P118)</f>
        <v>0</v>
      </c>
      <c r="Q120" s="154"/>
      <c r="R120" s="163" t="n">
        <f aca="false">SUM(R117:R118)</f>
        <v>20</v>
      </c>
      <c r="S120" s="163" t="n">
        <f aca="false">SUM(S117:S118)</f>
        <v>56</v>
      </c>
      <c r="T120" s="151"/>
      <c r="U120" s="159"/>
      <c r="V120" s="151"/>
      <c r="W120" s="151"/>
      <c r="X120" s="151"/>
      <c r="Y120" s="151"/>
      <c r="Z120" s="151"/>
      <c r="AA120" s="160"/>
      <c r="AB120" s="151"/>
      <c r="AC120" s="151"/>
      <c r="AD120" s="151"/>
      <c r="AE120" s="160"/>
      <c r="AF120" s="161"/>
    </row>
    <row r="121" s="104" customFormat="true" ht="20.1" hidden="false" customHeight="true" outlineLevel="0" collapsed="false">
      <c r="A121" s="151"/>
      <c r="B121" s="151"/>
      <c r="C121" s="162" t="s">
        <v>192</v>
      </c>
      <c r="D121" s="153"/>
      <c r="E121" s="154"/>
      <c r="F121" s="153"/>
      <c r="G121" s="154"/>
      <c r="H121" s="154"/>
      <c r="I121" s="155"/>
      <c r="J121" s="164" t="n">
        <f aca="false">I120+J120/60</f>
        <v>0</v>
      </c>
      <c r="K121" s="156"/>
      <c r="L121" s="155"/>
      <c r="M121" s="164" t="n">
        <f aca="false">L120+M120/60</f>
        <v>0</v>
      </c>
      <c r="N121" s="154"/>
      <c r="O121" s="155"/>
      <c r="P121" s="164" t="n">
        <f aca="false">O120+P120/60</f>
        <v>0</v>
      </c>
      <c r="Q121" s="154"/>
      <c r="R121" s="155"/>
      <c r="S121" s="164" t="n">
        <f aca="false">R120+S120/60</f>
        <v>20.9333333333333</v>
      </c>
      <c r="T121" s="151"/>
      <c r="U121" s="159"/>
      <c r="V121" s="151"/>
      <c r="W121" s="151"/>
      <c r="X121" s="165" t="n">
        <v>20.881</v>
      </c>
      <c r="Y121" s="165" t="n">
        <v>2</v>
      </c>
      <c r="Z121" s="166" t="n">
        <f aca="false">J121</f>
        <v>0</v>
      </c>
      <c r="AA121" s="166" t="n">
        <f aca="false">X121*Y121*Z121</f>
        <v>0</v>
      </c>
      <c r="AB121" s="166" t="n">
        <f aca="false">($AB$7-M121-P121)</f>
        <v>720</v>
      </c>
      <c r="AC121" s="165" t="n">
        <f aca="false">X121*Y121</f>
        <v>41.762</v>
      </c>
      <c r="AD121" s="165" t="n">
        <f aca="false">AB121*AC121</f>
        <v>30068.64</v>
      </c>
      <c r="AE121" s="166" t="n">
        <f aca="false">AA121/(AD121)</f>
        <v>0</v>
      </c>
      <c r="AF121" s="167" t="n">
        <f aca="false">1-(1*AE121)</f>
        <v>1</v>
      </c>
    </row>
    <row r="122" s="104" customFormat="true" ht="20.1" hidden="false" customHeight="true" outlineLevel="0" collapsed="false">
      <c r="A122" s="151"/>
      <c r="B122" s="151"/>
      <c r="C122" s="184"/>
      <c r="D122" s="153"/>
      <c r="E122" s="169"/>
      <c r="F122" s="153"/>
      <c r="G122" s="154"/>
      <c r="H122" s="181"/>
      <c r="I122" s="182"/>
      <c r="J122" s="182"/>
      <c r="K122" s="156"/>
      <c r="L122" s="177"/>
      <c r="M122" s="177"/>
      <c r="N122" s="181"/>
      <c r="O122" s="182"/>
      <c r="P122" s="182"/>
      <c r="Q122" s="170"/>
      <c r="R122" s="157"/>
      <c r="S122" s="157"/>
      <c r="T122" s="172"/>
      <c r="U122" s="159"/>
      <c r="V122" s="173"/>
      <c r="W122" s="172"/>
    </row>
    <row r="123" s="104" customFormat="true" ht="20.1" hidden="false" customHeight="true" outlineLevel="0" collapsed="false">
      <c r="A123" s="151" t="n">
        <v>22</v>
      </c>
      <c r="B123" s="168"/>
      <c r="C123" s="224" t="s">
        <v>247</v>
      </c>
      <c r="D123" s="153"/>
      <c r="E123" s="154"/>
      <c r="F123" s="153"/>
      <c r="G123" s="154"/>
      <c r="H123" s="170"/>
      <c r="I123" s="171"/>
      <c r="J123" s="171"/>
      <c r="K123" s="170"/>
      <c r="L123" s="171"/>
      <c r="M123" s="171"/>
      <c r="N123" s="170"/>
      <c r="O123" s="171"/>
      <c r="P123" s="171"/>
      <c r="Q123" s="156"/>
      <c r="R123" s="157"/>
      <c r="S123" s="157"/>
      <c r="T123" s="172"/>
      <c r="U123" s="211"/>
      <c r="V123" s="173"/>
      <c r="W123" s="172"/>
    </row>
    <row r="124" customFormat="false" ht="20.1" hidden="false" customHeight="true" outlineLevel="0" collapsed="false">
      <c r="A124" s="151"/>
      <c r="B124" s="151"/>
      <c r="C124" s="184"/>
      <c r="D124" s="236"/>
      <c r="E124" s="237"/>
      <c r="F124" s="236"/>
      <c r="G124" s="237"/>
      <c r="H124" s="170"/>
      <c r="I124" s="155"/>
      <c r="J124" s="171"/>
      <c r="K124" s="170"/>
      <c r="L124" s="171"/>
      <c r="M124" s="171"/>
      <c r="N124" s="170"/>
      <c r="O124" s="171"/>
      <c r="P124" s="171"/>
      <c r="Q124" s="203"/>
      <c r="R124" s="157"/>
      <c r="S124" s="157"/>
      <c r="T124" s="144"/>
      <c r="U124" s="224"/>
      <c r="V124" s="144"/>
      <c r="W124" s="238"/>
    </row>
    <row r="125" s="104" customFormat="true" ht="20.1" hidden="false" customHeight="true" outlineLevel="0" collapsed="false">
      <c r="A125" s="151"/>
      <c r="B125" s="151"/>
      <c r="C125" s="162" t="s">
        <v>191</v>
      </c>
      <c r="D125" s="153"/>
      <c r="E125" s="154"/>
      <c r="F125" s="153"/>
      <c r="G125" s="154"/>
      <c r="H125" s="154"/>
      <c r="I125" s="163" t="n">
        <f aca="false">SUM(I123:I124)</f>
        <v>0</v>
      </c>
      <c r="J125" s="163" t="n">
        <f aca="false">SUM(J123:J124)</f>
        <v>0</v>
      </c>
      <c r="K125" s="156"/>
      <c r="L125" s="163" t="n">
        <f aca="false">SUM(L123:L124)</f>
        <v>0</v>
      </c>
      <c r="M125" s="163" t="n">
        <f aca="false">SUM(M123:M124)</f>
        <v>0</v>
      </c>
      <c r="N125" s="158"/>
      <c r="O125" s="163" t="n">
        <f aca="false">SUM(O123:O124)</f>
        <v>0</v>
      </c>
      <c r="P125" s="163" t="n">
        <f aca="false">SUM(P123:P124)</f>
        <v>0</v>
      </c>
      <c r="Q125" s="154"/>
      <c r="R125" s="163" t="n">
        <f aca="false">SUM(R123:R124)</f>
        <v>0</v>
      </c>
      <c r="S125" s="163" t="n">
        <f aca="false">SUM(S123:S124)</f>
        <v>0</v>
      </c>
      <c r="T125" s="151"/>
      <c r="U125" s="159"/>
      <c r="V125" s="151"/>
      <c r="W125" s="151"/>
      <c r="X125" s="151"/>
      <c r="Y125" s="151"/>
      <c r="Z125" s="151"/>
      <c r="AA125" s="160"/>
      <c r="AB125" s="151"/>
      <c r="AC125" s="151"/>
      <c r="AD125" s="151"/>
      <c r="AE125" s="160"/>
      <c r="AF125" s="161"/>
    </row>
    <row r="126" s="104" customFormat="true" ht="20.1" hidden="false" customHeight="true" outlineLevel="0" collapsed="false">
      <c r="A126" s="151"/>
      <c r="B126" s="151"/>
      <c r="C126" s="162" t="s">
        <v>192</v>
      </c>
      <c r="D126" s="153"/>
      <c r="E126" s="154"/>
      <c r="F126" s="153"/>
      <c r="G126" s="154"/>
      <c r="H126" s="154"/>
      <c r="I126" s="155"/>
      <c r="J126" s="164" t="n">
        <f aca="false">I125+J125/60</f>
        <v>0</v>
      </c>
      <c r="K126" s="156"/>
      <c r="L126" s="155"/>
      <c r="M126" s="164" t="n">
        <f aca="false">L125+M125/60</f>
        <v>0</v>
      </c>
      <c r="N126" s="154"/>
      <c r="O126" s="155"/>
      <c r="P126" s="164" t="n">
        <f aca="false">O125+P125/60</f>
        <v>0</v>
      </c>
      <c r="Q126" s="154"/>
      <c r="R126" s="155"/>
      <c r="S126" s="164" t="n">
        <f aca="false">R125+S125/60</f>
        <v>0</v>
      </c>
      <c r="T126" s="151"/>
      <c r="U126" s="159"/>
      <c r="V126" s="151"/>
      <c r="W126" s="151"/>
      <c r="X126" s="165" t="n">
        <v>20.881</v>
      </c>
      <c r="Y126" s="165" t="n">
        <v>2</v>
      </c>
      <c r="Z126" s="166" t="n">
        <f aca="false">J126</f>
        <v>0</v>
      </c>
      <c r="AA126" s="166" t="n">
        <f aca="false">X126*Y126*Z126</f>
        <v>0</v>
      </c>
      <c r="AB126" s="166" t="n">
        <f aca="false">($AB$7-M126-P126)</f>
        <v>720</v>
      </c>
      <c r="AC126" s="165" t="n">
        <f aca="false">X126*Y126</f>
        <v>41.762</v>
      </c>
      <c r="AD126" s="165" t="n">
        <f aca="false">AB126*AC126</f>
        <v>30068.64</v>
      </c>
      <c r="AE126" s="166" t="n">
        <f aca="false">AA126/(AD126)</f>
        <v>0</v>
      </c>
      <c r="AF126" s="167" t="n">
        <f aca="false">1-(1*AE126)</f>
        <v>1</v>
      </c>
    </row>
    <row r="127" customFormat="false" ht="20.1" hidden="false" customHeight="true" outlineLevel="0" collapsed="false">
      <c r="A127" s="151"/>
      <c r="B127" s="222"/>
      <c r="C127" s="224"/>
      <c r="D127" s="175"/>
      <c r="E127" s="154"/>
      <c r="F127" s="175"/>
      <c r="G127" s="154"/>
      <c r="H127" s="151"/>
      <c r="I127" s="182"/>
      <c r="J127" s="219"/>
      <c r="K127" s="156"/>
      <c r="L127" s="177"/>
      <c r="M127" s="177"/>
      <c r="N127" s="151"/>
      <c r="O127" s="219"/>
      <c r="P127" s="219"/>
      <c r="Q127" s="151"/>
      <c r="R127" s="157"/>
      <c r="S127" s="157"/>
      <c r="T127" s="174"/>
      <c r="U127" s="202"/>
      <c r="V127" s="173"/>
      <c r="W127" s="173"/>
    </row>
    <row r="128" customFormat="false" ht="20.1" hidden="false" customHeight="true" outlineLevel="0" collapsed="false">
      <c r="A128" s="151" t="n">
        <v>23</v>
      </c>
      <c r="B128" s="151"/>
      <c r="C128" s="184" t="s">
        <v>248</v>
      </c>
      <c r="D128" s="153"/>
      <c r="E128" s="169"/>
      <c r="F128" s="153"/>
      <c r="G128" s="169"/>
      <c r="H128" s="185"/>
      <c r="I128" s="157"/>
      <c r="J128" s="186"/>
      <c r="K128" s="185"/>
      <c r="L128" s="186"/>
      <c r="M128" s="186"/>
      <c r="N128" s="156"/>
      <c r="O128" s="157"/>
      <c r="P128" s="157"/>
      <c r="Q128" s="170"/>
      <c r="R128" s="157"/>
      <c r="S128" s="157"/>
      <c r="T128" s="172"/>
      <c r="U128" s="159"/>
      <c r="V128" s="173"/>
      <c r="W128" s="173"/>
    </row>
    <row r="129" customFormat="false" ht="20.1" hidden="false" customHeight="true" outlineLevel="0" collapsed="false">
      <c r="A129" s="151"/>
      <c r="B129" s="151"/>
      <c r="C129" s="184"/>
      <c r="D129" s="236"/>
      <c r="E129" s="237"/>
      <c r="F129" s="236"/>
      <c r="G129" s="237"/>
      <c r="H129" s="170"/>
      <c r="I129" s="155"/>
      <c r="J129" s="171"/>
      <c r="K129" s="170"/>
      <c r="L129" s="171"/>
      <c r="M129" s="171"/>
      <c r="N129" s="170"/>
      <c r="O129" s="171"/>
      <c r="P129" s="171"/>
      <c r="Q129" s="203"/>
      <c r="R129" s="157"/>
      <c r="S129" s="157"/>
      <c r="T129" s="144"/>
      <c r="U129" s="224"/>
      <c r="V129" s="144"/>
      <c r="W129" s="238"/>
    </row>
    <row r="130" s="104" customFormat="true" ht="20.1" hidden="false" customHeight="true" outlineLevel="0" collapsed="false">
      <c r="A130" s="151"/>
      <c r="B130" s="151"/>
      <c r="C130" s="162" t="s">
        <v>191</v>
      </c>
      <c r="D130" s="153"/>
      <c r="E130" s="154"/>
      <c r="F130" s="153"/>
      <c r="G130" s="154"/>
      <c r="H130" s="154"/>
      <c r="I130" s="163" t="n">
        <f aca="false">SUM(I128:I129)</f>
        <v>0</v>
      </c>
      <c r="J130" s="163" t="n">
        <f aca="false">SUM(J128:J129)</f>
        <v>0</v>
      </c>
      <c r="K130" s="156"/>
      <c r="L130" s="163" t="n">
        <f aca="false">SUM(L128:L129)</f>
        <v>0</v>
      </c>
      <c r="M130" s="163" t="n">
        <f aca="false">SUM(M128:M129)</f>
        <v>0</v>
      </c>
      <c r="N130" s="158"/>
      <c r="O130" s="163" t="n">
        <f aca="false">SUM(O128:O129)</f>
        <v>0</v>
      </c>
      <c r="P130" s="163" t="n">
        <f aca="false">SUM(P128:P129)</f>
        <v>0</v>
      </c>
      <c r="Q130" s="154"/>
      <c r="R130" s="163" t="n">
        <f aca="false">SUM(R128:R129)</f>
        <v>0</v>
      </c>
      <c r="S130" s="163" t="n">
        <f aca="false">SUM(S128:S129)</f>
        <v>0</v>
      </c>
      <c r="T130" s="151"/>
      <c r="U130" s="159"/>
      <c r="V130" s="151"/>
      <c r="W130" s="151"/>
      <c r="X130" s="151"/>
      <c r="Y130" s="151"/>
      <c r="Z130" s="151"/>
      <c r="AA130" s="160"/>
      <c r="AB130" s="151"/>
      <c r="AC130" s="151"/>
      <c r="AD130" s="151"/>
      <c r="AE130" s="160"/>
      <c r="AF130" s="161"/>
    </row>
    <row r="131" s="104" customFormat="true" ht="20.1" hidden="false" customHeight="true" outlineLevel="0" collapsed="false">
      <c r="A131" s="151"/>
      <c r="B131" s="151"/>
      <c r="C131" s="162" t="s">
        <v>192</v>
      </c>
      <c r="D131" s="153"/>
      <c r="E131" s="154"/>
      <c r="F131" s="153"/>
      <c r="G131" s="154"/>
      <c r="H131" s="154"/>
      <c r="I131" s="155"/>
      <c r="J131" s="164" t="n">
        <f aca="false">I130+J130/60</f>
        <v>0</v>
      </c>
      <c r="K131" s="156"/>
      <c r="L131" s="155"/>
      <c r="M131" s="164" t="n">
        <f aca="false">L130+M130/60</f>
        <v>0</v>
      </c>
      <c r="N131" s="154"/>
      <c r="O131" s="155"/>
      <c r="P131" s="164" t="n">
        <f aca="false">O130+P130/60</f>
        <v>0</v>
      </c>
      <c r="Q131" s="154"/>
      <c r="R131" s="155"/>
      <c r="S131" s="164" t="n">
        <f aca="false">R130+S130/60</f>
        <v>0</v>
      </c>
      <c r="T131" s="151"/>
      <c r="U131" s="159"/>
      <c r="V131" s="151"/>
      <c r="W131" s="151"/>
      <c r="X131" s="165" t="n">
        <v>91</v>
      </c>
      <c r="Y131" s="165" t="n">
        <v>2</v>
      </c>
      <c r="Z131" s="166" t="n">
        <f aca="false">J131</f>
        <v>0</v>
      </c>
      <c r="AA131" s="166" t="n">
        <f aca="false">X131*Y131*Z131</f>
        <v>0</v>
      </c>
      <c r="AB131" s="166" t="n">
        <f aca="false">($AB$7-M131-P131)</f>
        <v>720</v>
      </c>
      <c r="AC131" s="165" t="n">
        <f aca="false">X131*Y131</f>
        <v>182</v>
      </c>
      <c r="AD131" s="165" t="n">
        <f aca="false">AB131*AC131</f>
        <v>131040</v>
      </c>
      <c r="AE131" s="166" t="n">
        <f aca="false">AA131/(AD131)</f>
        <v>0</v>
      </c>
      <c r="AF131" s="167" t="n">
        <f aca="false">1-(1*AE131)</f>
        <v>1</v>
      </c>
    </row>
    <row r="132" customFormat="false" ht="20.1" hidden="false" customHeight="true" outlineLevel="0" collapsed="false">
      <c r="A132" s="151"/>
      <c r="B132" s="168"/>
      <c r="C132" s="224"/>
      <c r="D132" s="153"/>
      <c r="E132" s="154"/>
      <c r="F132" s="153"/>
      <c r="G132" s="154"/>
      <c r="H132" s="170"/>
      <c r="I132" s="171"/>
      <c r="J132" s="171"/>
      <c r="K132" s="170"/>
      <c r="L132" s="171"/>
      <c r="M132" s="171"/>
      <c r="N132" s="170"/>
      <c r="O132" s="171"/>
      <c r="P132" s="171"/>
      <c r="Q132" s="156"/>
      <c r="R132" s="157"/>
      <c r="S132" s="157"/>
      <c r="T132" s="172"/>
      <c r="U132" s="183"/>
      <c r="V132" s="173"/>
      <c r="W132" s="172"/>
    </row>
    <row r="133" s="104" customFormat="true" ht="20.1" hidden="false" customHeight="true" outlineLevel="0" collapsed="false">
      <c r="A133" s="151" t="n">
        <v>24</v>
      </c>
      <c r="B133" s="151"/>
      <c r="C133" s="152" t="s">
        <v>249</v>
      </c>
      <c r="D133" s="153"/>
      <c r="E133" s="169"/>
      <c r="F133" s="153"/>
      <c r="G133" s="154"/>
      <c r="H133" s="185"/>
      <c r="I133" s="171"/>
      <c r="J133" s="186"/>
      <c r="K133" s="185"/>
      <c r="L133" s="186"/>
      <c r="M133" s="186"/>
      <c r="N133" s="185"/>
      <c r="O133" s="186"/>
      <c r="P133" s="186"/>
      <c r="Q133" s="156"/>
      <c r="R133" s="157"/>
      <c r="S133" s="157"/>
      <c r="T133" s="172"/>
      <c r="U133" s="159"/>
      <c r="V133" s="173"/>
      <c r="W133" s="172"/>
    </row>
    <row r="134" customFormat="false" ht="20.1" hidden="false" customHeight="true" outlineLevel="0" collapsed="false">
      <c r="A134" s="151"/>
      <c r="B134" s="151"/>
      <c r="C134" s="184"/>
      <c r="D134" s="236"/>
      <c r="E134" s="237"/>
      <c r="F134" s="236"/>
      <c r="G134" s="237"/>
      <c r="H134" s="170"/>
      <c r="I134" s="155"/>
      <c r="J134" s="171"/>
      <c r="K134" s="170"/>
      <c r="L134" s="171"/>
      <c r="M134" s="171"/>
      <c r="N134" s="170"/>
      <c r="O134" s="171"/>
      <c r="P134" s="171"/>
      <c r="Q134" s="203"/>
      <c r="R134" s="157"/>
      <c r="S134" s="157"/>
      <c r="T134" s="144"/>
      <c r="U134" s="224"/>
      <c r="V134" s="144"/>
      <c r="W134" s="238"/>
    </row>
    <row r="135" s="104" customFormat="true" ht="20.1" hidden="false" customHeight="true" outlineLevel="0" collapsed="false">
      <c r="A135" s="151"/>
      <c r="B135" s="151"/>
      <c r="C135" s="162" t="s">
        <v>191</v>
      </c>
      <c r="D135" s="153"/>
      <c r="E135" s="154"/>
      <c r="F135" s="153"/>
      <c r="G135" s="154"/>
      <c r="H135" s="154"/>
      <c r="I135" s="163" t="n">
        <f aca="false">SUM(I133:I134)</f>
        <v>0</v>
      </c>
      <c r="J135" s="163" t="n">
        <f aca="false">SUM(J133:J134)</f>
        <v>0</v>
      </c>
      <c r="K135" s="156"/>
      <c r="L135" s="163" t="n">
        <f aca="false">SUM(L133:L134)</f>
        <v>0</v>
      </c>
      <c r="M135" s="163" t="n">
        <f aca="false">SUM(M133:M134)</f>
        <v>0</v>
      </c>
      <c r="N135" s="158"/>
      <c r="O135" s="163" t="n">
        <f aca="false">SUM(O133:O134)</f>
        <v>0</v>
      </c>
      <c r="P135" s="163" t="n">
        <f aca="false">SUM(P133:P134)</f>
        <v>0</v>
      </c>
      <c r="Q135" s="154"/>
      <c r="R135" s="163" t="n">
        <f aca="false">SUM(R133:R134)</f>
        <v>0</v>
      </c>
      <c r="S135" s="163" t="n">
        <f aca="false">SUM(S133:S134)</f>
        <v>0</v>
      </c>
      <c r="T135" s="151"/>
      <c r="U135" s="159"/>
      <c r="V135" s="151"/>
      <c r="W135" s="151"/>
      <c r="X135" s="151"/>
      <c r="Y135" s="151"/>
      <c r="Z135" s="151"/>
      <c r="AA135" s="160"/>
      <c r="AB135" s="151"/>
      <c r="AC135" s="151"/>
      <c r="AD135" s="151"/>
      <c r="AE135" s="160"/>
      <c r="AF135" s="161"/>
    </row>
    <row r="136" s="104" customFormat="true" ht="20.1" hidden="false" customHeight="true" outlineLevel="0" collapsed="false">
      <c r="A136" s="151"/>
      <c r="B136" s="151"/>
      <c r="C136" s="162" t="s">
        <v>192</v>
      </c>
      <c r="D136" s="153"/>
      <c r="E136" s="154"/>
      <c r="F136" s="153"/>
      <c r="G136" s="154"/>
      <c r="H136" s="154"/>
      <c r="I136" s="155"/>
      <c r="J136" s="164" t="n">
        <f aca="false">I135+J135/60</f>
        <v>0</v>
      </c>
      <c r="K136" s="156"/>
      <c r="L136" s="155"/>
      <c r="M136" s="164" t="n">
        <f aca="false">L135+M135/60</f>
        <v>0</v>
      </c>
      <c r="N136" s="154"/>
      <c r="O136" s="155"/>
      <c r="P136" s="164" t="n">
        <f aca="false">O135+P135/60</f>
        <v>0</v>
      </c>
      <c r="Q136" s="154"/>
      <c r="R136" s="155"/>
      <c r="S136" s="164" t="n">
        <f aca="false">R135+S135/60</f>
        <v>0</v>
      </c>
      <c r="T136" s="151"/>
      <c r="U136" s="159"/>
      <c r="V136" s="151"/>
      <c r="W136" s="151"/>
      <c r="X136" s="165" t="n">
        <v>19</v>
      </c>
      <c r="Y136" s="165" t="n">
        <v>2</v>
      </c>
      <c r="Z136" s="166" t="n">
        <f aca="false">J136</f>
        <v>0</v>
      </c>
      <c r="AA136" s="166" t="n">
        <f aca="false">X136*Y136*Z136</f>
        <v>0</v>
      </c>
      <c r="AB136" s="166" t="n">
        <f aca="false">($AB$7-M136-P136)</f>
        <v>720</v>
      </c>
      <c r="AC136" s="165" t="n">
        <f aca="false">X136*Y136</f>
        <v>38</v>
      </c>
      <c r="AD136" s="165" t="n">
        <f aca="false">AB136*AC136</f>
        <v>27360</v>
      </c>
      <c r="AE136" s="166" t="n">
        <f aca="false">AA136/(AD136)</f>
        <v>0</v>
      </c>
      <c r="AF136" s="167" t="n">
        <f aca="false">1-(1*AE136)</f>
        <v>1</v>
      </c>
    </row>
    <row r="137" customFormat="false" ht="20.1" hidden="false" customHeight="true" outlineLevel="0" collapsed="false">
      <c r="A137" s="151"/>
      <c r="B137" s="168"/>
      <c r="C137" s="224"/>
      <c r="D137" s="153"/>
      <c r="E137" s="154"/>
      <c r="F137" s="153"/>
      <c r="G137" s="154"/>
      <c r="H137" s="170"/>
      <c r="I137" s="186"/>
      <c r="J137" s="171"/>
      <c r="K137" s="170"/>
      <c r="L137" s="171"/>
      <c r="M137" s="171"/>
      <c r="N137" s="170"/>
      <c r="O137" s="171"/>
      <c r="P137" s="171"/>
      <c r="Q137" s="156"/>
      <c r="R137" s="157"/>
      <c r="S137" s="157"/>
      <c r="T137" s="172"/>
      <c r="U137" s="183"/>
      <c r="V137" s="173"/>
      <c r="W137" s="172"/>
    </row>
    <row r="138" s="104" customFormat="true" ht="20.1" hidden="false" customHeight="true" outlineLevel="0" collapsed="false">
      <c r="A138" s="151" t="n">
        <v>25</v>
      </c>
      <c r="B138" s="151"/>
      <c r="C138" s="224" t="s">
        <v>250</v>
      </c>
      <c r="D138" s="153"/>
      <c r="E138" s="169"/>
      <c r="F138" s="153"/>
      <c r="G138" s="154"/>
      <c r="H138" s="185"/>
      <c r="I138" s="171"/>
      <c r="J138" s="186"/>
      <c r="K138" s="185"/>
      <c r="L138" s="186"/>
      <c r="M138" s="186"/>
      <c r="N138" s="185"/>
      <c r="O138" s="186"/>
      <c r="P138" s="186"/>
      <c r="Q138" s="156"/>
      <c r="R138" s="157"/>
      <c r="S138" s="157"/>
      <c r="T138" s="172"/>
      <c r="U138" s="183"/>
      <c r="V138" s="173"/>
      <c r="W138" s="173"/>
    </row>
    <row r="139" customFormat="false" ht="20.1" hidden="false" customHeight="true" outlineLevel="0" collapsed="false">
      <c r="A139" s="151"/>
      <c r="B139" s="151"/>
      <c r="C139" s="184"/>
      <c r="D139" s="236"/>
      <c r="E139" s="237"/>
      <c r="F139" s="236"/>
      <c r="G139" s="237"/>
      <c r="H139" s="170"/>
      <c r="I139" s="155"/>
      <c r="J139" s="171"/>
      <c r="K139" s="170"/>
      <c r="L139" s="171"/>
      <c r="M139" s="171"/>
      <c r="N139" s="170"/>
      <c r="O139" s="171"/>
      <c r="P139" s="171"/>
      <c r="Q139" s="203"/>
      <c r="R139" s="157"/>
      <c r="S139" s="157"/>
      <c r="T139" s="144"/>
      <c r="U139" s="224"/>
      <c r="V139" s="144"/>
      <c r="W139" s="238"/>
    </row>
    <row r="140" s="104" customFormat="true" ht="20.1" hidden="false" customHeight="true" outlineLevel="0" collapsed="false">
      <c r="A140" s="151"/>
      <c r="B140" s="151"/>
      <c r="C140" s="162" t="s">
        <v>191</v>
      </c>
      <c r="D140" s="153"/>
      <c r="E140" s="154"/>
      <c r="F140" s="153"/>
      <c r="G140" s="154"/>
      <c r="H140" s="154"/>
      <c r="I140" s="163" t="n">
        <f aca="false">SUM(I138:I139)</f>
        <v>0</v>
      </c>
      <c r="J140" s="163" t="n">
        <f aca="false">SUM(J138:J139)</f>
        <v>0</v>
      </c>
      <c r="K140" s="156"/>
      <c r="L140" s="163" t="n">
        <f aca="false">SUM(L138:L139)</f>
        <v>0</v>
      </c>
      <c r="M140" s="163" t="n">
        <f aca="false">SUM(M138:M139)</f>
        <v>0</v>
      </c>
      <c r="N140" s="158"/>
      <c r="O140" s="163" t="n">
        <f aca="false">SUM(O138:O139)</f>
        <v>0</v>
      </c>
      <c r="P140" s="163" t="n">
        <f aca="false">SUM(P138:P139)</f>
        <v>0</v>
      </c>
      <c r="Q140" s="154"/>
      <c r="R140" s="163" t="n">
        <f aca="false">SUM(R138:R139)</f>
        <v>0</v>
      </c>
      <c r="S140" s="163" t="n">
        <f aca="false">SUM(S138:S139)</f>
        <v>0</v>
      </c>
      <c r="T140" s="151"/>
      <c r="U140" s="159"/>
      <c r="V140" s="151"/>
      <c r="W140" s="151"/>
      <c r="X140" s="151"/>
      <c r="Y140" s="151"/>
      <c r="Z140" s="151"/>
      <c r="AA140" s="160"/>
      <c r="AB140" s="151"/>
      <c r="AC140" s="151"/>
      <c r="AD140" s="151"/>
      <c r="AE140" s="160"/>
      <c r="AF140" s="161"/>
    </row>
    <row r="141" s="104" customFormat="true" ht="20.1" hidden="false" customHeight="true" outlineLevel="0" collapsed="false">
      <c r="A141" s="151"/>
      <c r="B141" s="151"/>
      <c r="C141" s="162" t="s">
        <v>192</v>
      </c>
      <c r="D141" s="153"/>
      <c r="E141" s="154"/>
      <c r="F141" s="153"/>
      <c r="G141" s="154"/>
      <c r="H141" s="154"/>
      <c r="I141" s="155"/>
      <c r="J141" s="164" t="n">
        <f aca="false">I140+J140/60</f>
        <v>0</v>
      </c>
      <c r="K141" s="156"/>
      <c r="L141" s="155"/>
      <c r="M141" s="164" t="n">
        <f aca="false">L140+M140/60</f>
        <v>0</v>
      </c>
      <c r="N141" s="154"/>
      <c r="O141" s="155"/>
      <c r="P141" s="164" t="n">
        <f aca="false">O140+P140/60</f>
        <v>0</v>
      </c>
      <c r="Q141" s="154"/>
      <c r="R141" s="155"/>
      <c r="S141" s="164" t="n">
        <f aca="false">R140+S140/60</f>
        <v>0</v>
      </c>
      <c r="T141" s="151"/>
      <c r="U141" s="159"/>
      <c r="V141" s="151"/>
      <c r="W141" s="151"/>
      <c r="X141" s="165" t="n">
        <v>196</v>
      </c>
      <c r="Y141" s="165" t="n">
        <v>2</v>
      </c>
      <c r="Z141" s="166" t="n">
        <f aca="false">J141</f>
        <v>0</v>
      </c>
      <c r="AA141" s="166" t="n">
        <f aca="false">X141*Y141*Z141</f>
        <v>0</v>
      </c>
      <c r="AB141" s="166" t="n">
        <f aca="false">($AB$7-M141-P141)</f>
        <v>720</v>
      </c>
      <c r="AC141" s="165" t="n">
        <f aca="false">X141*Y141</f>
        <v>392</v>
      </c>
      <c r="AD141" s="165" t="n">
        <f aca="false">AB141*AC141</f>
        <v>282240</v>
      </c>
      <c r="AE141" s="166" t="n">
        <f aca="false">AA141/(AD141)</f>
        <v>0</v>
      </c>
      <c r="AF141" s="167" t="n">
        <f aca="false">1-(1*AE141)</f>
        <v>1</v>
      </c>
    </row>
    <row r="142" s="104" customFormat="true" ht="20.1" hidden="false" customHeight="true" outlineLevel="0" collapsed="false">
      <c r="A142" s="151"/>
      <c r="B142" s="151"/>
      <c r="C142" s="224"/>
      <c r="D142" s="153"/>
      <c r="E142" s="169"/>
      <c r="F142" s="153"/>
      <c r="G142" s="154"/>
      <c r="H142" s="185"/>
      <c r="I142" s="186"/>
      <c r="J142" s="186"/>
      <c r="K142" s="185"/>
      <c r="L142" s="186"/>
      <c r="M142" s="186"/>
      <c r="N142" s="185"/>
      <c r="O142" s="186"/>
      <c r="P142" s="186"/>
      <c r="Q142" s="156"/>
      <c r="R142" s="157"/>
      <c r="S142" s="157"/>
      <c r="T142" s="172"/>
      <c r="U142" s="183"/>
      <c r="V142" s="173"/>
      <c r="W142" s="173"/>
    </row>
    <row r="143" s="104" customFormat="true" ht="20.1" hidden="false" customHeight="true" outlineLevel="0" collapsed="false">
      <c r="A143" s="151" t="n">
        <v>26</v>
      </c>
      <c r="B143" s="151"/>
      <c r="C143" s="224" t="s">
        <v>251</v>
      </c>
      <c r="D143" s="175"/>
      <c r="E143" s="210"/>
      <c r="F143" s="175"/>
      <c r="G143" s="210"/>
      <c r="H143" s="170"/>
      <c r="I143" s="171"/>
      <c r="J143" s="171"/>
      <c r="K143" s="170"/>
      <c r="L143" s="171"/>
      <c r="M143" s="171"/>
      <c r="N143" s="156"/>
      <c r="O143" s="157"/>
      <c r="P143" s="157"/>
      <c r="Q143" s="170"/>
      <c r="R143" s="157"/>
      <c r="S143" s="157"/>
      <c r="T143" s="174"/>
      <c r="U143" s="202"/>
      <c r="V143" s="210"/>
      <c r="W143" s="210"/>
    </row>
    <row r="144" customFormat="false" ht="20.1" hidden="false" customHeight="true" outlineLevel="0" collapsed="false">
      <c r="A144" s="151"/>
      <c r="B144" s="151"/>
      <c r="C144" s="184"/>
      <c r="D144" s="236"/>
      <c r="E144" s="237"/>
      <c r="F144" s="236"/>
      <c r="G144" s="237"/>
      <c r="H144" s="170"/>
      <c r="I144" s="155"/>
      <c r="J144" s="171"/>
      <c r="K144" s="170"/>
      <c r="L144" s="171"/>
      <c r="M144" s="171"/>
      <c r="N144" s="170"/>
      <c r="O144" s="171"/>
      <c r="P144" s="171"/>
      <c r="Q144" s="203"/>
      <c r="R144" s="157"/>
      <c r="S144" s="157"/>
      <c r="T144" s="144"/>
      <c r="U144" s="224"/>
      <c r="V144" s="144"/>
      <c r="W144" s="238"/>
    </row>
    <row r="145" s="104" customFormat="true" ht="20.1" hidden="false" customHeight="true" outlineLevel="0" collapsed="false">
      <c r="A145" s="151"/>
      <c r="B145" s="151"/>
      <c r="C145" s="162" t="s">
        <v>191</v>
      </c>
      <c r="D145" s="153"/>
      <c r="E145" s="154"/>
      <c r="F145" s="153"/>
      <c r="G145" s="154"/>
      <c r="H145" s="154"/>
      <c r="I145" s="163" t="n">
        <f aca="false">SUM(I143:I144)</f>
        <v>0</v>
      </c>
      <c r="J145" s="163" t="n">
        <f aca="false">SUM(J143:J144)</f>
        <v>0</v>
      </c>
      <c r="K145" s="156"/>
      <c r="L145" s="163" t="n">
        <f aca="false">SUM(L143:L144)</f>
        <v>0</v>
      </c>
      <c r="M145" s="163" t="n">
        <f aca="false">SUM(M143:M144)</f>
        <v>0</v>
      </c>
      <c r="N145" s="158"/>
      <c r="O145" s="163" t="n">
        <f aca="false">SUM(O143:O144)</f>
        <v>0</v>
      </c>
      <c r="P145" s="163" t="n">
        <f aca="false">SUM(P143:P144)</f>
        <v>0</v>
      </c>
      <c r="Q145" s="154"/>
      <c r="R145" s="163" t="n">
        <f aca="false">SUM(R143:R144)</f>
        <v>0</v>
      </c>
      <c r="S145" s="163" t="n">
        <f aca="false">SUM(S143:S144)</f>
        <v>0</v>
      </c>
      <c r="T145" s="151"/>
      <c r="U145" s="159"/>
      <c r="V145" s="151"/>
      <c r="W145" s="151"/>
      <c r="X145" s="151"/>
      <c r="Y145" s="151"/>
      <c r="Z145" s="151"/>
      <c r="AA145" s="160"/>
      <c r="AB145" s="151"/>
      <c r="AC145" s="151"/>
      <c r="AD145" s="151"/>
      <c r="AE145" s="160"/>
      <c r="AF145" s="161"/>
    </row>
    <row r="146" s="104" customFormat="true" ht="20.1" hidden="false" customHeight="true" outlineLevel="0" collapsed="false">
      <c r="A146" s="151"/>
      <c r="B146" s="151"/>
      <c r="C146" s="162" t="s">
        <v>192</v>
      </c>
      <c r="D146" s="153"/>
      <c r="E146" s="154"/>
      <c r="F146" s="153"/>
      <c r="G146" s="154"/>
      <c r="H146" s="154"/>
      <c r="I146" s="155"/>
      <c r="J146" s="164" t="n">
        <f aca="false">I145+J145/60</f>
        <v>0</v>
      </c>
      <c r="K146" s="156"/>
      <c r="L146" s="155"/>
      <c r="M146" s="164" t="n">
        <f aca="false">L145+M145/60</f>
        <v>0</v>
      </c>
      <c r="N146" s="154"/>
      <c r="O146" s="155"/>
      <c r="P146" s="164" t="n">
        <f aca="false">O145+P145/60</f>
        <v>0</v>
      </c>
      <c r="Q146" s="154"/>
      <c r="R146" s="155"/>
      <c r="S146" s="164" t="n">
        <f aca="false">R145+S145/60</f>
        <v>0</v>
      </c>
      <c r="T146" s="151"/>
      <c r="U146" s="159"/>
      <c r="V146" s="151"/>
      <c r="W146" s="151"/>
      <c r="X146" s="165" t="n">
        <v>288.99</v>
      </c>
      <c r="Y146" s="165" t="n">
        <v>2</v>
      </c>
      <c r="Z146" s="166" t="n">
        <f aca="false">J146</f>
        <v>0</v>
      </c>
      <c r="AA146" s="166" t="n">
        <f aca="false">X146*Y146*Z146</f>
        <v>0</v>
      </c>
      <c r="AB146" s="166" t="n">
        <f aca="false">($AB$7-M146-P146)</f>
        <v>720</v>
      </c>
      <c r="AC146" s="165" t="n">
        <f aca="false">X146*Y146</f>
        <v>577.98</v>
      </c>
      <c r="AD146" s="165" t="n">
        <f aca="false">AB146*AC146</f>
        <v>416145.6</v>
      </c>
      <c r="AE146" s="166" t="n">
        <f aca="false">AA146/(AD146)</f>
        <v>0</v>
      </c>
      <c r="AF146" s="167" t="n">
        <f aca="false">1-(1*AE146)</f>
        <v>1</v>
      </c>
    </row>
    <row r="147" s="104" customFormat="true" ht="20.1" hidden="false" customHeight="true" outlineLevel="0" collapsed="false">
      <c r="A147" s="151"/>
      <c r="B147" s="151"/>
      <c r="C147" s="247"/>
      <c r="D147" s="175"/>
      <c r="E147" s="210"/>
      <c r="F147" s="175"/>
      <c r="G147" s="210"/>
      <c r="H147" s="170"/>
      <c r="I147" s="171"/>
      <c r="J147" s="171"/>
      <c r="K147" s="170"/>
      <c r="L147" s="171"/>
      <c r="M147" s="171"/>
      <c r="N147" s="170"/>
      <c r="O147" s="171"/>
      <c r="P147" s="171"/>
      <c r="Q147" s="156"/>
      <c r="R147" s="157"/>
      <c r="S147" s="157"/>
      <c r="T147" s="174"/>
      <c r="U147" s="202"/>
      <c r="V147" s="210"/>
      <c r="W147" s="210"/>
    </row>
    <row r="148" s="258" customFormat="true" ht="20.1" hidden="false" customHeight="true" outlineLevel="0" collapsed="false">
      <c r="A148" s="248" t="n">
        <v>27</v>
      </c>
      <c r="B148" s="248"/>
      <c r="C148" s="249" t="s">
        <v>252</v>
      </c>
      <c r="D148" s="250"/>
      <c r="E148" s="251"/>
      <c r="F148" s="175"/>
      <c r="G148" s="199"/>
      <c r="H148" s="252"/>
      <c r="I148" s="253"/>
      <c r="J148" s="253"/>
      <c r="K148" s="254"/>
      <c r="L148" s="255"/>
      <c r="M148" s="255"/>
      <c r="N148" s="252"/>
      <c r="O148" s="253"/>
      <c r="P148" s="253"/>
      <c r="Q148" s="252"/>
      <c r="R148" s="255"/>
      <c r="S148" s="255"/>
      <c r="T148" s="248"/>
      <c r="U148" s="256"/>
      <c r="V148" s="257"/>
      <c r="W148" s="257"/>
    </row>
    <row r="149" s="258" customFormat="true" ht="20.1" hidden="false" customHeight="true" outlineLevel="0" collapsed="false">
      <c r="A149" s="248"/>
      <c r="B149" s="248"/>
      <c r="C149" s="259"/>
      <c r="D149" s="250"/>
      <c r="E149" s="260"/>
      <c r="F149" s="250"/>
      <c r="G149" s="260"/>
      <c r="H149" s="252"/>
      <c r="I149" s="261"/>
      <c r="J149" s="253"/>
      <c r="K149" s="252"/>
      <c r="L149" s="253"/>
      <c r="M149" s="253"/>
      <c r="N149" s="252"/>
      <c r="O149" s="253"/>
      <c r="P149" s="253"/>
      <c r="Q149" s="262"/>
      <c r="R149" s="255"/>
      <c r="S149" s="255"/>
      <c r="T149" s="263"/>
      <c r="U149" s="264"/>
      <c r="V149" s="263"/>
      <c r="W149" s="265"/>
    </row>
    <row r="150" s="272" customFormat="true" ht="20.1" hidden="false" customHeight="true" outlineLevel="0" collapsed="false">
      <c r="A150" s="248"/>
      <c r="B150" s="248"/>
      <c r="C150" s="266" t="s">
        <v>191</v>
      </c>
      <c r="D150" s="175"/>
      <c r="E150" s="267"/>
      <c r="F150" s="175"/>
      <c r="G150" s="267"/>
      <c r="H150" s="267"/>
      <c r="I150" s="268" t="n">
        <f aca="false">SUM(I148:I149)</f>
        <v>0</v>
      </c>
      <c r="J150" s="268" t="n">
        <f aca="false">SUM(J148:J149)</f>
        <v>0</v>
      </c>
      <c r="K150" s="254"/>
      <c r="L150" s="268" t="n">
        <f aca="false">SUM(L148:L149)</f>
        <v>0</v>
      </c>
      <c r="M150" s="268" t="n">
        <f aca="false">SUM(M148:M149)</f>
        <v>0</v>
      </c>
      <c r="N150" s="269"/>
      <c r="O150" s="268" t="n">
        <f aca="false">SUM(O148:O149)</f>
        <v>0</v>
      </c>
      <c r="P150" s="268" t="n">
        <f aca="false">SUM(P148:P149)</f>
        <v>0</v>
      </c>
      <c r="Q150" s="267"/>
      <c r="R150" s="268" t="n">
        <f aca="false">SUM(R148:R149)</f>
        <v>0</v>
      </c>
      <c r="S150" s="268" t="n">
        <f aca="false">SUM(S148:S149)</f>
        <v>0</v>
      </c>
      <c r="T150" s="248"/>
      <c r="U150" s="178"/>
      <c r="V150" s="248"/>
      <c r="W150" s="248"/>
      <c r="X150" s="248"/>
      <c r="Y150" s="248"/>
      <c r="Z150" s="248"/>
      <c r="AA150" s="270"/>
      <c r="AB150" s="248"/>
      <c r="AC150" s="248"/>
      <c r="AD150" s="248"/>
      <c r="AE150" s="270"/>
      <c r="AF150" s="271"/>
    </row>
    <row r="151" s="272" customFormat="true" ht="20.1" hidden="false" customHeight="true" outlineLevel="0" collapsed="false">
      <c r="A151" s="248"/>
      <c r="B151" s="248"/>
      <c r="C151" s="266" t="s">
        <v>192</v>
      </c>
      <c r="D151" s="175"/>
      <c r="E151" s="267"/>
      <c r="F151" s="175"/>
      <c r="G151" s="267"/>
      <c r="H151" s="267"/>
      <c r="I151" s="261"/>
      <c r="J151" s="273" t="n">
        <f aca="false">I150+J150/60</f>
        <v>0</v>
      </c>
      <c r="K151" s="254"/>
      <c r="L151" s="261"/>
      <c r="M151" s="273" t="n">
        <f aca="false">L150+M150/60</f>
        <v>0</v>
      </c>
      <c r="N151" s="267"/>
      <c r="O151" s="261"/>
      <c r="P151" s="273" t="n">
        <f aca="false">O150+P150/60</f>
        <v>0</v>
      </c>
      <c r="Q151" s="267"/>
      <c r="R151" s="261"/>
      <c r="S151" s="273" t="n">
        <f aca="false">R150+S150/60</f>
        <v>0</v>
      </c>
      <c r="T151" s="248"/>
      <c r="U151" s="178"/>
      <c r="V151" s="248"/>
      <c r="W151" s="248"/>
      <c r="X151" s="274" t="n">
        <v>1.507</v>
      </c>
      <c r="Y151" s="274" t="n">
        <v>2</v>
      </c>
      <c r="Z151" s="275" t="n">
        <f aca="false">J151</f>
        <v>0</v>
      </c>
      <c r="AA151" s="275" t="n">
        <f aca="false">X151*Y151*Z151</f>
        <v>0</v>
      </c>
      <c r="AB151" s="275" t="n">
        <f aca="false">($AB$7-M151-P151)</f>
        <v>720</v>
      </c>
      <c r="AC151" s="274" t="n">
        <f aca="false">X151*Y151</f>
        <v>3.014</v>
      </c>
      <c r="AD151" s="274" t="n">
        <f aca="false">AB151*AC151</f>
        <v>2170.08</v>
      </c>
      <c r="AE151" s="275" t="n">
        <f aca="false">AA151/(AD151)</f>
        <v>0</v>
      </c>
      <c r="AF151" s="276" t="n">
        <f aca="false">1-(1*AE151)</f>
        <v>1</v>
      </c>
    </row>
    <row r="152" s="272" customFormat="true" ht="20.1" hidden="false" customHeight="true" outlineLevel="0" collapsed="false">
      <c r="A152" s="248"/>
      <c r="B152" s="248"/>
      <c r="C152" s="247"/>
      <c r="D152" s="175"/>
      <c r="E152" s="210"/>
      <c r="F152" s="175"/>
      <c r="G152" s="210"/>
      <c r="H152" s="252"/>
      <c r="I152" s="253"/>
      <c r="J152" s="253"/>
      <c r="K152" s="252"/>
      <c r="L152" s="253"/>
      <c r="M152" s="253"/>
      <c r="N152" s="252"/>
      <c r="O152" s="253"/>
      <c r="P152" s="253"/>
      <c r="Q152" s="254"/>
      <c r="R152" s="255"/>
      <c r="S152" s="255"/>
      <c r="T152" s="174"/>
      <c r="U152" s="202"/>
      <c r="V152" s="210"/>
      <c r="W152" s="210"/>
    </row>
    <row r="153" s="272" customFormat="true" ht="20.1" hidden="false" customHeight="true" outlineLevel="0" collapsed="false">
      <c r="A153" s="248" t="n">
        <v>28</v>
      </c>
      <c r="B153" s="248"/>
      <c r="C153" s="178" t="s">
        <v>253</v>
      </c>
      <c r="D153" s="175"/>
      <c r="E153" s="267"/>
      <c r="F153" s="175"/>
      <c r="G153" s="267"/>
      <c r="H153" s="252"/>
      <c r="I153" s="253"/>
      <c r="J153" s="253"/>
      <c r="K153" s="252"/>
      <c r="L153" s="253"/>
      <c r="M153" s="253"/>
      <c r="N153" s="252"/>
      <c r="O153" s="253"/>
      <c r="P153" s="253"/>
      <c r="Q153" s="254"/>
      <c r="R153" s="255"/>
      <c r="S153" s="255"/>
      <c r="T153" s="174"/>
      <c r="U153" s="178"/>
      <c r="V153" s="174"/>
      <c r="W153" s="174"/>
    </row>
    <row r="154" s="258" customFormat="true" ht="20.1" hidden="false" customHeight="true" outlineLevel="0" collapsed="false">
      <c r="A154" s="248"/>
      <c r="B154" s="248"/>
      <c r="C154" s="259"/>
      <c r="D154" s="250"/>
      <c r="E154" s="260"/>
      <c r="F154" s="250"/>
      <c r="G154" s="260"/>
      <c r="H154" s="252"/>
      <c r="I154" s="261"/>
      <c r="J154" s="253"/>
      <c r="K154" s="252"/>
      <c r="L154" s="253"/>
      <c r="M154" s="253"/>
      <c r="N154" s="252"/>
      <c r="O154" s="253"/>
      <c r="P154" s="253"/>
      <c r="Q154" s="262"/>
      <c r="R154" s="255"/>
      <c r="S154" s="255"/>
      <c r="T154" s="263"/>
      <c r="U154" s="264"/>
      <c r="V154" s="263"/>
      <c r="W154" s="265"/>
    </row>
    <row r="155" s="272" customFormat="true" ht="20.1" hidden="false" customHeight="true" outlineLevel="0" collapsed="false">
      <c r="A155" s="248"/>
      <c r="B155" s="248"/>
      <c r="C155" s="266" t="s">
        <v>191</v>
      </c>
      <c r="D155" s="175"/>
      <c r="E155" s="267"/>
      <c r="F155" s="175"/>
      <c r="G155" s="267"/>
      <c r="H155" s="267"/>
      <c r="I155" s="268" t="n">
        <f aca="false">SUM(I153:I154)</f>
        <v>0</v>
      </c>
      <c r="J155" s="268" t="n">
        <f aca="false">SUM(J153:J154)</f>
        <v>0</v>
      </c>
      <c r="K155" s="254"/>
      <c r="L155" s="268" t="n">
        <f aca="false">SUM(L153:L154)</f>
        <v>0</v>
      </c>
      <c r="M155" s="268" t="n">
        <f aca="false">SUM(M153:M154)</f>
        <v>0</v>
      </c>
      <c r="N155" s="269"/>
      <c r="O155" s="268" t="n">
        <f aca="false">SUM(O153:O154)</f>
        <v>0</v>
      </c>
      <c r="P155" s="268" t="n">
        <f aca="false">SUM(P153:P154)</f>
        <v>0</v>
      </c>
      <c r="Q155" s="267"/>
      <c r="R155" s="268" t="n">
        <f aca="false">SUM(R153:R154)</f>
        <v>0</v>
      </c>
      <c r="S155" s="268" t="n">
        <f aca="false">SUM(S153:S154)</f>
        <v>0</v>
      </c>
      <c r="T155" s="248"/>
      <c r="U155" s="178"/>
      <c r="V155" s="248"/>
      <c r="W155" s="248"/>
      <c r="X155" s="248"/>
      <c r="Y155" s="248"/>
      <c r="Z155" s="248"/>
      <c r="AA155" s="270"/>
      <c r="AB155" s="248"/>
      <c r="AC155" s="248"/>
      <c r="AD155" s="248"/>
      <c r="AE155" s="270"/>
      <c r="AF155" s="271"/>
    </row>
    <row r="156" s="272" customFormat="true" ht="20.1" hidden="false" customHeight="true" outlineLevel="0" collapsed="false">
      <c r="A156" s="248"/>
      <c r="B156" s="248"/>
      <c r="C156" s="266" t="s">
        <v>192</v>
      </c>
      <c r="D156" s="175"/>
      <c r="E156" s="267"/>
      <c r="F156" s="175"/>
      <c r="G156" s="267"/>
      <c r="H156" s="267"/>
      <c r="I156" s="261"/>
      <c r="J156" s="273" t="n">
        <f aca="false">I155+J155/60</f>
        <v>0</v>
      </c>
      <c r="K156" s="254"/>
      <c r="L156" s="261"/>
      <c r="M156" s="273" t="n">
        <f aca="false">L155+M155/60</f>
        <v>0</v>
      </c>
      <c r="N156" s="267"/>
      <c r="O156" s="261"/>
      <c r="P156" s="273" t="n">
        <f aca="false">O155+P155/60</f>
        <v>0</v>
      </c>
      <c r="Q156" s="267"/>
      <c r="R156" s="261"/>
      <c r="S156" s="273" t="n">
        <f aca="false">R155+S155/60</f>
        <v>0</v>
      </c>
      <c r="T156" s="248"/>
      <c r="U156" s="178"/>
      <c r="V156" s="248"/>
      <c r="W156" s="248"/>
      <c r="X156" s="274" t="n">
        <v>1.498</v>
      </c>
      <c r="Y156" s="274" t="n">
        <v>2</v>
      </c>
      <c r="Z156" s="275" t="n">
        <f aca="false">J156</f>
        <v>0</v>
      </c>
      <c r="AA156" s="275" t="n">
        <f aca="false">X156*Y156*Z156</f>
        <v>0</v>
      </c>
      <c r="AB156" s="275" t="n">
        <f aca="false">($AB$7-M156-P156)</f>
        <v>720</v>
      </c>
      <c r="AC156" s="274" t="n">
        <f aca="false">X156*Y156</f>
        <v>2.996</v>
      </c>
      <c r="AD156" s="274" t="n">
        <f aca="false">AB156*AC156</f>
        <v>2157.12</v>
      </c>
      <c r="AE156" s="275" t="n">
        <f aca="false">AA156/(AD156)</f>
        <v>0</v>
      </c>
      <c r="AF156" s="276" t="n">
        <f aca="false">1-(1*AE156)</f>
        <v>1</v>
      </c>
    </row>
    <row r="157" s="272" customFormat="true" ht="20.1" hidden="false" customHeight="true" outlineLevel="0" collapsed="false">
      <c r="A157" s="248"/>
      <c r="B157" s="248"/>
      <c r="C157" s="266"/>
      <c r="D157" s="175"/>
      <c r="E157" s="267"/>
      <c r="F157" s="175"/>
      <c r="G157" s="267"/>
      <c r="H157" s="267"/>
      <c r="I157" s="261"/>
      <c r="J157" s="273"/>
      <c r="K157" s="254"/>
      <c r="L157" s="261"/>
      <c r="M157" s="273"/>
      <c r="N157" s="267"/>
      <c r="O157" s="261"/>
      <c r="P157" s="273"/>
      <c r="Q157" s="267"/>
      <c r="R157" s="261"/>
      <c r="S157" s="273"/>
      <c r="T157" s="248"/>
      <c r="U157" s="178"/>
      <c r="V157" s="248"/>
      <c r="W157" s="248"/>
      <c r="X157" s="277"/>
      <c r="Y157" s="277"/>
      <c r="Z157" s="278"/>
      <c r="AA157" s="278"/>
      <c r="AB157" s="278"/>
      <c r="AC157" s="277"/>
      <c r="AD157" s="277"/>
      <c r="AE157" s="278"/>
      <c r="AF157" s="279"/>
    </row>
    <row r="158" s="104" customFormat="true" ht="20.1" hidden="false" customHeight="true" outlineLevel="0" collapsed="false">
      <c r="A158" s="151" t="n">
        <v>29</v>
      </c>
      <c r="B158" s="234"/>
      <c r="C158" s="211" t="s">
        <v>254</v>
      </c>
      <c r="D158" s="153"/>
      <c r="E158" s="154"/>
      <c r="F158" s="153"/>
      <c r="G158" s="154"/>
      <c r="H158" s="170"/>
      <c r="I158" s="155"/>
      <c r="J158" s="171"/>
      <c r="K158" s="170"/>
      <c r="L158" s="171"/>
      <c r="M158" s="171"/>
      <c r="N158" s="156"/>
      <c r="O158" s="157"/>
      <c r="P158" s="157"/>
      <c r="Q158" s="170"/>
      <c r="R158" s="157"/>
      <c r="S158" s="157"/>
      <c r="T158" s="172"/>
      <c r="U158" s="159"/>
      <c r="V158" s="173"/>
      <c r="W158" s="173"/>
    </row>
    <row r="159" customFormat="false" ht="20.1" hidden="false" customHeight="true" outlineLevel="0" collapsed="false">
      <c r="A159" s="151"/>
      <c r="B159" s="151"/>
      <c r="C159" s="184"/>
      <c r="D159" s="236"/>
      <c r="E159" s="237"/>
      <c r="F159" s="236"/>
      <c r="G159" s="237"/>
      <c r="H159" s="170"/>
      <c r="I159" s="155"/>
      <c r="J159" s="171"/>
      <c r="K159" s="170"/>
      <c r="L159" s="171"/>
      <c r="M159" s="171"/>
      <c r="N159" s="170"/>
      <c r="O159" s="171"/>
      <c r="P159" s="171"/>
      <c r="Q159" s="203"/>
      <c r="R159" s="157"/>
      <c r="S159" s="157"/>
      <c r="T159" s="144"/>
      <c r="U159" s="224"/>
      <c r="V159" s="144"/>
      <c r="W159" s="238"/>
    </row>
    <row r="160" s="104" customFormat="true" ht="20.1" hidden="false" customHeight="true" outlineLevel="0" collapsed="false">
      <c r="A160" s="151"/>
      <c r="B160" s="151"/>
      <c r="C160" s="162" t="s">
        <v>191</v>
      </c>
      <c r="D160" s="153"/>
      <c r="E160" s="154"/>
      <c r="F160" s="153"/>
      <c r="G160" s="154"/>
      <c r="H160" s="154"/>
      <c r="I160" s="163" t="n">
        <f aca="false">SUM(I158:I159)</f>
        <v>0</v>
      </c>
      <c r="J160" s="163" t="n">
        <f aca="false">SUM(J158:J159)</f>
        <v>0</v>
      </c>
      <c r="K160" s="156"/>
      <c r="L160" s="163" t="n">
        <f aca="false">SUM(L158:L159)</f>
        <v>0</v>
      </c>
      <c r="M160" s="163" t="n">
        <f aca="false">SUM(M158:M159)</f>
        <v>0</v>
      </c>
      <c r="N160" s="158"/>
      <c r="O160" s="163" t="n">
        <f aca="false">SUM(O158:O159)</f>
        <v>0</v>
      </c>
      <c r="P160" s="163" t="n">
        <f aca="false">SUM(P158:P159)</f>
        <v>0</v>
      </c>
      <c r="Q160" s="154"/>
      <c r="R160" s="163" t="n">
        <f aca="false">SUM(R158:R159)</f>
        <v>0</v>
      </c>
      <c r="S160" s="163" t="n">
        <f aca="false">SUM(S158:S159)</f>
        <v>0</v>
      </c>
      <c r="T160" s="151"/>
      <c r="U160" s="159"/>
      <c r="V160" s="151"/>
      <c r="W160" s="151"/>
      <c r="X160" s="151"/>
      <c r="Y160" s="151"/>
      <c r="Z160" s="151"/>
      <c r="AA160" s="160"/>
      <c r="AB160" s="151"/>
      <c r="AC160" s="151"/>
      <c r="AD160" s="151"/>
      <c r="AE160" s="160"/>
      <c r="AF160" s="161"/>
    </row>
    <row r="161" s="104" customFormat="true" ht="20.1" hidden="false" customHeight="true" outlineLevel="0" collapsed="false">
      <c r="A161" s="151"/>
      <c r="B161" s="151"/>
      <c r="C161" s="162" t="s">
        <v>192</v>
      </c>
      <c r="D161" s="153"/>
      <c r="E161" s="154"/>
      <c r="F161" s="153"/>
      <c r="G161" s="154"/>
      <c r="H161" s="154"/>
      <c r="I161" s="155"/>
      <c r="J161" s="164" t="n">
        <f aca="false">I160+J160/60</f>
        <v>0</v>
      </c>
      <c r="K161" s="156"/>
      <c r="L161" s="155"/>
      <c r="M161" s="164" t="n">
        <f aca="false">L160+M160/60</f>
        <v>0</v>
      </c>
      <c r="N161" s="154"/>
      <c r="O161" s="155"/>
      <c r="P161" s="164" t="n">
        <f aca="false">O160+P160/60</f>
        <v>0</v>
      </c>
      <c r="Q161" s="154"/>
      <c r="R161" s="155"/>
      <c r="S161" s="164" t="n">
        <f aca="false">R160+S160/60</f>
        <v>0</v>
      </c>
      <c r="T161" s="151"/>
      <c r="U161" s="159"/>
      <c r="V161" s="151"/>
      <c r="W161" s="151"/>
      <c r="X161" s="165" t="n">
        <v>123.73</v>
      </c>
      <c r="Y161" s="165" t="n">
        <v>2</v>
      </c>
      <c r="Z161" s="166" t="n">
        <f aca="false">J161</f>
        <v>0</v>
      </c>
      <c r="AA161" s="166" t="n">
        <f aca="false">X161*Y161*Z161</f>
        <v>0</v>
      </c>
      <c r="AB161" s="166" t="n">
        <f aca="false">($AB$7-M161-P161)</f>
        <v>720</v>
      </c>
      <c r="AC161" s="165" t="n">
        <f aca="false">X161*Y161</f>
        <v>247.46</v>
      </c>
      <c r="AD161" s="165" t="n">
        <f aca="false">AB161*AC161</f>
        <v>178171.2</v>
      </c>
      <c r="AE161" s="166" t="n">
        <f aca="false">AA161/(AD161)</f>
        <v>0</v>
      </c>
      <c r="AF161" s="167" t="n">
        <f aca="false">1-(1*AE161)</f>
        <v>1</v>
      </c>
    </row>
    <row r="162" s="104" customFormat="true" ht="20.1" hidden="false" customHeight="true" outlineLevel="0" collapsed="false">
      <c r="A162" s="151"/>
      <c r="B162" s="234"/>
      <c r="C162" s="183"/>
      <c r="D162" s="236"/>
      <c r="E162" s="237"/>
      <c r="F162" s="153"/>
      <c r="G162" s="154"/>
      <c r="H162" s="170"/>
      <c r="I162" s="171"/>
      <c r="J162" s="171"/>
      <c r="K162" s="170"/>
      <c r="L162" s="171"/>
      <c r="M162" s="171"/>
      <c r="N162" s="170"/>
      <c r="O162" s="171"/>
      <c r="P162" s="171"/>
      <c r="Q162" s="156"/>
      <c r="R162" s="157"/>
      <c r="S162" s="157"/>
      <c r="T162" s="172"/>
      <c r="U162" s="183"/>
      <c r="V162" s="172"/>
      <c r="W162" s="173"/>
    </row>
    <row r="163" s="104" customFormat="true" ht="20.1" hidden="false" customHeight="true" outlineLevel="0" collapsed="false">
      <c r="A163" s="151"/>
      <c r="B163" s="234"/>
      <c r="C163" s="218"/>
      <c r="D163" s="153"/>
      <c r="E163" s="154"/>
      <c r="F163" s="153"/>
      <c r="G163" s="154"/>
      <c r="H163" s="170"/>
      <c r="I163" s="171"/>
      <c r="J163" s="171"/>
      <c r="K163" s="170"/>
      <c r="L163" s="171"/>
      <c r="M163" s="171"/>
      <c r="N163" s="170"/>
      <c r="O163" s="171"/>
      <c r="P163" s="171"/>
      <c r="Q163" s="156"/>
      <c r="R163" s="157"/>
      <c r="S163" s="157"/>
      <c r="T163" s="172"/>
      <c r="U163" s="159"/>
      <c r="V163" s="173"/>
      <c r="W163" s="173"/>
    </row>
    <row r="164" customFormat="false" ht="20.1" hidden="false" customHeight="true" outlineLevel="0" collapsed="false">
      <c r="A164" s="151" t="n">
        <v>30</v>
      </c>
      <c r="B164" s="151"/>
      <c r="C164" s="224" t="s">
        <v>255</v>
      </c>
      <c r="D164" s="153"/>
      <c r="E164" s="173"/>
      <c r="F164" s="153"/>
      <c r="G164" s="169"/>
      <c r="H164" s="172"/>
      <c r="I164" s="171"/>
      <c r="J164" s="208"/>
      <c r="K164" s="211"/>
      <c r="L164" s="212"/>
      <c r="M164" s="212"/>
      <c r="N164" s="211"/>
      <c r="O164" s="212"/>
      <c r="P164" s="212"/>
      <c r="Q164" s="156"/>
      <c r="R164" s="157"/>
      <c r="S164" s="157"/>
      <c r="T164" s="172"/>
      <c r="U164" s="183"/>
      <c r="V164" s="172"/>
      <c r="W164" s="173"/>
    </row>
    <row r="165" customFormat="false" ht="20.1" hidden="false" customHeight="true" outlineLevel="0" collapsed="false">
      <c r="A165" s="151"/>
      <c r="B165" s="151"/>
      <c r="C165" s="184"/>
      <c r="D165" s="236"/>
      <c r="E165" s="237"/>
      <c r="F165" s="236"/>
      <c r="G165" s="237"/>
      <c r="H165" s="170"/>
      <c r="I165" s="155"/>
      <c r="J165" s="171"/>
      <c r="K165" s="170"/>
      <c r="L165" s="171"/>
      <c r="M165" s="171"/>
      <c r="N165" s="170"/>
      <c r="O165" s="171"/>
      <c r="P165" s="171"/>
      <c r="Q165" s="203"/>
      <c r="R165" s="157"/>
      <c r="S165" s="157"/>
      <c r="T165" s="144"/>
      <c r="U165" s="224"/>
      <c r="V165" s="144"/>
      <c r="W165" s="238"/>
    </row>
    <row r="166" s="104" customFormat="true" ht="20.1" hidden="false" customHeight="true" outlineLevel="0" collapsed="false">
      <c r="A166" s="151"/>
      <c r="B166" s="151"/>
      <c r="C166" s="162" t="s">
        <v>191</v>
      </c>
      <c r="D166" s="153"/>
      <c r="E166" s="154"/>
      <c r="F166" s="153"/>
      <c r="G166" s="154"/>
      <c r="H166" s="154"/>
      <c r="I166" s="163" t="n">
        <f aca="false">SUM(I164:I165)</f>
        <v>0</v>
      </c>
      <c r="J166" s="163" t="n">
        <f aca="false">SUM(J164:J165)</f>
        <v>0</v>
      </c>
      <c r="K166" s="156"/>
      <c r="L166" s="163" t="n">
        <f aca="false">SUM(L164:L165)</f>
        <v>0</v>
      </c>
      <c r="M166" s="163" t="n">
        <f aca="false">SUM(M164:M165)</f>
        <v>0</v>
      </c>
      <c r="N166" s="158"/>
      <c r="O166" s="163" t="n">
        <f aca="false">SUM(O164:O165)</f>
        <v>0</v>
      </c>
      <c r="P166" s="163" t="n">
        <f aca="false">SUM(P164:P165)</f>
        <v>0</v>
      </c>
      <c r="Q166" s="154"/>
      <c r="R166" s="163" t="n">
        <f aca="false">SUM(R164:R165)</f>
        <v>0</v>
      </c>
      <c r="S166" s="163" t="n">
        <f aca="false">SUM(S164:S165)</f>
        <v>0</v>
      </c>
      <c r="T166" s="151"/>
      <c r="U166" s="159"/>
      <c r="V166" s="151"/>
      <c r="W166" s="151"/>
      <c r="X166" s="151"/>
      <c r="Y166" s="151"/>
      <c r="Z166" s="151"/>
      <c r="AA166" s="160"/>
      <c r="AB166" s="151"/>
      <c r="AC166" s="151"/>
      <c r="AD166" s="151"/>
      <c r="AE166" s="160"/>
      <c r="AF166" s="161"/>
    </row>
    <row r="167" s="104" customFormat="true" ht="20.1" hidden="false" customHeight="true" outlineLevel="0" collapsed="false">
      <c r="A167" s="151"/>
      <c r="B167" s="151"/>
      <c r="C167" s="162" t="s">
        <v>192</v>
      </c>
      <c r="D167" s="153"/>
      <c r="E167" s="154"/>
      <c r="F167" s="153"/>
      <c r="G167" s="154"/>
      <c r="H167" s="154"/>
      <c r="I167" s="155"/>
      <c r="J167" s="164" t="n">
        <f aca="false">I166+J166/60</f>
        <v>0</v>
      </c>
      <c r="K167" s="156"/>
      <c r="L167" s="155"/>
      <c r="M167" s="164" t="n">
        <f aca="false">L166+M166/60</f>
        <v>0</v>
      </c>
      <c r="N167" s="154"/>
      <c r="O167" s="155"/>
      <c r="P167" s="164" t="n">
        <f aca="false">O166+P166/60</f>
        <v>0</v>
      </c>
      <c r="Q167" s="154"/>
      <c r="R167" s="155"/>
      <c r="S167" s="164" t="n">
        <f aca="false">R166+S166/60</f>
        <v>0</v>
      </c>
      <c r="T167" s="151"/>
      <c r="U167" s="159"/>
      <c r="V167" s="151"/>
      <c r="W167" s="151"/>
      <c r="X167" s="165" t="n">
        <v>90.453</v>
      </c>
      <c r="Y167" s="165" t="n">
        <v>2</v>
      </c>
      <c r="Z167" s="166" t="n">
        <f aca="false">J167</f>
        <v>0</v>
      </c>
      <c r="AA167" s="166" t="n">
        <f aca="false">X167*Y167*Z167</f>
        <v>0</v>
      </c>
      <c r="AB167" s="166" t="n">
        <f aca="false">($AB$7-M167-P167)</f>
        <v>720</v>
      </c>
      <c r="AC167" s="165" t="n">
        <f aca="false">X167*Y167</f>
        <v>180.906</v>
      </c>
      <c r="AD167" s="165" t="n">
        <f aca="false">AB167*AC167</f>
        <v>130252.32</v>
      </c>
      <c r="AE167" s="166" t="n">
        <f aca="false">AA167/(AD167)</f>
        <v>0</v>
      </c>
      <c r="AF167" s="167" t="n">
        <f aca="false">1-(1*AE167)</f>
        <v>1</v>
      </c>
    </row>
    <row r="168" s="104" customFormat="true" ht="20.1" hidden="false" customHeight="true" outlineLevel="0" collapsed="false">
      <c r="A168" s="151"/>
      <c r="B168" s="151"/>
      <c r="C168" s="180"/>
      <c r="D168" s="153"/>
      <c r="E168" s="154"/>
      <c r="F168" s="153"/>
      <c r="G168" s="154"/>
      <c r="H168" s="170"/>
      <c r="I168" s="182"/>
      <c r="J168" s="171"/>
      <c r="K168" s="170"/>
      <c r="L168" s="171"/>
      <c r="M168" s="171"/>
      <c r="N168" s="170"/>
      <c r="O168" s="171"/>
      <c r="P168" s="171"/>
      <c r="Q168" s="156"/>
      <c r="R168" s="157"/>
      <c r="S168" s="157"/>
      <c r="T168" s="172"/>
      <c r="U168" s="183"/>
      <c r="V168" s="172"/>
      <c r="W168" s="172"/>
    </row>
    <row r="169" s="104" customFormat="true" ht="20.1" hidden="false" customHeight="true" outlineLevel="0" collapsed="false">
      <c r="A169" s="151" t="n">
        <v>31</v>
      </c>
      <c r="B169" s="151"/>
      <c r="C169" s="152" t="s">
        <v>256</v>
      </c>
      <c r="D169" s="153"/>
      <c r="E169" s="154"/>
      <c r="F169" s="153"/>
      <c r="G169" s="154"/>
      <c r="H169" s="181"/>
      <c r="I169" s="171"/>
      <c r="J169" s="182"/>
      <c r="K169" s="185"/>
      <c r="L169" s="186"/>
      <c r="M169" s="186"/>
      <c r="N169" s="181"/>
      <c r="O169" s="182"/>
      <c r="P169" s="182"/>
      <c r="Q169" s="156"/>
      <c r="R169" s="157"/>
      <c r="S169" s="157"/>
      <c r="T169" s="172"/>
      <c r="U169" s="183"/>
      <c r="V169" s="172"/>
      <c r="W169" s="172"/>
    </row>
    <row r="170" customFormat="false" ht="20.1" hidden="false" customHeight="true" outlineLevel="0" collapsed="false">
      <c r="A170" s="151"/>
      <c r="B170" s="151"/>
      <c r="C170" s="184"/>
      <c r="D170" s="236"/>
      <c r="E170" s="237"/>
      <c r="F170" s="236"/>
      <c r="G170" s="237"/>
      <c r="H170" s="170"/>
      <c r="I170" s="155"/>
      <c r="J170" s="171"/>
      <c r="K170" s="170"/>
      <c r="L170" s="171"/>
      <c r="M170" s="171"/>
      <c r="N170" s="170"/>
      <c r="O170" s="171"/>
      <c r="P170" s="171"/>
      <c r="Q170" s="203"/>
      <c r="R170" s="157"/>
      <c r="S170" s="157"/>
      <c r="T170" s="144"/>
      <c r="U170" s="224"/>
      <c r="V170" s="144"/>
      <c r="W170" s="238"/>
    </row>
    <row r="171" s="104" customFormat="true" ht="20.1" hidden="false" customHeight="true" outlineLevel="0" collapsed="false">
      <c r="A171" s="151"/>
      <c r="B171" s="151"/>
      <c r="C171" s="162" t="s">
        <v>191</v>
      </c>
      <c r="D171" s="153"/>
      <c r="E171" s="154"/>
      <c r="F171" s="153"/>
      <c r="G171" s="154"/>
      <c r="H171" s="154"/>
      <c r="I171" s="163" t="n">
        <f aca="false">SUM(I169:I170)</f>
        <v>0</v>
      </c>
      <c r="J171" s="163" t="n">
        <f aca="false">SUM(J169:J170)</f>
        <v>0</v>
      </c>
      <c r="K171" s="156"/>
      <c r="L171" s="163" t="n">
        <f aca="false">SUM(L169:L170)</f>
        <v>0</v>
      </c>
      <c r="M171" s="163" t="n">
        <f aca="false">SUM(M169:M170)</f>
        <v>0</v>
      </c>
      <c r="N171" s="158"/>
      <c r="O171" s="163" t="n">
        <f aca="false">SUM(O169:O170)</f>
        <v>0</v>
      </c>
      <c r="P171" s="163" t="n">
        <f aca="false">SUM(P169:P170)</f>
        <v>0</v>
      </c>
      <c r="Q171" s="154"/>
      <c r="R171" s="163" t="n">
        <f aca="false">SUM(R169:R170)</f>
        <v>0</v>
      </c>
      <c r="S171" s="163" t="n">
        <f aca="false">SUM(S169:S170)</f>
        <v>0</v>
      </c>
      <c r="T171" s="151"/>
      <c r="U171" s="159"/>
      <c r="V171" s="151"/>
      <c r="W171" s="151"/>
      <c r="X171" s="151"/>
      <c r="Y171" s="151"/>
      <c r="Z171" s="151"/>
      <c r="AA171" s="160"/>
      <c r="AB171" s="151"/>
      <c r="AC171" s="151"/>
      <c r="AD171" s="151"/>
      <c r="AE171" s="160"/>
      <c r="AF171" s="161"/>
    </row>
    <row r="172" s="104" customFormat="true" ht="20.1" hidden="false" customHeight="true" outlineLevel="0" collapsed="false">
      <c r="A172" s="151"/>
      <c r="B172" s="151"/>
      <c r="C172" s="162" t="s">
        <v>192</v>
      </c>
      <c r="D172" s="153"/>
      <c r="E172" s="154"/>
      <c r="F172" s="153"/>
      <c r="G172" s="154"/>
      <c r="H172" s="154"/>
      <c r="I172" s="155"/>
      <c r="J172" s="164" t="n">
        <f aca="false">I171+J171/60</f>
        <v>0</v>
      </c>
      <c r="K172" s="156"/>
      <c r="L172" s="155"/>
      <c r="M172" s="164" t="n">
        <f aca="false">L171+M171/60</f>
        <v>0</v>
      </c>
      <c r="N172" s="154"/>
      <c r="O172" s="155"/>
      <c r="P172" s="164" t="n">
        <f aca="false">O171+P171/60</f>
        <v>0</v>
      </c>
      <c r="Q172" s="154"/>
      <c r="R172" s="155"/>
      <c r="S172" s="164" t="n">
        <f aca="false">R171+S171/60</f>
        <v>0</v>
      </c>
      <c r="T172" s="151"/>
      <c r="U172" s="159"/>
      <c r="V172" s="151"/>
      <c r="W172" s="151"/>
      <c r="X172" s="165" t="n">
        <v>39.536</v>
      </c>
      <c r="Y172" s="165" t="n">
        <v>2</v>
      </c>
      <c r="Z172" s="166" t="n">
        <f aca="false">J172</f>
        <v>0</v>
      </c>
      <c r="AA172" s="166" t="n">
        <f aca="false">X172*Y172*Z172</f>
        <v>0</v>
      </c>
      <c r="AB172" s="166" t="n">
        <f aca="false">($AB$7-M172-P172)</f>
        <v>720</v>
      </c>
      <c r="AC172" s="165" t="n">
        <f aca="false">X172*Y172</f>
        <v>79.072</v>
      </c>
      <c r="AD172" s="165" t="n">
        <f aca="false">AB172*AC172</f>
        <v>56931.84</v>
      </c>
      <c r="AE172" s="166" t="n">
        <f aca="false">AA172/(AD172)</f>
        <v>0</v>
      </c>
      <c r="AF172" s="167" t="n">
        <f aca="false">1-(1*AE172)</f>
        <v>1</v>
      </c>
    </row>
    <row r="173" s="111" customFormat="true" ht="20.1" hidden="false" customHeight="true" outlineLevel="0" collapsed="false">
      <c r="A173" s="151"/>
      <c r="B173" s="151"/>
      <c r="C173" s="224"/>
      <c r="D173" s="236"/>
      <c r="E173" s="154"/>
      <c r="F173" s="153"/>
      <c r="G173" s="154"/>
      <c r="H173" s="165"/>
      <c r="I173" s="155"/>
      <c r="J173" s="280"/>
      <c r="K173" s="160"/>
      <c r="L173" s="281"/>
      <c r="M173" s="281"/>
      <c r="N173" s="160"/>
      <c r="O173" s="281"/>
      <c r="P173" s="281"/>
      <c r="Q173" s="203"/>
      <c r="R173" s="157"/>
      <c r="S173" s="157"/>
      <c r="T173" s="151"/>
      <c r="U173" s="183"/>
      <c r="V173" s="151"/>
      <c r="W173" s="151"/>
    </row>
    <row r="174" customFormat="false" ht="20.1" hidden="false" customHeight="true" outlineLevel="0" collapsed="false">
      <c r="A174" s="151" t="n">
        <v>32</v>
      </c>
      <c r="B174" s="151"/>
      <c r="C174" s="183" t="s">
        <v>257</v>
      </c>
      <c r="D174" s="236"/>
      <c r="E174" s="154"/>
      <c r="F174" s="153"/>
      <c r="G174" s="154"/>
      <c r="H174" s="154"/>
      <c r="I174" s="171"/>
      <c r="J174" s="155"/>
      <c r="K174" s="154"/>
      <c r="L174" s="155"/>
      <c r="M174" s="155"/>
      <c r="N174" s="154"/>
      <c r="O174" s="155"/>
      <c r="P174" s="155"/>
      <c r="Q174" s="203"/>
      <c r="R174" s="157"/>
      <c r="S174" s="157"/>
      <c r="T174" s="151"/>
      <c r="U174" s="183"/>
      <c r="V174" s="151"/>
      <c r="W174" s="151"/>
    </row>
    <row r="175" customFormat="false" ht="20.1" hidden="false" customHeight="true" outlineLevel="0" collapsed="false">
      <c r="A175" s="151"/>
      <c r="B175" s="151"/>
      <c r="C175" s="184"/>
      <c r="D175" s="236"/>
      <c r="E175" s="237"/>
      <c r="F175" s="236"/>
      <c r="G175" s="237"/>
      <c r="H175" s="170"/>
      <c r="I175" s="155"/>
      <c r="J175" s="171"/>
      <c r="K175" s="170"/>
      <c r="L175" s="171"/>
      <c r="M175" s="171"/>
      <c r="N175" s="170"/>
      <c r="O175" s="171"/>
      <c r="P175" s="171"/>
      <c r="Q175" s="203"/>
      <c r="R175" s="157"/>
      <c r="S175" s="157"/>
      <c r="T175" s="144"/>
      <c r="U175" s="224"/>
      <c r="V175" s="144"/>
      <c r="W175" s="238"/>
    </row>
    <row r="176" s="104" customFormat="true" ht="20.1" hidden="false" customHeight="true" outlineLevel="0" collapsed="false">
      <c r="A176" s="151"/>
      <c r="B176" s="151"/>
      <c r="C176" s="162" t="s">
        <v>191</v>
      </c>
      <c r="D176" s="153"/>
      <c r="E176" s="154"/>
      <c r="F176" s="153"/>
      <c r="G176" s="154"/>
      <c r="H176" s="154"/>
      <c r="I176" s="163" t="n">
        <f aca="false">SUM(I174:I175)</f>
        <v>0</v>
      </c>
      <c r="J176" s="163" t="n">
        <f aca="false">SUM(J174:J175)</f>
        <v>0</v>
      </c>
      <c r="K176" s="156"/>
      <c r="L176" s="163" t="n">
        <f aca="false">SUM(L174:L175)</f>
        <v>0</v>
      </c>
      <c r="M176" s="163" t="n">
        <f aca="false">SUM(M174:M175)</f>
        <v>0</v>
      </c>
      <c r="N176" s="158"/>
      <c r="O176" s="163" t="n">
        <f aca="false">SUM(O174:O175)</f>
        <v>0</v>
      </c>
      <c r="P176" s="163" t="n">
        <f aca="false">SUM(P174:P175)</f>
        <v>0</v>
      </c>
      <c r="Q176" s="154"/>
      <c r="R176" s="163" t="n">
        <f aca="false">SUM(R174:R175)</f>
        <v>0</v>
      </c>
      <c r="S176" s="163" t="n">
        <f aca="false">SUM(S174:S175)</f>
        <v>0</v>
      </c>
      <c r="T176" s="151"/>
      <c r="U176" s="159"/>
      <c r="V176" s="151"/>
      <c r="W176" s="151"/>
      <c r="X176" s="151"/>
      <c r="Y176" s="151"/>
      <c r="Z176" s="151"/>
      <c r="AA176" s="160"/>
      <c r="AB176" s="151"/>
      <c r="AC176" s="151"/>
      <c r="AD176" s="151"/>
      <c r="AE176" s="160"/>
      <c r="AF176" s="161"/>
    </row>
    <row r="177" s="104" customFormat="true" ht="20.1" hidden="false" customHeight="true" outlineLevel="0" collapsed="false">
      <c r="A177" s="151"/>
      <c r="B177" s="151"/>
      <c r="C177" s="162" t="s">
        <v>192</v>
      </c>
      <c r="D177" s="153"/>
      <c r="E177" s="154"/>
      <c r="F177" s="153"/>
      <c r="G177" s="154"/>
      <c r="H177" s="154"/>
      <c r="I177" s="155"/>
      <c r="J177" s="164" t="n">
        <f aca="false">I176+J176/60</f>
        <v>0</v>
      </c>
      <c r="K177" s="156"/>
      <c r="L177" s="155"/>
      <c r="M177" s="164" t="n">
        <f aca="false">L176+M176/60</f>
        <v>0</v>
      </c>
      <c r="N177" s="154"/>
      <c r="O177" s="155"/>
      <c r="P177" s="164" t="n">
        <f aca="false">O176+P176/60</f>
        <v>0</v>
      </c>
      <c r="Q177" s="154"/>
      <c r="R177" s="155"/>
      <c r="S177" s="164" t="n">
        <f aca="false">R176+S176/60</f>
        <v>0</v>
      </c>
      <c r="T177" s="151"/>
      <c r="U177" s="159"/>
      <c r="V177" s="151"/>
      <c r="W177" s="151"/>
      <c r="X177" s="165" t="n">
        <v>29.117</v>
      </c>
      <c r="Y177" s="165" t="n">
        <v>2</v>
      </c>
      <c r="Z177" s="166" t="n">
        <f aca="false">J177</f>
        <v>0</v>
      </c>
      <c r="AA177" s="166" t="n">
        <f aca="false">X177*Y177*Z177</f>
        <v>0</v>
      </c>
      <c r="AB177" s="166" t="n">
        <f aca="false">($AB$7-M177-P177)</f>
        <v>720</v>
      </c>
      <c r="AC177" s="165" t="n">
        <f aca="false">X177*Y177</f>
        <v>58.234</v>
      </c>
      <c r="AD177" s="165" t="n">
        <f aca="false">AB177*AC177</f>
        <v>41928.48</v>
      </c>
      <c r="AE177" s="166" t="n">
        <f aca="false">AA177/(AD177)</f>
        <v>0</v>
      </c>
      <c r="AF177" s="167" t="n">
        <f aca="false">1-(1*AE177)</f>
        <v>1</v>
      </c>
    </row>
    <row r="178" s="104" customFormat="true" ht="20.1" hidden="false" customHeight="true" outlineLevel="0" collapsed="false">
      <c r="A178" s="151"/>
      <c r="B178" s="151"/>
      <c r="C178" s="162"/>
      <c r="D178" s="153"/>
      <c r="E178" s="154"/>
      <c r="F178" s="153"/>
      <c r="G178" s="154"/>
      <c r="H178" s="154"/>
      <c r="I178" s="155"/>
      <c r="J178" s="164"/>
      <c r="K178" s="156"/>
      <c r="L178" s="155"/>
      <c r="M178" s="164"/>
      <c r="N178" s="154"/>
      <c r="O178" s="155"/>
      <c r="P178" s="164"/>
      <c r="Q178" s="154"/>
      <c r="R178" s="155"/>
      <c r="S178" s="164"/>
      <c r="T178" s="151"/>
      <c r="U178" s="159"/>
      <c r="V178" s="151"/>
      <c r="W178" s="151"/>
      <c r="X178" s="282"/>
      <c r="Y178" s="282"/>
      <c r="Z178" s="283"/>
      <c r="AA178" s="283"/>
      <c r="AB178" s="283"/>
      <c r="AC178" s="282"/>
      <c r="AD178" s="282"/>
      <c r="AE178" s="283"/>
      <c r="AF178" s="284"/>
    </row>
    <row r="179" customFormat="false" ht="31.5" hidden="false" customHeight="false" outlineLevel="0" collapsed="false">
      <c r="A179" s="151" t="n">
        <v>33</v>
      </c>
      <c r="B179" s="151" t="n">
        <v>711004</v>
      </c>
      <c r="C179" s="152" t="s">
        <v>258</v>
      </c>
      <c r="D179" s="153" t="n">
        <v>41214</v>
      </c>
      <c r="E179" s="154" t="n">
        <v>0.931944444444445</v>
      </c>
      <c r="F179" s="153" t="n">
        <v>41222</v>
      </c>
      <c r="G179" s="169" t="n">
        <v>0.45625</v>
      </c>
      <c r="H179" s="185"/>
      <c r="I179" s="285"/>
      <c r="J179" s="186"/>
      <c r="K179" s="185"/>
      <c r="L179" s="186"/>
      <c r="M179" s="186"/>
      <c r="N179" s="214"/>
      <c r="O179" s="215"/>
      <c r="P179" s="215"/>
      <c r="Q179" s="203" t="n">
        <f aca="false">DATEDIF(D179,F179,"D")+G179-E179</f>
        <v>7.52430555555556</v>
      </c>
      <c r="R179" s="157" t="n">
        <v>180</v>
      </c>
      <c r="S179" s="157" t="n">
        <f aca="false">MINUTE(Q179)</f>
        <v>35</v>
      </c>
      <c r="T179" s="172" t="s">
        <v>207</v>
      </c>
      <c r="U179" s="159" t="s">
        <v>216</v>
      </c>
      <c r="V179" s="173" t="s">
        <v>259</v>
      </c>
      <c r="W179" s="201" t="s">
        <v>260</v>
      </c>
    </row>
    <row r="180" customFormat="false" ht="20.1" hidden="false" customHeight="true" outlineLevel="0" collapsed="false">
      <c r="A180" s="151"/>
      <c r="B180" s="151"/>
      <c r="C180" s="184"/>
      <c r="D180" s="236"/>
      <c r="E180" s="237"/>
      <c r="F180" s="236"/>
      <c r="G180" s="237"/>
      <c r="H180" s="170"/>
      <c r="I180" s="155"/>
      <c r="J180" s="171"/>
      <c r="K180" s="170"/>
      <c r="L180" s="171"/>
      <c r="M180" s="171"/>
      <c r="N180" s="170"/>
      <c r="O180" s="171"/>
      <c r="P180" s="171"/>
      <c r="Q180" s="203"/>
      <c r="R180" s="157"/>
      <c r="S180" s="157"/>
      <c r="T180" s="144"/>
      <c r="U180" s="224"/>
      <c r="V180" s="144"/>
      <c r="W180" s="238"/>
    </row>
    <row r="181" s="104" customFormat="true" ht="20.1" hidden="false" customHeight="true" outlineLevel="0" collapsed="false">
      <c r="A181" s="151"/>
      <c r="B181" s="151"/>
      <c r="C181" s="162" t="s">
        <v>191</v>
      </c>
      <c r="D181" s="153"/>
      <c r="E181" s="154"/>
      <c r="F181" s="153"/>
      <c r="G181" s="154"/>
      <c r="H181" s="154"/>
      <c r="I181" s="163" t="n">
        <f aca="false">SUM(I179)</f>
        <v>0</v>
      </c>
      <c r="J181" s="163" t="n">
        <f aca="false">SUM(J179)</f>
        <v>0</v>
      </c>
      <c r="K181" s="156"/>
      <c r="L181" s="163" t="n">
        <f aca="false">SUM(L179)</f>
        <v>0</v>
      </c>
      <c r="M181" s="163" t="n">
        <f aca="false">SUM(M179)</f>
        <v>0</v>
      </c>
      <c r="N181" s="158"/>
      <c r="O181" s="163" t="n">
        <f aca="false">SUM(O179)</f>
        <v>0</v>
      </c>
      <c r="P181" s="163" t="n">
        <f aca="false">SUM(P179)</f>
        <v>0</v>
      </c>
      <c r="Q181" s="154"/>
      <c r="R181" s="163" t="n">
        <f aca="false">SUM(R179)</f>
        <v>180</v>
      </c>
      <c r="S181" s="163" t="n">
        <f aca="false">SUM(S179)</f>
        <v>35</v>
      </c>
      <c r="T181" s="151"/>
      <c r="U181" s="159"/>
      <c r="V181" s="151"/>
      <c r="W181" s="151"/>
      <c r="X181" s="151"/>
      <c r="Y181" s="151"/>
      <c r="Z181" s="151"/>
      <c r="AA181" s="160"/>
      <c r="AB181" s="151"/>
      <c r="AC181" s="151"/>
      <c r="AD181" s="151"/>
      <c r="AE181" s="160"/>
      <c r="AF181" s="161"/>
    </row>
    <row r="182" s="104" customFormat="true" ht="20.1" hidden="false" customHeight="true" outlineLevel="0" collapsed="false">
      <c r="A182" s="151"/>
      <c r="B182" s="151"/>
      <c r="C182" s="162" t="s">
        <v>192</v>
      </c>
      <c r="D182" s="153"/>
      <c r="E182" s="154"/>
      <c r="F182" s="153"/>
      <c r="G182" s="154"/>
      <c r="H182" s="154"/>
      <c r="I182" s="155"/>
      <c r="J182" s="164" t="n">
        <f aca="false">I181+J181/60</f>
        <v>0</v>
      </c>
      <c r="K182" s="156"/>
      <c r="L182" s="155"/>
      <c r="M182" s="164" t="n">
        <f aca="false">L181+M181/60</f>
        <v>0</v>
      </c>
      <c r="N182" s="154"/>
      <c r="O182" s="155"/>
      <c r="P182" s="164" t="n">
        <f aca="false">O181+P181/60</f>
        <v>0</v>
      </c>
      <c r="Q182" s="154"/>
      <c r="R182" s="155"/>
      <c r="S182" s="164" t="n">
        <f aca="false">R181+S181/60</f>
        <v>180.583333333333</v>
      </c>
      <c r="T182" s="151"/>
      <c r="U182" s="159"/>
      <c r="V182" s="151"/>
      <c r="W182" s="151"/>
      <c r="X182" s="165" t="n">
        <v>149.12</v>
      </c>
      <c r="Y182" s="165" t="n">
        <v>2</v>
      </c>
      <c r="Z182" s="166" t="n">
        <f aca="false">J182</f>
        <v>0</v>
      </c>
      <c r="AA182" s="166" t="n">
        <f aca="false">X182*Y182*Z182</f>
        <v>0</v>
      </c>
      <c r="AB182" s="166" t="n">
        <f aca="false">($AB$7-M182-P182)</f>
        <v>720</v>
      </c>
      <c r="AC182" s="165" t="n">
        <f aca="false">X182*Y182</f>
        <v>298.24</v>
      </c>
      <c r="AD182" s="165" t="n">
        <f aca="false">AB182*AC182</f>
        <v>214732.8</v>
      </c>
      <c r="AE182" s="166" t="n">
        <f aca="false">AA182/(AD182)</f>
        <v>0</v>
      </c>
      <c r="AF182" s="167" t="n">
        <f aca="false">1-(1*AE182)</f>
        <v>1</v>
      </c>
    </row>
    <row r="183" customFormat="false" ht="20.1" hidden="false" customHeight="true" outlineLevel="0" collapsed="false">
      <c r="A183" s="151"/>
      <c r="B183" s="151"/>
      <c r="C183" s="152"/>
      <c r="D183" s="153"/>
      <c r="E183" s="154"/>
      <c r="F183" s="153"/>
      <c r="G183" s="154"/>
      <c r="H183" s="170"/>
      <c r="I183" s="182"/>
      <c r="J183" s="171"/>
      <c r="K183" s="170"/>
      <c r="L183" s="171"/>
      <c r="M183" s="171"/>
      <c r="N183" s="170"/>
      <c r="O183" s="171"/>
      <c r="P183" s="171"/>
      <c r="Q183" s="203"/>
      <c r="R183" s="157"/>
      <c r="S183" s="157"/>
      <c r="T183" s="151"/>
      <c r="U183" s="159"/>
      <c r="V183" s="286"/>
      <c r="W183" s="151"/>
    </row>
    <row r="184" s="104" customFormat="true" ht="20.1" hidden="false" customHeight="true" outlineLevel="0" collapsed="false">
      <c r="A184" s="151" t="n">
        <v>34</v>
      </c>
      <c r="B184" s="151"/>
      <c r="C184" s="152" t="s">
        <v>261</v>
      </c>
      <c r="D184" s="153"/>
      <c r="E184" s="154"/>
      <c r="F184" s="153"/>
      <c r="G184" s="154"/>
      <c r="H184" s="181"/>
      <c r="I184" s="182"/>
      <c r="J184" s="182"/>
      <c r="K184" s="181"/>
      <c r="L184" s="182"/>
      <c r="M184" s="182"/>
      <c r="N184" s="181"/>
      <c r="O184" s="182"/>
      <c r="P184" s="182"/>
      <c r="Q184" s="156"/>
      <c r="R184" s="157"/>
      <c r="S184" s="157"/>
      <c r="T184" s="172"/>
      <c r="U184" s="159"/>
      <c r="V184" s="173"/>
      <c r="W184" s="173"/>
    </row>
    <row r="185" customFormat="false" ht="20.1" hidden="false" customHeight="true" outlineLevel="0" collapsed="false">
      <c r="A185" s="151"/>
      <c r="B185" s="151"/>
      <c r="C185" s="184"/>
      <c r="D185" s="236"/>
      <c r="E185" s="237"/>
      <c r="F185" s="236"/>
      <c r="G185" s="237"/>
      <c r="H185" s="170"/>
      <c r="I185" s="155"/>
      <c r="J185" s="171"/>
      <c r="K185" s="170"/>
      <c r="L185" s="171"/>
      <c r="M185" s="171"/>
      <c r="N185" s="170"/>
      <c r="O185" s="171"/>
      <c r="P185" s="171"/>
      <c r="Q185" s="203"/>
      <c r="R185" s="157"/>
      <c r="S185" s="157"/>
      <c r="T185" s="144"/>
      <c r="U185" s="224"/>
      <c r="V185" s="144"/>
      <c r="W185" s="238"/>
    </row>
    <row r="186" s="104" customFormat="true" ht="20.1" hidden="false" customHeight="true" outlineLevel="0" collapsed="false">
      <c r="A186" s="151"/>
      <c r="B186" s="151"/>
      <c r="C186" s="162" t="s">
        <v>191</v>
      </c>
      <c r="D186" s="153"/>
      <c r="E186" s="154"/>
      <c r="F186" s="153"/>
      <c r="G186" s="154"/>
      <c r="H186" s="154"/>
      <c r="I186" s="163" t="n">
        <f aca="false">SUM(I184:I185)</f>
        <v>0</v>
      </c>
      <c r="J186" s="163" t="n">
        <f aca="false">SUM(J184:J185)</f>
        <v>0</v>
      </c>
      <c r="K186" s="156"/>
      <c r="L186" s="163" t="n">
        <f aca="false">SUM(L184:L185)</f>
        <v>0</v>
      </c>
      <c r="M186" s="163" t="n">
        <f aca="false">SUM(M184:M185)</f>
        <v>0</v>
      </c>
      <c r="N186" s="158"/>
      <c r="O186" s="163" t="n">
        <f aca="false">SUM(O184:O185)</f>
        <v>0</v>
      </c>
      <c r="P186" s="163" t="n">
        <f aca="false">SUM(P184:P185)</f>
        <v>0</v>
      </c>
      <c r="Q186" s="154"/>
      <c r="R186" s="163" t="n">
        <f aca="false">SUM(R184:R185)</f>
        <v>0</v>
      </c>
      <c r="S186" s="163" t="n">
        <f aca="false">SUM(S184:S185)</f>
        <v>0</v>
      </c>
      <c r="T186" s="151"/>
      <c r="U186" s="159"/>
      <c r="V186" s="151"/>
      <c r="W186" s="151"/>
      <c r="X186" s="151"/>
      <c r="Y186" s="151"/>
      <c r="Z186" s="151"/>
      <c r="AA186" s="160"/>
      <c r="AB186" s="151"/>
      <c r="AC186" s="151"/>
      <c r="AD186" s="151"/>
      <c r="AE186" s="160"/>
      <c r="AF186" s="161"/>
    </row>
    <row r="187" s="104" customFormat="true" ht="20.1" hidden="false" customHeight="true" outlineLevel="0" collapsed="false">
      <c r="A187" s="151"/>
      <c r="B187" s="151"/>
      <c r="C187" s="162" t="s">
        <v>192</v>
      </c>
      <c r="D187" s="153"/>
      <c r="E187" s="154"/>
      <c r="F187" s="153"/>
      <c r="G187" s="154"/>
      <c r="H187" s="154"/>
      <c r="I187" s="155"/>
      <c r="J187" s="164" t="n">
        <f aca="false">I186+J186/60</f>
        <v>0</v>
      </c>
      <c r="K187" s="156"/>
      <c r="L187" s="155"/>
      <c r="M187" s="164" t="n">
        <f aca="false">L186+M186/60</f>
        <v>0</v>
      </c>
      <c r="N187" s="154"/>
      <c r="O187" s="155"/>
      <c r="P187" s="164" t="n">
        <f aca="false">O186+P186/60</f>
        <v>0</v>
      </c>
      <c r="Q187" s="154"/>
      <c r="R187" s="155"/>
      <c r="S187" s="164" t="n">
        <f aca="false">R186+S186/60</f>
        <v>0</v>
      </c>
      <c r="T187" s="151"/>
      <c r="U187" s="159"/>
      <c r="V187" s="151"/>
      <c r="W187" s="151"/>
      <c r="X187" s="165" t="n">
        <v>149.12</v>
      </c>
      <c r="Y187" s="165" t="n">
        <v>2</v>
      </c>
      <c r="Z187" s="166" t="n">
        <f aca="false">J187</f>
        <v>0</v>
      </c>
      <c r="AA187" s="166" t="n">
        <f aca="false">X187*Y187*Z187</f>
        <v>0</v>
      </c>
      <c r="AB187" s="166" t="n">
        <f aca="false">($AB$7-M187-P187)</f>
        <v>720</v>
      </c>
      <c r="AC187" s="165" t="n">
        <f aca="false">X187*Y187</f>
        <v>298.24</v>
      </c>
      <c r="AD187" s="165" t="n">
        <f aca="false">AB187*AC187</f>
        <v>214732.8</v>
      </c>
      <c r="AE187" s="166" t="n">
        <f aca="false">AA187/(AD187)</f>
        <v>0</v>
      </c>
      <c r="AF187" s="167" t="n">
        <f aca="false">1-(1*AE187)</f>
        <v>1</v>
      </c>
    </row>
    <row r="188" customFormat="false" ht="20.1" hidden="false" customHeight="true" outlineLevel="0" collapsed="false">
      <c r="A188" s="151"/>
      <c r="B188" s="151"/>
      <c r="C188" s="159"/>
      <c r="D188" s="153"/>
      <c r="E188" s="154"/>
      <c r="F188" s="153"/>
      <c r="G188" s="154"/>
      <c r="H188" s="170"/>
      <c r="J188" s="171"/>
      <c r="K188" s="156"/>
      <c r="L188" s="177"/>
      <c r="M188" s="177"/>
      <c r="N188" s="170"/>
      <c r="O188" s="171"/>
      <c r="P188" s="171"/>
      <c r="Q188" s="170"/>
      <c r="R188" s="157"/>
      <c r="S188" s="157"/>
      <c r="T188" s="151"/>
      <c r="U188" s="159"/>
      <c r="V188" s="151"/>
      <c r="W188" s="173"/>
    </row>
    <row r="189" s="104" customFormat="true" ht="20.1" hidden="false" customHeight="true" outlineLevel="0" collapsed="false">
      <c r="A189" s="151" t="n">
        <v>35</v>
      </c>
      <c r="B189" s="174"/>
      <c r="C189" s="152" t="s">
        <v>262</v>
      </c>
      <c r="D189" s="175"/>
      <c r="E189" s="199"/>
      <c r="F189" s="175"/>
      <c r="G189" s="199"/>
      <c r="H189" s="170"/>
      <c r="I189" s="171"/>
      <c r="J189" s="108"/>
      <c r="K189" s="107"/>
      <c r="L189" s="108"/>
      <c r="M189" s="108"/>
      <c r="N189" s="170"/>
      <c r="O189" s="171"/>
      <c r="P189" s="171"/>
      <c r="Q189" s="156"/>
      <c r="R189" s="157"/>
      <c r="S189" s="157"/>
      <c r="T189" s="174"/>
      <c r="U189" s="178"/>
      <c r="V189" s="172"/>
      <c r="W189" s="172"/>
    </row>
    <row r="190" customFormat="false" ht="20.1" hidden="false" customHeight="true" outlineLevel="0" collapsed="false">
      <c r="A190" s="151"/>
      <c r="B190" s="151"/>
      <c r="C190" s="184"/>
      <c r="D190" s="236"/>
      <c r="E190" s="237"/>
      <c r="F190" s="236"/>
      <c r="G190" s="237"/>
      <c r="H190" s="170"/>
      <c r="I190" s="155"/>
      <c r="J190" s="171"/>
      <c r="K190" s="170"/>
      <c r="L190" s="171"/>
      <c r="M190" s="171"/>
      <c r="N190" s="170"/>
      <c r="O190" s="171"/>
      <c r="P190" s="171"/>
      <c r="Q190" s="203"/>
      <c r="R190" s="157"/>
      <c r="S190" s="157"/>
      <c r="T190" s="144"/>
      <c r="U190" s="224"/>
      <c r="V190" s="144"/>
      <c r="W190" s="238"/>
    </row>
    <row r="191" s="104" customFormat="true" ht="20.1" hidden="false" customHeight="true" outlineLevel="0" collapsed="false">
      <c r="A191" s="151"/>
      <c r="B191" s="151"/>
      <c r="C191" s="162" t="s">
        <v>191</v>
      </c>
      <c r="D191" s="153"/>
      <c r="E191" s="154"/>
      <c r="F191" s="153"/>
      <c r="G191" s="154"/>
      <c r="H191" s="154"/>
      <c r="I191" s="163" t="n">
        <f aca="false">SUM(I189:I190)</f>
        <v>0</v>
      </c>
      <c r="J191" s="163" t="n">
        <f aca="false">SUM(J189:J190)</f>
        <v>0</v>
      </c>
      <c r="K191" s="156"/>
      <c r="L191" s="163" t="n">
        <f aca="false">SUM(L189:L190)</f>
        <v>0</v>
      </c>
      <c r="M191" s="163" t="n">
        <f aca="false">SUM(M189:M190)</f>
        <v>0</v>
      </c>
      <c r="N191" s="158"/>
      <c r="O191" s="163" t="n">
        <f aca="false">SUM(O189:O190)</f>
        <v>0</v>
      </c>
      <c r="P191" s="163" t="n">
        <f aca="false">SUM(P189:P190)</f>
        <v>0</v>
      </c>
      <c r="Q191" s="154"/>
      <c r="R191" s="163" t="n">
        <f aca="false">SUM(R189:R190)</f>
        <v>0</v>
      </c>
      <c r="S191" s="163" t="n">
        <f aca="false">SUM(S189:S190)</f>
        <v>0</v>
      </c>
      <c r="T191" s="151"/>
      <c r="U191" s="159"/>
      <c r="V191" s="151"/>
      <c r="W191" s="151"/>
      <c r="X191" s="151"/>
      <c r="Y191" s="151"/>
      <c r="Z191" s="151"/>
      <c r="AA191" s="160"/>
      <c r="AB191" s="151"/>
      <c r="AC191" s="151"/>
      <c r="AD191" s="151"/>
      <c r="AE191" s="160"/>
      <c r="AF191" s="161"/>
    </row>
    <row r="192" s="104" customFormat="true" ht="20.1" hidden="false" customHeight="true" outlineLevel="0" collapsed="false">
      <c r="A192" s="151"/>
      <c r="B192" s="151"/>
      <c r="C192" s="162" t="s">
        <v>192</v>
      </c>
      <c r="D192" s="153"/>
      <c r="E192" s="154"/>
      <c r="F192" s="153"/>
      <c r="G192" s="154"/>
      <c r="H192" s="154"/>
      <c r="I192" s="155"/>
      <c r="J192" s="164" t="n">
        <f aca="false">I191+J191/60</f>
        <v>0</v>
      </c>
      <c r="K192" s="156"/>
      <c r="L192" s="155"/>
      <c r="M192" s="164" t="n">
        <f aca="false">L191+M191/60</f>
        <v>0</v>
      </c>
      <c r="N192" s="154"/>
      <c r="O192" s="155"/>
      <c r="P192" s="164" t="n">
        <f aca="false">O191+P191/60</f>
        <v>0</v>
      </c>
      <c r="Q192" s="154"/>
      <c r="R192" s="155"/>
      <c r="S192" s="164" t="n">
        <f aca="false">R191+S191/60</f>
        <v>0</v>
      </c>
      <c r="T192" s="151"/>
      <c r="U192" s="159"/>
      <c r="V192" s="151"/>
      <c r="W192" s="151"/>
      <c r="X192" s="165" t="n">
        <v>160</v>
      </c>
      <c r="Y192" s="165" t="n">
        <v>2</v>
      </c>
      <c r="Z192" s="166" t="n">
        <f aca="false">J192</f>
        <v>0</v>
      </c>
      <c r="AA192" s="166" t="n">
        <f aca="false">X192*Y192*Z192</f>
        <v>0</v>
      </c>
      <c r="AB192" s="166" t="n">
        <f aca="false">($AB$7-M192-P192)</f>
        <v>720</v>
      </c>
      <c r="AC192" s="165" t="n">
        <f aca="false">X192*Y192</f>
        <v>320</v>
      </c>
      <c r="AD192" s="165" t="n">
        <f aca="false">AB192*AC192</f>
        <v>230400</v>
      </c>
      <c r="AE192" s="166" t="n">
        <f aca="false">AA192/(AD192)</f>
        <v>0</v>
      </c>
      <c r="AF192" s="167" t="n">
        <f aca="false">1-(1*AE192)</f>
        <v>1</v>
      </c>
    </row>
    <row r="193" s="104" customFormat="true" ht="20.1" hidden="false" customHeight="true" outlineLevel="0" collapsed="false">
      <c r="A193" s="151"/>
      <c r="B193" s="168"/>
      <c r="C193" s="159"/>
      <c r="D193" s="153"/>
      <c r="E193" s="169"/>
      <c r="F193" s="153"/>
      <c r="G193" s="169"/>
      <c r="H193" s="170"/>
      <c r="I193" s="108"/>
      <c r="J193" s="108"/>
      <c r="K193" s="192"/>
      <c r="L193" s="193"/>
      <c r="M193" s="193"/>
      <c r="N193" s="170"/>
      <c r="O193" s="108"/>
      <c r="P193" s="108"/>
      <c r="Q193" s="192"/>
      <c r="R193" s="157" t="n">
        <f aca="false">HOUR(Q193)</f>
        <v>0</v>
      </c>
      <c r="S193" s="157" t="n">
        <f aca="false">MINUTE(Q193)</f>
        <v>0</v>
      </c>
      <c r="T193" s="172"/>
      <c r="U193" s="159"/>
      <c r="V193" s="173"/>
      <c r="W193" s="173"/>
    </row>
    <row r="194" customFormat="false" ht="20.1" hidden="false" customHeight="true" outlineLevel="0" collapsed="false">
      <c r="A194" s="151" t="n">
        <v>36</v>
      </c>
      <c r="B194" s="151"/>
      <c r="C194" s="159" t="s">
        <v>263</v>
      </c>
      <c r="D194" s="153"/>
      <c r="E194" s="154"/>
      <c r="F194" s="153"/>
      <c r="G194" s="169"/>
      <c r="H194" s="172"/>
      <c r="I194" s="171"/>
      <c r="J194" s="208"/>
      <c r="K194" s="211"/>
      <c r="L194" s="212"/>
      <c r="M194" s="212"/>
      <c r="N194" s="211"/>
      <c r="O194" s="212"/>
      <c r="P194" s="212"/>
      <c r="Q194" s="156"/>
      <c r="R194" s="157"/>
      <c r="S194" s="157"/>
      <c r="T194" s="172"/>
      <c r="U194" s="159"/>
      <c r="V194" s="172"/>
      <c r="W194" s="173"/>
    </row>
    <row r="195" customFormat="false" ht="20.1" hidden="false" customHeight="true" outlineLevel="0" collapsed="false">
      <c r="A195" s="151"/>
      <c r="B195" s="151"/>
      <c r="C195" s="184"/>
      <c r="D195" s="236"/>
      <c r="E195" s="237"/>
      <c r="F195" s="236"/>
      <c r="G195" s="237"/>
      <c r="H195" s="170"/>
      <c r="I195" s="155"/>
      <c r="J195" s="171"/>
      <c r="K195" s="170"/>
      <c r="L195" s="171"/>
      <c r="M195" s="171"/>
      <c r="N195" s="170"/>
      <c r="O195" s="171"/>
      <c r="P195" s="171"/>
      <c r="Q195" s="203"/>
      <c r="R195" s="157"/>
      <c r="S195" s="157"/>
      <c r="T195" s="144"/>
      <c r="U195" s="224"/>
      <c r="V195" s="144"/>
      <c r="W195" s="238"/>
    </row>
    <row r="196" s="104" customFormat="true" ht="20.1" hidden="false" customHeight="true" outlineLevel="0" collapsed="false">
      <c r="A196" s="151"/>
      <c r="B196" s="151"/>
      <c r="C196" s="162" t="s">
        <v>191</v>
      </c>
      <c r="D196" s="153"/>
      <c r="E196" s="154"/>
      <c r="F196" s="153"/>
      <c r="G196" s="154"/>
      <c r="H196" s="154"/>
      <c r="I196" s="163" t="n">
        <f aca="false">SUM(I194:I195)</f>
        <v>0</v>
      </c>
      <c r="J196" s="163" t="n">
        <f aca="false">SUM(J194:J195)</f>
        <v>0</v>
      </c>
      <c r="K196" s="156"/>
      <c r="L196" s="163" t="n">
        <f aca="false">SUM(L194:L195)</f>
        <v>0</v>
      </c>
      <c r="M196" s="163" t="n">
        <f aca="false">SUM(M194:M195)</f>
        <v>0</v>
      </c>
      <c r="N196" s="158"/>
      <c r="O196" s="163" t="n">
        <f aca="false">SUM(O194:O195)</f>
        <v>0</v>
      </c>
      <c r="P196" s="163" t="n">
        <f aca="false">SUM(P194:P195)</f>
        <v>0</v>
      </c>
      <c r="Q196" s="154"/>
      <c r="R196" s="163" t="n">
        <f aca="false">SUM(R194:R195)</f>
        <v>0</v>
      </c>
      <c r="S196" s="163" t="n">
        <f aca="false">SUM(S194:S195)</f>
        <v>0</v>
      </c>
      <c r="T196" s="151"/>
      <c r="U196" s="159"/>
      <c r="V196" s="151"/>
      <c r="W196" s="151"/>
      <c r="X196" s="151"/>
      <c r="Y196" s="151"/>
      <c r="Z196" s="151"/>
      <c r="AA196" s="160"/>
      <c r="AB196" s="151"/>
      <c r="AC196" s="151"/>
      <c r="AD196" s="151"/>
      <c r="AE196" s="160"/>
      <c r="AF196" s="161"/>
    </row>
    <row r="197" s="104" customFormat="true" ht="20.1" hidden="false" customHeight="true" outlineLevel="0" collapsed="false">
      <c r="A197" s="151"/>
      <c r="B197" s="151"/>
      <c r="C197" s="162" t="s">
        <v>192</v>
      </c>
      <c r="D197" s="153"/>
      <c r="E197" s="154"/>
      <c r="F197" s="153"/>
      <c r="G197" s="154"/>
      <c r="H197" s="154"/>
      <c r="I197" s="155"/>
      <c r="J197" s="164" t="n">
        <f aca="false">I196+J196/60</f>
        <v>0</v>
      </c>
      <c r="K197" s="156"/>
      <c r="L197" s="155"/>
      <c r="M197" s="164" t="n">
        <f aca="false">L196+M196/60</f>
        <v>0</v>
      </c>
      <c r="N197" s="154"/>
      <c r="O197" s="155"/>
      <c r="P197" s="164" t="n">
        <f aca="false">O196+P196/60</f>
        <v>0</v>
      </c>
      <c r="Q197" s="154"/>
      <c r="R197" s="155"/>
      <c r="S197" s="164" t="n">
        <f aca="false">R196+S196/60</f>
        <v>0</v>
      </c>
      <c r="T197" s="151"/>
      <c r="U197" s="159"/>
      <c r="V197" s="151"/>
      <c r="W197" s="151"/>
      <c r="X197" s="165" t="n">
        <v>21.507</v>
      </c>
      <c r="Y197" s="165" t="n">
        <v>4</v>
      </c>
      <c r="Z197" s="166" t="n">
        <f aca="false">J197</f>
        <v>0</v>
      </c>
      <c r="AA197" s="166" t="n">
        <f aca="false">X197*Y197*Z197</f>
        <v>0</v>
      </c>
      <c r="AB197" s="166" t="n">
        <f aca="false">($AB$7-M197-P197)</f>
        <v>720</v>
      </c>
      <c r="AC197" s="165" t="n">
        <f aca="false">X197*Y197</f>
        <v>86.028</v>
      </c>
      <c r="AD197" s="165" t="n">
        <f aca="false">AB197*AC197</f>
        <v>61940.16</v>
      </c>
      <c r="AE197" s="166" t="n">
        <f aca="false">AA197/(AD197)</f>
        <v>0</v>
      </c>
      <c r="AF197" s="167" t="n">
        <f aca="false">1-(1*AE197)</f>
        <v>1</v>
      </c>
    </row>
    <row r="198" s="104" customFormat="true" ht="20.1" hidden="false" customHeight="true" outlineLevel="0" collapsed="false">
      <c r="A198" s="151"/>
      <c r="B198" s="151"/>
      <c r="C198" s="224"/>
      <c r="D198" s="153"/>
      <c r="E198" s="154"/>
      <c r="F198" s="153"/>
      <c r="G198" s="169"/>
      <c r="H198" s="172"/>
      <c r="I198" s="285"/>
      <c r="J198" s="208"/>
      <c r="K198" s="211"/>
      <c r="L198" s="212"/>
      <c r="M198" s="212"/>
      <c r="N198" s="211"/>
      <c r="O198" s="212"/>
      <c r="P198" s="212"/>
      <c r="Q198" s="156"/>
      <c r="R198" s="177"/>
      <c r="S198" s="177"/>
      <c r="T198" s="172"/>
      <c r="U198" s="183"/>
      <c r="V198" s="172"/>
      <c r="W198" s="173"/>
    </row>
    <row r="199" s="104" customFormat="true" ht="20.1" hidden="false" customHeight="true" outlineLevel="0" collapsed="false">
      <c r="A199" s="151" t="n">
        <v>37</v>
      </c>
      <c r="B199" s="151"/>
      <c r="C199" s="159" t="s">
        <v>264</v>
      </c>
      <c r="D199" s="153"/>
      <c r="E199" s="154"/>
      <c r="F199" s="153"/>
      <c r="G199" s="169"/>
      <c r="H199" s="172"/>
      <c r="I199" s="171"/>
      <c r="J199" s="208"/>
      <c r="K199" s="211"/>
      <c r="L199" s="212"/>
      <c r="M199" s="212"/>
      <c r="N199" s="211"/>
      <c r="O199" s="212"/>
      <c r="P199" s="212"/>
      <c r="Q199" s="156"/>
      <c r="R199" s="157"/>
      <c r="S199" s="157"/>
      <c r="T199" s="172"/>
      <c r="U199" s="183"/>
      <c r="V199" s="172"/>
      <c r="W199" s="173"/>
    </row>
    <row r="200" customFormat="false" ht="20.1" hidden="false" customHeight="true" outlineLevel="0" collapsed="false">
      <c r="A200" s="151"/>
      <c r="B200" s="151"/>
      <c r="C200" s="184"/>
      <c r="D200" s="236"/>
      <c r="E200" s="237"/>
      <c r="F200" s="236"/>
      <c r="G200" s="237"/>
      <c r="H200" s="170"/>
      <c r="I200" s="155"/>
      <c r="J200" s="171"/>
      <c r="K200" s="170"/>
      <c r="L200" s="171"/>
      <c r="M200" s="171"/>
      <c r="N200" s="170"/>
      <c r="O200" s="171"/>
      <c r="P200" s="171"/>
      <c r="Q200" s="203"/>
      <c r="R200" s="157"/>
      <c r="S200" s="157"/>
      <c r="T200" s="144"/>
      <c r="U200" s="224"/>
      <c r="V200" s="144"/>
      <c r="W200" s="238"/>
    </row>
    <row r="201" s="104" customFormat="true" ht="20.1" hidden="false" customHeight="true" outlineLevel="0" collapsed="false">
      <c r="A201" s="151"/>
      <c r="B201" s="151"/>
      <c r="C201" s="162" t="s">
        <v>191</v>
      </c>
      <c r="D201" s="153"/>
      <c r="E201" s="154"/>
      <c r="F201" s="153"/>
      <c r="G201" s="154"/>
      <c r="H201" s="154"/>
      <c r="I201" s="163" t="n">
        <f aca="false">SUM(I199:I200)</f>
        <v>0</v>
      </c>
      <c r="J201" s="163" t="n">
        <f aca="false">SUM(J199:J200)</f>
        <v>0</v>
      </c>
      <c r="K201" s="156"/>
      <c r="L201" s="163" t="n">
        <f aca="false">SUM(L199:L200)</f>
        <v>0</v>
      </c>
      <c r="M201" s="163" t="n">
        <f aca="false">SUM(M199:M200)</f>
        <v>0</v>
      </c>
      <c r="N201" s="158"/>
      <c r="O201" s="163" t="n">
        <f aca="false">SUM(O199:O200)</f>
        <v>0</v>
      </c>
      <c r="P201" s="163" t="n">
        <f aca="false">SUM(P199:P200)</f>
        <v>0</v>
      </c>
      <c r="Q201" s="154"/>
      <c r="R201" s="163" t="n">
        <f aca="false">SUM(R199:R200)</f>
        <v>0</v>
      </c>
      <c r="S201" s="163" t="n">
        <f aca="false">SUM(S199:S200)</f>
        <v>0</v>
      </c>
      <c r="T201" s="151"/>
      <c r="U201" s="159"/>
      <c r="V201" s="151"/>
      <c r="W201" s="151"/>
      <c r="X201" s="151"/>
      <c r="Y201" s="151"/>
      <c r="Z201" s="151"/>
      <c r="AA201" s="160"/>
      <c r="AB201" s="151"/>
      <c r="AC201" s="151"/>
      <c r="AD201" s="151"/>
      <c r="AE201" s="160"/>
      <c r="AF201" s="161"/>
    </row>
    <row r="202" s="104" customFormat="true" ht="20.1" hidden="false" customHeight="true" outlineLevel="0" collapsed="false">
      <c r="A202" s="151"/>
      <c r="B202" s="151"/>
      <c r="C202" s="162" t="s">
        <v>192</v>
      </c>
      <c r="D202" s="153"/>
      <c r="E202" s="154"/>
      <c r="F202" s="153"/>
      <c r="G202" s="154"/>
      <c r="H202" s="154"/>
      <c r="I202" s="155"/>
      <c r="J202" s="164" t="n">
        <f aca="false">I201+J201/60</f>
        <v>0</v>
      </c>
      <c r="K202" s="156"/>
      <c r="L202" s="155"/>
      <c r="M202" s="164" t="n">
        <f aca="false">L201+M201/60</f>
        <v>0</v>
      </c>
      <c r="N202" s="154"/>
      <c r="O202" s="155"/>
      <c r="P202" s="164" t="n">
        <f aca="false">O201+P201/60</f>
        <v>0</v>
      </c>
      <c r="Q202" s="154"/>
      <c r="R202" s="155"/>
      <c r="S202" s="164" t="n">
        <f aca="false">R201+S201/60</f>
        <v>0</v>
      </c>
      <c r="T202" s="151"/>
      <c r="U202" s="159"/>
      <c r="V202" s="151"/>
      <c r="W202" s="151"/>
      <c r="X202" s="165" t="n">
        <v>337.046</v>
      </c>
      <c r="Y202" s="165" t="n">
        <v>4</v>
      </c>
      <c r="Z202" s="166" t="n">
        <f aca="false">J202</f>
        <v>0</v>
      </c>
      <c r="AA202" s="166" t="n">
        <f aca="false">X202*Y202*Z202</f>
        <v>0</v>
      </c>
      <c r="AB202" s="166" t="n">
        <f aca="false">($AB$7-M202-P202)</f>
        <v>720</v>
      </c>
      <c r="AC202" s="165" t="n">
        <f aca="false">X202*Y202</f>
        <v>1348.184</v>
      </c>
      <c r="AD202" s="165" t="n">
        <f aca="false">AB202*AC202</f>
        <v>970692.48</v>
      </c>
      <c r="AE202" s="166" t="n">
        <f aca="false">AA202/(AD202)</f>
        <v>0</v>
      </c>
      <c r="AF202" s="167" t="n">
        <f aca="false">1-(1*AE202)</f>
        <v>1</v>
      </c>
    </row>
    <row r="203" s="104" customFormat="true" ht="20.1" hidden="false" customHeight="true" outlineLevel="0" collapsed="false">
      <c r="A203" s="151"/>
      <c r="B203" s="151"/>
      <c r="C203" s="162"/>
      <c r="D203" s="153"/>
      <c r="E203" s="154"/>
      <c r="F203" s="153"/>
      <c r="G203" s="154"/>
      <c r="H203" s="154"/>
      <c r="I203" s="155"/>
      <c r="J203" s="164"/>
      <c r="K203" s="156"/>
      <c r="L203" s="155"/>
      <c r="M203" s="164"/>
      <c r="N203" s="240"/>
      <c r="O203" s="241"/>
      <c r="P203" s="287"/>
      <c r="Q203" s="154"/>
      <c r="R203" s="155"/>
      <c r="S203" s="164"/>
      <c r="T203" s="151"/>
      <c r="U203" s="183"/>
      <c r="V203" s="151"/>
      <c r="W203" s="151"/>
      <c r="X203" s="282"/>
      <c r="Y203" s="282"/>
      <c r="Z203" s="283"/>
      <c r="AA203" s="283"/>
      <c r="AB203" s="283"/>
      <c r="AC203" s="282"/>
      <c r="AD203" s="282"/>
      <c r="AE203" s="283"/>
      <c r="AF203" s="284"/>
    </row>
    <row r="204" s="104" customFormat="true" ht="31.5" hidden="false" customHeight="false" outlineLevel="0" collapsed="false">
      <c r="A204" s="151" t="n">
        <v>38</v>
      </c>
      <c r="B204" s="151" t="n">
        <v>711075</v>
      </c>
      <c r="C204" s="159" t="s">
        <v>265</v>
      </c>
      <c r="D204" s="153" t="n">
        <v>41236</v>
      </c>
      <c r="E204" s="154" t="n">
        <v>0.425694444444444</v>
      </c>
      <c r="F204" s="153" t="n">
        <v>41236</v>
      </c>
      <c r="G204" s="154" t="n">
        <v>0.58125</v>
      </c>
      <c r="H204" s="185"/>
      <c r="I204" s="220"/>
      <c r="J204" s="186"/>
      <c r="K204" s="185"/>
      <c r="L204" s="186"/>
      <c r="M204" s="186"/>
      <c r="N204" s="214"/>
      <c r="O204" s="215"/>
      <c r="P204" s="215"/>
      <c r="Q204" s="203" t="n">
        <f aca="false">DATEDIF(D204,F204,"D")+G204-E204</f>
        <v>0.155555555555556</v>
      </c>
      <c r="R204" s="157" t="n">
        <f aca="false">HOUR(Q204)</f>
        <v>3</v>
      </c>
      <c r="S204" s="157" t="n">
        <f aca="false">MINUTE(Q204)</f>
        <v>44</v>
      </c>
      <c r="T204" s="151" t="s">
        <v>207</v>
      </c>
      <c r="U204" s="159" t="s">
        <v>216</v>
      </c>
      <c r="V204" s="172" t="s">
        <v>266</v>
      </c>
      <c r="W204" s="172" t="s">
        <v>267</v>
      </c>
    </row>
    <row r="205" customFormat="false" ht="20.1" hidden="false" customHeight="true" outlineLevel="0" collapsed="false">
      <c r="A205" s="151"/>
      <c r="B205" s="151"/>
      <c r="C205" s="184"/>
      <c r="D205" s="236"/>
      <c r="E205" s="237"/>
      <c r="F205" s="236"/>
      <c r="G205" s="237"/>
      <c r="H205" s="170"/>
      <c r="I205" s="155"/>
      <c r="J205" s="171"/>
      <c r="K205" s="170"/>
      <c r="L205" s="171"/>
      <c r="M205" s="171"/>
      <c r="N205" s="170"/>
      <c r="O205" s="171"/>
      <c r="P205" s="171"/>
      <c r="Q205" s="203"/>
      <c r="R205" s="157"/>
      <c r="S205" s="157"/>
      <c r="T205" s="144"/>
      <c r="U205" s="224"/>
      <c r="V205" s="144"/>
      <c r="W205" s="238"/>
    </row>
    <row r="206" s="104" customFormat="true" ht="20.1" hidden="false" customHeight="true" outlineLevel="0" collapsed="false">
      <c r="A206" s="151"/>
      <c r="B206" s="151"/>
      <c r="C206" s="162" t="s">
        <v>191</v>
      </c>
      <c r="D206" s="153"/>
      <c r="E206" s="154"/>
      <c r="F206" s="153"/>
      <c r="G206" s="154"/>
      <c r="H206" s="154"/>
      <c r="I206" s="163" t="n">
        <f aca="false">SUM(I204)</f>
        <v>0</v>
      </c>
      <c r="J206" s="163" t="n">
        <f aca="false">SUM(J204)</f>
        <v>0</v>
      </c>
      <c r="K206" s="156"/>
      <c r="L206" s="163" t="n">
        <f aca="false">SUM(L204)</f>
        <v>0</v>
      </c>
      <c r="M206" s="163" t="n">
        <f aca="false">SUM(M204)</f>
        <v>0</v>
      </c>
      <c r="N206" s="158"/>
      <c r="O206" s="163" t="n">
        <f aca="false">SUM(O204)</f>
        <v>0</v>
      </c>
      <c r="P206" s="163" t="n">
        <f aca="false">SUM(P204)</f>
        <v>0</v>
      </c>
      <c r="Q206" s="154"/>
      <c r="R206" s="163" t="n">
        <f aca="false">SUM(R204)</f>
        <v>3</v>
      </c>
      <c r="S206" s="163" t="n">
        <f aca="false">SUM(S204)</f>
        <v>44</v>
      </c>
      <c r="T206" s="151"/>
      <c r="U206" s="159"/>
      <c r="V206" s="151"/>
      <c r="W206" s="151"/>
      <c r="X206" s="151"/>
      <c r="Y206" s="151"/>
      <c r="Z206" s="151"/>
      <c r="AA206" s="160"/>
      <c r="AB206" s="151"/>
      <c r="AC206" s="151"/>
      <c r="AD206" s="151"/>
      <c r="AE206" s="160"/>
      <c r="AF206" s="161"/>
    </row>
    <row r="207" s="104" customFormat="true" ht="20.1" hidden="false" customHeight="true" outlineLevel="0" collapsed="false">
      <c r="A207" s="151"/>
      <c r="B207" s="151"/>
      <c r="C207" s="162" t="s">
        <v>192</v>
      </c>
      <c r="D207" s="153"/>
      <c r="E207" s="154"/>
      <c r="F207" s="153"/>
      <c r="G207" s="154"/>
      <c r="H207" s="154"/>
      <c r="I207" s="155"/>
      <c r="J207" s="164" t="n">
        <f aca="false">I206+J206/60</f>
        <v>0</v>
      </c>
      <c r="K207" s="156"/>
      <c r="L207" s="155"/>
      <c r="M207" s="164" t="n">
        <f aca="false">L206+M206/60</f>
        <v>0</v>
      </c>
      <c r="N207" s="154"/>
      <c r="O207" s="155"/>
      <c r="P207" s="164" t="n">
        <f aca="false">O206+P206/60</f>
        <v>0</v>
      </c>
      <c r="Q207" s="154"/>
      <c r="R207" s="155"/>
      <c r="S207" s="164" t="n">
        <f aca="false">R206+S206/60</f>
        <v>3.73333333333333</v>
      </c>
      <c r="T207" s="151"/>
      <c r="U207" s="159"/>
      <c r="V207" s="151"/>
      <c r="W207" s="151"/>
      <c r="X207" s="165" t="n">
        <v>22.216</v>
      </c>
      <c r="Y207" s="165" t="n">
        <v>4</v>
      </c>
      <c r="Z207" s="166" t="n">
        <f aca="false">J207</f>
        <v>0</v>
      </c>
      <c r="AA207" s="166" t="n">
        <f aca="false">X207*Y207*Z207</f>
        <v>0</v>
      </c>
      <c r="AB207" s="166" t="n">
        <f aca="false">($AB$7-M207-P207)</f>
        <v>720</v>
      </c>
      <c r="AC207" s="165" t="n">
        <f aca="false">X207*Y207</f>
        <v>88.864</v>
      </c>
      <c r="AD207" s="165" t="n">
        <f aca="false">AB207*AC207</f>
        <v>63982.08</v>
      </c>
      <c r="AE207" s="166" t="n">
        <f aca="false">AA207/(AD207)</f>
        <v>0</v>
      </c>
      <c r="AF207" s="167" t="n">
        <f aca="false">1-(1*AE207)</f>
        <v>1</v>
      </c>
    </row>
    <row r="208" s="104" customFormat="true" ht="20.1" hidden="false" customHeight="true" outlineLevel="0" collapsed="false">
      <c r="A208" s="151"/>
      <c r="B208" s="151"/>
      <c r="C208" s="224"/>
      <c r="D208" s="153"/>
      <c r="E208" s="154"/>
      <c r="F208" s="153"/>
      <c r="G208" s="169"/>
      <c r="H208" s="172"/>
      <c r="I208" s="208"/>
      <c r="J208" s="208"/>
      <c r="K208" s="211"/>
      <c r="L208" s="212"/>
      <c r="M208" s="212"/>
      <c r="N208" s="211"/>
      <c r="O208" s="212"/>
      <c r="P208" s="212"/>
      <c r="Q208" s="156"/>
      <c r="R208" s="177"/>
      <c r="S208" s="177"/>
      <c r="T208" s="172"/>
      <c r="U208" s="183"/>
      <c r="V208" s="172"/>
      <c r="W208" s="173"/>
    </row>
    <row r="209" customFormat="false" ht="20.1" hidden="false" customHeight="true" outlineLevel="0" collapsed="false">
      <c r="A209" s="151" t="n">
        <v>39</v>
      </c>
      <c r="B209" s="151"/>
      <c r="C209" s="159" t="s">
        <v>268</v>
      </c>
      <c r="D209" s="153"/>
      <c r="E209" s="154"/>
      <c r="F209" s="153"/>
      <c r="G209" s="169"/>
      <c r="H209" s="172"/>
      <c r="I209" s="171"/>
      <c r="J209" s="208"/>
      <c r="K209" s="211"/>
      <c r="L209" s="212"/>
      <c r="M209" s="212"/>
      <c r="N209" s="211"/>
      <c r="O209" s="212"/>
      <c r="P209" s="212"/>
      <c r="Q209" s="156"/>
      <c r="R209" s="157"/>
      <c r="S209" s="157"/>
      <c r="T209" s="172"/>
      <c r="U209" s="159"/>
      <c r="V209" s="172"/>
      <c r="W209" s="173"/>
    </row>
    <row r="210" customFormat="false" ht="20.1" hidden="false" customHeight="true" outlineLevel="0" collapsed="false">
      <c r="A210" s="151"/>
      <c r="B210" s="151"/>
      <c r="C210" s="184"/>
      <c r="D210" s="236"/>
      <c r="E210" s="237"/>
      <c r="F210" s="236"/>
      <c r="G210" s="237"/>
      <c r="H210" s="170"/>
      <c r="I210" s="155"/>
      <c r="J210" s="171"/>
      <c r="K210" s="170"/>
      <c r="L210" s="171"/>
      <c r="M210" s="171"/>
      <c r="N210" s="170"/>
      <c r="O210" s="171"/>
      <c r="P210" s="171"/>
      <c r="Q210" s="203"/>
      <c r="R210" s="157"/>
      <c r="S210" s="157"/>
      <c r="T210" s="144"/>
      <c r="U210" s="224"/>
      <c r="V210" s="144"/>
      <c r="W210" s="238"/>
    </row>
    <row r="211" s="104" customFormat="true" ht="20.1" hidden="false" customHeight="true" outlineLevel="0" collapsed="false">
      <c r="A211" s="151"/>
      <c r="B211" s="151"/>
      <c r="C211" s="162" t="s">
        <v>191</v>
      </c>
      <c r="D211" s="153"/>
      <c r="E211" s="154"/>
      <c r="F211" s="153"/>
      <c r="G211" s="154"/>
      <c r="H211" s="154"/>
      <c r="I211" s="163" t="n">
        <f aca="false">SUM(I209:I210)</f>
        <v>0</v>
      </c>
      <c r="J211" s="163" t="n">
        <f aca="false">SUM(J209:J210)</f>
        <v>0</v>
      </c>
      <c r="K211" s="156"/>
      <c r="L211" s="163" t="n">
        <f aca="false">SUM(L209:L210)</f>
        <v>0</v>
      </c>
      <c r="M211" s="163" t="n">
        <f aca="false">SUM(M209:M210)</f>
        <v>0</v>
      </c>
      <c r="N211" s="158"/>
      <c r="O211" s="163" t="n">
        <f aca="false">SUM(O209:O210)</f>
        <v>0</v>
      </c>
      <c r="P211" s="163" t="n">
        <f aca="false">SUM(P209:P210)</f>
        <v>0</v>
      </c>
      <c r="Q211" s="154"/>
      <c r="R211" s="163" t="n">
        <f aca="false">SUM(R209:R210)</f>
        <v>0</v>
      </c>
      <c r="S211" s="163" t="n">
        <f aca="false">SUM(S209:S210)</f>
        <v>0</v>
      </c>
      <c r="T211" s="151"/>
      <c r="U211" s="159"/>
      <c r="V211" s="151"/>
      <c r="W211" s="151"/>
      <c r="X211" s="151"/>
      <c r="Y211" s="151"/>
      <c r="Z211" s="151"/>
      <c r="AA211" s="160"/>
      <c r="AB211" s="151"/>
      <c r="AC211" s="151"/>
      <c r="AD211" s="151"/>
      <c r="AE211" s="160"/>
      <c r="AF211" s="161"/>
    </row>
    <row r="212" s="104" customFormat="true" ht="20.1" hidden="false" customHeight="true" outlineLevel="0" collapsed="false">
      <c r="A212" s="151"/>
      <c r="B212" s="151"/>
      <c r="C212" s="162" t="s">
        <v>192</v>
      </c>
      <c r="D212" s="153"/>
      <c r="E212" s="154"/>
      <c r="F212" s="153"/>
      <c r="G212" s="154"/>
      <c r="H212" s="154"/>
      <c r="I212" s="155"/>
      <c r="J212" s="164" t="n">
        <f aca="false">I211+J211/60</f>
        <v>0</v>
      </c>
      <c r="K212" s="156"/>
      <c r="L212" s="155"/>
      <c r="M212" s="164" t="n">
        <f aca="false">L211+M211/60</f>
        <v>0</v>
      </c>
      <c r="N212" s="154"/>
      <c r="O212" s="155"/>
      <c r="P212" s="164" t="n">
        <f aca="false">O211+P211/60</f>
        <v>0</v>
      </c>
      <c r="Q212" s="154"/>
      <c r="R212" s="155"/>
      <c r="S212" s="164" t="n">
        <f aca="false">R211+S211/60</f>
        <v>0</v>
      </c>
      <c r="T212" s="151"/>
      <c r="U212" s="159"/>
      <c r="V212" s="151"/>
      <c r="W212" s="151"/>
      <c r="X212" s="165" t="n">
        <v>338.33</v>
      </c>
      <c r="Y212" s="165" t="n">
        <v>4</v>
      </c>
      <c r="Z212" s="166" t="n">
        <f aca="false">J212</f>
        <v>0</v>
      </c>
      <c r="AA212" s="166" t="n">
        <f aca="false">X212*Y212*Z212</f>
        <v>0</v>
      </c>
      <c r="AB212" s="166" t="n">
        <f aca="false">($AB$7-M212-P212)</f>
        <v>720</v>
      </c>
      <c r="AC212" s="165" t="n">
        <f aca="false">X212*Y212</f>
        <v>1353.32</v>
      </c>
      <c r="AD212" s="165" t="n">
        <f aca="false">AB212*AC212</f>
        <v>974390.4</v>
      </c>
      <c r="AE212" s="166" t="n">
        <f aca="false">AA212/(AD212)</f>
        <v>0</v>
      </c>
      <c r="AF212" s="167" t="n">
        <f aca="false">1-(1*AE212)</f>
        <v>1</v>
      </c>
    </row>
    <row r="213" s="104" customFormat="true" ht="20.1" hidden="false" customHeight="true" outlineLevel="0" collapsed="false">
      <c r="A213" s="151"/>
      <c r="B213" s="151"/>
      <c r="C213" s="162"/>
      <c r="D213" s="153"/>
      <c r="E213" s="154"/>
      <c r="F213" s="153"/>
      <c r="G213" s="154"/>
      <c r="H213" s="154"/>
      <c r="I213" s="155"/>
      <c r="J213" s="164"/>
      <c r="K213" s="156"/>
      <c r="L213" s="155"/>
      <c r="M213" s="164"/>
      <c r="N213" s="154"/>
      <c r="O213" s="155"/>
      <c r="P213" s="164"/>
      <c r="Q213" s="154"/>
      <c r="R213" s="155"/>
      <c r="S213" s="164"/>
      <c r="T213" s="151"/>
      <c r="U213" s="159"/>
      <c r="V213" s="151"/>
      <c r="W213" s="151"/>
      <c r="X213" s="282"/>
      <c r="Y213" s="282"/>
      <c r="Z213" s="283"/>
      <c r="AA213" s="283"/>
      <c r="AB213" s="283"/>
      <c r="AC213" s="282"/>
      <c r="AD213" s="282"/>
      <c r="AE213" s="283"/>
      <c r="AF213" s="284"/>
    </row>
    <row r="214" customFormat="false" ht="31.5" hidden="false" customHeight="false" outlineLevel="0" collapsed="false">
      <c r="A214" s="151" t="n">
        <v>40</v>
      </c>
      <c r="B214" s="151" t="n">
        <v>711047</v>
      </c>
      <c r="C214" s="159" t="s">
        <v>269</v>
      </c>
      <c r="D214" s="153" t="n">
        <v>41227</v>
      </c>
      <c r="E214" s="154" t="n">
        <v>0.727083333333333</v>
      </c>
      <c r="F214" s="153" t="n">
        <v>41227</v>
      </c>
      <c r="G214" s="169" t="n">
        <v>0.783333333333333</v>
      </c>
      <c r="H214" s="185"/>
      <c r="I214" s="186"/>
      <c r="J214" s="186"/>
      <c r="K214" s="185"/>
      <c r="L214" s="186"/>
      <c r="M214" s="186"/>
      <c r="N214" s="214"/>
      <c r="O214" s="215"/>
      <c r="P214" s="215"/>
      <c r="Q214" s="203" t="n">
        <f aca="false">DATEDIF(D214,F214,"D")+G214-E214</f>
        <v>0.05625</v>
      </c>
      <c r="R214" s="157" t="n">
        <f aca="false">HOUR(Q214)</f>
        <v>1</v>
      </c>
      <c r="S214" s="157" t="n">
        <f aca="false">MINUTE(Q214)</f>
        <v>21</v>
      </c>
      <c r="T214" s="172" t="s">
        <v>207</v>
      </c>
      <c r="U214" s="159" t="s">
        <v>216</v>
      </c>
      <c r="V214" s="172" t="s">
        <v>270</v>
      </c>
      <c r="W214" s="238" t="s">
        <v>271</v>
      </c>
    </row>
    <row r="215" customFormat="false" ht="31.5" hidden="false" customHeight="false" outlineLevel="0" collapsed="false">
      <c r="A215" s="151"/>
      <c r="B215" s="151" t="n">
        <v>711050</v>
      </c>
      <c r="C215" s="159" t="s">
        <v>269</v>
      </c>
      <c r="D215" s="153" t="n">
        <v>41228</v>
      </c>
      <c r="E215" s="154" t="n">
        <v>0.91875</v>
      </c>
      <c r="F215" s="153" t="n">
        <v>41229</v>
      </c>
      <c r="G215" s="169" t="n">
        <v>0.314583333333333</v>
      </c>
      <c r="H215" s="185"/>
      <c r="I215" s="186"/>
      <c r="J215" s="186"/>
      <c r="K215" s="185"/>
      <c r="L215" s="186"/>
      <c r="M215" s="186"/>
      <c r="N215" s="214"/>
      <c r="O215" s="215"/>
      <c r="P215" s="215"/>
      <c r="Q215" s="203" t="n">
        <f aca="false">DATEDIF(D215,F215,"D")+G215-E215</f>
        <v>0.395833333333333</v>
      </c>
      <c r="R215" s="157" t="n">
        <f aca="false">HOUR(Q215)</f>
        <v>9</v>
      </c>
      <c r="S215" s="157" t="n">
        <f aca="false">MINUTE(Q215)</f>
        <v>30</v>
      </c>
      <c r="T215" s="151" t="s">
        <v>207</v>
      </c>
      <c r="U215" s="159" t="s">
        <v>216</v>
      </c>
      <c r="V215" s="173" t="s">
        <v>272</v>
      </c>
      <c r="W215" s="288" t="s">
        <v>273</v>
      </c>
    </row>
    <row r="216" customFormat="false" ht="31.5" hidden="false" customHeight="false" outlineLevel="0" collapsed="false">
      <c r="A216" s="151"/>
      <c r="B216" s="151" t="n">
        <v>711061</v>
      </c>
      <c r="C216" s="159" t="s">
        <v>269</v>
      </c>
      <c r="D216" s="153" t="n">
        <v>41230</v>
      </c>
      <c r="E216" s="154" t="n">
        <v>0.932638888888889</v>
      </c>
      <c r="F216" s="153" t="n">
        <v>41231</v>
      </c>
      <c r="G216" s="154" t="n">
        <v>0.510416666666667</v>
      </c>
      <c r="H216" s="185"/>
      <c r="I216" s="186"/>
      <c r="J216" s="186"/>
      <c r="K216" s="185"/>
      <c r="L216" s="186"/>
      <c r="M216" s="186"/>
      <c r="N216" s="214"/>
      <c r="O216" s="215"/>
      <c r="P216" s="215"/>
      <c r="Q216" s="203" t="n">
        <f aca="false">DATEDIF(D216,F216,"D")+G216-E216</f>
        <v>0.577777777777778</v>
      </c>
      <c r="R216" s="157" t="n">
        <f aca="false">HOUR(Q216)</f>
        <v>13</v>
      </c>
      <c r="S216" s="157" t="n">
        <f aca="false">MINUTE(Q216)</f>
        <v>52</v>
      </c>
      <c r="T216" s="151" t="s">
        <v>207</v>
      </c>
      <c r="U216" s="159" t="s">
        <v>216</v>
      </c>
      <c r="V216" s="173" t="s">
        <v>274</v>
      </c>
      <c r="W216" s="230" t="s">
        <v>275</v>
      </c>
    </row>
    <row r="217" customFormat="false" ht="31.5" hidden="false" customHeight="false" outlineLevel="0" collapsed="false">
      <c r="A217" s="151"/>
      <c r="B217" s="151" t="n">
        <v>711080</v>
      </c>
      <c r="C217" s="159" t="s">
        <v>269</v>
      </c>
      <c r="D217" s="153" t="n">
        <v>41238</v>
      </c>
      <c r="E217" s="154" t="n">
        <v>0.923611111111111</v>
      </c>
      <c r="F217" s="153" t="n">
        <v>41239</v>
      </c>
      <c r="G217" s="154" t="n">
        <v>0.390277777777778</v>
      </c>
      <c r="H217" s="185"/>
      <c r="I217" s="186"/>
      <c r="J217" s="186"/>
      <c r="K217" s="185"/>
      <c r="L217" s="186"/>
      <c r="M217" s="186"/>
      <c r="N217" s="214"/>
      <c r="O217" s="215"/>
      <c r="P217" s="215"/>
      <c r="Q217" s="203" t="n">
        <f aca="false">DATEDIF(D217,F217,"D")+G217-E217</f>
        <v>0.466666666666667</v>
      </c>
      <c r="R217" s="157" t="n">
        <f aca="false">HOUR(Q217)</f>
        <v>11</v>
      </c>
      <c r="S217" s="157" t="n">
        <f aca="false">MINUTE(Q217)</f>
        <v>12</v>
      </c>
      <c r="T217" s="235" t="s">
        <v>207</v>
      </c>
      <c r="U217" s="159" t="s">
        <v>216</v>
      </c>
      <c r="V217" s="179" t="s">
        <v>276</v>
      </c>
      <c r="W217" s="173" t="s">
        <v>277</v>
      </c>
    </row>
    <row r="218" customFormat="false" ht="15.75" hidden="false" customHeight="false" outlineLevel="0" collapsed="false">
      <c r="A218" s="151"/>
      <c r="B218" s="151" t="n">
        <v>711095</v>
      </c>
      <c r="C218" s="159" t="s">
        <v>269</v>
      </c>
      <c r="D218" s="153" t="n">
        <v>41242</v>
      </c>
      <c r="E218" s="154" t="n">
        <v>0.879166666666667</v>
      </c>
      <c r="F218" s="153" t="n">
        <v>41242</v>
      </c>
      <c r="G218" s="154" t="n">
        <v>0.882638888888889</v>
      </c>
      <c r="H218" s="185"/>
      <c r="I218" s="186"/>
      <c r="J218" s="186"/>
      <c r="K218" s="185"/>
      <c r="L218" s="186"/>
      <c r="M218" s="186"/>
      <c r="N218" s="203" t="n">
        <f aca="false">DATEDIF(D218,F218,"D")+G218-E218</f>
        <v>0.00347222222222222</v>
      </c>
      <c r="O218" s="157" t="n">
        <f aca="false">HOUR(N218)</f>
        <v>0</v>
      </c>
      <c r="P218" s="157" t="n">
        <f aca="false">MINUTE(N218)</f>
        <v>5</v>
      </c>
      <c r="Q218" s="214"/>
      <c r="R218" s="215"/>
      <c r="S218" s="215"/>
      <c r="T218" s="235" t="s">
        <v>203</v>
      </c>
      <c r="U218" s="211" t="s">
        <v>278</v>
      </c>
      <c r="V218" s="172" t="s">
        <v>279</v>
      </c>
      <c r="W218" s="172" t="s">
        <v>280</v>
      </c>
    </row>
    <row r="219" customFormat="false" ht="31.5" hidden="false" customHeight="false" outlineLevel="0" collapsed="false">
      <c r="A219" s="151"/>
      <c r="B219" s="151" t="n">
        <v>711096</v>
      </c>
      <c r="C219" s="159" t="s">
        <v>269</v>
      </c>
      <c r="D219" s="153" t="n">
        <v>41242</v>
      </c>
      <c r="E219" s="154" t="n">
        <v>0.882638888888889</v>
      </c>
      <c r="F219" s="153" t="n">
        <v>41242</v>
      </c>
      <c r="G219" s="154" t="n">
        <v>0.888194444444444</v>
      </c>
      <c r="H219" s="185"/>
      <c r="I219" s="155"/>
      <c r="J219" s="186"/>
      <c r="K219" s="185"/>
      <c r="L219" s="186"/>
      <c r="M219" s="186"/>
      <c r="N219" s="214"/>
      <c r="O219" s="215"/>
      <c r="P219" s="215"/>
      <c r="Q219" s="203" t="n">
        <f aca="false">DATEDIF(D219,F219,"D")+G219-E219</f>
        <v>0.00555555555555556</v>
      </c>
      <c r="R219" s="157" t="n">
        <f aca="false">HOUR(Q219)</f>
        <v>0</v>
      </c>
      <c r="S219" s="157" t="n">
        <f aca="false">MINUTE(Q219)</f>
        <v>8</v>
      </c>
      <c r="T219" s="235" t="s">
        <v>207</v>
      </c>
      <c r="U219" s="211" t="s">
        <v>234</v>
      </c>
      <c r="V219" s="172" t="s">
        <v>281</v>
      </c>
      <c r="W219" s="289" t="s">
        <v>282</v>
      </c>
    </row>
    <row r="220" customFormat="false" ht="20.1" hidden="false" customHeight="true" outlineLevel="0" collapsed="false">
      <c r="A220" s="151"/>
      <c r="B220" s="151"/>
      <c r="C220" s="184"/>
      <c r="D220" s="236"/>
      <c r="E220" s="237"/>
      <c r="F220" s="236"/>
      <c r="G220" s="237"/>
      <c r="H220" s="170"/>
      <c r="I220" s="155"/>
      <c r="J220" s="171"/>
      <c r="K220" s="170"/>
      <c r="L220" s="171"/>
      <c r="M220" s="171"/>
      <c r="N220" s="170"/>
      <c r="O220" s="171"/>
      <c r="P220" s="171"/>
      <c r="Q220" s="203"/>
      <c r="R220" s="157"/>
      <c r="S220" s="157"/>
      <c r="T220" s="144"/>
      <c r="U220" s="224"/>
      <c r="V220" s="144"/>
      <c r="W220" s="238"/>
    </row>
    <row r="221" s="104" customFormat="true" ht="20.1" hidden="false" customHeight="true" outlineLevel="0" collapsed="false">
      <c r="A221" s="151"/>
      <c r="B221" s="151"/>
      <c r="C221" s="162" t="s">
        <v>191</v>
      </c>
      <c r="D221" s="153"/>
      <c r="E221" s="154"/>
      <c r="F221" s="153"/>
      <c r="G221" s="154"/>
      <c r="H221" s="154"/>
      <c r="I221" s="163" t="n">
        <f aca="false">SUM(I214:I219)</f>
        <v>0</v>
      </c>
      <c r="J221" s="163" t="n">
        <f aca="false">SUM(J214:J219)</f>
        <v>0</v>
      </c>
      <c r="K221" s="156"/>
      <c r="L221" s="163" t="n">
        <f aca="false">SUM(L214:L219)</f>
        <v>0</v>
      </c>
      <c r="M221" s="163" t="n">
        <f aca="false">SUM(M214:M219)</f>
        <v>0</v>
      </c>
      <c r="N221" s="158"/>
      <c r="O221" s="163" t="n">
        <f aca="false">SUM(O214:O219)</f>
        <v>0</v>
      </c>
      <c r="P221" s="163" t="n">
        <f aca="false">SUM(P214:P219)</f>
        <v>5</v>
      </c>
      <c r="Q221" s="154"/>
      <c r="R221" s="163" t="n">
        <f aca="false">SUM(R214:R219)</f>
        <v>34</v>
      </c>
      <c r="S221" s="163" t="n">
        <f aca="false">SUM(S214:S219)</f>
        <v>123</v>
      </c>
      <c r="T221" s="151"/>
      <c r="U221" s="159"/>
      <c r="V221" s="151"/>
      <c r="W221" s="151"/>
      <c r="X221" s="151"/>
      <c r="Y221" s="151"/>
      <c r="Z221" s="151"/>
      <c r="AA221" s="160"/>
      <c r="AB221" s="151"/>
      <c r="AC221" s="151"/>
      <c r="AD221" s="151"/>
      <c r="AE221" s="160"/>
      <c r="AF221" s="161"/>
    </row>
    <row r="222" s="104" customFormat="true" ht="20.1" hidden="false" customHeight="true" outlineLevel="0" collapsed="false">
      <c r="A222" s="151"/>
      <c r="B222" s="151"/>
      <c r="C222" s="162" t="s">
        <v>192</v>
      </c>
      <c r="D222" s="153"/>
      <c r="E222" s="154"/>
      <c r="F222" s="153"/>
      <c r="G222" s="154"/>
      <c r="H222" s="154"/>
      <c r="I222" s="155"/>
      <c r="J222" s="164" t="n">
        <f aca="false">I221+J221/60</f>
        <v>0</v>
      </c>
      <c r="K222" s="156"/>
      <c r="L222" s="155"/>
      <c r="M222" s="164" t="n">
        <f aca="false">L221+M221/60</f>
        <v>0</v>
      </c>
      <c r="N222" s="154"/>
      <c r="O222" s="155"/>
      <c r="P222" s="164" t="n">
        <f aca="false">O221+P221/60</f>
        <v>0.0833333333333333</v>
      </c>
      <c r="Q222" s="154"/>
      <c r="R222" s="155"/>
      <c r="S222" s="164" t="n">
        <f aca="false">R221+S221/60</f>
        <v>36.05</v>
      </c>
      <c r="T222" s="151"/>
      <c r="U222" s="159"/>
      <c r="V222" s="151"/>
      <c r="W222" s="151"/>
      <c r="X222" s="165" t="n">
        <v>267.894</v>
      </c>
      <c r="Y222" s="165" t="n">
        <v>4</v>
      </c>
      <c r="Z222" s="166" t="n">
        <f aca="false">J222</f>
        <v>0</v>
      </c>
      <c r="AA222" s="166" t="n">
        <f aca="false">X222*Y222*Z222</f>
        <v>0</v>
      </c>
      <c r="AB222" s="166" t="n">
        <f aca="false">($AB$7-M222-P222)</f>
        <v>719.916666666667</v>
      </c>
      <c r="AC222" s="165" t="n">
        <f aca="false">X222*Y222</f>
        <v>1071.576</v>
      </c>
      <c r="AD222" s="165" t="n">
        <f aca="false">AB222*AC222</f>
        <v>771445.422</v>
      </c>
      <c r="AE222" s="166" t="n">
        <f aca="false">AA222/(AD222)</f>
        <v>0</v>
      </c>
      <c r="AF222" s="167" t="n">
        <f aca="false">1-(1*AE222)</f>
        <v>1</v>
      </c>
    </row>
    <row r="223" s="104" customFormat="true" ht="20.1" hidden="false" customHeight="true" outlineLevel="0" collapsed="false">
      <c r="A223" s="151"/>
      <c r="B223" s="168"/>
      <c r="C223" s="159"/>
      <c r="D223" s="153"/>
      <c r="E223" s="169"/>
      <c r="F223" s="153"/>
      <c r="G223" s="169"/>
      <c r="H223" s="170"/>
      <c r="I223" s="171"/>
      <c r="J223" s="108"/>
      <c r="K223" s="192"/>
      <c r="L223" s="193"/>
      <c r="M223" s="193"/>
      <c r="N223" s="170"/>
      <c r="O223" s="108"/>
      <c r="P223" s="108"/>
      <c r="Q223" s="192"/>
      <c r="R223" s="157"/>
      <c r="S223" s="157"/>
      <c r="T223" s="172"/>
      <c r="U223" s="159"/>
      <c r="V223" s="173"/>
      <c r="W223" s="173"/>
    </row>
    <row r="224" customFormat="false" ht="47.25" hidden="false" customHeight="false" outlineLevel="0" collapsed="false">
      <c r="A224" s="151" t="n">
        <v>41</v>
      </c>
      <c r="B224" s="151" t="n">
        <v>711055</v>
      </c>
      <c r="C224" s="224" t="s">
        <v>283</v>
      </c>
      <c r="D224" s="153" t="n">
        <v>41229</v>
      </c>
      <c r="E224" s="154" t="n">
        <v>0.915277777777778</v>
      </c>
      <c r="F224" s="153" t="n">
        <v>41229</v>
      </c>
      <c r="G224" s="169" t="n">
        <v>0.91875</v>
      </c>
      <c r="H224" s="185"/>
      <c r="I224" s="186"/>
      <c r="J224" s="186"/>
      <c r="K224" s="185"/>
      <c r="L224" s="186"/>
      <c r="M224" s="186"/>
      <c r="N224" s="203" t="n">
        <f aca="false">DATEDIF(D224,F224,"D")+G224-E224</f>
        <v>0.00347222222222222</v>
      </c>
      <c r="O224" s="157" t="n">
        <f aca="false">HOUR(N224)</f>
        <v>0</v>
      </c>
      <c r="P224" s="157" t="n">
        <f aca="false">MINUTE(N224)</f>
        <v>5</v>
      </c>
      <c r="Q224" s="214"/>
      <c r="R224" s="157"/>
      <c r="S224" s="157"/>
      <c r="T224" s="151" t="s">
        <v>203</v>
      </c>
      <c r="U224" s="159" t="s">
        <v>284</v>
      </c>
      <c r="V224" s="229" t="s">
        <v>224</v>
      </c>
      <c r="W224" s="151" t="s">
        <v>285</v>
      </c>
    </row>
    <row r="225" customFormat="false" ht="31.5" hidden="false" customHeight="false" outlineLevel="0" collapsed="false">
      <c r="A225" s="151"/>
      <c r="B225" s="151" t="n">
        <v>711056</v>
      </c>
      <c r="C225" s="224" t="s">
        <v>283</v>
      </c>
      <c r="D225" s="153" t="n">
        <v>41229</v>
      </c>
      <c r="E225" s="154" t="n">
        <v>0.91875</v>
      </c>
      <c r="F225" s="153" t="n">
        <v>41230</v>
      </c>
      <c r="G225" s="154" t="n">
        <v>0.327777777777778</v>
      </c>
      <c r="H225" s="185"/>
      <c r="I225" s="186"/>
      <c r="J225" s="186"/>
      <c r="K225" s="185"/>
      <c r="L225" s="186"/>
      <c r="M225" s="186"/>
      <c r="N225" s="214"/>
      <c r="O225" s="215"/>
      <c r="P225" s="215"/>
      <c r="Q225" s="203" t="n">
        <f aca="false">DATEDIF(D225,F225,"D")+G225-E225</f>
        <v>0.409027777777778</v>
      </c>
      <c r="R225" s="157" t="n">
        <f aca="false">HOUR(Q225)</f>
        <v>9</v>
      </c>
      <c r="S225" s="157" t="n">
        <f aca="false">MINUTE(Q225)</f>
        <v>49</v>
      </c>
      <c r="T225" s="235" t="s">
        <v>207</v>
      </c>
      <c r="U225" s="159" t="s">
        <v>216</v>
      </c>
      <c r="V225" s="229" t="s">
        <v>285</v>
      </c>
      <c r="W225" s="151" t="s">
        <v>286</v>
      </c>
    </row>
    <row r="226" customFormat="false" ht="15.75" hidden="false" customHeight="false" outlineLevel="0" collapsed="false">
      <c r="A226" s="151"/>
      <c r="B226" s="151" t="n">
        <v>711099</v>
      </c>
      <c r="C226" s="224" t="s">
        <v>283</v>
      </c>
      <c r="D226" s="153" t="n">
        <v>41242</v>
      </c>
      <c r="E226" s="154" t="n">
        <v>0.879166666666667</v>
      </c>
      <c r="F226" s="153" t="n">
        <v>41242</v>
      </c>
      <c r="G226" s="154" t="n">
        <v>0.882638888888889</v>
      </c>
      <c r="H226" s="185"/>
      <c r="I226" s="186"/>
      <c r="J226" s="186"/>
      <c r="K226" s="185"/>
      <c r="L226" s="195"/>
      <c r="M226" s="195"/>
      <c r="N226" s="290" t="n">
        <f aca="false">DATEDIF(D226,F226,"D")+G226-E226</f>
        <v>0.00347222222222222</v>
      </c>
      <c r="O226" s="157" t="n">
        <f aca="false">HOUR(N226)</f>
        <v>0</v>
      </c>
      <c r="P226" s="157" t="n">
        <f aca="false">MINUTE(N226)</f>
        <v>5</v>
      </c>
      <c r="Q226" s="214"/>
      <c r="R226" s="157"/>
      <c r="S226" s="157"/>
      <c r="T226" s="235" t="s">
        <v>203</v>
      </c>
      <c r="U226" s="211" t="s">
        <v>278</v>
      </c>
      <c r="V226" s="173" t="s">
        <v>206</v>
      </c>
      <c r="W226" s="173"/>
    </row>
    <row r="227" customFormat="false" ht="31.5" hidden="false" customHeight="false" outlineLevel="0" collapsed="false">
      <c r="A227" s="151"/>
      <c r="B227" s="151" t="n">
        <v>711100</v>
      </c>
      <c r="C227" s="224" t="s">
        <v>283</v>
      </c>
      <c r="D227" s="153" t="n">
        <v>41242</v>
      </c>
      <c r="E227" s="154" t="n">
        <v>0.882638888888889</v>
      </c>
      <c r="F227" s="153" t="n">
        <v>41242</v>
      </c>
      <c r="G227" s="154" t="n">
        <v>0.909027777777778</v>
      </c>
      <c r="H227" s="185"/>
      <c r="I227" s="155"/>
      <c r="J227" s="186"/>
      <c r="K227" s="185"/>
      <c r="L227" s="186"/>
      <c r="M227" s="186"/>
      <c r="N227" s="214"/>
      <c r="O227" s="215"/>
      <c r="P227" s="215"/>
      <c r="Q227" s="203" t="n">
        <f aca="false">DATEDIF(D227,F227,"D")+G227-E227</f>
        <v>0.0263888888888889</v>
      </c>
      <c r="R227" s="157" t="n">
        <f aca="false">HOUR(Q227)</f>
        <v>0</v>
      </c>
      <c r="S227" s="157" t="n">
        <f aca="false">MINUTE(Q227)</f>
        <v>38</v>
      </c>
      <c r="T227" s="235" t="s">
        <v>207</v>
      </c>
      <c r="U227" s="211" t="str">
        <f aca="false">+U225</f>
        <v>Line handtripped as per WRLDC instructions for Voltage regulation</v>
      </c>
      <c r="V227" s="243" t="s">
        <v>206</v>
      </c>
      <c r="W227" s="173" t="s">
        <v>287</v>
      </c>
    </row>
    <row r="228" customFormat="false" ht="20.1" hidden="false" customHeight="true" outlineLevel="0" collapsed="false">
      <c r="A228" s="151"/>
      <c r="B228" s="151"/>
      <c r="C228" s="184"/>
      <c r="D228" s="236"/>
      <c r="E228" s="237"/>
      <c r="F228" s="236"/>
      <c r="G228" s="237"/>
      <c r="H228" s="170"/>
      <c r="I228" s="155"/>
      <c r="J228" s="171"/>
      <c r="K228" s="170"/>
      <c r="L228" s="171"/>
      <c r="M228" s="171"/>
      <c r="N228" s="170"/>
      <c r="O228" s="171"/>
      <c r="P228" s="171"/>
      <c r="Q228" s="203"/>
      <c r="R228" s="157"/>
      <c r="S228" s="157"/>
      <c r="T228" s="144"/>
      <c r="U228" s="224"/>
      <c r="V228" s="144"/>
      <c r="W228" s="238"/>
    </row>
    <row r="229" s="104" customFormat="true" ht="20.1" hidden="false" customHeight="true" outlineLevel="0" collapsed="false">
      <c r="A229" s="151"/>
      <c r="B229" s="151"/>
      <c r="C229" s="162" t="s">
        <v>191</v>
      </c>
      <c r="D229" s="153"/>
      <c r="E229" s="154"/>
      <c r="F229" s="153"/>
      <c r="G229" s="154"/>
      <c r="H229" s="154"/>
      <c r="I229" s="163" t="n">
        <f aca="false">SUM(I224:I227)</f>
        <v>0</v>
      </c>
      <c r="J229" s="163" t="n">
        <f aca="false">SUM(J224:J227)</f>
        <v>0</v>
      </c>
      <c r="K229" s="156"/>
      <c r="L229" s="163" t="n">
        <f aca="false">SUM(L224:L227)</f>
        <v>0</v>
      </c>
      <c r="M229" s="163" t="n">
        <f aca="false">SUM(M224:M227)</f>
        <v>0</v>
      </c>
      <c r="N229" s="158"/>
      <c r="O229" s="163" t="n">
        <f aca="false">SUM(O224:O227)</f>
        <v>0</v>
      </c>
      <c r="P229" s="163" t="n">
        <f aca="false">SUM(P224:P227)</f>
        <v>10</v>
      </c>
      <c r="Q229" s="154"/>
      <c r="R229" s="163" t="n">
        <f aca="false">SUM(R224:R227)</f>
        <v>9</v>
      </c>
      <c r="S229" s="163" t="n">
        <f aca="false">SUM(S224:S227)</f>
        <v>87</v>
      </c>
      <c r="T229" s="151"/>
      <c r="U229" s="159"/>
      <c r="V229" s="151"/>
      <c r="W229" s="151"/>
      <c r="X229" s="151"/>
      <c r="Y229" s="151"/>
      <c r="Z229" s="151"/>
      <c r="AA229" s="160"/>
      <c r="AB229" s="151"/>
      <c r="AC229" s="151"/>
      <c r="AD229" s="151"/>
      <c r="AE229" s="160"/>
      <c r="AF229" s="161"/>
    </row>
    <row r="230" s="104" customFormat="true" ht="20.1" hidden="false" customHeight="true" outlineLevel="0" collapsed="false">
      <c r="A230" s="151"/>
      <c r="B230" s="151"/>
      <c r="C230" s="162" t="s">
        <v>192</v>
      </c>
      <c r="D230" s="153"/>
      <c r="E230" s="154"/>
      <c r="F230" s="153"/>
      <c r="G230" s="154"/>
      <c r="H230" s="154"/>
      <c r="I230" s="155"/>
      <c r="J230" s="164" t="n">
        <f aca="false">I229+J229/60</f>
        <v>0</v>
      </c>
      <c r="K230" s="156"/>
      <c r="L230" s="155"/>
      <c r="M230" s="164" t="n">
        <f aca="false">L229+M229/60</f>
        <v>0</v>
      </c>
      <c r="N230" s="154"/>
      <c r="O230" s="155"/>
      <c r="P230" s="164" t="n">
        <f aca="false">O229+P229/60</f>
        <v>0.166666666666667</v>
      </c>
      <c r="Q230" s="154"/>
      <c r="R230" s="155"/>
      <c r="S230" s="164" t="n">
        <f aca="false">R229+S229/60</f>
        <v>10.45</v>
      </c>
      <c r="T230" s="151"/>
      <c r="U230" s="159"/>
      <c r="V230" s="151"/>
      <c r="W230" s="151"/>
      <c r="X230" s="165" t="n">
        <v>161.865</v>
      </c>
      <c r="Y230" s="165" t="n">
        <v>2</v>
      </c>
      <c r="Z230" s="166" t="n">
        <f aca="false">J230</f>
        <v>0</v>
      </c>
      <c r="AA230" s="166" t="n">
        <f aca="false">X230*Y230*Z230</f>
        <v>0</v>
      </c>
      <c r="AB230" s="166" t="n">
        <f aca="false">($AB$7-M230-P230)</f>
        <v>719.833333333333</v>
      </c>
      <c r="AC230" s="165" t="n">
        <f aca="false">X230*Y230</f>
        <v>323.73</v>
      </c>
      <c r="AD230" s="165" t="n">
        <f aca="false">AB230*AC230</f>
        <v>233031.645</v>
      </c>
      <c r="AE230" s="166" t="n">
        <f aca="false">AA230/(AD230)</f>
        <v>0</v>
      </c>
      <c r="AF230" s="167" t="n">
        <f aca="false">1-(1*AE230)</f>
        <v>1</v>
      </c>
    </row>
    <row r="231" s="104" customFormat="true" ht="20.1" hidden="false" customHeight="true" outlineLevel="0" collapsed="false">
      <c r="A231" s="151"/>
      <c r="B231" s="174"/>
      <c r="C231" s="159"/>
      <c r="D231" s="175"/>
      <c r="E231" s="199"/>
      <c r="F231" s="153"/>
      <c r="G231" s="154"/>
      <c r="H231" s="170"/>
      <c r="I231" s="208"/>
      <c r="J231" s="171"/>
      <c r="K231" s="170"/>
      <c r="L231" s="171"/>
      <c r="M231" s="171"/>
      <c r="N231" s="170"/>
      <c r="O231" s="171"/>
      <c r="P231" s="171"/>
      <c r="Q231" s="156"/>
      <c r="R231" s="157"/>
      <c r="S231" s="157"/>
      <c r="T231" s="174"/>
      <c r="U231" s="178"/>
      <c r="V231" s="172"/>
      <c r="W231" s="172"/>
    </row>
    <row r="232" customFormat="false" ht="31.5" hidden="false" customHeight="false" outlineLevel="0" collapsed="false">
      <c r="A232" s="151" t="n">
        <v>42</v>
      </c>
      <c r="B232" s="151" t="n">
        <v>711062</v>
      </c>
      <c r="C232" s="224" t="s">
        <v>288</v>
      </c>
      <c r="D232" s="153" t="n">
        <v>41231</v>
      </c>
      <c r="E232" s="154" t="n">
        <v>0.0222222222222222</v>
      </c>
      <c r="F232" s="153" t="n">
        <v>41231</v>
      </c>
      <c r="G232" s="154" t="n">
        <v>0.270138888888889</v>
      </c>
      <c r="H232" s="185"/>
      <c r="I232" s="186"/>
      <c r="J232" s="186"/>
      <c r="K232" s="185"/>
      <c r="L232" s="186"/>
      <c r="M232" s="186"/>
      <c r="N232" s="214"/>
      <c r="O232" s="215"/>
      <c r="P232" s="215"/>
      <c r="Q232" s="291" t="n">
        <f aca="false">DATEDIF(D232,F232,"D")+G232-E232</f>
        <v>0.247916666666667</v>
      </c>
      <c r="R232" s="157" t="n">
        <f aca="false">HOUR(Q232)</f>
        <v>5</v>
      </c>
      <c r="S232" s="157" t="n">
        <f aca="false">MINUTE(Q232)</f>
        <v>57</v>
      </c>
      <c r="T232" s="151" t="s">
        <v>207</v>
      </c>
      <c r="U232" s="159" t="s">
        <v>216</v>
      </c>
      <c r="V232" s="151" t="s">
        <v>289</v>
      </c>
      <c r="W232" s="151" t="s">
        <v>290</v>
      </c>
    </row>
    <row r="233" customFormat="false" ht="31.5" hidden="false" customHeight="false" outlineLevel="0" collapsed="false">
      <c r="A233" s="151"/>
      <c r="B233" s="151" t="n">
        <v>711074</v>
      </c>
      <c r="C233" s="224" t="s">
        <v>288</v>
      </c>
      <c r="D233" s="153" t="n">
        <v>41233</v>
      </c>
      <c r="E233" s="154" t="n">
        <v>0.916666666666667</v>
      </c>
      <c r="F233" s="153" t="n">
        <v>41234</v>
      </c>
      <c r="G233" s="154" t="n">
        <v>0.295833333333333</v>
      </c>
      <c r="H233" s="185"/>
      <c r="I233" s="186"/>
      <c r="J233" s="186"/>
      <c r="K233" s="185"/>
      <c r="L233" s="186"/>
      <c r="M233" s="186"/>
      <c r="N233" s="214"/>
      <c r="O233" s="215"/>
      <c r="P233" s="215"/>
      <c r="Q233" s="291" t="n">
        <f aca="false">DATEDIF(D233,F233,"D")+G233-E233</f>
        <v>0.379166666666667</v>
      </c>
      <c r="R233" s="157" t="n">
        <f aca="false">HOUR(Q233)</f>
        <v>9</v>
      </c>
      <c r="S233" s="157" t="n">
        <f aca="false">MINUTE(Q233)</f>
        <v>6</v>
      </c>
      <c r="T233" s="151" t="s">
        <v>207</v>
      </c>
      <c r="U233" s="159" t="s">
        <v>216</v>
      </c>
      <c r="V233" s="151" t="s">
        <v>291</v>
      </c>
      <c r="W233" s="151" t="s">
        <v>292</v>
      </c>
    </row>
    <row r="234" customFormat="false" ht="31.5" hidden="false" customHeight="false" outlineLevel="0" collapsed="false">
      <c r="A234" s="151"/>
      <c r="B234" s="151" t="n">
        <v>711089</v>
      </c>
      <c r="C234" s="224" t="s">
        <v>288</v>
      </c>
      <c r="D234" s="153" t="n">
        <v>41241</v>
      </c>
      <c r="E234" s="154" t="n">
        <v>0.585416666666667</v>
      </c>
      <c r="F234" s="153" t="n">
        <v>41241</v>
      </c>
      <c r="G234" s="154" t="n">
        <v>0.740277777777778</v>
      </c>
      <c r="H234" s="185"/>
      <c r="I234" s="155"/>
      <c r="J234" s="186"/>
      <c r="K234" s="185"/>
      <c r="L234" s="186"/>
      <c r="M234" s="186"/>
      <c r="N234" s="214"/>
      <c r="O234" s="215"/>
      <c r="P234" s="215"/>
      <c r="Q234" s="291" t="n">
        <f aca="false">DATEDIF(D234,F234,"D")+G234-E234</f>
        <v>0.154861111111111</v>
      </c>
      <c r="R234" s="157" t="n">
        <f aca="false">HOUR(Q234)</f>
        <v>3</v>
      </c>
      <c r="S234" s="157" t="n">
        <f aca="false">MINUTE(Q234)</f>
        <v>43</v>
      </c>
      <c r="T234" s="235" t="s">
        <v>240</v>
      </c>
      <c r="U234" s="211" t="s">
        <v>293</v>
      </c>
      <c r="V234" s="173" t="s">
        <v>294</v>
      </c>
      <c r="W234" s="173" t="s">
        <v>295</v>
      </c>
    </row>
    <row r="235" customFormat="false" ht="20.1" hidden="false" customHeight="true" outlineLevel="0" collapsed="false">
      <c r="A235" s="151"/>
      <c r="B235" s="151"/>
      <c r="C235" s="184"/>
      <c r="D235" s="236"/>
      <c r="E235" s="237"/>
      <c r="F235" s="236"/>
      <c r="G235" s="237"/>
      <c r="H235" s="170"/>
      <c r="I235" s="155"/>
      <c r="J235" s="171"/>
      <c r="K235" s="170"/>
      <c r="L235" s="171"/>
      <c r="M235" s="171"/>
      <c r="N235" s="170"/>
      <c r="O235" s="171"/>
      <c r="P235" s="171"/>
      <c r="Q235" s="203"/>
      <c r="R235" s="157"/>
      <c r="S235" s="157"/>
      <c r="T235" s="144"/>
      <c r="U235" s="224"/>
      <c r="V235" s="144"/>
      <c r="W235" s="238"/>
    </row>
    <row r="236" s="104" customFormat="true" ht="20.1" hidden="false" customHeight="true" outlineLevel="0" collapsed="false">
      <c r="A236" s="151"/>
      <c r="B236" s="151"/>
      <c r="C236" s="162" t="s">
        <v>191</v>
      </c>
      <c r="D236" s="153"/>
      <c r="E236" s="154"/>
      <c r="F236" s="153"/>
      <c r="G236" s="154"/>
      <c r="H236" s="154"/>
      <c r="I236" s="163" t="n">
        <f aca="false">SUM(I232:I234)</f>
        <v>0</v>
      </c>
      <c r="J236" s="163" t="n">
        <f aca="false">SUM(J232:J234)</f>
        <v>0</v>
      </c>
      <c r="K236" s="156"/>
      <c r="L236" s="163" t="n">
        <f aca="false">SUM(L232:L234)</f>
        <v>0</v>
      </c>
      <c r="M236" s="163" t="n">
        <f aca="false">SUM(M232:M234)</f>
        <v>0</v>
      </c>
      <c r="N236" s="158"/>
      <c r="O236" s="163" t="n">
        <f aca="false">SUM(O232:O234)</f>
        <v>0</v>
      </c>
      <c r="P236" s="163" t="n">
        <f aca="false">SUM(P232:P234)</f>
        <v>0</v>
      </c>
      <c r="Q236" s="154"/>
      <c r="R236" s="163" t="n">
        <f aca="false">SUM(R232:R234)</f>
        <v>17</v>
      </c>
      <c r="S236" s="163" t="n">
        <f aca="false">SUM(S232:S234)</f>
        <v>106</v>
      </c>
      <c r="T236" s="151"/>
      <c r="U236" s="159"/>
      <c r="V236" s="151"/>
      <c r="W236" s="151"/>
      <c r="X236" s="151"/>
      <c r="Y236" s="151"/>
      <c r="Z236" s="151"/>
      <c r="AA236" s="160"/>
      <c r="AB236" s="151"/>
      <c r="AC236" s="151"/>
      <c r="AD236" s="151"/>
      <c r="AE236" s="160"/>
      <c r="AF236" s="161"/>
    </row>
    <row r="237" s="104" customFormat="true" ht="20.1" hidden="false" customHeight="true" outlineLevel="0" collapsed="false">
      <c r="A237" s="151"/>
      <c r="B237" s="151"/>
      <c r="C237" s="162" t="s">
        <v>192</v>
      </c>
      <c r="D237" s="153"/>
      <c r="E237" s="154"/>
      <c r="F237" s="153"/>
      <c r="G237" s="154"/>
      <c r="H237" s="154"/>
      <c r="I237" s="155"/>
      <c r="J237" s="164" t="n">
        <f aca="false">I236+J236/60</f>
        <v>0</v>
      </c>
      <c r="K237" s="156"/>
      <c r="L237" s="155"/>
      <c r="M237" s="164" t="n">
        <f aca="false">L236+M236/60</f>
        <v>0</v>
      </c>
      <c r="N237" s="154"/>
      <c r="O237" s="155"/>
      <c r="P237" s="164" t="n">
        <f aca="false">O236+P236/60</f>
        <v>0</v>
      </c>
      <c r="Q237" s="154"/>
      <c r="R237" s="155"/>
      <c r="S237" s="164" t="n">
        <f aca="false">R236+S236/60</f>
        <v>18.7666666666667</v>
      </c>
      <c r="T237" s="151"/>
      <c r="U237" s="159"/>
      <c r="V237" s="151"/>
      <c r="W237" s="151"/>
      <c r="X237" s="165" t="n">
        <v>161.865</v>
      </c>
      <c r="Y237" s="165" t="n">
        <v>2</v>
      </c>
      <c r="Z237" s="166" t="n">
        <f aca="false">J237</f>
        <v>0</v>
      </c>
      <c r="AA237" s="166" t="n">
        <f aca="false">X237*Y237*Z237</f>
        <v>0</v>
      </c>
      <c r="AB237" s="166" t="n">
        <f aca="false">($AB$7-M237-P237)</f>
        <v>720</v>
      </c>
      <c r="AC237" s="165" t="n">
        <f aca="false">X237*Y237</f>
        <v>323.73</v>
      </c>
      <c r="AD237" s="165" t="n">
        <f aca="false">AB237*AC237</f>
        <v>233085.6</v>
      </c>
      <c r="AE237" s="166" t="n">
        <f aca="false">AA237/(AD237)</f>
        <v>0</v>
      </c>
      <c r="AF237" s="167" t="n">
        <f aca="false">1-(1*AE237)</f>
        <v>1</v>
      </c>
    </row>
    <row r="238" s="104" customFormat="true" ht="20.1" hidden="false" customHeight="true" outlineLevel="0" collapsed="false">
      <c r="A238" s="151"/>
      <c r="B238" s="151"/>
      <c r="C238" s="224"/>
      <c r="D238" s="175"/>
      <c r="E238" s="210"/>
      <c r="F238" s="175"/>
      <c r="G238" s="154"/>
      <c r="H238" s="170"/>
      <c r="I238" s="182"/>
      <c r="J238" s="171"/>
      <c r="K238" s="170"/>
      <c r="L238" s="171"/>
      <c r="M238" s="171"/>
      <c r="N238" s="170"/>
      <c r="O238" s="171"/>
      <c r="P238" s="171"/>
      <c r="Q238" s="156"/>
      <c r="R238" s="157"/>
      <c r="S238" s="157"/>
      <c r="T238" s="172"/>
      <c r="U238" s="246"/>
      <c r="V238" s="210"/>
      <c r="W238" s="210"/>
    </row>
    <row r="239" s="104" customFormat="true" ht="20.1" hidden="false" customHeight="true" outlineLevel="0" collapsed="false">
      <c r="A239" s="151"/>
      <c r="B239" s="151"/>
      <c r="C239" s="224"/>
      <c r="D239" s="153"/>
      <c r="E239" s="154"/>
      <c r="F239" s="153"/>
      <c r="G239" s="154"/>
      <c r="H239" s="181"/>
      <c r="I239" s="171"/>
      <c r="J239" s="182"/>
      <c r="K239" s="185"/>
      <c r="L239" s="186"/>
      <c r="M239" s="186"/>
      <c r="N239" s="181"/>
      <c r="O239" s="182"/>
      <c r="P239" s="182"/>
      <c r="Q239" s="156"/>
      <c r="R239" s="157"/>
      <c r="S239" s="157"/>
      <c r="T239" s="172"/>
      <c r="U239" s="183"/>
      <c r="V239" s="172"/>
      <c r="W239" s="172"/>
    </row>
    <row r="240" customFormat="false" ht="20.1" hidden="false" customHeight="true" outlineLevel="0" collapsed="false">
      <c r="A240" s="151" t="n">
        <v>43</v>
      </c>
      <c r="B240" s="151"/>
      <c r="C240" s="184" t="s">
        <v>296</v>
      </c>
      <c r="D240" s="175"/>
      <c r="E240" s="210"/>
      <c r="F240" s="175"/>
      <c r="G240" s="210"/>
      <c r="H240" s="170"/>
      <c r="I240" s="171"/>
      <c r="J240" s="171"/>
      <c r="K240" s="156"/>
      <c r="L240" s="157"/>
      <c r="M240" s="157"/>
      <c r="N240" s="170"/>
      <c r="O240" s="171"/>
      <c r="P240" s="171"/>
      <c r="Q240" s="170"/>
      <c r="R240" s="157"/>
      <c r="S240" s="157"/>
      <c r="T240" s="174"/>
      <c r="U240" s="178"/>
      <c r="V240" s="210"/>
      <c r="W240" s="210"/>
    </row>
    <row r="241" customFormat="false" ht="20.1" hidden="false" customHeight="true" outlineLevel="0" collapsed="false">
      <c r="A241" s="151"/>
      <c r="B241" s="151"/>
      <c r="C241" s="184"/>
      <c r="D241" s="236"/>
      <c r="E241" s="237"/>
      <c r="F241" s="236"/>
      <c r="G241" s="237"/>
      <c r="H241" s="170"/>
      <c r="I241" s="155"/>
      <c r="J241" s="171"/>
      <c r="K241" s="170"/>
      <c r="L241" s="171"/>
      <c r="M241" s="171"/>
      <c r="N241" s="170"/>
      <c r="O241" s="171"/>
      <c r="P241" s="171"/>
      <c r="Q241" s="203"/>
      <c r="R241" s="157"/>
      <c r="S241" s="157"/>
      <c r="T241" s="144"/>
      <c r="U241" s="224"/>
      <c r="V241" s="144"/>
      <c r="W241" s="238"/>
    </row>
    <row r="242" s="104" customFormat="true" ht="20.1" hidden="false" customHeight="true" outlineLevel="0" collapsed="false">
      <c r="A242" s="151"/>
      <c r="B242" s="151"/>
      <c r="C242" s="162" t="s">
        <v>191</v>
      </c>
      <c r="D242" s="153"/>
      <c r="E242" s="154"/>
      <c r="F242" s="153"/>
      <c r="G242" s="154"/>
      <c r="H242" s="154"/>
      <c r="I242" s="163" t="n">
        <f aca="false">SUM(I240:I241)</f>
        <v>0</v>
      </c>
      <c r="J242" s="163" t="n">
        <f aca="false">SUM(J240:J241)</f>
        <v>0</v>
      </c>
      <c r="K242" s="156"/>
      <c r="L242" s="163" t="n">
        <f aca="false">SUM(L240:L241)</f>
        <v>0</v>
      </c>
      <c r="M242" s="163" t="n">
        <f aca="false">SUM(M240:M241)</f>
        <v>0</v>
      </c>
      <c r="N242" s="158"/>
      <c r="O242" s="163" t="n">
        <f aca="false">SUM(O240:O241)</f>
        <v>0</v>
      </c>
      <c r="P242" s="163" t="n">
        <f aca="false">SUM(P240:P241)</f>
        <v>0</v>
      </c>
      <c r="Q242" s="154"/>
      <c r="R242" s="163" t="n">
        <f aca="false">SUM(R240:R241)</f>
        <v>0</v>
      </c>
      <c r="S242" s="163" t="n">
        <f aca="false">SUM(S240:S241)</f>
        <v>0</v>
      </c>
      <c r="T242" s="151"/>
      <c r="U242" s="159"/>
      <c r="V242" s="151"/>
      <c r="W242" s="151"/>
      <c r="X242" s="151"/>
      <c r="Y242" s="151"/>
      <c r="Z242" s="151"/>
      <c r="AA242" s="160"/>
      <c r="AB242" s="151"/>
      <c r="AC242" s="151"/>
      <c r="AD242" s="151"/>
      <c r="AE242" s="160"/>
      <c r="AF242" s="161"/>
    </row>
    <row r="243" s="104" customFormat="true" ht="20.1" hidden="false" customHeight="true" outlineLevel="0" collapsed="false">
      <c r="A243" s="151"/>
      <c r="B243" s="151"/>
      <c r="C243" s="162" t="s">
        <v>192</v>
      </c>
      <c r="D243" s="153"/>
      <c r="E243" s="154"/>
      <c r="F243" s="153"/>
      <c r="G243" s="154"/>
      <c r="H243" s="154"/>
      <c r="I243" s="155"/>
      <c r="J243" s="164" t="n">
        <f aca="false">I242+J242/60</f>
        <v>0</v>
      </c>
      <c r="K243" s="156"/>
      <c r="L243" s="155"/>
      <c r="M243" s="164" t="n">
        <f aca="false">L242+M242/60</f>
        <v>0</v>
      </c>
      <c r="N243" s="154"/>
      <c r="O243" s="155"/>
      <c r="P243" s="164" t="n">
        <f aca="false">O242+P242/60</f>
        <v>0</v>
      </c>
      <c r="Q243" s="154"/>
      <c r="R243" s="155"/>
      <c r="S243" s="164" t="n">
        <f aca="false">R242+S242/60</f>
        <v>0</v>
      </c>
      <c r="T243" s="151"/>
      <c r="U243" s="159"/>
      <c r="V243" s="151"/>
      <c r="W243" s="151"/>
      <c r="X243" s="165" t="n">
        <v>241.23</v>
      </c>
      <c r="Y243" s="165" t="n">
        <v>2</v>
      </c>
      <c r="Z243" s="166" t="n">
        <f aca="false">J243</f>
        <v>0</v>
      </c>
      <c r="AA243" s="166" t="n">
        <f aca="false">X243*Y243*Z243</f>
        <v>0</v>
      </c>
      <c r="AB243" s="166" t="n">
        <f aca="false">($AB$7-M243-P243)</f>
        <v>720</v>
      </c>
      <c r="AC243" s="165" t="n">
        <f aca="false">X243*Y243</f>
        <v>482.46</v>
      </c>
      <c r="AD243" s="165" t="n">
        <f aca="false">AB243*AC243</f>
        <v>347371.2</v>
      </c>
      <c r="AE243" s="166" t="n">
        <f aca="false">AA243/(AD243)</f>
        <v>0</v>
      </c>
      <c r="AF243" s="167" t="n">
        <f aca="false">1-(1*AE243)</f>
        <v>1</v>
      </c>
    </row>
    <row r="244" customFormat="false" ht="20.1" hidden="false" customHeight="true" outlineLevel="0" collapsed="false">
      <c r="A244" s="151"/>
      <c r="B244" s="174"/>
      <c r="C244" s="183"/>
      <c r="D244" s="175"/>
      <c r="E244" s="199"/>
      <c r="F244" s="175"/>
      <c r="G244" s="199"/>
      <c r="H244" s="170"/>
      <c r="I244" s="171"/>
      <c r="J244" s="171"/>
      <c r="K244" s="170"/>
      <c r="Q244" s="156"/>
      <c r="R244" s="157"/>
      <c r="S244" s="157"/>
      <c r="T244" s="174"/>
      <c r="U244" s="178"/>
      <c r="V244" s="173"/>
      <c r="W244" s="172"/>
    </row>
    <row r="245" customFormat="false" ht="31.5" hidden="false" customHeight="false" outlineLevel="0" collapsed="false">
      <c r="A245" s="151" t="n">
        <v>44</v>
      </c>
      <c r="B245" s="151" t="n">
        <v>711002</v>
      </c>
      <c r="C245" s="184" t="s">
        <v>297</v>
      </c>
      <c r="D245" s="153" t="n">
        <v>41214</v>
      </c>
      <c r="E245" s="154" t="n">
        <v>0.682638888888889</v>
      </c>
      <c r="F245" s="153" t="n">
        <v>41214</v>
      </c>
      <c r="G245" s="169" t="n">
        <v>0.690972222222222</v>
      </c>
      <c r="H245" s="156" t="n">
        <f aca="false">DATEDIF(D245,F245,"D")+G245-E245</f>
        <v>0.00833333333333333</v>
      </c>
      <c r="I245" s="163" t="n">
        <f aca="false">SUM(I243:I244)</f>
        <v>0</v>
      </c>
      <c r="J245" s="157" t="n">
        <f aca="false">MINUTE(H245)</f>
        <v>12</v>
      </c>
      <c r="K245" s="185"/>
      <c r="L245" s="186"/>
      <c r="M245" s="186"/>
      <c r="N245" s="214"/>
      <c r="O245" s="215"/>
      <c r="P245" s="215"/>
      <c r="Q245" s="214"/>
      <c r="R245" s="157"/>
      <c r="S245" s="157"/>
      <c r="T245" s="151" t="s">
        <v>298</v>
      </c>
      <c r="U245" s="159" t="s">
        <v>299</v>
      </c>
      <c r="V245" s="173" t="s">
        <v>300</v>
      </c>
      <c r="W245" s="173" t="s">
        <v>301</v>
      </c>
    </row>
    <row r="246" customFormat="false" ht="31.5" hidden="false" customHeight="false" outlineLevel="0" collapsed="false">
      <c r="A246" s="151"/>
      <c r="B246" s="151" t="n">
        <v>711057</v>
      </c>
      <c r="C246" s="184" t="s">
        <v>297</v>
      </c>
      <c r="D246" s="153" t="n">
        <v>41229</v>
      </c>
      <c r="E246" s="154" t="n">
        <v>0.892361111111111</v>
      </c>
      <c r="F246" s="153" t="n">
        <v>41230</v>
      </c>
      <c r="G246" s="169" t="n">
        <v>0.338194444444444</v>
      </c>
      <c r="H246" s="185"/>
      <c r="I246" s="186"/>
      <c r="J246" s="186"/>
      <c r="K246" s="185"/>
      <c r="L246" s="186"/>
      <c r="M246" s="186"/>
      <c r="N246" s="214"/>
      <c r="O246" s="215"/>
      <c r="P246" s="215"/>
      <c r="Q246" s="203" t="n">
        <f aca="false">DATEDIF(D246,F246,"D")+G246-E246</f>
        <v>0.445833333333333</v>
      </c>
      <c r="R246" s="157" t="n">
        <f aca="false">HOUR(Q246)</f>
        <v>10</v>
      </c>
      <c r="S246" s="157" t="n">
        <f aca="false">MINUTE(Q246)</f>
        <v>42</v>
      </c>
      <c r="T246" s="235" t="s">
        <v>207</v>
      </c>
      <c r="U246" s="159" t="s">
        <v>216</v>
      </c>
      <c r="V246" s="151" t="s">
        <v>302</v>
      </c>
      <c r="W246" s="151" t="s">
        <v>224</v>
      </c>
    </row>
    <row r="247" customFormat="false" ht="31.5" hidden="false" customHeight="false" outlineLevel="0" collapsed="false">
      <c r="A247" s="151"/>
      <c r="B247" s="151" t="n">
        <v>711063</v>
      </c>
      <c r="C247" s="184" t="s">
        <v>297</v>
      </c>
      <c r="D247" s="153" t="n">
        <v>41231</v>
      </c>
      <c r="E247" s="154" t="n">
        <v>0.0201388888888889</v>
      </c>
      <c r="F247" s="153" t="n">
        <v>41231</v>
      </c>
      <c r="G247" s="154" t="n">
        <v>0.260416666666667</v>
      </c>
      <c r="H247" s="185"/>
      <c r="I247" s="186"/>
      <c r="J247" s="186"/>
      <c r="K247" s="185"/>
      <c r="L247" s="186"/>
      <c r="M247" s="186"/>
      <c r="N247" s="214"/>
      <c r="O247" s="215"/>
      <c r="P247" s="215"/>
      <c r="Q247" s="203" t="n">
        <f aca="false">DATEDIF(D247,F247,"D")+G247-E247</f>
        <v>0.240277777777778</v>
      </c>
      <c r="R247" s="157" t="n">
        <f aca="false">HOUR(Q247)</f>
        <v>5</v>
      </c>
      <c r="S247" s="157" t="n">
        <f aca="false">MINUTE(Q247)</f>
        <v>46</v>
      </c>
      <c r="T247" s="151" t="s">
        <v>207</v>
      </c>
      <c r="U247" s="159" t="s">
        <v>216</v>
      </c>
      <c r="V247" s="151" t="s">
        <v>303</v>
      </c>
      <c r="W247" s="151" t="s">
        <v>304</v>
      </c>
    </row>
    <row r="248" customFormat="false" ht="31.5" hidden="false" customHeight="false" outlineLevel="0" collapsed="false">
      <c r="A248" s="151"/>
      <c r="B248" s="151" t="n">
        <v>711067</v>
      </c>
      <c r="C248" s="184" t="s">
        <v>297</v>
      </c>
      <c r="D248" s="153" t="n">
        <v>41231</v>
      </c>
      <c r="E248" s="154" t="n">
        <v>0.9875</v>
      </c>
      <c r="F248" s="153" t="n">
        <v>41232</v>
      </c>
      <c r="G248" s="154" t="n">
        <v>0.279166666666667</v>
      </c>
      <c r="H248" s="185"/>
      <c r="I248" s="285"/>
      <c r="J248" s="186"/>
      <c r="K248" s="185"/>
      <c r="L248" s="186"/>
      <c r="M248" s="186"/>
      <c r="N248" s="214"/>
      <c r="O248" s="215"/>
      <c r="P248" s="215"/>
      <c r="Q248" s="203" t="n">
        <f aca="false">DATEDIF(D248,F248,"D")+G248-E248</f>
        <v>0.291666666666667</v>
      </c>
      <c r="R248" s="157" t="n">
        <f aca="false">HOUR(Q248)</f>
        <v>7</v>
      </c>
      <c r="S248" s="157" t="n">
        <f aca="false">MINUTE(Q248)</f>
        <v>0</v>
      </c>
      <c r="T248" s="151" t="s">
        <v>207</v>
      </c>
      <c r="U248" s="159" t="s">
        <v>216</v>
      </c>
      <c r="V248" s="151" t="s">
        <v>305</v>
      </c>
      <c r="W248" s="151" t="s">
        <v>224</v>
      </c>
    </row>
    <row r="249" customFormat="false" ht="20.1" hidden="false" customHeight="true" outlineLevel="0" collapsed="false">
      <c r="A249" s="151"/>
      <c r="B249" s="151"/>
      <c r="C249" s="184"/>
      <c r="D249" s="236"/>
      <c r="E249" s="237"/>
      <c r="F249" s="236"/>
      <c r="G249" s="237"/>
      <c r="H249" s="170"/>
      <c r="I249" s="155"/>
      <c r="J249" s="171"/>
      <c r="K249" s="170"/>
      <c r="L249" s="171"/>
      <c r="M249" s="171"/>
      <c r="N249" s="170"/>
      <c r="O249" s="171"/>
      <c r="P249" s="171"/>
      <c r="Q249" s="203"/>
      <c r="R249" s="157"/>
      <c r="S249" s="157"/>
      <c r="T249" s="144"/>
      <c r="U249" s="224"/>
      <c r="V249" s="144"/>
      <c r="W249" s="238"/>
    </row>
    <row r="250" s="104" customFormat="true" ht="20.1" hidden="false" customHeight="true" outlineLevel="0" collapsed="false">
      <c r="A250" s="151"/>
      <c r="B250" s="151"/>
      <c r="C250" s="162" t="s">
        <v>191</v>
      </c>
      <c r="D250" s="153"/>
      <c r="E250" s="154"/>
      <c r="F250" s="153"/>
      <c r="G250" s="154"/>
      <c r="H250" s="154"/>
      <c r="I250" s="163" t="n">
        <f aca="false">SUM(I245:I248)</f>
        <v>0</v>
      </c>
      <c r="J250" s="163" t="n">
        <f aca="false">SUM(J245:J248)</f>
        <v>12</v>
      </c>
      <c r="K250" s="156"/>
      <c r="L250" s="163" t="n">
        <f aca="false">SUM(L245:L248)</f>
        <v>0</v>
      </c>
      <c r="M250" s="163" t="n">
        <f aca="false">SUM(M245:M248)</f>
        <v>0</v>
      </c>
      <c r="N250" s="158"/>
      <c r="O250" s="163" t="n">
        <f aca="false">SUM(O245:O248)</f>
        <v>0</v>
      </c>
      <c r="P250" s="163" t="n">
        <f aca="false">SUM(P245:P248)</f>
        <v>0</v>
      </c>
      <c r="Q250" s="154"/>
      <c r="R250" s="163" t="n">
        <f aca="false">SUM(R245:R248)</f>
        <v>22</v>
      </c>
      <c r="S250" s="163" t="n">
        <f aca="false">SUM(S245:S248)</f>
        <v>88</v>
      </c>
      <c r="T250" s="151"/>
      <c r="U250" s="159"/>
      <c r="V250" s="151"/>
      <c r="W250" s="151"/>
      <c r="X250" s="151"/>
      <c r="Y250" s="151"/>
      <c r="Z250" s="151"/>
      <c r="AA250" s="160"/>
      <c r="AB250" s="151"/>
      <c r="AC250" s="151"/>
      <c r="AD250" s="151"/>
      <c r="AE250" s="160"/>
      <c r="AF250" s="161"/>
    </row>
    <row r="251" s="104" customFormat="true" ht="20.1" hidden="false" customHeight="true" outlineLevel="0" collapsed="false">
      <c r="A251" s="151"/>
      <c r="B251" s="151"/>
      <c r="C251" s="162" t="s">
        <v>192</v>
      </c>
      <c r="D251" s="153"/>
      <c r="E251" s="154"/>
      <c r="F251" s="153"/>
      <c r="G251" s="154"/>
      <c r="H251" s="154"/>
      <c r="I251" s="155"/>
      <c r="J251" s="164" t="n">
        <f aca="false">I250+J250/60</f>
        <v>0.2</v>
      </c>
      <c r="K251" s="156"/>
      <c r="L251" s="155"/>
      <c r="M251" s="164" t="n">
        <f aca="false">L250+M250/60</f>
        <v>0</v>
      </c>
      <c r="N251" s="154"/>
      <c r="O251" s="155"/>
      <c r="P251" s="164" t="n">
        <f aca="false">O250+P250/60</f>
        <v>0</v>
      </c>
      <c r="Q251" s="154"/>
      <c r="R251" s="155"/>
      <c r="S251" s="164" t="n">
        <f aca="false">R250+S250/60</f>
        <v>23.4666666666667</v>
      </c>
      <c r="T251" s="151"/>
      <c r="U251" s="159"/>
      <c r="V251" s="151"/>
      <c r="W251" s="151"/>
      <c r="X251" s="165" t="n">
        <v>241.23</v>
      </c>
      <c r="Y251" s="165" t="n">
        <v>2</v>
      </c>
      <c r="Z251" s="166" t="n">
        <f aca="false">J251</f>
        <v>0.2</v>
      </c>
      <c r="AA251" s="166" t="n">
        <f aca="false">X251*Y251*Z251</f>
        <v>96.492</v>
      </c>
      <c r="AB251" s="166" t="n">
        <f aca="false">($AB$7-M251-P251)</f>
        <v>720</v>
      </c>
      <c r="AC251" s="165" t="n">
        <f aca="false">X251*Y251</f>
        <v>482.46</v>
      </c>
      <c r="AD251" s="165" t="n">
        <f aca="false">AB251*AC251</f>
        <v>347371.2</v>
      </c>
      <c r="AE251" s="166" t="n">
        <f aca="false">AA251/(AD251)</f>
        <v>0.000277777777777778</v>
      </c>
      <c r="AF251" s="167" t="n">
        <f aca="false">1-(1*AE251)</f>
        <v>0.999722222222222</v>
      </c>
    </row>
    <row r="252" s="104" customFormat="true" ht="20.1" hidden="false" customHeight="true" outlineLevel="0" collapsed="false">
      <c r="A252" s="151"/>
      <c r="B252" s="151"/>
      <c r="C252" s="224"/>
      <c r="D252" s="153"/>
      <c r="E252" s="154"/>
      <c r="F252" s="153"/>
      <c r="G252" s="154"/>
      <c r="H252" s="181"/>
      <c r="I252" s="182"/>
      <c r="J252" s="182"/>
      <c r="K252" s="185"/>
      <c r="L252" s="186"/>
      <c r="M252" s="186"/>
      <c r="N252" s="181"/>
      <c r="O252" s="182"/>
      <c r="P252" s="182"/>
      <c r="Q252" s="156"/>
      <c r="R252" s="157"/>
      <c r="S252" s="157"/>
      <c r="T252" s="172"/>
      <c r="U252" s="183"/>
      <c r="V252" s="172"/>
      <c r="W252" s="172"/>
    </row>
    <row r="253" s="104" customFormat="true" ht="20.1" hidden="false" customHeight="true" outlineLevel="0" collapsed="false">
      <c r="A253" s="151"/>
      <c r="B253" s="151"/>
      <c r="C253" s="224"/>
      <c r="D253" s="153"/>
      <c r="E253" s="154"/>
      <c r="F253" s="153"/>
      <c r="G253" s="154"/>
      <c r="H253" s="181"/>
      <c r="I253" s="187"/>
      <c r="J253" s="182"/>
      <c r="K253" s="185"/>
      <c r="L253" s="186"/>
      <c r="M253" s="186"/>
      <c r="N253" s="181"/>
      <c r="O253" s="182"/>
      <c r="P253" s="182"/>
      <c r="Q253" s="156"/>
      <c r="R253" s="157"/>
      <c r="S253" s="157"/>
      <c r="T253" s="172"/>
      <c r="U253" s="183"/>
      <c r="V253" s="172"/>
      <c r="W253" s="172"/>
    </row>
    <row r="254" s="104" customFormat="true" ht="31.5" hidden="false" customHeight="false" outlineLevel="0" collapsed="false">
      <c r="A254" s="151" t="n">
        <v>45</v>
      </c>
      <c r="B254" s="151" t="n">
        <v>711016</v>
      </c>
      <c r="C254" s="152" t="s">
        <v>306</v>
      </c>
      <c r="D254" s="153" t="n">
        <v>41218</v>
      </c>
      <c r="E254" s="154" t="n">
        <v>0.486111111111111</v>
      </c>
      <c r="F254" s="153" t="n">
        <v>41229</v>
      </c>
      <c r="G254" s="154" t="n">
        <v>0.449305555555556</v>
      </c>
      <c r="H254" s="185"/>
      <c r="I254" s="186"/>
      <c r="J254" s="186"/>
      <c r="K254" s="185"/>
      <c r="L254" s="186"/>
      <c r="M254" s="186"/>
      <c r="N254" s="214"/>
      <c r="O254" s="215"/>
      <c r="P254" s="215"/>
      <c r="Q254" s="203" t="n">
        <f aca="false">DATEDIF(D254,F254,"D")+G254-E254</f>
        <v>10.9631944444444</v>
      </c>
      <c r="R254" s="157" t="n">
        <v>263</v>
      </c>
      <c r="S254" s="157" t="n">
        <f aca="false">MINUTE(Q254)</f>
        <v>7</v>
      </c>
      <c r="T254" s="172" t="s">
        <v>207</v>
      </c>
      <c r="U254" s="159" t="s">
        <v>216</v>
      </c>
      <c r="V254" s="173" t="s">
        <v>307</v>
      </c>
      <c r="W254" s="201" t="s">
        <v>308</v>
      </c>
    </row>
    <row r="255" s="104" customFormat="true" ht="31.5" hidden="false" customHeight="false" outlineLevel="0" collapsed="false">
      <c r="A255" s="151"/>
      <c r="B255" s="151" t="n">
        <v>711059</v>
      </c>
      <c r="C255" s="152" t="s">
        <v>306</v>
      </c>
      <c r="D255" s="153" t="n">
        <v>41229</v>
      </c>
      <c r="E255" s="169" t="n">
        <v>0.995138888888889</v>
      </c>
      <c r="F255" s="153" t="n">
        <v>41237</v>
      </c>
      <c r="G255" s="169" t="n">
        <v>0.327083333333333</v>
      </c>
      <c r="H255" s="185"/>
      <c r="I255" s="155"/>
      <c r="J255" s="186"/>
      <c r="K255" s="185"/>
      <c r="L255" s="186"/>
      <c r="M255" s="186"/>
      <c r="N255" s="214"/>
      <c r="O255" s="215"/>
      <c r="P255" s="215"/>
      <c r="Q255" s="203" t="n">
        <f aca="false">DATEDIF(D255,F255,"D")+G255-E255</f>
        <v>7.33194444444445</v>
      </c>
      <c r="R255" s="157" t="n">
        <v>175</v>
      </c>
      <c r="S255" s="157" t="n">
        <f aca="false">MINUTE(Q255)</f>
        <v>58</v>
      </c>
      <c r="T255" s="151" t="s">
        <v>207</v>
      </c>
      <c r="U255" s="159" t="s">
        <v>216</v>
      </c>
      <c r="V255" s="229" t="s">
        <v>309</v>
      </c>
      <c r="W255" s="292" t="s">
        <v>310</v>
      </c>
    </row>
    <row r="256" customFormat="false" ht="15.75" hidden="false" customHeight="false" outlineLevel="0" collapsed="false">
      <c r="A256" s="151"/>
      <c r="B256" s="151"/>
      <c r="C256" s="184"/>
      <c r="D256" s="236"/>
      <c r="E256" s="237"/>
      <c r="F256" s="236"/>
      <c r="G256" s="237"/>
      <c r="H256" s="170"/>
      <c r="I256" s="155"/>
      <c r="J256" s="171"/>
      <c r="K256" s="170"/>
      <c r="L256" s="171"/>
      <c r="M256" s="171"/>
      <c r="N256" s="170"/>
      <c r="O256" s="171"/>
      <c r="P256" s="171"/>
      <c r="Q256" s="203"/>
      <c r="R256" s="157"/>
      <c r="S256" s="157"/>
      <c r="T256" s="144"/>
      <c r="U256" s="159"/>
      <c r="V256" s="144"/>
      <c r="W256" s="238"/>
    </row>
    <row r="257" s="104" customFormat="true" ht="20.1" hidden="false" customHeight="true" outlineLevel="0" collapsed="false">
      <c r="A257" s="151"/>
      <c r="B257" s="151"/>
      <c r="C257" s="162" t="s">
        <v>191</v>
      </c>
      <c r="D257" s="153"/>
      <c r="E257" s="154"/>
      <c r="F257" s="153"/>
      <c r="G257" s="154"/>
      <c r="H257" s="154"/>
      <c r="I257" s="163" t="n">
        <f aca="false">SUM(I254:I255)</f>
        <v>0</v>
      </c>
      <c r="J257" s="163" t="n">
        <f aca="false">SUM(J254:J255)</f>
        <v>0</v>
      </c>
      <c r="K257" s="156"/>
      <c r="L257" s="163" t="n">
        <f aca="false">SUM(L254:L255)</f>
        <v>0</v>
      </c>
      <c r="M257" s="163" t="n">
        <f aca="false">SUM(M254:M255)</f>
        <v>0</v>
      </c>
      <c r="N257" s="158"/>
      <c r="O257" s="163" t="n">
        <f aca="false">SUM(O254:O255)</f>
        <v>0</v>
      </c>
      <c r="P257" s="163" t="n">
        <f aca="false">SUM(P254:P255)</f>
        <v>0</v>
      </c>
      <c r="Q257" s="154"/>
      <c r="R257" s="163" t="n">
        <f aca="false">SUM(R254:R255)</f>
        <v>438</v>
      </c>
      <c r="S257" s="163" t="n">
        <f aca="false">SUM(S254:S255)</f>
        <v>65</v>
      </c>
      <c r="T257" s="151"/>
      <c r="U257" s="159"/>
      <c r="V257" s="151"/>
      <c r="W257" s="151"/>
      <c r="X257" s="151"/>
      <c r="Y257" s="151"/>
      <c r="Z257" s="151"/>
      <c r="AA257" s="160"/>
      <c r="AB257" s="151"/>
      <c r="AC257" s="151"/>
      <c r="AD257" s="151"/>
      <c r="AE257" s="160"/>
      <c r="AF257" s="161"/>
    </row>
    <row r="258" s="104" customFormat="true" ht="20.1" hidden="false" customHeight="true" outlineLevel="0" collapsed="false">
      <c r="A258" s="151"/>
      <c r="B258" s="151"/>
      <c r="C258" s="162" t="s">
        <v>192</v>
      </c>
      <c r="D258" s="153"/>
      <c r="E258" s="154"/>
      <c r="F258" s="153"/>
      <c r="G258" s="154"/>
      <c r="H258" s="154"/>
      <c r="I258" s="155"/>
      <c r="J258" s="164" t="n">
        <f aca="false">I257+J257/60</f>
        <v>0</v>
      </c>
      <c r="K258" s="156"/>
      <c r="L258" s="155"/>
      <c r="M258" s="164" t="n">
        <f aca="false">L257+M257/60</f>
        <v>0</v>
      </c>
      <c r="N258" s="154"/>
      <c r="O258" s="155"/>
      <c r="P258" s="164" t="n">
        <f aca="false">O257+P257/60</f>
        <v>0</v>
      </c>
      <c r="Q258" s="154"/>
      <c r="R258" s="155"/>
      <c r="S258" s="164" t="n">
        <f aca="false">R257+S257/60</f>
        <v>439.083333333333</v>
      </c>
      <c r="T258" s="151"/>
      <c r="U258" s="159"/>
      <c r="V258" s="151"/>
      <c r="W258" s="151"/>
      <c r="X258" s="165" t="n">
        <v>378.667</v>
      </c>
      <c r="Y258" s="165" t="n">
        <v>2</v>
      </c>
      <c r="Z258" s="166" t="n">
        <f aca="false">J258</f>
        <v>0</v>
      </c>
      <c r="AA258" s="166" t="n">
        <f aca="false">X258*Y258*Z258</f>
        <v>0</v>
      </c>
      <c r="AB258" s="166" t="n">
        <f aca="false">($AB$7-M258-P258)</f>
        <v>720</v>
      </c>
      <c r="AC258" s="165" t="n">
        <f aca="false">X258*Y258</f>
        <v>757.334</v>
      </c>
      <c r="AD258" s="165" t="n">
        <f aca="false">AB258*AC258</f>
        <v>545280.48</v>
      </c>
      <c r="AE258" s="166" t="n">
        <f aca="false">AA258/(AD258)</f>
        <v>0</v>
      </c>
      <c r="AF258" s="167" t="n">
        <f aca="false">1-(1*AE258)</f>
        <v>1</v>
      </c>
    </row>
    <row r="259" customFormat="false" ht="20.1" hidden="false" customHeight="true" outlineLevel="0" collapsed="false">
      <c r="A259" s="151"/>
      <c r="B259" s="151"/>
      <c r="C259" s="152"/>
      <c r="D259" s="153"/>
      <c r="E259" s="154"/>
      <c r="F259" s="236"/>
      <c r="G259" s="154"/>
      <c r="H259" s="170"/>
      <c r="I259" s="171"/>
      <c r="J259" s="171"/>
      <c r="K259" s="170"/>
      <c r="L259" s="171"/>
      <c r="M259" s="171"/>
      <c r="N259" s="170"/>
      <c r="O259" s="171"/>
      <c r="P259" s="171"/>
      <c r="Q259" s="203"/>
      <c r="R259" s="157"/>
      <c r="S259" s="157"/>
      <c r="T259" s="151"/>
      <c r="U259" s="159"/>
      <c r="V259" s="173"/>
      <c r="W259" s="173"/>
    </row>
    <row r="260" customFormat="false" ht="20.1" hidden="false" customHeight="true" outlineLevel="0" collapsed="false">
      <c r="A260" s="151"/>
      <c r="B260" s="174"/>
      <c r="C260" s="183"/>
      <c r="D260" s="175"/>
      <c r="E260" s="199"/>
      <c r="F260" s="153"/>
      <c r="G260" s="154"/>
      <c r="H260" s="170"/>
      <c r="I260" s="171"/>
      <c r="J260" s="171"/>
      <c r="K260" s="170"/>
      <c r="L260" s="171"/>
      <c r="M260" s="171"/>
      <c r="N260" s="170"/>
      <c r="O260" s="171"/>
      <c r="P260" s="171"/>
      <c r="Q260" s="156"/>
      <c r="R260" s="157"/>
      <c r="S260" s="157"/>
      <c r="T260" s="174"/>
      <c r="U260" s="178"/>
      <c r="V260" s="172"/>
      <c r="W260" s="172"/>
    </row>
    <row r="261" customFormat="false" ht="20.1" hidden="false" customHeight="true" outlineLevel="0" collapsed="false">
      <c r="A261" s="151"/>
      <c r="B261" s="174"/>
      <c r="C261" s="183"/>
      <c r="D261" s="175"/>
      <c r="E261" s="199"/>
      <c r="F261" s="153"/>
      <c r="G261" s="154"/>
      <c r="H261" s="170"/>
      <c r="I261" s="220"/>
      <c r="J261" s="171"/>
      <c r="K261" s="170"/>
      <c r="L261" s="171"/>
      <c r="M261" s="171"/>
      <c r="N261" s="170"/>
      <c r="O261" s="171"/>
      <c r="P261" s="171"/>
      <c r="Q261" s="156"/>
      <c r="R261" s="157"/>
      <c r="S261" s="157"/>
      <c r="T261" s="174"/>
      <c r="U261" s="178"/>
      <c r="V261" s="172"/>
      <c r="W261" s="172"/>
    </row>
    <row r="262" customFormat="false" ht="31.5" hidden="false" customHeight="false" outlineLevel="0" collapsed="false">
      <c r="A262" s="151" t="n">
        <v>46</v>
      </c>
      <c r="B262" s="151" t="n">
        <v>710073</v>
      </c>
      <c r="C262" s="152" t="s">
        <v>311</v>
      </c>
      <c r="D262" s="153" t="n">
        <v>41214</v>
      </c>
      <c r="E262" s="173" t="s">
        <v>312</v>
      </c>
      <c r="F262" s="153" t="n">
        <v>41218</v>
      </c>
      <c r="G262" s="169" t="n">
        <v>0.595833333333333</v>
      </c>
      <c r="H262" s="242"/>
      <c r="I262" s="186"/>
      <c r="J262" s="285"/>
      <c r="K262" s="242"/>
      <c r="L262" s="285"/>
      <c r="M262" s="285"/>
      <c r="N262" s="293"/>
      <c r="O262" s="294"/>
      <c r="P262" s="294"/>
      <c r="Q262" s="156" t="n">
        <f aca="false">DATEDIF(D262,F262,"D")+G262-E262</f>
        <v>4.59583333333333</v>
      </c>
      <c r="R262" s="157" t="n">
        <v>110</v>
      </c>
      <c r="S262" s="157" t="n">
        <f aca="false">MINUTE(Q262)</f>
        <v>18</v>
      </c>
      <c r="T262" s="172" t="s">
        <v>207</v>
      </c>
      <c r="U262" s="159" t="s">
        <v>313</v>
      </c>
      <c r="V262" s="173" t="s">
        <v>314</v>
      </c>
      <c r="W262" s="201" t="s">
        <v>315</v>
      </c>
    </row>
    <row r="263" customFormat="false" ht="31.5" hidden="false" customHeight="false" outlineLevel="0" collapsed="false">
      <c r="A263" s="151"/>
      <c r="B263" s="151" t="n">
        <v>711084</v>
      </c>
      <c r="C263" s="152" t="s">
        <v>311</v>
      </c>
      <c r="D263" s="153" t="n">
        <v>41239</v>
      </c>
      <c r="E263" s="154" t="n">
        <v>0.886111111111111</v>
      </c>
      <c r="F263" s="153" t="n">
        <v>41241</v>
      </c>
      <c r="G263" s="154" t="n">
        <v>0.321527777777778</v>
      </c>
      <c r="H263" s="185"/>
      <c r="I263" s="280"/>
      <c r="J263" s="186"/>
      <c r="K263" s="185"/>
      <c r="L263" s="186"/>
      <c r="M263" s="186"/>
      <c r="N263" s="214"/>
      <c r="O263" s="215"/>
      <c r="P263" s="215"/>
      <c r="Q263" s="203" t="n">
        <f aca="false">DATEDIF(D263,F263,"D")+G263-E263</f>
        <v>1.43541666666667</v>
      </c>
      <c r="R263" s="157" t="n">
        <v>34</v>
      </c>
      <c r="S263" s="157" t="n">
        <f aca="false">MINUTE(Q263)</f>
        <v>27</v>
      </c>
      <c r="T263" s="235" t="s">
        <v>207</v>
      </c>
      <c r="U263" s="211" t="s">
        <v>216</v>
      </c>
      <c r="V263" s="173" t="s">
        <v>316</v>
      </c>
      <c r="W263" s="173" t="s">
        <v>317</v>
      </c>
    </row>
    <row r="264" customFormat="false" ht="20.1" hidden="false" customHeight="true" outlineLevel="0" collapsed="false">
      <c r="A264" s="151"/>
      <c r="B264" s="151"/>
      <c r="C264" s="184"/>
      <c r="D264" s="236"/>
      <c r="E264" s="237"/>
      <c r="F264" s="236"/>
      <c r="G264" s="237"/>
      <c r="H264" s="170"/>
      <c r="I264" s="155"/>
      <c r="J264" s="171"/>
      <c r="K264" s="170"/>
      <c r="L264" s="171"/>
      <c r="M264" s="171"/>
      <c r="N264" s="170"/>
      <c r="O264" s="171"/>
      <c r="P264" s="171"/>
      <c r="Q264" s="203"/>
      <c r="R264" s="157"/>
      <c r="S264" s="157"/>
      <c r="T264" s="144"/>
      <c r="U264" s="224"/>
      <c r="V264" s="144"/>
      <c r="W264" s="238"/>
    </row>
    <row r="265" s="104" customFormat="true" ht="20.1" hidden="false" customHeight="true" outlineLevel="0" collapsed="false">
      <c r="A265" s="151"/>
      <c r="B265" s="151"/>
      <c r="C265" s="162" t="s">
        <v>191</v>
      </c>
      <c r="D265" s="153"/>
      <c r="E265" s="154"/>
      <c r="F265" s="153"/>
      <c r="G265" s="154"/>
      <c r="H265" s="154"/>
      <c r="I265" s="163" t="n">
        <f aca="false">SUM(I262:I263)</f>
        <v>0</v>
      </c>
      <c r="J265" s="163" t="n">
        <f aca="false">SUM(J262:J263)</f>
        <v>0</v>
      </c>
      <c r="K265" s="156"/>
      <c r="L265" s="163" t="n">
        <f aca="false">SUM(L262:L263)</f>
        <v>0</v>
      </c>
      <c r="M265" s="163" t="n">
        <f aca="false">SUM(M262:M263)</f>
        <v>0</v>
      </c>
      <c r="N265" s="158"/>
      <c r="O265" s="163" t="n">
        <f aca="false">SUM(O262:O263)</f>
        <v>0</v>
      </c>
      <c r="P265" s="163" t="n">
        <f aca="false">SUM(P262:P263)</f>
        <v>0</v>
      </c>
      <c r="Q265" s="154"/>
      <c r="R265" s="163" t="n">
        <f aca="false">SUM(R262:R263)</f>
        <v>144</v>
      </c>
      <c r="S265" s="163" t="n">
        <f aca="false">SUM(S262:S263)</f>
        <v>45</v>
      </c>
      <c r="T265" s="151"/>
      <c r="U265" s="159"/>
      <c r="V265" s="151"/>
      <c r="W265" s="151"/>
      <c r="X265" s="151"/>
      <c r="Y265" s="151"/>
      <c r="Z265" s="151"/>
      <c r="AA265" s="160"/>
      <c r="AB265" s="151"/>
      <c r="AC265" s="151"/>
      <c r="AD265" s="151"/>
      <c r="AE265" s="160"/>
      <c r="AF265" s="161"/>
    </row>
    <row r="266" s="104" customFormat="true" ht="20.1" hidden="false" customHeight="true" outlineLevel="0" collapsed="false">
      <c r="A266" s="151"/>
      <c r="B266" s="151"/>
      <c r="C266" s="162" t="s">
        <v>192</v>
      </c>
      <c r="D266" s="153"/>
      <c r="E266" s="154"/>
      <c r="F266" s="153"/>
      <c r="G266" s="154"/>
      <c r="H266" s="154"/>
      <c r="I266" s="155"/>
      <c r="J266" s="164" t="n">
        <f aca="false">I265+J265/60</f>
        <v>0</v>
      </c>
      <c r="K266" s="156"/>
      <c r="L266" s="155"/>
      <c r="M266" s="164" t="n">
        <f aca="false">L265+M265/60</f>
        <v>0</v>
      </c>
      <c r="N266" s="154"/>
      <c r="O266" s="155"/>
      <c r="P266" s="164" t="n">
        <f aca="false">O265+P265/60</f>
        <v>0</v>
      </c>
      <c r="Q266" s="154"/>
      <c r="R266" s="155"/>
      <c r="S266" s="164" t="n">
        <f aca="false">R265+S265/60</f>
        <v>144.75</v>
      </c>
      <c r="T266" s="151"/>
      <c r="U266" s="159"/>
      <c r="V266" s="151"/>
      <c r="W266" s="151"/>
      <c r="X266" s="165" t="n">
        <v>378.667</v>
      </c>
      <c r="Y266" s="165" t="n">
        <v>2</v>
      </c>
      <c r="Z266" s="166" t="n">
        <f aca="false">J266</f>
        <v>0</v>
      </c>
      <c r="AA266" s="166" t="n">
        <f aca="false">X266*Y266*Z266</f>
        <v>0</v>
      </c>
      <c r="AB266" s="166" t="n">
        <f aca="false">($AB$7-M266-P266)</f>
        <v>720</v>
      </c>
      <c r="AC266" s="165" t="n">
        <f aca="false">X266*Y266</f>
        <v>757.334</v>
      </c>
      <c r="AD266" s="165" t="n">
        <f aca="false">AB266*AC266</f>
        <v>545280.48</v>
      </c>
      <c r="AE266" s="166" t="n">
        <f aca="false">AA266/(AD266)</f>
        <v>0</v>
      </c>
      <c r="AF266" s="167" t="n">
        <f aca="false">1-(1*AE266)</f>
        <v>1</v>
      </c>
    </row>
    <row r="267" s="104" customFormat="true" ht="20.1" hidden="false" customHeight="true" outlineLevel="0" collapsed="false">
      <c r="A267" s="151"/>
      <c r="B267" s="151"/>
      <c r="C267" s="224"/>
      <c r="D267" s="153"/>
      <c r="E267" s="154"/>
      <c r="F267" s="153"/>
      <c r="G267" s="154"/>
      <c r="H267" s="181"/>
      <c r="I267" s="182"/>
      <c r="J267" s="182"/>
      <c r="K267" s="185"/>
      <c r="L267" s="186"/>
      <c r="M267" s="186"/>
      <c r="N267" s="181"/>
      <c r="O267" s="182"/>
      <c r="P267" s="182"/>
      <c r="Q267" s="156"/>
      <c r="R267" s="157"/>
      <c r="S267" s="157"/>
      <c r="T267" s="172"/>
      <c r="U267" s="183"/>
      <c r="V267" s="172"/>
      <c r="W267" s="172"/>
    </row>
    <row r="268" s="104" customFormat="true" ht="20.1" hidden="false" customHeight="true" outlineLevel="0" collapsed="false">
      <c r="A268" s="151"/>
      <c r="B268" s="151"/>
      <c r="C268" s="224"/>
      <c r="D268" s="153"/>
      <c r="E268" s="154"/>
      <c r="F268" s="153"/>
      <c r="G268" s="154"/>
      <c r="H268" s="181"/>
      <c r="I268" s="171"/>
      <c r="J268" s="182"/>
      <c r="K268" s="185"/>
      <c r="L268" s="186"/>
      <c r="M268" s="186"/>
      <c r="N268" s="181"/>
      <c r="O268" s="182"/>
      <c r="P268" s="182"/>
      <c r="Q268" s="156"/>
      <c r="R268" s="157"/>
      <c r="S268" s="157"/>
      <c r="T268" s="172"/>
      <c r="U268" s="183"/>
      <c r="V268" s="172"/>
      <c r="W268" s="172"/>
    </row>
    <row r="269" s="104" customFormat="true" ht="20.1" hidden="false" customHeight="true" outlineLevel="0" collapsed="false">
      <c r="A269" s="151" t="n">
        <v>47</v>
      </c>
      <c r="B269" s="174"/>
      <c r="C269" s="159" t="s">
        <v>318</v>
      </c>
      <c r="D269" s="175"/>
      <c r="E269" s="199"/>
      <c r="F269" s="175"/>
      <c r="G269" s="199"/>
      <c r="H269" s="170"/>
      <c r="I269" s="171"/>
      <c r="J269" s="171"/>
      <c r="K269" s="170"/>
      <c r="L269" s="171"/>
      <c r="M269" s="171"/>
      <c r="N269" s="170"/>
      <c r="O269" s="171"/>
      <c r="P269" s="171"/>
      <c r="Q269" s="156"/>
      <c r="R269" s="157"/>
      <c r="S269" s="157"/>
      <c r="T269" s="174"/>
      <c r="U269" s="202"/>
      <c r="V269" s="172"/>
      <c r="W269" s="172"/>
    </row>
    <row r="270" customFormat="false" ht="20.1" hidden="false" customHeight="true" outlineLevel="0" collapsed="false">
      <c r="A270" s="151"/>
      <c r="B270" s="151"/>
      <c r="C270" s="184"/>
      <c r="D270" s="236"/>
      <c r="E270" s="237"/>
      <c r="F270" s="236"/>
      <c r="G270" s="237"/>
      <c r="H270" s="170"/>
      <c r="I270" s="155"/>
      <c r="J270" s="171"/>
      <c r="K270" s="170"/>
      <c r="L270" s="171"/>
      <c r="M270" s="171"/>
      <c r="N270" s="170"/>
      <c r="O270" s="171"/>
      <c r="P270" s="171"/>
      <c r="Q270" s="203"/>
      <c r="R270" s="157"/>
      <c r="S270" s="157"/>
      <c r="T270" s="144"/>
      <c r="U270" s="224"/>
      <c r="V270" s="144"/>
      <c r="W270" s="238"/>
    </row>
    <row r="271" s="104" customFormat="true" ht="20.1" hidden="false" customHeight="true" outlineLevel="0" collapsed="false">
      <c r="A271" s="151"/>
      <c r="B271" s="151"/>
      <c r="C271" s="162" t="s">
        <v>191</v>
      </c>
      <c r="D271" s="153"/>
      <c r="E271" s="154"/>
      <c r="F271" s="153"/>
      <c r="G271" s="154"/>
      <c r="H271" s="154"/>
      <c r="I271" s="163" t="n">
        <f aca="false">SUM(I269:I270)</f>
        <v>0</v>
      </c>
      <c r="J271" s="163" t="n">
        <f aca="false">SUM(J269:J270)</f>
        <v>0</v>
      </c>
      <c r="K271" s="156"/>
      <c r="L271" s="163" t="n">
        <f aca="false">SUM(L269:L270)</f>
        <v>0</v>
      </c>
      <c r="M271" s="163" t="n">
        <f aca="false">SUM(M269:M270)</f>
        <v>0</v>
      </c>
      <c r="N271" s="158"/>
      <c r="O271" s="163" t="n">
        <f aca="false">SUM(O269:O270)</f>
        <v>0</v>
      </c>
      <c r="P271" s="163" t="n">
        <f aca="false">SUM(P269:P270)</f>
        <v>0</v>
      </c>
      <c r="Q271" s="154"/>
      <c r="R271" s="163" t="n">
        <f aca="false">SUM(R269:R270)</f>
        <v>0</v>
      </c>
      <c r="S271" s="163" t="n">
        <f aca="false">SUM(S269:S270)</f>
        <v>0</v>
      </c>
      <c r="T271" s="151"/>
      <c r="U271" s="159"/>
      <c r="V271" s="151"/>
      <c r="W271" s="151"/>
      <c r="X271" s="151"/>
      <c r="Y271" s="151"/>
      <c r="Z271" s="151"/>
      <c r="AA271" s="160"/>
      <c r="AB271" s="151"/>
      <c r="AC271" s="151"/>
      <c r="AD271" s="151"/>
      <c r="AE271" s="160"/>
      <c r="AF271" s="161"/>
    </row>
    <row r="272" s="104" customFormat="true" ht="20.1" hidden="false" customHeight="true" outlineLevel="0" collapsed="false">
      <c r="A272" s="151"/>
      <c r="B272" s="151"/>
      <c r="C272" s="162" t="s">
        <v>192</v>
      </c>
      <c r="D272" s="153"/>
      <c r="E272" s="154"/>
      <c r="F272" s="153"/>
      <c r="G272" s="154"/>
      <c r="H272" s="154"/>
      <c r="I272" s="155"/>
      <c r="J272" s="164" t="n">
        <f aca="false">I271+J271/60</f>
        <v>0</v>
      </c>
      <c r="K272" s="156"/>
      <c r="L272" s="155"/>
      <c r="M272" s="164" t="n">
        <f aca="false">L271+M271/60</f>
        <v>0</v>
      </c>
      <c r="N272" s="154"/>
      <c r="O272" s="155"/>
      <c r="P272" s="164" t="n">
        <f aca="false">O271+P271/60</f>
        <v>0</v>
      </c>
      <c r="Q272" s="154"/>
      <c r="R272" s="155"/>
      <c r="S272" s="164" t="n">
        <f aca="false">R271+S271/60</f>
        <v>0</v>
      </c>
      <c r="T272" s="151"/>
      <c r="U272" s="159"/>
      <c r="V272" s="151"/>
      <c r="W272" s="151"/>
      <c r="X272" s="165" t="n">
        <v>4.958</v>
      </c>
      <c r="Y272" s="165" t="n">
        <v>2</v>
      </c>
      <c r="Z272" s="166" t="n">
        <f aca="false">J272</f>
        <v>0</v>
      </c>
      <c r="AA272" s="166" t="n">
        <f aca="false">X272*Y272*Z272</f>
        <v>0</v>
      </c>
      <c r="AB272" s="166" t="n">
        <f aca="false">($AB$7-M272-P272)</f>
        <v>720</v>
      </c>
      <c r="AC272" s="165" t="n">
        <f aca="false">X272*Y272</f>
        <v>9.916</v>
      </c>
      <c r="AD272" s="165" t="n">
        <f aca="false">AB272*AC272</f>
        <v>7139.52</v>
      </c>
      <c r="AE272" s="166" t="n">
        <f aca="false">AA272/(AD272)</f>
        <v>0</v>
      </c>
      <c r="AF272" s="167" t="n">
        <f aca="false">1-(1*AE272)</f>
        <v>1</v>
      </c>
    </row>
    <row r="273" s="111" customFormat="true" ht="20.1" hidden="false" customHeight="true" outlineLevel="0" collapsed="false">
      <c r="A273" s="151"/>
      <c r="B273" s="151"/>
      <c r="C273" s="159"/>
      <c r="D273" s="153"/>
      <c r="E273" s="154"/>
      <c r="F273" s="153"/>
      <c r="G273" s="154"/>
      <c r="H273" s="154"/>
      <c r="I273" s="171"/>
      <c r="J273" s="155"/>
      <c r="K273" s="156"/>
      <c r="L273" s="177"/>
      <c r="M273" s="177"/>
      <c r="N273" s="154"/>
      <c r="O273" s="155"/>
      <c r="P273" s="155"/>
      <c r="Q273" s="154"/>
      <c r="R273" s="157"/>
      <c r="S273" s="157"/>
      <c r="T273" s="151"/>
      <c r="U273" s="159"/>
      <c r="V273" s="172"/>
      <c r="W273" s="172"/>
    </row>
    <row r="274" s="104" customFormat="true" ht="20.1" hidden="false" customHeight="true" outlineLevel="0" collapsed="false">
      <c r="A274" s="151" t="n">
        <v>48</v>
      </c>
      <c r="B274" s="151"/>
      <c r="C274" s="152" t="s">
        <v>319</v>
      </c>
      <c r="D274" s="153"/>
      <c r="E274" s="154"/>
      <c r="F274" s="153"/>
      <c r="G274" s="154"/>
      <c r="H274" s="128"/>
      <c r="I274" s="220"/>
      <c r="J274" s="220"/>
      <c r="K274" s="128"/>
      <c r="L274" s="220"/>
      <c r="M274" s="220"/>
      <c r="N274" s="128"/>
      <c r="O274" s="220"/>
      <c r="P274" s="220"/>
      <c r="Q274" s="156"/>
      <c r="R274" s="157"/>
      <c r="S274" s="157"/>
      <c r="T274" s="172"/>
      <c r="U274" s="246"/>
      <c r="V274" s="172"/>
      <c r="W274" s="173"/>
    </row>
    <row r="275" customFormat="false" ht="20.1" hidden="false" customHeight="true" outlineLevel="0" collapsed="false">
      <c r="A275" s="151"/>
      <c r="B275" s="151"/>
      <c r="C275" s="184"/>
      <c r="D275" s="236"/>
      <c r="E275" s="237"/>
      <c r="F275" s="236"/>
      <c r="G275" s="237"/>
      <c r="H275" s="170"/>
      <c r="I275" s="155"/>
      <c r="J275" s="171"/>
      <c r="K275" s="170"/>
      <c r="L275" s="171"/>
      <c r="M275" s="171"/>
      <c r="N275" s="170"/>
      <c r="O275" s="171"/>
      <c r="P275" s="171"/>
      <c r="Q275" s="203"/>
      <c r="R275" s="157"/>
      <c r="S275" s="157"/>
      <c r="T275" s="144"/>
      <c r="U275" s="224"/>
      <c r="V275" s="144"/>
      <c r="W275" s="238"/>
    </row>
    <row r="276" s="104" customFormat="true" ht="20.1" hidden="false" customHeight="true" outlineLevel="0" collapsed="false">
      <c r="A276" s="151"/>
      <c r="B276" s="151"/>
      <c r="C276" s="162" t="s">
        <v>191</v>
      </c>
      <c r="D276" s="153"/>
      <c r="E276" s="154"/>
      <c r="F276" s="153"/>
      <c r="G276" s="154"/>
      <c r="H276" s="154"/>
      <c r="I276" s="163" t="n">
        <f aca="false">SUM(I274:I275)</f>
        <v>0</v>
      </c>
      <c r="J276" s="163" t="n">
        <f aca="false">SUM(J274:J275)</f>
        <v>0</v>
      </c>
      <c r="K276" s="156"/>
      <c r="L276" s="163" t="n">
        <f aca="false">SUM(L274:L275)</f>
        <v>0</v>
      </c>
      <c r="M276" s="163" t="n">
        <f aca="false">SUM(M274:M275)</f>
        <v>0</v>
      </c>
      <c r="N276" s="158"/>
      <c r="O276" s="163" t="n">
        <f aca="false">SUM(O274:O275)</f>
        <v>0</v>
      </c>
      <c r="P276" s="163" t="n">
        <f aca="false">SUM(P274:P275)</f>
        <v>0</v>
      </c>
      <c r="Q276" s="154"/>
      <c r="R276" s="163" t="n">
        <f aca="false">SUM(R274:R275)</f>
        <v>0</v>
      </c>
      <c r="S276" s="163" t="n">
        <f aca="false">SUM(S274:S275)</f>
        <v>0</v>
      </c>
      <c r="T276" s="151"/>
      <c r="U276" s="159"/>
      <c r="V276" s="151"/>
      <c r="W276" s="151"/>
      <c r="X276" s="151"/>
      <c r="Y276" s="151"/>
      <c r="Z276" s="151"/>
      <c r="AA276" s="160"/>
      <c r="AB276" s="151"/>
      <c r="AC276" s="151"/>
      <c r="AD276" s="151"/>
      <c r="AE276" s="160"/>
      <c r="AF276" s="161"/>
    </row>
    <row r="277" s="104" customFormat="true" ht="20.1" hidden="false" customHeight="true" outlineLevel="0" collapsed="false">
      <c r="A277" s="151"/>
      <c r="B277" s="151"/>
      <c r="C277" s="162" t="s">
        <v>192</v>
      </c>
      <c r="D277" s="153"/>
      <c r="E277" s="154"/>
      <c r="F277" s="153"/>
      <c r="G277" s="154"/>
      <c r="H277" s="154"/>
      <c r="I277" s="155"/>
      <c r="J277" s="164" t="n">
        <f aca="false">I276+J276/60</f>
        <v>0</v>
      </c>
      <c r="K277" s="156"/>
      <c r="L277" s="155"/>
      <c r="M277" s="164" t="n">
        <f aca="false">L276+M276/60</f>
        <v>0</v>
      </c>
      <c r="N277" s="154"/>
      <c r="O277" s="155"/>
      <c r="P277" s="164" t="n">
        <f aca="false">O276+P276/60</f>
        <v>0</v>
      </c>
      <c r="Q277" s="154"/>
      <c r="R277" s="155"/>
      <c r="S277" s="164" t="n">
        <f aca="false">R276+S276/60</f>
        <v>0</v>
      </c>
      <c r="T277" s="151"/>
      <c r="U277" s="159"/>
      <c r="V277" s="151"/>
      <c r="W277" s="151"/>
      <c r="X277" s="165" t="n">
        <v>4.958</v>
      </c>
      <c r="Y277" s="165" t="n">
        <v>2</v>
      </c>
      <c r="Z277" s="166" t="n">
        <f aca="false">J277</f>
        <v>0</v>
      </c>
      <c r="AA277" s="166" t="n">
        <f aca="false">X277*Y277*Z277</f>
        <v>0</v>
      </c>
      <c r="AB277" s="166" t="n">
        <f aca="false">($AB$7-M277-P277)</f>
        <v>720</v>
      </c>
      <c r="AC277" s="165" t="n">
        <f aca="false">X277*Y277</f>
        <v>9.916</v>
      </c>
      <c r="AD277" s="165" t="n">
        <f aca="false">AB277*AC277</f>
        <v>7139.52</v>
      </c>
      <c r="AE277" s="166" t="n">
        <f aca="false">AA277/(AD277)</f>
        <v>0</v>
      </c>
      <c r="AF277" s="167" t="n">
        <f aca="false">1-(1*AE277)</f>
        <v>1</v>
      </c>
    </row>
    <row r="278" s="104" customFormat="true" ht="20.1" hidden="false" customHeight="true" outlineLevel="0" collapsed="false">
      <c r="A278" s="151"/>
      <c r="B278" s="151"/>
      <c r="C278" s="224"/>
      <c r="D278" s="153"/>
      <c r="E278" s="154"/>
      <c r="F278" s="153"/>
      <c r="G278" s="154"/>
      <c r="H278" s="181"/>
      <c r="I278" s="182"/>
      <c r="J278" s="182"/>
      <c r="K278" s="185"/>
      <c r="L278" s="186"/>
      <c r="M278" s="186"/>
      <c r="N278" s="181"/>
      <c r="O278" s="182"/>
      <c r="P278" s="182"/>
      <c r="Q278" s="156"/>
      <c r="R278" s="157"/>
      <c r="S278" s="157"/>
      <c r="T278" s="172"/>
      <c r="U278" s="183"/>
      <c r="V278" s="172"/>
      <c r="W278" s="172"/>
    </row>
    <row r="279" s="104" customFormat="true" ht="20.1" hidden="false" customHeight="true" outlineLevel="0" collapsed="false">
      <c r="A279" s="151"/>
      <c r="B279" s="151"/>
      <c r="C279" s="224"/>
      <c r="D279" s="153"/>
      <c r="E279" s="154"/>
      <c r="F279" s="153"/>
      <c r="G279" s="154"/>
      <c r="H279" s="181"/>
      <c r="I279" s="182"/>
      <c r="J279" s="182"/>
      <c r="K279" s="185"/>
      <c r="L279" s="186"/>
      <c r="M279" s="186"/>
      <c r="N279" s="181"/>
      <c r="O279" s="182"/>
      <c r="P279" s="182"/>
      <c r="Q279" s="156"/>
      <c r="R279" s="157"/>
      <c r="S279" s="157"/>
      <c r="T279" s="172"/>
      <c r="U279" s="183"/>
      <c r="V279" s="172"/>
      <c r="W279" s="172"/>
    </row>
    <row r="280" s="111" customFormat="true" ht="15.75" hidden="false" customHeight="false" outlineLevel="0" collapsed="false">
      <c r="A280" s="151" t="n">
        <v>49</v>
      </c>
      <c r="B280" s="151" t="n">
        <v>711022</v>
      </c>
      <c r="C280" s="152" t="s">
        <v>320</v>
      </c>
      <c r="D280" s="153" t="n">
        <v>41221</v>
      </c>
      <c r="E280" s="154" t="n">
        <v>0.404166666666667</v>
      </c>
      <c r="F280" s="153" t="n">
        <v>41221</v>
      </c>
      <c r="G280" s="169" t="n">
        <v>0.529166666666667</v>
      </c>
      <c r="H280" s="156" t="n">
        <f aca="false">DATEDIF(D280,F280,"D")+G280-E280</f>
        <v>0.125</v>
      </c>
      <c r="I280" s="295" t="n">
        <v>3</v>
      </c>
      <c r="J280" s="157" t="n">
        <f aca="false">MINUTE(H280)</f>
        <v>0</v>
      </c>
      <c r="K280" s="185"/>
      <c r="L280" s="186"/>
      <c r="M280" s="186"/>
      <c r="N280" s="214"/>
      <c r="O280" s="215"/>
      <c r="P280" s="215"/>
      <c r="Q280" s="214"/>
      <c r="R280" s="157"/>
      <c r="S280" s="157"/>
      <c r="T280" s="201" t="s">
        <v>321</v>
      </c>
      <c r="U280" s="159" t="s">
        <v>322</v>
      </c>
      <c r="V280" s="173" t="s">
        <v>323</v>
      </c>
      <c r="W280" s="173" t="s">
        <v>324</v>
      </c>
    </row>
    <row r="281" s="111" customFormat="true" ht="31.5" hidden="false" customHeight="false" outlineLevel="0" collapsed="false">
      <c r="A281" s="151"/>
      <c r="B281" s="151" t="n">
        <v>711023</v>
      </c>
      <c r="C281" s="152" t="s">
        <v>320</v>
      </c>
      <c r="D281" s="153" t="n">
        <v>41221</v>
      </c>
      <c r="E281" s="169" t="n">
        <v>0.529166666666667</v>
      </c>
      <c r="F281" s="153" t="n">
        <v>41221</v>
      </c>
      <c r="G281" s="169" t="n">
        <v>0.6375</v>
      </c>
      <c r="H281" s="156"/>
      <c r="I281" s="157"/>
      <c r="J281" s="177"/>
      <c r="K281" s="156" t="n">
        <f aca="false">DATEDIF(D281,F281,"D")+G281-E281</f>
        <v>0.108333333333333</v>
      </c>
      <c r="L281" s="157" t="n">
        <f aca="false">HOUR(K281)</f>
        <v>2</v>
      </c>
      <c r="M281" s="157" t="n">
        <f aca="false">MINUTE(K281)</f>
        <v>36</v>
      </c>
      <c r="N281" s="214"/>
      <c r="O281" s="215"/>
      <c r="P281" s="215"/>
      <c r="Q281" s="214"/>
      <c r="R281" s="157"/>
      <c r="S281" s="157"/>
      <c r="T281" s="201" t="s">
        <v>325</v>
      </c>
      <c r="U281" s="159" t="s">
        <v>326</v>
      </c>
      <c r="V281" s="173" t="s">
        <v>323</v>
      </c>
      <c r="W281" s="173" t="s">
        <v>324</v>
      </c>
    </row>
    <row r="282" customFormat="false" ht="20.1" hidden="false" customHeight="true" outlineLevel="0" collapsed="false">
      <c r="A282" s="151"/>
      <c r="B282" s="151"/>
      <c r="C282" s="184"/>
      <c r="D282" s="236"/>
      <c r="E282" s="237"/>
      <c r="F282" s="236"/>
      <c r="G282" s="237"/>
      <c r="H282" s="170"/>
      <c r="I282" s="155"/>
      <c r="J282" s="171"/>
      <c r="K282" s="170"/>
      <c r="L282" s="171"/>
      <c r="M282" s="171"/>
      <c r="N282" s="170"/>
      <c r="O282" s="171"/>
      <c r="P282" s="171"/>
      <c r="Q282" s="203"/>
      <c r="R282" s="157"/>
      <c r="S282" s="157"/>
      <c r="T282" s="144"/>
      <c r="U282" s="224"/>
      <c r="V282" s="144"/>
      <c r="W282" s="238"/>
    </row>
    <row r="283" s="104" customFormat="true" ht="20.1" hidden="false" customHeight="true" outlineLevel="0" collapsed="false">
      <c r="A283" s="151"/>
      <c r="B283" s="151"/>
      <c r="C283" s="162" t="s">
        <v>191</v>
      </c>
      <c r="D283" s="153"/>
      <c r="E283" s="154"/>
      <c r="F283" s="153"/>
      <c r="G283" s="154"/>
      <c r="H283" s="154"/>
      <c r="I283" s="163" t="n">
        <f aca="false">SUM(I280:I281)</f>
        <v>3</v>
      </c>
      <c r="J283" s="163" t="n">
        <f aca="false">SUM(J280:J281)</f>
        <v>0</v>
      </c>
      <c r="K283" s="156"/>
      <c r="L283" s="163" t="n">
        <f aca="false">SUM(L280:L281)</f>
        <v>2</v>
      </c>
      <c r="M283" s="163" t="n">
        <f aca="false">SUM(M280:M281)</f>
        <v>36</v>
      </c>
      <c r="N283" s="158"/>
      <c r="O283" s="163" t="n">
        <f aca="false">SUM(O280:O281)</f>
        <v>0</v>
      </c>
      <c r="P283" s="163" t="n">
        <f aca="false">SUM(P280:P281)</f>
        <v>0</v>
      </c>
      <c r="Q283" s="154"/>
      <c r="R283" s="163" t="n">
        <f aca="false">SUM(R280:R281)</f>
        <v>0</v>
      </c>
      <c r="S283" s="163" t="n">
        <f aca="false">SUM(S280:S281)</f>
        <v>0</v>
      </c>
      <c r="T283" s="151"/>
      <c r="U283" s="159"/>
      <c r="V283" s="151"/>
      <c r="W283" s="151"/>
      <c r="X283" s="151"/>
      <c r="Y283" s="151"/>
      <c r="Z283" s="151"/>
      <c r="AA283" s="160"/>
      <c r="AB283" s="151"/>
      <c r="AC283" s="151"/>
      <c r="AD283" s="151"/>
      <c r="AE283" s="160"/>
      <c r="AF283" s="161"/>
    </row>
    <row r="284" s="104" customFormat="true" ht="20.1" hidden="false" customHeight="true" outlineLevel="0" collapsed="false">
      <c r="A284" s="151"/>
      <c r="B284" s="151"/>
      <c r="C284" s="162" t="s">
        <v>192</v>
      </c>
      <c r="D284" s="153"/>
      <c r="E284" s="154"/>
      <c r="F284" s="153"/>
      <c r="G284" s="154"/>
      <c r="H284" s="154"/>
      <c r="I284" s="155"/>
      <c r="J284" s="164" t="n">
        <f aca="false">I283+J283/60</f>
        <v>3</v>
      </c>
      <c r="K284" s="156"/>
      <c r="L284" s="155"/>
      <c r="M284" s="164" t="n">
        <f aca="false">L283+M283/60</f>
        <v>2.6</v>
      </c>
      <c r="N284" s="154"/>
      <c r="O284" s="155"/>
      <c r="P284" s="164" t="n">
        <f aca="false">O283+P283/60</f>
        <v>0</v>
      </c>
      <c r="Q284" s="154"/>
      <c r="R284" s="155"/>
      <c r="S284" s="164" t="n">
        <f aca="false">R283+S283/60</f>
        <v>0</v>
      </c>
      <c r="T284" s="151"/>
      <c r="U284" s="159"/>
      <c r="V284" s="151"/>
      <c r="W284" s="151"/>
      <c r="X284" s="165" t="n">
        <v>212.83</v>
      </c>
      <c r="Y284" s="165" t="n">
        <v>2</v>
      </c>
      <c r="Z284" s="166" t="n">
        <f aca="false">J284</f>
        <v>3</v>
      </c>
      <c r="AA284" s="166" t="n">
        <f aca="false">X284*Y284*Z284</f>
        <v>1276.98</v>
      </c>
      <c r="AB284" s="166" t="n">
        <f aca="false">($AB$7-M284-P284)</f>
        <v>717.4</v>
      </c>
      <c r="AC284" s="165" t="n">
        <f aca="false">X284*Y284</f>
        <v>425.66</v>
      </c>
      <c r="AD284" s="165" t="n">
        <f aca="false">AB284*AC284</f>
        <v>305368.484</v>
      </c>
      <c r="AE284" s="166" t="n">
        <f aca="false">AA284/(AD284)</f>
        <v>0.00418176749372735</v>
      </c>
      <c r="AF284" s="167" t="n">
        <f aca="false">1-(1*AE284)</f>
        <v>0.995818232506273</v>
      </c>
    </row>
    <row r="285" customFormat="false" ht="20.1" hidden="false" customHeight="true" outlineLevel="0" collapsed="false">
      <c r="A285" s="151"/>
      <c r="B285" s="151"/>
      <c r="C285" s="159"/>
      <c r="D285" s="153"/>
      <c r="E285" s="154"/>
      <c r="F285" s="153"/>
      <c r="G285" s="154"/>
      <c r="H285" s="154"/>
      <c r="I285" s="171"/>
      <c r="J285" s="155"/>
      <c r="K285" s="154"/>
      <c r="L285" s="155"/>
      <c r="M285" s="155"/>
      <c r="N285" s="203"/>
      <c r="O285" s="217"/>
      <c r="P285" s="217"/>
      <c r="Q285" s="154"/>
      <c r="R285" s="157"/>
      <c r="S285" s="157"/>
      <c r="T285" s="151"/>
      <c r="U285" s="159"/>
      <c r="V285" s="235"/>
      <c r="W285" s="151"/>
    </row>
    <row r="286" s="104" customFormat="true" ht="20.1" hidden="false" customHeight="true" outlineLevel="0" collapsed="false">
      <c r="A286" s="151"/>
      <c r="B286" s="172"/>
      <c r="C286" s="159"/>
      <c r="D286" s="175"/>
      <c r="E286" s="199"/>
      <c r="F286" s="175"/>
      <c r="G286" s="199"/>
      <c r="H286" s="170"/>
      <c r="I286" s="177"/>
      <c r="J286" s="171"/>
      <c r="K286" s="170"/>
      <c r="L286" s="171"/>
      <c r="M286" s="171"/>
      <c r="N286" s="156"/>
      <c r="O286" s="177"/>
      <c r="P286" s="177"/>
      <c r="Q286" s="170"/>
      <c r="R286" s="157"/>
      <c r="S286" s="157"/>
      <c r="T286" s="174"/>
      <c r="U286" s="178"/>
      <c r="V286" s="172"/>
      <c r="W286" s="172"/>
    </row>
    <row r="287" s="104" customFormat="true" ht="20.1" hidden="false" customHeight="true" outlineLevel="0" collapsed="false">
      <c r="A287" s="151"/>
      <c r="B287" s="174"/>
      <c r="C287" s="159"/>
      <c r="D287" s="175"/>
      <c r="E287" s="199"/>
      <c r="F287" s="175"/>
      <c r="G287" s="199"/>
      <c r="H287" s="156"/>
      <c r="I287" s="182"/>
      <c r="J287" s="177"/>
      <c r="K287" s="170"/>
      <c r="L287" s="171"/>
      <c r="M287" s="171"/>
      <c r="N287" s="170"/>
      <c r="O287" s="171"/>
      <c r="P287" s="171"/>
      <c r="Q287" s="170"/>
      <c r="R287" s="157"/>
      <c r="S287" s="157"/>
      <c r="T287" s="174"/>
      <c r="U287" s="178"/>
      <c r="V287" s="172"/>
      <c r="W287" s="172"/>
    </row>
    <row r="288" s="104" customFormat="true" ht="20.1" hidden="false" customHeight="true" outlineLevel="0" collapsed="false">
      <c r="A288" s="151" t="n">
        <v>50</v>
      </c>
      <c r="B288" s="151"/>
      <c r="C288" s="159" t="s">
        <v>327</v>
      </c>
      <c r="D288" s="153"/>
      <c r="E288" s="154"/>
      <c r="F288" s="153"/>
      <c r="G288" s="154"/>
      <c r="H288" s="181"/>
      <c r="I288" s="171"/>
      <c r="J288" s="182"/>
      <c r="K288" s="181"/>
      <c r="L288" s="182"/>
      <c r="M288" s="182"/>
      <c r="N288" s="181"/>
      <c r="O288" s="182"/>
      <c r="P288" s="182"/>
      <c r="Q288" s="156"/>
      <c r="R288" s="157"/>
      <c r="S288" s="157"/>
      <c r="T288" s="172"/>
      <c r="U288" s="183"/>
      <c r="V288" s="172"/>
      <c r="W288" s="172"/>
    </row>
    <row r="289" customFormat="false" ht="20.1" hidden="false" customHeight="true" outlineLevel="0" collapsed="false">
      <c r="A289" s="151"/>
      <c r="B289" s="151"/>
      <c r="C289" s="184"/>
      <c r="D289" s="236"/>
      <c r="E289" s="237"/>
      <c r="F289" s="236"/>
      <c r="G289" s="237"/>
      <c r="H289" s="170"/>
      <c r="I289" s="155"/>
      <c r="J289" s="171"/>
      <c r="K289" s="170"/>
      <c r="L289" s="171"/>
      <c r="M289" s="171"/>
      <c r="N289" s="170"/>
      <c r="O289" s="171"/>
      <c r="P289" s="171"/>
      <c r="Q289" s="203"/>
      <c r="R289" s="157"/>
      <c r="S289" s="157"/>
      <c r="T289" s="144"/>
      <c r="U289" s="224"/>
      <c r="V289" s="144"/>
      <c r="W289" s="238"/>
    </row>
    <row r="290" s="104" customFormat="true" ht="20.1" hidden="false" customHeight="true" outlineLevel="0" collapsed="false">
      <c r="A290" s="151"/>
      <c r="B290" s="151"/>
      <c r="C290" s="162" t="s">
        <v>191</v>
      </c>
      <c r="D290" s="153"/>
      <c r="E290" s="154"/>
      <c r="F290" s="153"/>
      <c r="G290" s="154"/>
      <c r="H290" s="154"/>
      <c r="I290" s="163" t="n">
        <f aca="false">SUM(I288:I289)</f>
        <v>0</v>
      </c>
      <c r="J290" s="163" t="n">
        <f aca="false">SUM(J288:J289)</f>
        <v>0</v>
      </c>
      <c r="K290" s="156"/>
      <c r="L290" s="163" t="n">
        <f aca="false">SUM(L288:L289)</f>
        <v>0</v>
      </c>
      <c r="M290" s="163" t="n">
        <f aca="false">SUM(M288:M289)</f>
        <v>0</v>
      </c>
      <c r="N290" s="158"/>
      <c r="O290" s="163" t="n">
        <f aca="false">SUM(O288:O289)</f>
        <v>0</v>
      </c>
      <c r="P290" s="163" t="n">
        <f aca="false">SUM(P288:P289)</f>
        <v>0</v>
      </c>
      <c r="Q290" s="154"/>
      <c r="R290" s="163" t="n">
        <f aca="false">SUM(R288:R289)</f>
        <v>0</v>
      </c>
      <c r="S290" s="163" t="n">
        <f aca="false">SUM(S288:S289)</f>
        <v>0</v>
      </c>
      <c r="T290" s="151"/>
      <c r="U290" s="159"/>
      <c r="V290" s="151"/>
      <c r="W290" s="151"/>
      <c r="X290" s="151"/>
      <c r="Y290" s="151"/>
      <c r="Z290" s="151"/>
      <c r="AA290" s="160"/>
      <c r="AB290" s="151"/>
      <c r="AC290" s="151"/>
      <c r="AD290" s="151"/>
      <c r="AE290" s="160"/>
      <c r="AF290" s="161"/>
    </row>
    <row r="291" s="104" customFormat="true" ht="20.1" hidden="false" customHeight="true" outlineLevel="0" collapsed="false">
      <c r="A291" s="151"/>
      <c r="B291" s="151"/>
      <c r="C291" s="162" t="s">
        <v>192</v>
      </c>
      <c r="D291" s="153"/>
      <c r="E291" s="154"/>
      <c r="F291" s="153"/>
      <c r="G291" s="154"/>
      <c r="H291" s="154"/>
      <c r="I291" s="155"/>
      <c r="J291" s="164" t="n">
        <f aca="false">I290+J290/60</f>
        <v>0</v>
      </c>
      <c r="K291" s="156"/>
      <c r="L291" s="155"/>
      <c r="M291" s="164" t="n">
        <f aca="false">L290+M290/60</f>
        <v>0</v>
      </c>
      <c r="N291" s="154"/>
      <c r="O291" s="155"/>
      <c r="P291" s="164" t="n">
        <f aca="false">O290+P290/60</f>
        <v>0</v>
      </c>
      <c r="Q291" s="154"/>
      <c r="R291" s="155"/>
      <c r="S291" s="164" t="n">
        <f aca="false">R290+S290/60</f>
        <v>0</v>
      </c>
      <c r="T291" s="151"/>
      <c r="U291" s="159"/>
      <c r="V291" s="151"/>
      <c r="W291" s="151"/>
      <c r="X291" s="165" t="n">
        <v>212.83</v>
      </c>
      <c r="Y291" s="165" t="n">
        <v>2</v>
      </c>
      <c r="Z291" s="166" t="n">
        <f aca="false">J291</f>
        <v>0</v>
      </c>
      <c r="AA291" s="166" t="n">
        <f aca="false">X291*Y291*Z291</f>
        <v>0</v>
      </c>
      <c r="AB291" s="166" t="n">
        <f aca="false">($AB$7-M291-P291)</f>
        <v>720</v>
      </c>
      <c r="AC291" s="165" t="n">
        <f aca="false">X291*Y291</f>
        <v>425.66</v>
      </c>
      <c r="AD291" s="165" t="n">
        <f aca="false">AB291*AC291</f>
        <v>306475.2</v>
      </c>
      <c r="AE291" s="166" t="n">
        <f aca="false">AA291/(AD291)</f>
        <v>0</v>
      </c>
      <c r="AF291" s="167" t="n">
        <f aca="false">1-(1*AE291)</f>
        <v>1</v>
      </c>
    </row>
    <row r="292" s="104" customFormat="true" ht="20.1" hidden="false" customHeight="true" outlineLevel="0" collapsed="false">
      <c r="A292" s="151"/>
      <c r="B292" s="151"/>
      <c r="C292" s="224"/>
      <c r="D292" s="153"/>
      <c r="E292" s="154"/>
      <c r="F292" s="153"/>
      <c r="G292" s="154"/>
      <c r="H292" s="181"/>
      <c r="I292" s="182"/>
      <c r="J292" s="182"/>
      <c r="K292" s="185"/>
      <c r="L292" s="186"/>
      <c r="M292" s="186"/>
      <c r="N292" s="181"/>
      <c r="O292" s="182"/>
      <c r="P292" s="182"/>
      <c r="Q292" s="156"/>
      <c r="R292" s="157"/>
      <c r="S292" s="157"/>
      <c r="T292" s="172"/>
      <c r="U292" s="183"/>
      <c r="V292" s="172"/>
      <c r="W292" s="172"/>
    </row>
    <row r="293" s="104" customFormat="true" ht="20.1" hidden="false" customHeight="true" outlineLevel="0" collapsed="false">
      <c r="A293" s="151"/>
      <c r="B293" s="151"/>
      <c r="C293" s="224"/>
      <c r="D293" s="153"/>
      <c r="E293" s="154"/>
      <c r="F293" s="153"/>
      <c r="G293" s="154"/>
      <c r="H293" s="181"/>
      <c r="I293" s="171"/>
      <c r="J293" s="182"/>
      <c r="K293" s="185"/>
      <c r="L293" s="186"/>
      <c r="M293" s="186"/>
      <c r="N293" s="181"/>
      <c r="O293" s="182"/>
      <c r="P293" s="182"/>
      <c r="Q293" s="156"/>
      <c r="R293" s="157"/>
      <c r="S293" s="157"/>
      <c r="T293" s="172"/>
      <c r="U293" s="183"/>
      <c r="V293" s="172"/>
      <c r="W293" s="172"/>
    </row>
    <row r="294" s="104" customFormat="true" ht="20.1" hidden="false" customHeight="true" outlineLevel="0" collapsed="false">
      <c r="A294" s="151"/>
      <c r="B294" s="174"/>
      <c r="C294" s="159"/>
      <c r="D294" s="153"/>
      <c r="E294" s="154"/>
      <c r="F294" s="296"/>
      <c r="G294" s="297"/>
      <c r="H294" s="170"/>
      <c r="I294" s="186"/>
      <c r="J294" s="171"/>
      <c r="K294" s="170"/>
      <c r="L294" s="171"/>
      <c r="M294" s="171"/>
      <c r="N294" s="170"/>
      <c r="O294" s="171"/>
      <c r="P294" s="171"/>
      <c r="Q294" s="166"/>
      <c r="R294" s="157"/>
      <c r="S294" s="157"/>
      <c r="T294" s="174"/>
      <c r="U294" s="178"/>
      <c r="V294" s="172"/>
      <c r="W294" s="173"/>
    </row>
    <row r="295" customFormat="false" ht="31.5" hidden="false" customHeight="false" outlineLevel="0" collapsed="false">
      <c r="A295" s="151" t="n">
        <v>51</v>
      </c>
      <c r="B295" s="151" t="n">
        <v>711049</v>
      </c>
      <c r="C295" s="224" t="s">
        <v>328</v>
      </c>
      <c r="D295" s="153" t="n">
        <v>41227</v>
      </c>
      <c r="E295" s="154" t="n">
        <v>0.929166666666667</v>
      </c>
      <c r="F295" s="153" t="n">
        <v>41228</v>
      </c>
      <c r="G295" s="169" t="n">
        <v>0.304166666666667</v>
      </c>
      <c r="H295" s="185"/>
      <c r="I295" s="186"/>
      <c r="J295" s="186"/>
      <c r="K295" s="185"/>
      <c r="L295" s="195"/>
      <c r="M295" s="195"/>
      <c r="N295" s="214"/>
      <c r="O295" s="215"/>
      <c r="P295" s="215"/>
      <c r="Q295" s="156" t="n">
        <f aca="false">DATEDIF(D295,F295,"D")+G295-E295</f>
        <v>0.375</v>
      </c>
      <c r="R295" s="157" t="n">
        <f aca="false">HOUR(Q295)</f>
        <v>9</v>
      </c>
      <c r="S295" s="157" t="n">
        <f aca="false">MINUTE(Q295)</f>
        <v>0</v>
      </c>
      <c r="T295" s="151" t="s">
        <v>207</v>
      </c>
      <c r="U295" s="159" t="s">
        <v>216</v>
      </c>
      <c r="V295" s="173" t="s">
        <v>329</v>
      </c>
      <c r="W295" s="144" t="s">
        <v>330</v>
      </c>
    </row>
    <row r="296" customFormat="false" ht="31.5" hidden="false" customHeight="false" outlineLevel="0" collapsed="false">
      <c r="A296" s="151"/>
      <c r="B296" s="151" t="n">
        <v>711051</v>
      </c>
      <c r="C296" s="224" t="s">
        <v>328</v>
      </c>
      <c r="D296" s="153" t="n">
        <v>41228</v>
      </c>
      <c r="E296" s="154" t="n">
        <v>0.870138888888889</v>
      </c>
      <c r="F296" s="153" t="n">
        <v>41229</v>
      </c>
      <c r="G296" s="169" t="n">
        <v>0.30625</v>
      </c>
      <c r="H296" s="194"/>
      <c r="I296" s="186"/>
      <c r="J296" s="186"/>
      <c r="K296" s="185"/>
      <c r="L296" s="298"/>
      <c r="M296" s="186"/>
      <c r="N296" s="214"/>
      <c r="O296" s="215"/>
      <c r="P296" s="215"/>
      <c r="Q296" s="203" t="n">
        <f aca="false">DATEDIF(D296,F296,"D")+G296-E296</f>
        <v>0.436111111111111</v>
      </c>
      <c r="R296" s="157" t="n">
        <f aca="false">HOUR(Q296)</f>
        <v>10</v>
      </c>
      <c r="S296" s="157" t="n">
        <f aca="false">MINUTE(Q296)</f>
        <v>28</v>
      </c>
      <c r="T296" s="151" t="s">
        <v>207</v>
      </c>
      <c r="U296" s="159" t="s">
        <v>216</v>
      </c>
      <c r="V296" s="299" t="s">
        <v>331</v>
      </c>
      <c r="W296" s="151" t="s">
        <v>332</v>
      </c>
    </row>
    <row r="297" customFormat="false" ht="31.5" hidden="false" customHeight="false" outlineLevel="0" collapsed="false">
      <c r="A297" s="151"/>
      <c r="B297" s="151" t="n">
        <v>711058</v>
      </c>
      <c r="C297" s="224" t="s">
        <v>328</v>
      </c>
      <c r="D297" s="153" t="n">
        <v>41229</v>
      </c>
      <c r="E297" s="154" t="n">
        <v>0.96875</v>
      </c>
      <c r="F297" s="153" t="n">
        <v>41230</v>
      </c>
      <c r="G297" s="169" t="n">
        <v>0.415277777777778</v>
      </c>
      <c r="H297" s="185"/>
      <c r="I297" s="186"/>
      <c r="J297" s="186"/>
      <c r="K297" s="185"/>
      <c r="L297" s="186"/>
      <c r="M297" s="186"/>
      <c r="N297" s="214"/>
      <c r="O297" s="215"/>
      <c r="P297" s="215"/>
      <c r="Q297" s="203" t="n">
        <f aca="false">DATEDIF(D297,F297,"D")+G297-E297</f>
        <v>0.446527777777778</v>
      </c>
      <c r="R297" s="157" t="n">
        <f aca="false">HOUR(Q297)</f>
        <v>10</v>
      </c>
      <c r="S297" s="157" t="n">
        <f aca="false">MINUTE(Q297)</f>
        <v>43</v>
      </c>
      <c r="T297" s="151" t="s">
        <v>207</v>
      </c>
      <c r="U297" s="159" t="s">
        <v>216</v>
      </c>
      <c r="V297" s="151" t="s">
        <v>333</v>
      </c>
      <c r="W297" s="151" t="s">
        <v>334</v>
      </c>
    </row>
    <row r="298" customFormat="false" ht="31.5" hidden="false" customHeight="false" outlineLevel="0" collapsed="false">
      <c r="A298" s="151"/>
      <c r="B298" s="151" t="n">
        <v>711073</v>
      </c>
      <c r="C298" s="224" t="s">
        <v>328</v>
      </c>
      <c r="D298" s="153" t="n">
        <v>41232</v>
      </c>
      <c r="E298" s="154" t="n">
        <v>0.970833333333333</v>
      </c>
      <c r="F298" s="153" t="n">
        <v>41233</v>
      </c>
      <c r="G298" s="154" t="n">
        <v>0.304861111111111</v>
      </c>
      <c r="H298" s="185"/>
      <c r="I298" s="186"/>
      <c r="J298" s="186"/>
      <c r="K298" s="185"/>
      <c r="L298" s="186"/>
      <c r="M298" s="186"/>
      <c r="N298" s="214"/>
      <c r="O298" s="215"/>
      <c r="P298" s="215"/>
      <c r="Q298" s="203" t="n">
        <f aca="false">DATEDIF(D298,F298,"D")+G298-E298</f>
        <v>0.334027777777778</v>
      </c>
      <c r="R298" s="157" t="n">
        <f aca="false">HOUR(Q298)</f>
        <v>8</v>
      </c>
      <c r="S298" s="157" t="n">
        <f aca="false">MINUTE(Q298)</f>
        <v>1</v>
      </c>
      <c r="T298" s="151" t="s">
        <v>207</v>
      </c>
      <c r="U298" s="159" t="s">
        <v>216</v>
      </c>
      <c r="V298" s="151" t="s">
        <v>335</v>
      </c>
      <c r="W298" s="144" t="s">
        <v>224</v>
      </c>
    </row>
    <row r="299" customFormat="false" ht="31.5" hidden="false" customHeight="false" outlineLevel="0" collapsed="false">
      <c r="A299" s="151"/>
      <c r="B299" s="151" t="n">
        <v>711079</v>
      </c>
      <c r="C299" s="224" t="s">
        <v>328</v>
      </c>
      <c r="D299" s="153" t="n">
        <v>41237</v>
      </c>
      <c r="E299" s="154" t="n">
        <v>0.95625</v>
      </c>
      <c r="F299" s="153" t="n">
        <v>41238</v>
      </c>
      <c r="G299" s="154" t="n">
        <v>0.475</v>
      </c>
      <c r="H299" s="185"/>
      <c r="I299" s="186"/>
      <c r="J299" s="186"/>
      <c r="K299" s="185"/>
      <c r="L299" s="186"/>
      <c r="M299" s="186"/>
      <c r="N299" s="214"/>
      <c r="O299" s="215"/>
      <c r="P299" s="215"/>
      <c r="Q299" s="203" t="n">
        <f aca="false">DATEDIF(D299,F299,"D")+G299-E299</f>
        <v>0.51875</v>
      </c>
      <c r="R299" s="157" t="n">
        <f aca="false">HOUR(Q299)</f>
        <v>12</v>
      </c>
      <c r="S299" s="157" t="n">
        <f aca="false">MINUTE(Q299)</f>
        <v>27</v>
      </c>
      <c r="T299" s="235" t="s">
        <v>207</v>
      </c>
      <c r="U299" s="159" t="s">
        <v>216</v>
      </c>
      <c r="V299" s="173" t="s">
        <v>336</v>
      </c>
      <c r="W299" s="173" t="s">
        <v>337</v>
      </c>
    </row>
    <row r="300" customFormat="false" ht="15.75" hidden="false" customHeight="false" outlineLevel="0" collapsed="false">
      <c r="A300" s="151"/>
      <c r="B300" s="151" t="n">
        <v>711097</v>
      </c>
      <c r="C300" s="224" t="s">
        <v>328</v>
      </c>
      <c r="D300" s="153" t="n">
        <v>41242</v>
      </c>
      <c r="E300" s="154" t="n">
        <v>0.879166666666667</v>
      </c>
      <c r="F300" s="153" t="n">
        <v>41242</v>
      </c>
      <c r="G300" s="154" t="n">
        <v>0.882638888888889</v>
      </c>
      <c r="H300" s="185"/>
      <c r="I300" s="186"/>
      <c r="J300" s="186"/>
      <c r="K300" s="185"/>
      <c r="L300" s="186"/>
      <c r="M300" s="186"/>
      <c r="N300" s="203" t="n">
        <f aca="false">DATEDIF(D300,F300,"D")+G300-E300</f>
        <v>0.00347222222222222</v>
      </c>
      <c r="O300" s="157" t="n">
        <f aca="false">HOUR(N300)</f>
        <v>0</v>
      </c>
      <c r="P300" s="157" t="n">
        <f aca="false">MINUTE(N300)</f>
        <v>5</v>
      </c>
      <c r="Q300" s="214"/>
      <c r="R300" s="157"/>
      <c r="S300" s="157"/>
      <c r="T300" s="235" t="s">
        <v>203</v>
      </c>
      <c r="U300" s="211" t="s">
        <v>278</v>
      </c>
      <c r="V300" s="173" t="s">
        <v>206</v>
      </c>
      <c r="W300" s="173"/>
    </row>
    <row r="301" customFormat="false" ht="31.5" hidden="false" customHeight="false" outlineLevel="0" collapsed="false">
      <c r="A301" s="151"/>
      <c r="B301" s="151" t="n">
        <v>711098</v>
      </c>
      <c r="C301" s="224" t="s">
        <v>328</v>
      </c>
      <c r="D301" s="153" t="n">
        <v>41242</v>
      </c>
      <c r="E301" s="154" t="n">
        <v>0.882638888888889</v>
      </c>
      <c r="F301" s="153" t="n">
        <v>41242</v>
      </c>
      <c r="G301" s="154" t="n">
        <v>0.89375</v>
      </c>
      <c r="H301" s="185"/>
      <c r="I301" s="186"/>
      <c r="J301" s="186"/>
      <c r="K301" s="185"/>
      <c r="L301" s="186"/>
      <c r="M301" s="186"/>
      <c r="N301" s="214"/>
      <c r="O301" s="215"/>
      <c r="P301" s="215"/>
      <c r="Q301" s="203" t="n">
        <f aca="false">DATEDIF(D301,F301,"D")+G301-E301</f>
        <v>0.0111111111111111</v>
      </c>
      <c r="R301" s="157" t="n">
        <f aca="false">HOUR(Q301)</f>
        <v>0</v>
      </c>
      <c r="S301" s="157" t="n">
        <f aca="false">MINUTE(Q301)</f>
        <v>16</v>
      </c>
      <c r="T301" s="235" t="s">
        <v>207</v>
      </c>
      <c r="U301" s="211" t="s">
        <v>234</v>
      </c>
      <c r="V301" s="173" t="s">
        <v>206</v>
      </c>
      <c r="W301" s="173" t="s">
        <v>338</v>
      </c>
    </row>
    <row r="302" customFormat="false" ht="20.1" hidden="false" customHeight="true" outlineLevel="0" collapsed="false">
      <c r="A302" s="151"/>
      <c r="B302" s="151"/>
      <c r="C302" s="184"/>
      <c r="D302" s="236"/>
      <c r="E302" s="237"/>
      <c r="F302" s="236"/>
      <c r="G302" s="237"/>
      <c r="H302" s="170"/>
      <c r="I302" s="155"/>
      <c r="J302" s="171"/>
      <c r="K302" s="170"/>
      <c r="L302" s="171"/>
      <c r="M302" s="171"/>
      <c r="N302" s="170"/>
      <c r="O302" s="171"/>
      <c r="P302" s="171"/>
      <c r="Q302" s="203"/>
      <c r="R302" s="157"/>
      <c r="S302" s="157"/>
      <c r="T302" s="144"/>
      <c r="U302" s="224"/>
      <c r="V302" s="144"/>
      <c r="W302" s="238"/>
    </row>
    <row r="303" s="104" customFormat="true" ht="20.1" hidden="false" customHeight="true" outlineLevel="0" collapsed="false">
      <c r="A303" s="151"/>
      <c r="B303" s="151"/>
      <c r="C303" s="162" t="s">
        <v>191</v>
      </c>
      <c r="D303" s="153"/>
      <c r="E303" s="154"/>
      <c r="F303" s="153"/>
      <c r="G303" s="154"/>
      <c r="H303" s="154"/>
      <c r="I303" s="163" t="n">
        <f aca="false">SUM(I295:I301)</f>
        <v>0</v>
      </c>
      <c r="J303" s="163" t="n">
        <f aca="false">SUM(J295:J301)</f>
        <v>0</v>
      </c>
      <c r="K303" s="156"/>
      <c r="L303" s="163" t="n">
        <f aca="false">SUM(L295:L301)</f>
        <v>0</v>
      </c>
      <c r="M303" s="163" t="n">
        <f aca="false">SUM(M295:M301)</f>
        <v>0</v>
      </c>
      <c r="N303" s="158"/>
      <c r="O303" s="163" t="n">
        <f aca="false">SUM(O295:O301)</f>
        <v>0</v>
      </c>
      <c r="P303" s="163" t="n">
        <f aca="false">SUM(P295:P301)</f>
        <v>5</v>
      </c>
      <c r="Q303" s="154"/>
      <c r="R303" s="163" t="n">
        <f aca="false">SUM(R295:R301)</f>
        <v>49</v>
      </c>
      <c r="S303" s="163" t="n">
        <f aca="false">SUM(S295:S301)</f>
        <v>115</v>
      </c>
      <c r="T303" s="151"/>
      <c r="U303" s="159"/>
      <c r="V303" s="151"/>
      <c r="W303" s="151"/>
      <c r="X303" s="151"/>
      <c r="Y303" s="151"/>
      <c r="Z303" s="151"/>
      <c r="AA303" s="160"/>
      <c r="AB303" s="151"/>
      <c r="AC303" s="151"/>
      <c r="AD303" s="151"/>
      <c r="AE303" s="160"/>
      <c r="AF303" s="161"/>
    </row>
    <row r="304" s="104" customFormat="true" ht="20.1" hidden="false" customHeight="true" outlineLevel="0" collapsed="false">
      <c r="A304" s="151"/>
      <c r="B304" s="151"/>
      <c r="C304" s="162" t="s">
        <v>192</v>
      </c>
      <c r="D304" s="153"/>
      <c r="E304" s="154"/>
      <c r="F304" s="153"/>
      <c r="G304" s="154"/>
      <c r="H304" s="154"/>
      <c r="I304" s="155"/>
      <c r="J304" s="164" t="n">
        <f aca="false">I303+J303/60</f>
        <v>0</v>
      </c>
      <c r="K304" s="156"/>
      <c r="L304" s="155"/>
      <c r="M304" s="164" t="n">
        <f aca="false">L303+M303/60</f>
        <v>0</v>
      </c>
      <c r="N304" s="154"/>
      <c r="O304" s="155"/>
      <c r="P304" s="164" t="n">
        <f aca="false">O303+P303/60</f>
        <v>0.0833333333333333</v>
      </c>
      <c r="Q304" s="154"/>
      <c r="R304" s="155"/>
      <c r="S304" s="164" t="n">
        <f aca="false">R303+S303/60</f>
        <v>50.9166666666667</v>
      </c>
      <c r="T304" s="151"/>
      <c r="U304" s="159"/>
      <c r="V304" s="151"/>
      <c r="W304" s="151"/>
      <c r="X304" s="165" t="n">
        <v>336.939</v>
      </c>
      <c r="Y304" s="165" t="n">
        <v>4</v>
      </c>
      <c r="Z304" s="166" t="n">
        <f aca="false">J304</f>
        <v>0</v>
      </c>
      <c r="AA304" s="166" t="n">
        <f aca="false">X304*Y304*Z304</f>
        <v>0</v>
      </c>
      <c r="AB304" s="166" t="n">
        <f aca="false">($AB$7-M304-P304)</f>
        <v>719.916666666667</v>
      </c>
      <c r="AC304" s="165" t="n">
        <f aca="false">X304*Y304</f>
        <v>1347.756</v>
      </c>
      <c r="AD304" s="165" t="n">
        <f aca="false">AB304*AC304</f>
        <v>970272.007</v>
      </c>
      <c r="AE304" s="166" t="n">
        <f aca="false">AA304/(AD304)</f>
        <v>0</v>
      </c>
      <c r="AF304" s="167" t="n">
        <f aca="false">1-(1*AE304)</f>
        <v>1</v>
      </c>
    </row>
    <row r="305" s="111" customFormat="true" ht="20.1" hidden="false" customHeight="true" outlineLevel="0" collapsed="false">
      <c r="A305" s="151"/>
      <c r="B305" s="151"/>
      <c r="C305" s="224"/>
      <c r="D305" s="153"/>
      <c r="E305" s="154"/>
      <c r="F305" s="153"/>
      <c r="G305" s="154"/>
      <c r="H305" s="154"/>
      <c r="I305" s="171"/>
      <c r="J305" s="155"/>
      <c r="K305" s="154"/>
      <c r="L305" s="155"/>
      <c r="M305" s="155"/>
      <c r="N305" s="154"/>
      <c r="O305" s="155"/>
      <c r="P305" s="155"/>
      <c r="Q305" s="203"/>
      <c r="R305" s="157"/>
      <c r="S305" s="157"/>
      <c r="T305" s="151"/>
      <c r="U305" s="211"/>
      <c r="V305" s="173"/>
      <c r="W305" s="173"/>
    </row>
    <row r="306" customFormat="false" ht="31.5" hidden="false" customHeight="false" outlineLevel="0" collapsed="false">
      <c r="A306" s="151" t="n">
        <v>52</v>
      </c>
      <c r="B306" s="151" t="n">
        <v>711041</v>
      </c>
      <c r="C306" s="152" t="s">
        <v>84</v>
      </c>
      <c r="D306" s="153" t="n">
        <v>41226</v>
      </c>
      <c r="E306" s="154" t="n">
        <v>0.93125</v>
      </c>
      <c r="F306" s="153" t="n">
        <v>41227</v>
      </c>
      <c r="G306" s="169" t="n">
        <v>0.286111111111111</v>
      </c>
      <c r="H306" s="185"/>
      <c r="I306" s="186"/>
      <c r="J306" s="186"/>
      <c r="K306" s="185"/>
      <c r="L306" s="186"/>
      <c r="M306" s="186"/>
      <c r="N306" s="214"/>
      <c r="O306" s="215"/>
      <c r="P306" s="215"/>
      <c r="Q306" s="203" t="n">
        <f aca="false">DATEDIF(D306,F306,"D")+G306-E306</f>
        <v>0.354861111111111</v>
      </c>
      <c r="R306" s="157" t="n">
        <f aca="false">HOUR(Q306)</f>
        <v>8</v>
      </c>
      <c r="S306" s="157" t="n">
        <f aca="false">MINUTE(Q306)</f>
        <v>31</v>
      </c>
      <c r="T306" s="172" t="s">
        <v>207</v>
      </c>
      <c r="U306" s="159" t="s">
        <v>216</v>
      </c>
      <c r="V306" s="229" t="s">
        <v>339</v>
      </c>
      <c r="W306" s="151" t="s">
        <v>340</v>
      </c>
    </row>
    <row r="307" customFormat="false" ht="31.5" hidden="false" customHeight="false" outlineLevel="0" collapsed="false">
      <c r="A307" s="151"/>
      <c r="B307" s="151" t="n">
        <v>711060</v>
      </c>
      <c r="C307" s="152" t="s">
        <v>84</v>
      </c>
      <c r="D307" s="153" t="n">
        <v>41230</v>
      </c>
      <c r="E307" s="154" t="n">
        <v>0.908333333333333</v>
      </c>
      <c r="F307" s="153" t="n">
        <v>41232</v>
      </c>
      <c r="G307" s="300" t="n">
        <v>0.674305555555556</v>
      </c>
      <c r="H307" s="185"/>
      <c r="I307" s="186"/>
      <c r="J307" s="186"/>
      <c r="K307" s="185"/>
      <c r="L307" s="186"/>
      <c r="M307" s="186"/>
      <c r="N307" s="214"/>
      <c r="O307" s="215"/>
      <c r="P307" s="215"/>
      <c r="Q307" s="203" t="n">
        <f aca="false">DATEDIF(D307,F307,"D")+G307-E307</f>
        <v>1.76597222222222</v>
      </c>
      <c r="R307" s="157" t="n">
        <v>42</v>
      </c>
      <c r="S307" s="157" t="n">
        <f aca="false">MINUTE(Q307)</f>
        <v>23</v>
      </c>
      <c r="T307" s="151" t="s">
        <v>207</v>
      </c>
      <c r="U307" s="159" t="s">
        <v>216</v>
      </c>
      <c r="V307" s="151" t="s">
        <v>341</v>
      </c>
      <c r="W307" s="151" t="s">
        <v>342</v>
      </c>
    </row>
    <row r="308" customFormat="false" ht="31.5" hidden="false" customHeight="false" outlineLevel="0" collapsed="false">
      <c r="A308" s="151"/>
      <c r="B308" s="151" t="n">
        <v>711081</v>
      </c>
      <c r="C308" s="152" t="s">
        <v>84</v>
      </c>
      <c r="D308" s="153" t="n">
        <v>41238</v>
      </c>
      <c r="E308" s="154" t="n">
        <v>0.9375</v>
      </c>
      <c r="F308" s="153" t="n">
        <v>41240</v>
      </c>
      <c r="G308" s="154" t="n">
        <v>0.309027777777778</v>
      </c>
      <c r="H308" s="185"/>
      <c r="I308" s="186"/>
      <c r="J308" s="186"/>
      <c r="K308" s="185"/>
      <c r="L308" s="186"/>
      <c r="M308" s="186"/>
      <c r="N308" s="214"/>
      <c r="O308" s="215"/>
      <c r="P308" s="215"/>
      <c r="Q308" s="203" t="n">
        <f aca="false">DATEDIF(D308,F308,"D")+G308-E308</f>
        <v>1.37152777777778</v>
      </c>
      <c r="R308" s="157" t="n">
        <v>32</v>
      </c>
      <c r="S308" s="157" t="n">
        <f aca="false">MINUTE(Q308)</f>
        <v>55</v>
      </c>
      <c r="T308" s="235" t="s">
        <v>207</v>
      </c>
      <c r="U308" s="211" t="s">
        <v>216</v>
      </c>
      <c r="V308" s="173" t="s">
        <v>343</v>
      </c>
      <c r="W308" s="173" t="s">
        <v>344</v>
      </c>
    </row>
    <row r="309" customFormat="false" ht="31.5" hidden="false" customHeight="false" outlineLevel="0" collapsed="false">
      <c r="A309" s="151"/>
      <c r="B309" s="151" t="n">
        <v>711090</v>
      </c>
      <c r="C309" s="152" t="s">
        <v>84</v>
      </c>
      <c r="D309" s="153" t="n">
        <v>41241</v>
      </c>
      <c r="E309" s="154" t="n">
        <v>0.925694444444444</v>
      </c>
      <c r="F309" s="153" t="n">
        <v>41242</v>
      </c>
      <c r="G309" s="154" t="n">
        <v>0.345138888888889</v>
      </c>
      <c r="H309" s="185"/>
      <c r="I309" s="155"/>
      <c r="J309" s="186"/>
      <c r="K309" s="185"/>
      <c r="L309" s="186"/>
      <c r="M309" s="186"/>
      <c r="N309" s="214"/>
      <c r="O309" s="245"/>
      <c r="P309" s="245"/>
      <c r="Q309" s="290" t="n">
        <f aca="false">DATEDIF(D309,F309,"D")+G309-E309</f>
        <v>0.419444444444444</v>
      </c>
      <c r="R309" s="157" t="n">
        <f aca="false">HOUR(Q309)</f>
        <v>10</v>
      </c>
      <c r="S309" s="157" t="n">
        <f aca="false">MINUTE(Q309)</f>
        <v>4</v>
      </c>
      <c r="T309" s="235" t="s">
        <v>207</v>
      </c>
      <c r="U309" s="211" t="s">
        <v>234</v>
      </c>
      <c r="V309" s="243" t="s">
        <v>345</v>
      </c>
      <c r="W309" s="243" t="s">
        <v>206</v>
      </c>
    </row>
    <row r="310" customFormat="false" ht="15.75" hidden="false" customHeight="false" outlineLevel="0" collapsed="false">
      <c r="A310" s="151"/>
      <c r="B310" s="151" t="n">
        <v>711093</v>
      </c>
      <c r="C310" s="152" t="s">
        <v>84</v>
      </c>
      <c r="D310" s="153" t="n">
        <v>41242</v>
      </c>
      <c r="E310" s="154" t="n">
        <v>0.5125</v>
      </c>
      <c r="F310" s="153" t="n">
        <v>41243</v>
      </c>
      <c r="G310" s="154" t="n">
        <v>0.833333333333333</v>
      </c>
      <c r="H310" s="185"/>
      <c r="I310" s="155"/>
      <c r="J310" s="186"/>
      <c r="K310" s="185"/>
      <c r="L310" s="186"/>
      <c r="M310" s="186"/>
      <c r="N310" s="214"/>
      <c r="O310" s="215"/>
      <c r="P310" s="215"/>
      <c r="Q310" s="203" t="n">
        <f aca="false">DATEDIF(D310,F310,"D")+G310-E310</f>
        <v>1.32083333333333</v>
      </c>
      <c r="R310" s="157" t="n">
        <v>31</v>
      </c>
      <c r="S310" s="157" t="n">
        <f aca="false">MINUTE(Q310)</f>
        <v>42</v>
      </c>
      <c r="T310" s="235" t="s">
        <v>346</v>
      </c>
      <c r="U310" s="211" t="s">
        <v>347</v>
      </c>
      <c r="V310" s="173" t="s">
        <v>348</v>
      </c>
      <c r="W310" s="173" t="s">
        <v>206</v>
      </c>
    </row>
    <row r="311" customFormat="false" ht="31.5" hidden="false" customHeight="false" outlineLevel="0" collapsed="false">
      <c r="A311" s="151"/>
      <c r="B311" s="151" t="n">
        <v>711106</v>
      </c>
      <c r="C311" s="152" t="s">
        <v>84</v>
      </c>
      <c r="D311" s="153" t="n">
        <v>41243</v>
      </c>
      <c r="E311" s="154" t="n">
        <v>0.833333333333333</v>
      </c>
      <c r="F311" s="153" t="n">
        <v>41243</v>
      </c>
      <c r="G311" s="154" t="n">
        <v>1</v>
      </c>
      <c r="H311" s="154"/>
      <c r="I311" s="155"/>
      <c r="J311" s="155"/>
      <c r="K311" s="154"/>
      <c r="L311" s="155"/>
      <c r="M311" s="155"/>
      <c r="N311" s="154"/>
      <c r="O311" s="155"/>
      <c r="P311" s="155"/>
      <c r="Q311" s="203" t="n">
        <v>0.166666666666667</v>
      </c>
      <c r="R311" s="157" t="n">
        <f aca="false">HOUR(Q311)</f>
        <v>4</v>
      </c>
      <c r="S311" s="157" t="n">
        <f aca="false">MINUTE(Q311)</f>
        <v>0</v>
      </c>
      <c r="T311" s="301" t="s">
        <v>207</v>
      </c>
      <c r="U311" s="159" t="s">
        <v>234</v>
      </c>
      <c r="V311" s="173" t="s">
        <v>224</v>
      </c>
      <c r="W311" s="173" t="s">
        <v>224</v>
      </c>
    </row>
    <row r="312" customFormat="false" ht="20.1" hidden="false" customHeight="true" outlineLevel="0" collapsed="false">
      <c r="A312" s="151"/>
      <c r="B312" s="151"/>
      <c r="C312" s="184"/>
      <c r="D312" s="236"/>
      <c r="E312" s="237"/>
      <c r="F312" s="236"/>
      <c r="G312" s="237"/>
      <c r="H312" s="170"/>
      <c r="I312" s="155"/>
      <c r="J312" s="171"/>
      <c r="K312" s="170"/>
      <c r="L312" s="171"/>
      <c r="M312" s="171"/>
      <c r="N312" s="170"/>
      <c r="O312" s="171"/>
      <c r="P312" s="171"/>
      <c r="Q312" s="203"/>
      <c r="R312" s="157"/>
      <c r="S312" s="157"/>
      <c r="T312" s="144"/>
      <c r="U312" s="224"/>
      <c r="V312" s="144"/>
      <c r="W312" s="238"/>
    </row>
    <row r="313" s="104" customFormat="true" ht="20.1" hidden="false" customHeight="true" outlineLevel="0" collapsed="false">
      <c r="A313" s="151"/>
      <c r="B313" s="151"/>
      <c r="C313" s="162" t="s">
        <v>191</v>
      </c>
      <c r="D313" s="153"/>
      <c r="E313" s="154"/>
      <c r="F313" s="153"/>
      <c r="G313" s="154"/>
      <c r="H313" s="154"/>
      <c r="I313" s="163" t="n">
        <f aca="false">SUM(I306:I311)</f>
        <v>0</v>
      </c>
      <c r="J313" s="163" t="n">
        <f aca="false">SUM(J306:J311)</f>
        <v>0</v>
      </c>
      <c r="K313" s="156"/>
      <c r="L313" s="163" t="n">
        <f aca="false">SUM(L306:L311)</f>
        <v>0</v>
      </c>
      <c r="M313" s="163" t="n">
        <f aca="false">SUM(M306:M311)</f>
        <v>0</v>
      </c>
      <c r="N313" s="158"/>
      <c r="O313" s="163" t="n">
        <f aca="false">SUM(O306:O311)</f>
        <v>0</v>
      </c>
      <c r="P313" s="163" t="n">
        <f aca="false">SUM(P306:P311)</f>
        <v>0</v>
      </c>
      <c r="Q313" s="154"/>
      <c r="R313" s="163" t="n">
        <f aca="false">SUM(R306:R311)</f>
        <v>127</v>
      </c>
      <c r="S313" s="163" t="n">
        <f aca="false">SUM(S306:S311)</f>
        <v>155</v>
      </c>
      <c r="T313" s="151"/>
      <c r="U313" s="159"/>
      <c r="V313" s="151"/>
      <c r="W313" s="151"/>
      <c r="X313" s="151"/>
      <c r="Y313" s="151"/>
      <c r="Z313" s="151"/>
      <c r="AA313" s="160"/>
      <c r="AB313" s="151"/>
      <c r="AC313" s="151"/>
      <c r="AD313" s="151"/>
      <c r="AE313" s="160"/>
      <c r="AF313" s="161"/>
    </row>
    <row r="314" s="104" customFormat="true" ht="20.1" hidden="false" customHeight="true" outlineLevel="0" collapsed="false">
      <c r="A314" s="151"/>
      <c r="B314" s="151"/>
      <c r="C314" s="162" t="s">
        <v>192</v>
      </c>
      <c r="D314" s="153"/>
      <c r="E314" s="154"/>
      <c r="F314" s="153"/>
      <c r="G314" s="154"/>
      <c r="H314" s="154"/>
      <c r="I314" s="155"/>
      <c r="J314" s="164" t="n">
        <f aca="false">I313+J313/60</f>
        <v>0</v>
      </c>
      <c r="K314" s="156"/>
      <c r="L314" s="155"/>
      <c r="M314" s="164" t="n">
        <f aca="false">L313+M313/60</f>
        <v>0</v>
      </c>
      <c r="N314" s="154"/>
      <c r="O314" s="155"/>
      <c r="P314" s="164" t="n">
        <f aca="false">O313+P313/60</f>
        <v>0</v>
      </c>
      <c r="Q314" s="154"/>
      <c r="R314" s="155"/>
      <c r="S314" s="164" t="n">
        <f aca="false">R313+S313/60</f>
        <v>129.583333333333</v>
      </c>
      <c r="T314" s="151"/>
      <c r="U314" s="159"/>
      <c r="V314" s="151"/>
      <c r="W314" s="151"/>
      <c r="X314" s="165" t="n">
        <v>336.939</v>
      </c>
      <c r="Y314" s="165" t="n">
        <v>4</v>
      </c>
      <c r="Z314" s="166" t="n">
        <f aca="false">J314</f>
        <v>0</v>
      </c>
      <c r="AA314" s="166" t="n">
        <f aca="false">X314*Y314*Z314</f>
        <v>0</v>
      </c>
      <c r="AB314" s="166" t="n">
        <f aca="false">($AB$7-M314-P314)</f>
        <v>720</v>
      </c>
      <c r="AC314" s="165" t="n">
        <f aca="false">X314*Y314</f>
        <v>1347.756</v>
      </c>
      <c r="AD314" s="165" t="n">
        <f aca="false">AB314*AC314</f>
        <v>970384.32</v>
      </c>
      <c r="AE314" s="166" t="n">
        <f aca="false">AA314/(AD314)</f>
        <v>0</v>
      </c>
      <c r="AF314" s="167" t="n">
        <f aca="false">1-(1*AE314)</f>
        <v>1</v>
      </c>
    </row>
    <row r="315" s="104" customFormat="true" ht="20.1" hidden="false" customHeight="true" outlineLevel="0" collapsed="false">
      <c r="A315" s="151"/>
      <c r="B315" s="174"/>
      <c r="C315" s="183"/>
      <c r="D315" s="153"/>
      <c r="E315" s="154"/>
      <c r="F315" s="153"/>
      <c r="G315" s="199"/>
      <c r="H315" s="170"/>
      <c r="I315" s="171"/>
      <c r="J315" s="171"/>
      <c r="K315" s="170"/>
      <c r="L315" s="171"/>
      <c r="M315" s="171"/>
      <c r="N315" s="170"/>
      <c r="O315" s="171"/>
      <c r="P315" s="171"/>
      <c r="Q315" s="156"/>
      <c r="R315" s="157"/>
      <c r="S315" s="157"/>
      <c r="T315" s="174"/>
      <c r="U315" s="209"/>
      <c r="V315" s="173"/>
      <c r="W315" s="173"/>
    </row>
    <row r="316" s="104" customFormat="true" ht="20.1" hidden="false" customHeight="true" outlineLevel="0" collapsed="false">
      <c r="A316" s="151" t="n">
        <v>53</v>
      </c>
      <c r="B316" s="151"/>
      <c r="C316" s="224" t="s">
        <v>349</v>
      </c>
      <c r="D316" s="153"/>
      <c r="E316" s="169"/>
      <c r="F316" s="153"/>
      <c r="G316" s="154"/>
      <c r="H316" s="185"/>
      <c r="I316" s="182"/>
      <c r="J316" s="186"/>
      <c r="K316" s="185"/>
      <c r="L316" s="186"/>
      <c r="M316" s="186"/>
      <c r="N316" s="185"/>
      <c r="O316" s="186"/>
      <c r="P316" s="186"/>
      <c r="Q316" s="156"/>
      <c r="R316" s="157"/>
      <c r="S316" s="157"/>
      <c r="T316" s="172"/>
      <c r="U316" s="183"/>
      <c r="V316" s="173"/>
      <c r="W316" s="173"/>
    </row>
    <row r="317" customFormat="false" ht="20.1" hidden="false" customHeight="true" outlineLevel="0" collapsed="false">
      <c r="A317" s="151"/>
      <c r="B317" s="151"/>
      <c r="C317" s="184"/>
      <c r="D317" s="236"/>
      <c r="E317" s="237"/>
      <c r="F317" s="236"/>
      <c r="G317" s="237"/>
      <c r="H317" s="170"/>
      <c r="I317" s="155"/>
      <c r="J317" s="171"/>
      <c r="K317" s="170"/>
      <c r="L317" s="171"/>
      <c r="M317" s="171"/>
      <c r="N317" s="170"/>
      <c r="O317" s="171"/>
      <c r="P317" s="171"/>
      <c r="Q317" s="203"/>
      <c r="R317" s="157"/>
      <c r="S317" s="157"/>
      <c r="T317" s="144"/>
      <c r="U317" s="224"/>
      <c r="V317" s="144"/>
      <c r="W317" s="238"/>
    </row>
    <row r="318" s="104" customFormat="true" ht="20.1" hidden="false" customHeight="true" outlineLevel="0" collapsed="false">
      <c r="A318" s="151"/>
      <c r="B318" s="151"/>
      <c r="C318" s="162" t="s">
        <v>191</v>
      </c>
      <c r="D318" s="153"/>
      <c r="E318" s="154"/>
      <c r="F318" s="153"/>
      <c r="G318" s="154"/>
      <c r="H318" s="154"/>
      <c r="I318" s="163" t="n">
        <f aca="false">SUM(I316:I317)</f>
        <v>0</v>
      </c>
      <c r="J318" s="163" t="n">
        <f aca="false">SUM(J316:J317)</f>
        <v>0</v>
      </c>
      <c r="K318" s="156"/>
      <c r="L318" s="163" t="n">
        <f aca="false">SUM(L316:L317)</f>
        <v>0</v>
      </c>
      <c r="M318" s="163" t="n">
        <f aca="false">SUM(M316:M317)</f>
        <v>0</v>
      </c>
      <c r="N318" s="158"/>
      <c r="O318" s="163" t="n">
        <f aca="false">SUM(O316:O317)</f>
        <v>0</v>
      </c>
      <c r="P318" s="163" t="n">
        <f aca="false">SUM(P316:P317)</f>
        <v>0</v>
      </c>
      <c r="Q318" s="154"/>
      <c r="R318" s="163" t="n">
        <f aca="false">SUM(R316:R317)</f>
        <v>0</v>
      </c>
      <c r="S318" s="163" t="n">
        <f aca="false">SUM(S316:S317)</f>
        <v>0</v>
      </c>
      <c r="T318" s="151"/>
      <c r="U318" s="159"/>
      <c r="V318" s="151"/>
      <c r="W318" s="151"/>
      <c r="X318" s="151"/>
      <c r="Y318" s="151"/>
      <c r="Z318" s="151"/>
      <c r="AA318" s="160"/>
      <c r="AB318" s="151"/>
      <c r="AC318" s="151"/>
      <c r="AD318" s="151"/>
      <c r="AE318" s="160"/>
      <c r="AF318" s="161"/>
    </row>
    <row r="319" s="104" customFormat="true" ht="20.1" hidden="false" customHeight="true" outlineLevel="0" collapsed="false">
      <c r="A319" s="151"/>
      <c r="B319" s="151"/>
      <c r="C319" s="162" t="s">
        <v>192</v>
      </c>
      <c r="D319" s="153"/>
      <c r="E319" s="154"/>
      <c r="F319" s="153"/>
      <c r="G319" s="154"/>
      <c r="H319" s="154"/>
      <c r="I319" s="155"/>
      <c r="J319" s="164" t="n">
        <f aca="false">I318+J318/60</f>
        <v>0</v>
      </c>
      <c r="K319" s="156"/>
      <c r="L319" s="155"/>
      <c r="M319" s="164" t="n">
        <f aca="false">L318+M318/60</f>
        <v>0</v>
      </c>
      <c r="N319" s="154"/>
      <c r="O319" s="155"/>
      <c r="P319" s="164" t="n">
        <f aca="false">O318+P318/60</f>
        <v>0</v>
      </c>
      <c r="Q319" s="154"/>
      <c r="R319" s="155"/>
      <c r="S319" s="164" t="n">
        <f aca="false">R318+S318/60</f>
        <v>0</v>
      </c>
      <c r="T319" s="151"/>
      <c r="U319" s="159"/>
      <c r="V319" s="151"/>
      <c r="W319" s="151"/>
      <c r="X319" s="165" t="n">
        <v>7.454</v>
      </c>
      <c r="Y319" s="165" t="n">
        <v>2</v>
      </c>
      <c r="Z319" s="166" t="n">
        <f aca="false">J319</f>
        <v>0</v>
      </c>
      <c r="AA319" s="166" t="n">
        <f aca="false">X319*Y319*Z319</f>
        <v>0</v>
      </c>
      <c r="AB319" s="166" t="n">
        <f aca="false">($AB$7-M319-P319)</f>
        <v>720</v>
      </c>
      <c r="AC319" s="165" t="n">
        <f aca="false">X319*Y319</f>
        <v>14.908</v>
      </c>
      <c r="AD319" s="165" t="n">
        <f aca="false">AB319*AC319</f>
        <v>10733.76</v>
      </c>
      <c r="AE319" s="166" t="n">
        <f aca="false">AA319/(AD319)</f>
        <v>0</v>
      </c>
      <c r="AF319" s="167" t="n">
        <f aca="false">1-(1*AE319)</f>
        <v>1</v>
      </c>
    </row>
    <row r="320" customFormat="false" ht="20.1" hidden="false" customHeight="true" outlineLevel="0" collapsed="false"/>
    <row r="321" customFormat="false" ht="31.5" hidden="false" customHeight="false" outlineLevel="0" collapsed="false">
      <c r="A321" s="151" t="n">
        <v>54</v>
      </c>
      <c r="B321" s="151" t="n">
        <v>711027</v>
      </c>
      <c r="C321" s="224" t="s">
        <v>350</v>
      </c>
      <c r="D321" s="153" t="n">
        <v>41221</v>
      </c>
      <c r="E321" s="154" t="n">
        <v>0.590277777777778</v>
      </c>
      <c r="F321" s="153" t="n">
        <v>41221</v>
      </c>
      <c r="G321" s="169" t="n">
        <v>0.901388888888889</v>
      </c>
      <c r="H321" s="185"/>
      <c r="I321" s="155"/>
      <c r="J321" s="186"/>
      <c r="K321" s="156" t="n">
        <f aca="false">DATEDIF(D321,F321,"D")+G321-E321</f>
        <v>0.311111111111111</v>
      </c>
      <c r="L321" s="157" t="n">
        <f aca="false">HOUR(K321)</f>
        <v>7</v>
      </c>
      <c r="M321" s="157" t="n">
        <f aca="false">MINUTE(K321)</f>
        <v>28</v>
      </c>
      <c r="N321" s="214"/>
      <c r="O321" s="215"/>
      <c r="P321" s="215"/>
      <c r="Q321" s="214"/>
      <c r="R321" s="215"/>
      <c r="S321" s="215"/>
      <c r="T321" s="151" t="s">
        <v>351</v>
      </c>
      <c r="U321" s="159" t="s">
        <v>352</v>
      </c>
      <c r="V321" s="286" t="s">
        <v>224</v>
      </c>
      <c r="W321" s="151" t="s">
        <v>353</v>
      </c>
    </row>
    <row r="322" customFormat="false" ht="20.1" hidden="false" customHeight="true" outlineLevel="0" collapsed="false">
      <c r="A322" s="151"/>
      <c r="B322" s="151"/>
      <c r="C322" s="184"/>
      <c r="D322" s="236"/>
      <c r="E322" s="237"/>
      <c r="F322" s="236"/>
      <c r="G322" s="237"/>
      <c r="H322" s="170"/>
      <c r="I322" s="155"/>
      <c r="J322" s="171"/>
      <c r="K322" s="170"/>
      <c r="L322" s="171"/>
      <c r="M322" s="171"/>
      <c r="N322" s="170"/>
      <c r="O322" s="171"/>
      <c r="P322" s="171"/>
      <c r="Q322" s="203"/>
      <c r="R322" s="157"/>
      <c r="S322" s="157"/>
      <c r="T322" s="144"/>
      <c r="U322" s="224"/>
      <c r="V322" s="144"/>
      <c r="W322" s="238"/>
    </row>
    <row r="323" s="104" customFormat="true" ht="20.1" hidden="false" customHeight="true" outlineLevel="0" collapsed="false">
      <c r="A323" s="151"/>
      <c r="B323" s="151"/>
      <c r="C323" s="162" t="s">
        <v>191</v>
      </c>
      <c r="D323" s="153"/>
      <c r="E323" s="154"/>
      <c r="F323" s="153"/>
      <c r="G323" s="154"/>
      <c r="H323" s="154"/>
      <c r="I323" s="163" t="n">
        <f aca="false">SUM(I321)</f>
        <v>0</v>
      </c>
      <c r="J323" s="163" t="n">
        <f aca="false">SUM(J321)</f>
        <v>0</v>
      </c>
      <c r="K323" s="156"/>
      <c r="L323" s="163" t="n">
        <f aca="false">SUM(L321)</f>
        <v>7</v>
      </c>
      <c r="M323" s="163" t="n">
        <f aca="false">SUM(M321)</f>
        <v>28</v>
      </c>
      <c r="N323" s="158"/>
      <c r="O323" s="163" t="n">
        <f aca="false">SUM(O321)</f>
        <v>0</v>
      </c>
      <c r="P323" s="163" t="n">
        <f aca="false">SUM(P321)</f>
        <v>0</v>
      </c>
      <c r="Q323" s="154"/>
      <c r="R323" s="163" t="n">
        <f aca="false">SUM(R321)</f>
        <v>0</v>
      </c>
      <c r="S323" s="163" t="n">
        <f aca="false">SUM(S321)</f>
        <v>0</v>
      </c>
      <c r="T323" s="151"/>
      <c r="U323" s="159"/>
      <c r="V323" s="151"/>
      <c r="W323" s="151"/>
      <c r="X323" s="151"/>
      <c r="Y323" s="151"/>
      <c r="Z323" s="151"/>
      <c r="AA323" s="160"/>
      <c r="AB323" s="151"/>
      <c r="AC323" s="151"/>
      <c r="AD323" s="151"/>
      <c r="AE323" s="160"/>
      <c r="AF323" s="161"/>
    </row>
    <row r="324" s="104" customFormat="true" ht="20.1" hidden="false" customHeight="true" outlineLevel="0" collapsed="false">
      <c r="A324" s="151"/>
      <c r="B324" s="151"/>
      <c r="C324" s="162" t="s">
        <v>192</v>
      </c>
      <c r="D324" s="153"/>
      <c r="E324" s="154"/>
      <c r="F324" s="153"/>
      <c r="G324" s="154"/>
      <c r="H324" s="154"/>
      <c r="I324" s="155"/>
      <c r="J324" s="164" t="n">
        <f aca="false">I323+J323/60</f>
        <v>0</v>
      </c>
      <c r="K324" s="156"/>
      <c r="L324" s="155"/>
      <c r="M324" s="164" t="n">
        <f aca="false">L323+M323/60</f>
        <v>7.46666666666667</v>
      </c>
      <c r="N324" s="154"/>
      <c r="O324" s="155"/>
      <c r="P324" s="164" t="n">
        <f aca="false">O323+P323/60</f>
        <v>0</v>
      </c>
      <c r="Q324" s="154"/>
      <c r="R324" s="155"/>
      <c r="S324" s="164" t="n">
        <f aca="false">R323+S323/60</f>
        <v>0</v>
      </c>
      <c r="T324" s="151"/>
      <c r="U324" s="159"/>
      <c r="V324" s="151"/>
      <c r="W324" s="151"/>
      <c r="X324" s="165" t="n">
        <v>219.188</v>
      </c>
      <c r="Y324" s="165" t="n">
        <v>2</v>
      </c>
      <c r="Z324" s="166" t="n">
        <f aca="false">J324</f>
        <v>0</v>
      </c>
      <c r="AA324" s="166" t="n">
        <f aca="false">X324*Y324*Z324</f>
        <v>0</v>
      </c>
      <c r="AB324" s="166" t="n">
        <f aca="false">($AB$7-M324-P324)</f>
        <v>712.533333333333</v>
      </c>
      <c r="AC324" s="165" t="n">
        <f aca="false">X324*Y324</f>
        <v>438.376</v>
      </c>
      <c r="AD324" s="165" t="n">
        <f aca="false">AB324*AC324</f>
        <v>312357.512533333</v>
      </c>
      <c r="AE324" s="166" t="n">
        <f aca="false">AA324/(AD324)</f>
        <v>0</v>
      </c>
      <c r="AF324" s="167" t="n">
        <f aca="false">1-(1*AE324)</f>
        <v>1</v>
      </c>
    </row>
    <row r="325" customFormat="false" ht="20.1" hidden="false" customHeight="true" outlineLevel="0" collapsed="false"/>
    <row r="326" customFormat="false" ht="47.25" hidden="false" customHeight="false" outlineLevel="0" collapsed="false">
      <c r="A326" s="151" t="n">
        <v>55</v>
      </c>
      <c r="B326" s="151" t="n">
        <v>710071</v>
      </c>
      <c r="C326" s="224" t="s">
        <v>354</v>
      </c>
      <c r="D326" s="153" t="n">
        <v>41214</v>
      </c>
      <c r="E326" s="154" t="n">
        <v>0</v>
      </c>
      <c r="F326" s="153" t="n">
        <v>41224</v>
      </c>
      <c r="G326" s="169" t="n">
        <v>0.392361111111111</v>
      </c>
      <c r="I326" s="171"/>
      <c r="K326" s="170"/>
      <c r="L326" s="171"/>
      <c r="M326" s="171"/>
      <c r="N326" s="226"/>
      <c r="O326" s="227"/>
      <c r="P326" s="227"/>
      <c r="Q326" s="203" t="n">
        <f aca="false">DATEDIF(D326,F326,"D")+G326-E326</f>
        <v>10.3923611111111</v>
      </c>
      <c r="R326" s="157" t="n">
        <v>249</v>
      </c>
      <c r="S326" s="157" t="n">
        <f aca="false">MINUTE(Q326)</f>
        <v>25</v>
      </c>
      <c r="T326" s="144" t="s">
        <v>355</v>
      </c>
      <c r="U326" s="159" t="s">
        <v>356</v>
      </c>
      <c r="V326" s="201" t="s">
        <v>224</v>
      </c>
      <c r="W326" s="151" t="s">
        <v>357</v>
      </c>
    </row>
    <row r="327" customFormat="false" ht="20.1" hidden="false" customHeight="true" outlineLevel="0" collapsed="false">
      <c r="A327" s="151"/>
      <c r="B327" s="151"/>
      <c r="C327" s="184"/>
      <c r="D327" s="236"/>
      <c r="E327" s="237"/>
      <c r="F327" s="236"/>
      <c r="G327" s="237"/>
      <c r="H327" s="170"/>
      <c r="I327" s="155"/>
      <c r="J327" s="171"/>
      <c r="K327" s="170"/>
      <c r="L327" s="171"/>
      <c r="M327" s="171"/>
      <c r="N327" s="170"/>
      <c r="O327" s="171"/>
      <c r="P327" s="171"/>
      <c r="Q327" s="203"/>
      <c r="R327" s="157"/>
      <c r="S327" s="157"/>
      <c r="T327" s="144"/>
      <c r="U327" s="224"/>
      <c r="V327" s="144"/>
      <c r="W327" s="238"/>
    </row>
    <row r="328" s="104" customFormat="true" ht="20.1" hidden="false" customHeight="true" outlineLevel="0" collapsed="false">
      <c r="A328" s="151"/>
      <c r="B328" s="151"/>
      <c r="C328" s="162" t="s">
        <v>191</v>
      </c>
      <c r="D328" s="153"/>
      <c r="E328" s="154"/>
      <c r="F328" s="153"/>
      <c r="G328" s="154"/>
      <c r="H328" s="154"/>
      <c r="I328" s="163" t="n">
        <f aca="false">SUM(I326)</f>
        <v>0</v>
      </c>
      <c r="J328" s="163" t="n">
        <f aca="false">SUM(J326)</f>
        <v>0</v>
      </c>
      <c r="K328" s="156"/>
      <c r="L328" s="163" t="n">
        <f aca="false">SUM(L326)</f>
        <v>0</v>
      </c>
      <c r="M328" s="163" t="n">
        <f aca="false">SUM(M326)</f>
        <v>0</v>
      </c>
      <c r="N328" s="158"/>
      <c r="O328" s="163" t="n">
        <f aca="false">SUM(O326)</f>
        <v>0</v>
      </c>
      <c r="P328" s="163" t="n">
        <f aca="false">SUM(P326)</f>
        <v>0</v>
      </c>
      <c r="Q328" s="154"/>
      <c r="R328" s="163" t="n">
        <f aca="false">SUM(R326)</f>
        <v>249</v>
      </c>
      <c r="S328" s="163" t="n">
        <f aca="false">SUM(S326)</f>
        <v>25</v>
      </c>
      <c r="T328" s="151"/>
      <c r="U328" s="159"/>
      <c r="V328" s="151"/>
      <c r="W328" s="151"/>
      <c r="X328" s="151"/>
      <c r="Y328" s="151"/>
      <c r="Z328" s="151"/>
      <c r="AA328" s="160"/>
      <c r="AB328" s="151"/>
      <c r="AC328" s="151"/>
      <c r="AD328" s="151"/>
      <c r="AE328" s="160"/>
      <c r="AF328" s="161"/>
    </row>
    <row r="329" s="104" customFormat="true" ht="20.1" hidden="false" customHeight="true" outlineLevel="0" collapsed="false">
      <c r="A329" s="151"/>
      <c r="B329" s="151"/>
      <c r="C329" s="162" t="s">
        <v>192</v>
      </c>
      <c r="D329" s="153"/>
      <c r="E329" s="154"/>
      <c r="F329" s="153"/>
      <c r="G329" s="154"/>
      <c r="H329" s="154"/>
      <c r="I329" s="155"/>
      <c r="J329" s="164" t="n">
        <f aca="false">I328+J328/60</f>
        <v>0</v>
      </c>
      <c r="K329" s="156"/>
      <c r="L329" s="155"/>
      <c r="M329" s="164" t="n">
        <f aca="false">L328+M328/60</f>
        <v>0</v>
      </c>
      <c r="N329" s="154"/>
      <c r="O329" s="155"/>
      <c r="P329" s="164" t="n">
        <f aca="false">O328+P328/60</f>
        <v>0</v>
      </c>
      <c r="Q329" s="154"/>
      <c r="R329" s="155"/>
      <c r="S329" s="164" t="n">
        <f aca="false">R328+S328/60</f>
        <v>249.416666666667</v>
      </c>
      <c r="T329" s="151"/>
      <c r="U329" s="159"/>
      <c r="V329" s="151"/>
      <c r="W329" s="151"/>
      <c r="X329" s="165" t="n">
        <v>211.874</v>
      </c>
      <c r="Y329" s="165" t="n">
        <v>2</v>
      </c>
      <c r="Z329" s="166" t="n">
        <f aca="false">J329</f>
        <v>0</v>
      </c>
      <c r="AA329" s="166" t="n">
        <f aca="false">X329*Y329*Z329</f>
        <v>0</v>
      </c>
      <c r="AB329" s="166" t="n">
        <f aca="false">($AB$7-M329-P329)</f>
        <v>720</v>
      </c>
      <c r="AC329" s="165" t="n">
        <f aca="false">X329*Y329</f>
        <v>423.748</v>
      </c>
      <c r="AD329" s="165" t="n">
        <f aca="false">AB329*AC329</f>
        <v>305098.56</v>
      </c>
      <c r="AE329" s="166" t="n">
        <f aca="false">AA329/(AD329)</f>
        <v>0</v>
      </c>
      <c r="AF329" s="167" t="n">
        <f aca="false">1-(1*AE329)</f>
        <v>1</v>
      </c>
    </row>
    <row r="330" customFormat="false" ht="20.1" hidden="false" customHeight="true" outlineLevel="0" collapsed="false"/>
    <row r="331" customFormat="false" ht="31.5" hidden="false" customHeight="false" outlineLevel="0" collapsed="false">
      <c r="A331" s="151" t="n">
        <v>56</v>
      </c>
      <c r="B331" s="151" t="n">
        <v>711005</v>
      </c>
      <c r="C331" s="224" t="s">
        <v>358</v>
      </c>
      <c r="D331" s="153" t="n">
        <v>41214</v>
      </c>
      <c r="E331" s="154" t="n">
        <v>0.940972222222222</v>
      </c>
      <c r="F331" s="153" t="n">
        <v>41215</v>
      </c>
      <c r="G331" s="169" t="n">
        <v>0.478472222222222</v>
      </c>
      <c r="H331" s="185"/>
      <c r="I331" s="186"/>
      <c r="J331" s="186"/>
      <c r="K331" s="185"/>
      <c r="L331" s="186"/>
      <c r="M331" s="186"/>
      <c r="N331" s="214"/>
      <c r="O331" s="215"/>
      <c r="P331" s="215"/>
      <c r="Q331" s="156" t="n">
        <f aca="false">DATEDIF(D331,F331,"D")+G331-E331</f>
        <v>0.5375</v>
      </c>
      <c r="R331" s="157" t="n">
        <f aca="false">HOUR(Q331)</f>
        <v>12</v>
      </c>
      <c r="S331" s="157" t="n">
        <f aca="false">MINUTE(Q331)</f>
        <v>54</v>
      </c>
      <c r="T331" s="172" t="s">
        <v>207</v>
      </c>
      <c r="U331" s="159" t="s">
        <v>216</v>
      </c>
      <c r="V331" s="173" t="s">
        <v>359</v>
      </c>
      <c r="W331" s="201" t="s">
        <v>360</v>
      </c>
    </row>
    <row r="332" customFormat="false" ht="31.5" hidden="false" customHeight="false" outlineLevel="0" collapsed="false">
      <c r="A332" s="151"/>
      <c r="B332" s="151" t="n">
        <v>711042</v>
      </c>
      <c r="C332" s="224" t="s">
        <v>358</v>
      </c>
      <c r="D332" s="153" t="n">
        <v>41226</v>
      </c>
      <c r="E332" s="154" t="n">
        <v>0.978472222222222</v>
      </c>
      <c r="F332" s="153" t="n">
        <v>41227</v>
      </c>
      <c r="G332" s="169" t="n">
        <v>0.251388888888889</v>
      </c>
      <c r="H332" s="185"/>
      <c r="I332" s="195"/>
      <c r="J332" s="186"/>
      <c r="K332" s="185"/>
      <c r="L332" s="186"/>
      <c r="M332" s="186"/>
      <c r="N332" s="214"/>
      <c r="O332" s="215"/>
      <c r="P332" s="215"/>
      <c r="Q332" s="156" t="n">
        <f aca="false">DATEDIF(D332,F332,"D")+G332-E332</f>
        <v>0.272916666666667</v>
      </c>
      <c r="R332" s="157" t="n">
        <f aca="false">HOUR(Q332)</f>
        <v>6</v>
      </c>
      <c r="S332" s="157" t="n">
        <f aca="false">MINUTE(Q332)</f>
        <v>33</v>
      </c>
      <c r="T332" s="172" t="s">
        <v>207</v>
      </c>
      <c r="U332" s="159" t="s">
        <v>216</v>
      </c>
      <c r="V332" s="229" t="s">
        <v>361</v>
      </c>
      <c r="W332" s="151" t="s">
        <v>362</v>
      </c>
    </row>
    <row r="333" customFormat="false" ht="31.5" hidden="false" customHeight="false" outlineLevel="0" collapsed="false">
      <c r="A333" s="151"/>
      <c r="B333" s="151" t="n">
        <v>711048</v>
      </c>
      <c r="C333" s="224" t="s">
        <v>358</v>
      </c>
      <c r="D333" s="153" t="n">
        <v>41227</v>
      </c>
      <c r="E333" s="154" t="n">
        <v>0.883333333333333</v>
      </c>
      <c r="F333" s="153" t="n">
        <v>41228</v>
      </c>
      <c r="G333" s="169" t="n">
        <v>0.332638888888889</v>
      </c>
      <c r="H333" s="185"/>
      <c r="I333" s="186"/>
      <c r="J333" s="195"/>
      <c r="K333" s="194"/>
      <c r="L333" s="195"/>
      <c r="M333" s="195"/>
      <c r="N333" s="214"/>
      <c r="O333" s="215"/>
      <c r="P333" s="215"/>
      <c r="Q333" s="156" t="n">
        <f aca="false">DATEDIF(D333,F333,"D")+G333-E333</f>
        <v>0.449305555555556</v>
      </c>
      <c r="R333" s="157" t="n">
        <f aca="false">HOUR(Q333)</f>
        <v>10</v>
      </c>
      <c r="S333" s="157" t="n">
        <f aca="false">MINUTE(Q333)</f>
        <v>47</v>
      </c>
      <c r="T333" s="151" t="s">
        <v>207</v>
      </c>
      <c r="U333" s="159" t="s">
        <v>216</v>
      </c>
      <c r="V333" s="229" t="s">
        <v>363</v>
      </c>
      <c r="W333" s="151" t="s">
        <v>364</v>
      </c>
    </row>
    <row r="334" customFormat="false" ht="31.5" hidden="false" customHeight="false" outlineLevel="0" collapsed="false">
      <c r="A334" s="151"/>
      <c r="B334" s="151" t="n">
        <v>711094</v>
      </c>
      <c r="C334" s="224" t="s">
        <v>358</v>
      </c>
      <c r="D334" s="153" t="n">
        <v>41242</v>
      </c>
      <c r="E334" s="154" t="n">
        <v>0.878472222222222</v>
      </c>
      <c r="F334" s="153" t="n">
        <v>41243</v>
      </c>
      <c r="G334" s="154" t="n">
        <v>0.297916666666667</v>
      </c>
      <c r="H334" s="185"/>
      <c r="I334" s="155"/>
      <c r="J334" s="186"/>
      <c r="K334" s="185"/>
      <c r="L334" s="186"/>
      <c r="M334" s="186"/>
      <c r="N334" s="214"/>
      <c r="O334" s="215"/>
      <c r="P334" s="215"/>
      <c r="Q334" s="156" t="n">
        <f aca="false">DATEDIF(D334,F334,"D")+G334-E334</f>
        <v>0.419444444444444</v>
      </c>
      <c r="R334" s="157" t="n">
        <f aca="false">HOUR(Q334)</f>
        <v>10</v>
      </c>
      <c r="S334" s="157" t="n">
        <f aca="false">MINUTE(Q334)</f>
        <v>4</v>
      </c>
      <c r="T334" s="235" t="s">
        <v>207</v>
      </c>
      <c r="U334" s="211" t="s">
        <v>234</v>
      </c>
      <c r="V334" s="173" t="s">
        <v>365</v>
      </c>
      <c r="W334" s="173" t="s">
        <v>366</v>
      </c>
    </row>
    <row r="335" customFormat="false" ht="20.1" hidden="false" customHeight="true" outlineLevel="0" collapsed="false">
      <c r="A335" s="151"/>
      <c r="B335" s="151"/>
      <c r="C335" s="184"/>
      <c r="D335" s="236"/>
      <c r="E335" s="237"/>
      <c r="F335" s="236"/>
      <c r="G335" s="237"/>
      <c r="H335" s="170"/>
      <c r="I335" s="155"/>
      <c r="J335" s="171"/>
      <c r="K335" s="170"/>
      <c r="L335" s="171"/>
      <c r="M335" s="171"/>
      <c r="N335" s="170"/>
      <c r="O335" s="171"/>
      <c r="P335" s="171"/>
      <c r="Q335" s="203"/>
      <c r="R335" s="157"/>
      <c r="S335" s="157"/>
      <c r="T335" s="144"/>
      <c r="U335" s="224"/>
      <c r="V335" s="144"/>
      <c r="W335" s="238"/>
    </row>
    <row r="336" s="104" customFormat="true" ht="20.1" hidden="false" customHeight="true" outlineLevel="0" collapsed="false">
      <c r="A336" s="151"/>
      <c r="B336" s="151"/>
      <c r="C336" s="162" t="s">
        <v>191</v>
      </c>
      <c r="D336" s="153"/>
      <c r="E336" s="154"/>
      <c r="F336" s="153"/>
      <c r="G336" s="154"/>
      <c r="H336" s="154"/>
      <c r="I336" s="163" t="n">
        <f aca="false">SUM(I331:I334)</f>
        <v>0</v>
      </c>
      <c r="J336" s="163" t="n">
        <f aca="false">SUM(J331:J334)</f>
        <v>0</v>
      </c>
      <c r="K336" s="156"/>
      <c r="L336" s="163" t="n">
        <f aca="false">SUM(L331:L334)</f>
        <v>0</v>
      </c>
      <c r="M336" s="163" t="n">
        <f aca="false">SUM(M331:M334)</f>
        <v>0</v>
      </c>
      <c r="N336" s="158"/>
      <c r="O336" s="163" t="n">
        <f aca="false">SUM(O331:O334)</f>
        <v>0</v>
      </c>
      <c r="P336" s="163" t="n">
        <f aca="false">SUM(P331:P334)</f>
        <v>0</v>
      </c>
      <c r="Q336" s="154"/>
      <c r="R336" s="163" t="n">
        <f aca="false">SUM(R331:R334)</f>
        <v>38</v>
      </c>
      <c r="S336" s="163" t="n">
        <f aca="false">SUM(S331:S334)</f>
        <v>138</v>
      </c>
      <c r="T336" s="151"/>
      <c r="U336" s="159"/>
      <c r="V336" s="151"/>
      <c r="W336" s="151"/>
      <c r="X336" s="151"/>
      <c r="Y336" s="151"/>
      <c r="Z336" s="151"/>
      <c r="AA336" s="160"/>
      <c r="AB336" s="151"/>
      <c r="AC336" s="151"/>
      <c r="AD336" s="151"/>
      <c r="AE336" s="160"/>
      <c r="AF336" s="161"/>
    </row>
    <row r="337" s="104" customFormat="true" ht="20.1" hidden="false" customHeight="true" outlineLevel="0" collapsed="false">
      <c r="A337" s="151"/>
      <c r="B337" s="151"/>
      <c r="C337" s="162" t="s">
        <v>192</v>
      </c>
      <c r="D337" s="153"/>
      <c r="E337" s="154"/>
      <c r="F337" s="153"/>
      <c r="G337" s="154"/>
      <c r="H337" s="154"/>
      <c r="I337" s="155"/>
      <c r="J337" s="164" t="n">
        <f aca="false">I336+J336/60</f>
        <v>0</v>
      </c>
      <c r="K337" s="156"/>
      <c r="L337" s="155"/>
      <c r="M337" s="164" t="n">
        <f aca="false">L336+M336/60</f>
        <v>0</v>
      </c>
      <c r="N337" s="154"/>
      <c r="O337" s="155"/>
      <c r="P337" s="164" t="n">
        <f aca="false">O336+P336/60</f>
        <v>0</v>
      </c>
      <c r="Q337" s="154"/>
      <c r="R337" s="155"/>
      <c r="S337" s="164" t="n">
        <f aca="false">R336+S336/60</f>
        <v>40.3</v>
      </c>
      <c r="T337" s="151"/>
      <c r="U337" s="159"/>
      <c r="V337" s="151"/>
      <c r="W337" s="151"/>
      <c r="X337" s="165" t="n">
        <v>260.763</v>
      </c>
      <c r="Y337" s="165" t="n">
        <v>4</v>
      </c>
      <c r="Z337" s="166" t="n">
        <f aca="false">J337</f>
        <v>0</v>
      </c>
      <c r="AA337" s="166" t="n">
        <f aca="false">X337*Y337*Z337</f>
        <v>0</v>
      </c>
      <c r="AB337" s="166" t="n">
        <f aca="false">($AB$7-M337-P337)</f>
        <v>720</v>
      </c>
      <c r="AC337" s="165" t="n">
        <f aca="false">X337*Y337</f>
        <v>1043.052</v>
      </c>
      <c r="AD337" s="165" t="n">
        <f aca="false">AB337*AC337</f>
        <v>750997.44</v>
      </c>
      <c r="AE337" s="166" t="n">
        <f aca="false">AA337/(AD337)</f>
        <v>0</v>
      </c>
      <c r="AF337" s="167" t="n">
        <f aca="false">1-(1*AE337)</f>
        <v>1</v>
      </c>
    </row>
    <row r="338" customFormat="false" ht="20.1" hidden="false" customHeight="true" outlineLevel="0" collapsed="false">
      <c r="A338" s="151"/>
      <c r="B338" s="151"/>
      <c r="C338" s="224"/>
      <c r="D338" s="153"/>
      <c r="E338" s="154"/>
      <c r="F338" s="153"/>
      <c r="G338" s="154"/>
      <c r="H338" s="170"/>
      <c r="I338" s="171"/>
      <c r="J338" s="171"/>
      <c r="K338" s="170"/>
      <c r="L338" s="171"/>
      <c r="M338" s="171"/>
      <c r="N338" s="170"/>
      <c r="O338" s="171"/>
      <c r="P338" s="171"/>
      <c r="Q338" s="203"/>
      <c r="R338" s="157"/>
      <c r="S338" s="157"/>
      <c r="T338" s="151"/>
      <c r="U338" s="159"/>
      <c r="V338" s="173"/>
      <c r="W338" s="173"/>
    </row>
    <row r="339" customFormat="false" ht="15.75" hidden="false" customHeight="false" outlineLevel="0" collapsed="false">
      <c r="A339" s="151" t="n">
        <v>57</v>
      </c>
      <c r="B339" s="151" t="n">
        <v>711071</v>
      </c>
      <c r="C339" s="224" t="s">
        <v>367</v>
      </c>
      <c r="D339" s="153" t="n">
        <v>41232</v>
      </c>
      <c r="E339" s="154" t="n">
        <v>0.900694444444445</v>
      </c>
      <c r="F339" s="153" t="n">
        <v>41232</v>
      </c>
      <c r="G339" s="154" t="n">
        <v>0.907638888888889</v>
      </c>
      <c r="H339" s="185"/>
      <c r="I339" s="186"/>
      <c r="J339" s="186"/>
      <c r="K339" s="185"/>
      <c r="L339" s="186"/>
      <c r="M339" s="186"/>
      <c r="N339" s="203" t="n">
        <f aca="false">DATEDIF(D339,F339,"D")+G339-E339</f>
        <v>0.00694444444444444</v>
      </c>
      <c r="O339" s="157" t="n">
        <f aca="false">HOUR(N339)</f>
        <v>0</v>
      </c>
      <c r="P339" s="157" t="n">
        <f aca="false">MINUTE(N339)</f>
        <v>10</v>
      </c>
      <c r="Q339" s="214"/>
      <c r="R339" s="215"/>
      <c r="S339" s="215"/>
      <c r="T339" s="151" t="s">
        <v>203</v>
      </c>
      <c r="U339" s="159" t="s">
        <v>368</v>
      </c>
      <c r="V339" s="151" t="s">
        <v>224</v>
      </c>
      <c r="W339" s="144" t="s">
        <v>224</v>
      </c>
    </row>
    <row r="340" customFormat="false" ht="31.5" hidden="false" customHeight="false" outlineLevel="0" collapsed="false">
      <c r="A340" s="151"/>
      <c r="B340" s="151" t="n">
        <v>711072</v>
      </c>
      <c r="C340" s="224" t="s">
        <v>367</v>
      </c>
      <c r="D340" s="153" t="n">
        <v>41232</v>
      </c>
      <c r="E340" s="154" t="n">
        <v>0.907638888888889</v>
      </c>
      <c r="F340" s="153" t="n">
        <v>41233</v>
      </c>
      <c r="G340" s="154" t="n">
        <v>0.472222222222222</v>
      </c>
      <c r="H340" s="185"/>
      <c r="I340" s="223"/>
      <c r="J340" s="186"/>
      <c r="K340" s="185"/>
      <c r="L340" s="186"/>
      <c r="M340" s="186"/>
      <c r="N340" s="214"/>
      <c r="O340" s="215"/>
      <c r="P340" s="215"/>
      <c r="Q340" s="203" t="n">
        <f aca="false">DATEDIF(D340,F340,"D")+G340-E340</f>
        <v>0.564583333333333</v>
      </c>
      <c r="R340" s="157" t="n">
        <f aca="false">HOUR(Q340)</f>
        <v>13</v>
      </c>
      <c r="S340" s="157" t="n">
        <f aca="false">MINUTE(Q340)</f>
        <v>33</v>
      </c>
      <c r="T340" s="151" t="s">
        <v>207</v>
      </c>
      <c r="U340" s="159" t="s">
        <v>208</v>
      </c>
      <c r="V340" s="151" t="s">
        <v>224</v>
      </c>
      <c r="W340" s="151" t="s">
        <v>224</v>
      </c>
    </row>
    <row r="341" s="111" customFormat="true" ht="15.75" hidden="false" customHeight="false" outlineLevel="0" collapsed="false">
      <c r="A341" s="151"/>
      <c r="B341" s="151" t="n">
        <v>711101</v>
      </c>
      <c r="C341" s="224" t="s">
        <v>367</v>
      </c>
      <c r="D341" s="153" t="n">
        <v>41242</v>
      </c>
      <c r="E341" s="154" t="n">
        <v>0.879166666666667</v>
      </c>
      <c r="F341" s="153" t="n">
        <v>41242</v>
      </c>
      <c r="G341" s="154" t="n">
        <v>0.882638888888889</v>
      </c>
      <c r="H341" s="185"/>
      <c r="I341" s="186"/>
      <c r="J341" s="186"/>
      <c r="K341" s="185"/>
      <c r="L341" s="186"/>
      <c r="M341" s="186"/>
      <c r="N341" s="203" t="n">
        <f aca="false">DATEDIF(D341,F341,"D")+G341-E341</f>
        <v>0.00347222222222222</v>
      </c>
      <c r="O341" s="157" t="n">
        <f aca="false">HOUR(N341)</f>
        <v>0</v>
      </c>
      <c r="P341" s="157" t="n">
        <f aca="false">MINUTE(N341)</f>
        <v>5</v>
      </c>
      <c r="Q341" s="214"/>
      <c r="R341" s="215"/>
      <c r="S341" s="215"/>
      <c r="T341" s="235" t="s">
        <v>203</v>
      </c>
      <c r="U341" s="211" t="s">
        <v>278</v>
      </c>
      <c r="V341" s="173" t="s">
        <v>206</v>
      </c>
      <c r="W341" s="173"/>
    </row>
    <row r="342" s="111" customFormat="true" ht="31.5" hidden="false" customHeight="false" outlineLevel="0" collapsed="false">
      <c r="A342" s="151"/>
      <c r="B342" s="151" t="n">
        <v>711102</v>
      </c>
      <c r="C342" s="224" t="s">
        <v>367</v>
      </c>
      <c r="D342" s="153" t="n">
        <v>41242</v>
      </c>
      <c r="E342" s="154" t="n">
        <v>0.882638888888889</v>
      </c>
      <c r="F342" s="153" t="n">
        <v>41242</v>
      </c>
      <c r="G342" s="154" t="n">
        <v>0.928472222222222</v>
      </c>
      <c r="H342" s="185"/>
      <c r="I342" s="186"/>
      <c r="J342" s="186"/>
      <c r="K342" s="185"/>
      <c r="L342" s="186"/>
      <c r="M342" s="186"/>
      <c r="N342" s="214"/>
      <c r="O342" s="215"/>
      <c r="P342" s="215"/>
      <c r="Q342" s="203" t="n">
        <f aca="false">DATEDIF(D342,F342,"D")+G342-E342</f>
        <v>0.0458333333333333</v>
      </c>
      <c r="R342" s="157" t="n">
        <f aca="false">HOUR(Q342)</f>
        <v>1</v>
      </c>
      <c r="S342" s="157" t="n">
        <f aca="false">MINUTE(Q342)</f>
        <v>6</v>
      </c>
      <c r="T342" s="235" t="s">
        <v>207</v>
      </c>
      <c r="U342" s="211" t="s">
        <v>234</v>
      </c>
      <c r="V342" s="173" t="s">
        <v>206</v>
      </c>
      <c r="W342" s="173" t="s">
        <v>369</v>
      </c>
    </row>
    <row r="343" customFormat="false" ht="31.5" hidden="false" customHeight="false" outlineLevel="0" collapsed="false">
      <c r="A343" s="151"/>
      <c r="B343" s="151" t="n">
        <v>711105</v>
      </c>
      <c r="C343" s="224" t="s">
        <v>367</v>
      </c>
      <c r="D343" s="153" t="n">
        <v>41243</v>
      </c>
      <c r="E343" s="154" t="n">
        <v>0.947916666666667</v>
      </c>
      <c r="F343" s="153" t="n">
        <v>41243</v>
      </c>
      <c r="G343" s="154" t="n">
        <v>1</v>
      </c>
      <c r="H343" s="185"/>
      <c r="I343" s="155"/>
      <c r="J343" s="186"/>
      <c r="K343" s="185"/>
      <c r="L343" s="186"/>
      <c r="M343" s="186"/>
      <c r="N343" s="214"/>
      <c r="O343" s="215"/>
      <c r="P343" s="215"/>
      <c r="Q343" s="203" t="n">
        <f aca="false">DATEDIF(D343,F343,"D")+G343-E343</f>
        <v>0.0520833333333333</v>
      </c>
      <c r="R343" s="157" t="n">
        <f aca="false">HOUR(Q343)</f>
        <v>1</v>
      </c>
      <c r="S343" s="157" t="n">
        <f aca="false">MINUTE(Q343)</f>
        <v>15</v>
      </c>
      <c r="T343" s="235" t="s">
        <v>207</v>
      </c>
      <c r="U343" s="211" t="s">
        <v>234</v>
      </c>
      <c r="V343" s="173" t="s">
        <v>370</v>
      </c>
      <c r="W343" s="173"/>
      <c r="X343" s="207"/>
    </row>
    <row r="344" customFormat="false" ht="20.1" hidden="false" customHeight="true" outlineLevel="0" collapsed="false">
      <c r="A344" s="151"/>
      <c r="B344" s="151"/>
      <c r="C344" s="184"/>
      <c r="D344" s="236"/>
      <c r="E344" s="237"/>
      <c r="F344" s="236"/>
      <c r="G344" s="237"/>
      <c r="H344" s="170"/>
      <c r="I344" s="155"/>
      <c r="J344" s="171"/>
      <c r="K344" s="170"/>
      <c r="L344" s="171"/>
      <c r="M344" s="171"/>
      <c r="N344" s="170"/>
      <c r="O344" s="171"/>
      <c r="P344" s="171"/>
      <c r="Q344" s="203"/>
      <c r="R344" s="157"/>
      <c r="S344" s="157"/>
      <c r="T344" s="144"/>
      <c r="U344" s="224"/>
      <c r="V344" s="144"/>
      <c r="W344" s="238"/>
    </row>
    <row r="345" s="104" customFormat="true" ht="20.1" hidden="false" customHeight="true" outlineLevel="0" collapsed="false">
      <c r="A345" s="151"/>
      <c r="B345" s="151"/>
      <c r="C345" s="162" t="s">
        <v>191</v>
      </c>
      <c r="D345" s="153"/>
      <c r="E345" s="154"/>
      <c r="F345" s="153"/>
      <c r="G345" s="154"/>
      <c r="H345" s="154"/>
      <c r="I345" s="163" t="n">
        <f aca="false">SUM(I339:I343)</f>
        <v>0</v>
      </c>
      <c r="J345" s="163" t="n">
        <f aca="false">SUM(J339:J343)</f>
        <v>0</v>
      </c>
      <c r="K345" s="156"/>
      <c r="L345" s="163" t="n">
        <f aca="false">SUM(L339:L343)</f>
        <v>0</v>
      </c>
      <c r="M345" s="163" t="n">
        <f aca="false">SUM(M339:M343)</f>
        <v>0</v>
      </c>
      <c r="N345" s="158"/>
      <c r="O345" s="163" t="n">
        <f aca="false">SUM(O339:O343)</f>
        <v>0</v>
      </c>
      <c r="P345" s="163" t="n">
        <f aca="false">SUM(P339:P343)</f>
        <v>15</v>
      </c>
      <c r="Q345" s="154"/>
      <c r="R345" s="163" t="n">
        <f aca="false">SUM(R339:R343)</f>
        <v>15</v>
      </c>
      <c r="S345" s="163" t="n">
        <f aca="false">SUM(S339:S343)</f>
        <v>54</v>
      </c>
      <c r="T345" s="151"/>
      <c r="U345" s="159"/>
      <c r="V345" s="151"/>
      <c r="W345" s="151"/>
      <c r="X345" s="151"/>
      <c r="Y345" s="151"/>
      <c r="Z345" s="151"/>
      <c r="AA345" s="160"/>
      <c r="AB345" s="151"/>
      <c r="AC345" s="151"/>
      <c r="AD345" s="151"/>
      <c r="AE345" s="160"/>
      <c r="AF345" s="161"/>
    </row>
    <row r="346" s="104" customFormat="true" ht="20.1" hidden="false" customHeight="true" outlineLevel="0" collapsed="false">
      <c r="A346" s="151"/>
      <c r="B346" s="151"/>
      <c r="C346" s="162" t="s">
        <v>192</v>
      </c>
      <c r="D346" s="153"/>
      <c r="E346" s="154"/>
      <c r="F346" s="153"/>
      <c r="G346" s="154"/>
      <c r="H346" s="154"/>
      <c r="I346" s="155"/>
      <c r="J346" s="164" t="n">
        <f aca="false">I345+J345/60</f>
        <v>0</v>
      </c>
      <c r="K346" s="156"/>
      <c r="L346" s="155"/>
      <c r="M346" s="164" t="n">
        <f aca="false">L345+M345/60</f>
        <v>0</v>
      </c>
      <c r="N346" s="154"/>
      <c r="O346" s="155"/>
      <c r="P346" s="164" t="n">
        <f aca="false">O345+P345/60</f>
        <v>0.25</v>
      </c>
      <c r="Q346" s="154"/>
      <c r="R346" s="155"/>
      <c r="S346" s="164" t="n">
        <f aca="false">R345+S345/60</f>
        <v>15.9</v>
      </c>
      <c r="T346" s="151"/>
      <c r="U346" s="159"/>
      <c r="V346" s="151"/>
      <c r="W346" s="151"/>
      <c r="X346" s="165" t="n">
        <v>123.45</v>
      </c>
      <c r="Y346" s="165" t="n">
        <v>4</v>
      </c>
      <c r="Z346" s="166" t="n">
        <f aca="false">J346</f>
        <v>0</v>
      </c>
      <c r="AA346" s="166" t="n">
        <f aca="false">X346*Y346*Z346</f>
        <v>0</v>
      </c>
      <c r="AB346" s="166" t="n">
        <f aca="false">($AB$7-M346-P346)</f>
        <v>719.75</v>
      </c>
      <c r="AC346" s="165" t="n">
        <f aca="false">X346*Y346</f>
        <v>493.8</v>
      </c>
      <c r="AD346" s="165" t="n">
        <f aca="false">AB346*AC346</f>
        <v>355412.55</v>
      </c>
      <c r="AE346" s="166" t="n">
        <f aca="false">AA346/(AD346)</f>
        <v>0</v>
      </c>
      <c r="AF346" s="167" t="n">
        <f aca="false">1-(1*AE346)</f>
        <v>1</v>
      </c>
    </row>
    <row r="347" s="104" customFormat="true" ht="20.1" hidden="false" customHeight="true" outlineLevel="0" collapsed="false">
      <c r="A347" s="151"/>
      <c r="B347" s="151"/>
      <c r="C347" s="302"/>
      <c r="D347" s="153"/>
      <c r="E347" s="154"/>
      <c r="F347" s="153"/>
      <c r="G347" s="154"/>
      <c r="H347" s="154"/>
      <c r="I347" s="155"/>
      <c r="J347" s="164"/>
      <c r="K347" s="156"/>
      <c r="L347" s="155"/>
      <c r="M347" s="164"/>
      <c r="N347" s="154"/>
      <c r="O347" s="155"/>
      <c r="P347" s="164"/>
      <c r="Q347" s="154"/>
      <c r="R347" s="155"/>
      <c r="S347" s="164"/>
      <c r="T347" s="151"/>
      <c r="U347" s="159"/>
      <c r="V347" s="151"/>
      <c r="W347" s="151"/>
      <c r="X347" s="282"/>
      <c r="Y347" s="282"/>
      <c r="Z347" s="283"/>
      <c r="AA347" s="283"/>
      <c r="AB347" s="283"/>
      <c r="AC347" s="282"/>
      <c r="AD347" s="282"/>
      <c r="AE347" s="283"/>
      <c r="AF347" s="284"/>
    </row>
    <row r="348" customFormat="false" ht="31.5" hidden="false" customHeight="false" outlineLevel="0" collapsed="false">
      <c r="A348" s="151" t="n">
        <v>58</v>
      </c>
      <c r="B348" s="151" t="n">
        <v>711025</v>
      </c>
      <c r="C348" s="224" t="s">
        <v>371</v>
      </c>
      <c r="D348" s="153" t="n">
        <v>41221</v>
      </c>
      <c r="E348" s="154" t="n">
        <v>0.441666666666667</v>
      </c>
      <c r="F348" s="153" t="n">
        <v>41223</v>
      </c>
      <c r="G348" s="169" t="n">
        <v>0.815972222222222</v>
      </c>
      <c r="H348" s="185"/>
      <c r="I348" s="186"/>
      <c r="J348" s="186"/>
      <c r="K348" s="185"/>
      <c r="L348" s="186"/>
      <c r="M348" s="186"/>
      <c r="N348" s="214"/>
      <c r="O348" s="215"/>
      <c r="P348" s="215"/>
      <c r="Q348" s="203" t="n">
        <f aca="false">DATEDIF(D348,F348,"D")+G348-E348</f>
        <v>2.37430555555556</v>
      </c>
      <c r="R348" s="157" t="n">
        <v>56</v>
      </c>
      <c r="S348" s="157" t="n">
        <f aca="false">MINUTE(Q348)</f>
        <v>59</v>
      </c>
      <c r="T348" s="303" t="s">
        <v>240</v>
      </c>
      <c r="U348" s="159" t="s">
        <v>372</v>
      </c>
      <c r="V348" s="173" t="s">
        <v>373</v>
      </c>
      <c r="W348" s="173" t="s">
        <v>374</v>
      </c>
    </row>
    <row r="349" customFormat="false" ht="15.75" hidden="false" customHeight="false" outlineLevel="0" collapsed="false">
      <c r="A349" s="151"/>
      <c r="B349" s="151" t="n">
        <v>711103</v>
      </c>
      <c r="C349" s="224" t="s">
        <v>371</v>
      </c>
      <c r="D349" s="153" t="n">
        <v>41242</v>
      </c>
      <c r="E349" s="154" t="n">
        <v>0.879166666666667</v>
      </c>
      <c r="F349" s="153" t="n">
        <v>41242</v>
      </c>
      <c r="G349" s="154" t="n">
        <v>0.882638888888889</v>
      </c>
      <c r="H349" s="185"/>
      <c r="I349" s="186"/>
      <c r="J349" s="186"/>
      <c r="K349" s="185"/>
      <c r="L349" s="186"/>
      <c r="M349" s="186"/>
      <c r="N349" s="203" t="n">
        <f aca="false">DATEDIF(D349,F349,"D")+G349-E349</f>
        <v>0.00347222222222222</v>
      </c>
      <c r="O349" s="157" t="n">
        <f aca="false">HOUR(N349)</f>
        <v>0</v>
      </c>
      <c r="P349" s="157" t="n">
        <f aca="false">MINUTE(N349)</f>
        <v>5</v>
      </c>
      <c r="Q349" s="214"/>
      <c r="R349" s="215"/>
      <c r="S349" s="215"/>
      <c r="T349" s="235" t="s">
        <v>203</v>
      </c>
      <c r="U349" s="211" t="s">
        <v>278</v>
      </c>
      <c r="V349" s="173" t="s">
        <v>206</v>
      </c>
      <c r="W349" s="173" t="s">
        <v>206</v>
      </c>
    </row>
    <row r="350" customFormat="false" ht="31.5" hidden="false" customHeight="false" outlineLevel="0" collapsed="false">
      <c r="A350" s="151"/>
      <c r="B350" s="151" t="n">
        <v>711104</v>
      </c>
      <c r="C350" s="224" t="s">
        <v>371</v>
      </c>
      <c r="D350" s="153" t="n">
        <v>41242</v>
      </c>
      <c r="E350" s="154" t="n">
        <v>0.882638888888889</v>
      </c>
      <c r="F350" s="153" t="n">
        <v>41243</v>
      </c>
      <c r="G350" s="154" t="n">
        <v>0.604166666666667</v>
      </c>
      <c r="H350" s="185"/>
      <c r="I350" s="285"/>
      <c r="J350" s="186"/>
      <c r="K350" s="185"/>
      <c r="L350" s="186"/>
      <c r="M350" s="186"/>
      <c r="N350" s="214"/>
      <c r="O350" s="215"/>
      <c r="P350" s="215"/>
      <c r="Q350" s="203" t="n">
        <f aca="false">DATEDIF(D350,F350,"D")+G350-E350</f>
        <v>0.721527777777778</v>
      </c>
      <c r="R350" s="157" t="n">
        <f aca="false">HOUR(Q350)</f>
        <v>17</v>
      </c>
      <c r="S350" s="157" t="n">
        <f aca="false">MINUTE(Q350)</f>
        <v>19</v>
      </c>
      <c r="T350" s="235" t="s">
        <v>207</v>
      </c>
      <c r="U350" s="211" t="s">
        <v>234</v>
      </c>
      <c r="V350" s="173" t="s">
        <v>375</v>
      </c>
      <c r="W350" s="173" t="s">
        <v>376</v>
      </c>
    </row>
    <row r="351" customFormat="false" ht="20.1" hidden="false" customHeight="true" outlineLevel="0" collapsed="false">
      <c r="A351" s="151"/>
      <c r="B351" s="151"/>
      <c r="C351" s="184"/>
      <c r="D351" s="236"/>
      <c r="E351" s="237"/>
      <c r="F351" s="236"/>
      <c r="G351" s="237"/>
      <c r="H351" s="170"/>
      <c r="I351" s="155"/>
      <c r="J351" s="171"/>
      <c r="K351" s="170"/>
      <c r="L351" s="171"/>
      <c r="M351" s="171"/>
      <c r="N351" s="170"/>
      <c r="O351" s="171"/>
      <c r="P351" s="171"/>
      <c r="Q351" s="203"/>
      <c r="R351" s="157"/>
      <c r="S351" s="157"/>
      <c r="T351" s="144"/>
      <c r="U351" s="224"/>
      <c r="V351" s="144"/>
      <c r="W351" s="238"/>
    </row>
    <row r="352" s="104" customFormat="true" ht="20.1" hidden="false" customHeight="true" outlineLevel="0" collapsed="false">
      <c r="A352" s="151"/>
      <c r="B352" s="151"/>
      <c r="C352" s="162" t="s">
        <v>191</v>
      </c>
      <c r="D352" s="153"/>
      <c r="E352" s="154"/>
      <c r="F352" s="153"/>
      <c r="G352" s="154"/>
      <c r="H352" s="154"/>
      <c r="I352" s="163" t="n">
        <f aca="false">SUM(I348:I350)</f>
        <v>0</v>
      </c>
      <c r="J352" s="163" t="n">
        <f aca="false">SUM(J348:J350)</f>
        <v>0</v>
      </c>
      <c r="K352" s="156"/>
      <c r="L352" s="163" t="n">
        <f aca="false">SUM(L348:L350)</f>
        <v>0</v>
      </c>
      <c r="M352" s="163" t="n">
        <f aca="false">SUM(M348:M350)</f>
        <v>0</v>
      </c>
      <c r="N352" s="158"/>
      <c r="O352" s="163" t="n">
        <f aca="false">SUM(O348:O350)</f>
        <v>0</v>
      </c>
      <c r="P352" s="163" t="n">
        <f aca="false">SUM(P348:P350)</f>
        <v>5</v>
      </c>
      <c r="Q352" s="154"/>
      <c r="R352" s="163" t="n">
        <f aca="false">SUM(R348:R350)</f>
        <v>73</v>
      </c>
      <c r="S352" s="163" t="n">
        <f aca="false">SUM(S348:S350)</f>
        <v>78</v>
      </c>
      <c r="T352" s="151"/>
      <c r="U352" s="159"/>
      <c r="V352" s="151"/>
      <c r="W352" s="151"/>
      <c r="X352" s="151"/>
      <c r="Y352" s="151"/>
      <c r="Z352" s="151"/>
      <c r="AA352" s="160"/>
      <c r="AB352" s="151"/>
      <c r="AC352" s="151"/>
      <c r="AD352" s="151"/>
      <c r="AE352" s="160"/>
      <c r="AF352" s="161"/>
    </row>
    <row r="353" s="104" customFormat="true" ht="20.1" hidden="false" customHeight="true" outlineLevel="0" collapsed="false">
      <c r="A353" s="151"/>
      <c r="B353" s="151"/>
      <c r="C353" s="162" t="s">
        <v>192</v>
      </c>
      <c r="D353" s="153"/>
      <c r="E353" s="154"/>
      <c r="F353" s="153"/>
      <c r="G353" s="154"/>
      <c r="H353" s="154"/>
      <c r="I353" s="155"/>
      <c r="J353" s="164" t="n">
        <f aca="false">I352+J352/60</f>
        <v>0</v>
      </c>
      <c r="K353" s="156"/>
      <c r="L353" s="155"/>
      <c r="M353" s="164" t="n">
        <f aca="false">L352+M352/60</f>
        <v>0</v>
      </c>
      <c r="N353" s="154"/>
      <c r="O353" s="155"/>
      <c r="P353" s="164" t="n">
        <f aca="false">O352+P352/60</f>
        <v>0.0833333333333333</v>
      </c>
      <c r="Q353" s="154"/>
      <c r="R353" s="155"/>
      <c r="S353" s="164" t="n">
        <f aca="false">R352+S352/60</f>
        <v>74.3</v>
      </c>
      <c r="T353" s="151"/>
      <c r="U353" s="159"/>
      <c r="V353" s="151"/>
      <c r="W353" s="151"/>
      <c r="X353" s="165" t="n">
        <v>123.45</v>
      </c>
      <c r="Y353" s="165" t="n">
        <v>4</v>
      </c>
      <c r="Z353" s="166" t="n">
        <f aca="false">J353</f>
        <v>0</v>
      </c>
      <c r="AA353" s="166" t="n">
        <f aca="false">X353*Y353*Z353</f>
        <v>0</v>
      </c>
      <c r="AB353" s="166" t="n">
        <f aca="false">($AB$7-M353-P353)</f>
        <v>719.916666666667</v>
      </c>
      <c r="AC353" s="165" t="n">
        <f aca="false">X353*Y353</f>
        <v>493.8</v>
      </c>
      <c r="AD353" s="165" t="n">
        <f aca="false">AB353*AC353</f>
        <v>355494.85</v>
      </c>
      <c r="AE353" s="166" t="n">
        <f aca="false">AA353/(AD353)</f>
        <v>0</v>
      </c>
      <c r="AF353" s="167" t="n">
        <f aca="false">1-(1*AE353)</f>
        <v>1</v>
      </c>
    </row>
    <row r="354" s="104" customFormat="true" ht="20.1" hidden="false" customHeight="true" outlineLevel="0" collapsed="false">
      <c r="A354" s="151"/>
      <c r="B354" s="151"/>
      <c r="C354" s="302"/>
      <c r="D354" s="153"/>
      <c r="E354" s="154"/>
      <c r="F354" s="153"/>
      <c r="G354" s="154"/>
      <c r="H354" s="154"/>
      <c r="I354" s="155"/>
      <c r="J354" s="164"/>
      <c r="K354" s="156"/>
      <c r="L354" s="155"/>
      <c r="M354" s="164"/>
      <c r="N354" s="154"/>
      <c r="O354" s="155"/>
      <c r="P354" s="164"/>
      <c r="Q354" s="154"/>
      <c r="R354" s="155"/>
      <c r="S354" s="164"/>
      <c r="T354" s="151"/>
      <c r="U354" s="159"/>
      <c r="V354" s="151"/>
      <c r="W354" s="151"/>
      <c r="X354" s="282"/>
      <c r="Y354" s="282"/>
      <c r="Z354" s="283"/>
      <c r="AA354" s="283"/>
      <c r="AB354" s="283"/>
      <c r="AC354" s="282"/>
      <c r="AD354" s="282"/>
      <c r="AE354" s="283"/>
      <c r="AF354" s="284"/>
    </row>
    <row r="355" s="111" customFormat="true" ht="20.1" hidden="false" customHeight="true" outlineLevel="0" collapsed="false">
      <c r="A355" s="151"/>
      <c r="B355" s="234"/>
      <c r="C355" s="159"/>
      <c r="D355" s="153"/>
      <c r="E355" s="154"/>
      <c r="F355" s="153"/>
      <c r="G355" s="154"/>
      <c r="H355" s="170"/>
      <c r="I355" s="155"/>
      <c r="J355" s="171"/>
      <c r="K355" s="170"/>
      <c r="L355" s="171"/>
      <c r="M355" s="171"/>
      <c r="N355" s="170"/>
      <c r="O355" s="171"/>
      <c r="P355" s="171"/>
      <c r="Q355" s="166"/>
      <c r="R355" s="164"/>
      <c r="S355" s="164"/>
      <c r="T355" s="172"/>
      <c r="U355" s="159"/>
      <c r="V355" s="172"/>
      <c r="W355" s="172"/>
    </row>
    <row r="356" s="111" customFormat="true" ht="20.1" hidden="false" customHeight="true" outlineLevel="0" collapsed="false">
      <c r="A356" s="151" t="n">
        <v>59</v>
      </c>
      <c r="B356" s="151"/>
      <c r="C356" s="152" t="s">
        <v>377</v>
      </c>
      <c r="D356" s="153"/>
      <c r="E356" s="154"/>
      <c r="F356" s="153"/>
      <c r="G356" s="154"/>
      <c r="H356" s="154"/>
      <c r="I356" s="285"/>
      <c r="J356" s="155"/>
      <c r="K356" s="154"/>
      <c r="L356" s="155"/>
      <c r="M356" s="155"/>
      <c r="N356" s="170"/>
      <c r="O356" s="171"/>
      <c r="P356" s="171"/>
      <c r="Q356" s="203"/>
      <c r="R356" s="157"/>
      <c r="S356" s="157"/>
      <c r="T356" s="151"/>
      <c r="U356" s="159"/>
      <c r="V356" s="173"/>
      <c r="W356" s="173"/>
    </row>
    <row r="357" customFormat="false" ht="20.1" hidden="false" customHeight="true" outlineLevel="0" collapsed="false">
      <c r="A357" s="151"/>
      <c r="B357" s="151"/>
      <c r="C357" s="184"/>
      <c r="D357" s="236"/>
      <c r="E357" s="237"/>
      <c r="F357" s="236"/>
      <c r="G357" s="237"/>
      <c r="H357" s="170"/>
      <c r="I357" s="155"/>
      <c r="J357" s="171"/>
      <c r="K357" s="170"/>
      <c r="L357" s="171"/>
      <c r="M357" s="171"/>
      <c r="N357" s="170"/>
      <c r="O357" s="171"/>
      <c r="P357" s="171"/>
      <c r="Q357" s="203"/>
      <c r="R357" s="157"/>
      <c r="S357" s="157"/>
      <c r="T357" s="144"/>
      <c r="U357" s="224"/>
      <c r="V357" s="144"/>
      <c r="W357" s="238"/>
    </row>
    <row r="358" s="104" customFormat="true" ht="20.1" hidden="false" customHeight="true" outlineLevel="0" collapsed="false">
      <c r="A358" s="151"/>
      <c r="B358" s="151"/>
      <c r="C358" s="162" t="s">
        <v>191</v>
      </c>
      <c r="D358" s="153"/>
      <c r="E358" s="154"/>
      <c r="F358" s="153"/>
      <c r="G358" s="154"/>
      <c r="H358" s="154"/>
      <c r="I358" s="163" t="n">
        <f aca="false">SUM(I356:I357)</f>
        <v>0</v>
      </c>
      <c r="J358" s="163" t="n">
        <f aca="false">SUM(J356:J357)</f>
        <v>0</v>
      </c>
      <c r="K358" s="156"/>
      <c r="L358" s="163" t="n">
        <f aca="false">SUM(L356:L357)</f>
        <v>0</v>
      </c>
      <c r="M358" s="163" t="n">
        <f aca="false">SUM(M356:M357)</f>
        <v>0</v>
      </c>
      <c r="N358" s="158"/>
      <c r="O358" s="163" t="n">
        <f aca="false">SUM(O356:O357)</f>
        <v>0</v>
      </c>
      <c r="P358" s="163" t="n">
        <f aca="false">SUM(P356:P357)</f>
        <v>0</v>
      </c>
      <c r="Q358" s="154"/>
      <c r="R358" s="163" t="n">
        <f aca="false">SUM(R356:R357)</f>
        <v>0</v>
      </c>
      <c r="S358" s="163" t="n">
        <f aca="false">SUM(S356:S357)</f>
        <v>0</v>
      </c>
      <c r="T358" s="151"/>
      <c r="U358" s="159"/>
      <c r="V358" s="151"/>
      <c r="W358" s="151"/>
      <c r="X358" s="151"/>
      <c r="Y358" s="151"/>
      <c r="Z358" s="151"/>
      <c r="AA358" s="160"/>
      <c r="AB358" s="151"/>
      <c r="AC358" s="151"/>
      <c r="AD358" s="151"/>
      <c r="AE358" s="160"/>
      <c r="AF358" s="161"/>
    </row>
    <row r="359" s="104" customFormat="true" ht="20.1" hidden="false" customHeight="true" outlineLevel="0" collapsed="false">
      <c r="A359" s="151"/>
      <c r="B359" s="151"/>
      <c r="C359" s="162" t="s">
        <v>192</v>
      </c>
      <c r="D359" s="153"/>
      <c r="E359" s="154"/>
      <c r="F359" s="153"/>
      <c r="G359" s="154"/>
      <c r="H359" s="154"/>
      <c r="I359" s="155"/>
      <c r="J359" s="164" t="n">
        <f aca="false">I358+J358/60</f>
        <v>0</v>
      </c>
      <c r="K359" s="156"/>
      <c r="L359" s="155"/>
      <c r="M359" s="164" t="n">
        <f aca="false">L358+M358/60</f>
        <v>0</v>
      </c>
      <c r="N359" s="154"/>
      <c r="O359" s="155"/>
      <c r="P359" s="164" t="n">
        <f aca="false">O358+P358/60</f>
        <v>0</v>
      </c>
      <c r="Q359" s="154"/>
      <c r="R359" s="155"/>
      <c r="S359" s="164" t="n">
        <f aca="false">R358+S358/60</f>
        <v>0</v>
      </c>
      <c r="T359" s="151"/>
      <c r="U359" s="159"/>
      <c r="V359" s="151"/>
      <c r="W359" s="151"/>
      <c r="X359" s="165" t="n">
        <v>14.768</v>
      </c>
      <c r="Y359" s="165" t="n">
        <v>2</v>
      </c>
      <c r="Z359" s="166" t="n">
        <f aca="false">J359</f>
        <v>0</v>
      </c>
      <c r="AA359" s="166" t="n">
        <f aca="false">X359*Y359*Z359</f>
        <v>0</v>
      </c>
      <c r="AB359" s="166" t="n">
        <f aca="false">($AB$7-M359-P359)</f>
        <v>720</v>
      </c>
      <c r="AC359" s="165" t="n">
        <f aca="false">X359*Y359</f>
        <v>29.536</v>
      </c>
      <c r="AD359" s="165" t="n">
        <f aca="false">AB359*AC359</f>
        <v>21265.92</v>
      </c>
      <c r="AE359" s="166" t="n">
        <f aca="false">AA359/(AD359)</f>
        <v>0</v>
      </c>
      <c r="AF359" s="167" t="n">
        <f aca="false">1-(1*AE359)</f>
        <v>1</v>
      </c>
    </row>
    <row r="360" s="111" customFormat="true" ht="20.1" hidden="false" customHeight="true" outlineLevel="0" collapsed="false">
      <c r="A360" s="151"/>
      <c r="B360" s="234"/>
      <c r="C360" s="183"/>
      <c r="D360" s="153"/>
      <c r="E360" s="154"/>
      <c r="F360" s="153"/>
      <c r="G360" s="154"/>
      <c r="H360" s="170"/>
      <c r="I360" s="285"/>
      <c r="J360" s="171"/>
      <c r="K360" s="170"/>
      <c r="L360" s="171"/>
      <c r="M360" s="171"/>
      <c r="N360" s="170"/>
      <c r="O360" s="171"/>
      <c r="P360" s="171"/>
      <c r="Q360" s="166"/>
      <c r="R360" s="164"/>
      <c r="S360" s="164"/>
      <c r="T360" s="172"/>
      <c r="U360" s="183"/>
      <c r="V360" s="172"/>
      <c r="W360" s="172"/>
    </row>
    <row r="361" s="313" customFormat="true" ht="20.1" hidden="false" customHeight="true" outlineLevel="0" collapsed="false">
      <c r="A361" s="304"/>
      <c r="B361" s="305"/>
      <c r="C361" s="306"/>
      <c r="D361" s="307"/>
      <c r="E361" s="308"/>
      <c r="F361" s="307"/>
      <c r="G361" s="308"/>
      <c r="H361" s="309"/>
      <c r="I361" s="310" t="n">
        <f aca="false">I10+I15+I20+I25+I29+I33+I38+I43+I48+I53+I59+I64+I69+I74+I79+I90+I99+I104+I109+I114+I120+I125+I130+I135+I140+I145+I150+I155+I160+I166+I171+I176+I181+I186+I191+I196+I201+I206+I211+I221+I229+I236+I242+I250+I257+I265+I271+I276+I283+I290+I303+I313+I318+I323+I328+I336+I345+I352+I358</f>
        <v>3</v>
      </c>
      <c r="J361" s="310" t="n">
        <f aca="false">J10+J15+J20+J25+J29+J33+J38+J43+J48+J53+J59+J64+J69+J74+J79+J90+J99+J104+J109+J114+J120+J125+J130+J135+J140+J145+J150+J155+J160+J166+J171+J176+J181+J186+J191+J196+J201+J206+J211+J221+J229+J236+J242+J250+J257+J265+J271+J276+J283+J290+J303+J313+J318+J323+J328+J336+J345+J352+J358</f>
        <v>12</v>
      </c>
      <c r="K361" s="309"/>
      <c r="L361" s="310" t="n">
        <f aca="false">L10+L15+L20+L25+L29+L33+L38+L43+L48+L53+L59+L64+L69+L74+L79+L90+L99+L104+L109+L114+L120+L125+L130+L135+L140+L145+L150+L155+L160+L166+L171+L176+L181+L186+L191+L196+L201+L206+L211+L221+L229+L236+L242+L250+L257+L265+L271+L276+L283+L290+L303+L313+L318+L323+L328+L336+L345+L352+L358</f>
        <v>9</v>
      </c>
      <c r="M361" s="310" t="n">
        <f aca="false">M10+M15+M20+M25+M29+M33+M38+M43+M48+M53+M59+M64+M69+M74+M79+M90+M99+M104+M109+M114+M120+M125+M130+M135+M140+M145+M150+M155+M160+M166+M171+M176+M181+M186+M191+M196+M201+M206+M211+M221+M229+M236+M242+M250+M257+M265+M271+M276+M283+M290+M303+M313+M318+M323+M328+M336+M345+M352+M358</f>
        <v>64</v>
      </c>
      <c r="N361" s="309"/>
      <c r="O361" s="310" t="n">
        <f aca="false">O10+O15+O20+O25+O29+O33+O38+O43+O48+O53+O59+O64+O69+O74+O79+O90+O99+O104+O109+O114+O120+O125+O130+O135+O140+O145+O150+O155+O160+O166+O171+O176+O181+O186+O191+O196+O201+O206+O211+O221+O229+O236+O242+O250+O257+O265+O271+O276+O283+O290+O303+O313+O318+O323+O328+O336+O345+O352+O358</f>
        <v>0</v>
      </c>
      <c r="P361" s="310" t="n">
        <f aca="false">P10+P15+P20+P25+P29+P33+P38+P43+P48+P53+P59+P64+P69+P74+P79+P90+P99+P104+P109+P114+P120+P125+P130+P135+P140+P145+P150+P155+P160+P166+P171+P176+P181+P186+P191+P196+P201+P206+P211+P221+P229+P236+P242+P250+P257+P265+P271+P276+P283+P290+P303+P313+P318+P323+P328+P336+P345+P352+P358</f>
        <v>70</v>
      </c>
      <c r="Q361" s="311"/>
      <c r="R361" s="310" t="n">
        <f aca="false">R10+R15+R20+R25+R29+R33+R38+R43+R48+R53+R59+R64+R69+R74+R79+R90+R99+R104+R109+R114+R120+R125+R130+R135+R140+R145+R150+R155+R160+R166+R171+R176+R181+R186+R191+R196+R201+R206+R211+R221+R229+R236+R242+R250+R257+R265+R271+R276+R283+R290+R303+R313+R318+R323+R328+R336+R345+R352+R358</f>
        <v>2123</v>
      </c>
      <c r="S361" s="310" t="n">
        <f aca="false">S10+S15+S20+S25+S29+S33+S38+S43+S48+S53+S59+S64+S69+S74+S79+S90+S99+S104+S109+S114+S120+S125+S130+S135+S140+S145+S150+S155+S160+S166+S171+S176+S181+S186+S191+S196+S201+S206+S211+S221+S229+S236+S242+S250+S257+S265+S271+S276+S283+S290+S303+S313+S318+S323+S328+S336+S345+S352+S358</f>
        <v>1491</v>
      </c>
      <c r="T361" s="312"/>
      <c r="U361" s="306"/>
      <c r="V361" s="312"/>
      <c r="W361" s="312"/>
      <c r="AA361" s="314" t="n">
        <f aca="false">SUM(AA11:AA360)</f>
        <v>1373.472</v>
      </c>
      <c r="AD361" s="314" t="n">
        <f aca="false">SUM(AD11:AD360)</f>
        <v>15880694.6472</v>
      </c>
    </row>
    <row r="362" s="313" customFormat="true" ht="20.1" hidden="false" customHeight="true" outlineLevel="0" collapsed="false">
      <c r="A362" s="304"/>
      <c r="B362" s="305"/>
      <c r="C362" s="306"/>
      <c r="D362" s="307"/>
      <c r="E362" s="308"/>
      <c r="F362" s="307"/>
      <c r="G362" s="308"/>
      <c r="H362" s="309"/>
      <c r="I362" s="311"/>
      <c r="J362" s="315" t="n">
        <f aca="false">I361+J361/60</f>
        <v>3.2</v>
      </c>
      <c r="K362" s="309"/>
      <c r="L362" s="311"/>
      <c r="M362" s="311" t="n">
        <f aca="false">L361+M361/60</f>
        <v>10.0666666666667</v>
      </c>
      <c r="N362" s="309"/>
      <c r="O362" s="311"/>
      <c r="P362" s="311" t="n">
        <f aca="false">O361+P361/60</f>
        <v>1.16666666666667</v>
      </c>
      <c r="Q362" s="311"/>
      <c r="R362" s="311"/>
      <c r="S362" s="311" t="n">
        <f aca="false">R361+S361/60</f>
        <v>2147.85</v>
      </c>
      <c r="T362" s="312"/>
      <c r="U362" s="306"/>
      <c r="V362" s="312"/>
      <c r="W362" s="312"/>
      <c r="AD362" s="316" t="n">
        <f aca="false">AA361/AD361</f>
        <v>8.64868968588955E-005</v>
      </c>
    </row>
    <row r="363" s="313" customFormat="true" ht="20.1" hidden="false" customHeight="true" outlineLevel="0" collapsed="false">
      <c r="A363" s="304"/>
      <c r="B363" s="305"/>
      <c r="C363" s="306"/>
      <c r="D363" s="307"/>
      <c r="E363" s="308"/>
      <c r="F363" s="307"/>
      <c r="G363" s="308"/>
      <c r="H363" s="309"/>
      <c r="I363" s="317"/>
      <c r="J363" s="309"/>
      <c r="K363" s="309"/>
      <c r="L363" s="309"/>
      <c r="M363" s="309"/>
      <c r="N363" s="309"/>
      <c r="O363" s="309"/>
      <c r="P363" s="309"/>
      <c r="Q363" s="311"/>
      <c r="R363" s="311"/>
      <c r="S363" s="311"/>
      <c r="T363" s="312"/>
      <c r="U363" s="306"/>
      <c r="V363" s="312"/>
      <c r="W363" s="312"/>
      <c r="AD363" s="318" t="n">
        <f aca="false">1-AD362</f>
        <v>0.999913513103141</v>
      </c>
    </row>
    <row r="364" s="104" customFormat="true" ht="20.1" hidden="false" customHeight="true" outlineLevel="0" collapsed="false">
      <c r="A364" s="151"/>
      <c r="B364" s="151"/>
      <c r="C364" s="162"/>
      <c r="D364" s="153"/>
      <c r="E364" s="154"/>
      <c r="F364" s="153"/>
      <c r="G364" s="154"/>
      <c r="H364" s="154"/>
      <c r="I364" s="155"/>
      <c r="J364" s="164"/>
      <c r="K364" s="156"/>
      <c r="L364" s="155"/>
      <c r="M364" s="164"/>
      <c r="N364" s="154"/>
      <c r="O364" s="155"/>
      <c r="P364" s="164"/>
      <c r="Q364" s="154"/>
      <c r="R364" s="155"/>
      <c r="S364" s="164"/>
      <c r="T364" s="151"/>
      <c r="U364" s="159"/>
      <c r="V364" s="151"/>
      <c r="W364" s="151"/>
      <c r="X364" s="282"/>
      <c r="Y364" s="282"/>
      <c r="Z364" s="283"/>
      <c r="AA364" s="283"/>
      <c r="AB364" s="283"/>
      <c r="AC364" s="282"/>
      <c r="AD364" s="282"/>
      <c r="AE364" s="283"/>
      <c r="AF364" s="284"/>
    </row>
    <row r="365" customFormat="false" ht="31.5" hidden="false" customHeight="false" outlineLevel="0" collapsed="false">
      <c r="A365" s="151" t="n">
        <v>60</v>
      </c>
      <c r="B365" s="234" t="n">
        <v>710053</v>
      </c>
      <c r="C365" s="159" t="s">
        <v>378</v>
      </c>
      <c r="D365" s="175" t="n">
        <v>41214</v>
      </c>
      <c r="E365" s="169" t="n">
        <v>0</v>
      </c>
      <c r="F365" s="153" t="n">
        <v>41214</v>
      </c>
      <c r="G365" s="169" t="n">
        <v>0.404166666666667</v>
      </c>
      <c r="H365" s="170"/>
      <c r="I365" s="186"/>
      <c r="J365" s="171"/>
      <c r="K365" s="170"/>
      <c r="L365" s="171"/>
      <c r="M365" s="171"/>
      <c r="N365" s="226"/>
      <c r="O365" s="227"/>
      <c r="P365" s="227"/>
      <c r="Q365" s="156" t="n">
        <f aca="false">DATEDIF(D365,F365,"D")+G365-E365</f>
        <v>0.404166666666667</v>
      </c>
      <c r="R365" s="157" t="n">
        <f aca="false">HOUR(Q365)</f>
        <v>9</v>
      </c>
      <c r="S365" s="157" t="n">
        <f aca="false">MINUTE(Q365)</f>
        <v>42</v>
      </c>
      <c r="T365" s="172" t="s">
        <v>207</v>
      </c>
      <c r="U365" s="159" t="s">
        <v>216</v>
      </c>
      <c r="V365" s="201" t="s">
        <v>379</v>
      </c>
      <c r="W365" s="173" t="s">
        <v>380</v>
      </c>
    </row>
    <row r="366" customFormat="false" ht="31.5" hidden="false" customHeight="false" outlineLevel="0" collapsed="false">
      <c r="A366" s="151"/>
      <c r="B366" s="151" t="n">
        <v>711028</v>
      </c>
      <c r="C366" s="159" t="s">
        <v>378</v>
      </c>
      <c r="D366" s="153" t="n">
        <v>41222</v>
      </c>
      <c r="E366" s="154" t="n">
        <v>0.975694444444445</v>
      </c>
      <c r="F366" s="153" t="n">
        <v>41229</v>
      </c>
      <c r="G366" s="169" t="n">
        <v>0.497916666666667</v>
      </c>
      <c r="H366" s="185"/>
      <c r="I366" s="155"/>
      <c r="J366" s="186"/>
      <c r="K366" s="185"/>
      <c r="L366" s="186"/>
      <c r="M366" s="186"/>
      <c r="N366" s="214"/>
      <c r="O366" s="215"/>
      <c r="P366" s="215"/>
      <c r="Q366" s="156" t="n">
        <f aca="false">DATEDIF(D366,F366,"D")+G366-E366</f>
        <v>6.52222222222222</v>
      </c>
      <c r="R366" s="157" t="n">
        <v>156</v>
      </c>
      <c r="S366" s="157" t="n">
        <f aca="false">MINUTE(Q366)</f>
        <v>32</v>
      </c>
      <c r="T366" s="172" t="s">
        <v>207</v>
      </c>
      <c r="U366" s="159" t="s">
        <v>216</v>
      </c>
      <c r="V366" s="173" t="s">
        <v>381</v>
      </c>
      <c r="W366" s="173" t="s">
        <v>382</v>
      </c>
    </row>
    <row r="367" customFormat="false" ht="20.1" hidden="false" customHeight="true" outlineLevel="0" collapsed="false">
      <c r="A367" s="151"/>
      <c r="B367" s="151"/>
      <c r="C367" s="184"/>
      <c r="D367" s="236"/>
      <c r="E367" s="237"/>
      <c r="F367" s="236"/>
      <c r="G367" s="237"/>
      <c r="H367" s="170"/>
      <c r="I367" s="155"/>
      <c r="J367" s="171"/>
      <c r="K367" s="170"/>
      <c r="L367" s="171"/>
      <c r="M367" s="171"/>
      <c r="N367" s="170"/>
      <c r="O367" s="171"/>
      <c r="P367" s="171"/>
      <c r="Q367" s="203"/>
      <c r="R367" s="157"/>
      <c r="S367" s="157"/>
      <c r="T367" s="144"/>
      <c r="U367" s="224"/>
      <c r="V367" s="144"/>
      <c r="W367" s="238"/>
    </row>
    <row r="368" s="104" customFormat="true" ht="20.1" hidden="false" customHeight="true" outlineLevel="0" collapsed="false">
      <c r="A368" s="151"/>
      <c r="B368" s="151"/>
      <c r="C368" s="162" t="s">
        <v>191</v>
      </c>
      <c r="D368" s="153"/>
      <c r="E368" s="154"/>
      <c r="F368" s="153"/>
      <c r="G368" s="154"/>
      <c r="H368" s="154"/>
      <c r="I368" s="163" t="n">
        <f aca="false">SUM(I365:I366)</f>
        <v>0</v>
      </c>
      <c r="J368" s="163" t="n">
        <f aca="false">SUM(J365:J366)</f>
        <v>0</v>
      </c>
      <c r="K368" s="156"/>
      <c r="L368" s="163" t="n">
        <f aca="false">SUM(L365:L366)</f>
        <v>0</v>
      </c>
      <c r="M368" s="163" t="n">
        <f aca="false">SUM(M365:M366)</f>
        <v>0</v>
      </c>
      <c r="N368" s="158"/>
      <c r="O368" s="163" t="n">
        <f aca="false">SUM(O365:O366)</f>
        <v>0</v>
      </c>
      <c r="P368" s="163" t="n">
        <f aca="false">SUM(P365:P366)</f>
        <v>0</v>
      </c>
      <c r="Q368" s="154"/>
      <c r="R368" s="163" t="n">
        <f aca="false">SUM(R365:R366)</f>
        <v>165</v>
      </c>
      <c r="S368" s="163" t="n">
        <f aca="false">SUM(S365:S366)</f>
        <v>74</v>
      </c>
      <c r="T368" s="151"/>
      <c r="U368" s="159"/>
      <c r="V368" s="151"/>
      <c r="W368" s="151"/>
      <c r="X368" s="151"/>
      <c r="Y368" s="151"/>
      <c r="Z368" s="151"/>
      <c r="AA368" s="160"/>
      <c r="AB368" s="151"/>
      <c r="AC368" s="151"/>
      <c r="AD368" s="151"/>
      <c r="AE368" s="160"/>
      <c r="AF368" s="161"/>
    </row>
    <row r="369" s="104" customFormat="true" ht="20.1" hidden="false" customHeight="true" outlineLevel="0" collapsed="false">
      <c r="A369" s="151"/>
      <c r="B369" s="151"/>
      <c r="C369" s="162" t="s">
        <v>192</v>
      </c>
      <c r="D369" s="153"/>
      <c r="E369" s="154"/>
      <c r="F369" s="153"/>
      <c r="G369" s="154"/>
      <c r="H369" s="154"/>
      <c r="I369" s="155"/>
      <c r="J369" s="164" t="n">
        <f aca="false">I368+J368/60</f>
        <v>0</v>
      </c>
      <c r="K369" s="156"/>
      <c r="L369" s="155"/>
      <c r="M369" s="164" t="n">
        <f aca="false">L368+M368/60</f>
        <v>0</v>
      </c>
      <c r="N369" s="154"/>
      <c r="O369" s="155"/>
      <c r="P369" s="164" t="n">
        <f aca="false">O368+P368/60</f>
        <v>0</v>
      </c>
      <c r="Q369" s="154"/>
      <c r="R369" s="155"/>
      <c r="S369" s="164" t="n">
        <f aca="false">R368+S368/60</f>
        <v>166.233333333333</v>
      </c>
      <c r="T369" s="151"/>
      <c r="U369" s="159"/>
      <c r="V369" s="151"/>
      <c r="W369" s="151"/>
      <c r="X369" s="165" t="n">
        <v>217.02</v>
      </c>
      <c r="Y369" s="165" t="n">
        <v>2</v>
      </c>
      <c r="Z369" s="166" t="n">
        <f aca="false">J369</f>
        <v>0</v>
      </c>
      <c r="AA369" s="166" t="n">
        <f aca="false">X369*Y369*Z369</f>
        <v>0</v>
      </c>
      <c r="AB369" s="166" t="n">
        <f aca="false">($AB$7-M369-P369)</f>
        <v>720</v>
      </c>
      <c r="AC369" s="165" t="n">
        <f aca="false">X369*Y369</f>
        <v>434.04</v>
      </c>
      <c r="AD369" s="165" t="n">
        <f aca="false">AB369*AC369</f>
        <v>312508.8</v>
      </c>
      <c r="AE369" s="166" t="n">
        <f aca="false">AA369/(AD369)</f>
        <v>0</v>
      </c>
      <c r="AF369" s="167" t="n">
        <f aca="false">1-(1*AE369)</f>
        <v>1</v>
      </c>
    </row>
    <row r="370" s="104" customFormat="true" ht="20.1" hidden="false" customHeight="true" outlineLevel="0" collapsed="false">
      <c r="A370" s="151"/>
      <c r="B370" s="151"/>
      <c r="C370" s="162"/>
      <c r="D370" s="153"/>
      <c r="E370" s="154"/>
      <c r="F370" s="153"/>
      <c r="G370" s="154"/>
      <c r="H370" s="154"/>
      <c r="I370" s="155"/>
      <c r="J370" s="164"/>
      <c r="K370" s="156"/>
      <c r="L370" s="155"/>
      <c r="M370" s="164"/>
      <c r="N370" s="154"/>
      <c r="O370" s="155"/>
      <c r="P370" s="164"/>
      <c r="Q370" s="154"/>
      <c r="R370" s="155"/>
      <c r="S370" s="164"/>
      <c r="T370" s="151"/>
      <c r="U370" s="159"/>
      <c r="V370" s="151"/>
      <c r="W370" s="151"/>
      <c r="X370" s="282"/>
      <c r="Y370" s="282"/>
      <c r="Z370" s="283"/>
      <c r="AA370" s="283"/>
      <c r="AB370" s="283"/>
      <c r="AC370" s="282"/>
      <c r="AD370" s="282"/>
      <c r="AE370" s="283"/>
      <c r="AF370" s="284"/>
    </row>
    <row r="371" customFormat="false" ht="31.5" hidden="false" customHeight="false" outlineLevel="0" collapsed="false">
      <c r="A371" s="151" t="n">
        <v>61</v>
      </c>
      <c r="B371" s="151" t="n">
        <v>711001</v>
      </c>
      <c r="C371" s="152" t="s">
        <v>383</v>
      </c>
      <c r="D371" s="153" t="n">
        <v>41214</v>
      </c>
      <c r="E371" s="154" t="n">
        <v>0.451388888888889</v>
      </c>
      <c r="F371" s="153" t="n">
        <v>41214</v>
      </c>
      <c r="G371" s="169" t="n">
        <v>0.665277777777778</v>
      </c>
      <c r="H371" s="185"/>
      <c r="I371" s="186"/>
      <c r="J371" s="186"/>
      <c r="K371" s="185"/>
      <c r="L371" s="186"/>
      <c r="M371" s="186"/>
      <c r="N371" s="214"/>
      <c r="O371" s="215"/>
      <c r="P371" s="215"/>
      <c r="Q371" s="156" t="n">
        <f aca="false">DATEDIF(D371,F371,"D")+G371-E371</f>
        <v>0.213888888888889</v>
      </c>
      <c r="R371" s="157" t="n">
        <f aca="false">HOUR(Q371)</f>
        <v>5</v>
      </c>
      <c r="S371" s="157" t="n">
        <f aca="false">MINUTE(Q371)</f>
        <v>8</v>
      </c>
      <c r="T371" s="172" t="s">
        <v>207</v>
      </c>
      <c r="U371" s="159" t="s">
        <v>216</v>
      </c>
      <c r="V371" s="173" t="s">
        <v>384</v>
      </c>
      <c r="W371" s="173" t="s">
        <v>385</v>
      </c>
    </row>
    <row r="372" customFormat="false" ht="15.75" hidden="false" customHeight="false" outlineLevel="0" collapsed="false">
      <c r="A372" s="151"/>
      <c r="B372" s="151" t="n">
        <v>711030</v>
      </c>
      <c r="C372" s="152" t="s">
        <v>383</v>
      </c>
      <c r="D372" s="153" t="n">
        <v>41224</v>
      </c>
      <c r="E372" s="154" t="n">
        <v>0.104166666666667</v>
      </c>
      <c r="F372" s="153" t="n">
        <v>41224</v>
      </c>
      <c r="G372" s="169" t="n">
        <v>0.111111111111111</v>
      </c>
      <c r="H372" s="185"/>
      <c r="I372" s="186"/>
      <c r="J372" s="186"/>
      <c r="K372" s="185"/>
      <c r="L372" s="186"/>
      <c r="M372" s="186"/>
      <c r="N372" s="203" t="n">
        <f aca="false">DATEDIF(D372,F372,"D")+G372-E372</f>
        <v>0.00694444444444444</v>
      </c>
      <c r="O372" s="157" t="n">
        <f aca="false">HOUR(N372)</f>
        <v>0</v>
      </c>
      <c r="P372" s="157" t="n">
        <f aca="false">MINUTE(N372)</f>
        <v>10</v>
      </c>
      <c r="Q372" s="214"/>
      <c r="R372" s="215"/>
      <c r="S372" s="215"/>
      <c r="T372" s="151" t="s">
        <v>203</v>
      </c>
      <c r="U372" s="184" t="s">
        <v>386</v>
      </c>
      <c r="V372" s="286" t="s">
        <v>224</v>
      </c>
      <c r="W372" s="286" t="s">
        <v>224</v>
      </c>
    </row>
    <row r="373" customFormat="false" ht="31.5" hidden="false" customHeight="false" outlineLevel="0" collapsed="false">
      <c r="A373" s="151"/>
      <c r="B373" s="151" t="n">
        <v>711031</v>
      </c>
      <c r="C373" s="152" t="s">
        <v>383</v>
      </c>
      <c r="D373" s="153" t="n">
        <v>41224</v>
      </c>
      <c r="E373" s="154" t="n">
        <v>0.111111111111111</v>
      </c>
      <c r="F373" s="153" t="n">
        <v>41224</v>
      </c>
      <c r="G373" s="169" t="n">
        <v>0.145833333333333</v>
      </c>
      <c r="H373" s="185"/>
      <c r="I373" s="186"/>
      <c r="J373" s="186"/>
      <c r="K373" s="185"/>
      <c r="L373" s="186"/>
      <c r="M373" s="186"/>
      <c r="N373" s="214"/>
      <c r="O373" s="215"/>
      <c r="P373" s="215"/>
      <c r="Q373" s="156" t="n">
        <f aca="false">DATEDIF(D373,F373,"D")+G373-E373</f>
        <v>0.0347222222222222</v>
      </c>
      <c r="R373" s="157" t="n">
        <f aca="false">HOUR(Q373)</f>
        <v>0</v>
      </c>
      <c r="S373" s="157" t="n">
        <f aca="false">MINUTE(Q373)</f>
        <v>50</v>
      </c>
      <c r="T373" s="172" t="s">
        <v>207</v>
      </c>
      <c r="U373" s="159" t="s">
        <v>234</v>
      </c>
      <c r="V373" s="286" t="s">
        <v>224</v>
      </c>
      <c r="W373" s="151" t="s">
        <v>387</v>
      </c>
    </row>
    <row r="374" customFormat="false" ht="31.5" hidden="false" customHeight="false" outlineLevel="0" collapsed="false">
      <c r="A374" s="151"/>
      <c r="B374" s="151" t="n">
        <v>711052</v>
      </c>
      <c r="C374" s="152" t="s">
        <v>383</v>
      </c>
      <c r="D374" s="153" t="n">
        <v>41229</v>
      </c>
      <c r="E374" s="154" t="n">
        <v>0.500694444444444</v>
      </c>
      <c r="F374" s="153" t="n">
        <v>41243</v>
      </c>
      <c r="G374" s="154" t="n">
        <v>1</v>
      </c>
      <c r="H374" s="185"/>
      <c r="I374" s="155"/>
      <c r="J374" s="186"/>
      <c r="K374" s="185"/>
      <c r="L374" s="186"/>
      <c r="M374" s="186"/>
      <c r="N374" s="214"/>
      <c r="O374" s="215"/>
      <c r="P374" s="215"/>
      <c r="Q374" s="156" t="n">
        <f aca="false">DATEDIF(D374,F374,"D")+G374-E374</f>
        <v>14.4993055555556</v>
      </c>
      <c r="R374" s="157" t="n">
        <v>347</v>
      </c>
      <c r="S374" s="157" t="n">
        <f aca="false">MINUTE(Q374)</f>
        <v>59</v>
      </c>
      <c r="T374" s="151" t="s">
        <v>207</v>
      </c>
      <c r="U374" s="159" t="s">
        <v>216</v>
      </c>
      <c r="V374" s="229" t="s">
        <v>388</v>
      </c>
      <c r="W374" s="151"/>
    </row>
    <row r="375" customFormat="false" ht="20.1" hidden="false" customHeight="true" outlineLevel="0" collapsed="false">
      <c r="A375" s="151"/>
      <c r="B375" s="151"/>
      <c r="C375" s="184"/>
      <c r="D375" s="236"/>
      <c r="E375" s="237"/>
      <c r="F375" s="236"/>
      <c r="G375" s="237"/>
      <c r="H375" s="170"/>
      <c r="I375" s="155"/>
      <c r="J375" s="171"/>
      <c r="K375" s="170"/>
      <c r="L375" s="171"/>
      <c r="M375" s="171"/>
      <c r="N375" s="170"/>
      <c r="O375" s="171"/>
      <c r="P375" s="171"/>
      <c r="Q375" s="203"/>
      <c r="R375" s="157"/>
      <c r="S375" s="157"/>
      <c r="T375" s="144"/>
      <c r="U375" s="224"/>
      <c r="V375" s="144"/>
      <c r="W375" s="238"/>
    </row>
    <row r="376" s="104" customFormat="true" ht="20.1" hidden="false" customHeight="true" outlineLevel="0" collapsed="false">
      <c r="A376" s="151"/>
      <c r="B376" s="151"/>
      <c r="C376" s="162" t="s">
        <v>191</v>
      </c>
      <c r="D376" s="153"/>
      <c r="E376" s="154"/>
      <c r="F376" s="153"/>
      <c r="G376" s="154"/>
      <c r="H376" s="154"/>
      <c r="I376" s="163" t="n">
        <f aca="false">SUM(I371:I374)</f>
        <v>0</v>
      </c>
      <c r="J376" s="163" t="n">
        <f aca="false">SUM(J371:J374)</f>
        <v>0</v>
      </c>
      <c r="K376" s="156"/>
      <c r="L376" s="163" t="n">
        <f aca="false">SUM(L371:L374)</f>
        <v>0</v>
      </c>
      <c r="M376" s="163" t="n">
        <f aca="false">SUM(M371:M374)</f>
        <v>0</v>
      </c>
      <c r="N376" s="158"/>
      <c r="O376" s="163" t="n">
        <f aca="false">SUM(O371:O374)</f>
        <v>0</v>
      </c>
      <c r="P376" s="163" t="n">
        <f aca="false">SUM(P371:P374)</f>
        <v>10</v>
      </c>
      <c r="Q376" s="154"/>
      <c r="R376" s="163" t="n">
        <f aca="false">SUM(R371:R374)</f>
        <v>352</v>
      </c>
      <c r="S376" s="163" t="n">
        <f aca="false">SUM(S371:S374)</f>
        <v>117</v>
      </c>
      <c r="T376" s="151"/>
      <c r="U376" s="159"/>
      <c r="V376" s="151"/>
      <c r="W376" s="151"/>
      <c r="X376" s="151"/>
      <c r="Y376" s="151"/>
      <c r="Z376" s="151"/>
      <c r="AA376" s="160"/>
      <c r="AB376" s="151"/>
      <c r="AC376" s="151"/>
      <c r="AD376" s="151"/>
      <c r="AE376" s="160"/>
      <c r="AF376" s="161"/>
    </row>
    <row r="377" s="104" customFormat="true" ht="20.1" hidden="false" customHeight="true" outlineLevel="0" collapsed="false">
      <c r="A377" s="151"/>
      <c r="B377" s="151"/>
      <c r="C377" s="162" t="s">
        <v>192</v>
      </c>
      <c r="D377" s="153"/>
      <c r="E377" s="154"/>
      <c r="F377" s="153"/>
      <c r="G377" s="154"/>
      <c r="H377" s="154"/>
      <c r="I377" s="155"/>
      <c r="J377" s="164" t="n">
        <f aca="false">I376+J376/60</f>
        <v>0</v>
      </c>
      <c r="K377" s="156"/>
      <c r="L377" s="155"/>
      <c r="M377" s="164" t="n">
        <f aca="false">L376+M376/60</f>
        <v>0</v>
      </c>
      <c r="N377" s="154"/>
      <c r="O377" s="155"/>
      <c r="P377" s="164" t="n">
        <f aca="false">O376+P376/60</f>
        <v>0.166666666666667</v>
      </c>
      <c r="Q377" s="154"/>
      <c r="R377" s="155"/>
      <c r="S377" s="164" t="n">
        <f aca="false">R376+S376/60</f>
        <v>353.95</v>
      </c>
      <c r="T377" s="151"/>
      <c r="U377" s="159"/>
      <c r="V377" s="151"/>
      <c r="W377" s="151"/>
      <c r="X377" s="165" t="n">
        <v>217.02</v>
      </c>
      <c r="Y377" s="165" t="n">
        <v>2</v>
      </c>
      <c r="Z377" s="166" t="n">
        <f aca="false">J377</f>
        <v>0</v>
      </c>
      <c r="AA377" s="166" t="n">
        <f aca="false">X377*Y377*Z377</f>
        <v>0</v>
      </c>
      <c r="AB377" s="166" t="n">
        <f aca="false">($AB$7-M377-P377)</f>
        <v>719.833333333333</v>
      </c>
      <c r="AC377" s="165" t="n">
        <f aca="false">X377*Y377</f>
        <v>434.04</v>
      </c>
      <c r="AD377" s="165" t="n">
        <f aca="false">AB377*AC377</f>
        <v>312436.46</v>
      </c>
      <c r="AE377" s="166" t="n">
        <f aca="false">AA377/(AD377)</f>
        <v>0</v>
      </c>
      <c r="AF377" s="167" t="n">
        <f aca="false">1-(1*AE377)</f>
        <v>1</v>
      </c>
    </row>
    <row r="378" s="104" customFormat="true" ht="20.1" hidden="false" customHeight="true" outlineLevel="0" collapsed="false">
      <c r="A378" s="151"/>
      <c r="B378" s="151"/>
      <c r="C378" s="302"/>
      <c r="D378" s="153"/>
      <c r="E378" s="154"/>
      <c r="F378" s="153"/>
      <c r="G378" s="154"/>
      <c r="H378" s="154"/>
      <c r="I378" s="155"/>
      <c r="J378" s="164"/>
      <c r="K378" s="156"/>
      <c r="L378" s="155"/>
      <c r="M378" s="164"/>
      <c r="N378" s="154"/>
      <c r="O378" s="155"/>
      <c r="P378" s="164"/>
      <c r="Q378" s="154"/>
      <c r="R378" s="155"/>
      <c r="S378" s="164"/>
      <c r="T378" s="151"/>
      <c r="U378" s="159"/>
      <c r="V378" s="151"/>
      <c r="W378" s="151"/>
      <c r="X378" s="282"/>
      <c r="Y378" s="282"/>
      <c r="Z378" s="283"/>
      <c r="AA378" s="283"/>
      <c r="AB378" s="283"/>
      <c r="AC378" s="282"/>
      <c r="AD378" s="282"/>
      <c r="AE378" s="283"/>
      <c r="AF378" s="284"/>
    </row>
    <row r="379" s="104" customFormat="true" ht="20.1" hidden="false" customHeight="true" outlineLevel="0" collapsed="false">
      <c r="A379" s="151" t="n">
        <v>62</v>
      </c>
      <c r="B379" s="174"/>
      <c r="C379" s="183" t="s">
        <v>389</v>
      </c>
      <c r="D379" s="175"/>
      <c r="E379" s="169"/>
      <c r="F379" s="175"/>
      <c r="G379" s="199"/>
      <c r="H379" s="170"/>
      <c r="I379" s="171"/>
      <c r="J379" s="171"/>
      <c r="K379" s="170"/>
      <c r="L379" s="171"/>
      <c r="M379" s="171"/>
      <c r="N379" s="156"/>
      <c r="O379" s="157"/>
      <c r="P379" s="157"/>
      <c r="Q379" s="170"/>
      <c r="R379" s="171"/>
      <c r="S379" s="171"/>
      <c r="T379" s="174"/>
      <c r="U379" s="178"/>
      <c r="V379" s="172"/>
      <c r="W379" s="172"/>
    </row>
    <row r="380" customFormat="false" ht="20.1" hidden="false" customHeight="true" outlineLevel="0" collapsed="false">
      <c r="A380" s="151"/>
      <c r="B380" s="151"/>
      <c r="C380" s="184"/>
      <c r="D380" s="236"/>
      <c r="E380" s="237"/>
      <c r="F380" s="236"/>
      <c r="G380" s="237"/>
      <c r="H380" s="170"/>
      <c r="I380" s="155"/>
      <c r="J380" s="171"/>
      <c r="K380" s="170"/>
      <c r="L380" s="171"/>
      <c r="M380" s="171"/>
      <c r="N380" s="170"/>
      <c r="O380" s="171"/>
      <c r="P380" s="171"/>
      <c r="Q380" s="203"/>
      <c r="R380" s="157"/>
      <c r="S380" s="157"/>
      <c r="T380" s="144"/>
      <c r="U380" s="224"/>
      <c r="V380" s="144"/>
      <c r="W380" s="238"/>
    </row>
    <row r="381" s="104" customFormat="true" ht="20.1" hidden="false" customHeight="true" outlineLevel="0" collapsed="false">
      <c r="A381" s="151"/>
      <c r="B381" s="151"/>
      <c r="C381" s="162" t="s">
        <v>191</v>
      </c>
      <c r="D381" s="153"/>
      <c r="E381" s="154"/>
      <c r="F381" s="153"/>
      <c r="G381" s="154"/>
      <c r="H381" s="154"/>
      <c r="I381" s="163" t="n">
        <f aca="false">SUM(I379)</f>
        <v>0</v>
      </c>
      <c r="J381" s="163" t="n">
        <f aca="false">SUM(J379)</f>
        <v>0</v>
      </c>
      <c r="K381" s="156"/>
      <c r="L381" s="163" t="n">
        <f aca="false">SUM(L379)</f>
        <v>0</v>
      </c>
      <c r="M381" s="163" t="n">
        <f aca="false">SUM(M379)</f>
        <v>0</v>
      </c>
      <c r="N381" s="158"/>
      <c r="O381" s="163" t="n">
        <f aca="false">SUM(O379)</f>
        <v>0</v>
      </c>
      <c r="P381" s="163" t="n">
        <f aca="false">SUM(P379)</f>
        <v>0</v>
      </c>
      <c r="Q381" s="154"/>
      <c r="R381" s="163" t="n">
        <f aca="false">SUM(R379:R380)</f>
        <v>0</v>
      </c>
      <c r="S381" s="163" t="n">
        <f aca="false">SUM(S379:S380)</f>
        <v>0</v>
      </c>
      <c r="T381" s="151"/>
      <c r="U381" s="159"/>
      <c r="V381" s="151"/>
      <c r="W381" s="151"/>
      <c r="X381" s="151"/>
      <c r="Y381" s="151"/>
      <c r="Z381" s="151"/>
      <c r="AA381" s="160"/>
      <c r="AB381" s="151"/>
      <c r="AC381" s="151"/>
      <c r="AD381" s="151"/>
      <c r="AE381" s="160"/>
      <c r="AF381" s="161"/>
    </row>
    <row r="382" s="104" customFormat="true" ht="20.1" hidden="false" customHeight="true" outlineLevel="0" collapsed="false">
      <c r="A382" s="151"/>
      <c r="B382" s="151"/>
      <c r="C382" s="162" t="s">
        <v>192</v>
      </c>
      <c r="D382" s="153"/>
      <c r="E382" s="154"/>
      <c r="F382" s="153"/>
      <c r="G382" s="154"/>
      <c r="H382" s="154"/>
      <c r="I382" s="155"/>
      <c r="J382" s="164" t="n">
        <f aca="false">I381+J381/60</f>
        <v>0</v>
      </c>
      <c r="K382" s="156"/>
      <c r="L382" s="155"/>
      <c r="M382" s="164" t="n">
        <f aca="false">L381+M381/60</f>
        <v>0</v>
      </c>
      <c r="N382" s="154"/>
      <c r="O382" s="155"/>
      <c r="P382" s="164" t="n">
        <f aca="false">O381+P381/60</f>
        <v>0</v>
      </c>
      <c r="Q382" s="154"/>
      <c r="R382" s="155"/>
      <c r="S382" s="164" t="n">
        <f aca="false">R381+S381/60</f>
        <v>0</v>
      </c>
      <c r="T382" s="151"/>
      <c r="U382" s="159"/>
      <c r="V382" s="151"/>
      <c r="W382" s="151"/>
      <c r="X382" s="165" t="n">
        <v>212.46</v>
      </c>
      <c r="Y382" s="165" t="n">
        <v>2</v>
      </c>
      <c r="Z382" s="166" t="n">
        <f aca="false">J382</f>
        <v>0</v>
      </c>
      <c r="AA382" s="166" t="n">
        <f aca="false">X382*Y382*Z382</f>
        <v>0</v>
      </c>
      <c r="AB382" s="166" t="n">
        <f aca="false">($AB$7-M382-P382)</f>
        <v>720</v>
      </c>
      <c r="AC382" s="165" t="n">
        <f aca="false">X382*Y382</f>
        <v>424.92</v>
      </c>
      <c r="AD382" s="165" t="n">
        <f aca="false">AB382*AC382</f>
        <v>305942.4</v>
      </c>
      <c r="AE382" s="166" t="n">
        <f aca="false">AA382/(AD382)</f>
        <v>0</v>
      </c>
      <c r="AF382" s="167" t="n">
        <f aca="false">1-(1*AE382)</f>
        <v>1</v>
      </c>
    </row>
    <row r="383" s="104" customFormat="true" ht="20.1" hidden="false" customHeight="true" outlineLevel="0" collapsed="false">
      <c r="A383" s="151"/>
      <c r="B383" s="151"/>
      <c r="C383" s="302"/>
      <c r="D383" s="153"/>
      <c r="E383" s="154"/>
      <c r="F383" s="153"/>
      <c r="G383" s="154"/>
      <c r="H383" s="154"/>
      <c r="I383" s="155"/>
      <c r="J383" s="164"/>
      <c r="K383" s="156"/>
      <c r="L383" s="155"/>
      <c r="M383" s="164"/>
      <c r="N383" s="154"/>
      <c r="O383" s="155"/>
      <c r="P383" s="164"/>
      <c r="Q383" s="154"/>
      <c r="R383" s="155"/>
      <c r="S383" s="164"/>
      <c r="T383" s="151"/>
      <c r="U383" s="159"/>
      <c r="V383" s="151"/>
      <c r="W383" s="151"/>
      <c r="X383" s="282"/>
      <c r="Y383" s="282"/>
      <c r="Z383" s="283"/>
      <c r="AA383" s="283"/>
      <c r="AB383" s="283"/>
      <c r="AC383" s="282"/>
      <c r="AD383" s="282"/>
      <c r="AE383" s="283"/>
      <c r="AF383" s="284"/>
    </row>
    <row r="384" s="111" customFormat="true" ht="15.75" hidden="false" customHeight="false" outlineLevel="0" collapsed="false">
      <c r="A384" s="151" t="n">
        <v>63</v>
      </c>
      <c r="B384" s="151" t="n">
        <v>711032</v>
      </c>
      <c r="C384" s="183" t="s">
        <v>390</v>
      </c>
      <c r="D384" s="153" t="n">
        <v>41224</v>
      </c>
      <c r="E384" s="154" t="n">
        <v>0.102777777777778</v>
      </c>
      <c r="F384" s="153" t="n">
        <v>41224</v>
      </c>
      <c r="G384" s="169" t="n">
        <v>0.111111111111111</v>
      </c>
      <c r="H384" s="185"/>
      <c r="I384" s="186"/>
      <c r="J384" s="186"/>
      <c r="K384" s="185"/>
      <c r="L384" s="186"/>
      <c r="M384" s="186"/>
      <c r="N384" s="203" t="n">
        <f aca="false">DATEDIF(D384,F384,"D")+G384-E384</f>
        <v>0.00833333333333333</v>
      </c>
      <c r="O384" s="157" t="n">
        <f aca="false">HOUR(N384)</f>
        <v>0</v>
      </c>
      <c r="P384" s="157" t="n">
        <f aca="false">MINUTE(N384)</f>
        <v>12</v>
      </c>
      <c r="Q384" s="214"/>
      <c r="R384" s="215"/>
      <c r="S384" s="215"/>
      <c r="T384" s="151" t="s">
        <v>203</v>
      </c>
      <c r="U384" s="184" t="s">
        <v>386</v>
      </c>
      <c r="V384" s="286"/>
      <c r="W384" s="151"/>
    </row>
    <row r="385" s="111" customFormat="true" ht="36" hidden="false" customHeight="false" outlineLevel="0" collapsed="false">
      <c r="A385" s="151"/>
      <c r="B385" s="151" t="n">
        <v>711033</v>
      </c>
      <c r="C385" s="183" t="s">
        <v>390</v>
      </c>
      <c r="D385" s="153" t="n">
        <v>41224</v>
      </c>
      <c r="E385" s="154" t="n">
        <v>0.111111111111111</v>
      </c>
      <c r="F385" s="153" t="n">
        <v>41225</v>
      </c>
      <c r="G385" s="169" t="n">
        <v>0.0375</v>
      </c>
      <c r="H385" s="185"/>
      <c r="I385" s="171"/>
      <c r="J385" s="186"/>
      <c r="K385" s="185"/>
      <c r="L385" s="186"/>
      <c r="M385" s="186"/>
      <c r="N385" s="214"/>
      <c r="O385" s="215"/>
      <c r="P385" s="215"/>
      <c r="Q385" s="203" t="n">
        <f aca="false">DATEDIF(D385,F385,"D")+G385-E385</f>
        <v>0.926388888888889</v>
      </c>
      <c r="R385" s="157" t="n">
        <f aca="false">HOUR(Q385)</f>
        <v>22</v>
      </c>
      <c r="S385" s="157" t="n">
        <f aca="false">MINUTE(Q385)</f>
        <v>14</v>
      </c>
      <c r="T385" s="172" t="s">
        <v>207</v>
      </c>
      <c r="U385" s="159" t="s">
        <v>234</v>
      </c>
      <c r="V385" s="286" t="s">
        <v>224</v>
      </c>
      <c r="W385" s="319" t="s">
        <v>391</v>
      </c>
    </row>
    <row r="386" s="111" customFormat="true" ht="47.25" hidden="false" customHeight="false" outlineLevel="0" collapsed="false">
      <c r="A386" s="151"/>
      <c r="B386" s="151" t="n">
        <v>703063</v>
      </c>
      <c r="C386" s="183" t="s">
        <v>390</v>
      </c>
      <c r="D386" s="153" t="n">
        <v>41352</v>
      </c>
      <c r="E386" s="154" t="n">
        <v>0.495138888888889</v>
      </c>
      <c r="F386" s="153" t="n">
        <v>41352</v>
      </c>
      <c r="G386" s="154" t="n">
        <v>0.564583333333333</v>
      </c>
      <c r="H386" s="170"/>
      <c r="I386" s="186"/>
      <c r="J386" s="171"/>
      <c r="K386" s="156" t="n">
        <f aca="false">DATEDIF(D386,F386,"D")+G386-E386</f>
        <v>0.0694444444444445</v>
      </c>
      <c r="L386" s="157" t="n">
        <f aca="false">HOUR(K386)</f>
        <v>1</v>
      </c>
      <c r="M386" s="157" t="n">
        <f aca="false">MINUTE(K386)</f>
        <v>40</v>
      </c>
      <c r="N386" s="170"/>
      <c r="O386" s="171"/>
      <c r="P386" s="171"/>
      <c r="Q386" s="170"/>
      <c r="R386" s="171"/>
      <c r="S386" s="171"/>
      <c r="T386" s="151" t="s">
        <v>325</v>
      </c>
      <c r="U386" s="159" t="s">
        <v>392</v>
      </c>
      <c r="V386" s="286" t="s">
        <v>224</v>
      </c>
      <c r="W386" s="173" t="s">
        <v>393</v>
      </c>
      <c r="X386" s="320"/>
      <c r="Y386" s="320"/>
      <c r="Z386" s="320"/>
      <c r="AA386" s="320"/>
    </row>
    <row r="387" customFormat="false" ht="20.1" hidden="false" customHeight="true" outlineLevel="0" collapsed="false">
      <c r="A387" s="151"/>
      <c r="B387" s="151"/>
      <c r="C387" s="184"/>
      <c r="D387" s="236"/>
      <c r="E387" s="237"/>
      <c r="F387" s="236"/>
      <c r="G387" s="237"/>
      <c r="H387" s="170"/>
      <c r="I387" s="155"/>
      <c r="J387" s="171"/>
      <c r="K387" s="170"/>
      <c r="L387" s="171"/>
      <c r="M387" s="171"/>
      <c r="N387" s="170"/>
      <c r="O387" s="171"/>
      <c r="P387" s="171"/>
      <c r="Q387" s="203"/>
      <c r="R387" s="157"/>
      <c r="S387" s="157"/>
      <c r="T387" s="144"/>
      <c r="U387" s="224"/>
      <c r="V387" s="144"/>
      <c r="W387" s="238"/>
    </row>
    <row r="388" s="104" customFormat="true" ht="20.1" hidden="false" customHeight="true" outlineLevel="0" collapsed="false">
      <c r="A388" s="151"/>
      <c r="B388" s="151"/>
      <c r="C388" s="162" t="s">
        <v>191</v>
      </c>
      <c r="D388" s="153"/>
      <c r="E388" s="154"/>
      <c r="F388" s="153"/>
      <c r="G388" s="154"/>
      <c r="H388" s="154"/>
      <c r="I388" s="163" t="n">
        <f aca="false">SUM(I384:I386)</f>
        <v>0</v>
      </c>
      <c r="J388" s="163" t="n">
        <f aca="false">SUM(J384:J386)</f>
        <v>0</v>
      </c>
      <c r="K388" s="156"/>
      <c r="L388" s="163" t="n">
        <f aca="false">SUM(L384:L386)</f>
        <v>1</v>
      </c>
      <c r="M388" s="163" t="n">
        <f aca="false">SUM(M384:M386)</f>
        <v>40</v>
      </c>
      <c r="N388" s="158"/>
      <c r="O388" s="163" t="n">
        <f aca="false">SUM(O384:O386)</f>
        <v>0</v>
      </c>
      <c r="P388" s="163" t="n">
        <f aca="false">SUM(P384:P386)</f>
        <v>12</v>
      </c>
      <c r="Q388" s="154"/>
      <c r="R388" s="163" t="n">
        <f aca="false">SUM(R384:R386)</f>
        <v>22</v>
      </c>
      <c r="S388" s="163" t="n">
        <f aca="false">SUM(S384:S386)</f>
        <v>14</v>
      </c>
      <c r="T388" s="151"/>
      <c r="U388" s="159"/>
      <c r="V388" s="151"/>
      <c r="W388" s="151"/>
      <c r="X388" s="151"/>
      <c r="Y388" s="151"/>
      <c r="Z388" s="151"/>
      <c r="AA388" s="160"/>
      <c r="AB388" s="151"/>
      <c r="AC388" s="151"/>
      <c r="AD388" s="151"/>
      <c r="AE388" s="160"/>
      <c r="AF388" s="161"/>
    </row>
    <row r="389" s="104" customFormat="true" ht="20.1" hidden="false" customHeight="true" outlineLevel="0" collapsed="false">
      <c r="A389" s="151"/>
      <c r="B389" s="151"/>
      <c r="C389" s="162" t="s">
        <v>192</v>
      </c>
      <c r="D389" s="153"/>
      <c r="E389" s="154"/>
      <c r="F389" s="153"/>
      <c r="G389" s="154"/>
      <c r="H389" s="154"/>
      <c r="I389" s="155"/>
      <c r="J389" s="164" t="n">
        <f aca="false">I388+J388/60</f>
        <v>0</v>
      </c>
      <c r="K389" s="156"/>
      <c r="L389" s="155"/>
      <c r="M389" s="164" t="n">
        <f aca="false">L388+M388/60</f>
        <v>1.66666666666667</v>
      </c>
      <c r="N389" s="154"/>
      <c r="O389" s="155"/>
      <c r="P389" s="164" t="n">
        <f aca="false">O388+P388/60</f>
        <v>0.2</v>
      </c>
      <c r="Q389" s="154"/>
      <c r="R389" s="155"/>
      <c r="S389" s="164" t="n">
        <f aca="false">R388+S388/60</f>
        <v>22.2333333333333</v>
      </c>
      <c r="T389" s="151"/>
      <c r="U389" s="159"/>
      <c r="V389" s="151"/>
      <c r="W389" s="151"/>
      <c r="X389" s="165" t="n">
        <v>99.46</v>
      </c>
      <c r="Y389" s="165" t="n">
        <v>2</v>
      </c>
      <c r="Z389" s="166" t="n">
        <f aca="false">J389</f>
        <v>0</v>
      </c>
      <c r="AA389" s="166" t="n">
        <f aca="false">X389*Y389*Z389</f>
        <v>0</v>
      </c>
      <c r="AB389" s="166" t="n">
        <f aca="false">($AB$7-M389-P389)</f>
        <v>718.133333333333</v>
      </c>
      <c r="AC389" s="165" t="n">
        <f aca="false">X389*Y389</f>
        <v>198.92</v>
      </c>
      <c r="AD389" s="165" t="n">
        <f aca="false">AB389*AC389</f>
        <v>142851.082666667</v>
      </c>
      <c r="AE389" s="166" t="n">
        <f aca="false">AA389/(AD389)</f>
        <v>0</v>
      </c>
      <c r="AF389" s="167" t="n">
        <f aca="false">1-(1*AE389)</f>
        <v>1</v>
      </c>
    </row>
    <row r="390" s="111" customFormat="true" ht="20.1" hidden="false" customHeight="true" outlineLevel="0" collapsed="false">
      <c r="A390" s="151"/>
      <c r="B390" s="151"/>
      <c r="C390" s="224"/>
      <c r="D390" s="153"/>
      <c r="E390" s="154"/>
      <c r="F390" s="153"/>
      <c r="G390" s="169"/>
      <c r="H390" s="185"/>
      <c r="I390" s="186"/>
      <c r="J390" s="186"/>
      <c r="K390" s="185"/>
      <c r="L390" s="186"/>
      <c r="M390" s="186"/>
      <c r="N390" s="214"/>
      <c r="O390" s="215"/>
      <c r="P390" s="215"/>
      <c r="Q390" s="203"/>
      <c r="R390" s="217"/>
      <c r="S390" s="217"/>
      <c r="T390" s="172"/>
      <c r="U390" s="159"/>
      <c r="V390" s="286"/>
      <c r="W390" s="319"/>
    </row>
    <row r="391" s="104" customFormat="true" ht="20.1" hidden="false" customHeight="true" outlineLevel="0" collapsed="false">
      <c r="A391" s="151" t="n">
        <v>64</v>
      </c>
      <c r="B391" s="168"/>
      <c r="C391" s="183" t="s">
        <v>394</v>
      </c>
      <c r="D391" s="153"/>
      <c r="E391" s="154"/>
      <c r="F391" s="153"/>
      <c r="G391" s="154"/>
      <c r="H391" s="170"/>
      <c r="I391" s="171"/>
      <c r="J391" s="171"/>
      <c r="K391" s="156"/>
      <c r="L391" s="157"/>
      <c r="M391" s="157"/>
      <c r="N391" s="170"/>
      <c r="O391" s="171"/>
      <c r="P391" s="171"/>
      <c r="Q391" s="170"/>
      <c r="R391" s="171"/>
      <c r="S391" s="171"/>
      <c r="T391" s="172"/>
      <c r="U391" s="159"/>
      <c r="V391" s="172"/>
      <c r="W391" s="173"/>
    </row>
    <row r="392" customFormat="false" ht="20.1" hidden="false" customHeight="true" outlineLevel="0" collapsed="false">
      <c r="A392" s="151"/>
      <c r="B392" s="151"/>
      <c r="C392" s="184"/>
      <c r="D392" s="236"/>
      <c r="E392" s="237"/>
      <c r="F392" s="236"/>
      <c r="G392" s="237"/>
      <c r="H392" s="170"/>
      <c r="I392" s="155"/>
      <c r="J392" s="171"/>
      <c r="K392" s="170"/>
      <c r="L392" s="171"/>
      <c r="M392" s="171"/>
      <c r="N392" s="170"/>
      <c r="O392" s="171"/>
      <c r="P392" s="171"/>
      <c r="Q392" s="203"/>
      <c r="R392" s="157"/>
      <c r="S392" s="157"/>
      <c r="T392" s="144"/>
      <c r="U392" s="224"/>
      <c r="V392" s="144"/>
      <c r="W392" s="238"/>
    </row>
    <row r="393" s="104" customFormat="true" ht="20.1" hidden="false" customHeight="true" outlineLevel="0" collapsed="false">
      <c r="A393" s="151"/>
      <c r="B393" s="151"/>
      <c r="C393" s="162" t="s">
        <v>191</v>
      </c>
      <c r="D393" s="153"/>
      <c r="E393" s="154"/>
      <c r="F393" s="153"/>
      <c r="G393" s="154"/>
      <c r="H393" s="154"/>
      <c r="I393" s="163" t="n">
        <f aca="false">SUM(I391:I392)</f>
        <v>0</v>
      </c>
      <c r="J393" s="163" t="n">
        <f aca="false">SUM(J391:J392)</f>
        <v>0</v>
      </c>
      <c r="K393" s="156"/>
      <c r="L393" s="163" t="n">
        <f aca="false">SUM(L391:L392)</f>
        <v>0</v>
      </c>
      <c r="M393" s="163" t="n">
        <f aca="false">SUM(M391:M392)</f>
        <v>0</v>
      </c>
      <c r="N393" s="158"/>
      <c r="O393" s="163" t="n">
        <f aca="false">SUM(O391:O392)</f>
        <v>0</v>
      </c>
      <c r="P393" s="163" t="n">
        <f aca="false">SUM(P391:P392)</f>
        <v>0</v>
      </c>
      <c r="Q393" s="154"/>
      <c r="R393" s="163" t="n">
        <f aca="false">SUM(R391:R392)</f>
        <v>0</v>
      </c>
      <c r="S393" s="163" t="n">
        <f aca="false">SUM(S391:S392)</f>
        <v>0</v>
      </c>
      <c r="T393" s="151"/>
      <c r="U393" s="159"/>
      <c r="V393" s="151"/>
      <c r="W393" s="151"/>
      <c r="X393" s="151"/>
      <c r="Y393" s="151"/>
      <c r="Z393" s="151"/>
      <c r="AA393" s="160"/>
      <c r="AB393" s="151"/>
      <c r="AC393" s="151"/>
      <c r="AD393" s="151"/>
      <c r="AE393" s="160"/>
      <c r="AF393" s="161"/>
    </row>
    <row r="394" s="104" customFormat="true" ht="20.1" hidden="false" customHeight="true" outlineLevel="0" collapsed="false">
      <c r="A394" s="151"/>
      <c r="B394" s="151"/>
      <c r="C394" s="162" t="s">
        <v>192</v>
      </c>
      <c r="D394" s="153"/>
      <c r="E394" s="154"/>
      <c r="F394" s="153"/>
      <c r="G394" s="154"/>
      <c r="H394" s="154"/>
      <c r="I394" s="155"/>
      <c r="J394" s="164" t="n">
        <f aca="false">I393+J393/60</f>
        <v>0</v>
      </c>
      <c r="K394" s="156"/>
      <c r="L394" s="155"/>
      <c r="M394" s="164" t="n">
        <f aca="false">L393+M393/60</f>
        <v>0</v>
      </c>
      <c r="N394" s="154"/>
      <c r="O394" s="155"/>
      <c r="P394" s="164" t="n">
        <f aca="false">O393+P393/60</f>
        <v>0</v>
      </c>
      <c r="Q394" s="154"/>
      <c r="R394" s="155"/>
      <c r="S394" s="164" t="n">
        <f aca="false">R393+S393/60</f>
        <v>0</v>
      </c>
      <c r="T394" s="151"/>
      <c r="U394" s="159"/>
      <c r="V394" s="151"/>
      <c r="W394" s="151"/>
      <c r="X394" s="165" t="n">
        <v>113</v>
      </c>
      <c r="Y394" s="165" t="n">
        <v>2</v>
      </c>
      <c r="Z394" s="166" t="n">
        <f aca="false">J394</f>
        <v>0</v>
      </c>
      <c r="AA394" s="166" t="n">
        <f aca="false">X394*Y394*Z394</f>
        <v>0</v>
      </c>
      <c r="AB394" s="166" t="n">
        <f aca="false">($AB$7-M394-P394)</f>
        <v>720</v>
      </c>
      <c r="AC394" s="165" t="n">
        <f aca="false">X394*Y394</f>
        <v>226</v>
      </c>
      <c r="AD394" s="165" t="n">
        <f aca="false">AB394*AC394</f>
        <v>162720</v>
      </c>
      <c r="AE394" s="166" t="n">
        <f aca="false">AA394/(AD394)</f>
        <v>0</v>
      </c>
      <c r="AF394" s="167" t="n">
        <f aca="false">1-(1*AE394)</f>
        <v>1</v>
      </c>
    </row>
    <row r="395" s="104" customFormat="true" ht="20.1" hidden="false" customHeight="true" outlineLevel="0" collapsed="false">
      <c r="A395" s="151"/>
      <c r="B395" s="151"/>
      <c r="C395" s="162"/>
      <c r="D395" s="153"/>
      <c r="E395" s="154"/>
      <c r="F395" s="153"/>
      <c r="G395" s="154"/>
      <c r="H395" s="154"/>
      <c r="I395" s="155"/>
      <c r="J395" s="164"/>
      <c r="K395" s="156"/>
      <c r="L395" s="155"/>
      <c r="M395" s="164"/>
      <c r="N395" s="154"/>
      <c r="O395" s="155"/>
      <c r="P395" s="164"/>
      <c r="Q395" s="154"/>
      <c r="R395" s="155"/>
      <c r="S395" s="164"/>
      <c r="T395" s="151"/>
      <c r="U395" s="159"/>
      <c r="V395" s="151"/>
      <c r="W395" s="151"/>
      <c r="X395" s="282"/>
      <c r="Y395" s="282"/>
      <c r="Z395" s="283"/>
      <c r="AA395" s="283"/>
      <c r="AB395" s="283"/>
      <c r="AC395" s="282"/>
      <c r="AD395" s="282"/>
      <c r="AE395" s="283"/>
      <c r="AF395" s="284"/>
    </row>
    <row r="396" s="111" customFormat="true" ht="31.5" hidden="false" customHeight="false" outlineLevel="0" collapsed="false">
      <c r="A396" s="151" t="n">
        <v>65</v>
      </c>
      <c r="B396" s="151" t="n">
        <v>710066</v>
      </c>
      <c r="C396" s="159" t="s">
        <v>395</v>
      </c>
      <c r="D396" s="153" t="n">
        <v>41214</v>
      </c>
      <c r="E396" s="169" t="n">
        <v>0</v>
      </c>
      <c r="F396" s="153" t="n">
        <v>41218</v>
      </c>
      <c r="G396" s="169" t="n">
        <v>0.628472222222222</v>
      </c>
      <c r="H396" s="170"/>
      <c r="I396" s="186"/>
      <c r="J396" s="171"/>
      <c r="K396" s="170"/>
      <c r="L396" s="171"/>
      <c r="M396" s="171"/>
      <c r="N396" s="226"/>
      <c r="O396" s="227"/>
      <c r="P396" s="227"/>
      <c r="Q396" s="228" t="s">
        <v>396</v>
      </c>
      <c r="R396" s="157" t="n">
        <v>111</v>
      </c>
      <c r="S396" s="157" t="n">
        <f aca="false">MINUTE(Q396)</f>
        <v>5</v>
      </c>
      <c r="T396" s="172" t="s">
        <v>207</v>
      </c>
      <c r="U396" s="159" t="s">
        <v>216</v>
      </c>
      <c r="V396" s="201" t="s">
        <v>224</v>
      </c>
      <c r="W396" s="201" t="s">
        <v>397</v>
      </c>
    </row>
    <row r="397" customFormat="false" ht="20.1" hidden="false" customHeight="true" outlineLevel="0" collapsed="false">
      <c r="A397" s="151"/>
      <c r="B397" s="151"/>
      <c r="C397" s="184"/>
      <c r="D397" s="236"/>
      <c r="E397" s="237"/>
      <c r="F397" s="236"/>
      <c r="G397" s="237"/>
      <c r="H397" s="170"/>
      <c r="I397" s="155"/>
      <c r="J397" s="171"/>
      <c r="K397" s="170"/>
      <c r="L397" s="171"/>
      <c r="M397" s="171"/>
      <c r="N397" s="170"/>
      <c r="O397" s="171"/>
      <c r="P397" s="171"/>
      <c r="Q397" s="203"/>
      <c r="R397" s="157"/>
      <c r="S397" s="157"/>
      <c r="T397" s="144"/>
      <c r="U397" s="224"/>
      <c r="V397" s="144"/>
      <c r="W397" s="238"/>
    </row>
    <row r="398" s="104" customFormat="true" ht="20.1" hidden="false" customHeight="true" outlineLevel="0" collapsed="false">
      <c r="A398" s="151"/>
      <c r="B398" s="151"/>
      <c r="C398" s="162" t="s">
        <v>191</v>
      </c>
      <c r="D398" s="153"/>
      <c r="E398" s="154"/>
      <c r="F398" s="153"/>
      <c r="G398" s="154"/>
      <c r="H398" s="154"/>
      <c r="I398" s="163" t="n">
        <f aca="false">SUM(I396)</f>
        <v>0</v>
      </c>
      <c r="J398" s="163" t="n">
        <f aca="false">SUM(J396)</f>
        <v>0</v>
      </c>
      <c r="K398" s="156"/>
      <c r="L398" s="163" t="n">
        <f aca="false">SUM(L396)</f>
        <v>0</v>
      </c>
      <c r="M398" s="163" t="n">
        <f aca="false">SUM(M396)</f>
        <v>0</v>
      </c>
      <c r="N398" s="158"/>
      <c r="O398" s="163" t="n">
        <f aca="false">SUM(O396)</f>
        <v>0</v>
      </c>
      <c r="P398" s="163" t="n">
        <f aca="false">SUM(P396)</f>
        <v>0</v>
      </c>
      <c r="Q398" s="154"/>
      <c r="R398" s="163" t="n">
        <f aca="false">SUM(R396)</f>
        <v>111</v>
      </c>
      <c r="S398" s="163" t="n">
        <f aca="false">SUM(S396)</f>
        <v>5</v>
      </c>
      <c r="T398" s="151"/>
      <c r="U398" s="159"/>
      <c r="V398" s="151"/>
      <c r="W398" s="151"/>
      <c r="X398" s="151"/>
      <c r="Y398" s="151"/>
      <c r="Z398" s="151"/>
      <c r="AA398" s="160"/>
      <c r="AB398" s="151"/>
      <c r="AC398" s="151"/>
      <c r="AD398" s="151"/>
      <c r="AE398" s="160"/>
      <c r="AF398" s="161"/>
    </row>
    <row r="399" s="104" customFormat="true" ht="20.1" hidden="false" customHeight="true" outlineLevel="0" collapsed="false">
      <c r="A399" s="151"/>
      <c r="B399" s="151"/>
      <c r="C399" s="162" t="s">
        <v>192</v>
      </c>
      <c r="D399" s="153"/>
      <c r="E399" s="154"/>
      <c r="F399" s="153"/>
      <c r="G399" s="154"/>
      <c r="H399" s="154"/>
      <c r="I399" s="155"/>
      <c r="J399" s="164" t="n">
        <f aca="false">I398+J398/60</f>
        <v>0</v>
      </c>
      <c r="K399" s="156"/>
      <c r="L399" s="155"/>
      <c r="M399" s="164" t="n">
        <f aca="false">L398+M398/60</f>
        <v>0</v>
      </c>
      <c r="N399" s="154"/>
      <c r="O399" s="155"/>
      <c r="P399" s="164" t="n">
        <f aca="false">O398+P398/60</f>
        <v>0</v>
      </c>
      <c r="Q399" s="154"/>
      <c r="R399" s="155"/>
      <c r="S399" s="164" t="n">
        <f aca="false">R398+S398/60</f>
        <v>111.083333333333</v>
      </c>
      <c r="T399" s="151"/>
      <c r="U399" s="159"/>
      <c r="V399" s="151"/>
      <c r="W399" s="151"/>
      <c r="X399" s="165" t="n">
        <v>134.74</v>
      </c>
      <c r="Y399" s="165" t="n">
        <v>2</v>
      </c>
      <c r="Z399" s="166" t="n">
        <f aca="false">J399</f>
        <v>0</v>
      </c>
      <c r="AA399" s="166" t="n">
        <f aca="false">X399*Y399*Z399</f>
        <v>0</v>
      </c>
      <c r="AB399" s="166" t="n">
        <f aca="false">($AB$7-M399-P399)</f>
        <v>720</v>
      </c>
      <c r="AC399" s="165" t="n">
        <f aca="false">X399*Y399</f>
        <v>269.48</v>
      </c>
      <c r="AD399" s="165" t="n">
        <f aca="false">AB399*AC399</f>
        <v>194025.6</v>
      </c>
      <c r="AE399" s="166" t="n">
        <f aca="false">AA399/(AD399)</f>
        <v>0</v>
      </c>
      <c r="AF399" s="167" t="n">
        <f aca="false">1-(1*AE399)</f>
        <v>1</v>
      </c>
    </row>
    <row r="400" customFormat="false" ht="20.1" hidden="false" customHeight="true" outlineLevel="0" collapsed="false">
      <c r="A400" s="151"/>
      <c r="B400" s="151"/>
      <c r="C400" s="159"/>
      <c r="D400" s="153"/>
      <c r="E400" s="154"/>
      <c r="F400" s="153"/>
      <c r="G400" s="154"/>
      <c r="H400" s="201"/>
      <c r="I400" s="171"/>
      <c r="J400" s="321"/>
      <c r="K400" s="201"/>
      <c r="L400" s="321"/>
      <c r="M400" s="321"/>
      <c r="N400" s="201"/>
      <c r="O400" s="321"/>
      <c r="P400" s="321"/>
      <c r="Q400" s="203"/>
      <c r="R400" s="217"/>
      <c r="S400" s="217"/>
      <c r="T400" s="151"/>
      <c r="U400" s="159"/>
      <c r="V400" s="172"/>
      <c r="W400" s="172"/>
    </row>
    <row r="401" s="111" customFormat="true" ht="31.5" hidden="false" customHeight="false" outlineLevel="0" collapsed="false">
      <c r="A401" s="151" t="n">
        <v>66</v>
      </c>
      <c r="B401" s="151" t="n">
        <v>711006</v>
      </c>
      <c r="C401" s="159" t="s">
        <v>398</v>
      </c>
      <c r="D401" s="153" t="n">
        <v>41214</v>
      </c>
      <c r="E401" s="154" t="n">
        <v>0.931944444444445</v>
      </c>
      <c r="F401" s="153" t="n">
        <v>41214</v>
      </c>
      <c r="G401" s="169" t="n">
        <v>0.938888888888889</v>
      </c>
      <c r="H401" s="185"/>
      <c r="I401" s="186"/>
      <c r="J401" s="186"/>
      <c r="K401" s="185"/>
      <c r="L401" s="186"/>
      <c r="M401" s="186"/>
      <c r="N401" s="203" t="n">
        <f aca="false">DATEDIF(D401,F401,"D")+G401-E401</f>
        <v>0.00694444444444444</v>
      </c>
      <c r="O401" s="157" t="n">
        <f aca="false">HOUR(N401)</f>
        <v>0</v>
      </c>
      <c r="P401" s="157" t="n">
        <f aca="false">MINUTE(N401)</f>
        <v>10</v>
      </c>
      <c r="Q401" s="214"/>
      <c r="R401" s="215"/>
      <c r="S401" s="215"/>
      <c r="T401" s="172" t="s">
        <v>203</v>
      </c>
      <c r="U401" s="159" t="s">
        <v>399</v>
      </c>
      <c r="V401" s="201" t="s">
        <v>224</v>
      </c>
      <c r="W401" s="201" t="s">
        <v>224</v>
      </c>
    </row>
    <row r="402" s="111" customFormat="true" ht="31.5" hidden="false" customHeight="false" outlineLevel="0" collapsed="false">
      <c r="A402" s="151"/>
      <c r="B402" s="151" t="n">
        <v>711007</v>
      </c>
      <c r="C402" s="159" t="s">
        <v>398</v>
      </c>
      <c r="D402" s="153" t="n">
        <v>41214</v>
      </c>
      <c r="E402" s="154" t="n">
        <v>0.938888888888889</v>
      </c>
      <c r="F402" s="153" t="n">
        <v>41215</v>
      </c>
      <c r="G402" s="169" t="n">
        <v>0.320138888888889</v>
      </c>
      <c r="H402" s="185"/>
      <c r="I402" s="186"/>
      <c r="J402" s="186"/>
      <c r="K402" s="185"/>
      <c r="L402" s="186"/>
      <c r="M402" s="186"/>
      <c r="N402" s="214"/>
      <c r="O402" s="215"/>
      <c r="P402" s="215"/>
      <c r="Q402" s="203" t="n">
        <f aca="false">DATEDIF(D402,F402,"D")+G402-E402</f>
        <v>0.38125</v>
      </c>
      <c r="R402" s="157" t="n">
        <f aca="false">HOUR(Q402)</f>
        <v>9</v>
      </c>
      <c r="S402" s="157" t="n">
        <f aca="false">MINUTE(Q402)</f>
        <v>9</v>
      </c>
      <c r="T402" s="172" t="s">
        <v>207</v>
      </c>
      <c r="U402" s="159" t="s">
        <v>234</v>
      </c>
      <c r="V402" s="201" t="s">
        <v>224</v>
      </c>
      <c r="W402" s="201" t="s">
        <v>400</v>
      </c>
    </row>
    <row r="403" s="111" customFormat="true" ht="31.5" hidden="false" customHeight="false" outlineLevel="0" collapsed="false">
      <c r="A403" s="151"/>
      <c r="B403" s="151" t="n">
        <v>711008</v>
      </c>
      <c r="C403" s="159" t="s">
        <v>398</v>
      </c>
      <c r="D403" s="153" t="n">
        <v>41215</v>
      </c>
      <c r="E403" s="154" t="n">
        <v>0.884722222222222</v>
      </c>
      <c r="F403" s="153" t="n">
        <v>41215</v>
      </c>
      <c r="G403" s="169" t="n">
        <v>0.891666666666667</v>
      </c>
      <c r="H403" s="185"/>
      <c r="I403" s="186"/>
      <c r="J403" s="186"/>
      <c r="K403" s="185"/>
      <c r="L403" s="186"/>
      <c r="M403" s="186"/>
      <c r="N403" s="203" t="n">
        <f aca="false">DATEDIF(D403,F403,"D")+G403-E403</f>
        <v>0.00694444444444444</v>
      </c>
      <c r="O403" s="157" t="n">
        <f aca="false">HOUR(N403)</f>
        <v>0</v>
      </c>
      <c r="P403" s="157" t="n">
        <f aca="false">MINUTE(N403)</f>
        <v>10</v>
      </c>
      <c r="Q403" s="214"/>
      <c r="R403" s="215"/>
      <c r="S403" s="215"/>
      <c r="T403" s="172" t="s">
        <v>203</v>
      </c>
      <c r="U403" s="159" t="s">
        <v>399</v>
      </c>
      <c r="V403" s="151" t="s">
        <v>205</v>
      </c>
      <c r="W403" s="151" t="s">
        <v>206</v>
      </c>
    </row>
    <row r="404" s="111" customFormat="true" ht="31.5" hidden="false" customHeight="false" outlineLevel="0" collapsed="false">
      <c r="A404" s="151"/>
      <c r="B404" s="151" t="n">
        <v>711009</v>
      </c>
      <c r="C404" s="159" t="s">
        <v>398</v>
      </c>
      <c r="D404" s="153" t="n">
        <v>41215</v>
      </c>
      <c r="E404" s="154" t="n">
        <v>0.891666666666667</v>
      </c>
      <c r="F404" s="153" t="n">
        <v>41216</v>
      </c>
      <c r="G404" s="169" t="n">
        <v>0.36875</v>
      </c>
      <c r="H404" s="185"/>
      <c r="I404" s="186"/>
      <c r="J404" s="186"/>
      <c r="K404" s="185"/>
      <c r="L404" s="186"/>
      <c r="M404" s="186"/>
      <c r="N404" s="214"/>
      <c r="O404" s="215"/>
      <c r="P404" s="215"/>
      <c r="Q404" s="203" t="n">
        <f aca="false">DATEDIF(D404,F404,"D")+G404-E404</f>
        <v>0.477083333333333</v>
      </c>
      <c r="R404" s="157" t="n">
        <f aca="false">HOUR(Q404)</f>
        <v>11</v>
      </c>
      <c r="S404" s="157" t="n">
        <f aca="false">MINUTE(Q404)</f>
        <v>27</v>
      </c>
      <c r="T404" s="172" t="s">
        <v>207</v>
      </c>
      <c r="U404" s="218" t="s">
        <v>234</v>
      </c>
      <c r="V404" s="229" t="s">
        <v>205</v>
      </c>
      <c r="W404" s="151" t="s">
        <v>401</v>
      </c>
    </row>
    <row r="405" s="111" customFormat="true" ht="47.25" hidden="false" customHeight="false" outlineLevel="0" collapsed="false">
      <c r="A405" s="151"/>
      <c r="B405" s="151" t="n">
        <v>711029</v>
      </c>
      <c r="C405" s="159" t="s">
        <v>398</v>
      </c>
      <c r="D405" s="153" t="n">
        <v>41222</v>
      </c>
      <c r="E405" s="154" t="n">
        <v>0.975694444444445</v>
      </c>
      <c r="F405" s="153" t="n">
        <v>41229</v>
      </c>
      <c r="G405" s="169" t="n">
        <v>0.46875</v>
      </c>
      <c r="H405" s="185"/>
      <c r="I405" s="186"/>
      <c r="J405" s="186"/>
      <c r="K405" s="185"/>
      <c r="L405" s="186"/>
      <c r="M405" s="186"/>
      <c r="N405" s="214"/>
      <c r="O405" s="215"/>
      <c r="P405" s="215"/>
      <c r="Q405" s="203" t="n">
        <f aca="false">DATEDIF(D405,F405,"D")+G405-E405</f>
        <v>6.49305555555556</v>
      </c>
      <c r="R405" s="157" t="n">
        <v>155</v>
      </c>
      <c r="S405" s="157" t="n">
        <f aca="false">MINUTE(Q405)</f>
        <v>50</v>
      </c>
      <c r="T405" s="172" t="s">
        <v>207</v>
      </c>
      <c r="U405" s="159" t="s">
        <v>402</v>
      </c>
      <c r="V405" s="229" t="s">
        <v>403</v>
      </c>
      <c r="W405" s="151" t="s">
        <v>404</v>
      </c>
    </row>
    <row r="406" s="111" customFormat="true" ht="31.5" hidden="false" customHeight="false" outlineLevel="0" collapsed="false">
      <c r="A406" s="151"/>
      <c r="B406" s="151" t="n">
        <v>711043</v>
      </c>
      <c r="C406" s="159" t="s">
        <v>398</v>
      </c>
      <c r="D406" s="153" t="n">
        <v>41226</v>
      </c>
      <c r="E406" s="154" t="n">
        <v>0.975</v>
      </c>
      <c r="F406" s="153" t="n">
        <v>41226</v>
      </c>
      <c r="G406" s="169" t="n">
        <v>0.978472222222222</v>
      </c>
      <c r="H406" s="185"/>
      <c r="I406" s="186"/>
      <c r="J406" s="186"/>
      <c r="K406" s="185"/>
      <c r="L406" s="186"/>
      <c r="M406" s="186"/>
      <c r="N406" s="203" t="n">
        <f aca="false">DATEDIF(D406,F406,"D")+G406-E406</f>
        <v>0.00347222222222222</v>
      </c>
      <c r="O406" s="157" t="n">
        <f aca="false">HOUR(N406)</f>
        <v>0</v>
      </c>
      <c r="P406" s="157" t="n">
        <f aca="false">MINUTE(N406)</f>
        <v>5</v>
      </c>
      <c r="Q406" s="214"/>
      <c r="R406" s="215"/>
      <c r="S406" s="215"/>
      <c r="T406" s="151" t="s">
        <v>203</v>
      </c>
      <c r="U406" s="159" t="s">
        <v>405</v>
      </c>
      <c r="V406" s="286" t="s">
        <v>224</v>
      </c>
      <c r="W406" s="151" t="s">
        <v>406</v>
      </c>
    </row>
    <row r="407" s="111" customFormat="true" ht="47.25" hidden="false" customHeight="false" outlineLevel="0" collapsed="false">
      <c r="A407" s="151"/>
      <c r="B407" s="151" t="n">
        <v>711044</v>
      </c>
      <c r="C407" s="159" t="s">
        <v>398</v>
      </c>
      <c r="D407" s="153" t="n">
        <v>41226</v>
      </c>
      <c r="E407" s="154" t="n">
        <v>0.978472222222222</v>
      </c>
      <c r="F407" s="153" t="n">
        <v>41227</v>
      </c>
      <c r="G407" s="169" t="n">
        <v>0.24375</v>
      </c>
      <c r="H407" s="185"/>
      <c r="I407" s="186"/>
      <c r="J407" s="186"/>
      <c r="K407" s="185"/>
      <c r="L407" s="186"/>
      <c r="M407" s="186"/>
      <c r="N407" s="214"/>
      <c r="O407" s="215"/>
      <c r="P407" s="215"/>
      <c r="Q407" s="203" t="n">
        <f aca="false">DATEDIF(D407,F407,"D")+G407-E407</f>
        <v>0.265277777777778</v>
      </c>
      <c r="R407" s="157" t="n">
        <f aca="false">HOUR(Q407)</f>
        <v>6</v>
      </c>
      <c r="S407" s="157" t="n">
        <f aca="false">MINUTE(Q407)</f>
        <v>22</v>
      </c>
      <c r="T407" s="151" t="s">
        <v>207</v>
      </c>
      <c r="U407" s="159" t="s">
        <v>407</v>
      </c>
      <c r="V407" s="229" t="s">
        <v>406</v>
      </c>
      <c r="W407" s="151" t="s">
        <v>408</v>
      </c>
      <c r="X407" s="320"/>
      <c r="Y407" s="320"/>
      <c r="Z407" s="320"/>
      <c r="AA407" s="320"/>
    </row>
    <row r="408" s="111" customFormat="true" ht="47.25" hidden="false" customHeight="false" outlineLevel="0" collapsed="false">
      <c r="A408" s="151"/>
      <c r="B408" s="151" t="n">
        <v>711053</v>
      </c>
      <c r="C408" s="159" t="s">
        <v>398</v>
      </c>
      <c r="D408" s="153" t="n">
        <v>41229</v>
      </c>
      <c r="E408" s="154" t="n">
        <v>0.543055555555556</v>
      </c>
      <c r="F408" s="153" t="n">
        <v>41229</v>
      </c>
      <c r="G408" s="169" t="n">
        <v>0.546527777777778</v>
      </c>
      <c r="H408" s="185"/>
      <c r="I408" s="186"/>
      <c r="J408" s="186"/>
      <c r="K408" s="185"/>
      <c r="L408" s="186"/>
      <c r="M408" s="186"/>
      <c r="N408" s="203" t="n">
        <f aca="false">DATEDIF(D408,F408,"D")+G408-E408</f>
        <v>0.00347222222222222</v>
      </c>
      <c r="O408" s="157" t="n">
        <f aca="false">HOUR(N408)</f>
        <v>0</v>
      </c>
      <c r="P408" s="157" t="n">
        <f aca="false">MINUTE(N408)</f>
        <v>5</v>
      </c>
      <c r="Q408" s="214"/>
      <c r="R408" s="215"/>
      <c r="S408" s="215"/>
      <c r="T408" s="151" t="s">
        <v>203</v>
      </c>
      <c r="U408" s="159" t="s">
        <v>402</v>
      </c>
      <c r="V408" s="229" t="s">
        <v>224</v>
      </c>
      <c r="W408" s="151" t="s">
        <v>409</v>
      </c>
      <c r="X408" s="320"/>
      <c r="Y408" s="320"/>
      <c r="Z408" s="320"/>
      <c r="AA408" s="320"/>
    </row>
    <row r="409" s="111" customFormat="true" ht="31.5" hidden="false" customHeight="false" outlineLevel="0" collapsed="false">
      <c r="A409" s="151"/>
      <c r="B409" s="151" t="n">
        <v>711054</v>
      </c>
      <c r="C409" s="159" t="s">
        <v>398</v>
      </c>
      <c r="D409" s="153" t="n">
        <v>41229</v>
      </c>
      <c r="E409" s="154" t="n">
        <v>0.546527777777778</v>
      </c>
      <c r="F409" s="153" t="n">
        <v>41238</v>
      </c>
      <c r="G409" s="154" t="n">
        <v>0.445833333333333</v>
      </c>
      <c r="H409" s="185"/>
      <c r="I409" s="186"/>
      <c r="J409" s="186"/>
      <c r="K409" s="185"/>
      <c r="L409" s="186"/>
      <c r="M409" s="186"/>
      <c r="N409" s="214"/>
      <c r="O409" s="215"/>
      <c r="P409" s="215"/>
      <c r="Q409" s="214"/>
      <c r="R409" s="215"/>
      <c r="S409" s="215"/>
      <c r="T409" s="151" t="s">
        <v>207</v>
      </c>
      <c r="U409" s="159" t="s">
        <v>216</v>
      </c>
      <c r="V409" s="229" t="s">
        <v>409</v>
      </c>
      <c r="W409" s="173" t="s">
        <v>410</v>
      </c>
      <c r="X409" s="320"/>
      <c r="Y409" s="320"/>
      <c r="Z409" s="320"/>
      <c r="AA409" s="320"/>
    </row>
    <row r="410" s="111" customFormat="true" ht="15.75" hidden="false" customHeight="false" outlineLevel="0" collapsed="false">
      <c r="A410" s="151"/>
      <c r="B410" s="151" t="n">
        <v>711065</v>
      </c>
      <c r="C410" s="159" t="s">
        <v>398</v>
      </c>
      <c r="D410" s="153" t="n">
        <v>41231</v>
      </c>
      <c r="E410" s="154" t="n">
        <v>0.965277777777778</v>
      </c>
      <c r="F410" s="153" t="n">
        <v>41231</v>
      </c>
      <c r="G410" s="154" t="n">
        <v>0.970833333333333</v>
      </c>
      <c r="H410" s="185"/>
      <c r="I410" s="186"/>
      <c r="J410" s="186"/>
      <c r="K410" s="185"/>
      <c r="L410" s="186"/>
      <c r="M410" s="186"/>
      <c r="N410" s="203" t="n">
        <f aca="false">DATEDIF(D410,F410,"D")+G410-E410</f>
        <v>0.00555555555555556</v>
      </c>
      <c r="O410" s="157" t="n">
        <f aca="false">HOUR(N410)</f>
        <v>0</v>
      </c>
      <c r="P410" s="157" t="n">
        <f aca="false">MINUTE(N410)</f>
        <v>8</v>
      </c>
      <c r="Q410" s="214"/>
      <c r="R410" s="215"/>
      <c r="S410" s="215"/>
      <c r="T410" s="151" t="s">
        <v>203</v>
      </c>
      <c r="U410" s="152" t="s">
        <v>411</v>
      </c>
      <c r="V410" s="151" t="s">
        <v>224</v>
      </c>
      <c r="W410" s="151" t="s">
        <v>224</v>
      </c>
      <c r="X410" s="320"/>
      <c r="Y410" s="320"/>
      <c r="Z410" s="320"/>
      <c r="AA410" s="320"/>
    </row>
    <row r="411" s="111" customFormat="true" ht="31.5" hidden="false" customHeight="false" outlineLevel="0" collapsed="false">
      <c r="A411" s="151"/>
      <c r="B411" s="151" t="n">
        <v>711066</v>
      </c>
      <c r="C411" s="159" t="s">
        <v>398</v>
      </c>
      <c r="D411" s="153" t="n">
        <v>41231</v>
      </c>
      <c r="E411" s="154" t="n">
        <v>0.970833333333333</v>
      </c>
      <c r="F411" s="153" t="n">
        <v>41232</v>
      </c>
      <c r="G411" s="154" t="n">
        <v>0.34375</v>
      </c>
      <c r="H411" s="185"/>
      <c r="I411" s="186"/>
      <c r="J411" s="186"/>
      <c r="K411" s="185"/>
      <c r="L411" s="186"/>
      <c r="M411" s="186"/>
      <c r="N411" s="214"/>
      <c r="O411" s="215"/>
      <c r="P411" s="215"/>
      <c r="Q411" s="203" t="n">
        <f aca="false">DATEDIF(D411,F411,"D")+G411-E411</f>
        <v>0.372916666666667</v>
      </c>
      <c r="R411" s="157" t="n">
        <f aca="false">HOUR(Q411)</f>
        <v>8</v>
      </c>
      <c r="S411" s="157" t="n">
        <f aca="false">MINUTE(Q411)</f>
        <v>57</v>
      </c>
      <c r="T411" s="151" t="s">
        <v>207</v>
      </c>
      <c r="U411" s="159" t="s">
        <v>208</v>
      </c>
      <c r="V411" s="151" t="s">
        <v>224</v>
      </c>
      <c r="W411" s="151" t="s">
        <v>412</v>
      </c>
      <c r="X411" s="320"/>
      <c r="Y411" s="320"/>
      <c r="Z411" s="320"/>
      <c r="AA411" s="320"/>
    </row>
    <row r="412" s="111" customFormat="true" ht="31.5" hidden="false" customHeight="false" outlineLevel="0" collapsed="false">
      <c r="A412" s="151"/>
      <c r="B412" s="151" t="n">
        <v>711091</v>
      </c>
      <c r="C412" s="159" t="s">
        <v>398</v>
      </c>
      <c r="D412" s="153" t="n">
        <v>41242</v>
      </c>
      <c r="E412" s="154" t="n">
        <v>0.13125</v>
      </c>
      <c r="F412" s="153" t="n">
        <v>41242</v>
      </c>
      <c r="G412" s="154" t="n">
        <v>0.134722222222222</v>
      </c>
      <c r="H412" s="185"/>
      <c r="I412" s="186"/>
      <c r="J412" s="186"/>
      <c r="K412" s="185"/>
      <c r="L412" s="186"/>
      <c r="M412" s="186"/>
      <c r="N412" s="203" t="n">
        <f aca="false">DATEDIF(D412,F412,"D")+G412-E412</f>
        <v>0.00347222222222222</v>
      </c>
      <c r="O412" s="157" t="n">
        <f aca="false">HOUR(N412)</f>
        <v>0</v>
      </c>
      <c r="P412" s="157" t="n">
        <f aca="false">MINUTE(N412)</f>
        <v>5</v>
      </c>
      <c r="Q412" s="203"/>
      <c r="R412" s="217"/>
      <c r="S412" s="217"/>
      <c r="T412" s="235" t="s">
        <v>203</v>
      </c>
      <c r="U412" s="211" t="s">
        <v>413</v>
      </c>
      <c r="V412" s="173" t="s">
        <v>206</v>
      </c>
      <c r="W412" s="173" t="s">
        <v>206</v>
      </c>
    </row>
    <row r="413" s="111" customFormat="true" ht="31.5" hidden="false" customHeight="false" outlineLevel="0" collapsed="false">
      <c r="A413" s="151"/>
      <c r="B413" s="151" t="n">
        <v>711092</v>
      </c>
      <c r="C413" s="159" t="s">
        <v>398</v>
      </c>
      <c r="D413" s="153" t="n">
        <v>41242</v>
      </c>
      <c r="E413" s="154" t="n">
        <v>0.134722222222222</v>
      </c>
      <c r="F413" s="153" t="n">
        <v>41243</v>
      </c>
      <c r="G413" s="154" t="n">
        <v>1</v>
      </c>
      <c r="H413" s="185"/>
      <c r="I413" s="155"/>
      <c r="J413" s="186"/>
      <c r="K413" s="185"/>
      <c r="L413" s="186"/>
      <c r="M413" s="186"/>
      <c r="N413" s="214"/>
      <c r="O413" s="215"/>
      <c r="P413" s="215"/>
      <c r="Q413" s="203" t="n">
        <f aca="false">DATEDIF(D413,F413,"D")+G413-E413</f>
        <v>1.86527777777778</v>
      </c>
      <c r="R413" s="157" t="n">
        <v>44</v>
      </c>
      <c r="S413" s="157" t="n">
        <f aca="false">MINUTE(Q413)</f>
        <v>46</v>
      </c>
      <c r="T413" s="235" t="s">
        <v>207</v>
      </c>
      <c r="U413" s="211" t="s">
        <v>234</v>
      </c>
      <c r="V413" s="173" t="s">
        <v>206</v>
      </c>
      <c r="W413" s="173" t="s">
        <v>414</v>
      </c>
    </row>
    <row r="414" customFormat="false" ht="20.1" hidden="false" customHeight="true" outlineLevel="0" collapsed="false">
      <c r="A414" s="151"/>
      <c r="B414" s="151"/>
      <c r="C414" s="184"/>
      <c r="D414" s="236"/>
      <c r="E414" s="237"/>
      <c r="F414" s="236"/>
      <c r="G414" s="237"/>
      <c r="H414" s="170"/>
      <c r="I414" s="155"/>
      <c r="J414" s="171"/>
      <c r="K414" s="170"/>
      <c r="L414" s="171"/>
      <c r="M414" s="171"/>
      <c r="N414" s="170"/>
      <c r="O414" s="171"/>
      <c r="P414" s="171"/>
      <c r="Q414" s="203"/>
      <c r="R414" s="157"/>
      <c r="S414" s="157"/>
      <c r="T414" s="144"/>
      <c r="U414" s="224"/>
      <c r="V414" s="144"/>
      <c r="W414" s="238"/>
    </row>
    <row r="415" s="104" customFormat="true" ht="20.1" hidden="false" customHeight="true" outlineLevel="0" collapsed="false">
      <c r="A415" s="151"/>
      <c r="B415" s="151"/>
      <c r="C415" s="162" t="s">
        <v>191</v>
      </c>
      <c r="D415" s="153"/>
      <c r="E415" s="154"/>
      <c r="F415" s="153"/>
      <c r="G415" s="154"/>
      <c r="H415" s="154"/>
      <c r="I415" s="163" t="n">
        <f aca="false">SUM(I401:I413)</f>
        <v>0</v>
      </c>
      <c r="J415" s="163" t="n">
        <f aca="false">SUM(J401:J413)</f>
        <v>0</v>
      </c>
      <c r="K415" s="156"/>
      <c r="L415" s="163" t="n">
        <f aca="false">SUM(L401:L413)</f>
        <v>0</v>
      </c>
      <c r="M415" s="163" t="n">
        <f aca="false">SUM(M401:M413)</f>
        <v>0</v>
      </c>
      <c r="N415" s="158"/>
      <c r="O415" s="163" t="n">
        <f aca="false">SUM(O401:O413)</f>
        <v>0</v>
      </c>
      <c r="P415" s="163" t="n">
        <f aca="false">SUM(P401:P413)</f>
        <v>43</v>
      </c>
      <c r="Q415" s="154"/>
      <c r="R415" s="163" t="n">
        <f aca="false">SUM(R401:R413)</f>
        <v>233</v>
      </c>
      <c r="S415" s="163" t="n">
        <f aca="false">SUM(S401:S413)</f>
        <v>211</v>
      </c>
      <c r="T415" s="151"/>
      <c r="U415" s="159"/>
      <c r="V415" s="151"/>
      <c r="W415" s="151"/>
      <c r="X415" s="151"/>
      <c r="Y415" s="151"/>
      <c r="Z415" s="151"/>
      <c r="AA415" s="160"/>
      <c r="AB415" s="151"/>
      <c r="AC415" s="151"/>
      <c r="AD415" s="151"/>
      <c r="AE415" s="160"/>
      <c r="AF415" s="161"/>
    </row>
    <row r="416" s="104" customFormat="true" ht="20.1" hidden="false" customHeight="true" outlineLevel="0" collapsed="false">
      <c r="A416" s="151"/>
      <c r="B416" s="151"/>
      <c r="C416" s="162" t="s">
        <v>192</v>
      </c>
      <c r="D416" s="153"/>
      <c r="E416" s="154"/>
      <c r="F416" s="153"/>
      <c r="G416" s="154"/>
      <c r="H416" s="154"/>
      <c r="I416" s="155"/>
      <c r="J416" s="164" t="n">
        <f aca="false">I415+J415/60</f>
        <v>0</v>
      </c>
      <c r="K416" s="156"/>
      <c r="L416" s="155"/>
      <c r="M416" s="164" t="n">
        <f aca="false">L415+M415/60</f>
        <v>0</v>
      </c>
      <c r="N416" s="154"/>
      <c r="O416" s="155"/>
      <c r="P416" s="164" t="n">
        <f aca="false">O415+P415/60</f>
        <v>0.716666666666667</v>
      </c>
      <c r="Q416" s="154"/>
      <c r="R416" s="155"/>
      <c r="S416" s="164" t="n">
        <f aca="false">R415+S415/60</f>
        <v>236.516666666667</v>
      </c>
      <c r="T416" s="151"/>
      <c r="U416" s="159"/>
      <c r="V416" s="151"/>
      <c r="W416" s="151"/>
      <c r="X416" s="165" t="n">
        <v>86.14</v>
      </c>
      <c r="Y416" s="165" t="n">
        <v>2</v>
      </c>
      <c r="Z416" s="166" t="n">
        <f aca="false">J416</f>
        <v>0</v>
      </c>
      <c r="AA416" s="166" t="n">
        <f aca="false">X416*Y416*Z416</f>
        <v>0</v>
      </c>
      <c r="AB416" s="166" t="n">
        <f aca="false">($AB$7-M416-P416)</f>
        <v>719.283333333333</v>
      </c>
      <c r="AC416" s="165" t="n">
        <f aca="false">X416*Y416</f>
        <v>172.28</v>
      </c>
      <c r="AD416" s="165" t="n">
        <f aca="false">AB416*AC416</f>
        <v>123918.132666667</v>
      </c>
      <c r="AE416" s="166" t="n">
        <f aca="false">AA416/(AD416)</f>
        <v>0</v>
      </c>
      <c r="AF416" s="167" t="n">
        <f aca="false">1-(1*AE416)</f>
        <v>1</v>
      </c>
    </row>
    <row r="417" s="104" customFormat="true" ht="20.1" hidden="false" customHeight="true" outlineLevel="0" collapsed="false">
      <c r="A417" s="151"/>
      <c r="B417" s="151"/>
      <c r="C417" s="162"/>
      <c r="D417" s="153"/>
      <c r="E417" s="154"/>
      <c r="F417" s="153"/>
      <c r="G417" s="154"/>
      <c r="H417" s="154"/>
      <c r="I417" s="155"/>
      <c r="J417" s="164"/>
      <c r="K417" s="156"/>
      <c r="L417" s="155"/>
      <c r="M417" s="164"/>
      <c r="N417" s="154"/>
      <c r="O417" s="155"/>
      <c r="P417" s="164"/>
      <c r="Q417" s="154"/>
      <c r="R417" s="155"/>
      <c r="S417" s="164"/>
      <c r="T417" s="151"/>
      <c r="U417" s="183"/>
      <c r="V417" s="151"/>
      <c r="W417" s="151"/>
      <c r="X417" s="282"/>
      <c r="Y417" s="282"/>
      <c r="Z417" s="283"/>
      <c r="AA417" s="283"/>
      <c r="AB417" s="283"/>
      <c r="AC417" s="282"/>
      <c r="AD417" s="282"/>
      <c r="AE417" s="283"/>
      <c r="AF417" s="284"/>
    </row>
    <row r="418" customFormat="false" ht="31.5" hidden="false" customHeight="false" outlineLevel="0" collapsed="false">
      <c r="A418" s="151" t="n">
        <v>67</v>
      </c>
      <c r="B418" s="151" t="n">
        <v>711015</v>
      </c>
      <c r="C418" s="152" t="s">
        <v>415</v>
      </c>
      <c r="D418" s="153" t="n">
        <v>41217</v>
      </c>
      <c r="E418" s="154" t="n">
        <v>0.925694444444444</v>
      </c>
      <c r="F418" s="153" t="n">
        <v>41224</v>
      </c>
      <c r="G418" s="169" t="n">
        <v>0.375</v>
      </c>
      <c r="H418" s="185"/>
      <c r="I418" s="155"/>
      <c r="J418" s="186"/>
      <c r="K418" s="185"/>
      <c r="L418" s="186"/>
      <c r="M418" s="186"/>
      <c r="N418" s="214"/>
      <c r="O418" s="215"/>
      <c r="P418" s="215"/>
      <c r="Q418" s="156" t="n">
        <f aca="false">DATEDIF(D418,F418,"D")+G418-E418</f>
        <v>6.44930555555556</v>
      </c>
      <c r="R418" s="157" t="n">
        <v>154</v>
      </c>
      <c r="S418" s="157" t="n">
        <f aca="false">MINUTE(Q418)</f>
        <v>47</v>
      </c>
      <c r="T418" s="172" t="s">
        <v>207</v>
      </c>
      <c r="U418" s="159" t="s">
        <v>216</v>
      </c>
      <c r="V418" s="173" t="s">
        <v>416</v>
      </c>
      <c r="W418" s="201" t="s">
        <v>417</v>
      </c>
    </row>
    <row r="419" customFormat="false" ht="20.1" hidden="false" customHeight="true" outlineLevel="0" collapsed="false">
      <c r="A419" s="151"/>
      <c r="B419" s="151"/>
      <c r="C419" s="184"/>
      <c r="D419" s="236"/>
      <c r="E419" s="237"/>
      <c r="F419" s="236"/>
      <c r="G419" s="237"/>
      <c r="H419" s="170"/>
      <c r="I419" s="155"/>
      <c r="J419" s="171"/>
      <c r="K419" s="170"/>
      <c r="L419" s="171"/>
      <c r="M419" s="171"/>
      <c r="N419" s="170"/>
      <c r="O419" s="171"/>
      <c r="P419" s="171"/>
      <c r="Q419" s="203"/>
      <c r="R419" s="157"/>
      <c r="S419" s="157"/>
      <c r="T419" s="144"/>
      <c r="U419" s="224"/>
      <c r="V419" s="144"/>
      <c r="W419" s="238"/>
    </row>
    <row r="420" s="104" customFormat="true" ht="20.1" hidden="false" customHeight="true" outlineLevel="0" collapsed="false">
      <c r="A420" s="151"/>
      <c r="B420" s="151"/>
      <c r="C420" s="162" t="s">
        <v>191</v>
      </c>
      <c r="D420" s="153"/>
      <c r="E420" s="154"/>
      <c r="F420" s="153"/>
      <c r="G420" s="154"/>
      <c r="H420" s="154"/>
      <c r="I420" s="163" t="n">
        <f aca="false">SUM(I418)</f>
        <v>0</v>
      </c>
      <c r="J420" s="163" t="n">
        <f aca="false">SUM(J418)</f>
        <v>0</v>
      </c>
      <c r="K420" s="156"/>
      <c r="L420" s="163" t="n">
        <f aca="false">SUM(L418)</f>
        <v>0</v>
      </c>
      <c r="M420" s="163" t="n">
        <f aca="false">SUM(M418)</f>
        <v>0</v>
      </c>
      <c r="N420" s="158"/>
      <c r="O420" s="163" t="n">
        <f aca="false">SUM(O418)</f>
        <v>0</v>
      </c>
      <c r="P420" s="163" t="n">
        <f aca="false">SUM(P418)</f>
        <v>0</v>
      </c>
      <c r="Q420" s="154"/>
      <c r="R420" s="163" t="n">
        <f aca="false">SUM(R418)</f>
        <v>154</v>
      </c>
      <c r="S420" s="163" t="n">
        <f aca="false">SUM(S418)</f>
        <v>47</v>
      </c>
      <c r="T420" s="151"/>
      <c r="U420" s="159"/>
      <c r="V420" s="151"/>
      <c r="W420" s="151"/>
      <c r="X420" s="151"/>
      <c r="Y420" s="151"/>
      <c r="Z420" s="151"/>
      <c r="AA420" s="160"/>
      <c r="AB420" s="151"/>
      <c r="AC420" s="151"/>
      <c r="AD420" s="151"/>
      <c r="AE420" s="160"/>
      <c r="AF420" s="161"/>
    </row>
    <row r="421" s="104" customFormat="true" ht="20.1" hidden="false" customHeight="true" outlineLevel="0" collapsed="false">
      <c r="A421" s="151"/>
      <c r="B421" s="151"/>
      <c r="C421" s="162" t="s">
        <v>192</v>
      </c>
      <c r="D421" s="153"/>
      <c r="E421" s="154"/>
      <c r="F421" s="153"/>
      <c r="G421" s="154"/>
      <c r="H421" s="154"/>
      <c r="I421" s="155"/>
      <c r="J421" s="164" t="n">
        <f aca="false">I420+J420/60</f>
        <v>0</v>
      </c>
      <c r="K421" s="156"/>
      <c r="L421" s="155"/>
      <c r="M421" s="164" t="n">
        <f aca="false">L420+M420/60</f>
        <v>0</v>
      </c>
      <c r="N421" s="154"/>
      <c r="O421" s="155"/>
      <c r="P421" s="164" t="n">
        <f aca="false">O420+P420/60</f>
        <v>0</v>
      </c>
      <c r="Q421" s="154"/>
      <c r="R421" s="155"/>
      <c r="S421" s="164" t="n">
        <f aca="false">R420+S420/60</f>
        <v>154.783333333333</v>
      </c>
      <c r="T421" s="151"/>
      <c r="U421" s="159"/>
      <c r="V421" s="151"/>
      <c r="W421" s="151"/>
      <c r="X421" s="165" t="n">
        <v>220.884</v>
      </c>
      <c r="Y421" s="165" t="n">
        <v>2</v>
      </c>
      <c r="Z421" s="166" t="n">
        <f aca="false">J421</f>
        <v>0</v>
      </c>
      <c r="AA421" s="166" t="n">
        <f aca="false">X421*Y421*Z421</f>
        <v>0</v>
      </c>
      <c r="AB421" s="166" t="n">
        <f aca="false">($AB$7-M421-P421)</f>
        <v>720</v>
      </c>
      <c r="AC421" s="165" t="n">
        <f aca="false">X421*Y421</f>
        <v>441.768</v>
      </c>
      <c r="AD421" s="165" t="n">
        <f aca="false">AB421*AC421</f>
        <v>318072.96</v>
      </c>
      <c r="AE421" s="166" t="n">
        <f aca="false">AA421/(AD421)</f>
        <v>0</v>
      </c>
      <c r="AF421" s="167" t="n">
        <f aca="false">1-(1*AE421)</f>
        <v>1</v>
      </c>
    </row>
    <row r="422" customFormat="false" ht="20.1" hidden="false" customHeight="true" outlineLevel="0" collapsed="false">
      <c r="A422" s="151"/>
      <c r="B422" s="151"/>
      <c r="C422" s="159"/>
      <c r="D422" s="153"/>
      <c r="E422" s="154"/>
      <c r="F422" s="153"/>
      <c r="G422" s="154"/>
      <c r="H422" s="201"/>
      <c r="I422" s="171"/>
      <c r="J422" s="321"/>
      <c r="K422" s="201"/>
      <c r="L422" s="321"/>
      <c r="M422" s="321"/>
      <c r="N422" s="201"/>
      <c r="O422" s="321"/>
      <c r="P422" s="321"/>
      <c r="Q422" s="203"/>
      <c r="R422" s="217"/>
      <c r="S422" s="217"/>
      <c r="T422" s="151"/>
      <c r="U422" s="159"/>
      <c r="V422" s="172"/>
      <c r="W422" s="172"/>
    </row>
    <row r="423" customFormat="false" ht="48" hidden="false" customHeight="false" outlineLevel="0" collapsed="false">
      <c r="A423" s="151" t="n">
        <v>68</v>
      </c>
      <c r="B423" s="151" t="n">
        <v>711010</v>
      </c>
      <c r="C423" s="152" t="s">
        <v>418</v>
      </c>
      <c r="D423" s="153" t="n">
        <v>41216</v>
      </c>
      <c r="E423" s="154" t="n">
        <v>0.0666666666666667</v>
      </c>
      <c r="F423" s="153" t="n">
        <v>41216</v>
      </c>
      <c r="G423" s="169" t="n">
        <v>0.569444444444444</v>
      </c>
      <c r="H423" s="185"/>
      <c r="I423" s="157"/>
      <c r="J423" s="186"/>
      <c r="K423" s="185"/>
      <c r="L423" s="186"/>
      <c r="M423" s="186"/>
      <c r="N423" s="214"/>
      <c r="O423" s="215"/>
      <c r="P423" s="215"/>
      <c r="Q423" s="156" t="n">
        <f aca="false">DATEDIF(D423,F423,"D")+G423-E423</f>
        <v>0.502777777777778</v>
      </c>
      <c r="R423" s="157" t="n">
        <f aca="false">HOUR(Q423)</f>
        <v>12</v>
      </c>
      <c r="S423" s="157" t="n">
        <f aca="false">MINUTE(Q423)</f>
        <v>4</v>
      </c>
      <c r="T423" s="172" t="s">
        <v>207</v>
      </c>
      <c r="U423" s="218" t="s">
        <v>216</v>
      </c>
      <c r="V423" s="322" t="s">
        <v>419</v>
      </c>
      <c r="W423" s="323" t="s">
        <v>420</v>
      </c>
    </row>
    <row r="424" customFormat="false" ht="31.5" hidden="false" customHeight="false" outlineLevel="0" collapsed="false">
      <c r="A424" s="151"/>
      <c r="B424" s="151" t="n">
        <v>711038</v>
      </c>
      <c r="C424" s="152" t="s">
        <v>418</v>
      </c>
      <c r="D424" s="153" t="n">
        <v>41226</v>
      </c>
      <c r="E424" s="154" t="n">
        <v>0.492361111111111</v>
      </c>
      <c r="F424" s="153" t="n">
        <v>41226</v>
      </c>
      <c r="G424" s="154" t="n">
        <v>0.492361111111111</v>
      </c>
      <c r="H424" s="156" t="n">
        <f aca="false">DATEDIF(D424,F424,"D")+G424-E424</f>
        <v>0</v>
      </c>
      <c r="I424" s="157" t="n">
        <f aca="false">HOUR(H424)</f>
        <v>0</v>
      </c>
      <c r="J424" s="157" t="n">
        <f aca="false">MINUTE(H424)</f>
        <v>0</v>
      </c>
      <c r="K424" s="185"/>
      <c r="L424" s="186"/>
      <c r="M424" s="186"/>
      <c r="N424" s="214"/>
      <c r="O424" s="215"/>
      <c r="P424" s="215"/>
      <c r="Q424" s="214"/>
      <c r="R424" s="215"/>
      <c r="S424" s="215"/>
      <c r="T424" s="172" t="s">
        <v>421</v>
      </c>
      <c r="U424" s="159" t="s">
        <v>422</v>
      </c>
      <c r="V424" s="286" t="s">
        <v>224</v>
      </c>
      <c r="W424" s="286" t="s">
        <v>224</v>
      </c>
    </row>
    <row r="425" customFormat="false" ht="20.1" hidden="false" customHeight="true" outlineLevel="0" collapsed="false">
      <c r="A425" s="151"/>
      <c r="B425" s="151"/>
      <c r="C425" s="184"/>
      <c r="D425" s="236"/>
      <c r="E425" s="237"/>
      <c r="F425" s="236"/>
      <c r="G425" s="237"/>
      <c r="H425" s="170"/>
      <c r="I425" s="155"/>
      <c r="J425" s="171"/>
      <c r="K425" s="170"/>
      <c r="L425" s="171"/>
      <c r="M425" s="171"/>
      <c r="N425" s="170"/>
      <c r="O425" s="171"/>
      <c r="P425" s="171"/>
      <c r="Q425" s="203"/>
      <c r="R425" s="157"/>
      <c r="S425" s="157"/>
      <c r="T425" s="144"/>
      <c r="U425" s="224"/>
      <c r="V425" s="144"/>
      <c r="W425" s="238"/>
    </row>
    <row r="426" s="104" customFormat="true" ht="20.1" hidden="false" customHeight="true" outlineLevel="0" collapsed="false">
      <c r="A426" s="151"/>
      <c r="B426" s="151"/>
      <c r="C426" s="162" t="s">
        <v>191</v>
      </c>
      <c r="D426" s="153"/>
      <c r="E426" s="154"/>
      <c r="F426" s="153"/>
      <c r="G426" s="154"/>
      <c r="H426" s="154"/>
      <c r="I426" s="163" t="n">
        <f aca="false">SUM(I423:I424)</f>
        <v>0</v>
      </c>
      <c r="J426" s="163" t="n">
        <f aca="false">SUM(J423:J424)</f>
        <v>0</v>
      </c>
      <c r="K426" s="156"/>
      <c r="L426" s="163" t="n">
        <f aca="false">SUM(L423:L424)</f>
        <v>0</v>
      </c>
      <c r="M426" s="163" t="n">
        <f aca="false">SUM(M423:M424)</f>
        <v>0</v>
      </c>
      <c r="N426" s="158"/>
      <c r="O426" s="163" t="n">
        <f aca="false">SUM(O423:O424)</f>
        <v>0</v>
      </c>
      <c r="P426" s="163" t="n">
        <f aca="false">SUM(P423:P424)</f>
        <v>0</v>
      </c>
      <c r="Q426" s="154"/>
      <c r="R426" s="163" t="n">
        <f aca="false">SUM(R423:R424)</f>
        <v>12</v>
      </c>
      <c r="S426" s="163" t="n">
        <f aca="false">SUM(S423:S424)</f>
        <v>4</v>
      </c>
      <c r="T426" s="151"/>
      <c r="U426" s="159"/>
      <c r="V426" s="151"/>
      <c r="W426" s="151"/>
      <c r="X426" s="151"/>
      <c r="Y426" s="151"/>
      <c r="Z426" s="151"/>
      <c r="AA426" s="160"/>
      <c r="AB426" s="151"/>
      <c r="AC426" s="151"/>
      <c r="AD426" s="151"/>
      <c r="AE426" s="160"/>
      <c r="AF426" s="161"/>
    </row>
    <row r="427" s="104" customFormat="true" ht="20.1" hidden="false" customHeight="true" outlineLevel="0" collapsed="false">
      <c r="A427" s="151"/>
      <c r="B427" s="151"/>
      <c r="C427" s="162" t="s">
        <v>192</v>
      </c>
      <c r="D427" s="153"/>
      <c r="E427" s="154"/>
      <c r="F427" s="153"/>
      <c r="G427" s="154"/>
      <c r="H427" s="154"/>
      <c r="I427" s="155"/>
      <c r="J427" s="164" t="n">
        <f aca="false">I426+J426/60</f>
        <v>0</v>
      </c>
      <c r="K427" s="156"/>
      <c r="L427" s="155"/>
      <c r="M427" s="164" t="n">
        <f aca="false">L426+M426/60</f>
        <v>0</v>
      </c>
      <c r="N427" s="154"/>
      <c r="O427" s="155"/>
      <c r="P427" s="164" t="n">
        <f aca="false">O426+P426/60</f>
        <v>0</v>
      </c>
      <c r="Q427" s="154"/>
      <c r="R427" s="155"/>
      <c r="S427" s="164" t="n">
        <f aca="false">R426+S426/60</f>
        <v>12.0666666666667</v>
      </c>
      <c r="T427" s="151"/>
      <c r="U427" s="159"/>
      <c r="V427" s="151"/>
      <c r="W427" s="151"/>
      <c r="X427" s="165" t="n">
        <v>209.283</v>
      </c>
      <c r="Y427" s="165" t="n">
        <v>2</v>
      </c>
      <c r="Z427" s="166" t="n">
        <f aca="false">J427</f>
        <v>0</v>
      </c>
      <c r="AA427" s="166" t="n">
        <f aca="false">X427*Y427*Z427</f>
        <v>0</v>
      </c>
      <c r="AB427" s="166" t="n">
        <f aca="false">($AB$7-M427-P427)</f>
        <v>720</v>
      </c>
      <c r="AC427" s="165" t="n">
        <f aca="false">X427*Y427</f>
        <v>418.566</v>
      </c>
      <c r="AD427" s="165" t="n">
        <f aca="false">AB427*AC427</f>
        <v>301367.52</v>
      </c>
      <c r="AE427" s="166" t="n">
        <f aca="false">AA427/(AD427)</f>
        <v>0</v>
      </c>
      <c r="AF427" s="167" t="n">
        <f aca="false">1-(1*AE427)</f>
        <v>1</v>
      </c>
    </row>
    <row r="428" s="104" customFormat="true" ht="20.1" hidden="false" customHeight="true" outlineLevel="0" collapsed="false">
      <c r="A428" s="151"/>
      <c r="B428" s="174"/>
      <c r="C428" s="159"/>
      <c r="D428" s="153"/>
      <c r="E428" s="154"/>
      <c r="F428" s="153"/>
      <c r="G428" s="199"/>
      <c r="H428" s="170"/>
      <c r="I428" s="171"/>
      <c r="J428" s="171"/>
      <c r="K428" s="170"/>
      <c r="L428" s="171"/>
      <c r="M428" s="171"/>
      <c r="N428" s="170"/>
      <c r="O428" s="171"/>
      <c r="P428" s="171"/>
      <c r="Q428" s="156"/>
      <c r="R428" s="177"/>
      <c r="S428" s="177"/>
      <c r="T428" s="174"/>
      <c r="U428" s="209"/>
      <c r="V428" s="173"/>
      <c r="W428" s="324"/>
    </row>
    <row r="429" customFormat="false" ht="47.25" hidden="false" customHeight="false" outlineLevel="0" collapsed="false">
      <c r="A429" s="151" t="n">
        <v>69</v>
      </c>
      <c r="B429" s="151" t="n">
        <v>710074</v>
      </c>
      <c r="C429" s="152" t="s">
        <v>423</v>
      </c>
      <c r="D429" s="153" t="n">
        <v>41214</v>
      </c>
      <c r="E429" s="154" t="n">
        <v>0</v>
      </c>
      <c r="F429" s="153" t="n">
        <v>41215</v>
      </c>
      <c r="G429" s="169" t="n">
        <v>0.8375</v>
      </c>
      <c r="H429" s="242"/>
      <c r="I429" s="186"/>
      <c r="J429" s="285"/>
      <c r="K429" s="242"/>
      <c r="L429" s="285"/>
      <c r="M429" s="285"/>
      <c r="N429" s="156" t="n">
        <f aca="false">DATEDIF(D429,F429,"D")+G429-E429</f>
        <v>1.8375</v>
      </c>
      <c r="O429" s="157" t="n">
        <v>44</v>
      </c>
      <c r="P429" s="157" t="n">
        <f aca="false">MINUTE(N429)</f>
        <v>6</v>
      </c>
      <c r="Q429" s="293"/>
      <c r="R429" s="294"/>
      <c r="S429" s="294"/>
      <c r="T429" s="151" t="s">
        <v>424</v>
      </c>
      <c r="U429" s="211" t="s">
        <v>425</v>
      </c>
      <c r="V429" s="323" t="s">
        <v>426</v>
      </c>
      <c r="W429" s="323" t="s">
        <v>427</v>
      </c>
    </row>
    <row r="430" s="111" customFormat="true" ht="15.75" hidden="false" customHeight="false" outlineLevel="0" collapsed="false">
      <c r="A430" s="151"/>
      <c r="B430" s="151" t="n">
        <v>711034</v>
      </c>
      <c r="C430" s="152" t="s">
        <v>423</v>
      </c>
      <c r="D430" s="153" t="n">
        <v>41224</v>
      </c>
      <c r="E430" s="154" t="n">
        <v>0.104166666666667</v>
      </c>
      <c r="F430" s="153" t="n">
        <v>41224</v>
      </c>
      <c r="G430" s="169" t="n">
        <v>0.111111111111111</v>
      </c>
      <c r="H430" s="185"/>
      <c r="I430" s="186"/>
      <c r="J430" s="186"/>
      <c r="K430" s="185"/>
      <c r="L430" s="186"/>
      <c r="M430" s="186"/>
      <c r="N430" s="203" t="n">
        <f aca="false">DATEDIF(D430,F430,"D")+G430-E430</f>
        <v>0.00694444444444444</v>
      </c>
      <c r="O430" s="157" t="n">
        <f aca="false">HOUR(N430)</f>
        <v>0</v>
      </c>
      <c r="P430" s="157" t="n">
        <f aca="false">MINUTE(N430)</f>
        <v>10</v>
      </c>
      <c r="Q430" s="214"/>
      <c r="R430" s="215"/>
      <c r="S430" s="215"/>
      <c r="T430" s="151" t="s">
        <v>203</v>
      </c>
      <c r="U430" s="211" t="s">
        <v>386</v>
      </c>
      <c r="V430" s="286" t="s">
        <v>224</v>
      </c>
      <c r="W430" s="286" t="s">
        <v>224</v>
      </c>
    </row>
    <row r="431" s="111" customFormat="true" ht="31.5" hidden="false" customHeight="false" outlineLevel="0" collapsed="false">
      <c r="A431" s="151"/>
      <c r="B431" s="151" t="n">
        <v>711035</v>
      </c>
      <c r="C431" s="152" t="s">
        <v>423</v>
      </c>
      <c r="D431" s="153" t="n">
        <v>41224</v>
      </c>
      <c r="E431" s="154" t="n">
        <v>0.111111111111111</v>
      </c>
      <c r="F431" s="153" t="n">
        <v>41243</v>
      </c>
      <c r="G431" s="154" t="n">
        <v>1</v>
      </c>
      <c r="H431" s="185"/>
      <c r="I431" s="155"/>
      <c r="J431" s="186"/>
      <c r="K431" s="185"/>
      <c r="L431" s="186"/>
      <c r="M431" s="186"/>
      <c r="N431" s="214"/>
      <c r="O431" s="215"/>
      <c r="P431" s="215"/>
      <c r="Q431" s="156" t="n">
        <f aca="false">DATEDIF(D431,F431,"D")+G431-E431</f>
        <v>19.8888888888889</v>
      </c>
      <c r="R431" s="157" t="n">
        <v>477</v>
      </c>
      <c r="S431" s="157" t="n">
        <f aca="false">MINUTE(Q431)</f>
        <v>20</v>
      </c>
      <c r="T431" s="172" t="s">
        <v>207</v>
      </c>
      <c r="U431" s="159" t="s">
        <v>234</v>
      </c>
      <c r="V431" s="286" t="s">
        <v>224</v>
      </c>
      <c r="W431" s="286" t="s">
        <v>224</v>
      </c>
    </row>
    <row r="432" customFormat="false" ht="20.1" hidden="false" customHeight="true" outlineLevel="0" collapsed="false">
      <c r="A432" s="151"/>
      <c r="B432" s="151"/>
      <c r="C432" s="184"/>
      <c r="D432" s="236"/>
      <c r="E432" s="237"/>
      <c r="F432" s="236"/>
      <c r="G432" s="237"/>
      <c r="H432" s="170"/>
      <c r="I432" s="155"/>
      <c r="J432" s="171"/>
      <c r="K432" s="170"/>
      <c r="L432" s="171"/>
      <c r="M432" s="171"/>
      <c r="N432" s="170"/>
      <c r="O432" s="171"/>
      <c r="P432" s="171"/>
      <c r="Q432" s="203"/>
      <c r="R432" s="157"/>
      <c r="S432" s="157"/>
      <c r="T432" s="144"/>
      <c r="U432" s="224"/>
      <c r="V432" s="144"/>
      <c r="W432" s="238"/>
    </row>
    <row r="433" s="104" customFormat="true" ht="20.1" hidden="false" customHeight="true" outlineLevel="0" collapsed="false">
      <c r="A433" s="151"/>
      <c r="B433" s="151"/>
      <c r="C433" s="162" t="s">
        <v>191</v>
      </c>
      <c r="D433" s="153"/>
      <c r="E433" s="154"/>
      <c r="F433" s="153"/>
      <c r="G433" s="154"/>
      <c r="H433" s="154"/>
      <c r="I433" s="163" t="n">
        <f aca="false">SUM(I429:I431)</f>
        <v>0</v>
      </c>
      <c r="J433" s="163" t="n">
        <f aca="false">SUM(J429:J431)</f>
        <v>0</v>
      </c>
      <c r="K433" s="156"/>
      <c r="L433" s="163" t="n">
        <f aca="false">SUM(L429:L431)</f>
        <v>0</v>
      </c>
      <c r="M433" s="163" t="n">
        <f aca="false">SUM(M429:M431)</f>
        <v>0</v>
      </c>
      <c r="N433" s="158"/>
      <c r="O433" s="163" t="n">
        <f aca="false">SUM(O429:O431)</f>
        <v>44</v>
      </c>
      <c r="P433" s="163" t="n">
        <f aca="false">SUM(P429:P431)</f>
        <v>16</v>
      </c>
      <c r="Q433" s="154"/>
      <c r="R433" s="163" t="n">
        <f aca="false">SUM(R429:R431)</f>
        <v>477</v>
      </c>
      <c r="S433" s="163" t="n">
        <f aca="false">SUM(S429:S431)</f>
        <v>20</v>
      </c>
      <c r="T433" s="151"/>
      <c r="U433" s="159"/>
      <c r="V433" s="151"/>
      <c r="W433" s="151"/>
      <c r="X433" s="151"/>
      <c r="Y433" s="151"/>
      <c r="Z433" s="151"/>
      <c r="AA433" s="160"/>
      <c r="AB433" s="151"/>
      <c r="AC433" s="151"/>
      <c r="AD433" s="151"/>
      <c r="AE433" s="160"/>
      <c r="AF433" s="161"/>
    </row>
    <row r="434" s="104" customFormat="true" ht="20.1" hidden="false" customHeight="true" outlineLevel="0" collapsed="false">
      <c r="A434" s="151"/>
      <c r="B434" s="151"/>
      <c r="C434" s="162" t="s">
        <v>192</v>
      </c>
      <c r="D434" s="153"/>
      <c r="E434" s="154"/>
      <c r="F434" s="153"/>
      <c r="G434" s="154"/>
      <c r="H434" s="154"/>
      <c r="I434" s="155"/>
      <c r="J434" s="164" t="n">
        <f aca="false">I433+J433/60</f>
        <v>0</v>
      </c>
      <c r="K434" s="156"/>
      <c r="L434" s="155"/>
      <c r="M434" s="164" t="n">
        <f aca="false">L433+M433/60</f>
        <v>0</v>
      </c>
      <c r="N434" s="154"/>
      <c r="O434" s="155"/>
      <c r="P434" s="164" t="n">
        <f aca="false">O433+P433/60</f>
        <v>44.2666666666667</v>
      </c>
      <c r="Q434" s="154"/>
      <c r="R434" s="155"/>
      <c r="S434" s="164" t="n">
        <f aca="false">R433+S433/60</f>
        <v>477.333333333333</v>
      </c>
      <c r="T434" s="151"/>
      <c r="U434" s="159"/>
      <c r="V434" s="151"/>
      <c r="W434" s="151"/>
      <c r="X434" s="165" t="n">
        <v>105</v>
      </c>
      <c r="Y434" s="165" t="n">
        <v>2</v>
      </c>
      <c r="Z434" s="166" t="n">
        <f aca="false">J434</f>
        <v>0</v>
      </c>
      <c r="AA434" s="166" t="n">
        <f aca="false">X434*Y434*Z434</f>
        <v>0</v>
      </c>
      <c r="AB434" s="166" t="n">
        <f aca="false">($AB$7-M434-P434)</f>
        <v>675.733333333333</v>
      </c>
      <c r="AC434" s="165" t="n">
        <f aca="false">X434*Y434</f>
        <v>210</v>
      </c>
      <c r="AD434" s="165" t="n">
        <f aca="false">AB434*AC434</f>
        <v>141904</v>
      </c>
      <c r="AE434" s="166" t="n">
        <f aca="false">AA434/(AD434)</f>
        <v>0</v>
      </c>
      <c r="AF434" s="167" t="n">
        <f aca="false">1-(1*AE434)</f>
        <v>1</v>
      </c>
    </row>
    <row r="435" customFormat="false" ht="20.1" hidden="false" customHeight="true" outlineLevel="0" collapsed="false">
      <c r="A435" s="151"/>
      <c r="B435" s="151"/>
      <c r="C435" s="202"/>
      <c r="D435" s="175"/>
      <c r="E435" s="169"/>
      <c r="F435" s="175"/>
      <c r="G435" s="154"/>
      <c r="H435" s="170"/>
      <c r="I435" s="155"/>
      <c r="J435" s="171"/>
      <c r="K435" s="170"/>
      <c r="L435" s="171"/>
      <c r="M435" s="171"/>
      <c r="N435" s="170"/>
      <c r="Q435" s="192"/>
      <c r="R435" s="193"/>
      <c r="S435" s="193"/>
      <c r="T435" s="172"/>
      <c r="U435" s="211"/>
      <c r="V435" s="210"/>
      <c r="W435" s="210"/>
    </row>
    <row r="436" s="272" customFormat="true" ht="20.1" hidden="false" customHeight="true" outlineLevel="0" collapsed="false">
      <c r="A436" s="248" t="n">
        <v>70</v>
      </c>
      <c r="B436" s="325"/>
      <c r="C436" s="202" t="s">
        <v>428</v>
      </c>
      <c r="D436" s="175"/>
      <c r="E436" s="267"/>
      <c r="F436" s="175"/>
      <c r="G436" s="267"/>
      <c r="H436" s="252"/>
      <c r="I436" s="253"/>
      <c r="J436" s="253"/>
      <c r="K436" s="254"/>
      <c r="L436" s="255"/>
      <c r="M436" s="255"/>
      <c r="N436" s="252"/>
      <c r="O436" s="253"/>
      <c r="P436" s="253"/>
      <c r="Q436" s="252"/>
      <c r="R436" s="253"/>
      <c r="S436" s="253"/>
      <c r="T436" s="174"/>
      <c r="U436" s="178"/>
      <c r="V436" s="174"/>
      <c r="W436" s="210"/>
    </row>
    <row r="437" s="258" customFormat="true" ht="20.1" hidden="false" customHeight="true" outlineLevel="0" collapsed="false">
      <c r="A437" s="248"/>
      <c r="B437" s="248"/>
      <c r="C437" s="259"/>
      <c r="D437" s="250"/>
      <c r="E437" s="260"/>
      <c r="F437" s="250"/>
      <c r="G437" s="260"/>
      <c r="H437" s="252"/>
      <c r="I437" s="261"/>
      <c r="J437" s="253"/>
      <c r="K437" s="252"/>
      <c r="L437" s="253"/>
      <c r="M437" s="253"/>
      <c r="N437" s="252"/>
      <c r="O437" s="253"/>
      <c r="P437" s="253"/>
      <c r="Q437" s="262"/>
      <c r="R437" s="255"/>
      <c r="S437" s="255"/>
      <c r="T437" s="263"/>
      <c r="U437" s="264"/>
      <c r="V437" s="263"/>
      <c r="W437" s="265"/>
    </row>
    <row r="438" s="272" customFormat="true" ht="20.1" hidden="false" customHeight="true" outlineLevel="0" collapsed="false">
      <c r="A438" s="248"/>
      <c r="B438" s="248"/>
      <c r="C438" s="266" t="s">
        <v>191</v>
      </c>
      <c r="D438" s="175"/>
      <c r="E438" s="267"/>
      <c r="F438" s="175"/>
      <c r="G438" s="267"/>
      <c r="H438" s="267"/>
      <c r="I438" s="268" t="n">
        <f aca="false">SUM(I436:I437)</f>
        <v>0</v>
      </c>
      <c r="J438" s="268" t="n">
        <f aca="false">SUM(J436:J437)</f>
        <v>0</v>
      </c>
      <c r="K438" s="254"/>
      <c r="L438" s="268" t="n">
        <f aca="false">SUM(L436:L437)</f>
        <v>0</v>
      </c>
      <c r="M438" s="268" t="n">
        <f aca="false">SUM(M436:M437)</f>
        <v>0</v>
      </c>
      <c r="N438" s="269"/>
      <c r="O438" s="268" t="n">
        <f aca="false">SUM(O436:O437)</f>
        <v>0</v>
      </c>
      <c r="P438" s="268" t="n">
        <f aca="false">SUM(P436:P437)</f>
        <v>0</v>
      </c>
      <c r="Q438" s="267"/>
      <c r="R438" s="268" t="n">
        <f aca="false">SUM(R436:R437)</f>
        <v>0</v>
      </c>
      <c r="S438" s="268" t="n">
        <f aca="false">SUM(S436:S437)</f>
        <v>0</v>
      </c>
      <c r="T438" s="248"/>
      <c r="U438" s="178"/>
      <c r="V438" s="248"/>
      <c r="W438" s="248"/>
      <c r="X438" s="248"/>
      <c r="Y438" s="248"/>
      <c r="Z438" s="248"/>
      <c r="AA438" s="270"/>
      <c r="AB438" s="248"/>
      <c r="AC438" s="248"/>
      <c r="AD438" s="248"/>
      <c r="AE438" s="270"/>
      <c r="AF438" s="271"/>
    </row>
    <row r="439" s="272" customFormat="true" ht="20.1" hidden="false" customHeight="true" outlineLevel="0" collapsed="false">
      <c r="A439" s="248"/>
      <c r="B439" s="248"/>
      <c r="C439" s="266" t="s">
        <v>192</v>
      </c>
      <c r="D439" s="175"/>
      <c r="E439" s="267"/>
      <c r="F439" s="175"/>
      <c r="G439" s="267"/>
      <c r="H439" s="267"/>
      <c r="I439" s="261"/>
      <c r="J439" s="273" t="n">
        <f aca="false">I438+J438/60</f>
        <v>0</v>
      </c>
      <c r="K439" s="254"/>
      <c r="L439" s="261"/>
      <c r="M439" s="273" t="n">
        <f aca="false">L438+M438/60</f>
        <v>0</v>
      </c>
      <c r="N439" s="267"/>
      <c r="O439" s="261"/>
      <c r="P439" s="273" t="n">
        <f aca="false">O438+P438/60</f>
        <v>0</v>
      </c>
      <c r="Q439" s="267"/>
      <c r="R439" s="261"/>
      <c r="S439" s="273" t="n">
        <f aca="false">R438+S438/60</f>
        <v>0</v>
      </c>
      <c r="T439" s="248"/>
      <c r="U439" s="178"/>
      <c r="V439" s="248"/>
      <c r="W439" s="248"/>
      <c r="X439" s="274" t="n">
        <v>104.28</v>
      </c>
      <c r="Y439" s="274" t="n">
        <v>2</v>
      </c>
      <c r="Z439" s="275" t="n">
        <f aca="false">J439</f>
        <v>0</v>
      </c>
      <c r="AA439" s="275" t="n">
        <f aca="false">X439*Y439*Z439</f>
        <v>0</v>
      </c>
      <c r="AB439" s="275" t="n">
        <f aca="false">($AB$7-M439-P439)</f>
        <v>720</v>
      </c>
      <c r="AC439" s="274" t="n">
        <f aca="false">X439*Y439</f>
        <v>208.56</v>
      </c>
      <c r="AD439" s="274" t="n">
        <f aca="false">AB439*AC439</f>
        <v>150163.2</v>
      </c>
      <c r="AE439" s="275" t="n">
        <f aca="false">AA439/(AD439)</f>
        <v>0</v>
      </c>
      <c r="AF439" s="276" t="n">
        <f aca="false">1-(1*AE439)</f>
        <v>1</v>
      </c>
    </row>
    <row r="440" s="104" customFormat="true" ht="20.1" hidden="false" customHeight="true" outlineLevel="0" collapsed="false">
      <c r="A440" s="151"/>
      <c r="B440" s="174"/>
      <c r="C440" s="159"/>
      <c r="D440" s="175"/>
      <c r="E440" s="199"/>
      <c r="F440" s="175"/>
      <c r="G440" s="199"/>
      <c r="H440" s="156"/>
      <c r="I440" s="177"/>
      <c r="J440" s="177"/>
      <c r="K440" s="170"/>
      <c r="L440" s="171"/>
      <c r="M440" s="171"/>
      <c r="N440" s="170"/>
      <c r="O440" s="171"/>
      <c r="P440" s="171"/>
      <c r="Q440" s="170"/>
      <c r="R440" s="171"/>
      <c r="S440" s="171"/>
      <c r="T440" s="174"/>
      <c r="U440" s="178"/>
      <c r="V440" s="172"/>
      <c r="W440" s="172"/>
    </row>
    <row r="441" customFormat="false" ht="48" hidden="false" customHeight="false" outlineLevel="0" collapsed="false">
      <c r="A441" s="151" t="n">
        <v>71</v>
      </c>
      <c r="B441" s="234" t="n">
        <v>710029</v>
      </c>
      <c r="C441" s="152" t="s">
        <v>429</v>
      </c>
      <c r="D441" s="153" t="n">
        <v>41214</v>
      </c>
      <c r="E441" s="169" t="n">
        <v>0</v>
      </c>
      <c r="F441" s="153" t="n">
        <v>41229</v>
      </c>
      <c r="G441" s="154" t="n">
        <v>0.489583333333333</v>
      </c>
      <c r="H441" s="169"/>
      <c r="I441" s="321"/>
      <c r="J441" s="326"/>
      <c r="K441" s="169"/>
      <c r="L441" s="326"/>
      <c r="M441" s="326"/>
      <c r="N441" s="169"/>
      <c r="O441" s="326"/>
      <c r="P441" s="326"/>
      <c r="Q441" s="156" t="n">
        <f aca="false">DATEDIF(D441,F441,"D")+G441-E441</f>
        <v>15.4895833333333</v>
      </c>
      <c r="R441" s="157" t="n">
        <v>371</v>
      </c>
      <c r="S441" s="157" t="n">
        <f aca="false">MINUTE(Q441)</f>
        <v>45</v>
      </c>
      <c r="T441" s="172" t="s">
        <v>240</v>
      </c>
      <c r="U441" s="159" t="s">
        <v>430</v>
      </c>
      <c r="V441" s="179" t="s">
        <v>431</v>
      </c>
      <c r="W441" s="179" t="s">
        <v>432</v>
      </c>
    </row>
    <row r="442" customFormat="false" ht="20.1" hidden="false" customHeight="true" outlineLevel="0" collapsed="false">
      <c r="A442" s="151"/>
      <c r="B442" s="151"/>
      <c r="C442" s="184"/>
      <c r="D442" s="236"/>
      <c r="E442" s="237"/>
      <c r="F442" s="236"/>
      <c r="G442" s="237"/>
      <c r="H442" s="170"/>
      <c r="I442" s="155"/>
      <c r="J442" s="171"/>
      <c r="K442" s="170"/>
      <c r="L442" s="171"/>
      <c r="M442" s="171"/>
      <c r="N442" s="170"/>
      <c r="O442" s="171"/>
      <c r="P442" s="171"/>
      <c r="Q442" s="203"/>
      <c r="R442" s="157"/>
      <c r="S442" s="157"/>
      <c r="T442" s="144"/>
      <c r="U442" s="224"/>
      <c r="V442" s="144"/>
      <c r="W442" s="238"/>
    </row>
    <row r="443" s="104" customFormat="true" ht="20.1" hidden="false" customHeight="true" outlineLevel="0" collapsed="false">
      <c r="A443" s="151"/>
      <c r="B443" s="151"/>
      <c r="C443" s="162" t="s">
        <v>191</v>
      </c>
      <c r="D443" s="153"/>
      <c r="E443" s="154"/>
      <c r="F443" s="153"/>
      <c r="G443" s="154"/>
      <c r="H443" s="154"/>
      <c r="I443" s="163" t="n">
        <f aca="false">SUM(I441)</f>
        <v>0</v>
      </c>
      <c r="J443" s="163" t="n">
        <f aca="false">SUM(J441)</f>
        <v>0</v>
      </c>
      <c r="K443" s="156"/>
      <c r="L443" s="163" t="n">
        <f aca="false">SUM(L441)</f>
        <v>0</v>
      </c>
      <c r="M443" s="163" t="n">
        <f aca="false">SUM(M441)</f>
        <v>0</v>
      </c>
      <c r="N443" s="158"/>
      <c r="O443" s="163" t="n">
        <f aca="false">SUM(O441)</f>
        <v>0</v>
      </c>
      <c r="P443" s="163" t="n">
        <f aca="false">SUM(P441)</f>
        <v>0</v>
      </c>
      <c r="Q443" s="154"/>
      <c r="R443" s="163" t="n">
        <f aca="false">SUM(R441)</f>
        <v>371</v>
      </c>
      <c r="S443" s="163" t="n">
        <f aca="false">SUM(S441)</f>
        <v>45</v>
      </c>
      <c r="T443" s="151"/>
      <c r="U443" s="159"/>
      <c r="V443" s="151"/>
      <c r="W443" s="151"/>
      <c r="X443" s="151"/>
      <c r="Y443" s="151"/>
      <c r="Z443" s="151"/>
      <c r="AA443" s="160"/>
      <c r="AB443" s="151"/>
      <c r="AC443" s="151"/>
      <c r="AD443" s="151"/>
      <c r="AE443" s="160"/>
      <c r="AF443" s="161"/>
    </row>
    <row r="444" s="104" customFormat="true" ht="20.1" hidden="false" customHeight="true" outlineLevel="0" collapsed="false">
      <c r="A444" s="151"/>
      <c r="B444" s="151"/>
      <c r="C444" s="162" t="s">
        <v>192</v>
      </c>
      <c r="D444" s="153"/>
      <c r="E444" s="154"/>
      <c r="F444" s="153"/>
      <c r="G444" s="154"/>
      <c r="H444" s="154"/>
      <c r="I444" s="155"/>
      <c r="J444" s="164" t="n">
        <f aca="false">I443+J443/60</f>
        <v>0</v>
      </c>
      <c r="K444" s="156"/>
      <c r="L444" s="155"/>
      <c r="M444" s="164" t="n">
        <f aca="false">L443+M443/60</f>
        <v>0</v>
      </c>
      <c r="N444" s="154"/>
      <c r="O444" s="155"/>
      <c r="P444" s="164" t="n">
        <f aca="false">O443+P443/60</f>
        <v>0</v>
      </c>
      <c r="Q444" s="154"/>
      <c r="R444" s="155"/>
      <c r="S444" s="164" t="n">
        <f aca="false">R443+S443/60</f>
        <v>371.75</v>
      </c>
      <c r="T444" s="151"/>
      <c r="U444" s="159"/>
      <c r="V444" s="151"/>
      <c r="W444" s="151"/>
      <c r="X444" s="165" t="n">
        <v>405.772</v>
      </c>
      <c r="Y444" s="165" t="n">
        <v>2</v>
      </c>
      <c r="Z444" s="166" t="n">
        <f aca="false">J444</f>
        <v>0</v>
      </c>
      <c r="AA444" s="166" t="n">
        <f aca="false">X444*Y444*Z444</f>
        <v>0</v>
      </c>
      <c r="AB444" s="166" t="n">
        <f aca="false">($AB$7-M444-P444)</f>
        <v>720</v>
      </c>
      <c r="AC444" s="165" t="n">
        <f aca="false">X444*Y444</f>
        <v>811.544</v>
      </c>
      <c r="AD444" s="165" t="n">
        <f aca="false">AB444*AC444</f>
        <v>584311.68</v>
      </c>
      <c r="AE444" s="166" t="n">
        <f aca="false">AA444/(AD444)</f>
        <v>0</v>
      </c>
      <c r="AF444" s="167" t="n">
        <f aca="false">1-(1*AE444)</f>
        <v>1</v>
      </c>
    </row>
    <row r="445" s="104" customFormat="true" ht="20.1" hidden="false" customHeight="true" outlineLevel="0" collapsed="false">
      <c r="A445" s="151"/>
      <c r="B445" s="168"/>
      <c r="C445" s="159"/>
      <c r="D445" s="153"/>
      <c r="E445" s="169"/>
      <c r="F445" s="153"/>
      <c r="G445" s="169"/>
      <c r="H445" s="170"/>
      <c r="I445" s="171"/>
      <c r="J445" s="171"/>
      <c r="K445" s="156"/>
      <c r="L445" s="327"/>
      <c r="M445" s="177"/>
      <c r="N445" s="170"/>
      <c r="O445" s="171"/>
      <c r="P445" s="171"/>
      <c r="Q445" s="156"/>
      <c r="R445" s="177"/>
      <c r="S445" s="193"/>
      <c r="T445" s="172"/>
      <c r="U445" s="183"/>
      <c r="V445" s="173"/>
      <c r="W445" s="179"/>
    </row>
    <row r="446" s="104" customFormat="true" ht="51" hidden="false" customHeight="false" outlineLevel="0" collapsed="false">
      <c r="A446" s="151" t="n">
        <v>72</v>
      </c>
      <c r="B446" s="151" t="n">
        <v>711070</v>
      </c>
      <c r="C446" s="159" t="s">
        <v>433</v>
      </c>
      <c r="D446" s="153" t="n">
        <v>41232</v>
      </c>
      <c r="E446" s="154" t="n">
        <v>0.0548611111111111</v>
      </c>
      <c r="F446" s="153" t="n">
        <v>41234</v>
      </c>
      <c r="G446" s="154" t="n">
        <v>0.531944444444444</v>
      </c>
      <c r="H446" s="185"/>
      <c r="I446" s="155"/>
      <c r="J446" s="186"/>
      <c r="K446" s="185"/>
      <c r="L446" s="195"/>
      <c r="M446" s="186"/>
      <c r="N446" s="214"/>
      <c r="O446" s="215"/>
      <c r="P446" s="215"/>
      <c r="Q446" s="203" t="n">
        <f aca="false">DATEDIF(D446,F446,"D")+G446-E446</f>
        <v>2.47708333333333</v>
      </c>
      <c r="R446" s="157" t="n">
        <v>59</v>
      </c>
      <c r="S446" s="328" t="n">
        <f aca="false">MINUTE(Q446)</f>
        <v>27</v>
      </c>
      <c r="T446" s="151" t="s">
        <v>207</v>
      </c>
      <c r="U446" s="159" t="s">
        <v>216</v>
      </c>
      <c r="V446" s="329" t="s">
        <v>434</v>
      </c>
      <c r="W446" s="329" t="s">
        <v>435</v>
      </c>
    </row>
    <row r="447" customFormat="false" ht="20.1" hidden="false" customHeight="true" outlineLevel="0" collapsed="false">
      <c r="A447" s="151"/>
      <c r="B447" s="151"/>
      <c r="C447" s="184"/>
      <c r="D447" s="236"/>
      <c r="E447" s="237"/>
      <c r="F447" s="236"/>
      <c r="G447" s="237"/>
      <c r="H447" s="170"/>
      <c r="I447" s="155"/>
      <c r="J447" s="171"/>
      <c r="K447" s="170"/>
      <c r="L447" s="171"/>
      <c r="M447" s="171"/>
      <c r="N447" s="170"/>
      <c r="O447" s="171"/>
      <c r="P447" s="171"/>
      <c r="Q447" s="203"/>
      <c r="R447" s="157"/>
      <c r="S447" s="157"/>
      <c r="T447" s="144"/>
      <c r="U447" s="224"/>
      <c r="V447" s="144"/>
      <c r="W447" s="238"/>
    </row>
    <row r="448" s="104" customFormat="true" ht="20.1" hidden="false" customHeight="true" outlineLevel="0" collapsed="false">
      <c r="A448" s="151"/>
      <c r="B448" s="151"/>
      <c r="C448" s="162" t="s">
        <v>191</v>
      </c>
      <c r="D448" s="153"/>
      <c r="E448" s="154"/>
      <c r="F448" s="153"/>
      <c r="G448" s="154"/>
      <c r="H448" s="154"/>
      <c r="I448" s="163" t="n">
        <f aca="false">SUM(I446)</f>
        <v>0</v>
      </c>
      <c r="J448" s="163" t="n">
        <f aca="false">SUM(J446)</f>
        <v>0</v>
      </c>
      <c r="K448" s="156"/>
      <c r="L448" s="163" t="n">
        <f aca="false">SUM(L446)</f>
        <v>0</v>
      </c>
      <c r="M448" s="163" t="n">
        <f aca="false">SUM(M446)</f>
        <v>0</v>
      </c>
      <c r="N448" s="158"/>
      <c r="O448" s="163" t="n">
        <f aca="false">SUM(O446)</f>
        <v>0</v>
      </c>
      <c r="P448" s="163" t="n">
        <f aca="false">SUM(P446)</f>
        <v>0</v>
      </c>
      <c r="Q448" s="154"/>
      <c r="R448" s="163" t="n">
        <f aca="false">SUM(R446)</f>
        <v>59</v>
      </c>
      <c r="S448" s="163" t="n">
        <f aca="false">SUM(S446)</f>
        <v>27</v>
      </c>
      <c r="T448" s="151"/>
      <c r="U448" s="159"/>
      <c r="V448" s="151"/>
      <c r="W448" s="151"/>
      <c r="X448" s="151"/>
      <c r="Y448" s="151"/>
      <c r="Z448" s="151"/>
      <c r="AA448" s="160"/>
      <c r="AB448" s="151"/>
      <c r="AC448" s="151"/>
      <c r="AD448" s="151"/>
      <c r="AE448" s="160"/>
      <c r="AF448" s="161"/>
    </row>
    <row r="449" s="104" customFormat="true" ht="20.1" hidden="false" customHeight="true" outlineLevel="0" collapsed="false">
      <c r="A449" s="151"/>
      <c r="B449" s="151"/>
      <c r="C449" s="162" t="s">
        <v>192</v>
      </c>
      <c r="D449" s="153"/>
      <c r="E449" s="154"/>
      <c r="F449" s="153"/>
      <c r="G449" s="154"/>
      <c r="H449" s="154"/>
      <c r="I449" s="155"/>
      <c r="J449" s="164" t="n">
        <f aca="false">I448+J448/60</f>
        <v>0</v>
      </c>
      <c r="K449" s="156"/>
      <c r="L449" s="155"/>
      <c r="M449" s="164" t="n">
        <f aca="false">L448+M448/60</f>
        <v>0</v>
      </c>
      <c r="N449" s="154"/>
      <c r="O449" s="155"/>
      <c r="P449" s="164" t="n">
        <f aca="false">O448+P448/60</f>
        <v>0</v>
      </c>
      <c r="Q449" s="154"/>
      <c r="R449" s="155"/>
      <c r="S449" s="164" t="n">
        <f aca="false">R448+S448/60</f>
        <v>59.45</v>
      </c>
      <c r="T449" s="151"/>
      <c r="U449" s="159"/>
      <c r="V449" s="151"/>
      <c r="W449" s="151"/>
      <c r="X449" s="165" t="n">
        <v>405.772</v>
      </c>
      <c r="Y449" s="165" t="n">
        <v>2</v>
      </c>
      <c r="Z449" s="166" t="n">
        <f aca="false">J449</f>
        <v>0</v>
      </c>
      <c r="AA449" s="166" t="n">
        <f aca="false">X449*Y449*Z449</f>
        <v>0</v>
      </c>
      <c r="AB449" s="166" t="n">
        <f aca="false">($AB$7-M449-P449)</f>
        <v>720</v>
      </c>
      <c r="AC449" s="165" t="n">
        <f aca="false">X449*Y449</f>
        <v>811.544</v>
      </c>
      <c r="AD449" s="165" t="n">
        <f aca="false">AB449*AC449</f>
        <v>584311.68</v>
      </c>
      <c r="AE449" s="166" t="n">
        <f aca="false">AA449/(AD449)</f>
        <v>0</v>
      </c>
      <c r="AF449" s="167" t="n">
        <f aca="false">1-(1*AE449)</f>
        <v>1</v>
      </c>
    </row>
    <row r="450" s="104" customFormat="true" ht="20.1" hidden="false" customHeight="true" outlineLevel="0" collapsed="false">
      <c r="A450" s="151"/>
      <c r="B450" s="151"/>
      <c r="C450" s="302"/>
      <c r="D450" s="153"/>
      <c r="E450" s="154"/>
      <c r="F450" s="153"/>
      <c r="G450" s="154"/>
      <c r="H450" s="154"/>
      <c r="I450" s="155"/>
      <c r="J450" s="164"/>
      <c r="K450" s="156"/>
      <c r="L450" s="155"/>
      <c r="M450" s="164"/>
      <c r="N450" s="154"/>
      <c r="O450" s="155"/>
      <c r="P450" s="164"/>
      <c r="Q450" s="154"/>
      <c r="R450" s="155"/>
      <c r="S450" s="164"/>
      <c r="T450" s="151"/>
      <c r="U450" s="183"/>
      <c r="V450" s="151"/>
      <c r="W450" s="151"/>
      <c r="X450" s="282"/>
      <c r="Y450" s="282"/>
      <c r="Z450" s="283"/>
      <c r="AA450" s="283"/>
      <c r="AB450" s="283"/>
      <c r="AC450" s="282"/>
      <c r="AD450" s="282"/>
      <c r="AE450" s="283"/>
      <c r="AF450" s="284"/>
    </row>
    <row r="451" customFormat="false" ht="20.1" hidden="false" customHeight="true" outlineLevel="0" collapsed="false">
      <c r="A451" s="151" t="n">
        <v>73</v>
      </c>
      <c r="B451" s="151"/>
      <c r="C451" s="183" t="s">
        <v>436</v>
      </c>
      <c r="D451" s="153"/>
      <c r="E451" s="154"/>
      <c r="F451" s="153"/>
      <c r="G451" s="154"/>
      <c r="H451" s="128"/>
      <c r="I451" s="171"/>
      <c r="J451" s="220"/>
      <c r="K451" s="128"/>
      <c r="L451" s="220"/>
      <c r="M451" s="220"/>
      <c r="N451" s="128"/>
      <c r="O451" s="220"/>
      <c r="P451" s="220"/>
      <c r="Q451" s="156"/>
      <c r="R451" s="157"/>
      <c r="S451" s="157"/>
      <c r="T451" s="172"/>
      <c r="U451" s="183"/>
      <c r="V451" s="179"/>
      <c r="W451" s="179"/>
    </row>
    <row r="452" customFormat="false" ht="20.1" hidden="false" customHeight="true" outlineLevel="0" collapsed="false">
      <c r="A452" s="151"/>
      <c r="B452" s="151"/>
      <c r="C452" s="184"/>
      <c r="D452" s="236"/>
      <c r="E452" s="237"/>
      <c r="F452" s="236"/>
      <c r="G452" s="237"/>
      <c r="H452" s="170"/>
      <c r="I452" s="155"/>
      <c r="J452" s="171"/>
      <c r="K452" s="170"/>
      <c r="L452" s="171"/>
      <c r="M452" s="171"/>
      <c r="N452" s="170"/>
      <c r="O452" s="171"/>
      <c r="P452" s="171"/>
      <c r="Q452" s="203"/>
      <c r="R452" s="157"/>
      <c r="S452" s="157"/>
      <c r="T452" s="144"/>
      <c r="U452" s="224"/>
      <c r="V452" s="144"/>
      <c r="W452" s="238"/>
    </row>
    <row r="453" s="104" customFormat="true" ht="20.1" hidden="false" customHeight="true" outlineLevel="0" collapsed="false">
      <c r="A453" s="151"/>
      <c r="B453" s="151"/>
      <c r="C453" s="162" t="s">
        <v>191</v>
      </c>
      <c r="D453" s="153"/>
      <c r="E453" s="154"/>
      <c r="F453" s="153"/>
      <c r="G453" s="154"/>
      <c r="H453" s="154"/>
      <c r="I453" s="163" t="n">
        <f aca="false">SUM(I451:I452)</f>
        <v>0</v>
      </c>
      <c r="J453" s="163" t="n">
        <f aca="false">SUM(J451:J452)</f>
        <v>0</v>
      </c>
      <c r="K453" s="156"/>
      <c r="L453" s="163" t="n">
        <f aca="false">SUM(L451:L452)</f>
        <v>0</v>
      </c>
      <c r="M453" s="163" t="n">
        <f aca="false">SUM(M451:M452)</f>
        <v>0</v>
      </c>
      <c r="N453" s="158"/>
      <c r="O453" s="163" t="n">
        <f aca="false">SUM(O451:O452)</f>
        <v>0</v>
      </c>
      <c r="P453" s="163" t="n">
        <f aca="false">SUM(P451:P452)</f>
        <v>0</v>
      </c>
      <c r="Q453" s="154"/>
      <c r="R453" s="163" t="n">
        <f aca="false">SUM(R451:R452)</f>
        <v>0</v>
      </c>
      <c r="S453" s="163" t="n">
        <f aca="false">SUM(S451:S452)</f>
        <v>0</v>
      </c>
      <c r="T453" s="151"/>
      <c r="U453" s="159"/>
      <c r="V453" s="151"/>
      <c r="W453" s="151"/>
      <c r="X453" s="151"/>
      <c r="Y453" s="151"/>
      <c r="Z453" s="151"/>
      <c r="AA453" s="160"/>
      <c r="AB453" s="151"/>
      <c r="AC453" s="151"/>
      <c r="AD453" s="151"/>
      <c r="AE453" s="160"/>
      <c r="AF453" s="161"/>
    </row>
    <row r="454" s="104" customFormat="true" ht="20.1" hidden="false" customHeight="true" outlineLevel="0" collapsed="false">
      <c r="A454" s="151"/>
      <c r="B454" s="151"/>
      <c r="C454" s="162" t="s">
        <v>192</v>
      </c>
      <c r="D454" s="153"/>
      <c r="E454" s="154"/>
      <c r="F454" s="153"/>
      <c r="G454" s="154"/>
      <c r="H454" s="154"/>
      <c r="I454" s="155"/>
      <c r="J454" s="164" t="n">
        <f aca="false">I453+J453/60</f>
        <v>0</v>
      </c>
      <c r="K454" s="156"/>
      <c r="L454" s="155"/>
      <c r="M454" s="164" t="n">
        <f aca="false">L453+M453/60</f>
        <v>0</v>
      </c>
      <c r="N454" s="154"/>
      <c r="O454" s="155"/>
      <c r="P454" s="164" t="n">
        <f aca="false">O453+P453/60</f>
        <v>0</v>
      </c>
      <c r="Q454" s="154"/>
      <c r="R454" s="155"/>
      <c r="S454" s="164" t="n">
        <f aca="false">R453+S453/60</f>
        <v>0</v>
      </c>
      <c r="T454" s="151"/>
      <c r="U454" s="159"/>
      <c r="V454" s="151"/>
      <c r="W454" s="151"/>
      <c r="X454" s="165" t="n">
        <v>184</v>
      </c>
      <c r="Y454" s="165" t="n">
        <v>1</v>
      </c>
      <c r="Z454" s="166" t="n">
        <f aca="false">J454</f>
        <v>0</v>
      </c>
      <c r="AA454" s="166" t="n">
        <f aca="false">X454*Y454*Z454</f>
        <v>0</v>
      </c>
      <c r="AB454" s="166" t="n">
        <f aca="false">($AB$7-M454-P454)</f>
        <v>720</v>
      </c>
      <c r="AC454" s="165" t="n">
        <f aca="false">X454*Y454</f>
        <v>184</v>
      </c>
      <c r="AD454" s="165" t="n">
        <f aca="false">AB454*AC454</f>
        <v>132480</v>
      </c>
      <c r="AE454" s="166" t="n">
        <f aca="false">AA454/(AD454)</f>
        <v>0</v>
      </c>
      <c r="AF454" s="167" t="n">
        <f aca="false">1-(1*AE454)</f>
        <v>1</v>
      </c>
    </row>
    <row r="455" s="104" customFormat="true" ht="20.1" hidden="false" customHeight="true" outlineLevel="0" collapsed="false">
      <c r="A455" s="151"/>
      <c r="B455" s="151"/>
      <c r="C455" s="184"/>
      <c r="D455" s="153"/>
      <c r="E455" s="154"/>
      <c r="F455" s="153"/>
      <c r="G455" s="154"/>
      <c r="H455" s="170"/>
      <c r="I455" s="186"/>
      <c r="J455" s="171"/>
      <c r="K455" s="170"/>
      <c r="L455" s="171"/>
      <c r="M455" s="171"/>
      <c r="N455" s="170"/>
      <c r="O455" s="171"/>
      <c r="P455" s="171"/>
      <c r="Q455" s="156"/>
      <c r="R455" s="177"/>
      <c r="S455" s="177"/>
      <c r="T455" s="172"/>
      <c r="U455" s="159"/>
      <c r="V455" s="172"/>
      <c r="W455" s="172"/>
    </row>
    <row r="456" s="339" customFormat="true" ht="20.1" hidden="false" customHeight="true" outlineLevel="0" collapsed="false">
      <c r="A456" s="330"/>
      <c r="B456" s="330"/>
      <c r="C456" s="331"/>
      <c r="D456" s="332"/>
      <c r="E456" s="333"/>
      <c r="F456" s="334"/>
      <c r="G456" s="333"/>
      <c r="H456" s="333"/>
      <c r="I456" s="335" t="n">
        <f aca="false">I368+I376+I381+I388+I393+I398+I415+I420+I426+I433+I438+I443+I448+I453</f>
        <v>0</v>
      </c>
      <c r="J456" s="335" t="n">
        <f aca="false">J368+J376+J381+J388+J393+J398+J415+J420+J426+J433+J438+J443+J448+J453</f>
        <v>0</v>
      </c>
      <c r="K456" s="333"/>
      <c r="L456" s="335" t="n">
        <f aca="false">L368+L376+L381+L388+L393+L398+L415+L420+L426+L433+L438+L443+L448+L453</f>
        <v>1</v>
      </c>
      <c r="M456" s="335" t="n">
        <f aca="false">M368+M376+M381+M388+M393+M398+M415+M420+M426+M433+M438+M443+M448+M453</f>
        <v>40</v>
      </c>
      <c r="N456" s="333"/>
      <c r="O456" s="335" t="n">
        <f aca="false">O368+O376+O381+O388+O393+O398+O415+O420+O426+O433+O438+O443+O448+O453</f>
        <v>44</v>
      </c>
      <c r="P456" s="335" t="n">
        <f aca="false">P368+P376+P381+P388+P393+P398+P415+P420+P426+P433+P438+P443+P448+P453</f>
        <v>81</v>
      </c>
      <c r="Q456" s="336"/>
      <c r="R456" s="335" t="n">
        <f aca="false">R368+R376+R381+R388+R393+R398+R415+R420+R426+R433+R438+R443+R448+R453</f>
        <v>1956</v>
      </c>
      <c r="S456" s="335" t="n">
        <f aca="false">S368+S376+S381+S388+S393+S398+S415+S420+S426+S433+S438+S443+S448+S453</f>
        <v>564</v>
      </c>
      <c r="T456" s="330"/>
      <c r="U456" s="331"/>
      <c r="V456" s="337"/>
      <c r="W456" s="338"/>
      <c r="AB456" s="340"/>
      <c r="AC456" s="341"/>
      <c r="AD456" s="340"/>
    </row>
    <row r="457" s="339" customFormat="true" ht="20.1" hidden="false" customHeight="true" outlineLevel="0" collapsed="false">
      <c r="A457" s="330"/>
      <c r="B457" s="330"/>
      <c r="C457" s="331"/>
      <c r="D457" s="332"/>
      <c r="E457" s="333"/>
      <c r="F457" s="334"/>
      <c r="G457" s="333"/>
      <c r="H457" s="333"/>
      <c r="I457" s="335"/>
      <c r="J457" s="342" t="n">
        <f aca="false">I456+J456/60</f>
        <v>0</v>
      </c>
      <c r="K457" s="333"/>
      <c r="L457" s="335"/>
      <c r="M457" s="342" t="n">
        <f aca="false">L456+M456/60</f>
        <v>1.66666666666667</v>
      </c>
      <c r="N457" s="333"/>
      <c r="O457" s="335"/>
      <c r="P457" s="342" t="n">
        <f aca="false">O456+P456/60</f>
        <v>45.35</v>
      </c>
      <c r="Q457" s="336"/>
      <c r="R457" s="335"/>
      <c r="S457" s="342" t="n">
        <f aca="false">R456+S456/60</f>
        <v>1965.4</v>
      </c>
      <c r="T457" s="330"/>
      <c r="U457" s="331"/>
      <c r="V457" s="337"/>
      <c r="W457" s="338"/>
      <c r="AB457" s="341"/>
      <c r="AC457" s="341"/>
      <c r="AD457" s="341"/>
    </row>
    <row r="458" s="348" customFormat="true" ht="20.1" hidden="false" customHeight="true" outlineLevel="0" collapsed="false">
      <c r="A458" s="304"/>
      <c r="B458" s="304"/>
      <c r="C458" s="306"/>
      <c r="D458" s="307"/>
      <c r="E458" s="308"/>
      <c r="F458" s="343"/>
      <c r="G458" s="308"/>
      <c r="H458" s="308"/>
      <c r="I458" s="309"/>
      <c r="J458" s="308"/>
      <c r="K458" s="308"/>
      <c r="L458" s="308"/>
      <c r="M458" s="308"/>
      <c r="N458" s="308"/>
      <c r="O458" s="344"/>
      <c r="P458" s="344"/>
      <c r="Q458" s="345"/>
      <c r="R458" s="345"/>
      <c r="S458" s="345"/>
      <c r="T458" s="304"/>
      <c r="U458" s="306"/>
      <c r="V458" s="346"/>
      <c r="W458" s="347"/>
    </row>
    <row r="459" s="221" customFormat="true" ht="20.1" hidden="false" customHeight="true" outlineLevel="0" collapsed="false">
      <c r="A459" s="219"/>
      <c r="B459" s="219"/>
      <c r="C459" s="349"/>
      <c r="D459" s="350"/>
      <c r="E459" s="326"/>
      <c r="F459" s="350"/>
      <c r="G459" s="155"/>
      <c r="H459" s="171"/>
      <c r="I459" s="108"/>
      <c r="J459" s="171"/>
      <c r="K459" s="171"/>
      <c r="L459" s="171"/>
      <c r="M459" s="171"/>
      <c r="N459" s="171"/>
      <c r="O459" s="108"/>
      <c r="P459" s="108"/>
      <c r="Q459" s="193"/>
      <c r="R459" s="193"/>
      <c r="S459" s="193"/>
      <c r="T459" s="208"/>
      <c r="U459" s="212"/>
      <c r="V459" s="351"/>
      <c r="W459" s="351"/>
    </row>
    <row r="460" customFormat="false" ht="20.1" hidden="false" customHeight="true" outlineLevel="0" collapsed="false">
      <c r="A460" s="151"/>
      <c r="B460" s="168"/>
      <c r="C460" s="224"/>
      <c r="D460" s="153"/>
      <c r="E460" s="154"/>
      <c r="F460" s="153"/>
      <c r="G460" s="169"/>
      <c r="H460" s="170"/>
      <c r="I460" s="171"/>
      <c r="J460" s="171"/>
      <c r="K460" s="170"/>
      <c r="L460" s="171"/>
      <c r="M460" s="171"/>
      <c r="N460" s="156"/>
      <c r="O460" s="177"/>
      <c r="P460" s="177"/>
      <c r="Q460" s="170"/>
      <c r="R460" s="171"/>
      <c r="S460" s="171"/>
      <c r="T460" s="172"/>
      <c r="U460" s="159"/>
      <c r="V460" s="172"/>
      <c r="W460" s="173"/>
    </row>
    <row r="461" customFormat="false" ht="20.1" hidden="false" customHeight="true" outlineLevel="0" collapsed="false">
      <c r="A461" s="151" t="n">
        <v>1</v>
      </c>
      <c r="B461" s="168"/>
      <c r="C461" s="159" t="s">
        <v>437</v>
      </c>
      <c r="D461" s="153"/>
      <c r="E461" s="169"/>
      <c r="F461" s="153"/>
      <c r="G461" s="154"/>
      <c r="H461" s="170"/>
      <c r="I461" s="171"/>
      <c r="N461" s="156"/>
      <c r="O461" s="157"/>
      <c r="P461" s="157"/>
      <c r="Q461" s="170"/>
      <c r="R461" s="171"/>
      <c r="S461" s="171"/>
      <c r="T461" s="172"/>
      <c r="U461" s="159"/>
      <c r="V461" s="172"/>
      <c r="W461" s="172"/>
    </row>
    <row r="462" customFormat="false" ht="20.1" hidden="false" customHeight="true" outlineLevel="0" collapsed="false">
      <c r="A462" s="151"/>
      <c r="B462" s="168"/>
      <c r="C462" s="224"/>
      <c r="D462" s="153"/>
      <c r="E462" s="154"/>
      <c r="F462" s="153"/>
      <c r="G462" s="169"/>
      <c r="H462" s="170"/>
      <c r="I462" s="171"/>
      <c r="J462" s="171"/>
      <c r="K462" s="170"/>
      <c r="L462" s="171"/>
      <c r="M462" s="171"/>
      <c r="N462" s="156"/>
      <c r="O462" s="157"/>
      <c r="P462" s="157"/>
      <c r="Q462" s="170"/>
      <c r="R462" s="171"/>
      <c r="S462" s="171"/>
      <c r="T462" s="172"/>
      <c r="U462" s="159"/>
      <c r="V462" s="172"/>
      <c r="W462" s="173"/>
    </row>
    <row r="463" s="104" customFormat="true" ht="20.1" hidden="false" customHeight="true" outlineLevel="0" collapsed="false">
      <c r="A463" s="151"/>
      <c r="B463" s="151"/>
      <c r="C463" s="162" t="s">
        <v>191</v>
      </c>
      <c r="D463" s="153"/>
      <c r="E463" s="154"/>
      <c r="F463" s="153"/>
      <c r="G463" s="154"/>
      <c r="H463" s="154"/>
      <c r="I463" s="163" t="n">
        <f aca="false">SUM(I461:I461)</f>
        <v>0</v>
      </c>
      <c r="J463" s="163" t="n">
        <f aca="false">SUM(J461:J461)</f>
        <v>0</v>
      </c>
      <c r="K463" s="156"/>
      <c r="L463" s="163" t="n">
        <f aca="false">SUM(L461:L461)</f>
        <v>0</v>
      </c>
      <c r="M463" s="163" t="n">
        <f aca="false">SUM(M461:M461)</f>
        <v>0</v>
      </c>
      <c r="N463" s="158"/>
      <c r="O463" s="163" t="n">
        <f aca="false">SUM(O461:O461)</f>
        <v>0</v>
      </c>
      <c r="P463" s="163" t="n">
        <f aca="false">SUM(P461:P461)</f>
        <v>0</v>
      </c>
      <c r="Q463" s="154"/>
      <c r="R463" s="163" t="n">
        <f aca="false">SUM(R461:R461)</f>
        <v>0</v>
      </c>
      <c r="S463" s="163" t="n">
        <f aca="false">SUM(S461:S461)</f>
        <v>0</v>
      </c>
      <c r="T463" s="151"/>
      <c r="U463" s="159"/>
      <c r="V463" s="151"/>
      <c r="W463" s="151"/>
      <c r="X463" s="151"/>
      <c r="Y463" s="151"/>
      <c r="Z463" s="151"/>
      <c r="AA463" s="160"/>
      <c r="AB463" s="151"/>
      <c r="AC463" s="151"/>
      <c r="AD463" s="151"/>
      <c r="AE463" s="160"/>
      <c r="AF463" s="161"/>
    </row>
    <row r="464" s="104" customFormat="true" ht="20.1" hidden="false" customHeight="true" outlineLevel="0" collapsed="false">
      <c r="A464" s="151"/>
      <c r="B464" s="151"/>
      <c r="C464" s="162" t="s">
        <v>192</v>
      </c>
      <c r="D464" s="153"/>
      <c r="E464" s="154"/>
      <c r="F464" s="153"/>
      <c r="G464" s="154"/>
      <c r="H464" s="154"/>
      <c r="I464" s="155"/>
      <c r="J464" s="164" t="n">
        <f aca="false">I463+J463/60</f>
        <v>0</v>
      </c>
      <c r="K464" s="156"/>
      <c r="L464" s="155"/>
      <c r="M464" s="164" t="n">
        <f aca="false">L463+M463/60</f>
        <v>0</v>
      </c>
      <c r="N464" s="154"/>
      <c r="O464" s="155"/>
      <c r="P464" s="164" t="n">
        <f aca="false">O463+P463/60</f>
        <v>0</v>
      </c>
      <c r="Q464" s="154"/>
      <c r="R464" s="155"/>
      <c r="S464" s="164" t="n">
        <f aca="false">R463+S463/60</f>
        <v>0</v>
      </c>
      <c r="T464" s="151"/>
      <c r="U464" s="159"/>
      <c r="V464" s="151"/>
      <c r="W464" s="151"/>
      <c r="X464" s="165" t="n">
        <v>315</v>
      </c>
      <c r="Y464" s="165" t="n">
        <v>2.5</v>
      </c>
      <c r="Z464" s="166" t="n">
        <f aca="false">J464</f>
        <v>0</v>
      </c>
      <c r="AA464" s="166" t="n">
        <f aca="false">X464*Y464*Z464</f>
        <v>0</v>
      </c>
      <c r="AB464" s="166" t="n">
        <f aca="false">($AB$7-M464-P464)</f>
        <v>720</v>
      </c>
      <c r="AC464" s="165" t="n">
        <f aca="false">X464*Y464</f>
        <v>787.5</v>
      </c>
      <c r="AD464" s="165" t="n">
        <f aca="false">AB464*AC464</f>
        <v>567000</v>
      </c>
      <c r="AE464" s="166" t="n">
        <f aca="false">AA464/(AD464)</f>
        <v>0</v>
      </c>
      <c r="AF464" s="167" t="n">
        <f aca="false">1-(1*AE464)</f>
        <v>1</v>
      </c>
    </row>
    <row r="465" customFormat="false" ht="20.1" hidden="false" customHeight="true" outlineLevel="0" collapsed="false">
      <c r="A465" s="151"/>
      <c r="B465" s="168"/>
      <c r="C465" s="224"/>
      <c r="D465" s="153"/>
      <c r="E465" s="154"/>
      <c r="F465" s="153"/>
      <c r="G465" s="169"/>
      <c r="H465" s="170"/>
      <c r="I465" s="171"/>
      <c r="J465" s="171"/>
      <c r="K465" s="170"/>
      <c r="L465" s="171"/>
      <c r="M465" s="171"/>
      <c r="N465" s="156"/>
      <c r="O465" s="177"/>
      <c r="P465" s="177"/>
      <c r="Q465" s="170"/>
      <c r="R465" s="171"/>
      <c r="S465" s="171"/>
      <c r="T465" s="172"/>
      <c r="U465" s="159"/>
      <c r="V465" s="172"/>
      <c r="W465" s="173"/>
    </row>
    <row r="466" s="104" customFormat="true" ht="20.1" hidden="false" customHeight="true" outlineLevel="0" collapsed="false">
      <c r="A466" s="151" t="n">
        <v>2</v>
      </c>
      <c r="B466" s="174"/>
      <c r="C466" s="159" t="s">
        <v>438</v>
      </c>
      <c r="D466" s="175"/>
      <c r="E466" s="199"/>
      <c r="F466" s="175"/>
      <c r="G466" s="199"/>
      <c r="H466" s="170"/>
      <c r="I466" s="171"/>
      <c r="J466" s="171"/>
      <c r="K466" s="170"/>
      <c r="L466" s="171"/>
      <c r="M466" s="171"/>
      <c r="N466" s="156"/>
      <c r="O466" s="157"/>
      <c r="P466" s="157"/>
      <c r="Q466" s="170"/>
      <c r="R466" s="171"/>
      <c r="S466" s="171"/>
      <c r="T466" s="174"/>
      <c r="U466" s="178"/>
      <c r="V466" s="172"/>
      <c r="W466" s="172"/>
    </row>
    <row r="467" s="104" customFormat="true" ht="20.1" hidden="false" customHeight="true" outlineLevel="0" collapsed="false">
      <c r="A467" s="151"/>
      <c r="B467" s="174"/>
      <c r="C467" s="183"/>
      <c r="D467" s="175"/>
      <c r="E467" s="199"/>
      <c r="F467" s="175"/>
      <c r="G467" s="199"/>
      <c r="H467" s="170"/>
      <c r="I467" s="171"/>
      <c r="J467" s="171"/>
      <c r="K467" s="170"/>
      <c r="L467" s="108"/>
      <c r="M467" s="108"/>
      <c r="O467" s="176"/>
      <c r="P467" s="176"/>
      <c r="Q467" s="156"/>
      <c r="R467" s="157"/>
      <c r="S467" s="157"/>
      <c r="T467" s="174"/>
      <c r="U467" s="178"/>
      <c r="V467" s="172"/>
      <c r="W467" s="172"/>
    </row>
    <row r="468" s="104" customFormat="true" ht="20.1" hidden="false" customHeight="true" outlineLevel="0" collapsed="false">
      <c r="A468" s="151"/>
      <c r="B468" s="151"/>
      <c r="C468" s="162" t="s">
        <v>191</v>
      </c>
      <c r="D468" s="153"/>
      <c r="E468" s="154"/>
      <c r="F468" s="153"/>
      <c r="G468" s="154"/>
      <c r="H468" s="154"/>
      <c r="I468" s="163" t="n">
        <f aca="false">SUM(I466:I466)</f>
        <v>0</v>
      </c>
      <c r="J468" s="163" t="n">
        <f aca="false">SUM(J466:J466)</f>
        <v>0</v>
      </c>
      <c r="K468" s="156"/>
      <c r="L468" s="163" t="n">
        <f aca="false">SUM(L466:L466)</f>
        <v>0</v>
      </c>
      <c r="M468" s="163" t="n">
        <f aca="false">SUM(M466:M466)</f>
        <v>0</v>
      </c>
      <c r="N468" s="158"/>
      <c r="O468" s="163" t="n">
        <f aca="false">SUM(O466:O466)</f>
        <v>0</v>
      </c>
      <c r="P468" s="163" t="n">
        <f aca="false">SUM(P466:P466)</f>
        <v>0</v>
      </c>
      <c r="Q468" s="154"/>
      <c r="R468" s="163" t="n">
        <f aca="false">SUM(R466:R466)</f>
        <v>0</v>
      </c>
      <c r="S468" s="163" t="n">
        <f aca="false">SUM(S466:S466)</f>
        <v>0</v>
      </c>
      <c r="T468" s="151"/>
      <c r="U468" s="159"/>
      <c r="V468" s="151"/>
      <c r="W468" s="151"/>
      <c r="X468" s="151"/>
      <c r="Y468" s="151"/>
      <c r="Z468" s="151"/>
      <c r="AA468" s="160"/>
      <c r="AB468" s="151"/>
      <c r="AC468" s="151"/>
      <c r="AD468" s="151"/>
      <c r="AE468" s="160"/>
      <c r="AF468" s="161"/>
    </row>
    <row r="469" s="104" customFormat="true" ht="20.1" hidden="false" customHeight="true" outlineLevel="0" collapsed="false">
      <c r="A469" s="151"/>
      <c r="B469" s="151"/>
      <c r="C469" s="162" t="s">
        <v>192</v>
      </c>
      <c r="D469" s="153"/>
      <c r="E469" s="154"/>
      <c r="F469" s="153"/>
      <c r="G469" s="154"/>
      <c r="H469" s="154"/>
      <c r="I469" s="155"/>
      <c r="J469" s="164" t="n">
        <f aca="false">I468+J468/60</f>
        <v>0</v>
      </c>
      <c r="K469" s="156"/>
      <c r="L469" s="155"/>
      <c r="M469" s="164" t="n">
        <f aca="false">L468+M468/60</f>
        <v>0</v>
      </c>
      <c r="N469" s="154"/>
      <c r="O469" s="155"/>
      <c r="P469" s="164" t="n">
        <f aca="false">O468+P468/60</f>
        <v>0</v>
      </c>
      <c r="Q469" s="154"/>
      <c r="R469" s="155"/>
      <c r="S469" s="164" t="n">
        <f aca="false">R468+S468/60</f>
        <v>0</v>
      </c>
      <c r="T469" s="151"/>
      <c r="U469" s="159"/>
      <c r="V469" s="151"/>
      <c r="W469" s="151"/>
      <c r="X469" s="165" t="n">
        <v>315</v>
      </c>
      <c r="Y469" s="165" t="n">
        <v>2.5</v>
      </c>
      <c r="Z469" s="166" t="n">
        <f aca="false">J469</f>
        <v>0</v>
      </c>
      <c r="AA469" s="166" t="n">
        <f aca="false">X469*Y469*Z469</f>
        <v>0</v>
      </c>
      <c r="AB469" s="166" t="n">
        <f aca="false">($AB$7-M469-P469)</f>
        <v>720</v>
      </c>
      <c r="AC469" s="165" t="n">
        <f aca="false">X469*Y469</f>
        <v>787.5</v>
      </c>
      <c r="AD469" s="165" t="n">
        <f aca="false">AB469*AC469</f>
        <v>567000</v>
      </c>
      <c r="AE469" s="166" t="n">
        <f aca="false">AA469/(AD469)</f>
        <v>0</v>
      </c>
      <c r="AF469" s="167" t="n">
        <f aca="false">1-(1*AE469)</f>
        <v>1</v>
      </c>
    </row>
    <row r="470" s="104" customFormat="true" ht="20.1" hidden="false" customHeight="true" outlineLevel="0" collapsed="false">
      <c r="A470" s="151"/>
      <c r="B470" s="151"/>
      <c r="C470" s="162"/>
      <c r="D470" s="153"/>
      <c r="E470" s="154"/>
      <c r="F470" s="153"/>
      <c r="G470" s="154"/>
      <c r="H470" s="154"/>
      <c r="I470" s="155"/>
      <c r="J470" s="164"/>
      <c r="K470" s="156"/>
      <c r="L470" s="155"/>
      <c r="M470" s="164"/>
      <c r="N470" s="154"/>
      <c r="O470" s="155"/>
      <c r="P470" s="164"/>
      <c r="Q470" s="154"/>
      <c r="R470" s="155"/>
      <c r="S470" s="164"/>
      <c r="T470" s="151"/>
      <c r="U470" s="159"/>
      <c r="V470" s="151"/>
      <c r="W470" s="151"/>
      <c r="X470" s="282"/>
      <c r="Y470" s="282"/>
      <c r="Z470" s="283"/>
      <c r="AA470" s="283"/>
      <c r="AB470" s="283"/>
      <c r="AC470" s="282"/>
      <c r="AD470" s="282"/>
      <c r="AE470" s="283"/>
      <c r="AF470" s="284"/>
    </row>
    <row r="471" customFormat="false" ht="20.1" hidden="false" customHeight="true" outlineLevel="0" collapsed="false">
      <c r="A471" s="151" t="n">
        <v>3</v>
      </c>
      <c r="B471" s="168"/>
      <c r="C471" s="159" t="s">
        <v>439</v>
      </c>
      <c r="D471" s="153"/>
      <c r="E471" s="169"/>
      <c r="F471" s="153"/>
      <c r="G471" s="154"/>
      <c r="H471" s="170"/>
      <c r="I471" s="171"/>
      <c r="N471" s="156"/>
      <c r="O471" s="157"/>
      <c r="P471" s="157"/>
      <c r="Q471" s="170"/>
      <c r="R471" s="171"/>
      <c r="S471" s="171"/>
      <c r="T471" s="172"/>
      <c r="U471" s="159"/>
      <c r="V471" s="172"/>
      <c r="W471" s="172"/>
    </row>
    <row r="472" customFormat="false" ht="20.1" hidden="false" customHeight="true" outlineLevel="0" collapsed="false">
      <c r="A472" s="151"/>
      <c r="B472" s="168"/>
      <c r="C472" s="224"/>
      <c r="D472" s="153"/>
      <c r="E472" s="154"/>
      <c r="F472" s="153"/>
      <c r="G472" s="169"/>
      <c r="H472" s="170"/>
      <c r="I472" s="171"/>
      <c r="J472" s="171"/>
      <c r="K472" s="170"/>
      <c r="L472" s="171"/>
      <c r="M472" s="171"/>
      <c r="N472" s="156"/>
      <c r="O472" s="157"/>
      <c r="P472" s="157"/>
      <c r="Q472" s="170"/>
      <c r="R472" s="171"/>
      <c r="S472" s="171"/>
      <c r="T472" s="172"/>
      <c r="U472" s="159"/>
      <c r="V472" s="172"/>
      <c r="W472" s="173"/>
    </row>
    <row r="473" s="104" customFormat="true" ht="20.1" hidden="false" customHeight="true" outlineLevel="0" collapsed="false">
      <c r="A473" s="151"/>
      <c r="B473" s="151"/>
      <c r="C473" s="162" t="s">
        <v>191</v>
      </c>
      <c r="D473" s="153"/>
      <c r="E473" s="154"/>
      <c r="F473" s="153"/>
      <c r="G473" s="154"/>
      <c r="H473" s="154"/>
      <c r="I473" s="163" t="n">
        <f aca="false">SUM(I471:I472)</f>
        <v>0</v>
      </c>
      <c r="J473" s="163" t="n">
        <f aca="false">SUM(J471:J472)</f>
        <v>0</v>
      </c>
      <c r="K473" s="156"/>
      <c r="L473" s="163" t="n">
        <f aca="false">SUM(L471:L472)</f>
        <v>0</v>
      </c>
      <c r="M473" s="163" t="n">
        <f aca="false">SUM(M471:M472)</f>
        <v>0</v>
      </c>
      <c r="N473" s="158"/>
      <c r="O473" s="163" t="n">
        <f aca="false">SUM(O471:O472)</f>
        <v>0</v>
      </c>
      <c r="P473" s="163" t="n">
        <f aca="false">SUM(P471:P472)</f>
        <v>0</v>
      </c>
      <c r="Q473" s="154"/>
      <c r="R473" s="163" t="n">
        <f aca="false">SUM(R471:R472)</f>
        <v>0</v>
      </c>
      <c r="S473" s="163" t="n">
        <f aca="false">SUM(S471:S472)</f>
        <v>0</v>
      </c>
      <c r="T473" s="151"/>
      <c r="U473" s="159"/>
      <c r="V473" s="151"/>
      <c r="W473" s="151"/>
      <c r="X473" s="151"/>
      <c r="Y473" s="151"/>
      <c r="Z473" s="151"/>
      <c r="AA473" s="160"/>
      <c r="AB473" s="151"/>
      <c r="AC473" s="151"/>
      <c r="AD473" s="151"/>
      <c r="AE473" s="160"/>
      <c r="AF473" s="161"/>
    </row>
    <row r="474" s="104" customFormat="true" ht="20.1" hidden="false" customHeight="true" outlineLevel="0" collapsed="false">
      <c r="A474" s="151"/>
      <c r="B474" s="151"/>
      <c r="C474" s="162" t="s">
        <v>192</v>
      </c>
      <c r="D474" s="153"/>
      <c r="E474" s="154"/>
      <c r="F474" s="153"/>
      <c r="G474" s="154"/>
      <c r="H474" s="154"/>
      <c r="I474" s="155"/>
      <c r="J474" s="164" t="n">
        <f aca="false">I473+J473/60</f>
        <v>0</v>
      </c>
      <c r="K474" s="156"/>
      <c r="L474" s="155"/>
      <c r="M474" s="164" t="n">
        <f aca="false">L473+M473/60</f>
        <v>0</v>
      </c>
      <c r="N474" s="154"/>
      <c r="O474" s="155"/>
      <c r="P474" s="164" t="n">
        <f aca="false">O473+P473/60</f>
        <v>0</v>
      </c>
      <c r="Q474" s="154"/>
      <c r="R474" s="155"/>
      <c r="S474" s="164" t="n">
        <f aca="false">R473+S473/60</f>
        <v>0</v>
      </c>
      <c r="T474" s="151"/>
      <c r="U474" s="159"/>
      <c r="V474" s="151"/>
      <c r="W474" s="151"/>
      <c r="X474" s="165" t="n">
        <v>315</v>
      </c>
      <c r="Y474" s="165" t="n">
        <v>2.5</v>
      </c>
      <c r="Z474" s="166" t="n">
        <f aca="false">J474</f>
        <v>0</v>
      </c>
      <c r="AA474" s="166" t="n">
        <f aca="false">X474*Y474*Z474</f>
        <v>0</v>
      </c>
      <c r="AB474" s="166" t="n">
        <f aca="false">($AB$7-M474-P474)</f>
        <v>720</v>
      </c>
      <c r="AC474" s="165" t="n">
        <f aca="false">X474*Y474</f>
        <v>787.5</v>
      </c>
      <c r="AD474" s="165" t="n">
        <f aca="false">AB474*AC474</f>
        <v>567000</v>
      </c>
      <c r="AE474" s="166" t="n">
        <f aca="false">AA474/(AD474)</f>
        <v>0</v>
      </c>
      <c r="AF474" s="167" t="n">
        <f aca="false">1-(1*AE474)</f>
        <v>1</v>
      </c>
    </row>
    <row r="475" s="104" customFormat="true" ht="20.1" hidden="false" customHeight="true" outlineLevel="0" collapsed="false">
      <c r="A475" s="151"/>
      <c r="B475" s="151"/>
      <c r="C475" s="162"/>
      <c r="D475" s="153"/>
      <c r="E475" s="154"/>
      <c r="F475" s="153"/>
      <c r="G475" s="154"/>
      <c r="H475" s="154"/>
      <c r="I475" s="155"/>
      <c r="J475" s="164"/>
      <c r="K475" s="156"/>
      <c r="L475" s="155"/>
      <c r="M475" s="164"/>
      <c r="N475" s="154"/>
      <c r="O475" s="155"/>
      <c r="P475" s="164"/>
      <c r="Q475" s="154"/>
      <c r="R475" s="155"/>
      <c r="S475" s="164"/>
      <c r="T475" s="151"/>
      <c r="U475" s="159"/>
      <c r="V475" s="151"/>
      <c r="W475" s="151"/>
      <c r="X475" s="282"/>
      <c r="Y475" s="282"/>
      <c r="Z475" s="283"/>
      <c r="AA475" s="283"/>
      <c r="AB475" s="283"/>
      <c r="AC475" s="282"/>
      <c r="AD475" s="282"/>
      <c r="AE475" s="283"/>
      <c r="AF475" s="284"/>
    </row>
    <row r="476" customFormat="false" ht="20.1" hidden="false" customHeight="true" outlineLevel="0" collapsed="false">
      <c r="A476" s="151" t="n">
        <v>4</v>
      </c>
      <c r="B476" s="168"/>
      <c r="C476" s="159" t="s">
        <v>440</v>
      </c>
      <c r="D476" s="153"/>
      <c r="E476" s="169"/>
      <c r="F476" s="153"/>
      <c r="G476" s="154"/>
      <c r="H476" s="170"/>
      <c r="I476" s="171"/>
      <c r="N476" s="156"/>
      <c r="O476" s="157"/>
      <c r="P476" s="157"/>
      <c r="Q476" s="170"/>
      <c r="R476" s="171"/>
      <c r="S476" s="171"/>
      <c r="T476" s="172"/>
      <c r="U476" s="159"/>
      <c r="V476" s="172"/>
      <c r="W476" s="172"/>
    </row>
    <row r="477" customFormat="false" ht="20.1" hidden="false" customHeight="true" outlineLevel="0" collapsed="false">
      <c r="A477" s="151"/>
      <c r="B477" s="168"/>
      <c r="C477" s="224"/>
      <c r="D477" s="153"/>
      <c r="E477" s="154"/>
      <c r="F477" s="153"/>
      <c r="G477" s="169"/>
      <c r="H477" s="170"/>
      <c r="I477" s="171"/>
      <c r="J477" s="171"/>
      <c r="K477" s="170"/>
      <c r="L477" s="171"/>
      <c r="M477" s="171"/>
      <c r="N477" s="156"/>
      <c r="O477" s="157"/>
      <c r="P477" s="157"/>
      <c r="Q477" s="170"/>
      <c r="R477" s="171"/>
      <c r="S477" s="171"/>
      <c r="T477" s="172"/>
      <c r="U477" s="159"/>
      <c r="V477" s="172"/>
      <c r="W477" s="173"/>
    </row>
    <row r="478" s="104" customFormat="true" ht="20.1" hidden="false" customHeight="true" outlineLevel="0" collapsed="false">
      <c r="A478" s="151"/>
      <c r="B478" s="151"/>
      <c r="C478" s="162" t="s">
        <v>191</v>
      </c>
      <c r="D478" s="153"/>
      <c r="E478" s="154"/>
      <c r="F478" s="153"/>
      <c r="G478" s="154"/>
      <c r="H478" s="154"/>
      <c r="I478" s="163" t="n">
        <f aca="false">SUM(I476:I477)</f>
        <v>0</v>
      </c>
      <c r="J478" s="163" t="n">
        <f aca="false">SUM(J476:J477)</f>
        <v>0</v>
      </c>
      <c r="K478" s="156"/>
      <c r="L478" s="163" t="n">
        <f aca="false">SUM(L476:L477)</f>
        <v>0</v>
      </c>
      <c r="M478" s="163" t="n">
        <f aca="false">SUM(M476:M477)</f>
        <v>0</v>
      </c>
      <c r="N478" s="158"/>
      <c r="O478" s="163" t="n">
        <f aca="false">SUM(O476:O477)</f>
        <v>0</v>
      </c>
      <c r="P478" s="163" t="n">
        <f aca="false">SUM(P476:P477)</f>
        <v>0</v>
      </c>
      <c r="Q478" s="154"/>
      <c r="R478" s="163" t="n">
        <f aca="false">SUM(R476:R477)</f>
        <v>0</v>
      </c>
      <c r="S478" s="163" t="n">
        <f aca="false">SUM(S476:S477)</f>
        <v>0</v>
      </c>
      <c r="T478" s="151"/>
      <c r="U478" s="159"/>
      <c r="V478" s="151"/>
      <c r="W478" s="151"/>
      <c r="X478" s="151"/>
      <c r="Y478" s="151"/>
      <c r="Z478" s="151"/>
      <c r="AA478" s="160"/>
      <c r="AB478" s="151"/>
      <c r="AC478" s="151"/>
      <c r="AD478" s="151"/>
      <c r="AE478" s="160"/>
      <c r="AF478" s="161"/>
    </row>
    <row r="479" s="104" customFormat="true" ht="20.1" hidden="false" customHeight="true" outlineLevel="0" collapsed="false">
      <c r="A479" s="151"/>
      <c r="B479" s="151"/>
      <c r="C479" s="162" t="s">
        <v>192</v>
      </c>
      <c r="D479" s="153"/>
      <c r="E479" s="154"/>
      <c r="F479" s="153"/>
      <c r="G479" s="154"/>
      <c r="H479" s="154"/>
      <c r="I479" s="155"/>
      <c r="J479" s="164" t="n">
        <f aca="false">I478+J478/60</f>
        <v>0</v>
      </c>
      <c r="K479" s="156"/>
      <c r="L479" s="155"/>
      <c r="M479" s="164" t="n">
        <f aca="false">L478+M478/60</f>
        <v>0</v>
      </c>
      <c r="N479" s="154"/>
      <c r="O479" s="155"/>
      <c r="P479" s="164" t="n">
        <f aca="false">O478+P478/60</f>
        <v>0</v>
      </c>
      <c r="Q479" s="154"/>
      <c r="R479" s="155"/>
      <c r="S479" s="164" t="n">
        <f aca="false">R478+S478/60</f>
        <v>0</v>
      </c>
      <c r="T479" s="151"/>
      <c r="U479" s="159"/>
      <c r="V479" s="151"/>
      <c r="W479" s="151"/>
      <c r="X479" s="165" t="n">
        <v>315</v>
      </c>
      <c r="Y479" s="165" t="n">
        <v>2.5</v>
      </c>
      <c r="Z479" s="166" t="n">
        <f aca="false">J479</f>
        <v>0</v>
      </c>
      <c r="AA479" s="166" t="n">
        <f aca="false">X479*Y479*Z479</f>
        <v>0</v>
      </c>
      <c r="AB479" s="166" t="n">
        <f aca="false">($AB$7-M479-P479)</f>
        <v>720</v>
      </c>
      <c r="AC479" s="165" t="n">
        <f aca="false">X479*Y479</f>
        <v>787.5</v>
      </c>
      <c r="AD479" s="165" t="n">
        <f aca="false">AB479*AC479</f>
        <v>567000</v>
      </c>
      <c r="AE479" s="166" t="n">
        <f aca="false">AA479/(AD479)</f>
        <v>0</v>
      </c>
      <c r="AF479" s="167" t="n">
        <f aca="false">1-(1*AE479)</f>
        <v>1</v>
      </c>
    </row>
    <row r="480" s="104" customFormat="true" ht="20.1" hidden="false" customHeight="true" outlineLevel="0" collapsed="false">
      <c r="A480" s="151"/>
      <c r="B480" s="151"/>
      <c r="C480" s="162"/>
      <c r="D480" s="153"/>
      <c r="E480" s="154"/>
      <c r="F480" s="153"/>
      <c r="G480" s="154"/>
      <c r="H480" s="154"/>
      <c r="I480" s="155"/>
      <c r="J480" s="164"/>
      <c r="K480" s="156"/>
      <c r="L480" s="155"/>
      <c r="M480" s="164"/>
      <c r="N480" s="154"/>
      <c r="O480" s="155"/>
      <c r="P480" s="164"/>
      <c r="Q480" s="154"/>
      <c r="R480" s="155"/>
      <c r="S480" s="164"/>
      <c r="T480" s="151"/>
      <c r="U480" s="159"/>
      <c r="V480" s="151"/>
      <c r="W480" s="151"/>
      <c r="X480" s="282"/>
      <c r="Y480" s="282"/>
      <c r="Z480" s="283"/>
      <c r="AA480" s="283"/>
      <c r="AB480" s="283"/>
      <c r="AC480" s="282"/>
      <c r="AD480" s="282"/>
      <c r="AE480" s="283"/>
      <c r="AF480" s="284"/>
    </row>
    <row r="481" customFormat="false" ht="31.5" hidden="false" customHeight="false" outlineLevel="0" collapsed="false">
      <c r="A481" s="151" t="n">
        <v>5</v>
      </c>
      <c r="B481" s="151" t="n">
        <v>711064</v>
      </c>
      <c r="C481" s="152" t="s">
        <v>441</v>
      </c>
      <c r="D481" s="153" t="n">
        <v>41231</v>
      </c>
      <c r="E481" s="154" t="n">
        <v>0.302083333333333</v>
      </c>
      <c r="F481" s="153" t="n">
        <v>41231</v>
      </c>
      <c r="G481" s="154" t="n">
        <v>0.494444444444444</v>
      </c>
      <c r="H481" s="156" t="n">
        <f aca="false">DATEDIF(D481,F481,"D")+G481-E481</f>
        <v>0.192361111111111</v>
      </c>
      <c r="I481" s="352" t="n">
        <v>4</v>
      </c>
      <c r="J481" s="157" t="n">
        <f aca="false">MINUTE(H481)</f>
        <v>37</v>
      </c>
      <c r="K481" s="185"/>
      <c r="L481" s="186"/>
      <c r="M481" s="186"/>
      <c r="N481" s="214"/>
      <c r="O481" s="215"/>
      <c r="P481" s="215"/>
      <c r="Q481" s="214"/>
      <c r="R481" s="215"/>
      <c r="S481" s="215"/>
      <c r="T481" s="151" t="s">
        <v>298</v>
      </c>
      <c r="U481" s="159" t="s">
        <v>442</v>
      </c>
      <c r="V481" s="151" t="s">
        <v>443</v>
      </c>
      <c r="W481" s="151" t="s">
        <v>444</v>
      </c>
    </row>
    <row r="482" customFormat="false" ht="20.1" hidden="false" customHeight="true" outlineLevel="0" collapsed="false">
      <c r="A482" s="151"/>
      <c r="B482" s="151"/>
      <c r="C482" s="224"/>
      <c r="D482" s="153"/>
      <c r="E482" s="154"/>
      <c r="F482" s="153"/>
      <c r="G482" s="154"/>
      <c r="H482" s="156"/>
      <c r="I482" s="177"/>
      <c r="J482" s="177"/>
      <c r="K482" s="185"/>
      <c r="L482" s="186"/>
      <c r="M482" s="186"/>
      <c r="N482" s="214"/>
      <c r="O482" s="215"/>
      <c r="P482" s="215"/>
      <c r="Q482" s="214"/>
      <c r="R482" s="215"/>
      <c r="S482" s="215"/>
      <c r="T482" s="151"/>
      <c r="U482" s="159"/>
      <c r="V482" s="151"/>
      <c r="W482" s="151"/>
    </row>
    <row r="483" s="104" customFormat="true" ht="20.1" hidden="false" customHeight="true" outlineLevel="0" collapsed="false">
      <c r="A483" s="151"/>
      <c r="B483" s="151"/>
      <c r="C483" s="162" t="s">
        <v>191</v>
      </c>
      <c r="D483" s="153"/>
      <c r="E483" s="154"/>
      <c r="F483" s="153"/>
      <c r="G483" s="154"/>
      <c r="H483" s="154"/>
      <c r="I483" s="163" t="n">
        <f aca="false">SUM(I481)</f>
        <v>4</v>
      </c>
      <c r="J483" s="163" t="n">
        <f aca="false">SUM(J481)</f>
        <v>37</v>
      </c>
      <c r="K483" s="156"/>
      <c r="L483" s="163" t="n">
        <f aca="false">SUM(L481)</f>
        <v>0</v>
      </c>
      <c r="M483" s="163" t="n">
        <f aca="false">SUM(M481)</f>
        <v>0</v>
      </c>
      <c r="N483" s="158"/>
      <c r="O483" s="163" t="n">
        <f aca="false">SUM(O481)</f>
        <v>0</v>
      </c>
      <c r="P483" s="163" t="n">
        <f aca="false">SUM(P481)</f>
        <v>0</v>
      </c>
      <c r="Q483" s="154"/>
      <c r="R483" s="163" t="n">
        <f aca="false">SUM(R481)</f>
        <v>0</v>
      </c>
      <c r="S483" s="163" t="n">
        <f aca="false">SUM(S481)</f>
        <v>0</v>
      </c>
      <c r="T483" s="151"/>
      <c r="U483" s="159"/>
      <c r="V483" s="151"/>
      <c r="W483" s="151"/>
      <c r="X483" s="151"/>
      <c r="Y483" s="151"/>
      <c r="Z483" s="151"/>
      <c r="AA483" s="160"/>
      <c r="AB483" s="151"/>
      <c r="AC483" s="151"/>
      <c r="AD483" s="151"/>
      <c r="AE483" s="160"/>
      <c r="AF483" s="161"/>
    </row>
    <row r="484" s="104" customFormat="true" ht="20.1" hidden="false" customHeight="true" outlineLevel="0" collapsed="false">
      <c r="A484" s="151"/>
      <c r="B484" s="151"/>
      <c r="C484" s="162" t="s">
        <v>192</v>
      </c>
      <c r="D484" s="153"/>
      <c r="E484" s="154"/>
      <c r="F484" s="153"/>
      <c r="G484" s="154"/>
      <c r="H484" s="154"/>
      <c r="I484" s="155"/>
      <c r="J484" s="164" t="n">
        <f aca="false">I483+J483/60</f>
        <v>4.61666666666667</v>
      </c>
      <c r="K484" s="156"/>
      <c r="L484" s="155"/>
      <c r="M484" s="164" t="n">
        <f aca="false">L483+M483/60</f>
        <v>0</v>
      </c>
      <c r="N484" s="154"/>
      <c r="O484" s="155"/>
      <c r="P484" s="164" t="n">
        <f aca="false">O483+P483/60</f>
        <v>0</v>
      </c>
      <c r="Q484" s="154"/>
      <c r="R484" s="155"/>
      <c r="S484" s="164" t="n">
        <f aca="false">R483+S483/60</f>
        <v>0</v>
      </c>
      <c r="T484" s="151"/>
      <c r="U484" s="159"/>
      <c r="V484" s="151"/>
      <c r="W484" s="151"/>
      <c r="X484" s="165" t="n">
        <v>315</v>
      </c>
      <c r="Y484" s="165" t="n">
        <v>2.5</v>
      </c>
      <c r="Z484" s="166" t="n">
        <f aca="false">J484</f>
        <v>4.61666666666667</v>
      </c>
      <c r="AA484" s="166" t="n">
        <f aca="false">X484*Y484*Z484</f>
        <v>3635.625</v>
      </c>
      <c r="AB484" s="166" t="n">
        <f aca="false">($AB$7-M484-P484)</f>
        <v>720</v>
      </c>
      <c r="AC484" s="165" t="n">
        <f aca="false">X484*Y484</f>
        <v>787.5</v>
      </c>
      <c r="AD484" s="165" t="n">
        <f aca="false">AB484*AC484</f>
        <v>567000</v>
      </c>
      <c r="AE484" s="166" t="n">
        <f aca="false">AA484/(AD484)</f>
        <v>0.00641203703703704</v>
      </c>
      <c r="AF484" s="167" t="n">
        <f aca="false">1-(1*AE484)</f>
        <v>0.993587962962963</v>
      </c>
    </row>
    <row r="485" s="104" customFormat="true" ht="20.1" hidden="false" customHeight="true" outlineLevel="0" collapsed="false">
      <c r="A485" s="151"/>
      <c r="B485" s="151"/>
      <c r="C485" s="162"/>
      <c r="D485" s="153"/>
      <c r="E485" s="154"/>
      <c r="F485" s="153"/>
      <c r="G485" s="154"/>
      <c r="H485" s="154"/>
      <c r="I485" s="155"/>
      <c r="J485" s="164"/>
      <c r="K485" s="156"/>
      <c r="L485" s="155"/>
      <c r="M485" s="164"/>
      <c r="N485" s="154"/>
      <c r="O485" s="155"/>
      <c r="P485" s="164"/>
      <c r="Q485" s="154"/>
      <c r="R485" s="155"/>
      <c r="S485" s="164"/>
      <c r="T485" s="151"/>
      <c r="U485" s="159"/>
      <c r="V485" s="151"/>
      <c r="W485" s="151"/>
      <c r="X485" s="353"/>
      <c r="Y485" s="165"/>
      <c r="Z485" s="166"/>
      <c r="AA485" s="166"/>
      <c r="AB485" s="166"/>
      <c r="AC485" s="165"/>
      <c r="AD485" s="165"/>
      <c r="AE485" s="166"/>
      <c r="AF485" s="167"/>
    </row>
    <row r="486" customFormat="false" ht="20.1" hidden="false" customHeight="true" outlineLevel="0" collapsed="false">
      <c r="A486" s="151" t="n">
        <v>6</v>
      </c>
      <c r="B486" s="168"/>
      <c r="C486" s="152" t="s">
        <v>445</v>
      </c>
      <c r="D486" s="153"/>
      <c r="E486" s="169"/>
      <c r="F486" s="153"/>
      <c r="G486" s="154"/>
      <c r="H486" s="170"/>
      <c r="I486" s="171"/>
      <c r="N486" s="156"/>
      <c r="O486" s="157"/>
      <c r="P486" s="157"/>
      <c r="Q486" s="170"/>
      <c r="R486" s="171"/>
      <c r="S486" s="171"/>
      <c r="T486" s="172"/>
      <c r="U486" s="159"/>
      <c r="V486" s="172"/>
      <c r="W486" s="172"/>
    </row>
    <row r="487" customFormat="false" ht="20.1" hidden="false" customHeight="true" outlineLevel="0" collapsed="false">
      <c r="A487" s="151"/>
      <c r="B487" s="168"/>
      <c r="C487" s="224"/>
      <c r="D487" s="153"/>
      <c r="E487" s="154"/>
      <c r="F487" s="153"/>
      <c r="G487" s="169"/>
      <c r="H487" s="170"/>
      <c r="I487" s="171"/>
      <c r="J487" s="171"/>
      <c r="K487" s="170"/>
      <c r="L487" s="171"/>
      <c r="M487" s="171"/>
      <c r="N487" s="156"/>
      <c r="O487" s="157"/>
      <c r="P487" s="157"/>
      <c r="Q487" s="170"/>
      <c r="R487" s="171"/>
      <c r="S487" s="171"/>
      <c r="T487" s="172"/>
      <c r="U487" s="159"/>
      <c r="V487" s="172"/>
      <c r="W487" s="173"/>
    </row>
    <row r="488" s="104" customFormat="true" ht="20.1" hidden="false" customHeight="true" outlineLevel="0" collapsed="false">
      <c r="A488" s="151"/>
      <c r="B488" s="151"/>
      <c r="C488" s="162" t="s">
        <v>191</v>
      </c>
      <c r="D488" s="153"/>
      <c r="E488" s="154"/>
      <c r="F488" s="153"/>
      <c r="G488" s="154"/>
      <c r="H488" s="154"/>
      <c r="I488" s="163" t="n">
        <f aca="false">SUM(I486:I487)</f>
        <v>0</v>
      </c>
      <c r="J488" s="163" t="n">
        <f aca="false">SUM(J486:J487)</f>
        <v>0</v>
      </c>
      <c r="K488" s="156"/>
      <c r="L488" s="163" t="n">
        <f aca="false">SUM(L486:L487)</f>
        <v>0</v>
      </c>
      <c r="M488" s="163" t="n">
        <f aca="false">SUM(M486:M487)</f>
        <v>0</v>
      </c>
      <c r="N488" s="158"/>
      <c r="O488" s="163" t="n">
        <f aca="false">SUM(O486:O487)</f>
        <v>0</v>
      </c>
      <c r="P488" s="163" t="n">
        <f aca="false">SUM(P486:P487)</f>
        <v>0</v>
      </c>
      <c r="Q488" s="154"/>
      <c r="R488" s="163" t="n">
        <f aca="false">SUM(R486:R487)</f>
        <v>0</v>
      </c>
      <c r="S488" s="163" t="n">
        <f aca="false">SUM(S486:S487)</f>
        <v>0</v>
      </c>
      <c r="T488" s="151"/>
      <c r="U488" s="159"/>
      <c r="V488" s="151"/>
      <c r="W488" s="151"/>
      <c r="X488" s="151"/>
      <c r="Y488" s="151"/>
      <c r="Z488" s="151"/>
      <c r="AA488" s="160"/>
      <c r="AB488" s="151"/>
      <c r="AC488" s="151"/>
      <c r="AD488" s="151"/>
      <c r="AE488" s="160"/>
      <c r="AF488" s="161"/>
    </row>
    <row r="489" s="104" customFormat="true" ht="20.1" hidden="false" customHeight="true" outlineLevel="0" collapsed="false">
      <c r="A489" s="151"/>
      <c r="B489" s="151"/>
      <c r="C489" s="162" t="s">
        <v>192</v>
      </c>
      <c r="D489" s="153"/>
      <c r="E489" s="154"/>
      <c r="F489" s="153"/>
      <c r="G489" s="154"/>
      <c r="H489" s="154"/>
      <c r="I489" s="155"/>
      <c r="J489" s="164" t="n">
        <f aca="false">I488+J488/60</f>
        <v>0</v>
      </c>
      <c r="K489" s="156"/>
      <c r="L489" s="155"/>
      <c r="M489" s="164" t="n">
        <f aca="false">L488+M488/60</f>
        <v>0</v>
      </c>
      <c r="N489" s="154"/>
      <c r="O489" s="155"/>
      <c r="P489" s="164" t="n">
        <f aca="false">O488+P488/60</f>
        <v>0</v>
      </c>
      <c r="Q489" s="154"/>
      <c r="R489" s="155"/>
      <c r="S489" s="164" t="n">
        <f aca="false">R488+S488/60</f>
        <v>0</v>
      </c>
      <c r="T489" s="151"/>
      <c r="U489" s="159"/>
      <c r="V489" s="151"/>
      <c r="W489" s="151"/>
      <c r="X489" s="165" t="n">
        <v>315</v>
      </c>
      <c r="Y489" s="165" t="n">
        <v>2.5</v>
      </c>
      <c r="Z489" s="166" t="n">
        <f aca="false">J489</f>
        <v>0</v>
      </c>
      <c r="AA489" s="166" t="n">
        <f aca="false">X489*Y489*Z489</f>
        <v>0</v>
      </c>
      <c r="AB489" s="166" t="n">
        <f aca="false">($AB$7-M489-P489)</f>
        <v>720</v>
      </c>
      <c r="AC489" s="165" t="n">
        <f aca="false">X489*Y489</f>
        <v>787.5</v>
      </c>
      <c r="AD489" s="165" t="n">
        <f aca="false">AB489*AC489</f>
        <v>567000</v>
      </c>
      <c r="AE489" s="166" t="n">
        <f aca="false">AA489/(AD489)</f>
        <v>0</v>
      </c>
      <c r="AF489" s="167" t="n">
        <f aca="false">1-(1*AE489)</f>
        <v>1</v>
      </c>
    </row>
    <row r="490" s="104" customFormat="true" ht="20.1" hidden="false" customHeight="true" outlineLevel="0" collapsed="false">
      <c r="A490" s="151"/>
      <c r="B490" s="151"/>
      <c r="C490" s="162"/>
      <c r="D490" s="153"/>
      <c r="E490" s="154"/>
      <c r="F490" s="153"/>
      <c r="G490" s="154"/>
      <c r="H490" s="154"/>
      <c r="I490" s="155"/>
      <c r="J490" s="164"/>
      <c r="K490" s="156"/>
      <c r="L490" s="155"/>
      <c r="M490" s="164"/>
      <c r="N490" s="154"/>
      <c r="O490" s="155"/>
      <c r="P490" s="164"/>
      <c r="Q490" s="154"/>
      <c r="R490" s="155"/>
      <c r="S490" s="164"/>
      <c r="T490" s="151"/>
      <c r="U490" s="159"/>
      <c r="V490" s="151"/>
      <c r="W490" s="151"/>
      <c r="X490" s="353"/>
      <c r="Y490" s="165"/>
      <c r="Z490" s="166"/>
      <c r="AA490" s="166"/>
      <c r="AB490" s="166"/>
      <c r="AC490" s="165"/>
      <c r="AD490" s="165"/>
      <c r="AE490" s="166"/>
      <c r="AF490" s="167"/>
    </row>
    <row r="491" customFormat="false" ht="20.1" hidden="false" customHeight="true" outlineLevel="0" collapsed="false">
      <c r="A491" s="151" t="n">
        <v>7</v>
      </c>
      <c r="B491" s="168"/>
      <c r="C491" s="354" t="s">
        <v>446</v>
      </c>
      <c r="D491" s="153"/>
      <c r="E491" s="169"/>
      <c r="F491" s="153"/>
      <c r="G491" s="154"/>
      <c r="H491" s="170"/>
      <c r="I491" s="171"/>
      <c r="N491" s="156"/>
      <c r="O491" s="157"/>
      <c r="P491" s="157"/>
      <c r="Q491" s="170"/>
      <c r="R491" s="171"/>
      <c r="S491" s="171"/>
      <c r="T491" s="172"/>
      <c r="U491" s="159"/>
      <c r="V491" s="172"/>
      <c r="W491" s="172"/>
    </row>
    <row r="492" customFormat="false" ht="20.1" hidden="false" customHeight="true" outlineLevel="0" collapsed="false">
      <c r="A492" s="151"/>
      <c r="B492" s="168"/>
      <c r="C492" s="224"/>
      <c r="D492" s="153"/>
      <c r="E492" s="154"/>
      <c r="F492" s="153"/>
      <c r="G492" s="169"/>
      <c r="H492" s="170"/>
      <c r="I492" s="171"/>
      <c r="J492" s="171"/>
      <c r="K492" s="170"/>
      <c r="L492" s="171"/>
      <c r="M492" s="171"/>
      <c r="N492" s="156"/>
      <c r="O492" s="157"/>
      <c r="P492" s="157"/>
      <c r="Q492" s="170"/>
      <c r="R492" s="171"/>
      <c r="S492" s="171"/>
      <c r="T492" s="172"/>
      <c r="U492" s="159"/>
      <c r="V492" s="172"/>
      <c r="W492" s="173"/>
    </row>
    <row r="493" s="104" customFormat="true" ht="20.1" hidden="false" customHeight="true" outlineLevel="0" collapsed="false">
      <c r="A493" s="151"/>
      <c r="B493" s="151"/>
      <c r="C493" s="162" t="s">
        <v>191</v>
      </c>
      <c r="D493" s="153"/>
      <c r="E493" s="154"/>
      <c r="F493" s="153"/>
      <c r="G493" s="154"/>
      <c r="H493" s="154"/>
      <c r="I493" s="163" t="n">
        <f aca="false">SUM(I491:I492)</f>
        <v>0</v>
      </c>
      <c r="J493" s="163" t="n">
        <f aca="false">SUM(J491:J492)</f>
        <v>0</v>
      </c>
      <c r="K493" s="156"/>
      <c r="L493" s="163" t="n">
        <f aca="false">SUM(L491:L492)</f>
        <v>0</v>
      </c>
      <c r="M493" s="163" t="n">
        <f aca="false">SUM(M491:M492)</f>
        <v>0</v>
      </c>
      <c r="N493" s="158"/>
      <c r="O493" s="163" t="n">
        <f aca="false">SUM(O491:O492)</f>
        <v>0</v>
      </c>
      <c r="P493" s="163" t="n">
        <f aca="false">SUM(P491:P492)</f>
        <v>0</v>
      </c>
      <c r="Q493" s="154"/>
      <c r="R493" s="163" t="n">
        <f aca="false">SUM(R491:R492)</f>
        <v>0</v>
      </c>
      <c r="S493" s="163" t="n">
        <f aca="false">SUM(S491:S492)</f>
        <v>0</v>
      </c>
      <c r="T493" s="151"/>
      <c r="U493" s="159"/>
      <c r="V493" s="151"/>
      <c r="W493" s="151"/>
      <c r="X493" s="151"/>
      <c r="Y493" s="151"/>
      <c r="Z493" s="151"/>
      <c r="AA493" s="160"/>
      <c r="AB493" s="151"/>
      <c r="AC493" s="151"/>
      <c r="AD493" s="151"/>
      <c r="AE493" s="160"/>
      <c r="AF493" s="161"/>
    </row>
    <row r="494" s="104" customFormat="true" ht="20.1" hidden="false" customHeight="true" outlineLevel="0" collapsed="false">
      <c r="A494" s="151"/>
      <c r="B494" s="151"/>
      <c r="C494" s="162" t="s">
        <v>192</v>
      </c>
      <c r="D494" s="153"/>
      <c r="E494" s="154"/>
      <c r="F494" s="153"/>
      <c r="G494" s="154"/>
      <c r="H494" s="154"/>
      <c r="I494" s="155"/>
      <c r="J494" s="164" t="n">
        <f aca="false">I493+J493/60</f>
        <v>0</v>
      </c>
      <c r="K494" s="156"/>
      <c r="L494" s="155"/>
      <c r="M494" s="164" t="n">
        <f aca="false">L493+M493/60</f>
        <v>0</v>
      </c>
      <c r="N494" s="154"/>
      <c r="O494" s="155"/>
      <c r="P494" s="164" t="n">
        <f aca="false">O493+P493/60</f>
        <v>0</v>
      </c>
      <c r="Q494" s="154"/>
      <c r="R494" s="155"/>
      <c r="S494" s="164" t="n">
        <f aca="false">R493+S493/60</f>
        <v>0</v>
      </c>
      <c r="T494" s="151"/>
      <c r="U494" s="159"/>
      <c r="V494" s="151"/>
      <c r="W494" s="151"/>
      <c r="X494" s="165" t="n">
        <v>315</v>
      </c>
      <c r="Y494" s="165" t="n">
        <v>2.5</v>
      </c>
      <c r="Z494" s="166" t="n">
        <f aca="false">J494</f>
        <v>0</v>
      </c>
      <c r="AA494" s="166" t="n">
        <f aca="false">X494*Y494*Z494</f>
        <v>0</v>
      </c>
      <c r="AB494" s="166" t="n">
        <f aca="false">($AB$7-M494-P494)</f>
        <v>720</v>
      </c>
      <c r="AC494" s="165" t="n">
        <f aca="false">X494*Y494</f>
        <v>787.5</v>
      </c>
      <c r="AD494" s="165" t="n">
        <f aca="false">AB494*AC494</f>
        <v>567000</v>
      </c>
      <c r="AE494" s="166" t="n">
        <f aca="false">AA494/(AD494)</f>
        <v>0</v>
      </c>
      <c r="AF494" s="167" t="n">
        <f aca="false">1-(1*AE494)</f>
        <v>1</v>
      </c>
    </row>
    <row r="495" s="104" customFormat="true" ht="20.1" hidden="false" customHeight="true" outlineLevel="0" collapsed="false">
      <c r="A495" s="151"/>
      <c r="B495" s="151"/>
      <c r="C495" s="162"/>
      <c r="D495" s="153"/>
      <c r="E495" s="154"/>
      <c r="F495" s="153"/>
      <c r="G495" s="154"/>
      <c r="H495" s="154"/>
      <c r="I495" s="155"/>
      <c r="J495" s="164"/>
      <c r="K495" s="156"/>
      <c r="L495" s="155"/>
      <c r="M495" s="164"/>
      <c r="N495" s="154"/>
      <c r="O495" s="155"/>
      <c r="P495" s="164"/>
      <c r="Q495" s="154"/>
      <c r="R495" s="155"/>
      <c r="S495" s="164"/>
      <c r="T495" s="151"/>
      <c r="U495" s="159"/>
      <c r="V495" s="151"/>
      <c r="W495" s="151"/>
      <c r="X495" s="353"/>
      <c r="Y495" s="165"/>
      <c r="Z495" s="166"/>
      <c r="AA495" s="166"/>
      <c r="AB495" s="166"/>
      <c r="AC495" s="165"/>
      <c r="AD495" s="165"/>
      <c r="AE495" s="166"/>
      <c r="AF495" s="167"/>
    </row>
    <row r="496" customFormat="false" ht="20.1" hidden="false" customHeight="true" outlineLevel="0" collapsed="false">
      <c r="A496" s="151" t="n">
        <v>8</v>
      </c>
      <c r="B496" s="168"/>
      <c r="C496" s="354" t="s">
        <v>447</v>
      </c>
      <c r="D496" s="153"/>
      <c r="E496" s="169"/>
      <c r="F496" s="153"/>
      <c r="G496" s="154"/>
      <c r="H496" s="170"/>
      <c r="I496" s="171"/>
      <c r="N496" s="156"/>
      <c r="O496" s="157"/>
      <c r="P496" s="157"/>
      <c r="Q496" s="170"/>
      <c r="R496" s="171"/>
      <c r="S496" s="171"/>
      <c r="T496" s="172"/>
      <c r="U496" s="159"/>
      <c r="V496" s="172"/>
      <c r="W496" s="172"/>
    </row>
    <row r="497" customFormat="false" ht="20.1" hidden="false" customHeight="true" outlineLevel="0" collapsed="false">
      <c r="A497" s="151"/>
      <c r="B497" s="168"/>
      <c r="C497" s="224"/>
      <c r="D497" s="153"/>
      <c r="E497" s="154"/>
      <c r="F497" s="153"/>
      <c r="G497" s="169"/>
      <c r="H497" s="170"/>
      <c r="I497" s="171"/>
      <c r="J497" s="171"/>
      <c r="K497" s="170"/>
      <c r="L497" s="171"/>
      <c r="M497" s="171"/>
      <c r="N497" s="156"/>
      <c r="O497" s="157"/>
      <c r="P497" s="157"/>
      <c r="Q497" s="170"/>
      <c r="R497" s="171"/>
      <c r="S497" s="171"/>
      <c r="T497" s="172"/>
      <c r="U497" s="159"/>
      <c r="V497" s="172"/>
      <c r="W497" s="173"/>
    </row>
    <row r="498" s="104" customFormat="true" ht="20.1" hidden="false" customHeight="true" outlineLevel="0" collapsed="false">
      <c r="A498" s="151"/>
      <c r="B498" s="151"/>
      <c r="C498" s="162" t="s">
        <v>191</v>
      </c>
      <c r="D498" s="153"/>
      <c r="E498" s="154"/>
      <c r="F498" s="153"/>
      <c r="G498" s="154"/>
      <c r="H498" s="154"/>
      <c r="I498" s="163" t="n">
        <f aca="false">SUM(I496:I497)</f>
        <v>0</v>
      </c>
      <c r="J498" s="163" t="n">
        <f aca="false">SUM(J496:J497)</f>
        <v>0</v>
      </c>
      <c r="K498" s="156"/>
      <c r="L498" s="163" t="n">
        <f aca="false">SUM(L496:L497)</f>
        <v>0</v>
      </c>
      <c r="M498" s="163" t="n">
        <f aca="false">SUM(M496:M497)</f>
        <v>0</v>
      </c>
      <c r="N498" s="158"/>
      <c r="O498" s="163" t="n">
        <f aca="false">SUM(O496:O497)</f>
        <v>0</v>
      </c>
      <c r="P498" s="163" t="n">
        <f aca="false">SUM(P496:P497)</f>
        <v>0</v>
      </c>
      <c r="Q498" s="154"/>
      <c r="R498" s="163" t="n">
        <f aca="false">SUM(R496:R497)</f>
        <v>0</v>
      </c>
      <c r="S498" s="163" t="n">
        <f aca="false">SUM(S496:S497)</f>
        <v>0</v>
      </c>
      <c r="T498" s="151"/>
      <c r="U498" s="159"/>
      <c r="V498" s="151"/>
      <c r="W498" s="151"/>
      <c r="X498" s="151"/>
      <c r="Y498" s="151"/>
      <c r="Z498" s="151"/>
      <c r="AA498" s="160"/>
      <c r="AB498" s="151"/>
      <c r="AC498" s="151"/>
      <c r="AD498" s="151"/>
      <c r="AE498" s="160"/>
      <c r="AF498" s="161"/>
    </row>
    <row r="499" s="104" customFormat="true" ht="20.1" hidden="false" customHeight="true" outlineLevel="0" collapsed="false">
      <c r="A499" s="151"/>
      <c r="B499" s="151"/>
      <c r="C499" s="162" t="s">
        <v>192</v>
      </c>
      <c r="D499" s="153"/>
      <c r="E499" s="154"/>
      <c r="F499" s="153"/>
      <c r="G499" s="154"/>
      <c r="H499" s="154"/>
      <c r="I499" s="155"/>
      <c r="J499" s="164" t="n">
        <f aca="false">I498+J498/60</f>
        <v>0</v>
      </c>
      <c r="K499" s="156"/>
      <c r="L499" s="155"/>
      <c r="M499" s="164" t="n">
        <f aca="false">L498+M498/60</f>
        <v>0</v>
      </c>
      <c r="N499" s="154"/>
      <c r="O499" s="155"/>
      <c r="P499" s="164" t="n">
        <f aca="false">O498+P498/60</f>
        <v>0</v>
      </c>
      <c r="Q499" s="154"/>
      <c r="R499" s="155"/>
      <c r="S499" s="164" t="n">
        <f aca="false">R498+S498/60</f>
        <v>0</v>
      </c>
      <c r="T499" s="151"/>
      <c r="U499" s="159"/>
      <c r="V499" s="151"/>
      <c r="W499" s="151"/>
      <c r="X499" s="165" t="n">
        <v>315</v>
      </c>
      <c r="Y499" s="165" t="n">
        <v>2.5</v>
      </c>
      <c r="Z499" s="166" t="n">
        <f aca="false">J499</f>
        <v>0</v>
      </c>
      <c r="AA499" s="166" t="n">
        <f aca="false">X499*Y499*Z499</f>
        <v>0</v>
      </c>
      <c r="AB499" s="166" t="n">
        <f aca="false">($AB$7-M499-P499)</f>
        <v>720</v>
      </c>
      <c r="AC499" s="165" t="n">
        <f aca="false">X499*Y499</f>
        <v>787.5</v>
      </c>
      <c r="AD499" s="165" t="n">
        <f aca="false">AB499*AC499</f>
        <v>567000</v>
      </c>
      <c r="AE499" s="166" t="n">
        <f aca="false">AA499/(AD499)</f>
        <v>0</v>
      </c>
      <c r="AF499" s="167" t="n">
        <f aca="false">1-(1*AE499)</f>
        <v>1</v>
      </c>
    </row>
    <row r="500" s="104" customFormat="true" ht="20.1" hidden="false" customHeight="true" outlineLevel="0" collapsed="false">
      <c r="A500" s="151"/>
      <c r="B500" s="151"/>
      <c r="C500" s="162"/>
      <c r="D500" s="153"/>
      <c r="E500" s="154"/>
      <c r="F500" s="153"/>
      <c r="G500" s="154"/>
      <c r="H500" s="154"/>
      <c r="I500" s="155"/>
      <c r="J500" s="164"/>
      <c r="K500" s="156"/>
      <c r="L500" s="155"/>
      <c r="M500" s="164"/>
      <c r="N500" s="154"/>
      <c r="O500" s="155"/>
      <c r="P500" s="164"/>
      <c r="Q500" s="154"/>
      <c r="R500" s="155"/>
      <c r="S500" s="164"/>
      <c r="T500" s="151"/>
      <c r="U500" s="159"/>
      <c r="V500" s="151"/>
      <c r="W500" s="151"/>
      <c r="X500" s="353"/>
      <c r="Y500" s="165"/>
      <c r="Z500" s="166"/>
      <c r="AA500" s="166"/>
      <c r="AB500" s="166"/>
      <c r="AC500" s="165"/>
      <c r="AD500" s="165"/>
      <c r="AE500" s="166"/>
      <c r="AF500" s="167"/>
    </row>
    <row r="501" customFormat="false" ht="20.1" hidden="false" customHeight="true" outlineLevel="0" collapsed="false">
      <c r="A501" s="151" t="n">
        <v>9</v>
      </c>
      <c r="B501" s="168"/>
      <c r="C501" s="354" t="s">
        <v>448</v>
      </c>
      <c r="D501" s="153"/>
      <c r="E501" s="169"/>
      <c r="F501" s="153"/>
      <c r="G501" s="154"/>
      <c r="H501" s="170"/>
      <c r="I501" s="171"/>
      <c r="N501" s="156"/>
      <c r="O501" s="157"/>
      <c r="P501" s="157"/>
      <c r="Q501" s="170"/>
      <c r="R501" s="171"/>
      <c r="S501" s="171"/>
      <c r="T501" s="172"/>
      <c r="U501" s="159"/>
      <c r="V501" s="172"/>
      <c r="W501" s="172"/>
    </row>
    <row r="502" customFormat="false" ht="20.1" hidden="false" customHeight="true" outlineLevel="0" collapsed="false">
      <c r="A502" s="151"/>
      <c r="B502" s="168"/>
      <c r="C502" s="224"/>
      <c r="D502" s="153"/>
      <c r="E502" s="154"/>
      <c r="F502" s="153"/>
      <c r="G502" s="169"/>
      <c r="H502" s="170"/>
      <c r="I502" s="171"/>
      <c r="J502" s="171"/>
      <c r="K502" s="170"/>
      <c r="L502" s="171"/>
      <c r="M502" s="171"/>
      <c r="N502" s="156"/>
      <c r="O502" s="157"/>
      <c r="P502" s="157"/>
      <c r="Q502" s="170"/>
      <c r="R502" s="171"/>
      <c r="S502" s="171"/>
      <c r="T502" s="172"/>
      <c r="U502" s="159"/>
      <c r="V502" s="172"/>
      <c r="W502" s="173"/>
    </row>
    <row r="503" s="104" customFormat="true" ht="20.1" hidden="false" customHeight="true" outlineLevel="0" collapsed="false">
      <c r="A503" s="151"/>
      <c r="B503" s="151"/>
      <c r="C503" s="162" t="s">
        <v>191</v>
      </c>
      <c r="D503" s="153"/>
      <c r="E503" s="154"/>
      <c r="F503" s="153"/>
      <c r="G503" s="154"/>
      <c r="H503" s="154"/>
      <c r="I503" s="163" t="n">
        <f aca="false">SUM(I501:I502)</f>
        <v>0</v>
      </c>
      <c r="J503" s="163" t="n">
        <f aca="false">SUM(J501:J502)</f>
        <v>0</v>
      </c>
      <c r="K503" s="156"/>
      <c r="L503" s="163" t="n">
        <f aca="false">SUM(L501:L502)</f>
        <v>0</v>
      </c>
      <c r="M503" s="163" t="n">
        <f aca="false">SUM(M501:M502)</f>
        <v>0</v>
      </c>
      <c r="N503" s="158"/>
      <c r="O503" s="163" t="n">
        <f aca="false">SUM(O501:O502)</f>
        <v>0</v>
      </c>
      <c r="P503" s="163" t="n">
        <f aca="false">SUM(P501:P502)</f>
        <v>0</v>
      </c>
      <c r="Q503" s="154"/>
      <c r="R503" s="163" t="n">
        <f aca="false">SUM(R501:R502)</f>
        <v>0</v>
      </c>
      <c r="S503" s="163" t="n">
        <f aca="false">SUM(S501:S502)</f>
        <v>0</v>
      </c>
      <c r="T503" s="151"/>
      <c r="U503" s="159"/>
      <c r="V503" s="151"/>
      <c r="W503" s="151"/>
      <c r="X503" s="151"/>
      <c r="Y503" s="151"/>
      <c r="Z503" s="151"/>
      <c r="AA503" s="160"/>
      <c r="AB503" s="151"/>
      <c r="AC503" s="151"/>
      <c r="AD503" s="151"/>
      <c r="AE503" s="160"/>
      <c r="AF503" s="161"/>
    </row>
    <row r="504" s="104" customFormat="true" ht="20.1" hidden="false" customHeight="true" outlineLevel="0" collapsed="false">
      <c r="A504" s="151"/>
      <c r="B504" s="151"/>
      <c r="C504" s="162" t="s">
        <v>192</v>
      </c>
      <c r="D504" s="153"/>
      <c r="E504" s="154"/>
      <c r="F504" s="153"/>
      <c r="G504" s="154"/>
      <c r="H504" s="154"/>
      <c r="I504" s="155"/>
      <c r="J504" s="164" t="n">
        <f aca="false">I503+J503/60</f>
        <v>0</v>
      </c>
      <c r="K504" s="156"/>
      <c r="L504" s="155"/>
      <c r="M504" s="164" t="n">
        <f aca="false">L503+M503/60</f>
        <v>0</v>
      </c>
      <c r="N504" s="154"/>
      <c r="O504" s="155"/>
      <c r="P504" s="164" t="n">
        <f aca="false">O503+P503/60</f>
        <v>0</v>
      </c>
      <c r="Q504" s="154"/>
      <c r="R504" s="155"/>
      <c r="S504" s="164" t="n">
        <f aca="false">R503+S503/60</f>
        <v>0</v>
      </c>
      <c r="T504" s="151"/>
      <c r="U504" s="159"/>
      <c r="V504" s="151"/>
      <c r="W504" s="151"/>
      <c r="X504" s="165" t="n">
        <v>315</v>
      </c>
      <c r="Y504" s="165" t="n">
        <v>2.5</v>
      </c>
      <c r="Z504" s="166" t="n">
        <f aca="false">J504</f>
        <v>0</v>
      </c>
      <c r="AA504" s="166" t="n">
        <f aca="false">X504*Y504*Z504</f>
        <v>0</v>
      </c>
      <c r="AB504" s="166" t="n">
        <f aca="false">($AB$7-M504-P504)</f>
        <v>720</v>
      </c>
      <c r="AC504" s="165" t="n">
        <f aca="false">X504*Y504</f>
        <v>787.5</v>
      </c>
      <c r="AD504" s="165" t="n">
        <f aca="false">AB504*AC504</f>
        <v>567000</v>
      </c>
      <c r="AE504" s="166" t="n">
        <f aca="false">AA504/(AD504)</f>
        <v>0</v>
      </c>
      <c r="AF504" s="167" t="n">
        <f aca="false">1-(1*AE504)</f>
        <v>1</v>
      </c>
    </row>
    <row r="505" s="104" customFormat="true" ht="20.1" hidden="false" customHeight="true" outlineLevel="0" collapsed="false">
      <c r="A505" s="151"/>
      <c r="B505" s="151"/>
      <c r="C505" s="162"/>
      <c r="D505" s="153"/>
      <c r="E505" s="154"/>
      <c r="F505" s="153"/>
      <c r="G505" s="154"/>
      <c r="H505" s="154"/>
      <c r="I505" s="155"/>
      <c r="J505" s="164"/>
      <c r="K505" s="156"/>
      <c r="L505" s="155"/>
      <c r="M505" s="164"/>
      <c r="N505" s="154"/>
      <c r="O505" s="155"/>
      <c r="P505" s="164"/>
      <c r="Q505" s="154"/>
      <c r="R505" s="155"/>
      <c r="S505" s="164"/>
      <c r="T505" s="151"/>
      <c r="U505" s="159"/>
      <c r="V505" s="151"/>
      <c r="W505" s="151"/>
      <c r="X505" s="353"/>
      <c r="Y505" s="165"/>
      <c r="Z505" s="166"/>
      <c r="AA505" s="166"/>
      <c r="AB505" s="166"/>
      <c r="AC505" s="165"/>
      <c r="AD505" s="165"/>
      <c r="AE505" s="166"/>
      <c r="AF505" s="167"/>
    </row>
    <row r="506" customFormat="false" ht="20.1" hidden="false" customHeight="true" outlineLevel="0" collapsed="false">
      <c r="A506" s="151" t="n">
        <v>10</v>
      </c>
      <c r="B506" s="168"/>
      <c r="C506" s="152" t="s">
        <v>449</v>
      </c>
      <c r="D506" s="153"/>
      <c r="E506" s="169"/>
      <c r="F506" s="153"/>
      <c r="G506" s="154"/>
      <c r="H506" s="170"/>
      <c r="I506" s="171"/>
      <c r="N506" s="156"/>
      <c r="O506" s="157"/>
      <c r="P506" s="157"/>
      <c r="Q506" s="170"/>
      <c r="R506" s="171"/>
      <c r="S506" s="171"/>
      <c r="T506" s="172"/>
      <c r="U506" s="159"/>
      <c r="V506" s="172"/>
      <c r="W506" s="172"/>
    </row>
    <row r="507" customFormat="false" ht="20.1" hidden="false" customHeight="true" outlineLevel="0" collapsed="false">
      <c r="A507" s="151"/>
      <c r="B507" s="168"/>
      <c r="C507" s="224"/>
      <c r="D507" s="153"/>
      <c r="E507" s="154"/>
      <c r="F507" s="153"/>
      <c r="G507" s="169"/>
      <c r="H507" s="170"/>
      <c r="I507" s="171"/>
      <c r="J507" s="171"/>
      <c r="K507" s="170"/>
      <c r="L507" s="171"/>
      <c r="M507" s="171"/>
      <c r="N507" s="156"/>
      <c r="O507" s="157"/>
      <c r="P507" s="157"/>
      <c r="Q507" s="170"/>
      <c r="R507" s="171"/>
      <c r="S507" s="171"/>
      <c r="T507" s="172"/>
      <c r="U507" s="159"/>
      <c r="V507" s="172"/>
      <c r="W507" s="173"/>
    </row>
    <row r="508" s="104" customFormat="true" ht="20.1" hidden="false" customHeight="true" outlineLevel="0" collapsed="false">
      <c r="A508" s="151"/>
      <c r="B508" s="151"/>
      <c r="C508" s="162" t="s">
        <v>191</v>
      </c>
      <c r="D508" s="153"/>
      <c r="E508" s="154"/>
      <c r="F508" s="153"/>
      <c r="G508" s="154"/>
      <c r="H508" s="154"/>
      <c r="I508" s="163" t="n">
        <f aca="false">SUM(I506:I507)</f>
        <v>0</v>
      </c>
      <c r="J508" s="163" t="n">
        <f aca="false">SUM(J506:J507)</f>
        <v>0</v>
      </c>
      <c r="K508" s="156"/>
      <c r="L508" s="163" t="n">
        <f aca="false">SUM(L506:L507)</f>
        <v>0</v>
      </c>
      <c r="M508" s="163" t="n">
        <f aca="false">SUM(M506:M507)</f>
        <v>0</v>
      </c>
      <c r="N508" s="158"/>
      <c r="O508" s="163" t="n">
        <f aca="false">SUM(O506:O507)</f>
        <v>0</v>
      </c>
      <c r="P508" s="163" t="n">
        <f aca="false">SUM(P506:P507)</f>
        <v>0</v>
      </c>
      <c r="Q508" s="154"/>
      <c r="R508" s="163" t="n">
        <f aca="false">SUM(R506:R507)</f>
        <v>0</v>
      </c>
      <c r="S508" s="163" t="n">
        <f aca="false">SUM(S506:S507)</f>
        <v>0</v>
      </c>
      <c r="T508" s="151"/>
      <c r="U508" s="159"/>
      <c r="V508" s="151"/>
      <c r="W508" s="151"/>
      <c r="X508" s="151"/>
      <c r="Y508" s="151"/>
      <c r="Z508" s="151"/>
      <c r="AA508" s="160"/>
      <c r="AB508" s="151"/>
      <c r="AC508" s="151"/>
      <c r="AD508" s="151"/>
      <c r="AE508" s="160"/>
      <c r="AF508" s="161"/>
    </row>
    <row r="509" s="104" customFormat="true" ht="20.1" hidden="false" customHeight="true" outlineLevel="0" collapsed="false">
      <c r="A509" s="151"/>
      <c r="B509" s="151"/>
      <c r="C509" s="162" t="s">
        <v>192</v>
      </c>
      <c r="D509" s="153"/>
      <c r="E509" s="154"/>
      <c r="F509" s="153"/>
      <c r="G509" s="154"/>
      <c r="H509" s="154"/>
      <c r="I509" s="155"/>
      <c r="J509" s="164" t="n">
        <f aca="false">I508+J508/60</f>
        <v>0</v>
      </c>
      <c r="K509" s="156"/>
      <c r="L509" s="155"/>
      <c r="M509" s="164" t="n">
        <f aca="false">L508+M508/60</f>
        <v>0</v>
      </c>
      <c r="N509" s="154"/>
      <c r="O509" s="155"/>
      <c r="P509" s="164" t="n">
        <f aca="false">O508+P508/60</f>
        <v>0</v>
      </c>
      <c r="Q509" s="154"/>
      <c r="R509" s="155"/>
      <c r="S509" s="164" t="n">
        <f aca="false">R508+S508/60</f>
        <v>0</v>
      </c>
      <c r="T509" s="151"/>
      <c r="U509" s="159"/>
      <c r="V509" s="151"/>
      <c r="W509" s="151"/>
      <c r="X509" s="165" t="n">
        <v>1500</v>
      </c>
      <c r="Y509" s="165" t="n">
        <v>2.5</v>
      </c>
      <c r="Z509" s="166" t="n">
        <f aca="false">J509</f>
        <v>0</v>
      </c>
      <c r="AA509" s="166" t="n">
        <f aca="false">X509*Y509*Z509</f>
        <v>0</v>
      </c>
      <c r="AB509" s="166" t="n">
        <f aca="false">($AB$7-M509-P509)</f>
        <v>720</v>
      </c>
      <c r="AC509" s="165" t="n">
        <f aca="false">X509*Y509</f>
        <v>3750</v>
      </c>
      <c r="AD509" s="165" t="n">
        <f aca="false">AB509*AC509</f>
        <v>2700000</v>
      </c>
      <c r="AE509" s="166" t="n">
        <f aca="false">AA509/(AD509)</f>
        <v>0</v>
      </c>
      <c r="AF509" s="167" t="n">
        <f aca="false">1-(1*AE509)</f>
        <v>1</v>
      </c>
    </row>
    <row r="510" s="104" customFormat="true" ht="20.1" hidden="false" customHeight="true" outlineLevel="0" collapsed="false">
      <c r="A510" s="151"/>
      <c r="B510" s="151"/>
      <c r="C510" s="162"/>
      <c r="D510" s="153"/>
      <c r="E510" s="154"/>
      <c r="F510" s="153"/>
      <c r="G510" s="154"/>
      <c r="H510" s="154"/>
      <c r="I510" s="155"/>
      <c r="J510" s="164"/>
      <c r="K510" s="156"/>
      <c r="L510" s="155"/>
      <c r="M510" s="164"/>
      <c r="N510" s="154"/>
      <c r="O510" s="155"/>
      <c r="P510" s="164"/>
      <c r="Q510" s="154"/>
      <c r="R510" s="155"/>
      <c r="S510" s="164"/>
      <c r="T510" s="151"/>
      <c r="U510" s="159"/>
      <c r="V510" s="151"/>
      <c r="W510" s="151"/>
      <c r="X510" s="353"/>
      <c r="Y510" s="165"/>
      <c r="Z510" s="166"/>
      <c r="AA510" s="166"/>
      <c r="AB510" s="166"/>
      <c r="AC510" s="165"/>
      <c r="AD510" s="165"/>
      <c r="AE510" s="166"/>
      <c r="AF510" s="167"/>
    </row>
    <row r="511" customFormat="false" ht="20.1" hidden="false" customHeight="true" outlineLevel="0" collapsed="false">
      <c r="A511" s="151" t="n">
        <v>11</v>
      </c>
      <c r="B511" s="168"/>
      <c r="C511" s="152" t="s">
        <v>450</v>
      </c>
      <c r="D511" s="153"/>
      <c r="E511" s="169"/>
      <c r="F511" s="153"/>
      <c r="G511" s="154"/>
      <c r="H511" s="170"/>
      <c r="I511" s="171"/>
      <c r="N511" s="156"/>
      <c r="O511" s="157"/>
      <c r="P511" s="157"/>
      <c r="Q511" s="170"/>
      <c r="R511" s="171"/>
      <c r="S511" s="171"/>
      <c r="T511" s="172"/>
      <c r="U511" s="159"/>
      <c r="V511" s="172"/>
      <c r="W511" s="172"/>
    </row>
    <row r="512" customFormat="false" ht="20.1" hidden="false" customHeight="true" outlineLevel="0" collapsed="false">
      <c r="A512" s="151"/>
      <c r="B512" s="168"/>
      <c r="C512" s="224"/>
      <c r="D512" s="153"/>
      <c r="E512" s="154"/>
      <c r="F512" s="153"/>
      <c r="G512" s="169"/>
      <c r="H512" s="170"/>
      <c r="I512" s="171"/>
      <c r="J512" s="171"/>
      <c r="K512" s="170"/>
      <c r="L512" s="171"/>
      <c r="M512" s="171"/>
      <c r="N512" s="156"/>
      <c r="O512" s="157"/>
      <c r="P512" s="157"/>
      <c r="Q512" s="170"/>
      <c r="R512" s="171"/>
      <c r="S512" s="171"/>
      <c r="T512" s="172"/>
      <c r="U512" s="159"/>
      <c r="V512" s="172"/>
      <c r="W512" s="173"/>
    </row>
    <row r="513" s="104" customFormat="true" ht="20.1" hidden="false" customHeight="true" outlineLevel="0" collapsed="false">
      <c r="A513" s="151"/>
      <c r="B513" s="151"/>
      <c r="C513" s="162" t="s">
        <v>191</v>
      </c>
      <c r="D513" s="153"/>
      <c r="E513" s="154"/>
      <c r="F513" s="153"/>
      <c r="G513" s="154"/>
      <c r="H513" s="154"/>
      <c r="I513" s="163" t="n">
        <f aca="false">SUM(I511:I512)</f>
        <v>0</v>
      </c>
      <c r="J513" s="163" t="n">
        <f aca="false">SUM(J511:J512)</f>
        <v>0</v>
      </c>
      <c r="K513" s="156"/>
      <c r="L513" s="163" t="n">
        <f aca="false">SUM(L511:L512)</f>
        <v>0</v>
      </c>
      <c r="M513" s="163" t="n">
        <f aca="false">SUM(M511:M512)</f>
        <v>0</v>
      </c>
      <c r="N513" s="158"/>
      <c r="O513" s="163" t="n">
        <f aca="false">SUM(O511:O512)</f>
        <v>0</v>
      </c>
      <c r="P513" s="163" t="n">
        <f aca="false">SUM(P511:P512)</f>
        <v>0</v>
      </c>
      <c r="Q513" s="154"/>
      <c r="R513" s="163" t="n">
        <f aca="false">SUM(R511:R512)</f>
        <v>0</v>
      </c>
      <c r="S513" s="163" t="n">
        <f aca="false">SUM(S511:S512)</f>
        <v>0</v>
      </c>
      <c r="T513" s="151"/>
      <c r="U513" s="159"/>
      <c r="V513" s="151"/>
      <c r="W513" s="151"/>
      <c r="X513" s="151"/>
      <c r="Y513" s="151"/>
      <c r="Z513" s="151"/>
      <c r="AA513" s="160"/>
      <c r="AB513" s="151"/>
      <c r="AC513" s="151"/>
      <c r="AD513" s="151"/>
      <c r="AE513" s="160"/>
      <c r="AF513" s="161"/>
    </row>
    <row r="514" s="104" customFormat="true" ht="20.1" hidden="false" customHeight="true" outlineLevel="0" collapsed="false">
      <c r="A514" s="151"/>
      <c r="B514" s="151"/>
      <c r="C514" s="162" t="s">
        <v>192</v>
      </c>
      <c r="D514" s="153"/>
      <c r="E514" s="154"/>
      <c r="F514" s="153"/>
      <c r="G514" s="154"/>
      <c r="H514" s="154"/>
      <c r="I514" s="155"/>
      <c r="J514" s="164" t="n">
        <f aca="false">I513+J513/60</f>
        <v>0</v>
      </c>
      <c r="K514" s="156"/>
      <c r="L514" s="155"/>
      <c r="M514" s="164" t="n">
        <f aca="false">L513+M513/60</f>
        <v>0</v>
      </c>
      <c r="N514" s="154"/>
      <c r="O514" s="155"/>
      <c r="P514" s="164" t="n">
        <f aca="false">O513+P513/60</f>
        <v>0</v>
      </c>
      <c r="Q514" s="154"/>
      <c r="R514" s="155"/>
      <c r="S514" s="164" t="n">
        <f aca="false">R513+S513/60</f>
        <v>0</v>
      </c>
      <c r="T514" s="151"/>
      <c r="U514" s="159"/>
      <c r="V514" s="151"/>
      <c r="W514" s="151"/>
      <c r="X514" s="165" t="n">
        <v>1500</v>
      </c>
      <c r="Y514" s="165" t="n">
        <v>2.5</v>
      </c>
      <c r="Z514" s="166" t="n">
        <f aca="false">J514</f>
        <v>0</v>
      </c>
      <c r="AA514" s="166" t="n">
        <f aca="false">X514*Y514*Z514</f>
        <v>0</v>
      </c>
      <c r="AB514" s="166" t="n">
        <f aca="false">($AB$7-M514-P514)</f>
        <v>720</v>
      </c>
      <c r="AC514" s="165" t="n">
        <f aca="false">X514*Y514</f>
        <v>3750</v>
      </c>
      <c r="AD514" s="165" t="n">
        <f aca="false">AB514*AC514</f>
        <v>2700000</v>
      </c>
      <c r="AE514" s="166" t="n">
        <f aca="false">AA514/(AD514)</f>
        <v>0</v>
      </c>
      <c r="AF514" s="167" t="n">
        <f aca="false">1-(1*AE514)</f>
        <v>1</v>
      </c>
    </row>
    <row r="515" s="104" customFormat="true" ht="20.1" hidden="false" customHeight="true" outlineLevel="0" collapsed="false">
      <c r="A515" s="151"/>
      <c r="B515" s="151"/>
      <c r="C515" s="162"/>
      <c r="D515" s="153"/>
      <c r="E515" s="154"/>
      <c r="F515" s="153"/>
      <c r="G515" s="154"/>
      <c r="H515" s="154"/>
      <c r="I515" s="155"/>
      <c r="J515" s="164"/>
      <c r="K515" s="156"/>
      <c r="L515" s="155"/>
      <c r="M515" s="164"/>
      <c r="N515" s="154"/>
      <c r="O515" s="155"/>
      <c r="P515" s="164"/>
      <c r="Q515" s="154"/>
      <c r="R515" s="155"/>
      <c r="S515" s="164"/>
      <c r="T515" s="151"/>
      <c r="U515" s="159"/>
      <c r="V515" s="151"/>
      <c r="W515" s="151"/>
      <c r="X515" s="353"/>
      <c r="Y515" s="165"/>
      <c r="Z515" s="166"/>
      <c r="AA515" s="166"/>
      <c r="AB515" s="166"/>
      <c r="AC515" s="165"/>
      <c r="AD515" s="165"/>
      <c r="AE515" s="166"/>
      <c r="AF515" s="167"/>
    </row>
    <row r="516" s="151" customFormat="true" ht="20.1" hidden="false" customHeight="true" outlineLevel="0" collapsed="false">
      <c r="A516" s="151" t="n">
        <v>12</v>
      </c>
      <c r="C516" s="152" t="s">
        <v>451</v>
      </c>
      <c r="D516" s="153"/>
      <c r="E516" s="169"/>
      <c r="F516" s="153"/>
      <c r="G516" s="169"/>
      <c r="H516" s="128"/>
      <c r="I516" s="220"/>
      <c r="J516" s="220"/>
      <c r="K516" s="128"/>
      <c r="L516" s="220"/>
      <c r="M516" s="220"/>
      <c r="N516" s="128"/>
      <c r="O516" s="220"/>
      <c r="P516" s="220"/>
      <c r="Q516" s="156"/>
      <c r="R516" s="157"/>
      <c r="S516" s="157"/>
      <c r="T516" s="172"/>
      <c r="U516" s="211"/>
      <c r="V516" s="173"/>
      <c r="W516" s="172"/>
      <c r="X516" s="355"/>
    </row>
    <row r="517" customFormat="false" ht="20.1" hidden="false" customHeight="true" outlineLevel="0" collapsed="false">
      <c r="A517" s="151"/>
      <c r="B517" s="151"/>
      <c r="C517" s="152"/>
      <c r="D517" s="153"/>
      <c r="E517" s="154"/>
      <c r="F517" s="153"/>
      <c r="G517" s="154"/>
      <c r="H517" s="154"/>
      <c r="I517" s="220"/>
      <c r="J517" s="155"/>
      <c r="K517" s="154"/>
      <c r="L517" s="155"/>
      <c r="M517" s="155"/>
      <c r="N517" s="154"/>
      <c r="O517" s="155"/>
      <c r="P517" s="155"/>
      <c r="Q517" s="203"/>
      <c r="R517" s="157"/>
      <c r="S517" s="157"/>
      <c r="T517" s="151"/>
      <c r="U517" s="183"/>
      <c r="V517" s="173"/>
      <c r="W517" s="173"/>
    </row>
    <row r="518" s="104" customFormat="true" ht="20.1" hidden="false" customHeight="true" outlineLevel="0" collapsed="false">
      <c r="A518" s="151"/>
      <c r="B518" s="151"/>
      <c r="C518" s="162" t="s">
        <v>191</v>
      </c>
      <c r="D518" s="153"/>
      <c r="E518" s="154"/>
      <c r="F518" s="153"/>
      <c r="G518" s="154"/>
      <c r="H518" s="154"/>
      <c r="I518" s="163" t="n">
        <f aca="false">SUM(I516:I516)</f>
        <v>0</v>
      </c>
      <c r="J518" s="163" t="n">
        <f aca="false">SUM(J516:J516)</f>
        <v>0</v>
      </c>
      <c r="K518" s="156"/>
      <c r="L518" s="163" t="n">
        <f aca="false">SUM(L516:L516)</f>
        <v>0</v>
      </c>
      <c r="M518" s="163" t="n">
        <f aca="false">SUM(M516:M516)</f>
        <v>0</v>
      </c>
      <c r="N518" s="158"/>
      <c r="O518" s="163" t="n">
        <f aca="false">SUM(O516:O516)</f>
        <v>0</v>
      </c>
      <c r="P518" s="163" t="n">
        <f aca="false">SUM(P516:P516)</f>
        <v>0</v>
      </c>
      <c r="Q518" s="154"/>
      <c r="R518" s="163" t="n">
        <f aca="false">SUM(R516:R516)</f>
        <v>0</v>
      </c>
      <c r="S518" s="163" t="n">
        <f aca="false">SUM(S516:S516)</f>
        <v>0</v>
      </c>
      <c r="T518" s="151"/>
      <c r="U518" s="159"/>
      <c r="V518" s="151"/>
      <c r="W518" s="151"/>
      <c r="X518" s="151"/>
      <c r="Y518" s="151"/>
      <c r="Z518" s="151"/>
      <c r="AA518" s="160"/>
      <c r="AB518" s="151"/>
      <c r="AC518" s="151"/>
      <c r="AD518" s="151"/>
      <c r="AE518" s="160"/>
      <c r="AF518" s="161"/>
    </row>
    <row r="519" s="104" customFormat="true" ht="20.1" hidden="false" customHeight="true" outlineLevel="0" collapsed="false">
      <c r="A519" s="151"/>
      <c r="B519" s="151"/>
      <c r="C519" s="162" t="s">
        <v>192</v>
      </c>
      <c r="D519" s="153"/>
      <c r="E519" s="154"/>
      <c r="F519" s="153"/>
      <c r="G519" s="154"/>
      <c r="H519" s="154"/>
      <c r="I519" s="155"/>
      <c r="J519" s="164" t="n">
        <f aca="false">I518+J518/60</f>
        <v>0</v>
      </c>
      <c r="K519" s="156"/>
      <c r="L519" s="155"/>
      <c r="M519" s="164" t="n">
        <f aca="false">L518+M518/60</f>
        <v>0</v>
      </c>
      <c r="N519" s="154"/>
      <c r="O519" s="155"/>
      <c r="P519" s="164" t="n">
        <f aca="false">O518+P518/60</f>
        <v>0</v>
      </c>
      <c r="Q519" s="154"/>
      <c r="R519" s="155"/>
      <c r="S519" s="164" t="n">
        <f aca="false">R518+S518/60</f>
        <v>0</v>
      </c>
      <c r="T519" s="151"/>
      <c r="U519" s="159"/>
      <c r="V519" s="151"/>
      <c r="W519" s="151"/>
      <c r="X519" s="165" t="n">
        <v>1500</v>
      </c>
      <c r="Y519" s="165" t="n">
        <v>2.5</v>
      </c>
      <c r="Z519" s="166" t="n">
        <f aca="false">J519</f>
        <v>0</v>
      </c>
      <c r="AA519" s="166" t="n">
        <f aca="false">X519*Y519*Z519</f>
        <v>0</v>
      </c>
      <c r="AB519" s="166" t="n">
        <f aca="false">($AB$7-M519-P519)</f>
        <v>720</v>
      </c>
      <c r="AC519" s="165" t="n">
        <f aca="false">X519*Y519</f>
        <v>3750</v>
      </c>
      <c r="AD519" s="165" t="n">
        <f aca="false">AB519*AC519</f>
        <v>2700000</v>
      </c>
      <c r="AE519" s="166" t="n">
        <f aca="false">AA519/(AD519)</f>
        <v>0</v>
      </c>
      <c r="AF519" s="167" t="n">
        <f aca="false">1-(1*AE519)</f>
        <v>1</v>
      </c>
    </row>
    <row r="520" s="104" customFormat="true" ht="20.1" hidden="false" customHeight="true" outlineLevel="0" collapsed="false">
      <c r="A520" s="151"/>
      <c r="B520" s="151"/>
      <c r="C520" s="162"/>
      <c r="D520" s="153"/>
      <c r="E520" s="154"/>
      <c r="F520" s="153"/>
      <c r="G520" s="154"/>
      <c r="H520" s="154"/>
      <c r="I520" s="155"/>
      <c r="J520" s="164"/>
      <c r="K520" s="156"/>
      <c r="L520" s="155"/>
      <c r="M520" s="164"/>
      <c r="N520" s="154"/>
      <c r="O520" s="155"/>
      <c r="P520" s="164"/>
      <c r="Q520" s="154"/>
      <c r="R520" s="155"/>
      <c r="S520" s="164"/>
      <c r="T520" s="151"/>
      <c r="U520" s="159"/>
      <c r="V520" s="151"/>
      <c r="W520" s="151"/>
      <c r="X520" s="282"/>
      <c r="Y520" s="282"/>
      <c r="Z520" s="283"/>
      <c r="AA520" s="283"/>
      <c r="AB520" s="283"/>
      <c r="AC520" s="282"/>
      <c r="AD520" s="282"/>
      <c r="AE520" s="283"/>
      <c r="AF520" s="284"/>
    </row>
    <row r="521" customFormat="false" ht="20.1" hidden="false" customHeight="true" outlineLevel="0" collapsed="false">
      <c r="A521" s="151" t="n">
        <v>13</v>
      </c>
      <c r="B521" s="168"/>
      <c r="C521" s="354" t="s">
        <v>452</v>
      </c>
      <c r="D521" s="153"/>
      <c r="E521" s="169"/>
      <c r="F521" s="153"/>
      <c r="G521" s="154"/>
      <c r="H521" s="170"/>
      <c r="I521" s="171"/>
      <c r="N521" s="156"/>
      <c r="O521" s="157"/>
      <c r="P521" s="157"/>
      <c r="Q521" s="170"/>
      <c r="R521" s="171"/>
      <c r="S521" s="171"/>
      <c r="T521" s="172"/>
      <c r="U521" s="159"/>
      <c r="V521" s="172"/>
      <c r="W521" s="172"/>
    </row>
    <row r="522" customFormat="false" ht="20.1" hidden="false" customHeight="true" outlineLevel="0" collapsed="false">
      <c r="A522" s="151"/>
      <c r="B522" s="168"/>
      <c r="C522" s="224"/>
      <c r="D522" s="153"/>
      <c r="E522" s="154"/>
      <c r="F522" s="153"/>
      <c r="G522" s="169"/>
      <c r="H522" s="170"/>
      <c r="I522" s="171"/>
      <c r="J522" s="171"/>
      <c r="K522" s="170"/>
      <c r="L522" s="171"/>
      <c r="M522" s="171"/>
      <c r="N522" s="156"/>
      <c r="O522" s="157"/>
      <c r="P522" s="157"/>
      <c r="Q522" s="170"/>
      <c r="R522" s="171"/>
      <c r="S522" s="171"/>
      <c r="T522" s="172"/>
      <c r="U522" s="159"/>
      <c r="V522" s="172"/>
      <c r="W522" s="173"/>
    </row>
    <row r="523" s="104" customFormat="true" ht="20.1" hidden="false" customHeight="true" outlineLevel="0" collapsed="false">
      <c r="A523" s="151"/>
      <c r="B523" s="151"/>
      <c r="C523" s="162" t="s">
        <v>191</v>
      </c>
      <c r="D523" s="153"/>
      <c r="E523" s="154"/>
      <c r="F523" s="153"/>
      <c r="G523" s="154"/>
      <c r="H523" s="154"/>
      <c r="I523" s="163" t="n">
        <f aca="false">SUM(I521:I522)</f>
        <v>0</v>
      </c>
      <c r="J523" s="163" t="n">
        <f aca="false">SUM(J521:J522)</f>
        <v>0</v>
      </c>
      <c r="K523" s="156"/>
      <c r="L523" s="163" t="n">
        <f aca="false">SUM(L521:L522)</f>
        <v>0</v>
      </c>
      <c r="M523" s="163" t="n">
        <f aca="false">SUM(M521:M522)</f>
        <v>0</v>
      </c>
      <c r="N523" s="158"/>
      <c r="O523" s="163" t="n">
        <f aca="false">SUM(O521:O522)</f>
        <v>0</v>
      </c>
      <c r="P523" s="163" t="n">
        <f aca="false">SUM(P521:P522)</f>
        <v>0</v>
      </c>
      <c r="Q523" s="154"/>
      <c r="R523" s="163" t="n">
        <f aca="false">SUM(R521:R522)</f>
        <v>0</v>
      </c>
      <c r="S523" s="163" t="n">
        <f aca="false">SUM(S521:S522)</f>
        <v>0</v>
      </c>
      <c r="T523" s="151"/>
      <c r="U523" s="159"/>
      <c r="V523" s="151"/>
      <c r="W523" s="151"/>
      <c r="X523" s="151"/>
      <c r="Y523" s="151"/>
      <c r="Z523" s="151"/>
      <c r="AA523" s="160"/>
      <c r="AB523" s="151"/>
      <c r="AC523" s="151"/>
      <c r="AD523" s="151"/>
      <c r="AE523" s="160"/>
      <c r="AF523" s="161"/>
    </row>
    <row r="524" s="104" customFormat="true" ht="20.1" hidden="false" customHeight="true" outlineLevel="0" collapsed="false">
      <c r="A524" s="151"/>
      <c r="B524" s="151"/>
      <c r="C524" s="162" t="s">
        <v>192</v>
      </c>
      <c r="D524" s="153"/>
      <c r="E524" s="154"/>
      <c r="F524" s="153"/>
      <c r="G524" s="154"/>
      <c r="H524" s="154"/>
      <c r="I524" s="155"/>
      <c r="J524" s="164" t="n">
        <f aca="false">I523+J523/60</f>
        <v>0</v>
      </c>
      <c r="K524" s="156"/>
      <c r="L524" s="155"/>
      <c r="M524" s="164" t="n">
        <f aca="false">L523+M523/60</f>
        <v>0</v>
      </c>
      <c r="N524" s="154"/>
      <c r="O524" s="155"/>
      <c r="P524" s="164" t="n">
        <f aca="false">O523+P523/60</f>
        <v>0</v>
      </c>
      <c r="Q524" s="154"/>
      <c r="R524" s="155"/>
      <c r="S524" s="164" t="n">
        <f aca="false">R523+S523/60</f>
        <v>0</v>
      </c>
      <c r="T524" s="151"/>
      <c r="U524" s="159"/>
      <c r="V524" s="151"/>
      <c r="W524" s="151"/>
      <c r="X524" s="165" t="n">
        <v>315</v>
      </c>
      <c r="Y524" s="165" t="n">
        <v>2.5</v>
      </c>
      <c r="Z524" s="166" t="n">
        <f aca="false">J524</f>
        <v>0</v>
      </c>
      <c r="AA524" s="166" t="n">
        <f aca="false">X524*Y524*Z524</f>
        <v>0</v>
      </c>
      <c r="AB524" s="166" t="n">
        <f aca="false">($AB$7-M524-P524)</f>
        <v>720</v>
      </c>
      <c r="AC524" s="165" t="n">
        <f aca="false">X524*Y524</f>
        <v>787.5</v>
      </c>
      <c r="AD524" s="165" t="n">
        <f aca="false">AB524*AC524</f>
        <v>567000</v>
      </c>
      <c r="AE524" s="166" t="n">
        <f aca="false">AA524/(AD524)</f>
        <v>0</v>
      </c>
      <c r="AF524" s="167" t="n">
        <f aca="false">1-(1*AE524)</f>
        <v>1</v>
      </c>
    </row>
    <row r="525" s="104" customFormat="true" ht="20.1" hidden="false" customHeight="true" outlineLevel="0" collapsed="false">
      <c r="A525" s="151"/>
      <c r="B525" s="151"/>
      <c r="C525" s="162"/>
      <c r="D525" s="153"/>
      <c r="E525" s="154"/>
      <c r="F525" s="153"/>
      <c r="G525" s="154"/>
      <c r="H525" s="154"/>
      <c r="I525" s="155"/>
      <c r="J525" s="164"/>
      <c r="K525" s="156"/>
      <c r="L525" s="155"/>
      <c r="M525" s="164"/>
      <c r="N525" s="154"/>
      <c r="O525" s="155"/>
      <c r="P525" s="164"/>
      <c r="Q525" s="154"/>
      <c r="R525" s="155"/>
      <c r="S525" s="164"/>
      <c r="T525" s="151"/>
      <c r="U525" s="159"/>
      <c r="V525" s="151"/>
      <c r="W525" s="151"/>
      <c r="X525" s="282"/>
      <c r="Y525" s="282"/>
      <c r="Z525" s="283"/>
      <c r="AA525" s="283"/>
      <c r="AB525" s="283"/>
      <c r="AC525" s="282"/>
      <c r="AD525" s="282"/>
      <c r="AE525" s="283"/>
      <c r="AF525" s="284"/>
    </row>
    <row r="526" customFormat="false" ht="20.1" hidden="false" customHeight="true" outlineLevel="0" collapsed="false">
      <c r="A526" s="151" t="n">
        <v>14</v>
      </c>
      <c r="B526" s="151" t="n">
        <v>711021</v>
      </c>
      <c r="C526" s="152" t="s">
        <v>453</v>
      </c>
      <c r="D526" s="153" t="n">
        <v>41221</v>
      </c>
      <c r="E526" s="154" t="n">
        <v>0.330555555555556</v>
      </c>
      <c r="F526" s="153" t="n">
        <v>41221</v>
      </c>
      <c r="G526" s="199" t="n">
        <v>0.819444444444445</v>
      </c>
      <c r="H526" s="185"/>
      <c r="I526" s="171"/>
      <c r="J526" s="186"/>
      <c r="K526" s="185"/>
      <c r="L526" s="186"/>
      <c r="M526" s="186"/>
      <c r="N526" s="214"/>
      <c r="O526" s="215"/>
      <c r="P526" s="215"/>
      <c r="Q526" s="203" t="n">
        <f aca="false">DATEDIF(D526,F526,"D")+G526-E526</f>
        <v>0.488888888888889</v>
      </c>
      <c r="R526" s="157" t="n">
        <f aca="false">HOUR(Q526)</f>
        <v>11</v>
      </c>
      <c r="S526" s="157" t="n">
        <f aca="false">MINUTE(Q526)</f>
        <v>44</v>
      </c>
      <c r="T526" s="201" t="s">
        <v>454</v>
      </c>
      <c r="U526" s="356" t="s">
        <v>455</v>
      </c>
      <c r="V526" s="173" t="s">
        <v>456</v>
      </c>
      <c r="W526" s="173" t="s">
        <v>457</v>
      </c>
    </row>
    <row r="527" customFormat="false" ht="20.1" hidden="false" customHeight="true" outlineLevel="0" collapsed="false">
      <c r="A527" s="151"/>
      <c r="B527" s="151"/>
      <c r="C527" s="224"/>
      <c r="D527" s="153"/>
      <c r="E527" s="154"/>
      <c r="F527" s="153"/>
      <c r="G527" s="199"/>
      <c r="H527" s="185"/>
      <c r="I527" s="171"/>
      <c r="J527" s="186"/>
      <c r="K527" s="185"/>
      <c r="L527" s="186"/>
      <c r="M527" s="186"/>
      <c r="N527" s="214"/>
      <c r="O527" s="215"/>
      <c r="P527" s="215"/>
      <c r="Q527" s="203"/>
      <c r="R527" s="157"/>
      <c r="S527" s="157"/>
      <c r="T527" s="201"/>
      <c r="U527" s="356"/>
      <c r="V527" s="173"/>
      <c r="W527" s="173"/>
    </row>
    <row r="528" s="104" customFormat="true" ht="20.1" hidden="false" customHeight="true" outlineLevel="0" collapsed="false">
      <c r="A528" s="151"/>
      <c r="B528" s="151"/>
      <c r="C528" s="162" t="s">
        <v>191</v>
      </c>
      <c r="D528" s="153"/>
      <c r="E528" s="154"/>
      <c r="F528" s="153"/>
      <c r="G528" s="154"/>
      <c r="H528" s="154"/>
      <c r="I528" s="163" t="n">
        <f aca="false">SUM(I526)</f>
        <v>0</v>
      </c>
      <c r="J528" s="163" t="n">
        <f aca="false">SUM(J526)</f>
        <v>0</v>
      </c>
      <c r="K528" s="156"/>
      <c r="L528" s="163" t="n">
        <f aca="false">SUM(L526)</f>
        <v>0</v>
      </c>
      <c r="M528" s="163" t="n">
        <f aca="false">SUM(M526)</f>
        <v>0</v>
      </c>
      <c r="N528" s="158"/>
      <c r="O528" s="163" t="n">
        <f aca="false">SUM(O526)</f>
        <v>0</v>
      </c>
      <c r="P528" s="163" t="n">
        <f aca="false">SUM(P526)</f>
        <v>0</v>
      </c>
      <c r="Q528" s="154"/>
      <c r="R528" s="163" t="n">
        <f aca="false">SUM(R526)</f>
        <v>11</v>
      </c>
      <c r="S528" s="163" t="n">
        <f aca="false">SUM(S526)</f>
        <v>44</v>
      </c>
      <c r="T528" s="151"/>
      <c r="U528" s="159"/>
      <c r="V528" s="151"/>
      <c r="W528" s="151"/>
      <c r="X528" s="151"/>
      <c r="Y528" s="151"/>
      <c r="Z528" s="151"/>
      <c r="AA528" s="160"/>
      <c r="AB528" s="151"/>
      <c r="AC528" s="151"/>
      <c r="AD528" s="151"/>
      <c r="AE528" s="160"/>
      <c r="AF528" s="161"/>
    </row>
    <row r="529" s="104" customFormat="true" ht="20.1" hidden="false" customHeight="true" outlineLevel="0" collapsed="false">
      <c r="A529" s="151"/>
      <c r="B529" s="151"/>
      <c r="C529" s="162" t="s">
        <v>192</v>
      </c>
      <c r="D529" s="153"/>
      <c r="E529" s="154"/>
      <c r="F529" s="153"/>
      <c r="G529" s="154"/>
      <c r="H529" s="154"/>
      <c r="I529" s="155"/>
      <c r="J529" s="164" t="n">
        <f aca="false">I528+J528/60</f>
        <v>0</v>
      </c>
      <c r="K529" s="156"/>
      <c r="L529" s="155"/>
      <c r="M529" s="164" t="n">
        <f aca="false">L528+M528/60</f>
        <v>0</v>
      </c>
      <c r="N529" s="154"/>
      <c r="O529" s="155"/>
      <c r="P529" s="164" t="n">
        <f aca="false">O528+P528/60</f>
        <v>0</v>
      </c>
      <c r="Q529" s="154"/>
      <c r="R529" s="155"/>
      <c r="S529" s="164" t="n">
        <f aca="false">R528+S528/60</f>
        <v>11.7333333333333</v>
      </c>
      <c r="T529" s="151"/>
      <c r="U529" s="159"/>
      <c r="V529" s="151"/>
      <c r="W529" s="151"/>
      <c r="X529" s="165" t="n">
        <v>1500</v>
      </c>
      <c r="Y529" s="165" t="n">
        <v>2.5</v>
      </c>
      <c r="Z529" s="166" t="n">
        <f aca="false">J529</f>
        <v>0</v>
      </c>
      <c r="AA529" s="166" t="n">
        <f aca="false">X529*Y529*Z529</f>
        <v>0</v>
      </c>
      <c r="AB529" s="166" t="n">
        <f aca="false">($AB$7-M529-P529)</f>
        <v>720</v>
      </c>
      <c r="AC529" s="165" t="n">
        <f aca="false">X529*Y529</f>
        <v>3750</v>
      </c>
      <c r="AD529" s="165" t="n">
        <f aca="false">AB529*AC529</f>
        <v>2700000</v>
      </c>
      <c r="AE529" s="166" t="n">
        <f aca="false">AA529/(AD529)</f>
        <v>0</v>
      </c>
      <c r="AF529" s="167" t="n">
        <f aca="false">1-(1*AE529)</f>
        <v>1</v>
      </c>
    </row>
    <row r="530" s="104" customFormat="true" ht="20.1" hidden="false" customHeight="true" outlineLevel="0" collapsed="false">
      <c r="A530" s="151"/>
      <c r="B530" s="151"/>
      <c r="C530" s="162"/>
      <c r="D530" s="153"/>
      <c r="E530" s="154"/>
      <c r="F530" s="153"/>
      <c r="G530" s="154"/>
      <c r="H530" s="154"/>
      <c r="I530" s="155"/>
      <c r="J530" s="164"/>
      <c r="K530" s="156"/>
      <c r="L530" s="155"/>
      <c r="M530" s="164"/>
      <c r="N530" s="154"/>
      <c r="O530" s="155"/>
      <c r="P530" s="164"/>
      <c r="Q530" s="154"/>
      <c r="R530" s="155"/>
      <c r="S530" s="164"/>
      <c r="T530" s="151"/>
      <c r="U530" s="159"/>
      <c r="V530" s="151"/>
      <c r="W530" s="151"/>
      <c r="X530" s="353"/>
      <c r="Y530" s="165"/>
      <c r="Z530" s="166"/>
      <c r="AA530" s="166"/>
      <c r="AB530" s="166"/>
      <c r="AC530" s="165"/>
      <c r="AD530" s="165"/>
      <c r="AE530" s="166"/>
      <c r="AF530" s="167"/>
    </row>
    <row r="531" s="151" customFormat="true" ht="20.1" hidden="false" customHeight="true" outlineLevel="0" collapsed="false">
      <c r="A531" s="151" t="n">
        <v>15</v>
      </c>
      <c r="B531" s="168"/>
      <c r="C531" s="152" t="s">
        <v>458</v>
      </c>
      <c r="D531" s="153"/>
      <c r="E531" s="169"/>
      <c r="F531" s="153"/>
      <c r="G531" s="154"/>
      <c r="H531" s="170"/>
      <c r="I531" s="285"/>
      <c r="J531" s="171"/>
      <c r="K531" s="170"/>
      <c r="L531" s="171"/>
      <c r="M531" s="171"/>
      <c r="N531" s="170"/>
      <c r="O531" s="171"/>
      <c r="P531" s="171"/>
      <c r="Q531" s="156"/>
      <c r="R531" s="157"/>
      <c r="S531" s="157"/>
      <c r="T531" s="172"/>
      <c r="U531" s="159"/>
      <c r="V531" s="173"/>
      <c r="W531" s="173"/>
      <c r="X531" s="355"/>
    </row>
    <row r="532" s="104" customFormat="true" ht="20.1" hidden="false" customHeight="true" outlineLevel="0" collapsed="false">
      <c r="A532" s="151"/>
      <c r="B532" s="168"/>
      <c r="C532" s="224"/>
      <c r="D532" s="153"/>
      <c r="E532" s="169"/>
      <c r="F532" s="153"/>
      <c r="G532" s="154"/>
      <c r="H532" s="170"/>
      <c r="I532" s="171"/>
      <c r="J532" s="171"/>
      <c r="K532" s="170"/>
      <c r="L532" s="171"/>
      <c r="M532" s="171"/>
      <c r="N532" s="170"/>
      <c r="O532" s="171"/>
      <c r="P532" s="171"/>
      <c r="Q532" s="156"/>
      <c r="R532" s="177"/>
      <c r="S532" s="177"/>
      <c r="T532" s="172"/>
      <c r="U532" s="159"/>
      <c r="V532" s="173"/>
      <c r="W532" s="173"/>
    </row>
    <row r="533" s="104" customFormat="true" ht="20.1" hidden="false" customHeight="true" outlineLevel="0" collapsed="false">
      <c r="A533" s="151"/>
      <c r="B533" s="151"/>
      <c r="C533" s="162" t="s">
        <v>191</v>
      </c>
      <c r="D533" s="153"/>
      <c r="E533" s="154"/>
      <c r="F533" s="153"/>
      <c r="G533" s="154"/>
      <c r="H533" s="154"/>
      <c r="I533" s="163" t="n">
        <f aca="false">SUM(I531:I531)</f>
        <v>0</v>
      </c>
      <c r="J533" s="163" t="n">
        <f aca="false">SUM(J531:J531)</f>
        <v>0</v>
      </c>
      <c r="K533" s="156"/>
      <c r="L533" s="163" t="n">
        <f aca="false">SUM(L531:L531)</f>
        <v>0</v>
      </c>
      <c r="M533" s="163" t="n">
        <f aca="false">SUM(M531:M531)</f>
        <v>0</v>
      </c>
      <c r="N533" s="158"/>
      <c r="O533" s="163" t="n">
        <f aca="false">SUM(O531:O531)</f>
        <v>0</v>
      </c>
      <c r="P533" s="163" t="n">
        <f aca="false">SUM(P531:P531)</f>
        <v>0</v>
      </c>
      <c r="Q533" s="154"/>
      <c r="R533" s="163" t="n">
        <f aca="false">SUM(R531:R531)</f>
        <v>0</v>
      </c>
      <c r="S533" s="163" t="n">
        <f aca="false">SUM(S531:S531)</f>
        <v>0</v>
      </c>
      <c r="T533" s="151"/>
      <c r="U533" s="159"/>
      <c r="V533" s="151"/>
      <c r="W533" s="151"/>
      <c r="X533" s="151"/>
      <c r="Y533" s="151"/>
      <c r="Z533" s="151"/>
      <c r="AA533" s="160"/>
      <c r="AB533" s="151"/>
      <c r="AC533" s="151"/>
      <c r="AD533" s="151"/>
      <c r="AE533" s="160"/>
      <c r="AF533" s="161"/>
    </row>
    <row r="534" s="104" customFormat="true" ht="20.1" hidden="false" customHeight="true" outlineLevel="0" collapsed="false">
      <c r="A534" s="151"/>
      <c r="B534" s="151"/>
      <c r="C534" s="162" t="s">
        <v>192</v>
      </c>
      <c r="D534" s="153"/>
      <c r="E534" s="154"/>
      <c r="F534" s="153"/>
      <c r="G534" s="154"/>
      <c r="H534" s="154"/>
      <c r="I534" s="155"/>
      <c r="J534" s="164" t="n">
        <f aca="false">I533+J533/60</f>
        <v>0</v>
      </c>
      <c r="K534" s="156"/>
      <c r="L534" s="155"/>
      <c r="M534" s="164" t="n">
        <f aca="false">L533+M533/60</f>
        <v>0</v>
      </c>
      <c r="N534" s="154"/>
      <c r="O534" s="155"/>
      <c r="P534" s="164" t="n">
        <f aca="false">O533+P533/60</f>
        <v>0</v>
      </c>
      <c r="Q534" s="154"/>
      <c r="R534" s="155"/>
      <c r="S534" s="164" t="n">
        <f aca="false">R533+S533/60</f>
        <v>0</v>
      </c>
      <c r="T534" s="151"/>
      <c r="U534" s="159"/>
      <c r="V534" s="151"/>
      <c r="W534" s="151"/>
      <c r="X534" s="165" t="n">
        <v>1500</v>
      </c>
      <c r="Y534" s="165" t="n">
        <v>2.5</v>
      </c>
      <c r="Z534" s="166" t="n">
        <f aca="false">J534</f>
        <v>0</v>
      </c>
      <c r="AA534" s="166" t="n">
        <f aca="false">X534*Y534*Z534</f>
        <v>0</v>
      </c>
      <c r="AB534" s="166" t="n">
        <f aca="false">($AB$7-M534-P534)</f>
        <v>720</v>
      </c>
      <c r="AC534" s="165" t="n">
        <f aca="false">X534*Y534</f>
        <v>3750</v>
      </c>
      <c r="AD534" s="165" t="n">
        <f aca="false">AB534*AC534</f>
        <v>2700000</v>
      </c>
      <c r="AE534" s="166" t="n">
        <f aca="false">AA534/(AD534)</f>
        <v>0</v>
      </c>
      <c r="AF534" s="167" t="n">
        <f aca="false">1-(1*AE534)</f>
        <v>1</v>
      </c>
    </row>
    <row r="535" s="104" customFormat="true" ht="20.1" hidden="false" customHeight="true" outlineLevel="0" collapsed="false">
      <c r="A535" s="151"/>
      <c r="B535" s="151"/>
      <c r="C535" s="162"/>
      <c r="D535" s="153"/>
      <c r="E535" s="154"/>
      <c r="F535" s="153"/>
      <c r="G535" s="154"/>
      <c r="H535" s="154"/>
      <c r="I535" s="155"/>
      <c r="J535" s="164"/>
      <c r="K535" s="156"/>
      <c r="L535" s="155"/>
      <c r="M535" s="164"/>
      <c r="N535" s="154"/>
      <c r="O535" s="155"/>
      <c r="P535" s="164"/>
      <c r="Q535" s="154"/>
      <c r="R535" s="155"/>
      <c r="S535" s="164"/>
      <c r="T535" s="151"/>
      <c r="U535" s="159"/>
      <c r="V535" s="151"/>
      <c r="W535" s="151"/>
      <c r="X535" s="282"/>
      <c r="Y535" s="282"/>
      <c r="Z535" s="283"/>
      <c r="AA535" s="283"/>
      <c r="AB535" s="283"/>
      <c r="AC535" s="282"/>
      <c r="AD535" s="282"/>
      <c r="AE535" s="283"/>
      <c r="AF535" s="284"/>
    </row>
    <row r="536" customFormat="false" ht="31.5" hidden="false" customHeight="false" outlineLevel="0" collapsed="false">
      <c r="A536" s="151" t="n">
        <v>16</v>
      </c>
      <c r="B536" s="151" t="n">
        <v>711078</v>
      </c>
      <c r="C536" s="152" t="s">
        <v>459</v>
      </c>
      <c r="D536" s="153" t="n">
        <v>41235</v>
      </c>
      <c r="E536" s="154" t="n">
        <v>0.670833333333333</v>
      </c>
      <c r="F536" s="153" t="n">
        <v>41237</v>
      </c>
      <c r="G536" s="154" t="n">
        <v>0.6375</v>
      </c>
      <c r="H536" s="185"/>
      <c r="I536" s="171"/>
      <c r="J536" s="186"/>
      <c r="K536" s="185"/>
      <c r="L536" s="186"/>
      <c r="M536" s="186"/>
      <c r="N536" s="214"/>
      <c r="O536" s="215"/>
      <c r="P536" s="215"/>
      <c r="Q536" s="203" t="n">
        <f aca="false">DATEDIF(D536,F536,"D")+G536-E536</f>
        <v>1.96666666666667</v>
      </c>
      <c r="R536" s="157" t="n">
        <v>47</v>
      </c>
      <c r="S536" s="157" t="n">
        <f aca="false">MINUTE(Q536)</f>
        <v>12</v>
      </c>
      <c r="T536" s="151" t="s">
        <v>454</v>
      </c>
      <c r="U536" s="209" t="s">
        <v>460</v>
      </c>
      <c r="V536" s="173" t="s">
        <v>461</v>
      </c>
      <c r="W536" s="173" t="s">
        <v>462</v>
      </c>
    </row>
    <row r="537" s="104" customFormat="true" ht="20.1" hidden="false" customHeight="true" outlineLevel="0" collapsed="false">
      <c r="A537" s="151"/>
      <c r="B537" s="151"/>
      <c r="C537" s="184"/>
      <c r="D537" s="153"/>
      <c r="E537" s="154"/>
      <c r="F537" s="153"/>
      <c r="G537" s="154"/>
      <c r="H537" s="170"/>
      <c r="I537" s="171"/>
      <c r="J537" s="171"/>
      <c r="K537" s="170"/>
      <c r="L537" s="171"/>
      <c r="M537" s="171"/>
      <c r="N537" s="170"/>
      <c r="O537" s="171"/>
      <c r="P537" s="171"/>
      <c r="Q537" s="156"/>
      <c r="R537" s="177"/>
      <c r="S537" s="177"/>
      <c r="T537" s="172"/>
      <c r="U537" s="159"/>
      <c r="V537" s="172"/>
      <c r="W537" s="172"/>
    </row>
    <row r="538" s="104" customFormat="true" ht="20.1" hidden="false" customHeight="true" outlineLevel="0" collapsed="false">
      <c r="A538" s="151"/>
      <c r="B538" s="151"/>
      <c r="C538" s="162" t="s">
        <v>191</v>
      </c>
      <c r="D538" s="153"/>
      <c r="E538" s="154"/>
      <c r="F538" s="153"/>
      <c r="G538" s="154"/>
      <c r="H538" s="154"/>
      <c r="I538" s="163" t="n">
        <f aca="false">SUM(I536)</f>
        <v>0</v>
      </c>
      <c r="J538" s="163" t="n">
        <f aca="false">SUM(J536)</f>
        <v>0</v>
      </c>
      <c r="K538" s="156"/>
      <c r="L538" s="163" t="n">
        <f aca="false">SUM(L536)</f>
        <v>0</v>
      </c>
      <c r="M538" s="163" t="n">
        <f aca="false">SUM(M536)</f>
        <v>0</v>
      </c>
      <c r="N538" s="158"/>
      <c r="O538" s="163" t="n">
        <f aca="false">SUM(O536)</f>
        <v>0</v>
      </c>
      <c r="P538" s="163" t="n">
        <f aca="false">SUM(P536)</f>
        <v>0</v>
      </c>
      <c r="Q538" s="154"/>
      <c r="R538" s="163" t="n">
        <f aca="false">SUM(R536)</f>
        <v>47</v>
      </c>
      <c r="S538" s="163" t="n">
        <f aca="false">SUM(S536)</f>
        <v>12</v>
      </c>
      <c r="T538" s="151"/>
      <c r="U538" s="159"/>
      <c r="V538" s="151"/>
      <c r="W538" s="151"/>
      <c r="X538" s="151"/>
      <c r="Y538" s="151"/>
      <c r="Z538" s="151"/>
      <c r="AA538" s="160"/>
      <c r="AB538" s="151"/>
      <c r="AC538" s="151"/>
      <c r="AD538" s="151"/>
      <c r="AE538" s="160"/>
      <c r="AF538" s="161"/>
    </row>
    <row r="539" s="104" customFormat="true" ht="20.1" hidden="false" customHeight="true" outlineLevel="0" collapsed="false">
      <c r="A539" s="151"/>
      <c r="B539" s="151"/>
      <c r="C539" s="162" t="s">
        <v>192</v>
      </c>
      <c r="D539" s="153"/>
      <c r="E539" s="154"/>
      <c r="F539" s="153"/>
      <c r="G539" s="154"/>
      <c r="H539" s="154"/>
      <c r="I539" s="155"/>
      <c r="J539" s="164" t="n">
        <f aca="false">I538+J538/60</f>
        <v>0</v>
      </c>
      <c r="K539" s="156"/>
      <c r="L539" s="155"/>
      <c r="M539" s="164" t="n">
        <f aca="false">L538+M538/60</f>
        <v>0</v>
      </c>
      <c r="N539" s="154"/>
      <c r="O539" s="155"/>
      <c r="P539" s="164" t="n">
        <f aca="false">O538+P538/60</f>
        <v>0</v>
      </c>
      <c r="Q539" s="154"/>
      <c r="R539" s="155"/>
      <c r="S539" s="164" t="n">
        <f aca="false">R538+S538/60</f>
        <v>47.2</v>
      </c>
      <c r="T539" s="151"/>
      <c r="U539" s="159"/>
      <c r="V539" s="151"/>
      <c r="W539" s="151"/>
      <c r="X539" s="165" t="n">
        <v>1500</v>
      </c>
      <c r="Y539" s="165" t="n">
        <v>2.5</v>
      </c>
      <c r="Z539" s="166" t="n">
        <f aca="false">J539</f>
        <v>0</v>
      </c>
      <c r="AA539" s="166" t="n">
        <f aca="false">X539*Y539*Z539</f>
        <v>0</v>
      </c>
      <c r="AB539" s="166" t="n">
        <f aca="false">($AB$7-M539-P539)</f>
        <v>720</v>
      </c>
      <c r="AC539" s="165" t="n">
        <f aca="false">X539*Y539</f>
        <v>3750</v>
      </c>
      <c r="AD539" s="165" t="n">
        <f aca="false">AB539*AC539</f>
        <v>2700000</v>
      </c>
      <c r="AE539" s="166" t="n">
        <f aca="false">AA539/(AD539)</f>
        <v>0</v>
      </c>
      <c r="AF539" s="167" t="n">
        <f aca="false">1-(1*AE539)</f>
        <v>1</v>
      </c>
    </row>
    <row r="540" s="104" customFormat="true" ht="20.1" hidden="false" customHeight="true" outlineLevel="0" collapsed="false">
      <c r="A540" s="151"/>
      <c r="B540" s="151"/>
      <c r="C540" s="302"/>
      <c r="D540" s="153"/>
      <c r="E540" s="154"/>
      <c r="F540" s="153"/>
      <c r="G540" s="154"/>
      <c r="H540" s="154"/>
      <c r="I540" s="155"/>
      <c r="J540" s="164"/>
      <c r="K540" s="156"/>
      <c r="L540" s="241"/>
      <c r="M540" s="287"/>
      <c r="N540" s="240"/>
      <c r="O540" s="155"/>
      <c r="P540" s="164"/>
      <c r="Q540" s="154"/>
      <c r="R540" s="155"/>
      <c r="S540" s="164"/>
      <c r="T540" s="151"/>
      <c r="U540" s="159"/>
      <c r="V540" s="151"/>
      <c r="W540" s="151"/>
      <c r="X540" s="282"/>
      <c r="Y540" s="282"/>
      <c r="Z540" s="283"/>
      <c r="AA540" s="283"/>
      <c r="AB540" s="283"/>
      <c r="AC540" s="282"/>
      <c r="AD540" s="282"/>
      <c r="AE540" s="283"/>
      <c r="AF540" s="284"/>
    </row>
    <row r="541" customFormat="false" ht="20.1" hidden="false" customHeight="true" outlineLevel="0" collapsed="false">
      <c r="A541" s="151" t="n">
        <v>17</v>
      </c>
      <c r="B541" s="168"/>
      <c r="C541" s="152" t="s">
        <v>463</v>
      </c>
      <c r="D541" s="153"/>
      <c r="E541" s="169"/>
      <c r="F541" s="153"/>
      <c r="G541" s="154"/>
      <c r="H541" s="170"/>
      <c r="I541" s="171"/>
      <c r="N541" s="156"/>
      <c r="O541" s="157"/>
      <c r="P541" s="157"/>
      <c r="Q541" s="170"/>
      <c r="R541" s="171"/>
      <c r="S541" s="171"/>
      <c r="T541" s="172"/>
      <c r="U541" s="159"/>
      <c r="V541" s="172"/>
      <c r="W541" s="172"/>
    </row>
    <row r="542" customFormat="false" ht="20.1" hidden="false" customHeight="true" outlineLevel="0" collapsed="false">
      <c r="A542" s="151"/>
      <c r="B542" s="168"/>
      <c r="C542" s="224"/>
      <c r="D542" s="153"/>
      <c r="E542" s="154"/>
      <c r="F542" s="153"/>
      <c r="G542" s="169"/>
      <c r="H542" s="170"/>
      <c r="I542" s="171"/>
      <c r="J542" s="171"/>
      <c r="K542" s="170"/>
      <c r="L542" s="171"/>
      <c r="M542" s="171"/>
      <c r="N542" s="156"/>
      <c r="O542" s="157"/>
      <c r="P542" s="157"/>
      <c r="Q542" s="170"/>
      <c r="R542" s="171"/>
      <c r="S542" s="171"/>
      <c r="T542" s="172"/>
      <c r="U542" s="159"/>
      <c r="V542" s="172"/>
      <c r="W542" s="173"/>
    </row>
    <row r="543" s="104" customFormat="true" ht="20.1" hidden="false" customHeight="true" outlineLevel="0" collapsed="false">
      <c r="A543" s="151"/>
      <c r="B543" s="151"/>
      <c r="C543" s="162" t="s">
        <v>191</v>
      </c>
      <c r="D543" s="153"/>
      <c r="E543" s="154"/>
      <c r="F543" s="153"/>
      <c r="G543" s="154"/>
      <c r="H543" s="154"/>
      <c r="I543" s="163" t="n">
        <f aca="false">SUM(I541:I542)</f>
        <v>0</v>
      </c>
      <c r="J543" s="163" t="n">
        <f aca="false">SUM(J541:J542)</f>
        <v>0</v>
      </c>
      <c r="K543" s="156"/>
      <c r="L543" s="163" t="n">
        <f aca="false">SUM(L541:L542)</f>
        <v>0</v>
      </c>
      <c r="M543" s="163" t="n">
        <f aca="false">SUM(M541:M542)</f>
        <v>0</v>
      </c>
      <c r="N543" s="158"/>
      <c r="O543" s="163" t="n">
        <f aca="false">SUM(O541:O542)</f>
        <v>0</v>
      </c>
      <c r="P543" s="163" t="n">
        <f aca="false">SUM(P541:P542)</f>
        <v>0</v>
      </c>
      <c r="Q543" s="154"/>
      <c r="R543" s="163" t="n">
        <f aca="false">SUM(R541:R542)</f>
        <v>0</v>
      </c>
      <c r="S543" s="163" t="n">
        <f aca="false">SUM(S541:S542)</f>
        <v>0</v>
      </c>
      <c r="T543" s="151"/>
      <c r="U543" s="159"/>
      <c r="V543" s="151"/>
      <c r="W543" s="151"/>
      <c r="X543" s="151"/>
      <c r="Y543" s="151"/>
      <c r="Z543" s="151"/>
      <c r="AA543" s="160"/>
      <c r="AB543" s="151"/>
      <c r="AC543" s="151"/>
      <c r="AD543" s="151"/>
      <c r="AE543" s="160"/>
      <c r="AF543" s="161"/>
    </row>
    <row r="544" s="104" customFormat="true" ht="20.1" hidden="false" customHeight="true" outlineLevel="0" collapsed="false">
      <c r="A544" s="151"/>
      <c r="B544" s="151"/>
      <c r="C544" s="162" t="s">
        <v>192</v>
      </c>
      <c r="D544" s="153"/>
      <c r="E544" s="154"/>
      <c r="F544" s="153"/>
      <c r="G544" s="154"/>
      <c r="H544" s="154"/>
      <c r="I544" s="155"/>
      <c r="J544" s="164" t="n">
        <f aca="false">I543+J543/60</f>
        <v>0</v>
      </c>
      <c r="K544" s="156"/>
      <c r="L544" s="155"/>
      <c r="M544" s="164" t="n">
        <f aca="false">L543+M543/60</f>
        <v>0</v>
      </c>
      <c r="N544" s="154"/>
      <c r="O544" s="155"/>
      <c r="P544" s="164" t="n">
        <f aca="false">O543+P543/60</f>
        <v>0</v>
      </c>
      <c r="Q544" s="154"/>
      <c r="R544" s="155"/>
      <c r="S544" s="164" t="n">
        <f aca="false">R543+S543/60</f>
        <v>0</v>
      </c>
      <c r="T544" s="151"/>
      <c r="U544" s="159"/>
      <c r="V544" s="151"/>
      <c r="W544" s="151"/>
      <c r="X544" s="165" t="n">
        <v>1500</v>
      </c>
      <c r="Y544" s="165" t="n">
        <v>2.5</v>
      </c>
      <c r="Z544" s="166" t="n">
        <f aca="false">J544</f>
        <v>0</v>
      </c>
      <c r="AA544" s="166" t="n">
        <f aca="false">X544*Y544*Z544</f>
        <v>0</v>
      </c>
      <c r="AB544" s="166" t="n">
        <f aca="false">($AB$7-M544-P544)</f>
        <v>720</v>
      </c>
      <c r="AC544" s="165" t="n">
        <f aca="false">X544*Y544</f>
        <v>3750</v>
      </c>
      <c r="AD544" s="165" t="n">
        <f aca="false">AB544*AC544</f>
        <v>2700000</v>
      </c>
      <c r="AE544" s="166" t="n">
        <f aca="false">AA544/(AD544)</f>
        <v>0</v>
      </c>
      <c r="AF544" s="167" t="n">
        <f aca="false">1-(1*AE544)</f>
        <v>1</v>
      </c>
    </row>
    <row r="545" s="104" customFormat="true" ht="20.1" hidden="false" customHeight="true" outlineLevel="0" collapsed="false">
      <c r="A545" s="151"/>
      <c r="B545" s="151"/>
      <c r="C545" s="302"/>
      <c r="D545" s="153"/>
      <c r="E545" s="154"/>
      <c r="F545" s="153"/>
      <c r="G545" s="154"/>
      <c r="H545" s="154"/>
      <c r="I545" s="155"/>
      <c r="J545" s="164"/>
      <c r="K545" s="156"/>
      <c r="L545" s="241"/>
      <c r="M545" s="287"/>
      <c r="N545" s="240"/>
      <c r="O545" s="155"/>
      <c r="P545" s="164"/>
      <c r="Q545" s="154"/>
      <c r="R545" s="155"/>
      <c r="S545" s="164"/>
      <c r="T545" s="151"/>
      <c r="U545" s="159"/>
      <c r="V545" s="151"/>
      <c r="W545" s="151"/>
      <c r="X545" s="282"/>
      <c r="Y545" s="282"/>
      <c r="Z545" s="283"/>
      <c r="AA545" s="283"/>
      <c r="AB545" s="283"/>
      <c r="AC545" s="282"/>
      <c r="AD545" s="282"/>
      <c r="AE545" s="283"/>
      <c r="AF545" s="284"/>
    </row>
    <row r="546" s="104" customFormat="true" ht="20.1" hidden="false" customHeight="true" outlineLevel="0" collapsed="false">
      <c r="A546" s="151" t="n">
        <v>18</v>
      </c>
      <c r="B546" s="168"/>
      <c r="C546" s="152" t="s">
        <v>464</v>
      </c>
      <c r="D546" s="153"/>
      <c r="E546" s="169"/>
      <c r="F546" s="357"/>
      <c r="G546" s="358"/>
      <c r="H546" s="359"/>
      <c r="I546" s="360"/>
      <c r="J546" s="360"/>
      <c r="K546" s="359"/>
      <c r="L546" s="360"/>
      <c r="M546" s="360"/>
      <c r="N546" s="359"/>
      <c r="O546" s="360"/>
      <c r="P546" s="360"/>
      <c r="Q546" s="156"/>
      <c r="R546" s="157"/>
      <c r="S546" s="157"/>
      <c r="T546" s="172"/>
      <c r="U546" s="159"/>
      <c r="V546" s="172"/>
      <c r="W546" s="173"/>
    </row>
    <row r="547" s="104" customFormat="true" ht="20.1" hidden="false" customHeight="true" outlineLevel="0" collapsed="false">
      <c r="A547" s="151"/>
      <c r="B547" s="151"/>
      <c r="C547" s="162" t="s">
        <v>191</v>
      </c>
      <c r="D547" s="153"/>
      <c r="E547" s="154"/>
      <c r="F547" s="153"/>
      <c r="G547" s="154"/>
      <c r="H547" s="154"/>
      <c r="I547" s="163" t="n">
        <f aca="false">SUM(I546:I546)</f>
        <v>0</v>
      </c>
      <c r="J547" s="163" t="n">
        <f aca="false">SUM(J546:J546)</f>
        <v>0</v>
      </c>
      <c r="K547" s="156"/>
      <c r="L547" s="163" t="n">
        <f aca="false">SUM(L546:L546)</f>
        <v>0</v>
      </c>
      <c r="M547" s="163" t="n">
        <f aca="false">SUM(M546:M546)</f>
        <v>0</v>
      </c>
      <c r="N547" s="158"/>
      <c r="O547" s="163" t="n">
        <f aca="false">SUM(O546:O546)</f>
        <v>0</v>
      </c>
      <c r="P547" s="163" t="n">
        <f aca="false">SUM(P546:P546)</f>
        <v>0</v>
      </c>
      <c r="Q547" s="154"/>
      <c r="R547" s="163" t="n">
        <f aca="false">SUM(R546:R546)</f>
        <v>0</v>
      </c>
      <c r="S547" s="163" t="n">
        <f aca="false">SUM(S546:S546)</f>
        <v>0</v>
      </c>
      <c r="T547" s="151"/>
      <c r="U547" s="159"/>
      <c r="V547" s="151"/>
      <c r="W547" s="151"/>
      <c r="X547" s="151"/>
      <c r="Y547" s="151"/>
      <c r="Z547" s="151"/>
      <c r="AA547" s="160"/>
      <c r="AB547" s="151"/>
      <c r="AC547" s="151"/>
      <c r="AD547" s="151"/>
      <c r="AE547" s="160"/>
      <c r="AF547" s="161"/>
    </row>
    <row r="548" s="104" customFormat="true" ht="20.1" hidden="false" customHeight="true" outlineLevel="0" collapsed="false">
      <c r="A548" s="151"/>
      <c r="B548" s="151"/>
      <c r="C548" s="162" t="s">
        <v>192</v>
      </c>
      <c r="D548" s="153"/>
      <c r="E548" s="154"/>
      <c r="F548" s="153"/>
      <c r="G548" s="154"/>
      <c r="H548" s="154"/>
      <c r="I548" s="155"/>
      <c r="J548" s="164" t="n">
        <f aca="false">I547+J547/60</f>
        <v>0</v>
      </c>
      <c r="K548" s="156"/>
      <c r="L548" s="155"/>
      <c r="M548" s="164" t="n">
        <f aca="false">L547+M547/60</f>
        <v>0</v>
      </c>
      <c r="N548" s="154"/>
      <c r="O548" s="155"/>
      <c r="P548" s="164" t="n">
        <f aca="false">O547+P547/60</f>
        <v>0</v>
      </c>
      <c r="Q548" s="154"/>
      <c r="R548" s="155"/>
      <c r="S548" s="164" t="n">
        <f aca="false">R547+S547/60</f>
        <v>0</v>
      </c>
      <c r="T548" s="151"/>
      <c r="U548" s="159"/>
      <c r="V548" s="151"/>
      <c r="W548" s="151"/>
      <c r="X548" s="165" t="n">
        <v>1500</v>
      </c>
      <c r="Y548" s="165" t="n">
        <v>2.5</v>
      </c>
      <c r="Z548" s="166" t="n">
        <f aca="false">J548</f>
        <v>0</v>
      </c>
      <c r="AA548" s="166" t="n">
        <f aca="false">X548*Y548*Z548</f>
        <v>0</v>
      </c>
      <c r="AB548" s="166" t="n">
        <f aca="false">($AB$7-M548-P548)</f>
        <v>720</v>
      </c>
      <c r="AC548" s="165" t="n">
        <f aca="false">X548*Y548</f>
        <v>3750</v>
      </c>
      <c r="AD548" s="165" t="n">
        <f aca="false">AB548*AC548</f>
        <v>2700000</v>
      </c>
      <c r="AE548" s="166" t="n">
        <f aca="false">AA548/(AD548)</f>
        <v>0</v>
      </c>
      <c r="AF548" s="167" t="n">
        <f aca="false">1-(1*AE548)</f>
        <v>1</v>
      </c>
    </row>
    <row r="549" customFormat="false" ht="20.1" hidden="false" customHeight="true" outlineLevel="0" collapsed="false">
      <c r="A549" s="151"/>
      <c r="B549" s="168"/>
      <c r="C549" s="105"/>
      <c r="D549" s="153"/>
      <c r="E549" s="169"/>
      <c r="F549" s="153"/>
      <c r="G549" s="154"/>
      <c r="H549" s="170"/>
      <c r="I549" s="171"/>
      <c r="N549" s="156"/>
      <c r="O549" s="157"/>
      <c r="P549" s="157"/>
      <c r="Q549" s="170"/>
      <c r="R549" s="171"/>
      <c r="S549" s="171"/>
      <c r="T549" s="172"/>
      <c r="U549" s="159"/>
      <c r="V549" s="172"/>
      <c r="W549" s="172"/>
    </row>
    <row r="550" s="104" customFormat="true" ht="20.1" hidden="false" customHeight="true" outlineLevel="0" collapsed="false">
      <c r="A550" s="151"/>
      <c r="B550" s="151"/>
      <c r="C550" s="302"/>
      <c r="D550" s="153"/>
      <c r="E550" s="154"/>
      <c r="F550" s="153"/>
      <c r="G550" s="154"/>
      <c r="H550" s="154"/>
      <c r="I550" s="155"/>
      <c r="J550" s="164"/>
      <c r="K550" s="156"/>
      <c r="L550" s="241"/>
      <c r="M550" s="287"/>
      <c r="N550" s="240"/>
      <c r="O550" s="155"/>
      <c r="P550" s="164"/>
      <c r="Q550" s="154"/>
      <c r="R550" s="155"/>
      <c r="S550" s="164"/>
      <c r="T550" s="151"/>
      <c r="U550" s="159"/>
      <c r="V550" s="151"/>
      <c r="W550" s="151"/>
      <c r="X550" s="282"/>
      <c r="Y550" s="282"/>
      <c r="Z550" s="283"/>
      <c r="AA550" s="283"/>
      <c r="AB550" s="283"/>
      <c r="AC550" s="282"/>
      <c r="AD550" s="282"/>
      <c r="AE550" s="283"/>
      <c r="AF550" s="284"/>
    </row>
    <row r="551" customFormat="false" ht="20.1" hidden="false" customHeight="true" outlineLevel="0" collapsed="false">
      <c r="A551" s="151" t="n">
        <v>19</v>
      </c>
      <c r="B551" s="168"/>
      <c r="C551" s="354" t="s">
        <v>465</v>
      </c>
      <c r="D551" s="153"/>
      <c r="E551" s="169"/>
      <c r="F551" s="153"/>
      <c r="G551" s="154"/>
      <c r="H551" s="170"/>
      <c r="I551" s="171"/>
      <c r="N551" s="156"/>
      <c r="O551" s="157"/>
      <c r="P551" s="157"/>
      <c r="Q551" s="170"/>
      <c r="R551" s="171"/>
      <c r="S551" s="171"/>
      <c r="T551" s="172"/>
      <c r="U551" s="159"/>
      <c r="V551" s="172"/>
      <c r="W551" s="172"/>
    </row>
    <row r="552" customFormat="false" ht="20.1" hidden="false" customHeight="true" outlineLevel="0" collapsed="false">
      <c r="A552" s="151"/>
      <c r="B552" s="168"/>
      <c r="C552" s="224"/>
      <c r="D552" s="153"/>
      <c r="E552" s="154"/>
      <c r="F552" s="153"/>
      <c r="G552" s="169"/>
      <c r="H552" s="170"/>
      <c r="I552" s="171"/>
      <c r="J552" s="171"/>
      <c r="K552" s="170"/>
      <c r="L552" s="171"/>
      <c r="M552" s="171"/>
      <c r="N552" s="156"/>
      <c r="O552" s="157"/>
      <c r="P552" s="157"/>
      <c r="Q552" s="170"/>
      <c r="R552" s="171"/>
      <c r="S552" s="171"/>
      <c r="T552" s="172"/>
      <c r="U552" s="159"/>
      <c r="V552" s="172"/>
      <c r="W552" s="173"/>
    </row>
    <row r="553" s="104" customFormat="true" ht="20.1" hidden="false" customHeight="true" outlineLevel="0" collapsed="false">
      <c r="A553" s="151"/>
      <c r="B553" s="151"/>
      <c r="C553" s="162" t="s">
        <v>191</v>
      </c>
      <c r="D553" s="153"/>
      <c r="E553" s="154"/>
      <c r="F553" s="153"/>
      <c r="G553" s="154"/>
      <c r="H553" s="154"/>
      <c r="I553" s="163" t="n">
        <f aca="false">SUM(I551:I552)</f>
        <v>0</v>
      </c>
      <c r="J553" s="163" t="n">
        <f aca="false">SUM(J551:J552)</f>
        <v>0</v>
      </c>
      <c r="K553" s="156"/>
      <c r="L553" s="163" t="n">
        <f aca="false">SUM(L551:L552)</f>
        <v>0</v>
      </c>
      <c r="M553" s="163" t="n">
        <f aca="false">SUM(M551:M552)</f>
        <v>0</v>
      </c>
      <c r="N553" s="158"/>
      <c r="O553" s="163" t="n">
        <f aca="false">SUM(O551:O552)</f>
        <v>0</v>
      </c>
      <c r="P553" s="163" t="n">
        <f aca="false">SUM(P551:P552)</f>
        <v>0</v>
      </c>
      <c r="Q553" s="154"/>
      <c r="R553" s="163" t="n">
        <f aca="false">SUM(R551:R552)</f>
        <v>0</v>
      </c>
      <c r="S553" s="163" t="n">
        <f aca="false">SUM(S551:S552)</f>
        <v>0</v>
      </c>
      <c r="T553" s="151"/>
      <c r="U553" s="159"/>
      <c r="V553" s="151"/>
      <c r="W553" s="151"/>
      <c r="X553" s="151"/>
      <c r="Y553" s="151"/>
      <c r="Z553" s="151"/>
      <c r="AA553" s="160"/>
      <c r="AB553" s="151"/>
      <c r="AC553" s="151"/>
      <c r="AD553" s="151"/>
      <c r="AE553" s="160"/>
      <c r="AF553" s="161"/>
    </row>
    <row r="554" s="104" customFormat="true" ht="20.1" hidden="false" customHeight="true" outlineLevel="0" collapsed="false">
      <c r="A554" s="151"/>
      <c r="B554" s="151"/>
      <c r="C554" s="162" t="s">
        <v>192</v>
      </c>
      <c r="D554" s="153"/>
      <c r="E554" s="154"/>
      <c r="F554" s="153"/>
      <c r="G554" s="154"/>
      <c r="H554" s="154"/>
      <c r="I554" s="155"/>
      <c r="J554" s="164" t="n">
        <f aca="false">I553+J553/60</f>
        <v>0</v>
      </c>
      <c r="K554" s="156"/>
      <c r="L554" s="155"/>
      <c r="M554" s="164" t="n">
        <f aca="false">L553+M553/60</f>
        <v>0</v>
      </c>
      <c r="N554" s="154"/>
      <c r="O554" s="155"/>
      <c r="P554" s="164" t="n">
        <f aca="false">O553+P553/60</f>
        <v>0</v>
      </c>
      <c r="Q554" s="154"/>
      <c r="R554" s="155"/>
      <c r="S554" s="164" t="n">
        <f aca="false">R553+S553/60</f>
        <v>0</v>
      </c>
      <c r="T554" s="151"/>
      <c r="U554" s="159"/>
      <c r="V554" s="151"/>
      <c r="W554" s="151"/>
      <c r="X554" s="165" t="n">
        <v>315</v>
      </c>
      <c r="Y554" s="165" t="n">
        <v>2.5</v>
      </c>
      <c r="Z554" s="166" t="n">
        <f aca="false">J554</f>
        <v>0</v>
      </c>
      <c r="AA554" s="166" t="n">
        <f aca="false">X554*Y554*Z554</f>
        <v>0</v>
      </c>
      <c r="AB554" s="166" t="n">
        <f aca="false">($AB$7-M554-P554)</f>
        <v>720</v>
      </c>
      <c r="AC554" s="165" t="n">
        <f aca="false">X554*Y554</f>
        <v>787.5</v>
      </c>
      <c r="AD554" s="165" t="n">
        <f aca="false">AB554*AC554</f>
        <v>567000</v>
      </c>
      <c r="AE554" s="166" t="n">
        <f aca="false">AA554/(AD554)</f>
        <v>0</v>
      </c>
      <c r="AF554" s="167" t="n">
        <f aca="false">1-(1*AE554)</f>
        <v>1</v>
      </c>
    </row>
    <row r="555" s="104" customFormat="true" ht="20.1" hidden="false" customHeight="true" outlineLevel="0" collapsed="false">
      <c r="A555" s="151"/>
      <c r="B555" s="151"/>
      <c r="C555" s="302"/>
      <c r="D555" s="153"/>
      <c r="E555" s="154"/>
      <c r="F555" s="153"/>
      <c r="G555" s="154"/>
      <c r="H555" s="154"/>
      <c r="I555" s="155"/>
      <c r="J555" s="164"/>
      <c r="K555" s="156"/>
      <c r="L555" s="241"/>
      <c r="M555" s="287"/>
      <c r="N555" s="240"/>
      <c r="O555" s="155"/>
      <c r="P555" s="164"/>
      <c r="Q555" s="154"/>
      <c r="R555" s="155"/>
      <c r="S555" s="164"/>
      <c r="T555" s="151"/>
      <c r="U555" s="159"/>
      <c r="V555" s="151"/>
      <c r="W555" s="151"/>
      <c r="X555" s="282"/>
      <c r="Y555" s="282"/>
      <c r="Z555" s="283"/>
      <c r="AA555" s="283"/>
      <c r="AB555" s="283"/>
      <c r="AC555" s="282"/>
      <c r="AD555" s="282"/>
      <c r="AE555" s="283"/>
      <c r="AF555" s="284"/>
    </row>
    <row r="556" customFormat="false" ht="20.1" hidden="false" customHeight="true" outlineLevel="0" collapsed="false">
      <c r="A556" s="151" t="n">
        <v>20</v>
      </c>
      <c r="B556" s="168"/>
      <c r="C556" s="354" t="s">
        <v>466</v>
      </c>
      <c r="D556" s="153"/>
      <c r="E556" s="169"/>
      <c r="F556" s="153"/>
      <c r="G556" s="154"/>
      <c r="H556" s="170"/>
      <c r="I556" s="171"/>
      <c r="N556" s="156"/>
      <c r="O556" s="157"/>
      <c r="P556" s="157"/>
      <c r="Q556" s="170"/>
      <c r="R556" s="171"/>
      <c r="S556" s="171"/>
      <c r="T556" s="172"/>
      <c r="U556" s="159"/>
      <c r="V556" s="172"/>
      <c r="W556" s="172"/>
    </row>
    <row r="557" customFormat="false" ht="20.1" hidden="false" customHeight="true" outlineLevel="0" collapsed="false">
      <c r="A557" s="151"/>
      <c r="B557" s="168"/>
      <c r="C557" s="224"/>
      <c r="D557" s="153"/>
      <c r="E557" s="154"/>
      <c r="F557" s="153"/>
      <c r="G557" s="169"/>
      <c r="H557" s="170"/>
      <c r="I557" s="171"/>
      <c r="J557" s="171"/>
      <c r="K557" s="170"/>
      <c r="L557" s="171"/>
      <c r="M557" s="171"/>
      <c r="N557" s="156"/>
      <c r="O557" s="157"/>
      <c r="P557" s="157"/>
      <c r="Q557" s="170"/>
      <c r="R557" s="171"/>
      <c r="S557" s="171"/>
      <c r="T557" s="172"/>
      <c r="U557" s="159"/>
      <c r="V557" s="172"/>
      <c r="W557" s="173"/>
    </row>
    <row r="558" s="104" customFormat="true" ht="20.1" hidden="false" customHeight="true" outlineLevel="0" collapsed="false">
      <c r="A558" s="151"/>
      <c r="B558" s="151"/>
      <c r="C558" s="162" t="s">
        <v>191</v>
      </c>
      <c r="D558" s="153"/>
      <c r="E558" s="154"/>
      <c r="F558" s="153"/>
      <c r="G558" s="154"/>
      <c r="H558" s="154"/>
      <c r="I558" s="163" t="n">
        <f aca="false">SUM(I556:I557)</f>
        <v>0</v>
      </c>
      <c r="J558" s="163" t="n">
        <f aca="false">SUM(J556:J557)</f>
        <v>0</v>
      </c>
      <c r="K558" s="156"/>
      <c r="L558" s="163" t="n">
        <f aca="false">SUM(L556:L557)</f>
        <v>0</v>
      </c>
      <c r="M558" s="163" t="n">
        <f aca="false">SUM(M556:M557)</f>
        <v>0</v>
      </c>
      <c r="N558" s="158"/>
      <c r="O558" s="163" t="n">
        <f aca="false">SUM(O556:O557)</f>
        <v>0</v>
      </c>
      <c r="P558" s="163" t="n">
        <f aca="false">SUM(P556:P557)</f>
        <v>0</v>
      </c>
      <c r="Q558" s="154"/>
      <c r="R558" s="163" t="n">
        <f aca="false">SUM(R556:R557)</f>
        <v>0</v>
      </c>
      <c r="S558" s="163" t="n">
        <f aca="false">SUM(S556:S557)</f>
        <v>0</v>
      </c>
      <c r="T558" s="151"/>
      <c r="U558" s="159"/>
      <c r="V558" s="151"/>
      <c r="W558" s="151"/>
      <c r="X558" s="151"/>
      <c r="Y558" s="151"/>
      <c r="Z558" s="151"/>
      <c r="AA558" s="160"/>
      <c r="AB558" s="151"/>
      <c r="AC558" s="151"/>
      <c r="AD558" s="151"/>
      <c r="AE558" s="160"/>
      <c r="AF558" s="161"/>
    </row>
    <row r="559" s="104" customFormat="true" ht="20.1" hidden="false" customHeight="true" outlineLevel="0" collapsed="false">
      <c r="A559" s="151"/>
      <c r="B559" s="151"/>
      <c r="C559" s="162" t="s">
        <v>192</v>
      </c>
      <c r="D559" s="153"/>
      <c r="E559" s="154"/>
      <c r="F559" s="153"/>
      <c r="G559" s="154"/>
      <c r="H559" s="154"/>
      <c r="I559" s="155"/>
      <c r="J559" s="164" t="n">
        <f aca="false">I558+J558/60</f>
        <v>0</v>
      </c>
      <c r="K559" s="156"/>
      <c r="L559" s="155"/>
      <c r="M559" s="164" t="n">
        <f aca="false">L558+M558/60</f>
        <v>0</v>
      </c>
      <c r="N559" s="154"/>
      <c r="O559" s="155"/>
      <c r="P559" s="164" t="n">
        <f aca="false">O558+P558/60</f>
        <v>0</v>
      </c>
      <c r="Q559" s="154"/>
      <c r="R559" s="155"/>
      <c r="S559" s="164" t="n">
        <f aca="false">R558+S558/60</f>
        <v>0</v>
      </c>
      <c r="T559" s="151"/>
      <c r="U559" s="159"/>
      <c r="V559" s="151"/>
      <c r="W559" s="151"/>
      <c r="X559" s="165" t="n">
        <v>315</v>
      </c>
      <c r="Y559" s="165" t="n">
        <v>2.5</v>
      </c>
      <c r="Z559" s="166" t="n">
        <f aca="false">J559</f>
        <v>0</v>
      </c>
      <c r="AA559" s="166" t="n">
        <f aca="false">X559*Y559*Z559</f>
        <v>0</v>
      </c>
      <c r="AB559" s="166" t="n">
        <f aca="false">($AB$7-M559-P559)</f>
        <v>720</v>
      </c>
      <c r="AC559" s="165" t="n">
        <f aca="false">X559*Y559</f>
        <v>787.5</v>
      </c>
      <c r="AD559" s="165" t="n">
        <f aca="false">AB559*AC559</f>
        <v>567000</v>
      </c>
      <c r="AE559" s="166" t="n">
        <f aca="false">AA559/(AD559)</f>
        <v>0</v>
      </c>
      <c r="AF559" s="167" t="n">
        <f aca="false">1-(1*AE559)</f>
        <v>1</v>
      </c>
    </row>
    <row r="560" s="104" customFormat="true" ht="20.1" hidden="false" customHeight="true" outlineLevel="0" collapsed="false">
      <c r="A560" s="151"/>
      <c r="B560" s="151"/>
      <c r="C560" s="302"/>
      <c r="D560" s="153"/>
      <c r="E560" s="154"/>
      <c r="F560" s="153"/>
      <c r="G560" s="154"/>
      <c r="H560" s="154"/>
      <c r="I560" s="155"/>
      <c r="J560" s="164"/>
      <c r="K560" s="156"/>
      <c r="L560" s="241"/>
      <c r="M560" s="287"/>
      <c r="N560" s="240"/>
      <c r="O560" s="155"/>
      <c r="P560" s="164"/>
      <c r="Q560" s="154"/>
      <c r="R560" s="155"/>
      <c r="S560" s="164"/>
      <c r="T560" s="151"/>
      <c r="U560" s="159"/>
      <c r="V560" s="151"/>
      <c r="W560" s="151"/>
      <c r="X560" s="282"/>
      <c r="Y560" s="282"/>
      <c r="Z560" s="283"/>
      <c r="AA560" s="283"/>
      <c r="AB560" s="283"/>
      <c r="AC560" s="282"/>
      <c r="AD560" s="282"/>
      <c r="AE560" s="283"/>
      <c r="AF560" s="284"/>
    </row>
    <row r="561" customFormat="false" ht="20.1" hidden="false" customHeight="true" outlineLevel="0" collapsed="false">
      <c r="A561" s="151" t="n">
        <v>21</v>
      </c>
      <c r="B561" s="168"/>
      <c r="C561" s="183" t="s">
        <v>467</v>
      </c>
      <c r="D561" s="153"/>
      <c r="E561" s="169"/>
      <c r="F561" s="153"/>
      <c r="G561" s="169"/>
      <c r="H561" s="170"/>
      <c r="I561" s="171"/>
      <c r="J561" s="171"/>
      <c r="K561" s="170"/>
      <c r="N561" s="192"/>
      <c r="O561" s="157"/>
      <c r="P561" s="157"/>
      <c r="Q561" s="170"/>
      <c r="R561" s="171"/>
      <c r="S561" s="171"/>
      <c r="T561" s="172"/>
      <c r="U561" s="159"/>
      <c r="V561" s="173"/>
      <c r="W561" s="173"/>
    </row>
    <row r="562" customFormat="false" ht="20.1" hidden="false" customHeight="true" outlineLevel="0" collapsed="false">
      <c r="A562" s="151"/>
      <c r="B562" s="168"/>
      <c r="C562" s="183"/>
      <c r="D562" s="153"/>
      <c r="E562" s="169"/>
      <c r="F562" s="175"/>
      <c r="G562" s="169"/>
      <c r="H562" s="170"/>
      <c r="I562" s="171"/>
      <c r="J562" s="171"/>
      <c r="K562" s="170"/>
      <c r="L562" s="171"/>
      <c r="M562" s="171"/>
      <c r="N562" s="170"/>
      <c r="O562" s="171"/>
      <c r="P562" s="171"/>
      <c r="Q562" s="156"/>
      <c r="R562" s="177"/>
      <c r="S562" s="177"/>
      <c r="T562" s="172"/>
      <c r="U562" s="159"/>
      <c r="V562" s="173"/>
      <c r="W562" s="172"/>
    </row>
    <row r="563" s="104" customFormat="true" ht="20.1" hidden="false" customHeight="true" outlineLevel="0" collapsed="false">
      <c r="A563" s="151"/>
      <c r="B563" s="151"/>
      <c r="C563" s="162" t="s">
        <v>191</v>
      </c>
      <c r="D563" s="153"/>
      <c r="E563" s="154"/>
      <c r="F563" s="153"/>
      <c r="G563" s="154"/>
      <c r="H563" s="154"/>
      <c r="I563" s="163" t="n">
        <f aca="false">SUM(I561:I561)</f>
        <v>0</v>
      </c>
      <c r="J563" s="163" t="n">
        <f aca="false">SUM(J561:J561)</f>
        <v>0</v>
      </c>
      <c r="K563" s="156"/>
      <c r="L563" s="163" t="n">
        <f aca="false">SUM(L561:L561)</f>
        <v>0</v>
      </c>
      <c r="M563" s="163" t="n">
        <f aca="false">SUM(M561:M561)</f>
        <v>0</v>
      </c>
      <c r="N563" s="158"/>
      <c r="O563" s="163" t="n">
        <f aca="false">SUM(O561:O561)</f>
        <v>0</v>
      </c>
      <c r="P563" s="163" t="n">
        <f aca="false">SUM(P561:P561)</f>
        <v>0</v>
      </c>
      <c r="Q563" s="154"/>
      <c r="R563" s="163" t="n">
        <f aca="false">SUM(R561:R561)</f>
        <v>0</v>
      </c>
      <c r="S563" s="163" t="n">
        <f aca="false">SUM(S561:S561)</f>
        <v>0</v>
      </c>
      <c r="T563" s="151"/>
      <c r="U563" s="159"/>
      <c r="V563" s="151"/>
      <c r="W563" s="151"/>
      <c r="X563" s="151"/>
      <c r="Y563" s="151"/>
      <c r="Z563" s="151"/>
      <c r="AA563" s="160"/>
      <c r="AB563" s="151"/>
      <c r="AC563" s="151"/>
      <c r="AD563" s="151"/>
      <c r="AE563" s="160"/>
      <c r="AF563" s="161"/>
    </row>
    <row r="564" s="104" customFormat="true" ht="20.1" hidden="false" customHeight="true" outlineLevel="0" collapsed="false">
      <c r="A564" s="151"/>
      <c r="B564" s="151"/>
      <c r="C564" s="162" t="s">
        <v>192</v>
      </c>
      <c r="D564" s="153"/>
      <c r="E564" s="154"/>
      <c r="F564" s="153"/>
      <c r="G564" s="154"/>
      <c r="H564" s="154"/>
      <c r="I564" s="155"/>
      <c r="J564" s="164" t="n">
        <f aca="false">I563+J563/60</f>
        <v>0</v>
      </c>
      <c r="K564" s="156"/>
      <c r="L564" s="155"/>
      <c r="M564" s="164" t="n">
        <f aca="false">L563+M563/60</f>
        <v>0</v>
      </c>
      <c r="N564" s="154"/>
      <c r="O564" s="155"/>
      <c r="P564" s="164" t="n">
        <f aca="false">O563+P563/60</f>
        <v>0</v>
      </c>
      <c r="Q564" s="154"/>
      <c r="R564" s="155"/>
      <c r="S564" s="164" t="n">
        <f aca="false">R563+S563/60</f>
        <v>0</v>
      </c>
      <c r="T564" s="151"/>
      <c r="U564" s="159"/>
      <c r="V564" s="151"/>
      <c r="W564" s="151"/>
      <c r="X564" s="165" t="n">
        <v>315</v>
      </c>
      <c r="Y564" s="165" t="n">
        <v>2.5</v>
      </c>
      <c r="Z564" s="166" t="n">
        <f aca="false">J564</f>
        <v>0</v>
      </c>
      <c r="AA564" s="166" t="n">
        <f aca="false">X564*Y564*Z564</f>
        <v>0</v>
      </c>
      <c r="AB564" s="166" t="n">
        <f aca="false">($AB$7-M564-P564)</f>
        <v>720</v>
      </c>
      <c r="AC564" s="165" t="n">
        <f aca="false">X564*Y564</f>
        <v>787.5</v>
      </c>
      <c r="AD564" s="165" t="n">
        <f aca="false">AB564*AC564</f>
        <v>567000</v>
      </c>
      <c r="AE564" s="166" t="n">
        <f aca="false">AA564/(AD564)</f>
        <v>0</v>
      </c>
      <c r="AF564" s="167" t="n">
        <f aca="false">1-(1*AE564)</f>
        <v>1</v>
      </c>
    </row>
    <row r="565" s="104" customFormat="true" ht="20.1" hidden="false" customHeight="true" outlineLevel="0" collapsed="false">
      <c r="A565" s="151"/>
      <c r="B565" s="151"/>
      <c r="C565" s="162"/>
      <c r="D565" s="153"/>
      <c r="E565" s="154"/>
      <c r="F565" s="153"/>
      <c r="G565" s="154"/>
      <c r="H565" s="154"/>
      <c r="I565" s="155"/>
      <c r="J565" s="164"/>
      <c r="K565" s="156"/>
      <c r="L565" s="155"/>
      <c r="M565" s="164"/>
      <c r="N565" s="154"/>
      <c r="O565" s="155"/>
      <c r="P565" s="164"/>
      <c r="Q565" s="154"/>
      <c r="R565" s="155"/>
      <c r="S565" s="164"/>
      <c r="T565" s="151"/>
      <c r="U565" s="159"/>
      <c r="V565" s="151"/>
      <c r="W565" s="151"/>
      <c r="X565" s="282"/>
      <c r="Y565" s="282"/>
      <c r="Z565" s="283"/>
      <c r="AA565" s="283"/>
      <c r="AB565" s="283"/>
      <c r="AC565" s="282"/>
      <c r="AD565" s="282"/>
      <c r="AE565" s="283"/>
      <c r="AF565" s="284"/>
    </row>
    <row r="566" s="111" customFormat="true" ht="20.1" hidden="false" customHeight="true" outlineLevel="0" collapsed="false">
      <c r="A566" s="151" t="n">
        <v>22</v>
      </c>
      <c r="B566" s="151"/>
      <c r="C566" s="152" t="s">
        <v>468</v>
      </c>
      <c r="D566" s="153"/>
      <c r="E566" s="154"/>
      <c r="F566" s="153"/>
      <c r="G566" s="154"/>
      <c r="H566" s="242"/>
      <c r="I566" s="285"/>
      <c r="J566" s="285"/>
      <c r="K566" s="154"/>
      <c r="L566" s="155"/>
      <c r="M566" s="155"/>
      <c r="N566" s="154"/>
      <c r="O566" s="155"/>
      <c r="P566" s="155"/>
      <c r="Q566" s="156"/>
      <c r="R566" s="157"/>
      <c r="S566" s="157"/>
      <c r="T566" s="151"/>
      <c r="U566" s="159"/>
      <c r="V566" s="151"/>
      <c r="W566" s="151"/>
    </row>
    <row r="567" s="111" customFormat="true" ht="20.1" hidden="false" customHeight="true" outlineLevel="0" collapsed="false">
      <c r="A567" s="151"/>
      <c r="B567" s="151"/>
      <c r="C567" s="152"/>
      <c r="D567" s="153"/>
      <c r="E567" s="154"/>
      <c r="F567" s="153"/>
      <c r="G567" s="154"/>
      <c r="H567" s="242"/>
      <c r="I567" s="285"/>
      <c r="J567" s="285"/>
      <c r="K567" s="154"/>
      <c r="L567" s="155"/>
      <c r="M567" s="155"/>
      <c r="N567" s="154"/>
      <c r="O567" s="155"/>
      <c r="P567" s="155"/>
      <c r="Q567" s="156"/>
      <c r="R567" s="177"/>
      <c r="S567" s="177"/>
      <c r="T567" s="151"/>
      <c r="U567" s="159"/>
      <c r="V567" s="151"/>
      <c r="W567" s="151"/>
    </row>
    <row r="568" s="104" customFormat="true" ht="20.1" hidden="false" customHeight="true" outlineLevel="0" collapsed="false">
      <c r="A568" s="151"/>
      <c r="B568" s="151"/>
      <c r="C568" s="162" t="s">
        <v>191</v>
      </c>
      <c r="D568" s="153"/>
      <c r="E568" s="154"/>
      <c r="F568" s="153"/>
      <c r="G568" s="154"/>
      <c r="H568" s="154"/>
      <c r="I568" s="163" t="n">
        <f aca="false">SUM(I566)</f>
        <v>0</v>
      </c>
      <c r="J568" s="163" t="n">
        <f aca="false">SUM(J566)</f>
        <v>0</v>
      </c>
      <c r="K568" s="156"/>
      <c r="L568" s="163" t="n">
        <f aca="false">SUM(L566)</f>
        <v>0</v>
      </c>
      <c r="M568" s="163" t="n">
        <f aca="false">SUM(M566)</f>
        <v>0</v>
      </c>
      <c r="N568" s="158"/>
      <c r="O568" s="163" t="n">
        <f aca="false">SUM(O566)</f>
        <v>0</v>
      </c>
      <c r="P568" s="163" t="n">
        <f aca="false">SUM(P566)</f>
        <v>0</v>
      </c>
      <c r="Q568" s="154"/>
      <c r="R568" s="163" t="n">
        <f aca="false">SUM(R566)</f>
        <v>0</v>
      </c>
      <c r="S568" s="163" t="n">
        <f aca="false">SUM(S566)</f>
        <v>0</v>
      </c>
      <c r="T568" s="151"/>
      <c r="U568" s="159"/>
      <c r="V568" s="151"/>
      <c r="W568" s="151"/>
      <c r="X568" s="151"/>
      <c r="Y568" s="151"/>
      <c r="Z568" s="151"/>
      <c r="AA568" s="160"/>
      <c r="AB568" s="151"/>
      <c r="AC568" s="151"/>
      <c r="AD568" s="151"/>
      <c r="AE568" s="160"/>
      <c r="AF568" s="161"/>
    </row>
    <row r="569" s="104" customFormat="true" ht="20.1" hidden="false" customHeight="true" outlineLevel="0" collapsed="false">
      <c r="A569" s="151"/>
      <c r="B569" s="151"/>
      <c r="C569" s="162" t="s">
        <v>192</v>
      </c>
      <c r="D569" s="153"/>
      <c r="E569" s="154"/>
      <c r="F569" s="153"/>
      <c r="G569" s="154"/>
      <c r="H569" s="154"/>
      <c r="I569" s="155"/>
      <c r="J569" s="164" t="n">
        <f aca="false">I568+J568/60</f>
        <v>0</v>
      </c>
      <c r="K569" s="156"/>
      <c r="L569" s="155"/>
      <c r="M569" s="164" t="n">
        <f aca="false">L568+M568/60</f>
        <v>0</v>
      </c>
      <c r="N569" s="154"/>
      <c r="O569" s="155"/>
      <c r="P569" s="164" t="n">
        <f aca="false">O568+P568/60</f>
        <v>0</v>
      </c>
      <c r="Q569" s="154"/>
      <c r="R569" s="155"/>
      <c r="S569" s="164" t="n">
        <f aca="false">R568+S568/60</f>
        <v>0</v>
      </c>
      <c r="T569" s="151"/>
      <c r="U569" s="159"/>
      <c r="V569" s="151"/>
      <c r="W569" s="151"/>
      <c r="X569" s="165" t="n">
        <v>315</v>
      </c>
      <c r="Y569" s="165" t="n">
        <v>2.5</v>
      </c>
      <c r="Z569" s="166" t="n">
        <f aca="false">J569</f>
        <v>0</v>
      </c>
      <c r="AA569" s="166" t="n">
        <f aca="false">X569*Y569*Z569</f>
        <v>0</v>
      </c>
      <c r="AB569" s="166" t="n">
        <f aca="false">($AB$7-M569-P569)</f>
        <v>720</v>
      </c>
      <c r="AC569" s="165" t="n">
        <f aca="false">X569*Y569</f>
        <v>787.5</v>
      </c>
      <c r="AD569" s="165" t="n">
        <f aca="false">AB569*AC569</f>
        <v>567000</v>
      </c>
      <c r="AE569" s="166" t="n">
        <f aca="false">AA569/(AD569)</f>
        <v>0</v>
      </c>
      <c r="AF569" s="167" t="n">
        <f aca="false">1-(1*AE569)</f>
        <v>1</v>
      </c>
    </row>
    <row r="570" customFormat="false" ht="20.1" hidden="false" customHeight="true" outlineLevel="0" collapsed="false">
      <c r="A570" s="151"/>
      <c r="B570" s="168"/>
      <c r="C570" s="224"/>
      <c r="D570" s="153"/>
      <c r="E570" s="154"/>
      <c r="F570" s="153"/>
      <c r="G570" s="169"/>
      <c r="H570" s="170"/>
      <c r="I570" s="171"/>
      <c r="J570" s="171"/>
      <c r="K570" s="170"/>
      <c r="N570" s="192"/>
      <c r="O570" s="193"/>
      <c r="P570" s="193"/>
      <c r="Q570" s="170"/>
      <c r="R570" s="171"/>
      <c r="S570" s="171"/>
      <c r="T570" s="172"/>
      <c r="U570" s="159"/>
      <c r="V570" s="172"/>
      <c r="W570" s="173"/>
    </row>
    <row r="571" s="111" customFormat="true" ht="20.1" hidden="false" customHeight="true" outlineLevel="0" collapsed="false">
      <c r="A571" s="151" t="n">
        <v>23</v>
      </c>
      <c r="B571" s="151"/>
      <c r="C571" s="152" t="s">
        <v>469</v>
      </c>
      <c r="D571" s="153"/>
      <c r="E571" s="154"/>
      <c r="F571" s="153"/>
      <c r="G571" s="154"/>
      <c r="H571" s="242"/>
      <c r="I571" s="285"/>
      <c r="J571" s="285"/>
      <c r="K571" s="154"/>
      <c r="L571" s="155"/>
      <c r="M571" s="155"/>
      <c r="N571" s="154"/>
      <c r="O571" s="155"/>
      <c r="P571" s="155"/>
      <c r="Q571" s="156"/>
      <c r="R571" s="157"/>
      <c r="S571" s="157"/>
      <c r="T571" s="151"/>
      <c r="U571" s="159"/>
      <c r="V571" s="151"/>
      <c r="W571" s="151"/>
    </row>
    <row r="572" s="111" customFormat="true" ht="20.1" hidden="false" customHeight="true" outlineLevel="0" collapsed="false">
      <c r="A572" s="151"/>
      <c r="B572" s="151"/>
      <c r="C572" s="152"/>
      <c r="D572" s="153"/>
      <c r="E572" s="154"/>
      <c r="F572" s="153"/>
      <c r="G572" s="154"/>
      <c r="H572" s="242"/>
      <c r="I572" s="285"/>
      <c r="J572" s="285"/>
      <c r="K572" s="154"/>
      <c r="L572" s="155"/>
      <c r="M572" s="155"/>
      <c r="N572" s="154"/>
      <c r="O572" s="155"/>
      <c r="P572" s="155"/>
      <c r="Q572" s="156"/>
      <c r="R572" s="177"/>
      <c r="S572" s="177"/>
      <c r="T572" s="151"/>
      <c r="U572" s="159"/>
      <c r="V572" s="151"/>
      <c r="W572" s="151"/>
    </row>
    <row r="573" s="104" customFormat="true" ht="20.1" hidden="false" customHeight="true" outlineLevel="0" collapsed="false">
      <c r="A573" s="151"/>
      <c r="B573" s="151"/>
      <c r="C573" s="162" t="s">
        <v>191</v>
      </c>
      <c r="D573" s="153"/>
      <c r="E573" s="154"/>
      <c r="F573" s="153"/>
      <c r="G573" s="154"/>
      <c r="H573" s="154"/>
      <c r="I573" s="163" t="n">
        <f aca="false">SUM(I571)</f>
        <v>0</v>
      </c>
      <c r="J573" s="163" t="n">
        <f aca="false">SUM(J571)</f>
        <v>0</v>
      </c>
      <c r="K573" s="156"/>
      <c r="L573" s="163" t="n">
        <f aca="false">SUM(L571)</f>
        <v>0</v>
      </c>
      <c r="M573" s="163" t="n">
        <f aca="false">SUM(M571)</f>
        <v>0</v>
      </c>
      <c r="N573" s="158"/>
      <c r="O573" s="163" t="n">
        <f aca="false">SUM(O571)</f>
        <v>0</v>
      </c>
      <c r="P573" s="163" t="n">
        <f aca="false">SUM(P571)</f>
        <v>0</v>
      </c>
      <c r="Q573" s="154"/>
      <c r="R573" s="163" t="n">
        <f aca="false">SUM(R571)</f>
        <v>0</v>
      </c>
      <c r="S573" s="163" t="n">
        <f aca="false">SUM(S571)</f>
        <v>0</v>
      </c>
      <c r="T573" s="151"/>
      <c r="U573" s="159"/>
      <c r="V573" s="151"/>
      <c r="W573" s="151"/>
      <c r="X573" s="151"/>
      <c r="Y573" s="151"/>
      <c r="Z573" s="151"/>
      <c r="AA573" s="160"/>
      <c r="AB573" s="151"/>
      <c r="AC573" s="151"/>
      <c r="AD573" s="151"/>
      <c r="AE573" s="160"/>
      <c r="AF573" s="161"/>
    </row>
    <row r="574" s="104" customFormat="true" ht="20.1" hidden="false" customHeight="true" outlineLevel="0" collapsed="false">
      <c r="A574" s="151"/>
      <c r="B574" s="151"/>
      <c r="C574" s="162" t="s">
        <v>192</v>
      </c>
      <c r="D574" s="153"/>
      <c r="E574" s="154"/>
      <c r="F574" s="153"/>
      <c r="G574" s="154"/>
      <c r="H574" s="154"/>
      <c r="I574" s="155"/>
      <c r="J574" s="164" t="n">
        <f aca="false">I573+J573/60</f>
        <v>0</v>
      </c>
      <c r="K574" s="156"/>
      <c r="L574" s="155"/>
      <c r="M574" s="164" t="n">
        <f aca="false">L573+M573/60</f>
        <v>0</v>
      </c>
      <c r="N574" s="154"/>
      <c r="O574" s="155"/>
      <c r="P574" s="164" t="n">
        <f aca="false">O573+P573/60</f>
        <v>0</v>
      </c>
      <c r="Q574" s="154"/>
      <c r="R574" s="155"/>
      <c r="S574" s="164" t="n">
        <f aca="false">R573+S573/60</f>
        <v>0</v>
      </c>
      <c r="T574" s="151"/>
      <c r="U574" s="159"/>
      <c r="V574" s="151"/>
      <c r="W574" s="151"/>
      <c r="X574" s="165" t="n">
        <v>315</v>
      </c>
      <c r="Y574" s="165" t="n">
        <v>2.5</v>
      </c>
      <c r="Z574" s="166" t="n">
        <f aca="false">J574</f>
        <v>0</v>
      </c>
      <c r="AA574" s="166" t="n">
        <f aca="false">X574*Y574*Z574</f>
        <v>0</v>
      </c>
      <c r="AB574" s="166" t="n">
        <f aca="false">($AB$7-M574-P574)</f>
        <v>720</v>
      </c>
      <c r="AC574" s="165" t="n">
        <f aca="false">X574*Y574</f>
        <v>787.5</v>
      </c>
      <c r="AD574" s="165" t="n">
        <f aca="false">AB574*AC574</f>
        <v>567000</v>
      </c>
      <c r="AE574" s="166" t="n">
        <f aca="false">AA574/(AD574)</f>
        <v>0</v>
      </c>
      <c r="AF574" s="167" t="n">
        <f aca="false">1-(1*AE574)</f>
        <v>1</v>
      </c>
    </row>
    <row r="575" customFormat="false" ht="20.1" hidden="false" customHeight="true" outlineLevel="0" collapsed="false">
      <c r="A575" s="151"/>
      <c r="B575" s="168"/>
      <c r="C575" s="224"/>
      <c r="D575" s="153"/>
      <c r="E575" s="154"/>
      <c r="F575" s="153"/>
      <c r="G575" s="169"/>
      <c r="H575" s="170"/>
      <c r="I575" s="171"/>
      <c r="J575" s="171"/>
      <c r="K575" s="170"/>
      <c r="N575" s="192"/>
      <c r="O575" s="193"/>
      <c r="P575" s="193"/>
      <c r="Q575" s="170"/>
      <c r="R575" s="171"/>
      <c r="S575" s="171"/>
      <c r="T575" s="172"/>
      <c r="U575" s="159"/>
      <c r="V575" s="172"/>
      <c r="W575" s="173"/>
    </row>
    <row r="576" s="111" customFormat="true" ht="20.1" hidden="false" customHeight="true" outlineLevel="0" collapsed="false">
      <c r="A576" s="151" t="n">
        <v>24</v>
      </c>
      <c r="B576" s="151"/>
      <c r="C576" s="152" t="s">
        <v>470</v>
      </c>
      <c r="D576" s="153"/>
      <c r="E576" s="154"/>
      <c r="F576" s="153"/>
      <c r="G576" s="154"/>
      <c r="H576" s="242"/>
      <c r="I576" s="285"/>
      <c r="J576" s="285"/>
      <c r="K576" s="154"/>
      <c r="L576" s="155"/>
      <c r="M576" s="155"/>
      <c r="N576" s="154"/>
      <c r="O576" s="155"/>
      <c r="P576" s="155"/>
      <c r="Q576" s="156"/>
      <c r="R576" s="157"/>
      <c r="S576" s="157"/>
      <c r="T576" s="151"/>
      <c r="U576" s="159"/>
      <c r="V576" s="151"/>
      <c r="W576" s="151"/>
    </row>
    <row r="577" s="111" customFormat="true" ht="20.1" hidden="false" customHeight="true" outlineLevel="0" collapsed="false">
      <c r="A577" s="151"/>
      <c r="B577" s="151"/>
      <c r="C577" s="152"/>
      <c r="D577" s="153"/>
      <c r="E577" s="154"/>
      <c r="F577" s="153"/>
      <c r="G577" s="154"/>
      <c r="H577" s="242"/>
      <c r="I577" s="285"/>
      <c r="J577" s="285"/>
      <c r="K577" s="154"/>
      <c r="L577" s="155"/>
      <c r="M577" s="155"/>
      <c r="N577" s="154"/>
      <c r="O577" s="155"/>
      <c r="P577" s="155"/>
      <c r="Q577" s="156"/>
      <c r="R577" s="177"/>
      <c r="S577" s="177"/>
      <c r="T577" s="151"/>
      <c r="U577" s="159"/>
      <c r="V577" s="151"/>
      <c r="W577" s="151"/>
    </row>
    <row r="578" s="104" customFormat="true" ht="20.1" hidden="false" customHeight="true" outlineLevel="0" collapsed="false">
      <c r="A578" s="151"/>
      <c r="B578" s="151"/>
      <c r="C578" s="162" t="s">
        <v>191</v>
      </c>
      <c r="D578" s="153"/>
      <c r="E578" s="154"/>
      <c r="F578" s="153"/>
      <c r="G578" s="154"/>
      <c r="H578" s="154"/>
      <c r="I578" s="163" t="n">
        <f aca="false">SUM(I576)</f>
        <v>0</v>
      </c>
      <c r="J578" s="163" t="n">
        <f aca="false">SUM(J576)</f>
        <v>0</v>
      </c>
      <c r="K578" s="156"/>
      <c r="L578" s="163" t="n">
        <f aca="false">SUM(L576)</f>
        <v>0</v>
      </c>
      <c r="M578" s="163" t="n">
        <f aca="false">SUM(M576)</f>
        <v>0</v>
      </c>
      <c r="N578" s="158"/>
      <c r="O578" s="163" t="n">
        <f aca="false">SUM(O576)</f>
        <v>0</v>
      </c>
      <c r="P578" s="163" t="n">
        <f aca="false">SUM(P576)</f>
        <v>0</v>
      </c>
      <c r="Q578" s="154"/>
      <c r="R578" s="163" t="n">
        <f aca="false">SUM(R576)</f>
        <v>0</v>
      </c>
      <c r="S578" s="163" t="n">
        <f aca="false">SUM(S576)</f>
        <v>0</v>
      </c>
      <c r="T578" s="151"/>
      <c r="U578" s="159"/>
      <c r="V578" s="151"/>
      <c r="W578" s="151"/>
      <c r="X578" s="151"/>
      <c r="Y578" s="151"/>
      <c r="Z578" s="151"/>
      <c r="AA578" s="160"/>
      <c r="AB578" s="151"/>
      <c r="AC578" s="151"/>
      <c r="AD578" s="151"/>
      <c r="AE578" s="160"/>
      <c r="AF578" s="161"/>
    </row>
    <row r="579" s="104" customFormat="true" ht="20.1" hidden="false" customHeight="true" outlineLevel="0" collapsed="false">
      <c r="A579" s="151"/>
      <c r="B579" s="151"/>
      <c r="C579" s="162" t="s">
        <v>192</v>
      </c>
      <c r="D579" s="153"/>
      <c r="E579" s="154"/>
      <c r="F579" s="153"/>
      <c r="G579" s="154"/>
      <c r="H579" s="154"/>
      <c r="I579" s="155"/>
      <c r="J579" s="164" t="n">
        <f aca="false">I578+J578/60</f>
        <v>0</v>
      </c>
      <c r="K579" s="156"/>
      <c r="L579" s="155"/>
      <c r="M579" s="164" t="n">
        <f aca="false">L578+M578/60</f>
        <v>0</v>
      </c>
      <c r="N579" s="154"/>
      <c r="O579" s="155"/>
      <c r="P579" s="164" t="n">
        <f aca="false">O578+P578/60</f>
        <v>0</v>
      </c>
      <c r="Q579" s="154"/>
      <c r="R579" s="155"/>
      <c r="S579" s="164" t="n">
        <f aca="false">R578+S578/60</f>
        <v>0</v>
      </c>
      <c r="T579" s="151"/>
      <c r="U579" s="159"/>
      <c r="V579" s="151"/>
      <c r="W579" s="151"/>
      <c r="X579" s="165" t="n">
        <v>500</v>
      </c>
      <c r="Y579" s="165" t="n">
        <v>2.5</v>
      </c>
      <c r="Z579" s="166" t="n">
        <f aca="false">J579</f>
        <v>0</v>
      </c>
      <c r="AA579" s="166" t="n">
        <f aca="false">X579*Y579*Z579</f>
        <v>0</v>
      </c>
      <c r="AB579" s="166" t="n">
        <f aca="false">($AB$7-M579-P579)</f>
        <v>720</v>
      </c>
      <c r="AC579" s="165" t="n">
        <f aca="false">X579*Y579</f>
        <v>1250</v>
      </c>
      <c r="AD579" s="165" t="n">
        <f aca="false">AB579*AC579</f>
        <v>900000</v>
      </c>
      <c r="AE579" s="166" t="n">
        <f aca="false">AA579/(AD579)</f>
        <v>0</v>
      </c>
      <c r="AF579" s="167" t="n">
        <f aca="false">1-(1*AE579)</f>
        <v>1</v>
      </c>
    </row>
    <row r="580" s="104" customFormat="true" ht="19.5" hidden="false" customHeight="true" outlineLevel="0" collapsed="false">
      <c r="A580" s="151"/>
      <c r="B580" s="151"/>
      <c r="C580" s="162"/>
      <c r="D580" s="153"/>
      <c r="E580" s="154"/>
      <c r="F580" s="153"/>
      <c r="G580" s="154"/>
      <c r="H580" s="154"/>
      <c r="I580" s="155"/>
      <c r="J580" s="164"/>
      <c r="K580" s="156"/>
      <c r="L580" s="155"/>
      <c r="M580" s="164"/>
      <c r="N580" s="154"/>
      <c r="O580" s="155"/>
      <c r="P580" s="164"/>
      <c r="Q580" s="154"/>
      <c r="R580" s="155"/>
      <c r="S580" s="164"/>
      <c r="T580" s="151"/>
      <c r="U580" s="159"/>
      <c r="V580" s="151"/>
      <c r="W580" s="151"/>
      <c r="X580" s="282"/>
      <c r="Y580" s="282"/>
      <c r="Z580" s="283"/>
      <c r="AA580" s="283"/>
      <c r="AB580" s="283"/>
      <c r="AC580" s="282"/>
      <c r="AD580" s="282"/>
      <c r="AE580" s="283"/>
      <c r="AF580" s="284"/>
    </row>
    <row r="581" s="111" customFormat="true" ht="20.1" hidden="false" customHeight="true" outlineLevel="0" collapsed="false">
      <c r="A581" s="151" t="n">
        <v>25</v>
      </c>
      <c r="B581" s="151"/>
      <c r="C581" s="152" t="s">
        <v>471</v>
      </c>
      <c r="D581" s="153"/>
      <c r="E581" s="154"/>
      <c r="F581" s="153"/>
      <c r="G581" s="154"/>
      <c r="H581" s="242"/>
      <c r="I581" s="285"/>
      <c r="J581" s="285"/>
      <c r="K581" s="154"/>
      <c r="L581" s="155"/>
      <c r="M581" s="155"/>
      <c r="N581" s="154"/>
      <c r="O581" s="155"/>
      <c r="P581" s="155"/>
      <c r="Q581" s="156"/>
      <c r="R581" s="157"/>
      <c r="S581" s="157"/>
      <c r="T581" s="151"/>
      <c r="U581" s="159"/>
      <c r="V581" s="151"/>
      <c r="W581" s="151"/>
    </row>
    <row r="582" s="111" customFormat="true" ht="20.1" hidden="false" customHeight="true" outlineLevel="0" collapsed="false">
      <c r="A582" s="151"/>
      <c r="B582" s="151"/>
      <c r="C582" s="152"/>
      <c r="D582" s="153"/>
      <c r="E582" s="154"/>
      <c r="F582" s="153"/>
      <c r="G582" s="154"/>
      <c r="H582" s="242"/>
      <c r="I582" s="285"/>
      <c r="J582" s="285"/>
      <c r="K582" s="154"/>
      <c r="L582" s="155"/>
      <c r="M582" s="155"/>
      <c r="N582" s="154"/>
      <c r="O582" s="155"/>
      <c r="P582" s="155"/>
      <c r="Q582" s="156"/>
      <c r="R582" s="177"/>
      <c r="S582" s="177"/>
      <c r="T582" s="151"/>
      <c r="U582" s="159"/>
      <c r="V582" s="151"/>
      <c r="W582" s="151"/>
    </row>
    <row r="583" s="104" customFormat="true" ht="20.1" hidden="false" customHeight="true" outlineLevel="0" collapsed="false">
      <c r="A583" s="151"/>
      <c r="B583" s="151"/>
      <c r="C583" s="162" t="s">
        <v>191</v>
      </c>
      <c r="D583" s="153"/>
      <c r="E583" s="154"/>
      <c r="F583" s="153"/>
      <c r="G583" s="154"/>
      <c r="H583" s="154"/>
      <c r="I583" s="163" t="n">
        <f aca="false">SUM(I581)</f>
        <v>0</v>
      </c>
      <c r="J583" s="163" t="n">
        <f aca="false">SUM(J581)</f>
        <v>0</v>
      </c>
      <c r="K583" s="156"/>
      <c r="L583" s="163" t="n">
        <f aca="false">SUM(L581)</f>
        <v>0</v>
      </c>
      <c r="M583" s="163" t="n">
        <f aca="false">SUM(M581)</f>
        <v>0</v>
      </c>
      <c r="N583" s="158"/>
      <c r="O583" s="163" t="n">
        <f aca="false">SUM(O581)</f>
        <v>0</v>
      </c>
      <c r="P583" s="163" t="n">
        <f aca="false">SUM(P581)</f>
        <v>0</v>
      </c>
      <c r="Q583" s="154"/>
      <c r="R583" s="163" t="n">
        <f aca="false">SUM(R581)</f>
        <v>0</v>
      </c>
      <c r="S583" s="163" t="n">
        <f aca="false">SUM(S581)</f>
        <v>0</v>
      </c>
      <c r="T583" s="151"/>
      <c r="U583" s="159"/>
      <c r="V583" s="151"/>
      <c r="W583" s="151"/>
      <c r="X583" s="151"/>
      <c r="Y583" s="151"/>
      <c r="Z583" s="151"/>
      <c r="AA583" s="160"/>
      <c r="AB583" s="151"/>
      <c r="AC583" s="151"/>
      <c r="AD583" s="151"/>
      <c r="AE583" s="160"/>
      <c r="AF583" s="161"/>
    </row>
    <row r="584" s="104" customFormat="true" ht="20.1" hidden="false" customHeight="true" outlineLevel="0" collapsed="false">
      <c r="A584" s="151"/>
      <c r="B584" s="151"/>
      <c r="C584" s="162" t="s">
        <v>192</v>
      </c>
      <c r="D584" s="153"/>
      <c r="E584" s="154"/>
      <c r="F584" s="153"/>
      <c r="G584" s="154"/>
      <c r="H584" s="154"/>
      <c r="I584" s="155"/>
      <c r="J584" s="164" t="n">
        <f aca="false">I583+J583/60</f>
        <v>0</v>
      </c>
      <c r="K584" s="156"/>
      <c r="L584" s="155"/>
      <c r="M584" s="164" t="n">
        <f aca="false">L583+M583/60</f>
        <v>0</v>
      </c>
      <c r="N584" s="154"/>
      <c r="O584" s="155"/>
      <c r="P584" s="164" t="n">
        <f aca="false">O583+P583/60</f>
        <v>0</v>
      </c>
      <c r="Q584" s="154"/>
      <c r="R584" s="155"/>
      <c r="S584" s="164" t="n">
        <f aca="false">R583+S583/60</f>
        <v>0</v>
      </c>
      <c r="T584" s="151"/>
      <c r="U584" s="159"/>
      <c r="V584" s="151"/>
      <c r="W584" s="151"/>
      <c r="X584" s="165" t="n">
        <v>315</v>
      </c>
      <c r="Y584" s="165" t="n">
        <v>2.5</v>
      </c>
      <c r="Z584" s="166" t="n">
        <f aca="false">J584</f>
        <v>0</v>
      </c>
      <c r="AA584" s="166" t="n">
        <f aca="false">X584*Y584*Z584</f>
        <v>0</v>
      </c>
      <c r="AB584" s="166" t="n">
        <f aca="false">($AB$7-M584-P584)</f>
        <v>720</v>
      </c>
      <c r="AC584" s="165" t="n">
        <f aca="false">X584*Y584</f>
        <v>787.5</v>
      </c>
      <c r="AD584" s="165" t="n">
        <f aca="false">AB584*AC584</f>
        <v>567000</v>
      </c>
      <c r="AE584" s="166" t="n">
        <f aca="false">AA584/(AD584)</f>
        <v>0</v>
      </c>
      <c r="AF584" s="167" t="n">
        <f aca="false">1-(1*AE584)</f>
        <v>1</v>
      </c>
    </row>
    <row r="585" s="104" customFormat="true" ht="20.1" hidden="false" customHeight="true" outlineLevel="0" collapsed="false">
      <c r="A585" s="151"/>
      <c r="B585" s="151"/>
      <c r="C585" s="302"/>
      <c r="D585" s="153"/>
      <c r="E585" s="154"/>
      <c r="F585" s="153"/>
      <c r="G585" s="154"/>
      <c r="H585" s="154"/>
      <c r="I585" s="155"/>
      <c r="J585" s="164"/>
      <c r="K585" s="156"/>
      <c r="L585" s="155"/>
      <c r="M585" s="164"/>
      <c r="N585" s="154"/>
      <c r="O585" s="155"/>
      <c r="P585" s="164"/>
      <c r="Q585" s="240"/>
      <c r="R585" s="155"/>
      <c r="S585" s="164"/>
      <c r="T585" s="151"/>
      <c r="U585" s="159"/>
      <c r="V585" s="151"/>
      <c r="W585" s="151"/>
      <c r="X585" s="282"/>
      <c r="Y585" s="282"/>
      <c r="Z585" s="283"/>
      <c r="AA585" s="283"/>
      <c r="AB585" s="283"/>
      <c r="AC585" s="282"/>
      <c r="AD585" s="282"/>
      <c r="AE585" s="283"/>
      <c r="AF585" s="284"/>
    </row>
    <row r="586" s="111" customFormat="true" ht="20.1" hidden="false" customHeight="true" outlineLevel="0" collapsed="false">
      <c r="A586" s="151" t="n">
        <v>26</v>
      </c>
      <c r="B586" s="151"/>
      <c r="C586" s="152" t="s">
        <v>472</v>
      </c>
      <c r="D586" s="153"/>
      <c r="E586" s="154"/>
      <c r="F586" s="153"/>
      <c r="G586" s="154"/>
      <c r="H586" s="242"/>
      <c r="I586" s="285"/>
      <c r="J586" s="285"/>
      <c r="K586" s="154"/>
      <c r="L586" s="155"/>
      <c r="M586" s="155"/>
      <c r="N586" s="154"/>
      <c r="O586" s="155"/>
      <c r="P586" s="155"/>
      <c r="Q586" s="156"/>
      <c r="R586" s="157"/>
      <c r="S586" s="157"/>
      <c r="T586" s="151"/>
      <c r="U586" s="159"/>
      <c r="V586" s="151"/>
      <c r="W586" s="151"/>
    </row>
    <row r="587" s="111" customFormat="true" ht="20.1" hidden="false" customHeight="true" outlineLevel="0" collapsed="false">
      <c r="A587" s="151"/>
      <c r="B587" s="151"/>
      <c r="C587" s="152"/>
      <c r="D587" s="153"/>
      <c r="E587" s="154"/>
      <c r="F587" s="153"/>
      <c r="G587" s="154"/>
      <c r="H587" s="242"/>
      <c r="I587" s="285"/>
      <c r="J587" s="285"/>
      <c r="K587" s="154"/>
      <c r="L587" s="155"/>
      <c r="M587" s="155"/>
      <c r="N587" s="154"/>
      <c r="O587" s="155"/>
      <c r="P587" s="155"/>
      <c r="Q587" s="156"/>
      <c r="R587" s="177"/>
      <c r="S587" s="177"/>
      <c r="T587" s="151"/>
      <c r="U587" s="159"/>
      <c r="V587" s="151"/>
      <c r="W587" s="151"/>
    </row>
    <row r="588" s="104" customFormat="true" ht="20.1" hidden="false" customHeight="true" outlineLevel="0" collapsed="false">
      <c r="A588" s="151"/>
      <c r="B588" s="151"/>
      <c r="C588" s="162" t="s">
        <v>191</v>
      </c>
      <c r="D588" s="153"/>
      <c r="E588" s="154"/>
      <c r="F588" s="153"/>
      <c r="G588" s="154"/>
      <c r="H588" s="154"/>
      <c r="I588" s="163" t="n">
        <f aca="false">SUM(I586)</f>
        <v>0</v>
      </c>
      <c r="J588" s="163" t="n">
        <f aca="false">SUM(J586)</f>
        <v>0</v>
      </c>
      <c r="K588" s="156"/>
      <c r="L588" s="163" t="n">
        <f aca="false">SUM(L586)</f>
        <v>0</v>
      </c>
      <c r="M588" s="163" t="n">
        <f aca="false">SUM(M586)</f>
        <v>0</v>
      </c>
      <c r="N588" s="158"/>
      <c r="O588" s="163" t="n">
        <f aca="false">SUM(O586)</f>
        <v>0</v>
      </c>
      <c r="P588" s="163" t="n">
        <f aca="false">SUM(P586)</f>
        <v>0</v>
      </c>
      <c r="Q588" s="154"/>
      <c r="R588" s="163" t="n">
        <f aca="false">SUM(R586)</f>
        <v>0</v>
      </c>
      <c r="S588" s="163" t="n">
        <f aca="false">SUM(S586)</f>
        <v>0</v>
      </c>
      <c r="T588" s="151"/>
      <c r="U588" s="159"/>
      <c r="V588" s="151"/>
      <c r="W588" s="151"/>
      <c r="X588" s="151"/>
      <c r="Y588" s="151"/>
      <c r="Z588" s="151"/>
      <c r="AA588" s="160"/>
      <c r="AB588" s="151"/>
      <c r="AC588" s="151"/>
      <c r="AD588" s="151"/>
      <c r="AE588" s="160"/>
      <c r="AF588" s="161"/>
    </row>
    <row r="589" s="104" customFormat="true" ht="20.1" hidden="false" customHeight="true" outlineLevel="0" collapsed="false">
      <c r="A589" s="151"/>
      <c r="B589" s="151"/>
      <c r="C589" s="162" t="s">
        <v>192</v>
      </c>
      <c r="D589" s="153"/>
      <c r="E589" s="154"/>
      <c r="F589" s="153"/>
      <c r="G589" s="154"/>
      <c r="H589" s="154"/>
      <c r="I589" s="155"/>
      <c r="J589" s="164" t="n">
        <f aca="false">I588+J588/60</f>
        <v>0</v>
      </c>
      <c r="K589" s="156"/>
      <c r="L589" s="155"/>
      <c r="M589" s="164" t="n">
        <f aca="false">L588+M588/60</f>
        <v>0</v>
      </c>
      <c r="N589" s="154"/>
      <c r="O589" s="155"/>
      <c r="P589" s="164" t="n">
        <f aca="false">O588+P588/60</f>
        <v>0</v>
      </c>
      <c r="Q589" s="154"/>
      <c r="R589" s="155"/>
      <c r="S589" s="164" t="n">
        <f aca="false">R588+S588/60</f>
        <v>0</v>
      </c>
      <c r="T589" s="151"/>
      <c r="U589" s="159"/>
      <c r="V589" s="151"/>
      <c r="W589" s="151"/>
      <c r="X589" s="165" t="n">
        <v>315</v>
      </c>
      <c r="Y589" s="165" t="n">
        <v>2.5</v>
      </c>
      <c r="Z589" s="166" t="n">
        <f aca="false">J589</f>
        <v>0</v>
      </c>
      <c r="AA589" s="166" t="n">
        <f aca="false">X589*Y589*Z589</f>
        <v>0</v>
      </c>
      <c r="AB589" s="166" t="n">
        <f aca="false">($AB$7-M589-P589)</f>
        <v>720</v>
      </c>
      <c r="AC589" s="165" t="n">
        <f aca="false">X589*Y589</f>
        <v>787.5</v>
      </c>
      <c r="AD589" s="165" t="n">
        <f aca="false">AB589*AC589</f>
        <v>567000</v>
      </c>
      <c r="AE589" s="166" t="n">
        <f aca="false">AA589/(AD589)</f>
        <v>0</v>
      </c>
      <c r="AF589" s="167" t="n">
        <f aca="false">1-(1*AE589)</f>
        <v>1</v>
      </c>
    </row>
    <row r="590" s="104" customFormat="true" ht="20.1" hidden="false" customHeight="true" outlineLevel="0" collapsed="false">
      <c r="A590" s="151"/>
      <c r="B590" s="151"/>
      <c r="C590" s="302"/>
      <c r="D590" s="153"/>
      <c r="E590" s="154"/>
      <c r="F590" s="153"/>
      <c r="G590" s="154"/>
      <c r="H590" s="154"/>
      <c r="I590" s="155"/>
      <c r="J590" s="164"/>
      <c r="K590" s="156"/>
      <c r="L590" s="155"/>
      <c r="M590" s="164"/>
      <c r="N590" s="154"/>
      <c r="O590" s="155"/>
      <c r="P590" s="164"/>
      <c r="Q590" s="240"/>
      <c r="R590" s="155"/>
      <c r="S590" s="164"/>
      <c r="T590" s="151"/>
      <c r="U590" s="159"/>
      <c r="V590" s="151"/>
      <c r="W590" s="151"/>
      <c r="X590" s="282"/>
      <c r="Y590" s="282"/>
      <c r="Z590" s="283"/>
      <c r="AA590" s="283"/>
      <c r="AB590" s="283"/>
      <c r="AC590" s="282"/>
      <c r="AD590" s="282"/>
      <c r="AE590" s="283"/>
      <c r="AF590" s="284"/>
    </row>
    <row r="591" s="111" customFormat="true" ht="20.1" hidden="false" customHeight="true" outlineLevel="0" collapsed="false">
      <c r="A591" s="151" t="n">
        <v>27</v>
      </c>
      <c r="B591" s="151"/>
      <c r="C591" s="152" t="s">
        <v>473</v>
      </c>
      <c r="D591" s="153"/>
      <c r="E591" s="154"/>
      <c r="F591" s="153"/>
      <c r="G591" s="154"/>
      <c r="H591" s="242"/>
      <c r="I591" s="285"/>
      <c r="J591" s="285"/>
      <c r="K591" s="154"/>
      <c r="L591" s="155"/>
      <c r="M591" s="155"/>
      <c r="N591" s="154"/>
      <c r="O591" s="155"/>
      <c r="P591" s="155"/>
      <c r="Q591" s="156"/>
      <c r="R591" s="157"/>
      <c r="S591" s="157"/>
      <c r="T591" s="151"/>
      <c r="U591" s="159"/>
      <c r="V591" s="151"/>
      <c r="W591" s="151"/>
    </row>
    <row r="592" s="111" customFormat="true" ht="20.1" hidden="false" customHeight="true" outlineLevel="0" collapsed="false">
      <c r="A592" s="151"/>
      <c r="B592" s="151"/>
      <c r="C592" s="152"/>
      <c r="D592" s="153"/>
      <c r="E592" s="154"/>
      <c r="F592" s="153"/>
      <c r="G592" s="154"/>
      <c r="H592" s="242"/>
      <c r="I592" s="285"/>
      <c r="J592" s="285"/>
      <c r="K592" s="154"/>
      <c r="L592" s="155"/>
      <c r="M592" s="155"/>
      <c r="N592" s="154"/>
      <c r="O592" s="155"/>
      <c r="P592" s="155"/>
      <c r="Q592" s="156"/>
      <c r="R592" s="177"/>
      <c r="S592" s="177"/>
      <c r="T592" s="151"/>
      <c r="U592" s="159"/>
      <c r="V592" s="151"/>
      <c r="W592" s="151"/>
    </row>
    <row r="593" s="104" customFormat="true" ht="20.1" hidden="false" customHeight="true" outlineLevel="0" collapsed="false">
      <c r="A593" s="151"/>
      <c r="B593" s="151"/>
      <c r="C593" s="162" t="s">
        <v>191</v>
      </c>
      <c r="D593" s="153"/>
      <c r="E593" s="154"/>
      <c r="F593" s="153"/>
      <c r="G593" s="154"/>
      <c r="H593" s="154"/>
      <c r="I593" s="163" t="n">
        <f aca="false">SUM(I591)</f>
        <v>0</v>
      </c>
      <c r="J593" s="163" t="n">
        <f aca="false">SUM(J591)</f>
        <v>0</v>
      </c>
      <c r="K593" s="156"/>
      <c r="L593" s="163" t="n">
        <f aca="false">SUM(L591)</f>
        <v>0</v>
      </c>
      <c r="M593" s="163" t="n">
        <f aca="false">SUM(M591)</f>
        <v>0</v>
      </c>
      <c r="N593" s="158"/>
      <c r="O593" s="163" t="n">
        <f aca="false">SUM(O591)</f>
        <v>0</v>
      </c>
      <c r="P593" s="163" t="n">
        <f aca="false">SUM(P591)</f>
        <v>0</v>
      </c>
      <c r="Q593" s="154"/>
      <c r="R593" s="163" t="n">
        <f aca="false">SUM(R591)</f>
        <v>0</v>
      </c>
      <c r="S593" s="163" t="n">
        <f aca="false">SUM(S591)</f>
        <v>0</v>
      </c>
      <c r="T593" s="151"/>
      <c r="U593" s="159"/>
      <c r="V593" s="151"/>
      <c r="W593" s="151"/>
      <c r="X593" s="151"/>
      <c r="Y593" s="151"/>
      <c r="Z593" s="151"/>
      <c r="AA593" s="160"/>
      <c r="AB593" s="151"/>
      <c r="AC593" s="151"/>
      <c r="AD593" s="151"/>
      <c r="AE593" s="160"/>
      <c r="AF593" s="161"/>
    </row>
    <row r="594" s="104" customFormat="true" ht="20.1" hidden="false" customHeight="true" outlineLevel="0" collapsed="false">
      <c r="A594" s="151"/>
      <c r="B594" s="151"/>
      <c r="C594" s="162" t="s">
        <v>192</v>
      </c>
      <c r="D594" s="153"/>
      <c r="E594" s="154"/>
      <c r="F594" s="153"/>
      <c r="G594" s="154"/>
      <c r="H594" s="154"/>
      <c r="I594" s="155"/>
      <c r="J594" s="164" t="n">
        <f aca="false">I593+J593/60</f>
        <v>0</v>
      </c>
      <c r="K594" s="156"/>
      <c r="L594" s="155"/>
      <c r="M594" s="164" t="n">
        <f aca="false">L593+M593/60</f>
        <v>0</v>
      </c>
      <c r="N594" s="154"/>
      <c r="O594" s="155"/>
      <c r="P594" s="164" t="n">
        <f aca="false">O593+P593/60</f>
        <v>0</v>
      </c>
      <c r="Q594" s="154"/>
      <c r="R594" s="155"/>
      <c r="S594" s="164" t="n">
        <f aca="false">R593+S593/60</f>
        <v>0</v>
      </c>
      <c r="T594" s="151"/>
      <c r="U594" s="159"/>
      <c r="V594" s="151"/>
      <c r="W594" s="151"/>
      <c r="X594" s="165" t="n">
        <v>315</v>
      </c>
      <c r="Y594" s="165" t="n">
        <v>2.5</v>
      </c>
      <c r="Z594" s="166" t="n">
        <f aca="false">J594</f>
        <v>0</v>
      </c>
      <c r="AA594" s="166" t="n">
        <f aca="false">X594*Y594*Z594</f>
        <v>0</v>
      </c>
      <c r="AB594" s="166" t="n">
        <f aca="false">($AB$7-M594-P594)</f>
        <v>720</v>
      </c>
      <c r="AC594" s="165" t="n">
        <f aca="false">X594*Y594</f>
        <v>787.5</v>
      </c>
      <c r="AD594" s="165" t="n">
        <f aca="false">AB594*AC594</f>
        <v>567000</v>
      </c>
      <c r="AE594" s="166" t="n">
        <f aca="false">AA594/(AD594)</f>
        <v>0</v>
      </c>
      <c r="AF594" s="167" t="n">
        <f aca="false">1-(1*AE594)</f>
        <v>1</v>
      </c>
    </row>
    <row r="595" s="104" customFormat="true" ht="20.1" hidden="false" customHeight="true" outlineLevel="0" collapsed="false">
      <c r="A595" s="151"/>
      <c r="B595" s="151"/>
      <c r="C595" s="302"/>
      <c r="D595" s="153"/>
      <c r="E595" s="154"/>
      <c r="F595" s="153"/>
      <c r="G595" s="154"/>
      <c r="H595" s="154"/>
      <c r="I595" s="155"/>
      <c r="J595" s="164"/>
      <c r="K595" s="156"/>
      <c r="L595" s="155"/>
      <c r="M595" s="164"/>
      <c r="N595" s="154"/>
      <c r="O595" s="155"/>
      <c r="P595" s="164"/>
      <c r="Q595" s="240"/>
      <c r="R595" s="155"/>
      <c r="S595" s="164"/>
      <c r="T595" s="151"/>
      <c r="U595" s="159"/>
      <c r="V595" s="151"/>
      <c r="W595" s="151"/>
      <c r="X595" s="282"/>
      <c r="Y595" s="282"/>
      <c r="Z595" s="283"/>
      <c r="AA595" s="283"/>
      <c r="AB595" s="283"/>
      <c r="AC595" s="282"/>
      <c r="AD595" s="282"/>
      <c r="AE595" s="283"/>
      <c r="AF595" s="284"/>
    </row>
    <row r="596" s="111" customFormat="true" ht="20.1" hidden="false" customHeight="true" outlineLevel="0" collapsed="false">
      <c r="A596" s="151" t="n">
        <v>28</v>
      </c>
      <c r="B596" s="151"/>
      <c r="C596" s="152" t="s">
        <v>474</v>
      </c>
      <c r="D596" s="153"/>
      <c r="E596" s="154"/>
      <c r="F596" s="153"/>
      <c r="G596" s="154"/>
      <c r="H596" s="242"/>
      <c r="I596" s="285"/>
      <c r="J596" s="285"/>
      <c r="K596" s="154"/>
      <c r="L596" s="155"/>
      <c r="M596" s="155"/>
      <c r="N596" s="154"/>
      <c r="O596" s="155"/>
      <c r="P596" s="155"/>
      <c r="Q596" s="156"/>
      <c r="R596" s="157"/>
      <c r="S596" s="157"/>
      <c r="T596" s="151"/>
      <c r="U596" s="159"/>
      <c r="V596" s="151"/>
      <c r="W596" s="151"/>
    </row>
    <row r="597" s="111" customFormat="true" ht="20.1" hidden="false" customHeight="true" outlineLevel="0" collapsed="false">
      <c r="A597" s="151"/>
      <c r="B597" s="151"/>
      <c r="C597" s="152"/>
      <c r="D597" s="153"/>
      <c r="E597" s="154"/>
      <c r="F597" s="153"/>
      <c r="G597" s="154"/>
      <c r="H597" s="242"/>
      <c r="I597" s="285"/>
      <c r="J597" s="285"/>
      <c r="K597" s="154"/>
      <c r="L597" s="155"/>
      <c r="M597" s="155"/>
      <c r="N597" s="154"/>
      <c r="O597" s="155"/>
      <c r="P597" s="155"/>
      <c r="Q597" s="156"/>
      <c r="R597" s="177"/>
      <c r="S597" s="177"/>
      <c r="T597" s="151"/>
      <c r="U597" s="159"/>
      <c r="V597" s="151"/>
      <c r="W597" s="151"/>
    </row>
    <row r="598" s="104" customFormat="true" ht="20.1" hidden="false" customHeight="true" outlineLevel="0" collapsed="false">
      <c r="A598" s="151"/>
      <c r="B598" s="151"/>
      <c r="C598" s="162" t="s">
        <v>191</v>
      </c>
      <c r="D598" s="153"/>
      <c r="E598" s="154"/>
      <c r="F598" s="153"/>
      <c r="G598" s="154"/>
      <c r="H598" s="154"/>
      <c r="I598" s="163" t="n">
        <f aca="false">SUM(I596)</f>
        <v>0</v>
      </c>
      <c r="J598" s="163" t="n">
        <f aca="false">SUM(J596)</f>
        <v>0</v>
      </c>
      <c r="K598" s="156"/>
      <c r="L598" s="163" t="n">
        <f aca="false">SUM(L596)</f>
        <v>0</v>
      </c>
      <c r="M598" s="163" t="n">
        <f aca="false">SUM(M596)</f>
        <v>0</v>
      </c>
      <c r="N598" s="158"/>
      <c r="O598" s="163" t="n">
        <f aca="false">SUM(O596)</f>
        <v>0</v>
      </c>
      <c r="P598" s="163" t="n">
        <f aca="false">SUM(P596)</f>
        <v>0</v>
      </c>
      <c r="Q598" s="154"/>
      <c r="R598" s="163" t="n">
        <f aca="false">SUM(R596)</f>
        <v>0</v>
      </c>
      <c r="S598" s="163" t="n">
        <f aca="false">SUM(S596)</f>
        <v>0</v>
      </c>
      <c r="T598" s="151"/>
      <c r="U598" s="159"/>
      <c r="V598" s="151"/>
      <c r="W598" s="151"/>
      <c r="X598" s="151"/>
      <c r="Y598" s="151"/>
      <c r="Z598" s="151"/>
      <c r="AA598" s="160"/>
      <c r="AB598" s="151"/>
      <c r="AC598" s="151"/>
      <c r="AD598" s="151"/>
      <c r="AE598" s="160"/>
      <c r="AF598" s="161"/>
    </row>
    <row r="599" s="104" customFormat="true" ht="20.1" hidden="false" customHeight="true" outlineLevel="0" collapsed="false">
      <c r="A599" s="151"/>
      <c r="B599" s="151"/>
      <c r="C599" s="162" t="s">
        <v>192</v>
      </c>
      <c r="D599" s="153"/>
      <c r="E599" s="154"/>
      <c r="F599" s="153"/>
      <c r="G599" s="154"/>
      <c r="H599" s="154"/>
      <c r="I599" s="155"/>
      <c r="J599" s="164" t="n">
        <f aca="false">I598+J598/60</f>
        <v>0</v>
      </c>
      <c r="K599" s="156"/>
      <c r="L599" s="155"/>
      <c r="M599" s="164" t="n">
        <f aca="false">L598+M598/60</f>
        <v>0</v>
      </c>
      <c r="N599" s="154"/>
      <c r="O599" s="155"/>
      <c r="P599" s="164" t="n">
        <f aca="false">O598+P598/60</f>
        <v>0</v>
      </c>
      <c r="Q599" s="154"/>
      <c r="R599" s="155"/>
      <c r="S599" s="164" t="n">
        <f aca="false">R598+S598/60</f>
        <v>0</v>
      </c>
      <c r="T599" s="151"/>
      <c r="U599" s="159"/>
      <c r="V599" s="151"/>
      <c r="W599" s="151"/>
      <c r="X599" s="165" t="n">
        <v>315</v>
      </c>
      <c r="Y599" s="165" t="n">
        <v>2.5</v>
      </c>
      <c r="Z599" s="166" t="n">
        <f aca="false">J599</f>
        <v>0</v>
      </c>
      <c r="AA599" s="166" t="n">
        <f aca="false">X599*Y599*Z599</f>
        <v>0</v>
      </c>
      <c r="AB599" s="166" t="n">
        <f aca="false">($AB$7-M599-P599)</f>
        <v>720</v>
      </c>
      <c r="AC599" s="165" t="n">
        <f aca="false">X599*Y599</f>
        <v>787.5</v>
      </c>
      <c r="AD599" s="165" t="n">
        <f aca="false">AB599*AC599</f>
        <v>567000</v>
      </c>
      <c r="AE599" s="166" t="n">
        <f aca="false">AA599/(AD599)</f>
        <v>0</v>
      </c>
      <c r="AF599" s="167" t="n">
        <f aca="false">1-(1*AE599)</f>
        <v>1</v>
      </c>
    </row>
    <row r="600" s="104" customFormat="true" ht="20.1" hidden="false" customHeight="true" outlineLevel="0" collapsed="false">
      <c r="A600" s="151"/>
      <c r="B600" s="151"/>
      <c r="C600" s="302"/>
      <c r="D600" s="153"/>
      <c r="E600" s="154"/>
      <c r="F600" s="153"/>
      <c r="G600" s="154"/>
      <c r="H600" s="154"/>
      <c r="I600" s="155"/>
      <c r="J600" s="164"/>
      <c r="K600" s="156"/>
      <c r="L600" s="155"/>
      <c r="M600" s="164"/>
      <c r="N600" s="154"/>
      <c r="O600" s="155"/>
      <c r="P600" s="164"/>
      <c r="Q600" s="240"/>
      <c r="R600" s="155"/>
      <c r="S600" s="164"/>
      <c r="T600" s="151"/>
      <c r="U600" s="159"/>
      <c r="V600" s="151"/>
      <c r="W600" s="151"/>
      <c r="X600" s="282"/>
      <c r="Y600" s="282"/>
      <c r="Z600" s="283"/>
      <c r="AA600" s="283"/>
      <c r="AB600" s="283"/>
      <c r="AC600" s="282"/>
      <c r="AD600" s="282"/>
      <c r="AE600" s="283"/>
      <c r="AF600" s="284"/>
    </row>
    <row r="601" s="111" customFormat="true" ht="20.1" hidden="false" customHeight="true" outlineLevel="0" collapsed="false">
      <c r="A601" s="151" t="n">
        <v>29</v>
      </c>
      <c r="B601" s="151"/>
      <c r="C601" s="152" t="s">
        <v>475</v>
      </c>
      <c r="D601" s="153"/>
      <c r="E601" s="154"/>
      <c r="F601" s="153"/>
      <c r="G601" s="154"/>
      <c r="H601" s="242"/>
      <c r="I601" s="285"/>
      <c r="J601" s="285"/>
      <c r="K601" s="154"/>
      <c r="L601" s="155"/>
      <c r="M601" s="155"/>
      <c r="N601" s="154"/>
      <c r="O601" s="155"/>
      <c r="P601" s="155"/>
      <c r="Q601" s="156"/>
      <c r="R601" s="157"/>
      <c r="S601" s="157"/>
      <c r="T601" s="151"/>
      <c r="U601" s="159"/>
      <c r="V601" s="151"/>
      <c r="W601" s="151"/>
    </row>
    <row r="602" s="111" customFormat="true" ht="20.1" hidden="false" customHeight="true" outlineLevel="0" collapsed="false">
      <c r="A602" s="151"/>
      <c r="B602" s="151"/>
      <c r="C602" s="152"/>
      <c r="D602" s="153"/>
      <c r="E602" s="154"/>
      <c r="F602" s="153"/>
      <c r="G602" s="154"/>
      <c r="H602" s="242"/>
      <c r="I602" s="285"/>
      <c r="J602" s="285"/>
      <c r="K602" s="154"/>
      <c r="L602" s="155"/>
      <c r="M602" s="155"/>
      <c r="N602" s="154"/>
      <c r="O602" s="155"/>
      <c r="P602" s="155"/>
      <c r="Q602" s="156"/>
      <c r="R602" s="177"/>
      <c r="S602" s="177"/>
      <c r="T602" s="151"/>
      <c r="U602" s="159"/>
      <c r="V602" s="151"/>
      <c r="W602" s="151"/>
    </row>
    <row r="603" s="104" customFormat="true" ht="20.1" hidden="false" customHeight="true" outlineLevel="0" collapsed="false">
      <c r="A603" s="151"/>
      <c r="B603" s="151"/>
      <c r="C603" s="162" t="s">
        <v>191</v>
      </c>
      <c r="D603" s="153"/>
      <c r="E603" s="154"/>
      <c r="F603" s="153"/>
      <c r="G603" s="154"/>
      <c r="H603" s="154"/>
      <c r="I603" s="163" t="n">
        <f aca="false">SUM(I601)</f>
        <v>0</v>
      </c>
      <c r="J603" s="163" t="n">
        <f aca="false">SUM(J601)</f>
        <v>0</v>
      </c>
      <c r="K603" s="156"/>
      <c r="L603" s="163" t="n">
        <f aca="false">SUM(L601)</f>
        <v>0</v>
      </c>
      <c r="M603" s="163" t="n">
        <f aca="false">SUM(M601)</f>
        <v>0</v>
      </c>
      <c r="N603" s="158"/>
      <c r="O603" s="163" t="n">
        <f aca="false">SUM(O601)</f>
        <v>0</v>
      </c>
      <c r="P603" s="163" t="n">
        <f aca="false">SUM(P601)</f>
        <v>0</v>
      </c>
      <c r="Q603" s="154"/>
      <c r="R603" s="163" t="n">
        <f aca="false">SUM(R601)</f>
        <v>0</v>
      </c>
      <c r="S603" s="163" t="n">
        <f aca="false">SUM(S601)</f>
        <v>0</v>
      </c>
      <c r="T603" s="151"/>
      <c r="U603" s="159"/>
      <c r="V603" s="151"/>
      <c r="W603" s="151"/>
      <c r="X603" s="151"/>
      <c r="Y603" s="151"/>
      <c r="Z603" s="151"/>
      <c r="AA603" s="160"/>
      <c r="AB603" s="151"/>
      <c r="AC603" s="151"/>
      <c r="AD603" s="151"/>
      <c r="AE603" s="160"/>
      <c r="AF603" s="161"/>
    </row>
    <row r="604" s="104" customFormat="true" ht="20.1" hidden="false" customHeight="true" outlineLevel="0" collapsed="false">
      <c r="A604" s="151"/>
      <c r="B604" s="151"/>
      <c r="C604" s="162" t="s">
        <v>192</v>
      </c>
      <c r="D604" s="153"/>
      <c r="E604" s="154"/>
      <c r="F604" s="153"/>
      <c r="G604" s="154"/>
      <c r="H604" s="154"/>
      <c r="I604" s="155"/>
      <c r="J604" s="164" t="n">
        <f aca="false">I603+J603/60</f>
        <v>0</v>
      </c>
      <c r="K604" s="156"/>
      <c r="L604" s="155"/>
      <c r="M604" s="164" t="n">
        <f aca="false">L603+M603/60</f>
        <v>0</v>
      </c>
      <c r="N604" s="154"/>
      <c r="O604" s="155"/>
      <c r="P604" s="164" t="n">
        <f aca="false">O603+P603/60</f>
        <v>0</v>
      </c>
      <c r="Q604" s="154"/>
      <c r="R604" s="155"/>
      <c r="S604" s="164" t="n">
        <f aca="false">R603+S603/60</f>
        <v>0</v>
      </c>
      <c r="T604" s="151"/>
      <c r="U604" s="159"/>
      <c r="V604" s="151"/>
      <c r="W604" s="151"/>
      <c r="X604" s="165" t="n">
        <v>315</v>
      </c>
      <c r="Y604" s="165" t="n">
        <v>2.5</v>
      </c>
      <c r="Z604" s="166" t="n">
        <f aca="false">J604</f>
        <v>0</v>
      </c>
      <c r="AA604" s="166" t="n">
        <f aca="false">X604*Y604*Z604</f>
        <v>0</v>
      </c>
      <c r="AB604" s="166" t="n">
        <f aca="false">($AB$7-M604-P604)</f>
        <v>720</v>
      </c>
      <c r="AC604" s="165" t="n">
        <f aca="false">X604*Y604</f>
        <v>787.5</v>
      </c>
      <c r="AD604" s="165" t="n">
        <f aca="false">AB604*AC604</f>
        <v>567000</v>
      </c>
      <c r="AE604" s="166" t="n">
        <f aca="false">AA604/(AD604)</f>
        <v>0</v>
      </c>
      <c r="AF604" s="167" t="n">
        <f aca="false">1-(1*AE604)</f>
        <v>1</v>
      </c>
    </row>
    <row r="605" s="104" customFormat="true" ht="20.1" hidden="false" customHeight="true" outlineLevel="0" collapsed="false">
      <c r="A605" s="151"/>
      <c r="B605" s="151"/>
      <c r="C605" s="302"/>
      <c r="D605" s="153"/>
      <c r="E605" s="154"/>
      <c r="F605" s="153"/>
      <c r="G605" s="154"/>
      <c r="H605" s="154"/>
      <c r="I605" s="155"/>
      <c r="J605" s="164"/>
      <c r="K605" s="156"/>
      <c r="L605" s="155"/>
      <c r="M605" s="164"/>
      <c r="N605" s="154"/>
      <c r="O605" s="155"/>
      <c r="P605" s="164"/>
      <c r="Q605" s="240"/>
      <c r="R605" s="155"/>
      <c r="S605" s="164"/>
      <c r="T605" s="151"/>
      <c r="U605" s="159"/>
      <c r="V605" s="151"/>
      <c r="W605" s="151"/>
      <c r="X605" s="282"/>
      <c r="Y605" s="282"/>
      <c r="Z605" s="283"/>
      <c r="AA605" s="283"/>
      <c r="AB605" s="283"/>
      <c r="AC605" s="282"/>
      <c r="AD605" s="282"/>
      <c r="AE605" s="283"/>
      <c r="AF605" s="284"/>
    </row>
    <row r="606" customFormat="false" ht="20.1" hidden="false" customHeight="true" outlineLevel="0" collapsed="false">
      <c r="A606" s="151" t="n">
        <v>30</v>
      </c>
      <c r="B606" s="168"/>
      <c r="C606" s="152" t="s">
        <v>476</v>
      </c>
      <c r="D606" s="153"/>
      <c r="E606" s="169"/>
      <c r="F606" s="153"/>
      <c r="G606" s="154"/>
      <c r="H606" s="170"/>
      <c r="I606" s="171"/>
      <c r="N606" s="156"/>
      <c r="O606" s="157"/>
      <c r="P606" s="157"/>
      <c r="Q606" s="170"/>
      <c r="R606" s="171"/>
      <c r="S606" s="171"/>
      <c r="T606" s="172"/>
      <c r="U606" s="159"/>
      <c r="V606" s="172"/>
      <c r="W606" s="172"/>
    </row>
    <row r="607" customFormat="false" ht="20.1" hidden="false" customHeight="true" outlineLevel="0" collapsed="false">
      <c r="A607" s="151"/>
      <c r="B607" s="168"/>
      <c r="C607" s="224"/>
      <c r="D607" s="153"/>
      <c r="E607" s="154"/>
      <c r="F607" s="153"/>
      <c r="G607" s="169"/>
      <c r="H607" s="170"/>
      <c r="I607" s="171"/>
      <c r="J607" s="171"/>
      <c r="K607" s="170"/>
      <c r="L607" s="171"/>
      <c r="M607" s="171"/>
      <c r="N607" s="156"/>
      <c r="O607" s="157"/>
      <c r="P607" s="157"/>
      <c r="Q607" s="170"/>
      <c r="R607" s="171"/>
      <c r="S607" s="171"/>
      <c r="T607" s="172"/>
      <c r="U607" s="159"/>
      <c r="V607" s="172"/>
      <c r="W607" s="173"/>
    </row>
    <row r="608" s="104" customFormat="true" ht="20.1" hidden="false" customHeight="true" outlineLevel="0" collapsed="false">
      <c r="A608" s="151"/>
      <c r="B608" s="151"/>
      <c r="C608" s="162" t="s">
        <v>191</v>
      </c>
      <c r="D608" s="153"/>
      <c r="E608" s="154"/>
      <c r="F608" s="153"/>
      <c r="G608" s="154"/>
      <c r="H608" s="154"/>
      <c r="I608" s="163" t="n">
        <f aca="false">SUM(I606:I607)</f>
        <v>0</v>
      </c>
      <c r="J608" s="163" t="n">
        <f aca="false">SUM(J606:J607)</f>
        <v>0</v>
      </c>
      <c r="K608" s="156"/>
      <c r="L608" s="163" t="n">
        <f aca="false">SUM(L606:L607)</f>
        <v>0</v>
      </c>
      <c r="M608" s="163" t="n">
        <f aca="false">SUM(M606:M607)</f>
        <v>0</v>
      </c>
      <c r="N608" s="158"/>
      <c r="O608" s="163" t="n">
        <f aca="false">SUM(O606:O607)</f>
        <v>0</v>
      </c>
      <c r="P608" s="163" t="n">
        <f aca="false">SUM(P606:P607)</f>
        <v>0</v>
      </c>
      <c r="Q608" s="154"/>
      <c r="R608" s="163" t="n">
        <f aca="false">SUM(R606:R607)</f>
        <v>0</v>
      </c>
      <c r="S608" s="163" t="n">
        <f aca="false">SUM(S606:S607)</f>
        <v>0</v>
      </c>
      <c r="T608" s="151"/>
      <c r="U608" s="159"/>
      <c r="V608" s="151"/>
      <c r="W608" s="151"/>
      <c r="X608" s="151"/>
      <c r="Y608" s="151"/>
      <c r="Z608" s="151"/>
      <c r="AA608" s="160"/>
      <c r="AB608" s="151"/>
      <c r="AC608" s="151"/>
      <c r="AD608" s="151"/>
      <c r="AE608" s="160"/>
      <c r="AF608" s="161"/>
    </row>
    <row r="609" s="104" customFormat="true" ht="20.1" hidden="false" customHeight="true" outlineLevel="0" collapsed="false">
      <c r="A609" s="151"/>
      <c r="B609" s="151"/>
      <c r="C609" s="162" t="s">
        <v>192</v>
      </c>
      <c r="D609" s="153"/>
      <c r="E609" s="154"/>
      <c r="F609" s="153"/>
      <c r="G609" s="154"/>
      <c r="H609" s="154"/>
      <c r="I609" s="155"/>
      <c r="J609" s="164" t="n">
        <f aca="false">I608+J608/60</f>
        <v>0</v>
      </c>
      <c r="K609" s="156"/>
      <c r="L609" s="155"/>
      <c r="M609" s="164" t="n">
        <f aca="false">L608+M608/60</f>
        <v>0</v>
      </c>
      <c r="N609" s="154"/>
      <c r="O609" s="155"/>
      <c r="P609" s="164" t="n">
        <f aca="false">O608+P608/60</f>
        <v>0</v>
      </c>
      <c r="Q609" s="154"/>
      <c r="R609" s="155"/>
      <c r="S609" s="164" t="n">
        <f aca="false">R608+S608/60</f>
        <v>0</v>
      </c>
      <c r="T609" s="151"/>
      <c r="U609" s="159"/>
      <c r="V609" s="151"/>
      <c r="W609" s="151"/>
      <c r="X609" s="165" t="n">
        <v>1500</v>
      </c>
      <c r="Y609" s="165" t="n">
        <v>2.5</v>
      </c>
      <c r="Z609" s="166" t="n">
        <f aca="false">J609</f>
        <v>0</v>
      </c>
      <c r="AA609" s="166" t="n">
        <f aca="false">X609*Y609*Z609</f>
        <v>0</v>
      </c>
      <c r="AB609" s="166" t="n">
        <f aca="false">($AB$7-M609-P609)</f>
        <v>720</v>
      </c>
      <c r="AC609" s="165" t="n">
        <f aca="false">X609*Y609</f>
        <v>3750</v>
      </c>
      <c r="AD609" s="165" t="n">
        <f aca="false">AB609*AC609</f>
        <v>2700000</v>
      </c>
      <c r="AE609" s="166" t="n">
        <f aca="false">AA609/(AD609)</f>
        <v>0</v>
      </c>
      <c r="AF609" s="167" t="n">
        <f aca="false">1-(1*AE609)</f>
        <v>1</v>
      </c>
    </row>
    <row r="610" s="104" customFormat="true" ht="20.1" hidden="false" customHeight="true" outlineLevel="0" collapsed="false">
      <c r="A610" s="151"/>
      <c r="B610" s="151"/>
      <c r="C610" s="302"/>
      <c r="D610" s="153"/>
      <c r="E610" s="154"/>
      <c r="F610" s="153"/>
      <c r="G610" s="154"/>
      <c r="H610" s="154"/>
      <c r="I610" s="155"/>
      <c r="J610" s="164"/>
      <c r="K610" s="156"/>
      <c r="L610" s="155"/>
      <c r="M610" s="164"/>
      <c r="N610" s="154"/>
      <c r="O610" s="155"/>
      <c r="P610" s="164"/>
      <c r="Q610" s="240"/>
      <c r="R610" s="155"/>
      <c r="S610" s="164"/>
      <c r="T610" s="151"/>
      <c r="U610" s="159"/>
      <c r="V610" s="151"/>
      <c r="W610" s="151"/>
      <c r="X610" s="282"/>
      <c r="Y610" s="282"/>
      <c r="Z610" s="283"/>
      <c r="AA610" s="283"/>
      <c r="AB610" s="283"/>
      <c r="AC610" s="282"/>
      <c r="AD610" s="282"/>
      <c r="AE610" s="283"/>
      <c r="AF610" s="284"/>
    </row>
    <row r="611" s="370" customFormat="true" ht="20.1" hidden="false" customHeight="true" outlineLevel="0" collapsed="false">
      <c r="A611" s="361"/>
      <c r="B611" s="361"/>
      <c r="C611" s="362"/>
      <c r="D611" s="363"/>
      <c r="E611" s="364"/>
      <c r="F611" s="363"/>
      <c r="G611" s="365"/>
      <c r="H611" s="366"/>
      <c r="I611" s="342"/>
      <c r="J611" s="342" t="n">
        <f aca="false">SUM(J609+J604+J599+J594+J589+J584+J579+J574+J569+J564+J559+J554+J548+J544+J539+J534+J529+J524+J519+J514+J509+J504+J499+J494+J489+J484+J479+J474+J469+J464)</f>
        <v>4.61666666666667</v>
      </c>
      <c r="K611" s="342"/>
      <c r="L611" s="342"/>
      <c r="M611" s="342" t="n">
        <f aca="false">SUM(M609+M604+M599+M594+M589+M584+M579+M574+M569+M564+M559+M554+M548+M544+M539+M534+M529+M524+M519+M514+M509+M504+M499+M494+M489+M484+M479+M474+M469+M464)</f>
        <v>0</v>
      </c>
      <c r="N611" s="342"/>
      <c r="O611" s="342"/>
      <c r="P611" s="342" t="n">
        <f aca="false">SUM(P609+P604+P599+P594+P589+P584+P579+P574+P569+P564+P559+P554+P548+P544+P539+P534+P529+P524+P519+P514+P509+P504+P499+P494+P489+P484+P479+P474+P469+P464)</f>
        <v>0</v>
      </c>
      <c r="Q611" s="342"/>
      <c r="R611" s="342"/>
      <c r="S611" s="342" t="n">
        <f aca="false">SUM(S609+S604+S599+S594+S589+S584+S579+S574+S569+S564+S559+S554+S548+S544+S539+S534+S529+S524+S519+S514+S509+S504+S499+S494+S489+S484+S479+S474+S469+S464)</f>
        <v>58.9333333333333</v>
      </c>
      <c r="T611" s="367"/>
      <c r="U611" s="368"/>
      <c r="V611" s="369"/>
      <c r="W611" s="369"/>
      <c r="AA611" s="371" t="n">
        <f aca="false">SUM(AA464:AA610)</f>
        <v>3635.625</v>
      </c>
      <c r="AB611" s="372"/>
      <c r="AC611" s="373"/>
      <c r="AD611" s="371" t="n">
        <f aca="false">SUM(AD464:AD610)</f>
        <v>36540000</v>
      </c>
    </row>
    <row r="612" s="370" customFormat="true" ht="20.1" hidden="false" customHeight="true" outlineLevel="0" collapsed="false">
      <c r="A612" s="361"/>
      <c r="B612" s="361"/>
      <c r="C612" s="362"/>
      <c r="D612" s="363"/>
      <c r="E612" s="364"/>
      <c r="F612" s="363"/>
      <c r="G612" s="365"/>
      <c r="H612" s="366"/>
      <c r="I612" s="374"/>
      <c r="J612" s="366"/>
      <c r="K612" s="366"/>
      <c r="L612" s="374"/>
      <c r="M612" s="366"/>
      <c r="N612" s="366"/>
      <c r="O612" s="374"/>
      <c r="P612" s="375"/>
      <c r="Q612" s="376"/>
      <c r="R612" s="374"/>
      <c r="S612" s="375"/>
      <c r="T612" s="367"/>
      <c r="U612" s="368"/>
      <c r="V612" s="369"/>
      <c r="W612" s="369"/>
      <c r="AB612" s="373"/>
      <c r="AC612" s="373"/>
      <c r="AD612" s="373" t="n">
        <f aca="false">AA611/AD611</f>
        <v>9.94971264367816E-005</v>
      </c>
    </row>
    <row r="613" s="370" customFormat="true" ht="20.1" hidden="false" customHeight="true" outlineLevel="0" collapsed="false">
      <c r="A613" s="361"/>
      <c r="B613" s="361"/>
      <c r="C613" s="362"/>
      <c r="D613" s="363"/>
      <c r="E613" s="364"/>
      <c r="F613" s="363"/>
      <c r="G613" s="365"/>
      <c r="H613" s="366"/>
      <c r="I613" s="374"/>
      <c r="J613" s="366"/>
      <c r="K613" s="366"/>
      <c r="L613" s="374"/>
      <c r="M613" s="366"/>
      <c r="N613" s="366"/>
      <c r="O613" s="376"/>
      <c r="P613" s="377"/>
      <c r="Q613" s="376"/>
      <c r="R613" s="376"/>
      <c r="S613" s="377"/>
      <c r="T613" s="367"/>
      <c r="U613" s="368"/>
      <c r="V613" s="369"/>
      <c r="W613" s="369"/>
      <c r="AD613" s="378" t="n">
        <f aca="false">1-AD612</f>
        <v>0.999900502873563</v>
      </c>
    </row>
    <row r="614" customFormat="false" ht="20.1" hidden="false" customHeight="true" outlineLevel="0" collapsed="false">
      <c r="A614" s="151" t="n">
        <v>1</v>
      </c>
      <c r="B614" s="151"/>
      <c r="C614" s="159" t="s">
        <v>477</v>
      </c>
      <c r="D614" s="175"/>
      <c r="E614" s="169"/>
      <c r="F614" s="175"/>
      <c r="G614" s="154"/>
      <c r="H614" s="170"/>
      <c r="I614" s="177"/>
      <c r="J614" s="171"/>
      <c r="K614" s="170"/>
      <c r="L614" s="171"/>
      <c r="M614" s="171"/>
      <c r="N614" s="170"/>
      <c r="Q614" s="192"/>
      <c r="R614" s="193"/>
      <c r="S614" s="193"/>
      <c r="T614" s="172"/>
      <c r="U614" s="211"/>
      <c r="V614" s="210"/>
      <c r="W614" s="210"/>
    </row>
    <row r="615" customFormat="false" ht="20.1" hidden="false" customHeight="true" outlineLevel="0" collapsed="false">
      <c r="A615" s="151"/>
      <c r="B615" s="151"/>
      <c r="C615" s="159"/>
      <c r="D615" s="175"/>
      <c r="E615" s="169"/>
      <c r="F615" s="175"/>
      <c r="G615" s="154"/>
      <c r="H615" s="170"/>
      <c r="I615" s="177"/>
      <c r="J615" s="171"/>
      <c r="K615" s="170"/>
      <c r="L615" s="171"/>
      <c r="M615" s="171"/>
      <c r="N615" s="170"/>
      <c r="Q615" s="192"/>
      <c r="R615" s="193"/>
      <c r="S615" s="193"/>
      <c r="T615" s="172"/>
      <c r="U615" s="211"/>
      <c r="V615" s="210"/>
      <c r="W615" s="210"/>
    </row>
    <row r="616" s="104" customFormat="true" ht="20.1" hidden="false" customHeight="true" outlineLevel="0" collapsed="false">
      <c r="A616" s="151"/>
      <c r="B616" s="151"/>
      <c r="C616" s="162" t="s">
        <v>191</v>
      </c>
      <c r="D616" s="153"/>
      <c r="E616" s="154"/>
      <c r="F616" s="153"/>
      <c r="G616" s="154"/>
      <c r="H616" s="154"/>
      <c r="I616" s="163" t="n">
        <f aca="false">SUM(I614)</f>
        <v>0</v>
      </c>
      <c r="J616" s="163" t="n">
        <f aca="false">SUM(J614)</f>
        <v>0</v>
      </c>
      <c r="K616" s="156"/>
      <c r="L616" s="163" t="n">
        <f aca="false">SUM(L614)</f>
        <v>0</v>
      </c>
      <c r="M616" s="163" t="n">
        <f aca="false">SUM(M614)</f>
        <v>0</v>
      </c>
      <c r="N616" s="158"/>
      <c r="O616" s="163" t="n">
        <f aca="false">SUM(O614)</f>
        <v>0</v>
      </c>
      <c r="P616" s="163" t="n">
        <f aca="false">SUM(P614)</f>
        <v>0</v>
      </c>
      <c r="Q616" s="154"/>
      <c r="R616" s="163" t="n">
        <f aca="false">SUM(R614)</f>
        <v>0</v>
      </c>
      <c r="S616" s="163" t="n">
        <f aca="false">SUM(S614)</f>
        <v>0</v>
      </c>
      <c r="T616" s="151"/>
      <c r="U616" s="159"/>
      <c r="V616" s="151"/>
      <c r="W616" s="151"/>
      <c r="X616" s="151"/>
      <c r="Y616" s="151"/>
      <c r="Z616" s="151"/>
      <c r="AA616" s="160"/>
      <c r="AB616" s="151"/>
      <c r="AC616" s="151"/>
      <c r="AD616" s="151"/>
      <c r="AE616" s="160"/>
      <c r="AF616" s="161"/>
    </row>
    <row r="617" s="104" customFormat="true" ht="20.1" hidden="false" customHeight="true" outlineLevel="0" collapsed="false">
      <c r="A617" s="151"/>
      <c r="B617" s="151"/>
      <c r="C617" s="162" t="s">
        <v>192</v>
      </c>
      <c r="D617" s="153"/>
      <c r="E617" s="154"/>
      <c r="F617" s="153"/>
      <c r="G617" s="154"/>
      <c r="H617" s="154"/>
      <c r="I617" s="155"/>
      <c r="J617" s="164" t="n">
        <f aca="false">I616+J616/60</f>
        <v>0</v>
      </c>
      <c r="K617" s="156"/>
      <c r="L617" s="155"/>
      <c r="M617" s="164" t="n">
        <f aca="false">L616+M616/60</f>
        <v>0</v>
      </c>
      <c r="N617" s="154"/>
      <c r="O617" s="155"/>
      <c r="P617" s="164" t="n">
        <f aca="false">O616+P616/60</f>
        <v>0</v>
      </c>
      <c r="Q617" s="154"/>
      <c r="R617" s="155"/>
      <c r="S617" s="164" t="n">
        <f aca="false">R616+S616/60</f>
        <v>0</v>
      </c>
      <c r="T617" s="151"/>
      <c r="U617" s="159"/>
      <c r="V617" s="151"/>
      <c r="W617" s="151"/>
      <c r="X617" s="165" t="n">
        <v>50</v>
      </c>
      <c r="Y617" s="165" t="n">
        <v>4</v>
      </c>
      <c r="Z617" s="166" t="n">
        <f aca="false">J617</f>
        <v>0</v>
      </c>
      <c r="AA617" s="166" t="n">
        <f aca="false">X617*Y617*Z617</f>
        <v>0</v>
      </c>
      <c r="AB617" s="166" t="n">
        <f aca="false">($AB$7-M617-P617)</f>
        <v>720</v>
      </c>
      <c r="AC617" s="165" t="n">
        <f aca="false">X617*Y617</f>
        <v>200</v>
      </c>
      <c r="AD617" s="165" t="n">
        <f aca="false">AB617*AC617</f>
        <v>144000</v>
      </c>
      <c r="AE617" s="166" t="n">
        <f aca="false">AA617/(AD617)</f>
        <v>0</v>
      </c>
      <c r="AF617" s="167" t="n">
        <f aca="false">1-(1*AE617)</f>
        <v>1</v>
      </c>
    </row>
    <row r="618" customFormat="false" ht="20.1" hidden="false" customHeight="true" outlineLevel="0" collapsed="false">
      <c r="A618" s="151"/>
      <c r="B618" s="151"/>
      <c r="C618" s="202"/>
      <c r="D618" s="175"/>
      <c r="E618" s="169"/>
      <c r="F618" s="175"/>
      <c r="G618" s="154"/>
      <c r="H618" s="170"/>
      <c r="I618" s="177"/>
      <c r="J618" s="171"/>
      <c r="K618" s="170"/>
      <c r="L618" s="171"/>
      <c r="M618" s="171"/>
      <c r="N618" s="170"/>
      <c r="Q618" s="192"/>
      <c r="R618" s="193"/>
      <c r="S618" s="193"/>
      <c r="T618" s="172"/>
      <c r="U618" s="211"/>
      <c r="V618" s="210"/>
      <c r="W618" s="210"/>
    </row>
    <row r="619" customFormat="false" ht="20.1" hidden="false" customHeight="true" outlineLevel="0" collapsed="false">
      <c r="A619" s="151" t="n">
        <v>2</v>
      </c>
      <c r="B619" s="151"/>
      <c r="C619" s="159" t="s">
        <v>478</v>
      </c>
      <c r="D619" s="175"/>
      <c r="E619" s="169"/>
      <c r="F619" s="175"/>
      <c r="G619" s="154"/>
      <c r="H619" s="170"/>
      <c r="I619" s="177"/>
      <c r="J619" s="171"/>
      <c r="K619" s="170"/>
      <c r="L619" s="171"/>
      <c r="M619" s="171"/>
      <c r="N619" s="170"/>
      <c r="Q619" s="192"/>
      <c r="R619" s="193"/>
      <c r="S619" s="193"/>
      <c r="T619" s="172"/>
      <c r="U619" s="211"/>
      <c r="V619" s="210"/>
      <c r="W619" s="210"/>
    </row>
    <row r="620" customFormat="false" ht="20.1" hidden="false" customHeight="true" outlineLevel="0" collapsed="false">
      <c r="A620" s="151"/>
      <c r="B620" s="151"/>
      <c r="C620" s="159"/>
      <c r="D620" s="175"/>
      <c r="E620" s="169"/>
      <c r="F620" s="175"/>
      <c r="G620" s="154"/>
      <c r="H620" s="170"/>
      <c r="I620" s="177"/>
      <c r="J620" s="171"/>
      <c r="K620" s="170"/>
      <c r="L620" s="171"/>
      <c r="M620" s="171"/>
      <c r="N620" s="170"/>
      <c r="Q620" s="192"/>
      <c r="R620" s="193"/>
      <c r="S620" s="193"/>
      <c r="T620" s="172"/>
      <c r="U620" s="211"/>
      <c r="V620" s="210"/>
      <c r="W620" s="210"/>
    </row>
    <row r="621" s="104" customFormat="true" ht="20.1" hidden="false" customHeight="true" outlineLevel="0" collapsed="false">
      <c r="A621" s="151"/>
      <c r="B621" s="151"/>
      <c r="C621" s="162" t="s">
        <v>191</v>
      </c>
      <c r="D621" s="153"/>
      <c r="E621" s="154"/>
      <c r="F621" s="153"/>
      <c r="G621" s="154"/>
      <c r="H621" s="154"/>
      <c r="I621" s="163" t="n">
        <f aca="false">SUM(I619)</f>
        <v>0</v>
      </c>
      <c r="J621" s="163" t="n">
        <f aca="false">SUM(J619)</f>
        <v>0</v>
      </c>
      <c r="K621" s="156"/>
      <c r="L621" s="163" t="n">
        <f aca="false">SUM(L619)</f>
        <v>0</v>
      </c>
      <c r="M621" s="163" t="n">
        <f aca="false">SUM(M619)</f>
        <v>0</v>
      </c>
      <c r="N621" s="158"/>
      <c r="O621" s="163" t="n">
        <f aca="false">SUM(O619)</f>
        <v>0</v>
      </c>
      <c r="P621" s="163" t="n">
        <f aca="false">SUM(P619)</f>
        <v>0</v>
      </c>
      <c r="Q621" s="154"/>
      <c r="R621" s="163" t="n">
        <f aca="false">SUM(R619)</f>
        <v>0</v>
      </c>
      <c r="S621" s="163" t="n">
        <f aca="false">SUM(S619)</f>
        <v>0</v>
      </c>
      <c r="T621" s="151"/>
      <c r="U621" s="159"/>
      <c r="V621" s="151"/>
      <c r="W621" s="151"/>
      <c r="X621" s="151"/>
      <c r="Y621" s="151"/>
      <c r="Z621" s="151"/>
      <c r="AA621" s="160"/>
      <c r="AB621" s="151"/>
      <c r="AC621" s="151"/>
      <c r="AD621" s="151"/>
      <c r="AE621" s="160"/>
      <c r="AF621" s="161"/>
    </row>
    <row r="622" s="104" customFormat="true" ht="20.1" hidden="false" customHeight="true" outlineLevel="0" collapsed="false">
      <c r="A622" s="151"/>
      <c r="B622" s="151"/>
      <c r="C622" s="162" t="s">
        <v>192</v>
      </c>
      <c r="D622" s="153"/>
      <c r="E622" s="154"/>
      <c r="F622" s="153"/>
      <c r="G622" s="154"/>
      <c r="H622" s="154"/>
      <c r="I622" s="155"/>
      <c r="J622" s="164" t="n">
        <f aca="false">I621+J621/60</f>
        <v>0</v>
      </c>
      <c r="K622" s="156"/>
      <c r="L622" s="155"/>
      <c r="M622" s="164" t="n">
        <f aca="false">L621+M621/60</f>
        <v>0</v>
      </c>
      <c r="N622" s="154"/>
      <c r="O622" s="155"/>
      <c r="P622" s="164" t="n">
        <f aca="false">O621+P621/60</f>
        <v>0</v>
      </c>
      <c r="Q622" s="154"/>
      <c r="R622" s="155"/>
      <c r="S622" s="164" t="n">
        <f aca="false">R621+S621/60</f>
        <v>0</v>
      </c>
      <c r="T622" s="151"/>
      <c r="U622" s="159"/>
      <c r="V622" s="151"/>
      <c r="W622" s="151"/>
      <c r="X622" s="165" t="n">
        <v>80</v>
      </c>
      <c r="Y622" s="165" t="n">
        <v>4</v>
      </c>
      <c r="Z622" s="166" t="n">
        <f aca="false">J622</f>
        <v>0</v>
      </c>
      <c r="AA622" s="166" t="n">
        <f aca="false">X622*Y622*Z622</f>
        <v>0</v>
      </c>
      <c r="AB622" s="166" t="n">
        <f aca="false">($AB$7-M622-P622)</f>
        <v>720</v>
      </c>
      <c r="AC622" s="165" t="n">
        <f aca="false">X622*Y622</f>
        <v>320</v>
      </c>
      <c r="AD622" s="165" t="n">
        <f aca="false">AB622*AC622</f>
        <v>230400</v>
      </c>
      <c r="AE622" s="166" t="n">
        <f aca="false">AA622/(AD622)</f>
        <v>0</v>
      </c>
      <c r="AF622" s="167" t="n">
        <f aca="false">1-(1*AE622)</f>
        <v>1</v>
      </c>
    </row>
    <row r="623" s="104" customFormat="true" ht="20.1" hidden="false" customHeight="true" outlineLevel="0" collapsed="false">
      <c r="A623" s="151"/>
      <c r="B623" s="151"/>
      <c r="C623" s="162"/>
      <c r="D623" s="153"/>
      <c r="E623" s="154"/>
      <c r="F623" s="153"/>
      <c r="G623" s="154"/>
      <c r="H623" s="154"/>
      <c r="I623" s="155"/>
      <c r="J623" s="164"/>
      <c r="K623" s="156"/>
      <c r="L623" s="155"/>
      <c r="M623" s="164"/>
      <c r="N623" s="154"/>
      <c r="O623" s="155"/>
      <c r="P623" s="164"/>
      <c r="Q623" s="154"/>
      <c r="R623" s="155"/>
      <c r="S623" s="164"/>
      <c r="T623" s="151"/>
      <c r="U623" s="183"/>
      <c r="V623" s="151"/>
      <c r="W623" s="151"/>
      <c r="X623" s="282"/>
      <c r="Y623" s="282"/>
      <c r="Z623" s="283"/>
      <c r="AA623" s="283"/>
      <c r="AB623" s="283"/>
      <c r="AC623" s="282"/>
      <c r="AD623" s="282"/>
      <c r="AE623" s="283"/>
      <c r="AF623" s="284"/>
    </row>
    <row r="624" customFormat="false" ht="42.75" hidden="false" customHeight="true" outlineLevel="0" collapsed="false">
      <c r="A624" s="151" t="n">
        <v>3</v>
      </c>
      <c r="B624" s="151" t="n">
        <v>711087</v>
      </c>
      <c r="C624" s="152" t="s">
        <v>479</v>
      </c>
      <c r="D624" s="153" t="n">
        <v>41240</v>
      </c>
      <c r="E624" s="154" t="n">
        <v>0.61875</v>
      </c>
      <c r="F624" s="153" t="n">
        <v>41240</v>
      </c>
      <c r="G624" s="154" t="n">
        <v>0.859722222222222</v>
      </c>
      <c r="H624" s="185"/>
      <c r="I624" s="285"/>
      <c r="J624" s="186"/>
      <c r="K624" s="185"/>
      <c r="L624" s="186"/>
      <c r="M624" s="186"/>
      <c r="N624" s="214"/>
      <c r="O624" s="215"/>
      <c r="P624" s="215"/>
      <c r="Q624" s="203" t="n">
        <f aca="false">DATEDIF(D624,F624,"D")+G624-E624</f>
        <v>0.240972222222222</v>
      </c>
      <c r="R624" s="157" t="n">
        <f aca="false">HOUR(Q624)</f>
        <v>5</v>
      </c>
      <c r="S624" s="157" t="n">
        <f aca="false">MINUTE(Q624)</f>
        <v>47</v>
      </c>
      <c r="T624" s="301" t="s">
        <v>480</v>
      </c>
      <c r="U624" s="209" t="s">
        <v>481</v>
      </c>
      <c r="V624" s="173" t="s">
        <v>482</v>
      </c>
      <c r="W624" s="173" t="s">
        <v>483</v>
      </c>
      <c r="X624" s="379"/>
    </row>
    <row r="625" customFormat="false" ht="20.1" hidden="false" customHeight="true" outlineLevel="0" collapsed="false">
      <c r="A625" s="151"/>
      <c r="B625" s="151"/>
      <c r="C625" s="152"/>
      <c r="D625" s="153"/>
      <c r="E625" s="154"/>
      <c r="F625" s="153"/>
      <c r="G625" s="154"/>
      <c r="H625" s="170"/>
      <c r="I625" s="208"/>
      <c r="J625" s="171"/>
      <c r="K625" s="170"/>
      <c r="L625" s="171"/>
      <c r="M625" s="171"/>
      <c r="N625" s="170"/>
      <c r="O625" s="171"/>
      <c r="P625" s="171"/>
      <c r="Q625" s="203"/>
      <c r="R625" s="157"/>
      <c r="S625" s="157"/>
      <c r="T625" s="151"/>
      <c r="U625" s="159"/>
      <c r="V625" s="173"/>
      <c r="W625" s="173"/>
    </row>
    <row r="626" s="104" customFormat="true" ht="20.1" hidden="false" customHeight="true" outlineLevel="0" collapsed="false">
      <c r="A626" s="151"/>
      <c r="B626" s="151"/>
      <c r="C626" s="162" t="s">
        <v>191</v>
      </c>
      <c r="D626" s="153"/>
      <c r="E626" s="154"/>
      <c r="F626" s="153"/>
      <c r="G626" s="154"/>
      <c r="H626" s="154"/>
      <c r="I626" s="163" t="n">
        <f aca="false">SUM(I624)</f>
        <v>0</v>
      </c>
      <c r="J626" s="163" t="n">
        <f aca="false">SUM(J624)</f>
        <v>0</v>
      </c>
      <c r="K626" s="156"/>
      <c r="L626" s="163" t="n">
        <f aca="false">SUM(L624)</f>
        <v>0</v>
      </c>
      <c r="M626" s="163" t="n">
        <f aca="false">SUM(M624)</f>
        <v>0</v>
      </c>
      <c r="N626" s="158"/>
      <c r="O626" s="163" t="n">
        <f aca="false">SUM(O624)</f>
        <v>0</v>
      </c>
      <c r="P626" s="163" t="n">
        <f aca="false">SUM(P624)</f>
        <v>0</v>
      </c>
      <c r="Q626" s="154"/>
      <c r="R626" s="163" t="n">
        <f aca="false">SUM(R624)</f>
        <v>5</v>
      </c>
      <c r="S626" s="163" t="n">
        <f aca="false">SUM(S624)</f>
        <v>47</v>
      </c>
      <c r="T626" s="151"/>
      <c r="U626" s="159"/>
      <c r="V626" s="151"/>
      <c r="W626" s="151"/>
      <c r="X626" s="151"/>
      <c r="Y626" s="151"/>
      <c r="Z626" s="151"/>
      <c r="AA626" s="160"/>
      <c r="AB626" s="151"/>
      <c r="AC626" s="151"/>
      <c r="AD626" s="151"/>
      <c r="AE626" s="160"/>
      <c r="AF626" s="161"/>
    </row>
    <row r="627" s="104" customFormat="true" ht="20.1" hidden="false" customHeight="true" outlineLevel="0" collapsed="false">
      <c r="A627" s="151"/>
      <c r="B627" s="151"/>
      <c r="C627" s="162" t="s">
        <v>192</v>
      </c>
      <c r="D627" s="153"/>
      <c r="E627" s="154"/>
      <c r="F627" s="153"/>
      <c r="G627" s="154"/>
      <c r="H627" s="154"/>
      <c r="I627" s="155"/>
      <c r="J627" s="164" t="n">
        <f aca="false">I626+J626/60</f>
        <v>0</v>
      </c>
      <c r="K627" s="156"/>
      <c r="L627" s="155"/>
      <c r="M627" s="164" t="n">
        <f aca="false">L626+M626/60</f>
        <v>0</v>
      </c>
      <c r="N627" s="154"/>
      <c r="O627" s="155"/>
      <c r="P627" s="164" t="n">
        <f aca="false">O626+P626/60</f>
        <v>0</v>
      </c>
      <c r="Q627" s="154"/>
      <c r="R627" s="155"/>
      <c r="S627" s="164" t="n">
        <f aca="false">R626+S626/60</f>
        <v>5.78333333333333</v>
      </c>
      <c r="T627" s="151"/>
      <c r="U627" s="159"/>
      <c r="V627" s="151"/>
      <c r="W627" s="151"/>
      <c r="X627" s="165" t="n">
        <v>50</v>
      </c>
      <c r="Y627" s="165" t="n">
        <v>4</v>
      </c>
      <c r="Z627" s="166" t="n">
        <f aca="false">J627</f>
        <v>0</v>
      </c>
      <c r="AA627" s="166" t="n">
        <f aca="false">X627*Y627*Z627</f>
        <v>0</v>
      </c>
      <c r="AB627" s="166" t="n">
        <f aca="false">($AB$7-M627-P627)</f>
        <v>720</v>
      </c>
      <c r="AC627" s="165" t="n">
        <f aca="false">X627*Y627</f>
        <v>200</v>
      </c>
      <c r="AD627" s="165" t="n">
        <f aca="false">AB627*AC627</f>
        <v>144000</v>
      </c>
      <c r="AE627" s="166" t="n">
        <f aca="false">AA627/(AD627)</f>
        <v>0</v>
      </c>
      <c r="AF627" s="167" t="n">
        <f aca="false">1-(1*AE627)</f>
        <v>1</v>
      </c>
    </row>
    <row r="628" s="104" customFormat="true" ht="20.1" hidden="false" customHeight="true" outlineLevel="0" collapsed="false">
      <c r="A628" s="151"/>
      <c r="B628" s="151"/>
      <c r="C628" s="162"/>
      <c r="D628" s="153"/>
      <c r="E628" s="154"/>
      <c r="F628" s="153"/>
      <c r="G628" s="154"/>
      <c r="H628" s="154"/>
      <c r="I628" s="241"/>
      <c r="J628" s="164"/>
      <c r="K628" s="156"/>
      <c r="L628" s="155"/>
      <c r="M628" s="164"/>
      <c r="N628" s="154"/>
      <c r="O628" s="155"/>
      <c r="P628" s="164"/>
      <c r="Q628" s="154"/>
      <c r="R628" s="155"/>
      <c r="S628" s="164"/>
      <c r="T628" s="151"/>
      <c r="U628" s="183"/>
      <c r="V628" s="151"/>
      <c r="W628" s="151"/>
      <c r="X628" s="282"/>
      <c r="Y628" s="282"/>
      <c r="Z628" s="283"/>
      <c r="AA628" s="283"/>
      <c r="AB628" s="283"/>
      <c r="AC628" s="282"/>
      <c r="AD628" s="282"/>
      <c r="AE628" s="283"/>
      <c r="AF628" s="284"/>
    </row>
    <row r="629" s="104" customFormat="true" ht="20.1" hidden="false" customHeight="true" outlineLevel="0" collapsed="false">
      <c r="A629" s="151" t="n">
        <v>4</v>
      </c>
      <c r="B629" s="168"/>
      <c r="C629" s="152" t="s">
        <v>484</v>
      </c>
      <c r="D629" s="153"/>
      <c r="E629" s="154"/>
      <c r="F629" s="153"/>
      <c r="G629" s="154"/>
      <c r="H629" s="156"/>
      <c r="I629" s="176"/>
      <c r="J629" s="157"/>
      <c r="K629" s="151"/>
      <c r="L629" s="219"/>
      <c r="M629" s="219"/>
      <c r="N629" s="170"/>
      <c r="O629" s="171"/>
      <c r="P629" s="171"/>
      <c r="Q629" s="170"/>
      <c r="R629" s="171"/>
      <c r="S629" s="171"/>
      <c r="T629" s="172"/>
      <c r="U629" s="183"/>
      <c r="V629" s="172"/>
      <c r="W629" s="172"/>
    </row>
    <row r="630" s="104" customFormat="true" ht="20.1" hidden="false" customHeight="true" outlineLevel="0" collapsed="false">
      <c r="A630" s="151"/>
      <c r="B630" s="151"/>
      <c r="C630" s="162" t="s">
        <v>191</v>
      </c>
      <c r="D630" s="153"/>
      <c r="E630" s="154"/>
      <c r="F630" s="153"/>
      <c r="G630" s="154"/>
      <c r="H630" s="154"/>
      <c r="I630" s="163"/>
      <c r="J630" s="163"/>
      <c r="K630" s="156"/>
      <c r="L630" s="163" t="n">
        <f aca="false">SUM(L629:L629)</f>
        <v>0</v>
      </c>
      <c r="M630" s="163" t="n">
        <f aca="false">SUM(M629:M629)</f>
        <v>0</v>
      </c>
      <c r="N630" s="158"/>
      <c r="O630" s="163" t="n">
        <f aca="false">SUM(O629:O629)</f>
        <v>0</v>
      </c>
      <c r="P630" s="163" t="n">
        <f aca="false">SUM(P629:P629)</f>
        <v>0</v>
      </c>
      <c r="Q630" s="154"/>
      <c r="R630" s="163" t="n">
        <f aca="false">SUM(R629:R629)</f>
        <v>0</v>
      </c>
      <c r="S630" s="163" t="n">
        <f aca="false">SUM(S629:S629)</f>
        <v>0</v>
      </c>
      <c r="T630" s="151"/>
      <c r="U630" s="159"/>
      <c r="V630" s="151"/>
      <c r="W630" s="151"/>
      <c r="X630" s="151"/>
      <c r="Y630" s="151"/>
      <c r="Z630" s="151"/>
      <c r="AA630" s="160"/>
      <c r="AB630" s="151"/>
      <c r="AC630" s="151"/>
      <c r="AD630" s="151"/>
      <c r="AE630" s="160"/>
      <c r="AF630" s="161"/>
    </row>
    <row r="631" s="104" customFormat="true" ht="20.1" hidden="false" customHeight="true" outlineLevel="0" collapsed="false">
      <c r="A631" s="151"/>
      <c r="B631" s="151"/>
      <c r="C631" s="162" t="s">
        <v>192</v>
      </c>
      <c r="D631" s="153"/>
      <c r="E631" s="154"/>
      <c r="F631" s="153"/>
      <c r="G631" s="154"/>
      <c r="H631" s="154"/>
      <c r="I631" s="163" t="n">
        <f aca="false">SUM(I629)</f>
        <v>0</v>
      </c>
      <c r="J631" s="164" t="n">
        <f aca="false">I630+J630/60</f>
        <v>0</v>
      </c>
      <c r="K631" s="156"/>
      <c r="L631" s="155"/>
      <c r="M631" s="164" t="n">
        <f aca="false">L630+M630/60</f>
        <v>0</v>
      </c>
      <c r="N631" s="154"/>
      <c r="O631" s="155"/>
      <c r="P631" s="164" t="n">
        <f aca="false">O630+P630/60</f>
        <v>0</v>
      </c>
      <c r="Q631" s="154"/>
      <c r="R631" s="155"/>
      <c r="S631" s="164" t="n">
        <f aca="false">R630+S630/60</f>
        <v>0</v>
      </c>
      <c r="T631" s="151"/>
      <c r="U631" s="159"/>
      <c r="V631" s="151"/>
      <c r="W631" s="151"/>
      <c r="X631" s="165" t="n">
        <v>80</v>
      </c>
      <c r="Y631" s="165" t="n">
        <v>4</v>
      </c>
      <c r="Z631" s="166" t="n">
        <f aca="false">J631</f>
        <v>0</v>
      </c>
      <c r="AA631" s="166" t="n">
        <f aca="false">X631*Y631*Z631</f>
        <v>0</v>
      </c>
      <c r="AB631" s="166" t="n">
        <f aca="false">($AB$7-M631-P631)</f>
        <v>720</v>
      </c>
      <c r="AC631" s="165" t="n">
        <f aca="false">X631*Y631</f>
        <v>320</v>
      </c>
      <c r="AD631" s="165" t="n">
        <f aca="false">AB631*AC631</f>
        <v>230400</v>
      </c>
      <c r="AE631" s="166" t="n">
        <f aca="false">AA631/(AD631)</f>
        <v>0</v>
      </c>
      <c r="AF631" s="167" t="n">
        <f aca="false">1-(1*AE631)</f>
        <v>1</v>
      </c>
    </row>
    <row r="632" s="104" customFormat="true" ht="20.1" hidden="false" customHeight="true" outlineLevel="0" collapsed="false">
      <c r="A632" s="151"/>
      <c r="B632" s="151"/>
      <c r="C632" s="162"/>
      <c r="D632" s="153"/>
      <c r="E632" s="154"/>
      <c r="F632" s="153"/>
      <c r="G632" s="154"/>
      <c r="H632" s="154"/>
      <c r="I632" s="155"/>
      <c r="J632" s="164"/>
      <c r="K632" s="156"/>
      <c r="L632" s="155"/>
      <c r="M632" s="164"/>
      <c r="N632" s="154"/>
      <c r="O632" s="155"/>
      <c r="P632" s="164"/>
      <c r="Q632" s="154"/>
      <c r="R632" s="155"/>
      <c r="S632" s="164"/>
      <c r="T632" s="151"/>
      <c r="U632" s="159"/>
      <c r="V632" s="151"/>
      <c r="W632" s="151"/>
      <c r="X632" s="282"/>
      <c r="Y632" s="282"/>
      <c r="Z632" s="283"/>
      <c r="AA632" s="283"/>
      <c r="AB632" s="283"/>
      <c r="AC632" s="282"/>
      <c r="AD632" s="282"/>
      <c r="AE632" s="283"/>
      <c r="AF632" s="284"/>
    </row>
    <row r="633" customFormat="false" ht="20.1" hidden="false" customHeight="true" outlineLevel="0" collapsed="false">
      <c r="A633" s="151" t="n">
        <v>5</v>
      </c>
      <c r="B633" s="151"/>
      <c r="C633" s="159" t="s">
        <v>485</v>
      </c>
      <c r="D633" s="175"/>
      <c r="E633" s="169"/>
      <c r="F633" s="175"/>
      <c r="G633" s="154"/>
      <c r="H633" s="170"/>
      <c r="I633" s="177"/>
      <c r="J633" s="171"/>
      <c r="K633" s="170"/>
      <c r="L633" s="171"/>
      <c r="M633" s="171"/>
      <c r="N633" s="170"/>
      <c r="Q633" s="192"/>
      <c r="R633" s="193"/>
      <c r="S633" s="193"/>
      <c r="T633" s="172"/>
      <c r="U633" s="211"/>
      <c r="V633" s="210"/>
      <c r="W633" s="210"/>
    </row>
    <row r="634" customFormat="false" ht="20.1" hidden="false" customHeight="true" outlineLevel="0" collapsed="false">
      <c r="A634" s="151"/>
      <c r="B634" s="151"/>
      <c r="C634" s="159"/>
      <c r="D634" s="175"/>
      <c r="E634" s="169"/>
      <c r="F634" s="175"/>
      <c r="G634" s="154"/>
      <c r="H634" s="170"/>
      <c r="I634" s="177"/>
      <c r="J634" s="171"/>
      <c r="K634" s="170"/>
      <c r="L634" s="171"/>
      <c r="M634" s="171"/>
      <c r="N634" s="170"/>
      <c r="Q634" s="192"/>
      <c r="R634" s="193"/>
      <c r="S634" s="193"/>
      <c r="T634" s="172"/>
      <c r="U634" s="211"/>
      <c r="V634" s="210"/>
      <c r="W634" s="210"/>
    </row>
    <row r="635" s="104" customFormat="true" ht="20.1" hidden="false" customHeight="true" outlineLevel="0" collapsed="false">
      <c r="A635" s="151"/>
      <c r="B635" s="151"/>
      <c r="C635" s="162" t="s">
        <v>191</v>
      </c>
      <c r="D635" s="153"/>
      <c r="E635" s="154"/>
      <c r="F635" s="153"/>
      <c r="G635" s="154"/>
      <c r="H635" s="154"/>
      <c r="I635" s="163" t="n">
        <f aca="false">SUM(I633)</f>
        <v>0</v>
      </c>
      <c r="J635" s="163" t="n">
        <f aca="false">SUM(J633)</f>
        <v>0</v>
      </c>
      <c r="K635" s="156"/>
      <c r="L635" s="163" t="n">
        <f aca="false">SUM(L633)</f>
        <v>0</v>
      </c>
      <c r="M635" s="163" t="n">
        <f aca="false">SUM(M633)</f>
        <v>0</v>
      </c>
      <c r="N635" s="158"/>
      <c r="O635" s="163" t="n">
        <f aca="false">SUM(O633)</f>
        <v>0</v>
      </c>
      <c r="P635" s="163" t="n">
        <f aca="false">SUM(P633)</f>
        <v>0</v>
      </c>
      <c r="Q635" s="154"/>
      <c r="R635" s="163" t="n">
        <f aca="false">SUM(R633)</f>
        <v>0</v>
      </c>
      <c r="S635" s="163" t="n">
        <f aca="false">SUM(S633)</f>
        <v>0</v>
      </c>
      <c r="T635" s="151"/>
      <c r="U635" s="159"/>
      <c r="V635" s="151"/>
      <c r="W635" s="151"/>
      <c r="X635" s="151"/>
      <c r="Y635" s="151"/>
      <c r="Z635" s="151"/>
      <c r="AA635" s="160"/>
      <c r="AB635" s="151"/>
      <c r="AC635" s="151"/>
      <c r="AD635" s="151"/>
      <c r="AE635" s="160"/>
      <c r="AF635" s="161"/>
    </row>
    <row r="636" s="104" customFormat="true" ht="20.1" hidden="false" customHeight="true" outlineLevel="0" collapsed="false">
      <c r="A636" s="151"/>
      <c r="B636" s="151"/>
      <c r="C636" s="162" t="s">
        <v>192</v>
      </c>
      <c r="D636" s="153"/>
      <c r="E636" s="154"/>
      <c r="F636" s="153"/>
      <c r="G636" s="154"/>
      <c r="H636" s="154"/>
      <c r="I636" s="155"/>
      <c r="J636" s="164" t="n">
        <f aca="false">I635+J635/60</f>
        <v>0</v>
      </c>
      <c r="K636" s="156"/>
      <c r="L636" s="155"/>
      <c r="M636" s="164" t="n">
        <f aca="false">L635+M635/60</f>
        <v>0</v>
      </c>
      <c r="N636" s="154"/>
      <c r="O636" s="155"/>
      <c r="P636" s="164" t="n">
        <f aca="false">O635+P635/60</f>
        <v>0</v>
      </c>
      <c r="Q636" s="154"/>
      <c r="R636" s="155"/>
      <c r="S636" s="164" t="n">
        <f aca="false">R635+S635/60</f>
        <v>0</v>
      </c>
      <c r="T636" s="151"/>
      <c r="U636" s="159"/>
      <c r="V636" s="151"/>
      <c r="W636" s="151"/>
      <c r="X636" s="165" t="n">
        <v>63</v>
      </c>
      <c r="Y636" s="165" t="n">
        <v>4</v>
      </c>
      <c r="Z636" s="166" t="n">
        <f aca="false">J636</f>
        <v>0</v>
      </c>
      <c r="AA636" s="166" t="n">
        <f aca="false">X636*Y636*Z636</f>
        <v>0</v>
      </c>
      <c r="AB636" s="166" t="n">
        <f aca="false">($AB$7-M636-P636)</f>
        <v>720</v>
      </c>
      <c r="AC636" s="165" t="n">
        <f aca="false">X636*Y636</f>
        <v>252</v>
      </c>
      <c r="AD636" s="165" t="n">
        <f aca="false">AB636*AC636</f>
        <v>181440</v>
      </c>
      <c r="AE636" s="166" t="n">
        <f aca="false">AA636/(AD636)</f>
        <v>0</v>
      </c>
      <c r="AF636" s="167" t="n">
        <f aca="false">1-(1*AE636)</f>
        <v>1</v>
      </c>
    </row>
    <row r="637" s="104" customFormat="true" ht="20.1" hidden="false" customHeight="true" outlineLevel="0" collapsed="false">
      <c r="A637" s="151"/>
      <c r="B637" s="151"/>
      <c r="C637" s="162"/>
      <c r="D637" s="153"/>
      <c r="E637" s="154"/>
      <c r="F637" s="153"/>
      <c r="G637" s="154"/>
      <c r="H637" s="154"/>
      <c r="I637" s="155"/>
      <c r="J637" s="164"/>
      <c r="K637" s="156"/>
      <c r="L637" s="155"/>
      <c r="M637" s="164"/>
      <c r="N637" s="154"/>
      <c r="O637" s="155"/>
      <c r="P637" s="164"/>
      <c r="Q637" s="154"/>
      <c r="R637" s="155"/>
      <c r="S637" s="164"/>
      <c r="T637" s="151"/>
      <c r="U637" s="159"/>
      <c r="V637" s="151"/>
      <c r="W637" s="151"/>
      <c r="X637" s="282"/>
      <c r="Y637" s="282"/>
      <c r="Z637" s="283"/>
      <c r="AA637" s="283"/>
      <c r="AB637" s="283"/>
      <c r="AC637" s="282"/>
      <c r="AD637" s="282"/>
      <c r="AE637" s="283"/>
      <c r="AF637" s="284"/>
    </row>
    <row r="638" customFormat="false" ht="20.1" hidden="false" customHeight="true" outlineLevel="0" collapsed="false">
      <c r="A638" s="151" t="n">
        <v>6</v>
      </c>
      <c r="B638" s="151"/>
      <c r="C638" s="159" t="s">
        <v>486</v>
      </c>
      <c r="D638" s="175"/>
      <c r="E638" s="169"/>
      <c r="F638" s="175"/>
      <c r="G638" s="154"/>
      <c r="H638" s="170"/>
      <c r="I638" s="177"/>
      <c r="J638" s="171"/>
      <c r="K638" s="170"/>
      <c r="L638" s="171"/>
      <c r="M638" s="171"/>
      <c r="N638" s="170"/>
      <c r="Q638" s="192"/>
      <c r="R638" s="193"/>
      <c r="S638" s="193"/>
      <c r="T638" s="172"/>
      <c r="U638" s="211"/>
      <c r="V638" s="210"/>
      <c r="W638" s="210"/>
    </row>
    <row r="639" customFormat="false" ht="20.1" hidden="false" customHeight="true" outlineLevel="0" collapsed="false">
      <c r="A639" s="151"/>
      <c r="B639" s="151"/>
      <c r="C639" s="159"/>
      <c r="D639" s="175"/>
      <c r="E639" s="169"/>
      <c r="F639" s="175"/>
      <c r="G639" s="154"/>
      <c r="H639" s="170"/>
      <c r="I639" s="177"/>
      <c r="J639" s="171"/>
      <c r="K639" s="170"/>
      <c r="L639" s="171"/>
      <c r="M639" s="171"/>
      <c r="N639" s="170"/>
      <c r="Q639" s="192"/>
      <c r="R639" s="193"/>
      <c r="S639" s="193"/>
      <c r="T639" s="172"/>
      <c r="U639" s="211"/>
      <c r="V639" s="210"/>
      <c r="W639" s="210"/>
    </row>
    <row r="640" s="104" customFormat="true" ht="20.1" hidden="false" customHeight="true" outlineLevel="0" collapsed="false">
      <c r="A640" s="151"/>
      <c r="B640" s="151"/>
      <c r="C640" s="162" t="s">
        <v>191</v>
      </c>
      <c r="D640" s="153"/>
      <c r="E640" s="154"/>
      <c r="F640" s="153"/>
      <c r="G640" s="154"/>
      <c r="H640" s="154"/>
      <c r="I640" s="163" t="n">
        <f aca="false">SUM(I638)</f>
        <v>0</v>
      </c>
      <c r="J640" s="163" t="n">
        <f aca="false">SUM(J638)</f>
        <v>0</v>
      </c>
      <c r="K640" s="156"/>
      <c r="L640" s="163" t="n">
        <f aca="false">SUM(L638)</f>
        <v>0</v>
      </c>
      <c r="M640" s="163" t="n">
        <f aca="false">SUM(M638)</f>
        <v>0</v>
      </c>
      <c r="N640" s="158"/>
      <c r="O640" s="163" t="n">
        <f aca="false">SUM(O638)</f>
        <v>0</v>
      </c>
      <c r="P640" s="163" t="n">
        <f aca="false">SUM(P638)</f>
        <v>0</v>
      </c>
      <c r="Q640" s="154"/>
      <c r="R640" s="163" t="n">
        <f aca="false">SUM(R638)</f>
        <v>0</v>
      </c>
      <c r="S640" s="163" t="n">
        <f aca="false">SUM(S638)</f>
        <v>0</v>
      </c>
      <c r="T640" s="151"/>
      <c r="U640" s="159"/>
      <c r="V640" s="151"/>
      <c r="W640" s="151"/>
      <c r="X640" s="151"/>
      <c r="Y640" s="151"/>
      <c r="Z640" s="151"/>
      <c r="AA640" s="160"/>
      <c r="AB640" s="151"/>
      <c r="AC640" s="151"/>
      <c r="AD640" s="151"/>
      <c r="AE640" s="160"/>
      <c r="AF640" s="161"/>
    </row>
    <row r="641" s="104" customFormat="true" ht="20.1" hidden="false" customHeight="true" outlineLevel="0" collapsed="false">
      <c r="A641" s="151"/>
      <c r="B641" s="151"/>
      <c r="C641" s="162" t="s">
        <v>192</v>
      </c>
      <c r="D641" s="153"/>
      <c r="E641" s="154"/>
      <c r="F641" s="153"/>
      <c r="G641" s="154"/>
      <c r="H641" s="154"/>
      <c r="I641" s="155"/>
      <c r="J641" s="164" t="n">
        <f aca="false">I640+J640/60</f>
        <v>0</v>
      </c>
      <c r="K641" s="156"/>
      <c r="L641" s="155"/>
      <c r="M641" s="164" t="n">
        <f aca="false">L640+M640/60</f>
        <v>0</v>
      </c>
      <c r="N641" s="154"/>
      <c r="O641" s="155"/>
      <c r="P641" s="164" t="n">
        <f aca="false">O640+P640/60</f>
        <v>0</v>
      </c>
      <c r="Q641" s="154"/>
      <c r="R641" s="155"/>
      <c r="S641" s="164" t="n">
        <f aca="false">R640+S640/60</f>
        <v>0</v>
      </c>
      <c r="T641" s="151"/>
      <c r="U641" s="159"/>
      <c r="V641" s="151"/>
      <c r="W641" s="151"/>
      <c r="X641" s="165" t="n">
        <v>240</v>
      </c>
      <c r="Y641" s="165" t="n">
        <v>4</v>
      </c>
      <c r="Z641" s="166" t="n">
        <f aca="false">J641</f>
        <v>0</v>
      </c>
      <c r="AA641" s="166" t="n">
        <f aca="false">X641*Y641*Z641</f>
        <v>0</v>
      </c>
      <c r="AB641" s="166" t="n">
        <f aca="false">($AB$7-M641-P641)</f>
        <v>720</v>
      </c>
      <c r="AC641" s="165" t="n">
        <f aca="false">X641*Y641</f>
        <v>960</v>
      </c>
      <c r="AD641" s="165" t="n">
        <f aca="false">AB641*AC641</f>
        <v>691200</v>
      </c>
      <c r="AE641" s="166" t="n">
        <f aca="false">AA641/(AD641)</f>
        <v>0</v>
      </c>
      <c r="AF641" s="167" t="n">
        <f aca="false">1-(1*AE641)</f>
        <v>1</v>
      </c>
    </row>
    <row r="642" s="104" customFormat="true" ht="20.1" hidden="false" customHeight="true" outlineLevel="0" collapsed="false">
      <c r="A642" s="151"/>
      <c r="B642" s="151"/>
      <c r="C642" s="162"/>
      <c r="D642" s="153"/>
      <c r="E642" s="154"/>
      <c r="F642" s="153"/>
      <c r="G642" s="154"/>
      <c r="H642" s="154"/>
      <c r="I642" s="155"/>
      <c r="J642" s="164"/>
      <c r="K642" s="156"/>
      <c r="L642" s="155"/>
      <c r="M642" s="164"/>
      <c r="N642" s="154"/>
      <c r="O642" s="155"/>
      <c r="P642" s="164"/>
      <c r="Q642" s="154"/>
      <c r="R642" s="155"/>
      <c r="S642" s="164"/>
      <c r="T642" s="151"/>
      <c r="U642" s="159"/>
      <c r="V642" s="151"/>
      <c r="W642" s="151"/>
      <c r="X642" s="282"/>
      <c r="Y642" s="282"/>
      <c r="Z642" s="283"/>
      <c r="AA642" s="283"/>
      <c r="AB642" s="283"/>
      <c r="AC642" s="282"/>
      <c r="AD642" s="282"/>
      <c r="AE642" s="283"/>
      <c r="AF642" s="284"/>
    </row>
    <row r="643" s="104" customFormat="true" ht="40.5" hidden="false" customHeight="true" outlineLevel="0" collapsed="false">
      <c r="A643" s="151" t="n">
        <v>7</v>
      </c>
      <c r="B643" s="151"/>
      <c r="C643" s="380" t="s">
        <v>142</v>
      </c>
      <c r="D643" s="153"/>
      <c r="E643" s="154"/>
      <c r="F643" s="153"/>
      <c r="G643" s="154"/>
      <c r="H643" s="154"/>
      <c r="I643" s="155"/>
      <c r="J643" s="164"/>
      <c r="K643" s="156"/>
      <c r="L643" s="155"/>
      <c r="M643" s="164"/>
      <c r="N643" s="154"/>
      <c r="O643" s="155"/>
      <c r="P643" s="164"/>
      <c r="Q643" s="154"/>
      <c r="R643" s="155"/>
      <c r="S643" s="164"/>
      <c r="T643" s="151"/>
      <c r="U643" s="159"/>
      <c r="V643" s="151"/>
      <c r="W643" s="151"/>
      <c r="X643" s="282"/>
      <c r="Y643" s="282"/>
      <c r="Z643" s="283"/>
      <c r="AA643" s="283"/>
      <c r="AB643" s="283"/>
      <c r="AC643" s="282"/>
      <c r="AD643" s="282"/>
      <c r="AE643" s="283"/>
      <c r="AF643" s="284"/>
    </row>
    <row r="644" s="104" customFormat="true" ht="20.1" hidden="false" customHeight="true" outlineLevel="0" collapsed="false">
      <c r="A644" s="151"/>
      <c r="B644" s="151"/>
      <c r="C644" s="162"/>
      <c r="D644" s="153"/>
      <c r="E644" s="154"/>
      <c r="F644" s="153"/>
      <c r="G644" s="154"/>
      <c r="H644" s="154"/>
      <c r="I644" s="155"/>
      <c r="J644" s="164"/>
      <c r="K644" s="156"/>
      <c r="L644" s="155"/>
      <c r="M644" s="164"/>
      <c r="N644" s="154"/>
      <c r="O644" s="155"/>
      <c r="P644" s="164"/>
      <c r="Q644" s="154"/>
      <c r="R644" s="155"/>
      <c r="S644" s="164"/>
      <c r="T644" s="151"/>
      <c r="U644" s="159"/>
      <c r="V644" s="151"/>
      <c r="W644" s="151"/>
      <c r="X644" s="282"/>
      <c r="Y644" s="282"/>
      <c r="Z644" s="283"/>
      <c r="AA644" s="283"/>
      <c r="AB644" s="283"/>
      <c r="AC644" s="282"/>
      <c r="AD644" s="282"/>
      <c r="AE644" s="283"/>
      <c r="AF644" s="284"/>
    </row>
    <row r="645" s="104" customFormat="true" ht="20.1" hidden="false" customHeight="true" outlineLevel="0" collapsed="false">
      <c r="A645" s="151"/>
      <c r="B645" s="151"/>
      <c r="C645" s="162" t="s">
        <v>191</v>
      </c>
      <c r="D645" s="153"/>
      <c r="E645" s="154"/>
      <c r="F645" s="153"/>
      <c r="G645" s="154"/>
      <c r="H645" s="154"/>
      <c r="I645" s="163" t="n">
        <f aca="false">SUM(I643)</f>
        <v>0</v>
      </c>
      <c r="J645" s="163" t="n">
        <f aca="false">SUM(J643)</f>
        <v>0</v>
      </c>
      <c r="K645" s="156"/>
      <c r="L645" s="163" t="n">
        <f aca="false">SUM(L643)</f>
        <v>0</v>
      </c>
      <c r="M645" s="163" t="n">
        <f aca="false">SUM(M643)</f>
        <v>0</v>
      </c>
      <c r="N645" s="158"/>
      <c r="O645" s="163" t="n">
        <f aca="false">SUM(O643)</f>
        <v>0</v>
      </c>
      <c r="P645" s="163" t="n">
        <f aca="false">SUM(P643)</f>
        <v>0</v>
      </c>
      <c r="Q645" s="154"/>
      <c r="R645" s="163" t="n">
        <f aca="false">SUM(R643)</f>
        <v>0</v>
      </c>
      <c r="S645" s="163" t="n">
        <f aca="false">SUM(S643)</f>
        <v>0</v>
      </c>
      <c r="T645" s="151"/>
      <c r="U645" s="159"/>
      <c r="V645" s="151"/>
      <c r="W645" s="151"/>
      <c r="X645" s="151"/>
      <c r="Y645" s="151"/>
      <c r="Z645" s="151"/>
      <c r="AA645" s="160"/>
      <c r="AB645" s="151"/>
      <c r="AC645" s="151"/>
      <c r="AD645" s="151"/>
      <c r="AE645" s="160"/>
      <c r="AF645" s="161"/>
    </row>
    <row r="646" s="104" customFormat="true" ht="20.1" hidden="false" customHeight="true" outlineLevel="0" collapsed="false">
      <c r="A646" s="151"/>
      <c r="B646" s="151"/>
      <c r="C646" s="162" t="s">
        <v>192</v>
      </c>
      <c r="D646" s="153"/>
      <c r="E646" s="154"/>
      <c r="F646" s="153"/>
      <c r="G646" s="154"/>
      <c r="H646" s="154"/>
      <c r="I646" s="155"/>
      <c r="J646" s="164" t="n">
        <f aca="false">I645+J645/60</f>
        <v>0</v>
      </c>
      <c r="K646" s="156"/>
      <c r="L646" s="155"/>
      <c r="M646" s="164" t="n">
        <f aca="false">L645+M645/60</f>
        <v>0</v>
      </c>
      <c r="N646" s="154"/>
      <c r="O646" s="155"/>
      <c r="P646" s="164" t="n">
        <f aca="false">O645+P645/60</f>
        <v>0</v>
      </c>
      <c r="Q646" s="154"/>
      <c r="R646" s="155"/>
      <c r="S646" s="164" t="n">
        <f aca="false">R645+S645/60</f>
        <v>0</v>
      </c>
      <c r="T646" s="151"/>
      <c r="U646" s="159"/>
      <c r="V646" s="151"/>
      <c r="W646" s="151"/>
      <c r="X646" s="165" t="n">
        <v>50</v>
      </c>
      <c r="Y646" s="165" t="n">
        <v>4</v>
      </c>
      <c r="Z646" s="166" t="n">
        <f aca="false">J646</f>
        <v>0</v>
      </c>
      <c r="AA646" s="166" t="n">
        <f aca="false">X646*Y646*Z646</f>
        <v>0</v>
      </c>
      <c r="AB646" s="166" t="n">
        <f aca="false">($AB$7-M646-P646)</f>
        <v>720</v>
      </c>
      <c r="AC646" s="165" t="n">
        <f aca="false">X646*Y646</f>
        <v>200</v>
      </c>
      <c r="AD646" s="165" t="n">
        <f aca="false">AB646*AC646</f>
        <v>144000</v>
      </c>
      <c r="AE646" s="166" t="n">
        <f aca="false">AA646/(AD646)</f>
        <v>0</v>
      </c>
      <c r="AF646" s="167" t="n">
        <f aca="false">1-(1*AE646)</f>
        <v>1</v>
      </c>
    </row>
    <row r="647" s="104" customFormat="true" ht="20.1" hidden="false" customHeight="true" outlineLevel="0" collapsed="false">
      <c r="A647" s="151"/>
      <c r="B647" s="151"/>
      <c r="C647" s="162"/>
      <c r="D647" s="153"/>
      <c r="E647" s="154"/>
      <c r="F647" s="153"/>
      <c r="G647" s="154"/>
      <c r="H647" s="154"/>
      <c r="I647" s="155"/>
      <c r="J647" s="164"/>
      <c r="K647" s="156"/>
      <c r="L647" s="155"/>
      <c r="M647" s="164"/>
      <c r="N647" s="154"/>
      <c r="O647" s="155"/>
      <c r="P647" s="164"/>
      <c r="Q647" s="154"/>
      <c r="R647" s="155"/>
      <c r="S647" s="164"/>
      <c r="T647" s="151"/>
      <c r="U647" s="159"/>
      <c r="V647" s="151"/>
      <c r="W647" s="151"/>
      <c r="X647" s="282"/>
      <c r="Y647" s="282"/>
      <c r="Z647" s="283"/>
      <c r="AA647" s="283"/>
      <c r="AB647" s="283"/>
      <c r="AC647" s="282"/>
      <c r="AD647" s="282"/>
      <c r="AE647" s="283"/>
      <c r="AF647" s="284"/>
    </row>
    <row r="648" customFormat="false" ht="20.1" hidden="false" customHeight="true" outlineLevel="0" collapsed="false">
      <c r="A648" s="151" t="n">
        <v>8</v>
      </c>
      <c r="B648" s="151"/>
      <c r="C648" s="159" t="s">
        <v>487</v>
      </c>
      <c r="D648" s="175"/>
      <c r="E648" s="169"/>
      <c r="F648" s="175"/>
      <c r="G648" s="154"/>
      <c r="H648" s="170"/>
      <c r="I648" s="177"/>
      <c r="J648" s="171"/>
      <c r="K648" s="170"/>
      <c r="L648" s="171"/>
      <c r="M648" s="171"/>
      <c r="N648" s="170"/>
      <c r="Q648" s="192"/>
      <c r="R648" s="193"/>
      <c r="S648" s="193"/>
      <c r="T648" s="172"/>
      <c r="U648" s="211"/>
      <c r="V648" s="210"/>
      <c r="W648" s="210"/>
    </row>
    <row r="649" customFormat="false" ht="20.1" hidden="false" customHeight="true" outlineLevel="0" collapsed="false">
      <c r="A649" s="151"/>
      <c r="B649" s="151"/>
      <c r="C649" s="159"/>
      <c r="D649" s="175"/>
      <c r="E649" s="169"/>
      <c r="F649" s="175"/>
      <c r="G649" s="154"/>
      <c r="H649" s="170"/>
      <c r="I649" s="177"/>
      <c r="J649" s="171"/>
      <c r="K649" s="170"/>
      <c r="L649" s="171"/>
      <c r="M649" s="171"/>
      <c r="N649" s="170"/>
      <c r="Q649" s="192"/>
      <c r="R649" s="193"/>
      <c r="S649" s="193"/>
      <c r="T649" s="172"/>
      <c r="U649" s="211"/>
      <c r="V649" s="210"/>
      <c r="W649" s="210"/>
    </row>
    <row r="650" s="104" customFormat="true" ht="20.1" hidden="false" customHeight="true" outlineLevel="0" collapsed="false">
      <c r="A650" s="151"/>
      <c r="B650" s="151"/>
      <c r="C650" s="162" t="s">
        <v>191</v>
      </c>
      <c r="D650" s="153"/>
      <c r="E650" s="154"/>
      <c r="F650" s="153"/>
      <c r="G650" s="154"/>
      <c r="H650" s="154"/>
      <c r="I650" s="163" t="n">
        <f aca="false">SUM(I648)</f>
        <v>0</v>
      </c>
      <c r="J650" s="163" t="n">
        <f aca="false">SUM(J648)</f>
        <v>0</v>
      </c>
      <c r="K650" s="156"/>
      <c r="L650" s="163" t="n">
        <f aca="false">SUM(L648)</f>
        <v>0</v>
      </c>
      <c r="M650" s="163" t="n">
        <f aca="false">SUM(M648)</f>
        <v>0</v>
      </c>
      <c r="N650" s="158"/>
      <c r="O650" s="163" t="n">
        <f aca="false">SUM(O648)</f>
        <v>0</v>
      </c>
      <c r="P650" s="163" t="n">
        <f aca="false">SUM(P648)</f>
        <v>0</v>
      </c>
      <c r="Q650" s="154"/>
      <c r="R650" s="163" t="n">
        <f aca="false">SUM(R648)</f>
        <v>0</v>
      </c>
      <c r="S650" s="163" t="n">
        <f aca="false">SUM(S648)</f>
        <v>0</v>
      </c>
      <c r="T650" s="151"/>
      <c r="U650" s="159"/>
      <c r="V650" s="151"/>
      <c r="W650" s="151"/>
      <c r="X650" s="151"/>
      <c r="Y650" s="151"/>
      <c r="Z650" s="151"/>
      <c r="AA650" s="160"/>
      <c r="AB650" s="151"/>
      <c r="AC650" s="151"/>
      <c r="AD650" s="151"/>
      <c r="AE650" s="160"/>
      <c r="AF650" s="161"/>
    </row>
    <row r="651" s="104" customFormat="true" ht="20.1" hidden="false" customHeight="true" outlineLevel="0" collapsed="false">
      <c r="A651" s="151"/>
      <c r="B651" s="151"/>
      <c r="C651" s="162" t="s">
        <v>192</v>
      </c>
      <c r="D651" s="153"/>
      <c r="E651" s="154"/>
      <c r="F651" s="153"/>
      <c r="G651" s="154"/>
      <c r="H651" s="154"/>
      <c r="I651" s="155"/>
      <c r="J651" s="164" t="n">
        <f aca="false">I650+J650/60</f>
        <v>0</v>
      </c>
      <c r="K651" s="156"/>
      <c r="L651" s="155"/>
      <c r="M651" s="164" t="n">
        <f aca="false">L650+M650/60</f>
        <v>0</v>
      </c>
      <c r="N651" s="154"/>
      <c r="O651" s="155"/>
      <c r="P651" s="164" t="n">
        <f aca="false">O650+P650/60</f>
        <v>0</v>
      </c>
      <c r="Q651" s="154"/>
      <c r="R651" s="155"/>
      <c r="S651" s="164" t="n">
        <f aca="false">R650+S650/60</f>
        <v>0</v>
      </c>
      <c r="T651" s="151"/>
      <c r="U651" s="159"/>
      <c r="V651" s="151"/>
      <c r="W651" s="151"/>
      <c r="X651" s="165" t="n">
        <v>50</v>
      </c>
      <c r="Y651" s="165" t="n">
        <v>4</v>
      </c>
      <c r="Z651" s="166" t="n">
        <f aca="false">J651</f>
        <v>0</v>
      </c>
      <c r="AA651" s="166" t="n">
        <f aca="false">X651*Y651*Z651</f>
        <v>0</v>
      </c>
      <c r="AB651" s="166" t="n">
        <f aca="false">($AB$7-M651-P651)</f>
        <v>720</v>
      </c>
      <c r="AC651" s="165" t="n">
        <f aca="false">X651*Y651</f>
        <v>200</v>
      </c>
      <c r="AD651" s="165" t="n">
        <f aca="false">AB651*AC651</f>
        <v>144000</v>
      </c>
      <c r="AE651" s="166" t="n">
        <f aca="false">AA651/(AD651)</f>
        <v>0</v>
      </c>
      <c r="AF651" s="167" t="n">
        <f aca="false">1-(1*AE651)</f>
        <v>1</v>
      </c>
    </row>
    <row r="652" s="104" customFormat="true" ht="20.1" hidden="false" customHeight="true" outlineLevel="0" collapsed="false">
      <c r="A652" s="151"/>
      <c r="B652" s="151"/>
      <c r="C652" s="224"/>
      <c r="D652" s="153"/>
      <c r="E652" s="154"/>
      <c r="F652" s="153"/>
      <c r="G652" s="169"/>
      <c r="H652" s="172"/>
      <c r="I652" s="186"/>
      <c r="J652" s="208"/>
      <c r="K652" s="211"/>
      <c r="L652" s="212"/>
      <c r="M652" s="212"/>
      <c r="N652" s="211"/>
      <c r="O652" s="212"/>
      <c r="P652" s="212"/>
      <c r="Q652" s="156"/>
      <c r="R652" s="157" t="n">
        <f aca="false">HOUR(Q652)</f>
        <v>0</v>
      </c>
      <c r="S652" s="157" t="n">
        <f aca="false">MINUTE(Q652)</f>
        <v>0</v>
      </c>
      <c r="T652" s="172"/>
      <c r="U652" s="159"/>
      <c r="V652" s="172"/>
      <c r="W652" s="173"/>
    </row>
    <row r="653" customFormat="false" ht="42.75" hidden="false" customHeight="true" outlineLevel="0" collapsed="false">
      <c r="A653" s="151" t="n">
        <v>9</v>
      </c>
      <c r="B653" s="151" t="n">
        <v>711024</v>
      </c>
      <c r="C653" s="184" t="s">
        <v>488</v>
      </c>
      <c r="D653" s="153" t="n">
        <v>41221</v>
      </c>
      <c r="E653" s="154" t="n">
        <v>0.440972222222222</v>
      </c>
      <c r="F653" s="153" t="n">
        <v>41221</v>
      </c>
      <c r="G653" s="199" t="n">
        <v>0.757638888888889</v>
      </c>
      <c r="H653" s="185"/>
      <c r="I653" s="186"/>
      <c r="J653" s="186"/>
      <c r="K653" s="185"/>
      <c r="L653" s="186"/>
      <c r="M653" s="186"/>
      <c r="N653" s="214"/>
      <c r="O653" s="215"/>
      <c r="P653" s="215"/>
      <c r="Q653" s="203" t="n">
        <f aca="false">DATEDIF(D653,F653,"D")+G653-E653</f>
        <v>0.316666666666667</v>
      </c>
      <c r="R653" s="157" t="n">
        <f aca="false">HOUR(Q653)</f>
        <v>7</v>
      </c>
      <c r="S653" s="157" t="n">
        <f aca="false">MINUTE(Q653)</f>
        <v>36</v>
      </c>
      <c r="T653" s="174" t="s">
        <v>207</v>
      </c>
      <c r="U653" s="178" t="s">
        <v>489</v>
      </c>
      <c r="V653" s="151" t="s">
        <v>490</v>
      </c>
      <c r="W653" s="151" t="s">
        <v>491</v>
      </c>
    </row>
    <row r="654" customFormat="false" ht="41.25" hidden="false" customHeight="true" outlineLevel="0" collapsed="false">
      <c r="A654" s="151"/>
      <c r="B654" s="151" t="n">
        <v>711083</v>
      </c>
      <c r="C654" s="184" t="s">
        <v>488</v>
      </c>
      <c r="D654" s="153" t="n">
        <v>41239</v>
      </c>
      <c r="E654" s="154" t="n">
        <v>0.317361111111111</v>
      </c>
      <c r="F654" s="153" t="n">
        <v>41239</v>
      </c>
      <c r="G654" s="154" t="n">
        <v>0.703472222222222</v>
      </c>
      <c r="H654" s="185"/>
      <c r="I654" s="171"/>
      <c r="J654" s="186"/>
      <c r="K654" s="185"/>
      <c r="L654" s="186"/>
      <c r="M654" s="186"/>
      <c r="N654" s="214"/>
      <c r="O654" s="215"/>
      <c r="P654" s="215"/>
      <c r="Q654" s="203" t="n">
        <f aca="false">DATEDIF(D654,F654,"D")+G654-E654</f>
        <v>0.386111111111111</v>
      </c>
      <c r="R654" s="157" t="n">
        <f aca="false">HOUR(Q654)</f>
        <v>9</v>
      </c>
      <c r="S654" s="157" t="n">
        <f aca="false">MINUTE(Q654)</f>
        <v>16</v>
      </c>
      <c r="T654" s="301" t="s">
        <v>480</v>
      </c>
      <c r="U654" s="209" t="s">
        <v>481</v>
      </c>
      <c r="V654" s="173" t="s">
        <v>492</v>
      </c>
      <c r="W654" s="173" t="s">
        <v>493</v>
      </c>
      <c r="X654" s="379"/>
    </row>
    <row r="655" s="104" customFormat="true" ht="20.1" hidden="false" customHeight="true" outlineLevel="0" collapsed="false">
      <c r="A655" s="151"/>
      <c r="B655" s="168"/>
      <c r="C655" s="224"/>
      <c r="D655" s="153"/>
      <c r="E655" s="154"/>
      <c r="F655" s="153"/>
      <c r="G655" s="154"/>
      <c r="H655" s="170"/>
      <c r="I655" s="220"/>
      <c r="J655" s="171"/>
      <c r="K655" s="170"/>
      <c r="L655" s="171"/>
      <c r="M655" s="171"/>
      <c r="N655" s="170"/>
      <c r="O655" s="171"/>
      <c r="P655" s="171"/>
      <c r="Q655" s="156"/>
      <c r="R655" s="177"/>
      <c r="S655" s="177"/>
      <c r="T655" s="172"/>
      <c r="U655" s="159"/>
      <c r="V655" s="172"/>
      <c r="W655" s="173"/>
    </row>
    <row r="656" s="104" customFormat="true" ht="20.1" hidden="false" customHeight="true" outlineLevel="0" collapsed="false">
      <c r="A656" s="151"/>
      <c r="B656" s="151"/>
      <c r="C656" s="162" t="s">
        <v>191</v>
      </c>
      <c r="D656" s="153"/>
      <c r="E656" s="154"/>
      <c r="F656" s="153"/>
      <c r="G656" s="154"/>
      <c r="H656" s="154"/>
      <c r="I656" s="163" t="n">
        <f aca="false">SUM(I653:I654)</f>
        <v>0</v>
      </c>
      <c r="J656" s="163" t="n">
        <f aca="false">SUM(J653:J654)</f>
        <v>0</v>
      </c>
      <c r="K656" s="156"/>
      <c r="L656" s="163" t="n">
        <f aca="false">SUM(L653:L654)</f>
        <v>0</v>
      </c>
      <c r="M656" s="163" t="n">
        <f aca="false">SUM(M653:M654)</f>
        <v>0</v>
      </c>
      <c r="N656" s="158"/>
      <c r="O656" s="163" t="n">
        <f aca="false">SUM(O653:O654)</f>
        <v>0</v>
      </c>
      <c r="P656" s="163" t="n">
        <f aca="false">SUM(P653:P654)</f>
        <v>0</v>
      </c>
      <c r="Q656" s="154"/>
      <c r="R656" s="163" t="n">
        <f aca="false">SUM(R653:R654)</f>
        <v>16</v>
      </c>
      <c r="S656" s="163" t="n">
        <f aca="false">SUM(S653:S654)</f>
        <v>52</v>
      </c>
      <c r="T656" s="151"/>
      <c r="U656" s="159"/>
      <c r="V656" s="151"/>
      <c r="W656" s="151"/>
      <c r="X656" s="151"/>
      <c r="Y656" s="151"/>
      <c r="Z656" s="151"/>
      <c r="AA656" s="160"/>
      <c r="AB656" s="151"/>
      <c r="AC656" s="151"/>
      <c r="AD656" s="151"/>
      <c r="AE656" s="160"/>
      <c r="AF656" s="161"/>
    </row>
    <row r="657" s="104" customFormat="true" ht="20.1" hidden="false" customHeight="true" outlineLevel="0" collapsed="false">
      <c r="A657" s="151"/>
      <c r="B657" s="151"/>
      <c r="C657" s="162" t="s">
        <v>192</v>
      </c>
      <c r="D657" s="153"/>
      <c r="E657" s="154"/>
      <c r="F657" s="153"/>
      <c r="G657" s="154"/>
      <c r="H657" s="154"/>
      <c r="I657" s="155"/>
      <c r="J657" s="164" t="n">
        <f aca="false">I656+J656/60</f>
        <v>0</v>
      </c>
      <c r="K657" s="156"/>
      <c r="L657" s="155"/>
      <c r="M657" s="164" t="n">
        <f aca="false">L656+M656/60</f>
        <v>0</v>
      </c>
      <c r="N657" s="154"/>
      <c r="O657" s="155"/>
      <c r="P657" s="164" t="n">
        <f aca="false">O656+P656/60</f>
        <v>0</v>
      </c>
      <c r="Q657" s="154"/>
      <c r="R657" s="155"/>
      <c r="S657" s="164" t="n">
        <f aca="false">R656+S656/60</f>
        <v>16.8666666666667</v>
      </c>
      <c r="T657" s="151"/>
      <c r="U657" s="159"/>
      <c r="V657" s="151"/>
      <c r="W657" s="151"/>
      <c r="X657" s="165" t="n">
        <v>63</v>
      </c>
      <c r="Y657" s="165" t="n">
        <v>4</v>
      </c>
      <c r="Z657" s="166" t="n">
        <f aca="false">J657</f>
        <v>0</v>
      </c>
      <c r="AA657" s="166" t="n">
        <f aca="false">X657*Y657*Z657</f>
        <v>0</v>
      </c>
      <c r="AB657" s="166" t="n">
        <f aca="false">($AB$7-M657-P657)</f>
        <v>720</v>
      </c>
      <c r="AC657" s="165" t="n">
        <f aca="false">X657*Y657</f>
        <v>252</v>
      </c>
      <c r="AD657" s="165" t="n">
        <f aca="false">AB657*AC657</f>
        <v>181440</v>
      </c>
      <c r="AE657" s="166" t="n">
        <f aca="false">AA657/(AD657)</f>
        <v>0</v>
      </c>
      <c r="AF657" s="167" t="n">
        <f aca="false">1-(1*AE657)</f>
        <v>1</v>
      </c>
    </row>
    <row r="658" s="104" customFormat="true" ht="20.1" hidden="false" customHeight="true" outlineLevel="0" collapsed="false">
      <c r="A658" s="151"/>
      <c r="B658" s="151"/>
      <c r="C658" s="162"/>
      <c r="D658" s="153"/>
      <c r="E658" s="154"/>
      <c r="F658" s="153"/>
      <c r="G658" s="154"/>
      <c r="H658" s="154"/>
      <c r="I658" s="155"/>
      <c r="J658" s="164"/>
      <c r="K658" s="156"/>
      <c r="L658" s="155"/>
      <c r="M658" s="164"/>
      <c r="N658" s="154"/>
      <c r="O658" s="155"/>
      <c r="P658" s="164"/>
      <c r="Q658" s="154"/>
      <c r="R658" s="155"/>
      <c r="S658" s="164"/>
      <c r="T658" s="151"/>
      <c r="U658" s="159"/>
      <c r="V658" s="151"/>
      <c r="W658" s="151"/>
      <c r="X658" s="282"/>
      <c r="Y658" s="282"/>
      <c r="Z658" s="283"/>
      <c r="AA658" s="283"/>
      <c r="AB658" s="283"/>
      <c r="AC658" s="282"/>
      <c r="AD658" s="282"/>
      <c r="AE658" s="283"/>
      <c r="AF658" s="284"/>
    </row>
    <row r="659" customFormat="false" ht="20.1" hidden="false" customHeight="true" outlineLevel="0" collapsed="false">
      <c r="A659" s="151" t="n">
        <v>10</v>
      </c>
      <c r="B659" s="151"/>
      <c r="C659" s="159" t="s">
        <v>494</v>
      </c>
      <c r="D659" s="175"/>
      <c r="E659" s="169"/>
      <c r="F659" s="175"/>
      <c r="G659" s="154"/>
      <c r="H659" s="170"/>
      <c r="I659" s="177"/>
      <c r="J659" s="171"/>
      <c r="K659" s="170"/>
      <c r="L659" s="171"/>
      <c r="M659" s="171"/>
      <c r="N659" s="170"/>
      <c r="Q659" s="192"/>
      <c r="R659" s="193"/>
      <c r="S659" s="193"/>
      <c r="T659" s="172"/>
      <c r="U659" s="211"/>
      <c r="V659" s="210"/>
      <c r="W659" s="210"/>
    </row>
    <row r="660" customFormat="false" ht="20.1" hidden="false" customHeight="true" outlineLevel="0" collapsed="false">
      <c r="A660" s="151"/>
      <c r="B660" s="151"/>
      <c r="C660" s="159"/>
      <c r="D660" s="175"/>
      <c r="E660" s="169"/>
      <c r="F660" s="175"/>
      <c r="G660" s="154"/>
      <c r="H660" s="170"/>
      <c r="I660" s="177"/>
      <c r="J660" s="171"/>
      <c r="K660" s="170"/>
      <c r="L660" s="171"/>
      <c r="M660" s="171"/>
      <c r="N660" s="170"/>
      <c r="Q660" s="192"/>
      <c r="R660" s="193"/>
      <c r="S660" s="193"/>
      <c r="T660" s="172"/>
      <c r="U660" s="211"/>
      <c r="V660" s="210"/>
      <c r="W660" s="210"/>
    </row>
    <row r="661" s="104" customFormat="true" ht="20.1" hidden="false" customHeight="true" outlineLevel="0" collapsed="false">
      <c r="A661" s="151"/>
      <c r="B661" s="151"/>
      <c r="C661" s="162" t="s">
        <v>191</v>
      </c>
      <c r="D661" s="153"/>
      <c r="E661" s="154"/>
      <c r="F661" s="153"/>
      <c r="G661" s="154"/>
      <c r="H661" s="154"/>
      <c r="I661" s="163" t="n">
        <f aca="false">SUM(I659)</f>
        <v>0</v>
      </c>
      <c r="J661" s="163" t="n">
        <f aca="false">SUM(J659)</f>
        <v>0</v>
      </c>
      <c r="K661" s="156"/>
      <c r="L661" s="163" t="n">
        <f aca="false">SUM(L659)</f>
        <v>0</v>
      </c>
      <c r="M661" s="163" t="n">
        <f aca="false">SUM(M659)</f>
        <v>0</v>
      </c>
      <c r="N661" s="158"/>
      <c r="O661" s="163" t="n">
        <f aca="false">SUM(O659)</f>
        <v>0</v>
      </c>
      <c r="P661" s="163" t="n">
        <f aca="false">SUM(P659)</f>
        <v>0</v>
      </c>
      <c r="Q661" s="154"/>
      <c r="R661" s="163" t="n">
        <f aca="false">SUM(R659)</f>
        <v>0</v>
      </c>
      <c r="S661" s="163" t="n">
        <f aca="false">SUM(S659)</f>
        <v>0</v>
      </c>
      <c r="T661" s="151"/>
      <c r="U661" s="159"/>
      <c r="V661" s="151"/>
      <c r="W661" s="151"/>
      <c r="X661" s="151"/>
      <c r="Y661" s="151"/>
      <c r="Z661" s="151"/>
      <c r="AA661" s="160"/>
      <c r="AB661" s="151"/>
      <c r="AC661" s="151"/>
      <c r="AD661" s="151"/>
      <c r="AE661" s="160"/>
      <c r="AF661" s="161"/>
    </row>
    <row r="662" s="104" customFormat="true" ht="20.1" hidden="false" customHeight="true" outlineLevel="0" collapsed="false">
      <c r="A662" s="151"/>
      <c r="B662" s="151"/>
      <c r="C662" s="162" t="s">
        <v>192</v>
      </c>
      <c r="D662" s="153"/>
      <c r="E662" s="154"/>
      <c r="F662" s="153"/>
      <c r="G662" s="154"/>
      <c r="H662" s="154"/>
      <c r="I662" s="155"/>
      <c r="J662" s="164" t="n">
        <f aca="false">I661+J661/60</f>
        <v>0</v>
      </c>
      <c r="K662" s="156"/>
      <c r="L662" s="155"/>
      <c r="M662" s="164" t="n">
        <f aca="false">L661+M661/60</f>
        <v>0</v>
      </c>
      <c r="N662" s="154"/>
      <c r="O662" s="155"/>
      <c r="P662" s="164" t="n">
        <f aca="false">O661+P661/60</f>
        <v>0</v>
      </c>
      <c r="Q662" s="154"/>
      <c r="R662" s="155"/>
      <c r="S662" s="164" t="n">
        <f aca="false">R661+S661/60</f>
        <v>0</v>
      </c>
      <c r="T662" s="151"/>
      <c r="U662" s="159"/>
      <c r="V662" s="151"/>
      <c r="W662" s="151"/>
      <c r="X662" s="165" t="n">
        <v>63</v>
      </c>
      <c r="Y662" s="165" t="n">
        <v>4</v>
      </c>
      <c r="Z662" s="166" t="n">
        <f aca="false">J662</f>
        <v>0</v>
      </c>
      <c r="AA662" s="166" t="n">
        <f aca="false">X662*Y662*Z662</f>
        <v>0</v>
      </c>
      <c r="AB662" s="166" t="n">
        <f aca="false">($AB$7-M662-P662)</f>
        <v>720</v>
      </c>
      <c r="AC662" s="165" t="n">
        <f aca="false">X662*Y662</f>
        <v>252</v>
      </c>
      <c r="AD662" s="165" t="n">
        <f aca="false">AB662*AC662</f>
        <v>181440</v>
      </c>
      <c r="AE662" s="166" t="n">
        <f aca="false">AA662/(AD662)</f>
        <v>0</v>
      </c>
      <c r="AF662" s="167" t="n">
        <f aca="false">1-(1*AE662)</f>
        <v>1</v>
      </c>
    </row>
    <row r="663" s="104" customFormat="true" ht="20.1" hidden="false" customHeight="true" outlineLevel="0" collapsed="false">
      <c r="A663" s="151"/>
      <c r="B663" s="151"/>
      <c r="C663" s="162"/>
      <c r="D663" s="153"/>
      <c r="E663" s="154"/>
      <c r="F663" s="153"/>
      <c r="G663" s="154"/>
      <c r="H663" s="154"/>
      <c r="I663" s="155"/>
      <c r="J663" s="164"/>
      <c r="K663" s="156"/>
      <c r="L663" s="155"/>
      <c r="M663" s="164"/>
      <c r="N663" s="154"/>
      <c r="O663" s="155"/>
      <c r="P663" s="164"/>
      <c r="Q663" s="154"/>
      <c r="R663" s="155"/>
      <c r="S663" s="164"/>
      <c r="T663" s="151"/>
      <c r="U663" s="159"/>
      <c r="V663" s="151"/>
      <c r="W663" s="151"/>
      <c r="X663" s="282"/>
      <c r="Y663" s="282"/>
      <c r="Z663" s="283"/>
      <c r="AA663" s="283"/>
      <c r="AB663" s="283"/>
      <c r="AC663" s="282"/>
      <c r="AD663" s="282"/>
      <c r="AE663" s="283"/>
      <c r="AF663" s="284"/>
    </row>
    <row r="664" customFormat="false" ht="20.1" hidden="false" customHeight="true" outlineLevel="0" collapsed="false">
      <c r="A664" s="151" t="n">
        <v>11</v>
      </c>
      <c r="B664" s="151"/>
      <c r="C664" s="159" t="s">
        <v>495</v>
      </c>
      <c r="D664" s="175"/>
      <c r="E664" s="169"/>
      <c r="F664" s="175"/>
      <c r="G664" s="154"/>
      <c r="H664" s="170"/>
      <c r="I664" s="177"/>
      <c r="J664" s="171"/>
      <c r="K664" s="170"/>
      <c r="L664" s="171"/>
      <c r="M664" s="171"/>
      <c r="N664" s="170"/>
      <c r="Q664" s="192"/>
      <c r="R664" s="193"/>
      <c r="S664" s="193"/>
      <c r="T664" s="172"/>
      <c r="U664" s="211"/>
      <c r="V664" s="210"/>
      <c r="W664" s="210"/>
    </row>
    <row r="665" customFormat="false" ht="20.1" hidden="false" customHeight="true" outlineLevel="0" collapsed="false">
      <c r="A665" s="151"/>
      <c r="B665" s="151"/>
      <c r="C665" s="159"/>
      <c r="D665" s="175"/>
      <c r="E665" s="169"/>
      <c r="F665" s="175"/>
      <c r="G665" s="154"/>
      <c r="H665" s="170"/>
      <c r="I665" s="177"/>
      <c r="J665" s="171"/>
      <c r="K665" s="170"/>
      <c r="L665" s="171"/>
      <c r="M665" s="171"/>
      <c r="N665" s="170"/>
      <c r="Q665" s="192"/>
      <c r="R665" s="193"/>
      <c r="S665" s="193"/>
      <c r="T665" s="172"/>
      <c r="U665" s="211"/>
      <c r="V665" s="210"/>
      <c r="W665" s="210"/>
    </row>
    <row r="666" s="104" customFormat="true" ht="20.1" hidden="false" customHeight="true" outlineLevel="0" collapsed="false">
      <c r="A666" s="151"/>
      <c r="B666" s="151"/>
      <c r="C666" s="162" t="s">
        <v>191</v>
      </c>
      <c r="D666" s="153"/>
      <c r="E666" s="154"/>
      <c r="F666" s="153"/>
      <c r="G666" s="154"/>
      <c r="H666" s="154"/>
      <c r="I666" s="163" t="n">
        <f aca="false">SUM(I664)</f>
        <v>0</v>
      </c>
      <c r="J666" s="163" t="n">
        <f aca="false">SUM(J664)</f>
        <v>0</v>
      </c>
      <c r="K666" s="156"/>
      <c r="L666" s="163" t="n">
        <f aca="false">SUM(L664)</f>
        <v>0</v>
      </c>
      <c r="M666" s="163" t="n">
        <f aca="false">SUM(M664)</f>
        <v>0</v>
      </c>
      <c r="N666" s="158"/>
      <c r="O666" s="163" t="n">
        <f aca="false">SUM(O664)</f>
        <v>0</v>
      </c>
      <c r="P666" s="163" t="n">
        <f aca="false">SUM(P664)</f>
        <v>0</v>
      </c>
      <c r="Q666" s="154"/>
      <c r="R666" s="163" t="n">
        <f aca="false">SUM(R664)</f>
        <v>0</v>
      </c>
      <c r="S666" s="163" t="n">
        <f aca="false">SUM(S664)</f>
        <v>0</v>
      </c>
      <c r="T666" s="151"/>
      <c r="U666" s="159"/>
      <c r="V666" s="151"/>
      <c r="W666" s="151"/>
      <c r="X666" s="151"/>
      <c r="Y666" s="151"/>
      <c r="Z666" s="151"/>
      <c r="AA666" s="160"/>
      <c r="AB666" s="151"/>
      <c r="AC666" s="151"/>
      <c r="AD666" s="151"/>
      <c r="AE666" s="160"/>
      <c r="AF666" s="161"/>
    </row>
    <row r="667" s="104" customFormat="true" ht="20.1" hidden="false" customHeight="true" outlineLevel="0" collapsed="false">
      <c r="A667" s="151"/>
      <c r="B667" s="151"/>
      <c r="C667" s="162" t="s">
        <v>192</v>
      </c>
      <c r="D667" s="153"/>
      <c r="E667" s="154"/>
      <c r="F667" s="153"/>
      <c r="G667" s="154"/>
      <c r="H667" s="154"/>
      <c r="I667" s="155"/>
      <c r="J667" s="164" t="n">
        <f aca="false">I666+J666/60</f>
        <v>0</v>
      </c>
      <c r="K667" s="156"/>
      <c r="L667" s="155"/>
      <c r="M667" s="164" t="n">
        <f aca="false">L666+M666/60</f>
        <v>0</v>
      </c>
      <c r="N667" s="154"/>
      <c r="O667" s="155"/>
      <c r="P667" s="164" t="n">
        <f aca="false">O666+P666/60</f>
        <v>0</v>
      </c>
      <c r="Q667" s="154"/>
      <c r="R667" s="155"/>
      <c r="S667" s="164" t="n">
        <f aca="false">R666+S666/60</f>
        <v>0</v>
      </c>
      <c r="T667" s="151"/>
      <c r="U667" s="159"/>
      <c r="V667" s="151"/>
      <c r="W667" s="151"/>
      <c r="X667" s="165" t="n">
        <v>50</v>
      </c>
      <c r="Y667" s="165" t="n">
        <v>4</v>
      </c>
      <c r="Z667" s="166" t="n">
        <f aca="false">J667</f>
        <v>0</v>
      </c>
      <c r="AA667" s="166" t="n">
        <f aca="false">X667*Y667*Z667</f>
        <v>0</v>
      </c>
      <c r="AB667" s="166" t="n">
        <f aca="false">($AB$7-M667-P667)</f>
        <v>720</v>
      </c>
      <c r="AC667" s="165" t="n">
        <f aca="false">X667*Y667</f>
        <v>200</v>
      </c>
      <c r="AD667" s="165" t="n">
        <f aca="false">AB667*AC667</f>
        <v>144000</v>
      </c>
      <c r="AE667" s="166" t="n">
        <f aca="false">AA667/(AD667)</f>
        <v>0</v>
      </c>
      <c r="AF667" s="167" t="n">
        <f aca="false">1-(1*AE667)</f>
        <v>1</v>
      </c>
    </row>
    <row r="668" s="104" customFormat="true" ht="20.1" hidden="false" customHeight="true" outlineLevel="0" collapsed="false">
      <c r="A668" s="151"/>
      <c r="B668" s="151"/>
      <c r="C668" s="162"/>
      <c r="D668" s="153"/>
      <c r="E668" s="154"/>
      <c r="F668" s="153"/>
      <c r="G668" s="154"/>
      <c r="H668" s="154"/>
      <c r="I668" s="155"/>
      <c r="J668" s="164"/>
      <c r="K668" s="156"/>
      <c r="L668" s="155"/>
      <c r="M668" s="164"/>
      <c r="N668" s="154"/>
      <c r="O668" s="155"/>
      <c r="P668" s="164"/>
      <c r="Q668" s="154"/>
      <c r="R668" s="155"/>
      <c r="S668" s="164"/>
      <c r="T668" s="151"/>
      <c r="U668" s="159"/>
      <c r="V668" s="151"/>
      <c r="W668" s="151"/>
      <c r="X668" s="282"/>
      <c r="Y668" s="282"/>
      <c r="Z668" s="283"/>
      <c r="AA668" s="283"/>
      <c r="AB668" s="283"/>
      <c r="AC668" s="282"/>
      <c r="AD668" s="282"/>
      <c r="AE668" s="283"/>
      <c r="AF668" s="284"/>
    </row>
    <row r="669" s="104" customFormat="true" ht="20.1" hidden="false" customHeight="true" outlineLevel="0" collapsed="false">
      <c r="A669" s="151" t="n">
        <v>12</v>
      </c>
      <c r="B669" s="151"/>
      <c r="C669" s="152" t="s">
        <v>496</v>
      </c>
      <c r="D669" s="153"/>
      <c r="E669" s="154"/>
      <c r="F669" s="153"/>
      <c r="G669" s="154"/>
      <c r="H669" s="170"/>
      <c r="I669" s="171"/>
      <c r="J669" s="171"/>
      <c r="K669" s="170"/>
      <c r="L669" s="171"/>
      <c r="M669" s="171"/>
      <c r="N669" s="170"/>
      <c r="O669" s="171"/>
      <c r="P669" s="171"/>
      <c r="Q669" s="156"/>
      <c r="R669" s="157"/>
      <c r="S669" s="157"/>
      <c r="T669" s="172"/>
      <c r="U669" s="159"/>
      <c r="V669" s="172"/>
      <c r="W669" s="172"/>
    </row>
    <row r="670" s="104" customFormat="true" ht="20.1" hidden="false" customHeight="true" outlineLevel="0" collapsed="false">
      <c r="A670" s="151"/>
      <c r="B670" s="234"/>
      <c r="C670" s="159"/>
      <c r="D670" s="153"/>
      <c r="E670" s="154"/>
      <c r="F670" s="153"/>
      <c r="G670" s="154"/>
      <c r="H670" s="170"/>
      <c r="I670" s="208"/>
      <c r="J670" s="171"/>
      <c r="K670" s="170"/>
      <c r="L670" s="171"/>
      <c r="M670" s="171"/>
      <c r="N670" s="170"/>
      <c r="O670" s="171"/>
      <c r="P670" s="171"/>
      <c r="Q670" s="156"/>
      <c r="R670" s="177"/>
      <c r="S670" s="177"/>
      <c r="T670" s="172"/>
      <c r="U670" s="159"/>
      <c r="V670" s="173"/>
      <c r="W670" s="173"/>
    </row>
    <row r="671" s="104" customFormat="true" ht="20.1" hidden="false" customHeight="true" outlineLevel="0" collapsed="false">
      <c r="A671" s="151"/>
      <c r="B671" s="151"/>
      <c r="C671" s="162" t="s">
        <v>191</v>
      </c>
      <c r="D671" s="153"/>
      <c r="E671" s="154"/>
      <c r="F671" s="153"/>
      <c r="G671" s="154"/>
      <c r="H671" s="154"/>
      <c r="I671" s="163" t="n">
        <f aca="false">SUM(I669:I669)</f>
        <v>0</v>
      </c>
      <c r="J671" s="163" t="n">
        <f aca="false">SUM(J669:J669)</f>
        <v>0</v>
      </c>
      <c r="K671" s="156"/>
      <c r="L671" s="163" t="n">
        <f aca="false">SUM(L669:L669)</f>
        <v>0</v>
      </c>
      <c r="M671" s="163" t="n">
        <f aca="false">SUM(M669:M669)</f>
        <v>0</v>
      </c>
      <c r="N671" s="158"/>
      <c r="O671" s="163" t="n">
        <f aca="false">SUM(O669:O669)</f>
        <v>0</v>
      </c>
      <c r="P671" s="163" t="n">
        <f aca="false">SUM(P669:P669)</f>
        <v>0</v>
      </c>
      <c r="Q671" s="154"/>
      <c r="R671" s="163" t="n">
        <f aca="false">SUM(R669:R669)</f>
        <v>0</v>
      </c>
      <c r="S671" s="163" t="n">
        <f aca="false">SUM(S669:S669)</f>
        <v>0</v>
      </c>
      <c r="T671" s="151"/>
      <c r="U671" s="159"/>
      <c r="V671" s="151"/>
      <c r="W671" s="151"/>
      <c r="X671" s="151"/>
      <c r="Y671" s="151"/>
      <c r="Z671" s="151"/>
      <c r="AA671" s="160"/>
      <c r="AB671" s="151"/>
      <c r="AC671" s="151"/>
      <c r="AD671" s="151"/>
      <c r="AE671" s="160"/>
      <c r="AF671" s="161"/>
    </row>
    <row r="672" s="104" customFormat="true" ht="20.1" hidden="false" customHeight="true" outlineLevel="0" collapsed="false">
      <c r="A672" s="151"/>
      <c r="B672" s="151"/>
      <c r="C672" s="162" t="s">
        <v>192</v>
      </c>
      <c r="D672" s="153"/>
      <c r="E672" s="154"/>
      <c r="F672" s="153"/>
      <c r="G672" s="154"/>
      <c r="H672" s="154"/>
      <c r="I672" s="155"/>
      <c r="J672" s="164" t="n">
        <f aca="false">I671+J671/60</f>
        <v>0</v>
      </c>
      <c r="K672" s="156"/>
      <c r="L672" s="155"/>
      <c r="M672" s="164" t="n">
        <f aca="false">L671+M671/60</f>
        <v>0</v>
      </c>
      <c r="N672" s="154"/>
      <c r="O672" s="155"/>
      <c r="P672" s="164" t="n">
        <f aca="false">O671+P671/60</f>
        <v>0</v>
      </c>
      <c r="Q672" s="154"/>
      <c r="R672" s="155"/>
      <c r="S672" s="164" t="n">
        <f aca="false">R671+S671/60</f>
        <v>0</v>
      </c>
      <c r="T672" s="151"/>
      <c r="U672" s="159"/>
      <c r="V672" s="151"/>
      <c r="W672" s="151"/>
      <c r="X672" s="165" t="n">
        <v>240</v>
      </c>
      <c r="Y672" s="165" t="n">
        <v>4</v>
      </c>
      <c r="Z672" s="166" t="n">
        <f aca="false">J672</f>
        <v>0</v>
      </c>
      <c r="AA672" s="166" t="n">
        <f aca="false">X672*Y672*Z672</f>
        <v>0</v>
      </c>
      <c r="AB672" s="166" t="n">
        <f aca="false">($AB$7-M672-P672)</f>
        <v>720</v>
      </c>
      <c r="AC672" s="165" t="n">
        <f aca="false">X672*Y672</f>
        <v>960</v>
      </c>
      <c r="AD672" s="165" t="n">
        <f aca="false">AB672*AC672</f>
        <v>691200</v>
      </c>
      <c r="AE672" s="166" t="n">
        <f aca="false">AA672/(AD672)</f>
        <v>0</v>
      </c>
      <c r="AF672" s="167" t="n">
        <f aca="false">1-(1*AE672)</f>
        <v>1</v>
      </c>
    </row>
    <row r="673" s="104" customFormat="true" ht="20.1" hidden="false" customHeight="true" outlineLevel="0" collapsed="false">
      <c r="A673" s="151"/>
      <c r="B673" s="151"/>
      <c r="C673" s="162"/>
      <c r="D673" s="153"/>
      <c r="E673" s="154"/>
      <c r="F673" s="153"/>
      <c r="G673" s="154"/>
      <c r="H673" s="154"/>
      <c r="I673" s="155"/>
      <c r="J673" s="164"/>
      <c r="K673" s="156"/>
      <c r="L673" s="155"/>
      <c r="M673" s="164"/>
      <c r="N673" s="154"/>
      <c r="O673" s="155"/>
      <c r="P673" s="164"/>
      <c r="Q673" s="154"/>
      <c r="R673" s="155"/>
      <c r="S673" s="164"/>
      <c r="T673" s="151"/>
      <c r="U673" s="159"/>
      <c r="V673" s="151"/>
      <c r="W673" s="151"/>
      <c r="X673" s="282"/>
      <c r="Y673" s="282"/>
      <c r="Z673" s="283"/>
      <c r="AA673" s="283"/>
      <c r="AB673" s="283"/>
      <c r="AC673" s="282"/>
      <c r="AD673" s="282"/>
      <c r="AE673" s="283"/>
      <c r="AF673" s="284"/>
    </row>
    <row r="674" customFormat="false" ht="20.1" hidden="false" customHeight="true" outlineLevel="0" collapsed="false">
      <c r="A674" s="151" t="n">
        <v>13</v>
      </c>
      <c r="B674" s="151"/>
      <c r="C674" s="152" t="s">
        <v>497</v>
      </c>
      <c r="D674" s="175"/>
      <c r="E674" s="169"/>
      <c r="F674" s="175"/>
      <c r="G674" s="154"/>
      <c r="H674" s="170"/>
      <c r="I674" s="177"/>
      <c r="J674" s="171"/>
      <c r="K674" s="170"/>
      <c r="L674" s="171"/>
      <c r="M674" s="171"/>
      <c r="N674" s="170"/>
      <c r="Q674" s="192"/>
      <c r="R674" s="193"/>
      <c r="S674" s="193"/>
      <c r="T674" s="172"/>
      <c r="U674" s="211"/>
      <c r="V674" s="210"/>
      <c r="W674" s="210"/>
    </row>
    <row r="675" customFormat="false" ht="20.1" hidden="false" customHeight="true" outlineLevel="0" collapsed="false">
      <c r="A675" s="151"/>
      <c r="B675" s="151"/>
      <c r="C675" s="159"/>
      <c r="D675" s="175"/>
      <c r="E675" s="169"/>
      <c r="F675" s="175"/>
      <c r="G675" s="154"/>
      <c r="H675" s="170"/>
      <c r="I675" s="177"/>
      <c r="J675" s="171"/>
      <c r="K675" s="170"/>
      <c r="L675" s="171"/>
      <c r="M675" s="171"/>
      <c r="N675" s="170"/>
      <c r="Q675" s="192"/>
      <c r="R675" s="193"/>
      <c r="S675" s="193"/>
      <c r="T675" s="172"/>
      <c r="U675" s="211"/>
      <c r="V675" s="210"/>
      <c r="W675" s="210"/>
    </row>
    <row r="676" s="104" customFormat="true" ht="20.1" hidden="false" customHeight="true" outlineLevel="0" collapsed="false">
      <c r="A676" s="151"/>
      <c r="B676" s="151"/>
      <c r="C676" s="162" t="s">
        <v>191</v>
      </c>
      <c r="D676" s="153"/>
      <c r="E676" s="154"/>
      <c r="F676" s="153"/>
      <c r="G676" s="154"/>
      <c r="H676" s="154"/>
      <c r="I676" s="163" t="n">
        <f aca="false">SUM(I674)</f>
        <v>0</v>
      </c>
      <c r="J676" s="163" t="n">
        <f aca="false">SUM(J674)</f>
        <v>0</v>
      </c>
      <c r="K676" s="156"/>
      <c r="L676" s="163" t="n">
        <f aca="false">SUM(L674)</f>
        <v>0</v>
      </c>
      <c r="M676" s="163" t="n">
        <f aca="false">SUM(M674)</f>
        <v>0</v>
      </c>
      <c r="N676" s="158"/>
      <c r="O676" s="163" t="n">
        <f aca="false">SUM(O674)</f>
        <v>0</v>
      </c>
      <c r="P676" s="163" t="n">
        <f aca="false">SUM(P674)</f>
        <v>0</v>
      </c>
      <c r="Q676" s="154"/>
      <c r="R676" s="163" t="n">
        <f aca="false">SUM(R674)</f>
        <v>0</v>
      </c>
      <c r="S676" s="163" t="n">
        <f aca="false">SUM(S674)</f>
        <v>0</v>
      </c>
      <c r="T676" s="151"/>
      <c r="U676" s="159"/>
      <c r="V676" s="151"/>
      <c r="W676" s="151"/>
      <c r="X676" s="151"/>
      <c r="Y676" s="151"/>
      <c r="Z676" s="151"/>
      <c r="AA676" s="160"/>
      <c r="AB676" s="151"/>
      <c r="AC676" s="151"/>
      <c r="AD676" s="151"/>
      <c r="AE676" s="160"/>
      <c r="AF676" s="161"/>
    </row>
    <row r="677" s="104" customFormat="true" ht="20.1" hidden="false" customHeight="true" outlineLevel="0" collapsed="false">
      <c r="A677" s="151"/>
      <c r="B677" s="151"/>
      <c r="C677" s="162" t="s">
        <v>192</v>
      </c>
      <c r="D677" s="153"/>
      <c r="E677" s="154"/>
      <c r="F677" s="153"/>
      <c r="G677" s="154"/>
      <c r="H677" s="154"/>
      <c r="I677" s="155"/>
      <c r="J677" s="164" t="n">
        <f aca="false">I676+J676/60</f>
        <v>0</v>
      </c>
      <c r="K677" s="156"/>
      <c r="L677" s="155"/>
      <c r="M677" s="164" t="n">
        <f aca="false">L676+M676/60</f>
        <v>0</v>
      </c>
      <c r="N677" s="154"/>
      <c r="O677" s="155"/>
      <c r="P677" s="164" t="n">
        <f aca="false">O676+P676/60</f>
        <v>0</v>
      </c>
      <c r="Q677" s="154"/>
      <c r="R677" s="155"/>
      <c r="S677" s="164" t="n">
        <f aca="false">R676+S676/60</f>
        <v>0</v>
      </c>
      <c r="T677" s="151"/>
      <c r="U677" s="159"/>
      <c r="V677" s="151"/>
      <c r="W677" s="151"/>
      <c r="X677" s="165" t="n">
        <v>240</v>
      </c>
      <c r="Y677" s="165" t="n">
        <v>4</v>
      </c>
      <c r="Z677" s="166" t="n">
        <f aca="false">J677</f>
        <v>0</v>
      </c>
      <c r="AA677" s="166" t="n">
        <f aca="false">X677*Y677*Z677</f>
        <v>0</v>
      </c>
      <c r="AB677" s="166" t="n">
        <f aca="false">($AB$7-M677-P677)</f>
        <v>720</v>
      </c>
      <c r="AC677" s="165" t="n">
        <f aca="false">X677*Y677</f>
        <v>960</v>
      </c>
      <c r="AD677" s="165" t="n">
        <f aca="false">AB677*AC677</f>
        <v>691200</v>
      </c>
      <c r="AE677" s="166" t="n">
        <f aca="false">AA677/(AD677)</f>
        <v>0</v>
      </c>
      <c r="AF677" s="167" t="n">
        <f aca="false">1-(1*AE677)</f>
        <v>1</v>
      </c>
    </row>
    <row r="678" s="104" customFormat="true" ht="20.1" hidden="false" customHeight="true" outlineLevel="0" collapsed="false">
      <c r="A678" s="151"/>
      <c r="B678" s="151"/>
      <c r="C678" s="152"/>
      <c r="D678" s="153"/>
      <c r="E678" s="169"/>
      <c r="F678" s="153"/>
      <c r="G678" s="154"/>
      <c r="H678" s="128"/>
      <c r="I678" s="171"/>
      <c r="J678" s="220"/>
      <c r="K678" s="128"/>
      <c r="L678" s="220"/>
      <c r="M678" s="220"/>
      <c r="N678" s="128"/>
      <c r="O678" s="220"/>
      <c r="P678" s="220"/>
      <c r="Q678" s="156"/>
      <c r="R678" s="177"/>
      <c r="S678" s="177"/>
      <c r="T678" s="172"/>
      <c r="U678" s="159"/>
      <c r="V678" s="172"/>
      <c r="W678" s="172"/>
      <c r="X678" s="282"/>
      <c r="Y678" s="105"/>
    </row>
    <row r="679" customFormat="false" ht="33.75" hidden="false" customHeight="true" outlineLevel="0" collapsed="false">
      <c r="A679" s="151" t="n">
        <v>14</v>
      </c>
      <c r="B679" s="151" t="n">
        <v>711018</v>
      </c>
      <c r="C679" s="159" t="s">
        <v>498</v>
      </c>
      <c r="D679" s="153" t="n">
        <v>41219</v>
      </c>
      <c r="E679" s="154" t="n">
        <v>0.684027777777778</v>
      </c>
      <c r="F679" s="153" t="n">
        <v>41219</v>
      </c>
      <c r="G679" s="169" t="n">
        <v>0.794444444444444</v>
      </c>
      <c r="H679" s="185"/>
      <c r="I679" s="171"/>
      <c r="J679" s="186"/>
      <c r="K679" s="185"/>
      <c r="L679" s="186"/>
      <c r="M679" s="186"/>
      <c r="N679" s="214"/>
      <c r="O679" s="215"/>
      <c r="P679" s="215"/>
      <c r="Q679" s="203" t="n">
        <f aca="false">DATEDIF(D679,F679,"D")+G679-E679</f>
        <v>0.110416666666667</v>
      </c>
      <c r="R679" s="157" t="n">
        <f aca="false">HOUR(Q679)</f>
        <v>2</v>
      </c>
      <c r="S679" s="157" t="n">
        <f aca="false">MINUTE(Q679)</f>
        <v>39</v>
      </c>
      <c r="T679" s="151" t="s">
        <v>454</v>
      </c>
      <c r="U679" s="159" t="s">
        <v>499</v>
      </c>
      <c r="V679" s="151" t="s">
        <v>500</v>
      </c>
      <c r="W679" s="151" t="s">
        <v>501</v>
      </c>
    </row>
    <row r="680" s="104" customFormat="true" ht="20.1" hidden="false" customHeight="true" outlineLevel="0" collapsed="false">
      <c r="A680" s="151"/>
      <c r="B680" s="151"/>
      <c r="C680" s="162" t="s">
        <v>191</v>
      </c>
      <c r="D680" s="153"/>
      <c r="E680" s="154"/>
      <c r="F680" s="153"/>
      <c r="G680" s="154"/>
      <c r="H680" s="154"/>
      <c r="I680" s="163" t="n">
        <f aca="false">SUM(I679)</f>
        <v>0</v>
      </c>
      <c r="J680" s="163" t="n">
        <f aca="false">SUM(J679)</f>
        <v>0</v>
      </c>
      <c r="K680" s="156"/>
      <c r="L680" s="163" t="n">
        <f aca="false">SUM(L679)</f>
        <v>0</v>
      </c>
      <c r="M680" s="163" t="n">
        <f aca="false">SUM(M679)</f>
        <v>0</v>
      </c>
      <c r="N680" s="158"/>
      <c r="O680" s="163" t="n">
        <f aca="false">SUM(O679)</f>
        <v>0</v>
      </c>
      <c r="P680" s="163" t="n">
        <f aca="false">SUM(P679)</f>
        <v>0</v>
      </c>
      <c r="Q680" s="154"/>
      <c r="R680" s="163" t="n">
        <f aca="false">SUM(R679)</f>
        <v>2</v>
      </c>
      <c r="S680" s="163" t="n">
        <f aca="false">SUM(S679)</f>
        <v>39</v>
      </c>
      <c r="T680" s="151"/>
      <c r="U680" s="159"/>
      <c r="V680" s="151"/>
      <c r="W680" s="151"/>
      <c r="X680" s="151"/>
      <c r="Y680" s="151"/>
      <c r="Z680" s="151"/>
      <c r="AA680" s="160"/>
      <c r="AB680" s="151"/>
      <c r="AC680" s="151"/>
      <c r="AD680" s="151"/>
      <c r="AE680" s="160"/>
      <c r="AF680" s="161"/>
    </row>
    <row r="681" s="104" customFormat="true" ht="20.1" hidden="false" customHeight="true" outlineLevel="0" collapsed="false">
      <c r="A681" s="151"/>
      <c r="B681" s="151"/>
      <c r="C681" s="162" t="s">
        <v>192</v>
      </c>
      <c r="D681" s="153"/>
      <c r="E681" s="154"/>
      <c r="F681" s="153"/>
      <c r="G681" s="154"/>
      <c r="H681" s="154"/>
      <c r="I681" s="155"/>
      <c r="J681" s="164" t="n">
        <f aca="false">I680+J680/60</f>
        <v>0</v>
      </c>
      <c r="K681" s="156"/>
      <c r="L681" s="155"/>
      <c r="M681" s="164" t="n">
        <f aca="false">L680+M680/60</f>
        <v>0</v>
      </c>
      <c r="N681" s="154"/>
      <c r="O681" s="155"/>
      <c r="P681" s="164" t="n">
        <f aca="false">O680+P680/60</f>
        <v>0</v>
      </c>
      <c r="Q681" s="154"/>
      <c r="R681" s="155"/>
      <c r="S681" s="164" t="n">
        <f aca="false">R680+S680/60</f>
        <v>2.65</v>
      </c>
      <c r="T681" s="151"/>
      <c r="U681" s="159"/>
      <c r="V681" s="151"/>
      <c r="W681" s="151"/>
      <c r="X681" s="165" t="n">
        <v>240</v>
      </c>
      <c r="Y681" s="165" t="n">
        <v>4</v>
      </c>
      <c r="Z681" s="166" t="n">
        <f aca="false">J681</f>
        <v>0</v>
      </c>
      <c r="AA681" s="166" t="n">
        <f aca="false">X681*Y681*Z681</f>
        <v>0</v>
      </c>
      <c r="AB681" s="166" t="n">
        <f aca="false">($AB$7-M681-P681)</f>
        <v>720</v>
      </c>
      <c r="AC681" s="165" t="n">
        <f aca="false">X681*Y681</f>
        <v>960</v>
      </c>
      <c r="AD681" s="165" t="n">
        <f aca="false">AB681*AC681</f>
        <v>691200</v>
      </c>
      <c r="AE681" s="166" t="n">
        <f aca="false">AA681/(AD681)</f>
        <v>0</v>
      </c>
      <c r="AF681" s="167" t="n">
        <f aca="false">1-(1*AE681)</f>
        <v>1</v>
      </c>
    </row>
    <row r="682" s="104" customFormat="true" ht="20.1" hidden="false" customHeight="true" outlineLevel="0" collapsed="false">
      <c r="A682" s="151"/>
      <c r="B682" s="168"/>
      <c r="C682" s="159"/>
      <c r="D682" s="153"/>
      <c r="E682" s="169"/>
      <c r="F682" s="153"/>
      <c r="G682" s="169"/>
      <c r="H682" s="170"/>
      <c r="I682" s="171"/>
      <c r="J682" s="171"/>
      <c r="K682" s="170"/>
      <c r="L682" s="171"/>
      <c r="M682" s="171"/>
      <c r="N682" s="170"/>
      <c r="O682" s="171"/>
      <c r="P682" s="171"/>
      <c r="Q682" s="156"/>
      <c r="R682" s="177"/>
      <c r="S682" s="177"/>
      <c r="T682" s="172"/>
      <c r="U682" s="159"/>
      <c r="V682" s="172"/>
      <c r="W682" s="173"/>
    </row>
    <row r="683" s="386" customFormat="true" ht="20.1" hidden="false" customHeight="true" outlineLevel="0" collapsed="false">
      <c r="A683" s="304"/>
      <c r="B683" s="381"/>
      <c r="C683" s="382"/>
      <c r="D683" s="307"/>
      <c r="E683" s="383"/>
      <c r="F683" s="307"/>
      <c r="G683" s="383"/>
      <c r="H683" s="384"/>
      <c r="I683" s="310" t="n">
        <f aca="false">SUM(I680+I676+I671+I666+I661+I656+I650+I645+I640+I635+I630+I629+I626+I621+I616)</f>
        <v>0</v>
      </c>
      <c r="J683" s="310" t="n">
        <f aca="false">SUM(J680+J676+J671+J666+J661+J656+J650+J645+J640+J635+J630+J629+J626+J621+J616)</f>
        <v>0</v>
      </c>
      <c r="K683" s="384"/>
      <c r="L683" s="310" t="n">
        <f aca="false">SUM(L680+L676+L671+L666+L661+L656+L650+L645+L640+L635+L630+L629+L626+L621+L616)</f>
        <v>0</v>
      </c>
      <c r="M683" s="310" t="n">
        <f aca="false">SUM(M680+M676+M671+M666+M661+M656+M650+M645+M640+M635+M630+M629+M626+M621+M616)</f>
        <v>0</v>
      </c>
      <c r="N683" s="384"/>
      <c r="O683" s="310" t="n">
        <f aca="false">SUM(O680+O676+O671+O666+O661+O656+O650+O645+O640+O635+O630+O629+O626+O621+O616)</f>
        <v>0</v>
      </c>
      <c r="P683" s="310" t="n">
        <f aca="false">SUM(P680+P676+P671+P666+P661+P656+P650+P645+P640+P635+P630+P629+P626+P621+P616)</f>
        <v>0</v>
      </c>
      <c r="Q683" s="385"/>
      <c r="R683" s="310" t="n">
        <f aca="false">SUM(R680+R676+R671+R666+R661+R656+R650+R645+R640+R635+R630+R629+R626+R621+R616)</f>
        <v>23</v>
      </c>
      <c r="S683" s="310" t="n">
        <f aca="false">SUM(S680+S676+S671+S666+S661+S656+S650+S645+S640+S635+S630+S629+S626+S621+S616)</f>
        <v>138</v>
      </c>
      <c r="T683" s="312"/>
      <c r="U683" s="382"/>
      <c r="V683" s="312"/>
      <c r="W683" s="346"/>
      <c r="AA683" s="387" t="n">
        <f aca="false">SUM(AA617:AA681)</f>
        <v>0</v>
      </c>
      <c r="AB683" s="387"/>
      <c r="AC683" s="388"/>
      <c r="AD683" s="387" t="n">
        <f aca="false">SUM(AD617:AD681)</f>
        <v>4489920</v>
      </c>
    </row>
    <row r="684" s="386" customFormat="true" ht="20.1" hidden="false" customHeight="true" outlineLevel="0" collapsed="false">
      <c r="A684" s="304"/>
      <c r="B684" s="381"/>
      <c r="C684" s="382"/>
      <c r="D684" s="307"/>
      <c r="E684" s="383"/>
      <c r="F684" s="307"/>
      <c r="G684" s="383"/>
      <c r="H684" s="384"/>
      <c r="I684" s="311"/>
      <c r="J684" s="311" t="n">
        <f aca="false">I683+J683/60</f>
        <v>0</v>
      </c>
      <c r="K684" s="384"/>
      <c r="L684" s="311"/>
      <c r="M684" s="311" t="n">
        <f aca="false">L683+M683/60</f>
        <v>0</v>
      </c>
      <c r="N684" s="384"/>
      <c r="O684" s="311"/>
      <c r="P684" s="311" t="n">
        <f aca="false">O683+P683/60</f>
        <v>0</v>
      </c>
      <c r="Q684" s="385"/>
      <c r="R684" s="311"/>
      <c r="S684" s="311" t="n">
        <f aca="false">R683+S683/60</f>
        <v>25.3</v>
      </c>
      <c r="T684" s="312"/>
      <c r="U684" s="382"/>
      <c r="V684" s="312"/>
      <c r="W684" s="346"/>
      <c r="AB684" s="388"/>
      <c r="AC684" s="388"/>
      <c r="AD684" s="388" t="n">
        <f aca="false">AA683/AD683</f>
        <v>0</v>
      </c>
    </row>
    <row r="685" s="386" customFormat="true" ht="20.1" hidden="false" customHeight="true" outlineLevel="0" collapsed="false">
      <c r="A685" s="304"/>
      <c r="B685" s="381"/>
      <c r="C685" s="382"/>
      <c r="D685" s="307"/>
      <c r="E685" s="383"/>
      <c r="F685" s="307"/>
      <c r="G685" s="383"/>
      <c r="H685" s="384"/>
      <c r="I685" s="384"/>
      <c r="J685" s="384"/>
      <c r="K685" s="384"/>
      <c r="L685" s="384"/>
      <c r="M685" s="384"/>
      <c r="N685" s="384"/>
      <c r="O685" s="384"/>
      <c r="P685" s="384"/>
      <c r="Q685" s="385"/>
      <c r="R685" s="384"/>
      <c r="S685" s="384"/>
      <c r="T685" s="312"/>
      <c r="U685" s="382"/>
      <c r="V685" s="312"/>
      <c r="W685" s="346"/>
      <c r="AB685" s="388"/>
      <c r="AC685" s="388"/>
      <c r="AD685" s="389" t="n">
        <f aca="false">1-AD684</f>
        <v>1</v>
      </c>
    </row>
    <row r="686" s="399" customFormat="true" ht="20.1" hidden="false" customHeight="true" outlineLevel="0" collapsed="false">
      <c r="A686" s="390"/>
      <c r="B686" s="391"/>
      <c r="C686" s="392"/>
      <c r="D686" s="393"/>
      <c r="E686" s="394"/>
      <c r="F686" s="393"/>
      <c r="G686" s="394"/>
      <c r="H686" s="395"/>
      <c r="I686" s="395"/>
      <c r="J686" s="395"/>
      <c r="K686" s="395"/>
      <c r="L686" s="395"/>
      <c r="M686" s="395"/>
      <c r="N686" s="395"/>
      <c r="O686" s="395"/>
      <c r="P686" s="395"/>
      <c r="Q686" s="396"/>
      <c r="R686" s="395"/>
      <c r="S686" s="395"/>
      <c r="T686" s="397"/>
      <c r="U686" s="392"/>
      <c r="V686" s="397"/>
      <c r="W686" s="398"/>
      <c r="AB686" s="400"/>
      <c r="AC686" s="400"/>
      <c r="AD686" s="401"/>
    </row>
    <row r="687" s="399" customFormat="true" ht="20.1" hidden="false" customHeight="true" outlineLevel="0" collapsed="false">
      <c r="A687" s="390"/>
      <c r="B687" s="391"/>
      <c r="C687" s="392"/>
      <c r="D687" s="393"/>
      <c r="E687" s="394"/>
      <c r="F687" s="393"/>
      <c r="G687" s="394"/>
      <c r="H687" s="395"/>
      <c r="I687" s="395"/>
      <c r="J687" s="395"/>
      <c r="K687" s="395"/>
      <c r="L687" s="395"/>
      <c r="M687" s="395"/>
      <c r="N687" s="395"/>
      <c r="O687" s="395"/>
      <c r="P687" s="395"/>
      <c r="Q687" s="396"/>
      <c r="R687" s="395"/>
      <c r="S687" s="395"/>
      <c r="T687" s="397"/>
      <c r="U687" s="392"/>
      <c r="V687" s="397"/>
      <c r="W687" s="398"/>
      <c r="AA687" s="402" t="n">
        <f aca="false">AA683+AA361+AA611</f>
        <v>5009.097</v>
      </c>
      <c r="AB687" s="400"/>
      <c r="AC687" s="400"/>
      <c r="AD687" s="402" t="n">
        <f aca="false">AD683+AD361+AD611</f>
        <v>56910614.6472</v>
      </c>
    </row>
    <row r="688" s="399" customFormat="true" ht="20.1" hidden="false" customHeight="true" outlineLevel="0" collapsed="false">
      <c r="A688" s="390"/>
      <c r="B688" s="391"/>
      <c r="C688" s="392"/>
      <c r="D688" s="393"/>
      <c r="E688" s="394"/>
      <c r="F688" s="393"/>
      <c r="G688" s="394"/>
      <c r="H688" s="395"/>
      <c r="I688" s="395"/>
      <c r="J688" s="395"/>
      <c r="K688" s="395"/>
      <c r="L688" s="395"/>
      <c r="M688" s="395"/>
      <c r="N688" s="395"/>
      <c r="O688" s="395"/>
      <c r="P688" s="395"/>
      <c r="Q688" s="396"/>
      <c r="R688" s="395"/>
      <c r="S688" s="395"/>
      <c r="T688" s="397"/>
      <c r="U688" s="392"/>
      <c r="V688" s="397"/>
      <c r="W688" s="398"/>
      <c r="AB688" s="400"/>
      <c r="AC688" s="400"/>
      <c r="AD688" s="403" t="n">
        <f aca="false">AA687/AD687</f>
        <v>8.80169197091328E-005</v>
      </c>
    </row>
    <row r="689" s="399" customFormat="true" ht="20.1" hidden="false" customHeight="true" outlineLevel="0" collapsed="false">
      <c r="A689" s="390"/>
      <c r="B689" s="391"/>
      <c r="C689" s="392"/>
      <c r="D689" s="393"/>
      <c r="E689" s="394"/>
      <c r="F689" s="393"/>
      <c r="G689" s="394"/>
      <c r="H689" s="395"/>
      <c r="I689" s="395"/>
      <c r="J689" s="395"/>
      <c r="K689" s="395"/>
      <c r="L689" s="395"/>
      <c r="M689" s="395"/>
      <c r="N689" s="395"/>
      <c r="O689" s="395"/>
      <c r="P689" s="395"/>
      <c r="Q689" s="396"/>
      <c r="R689" s="395"/>
      <c r="S689" s="395"/>
      <c r="T689" s="397"/>
      <c r="U689" s="392"/>
      <c r="V689" s="397"/>
      <c r="W689" s="398"/>
      <c r="AB689" s="400"/>
      <c r="AC689" s="400"/>
      <c r="AD689" s="404" t="n">
        <f aca="false">1-AD688</f>
        <v>0.999911983080291</v>
      </c>
    </row>
    <row r="690" s="399" customFormat="true" ht="20.1" hidden="false" customHeight="true" outlineLevel="0" collapsed="false">
      <c r="A690" s="390"/>
      <c r="B690" s="391"/>
      <c r="C690" s="392"/>
      <c r="D690" s="393"/>
      <c r="E690" s="394"/>
      <c r="F690" s="393"/>
      <c r="G690" s="394"/>
      <c r="H690" s="395"/>
      <c r="I690" s="395"/>
      <c r="J690" s="395"/>
      <c r="K690" s="395"/>
      <c r="L690" s="395"/>
      <c r="M690" s="395"/>
      <c r="N690" s="395"/>
      <c r="O690" s="395"/>
      <c r="P690" s="395"/>
      <c r="Q690" s="396"/>
      <c r="R690" s="395"/>
      <c r="S690" s="395"/>
      <c r="T690" s="397"/>
      <c r="U690" s="392"/>
      <c r="V690" s="397"/>
      <c r="W690" s="398"/>
      <c r="AB690" s="400"/>
      <c r="AC690" s="400"/>
      <c r="AD690" s="401"/>
    </row>
    <row r="691" s="128" customFormat="true" ht="50.1" hidden="false" customHeight="true" outlineLevel="0" collapsed="false">
      <c r="A691" s="116" t="s">
        <v>2</v>
      </c>
      <c r="B691" s="117" t="s">
        <v>154</v>
      </c>
      <c r="C691" s="118" t="s">
        <v>502</v>
      </c>
      <c r="D691" s="119" t="s">
        <v>156</v>
      </c>
      <c r="E691" s="119"/>
      <c r="F691" s="119" t="s">
        <v>157</v>
      </c>
      <c r="G691" s="119"/>
      <c r="H691" s="120" t="s">
        <v>158</v>
      </c>
      <c r="I691" s="120"/>
      <c r="J691" s="120"/>
      <c r="K691" s="120"/>
      <c r="L691" s="120"/>
      <c r="M691" s="120"/>
      <c r="N691" s="120"/>
      <c r="O691" s="120"/>
      <c r="P691" s="120"/>
      <c r="Q691" s="120"/>
      <c r="R691" s="405"/>
      <c r="S691" s="405"/>
      <c r="T691" s="117" t="s">
        <v>159</v>
      </c>
      <c r="U691" s="117" t="s">
        <v>160</v>
      </c>
      <c r="V691" s="121" t="s">
        <v>161</v>
      </c>
      <c r="W691" s="121"/>
      <c r="X691" s="406" t="s">
        <v>503</v>
      </c>
      <c r="Y691" s="122" t="s">
        <v>163</v>
      </c>
      <c r="Z691" s="407" t="s">
        <v>164</v>
      </c>
      <c r="AA691" s="122" t="s">
        <v>504</v>
      </c>
      <c r="AB691" s="122" t="s">
        <v>21</v>
      </c>
      <c r="AC691" s="408" t="s">
        <v>505</v>
      </c>
      <c r="AD691" s="122" t="s">
        <v>506</v>
      </c>
      <c r="AE691" s="125" t="s">
        <v>16</v>
      </c>
      <c r="AF691" s="126" t="s">
        <v>507</v>
      </c>
      <c r="AG691" s="127"/>
    </row>
    <row r="692" s="128" customFormat="true" ht="50.1" hidden="false" customHeight="true" outlineLevel="0" collapsed="false">
      <c r="A692" s="116"/>
      <c r="B692" s="117"/>
      <c r="C692" s="118"/>
      <c r="D692" s="129" t="s">
        <v>169</v>
      </c>
      <c r="E692" s="130" t="s">
        <v>170</v>
      </c>
      <c r="F692" s="129" t="s">
        <v>169</v>
      </c>
      <c r="G692" s="130" t="s">
        <v>170</v>
      </c>
      <c r="H692" s="131" t="s">
        <v>171</v>
      </c>
      <c r="I692" s="130" t="s">
        <v>4</v>
      </c>
      <c r="J692" s="130"/>
      <c r="K692" s="131" t="s">
        <v>172</v>
      </c>
      <c r="L692" s="130" t="s">
        <v>173</v>
      </c>
      <c r="M692" s="130"/>
      <c r="N692" s="132" t="s">
        <v>174</v>
      </c>
      <c r="O692" s="130" t="s">
        <v>175</v>
      </c>
      <c r="P692" s="130"/>
      <c r="Q692" s="132" t="s">
        <v>176</v>
      </c>
      <c r="R692" s="130" t="s">
        <v>177</v>
      </c>
      <c r="S692" s="130"/>
      <c r="T692" s="117"/>
      <c r="U692" s="117"/>
      <c r="V692" s="133" t="s">
        <v>156</v>
      </c>
      <c r="W692" s="133" t="s">
        <v>178</v>
      </c>
      <c r="X692" s="134" t="s">
        <v>179</v>
      </c>
      <c r="Y692" s="134" t="s">
        <v>180</v>
      </c>
      <c r="Z692" s="134" t="s">
        <v>181</v>
      </c>
      <c r="AA692" s="135" t="s">
        <v>508</v>
      </c>
      <c r="AB692" s="134" t="s">
        <v>183</v>
      </c>
      <c r="AC692" s="134" t="s">
        <v>184</v>
      </c>
      <c r="AD692" s="135" t="s">
        <v>185</v>
      </c>
      <c r="AE692" s="136" t="s">
        <v>186</v>
      </c>
      <c r="AF692" s="137" t="s">
        <v>187</v>
      </c>
      <c r="AG692" s="127"/>
    </row>
    <row r="693" s="419" customFormat="true" ht="20.1" hidden="false" customHeight="true" outlineLevel="0" collapsed="false">
      <c r="A693" s="409"/>
      <c r="B693" s="410"/>
      <c r="C693" s="411"/>
      <c r="D693" s="412"/>
      <c r="E693" s="413"/>
      <c r="F693" s="412"/>
      <c r="G693" s="413"/>
      <c r="H693" s="359"/>
      <c r="I693" s="360"/>
      <c r="J693" s="360"/>
      <c r="K693" s="359"/>
      <c r="L693" s="360"/>
      <c r="M693" s="360"/>
      <c r="N693" s="359"/>
      <c r="O693" s="360"/>
      <c r="P693" s="360"/>
      <c r="Q693" s="414"/>
      <c r="R693" s="415"/>
      <c r="S693" s="415"/>
      <c r="T693" s="416"/>
      <c r="U693" s="417"/>
      <c r="V693" s="416"/>
      <c r="W693" s="418"/>
    </row>
    <row r="694" customFormat="false" ht="38.25" hidden="false" customHeight="false" outlineLevel="0" collapsed="false">
      <c r="A694" s="151" t="n">
        <v>1</v>
      </c>
      <c r="B694" s="151" t="n">
        <v>711013</v>
      </c>
      <c r="C694" s="152" t="s">
        <v>509</v>
      </c>
      <c r="D694" s="153" t="n">
        <v>41216</v>
      </c>
      <c r="E694" s="154" t="n">
        <v>0.36875</v>
      </c>
      <c r="F694" s="153" t="n">
        <v>41216</v>
      </c>
      <c r="G694" s="169" t="n">
        <v>0.397222222222222</v>
      </c>
      <c r="H694" s="156" t="n">
        <f aca="false">DATEDIF(D694,F694,"D")+G694-E694</f>
        <v>0.0284722222222222</v>
      </c>
      <c r="I694" s="157" t="n">
        <v>0</v>
      </c>
      <c r="J694" s="157" t="n">
        <f aca="false">MINUTE(H694)</f>
        <v>41</v>
      </c>
      <c r="N694" s="203"/>
      <c r="O694" s="217"/>
      <c r="P694" s="217"/>
      <c r="Q694" s="214"/>
      <c r="R694" s="215"/>
      <c r="S694" s="215"/>
      <c r="T694" s="172" t="s">
        <v>510</v>
      </c>
      <c r="U694" s="159" t="s">
        <v>511</v>
      </c>
      <c r="V694" s="151" t="s">
        <v>206</v>
      </c>
      <c r="W694" s="420" t="s">
        <v>512</v>
      </c>
    </row>
    <row r="695" customFormat="false" ht="38.25" hidden="false" customHeight="false" outlineLevel="0" collapsed="false">
      <c r="A695" s="151"/>
      <c r="B695" s="151" t="n">
        <v>711014</v>
      </c>
      <c r="C695" s="152" t="s">
        <v>509</v>
      </c>
      <c r="D695" s="153" t="n">
        <v>41217</v>
      </c>
      <c r="E695" s="154" t="n">
        <v>0.370138888888889</v>
      </c>
      <c r="F695" s="153" t="n">
        <v>41217</v>
      </c>
      <c r="G695" s="169" t="n">
        <v>0.485416666666667</v>
      </c>
      <c r="H695" s="156" t="n">
        <f aca="false">DATEDIF(D695,F695,"D")+G695-E695</f>
        <v>0.115277777777778</v>
      </c>
      <c r="I695" s="157" t="n">
        <v>2</v>
      </c>
      <c r="J695" s="157" t="n">
        <f aca="false">MINUTE(H695)</f>
        <v>46</v>
      </c>
      <c r="K695" s="170"/>
      <c r="L695" s="171"/>
      <c r="M695" s="171"/>
      <c r="N695" s="214"/>
      <c r="O695" s="215"/>
      <c r="P695" s="215"/>
      <c r="Q695" s="214"/>
      <c r="R695" s="215"/>
      <c r="S695" s="215"/>
      <c r="T695" s="172" t="s">
        <v>510</v>
      </c>
      <c r="U695" s="159" t="s">
        <v>511</v>
      </c>
      <c r="V695" s="151" t="s">
        <v>206</v>
      </c>
      <c r="W695" s="420" t="s">
        <v>513</v>
      </c>
    </row>
    <row r="696" customFormat="false" ht="20.1" hidden="false" customHeight="true" outlineLevel="0" collapsed="false">
      <c r="A696" s="151"/>
      <c r="B696" s="151" t="n">
        <v>711036</v>
      </c>
      <c r="C696" s="152" t="s">
        <v>509</v>
      </c>
      <c r="D696" s="153" t="n">
        <v>41224</v>
      </c>
      <c r="E696" s="154" t="n">
        <v>0.215277777777778</v>
      </c>
      <c r="F696" s="153" t="n">
        <v>41224</v>
      </c>
      <c r="G696" s="154" t="n">
        <v>0.280555555555556</v>
      </c>
      <c r="H696" s="156" t="n">
        <f aca="false">DATEDIF(D696,F696,"D")+G696-E696</f>
        <v>0.0652777777777778</v>
      </c>
      <c r="I696" s="157" t="n">
        <f aca="false">HOUR(H697)</f>
        <v>1</v>
      </c>
      <c r="J696" s="157" t="n">
        <f aca="false">MINUTE(H696)</f>
        <v>34</v>
      </c>
      <c r="K696" s="170"/>
      <c r="L696" s="171"/>
      <c r="M696" s="171"/>
      <c r="N696" s="214"/>
      <c r="O696" s="215"/>
      <c r="P696" s="215"/>
      <c r="Q696" s="214"/>
      <c r="R696" s="215"/>
      <c r="S696" s="215"/>
      <c r="T696" s="172" t="s">
        <v>510</v>
      </c>
      <c r="U696" s="159" t="s">
        <v>514</v>
      </c>
      <c r="V696" s="286"/>
      <c r="W696" s="319" t="s">
        <v>515</v>
      </c>
    </row>
    <row r="697" customFormat="false" ht="20.1" hidden="false" customHeight="true" outlineLevel="0" collapsed="false">
      <c r="A697" s="151"/>
      <c r="B697" s="151" t="n">
        <v>711037</v>
      </c>
      <c r="C697" s="152" t="s">
        <v>509</v>
      </c>
      <c r="D697" s="153" t="n">
        <v>41224</v>
      </c>
      <c r="E697" s="154" t="n">
        <v>0.3875</v>
      </c>
      <c r="F697" s="153" t="n">
        <v>41224</v>
      </c>
      <c r="G697" s="154" t="n">
        <v>0.432638888888889</v>
      </c>
      <c r="H697" s="156" t="n">
        <f aca="false">DATEDIF(D697,F697,"D")+G697-E697</f>
        <v>0.0451388888888889</v>
      </c>
      <c r="I697" s="421" t="n">
        <v>1</v>
      </c>
      <c r="J697" s="157" t="n">
        <f aca="false">MINUTE(H697)</f>
        <v>5</v>
      </c>
      <c r="K697" s="170"/>
      <c r="L697" s="171"/>
      <c r="M697" s="171"/>
      <c r="N697" s="214"/>
      <c r="O697" s="215"/>
      <c r="P697" s="215"/>
      <c r="Q697" s="214"/>
      <c r="R697" s="215"/>
      <c r="S697" s="215"/>
      <c r="T697" s="172" t="s">
        <v>510</v>
      </c>
      <c r="U697" s="159" t="s">
        <v>514</v>
      </c>
      <c r="V697" s="151"/>
      <c r="W697" s="319" t="s">
        <v>516</v>
      </c>
    </row>
    <row r="698" customFormat="false" ht="63" hidden="false" customHeight="false" outlineLevel="0" collapsed="false">
      <c r="A698" s="151"/>
      <c r="B698" s="151" t="n">
        <v>711076</v>
      </c>
      <c r="C698" s="152" t="s">
        <v>509</v>
      </c>
      <c r="D698" s="153" t="n">
        <v>41236</v>
      </c>
      <c r="E698" s="154" t="n">
        <v>0.445138888888889</v>
      </c>
      <c r="F698" s="153" t="n">
        <v>41236</v>
      </c>
      <c r="G698" s="154" t="n">
        <v>0.454166666666667</v>
      </c>
      <c r="H698" s="185"/>
      <c r="I698" s="157"/>
      <c r="J698" s="186"/>
      <c r="K698" s="156" t="n">
        <f aca="false">DATEDIF(D698,F698,"D")+G698-E698</f>
        <v>0.00902777777777778</v>
      </c>
      <c r="L698" s="157" t="n">
        <f aca="false">HOUR(K698)</f>
        <v>0</v>
      </c>
      <c r="M698" s="157" t="n">
        <f aca="false">MINUTE(K698)</f>
        <v>13</v>
      </c>
      <c r="N698" s="214"/>
      <c r="O698" s="215"/>
      <c r="P698" s="215"/>
      <c r="Q698" s="214"/>
      <c r="R698" s="215"/>
      <c r="S698" s="215"/>
      <c r="T698" s="151" t="s">
        <v>325</v>
      </c>
      <c r="U698" s="159" t="s">
        <v>517</v>
      </c>
      <c r="V698" s="235" t="s">
        <v>206</v>
      </c>
      <c r="W698" s="323" t="s">
        <v>518</v>
      </c>
    </row>
    <row r="700" s="104" customFormat="true" ht="20.1" hidden="false" customHeight="true" outlineLevel="0" collapsed="false">
      <c r="A700" s="151"/>
      <c r="B700" s="151"/>
      <c r="C700" s="162" t="s">
        <v>191</v>
      </c>
      <c r="D700" s="153"/>
      <c r="E700" s="154"/>
      <c r="F700" s="153"/>
      <c r="G700" s="154"/>
      <c r="H700" s="154"/>
      <c r="I700" s="163" t="n">
        <f aca="false">SUM(I694:I698)</f>
        <v>4</v>
      </c>
      <c r="J700" s="163" t="n">
        <f aca="false">SUM(J694:J698)</f>
        <v>126</v>
      </c>
      <c r="K700" s="156"/>
      <c r="L700" s="163" t="n">
        <f aca="false">SUM(L694:L698)</f>
        <v>0</v>
      </c>
      <c r="M700" s="163" t="n">
        <f aca="false">SUM(M694:M698)</f>
        <v>13</v>
      </c>
      <c r="N700" s="158"/>
      <c r="O700" s="163" t="n">
        <f aca="false">SUM(O694:O698)</f>
        <v>0</v>
      </c>
      <c r="P700" s="163" t="n">
        <f aca="false">SUM(P694:P698)</f>
        <v>0</v>
      </c>
      <c r="Q700" s="154"/>
      <c r="R700" s="163" t="n">
        <f aca="false">SUM(R694:R698)</f>
        <v>0</v>
      </c>
      <c r="S700" s="163" t="n">
        <f aca="false">SUM(S694:S698)</f>
        <v>0</v>
      </c>
      <c r="T700" s="151"/>
      <c r="U700" s="159"/>
      <c r="V700" s="151"/>
      <c r="W700" s="151"/>
      <c r="X700" s="151"/>
      <c r="Y700" s="151"/>
      <c r="Z700" s="151"/>
      <c r="AA700" s="160"/>
      <c r="AB700" s="151"/>
      <c r="AC700" s="151"/>
      <c r="AD700" s="151"/>
      <c r="AE700" s="160"/>
      <c r="AF700" s="161"/>
    </row>
    <row r="701" s="104" customFormat="true" ht="20.1" hidden="false" customHeight="true" outlineLevel="0" collapsed="false">
      <c r="A701" s="151"/>
      <c r="B701" s="151"/>
      <c r="C701" s="162" t="s">
        <v>192</v>
      </c>
      <c r="D701" s="153"/>
      <c r="E701" s="154"/>
      <c r="F701" s="153"/>
      <c r="G701" s="154"/>
      <c r="H701" s="154"/>
      <c r="I701" s="155"/>
      <c r="J701" s="164" t="n">
        <f aca="false">I700+J700/60</f>
        <v>6.1</v>
      </c>
      <c r="K701" s="156"/>
      <c r="L701" s="155"/>
      <c r="M701" s="164" t="n">
        <f aca="false">L700+M700/60</f>
        <v>0.216666666666667</v>
      </c>
      <c r="N701" s="154"/>
      <c r="O701" s="155"/>
      <c r="P701" s="164" t="n">
        <f aca="false">O700+P700/60</f>
        <v>0</v>
      </c>
      <c r="Q701" s="154"/>
      <c r="R701" s="155"/>
      <c r="S701" s="164" t="n">
        <f aca="false">R700+S700/60</f>
        <v>0</v>
      </c>
      <c r="T701" s="151"/>
      <c r="U701" s="159"/>
      <c r="V701" s="151"/>
      <c r="W701" s="151"/>
      <c r="X701" s="274" t="n">
        <v>250</v>
      </c>
      <c r="Y701" s="274" t="n">
        <v>1</v>
      </c>
      <c r="Z701" s="275" t="n">
        <f aca="false">J701</f>
        <v>6.1</v>
      </c>
      <c r="AA701" s="275" t="n">
        <f aca="false">X701*Z701</f>
        <v>1525</v>
      </c>
      <c r="AB701" s="275" t="n">
        <f aca="false">($AB$7-M701-P701)</f>
        <v>719.783333333333</v>
      </c>
      <c r="AC701" s="274" t="n">
        <f aca="false">X701*Y701</f>
        <v>250</v>
      </c>
      <c r="AD701" s="275" t="n">
        <f aca="false">AB701*AC701</f>
        <v>179945.833333333</v>
      </c>
      <c r="AE701" s="275" t="n">
        <f aca="false">AA701/AD701</f>
        <v>0.00847477250098409</v>
      </c>
      <c r="AF701" s="276" t="n">
        <f aca="false">1-(1*AE701)</f>
        <v>0.991525227499016</v>
      </c>
    </row>
    <row r="702" customFormat="false" ht="15.75" hidden="false" customHeight="false" outlineLevel="0" collapsed="false">
      <c r="I702" s="177"/>
    </row>
    <row r="703" customFormat="false" ht="63" hidden="false" customHeight="false" outlineLevel="0" collapsed="false">
      <c r="A703" s="151" t="n">
        <v>2</v>
      </c>
      <c r="B703" s="151" t="n">
        <v>711077</v>
      </c>
      <c r="C703" s="152" t="s">
        <v>519</v>
      </c>
      <c r="D703" s="153" t="n">
        <v>41236</v>
      </c>
      <c r="E703" s="154" t="n">
        <v>0.445138888888889</v>
      </c>
      <c r="F703" s="153" t="n">
        <v>41236</v>
      </c>
      <c r="G703" s="154" t="n">
        <v>0.489583333333333</v>
      </c>
      <c r="H703" s="185"/>
      <c r="I703" s="186"/>
      <c r="J703" s="186"/>
      <c r="K703" s="156" t="n">
        <f aca="false">DATEDIF(D703,F703,"D")+G703-E703</f>
        <v>0.0444444444444444</v>
      </c>
      <c r="L703" s="157" t="n">
        <f aca="false">HOUR(K703)</f>
        <v>1</v>
      </c>
      <c r="M703" s="157" t="n">
        <f aca="false">MINUTE(K703)</f>
        <v>4</v>
      </c>
      <c r="N703" s="214"/>
      <c r="O703" s="215"/>
      <c r="P703" s="215"/>
      <c r="Q703" s="214"/>
      <c r="R703" s="215"/>
      <c r="S703" s="215"/>
      <c r="T703" s="151" t="s">
        <v>325</v>
      </c>
      <c r="U703" s="159" t="s">
        <v>517</v>
      </c>
      <c r="V703" s="235" t="s">
        <v>206</v>
      </c>
      <c r="W703" s="323" t="s">
        <v>520</v>
      </c>
    </row>
    <row r="704" customFormat="false" ht="48" hidden="false" customHeight="false" outlineLevel="0" collapsed="false">
      <c r="A704" s="151"/>
      <c r="B704" s="151" t="n">
        <v>711019</v>
      </c>
      <c r="C704" s="152" t="s">
        <v>519</v>
      </c>
      <c r="D704" s="153" t="n">
        <v>41220</v>
      </c>
      <c r="E704" s="154" t="n">
        <v>0.575694444444444</v>
      </c>
      <c r="F704" s="153" t="n">
        <v>41220</v>
      </c>
      <c r="G704" s="169" t="n">
        <v>0.586805555555556</v>
      </c>
      <c r="H704" s="185"/>
      <c r="I704" s="326"/>
      <c r="J704" s="186"/>
      <c r="K704" s="156" t="n">
        <f aca="false">DATEDIF(D704,F704,"D")+G704-E704</f>
        <v>0.0111111111111111</v>
      </c>
      <c r="L704" s="157" t="n">
        <f aca="false">HOUR(K704)</f>
        <v>0</v>
      </c>
      <c r="M704" s="157" t="n">
        <f aca="false">MINUTE(K704)</f>
        <v>16</v>
      </c>
      <c r="N704" s="214"/>
      <c r="O704" s="215"/>
      <c r="P704" s="215"/>
      <c r="Q704" s="214"/>
      <c r="R704" s="215"/>
      <c r="S704" s="215"/>
      <c r="T704" s="151" t="s">
        <v>325</v>
      </c>
      <c r="U704" s="211" t="s">
        <v>521</v>
      </c>
      <c r="V704" s="201" t="s">
        <v>224</v>
      </c>
      <c r="W704" s="422" t="s">
        <v>522</v>
      </c>
    </row>
    <row r="705" s="104" customFormat="true" ht="20.1" hidden="false" customHeight="true" outlineLevel="0" collapsed="false">
      <c r="A705" s="151"/>
      <c r="B705" s="234"/>
      <c r="C705" s="152"/>
      <c r="D705" s="153"/>
      <c r="E705" s="154"/>
      <c r="F705" s="153"/>
      <c r="G705" s="154"/>
      <c r="H705" s="169"/>
      <c r="I705" s="108"/>
      <c r="J705" s="326"/>
      <c r="K705" s="156"/>
      <c r="L705" s="157"/>
      <c r="M705" s="157"/>
      <c r="N705" s="169"/>
      <c r="O705" s="326"/>
      <c r="P705" s="326"/>
      <c r="Q705" s="169"/>
      <c r="R705" s="326"/>
      <c r="S705" s="326"/>
      <c r="T705" s="172"/>
      <c r="U705" s="159"/>
      <c r="V705" s="201"/>
      <c r="W705" s="423"/>
    </row>
    <row r="706" s="104" customFormat="true" ht="20.1" hidden="false" customHeight="true" outlineLevel="0" collapsed="false">
      <c r="A706" s="151"/>
      <c r="B706" s="151"/>
      <c r="C706" s="162" t="s">
        <v>191</v>
      </c>
      <c r="D706" s="153"/>
      <c r="E706" s="154"/>
      <c r="F706" s="153"/>
      <c r="G706" s="154"/>
      <c r="H706" s="154"/>
      <c r="I706" s="163" t="n">
        <f aca="false">SUM(I703:I704)</f>
        <v>0</v>
      </c>
      <c r="J706" s="163" t="n">
        <f aca="false">SUM(J703:J704)</f>
        <v>0</v>
      </c>
      <c r="K706" s="156"/>
      <c r="L706" s="163" t="n">
        <f aca="false">SUM(L703:L704)</f>
        <v>1</v>
      </c>
      <c r="M706" s="163" t="n">
        <f aca="false">SUM(M703:M704)</f>
        <v>20</v>
      </c>
      <c r="N706" s="158"/>
      <c r="O706" s="163" t="n">
        <f aca="false">SUM(O703:O704)</f>
        <v>0</v>
      </c>
      <c r="P706" s="163" t="n">
        <f aca="false">SUM(P703:P704)</f>
        <v>0</v>
      </c>
      <c r="Q706" s="154"/>
      <c r="R706" s="163" t="n">
        <f aca="false">SUM(R703:R704)</f>
        <v>0</v>
      </c>
      <c r="S706" s="163" t="n">
        <f aca="false">SUM(S703:S704)</f>
        <v>0</v>
      </c>
      <c r="T706" s="151"/>
      <c r="U706" s="159"/>
      <c r="V706" s="151"/>
      <c r="W706" s="151"/>
      <c r="X706" s="151"/>
      <c r="Y706" s="151"/>
      <c r="Z706" s="151"/>
      <c r="AA706" s="160"/>
      <c r="AB706" s="151"/>
      <c r="AC706" s="151"/>
      <c r="AD706" s="151"/>
      <c r="AE706" s="160"/>
      <c r="AF706" s="161"/>
    </row>
    <row r="707" s="104" customFormat="true" ht="20.1" hidden="false" customHeight="true" outlineLevel="0" collapsed="false">
      <c r="A707" s="151"/>
      <c r="B707" s="151"/>
      <c r="C707" s="162" t="s">
        <v>192</v>
      </c>
      <c r="D707" s="153"/>
      <c r="E707" s="154"/>
      <c r="F707" s="153"/>
      <c r="G707" s="154"/>
      <c r="H707" s="154"/>
      <c r="I707" s="155"/>
      <c r="J707" s="164" t="n">
        <f aca="false">I706+J706/60</f>
        <v>0</v>
      </c>
      <c r="K707" s="156"/>
      <c r="L707" s="155"/>
      <c r="M707" s="164" t="n">
        <f aca="false">L706+M706/60</f>
        <v>1.33333333333333</v>
      </c>
      <c r="N707" s="154"/>
      <c r="O707" s="155"/>
      <c r="P707" s="164" t="n">
        <f aca="false">O706+P706/60</f>
        <v>0</v>
      </c>
      <c r="Q707" s="154"/>
      <c r="R707" s="155"/>
      <c r="S707" s="164" t="n">
        <f aca="false">R706+S706/60</f>
        <v>0</v>
      </c>
      <c r="T707" s="151"/>
      <c r="U707" s="159"/>
      <c r="V707" s="151"/>
      <c r="W707" s="151"/>
      <c r="X707" s="274" t="n">
        <v>250</v>
      </c>
      <c r="Y707" s="274" t="n">
        <v>1</v>
      </c>
      <c r="Z707" s="275" t="n">
        <f aca="false">J707</f>
        <v>0</v>
      </c>
      <c r="AA707" s="275" t="n">
        <f aca="false">X707*Z707</f>
        <v>0</v>
      </c>
      <c r="AB707" s="275" t="n">
        <f aca="false">($AB$7-M707-P707)</f>
        <v>718.666666666667</v>
      </c>
      <c r="AC707" s="274" t="n">
        <f aca="false">X707*Y707</f>
        <v>250</v>
      </c>
      <c r="AD707" s="275" t="n">
        <f aca="false">AB707*AC707</f>
        <v>179666.666666667</v>
      </c>
      <c r="AE707" s="275" t="n">
        <f aca="false">AA707/AD707</f>
        <v>0</v>
      </c>
      <c r="AF707" s="276" t="n">
        <f aca="false">1-(1*AE707)</f>
        <v>1</v>
      </c>
    </row>
    <row r="708" s="272" customFormat="true" ht="20.1" hidden="false" customHeight="true" outlineLevel="0" collapsed="false">
      <c r="A708" s="424"/>
      <c r="B708" s="425"/>
      <c r="C708" s="426" t="s">
        <v>523</v>
      </c>
      <c r="D708" s="427"/>
      <c r="E708" s="428"/>
      <c r="F708" s="427"/>
      <c r="G708" s="428"/>
      <c r="H708" s="372"/>
      <c r="I708" s="429" t="n">
        <f aca="false">I700+I706</f>
        <v>4</v>
      </c>
      <c r="J708" s="429" t="n">
        <f aca="false">J700+J706</f>
        <v>126</v>
      </c>
      <c r="K708" s="429"/>
      <c r="L708" s="429" t="n">
        <f aca="false">L700+L706</f>
        <v>1</v>
      </c>
      <c r="M708" s="429" t="n">
        <f aca="false">M700+M706</f>
        <v>33</v>
      </c>
      <c r="N708" s="429" t="n">
        <f aca="false">SUM(N706+N699)</f>
        <v>0</v>
      </c>
      <c r="O708" s="429" t="n">
        <f aca="false">O700+O706</f>
        <v>0</v>
      </c>
      <c r="P708" s="429" t="n">
        <f aca="false">P700+P706</f>
        <v>0</v>
      </c>
      <c r="Q708" s="429"/>
      <c r="R708" s="429" t="n">
        <f aca="false">R700+R706</f>
        <v>0</v>
      </c>
      <c r="S708" s="429" t="n">
        <f aca="false">S700+S706</f>
        <v>0</v>
      </c>
      <c r="T708" s="430"/>
      <c r="U708" s="426"/>
      <c r="V708" s="431"/>
      <c r="W708" s="431"/>
      <c r="X708" s="424"/>
      <c r="Y708" s="424"/>
      <c r="Z708" s="424"/>
      <c r="AA708" s="371" t="n">
        <f aca="false">AA701+AA707</f>
        <v>1525</v>
      </c>
      <c r="AB708" s="371"/>
      <c r="AC708" s="424"/>
      <c r="AD708" s="432" t="n">
        <f aca="false">AD701+AD707</f>
        <v>359612.5</v>
      </c>
      <c r="AE708" s="424"/>
      <c r="AF708" s="424"/>
    </row>
    <row r="709" s="272" customFormat="true" ht="20.1" hidden="false" customHeight="true" outlineLevel="0" collapsed="false">
      <c r="A709" s="424"/>
      <c r="B709" s="425"/>
      <c r="C709" s="426"/>
      <c r="D709" s="427"/>
      <c r="E709" s="428"/>
      <c r="F709" s="427"/>
      <c r="G709" s="428"/>
      <c r="H709" s="372"/>
      <c r="I709" s="372"/>
      <c r="J709" s="371" t="n">
        <f aca="false">I708+J708/60</f>
        <v>6.1</v>
      </c>
      <c r="K709" s="372"/>
      <c r="L709" s="372"/>
      <c r="M709" s="371" t="n">
        <f aca="false">L708+M708/60</f>
        <v>1.55</v>
      </c>
      <c r="N709" s="372"/>
      <c r="O709" s="372"/>
      <c r="P709" s="371" t="n">
        <f aca="false">O708+P708/60</f>
        <v>0</v>
      </c>
      <c r="Q709" s="371"/>
      <c r="R709" s="372"/>
      <c r="S709" s="371" t="n">
        <f aca="false">R708+S708/60</f>
        <v>0</v>
      </c>
      <c r="T709" s="430"/>
      <c r="U709" s="426"/>
      <c r="V709" s="431"/>
      <c r="W709" s="431"/>
      <c r="X709" s="424"/>
      <c r="Y709" s="424"/>
      <c r="Z709" s="424"/>
      <c r="AA709" s="424"/>
      <c r="AB709" s="424"/>
      <c r="AC709" s="424"/>
      <c r="AD709" s="371" t="n">
        <f aca="false">AA708/AD708</f>
        <v>0.00424067572734541</v>
      </c>
      <c r="AE709" s="424"/>
      <c r="AF709" s="424"/>
    </row>
    <row r="710" s="272" customFormat="true" ht="20.1" hidden="false" customHeight="true" outlineLevel="0" collapsed="false">
      <c r="A710" s="424"/>
      <c r="B710" s="373"/>
      <c r="C710" s="433"/>
      <c r="D710" s="373"/>
      <c r="E710" s="372"/>
      <c r="F710" s="373"/>
      <c r="G710" s="372"/>
      <c r="H710" s="372"/>
      <c r="I710" s="372"/>
      <c r="J710" s="372"/>
      <c r="K710" s="372"/>
      <c r="L710" s="372"/>
      <c r="M710" s="372"/>
      <c r="N710" s="372"/>
      <c r="O710" s="372"/>
      <c r="P710" s="372"/>
      <c r="Q710" s="372"/>
      <c r="R710" s="372"/>
      <c r="S710" s="372"/>
      <c r="T710" s="434"/>
      <c r="U710" s="373"/>
      <c r="V710" s="373"/>
      <c r="W710" s="373"/>
      <c r="X710" s="373"/>
      <c r="Y710" s="373"/>
      <c r="Z710" s="424"/>
      <c r="AA710" s="424"/>
      <c r="AB710" s="424" t="s">
        <v>524</v>
      </c>
      <c r="AC710" s="424"/>
      <c r="AD710" s="435" t="n">
        <f aca="false">1-AD709</f>
        <v>0.995759324272655</v>
      </c>
      <c r="AE710" s="424"/>
      <c r="AF710" s="424"/>
    </row>
    <row r="711" s="104" customFormat="true" ht="75" hidden="false" customHeight="true" outlineLevel="0" collapsed="false">
      <c r="B711" s="105"/>
      <c r="C711" s="106"/>
      <c r="D711" s="105"/>
      <c r="E711" s="107"/>
      <c r="F711" s="105"/>
      <c r="G711" s="107"/>
      <c r="H711" s="107"/>
      <c r="I711" s="108"/>
      <c r="J711" s="108"/>
      <c r="K711" s="107"/>
      <c r="L711" s="108"/>
      <c r="M711" s="108"/>
      <c r="N711" s="107"/>
      <c r="O711" s="108"/>
      <c r="P711" s="108"/>
      <c r="Q711" s="107"/>
      <c r="R711" s="108"/>
      <c r="S711" s="108"/>
      <c r="T711" s="105"/>
      <c r="U711" s="105"/>
      <c r="V711" s="105"/>
      <c r="W711" s="105"/>
      <c r="X711" s="105"/>
      <c r="Y711" s="105"/>
    </row>
    <row r="712" s="104" customFormat="true" ht="75" hidden="false" customHeight="true" outlineLevel="0" collapsed="false">
      <c r="B712" s="105"/>
      <c r="C712" s="106"/>
      <c r="D712" s="105"/>
      <c r="E712" s="107"/>
      <c r="F712" s="105"/>
      <c r="G712" s="107"/>
      <c r="H712" s="107"/>
      <c r="I712" s="108"/>
      <c r="J712" s="108"/>
      <c r="K712" s="107"/>
      <c r="L712" s="108"/>
      <c r="M712" s="108"/>
      <c r="N712" s="107"/>
      <c r="O712" s="108"/>
      <c r="P712" s="108"/>
      <c r="Q712" s="107"/>
      <c r="R712" s="108"/>
      <c r="S712" s="108"/>
      <c r="T712" s="105"/>
      <c r="U712" s="105"/>
      <c r="V712" s="105"/>
      <c r="W712" s="105"/>
      <c r="X712" s="105"/>
      <c r="Y712" s="105"/>
    </row>
    <row r="713" s="104" customFormat="true" ht="75" hidden="false" customHeight="true" outlineLevel="0" collapsed="false">
      <c r="B713" s="105"/>
      <c r="C713" s="106"/>
      <c r="D713" s="105"/>
      <c r="E713" s="107"/>
      <c r="F713" s="105"/>
      <c r="G713" s="107"/>
      <c r="H713" s="107"/>
      <c r="I713" s="108"/>
      <c r="J713" s="108"/>
      <c r="K713" s="107"/>
      <c r="L713" s="108"/>
      <c r="M713" s="108"/>
      <c r="N713" s="107"/>
      <c r="O713" s="108"/>
      <c r="P713" s="108"/>
      <c r="Q713" s="107"/>
      <c r="R713" s="108"/>
      <c r="S713" s="108"/>
      <c r="T713" s="105"/>
      <c r="U713" s="105"/>
      <c r="V713" s="105"/>
      <c r="W713" s="105"/>
      <c r="X713" s="105"/>
      <c r="Y713" s="105"/>
    </row>
    <row r="714" s="104" customFormat="true" ht="75" hidden="false" customHeight="true" outlineLevel="0" collapsed="false">
      <c r="B714" s="105"/>
      <c r="C714" s="106"/>
      <c r="D714" s="105"/>
      <c r="E714" s="107"/>
      <c r="F714" s="105"/>
      <c r="G714" s="107"/>
      <c r="H714" s="107"/>
      <c r="I714" s="108"/>
      <c r="J714" s="108"/>
      <c r="K714" s="107"/>
      <c r="L714" s="108"/>
      <c r="M714" s="108"/>
      <c r="N714" s="107"/>
      <c r="O714" s="108"/>
      <c r="P714" s="108"/>
      <c r="Q714" s="107"/>
      <c r="R714" s="108"/>
      <c r="S714" s="108"/>
      <c r="T714" s="105"/>
      <c r="U714" s="105"/>
      <c r="V714" s="105"/>
      <c r="W714" s="105"/>
      <c r="X714" s="105"/>
      <c r="Y714" s="105"/>
    </row>
    <row r="715" s="104" customFormat="true" ht="75" hidden="false" customHeight="true" outlineLevel="0" collapsed="false">
      <c r="B715" s="105"/>
      <c r="C715" s="106"/>
      <c r="D715" s="105"/>
      <c r="E715" s="107"/>
      <c r="F715" s="105"/>
      <c r="G715" s="107"/>
      <c r="H715" s="107"/>
      <c r="I715" s="108"/>
      <c r="J715" s="108"/>
      <c r="K715" s="107"/>
      <c r="L715" s="108"/>
      <c r="M715" s="108"/>
      <c r="N715" s="107"/>
      <c r="O715" s="108"/>
      <c r="P715" s="108"/>
      <c r="Q715" s="107"/>
      <c r="R715" s="108"/>
      <c r="S715" s="108"/>
      <c r="T715" s="105"/>
      <c r="U715" s="105"/>
      <c r="V715" s="105"/>
      <c r="W715" s="105"/>
      <c r="X715" s="105"/>
      <c r="Y715" s="105"/>
    </row>
    <row r="716" s="104" customFormat="true" ht="75" hidden="false" customHeight="true" outlineLevel="0" collapsed="false">
      <c r="B716" s="105"/>
      <c r="C716" s="106"/>
      <c r="D716" s="105"/>
      <c r="E716" s="107"/>
      <c r="F716" s="105"/>
      <c r="G716" s="107"/>
      <c r="H716" s="107"/>
      <c r="I716" s="108"/>
      <c r="J716" s="108"/>
      <c r="K716" s="107"/>
      <c r="L716" s="108"/>
      <c r="M716" s="108"/>
      <c r="N716" s="107"/>
      <c r="O716" s="108"/>
      <c r="P716" s="108"/>
      <c r="Q716" s="107"/>
      <c r="R716" s="108"/>
      <c r="S716" s="108"/>
      <c r="T716" s="105"/>
      <c r="U716" s="105"/>
      <c r="V716" s="105"/>
      <c r="W716" s="105"/>
      <c r="X716" s="105"/>
      <c r="Y716" s="105"/>
    </row>
    <row r="717" s="104" customFormat="true" ht="75" hidden="false" customHeight="true" outlineLevel="0" collapsed="false">
      <c r="B717" s="105"/>
      <c r="C717" s="106"/>
      <c r="D717" s="105"/>
      <c r="E717" s="107"/>
      <c r="F717" s="105"/>
      <c r="G717" s="107"/>
      <c r="H717" s="107"/>
      <c r="I717" s="108"/>
      <c r="J717" s="108"/>
      <c r="K717" s="107"/>
      <c r="L717" s="108"/>
      <c r="M717" s="108"/>
      <c r="N717" s="107"/>
      <c r="O717" s="108"/>
      <c r="P717" s="108"/>
      <c r="Q717" s="107"/>
      <c r="R717" s="108"/>
      <c r="S717" s="108"/>
      <c r="T717" s="105"/>
      <c r="U717" s="105"/>
      <c r="V717" s="105"/>
      <c r="W717" s="105"/>
      <c r="X717" s="105"/>
      <c r="Y717" s="105"/>
    </row>
    <row r="718" s="104" customFormat="true" ht="75" hidden="false" customHeight="true" outlineLevel="0" collapsed="false">
      <c r="B718" s="105"/>
      <c r="C718" s="106"/>
      <c r="D718" s="105"/>
      <c r="E718" s="107"/>
      <c r="F718" s="105"/>
      <c r="G718" s="107"/>
      <c r="H718" s="107"/>
      <c r="I718" s="108"/>
      <c r="J718" s="108"/>
      <c r="K718" s="107"/>
      <c r="L718" s="108"/>
      <c r="M718" s="108"/>
      <c r="N718" s="107"/>
      <c r="O718" s="108"/>
      <c r="P718" s="108"/>
      <c r="Q718" s="107"/>
      <c r="R718" s="108"/>
      <c r="S718" s="108"/>
      <c r="T718" s="105"/>
      <c r="U718" s="105"/>
      <c r="V718" s="105"/>
      <c r="W718" s="105"/>
      <c r="X718" s="105"/>
      <c r="Y718" s="105"/>
    </row>
    <row r="719" s="104" customFormat="true" ht="75" hidden="false" customHeight="true" outlineLevel="0" collapsed="false">
      <c r="B719" s="105"/>
      <c r="C719" s="106"/>
      <c r="D719" s="105"/>
      <c r="E719" s="107"/>
      <c r="F719" s="105"/>
      <c r="G719" s="107"/>
      <c r="H719" s="107"/>
      <c r="I719" s="108"/>
      <c r="J719" s="108"/>
      <c r="K719" s="107"/>
      <c r="L719" s="108"/>
      <c r="M719" s="108"/>
      <c r="N719" s="107"/>
      <c r="O719" s="108"/>
      <c r="P719" s="108"/>
      <c r="Q719" s="107"/>
      <c r="R719" s="108"/>
      <c r="S719" s="108"/>
      <c r="T719" s="105"/>
      <c r="U719" s="105"/>
      <c r="V719" s="105"/>
      <c r="W719" s="105"/>
      <c r="X719" s="105"/>
      <c r="Y719" s="105"/>
    </row>
    <row r="720" s="104" customFormat="true" ht="75" hidden="false" customHeight="true" outlineLevel="0" collapsed="false">
      <c r="B720" s="105"/>
      <c r="C720" s="106"/>
      <c r="D720" s="105"/>
      <c r="E720" s="107"/>
      <c r="F720" s="105"/>
      <c r="G720" s="107"/>
      <c r="H720" s="107"/>
      <c r="I720" s="108"/>
      <c r="J720" s="108"/>
      <c r="K720" s="107"/>
      <c r="L720" s="108"/>
      <c r="M720" s="108"/>
      <c r="N720" s="107"/>
      <c r="O720" s="108"/>
      <c r="P720" s="108"/>
      <c r="Q720" s="107"/>
      <c r="R720" s="108"/>
      <c r="S720" s="108"/>
      <c r="T720" s="105"/>
      <c r="U720" s="105"/>
      <c r="V720" s="105"/>
      <c r="W720" s="105"/>
      <c r="X720" s="105"/>
      <c r="Y720" s="105"/>
    </row>
    <row r="721" s="104" customFormat="true" ht="75" hidden="false" customHeight="true" outlineLevel="0" collapsed="false">
      <c r="B721" s="105"/>
      <c r="C721" s="106"/>
      <c r="D721" s="105"/>
      <c r="E721" s="107"/>
      <c r="F721" s="105"/>
      <c r="G721" s="107"/>
      <c r="H721" s="107"/>
      <c r="I721" s="108"/>
      <c r="J721" s="108"/>
      <c r="K721" s="107"/>
      <c r="L721" s="108"/>
      <c r="M721" s="108"/>
      <c r="N721" s="107"/>
      <c r="O721" s="108"/>
      <c r="P721" s="108"/>
      <c r="Q721" s="107"/>
      <c r="R721" s="108"/>
      <c r="S721" s="108"/>
      <c r="T721" s="105"/>
      <c r="U721" s="105"/>
      <c r="V721" s="105"/>
      <c r="W721" s="105"/>
      <c r="X721" s="105"/>
      <c r="Y721" s="105"/>
    </row>
    <row r="722" s="104" customFormat="true" ht="75" hidden="false" customHeight="true" outlineLevel="0" collapsed="false">
      <c r="B722" s="105"/>
      <c r="C722" s="106"/>
      <c r="D722" s="105"/>
      <c r="E722" s="107"/>
      <c r="F722" s="105"/>
      <c r="G722" s="107"/>
      <c r="H722" s="107"/>
      <c r="I722" s="108"/>
      <c r="J722" s="108"/>
      <c r="K722" s="107"/>
      <c r="L722" s="108"/>
      <c r="M722" s="108"/>
      <c r="N722" s="107"/>
      <c r="O722" s="108"/>
      <c r="P722" s="108"/>
      <c r="Q722" s="107"/>
      <c r="R722" s="108"/>
      <c r="S722" s="108"/>
      <c r="T722" s="105"/>
      <c r="U722" s="105"/>
      <c r="V722" s="105"/>
      <c r="W722" s="105"/>
      <c r="X722" s="105"/>
      <c r="Y722" s="105"/>
    </row>
    <row r="723" s="104" customFormat="true" ht="75" hidden="false" customHeight="true" outlineLevel="0" collapsed="false">
      <c r="B723" s="105"/>
      <c r="C723" s="106"/>
      <c r="D723" s="105"/>
      <c r="E723" s="107"/>
      <c r="F723" s="105"/>
      <c r="G723" s="107"/>
      <c r="H723" s="107"/>
      <c r="I723" s="108"/>
      <c r="J723" s="108"/>
      <c r="K723" s="107"/>
      <c r="L723" s="108"/>
      <c r="M723" s="108"/>
      <c r="N723" s="107"/>
      <c r="O723" s="108"/>
      <c r="P723" s="108"/>
      <c r="Q723" s="107"/>
      <c r="R723" s="108"/>
      <c r="S723" s="108"/>
      <c r="T723" s="105"/>
      <c r="U723" s="105"/>
      <c r="V723" s="105"/>
      <c r="W723" s="105"/>
      <c r="X723" s="105"/>
      <c r="Y723" s="105"/>
    </row>
    <row r="724" s="104" customFormat="true" ht="75" hidden="false" customHeight="true" outlineLevel="0" collapsed="false">
      <c r="B724" s="105"/>
      <c r="C724" s="106"/>
      <c r="D724" s="105"/>
      <c r="E724" s="107"/>
      <c r="F724" s="105"/>
      <c r="G724" s="107"/>
      <c r="H724" s="107"/>
      <c r="I724" s="108"/>
      <c r="J724" s="108"/>
      <c r="K724" s="107"/>
      <c r="L724" s="108"/>
      <c r="M724" s="108"/>
      <c r="N724" s="107"/>
      <c r="O724" s="108"/>
      <c r="P724" s="108"/>
      <c r="Q724" s="107"/>
      <c r="R724" s="108"/>
      <c r="S724" s="108"/>
      <c r="T724" s="105"/>
      <c r="U724" s="105"/>
      <c r="V724" s="105"/>
      <c r="W724" s="105"/>
      <c r="X724" s="105"/>
      <c r="Y724" s="105"/>
    </row>
    <row r="725" s="104" customFormat="true" ht="75" hidden="false" customHeight="true" outlineLevel="0" collapsed="false">
      <c r="B725" s="105"/>
      <c r="C725" s="106"/>
      <c r="D725" s="105"/>
      <c r="E725" s="107"/>
      <c r="F725" s="105"/>
      <c r="G725" s="107"/>
      <c r="H725" s="107"/>
      <c r="I725" s="108"/>
      <c r="J725" s="108"/>
      <c r="K725" s="107"/>
      <c r="L725" s="108"/>
      <c r="M725" s="108"/>
      <c r="N725" s="107"/>
      <c r="O725" s="108"/>
      <c r="P725" s="108"/>
      <c r="Q725" s="107"/>
      <c r="R725" s="108"/>
      <c r="S725" s="108"/>
      <c r="T725" s="105"/>
      <c r="U725" s="105"/>
      <c r="V725" s="105"/>
      <c r="W725" s="105"/>
      <c r="X725" s="105"/>
      <c r="Y725" s="105"/>
    </row>
    <row r="726" s="104" customFormat="true" ht="75" hidden="false" customHeight="true" outlineLevel="0" collapsed="false">
      <c r="B726" s="105"/>
      <c r="C726" s="106"/>
      <c r="D726" s="105"/>
      <c r="E726" s="107"/>
      <c r="F726" s="105"/>
      <c r="G726" s="107"/>
      <c r="H726" s="107"/>
      <c r="I726" s="108"/>
      <c r="J726" s="108"/>
      <c r="K726" s="107"/>
      <c r="L726" s="108"/>
      <c r="M726" s="108"/>
      <c r="N726" s="107"/>
      <c r="O726" s="108"/>
      <c r="P726" s="108"/>
      <c r="Q726" s="107"/>
      <c r="R726" s="108"/>
      <c r="S726" s="108"/>
      <c r="T726" s="105"/>
      <c r="U726" s="105"/>
      <c r="V726" s="105"/>
      <c r="W726" s="105"/>
      <c r="X726" s="105"/>
      <c r="Y726" s="105"/>
    </row>
    <row r="727" s="104" customFormat="true" ht="75" hidden="false" customHeight="true" outlineLevel="0" collapsed="false">
      <c r="B727" s="105"/>
      <c r="C727" s="106"/>
      <c r="D727" s="105"/>
      <c r="E727" s="107"/>
      <c r="F727" s="105"/>
      <c r="G727" s="107"/>
      <c r="H727" s="107"/>
      <c r="I727" s="108"/>
      <c r="J727" s="108"/>
      <c r="K727" s="107"/>
      <c r="L727" s="108"/>
      <c r="M727" s="108"/>
      <c r="N727" s="107"/>
      <c r="O727" s="108"/>
      <c r="P727" s="108"/>
      <c r="Q727" s="107"/>
      <c r="R727" s="108"/>
      <c r="S727" s="108"/>
      <c r="T727" s="105"/>
      <c r="U727" s="105"/>
      <c r="V727" s="105"/>
      <c r="W727" s="105"/>
      <c r="X727" s="105"/>
      <c r="Y727" s="105"/>
    </row>
    <row r="728" s="104" customFormat="true" ht="75" hidden="false" customHeight="true" outlineLevel="0" collapsed="false">
      <c r="B728" s="105"/>
      <c r="C728" s="106"/>
      <c r="D728" s="105"/>
      <c r="E728" s="107"/>
      <c r="F728" s="105"/>
      <c r="G728" s="107"/>
      <c r="H728" s="107"/>
      <c r="I728" s="108"/>
      <c r="J728" s="108"/>
      <c r="K728" s="107"/>
      <c r="L728" s="108"/>
      <c r="M728" s="108"/>
      <c r="N728" s="107"/>
      <c r="O728" s="108"/>
      <c r="P728" s="108"/>
      <c r="Q728" s="107"/>
      <c r="R728" s="108"/>
      <c r="S728" s="108"/>
      <c r="T728" s="105"/>
      <c r="U728" s="105"/>
      <c r="V728" s="105"/>
      <c r="W728" s="105"/>
      <c r="X728" s="105"/>
      <c r="Y728" s="105"/>
    </row>
    <row r="729" s="104" customFormat="true" ht="75" hidden="false" customHeight="true" outlineLevel="0" collapsed="false">
      <c r="B729" s="105"/>
      <c r="C729" s="106"/>
      <c r="D729" s="105"/>
      <c r="E729" s="107"/>
      <c r="F729" s="105"/>
      <c r="G729" s="107"/>
      <c r="H729" s="107"/>
      <c r="I729" s="108"/>
      <c r="J729" s="108"/>
      <c r="K729" s="107"/>
      <c r="L729" s="108"/>
      <c r="M729" s="108"/>
      <c r="N729" s="107"/>
      <c r="O729" s="108"/>
      <c r="P729" s="108"/>
      <c r="Q729" s="107"/>
      <c r="R729" s="108"/>
      <c r="S729" s="108"/>
      <c r="T729" s="105"/>
      <c r="U729" s="105"/>
      <c r="V729" s="105"/>
      <c r="W729" s="105"/>
      <c r="X729" s="105"/>
      <c r="Y729" s="105"/>
    </row>
    <row r="730" s="104" customFormat="true" ht="75" hidden="false" customHeight="true" outlineLevel="0" collapsed="false">
      <c r="B730" s="105"/>
      <c r="C730" s="106"/>
      <c r="D730" s="105"/>
      <c r="E730" s="107"/>
      <c r="F730" s="105"/>
      <c r="G730" s="107"/>
      <c r="H730" s="107"/>
      <c r="I730" s="108"/>
      <c r="J730" s="108"/>
      <c r="K730" s="107"/>
      <c r="L730" s="108"/>
      <c r="M730" s="108"/>
      <c r="N730" s="107"/>
      <c r="O730" s="108"/>
      <c r="P730" s="108"/>
      <c r="Q730" s="107"/>
      <c r="R730" s="108"/>
      <c r="S730" s="108"/>
      <c r="T730" s="105"/>
      <c r="U730" s="105"/>
      <c r="V730" s="105"/>
      <c r="W730" s="105"/>
      <c r="X730" s="105"/>
      <c r="Y730" s="105"/>
    </row>
    <row r="731" s="104" customFormat="true" ht="75" hidden="false" customHeight="true" outlineLevel="0" collapsed="false">
      <c r="B731" s="105"/>
      <c r="C731" s="106"/>
      <c r="D731" s="105"/>
      <c r="E731" s="107"/>
      <c r="F731" s="105"/>
      <c r="G731" s="107"/>
      <c r="H731" s="107"/>
      <c r="I731" s="108"/>
      <c r="J731" s="108"/>
      <c r="K731" s="107"/>
      <c r="L731" s="108"/>
      <c r="M731" s="108"/>
      <c r="N731" s="107"/>
      <c r="O731" s="108"/>
      <c r="P731" s="108"/>
      <c r="Q731" s="107"/>
      <c r="R731" s="108"/>
      <c r="S731" s="108"/>
      <c r="T731" s="105"/>
      <c r="U731" s="105"/>
      <c r="V731" s="105"/>
      <c r="W731" s="105"/>
      <c r="X731" s="105"/>
      <c r="Y731" s="105"/>
    </row>
    <row r="732" s="104" customFormat="true" ht="75" hidden="false" customHeight="true" outlineLevel="0" collapsed="false">
      <c r="B732" s="105"/>
      <c r="C732" s="106"/>
      <c r="D732" s="105"/>
      <c r="E732" s="107"/>
      <c r="F732" s="105"/>
      <c r="G732" s="107"/>
      <c r="H732" s="107"/>
      <c r="I732" s="108"/>
      <c r="J732" s="108"/>
      <c r="K732" s="107"/>
      <c r="L732" s="108"/>
      <c r="M732" s="108"/>
      <c r="N732" s="107"/>
      <c r="O732" s="108"/>
      <c r="P732" s="108"/>
      <c r="Q732" s="107"/>
      <c r="R732" s="108"/>
      <c r="S732" s="108"/>
      <c r="T732" s="105"/>
      <c r="U732" s="105"/>
      <c r="V732" s="105"/>
      <c r="W732" s="105"/>
      <c r="X732" s="105"/>
      <c r="Y732" s="105"/>
    </row>
    <row r="733" s="104" customFormat="true" ht="75" hidden="false" customHeight="true" outlineLevel="0" collapsed="false">
      <c r="B733" s="105"/>
      <c r="C733" s="106"/>
      <c r="D733" s="105"/>
      <c r="E733" s="107"/>
      <c r="F733" s="105"/>
      <c r="G733" s="107"/>
      <c r="H733" s="107"/>
      <c r="I733" s="108"/>
      <c r="J733" s="108"/>
      <c r="K733" s="107"/>
      <c r="L733" s="108"/>
      <c r="M733" s="108"/>
      <c r="N733" s="107"/>
      <c r="O733" s="108"/>
      <c r="P733" s="108"/>
      <c r="Q733" s="107"/>
      <c r="R733" s="108"/>
      <c r="S733" s="108"/>
      <c r="T733" s="105"/>
      <c r="U733" s="105"/>
      <c r="V733" s="105"/>
      <c r="W733" s="105"/>
      <c r="X733" s="105"/>
      <c r="Y733" s="105"/>
    </row>
    <row r="734" s="104" customFormat="true" ht="75" hidden="false" customHeight="true" outlineLevel="0" collapsed="false">
      <c r="B734" s="105"/>
      <c r="C734" s="106"/>
      <c r="D734" s="105"/>
      <c r="E734" s="107"/>
      <c r="F734" s="105"/>
      <c r="G734" s="107"/>
      <c r="H734" s="107"/>
      <c r="I734" s="108"/>
      <c r="J734" s="108"/>
      <c r="K734" s="107"/>
      <c r="L734" s="108"/>
      <c r="M734" s="108"/>
      <c r="N734" s="107"/>
      <c r="O734" s="108"/>
      <c r="P734" s="108"/>
      <c r="Q734" s="107"/>
      <c r="R734" s="108"/>
      <c r="S734" s="108"/>
      <c r="T734" s="105"/>
      <c r="U734" s="105"/>
      <c r="V734" s="105"/>
      <c r="W734" s="105"/>
      <c r="X734" s="105"/>
      <c r="Y734" s="105"/>
    </row>
    <row r="735" s="104" customFormat="true" ht="75" hidden="false" customHeight="true" outlineLevel="0" collapsed="false">
      <c r="B735" s="105"/>
      <c r="C735" s="106"/>
      <c r="D735" s="105"/>
      <c r="E735" s="107"/>
      <c r="F735" s="105"/>
      <c r="G735" s="107"/>
      <c r="H735" s="107"/>
      <c r="I735" s="108"/>
      <c r="J735" s="108"/>
      <c r="K735" s="107"/>
      <c r="L735" s="108"/>
      <c r="M735" s="108"/>
      <c r="N735" s="107"/>
      <c r="O735" s="108"/>
      <c r="P735" s="108"/>
      <c r="Q735" s="107"/>
      <c r="R735" s="108"/>
      <c r="S735" s="108"/>
      <c r="T735" s="105"/>
      <c r="U735" s="105"/>
      <c r="V735" s="105"/>
      <c r="W735" s="105"/>
      <c r="X735" s="105"/>
      <c r="Y735" s="105"/>
    </row>
    <row r="736" s="104" customFormat="true" ht="75" hidden="false" customHeight="true" outlineLevel="0" collapsed="false">
      <c r="B736" s="105"/>
      <c r="C736" s="106"/>
      <c r="D736" s="105"/>
      <c r="E736" s="107"/>
      <c r="F736" s="105"/>
      <c r="G736" s="107"/>
      <c r="H736" s="107"/>
      <c r="I736" s="108"/>
      <c r="J736" s="108"/>
      <c r="K736" s="107"/>
      <c r="L736" s="108"/>
      <c r="M736" s="108"/>
      <c r="N736" s="107"/>
      <c r="O736" s="108"/>
      <c r="P736" s="108"/>
      <c r="Q736" s="107"/>
      <c r="R736" s="108"/>
      <c r="S736" s="108"/>
      <c r="T736" s="105"/>
      <c r="U736" s="105"/>
      <c r="V736" s="105"/>
      <c r="W736" s="105"/>
      <c r="X736" s="105"/>
      <c r="Y736" s="105"/>
    </row>
    <row r="737" s="104" customFormat="true" ht="75" hidden="false" customHeight="true" outlineLevel="0" collapsed="false">
      <c r="B737" s="105"/>
      <c r="C737" s="106"/>
      <c r="D737" s="105"/>
      <c r="E737" s="107"/>
      <c r="F737" s="105"/>
      <c r="G737" s="107"/>
      <c r="H737" s="107"/>
      <c r="I737" s="108"/>
      <c r="J737" s="108"/>
      <c r="K737" s="107"/>
      <c r="L737" s="108"/>
      <c r="M737" s="108"/>
      <c r="N737" s="107"/>
      <c r="O737" s="108"/>
      <c r="P737" s="108"/>
      <c r="Q737" s="107"/>
      <c r="R737" s="108"/>
      <c r="S737" s="108"/>
      <c r="T737" s="105"/>
      <c r="U737" s="105"/>
      <c r="V737" s="105"/>
      <c r="W737" s="105"/>
      <c r="X737" s="105"/>
      <c r="Y737" s="105"/>
    </row>
    <row r="738" s="104" customFormat="true" ht="75" hidden="false" customHeight="true" outlineLevel="0" collapsed="false">
      <c r="B738" s="105"/>
      <c r="C738" s="106"/>
      <c r="D738" s="105"/>
      <c r="E738" s="107"/>
      <c r="F738" s="105"/>
      <c r="G738" s="107"/>
      <c r="H738" s="107"/>
      <c r="I738" s="108"/>
      <c r="J738" s="108"/>
      <c r="K738" s="107"/>
      <c r="L738" s="108"/>
      <c r="M738" s="108"/>
      <c r="N738" s="107"/>
      <c r="O738" s="108"/>
      <c r="P738" s="108"/>
      <c r="Q738" s="107"/>
      <c r="R738" s="108"/>
      <c r="S738" s="108"/>
      <c r="T738" s="105"/>
      <c r="U738" s="105"/>
      <c r="V738" s="105"/>
      <c r="W738" s="105"/>
      <c r="X738" s="105"/>
      <c r="Y738" s="105"/>
    </row>
    <row r="739" s="104" customFormat="true" ht="75" hidden="false" customHeight="true" outlineLevel="0" collapsed="false">
      <c r="B739" s="105"/>
      <c r="C739" s="106"/>
      <c r="D739" s="105"/>
      <c r="E739" s="107"/>
      <c r="F739" s="105"/>
      <c r="G739" s="107"/>
      <c r="H739" s="107"/>
      <c r="I739" s="108"/>
      <c r="J739" s="108"/>
      <c r="K739" s="107"/>
      <c r="L739" s="108"/>
      <c r="M739" s="108"/>
      <c r="N739" s="107"/>
      <c r="O739" s="108"/>
      <c r="P739" s="108"/>
      <c r="Q739" s="107"/>
      <c r="R739" s="108"/>
      <c r="S739" s="108"/>
      <c r="T739" s="105"/>
      <c r="U739" s="105"/>
      <c r="V739" s="105"/>
      <c r="W739" s="105"/>
      <c r="X739" s="105"/>
      <c r="Y739" s="105"/>
    </row>
    <row r="740" s="104" customFormat="true" ht="75" hidden="false" customHeight="true" outlineLevel="0" collapsed="false">
      <c r="B740" s="105"/>
      <c r="C740" s="106"/>
      <c r="D740" s="105"/>
      <c r="E740" s="107"/>
      <c r="F740" s="105"/>
      <c r="G740" s="107"/>
      <c r="H740" s="107"/>
      <c r="I740" s="108"/>
      <c r="J740" s="108"/>
      <c r="K740" s="107"/>
      <c r="L740" s="108"/>
      <c r="M740" s="108"/>
      <c r="N740" s="107"/>
      <c r="O740" s="108"/>
      <c r="P740" s="108"/>
      <c r="Q740" s="107"/>
      <c r="R740" s="108"/>
      <c r="S740" s="108"/>
      <c r="T740" s="105"/>
      <c r="U740" s="105"/>
      <c r="V740" s="105"/>
      <c r="W740" s="105"/>
      <c r="X740" s="105"/>
      <c r="Y740" s="105"/>
    </row>
    <row r="741" s="104" customFormat="true" ht="75" hidden="false" customHeight="true" outlineLevel="0" collapsed="false">
      <c r="B741" s="105"/>
      <c r="C741" s="106"/>
      <c r="D741" s="105"/>
      <c r="E741" s="107"/>
      <c r="F741" s="105"/>
      <c r="G741" s="107"/>
      <c r="H741" s="107"/>
      <c r="I741" s="108"/>
      <c r="J741" s="108"/>
      <c r="K741" s="107"/>
      <c r="L741" s="108"/>
      <c r="M741" s="108"/>
      <c r="N741" s="107"/>
      <c r="O741" s="108"/>
      <c r="P741" s="108"/>
      <c r="Q741" s="107"/>
      <c r="R741" s="108"/>
      <c r="S741" s="108"/>
      <c r="T741" s="105"/>
      <c r="U741" s="105"/>
      <c r="V741" s="105"/>
      <c r="W741" s="105"/>
      <c r="X741" s="105"/>
      <c r="Y741" s="105"/>
    </row>
    <row r="742" s="104" customFormat="true" ht="75" hidden="false" customHeight="true" outlineLevel="0" collapsed="false">
      <c r="B742" s="105"/>
      <c r="C742" s="106"/>
      <c r="D742" s="105"/>
      <c r="E742" s="107"/>
      <c r="F742" s="105"/>
      <c r="G742" s="107"/>
      <c r="H742" s="107"/>
      <c r="I742" s="108"/>
      <c r="J742" s="108"/>
      <c r="K742" s="107"/>
      <c r="L742" s="108"/>
      <c r="M742" s="108"/>
      <c r="N742" s="107"/>
      <c r="O742" s="108"/>
      <c r="P742" s="108"/>
      <c r="Q742" s="107"/>
      <c r="R742" s="108"/>
      <c r="S742" s="108"/>
      <c r="T742" s="105"/>
      <c r="U742" s="105"/>
      <c r="V742" s="105"/>
      <c r="W742" s="105"/>
      <c r="X742" s="105"/>
      <c r="Y742" s="105"/>
    </row>
    <row r="743" s="104" customFormat="true" ht="75" hidden="false" customHeight="true" outlineLevel="0" collapsed="false">
      <c r="B743" s="105"/>
      <c r="C743" s="106"/>
      <c r="D743" s="105"/>
      <c r="E743" s="107"/>
      <c r="F743" s="105"/>
      <c r="G743" s="107"/>
      <c r="H743" s="107"/>
      <c r="I743" s="108"/>
      <c r="J743" s="108"/>
      <c r="K743" s="107"/>
      <c r="L743" s="108"/>
      <c r="M743" s="108"/>
      <c r="N743" s="107"/>
      <c r="O743" s="108"/>
      <c r="P743" s="108"/>
      <c r="Q743" s="107"/>
      <c r="R743" s="108"/>
      <c r="S743" s="108"/>
      <c r="T743" s="105"/>
      <c r="U743" s="105"/>
      <c r="V743" s="105"/>
      <c r="W743" s="105"/>
      <c r="X743" s="105"/>
      <c r="Y743" s="105"/>
    </row>
    <row r="744" s="104" customFormat="true" ht="75" hidden="false" customHeight="true" outlineLevel="0" collapsed="false">
      <c r="B744" s="105"/>
      <c r="C744" s="106"/>
      <c r="D744" s="105"/>
      <c r="E744" s="107"/>
      <c r="F744" s="105"/>
      <c r="G744" s="107"/>
      <c r="H744" s="107"/>
      <c r="I744" s="108"/>
      <c r="J744" s="108"/>
      <c r="K744" s="107"/>
      <c r="L744" s="108"/>
      <c r="M744" s="108"/>
      <c r="N744" s="107"/>
      <c r="O744" s="108"/>
      <c r="P744" s="108"/>
      <c r="Q744" s="107"/>
      <c r="R744" s="108"/>
      <c r="S744" s="108"/>
      <c r="T744" s="105"/>
      <c r="U744" s="105"/>
      <c r="V744" s="105"/>
      <c r="W744" s="105"/>
      <c r="X744" s="105"/>
      <c r="Y744" s="105"/>
    </row>
    <row r="745" s="104" customFormat="true" ht="75" hidden="false" customHeight="true" outlineLevel="0" collapsed="false">
      <c r="B745" s="105"/>
      <c r="C745" s="106"/>
      <c r="D745" s="105"/>
      <c r="E745" s="107"/>
      <c r="F745" s="105"/>
      <c r="G745" s="107"/>
      <c r="H745" s="107"/>
      <c r="I745" s="108"/>
      <c r="J745" s="108"/>
      <c r="K745" s="107"/>
      <c r="L745" s="108"/>
      <c r="M745" s="108"/>
      <c r="N745" s="107"/>
      <c r="O745" s="108"/>
      <c r="P745" s="108"/>
      <c r="Q745" s="107"/>
      <c r="R745" s="108"/>
      <c r="S745" s="108"/>
      <c r="T745" s="105"/>
      <c r="U745" s="105"/>
      <c r="V745" s="105"/>
      <c r="W745" s="105"/>
      <c r="X745" s="105"/>
      <c r="Y745" s="105"/>
    </row>
    <row r="746" s="104" customFormat="true" ht="75" hidden="false" customHeight="true" outlineLevel="0" collapsed="false">
      <c r="B746" s="105"/>
      <c r="C746" s="106"/>
      <c r="D746" s="105"/>
      <c r="E746" s="107"/>
      <c r="F746" s="105"/>
      <c r="G746" s="107"/>
      <c r="H746" s="107"/>
      <c r="I746" s="108"/>
      <c r="J746" s="108"/>
      <c r="K746" s="107"/>
      <c r="L746" s="108"/>
      <c r="M746" s="108"/>
      <c r="N746" s="107"/>
      <c r="O746" s="108"/>
      <c r="P746" s="108"/>
      <c r="Q746" s="107"/>
      <c r="R746" s="108"/>
      <c r="S746" s="108"/>
      <c r="T746" s="105"/>
      <c r="U746" s="105"/>
      <c r="V746" s="105"/>
      <c r="W746" s="105"/>
      <c r="X746" s="105"/>
      <c r="Y746" s="105"/>
    </row>
    <row r="747" s="104" customFormat="true" ht="75" hidden="false" customHeight="true" outlineLevel="0" collapsed="false">
      <c r="B747" s="105"/>
      <c r="C747" s="106"/>
      <c r="D747" s="105"/>
      <c r="E747" s="107"/>
      <c r="F747" s="105"/>
      <c r="G747" s="107"/>
      <c r="H747" s="107"/>
      <c r="I747" s="108"/>
      <c r="J747" s="108"/>
      <c r="K747" s="107"/>
      <c r="L747" s="108"/>
      <c r="M747" s="108"/>
      <c r="N747" s="107"/>
      <c r="O747" s="108"/>
      <c r="P747" s="108"/>
      <c r="Q747" s="107"/>
      <c r="R747" s="108"/>
      <c r="S747" s="108"/>
      <c r="T747" s="105"/>
      <c r="U747" s="105"/>
      <c r="V747" s="105"/>
      <c r="W747" s="105"/>
      <c r="X747" s="105"/>
      <c r="Y747" s="105"/>
    </row>
    <row r="748" s="104" customFormat="true" ht="75" hidden="false" customHeight="true" outlineLevel="0" collapsed="false">
      <c r="B748" s="105"/>
      <c r="C748" s="106"/>
      <c r="D748" s="105"/>
      <c r="E748" s="107"/>
      <c r="F748" s="105"/>
      <c r="G748" s="107"/>
      <c r="H748" s="107"/>
      <c r="I748" s="108"/>
      <c r="J748" s="108"/>
      <c r="K748" s="107"/>
      <c r="L748" s="108"/>
      <c r="M748" s="108"/>
      <c r="N748" s="107"/>
      <c r="O748" s="108"/>
      <c r="P748" s="108"/>
      <c r="Q748" s="107"/>
      <c r="R748" s="108"/>
      <c r="S748" s="108"/>
      <c r="T748" s="105"/>
      <c r="U748" s="105"/>
      <c r="V748" s="105"/>
      <c r="W748" s="105"/>
      <c r="X748" s="105"/>
      <c r="Y748" s="105"/>
    </row>
    <row r="749" s="104" customFormat="true" ht="75" hidden="false" customHeight="true" outlineLevel="0" collapsed="false">
      <c r="B749" s="105"/>
      <c r="C749" s="106"/>
      <c r="D749" s="105"/>
      <c r="E749" s="107"/>
      <c r="F749" s="105"/>
      <c r="G749" s="107"/>
      <c r="H749" s="107"/>
      <c r="I749" s="108"/>
      <c r="J749" s="108"/>
      <c r="K749" s="107"/>
      <c r="L749" s="108"/>
      <c r="M749" s="108"/>
      <c r="N749" s="107"/>
      <c r="O749" s="108"/>
      <c r="P749" s="108"/>
      <c r="Q749" s="107"/>
      <c r="R749" s="108"/>
      <c r="S749" s="108"/>
      <c r="T749" s="105"/>
      <c r="U749" s="105"/>
      <c r="V749" s="105"/>
      <c r="W749" s="105"/>
      <c r="X749" s="105"/>
      <c r="Y749" s="105"/>
    </row>
    <row r="750" s="104" customFormat="true" ht="75" hidden="false" customHeight="true" outlineLevel="0" collapsed="false">
      <c r="B750" s="105"/>
      <c r="C750" s="106"/>
      <c r="D750" s="105"/>
      <c r="E750" s="107"/>
      <c r="F750" s="105"/>
      <c r="G750" s="107"/>
      <c r="H750" s="107"/>
      <c r="I750" s="108"/>
      <c r="J750" s="108"/>
      <c r="K750" s="107"/>
      <c r="L750" s="108"/>
      <c r="M750" s="108"/>
      <c r="N750" s="107"/>
      <c r="O750" s="108"/>
      <c r="P750" s="108"/>
      <c r="Q750" s="107"/>
      <c r="R750" s="108"/>
      <c r="S750" s="108"/>
      <c r="T750" s="105"/>
      <c r="U750" s="105"/>
      <c r="V750" s="105"/>
      <c r="W750" s="105"/>
      <c r="X750" s="105"/>
      <c r="Y750" s="105"/>
    </row>
    <row r="751" s="104" customFormat="true" ht="75" hidden="false" customHeight="true" outlineLevel="0" collapsed="false">
      <c r="B751" s="105"/>
      <c r="C751" s="106"/>
      <c r="D751" s="105"/>
      <c r="E751" s="107"/>
      <c r="F751" s="105"/>
      <c r="G751" s="107"/>
      <c r="H751" s="107"/>
      <c r="I751" s="108"/>
      <c r="J751" s="108"/>
      <c r="K751" s="107"/>
      <c r="L751" s="108"/>
      <c r="M751" s="108"/>
      <c r="N751" s="107"/>
      <c r="O751" s="108"/>
      <c r="P751" s="108"/>
      <c r="Q751" s="107"/>
      <c r="R751" s="108"/>
      <c r="S751" s="108"/>
      <c r="T751" s="105"/>
      <c r="U751" s="105"/>
      <c r="V751" s="105"/>
      <c r="W751" s="105"/>
      <c r="X751" s="105"/>
      <c r="Y751" s="105"/>
    </row>
    <row r="752" s="104" customFormat="true" ht="75" hidden="false" customHeight="true" outlineLevel="0" collapsed="false">
      <c r="B752" s="105"/>
      <c r="C752" s="106"/>
      <c r="D752" s="105"/>
      <c r="E752" s="107"/>
      <c r="F752" s="105"/>
      <c r="G752" s="107"/>
      <c r="H752" s="107"/>
      <c r="I752" s="108"/>
      <c r="J752" s="108"/>
      <c r="K752" s="107"/>
      <c r="L752" s="108"/>
      <c r="M752" s="108"/>
      <c r="N752" s="107"/>
      <c r="O752" s="108"/>
      <c r="P752" s="108"/>
      <c r="Q752" s="107"/>
      <c r="R752" s="108"/>
      <c r="S752" s="108"/>
      <c r="T752" s="105"/>
      <c r="U752" s="105"/>
      <c r="V752" s="105"/>
      <c r="W752" s="105"/>
      <c r="X752" s="105"/>
      <c r="Y752" s="105"/>
    </row>
    <row r="753" s="104" customFormat="true" ht="75" hidden="false" customHeight="true" outlineLevel="0" collapsed="false">
      <c r="B753" s="105"/>
      <c r="C753" s="106"/>
      <c r="D753" s="105"/>
      <c r="E753" s="107"/>
      <c r="F753" s="105"/>
      <c r="G753" s="107"/>
      <c r="H753" s="107"/>
      <c r="I753" s="108"/>
      <c r="J753" s="108"/>
      <c r="K753" s="107"/>
      <c r="L753" s="108"/>
      <c r="M753" s="108"/>
      <c r="N753" s="107"/>
      <c r="O753" s="108"/>
      <c r="P753" s="108"/>
      <c r="Q753" s="107"/>
      <c r="R753" s="108"/>
      <c r="S753" s="108"/>
      <c r="T753" s="105"/>
      <c r="U753" s="105"/>
      <c r="V753" s="105"/>
      <c r="W753" s="105"/>
      <c r="X753" s="105"/>
      <c r="Y753" s="105"/>
    </row>
    <row r="754" s="104" customFormat="true" ht="75" hidden="false" customHeight="true" outlineLevel="0" collapsed="false">
      <c r="B754" s="105"/>
      <c r="C754" s="106"/>
      <c r="D754" s="105"/>
      <c r="E754" s="107"/>
      <c r="F754" s="105"/>
      <c r="G754" s="107"/>
      <c r="H754" s="107"/>
      <c r="I754" s="108"/>
      <c r="J754" s="108"/>
      <c r="K754" s="107"/>
      <c r="L754" s="108"/>
      <c r="M754" s="108"/>
      <c r="N754" s="107"/>
      <c r="O754" s="108"/>
      <c r="P754" s="108"/>
      <c r="Q754" s="107"/>
      <c r="R754" s="108"/>
      <c r="S754" s="108"/>
      <c r="T754" s="105"/>
      <c r="U754" s="105"/>
      <c r="V754" s="105"/>
      <c r="W754" s="105"/>
      <c r="X754" s="105"/>
      <c r="Y754" s="105"/>
    </row>
    <row r="755" s="104" customFormat="true" ht="75" hidden="false" customHeight="true" outlineLevel="0" collapsed="false">
      <c r="B755" s="105"/>
      <c r="C755" s="106"/>
      <c r="D755" s="105"/>
      <c r="E755" s="107"/>
      <c r="F755" s="105"/>
      <c r="G755" s="107"/>
      <c r="H755" s="107"/>
      <c r="I755" s="108"/>
      <c r="J755" s="108"/>
      <c r="K755" s="107"/>
      <c r="L755" s="108"/>
      <c r="M755" s="108"/>
      <c r="N755" s="107"/>
      <c r="O755" s="108"/>
      <c r="P755" s="108"/>
      <c r="Q755" s="107"/>
      <c r="R755" s="108"/>
      <c r="S755" s="108"/>
      <c r="T755" s="105"/>
      <c r="U755" s="105"/>
      <c r="V755" s="105"/>
      <c r="W755" s="105"/>
      <c r="X755" s="105"/>
      <c r="Y755" s="105"/>
    </row>
    <row r="756" s="104" customFormat="true" ht="75" hidden="false" customHeight="true" outlineLevel="0" collapsed="false">
      <c r="B756" s="105"/>
      <c r="C756" s="106"/>
      <c r="D756" s="105"/>
      <c r="E756" s="107"/>
      <c r="F756" s="105"/>
      <c r="G756" s="107"/>
      <c r="H756" s="107"/>
      <c r="I756" s="108"/>
      <c r="J756" s="108"/>
      <c r="K756" s="107"/>
      <c r="L756" s="108"/>
      <c r="M756" s="108"/>
      <c r="N756" s="107"/>
      <c r="O756" s="108"/>
      <c r="P756" s="108"/>
      <c r="Q756" s="107"/>
      <c r="R756" s="108"/>
      <c r="S756" s="108"/>
      <c r="T756" s="105"/>
      <c r="U756" s="105"/>
      <c r="V756" s="105"/>
      <c r="W756" s="105"/>
      <c r="X756" s="105"/>
      <c r="Y756" s="105"/>
    </row>
    <row r="757" s="104" customFormat="true" ht="75" hidden="false" customHeight="true" outlineLevel="0" collapsed="false">
      <c r="B757" s="105"/>
      <c r="C757" s="106"/>
      <c r="D757" s="105"/>
      <c r="E757" s="107"/>
      <c r="F757" s="105"/>
      <c r="G757" s="107"/>
      <c r="H757" s="107"/>
      <c r="I757" s="108"/>
      <c r="J757" s="108"/>
      <c r="K757" s="107"/>
      <c r="L757" s="108"/>
      <c r="M757" s="108"/>
      <c r="N757" s="107"/>
      <c r="O757" s="108"/>
      <c r="P757" s="108"/>
      <c r="Q757" s="107"/>
      <c r="R757" s="108"/>
      <c r="S757" s="108"/>
      <c r="T757" s="105"/>
      <c r="U757" s="105"/>
      <c r="V757" s="105"/>
      <c r="W757" s="105"/>
      <c r="X757" s="105"/>
      <c r="Y757" s="105"/>
    </row>
    <row r="758" s="104" customFormat="true" ht="75" hidden="false" customHeight="true" outlineLevel="0" collapsed="false">
      <c r="B758" s="105"/>
      <c r="C758" s="106"/>
      <c r="D758" s="105"/>
      <c r="E758" s="107"/>
      <c r="F758" s="105"/>
      <c r="G758" s="107"/>
      <c r="H758" s="107"/>
      <c r="I758" s="108"/>
      <c r="J758" s="108"/>
      <c r="K758" s="107"/>
      <c r="L758" s="108"/>
      <c r="M758" s="108"/>
      <c r="N758" s="107"/>
      <c r="O758" s="108"/>
      <c r="P758" s="108"/>
      <c r="Q758" s="107"/>
      <c r="R758" s="108"/>
      <c r="S758" s="108"/>
      <c r="T758" s="105"/>
      <c r="U758" s="105"/>
      <c r="V758" s="105"/>
      <c r="W758" s="105"/>
      <c r="X758" s="105"/>
      <c r="Y758" s="105"/>
    </row>
    <row r="759" s="104" customFormat="true" ht="75" hidden="false" customHeight="true" outlineLevel="0" collapsed="false">
      <c r="B759" s="105"/>
      <c r="C759" s="106"/>
      <c r="D759" s="105"/>
      <c r="E759" s="107"/>
      <c r="F759" s="105"/>
      <c r="G759" s="107"/>
      <c r="H759" s="107"/>
      <c r="I759" s="108"/>
      <c r="J759" s="108"/>
      <c r="K759" s="107"/>
      <c r="L759" s="108"/>
      <c r="M759" s="108"/>
      <c r="N759" s="107"/>
      <c r="O759" s="108"/>
      <c r="P759" s="108"/>
      <c r="Q759" s="107"/>
      <c r="R759" s="108"/>
      <c r="S759" s="108"/>
      <c r="T759" s="105"/>
      <c r="U759" s="105"/>
      <c r="V759" s="105"/>
      <c r="W759" s="105"/>
      <c r="X759" s="105"/>
      <c r="Y759" s="105"/>
    </row>
    <row r="760" s="104" customFormat="true" ht="75" hidden="false" customHeight="true" outlineLevel="0" collapsed="false">
      <c r="B760" s="105"/>
      <c r="C760" s="106"/>
      <c r="D760" s="105"/>
      <c r="E760" s="107"/>
      <c r="F760" s="105"/>
      <c r="G760" s="107"/>
      <c r="H760" s="107"/>
      <c r="I760" s="108"/>
      <c r="J760" s="108"/>
      <c r="K760" s="107"/>
      <c r="L760" s="108"/>
      <c r="M760" s="108"/>
      <c r="N760" s="107"/>
      <c r="O760" s="108"/>
      <c r="P760" s="108"/>
      <c r="Q760" s="107"/>
      <c r="R760" s="108"/>
      <c r="S760" s="108"/>
      <c r="T760" s="105"/>
      <c r="U760" s="105"/>
      <c r="V760" s="105"/>
      <c r="W760" s="105"/>
      <c r="X760" s="105"/>
      <c r="Y760" s="105"/>
    </row>
    <row r="761" s="104" customFormat="true" ht="75" hidden="false" customHeight="true" outlineLevel="0" collapsed="false">
      <c r="B761" s="105"/>
      <c r="C761" s="106"/>
      <c r="D761" s="105"/>
      <c r="E761" s="107"/>
      <c r="F761" s="105"/>
      <c r="G761" s="107"/>
      <c r="H761" s="107"/>
      <c r="I761" s="108"/>
      <c r="J761" s="108"/>
      <c r="K761" s="107"/>
      <c r="L761" s="108"/>
      <c r="M761" s="108"/>
      <c r="N761" s="107"/>
      <c r="O761" s="108"/>
      <c r="P761" s="108"/>
      <c r="Q761" s="107"/>
      <c r="R761" s="108"/>
      <c r="S761" s="108"/>
      <c r="T761" s="105"/>
      <c r="U761" s="105"/>
      <c r="V761" s="105"/>
      <c r="W761" s="105"/>
      <c r="X761" s="105"/>
      <c r="Y761" s="105"/>
    </row>
    <row r="762" s="104" customFormat="true" ht="75" hidden="false" customHeight="true" outlineLevel="0" collapsed="false">
      <c r="B762" s="105"/>
      <c r="C762" s="106"/>
      <c r="D762" s="105"/>
      <c r="E762" s="107"/>
      <c r="F762" s="105"/>
      <c r="G762" s="107"/>
      <c r="H762" s="107"/>
      <c r="I762" s="108"/>
      <c r="J762" s="108"/>
      <c r="K762" s="107"/>
      <c r="L762" s="108"/>
      <c r="M762" s="108"/>
      <c r="N762" s="107"/>
      <c r="O762" s="108"/>
      <c r="P762" s="108"/>
      <c r="Q762" s="107"/>
      <c r="R762" s="108"/>
      <c r="S762" s="108"/>
      <c r="T762" s="105"/>
      <c r="U762" s="105"/>
      <c r="V762" s="105"/>
      <c r="W762" s="105"/>
      <c r="X762" s="105"/>
      <c r="Y762" s="105"/>
    </row>
    <row r="763" s="104" customFormat="true" ht="75" hidden="false" customHeight="true" outlineLevel="0" collapsed="false">
      <c r="B763" s="105"/>
      <c r="C763" s="106"/>
      <c r="D763" s="105"/>
      <c r="E763" s="107"/>
      <c r="F763" s="105"/>
      <c r="G763" s="107"/>
      <c r="H763" s="107"/>
      <c r="I763" s="108"/>
      <c r="J763" s="108"/>
      <c r="K763" s="107"/>
      <c r="L763" s="108"/>
      <c r="M763" s="108"/>
      <c r="N763" s="107"/>
      <c r="O763" s="108"/>
      <c r="P763" s="108"/>
      <c r="Q763" s="107"/>
      <c r="R763" s="108"/>
      <c r="S763" s="108"/>
      <c r="T763" s="105"/>
      <c r="U763" s="105"/>
      <c r="V763" s="105"/>
      <c r="W763" s="105"/>
      <c r="X763" s="105"/>
      <c r="Y763" s="105"/>
    </row>
    <row r="764" s="104" customFormat="true" ht="75" hidden="false" customHeight="true" outlineLevel="0" collapsed="false">
      <c r="B764" s="105"/>
      <c r="C764" s="106"/>
      <c r="D764" s="105"/>
      <c r="E764" s="107"/>
      <c r="F764" s="105"/>
      <c r="G764" s="107"/>
      <c r="H764" s="107"/>
      <c r="I764" s="108"/>
      <c r="J764" s="108"/>
      <c r="K764" s="107"/>
      <c r="L764" s="108"/>
      <c r="M764" s="108"/>
      <c r="N764" s="107"/>
      <c r="O764" s="108"/>
      <c r="P764" s="108"/>
      <c r="Q764" s="107"/>
      <c r="R764" s="108"/>
      <c r="S764" s="108"/>
      <c r="T764" s="105"/>
      <c r="U764" s="105"/>
      <c r="V764" s="105"/>
      <c r="W764" s="105"/>
      <c r="X764" s="105"/>
      <c r="Y764" s="105"/>
    </row>
  </sheetData>
  <mergeCells count="26">
    <mergeCell ref="A5:A6"/>
    <mergeCell ref="B5:B6"/>
    <mergeCell ref="C5:C6"/>
    <mergeCell ref="D5:E5"/>
    <mergeCell ref="F5:G5"/>
    <mergeCell ref="H5:S5"/>
    <mergeCell ref="T5:T6"/>
    <mergeCell ref="U5:U6"/>
    <mergeCell ref="V5:W5"/>
    <mergeCell ref="I6:J6"/>
    <mergeCell ref="L6:M6"/>
    <mergeCell ref="O6:P6"/>
    <mergeCell ref="R6:S6"/>
    <mergeCell ref="A691:A692"/>
    <mergeCell ref="B691:B692"/>
    <mergeCell ref="C691:C692"/>
    <mergeCell ref="D691:E691"/>
    <mergeCell ref="F691:G691"/>
    <mergeCell ref="H691:Q691"/>
    <mergeCell ref="T691:T692"/>
    <mergeCell ref="U691:U692"/>
    <mergeCell ref="V691:W691"/>
    <mergeCell ref="I692:J692"/>
    <mergeCell ref="L692:M692"/>
    <mergeCell ref="O692:P692"/>
    <mergeCell ref="R692:S692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4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99"/>
    <col collapsed="false" customWidth="true" hidden="false" outlineLevel="0" max="3" min="3" style="0" width="31.42"/>
    <col collapsed="false" customWidth="true" hidden="false" outlineLevel="0" max="4" min="4" style="0" width="18.28"/>
  </cols>
  <sheetData>
    <row r="2" customFormat="false" ht="12.75" hidden="false" customHeight="false" outlineLevel="0" collapsed="false">
      <c r="D2" s="436" t="s">
        <v>525</v>
      </c>
    </row>
    <row r="3" customFormat="false" ht="39.95" hidden="false" customHeight="true" outlineLevel="0" collapsed="false">
      <c r="A3" s="437" t="s">
        <v>526</v>
      </c>
      <c r="B3" s="437"/>
      <c r="C3" s="437"/>
      <c r="D3" s="437"/>
    </row>
    <row r="5" s="440" customFormat="true" ht="45" hidden="false" customHeight="false" outlineLevel="0" collapsed="false">
      <c r="A5" s="438" t="s">
        <v>2</v>
      </c>
      <c r="B5" s="438" t="s">
        <v>3</v>
      </c>
      <c r="C5" s="439" t="s">
        <v>527</v>
      </c>
      <c r="D5" s="439" t="s">
        <v>528</v>
      </c>
    </row>
    <row r="6" s="440" customFormat="true" ht="15" hidden="false" customHeight="true" outlineLevel="0" collapsed="false">
      <c r="A6" s="441" t="s">
        <v>529</v>
      </c>
      <c r="B6" s="441"/>
      <c r="C6" s="441"/>
      <c r="D6" s="441"/>
    </row>
    <row r="7" customFormat="false" ht="12.75" hidden="false" customHeight="false" outlineLevel="0" collapsed="false">
      <c r="A7" s="442"/>
      <c r="B7" s="442"/>
      <c r="C7" s="442"/>
      <c r="D7" s="442"/>
    </row>
  </sheetData>
  <mergeCells count="2"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85"/>
    <col collapsed="false" customWidth="true" hidden="false" outlineLevel="0" max="4" min="3" style="0" width="15.13"/>
    <col collapsed="false" customWidth="true" hidden="false" outlineLevel="0" max="5" min="5" style="0" width="18.14"/>
    <col collapsed="false" customWidth="true" hidden="false" outlineLevel="0" max="6" min="6" style="0" width="13.56"/>
  </cols>
  <sheetData>
    <row r="2" customFormat="false" ht="12.75" hidden="false" customHeight="false" outlineLevel="0" collapsed="false">
      <c r="F2" s="436" t="s">
        <v>525</v>
      </c>
    </row>
    <row r="3" s="444" customFormat="true" ht="18.75" hidden="false" customHeight="false" outlineLevel="0" collapsed="false">
      <c r="A3" s="443" t="s">
        <v>530</v>
      </c>
    </row>
    <row r="5" s="447" customFormat="true" ht="63.75" hidden="false" customHeight="true" outlineLevel="0" collapsed="false">
      <c r="A5" s="445" t="s">
        <v>3</v>
      </c>
      <c r="B5" s="446" t="s">
        <v>531</v>
      </c>
      <c r="C5" s="446"/>
      <c r="D5" s="446" t="s">
        <v>532</v>
      </c>
      <c r="E5" s="446"/>
      <c r="F5" s="446" t="s">
        <v>533</v>
      </c>
    </row>
    <row r="6" s="447" customFormat="true" ht="60" hidden="false" customHeight="false" outlineLevel="0" collapsed="false">
      <c r="A6" s="445"/>
      <c r="B6" s="446" t="s">
        <v>534</v>
      </c>
      <c r="C6" s="446" t="s">
        <v>535</v>
      </c>
      <c r="D6" s="446" t="s">
        <v>536</v>
      </c>
      <c r="E6" s="446" t="s">
        <v>537</v>
      </c>
      <c r="F6" s="446"/>
    </row>
    <row r="7" s="447" customFormat="true" ht="15.75" hidden="false" customHeight="false" outlineLevel="0" collapsed="false">
      <c r="A7" s="448"/>
      <c r="B7" s="448"/>
      <c r="C7" s="448"/>
      <c r="D7" s="448"/>
      <c r="E7" s="448"/>
      <c r="F7" s="448"/>
    </row>
    <row r="8" s="447" customFormat="true" ht="15.75" hidden="false" customHeight="false" outlineLevel="0" collapsed="false">
      <c r="A8" s="449" t="s">
        <v>529</v>
      </c>
      <c r="B8" s="449"/>
      <c r="C8" s="449"/>
      <c r="D8" s="449"/>
      <c r="E8" s="449"/>
      <c r="F8" s="449"/>
    </row>
    <row r="9" s="447" customFormat="true" ht="15.75" hidden="false" customHeight="false" outlineLevel="0" collapsed="false">
      <c r="A9" s="448"/>
      <c r="B9" s="448"/>
      <c r="C9" s="448"/>
      <c r="D9" s="448"/>
      <c r="E9" s="448"/>
      <c r="F9" s="448"/>
    </row>
    <row r="10" s="447" customFormat="true" ht="15.75" hidden="false" customHeight="false" outlineLevel="0" collapsed="false">
      <c r="A10" s="449" t="s">
        <v>538</v>
      </c>
      <c r="B10" s="449"/>
      <c r="C10" s="449"/>
      <c r="D10" s="449"/>
      <c r="E10" s="449"/>
      <c r="F10" s="448"/>
    </row>
  </sheetData>
  <mergeCells count="6">
    <mergeCell ref="A5:A6"/>
    <mergeCell ref="B5:C5"/>
    <mergeCell ref="D5:E5"/>
    <mergeCell ref="F5:F6"/>
    <mergeCell ref="A8:F8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26.42"/>
  </cols>
  <sheetData>
    <row r="1" customFormat="false" ht="12.75" hidden="false" customHeight="false" outlineLevel="0" collapsed="false">
      <c r="F1" s="436" t="s">
        <v>525</v>
      </c>
    </row>
    <row r="2" customFormat="false" ht="15.75" hidden="false" customHeight="false" outlineLevel="0" collapsed="false">
      <c r="A2" s="450" t="s">
        <v>539</v>
      </c>
    </row>
    <row r="4" customFormat="false" ht="38.25" hidden="false" customHeight="true" outlineLevel="0" collapsed="false">
      <c r="A4" s="451" t="s">
        <v>540</v>
      </c>
      <c r="B4" s="451" t="s">
        <v>541</v>
      </c>
      <c r="C4" s="452" t="s">
        <v>542</v>
      </c>
      <c r="D4" s="452"/>
      <c r="E4" s="452"/>
      <c r="F4" s="453" t="s">
        <v>543</v>
      </c>
    </row>
    <row r="5" customFormat="false" ht="30" hidden="false" customHeight="true" outlineLevel="0" collapsed="false">
      <c r="A5" s="451" t="s">
        <v>179</v>
      </c>
      <c r="B5" s="454" t="s">
        <v>544</v>
      </c>
      <c r="C5" s="454"/>
      <c r="D5" s="454"/>
      <c r="E5" s="454"/>
      <c r="F5" s="442"/>
    </row>
    <row r="6" customFormat="false" ht="12.75" hidden="false" customHeight="true" outlineLevel="0" collapsed="false">
      <c r="A6" s="453" t="n">
        <v>1</v>
      </c>
      <c r="B6" s="453" t="s">
        <v>545</v>
      </c>
      <c r="C6" s="455" t="s">
        <v>546</v>
      </c>
      <c r="D6" s="455"/>
      <c r="E6" s="455"/>
      <c r="F6" s="442"/>
    </row>
    <row r="7" customFormat="false" ht="12.75" hidden="false" customHeight="false" outlineLevel="0" collapsed="false">
      <c r="A7" s="453"/>
      <c r="B7" s="453"/>
      <c r="C7" s="455" t="s">
        <v>547</v>
      </c>
      <c r="D7" s="455" t="s">
        <v>548</v>
      </c>
      <c r="E7" s="455" t="s">
        <v>549</v>
      </c>
      <c r="F7" s="442"/>
    </row>
    <row r="8" customFormat="false" ht="12.75" hidden="false" customHeight="false" outlineLevel="0" collapsed="false">
      <c r="A8" s="456" t="s">
        <v>550</v>
      </c>
      <c r="B8" s="457" t="s">
        <v>551</v>
      </c>
      <c r="C8" s="442"/>
      <c r="D8" s="442"/>
      <c r="E8" s="442"/>
      <c r="F8" s="442"/>
    </row>
    <row r="9" customFormat="false" ht="12.75" hidden="false" customHeight="false" outlineLevel="0" collapsed="false">
      <c r="A9" s="456" t="s">
        <v>552</v>
      </c>
      <c r="B9" s="457" t="s">
        <v>553</v>
      </c>
      <c r="C9" s="442"/>
      <c r="D9" s="442"/>
      <c r="E9" s="442"/>
      <c r="F9" s="442"/>
    </row>
    <row r="10" customFormat="false" ht="12.75" hidden="false" customHeight="false" outlineLevel="0" collapsed="false">
      <c r="A10" s="456" t="s">
        <v>552</v>
      </c>
      <c r="B10" s="457" t="s">
        <v>554</v>
      </c>
      <c r="C10" s="442"/>
      <c r="D10" s="442"/>
      <c r="E10" s="442"/>
      <c r="F10" s="442"/>
    </row>
    <row r="11" customFormat="false" ht="38.25" hidden="false" customHeight="false" outlineLevel="0" collapsed="false">
      <c r="A11" s="455" t="n">
        <v>2</v>
      </c>
      <c r="B11" s="458" t="s">
        <v>555</v>
      </c>
      <c r="C11" s="442"/>
      <c r="D11" s="442"/>
      <c r="E11" s="442"/>
      <c r="F11" s="442"/>
    </row>
    <row r="12" customFormat="false" ht="38.25" hidden="false" customHeight="false" outlineLevel="0" collapsed="false">
      <c r="A12" s="455" t="n">
        <v>3</v>
      </c>
      <c r="B12" s="458" t="s">
        <v>556</v>
      </c>
      <c r="C12" s="442"/>
      <c r="D12" s="442"/>
      <c r="E12" s="442"/>
      <c r="F12" s="442"/>
    </row>
    <row r="13" customFormat="false" ht="12.75" hidden="false" customHeight="false" outlineLevel="0" collapsed="false">
      <c r="A13" s="455" t="n">
        <v>4</v>
      </c>
      <c r="B13" s="459" t="s">
        <v>557</v>
      </c>
      <c r="C13" s="442"/>
      <c r="D13" s="442"/>
      <c r="E13" s="442"/>
      <c r="F13" s="442"/>
    </row>
    <row r="14" customFormat="false" ht="12.75" hidden="false" customHeight="false" outlineLevel="0" collapsed="false">
      <c r="A14" s="456" t="s">
        <v>550</v>
      </c>
      <c r="B14" s="457" t="s">
        <v>558</v>
      </c>
      <c r="C14" s="442"/>
      <c r="D14" s="442"/>
      <c r="E14" s="442"/>
      <c r="F14" s="442"/>
    </row>
    <row r="15" customFormat="false" ht="12.75" hidden="false" customHeight="false" outlineLevel="0" collapsed="false">
      <c r="A15" s="456" t="s">
        <v>552</v>
      </c>
      <c r="B15" s="457" t="s">
        <v>559</v>
      </c>
      <c r="C15" s="442"/>
      <c r="D15" s="442"/>
      <c r="E15" s="442"/>
      <c r="F15" s="442"/>
    </row>
    <row r="16" customFormat="false" ht="12.75" hidden="false" customHeight="false" outlineLevel="0" collapsed="false">
      <c r="A16" s="455" t="n">
        <v>5</v>
      </c>
      <c r="B16" s="459" t="s">
        <v>560</v>
      </c>
      <c r="C16" s="442"/>
      <c r="D16" s="442"/>
      <c r="E16" s="442"/>
      <c r="F16" s="442"/>
    </row>
    <row r="17" customFormat="false" ht="12.75" hidden="false" customHeight="false" outlineLevel="0" collapsed="false">
      <c r="A17" s="456" t="s">
        <v>550</v>
      </c>
      <c r="B17" s="457" t="s">
        <v>561</v>
      </c>
      <c r="C17" s="442"/>
      <c r="D17" s="442"/>
      <c r="E17" s="442"/>
      <c r="F17" s="442"/>
    </row>
    <row r="18" customFormat="false" ht="12.75" hidden="false" customHeight="false" outlineLevel="0" collapsed="false">
      <c r="A18" s="456" t="s">
        <v>552</v>
      </c>
      <c r="B18" s="457" t="s">
        <v>562</v>
      </c>
      <c r="C18" s="442"/>
      <c r="D18" s="442"/>
      <c r="E18" s="442"/>
      <c r="F18" s="442"/>
    </row>
    <row r="19" customFormat="false" ht="12.75" hidden="false" customHeight="false" outlineLevel="0" collapsed="false">
      <c r="A19" s="456" t="s">
        <v>563</v>
      </c>
      <c r="B19" s="457" t="s">
        <v>564</v>
      </c>
      <c r="C19" s="442"/>
      <c r="D19" s="442"/>
      <c r="E19" s="442"/>
      <c r="F19" s="442"/>
    </row>
    <row r="20" customFormat="false" ht="12.75" hidden="false" customHeight="false" outlineLevel="0" collapsed="false">
      <c r="A20" s="455" t="n">
        <v>6</v>
      </c>
      <c r="B20" s="459" t="s">
        <v>565</v>
      </c>
      <c r="C20" s="442"/>
      <c r="D20" s="442"/>
      <c r="E20" s="442"/>
      <c r="F20" s="442"/>
    </row>
    <row r="21" customFormat="false" ht="25.5" hidden="false" customHeight="false" outlineLevel="0" collapsed="false">
      <c r="A21" s="455" t="n">
        <v>7</v>
      </c>
      <c r="B21" s="460" t="s">
        <v>566</v>
      </c>
      <c r="C21" s="442"/>
      <c r="D21" s="442"/>
      <c r="E21" s="442"/>
      <c r="F21" s="442"/>
    </row>
    <row r="22" customFormat="false" ht="76.5" hidden="false" customHeight="false" outlineLevel="0" collapsed="false">
      <c r="A22" s="453" t="n">
        <v>8</v>
      </c>
      <c r="B22" s="451" t="s">
        <v>567</v>
      </c>
      <c r="C22" s="453" t="n">
        <v>3</v>
      </c>
      <c r="D22" s="442"/>
      <c r="E22" s="442"/>
      <c r="F22" s="461" t="s">
        <v>568</v>
      </c>
    </row>
    <row r="23" customFormat="false" ht="12.75" hidden="false" customHeight="false" outlineLevel="0" collapsed="false">
      <c r="A23" s="459" t="s">
        <v>180</v>
      </c>
      <c r="B23" s="455" t="s">
        <v>569</v>
      </c>
      <c r="C23" s="455"/>
      <c r="D23" s="455"/>
      <c r="E23" s="455"/>
      <c r="F23" s="442"/>
    </row>
    <row r="24" customFormat="false" ht="12.75" hidden="false" customHeight="false" outlineLevel="0" collapsed="false">
      <c r="A24" s="462" t="n">
        <v>1</v>
      </c>
      <c r="B24" s="463" t="s">
        <v>570</v>
      </c>
      <c r="C24" s="463"/>
      <c r="D24" s="463"/>
      <c r="E24" s="463"/>
      <c r="F24" s="442"/>
    </row>
    <row r="25" customFormat="false" ht="12.75" hidden="false" customHeight="false" outlineLevel="0" collapsed="false">
      <c r="A25" s="442"/>
      <c r="B25" s="464" t="s">
        <v>571</v>
      </c>
      <c r="C25" s="465"/>
      <c r="D25" s="465"/>
      <c r="E25" s="465"/>
      <c r="F25" s="442"/>
    </row>
    <row r="26" customFormat="false" ht="38.25" hidden="false" customHeight="false" outlineLevel="0" collapsed="false">
      <c r="A26" s="442"/>
      <c r="B26" s="466" t="s">
        <v>572</v>
      </c>
      <c r="C26" s="458" t="s">
        <v>573</v>
      </c>
      <c r="D26" s="442"/>
      <c r="E26" s="458" t="s">
        <v>574</v>
      </c>
      <c r="F26" s="442"/>
    </row>
    <row r="27" customFormat="false" ht="25.5" hidden="false" customHeight="false" outlineLevel="0" collapsed="false">
      <c r="A27" s="467"/>
      <c r="B27" s="468" t="s">
        <v>575</v>
      </c>
      <c r="C27" s="467"/>
      <c r="D27" s="467"/>
      <c r="E27" s="469" t="n">
        <f aca="false">5/24</f>
        <v>0.208333333333333</v>
      </c>
      <c r="F27" s="461" t="s">
        <v>576</v>
      </c>
    </row>
    <row r="28" customFormat="false" ht="12.75" hidden="false" customHeight="false" outlineLevel="0" collapsed="false">
      <c r="A28" s="467"/>
      <c r="B28" s="468" t="s">
        <v>577</v>
      </c>
      <c r="C28" s="467"/>
      <c r="D28" s="467"/>
      <c r="E28" s="467"/>
      <c r="F28" s="467"/>
    </row>
    <row r="29" customFormat="false" ht="12.75" hidden="false" customHeight="false" outlineLevel="0" collapsed="false">
      <c r="A29" s="467"/>
      <c r="B29" s="468" t="s">
        <v>578</v>
      </c>
      <c r="C29" s="467"/>
      <c r="D29" s="467"/>
      <c r="E29" s="467"/>
      <c r="F29" s="467"/>
    </row>
    <row r="30" customFormat="false" ht="12.75" hidden="false" customHeight="false" outlineLevel="0" collapsed="false">
      <c r="A30" s="451" t="n">
        <v>2</v>
      </c>
      <c r="B30" s="466" t="s">
        <v>579</v>
      </c>
      <c r="C30" s="467"/>
      <c r="D30" s="467"/>
      <c r="E30" s="467"/>
      <c r="F30" s="467"/>
    </row>
    <row r="31" customFormat="false" ht="12.75" hidden="false" customHeight="false" outlineLevel="0" collapsed="false">
      <c r="A31" s="442"/>
      <c r="B31" s="464" t="s">
        <v>580</v>
      </c>
      <c r="C31" s="442"/>
      <c r="D31" s="442"/>
      <c r="E31" s="442"/>
      <c r="F31" s="442"/>
    </row>
  </sheetData>
  <mergeCells count="8">
    <mergeCell ref="C4:E4"/>
    <mergeCell ref="B5:E5"/>
    <mergeCell ref="A6:A7"/>
    <mergeCell ref="B6:B7"/>
    <mergeCell ref="C6:E6"/>
    <mergeCell ref="B23:E23"/>
    <mergeCell ref="B24:E24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3:35:00Z</dcterms:created>
  <dc:creator>CPCC, Jabalpur</dc:creator>
  <dc:description/>
  <dc:language>en-US</dc:language>
  <cp:lastModifiedBy>20649</cp:lastModifiedBy>
  <cp:lastPrinted>2013-11-28T04:56:33Z</cp:lastPrinted>
  <dcterms:modified xsi:type="dcterms:W3CDTF">2014-01-22T06:08:31Z</dcterms:modified>
  <cp:revision>0</cp:revision>
  <dc:subject/>
  <dc:title/>
</cp:coreProperties>
</file>