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etails calculation-Oct-12" sheetId="2" state="visible" r:id="rId3"/>
    <sheet name="ANX-II" sheetId="3" state="visible" r:id="rId4"/>
    <sheet name="Anx-III" sheetId="4" state="visible" r:id="rId5"/>
    <sheet name="ANX-V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ANX-II'!$A$1:$D$17</definedName>
    <definedName function="false" hidden="false" localSheetId="1" name="_xlnm.Print_Area" vbProcedure="false">'details calculation-Oct-12'!$A$1:$AF$606</definedName>
    <definedName function="false" hidden="false" localSheetId="1" name="_xlnm.Print_Titles" vbProcedure="false">'details calculation-Oct-12'!$5:$6</definedName>
    <definedName function="false" hidden="false" localSheetId="0" name="_xlnm.Print_Area" vbProcedure="false">Index!$A$1:$R$153</definedName>
    <definedName function="false" hidden="false" localSheetId="0" name="_xlnm.Print_Titles" vbProcedure="false">Index!$3:$6</definedName>
    <definedName function="false" hidden="false" name="Excel_BuiltIn_Database" vbProcedure="false">'[1]'!$A$5:$L$129</definedName>
    <definedName function="false" hidden="false" localSheetId="0" name="Excel_BuiltIn_Database" vbProcedure="false">'[3]'!$A$5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99">
  <si>
    <t xml:space="preserve">WRTS-I  SYSTEM AVAILABILITY DETAILS :</t>
  </si>
  <si>
    <t xml:space="preserve">AVAILABILITY INDEX FOR OCT-2012</t>
  </si>
  <si>
    <t xml:space="preserve">Attributed to PGCIL</t>
  </si>
  <si>
    <t xml:space="preserve"> Attributed to Others &amp; Sys. Constraints</t>
  </si>
  <si>
    <t xml:space="preserve">Outage Hrs</t>
  </si>
  <si>
    <t xml:space="preserve">Line length</t>
  </si>
  <si>
    <t xml:space="preserve">Element</t>
  </si>
  <si>
    <t xml:space="preserve">Target</t>
  </si>
  <si>
    <t xml:space="preserve">SN</t>
  </si>
  <si>
    <t xml:space="preserve">Element Name</t>
  </si>
  <si>
    <t xml:space="preserve">attr. to</t>
  </si>
  <si>
    <t xml:space="preserve">Individual</t>
  </si>
  <si>
    <t xml:space="preserve">NSC1</t>
  </si>
  <si>
    <t xml:space="preserve">OH1*NSC1*CktKm1</t>
  </si>
  <si>
    <t xml:space="preserve">Cktkm1 * NSC1</t>
  </si>
  <si>
    <t xml:space="preserve">THM X</t>
  </si>
  <si>
    <t xml:space="preserve">NAFM</t>
  </si>
  <si>
    <t xml:space="preserve">Availability</t>
  </si>
  <si>
    <t xml:space="preserve">wise</t>
  </si>
  <si>
    <t xml:space="preserve">POWERGRID</t>
  </si>
  <si>
    <t xml:space="preserve">OTHERS</t>
  </si>
  <si>
    <t xml:space="preserve">THM</t>
  </si>
  <si>
    <t xml:space="preserve">Ckrkm1</t>
  </si>
  <si>
    <t xml:space="preserve">Cktkm1 X</t>
  </si>
  <si>
    <t xml:space="preserve">=100-100*O</t>
  </si>
  <si>
    <t xml:space="preserve">as per</t>
  </si>
  <si>
    <t xml:space="preserve">Hrs</t>
  </si>
  <si>
    <t xml:space="preserve">Mints</t>
  </si>
  <si>
    <t xml:space="preserve">OH1</t>
  </si>
  <si>
    <t xml:space="preserve">OH2</t>
  </si>
  <si>
    <t xml:space="preserve">=31*24-OH2</t>
  </si>
  <si>
    <t xml:space="preserve">Achieved   </t>
  </si>
  <si>
    <t xml:space="preserve">SOP</t>
  </si>
  <si>
    <t xml:space="preserve">220kV Tarapur - Boisar</t>
  </si>
  <si>
    <t xml:space="preserve">400kV Korba-Korba (W)</t>
  </si>
  <si>
    <t xml:space="preserve">400kV Korba-Bhilai # 1</t>
  </si>
  <si>
    <t xml:space="preserve">400kV Korba-Bhilai # 2</t>
  </si>
  <si>
    <t xml:space="preserve">400kV Bhilai-Koradi</t>
  </si>
  <si>
    <t xml:space="preserve">400kV Koradi-Satpura</t>
  </si>
  <si>
    <t xml:space="preserve">400kV Bhilai - Raipur # 1</t>
  </si>
  <si>
    <t xml:space="preserve">400 KV Bhilai - Bhadrawati </t>
  </si>
  <si>
    <t xml:space="preserve">400 kV Raipur - Bhadrawati # 1</t>
  </si>
  <si>
    <t xml:space="preserve">400kV Raipur - Bhadrawati # 2</t>
  </si>
  <si>
    <t xml:space="preserve">400kV Raipur - Bhadrawati # 3</t>
  </si>
  <si>
    <t xml:space="preserve">400kV B'vati-Chandrapur # 1</t>
  </si>
  <si>
    <t xml:space="preserve">400kV B'vati-Chandrapur # 2</t>
  </si>
  <si>
    <t xml:space="preserve">400kV B'vati-Chandrapur # 3</t>
  </si>
  <si>
    <t xml:space="preserve">400kV B'vati-Chandrapur # 4</t>
  </si>
  <si>
    <t xml:space="preserve">400kV Kolhapur - Mapusa # 1</t>
  </si>
  <si>
    <t xml:space="preserve">400kV Kolhapur - Mapusa # 2</t>
  </si>
  <si>
    <t xml:space="preserve">400kV Tarapur  - Padghe # 1</t>
  </si>
  <si>
    <t xml:space="preserve">400kV Tarapur  - Padghe # 2</t>
  </si>
  <si>
    <t xml:space="preserve">400 KV BOISAR - Padge</t>
  </si>
  <si>
    <t xml:space="preserve">400kV Tarapur  - Boisar #1</t>
  </si>
  <si>
    <t xml:space="preserve">400kV Tarapur  - Boisar #2</t>
  </si>
  <si>
    <t xml:space="preserve">400 KV Vapi - Boisar</t>
  </si>
  <si>
    <t xml:space="preserve">400kV Vindhyachal - Mahan ( Essar)</t>
  </si>
  <si>
    <t xml:space="preserve">400kV  Mahan ( Essar) - Korba </t>
  </si>
  <si>
    <t xml:space="preserve">400 kV Vindyanchal-Korba #2</t>
  </si>
  <si>
    <t xml:space="preserve">400 KV Satpura - Seoni (LILO portion) </t>
  </si>
  <si>
    <t xml:space="preserve">400 KV Seoni - Bhilai (LILO portion)</t>
  </si>
  <si>
    <t xml:space="preserve">400KV Korba - Bhatapara</t>
  </si>
  <si>
    <t xml:space="preserve">400KV Bhilai- Bhatapara </t>
  </si>
  <si>
    <t xml:space="preserve">400kV Korba - Pathadi</t>
  </si>
  <si>
    <t xml:space="preserve">400kV Pathadi - Sipat</t>
  </si>
  <si>
    <t xml:space="preserve">400 KV D/C Raipur-Sipat # 1</t>
  </si>
  <si>
    <t xml:space="preserve">400 KV D/C Raipur-Sipat # 2</t>
  </si>
  <si>
    <t xml:space="preserve">400 kV  S/C Raipur-Sipat # 3</t>
  </si>
  <si>
    <t xml:space="preserve">765 KV S/C Sipat - Bilaspur # 1</t>
  </si>
  <si>
    <t xml:space="preserve">765 KV S/C Bilaspur - Seoni # 1</t>
  </si>
  <si>
    <t xml:space="preserve">765 KV S/C Sipat - Bilaspur #  2</t>
  </si>
  <si>
    <t xml:space="preserve">765 KV S/C Bilaspur - Seoni # 2</t>
  </si>
  <si>
    <t xml:space="preserve">765 KV S/C Seoni-Wardha # 1</t>
  </si>
  <si>
    <t xml:space="preserve">400 KV D/C Wardha-Akola # 1</t>
  </si>
  <si>
    <t xml:space="preserve">400 KV D/C Wardha-Akola # 2</t>
  </si>
  <si>
    <t xml:space="preserve">400 KV D/C Akola-Aurangabad # 1</t>
  </si>
  <si>
    <t xml:space="preserve">400 KV D/C Akola-Aurangabad # 2</t>
  </si>
  <si>
    <t xml:space="preserve">400KV Bhadrawati-Parli # 1</t>
  </si>
  <si>
    <t xml:space="preserve">400KV Bhadrawati-Parli # 2</t>
  </si>
  <si>
    <t xml:space="preserve">400KV Parli-Parli # 1</t>
  </si>
  <si>
    <t xml:space="preserve">400KV Parli-Parli # 2</t>
  </si>
  <si>
    <t xml:space="preserve">400KV Korba-Raipur # 3</t>
  </si>
  <si>
    <t xml:space="preserve">400KV Korba-Raipur # 4</t>
  </si>
  <si>
    <t xml:space="preserve">400KV Wardha-Parli # 1</t>
  </si>
  <si>
    <t xml:space="preserve">400KV Wardha-Parli # 2</t>
  </si>
  <si>
    <t xml:space="preserve">400KV Korba-Balco 
( Portion of Korba-Biringsinghpur # 2)</t>
  </si>
  <si>
    <t xml:space="preserve">400KV D/C Balco-Birsinghpur 
( Portion of Korba-Biringsinghpur # 2)</t>
  </si>
  <si>
    <t xml:space="preserve">400KV D/C Vandana-Birsingpur  
(Portion of Korba-Birsingpur # 1)</t>
  </si>
  <si>
    <t xml:space="preserve">765 KV S/C Seoni-Wardha # 2</t>
  </si>
  <si>
    <t xml:space="preserve">400KV Mouda-Wardha # 1</t>
  </si>
  <si>
    <t xml:space="preserve">400KV Mouda-Wardha # 2</t>
  </si>
  <si>
    <t xml:space="preserve">400KV Korba-Vandana 
( Portion of Korba-Birsingpur # 1)</t>
  </si>
  <si>
    <t xml:space="preserve">400KV  Raipur - Raigarh # 1</t>
  </si>
  <si>
    <t xml:space="preserve">400KV  Raipur - Raigarh # 2</t>
  </si>
  <si>
    <t xml:space="preserve">400kV  Raigarh - Rourkela # 1</t>
  </si>
  <si>
    <t xml:space="preserve">400kV  Raigarh -Starlite (SEL) # 1 
[ lilo of  Raigarh - Rourkela # 2]</t>
  </si>
  <si>
    <t xml:space="preserve">400kV  Starlite (SEL) - Rourkela # 1 
[lilo of  Raigarh - Rourkela # 2]</t>
  </si>
  <si>
    <t xml:space="preserve">400KV  Raipur -KSK (Mahanadi)
 [lilo of Raipur - Raigarh # 3]</t>
  </si>
  <si>
    <t xml:space="preserve">400KV  KSK (Mahanadi) - Raigarh 
 [lilo of Raipur - Raigarh # 3]</t>
  </si>
  <si>
    <t xml:space="preserve">400KV  Raipur - Raigarh # 4</t>
  </si>
  <si>
    <t xml:space="preserve">400KV  Raigarh-Rourkela # 3</t>
  </si>
  <si>
    <t xml:space="preserve">400kV  Raigarh -Starlite (SEL) # 2 
[ lilo of  Raigarh - Rourkela # 4]</t>
  </si>
  <si>
    <t xml:space="preserve">400kV  Starlite (SEL) - Rourkela # 2  
[ lilo of  Raigarh - Rourkela # 4]</t>
  </si>
  <si>
    <t xml:space="preserve">400KV  D/C Sipat-Ranchi # 1 </t>
  </si>
  <si>
    <t xml:space="preserve">400KV  D/C  Sipat-Ranchi # 2</t>
  </si>
  <si>
    <t xml:space="preserve">220KV  Korba-Bhudhipadar # 3 </t>
  </si>
  <si>
    <t xml:space="preserve">NAFM =</t>
  </si>
  <si>
    <t xml:space="preserve">Availability of transmission lines  =</t>
  </si>
  <si>
    <t xml:space="preserve">TAFM= (100-100*NAFM) =</t>
  </si>
  <si>
    <t xml:space="preserve">Name of ICTs</t>
  </si>
  <si>
    <t xml:space="preserve">Attributed to Others &amp; Sys. Constraints</t>
  </si>
  <si>
    <t xml:space="preserve">ICT</t>
  </si>
  <si>
    <t xml:space="preserve">Capacity</t>
  </si>
  <si>
    <t xml:space="preserve">MVAt</t>
  </si>
  <si>
    <t xml:space="preserve">=2.5</t>
  </si>
  <si>
    <t xml:space="preserve">= Oht * MVAt * 2.5</t>
  </si>
  <si>
    <t xml:space="preserve">=MVAt * 2.5</t>
  </si>
  <si>
    <t xml:space="preserve">=MVAt * 2.5 * THM</t>
  </si>
  <si>
    <t xml:space="preserve">=O/(THM*P)</t>
  </si>
  <si>
    <t xml:space="preserve">=100-100*Q</t>
  </si>
  <si>
    <t xml:space="preserve">OHt1</t>
  </si>
  <si>
    <t xml:space="preserve">OHt2</t>
  </si>
  <si>
    <t xml:space="preserve">Hours</t>
  </si>
  <si>
    <t xml:space="preserve">400/220kV ICT # 1 / Raipur</t>
  </si>
  <si>
    <t xml:space="preserve">400/220kV ICT # 2 / Raipur</t>
  </si>
  <si>
    <t xml:space="preserve">400/220kV ICT # 1 / Mapusa </t>
  </si>
  <si>
    <t xml:space="preserve">400/220kV ICT # 2 / Mapusa </t>
  </si>
  <si>
    <t xml:space="preserve">400/220kV ICT # 1 / Boisar</t>
  </si>
  <si>
    <t xml:space="preserve">400/220kV ICT # 2 / Boisar</t>
  </si>
  <si>
    <t xml:space="preserve">400/220kV ICT # 1 / Bhatapara</t>
  </si>
  <si>
    <t xml:space="preserve">400/220kV ICT # 1 / Raigarh</t>
  </si>
  <si>
    <t xml:space="preserve">400/220kV ICT # 2 / Raigarh</t>
  </si>
  <si>
    <t xml:space="preserve">765/400kV AT # 1 / Seoni</t>
  </si>
  <si>
    <t xml:space="preserve">765/400kV AT # 2 / Seoni</t>
  </si>
  <si>
    <t xml:space="preserve">765/400kV AT # 3 / Seoni</t>
  </si>
  <si>
    <t xml:space="preserve">400/220kV ICT # 1 / Seoni</t>
  </si>
  <si>
    <t xml:space="preserve">765/220kV AT # 1 / Wardha</t>
  </si>
  <si>
    <t xml:space="preserve">765/220kV AT # 2 / Wardha</t>
  </si>
  <si>
    <t xml:space="preserve">765/220kV AT # 3 / Wardha</t>
  </si>
  <si>
    <t xml:space="preserve">765/220kV AT # 1 / Bilaspur</t>
  </si>
  <si>
    <t xml:space="preserve">765/220kV AT # 2 / Bilaspur</t>
  </si>
  <si>
    <t xml:space="preserve">400/220kV ICT # 2 / Bhatapara</t>
  </si>
  <si>
    <t xml:space="preserve">400/220kV ICT # 2 / Seoni</t>
  </si>
  <si>
    <t xml:space="preserve">400/220kV ICT # 3 / Raipur</t>
  </si>
  <si>
    <t xml:space="preserve">400/220kV ICT # 1 / Wardha</t>
  </si>
  <si>
    <t xml:space="preserve">400/220kV ICT # 2 / Wardha</t>
  </si>
  <si>
    <t xml:space="preserve">400/220kV ICT # 3 / Wardha</t>
  </si>
  <si>
    <t xml:space="preserve">400/220kV ICT # 1 / Solapur</t>
  </si>
  <si>
    <t xml:space="preserve">400/220kV ICT # 2 / Solapur</t>
  </si>
  <si>
    <t xml:space="preserve">400/220kV ICT # 1 / Pune</t>
  </si>
  <si>
    <t xml:space="preserve">400/220kV ICT # 2 / Pune</t>
  </si>
  <si>
    <t xml:space="preserve">400/220kV ICT # 3 / Pune</t>
  </si>
  <si>
    <t xml:space="preserve">765/220kV AT # 3 / Bilaspur</t>
  </si>
  <si>
    <t xml:space="preserve">NAFM = </t>
  </si>
  <si>
    <t xml:space="preserve">Availability of ICTs  =</t>
  </si>
  <si>
    <t xml:space="preserve">Name of Bus Reactors</t>
  </si>
  <si>
    <t xml:space="preserve">BR</t>
  </si>
  <si>
    <t xml:space="preserve">MVARr</t>
  </si>
  <si>
    <t xml:space="preserve">=4</t>
  </si>
  <si>
    <t xml:space="preserve">= OHr*MVARr*4</t>
  </si>
  <si>
    <t xml:space="preserve">=MVARr * 4</t>
  </si>
  <si>
    <t xml:space="preserve">THM*MVARr * 4</t>
  </si>
  <si>
    <t xml:space="preserve">OHr</t>
  </si>
  <si>
    <t xml:space="preserve">OHr2</t>
  </si>
  <si>
    <t xml:space="preserve">Bus reactor / B'vati</t>
  </si>
  <si>
    <t xml:space="preserve">Bus  Reactor / Raipur</t>
  </si>
  <si>
    <t xml:space="preserve">Bus Reactor / Mapusa </t>
  </si>
  <si>
    <t xml:space="preserve">Bus Reactor / Kolhapur</t>
  </si>
  <si>
    <t xml:space="preserve">Bus Reactor / Raigarh</t>
  </si>
  <si>
    <t xml:space="preserve">Bus Reactor / Seoni (3 x 80)</t>
  </si>
  <si>
    <t xml:space="preserve">Switchable Line Reactor in                    
 Raipur-Sipat # 3 line at Raipur </t>
  </si>
  <si>
    <t xml:space="preserve">Bus Reactor / Wardha</t>
  </si>
  <si>
    <t xml:space="preserve">Bus Reactor / Solapur</t>
  </si>
  <si>
    <t xml:space="preserve">Bus Reactor / Parli</t>
  </si>
  <si>
    <t xml:space="preserve">Bus Reactor / Pune</t>
  </si>
  <si>
    <t xml:space="preserve">765KV Bus Reactor / Wardha(3x80)</t>
  </si>
  <si>
    <t xml:space="preserve">765KV Bus Reactor / Bilaspur(3x80)</t>
  </si>
  <si>
    <t xml:space="preserve">500 MW HVDC B'vati Pole # 1</t>
  </si>
  <si>
    <t xml:space="preserve">500 MW HVDC B'vati Pole # 2</t>
  </si>
  <si>
    <t xml:space="preserve">Availability  Bus Reactors =</t>
  </si>
  <si>
    <t xml:space="preserve">System Availability :-</t>
  </si>
  <si>
    <t xml:space="preserve">DOCO</t>
  </si>
  <si>
    <t xml:space="preserve">`</t>
  </si>
  <si>
    <t xml:space="preserve">ANNEXURE-I</t>
  </si>
  <si>
    <t xml:space="preserve">OUTAGE DETAILS FOR THE MONTH OF : OCTOBER-2012</t>
  </si>
  <si>
    <t xml:space="preserve">AC TRANSMISSION LINE</t>
  </si>
  <si>
    <t xml:space="preserve">EVENT No.</t>
  </si>
  <si>
    <t xml:space="preserve">ELEMENTS NAME</t>
  </si>
  <si>
    <t xml:space="preserve">TRIPPING</t>
  </si>
  <si>
    <t xml:space="preserve">RESTORATION</t>
  </si>
  <si>
    <t xml:space="preserve">OUTAGE HOURS (HRS.MIN)</t>
  </si>
  <si>
    <t xml:space="preserve">CAT. CODE</t>
  </si>
  <si>
    <t xml:space="preserve">DETAILED REASONS OF TRIPPING</t>
  </si>
  <si>
    <t xml:space="preserve">WRLDC CODE FOR </t>
  </si>
  <si>
    <t xml:space="preserve">Line length(ckt Km) /MVA /MVAR Rating</t>
  </si>
  <si>
    <t xml:space="preserve">NSC/ Factor</t>
  </si>
  <si>
    <t xml:space="preserve">Outage Hrs (OH) Attributed to PGCIL</t>
  </si>
  <si>
    <t xml:space="preserve">Line/MVA/MVAr * NSC * OH</t>
  </si>
  <si>
    <t xml:space="preserve">Line/MVA/MVAr * NSC/Factor</t>
  </si>
  <si>
    <t xml:space="preserve">THM * Ckt Km * NSC</t>
  </si>
  <si>
    <t xml:space="preserve">TAFM           (in Percentage)</t>
  </si>
  <si>
    <t xml:space="preserve">DATE</t>
  </si>
  <si>
    <t xml:space="preserve">TIME</t>
  </si>
  <si>
    <t xml:space="preserve">Attributed to PGCIL HRS:MIN</t>
  </si>
  <si>
    <t xml:space="preserve">Attributed to Other
HRS:MIN</t>
  </si>
  <si>
    <t xml:space="preserve">Attributed to Other</t>
  </si>
  <si>
    <t xml:space="preserve">Attributed to sys conts. HRS:MIN</t>
  </si>
  <si>
    <t xml:space="preserve">Attributed to sys conts.</t>
  </si>
  <si>
    <t xml:space="preserve">Outage deemed available HRS:MIN</t>
  </si>
  <si>
    <t xml:space="preserve">Outage deemed available</t>
  </si>
  <si>
    <t xml:space="preserve">CHARGING</t>
  </si>
  <si>
    <t xml:space="preserve">A</t>
  </si>
  <si>
    <t xml:space="preserve">B</t>
  </si>
  <si>
    <t xml:space="preserve">C</t>
  </si>
  <si>
    <t xml:space="preserve">D=A*B*C</t>
  </si>
  <si>
    <t xml:space="preserve">E</t>
  </si>
  <si>
    <t xml:space="preserve">F=A*B</t>
  </si>
  <si>
    <t xml:space="preserve">G=E*F</t>
  </si>
  <si>
    <t xml:space="preserve">I=D/(E*F)</t>
  </si>
  <si>
    <t xml:space="preserve">J=(100-100*I)</t>
  </si>
  <si>
    <t xml:space="preserve">HRS</t>
  </si>
  <si>
    <t xml:space="preserve">MIN</t>
  </si>
  <si>
    <t xml:space="preserve">220kV  Tarapur-Boisar</t>
  </si>
  <si>
    <t xml:space="preserve">Sub-Total=</t>
  </si>
  <si>
    <t xml:space="preserve">Element Availability=</t>
  </si>
  <si>
    <t xml:space="preserve">400KV Korba-Korba(W)</t>
  </si>
  <si>
    <t xml:space="preserve">400KV Korba-Bhilai # 1</t>
  </si>
  <si>
    <t xml:space="preserve">400KV Korba - Bhilai # 2</t>
  </si>
  <si>
    <t xml:space="preserve">400KV Bhilai- Koradi</t>
  </si>
  <si>
    <t xml:space="preserve">400KV Koradi - Satpura</t>
  </si>
  <si>
    <t xml:space="preserve">OMSU</t>
  </si>
  <si>
    <t xml:space="preserve">Line autoreclosed sucessfully from Koradi end Yph E fault . Fault location 95Km from Koradi. But tripped at Satpura end due to A/R problem.</t>
  </si>
  <si>
    <t xml:space="preserve"> --</t>
  </si>
  <si>
    <t xml:space="preserve">10/2001</t>
  </si>
  <si>
    <t xml:space="preserve">400KV  Raipur-Bhilai#1</t>
  </si>
  <si>
    <t xml:space="preserve">400KV Bhilai-Bhadrawati</t>
  </si>
  <si>
    <t xml:space="preserve">SBBU</t>
  </si>
  <si>
    <t xml:space="preserve">Line tripped only at Bhadrawati end on receipt of DT  from bhilai due to bus fault at Bhilai end .</t>
  </si>
  <si>
    <t xml:space="preserve">10/2343</t>
  </si>
  <si>
    <t xml:space="preserve">400KV Raipur - Bhadrawati # 1</t>
  </si>
  <si>
    <t xml:space="preserve">400KV Bhadrawati - Raipur # 2</t>
  </si>
  <si>
    <t xml:space="preserve">400KV Raipur-Bhadrawati # 3</t>
  </si>
  <si>
    <t xml:space="preserve">400KV Bhadrawati- Chandrapur # 1  </t>
  </si>
  <si>
    <t xml:space="preserve">400KV Bhadrawati- Chandrapur # 2  </t>
  </si>
  <si>
    <t xml:space="preserve">400KV Bhadrawati-Chandrapur # 3</t>
  </si>
  <si>
    <t xml:space="preserve">OSPD</t>
  </si>
  <si>
    <t xml:space="preserve">Outage availed by M/S GMR ltd for construction activity of upcoming EMCO-Bhadrwati D/C line</t>
  </si>
  <si>
    <t xml:space="preserve">10/993</t>
  </si>
  <si>
    <t xml:space="preserve">10/1064</t>
  </si>
  <si>
    <t xml:space="preserve">400KV Bhadrawati-Chandrapur # 4  </t>
  </si>
  <si>
    <t xml:space="preserve">10/994</t>
  </si>
  <si>
    <t xml:space="preserve">10/1068</t>
  </si>
  <si>
    <t xml:space="preserve">400KV Kolhapur-Mapusa # 1</t>
  </si>
  <si>
    <t xml:space="preserve">GOVC</t>
  </si>
  <si>
    <t xml:space="preserve">Line tripped due to overvoltage at Kolhapur end.DT received at Mapusa.</t>
  </si>
  <si>
    <t xml:space="preserve">LVRD</t>
  </si>
  <si>
    <t xml:space="preserve">Line kept uncharged as per WRLDC instructions for Voltage regulation</t>
  </si>
  <si>
    <t xml:space="preserve">10/521</t>
  </si>
  <si>
    <t xml:space="preserve">Line handtripped as per WRLDC instructions for Voltage regulation</t>
  </si>
  <si>
    <t xml:space="preserve">10/1220</t>
  </si>
  <si>
    <t xml:space="preserve">10/1517</t>
  </si>
  <si>
    <t xml:space="preserve">10/1551</t>
  </si>
  <si>
    <t xml:space="preserve">10/1882</t>
  </si>
  <si>
    <t xml:space="preserve">10/2019</t>
  </si>
  <si>
    <t xml:space="preserve">10/2242</t>
  </si>
  <si>
    <t xml:space="preserve">11:32</t>
  </si>
  <si>
    <t xml:space="preserve">10/2363</t>
  </si>
  <si>
    <t xml:space="preserve">11/50</t>
  </si>
  <si>
    <t xml:space="preserve">400KV Kolhapur - Mapusa # 2</t>
  </si>
  <si>
    <t xml:space="preserve">09/2109</t>
  </si>
  <si>
    <t xml:space="preserve">10/1098</t>
  </si>
  <si>
    <t xml:space="preserve">10/1129</t>
  </si>
  <si>
    <t xml:space="preserve">10/1191</t>
  </si>
  <si>
    <t xml:space="preserve">Line tripped due to overvoltage at Kolhapur end . </t>
  </si>
  <si>
    <t xml:space="preserve">10/1844</t>
  </si>
  <si>
    <t xml:space="preserve">10/1921</t>
  </si>
  <si>
    <t xml:space="preserve">10/1980</t>
  </si>
  <si>
    <t xml:space="preserve">10/2273</t>
  </si>
  <si>
    <t xml:space="preserve">10/2319</t>
  </si>
  <si>
    <t xml:space="preserve">400KV Tarapur - Padghe # 1</t>
  </si>
  <si>
    <t xml:space="preserve">LEFT</t>
  </si>
  <si>
    <t xml:space="preserve">Line tripped only at Tarapur end due to A/R kept off at tarapur generating station end  , A/R successful at padghe end  on Bph-E fault  (F.L. 14 KM from Padge and 72 KM from Tarapur ) </t>
  </si>
  <si>
    <t xml:space="preserve">10/491</t>
  </si>
  <si>
    <t xml:space="preserve">400KV Tarapur - Padghe # 2</t>
  </si>
  <si>
    <t xml:space="preserve">Line tripped on Bph-Earth fault, at Tarapur end due to A/R in non-auto-mode. Line charging delayed by Tarapur due to CB problem .</t>
  </si>
  <si>
    <t xml:space="preserve">10/117</t>
  </si>
  <si>
    <t xml:space="preserve">400KV Boisar - Padghe</t>
  </si>
  <si>
    <t xml:space="preserve">LART</t>
  </si>
  <si>
    <t xml:space="preserve">Line was Auto Reclosure successful on Rph-E fault . F.L: 28.2 KM from Boisar end . </t>
  </si>
  <si>
    <t xml:space="preserve">400kV Tarapur-Boisar # 1</t>
  </si>
  <si>
    <t xml:space="preserve">400kV Tarapur-Boisar # 2</t>
  </si>
  <si>
    <t xml:space="preserve">Line tripped on fault only at Tarapur end .A/R successful at Boisar end.</t>
  </si>
  <si>
    <t xml:space="preserve">10/437</t>
  </si>
  <si>
    <t xml:space="preserve">400KV Boisar - Vapi</t>
  </si>
  <si>
    <t xml:space="preserve">LCSD</t>
  </si>
  <si>
    <t xml:space="preserve">Outage availed to faciliate stringing work of up-coming 400KV Vapi- Navi-mumbai line.</t>
  </si>
  <si>
    <t xml:space="preserve">10/1970</t>
  </si>
  <si>
    <t xml:space="preserve">10/2038</t>
  </si>
  <si>
    <t xml:space="preserve">Outage availed to faciliate stringing work of upcoming 400KV Vapi- Navi-mumbai line</t>
  </si>
  <si>
    <t xml:space="preserve">10/2073</t>
  </si>
  <si>
    <t xml:space="preserve">10/2113</t>
  </si>
  <si>
    <t xml:space="preserve">400KV Vindhyachal - Mahan </t>
  </si>
  <si>
    <t xml:space="preserve">400KV Korba - Mahan</t>
  </si>
  <si>
    <t xml:space="preserve">OCC approved outage availed by NTPC for relay retrofitting works.</t>
  </si>
  <si>
    <t xml:space="preserve">10/555</t>
  </si>
  <si>
    <t xml:space="preserve">10/750</t>
  </si>
  <si>
    <t xml:space="preserve">400KV Korba - Vindhyachal # 2</t>
  </si>
  <si>
    <t xml:space="preserve">--</t>
  </si>
  <si>
    <t xml:space="preserve">400KV Seoni-Satpura </t>
  </si>
  <si>
    <t xml:space="preserve">Autoreclosed sucessfully from both ends at 13:55hrs. Yph E fault . Fault location from seoni 33.6Km. Fault section belongs to MPPTCL.</t>
  </si>
  <si>
    <t xml:space="preserve">Outage availed by MPPTCL for line maintenance works</t>
  </si>
  <si>
    <t xml:space="preserve">400KV Seoni-Bhilai</t>
  </si>
  <si>
    <t xml:space="preserve">Line outage availed by MPEB for Maintenance works.</t>
  </si>
  <si>
    <t xml:space="preserve">10/719</t>
  </si>
  <si>
    <t xml:space="preserve">10/761</t>
  </si>
  <si>
    <t xml:space="preserve">Line tripped on receipt of DT at seoni end from bhilai due to bus fault at Bhilai end .</t>
  </si>
  <si>
    <t xml:space="preserve">10/2357</t>
  </si>
  <si>
    <t xml:space="preserve">400KV Korba-Bhatapara</t>
  </si>
  <si>
    <t xml:space="preserve">400KV Bhilai -Bhatapara</t>
  </si>
  <si>
    <t xml:space="preserve">400kv Korba- Pathadi</t>
  </si>
  <si>
    <t xml:space="preserve">Outage availed by NTPC for maintenance activities &amp; relay repalcement at NTPC end.</t>
  </si>
  <si>
    <t xml:space="preserve">10/269</t>
  </si>
  <si>
    <t xml:space="preserve">10/1237</t>
  </si>
  <si>
    <t xml:space="preserve">400KV Sipat-Pathadi</t>
  </si>
  <si>
    <t xml:space="preserve">400KV Raipur-Sipat # 1</t>
  </si>
  <si>
    <t xml:space="preserve">400KV Raipur-Sipat # 2</t>
  </si>
  <si>
    <t xml:space="preserve">Outage availed by M/S NTPC for attending CB problems</t>
  </si>
  <si>
    <t xml:space="preserve">10/998</t>
  </si>
  <si>
    <t xml:space="preserve">10/1001</t>
  </si>
  <si>
    <t xml:space="preserve">Outage availed by NTPC for line CT replacement at Sipat .</t>
  </si>
  <si>
    <t xml:space="preserve">10/1972</t>
  </si>
  <si>
    <t xml:space="preserve">10/2024</t>
  </si>
  <si>
    <t xml:space="preserve">400KV Raipur - Sipat # 3</t>
  </si>
  <si>
    <t xml:space="preserve">765KV Sipat- Bilaspur# 1</t>
  </si>
  <si>
    <t xml:space="preserve">LPRD</t>
  </si>
  <si>
    <t xml:space="preserve">Line H/T as per WRLDC instruction for power regulation</t>
  </si>
  <si>
    <t xml:space="preserve">10/560</t>
  </si>
  <si>
    <t xml:space="preserve">10/569</t>
  </si>
  <si>
    <t xml:space="preserve">765KV Seoni-Bilaspur # 1</t>
  </si>
  <si>
    <t xml:space="preserve">765KV Sipat- Bilaspur# 2</t>
  </si>
  <si>
    <t xml:space="preserve">765KV Seoni - Bilaspur# 2</t>
  </si>
  <si>
    <t xml:space="preserve">OSPT</t>
  </si>
  <si>
    <t xml:space="preserve">Outage availed for maintenance of line isolator at Bilaspur end.</t>
  </si>
  <si>
    <t xml:space="preserve">10/557</t>
  </si>
  <si>
    <t xml:space="preserve">765KV Seoni - Wardha # 1</t>
  </si>
  <si>
    <t xml:space="preserve">01/34</t>
  </si>
  <si>
    <t xml:space="preserve">01/82</t>
  </si>
  <si>
    <t xml:space="preserve">01/127</t>
  </si>
  <si>
    <t xml:space="preserve">01/179</t>
  </si>
  <si>
    <t xml:space="preserve"> WR-  01/754   ,NLDC-01/56</t>
  </si>
  <si>
    <t xml:space="preserve">400KV Wardha-Akola # 1 </t>
  </si>
  <si>
    <t xml:space="preserve">Line tripped on Overvoltage at Akola end. DT received at Wardha.</t>
  </si>
  <si>
    <t xml:space="preserve">10/92</t>
  </si>
  <si>
    <t xml:space="preserve">Line tripped due to o/v at wardha end.while charging 765 kv seoni wardha#1 voltage rised at wardha and line tripped on o/v.</t>
  </si>
  <si>
    <t xml:space="preserve">Line kept out of service as per WRLDC instructions for Voltage regulation</t>
  </si>
  <si>
    <t xml:space="preserve">10/545</t>
  </si>
  <si>
    <t xml:space="preserve">10/1081</t>
  </si>
  <si>
    <t xml:space="preserve">10/1125</t>
  </si>
  <si>
    <t xml:space="preserve">400kv Wardha-Akola # 2</t>
  </si>
  <si>
    <t xml:space="preserve">400KV Akola - Aurangabad # 1</t>
  </si>
  <si>
    <t xml:space="preserve">Outage availed by MSETCL to attend hot spots in Line isolator at Aurangabad end and taking out Line reactor at Akola end for Reactor Header pipe modification and works</t>
  </si>
  <si>
    <t xml:space="preserve">10/1447</t>
  </si>
  <si>
    <t xml:space="preserve">10/1456</t>
  </si>
  <si>
    <t xml:space="preserve">Outage availed by MSETCL for attending hotspot at akola end.</t>
  </si>
  <si>
    <t xml:space="preserve">10/2332</t>
  </si>
  <si>
    <t xml:space="preserve">10/2358</t>
  </si>
  <si>
    <t xml:space="preserve">400KV Akola - Aurangabad # 2</t>
  </si>
  <si>
    <t xml:space="preserve">400KV  Bhadrawati - Parli  # 1</t>
  </si>
  <si>
    <t xml:space="preserve">09/1932</t>
  </si>
  <si>
    <t xml:space="preserve">10/1110</t>
  </si>
  <si>
    <t xml:space="preserve">10/1291</t>
  </si>
  <si>
    <t xml:space="preserve">10/2224</t>
  </si>
  <si>
    <t xml:space="preserve">400KV  Bhadrawati - Parli  # 2</t>
  </si>
  <si>
    <t xml:space="preserve">10/1122</t>
  </si>
  <si>
    <t xml:space="preserve">10/1290</t>
  </si>
  <si>
    <t xml:space="preserve">24:00</t>
  </si>
  <si>
    <t xml:space="preserve">Line handtripped as per WRLDC instructions for Voltage regulation.</t>
  </si>
  <si>
    <t xml:space="preserve">10/2225</t>
  </si>
  <si>
    <t xml:space="preserve">400KV Parli -Parli # 1</t>
  </si>
  <si>
    <t xml:space="preserve">Line hand tripped as per wrldc instructions for power regulation to control line loading problem in lonikhand-Parli line of MSETCL.</t>
  </si>
  <si>
    <t xml:space="preserve">10/206</t>
  </si>
  <si>
    <t xml:space="preserve">10/249</t>
  </si>
  <si>
    <t xml:space="preserve">10/518</t>
  </si>
  <si>
    <t xml:space="preserve">10/1111</t>
  </si>
  <si>
    <t xml:space="preserve">400KV Parli- Parli # 2</t>
  </si>
  <si>
    <t xml:space="preserve">400KV Korba- Raipur # 3</t>
  </si>
  <si>
    <t xml:space="preserve">400KV Korba-Raipur # 4 </t>
  </si>
  <si>
    <t xml:space="preserve">400KV Wardha- Parli # 1</t>
  </si>
  <si>
    <t xml:space="preserve">9/2283</t>
  </si>
  <si>
    <t xml:space="preserve">10/26</t>
  </si>
  <si>
    <t xml:space="preserve">10/313</t>
  </si>
  <si>
    <t xml:space="preserve">10/322</t>
  </si>
  <si>
    <t xml:space="preserve">10/514</t>
  </si>
  <si>
    <t xml:space="preserve">10/1003</t>
  </si>
  <si>
    <t xml:space="preserve">400KV Korba - Balco</t>
  </si>
  <si>
    <t xml:space="preserve">Outage availed for LBB modification &amp; testing  by NTPC.</t>
  </si>
  <si>
    <t xml:space="preserve">10/1965</t>
  </si>
  <si>
    <t xml:space="preserve">10/2027</t>
  </si>
  <si>
    <t xml:space="preserve">400KV Balco- Birsinghpur</t>
  </si>
  <si>
    <t xml:space="preserve">Line outage availed for attending PLCC problem at both ends. PLCC system of both ends belongs to M/s Balco.</t>
  </si>
  <si>
    <t xml:space="preserve">10/582</t>
  </si>
  <si>
    <t xml:space="preserve">Outage availed by BALCO for Line rectification works</t>
  </si>
  <si>
    <t xml:space="preserve">10/1070</t>
  </si>
  <si>
    <t xml:space="preserve">10/1466</t>
  </si>
  <si>
    <t xml:space="preserve">Outage availed By BALCO for maintenance works</t>
  </si>
  <si>
    <t xml:space="preserve">10/1905</t>
  </si>
  <si>
    <t xml:space="preserve">10/2044</t>
  </si>
  <si>
    <t xml:space="preserve">10/2259</t>
  </si>
  <si>
    <t xml:space="preserve">400KV Vandana - Bhirsingpur</t>
  </si>
  <si>
    <t xml:space="preserve">GOMD</t>
  </si>
  <si>
    <t xml:space="preserve">Line unable to restore due to over-voltage. Lilo of Korba- Bhirshingpur # 1 carried out on 29/09/12 - 16:31 hrs at M/s Vandana.</t>
  </si>
  <si>
    <t xml:space="preserve">08/813</t>
  </si>
  <si>
    <t xml:space="preserve">10/1897</t>
  </si>
  <si>
    <t xml:space="preserve">Line tripped on over voltage at Birsingpur end</t>
  </si>
  <si>
    <t xml:space="preserve">Line unable to restore after line tripped on ovar-voltage due to  Relay problem at M/s Vandana end.</t>
  </si>
  <si>
    <t xml:space="preserve">765KV Seoni - Wardha # 2</t>
  </si>
  <si>
    <t xml:space="preserve">10/36</t>
  </si>
  <si>
    <t xml:space="preserve">10/261</t>
  </si>
  <si>
    <t xml:space="preserve">10/944</t>
  </si>
  <si>
    <t xml:space="preserve">10/1012</t>
  </si>
  <si>
    <t xml:space="preserve">10/1250</t>
  </si>
  <si>
    <t xml:space="preserve">10/1311</t>
  </si>
  <si>
    <t xml:space="preserve">10/1347</t>
  </si>
  <si>
    <t xml:space="preserve">10/1376</t>
  </si>
  <si>
    <t xml:space="preserve">10/1790</t>
  </si>
  <si>
    <t xml:space="preserve">10/1875</t>
  </si>
  <si>
    <t xml:space="preserve">10/1945</t>
  </si>
  <si>
    <t xml:space="preserve">10/1964</t>
  </si>
  <si>
    <t xml:space="preserve">400KV Wardha - Mauda #1</t>
  </si>
  <si>
    <t xml:space="preserve">10/314</t>
  </si>
  <si>
    <t xml:space="preserve">10/366</t>
  </si>
  <si>
    <t xml:space="preserve">10/546</t>
  </si>
  <si>
    <t xml:space="preserve">10/1374</t>
  </si>
  <si>
    <t xml:space="preserve">10/1910</t>
  </si>
  <si>
    <t xml:space="preserve">400KV Wardha-Mouda # 2</t>
  </si>
  <si>
    <t xml:space="preserve">10/743</t>
  </si>
  <si>
    <t xml:space="preserve">10/1278</t>
  </si>
  <si>
    <t xml:space="preserve">400KV Korba-Vandana</t>
  </si>
  <si>
    <t xml:space="preserve">LINE AVAILABILITY=</t>
  </si>
  <si>
    <t xml:space="preserve">400KV Raipur-Raigarh # 1</t>
  </si>
  <si>
    <t xml:space="preserve">09/2112</t>
  </si>
  <si>
    <t xml:space="preserve">10/374</t>
  </si>
  <si>
    <t xml:space="preserve">10/1715</t>
  </si>
  <si>
    <t xml:space="preserve">400KV Raipur-Raigarh # 2</t>
  </si>
  <si>
    <t xml:space="preserve">10/1140</t>
  </si>
  <si>
    <t xml:space="preserve">10/1714</t>
  </si>
  <si>
    <t xml:space="preserve">400KV Raigarh-Rourkela # 1</t>
  </si>
  <si>
    <t xml:space="preserve">400KV Raigarh-SEL # 1</t>
  </si>
  <si>
    <t xml:space="preserve">400KV SEL -Rourkela #1</t>
  </si>
  <si>
    <t xml:space="preserve">400KV Raipur-KSK</t>
  </si>
  <si>
    <t xml:space="preserve">Line tripped on Overvoltage</t>
  </si>
  <si>
    <t xml:space="preserve">122:02</t>
  </si>
  <si>
    <t xml:space="preserve">400KV Raigarh - KSK </t>
  </si>
  <si>
    <t xml:space="preserve">400KV Raipur-Raigarh # 4</t>
  </si>
  <si>
    <t xml:space="preserve">10/378</t>
  </si>
  <si>
    <t xml:space="preserve">10/1017</t>
  </si>
  <si>
    <t xml:space="preserve">10/1023</t>
  </si>
  <si>
    <t xml:space="preserve">10/1135</t>
  </si>
  <si>
    <t xml:space="preserve">400KV Raigarh-Rourkela #  3</t>
  </si>
  <si>
    <t xml:space="preserve">LNCC</t>
  </si>
  <si>
    <t xml:space="preserve">Due to heavy rain line tripped on Yph-Bph fault (Tower collapse ) in Rourkela (ER) portion .FL - 135 KM from Raigarh end. Locations No. 364 , 365.</t>
  </si>
  <si>
    <t xml:space="preserve">WR : 10/2179 
ER: 10/237 
NLDC : 10/188</t>
  </si>
  <si>
    <t xml:space="preserve">WR : 10/2253   ER: 10/669  NLDC : 10/196</t>
  </si>
  <si>
    <t xml:space="preserve">400KV Raigarh - SEL # 2</t>
  </si>
  <si>
    <t xml:space="preserve">Line kept uncharged as per WRLDC instructions for Voltage regulation.</t>
  </si>
  <si>
    <t xml:space="preserve">WR-10/122  
ER-10/21   
NLDC-10/12</t>
  </si>
  <si>
    <t xml:space="preserve">Line tripped due  to overvoltage at Raigarh end. </t>
  </si>
  <si>
    <t xml:space="preserve">Line kept uncharged as per wrldc instrucitons for voltage  regualtion.</t>
  </si>
  <si>
    <t xml:space="preserve">WR-10/138  
ER-10/23   
NLDC-10/14</t>
  </si>
  <si>
    <t xml:space="preserve">Outage availed to restore line on new towers and remove ERS system (Which was put inplace of  collapsed tower.</t>
  </si>
  <si>
    <t xml:space="preserve">WR: 10/2244  ER:10/663  NLDC :10/195</t>
  </si>
  <si>
    <t xml:space="preserve">400KV SEL -Rourkela #2</t>
  </si>
  <si>
    <t xml:space="preserve">400KV Ranchi - Sipat # 1</t>
  </si>
  <si>
    <t xml:space="preserve">Outage availed by NTPC Sipat for CB replacement at NTPC Sipat end.</t>
  </si>
  <si>
    <t xml:space="preserve">WRLDC :10/743 ER: 10/229 NLDC : 10/63</t>
  </si>
  <si>
    <t xml:space="preserve">400KV Ranchi- Sipat # 2</t>
  </si>
  <si>
    <t xml:space="preserve">220KV Korba( e) -Budipadar # 3</t>
  </si>
  <si>
    <t xml:space="preserve">ICT # 1 400/220KV at Raipur </t>
  </si>
  <si>
    <t xml:space="preserve">ICT # 2 400/220KV at Raipur </t>
  </si>
  <si>
    <t xml:space="preserve">ICT # 1 400/220KV at Mapusa</t>
  </si>
  <si>
    <t xml:space="preserve">ICT # 2 400/220KV at Mapusa</t>
  </si>
  <si>
    <t xml:space="preserve">ICT# 1  400/220KV at Boisar</t>
  </si>
  <si>
    <t xml:space="preserve">ICT# 2  400/220KV at Boisar</t>
  </si>
  <si>
    <t xml:space="preserve">ICT # 1 400/220kV  at  Bhatapara</t>
  </si>
  <si>
    <t xml:space="preserve"> ICT # 1 400/220kV at Raigarh</t>
  </si>
  <si>
    <t xml:space="preserve"> ICT # 2 400/220kV at Raigarh</t>
  </si>
  <si>
    <t xml:space="preserve">AT-1 765/400KV at Seoni </t>
  </si>
  <si>
    <t xml:space="preserve">AT-2 765/400KV at Seoni </t>
  </si>
  <si>
    <t xml:space="preserve">AT-3 765/400KV at Seoni </t>
  </si>
  <si>
    <t xml:space="preserve"> ICT # 1 400/220kV at Seoni</t>
  </si>
  <si>
    <t xml:space="preserve">AT -I 765/400 KV at Wardha </t>
  </si>
  <si>
    <t xml:space="preserve">SCSD</t>
  </si>
  <si>
    <t xml:space="preserve">Outage availed to faciliate erection of 400kv Spare reactor bushing.</t>
  </si>
  <si>
    <t xml:space="preserve">10/17</t>
  </si>
  <si>
    <t xml:space="preserve">10/58</t>
  </si>
  <si>
    <t xml:space="preserve"> AT - 2 765/400 KV at Wardha </t>
  </si>
  <si>
    <t xml:space="preserve"> AT - 3 765/400 KV at Wardha </t>
  </si>
  <si>
    <t xml:space="preserve">AT-1 765/400KV at Bilaspur </t>
  </si>
  <si>
    <t xml:space="preserve">AT-2 765/400KV at Bilaspur </t>
  </si>
  <si>
    <t xml:space="preserve"> ICT # 2 400/220kV at Bhatapara</t>
  </si>
  <si>
    <t xml:space="preserve"> ICT # 2 400/220kV at Seoni</t>
  </si>
  <si>
    <t xml:space="preserve"> ICT- 3 400/220KVat Raipur </t>
  </si>
  <si>
    <t xml:space="preserve">ICT-1 400/220KV at Wardha</t>
  </si>
  <si>
    <t xml:space="preserve">ICT-2 400/220KV at Wardha</t>
  </si>
  <si>
    <t xml:space="preserve">ICT-3 400/220KV at Wardha</t>
  </si>
  <si>
    <t xml:space="preserve">ICT-1 400/220KV at Solapur </t>
  </si>
  <si>
    <t xml:space="preserve">ICT-2 400/220KV at Solapur </t>
  </si>
  <si>
    <t xml:space="preserve">ICT-1 400/220KV at Pune </t>
  </si>
  <si>
    <t xml:space="preserve">ICT-2 400/220KV at Pune </t>
  </si>
  <si>
    <t xml:space="preserve">ICT-3 400/220KV at Pune </t>
  </si>
  <si>
    <t xml:space="preserve">AT-3 765/400KV at Bilaspur </t>
  </si>
  <si>
    <t xml:space="preserve">ICT AVAILABILITY=</t>
  </si>
  <si>
    <t xml:space="preserve">400 KV Bus reactor at Bhadrawati</t>
  </si>
  <si>
    <t xml:space="preserve">400 KV Bus reactor at Raipur </t>
  </si>
  <si>
    <t xml:space="preserve">Bus reactor at Mapusa</t>
  </si>
  <si>
    <t xml:space="preserve">Bus reactor at Kolhapur</t>
  </si>
  <si>
    <t xml:space="preserve">400 KV Bus reactor at Raigarh</t>
  </si>
  <si>
    <t xml:space="preserve">765 KV Bus reactor at Seoni</t>
  </si>
  <si>
    <t xml:space="preserve">Switchable Line Reactor in                     Raipur-Sipat # 3 line at Raipur </t>
  </si>
  <si>
    <t xml:space="preserve">400 KV Bus reactor at Wardha</t>
  </si>
  <si>
    <t xml:space="preserve">Bus Reactor at Solapur</t>
  </si>
  <si>
    <t xml:space="preserve">400 KV Bus reactor at Parli</t>
  </si>
  <si>
    <t xml:space="preserve">400 KV Bus reactor at Pune</t>
  </si>
  <si>
    <t xml:space="preserve">765KV Bus reactor  at Wardha</t>
  </si>
  <si>
    <t xml:space="preserve">Ouatge availed to for maintenance work at Wardha.</t>
  </si>
  <si>
    <t xml:space="preserve">10/659</t>
  </si>
  <si>
    <t xml:space="preserve">10/666</t>
  </si>
  <si>
    <t xml:space="preserve">765KV Bus reactor  at Bilapsur</t>
  </si>
  <si>
    <t xml:space="preserve">BUS REACTOR AVAILABILITY=</t>
  </si>
  <si>
    <t xml:space="preserve">SYSTEM AVAILABILITY=</t>
  </si>
  <si>
    <t xml:space="preserve">HVDC POLE </t>
  </si>
  <si>
    <t xml:space="preserve">TCR
Pole Capacity
 ( 50:50%)
WR &amp; SR</t>
  </si>
  <si>
    <t xml:space="preserve">=TCR X OH</t>
  </si>
  <si>
    <t xml:space="preserve">RC ( Rated Capacity)
Pole Capacity
 ( 50:50%)
WR &amp; SR</t>
  </si>
  <si>
    <t xml:space="preserve">=THM X RC</t>
  </si>
  <si>
    <t xml:space="preserve">D=A X C</t>
  </si>
  <si>
    <t xml:space="preserve">HVDC Pole-1 at Bhadrawati</t>
  </si>
  <si>
    <t xml:space="preserve">Pole tripped due to dip in the 33kv Auxiliary supply provided by MSEDCL.</t>
  </si>
  <si>
    <t xml:space="preserve">WR-10/126  
SR-10/42   
NLDC-10/13</t>
  </si>
  <si>
    <t xml:space="preserve">HVDC Pole #  2 at Bhadrawati</t>
  </si>
  <si>
    <t xml:space="preserve">Pole tripped due to dip in the 33KV Auxiliary supply provided by MSEDCL.</t>
  </si>
  <si>
    <t xml:space="preserve">WR: 10/1224        SR: 10/417        NLDC: 10/108</t>
  </si>
  <si>
    <t xml:space="preserve">HVDC SYSTEM TOTAL=</t>
  </si>
  <si>
    <t xml:space="preserve">HVDC SYSTEM AVAILABILITY=</t>
  </si>
  <si>
    <t xml:space="preserve">MONTH : OCT-2012</t>
  </si>
  <si>
    <t xml:space="preserve">II. Elements where restoration time has exceeeded  the standards 
specified in Regulation 5 (b).</t>
  </si>
  <si>
    <t xml:space="preserve">Rstoration time as specified 
in Regulation 5(b) 
( In Days)</t>
  </si>
  <si>
    <t xml:space="preserve">Actual Restoration time</t>
  </si>
  <si>
    <t xml:space="preserve">NIL</t>
  </si>
  <si>
    <t xml:space="preserve">III. Details of compensation paid by the inter-State transmission licensee.</t>
  </si>
  <si>
    <t xml:space="preserve">Violation of Regulation
5(a)</t>
  </si>
  <si>
    <t xml:space="preserve">Violation of Regulation
5(b)</t>
  </si>
  <si>
    <t xml:space="preserve">Compensation paid (in Rs)</t>
  </si>
  <si>
    <t xml:space="preserve">% Availability 
prescribed</t>
  </si>
  <si>
    <t xml:space="preserve">Actual 
% Availability </t>
  </si>
  <si>
    <t xml:space="preserve">Restoration time 
prescribed 
(in Days)</t>
  </si>
  <si>
    <t xml:space="preserve">Actual 
restoration time 
( in Days)</t>
  </si>
  <si>
    <t xml:space="preserve">Total=</t>
  </si>
  <si>
    <t xml:space="preserve">V. Data to be complied by the inter-State Transmission Licensees</t>
  </si>
  <si>
    <t xml:space="preserve">Sl. No.</t>
  </si>
  <si>
    <t xml:space="preserve">Type of failures</t>
  </si>
  <si>
    <t xml:space="preserve">Restoration Time 
(Days)</t>
  </si>
  <si>
    <t xml:space="preserve">Remarks</t>
  </si>
  <si>
    <t xml:space="preserve">Elements of transmission line for Single, Double and Multi circuit towers for each JV class seperately.</t>
  </si>
  <si>
    <t xml:space="preserve">Insualtor Failure</t>
  </si>
  <si>
    <t xml:space="preserve">Terrain Type</t>
  </si>
  <si>
    <t xml:space="preserve">Plain</t>
  </si>
  <si>
    <t xml:space="preserve">River bed</t>
  </si>
  <si>
    <t xml:space="preserve">Hilly</t>
  </si>
  <si>
    <t xml:space="preserve">i</t>
  </si>
  <si>
    <t xml:space="preserve">Insualtor Failure in single phase</t>
  </si>
  <si>
    <t xml:space="preserve">ii</t>
  </si>
  <si>
    <t xml:space="preserve">Insualtor Failure in two phases</t>
  </si>
  <si>
    <t xml:space="preserve">Insualtor Failure in three phases</t>
  </si>
  <si>
    <t xml:space="preserve">Tower after collapse by Emergency Restoration System (ERS) for S/C,D/C &amp; M/C seperately.</t>
  </si>
  <si>
    <t xml:space="preserve">Tower after collapse without  Emergency Restoration System (ERS) for S/C,D/C &amp; M/C seperately.</t>
  </si>
  <si>
    <t xml:space="preserve">Tower collapse at loc. no. 364-365 of Raigarh-Rourkela # 3</t>
  </si>
  <si>
    <t xml:space="preserve">Tower Damage ( not collapse)</t>
  </si>
  <si>
    <t xml:space="preserve">One arm damage</t>
  </si>
  <si>
    <t xml:space="preserve">Two arm damage</t>
  </si>
  <si>
    <t xml:space="preserve">Snapping of phase conductor</t>
  </si>
  <si>
    <t xml:space="preserve">Conductor snapping in single phase</t>
  </si>
  <si>
    <t xml:space="preserve">Conductor snapping in two phases</t>
  </si>
  <si>
    <t xml:space="preserve">iii</t>
  </si>
  <si>
    <t xml:space="preserve">Conductor snapping in three phases</t>
  </si>
  <si>
    <t xml:space="preserve">Failure of Earth wire</t>
  </si>
  <si>
    <t xml:space="preserve">Insulator failure with conductor snapping</t>
  </si>
  <si>
    <t xml:space="preserve">Any other combination of failures</t>
  </si>
  <si>
    <t xml:space="preserve">Elements of sub-station for each KV class seperately</t>
  </si>
  <si>
    <t xml:space="preserve">Failure of Inter Connecting Transformers (ICTs)</t>
  </si>
  <si>
    <t xml:space="preserve">Restoration of failed ICT</t>
  </si>
  <si>
    <t xml:space="preserve">Other major failures in ICTs</t>
  </si>
  <si>
    <t xml:space="preserve">Single phase
 Unit</t>
  </si>
  <si>
    <t xml:space="preserve">Three phase 
Unit</t>
  </si>
  <si>
    <t xml:space="preserve">(i) Replacement of faulty bushings</t>
  </si>
  <si>
    <t xml:space="preserve">(ii) Replacement of failed/blasted bushings</t>
  </si>
  <si>
    <t xml:space="preserve">(iii) Replacement of faulty tap changers</t>
  </si>
  <si>
    <t xml:space="preserve">Failures of Reactors</t>
  </si>
  <si>
    <t xml:space="preserve">Restoration of failed Reacto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"/>
    <numFmt numFmtId="167" formatCode="0.00"/>
    <numFmt numFmtId="168" formatCode="0.00%"/>
    <numFmt numFmtId="169" formatCode="General"/>
    <numFmt numFmtId="170" formatCode="0.000"/>
    <numFmt numFmtId="171" formatCode="0.00_)"/>
    <numFmt numFmtId="172" formatCode="0.000000"/>
    <numFmt numFmtId="173" formatCode="0.0000"/>
    <numFmt numFmtId="174" formatCode="0.0"/>
    <numFmt numFmtId="175" formatCode="@"/>
    <numFmt numFmtId="176" formatCode="[$-409]d\-mmm\-yy;@"/>
    <numFmt numFmtId="177" formatCode="[$-409]h:mm"/>
    <numFmt numFmtId="178" formatCode="[h]:mm;@"/>
    <numFmt numFmtId="179" formatCode="d\.mm\.yy;@"/>
    <numFmt numFmtId="180" formatCode="00\:00"/>
    <numFmt numFmtId="181" formatCode="0.0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sz val="9"/>
      <name val="Calibri"/>
      <family val="2"/>
    </font>
    <font>
      <sz val="8"/>
      <color rgb="FFFF0000"/>
      <name val="Calibri"/>
      <family val="2"/>
    </font>
    <font>
      <sz val="11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9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9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9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8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1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1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8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trip cal up to Mar-1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/Comprehesive%20award/Comp%20Award%202009-10/aCTUAL%20WR1-%20Cumm%20INCLUDING%20ALL%20upto%20March%202010%20as%20per%20wrldc%20certified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S/TRIP/Trip0910/Final%20WR-I%20+WR-II/May%2009%20WR1+WR2%20Availabil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R1+WR-2-%20Monthly%20%20Availabilty%20OCT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DCwith Ramag"/>
      <sheetName val="AC including ir lines"/>
      <sheetName val="HVDC BVT"/>
      <sheetName val="wo irlin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 SYSTEM"/>
      <sheetName val="HVDC BVT"/>
      <sheetName val="ICT-CSEB"/>
      <sheetName val="ICT-MSETCL"/>
      <sheetName val="ICT-MPPTCL-commd after 010408"/>
      <sheetName val="IR Lines"/>
      <sheetName val="BVT- R' gund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 SYSTEM"/>
      <sheetName val="HVDC BVT "/>
      <sheetName val="IR Lines"/>
      <sheetName val="WRTS-I Element wise"/>
    </sheetNames>
    <sheetDataSet>
      <sheetData sheetId="0"/>
      <sheetData sheetId="1"/>
      <sheetData sheetId="2">
        <row r="40">
          <cell r="G40">
            <v>0</v>
          </cell>
        </row>
        <row r="73">
          <cell r="G73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6" topLeftCell="A7" activePane="bottomLeft" state="frozen"/>
      <selection pane="topLeft" activeCell="A1" activeCellId="0" sqref="A1"/>
      <selection pane="bottomLeft" activeCell="Q150" activeCellId="0" sqref="Q1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true" outlineLevel="0" max="3" min="3" style="2" width="11.85"/>
    <col collapsed="false" customWidth="true" hidden="true" outlineLevel="0" max="4" min="4" style="2" width="12.7"/>
    <col collapsed="false" customWidth="true" hidden="true" outlineLevel="0" max="5" min="5" style="2" width="13.7"/>
    <col collapsed="false" customWidth="true" hidden="true" outlineLevel="0" max="6" min="6" style="2" width="12.85"/>
    <col collapsed="false" customWidth="true" hidden="true" outlineLevel="0" max="8" min="7" style="3" width="19.99"/>
    <col collapsed="false" customWidth="true" hidden="true" outlineLevel="0" max="9" min="9" style="4" width="23.14"/>
    <col collapsed="false" customWidth="true" hidden="true" outlineLevel="0" max="10" min="10" style="4" width="14.85"/>
    <col collapsed="false" customWidth="true" hidden="true" outlineLevel="0" max="11" min="11" style="5" width="14.28"/>
    <col collapsed="false" customWidth="true" hidden="true" outlineLevel="0" max="12" min="12" style="4" width="25.28"/>
    <col collapsed="false" customWidth="true" hidden="true" outlineLevel="0" max="13" min="13" style="4" width="20.85"/>
    <col collapsed="false" customWidth="true" hidden="true" outlineLevel="0" max="14" min="14" style="4" width="25.28"/>
    <col collapsed="false" customWidth="true" hidden="true" outlineLevel="0" max="15" min="15" style="6" width="20.41"/>
    <col collapsed="false" customWidth="true" hidden="true" outlineLevel="0" max="16" min="16" style="2" width="20.28"/>
    <col collapsed="false" customWidth="true" hidden="false" outlineLevel="0" max="17" min="17" style="2" width="17.42"/>
    <col collapsed="false" customWidth="true" hidden="false" outlineLevel="0" max="18" min="18" style="7" width="16.7"/>
    <col collapsed="false" customWidth="false" hidden="false" outlineLevel="0" max="19" min="19" style="2" width="9.14"/>
    <col collapsed="false" customWidth="true" hidden="false" outlineLevel="0" max="20" min="20" style="2" width="36.7"/>
    <col collapsed="false" customWidth="true" hidden="false" outlineLevel="0" max="21" min="21" style="2" width="14.56"/>
    <col collapsed="false" customWidth="true" hidden="false" outlineLevel="0" max="22" min="22" style="2" width="20.41"/>
    <col collapsed="false" customWidth="true" hidden="false" outlineLevel="0" max="23" min="23" style="2" width="17.14"/>
    <col collapsed="false" customWidth="false" hidden="false" outlineLevel="0" max="257" min="24" style="2" width="9.14"/>
  </cols>
  <sheetData>
    <row r="1" s="9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23" customFormat="true" ht="18" hidden="false" customHeight="true" outlineLevel="0" collapsed="false">
      <c r="A3" s="11"/>
      <c r="B3" s="12"/>
      <c r="C3" s="13" t="s">
        <v>2</v>
      </c>
      <c r="D3" s="13"/>
      <c r="E3" s="14" t="s">
        <v>3</v>
      </c>
      <c r="F3" s="14"/>
      <c r="G3" s="15" t="s">
        <v>4</v>
      </c>
      <c r="H3" s="15" t="s">
        <v>4</v>
      </c>
      <c r="I3" s="16"/>
      <c r="J3" s="16" t="s">
        <v>5</v>
      </c>
      <c r="K3" s="17"/>
      <c r="L3" s="18"/>
      <c r="M3" s="19"/>
      <c r="N3" s="20"/>
      <c r="O3" s="17"/>
      <c r="P3" s="21"/>
      <c r="Q3" s="22" t="s">
        <v>6</v>
      </c>
      <c r="R3" s="22" t="s">
        <v>7</v>
      </c>
    </row>
    <row r="4" s="23" customFormat="true" ht="15.75" hidden="false" customHeight="false" outlineLevel="0" collapsed="false">
      <c r="A4" s="24" t="s">
        <v>8</v>
      </c>
      <c r="B4" s="25" t="s">
        <v>9</v>
      </c>
      <c r="C4" s="13"/>
      <c r="D4" s="13"/>
      <c r="E4" s="14"/>
      <c r="F4" s="14"/>
      <c r="G4" s="26" t="s">
        <v>10</v>
      </c>
      <c r="H4" s="26" t="s">
        <v>10</v>
      </c>
      <c r="I4" s="27" t="s">
        <v>11</v>
      </c>
      <c r="J4" s="28"/>
      <c r="K4" s="29" t="s">
        <v>12</v>
      </c>
      <c r="L4" s="30" t="s">
        <v>13</v>
      </c>
      <c r="M4" s="31" t="s">
        <v>14</v>
      </c>
      <c r="N4" s="25" t="s">
        <v>15</v>
      </c>
      <c r="O4" s="32" t="s">
        <v>16</v>
      </c>
      <c r="P4" s="25" t="s">
        <v>17</v>
      </c>
      <c r="Q4" s="33" t="s">
        <v>18</v>
      </c>
      <c r="R4" s="33" t="s">
        <v>17</v>
      </c>
    </row>
    <row r="5" s="23" customFormat="true" ht="15.75" hidden="false" customHeight="false" outlineLevel="0" collapsed="false">
      <c r="A5" s="24"/>
      <c r="B5" s="34"/>
      <c r="C5" s="13"/>
      <c r="D5" s="13"/>
      <c r="E5" s="14"/>
      <c r="F5" s="14"/>
      <c r="G5" s="35" t="s">
        <v>19</v>
      </c>
      <c r="H5" s="36" t="s">
        <v>20</v>
      </c>
      <c r="I5" s="26" t="s">
        <v>21</v>
      </c>
      <c r="J5" s="26" t="s">
        <v>22</v>
      </c>
      <c r="K5" s="37"/>
      <c r="L5" s="38"/>
      <c r="M5" s="39"/>
      <c r="N5" s="25" t="s">
        <v>23</v>
      </c>
      <c r="O5" s="29"/>
      <c r="P5" s="40" t="s">
        <v>24</v>
      </c>
      <c r="Q5" s="33" t="s">
        <v>17</v>
      </c>
      <c r="R5" s="33" t="s">
        <v>25</v>
      </c>
    </row>
    <row r="6" s="23" customFormat="true" ht="15.75" hidden="false" customHeight="false" outlineLevel="0" collapsed="false">
      <c r="A6" s="41"/>
      <c r="B6" s="42"/>
      <c r="C6" s="43" t="s">
        <v>26</v>
      </c>
      <c r="D6" s="44" t="s">
        <v>27</v>
      </c>
      <c r="E6" s="44" t="s">
        <v>26</v>
      </c>
      <c r="F6" s="44" t="s">
        <v>27</v>
      </c>
      <c r="G6" s="26" t="s">
        <v>28</v>
      </c>
      <c r="H6" s="26" t="s">
        <v>29</v>
      </c>
      <c r="I6" s="26" t="s">
        <v>30</v>
      </c>
      <c r="J6" s="28"/>
      <c r="K6" s="37"/>
      <c r="L6" s="45"/>
      <c r="M6" s="39"/>
      <c r="N6" s="25" t="s">
        <v>12</v>
      </c>
      <c r="O6" s="46"/>
      <c r="P6" s="47"/>
      <c r="Q6" s="33" t="s">
        <v>31</v>
      </c>
      <c r="R6" s="33" t="s">
        <v>32</v>
      </c>
    </row>
    <row r="7" s="58" customFormat="true" ht="20.1" hidden="false" customHeight="true" outlineLevel="0" collapsed="false">
      <c r="A7" s="48" t="n">
        <v>1</v>
      </c>
      <c r="B7" s="49" t="s">
        <v>33</v>
      </c>
      <c r="C7" s="50"/>
      <c r="D7" s="50"/>
      <c r="E7" s="50"/>
      <c r="F7" s="50"/>
      <c r="G7" s="51" t="n">
        <f aca="false">C7+(D7/60)</f>
        <v>0</v>
      </c>
      <c r="H7" s="51" t="n">
        <f aca="false">E7+F7/60</f>
        <v>0</v>
      </c>
      <c r="I7" s="52" t="n">
        <f aca="false">31*24-H7</f>
        <v>744</v>
      </c>
      <c r="J7" s="53" t="n">
        <v>20.56</v>
      </c>
      <c r="K7" s="54" t="n">
        <v>1</v>
      </c>
      <c r="L7" s="52" t="n">
        <f aca="false">G7*K7*J7</f>
        <v>0</v>
      </c>
      <c r="M7" s="52" t="n">
        <f aca="false">J7*K7</f>
        <v>20.56</v>
      </c>
      <c r="N7" s="52" t="n">
        <f aca="false">I7*M7</f>
        <v>15296.64</v>
      </c>
      <c r="O7" s="52" t="n">
        <f aca="false">L7/N7</f>
        <v>0</v>
      </c>
      <c r="P7" s="55" t="n">
        <f aca="false">100-100*O7</f>
        <v>100</v>
      </c>
      <c r="Q7" s="56" t="n">
        <f aca="false">1-L7/N7</f>
        <v>1</v>
      </c>
      <c r="R7" s="57" t="n">
        <v>0.9</v>
      </c>
    </row>
    <row r="8" s="58" customFormat="true" ht="20.1" hidden="false" customHeight="true" outlineLevel="0" collapsed="false">
      <c r="A8" s="59" t="n">
        <f aca="false">A7+1</f>
        <v>2</v>
      </c>
      <c r="B8" s="60" t="s">
        <v>34</v>
      </c>
      <c r="C8" s="61"/>
      <c r="D8" s="61"/>
      <c r="E8" s="61"/>
      <c r="F8" s="61"/>
      <c r="G8" s="51" t="n">
        <f aca="false">C8+(D8/60)</f>
        <v>0</v>
      </c>
      <c r="H8" s="51" t="n">
        <f aca="false">E8+F8/60</f>
        <v>0</v>
      </c>
      <c r="I8" s="52" t="n">
        <f aca="false">31*24-H8</f>
        <v>744</v>
      </c>
      <c r="J8" s="53" t="n">
        <v>14</v>
      </c>
      <c r="K8" s="62" t="n">
        <f aca="false">2</f>
        <v>2</v>
      </c>
      <c r="L8" s="52" t="n">
        <f aca="false">G8*K8*J8</f>
        <v>0</v>
      </c>
      <c r="M8" s="52" t="n">
        <f aca="false">J8*K8</f>
        <v>28</v>
      </c>
      <c r="N8" s="52" t="n">
        <f aca="false">I8*M8</f>
        <v>20832</v>
      </c>
      <c r="O8" s="52" t="n">
        <f aca="false">L8/N8</f>
        <v>0</v>
      </c>
      <c r="P8" s="55" t="n">
        <f aca="false">100-100*O8</f>
        <v>100</v>
      </c>
      <c r="Q8" s="56" t="n">
        <f aca="false">1-L8/N8</f>
        <v>1</v>
      </c>
      <c r="R8" s="57" t="n">
        <v>0.9</v>
      </c>
    </row>
    <row r="9" s="58" customFormat="true" ht="20.1" hidden="false" customHeight="true" outlineLevel="0" collapsed="false">
      <c r="A9" s="59" t="n">
        <f aca="false">A8+1</f>
        <v>3</v>
      </c>
      <c r="B9" s="60" t="s">
        <v>35</v>
      </c>
      <c r="C9" s="61"/>
      <c r="D9" s="61"/>
      <c r="E9" s="61"/>
      <c r="F9" s="61"/>
      <c r="G9" s="51" t="n">
        <f aca="false">C9+(D9/60)</f>
        <v>0</v>
      </c>
      <c r="H9" s="51" t="n">
        <f aca="false">E9+F9/60</f>
        <v>0</v>
      </c>
      <c r="I9" s="52" t="n">
        <f aca="false">31*24-H9</f>
        <v>744</v>
      </c>
      <c r="J9" s="53" t="n">
        <v>197</v>
      </c>
      <c r="K9" s="62" t="n">
        <f aca="false">2</f>
        <v>2</v>
      </c>
      <c r="L9" s="52" t="n">
        <f aca="false">G9*K9*J9</f>
        <v>0</v>
      </c>
      <c r="M9" s="52" t="n">
        <f aca="false">J9*K9</f>
        <v>394</v>
      </c>
      <c r="N9" s="52" t="n">
        <f aca="false">I9*M9</f>
        <v>293136</v>
      </c>
      <c r="O9" s="52" t="n">
        <f aca="false">L9/N9</f>
        <v>0</v>
      </c>
      <c r="P9" s="55" t="n">
        <f aca="false">100-100*O9</f>
        <v>100</v>
      </c>
      <c r="Q9" s="56" t="n">
        <f aca="false">1-L9/N9</f>
        <v>1</v>
      </c>
      <c r="R9" s="57" t="n">
        <v>0.9</v>
      </c>
    </row>
    <row r="10" s="58" customFormat="true" ht="20.1" hidden="false" customHeight="true" outlineLevel="0" collapsed="false">
      <c r="A10" s="59" t="n">
        <f aca="false">A9+1</f>
        <v>4</v>
      </c>
      <c r="B10" s="60" t="s">
        <v>36</v>
      </c>
      <c r="C10" s="61"/>
      <c r="D10" s="61"/>
      <c r="E10" s="61"/>
      <c r="F10" s="61"/>
      <c r="G10" s="51" t="n">
        <f aca="false">C10+(D10/60)</f>
        <v>0</v>
      </c>
      <c r="H10" s="51" t="n">
        <f aca="false">E10+F10/60</f>
        <v>0</v>
      </c>
      <c r="I10" s="52" t="n">
        <f aca="false">31*24-H10</f>
        <v>744</v>
      </c>
      <c r="J10" s="53" t="n">
        <v>192</v>
      </c>
      <c r="K10" s="62" t="n">
        <f aca="false">2</f>
        <v>2</v>
      </c>
      <c r="L10" s="52" t="n">
        <f aca="false">G10*K10*J10</f>
        <v>0</v>
      </c>
      <c r="M10" s="52" t="n">
        <f aca="false">J10*K10</f>
        <v>384</v>
      </c>
      <c r="N10" s="52" t="n">
        <f aca="false">I10*M10</f>
        <v>285696</v>
      </c>
      <c r="O10" s="52" t="n">
        <f aca="false">L10/N10</f>
        <v>0</v>
      </c>
      <c r="P10" s="55" t="n">
        <f aca="false">100-100*O10</f>
        <v>100</v>
      </c>
      <c r="Q10" s="56" t="n">
        <f aca="false">1-L10/N10</f>
        <v>1</v>
      </c>
      <c r="R10" s="57" t="n">
        <v>0.9</v>
      </c>
    </row>
    <row r="11" s="58" customFormat="true" ht="20.1" hidden="false" customHeight="true" outlineLevel="0" collapsed="false">
      <c r="A11" s="59" t="n">
        <f aca="false">A10+1</f>
        <v>5</v>
      </c>
      <c r="B11" s="60" t="s">
        <v>37</v>
      </c>
      <c r="C11" s="61"/>
      <c r="D11" s="61"/>
      <c r="E11" s="61"/>
      <c r="F11" s="61"/>
      <c r="G11" s="51" t="n">
        <f aca="false">C11+(D11/60)</f>
        <v>0</v>
      </c>
      <c r="H11" s="51" t="n">
        <f aca="false">E11+F11/60</f>
        <v>0</v>
      </c>
      <c r="I11" s="52" t="n">
        <f aca="false">31*24-H11</f>
        <v>744</v>
      </c>
      <c r="J11" s="53" t="n">
        <v>272</v>
      </c>
      <c r="K11" s="62" t="n">
        <f aca="false">2</f>
        <v>2</v>
      </c>
      <c r="L11" s="52" t="n">
        <f aca="false">G11*K11*J11</f>
        <v>0</v>
      </c>
      <c r="M11" s="52" t="n">
        <f aca="false">J11*K11</f>
        <v>544</v>
      </c>
      <c r="N11" s="52" t="n">
        <f aca="false">I11*M11</f>
        <v>404736</v>
      </c>
      <c r="O11" s="52" t="n">
        <f aca="false">L11/N11</f>
        <v>0</v>
      </c>
      <c r="P11" s="55" t="n">
        <f aca="false">100-100*O11</f>
        <v>100</v>
      </c>
      <c r="Q11" s="56" t="n">
        <f aca="false">1-L11/N11</f>
        <v>1</v>
      </c>
      <c r="R11" s="57" t="n">
        <v>0.9</v>
      </c>
    </row>
    <row r="12" s="58" customFormat="true" ht="20.1" hidden="false" customHeight="true" outlineLevel="0" collapsed="false">
      <c r="A12" s="59" t="n">
        <f aca="false">A11+1</f>
        <v>6</v>
      </c>
      <c r="B12" s="60" t="s">
        <v>38</v>
      </c>
      <c r="C12" s="61"/>
      <c r="D12" s="61"/>
      <c r="E12" s="63" t="n">
        <f aca="false">0</f>
        <v>0</v>
      </c>
      <c r="F12" s="63" t="n">
        <f aca="false">24</f>
        <v>24</v>
      </c>
      <c r="G12" s="51" t="n">
        <f aca="false">C12+(D12/60)</f>
        <v>0</v>
      </c>
      <c r="H12" s="51" t="n">
        <f aca="false">E12+F12/60</f>
        <v>0.4</v>
      </c>
      <c r="I12" s="52" t="n">
        <f aca="false">31*24-H12</f>
        <v>743.6</v>
      </c>
      <c r="J12" s="53" t="n">
        <v>149</v>
      </c>
      <c r="K12" s="62" t="n">
        <f aca="false">2</f>
        <v>2</v>
      </c>
      <c r="L12" s="52" t="n">
        <f aca="false">G12*K12*J12</f>
        <v>0</v>
      </c>
      <c r="M12" s="52" t="n">
        <f aca="false">J12*K12</f>
        <v>298</v>
      </c>
      <c r="N12" s="52" t="n">
        <f aca="false">I12*M12</f>
        <v>221592.8</v>
      </c>
      <c r="O12" s="52" t="n">
        <f aca="false">L12/N12</f>
        <v>0</v>
      </c>
      <c r="P12" s="55" t="n">
        <f aca="false">100-100*O12</f>
        <v>100</v>
      </c>
      <c r="Q12" s="56" t="n">
        <f aca="false">1-L12/N12</f>
        <v>1</v>
      </c>
      <c r="R12" s="57" t="n">
        <v>0.9</v>
      </c>
    </row>
    <row r="13" s="58" customFormat="true" ht="20.1" hidden="false" customHeight="true" outlineLevel="0" collapsed="false">
      <c r="A13" s="59" t="n">
        <f aca="false">A12+1</f>
        <v>7</v>
      </c>
      <c r="B13" s="60" t="s">
        <v>39</v>
      </c>
      <c r="C13" s="61"/>
      <c r="D13" s="61"/>
      <c r="E13" s="61"/>
      <c r="F13" s="61"/>
      <c r="G13" s="51" t="n">
        <f aca="false">C13+(D13/60)</f>
        <v>0</v>
      </c>
      <c r="H13" s="51" t="n">
        <f aca="false">E13+F13/60</f>
        <v>0</v>
      </c>
      <c r="I13" s="52" t="n">
        <f aca="false">31*24-H13</f>
        <v>744</v>
      </c>
      <c r="J13" s="53" t="n">
        <v>13</v>
      </c>
      <c r="K13" s="62" t="n">
        <f aca="false">2</f>
        <v>2</v>
      </c>
      <c r="L13" s="52" t="n">
        <f aca="false">G13*K13*J13</f>
        <v>0</v>
      </c>
      <c r="M13" s="52" t="n">
        <f aca="false">J13*K13</f>
        <v>26</v>
      </c>
      <c r="N13" s="52" t="n">
        <f aca="false">I13*M13</f>
        <v>19344</v>
      </c>
      <c r="O13" s="52" t="n">
        <f aca="false">L13/N13</f>
        <v>0</v>
      </c>
      <c r="P13" s="55" t="n">
        <f aca="false">100-100*O13</f>
        <v>100</v>
      </c>
      <c r="Q13" s="56" t="n">
        <f aca="false">1-L13/N13</f>
        <v>1</v>
      </c>
      <c r="R13" s="57" t="n">
        <v>0.9</v>
      </c>
    </row>
    <row r="14" s="58" customFormat="true" ht="20.1" hidden="false" customHeight="true" outlineLevel="0" collapsed="false">
      <c r="A14" s="59" t="n">
        <f aca="false">A13+1</f>
        <v>8</v>
      </c>
      <c r="B14" s="60" t="s">
        <v>40</v>
      </c>
      <c r="C14" s="61"/>
      <c r="D14" s="61"/>
      <c r="E14" s="63" t="n">
        <f aca="false">0</f>
        <v>0</v>
      </c>
      <c r="F14" s="63" t="n">
        <f aca="false">49</f>
        <v>49</v>
      </c>
      <c r="G14" s="51" t="n">
        <f aca="false">C14+(D14/60)</f>
        <v>0</v>
      </c>
      <c r="H14" s="51" t="n">
        <f aca="false">E14+F14/60</f>
        <v>0.816666666666667</v>
      </c>
      <c r="I14" s="52" t="n">
        <f aca="false">31*24-H14</f>
        <v>743.183333333333</v>
      </c>
      <c r="J14" s="53" t="n">
        <v>322</v>
      </c>
      <c r="K14" s="62" t="n">
        <f aca="false">2</f>
        <v>2</v>
      </c>
      <c r="L14" s="52" t="n">
        <f aca="false">G14*K14*J14</f>
        <v>0</v>
      </c>
      <c r="M14" s="52" t="n">
        <f aca="false">J14*K14</f>
        <v>644</v>
      </c>
      <c r="N14" s="52" t="n">
        <f aca="false">I14*M14</f>
        <v>478610.066666667</v>
      </c>
      <c r="O14" s="52" t="n">
        <f aca="false">L14/N14</f>
        <v>0</v>
      </c>
      <c r="P14" s="55" t="n">
        <f aca="false">100-100*O14</f>
        <v>100</v>
      </c>
      <c r="Q14" s="56" t="n">
        <f aca="false">1-L14/N14</f>
        <v>1</v>
      </c>
      <c r="R14" s="57" t="n">
        <v>0.9</v>
      </c>
    </row>
    <row r="15" s="58" customFormat="true" ht="20.1" hidden="false" customHeight="true" outlineLevel="0" collapsed="false">
      <c r="A15" s="59" t="n">
        <f aca="false">A14+1</f>
        <v>9</v>
      </c>
      <c r="B15" s="60" t="s">
        <v>41</v>
      </c>
      <c r="C15" s="61"/>
      <c r="D15" s="61"/>
      <c r="E15" s="61"/>
      <c r="F15" s="61"/>
      <c r="G15" s="51" t="n">
        <f aca="false">C15+(D15/60)</f>
        <v>0</v>
      </c>
      <c r="H15" s="51" t="n">
        <f aca="false">E15+F15/60</f>
        <v>0</v>
      </c>
      <c r="I15" s="52" t="n">
        <f aca="false">31*24-H15</f>
        <v>744</v>
      </c>
      <c r="J15" s="53" t="n">
        <v>333</v>
      </c>
      <c r="K15" s="62" t="n">
        <f aca="false">2</f>
        <v>2</v>
      </c>
      <c r="L15" s="52" t="n">
        <f aca="false">G15*K15*J15</f>
        <v>0</v>
      </c>
      <c r="M15" s="52" t="n">
        <f aca="false">J15*K15</f>
        <v>666</v>
      </c>
      <c r="N15" s="52" t="n">
        <f aca="false">I15*M15</f>
        <v>495504</v>
      </c>
      <c r="O15" s="52" t="n">
        <f aca="false">L15/N15</f>
        <v>0</v>
      </c>
      <c r="P15" s="55" t="n">
        <f aca="false">100-100*O15</f>
        <v>100</v>
      </c>
      <c r="Q15" s="56" t="n">
        <f aca="false">1-L15/N15</f>
        <v>1</v>
      </c>
      <c r="R15" s="57" t="n">
        <v>0.9</v>
      </c>
    </row>
    <row r="16" s="58" customFormat="true" ht="20.1" hidden="false" customHeight="true" outlineLevel="0" collapsed="false">
      <c r="A16" s="59" t="n">
        <f aca="false">A15+1</f>
        <v>10</v>
      </c>
      <c r="B16" s="60" t="s">
        <v>42</v>
      </c>
      <c r="C16" s="61"/>
      <c r="D16" s="61"/>
      <c r="E16" s="61"/>
      <c r="F16" s="61"/>
      <c r="G16" s="51" t="n">
        <f aca="false">C16+(D16/60)</f>
        <v>0</v>
      </c>
      <c r="H16" s="51" t="n">
        <f aca="false">E16+F16/60</f>
        <v>0</v>
      </c>
      <c r="I16" s="52" t="n">
        <f aca="false">31*24-H16</f>
        <v>744</v>
      </c>
      <c r="J16" s="53" t="n">
        <v>345.55</v>
      </c>
      <c r="K16" s="62" t="n">
        <f aca="false">2</f>
        <v>2</v>
      </c>
      <c r="L16" s="52" t="n">
        <f aca="false">G16*K16*J16</f>
        <v>0</v>
      </c>
      <c r="M16" s="52" t="n">
        <f aca="false">J16*K16</f>
        <v>691.1</v>
      </c>
      <c r="N16" s="52" t="n">
        <f aca="false">I16*M16</f>
        <v>514178.4</v>
      </c>
      <c r="O16" s="52" t="n">
        <f aca="false">L16/N16</f>
        <v>0</v>
      </c>
      <c r="P16" s="55" t="n">
        <f aca="false">100-100*O16</f>
        <v>100</v>
      </c>
      <c r="Q16" s="56" t="n">
        <f aca="false">1-L16/N16</f>
        <v>1</v>
      </c>
      <c r="R16" s="57" t="n">
        <v>0.9</v>
      </c>
    </row>
    <row r="17" s="58" customFormat="true" ht="20.1" hidden="false" customHeight="true" outlineLevel="0" collapsed="false">
      <c r="A17" s="59" t="n">
        <f aca="false">A16+1</f>
        <v>11</v>
      </c>
      <c r="B17" s="60" t="s">
        <v>43</v>
      </c>
      <c r="C17" s="61"/>
      <c r="D17" s="61"/>
      <c r="E17" s="61"/>
      <c r="F17" s="61"/>
      <c r="G17" s="51" t="n">
        <f aca="false">C17+(D17/60)</f>
        <v>0</v>
      </c>
      <c r="H17" s="51" t="n">
        <f aca="false">E17+F17/60</f>
        <v>0</v>
      </c>
      <c r="I17" s="52" t="n">
        <f aca="false">31*24-H17</f>
        <v>744</v>
      </c>
      <c r="J17" s="53" t="n">
        <v>345.55</v>
      </c>
      <c r="K17" s="62" t="n">
        <f aca="false">2</f>
        <v>2</v>
      </c>
      <c r="L17" s="52" t="n">
        <f aca="false">G17*K17*J17</f>
        <v>0</v>
      </c>
      <c r="M17" s="52" t="n">
        <f aca="false">J17*K17</f>
        <v>691.1</v>
      </c>
      <c r="N17" s="52" t="n">
        <f aca="false">I17*M17</f>
        <v>514178.4</v>
      </c>
      <c r="O17" s="52" t="n">
        <f aca="false">L17/N17</f>
        <v>0</v>
      </c>
      <c r="P17" s="55" t="n">
        <f aca="false">100-100*O17</f>
        <v>100</v>
      </c>
      <c r="Q17" s="56" t="n">
        <f aca="false">1-L17/N17</f>
        <v>1</v>
      </c>
      <c r="R17" s="57" t="n">
        <v>0.9</v>
      </c>
    </row>
    <row r="18" s="58" customFormat="true" ht="20.1" hidden="false" customHeight="true" outlineLevel="0" collapsed="false">
      <c r="A18" s="59" t="n">
        <f aca="false">A17+1</f>
        <v>12</v>
      </c>
      <c r="B18" s="60" t="s">
        <v>44</v>
      </c>
      <c r="C18" s="64"/>
      <c r="D18" s="64"/>
      <c r="E18" s="64"/>
      <c r="F18" s="64"/>
      <c r="G18" s="51" t="n">
        <f aca="false">C18+(D18/60)</f>
        <v>0</v>
      </c>
      <c r="H18" s="51" t="n">
        <f aca="false">E18+F18/60</f>
        <v>0</v>
      </c>
      <c r="I18" s="52" t="n">
        <f aca="false">31*24-H18</f>
        <v>744</v>
      </c>
      <c r="J18" s="53" t="n">
        <v>20</v>
      </c>
      <c r="K18" s="62" t="n">
        <f aca="false">2</f>
        <v>2</v>
      </c>
      <c r="L18" s="52" t="n">
        <f aca="false">G18*K18*J18</f>
        <v>0</v>
      </c>
      <c r="M18" s="52" t="n">
        <f aca="false">J18*K18</f>
        <v>40</v>
      </c>
      <c r="N18" s="52" t="n">
        <f aca="false">I18*M18</f>
        <v>29760</v>
      </c>
      <c r="O18" s="52" t="n">
        <f aca="false">L18/N18</f>
        <v>0</v>
      </c>
      <c r="P18" s="55" t="n">
        <f aca="false">100-100*O18</f>
        <v>100</v>
      </c>
      <c r="Q18" s="56" t="n">
        <f aca="false">1-L18/N18</f>
        <v>1</v>
      </c>
      <c r="R18" s="57" t="n">
        <v>0.9</v>
      </c>
    </row>
    <row r="19" s="58" customFormat="true" ht="20.1" hidden="false" customHeight="true" outlineLevel="0" collapsed="false">
      <c r="A19" s="59" t="n">
        <f aca="false">A18+1</f>
        <v>13</v>
      </c>
      <c r="B19" s="60" t="s">
        <v>45</v>
      </c>
      <c r="C19" s="61"/>
      <c r="D19" s="61"/>
      <c r="E19" s="61"/>
      <c r="F19" s="61"/>
      <c r="G19" s="51" t="n">
        <f aca="false">C19+(D19/60)</f>
        <v>0</v>
      </c>
      <c r="H19" s="51" t="n">
        <f aca="false">E19+F19/60</f>
        <v>0</v>
      </c>
      <c r="I19" s="52" t="n">
        <f aca="false">31*24-H19</f>
        <v>744</v>
      </c>
      <c r="J19" s="53" t="n">
        <v>20</v>
      </c>
      <c r="K19" s="62" t="n">
        <f aca="false">2</f>
        <v>2</v>
      </c>
      <c r="L19" s="52" t="n">
        <f aca="false">G19*K19*J19</f>
        <v>0</v>
      </c>
      <c r="M19" s="52" t="n">
        <f aca="false">J19*K19</f>
        <v>40</v>
      </c>
      <c r="N19" s="52" t="n">
        <f aca="false">I19*M19</f>
        <v>29760</v>
      </c>
      <c r="O19" s="52" t="n">
        <f aca="false">L19/N19</f>
        <v>0</v>
      </c>
      <c r="P19" s="55" t="n">
        <f aca="false">100-100*O19</f>
        <v>100</v>
      </c>
      <c r="Q19" s="56" t="n">
        <f aca="false">1-L19/N19</f>
        <v>1</v>
      </c>
      <c r="R19" s="57" t="n">
        <v>0.9</v>
      </c>
    </row>
    <row r="20" s="58" customFormat="true" ht="20.1" hidden="false" customHeight="true" outlineLevel="0" collapsed="false">
      <c r="A20" s="59" t="n">
        <f aca="false">A19+1</f>
        <v>14</v>
      </c>
      <c r="B20" s="60" t="s">
        <v>46</v>
      </c>
      <c r="C20" s="61"/>
      <c r="D20" s="61"/>
      <c r="E20" s="61"/>
      <c r="F20" s="61"/>
      <c r="G20" s="51" t="n">
        <f aca="false">C20+(D20/60)</f>
        <v>0</v>
      </c>
      <c r="H20" s="51" t="n">
        <f aca="false">E20+F20/60</f>
        <v>0</v>
      </c>
      <c r="I20" s="52" t="n">
        <f aca="false">31*24-H20</f>
        <v>744</v>
      </c>
      <c r="J20" s="53" t="n">
        <v>22.42</v>
      </c>
      <c r="K20" s="62" t="n">
        <f aca="false">2</f>
        <v>2</v>
      </c>
      <c r="L20" s="52" t="n">
        <f aca="false">G20*K20*J20</f>
        <v>0</v>
      </c>
      <c r="M20" s="52" t="n">
        <f aca="false">J20*K20</f>
        <v>44.84</v>
      </c>
      <c r="N20" s="52" t="n">
        <f aca="false">I20*M20</f>
        <v>33360.96</v>
      </c>
      <c r="O20" s="52" t="n">
        <f aca="false">L20/N20</f>
        <v>0</v>
      </c>
      <c r="P20" s="55" t="n">
        <f aca="false">100-100*O20</f>
        <v>100</v>
      </c>
      <c r="Q20" s="56" t="n">
        <f aca="false">1-L20/N20</f>
        <v>1</v>
      </c>
      <c r="R20" s="57" t="n">
        <v>0.9</v>
      </c>
    </row>
    <row r="21" s="58" customFormat="true" ht="20.1" hidden="false" customHeight="true" outlineLevel="0" collapsed="false">
      <c r="A21" s="59" t="n">
        <f aca="false">A20+1</f>
        <v>15</v>
      </c>
      <c r="B21" s="60" t="s">
        <v>47</v>
      </c>
      <c r="C21" s="61"/>
      <c r="D21" s="61"/>
      <c r="E21" s="61"/>
      <c r="F21" s="61"/>
      <c r="G21" s="51" t="n">
        <f aca="false">C21+(D21/60)</f>
        <v>0</v>
      </c>
      <c r="H21" s="51" t="n">
        <f aca="false">E21+F21/60</f>
        <v>0</v>
      </c>
      <c r="I21" s="52" t="n">
        <f aca="false">31*24-H21</f>
        <v>744</v>
      </c>
      <c r="J21" s="53" t="n">
        <v>22.42</v>
      </c>
      <c r="K21" s="62" t="n">
        <f aca="false">2</f>
        <v>2</v>
      </c>
      <c r="L21" s="52" t="n">
        <f aca="false">G21*K21*J21</f>
        <v>0</v>
      </c>
      <c r="M21" s="52" t="n">
        <f aca="false">J21*K21</f>
        <v>44.84</v>
      </c>
      <c r="N21" s="52" t="n">
        <f aca="false">I21*M21</f>
        <v>33360.96</v>
      </c>
      <c r="O21" s="52" t="n">
        <f aca="false">L21/N21</f>
        <v>0</v>
      </c>
      <c r="P21" s="55" t="n">
        <f aca="false">100-100*O21</f>
        <v>100</v>
      </c>
      <c r="Q21" s="56" t="n">
        <f aca="false">1-L21/N21</f>
        <v>1</v>
      </c>
      <c r="R21" s="57" t="n">
        <v>0.9</v>
      </c>
    </row>
    <row r="22" s="58" customFormat="true" ht="20.1" hidden="false" customHeight="true" outlineLevel="0" collapsed="false">
      <c r="A22" s="59" t="n">
        <f aca="false">A21+1</f>
        <v>16</v>
      </c>
      <c r="B22" s="60" t="s">
        <v>48</v>
      </c>
      <c r="C22" s="61"/>
      <c r="D22" s="61"/>
      <c r="E22" s="63" t="n">
        <f aca="false">0</f>
        <v>0</v>
      </c>
      <c r="F22" s="63" t="n">
        <f aca="false">10</f>
        <v>10</v>
      </c>
      <c r="G22" s="51" t="n">
        <f aca="false">C22+(D22/60)</f>
        <v>0</v>
      </c>
      <c r="H22" s="51" t="n">
        <f aca="false">E22+F22/60</f>
        <v>0.166666666666667</v>
      </c>
      <c r="I22" s="52" t="n">
        <f aca="false">31*24-H22</f>
        <v>743.833333333333</v>
      </c>
      <c r="J22" s="53" t="n">
        <v>150</v>
      </c>
      <c r="K22" s="62" t="n">
        <f aca="false">2</f>
        <v>2</v>
      </c>
      <c r="L22" s="52" t="n">
        <f aca="false">G22*K22*J22</f>
        <v>0</v>
      </c>
      <c r="M22" s="52" t="n">
        <f aca="false">J22*K22</f>
        <v>300</v>
      </c>
      <c r="N22" s="52" t="n">
        <f aca="false">I22*M22</f>
        <v>223150</v>
      </c>
      <c r="O22" s="52" t="n">
        <f aca="false">L22/N22</f>
        <v>0</v>
      </c>
      <c r="P22" s="55" t="n">
        <f aca="false">100-100*O22</f>
        <v>100</v>
      </c>
      <c r="Q22" s="56" t="n">
        <f aca="false">1-L22/N22</f>
        <v>1</v>
      </c>
      <c r="R22" s="57" t="n">
        <v>0.9</v>
      </c>
    </row>
    <row r="23" s="58" customFormat="true" ht="20.1" hidden="false" customHeight="true" outlineLevel="0" collapsed="false">
      <c r="A23" s="59" t="n">
        <f aca="false">A22+1</f>
        <v>17</v>
      </c>
      <c r="B23" s="60" t="s">
        <v>49</v>
      </c>
      <c r="C23" s="61"/>
      <c r="D23" s="61"/>
      <c r="E23" s="63" t="n">
        <f aca="false">0</f>
        <v>0</v>
      </c>
      <c r="F23" s="63" t="n">
        <f aca="false">5</f>
        <v>5</v>
      </c>
      <c r="G23" s="51" t="n">
        <f aca="false">C23+(D23/60)</f>
        <v>0</v>
      </c>
      <c r="H23" s="51" t="n">
        <f aca="false">E23+F23/60</f>
        <v>0.0833333333333333</v>
      </c>
      <c r="I23" s="52" t="n">
        <f aca="false">31*24-H23</f>
        <v>743.916666666667</v>
      </c>
      <c r="J23" s="53" t="n">
        <v>150</v>
      </c>
      <c r="K23" s="62" t="n">
        <f aca="false">2</f>
        <v>2</v>
      </c>
      <c r="L23" s="52" t="n">
        <f aca="false">G23*K23*J23</f>
        <v>0</v>
      </c>
      <c r="M23" s="52" t="n">
        <f aca="false">J23*K23</f>
        <v>300</v>
      </c>
      <c r="N23" s="52" t="n">
        <f aca="false">I23*M23</f>
        <v>223175</v>
      </c>
      <c r="O23" s="52" t="n">
        <f aca="false">L23/N23</f>
        <v>0</v>
      </c>
      <c r="P23" s="55" t="n">
        <f aca="false">100-100*O23</f>
        <v>100</v>
      </c>
      <c r="Q23" s="56" t="n">
        <f aca="false">1-L23/N23</f>
        <v>1</v>
      </c>
      <c r="R23" s="57" t="n">
        <v>0.9</v>
      </c>
    </row>
    <row r="24" s="58" customFormat="true" ht="20.1" hidden="false" customHeight="true" outlineLevel="0" collapsed="false">
      <c r="A24" s="59" t="n">
        <f aca="false">A23+1</f>
        <v>18</v>
      </c>
      <c r="B24" s="60" t="s">
        <v>50</v>
      </c>
      <c r="C24" s="65" t="n">
        <v>0</v>
      </c>
      <c r="D24" s="65" t="n">
        <v>36</v>
      </c>
      <c r="E24" s="61"/>
      <c r="F24" s="61"/>
      <c r="G24" s="51" t="n">
        <f aca="false">C24+(D24/60)</f>
        <v>0.6</v>
      </c>
      <c r="H24" s="51" t="n">
        <f aca="false">E24+F24/60</f>
        <v>0</v>
      </c>
      <c r="I24" s="52" t="n">
        <f aca="false">31*24-H24</f>
        <v>744</v>
      </c>
      <c r="J24" s="53" t="n">
        <v>91.119</v>
      </c>
      <c r="K24" s="62" t="n">
        <f aca="false">2</f>
        <v>2</v>
      </c>
      <c r="L24" s="52" t="n">
        <f aca="false">G24*K24*J24</f>
        <v>109.3428</v>
      </c>
      <c r="M24" s="52" t="n">
        <f aca="false">J24*K24</f>
        <v>182.238</v>
      </c>
      <c r="N24" s="52" t="n">
        <f aca="false">I24*M24</f>
        <v>135585.072</v>
      </c>
      <c r="O24" s="52" t="n">
        <f aca="false">L24/N24</f>
        <v>0.000806451612903226</v>
      </c>
      <c r="P24" s="55" t="n">
        <f aca="false">100-100*O24</f>
        <v>99.9193548387097</v>
      </c>
      <c r="Q24" s="66" t="n">
        <f aca="false">1-L24/N24</f>
        <v>0.999193548387097</v>
      </c>
      <c r="R24" s="67" t="n">
        <v>0.9</v>
      </c>
    </row>
    <row r="25" s="58" customFormat="true" ht="20.1" hidden="false" customHeight="true" outlineLevel="0" collapsed="false">
      <c r="A25" s="59" t="n">
        <f aca="false">A24+1</f>
        <v>19</v>
      </c>
      <c r="B25" s="60" t="s">
        <v>51</v>
      </c>
      <c r="C25" s="61"/>
      <c r="D25" s="61"/>
      <c r="E25" s="63" t="n">
        <f aca="false">3</f>
        <v>3</v>
      </c>
      <c r="F25" s="63" t="n">
        <f aca="false">25</f>
        <v>25</v>
      </c>
      <c r="G25" s="51" t="n">
        <f aca="false">C25+(D25/60)</f>
        <v>0</v>
      </c>
      <c r="H25" s="51" t="n">
        <f aca="false">E25+F25/60</f>
        <v>3.41666666666667</v>
      </c>
      <c r="I25" s="52" t="n">
        <f aca="false">31*24-H25</f>
        <v>740.583333333333</v>
      </c>
      <c r="J25" s="53" t="n">
        <v>91.119</v>
      </c>
      <c r="K25" s="62" t="n">
        <f aca="false">2</f>
        <v>2</v>
      </c>
      <c r="L25" s="52" t="n">
        <f aca="false">G25*K25*J25</f>
        <v>0</v>
      </c>
      <c r="M25" s="52" t="n">
        <f aca="false">J25*K25</f>
        <v>182.238</v>
      </c>
      <c r="N25" s="52" t="n">
        <f aca="false">I25*M25</f>
        <v>134962.4255</v>
      </c>
      <c r="O25" s="52" t="n">
        <f aca="false">L25/N25</f>
        <v>0</v>
      </c>
      <c r="P25" s="55" t="n">
        <f aca="false">100-100*O25</f>
        <v>100</v>
      </c>
      <c r="Q25" s="56" t="n">
        <f aca="false">1-L25/N25</f>
        <v>1</v>
      </c>
      <c r="R25" s="57" t="n">
        <v>0.9</v>
      </c>
    </row>
    <row r="26" s="58" customFormat="true" ht="20.1" hidden="false" customHeight="true" outlineLevel="0" collapsed="false">
      <c r="A26" s="59" t="n">
        <f aca="false">A25+1</f>
        <v>20</v>
      </c>
      <c r="B26" s="60" t="s">
        <v>52</v>
      </c>
      <c r="C26" s="61"/>
      <c r="D26" s="61"/>
      <c r="E26" s="61"/>
      <c r="F26" s="61"/>
      <c r="G26" s="51" t="n">
        <f aca="false">C26+(D26/60)</f>
        <v>0</v>
      </c>
      <c r="H26" s="51" t="n">
        <f aca="false">E26+F26/60</f>
        <v>0</v>
      </c>
      <c r="I26" s="52" t="n">
        <f aca="false">31*24-H26</f>
        <v>744</v>
      </c>
      <c r="J26" s="53" t="n">
        <v>101</v>
      </c>
      <c r="K26" s="62" t="n">
        <f aca="false">2</f>
        <v>2</v>
      </c>
      <c r="L26" s="52" t="n">
        <f aca="false">G26*K26*J26</f>
        <v>0</v>
      </c>
      <c r="M26" s="52" t="n">
        <f aca="false">J26*K26</f>
        <v>202</v>
      </c>
      <c r="N26" s="52" t="n">
        <f aca="false">I26*M26</f>
        <v>150288</v>
      </c>
      <c r="O26" s="52" t="n">
        <f aca="false">L26/N26</f>
        <v>0</v>
      </c>
      <c r="P26" s="55" t="n">
        <f aca="false">100-100*O26</f>
        <v>100</v>
      </c>
      <c r="Q26" s="56" t="n">
        <f aca="false">1-L26/N26</f>
        <v>1</v>
      </c>
      <c r="R26" s="57" t="n">
        <v>0.9</v>
      </c>
    </row>
    <row r="27" s="58" customFormat="true" ht="20.1" hidden="false" customHeight="true" outlineLevel="0" collapsed="false">
      <c r="A27" s="59" t="n">
        <f aca="false">A26+1</f>
        <v>21</v>
      </c>
      <c r="B27" s="60" t="s">
        <v>53</v>
      </c>
      <c r="C27" s="61"/>
      <c r="D27" s="61"/>
      <c r="E27" s="61"/>
      <c r="F27" s="61"/>
      <c r="G27" s="51" t="n">
        <f aca="false">C27+(D27/60)</f>
        <v>0</v>
      </c>
      <c r="H27" s="51" t="n">
        <f aca="false">E27+F27/60</f>
        <v>0</v>
      </c>
      <c r="I27" s="52" t="n">
        <f aca="false">31*24-H27</f>
        <v>744</v>
      </c>
      <c r="J27" s="53" t="n">
        <v>20.881</v>
      </c>
      <c r="K27" s="62" t="n">
        <f aca="false">2</f>
        <v>2</v>
      </c>
      <c r="L27" s="52" t="n">
        <f aca="false">G27*K27*J27</f>
        <v>0</v>
      </c>
      <c r="M27" s="52" t="n">
        <f aca="false">J27*K27</f>
        <v>41.762</v>
      </c>
      <c r="N27" s="52" t="n">
        <f aca="false">I27*M27</f>
        <v>31070.928</v>
      </c>
      <c r="O27" s="52" t="n">
        <f aca="false">L27/N27</f>
        <v>0</v>
      </c>
      <c r="P27" s="55" t="n">
        <f aca="false">100-100*O27</f>
        <v>100</v>
      </c>
      <c r="Q27" s="56" t="n">
        <f aca="false">1-L27/N27</f>
        <v>1</v>
      </c>
      <c r="R27" s="57" t="n">
        <v>0.9</v>
      </c>
    </row>
    <row r="28" s="58" customFormat="true" ht="20.1" hidden="false" customHeight="true" outlineLevel="0" collapsed="false">
      <c r="A28" s="59" t="n">
        <f aca="false">A27+1</f>
        <v>22</v>
      </c>
      <c r="B28" s="60" t="s">
        <v>54</v>
      </c>
      <c r="C28" s="61"/>
      <c r="D28" s="61"/>
      <c r="E28" s="63" t="n">
        <f aca="false">0</f>
        <v>0</v>
      </c>
      <c r="F28" s="63" t="n">
        <f aca="false">57</f>
        <v>57</v>
      </c>
      <c r="G28" s="51" t="n">
        <f aca="false">C28+(D28/60)</f>
        <v>0</v>
      </c>
      <c r="H28" s="51" t="n">
        <f aca="false">E28+F28/60</f>
        <v>0.95</v>
      </c>
      <c r="I28" s="52" t="n">
        <f aca="false">31*24-H28</f>
        <v>743.05</v>
      </c>
      <c r="J28" s="53" t="n">
        <v>20.881</v>
      </c>
      <c r="K28" s="62" t="n">
        <f aca="false">2</f>
        <v>2</v>
      </c>
      <c r="L28" s="52" t="n">
        <f aca="false">G28*K28*J28</f>
        <v>0</v>
      </c>
      <c r="M28" s="52" t="n">
        <f aca="false">J28*K28</f>
        <v>41.762</v>
      </c>
      <c r="N28" s="52" t="n">
        <f aca="false">I28*M28</f>
        <v>31031.2541</v>
      </c>
      <c r="O28" s="52" t="n">
        <f aca="false">L28/N28</f>
        <v>0</v>
      </c>
      <c r="P28" s="55" t="n">
        <f aca="false">100-100*O28</f>
        <v>100</v>
      </c>
      <c r="Q28" s="56" t="n">
        <f aca="false">1-L28/N28</f>
        <v>1</v>
      </c>
      <c r="R28" s="57" t="n">
        <v>0.9</v>
      </c>
    </row>
    <row r="29" s="58" customFormat="true" ht="20.1" hidden="false" customHeight="true" outlineLevel="0" collapsed="false">
      <c r="A29" s="59" t="n">
        <f aca="false">A28+1</f>
        <v>23</v>
      </c>
      <c r="B29" s="60" t="s">
        <v>55</v>
      </c>
      <c r="C29" s="61"/>
      <c r="D29" s="61"/>
      <c r="E29" s="61"/>
      <c r="F29" s="61"/>
      <c r="G29" s="51" t="n">
        <f aca="false">C29+(D29/60)</f>
        <v>0</v>
      </c>
      <c r="H29" s="51" t="n">
        <f aca="false">E29+F29/60</f>
        <v>0</v>
      </c>
      <c r="I29" s="52" t="n">
        <f aca="false">31*24-H29</f>
        <v>744</v>
      </c>
      <c r="J29" s="53" t="n">
        <v>91</v>
      </c>
      <c r="K29" s="62" t="n">
        <f aca="false">2</f>
        <v>2</v>
      </c>
      <c r="L29" s="52" t="n">
        <f aca="false">G29*K29*J29</f>
        <v>0</v>
      </c>
      <c r="M29" s="52" t="n">
        <f aca="false">J29*K29</f>
        <v>182</v>
      </c>
      <c r="N29" s="52" t="n">
        <f aca="false">I29*M29</f>
        <v>135408</v>
      </c>
      <c r="O29" s="52" t="n">
        <f aca="false">L29/N29</f>
        <v>0</v>
      </c>
      <c r="P29" s="55" t="n">
        <f aca="false">100-100*O29</f>
        <v>100</v>
      </c>
      <c r="Q29" s="56" t="n">
        <f aca="false">1-L29/N29</f>
        <v>1</v>
      </c>
      <c r="R29" s="57" t="n">
        <v>0.9</v>
      </c>
    </row>
    <row r="30" s="58" customFormat="true" ht="20.1" hidden="false" customHeight="true" outlineLevel="0" collapsed="false">
      <c r="A30" s="59" t="n">
        <f aca="false">A29+1</f>
        <v>24</v>
      </c>
      <c r="B30" s="60" t="s">
        <v>56</v>
      </c>
      <c r="C30" s="61"/>
      <c r="D30" s="61"/>
      <c r="E30" s="61"/>
      <c r="F30" s="61"/>
      <c r="G30" s="51" t="n">
        <f aca="false">C30+(D30/60)</f>
        <v>0</v>
      </c>
      <c r="H30" s="51" t="n">
        <f aca="false">E30+F30/60</f>
        <v>0</v>
      </c>
      <c r="I30" s="52" t="n">
        <f aca="false">31*24-H30</f>
        <v>744</v>
      </c>
      <c r="J30" s="53" t="n">
        <v>19</v>
      </c>
      <c r="K30" s="62" t="n">
        <f aca="false">2</f>
        <v>2</v>
      </c>
      <c r="L30" s="52" t="n">
        <f aca="false">G30*K30*J30</f>
        <v>0</v>
      </c>
      <c r="M30" s="52" t="n">
        <f aca="false">J30*K30</f>
        <v>38</v>
      </c>
      <c r="N30" s="52" t="n">
        <f aca="false">I30*M30</f>
        <v>28272</v>
      </c>
      <c r="O30" s="52" t="n">
        <f aca="false">L30/N30</f>
        <v>0</v>
      </c>
      <c r="P30" s="55" t="n">
        <f aca="false">100-100*O30</f>
        <v>100</v>
      </c>
      <c r="Q30" s="56" t="n">
        <f aca="false">1-L30/N30</f>
        <v>1</v>
      </c>
      <c r="R30" s="57" t="n">
        <v>0.9</v>
      </c>
    </row>
    <row r="31" s="58" customFormat="true" ht="20.1" hidden="false" customHeight="true" outlineLevel="0" collapsed="false">
      <c r="A31" s="59" t="n">
        <f aca="false">A30+1</f>
        <v>25</v>
      </c>
      <c r="B31" s="60" t="s">
        <v>57</v>
      </c>
      <c r="C31" s="61"/>
      <c r="D31" s="61"/>
      <c r="E31" s="61"/>
      <c r="F31" s="61"/>
      <c r="G31" s="51" t="n">
        <f aca="false">C31+(D31/60)</f>
        <v>0</v>
      </c>
      <c r="H31" s="51" t="n">
        <f aca="false">E31+F31/60</f>
        <v>0</v>
      </c>
      <c r="I31" s="52" t="n">
        <f aca="false">31*24-H31</f>
        <v>744</v>
      </c>
      <c r="J31" s="53" t="n">
        <v>196</v>
      </c>
      <c r="K31" s="62" t="n">
        <f aca="false">2</f>
        <v>2</v>
      </c>
      <c r="L31" s="52" t="n">
        <f aca="false">G31*K31*J31</f>
        <v>0</v>
      </c>
      <c r="M31" s="52" t="n">
        <f aca="false">J31*K31</f>
        <v>392</v>
      </c>
      <c r="N31" s="52" t="n">
        <f aca="false">I31*M31</f>
        <v>291648</v>
      </c>
      <c r="O31" s="52"/>
      <c r="P31" s="55"/>
      <c r="Q31" s="56" t="n">
        <f aca="false">1-L31/N31</f>
        <v>1</v>
      </c>
      <c r="R31" s="57" t="n">
        <v>0.9</v>
      </c>
    </row>
    <row r="32" s="58" customFormat="true" ht="20.1" hidden="false" customHeight="true" outlineLevel="0" collapsed="false">
      <c r="A32" s="59" t="n">
        <f aca="false">A31+1</f>
        <v>26</v>
      </c>
      <c r="B32" s="60" t="s">
        <v>58</v>
      </c>
      <c r="C32" s="61"/>
      <c r="D32" s="61"/>
      <c r="E32" s="61"/>
      <c r="F32" s="61"/>
      <c r="G32" s="51" t="n">
        <f aca="false">C32+(D32/60)</f>
        <v>0</v>
      </c>
      <c r="H32" s="51" t="n">
        <f aca="false">E32+F32/60</f>
        <v>0</v>
      </c>
      <c r="I32" s="52" t="n">
        <f aca="false">31*24-H32</f>
        <v>744</v>
      </c>
      <c r="J32" s="68" t="n">
        <v>288.994</v>
      </c>
      <c r="K32" s="62" t="n">
        <f aca="false">2</f>
        <v>2</v>
      </c>
      <c r="L32" s="52" t="n">
        <f aca="false">G32*K32*J32</f>
        <v>0</v>
      </c>
      <c r="M32" s="52" t="n">
        <f aca="false">J32*K32</f>
        <v>577.988</v>
      </c>
      <c r="N32" s="52" t="n">
        <f aca="false">I32*M32</f>
        <v>430023.072</v>
      </c>
      <c r="O32" s="52" t="n">
        <f aca="false">L32/N32</f>
        <v>0</v>
      </c>
      <c r="P32" s="55" t="n">
        <f aca="false">100-100*O32</f>
        <v>100</v>
      </c>
      <c r="Q32" s="56" t="n">
        <f aca="false">1-L32/N32</f>
        <v>1</v>
      </c>
      <c r="R32" s="57" t="n">
        <v>0.9</v>
      </c>
    </row>
    <row r="33" s="58" customFormat="true" ht="20.1" hidden="false" customHeight="true" outlineLevel="0" collapsed="false">
      <c r="A33" s="59" t="n">
        <f aca="false">A32+1</f>
        <v>27</v>
      </c>
      <c r="B33" s="60" t="s">
        <v>59</v>
      </c>
      <c r="C33" s="61"/>
      <c r="D33" s="61"/>
      <c r="E33" s="61"/>
      <c r="F33" s="61"/>
      <c r="G33" s="51" t="n">
        <f aca="false">C33+(D33/60)</f>
        <v>0</v>
      </c>
      <c r="H33" s="51" t="n">
        <f aca="false">E33+F33/60</f>
        <v>0</v>
      </c>
      <c r="I33" s="52" t="n">
        <f aca="false">31*24-H33</f>
        <v>744</v>
      </c>
      <c r="J33" s="69" t="n">
        <f aca="false">1.507</f>
        <v>1.507</v>
      </c>
      <c r="K33" s="62" t="n">
        <f aca="false">2</f>
        <v>2</v>
      </c>
      <c r="L33" s="52" t="n">
        <f aca="false">G33*K33*J33</f>
        <v>0</v>
      </c>
      <c r="M33" s="52" t="n">
        <f aca="false">J33*K33</f>
        <v>3.014</v>
      </c>
      <c r="N33" s="52" t="n">
        <f aca="false">I33*M33</f>
        <v>2242.416</v>
      </c>
      <c r="O33" s="52" t="n">
        <f aca="false">L33/N33</f>
        <v>0</v>
      </c>
      <c r="P33" s="55" t="n">
        <f aca="false">100-100*O33</f>
        <v>100</v>
      </c>
      <c r="Q33" s="56" t="n">
        <f aca="false">1-L33/N33</f>
        <v>1</v>
      </c>
      <c r="R33" s="57" t="n">
        <v>0.9</v>
      </c>
    </row>
    <row r="34" s="58" customFormat="true" ht="20.1" hidden="false" customHeight="true" outlineLevel="0" collapsed="false">
      <c r="A34" s="59" t="n">
        <f aca="false">A33+1</f>
        <v>28</v>
      </c>
      <c r="B34" s="60" t="s">
        <v>60</v>
      </c>
      <c r="C34" s="61"/>
      <c r="D34" s="61"/>
      <c r="E34" s="63" t="n">
        <f aca="false">3</f>
        <v>3</v>
      </c>
      <c r="F34" s="63" t="n">
        <f aca="false">45</f>
        <v>45</v>
      </c>
      <c r="G34" s="51" t="n">
        <f aca="false">C34+(D34/60)</f>
        <v>0</v>
      </c>
      <c r="H34" s="51" t="n">
        <f aca="false">E34+F34/60</f>
        <v>3.75</v>
      </c>
      <c r="I34" s="52" t="n">
        <f aca="false">31*24-H34</f>
        <v>740.25</v>
      </c>
      <c r="J34" s="69" t="n">
        <f aca="false">1.498</f>
        <v>1.498</v>
      </c>
      <c r="K34" s="62" t="n">
        <f aca="false">2</f>
        <v>2</v>
      </c>
      <c r="L34" s="52" t="n">
        <f aca="false">G34*K34*J34</f>
        <v>0</v>
      </c>
      <c r="M34" s="52" t="n">
        <f aca="false">J34*K34</f>
        <v>2.996</v>
      </c>
      <c r="N34" s="52" t="n">
        <f aca="false">I34*M34</f>
        <v>2217.789</v>
      </c>
      <c r="O34" s="52" t="n">
        <f aca="false">L34/N34</f>
        <v>0</v>
      </c>
      <c r="P34" s="55" t="n">
        <f aca="false">100-100*O34</f>
        <v>100</v>
      </c>
      <c r="Q34" s="56" t="n">
        <f aca="false">1-L34/N34</f>
        <v>1</v>
      </c>
      <c r="R34" s="57" t="n">
        <v>0.9</v>
      </c>
    </row>
    <row r="35" s="58" customFormat="true" ht="20.1" hidden="false" customHeight="true" outlineLevel="0" collapsed="false">
      <c r="A35" s="59" t="n">
        <f aca="false">A34+1</f>
        <v>29</v>
      </c>
      <c r="B35" s="60" t="s">
        <v>61</v>
      </c>
      <c r="C35" s="61"/>
      <c r="D35" s="61"/>
      <c r="E35" s="61"/>
      <c r="F35" s="61"/>
      <c r="G35" s="51" t="n">
        <f aca="false">C35+(D35/60)</f>
        <v>0</v>
      </c>
      <c r="H35" s="51" t="n">
        <f aca="false">E35+F35/60</f>
        <v>0</v>
      </c>
      <c r="I35" s="52" t="n">
        <f aca="false">31*24-H35</f>
        <v>744</v>
      </c>
      <c r="J35" s="69" t="n">
        <v>123.73</v>
      </c>
      <c r="K35" s="62" t="n">
        <f aca="false">2</f>
        <v>2</v>
      </c>
      <c r="L35" s="52" t="n">
        <f aca="false">G35*K35*J35</f>
        <v>0</v>
      </c>
      <c r="M35" s="52" t="n">
        <f aca="false">J35*K35</f>
        <v>247.46</v>
      </c>
      <c r="N35" s="52" t="n">
        <f aca="false">I35*M35</f>
        <v>184110.24</v>
      </c>
      <c r="O35" s="52" t="n">
        <f aca="false">L35/N35</f>
        <v>0</v>
      </c>
      <c r="P35" s="55" t="n">
        <f aca="false">100-100*O35</f>
        <v>100</v>
      </c>
      <c r="Q35" s="56" t="n">
        <f aca="false">1-L35/N35</f>
        <v>1</v>
      </c>
      <c r="R35" s="57" t="n">
        <v>0.9</v>
      </c>
    </row>
    <row r="36" s="58" customFormat="true" ht="20.1" hidden="false" customHeight="true" outlineLevel="0" collapsed="false">
      <c r="A36" s="59" t="n">
        <f aca="false">A35+1</f>
        <v>30</v>
      </c>
      <c r="B36" s="60" t="s">
        <v>62</v>
      </c>
      <c r="C36" s="61"/>
      <c r="D36" s="61"/>
      <c r="E36" s="61"/>
      <c r="F36" s="61"/>
      <c r="G36" s="51" t="n">
        <f aca="false">C36+(D36/60)</f>
        <v>0</v>
      </c>
      <c r="H36" s="51" t="n">
        <f aca="false">E36+F36/60</f>
        <v>0</v>
      </c>
      <c r="I36" s="52" t="n">
        <f aca="false">31*24-H36</f>
        <v>744</v>
      </c>
      <c r="J36" s="69" t="n">
        <v>90.453</v>
      </c>
      <c r="K36" s="62" t="n">
        <f aca="false">2</f>
        <v>2</v>
      </c>
      <c r="L36" s="52" t="n">
        <f aca="false">G36*K36*J36</f>
        <v>0</v>
      </c>
      <c r="M36" s="52" t="n">
        <f aca="false">J36*K36</f>
        <v>180.906</v>
      </c>
      <c r="N36" s="52" t="n">
        <f aca="false">I36*M36</f>
        <v>134594.064</v>
      </c>
      <c r="O36" s="52" t="n">
        <f aca="false">L36/N36</f>
        <v>0</v>
      </c>
      <c r="P36" s="55" t="n">
        <f aca="false">100-100*O36</f>
        <v>100</v>
      </c>
      <c r="Q36" s="56" t="n">
        <f aca="false">1-L36/N36</f>
        <v>1</v>
      </c>
      <c r="R36" s="57" t="n">
        <v>0.9</v>
      </c>
    </row>
    <row r="37" s="58" customFormat="true" ht="20.1" hidden="false" customHeight="true" outlineLevel="0" collapsed="false">
      <c r="A37" s="59" t="n">
        <f aca="false">A36+1</f>
        <v>31</v>
      </c>
      <c r="B37" s="60" t="s">
        <v>63</v>
      </c>
      <c r="C37" s="61"/>
      <c r="D37" s="61"/>
      <c r="E37" s="61"/>
      <c r="F37" s="61"/>
      <c r="G37" s="51" t="n">
        <f aca="false">C37+(D37/60)</f>
        <v>0</v>
      </c>
      <c r="H37" s="51" t="n">
        <f aca="false">E37+F37/60</f>
        <v>0</v>
      </c>
      <c r="I37" s="52" t="n">
        <f aca="false">31*24-H37</f>
        <v>744</v>
      </c>
      <c r="J37" s="53" t="n">
        <v>39.536</v>
      </c>
      <c r="K37" s="62" t="n">
        <f aca="false">2</f>
        <v>2</v>
      </c>
      <c r="L37" s="52" t="n">
        <f aca="false">G37*K37*J37</f>
        <v>0</v>
      </c>
      <c r="M37" s="52" t="n">
        <f aca="false">J37*K37</f>
        <v>79.072</v>
      </c>
      <c r="N37" s="52" t="n">
        <f aca="false">I37*M37</f>
        <v>58829.568</v>
      </c>
      <c r="O37" s="52" t="n">
        <f aca="false">L37/N37</f>
        <v>0</v>
      </c>
      <c r="P37" s="55" t="n">
        <f aca="false">100-100*O37</f>
        <v>100</v>
      </c>
      <c r="Q37" s="56" t="n">
        <f aca="false">1-L37/N37</f>
        <v>1</v>
      </c>
      <c r="R37" s="57" t="n">
        <v>0.9</v>
      </c>
    </row>
    <row r="38" s="58" customFormat="true" ht="20.1" hidden="false" customHeight="true" outlineLevel="0" collapsed="false">
      <c r="A38" s="59" t="n">
        <f aca="false">A37+1</f>
        <v>32</v>
      </c>
      <c r="B38" s="60" t="s">
        <v>64</v>
      </c>
      <c r="C38" s="61"/>
      <c r="D38" s="61"/>
      <c r="E38" s="61"/>
      <c r="F38" s="61"/>
      <c r="G38" s="51" t="n">
        <f aca="false">C38+(D38/60)</f>
        <v>0</v>
      </c>
      <c r="H38" s="51" t="n">
        <f aca="false">E38+F38/60</f>
        <v>0</v>
      </c>
      <c r="I38" s="52" t="n">
        <f aca="false">31*24-H38</f>
        <v>744</v>
      </c>
      <c r="J38" s="53" t="n">
        <v>29.117</v>
      </c>
      <c r="K38" s="62" t="n">
        <f aca="false">2</f>
        <v>2</v>
      </c>
      <c r="L38" s="52" t="n">
        <f aca="false">G38*K38*J38</f>
        <v>0</v>
      </c>
      <c r="M38" s="52" t="n">
        <f aca="false">J38*K38</f>
        <v>58.234</v>
      </c>
      <c r="N38" s="52" t="n">
        <f aca="false">I38*M38</f>
        <v>43326.096</v>
      </c>
      <c r="O38" s="52" t="n">
        <f aca="false">L38/N38</f>
        <v>0</v>
      </c>
      <c r="P38" s="55" t="n">
        <f aca="false">100-100*O38</f>
        <v>100</v>
      </c>
      <c r="Q38" s="56" t="n">
        <f aca="false">1-L38/N38</f>
        <v>1</v>
      </c>
      <c r="R38" s="57" t="n">
        <v>0.9</v>
      </c>
    </row>
    <row r="39" s="58" customFormat="true" ht="20.1" hidden="false" customHeight="true" outlineLevel="0" collapsed="false">
      <c r="A39" s="59" t="n">
        <f aca="false">A38+1</f>
        <v>33</v>
      </c>
      <c r="B39" s="60" t="s">
        <v>65</v>
      </c>
      <c r="C39" s="61"/>
      <c r="D39" s="61"/>
      <c r="E39" s="61"/>
      <c r="F39" s="61"/>
      <c r="G39" s="51" t="n">
        <f aca="false">C39+(D39/60)</f>
        <v>0</v>
      </c>
      <c r="H39" s="51" t="n">
        <f aca="false">E39+F39/60</f>
        <v>0</v>
      </c>
      <c r="I39" s="52" t="n">
        <f aca="false">31*24-H39</f>
        <v>744</v>
      </c>
      <c r="J39" s="69" t="n">
        <v>149.12</v>
      </c>
      <c r="K39" s="62" t="n">
        <f aca="false">2</f>
        <v>2</v>
      </c>
      <c r="L39" s="52" t="n">
        <f aca="false">G39*K39*J39</f>
        <v>0</v>
      </c>
      <c r="M39" s="52" t="n">
        <f aca="false">J39*K39</f>
        <v>298.24</v>
      </c>
      <c r="N39" s="52" t="n">
        <f aca="false">I39*M39</f>
        <v>221890.56</v>
      </c>
      <c r="O39" s="52" t="n">
        <f aca="false">L39/N39</f>
        <v>0</v>
      </c>
      <c r="P39" s="55" t="n">
        <f aca="false">100-100*O39</f>
        <v>100</v>
      </c>
      <c r="Q39" s="56" t="n">
        <f aca="false">1-L39/N39</f>
        <v>1</v>
      </c>
      <c r="R39" s="57" t="n">
        <v>0.9</v>
      </c>
    </row>
    <row r="40" s="58" customFormat="true" ht="20.1" hidden="false" customHeight="true" outlineLevel="0" collapsed="false">
      <c r="A40" s="59" t="n">
        <f aca="false">A39+1</f>
        <v>34</v>
      </c>
      <c r="B40" s="60" t="s">
        <v>66</v>
      </c>
      <c r="C40" s="61"/>
      <c r="D40" s="61"/>
      <c r="E40" s="61"/>
      <c r="F40" s="61"/>
      <c r="G40" s="51" t="n">
        <f aca="false">C40+(D40/60)</f>
        <v>0</v>
      </c>
      <c r="H40" s="51" t="n">
        <f aca="false">E40+F40/60</f>
        <v>0</v>
      </c>
      <c r="I40" s="52" t="n">
        <f aca="false">31*24-H40</f>
        <v>744</v>
      </c>
      <c r="J40" s="69" t="n">
        <v>149.12</v>
      </c>
      <c r="K40" s="62" t="n">
        <f aca="false">2</f>
        <v>2</v>
      </c>
      <c r="L40" s="52" t="n">
        <f aca="false">G40*K40*J40</f>
        <v>0</v>
      </c>
      <c r="M40" s="52" t="n">
        <f aca="false">J40*K40</f>
        <v>298.24</v>
      </c>
      <c r="N40" s="52" t="n">
        <f aca="false">I40*M40</f>
        <v>221890.56</v>
      </c>
      <c r="O40" s="52" t="n">
        <f aca="false">L40/N40</f>
        <v>0</v>
      </c>
      <c r="P40" s="55" t="n">
        <f aca="false">100-100*O40</f>
        <v>100</v>
      </c>
      <c r="Q40" s="56" t="n">
        <f aca="false">1-L40/N40</f>
        <v>1</v>
      </c>
      <c r="R40" s="57" t="n">
        <v>0.9</v>
      </c>
    </row>
    <row r="41" s="58" customFormat="true" ht="20.1" hidden="false" customHeight="true" outlineLevel="0" collapsed="false">
      <c r="A41" s="59" t="n">
        <f aca="false">A40+1</f>
        <v>35</v>
      </c>
      <c r="B41" s="60" t="s">
        <v>67</v>
      </c>
      <c r="C41" s="61"/>
      <c r="D41" s="61"/>
      <c r="E41" s="61"/>
      <c r="F41" s="61"/>
      <c r="G41" s="51" t="n">
        <f aca="false">C41+(D41/60)</f>
        <v>0</v>
      </c>
      <c r="H41" s="51" t="n">
        <f aca="false">E41+F41/60</f>
        <v>0</v>
      </c>
      <c r="I41" s="52" t="n">
        <f aca="false">31*24-H41</f>
        <v>744</v>
      </c>
      <c r="J41" s="53" t="n">
        <v>160</v>
      </c>
      <c r="K41" s="62" t="n">
        <f aca="false">2</f>
        <v>2</v>
      </c>
      <c r="L41" s="52" t="n">
        <f aca="false">G41*K41*J41</f>
        <v>0</v>
      </c>
      <c r="M41" s="52" t="n">
        <f aca="false">J41*K41</f>
        <v>320</v>
      </c>
      <c r="N41" s="52" t="n">
        <f aca="false">I41*M41</f>
        <v>238080</v>
      </c>
      <c r="O41" s="52" t="n">
        <f aca="false">L41/N41</f>
        <v>0</v>
      </c>
      <c r="P41" s="55" t="n">
        <f aca="false">100-100*O41</f>
        <v>100</v>
      </c>
      <c r="Q41" s="56" t="n">
        <f aca="false">1-L41/N41</f>
        <v>1</v>
      </c>
      <c r="R41" s="57" t="n">
        <v>0.9</v>
      </c>
    </row>
    <row r="42" s="58" customFormat="true" ht="20.1" hidden="false" customHeight="true" outlineLevel="0" collapsed="false">
      <c r="A42" s="59" t="n">
        <f aca="false">A41+1</f>
        <v>36</v>
      </c>
      <c r="B42" s="60" t="s">
        <v>68</v>
      </c>
      <c r="C42" s="61"/>
      <c r="D42" s="61"/>
      <c r="E42" s="61"/>
      <c r="F42" s="61"/>
      <c r="G42" s="51" t="n">
        <f aca="false">C42+(D42/60)</f>
        <v>0</v>
      </c>
      <c r="H42" s="51" t="n">
        <f aca="false">E42+F42/60</f>
        <v>0</v>
      </c>
      <c r="I42" s="52" t="n">
        <f aca="false">31*24-H42</f>
        <v>744</v>
      </c>
      <c r="J42" s="69" t="n">
        <v>21.507</v>
      </c>
      <c r="K42" s="70" t="n">
        <v>4</v>
      </c>
      <c r="L42" s="52" t="n">
        <f aca="false">G42*K42*J42</f>
        <v>0</v>
      </c>
      <c r="M42" s="52" t="n">
        <f aca="false">J42*K42</f>
        <v>86.028</v>
      </c>
      <c r="N42" s="52" t="n">
        <f aca="false">I42*M42</f>
        <v>64004.832</v>
      </c>
      <c r="O42" s="52" t="n">
        <f aca="false">L42/N42</f>
        <v>0</v>
      </c>
      <c r="P42" s="55" t="n">
        <f aca="false">100-100*O42</f>
        <v>100</v>
      </c>
      <c r="Q42" s="56" t="n">
        <f aca="false">1-L42/N42</f>
        <v>1</v>
      </c>
      <c r="R42" s="57" t="n">
        <v>0.9</v>
      </c>
    </row>
    <row r="43" s="58" customFormat="true" ht="20.1" hidden="false" customHeight="true" outlineLevel="0" collapsed="false">
      <c r="A43" s="59" t="n">
        <f aca="false">A42+1</f>
        <v>37</v>
      </c>
      <c r="B43" s="60" t="s">
        <v>69</v>
      </c>
      <c r="C43" s="61"/>
      <c r="D43" s="61"/>
      <c r="E43" s="61"/>
      <c r="F43" s="61"/>
      <c r="G43" s="51" t="n">
        <f aca="false">C43+(D43/60)</f>
        <v>0</v>
      </c>
      <c r="H43" s="51" t="n">
        <f aca="false">E43+F43/60</f>
        <v>0</v>
      </c>
      <c r="I43" s="52" t="n">
        <f aca="false">31*24-H43</f>
        <v>744</v>
      </c>
      <c r="J43" s="69" t="n">
        <v>337.046</v>
      </c>
      <c r="K43" s="70" t="n">
        <v>4</v>
      </c>
      <c r="L43" s="52" t="n">
        <f aca="false">G43*K43*J43</f>
        <v>0</v>
      </c>
      <c r="M43" s="52" t="n">
        <f aca="false">J43*K43</f>
        <v>1348.184</v>
      </c>
      <c r="N43" s="52" t="n">
        <f aca="false">I43*M43</f>
        <v>1003048.896</v>
      </c>
      <c r="O43" s="52" t="n">
        <f aca="false">L43/N43</f>
        <v>0</v>
      </c>
      <c r="P43" s="55" t="n">
        <f aca="false">100-100*O43</f>
        <v>100</v>
      </c>
      <c r="Q43" s="56" t="n">
        <f aca="false">1-L43/N43</f>
        <v>1</v>
      </c>
      <c r="R43" s="57" t="n">
        <v>0.9</v>
      </c>
    </row>
    <row r="44" s="58" customFormat="true" ht="20.1" hidden="false" customHeight="true" outlineLevel="0" collapsed="false">
      <c r="A44" s="59" t="n">
        <f aca="false">A43+1</f>
        <v>38</v>
      </c>
      <c r="B44" s="60" t="s">
        <v>70</v>
      </c>
      <c r="C44" s="61"/>
      <c r="D44" s="61"/>
      <c r="E44" s="61"/>
      <c r="F44" s="61"/>
      <c r="G44" s="51" t="n">
        <f aca="false">C44+(D44/60)</f>
        <v>0</v>
      </c>
      <c r="H44" s="51" t="n">
        <f aca="false">E44+F44/60</f>
        <v>0</v>
      </c>
      <c r="I44" s="52" t="n">
        <f aca="false">31*24-H44</f>
        <v>744</v>
      </c>
      <c r="J44" s="69" t="n">
        <v>22.216</v>
      </c>
      <c r="K44" s="70" t="n">
        <v>4</v>
      </c>
      <c r="L44" s="52" t="n">
        <f aca="false">G44*K44*J44</f>
        <v>0</v>
      </c>
      <c r="M44" s="52" t="n">
        <f aca="false">J44*K44</f>
        <v>88.864</v>
      </c>
      <c r="N44" s="52" t="n">
        <f aca="false">I44*M44</f>
        <v>66114.816</v>
      </c>
      <c r="O44" s="52" t="n">
        <f aca="false">L44/N44</f>
        <v>0</v>
      </c>
      <c r="P44" s="55" t="n">
        <f aca="false">100-100*O44</f>
        <v>100</v>
      </c>
      <c r="Q44" s="56" t="n">
        <f aca="false">1-L44/N44</f>
        <v>1</v>
      </c>
      <c r="R44" s="57" t="n">
        <v>0.9</v>
      </c>
    </row>
    <row r="45" s="58" customFormat="true" ht="20.1" hidden="false" customHeight="true" outlineLevel="0" collapsed="false">
      <c r="A45" s="59" t="n">
        <f aca="false">A44+1</f>
        <v>39</v>
      </c>
      <c r="B45" s="60" t="s">
        <v>71</v>
      </c>
      <c r="C45" s="65" t="n">
        <v>3</v>
      </c>
      <c r="D45" s="65" t="n">
        <v>48</v>
      </c>
      <c r="E45" s="61"/>
      <c r="F45" s="61"/>
      <c r="G45" s="51" t="n">
        <f aca="false">C45+(D45/60)</f>
        <v>3.8</v>
      </c>
      <c r="H45" s="51" t="n">
        <f aca="false">E45+F45/60</f>
        <v>0</v>
      </c>
      <c r="I45" s="52" t="n">
        <f aca="false">31*24-H45</f>
        <v>744</v>
      </c>
      <c r="J45" s="69" t="n">
        <v>338.33</v>
      </c>
      <c r="K45" s="70" t="n">
        <v>4</v>
      </c>
      <c r="L45" s="52" t="n">
        <f aca="false">G45*K45*J45</f>
        <v>5142.616</v>
      </c>
      <c r="M45" s="52" t="n">
        <f aca="false">J45*K45</f>
        <v>1353.32</v>
      </c>
      <c r="N45" s="52" t="n">
        <f aca="false">I45*M45</f>
        <v>1006870.08</v>
      </c>
      <c r="O45" s="52" t="n">
        <f aca="false">L45/N45</f>
        <v>0.00510752688172043</v>
      </c>
      <c r="P45" s="55" t="n">
        <f aca="false">100-100*O45</f>
        <v>99.489247311828</v>
      </c>
      <c r="Q45" s="66" t="n">
        <f aca="false">1-L45/N45</f>
        <v>0.99489247311828</v>
      </c>
      <c r="R45" s="67" t="n">
        <v>0.9</v>
      </c>
    </row>
    <row r="46" s="58" customFormat="true" ht="20.1" hidden="false" customHeight="true" outlineLevel="0" collapsed="false">
      <c r="A46" s="59" t="n">
        <f aca="false">A45+1</f>
        <v>40</v>
      </c>
      <c r="B46" s="60" t="s">
        <v>72</v>
      </c>
      <c r="C46" s="61"/>
      <c r="D46" s="61"/>
      <c r="E46" s="61"/>
      <c r="F46" s="61"/>
      <c r="G46" s="51" t="n">
        <f aca="false">C46+(D46/60)</f>
        <v>0</v>
      </c>
      <c r="H46" s="51" t="n">
        <f aca="false">E46+F46/60</f>
        <v>0</v>
      </c>
      <c r="I46" s="52" t="n">
        <f aca="false">31*24-H46</f>
        <v>744</v>
      </c>
      <c r="J46" s="69" t="n">
        <v>267.894</v>
      </c>
      <c r="K46" s="70" t="n">
        <v>4</v>
      </c>
      <c r="L46" s="52" t="n">
        <f aca="false">G46*K46*J46</f>
        <v>0</v>
      </c>
      <c r="M46" s="52" t="n">
        <f aca="false">J46*K46</f>
        <v>1071.576</v>
      </c>
      <c r="N46" s="52" t="n">
        <f aca="false">I46*M46</f>
        <v>797252.544</v>
      </c>
      <c r="O46" s="52" t="n">
        <f aca="false">L46/N46</f>
        <v>0</v>
      </c>
      <c r="P46" s="55" t="n">
        <f aca="false">100-100*O46</f>
        <v>100</v>
      </c>
      <c r="Q46" s="56" t="n">
        <f aca="false">1-L46/N46</f>
        <v>1</v>
      </c>
      <c r="R46" s="57" t="n">
        <v>0.9</v>
      </c>
    </row>
    <row r="47" s="58" customFormat="true" ht="20.1" hidden="false" customHeight="true" outlineLevel="0" collapsed="false">
      <c r="A47" s="59" t="n">
        <f aca="false">A46+1</f>
        <v>41</v>
      </c>
      <c r="B47" s="60" t="s">
        <v>73</v>
      </c>
      <c r="C47" s="61"/>
      <c r="D47" s="61"/>
      <c r="E47" s="63" t="n">
        <f aca="false">0+0</f>
        <v>0</v>
      </c>
      <c r="F47" s="63" t="n">
        <f aca="false">25+5</f>
        <v>30</v>
      </c>
      <c r="G47" s="51" t="n">
        <f aca="false">C47+(D47/60)</f>
        <v>0</v>
      </c>
      <c r="H47" s="51" t="n">
        <f aca="false">E47+F47/60</f>
        <v>0.5</v>
      </c>
      <c r="I47" s="52" t="n">
        <f aca="false">31*24-H47</f>
        <v>743.5</v>
      </c>
      <c r="J47" s="69" t="n">
        <v>161.865</v>
      </c>
      <c r="K47" s="62" t="n">
        <f aca="false">2</f>
        <v>2</v>
      </c>
      <c r="L47" s="52" t="n">
        <f aca="false">G47*K47*J47</f>
        <v>0</v>
      </c>
      <c r="M47" s="52" t="n">
        <f aca="false">J47*K47</f>
        <v>323.73</v>
      </c>
      <c r="N47" s="52" t="n">
        <f aca="false">I47*M47</f>
        <v>240693.255</v>
      </c>
      <c r="O47" s="52" t="n">
        <f aca="false">L47/N47</f>
        <v>0</v>
      </c>
      <c r="P47" s="55" t="n">
        <f aca="false">100-100*O47</f>
        <v>100</v>
      </c>
      <c r="Q47" s="56" t="n">
        <f aca="false">1-L47/N47</f>
        <v>1</v>
      </c>
      <c r="R47" s="57" t="n">
        <v>0.9</v>
      </c>
    </row>
    <row r="48" s="58" customFormat="true" ht="20.1" hidden="false" customHeight="true" outlineLevel="0" collapsed="false">
      <c r="A48" s="59" t="n">
        <f aca="false">A47+1</f>
        <v>42</v>
      </c>
      <c r="B48" s="60" t="s">
        <v>74</v>
      </c>
      <c r="C48" s="61"/>
      <c r="D48" s="61"/>
      <c r="E48" s="61"/>
      <c r="F48" s="61"/>
      <c r="G48" s="51" t="n">
        <f aca="false">C48+(D48/60)</f>
        <v>0</v>
      </c>
      <c r="H48" s="51" t="n">
        <f aca="false">E48+F48/60</f>
        <v>0</v>
      </c>
      <c r="I48" s="52" t="n">
        <f aca="false">31*24-H48</f>
        <v>744</v>
      </c>
      <c r="J48" s="69" t="n">
        <v>161.865</v>
      </c>
      <c r="K48" s="62" t="n">
        <f aca="false">2</f>
        <v>2</v>
      </c>
      <c r="L48" s="52" t="n">
        <f aca="false">G48*K48*J48</f>
        <v>0</v>
      </c>
      <c r="M48" s="52" t="n">
        <f aca="false">J48*K48</f>
        <v>323.73</v>
      </c>
      <c r="N48" s="52" t="n">
        <f aca="false">I48*M48</f>
        <v>240855.12</v>
      </c>
      <c r="O48" s="52" t="n">
        <f aca="false">L48/N48</f>
        <v>0</v>
      </c>
      <c r="P48" s="55" t="n">
        <f aca="false">100-100*O48</f>
        <v>100</v>
      </c>
      <c r="Q48" s="56" t="n">
        <f aca="false">1-L48/N48</f>
        <v>1</v>
      </c>
      <c r="R48" s="57" t="n">
        <v>0.9</v>
      </c>
    </row>
    <row r="49" s="58" customFormat="true" ht="20.1" hidden="false" customHeight="true" outlineLevel="0" collapsed="false">
      <c r="A49" s="59" t="n">
        <f aca="false">A48+1</f>
        <v>43</v>
      </c>
      <c r="B49" s="60" t="s">
        <v>75</v>
      </c>
      <c r="C49" s="61"/>
      <c r="D49" s="61"/>
      <c r="E49" s="61"/>
      <c r="F49" s="61"/>
      <c r="G49" s="51" t="n">
        <f aca="false">C49+(D49/60)</f>
        <v>0</v>
      </c>
      <c r="H49" s="51" t="n">
        <f aca="false">E49+F49/60</f>
        <v>0</v>
      </c>
      <c r="I49" s="52" t="n">
        <f aca="false">31*24-H49</f>
        <v>744</v>
      </c>
      <c r="J49" s="69" t="n">
        <v>241.23</v>
      </c>
      <c r="K49" s="62" t="n">
        <f aca="false">2</f>
        <v>2</v>
      </c>
      <c r="L49" s="52" t="n">
        <f aca="false">G49*K49*J49</f>
        <v>0</v>
      </c>
      <c r="M49" s="52" t="n">
        <f aca="false">J49*K49</f>
        <v>482.46</v>
      </c>
      <c r="N49" s="52" t="n">
        <f aca="false">I49*M49</f>
        <v>358950.24</v>
      </c>
      <c r="O49" s="52" t="n">
        <f aca="false">L49/N49</f>
        <v>0</v>
      </c>
      <c r="P49" s="55" t="n">
        <f aca="false">100-100*O49</f>
        <v>100</v>
      </c>
      <c r="Q49" s="56" t="n">
        <f aca="false">1-L49/N49</f>
        <v>1</v>
      </c>
      <c r="R49" s="57" t="n">
        <v>0.9</v>
      </c>
    </row>
    <row r="50" s="58" customFormat="true" ht="20.1" hidden="false" customHeight="true" outlineLevel="0" collapsed="false">
      <c r="A50" s="59" t="n">
        <f aca="false">A49+1</f>
        <v>44</v>
      </c>
      <c r="B50" s="60" t="s">
        <v>76</v>
      </c>
      <c r="C50" s="61"/>
      <c r="D50" s="61"/>
      <c r="E50" s="61"/>
      <c r="F50" s="61"/>
      <c r="G50" s="51" t="n">
        <f aca="false">C50+(D50/60)</f>
        <v>0</v>
      </c>
      <c r="H50" s="51" t="n">
        <f aca="false">E50+F50/60</f>
        <v>0</v>
      </c>
      <c r="I50" s="52" t="n">
        <f aca="false">31*24-H50</f>
        <v>744</v>
      </c>
      <c r="J50" s="69" t="n">
        <v>241.23</v>
      </c>
      <c r="K50" s="62" t="n">
        <f aca="false">2</f>
        <v>2</v>
      </c>
      <c r="L50" s="52" t="n">
        <f aca="false">G50*K50*J50</f>
        <v>0</v>
      </c>
      <c r="M50" s="52" t="n">
        <f aca="false">J50*K50</f>
        <v>482.46</v>
      </c>
      <c r="N50" s="52" t="n">
        <f aca="false">I50*M50</f>
        <v>358950.24</v>
      </c>
      <c r="O50" s="52" t="n">
        <f aca="false">L50/N50</f>
        <v>0</v>
      </c>
      <c r="P50" s="55" t="n">
        <f aca="false">100-100*O50</f>
        <v>100</v>
      </c>
      <c r="Q50" s="56" t="n">
        <f aca="false">1-L50/N50</f>
        <v>1</v>
      </c>
      <c r="R50" s="57" t="n">
        <v>0.9</v>
      </c>
    </row>
    <row r="51" s="58" customFormat="true" ht="20.1" hidden="false" customHeight="true" outlineLevel="0" collapsed="false">
      <c r="A51" s="59" t="n">
        <f aca="false">A50+1</f>
        <v>45</v>
      </c>
      <c r="B51" s="60" t="s">
        <v>77</v>
      </c>
      <c r="C51" s="61"/>
      <c r="D51" s="61"/>
      <c r="E51" s="61"/>
      <c r="F51" s="61"/>
      <c r="G51" s="51" t="n">
        <f aca="false">C51+(D51/60)</f>
        <v>0</v>
      </c>
      <c r="H51" s="51" t="n">
        <f aca="false">E51+F51/60</f>
        <v>0</v>
      </c>
      <c r="I51" s="52" t="n">
        <f aca="false">31*24-H51</f>
        <v>744</v>
      </c>
      <c r="J51" s="69" t="n">
        <v>378.667</v>
      </c>
      <c r="K51" s="62" t="n">
        <f aca="false">2</f>
        <v>2</v>
      </c>
      <c r="L51" s="52" t="n">
        <f aca="false">G51*K51*J51</f>
        <v>0</v>
      </c>
      <c r="M51" s="52" t="n">
        <f aca="false">J51*K51</f>
        <v>757.334</v>
      </c>
      <c r="N51" s="52" t="n">
        <f aca="false">I51*M51</f>
        <v>563456.496</v>
      </c>
      <c r="O51" s="53"/>
      <c r="P51" s="55"/>
      <c r="Q51" s="56" t="n">
        <f aca="false">1-L51/N51</f>
        <v>1</v>
      </c>
      <c r="R51" s="57" t="n">
        <v>0.9</v>
      </c>
    </row>
    <row r="52" s="58" customFormat="true" ht="20.1" hidden="false" customHeight="true" outlineLevel="0" collapsed="false">
      <c r="A52" s="59" t="n">
        <f aca="false">A51+1</f>
        <v>46</v>
      </c>
      <c r="B52" s="60" t="s">
        <v>78</v>
      </c>
      <c r="C52" s="61"/>
      <c r="D52" s="61"/>
      <c r="E52" s="61"/>
      <c r="F52" s="61"/>
      <c r="G52" s="51" t="n">
        <f aca="false">C52+(D52/60)</f>
        <v>0</v>
      </c>
      <c r="H52" s="51" t="n">
        <f aca="false">E52+F52/60</f>
        <v>0</v>
      </c>
      <c r="I52" s="52" t="n">
        <f aca="false">31*24-H52</f>
        <v>744</v>
      </c>
      <c r="J52" s="69" t="n">
        <v>378.667</v>
      </c>
      <c r="K52" s="62" t="n">
        <f aca="false">2</f>
        <v>2</v>
      </c>
      <c r="L52" s="52" t="n">
        <f aca="false">G52*K52*J52</f>
        <v>0</v>
      </c>
      <c r="M52" s="52" t="n">
        <f aca="false">J52*K52</f>
        <v>757.334</v>
      </c>
      <c r="N52" s="52" t="n">
        <f aca="false">I52*M52</f>
        <v>563456.496</v>
      </c>
      <c r="O52" s="53"/>
      <c r="P52" s="55"/>
      <c r="Q52" s="56" t="n">
        <f aca="false">1-L52/N52</f>
        <v>1</v>
      </c>
      <c r="R52" s="57" t="n">
        <v>0.9</v>
      </c>
    </row>
    <row r="53" s="58" customFormat="true" ht="20.1" hidden="false" customHeight="true" outlineLevel="0" collapsed="false">
      <c r="A53" s="59" t="n">
        <f aca="false">A52+1</f>
        <v>47</v>
      </c>
      <c r="B53" s="60" t="s">
        <v>79</v>
      </c>
      <c r="C53" s="61"/>
      <c r="D53" s="61"/>
      <c r="E53" s="61"/>
      <c r="F53" s="61"/>
      <c r="G53" s="51" t="n">
        <f aca="false">C53+(D53/60)</f>
        <v>0</v>
      </c>
      <c r="H53" s="51" t="n">
        <f aca="false">E53+F53/60</f>
        <v>0</v>
      </c>
      <c r="I53" s="52" t="n">
        <f aca="false">31*24-H53</f>
        <v>744</v>
      </c>
      <c r="J53" s="69" t="n">
        <v>4.958</v>
      </c>
      <c r="K53" s="62" t="n">
        <f aca="false">2</f>
        <v>2</v>
      </c>
      <c r="L53" s="52" t="n">
        <f aca="false">G53*K53*J53</f>
        <v>0</v>
      </c>
      <c r="M53" s="52" t="n">
        <f aca="false">J53*K53</f>
        <v>9.916</v>
      </c>
      <c r="N53" s="52" t="n">
        <f aca="false">I53*M53</f>
        <v>7377.504</v>
      </c>
      <c r="O53" s="53"/>
      <c r="P53" s="55"/>
      <c r="Q53" s="56" t="n">
        <f aca="false">1-L53/N53</f>
        <v>1</v>
      </c>
      <c r="R53" s="57" t="n">
        <v>0.9</v>
      </c>
    </row>
    <row r="54" s="58" customFormat="true" ht="20.1" hidden="false" customHeight="true" outlineLevel="0" collapsed="false">
      <c r="A54" s="59" t="n">
        <f aca="false">A53+1</f>
        <v>48</v>
      </c>
      <c r="B54" s="60" t="s">
        <v>80</v>
      </c>
      <c r="C54" s="61"/>
      <c r="D54" s="61"/>
      <c r="E54" s="61"/>
      <c r="F54" s="61"/>
      <c r="G54" s="51" t="n">
        <f aca="false">C54+(D54/60)</f>
        <v>0</v>
      </c>
      <c r="H54" s="51" t="n">
        <f aca="false">E54+F54/60</f>
        <v>0</v>
      </c>
      <c r="I54" s="52" t="n">
        <f aca="false">31*24-H54</f>
        <v>744</v>
      </c>
      <c r="J54" s="69" t="n">
        <v>4.958</v>
      </c>
      <c r="K54" s="62" t="n">
        <f aca="false">2</f>
        <v>2</v>
      </c>
      <c r="L54" s="52" t="n">
        <f aca="false">G54*K54*J54</f>
        <v>0</v>
      </c>
      <c r="M54" s="52" t="n">
        <f aca="false">J54*K54</f>
        <v>9.916</v>
      </c>
      <c r="N54" s="52" t="n">
        <f aca="false">I54*M54</f>
        <v>7377.504</v>
      </c>
      <c r="O54" s="53"/>
      <c r="P54" s="55"/>
      <c r="Q54" s="56" t="n">
        <f aca="false">1-L54/N54</f>
        <v>1</v>
      </c>
      <c r="R54" s="57" t="n">
        <v>0.9</v>
      </c>
    </row>
    <row r="55" s="58" customFormat="true" ht="20.1" hidden="false" customHeight="true" outlineLevel="0" collapsed="false">
      <c r="A55" s="59" t="n">
        <f aca="false">A54+1</f>
        <v>49</v>
      </c>
      <c r="B55" s="60" t="s">
        <v>81</v>
      </c>
      <c r="C55" s="61"/>
      <c r="D55" s="61"/>
      <c r="E55" s="61"/>
      <c r="F55" s="61"/>
      <c r="G55" s="51" t="n">
        <f aca="false">C55+(D55/60)</f>
        <v>0</v>
      </c>
      <c r="H55" s="51" t="n">
        <f aca="false">E55+F55/60</f>
        <v>0</v>
      </c>
      <c r="I55" s="52" t="n">
        <f aca="false">31*24-H55</f>
        <v>744</v>
      </c>
      <c r="J55" s="69" t="n">
        <v>212.83</v>
      </c>
      <c r="K55" s="62" t="n">
        <f aca="false">2</f>
        <v>2</v>
      </c>
      <c r="L55" s="52" t="n">
        <f aca="false">G55*K55*J55</f>
        <v>0</v>
      </c>
      <c r="M55" s="52" t="n">
        <f aca="false">J55*K55</f>
        <v>425.66</v>
      </c>
      <c r="N55" s="52" t="n">
        <f aca="false">I55*M55</f>
        <v>316691.04</v>
      </c>
      <c r="O55" s="53"/>
      <c r="P55" s="55"/>
      <c r="Q55" s="56" t="n">
        <f aca="false">1-L55/N55</f>
        <v>1</v>
      </c>
      <c r="R55" s="57" t="n">
        <v>0.9</v>
      </c>
    </row>
    <row r="56" s="58" customFormat="true" ht="20.1" hidden="false" customHeight="true" outlineLevel="0" collapsed="false">
      <c r="A56" s="59" t="n">
        <f aca="false">A55+1</f>
        <v>50</v>
      </c>
      <c r="B56" s="60" t="s">
        <v>82</v>
      </c>
      <c r="C56" s="61"/>
      <c r="D56" s="61"/>
      <c r="E56" s="61"/>
      <c r="F56" s="61"/>
      <c r="G56" s="51" t="n">
        <f aca="false">C56+(D56/60)</f>
        <v>0</v>
      </c>
      <c r="H56" s="51" t="n">
        <f aca="false">E56+F56/60</f>
        <v>0</v>
      </c>
      <c r="I56" s="52" t="n">
        <f aca="false">31*24-H56</f>
        <v>744</v>
      </c>
      <c r="J56" s="69" t="n">
        <v>212.83</v>
      </c>
      <c r="K56" s="62" t="n">
        <f aca="false">2</f>
        <v>2</v>
      </c>
      <c r="L56" s="52" t="n">
        <f aca="false">G56*K56*J56</f>
        <v>0</v>
      </c>
      <c r="M56" s="52" t="n">
        <f aca="false">J56*K56</f>
        <v>425.66</v>
      </c>
      <c r="N56" s="52" t="n">
        <f aca="false">I56*M56</f>
        <v>316691.04</v>
      </c>
      <c r="O56" s="53"/>
      <c r="P56" s="55"/>
      <c r="Q56" s="56" t="n">
        <f aca="false">1-L56/N56</f>
        <v>1</v>
      </c>
      <c r="R56" s="57" t="n">
        <v>0.9</v>
      </c>
    </row>
    <row r="57" s="58" customFormat="true" ht="20.1" hidden="false" customHeight="true" outlineLevel="0" collapsed="false">
      <c r="A57" s="59" t="n">
        <f aca="false">A56+1</f>
        <v>51</v>
      </c>
      <c r="B57" s="71" t="s">
        <v>83</v>
      </c>
      <c r="C57" s="61"/>
      <c r="D57" s="61"/>
      <c r="E57" s="61"/>
      <c r="F57" s="61"/>
      <c r="G57" s="51" t="n">
        <f aca="false">C57+(D57/60)</f>
        <v>0</v>
      </c>
      <c r="H57" s="51" t="n">
        <f aca="false">E57+F57/60</f>
        <v>0</v>
      </c>
      <c r="I57" s="52" t="n">
        <f aca="false">31*24-H57</f>
        <v>744</v>
      </c>
      <c r="J57" s="72" t="n">
        <v>336.939</v>
      </c>
      <c r="K57" s="62" t="n">
        <v>4</v>
      </c>
      <c r="L57" s="52" t="n">
        <f aca="false">G57*K57*J57</f>
        <v>0</v>
      </c>
      <c r="M57" s="52" t="n">
        <f aca="false">J57*K57</f>
        <v>1347.756</v>
      </c>
      <c r="N57" s="52" t="n">
        <f aca="false">I57*M57</f>
        <v>1002730.464</v>
      </c>
      <c r="O57" s="53"/>
      <c r="P57" s="55"/>
      <c r="Q57" s="56" t="n">
        <f aca="false">1-L57/N57</f>
        <v>1</v>
      </c>
      <c r="R57" s="57" t="n">
        <v>0.9</v>
      </c>
    </row>
    <row r="58" s="58" customFormat="true" ht="20.1" hidden="false" customHeight="true" outlineLevel="0" collapsed="false">
      <c r="A58" s="59" t="n">
        <f aca="false">A57+1</f>
        <v>52</v>
      </c>
      <c r="B58" s="71" t="s">
        <v>84</v>
      </c>
      <c r="C58" s="61"/>
      <c r="D58" s="61"/>
      <c r="E58" s="61"/>
      <c r="F58" s="61"/>
      <c r="G58" s="51" t="n">
        <f aca="false">C58+(D58/60)</f>
        <v>0</v>
      </c>
      <c r="H58" s="51" t="n">
        <f aca="false">E58+F58/60</f>
        <v>0</v>
      </c>
      <c r="I58" s="52" t="n">
        <f aca="false">31*24-H58</f>
        <v>744</v>
      </c>
      <c r="J58" s="72" t="n">
        <v>336.939</v>
      </c>
      <c r="K58" s="62" t="n">
        <v>4</v>
      </c>
      <c r="L58" s="52" t="n">
        <f aca="false">G58*K58*J58</f>
        <v>0</v>
      </c>
      <c r="M58" s="52" t="n">
        <f aca="false">J58*K58</f>
        <v>1347.756</v>
      </c>
      <c r="N58" s="52" t="n">
        <f aca="false">I58*M58</f>
        <v>1002730.464</v>
      </c>
      <c r="O58" s="53"/>
      <c r="P58" s="55"/>
      <c r="Q58" s="56" t="n">
        <f aca="false">1-L58/N58</f>
        <v>1</v>
      </c>
      <c r="R58" s="57" t="n">
        <v>0.9</v>
      </c>
    </row>
    <row r="59" s="58" customFormat="true" ht="20.1" hidden="false" customHeight="true" outlineLevel="0" collapsed="false">
      <c r="A59" s="59" t="n">
        <f aca="false">A58+1</f>
        <v>53</v>
      </c>
      <c r="B59" s="73" t="s">
        <v>85</v>
      </c>
      <c r="C59" s="61"/>
      <c r="D59" s="61"/>
      <c r="E59" s="61"/>
      <c r="F59" s="61"/>
      <c r="G59" s="51" t="n">
        <f aca="false">C59+(D59/60)</f>
        <v>0</v>
      </c>
      <c r="H59" s="51" t="n">
        <f aca="false">E59+F59/60</f>
        <v>0</v>
      </c>
      <c r="I59" s="52" t="n">
        <f aca="false">31*24-H59</f>
        <v>744</v>
      </c>
      <c r="J59" s="72" t="n">
        <v>7.454</v>
      </c>
      <c r="K59" s="62" t="n">
        <f aca="false">2</f>
        <v>2</v>
      </c>
      <c r="L59" s="52" t="n">
        <f aca="false">G59*K59*J59</f>
        <v>0</v>
      </c>
      <c r="M59" s="52" t="n">
        <f aca="false">J59*K59</f>
        <v>14.908</v>
      </c>
      <c r="N59" s="52" t="n">
        <f aca="false">I59*M59</f>
        <v>11091.552</v>
      </c>
      <c r="O59" s="53"/>
      <c r="P59" s="55"/>
      <c r="Q59" s="56" t="n">
        <f aca="false">1-L59/N59</f>
        <v>1</v>
      </c>
      <c r="R59" s="57" t="n">
        <v>0.9</v>
      </c>
    </row>
    <row r="60" s="58" customFormat="true" ht="20.1" hidden="false" customHeight="true" outlineLevel="0" collapsed="false">
      <c r="A60" s="59" t="n">
        <f aca="false">A59+1</f>
        <v>54</v>
      </c>
      <c r="B60" s="73" t="s">
        <v>86</v>
      </c>
      <c r="C60" s="61"/>
      <c r="D60" s="61"/>
      <c r="E60" s="61"/>
      <c r="F60" s="61"/>
      <c r="G60" s="51" t="n">
        <f aca="false">C60+(D60/60)</f>
        <v>0</v>
      </c>
      <c r="H60" s="51" t="n">
        <f aca="false">E60+F60/60</f>
        <v>0</v>
      </c>
      <c r="I60" s="52" t="n">
        <f aca="false">31*24-H60</f>
        <v>744</v>
      </c>
      <c r="J60" s="72" t="n">
        <v>219.188</v>
      </c>
      <c r="K60" s="62" t="n">
        <v>2</v>
      </c>
      <c r="L60" s="52" t="n">
        <f aca="false">G60*K60*J60</f>
        <v>0</v>
      </c>
      <c r="M60" s="52" t="n">
        <f aca="false">J60*K60</f>
        <v>438.376</v>
      </c>
      <c r="N60" s="52" t="n">
        <f aca="false">I60*M60</f>
        <v>326151.744</v>
      </c>
      <c r="O60" s="51"/>
      <c r="P60" s="74"/>
      <c r="Q60" s="56" t="n">
        <f aca="false">1-L60/N60</f>
        <v>1</v>
      </c>
      <c r="R60" s="57" t="n">
        <v>0.9</v>
      </c>
    </row>
    <row r="61" s="58" customFormat="true" ht="20.1" hidden="false" customHeight="true" outlineLevel="0" collapsed="false">
      <c r="A61" s="59" t="n">
        <f aca="false">A60+1</f>
        <v>55</v>
      </c>
      <c r="B61" s="73" t="s">
        <v>87</v>
      </c>
      <c r="C61" s="61"/>
      <c r="D61" s="61"/>
      <c r="E61" s="63" t="n">
        <f aca="false">0</f>
        <v>0</v>
      </c>
      <c r="F61" s="63" t="n">
        <f aca="false">10</f>
        <v>10</v>
      </c>
      <c r="G61" s="51" t="n">
        <f aca="false">C61+(D61/60)</f>
        <v>0</v>
      </c>
      <c r="H61" s="51" t="n">
        <f aca="false">E61+F61/60</f>
        <v>0.166666666666667</v>
      </c>
      <c r="I61" s="52" t="n">
        <f aca="false">31*24-H61</f>
        <v>743.833333333333</v>
      </c>
      <c r="J61" s="72" t="n">
        <v>211.874</v>
      </c>
      <c r="K61" s="62" t="n">
        <v>2</v>
      </c>
      <c r="L61" s="52" t="n">
        <f aca="false">G61*K61*J61</f>
        <v>0</v>
      </c>
      <c r="M61" s="52" t="n">
        <f aca="false">J61*K61</f>
        <v>423.748</v>
      </c>
      <c r="N61" s="52" t="n">
        <f aca="false">I61*M61</f>
        <v>315197.887333333</v>
      </c>
      <c r="O61" s="51"/>
      <c r="P61" s="74"/>
      <c r="Q61" s="56" t="n">
        <f aca="false">1-L61/N61</f>
        <v>1</v>
      </c>
      <c r="R61" s="57" t="n">
        <v>0.9</v>
      </c>
    </row>
    <row r="62" s="58" customFormat="true" ht="20.1" hidden="false" customHeight="true" outlineLevel="0" collapsed="false">
      <c r="A62" s="59" t="n">
        <f aca="false">A61+1</f>
        <v>56</v>
      </c>
      <c r="B62" s="60" t="s">
        <v>88</v>
      </c>
      <c r="C62" s="61"/>
      <c r="D62" s="61"/>
      <c r="E62" s="61"/>
      <c r="F62" s="61"/>
      <c r="G62" s="51" t="n">
        <f aca="false">C62+(D62/60)</f>
        <v>0</v>
      </c>
      <c r="H62" s="51" t="n">
        <f aca="false">E62+F62/60</f>
        <v>0</v>
      </c>
      <c r="I62" s="52" t="n">
        <f aca="false">31*24-H62</f>
        <v>744</v>
      </c>
      <c r="J62" s="69" t="n">
        <v>260.763</v>
      </c>
      <c r="K62" s="62" t="n">
        <v>4</v>
      </c>
      <c r="L62" s="52" t="n">
        <f aca="false">G62*K62*J62</f>
        <v>0</v>
      </c>
      <c r="M62" s="52" t="n">
        <f aca="false">J62*K62</f>
        <v>1043.052</v>
      </c>
      <c r="N62" s="52" t="n">
        <f aca="false">I62*M62</f>
        <v>776030.688</v>
      </c>
      <c r="O62" s="52" t="n">
        <f aca="false">L62/N62</f>
        <v>0</v>
      </c>
      <c r="P62" s="55" t="n">
        <f aca="false">100-100*O62</f>
        <v>100</v>
      </c>
      <c r="Q62" s="56" t="n">
        <f aca="false">1-L62/N62</f>
        <v>1</v>
      </c>
      <c r="R62" s="57" t="n">
        <v>0.9</v>
      </c>
    </row>
    <row r="63" s="58" customFormat="true" ht="20.1" hidden="false" customHeight="true" outlineLevel="0" collapsed="false">
      <c r="A63" s="59" t="n">
        <f aca="false">A62+1</f>
        <v>57</v>
      </c>
      <c r="B63" s="60" t="s">
        <v>89</v>
      </c>
      <c r="C63" s="61"/>
      <c r="D63" s="61"/>
      <c r="E63" s="63" t="n">
        <f aca="false">0</f>
        <v>0</v>
      </c>
      <c r="F63" s="63" t="n">
        <f aca="false">5</f>
        <v>5</v>
      </c>
      <c r="G63" s="51" t="n">
        <f aca="false">C63+(D63/60)</f>
        <v>0</v>
      </c>
      <c r="H63" s="51" t="n">
        <f aca="false">E63+F63/60</f>
        <v>0.0833333333333333</v>
      </c>
      <c r="I63" s="52" t="n">
        <f aca="false">31*24-H63</f>
        <v>743.916666666667</v>
      </c>
      <c r="J63" s="69" t="n">
        <v>123.45</v>
      </c>
      <c r="K63" s="62" t="n">
        <v>4</v>
      </c>
      <c r="L63" s="52" t="n">
        <f aca="false">G63*K63*J63</f>
        <v>0</v>
      </c>
      <c r="M63" s="52" t="n">
        <f aca="false">J63*K63</f>
        <v>493.8</v>
      </c>
      <c r="N63" s="52" t="n">
        <f aca="false">I63*M63</f>
        <v>367346.05</v>
      </c>
      <c r="O63" s="52"/>
      <c r="P63" s="55"/>
      <c r="Q63" s="56" t="n">
        <f aca="false">1-L63/N63</f>
        <v>1</v>
      </c>
      <c r="R63" s="57" t="n">
        <v>0.9</v>
      </c>
    </row>
    <row r="64" s="58" customFormat="true" ht="20.1" hidden="false" customHeight="true" outlineLevel="0" collapsed="false">
      <c r="A64" s="59" t="n">
        <f aca="false">A63+1</f>
        <v>58</v>
      </c>
      <c r="B64" s="60" t="s">
        <v>90</v>
      </c>
      <c r="C64" s="61"/>
      <c r="D64" s="61"/>
      <c r="E64" s="61"/>
      <c r="F64" s="61"/>
      <c r="G64" s="51" t="n">
        <f aca="false">C64+(D64/60)</f>
        <v>0</v>
      </c>
      <c r="H64" s="51" t="n">
        <f aca="false">E64+F64/60</f>
        <v>0</v>
      </c>
      <c r="I64" s="52" t="n">
        <f aca="false">31*24-H64</f>
        <v>744</v>
      </c>
      <c r="J64" s="69" t="n">
        <v>123.45</v>
      </c>
      <c r="K64" s="62" t="n">
        <v>4</v>
      </c>
      <c r="L64" s="52" t="n">
        <f aca="false">G64*K64*J64</f>
        <v>0</v>
      </c>
      <c r="M64" s="52" t="n">
        <f aca="false">J64*K64</f>
        <v>493.8</v>
      </c>
      <c r="N64" s="52" t="n">
        <f aca="false">I64*M64</f>
        <v>367387.2</v>
      </c>
      <c r="O64" s="52"/>
      <c r="P64" s="55"/>
      <c r="Q64" s="56" t="n">
        <f aca="false">1-L64/N64</f>
        <v>1</v>
      </c>
      <c r="R64" s="57" t="n">
        <v>0.9</v>
      </c>
    </row>
    <row r="65" s="58" customFormat="true" ht="20.1" hidden="false" customHeight="true" outlineLevel="0" collapsed="false">
      <c r="A65" s="59" t="n">
        <f aca="false">A64+1</f>
        <v>59</v>
      </c>
      <c r="B65" s="73" t="s">
        <v>91</v>
      </c>
      <c r="C65" s="61"/>
      <c r="D65" s="61"/>
      <c r="E65" s="61"/>
      <c r="F65" s="61"/>
      <c r="G65" s="51" t="n">
        <f aca="false">C65+(D65/60)</f>
        <v>0</v>
      </c>
      <c r="H65" s="51" t="n">
        <f aca="false">E65+F65/60</f>
        <v>0</v>
      </c>
      <c r="I65" s="52" t="n">
        <f aca="false">31*24-H65</f>
        <v>744</v>
      </c>
      <c r="J65" s="72" t="n">
        <v>14.768</v>
      </c>
      <c r="K65" s="62" t="n">
        <f aca="false">2</f>
        <v>2</v>
      </c>
      <c r="L65" s="52" t="n">
        <f aca="false">G65*K65*J65</f>
        <v>0</v>
      </c>
      <c r="M65" s="52" t="n">
        <f aca="false">J65*K65</f>
        <v>29.536</v>
      </c>
      <c r="N65" s="52" t="n">
        <f aca="false">I65*M65</f>
        <v>21974.784</v>
      </c>
      <c r="O65" s="53"/>
      <c r="P65" s="55"/>
      <c r="Q65" s="56" t="n">
        <f aca="false">1-L65/N65</f>
        <v>1</v>
      </c>
      <c r="R65" s="57" t="n">
        <v>0.9</v>
      </c>
    </row>
    <row r="66" s="58" customFormat="true" ht="20.1" hidden="false" customHeight="true" outlineLevel="0" collapsed="false">
      <c r="A66" s="59" t="n">
        <f aca="false">A65+1</f>
        <v>60</v>
      </c>
      <c r="B66" s="60" t="s">
        <v>92</v>
      </c>
      <c r="C66" s="61"/>
      <c r="D66" s="61"/>
      <c r="E66" s="61"/>
      <c r="F66" s="61"/>
      <c r="G66" s="52" t="n">
        <f aca="false">C66+(D66/60)</f>
        <v>0</v>
      </c>
      <c r="H66" s="52" t="n">
        <f aca="false">E66+F66/60</f>
        <v>0</v>
      </c>
      <c r="I66" s="52" t="n">
        <f aca="false">31*24-H66</f>
        <v>744</v>
      </c>
      <c r="J66" s="69" t="n">
        <v>217.02</v>
      </c>
      <c r="K66" s="75" t="n">
        <f aca="false">2</f>
        <v>2</v>
      </c>
      <c r="L66" s="52" t="n">
        <f aca="false">G66*K66*J66</f>
        <v>0</v>
      </c>
      <c r="M66" s="52" t="n">
        <f aca="false">J66*K66</f>
        <v>434.04</v>
      </c>
      <c r="N66" s="76" t="n">
        <f aca="false">I66*M66</f>
        <v>322925.76</v>
      </c>
      <c r="O66" s="77"/>
      <c r="P66" s="78"/>
      <c r="Q66" s="56" t="n">
        <f aca="false">1-L66/N66</f>
        <v>1</v>
      </c>
      <c r="R66" s="57" t="n">
        <v>0.9</v>
      </c>
    </row>
    <row r="67" s="58" customFormat="true" ht="20.1" hidden="false" customHeight="true" outlineLevel="0" collapsed="false">
      <c r="A67" s="59" t="n">
        <f aca="false">A66+1</f>
        <v>61</v>
      </c>
      <c r="B67" s="60" t="s">
        <v>93</v>
      </c>
      <c r="C67" s="61"/>
      <c r="D67" s="61"/>
      <c r="E67" s="61"/>
      <c r="F67" s="61"/>
      <c r="G67" s="52" t="n">
        <f aca="false">C67+(D67/60)</f>
        <v>0</v>
      </c>
      <c r="H67" s="52" t="n">
        <f aca="false">E67+F67/60</f>
        <v>0</v>
      </c>
      <c r="I67" s="52" t="n">
        <f aca="false">31*24-H67</f>
        <v>744</v>
      </c>
      <c r="J67" s="69" t="n">
        <v>217.02</v>
      </c>
      <c r="K67" s="75" t="n">
        <f aca="false">2</f>
        <v>2</v>
      </c>
      <c r="L67" s="52" t="n">
        <f aca="false">G67*K67*J67</f>
        <v>0</v>
      </c>
      <c r="M67" s="52" t="n">
        <f aca="false">J67*K67</f>
        <v>434.04</v>
      </c>
      <c r="N67" s="76" t="n">
        <f aca="false">I67*M67</f>
        <v>322925.76</v>
      </c>
      <c r="O67" s="77"/>
      <c r="P67" s="78"/>
      <c r="Q67" s="56" t="n">
        <f aca="false">1-L67/N67</f>
        <v>1</v>
      </c>
      <c r="R67" s="57" t="n">
        <v>0.9</v>
      </c>
    </row>
    <row r="68" s="58" customFormat="true" ht="20.1" hidden="false" customHeight="true" outlineLevel="0" collapsed="false">
      <c r="A68" s="59" t="n">
        <f aca="false">A67+1</f>
        <v>62</v>
      </c>
      <c r="B68" s="60" t="s">
        <v>94</v>
      </c>
      <c r="C68" s="61"/>
      <c r="D68" s="61"/>
      <c r="E68" s="61"/>
      <c r="F68" s="61"/>
      <c r="G68" s="52" t="n">
        <f aca="false">C68+(D68/60)</f>
        <v>0</v>
      </c>
      <c r="H68" s="52" t="n">
        <f aca="false">E68+F68/60</f>
        <v>0</v>
      </c>
      <c r="I68" s="52" t="n">
        <f aca="false">31*24-H68</f>
        <v>744</v>
      </c>
      <c r="J68" s="53" t="n">
        <v>212.46</v>
      </c>
      <c r="K68" s="75" t="n">
        <f aca="false">2</f>
        <v>2</v>
      </c>
      <c r="L68" s="52" t="n">
        <f aca="false">G68*K68*J68</f>
        <v>0</v>
      </c>
      <c r="M68" s="52" t="n">
        <f aca="false">J68*K68</f>
        <v>424.92</v>
      </c>
      <c r="N68" s="76" t="n">
        <f aca="false">I68*M68</f>
        <v>316140.48</v>
      </c>
      <c r="O68" s="77"/>
      <c r="P68" s="78"/>
      <c r="Q68" s="56" t="n">
        <f aca="false">1-L68/N68</f>
        <v>1</v>
      </c>
      <c r="R68" s="57" t="n">
        <v>0.9</v>
      </c>
    </row>
    <row r="69" s="58" customFormat="true" ht="20.1" hidden="false" customHeight="true" outlineLevel="0" collapsed="false">
      <c r="A69" s="59" t="n">
        <f aca="false">A68+1</f>
        <v>63</v>
      </c>
      <c r="B69" s="79" t="s">
        <v>95</v>
      </c>
      <c r="C69" s="61"/>
      <c r="D69" s="61"/>
      <c r="E69" s="61"/>
      <c r="F69" s="61"/>
      <c r="G69" s="52" t="n">
        <f aca="false">C69+(D69/60)</f>
        <v>0</v>
      </c>
      <c r="H69" s="52" t="n">
        <f aca="false">E69+F69/60</f>
        <v>0</v>
      </c>
      <c r="I69" s="52" t="n">
        <f aca="false">31*24-H69</f>
        <v>744</v>
      </c>
      <c r="J69" s="53" t="n">
        <v>99.46</v>
      </c>
      <c r="K69" s="75" t="n">
        <f aca="false">2</f>
        <v>2</v>
      </c>
      <c r="L69" s="52" t="n">
        <f aca="false">G69*K69*J69</f>
        <v>0</v>
      </c>
      <c r="M69" s="52" t="n">
        <f aca="false">J69*K69</f>
        <v>198.92</v>
      </c>
      <c r="N69" s="76" t="n">
        <f aca="false">I69*M69</f>
        <v>147996.48</v>
      </c>
      <c r="O69" s="77"/>
      <c r="P69" s="78"/>
      <c r="Q69" s="56" t="n">
        <f aca="false">1-L69/N69</f>
        <v>1</v>
      </c>
      <c r="R69" s="57" t="n">
        <v>0.9</v>
      </c>
    </row>
    <row r="70" s="58" customFormat="true" ht="20.1" hidden="false" customHeight="true" outlineLevel="0" collapsed="false">
      <c r="A70" s="59" t="n">
        <f aca="false">A69+1</f>
        <v>64</v>
      </c>
      <c r="B70" s="79" t="s">
        <v>96</v>
      </c>
      <c r="C70" s="61"/>
      <c r="D70" s="61"/>
      <c r="E70" s="61"/>
      <c r="F70" s="61"/>
      <c r="G70" s="52" t="n">
        <f aca="false">C70+(D70/60)</f>
        <v>0</v>
      </c>
      <c r="H70" s="52" t="n">
        <f aca="false">E70+F70/60</f>
        <v>0</v>
      </c>
      <c r="I70" s="52" t="n">
        <f aca="false">31*24-H70</f>
        <v>744</v>
      </c>
      <c r="J70" s="53" t="n">
        <v>113</v>
      </c>
      <c r="K70" s="75" t="n">
        <f aca="false">2</f>
        <v>2</v>
      </c>
      <c r="L70" s="52" t="n">
        <f aca="false">G70*K70*J70</f>
        <v>0</v>
      </c>
      <c r="M70" s="52" t="n">
        <f aca="false">J70*K70</f>
        <v>226</v>
      </c>
      <c r="N70" s="76" t="n">
        <f aca="false">I70*M70</f>
        <v>168144</v>
      </c>
      <c r="O70" s="77"/>
      <c r="P70" s="78"/>
      <c r="Q70" s="56" t="n">
        <f aca="false">1-L70/N70</f>
        <v>1</v>
      </c>
      <c r="R70" s="57" t="n">
        <v>0.9</v>
      </c>
    </row>
    <row r="71" s="58" customFormat="true" ht="20.1" hidden="false" customHeight="true" outlineLevel="0" collapsed="false">
      <c r="A71" s="59" t="n">
        <f aca="false">A70+1</f>
        <v>65</v>
      </c>
      <c r="B71" s="79" t="s">
        <v>97</v>
      </c>
      <c r="C71" s="61"/>
      <c r="D71" s="61"/>
      <c r="E71" s="61"/>
      <c r="F71" s="61"/>
      <c r="G71" s="52" t="n">
        <f aca="false">C71+(D71/60)</f>
        <v>0</v>
      </c>
      <c r="H71" s="52" t="n">
        <f aca="false">E71+F71/60</f>
        <v>0</v>
      </c>
      <c r="I71" s="52" t="n">
        <f aca="false">31*24-H71</f>
        <v>744</v>
      </c>
      <c r="J71" s="69" t="n">
        <v>134.74</v>
      </c>
      <c r="K71" s="75" t="n">
        <f aca="false">2</f>
        <v>2</v>
      </c>
      <c r="L71" s="52" t="n">
        <f aca="false">G71*K71*J71</f>
        <v>0</v>
      </c>
      <c r="M71" s="52" t="n">
        <f aca="false">J71*K71</f>
        <v>269.48</v>
      </c>
      <c r="N71" s="76" t="n">
        <f aca="false">I71*M71</f>
        <v>200493.12</v>
      </c>
      <c r="O71" s="77"/>
      <c r="P71" s="78"/>
      <c r="Q71" s="56" t="n">
        <f aca="false">1-L71/N71</f>
        <v>1</v>
      </c>
      <c r="R71" s="57" t="n">
        <v>0.9</v>
      </c>
    </row>
    <row r="72" s="58" customFormat="true" ht="20.1" hidden="false" customHeight="true" outlineLevel="0" collapsed="false">
      <c r="A72" s="59" t="n">
        <f aca="false">A71+1</f>
        <v>66</v>
      </c>
      <c r="B72" s="79" t="s">
        <v>98</v>
      </c>
      <c r="C72" s="61"/>
      <c r="D72" s="61"/>
      <c r="E72" s="63" t="n">
        <f aca="false">0</f>
        <v>0</v>
      </c>
      <c r="F72" s="63" t="n">
        <f aca="false">10</f>
        <v>10</v>
      </c>
      <c r="G72" s="52" t="n">
        <f aca="false">C72+(D72/60)</f>
        <v>0</v>
      </c>
      <c r="H72" s="52" t="n">
        <f aca="false">E72+F72/60</f>
        <v>0.166666666666667</v>
      </c>
      <c r="I72" s="52" t="n">
        <f aca="false">31*24-H72</f>
        <v>743.833333333333</v>
      </c>
      <c r="J72" s="69" t="n">
        <v>86.14</v>
      </c>
      <c r="K72" s="75" t="n">
        <f aca="false">2</f>
        <v>2</v>
      </c>
      <c r="L72" s="52" t="n">
        <f aca="false">G72*K72*J72</f>
        <v>0</v>
      </c>
      <c r="M72" s="52" t="n">
        <f aca="false">J72*K72</f>
        <v>172.28</v>
      </c>
      <c r="N72" s="76" t="n">
        <f aca="false">I72*M72</f>
        <v>128147.606666667</v>
      </c>
      <c r="O72" s="77"/>
      <c r="P72" s="78"/>
      <c r="Q72" s="56" t="n">
        <f aca="false">1-L72/N72</f>
        <v>1</v>
      </c>
      <c r="R72" s="57" t="n">
        <v>0.9</v>
      </c>
    </row>
    <row r="73" s="58" customFormat="true" ht="20.1" hidden="false" customHeight="true" outlineLevel="0" collapsed="false">
      <c r="A73" s="59" t="n">
        <f aca="false">A72+1</f>
        <v>67</v>
      </c>
      <c r="B73" s="60" t="s">
        <v>99</v>
      </c>
      <c r="C73" s="61"/>
      <c r="D73" s="61"/>
      <c r="E73" s="61"/>
      <c r="F73" s="61"/>
      <c r="G73" s="52" t="n">
        <f aca="false">C73+(D73/60)</f>
        <v>0</v>
      </c>
      <c r="H73" s="52" t="n">
        <f aca="false">E73+F73/60</f>
        <v>0</v>
      </c>
      <c r="I73" s="52" t="n">
        <f aca="false">31*24-H73</f>
        <v>744</v>
      </c>
      <c r="J73" s="69" t="n">
        <v>220.884</v>
      </c>
      <c r="K73" s="75" t="n">
        <f aca="false">2</f>
        <v>2</v>
      </c>
      <c r="L73" s="52" t="n">
        <f aca="false">G73*K73*J73</f>
        <v>0</v>
      </c>
      <c r="M73" s="52" t="n">
        <f aca="false">J73*K73</f>
        <v>441.768</v>
      </c>
      <c r="N73" s="76" t="n">
        <f aca="false">I73*M73</f>
        <v>328675.392</v>
      </c>
      <c r="O73" s="77"/>
      <c r="P73" s="78"/>
      <c r="Q73" s="56" t="n">
        <f aca="false">1-L73/N73</f>
        <v>1</v>
      </c>
      <c r="R73" s="57" t="n">
        <v>0.9</v>
      </c>
    </row>
    <row r="74" s="58" customFormat="true" ht="20.1" hidden="false" customHeight="true" outlineLevel="0" collapsed="false">
      <c r="A74" s="59" t="n">
        <f aca="false">A73+1</f>
        <v>68</v>
      </c>
      <c r="B74" s="60" t="s">
        <v>100</v>
      </c>
      <c r="C74" s="61"/>
      <c r="D74" s="61"/>
      <c r="E74" s="63" t="n">
        <f aca="false">497</f>
        <v>497</v>
      </c>
      <c r="F74" s="63" t="n">
        <f aca="false">25</f>
        <v>25</v>
      </c>
      <c r="G74" s="52" t="n">
        <f aca="false">C74+(D74/60)</f>
        <v>0</v>
      </c>
      <c r="H74" s="52" t="n">
        <f aca="false">E74+F74/60</f>
        <v>497.416666666667</v>
      </c>
      <c r="I74" s="52" t="n">
        <f aca="false">31*24-H74</f>
        <v>246.583333333333</v>
      </c>
      <c r="J74" s="69" t="n">
        <v>209.283</v>
      </c>
      <c r="K74" s="75" t="n">
        <f aca="false">2</f>
        <v>2</v>
      </c>
      <c r="L74" s="52" t="n">
        <f aca="false">G74*K74*J74</f>
        <v>0</v>
      </c>
      <c r="M74" s="52" t="n">
        <f aca="false">J74*K74</f>
        <v>418.566</v>
      </c>
      <c r="N74" s="76" t="n">
        <f aca="false">I74*M74</f>
        <v>103211.3995</v>
      </c>
      <c r="O74" s="77"/>
      <c r="P74" s="78"/>
      <c r="Q74" s="56" t="n">
        <f aca="false">1-L74/N74</f>
        <v>1</v>
      </c>
      <c r="R74" s="57" t="n">
        <v>0.9</v>
      </c>
    </row>
    <row r="75" s="58" customFormat="true" ht="20.1" hidden="false" customHeight="true" outlineLevel="0" collapsed="false">
      <c r="A75" s="59" t="n">
        <f aca="false">A74+1</f>
        <v>69</v>
      </c>
      <c r="B75" s="79" t="s">
        <v>101</v>
      </c>
      <c r="C75" s="61"/>
      <c r="D75" s="61"/>
      <c r="E75" s="63" t="n">
        <f aca="false">0+61</f>
        <v>61</v>
      </c>
      <c r="F75" s="63" t="n">
        <f aca="false">10+18</f>
        <v>28</v>
      </c>
      <c r="G75" s="52" t="n">
        <f aca="false">C75+(D75/60)</f>
        <v>0</v>
      </c>
      <c r="H75" s="52" t="n">
        <f aca="false">E75+F75/60</f>
        <v>61.4666666666667</v>
      </c>
      <c r="I75" s="52" t="n">
        <f aca="false">31*24-H75</f>
        <v>682.533333333333</v>
      </c>
      <c r="J75" s="69" t="n">
        <v>105</v>
      </c>
      <c r="K75" s="75" t="n">
        <f aca="false">2</f>
        <v>2</v>
      </c>
      <c r="L75" s="52" t="n">
        <f aca="false">G75*K75*J75</f>
        <v>0</v>
      </c>
      <c r="M75" s="52" t="n">
        <f aca="false">J75*K75</f>
        <v>210</v>
      </c>
      <c r="N75" s="76" t="n">
        <f aca="false">I75*M75</f>
        <v>143332</v>
      </c>
      <c r="O75" s="77"/>
      <c r="P75" s="78"/>
      <c r="Q75" s="56" t="n">
        <f aca="false">1-L75/N75</f>
        <v>1</v>
      </c>
      <c r="R75" s="57" t="n">
        <v>0.9</v>
      </c>
    </row>
    <row r="76" s="58" customFormat="true" ht="20.1" hidden="false" customHeight="true" outlineLevel="0" collapsed="false">
      <c r="A76" s="59" t="n">
        <f aca="false">A75+1</f>
        <v>70</v>
      </c>
      <c r="B76" s="79" t="s">
        <v>102</v>
      </c>
      <c r="C76" s="61"/>
      <c r="D76" s="61"/>
      <c r="E76" s="61"/>
      <c r="F76" s="61"/>
      <c r="G76" s="52" t="n">
        <f aca="false">C76+(D76/60)</f>
        <v>0</v>
      </c>
      <c r="H76" s="52" t="n">
        <f aca="false">E76+F76/60</f>
        <v>0</v>
      </c>
      <c r="I76" s="52" t="n">
        <f aca="false">31*24-H76</f>
        <v>744</v>
      </c>
      <c r="J76" s="69" t="n">
        <v>104.28</v>
      </c>
      <c r="K76" s="75" t="n">
        <f aca="false">2</f>
        <v>2</v>
      </c>
      <c r="L76" s="52" t="n">
        <f aca="false">G76*K76*J76</f>
        <v>0</v>
      </c>
      <c r="M76" s="52" t="n">
        <f aca="false">J76*K76</f>
        <v>208.56</v>
      </c>
      <c r="N76" s="52" t="n">
        <f aca="false">I76*M76</f>
        <v>155168.64</v>
      </c>
      <c r="O76" s="77"/>
      <c r="P76" s="78"/>
      <c r="Q76" s="56" t="n">
        <f aca="false">1-L76/N76</f>
        <v>1</v>
      </c>
      <c r="R76" s="57" t="n">
        <v>0.9</v>
      </c>
    </row>
    <row r="77" s="58" customFormat="true" ht="20.1" hidden="false" customHeight="true" outlineLevel="0" collapsed="false">
      <c r="A77" s="59" t="n">
        <f aca="false">A76+1</f>
        <v>71</v>
      </c>
      <c r="B77" s="60" t="s">
        <v>103</v>
      </c>
      <c r="C77" s="80"/>
      <c r="D77" s="81"/>
      <c r="E77" s="81"/>
      <c r="F77" s="81"/>
      <c r="G77" s="52" t="n">
        <f aca="false">C77+(D77/60)</f>
        <v>0</v>
      </c>
      <c r="H77" s="52" t="n">
        <f aca="false">E77+F77/60</f>
        <v>0</v>
      </c>
      <c r="I77" s="52" t="n">
        <f aca="false">31*24-H77</f>
        <v>744</v>
      </c>
      <c r="J77" s="69" t="n">
        <v>405.772</v>
      </c>
      <c r="K77" s="75" t="n">
        <f aca="false">2</f>
        <v>2</v>
      </c>
      <c r="L77" s="52" t="n">
        <f aca="false">G77*K77*J77</f>
        <v>0</v>
      </c>
      <c r="M77" s="52" t="n">
        <f aca="false">J77*K77</f>
        <v>811.544</v>
      </c>
      <c r="N77" s="52" t="n">
        <f aca="false">I77*M77</f>
        <v>603788.736</v>
      </c>
      <c r="O77" s="77"/>
      <c r="P77" s="78"/>
      <c r="Q77" s="56" t="n">
        <f aca="false">1-L77/N77</f>
        <v>1</v>
      </c>
      <c r="R77" s="57" t="n">
        <v>0.9</v>
      </c>
    </row>
    <row r="78" s="58" customFormat="true" ht="20.1" hidden="false" customHeight="true" outlineLevel="0" collapsed="false">
      <c r="A78" s="59" t="n">
        <f aca="false">A77+1</f>
        <v>72</v>
      </c>
      <c r="B78" s="60" t="s">
        <v>104</v>
      </c>
      <c r="C78" s="80"/>
      <c r="D78" s="81"/>
      <c r="E78" s="81"/>
      <c r="F78" s="81"/>
      <c r="G78" s="52" t="n">
        <f aca="false">C78+(D78/60)</f>
        <v>0</v>
      </c>
      <c r="H78" s="52" t="n">
        <f aca="false">E78+F78/60</f>
        <v>0</v>
      </c>
      <c r="I78" s="52" t="n">
        <f aca="false">31*24-H78</f>
        <v>744</v>
      </c>
      <c r="J78" s="69" t="n">
        <v>405.772</v>
      </c>
      <c r="K78" s="75" t="n">
        <f aca="false">2</f>
        <v>2</v>
      </c>
      <c r="L78" s="52" t="n">
        <f aca="false">G78*K78*J78</f>
        <v>0</v>
      </c>
      <c r="M78" s="52" t="n">
        <f aca="false">J78*K78</f>
        <v>811.544</v>
      </c>
      <c r="N78" s="52" t="n">
        <f aca="false">I78*M78</f>
        <v>603788.736</v>
      </c>
      <c r="O78" s="77"/>
      <c r="P78" s="78"/>
      <c r="Q78" s="56" t="n">
        <f aca="false">1-L78/N78</f>
        <v>1</v>
      </c>
      <c r="R78" s="57" t="n">
        <v>0.9</v>
      </c>
    </row>
    <row r="79" s="58" customFormat="true" ht="20.1" hidden="false" customHeight="true" outlineLevel="0" collapsed="false">
      <c r="A79" s="59" t="n">
        <f aca="false">A78+1</f>
        <v>73</v>
      </c>
      <c r="B79" s="60" t="s">
        <v>105</v>
      </c>
      <c r="C79" s="80"/>
      <c r="D79" s="81"/>
      <c r="E79" s="81"/>
      <c r="F79" s="81"/>
      <c r="G79" s="52" t="n">
        <f aca="false">C79+(D79/60)</f>
        <v>0</v>
      </c>
      <c r="H79" s="52" t="n">
        <f aca="false">E79+F79/60</f>
        <v>0</v>
      </c>
      <c r="I79" s="52" t="n">
        <f aca="false">31*24-H79</f>
        <v>744</v>
      </c>
      <c r="J79" s="69" t="n">
        <v>184</v>
      </c>
      <c r="K79" s="75" t="n">
        <v>1</v>
      </c>
      <c r="L79" s="52" t="n">
        <f aca="false">G79*K79*J79</f>
        <v>0</v>
      </c>
      <c r="M79" s="52" t="n">
        <f aca="false">J79*K79</f>
        <v>184</v>
      </c>
      <c r="N79" s="52" t="n">
        <f aca="false">I79*M79</f>
        <v>136896</v>
      </c>
      <c r="O79" s="77"/>
      <c r="P79" s="78"/>
      <c r="Q79" s="56" t="n">
        <f aca="false">1-L79/N79</f>
        <v>1</v>
      </c>
      <c r="R79" s="57" t="n">
        <v>0.9</v>
      </c>
    </row>
    <row r="80" s="58" customFormat="true" ht="20.1" hidden="true" customHeight="true" outlineLevel="0" collapsed="false">
      <c r="A80" s="59" t="n">
        <f aca="false">A79+1</f>
        <v>74</v>
      </c>
      <c r="B80" s="60"/>
      <c r="C80" s="61"/>
      <c r="D80" s="61"/>
      <c r="E80" s="61"/>
      <c r="F80" s="61"/>
      <c r="G80" s="82"/>
      <c r="H80" s="82"/>
      <c r="I80" s="68"/>
      <c r="J80" s="69"/>
      <c r="K80" s="62"/>
      <c r="L80" s="68"/>
      <c r="M80" s="68"/>
      <c r="N80" s="68"/>
      <c r="O80" s="53"/>
      <c r="P80" s="55"/>
      <c r="Q80" s="59"/>
      <c r="R80" s="57" t="n">
        <v>0.9</v>
      </c>
    </row>
    <row r="81" s="23" customFormat="true" ht="20.1" hidden="true" customHeight="true" outlineLevel="0" collapsed="false">
      <c r="A81" s="59" t="n">
        <f aca="false">A80+1</f>
        <v>75</v>
      </c>
      <c r="B81" s="83"/>
      <c r="C81" s="83"/>
      <c r="D81" s="83"/>
      <c r="E81" s="83"/>
      <c r="F81" s="83"/>
      <c r="G81" s="84"/>
      <c r="H81" s="84"/>
      <c r="I81" s="38"/>
      <c r="J81" s="85"/>
      <c r="K81" s="86"/>
      <c r="L81" s="85"/>
      <c r="M81" s="87"/>
      <c r="N81" s="87"/>
      <c r="P81" s="88"/>
      <c r="Q81" s="89"/>
      <c r="R81" s="57" t="n">
        <v>0.9</v>
      </c>
    </row>
    <row r="82" s="98" customFormat="true" ht="20.1" hidden="true" customHeight="true" outlineLevel="0" collapsed="false">
      <c r="A82" s="59" t="n">
        <f aca="false">A81+1</f>
        <v>76</v>
      </c>
      <c r="B82" s="90"/>
      <c r="C82" s="91" t="n">
        <f aca="false">SUM(C7:C80)</f>
        <v>3</v>
      </c>
      <c r="D82" s="91" t="n">
        <f aca="false">SUM(D7:D80)</f>
        <v>84</v>
      </c>
      <c r="E82" s="91" t="n">
        <f aca="false">SUM(E7:E80)</f>
        <v>564</v>
      </c>
      <c r="F82" s="91" t="n">
        <f aca="false">SUM(F7:F80)</f>
        <v>323</v>
      </c>
      <c r="G82" s="92" t="n">
        <f aca="false">SUM(G7:G80)</f>
        <v>4.4</v>
      </c>
      <c r="H82" s="92" t="n">
        <f aca="false">SUM(H7:H80)</f>
        <v>569.383333333333</v>
      </c>
      <c r="I82" s="93"/>
      <c r="J82" s="94" t="n">
        <f aca="false">SUM(J7:J80)</f>
        <v>11588.324</v>
      </c>
      <c r="K82" s="95"/>
      <c r="L82" s="94" t="n">
        <f aca="false">SUM(L7:L80)</f>
        <v>5251.9588</v>
      </c>
      <c r="M82" s="93"/>
      <c r="N82" s="94" t="n">
        <f aca="false">SUM(N7:N80)</f>
        <v>20095206.3177667</v>
      </c>
      <c r="O82" s="96" t="n">
        <f aca="false">SUM(O7:O57)</f>
        <v>0.00591397849462366</v>
      </c>
      <c r="P82" s="96" t="n">
        <f aca="false">SUM(P7:P57)</f>
        <v>4299.40860215054</v>
      </c>
      <c r="Q82" s="97"/>
      <c r="R82" s="57" t="n">
        <v>0.9</v>
      </c>
    </row>
    <row r="83" s="23" customFormat="true" ht="20.1" hidden="true" customHeight="true" outlineLevel="0" collapsed="false">
      <c r="A83" s="59" t="n">
        <f aca="false">A82+1</f>
        <v>77</v>
      </c>
      <c r="D83" s="88"/>
      <c r="E83" s="88"/>
      <c r="F83" s="88"/>
      <c r="G83" s="99"/>
      <c r="H83" s="100" t="n">
        <f aca="false">G82+H82</f>
        <v>573.783333333333</v>
      </c>
      <c r="I83" s="85" t="n">
        <f aca="false">0.43*60</f>
        <v>25.8</v>
      </c>
      <c r="J83" s="85"/>
      <c r="K83" s="101"/>
      <c r="L83" s="85"/>
      <c r="M83" s="85"/>
      <c r="N83" s="85"/>
      <c r="O83" s="102"/>
      <c r="P83" s="103"/>
      <c r="Q83" s="89"/>
      <c r="R83" s="57" t="n">
        <v>0.9</v>
      </c>
    </row>
    <row r="84" s="23" customFormat="true" ht="20.1" hidden="true" customHeight="true" outlineLevel="0" collapsed="false">
      <c r="A84" s="59" t="n">
        <f aca="false">A83+1</f>
        <v>78</v>
      </c>
      <c r="B84" s="98"/>
      <c r="C84" s="104"/>
      <c r="D84" s="105"/>
      <c r="E84" s="106"/>
      <c r="F84" s="107"/>
      <c r="G84" s="99"/>
      <c r="H84" s="108"/>
      <c r="I84" s="108"/>
      <c r="J84" s="109"/>
      <c r="K84" s="101"/>
      <c r="L84" s="85"/>
      <c r="M84" s="85"/>
      <c r="N84" s="85"/>
      <c r="O84" s="88"/>
      <c r="Q84" s="89"/>
      <c r="R84" s="57" t="n">
        <v>0.9</v>
      </c>
    </row>
    <row r="85" s="23" customFormat="true" ht="20.1" hidden="true" customHeight="true" outlineLevel="0" collapsed="false">
      <c r="A85" s="59" t="n">
        <f aca="false">A84+1</f>
        <v>79</v>
      </c>
      <c r="B85" s="98"/>
      <c r="C85" s="108"/>
      <c r="D85" s="108"/>
      <c r="E85" s="110"/>
      <c r="F85" s="88"/>
      <c r="G85" s="99"/>
      <c r="H85" s="111" t="s">
        <v>106</v>
      </c>
      <c r="I85" s="111"/>
      <c r="J85" s="112" t="n">
        <f aca="false">L82/N82</f>
        <v>0.000261353813290119</v>
      </c>
      <c r="K85" s="101"/>
      <c r="L85" s="85"/>
      <c r="M85" s="85"/>
      <c r="N85" s="85"/>
      <c r="O85" s="113"/>
      <c r="P85" s="113"/>
      <c r="Q85" s="89"/>
      <c r="R85" s="57" t="n">
        <v>0.9</v>
      </c>
    </row>
    <row r="86" s="23" customFormat="true" ht="20.1" hidden="true" customHeight="true" outlineLevel="0" collapsed="false">
      <c r="A86" s="59" t="n">
        <f aca="false">A85+1</f>
        <v>80</v>
      </c>
      <c r="B86" s="114" t="s">
        <v>107</v>
      </c>
      <c r="C86" s="115"/>
      <c r="D86" s="115"/>
      <c r="E86" s="116"/>
      <c r="F86" s="117"/>
      <c r="G86" s="118"/>
      <c r="H86" s="119" t="s">
        <v>108</v>
      </c>
      <c r="I86" s="119"/>
      <c r="J86" s="120" t="n">
        <f aca="false">(100-100*J85)</f>
        <v>99.973864618671</v>
      </c>
      <c r="K86" s="101"/>
      <c r="L86" s="85"/>
      <c r="M86" s="85"/>
      <c r="N86" s="85"/>
      <c r="O86" s="102"/>
      <c r="Q86" s="89"/>
      <c r="R86" s="57" t="n">
        <v>0.9</v>
      </c>
    </row>
    <row r="87" s="23" customFormat="true" ht="20.1" hidden="true" customHeight="true" outlineLevel="0" collapsed="false">
      <c r="A87" s="59" t="n">
        <f aca="false">A86+1</f>
        <v>81</v>
      </c>
      <c r="B87" s="104"/>
      <c r="G87" s="99"/>
      <c r="H87" s="99"/>
      <c r="I87" s="85"/>
      <c r="J87" s="85"/>
      <c r="K87" s="101"/>
      <c r="L87" s="85"/>
      <c r="M87" s="85"/>
      <c r="N87" s="85"/>
      <c r="O87" s="102"/>
      <c r="Q87" s="89"/>
      <c r="R87" s="57" t="n">
        <v>0.9</v>
      </c>
    </row>
    <row r="88" s="23" customFormat="true" ht="20.1" hidden="true" customHeight="true" outlineLevel="0" collapsed="false">
      <c r="A88" s="59" t="n">
        <f aca="false">A87+1</f>
        <v>82</v>
      </c>
      <c r="B88" s="83"/>
      <c r="C88" s="83"/>
      <c r="D88" s="83"/>
      <c r="E88" s="83"/>
      <c r="F88" s="83"/>
      <c r="G88" s="84"/>
      <c r="H88" s="84"/>
      <c r="I88" s="38"/>
      <c r="J88" s="85"/>
      <c r="K88" s="86"/>
      <c r="L88" s="85"/>
      <c r="M88" s="85"/>
      <c r="N88" s="85"/>
      <c r="O88" s="102"/>
      <c r="Q88" s="89"/>
      <c r="R88" s="57" t="n">
        <v>0.9</v>
      </c>
    </row>
    <row r="89" s="23" customFormat="true" ht="20.1" hidden="true" customHeight="true" outlineLevel="0" collapsed="false">
      <c r="A89" s="59" t="n">
        <f aca="false">A88+1</f>
        <v>83</v>
      </c>
      <c r="B89" s="12" t="s">
        <v>109</v>
      </c>
      <c r="C89" s="14" t="s">
        <v>2</v>
      </c>
      <c r="D89" s="14"/>
      <c r="E89" s="14" t="s">
        <v>110</v>
      </c>
      <c r="F89" s="14"/>
      <c r="G89" s="15" t="s">
        <v>4</v>
      </c>
      <c r="H89" s="15" t="s">
        <v>4</v>
      </c>
      <c r="I89" s="16"/>
      <c r="J89" s="16" t="s">
        <v>111</v>
      </c>
      <c r="K89" s="20"/>
      <c r="L89" s="16"/>
      <c r="M89" s="121"/>
      <c r="N89" s="122"/>
      <c r="O89" s="17"/>
      <c r="P89" s="123"/>
      <c r="Q89" s="89" t="s">
        <v>6</v>
      </c>
      <c r="R89" s="57" t="n">
        <v>0.9</v>
      </c>
    </row>
    <row r="90" s="23" customFormat="true" ht="20.1" hidden="true" customHeight="true" outlineLevel="0" collapsed="false">
      <c r="A90" s="59" t="n">
        <f aca="false">A89+1</f>
        <v>84</v>
      </c>
      <c r="B90" s="34"/>
      <c r="C90" s="14"/>
      <c r="D90" s="14"/>
      <c r="E90" s="14"/>
      <c r="F90" s="14"/>
      <c r="G90" s="26" t="s">
        <v>10</v>
      </c>
      <c r="H90" s="26" t="s">
        <v>10</v>
      </c>
      <c r="I90" s="27" t="s">
        <v>11</v>
      </c>
      <c r="J90" s="124" t="s">
        <v>112</v>
      </c>
      <c r="K90" s="125"/>
      <c r="L90" s="28"/>
      <c r="M90" s="27"/>
      <c r="N90" s="27"/>
      <c r="O90" s="32" t="s">
        <v>16</v>
      </c>
      <c r="P90" s="126" t="s">
        <v>17</v>
      </c>
      <c r="Q90" s="89" t="s">
        <v>18</v>
      </c>
      <c r="R90" s="57" t="n">
        <v>0.9</v>
      </c>
    </row>
    <row r="91" s="23" customFormat="true" ht="20.1" hidden="true" customHeight="true" outlineLevel="0" collapsed="false">
      <c r="A91" s="59" t="n">
        <f aca="false">A90+1</f>
        <v>85</v>
      </c>
      <c r="B91" s="34"/>
      <c r="C91" s="14"/>
      <c r="D91" s="14"/>
      <c r="E91" s="14"/>
      <c r="F91" s="14"/>
      <c r="G91" s="35" t="s">
        <v>19</v>
      </c>
      <c r="H91" s="36" t="s">
        <v>20</v>
      </c>
      <c r="I91" s="26" t="s">
        <v>21</v>
      </c>
      <c r="J91" s="127" t="s">
        <v>113</v>
      </c>
      <c r="K91" s="125" t="s">
        <v>114</v>
      </c>
      <c r="L91" s="128" t="s">
        <v>115</v>
      </c>
      <c r="M91" s="28" t="s">
        <v>116</v>
      </c>
      <c r="N91" s="128" t="s">
        <v>117</v>
      </c>
      <c r="O91" s="29" t="s">
        <v>118</v>
      </c>
      <c r="P91" s="129" t="s">
        <v>119</v>
      </c>
      <c r="Q91" s="89" t="s">
        <v>17</v>
      </c>
      <c r="R91" s="57" t="n">
        <v>0.9</v>
      </c>
    </row>
    <row r="92" s="23" customFormat="true" ht="20.1" hidden="true" customHeight="true" outlineLevel="0" collapsed="false">
      <c r="A92" s="59" t="n">
        <f aca="false">A91+1</f>
        <v>86</v>
      </c>
      <c r="B92" s="47"/>
      <c r="C92" s="44" t="s">
        <v>26</v>
      </c>
      <c r="D92" s="44" t="s">
        <v>27</v>
      </c>
      <c r="E92" s="44"/>
      <c r="F92" s="44"/>
      <c r="G92" s="26" t="s">
        <v>120</v>
      </c>
      <c r="H92" s="26" t="s">
        <v>121</v>
      </c>
      <c r="I92" s="26"/>
      <c r="J92" s="124"/>
      <c r="K92" s="125"/>
      <c r="L92" s="28"/>
      <c r="M92" s="28"/>
      <c r="N92" s="28"/>
      <c r="O92" s="46"/>
      <c r="P92" s="130"/>
      <c r="Q92" s="89"/>
      <c r="R92" s="57" t="n">
        <v>0.9</v>
      </c>
    </row>
    <row r="93" s="23" customFormat="true" ht="20.1" hidden="true" customHeight="true" outlineLevel="0" collapsed="false">
      <c r="A93" s="59" t="n">
        <f aca="false">A92+1</f>
        <v>87</v>
      </c>
      <c r="B93" s="34"/>
      <c r="C93" s="34"/>
      <c r="D93" s="34"/>
      <c r="E93" s="131"/>
      <c r="F93" s="131"/>
      <c r="G93" s="26" t="s">
        <v>122</v>
      </c>
      <c r="H93" s="132" t="s">
        <v>122</v>
      </c>
      <c r="I93" s="133"/>
      <c r="J93" s="124"/>
      <c r="K93" s="125"/>
      <c r="L93" s="28"/>
      <c r="M93" s="28"/>
      <c r="N93" s="28"/>
      <c r="O93" s="134"/>
      <c r="P93" s="135"/>
      <c r="Q93" s="89"/>
      <c r="R93" s="57" t="n">
        <v>0.9</v>
      </c>
    </row>
    <row r="94" s="23" customFormat="true" ht="20.1" hidden="true" customHeight="true" outlineLevel="0" collapsed="false">
      <c r="A94" s="59" t="n">
        <f aca="false">A93+1</f>
        <v>88</v>
      </c>
      <c r="B94" s="136"/>
      <c r="C94" s="137"/>
      <c r="D94" s="138"/>
      <c r="E94" s="138"/>
      <c r="F94" s="138"/>
      <c r="G94" s="139"/>
      <c r="H94" s="139"/>
      <c r="I94" s="140"/>
      <c r="J94" s="140"/>
      <c r="K94" s="20"/>
      <c r="L94" s="140"/>
      <c r="M94" s="140"/>
      <c r="N94" s="140"/>
      <c r="O94" s="141"/>
      <c r="P94" s="142"/>
      <c r="Q94" s="89"/>
      <c r="R94" s="57" t="n">
        <v>0.9</v>
      </c>
    </row>
    <row r="95" s="58" customFormat="true" ht="20.1" hidden="false" customHeight="true" outlineLevel="0" collapsed="false">
      <c r="A95" s="59" t="n">
        <v>1</v>
      </c>
      <c r="B95" s="53" t="s">
        <v>123</v>
      </c>
      <c r="C95" s="61"/>
      <c r="D95" s="61"/>
      <c r="E95" s="61"/>
      <c r="F95" s="61"/>
      <c r="G95" s="82" t="n">
        <f aca="false">C95+(D95/60)</f>
        <v>0</v>
      </c>
      <c r="H95" s="82" t="n">
        <f aca="false">E95+F95/60</f>
        <v>0</v>
      </c>
      <c r="I95" s="68" t="n">
        <f aca="false">31*24-H95</f>
        <v>744</v>
      </c>
      <c r="J95" s="143" t="n">
        <v>315</v>
      </c>
      <c r="K95" s="144" t="n">
        <f aca="false">2.5</f>
        <v>2.5</v>
      </c>
      <c r="L95" s="61" t="n">
        <f aca="false">G95*J95*K95</f>
        <v>0</v>
      </c>
      <c r="M95" s="61" t="n">
        <f aca="false">J95*K95</f>
        <v>787.5</v>
      </c>
      <c r="N95" s="61" t="n">
        <f aca="false">I95*M95</f>
        <v>585900</v>
      </c>
      <c r="O95" s="52" t="n">
        <f aca="false">L95/N95</f>
        <v>0</v>
      </c>
      <c r="P95" s="55" t="n">
        <f aca="false">100-100*O95</f>
        <v>100</v>
      </c>
      <c r="Q95" s="56" t="n">
        <f aca="false">1-L95/N95</f>
        <v>1</v>
      </c>
      <c r="R95" s="57" t="n">
        <v>0.9</v>
      </c>
    </row>
    <row r="96" s="58" customFormat="true" ht="20.1" hidden="false" customHeight="true" outlineLevel="0" collapsed="false">
      <c r="A96" s="59" t="n">
        <f aca="false">A95+1</f>
        <v>2</v>
      </c>
      <c r="B96" s="53" t="s">
        <v>124</v>
      </c>
      <c r="C96" s="61"/>
      <c r="D96" s="61"/>
      <c r="E96" s="61"/>
      <c r="F96" s="61"/>
      <c r="G96" s="82" t="n">
        <f aca="false">C96+(D96/60)</f>
        <v>0</v>
      </c>
      <c r="H96" s="82" t="n">
        <f aca="false">E96+F96/60</f>
        <v>0</v>
      </c>
      <c r="I96" s="68" t="n">
        <f aca="false">31*24-H96</f>
        <v>744</v>
      </c>
      <c r="J96" s="143" t="n">
        <v>315</v>
      </c>
      <c r="K96" s="144" t="n">
        <f aca="false">2.5</f>
        <v>2.5</v>
      </c>
      <c r="L96" s="61" t="n">
        <f aca="false">G96*J96*K96</f>
        <v>0</v>
      </c>
      <c r="M96" s="61" t="n">
        <f aca="false">J96*K96</f>
        <v>787.5</v>
      </c>
      <c r="N96" s="61" t="n">
        <f aca="false">I96*M96</f>
        <v>585900</v>
      </c>
      <c r="O96" s="52" t="n">
        <f aca="false">L96/N96</f>
        <v>0</v>
      </c>
      <c r="P96" s="55" t="n">
        <f aca="false">100-100*O96</f>
        <v>100</v>
      </c>
      <c r="Q96" s="56" t="n">
        <f aca="false">1-L96/N96</f>
        <v>1</v>
      </c>
      <c r="R96" s="57" t="n">
        <v>0.9</v>
      </c>
    </row>
    <row r="97" s="58" customFormat="true" ht="20.1" hidden="false" customHeight="true" outlineLevel="0" collapsed="false">
      <c r="A97" s="59" t="n">
        <f aca="false">A96+1</f>
        <v>3</v>
      </c>
      <c r="B97" s="53" t="s">
        <v>125</v>
      </c>
      <c r="C97" s="61"/>
      <c r="D97" s="61"/>
      <c r="E97" s="61"/>
      <c r="F97" s="61"/>
      <c r="G97" s="82" t="n">
        <f aca="false">C97+(D97/60)</f>
        <v>0</v>
      </c>
      <c r="H97" s="82" t="n">
        <f aca="false">E97+F97/60</f>
        <v>0</v>
      </c>
      <c r="I97" s="68" t="n">
        <f aca="false">31*24-H97</f>
        <v>744</v>
      </c>
      <c r="J97" s="143" t="n">
        <v>315</v>
      </c>
      <c r="K97" s="144" t="n">
        <f aca="false">2.5</f>
        <v>2.5</v>
      </c>
      <c r="L97" s="61" t="n">
        <f aca="false">G97*J97*K97</f>
        <v>0</v>
      </c>
      <c r="M97" s="61" t="n">
        <f aca="false">J97*K97</f>
        <v>787.5</v>
      </c>
      <c r="N97" s="61" t="n">
        <f aca="false">I97*M97</f>
        <v>585900</v>
      </c>
      <c r="O97" s="52" t="n">
        <f aca="false">L97/N97</f>
        <v>0</v>
      </c>
      <c r="P97" s="55" t="n">
        <f aca="false">100-100*O97</f>
        <v>100</v>
      </c>
      <c r="Q97" s="56" t="n">
        <f aca="false">1-L97/N97</f>
        <v>1</v>
      </c>
      <c r="R97" s="57" t="n">
        <v>0.9</v>
      </c>
    </row>
    <row r="98" s="58" customFormat="true" ht="20.1" hidden="false" customHeight="true" outlineLevel="0" collapsed="false">
      <c r="A98" s="59" t="n">
        <f aca="false">A97+1</f>
        <v>4</v>
      </c>
      <c r="B98" s="53" t="s">
        <v>126</v>
      </c>
      <c r="C98" s="61"/>
      <c r="D98" s="61"/>
      <c r="E98" s="61"/>
      <c r="F98" s="61"/>
      <c r="G98" s="82" t="n">
        <f aca="false">C98+(D98/60)</f>
        <v>0</v>
      </c>
      <c r="H98" s="82" t="n">
        <f aca="false">E98+F98/60</f>
        <v>0</v>
      </c>
      <c r="I98" s="68" t="n">
        <f aca="false">31*24-H98</f>
        <v>744</v>
      </c>
      <c r="J98" s="143" t="n">
        <v>315</v>
      </c>
      <c r="K98" s="144" t="n">
        <f aca="false">2.5</f>
        <v>2.5</v>
      </c>
      <c r="L98" s="61" t="n">
        <f aca="false">G98*J98*K98</f>
        <v>0</v>
      </c>
      <c r="M98" s="61" t="n">
        <f aca="false">J98*K98</f>
        <v>787.5</v>
      </c>
      <c r="N98" s="61" t="n">
        <f aca="false">I98*M98</f>
        <v>585900</v>
      </c>
      <c r="O98" s="52" t="n">
        <f aca="false">L98/N98</f>
        <v>0</v>
      </c>
      <c r="P98" s="55" t="n">
        <f aca="false">100-100*O98</f>
        <v>100</v>
      </c>
      <c r="Q98" s="56" t="n">
        <f aca="false">1-L98/N98</f>
        <v>1</v>
      </c>
      <c r="R98" s="57" t="n">
        <v>0.9</v>
      </c>
    </row>
    <row r="99" s="58" customFormat="true" ht="20.1" hidden="false" customHeight="true" outlineLevel="0" collapsed="false">
      <c r="A99" s="59" t="n">
        <f aca="false">A98+1</f>
        <v>5</v>
      </c>
      <c r="B99" s="53" t="s">
        <v>127</v>
      </c>
      <c r="C99" s="61"/>
      <c r="D99" s="61"/>
      <c r="E99" s="61"/>
      <c r="F99" s="61"/>
      <c r="G99" s="82" t="n">
        <f aca="false">C99+(D99/60)</f>
        <v>0</v>
      </c>
      <c r="H99" s="82" t="n">
        <f aca="false">E99+F99/60</f>
        <v>0</v>
      </c>
      <c r="I99" s="68" t="n">
        <f aca="false">31*24-H99</f>
        <v>744</v>
      </c>
      <c r="J99" s="143" t="n">
        <v>315</v>
      </c>
      <c r="K99" s="144" t="n">
        <f aca="false">2.5</f>
        <v>2.5</v>
      </c>
      <c r="L99" s="61" t="n">
        <f aca="false">G99*J99*K99</f>
        <v>0</v>
      </c>
      <c r="M99" s="61" t="n">
        <f aca="false">J99*K99</f>
        <v>787.5</v>
      </c>
      <c r="N99" s="61" t="n">
        <f aca="false">I99*M99</f>
        <v>585900</v>
      </c>
      <c r="O99" s="52" t="n">
        <f aca="false">L99/N99</f>
        <v>0</v>
      </c>
      <c r="P99" s="55" t="n">
        <f aca="false">100-100*O99</f>
        <v>100</v>
      </c>
      <c r="Q99" s="56" t="n">
        <f aca="false">1-L99/N99</f>
        <v>1</v>
      </c>
      <c r="R99" s="57" t="n">
        <v>0.9</v>
      </c>
    </row>
    <row r="100" s="58" customFormat="true" ht="20.1" hidden="false" customHeight="true" outlineLevel="0" collapsed="false">
      <c r="A100" s="59" t="n">
        <f aca="false">A99+1</f>
        <v>6</v>
      </c>
      <c r="B100" s="53" t="s">
        <v>128</v>
      </c>
      <c r="C100" s="61"/>
      <c r="D100" s="61"/>
      <c r="E100" s="61"/>
      <c r="F100" s="61"/>
      <c r="G100" s="82" t="n">
        <f aca="false">C100+(D100/60)</f>
        <v>0</v>
      </c>
      <c r="H100" s="82" t="n">
        <f aca="false">E100+F100/60</f>
        <v>0</v>
      </c>
      <c r="I100" s="68" t="n">
        <f aca="false">31*24-H100</f>
        <v>744</v>
      </c>
      <c r="J100" s="143" t="n">
        <v>315</v>
      </c>
      <c r="K100" s="144" t="n">
        <f aca="false">2.5</f>
        <v>2.5</v>
      </c>
      <c r="L100" s="61" t="n">
        <f aca="false">G100*J100*K100</f>
        <v>0</v>
      </c>
      <c r="M100" s="61" t="n">
        <f aca="false">J100*K100</f>
        <v>787.5</v>
      </c>
      <c r="N100" s="61" t="n">
        <f aca="false">I100*M100</f>
        <v>585900</v>
      </c>
      <c r="O100" s="52" t="n">
        <f aca="false">L100/N100</f>
        <v>0</v>
      </c>
      <c r="P100" s="55" t="n">
        <f aca="false">100-100*O100</f>
        <v>100</v>
      </c>
      <c r="Q100" s="56" t="n">
        <f aca="false">1-L100/N100</f>
        <v>1</v>
      </c>
      <c r="R100" s="57" t="n">
        <v>0.9</v>
      </c>
    </row>
    <row r="101" s="58" customFormat="true" ht="20.1" hidden="false" customHeight="true" outlineLevel="0" collapsed="false">
      <c r="A101" s="59" t="n">
        <f aca="false">A100+1</f>
        <v>7</v>
      </c>
      <c r="B101" s="53" t="s">
        <v>129</v>
      </c>
      <c r="C101" s="61"/>
      <c r="D101" s="61"/>
      <c r="E101" s="61"/>
      <c r="F101" s="61"/>
      <c r="G101" s="82" t="n">
        <f aca="false">C101+(D101/60)</f>
        <v>0</v>
      </c>
      <c r="H101" s="82" t="n">
        <f aca="false">E101+F101/60</f>
        <v>0</v>
      </c>
      <c r="I101" s="68" t="n">
        <f aca="false">31*24-H101</f>
        <v>744</v>
      </c>
      <c r="J101" s="143" t="n">
        <v>315</v>
      </c>
      <c r="K101" s="144" t="n">
        <f aca="false">2.5</f>
        <v>2.5</v>
      </c>
      <c r="L101" s="61" t="n">
        <f aca="false">G101*J101*K101</f>
        <v>0</v>
      </c>
      <c r="M101" s="61" t="n">
        <f aca="false">J101*K101</f>
        <v>787.5</v>
      </c>
      <c r="N101" s="61" t="n">
        <f aca="false">I101*M101</f>
        <v>585900</v>
      </c>
      <c r="O101" s="52" t="n">
        <f aca="false">L101/N101</f>
        <v>0</v>
      </c>
      <c r="P101" s="55" t="n">
        <f aca="false">100-100*O101</f>
        <v>100</v>
      </c>
      <c r="Q101" s="56" t="n">
        <f aca="false">1-L101/N101</f>
        <v>1</v>
      </c>
      <c r="R101" s="57" t="n">
        <v>0.9</v>
      </c>
    </row>
    <row r="102" s="58" customFormat="true" ht="20.1" hidden="false" customHeight="true" outlineLevel="0" collapsed="false">
      <c r="A102" s="59" t="n">
        <f aca="false">A101+1</f>
        <v>8</v>
      </c>
      <c r="B102" s="53" t="s">
        <v>130</v>
      </c>
      <c r="C102" s="61"/>
      <c r="D102" s="61"/>
      <c r="E102" s="61"/>
      <c r="F102" s="61"/>
      <c r="G102" s="82" t="n">
        <f aca="false">C102+(D102/60)</f>
        <v>0</v>
      </c>
      <c r="H102" s="82" t="n">
        <f aca="false">E102+F102/60</f>
        <v>0</v>
      </c>
      <c r="I102" s="68" t="n">
        <f aca="false">31*24-H102</f>
        <v>744</v>
      </c>
      <c r="J102" s="143" t="n">
        <v>315</v>
      </c>
      <c r="K102" s="144" t="n">
        <f aca="false">2.5</f>
        <v>2.5</v>
      </c>
      <c r="L102" s="61" t="n">
        <f aca="false">G102*J102*K102</f>
        <v>0</v>
      </c>
      <c r="M102" s="61" t="n">
        <f aca="false">J102*K102</f>
        <v>787.5</v>
      </c>
      <c r="N102" s="61" t="n">
        <f aca="false">I102*M102</f>
        <v>585900</v>
      </c>
      <c r="O102" s="52" t="n">
        <f aca="false">L102/N102</f>
        <v>0</v>
      </c>
      <c r="P102" s="55" t="n">
        <f aca="false">100-100*O102</f>
        <v>100</v>
      </c>
      <c r="Q102" s="56" t="n">
        <f aca="false">1-L102/N102</f>
        <v>1</v>
      </c>
      <c r="R102" s="57" t="n">
        <v>0.9</v>
      </c>
    </row>
    <row r="103" s="58" customFormat="true" ht="20.1" hidden="false" customHeight="true" outlineLevel="0" collapsed="false">
      <c r="A103" s="59" t="n">
        <f aca="false">A102+1</f>
        <v>9</v>
      </c>
      <c r="B103" s="53" t="s">
        <v>131</v>
      </c>
      <c r="C103" s="61"/>
      <c r="D103" s="61"/>
      <c r="E103" s="61"/>
      <c r="F103" s="61"/>
      <c r="G103" s="82" t="n">
        <f aca="false">C103+(D103/60)</f>
        <v>0</v>
      </c>
      <c r="H103" s="82" t="n">
        <f aca="false">E103+F103/60</f>
        <v>0</v>
      </c>
      <c r="I103" s="68" t="n">
        <f aca="false">31*24-H103</f>
        <v>744</v>
      </c>
      <c r="J103" s="143" t="n">
        <v>315</v>
      </c>
      <c r="K103" s="144" t="n">
        <f aca="false">2.5</f>
        <v>2.5</v>
      </c>
      <c r="L103" s="61" t="n">
        <f aca="false">G103*J103*K103</f>
        <v>0</v>
      </c>
      <c r="M103" s="61" t="n">
        <f aca="false">J103*K103</f>
        <v>787.5</v>
      </c>
      <c r="N103" s="61" t="n">
        <f aca="false">I103*M103</f>
        <v>585900</v>
      </c>
      <c r="O103" s="52" t="n">
        <f aca="false">L103/N103</f>
        <v>0</v>
      </c>
      <c r="P103" s="55" t="n">
        <f aca="false">100-100*O103</f>
        <v>100</v>
      </c>
      <c r="Q103" s="56" t="n">
        <f aca="false">1-L103/N103</f>
        <v>1</v>
      </c>
      <c r="R103" s="57" t="n">
        <v>0.9</v>
      </c>
    </row>
    <row r="104" s="58" customFormat="true" ht="20.1" hidden="false" customHeight="true" outlineLevel="0" collapsed="false">
      <c r="A104" s="59" t="n">
        <f aca="false">A103+1</f>
        <v>10</v>
      </c>
      <c r="B104" s="53" t="s">
        <v>132</v>
      </c>
      <c r="C104" s="61"/>
      <c r="D104" s="61"/>
      <c r="E104" s="61"/>
      <c r="F104" s="61"/>
      <c r="G104" s="82" t="n">
        <f aca="false">C104+(D104/60)</f>
        <v>0</v>
      </c>
      <c r="H104" s="82" t="n">
        <f aca="false">E104+F104/60</f>
        <v>0</v>
      </c>
      <c r="I104" s="68" t="n">
        <f aca="false">31*24-H104</f>
        <v>744</v>
      </c>
      <c r="J104" s="143" t="n">
        <v>1500</v>
      </c>
      <c r="K104" s="144" t="n">
        <f aca="false">2.5</f>
        <v>2.5</v>
      </c>
      <c r="L104" s="61" t="n">
        <f aca="false">G104*J104*K104</f>
        <v>0</v>
      </c>
      <c r="M104" s="61" t="n">
        <f aca="false">J104*K104</f>
        <v>3750</v>
      </c>
      <c r="N104" s="61" t="n">
        <f aca="false">I104*M104</f>
        <v>2790000</v>
      </c>
      <c r="O104" s="52" t="n">
        <f aca="false">L104/N104</f>
        <v>0</v>
      </c>
      <c r="P104" s="55" t="n">
        <f aca="false">100-100*O104</f>
        <v>100</v>
      </c>
      <c r="Q104" s="56" t="n">
        <f aca="false">1-L104/N104</f>
        <v>1</v>
      </c>
      <c r="R104" s="57" t="n">
        <v>0.9</v>
      </c>
    </row>
    <row r="105" s="58" customFormat="true" ht="20.1" hidden="false" customHeight="true" outlineLevel="0" collapsed="false">
      <c r="A105" s="59" t="n">
        <f aca="false">A104+1</f>
        <v>11</v>
      </c>
      <c r="B105" s="53" t="s">
        <v>133</v>
      </c>
      <c r="C105" s="61"/>
      <c r="D105" s="61"/>
      <c r="E105" s="61"/>
      <c r="F105" s="61"/>
      <c r="G105" s="82" t="n">
        <f aca="false">C105+(D105/60)</f>
        <v>0</v>
      </c>
      <c r="H105" s="82" t="n">
        <f aca="false">E105+F105/60</f>
        <v>0</v>
      </c>
      <c r="I105" s="68" t="n">
        <f aca="false">31*24-H105</f>
        <v>744</v>
      </c>
      <c r="J105" s="143" t="n">
        <v>1500</v>
      </c>
      <c r="K105" s="144" t="n">
        <f aca="false">2.5</f>
        <v>2.5</v>
      </c>
      <c r="L105" s="61" t="n">
        <f aca="false">G105*J105*K105</f>
        <v>0</v>
      </c>
      <c r="M105" s="61" t="n">
        <f aca="false">J105*K105</f>
        <v>3750</v>
      </c>
      <c r="N105" s="61" t="n">
        <f aca="false">I105*M105</f>
        <v>2790000</v>
      </c>
      <c r="O105" s="52" t="n">
        <f aca="false">L105/N105</f>
        <v>0</v>
      </c>
      <c r="P105" s="55" t="n">
        <f aca="false">100-100*O105</f>
        <v>100</v>
      </c>
      <c r="Q105" s="56" t="n">
        <f aca="false">1-L105/N105</f>
        <v>1</v>
      </c>
      <c r="R105" s="57" t="n">
        <v>0.9</v>
      </c>
    </row>
    <row r="106" s="58" customFormat="true" ht="20.1" hidden="false" customHeight="true" outlineLevel="0" collapsed="false">
      <c r="A106" s="59" t="n">
        <f aca="false">A105+1</f>
        <v>12</v>
      </c>
      <c r="B106" s="53" t="s">
        <v>134</v>
      </c>
      <c r="C106" s="61"/>
      <c r="D106" s="61"/>
      <c r="E106" s="61"/>
      <c r="F106" s="61"/>
      <c r="G106" s="82" t="n">
        <f aca="false">C106+(D106/60)</f>
        <v>0</v>
      </c>
      <c r="H106" s="82" t="n">
        <f aca="false">E106+F106/60</f>
        <v>0</v>
      </c>
      <c r="I106" s="68" t="n">
        <f aca="false">31*24-H106</f>
        <v>744</v>
      </c>
      <c r="J106" s="143" t="n">
        <v>1500</v>
      </c>
      <c r="K106" s="144" t="n">
        <f aca="false">2.5</f>
        <v>2.5</v>
      </c>
      <c r="L106" s="61" t="n">
        <f aca="false">G106*J106*K106</f>
        <v>0</v>
      </c>
      <c r="M106" s="61" t="n">
        <f aca="false">J106*K106</f>
        <v>3750</v>
      </c>
      <c r="N106" s="61" t="n">
        <f aca="false">I106*M106</f>
        <v>2790000</v>
      </c>
      <c r="O106" s="52" t="n">
        <f aca="false">L106/N106</f>
        <v>0</v>
      </c>
      <c r="P106" s="55" t="n">
        <f aca="false">100-100*O106</f>
        <v>100</v>
      </c>
      <c r="Q106" s="56" t="n">
        <f aca="false">1-L106/N106</f>
        <v>1</v>
      </c>
      <c r="R106" s="57" t="n">
        <v>0.9</v>
      </c>
    </row>
    <row r="107" s="58" customFormat="true" ht="20.1" hidden="false" customHeight="true" outlineLevel="0" collapsed="false">
      <c r="A107" s="59" t="n">
        <f aca="false">A106+1</f>
        <v>13</v>
      </c>
      <c r="B107" s="53" t="s">
        <v>135</v>
      </c>
      <c r="C107" s="61"/>
      <c r="D107" s="61"/>
      <c r="E107" s="61"/>
      <c r="F107" s="61"/>
      <c r="G107" s="82" t="n">
        <f aca="false">C107+(D107/60)</f>
        <v>0</v>
      </c>
      <c r="H107" s="82" t="n">
        <f aca="false">E107+F107/60</f>
        <v>0</v>
      </c>
      <c r="I107" s="68" t="n">
        <f aca="false">31*24-H107</f>
        <v>744</v>
      </c>
      <c r="J107" s="143" t="n">
        <v>315</v>
      </c>
      <c r="K107" s="144" t="n">
        <f aca="false">2.5</f>
        <v>2.5</v>
      </c>
      <c r="L107" s="61" t="n">
        <f aca="false">G107*J107*K107</f>
        <v>0</v>
      </c>
      <c r="M107" s="61" t="n">
        <f aca="false">J107*K107</f>
        <v>787.5</v>
      </c>
      <c r="N107" s="61" t="n">
        <f aca="false">I107*M107</f>
        <v>585900</v>
      </c>
      <c r="O107" s="52" t="n">
        <f aca="false">L107/N107</f>
        <v>0</v>
      </c>
      <c r="P107" s="55" t="n">
        <f aca="false">100-100*O107</f>
        <v>100</v>
      </c>
      <c r="Q107" s="56" t="n">
        <f aca="false">1-L107/N107</f>
        <v>1</v>
      </c>
      <c r="R107" s="57" t="n">
        <v>0.9</v>
      </c>
    </row>
    <row r="108" s="58" customFormat="true" ht="20.1" hidden="false" customHeight="true" outlineLevel="0" collapsed="false">
      <c r="A108" s="59" t="n">
        <f aca="false">A107+1</f>
        <v>14</v>
      </c>
      <c r="B108" s="53" t="s">
        <v>136</v>
      </c>
      <c r="C108" s="61"/>
      <c r="D108" s="61"/>
      <c r="E108" s="61"/>
      <c r="F108" s="61"/>
      <c r="G108" s="82" t="n">
        <f aca="false">C108+(D108/60)</f>
        <v>0</v>
      </c>
      <c r="H108" s="82" t="n">
        <f aca="false">E108+F108/60</f>
        <v>0</v>
      </c>
      <c r="I108" s="68" t="n">
        <f aca="false">31*24-H108</f>
        <v>744</v>
      </c>
      <c r="J108" s="143" t="n">
        <v>1500</v>
      </c>
      <c r="K108" s="144" t="n">
        <f aca="false">2.5</f>
        <v>2.5</v>
      </c>
      <c r="L108" s="61" t="n">
        <f aca="false">G108*J108*K108</f>
        <v>0</v>
      </c>
      <c r="M108" s="61" t="n">
        <f aca="false">J108*K108</f>
        <v>3750</v>
      </c>
      <c r="N108" s="61" t="n">
        <f aca="false">I108*M108</f>
        <v>2790000</v>
      </c>
      <c r="O108" s="53"/>
      <c r="P108" s="145"/>
      <c r="Q108" s="56" t="n">
        <f aca="false">1-L108/N108</f>
        <v>1</v>
      </c>
      <c r="R108" s="57" t="n">
        <v>0.9</v>
      </c>
    </row>
    <row r="109" s="58" customFormat="true" ht="20.1" hidden="false" customHeight="true" outlineLevel="0" collapsed="false">
      <c r="A109" s="59" t="n">
        <f aca="false">A108+1</f>
        <v>15</v>
      </c>
      <c r="B109" s="53" t="s">
        <v>137</v>
      </c>
      <c r="C109" s="61"/>
      <c r="D109" s="61"/>
      <c r="E109" s="61"/>
      <c r="F109" s="61"/>
      <c r="G109" s="82" t="n">
        <f aca="false">C109+(D109/60)</f>
        <v>0</v>
      </c>
      <c r="H109" s="82" t="n">
        <f aca="false">E109+F109/60</f>
        <v>0</v>
      </c>
      <c r="I109" s="68" t="n">
        <f aca="false">31*24-H109</f>
        <v>744</v>
      </c>
      <c r="J109" s="143" t="n">
        <v>1500</v>
      </c>
      <c r="K109" s="144" t="n">
        <f aca="false">2.5</f>
        <v>2.5</v>
      </c>
      <c r="L109" s="61" t="n">
        <f aca="false">G109*J109*K109</f>
        <v>0</v>
      </c>
      <c r="M109" s="61" t="n">
        <f aca="false">J109*K109</f>
        <v>3750</v>
      </c>
      <c r="N109" s="61" t="n">
        <f aca="false">I109*M109</f>
        <v>2790000</v>
      </c>
      <c r="O109" s="53"/>
      <c r="P109" s="145"/>
      <c r="Q109" s="56" t="n">
        <f aca="false">1-L109/N109</f>
        <v>1</v>
      </c>
      <c r="R109" s="57" t="n">
        <v>0.9</v>
      </c>
    </row>
    <row r="110" s="58" customFormat="true" ht="20.1" hidden="false" customHeight="true" outlineLevel="0" collapsed="false">
      <c r="A110" s="59" t="n">
        <f aca="false">A109+1</f>
        <v>16</v>
      </c>
      <c r="B110" s="53" t="s">
        <v>138</v>
      </c>
      <c r="C110" s="61"/>
      <c r="D110" s="61"/>
      <c r="E110" s="61"/>
      <c r="F110" s="61"/>
      <c r="G110" s="82" t="n">
        <f aca="false">C110+(D110/60)</f>
        <v>0</v>
      </c>
      <c r="H110" s="82" t="n">
        <f aca="false">E110+F110/60</f>
        <v>0</v>
      </c>
      <c r="I110" s="68" t="n">
        <f aca="false">31*24-H110</f>
        <v>744</v>
      </c>
      <c r="J110" s="143" t="n">
        <v>1500</v>
      </c>
      <c r="K110" s="144" t="n">
        <f aca="false">2.5</f>
        <v>2.5</v>
      </c>
      <c r="L110" s="61" t="n">
        <f aca="false">G110*J110*K110</f>
        <v>0</v>
      </c>
      <c r="M110" s="61" t="n">
        <f aca="false">J110*K110</f>
        <v>3750</v>
      </c>
      <c r="N110" s="61" t="n">
        <f aca="false">I110*M110</f>
        <v>2790000</v>
      </c>
      <c r="O110" s="53"/>
      <c r="P110" s="145"/>
      <c r="Q110" s="56" t="n">
        <f aca="false">1-L110/N110</f>
        <v>1</v>
      </c>
      <c r="R110" s="57" t="n">
        <v>0.9</v>
      </c>
    </row>
    <row r="111" s="58" customFormat="true" ht="20.1" hidden="false" customHeight="true" outlineLevel="0" collapsed="false">
      <c r="A111" s="59" t="n">
        <f aca="false">A110+1</f>
        <v>17</v>
      </c>
      <c r="B111" s="53" t="s">
        <v>139</v>
      </c>
      <c r="C111" s="61"/>
      <c r="D111" s="61"/>
      <c r="E111" s="61"/>
      <c r="F111" s="61"/>
      <c r="G111" s="82" t="n">
        <f aca="false">C111+(D111/60)</f>
        <v>0</v>
      </c>
      <c r="H111" s="82" t="n">
        <f aca="false">E111+F111/60</f>
        <v>0</v>
      </c>
      <c r="I111" s="68" t="n">
        <f aca="false">31*24-H111</f>
        <v>744</v>
      </c>
      <c r="J111" s="143" t="n">
        <v>1500</v>
      </c>
      <c r="K111" s="144" t="n">
        <f aca="false">2.5</f>
        <v>2.5</v>
      </c>
      <c r="L111" s="61" t="n">
        <f aca="false">G111*J111*K111</f>
        <v>0</v>
      </c>
      <c r="M111" s="61" t="n">
        <f aca="false">J111*K111</f>
        <v>3750</v>
      </c>
      <c r="N111" s="61" t="n">
        <f aca="false">I111*M111</f>
        <v>2790000</v>
      </c>
      <c r="O111" s="53"/>
      <c r="P111" s="145"/>
      <c r="Q111" s="56" t="n">
        <f aca="false">1-L111/N111</f>
        <v>1</v>
      </c>
      <c r="R111" s="57" t="n">
        <v>0.9</v>
      </c>
    </row>
    <row r="112" s="58" customFormat="true" ht="20.1" hidden="false" customHeight="true" outlineLevel="0" collapsed="false">
      <c r="A112" s="59" t="n">
        <f aca="false">A111+1</f>
        <v>18</v>
      </c>
      <c r="B112" s="53" t="s">
        <v>140</v>
      </c>
      <c r="C112" s="61"/>
      <c r="D112" s="61"/>
      <c r="E112" s="61"/>
      <c r="F112" s="61"/>
      <c r="G112" s="82" t="n">
        <f aca="false">C112+(D112/60)</f>
        <v>0</v>
      </c>
      <c r="H112" s="82" t="n">
        <f aca="false">E112+F112/60</f>
        <v>0</v>
      </c>
      <c r="I112" s="68" t="n">
        <f aca="false">31*24-H112</f>
        <v>744</v>
      </c>
      <c r="J112" s="143" t="n">
        <v>1500</v>
      </c>
      <c r="K112" s="144" t="n">
        <f aca="false">2.5</f>
        <v>2.5</v>
      </c>
      <c r="L112" s="61" t="n">
        <f aca="false">G112*J112*K112</f>
        <v>0</v>
      </c>
      <c r="M112" s="61" t="n">
        <f aca="false">J112*K112</f>
        <v>3750</v>
      </c>
      <c r="N112" s="61" t="n">
        <f aca="false">I112*M112</f>
        <v>2790000</v>
      </c>
      <c r="O112" s="53"/>
      <c r="P112" s="145"/>
      <c r="Q112" s="56" t="n">
        <f aca="false">1-L112/N112</f>
        <v>1</v>
      </c>
      <c r="R112" s="57" t="n">
        <v>0.9</v>
      </c>
    </row>
    <row r="113" s="58" customFormat="true" ht="20.1" hidden="false" customHeight="true" outlineLevel="0" collapsed="false">
      <c r="A113" s="59" t="n">
        <f aca="false">A112+1</f>
        <v>19</v>
      </c>
      <c r="B113" s="53" t="s">
        <v>141</v>
      </c>
      <c r="C113" s="61"/>
      <c r="D113" s="61"/>
      <c r="E113" s="61"/>
      <c r="F113" s="61"/>
      <c r="G113" s="82" t="n">
        <f aca="false">C113+(D113/60)</f>
        <v>0</v>
      </c>
      <c r="H113" s="82" t="n">
        <f aca="false">E113+F113/60</f>
        <v>0</v>
      </c>
      <c r="I113" s="68" t="n">
        <f aca="false">31*24-H113</f>
        <v>744</v>
      </c>
      <c r="J113" s="143" t="n">
        <v>315</v>
      </c>
      <c r="K113" s="144" t="n">
        <f aca="false">2.5</f>
        <v>2.5</v>
      </c>
      <c r="L113" s="61" t="n">
        <f aca="false">G113*J113*K113</f>
        <v>0</v>
      </c>
      <c r="M113" s="61" t="n">
        <f aca="false">J113*K113</f>
        <v>787.5</v>
      </c>
      <c r="N113" s="61" t="n">
        <f aca="false">I113*M113</f>
        <v>585900</v>
      </c>
      <c r="O113" s="53"/>
      <c r="P113" s="145"/>
      <c r="Q113" s="56" t="n">
        <f aca="false">1-L113/N113</f>
        <v>1</v>
      </c>
      <c r="R113" s="57" t="n">
        <v>0.9</v>
      </c>
    </row>
    <row r="114" s="58" customFormat="true" ht="20.1" hidden="false" customHeight="true" outlineLevel="0" collapsed="false">
      <c r="A114" s="59" t="n">
        <f aca="false">A113+1</f>
        <v>20</v>
      </c>
      <c r="B114" s="53" t="s">
        <v>142</v>
      </c>
      <c r="C114" s="61"/>
      <c r="D114" s="61"/>
      <c r="E114" s="61"/>
      <c r="F114" s="61"/>
      <c r="G114" s="82" t="n">
        <f aca="false">C114+(D114/60)</f>
        <v>0</v>
      </c>
      <c r="H114" s="82" t="n">
        <f aca="false">E114+F114/60</f>
        <v>0</v>
      </c>
      <c r="I114" s="68" t="n">
        <f aca="false">31*24-H114</f>
        <v>744</v>
      </c>
      <c r="J114" s="143" t="n">
        <v>315</v>
      </c>
      <c r="K114" s="144" t="n">
        <f aca="false">2.5</f>
        <v>2.5</v>
      </c>
      <c r="L114" s="61" t="n">
        <f aca="false">G114*J114*K114</f>
        <v>0</v>
      </c>
      <c r="M114" s="61" t="n">
        <f aca="false">J114*K114</f>
        <v>787.5</v>
      </c>
      <c r="N114" s="61" t="n">
        <f aca="false">I114*M114</f>
        <v>585900</v>
      </c>
      <c r="O114" s="53"/>
      <c r="P114" s="145"/>
      <c r="Q114" s="56" t="n">
        <f aca="false">1-L114/N114</f>
        <v>1</v>
      </c>
      <c r="R114" s="57" t="n">
        <v>0.9</v>
      </c>
    </row>
    <row r="115" s="58" customFormat="true" ht="20.1" hidden="false" customHeight="true" outlineLevel="0" collapsed="false">
      <c r="A115" s="59" t="n">
        <f aca="false">A114+1</f>
        <v>21</v>
      </c>
      <c r="B115" s="53" t="s">
        <v>143</v>
      </c>
      <c r="C115" s="61"/>
      <c r="D115" s="61"/>
      <c r="E115" s="61"/>
      <c r="F115" s="61"/>
      <c r="G115" s="82" t="n">
        <f aca="false">C115+(D115/60)</f>
        <v>0</v>
      </c>
      <c r="H115" s="82" t="n">
        <f aca="false">E115+F115/60</f>
        <v>0</v>
      </c>
      <c r="I115" s="68" t="n">
        <f aca="false">31*24-H115</f>
        <v>744</v>
      </c>
      <c r="J115" s="143" t="n">
        <v>315</v>
      </c>
      <c r="K115" s="144" t="n">
        <f aca="false">2.5</f>
        <v>2.5</v>
      </c>
      <c r="L115" s="61" t="n">
        <f aca="false">G115*J115*K115</f>
        <v>0</v>
      </c>
      <c r="M115" s="61" t="n">
        <f aca="false">J115*K115</f>
        <v>787.5</v>
      </c>
      <c r="N115" s="61" t="n">
        <f aca="false">I115*M115</f>
        <v>585900</v>
      </c>
      <c r="O115" s="53"/>
      <c r="P115" s="145"/>
      <c r="Q115" s="56" t="n">
        <f aca="false">1-L115/N115</f>
        <v>1</v>
      </c>
      <c r="R115" s="57" t="n">
        <v>0.9</v>
      </c>
    </row>
    <row r="116" s="58" customFormat="true" ht="20.1" hidden="false" customHeight="true" outlineLevel="0" collapsed="false">
      <c r="A116" s="59" t="n">
        <f aca="false">A115+1</f>
        <v>22</v>
      </c>
      <c r="B116" s="53" t="s">
        <v>144</v>
      </c>
      <c r="C116" s="61"/>
      <c r="D116" s="61"/>
      <c r="E116" s="61"/>
      <c r="F116" s="61"/>
      <c r="G116" s="82" t="n">
        <f aca="false">C116+(D116/60)</f>
        <v>0</v>
      </c>
      <c r="H116" s="82" t="n">
        <f aca="false">E116+F116/60</f>
        <v>0</v>
      </c>
      <c r="I116" s="68" t="n">
        <f aca="false">31*24-H116</f>
        <v>744</v>
      </c>
      <c r="J116" s="143" t="n">
        <v>315</v>
      </c>
      <c r="K116" s="144" t="n">
        <f aca="false">2.5</f>
        <v>2.5</v>
      </c>
      <c r="L116" s="61" t="n">
        <f aca="false">G116*J116*K116</f>
        <v>0</v>
      </c>
      <c r="M116" s="61" t="n">
        <f aca="false">J116*K116</f>
        <v>787.5</v>
      </c>
      <c r="N116" s="61" t="n">
        <f aca="false">I116*M116</f>
        <v>585900</v>
      </c>
      <c r="O116" s="53"/>
      <c r="P116" s="145"/>
      <c r="Q116" s="56" t="n">
        <f aca="false">1-L116/N116</f>
        <v>1</v>
      </c>
      <c r="R116" s="57" t="n">
        <v>0.9</v>
      </c>
    </row>
    <row r="117" s="58" customFormat="true" ht="20.1" hidden="false" customHeight="true" outlineLevel="0" collapsed="false">
      <c r="A117" s="59" t="n">
        <f aca="false">A116+1</f>
        <v>23</v>
      </c>
      <c r="B117" s="53" t="s">
        <v>145</v>
      </c>
      <c r="C117" s="61"/>
      <c r="D117" s="61"/>
      <c r="E117" s="61"/>
      <c r="F117" s="61"/>
      <c r="G117" s="82" t="n">
        <f aca="false">C117+(D117/60)</f>
        <v>0</v>
      </c>
      <c r="H117" s="82" t="n">
        <f aca="false">E117+F117/60</f>
        <v>0</v>
      </c>
      <c r="I117" s="68" t="n">
        <f aca="false">31*24-H117</f>
        <v>744</v>
      </c>
      <c r="J117" s="143" t="n">
        <v>315</v>
      </c>
      <c r="K117" s="144" t="n">
        <f aca="false">2.5</f>
        <v>2.5</v>
      </c>
      <c r="L117" s="61" t="n">
        <f aca="false">G117*J117*K117</f>
        <v>0</v>
      </c>
      <c r="M117" s="61" t="n">
        <f aca="false">J117*K117</f>
        <v>787.5</v>
      </c>
      <c r="N117" s="61" t="n">
        <f aca="false">I117*M117</f>
        <v>585900</v>
      </c>
      <c r="O117" s="53"/>
      <c r="P117" s="145"/>
      <c r="Q117" s="56" t="n">
        <f aca="false">1-L117/N117</f>
        <v>1</v>
      </c>
      <c r="R117" s="57" t="n">
        <v>0.9</v>
      </c>
    </row>
    <row r="118" s="58" customFormat="true" ht="20.1" hidden="false" customHeight="true" outlineLevel="0" collapsed="false">
      <c r="A118" s="59" t="n">
        <f aca="false">A117+1</f>
        <v>24</v>
      </c>
      <c r="B118" s="53" t="s">
        <v>146</v>
      </c>
      <c r="C118" s="61"/>
      <c r="D118" s="61"/>
      <c r="E118" s="61"/>
      <c r="F118" s="61"/>
      <c r="G118" s="82" t="n">
        <f aca="false">C118+(D118/60)</f>
        <v>0</v>
      </c>
      <c r="H118" s="82" t="n">
        <f aca="false">E118+F118/60</f>
        <v>0</v>
      </c>
      <c r="I118" s="68" t="n">
        <f aca="false">31*24-H118</f>
        <v>744</v>
      </c>
      <c r="J118" s="143" t="n">
        <v>500</v>
      </c>
      <c r="K118" s="144" t="n">
        <f aca="false">2.5</f>
        <v>2.5</v>
      </c>
      <c r="L118" s="61" t="n">
        <f aca="false">G118*J118*K118</f>
        <v>0</v>
      </c>
      <c r="M118" s="61" t="n">
        <f aca="false">J118*K118</f>
        <v>1250</v>
      </c>
      <c r="N118" s="61" t="n">
        <f aca="false">I118*M118</f>
        <v>930000</v>
      </c>
      <c r="O118" s="53"/>
      <c r="P118" s="145"/>
      <c r="Q118" s="56" t="n">
        <f aca="false">1-L118/N118</f>
        <v>1</v>
      </c>
      <c r="R118" s="57" t="n">
        <v>0.9</v>
      </c>
    </row>
    <row r="119" s="58" customFormat="true" ht="20.1" hidden="false" customHeight="true" outlineLevel="0" collapsed="false">
      <c r="A119" s="59" t="n">
        <f aca="false">A118+1</f>
        <v>25</v>
      </c>
      <c r="B119" s="53" t="s">
        <v>147</v>
      </c>
      <c r="C119" s="61"/>
      <c r="D119" s="61"/>
      <c r="E119" s="61"/>
      <c r="F119" s="61"/>
      <c r="G119" s="82" t="n">
        <f aca="false">C119+(D119/60)</f>
        <v>0</v>
      </c>
      <c r="H119" s="82" t="n">
        <f aca="false">E119+F119/60</f>
        <v>0</v>
      </c>
      <c r="I119" s="68" t="n">
        <f aca="false">31*24-H119</f>
        <v>744</v>
      </c>
      <c r="J119" s="143" t="n">
        <v>315</v>
      </c>
      <c r="K119" s="144" t="n">
        <f aca="false">2.5</f>
        <v>2.5</v>
      </c>
      <c r="L119" s="61" t="n">
        <f aca="false">G119*J119*K119</f>
        <v>0</v>
      </c>
      <c r="M119" s="61" t="n">
        <f aca="false">J119*K119</f>
        <v>787.5</v>
      </c>
      <c r="N119" s="61" t="n">
        <f aca="false">I119*M119</f>
        <v>585900</v>
      </c>
      <c r="O119" s="53"/>
      <c r="P119" s="145"/>
      <c r="Q119" s="56" t="n">
        <f aca="false">1-L119/N119</f>
        <v>1</v>
      </c>
      <c r="R119" s="57" t="n">
        <v>0.9</v>
      </c>
    </row>
    <row r="120" s="58" customFormat="true" ht="20.1" hidden="false" customHeight="true" outlineLevel="0" collapsed="false">
      <c r="A120" s="59" t="n">
        <f aca="false">A119+1</f>
        <v>26</v>
      </c>
      <c r="B120" s="53" t="s">
        <v>148</v>
      </c>
      <c r="C120" s="61"/>
      <c r="D120" s="61"/>
      <c r="E120" s="61"/>
      <c r="F120" s="61"/>
      <c r="G120" s="82" t="n">
        <f aca="false">C120+(D120/60)</f>
        <v>0</v>
      </c>
      <c r="H120" s="82" t="n">
        <f aca="false">E120+F120/60</f>
        <v>0</v>
      </c>
      <c r="I120" s="68" t="n">
        <f aca="false">31*24-H120</f>
        <v>744</v>
      </c>
      <c r="J120" s="143" t="n">
        <v>315</v>
      </c>
      <c r="K120" s="144" t="n">
        <f aca="false">2.5</f>
        <v>2.5</v>
      </c>
      <c r="L120" s="61" t="n">
        <f aca="false">G120*J120*K120</f>
        <v>0</v>
      </c>
      <c r="M120" s="61" t="n">
        <f aca="false">J120*K120</f>
        <v>787.5</v>
      </c>
      <c r="N120" s="61" t="n">
        <f aca="false">I120*M120</f>
        <v>585900</v>
      </c>
      <c r="O120" s="53"/>
      <c r="P120" s="145"/>
      <c r="Q120" s="56" t="n">
        <f aca="false">1-L120/N120</f>
        <v>1</v>
      </c>
      <c r="R120" s="57" t="n">
        <v>0.9</v>
      </c>
    </row>
    <row r="121" s="58" customFormat="true" ht="20.1" hidden="false" customHeight="true" outlineLevel="0" collapsed="false">
      <c r="A121" s="59" t="n">
        <f aca="false">A120+1</f>
        <v>27</v>
      </c>
      <c r="B121" s="53" t="s">
        <v>149</v>
      </c>
      <c r="C121" s="61"/>
      <c r="D121" s="61"/>
      <c r="E121" s="61"/>
      <c r="F121" s="61"/>
      <c r="G121" s="82" t="n">
        <f aca="false">C121+(D121/60)</f>
        <v>0</v>
      </c>
      <c r="H121" s="82" t="n">
        <f aca="false">E121+F121/60</f>
        <v>0</v>
      </c>
      <c r="I121" s="68" t="n">
        <f aca="false">31*24-H121</f>
        <v>744</v>
      </c>
      <c r="J121" s="143" t="n">
        <v>315</v>
      </c>
      <c r="K121" s="144" t="n">
        <f aca="false">2.5</f>
        <v>2.5</v>
      </c>
      <c r="L121" s="61" t="n">
        <f aca="false">G121*J121*K121</f>
        <v>0</v>
      </c>
      <c r="M121" s="61" t="n">
        <f aca="false">J121*K121</f>
        <v>787.5</v>
      </c>
      <c r="N121" s="61" t="n">
        <f aca="false">I121*M121</f>
        <v>585900</v>
      </c>
      <c r="O121" s="53"/>
      <c r="P121" s="145"/>
      <c r="Q121" s="56" t="n">
        <f aca="false">1-L121/N121</f>
        <v>1</v>
      </c>
      <c r="R121" s="57" t="n">
        <v>0.9</v>
      </c>
    </row>
    <row r="122" s="58" customFormat="true" ht="20.1" hidden="false" customHeight="true" outlineLevel="0" collapsed="false">
      <c r="A122" s="59" t="n">
        <f aca="false">A121+1</f>
        <v>28</v>
      </c>
      <c r="B122" s="53" t="s">
        <v>150</v>
      </c>
      <c r="C122" s="61"/>
      <c r="D122" s="61"/>
      <c r="E122" s="61"/>
      <c r="F122" s="61"/>
      <c r="G122" s="82" t="n">
        <f aca="false">C122+(D122/60)</f>
        <v>0</v>
      </c>
      <c r="H122" s="82" t="n">
        <f aca="false">E122+F122/60</f>
        <v>0</v>
      </c>
      <c r="I122" s="68" t="n">
        <f aca="false">31*24-H122</f>
        <v>744</v>
      </c>
      <c r="J122" s="143" t="n">
        <v>315</v>
      </c>
      <c r="K122" s="144" t="n">
        <f aca="false">2.5</f>
        <v>2.5</v>
      </c>
      <c r="L122" s="61" t="n">
        <f aca="false">G122*J122*K122</f>
        <v>0</v>
      </c>
      <c r="M122" s="61" t="n">
        <f aca="false">J122*K122</f>
        <v>787.5</v>
      </c>
      <c r="N122" s="61" t="n">
        <f aca="false">I122*M122</f>
        <v>585900</v>
      </c>
      <c r="O122" s="53"/>
      <c r="P122" s="145"/>
      <c r="Q122" s="56" t="n">
        <f aca="false">1-L122/N122</f>
        <v>1</v>
      </c>
      <c r="R122" s="57" t="n">
        <v>0.9</v>
      </c>
    </row>
    <row r="123" s="58" customFormat="true" ht="20.1" hidden="false" customHeight="true" outlineLevel="0" collapsed="false">
      <c r="A123" s="59" t="n">
        <f aca="false">A122+1</f>
        <v>29</v>
      </c>
      <c r="B123" s="53" t="s">
        <v>151</v>
      </c>
      <c r="C123" s="61"/>
      <c r="D123" s="61"/>
      <c r="E123" s="61"/>
      <c r="F123" s="61"/>
      <c r="G123" s="82" t="n">
        <f aca="false">C123+(D123/60)</f>
        <v>0</v>
      </c>
      <c r="H123" s="82" t="n">
        <f aca="false">E123+F123/60</f>
        <v>0</v>
      </c>
      <c r="I123" s="68" t="n">
        <f aca="false">31*24-H123</f>
        <v>744</v>
      </c>
      <c r="J123" s="143" t="n">
        <v>315</v>
      </c>
      <c r="K123" s="144" t="n">
        <f aca="false">2.5</f>
        <v>2.5</v>
      </c>
      <c r="L123" s="61" t="n">
        <f aca="false">G123*J123*K123</f>
        <v>0</v>
      </c>
      <c r="M123" s="61" t="n">
        <f aca="false">J123*K123</f>
        <v>787.5</v>
      </c>
      <c r="N123" s="61" t="n">
        <f aca="false">I123*M123</f>
        <v>585900</v>
      </c>
      <c r="O123" s="53"/>
      <c r="P123" s="145"/>
      <c r="Q123" s="56" t="n">
        <f aca="false">1-L123/N123</f>
        <v>1</v>
      </c>
      <c r="R123" s="57" t="n">
        <v>0.9</v>
      </c>
    </row>
    <row r="124" s="58" customFormat="true" ht="20.1" hidden="false" customHeight="true" outlineLevel="0" collapsed="false">
      <c r="A124" s="59" t="n">
        <f aca="false">A123+1</f>
        <v>30</v>
      </c>
      <c r="B124" s="53" t="s">
        <v>152</v>
      </c>
      <c r="C124" s="61"/>
      <c r="D124" s="61"/>
      <c r="E124" s="61"/>
      <c r="F124" s="61"/>
      <c r="G124" s="82" t="n">
        <f aca="false">C124+(D124/60)</f>
        <v>0</v>
      </c>
      <c r="H124" s="82" t="n">
        <f aca="false">E124+F124/60</f>
        <v>0</v>
      </c>
      <c r="I124" s="68" t="n">
        <f aca="false">31*24-H124</f>
        <v>744</v>
      </c>
      <c r="J124" s="143" t="n">
        <v>1500</v>
      </c>
      <c r="K124" s="144" t="n">
        <f aca="false">2.5</f>
        <v>2.5</v>
      </c>
      <c r="L124" s="61" t="n">
        <f aca="false">G124*J124*K124</f>
        <v>0</v>
      </c>
      <c r="M124" s="61" t="n">
        <f aca="false">J124*K124</f>
        <v>3750</v>
      </c>
      <c r="N124" s="61" t="n">
        <f aca="false">I124*M124</f>
        <v>2790000</v>
      </c>
      <c r="O124" s="53"/>
      <c r="P124" s="145"/>
      <c r="Q124" s="56" t="n">
        <f aca="false">1-L124/N124</f>
        <v>1</v>
      </c>
      <c r="R124" s="57" t="n">
        <v>0.9</v>
      </c>
    </row>
    <row r="125" s="58" customFormat="true" ht="20.1" hidden="true" customHeight="true" outlineLevel="0" collapsed="false">
      <c r="A125" s="59" t="n">
        <f aca="false">A124+1</f>
        <v>31</v>
      </c>
      <c r="B125" s="146"/>
      <c r="C125" s="147"/>
      <c r="D125" s="147"/>
      <c r="E125" s="148"/>
      <c r="F125" s="148"/>
      <c r="G125" s="149"/>
      <c r="H125" s="149"/>
      <c r="I125" s="150"/>
      <c r="J125" s="150"/>
      <c r="K125" s="151"/>
      <c r="L125" s="152"/>
      <c r="M125" s="152"/>
      <c r="N125" s="152"/>
      <c r="O125" s="153"/>
      <c r="P125" s="41"/>
      <c r="Q125" s="56"/>
      <c r="R125" s="57" t="n">
        <v>0.9</v>
      </c>
    </row>
    <row r="126" s="23" customFormat="true" ht="20.1" hidden="true" customHeight="true" outlineLevel="0" collapsed="false">
      <c r="A126" s="59" t="n">
        <f aca="false">A125+1</f>
        <v>32</v>
      </c>
      <c r="B126" s="83"/>
      <c r="C126" s="154" t="n">
        <f aca="false">SUM(C95:C125)</f>
        <v>0</v>
      </c>
      <c r="D126" s="154" t="n">
        <f aca="false">SUM(D95:D125)</f>
        <v>0</v>
      </c>
      <c r="E126" s="154" t="n">
        <f aca="false">SUM(E95:E125)</f>
        <v>0</v>
      </c>
      <c r="F126" s="154" t="n">
        <f aca="false">SUM(F95:F125)</f>
        <v>0</v>
      </c>
      <c r="G126" s="155" t="n">
        <f aca="false">SUM(G95:G125)</f>
        <v>0</v>
      </c>
      <c r="H126" s="155" t="n">
        <f aca="false">SUM(H95:H125)</f>
        <v>0</v>
      </c>
      <c r="I126" s="156"/>
      <c r="J126" s="157" t="n">
        <f aca="false">SUM(J95:J125)</f>
        <v>20300</v>
      </c>
      <c r="K126" s="86"/>
      <c r="L126" s="158" t="n">
        <f aca="false">SUM(L95:L125)</f>
        <v>0</v>
      </c>
      <c r="M126" s="93"/>
      <c r="N126" s="158" t="n">
        <f aca="false">SUM(N95:N125)</f>
        <v>37758000</v>
      </c>
      <c r="O126" s="159"/>
      <c r="P126" s="159"/>
      <c r="Q126" s="89"/>
      <c r="R126" s="57" t="n">
        <v>0.9</v>
      </c>
    </row>
    <row r="127" s="23" customFormat="true" ht="20.1" hidden="true" customHeight="true" outlineLevel="0" collapsed="false">
      <c r="A127" s="59" t="n">
        <f aca="false">A126+1</f>
        <v>33</v>
      </c>
      <c r="B127" s="83"/>
      <c r="C127" s="83"/>
      <c r="D127" s="159"/>
      <c r="E127" s="83"/>
      <c r="F127" s="83"/>
      <c r="G127" s="84"/>
      <c r="H127" s="84"/>
      <c r="I127" s="38"/>
      <c r="J127" s="45"/>
      <c r="K127" s="86"/>
      <c r="L127" s="45"/>
      <c r="M127" s="45"/>
      <c r="N127" s="45"/>
      <c r="O127" s="102"/>
      <c r="Q127" s="89"/>
      <c r="R127" s="57" t="n">
        <v>0.9</v>
      </c>
    </row>
    <row r="128" s="23" customFormat="true" ht="20.1" hidden="true" customHeight="true" outlineLevel="0" collapsed="false">
      <c r="A128" s="59" t="n">
        <f aca="false">A127+1</f>
        <v>34</v>
      </c>
      <c r="B128" s="98"/>
      <c r="D128" s="88"/>
      <c r="G128" s="99"/>
      <c r="H128" s="99"/>
      <c r="I128" s="85"/>
      <c r="J128" s="160"/>
      <c r="K128" s="101"/>
      <c r="L128" s="93"/>
      <c r="M128" s="93"/>
      <c r="N128" s="93"/>
      <c r="O128" s="102"/>
      <c r="Q128" s="89"/>
      <c r="R128" s="57" t="n">
        <v>0.9</v>
      </c>
    </row>
    <row r="129" s="23" customFormat="true" ht="20.1" hidden="true" customHeight="true" outlineLevel="0" collapsed="false">
      <c r="A129" s="59" t="n">
        <f aca="false">A128+1</f>
        <v>35</v>
      </c>
      <c r="B129" s="161"/>
      <c r="C129" s="161"/>
      <c r="G129" s="108"/>
      <c r="H129" s="108"/>
      <c r="I129" s="108"/>
      <c r="J129" s="109"/>
      <c r="K129" s="101"/>
      <c r="L129" s="45"/>
      <c r="M129" s="45"/>
      <c r="N129" s="45"/>
      <c r="O129" s="86"/>
      <c r="Q129" s="89"/>
      <c r="R129" s="57" t="n">
        <v>0.9</v>
      </c>
    </row>
    <row r="130" s="23" customFormat="true" ht="20.1" hidden="true" customHeight="true" outlineLevel="0" collapsed="false">
      <c r="A130" s="59" t="n">
        <f aca="false">A129+1</f>
        <v>36</v>
      </c>
      <c r="B130" s="108"/>
      <c r="C130" s="108"/>
      <c r="G130" s="111" t="s">
        <v>153</v>
      </c>
      <c r="H130" s="111"/>
      <c r="I130" s="111"/>
      <c r="J130" s="112" t="n">
        <f aca="false">L126/N126</f>
        <v>0</v>
      </c>
      <c r="K130" s="101"/>
      <c r="L130" s="85"/>
      <c r="M130" s="85"/>
      <c r="N130" s="85"/>
      <c r="O130" s="102"/>
      <c r="Q130" s="89"/>
      <c r="R130" s="57" t="n">
        <v>0.9</v>
      </c>
    </row>
    <row r="131" s="23" customFormat="true" ht="20.1" hidden="true" customHeight="true" outlineLevel="0" collapsed="false">
      <c r="A131" s="59" t="n">
        <f aca="false">A130+1</f>
        <v>37</v>
      </c>
      <c r="B131" s="162" t="s">
        <v>154</v>
      </c>
      <c r="C131" s="163"/>
      <c r="D131" s="117"/>
      <c r="E131" s="117"/>
      <c r="F131" s="117"/>
      <c r="G131" s="163" t="s">
        <v>108</v>
      </c>
      <c r="H131" s="163"/>
      <c r="I131" s="163"/>
      <c r="J131" s="164" t="n">
        <f aca="false">100-100*J130</f>
        <v>100</v>
      </c>
      <c r="K131" s="101"/>
      <c r="L131" s="85"/>
      <c r="M131" s="85"/>
      <c r="N131" s="85"/>
      <c r="O131" s="102"/>
      <c r="Q131" s="89"/>
      <c r="R131" s="57" t="n">
        <v>0.9</v>
      </c>
    </row>
    <row r="132" s="23" customFormat="true" ht="20.1" hidden="true" customHeight="true" outlineLevel="0" collapsed="false">
      <c r="A132" s="59" t="n">
        <f aca="false">A131+1</f>
        <v>38</v>
      </c>
      <c r="B132" s="165"/>
      <c r="C132" s="165"/>
      <c r="G132" s="99"/>
      <c r="H132" s="99"/>
      <c r="I132" s="85"/>
      <c r="J132" s="85"/>
      <c r="K132" s="101"/>
      <c r="L132" s="85"/>
      <c r="M132" s="85"/>
      <c r="N132" s="85"/>
      <c r="O132" s="102"/>
      <c r="Q132" s="89"/>
      <c r="R132" s="57" t="n">
        <v>0.9</v>
      </c>
    </row>
    <row r="133" s="23" customFormat="true" ht="20.1" hidden="true" customHeight="true" outlineLevel="0" collapsed="false">
      <c r="A133" s="59" t="n">
        <f aca="false">A132+1</f>
        <v>39</v>
      </c>
      <c r="B133" s="46" t="s">
        <v>155</v>
      </c>
      <c r="C133" s="14" t="s">
        <v>2</v>
      </c>
      <c r="D133" s="14"/>
      <c r="E133" s="14" t="s">
        <v>110</v>
      </c>
      <c r="F133" s="14"/>
      <c r="G133" s="15" t="s">
        <v>4</v>
      </c>
      <c r="H133" s="15" t="s">
        <v>4</v>
      </c>
      <c r="I133" s="16"/>
      <c r="J133" s="16" t="s">
        <v>156</v>
      </c>
      <c r="K133" s="20"/>
      <c r="L133" s="16"/>
      <c r="M133" s="121"/>
      <c r="N133" s="122"/>
      <c r="O133" s="20"/>
      <c r="P133" s="123"/>
      <c r="Q133" s="89" t="s">
        <v>6</v>
      </c>
      <c r="R133" s="57" t="n">
        <v>0.9</v>
      </c>
    </row>
    <row r="134" s="23" customFormat="true" ht="20.1" hidden="true" customHeight="true" outlineLevel="0" collapsed="false">
      <c r="A134" s="59" t="n">
        <f aca="false">A133+1</f>
        <v>40</v>
      </c>
      <c r="B134" s="46"/>
      <c r="C134" s="14"/>
      <c r="D134" s="14"/>
      <c r="E134" s="14"/>
      <c r="F134" s="14"/>
      <c r="G134" s="26" t="s">
        <v>10</v>
      </c>
      <c r="H134" s="26" t="s">
        <v>10</v>
      </c>
      <c r="I134" s="27" t="s">
        <v>11</v>
      </c>
      <c r="J134" s="124" t="s">
        <v>112</v>
      </c>
      <c r="K134" s="125"/>
      <c r="L134" s="28"/>
      <c r="M134" s="27"/>
      <c r="N134" s="26"/>
      <c r="O134" s="32" t="s">
        <v>16</v>
      </c>
      <c r="P134" s="126" t="s">
        <v>17</v>
      </c>
      <c r="Q134" s="89" t="s">
        <v>18</v>
      </c>
      <c r="R134" s="57" t="n">
        <v>0.9</v>
      </c>
    </row>
    <row r="135" s="23" customFormat="true" ht="20.1" hidden="true" customHeight="true" outlineLevel="0" collapsed="false">
      <c r="A135" s="59" t="n">
        <f aca="false">A134+1</f>
        <v>41</v>
      </c>
      <c r="B135" s="46"/>
      <c r="C135" s="14"/>
      <c r="D135" s="14"/>
      <c r="E135" s="14"/>
      <c r="F135" s="14"/>
      <c r="G135" s="35" t="s">
        <v>19</v>
      </c>
      <c r="H135" s="36" t="s">
        <v>20</v>
      </c>
      <c r="I135" s="26" t="s">
        <v>21</v>
      </c>
      <c r="J135" s="127" t="s">
        <v>157</v>
      </c>
      <c r="K135" s="125" t="s">
        <v>158</v>
      </c>
      <c r="L135" s="128" t="s">
        <v>159</v>
      </c>
      <c r="M135" s="28" t="s">
        <v>160</v>
      </c>
      <c r="N135" s="128" t="s">
        <v>161</v>
      </c>
      <c r="O135" s="29" t="s">
        <v>118</v>
      </c>
      <c r="P135" s="129" t="s">
        <v>119</v>
      </c>
      <c r="Q135" s="89" t="s">
        <v>17</v>
      </c>
      <c r="R135" s="57" t="n">
        <v>0.9</v>
      </c>
    </row>
    <row r="136" s="23" customFormat="true" ht="20.1" hidden="true" customHeight="true" outlineLevel="0" collapsed="false">
      <c r="A136" s="59" t="n">
        <f aca="false">A135+1</f>
        <v>42</v>
      </c>
      <c r="B136" s="166"/>
      <c r="C136" s="44" t="s">
        <v>26</v>
      </c>
      <c r="D136" s="44" t="s">
        <v>27</v>
      </c>
      <c r="E136" s="44" t="s">
        <v>26</v>
      </c>
      <c r="F136" s="44" t="s">
        <v>27</v>
      </c>
      <c r="G136" s="26" t="s">
        <v>162</v>
      </c>
      <c r="H136" s="26" t="s">
        <v>163</v>
      </c>
      <c r="I136" s="26"/>
      <c r="J136" s="124"/>
      <c r="K136" s="125"/>
      <c r="L136" s="28"/>
      <c r="M136" s="28"/>
      <c r="N136" s="28"/>
      <c r="O136" s="46"/>
      <c r="P136" s="130"/>
      <c r="Q136" s="89"/>
      <c r="R136" s="57" t="n">
        <v>0.9</v>
      </c>
    </row>
    <row r="137" s="23" customFormat="true" ht="20.1" hidden="true" customHeight="true" outlineLevel="0" collapsed="false">
      <c r="A137" s="59" t="n">
        <f aca="false">A136+1</f>
        <v>43</v>
      </c>
      <c r="B137" s="134"/>
      <c r="C137" s="131"/>
      <c r="D137" s="131"/>
      <c r="E137" s="131"/>
      <c r="F137" s="131"/>
      <c r="G137" s="132" t="s">
        <v>122</v>
      </c>
      <c r="H137" s="132" t="s">
        <v>122</v>
      </c>
      <c r="I137" s="133"/>
      <c r="J137" s="167"/>
      <c r="K137" s="168"/>
      <c r="L137" s="169"/>
      <c r="M137" s="169"/>
      <c r="N137" s="169"/>
      <c r="O137" s="134"/>
      <c r="P137" s="135"/>
      <c r="Q137" s="89"/>
      <c r="R137" s="57" t="n">
        <v>0.9</v>
      </c>
    </row>
    <row r="138" s="23" customFormat="true" ht="20.1" hidden="true" customHeight="true" outlineLevel="0" collapsed="false">
      <c r="A138" s="59" t="n">
        <f aca="false">A137+1</f>
        <v>44</v>
      </c>
      <c r="B138" s="138"/>
      <c r="C138" s="103"/>
      <c r="D138" s="138"/>
      <c r="E138" s="103"/>
      <c r="F138" s="138"/>
      <c r="G138" s="84"/>
      <c r="H138" s="15"/>
      <c r="I138" s="38"/>
      <c r="J138" s="140"/>
      <c r="K138" s="86"/>
      <c r="L138" s="140"/>
      <c r="M138" s="45"/>
      <c r="N138" s="140"/>
      <c r="O138" s="102"/>
      <c r="P138" s="142"/>
      <c r="Q138" s="89"/>
      <c r="R138" s="57" t="n">
        <v>0.9</v>
      </c>
    </row>
    <row r="139" s="58" customFormat="true" ht="20.1" hidden="false" customHeight="true" outlineLevel="0" collapsed="false">
      <c r="A139" s="59" t="n">
        <v>1</v>
      </c>
      <c r="B139" s="60" t="s">
        <v>164</v>
      </c>
      <c r="C139" s="60"/>
      <c r="D139" s="60"/>
      <c r="E139" s="60"/>
      <c r="F139" s="60"/>
      <c r="G139" s="82" t="n">
        <f aca="false">C139+(D139/60)</f>
        <v>0</v>
      </c>
      <c r="H139" s="82" t="n">
        <f aca="false">E139+F139/60</f>
        <v>0</v>
      </c>
      <c r="I139" s="68" t="n">
        <f aca="false">31*24-H139</f>
        <v>744</v>
      </c>
      <c r="J139" s="143" t="n">
        <v>50</v>
      </c>
      <c r="K139" s="62" t="n">
        <f aca="false">4</f>
        <v>4</v>
      </c>
      <c r="L139" s="68" t="n">
        <f aca="false">G139*J139*K139</f>
        <v>0</v>
      </c>
      <c r="M139" s="68" t="n">
        <f aca="false">J139*K139</f>
        <v>200</v>
      </c>
      <c r="N139" s="68" t="n">
        <f aca="false">I139*M139</f>
        <v>148800</v>
      </c>
      <c r="O139" s="170" t="n">
        <f aca="false">L139/N139</f>
        <v>0</v>
      </c>
      <c r="P139" s="55" t="n">
        <f aca="false">100-100*O139</f>
        <v>100</v>
      </c>
      <c r="Q139" s="56" t="n">
        <f aca="false">1-L139/N139</f>
        <v>1</v>
      </c>
      <c r="R139" s="57" t="n">
        <v>0.9</v>
      </c>
    </row>
    <row r="140" s="58" customFormat="true" ht="20.1" hidden="false" customHeight="true" outlineLevel="0" collapsed="false">
      <c r="A140" s="59" t="n">
        <f aca="false">A139+1</f>
        <v>2</v>
      </c>
      <c r="B140" s="53" t="s">
        <v>165</v>
      </c>
      <c r="C140" s="53"/>
      <c r="D140" s="53"/>
      <c r="E140" s="53"/>
      <c r="F140" s="53"/>
      <c r="G140" s="82" t="n">
        <f aca="false">C140+(D140/60)</f>
        <v>0</v>
      </c>
      <c r="H140" s="82" t="n">
        <f aca="false">E140+F140/60</f>
        <v>0</v>
      </c>
      <c r="I140" s="68" t="n">
        <f aca="false">31*24-H140</f>
        <v>744</v>
      </c>
      <c r="J140" s="143" t="n">
        <v>80</v>
      </c>
      <c r="K140" s="62" t="n">
        <f aca="false">4</f>
        <v>4</v>
      </c>
      <c r="L140" s="68" t="n">
        <f aca="false">G140*J140*K140</f>
        <v>0</v>
      </c>
      <c r="M140" s="68" t="n">
        <f aca="false">J140*K140</f>
        <v>320</v>
      </c>
      <c r="N140" s="68" t="n">
        <f aca="false">I140*M140</f>
        <v>238080</v>
      </c>
      <c r="O140" s="170" t="n">
        <f aca="false">L140/N140</f>
        <v>0</v>
      </c>
      <c r="P140" s="55" t="n">
        <f aca="false">100-100*O140</f>
        <v>100</v>
      </c>
      <c r="Q140" s="56" t="n">
        <f aca="false">1-L140/N140</f>
        <v>1</v>
      </c>
      <c r="R140" s="57" t="n">
        <v>0.9</v>
      </c>
    </row>
    <row r="141" s="58" customFormat="true" ht="20.1" hidden="false" customHeight="true" outlineLevel="0" collapsed="false">
      <c r="A141" s="59" t="n">
        <f aca="false">A140+1</f>
        <v>3</v>
      </c>
      <c r="B141" s="53" t="s">
        <v>166</v>
      </c>
      <c r="C141" s="143"/>
      <c r="D141" s="143"/>
      <c r="E141" s="143"/>
      <c r="F141" s="143"/>
      <c r="G141" s="82" t="n">
        <f aca="false">C141+(D141/60)</f>
        <v>0</v>
      </c>
      <c r="H141" s="82" t="n">
        <f aca="false">E141+F141/60</f>
        <v>0</v>
      </c>
      <c r="I141" s="68" t="n">
        <f aca="false">31*24-H141</f>
        <v>744</v>
      </c>
      <c r="J141" s="143" t="n">
        <v>50</v>
      </c>
      <c r="K141" s="62" t="n">
        <f aca="false">4</f>
        <v>4</v>
      </c>
      <c r="L141" s="68" t="n">
        <f aca="false">G141*J141*K141</f>
        <v>0</v>
      </c>
      <c r="M141" s="68" t="n">
        <f aca="false">J141*K141</f>
        <v>200</v>
      </c>
      <c r="N141" s="68" t="n">
        <f aca="false">I141*M141</f>
        <v>148800</v>
      </c>
      <c r="O141" s="170" t="n">
        <f aca="false">L141/N141</f>
        <v>0</v>
      </c>
      <c r="P141" s="55" t="n">
        <f aca="false">100-100*O141</f>
        <v>100</v>
      </c>
      <c r="Q141" s="56" t="n">
        <f aca="false">1-L141/N141</f>
        <v>1</v>
      </c>
      <c r="R141" s="57" t="n">
        <v>0.9</v>
      </c>
    </row>
    <row r="142" s="58" customFormat="true" ht="20.1" hidden="false" customHeight="true" outlineLevel="0" collapsed="false">
      <c r="A142" s="59" t="n">
        <f aca="false">A141+1</f>
        <v>4</v>
      </c>
      <c r="B142" s="53" t="s">
        <v>167</v>
      </c>
      <c r="C142" s="143"/>
      <c r="D142" s="143"/>
      <c r="E142" s="143"/>
      <c r="F142" s="143"/>
      <c r="G142" s="82" t="n">
        <f aca="false">C142+(D142/60)</f>
        <v>0</v>
      </c>
      <c r="H142" s="82" t="n">
        <f aca="false">E142+F142/60</f>
        <v>0</v>
      </c>
      <c r="I142" s="68" t="n">
        <f aca="false">31*24-H142</f>
        <v>744</v>
      </c>
      <c r="J142" s="143" t="n">
        <v>80</v>
      </c>
      <c r="K142" s="62" t="n">
        <f aca="false">4</f>
        <v>4</v>
      </c>
      <c r="L142" s="68" t="n">
        <f aca="false">G142*J142*K142</f>
        <v>0</v>
      </c>
      <c r="M142" s="68" t="n">
        <f aca="false">J142*K142</f>
        <v>320</v>
      </c>
      <c r="N142" s="68" t="n">
        <f aca="false">I142*M142</f>
        <v>238080</v>
      </c>
      <c r="O142" s="170" t="n">
        <f aca="false">L142/N142</f>
        <v>0</v>
      </c>
      <c r="P142" s="55" t="n">
        <f aca="false">100-100*O142</f>
        <v>100</v>
      </c>
      <c r="Q142" s="56" t="n">
        <f aca="false">1-L142/N142</f>
        <v>1</v>
      </c>
      <c r="R142" s="57" t="n">
        <v>0.9</v>
      </c>
    </row>
    <row r="143" s="58" customFormat="true" ht="20.1" hidden="false" customHeight="true" outlineLevel="0" collapsed="false">
      <c r="A143" s="59" t="n">
        <f aca="false">A142+1</f>
        <v>5</v>
      </c>
      <c r="B143" s="53" t="s">
        <v>168</v>
      </c>
      <c r="C143" s="143"/>
      <c r="D143" s="143"/>
      <c r="E143" s="143"/>
      <c r="F143" s="143"/>
      <c r="G143" s="82" t="n">
        <f aca="false">C143+(D143/60)</f>
        <v>0</v>
      </c>
      <c r="H143" s="82" t="n">
        <f aca="false">E143+F143/60</f>
        <v>0</v>
      </c>
      <c r="I143" s="68" t="n">
        <f aca="false">31*24-H143</f>
        <v>744</v>
      </c>
      <c r="J143" s="143" t="n">
        <v>63</v>
      </c>
      <c r="K143" s="62" t="n">
        <f aca="false">4</f>
        <v>4</v>
      </c>
      <c r="L143" s="68" t="n">
        <f aca="false">G143*J143*K143</f>
        <v>0</v>
      </c>
      <c r="M143" s="68" t="n">
        <f aca="false">J143*K143</f>
        <v>252</v>
      </c>
      <c r="N143" s="68" t="n">
        <f aca="false">I143*M143</f>
        <v>187488</v>
      </c>
      <c r="O143" s="170" t="n">
        <f aca="false">L143/N143</f>
        <v>0</v>
      </c>
      <c r="P143" s="55" t="n">
        <f aca="false">100-100*O143</f>
        <v>100</v>
      </c>
      <c r="Q143" s="56" t="n">
        <f aca="false">1-L143/N143</f>
        <v>1</v>
      </c>
      <c r="R143" s="57" t="n">
        <v>0.9</v>
      </c>
    </row>
    <row r="144" s="58" customFormat="true" ht="20.1" hidden="false" customHeight="true" outlineLevel="0" collapsed="false">
      <c r="A144" s="59" t="n">
        <f aca="false">A143+1</f>
        <v>6</v>
      </c>
      <c r="B144" s="53" t="s">
        <v>169</v>
      </c>
      <c r="C144" s="143"/>
      <c r="D144" s="143"/>
      <c r="E144" s="143"/>
      <c r="F144" s="143"/>
      <c r="G144" s="82" t="n">
        <f aca="false">C144+(D144/60)</f>
        <v>0</v>
      </c>
      <c r="H144" s="82" t="n">
        <f aca="false">E144+F144/60</f>
        <v>0</v>
      </c>
      <c r="I144" s="68" t="n">
        <f aca="false">31*24-H144</f>
        <v>744</v>
      </c>
      <c r="J144" s="143" t="n">
        <v>240</v>
      </c>
      <c r="K144" s="62" t="n">
        <f aca="false">4</f>
        <v>4</v>
      </c>
      <c r="L144" s="68" t="n">
        <f aca="false">G144*J144*K144</f>
        <v>0</v>
      </c>
      <c r="M144" s="68" t="n">
        <f aca="false">J144*K144</f>
        <v>960</v>
      </c>
      <c r="N144" s="68" t="n">
        <f aca="false">I144*M144</f>
        <v>714240</v>
      </c>
      <c r="O144" s="170" t="n">
        <f aca="false">L144/N144</f>
        <v>0</v>
      </c>
      <c r="P144" s="55" t="n">
        <f aca="false">100-100*O144</f>
        <v>100</v>
      </c>
      <c r="Q144" s="56" t="n">
        <f aca="false">1-L144/N144</f>
        <v>1</v>
      </c>
      <c r="R144" s="57" t="n">
        <v>0.9</v>
      </c>
    </row>
    <row r="145" s="58" customFormat="true" ht="31.5" hidden="false" customHeight="false" outlineLevel="0" collapsed="false">
      <c r="A145" s="59" t="n">
        <f aca="false">A144+1</f>
        <v>7</v>
      </c>
      <c r="B145" s="171" t="s">
        <v>170</v>
      </c>
      <c r="C145" s="143"/>
      <c r="D145" s="143"/>
      <c r="E145" s="143"/>
      <c r="F145" s="143"/>
      <c r="G145" s="82" t="n">
        <f aca="false">C145+(D145/60)</f>
        <v>0</v>
      </c>
      <c r="H145" s="82" t="n">
        <f aca="false">E145+F145/60</f>
        <v>0</v>
      </c>
      <c r="I145" s="68" t="n">
        <f aca="false">31*24-H145</f>
        <v>744</v>
      </c>
      <c r="J145" s="143" t="n">
        <v>50</v>
      </c>
      <c r="K145" s="62" t="n">
        <f aca="false">4</f>
        <v>4</v>
      </c>
      <c r="L145" s="68" t="n">
        <f aca="false">G145*J145*K145</f>
        <v>0</v>
      </c>
      <c r="M145" s="68" t="n">
        <f aca="false">J145*K145</f>
        <v>200</v>
      </c>
      <c r="N145" s="68" t="n">
        <f aca="false">I145*M145</f>
        <v>148800</v>
      </c>
      <c r="O145" s="170"/>
      <c r="P145" s="55"/>
      <c r="Q145" s="56" t="n">
        <f aca="false">1-L145/N145</f>
        <v>1</v>
      </c>
      <c r="R145" s="57" t="n">
        <v>0.9</v>
      </c>
    </row>
    <row r="146" s="58" customFormat="true" ht="20.1" hidden="false" customHeight="true" outlineLevel="0" collapsed="false">
      <c r="A146" s="59" t="n">
        <f aca="false">A145+1</f>
        <v>8</v>
      </c>
      <c r="B146" s="53" t="s">
        <v>171</v>
      </c>
      <c r="C146" s="143"/>
      <c r="D146" s="143"/>
      <c r="E146" s="143"/>
      <c r="F146" s="143"/>
      <c r="G146" s="82" t="n">
        <f aca="false">C146+(D146/60)</f>
        <v>0</v>
      </c>
      <c r="H146" s="82" t="n">
        <f aca="false">E146+F146/60</f>
        <v>0</v>
      </c>
      <c r="I146" s="68" t="n">
        <f aca="false">31*24-H146</f>
        <v>744</v>
      </c>
      <c r="J146" s="143" t="n">
        <v>50</v>
      </c>
      <c r="K146" s="62" t="n">
        <f aca="false">4</f>
        <v>4</v>
      </c>
      <c r="L146" s="68" t="n">
        <f aca="false">G146*J146*K146</f>
        <v>0</v>
      </c>
      <c r="M146" s="68" t="n">
        <f aca="false">J146*K146</f>
        <v>200</v>
      </c>
      <c r="N146" s="68" t="n">
        <f aca="false">I146*M146</f>
        <v>148800</v>
      </c>
      <c r="O146" s="170" t="n">
        <f aca="false">L146/N146</f>
        <v>0</v>
      </c>
      <c r="P146" s="55" t="n">
        <f aca="false">100-100*O146</f>
        <v>100</v>
      </c>
      <c r="Q146" s="56" t="n">
        <f aca="false">1-L146/N146</f>
        <v>1</v>
      </c>
      <c r="R146" s="57" t="n">
        <v>0.9</v>
      </c>
    </row>
    <row r="147" s="58" customFormat="true" ht="20.1" hidden="false" customHeight="true" outlineLevel="0" collapsed="false">
      <c r="A147" s="59" t="n">
        <f aca="false">A146+1</f>
        <v>9</v>
      </c>
      <c r="B147" s="53" t="s">
        <v>172</v>
      </c>
      <c r="C147" s="143"/>
      <c r="D147" s="143"/>
      <c r="E147" s="143"/>
      <c r="F147" s="143"/>
      <c r="G147" s="82" t="n">
        <f aca="false">C147+(D147/60)</f>
        <v>0</v>
      </c>
      <c r="H147" s="82" t="n">
        <f aca="false">E147+F147/60</f>
        <v>0</v>
      </c>
      <c r="I147" s="68" t="n">
        <f aca="false">31*24-H147</f>
        <v>744</v>
      </c>
      <c r="J147" s="143" t="n">
        <v>63</v>
      </c>
      <c r="K147" s="62" t="n">
        <f aca="false">4</f>
        <v>4</v>
      </c>
      <c r="L147" s="68" t="n">
        <f aca="false">G147*J147*K147</f>
        <v>0</v>
      </c>
      <c r="M147" s="68" t="n">
        <f aca="false">J147*K147</f>
        <v>252</v>
      </c>
      <c r="N147" s="68" t="n">
        <f aca="false">I147*M147</f>
        <v>187488</v>
      </c>
      <c r="O147" s="170"/>
      <c r="P147" s="55"/>
      <c r="Q147" s="56" t="n">
        <f aca="false">1-L147/N147</f>
        <v>1</v>
      </c>
      <c r="R147" s="57" t="n">
        <v>0.9</v>
      </c>
    </row>
    <row r="148" s="58" customFormat="true" ht="20.1" hidden="false" customHeight="true" outlineLevel="0" collapsed="false">
      <c r="A148" s="59" t="n">
        <f aca="false">A147+1</f>
        <v>10</v>
      </c>
      <c r="B148" s="53" t="s">
        <v>173</v>
      </c>
      <c r="C148" s="143"/>
      <c r="D148" s="143"/>
      <c r="E148" s="143"/>
      <c r="F148" s="143"/>
      <c r="G148" s="82" t="n">
        <f aca="false">C148+(D148/60)</f>
        <v>0</v>
      </c>
      <c r="H148" s="82" t="n">
        <f aca="false">E148+F148/60</f>
        <v>0</v>
      </c>
      <c r="I148" s="68" t="n">
        <f aca="false">31*24-H148</f>
        <v>744</v>
      </c>
      <c r="J148" s="143" t="n">
        <v>63</v>
      </c>
      <c r="K148" s="62" t="n">
        <f aca="false">4</f>
        <v>4</v>
      </c>
      <c r="L148" s="68" t="n">
        <f aca="false">G148*J148*K148</f>
        <v>0</v>
      </c>
      <c r="M148" s="68" t="n">
        <f aca="false">J148*K148</f>
        <v>252</v>
      </c>
      <c r="N148" s="68" t="n">
        <f aca="false">I148*M148</f>
        <v>187488</v>
      </c>
      <c r="O148" s="170"/>
      <c r="P148" s="55"/>
      <c r="Q148" s="56" t="n">
        <f aca="false">1-L148/N148</f>
        <v>1</v>
      </c>
      <c r="R148" s="57" t="n">
        <v>0.9</v>
      </c>
    </row>
    <row r="149" s="58" customFormat="true" ht="20.1" hidden="false" customHeight="true" outlineLevel="0" collapsed="false">
      <c r="A149" s="59" t="n">
        <f aca="false">A148+1</f>
        <v>11</v>
      </c>
      <c r="B149" s="53" t="s">
        <v>174</v>
      </c>
      <c r="C149" s="143"/>
      <c r="D149" s="143"/>
      <c r="E149" s="143"/>
      <c r="F149" s="143"/>
      <c r="G149" s="82" t="n">
        <f aca="false">C149+(D149/60)</f>
        <v>0</v>
      </c>
      <c r="H149" s="82" t="n">
        <f aca="false">E149+F149/60</f>
        <v>0</v>
      </c>
      <c r="I149" s="68" t="n">
        <f aca="false">31*24-H149</f>
        <v>744</v>
      </c>
      <c r="J149" s="143" t="n">
        <v>50</v>
      </c>
      <c r="K149" s="62" t="n">
        <f aca="false">4</f>
        <v>4</v>
      </c>
      <c r="L149" s="68" t="n">
        <f aca="false">G149*J149*K149</f>
        <v>0</v>
      </c>
      <c r="M149" s="68" t="n">
        <f aca="false">J149*K149</f>
        <v>200</v>
      </c>
      <c r="N149" s="68" t="n">
        <f aca="false">I149*M149</f>
        <v>148800</v>
      </c>
      <c r="O149" s="170"/>
      <c r="P149" s="55"/>
      <c r="Q149" s="56" t="n">
        <f aca="false">1-L149/N149</f>
        <v>1</v>
      </c>
      <c r="R149" s="57" t="n">
        <v>0.9</v>
      </c>
    </row>
    <row r="150" s="58" customFormat="true" ht="20.1" hidden="false" customHeight="true" outlineLevel="0" collapsed="false">
      <c r="A150" s="59" t="n">
        <f aca="false">A149+1</f>
        <v>12</v>
      </c>
      <c r="B150" s="53" t="s">
        <v>175</v>
      </c>
      <c r="C150" s="172" t="n">
        <f aca="false">0</f>
        <v>0</v>
      </c>
      <c r="D150" s="172" t="n">
        <f aca="false">44</f>
        <v>44</v>
      </c>
      <c r="E150" s="143"/>
      <c r="F150" s="143"/>
      <c r="G150" s="82" t="n">
        <f aca="false">C150+(D150/60)</f>
        <v>0.733333333333333</v>
      </c>
      <c r="H150" s="82" t="n">
        <f aca="false">E150+F150/60</f>
        <v>0</v>
      </c>
      <c r="I150" s="68" t="n">
        <f aca="false">31*24-H150</f>
        <v>744</v>
      </c>
      <c r="J150" s="143" t="n">
        <v>240</v>
      </c>
      <c r="K150" s="62" t="n">
        <f aca="false">4</f>
        <v>4</v>
      </c>
      <c r="L150" s="68" t="n">
        <f aca="false">G150*J150*K150</f>
        <v>704</v>
      </c>
      <c r="M150" s="68" t="n">
        <f aca="false">J150*K150</f>
        <v>960</v>
      </c>
      <c r="N150" s="68" t="n">
        <f aca="false">I150*M150</f>
        <v>714240</v>
      </c>
      <c r="O150" s="170"/>
      <c r="P150" s="55"/>
      <c r="Q150" s="66" t="n">
        <f aca="false">1-L150/N150</f>
        <v>0.999014336917563</v>
      </c>
      <c r="R150" s="67" t="n">
        <v>0.9</v>
      </c>
    </row>
    <row r="151" s="58" customFormat="true" ht="20.1" hidden="false" customHeight="true" outlineLevel="0" collapsed="false">
      <c r="A151" s="59" t="n">
        <f aca="false">A150+1</f>
        <v>13</v>
      </c>
      <c r="B151" s="53" t="s">
        <v>176</v>
      </c>
      <c r="C151" s="143"/>
      <c r="D151" s="143"/>
      <c r="E151" s="143"/>
      <c r="F151" s="143"/>
      <c r="G151" s="82" t="n">
        <f aca="false">C151+(D151/60)</f>
        <v>0</v>
      </c>
      <c r="H151" s="82" t="n">
        <f aca="false">E151+F151/60</f>
        <v>0</v>
      </c>
      <c r="I151" s="68" t="n">
        <f aca="false">31*24-H151</f>
        <v>744</v>
      </c>
      <c r="J151" s="143" t="n">
        <v>240</v>
      </c>
      <c r="K151" s="62" t="n">
        <f aca="false">4</f>
        <v>4</v>
      </c>
      <c r="L151" s="68" t="n">
        <f aca="false">G151*J151*K151</f>
        <v>0</v>
      </c>
      <c r="M151" s="68" t="n">
        <f aca="false">J151*K151</f>
        <v>960</v>
      </c>
      <c r="N151" s="68" t="n">
        <f aca="false">I151*M151</f>
        <v>714240</v>
      </c>
      <c r="O151" s="170"/>
      <c r="P151" s="55"/>
      <c r="Q151" s="56" t="n">
        <f aca="false">1-L151/N151</f>
        <v>1</v>
      </c>
      <c r="R151" s="57" t="n">
        <v>0.9</v>
      </c>
    </row>
    <row r="152" s="58" customFormat="true" ht="20.1" hidden="false" customHeight="true" outlineLevel="0" collapsed="false">
      <c r="A152" s="59" t="n">
        <v>1</v>
      </c>
      <c r="B152" s="173" t="s">
        <v>177</v>
      </c>
      <c r="C152" s="174"/>
      <c r="D152" s="150"/>
      <c r="E152" s="175"/>
      <c r="F152" s="150"/>
      <c r="G152" s="176"/>
      <c r="H152" s="177"/>
      <c r="I152" s="152"/>
      <c r="J152" s="150"/>
      <c r="K152" s="178"/>
      <c r="L152" s="152"/>
      <c r="M152" s="179"/>
      <c r="N152" s="152"/>
      <c r="O152" s="180"/>
      <c r="P152" s="78"/>
      <c r="Q152" s="56" t="n">
        <v>1</v>
      </c>
      <c r="R152" s="57" t="n">
        <v>0.85</v>
      </c>
    </row>
    <row r="153" s="58" customFormat="true" ht="20.1" hidden="false" customHeight="true" outlineLevel="0" collapsed="false">
      <c r="A153" s="59" t="n">
        <f aca="false">A152+1</f>
        <v>2</v>
      </c>
      <c r="B153" s="173" t="s">
        <v>178</v>
      </c>
      <c r="C153" s="174"/>
      <c r="D153" s="150"/>
      <c r="E153" s="175"/>
      <c r="F153" s="150"/>
      <c r="G153" s="176"/>
      <c r="H153" s="177"/>
      <c r="I153" s="152"/>
      <c r="J153" s="150"/>
      <c r="K153" s="178"/>
      <c r="L153" s="152"/>
      <c r="M153" s="179"/>
      <c r="N153" s="152"/>
      <c r="O153" s="180"/>
      <c r="P153" s="78"/>
      <c r="Q153" s="56" t="n">
        <v>1</v>
      </c>
      <c r="R153" s="57" t="n">
        <v>0.85</v>
      </c>
    </row>
    <row r="154" customFormat="false" ht="18" hidden="false" customHeight="false" outlineLevel="0" collapsed="false">
      <c r="A154" s="181"/>
      <c r="B154" s="182"/>
      <c r="C154" s="182"/>
      <c r="D154" s="182"/>
      <c r="E154" s="182"/>
      <c r="F154" s="182"/>
      <c r="G154" s="183"/>
      <c r="H154" s="183"/>
      <c r="I154" s="184"/>
      <c r="J154" s="185"/>
      <c r="K154" s="186"/>
      <c r="L154" s="185"/>
      <c r="M154" s="185"/>
      <c r="N154" s="185"/>
      <c r="O154" s="182"/>
      <c r="P154" s="7"/>
    </row>
    <row r="155" customFormat="false" ht="18" hidden="false" customHeight="false" outlineLevel="0" collapsed="false">
      <c r="A155" s="181"/>
      <c r="B155" s="187"/>
      <c r="C155" s="188" t="n">
        <f aca="false">SUM(C139:C153)</f>
        <v>0</v>
      </c>
      <c r="D155" s="188" t="n">
        <f aca="false">SUM(D139:D153)</f>
        <v>44</v>
      </c>
      <c r="E155" s="188" t="n">
        <f aca="false">SUM(E139:E153)</f>
        <v>0</v>
      </c>
      <c r="F155" s="188" t="n">
        <f aca="false">SUM(F139:F153)</f>
        <v>0</v>
      </c>
      <c r="G155" s="189" t="n">
        <f aca="false">SUM(G139:G153)</f>
        <v>0.733333333333333</v>
      </c>
      <c r="H155" s="189" t="n">
        <f aca="false">SUM(H139:H153)</f>
        <v>0</v>
      </c>
      <c r="I155" s="189"/>
      <c r="J155" s="189" t="n">
        <f aca="false">SUM(J139:J153)</f>
        <v>1319</v>
      </c>
      <c r="K155" s="190"/>
      <c r="L155" s="189" t="n">
        <f aca="false">SUM(L139:L153)</f>
        <v>704</v>
      </c>
      <c r="M155" s="189"/>
      <c r="N155" s="189" t="n">
        <f aca="false">SUM(N139:N153)</f>
        <v>3925344</v>
      </c>
      <c r="O155" s="182"/>
      <c r="P155" s="7"/>
    </row>
    <row r="156" customFormat="false" ht="18" hidden="false" customHeight="false" outlineLevel="0" collapsed="false">
      <c r="A156" s="191"/>
      <c r="B156" s="182"/>
      <c r="C156" s="192"/>
      <c r="D156" s="192"/>
      <c r="E156" s="192"/>
      <c r="F156" s="192"/>
      <c r="G156" s="193" t="n">
        <f aca="false">G82+G126+G155</f>
        <v>5.13333333333333</v>
      </c>
      <c r="H156" s="194"/>
      <c r="I156" s="184"/>
      <c r="J156" s="185"/>
      <c r="K156" s="186"/>
      <c r="L156" s="185"/>
      <c r="M156" s="185"/>
      <c r="N156" s="185"/>
      <c r="O156" s="182"/>
      <c r="P156" s="7"/>
    </row>
    <row r="157" customFormat="false" ht="18" hidden="false" customHeight="false" outlineLevel="0" collapsed="false">
      <c r="A157" s="191"/>
      <c r="B157" s="7"/>
      <c r="G157" s="195" t="n">
        <f aca="false">G156+'[3]IR Lines'!G73+'[3]IR Lines'!G40</f>
        <v>5.13333333333333</v>
      </c>
      <c r="H157" s="194"/>
      <c r="I157" s="185"/>
      <c r="J157" s="185"/>
      <c r="K157" s="186"/>
      <c r="L157" s="185"/>
      <c r="M157" s="185"/>
      <c r="N157" s="185"/>
      <c r="O157" s="182"/>
      <c r="P157" s="7"/>
    </row>
    <row r="158" customFormat="false" ht="24.95" hidden="false" customHeight="true" outlineLevel="0" collapsed="false">
      <c r="A158" s="191"/>
      <c r="B158" s="196"/>
      <c r="K158" s="186"/>
      <c r="L158" s="185"/>
      <c r="M158" s="185"/>
      <c r="N158" s="185"/>
      <c r="O158" s="182"/>
      <c r="P158" s="7"/>
    </row>
    <row r="159" customFormat="false" ht="24.95" hidden="false" customHeight="true" outlineLevel="0" collapsed="false">
      <c r="A159" s="191"/>
      <c r="B159" s="7"/>
      <c r="G159" s="197"/>
      <c r="H159" s="197"/>
      <c r="I159" s="197"/>
      <c r="J159" s="198"/>
      <c r="K159" s="186"/>
      <c r="L159" s="185"/>
      <c r="M159" s="185"/>
      <c r="N159" s="185"/>
      <c r="O159" s="182"/>
      <c r="P159" s="7"/>
    </row>
    <row r="160" customFormat="false" ht="24.95" hidden="false" customHeight="true" outlineLevel="0" collapsed="false">
      <c r="A160" s="191"/>
      <c r="G160" s="199" t="s">
        <v>153</v>
      </c>
      <c r="H160" s="199"/>
      <c r="I160" s="199"/>
      <c r="J160" s="200" t="n">
        <f aca="false">L155/N155</f>
        <v>0.000179347338730058</v>
      </c>
      <c r="K160" s="186"/>
      <c r="L160" s="185"/>
      <c r="M160" s="185"/>
      <c r="N160" s="185"/>
      <c r="O160" s="182"/>
      <c r="P160" s="7"/>
    </row>
    <row r="161" customFormat="false" ht="24.95" hidden="false" customHeight="true" outlineLevel="0" collapsed="false">
      <c r="A161" s="191"/>
      <c r="B161" s="201" t="s">
        <v>179</v>
      </c>
      <c r="G161" s="202" t="s">
        <v>108</v>
      </c>
      <c r="H161" s="202"/>
      <c r="I161" s="202"/>
      <c r="J161" s="203" t="n">
        <f aca="false">100-100*J160</f>
        <v>99.982065266127</v>
      </c>
      <c r="K161" s="186"/>
      <c r="L161" s="185"/>
      <c r="M161" s="185"/>
      <c r="N161" s="185"/>
      <c r="O161" s="182"/>
      <c r="P161" s="7"/>
    </row>
    <row r="162" customFormat="false" ht="24.95" hidden="false" customHeight="true" outlineLevel="0" collapsed="false">
      <c r="A162" s="191"/>
      <c r="K162" s="186"/>
      <c r="L162" s="185"/>
      <c r="M162" s="185"/>
      <c r="N162" s="185"/>
      <c r="O162" s="182"/>
      <c r="P162" s="7"/>
    </row>
    <row r="163" customFormat="false" ht="24.95" hidden="false" customHeight="true" outlineLevel="0" collapsed="false">
      <c r="A163" s="191"/>
      <c r="B163" s="204" t="s">
        <v>180</v>
      </c>
      <c r="F163" s="204" t="s">
        <v>180</v>
      </c>
      <c r="G163" s="205"/>
      <c r="K163" s="186"/>
      <c r="L163" s="185"/>
      <c r="M163" s="185"/>
      <c r="N163" s="185"/>
      <c r="O163" s="182"/>
      <c r="P163" s="7"/>
    </row>
    <row r="164" customFormat="false" ht="24.95" hidden="false" customHeight="true" outlineLevel="0" collapsed="false">
      <c r="A164" s="191"/>
      <c r="K164" s="186"/>
      <c r="L164" s="185"/>
      <c r="M164" s="185"/>
      <c r="N164" s="185"/>
      <c r="O164" s="182"/>
      <c r="P164" s="7"/>
    </row>
    <row r="165" customFormat="false" ht="20.25" hidden="false" customHeight="false" outlineLevel="0" collapsed="false">
      <c r="F165" s="7"/>
      <c r="G165" s="197"/>
      <c r="H165" s="197"/>
      <c r="I165" s="197"/>
      <c r="J165" s="206"/>
      <c r="K165" s="207"/>
      <c r="L165" s="208" t="n">
        <f aca="false">L82+L126+L155</f>
        <v>5955.9588</v>
      </c>
      <c r="M165" s="209"/>
      <c r="N165" s="210" t="n">
        <f aca="false">N82+N126+N155</f>
        <v>61778550.3177667</v>
      </c>
      <c r="O165" s="182"/>
      <c r="P165" s="7"/>
    </row>
    <row r="166" customFormat="false" ht="18" hidden="false" customHeight="false" outlineLevel="0" collapsed="false">
      <c r="F166" s="7"/>
      <c r="G166" s="199" t="s">
        <v>153</v>
      </c>
      <c r="H166" s="199"/>
      <c r="I166" s="199"/>
      <c r="J166" s="211" t="n">
        <f aca="false">L165/N165</f>
        <v>9.64081994375829E-005</v>
      </c>
      <c r="K166" s="207"/>
      <c r="L166" s="185"/>
      <c r="M166" s="185"/>
      <c r="N166" s="185"/>
      <c r="O166" s="182"/>
      <c r="P166" s="7"/>
    </row>
    <row r="167" customFormat="false" ht="18" hidden="false" customHeight="false" outlineLevel="0" collapsed="false">
      <c r="F167" s="212"/>
      <c r="G167" s="202" t="s">
        <v>108</v>
      </c>
      <c r="H167" s="202"/>
      <c r="I167" s="202"/>
      <c r="J167" s="213" t="n">
        <f aca="false">100-100*J166</f>
        <v>99.9903591800563</v>
      </c>
      <c r="K167" s="207"/>
      <c r="L167" s="185"/>
      <c r="M167" s="185"/>
      <c r="N167" s="185"/>
      <c r="O167" s="182"/>
      <c r="P167" s="7"/>
    </row>
    <row r="168" customFormat="false" ht="18" hidden="false" customHeight="false" outlineLevel="0" collapsed="false">
      <c r="A168" s="212"/>
      <c r="B168" s="214"/>
      <c r="C168" s="214"/>
      <c r="D168" s="197"/>
      <c r="E168" s="197"/>
      <c r="F168" s="215"/>
      <c r="K168" s="186"/>
      <c r="L168" s="185"/>
      <c r="M168" s="185"/>
      <c r="N168" s="185"/>
      <c r="O168" s="182"/>
      <c r="P168" s="7"/>
    </row>
    <row r="169" customFormat="false" ht="20.25" hidden="false" customHeight="false" outlineLevel="0" collapsed="false">
      <c r="A169" s="216"/>
      <c r="B169" s="217"/>
      <c r="C169" s="217"/>
      <c r="D169" s="218"/>
      <c r="E169" s="218"/>
      <c r="F169" s="219"/>
      <c r="G169" s="3" t="n">
        <f aca="false">15/60</f>
        <v>0.25</v>
      </c>
      <c r="K169" s="220"/>
      <c r="L169" s="221"/>
      <c r="M169" s="221"/>
      <c r="N169" s="221"/>
      <c r="O169" s="222"/>
      <c r="P169" s="223"/>
    </row>
    <row r="170" customFormat="false" ht="20.25" hidden="false" customHeight="false" outlineLevel="0" collapsed="false">
      <c r="A170" s="191"/>
      <c r="C170" s="224"/>
      <c r="D170" s="225" t="n">
        <f aca="false">91+2+8</f>
        <v>101</v>
      </c>
      <c r="E170" s="225" t="n">
        <f aca="false">15+59+33+27</f>
        <v>134</v>
      </c>
      <c r="F170" s="226"/>
      <c r="K170" s="220"/>
      <c r="L170" s="221"/>
      <c r="M170" s="221"/>
      <c r="N170" s="221"/>
      <c r="O170" s="222"/>
      <c r="P170" s="223"/>
    </row>
    <row r="171" customFormat="false" ht="20.25" hidden="false" customHeight="false" outlineLevel="0" collapsed="false">
      <c r="A171" s="204"/>
      <c r="B171" s="227"/>
      <c r="C171" s="228" t="s">
        <v>181</v>
      </c>
      <c r="D171" s="229"/>
      <c r="E171" s="229" t="n">
        <f aca="false">E170/60</f>
        <v>2.23333333333333</v>
      </c>
      <c r="F171" s="230"/>
      <c r="J171" s="231"/>
      <c r="K171" s="220"/>
      <c r="L171" s="221"/>
      <c r="M171" s="221"/>
      <c r="N171" s="221"/>
      <c r="O171" s="222"/>
      <c r="P171" s="223"/>
    </row>
    <row r="172" customFormat="false" ht="33" hidden="false" customHeight="true" outlineLevel="0" collapsed="false">
      <c r="A172" s="232"/>
      <c r="B172" s="233"/>
      <c r="C172" s="234"/>
      <c r="D172" s="196"/>
      <c r="E172" s="235" t="n">
        <f aca="false">D170+E171</f>
        <v>103.233333333333</v>
      </c>
      <c r="F172" s="235"/>
      <c r="K172" s="220"/>
      <c r="L172" s="221"/>
      <c r="M172" s="221"/>
      <c r="N172" s="221"/>
      <c r="O172" s="222"/>
      <c r="P172" s="223"/>
    </row>
    <row r="173" customFormat="false" ht="33" hidden="false" customHeight="true" outlineLevel="0" collapsed="false">
      <c r="A173" s="232"/>
      <c r="B173" s="233"/>
      <c r="C173" s="234"/>
      <c r="D173" s="7" t="s">
        <v>182</v>
      </c>
      <c r="E173" s="7"/>
      <c r="F173" s="7"/>
      <c r="K173" s="220"/>
      <c r="L173" s="221"/>
      <c r="M173" s="221"/>
      <c r="N173" s="221"/>
      <c r="O173" s="222"/>
      <c r="P173" s="223"/>
    </row>
    <row r="174" customFormat="false" ht="33" hidden="false" customHeight="true" outlineLevel="0" collapsed="false">
      <c r="A174" s="232"/>
      <c r="B174" s="233"/>
      <c r="C174" s="234"/>
      <c r="D174" s="223"/>
      <c r="E174" s="223"/>
      <c r="F174" s="223"/>
      <c r="G174" s="236"/>
      <c r="H174" s="236"/>
      <c r="I174" s="221"/>
      <c r="J174" s="221"/>
      <c r="K174" s="220"/>
      <c r="L174" s="221"/>
      <c r="M174" s="221"/>
      <c r="N174" s="221"/>
      <c r="O174" s="222"/>
      <c r="P174" s="223"/>
    </row>
    <row r="175" customFormat="false" ht="33" hidden="false" customHeight="true" outlineLevel="0" collapsed="false">
      <c r="A175" s="232"/>
      <c r="B175" s="237"/>
      <c r="C175" s="234"/>
      <c r="D175" s="223"/>
      <c r="E175" s="223"/>
      <c r="F175" s="223"/>
      <c r="G175" s="236"/>
      <c r="H175" s="236"/>
      <c r="I175" s="221"/>
      <c r="J175" s="221"/>
      <c r="K175" s="220"/>
      <c r="L175" s="221"/>
      <c r="M175" s="221"/>
      <c r="N175" s="221"/>
      <c r="O175" s="222"/>
      <c r="P175" s="223"/>
    </row>
    <row r="176" customFormat="false" ht="33" hidden="false" customHeight="true" outlineLevel="0" collapsed="false">
      <c r="A176" s="232"/>
      <c r="B176" s="233"/>
      <c r="C176" s="234"/>
      <c r="D176" s="223"/>
      <c r="E176" s="223"/>
      <c r="F176" s="223"/>
      <c r="G176" s="236"/>
      <c r="H176" s="236"/>
      <c r="I176" s="221"/>
      <c r="J176" s="221"/>
      <c r="K176" s="220"/>
      <c r="L176" s="221"/>
      <c r="M176" s="221"/>
      <c r="N176" s="221"/>
      <c r="O176" s="222"/>
      <c r="P176" s="223"/>
    </row>
    <row r="177" customFormat="false" ht="33" hidden="false" customHeight="true" outlineLevel="0" collapsed="false">
      <c r="A177" s="232"/>
      <c r="B177" s="233"/>
      <c r="C177" s="234"/>
      <c r="D177" s="223"/>
      <c r="E177" s="223"/>
      <c r="F177" s="223"/>
    </row>
    <row r="178" customFormat="false" ht="33" hidden="false" customHeight="true" outlineLevel="0" collapsed="false">
      <c r="A178" s="232"/>
      <c r="B178" s="233"/>
      <c r="C178" s="234"/>
      <c r="D178" s="223"/>
      <c r="E178" s="229"/>
      <c r="F178" s="229"/>
    </row>
    <row r="179" customFormat="false" ht="33" hidden="false" customHeight="true" outlineLevel="0" collapsed="false">
      <c r="A179" s="232"/>
      <c r="B179" s="238"/>
      <c r="C179" s="238"/>
      <c r="D179" s="223"/>
      <c r="E179" s="223"/>
      <c r="F179" s="223"/>
    </row>
    <row r="180" customFormat="false" ht="33" hidden="false" customHeight="true" outlineLevel="0" collapsed="false">
      <c r="A180" s="232"/>
      <c r="B180" s="238"/>
      <c r="C180" s="238"/>
      <c r="D180" s="223"/>
      <c r="E180" s="223"/>
      <c r="F180" s="223"/>
    </row>
    <row r="181" customFormat="false" ht="33" hidden="false" customHeight="true" outlineLevel="0" collapsed="false">
      <c r="A181" s="232"/>
      <c r="B181" s="239"/>
      <c r="C181" s="239"/>
    </row>
    <row r="182" customFormat="false" ht="33" hidden="false" customHeight="true" outlineLevel="0" collapsed="false"/>
    <row r="193" s="3" customFormat="true" ht="18" hidden="false" customHeight="false" outlineLevel="0" collapsed="false">
      <c r="A193" s="1"/>
      <c r="B193" s="2"/>
      <c r="C193" s="2"/>
      <c r="D193" s="2"/>
      <c r="E193" s="2"/>
      <c r="F193" s="2"/>
      <c r="G193" s="3" t="n">
        <f aca="false">29+56+1+53+24</f>
        <v>163</v>
      </c>
      <c r="I193" s="4"/>
      <c r="J193" s="4"/>
      <c r="K193" s="5"/>
      <c r="L193" s="4"/>
      <c r="M193" s="4"/>
      <c r="N193" s="4"/>
      <c r="O193" s="6"/>
      <c r="P193" s="2"/>
      <c r="Q193" s="2"/>
      <c r="R193" s="7"/>
      <c r="S193" s="2"/>
      <c r="T193" s="2"/>
      <c r="U193" s="2"/>
      <c r="V193" s="2"/>
      <c r="W193" s="2"/>
    </row>
    <row r="205" s="3" customFormat="true" ht="18" hidden="false" customHeight="false" outlineLevel="0" collapsed="false">
      <c r="A205" s="1"/>
      <c r="B205" s="2"/>
      <c r="C205" s="2"/>
      <c r="D205" s="2"/>
      <c r="E205" s="2"/>
      <c r="F205" s="2"/>
      <c r="G205" s="3" t="n">
        <f aca="false">236-1-62</f>
        <v>173</v>
      </c>
      <c r="I205" s="4"/>
      <c r="J205" s="4"/>
      <c r="K205" s="5"/>
      <c r="L205" s="4"/>
      <c r="M205" s="4"/>
      <c r="N205" s="4"/>
      <c r="O205" s="6"/>
      <c r="P205" s="2"/>
      <c r="Q205" s="2"/>
      <c r="R205" s="7"/>
      <c r="S205" s="2"/>
      <c r="T205" s="2"/>
      <c r="U205" s="2"/>
      <c r="V205" s="2"/>
      <c r="W205" s="2"/>
    </row>
  </sheetData>
  <mergeCells count="23">
    <mergeCell ref="A1:R1"/>
    <mergeCell ref="A2:R2"/>
    <mergeCell ref="C3:D5"/>
    <mergeCell ref="E3:F5"/>
    <mergeCell ref="H84:I84"/>
    <mergeCell ref="C85:D85"/>
    <mergeCell ref="H85:I85"/>
    <mergeCell ref="H86:I86"/>
    <mergeCell ref="C89:D91"/>
    <mergeCell ref="E89:F91"/>
    <mergeCell ref="B129:C129"/>
    <mergeCell ref="G129:I129"/>
    <mergeCell ref="B130:C130"/>
    <mergeCell ref="G130:I130"/>
    <mergeCell ref="G131:I131"/>
    <mergeCell ref="C133:D135"/>
    <mergeCell ref="E133:F135"/>
    <mergeCell ref="G159:I159"/>
    <mergeCell ref="G160:I160"/>
    <mergeCell ref="G161:I161"/>
    <mergeCell ref="G165:I165"/>
    <mergeCell ref="G166:I166"/>
    <mergeCell ref="G167:I167"/>
  </mergeCells>
  <printOptions headings="false" gridLines="false" gridLinesSet="true" horizontalCentered="true" verticalCentered="false"/>
  <pageMargins left="0.5" right="0.5" top="0.5" bottom="1" header="0.511811023622047" footer="0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  <rowBreaks count="1" manualBreakCount="1"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0" activeCellId="0" sqref="E10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240" width="9.14"/>
    <col collapsed="false" customWidth="true" hidden="true" outlineLevel="0" max="2" min="2" style="241" width="11.7"/>
    <col collapsed="false" customWidth="true" hidden="false" outlineLevel="0" max="3" min="3" style="242" width="36.14"/>
    <col collapsed="false" customWidth="true" hidden="false" outlineLevel="0" max="4" min="4" style="241" width="11.13"/>
    <col collapsed="false" customWidth="true" hidden="false" outlineLevel="0" max="5" min="5" style="243" width="8.85"/>
    <col collapsed="false" customWidth="true" hidden="false" outlineLevel="0" max="6" min="6" style="241" width="11.56"/>
    <col collapsed="false" customWidth="true" hidden="false" outlineLevel="0" max="7" min="7" style="243" width="9.41"/>
    <col collapsed="false" customWidth="true" hidden="true" outlineLevel="0" max="8" min="8" style="243" width="8.99"/>
    <col collapsed="false" customWidth="true" hidden="false" outlineLevel="0" max="10" min="9" style="244" width="8.7"/>
    <col collapsed="false" customWidth="true" hidden="true" outlineLevel="0" max="11" min="11" style="243" width="11.56"/>
    <col collapsed="false" customWidth="true" hidden="false" outlineLevel="0" max="13" min="12" style="244" width="8.7"/>
    <col collapsed="false" customWidth="true" hidden="true" outlineLevel="0" max="14" min="14" style="243" width="11.42"/>
    <col collapsed="false" customWidth="true" hidden="false" outlineLevel="0" max="16" min="15" style="244" width="8.7"/>
    <col collapsed="false" customWidth="true" hidden="true" outlineLevel="0" max="17" min="17" style="243" width="12.28"/>
    <col collapsed="false" customWidth="true" hidden="false" outlineLevel="0" max="18" min="18" style="244" width="9.14"/>
    <col collapsed="false" customWidth="true" hidden="false" outlineLevel="0" max="19" min="19" style="244" width="10.13"/>
    <col collapsed="false" customWidth="true" hidden="false" outlineLevel="0" max="20" min="20" style="245" width="11.56"/>
    <col collapsed="false" customWidth="true" hidden="false" outlineLevel="0" max="21" min="21" style="241" width="44.56"/>
    <col collapsed="false" customWidth="true" hidden="true" outlineLevel="0" max="22" min="22" style="241" width="11.13"/>
    <col collapsed="false" customWidth="true" hidden="true" outlineLevel="0" max="23" min="23" style="241" width="10.99"/>
    <col collapsed="false" customWidth="true" hidden="false" outlineLevel="0" max="24" min="24" style="241" width="14.56"/>
    <col collapsed="false" customWidth="false" hidden="false" outlineLevel="0" max="29" min="25" style="241" width="10.41"/>
    <col collapsed="false" customWidth="true" hidden="false" outlineLevel="0" max="30" min="30" style="241" width="14.28"/>
    <col collapsed="false" customWidth="true" hidden="false" outlineLevel="0" max="31" min="31" style="241" width="11.42"/>
    <col collapsed="false" customWidth="false" hidden="false" outlineLevel="0" max="257" min="32" style="241" width="10.41"/>
  </cols>
  <sheetData>
    <row r="1" customFormat="false" ht="18.75" hidden="false" customHeight="false" outlineLevel="0" collapsed="false">
      <c r="B1" s="242"/>
      <c r="C1" s="246" t="s">
        <v>183</v>
      </c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U1" s="242"/>
      <c r="V1" s="242"/>
      <c r="W1" s="242"/>
      <c r="X1" s="242"/>
    </row>
    <row r="2" customFormat="false" ht="18.75" hidden="false" customHeight="false" outlineLevel="0" collapsed="false">
      <c r="A2" s="242"/>
      <c r="B2" s="242"/>
      <c r="C2" s="246" t="s">
        <v>184</v>
      </c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U2" s="242"/>
      <c r="V2" s="242"/>
      <c r="W2" s="242"/>
      <c r="X2" s="242"/>
    </row>
    <row r="3" customFormat="false" ht="18.75" hidden="false" customHeight="false" outlineLevel="0" collapsed="false">
      <c r="A3" s="247"/>
      <c r="B3" s="247"/>
      <c r="C3" s="246" t="s">
        <v>185</v>
      </c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0"/>
      <c r="U3" s="247"/>
      <c r="V3" s="247"/>
      <c r="W3" s="247"/>
      <c r="X3" s="247"/>
    </row>
    <row r="4" customFormat="false" ht="18" hidden="false" customHeight="true" outlineLevel="0" collapsed="false">
      <c r="A4" s="248"/>
      <c r="B4" s="249"/>
      <c r="C4" s="249"/>
      <c r="D4" s="249"/>
      <c r="E4" s="249"/>
      <c r="F4" s="249"/>
      <c r="G4" s="249"/>
      <c r="H4" s="249"/>
      <c r="I4" s="250"/>
      <c r="J4" s="250"/>
      <c r="K4" s="249"/>
      <c r="L4" s="250"/>
      <c r="M4" s="250"/>
      <c r="N4" s="249"/>
      <c r="O4" s="250"/>
      <c r="P4" s="250"/>
      <c r="Q4" s="249"/>
      <c r="R4" s="250"/>
      <c r="S4" s="250"/>
      <c r="T4" s="248"/>
      <c r="U4" s="249"/>
      <c r="V4" s="251"/>
      <c r="W4" s="251"/>
      <c r="X4" s="251"/>
    </row>
    <row r="5" s="263" customFormat="true" ht="50.1" hidden="false" customHeight="true" outlineLevel="0" collapsed="false">
      <c r="A5" s="252" t="s">
        <v>8</v>
      </c>
      <c r="B5" s="253" t="s">
        <v>186</v>
      </c>
      <c r="C5" s="254" t="s">
        <v>187</v>
      </c>
      <c r="D5" s="255" t="s">
        <v>188</v>
      </c>
      <c r="E5" s="255"/>
      <c r="F5" s="255" t="s">
        <v>189</v>
      </c>
      <c r="G5" s="255"/>
      <c r="H5" s="256" t="s">
        <v>190</v>
      </c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3" t="s">
        <v>191</v>
      </c>
      <c r="U5" s="253" t="s">
        <v>192</v>
      </c>
      <c r="V5" s="257" t="s">
        <v>193</v>
      </c>
      <c r="W5" s="257"/>
      <c r="X5" s="258" t="s">
        <v>194</v>
      </c>
      <c r="Y5" s="258" t="s">
        <v>195</v>
      </c>
      <c r="Z5" s="259" t="s">
        <v>196</v>
      </c>
      <c r="AA5" s="259" t="s">
        <v>197</v>
      </c>
      <c r="AB5" s="258" t="s">
        <v>21</v>
      </c>
      <c r="AC5" s="258" t="s">
        <v>198</v>
      </c>
      <c r="AD5" s="259" t="s">
        <v>199</v>
      </c>
      <c r="AE5" s="260" t="s">
        <v>16</v>
      </c>
      <c r="AF5" s="261" t="s">
        <v>200</v>
      </c>
      <c r="AG5" s="262"/>
    </row>
    <row r="6" s="263" customFormat="true" ht="50.1" hidden="false" customHeight="true" outlineLevel="0" collapsed="false">
      <c r="A6" s="252"/>
      <c r="B6" s="253"/>
      <c r="C6" s="254"/>
      <c r="D6" s="264" t="s">
        <v>201</v>
      </c>
      <c r="E6" s="265" t="s">
        <v>202</v>
      </c>
      <c r="F6" s="264" t="s">
        <v>201</v>
      </c>
      <c r="G6" s="265" t="s">
        <v>202</v>
      </c>
      <c r="H6" s="266" t="s">
        <v>203</v>
      </c>
      <c r="I6" s="265" t="s">
        <v>2</v>
      </c>
      <c r="J6" s="265"/>
      <c r="K6" s="266" t="s">
        <v>204</v>
      </c>
      <c r="L6" s="265" t="s">
        <v>205</v>
      </c>
      <c r="M6" s="265"/>
      <c r="N6" s="267" t="s">
        <v>206</v>
      </c>
      <c r="O6" s="265" t="s">
        <v>207</v>
      </c>
      <c r="P6" s="265"/>
      <c r="Q6" s="267" t="s">
        <v>208</v>
      </c>
      <c r="R6" s="265" t="s">
        <v>209</v>
      </c>
      <c r="S6" s="265"/>
      <c r="T6" s="253"/>
      <c r="U6" s="253"/>
      <c r="V6" s="268" t="s">
        <v>188</v>
      </c>
      <c r="W6" s="268" t="s">
        <v>210</v>
      </c>
      <c r="X6" s="269" t="s">
        <v>211</v>
      </c>
      <c r="Y6" s="269" t="s">
        <v>212</v>
      </c>
      <c r="Z6" s="269" t="s">
        <v>213</v>
      </c>
      <c r="AA6" s="270" t="s">
        <v>214</v>
      </c>
      <c r="AB6" s="269" t="s">
        <v>215</v>
      </c>
      <c r="AC6" s="269" t="s">
        <v>216</v>
      </c>
      <c r="AD6" s="270" t="s">
        <v>217</v>
      </c>
      <c r="AE6" s="271" t="s">
        <v>218</v>
      </c>
      <c r="AF6" s="272" t="s">
        <v>219</v>
      </c>
      <c r="AG6" s="262"/>
    </row>
    <row r="7" customFormat="false" ht="16.5" hidden="false" customHeight="true" outlineLevel="0" collapsed="false">
      <c r="A7" s="273"/>
      <c r="B7" s="273"/>
      <c r="C7" s="274"/>
      <c r="D7" s="273"/>
      <c r="E7" s="275"/>
      <c r="F7" s="273"/>
      <c r="G7" s="275"/>
      <c r="H7" s="275"/>
      <c r="I7" s="276" t="s">
        <v>220</v>
      </c>
      <c r="J7" s="276" t="s">
        <v>221</v>
      </c>
      <c r="K7" s="275"/>
      <c r="L7" s="276" t="s">
        <v>220</v>
      </c>
      <c r="M7" s="276" t="s">
        <v>221</v>
      </c>
      <c r="N7" s="277"/>
      <c r="O7" s="276" t="s">
        <v>220</v>
      </c>
      <c r="P7" s="276" t="s">
        <v>221</v>
      </c>
      <c r="Q7" s="277"/>
      <c r="R7" s="276" t="s">
        <v>220</v>
      </c>
      <c r="S7" s="276" t="s">
        <v>221</v>
      </c>
      <c r="T7" s="273"/>
      <c r="U7" s="278"/>
      <c r="V7" s="279"/>
      <c r="W7" s="279"/>
      <c r="X7" s="280"/>
      <c r="Y7" s="280"/>
      <c r="Z7" s="281"/>
      <c r="AA7" s="281"/>
      <c r="AB7" s="282" t="n">
        <f aca="false">(31*24)</f>
        <v>744</v>
      </c>
      <c r="AC7" s="280"/>
      <c r="AD7" s="283"/>
      <c r="AE7" s="284"/>
      <c r="AF7" s="285"/>
    </row>
    <row r="8" s="240" customFormat="true" ht="20.1" hidden="false" customHeight="true" outlineLevel="0" collapsed="false">
      <c r="A8" s="286" t="n">
        <v>1</v>
      </c>
      <c r="B8" s="286"/>
      <c r="C8" s="287" t="s">
        <v>222</v>
      </c>
      <c r="D8" s="288"/>
      <c r="E8" s="289"/>
      <c r="F8" s="288"/>
      <c r="G8" s="289"/>
      <c r="H8" s="289"/>
      <c r="I8" s="290"/>
      <c r="J8" s="290"/>
      <c r="K8" s="291"/>
      <c r="L8" s="292"/>
      <c r="M8" s="292"/>
      <c r="N8" s="293"/>
      <c r="O8" s="292"/>
      <c r="P8" s="292"/>
      <c r="Q8" s="289"/>
      <c r="R8" s="290"/>
      <c r="S8" s="290"/>
      <c r="T8" s="286"/>
      <c r="U8" s="294"/>
      <c r="V8" s="286"/>
      <c r="W8" s="286"/>
      <c r="X8" s="286"/>
      <c r="Y8" s="286"/>
      <c r="Z8" s="286"/>
      <c r="AA8" s="295"/>
      <c r="AB8" s="286"/>
      <c r="AC8" s="286"/>
      <c r="AD8" s="286"/>
      <c r="AE8" s="295"/>
      <c r="AF8" s="296"/>
    </row>
    <row r="9" s="240" customFormat="true" ht="20.1" hidden="false" customHeight="true" outlineLevel="0" collapsed="false">
      <c r="A9" s="286"/>
      <c r="B9" s="286"/>
      <c r="C9" s="297" t="s">
        <v>223</v>
      </c>
      <c r="D9" s="288"/>
      <c r="E9" s="289"/>
      <c r="F9" s="288"/>
      <c r="G9" s="289"/>
      <c r="H9" s="289"/>
      <c r="I9" s="298" t="n">
        <f aca="false">SUM(I8)</f>
        <v>0</v>
      </c>
      <c r="J9" s="298" t="n">
        <f aca="false">SUM(J8)</f>
        <v>0</v>
      </c>
      <c r="K9" s="291"/>
      <c r="L9" s="298" t="n">
        <f aca="false">SUM(L8)</f>
        <v>0</v>
      </c>
      <c r="M9" s="298" t="n">
        <f aca="false">SUM(M8)</f>
        <v>0</v>
      </c>
      <c r="N9" s="293"/>
      <c r="O9" s="298" t="n">
        <f aca="false">SUM(O8)</f>
        <v>0</v>
      </c>
      <c r="P9" s="298" t="n">
        <f aca="false">SUM(P8)</f>
        <v>0</v>
      </c>
      <c r="Q9" s="289"/>
      <c r="R9" s="298" t="n">
        <f aca="false">SUM(R8)</f>
        <v>0</v>
      </c>
      <c r="S9" s="298" t="n">
        <f aca="false">SUM(S8)</f>
        <v>0</v>
      </c>
      <c r="T9" s="286"/>
      <c r="U9" s="294"/>
      <c r="V9" s="286"/>
      <c r="W9" s="286"/>
      <c r="X9" s="286"/>
      <c r="Y9" s="286"/>
      <c r="Z9" s="286"/>
      <c r="AA9" s="295"/>
      <c r="AB9" s="286"/>
      <c r="AC9" s="286"/>
      <c r="AD9" s="286"/>
      <c r="AE9" s="295"/>
      <c r="AF9" s="296"/>
    </row>
    <row r="10" s="240" customFormat="true" ht="20.1" hidden="false" customHeight="true" outlineLevel="0" collapsed="false">
      <c r="A10" s="286"/>
      <c r="B10" s="286"/>
      <c r="C10" s="297" t="s">
        <v>224</v>
      </c>
      <c r="D10" s="288"/>
      <c r="E10" s="289"/>
      <c r="F10" s="288"/>
      <c r="G10" s="289"/>
      <c r="H10" s="289"/>
      <c r="I10" s="290"/>
      <c r="J10" s="299" t="n">
        <f aca="false">I9+J9/60</f>
        <v>0</v>
      </c>
      <c r="K10" s="291"/>
      <c r="L10" s="290"/>
      <c r="M10" s="299" t="n">
        <f aca="false">L9+M9/60</f>
        <v>0</v>
      </c>
      <c r="N10" s="289"/>
      <c r="O10" s="290"/>
      <c r="P10" s="299" t="n">
        <f aca="false">O9+P9/60</f>
        <v>0</v>
      </c>
      <c r="Q10" s="289"/>
      <c r="R10" s="290"/>
      <c r="S10" s="299" t="n">
        <f aca="false">R9+S9/60</f>
        <v>0</v>
      </c>
      <c r="T10" s="286"/>
      <c r="U10" s="294"/>
      <c r="V10" s="286"/>
      <c r="W10" s="286"/>
      <c r="X10" s="300" t="n">
        <v>20.56</v>
      </c>
      <c r="Y10" s="300" t="n">
        <v>1</v>
      </c>
      <c r="Z10" s="301" t="n">
        <f aca="false">J10</f>
        <v>0</v>
      </c>
      <c r="AA10" s="301" t="n">
        <f aca="false">X10*Y10*Z10</f>
        <v>0</v>
      </c>
      <c r="AB10" s="301" t="n">
        <f aca="false">($AB$7-M10-P10)</f>
        <v>744</v>
      </c>
      <c r="AC10" s="300" t="n">
        <f aca="false">X10*Y10</f>
        <v>20.56</v>
      </c>
      <c r="AD10" s="300" t="n">
        <f aca="false">AB10*AC10</f>
        <v>15296.64</v>
      </c>
      <c r="AE10" s="301" t="n">
        <f aca="false">AA10/(AD10)</f>
        <v>0</v>
      </c>
      <c r="AF10" s="56" t="n">
        <f aca="false">1-(1*AE10)</f>
        <v>1</v>
      </c>
    </row>
    <row r="12" s="240" customFormat="true" ht="20.1" hidden="false" customHeight="true" outlineLevel="0" collapsed="false">
      <c r="A12" s="286" t="n">
        <v>2</v>
      </c>
      <c r="B12" s="302"/>
      <c r="C12" s="287" t="s">
        <v>225</v>
      </c>
      <c r="D12" s="288"/>
      <c r="E12" s="289"/>
      <c r="F12" s="288"/>
      <c r="G12" s="303"/>
      <c r="H12" s="304"/>
      <c r="I12" s="305"/>
      <c r="J12" s="305"/>
      <c r="K12" s="304"/>
      <c r="L12" s="305"/>
      <c r="M12" s="305"/>
      <c r="N12" s="304"/>
      <c r="O12" s="305"/>
      <c r="P12" s="305"/>
      <c r="Q12" s="291"/>
      <c r="R12" s="292"/>
      <c r="S12" s="292"/>
      <c r="T12" s="306"/>
      <c r="U12" s="294"/>
      <c r="V12" s="306"/>
      <c r="W12" s="307"/>
      <c r="X12" s="286"/>
      <c r="Y12" s="286"/>
      <c r="Z12" s="286"/>
      <c r="AA12" s="286"/>
      <c r="AB12" s="286"/>
      <c r="AC12" s="286"/>
      <c r="AD12" s="286"/>
      <c r="AE12" s="286"/>
      <c r="AF12" s="286"/>
    </row>
    <row r="13" s="240" customFormat="true" ht="20.1" hidden="false" customHeight="true" outlineLevel="0" collapsed="false">
      <c r="A13" s="286"/>
      <c r="B13" s="286"/>
      <c r="C13" s="297" t="s">
        <v>223</v>
      </c>
      <c r="D13" s="288"/>
      <c r="E13" s="289"/>
      <c r="F13" s="288"/>
      <c r="G13" s="289"/>
      <c r="H13" s="289"/>
      <c r="I13" s="298" t="n">
        <f aca="false">SUM(I12)</f>
        <v>0</v>
      </c>
      <c r="J13" s="298" t="n">
        <f aca="false">SUM(J12)</f>
        <v>0</v>
      </c>
      <c r="K13" s="291"/>
      <c r="L13" s="298" t="n">
        <f aca="false">SUM(L12)</f>
        <v>0</v>
      </c>
      <c r="M13" s="298" t="n">
        <f aca="false">SUM(M12)</f>
        <v>0</v>
      </c>
      <c r="N13" s="293"/>
      <c r="O13" s="298" t="n">
        <f aca="false">SUM(O12)</f>
        <v>0</v>
      </c>
      <c r="P13" s="298" t="n">
        <f aca="false">SUM(P12)</f>
        <v>0</v>
      </c>
      <c r="Q13" s="289"/>
      <c r="R13" s="298" t="n">
        <f aca="false">SUM(R12)</f>
        <v>0</v>
      </c>
      <c r="S13" s="298" t="n">
        <f aca="false">SUM(S12)</f>
        <v>0</v>
      </c>
      <c r="T13" s="286"/>
      <c r="U13" s="294"/>
      <c r="V13" s="286"/>
      <c r="W13" s="286"/>
      <c r="X13" s="286"/>
      <c r="Y13" s="286"/>
      <c r="Z13" s="286"/>
      <c r="AA13" s="295"/>
      <c r="AB13" s="286"/>
      <c r="AC13" s="286"/>
      <c r="AD13" s="286"/>
      <c r="AE13" s="295"/>
      <c r="AF13" s="296"/>
    </row>
    <row r="14" s="240" customFormat="true" ht="20.1" hidden="false" customHeight="true" outlineLevel="0" collapsed="false">
      <c r="A14" s="286"/>
      <c r="B14" s="286"/>
      <c r="C14" s="297" t="s">
        <v>224</v>
      </c>
      <c r="D14" s="288"/>
      <c r="E14" s="289"/>
      <c r="F14" s="288"/>
      <c r="G14" s="289"/>
      <c r="H14" s="289"/>
      <c r="I14" s="290"/>
      <c r="J14" s="299" t="n">
        <f aca="false">I13+J13/60</f>
        <v>0</v>
      </c>
      <c r="K14" s="291"/>
      <c r="L14" s="290"/>
      <c r="M14" s="299" t="n">
        <f aca="false">L13+M13/60</f>
        <v>0</v>
      </c>
      <c r="N14" s="289"/>
      <c r="O14" s="290"/>
      <c r="P14" s="299" t="n">
        <f aca="false">O13+P13/60</f>
        <v>0</v>
      </c>
      <c r="Q14" s="289"/>
      <c r="R14" s="290"/>
      <c r="S14" s="299" t="n">
        <f aca="false">R13+S13/60</f>
        <v>0</v>
      </c>
      <c r="T14" s="286"/>
      <c r="U14" s="294"/>
      <c r="V14" s="286"/>
      <c r="W14" s="286"/>
      <c r="X14" s="300" t="n">
        <v>14</v>
      </c>
      <c r="Y14" s="300" t="n">
        <v>2</v>
      </c>
      <c r="Z14" s="301" t="n">
        <f aca="false">J14</f>
        <v>0</v>
      </c>
      <c r="AA14" s="301" t="n">
        <f aca="false">X14*Y14*Z14</f>
        <v>0</v>
      </c>
      <c r="AB14" s="301" t="n">
        <f aca="false">($AB$7-M14-P14)</f>
        <v>744</v>
      </c>
      <c r="AC14" s="300" t="n">
        <f aca="false">X14*Y14</f>
        <v>28</v>
      </c>
      <c r="AD14" s="300" t="n">
        <f aca="false">AB14*AC14</f>
        <v>20832</v>
      </c>
      <c r="AE14" s="301" t="n">
        <f aca="false">AA14/(AD14)</f>
        <v>0</v>
      </c>
      <c r="AF14" s="56" t="n">
        <f aca="false">1-(1*AE14)</f>
        <v>1</v>
      </c>
    </row>
    <row r="15" customFormat="false" ht="20.1" hidden="false" customHeight="true" outlineLevel="0" collapsed="false">
      <c r="A15" s="286"/>
      <c r="B15" s="308"/>
      <c r="C15" s="294"/>
      <c r="D15" s="309"/>
      <c r="E15" s="303"/>
      <c r="F15" s="309"/>
      <c r="G15" s="303"/>
      <c r="H15" s="304"/>
      <c r="K15" s="240"/>
      <c r="L15" s="310"/>
      <c r="M15" s="310"/>
      <c r="N15" s="304"/>
      <c r="O15" s="305"/>
      <c r="P15" s="305"/>
      <c r="Q15" s="291"/>
      <c r="R15" s="311"/>
      <c r="S15" s="311"/>
      <c r="T15" s="308"/>
      <c r="U15" s="312"/>
      <c r="V15" s="307"/>
      <c r="W15" s="313"/>
    </row>
    <row r="16" s="240" customFormat="true" ht="20.1" hidden="false" customHeight="true" outlineLevel="0" collapsed="false">
      <c r="A16" s="286" t="n">
        <v>3</v>
      </c>
      <c r="B16" s="286"/>
      <c r="C16" s="314" t="s">
        <v>226</v>
      </c>
      <c r="D16" s="288"/>
      <c r="E16" s="303"/>
      <c r="F16" s="288"/>
      <c r="G16" s="289"/>
      <c r="H16" s="315"/>
      <c r="I16" s="316"/>
      <c r="J16" s="316"/>
      <c r="K16" s="291"/>
      <c r="L16" s="292"/>
      <c r="M16" s="292"/>
      <c r="N16" s="315"/>
      <c r="O16" s="316"/>
      <c r="P16" s="316"/>
      <c r="Q16" s="304"/>
      <c r="R16" s="305"/>
      <c r="S16" s="305"/>
      <c r="T16" s="306"/>
      <c r="U16" s="317"/>
      <c r="V16" s="307"/>
      <c r="W16" s="307"/>
      <c r="X16" s="286"/>
      <c r="Y16" s="286"/>
      <c r="Z16" s="286"/>
      <c r="AA16" s="286"/>
      <c r="AB16" s="286"/>
      <c r="AC16" s="286"/>
      <c r="AD16" s="286"/>
      <c r="AE16" s="286"/>
      <c r="AF16" s="286"/>
    </row>
    <row r="17" s="240" customFormat="true" ht="20.1" hidden="false" customHeight="true" outlineLevel="0" collapsed="false">
      <c r="A17" s="286"/>
      <c r="B17" s="286"/>
      <c r="C17" s="297" t="s">
        <v>223</v>
      </c>
      <c r="D17" s="288"/>
      <c r="E17" s="289"/>
      <c r="F17" s="288"/>
      <c r="G17" s="289"/>
      <c r="H17" s="289"/>
      <c r="I17" s="298" t="n">
        <f aca="false">SUM(I16)</f>
        <v>0</v>
      </c>
      <c r="J17" s="298" t="n">
        <f aca="false">SUM(J16)</f>
        <v>0</v>
      </c>
      <c r="K17" s="291"/>
      <c r="L17" s="298" t="n">
        <f aca="false">SUM(L16)</f>
        <v>0</v>
      </c>
      <c r="M17" s="298" t="n">
        <f aca="false">SUM(M16)</f>
        <v>0</v>
      </c>
      <c r="N17" s="293"/>
      <c r="O17" s="298" t="n">
        <f aca="false">SUM(O16)</f>
        <v>0</v>
      </c>
      <c r="P17" s="298" t="n">
        <f aca="false">SUM(P16)</f>
        <v>0</v>
      </c>
      <c r="Q17" s="289"/>
      <c r="R17" s="298" t="n">
        <f aca="false">SUM(R16)</f>
        <v>0</v>
      </c>
      <c r="S17" s="298" t="n">
        <f aca="false">SUM(S16)</f>
        <v>0</v>
      </c>
      <c r="T17" s="286"/>
      <c r="U17" s="294"/>
      <c r="V17" s="286"/>
      <c r="W17" s="286"/>
      <c r="X17" s="286"/>
      <c r="Y17" s="286"/>
      <c r="Z17" s="286"/>
      <c r="AA17" s="295"/>
      <c r="AB17" s="286"/>
      <c r="AC17" s="286"/>
      <c r="AD17" s="286"/>
      <c r="AE17" s="295"/>
      <c r="AF17" s="296"/>
    </row>
    <row r="18" s="240" customFormat="true" ht="20.1" hidden="false" customHeight="true" outlineLevel="0" collapsed="false">
      <c r="A18" s="286"/>
      <c r="B18" s="286"/>
      <c r="C18" s="297" t="s">
        <v>224</v>
      </c>
      <c r="D18" s="288"/>
      <c r="E18" s="289"/>
      <c r="F18" s="288"/>
      <c r="G18" s="289"/>
      <c r="H18" s="289"/>
      <c r="I18" s="290"/>
      <c r="J18" s="299" t="n">
        <f aca="false">I17+J17/60</f>
        <v>0</v>
      </c>
      <c r="K18" s="291"/>
      <c r="L18" s="290"/>
      <c r="M18" s="299" t="n">
        <f aca="false">L17+M17/60</f>
        <v>0</v>
      </c>
      <c r="N18" s="289"/>
      <c r="O18" s="290"/>
      <c r="P18" s="299" t="n">
        <f aca="false">O17+P17/60</f>
        <v>0</v>
      </c>
      <c r="Q18" s="289"/>
      <c r="R18" s="290"/>
      <c r="S18" s="299" t="n">
        <f aca="false">R17+S17/60</f>
        <v>0</v>
      </c>
      <c r="T18" s="286"/>
      <c r="U18" s="294"/>
      <c r="V18" s="286"/>
      <c r="W18" s="286"/>
      <c r="X18" s="300" t="n">
        <v>197</v>
      </c>
      <c r="Y18" s="300" t="n">
        <v>2</v>
      </c>
      <c r="Z18" s="301" t="n">
        <f aca="false">J18</f>
        <v>0</v>
      </c>
      <c r="AA18" s="301" t="n">
        <f aca="false">X18*Y18*Z18</f>
        <v>0</v>
      </c>
      <c r="AB18" s="301" t="n">
        <f aca="false">($AB$7-M18-P18)</f>
        <v>744</v>
      </c>
      <c r="AC18" s="300" t="n">
        <f aca="false">X18*Y18</f>
        <v>394</v>
      </c>
      <c r="AD18" s="300" t="n">
        <f aca="false">AB18*AC18</f>
        <v>293136</v>
      </c>
      <c r="AE18" s="301" t="n">
        <f aca="false">AA18/(AD18)</f>
        <v>0</v>
      </c>
      <c r="AF18" s="56" t="n">
        <f aca="false">1-(1*AE18)</f>
        <v>1</v>
      </c>
    </row>
    <row r="19" s="286" customFormat="true" ht="20.1" hidden="false" customHeight="true" outlineLevel="0" collapsed="false">
      <c r="C19" s="318"/>
      <c r="D19" s="288"/>
      <c r="E19" s="303"/>
      <c r="F19" s="288"/>
      <c r="G19" s="289"/>
      <c r="H19" s="304"/>
      <c r="I19" s="319"/>
      <c r="J19" s="305"/>
      <c r="K19" s="291"/>
      <c r="L19" s="311"/>
      <c r="M19" s="311"/>
      <c r="N19" s="320"/>
      <c r="O19" s="321"/>
      <c r="P19" s="321"/>
      <c r="Q19" s="320"/>
      <c r="R19" s="321"/>
      <c r="S19" s="321"/>
      <c r="T19" s="306"/>
      <c r="U19" s="294"/>
      <c r="V19" s="307"/>
      <c r="W19" s="307"/>
    </row>
    <row r="20" s="240" customFormat="true" ht="20.1" hidden="false" customHeight="true" outlineLevel="0" collapsed="false">
      <c r="A20" s="286" t="n">
        <v>4</v>
      </c>
      <c r="B20" s="286"/>
      <c r="C20" s="314" t="s">
        <v>227</v>
      </c>
      <c r="D20" s="288"/>
      <c r="E20" s="303"/>
      <c r="F20" s="288"/>
      <c r="G20" s="289"/>
      <c r="H20" s="322"/>
      <c r="I20" s="305"/>
      <c r="J20" s="319"/>
      <c r="K20" s="322"/>
      <c r="L20" s="319"/>
      <c r="M20" s="319"/>
      <c r="N20" s="320"/>
      <c r="O20" s="321"/>
      <c r="P20" s="321"/>
      <c r="Q20" s="291"/>
      <c r="R20" s="323"/>
      <c r="S20" s="292"/>
      <c r="T20" s="306"/>
      <c r="U20" s="317"/>
      <c r="V20" s="307"/>
      <c r="W20" s="306"/>
    </row>
    <row r="21" s="240" customFormat="true" ht="20.1" hidden="false" customHeight="true" outlineLevel="0" collapsed="false">
      <c r="A21" s="286"/>
      <c r="B21" s="286"/>
      <c r="C21" s="297" t="s">
        <v>223</v>
      </c>
      <c r="D21" s="288"/>
      <c r="E21" s="289"/>
      <c r="F21" s="288"/>
      <c r="G21" s="289"/>
      <c r="H21" s="289"/>
      <c r="I21" s="298" t="n">
        <f aca="false">SUM(I20:I20)</f>
        <v>0</v>
      </c>
      <c r="J21" s="298" t="n">
        <f aca="false">SUM(J20:J20)</f>
        <v>0</v>
      </c>
      <c r="K21" s="291"/>
      <c r="L21" s="298" t="n">
        <f aca="false">SUM(L20:L20)</f>
        <v>0</v>
      </c>
      <c r="M21" s="298" t="n">
        <f aca="false">SUM(M20:M20)</f>
        <v>0</v>
      </c>
      <c r="N21" s="293"/>
      <c r="O21" s="298" t="n">
        <f aca="false">SUM(O20:O20)</f>
        <v>0</v>
      </c>
      <c r="P21" s="298" t="n">
        <f aca="false">SUM(P20:P20)</f>
        <v>0</v>
      </c>
      <c r="Q21" s="289"/>
      <c r="R21" s="298" t="n">
        <f aca="false">SUM(R20:R20)</f>
        <v>0</v>
      </c>
      <c r="S21" s="298" t="n">
        <f aca="false">SUM(S20:S20)</f>
        <v>0</v>
      </c>
      <c r="T21" s="286"/>
      <c r="U21" s="294"/>
      <c r="V21" s="286"/>
      <c r="W21" s="286"/>
      <c r="X21" s="286"/>
      <c r="Y21" s="286"/>
      <c r="Z21" s="286"/>
      <c r="AA21" s="295"/>
      <c r="AB21" s="286"/>
      <c r="AC21" s="286"/>
      <c r="AD21" s="286"/>
      <c r="AE21" s="295"/>
      <c r="AF21" s="296"/>
    </row>
    <row r="22" s="240" customFormat="true" ht="20.1" hidden="false" customHeight="true" outlineLevel="0" collapsed="false">
      <c r="A22" s="286"/>
      <c r="B22" s="286"/>
      <c r="C22" s="297" t="s">
        <v>224</v>
      </c>
      <c r="D22" s="288"/>
      <c r="E22" s="289"/>
      <c r="F22" s="288"/>
      <c r="G22" s="289"/>
      <c r="H22" s="289"/>
      <c r="I22" s="290"/>
      <c r="J22" s="299" t="n">
        <f aca="false">I21+J21/60</f>
        <v>0</v>
      </c>
      <c r="K22" s="291"/>
      <c r="L22" s="290"/>
      <c r="M22" s="299" t="n">
        <f aca="false">L21+M21/60</f>
        <v>0</v>
      </c>
      <c r="N22" s="289"/>
      <c r="O22" s="290"/>
      <c r="P22" s="299" t="n">
        <f aca="false">O21+P21/60</f>
        <v>0</v>
      </c>
      <c r="Q22" s="289"/>
      <c r="R22" s="290"/>
      <c r="S22" s="299" t="n">
        <f aca="false">R21+S21/60</f>
        <v>0</v>
      </c>
      <c r="T22" s="286"/>
      <c r="U22" s="294"/>
      <c r="V22" s="286"/>
      <c r="W22" s="286"/>
      <c r="X22" s="300" t="n">
        <v>192</v>
      </c>
      <c r="Y22" s="300" t="n">
        <v>2</v>
      </c>
      <c r="Z22" s="301" t="n">
        <f aca="false">J22</f>
        <v>0</v>
      </c>
      <c r="AA22" s="301" t="n">
        <f aca="false">X22*Y22*Z22</f>
        <v>0</v>
      </c>
      <c r="AB22" s="301" t="n">
        <f aca="false">($AB$7-M22-P22)</f>
        <v>744</v>
      </c>
      <c r="AC22" s="300" t="n">
        <f aca="false">X22*Y22</f>
        <v>384</v>
      </c>
      <c r="AD22" s="300" t="n">
        <f aca="false">AB22*AC22</f>
        <v>285696</v>
      </c>
      <c r="AE22" s="301" t="n">
        <f aca="false">AA22/(AD22)</f>
        <v>0</v>
      </c>
      <c r="AF22" s="56" t="n">
        <f aca="false">1-(1*AE22)</f>
        <v>1</v>
      </c>
    </row>
    <row r="23" s="240" customFormat="true" ht="20.1" hidden="false" customHeight="true" outlineLevel="0" collapsed="false">
      <c r="C23" s="247"/>
      <c r="D23" s="324"/>
      <c r="E23" s="325"/>
      <c r="F23" s="324"/>
      <c r="G23" s="325"/>
      <c r="H23" s="243"/>
      <c r="I23" s="244"/>
      <c r="J23" s="244"/>
      <c r="K23" s="326"/>
      <c r="L23" s="327"/>
      <c r="M23" s="327"/>
      <c r="N23" s="328"/>
      <c r="O23" s="329"/>
      <c r="P23" s="329"/>
      <c r="Q23" s="328"/>
      <c r="R23" s="329"/>
      <c r="S23" s="329"/>
      <c r="T23" s="330"/>
      <c r="U23" s="331"/>
      <c r="V23" s="332"/>
      <c r="W23" s="332"/>
    </row>
    <row r="24" s="240" customFormat="true" ht="20.1" hidden="false" customHeight="true" outlineLevel="0" collapsed="false">
      <c r="A24" s="286" t="n">
        <v>5</v>
      </c>
      <c r="B24" s="286"/>
      <c r="C24" s="287" t="s">
        <v>228</v>
      </c>
      <c r="D24" s="288"/>
      <c r="E24" s="289"/>
      <c r="F24" s="288"/>
      <c r="G24" s="289"/>
      <c r="H24" s="291"/>
      <c r="I24" s="292"/>
      <c r="J24" s="292"/>
      <c r="K24" s="304"/>
      <c r="L24" s="305"/>
      <c r="M24" s="305"/>
      <c r="N24" s="304"/>
      <c r="O24" s="305"/>
      <c r="P24" s="305"/>
      <c r="Q24" s="304"/>
      <c r="R24" s="305"/>
      <c r="S24" s="305"/>
      <c r="T24" s="306"/>
      <c r="U24" s="294"/>
      <c r="V24" s="306"/>
      <c r="W24" s="306"/>
      <c r="X24" s="286"/>
      <c r="Y24" s="286"/>
      <c r="Z24" s="286"/>
      <c r="AA24" s="286"/>
      <c r="AB24" s="286"/>
      <c r="AC24" s="286"/>
      <c r="AD24" s="286"/>
      <c r="AE24" s="286"/>
      <c r="AF24" s="286"/>
    </row>
    <row r="25" s="240" customFormat="true" ht="20.1" hidden="false" customHeight="true" outlineLevel="0" collapsed="false">
      <c r="A25" s="286"/>
      <c r="B25" s="286"/>
      <c r="C25" s="297" t="s">
        <v>223</v>
      </c>
      <c r="D25" s="288"/>
      <c r="E25" s="289"/>
      <c r="F25" s="288"/>
      <c r="G25" s="289"/>
      <c r="H25" s="289"/>
      <c r="I25" s="298" t="n">
        <f aca="false">SUM(I24)</f>
        <v>0</v>
      </c>
      <c r="J25" s="298" t="n">
        <f aca="false">SUM(J24)</f>
        <v>0</v>
      </c>
      <c r="K25" s="291"/>
      <c r="L25" s="298" t="n">
        <f aca="false">SUM(L24)</f>
        <v>0</v>
      </c>
      <c r="M25" s="298" t="n">
        <f aca="false">SUM(M24)</f>
        <v>0</v>
      </c>
      <c r="N25" s="293"/>
      <c r="O25" s="298" t="n">
        <f aca="false">SUM(O24)</f>
        <v>0</v>
      </c>
      <c r="P25" s="298" t="n">
        <f aca="false">SUM(P24)</f>
        <v>0</v>
      </c>
      <c r="Q25" s="289"/>
      <c r="R25" s="298" t="n">
        <f aca="false">SUM(R24)</f>
        <v>0</v>
      </c>
      <c r="S25" s="298" t="n">
        <f aca="false">SUM(S24)</f>
        <v>0</v>
      </c>
      <c r="T25" s="286"/>
      <c r="U25" s="294"/>
      <c r="V25" s="286"/>
      <c r="W25" s="286"/>
      <c r="X25" s="286"/>
      <c r="Y25" s="286"/>
      <c r="Z25" s="286"/>
      <c r="AA25" s="295"/>
      <c r="AB25" s="286"/>
      <c r="AC25" s="286"/>
      <c r="AD25" s="286"/>
      <c r="AE25" s="295"/>
      <c r="AF25" s="296"/>
    </row>
    <row r="26" s="240" customFormat="true" ht="20.1" hidden="false" customHeight="true" outlineLevel="0" collapsed="false">
      <c r="A26" s="286"/>
      <c r="B26" s="286"/>
      <c r="C26" s="297" t="s">
        <v>224</v>
      </c>
      <c r="D26" s="288"/>
      <c r="E26" s="289"/>
      <c r="F26" s="288"/>
      <c r="G26" s="289"/>
      <c r="H26" s="289"/>
      <c r="I26" s="290"/>
      <c r="J26" s="299" t="n">
        <f aca="false">I25+J25/60</f>
        <v>0</v>
      </c>
      <c r="K26" s="291"/>
      <c r="L26" s="290"/>
      <c r="M26" s="299" t="n">
        <f aca="false">L25+M25/60</f>
        <v>0</v>
      </c>
      <c r="N26" s="289"/>
      <c r="O26" s="290"/>
      <c r="P26" s="299" t="n">
        <f aca="false">O25+P25/60</f>
        <v>0</v>
      </c>
      <c r="Q26" s="289"/>
      <c r="R26" s="290"/>
      <c r="S26" s="299" t="n">
        <f aca="false">R25+S25/60</f>
        <v>0</v>
      </c>
      <c r="T26" s="286"/>
      <c r="U26" s="294"/>
      <c r="V26" s="286"/>
      <c r="W26" s="286"/>
      <c r="X26" s="300" t="n">
        <v>272</v>
      </c>
      <c r="Y26" s="300" t="n">
        <v>2</v>
      </c>
      <c r="Z26" s="301" t="n">
        <f aca="false">J26</f>
        <v>0</v>
      </c>
      <c r="AA26" s="301" t="n">
        <f aca="false">X26*Y26*Z26</f>
        <v>0</v>
      </c>
      <c r="AB26" s="301" t="n">
        <f aca="false">($AB$7-M26-P26)</f>
        <v>744</v>
      </c>
      <c r="AC26" s="300" t="n">
        <f aca="false">X26*Y26</f>
        <v>544</v>
      </c>
      <c r="AD26" s="300" t="n">
        <f aca="false">AB26*AC26</f>
        <v>404736</v>
      </c>
      <c r="AE26" s="301" t="n">
        <f aca="false">AA26/(AD26)</f>
        <v>0</v>
      </c>
      <c r="AF26" s="56" t="n">
        <f aca="false">1-(1*AE26)</f>
        <v>1</v>
      </c>
    </row>
    <row r="27" customFormat="false" ht="20.1" hidden="false" customHeight="true" outlineLevel="0" collapsed="false">
      <c r="A27" s="286"/>
      <c r="B27" s="308"/>
      <c r="C27" s="294"/>
      <c r="D27" s="309"/>
      <c r="E27" s="303"/>
      <c r="F27" s="309"/>
      <c r="G27" s="303"/>
      <c r="H27" s="304"/>
      <c r="K27" s="240"/>
      <c r="L27" s="310"/>
      <c r="M27" s="310"/>
      <c r="N27" s="304"/>
      <c r="O27" s="305"/>
      <c r="P27" s="305"/>
      <c r="Q27" s="291"/>
      <c r="R27" s="311"/>
      <c r="S27" s="311"/>
      <c r="T27" s="308"/>
      <c r="U27" s="312"/>
      <c r="V27" s="307"/>
      <c r="W27" s="313"/>
    </row>
    <row r="28" s="247" customFormat="true" ht="63" hidden="false" customHeight="false" outlineLevel="0" collapsed="false">
      <c r="A28" s="286" t="n">
        <v>6</v>
      </c>
      <c r="B28" s="286" t="n">
        <v>710067</v>
      </c>
      <c r="C28" s="318" t="s">
        <v>229</v>
      </c>
      <c r="D28" s="288" t="n">
        <v>41208</v>
      </c>
      <c r="E28" s="333" t="n">
        <v>0.579166666666667</v>
      </c>
      <c r="F28" s="288" t="n">
        <v>41208</v>
      </c>
      <c r="G28" s="333" t="n">
        <v>0.595833333333333</v>
      </c>
      <c r="H28" s="304"/>
      <c r="I28" s="290"/>
      <c r="J28" s="305"/>
      <c r="K28" s="291" t="n">
        <f aca="false">DATEDIF(D28,F28,"D")+G28-E28</f>
        <v>0.0166666666666667</v>
      </c>
      <c r="L28" s="292" t="n">
        <f aca="false">HOUR(K28)</f>
        <v>0</v>
      </c>
      <c r="M28" s="292" t="n">
        <f aca="false">MINUTE(K28)</f>
        <v>24</v>
      </c>
      <c r="N28" s="304"/>
      <c r="O28" s="305"/>
      <c r="P28" s="305"/>
      <c r="Q28" s="304"/>
      <c r="R28" s="305"/>
      <c r="S28" s="305"/>
      <c r="T28" s="286" t="s">
        <v>230</v>
      </c>
      <c r="U28" s="294" t="s">
        <v>231</v>
      </c>
      <c r="V28" s="334" t="s">
        <v>232</v>
      </c>
      <c r="W28" s="334" t="s">
        <v>233</v>
      </c>
    </row>
    <row r="29" s="240" customFormat="true" ht="20.1" hidden="false" customHeight="true" outlineLevel="0" collapsed="false">
      <c r="A29" s="286"/>
      <c r="B29" s="286"/>
      <c r="C29" s="318"/>
      <c r="D29" s="288"/>
      <c r="E29" s="289"/>
      <c r="F29" s="288"/>
      <c r="G29" s="289"/>
      <c r="H29" s="289"/>
      <c r="I29" s="327"/>
      <c r="J29" s="290"/>
      <c r="K29" s="289"/>
      <c r="L29" s="290"/>
      <c r="M29" s="290"/>
      <c r="N29" s="289"/>
      <c r="O29" s="290"/>
      <c r="P29" s="290"/>
      <c r="Q29" s="335"/>
      <c r="R29" s="292"/>
      <c r="S29" s="292"/>
      <c r="T29" s="286"/>
      <c r="U29" s="294"/>
      <c r="V29" s="306"/>
      <c r="W29" s="286"/>
    </row>
    <row r="30" s="240" customFormat="true" ht="20.1" hidden="false" customHeight="true" outlineLevel="0" collapsed="false">
      <c r="A30" s="286"/>
      <c r="B30" s="286"/>
      <c r="C30" s="297" t="s">
        <v>223</v>
      </c>
      <c r="D30" s="288"/>
      <c r="E30" s="289"/>
      <c r="F30" s="288"/>
      <c r="G30" s="289"/>
      <c r="H30" s="289"/>
      <c r="I30" s="298" t="n">
        <f aca="false">SUM(I28)</f>
        <v>0</v>
      </c>
      <c r="J30" s="298" t="n">
        <f aca="false">SUM(J28)</f>
        <v>0</v>
      </c>
      <c r="K30" s="291"/>
      <c r="L30" s="298" t="n">
        <f aca="false">SUM(L28)</f>
        <v>0</v>
      </c>
      <c r="M30" s="298" t="n">
        <f aca="false">SUM(M28)</f>
        <v>24</v>
      </c>
      <c r="N30" s="293"/>
      <c r="O30" s="298" t="n">
        <f aca="false">SUM(O28)</f>
        <v>0</v>
      </c>
      <c r="P30" s="298" t="n">
        <f aca="false">SUM(P28)</f>
        <v>0</v>
      </c>
      <c r="Q30" s="289"/>
      <c r="R30" s="298" t="n">
        <f aca="false">SUM(R28)</f>
        <v>0</v>
      </c>
      <c r="S30" s="298" t="n">
        <f aca="false">SUM(S28)</f>
        <v>0</v>
      </c>
      <c r="T30" s="286"/>
      <c r="U30" s="294"/>
      <c r="V30" s="286"/>
      <c r="W30" s="286"/>
      <c r="X30" s="286"/>
      <c r="Y30" s="286"/>
      <c r="Z30" s="286"/>
      <c r="AA30" s="295"/>
      <c r="AB30" s="286"/>
      <c r="AC30" s="286"/>
      <c r="AD30" s="286"/>
      <c r="AE30" s="295"/>
      <c r="AF30" s="296"/>
    </row>
    <row r="31" s="240" customFormat="true" ht="20.1" hidden="false" customHeight="true" outlineLevel="0" collapsed="false">
      <c r="A31" s="286"/>
      <c r="B31" s="286"/>
      <c r="C31" s="297" t="s">
        <v>224</v>
      </c>
      <c r="D31" s="288"/>
      <c r="E31" s="289"/>
      <c r="F31" s="288"/>
      <c r="G31" s="289"/>
      <c r="H31" s="289"/>
      <c r="I31" s="290"/>
      <c r="J31" s="299" t="n">
        <f aca="false">I30+J30/60</f>
        <v>0</v>
      </c>
      <c r="K31" s="291"/>
      <c r="L31" s="290"/>
      <c r="M31" s="299" t="n">
        <f aca="false">L30+M30/60</f>
        <v>0.4</v>
      </c>
      <c r="N31" s="289"/>
      <c r="O31" s="290"/>
      <c r="P31" s="299" t="n">
        <f aca="false">O30+P30/60</f>
        <v>0</v>
      </c>
      <c r="Q31" s="289"/>
      <c r="R31" s="290"/>
      <c r="S31" s="299" t="n">
        <f aca="false">R30+S30/60</f>
        <v>0</v>
      </c>
      <c r="T31" s="286"/>
      <c r="U31" s="294"/>
      <c r="V31" s="286"/>
      <c r="W31" s="286"/>
      <c r="X31" s="300" t="n">
        <v>149</v>
      </c>
      <c r="Y31" s="300" t="n">
        <v>2</v>
      </c>
      <c r="Z31" s="301" t="n">
        <f aca="false">J31</f>
        <v>0</v>
      </c>
      <c r="AA31" s="301" t="n">
        <f aca="false">X31*Y31*Z31</f>
        <v>0</v>
      </c>
      <c r="AB31" s="301" t="n">
        <f aca="false">($AB$7-M31-P31)</f>
        <v>743.6</v>
      </c>
      <c r="AC31" s="300" t="n">
        <f aca="false">X31*Y31</f>
        <v>298</v>
      </c>
      <c r="AD31" s="300" t="n">
        <f aca="false">AB31*AC31</f>
        <v>221592.8</v>
      </c>
      <c r="AE31" s="301" t="n">
        <f aca="false">AA31/(AD31)</f>
        <v>0</v>
      </c>
      <c r="AF31" s="56" t="n">
        <f aca="false">1-(1*AE31)</f>
        <v>1</v>
      </c>
    </row>
    <row r="32" s="240" customFormat="true" ht="20.1" hidden="false" customHeight="true" outlineLevel="0" collapsed="false">
      <c r="A32" s="286"/>
      <c r="B32" s="308"/>
      <c r="C32" s="317"/>
      <c r="D32" s="309"/>
      <c r="E32" s="289"/>
      <c r="F32" s="309"/>
      <c r="G32" s="333"/>
      <c r="H32" s="291"/>
      <c r="I32" s="327"/>
      <c r="J32" s="327"/>
      <c r="K32" s="326"/>
      <c r="L32" s="327"/>
      <c r="M32" s="327"/>
      <c r="N32" s="291"/>
      <c r="O32" s="311"/>
      <c r="P32" s="311"/>
      <c r="Q32" s="304"/>
      <c r="R32" s="305"/>
      <c r="S32" s="305"/>
      <c r="T32" s="308"/>
      <c r="U32" s="336"/>
      <c r="V32" s="307"/>
      <c r="W32" s="306"/>
    </row>
    <row r="33" customFormat="false" ht="20.1" hidden="false" customHeight="true" outlineLevel="0" collapsed="false">
      <c r="A33" s="286" t="n">
        <v>7</v>
      </c>
      <c r="B33" s="286"/>
      <c r="C33" s="287" t="s">
        <v>234</v>
      </c>
      <c r="D33" s="288"/>
      <c r="E33" s="289"/>
      <c r="F33" s="288"/>
      <c r="G33" s="289"/>
      <c r="H33" s="304"/>
      <c r="I33" s="305"/>
      <c r="J33" s="305"/>
      <c r="K33" s="304"/>
      <c r="L33" s="305"/>
      <c r="M33" s="305"/>
      <c r="N33" s="304"/>
      <c r="O33" s="305"/>
      <c r="P33" s="305"/>
      <c r="Q33" s="335"/>
      <c r="R33" s="292"/>
      <c r="S33" s="292"/>
      <c r="T33" s="286"/>
      <c r="U33" s="294"/>
      <c r="V33" s="306"/>
      <c r="W33" s="307"/>
    </row>
    <row r="34" customFormat="false" ht="20.1" hidden="false" customHeight="true" outlineLevel="0" collapsed="false">
      <c r="A34" s="286"/>
      <c r="B34" s="286"/>
      <c r="C34" s="287"/>
      <c r="D34" s="288"/>
      <c r="E34" s="289"/>
      <c r="F34" s="288"/>
      <c r="G34" s="289"/>
      <c r="H34" s="304"/>
      <c r="I34" s="305"/>
      <c r="J34" s="305"/>
      <c r="K34" s="304"/>
      <c r="L34" s="305"/>
      <c r="M34" s="305"/>
      <c r="N34" s="304"/>
      <c r="O34" s="305"/>
      <c r="P34" s="305"/>
      <c r="Q34" s="335"/>
      <c r="R34" s="292"/>
      <c r="S34" s="292"/>
      <c r="T34" s="286"/>
      <c r="U34" s="294"/>
      <c r="V34" s="306"/>
      <c r="W34" s="307"/>
    </row>
    <row r="35" s="240" customFormat="true" ht="20.1" hidden="false" customHeight="true" outlineLevel="0" collapsed="false">
      <c r="A35" s="286"/>
      <c r="B35" s="286"/>
      <c r="C35" s="297" t="s">
        <v>223</v>
      </c>
      <c r="D35" s="288"/>
      <c r="E35" s="289"/>
      <c r="F35" s="288"/>
      <c r="G35" s="289"/>
      <c r="H35" s="289"/>
      <c r="I35" s="298" t="n">
        <f aca="false">SUM(I33:I34)</f>
        <v>0</v>
      </c>
      <c r="J35" s="298" t="n">
        <f aca="false">SUM(J33:J34)</f>
        <v>0</v>
      </c>
      <c r="K35" s="291"/>
      <c r="L35" s="298" t="n">
        <f aca="false">SUM(L33:L34)</f>
        <v>0</v>
      </c>
      <c r="M35" s="298" t="n">
        <f aca="false">SUM(M33:M34)</f>
        <v>0</v>
      </c>
      <c r="N35" s="293"/>
      <c r="O35" s="298" t="n">
        <f aca="false">SUM(O33:O34)</f>
        <v>0</v>
      </c>
      <c r="P35" s="298" t="n">
        <f aca="false">SUM(P33:P34)</f>
        <v>0</v>
      </c>
      <c r="Q35" s="289"/>
      <c r="R35" s="298" t="n">
        <f aca="false">SUM(R33:R34)</f>
        <v>0</v>
      </c>
      <c r="S35" s="298" t="n">
        <f aca="false">SUM(S33:S34)</f>
        <v>0</v>
      </c>
      <c r="T35" s="286"/>
      <c r="U35" s="294"/>
      <c r="V35" s="286"/>
      <c r="W35" s="286"/>
      <c r="X35" s="286"/>
      <c r="Y35" s="286"/>
      <c r="Z35" s="286"/>
      <c r="AA35" s="295"/>
      <c r="AB35" s="286"/>
      <c r="AC35" s="286"/>
      <c r="AD35" s="286"/>
      <c r="AE35" s="295"/>
      <c r="AF35" s="296"/>
    </row>
    <row r="36" s="240" customFormat="true" ht="20.1" hidden="false" customHeight="true" outlineLevel="0" collapsed="false">
      <c r="A36" s="286"/>
      <c r="B36" s="286"/>
      <c r="C36" s="297" t="s">
        <v>224</v>
      </c>
      <c r="D36" s="288"/>
      <c r="E36" s="289"/>
      <c r="F36" s="288"/>
      <c r="G36" s="289"/>
      <c r="H36" s="289"/>
      <c r="I36" s="290"/>
      <c r="J36" s="299" t="n">
        <f aca="false">I35+J35/60</f>
        <v>0</v>
      </c>
      <c r="K36" s="291"/>
      <c r="L36" s="290"/>
      <c r="M36" s="299" t="n">
        <f aca="false">L35+M35/60</f>
        <v>0</v>
      </c>
      <c r="N36" s="289"/>
      <c r="O36" s="290"/>
      <c r="P36" s="299" t="n">
        <f aca="false">O35+P35/60</f>
        <v>0</v>
      </c>
      <c r="Q36" s="289"/>
      <c r="R36" s="290"/>
      <c r="S36" s="299" t="n">
        <f aca="false">R35+S35/60</f>
        <v>0</v>
      </c>
      <c r="T36" s="286"/>
      <c r="U36" s="294"/>
      <c r="V36" s="286"/>
      <c r="W36" s="286"/>
      <c r="X36" s="300" t="n">
        <v>13</v>
      </c>
      <c r="Y36" s="300" t="n">
        <v>2</v>
      </c>
      <c r="Z36" s="301" t="n">
        <f aca="false">J36</f>
        <v>0</v>
      </c>
      <c r="AA36" s="301" t="n">
        <f aca="false">X36*Y36*Z36</f>
        <v>0</v>
      </c>
      <c r="AB36" s="301" t="n">
        <f aca="false">($AB$7-M36-P36)</f>
        <v>744</v>
      </c>
      <c r="AC36" s="300" t="n">
        <f aca="false">X36*Y36</f>
        <v>26</v>
      </c>
      <c r="AD36" s="300" t="n">
        <f aca="false">AB36*AC36</f>
        <v>19344</v>
      </c>
      <c r="AE36" s="301" t="n">
        <f aca="false">AA36/(AD36)</f>
        <v>0</v>
      </c>
      <c r="AF36" s="56" t="n">
        <f aca="false">1-(1*AE36)</f>
        <v>1</v>
      </c>
    </row>
    <row r="37" s="240" customFormat="true" ht="20.1" hidden="false" customHeight="true" outlineLevel="0" collapsed="false">
      <c r="A37" s="286"/>
      <c r="B37" s="308"/>
      <c r="C37" s="317"/>
      <c r="D37" s="309"/>
      <c r="E37" s="289"/>
      <c r="F37" s="309"/>
      <c r="G37" s="333"/>
      <c r="H37" s="291"/>
      <c r="I37" s="244"/>
      <c r="J37" s="327"/>
      <c r="K37" s="326"/>
      <c r="L37" s="327"/>
      <c r="M37" s="327"/>
      <c r="N37" s="291"/>
      <c r="O37" s="311"/>
      <c r="P37" s="311"/>
      <c r="Q37" s="304"/>
      <c r="R37" s="305"/>
      <c r="S37" s="305"/>
      <c r="T37" s="308"/>
      <c r="U37" s="336"/>
      <c r="V37" s="307"/>
      <c r="W37" s="306"/>
    </row>
    <row r="38" customFormat="false" ht="54.75" hidden="false" customHeight="true" outlineLevel="0" collapsed="false">
      <c r="A38" s="286" t="n">
        <v>8</v>
      </c>
      <c r="B38" s="286" t="n">
        <v>710079</v>
      </c>
      <c r="C38" s="314" t="s">
        <v>235</v>
      </c>
      <c r="D38" s="288" t="n">
        <v>41212</v>
      </c>
      <c r="E38" s="289" t="n">
        <v>0.515277777777778</v>
      </c>
      <c r="F38" s="337" t="n">
        <v>41212</v>
      </c>
      <c r="G38" s="303" t="n">
        <v>0.549305555555556</v>
      </c>
      <c r="H38" s="304"/>
      <c r="I38" s="290"/>
      <c r="J38" s="305"/>
      <c r="K38" s="291" t="n">
        <f aca="false">DATEDIF(D38,F38,"D")+G38-E38</f>
        <v>0.0340277777777778</v>
      </c>
      <c r="L38" s="292" t="n">
        <f aca="false">HOUR(K38)</f>
        <v>0</v>
      </c>
      <c r="M38" s="292" t="n">
        <f aca="false">MINUTE(K38)</f>
        <v>49</v>
      </c>
      <c r="N38" s="304"/>
      <c r="O38" s="305"/>
      <c r="P38" s="305"/>
      <c r="Q38" s="304"/>
      <c r="R38" s="305"/>
      <c r="S38" s="305"/>
      <c r="T38" s="306" t="s">
        <v>236</v>
      </c>
      <c r="U38" s="294" t="s">
        <v>237</v>
      </c>
      <c r="V38" s="338" t="s">
        <v>232</v>
      </c>
      <c r="W38" s="339" t="s">
        <v>238</v>
      </c>
    </row>
    <row r="39" s="240" customFormat="true" ht="20.1" hidden="false" customHeight="true" outlineLevel="0" collapsed="false">
      <c r="A39" s="286"/>
      <c r="B39" s="286"/>
      <c r="C39" s="297" t="s">
        <v>223</v>
      </c>
      <c r="D39" s="288"/>
      <c r="E39" s="289"/>
      <c r="F39" s="288"/>
      <c r="G39" s="289"/>
      <c r="H39" s="289"/>
      <c r="I39" s="298" t="n">
        <f aca="false">SUM(I38)</f>
        <v>0</v>
      </c>
      <c r="J39" s="298" t="n">
        <f aca="false">SUM(J38)</f>
        <v>0</v>
      </c>
      <c r="K39" s="291"/>
      <c r="L39" s="298" t="n">
        <f aca="false">SUM(L38)</f>
        <v>0</v>
      </c>
      <c r="M39" s="298" t="n">
        <f aca="false">SUM(M38)</f>
        <v>49</v>
      </c>
      <c r="N39" s="293"/>
      <c r="O39" s="298" t="n">
        <f aca="false">SUM(O38)</f>
        <v>0</v>
      </c>
      <c r="P39" s="298" t="n">
        <f aca="false">SUM(P38)</f>
        <v>0</v>
      </c>
      <c r="Q39" s="289"/>
      <c r="R39" s="298" t="n">
        <f aca="false">SUM(R38)</f>
        <v>0</v>
      </c>
      <c r="S39" s="298" t="n">
        <f aca="false">SUM(S38)</f>
        <v>0</v>
      </c>
      <c r="T39" s="286"/>
      <c r="U39" s="294"/>
      <c r="V39" s="286"/>
      <c r="W39" s="286"/>
      <c r="X39" s="286"/>
      <c r="Y39" s="286"/>
      <c r="Z39" s="286"/>
      <c r="AA39" s="295"/>
      <c r="AB39" s="286"/>
      <c r="AC39" s="286"/>
      <c r="AD39" s="286"/>
      <c r="AE39" s="295"/>
      <c r="AF39" s="296"/>
    </row>
    <row r="40" s="240" customFormat="true" ht="20.1" hidden="false" customHeight="true" outlineLevel="0" collapsed="false">
      <c r="A40" s="286"/>
      <c r="B40" s="286"/>
      <c r="C40" s="297" t="s">
        <v>224</v>
      </c>
      <c r="D40" s="288"/>
      <c r="E40" s="289"/>
      <c r="F40" s="288"/>
      <c r="G40" s="289"/>
      <c r="H40" s="289"/>
      <c r="I40" s="290"/>
      <c r="J40" s="299" t="n">
        <f aca="false">I39+J39/60</f>
        <v>0</v>
      </c>
      <c r="K40" s="291"/>
      <c r="L40" s="290"/>
      <c r="M40" s="299" t="n">
        <f aca="false">L39+M39/60</f>
        <v>0.816666666666667</v>
      </c>
      <c r="N40" s="289"/>
      <c r="O40" s="290"/>
      <c r="P40" s="299" t="n">
        <f aca="false">O39+P39/60</f>
        <v>0</v>
      </c>
      <c r="Q40" s="289"/>
      <c r="R40" s="290"/>
      <c r="S40" s="299" t="n">
        <f aca="false">R39+S39/60</f>
        <v>0</v>
      </c>
      <c r="T40" s="286"/>
      <c r="U40" s="294"/>
      <c r="V40" s="286"/>
      <c r="W40" s="286"/>
      <c r="X40" s="300" t="n">
        <v>322</v>
      </c>
      <c r="Y40" s="300" t="n">
        <v>2</v>
      </c>
      <c r="Z40" s="301" t="n">
        <f aca="false">J40</f>
        <v>0</v>
      </c>
      <c r="AA40" s="301" t="n">
        <f aca="false">X40*Y40*Z40</f>
        <v>0</v>
      </c>
      <c r="AB40" s="301" t="n">
        <f aca="false">($AB$7-M40-P40)</f>
        <v>743.183333333333</v>
      </c>
      <c r="AC40" s="300" t="n">
        <f aca="false">X40*Y40</f>
        <v>644</v>
      </c>
      <c r="AD40" s="300" t="n">
        <f aca="false">AB40*AC40</f>
        <v>478610.066666667</v>
      </c>
      <c r="AE40" s="301" t="n">
        <f aca="false">AA40/(AD40)</f>
        <v>0</v>
      </c>
      <c r="AF40" s="56" t="n">
        <f aca="false">1-(1*AE40)</f>
        <v>1</v>
      </c>
    </row>
    <row r="41" customFormat="false" ht="20.1" hidden="false" customHeight="true" outlineLevel="0" collapsed="false">
      <c r="A41" s="286"/>
      <c r="B41" s="308"/>
      <c r="C41" s="294"/>
      <c r="D41" s="288"/>
      <c r="E41" s="289"/>
      <c r="F41" s="288"/>
      <c r="G41" s="333"/>
      <c r="H41" s="326"/>
      <c r="I41" s="340"/>
      <c r="J41" s="327"/>
      <c r="N41" s="304"/>
      <c r="O41" s="305"/>
      <c r="P41" s="305"/>
      <c r="Q41" s="304"/>
      <c r="R41" s="305"/>
      <c r="S41" s="305"/>
      <c r="T41" s="308"/>
      <c r="U41" s="341"/>
      <c r="V41" s="307"/>
      <c r="W41" s="306"/>
    </row>
    <row r="42" s="240" customFormat="true" ht="20.1" hidden="false" customHeight="true" outlineLevel="0" collapsed="false">
      <c r="A42" s="286" t="n">
        <v>9</v>
      </c>
      <c r="B42" s="286"/>
      <c r="C42" s="341" t="s">
        <v>239</v>
      </c>
      <c r="D42" s="309"/>
      <c r="E42" s="342"/>
      <c r="F42" s="309"/>
      <c r="G42" s="342"/>
      <c r="H42" s="306"/>
      <c r="I42" s="305"/>
      <c r="J42" s="340"/>
      <c r="K42" s="343"/>
      <c r="L42" s="344"/>
      <c r="M42" s="344"/>
      <c r="N42" s="343"/>
      <c r="O42" s="344"/>
      <c r="P42" s="344"/>
      <c r="Q42" s="291"/>
      <c r="R42" s="292"/>
      <c r="S42" s="292"/>
      <c r="T42" s="308"/>
      <c r="U42" s="312"/>
      <c r="V42" s="342"/>
      <c r="W42" s="342"/>
    </row>
    <row r="43" s="240" customFormat="true" ht="20.1" hidden="false" customHeight="true" outlineLevel="0" collapsed="false">
      <c r="A43" s="286"/>
      <c r="B43" s="286"/>
      <c r="C43" s="297" t="s">
        <v>223</v>
      </c>
      <c r="D43" s="288"/>
      <c r="E43" s="289"/>
      <c r="F43" s="288"/>
      <c r="G43" s="289"/>
      <c r="H43" s="289"/>
      <c r="I43" s="298" t="n">
        <f aca="false">SUM(I42:I42)</f>
        <v>0</v>
      </c>
      <c r="J43" s="298" t="n">
        <f aca="false">SUM(J42:J42)</f>
        <v>0</v>
      </c>
      <c r="K43" s="291"/>
      <c r="L43" s="298" t="n">
        <f aca="false">SUM(L42:L42)</f>
        <v>0</v>
      </c>
      <c r="M43" s="298" t="n">
        <f aca="false">SUM(M42:M42)</f>
        <v>0</v>
      </c>
      <c r="N43" s="293"/>
      <c r="O43" s="298" t="n">
        <f aca="false">SUM(O42:O42)</f>
        <v>0</v>
      </c>
      <c r="P43" s="298" t="n">
        <f aca="false">SUM(P42:P42)</f>
        <v>0</v>
      </c>
      <c r="Q43" s="289"/>
      <c r="R43" s="298" t="n">
        <f aca="false">SUM(R42:R42)</f>
        <v>0</v>
      </c>
      <c r="S43" s="298" t="n">
        <f aca="false">SUM(S42:S42)</f>
        <v>0</v>
      </c>
      <c r="T43" s="286"/>
      <c r="U43" s="294"/>
      <c r="V43" s="286"/>
      <c r="W43" s="286"/>
      <c r="X43" s="286"/>
      <c r="Y43" s="286"/>
      <c r="Z43" s="286"/>
      <c r="AA43" s="295"/>
      <c r="AB43" s="286"/>
      <c r="AC43" s="286"/>
      <c r="AD43" s="286"/>
      <c r="AE43" s="295"/>
      <c r="AF43" s="296"/>
    </row>
    <row r="44" s="240" customFormat="true" ht="20.1" hidden="false" customHeight="true" outlineLevel="0" collapsed="false">
      <c r="A44" s="286"/>
      <c r="B44" s="286"/>
      <c r="C44" s="297" t="s">
        <v>224</v>
      </c>
      <c r="D44" s="288"/>
      <c r="E44" s="289"/>
      <c r="F44" s="288"/>
      <c r="G44" s="289"/>
      <c r="H44" s="289"/>
      <c r="I44" s="290"/>
      <c r="J44" s="299" t="n">
        <f aca="false">I43+J43/60</f>
        <v>0</v>
      </c>
      <c r="K44" s="291"/>
      <c r="L44" s="290"/>
      <c r="M44" s="299" t="n">
        <f aca="false">L43+M43/60</f>
        <v>0</v>
      </c>
      <c r="N44" s="289"/>
      <c r="O44" s="290"/>
      <c r="P44" s="299" t="n">
        <f aca="false">O43+P43/60</f>
        <v>0</v>
      </c>
      <c r="Q44" s="289"/>
      <c r="R44" s="290"/>
      <c r="S44" s="299" t="n">
        <f aca="false">R43+S43/60</f>
        <v>0</v>
      </c>
      <c r="T44" s="286"/>
      <c r="U44" s="294"/>
      <c r="V44" s="286"/>
      <c r="W44" s="286"/>
      <c r="X44" s="300" t="n">
        <v>333</v>
      </c>
      <c r="Y44" s="300" t="n">
        <v>2</v>
      </c>
      <c r="Z44" s="301" t="n">
        <f aca="false">J44</f>
        <v>0</v>
      </c>
      <c r="AA44" s="301" t="n">
        <f aca="false">X44*Y44*Z44</f>
        <v>0</v>
      </c>
      <c r="AB44" s="301" t="n">
        <f aca="false">($AB$7-M44-P44)</f>
        <v>744</v>
      </c>
      <c r="AC44" s="300" t="n">
        <f aca="false">X44*Y44</f>
        <v>666</v>
      </c>
      <c r="AD44" s="300" t="n">
        <f aca="false">AB44*AC44</f>
        <v>495504</v>
      </c>
      <c r="AE44" s="301" t="n">
        <f aca="false">AA44/(AD44)</f>
        <v>0</v>
      </c>
      <c r="AF44" s="56" t="n">
        <f aca="false">1-(1*AE44)</f>
        <v>1</v>
      </c>
    </row>
    <row r="45" customFormat="false" ht="20.1" hidden="false" customHeight="true" outlineLevel="0" collapsed="false">
      <c r="A45" s="286"/>
      <c r="B45" s="308"/>
      <c r="C45" s="294"/>
      <c r="D45" s="288"/>
      <c r="E45" s="289"/>
      <c r="F45" s="288"/>
      <c r="G45" s="333"/>
      <c r="H45" s="326"/>
      <c r="J45" s="327"/>
      <c r="N45" s="304"/>
      <c r="O45" s="305"/>
      <c r="P45" s="305"/>
      <c r="Q45" s="304"/>
      <c r="R45" s="305"/>
      <c r="S45" s="305"/>
      <c r="T45" s="308"/>
      <c r="U45" s="341"/>
      <c r="V45" s="307"/>
      <c r="W45" s="306"/>
    </row>
    <row r="46" customFormat="false" ht="20.1" hidden="false" customHeight="true" outlineLevel="0" collapsed="false">
      <c r="A46" s="286" t="n">
        <v>10</v>
      </c>
      <c r="B46" s="286"/>
      <c r="C46" s="318" t="s">
        <v>240</v>
      </c>
      <c r="D46" s="288"/>
      <c r="E46" s="289"/>
      <c r="F46" s="288"/>
      <c r="G46" s="289"/>
      <c r="H46" s="320"/>
      <c r="I46" s="292"/>
      <c r="J46" s="321"/>
      <c r="K46" s="320"/>
      <c r="L46" s="321"/>
      <c r="M46" s="321"/>
      <c r="N46" s="320"/>
      <c r="O46" s="321"/>
      <c r="P46" s="321"/>
      <c r="Q46" s="291"/>
      <c r="R46" s="292"/>
      <c r="S46" s="292"/>
      <c r="T46" s="306"/>
      <c r="U46" s="294"/>
      <c r="V46" s="306"/>
      <c r="W46" s="345"/>
    </row>
    <row r="47" s="240" customFormat="true" ht="20.1" hidden="false" customHeight="true" outlineLevel="0" collapsed="false">
      <c r="A47" s="286"/>
      <c r="B47" s="286"/>
      <c r="C47" s="297" t="s">
        <v>223</v>
      </c>
      <c r="D47" s="288"/>
      <c r="E47" s="289"/>
      <c r="F47" s="288"/>
      <c r="G47" s="289"/>
      <c r="H47" s="289"/>
      <c r="I47" s="298" t="n">
        <f aca="false">SUM(I46:I46)</f>
        <v>0</v>
      </c>
      <c r="J47" s="298" t="n">
        <f aca="false">SUM(J46:J46)</f>
        <v>0</v>
      </c>
      <c r="K47" s="291"/>
      <c r="L47" s="298" t="n">
        <f aca="false">SUM(L46:L46)</f>
        <v>0</v>
      </c>
      <c r="M47" s="298" t="n">
        <f aca="false">SUM(M46:M46)</f>
        <v>0</v>
      </c>
      <c r="N47" s="293"/>
      <c r="O47" s="298" t="n">
        <f aca="false">SUM(O46:O46)</f>
        <v>0</v>
      </c>
      <c r="P47" s="298" t="n">
        <f aca="false">SUM(P46:P46)</f>
        <v>0</v>
      </c>
      <c r="Q47" s="289"/>
      <c r="R47" s="298" t="n">
        <f aca="false">SUM(R46:R46)</f>
        <v>0</v>
      </c>
      <c r="S47" s="298" t="n">
        <f aca="false">SUM(S46:S46)</f>
        <v>0</v>
      </c>
      <c r="T47" s="286"/>
      <c r="U47" s="294"/>
      <c r="V47" s="286"/>
      <c r="W47" s="286"/>
      <c r="X47" s="286"/>
      <c r="Y47" s="286"/>
      <c r="Z47" s="286"/>
      <c r="AA47" s="295"/>
      <c r="AB47" s="286"/>
      <c r="AC47" s="286"/>
      <c r="AD47" s="286"/>
      <c r="AE47" s="295"/>
      <c r="AF47" s="296"/>
    </row>
    <row r="48" s="240" customFormat="true" ht="20.1" hidden="false" customHeight="true" outlineLevel="0" collapsed="false">
      <c r="A48" s="286"/>
      <c r="B48" s="286"/>
      <c r="C48" s="297" t="s">
        <v>224</v>
      </c>
      <c r="D48" s="288"/>
      <c r="E48" s="289"/>
      <c r="F48" s="288"/>
      <c r="G48" s="289"/>
      <c r="H48" s="289"/>
      <c r="I48" s="290"/>
      <c r="J48" s="299" t="n">
        <f aca="false">I47+J47/60</f>
        <v>0</v>
      </c>
      <c r="K48" s="291"/>
      <c r="L48" s="290"/>
      <c r="M48" s="299" t="n">
        <f aca="false">L47+M47/60</f>
        <v>0</v>
      </c>
      <c r="N48" s="289"/>
      <c r="O48" s="290"/>
      <c r="P48" s="299" t="n">
        <f aca="false">O47+P47/60</f>
        <v>0</v>
      </c>
      <c r="Q48" s="289"/>
      <c r="R48" s="290"/>
      <c r="S48" s="299" t="n">
        <f aca="false">R47+S47/60</f>
        <v>0</v>
      </c>
      <c r="T48" s="286"/>
      <c r="U48" s="294"/>
      <c r="V48" s="286"/>
      <c r="W48" s="286"/>
      <c r="X48" s="300" t="n">
        <v>345.55</v>
      </c>
      <c r="Y48" s="300" t="n">
        <v>2</v>
      </c>
      <c r="Z48" s="301" t="n">
        <f aca="false">J48</f>
        <v>0</v>
      </c>
      <c r="AA48" s="301" t="n">
        <f aca="false">X48*Y48*Z48</f>
        <v>0</v>
      </c>
      <c r="AB48" s="301" t="n">
        <f aca="false">($AB$7-M48-P48)</f>
        <v>744</v>
      </c>
      <c r="AC48" s="300" t="n">
        <f aca="false">X48*Y48</f>
        <v>691.1</v>
      </c>
      <c r="AD48" s="300" t="n">
        <f aca="false">AB48*AC48</f>
        <v>514178.4</v>
      </c>
      <c r="AE48" s="301" t="n">
        <f aca="false">AA48/(AD48)</f>
        <v>0</v>
      </c>
      <c r="AF48" s="56" t="n">
        <f aca="false">1-(1*AE48)</f>
        <v>1</v>
      </c>
    </row>
    <row r="49" customFormat="false" ht="20.1" hidden="false" customHeight="true" outlineLevel="0" collapsed="false">
      <c r="A49" s="286"/>
      <c r="B49" s="308"/>
      <c r="C49" s="317"/>
      <c r="D49" s="309"/>
      <c r="E49" s="333"/>
      <c r="F49" s="309"/>
      <c r="G49" s="333"/>
      <c r="H49" s="326"/>
      <c r="I49" s="292"/>
      <c r="J49" s="327"/>
      <c r="N49" s="304"/>
      <c r="O49" s="305"/>
      <c r="P49" s="305"/>
      <c r="Q49" s="304"/>
      <c r="R49" s="305"/>
      <c r="S49" s="305"/>
      <c r="T49" s="308"/>
      <c r="U49" s="312"/>
      <c r="V49" s="306"/>
      <c r="W49" s="306"/>
    </row>
    <row r="50" s="240" customFormat="true" ht="20.1" hidden="false" customHeight="true" outlineLevel="0" collapsed="false">
      <c r="A50" s="286" t="n">
        <v>11</v>
      </c>
      <c r="B50" s="308"/>
      <c r="C50" s="294" t="s">
        <v>241</v>
      </c>
      <c r="D50" s="288"/>
      <c r="E50" s="289"/>
      <c r="F50" s="288"/>
      <c r="G50" s="333"/>
      <c r="H50" s="291"/>
      <c r="I50" s="292"/>
      <c r="J50" s="292"/>
      <c r="K50" s="286"/>
      <c r="L50" s="346"/>
      <c r="M50" s="346"/>
      <c r="N50" s="304"/>
      <c r="O50" s="305"/>
      <c r="P50" s="305"/>
      <c r="Q50" s="304"/>
      <c r="R50" s="305"/>
      <c r="S50" s="305"/>
      <c r="T50" s="308"/>
      <c r="U50" s="341"/>
      <c r="V50" s="307"/>
      <c r="W50" s="306"/>
    </row>
    <row r="51" s="240" customFormat="true" ht="20.1" hidden="false" customHeight="true" outlineLevel="0" collapsed="false">
      <c r="A51" s="286"/>
      <c r="B51" s="286"/>
      <c r="C51" s="297" t="s">
        <v>223</v>
      </c>
      <c r="D51" s="288"/>
      <c r="E51" s="289"/>
      <c r="F51" s="288"/>
      <c r="G51" s="289"/>
      <c r="H51" s="289"/>
      <c r="I51" s="298" t="n">
        <f aca="false">SUM(I50:I50)</f>
        <v>0</v>
      </c>
      <c r="J51" s="298" t="n">
        <f aca="false">SUM(J50:J50)</f>
        <v>0</v>
      </c>
      <c r="K51" s="291"/>
      <c r="L51" s="298" t="n">
        <f aca="false">SUM(L50:L50)</f>
        <v>0</v>
      </c>
      <c r="M51" s="298" t="n">
        <f aca="false">SUM(M50:M50)</f>
        <v>0</v>
      </c>
      <c r="N51" s="293"/>
      <c r="O51" s="298" t="n">
        <f aca="false">SUM(O50:O50)</f>
        <v>0</v>
      </c>
      <c r="P51" s="298" t="n">
        <f aca="false">SUM(P50:P50)</f>
        <v>0</v>
      </c>
      <c r="Q51" s="289"/>
      <c r="R51" s="298" t="n">
        <f aca="false">SUM(R50:R50)</f>
        <v>0</v>
      </c>
      <c r="S51" s="298" t="n">
        <f aca="false">SUM(S50:S50)</f>
        <v>0</v>
      </c>
      <c r="T51" s="286"/>
      <c r="U51" s="294"/>
      <c r="V51" s="286"/>
      <c r="W51" s="286"/>
      <c r="X51" s="286"/>
      <c r="Y51" s="286"/>
      <c r="Z51" s="286"/>
      <c r="AA51" s="295"/>
      <c r="AB51" s="286"/>
      <c r="AC51" s="286"/>
      <c r="AD51" s="286"/>
      <c r="AE51" s="295"/>
      <c r="AF51" s="296"/>
    </row>
    <row r="52" s="240" customFormat="true" ht="20.1" hidden="false" customHeight="true" outlineLevel="0" collapsed="false">
      <c r="A52" s="286"/>
      <c r="B52" s="286"/>
      <c r="C52" s="297" t="s">
        <v>224</v>
      </c>
      <c r="D52" s="288"/>
      <c r="E52" s="289"/>
      <c r="F52" s="288"/>
      <c r="G52" s="289"/>
      <c r="H52" s="289"/>
      <c r="I52" s="290"/>
      <c r="J52" s="299" t="n">
        <f aca="false">I51+J51/60</f>
        <v>0</v>
      </c>
      <c r="K52" s="291"/>
      <c r="L52" s="290"/>
      <c r="M52" s="299" t="n">
        <f aca="false">L51+M51/60</f>
        <v>0</v>
      </c>
      <c r="N52" s="289"/>
      <c r="O52" s="290"/>
      <c r="P52" s="299" t="n">
        <f aca="false">O51+P51/60</f>
        <v>0</v>
      </c>
      <c r="Q52" s="289"/>
      <c r="R52" s="290"/>
      <c r="S52" s="299" t="n">
        <f aca="false">R51+S51/60</f>
        <v>0</v>
      </c>
      <c r="T52" s="286"/>
      <c r="U52" s="294"/>
      <c r="V52" s="286"/>
      <c r="W52" s="286"/>
      <c r="X52" s="300" t="n">
        <v>345.55</v>
      </c>
      <c r="Y52" s="300" t="n">
        <v>2</v>
      </c>
      <c r="Z52" s="301" t="n">
        <f aca="false">J52</f>
        <v>0</v>
      </c>
      <c r="AA52" s="301" t="n">
        <f aca="false">X52*Y52*Z52</f>
        <v>0</v>
      </c>
      <c r="AB52" s="301" t="n">
        <f aca="false">($AB$7-M52-P52)</f>
        <v>744</v>
      </c>
      <c r="AC52" s="300" t="n">
        <f aca="false">X52*Y52</f>
        <v>691.1</v>
      </c>
      <c r="AD52" s="300" t="n">
        <f aca="false">AB52*AC52</f>
        <v>514178.4</v>
      </c>
      <c r="AE52" s="301" t="n">
        <f aca="false">AA52/(AD52)</f>
        <v>0</v>
      </c>
      <c r="AF52" s="56" t="n">
        <f aca="false">1-(1*AE52)</f>
        <v>1</v>
      </c>
    </row>
    <row r="53" customFormat="false" ht="20.1" hidden="false" customHeight="true" outlineLevel="0" collapsed="false">
      <c r="A53" s="286"/>
      <c r="B53" s="308"/>
      <c r="C53" s="317"/>
      <c r="D53" s="309"/>
      <c r="E53" s="333"/>
      <c r="F53" s="309"/>
      <c r="G53" s="333"/>
      <c r="H53" s="326"/>
      <c r="I53" s="327"/>
      <c r="J53" s="327"/>
      <c r="N53" s="304"/>
      <c r="O53" s="305"/>
      <c r="P53" s="305"/>
      <c r="Q53" s="304"/>
      <c r="R53" s="305"/>
      <c r="S53" s="305"/>
      <c r="T53" s="308"/>
      <c r="U53" s="312"/>
      <c r="V53" s="306"/>
      <c r="W53" s="306"/>
    </row>
    <row r="54" customFormat="false" ht="20.1" hidden="false" customHeight="true" outlineLevel="0" collapsed="false">
      <c r="A54" s="286" t="n">
        <v>12</v>
      </c>
      <c r="B54" s="308"/>
      <c r="C54" s="287" t="s">
        <v>242</v>
      </c>
      <c r="D54" s="288"/>
      <c r="E54" s="289"/>
      <c r="F54" s="288"/>
      <c r="G54" s="333"/>
      <c r="H54" s="304"/>
      <c r="I54" s="305"/>
      <c r="J54" s="305"/>
      <c r="K54" s="286"/>
      <c r="L54" s="346"/>
      <c r="M54" s="346"/>
      <c r="N54" s="291"/>
      <c r="O54" s="292"/>
      <c r="P54" s="292"/>
      <c r="Q54" s="304"/>
      <c r="R54" s="305"/>
      <c r="S54" s="305"/>
      <c r="T54" s="308"/>
      <c r="U54" s="341"/>
      <c r="V54" s="307"/>
      <c r="W54" s="306"/>
    </row>
    <row r="55" s="240" customFormat="true" ht="20.1" hidden="false" customHeight="true" outlineLevel="0" collapsed="false">
      <c r="A55" s="286"/>
      <c r="B55" s="286"/>
      <c r="C55" s="297" t="s">
        <v>223</v>
      </c>
      <c r="D55" s="288"/>
      <c r="E55" s="289"/>
      <c r="F55" s="288"/>
      <c r="G55" s="289"/>
      <c r="H55" s="289"/>
      <c r="I55" s="298" t="n">
        <f aca="false">SUM(I54:I54)</f>
        <v>0</v>
      </c>
      <c r="J55" s="298" t="n">
        <f aca="false">SUM(J54:J54)</f>
        <v>0</v>
      </c>
      <c r="K55" s="291"/>
      <c r="L55" s="298" t="n">
        <f aca="false">SUM(L54:L54)</f>
        <v>0</v>
      </c>
      <c r="M55" s="298" t="n">
        <f aca="false">SUM(M54:M54)</f>
        <v>0</v>
      </c>
      <c r="N55" s="293"/>
      <c r="O55" s="298" t="n">
        <f aca="false">SUM(O54:O54)</f>
        <v>0</v>
      </c>
      <c r="P55" s="298" t="n">
        <f aca="false">SUM(P54:P54)</f>
        <v>0</v>
      </c>
      <c r="Q55" s="289"/>
      <c r="R55" s="298" t="n">
        <f aca="false">SUM(R54:R54)</f>
        <v>0</v>
      </c>
      <c r="S55" s="298" t="n">
        <f aca="false">SUM(S54:S54)</f>
        <v>0</v>
      </c>
      <c r="T55" s="286"/>
      <c r="U55" s="294"/>
      <c r="V55" s="286"/>
      <c r="W55" s="286"/>
      <c r="X55" s="286"/>
      <c r="Y55" s="286"/>
      <c r="Z55" s="286"/>
      <c r="AA55" s="295"/>
      <c r="AB55" s="286"/>
      <c r="AC55" s="286"/>
      <c r="AD55" s="286"/>
      <c r="AE55" s="295"/>
      <c r="AF55" s="296"/>
    </row>
    <row r="56" s="240" customFormat="true" ht="20.1" hidden="false" customHeight="true" outlineLevel="0" collapsed="false">
      <c r="A56" s="286"/>
      <c r="B56" s="286"/>
      <c r="C56" s="297" t="s">
        <v>224</v>
      </c>
      <c r="D56" s="288"/>
      <c r="E56" s="289"/>
      <c r="F56" s="288"/>
      <c r="G56" s="289"/>
      <c r="H56" s="289"/>
      <c r="I56" s="290"/>
      <c r="J56" s="299" t="n">
        <f aca="false">I55+J55/60</f>
        <v>0</v>
      </c>
      <c r="K56" s="291"/>
      <c r="L56" s="290"/>
      <c r="M56" s="299" t="n">
        <f aca="false">L55+M55/60</f>
        <v>0</v>
      </c>
      <c r="N56" s="289"/>
      <c r="O56" s="290"/>
      <c r="P56" s="299" t="n">
        <f aca="false">O55+P55/60</f>
        <v>0</v>
      </c>
      <c r="Q56" s="289"/>
      <c r="R56" s="290"/>
      <c r="S56" s="299" t="n">
        <f aca="false">R55+S55/60</f>
        <v>0</v>
      </c>
      <c r="T56" s="286"/>
      <c r="U56" s="294"/>
      <c r="V56" s="286"/>
      <c r="W56" s="286"/>
      <c r="X56" s="300" t="n">
        <v>20</v>
      </c>
      <c r="Y56" s="300" t="n">
        <v>2</v>
      </c>
      <c r="Z56" s="301" t="n">
        <f aca="false">J56</f>
        <v>0</v>
      </c>
      <c r="AA56" s="301" t="n">
        <f aca="false">X56*Y56*Z56</f>
        <v>0</v>
      </c>
      <c r="AB56" s="301" t="n">
        <f aca="false">($AB$7-M56-P56)</f>
        <v>744</v>
      </c>
      <c r="AC56" s="300" t="n">
        <f aca="false">X56*Y56</f>
        <v>40</v>
      </c>
      <c r="AD56" s="300" t="n">
        <f aca="false">AB56*AC56</f>
        <v>29760</v>
      </c>
      <c r="AE56" s="301" t="n">
        <f aca="false">AA56/(AD56)</f>
        <v>0</v>
      </c>
      <c r="AF56" s="56" t="n">
        <f aca="false">1-(1*AE56)</f>
        <v>1</v>
      </c>
    </row>
    <row r="57" customFormat="false" ht="20.1" hidden="false" customHeight="true" outlineLevel="0" collapsed="false">
      <c r="A57" s="286"/>
      <c r="B57" s="286"/>
      <c r="C57" s="287"/>
      <c r="D57" s="288"/>
      <c r="E57" s="289"/>
      <c r="F57" s="288"/>
      <c r="G57" s="289"/>
      <c r="H57" s="289"/>
      <c r="I57" s="290"/>
      <c r="J57" s="290"/>
      <c r="K57" s="289"/>
      <c r="L57" s="290"/>
      <c r="M57" s="290"/>
      <c r="N57" s="335"/>
      <c r="O57" s="347"/>
      <c r="P57" s="347"/>
      <c r="Q57" s="335"/>
      <c r="R57" s="347"/>
      <c r="S57" s="347"/>
      <c r="T57" s="286"/>
      <c r="U57" s="294"/>
      <c r="V57" s="307"/>
      <c r="W57" s="307"/>
    </row>
    <row r="58" customFormat="false" ht="20.1" hidden="false" customHeight="true" outlineLevel="0" collapsed="false">
      <c r="A58" s="286" t="n">
        <v>13</v>
      </c>
      <c r="B58" s="286" t="n">
        <v>702004</v>
      </c>
      <c r="C58" s="318" t="s">
        <v>243</v>
      </c>
      <c r="D58" s="288"/>
      <c r="E58" s="289"/>
      <c r="F58" s="288"/>
      <c r="G58" s="289"/>
      <c r="H58" s="335"/>
      <c r="I58" s="290"/>
      <c r="J58" s="292"/>
      <c r="K58" s="289"/>
      <c r="L58" s="290"/>
      <c r="M58" s="290"/>
      <c r="N58" s="263"/>
      <c r="O58" s="348"/>
      <c r="P58" s="348"/>
      <c r="Q58" s="289"/>
      <c r="R58" s="290"/>
      <c r="S58" s="290"/>
      <c r="T58" s="286"/>
      <c r="U58" s="294"/>
      <c r="V58" s="306"/>
      <c r="W58" s="307"/>
    </row>
    <row r="59" s="240" customFormat="true" ht="20.1" hidden="false" customHeight="true" outlineLevel="0" collapsed="false">
      <c r="A59" s="286"/>
      <c r="B59" s="286"/>
      <c r="C59" s="297" t="s">
        <v>223</v>
      </c>
      <c r="D59" s="288"/>
      <c r="E59" s="289"/>
      <c r="F59" s="288"/>
      <c r="G59" s="289"/>
      <c r="H59" s="289"/>
      <c r="I59" s="298" t="n">
        <f aca="false">SUM(I58:I58)</f>
        <v>0</v>
      </c>
      <c r="J59" s="298" t="n">
        <f aca="false">SUM(J58:J58)</f>
        <v>0</v>
      </c>
      <c r="K59" s="291"/>
      <c r="L59" s="298" t="n">
        <f aca="false">SUM(L56:L58)</f>
        <v>0</v>
      </c>
      <c r="M59" s="298" t="n">
        <f aca="false">SUM(M56:M58)</f>
        <v>0</v>
      </c>
      <c r="N59" s="293"/>
      <c r="O59" s="298" t="n">
        <f aca="false">SUM(O56:O58)</f>
        <v>0</v>
      </c>
      <c r="P59" s="298" t="n">
        <f aca="false">SUM(P56:P58)</f>
        <v>0</v>
      </c>
      <c r="Q59" s="289"/>
      <c r="R59" s="298" t="n">
        <f aca="false">SUM(R56:R58)</f>
        <v>0</v>
      </c>
      <c r="S59" s="298" t="n">
        <f aca="false">SUM(S56:S58)</f>
        <v>0</v>
      </c>
      <c r="T59" s="286"/>
      <c r="U59" s="294"/>
      <c r="V59" s="286"/>
      <c r="W59" s="286"/>
      <c r="X59" s="286"/>
      <c r="Y59" s="286"/>
      <c r="Z59" s="286"/>
      <c r="AA59" s="295"/>
      <c r="AB59" s="286"/>
      <c r="AC59" s="286"/>
      <c r="AD59" s="286"/>
      <c r="AE59" s="295"/>
      <c r="AF59" s="296"/>
    </row>
    <row r="60" s="240" customFormat="true" ht="20.1" hidden="false" customHeight="true" outlineLevel="0" collapsed="false">
      <c r="A60" s="286"/>
      <c r="B60" s="286"/>
      <c r="C60" s="297" t="s">
        <v>224</v>
      </c>
      <c r="D60" s="288"/>
      <c r="E60" s="289"/>
      <c r="F60" s="288"/>
      <c r="G60" s="289"/>
      <c r="H60" s="289"/>
      <c r="I60" s="290"/>
      <c r="J60" s="299" t="n">
        <f aca="false">I59+J59/60</f>
        <v>0</v>
      </c>
      <c r="K60" s="291"/>
      <c r="L60" s="290"/>
      <c r="M60" s="299" t="n">
        <f aca="false">L59+M59/60</f>
        <v>0</v>
      </c>
      <c r="N60" s="289"/>
      <c r="O60" s="290"/>
      <c r="P60" s="299" t="n">
        <f aca="false">O59+P59/60</f>
        <v>0</v>
      </c>
      <c r="Q60" s="289"/>
      <c r="R60" s="290"/>
      <c r="S60" s="299" t="n">
        <f aca="false">R59+S59/60</f>
        <v>0</v>
      </c>
      <c r="T60" s="286"/>
      <c r="U60" s="294"/>
      <c r="V60" s="286"/>
      <c r="W60" s="286"/>
      <c r="X60" s="300" t="n">
        <v>20</v>
      </c>
      <c r="Y60" s="300" t="n">
        <v>2</v>
      </c>
      <c r="Z60" s="301" t="n">
        <f aca="false">J60</f>
        <v>0</v>
      </c>
      <c r="AA60" s="301" t="n">
        <f aca="false">X60*Y60*Z60</f>
        <v>0</v>
      </c>
      <c r="AB60" s="301" t="n">
        <f aca="false">($AB$7-M60-P60)</f>
        <v>744</v>
      </c>
      <c r="AC60" s="300" t="n">
        <f aca="false">X60*Y60</f>
        <v>40</v>
      </c>
      <c r="AD60" s="300" t="n">
        <f aca="false">AB60*AC60</f>
        <v>29760</v>
      </c>
      <c r="AE60" s="301" t="n">
        <f aca="false">AA60/(AD60)</f>
        <v>0</v>
      </c>
      <c r="AF60" s="56" t="n">
        <f aca="false">1-(1*AE60)</f>
        <v>1</v>
      </c>
    </row>
    <row r="61" customFormat="false" ht="20.1" hidden="false" customHeight="true" outlineLevel="0" collapsed="false">
      <c r="A61" s="286"/>
      <c r="B61" s="308"/>
      <c r="C61" s="317"/>
      <c r="D61" s="288"/>
      <c r="E61" s="289"/>
      <c r="F61" s="288"/>
      <c r="G61" s="333"/>
      <c r="H61" s="304"/>
      <c r="N61" s="304"/>
      <c r="O61" s="305"/>
      <c r="P61" s="305"/>
      <c r="Q61" s="291"/>
      <c r="R61" s="311"/>
      <c r="S61" s="311"/>
      <c r="T61" s="308"/>
      <c r="U61" s="341"/>
      <c r="V61" s="307"/>
      <c r="W61" s="307"/>
    </row>
    <row r="62" customFormat="false" ht="57" hidden="false" customHeight="true" outlineLevel="0" collapsed="false">
      <c r="A62" s="286" t="n">
        <v>14</v>
      </c>
      <c r="B62" s="349" t="n">
        <v>710033</v>
      </c>
      <c r="C62" s="287" t="s">
        <v>244</v>
      </c>
      <c r="D62" s="309" t="n">
        <v>41195</v>
      </c>
      <c r="E62" s="289" t="n">
        <v>0.45</v>
      </c>
      <c r="F62" s="309" t="n">
        <v>41196</v>
      </c>
      <c r="G62" s="289" t="n">
        <v>0.683333333333333</v>
      </c>
      <c r="H62" s="333"/>
      <c r="I62" s="290"/>
      <c r="J62" s="350"/>
      <c r="K62" s="333"/>
      <c r="L62" s="350"/>
      <c r="M62" s="350"/>
      <c r="N62" s="333"/>
      <c r="O62" s="350"/>
      <c r="P62" s="350"/>
      <c r="Q62" s="291" t="n">
        <f aca="false">DATEDIF(D62,F62,"D")+G62-E62</f>
        <v>1.23333333333333</v>
      </c>
      <c r="R62" s="292" t="n">
        <v>29</v>
      </c>
      <c r="S62" s="292" t="n">
        <f aca="false">MINUTE(Q62)</f>
        <v>36</v>
      </c>
      <c r="T62" s="308" t="s">
        <v>245</v>
      </c>
      <c r="U62" s="312" t="s">
        <v>246</v>
      </c>
      <c r="V62" s="307" t="s">
        <v>247</v>
      </c>
      <c r="W62" s="334" t="s">
        <v>248</v>
      </c>
    </row>
    <row r="63" s="240" customFormat="true" ht="20.1" hidden="false" customHeight="true" outlineLevel="0" collapsed="false">
      <c r="A63" s="286"/>
      <c r="B63" s="286"/>
      <c r="C63" s="297" t="s">
        <v>223</v>
      </c>
      <c r="D63" s="288"/>
      <c r="E63" s="289"/>
      <c r="F63" s="288"/>
      <c r="G63" s="289"/>
      <c r="H63" s="289"/>
      <c r="I63" s="298" t="n">
        <f aca="false">SUM(I62)</f>
        <v>0</v>
      </c>
      <c r="J63" s="298" t="n">
        <f aca="false">SUM(J62)</f>
        <v>0</v>
      </c>
      <c r="K63" s="291"/>
      <c r="L63" s="298" t="n">
        <f aca="false">SUM(L62)</f>
        <v>0</v>
      </c>
      <c r="M63" s="298" t="n">
        <f aca="false">SUM(M62)</f>
        <v>0</v>
      </c>
      <c r="N63" s="293"/>
      <c r="O63" s="298" t="n">
        <f aca="false">SUM(O62)</f>
        <v>0</v>
      </c>
      <c r="P63" s="298" t="n">
        <f aca="false">SUM(P62)</f>
        <v>0</v>
      </c>
      <c r="Q63" s="289"/>
      <c r="R63" s="298" t="n">
        <f aca="false">SUM(R62)</f>
        <v>29</v>
      </c>
      <c r="S63" s="298" t="n">
        <f aca="false">SUM(S62)</f>
        <v>36</v>
      </c>
      <c r="T63" s="286"/>
      <c r="U63" s="294"/>
      <c r="V63" s="286"/>
      <c r="W63" s="286"/>
      <c r="X63" s="286"/>
      <c r="Y63" s="286"/>
      <c r="Z63" s="286"/>
      <c r="AA63" s="295"/>
      <c r="AB63" s="286"/>
      <c r="AC63" s="286"/>
      <c r="AD63" s="286"/>
      <c r="AE63" s="295"/>
      <c r="AF63" s="296"/>
    </row>
    <row r="64" s="240" customFormat="true" ht="20.1" hidden="false" customHeight="true" outlineLevel="0" collapsed="false">
      <c r="A64" s="286"/>
      <c r="B64" s="286"/>
      <c r="C64" s="297" t="s">
        <v>224</v>
      </c>
      <c r="D64" s="288"/>
      <c r="E64" s="289"/>
      <c r="F64" s="288"/>
      <c r="G64" s="289"/>
      <c r="H64" s="289"/>
      <c r="I64" s="290"/>
      <c r="J64" s="299" t="n">
        <f aca="false">I63+J63/60</f>
        <v>0</v>
      </c>
      <c r="K64" s="291"/>
      <c r="L64" s="290"/>
      <c r="M64" s="299" t="n">
        <f aca="false">L63+M63/60</f>
        <v>0</v>
      </c>
      <c r="N64" s="289"/>
      <c r="O64" s="290"/>
      <c r="P64" s="299" t="n">
        <f aca="false">O63+P63/60</f>
        <v>0</v>
      </c>
      <c r="Q64" s="289"/>
      <c r="R64" s="290"/>
      <c r="S64" s="299" t="n">
        <f aca="false">R63+S63/60</f>
        <v>29.6</v>
      </c>
      <c r="T64" s="286"/>
      <c r="U64" s="294"/>
      <c r="V64" s="286"/>
      <c r="W64" s="286"/>
      <c r="X64" s="300" t="n">
        <v>22.42</v>
      </c>
      <c r="Y64" s="300" t="n">
        <v>2</v>
      </c>
      <c r="Z64" s="301" t="n">
        <f aca="false">J64</f>
        <v>0</v>
      </c>
      <c r="AA64" s="301" t="n">
        <f aca="false">X64*Y64*Z64</f>
        <v>0</v>
      </c>
      <c r="AB64" s="301" t="n">
        <f aca="false">($AB$7-M64-P64)</f>
        <v>744</v>
      </c>
      <c r="AC64" s="300" t="n">
        <f aca="false">X64*Y64</f>
        <v>44.84</v>
      </c>
      <c r="AD64" s="300" t="n">
        <f aca="false">AB64*AC64</f>
        <v>33360.96</v>
      </c>
      <c r="AE64" s="301" t="n">
        <f aca="false">AA64/(AD64)</f>
        <v>0</v>
      </c>
      <c r="AF64" s="56" t="n">
        <f aca="false">1-(1*AE64)</f>
        <v>1</v>
      </c>
    </row>
    <row r="65" customFormat="false" ht="20.1" hidden="false" customHeight="true" outlineLevel="0" collapsed="false">
      <c r="A65" s="286"/>
      <c r="B65" s="286"/>
      <c r="C65" s="287"/>
      <c r="D65" s="288"/>
      <c r="E65" s="289"/>
      <c r="F65" s="288"/>
      <c r="G65" s="289"/>
      <c r="H65" s="263"/>
      <c r="I65" s="351"/>
      <c r="J65" s="351"/>
      <c r="K65" s="241"/>
      <c r="L65" s="351"/>
      <c r="M65" s="351"/>
      <c r="N65" s="241"/>
      <c r="O65" s="351"/>
      <c r="P65" s="351"/>
      <c r="Q65" s="291"/>
      <c r="R65" s="311"/>
      <c r="S65" s="311"/>
      <c r="T65" s="306"/>
      <c r="U65" s="294"/>
      <c r="V65" s="307"/>
      <c r="W65" s="307"/>
    </row>
    <row r="66" customFormat="false" ht="47.25" hidden="false" customHeight="false" outlineLevel="0" collapsed="false">
      <c r="A66" s="286" t="n">
        <v>15</v>
      </c>
      <c r="B66" s="349" t="n">
        <v>710034</v>
      </c>
      <c r="C66" s="287" t="s">
        <v>249</v>
      </c>
      <c r="D66" s="309" t="n">
        <v>41195</v>
      </c>
      <c r="E66" s="289" t="n">
        <v>0.45</v>
      </c>
      <c r="F66" s="309" t="n">
        <v>41196</v>
      </c>
      <c r="G66" s="289" t="n">
        <v>0.724305555555556</v>
      </c>
      <c r="H66" s="333"/>
      <c r="I66" s="290"/>
      <c r="J66" s="350"/>
      <c r="K66" s="333"/>
      <c r="L66" s="350"/>
      <c r="M66" s="350"/>
      <c r="N66" s="333"/>
      <c r="O66" s="350"/>
      <c r="P66" s="350"/>
      <c r="Q66" s="291" t="n">
        <f aca="false">DATEDIF(D66,F66,"D")+G66-E66</f>
        <v>1.27430555555556</v>
      </c>
      <c r="R66" s="292" t="n">
        <v>30</v>
      </c>
      <c r="S66" s="292" t="n">
        <f aca="false">MINUTE(Q66)</f>
        <v>35</v>
      </c>
      <c r="T66" s="308" t="s">
        <v>245</v>
      </c>
      <c r="U66" s="312" t="s">
        <v>246</v>
      </c>
      <c r="V66" s="307" t="s">
        <v>250</v>
      </c>
      <c r="W66" s="334" t="s">
        <v>251</v>
      </c>
      <c r="X66" s="352"/>
    </row>
    <row r="67" s="240" customFormat="true" ht="20.1" hidden="false" customHeight="true" outlineLevel="0" collapsed="false">
      <c r="A67" s="286"/>
      <c r="B67" s="286"/>
      <c r="C67" s="297" t="s">
        <v>223</v>
      </c>
      <c r="D67" s="288"/>
      <c r="E67" s="289"/>
      <c r="F67" s="288"/>
      <c r="G67" s="289"/>
      <c r="H67" s="289"/>
      <c r="I67" s="298" t="n">
        <f aca="false">SUM(I66)</f>
        <v>0</v>
      </c>
      <c r="J67" s="298" t="n">
        <f aca="false">SUM(J66)</f>
        <v>0</v>
      </c>
      <c r="K67" s="291"/>
      <c r="L67" s="298" t="n">
        <f aca="false">SUM(L66)</f>
        <v>0</v>
      </c>
      <c r="M67" s="298" t="n">
        <f aca="false">SUM(M66)</f>
        <v>0</v>
      </c>
      <c r="N67" s="293"/>
      <c r="O67" s="298" t="n">
        <f aca="false">SUM(O66)</f>
        <v>0</v>
      </c>
      <c r="P67" s="298" t="n">
        <f aca="false">SUM(P66)</f>
        <v>0</v>
      </c>
      <c r="Q67" s="289"/>
      <c r="R67" s="298" t="n">
        <f aca="false">SUM(R66)</f>
        <v>30</v>
      </c>
      <c r="S67" s="298" t="n">
        <f aca="false">SUM(S66)</f>
        <v>35</v>
      </c>
      <c r="T67" s="286"/>
      <c r="U67" s="294"/>
      <c r="V67" s="286"/>
      <c r="W67" s="286"/>
      <c r="X67" s="286"/>
      <c r="Y67" s="286"/>
      <c r="Z67" s="286"/>
      <c r="AA67" s="295"/>
      <c r="AB67" s="286"/>
      <c r="AC67" s="286"/>
      <c r="AD67" s="286"/>
      <c r="AE67" s="295"/>
      <c r="AF67" s="296"/>
    </row>
    <row r="68" s="240" customFormat="true" ht="20.1" hidden="false" customHeight="true" outlineLevel="0" collapsed="false">
      <c r="A68" s="286"/>
      <c r="B68" s="286"/>
      <c r="C68" s="297" t="s">
        <v>224</v>
      </c>
      <c r="D68" s="288"/>
      <c r="E68" s="289"/>
      <c r="F68" s="288"/>
      <c r="G68" s="289"/>
      <c r="H68" s="289"/>
      <c r="I68" s="290"/>
      <c r="J68" s="299" t="n">
        <f aca="false">I67+J67/60</f>
        <v>0</v>
      </c>
      <c r="K68" s="291"/>
      <c r="L68" s="290"/>
      <c r="M68" s="299" t="n">
        <f aca="false">L67+M67/60</f>
        <v>0</v>
      </c>
      <c r="N68" s="289"/>
      <c r="O68" s="290"/>
      <c r="P68" s="299" t="n">
        <f aca="false">O67+P67/60</f>
        <v>0</v>
      </c>
      <c r="Q68" s="289"/>
      <c r="R68" s="290"/>
      <c r="S68" s="299" t="n">
        <f aca="false">R67+S67/60</f>
        <v>30.5833333333333</v>
      </c>
      <c r="T68" s="286"/>
      <c r="U68" s="294"/>
      <c r="V68" s="286"/>
      <c r="W68" s="286"/>
      <c r="X68" s="300" t="n">
        <v>22.42</v>
      </c>
      <c r="Y68" s="300" t="n">
        <v>2</v>
      </c>
      <c r="Z68" s="301" t="n">
        <f aca="false">J68</f>
        <v>0</v>
      </c>
      <c r="AA68" s="301" t="n">
        <f aca="false">X68*Y68*Z68</f>
        <v>0</v>
      </c>
      <c r="AB68" s="301" t="n">
        <f aca="false">($AB$7-M68-P68)</f>
        <v>744</v>
      </c>
      <c r="AC68" s="300" t="n">
        <f aca="false">X68*Y68</f>
        <v>44.84</v>
      </c>
      <c r="AD68" s="300" t="n">
        <f aca="false">AB68*AC68</f>
        <v>33360.96</v>
      </c>
      <c r="AE68" s="301" t="n">
        <f aca="false">AA68/(AD68)</f>
        <v>0</v>
      </c>
      <c r="AF68" s="56" t="n">
        <f aca="false">1-(1*AE68)</f>
        <v>1</v>
      </c>
    </row>
    <row r="69" customFormat="false" ht="20.1" hidden="false" customHeight="true" outlineLevel="0" collapsed="false">
      <c r="A69" s="286"/>
      <c r="B69" s="286"/>
      <c r="C69" s="353"/>
      <c r="D69" s="288"/>
      <c r="E69" s="303"/>
      <c r="F69" s="288"/>
      <c r="G69" s="303"/>
      <c r="H69" s="322"/>
      <c r="I69" s="319"/>
      <c r="J69" s="319"/>
      <c r="K69" s="322"/>
      <c r="L69" s="319"/>
      <c r="M69" s="319"/>
      <c r="N69" s="322"/>
      <c r="O69" s="354"/>
      <c r="P69" s="354"/>
      <c r="Q69" s="326"/>
      <c r="R69" s="327"/>
      <c r="S69" s="327"/>
      <c r="T69" s="306"/>
      <c r="U69" s="294"/>
      <c r="V69" s="307"/>
      <c r="W69" s="307"/>
    </row>
    <row r="70" customFormat="false" ht="31.5" hidden="false" customHeight="false" outlineLevel="0" collapsed="false">
      <c r="A70" s="286" t="n">
        <v>16</v>
      </c>
      <c r="B70" s="349" t="n">
        <v>710018</v>
      </c>
      <c r="C70" s="294" t="s">
        <v>252</v>
      </c>
      <c r="D70" s="309" t="n">
        <v>41190</v>
      </c>
      <c r="E70" s="289" t="n">
        <v>0.170138888888889</v>
      </c>
      <c r="F70" s="309" t="n">
        <v>41190</v>
      </c>
      <c r="G70" s="289" t="n">
        <v>0.177083333333333</v>
      </c>
      <c r="H70" s="333"/>
      <c r="I70" s="350"/>
      <c r="J70" s="350"/>
      <c r="K70" s="333"/>
      <c r="L70" s="350"/>
      <c r="M70" s="350"/>
      <c r="N70" s="291" t="n">
        <f aca="false">DATEDIF(D70,F70,"D")+G70-E70</f>
        <v>0.00694444444444444</v>
      </c>
      <c r="O70" s="292" t="n">
        <f aca="false">HOUR(N70)</f>
        <v>0</v>
      </c>
      <c r="P70" s="292" t="n">
        <f aca="false">MINUTE(N70)</f>
        <v>10</v>
      </c>
      <c r="Q70" s="333"/>
      <c r="R70" s="292" t="n">
        <f aca="false">HOUR(Q70)</f>
        <v>0</v>
      </c>
      <c r="S70" s="292" t="n">
        <f aca="false">MINUTE(Q70)</f>
        <v>0</v>
      </c>
      <c r="T70" s="308" t="s">
        <v>253</v>
      </c>
      <c r="U70" s="312" t="s">
        <v>254</v>
      </c>
      <c r="V70" s="307" t="s">
        <v>232</v>
      </c>
      <c r="W70" s="355" t="s">
        <v>232</v>
      </c>
      <c r="X70" s="356"/>
    </row>
    <row r="71" s="247" customFormat="true" ht="31.5" hidden="false" customHeight="false" outlineLevel="0" collapsed="false">
      <c r="A71" s="286"/>
      <c r="B71" s="349" t="n">
        <v>710019</v>
      </c>
      <c r="C71" s="294" t="s">
        <v>252</v>
      </c>
      <c r="D71" s="309" t="n">
        <v>41190</v>
      </c>
      <c r="E71" s="289" t="n">
        <v>0.177083333333333</v>
      </c>
      <c r="F71" s="309" t="n">
        <v>41190</v>
      </c>
      <c r="G71" s="289" t="n">
        <v>0.275</v>
      </c>
      <c r="H71" s="333"/>
      <c r="I71" s="350"/>
      <c r="J71" s="350"/>
      <c r="K71" s="333"/>
      <c r="L71" s="350"/>
      <c r="M71" s="350"/>
      <c r="N71" s="333"/>
      <c r="O71" s="350"/>
      <c r="P71" s="350"/>
      <c r="Q71" s="291" t="n">
        <f aca="false">DATEDIF(D71,F71,"D")+G71-E71</f>
        <v>0.0979166666666667</v>
      </c>
      <c r="R71" s="292" t="n">
        <f aca="false">HOUR(Q71)</f>
        <v>2</v>
      </c>
      <c r="S71" s="292" t="n">
        <f aca="false">MINUTE(Q71)</f>
        <v>21</v>
      </c>
      <c r="T71" s="308" t="s">
        <v>255</v>
      </c>
      <c r="U71" s="312" t="s">
        <v>256</v>
      </c>
      <c r="V71" s="307" t="s">
        <v>232</v>
      </c>
      <c r="W71" s="307" t="s">
        <v>257</v>
      </c>
    </row>
    <row r="72" s="247" customFormat="true" ht="31.5" hidden="false" customHeight="false" outlineLevel="0" collapsed="false">
      <c r="A72" s="286"/>
      <c r="B72" s="349" t="n">
        <v>710045</v>
      </c>
      <c r="C72" s="294" t="s">
        <v>252</v>
      </c>
      <c r="D72" s="309" t="n">
        <v>41198</v>
      </c>
      <c r="E72" s="289" t="n">
        <v>0.695833333333333</v>
      </c>
      <c r="F72" s="309" t="n">
        <v>41202</v>
      </c>
      <c r="G72" s="289" t="n">
        <v>0.401388888888889</v>
      </c>
      <c r="H72" s="333"/>
      <c r="I72" s="350"/>
      <c r="J72" s="350"/>
      <c r="K72" s="333"/>
      <c r="L72" s="350"/>
      <c r="M72" s="350"/>
      <c r="N72" s="333"/>
      <c r="O72" s="350"/>
      <c r="P72" s="350"/>
      <c r="Q72" s="291" t="n">
        <f aca="false">DATEDIF(D72,F72,"D")+G72-E72</f>
        <v>3.70555555555556</v>
      </c>
      <c r="R72" s="292" t="n">
        <v>88</v>
      </c>
      <c r="S72" s="292" t="n">
        <f aca="false">MINUTE(Q72)</f>
        <v>56</v>
      </c>
      <c r="T72" s="308" t="s">
        <v>255</v>
      </c>
      <c r="U72" s="312" t="s">
        <v>258</v>
      </c>
      <c r="V72" s="334" t="s">
        <v>259</v>
      </c>
      <c r="W72" s="307" t="s">
        <v>260</v>
      </c>
    </row>
    <row r="73" s="247" customFormat="true" ht="31.5" hidden="false" customHeight="false" outlineLevel="0" collapsed="false">
      <c r="A73" s="286"/>
      <c r="B73" s="349" t="n">
        <v>710052</v>
      </c>
      <c r="C73" s="294" t="s">
        <v>252</v>
      </c>
      <c r="D73" s="309" t="n">
        <v>41202</v>
      </c>
      <c r="E73" s="289" t="n">
        <v>0.677777777777778</v>
      </c>
      <c r="F73" s="288" t="n">
        <v>41207</v>
      </c>
      <c r="G73" s="333" t="n">
        <v>0.395833333333333</v>
      </c>
      <c r="H73" s="333"/>
      <c r="I73" s="305"/>
      <c r="J73" s="350"/>
      <c r="K73" s="333"/>
      <c r="L73" s="350"/>
      <c r="M73" s="350"/>
      <c r="N73" s="333"/>
      <c r="O73" s="350"/>
      <c r="P73" s="350"/>
      <c r="Q73" s="291" t="n">
        <f aca="false">DATEDIF(D73,F73,"D")+G73-E73</f>
        <v>4.71805555555556</v>
      </c>
      <c r="R73" s="292" t="n">
        <v>113</v>
      </c>
      <c r="S73" s="292" t="n">
        <f aca="false">MINUTE(Q73)</f>
        <v>14</v>
      </c>
      <c r="T73" s="308" t="s">
        <v>255</v>
      </c>
      <c r="U73" s="312" t="s">
        <v>258</v>
      </c>
      <c r="V73" s="334" t="s">
        <v>261</v>
      </c>
      <c r="W73" s="307" t="s">
        <v>262</v>
      </c>
    </row>
    <row r="74" s="247" customFormat="true" ht="31.5" hidden="false" customHeight="false" outlineLevel="0" collapsed="false">
      <c r="A74" s="286"/>
      <c r="B74" s="286" t="n">
        <v>710063</v>
      </c>
      <c r="C74" s="294" t="s">
        <v>252</v>
      </c>
      <c r="D74" s="309" t="n">
        <v>41208</v>
      </c>
      <c r="E74" s="289" t="n">
        <v>0.691666666666667</v>
      </c>
      <c r="F74" s="288" t="n">
        <v>41211</v>
      </c>
      <c r="G74" s="333" t="n">
        <v>0.420138888888889</v>
      </c>
      <c r="H74" s="304"/>
      <c r="I74" s="305"/>
      <c r="J74" s="305"/>
      <c r="K74" s="304"/>
      <c r="L74" s="305"/>
      <c r="M74" s="305"/>
      <c r="N74" s="304"/>
      <c r="O74" s="305"/>
      <c r="P74" s="305"/>
      <c r="Q74" s="304"/>
      <c r="R74" s="292" t="n">
        <f aca="false">HOUR(Q74)</f>
        <v>0</v>
      </c>
      <c r="S74" s="292" t="n">
        <f aca="false">MINUTE(Q74)</f>
        <v>0</v>
      </c>
      <c r="T74" s="308" t="s">
        <v>255</v>
      </c>
      <c r="U74" s="312" t="s">
        <v>258</v>
      </c>
      <c r="V74" s="307" t="s">
        <v>263</v>
      </c>
      <c r="W74" s="307" t="s">
        <v>264</v>
      </c>
    </row>
    <row r="75" s="247" customFormat="true" ht="31.5" hidden="false" customHeight="false" outlineLevel="0" collapsed="false">
      <c r="A75" s="286"/>
      <c r="B75" s="286" t="n">
        <v>710076</v>
      </c>
      <c r="C75" s="294" t="s">
        <v>252</v>
      </c>
      <c r="D75" s="288" t="n">
        <v>41212</v>
      </c>
      <c r="E75" s="289" t="n">
        <v>0.691666666666667</v>
      </c>
      <c r="F75" s="288" t="n">
        <v>41213</v>
      </c>
      <c r="G75" s="303" t="n">
        <v>1</v>
      </c>
      <c r="H75" s="304"/>
      <c r="I75" s="321"/>
      <c r="J75" s="305"/>
      <c r="K75" s="304"/>
      <c r="L75" s="305"/>
      <c r="M75" s="305"/>
      <c r="N75" s="357"/>
      <c r="O75" s="358"/>
      <c r="P75" s="358"/>
      <c r="Q75" s="359" t="s">
        <v>265</v>
      </c>
      <c r="R75" s="292" t="n">
        <f aca="false">HOUR(Q75)</f>
        <v>11</v>
      </c>
      <c r="S75" s="292" t="n">
        <f aca="false">MINUTE(Q75)</f>
        <v>32</v>
      </c>
      <c r="T75" s="306" t="s">
        <v>255</v>
      </c>
      <c r="U75" s="294" t="s">
        <v>258</v>
      </c>
      <c r="V75" s="307" t="s">
        <v>266</v>
      </c>
      <c r="W75" s="307" t="s">
        <v>267</v>
      </c>
    </row>
    <row r="76" s="240" customFormat="true" ht="20.1" hidden="false" customHeight="true" outlineLevel="0" collapsed="false">
      <c r="A76" s="286"/>
      <c r="B76" s="286"/>
      <c r="C76" s="297" t="s">
        <v>223</v>
      </c>
      <c r="D76" s="288"/>
      <c r="E76" s="289"/>
      <c r="F76" s="288"/>
      <c r="G76" s="289"/>
      <c r="H76" s="289"/>
      <c r="I76" s="298" t="n">
        <f aca="false">SUM(I70:I75)</f>
        <v>0</v>
      </c>
      <c r="J76" s="298" t="n">
        <f aca="false">SUM(J70:J75)</f>
        <v>0</v>
      </c>
      <c r="K76" s="291"/>
      <c r="L76" s="298" t="n">
        <f aca="false">SUM(L70:L75)</f>
        <v>0</v>
      </c>
      <c r="M76" s="298" t="n">
        <f aca="false">SUM(M70:M75)</f>
        <v>0</v>
      </c>
      <c r="N76" s="293"/>
      <c r="O76" s="298" t="n">
        <f aca="false">SUM(O70:O75)</f>
        <v>0</v>
      </c>
      <c r="P76" s="298" t="n">
        <f aca="false">SUM(P70:P75)</f>
        <v>10</v>
      </c>
      <c r="Q76" s="289"/>
      <c r="R76" s="298" t="n">
        <f aca="false">SUM(R70:R75)</f>
        <v>214</v>
      </c>
      <c r="S76" s="298" t="n">
        <f aca="false">SUM(S70:S75)</f>
        <v>123</v>
      </c>
      <c r="T76" s="286"/>
      <c r="U76" s="294"/>
      <c r="V76" s="286"/>
      <c r="W76" s="286"/>
      <c r="X76" s="286"/>
      <c r="Y76" s="286"/>
      <c r="Z76" s="286"/>
      <c r="AA76" s="295"/>
      <c r="AB76" s="286"/>
      <c r="AC76" s="286"/>
      <c r="AD76" s="286"/>
      <c r="AE76" s="295"/>
      <c r="AF76" s="296"/>
    </row>
    <row r="77" s="240" customFormat="true" ht="20.1" hidden="false" customHeight="true" outlineLevel="0" collapsed="false">
      <c r="A77" s="286"/>
      <c r="B77" s="286"/>
      <c r="C77" s="297" t="s">
        <v>224</v>
      </c>
      <c r="D77" s="288"/>
      <c r="E77" s="289"/>
      <c r="F77" s="288"/>
      <c r="G77" s="289"/>
      <c r="H77" s="289"/>
      <c r="I77" s="290"/>
      <c r="J77" s="299" t="n">
        <f aca="false">I76+J76/60</f>
        <v>0</v>
      </c>
      <c r="K77" s="291"/>
      <c r="L77" s="290"/>
      <c r="M77" s="299" t="n">
        <f aca="false">L76+M76/60</f>
        <v>0</v>
      </c>
      <c r="N77" s="289"/>
      <c r="O77" s="290"/>
      <c r="P77" s="299" t="n">
        <f aca="false">O76+P76/60</f>
        <v>0.166666666666667</v>
      </c>
      <c r="Q77" s="289"/>
      <c r="R77" s="290"/>
      <c r="S77" s="299" t="n">
        <f aca="false">R76+S76/60</f>
        <v>216.05</v>
      </c>
      <c r="T77" s="286"/>
      <c r="U77" s="294"/>
      <c r="V77" s="286"/>
      <c r="W77" s="286"/>
      <c r="X77" s="300" t="n">
        <v>150</v>
      </c>
      <c r="Y77" s="300" t="n">
        <v>2</v>
      </c>
      <c r="Z77" s="301" t="n">
        <f aca="false">J77</f>
        <v>0</v>
      </c>
      <c r="AA77" s="301" t="n">
        <f aca="false">X77*Y77*Z77</f>
        <v>0</v>
      </c>
      <c r="AB77" s="301" t="n">
        <f aca="false">($AB$7-M77-P77)</f>
        <v>743.833333333333</v>
      </c>
      <c r="AC77" s="300" t="n">
        <f aca="false">X77*Y77</f>
        <v>300</v>
      </c>
      <c r="AD77" s="300" t="n">
        <f aca="false">AB77*AC77</f>
        <v>223150</v>
      </c>
      <c r="AE77" s="301" t="n">
        <f aca="false">AA77/(AD77)</f>
        <v>0</v>
      </c>
      <c r="AF77" s="56" t="n">
        <f aca="false">1-(1*AE77)</f>
        <v>1</v>
      </c>
    </row>
    <row r="78" s="240" customFormat="true" ht="20.1" hidden="false" customHeight="true" outlineLevel="0" collapsed="false">
      <c r="A78" s="286"/>
      <c r="B78" s="360"/>
      <c r="C78" s="317"/>
      <c r="D78" s="288"/>
      <c r="E78" s="289"/>
      <c r="F78" s="288"/>
      <c r="G78" s="289"/>
      <c r="H78" s="304"/>
      <c r="I78" s="316"/>
      <c r="J78" s="305"/>
      <c r="K78" s="304"/>
      <c r="L78" s="305"/>
      <c r="M78" s="305"/>
      <c r="N78" s="304"/>
      <c r="O78" s="305"/>
      <c r="P78" s="305"/>
      <c r="Q78" s="291"/>
      <c r="R78" s="311"/>
      <c r="S78" s="311"/>
      <c r="T78" s="306"/>
      <c r="U78" s="294"/>
      <c r="V78" s="307"/>
      <c r="W78" s="307"/>
    </row>
    <row r="79" s="240" customFormat="true" ht="31.5" hidden="false" customHeight="false" outlineLevel="0" collapsed="false">
      <c r="A79" s="286" t="n">
        <v>17</v>
      </c>
      <c r="B79" s="349" t="n">
        <v>709119</v>
      </c>
      <c r="C79" s="287" t="s">
        <v>268</v>
      </c>
      <c r="D79" s="309" t="n">
        <v>41183</v>
      </c>
      <c r="E79" s="289" t="n">
        <v>0</v>
      </c>
      <c r="F79" s="309" t="n">
        <v>41197</v>
      </c>
      <c r="G79" s="289" t="n">
        <v>0.390972222222222</v>
      </c>
      <c r="H79" s="308"/>
      <c r="I79" s="350"/>
      <c r="J79" s="361"/>
      <c r="K79" s="333"/>
      <c r="L79" s="350"/>
      <c r="M79" s="350"/>
      <c r="N79" s="333"/>
      <c r="O79" s="350"/>
      <c r="P79" s="350"/>
      <c r="Q79" s="291" t="n">
        <f aca="false">DATEDIF(D79,F79,"D")+G79-E79</f>
        <v>14.3909722222222</v>
      </c>
      <c r="R79" s="292" t="n">
        <v>345</v>
      </c>
      <c r="S79" s="292" t="n">
        <f aca="false">MINUTE(Q79)</f>
        <v>23</v>
      </c>
      <c r="T79" s="308" t="s">
        <v>255</v>
      </c>
      <c r="U79" s="312" t="s">
        <v>258</v>
      </c>
      <c r="V79" s="307" t="s">
        <v>269</v>
      </c>
      <c r="W79" s="307" t="s">
        <v>270</v>
      </c>
    </row>
    <row r="80" s="240" customFormat="true" ht="31.5" hidden="false" customHeight="false" outlineLevel="0" collapsed="false">
      <c r="A80" s="286"/>
      <c r="B80" s="349" t="n">
        <v>710042</v>
      </c>
      <c r="C80" s="287" t="s">
        <v>268</v>
      </c>
      <c r="D80" s="309" t="n">
        <v>41197</v>
      </c>
      <c r="E80" s="289" t="n">
        <v>0.579861111111111</v>
      </c>
      <c r="F80" s="309" t="n">
        <v>41198</v>
      </c>
      <c r="G80" s="289" t="n">
        <v>0.458333333333333</v>
      </c>
      <c r="H80" s="333"/>
      <c r="I80" s="305"/>
      <c r="J80" s="350"/>
      <c r="K80" s="333"/>
      <c r="L80" s="350"/>
      <c r="M80" s="350"/>
      <c r="N80" s="333"/>
      <c r="O80" s="350"/>
      <c r="P80" s="350"/>
      <c r="Q80" s="291" t="n">
        <f aca="false">DATEDIF(D80,F80,"D")+G80-E80</f>
        <v>0.878472222222222</v>
      </c>
      <c r="R80" s="292" t="n">
        <v>21</v>
      </c>
      <c r="S80" s="292" t="n">
        <f aca="false">MINUTE(Q80)</f>
        <v>5</v>
      </c>
      <c r="T80" s="308" t="s">
        <v>255</v>
      </c>
      <c r="U80" s="312" t="s">
        <v>258</v>
      </c>
      <c r="V80" s="334" t="s">
        <v>271</v>
      </c>
      <c r="W80" s="334" t="s">
        <v>272</v>
      </c>
    </row>
    <row r="81" s="240" customFormat="true" ht="31.5" hidden="false" customHeight="false" outlineLevel="0" collapsed="false">
      <c r="A81" s="286"/>
      <c r="B81" s="349" t="n">
        <v>710055</v>
      </c>
      <c r="C81" s="287" t="s">
        <v>268</v>
      </c>
      <c r="D81" s="288" t="n">
        <v>41206</v>
      </c>
      <c r="E81" s="289" t="n">
        <v>0.711805555555556</v>
      </c>
      <c r="F81" s="288" t="n">
        <v>41206</v>
      </c>
      <c r="G81" s="333" t="n">
        <v>0.715277777777778</v>
      </c>
      <c r="H81" s="304"/>
      <c r="I81" s="305"/>
      <c r="J81" s="305"/>
      <c r="K81" s="304"/>
      <c r="L81" s="305"/>
      <c r="M81" s="305"/>
      <c r="N81" s="291" t="n">
        <f aca="false">DATEDIF(D81,F81,"D")+G81-E81</f>
        <v>0.00347222222222222</v>
      </c>
      <c r="O81" s="292" t="n">
        <f aca="false">HOUR(N81)</f>
        <v>0</v>
      </c>
      <c r="P81" s="292" t="n">
        <f aca="false">MINUTE(N81)</f>
        <v>5</v>
      </c>
      <c r="Q81" s="304"/>
      <c r="R81" s="292" t="n">
        <f aca="false">HOUR(Q81)</f>
        <v>0</v>
      </c>
      <c r="S81" s="292" t="n">
        <f aca="false">MINUTE(Q81)</f>
        <v>0</v>
      </c>
      <c r="T81" s="308" t="s">
        <v>253</v>
      </c>
      <c r="U81" s="312" t="s">
        <v>273</v>
      </c>
      <c r="V81" s="334" t="s">
        <v>232</v>
      </c>
      <c r="W81" s="307" t="s">
        <v>274</v>
      </c>
    </row>
    <row r="82" s="240" customFormat="true" ht="31.5" hidden="false" customHeight="false" outlineLevel="0" collapsed="false">
      <c r="A82" s="286"/>
      <c r="B82" s="349" t="n">
        <v>710056</v>
      </c>
      <c r="C82" s="287" t="s">
        <v>268</v>
      </c>
      <c r="D82" s="288" t="n">
        <v>41206</v>
      </c>
      <c r="E82" s="333" t="n">
        <v>0.715277777777778</v>
      </c>
      <c r="F82" s="288" t="n">
        <v>41206</v>
      </c>
      <c r="G82" s="333" t="n">
        <v>0.747222222222222</v>
      </c>
      <c r="H82" s="304"/>
      <c r="I82" s="305"/>
      <c r="J82" s="305"/>
      <c r="K82" s="304"/>
      <c r="L82" s="305"/>
      <c r="M82" s="305"/>
      <c r="N82" s="304"/>
      <c r="O82" s="305"/>
      <c r="P82" s="305"/>
      <c r="Q82" s="291" t="n">
        <f aca="false">DATEDIF(D82,F82,"D")+G82-E82</f>
        <v>0.0319444444444444</v>
      </c>
      <c r="R82" s="292" t="n">
        <f aca="false">HOUR(Q82)</f>
        <v>0</v>
      </c>
      <c r="S82" s="292" t="n">
        <f aca="false">MINUTE(Q82)</f>
        <v>46</v>
      </c>
      <c r="T82" s="308" t="s">
        <v>255</v>
      </c>
      <c r="U82" s="312" t="s">
        <v>258</v>
      </c>
      <c r="V82" s="286" t="s">
        <v>232</v>
      </c>
      <c r="W82" s="334" t="s">
        <v>274</v>
      </c>
    </row>
    <row r="83" s="240" customFormat="true" ht="31.5" hidden="false" customHeight="false" outlineLevel="0" collapsed="false">
      <c r="A83" s="286"/>
      <c r="B83" s="349" t="n">
        <v>710058</v>
      </c>
      <c r="C83" s="287" t="s">
        <v>268</v>
      </c>
      <c r="D83" s="288" t="n">
        <v>41207</v>
      </c>
      <c r="E83" s="289" t="n">
        <v>0.690277777777778</v>
      </c>
      <c r="F83" s="288" t="n">
        <v>41208</v>
      </c>
      <c r="G83" s="333" t="n">
        <v>0.447222222222222</v>
      </c>
      <c r="H83" s="304"/>
      <c r="I83" s="362"/>
      <c r="J83" s="305"/>
      <c r="K83" s="304"/>
      <c r="L83" s="305"/>
      <c r="M83" s="305"/>
      <c r="N83" s="304"/>
      <c r="O83" s="305"/>
      <c r="P83" s="305"/>
      <c r="Q83" s="291" t="n">
        <f aca="false">DATEDIF(D83,F83,"D")+G83-E83</f>
        <v>0.756944444444444</v>
      </c>
      <c r="R83" s="292" t="n">
        <f aca="false">HOUR(Q83)</f>
        <v>18</v>
      </c>
      <c r="S83" s="292" t="n">
        <f aca="false">MINUTE(Q83)</f>
        <v>10</v>
      </c>
      <c r="T83" s="308" t="s">
        <v>255</v>
      </c>
      <c r="U83" s="312" t="s">
        <v>258</v>
      </c>
      <c r="V83" s="334" t="s">
        <v>275</v>
      </c>
      <c r="W83" s="307" t="s">
        <v>276</v>
      </c>
    </row>
    <row r="84" s="240" customFormat="true" ht="31.5" hidden="false" customHeight="false" outlineLevel="0" collapsed="false">
      <c r="A84" s="286"/>
      <c r="B84" s="286" t="n">
        <v>710076</v>
      </c>
      <c r="C84" s="287" t="s">
        <v>268</v>
      </c>
      <c r="D84" s="288" t="n">
        <v>41211</v>
      </c>
      <c r="E84" s="289" t="n">
        <v>0.686805555555556</v>
      </c>
      <c r="F84" s="288" t="n">
        <v>41212</v>
      </c>
      <c r="G84" s="333" t="n">
        <v>0.399305555555556</v>
      </c>
      <c r="H84" s="363"/>
      <c r="I84" s="321"/>
      <c r="J84" s="362"/>
      <c r="K84" s="363"/>
      <c r="L84" s="362"/>
      <c r="M84" s="362"/>
      <c r="N84" s="363"/>
      <c r="O84" s="362"/>
      <c r="P84" s="362"/>
      <c r="Q84" s="291" t="n">
        <f aca="false">DATEDIF(D84,F84,"D")+G84-E84</f>
        <v>0.7125</v>
      </c>
      <c r="R84" s="292" t="n">
        <f aca="false">HOUR(Q84)</f>
        <v>17</v>
      </c>
      <c r="S84" s="292" t="n">
        <f aca="false">MINUTE(Q84)</f>
        <v>6</v>
      </c>
      <c r="T84" s="308" t="s">
        <v>255</v>
      </c>
      <c r="U84" s="312" t="s">
        <v>258</v>
      </c>
      <c r="V84" s="307" t="s">
        <v>277</v>
      </c>
      <c r="W84" s="307" t="s">
        <v>278</v>
      </c>
    </row>
    <row r="85" s="240" customFormat="true" ht="20.1" hidden="false" customHeight="true" outlineLevel="0" collapsed="false">
      <c r="A85" s="286"/>
      <c r="B85" s="286"/>
      <c r="C85" s="297" t="s">
        <v>223</v>
      </c>
      <c r="D85" s="288"/>
      <c r="E85" s="289"/>
      <c r="F85" s="288"/>
      <c r="G85" s="289"/>
      <c r="H85" s="289"/>
      <c r="I85" s="298" t="n">
        <f aca="false">SUM(I79:I84)</f>
        <v>0</v>
      </c>
      <c r="J85" s="298" t="n">
        <f aca="false">SUM(J79:J84)</f>
        <v>0</v>
      </c>
      <c r="K85" s="291"/>
      <c r="L85" s="298" t="n">
        <f aca="false">SUM(L79:L84)</f>
        <v>0</v>
      </c>
      <c r="M85" s="298" t="n">
        <f aca="false">SUM(M79:M84)</f>
        <v>0</v>
      </c>
      <c r="N85" s="293"/>
      <c r="O85" s="298" t="n">
        <f aca="false">SUM(O79:O84)</f>
        <v>0</v>
      </c>
      <c r="P85" s="298" t="n">
        <f aca="false">SUM(P79:P84)</f>
        <v>5</v>
      </c>
      <c r="Q85" s="289"/>
      <c r="R85" s="298" t="n">
        <f aca="false">SUM(R79:R84)</f>
        <v>401</v>
      </c>
      <c r="S85" s="298" t="n">
        <f aca="false">SUM(S79:S84)</f>
        <v>90</v>
      </c>
      <c r="T85" s="286"/>
      <c r="U85" s="294"/>
      <c r="V85" s="286"/>
      <c r="W85" s="286"/>
      <c r="X85" s="286"/>
      <c r="Y85" s="286"/>
      <c r="Z85" s="286"/>
      <c r="AA85" s="295"/>
      <c r="AB85" s="286"/>
      <c r="AC85" s="286"/>
      <c r="AD85" s="286"/>
      <c r="AE85" s="295"/>
      <c r="AF85" s="296"/>
    </row>
    <row r="86" s="240" customFormat="true" ht="20.1" hidden="false" customHeight="true" outlineLevel="0" collapsed="false">
      <c r="A86" s="286"/>
      <c r="B86" s="286"/>
      <c r="C86" s="297" t="s">
        <v>224</v>
      </c>
      <c r="D86" s="288"/>
      <c r="E86" s="289"/>
      <c r="F86" s="288"/>
      <c r="G86" s="289"/>
      <c r="H86" s="289"/>
      <c r="I86" s="290"/>
      <c r="J86" s="299" t="n">
        <f aca="false">I85+J85/60</f>
        <v>0</v>
      </c>
      <c r="K86" s="291"/>
      <c r="L86" s="290"/>
      <c r="M86" s="299" t="n">
        <f aca="false">L85+M85/60</f>
        <v>0</v>
      </c>
      <c r="N86" s="289"/>
      <c r="O86" s="290"/>
      <c r="P86" s="299" t="n">
        <f aca="false">O85+P85/60</f>
        <v>0.0833333333333333</v>
      </c>
      <c r="Q86" s="289"/>
      <c r="R86" s="290"/>
      <c r="S86" s="299" t="n">
        <f aca="false">R85+S85/60</f>
        <v>402.5</v>
      </c>
      <c r="T86" s="286"/>
      <c r="U86" s="294"/>
      <c r="V86" s="286"/>
      <c r="W86" s="286"/>
      <c r="X86" s="300" t="n">
        <v>150</v>
      </c>
      <c r="Y86" s="300" t="n">
        <v>2</v>
      </c>
      <c r="Z86" s="301" t="n">
        <f aca="false">J86</f>
        <v>0</v>
      </c>
      <c r="AA86" s="301" t="n">
        <f aca="false">X86*Y86*Z86</f>
        <v>0</v>
      </c>
      <c r="AB86" s="301" t="n">
        <f aca="false">($AB$7-M86-P86)</f>
        <v>743.916666666667</v>
      </c>
      <c r="AC86" s="300" t="n">
        <f aca="false">X86*Y86</f>
        <v>300</v>
      </c>
      <c r="AD86" s="300" t="n">
        <f aca="false">AB86*AC86</f>
        <v>223175</v>
      </c>
      <c r="AE86" s="301" t="n">
        <f aca="false">AA86/(AD86)</f>
        <v>0</v>
      </c>
      <c r="AF86" s="56" t="n">
        <f aca="false">1-(1*AE86)</f>
        <v>1</v>
      </c>
    </row>
    <row r="87" s="240" customFormat="true" ht="20.1" hidden="false" customHeight="true" outlineLevel="0" collapsed="false">
      <c r="A87" s="286"/>
      <c r="B87" s="360"/>
      <c r="C87" s="353"/>
      <c r="D87" s="288"/>
      <c r="E87" s="289"/>
      <c r="F87" s="288"/>
      <c r="G87" s="289"/>
      <c r="H87" s="304"/>
      <c r="I87" s="305"/>
      <c r="J87" s="305"/>
      <c r="K87" s="304"/>
      <c r="L87" s="305"/>
      <c r="M87" s="305"/>
      <c r="N87" s="304"/>
      <c r="O87" s="305"/>
      <c r="P87" s="305"/>
      <c r="Q87" s="301"/>
      <c r="R87" s="292"/>
      <c r="S87" s="292"/>
      <c r="T87" s="306"/>
      <c r="U87" s="317"/>
      <c r="V87" s="307"/>
      <c r="W87" s="307"/>
    </row>
    <row r="88" customFormat="false" ht="78.75" hidden="false" customHeight="false" outlineLevel="0" collapsed="false">
      <c r="A88" s="286" t="n">
        <v>18</v>
      </c>
      <c r="B88" s="349" t="n">
        <v>710015</v>
      </c>
      <c r="C88" s="318" t="s">
        <v>279</v>
      </c>
      <c r="D88" s="309" t="n">
        <v>41189</v>
      </c>
      <c r="E88" s="289" t="n">
        <v>0.684722222222222</v>
      </c>
      <c r="F88" s="309" t="n">
        <v>41189</v>
      </c>
      <c r="G88" s="289" t="n">
        <v>0.709722222222222</v>
      </c>
      <c r="H88" s="291" t="n">
        <f aca="false">DATEDIF(D88,F88,"D")+G88-E88</f>
        <v>0.025</v>
      </c>
      <c r="I88" s="292" t="n">
        <v>0</v>
      </c>
      <c r="J88" s="292" t="n">
        <f aca="false">MINUTE(H88)</f>
        <v>36</v>
      </c>
      <c r="K88" s="286"/>
      <c r="L88" s="346"/>
      <c r="M88" s="346"/>
      <c r="N88" s="286"/>
      <c r="O88" s="346"/>
      <c r="P88" s="346"/>
      <c r="Q88" s="286"/>
      <c r="R88" s="292"/>
      <c r="S88" s="292"/>
      <c r="T88" s="308" t="s">
        <v>280</v>
      </c>
      <c r="U88" s="312" t="s">
        <v>281</v>
      </c>
      <c r="V88" s="307" t="s">
        <v>232</v>
      </c>
      <c r="W88" s="307" t="s">
        <v>282</v>
      </c>
    </row>
    <row r="89" s="240" customFormat="true" ht="20.1" hidden="false" customHeight="true" outlineLevel="0" collapsed="false">
      <c r="A89" s="286"/>
      <c r="B89" s="286"/>
      <c r="C89" s="297" t="s">
        <v>223</v>
      </c>
      <c r="D89" s="288"/>
      <c r="E89" s="289"/>
      <c r="F89" s="288"/>
      <c r="G89" s="289"/>
      <c r="H89" s="289"/>
      <c r="I89" s="298" t="n">
        <f aca="false">SUM(I88)</f>
        <v>0</v>
      </c>
      <c r="J89" s="298" t="n">
        <f aca="false">SUM(J88)</f>
        <v>36</v>
      </c>
      <c r="K89" s="291"/>
      <c r="L89" s="298" t="n">
        <f aca="false">SUM(L88)</f>
        <v>0</v>
      </c>
      <c r="M89" s="298" t="n">
        <f aca="false">SUM(M88)</f>
        <v>0</v>
      </c>
      <c r="N89" s="293"/>
      <c r="O89" s="298" t="n">
        <f aca="false">SUM(O88)</f>
        <v>0</v>
      </c>
      <c r="P89" s="298" t="n">
        <f aca="false">SUM(P88)</f>
        <v>0</v>
      </c>
      <c r="Q89" s="289"/>
      <c r="R89" s="298" t="n">
        <f aca="false">SUM(R88)</f>
        <v>0</v>
      </c>
      <c r="S89" s="298" t="n">
        <f aca="false">SUM(S88)</f>
        <v>0</v>
      </c>
      <c r="T89" s="286"/>
      <c r="U89" s="294"/>
      <c r="V89" s="286"/>
      <c r="W89" s="286"/>
      <c r="X89" s="286"/>
      <c r="Y89" s="286"/>
      <c r="Z89" s="286"/>
      <c r="AA89" s="295"/>
      <c r="AB89" s="286"/>
      <c r="AC89" s="286"/>
      <c r="AD89" s="286"/>
      <c r="AE89" s="295"/>
      <c r="AF89" s="296"/>
    </row>
    <row r="90" s="240" customFormat="true" ht="20.1" hidden="false" customHeight="true" outlineLevel="0" collapsed="false">
      <c r="A90" s="286"/>
      <c r="B90" s="286"/>
      <c r="C90" s="297" t="s">
        <v>224</v>
      </c>
      <c r="D90" s="288"/>
      <c r="E90" s="289"/>
      <c r="F90" s="288"/>
      <c r="G90" s="289"/>
      <c r="H90" s="289"/>
      <c r="I90" s="290"/>
      <c r="J90" s="299" t="n">
        <f aca="false">I89+J89/60</f>
        <v>0.6</v>
      </c>
      <c r="K90" s="291"/>
      <c r="L90" s="290"/>
      <c r="M90" s="299" t="n">
        <f aca="false">L89+M89/60</f>
        <v>0</v>
      </c>
      <c r="N90" s="289"/>
      <c r="O90" s="290"/>
      <c r="P90" s="299" t="n">
        <f aca="false">O89+P89/60</f>
        <v>0</v>
      </c>
      <c r="Q90" s="289"/>
      <c r="R90" s="290"/>
      <c r="S90" s="299" t="n">
        <f aca="false">R89+S89/60</f>
        <v>0</v>
      </c>
      <c r="T90" s="286"/>
      <c r="U90" s="294"/>
      <c r="V90" s="286"/>
      <c r="W90" s="286"/>
      <c r="X90" s="300" t="n">
        <v>91.119</v>
      </c>
      <c r="Y90" s="300" t="n">
        <v>2</v>
      </c>
      <c r="Z90" s="301" t="n">
        <f aca="false">J90</f>
        <v>0.6</v>
      </c>
      <c r="AA90" s="301" t="n">
        <f aca="false">X90*Y90*Z90</f>
        <v>109.3428</v>
      </c>
      <c r="AB90" s="301" t="n">
        <f aca="false">($AB$7-M90-P90)</f>
        <v>744</v>
      </c>
      <c r="AC90" s="300" t="n">
        <f aca="false">X90*Y90</f>
        <v>182.238</v>
      </c>
      <c r="AD90" s="300" t="n">
        <f aca="false">AB90*AC90</f>
        <v>135585.072</v>
      </c>
      <c r="AE90" s="301" t="n">
        <f aca="false">AA90/(AD90)</f>
        <v>0.000806451612903226</v>
      </c>
      <c r="AF90" s="56" t="n">
        <f aca="false">1-(1*AE90)</f>
        <v>0.999193548387097</v>
      </c>
    </row>
    <row r="91" customFormat="false" ht="20.1" hidden="false" customHeight="true" outlineLevel="0" collapsed="false">
      <c r="A91" s="286"/>
      <c r="B91" s="286"/>
      <c r="C91" s="364"/>
      <c r="D91" s="337"/>
      <c r="E91" s="365"/>
      <c r="F91" s="337"/>
      <c r="G91" s="365"/>
      <c r="H91" s="366"/>
      <c r="I91" s="321"/>
      <c r="J91" s="367"/>
      <c r="K91" s="291"/>
      <c r="L91" s="311"/>
      <c r="M91" s="311"/>
      <c r="N91" s="289"/>
      <c r="O91" s="290"/>
      <c r="P91" s="290"/>
      <c r="Q91" s="363"/>
      <c r="R91" s="292"/>
      <c r="S91" s="292"/>
      <c r="T91" s="368"/>
      <c r="U91" s="317"/>
      <c r="V91" s="368"/>
      <c r="W91" s="369"/>
    </row>
    <row r="92" customFormat="false" ht="63" hidden="false" customHeight="false" outlineLevel="0" collapsed="false">
      <c r="A92" s="286" t="n">
        <v>19</v>
      </c>
      <c r="B92" s="349" t="n">
        <v>710004</v>
      </c>
      <c r="C92" s="318" t="s">
        <v>283</v>
      </c>
      <c r="D92" s="309" t="n">
        <v>41184</v>
      </c>
      <c r="E92" s="289" t="n">
        <v>0.596527777777778</v>
      </c>
      <c r="F92" s="309" t="n">
        <v>41184</v>
      </c>
      <c r="G92" s="289" t="n">
        <v>0.738888888888889</v>
      </c>
      <c r="H92" s="333"/>
      <c r="I92" s="290"/>
      <c r="J92" s="350"/>
      <c r="K92" s="291" t="n">
        <f aca="false">DATEDIF(D92,F92,"D")+G92-E92</f>
        <v>0.142361111111111</v>
      </c>
      <c r="L92" s="292" t="n">
        <f aca="false">HOUR(K92)</f>
        <v>3</v>
      </c>
      <c r="M92" s="292" t="n">
        <f aca="false">MINUTE(K92)</f>
        <v>25</v>
      </c>
      <c r="N92" s="333"/>
      <c r="O92" s="350"/>
      <c r="P92" s="350"/>
      <c r="Q92" s="333"/>
      <c r="R92" s="292"/>
      <c r="S92" s="292"/>
      <c r="T92" s="308" t="s">
        <v>230</v>
      </c>
      <c r="U92" s="312" t="s">
        <v>284</v>
      </c>
      <c r="V92" s="307" t="s">
        <v>232</v>
      </c>
      <c r="W92" s="369" t="s">
        <v>285</v>
      </c>
    </row>
    <row r="93" s="240" customFormat="true" ht="20.1" hidden="false" customHeight="true" outlineLevel="0" collapsed="false">
      <c r="A93" s="286"/>
      <c r="B93" s="286"/>
      <c r="C93" s="297" t="s">
        <v>223</v>
      </c>
      <c r="D93" s="288"/>
      <c r="E93" s="289"/>
      <c r="F93" s="288"/>
      <c r="G93" s="289"/>
      <c r="H93" s="289"/>
      <c r="I93" s="298" t="n">
        <f aca="false">SUM(I92)</f>
        <v>0</v>
      </c>
      <c r="J93" s="298" t="n">
        <f aca="false">SUM(J92)</f>
        <v>0</v>
      </c>
      <c r="K93" s="291"/>
      <c r="L93" s="298" t="n">
        <f aca="false">SUM(L92)</f>
        <v>3</v>
      </c>
      <c r="M93" s="298" t="n">
        <f aca="false">SUM(M92)</f>
        <v>25</v>
      </c>
      <c r="N93" s="293"/>
      <c r="O93" s="298" t="n">
        <f aca="false">SUM(O92)</f>
        <v>0</v>
      </c>
      <c r="P93" s="298" t="n">
        <f aca="false">SUM(P92)</f>
        <v>0</v>
      </c>
      <c r="Q93" s="289"/>
      <c r="R93" s="298" t="n">
        <f aca="false">SUM(R92)</f>
        <v>0</v>
      </c>
      <c r="S93" s="298" t="n">
        <f aca="false">SUM(S92)</f>
        <v>0</v>
      </c>
      <c r="T93" s="286"/>
      <c r="U93" s="294"/>
      <c r="V93" s="286"/>
      <c r="W93" s="286"/>
      <c r="X93" s="286"/>
      <c r="Y93" s="286"/>
      <c r="Z93" s="286"/>
      <c r="AA93" s="295"/>
      <c r="AB93" s="286"/>
      <c r="AC93" s="286"/>
      <c r="AD93" s="286"/>
      <c r="AE93" s="295"/>
      <c r="AF93" s="296"/>
    </row>
    <row r="94" s="240" customFormat="true" ht="20.1" hidden="false" customHeight="true" outlineLevel="0" collapsed="false">
      <c r="A94" s="286"/>
      <c r="B94" s="286"/>
      <c r="C94" s="297" t="s">
        <v>224</v>
      </c>
      <c r="D94" s="288"/>
      <c r="E94" s="289"/>
      <c r="F94" s="288"/>
      <c r="G94" s="289"/>
      <c r="H94" s="289"/>
      <c r="I94" s="290"/>
      <c r="J94" s="299" t="n">
        <f aca="false">I93+J93/60</f>
        <v>0</v>
      </c>
      <c r="K94" s="291"/>
      <c r="L94" s="290"/>
      <c r="M94" s="299" t="n">
        <f aca="false">L93+M93/60</f>
        <v>3.41666666666667</v>
      </c>
      <c r="N94" s="289"/>
      <c r="O94" s="290"/>
      <c r="P94" s="299" t="n">
        <f aca="false">O93+P93/60</f>
        <v>0</v>
      </c>
      <c r="Q94" s="289"/>
      <c r="R94" s="290"/>
      <c r="S94" s="299" t="n">
        <f aca="false">R93+S93/60</f>
        <v>0</v>
      </c>
      <c r="T94" s="286"/>
      <c r="U94" s="294"/>
      <c r="V94" s="286"/>
      <c r="W94" s="286"/>
      <c r="X94" s="300" t="n">
        <v>91.119</v>
      </c>
      <c r="Y94" s="300" t="n">
        <v>2</v>
      </c>
      <c r="Z94" s="301" t="n">
        <f aca="false">J94</f>
        <v>0</v>
      </c>
      <c r="AA94" s="301" t="n">
        <f aca="false">X94*Y94*Z94</f>
        <v>0</v>
      </c>
      <c r="AB94" s="301" t="n">
        <f aca="false">($AB$7-M94-P94)</f>
        <v>740.583333333333</v>
      </c>
      <c r="AC94" s="300" t="n">
        <f aca="false">X94*Y94</f>
        <v>182.238</v>
      </c>
      <c r="AD94" s="300" t="n">
        <f aca="false">AB94*AC94</f>
        <v>134962.4255</v>
      </c>
      <c r="AE94" s="301" t="n">
        <f aca="false">AA94/(AD94)</f>
        <v>0</v>
      </c>
      <c r="AF94" s="56" t="n">
        <f aca="false">1-(1*AE94)</f>
        <v>1</v>
      </c>
    </row>
    <row r="95" customFormat="false" ht="20.1" hidden="false" customHeight="true" outlineLevel="0" collapsed="false">
      <c r="A95" s="286"/>
      <c r="B95" s="302"/>
      <c r="C95" s="353"/>
      <c r="D95" s="288"/>
      <c r="E95" s="289"/>
      <c r="F95" s="288"/>
      <c r="G95" s="289"/>
      <c r="H95" s="304"/>
      <c r="I95" s="292"/>
      <c r="J95" s="305"/>
      <c r="K95" s="304"/>
      <c r="L95" s="305"/>
      <c r="M95" s="305"/>
      <c r="N95" s="304"/>
      <c r="O95" s="305"/>
      <c r="P95" s="305"/>
      <c r="Q95" s="291"/>
      <c r="R95" s="292"/>
      <c r="S95" s="292"/>
      <c r="T95" s="306"/>
      <c r="U95" s="317"/>
      <c r="V95" s="307"/>
      <c r="W95" s="306"/>
    </row>
    <row r="96" customFormat="false" ht="31.5" hidden="false" customHeight="false" outlineLevel="0" collapsed="false">
      <c r="A96" s="286" t="n">
        <v>20</v>
      </c>
      <c r="B96" s="349" t="n">
        <v>710038</v>
      </c>
      <c r="C96" s="353" t="s">
        <v>286</v>
      </c>
      <c r="D96" s="309" t="n">
        <v>41196</v>
      </c>
      <c r="E96" s="289" t="n">
        <v>0.581944444444445</v>
      </c>
      <c r="F96" s="309" t="n">
        <v>41196</v>
      </c>
      <c r="G96" s="289" t="n">
        <v>0.581944444444445</v>
      </c>
      <c r="H96" s="291" t="n">
        <f aca="false">DATEDIF(D96,F96,"D")+G96-E96</f>
        <v>0</v>
      </c>
      <c r="I96" s="292" t="n">
        <f aca="false">HOUR(H96)</f>
        <v>0</v>
      </c>
      <c r="J96" s="292" t="n">
        <f aca="false">MINUTE(H96)</f>
        <v>0</v>
      </c>
      <c r="K96" s="333"/>
      <c r="L96" s="350"/>
      <c r="M96" s="350"/>
      <c r="N96" s="333"/>
      <c r="O96" s="350"/>
      <c r="P96" s="350"/>
      <c r="Q96" s="333"/>
      <c r="R96" s="292"/>
      <c r="S96" s="292"/>
      <c r="T96" s="286" t="s">
        <v>287</v>
      </c>
      <c r="U96" s="294" t="s">
        <v>288</v>
      </c>
      <c r="V96" s="334" t="s">
        <v>232</v>
      </c>
      <c r="W96" s="370" t="s">
        <v>232</v>
      </c>
      <c r="X96" s="371"/>
    </row>
    <row r="97" s="240" customFormat="true" ht="20.1" hidden="false" customHeight="true" outlineLevel="0" collapsed="false">
      <c r="A97" s="286"/>
      <c r="B97" s="286"/>
      <c r="C97" s="297" t="s">
        <v>223</v>
      </c>
      <c r="D97" s="288"/>
      <c r="E97" s="289"/>
      <c r="F97" s="288"/>
      <c r="G97" s="289"/>
      <c r="H97" s="289"/>
      <c r="I97" s="298" t="n">
        <f aca="false">SUM(I96)</f>
        <v>0</v>
      </c>
      <c r="J97" s="298" t="n">
        <f aca="false">SUM(J96)</f>
        <v>0</v>
      </c>
      <c r="K97" s="291"/>
      <c r="L97" s="298" t="n">
        <f aca="false">SUM(L96)</f>
        <v>0</v>
      </c>
      <c r="M97" s="298" t="n">
        <f aca="false">SUM(M96)</f>
        <v>0</v>
      </c>
      <c r="N97" s="293"/>
      <c r="O97" s="298" t="n">
        <f aca="false">SUM(O96)</f>
        <v>0</v>
      </c>
      <c r="P97" s="298" t="n">
        <f aca="false">SUM(P96)</f>
        <v>0</v>
      </c>
      <c r="Q97" s="289"/>
      <c r="R97" s="298" t="n">
        <f aca="false">SUM(R96)</f>
        <v>0</v>
      </c>
      <c r="S97" s="298" t="n">
        <f aca="false">SUM(S96)</f>
        <v>0</v>
      </c>
      <c r="T97" s="286"/>
      <c r="U97" s="294"/>
      <c r="V97" s="286"/>
      <c r="W97" s="286"/>
      <c r="X97" s="286"/>
      <c r="Y97" s="286"/>
      <c r="Z97" s="286"/>
      <c r="AA97" s="295"/>
      <c r="AB97" s="286"/>
      <c r="AC97" s="286"/>
      <c r="AD97" s="286"/>
      <c r="AE97" s="295"/>
      <c r="AF97" s="296"/>
    </row>
    <row r="98" s="240" customFormat="true" ht="20.1" hidden="false" customHeight="true" outlineLevel="0" collapsed="false">
      <c r="A98" s="286"/>
      <c r="B98" s="286"/>
      <c r="C98" s="297" t="s">
        <v>224</v>
      </c>
      <c r="D98" s="288"/>
      <c r="E98" s="289"/>
      <c r="F98" s="288"/>
      <c r="G98" s="289"/>
      <c r="H98" s="289"/>
      <c r="I98" s="290"/>
      <c r="J98" s="299" t="n">
        <f aca="false">I97+J97/60</f>
        <v>0</v>
      </c>
      <c r="K98" s="291"/>
      <c r="L98" s="290"/>
      <c r="M98" s="299" t="n">
        <f aca="false">L97+M97/60</f>
        <v>0</v>
      </c>
      <c r="N98" s="289"/>
      <c r="O98" s="290"/>
      <c r="P98" s="299" t="n">
        <f aca="false">O97+P97/60</f>
        <v>0</v>
      </c>
      <c r="Q98" s="289"/>
      <c r="R98" s="290"/>
      <c r="S98" s="299" t="n">
        <f aca="false">R97+S97/60</f>
        <v>0</v>
      </c>
      <c r="T98" s="286"/>
      <c r="U98" s="294"/>
      <c r="V98" s="286"/>
      <c r="W98" s="286"/>
      <c r="X98" s="300" t="n">
        <v>101</v>
      </c>
      <c r="Y98" s="300" t="n">
        <v>2</v>
      </c>
      <c r="Z98" s="301" t="n">
        <f aca="false">J98</f>
        <v>0</v>
      </c>
      <c r="AA98" s="301" t="n">
        <f aca="false">X98*Y98*Z98</f>
        <v>0</v>
      </c>
      <c r="AB98" s="301" t="n">
        <f aca="false">($AB$7-M98-P98)</f>
        <v>744</v>
      </c>
      <c r="AC98" s="300" t="n">
        <f aca="false">X98*Y98</f>
        <v>202</v>
      </c>
      <c r="AD98" s="300" t="n">
        <f aca="false">AB98*AC98</f>
        <v>150288</v>
      </c>
      <c r="AE98" s="301" t="n">
        <f aca="false">AA98/(AD98)</f>
        <v>0</v>
      </c>
      <c r="AF98" s="56" t="n">
        <f aca="false">1-(1*AE98)</f>
        <v>1</v>
      </c>
    </row>
    <row r="99" customFormat="false" ht="20.1" hidden="false" customHeight="true" outlineLevel="0" collapsed="false">
      <c r="A99" s="286"/>
      <c r="B99" s="302"/>
      <c r="C99" s="353"/>
      <c r="D99" s="288"/>
      <c r="E99" s="289"/>
      <c r="F99" s="288"/>
      <c r="G99" s="289"/>
      <c r="H99" s="304"/>
      <c r="I99" s="321"/>
      <c r="J99" s="305"/>
      <c r="K99" s="304"/>
      <c r="L99" s="305"/>
      <c r="M99" s="305"/>
      <c r="N99" s="304"/>
      <c r="O99" s="305"/>
      <c r="P99" s="305"/>
      <c r="Q99" s="291"/>
      <c r="R99" s="292"/>
      <c r="S99" s="292"/>
      <c r="T99" s="306"/>
      <c r="U99" s="317"/>
      <c r="V99" s="307"/>
      <c r="W99" s="306"/>
    </row>
    <row r="100" customFormat="false" ht="20.1" hidden="false" customHeight="true" outlineLevel="0" collapsed="false">
      <c r="A100" s="286" t="n">
        <v>21</v>
      </c>
      <c r="B100" s="286"/>
      <c r="C100" s="353" t="s">
        <v>289</v>
      </c>
      <c r="D100" s="288"/>
      <c r="E100" s="289"/>
      <c r="F100" s="288"/>
      <c r="G100" s="289"/>
      <c r="H100" s="320"/>
      <c r="I100" s="321"/>
      <c r="J100" s="321"/>
      <c r="K100" s="320"/>
      <c r="L100" s="329"/>
      <c r="M100" s="329"/>
      <c r="N100" s="372"/>
      <c r="O100" s="373"/>
      <c r="P100" s="373"/>
      <c r="Q100" s="335"/>
      <c r="R100" s="292"/>
      <c r="S100" s="292"/>
      <c r="T100" s="374"/>
      <c r="U100" s="375"/>
      <c r="V100" s="369"/>
      <c r="W100" s="307"/>
    </row>
    <row r="101" s="240" customFormat="true" ht="20.1" hidden="false" customHeight="true" outlineLevel="0" collapsed="false">
      <c r="A101" s="286"/>
      <c r="B101" s="286"/>
      <c r="C101" s="297" t="s">
        <v>223</v>
      </c>
      <c r="D101" s="288"/>
      <c r="E101" s="289"/>
      <c r="F101" s="288"/>
      <c r="G101" s="289"/>
      <c r="H101" s="289"/>
      <c r="I101" s="298" t="n">
        <f aca="false">SUM(I100:I100)</f>
        <v>0</v>
      </c>
      <c r="J101" s="298" t="n">
        <f aca="false">SUM(J100:J100)</f>
        <v>0</v>
      </c>
      <c r="K101" s="291"/>
      <c r="L101" s="298" t="n">
        <f aca="false">SUM(L100:L100)</f>
        <v>0</v>
      </c>
      <c r="M101" s="298" t="n">
        <f aca="false">SUM(M100:M100)</f>
        <v>0</v>
      </c>
      <c r="N101" s="293"/>
      <c r="O101" s="298" t="n">
        <f aca="false">SUM(O100:O100)</f>
        <v>0</v>
      </c>
      <c r="P101" s="298" t="n">
        <f aca="false">SUM(P100:P100)</f>
        <v>0</v>
      </c>
      <c r="Q101" s="289"/>
      <c r="R101" s="298" t="n">
        <f aca="false">SUM(R100:R100)</f>
        <v>0</v>
      </c>
      <c r="S101" s="298" t="n">
        <f aca="false">SUM(S100:S100)</f>
        <v>0</v>
      </c>
      <c r="T101" s="286"/>
      <c r="U101" s="294"/>
      <c r="V101" s="286"/>
      <c r="W101" s="286"/>
      <c r="X101" s="286"/>
      <c r="Y101" s="286"/>
      <c r="Z101" s="286"/>
      <c r="AA101" s="295"/>
      <c r="AB101" s="286"/>
      <c r="AC101" s="286"/>
      <c r="AD101" s="286"/>
      <c r="AE101" s="295"/>
      <c r="AF101" s="296"/>
    </row>
    <row r="102" s="240" customFormat="true" ht="20.1" hidden="false" customHeight="true" outlineLevel="0" collapsed="false">
      <c r="A102" s="286"/>
      <c r="B102" s="286"/>
      <c r="C102" s="297" t="s">
        <v>224</v>
      </c>
      <c r="D102" s="288"/>
      <c r="E102" s="289"/>
      <c r="F102" s="288"/>
      <c r="G102" s="289"/>
      <c r="H102" s="289"/>
      <c r="I102" s="290"/>
      <c r="J102" s="299" t="n">
        <f aca="false">I101+J101/60</f>
        <v>0</v>
      </c>
      <c r="K102" s="291"/>
      <c r="L102" s="290"/>
      <c r="M102" s="299" t="n">
        <f aca="false">L101+M101/60</f>
        <v>0</v>
      </c>
      <c r="N102" s="289"/>
      <c r="O102" s="290"/>
      <c r="P102" s="299" t="n">
        <f aca="false">O101+P101/60</f>
        <v>0</v>
      </c>
      <c r="Q102" s="289"/>
      <c r="R102" s="290"/>
      <c r="S102" s="299" t="n">
        <f aca="false">R101+S101/60</f>
        <v>0</v>
      </c>
      <c r="T102" s="286"/>
      <c r="U102" s="294"/>
      <c r="V102" s="286"/>
      <c r="W102" s="286"/>
      <c r="X102" s="300" t="n">
        <v>20.881</v>
      </c>
      <c r="Y102" s="300" t="n">
        <v>2</v>
      </c>
      <c r="Z102" s="301" t="n">
        <f aca="false">J102</f>
        <v>0</v>
      </c>
      <c r="AA102" s="301" t="n">
        <f aca="false">X102*Y102*Z102</f>
        <v>0</v>
      </c>
      <c r="AB102" s="301" t="n">
        <f aca="false">($AB$7-M102-P102)</f>
        <v>744</v>
      </c>
      <c r="AC102" s="300" t="n">
        <f aca="false">X102*Y102</f>
        <v>41.762</v>
      </c>
      <c r="AD102" s="300" t="n">
        <f aca="false">AB102*AC102</f>
        <v>31070.928</v>
      </c>
      <c r="AE102" s="301" t="n">
        <f aca="false">AA102/(AD102)</f>
        <v>0</v>
      </c>
      <c r="AF102" s="56" t="n">
        <f aca="false">1-(1*AE102)</f>
        <v>1</v>
      </c>
    </row>
    <row r="103" s="240" customFormat="true" ht="20.1" hidden="false" customHeight="true" outlineLevel="0" collapsed="false">
      <c r="A103" s="286"/>
      <c r="B103" s="286"/>
      <c r="C103" s="318"/>
      <c r="D103" s="288"/>
      <c r="E103" s="303"/>
      <c r="F103" s="288"/>
      <c r="G103" s="289"/>
      <c r="H103" s="315"/>
      <c r="I103" s="316"/>
      <c r="J103" s="316"/>
      <c r="K103" s="291"/>
      <c r="L103" s="311"/>
      <c r="M103" s="311"/>
      <c r="N103" s="315"/>
      <c r="O103" s="316"/>
      <c r="P103" s="316"/>
      <c r="Q103" s="304"/>
      <c r="R103" s="292"/>
      <c r="S103" s="292"/>
      <c r="T103" s="306"/>
      <c r="U103" s="294"/>
      <c r="V103" s="307"/>
      <c r="W103" s="306"/>
    </row>
    <row r="104" customFormat="false" ht="31.5" hidden="false" customHeight="false" outlineLevel="0" collapsed="false">
      <c r="A104" s="286" t="n">
        <v>22</v>
      </c>
      <c r="B104" s="349" t="n">
        <v>710014</v>
      </c>
      <c r="C104" s="353" t="s">
        <v>290</v>
      </c>
      <c r="D104" s="309" t="n">
        <v>41188</v>
      </c>
      <c r="E104" s="289" t="n">
        <v>0.766666666666667</v>
      </c>
      <c r="F104" s="309" t="n">
        <v>41188</v>
      </c>
      <c r="G104" s="289" t="n">
        <v>0.80625</v>
      </c>
      <c r="H104" s="286"/>
      <c r="I104" s="346"/>
      <c r="J104" s="346"/>
      <c r="K104" s="291" t="n">
        <f aca="false">DATEDIF(D104,F104,"D")+G104-E104</f>
        <v>0.0395833333333333</v>
      </c>
      <c r="L104" s="292" t="n">
        <f aca="false">HOUR(K104)</f>
        <v>0</v>
      </c>
      <c r="M104" s="292" t="n">
        <f aca="false">MINUTE(K104)</f>
        <v>57</v>
      </c>
      <c r="N104" s="286"/>
      <c r="O104" s="346"/>
      <c r="P104" s="346"/>
      <c r="Q104" s="286"/>
      <c r="R104" s="292"/>
      <c r="S104" s="292"/>
      <c r="T104" s="308" t="s">
        <v>230</v>
      </c>
      <c r="U104" s="312" t="s">
        <v>291</v>
      </c>
      <c r="V104" s="307" t="s">
        <v>232</v>
      </c>
      <c r="W104" s="307" t="s">
        <v>292</v>
      </c>
    </row>
    <row r="105" s="240" customFormat="true" ht="20.1" hidden="false" customHeight="true" outlineLevel="0" collapsed="false">
      <c r="A105" s="286"/>
      <c r="B105" s="286"/>
      <c r="C105" s="297" t="s">
        <v>223</v>
      </c>
      <c r="D105" s="288"/>
      <c r="E105" s="289"/>
      <c r="F105" s="288"/>
      <c r="G105" s="289"/>
      <c r="H105" s="289"/>
      <c r="I105" s="298" t="n">
        <f aca="false">SUM(I104)</f>
        <v>0</v>
      </c>
      <c r="J105" s="298" t="n">
        <f aca="false">SUM(J104)</f>
        <v>0</v>
      </c>
      <c r="K105" s="291"/>
      <c r="L105" s="298" t="n">
        <f aca="false">SUM(L104)</f>
        <v>0</v>
      </c>
      <c r="M105" s="298" t="n">
        <f aca="false">SUM(M104)</f>
        <v>57</v>
      </c>
      <c r="N105" s="293"/>
      <c r="O105" s="298" t="n">
        <f aca="false">SUM(O104)</f>
        <v>0</v>
      </c>
      <c r="P105" s="298" t="n">
        <f aca="false">SUM(P104)</f>
        <v>0</v>
      </c>
      <c r="Q105" s="289"/>
      <c r="R105" s="298" t="n">
        <f aca="false">SUM(R104)</f>
        <v>0</v>
      </c>
      <c r="S105" s="298" t="n">
        <f aca="false">SUM(S104)</f>
        <v>0</v>
      </c>
      <c r="T105" s="286"/>
      <c r="U105" s="294"/>
      <c r="V105" s="286"/>
      <c r="W105" s="286"/>
      <c r="X105" s="286"/>
      <c r="Y105" s="286"/>
      <c r="Z105" s="286"/>
      <c r="AA105" s="295"/>
      <c r="AB105" s="286"/>
      <c r="AC105" s="286"/>
      <c r="AD105" s="286"/>
      <c r="AE105" s="295"/>
      <c r="AF105" s="296"/>
    </row>
    <row r="106" s="240" customFormat="true" ht="20.1" hidden="false" customHeight="true" outlineLevel="0" collapsed="false">
      <c r="A106" s="286"/>
      <c r="B106" s="286"/>
      <c r="C106" s="297" t="s">
        <v>224</v>
      </c>
      <c r="D106" s="288"/>
      <c r="E106" s="289"/>
      <c r="F106" s="288"/>
      <c r="G106" s="289"/>
      <c r="H106" s="289"/>
      <c r="I106" s="290"/>
      <c r="J106" s="299" t="n">
        <f aca="false">I105+J105/60</f>
        <v>0</v>
      </c>
      <c r="K106" s="291"/>
      <c r="L106" s="290"/>
      <c r="M106" s="299" t="n">
        <f aca="false">L105+M105/60</f>
        <v>0.95</v>
      </c>
      <c r="N106" s="289"/>
      <c r="O106" s="290"/>
      <c r="P106" s="299" t="n">
        <f aca="false">O105+P105/60</f>
        <v>0</v>
      </c>
      <c r="Q106" s="289"/>
      <c r="R106" s="290"/>
      <c r="S106" s="299" t="n">
        <f aca="false">R105+S105/60</f>
        <v>0</v>
      </c>
      <c r="T106" s="286"/>
      <c r="U106" s="294"/>
      <c r="V106" s="286"/>
      <c r="W106" s="286"/>
      <c r="X106" s="300" t="n">
        <v>20.881</v>
      </c>
      <c r="Y106" s="300" t="n">
        <v>2</v>
      </c>
      <c r="Z106" s="301" t="n">
        <f aca="false">J106</f>
        <v>0</v>
      </c>
      <c r="AA106" s="301" t="n">
        <f aca="false">X106*Y106*Z106</f>
        <v>0</v>
      </c>
      <c r="AB106" s="301" t="n">
        <f aca="false">($AB$7-M106-P106)</f>
        <v>743.05</v>
      </c>
      <c r="AC106" s="300" t="n">
        <f aca="false">X106*Y106</f>
        <v>41.762</v>
      </c>
      <c r="AD106" s="300" t="n">
        <f aca="false">AB106*AC106</f>
        <v>31031.2541</v>
      </c>
      <c r="AE106" s="301" t="n">
        <f aca="false">AA106/(AD106)</f>
        <v>0</v>
      </c>
      <c r="AF106" s="56" t="n">
        <f aca="false">1-(1*AE106)</f>
        <v>1</v>
      </c>
    </row>
    <row r="107" customFormat="false" ht="20.1" hidden="false" customHeight="true" outlineLevel="0" collapsed="false">
      <c r="A107" s="286"/>
      <c r="B107" s="349"/>
      <c r="C107" s="353"/>
      <c r="D107" s="309"/>
      <c r="E107" s="289"/>
      <c r="F107" s="309"/>
      <c r="G107" s="289"/>
      <c r="H107" s="286"/>
      <c r="I107" s="316"/>
      <c r="J107" s="346"/>
      <c r="K107" s="291"/>
      <c r="L107" s="311"/>
      <c r="M107" s="311"/>
      <c r="N107" s="286"/>
      <c r="O107" s="346"/>
      <c r="P107" s="346"/>
      <c r="Q107" s="286"/>
      <c r="R107" s="292"/>
      <c r="S107" s="292"/>
      <c r="T107" s="308"/>
      <c r="U107" s="336"/>
      <c r="V107" s="307"/>
      <c r="W107" s="307"/>
    </row>
    <row r="108" customFormat="false" ht="31.5" hidden="false" customHeight="false" outlineLevel="0" collapsed="false">
      <c r="A108" s="286" t="n">
        <v>23</v>
      </c>
      <c r="B108" s="349" t="n">
        <v>710061</v>
      </c>
      <c r="C108" s="318" t="s">
        <v>293</v>
      </c>
      <c r="D108" s="309" t="n">
        <v>41208</v>
      </c>
      <c r="E108" s="289" t="n">
        <v>0.377083333333333</v>
      </c>
      <c r="F108" s="288" t="n">
        <v>41208</v>
      </c>
      <c r="G108" s="333" t="n">
        <v>0.836111111111111</v>
      </c>
      <c r="H108" s="304"/>
      <c r="I108" s="305"/>
      <c r="J108" s="305"/>
      <c r="K108" s="304"/>
      <c r="L108" s="305"/>
      <c r="M108" s="305"/>
      <c r="N108" s="304"/>
      <c r="O108" s="305"/>
      <c r="P108" s="305"/>
      <c r="Q108" s="291" t="n">
        <f aca="false">DATEDIF(D108,F108,"D")+G108-E108</f>
        <v>0.459027777777778</v>
      </c>
      <c r="R108" s="292" t="n">
        <f aca="false">HOUR(Q108)</f>
        <v>11</v>
      </c>
      <c r="S108" s="292" t="n">
        <f aca="false">MINUTE(Q108)</f>
        <v>1</v>
      </c>
      <c r="T108" s="308" t="s">
        <v>294</v>
      </c>
      <c r="U108" s="312" t="s">
        <v>295</v>
      </c>
      <c r="V108" s="369" t="s">
        <v>296</v>
      </c>
      <c r="W108" s="307" t="s">
        <v>297</v>
      </c>
    </row>
    <row r="109" s="240" customFormat="true" ht="31.5" hidden="false" customHeight="false" outlineLevel="0" collapsed="false">
      <c r="A109" s="286"/>
      <c r="B109" s="286" t="n">
        <v>710069</v>
      </c>
      <c r="C109" s="318" t="s">
        <v>293</v>
      </c>
      <c r="D109" s="288" t="n">
        <v>41209</v>
      </c>
      <c r="E109" s="289" t="n">
        <v>0.313888888888889</v>
      </c>
      <c r="F109" s="288" t="n">
        <v>41209</v>
      </c>
      <c r="G109" s="333" t="n">
        <v>0.729166666666667</v>
      </c>
      <c r="H109" s="304"/>
      <c r="I109" s="292"/>
      <c r="J109" s="305"/>
      <c r="K109" s="304"/>
      <c r="L109" s="305"/>
      <c r="M109" s="305"/>
      <c r="N109" s="304"/>
      <c r="O109" s="305"/>
      <c r="P109" s="305"/>
      <c r="Q109" s="291" t="n">
        <f aca="false">DATEDIF(D109,F109,"D")+G109-E109</f>
        <v>0.415277777777778</v>
      </c>
      <c r="R109" s="292" t="n">
        <f aca="false">HOUR(Q109)</f>
        <v>9</v>
      </c>
      <c r="S109" s="292" t="n">
        <f aca="false">MINUTE(Q109)</f>
        <v>58</v>
      </c>
      <c r="T109" s="286" t="s">
        <v>294</v>
      </c>
      <c r="U109" s="312" t="s">
        <v>298</v>
      </c>
      <c r="V109" s="308" t="s">
        <v>299</v>
      </c>
      <c r="W109" s="307" t="s">
        <v>300</v>
      </c>
    </row>
    <row r="110" s="240" customFormat="true" ht="20.1" hidden="false" customHeight="true" outlineLevel="0" collapsed="false">
      <c r="A110" s="286"/>
      <c r="B110" s="286"/>
      <c r="C110" s="297" t="s">
        <v>223</v>
      </c>
      <c r="D110" s="288"/>
      <c r="E110" s="289"/>
      <c r="F110" s="288"/>
      <c r="G110" s="289"/>
      <c r="H110" s="289"/>
      <c r="I110" s="298" t="n">
        <f aca="false">SUM(I108:I109)</f>
        <v>0</v>
      </c>
      <c r="J110" s="298" t="n">
        <f aca="false">SUM(J108:J109)</f>
        <v>0</v>
      </c>
      <c r="K110" s="291"/>
      <c r="L110" s="298" t="n">
        <f aca="false">SUM(L108:L109)</f>
        <v>0</v>
      </c>
      <c r="M110" s="298" t="n">
        <f aca="false">SUM(M108:M109)</f>
        <v>0</v>
      </c>
      <c r="N110" s="293"/>
      <c r="O110" s="298" t="n">
        <f aca="false">SUM(O108:O109)</f>
        <v>0</v>
      </c>
      <c r="P110" s="298" t="n">
        <f aca="false">SUM(P108:P109)</f>
        <v>0</v>
      </c>
      <c r="Q110" s="289"/>
      <c r="R110" s="298" t="n">
        <f aca="false">SUM(R108:R109)</f>
        <v>20</v>
      </c>
      <c r="S110" s="298" t="n">
        <f aca="false">SUM(S108:S109)</f>
        <v>59</v>
      </c>
      <c r="T110" s="286"/>
      <c r="U110" s="294"/>
      <c r="V110" s="286"/>
      <c r="W110" s="286"/>
      <c r="X110" s="286"/>
      <c r="Y110" s="286"/>
      <c r="Z110" s="286"/>
      <c r="AA110" s="295"/>
      <c r="AB110" s="286"/>
      <c r="AC110" s="286"/>
      <c r="AD110" s="286"/>
      <c r="AE110" s="295"/>
      <c r="AF110" s="296"/>
    </row>
    <row r="111" s="240" customFormat="true" ht="20.1" hidden="false" customHeight="true" outlineLevel="0" collapsed="false">
      <c r="A111" s="286"/>
      <c r="B111" s="286"/>
      <c r="C111" s="297" t="s">
        <v>224</v>
      </c>
      <c r="D111" s="288"/>
      <c r="E111" s="289"/>
      <c r="F111" s="288"/>
      <c r="G111" s="289"/>
      <c r="H111" s="289"/>
      <c r="I111" s="290"/>
      <c r="J111" s="299" t="n">
        <f aca="false">I110+J110/60</f>
        <v>0</v>
      </c>
      <c r="K111" s="291"/>
      <c r="L111" s="290"/>
      <c r="M111" s="299" t="n">
        <f aca="false">L110+M110/60</f>
        <v>0</v>
      </c>
      <c r="N111" s="289"/>
      <c r="O111" s="290"/>
      <c r="P111" s="299" t="n">
        <f aca="false">O110+P110/60</f>
        <v>0</v>
      </c>
      <c r="Q111" s="289"/>
      <c r="R111" s="290"/>
      <c r="S111" s="299" t="n">
        <f aca="false">R110+S110/60</f>
        <v>20.9833333333333</v>
      </c>
      <c r="T111" s="286"/>
      <c r="U111" s="294"/>
      <c r="V111" s="286"/>
      <c r="W111" s="286"/>
      <c r="X111" s="300" t="n">
        <v>91</v>
      </c>
      <c r="Y111" s="300" t="n">
        <v>2</v>
      </c>
      <c r="Z111" s="301" t="n">
        <f aca="false">J111</f>
        <v>0</v>
      </c>
      <c r="AA111" s="301" t="n">
        <f aca="false">X111*Y111*Z111</f>
        <v>0</v>
      </c>
      <c r="AB111" s="301" t="n">
        <f aca="false">($AB$7-M111-P111)</f>
        <v>744</v>
      </c>
      <c r="AC111" s="300" t="n">
        <f aca="false">X111*Y111</f>
        <v>182</v>
      </c>
      <c r="AD111" s="300" t="n">
        <f aca="false">AB111*AC111</f>
        <v>135408</v>
      </c>
      <c r="AE111" s="301" t="n">
        <f aca="false">AA111/(AD111)</f>
        <v>0</v>
      </c>
      <c r="AF111" s="56" t="n">
        <f aca="false">1-(1*AE111)</f>
        <v>1</v>
      </c>
    </row>
    <row r="112" customFormat="false" ht="20.1" hidden="false" customHeight="true" outlineLevel="0" collapsed="false">
      <c r="A112" s="286"/>
      <c r="B112" s="302"/>
      <c r="C112" s="353"/>
      <c r="D112" s="288"/>
      <c r="E112" s="289"/>
      <c r="F112" s="288"/>
      <c r="G112" s="289"/>
      <c r="H112" s="304"/>
      <c r="I112" s="305"/>
      <c r="J112" s="305"/>
      <c r="K112" s="304"/>
      <c r="L112" s="305"/>
      <c r="M112" s="305"/>
      <c r="N112" s="304"/>
      <c r="O112" s="305"/>
      <c r="P112" s="305"/>
      <c r="Q112" s="291"/>
      <c r="R112" s="292"/>
      <c r="S112" s="292"/>
      <c r="T112" s="306"/>
      <c r="U112" s="317"/>
      <c r="V112" s="307"/>
      <c r="W112" s="306"/>
    </row>
    <row r="113" s="240" customFormat="true" ht="20.1" hidden="false" customHeight="true" outlineLevel="0" collapsed="false">
      <c r="A113" s="286" t="n">
        <v>24</v>
      </c>
      <c r="B113" s="286"/>
      <c r="C113" s="287" t="s">
        <v>301</v>
      </c>
      <c r="D113" s="288"/>
      <c r="E113" s="303"/>
      <c r="F113" s="288"/>
      <c r="G113" s="289"/>
      <c r="H113" s="320"/>
      <c r="I113" s="305"/>
      <c r="J113" s="321"/>
      <c r="K113" s="320"/>
      <c r="L113" s="321"/>
      <c r="M113" s="321"/>
      <c r="N113" s="320"/>
      <c r="O113" s="321"/>
      <c r="P113" s="321"/>
      <c r="Q113" s="291"/>
      <c r="R113" s="292"/>
      <c r="S113" s="292"/>
      <c r="T113" s="306"/>
      <c r="U113" s="294"/>
      <c r="V113" s="307"/>
      <c r="W113" s="306"/>
    </row>
    <row r="114" s="240" customFormat="true" ht="20.1" hidden="false" customHeight="true" outlineLevel="0" collapsed="false">
      <c r="A114" s="286"/>
      <c r="B114" s="286"/>
      <c r="C114" s="297" t="s">
        <v>223</v>
      </c>
      <c r="D114" s="288"/>
      <c r="E114" s="289"/>
      <c r="F114" s="288"/>
      <c r="G114" s="289"/>
      <c r="H114" s="289"/>
      <c r="I114" s="298" t="n">
        <f aca="false">SUM(I113:I113)</f>
        <v>0</v>
      </c>
      <c r="J114" s="298" t="n">
        <f aca="false">SUM(J113:J113)</f>
        <v>0</v>
      </c>
      <c r="K114" s="291"/>
      <c r="L114" s="298" t="n">
        <f aca="false">SUM(L113:L113)</f>
        <v>0</v>
      </c>
      <c r="M114" s="298" t="n">
        <f aca="false">SUM(M113:M113)</f>
        <v>0</v>
      </c>
      <c r="N114" s="293"/>
      <c r="O114" s="298" t="n">
        <f aca="false">SUM(O113:O113)</f>
        <v>0</v>
      </c>
      <c r="P114" s="298" t="n">
        <f aca="false">SUM(P113:P113)</f>
        <v>0</v>
      </c>
      <c r="Q114" s="289"/>
      <c r="R114" s="298" t="n">
        <f aca="false">SUM(R113:R113)</f>
        <v>0</v>
      </c>
      <c r="S114" s="298" t="n">
        <f aca="false">SUM(S113:S113)</f>
        <v>0</v>
      </c>
      <c r="T114" s="286"/>
      <c r="U114" s="294"/>
      <c r="V114" s="286"/>
      <c r="W114" s="286"/>
      <c r="X114" s="286"/>
      <c r="Y114" s="286"/>
      <c r="Z114" s="286"/>
      <c r="AA114" s="295"/>
      <c r="AB114" s="286"/>
      <c r="AC114" s="286"/>
      <c r="AD114" s="286"/>
      <c r="AE114" s="295"/>
      <c r="AF114" s="296"/>
    </row>
    <row r="115" s="240" customFormat="true" ht="20.1" hidden="false" customHeight="true" outlineLevel="0" collapsed="false">
      <c r="A115" s="286"/>
      <c r="B115" s="286"/>
      <c r="C115" s="297" t="s">
        <v>224</v>
      </c>
      <c r="D115" s="288"/>
      <c r="E115" s="289"/>
      <c r="F115" s="288"/>
      <c r="G115" s="289"/>
      <c r="H115" s="289"/>
      <c r="I115" s="290"/>
      <c r="J115" s="299" t="n">
        <f aca="false">I114+J114/60</f>
        <v>0</v>
      </c>
      <c r="K115" s="291"/>
      <c r="L115" s="290"/>
      <c r="M115" s="299" t="n">
        <f aca="false">L114+M114/60</f>
        <v>0</v>
      </c>
      <c r="N115" s="289"/>
      <c r="O115" s="290"/>
      <c r="P115" s="299" t="n">
        <f aca="false">O114+P114/60</f>
        <v>0</v>
      </c>
      <c r="Q115" s="289"/>
      <c r="R115" s="290"/>
      <c r="S115" s="299" t="n">
        <f aca="false">R114+S114/60</f>
        <v>0</v>
      </c>
      <c r="T115" s="286"/>
      <c r="U115" s="294"/>
      <c r="V115" s="286"/>
      <c r="W115" s="286"/>
      <c r="X115" s="300" t="n">
        <v>19</v>
      </c>
      <c r="Y115" s="300" t="n">
        <v>2</v>
      </c>
      <c r="Z115" s="301" t="n">
        <f aca="false">J115</f>
        <v>0</v>
      </c>
      <c r="AA115" s="301" t="n">
        <f aca="false">X115*Y115*Z115</f>
        <v>0</v>
      </c>
      <c r="AB115" s="301" t="n">
        <f aca="false">($AB$7-M115-P115)</f>
        <v>744</v>
      </c>
      <c r="AC115" s="300" t="n">
        <f aca="false">X115*Y115</f>
        <v>38</v>
      </c>
      <c r="AD115" s="300" t="n">
        <f aca="false">AB115*AC115</f>
        <v>28272</v>
      </c>
      <c r="AE115" s="301" t="n">
        <f aca="false">AA115/(AD115)</f>
        <v>0</v>
      </c>
      <c r="AF115" s="56" t="n">
        <f aca="false">1-(1*AE115)</f>
        <v>1</v>
      </c>
    </row>
    <row r="116" customFormat="false" ht="20.1" hidden="false" customHeight="true" outlineLevel="0" collapsed="false">
      <c r="A116" s="286"/>
      <c r="B116" s="302"/>
      <c r="C116" s="353"/>
      <c r="D116" s="288"/>
      <c r="E116" s="289"/>
      <c r="F116" s="288"/>
      <c r="G116" s="289"/>
      <c r="H116" s="304"/>
      <c r="I116" s="321"/>
      <c r="J116" s="305"/>
      <c r="K116" s="304"/>
      <c r="L116" s="305"/>
      <c r="M116" s="305"/>
      <c r="N116" s="304"/>
      <c r="O116" s="305"/>
      <c r="P116" s="305"/>
      <c r="Q116" s="291"/>
      <c r="R116" s="292"/>
      <c r="S116" s="292"/>
      <c r="T116" s="306"/>
      <c r="U116" s="317"/>
      <c r="V116" s="307"/>
      <c r="W116" s="306"/>
    </row>
    <row r="117" s="240" customFormat="true" ht="31.5" hidden="false" customHeight="false" outlineLevel="0" collapsed="false">
      <c r="A117" s="286" t="n">
        <v>25</v>
      </c>
      <c r="B117" s="349" t="n">
        <v>710024</v>
      </c>
      <c r="C117" s="353" t="s">
        <v>302</v>
      </c>
      <c r="D117" s="309" t="n">
        <v>41190</v>
      </c>
      <c r="E117" s="289" t="n">
        <v>0.459722222222222</v>
      </c>
      <c r="F117" s="288" t="n">
        <v>41192</v>
      </c>
      <c r="G117" s="289" t="n">
        <v>0.674305555555556</v>
      </c>
      <c r="H117" s="333"/>
      <c r="I117" s="340"/>
      <c r="J117" s="350"/>
      <c r="K117" s="333"/>
      <c r="L117" s="350"/>
      <c r="M117" s="350"/>
      <c r="N117" s="333"/>
      <c r="O117" s="350"/>
      <c r="P117" s="350"/>
      <c r="Q117" s="291" t="n">
        <f aca="false">DATEDIF(D117,F117,"D")+G117-E117</f>
        <v>2.21458333333333</v>
      </c>
      <c r="R117" s="292" t="n">
        <v>53</v>
      </c>
      <c r="S117" s="292" t="n">
        <f aca="false">MINUTE(Q117)</f>
        <v>9</v>
      </c>
      <c r="T117" s="308" t="s">
        <v>245</v>
      </c>
      <c r="U117" s="312" t="s">
        <v>303</v>
      </c>
      <c r="V117" s="307" t="s">
        <v>304</v>
      </c>
      <c r="W117" s="307" t="s">
        <v>305</v>
      </c>
    </row>
    <row r="118" s="240" customFormat="true" ht="20.1" hidden="false" customHeight="true" outlineLevel="0" collapsed="false">
      <c r="A118" s="286"/>
      <c r="B118" s="286"/>
      <c r="C118" s="297" t="s">
        <v>223</v>
      </c>
      <c r="D118" s="288"/>
      <c r="E118" s="289"/>
      <c r="F118" s="288"/>
      <c r="G118" s="289"/>
      <c r="H118" s="289"/>
      <c r="I118" s="298" t="n">
        <f aca="false">SUM(I117)</f>
        <v>0</v>
      </c>
      <c r="J118" s="298" t="n">
        <f aca="false">SUM(J117)</f>
        <v>0</v>
      </c>
      <c r="K118" s="291"/>
      <c r="L118" s="298" t="n">
        <f aca="false">SUM(L117)</f>
        <v>0</v>
      </c>
      <c r="M118" s="298" t="n">
        <f aca="false">SUM(M117)</f>
        <v>0</v>
      </c>
      <c r="N118" s="293"/>
      <c r="O118" s="298" t="n">
        <f aca="false">SUM(O117)</f>
        <v>0</v>
      </c>
      <c r="P118" s="298" t="n">
        <f aca="false">SUM(P117)</f>
        <v>0</v>
      </c>
      <c r="Q118" s="289"/>
      <c r="R118" s="298" t="n">
        <f aca="false">SUM(R117)</f>
        <v>53</v>
      </c>
      <c r="S118" s="298" t="n">
        <f aca="false">SUM(S117)</f>
        <v>9</v>
      </c>
      <c r="T118" s="286"/>
      <c r="U118" s="294"/>
      <c r="V118" s="286"/>
      <c r="W118" s="286"/>
      <c r="X118" s="286"/>
      <c r="Y118" s="286"/>
      <c r="Z118" s="286"/>
      <c r="AA118" s="295"/>
      <c r="AB118" s="286"/>
      <c r="AC118" s="286"/>
      <c r="AD118" s="286"/>
      <c r="AE118" s="295"/>
      <c r="AF118" s="296"/>
    </row>
    <row r="119" s="240" customFormat="true" ht="20.1" hidden="false" customHeight="true" outlineLevel="0" collapsed="false">
      <c r="A119" s="286"/>
      <c r="B119" s="286"/>
      <c r="C119" s="297" t="s">
        <v>224</v>
      </c>
      <c r="D119" s="288"/>
      <c r="E119" s="289"/>
      <c r="F119" s="288"/>
      <c r="G119" s="289"/>
      <c r="H119" s="289"/>
      <c r="I119" s="290"/>
      <c r="J119" s="299" t="n">
        <f aca="false">I118+J118/60</f>
        <v>0</v>
      </c>
      <c r="K119" s="291"/>
      <c r="L119" s="290"/>
      <c r="M119" s="299" t="n">
        <f aca="false">L118+M118/60</f>
        <v>0</v>
      </c>
      <c r="N119" s="289"/>
      <c r="O119" s="290"/>
      <c r="P119" s="299" t="n">
        <f aca="false">O118+P118/60</f>
        <v>0</v>
      </c>
      <c r="Q119" s="289"/>
      <c r="R119" s="290"/>
      <c r="S119" s="299" t="n">
        <f aca="false">R118+S118/60</f>
        <v>53.15</v>
      </c>
      <c r="T119" s="286"/>
      <c r="U119" s="294"/>
      <c r="V119" s="286"/>
      <c r="W119" s="286"/>
      <c r="X119" s="300" t="n">
        <v>196</v>
      </c>
      <c r="Y119" s="300" t="n">
        <v>2</v>
      </c>
      <c r="Z119" s="301" t="n">
        <f aca="false">J119</f>
        <v>0</v>
      </c>
      <c r="AA119" s="301" t="n">
        <f aca="false">X119*Y119*Z119</f>
        <v>0</v>
      </c>
      <c r="AB119" s="301" t="n">
        <f aca="false">($AB$7-M119-P119)</f>
        <v>744</v>
      </c>
      <c r="AC119" s="300" t="n">
        <f aca="false">X119*Y119</f>
        <v>392</v>
      </c>
      <c r="AD119" s="300" t="n">
        <f aca="false">AB119*AC119</f>
        <v>291648</v>
      </c>
      <c r="AE119" s="301" t="n">
        <f aca="false">AA119/(AD119)</f>
        <v>0</v>
      </c>
      <c r="AF119" s="56" t="n">
        <f aca="false">1-(1*AE119)</f>
        <v>1</v>
      </c>
    </row>
    <row r="120" s="240" customFormat="true" ht="20.1" hidden="false" customHeight="true" outlineLevel="0" collapsed="false">
      <c r="A120" s="286"/>
      <c r="B120" s="286"/>
      <c r="C120" s="353"/>
      <c r="D120" s="288"/>
      <c r="E120" s="303"/>
      <c r="F120" s="288"/>
      <c r="G120" s="289"/>
      <c r="H120" s="320"/>
      <c r="I120" s="321"/>
      <c r="J120" s="321"/>
      <c r="K120" s="320"/>
      <c r="L120" s="321"/>
      <c r="M120" s="321"/>
      <c r="N120" s="320"/>
      <c r="O120" s="321"/>
      <c r="P120" s="321"/>
      <c r="Q120" s="291"/>
      <c r="R120" s="292"/>
      <c r="S120" s="292"/>
      <c r="T120" s="306"/>
      <c r="U120" s="317"/>
      <c r="V120" s="307"/>
      <c r="W120" s="307"/>
    </row>
    <row r="121" s="240" customFormat="true" ht="20.1" hidden="false" customHeight="true" outlineLevel="0" collapsed="false">
      <c r="A121" s="286" t="n">
        <v>26</v>
      </c>
      <c r="B121" s="286"/>
      <c r="C121" s="353" t="s">
        <v>306</v>
      </c>
      <c r="D121" s="309"/>
      <c r="E121" s="342"/>
      <c r="F121" s="309"/>
      <c r="G121" s="342"/>
      <c r="H121" s="304"/>
      <c r="I121" s="305"/>
      <c r="J121" s="305"/>
      <c r="K121" s="304"/>
      <c r="L121" s="305"/>
      <c r="M121" s="305"/>
      <c r="N121" s="291"/>
      <c r="O121" s="292" t="n">
        <f aca="false">HOUR(N121)</f>
        <v>0</v>
      </c>
      <c r="P121" s="292" t="n">
        <f aca="false">MINUTE(N121)</f>
        <v>0</v>
      </c>
      <c r="Q121" s="304"/>
      <c r="R121" s="292"/>
      <c r="S121" s="292"/>
      <c r="T121" s="308"/>
      <c r="U121" s="336"/>
      <c r="V121" s="342" t="s">
        <v>232</v>
      </c>
      <c r="W121" s="342" t="s">
        <v>307</v>
      </c>
    </row>
    <row r="122" s="240" customFormat="true" ht="20.1" hidden="false" customHeight="true" outlineLevel="0" collapsed="false">
      <c r="A122" s="286"/>
      <c r="B122" s="286"/>
      <c r="C122" s="297" t="s">
        <v>223</v>
      </c>
      <c r="D122" s="288"/>
      <c r="E122" s="289"/>
      <c r="F122" s="288"/>
      <c r="G122" s="289"/>
      <c r="H122" s="289"/>
      <c r="I122" s="298" t="n">
        <f aca="false">SUM(I121:I121)</f>
        <v>0</v>
      </c>
      <c r="J122" s="298" t="n">
        <f aca="false">SUM(J121:J121)</f>
        <v>0</v>
      </c>
      <c r="K122" s="291"/>
      <c r="L122" s="298" t="n">
        <f aca="false">SUM(L121:L121)</f>
        <v>0</v>
      </c>
      <c r="M122" s="298" t="n">
        <f aca="false">SUM(M121:M121)</f>
        <v>0</v>
      </c>
      <c r="N122" s="293"/>
      <c r="O122" s="298" t="n">
        <f aca="false">SUM(O121:O121)</f>
        <v>0</v>
      </c>
      <c r="P122" s="298" t="n">
        <f aca="false">SUM(P121:P121)</f>
        <v>0</v>
      </c>
      <c r="Q122" s="289"/>
      <c r="R122" s="298" t="n">
        <f aca="false">SUM(R121:R121)</f>
        <v>0</v>
      </c>
      <c r="S122" s="298" t="n">
        <f aca="false">SUM(S121:S121)</f>
        <v>0</v>
      </c>
      <c r="T122" s="286"/>
      <c r="U122" s="294"/>
      <c r="V122" s="286"/>
      <c r="W122" s="286"/>
      <c r="X122" s="286"/>
      <c r="Y122" s="286"/>
      <c r="Z122" s="286"/>
      <c r="AA122" s="295"/>
      <c r="AB122" s="286"/>
      <c r="AC122" s="286"/>
      <c r="AD122" s="286"/>
      <c r="AE122" s="295"/>
      <c r="AF122" s="296"/>
    </row>
    <row r="123" s="240" customFormat="true" ht="20.1" hidden="false" customHeight="true" outlineLevel="0" collapsed="false">
      <c r="A123" s="286"/>
      <c r="B123" s="286"/>
      <c r="C123" s="297" t="s">
        <v>224</v>
      </c>
      <c r="D123" s="288"/>
      <c r="E123" s="289"/>
      <c r="F123" s="288"/>
      <c r="G123" s="289"/>
      <c r="H123" s="289"/>
      <c r="I123" s="290"/>
      <c r="J123" s="299" t="n">
        <f aca="false">I122+J122/60</f>
        <v>0</v>
      </c>
      <c r="K123" s="291"/>
      <c r="L123" s="290"/>
      <c r="M123" s="299" t="n">
        <f aca="false">L122+M122/60</f>
        <v>0</v>
      </c>
      <c r="N123" s="289"/>
      <c r="O123" s="290"/>
      <c r="P123" s="299" t="n">
        <f aca="false">O122+P122/60</f>
        <v>0</v>
      </c>
      <c r="Q123" s="289"/>
      <c r="R123" s="290"/>
      <c r="S123" s="299" t="n">
        <f aca="false">R122+S122/60</f>
        <v>0</v>
      </c>
      <c r="T123" s="286"/>
      <c r="U123" s="294"/>
      <c r="V123" s="286"/>
      <c r="W123" s="286"/>
      <c r="X123" s="300" t="n">
        <v>288.99</v>
      </c>
      <c r="Y123" s="300" t="n">
        <v>2</v>
      </c>
      <c r="Z123" s="301" t="n">
        <f aca="false">J123</f>
        <v>0</v>
      </c>
      <c r="AA123" s="301" t="n">
        <f aca="false">X123*Y123*Z123</f>
        <v>0</v>
      </c>
      <c r="AB123" s="301" t="n">
        <f aca="false">($AB$7-M123-P123)</f>
        <v>744</v>
      </c>
      <c r="AC123" s="300" t="n">
        <f aca="false">X123*Y123</f>
        <v>577.98</v>
      </c>
      <c r="AD123" s="300" t="n">
        <f aca="false">AB123*AC123</f>
        <v>430017.12</v>
      </c>
      <c r="AE123" s="301" t="n">
        <f aca="false">AA123/(AD123)</f>
        <v>0</v>
      </c>
      <c r="AF123" s="56" t="n">
        <f aca="false">1-(1*AE123)</f>
        <v>1</v>
      </c>
    </row>
    <row r="124" s="240" customFormat="true" ht="20.1" hidden="false" customHeight="true" outlineLevel="0" collapsed="false">
      <c r="A124" s="286"/>
      <c r="B124" s="286"/>
      <c r="C124" s="376"/>
      <c r="D124" s="309"/>
      <c r="E124" s="342"/>
      <c r="F124" s="309"/>
      <c r="G124" s="342"/>
      <c r="H124" s="304"/>
      <c r="I124" s="305"/>
      <c r="J124" s="305"/>
      <c r="K124" s="304"/>
      <c r="L124" s="305"/>
      <c r="M124" s="305"/>
      <c r="N124" s="304"/>
      <c r="O124" s="305"/>
      <c r="P124" s="305"/>
      <c r="Q124" s="291"/>
      <c r="R124" s="292"/>
      <c r="S124" s="292"/>
      <c r="T124" s="308"/>
      <c r="U124" s="336"/>
      <c r="V124" s="342"/>
      <c r="W124" s="342"/>
    </row>
    <row r="125" customFormat="false" ht="72" hidden="false" customHeight="true" outlineLevel="0" collapsed="false">
      <c r="A125" s="286" t="n">
        <v>27</v>
      </c>
      <c r="B125" s="286" t="n">
        <v>710068</v>
      </c>
      <c r="C125" s="314" t="s">
        <v>308</v>
      </c>
      <c r="D125" s="337" t="n">
        <v>41208</v>
      </c>
      <c r="E125" s="377" t="n">
        <v>0.579861111111111</v>
      </c>
      <c r="F125" s="288" t="n">
        <v>41208</v>
      </c>
      <c r="G125" s="303" t="n">
        <v>0.579861111111111</v>
      </c>
      <c r="H125" s="304"/>
      <c r="I125" s="305"/>
      <c r="J125" s="305"/>
      <c r="K125" s="291" t="n">
        <f aca="false">DATEDIF(D125,F125,"D")+G125-E125</f>
        <v>0</v>
      </c>
      <c r="L125" s="292" t="n">
        <f aca="false">HOUR(K125)</f>
        <v>0</v>
      </c>
      <c r="M125" s="292" t="n">
        <f aca="false">MINUTE(K125)</f>
        <v>0</v>
      </c>
      <c r="N125" s="304"/>
      <c r="O125" s="305"/>
      <c r="P125" s="305"/>
      <c r="Q125" s="304"/>
      <c r="R125" s="292"/>
      <c r="S125" s="292"/>
      <c r="T125" s="286" t="s">
        <v>230</v>
      </c>
      <c r="U125" s="378" t="s">
        <v>309</v>
      </c>
      <c r="V125" s="379" t="s">
        <v>232</v>
      </c>
      <c r="W125" s="379" t="s">
        <v>232</v>
      </c>
      <c r="X125" s="380"/>
      <c r="Y125" s="380"/>
      <c r="Z125" s="380"/>
      <c r="AA125" s="380"/>
      <c r="AB125" s="380"/>
      <c r="AC125" s="380"/>
      <c r="AD125" s="380"/>
    </row>
    <row r="126" customFormat="false" ht="31.5" hidden="false" customHeight="false" outlineLevel="0" collapsed="false">
      <c r="A126" s="286"/>
      <c r="B126" s="286" t="n">
        <v>710075</v>
      </c>
      <c r="C126" s="314" t="s">
        <v>308</v>
      </c>
      <c r="D126" s="337" t="n">
        <v>41211</v>
      </c>
      <c r="E126" s="377" t="n">
        <v>0.459027777777778</v>
      </c>
      <c r="F126" s="288" t="n">
        <v>41211</v>
      </c>
      <c r="G126" s="303" t="n">
        <v>0.770138888888889</v>
      </c>
      <c r="H126" s="304"/>
      <c r="I126" s="305"/>
      <c r="J126" s="305"/>
      <c r="K126" s="263"/>
      <c r="L126" s="348"/>
      <c r="M126" s="348"/>
      <c r="N126" s="304"/>
      <c r="O126" s="305"/>
      <c r="P126" s="305"/>
      <c r="Q126" s="291" t="n">
        <f aca="false">DATEDIF(D126,F126,"D")+G126-E126</f>
        <v>0.311111111111111</v>
      </c>
      <c r="R126" s="292" t="n">
        <f aca="false">HOUR(Q126)</f>
        <v>7</v>
      </c>
      <c r="S126" s="292" t="n">
        <f aca="false">MINUTE(Q126)</f>
        <v>28</v>
      </c>
      <c r="T126" s="286" t="s">
        <v>245</v>
      </c>
      <c r="U126" s="343" t="s">
        <v>310</v>
      </c>
      <c r="V126" s="379" t="s">
        <v>232</v>
      </c>
      <c r="W126" s="379" t="s">
        <v>232</v>
      </c>
      <c r="X126" s="380"/>
      <c r="Y126" s="380"/>
      <c r="Z126" s="380"/>
      <c r="AA126" s="380"/>
      <c r="AB126" s="380"/>
      <c r="AC126" s="380"/>
      <c r="AD126" s="380"/>
    </row>
    <row r="127" s="240" customFormat="true" ht="20.1" hidden="false" customHeight="true" outlineLevel="0" collapsed="false">
      <c r="A127" s="286"/>
      <c r="B127" s="286"/>
      <c r="C127" s="297" t="s">
        <v>223</v>
      </c>
      <c r="D127" s="288"/>
      <c r="E127" s="289"/>
      <c r="F127" s="288"/>
      <c r="G127" s="289"/>
      <c r="H127" s="289"/>
      <c r="I127" s="298" t="n">
        <f aca="false">SUM(I125:I126)</f>
        <v>0</v>
      </c>
      <c r="J127" s="298" t="n">
        <f aca="false">SUM(J125:J126)</f>
        <v>0</v>
      </c>
      <c r="K127" s="291"/>
      <c r="L127" s="298" t="n">
        <f aca="false">SUM(L125:L126)</f>
        <v>0</v>
      </c>
      <c r="M127" s="298" t="n">
        <f aca="false">SUM(M125:M126)</f>
        <v>0</v>
      </c>
      <c r="N127" s="293"/>
      <c r="O127" s="298" t="n">
        <f aca="false">SUM(O125:O126)</f>
        <v>0</v>
      </c>
      <c r="P127" s="298" t="n">
        <f aca="false">SUM(P125:P126)</f>
        <v>0</v>
      </c>
      <c r="Q127" s="289"/>
      <c r="R127" s="298" t="n">
        <f aca="false">SUM(R125:R126)</f>
        <v>7</v>
      </c>
      <c r="S127" s="298" t="n">
        <f aca="false">SUM(S125:S126)</f>
        <v>28</v>
      </c>
      <c r="T127" s="286"/>
      <c r="U127" s="294"/>
      <c r="V127" s="381"/>
      <c r="W127" s="381"/>
      <c r="X127" s="381"/>
      <c r="Y127" s="381"/>
      <c r="Z127" s="381"/>
      <c r="AA127" s="382"/>
      <c r="AB127" s="381"/>
      <c r="AC127" s="381"/>
      <c r="AD127" s="381"/>
      <c r="AE127" s="295"/>
      <c r="AF127" s="296"/>
    </row>
    <row r="128" s="240" customFormat="true" ht="20.1" hidden="false" customHeight="true" outlineLevel="0" collapsed="false">
      <c r="A128" s="286"/>
      <c r="B128" s="286"/>
      <c r="C128" s="297" t="s">
        <v>224</v>
      </c>
      <c r="D128" s="288"/>
      <c r="E128" s="289"/>
      <c r="F128" s="288"/>
      <c r="G128" s="289"/>
      <c r="H128" s="289"/>
      <c r="I128" s="290"/>
      <c r="J128" s="299" t="n">
        <f aca="false">I127+J127/60</f>
        <v>0</v>
      </c>
      <c r="K128" s="291"/>
      <c r="L128" s="290"/>
      <c r="M128" s="299" t="n">
        <f aca="false">L127+M127/60</f>
        <v>0</v>
      </c>
      <c r="N128" s="289"/>
      <c r="O128" s="290"/>
      <c r="P128" s="299" t="n">
        <f aca="false">O127+P127/60</f>
        <v>0</v>
      </c>
      <c r="Q128" s="289"/>
      <c r="R128" s="290"/>
      <c r="S128" s="299" t="n">
        <f aca="false">R127+S127/60</f>
        <v>7.46666666666667</v>
      </c>
      <c r="T128" s="286"/>
      <c r="U128" s="294"/>
      <c r="V128" s="381"/>
      <c r="W128" s="381"/>
      <c r="X128" s="300" t="n">
        <v>1.507</v>
      </c>
      <c r="Y128" s="300" t="n">
        <v>2</v>
      </c>
      <c r="Z128" s="301" t="n">
        <f aca="false">J128</f>
        <v>0</v>
      </c>
      <c r="AA128" s="301" t="n">
        <f aca="false">X128*Y128*Z128</f>
        <v>0</v>
      </c>
      <c r="AB128" s="301" t="n">
        <f aca="false">($AB$7-M128-P128)</f>
        <v>744</v>
      </c>
      <c r="AC128" s="300" t="n">
        <f aca="false">X128*Y128</f>
        <v>3.014</v>
      </c>
      <c r="AD128" s="301" t="n">
        <f aca="false">AB128*AC128</f>
        <v>2242.416</v>
      </c>
      <c r="AE128" s="301" t="n">
        <f aca="false">AA128/(AD128)</f>
        <v>0</v>
      </c>
      <c r="AF128" s="56" t="n">
        <f aca="false">1-(1*AE128)</f>
        <v>1</v>
      </c>
    </row>
    <row r="129" s="240" customFormat="true" ht="20.1" hidden="false" customHeight="true" outlineLevel="0" collapsed="false">
      <c r="A129" s="286"/>
      <c r="B129" s="286"/>
      <c r="C129" s="375"/>
      <c r="D129" s="288"/>
      <c r="E129" s="307"/>
      <c r="F129" s="288"/>
      <c r="G129" s="307"/>
      <c r="H129" s="304"/>
      <c r="I129" s="305"/>
      <c r="J129" s="305"/>
      <c r="K129" s="304"/>
      <c r="L129" s="305"/>
      <c r="M129" s="305"/>
      <c r="N129" s="304"/>
      <c r="O129" s="305"/>
      <c r="P129" s="305"/>
      <c r="Q129" s="291"/>
      <c r="R129" s="292"/>
      <c r="S129" s="292"/>
      <c r="T129" s="306"/>
      <c r="U129" s="317"/>
      <c r="V129" s="342"/>
      <c r="W129" s="342"/>
    </row>
    <row r="130" s="380" customFormat="true" ht="31.5" hidden="false" customHeight="false" outlineLevel="0" collapsed="false">
      <c r="A130" s="286" t="n">
        <v>28</v>
      </c>
      <c r="B130" s="360" t="n">
        <v>710028</v>
      </c>
      <c r="C130" s="294" t="s">
        <v>311</v>
      </c>
      <c r="D130" s="288" t="n">
        <v>41192</v>
      </c>
      <c r="E130" s="289" t="n">
        <v>0.430555555555556</v>
      </c>
      <c r="F130" s="288" t="n">
        <v>41192</v>
      </c>
      <c r="G130" s="289" t="n">
        <v>0.752777777777778</v>
      </c>
      <c r="H130" s="303"/>
      <c r="I130" s="305"/>
      <c r="J130" s="383"/>
      <c r="K130" s="303"/>
      <c r="L130" s="383"/>
      <c r="M130" s="383"/>
      <c r="N130" s="303"/>
      <c r="O130" s="383"/>
      <c r="P130" s="383"/>
      <c r="Q130" s="291" t="n">
        <f aca="false">DATEDIF(D130,F130,"D")+G130-E130</f>
        <v>0.322222222222222</v>
      </c>
      <c r="R130" s="292" t="n">
        <f aca="false">HOUR(Q130)</f>
        <v>7</v>
      </c>
      <c r="S130" s="292" t="n">
        <f aca="false">MINUTE(Q130)</f>
        <v>44</v>
      </c>
      <c r="T130" s="306" t="s">
        <v>245</v>
      </c>
      <c r="U130" s="294" t="s">
        <v>312</v>
      </c>
      <c r="V130" s="384" t="s">
        <v>313</v>
      </c>
      <c r="W130" s="384" t="s">
        <v>314</v>
      </c>
    </row>
    <row r="131" s="380" customFormat="true" ht="31.5" hidden="false" customHeight="false" outlineLevel="0" collapsed="false">
      <c r="A131" s="286"/>
      <c r="B131" s="286" t="n">
        <v>710078</v>
      </c>
      <c r="C131" s="294" t="s">
        <v>311</v>
      </c>
      <c r="D131" s="288" t="n">
        <v>41212</v>
      </c>
      <c r="E131" s="289" t="n">
        <v>0.515277777777778</v>
      </c>
      <c r="F131" s="288" t="n">
        <v>41212</v>
      </c>
      <c r="G131" s="303" t="n">
        <v>0.671527777777778</v>
      </c>
      <c r="H131" s="304"/>
      <c r="I131" s="362"/>
      <c r="J131" s="305"/>
      <c r="K131" s="291" t="n">
        <f aca="false">DATEDIF(D131,F131,"D")+G131-E131</f>
        <v>0.15625</v>
      </c>
      <c r="L131" s="292" t="n">
        <f aca="false">HOUR(K131)</f>
        <v>3</v>
      </c>
      <c r="M131" s="292" t="n">
        <f aca="false">MINUTE(K131)</f>
        <v>45</v>
      </c>
      <c r="N131" s="304"/>
      <c r="O131" s="305"/>
      <c r="P131" s="305"/>
      <c r="Q131" s="304"/>
      <c r="R131" s="292"/>
      <c r="S131" s="292"/>
      <c r="T131" s="306" t="s">
        <v>236</v>
      </c>
      <c r="U131" s="294" t="s">
        <v>315</v>
      </c>
      <c r="V131" s="384" t="s">
        <v>232</v>
      </c>
      <c r="W131" s="385" t="s">
        <v>316</v>
      </c>
    </row>
    <row r="132" s="240" customFormat="true" ht="20.1" hidden="false" customHeight="true" outlineLevel="0" collapsed="false">
      <c r="A132" s="286"/>
      <c r="B132" s="286"/>
      <c r="C132" s="297" t="s">
        <v>223</v>
      </c>
      <c r="D132" s="288"/>
      <c r="E132" s="289"/>
      <c r="F132" s="288"/>
      <c r="G132" s="289"/>
      <c r="H132" s="289"/>
      <c r="I132" s="298" t="n">
        <f aca="false">SUM(I130:I131)</f>
        <v>0</v>
      </c>
      <c r="J132" s="298" t="n">
        <f aca="false">SUM(J130:J131)</f>
        <v>0</v>
      </c>
      <c r="K132" s="291"/>
      <c r="L132" s="298" t="n">
        <f aca="false">SUM(L130:L131)</f>
        <v>3</v>
      </c>
      <c r="M132" s="298" t="n">
        <f aca="false">SUM(M130:M131)</f>
        <v>45</v>
      </c>
      <c r="N132" s="293"/>
      <c r="O132" s="298" t="n">
        <f aca="false">SUM(O130:O131)</f>
        <v>0</v>
      </c>
      <c r="P132" s="298" t="n">
        <f aca="false">SUM(P130:P131)</f>
        <v>0</v>
      </c>
      <c r="Q132" s="289"/>
      <c r="R132" s="298" t="n">
        <f aca="false">SUM(R130:R131)</f>
        <v>7</v>
      </c>
      <c r="S132" s="298" t="n">
        <f aca="false">SUM(S130:S131)</f>
        <v>44</v>
      </c>
      <c r="T132" s="286"/>
      <c r="U132" s="294"/>
      <c r="V132" s="286"/>
      <c r="W132" s="286"/>
      <c r="X132" s="286"/>
      <c r="Y132" s="286"/>
      <c r="Z132" s="286"/>
      <c r="AA132" s="295"/>
      <c r="AB132" s="286"/>
      <c r="AC132" s="286"/>
      <c r="AD132" s="286"/>
      <c r="AE132" s="295"/>
      <c r="AF132" s="296"/>
    </row>
    <row r="133" s="240" customFormat="true" ht="20.1" hidden="false" customHeight="true" outlineLevel="0" collapsed="false">
      <c r="A133" s="286"/>
      <c r="B133" s="286"/>
      <c r="C133" s="297" t="s">
        <v>224</v>
      </c>
      <c r="D133" s="288"/>
      <c r="E133" s="289"/>
      <c r="F133" s="288"/>
      <c r="G133" s="289"/>
      <c r="H133" s="289"/>
      <c r="I133" s="290"/>
      <c r="J133" s="299" t="n">
        <f aca="false">I132+J132/60</f>
        <v>0</v>
      </c>
      <c r="K133" s="291"/>
      <c r="L133" s="290"/>
      <c r="M133" s="299" t="n">
        <f aca="false">L132+M132/60</f>
        <v>3.75</v>
      </c>
      <c r="N133" s="289"/>
      <c r="O133" s="290"/>
      <c r="P133" s="299" t="n">
        <f aca="false">O132+P132/60</f>
        <v>0</v>
      </c>
      <c r="Q133" s="289"/>
      <c r="R133" s="290"/>
      <c r="S133" s="299" t="n">
        <f aca="false">R132+S132/60</f>
        <v>7.73333333333333</v>
      </c>
      <c r="T133" s="286"/>
      <c r="U133" s="294"/>
      <c r="V133" s="286"/>
      <c r="W133" s="286"/>
      <c r="X133" s="300" t="n">
        <v>1.498</v>
      </c>
      <c r="Y133" s="300" t="n">
        <v>2</v>
      </c>
      <c r="Z133" s="301" t="n">
        <f aca="false">J133</f>
        <v>0</v>
      </c>
      <c r="AA133" s="301" t="n">
        <f aca="false">X133*Y133*Z133</f>
        <v>0</v>
      </c>
      <c r="AB133" s="301" t="n">
        <f aca="false">($AB$7-M133-P133)</f>
        <v>740.25</v>
      </c>
      <c r="AC133" s="300" t="n">
        <f aca="false">X133*Y133</f>
        <v>2.996</v>
      </c>
      <c r="AD133" s="300" t="n">
        <f aca="false">AB133*AC133</f>
        <v>2217.789</v>
      </c>
      <c r="AE133" s="301" t="n">
        <f aca="false">AA133/(AD133)</f>
        <v>0</v>
      </c>
      <c r="AF133" s="56" t="n">
        <f aca="false">1-(1*AE133)</f>
        <v>1</v>
      </c>
    </row>
    <row r="134" s="240" customFormat="true" ht="20.1" hidden="false" customHeight="true" outlineLevel="0" collapsed="false">
      <c r="A134" s="286"/>
      <c r="B134" s="360"/>
      <c r="C134" s="317"/>
      <c r="D134" s="337"/>
      <c r="E134" s="365"/>
      <c r="F134" s="288"/>
      <c r="G134" s="289"/>
      <c r="H134" s="304"/>
      <c r="I134" s="305"/>
      <c r="J134" s="305"/>
      <c r="K134" s="304"/>
      <c r="L134" s="305"/>
      <c r="M134" s="305"/>
      <c r="N134" s="304"/>
      <c r="O134" s="305"/>
      <c r="P134" s="305"/>
      <c r="Q134" s="291"/>
      <c r="R134" s="292"/>
      <c r="S134" s="292"/>
      <c r="T134" s="306"/>
      <c r="U134" s="317"/>
      <c r="V134" s="306"/>
      <c r="W134" s="307"/>
    </row>
    <row r="135" s="240" customFormat="true" ht="20.1" hidden="false" customHeight="true" outlineLevel="0" collapsed="false">
      <c r="A135" s="286" t="n">
        <v>29</v>
      </c>
      <c r="B135" s="360"/>
      <c r="C135" s="343" t="s">
        <v>317</v>
      </c>
      <c r="D135" s="288"/>
      <c r="E135" s="289"/>
      <c r="F135" s="288"/>
      <c r="G135" s="289"/>
      <c r="H135" s="304"/>
      <c r="I135" s="290"/>
      <c r="J135" s="305"/>
      <c r="K135" s="304"/>
      <c r="L135" s="305"/>
      <c r="M135" s="305"/>
      <c r="N135" s="291"/>
      <c r="O135" s="292"/>
      <c r="P135" s="292"/>
      <c r="Q135" s="304"/>
      <c r="R135" s="292"/>
      <c r="S135" s="292"/>
      <c r="T135" s="306"/>
      <c r="U135" s="294"/>
      <c r="V135" s="307"/>
      <c r="W135" s="307"/>
    </row>
    <row r="136" s="240" customFormat="true" ht="20.1" hidden="false" customHeight="true" outlineLevel="0" collapsed="false">
      <c r="A136" s="286"/>
      <c r="B136" s="286"/>
      <c r="C136" s="297" t="s">
        <v>223</v>
      </c>
      <c r="D136" s="288"/>
      <c r="E136" s="289"/>
      <c r="F136" s="288"/>
      <c r="G136" s="289"/>
      <c r="H136" s="289"/>
      <c r="I136" s="298" t="n">
        <f aca="false">SUM(I135:I135)</f>
        <v>0</v>
      </c>
      <c r="J136" s="298" t="n">
        <f aca="false">SUM(J135:J135)</f>
        <v>0</v>
      </c>
      <c r="K136" s="291"/>
      <c r="L136" s="298" t="n">
        <f aca="false">SUM(L135:L135)</f>
        <v>0</v>
      </c>
      <c r="M136" s="298" t="n">
        <f aca="false">SUM(M135:M135)</f>
        <v>0</v>
      </c>
      <c r="N136" s="293"/>
      <c r="O136" s="298" t="n">
        <f aca="false">SUM(O135:O135)</f>
        <v>0</v>
      </c>
      <c r="P136" s="298" t="n">
        <f aca="false">SUM(P135:P135)</f>
        <v>0</v>
      </c>
      <c r="Q136" s="289"/>
      <c r="R136" s="298" t="n">
        <f aca="false">SUM(R135:R135)</f>
        <v>0</v>
      </c>
      <c r="S136" s="298" t="n">
        <f aca="false">SUM(S135:S135)</f>
        <v>0</v>
      </c>
      <c r="T136" s="286"/>
      <c r="U136" s="294"/>
      <c r="V136" s="286"/>
      <c r="W136" s="286"/>
      <c r="X136" s="286"/>
      <c r="Y136" s="286"/>
      <c r="Z136" s="286"/>
      <c r="AA136" s="295"/>
      <c r="AB136" s="286"/>
      <c r="AC136" s="286"/>
      <c r="AD136" s="286"/>
      <c r="AE136" s="295"/>
      <c r="AF136" s="296"/>
    </row>
    <row r="137" s="240" customFormat="true" ht="20.1" hidden="false" customHeight="true" outlineLevel="0" collapsed="false">
      <c r="A137" s="286"/>
      <c r="B137" s="286"/>
      <c r="C137" s="297" t="s">
        <v>224</v>
      </c>
      <c r="D137" s="288"/>
      <c r="E137" s="289"/>
      <c r="F137" s="288"/>
      <c r="G137" s="289"/>
      <c r="H137" s="289"/>
      <c r="I137" s="290"/>
      <c r="J137" s="299" t="n">
        <f aca="false">I136+J136/60</f>
        <v>0</v>
      </c>
      <c r="K137" s="291"/>
      <c r="L137" s="290"/>
      <c r="M137" s="299" t="n">
        <f aca="false">L136+M136/60</f>
        <v>0</v>
      </c>
      <c r="N137" s="289"/>
      <c r="O137" s="290"/>
      <c r="P137" s="299" t="n">
        <f aca="false">O136+P136/60</f>
        <v>0</v>
      </c>
      <c r="Q137" s="289"/>
      <c r="R137" s="290"/>
      <c r="S137" s="299" t="n">
        <f aca="false">R136+S136/60</f>
        <v>0</v>
      </c>
      <c r="T137" s="286"/>
      <c r="U137" s="294"/>
      <c r="V137" s="286"/>
      <c r="W137" s="286"/>
      <c r="X137" s="300" t="n">
        <v>123.73</v>
      </c>
      <c r="Y137" s="300" t="n">
        <v>2</v>
      </c>
      <c r="Z137" s="301" t="n">
        <f aca="false">J137</f>
        <v>0</v>
      </c>
      <c r="AA137" s="301" t="n">
        <f aca="false">X137*Y137*Z137</f>
        <v>0</v>
      </c>
      <c r="AB137" s="301" t="n">
        <f aca="false">(31*24-M137-P137)</f>
        <v>744</v>
      </c>
      <c r="AC137" s="300" t="n">
        <f aca="false">X137*Y137</f>
        <v>247.46</v>
      </c>
      <c r="AD137" s="300" t="n">
        <f aca="false">AB137*AC137</f>
        <v>184110.24</v>
      </c>
      <c r="AE137" s="301" t="n">
        <f aca="false">AA137/(AD137)</f>
        <v>0</v>
      </c>
      <c r="AF137" s="56" t="n">
        <f aca="false">1-(1*AE137)</f>
        <v>1</v>
      </c>
    </row>
    <row r="138" s="240" customFormat="true" ht="20.1" hidden="false" customHeight="true" outlineLevel="0" collapsed="false">
      <c r="A138" s="286"/>
      <c r="B138" s="360"/>
      <c r="C138" s="386"/>
      <c r="D138" s="288"/>
      <c r="E138" s="289"/>
      <c r="F138" s="288"/>
      <c r="G138" s="289"/>
      <c r="H138" s="304"/>
      <c r="I138" s="305"/>
      <c r="J138" s="305"/>
      <c r="K138" s="304"/>
      <c r="L138" s="305"/>
      <c r="M138" s="305"/>
      <c r="N138" s="304"/>
      <c r="O138" s="305"/>
      <c r="P138" s="305"/>
      <c r="Q138" s="291"/>
      <c r="R138" s="292"/>
      <c r="S138" s="292"/>
      <c r="T138" s="306"/>
      <c r="U138" s="294"/>
      <c r="V138" s="307"/>
      <c r="W138" s="307"/>
    </row>
    <row r="139" customFormat="false" ht="20.1" hidden="false" customHeight="true" outlineLevel="0" collapsed="false">
      <c r="A139" s="286" t="n">
        <v>30</v>
      </c>
      <c r="B139" s="286"/>
      <c r="C139" s="353" t="s">
        <v>318</v>
      </c>
      <c r="D139" s="288"/>
      <c r="E139" s="307"/>
      <c r="F139" s="288"/>
      <c r="G139" s="303"/>
      <c r="H139" s="306"/>
      <c r="I139" s="305"/>
      <c r="J139" s="340"/>
      <c r="K139" s="343"/>
      <c r="L139" s="344"/>
      <c r="M139" s="344"/>
      <c r="N139" s="343"/>
      <c r="O139" s="344"/>
      <c r="P139" s="344"/>
      <c r="Q139" s="291"/>
      <c r="R139" s="292"/>
      <c r="S139" s="292"/>
      <c r="T139" s="306"/>
      <c r="U139" s="317"/>
      <c r="V139" s="306"/>
      <c r="W139" s="307"/>
    </row>
    <row r="140" s="240" customFormat="true" ht="20.1" hidden="false" customHeight="true" outlineLevel="0" collapsed="false">
      <c r="A140" s="286"/>
      <c r="B140" s="286"/>
      <c r="C140" s="297" t="s">
        <v>223</v>
      </c>
      <c r="D140" s="288"/>
      <c r="E140" s="289"/>
      <c r="F140" s="288"/>
      <c r="G140" s="289"/>
      <c r="H140" s="289"/>
      <c r="I140" s="298" t="n">
        <f aca="false">SUM(I139:I139)</f>
        <v>0</v>
      </c>
      <c r="J140" s="298" t="n">
        <f aca="false">SUM(J139:J139)</f>
        <v>0</v>
      </c>
      <c r="K140" s="291"/>
      <c r="L140" s="298" t="n">
        <f aca="false">SUM(L139:L139)</f>
        <v>0</v>
      </c>
      <c r="M140" s="298" t="n">
        <f aca="false">SUM(M139:M139)</f>
        <v>0</v>
      </c>
      <c r="N140" s="293"/>
      <c r="O140" s="298" t="n">
        <f aca="false">SUM(O139:O139)</f>
        <v>0</v>
      </c>
      <c r="P140" s="298" t="n">
        <f aca="false">SUM(P139:P139)</f>
        <v>0</v>
      </c>
      <c r="Q140" s="289"/>
      <c r="R140" s="298" t="n">
        <f aca="false">SUM(R139:R139)</f>
        <v>0</v>
      </c>
      <c r="S140" s="298" t="n">
        <f aca="false">SUM(S139:S139)</f>
        <v>0</v>
      </c>
      <c r="T140" s="286"/>
      <c r="U140" s="294"/>
      <c r="V140" s="286"/>
      <c r="W140" s="286"/>
      <c r="X140" s="286"/>
      <c r="Y140" s="286"/>
      <c r="Z140" s="286"/>
      <c r="AA140" s="295"/>
      <c r="AB140" s="286"/>
      <c r="AC140" s="286"/>
      <c r="AD140" s="286"/>
      <c r="AE140" s="295"/>
      <c r="AF140" s="296"/>
    </row>
    <row r="141" s="240" customFormat="true" ht="20.1" hidden="false" customHeight="true" outlineLevel="0" collapsed="false">
      <c r="A141" s="286"/>
      <c r="B141" s="286"/>
      <c r="C141" s="297" t="s">
        <v>224</v>
      </c>
      <c r="D141" s="288"/>
      <c r="E141" s="289"/>
      <c r="F141" s="288"/>
      <c r="G141" s="289"/>
      <c r="H141" s="289"/>
      <c r="I141" s="290"/>
      <c r="J141" s="299" t="n">
        <f aca="false">I140+J140/60</f>
        <v>0</v>
      </c>
      <c r="K141" s="291"/>
      <c r="L141" s="290"/>
      <c r="M141" s="299" t="n">
        <f aca="false">L140+M140/60</f>
        <v>0</v>
      </c>
      <c r="N141" s="289"/>
      <c r="O141" s="290"/>
      <c r="P141" s="299" t="n">
        <f aca="false">O140+P140/60</f>
        <v>0</v>
      </c>
      <c r="Q141" s="289"/>
      <c r="R141" s="290"/>
      <c r="S141" s="299" t="n">
        <f aca="false">R140+S140/60</f>
        <v>0</v>
      </c>
      <c r="T141" s="286"/>
      <c r="U141" s="294"/>
      <c r="V141" s="286"/>
      <c r="W141" s="286"/>
      <c r="X141" s="300" t="n">
        <v>90.453</v>
      </c>
      <c r="Y141" s="300" t="n">
        <v>2</v>
      </c>
      <c r="Z141" s="301" t="n">
        <f aca="false">J141</f>
        <v>0</v>
      </c>
      <c r="AA141" s="301" t="n">
        <f aca="false">X141*Y141*Z141</f>
        <v>0</v>
      </c>
      <c r="AB141" s="301" t="n">
        <f aca="false">($AB$7-M141-P141)</f>
        <v>744</v>
      </c>
      <c r="AC141" s="300" t="n">
        <f aca="false">X141*Y141</f>
        <v>180.906</v>
      </c>
      <c r="AD141" s="300" t="n">
        <f aca="false">AB141*AC141</f>
        <v>134594.064</v>
      </c>
      <c r="AE141" s="301" t="n">
        <f aca="false">AA141/(AD141)</f>
        <v>0</v>
      </c>
      <c r="AF141" s="56" t="n">
        <f aca="false">1-(1*AE141)</f>
        <v>1</v>
      </c>
    </row>
    <row r="142" s="240" customFormat="true" ht="20.1" hidden="false" customHeight="true" outlineLevel="0" collapsed="false">
      <c r="A142" s="286"/>
      <c r="B142" s="286"/>
      <c r="C142" s="314"/>
      <c r="D142" s="288"/>
      <c r="E142" s="289"/>
      <c r="F142" s="288"/>
      <c r="G142" s="289"/>
      <c r="H142" s="304"/>
      <c r="I142" s="316"/>
      <c r="J142" s="305"/>
      <c r="K142" s="304"/>
      <c r="L142" s="305"/>
      <c r="M142" s="305"/>
      <c r="N142" s="304"/>
      <c r="O142" s="305"/>
      <c r="P142" s="305"/>
      <c r="Q142" s="291"/>
      <c r="R142" s="292"/>
      <c r="S142" s="292"/>
      <c r="T142" s="306"/>
      <c r="U142" s="317"/>
      <c r="V142" s="306"/>
      <c r="W142" s="306"/>
    </row>
    <row r="143" s="247" customFormat="true" ht="31.5" hidden="false" customHeight="false" outlineLevel="0" collapsed="false">
      <c r="A143" s="286" t="n">
        <v>31</v>
      </c>
      <c r="B143" s="349" t="n">
        <v>710009</v>
      </c>
      <c r="C143" s="287" t="s">
        <v>319</v>
      </c>
      <c r="D143" s="309" t="n">
        <v>41186</v>
      </c>
      <c r="E143" s="289" t="n">
        <v>0.491666666666667</v>
      </c>
      <c r="F143" s="309" t="n">
        <v>41198</v>
      </c>
      <c r="G143" s="289" t="n">
        <v>0.826388888888889</v>
      </c>
      <c r="H143" s="333"/>
      <c r="I143" s="290"/>
      <c r="J143" s="350"/>
      <c r="K143" s="333"/>
      <c r="L143" s="350"/>
      <c r="M143" s="350"/>
      <c r="N143" s="333"/>
      <c r="O143" s="350"/>
      <c r="P143" s="350"/>
      <c r="Q143" s="291" t="n">
        <f aca="false">DATEDIF(D143,F143,"D")+G143-E143</f>
        <v>12.3347222222222</v>
      </c>
      <c r="R143" s="292" t="n">
        <v>296</v>
      </c>
      <c r="S143" s="292" t="n">
        <f aca="false">MINUTE(Q143)</f>
        <v>2</v>
      </c>
      <c r="T143" s="286" t="s">
        <v>245</v>
      </c>
      <c r="U143" s="312" t="s">
        <v>320</v>
      </c>
      <c r="V143" s="307" t="s">
        <v>321</v>
      </c>
      <c r="W143" s="307" t="s">
        <v>322</v>
      </c>
    </row>
    <row r="144" s="240" customFormat="true" ht="20.1" hidden="false" customHeight="true" outlineLevel="0" collapsed="false">
      <c r="A144" s="286"/>
      <c r="B144" s="286"/>
      <c r="C144" s="297" t="s">
        <v>223</v>
      </c>
      <c r="D144" s="288"/>
      <c r="E144" s="289"/>
      <c r="F144" s="288"/>
      <c r="G144" s="289"/>
      <c r="H144" s="289"/>
      <c r="I144" s="298" t="n">
        <f aca="false">SUM(I143)</f>
        <v>0</v>
      </c>
      <c r="J144" s="298" t="n">
        <f aca="false">SUM(J143)</f>
        <v>0</v>
      </c>
      <c r="K144" s="291"/>
      <c r="L144" s="298" t="n">
        <f aca="false">SUM(L143)</f>
        <v>0</v>
      </c>
      <c r="M144" s="298" t="n">
        <f aca="false">SUM(M143)</f>
        <v>0</v>
      </c>
      <c r="N144" s="293"/>
      <c r="O144" s="298" t="n">
        <f aca="false">SUM(O143)</f>
        <v>0</v>
      </c>
      <c r="P144" s="298" t="n">
        <f aca="false">SUM(P143)</f>
        <v>0</v>
      </c>
      <c r="Q144" s="289"/>
      <c r="R144" s="298" t="n">
        <f aca="false">SUM(R143)</f>
        <v>296</v>
      </c>
      <c r="S144" s="298" t="n">
        <f aca="false">SUM(S143)</f>
        <v>2</v>
      </c>
      <c r="T144" s="286"/>
      <c r="U144" s="294"/>
      <c r="V144" s="286"/>
      <c r="W144" s="286"/>
      <c r="X144" s="286"/>
      <c r="Y144" s="286"/>
      <c r="Z144" s="286"/>
      <c r="AA144" s="295"/>
      <c r="AB144" s="286"/>
      <c r="AC144" s="286"/>
      <c r="AD144" s="286"/>
      <c r="AE144" s="295"/>
      <c r="AF144" s="296"/>
    </row>
    <row r="145" s="240" customFormat="true" ht="20.1" hidden="false" customHeight="true" outlineLevel="0" collapsed="false">
      <c r="A145" s="286"/>
      <c r="B145" s="286"/>
      <c r="C145" s="297" t="s">
        <v>224</v>
      </c>
      <c r="D145" s="288"/>
      <c r="E145" s="289"/>
      <c r="F145" s="288"/>
      <c r="G145" s="289"/>
      <c r="H145" s="289"/>
      <c r="I145" s="290"/>
      <c r="J145" s="299" t="n">
        <f aca="false">I144+J144/60</f>
        <v>0</v>
      </c>
      <c r="K145" s="291"/>
      <c r="L145" s="290"/>
      <c r="M145" s="299" t="n">
        <f aca="false">L144+M144/60</f>
        <v>0</v>
      </c>
      <c r="N145" s="289"/>
      <c r="O145" s="290"/>
      <c r="P145" s="299" t="n">
        <f aca="false">O144+P144/60</f>
        <v>0</v>
      </c>
      <c r="Q145" s="289"/>
      <c r="R145" s="290"/>
      <c r="S145" s="299" t="n">
        <f aca="false">R144+S144/60</f>
        <v>296.033333333333</v>
      </c>
      <c r="T145" s="286"/>
      <c r="U145" s="294"/>
      <c r="V145" s="286"/>
      <c r="W145" s="286"/>
      <c r="X145" s="300" t="n">
        <v>39.536</v>
      </c>
      <c r="Y145" s="300" t="n">
        <v>2</v>
      </c>
      <c r="Z145" s="301" t="n">
        <f aca="false">J145</f>
        <v>0</v>
      </c>
      <c r="AA145" s="301" t="n">
        <f aca="false">X145*Y145*Z145</f>
        <v>0</v>
      </c>
      <c r="AB145" s="301" t="n">
        <f aca="false">($AB$7-M145-P145)</f>
        <v>744</v>
      </c>
      <c r="AC145" s="300" t="n">
        <f aca="false">X145*Y145</f>
        <v>79.072</v>
      </c>
      <c r="AD145" s="300" t="n">
        <f aca="false">AB145*AC145</f>
        <v>58829.568</v>
      </c>
      <c r="AE145" s="301" t="n">
        <f aca="false">AA145/(AD145)</f>
        <v>0</v>
      </c>
      <c r="AF145" s="56" t="n">
        <f aca="false">1-(1*AE145)</f>
        <v>1</v>
      </c>
    </row>
    <row r="146" s="247" customFormat="true" ht="20.1" hidden="false" customHeight="true" outlineLevel="0" collapsed="false">
      <c r="A146" s="286"/>
      <c r="B146" s="286"/>
      <c r="C146" s="353"/>
      <c r="D146" s="337"/>
      <c r="E146" s="289"/>
      <c r="F146" s="288"/>
      <c r="G146" s="289"/>
      <c r="H146" s="300"/>
      <c r="I146" s="290"/>
      <c r="J146" s="387"/>
      <c r="K146" s="295"/>
      <c r="L146" s="388"/>
      <c r="M146" s="388"/>
      <c r="N146" s="295"/>
      <c r="O146" s="388"/>
      <c r="P146" s="388"/>
      <c r="Q146" s="335"/>
      <c r="R146" s="292" t="n">
        <f aca="false">HOUR(Q146)</f>
        <v>0</v>
      </c>
      <c r="S146" s="292" t="n">
        <f aca="false">MINUTE(Q146)</f>
        <v>0</v>
      </c>
      <c r="T146" s="286"/>
      <c r="U146" s="317"/>
      <c r="V146" s="286"/>
      <c r="W146" s="286"/>
    </row>
    <row r="147" customFormat="false" ht="20.1" hidden="false" customHeight="true" outlineLevel="0" collapsed="false">
      <c r="A147" s="286" t="n">
        <v>32</v>
      </c>
      <c r="B147" s="286"/>
      <c r="C147" s="317" t="s">
        <v>323</v>
      </c>
      <c r="D147" s="337"/>
      <c r="E147" s="289"/>
      <c r="F147" s="288"/>
      <c r="G147" s="289"/>
      <c r="H147" s="289"/>
      <c r="I147" s="305"/>
      <c r="J147" s="290"/>
      <c r="K147" s="289"/>
      <c r="L147" s="290"/>
      <c r="M147" s="290"/>
      <c r="N147" s="289"/>
      <c r="O147" s="290"/>
      <c r="P147" s="290"/>
      <c r="Q147" s="335"/>
      <c r="R147" s="292"/>
      <c r="S147" s="292"/>
      <c r="T147" s="286"/>
      <c r="U147" s="317"/>
      <c r="V147" s="286"/>
      <c r="W147" s="286"/>
    </row>
    <row r="148" s="240" customFormat="true" ht="20.1" hidden="false" customHeight="true" outlineLevel="0" collapsed="false">
      <c r="A148" s="286"/>
      <c r="B148" s="286"/>
      <c r="C148" s="297" t="s">
        <v>223</v>
      </c>
      <c r="D148" s="288"/>
      <c r="E148" s="289"/>
      <c r="F148" s="288"/>
      <c r="G148" s="289"/>
      <c r="H148" s="289"/>
      <c r="I148" s="298" t="n">
        <f aca="false">SUM(I147:I147)</f>
        <v>0</v>
      </c>
      <c r="J148" s="298" t="n">
        <f aca="false">SUM(J147:J147)</f>
        <v>0</v>
      </c>
      <c r="K148" s="291"/>
      <c r="L148" s="298" t="n">
        <f aca="false">SUM(L147:L147)</f>
        <v>0</v>
      </c>
      <c r="M148" s="298" t="n">
        <f aca="false">SUM(M147:M147)</f>
        <v>0</v>
      </c>
      <c r="N148" s="293"/>
      <c r="O148" s="298" t="n">
        <f aca="false">SUM(O147:O147)</f>
        <v>0</v>
      </c>
      <c r="P148" s="298" t="n">
        <f aca="false">SUM(P147:P147)</f>
        <v>0</v>
      </c>
      <c r="Q148" s="289"/>
      <c r="R148" s="298" t="n">
        <f aca="false">SUM(R147:R147)</f>
        <v>0</v>
      </c>
      <c r="S148" s="298" t="n">
        <f aca="false">SUM(S147:S147)</f>
        <v>0</v>
      </c>
      <c r="T148" s="286"/>
      <c r="U148" s="294"/>
      <c r="V148" s="286"/>
      <c r="W148" s="286"/>
      <c r="X148" s="286"/>
      <c r="Y148" s="286"/>
      <c r="Z148" s="286"/>
      <c r="AA148" s="295"/>
      <c r="AB148" s="286"/>
      <c r="AC148" s="286"/>
      <c r="AD148" s="286"/>
      <c r="AE148" s="295"/>
      <c r="AF148" s="296"/>
    </row>
    <row r="149" s="240" customFormat="true" ht="20.1" hidden="false" customHeight="true" outlineLevel="0" collapsed="false">
      <c r="A149" s="286"/>
      <c r="B149" s="286"/>
      <c r="C149" s="297" t="s">
        <v>224</v>
      </c>
      <c r="D149" s="288"/>
      <c r="E149" s="289"/>
      <c r="F149" s="288"/>
      <c r="G149" s="289"/>
      <c r="H149" s="289"/>
      <c r="I149" s="290"/>
      <c r="J149" s="299" t="n">
        <f aca="false">I148+J148/60</f>
        <v>0</v>
      </c>
      <c r="K149" s="291"/>
      <c r="L149" s="290"/>
      <c r="M149" s="299" t="n">
        <f aca="false">L148+M148/60</f>
        <v>0</v>
      </c>
      <c r="N149" s="289"/>
      <c r="O149" s="290"/>
      <c r="P149" s="299" t="n">
        <f aca="false">O148+P148/60</f>
        <v>0</v>
      </c>
      <c r="Q149" s="289"/>
      <c r="R149" s="290"/>
      <c r="S149" s="299" t="n">
        <f aca="false">R148+S148/60</f>
        <v>0</v>
      </c>
      <c r="T149" s="286"/>
      <c r="U149" s="294"/>
      <c r="V149" s="286"/>
      <c r="W149" s="286"/>
      <c r="X149" s="300" t="n">
        <v>29.117</v>
      </c>
      <c r="Y149" s="300" t="n">
        <v>2</v>
      </c>
      <c r="Z149" s="301" t="n">
        <f aca="false">J149</f>
        <v>0</v>
      </c>
      <c r="AA149" s="301" t="n">
        <f aca="false">X149*Y149*Z149</f>
        <v>0</v>
      </c>
      <c r="AB149" s="301" t="n">
        <f aca="false">($AB$7-M149-P149)</f>
        <v>744</v>
      </c>
      <c r="AC149" s="300" t="n">
        <f aca="false">X149*Y149</f>
        <v>58.234</v>
      </c>
      <c r="AD149" s="300" t="n">
        <f aca="false">AB149*AC149</f>
        <v>43326.096</v>
      </c>
      <c r="AE149" s="301" t="n">
        <f aca="false">AA149/(AD149)</f>
        <v>0</v>
      </c>
      <c r="AF149" s="56" t="n">
        <f aca="false">1-(1*AE149)</f>
        <v>1</v>
      </c>
    </row>
    <row r="150" s="240" customFormat="true" ht="20.1" hidden="false" customHeight="true" outlineLevel="0" collapsed="false">
      <c r="A150" s="286"/>
      <c r="B150" s="286"/>
      <c r="C150" s="297"/>
      <c r="D150" s="288"/>
      <c r="E150" s="289"/>
      <c r="F150" s="288"/>
      <c r="G150" s="289"/>
      <c r="H150" s="289"/>
      <c r="I150" s="290"/>
      <c r="J150" s="299"/>
      <c r="K150" s="291"/>
      <c r="L150" s="290"/>
      <c r="M150" s="299"/>
      <c r="N150" s="289"/>
      <c r="O150" s="290"/>
      <c r="P150" s="299"/>
      <c r="Q150" s="289"/>
      <c r="R150" s="290"/>
      <c r="S150" s="299"/>
      <c r="T150" s="286"/>
      <c r="U150" s="294"/>
      <c r="V150" s="286"/>
      <c r="W150" s="286"/>
      <c r="X150" s="389"/>
      <c r="Y150" s="389"/>
      <c r="Z150" s="390"/>
      <c r="AA150" s="390"/>
      <c r="AB150" s="390"/>
      <c r="AC150" s="389"/>
      <c r="AD150" s="389"/>
      <c r="AE150" s="390"/>
      <c r="AF150" s="391"/>
    </row>
    <row r="151" s="240" customFormat="true" ht="20.1" hidden="false" customHeight="true" outlineLevel="0" collapsed="false">
      <c r="A151" s="286" t="n">
        <v>33</v>
      </c>
      <c r="B151" s="286"/>
      <c r="C151" s="287" t="s">
        <v>324</v>
      </c>
      <c r="D151" s="288"/>
      <c r="E151" s="303"/>
      <c r="F151" s="288"/>
      <c r="G151" s="303"/>
      <c r="H151" s="320"/>
      <c r="I151" s="305"/>
      <c r="J151" s="321"/>
      <c r="K151" s="320"/>
      <c r="L151" s="321"/>
      <c r="M151" s="321"/>
      <c r="N151" s="320"/>
      <c r="O151" s="321"/>
      <c r="P151" s="321"/>
      <c r="Q151" s="291"/>
      <c r="R151" s="292"/>
      <c r="S151" s="292"/>
      <c r="T151" s="306"/>
      <c r="U151" s="294"/>
      <c r="V151" s="307"/>
      <c r="W151" s="307"/>
    </row>
    <row r="152" s="240" customFormat="true" ht="20.1" hidden="false" customHeight="true" outlineLevel="0" collapsed="false">
      <c r="A152" s="286"/>
      <c r="B152" s="286"/>
      <c r="C152" s="297" t="s">
        <v>223</v>
      </c>
      <c r="D152" s="288"/>
      <c r="E152" s="289"/>
      <c r="F152" s="288"/>
      <c r="G152" s="289"/>
      <c r="H152" s="289"/>
      <c r="I152" s="298" t="n">
        <f aca="false">SUM(I151:I151)</f>
        <v>0</v>
      </c>
      <c r="J152" s="298" t="n">
        <f aca="false">SUM(J151:J151)</f>
        <v>0</v>
      </c>
      <c r="K152" s="291"/>
      <c r="L152" s="298" t="n">
        <f aca="false">SUM(L151:L151)</f>
        <v>0</v>
      </c>
      <c r="M152" s="298" t="n">
        <f aca="false">SUM(M151:M151)</f>
        <v>0</v>
      </c>
      <c r="N152" s="293"/>
      <c r="O152" s="298" t="n">
        <f aca="false">SUM(O151:O151)</f>
        <v>0</v>
      </c>
      <c r="P152" s="298" t="n">
        <f aca="false">SUM(P151:P151)</f>
        <v>0</v>
      </c>
      <c r="Q152" s="289"/>
      <c r="R152" s="298" t="n">
        <f aca="false">SUM(R151:R151)</f>
        <v>0</v>
      </c>
      <c r="S152" s="298" t="n">
        <f aca="false">SUM(S151:S151)</f>
        <v>0</v>
      </c>
      <c r="T152" s="286"/>
      <c r="U152" s="294"/>
      <c r="V152" s="286"/>
      <c r="W152" s="286"/>
      <c r="X152" s="286"/>
      <c r="Y152" s="286"/>
      <c r="Z152" s="286"/>
      <c r="AA152" s="295"/>
      <c r="AB152" s="286"/>
      <c r="AC152" s="286"/>
      <c r="AD152" s="286"/>
      <c r="AE152" s="295"/>
      <c r="AF152" s="296"/>
    </row>
    <row r="153" s="240" customFormat="true" ht="20.1" hidden="false" customHeight="true" outlineLevel="0" collapsed="false">
      <c r="A153" s="286"/>
      <c r="B153" s="286"/>
      <c r="C153" s="297" t="s">
        <v>224</v>
      </c>
      <c r="D153" s="288"/>
      <c r="E153" s="289"/>
      <c r="F153" s="288"/>
      <c r="G153" s="289"/>
      <c r="H153" s="289"/>
      <c r="I153" s="290"/>
      <c r="J153" s="299" t="n">
        <f aca="false">I152+J152/60</f>
        <v>0</v>
      </c>
      <c r="K153" s="291"/>
      <c r="L153" s="290"/>
      <c r="M153" s="299" t="n">
        <f aca="false">L152+M152/60</f>
        <v>0</v>
      </c>
      <c r="N153" s="289"/>
      <c r="O153" s="290"/>
      <c r="P153" s="299" t="n">
        <f aca="false">O152+P152/60</f>
        <v>0</v>
      </c>
      <c r="Q153" s="289"/>
      <c r="R153" s="290"/>
      <c r="S153" s="299" t="n">
        <f aca="false">R152+S152/60</f>
        <v>0</v>
      </c>
      <c r="T153" s="286"/>
      <c r="U153" s="294"/>
      <c r="V153" s="286"/>
      <c r="W153" s="286"/>
      <c r="X153" s="300" t="n">
        <v>149.12</v>
      </c>
      <c r="Y153" s="300" t="n">
        <v>2</v>
      </c>
      <c r="Z153" s="301" t="n">
        <f aca="false">J153</f>
        <v>0</v>
      </c>
      <c r="AA153" s="301" t="n">
        <f aca="false">X153*Y153*Z153</f>
        <v>0</v>
      </c>
      <c r="AB153" s="301" t="n">
        <f aca="false">($AB$7-M153-P153)</f>
        <v>744</v>
      </c>
      <c r="AC153" s="300" t="n">
        <f aca="false">X153*Y153</f>
        <v>298.24</v>
      </c>
      <c r="AD153" s="300" t="n">
        <f aca="false">AB153*AC153</f>
        <v>221890.56</v>
      </c>
      <c r="AE153" s="301" t="n">
        <f aca="false">AA153/(AD153)</f>
        <v>0</v>
      </c>
      <c r="AF153" s="56" t="n">
        <f aca="false">1-(1*AE153)</f>
        <v>1</v>
      </c>
    </row>
    <row r="154" customFormat="false" ht="20.1" hidden="false" customHeight="true" outlineLevel="0" collapsed="false">
      <c r="A154" s="286"/>
      <c r="B154" s="286"/>
      <c r="C154" s="287"/>
      <c r="D154" s="288"/>
      <c r="E154" s="289"/>
      <c r="F154" s="288"/>
      <c r="G154" s="289"/>
      <c r="H154" s="304"/>
      <c r="I154" s="316"/>
      <c r="J154" s="305"/>
      <c r="K154" s="304"/>
      <c r="L154" s="305"/>
      <c r="M154" s="305"/>
      <c r="N154" s="304"/>
      <c r="O154" s="305"/>
      <c r="P154" s="305"/>
      <c r="Q154" s="335"/>
      <c r="R154" s="292"/>
      <c r="S154" s="292"/>
      <c r="T154" s="286"/>
      <c r="U154" s="294"/>
      <c r="V154" s="392"/>
      <c r="W154" s="286"/>
    </row>
    <row r="155" customFormat="false" ht="31.5" hidden="false" customHeight="false" outlineLevel="0" collapsed="false">
      <c r="A155" s="286" t="n">
        <v>34</v>
      </c>
      <c r="B155" s="349" t="n">
        <v>710035</v>
      </c>
      <c r="C155" s="287" t="s">
        <v>325</v>
      </c>
      <c r="D155" s="309" t="n">
        <v>41195</v>
      </c>
      <c r="E155" s="289" t="n">
        <v>0.477777777777778</v>
      </c>
      <c r="F155" s="309" t="n">
        <v>41195</v>
      </c>
      <c r="G155" s="289" t="n">
        <v>0.511111111111111</v>
      </c>
      <c r="H155" s="333"/>
      <c r="I155" s="305"/>
      <c r="J155" s="350"/>
      <c r="K155" s="333"/>
      <c r="L155" s="350"/>
      <c r="M155" s="350"/>
      <c r="N155" s="333"/>
      <c r="O155" s="350"/>
      <c r="P155" s="350"/>
      <c r="Q155" s="291" t="n">
        <f aca="false">DATEDIF(D155,F155,"D")+G155-E155</f>
        <v>0.0333333333333333</v>
      </c>
      <c r="R155" s="292" t="n">
        <f aca="false">HOUR(Q155)</f>
        <v>0</v>
      </c>
      <c r="S155" s="292" t="n">
        <f aca="false">MINUTE(Q155)</f>
        <v>48</v>
      </c>
      <c r="T155" s="308" t="s">
        <v>245</v>
      </c>
      <c r="U155" s="312" t="s">
        <v>326</v>
      </c>
      <c r="V155" s="307" t="s">
        <v>327</v>
      </c>
      <c r="W155" s="307" t="s">
        <v>328</v>
      </c>
    </row>
    <row r="156" customFormat="false" ht="31.5" hidden="false" customHeight="false" outlineLevel="0" collapsed="false">
      <c r="A156" s="286"/>
      <c r="B156" s="286" t="n">
        <v>710062</v>
      </c>
      <c r="C156" s="287" t="s">
        <v>325</v>
      </c>
      <c r="D156" s="309" t="n">
        <v>41208</v>
      </c>
      <c r="E156" s="289" t="n">
        <v>0.404166666666667</v>
      </c>
      <c r="F156" s="288" t="n">
        <v>41208</v>
      </c>
      <c r="G156" s="333" t="n">
        <v>0.825</v>
      </c>
      <c r="H156" s="304"/>
      <c r="I156" s="290"/>
      <c r="J156" s="305"/>
      <c r="K156" s="304"/>
      <c r="L156" s="305"/>
      <c r="M156" s="305"/>
      <c r="N156" s="304"/>
      <c r="O156" s="305"/>
      <c r="P156" s="305"/>
      <c r="Q156" s="291" t="n">
        <f aca="false">DATEDIF(D156,F156,"D")+G156-E156</f>
        <v>0.420833333333333</v>
      </c>
      <c r="R156" s="292" t="n">
        <f aca="false">HOUR(Q156)</f>
        <v>10</v>
      </c>
      <c r="S156" s="292" t="n">
        <f aca="false">MINUTE(Q156)</f>
        <v>6</v>
      </c>
      <c r="T156" s="308" t="s">
        <v>245</v>
      </c>
      <c r="U156" s="312" t="s">
        <v>329</v>
      </c>
      <c r="V156" s="307" t="s">
        <v>330</v>
      </c>
      <c r="W156" s="307" t="s">
        <v>331</v>
      </c>
    </row>
    <row r="157" s="240" customFormat="true" ht="20.1" hidden="false" customHeight="true" outlineLevel="0" collapsed="false">
      <c r="A157" s="286"/>
      <c r="B157" s="286"/>
      <c r="C157" s="297" t="s">
        <v>223</v>
      </c>
      <c r="D157" s="288"/>
      <c r="E157" s="289"/>
      <c r="F157" s="288"/>
      <c r="G157" s="289"/>
      <c r="H157" s="289"/>
      <c r="I157" s="298" t="n">
        <f aca="false">SUM(I155:I156)</f>
        <v>0</v>
      </c>
      <c r="J157" s="298" t="n">
        <f aca="false">SUM(J155:J156)</f>
        <v>0</v>
      </c>
      <c r="K157" s="291"/>
      <c r="L157" s="298" t="n">
        <f aca="false">SUM(L155:L156)</f>
        <v>0</v>
      </c>
      <c r="M157" s="298" t="n">
        <f aca="false">SUM(M155:M156)</f>
        <v>0</v>
      </c>
      <c r="N157" s="293"/>
      <c r="O157" s="298" t="n">
        <f aca="false">SUM(O155:O156)</f>
        <v>0</v>
      </c>
      <c r="P157" s="298" t="n">
        <f aca="false">SUM(P155:P156)</f>
        <v>0</v>
      </c>
      <c r="Q157" s="289"/>
      <c r="R157" s="298" t="n">
        <f aca="false">SUM(R155:R156)</f>
        <v>10</v>
      </c>
      <c r="S157" s="298" t="n">
        <f aca="false">SUM(S155:S156)</f>
        <v>54</v>
      </c>
      <c r="T157" s="286"/>
      <c r="U157" s="294"/>
      <c r="V157" s="286"/>
      <c r="W157" s="286"/>
      <c r="X157" s="286"/>
      <c r="Y157" s="286"/>
      <c r="Z157" s="286"/>
      <c r="AA157" s="295"/>
      <c r="AB157" s="286"/>
      <c r="AC157" s="286"/>
      <c r="AD157" s="286"/>
      <c r="AE157" s="295"/>
      <c r="AF157" s="296"/>
    </row>
    <row r="158" s="240" customFormat="true" ht="20.1" hidden="false" customHeight="true" outlineLevel="0" collapsed="false">
      <c r="A158" s="286"/>
      <c r="B158" s="286"/>
      <c r="C158" s="297" t="s">
        <v>224</v>
      </c>
      <c r="D158" s="288"/>
      <c r="E158" s="289"/>
      <c r="F158" s="288"/>
      <c r="G158" s="289"/>
      <c r="H158" s="289"/>
      <c r="I158" s="290"/>
      <c r="J158" s="299" t="n">
        <f aca="false">I157+J157/60</f>
        <v>0</v>
      </c>
      <c r="K158" s="291"/>
      <c r="L158" s="290"/>
      <c r="M158" s="299" t="n">
        <f aca="false">L157+M157/60</f>
        <v>0</v>
      </c>
      <c r="N158" s="289"/>
      <c r="O158" s="290"/>
      <c r="P158" s="299" t="n">
        <f aca="false">O157+P157/60</f>
        <v>0</v>
      </c>
      <c r="Q158" s="289"/>
      <c r="R158" s="290"/>
      <c r="S158" s="299" t="n">
        <f aca="false">R157+S157/60</f>
        <v>10.9</v>
      </c>
      <c r="T158" s="286"/>
      <c r="U158" s="294"/>
      <c r="V158" s="286"/>
      <c r="W158" s="286"/>
      <c r="X158" s="300" t="n">
        <v>149.12</v>
      </c>
      <c r="Y158" s="300" t="n">
        <v>2</v>
      </c>
      <c r="Z158" s="301" t="n">
        <f aca="false">J158</f>
        <v>0</v>
      </c>
      <c r="AA158" s="301" t="n">
        <f aca="false">X158*Y158*Z158</f>
        <v>0</v>
      </c>
      <c r="AB158" s="301" t="n">
        <f aca="false">($AB$7-M158-P158)</f>
        <v>744</v>
      </c>
      <c r="AC158" s="300" t="n">
        <f aca="false">X158*Y158</f>
        <v>298.24</v>
      </c>
      <c r="AD158" s="300" t="n">
        <f aca="false">AB158*AC158</f>
        <v>221890.56</v>
      </c>
      <c r="AE158" s="301" t="n">
        <f aca="false">AA158/(AD158)</f>
        <v>0</v>
      </c>
      <c r="AF158" s="56" t="n">
        <f aca="false">1-(1*AE158)</f>
        <v>1</v>
      </c>
    </row>
    <row r="159" customFormat="false" ht="20.1" hidden="false" customHeight="true" outlineLevel="0" collapsed="false">
      <c r="A159" s="286"/>
      <c r="B159" s="286"/>
      <c r="C159" s="294"/>
      <c r="D159" s="288"/>
      <c r="E159" s="289"/>
      <c r="F159" s="288"/>
      <c r="G159" s="289"/>
      <c r="H159" s="304"/>
      <c r="J159" s="305"/>
      <c r="K159" s="291"/>
      <c r="L159" s="311"/>
      <c r="M159" s="311"/>
      <c r="N159" s="304"/>
      <c r="O159" s="305"/>
      <c r="P159" s="305"/>
      <c r="Q159" s="304"/>
      <c r="R159" s="292"/>
      <c r="S159" s="292"/>
      <c r="T159" s="286"/>
      <c r="U159" s="294"/>
      <c r="V159" s="286"/>
      <c r="W159" s="307"/>
    </row>
    <row r="160" s="240" customFormat="true" ht="20.1" hidden="false" customHeight="true" outlineLevel="0" collapsed="false">
      <c r="A160" s="286" t="n">
        <v>35</v>
      </c>
      <c r="B160" s="308"/>
      <c r="C160" s="287" t="s">
        <v>332</v>
      </c>
      <c r="D160" s="309"/>
      <c r="E160" s="333"/>
      <c r="F160" s="309"/>
      <c r="G160" s="333"/>
      <c r="H160" s="304"/>
      <c r="I160" s="305"/>
      <c r="J160" s="244"/>
      <c r="K160" s="243"/>
      <c r="L160" s="244"/>
      <c r="M160" s="244"/>
      <c r="N160" s="304"/>
      <c r="O160" s="305"/>
      <c r="P160" s="305"/>
      <c r="Q160" s="291"/>
      <c r="R160" s="292"/>
      <c r="S160" s="292"/>
      <c r="T160" s="308"/>
      <c r="U160" s="312"/>
      <c r="V160" s="306"/>
      <c r="W160" s="306"/>
    </row>
    <row r="161" s="240" customFormat="true" ht="20.1" hidden="false" customHeight="true" outlineLevel="0" collapsed="false">
      <c r="A161" s="286"/>
      <c r="B161" s="286"/>
      <c r="C161" s="297" t="s">
        <v>223</v>
      </c>
      <c r="D161" s="288"/>
      <c r="E161" s="289"/>
      <c r="F161" s="288"/>
      <c r="G161" s="289"/>
      <c r="H161" s="289"/>
      <c r="I161" s="298" t="n">
        <f aca="false">SUM(I160:I160)</f>
        <v>0</v>
      </c>
      <c r="J161" s="298" t="n">
        <f aca="false">SUM(J160:J160)</f>
        <v>0</v>
      </c>
      <c r="K161" s="291"/>
      <c r="L161" s="298" t="n">
        <f aca="false">SUM(L160:L160)</f>
        <v>0</v>
      </c>
      <c r="M161" s="298" t="n">
        <f aca="false">SUM(M160:M160)</f>
        <v>0</v>
      </c>
      <c r="N161" s="293"/>
      <c r="O161" s="298" t="n">
        <f aca="false">SUM(O160:O160)</f>
        <v>0</v>
      </c>
      <c r="P161" s="298" t="n">
        <f aca="false">SUM(P160:P160)</f>
        <v>0</v>
      </c>
      <c r="Q161" s="289"/>
      <c r="R161" s="298" t="n">
        <f aca="false">SUM(R160:R160)</f>
        <v>0</v>
      </c>
      <c r="S161" s="298" t="n">
        <f aca="false">SUM(S160:S160)</f>
        <v>0</v>
      </c>
      <c r="T161" s="286"/>
      <c r="U161" s="294"/>
      <c r="V161" s="286"/>
      <c r="W161" s="286"/>
      <c r="X161" s="286"/>
      <c r="Y161" s="286"/>
      <c r="Z161" s="286"/>
      <c r="AA161" s="295"/>
      <c r="AB161" s="286"/>
      <c r="AC161" s="286"/>
      <c r="AD161" s="286"/>
      <c r="AE161" s="295"/>
      <c r="AF161" s="296"/>
    </row>
    <row r="162" s="240" customFormat="true" ht="20.1" hidden="false" customHeight="true" outlineLevel="0" collapsed="false">
      <c r="A162" s="286"/>
      <c r="B162" s="286"/>
      <c r="C162" s="297" t="s">
        <v>224</v>
      </c>
      <c r="D162" s="288"/>
      <c r="E162" s="289"/>
      <c r="F162" s="288"/>
      <c r="G162" s="289"/>
      <c r="H162" s="289"/>
      <c r="I162" s="290"/>
      <c r="J162" s="299" t="n">
        <f aca="false">I161+J161/60</f>
        <v>0</v>
      </c>
      <c r="K162" s="291"/>
      <c r="L162" s="290"/>
      <c r="M162" s="299" t="n">
        <f aca="false">L161+M161/60</f>
        <v>0</v>
      </c>
      <c r="N162" s="289"/>
      <c r="O162" s="290"/>
      <c r="P162" s="299" t="n">
        <f aca="false">O161+P161/60</f>
        <v>0</v>
      </c>
      <c r="Q162" s="289"/>
      <c r="R162" s="290"/>
      <c r="S162" s="299" t="n">
        <f aca="false">R161+S161/60</f>
        <v>0</v>
      </c>
      <c r="T162" s="286"/>
      <c r="U162" s="294"/>
      <c r="V162" s="286"/>
      <c r="W162" s="286"/>
      <c r="X162" s="300" t="n">
        <v>160</v>
      </c>
      <c r="Y162" s="300" t="n">
        <v>2</v>
      </c>
      <c r="Z162" s="301" t="n">
        <f aca="false">J162</f>
        <v>0</v>
      </c>
      <c r="AA162" s="301" t="n">
        <f aca="false">X162*Y162*Z162</f>
        <v>0</v>
      </c>
      <c r="AB162" s="301" t="n">
        <f aca="false">($AB$7-M162-P162)</f>
        <v>744</v>
      </c>
      <c r="AC162" s="300" t="n">
        <f aca="false">X162*Y162</f>
        <v>320</v>
      </c>
      <c r="AD162" s="300" t="n">
        <f aca="false">AB162*AC162</f>
        <v>238080</v>
      </c>
      <c r="AE162" s="301" t="n">
        <f aca="false">AA162/(AD162)</f>
        <v>0</v>
      </c>
      <c r="AF162" s="56" t="n">
        <f aca="false">1-(1*AE162)</f>
        <v>1</v>
      </c>
    </row>
    <row r="163" s="240" customFormat="true" ht="20.1" hidden="false" customHeight="true" outlineLevel="0" collapsed="false">
      <c r="A163" s="286"/>
      <c r="B163" s="302"/>
      <c r="C163" s="294"/>
      <c r="D163" s="288"/>
      <c r="E163" s="303"/>
      <c r="F163" s="288"/>
      <c r="G163" s="303"/>
      <c r="H163" s="304"/>
      <c r="I163" s="244"/>
      <c r="J163" s="244"/>
      <c r="K163" s="326"/>
      <c r="L163" s="327"/>
      <c r="M163" s="327"/>
      <c r="N163" s="304"/>
      <c r="O163" s="244"/>
      <c r="P163" s="244"/>
      <c r="Q163" s="326"/>
      <c r="R163" s="292" t="n">
        <f aca="false">HOUR(Q163)</f>
        <v>0</v>
      </c>
      <c r="S163" s="292" t="n">
        <f aca="false">MINUTE(Q163)</f>
        <v>0</v>
      </c>
      <c r="T163" s="306"/>
      <c r="U163" s="294"/>
      <c r="V163" s="307"/>
      <c r="W163" s="307"/>
    </row>
    <row r="164" customFormat="false" ht="31.5" hidden="false" customHeight="false" outlineLevel="0" collapsed="false">
      <c r="A164" s="286" t="n">
        <v>36</v>
      </c>
      <c r="B164" s="349" t="n">
        <v>710026</v>
      </c>
      <c r="C164" s="294" t="s">
        <v>333</v>
      </c>
      <c r="D164" s="309" t="n">
        <v>41190</v>
      </c>
      <c r="E164" s="289" t="n">
        <v>0.519444444444445</v>
      </c>
      <c r="F164" s="309" t="n">
        <v>41190</v>
      </c>
      <c r="G164" s="289" t="n">
        <v>0.648611111111111</v>
      </c>
      <c r="H164" s="333"/>
      <c r="I164" s="362"/>
      <c r="J164" s="350"/>
      <c r="K164" s="333"/>
      <c r="L164" s="350"/>
      <c r="M164" s="350"/>
      <c r="N164" s="333"/>
      <c r="O164" s="350"/>
      <c r="P164" s="350"/>
      <c r="Q164" s="291" t="n">
        <f aca="false">DATEDIF(D164,F164,"D")+G164-E164</f>
        <v>0.129166666666667</v>
      </c>
      <c r="R164" s="292" t="n">
        <f aca="false">HOUR(Q164)</f>
        <v>3</v>
      </c>
      <c r="S164" s="292" t="n">
        <f aca="false">MINUTE(Q164)</f>
        <v>6</v>
      </c>
      <c r="T164" s="308" t="s">
        <v>334</v>
      </c>
      <c r="U164" s="312" t="s">
        <v>335</v>
      </c>
      <c r="V164" s="307" t="s">
        <v>336</v>
      </c>
      <c r="W164" s="307" t="s">
        <v>337</v>
      </c>
    </row>
    <row r="165" s="240" customFormat="true" ht="20.1" hidden="false" customHeight="true" outlineLevel="0" collapsed="false">
      <c r="A165" s="286"/>
      <c r="B165" s="286"/>
      <c r="C165" s="297" t="s">
        <v>223</v>
      </c>
      <c r="D165" s="288"/>
      <c r="E165" s="289"/>
      <c r="F165" s="288"/>
      <c r="G165" s="289"/>
      <c r="H165" s="289"/>
      <c r="I165" s="298" t="n">
        <f aca="false">SUM(I164)</f>
        <v>0</v>
      </c>
      <c r="J165" s="298" t="n">
        <f aca="false">SUM(J164)</f>
        <v>0</v>
      </c>
      <c r="K165" s="291"/>
      <c r="L165" s="298" t="n">
        <f aca="false">SUM(L164)</f>
        <v>0</v>
      </c>
      <c r="M165" s="298" t="n">
        <f aca="false">SUM(M164)</f>
        <v>0</v>
      </c>
      <c r="N165" s="293"/>
      <c r="O165" s="298" t="n">
        <f aca="false">SUM(O164)</f>
        <v>0</v>
      </c>
      <c r="P165" s="298" t="n">
        <f aca="false">SUM(P164)</f>
        <v>0</v>
      </c>
      <c r="Q165" s="289"/>
      <c r="R165" s="298" t="n">
        <f aca="false">SUM(R164)</f>
        <v>3</v>
      </c>
      <c r="S165" s="298" t="n">
        <f aca="false">SUM(S164)</f>
        <v>6</v>
      </c>
      <c r="T165" s="286"/>
      <c r="U165" s="294"/>
      <c r="V165" s="286"/>
      <c r="W165" s="286"/>
      <c r="X165" s="286"/>
      <c r="Y165" s="286"/>
      <c r="Z165" s="286"/>
      <c r="AA165" s="295"/>
      <c r="AB165" s="286"/>
      <c r="AC165" s="286"/>
      <c r="AD165" s="286"/>
      <c r="AE165" s="295"/>
      <c r="AF165" s="296"/>
    </row>
    <row r="166" s="240" customFormat="true" ht="20.1" hidden="false" customHeight="true" outlineLevel="0" collapsed="false">
      <c r="A166" s="286"/>
      <c r="B166" s="286"/>
      <c r="C166" s="297" t="s">
        <v>224</v>
      </c>
      <c r="D166" s="288"/>
      <c r="E166" s="289"/>
      <c r="F166" s="288"/>
      <c r="G166" s="289"/>
      <c r="H166" s="289"/>
      <c r="I166" s="290"/>
      <c r="J166" s="299" t="n">
        <f aca="false">I165+J165/60</f>
        <v>0</v>
      </c>
      <c r="K166" s="291"/>
      <c r="L166" s="290"/>
      <c r="M166" s="299" t="n">
        <f aca="false">L165+M165/60</f>
        <v>0</v>
      </c>
      <c r="N166" s="289"/>
      <c r="O166" s="290"/>
      <c r="P166" s="299" t="n">
        <f aca="false">O165+P165/60</f>
        <v>0</v>
      </c>
      <c r="Q166" s="289"/>
      <c r="R166" s="290"/>
      <c r="S166" s="299" t="n">
        <f aca="false">R165+S165/60</f>
        <v>3.1</v>
      </c>
      <c r="T166" s="286"/>
      <c r="U166" s="294"/>
      <c r="V166" s="286"/>
      <c r="W166" s="286"/>
      <c r="X166" s="300" t="n">
        <v>21.507</v>
      </c>
      <c r="Y166" s="300" t="n">
        <v>4</v>
      </c>
      <c r="Z166" s="301" t="n">
        <f aca="false">J166</f>
        <v>0</v>
      </c>
      <c r="AA166" s="301" t="n">
        <f aca="false">X166*Y166*Z166</f>
        <v>0</v>
      </c>
      <c r="AB166" s="301" t="n">
        <f aca="false">($AB$7-M166-P166)</f>
        <v>744</v>
      </c>
      <c r="AC166" s="300" t="n">
        <f aca="false">X166*Y166</f>
        <v>86.028</v>
      </c>
      <c r="AD166" s="300" t="n">
        <f aca="false">AB166*AC166</f>
        <v>64004.832</v>
      </c>
      <c r="AE166" s="301" t="n">
        <f aca="false">AA166/(AD166)</f>
        <v>0</v>
      </c>
      <c r="AF166" s="56" t="n">
        <f aca="false">1-(1*AE166)</f>
        <v>1</v>
      </c>
    </row>
    <row r="167" s="240" customFormat="true" ht="20.1" hidden="false" customHeight="true" outlineLevel="0" collapsed="false">
      <c r="A167" s="286"/>
      <c r="B167" s="286"/>
      <c r="C167" s="353"/>
      <c r="D167" s="288"/>
      <c r="E167" s="289"/>
      <c r="F167" s="288"/>
      <c r="G167" s="303"/>
      <c r="H167" s="306"/>
      <c r="I167" s="362"/>
      <c r="J167" s="340"/>
      <c r="K167" s="343"/>
      <c r="L167" s="344"/>
      <c r="M167" s="344"/>
      <c r="N167" s="343"/>
      <c r="O167" s="344"/>
      <c r="P167" s="344"/>
      <c r="Q167" s="291"/>
      <c r="R167" s="311"/>
      <c r="S167" s="311"/>
      <c r="T167" s="306"/>
      <c r="U167" s="317"/>
      <c r="V167" s="306"/>
      <c r="W167" s="307"/>
    </row>
    <row r="168" s="240" customFormat="true" ht="20.1" hidden="false" customHeight="true" outlineLevel="0" collapsed="false">
      <c r="A168" s="286" t="n">
        <v>37</v>
      </c>
      <c r="B168" s="286"/>
      <c r="C168" s="294" t="s">
        <v>338</v>
      </c>
      <c r="D168" s="288"/>
      <c r="E168" s="289"/>
      <c r="F168" s="288"/>
      <c r="G168" s="303"/>
      <c r="H168" s="306"/>
      <c r="I168" s="305"/>
      <c r="J168" s="340"/>
      <c r="K168" s="343"/>
      <c r="L168" s="344"/>
      <c r="M168" s="344"/>
      <c r="N168" s="343"/>
      <c r="O168" s="344"/>
      <c r="P168" s="344"/>
      <c r="Q168" s="291"/>
      <c r="R168" s="292"/>
      <c r="S168" s="292"/>
      <c r="T168" s="306"/>
      <c r="U168" s="317"/>
      <c r="V168" s="306"/>
      <c r="W168" s="307"/>
    </row>
    <row r="169" s="240" customFormat="true" ht="20.1" hidden="false" customHeight="true" outlineLevel="0" collapsed="false">
      <c r="A169" s="286"/>
      <c r="B169" s="286"/>
      <c r="C169" s="297" t="s">
        <v>223</v>
      </c>
      <c r="D169" s="288"/>
      <c r="E169" s="289"/>
      <c r="F169" s="288"/>
      <c r="G169" s="289"/>
      <c r="H169" s="289"/>
      <c r="I169" s="298" t="n">
        <f aca="false">SUM(I168:I168)</f>
        <v>0</v>
      </c>
      <c r="J169" s="298" t="n">
        <f aca="false">SUM(J168:J168)</f>
        <v>0</v>
      </c>
      <c r="K169" s="291"/>
      <c r="L169" s="298" t="n">
        <f aca="false">SUM(L168:L168)</f>
        <v>0</v>
      </c>
      <c r="M169" s="298" t="n">
        <f aca="false">SUM(M168:M168)</f>
        <v>0</v>
      </c>
      <c r="N169" s="293"/>
      <c r="O169" s="298" t="n">
        <f aca="false">SUM(O168:O168)</f>
        <v>0</v>
      </c>
      <c r="P169" s="298" t="n">
        <f aca="false">SUM(P168:P168)</f>
        <v>0</v>
      </c>
      <c r="Q169" s="289"/>
      <c r="R169" s="298" t="n">
        <f aca="false">SUM(R168:R168)</f>
        <v>0</v>
      </c>
      <c r="S169" s="298" t="n">
        <f aca="false">SUM(S168:S168)</f>
        <v>0</v>
      </c>
      <c r="T169" s="286"/>
      <c r="U169" s="294"/>
      <c r="V169" s="286"/>
      <c r="W169" s="286"/>
      <c r="X169" s="286"/>
      <c r="Y169" s="286"/>
      <c r="Z169" s="286"/>
      <c r="AA169" s="295"/>
      <c r="AB169" s="286"/>
      <c r="AC169" s="286"/>
      <c r="AD169" s="286"/>
      <c r="AE169" s="295"/>
      <c r="AF169" s="296"/>
    </row>
    <row r="170" s="240" customFormat="true" ht="20.1" hidden="false" customHeight="true" outlineLevel="0" collapsed="false">
      <c r="A170" s="286"/>
      <c r="B170" s="286"/>
      <c r="C170" s="297" t="s">
        <v>224</v>
      </c>
      <c r="D170" s="288"/>
      <c r="E170" s="289"/>
      <c r="F170" s="288"/>
      <c r="G170" s="289"/>
      <c r="H170" s="289"/>
      <c r="I170" s="290"/>
      <c r="J170" s="299" t="n">
        <f aca="false">I169+J169/60</f>
        <v>0</v>
      </c>
      <c r="K170" s="291"/>
      <c r="L170" s="290"/>
      <c r="M170" s="299" t="n">
        <f aca="false">L169+M169/60</f>
        <v>0</v>
      </c>
      <c r="N170" s="289"/>
      <c r="O170" s="290"/>
      <c r="P170" s="299" t="n">
        <f aca="false">O169+P169/60</f>
        <v>0</v>
      </c>
      <c r="Q170" s="289"/>
      <c r="R170" s="290"/>
      <c r="S170" s="299" t="n">
        <f aca="false">R169+S169/60</f>
        <v>0</v>
      </c>
      <c r="T170" s="286"/>
      <c r="U170" s="294"/>
      <c r="V170" s="286"/>
      <c r="W170" s="286"/>
      <c r="X170" s="300" t="n">
        <v>337.046</v>
      </c>
      <c r="Y170" s="300" t="n">
        <v>4</v>
      </c>
      <c r="Z170" s="301" t="n">
        <f aca="false">J170</f>
        <v>0</v>
      </c>
      <c r="AA170" s="301" t="n">
        <f aca="false">X170*Y170*Z170</f>
        <v>0</v>
      </c>
      <c r="AB170" s="301" t="n">
        <f aca="false">($AB$7-M170-P170)</f>
        <v>744</v>
      </c>
      <c r="AC170" s="300" t="n">
        <f aca="false">X170*Y170</f>
        <v>1348.184</v>
      </c>
      <c r="AD170" s="300" t="n">
        <f aca="false">AB170*AC170</f>
        <v>1003048.896</v>
      </c>
      <c r="AE170" s="301" t="n">
        <f aca="false">AA170/(AD170)</f>
        <v>0</v>
      </c>
      <c r="AF170" s="56" t="n">
        <f aca="false">1-(1*AE170)</f>
        <v>1</v>
      </c>
    </row>
    <row r="171" s="240" customFormat="true" ht="20.1" hidden="false" customHeight="true" outlineLevel="0" collapsed="false">
      <c r="A171" s="286"/>
      <c r="B171" s="286"/>
      <c r="C171" s="297"/>
      <c r="D171" s="288"/>
      <c r="E171" s="289"/>
      <c r="F171" s="288"/>
      <c r="G171" s="289"/>
      <c r="H171" s="289"/>
      <c r="I171" s="290"/>
      <c r="J171" s="299"/>
      <c r="K171" s="291"/>
      <c r="L171" s="290"/>
      <c r="M171" s="299"/>
      <c r="N171" s="366"/>
      <c r="O171" s="367"/>
      <c r="P171" s="393"/>
      <c r="Q171" s="289"/>
      <c r="R171" s="290"/>
      <c r="S171" s="299"/>
      <c r="T171" s="286"/>
      <c r="U171" s="317"/>
      <c r="V171" s="286"/>
      <c r="W171" s="286"/>
      <c r="X171" s="389"/>
      <c r="Y171" s="389"/>
      <c r="Z171" s="390"/>
      <c r="AA171" s="390"/>
      <c r="AB171" s="390"/>
      <c r="AC171" s="389"/>
      <c r="AD171" s="389"/>
      <c r="AE171" s="390"/>
      <c r="AF171" s="391"/>
    </row>
    <row r="172" customFormat="false" ht="20.1" hidden="false" customHeight="true" outlineLevel="0" collapsed="false">
      <c r="A172" s="286" t="n">
        <v>38</v>
      </c>
      <c r="B172" s="286"/>
      <c r="C172" s="294" t="s">
        <v>339</v>
      </c>
      <c r="D172" s="288"/>
      <c r="E172" s="303"/>
      <c r="F172" s="288"/>
      <c r="G172" s="289"/>
      <c r="H172" s="320"/>
      <c r="I172" s="321"/>
      <c r="J172" s="321"/>
      <c r="K172" s="291"/>
      <c r="L172" s="292"/>
      <c r="M172" s="292"/>
      <c r="N172" s="328"/>
      <c r="O172" s="329"/>
      <c r="P172" s="329"/>
      <c r="Q172" s="304"/>
      <c r="R172" s="305"/>
      <c r="S172" s="305"/>
      <c r="T172" s="306"/>
      <c r="U172" s="317"/>
      <c r="V172" s="307"/>
      <c r="W172" s="306"/>
    </row>
    <row r="173" s="240" customFormat="true" ht="20.1" hidden="false" customHeight="true" outlineLevel="0" collapsed="false">
      <c r="A173" s="286"/>
      <c r="B173" s="286"/>
      <c r="C173" s="297" t="s">
        <v>223</v>
      </c>
      <c r="D173" s="288"/>
      <c r="E173" s="289"/>
      <c r="F173" s="288"/>
      <c r="G173" s="289"/>
      <c r="H173" s="289"/>
      <c r="I173" s="298" t="n">
        <f aca="false">SUM(I172:I172)</f>
        <v>0</v>
      </c>
      <c r="J173" s="298" t="n">
        <f aca="false">SUM(J172:J172)</f>
        <v>0</v>
      </c>
      <c r="K173" s="291"/>
      <c r="L173" s="298" t="n">
        <f aca="false">SUM(L172:L172)</f>
        <v>0</v>
      </c>
      <c r="M173" s="298" t="n">
        <f aca="false">SUM(M172:M172)</f>
        <v>0</v>
      </c>
      <c r="N173" s="293"/>
      <c r="O173" s="298" t="n">
        <f aca="false">SUM(O172:O172)</f>
        <v>0</v>
      </c>
      <c r="P173" s="298" t="n">
        <f aca="false">SUM(P172:P172)</f>
        <v>0</v>
      </c>
      <c r="Q173" s="289"/>
      <c r="R173" s="298" t="n">
        <f aca="false">SUM(R172:R172)</f>
        <v>0</v>
      </c>
      <c r="S173" s="298" t="n">
        <f aca="false">SUM(S172:S172)</f>
        <v>0</v>
      </c>
      <c r="T173" s="286"/>
      <c r="U173" s="294"/>
      <c r="V173" s="286"/>
      <c r="W173" s="286"/>
      <c r="X173" s="286"/>
      <c r="Y173" s="286"/>
      <c r="Z173" s="286"/>
      <c r="AA173" s="295"/>
      <c r="AB173" s="286"/>
      <c r="AC173" s="286"/>
      <c r="AD173" s="286"/>
      <c r="AE173" s="295"/>
      <c r="AF173" s="296"/>
    </row>
    <row r="174" s="240" customFormat="true" ht="20.1" hidden="false" customHeight="true" outlineLevel="0" collapsed="false">
      <c r="A174" s="286"/>
      <c r="B174" s="286"/>
      <c r="C174" s="297" t="s">
        <v>224</v>
      </c>
      <c r="D174" s="288"/>
      <c r="E174" s="289"/>
      <c r="F174" s="288"/>
      <c r="G174" s="289"/>
      <c r="H174" s="289"/>
      <c r="I174" s="290"/>
      <c r="J174" s="299" t="n">
        <f aca="false">I173+J173/60</f>
        <v>0</v>
      </c>
      <c r="K174" s="291"/>
      <c r="L174" s="290"/>
      <c r="M174" s="299" t="n">
        <f aca="false">L173+M173/60</f>
        <v>0</v>
      </c>
      <c r="N174" s="289"/>
      <c r="O174" s="290"/>
      <c r="P174" s="299" t="n">
        <f aca="false">O173+P173/60</f>
        <v>0</v>
      </c>
      <c r="Q174" s="289"/>
      <c r="R174" s="290"/>
      <c r="S174" s="299" t="n">
        <f aca="false">R173+S173/60</f>
        <v>0</v>
      </c>
      <c r="T174" s="286"/>
      <c r="U174" s="294"/>
      <c r="V174" s="286"/>
      <c r="W174" s="286"/>
      <c r="X174" s="300" t="n">
        <v>22.216</v>
      </c>
      <c r="Y174" s="300" t="n">
        <v>4</v>
      </c>
      <c r="Z174" s="301" t="n">
        <f aca="false">J174</f>
        <v>0</v>
      </c>
      <c r="AA174" s="301" t="n">
        <f aca="false">X174*Y174*Z174</f>
        <v>0</v>
      </c>
      <c r="AB174" s="301" t="n">
        <f aca="false">($AB$7-M174-P174)</f>
        <v>744</v>
      </c>
      <c r="AC174" s="300" t="n">
        <f aca="false">X174*Y174</f>
        <v>88.864</v>
      </c>
      <c r="AD174" s="300" t="n">
        <f aca="false">AB174*AC174</f>
        <v>66114.816</v>
      </c>
      <c r="AE174" s="301" t="n">
        <f aca="false">AA174/(AD174)</f>
        <v>0</v>
      </c>
      <c r="AF174" s="56" t="n">
        <f aca="false">1-(1*AE174)</f>
        <v>1</v>
      </c>
    </row>
    <row r="175" s="240" customFormat="true" ht="20.1" hidden="false" customHeight="true" outlineLevel="0" collapsed="false">
      <c r="A175" s="286"/>
      <c r="B175" s="286"/>
      <c r="C175" s="353"/>
      <c r="D175" s="288"/>
      <c r="E175" s="289"/>
      <c r="F175" s="288"/>
      <c r="G175" s="303"/>
      <c r="H175" s="306"/>
      <c r="I175" s="340"/>
      <c r="J175" s="340"/>
      <c r="K175" s="343"/>
      <c r="L175" s="344"/>
      <c r="M175" s="344"/>
      <c r="N175" s="343"/>
      <c r="O175" s="344"/>
      <c r="P175" s="344"/>
      <c r="Q175" s="291"/>
      <c r="R175" s="311"/>
      <c r="S175" s="311"/>
      <c r="T175" s="306"/>
      <c r="U175" s="317"/>
      <c r="V175" s="306"/>
      <c r="W175" s="307"/>
    </row>
    <row r="176" s="240" customFormat="true" ht="31.5" hidden="false" customHeight="false" outlineLevel="0" collapsed="false">
      <c r="A176" s="286" t="n">
        <v>39</v>
      </c>
      <c r="B176" s="349" t="n">
        <v>710025</v>
      </c>
      <c r="C176" s="294" t="s">
        <v>340</v>
      </c>
      <c r="D176" s="309" t="n">
        <v>41190</v>
      </c>
      <c r="E176" s="289" t="n">
        <v>0.504166666666667</v>
      </c>
      <c r="F176" s="309" t="n">
        <v>41190</v>
      </c>
      <c r="G176" s="289" t="n">
        <v>0.6625</v>
      </c>
      <c r="H176" s="291" t="n">
        <f aca="false">DATEDIF(D176,F176,"D")+G176-E176</f>
        <v>0.158333333333333</v>
      </c>
      <c r="I176" s="292" t="n">
        <f aca="false">HOUR(H176)</f>
        <v>3</v>
      </c>
      <c r="J176" s="292" t="n">
        <f aca="false">MINUTE(H176)</f>
        <v>48</v>
      </c>
      <c r="K176" s="333"/>
      <c r="L176" s="350"/>
      <c r="M176" s="350"/>
      <c r="N176" s="333"/>
      <c r="O176" s="350"/>
      <c r="P176" s="350"/>
      <c r="Q176" s="333"/>
      <c r="R176" s="350"/>
      <c r="S176" s="350"/>
      <c r="T176" s="308" t="s">
        <v>341</v>
      </c>
      <c r="U176" s="312" t="s">
        <v>342</v>
      </c>
      <c r="V176" s="307" t="s">
        <v>343</v>
      </c>
      <c r="W176" s="307" t="s">
        <v>337</v>
      </c>
    </row>
    <row r="177" s="240" customFormat="true" ht="20.1" hidden="false" customHeight="true" outlineLevel="0" collapsed="false">
      <c r="A177" s="286"/>
      <c r="B177" s="286"/>
      <c r="C177" s="297" t="s">
        <v>223</v>
      </c>
      <c r="D177" s="288"/>
      <c r="E177" s="289"/>
      <c r="F177" s="288"/>
      <c r="G177" s="289"/>
      <c r="H177" s="289"/>
      <c r="I177" s="298" t="n">
        <f aca="false">SUM(I176)</f>
        <v>3</v>
      </c>
      <c r="J177" s="298" t="n">
        <f aca="false">SUM(J176)</f>
        <v>48</v>
      </c>
      <c r="K177" s="291"/>
      <c r="L177" s="298" t="n">
        <f aca="false">SUM(L176)</f>
        <v>0</v>
      </c>
      <c r="M177" s="298" t="n">
        <f aca="false">SUM(M176)</f>
        <v>0</v>
      </c>
      <c r="N177" s="293"/>
      <c r="O177" s="298" t="n">
        <f aca="false">SUM(O176)</f>
        <v>0</v>
      </c>
      <c r="P177" s="298" t="n">
        <f aca="false">SUM(P176)</f>
        <v>0</v>
      </c>
      <c r="Q177" s="289"/>
      <c r="R177" s="298" t="n">
        <f aca="false">SUM(R176)</f>
        <v>0</v>
      </c>
      <c r="S177" s="298" t="n">
        <f aca="false">SUM(S176)</f>
        <v>0</v>
      </c>
      <c r="T177" s="286"/>
      <c r="U177" s="294"/>
      <c r="V177" s="286"/>
      <c r="W177" s="286"/>
      <c r="X177" s="286"/>
      <c r="Y177" s="286"/>
      <c r="Z177" s="286"/>
      <c r="AA177" s="295"/>
      <c r="AB177" s="286"/>
      <c r="AC177" s="286"/>
      <c r="AD177" s="286"/>
      <c r="AE177" s="295"/>
      <c r="AF177" s="296"/>
    </row>
    <row r="178" s="240" customFormat="true" ht="20.1" hidden="false" customHeight="true" outlineLevel="0" collapsed="false">
      <c r="A178" s="286"/>
      <c r="B178" s="286"/>
      <c r="C178" s="297" t="s">
        <v>224</v>
      </c>
      <c r="D178" s="288"/>
      <c r="E178" s="289"/>
      <c r="F178" s="288"/>
      <c r="G178" s="289"/>
      <c r="H178" s="289"/>
      <c r="I178" s="290"/>
      <c r="J178" s="299" t="n">
        <f aca="false">I177+J177/60</f>
        <v>3.8</v>
      </c>
      <c r="K178" s="291"/>
      <c r="L178" s="290"/>
      <c r="M178" s="299" t="n">
        <f aca="false">L177+M177/60</f>
        <v>0</v>
      </c>
      <c r="N178" s="289"/>
      <c r="O178" s="290"/>
      <c r="P178" s="299" t="n">
        <f aca="false">O177+P177/60</f>
        <v>0</v>
      </c>
      <c r="Q178" s="289"/>
      <c r="R178" s="290"/>
      <c r="S178" s="299" t="n">
        <f aca="false">R177+S177/60</f>
        <v>0</v>
      </c>
      <c r="T178" s="286"/>
      <c r="U178" s="294"/>
      <c r="V178" s="286"/>
      <c r="W178" s="286"/>
      <c r="X178" s="300" t="n">
        <v>338.33</v>
      </c>
      <c r="Y178" s="300" t="n">
        <v>4</v>
      </c>
      <c r="Z178" s="301" t="n">
        <f aca="false">J178</f>
        <v>3.8</v>
      </c>
      <c r="AA178" s="301" t="n">
        <f aca="false">X178*Y178*Z178</f>
        <v>5142.616</v>
      </c>
      <c r="AB178" s="301" t="n">
        <f aca="false">($AB$7-M178-P178)</f>
        <v>744</v>
      </c>
      <c r="AC178" s="300" t="n">
        <f aca="false">X178*Y178</f>
        <v>1353.32</v>
      </c>
      <c r="AD178" s="300" t="n">
        <f aca="false">AB178*AC178</f>
        <v>1006870.08</v>
      </c>
      <c r="AE178" s="301" t="n">
        <f aca="false">AA178/(AD178)</f>
        <v>0.00510752688172043</v>
      </c>
      <c r="AF178" s="56" t="n">
        <f aca="false">1-(1*AE178)</f>
        <v>0.99489247311828</v>
      </c>
    </row>
    <row r="179" s="240" customFormat="true" ht="20.1" hidden="false" customHeight="true" outlineLevel="0" collapsed="false">
      <c r="A179" s="286"/>
      <c r="B179" s="286"/>
      <c r="C179" s="297"/>
      <c r="D179" s="288"/>
      <c r="E179" s="289"/>
      <c r="F179" s="288"/>
      <c r="G179" s="289"/>
      <c r="H179" s="289"/>
      <c r="I179" s="290"/>
      <c r="J179" s="299"/>
      <c r="K179" s="291"/>
      <c r="L179" s="290"/>
      <c r="M179" s="299"/>
      <c r="N179" s="289"/>
      <c r="O179" s="290"/>
      <c r="P179" s="299"/>
      <c r="Q179" s="289"/>
      <c r="R179" s="290"/>
      <c r="S179" s="299"/>
      <c r="T179" s="286"/>
      <c r="U179" s="294"/>
      <c r="V179" s="286"/>
      <c r="W179" s="286"/>
      <c r="X179" s="389"/>
      <c r="Y179" s="389"/>
      <c r="Z179" s="390"/>
      <c r="AA179" s="390"/>
      <c r="AB179" s="390"/>
      <c r="AC179" s="389"/>
      <c r="AD179" s="389"/>
      <c r="AE179" s="390"/>
      <c r="AF179" s="391"/>
    </row>
    <row r="180" customFormat="false" ht="31.5" hidden="false" customHeight="false" outlineLevel="0" collapsed="false">
      <c r="A180" s="286" t="n">
        <v>40</v>
      </c>
      <c r="B180" s="349" t="n">
        <v>710010</v>
      </c>
      <c r="C180" s="294" t="s">
        <v>344</v>
      </c>
      <c r="D180" s="309" t="n">
        <v>41186</v>
      </c>
      <c r="E180" s="289" t="n">
        <v>0.91875</v>
      </c>
      <c r="F180" s="288" t="n">
        <v>41192</v>
      </c>
      <c r="G180" s="289" t="n">
        <v>0.641666666666667</v>
      </c>
      <c r="H180" s="333"/>
      <c r="I180" s="350"/>
      <c r="J180" s="350"/>
      <c r="K180" s="333"/>
      <c r="L180" s="350"/>
      <c r="M180" s="350"/>
      <c r="N180" s="333"/>
      <c r="O180" s="350"/>
      <c r="P180" s="350"/>
      <c r="Q180" s="291" t="n">
        <f aca="false">DATEDIF(D180,F180,"D")+G180-E180</f>
        <v>5.72291666666667</v>
      </c>
      <c r="R180" s="292" t="n">
        <v>137</v>
      </c>
      <c r="S180" s="292" t="n">
        <f aca="false">MINUTE(Q180)</f>
        <v>21</v>
      </c>
      <c r="T180" s="308" t="s">
        <v>255</v>
      </c>
      <c r="U180" s="312" t="s">
        <v>258</v>
      </c>
      <c r="V180" s="306" t="s">
        <v>345</v>
      </c>
      <c r="W180" s="339" t="s">
        <v>346</v>
      </c>
    </row>
    <row r="181" customFormat="false" ht="31.5" hidden="false" customHeight="false" outlineLevel="0" collapsed="false">
      <c r="A181" s="286"/>
      <c r="B181" s="349" t="n">
        <v>710031</v>
      </c>
      <c r="C181" s="294" t="s">
        <v>344</v>
      </c>
      <c r="D181" s="309" t="n">
        <v>41192</v>
      </c>
      <c r="E181" s="289" t="n">
        <v>0.677777777777778</v>
      </c>
      <c r="F181" s="309" t="n">
        <v>41194</v>
      </c>
      <c r="G181" s="289" t="n">
        <v>0.703472222222222</v>
      </c>
      <c r="H181" s="333"/>
      <c r="I181" s="350"/>
      <c r="J181" s="350"/>
      <c r="K181" s="333"/>
      <c r="L181" s="350"/>
      <c r="M181" s="350"/>
      <c r="N181" s="333"/>
      <c r="O181" s="350"/>
      <c r="P181" s="350"/>
      <c r="Q181" s="291" t="n">
        <f aca="false">DATEDIF(D181,F181,"D")+G181-E181</f>
        <v>2.02569444444444</v>
      </c>
      <c r="R181" s="292" t="n">
        <v>48</v>
      </c>
      <c r="S181" s="292" t="n">
        <f aca="false">MINUTE(Q181)</f>
        <v>37</v>
      </c>
      <c r="T181" s="308" t="s">
        <v>255</v>
      </c>
      <c r="U181" s="312" t="s">
        <v>258</v>
      </c>
      <c r="V181" s="306" t="s">
        <v>347</v>
      </c>
      <c r="W181" s="307" t="s">
        <v>348</v>
      </c>
    </row>
    <row r="182" customFormat="false" ht="31.5" hidden="false" customHeight="false" outlineLevel="0" collapsed="false">
      <c r="A182" s="286"/>
      <c r="B182" s="349" t="n">
        <v>710037</v>
      </c>
      <c r="C182" s="294" t="s">
        <v>344</v>
      </c>
      <c r="D182" s="309" t="n">
        <v>41195</v>
      </c>
      <c r="E182" s="289" t="n">
        <v>0.739583333333333</v>
      </c>
      <c r="F182" s="309" t="n">
        <v>41198</v>
      </c>
      <c r="G182" s="289" t="n">
        <v>0.275694444444444</v>
      </c>
      <c r="H182" s="333"/>
      <c r="I182" s="321"/>
      <c r="J182" s="350"/>
      <c r="K182" s="333"/>
      <c r="L182" s="350"/>
      <c r="M182" s="350"/>
      <c r="N182" s="333"/>
      <c r="O182" s="350"/>
      <c r="P182" s="350"/>
      <c r="Q182" s="291" t="n">
        <f aca="false">DATEDIF(D182,F182,"D")+G182-E182</f>
        <v>2.53611111111111</v>
      </c>
      <c r="R182" s="292" t="n">
        <v>60</v>
      </c>
      <c r="S182" s="292" t="n">
        <f aca="false">MINUTE(Q182)</f>
        <v>52</v>
      </c>
      <c r="T182" s="308" t="s">
        <v>255</v>
      </c>
      <c r="U182" s="312" t="s">
        <v>258</v>
      </c>
      <c r="V182" s="394" t="s">
        <v>349</v>
      </c>
      <c r="W182" s="339" t="s">
        <v>232</v>
      </c>
    </row>
    <row r="183" s="240" customFormat="true" ht="20.1" hidden="false" customHeight="true" outlineLevel="0" collapsed="false">
      <c r="A183" s="286"/>
      <c r="B183" s="286"/>
      <c r="C183" s="297" t="s">
        <v>223</v>
      </c>
      <c r="D183" s="288"/>
      <c r="E183" s="289"/>
      <c r="F183" s="288"/>
      <c r="G183" s="289"/>
      <c r="H183" s="289"/>
      <c r="I183" s="298" t="n">
        <f aca="false">SUM(I180:I182)</f>
        <v>0</v>
      </c>
      <c r="J183" s="298" t="n">
        <f aca="false">SUM(J180:J182)</f>
        <v>0</v>
      </c>
      <c r="K183" s="291"/>
      <c r="L183" s="298" t="n">
        <f aca="false">SUM(L180:L182)</f>
        <v>0</v>
      </c>
      <c r="M183" s="298" t="n">
        <f aca="false">SUM(M180:M182)</f>
        <v>0</v>
      </c>
      <c r="N183" s="293"/>
      <c r="O183" s="298" t="n">
        <f aca="false">SUM(O180:O182)</f>
        <v>0</v>
      </c>
      <c r="P183" s="298" t="n">
        <f aca="false">SUM(P180:P182)</f>
        <v>0</v>
      </c>
      <c r="Q183" s="289"/>
      <c r="R183" s="298" t="n">
        <f aca="false">SUM(R180:R182)</f>
        <v>245</v>
      </c>
      <c r="S183" s="298" t="n">
        <f aca="false">SUM(S180:S182)</f>
        <v>110</v>
      </c>
      <c r="T183" s="286"/>
      <c r="U183" s="294"/>
      <c r="V183" s="286"/>
      <c r="W183" s="286"/>
      <c r="X183" s="286"/>
      <c r="Y183" s="286"/>
      <c r="Z183" s="286"/>
      <c r="AA183" s="295"/>
      <c r="AB183" s="286"/>
      <c r="AC183" s="286"/>
      <c r="AD183" s="286"/>
      <c r="AE183" s="295"/>
      <c r="AF183" s="296"/>
    </row>
    <row r="184" s="240" customFormat="true" ht="20.1" hidden="false" customHeight="true" outlineLevel="0" collapsed="false">
      <c r="A184" s="286"/>
      <c r="B184" s="286"/>
      <c r="C184" s="297" t="s">
        <v>224</v>
      </c>
      <c r="D184" s="288"/>
      <c r="E184" s="289"/>
      <c r="F184" s="288"/>
      <c r="G184" s="289"/>
      <c r="H184" s="289"/>
      <c r="I184" s="290"/>
      <c r="J184" s="299" t="n">
        <f aca="false">I183+J183/60</f>
        <v>0</v>
      </c>
      <c r="K184" s="291"/>
      <c r="L184" s="290"/>
      <c r="M184" s="299" t="n">
        <f aca="false">L183+M183/60</f>
        <v>0</v>
      </c>
      <c r="N184" s="289"/>
      <c r="O184" s="290"/>
      <c r="P184" s="299" t="n">
        <f aca="false">O183+P183/60</f>
        <v>0</v>
      </c>
      <c r="Q184" s="289"/>
      <c r="R184" s="290"/>
      <c r="S184" s="299" t="n">
        <f aca="false">R183+S183/60</f>
        <v>246.833333333333</v>
      </c>
      <c r="T184" s="286"/>
      <c r="U184" s="294"/>
      <c r="V184" s="286"/>
      <c r="W184" s="286"/>
      <c r="X184" s="300" t="n">
        <v>267.894</v>
      </c>
      <c r="Y184" s="300" t="n">
        <v>4</v>
      </c>
      <c r="Z184" s="301" t="n">
        <f aca="false">J184</f>
        <v>0</v>
      </c>
      <c r="AA184" s="301" t="n">
        <f aca="false">X184*Y184*Z184</f>
        <v>0</v>
      </c>
      <c r="AB184" s="301" t="n">
        <f aca="false">($AB$7-M184-P184)</f>
        <v>744</v>
      </c>
      <c r="AC184" s="300" t="n">
        <f aca="false">X184*Y184</f>
        <v>1071.576</v>
      </c>
      <c r="AD184" s="300" t="n">
        <f aca="false">AB184*AC184</f>
        <v>797252.544</v>
      </c>
      <c r="AE184" s="301" t="n">
        <f aca="false">AA184/(AD184)</f>
        <v>0</v>
      </c>
      <c r="AF184" s="56" t="n">
        <f aca="false">1-(1*AE184)</f>
        <v>1</v>
      </c>
    </row>
    <row r="185" s="240" customFormat="true" ht="20.1" hidden="false" customHeight="true" outlineLevel="0" collapsed="false">
      <c r="A185" s="286"/>
      <c r="B185" s="302"/>
      <c r="C185" s="294"/>
      <c r="D185" s="288"/>
      <c r="E185" s="303"/>
      <c r="F185" s="288"/>
      <c r="G185" s="303"/>
      <c r="H185" s="304"/>
      <c r="I185" s="305"/>
      <c r="J185" s="244"/>
      <c r="K185" s="326"/>
      <c r="L185" s="327"/>
      <c r="M185" s="327"/>
      <c r="N185" s="304"/>
      <c r="O185" s="244"/>
      <c r="P185" s="244"/>
      <c r="Q185" s="326"/>
      <c r="R185" s="292"/>
      <c r="S185" s="292"/>
      <c r="T185" s="306"/>
      <c r="U185" s="294"/>
      <c r="V185" s="307"/>
      <c r="W185" s="307"/>
    </row>
    <row r="186" customFormat="false" ht="31.5" hidden="false" customHeight="false" outlineLevel="0" collapsed="false">
      <c r="A186" s="286" t="n">
        <v>41</v>
      </c>
      <c r="B186" s="349" t="n">
        <v>710003</v>
      </c>
      <c r="C186" s="353" t="s">
        <v>350</v>
      </c>
      <c r="D186" s="309" t="n">
        <v>41184</v>
      </c>
      <c r="E186" s="289" t="n">
        <v>0.259722222222222</v>
      </c>
      <c r="F186" s="288" t="n">
        <v>41184</v>
      </c>
      <c r="G186" s="289" t="n">
        <v>0.277083333333333</v>
      </c>
      <c r="H186" s="333"/>
      <c r="I186" s="350"/>
      <c r="J186" s="350"/>
      <c r="K186" s="333"/>
      <c r="L186" s="350"/>
      <c r="M186" s="350"/>
      <c r="N186" s="291" t="n">
        <f aca="false">DATEDIF(D186,F186,"D")+G186-E186</f>
        <v>0.0173611111111111</v>
      </c>
      <c r="O186" s="292" t="n">
        <f aca="false">HOUR(N186)</f>
        <v>0</v>
      </c>
      <c r="P186" s="292" t="n">
        <f aca="false">MINUTE(N186)</f>
        <v>25</v>
      </c>
      <c r="Q186" s="395"/>
      <c r="R186" s="292"/>
      <c r="S186" s="292"/>
      <c r="T186" s="396" t="s">
        <v>253</v>
      </c>
      <c r="U186" s="312" t="s">
        <v>351</v>
      </c>
      <c r="V186" s="334" t="s">
        <v>232</v>
      </c>
      <c r="W186" s="307" t="s">
        <v>352</v>
      </c>
    </row>
    <row r="187" customFormat="false" ht="47.25" hidden="false" customHeight="false" outlineLevel="0" collapsed="false">
      <c r="A187" s="286"/>
      <c r="B187" s="349" t="n">
        <v>710020</v>
      </c>
      <c r="C187" s="353" t="s">
        <v>350</v>
      </c>
      <c r="D187" s="309" t="n">
        <v>41190</v>
      </c>
      <c r="E187" s="289" t="n">
        <v>0.4125</v>
      </c>
      <c r="F187" s="309" t="n">
        <v>41190</v>
      </c>
      <c r="G187" s="289" t="n">
        <v>0.415972222222222</v>
      </c>
      <c r="H187" s="333"/>
      <c r="I187" s="350"/>
      <c r="J187" s="350"/>
      <c r="K187" s="333"/>
      <c r="L187" s="350"/>
      <c r="M187" s="350"/>
      <c r="N187" s="291" t="n">
        <f aca="false">DATEDIF(D187,F187,"D")+G187-E187</f>
        <v>0.00347222222222222</v>
      </c>
      <c r="O187" s="292" t="n">
        <f aca="false">HOUR(N187)</f>
        <v>0</v>
      </c>
      <c r="P187" s="292" t="n">
        <f aca="false">MINUTE(N187)</f>
        <v>5</v>
      </c>
      <c r="Q187" s="333"/>
      <c r="R187" s="292"/>
      <c r="S187" s="292"/>
      <c r="T187" s="308" t="s">
        <v>253</v>
      </c>
      <c r="U187" s="312" t="s">
        <v>353</v>
      </c>
      <c r="V187" s="307" t="s">
        <v>232</v>
      </c>
      <c r="W187" s="307" t="s">
        <v>232</v>
      </c>
    </row>
    <row r="188" customFormat="false" ht="31.5" hidden="false" customHeight="false" outlineLevel="0" collapsed="false">
      <c r="A188" s="286"/>
      <c r="B188" s="349" t="n">
        <v>710021</v>
      </c>
      <c r="C188" s="353" t="s">
        <v>350</v>
      </c>
      <c r="D188" s="309" t="n">
        <v>41190</v>
      </c>
      <c r="E188" s="289" t="n">
        <v>0.415972222222222</v>
      </c>
      <c r="F188" s="309" t="n">
        <v>41190</v>
      </c>
      <c r="G188" s="289" t="n">
        <v>0.430555555555556</v>
      </c>
      <c r="H188" s="333"/>
      <c r="I188" s="350"/>
      <c r="J188" s="350"/>
      <c r="K188" s="333"/>
      <c r="L188" s="350"/>
      <c r="M188" s="350"/>
      <c r="N188" s="333"/>
      <c r="O188" s="350"/>
      <c r="P188" s="350"/>
      <c r="Q188" s="291" t="n">
        <f aca="false">DATEDIF(D188,F188,"D")+G188-E188</f>
        <v>0.0145833333333333</v>
      </c>
      <c r="R188" s="292" t="n">
        <f aca="false">HOUR(Q188)</f>
        <v>0</v>
      </c>
      <c r="S188" s="292" t="n">
        <f aca="false">MINUTE(Q188)</f>
        <v>21</v>
      </c>
      <c r="T188" s="308" t="s">
        <v>255</v>
      </c>
      <c r="U188" s="312" t="s">
        <v>354</v>
      </c>
      <c r="V188" s="369" t="s">
        <v>232</v>
      </c>
      <c r="W188" s="307" t="s">
        <v>355</v>
      </c>
    </row>
    <row r="189" customFormat="false" ht="31.5" hidden="false" customHeight="false" outlineLevel="0" collapsed="false">
      <c r="A189" s="286"/>
      <c r="B189" s="349" t="n">
        <v>710040</v>
      </c>
      <c r="C189" s="353" t="s">
        <v>350</v>
      </c>
      <c r="D189" s="309" t="n">
        <v>41196</v>
      </c>
      <c r="E189" s="289" t="n">
        <v>0.908333333333333</v>
      </c>
      <c r="F189" s="309" t="n">
        <v>41197</v>
      </c>
      <c r="G189" s="289" t="n">
        <v>0.538888888888889</v>
      </c>
      <c r="H189" s="333"/>
      <c r="I189" s="321"/>
      <c r="J189" s="350"/>
      <c r="K189" s="333"/>
      <c r="L189" s="350"/>
      <c r="M189" s="350"/>
      <c r="N189" s="333"/>
      <c r="O189" s="350"/>
      <c r="P189" s="350"/>
      <c r="Q189" s="291" t="n">
        <f aca="false">DATEDIF(D189,F189,"D")+G189-E189</f>
        <v>0.630555555555556</v>
      </c>
      <c r="R189" s="292" t="n">
        <f aca="false">HOUR(Q189)</f>
        <v>15</v>
      </c>
      <c r="S189" s="292" t="n">
        <f aca="false">MINUTE(Q189)</f>
        <v>8</v>
      </c>
      <c r="T189" s="308" t="s">
        <v>255</v>
      </c>
      <c r="U189" s="312" t="s">
        <v>258</v>
      </c>
      <c r="V189" s="307" t="s">
        <v>356</v>
      </c>
      <c r="W189" s="334" t="s">
        <v>357</v>
      </c>
    </row>
    <row r="190" s="240" customFormat="true" ht="20.1" hidden="false" customHeight="true" outlineLevel="0" collapsed="false">
      <c r="A190" s="286"/>
      <c r="B190" s="286"/>
      <c r="C190" s="297" t="s">
        <v>223</v>
      </c>
      <c r="D190" s="288"/>
      <c r="E190" s="289"/>
      <c r="F190" s="288"/>
      <c r="G190" s="289"/>
      <c r="H190" s="289"/>
      <c r="I190" s="298" t="n">
        <f aca="false">SUM(I186:I189)</f>
        <v>0</v>
      </c>
      <c r="J190" s="298" t="n">
        <f aca="false">SUM(J186:J189)</f>
        <v>0</v>
      </c>
      <c r="K190" s="291"/>
      <c r="L190" s="298" t="n">
        <f aca="false">SUM(L186:L189)</f>
        <v>0</v>
      </c>
      <c r="M190" s="298" t="n">
        <f aca="false">SUM(M186:M189)</f>
        <v>0</v>
      </c>
      <c r="N190" s="293"/>
      <c r="O190" s="298" t="n">
        <f aca="false">SUM(O186:O189)</f>
        <v>0</v>
      </c>
      <c r="P190" s="298" t="n">
        <f aca="false">SUM(P186:P189)</f>
        <v>30</v>
      </c>
      <c r="Q190" s="289"/>
      <c r="R190" s="298" t="n">
        <f aca="false">SUM(R186:R189)</f>
        <v>15</v>
      </c>
      <c r="S190" s="298" t="n">
        <f aca="false">SUM(S186:S189)</f>
        <v>29</v>
      </c>
      <c r="T190" s="286"/>
      <c r="U190" s="294"/>
      <c r="V190" s="286"/>
      <c r="W190" s="286"/>
      <c r="X190" s="286"/>
      <c r="Y190" s="286"/>
      <c r="Z190" s="286"/>
      <c r="AA190" s="295"/>
      <c r="AB190" s="286"/>
      <c r="AC190" s="286"/>
      <c r="AD190" s="286"/>
      <c r="AE190" s="295"/>
      <c r="AF190" s="296"/>
    </row>
    <row r="191" s="240" customFormat="true" ht="20.1" hidden="false" customHeight="true" outlineLevel="0" collapsed="false">
      <c r="A191" s="286"/>
      <c r="B191" s="286"/>
      <c r="C191" s="297" t="s">
        <v>224</v>
      </c>
      <c r="D191" s="288"/>
      <c r="E191" s="289"/>
      <c r="F191" s="288"/>
      <c r="G191" s="289"/>
      <c r="H191" s="289"/>
      <c r="I191" s="290"/>
      <c r="J191" s="299" t="n">
        <f aca="false">I190+J190/60</f>
        <v>0</v>
      </c>
      <c r="K191" s="291"/>
      <c r="L191" s="290"/>
      <c r="M191" s="299" t="n">
        <f aca="false">L190+M190/60</f>
        <v>0</v>
      </c>
      <c r="N191" s="289"/>
      <c r="O191" s="290"/>
      <c r="P191" s="299" t="n">
        <f aca="false">O190+P190/60</f>
        <v>0.5</v>
      </c>
      <c r="Q191" s="289"/>
      <c r="R191" s="290"/>
      <c r="S191" s="299" t="n">
        <f aca="false">R190+S190/60</f>
        <v>15.4833333333333</v>
      </c>
      <c r="T191" s="286"/>
      <c r="U191" s="294"/>
      <c r="V191" s="286"/>
      <c r="W191" s="286"/>
      <c r="X191" s="300" t="n">
        <v>161.865</v>
      </c>
      <c r="Y191" s="300" t="n">
        <v>2</v>
      </c>
      <c r="Z191" s="301" t="n">
        <f aca="false">J191</f>
        <v>0</v>
      </c>
      <c r="AA191" s="301" t="n">
        <f aca="false">X191*Y191*Z191</f>
        <v>0</v>
      </c>
      <c r="AB191" s="301" t="n">
        <f aca="false">($AB$7-M191-P191)</f>
        <v>743.5</v>
      </c>
      <c r="AC191" s="300" t="n">
        <f aca="false">X191*Y191</f>
        <v>323.73</v>
      </c>
      <c r="AD191" s="300" t="n">
        <f aca="false">AB191*AC191</f>
        <v>240693.255</v>
      </c>
      <c r="AE191" s="301" t="n">
        <f aca="false">AA191/(AD191)</f>
        <v>0</v>
      </c>
      <c r="AF191" s="56" t="n">
        <f aca="false">1-(1*AE191)</f>
        <v>1</v>
      </c>
    </row>
    <row r="192" s="240" customFormat="true" ht="20.1" hidden="false" customHeight="true" outlineLevel="0" collapsed="false">
      <c r="A192" s="286"/>
      <c r="B192" s="308"/>
      <c r="C192" s="294"/>
      <c r="D192" s="309"/>
      <c r="E192" s="333"/>
      <c r="F192" s="288"/>
      <c r="G192" s="289"/>
      <c r="H192" s="304"/>
      <c r="I192" s="340"/>
      <c r="J192" s="305"/>
      <c r="K192" s="304"/>
      <c r="L192" s="305"/>
      <c r="M192" s="305"/>
      <c r="N192" s="304"/>
      <c r="O192" s="305"/>
      <c r="P192" s="305"/>
      <c r="Q192" s="291"/>
      <c r="R192" s="292"/>
      <c r="S192" s="292"/>
      <c r="T192" s="308"/>
      <c r="U192" s="312"/>
      <c r="V192" s="306"/>
      <c r="W192" s="306"/>
    </row>
    <row r="193" s="240" customFormat="true" ht="20.1" hidden="false" customHeight="true" outlineLevel="0" collapsed="false">
      <c r="A193" s="286" t="n">
        <v>42</v>
      </c>
      <c r="B193" s="286"/>
      <c r="C193" s="353" t="s">
        <v>358</v>
      </c>
      <c r="D193" s="288"/>
      <c r="E193" s="307"/>
      <c r="F193" s="288"/>
      <c r="G193" s="306"/>
      <c r="H193" s="306"/>
      <c r="I193" s="305"/>
      <c r="J193" s="340"/>
      <c r="K193" s="343"/>
      <c r="L193" s="344"/>
      <c r="M193" s="344"/>
      <c r="N193" s="343"/>
      <c r="O193" s="344"/>
      <c r="P193" s="344"/>
      <c r="Q193" s="291"/>
      <c r="R193" s="292"/>
      <c r="S193" s="292"/>
      <c r="T193" s="306"/>
      <c r="U193" s="294"/>
      <c r="V193" s="306"/>
      <c r="W193" s="307"/>
    </row>
    <row r="194" s="240" customFormat="true" ht="20.1" hidden="false" customHeight="true" outlineLevel="0" collapsed="false">
      <c r="A194" s="286"/>
      <c r="B194" s="286"/>
      <c r="C194" s="297" t="s">
        <v>223</v>
      </c>
      <c r="D194" s="288"/>
      <c r="E194" s="289"/>
      <c r="F194" s="288"/>
      <c r="G194" s="289"/>
      <c r="H194" s="289"/>
      <c r="I194" s="298" t="n">
        <f aca="false">SUM(I193:I193)</f>
        <v>0</v>
      </c>
      <c r="J194" s="298" t="n">
        <f aca="false">SUM(J193:J193)</f>
        <v>0</v>
      </c>
      <c r="K194" s="291"/>
      <c r="L194" s="298" t="n">
        <f aca="false">SUM(L193:L193)</f>
        <v>0</v>
      </c>
      <c r="M194" s="298" t="n">
        <f aca="false">SUM(M193:M193)</f>
        <v>0</v>
      </c>
      <c r="N194" s="293"/>
      <c r="O194" s="298" t="n">
        <f aca="false">SUM(O193:O193)</f>
        <v>0</v>
      </c>
      <c r="P194" s="298" t="n">
        <f aca="false">SUM(P193:P193)</f>
        <v>0</v>
      </c>
      <c r="Q194" s="289"/>
      <c r="R194" s="298" t="n">
        <f aca="false">SUM(R193:R193)</f>
        <v>0</v>
      </c>
      <c r="S194" s="298" t="n">
        <f aca="false">SUM(S193:S193)</f>
        <v>0</v>
      </c>
      <c r="T194" s="286"/>
      <c r="U194" s="294"/>
      <c r="V194" s="286"/>
      <c r="W194" s="286"/>
      <c r="X194" s="286"/>
      <c r="Y194" s="286"/>
      <c r="Z194" s="286"/>
      <c r="AA194" s="295"/>
      <c r="AB194" s="286"/>
      <c r="AC194" s="286"/>
      <c r="AD194" s="286"/>
      <c r="AE194" s="295"/>
      <c r="AF194" s="296"/>
    </row>
    <row r="195" s="240" customFormat="true" ht="20.1" hidden="false" customHeight="true" outlineLevel="0" collapsed="false">
      <c r="A195" s="286"/>
      <c r="B195" s="286"/>
      <c r="C195" s="297" t="s">
        <v>224</v>
      </c>
      <c r="D195" s="288"/>
      <c r="E195" s="289"/>
      <c r="F195" s="288"/>
      <c r="G195" s="289"/>
      <c r="H195" s="289"/>
      <c r="I195" s="290"/>
      <c r="J195" s="299" t="n">
        <f aca="false">I194+J194/60</f>
        <v>0</v>
      </c>
      <c r="K195" s="291"/>
      <c r="L195" s="290"/>
      <c r="M195" s="299" t="n">
        <f aca="false">L194+M194/60</f>
        <v>0</v>
      </c>
      <c r="N195" s="289"/>
      <c r="O195" s="290"/>
      <c r="P195" s="299" t="n">
        <f aca="false">O194+P194/60</f>
        <v>0</v>
      </c>
      <c r="Q195" s="289"/>
      <c r="R195" s="290"/>
      <c r="S195" s="299" t="n">
        <f aca="false">R194+S194/60</f>
        <v>0</v>
      </c>
      <c r="T195" s="286"/>
      <c r="U195" s="294"/>
      <c r="V195" s="286"/>
      <c r="W195" s="286"/>
      <c r="X195" s="300" t="n">
        <v>161.865</v>
      </c>
      <c r="Y195" s="300" t="n">
        <v>2</v>
      </c>
      <c r="Z195" s="301" t="n">
        <f aca="false">J195</f>
        <v>0</v>
      </c>
      <c r="AA195" s="301" t="n">
        <f aca="false">X195*Y195*Z195</f>
        <v>0</v>
      </c>
      <c r="AB195" s="301" t="n">
        <f aca="false">($AB$7-M195-P195)</f>
        <v>744</v>
      </c>
      <c r="AC195" s="300" t="n">
        <f aca="false">X195*Y195</f>
        <v>323.73</v>
      </c>
      <c r="AD195" s="300" t="n">
        <f aca="false">AB195*AC195</f>
        <v>240855.12</v>
      </c>
      <c r="AE195" s="301" t="n">
        <f aca="false">AA195/(AD195)</f>
        <v>0</v>
      </c>
      <c r="AF195" s="56" t="n">
        <f aca="false">1-(1*AE195)</f>
        <v>1</v>
      </c>
    </row>
    <row r="196" s="240" customFormat="true" ht="20.1" hidden="false" customHeight="true" outlineLevel="0" collapsed="false">
      <c r="A196" s="286"/>
      <c r="B196" s="286"/>
      <c r="C196" s="353"/>
      <c r="D196" s="309"/>
      <c r="E196" s="342"/>
      <c r="F196" s="309"/>
      <c r="G196" s="289"/>
      <c r="H196" s="304"/>
      <c r="I196" s="316"/>
      <c r="J196" s="305"/>
      <c r="K196" s="304"/>
      <c r="L196" s="305"/>
      <c r="M196" s="305"/>
      <c r="N196" s="304"/>
      <c r="O196" s="305"/>
      <c r="P196" s="305"/>
      <c r="Q196" s="291"/>
      <c r="R196" s="292"/>
      <c r="S196" s="292"/>
      <c r="T196" s="306"/>
      <c r="U196" s="375"/>
      <c r="V196" s="342"/>
      <c r="W196" s="342"/>
    </row>
    <row r="197" customFormat="false" ht="63" hidden="false" customHeight="false" outlineLevel="0" collapsed="false">
      <c r="A197" s="286" t="n">
        <v>43</v>
      </c>
      <c r="B197" s="349" t="n">
        <v>710051</v>
      </c>
      <c r="C197" s="318" t="s">
        <v>359</v>
      </c>
      <c r="D197" s="309" t="n">
        <v>41201</v>
      </c>
      <c r="E197" s="289" t="n">
        <v>0.516666666666667</v>
      </c>
      <c r="F197" s="288" t="n">
        <v>41201</v>
      </c>
      <c r="G197" s="289" t="n">
        <v>0.634722222222222</v>
      </c>
      <c r="H197" s="333"/>
      <c r="I197" s="362"/>
      <c r="J197" s="350"/>
      <c r="K197" s="333"/>
      <c r="L197" s="350"/>
      <c r="M197" s="350"/>
      <c r="N197" s="333"/>
      <c r="O197" s="350"/>
      <c r="P197" s="350"/>
      <c r="Q197" s="291" t="n">
        <f aca="false">DATEDIF(D197,F197,"D")+G197-E197</f>
        <v>0.118055555555556</v>
      </c>
      <c r="R197" s="292" t="n">
        <f aca="false">HOUR(Q197)</f>
        <v>2</v>
      </c>
      <c r="S197" s="292" t="n">
        <f aca="false">MINUTE(Q197)</f>
        <v>50</v>
      </c>
      <c r="T197" s="308" t="s">
        <v>245</v>
      </c>
      <c r="U197" s="312" t="s">
        <v>360</v>
      </c>
      <c r="V197" s="334" t="s">
        <v>361</v>
      </c>
      <c r="W197" s="307" t="s">
        <v>362</v>
      </c>
    </row>
    <row r="198" s="397" customFormat="true" ht="31.5" hidden="false" customHeight="false" outlineLevel="0" collapsed="false">
      <c r="A198" s="286"/>
      <c r="B198" s="286" t="n">
        <v>710077</v>
      </c>
      <c r="C198" s="318" t="s">
        <v>359</v>
      </c>
      <c r="D198" s="288" t="n">
        <v>41212</v>
      </c>
      <c r="E198" s="289" t="n">
        <v>0.513888888888889</v>
      </c>
      <c r="F198" s="288" t="n">
        <v>41212</v>
      </c>
      <c r="G198" s="333" t="n">
        <v>0.710416666666667</v>
      </c>
      <c r="H198" s="363"/>
      <c r="I198" s="362"/>
      <c r="J198" s="362"/>
      <c r="K198" s="363"/>
      <c r="L198" s="362"/>
      <c r="M198" s="362"/>
      <c r="N198" s="363"/>
      <c r="O198" s="362"/>
      <c r="P198" s="362"/>
      <c r="Q198" s="291" t="n">
        <f aca="false">DATEDIF(D198,F198,"D")+G198-E198</f>
        <v>0.196527777777778</v>
      </c>
      <c r="R198" s="292" t="n">
        <f aca="false">HOUR(Q198)</f>
        <v>4</v>
      </c>
      <c r="S198" s="292" t="n">
        <f aca="false">MINUTE(Q198)</f>
        <v>43</v>
      </c>
      <c r="T198" s="286" t="s">
        <v>245</v>
      </c>
      <c r="U198" s="312" t="s">
        <v>363</v>
      </c>
      <c r="V198" s="306" t="s">
        <v>364</v>
      </c>
      <c r="W198" s="306" t="s">
        <v>365</v>
      </c>
      <c r="X198" s="240"/>
      <c r="Y198" s="240"/>
      <c r="Z198" s="240"/>
      <c r="AA198" s="240"/>
      <c r="AB198" s="240"/>
      <c r="AC198" s="240"/>
      <c r="AD198" s="240"/>
      <c r="AE198" s="240"/>
      <c r="AF198" s="240"/>
    </row>
    <row r="199" s="240" customFormat="true" ht="20.1" hidden="false" customHeight="true" outlineLevel="0" collapsed="false">
      <c r="A199" s="286"/>
      <c r="B199" s="286"/>
      <c r="C199" s="297" t="s">
        <v>223</v>
      </c>
      <c r="D199" s="288"/>
      <c r="E199" s="289"/>
      <c r="F199" s="288"/>
      <c r="G199" s="289"/>
      <c r="H199" s="289"/>
      <c r="I199" s="298" t="n">
        <f aca="false">SUM(I197:I198)</f>
        <v>0</v>
      </c>
      <c r="J199" s="298" t="n">
        <f aca="false">SUM(J197:J198)</f>
        <v>0</v>
      </c>
      <c r="K199" s="291"/>
      <c r="L199" s="298" t="n">
        <f aca="false">SUM(L197:L198)</f>
        <v>0</v>
      </c>
      <c r="M199" s="298" t="n">
        <f aca="false">SUM(M197:M198)</f>
        <v>0</v>
      </c>
      <c r="N199" s="293"/>
      <c r="O199" s="298" t="n">
        <f aca="false">SUM(O197:O198)</f>
        <v>0</v>
      </c>
      <c r="P199" s="298" t="n">
        <f aca="false">SUM(P197:P198)</f>
        <v>0</v>
      </c>
      <c r="Q199" s="289"/>
      <c r="R199" s="298" t="n">
        <f aca="false">SUM(R197:R198)</f>
        <v>6</v>
      </c>
      <c r="S199" s="298" t="n">
        <f aca="false">SUM(S197:S198)</f>
        <v>93</v>
      </c>
      <c r="T199" s="286"/>
      <c r="U199" s="294"/>
      <c r="V199" s="286"/>
      <c r="W199" s="286"/>
      <c r="X199" s="286"/>
      <c r="Y199" s="286"/>
      <c r="Z199" s="286"/>
      <c r="AA199" s="295"/>
      <c r="AB199" s="286"/>
      <c r="AC199" s="286"/>
      <c r="AD199" s="286"/>
      <c r="AE199" s="295"/>
      <c r="AF199" s="296"/>
    </row>
    <row r="200" s="240" customFormat="true" ht="20.1" hidden="false" customHeight="true" outlineLevel="0" collapsed="false">
      <c r="A200" s="286"/>
      <c r="B200" s="286"/>
      <c r="C200" s="297" t="s">
        <v>224</v>
      </c>
      <c r="D200" s="288"/>
      <c r="E200" s="289"/>
      <c r="F200" s="288"/>
      <c r="G200" s="289"/>
      <c r="H200" s="289"/>
      <c r="I200" s="290"/>
      <c r="J200" s="299" t="n">
        <f aca="false">I199+J199/60</f>
        <v>0</v>
      </c>
      <c r="K200" s="291"/>
      <c r="L200" s="290"/>
      <c r="M200" s="299" t="n">
        <f aca="false">L199+M199/60</f>
        <v>0</v>
      </c>
      <c r="N200" s="289"/>
      <c r="O200" s="290"/>
      <c r="P200" s="299" t="n">
        <f aca="false">O199+P199/60</f>
        <v>0</v>
      </c>
      <c r="Q200" s="289"/>
      <c r="R200" s="290"/>
      <c r="S200" s="299" t="n">
        <f aca="false">R199+S199/60</f>
        <v>7.55</v>
      </c>
      <c r="T200" s="286"/>
      <c r="U200" s="294"/>
      <c r="V200" s="286"/>
      <c r="W200" s="286"/>
      <c r="X200" s="300" t="n">
        <v>241.23</v>
      </c>
      <c r="Y200" s="300" t="n">
        <v>2</v>
      </c>
      <c r="Z200" s="301" t="n">
        <f aca="false">J200</f>
        <v>0</v>
      </c>
      <c r="AA200" s="301" t="n">
        <f aca="false">X200*Y200*Z200</f>
        <v>0</v>
      </c>
      <c r="AB200" s="301" t="n">
        <f aca="false">($AB$7-M200-P200)</f>
        <v>744</v>
      </c>
      <c r="AC200" s="300" t="n">
        <f aca="false">X200*Y200</f>
        <v>482.46</v>
      </c>
      <c r="AD200" s="300" t="n">
        <f aca="false">AB200*AC200</f>
        <v>358950.24</v>
      </c>
      <c r="AE200" s="301" t="n">
        <f aca="false">AA200/(AD200)</f>
        <v>0</v>
      </c>
      <c r="AF200" s="56" t="n">
        <f aca="false">1-(1*AE200)</f>
        <v>1</v>
      </c>
    </row>
    <row r="201" customFormat="false" ht="20.1" hidden="false" customHeight="true" outlineLevel="0" collapsed="false">
      <c r="A201" s="286"/>
      <c r="B201" s="308"/>
      <c r="C201" s="317"/>
      <c r="D201" s="309"/>
      <c r="E201" s="333"/>
      <c r="F201" s="309"/>
      <c r="G201" s="333"/>
      <c r="H201" s="304"/>
      <c r="I201" s="305"/>
      <c r="J201" s="305"/>
      <c r="K201" s="304"/>
      <c r="Q201" s="291"/>
      <c r="R201" s="292"/>
      <c r="S201" s="292"/>
      <c r="T201" s="308"/>
      <c r="U201" s="312"/>
      <c r="V201" s="307"/>
      <c r="W201" s="306"/>
    </row>
    <row r="202" customFormat="false" ht="19.5" hidden="false" customHeight="true" outlineLevel="0" collapsed="false">
      <c r="A202" s="286" t="n">
        <v>44</v>
      </c>
      <c r="B202" s="286"/>
      <c r="C202" s="318" t="s">
        <v>366</v>
      </c>
      <c r="D202" s="288"/>
      <c r="E202" s="289"/>
      <c r="F202" s="288"/>
      <c r="G202" s="289"/>
      <c r="H202" s="315"/>
      <c r="I202" s="348"/>
      <c r="J202" s="316"/>
      <c r="K202" s="315"/>
      <c r="L202" s="316"/>
      <c r="M202" s="316"/>
      <c r="N202" s="315"/>
      <c r="O202" s="316"/>
      <c r="P202" s="316"/>
      <c r="Q202" s="291"/>
      <c r="R202" s="292"/>
      <c r="S202" s="292"/>
      <c r="T202" s="306"/>
      <c r="U202" s="294"/>
      <c r="V202" s="306"/>
      <c r="W202" s="306"/>
    </row>
    <row r="203" s="240" customFormat="true" ht="20.1" hidden="false" customHeight="true" outlineLevel="0" collapsed="false">
      <c r="A203" s="286"/>
      <c r="B203" s="286"/>
      <c r="C203" s="297" t="s">
        <v>223</v>
      </c>
      <c r="D203" s="288"/>
      <c r="E203" s="289"/>
      <c r="F203" s="288"/>
      <c r="G203" s="289"/>
      <c r="H203" s="289"/>
      <c r="I203" s="298" t="n">
        <f aca="false">SUM(I202:I202)</f>
        <v>0</v>
      </c>
      <c r="J203" s="298" t="n">
        <f aca="false">SUM(J202:J202)</f>
        <v>0</v>
      </c>
      <c r="K203" s="291"/>
      <c r="L203" s="298" t="n">
        <f aca="false">SUM(L202:L202)</f>
        <v>0</v>
      </c>
      <c r="M203" s="298" t="n">
        <f aca="false">SUM(M202:M202)</f>
        <v>0</v>
      </c>
      <c r="N203" s="293"/>
      <c r="O203" s="298" t="n">
        <f aca="false">SUM(O202:O202)</f>
        <v>0</v>
      </c>
      <c r="P203" s="298" t="n">
        <f aca="false">SUM(P202:P202)</f>
        <v>0</v>
      </c>
      <c r="Q203" s="289"/>
      <c r="R203" s="298" t="n">
        <f aca="false">SUM(R202:R202)</f>
        <v>0</v>
      </c>
      <c r="S203" s="298" t="n">
        <f aca="false">SUM(S202:S202)</f>
        <v>0</v>
      </c>
      <c r="T203" s="286"/>
      <c r="U203" s="294"/>
      <c r="V203" s="286"/>
      <c r="W203" s="286"/>
      <c r="X203" s="286"/>
      <c r="Y203" s="286"/>
      <c r="Z203" s="286"/>
      <c r="AA203" s="295"/>
      <c r="AB203" s="286"/>
      <c r="AC203" s="286"/>
      <c r="AD203" s="286"/>
      <c r="AE203" s="295"/>
      <c r="AF203" s="296"/>
    </row>
    <row r="204" s="240" customFormat="true" ht="20.1" hidden="false" customHeight="true" outlineLevel="0" collapsed="false">
      <c r="A204" s="286"/>
      <c r="B204" s="286"/>
      <c r="C204" s="297" t="s">
        <v>224</v>
      </c>
      <c r="D204" s="288"/>
      <c r="E204" s="289"/>
      <c r="F204" s="288"/>
      <c r="G204" s="289"/>
      <c r="H204" s="289"/>
      <c r="I204" s="290"/>
      <c r="J204" s="299" t="n">
        <f aca="false">I203+J203/60</f>
        <v>0</v>
      </c>
      <c r="K204" s="291"/>
      <c r="L204" s="290"/>
      <c r="M204" s="299" t="n">
        <f aca="false">L203+M203/60</f>
        <v>0</v>
      </c>
      <c r="N204" s="289"/>
      <c r="O204" s="290"/>
      <c r="P204" s="299" t="n">
        <f aca="false">O203+P203/60</f>
        <v>0</v>
      </c>
      <c r="Q204" s="289"/>
      <c r="R204" s="290"/>
      <c r="S204" s="299" t="n">
        <f aca="false">R203+S203/60</f>
        <v>0</v>
      </c>
      <c r="T204" s="286"/>
      <c r="U204" s="294"/>
      <c r="V204" s="286"/>
      <c r="W204" s="286"/>
      <c r="X204" s="300" t="n">
        <v>241.23</v>
      </c>
      <c r="Y204" s="300" t="n">
        <v>2</v>
      </c>
      <c r="Z204" s="301" t="n">
        <f aca="false">J204</f>
        <v>0</v>
      </c>
      <c r="AA204" s="301" t="n">
        <f aca="false">X204*Y204*Z204</f>
        <v>0</v>
      </c>
      <c r="AB204" s="301" t="n">
        <f aca="false">($AB$7-M204-P204)</f>
        <v>744</v>
      </c>
      <c r="AC204" s="300" t="n">
        <f aca="false">X204*Y204</f>
        <v>482.46</v>
      </c>
      <c r="AD204" s="300" t="n">
        <f aca="false">AB204*AC204</f>
        <v>358950.24</v>
      </c>
      <c r="AE204" s="301" t="n">
        <f aca="false">AA204/(AD204)</f>
        <v>0</v>
      </c>
      <c r="AF204" s="56" t="n">
        <f aca="false">1-(1*AE204)</f>
        <v>1</v>
      </c>
    </row>
    <row r="205" s="240" customFormat="true" ht="20.1" hidden="false" customHeight="true" outlineLevel="0" collapsed="false">
      <c r="A205" s="286"/>
      <c r="B205" s="286"/>
      <c r="C205" s="353"/>
      <c r="D205" s="288"/>
      <c r="E205" s="289"/>
      <c r="F205" s="288"/>
      <c r="G205" s="289"/>
      <c r="H205" s="315"/>
      <c r="I205" s="316"/>
      <c r="J205" s="316"/>
      <c r="K205" s="320"/>
      <c r="L205" s="321"/>
      <c r="M205" s="321"/>
      <c r="N205" s="315"/>
      <c r="O205" s="316"/>
      <c r="P205" s="316"/>
      <c r="Q205" s="291"/>
      <c r="R205" s="292"/>
      <c r="S205" s="292"/>
      <c r="T205" s="306"/>
      <c r="U205" s="317"/>
      <c r="V205" s="306"/>
      <c r="W205" s="306"/>
    </row>
    <row r="206" customFormat="false" ht="31.5" hidden="false" customHeight="false" outlineLevel="0" collapsed="false">
      <c r="A206" s="286" t="n">
        <v>45</v>
      </c>
      <c r="B206" s="349" t="n">
        <v>709116</v>
      </c>
      <c r="C206" s="287" t="s">
        <v>367</v>
      </c>
      <c r="D206" s="309" t="n">
        <v>41183</v>
      </c>
      <c r="E206" s="289" t="n">
        <v>0</v>
      </c>
      <c r="F206" s="309" t="n">
        <v>41197</v>
      </c>
      <c r="G206" s="289" t="n">
        <v>0.4875</v>
      </c>
      <c r="H206" s="308"/>
      <c r="I206" s="350"/>
      <c r="J206" s="361"/>
      <c r="K206" s="333"/>
      <c r="L206" s="350"/>
      <c r="M206" s="350"/>
      <c r="N206" s="333"/>
      <c r="O206" s="350"/>
      <c r="P206" s="350"/>
      <c r="Q206" s="291" t="n">
        <f aca="false">DATEDIF(D206,F206,"D")+G206-E206</f>
        <v>14.4875</v>
      </c>
      <c r="R206" s="292" t="n">
        <v>347</v>
      </c>
      <c r="S206" s="292" t="n">
        <f aca="false">MINUTE(Q206)</f>
        <v>42</v>
      </c>
      <c r="T206" s="308" t="s">
        <v>255</v>
      </c>
      <c r="U206" s="312" t="s">
        <v>258</v>
      </c>
      <c r="V206" s="307" t="s">
        <v>368</v>
      </c>
      <c r="W206" s="307" t="s">
        <v>369</v>
      </c>
    </row>
    <row r="207" customFormat="false" ht="31.5" hidden="false" customHeight="false" outlineLevel="0" collapsed="false">
      <c r="A207" s="286"/>
      <c r="B207" s="349" t="n">
        <v>710047</v>
      </c>
      <c r="C207" s="287" t="s">
        <v>367</v>
      </c>
      <c r="D207" s="309" t="n">
        <v>41199</v>
      </c>
      <c r="E207" s="289" t="n">
        <v>0.669444444444444</v>
      </c>
      <c r="F207" s="288" t="n">
        <v>41211</v>
      </c>
      <c r="G207" s="333" t="n">
        <v>0.309722222222222</v>
      </c>
      <c r="H207" s="333"/>
      <c r="I207" s="321"/>
      <c r="J207" s="350"/>
      <c r="K207" s="333"/>
      <c r="L207" s="350"/>
      <c r="M207" s="350"/>
      <c r="N207" s="333"/>
      <c r="O207" s="350"/>
      <c r="P207" s="350"/>
      <c r="Q207" s="291" t="n">
        <f aca="false">DATEDIF(D207,F207,"D")+G207-E207</f>
        <v>11.6402777777778</v>
      </c>
      <c r="R207" s="292" t="n">
        <v>279</v>
      </c>
      <c r="S207" s="292" t="n">
        <f aca="false">MINUTE(Q207)</f>
        <v>22</v>
      </c>
      <c r="T207" s="308" t="s">
        <v>255</v>
      </c>
      <c r="U207" s="312" t="s">
        <v>258</v>
      </c>
      <c r="V207" s="286" t="s">
        <v>370</v>
      </c>
      <c r="W207" s="334" t="s">
        <v>371</v>
      </c>
    </row>
    <row r="208" s="240" customFormat="true" ht="20.1" hidden="false" customHeight="true" outlineLevel="0" collapsed="false">
      <c r="A208" s="286"/>
      <c r="B208" s="286"/>
      <c r="C208" s="297" t="s">
        <v>223</v>
      </c>
      <c r="D208" s="288"/>
      <c r="E208" s="289"/>
      <c r="F208" s="288"/>
      <c r="G208" s="289"/>
      <c r="H208" s="289"/>
      <c r="I208" s="298" t="n">
        <f aca="false">SUM(I206:I207)</f>
        <v>0</v>
      </c>
      <c r="J208" s="298" t="n">
        <f aca="false">SUM(J206:J207)</f>
        <v>0</v>
      </c>
      <c r="K208" s="291"/>
      <c r="L208" s="298" t="n">
        <f aca="false">SUM(L206:L207)</f>
        <v>0</v>
      </c>
      <c r="M208" s="298" t="n">
        <f aca="false">SUM(M206:M207)</f>
        <v>0</v>
      </c>
      <c r="N208" s="293"/>
      <c r="O208" s="298" t="n">
        <f aca="false">SUM(O206:O207)</f>
        <v>0</v>
      </c>
      <c r="P208" s="298" t="n">
        <f aca="false">SUM(P206:P207)</f>
        <v>0</v>
      </c>
      <c r="Q208" s="289"/>
      <c r="R208" s="298" t="n">
        <f aca="false">SUM(R206:R207)</f>
        <v>626</v>
      </c>
      <c r="S208" s="298" t="n">
        <f aca="false">SUM(S206:S207)</f>
        <v>64</v>
      </c>
      <c r="T208" s="286"/>
      <c r="U208" s="294"/>
      <c r="V208" s="286"/>
      <c r="W208" s="286"/>
      <c r="X208" s="286"/>
      <c r="Y208" s="286"/>
      <c r="Z208" s="286"/>
      <c r="AA208" s="295"/>
      <c r="AB208" s="286"/>
      <c r="AC208" s="286"/>
      <c r="AD208" s="286"/>
      <c r="AE208" s="295"/>
      <c r="AF208" s="296"/>
    </row>
    <row r="209" s="240" customFormat="true" ht="20.1" hidden="false" customHeight="true" outlineLevel="0" collapsed="false">
      <c r="A209" s="286"/>
      <c r="B209" s="286"/>
      <c r="C209" s="297" t="s">
        <v>224</v>
      </c>
      <c r="D209" s="288"/>
      <c r="E209" s="289"/>
      <c r="F209" s="288"/>
      <c r="G209" s="289"/>
      <c r="H209" s="289"/>
      <c r="I209" s="290"/>
      <c r="J209" s="299" t="n">
        <f aca="false">I208+J208/60</f>
        <v>0</v>
      </c>
      <c r="K209" s="291"/>
      <c r="L209" s="290"/>
      <c r="M209" s="299" t="n">
        <f aca="false">L208+M208/60</f>
        <v>0</v>
      </c>
      <c r="N209" s="289"/>
      <c r="O209" s="290"/>
      <c r="P209" s="299" t="n">
        <f aca="false">O208+P208/60</f>
        <v>0</v>
      </c>
      <c r="Q209" s="289"/>
      <c r="R209" s="290"/>
      <c r="S209" s="299" t="n">
        <f aca="false">R208+S208/60</f>
        <v>627.066666666667</v>
      </c>
      <c r="T209" s="286"/>
      <c r="U209" s="294"/>
      <c r="V209" s="286"/>
      <c r="W209" s="286"/>
      <c r="X209" s="300" t="n">
        <v>378.667</v>
      </c>
      <c r="Y209" s="300" t="n">
        <v>2</v>
      </c>
      <c r="Z209" s="301" t="n">
        <f aca="false">J209</f>
        <v>0</v>
      </c>
      <c r="AA209" s="301" t="n">
        <f aca="false">X209*Y209*Z209</f>
        <v>0</v>
      </c>
      <c r="AB209" s="301" t="n">
        <f aca="false">($AB$7-M209-P209)</f>
        <v>744</v>
      </c>
      <c r="AC209" s="300" t="n">
        <f aca="false">X209*Y209</f>
        <v>757.334</v>
      </c>
      <c r="AD209" s="300" t="n">
        <f aca="false">AB209*AC209</f>
        <v>563456.496</v>
      </c>
      <c r="AE209" s="301" t="n">
        <f aca="false">AA209/(AD209)</f>
        <v>0</v>
      </c>
      <c r="AF209" s="56" t="n">
        <f aca="false">1-(1*AE209)</f>
        <v>1</v>
      </c>
    </row>
    <row r="210" customFormat="false" ht="20.1" hidden="false" customHeight="true" outlineLevel="0" collapsed="false">
      <c r="A210" s="286"/>
      <c r="B210" s="286"/>
      <c r="C210" s="287"/>
      <c r="D210" s="288"/>
      <c r="E210" s="289"/>
      <c r="F210" s="337"/>
      <c r="G210" s="289"/>
      <c r="H210" s="304"/>
      <c r="I210" s="305"/>
      <c r="J210" s="305"/>
      <c r="K210" s="304"/>
      <c r="L210" s="305"/>
      <c r="M210" s="305"/>
      <c r="N210" s="304"/>
      <c r="O210" s="305"/>
      <c r="P210" s="305"/>
      <c r="Q210" s="335"/>
      <c r="R210" s="292"/>
      <c r="S210" s="292"/>
      <c r="T210" s="286"/>
      <c r="U210" s="294"/>
      <c r="V210" s="307"/>
      <c r="W210" s="307"/>
    </row>
    <row r="211" customFormat="false" ht="31.5" hidden="false" customHeight="false" outlineLevel="0" collapsed="false">
      <c r="A211" s="286" t="n">
        <v>46</v>
      </c>
      <c r="B211" s="349" t="n">
        <v>710041</v>
      </c>
      <c r="C211" s="287" t="s">
        <v>372</v>
      </c>
      <c r="D211" s="309" t="n">
        <v>41197</v>
      </c>
      <c r="E211" s="289" t="n">
        <v>0.495138888888889</v>
      </c>
      <c r="F211" s="309" t="n">
        <v>41199</v>
      </c>
      <c r="G211" s="289" t="n">
        <v>0.668055555555556</v>
      </c>
      <c r="H211" s="333"/>
      <c r="I211" s="362"/>
      <c r="J211" s="350"/>
      <c r="K211" s="333"/>
      <c r="L211" s="350"/>
      <c r="M211" s="350"/>
      <c r="N211" s="333"/>
      <c r="O211" s="350"/>
      <c r="P211" s="350"/>
      <c r="Q211" s="291" t="n">
        <f aca="false">DATEDIF(D211,F211,"D")+G211-E211</f>
        <v>2.17291666666667</v>
      </c>
      <c r="R211" s="292" t="n">
        <v>52</v>
      </c>
      <c r="S211" s="292" t="n">
        <f aca="false">MINUTE(Q211)</f>
        <v>9</v>
      </c>
      <c r="T211" s="308" t="s">
        <v>255</v>
      </c>
      <c r="U211" s="312" t="s">
        <v>258</v>
      </c>
      <c r="V211" s="286" t="s">
        <v>373</v>
      </c>
      <c r="W211" s="334" t="s">
        <v>374</v>
      </c>
    </row>
    <row r="212" s="240" customFormat="true" ht="31.5" hidden="false" customHeight="false" outlineLevel="0" collapsed="false">
      <c r="A212" s="286"/>
      <c r="B212" s="286" t="n">
        <v>710073</v>
      </c>
      <c r="C212" s="287" t="s">
        <v>372</v>
      </c>
      <c r="D212" s="288" t="n">
        <v>41211</v>
      </c>
      <c r="E212" s="289" t="n">
        <v>0.314583333333333</v>
      </c>
      <c r="F212" s="288" t="n">
        <v>41213</v>
      </c>
      <c r="G212" s="307" t="s">
        <v>375</v>
      </c>
      <c r="H212" s="363"/>
      <c r="I212" s="362"/>
      <c r="J212" s="362"/>
      <c r="K212" s="363"/>
      <c r="L212" s="362"/>
      <c r="M212" s="362"/>
      <c r="N212" s="363"/>
      <c r="O212" s="362"/>
      <c r="P212" s="362"/>
      <c r="Q212" s="291" t="n">
        <f aca="false">DATEDIF(D212,F212,"D")+G212-E212</f>
        <v>2.68541666666667</v>
      </c>
      <c r="R212" s="292" t="n">
        <v>64</v>
      </c>
      <c r="S212" s="292" t="n">
        <f aca="false">MINUTE(Q212)</f>
        <v>27</v>
      </c>
      <c r="T212" s="308" t="s">
        <v>255</v>
      </c>
      <c r="U212" s="312" t="s">
        <v>376</v>
      </c>
      <c r="V212" s="307" t="s">
        <v>377</v>
      </c>
      <c r="W212" s="334" t="s">
        <v>232</v>
      </c>
    </row>
    <row r="213" s="240" customFormat="true" ht="20.1" hidden="false" customHeight="true" outlineLevel="0" collapsed="false">
      <c r="A213" s="286"/>
      <c r="B213" s="286"/>
      <c r="C213" s="297" t="s">
        <v>223</v>
      </c>
      <c r="D213" s="288"/>
      <c r="E213" s="289"/>
      <c r="F213" s="288"/>
      <c r="G213" s="289"/>
      <c r="H213" s="289"/>
      <c r="I213" s="298" t="n">
        <f aca="false">SUM(I211:I212)</f>
        <v>0</v>
      </c>
      <c r="J213" s="298" t="n">
        <f aca="false">SUM(J211:J212)</f>
        <v>0</v>
      </c>
      <c r="K213" s="291"/>
      <c r="L213" s="298" t="n">
        <f aca="false">SUM(L211:L212)</f>
        <v>0</v>
      </c>
      <c r="M213" s="298" t="n">
        <f aca="false">SUM(M211:M212)</f>
        <v>0</v>
      </c>
      <c r="N213" s="293"/>
      <c r="O213" s="298" t="n">
        <f aca="false">SUM(O211:O212)</f>
        <v>0</v>
      </c>
      <c r="P213" s="298" t="n">
        <f aca="false">SUM(P211:P212)</f>
        <v>0</v>
      </c>
      <c r="Q213" s="289"/>
      <c r="R213" s="298" t="n">
        <f aca="false">SUM(R211:R212)</f>
        <v>116</v>
      </c>
      <c r="S213" s="298" t="n">
        <f aca="false">SUM(S211:S212)</f>
        <v>36</v>
      </c>
      <c r="T213" s="286"/>
      <c r="U213" s="294"/>
      <c r="V213" s="286"/>
      <c r="W213" s="286"/>
      <c r="X213" s="286"/>
      <c r="Y213" s="286"/>
      <c r="Z213" s="286"/>
      <c r="AA213" s="295"/>
      <c r="AB213" s="286"/>
      <c r="AC213" s="286"/>
      <c r="AD213" s="286"/>
      <c r="AE213" s="295"/>
      <c r="AF213" s="296"/>
    </row>
    <row r="214" s="240" customFormat="true" ht="20.1" hidden="false" customHeight="true" outlineLevel="0" collapsed="false">
      <c r="A214" s="286"/>
      <c r="B214" s="286"/>
      <c r="C214" s="297" t="s">
        <v>224</v>
      </c>
      <c r="D214" s="288"/>
      <c r="E214" s="289"/>
      <c r="F214" s="288"/>
      <c r="G214" s="289"/>
      <c r="H214" s="289"/>
      <c r="I214" s="290"/>
      <c r="J214" s="299" t="n">
        <f aca="false">I213+J213/60</f>
        <v>0</v>
      </c>
      <c r="K214" s="291"/>
      <c r="L214" s="290"/>
      <c r="M214" s="299" t="n">
        <f aca="false">L213+M213/60</f>
        <v>0</v>
      </c>
      <c r="N214" s="289"/>
      <c r="O214" s="290"/>
      <c r="P214" s="299" t="n">
        <f aca="false">O213+P213/60</f>
        <v>0</v>
      </c>
      <c r="Q214" s="289"/>
      <c r="R214" s="290"/>
      <c r="S214" s="299" t="n">
        <f aca="false">R213+S213/60</f>
        <v>116.6</v>
      </c>
      <c r="T214" s="286"/>
      <c r="U214" s="294"/>
      <c r="V214" s="286"/>
      <c r="W214" s="286"/>
      <c r="X214" s="300" t="n">
        <v>378.667</v>
      </c>
      <c r="Y214" s="300" t="n">
        <v>2</v>
      </c>
      <c r="Z214" s="301" t="n">
        <f aca="false">J214</f>
        <v>0</v>
      </c>
      <c r="AA214" s="301" t="n">
        <f aca="false">X214*Y214*Z214</f>
        <v>0</v>
      </c>
      <c r="AB214" s="301" t="n">
        <f aca="false">($AB$7-M214-P214)</f>
        <v>744</v>
      </c>
      <c r="AC214" s="300" t="n">
        <f aca="false">X214*Y214</f>
        <v>757.334</v>
      </c>
      <c r="AD214" s="300" t="n">
        <f aca="false">AB214*AC214</f>
        <v>563456.496</v>
      </c>
      <c r="AE214" s="301" t="n">
        <f aca="false">AA214/(AD214)</f>
        <v>0</v>
      </c>
      <c r="AF214" s="56" t="n">
        <f aca="false">1-(1*AE214)</f>
        <v>1</v>
      </c>
    </row>
    <row r="215" s="240" customFormat="true" ht="20.1" hidden="false" customHeight="true" outlineLevel="0" collapsed="false">
      <c r="A215" s="286"/>
      <c r="B215" s="286"/>
      <c r="C215" s="353"/>
      <c r="D215" s="288"/>
      <c r="E215" s="289"/>
      <c r="F215" s="288"/>
      <c r="G215" s="289"/>
      <c r="H215" s="315"/>
      <c r="I215" s="316"/>
      <c r="J215" s="316"/>
      <c r="K215" s="320"/>
      <c r="L215" s="321"/>
      <c r="M215" s="321"/>
      <c r="N215" s="315"/>
      <c r="O215" s="316"/>
      <c r="P215" s="316"/>
      <c r="Q215" s="291"/>
      <c r="R215" s="292"/>
      <c r="S215" s="292"/>
      <c r="T215" s="306"/>
      <c r="U215" s="317"/>
      <c r="V215" s="306"/>
      <c r="W215" s="306"/>
    </row>
    <row r="216" s="247" customFormat="true" ht="47.25" hidden="false" customHeight="false" outlineLevel="0" collapsed="false">
      <c r="A216" s="286" t="n">
        <v>47</v>
      </c>
      <c r="B216" s="349" t="n">
        <v>710008</v>
      </c>
      <c r="C216" s="294" t="s">
        <v>378</v>
      </c>
      <c r="D216" s="309" t="n">
        <v>41185</v>
      </c>
      <c r="E216" s="289" t="n">
        <v>0.577083333333333</v>
      </c>
      <c r="F216" s="288" t="n">
        <v>41186</v>
      </c>
      <c r="G216" s="289" t="n">
        <v>0.413888888888889</v>
      </c>
      <c r="H216" s="333"/>
      <c r="I216" s="350"/>
      <c r="J216" s="350"/>
      <c r="K216" s="333"/>
      <c r="L216" s="350"/>
      <c r="M216" s="350"/>
      <c r="N216" s="333"/>
      <c r="O216" s="350"/>
      <c r="P216" s="350"/>
      <c r="Q216" s="291" t="n">
        <f aca="false">DATEDIF(D216,F216,"D")+G216-E216</f>
        <v>0.836805555555556</v>
      </c>
      <c r="R216" s="292" t="n">
        <f aca="false">HOUR(Q216)</f>
        <v>20</v>
      </c>
      <c r="S216" s="292" t="n">
        <f aca="false">MINUTE(Q216)</f>
        <v>5</v>
      </c>
      <c r="T216" s="286" t="s">
        <v>334</v>
      </c>
      <c r="U216" s="312" t="s">
        <v>379</v>
      </c>
      <c r="V216" s="307" t="s">
        <v>380</v>
      </c>
      <c r="W216" s="307" t="s">
        <v>381</v>
      </c>
    </row>
    <row r="217" s="247" customFormat="true" ht="31.5" hidden="false" customHeight="false" outlineLevel="0" collapsed="false">
      <c r="A217" s="286"/>
      <c r="B217" s="349" t="n">
        <v>710017</v>
      </c>
      <c r="C217" s="294" t="s">
        <v>378</v>
      </c>
      <c r="D217" s="309" t="n">
        <v>41190</v>
      </c>
      <c r="E217" s="289" t="n">
        <v>0.0277777777777778</v>
      </c>
      <c r="F217" s="309" t="n">
        <v>41197</v>
      </c>
      <c r="G217" s="289" t="n">
        <v>0.522222222222222</v>
      </c>
      <c r="H217" s="333"/>
      <c r="I217" s="290"/>
      <c r="J217" s="350"/>
      <c r="K217" s="333"/>
      <c r="L217" s="350"/>
      <c r="M217" s="350"/>
      <c r="N217" s="333"/>
      <c r="O217" s="350"/>
      <c r="P217" s="350"/>
      <c r="Q217" s="291" t="n">
        <f aca="false">DATEDIF(D217,F217,"D")+G217-E217</f>
        <v>7.49444444444444</v>
      </c>
      <c r="R217" s="292" t="n">
        <v>179</v>
      </c>
      <c r="S217" s="292" t="n">
        <f aca="false">MINUTE(Q217)</f>
        <v>52</v>
      </c>
      <c r="T217" s="308" t="s">
        <v>255</v>
      </c>
      <c r="U217" s="312" t="s">
        <v>258</v>
      </c>
      <c r="V217" s="307" t="s">
        <v>382</v>
      </c>
      <c r="W217" s="307" t="s">
        <v>383</v>
      </c>
    </row>
    <row r="218" s="240" customFormat="true" ht="20.1" hidden="false" customHeight="true" outlineLevel="0" collapsed="false">
      <c r="A218" s="286"/>
      <c r="B218" s="286"/>
      <c r="C218" s="297" t="s">
        <v>223</v>
      </c>
      <c r="D218" s="288"/>
      <c r="E218" s="289"/>
      <c r="F218" s="288"/>
      <c r="G218" s="289"/>
      <c r="H218" s="289"/>
      <c r="I218" s="298" t="n">
        <f aca="false">SUM(I216:I217)</f>
        <v>0</v>
      </c>
      <c r="J218" s="298" t="n">
        <f aca="false">SUM(J216:J217)</f>
        <v>0</v>
      </c>
      <c r="K218" s="291"/>
      <c r="L218" s="298" t="n">
        <f aca="false">SUM(L216:L217)</f>
        <v>0</v>
      </c>
      <c r="M218" s="298" t="n">
        <f aca="false">SUM(M216:M217)</f>
        <v>0</v>
      </c>
      <c r="N218" s="293"/>
      <c r="O218" s="298" t="n">
        <f aca="false">SUM(O216:O217)</f>
        <v>0</v>
      </c>
      <c r="P218" s="298" t="n">
        <f aca="false">SUM(P216:P217)</f>
        <v>0</v>
      </c>
      <c r="Q218" s="289"/>
      <c r="R218" s="298" t="n">
        <f aca="false">SUM(R216:R217)</f>
        <v>199</v>
      </c>
      <c r="S218" s="298" t="n">
        <f aca="false">SUM(S216:S217)</f>
        <v>57</v>
      </c>
      <c r="T218" s="286"/>
      <c r="U218" s="294"/>
      <c r="V218" s="286"/>
      <c r="W218" s="286"/>
      <c r="X218" s="286"/>
      <c r="Y218" s="286"/>
      <c r="Z218" s="286"/>
      <c r="AA218" s="295"/>
      <c r="AB218" s="286"/>
      <c r="AC218" s="286"/>
      <c r="AD218" s="286"/>
      <c r="AE218" s="295"/>
      <c r="AF218" s="296"/>
    </row>
    <row r="219" s="240" customFormat="true" ht="20.1" hidden="false" customHeight="true" outlineLevel="0" collapsed="false">
      <c r="A219" s="286"/>
      <c r="B219" s="286"/>
      <c r="C219" s="297" t="s">
        <v>224</v>
      </c>
      <c r="D219" s="288"/>
      <c r="E219" s="289"/>
      <c r="F219" s="288"/>
      <c r="G219" s="289"/>
      <c r="H219" s="289"/>
      <c r="I219" s="290"/>
      <c r="J219" s="299" t="n">
        <f aca="false">I218+J218/60</f>
        <v>0</v>
      </c>
      <c r="K219" s="291"/>
      <c r="L219" s="290"/>
      <c r="M219" s="299" t="n">
        <f aca="false">L218+M218/60</f>
        <v>0</v>
      </c>
      <c r="N219" s="289"/>
      <c r="O219" s="290"/>
      <c r="P219" s="299" t="n">
        <f aca="false">O218+P218/60</f>
        <v>0</v>
      </c>
      <c r="Q219" s="289"/>
      <c r="R219" s="290"/>
      <c r="S219" s="299" t="n">
        <f aca="false">R218+S218/60</f>
        <v>199.95</v>
      </c>
      <c r="T219" s="286"/>
      <c r="U219" s="294"/>
      <c r="V219" s="286"/>
      <c r="W219" s="286"/>
      <c r="X219" s="300" t="n">
        <v>4.958</v>
      </c>
      <c r="Y219" s="300" t="n">
        <v>2</v>
      </c>
      <c r="Z219" s="301" t="n">
        <f aca="false">J219</f>
        <v>0</v>
      </c>
      <c r="AA219" s="301" t="n">
        <f aca="false">X219*Y219*Z219</f>
        <v>0</v>
      </c>
      <c r="AB219" s="301" t="n">
        <f aca="false">($AB$7-M219-P219)</f>
        <v>744</v>
      </c>
      <c r="AC219" s="300" t="n">
        <f aca="false">X219*Y219</f>
        <v>9.916</v>
      </c>
      <c r="AD219" s="300" t="n">
        <f aca="false">AB219*AC219</f>
        <v>7377.504</v>
      </c>
      <c r="AE219" s="301" t="n">
        <f aca="false">AA219/(AD219)</f>
        <v>0</v>
      </c>
      <c r="AF219" s="56" t="n">
        <f aca="false">1-(1*AE219)</f>
        <v>1</v>
      </c>
    </row>
    <row r="220" s="247" customFormat="true" ht="20.1" hidden="false" customHeight="true" outlineLevel="0" collapsed="false">
      <c r="A220" s="286"/>
      <c r="B220" s="286"/>
      <c r="C220" s="294"/>
      <c r="D220" s="288"/>
      <c r="E220" s="289"/>
      <c r="F220" s="288"/>
      <c r="G220" s="289"/>
      <c r="H220" s="289"/>
      <c r="I220" s="305"/>
      <c r="J220" s="290"/>
      <c r="K220" s="291"/>
      <c r="L220" s="311"/>
      <c r="M220" s="311"/>
      <c r="N220" s="289"/>
      <c r="O220" s="290"/>
      <c r="P220" s="290"/>
      <c r="Q220" s="289"/>
      <c r="R220" s="292"/>
      <c r="S220" s="292"/>
      <c r="T220" s="286"/>
      <c r="U220" s="294"/>
      <c r="V220" s="306"/>
      <c r="W220" s="306"/>
    </row>
    <row r="221" s="240" customFormat="true" ht="20.1" hidden="false" customHeight="true" outlineLevel="0" collapsed="false">
      <c r="A221" s="286" t="n">
        <v>48</v>
      </c>
      <c r="B221" s="286"/>
      <c r="C221" s="287" t="s">
        <v>384</v>
      </c>
      <c r="D221" s="288"/>
      <c r="E221" s="289"/>
      <c r="F221" s="288"/>
      <c r="G221" s="289"/>
      <c r="H221" s="263"/>
      <c r="I221" s="348"/>
      <c r="J221" s="348"/>
      <c r="K221" s="263"/>
      <c r="L221" s="348"/>
      <c r="M221" s="348"/>
      <c r="N221" s="263"/>
      <c r="O221" s="348"/>
      <c r="P221" s="348"/>
      <c r="Q221" s="291"/>
      <c r="R221" s="292"/>
      <c r="S221" s="292"/>
      <c r="T221" s="306"/>
      <c r="U221" s="375"/>
      <c r="V221" s="306"/>
      <c r="W221" s="307"/>
    </row>
    <row r="222" s="240" customFormat="true" ht="20.1" hidden="false" customHeight="true" outlineLevel="0" collapsed="false">
      <c r="A222" s="286"/>
      <c r="B222" s="286"/>
      <c r="C222" s="297" t="s">
        <v>223</v>
      </c>
      <c r="D222" s="288"/>
      <c r="E222" s="289"/>
      <c r="F222" s="288"/>
      <c r="G222" s="289"/>
      <c r="H222" s="289"/>
      <c r="I222" s="298" t="n">
        <f aca="false">SUM(I221:I221)</f>
        <v>0</v>
      </c>
      <c r="J222" s="298" t="n">
        <f aca="false">SUM(J221:J221)</f>
        <v>0</v>
      </c>
      <c r="K222" s="291"/>
      <c r="L222" s="298" t="n">
        <f aca="false">SUM(L221:L221)</f>
        <v>0</v>
      </c>
      <c r="M222" s="298" t="n">
        <f aca="false">SUM(M221:M221)</f>
        <v>0</v>
      </c>
      <c r="N222" s="293"/>
      <c r="O222" s="298" t="n">
        <f aca="false">SUM(O221:O221)</f>
        <v>0</v>
      </c>
      <c r="P222" s="298" t="n">
        <f aca="false">SUM(P221:P221)</f>
        <v>0</v>
      </c>
      <c r="Q222" s="289"/>
      <c r="R222" s="298" t="n">
        <f aca="false">SUM(R221:R221)</f>
        <v>0</v>
      </c>
      <c r="S222" s="298" t="n">
        <f aca="false">SUM(S221:S221)</f>
        <v>0</v>
      </c>
      <c r="T222" s="286"/>
      <c r="U222" s="294"/>
      <c r="V222" s="286"/>
      <c r="W222" s="286"/>
      <c r="X222" s="286"/>
      <c r="Y222" s="286"/>
      <c r="Z222" s="286"/>
      <c r="AA222" s="295"/>
      <c r="AB222" s="286"/>
      <c r="AC222" s="286"/>
      <c r="AD222" s="286"/>
      <c r="AE222" s="295"/>
      <c r="AF222" s="296"/>
    </row>
    <row r="223" s="240" customFormat="true" ht="20.1" hidden="false" customHeight="true" outlineLevel="0" collapsed="false">
      <c r="A223" s="286"/>
      <c r="B223" s="286"/>
      <c r="C223" s="297" t="s">
        <v>224</v>
      </c>
      <c r="D223" s="288"/>
      <c r="E223" s="289"/>
      <c r="F223" s="288"/>
      <c r="G223" s="289"/>
      <c r="H223" s="289"/>
      <c r="I223" s="290"/>
      <c r="J223" s="299" t="n">
        <f aca="false">I222+J222/60</f>
        <v>0</v>
      </c>
      <c r="K223" s="291"/>
      <c r="L223" s="290"/>
      <c r="M223" s="299" t="n">
        <f aca="false">L222+M222/60</f>
        <v>0</v>
      </c>
      <c r="N223" s="289"/>
      <c r="O223" s="290"/>
      <c r="P223" s="299" t="n">
        <f aca="false">O222+P222/60</f>
        <v>0</v>
      </c>
      <c r="Q223" s="289"/>
      <c r="R223" s="290"/>
      <c r="S223" s="299" t="n">
        <f aca="false">R222+S222/60</f>
        <v>0</v>
      </c>
      <c r="T223" s="286"/>
      <c r="U223" s="294"/>
      <c r="V223" s="286"/>
      <c r="W223" s="286"/>
      <c r="X223" s="300" t="n">
        <v>4.958</v>
      </c>
      <c r="Y223" s="300" t="n">
        <v>2</v>
      </c>
      <c r="Z223" s="301" t="n">
        <f aca="false">J223</f>
        <v>0</v>
      </c>
      <c r="AA223" s="301" t="n">
        <f aca="false">X223*Y223*Z223</f>
        <v>0</v>
      </c>
      <c r="AB223" s="301" t="n">
        <f aca="false">($AB$7-M223-P223)</f>
        <v>744</v>
      </c>
      <c r="AC223" s="300" t="n">
        <f aca="false">X223*Y223</f>
        <v>9.916</v>
      </c>
      <c r="AD223" s="300" t="n">
        <f aca="false">AB223*AC223</f>
        <v>7377.504</v>
      </c>
      <c r="AE223" s="301" t="n">
        <f aca="false">AA223/(AD223)</f>
        <v>0</v>
      </c>
      <c r="AF223" s="56" t="n">
        <f aca="false">1-(1*AE223)</f>
        <v>1</v>
      </c>
    </row>
    <row r="224" s="240" customFormat="true" ht="20.1" hidden="false" customHeight="true" outlineLevel="0" collapsed="false">
      <c r="A224" s="286"/>
      <c r="B224" s="286"/>
      <c r="C224" s="353"/>
      <c r="D224" s="288"/>
      <c r="E224" s="289"/>
      <c r="F224" s="288"/>
      <c r="G224" s="289"/>
      <c r="H224" s="315"/>
      <c r="I224" s="316"/>
      <c r="J224" s="316"/>
      <c r="K224" s="320"/>
      <c r="L224" s="321"/>
      <c r="M224" s="321"/>
      <c r="N224" s="315"/>
      <c r="O224" s="316"/>
      <c r="P224" s="316"/>
      <c r="Q224" s="291"/>
      <c r="R224" s="292"/>
      <c r="S224" s="292"/>
      <c r="T224" s="306"/>
      <c r="U224" s="317"/>
      <c r="V224" s="306"/>
      <c r="W224" s="306"/>
    </row>
    <row r="225" s="240" customFormat="true" ht="20.1" hidden="false" customHeight="true" outlineLevel="0" collapsed="false">
      <c r="A225" s="286" t="n">
        <v>49</v>
      </c>
      <c r="B225" s="286"/>
      <c r="C225" s="287" t="s">
        <v>385</v>
      </c>
      <c r="D225" s="288"/>
      <c r="E225" s="289"/>
      <c r="F225" s="288"/>
      <c r="G225" s="289"/>
      <c r="H225" s="315"/>
      <c r="I225" s="305"/>
      <c r="J225" s="316"/>
      <c r="K225" s="315"/>
      <c r="L225" s="316"/>
      <c r="M225" s="316"/>
      <c r="N225" s="315"/>
      <c r="O225" s="316"/>
      <c r="P225" s="316"/>
      <c r="Q225" s="291"/>
      <c r="R225" s="292"/>
      <c r="S225" s="292"/>
      <c r="T225" s="306"/>
      <c r="U225" s="317"/>
      <c r="V225" s="306"/>
      <c r="W225" s="306"/>
    </row>
    <row r="226" s="240" customFormat="true" ht="20.1" hidden="false" customHeight="true" outlineLevel="0" collapsed="false">
      <c r="A226" s="286"/>
      <c r="B226" s="286"/>
      <c r="C226" s="297" t="s">
        <v>223</v>
      </c>
      <c r="D226" s="288"/>
      <c r="E226" s="289"/>
      <c r="F226" s="288"/>
      <c r="G226" s="289"/>
      <c r="H226" s="289"/>
      <c r="I226" s="298" t="n">
        <f aca="false">SUM(I225:I225)</f>
        <v>0</v>
      </c>
      <c r="J226" s="298" t="n">
        <f aca="false">SUM(J225:J225)</f>
        <v>0</v>
      </c>
      <c r="K226" s="291"/>
      <c r="L226" s="298" t="n">
        <f aca="false">SUM(L225:L225)</f>
        <v>0</v>
      </c>
      <c r="M226" s="298" t="n">
        <f aca="false">SUM(M225:M225)</f>
        <v>0</v>
      </c>
      <c r="N226" s="293"/>
      <c r="O226" s="298" t="n">
        <f aca="false">SUM(O225:O225)</f>
        <v>0</v>
      </c>
      <c r="P226" s="298" t="n">
        <f aca="false">SUM(P225:P225)</f>
        <v>0</v>
      </c>
      <c r="Q226" s="289"/>
      <c r="R226" s="298" t="n">
        <f aca="false">SUM(R225:R225)</f>
        <v>0</v>
      </c>
      <c r="S226" s="298" t="n">
        <f aca="false">SUM(S225:S225)</f>
        <v>0</v>
      </c>
      <c r="T226" s="286"/>
      <c r="U226" s="294"/>
      <c r="V226" s="286"/>
      <c r="W226" s="286"/>
      <c r="X226" s="286"/>
      <c r="Y226" s="286"/>
      <c r="Z226" s="286"/>
      <c r="AA226" s="295"/>
      <c r="AB226" s="286"/>
      <c r="AC226" s="286"/>
      <c r="AD226" s="286"/>
      <c r="AE226" s="295"/>
      <c r="AF226" s="296"/>
    </row>
    <row r="227" s="240" customFormat="true" ht="20.1" hidden="false" customHeight="true" outlineLevel="0" collapsed="false">
      <c r="A227" s="286"/>
      <c r="B227" s="286"/>
      <c r="C227" s="297" t="s">
        <v>224</v>
      </c>
      <c r="D227" s="288"/>
      <c r="E227" s="289"/>
      <c r="F227" s="288"/>
      <c r="G227" s="289"/>
      <c r="H227" s="289"/>
      <c r="I227" s="290"/>
      <c r="J227" s="299" t="n">
        <f aca="false">I226+J226/60</f>
        <v>0</v>
      </c>
      <c r="K227" s="291"/>
      <c r="L227" s="290"/>
      <c r="M227" s="299" t="n">
        <f aca="false">L226+M226/60</f>
        <v>0</v>
      </c>
      <c r="N227" s="289"/>
      <c r="O227" s="290"/>
      <c r="P227" s="299" t="n">
        <f aca="false">O226+P226/60</f>
        <v>0</v>
      </c>
      <c r="Q227" s="289"/>
      <c r="R227" s="290"/>
      <c r="S227" s="299" t="n">
        <f aca="false">R226+S226/60</f>
        <v>0</v>
      </c>
      <c r="T227" s="286"/>
      <c r="U227" s="294"/>
      <c r="V227" s="286"/>
      <c r="W227" s="286"/>
      <c r="X227" s="300" t="n">
        <v>212.83</v>
      </c>
      <c r="Y227" s="300" t="n">
        <v>2</v>
      </c>
      <c r="Z227" s="301" t="n">
        <f aca="false">J227</f>
        <v>0</v>
      </c>
      <c r="AA227" s="301" t="n">
        <f aca="false">X227*Y227*Z227</f>
        <v>0</v>
      </c>
      <c r="AB227" s="301" t="n">
        <f aca="false">($AB$7-M227-P227)</f>
        <v>744</v>
      </c>
      <c r="AC227" s="300" t="n">
        <f aca="false">X227*Y227</f>
        <v>425.66</v>
      </c>
      <c r="AD227" s="300" t="n">
        <f aca="false">AB227*AC227</f>
        <v>316691.04</v>
      </c>
      <c r="AE227" s="301" t="n">
        <f aca="false">AA227/(AD227)</f>
        <v>0</v>
      </c>
      <c r="AF227" s="56" t="n">
        <f aca="false">1-(1*AE227)</f>
        <v>1</v>
      </c>
    </row>
    <row r="228" customFormat="false" ht="20.1" hidden="false" customHeight="true" outlineLevel="0" collapsed="false">
      <c r="A228" s="286"/>
      <c r="B228" s="286"/>
      <c r="C228" s="294"/>
      <c r="D228" s="288"/>
      <c r="E228" s="289"/>
      <c r="F228" s="288"/>
      <c r="G228" s="289"/>
      <c r="H228" s="289"/>
      <c r="I228" s="305"/>
      <c r="J228" s="290"/>
      <c r="K228" s="289"/>
      <c r="L228" s="290"/>
      <c r="M228" s="290"/>
      <c r="N228" s="335"/>
      <c r="O228" s="347"/>
      <c r="P228" s="347"/>
      <c r="Q228" s="289"/>
      <c r="R228" s="292"/>
      <c r="S228" s="292"/>
      <c r="T228" s="286"/>
      <c r="U228" s="294"/>
      <c r="V228" s="338"/>
      <c r="W228" s="286"/>
    </row>
    <row r="229" s="240" customFormat="true" ht="20.1" hidden="false" customHeight="true" outlineLevel="0" collapsed="false">
      <c r="A229" s="286" t="n">
        <v>50</v>
      </c>
      <c r="B229" s="286"/>
      <c r="C229" s="294" t="s">
        <v>386</v>
      </c>
      <c r="D229" s="288"/>
      <c r="E229" s="289"/>
      <c r="F229" s="288"/>
      <c r="G229" s="289"/>
      <c r="H229" s="315"/>
      <c r="I229" s="305"/>
      <c r="J229" s="316"/>
      <c r="K229" s="315"/>
      <c r="L229" s="316"/>
      <c r="M229" s="316"/>
      <c r="N229" s="315"/>
      <c r="O229" s="316"/>
      <c r="P229" s="316"/>
      <c r="Q229" s="291"/>
      <c r="R229" s="292"/>
      <c r="S229" s="292"/>
      <c r="T229" s="306"/>
      <c r="U229" s="317"/>
      <c r="V229" s="306"/>
      <c r="W229" s="306"/>
    </row>
    <row r="230" s="240" customFormat="true" ht="20.1" hidden="false" customHeight="true" outlineLevel="0" collapsed="false">
      <c r="A230" s="286"/>
      <c r="B230" s="286"/>
      <c r="C230" s="297" t="s">
        <v>223</v>
      </c>
      <c r="D230" s="288"/>
      <c r="E230" s="289"/>
      <c r="F230" s="288"/>
      <c r="G230" s="289"/>
      <c r="H230" s="289"/>
      <c r="I230" s="298" t="n">
        <f aca="false">SUM(I229:I229)</f>
        <v>0</v>
      </c>
      <c r="J230" s="298" t="n">
        <f aca="false">SUM(J229:J229)</f>
        <v>0</v>
      </c>
      <c r="K230" s="291"/>
      <c r="L230" s="298" t="n">
        <f aca="false">SUM(L229:L229)</f>
        <v>0</v>
      </c>
      <c r="M230" s="298" t="n">
        <f aca="false">SUM(M229:M229)</f>
        <v>0</v>
      </c>
      <c r="N230" s="293"/>
      <c r="O230" s="298" t="n">
        <f aca="false">SUM(O229:O229)</f>
        <v>0</v>
      </c>
      <c r="P230" s="298" t="n">
        <f aca="false">SUM(P229:P229)</f>
        <v>0</v>
      </c>
      <c r="Q230" s="289"/>
      <c r="R230" s="298" t="n">
        <f aca="false">SUM(R229:R229)</f>
        <v>0</v>
      </c>
      <c r="S230" s="298" t="n">
        <f aca="false">SUM(S229:S229)</f>
        <v>0</v>
      </c>
      <c r="T230" s="286"/>
      <c r="U230" s="294"/>
      <c r="V230" s="286"/>
      <c r="W230" s="286"/>
      <c r="X230" s="286"/>
      <c r="Y230" s="286"/>
      <c r="Z230" s="286"/>
      <c r="AA230" s="295"/>
      <c r="AB230" s="286"/>
      <c r="AC230" s="286"/>
      <c r="AD230" s="286"/>
      <c r="AE230" s="295"/>
      <c r="AF230" s="296"/>
    </row>
    <row r="231" s="240" customFormat="true" ht="20.1" hidden="false" customHeight="true" outlineLevel="0" collapsed="false">
      <c r="A231" s="286"/>
      <c r="B231" s="286"/>
      <c r="C231" s="297" t="s">
        <v>224</v>
      </c>
      <c r="D231" s="288"/>
      <c r="E231" s="289"/>
      <c r="F231" s="288"/>
      <c r="G231" s="289"/>
      <c r="H231" s="289"/>
      <c r="I231" s="290"/>
      <c r="J231" s="299" t="n">
        <f aca="false">I230+J230/60</f>
        <v>0</v>
      </c>
      <c r="K231" s="291"/>
      <c r="L231" s="290"/>
      <c r="M231" s="299" t="n">
        <f aca="false">L230+M230/60</f>
        <v>0</v>
      </c>
      <c r="N231" s="289"/>
      <c r="O231" s="290"/>
      <c r="P231" s="299" t="n">
        <f aca="false">O230+P230/60</f>
        <v>0</v>
      </c>
      <c r="Q231" s="289"/>
      <c r="R231" s="290"/>
      <c r="S231" s="299" t="n">
        <f aca="false">R230+S230/60</f>
        <v>0</v>
      </c>
      <c r="T231" s="286"/>
      <c r="U231" s="294"/>
      <c r="V231" s="286"/>
      <c r="W231" s="286"/>
      <c r="X231" s="300" t="n">
        <v>212.83</v>
      </c>
      <c r="Y231" s="300" t="n">
        <v>2</v>
      </c>
      <c r="Z231" s="301" t="n">
        <f aca="false">J231</f>
        <v>0</v>
      </c>
      <c r="AA231" s="301" t="n">
        <f aca="false">X231*Y231*Z231</f>
        <v>0</v>
      </c>
      <c r="AB231" s="301" t="n">
        <f aca="false">($AB$7-M231-P231)</f>
        <v>744</v>
      </c>
      <c r="AC231" s="300" t="n">
        <f aca="false">X231*Y231</f>
        <v>425.66</v>
      </c>
      <c r="AD231" s="300" t="n">
        <f aca="false">AB231*AC231</f>
        <v>316691.04</v>
      </c>
      <c r="AE231" s="301" t="n">
        <f aca="false">AA231/(AD231)</f>
        <v>0</v>
      </c>
      <c r="AF231" s="56" t="n">
        <f aca="false">1-(1*AE231)</f>
        <v>1</v>
      </c>
    </row>
    <row r="232" s="240" customFormat="true" ht="20.1" hidden="false" customHeight="true" outlineLevel="0" collapsed="false">
      <c r="A232" s="286"/>
      <c r="B232" s="286"/>
      <c r="C232" s="353"/>
      <c r="D232" s="288"/>
      <c r="E232" s="289"/>
      <c r="F232" s="288"/>
      <c r="G232" s="289"/>
      <c r="H232" s="315"/>
      <c r="I232" s="316"/>
      <c r="J232" s="316"/>
      <c r="K232" s="320"/>
      <c r="L232" s="321"/>
      <c r="M232" s="321"/>
      <c r="N232" s="315"/>
      <c r="O232" s="316"/>
      <c r="P232" s="316"/>
      <c r="Q232" s="291"/>
      <c r="R232" s="292"/>
      <c r="S232" s="292"/>
      <c r="T232" s="306"/>
      <c r="U232" s="317"/>
      <c r="V232" s="306"/>
      <c r="W232" s="306"/>
    </row>
    <row r="233" customFormat="false" ht="31.5" hidden="false" customHeight="false" outlineLevel="0" collapsed="false">
      <c r="A233" s="286" t="n">
        <v>51</v>
      </c>
      <c r="B233" s="349" t="n">
        <v>709126</v>
      </c>
      <c r="C233" s="353" t="s">
        <v>387</v>
      </c>
      <c r="D233" s="288" t="n">
        <v>41183</v>
      </c>
      <c r="E233" s="289" t="n">
        <v>0</v>
      </c>
      <c r="F233" s="288" t="n">
        <v>41183</v>
      </c>
      <c r="G233" s="289" t="n">
        <v>0.515277777777778</v>
      </c>
      <c r="H233" s="308"/>
      <c r="I233" s="329"/>
      <c r="J233" s="361"/>
      <c r="K233" s="333"/>
      <c r="L233" s="350"/>
      <c r="M233" s="350"/>
      <c r="N233" s="333"/>
      <c r="O233" s="350"/>
      <c r="P233" s="350"/>
      <c r="Q233" s="291" t="n">
        <f aca="false">DATEDIF(D233,F233,"D")+G233-E233</f>
        <v>0.515277777777778</v>
      </c>
      <c r="R233" s="292" t="n">
        <f aca="false">HOUR(Q233)</f>
        <v>12</v>
      </c>
      <c r="S233" s="292" t="n">
        <f aca="false">MINUTE(Q233)</f>
        <v>22</v>
      </c>
      <c r="T233" s="308" t="s">
        <v>255</v>
      </c>
      <c r="U233" s="312" t="s">
        <v>256</v>
      </c>
      <c r="V233" s="307" t="s">
        <v>388</v>
      </c>
      <c r="W233" s="307" t="s">
        <v>389</v>
      </c>
    </row>
    <row r="234" s="240" customFormat="true" ht="20.1" hidden="false" customHeight="true" outlineLevel="0" collapsed="false">
      <c r="A234" s="286"/>
      <c r="B234" s="286"/>
      <c r="C234" s="297" t="s">
        <v>223</v>
      </c>
      <c r="D234" s="288"/>
      <c r="E234" s="289"/>
      <c r="F234" s="288"/>
      <c r="G234" s="289"/>
      <c r="H234" s="289"/>
      <c r="I234" s="298" t="n">
        <f aca="false">SUM(I233)</f>
        <v>0</v>
      </c>
      <c r="J234" s="298" t="n">
        <f aca="false">SUM(J233)</f>
        <v>0</v>
      </c>
      <c r="K234" s="291"/>
      <c r="L234" s="298" t="n">
        <f aca="false">SUM(L233)</f>
        <v>0</v>
      </c>
      <c r="M234" s="298" t="n">
        <f aca="false">SUM(M233)</f>
        <v>0</v>
      </c>
      <c r="N234" s="293"/>
      <c r="O234" s="298" t="n">
        <f aca="false">SUM(O233)</f>
        <v>0</v>
      </c>
      <c r="P234" s="298" t="n">
        <f aca="false">SUM(P233)</f>
        <v>0</v>
      </c>
      <c r="Q234" s="289"/>
      <c r="R234" s="298" t="n">
        <f aca="false">SUM(R233)</f>
        <v>12</v>
      </c>
      <c r="S234" s="298" t="n">
        <f aca="false">SUM(S233)</f>
        <v>22</v>
      </c>
      <c r="T234" s="286"/>
      <c r="U234" s="294"/>
      <c r="V234" s="286"/>
      <c r="W234" s="286"/>
      <c r="X234" s="286"/>
      <c r="Y234" s="286"/>
      <c r="Z234" s="286"/>
      <c r="AA234" s="295"/>
      <c r="AB234" s="286"/>
      <c r="AC234" s="286"/>
      <c r="AD234" s="286"/>
      <c r="AE234" s="295"/>
      <c r="AF234" s="296"/>
    </row>
    <row r="235" s="240" customFormat="true" ht="20.1" hidden="false" customHeight="true" outlineLevel="0" collapsed="false">
      <c r="A235" s="286"/>
      <c r="B235" s="286"/>
      <c r="C235" s="297" t="s">
        <v>224</v>
      </c>
      <c r="D235" s="288"/>
      <c r="E235" s="289"/>
      <c r="F235" s="288"/>
      <c r="G235" s="289"/>
      <c r="H235" s="289"/>
      <c r="I235" s="290"/>
      <c r="J235" s="299" t="n">
        <f aca="false">I234+J234/60</f>
        <v>0</v>
      </c>
      <c r="K235" s="291"/>
      <c r="L235" s="290"/>
      <c r="M235" s="299" t="n">
        <f aca="false">L234+M234/60</f>
        <v>0</v>
      </c>
      <c r="N235" s="289"/>
      <c r="O235" s="290"/>
      <c r="P235" s="299" t="n">
        <f aca="false">O234+P234/60</f>
        <v>0</v>
      </c>
      <c r="Q235" s="289"/>
      <c r="R235" s="290"/>
      <c r="S235" s="299" t="n">
        <f aca="false">R234+S234/60</f>
        <v>12.3666666666667</v>
      </c>
      <c r="T235" s="286"/>
      <c r="U235" s="294"/>
      <c r="V235" s="286"/>
      <c r="W235" s="286"/>
      <c r="X235" s="300" t="n">
        <v>336.939</v>
      </c>
      <c r="Y235" s="300" t="n">
        <v>4</v>
      </c>
      <c r="Z235" s="301" t="n">
        <f aca="false">J235</f>
        <v>0</v>
      </c>
      <c r="AA235" s="301" t="n">
        <f aca="false">X235*Y235*Z235</f>
        <v>0</v>
      </c>
      <c r="AB235" s="301" t="n">
        <f aca="false">($AB$7-M235-P235)</f>
        <v>744</v>
      </c>
      <c r="AC235" s="300" t="n">
        <f aca="false">X235*Y235</f>
        <v>1347.756</v>
      </c>
      <c r="AD235" s="300" t="n">
        <f aca="false">AB235*AC235</f>
        <v>1002730.464</v>
      </c>
      <c r="AE235" s="301" t="n">
        <f aca="false">AA235/(AD235)</f>
        <v>0</v>
      </c>
      <c r="AF235" s="56" t="n">
        <f aca="false">1-(1*AE235)</f>
        <v>1</v>
      </c>
    </row>
    <row r="236" s="247" customFormat="true" ht="20.1" hidden="false" customHeight="true" outlineLevel="0" collapsed="false">
      <c r="A236" s="286"/>
      <c r="B236" s="286"/>
      <c r="C236" s="353"/>
      <c r="D236" s="288"/>
      <c r="E236" s="289"/>
      <c r="F236" s="288"/>
      <c r="G236" s="289"/>
      <c r="H236" s="289"/>
      <c r="I236" s="305"/>
      <c r="J236" s="290"/>
      <c r="K236" s="289"/>
      <c r="L236" s="290"/>
      <c r="M236" s="290"/>
      <c r="N236" s="289"/>
      <c r="O236" s="290"/>
      <c r="P236" s="290"/>
      <c r="Q236" s="335"/>
      <c r="R236" s="292"/>
      <c r="S236" s="292"/>
      <c r="T236" s="286"/>
      <c r="U236" s="343"/>
      <c r="V236" s="307"/>
      <c r="W236" s="307"/>
    </row>
    <row r="237" s="247" customFormat="true" ht="31.5" hidden="false" customHeight="false" outlineLevel="0" collapsed="false">
      <c r="A237" s="286" t="n">
        <v>52</v>
      </c>
      <c r="B237" s="349" t="n">
        <v>710011</v>
      </c>
      <c r="C237" s="287" t="s">
        <v>84</v>
      </c>
      <c r="D237" s="309" t="n">
        <v>41187</v>
      </c>
      <c r="E237" s="289" t="n">
        <v>0.0388888888888889</v>
      </c>
      <c r="F237" s="288" t="n">
        <v>41187</v>
      </c>
      <c r="G237" s="289" t="n">
        <v>0.384722222222222</v>
      </c>
      <c r="H237" s="333"/>
      <c r="I237" s="350"/>
      <c r="J237" s="350"/>
      <c r="K237" s="333"/>
      <c r="L237" s="350"/>
      <c r="M237" s="350"/>
      <c r="N237" s="333"/>
      <c r="O237" s="350"/>
      <c r="P237" s="350"/>
      <c r="Q237" s="291" t="n">
        <f aca="false">DATEDIF(D237,F237,"D")+G237-E237</f>
        <v>0.345833333333333</v>
      </c>
      <c r="R237" s="292" t="n">
        <f aca="false">HOUR(Q237)</f>
        <v>8</v>
      </c>
      <c r="S237" s="292" t="n">
        <f aca="false">MINUTE(Q237)</f>
        <v>18</v>
      </c>
      <c r="T237" s="308" t="s">
        <v>255</v>
      </c>
      <c r="U237" s="312" t="s">
        <v>258</v>
      </c>
      <c r="V237" s="307" t="s">
        <v>390</v>
      </c>
      <c r="W237" s="307" t="s">
        <v>391</v>
      </c>
    </row>
    <row r="238" customFormat="false" ht="31.5" hidden="false" customHeight="false" outlineLevel="0" collapsed="false">
      <c r="A238" s="286"/>
      <c r="B238" s="349" t="n">
        <v>710016</v>
      </c>
      <c r="C238" s="287" t="s">
        <v>84</v>
      </c>
      <c r="D238" s="309" t="n">
        <v>41189</v>
      </c>
      <c r="E238" s="289" t="n">
        <v>0.998611111111111</v>
      </c>
      <c r="F238" s="309" t="n">
        <v>41195</v>
      </c>
      <c r="G238" s="289" t="n">
        <v>0.534027777777778</v>
      </c>
      <c r="H238" s="333"/>
      <c r="I238" s="321"/>
      <c r="J238" s="350"/>
      <c r="K238" s="333"/>
      <c r="L238" s="350"/>
      <c r="M238" s="350"/>
      <c r="N238" s="333"/>
      <c r="O238" s="398"/>
      <c r="P238" s="398"/>
      <c r="Q238" s="326" t="n">
        <f aca="false">DATEDIF(D238,F238,"D")+G238-E238</f>
        <v>5.53541666666667</v>
      </c>
      <c r="R238" s="292" t="n">
        <v>132</v>
      </c>
      <c r="S238" s="292" t="n">
        <f aca="false">MINUTE(Q238)</f>
        <v>51</v>
      </c>
      <c r="T238" s="308" t="s">
        <v>255</v>
      </c>
      <c r="U238" s="312" t="s">
        <v>258</v>
      </c>
      <c r="V238" s="307" t="s">
        <v>392</v>
      </c>
      <c r="W238" s="307" t="s">
        <v>393</v>
      </c>
    </row>
    <row r="239" s="240" customFormat="true" ht="20.1" hidden="false" customHeight="true" outlineLevel="0" collapsed="false">
      <c r="A239" s="286"/>
      <c r="B239" s="286"/>
      <c r="C239" s="297" t="s">
        <v>223</v>
      </c>
      <c r="D239" s="288"/>
      <c r="E239" s="289"/>
      <c r="F239" s="288"/>
      <c r="G239" s="289"/>
      <c r="H239" s="289"/>
      <c r="I239" s="298" t="n">
        <f aca="false">SUM(I237:I238)</f>
        <v>0</v>
      </c>
      <c r="J239" s="298" t="n">
        <f aca="false">SUM(J237:J238)</f>
        <v>0</v>
      </c>
      <c r="K239" s="291"/>
      <c r="L239" s="298" t="n">
        <f aca="false">SUM(L237:L238)</f>
        <v>0</v>
      </c>
      <c r="M239" s="298" t="n">
        <f aca="false">SUM(M237:M238)</f>
        <v>0</v>
      </c>
      <c r="N239" s="293"/>
      <c r="O239" s="298" t="n">
        <f aca="false">SUM(O237:O238)</f>
        <v>0</v>
      </c>
      <c r="P239" s="298" t="n">
        <f aca="false">SUM(P237:P238)</f>
        <v>0</v>
      </c>
      <c r="Q239" s="289"/>
      <c r="R239" s="298" t="n">
        <f aca="false">SUM(R237:R238)</f>
        <v>140</v>
      </c>
      <c r="S239" s="298" t="n">
        <f aca="false">SUM(S237:S238)</f>
        <v>69</v>
      </c>
      <c r="T239" s="286"/>
      <c r="U239" s="294"/>
      <c r="V239" s="286"/>
      <c r="W239" s="286"/>
      <c r="X239" s="286"/>
      <c r="Y239" s="286"/>
      <c r="Z239" s="286"/>
      <c r="AA239" s="295"/>
      <c r="AB239" s="286"/>
      <c r="AC239" s="286"/>
      <c r="AD239" s="286"/>
      <c r="AE239" s="295"/>
      <c r="AF239" s="296"/>
    </row>
    <row r="240" s="240" customFormat="true" ht="20.1" hidden="false" customHeight="true" outlineLevel="0" collapsed="false">
      <c r="A240" s="286"/>
      <c r="B240" s="286"/>
      <c r="C240" s="297" t="s">
        <v>224</v>
      </c>
      <c r="D240" s="288"/>
      <c r="E240" s="289"/>
      <c r="F240" s="288"/>
      <c r="G240" s="289"/>
      <c r="H240" s="289"/>
      <c r="I240" s="290"/>
      <c r="J240" s="299" t="n">
        <f aca="false">I239+J239/60</f>
        <v>0</v>
      </c>
      <c r="K240" s="291"/>
      <c r="L240" s="290"/>
      <c r="M240" s="299" t="n">
        <f aca="false">L239+M239/60</f>
        <v>0</v>
      </c>
      <c r="N240" s="289"/>
      <c r="O240" s="290"/>
      <c r="P240" s="299" t="n">
        <f aca="false">O239+P239/60</f>
        <v>0</v>
      </c>
      <c r="Q240" s="289"/>
      <c r="R240" s="290"/>
      <c r="S240" s="299" t="n">
        <f aca="false">R239+S239/60</f>
        <v>141.15</v>
      </c>
      <c r="T240" s="286"/>
      <c r="U240" s="294"/>
      <c r="V240" s="286"/>
      <c r="W240" s="286"/>
      <c r="X240" s="300" t="n">
        <v>336.939</v>
      </c>
      <c r="Y240" s="300" t="n">
        <v>4</v>
      </c>
      <c r="Z240" s="301" t="n">
        <f aca="false">J240</f>
        <v>0</v>
      </c>
      <c r="AA240" s="301" t="n">
        <f aca="false">X240*Y240*Z240</f>
        <v>0</v>
      </c>
      <c r="AB240" s="301" t="n">
        <f aca="false">($AB$7-M240-P240)</f>
        <v>744</v>
      </c>
      <c r="AC240" s="300" t="n">
        <f aca="false">X240*Y240</f>
        <v>1347.756</v>
      </c>
      <c r="AD240" s="300" t="n">
        <f aca="false">AB240*AC240</f>
        <v>1002730.464</v>
      </c>
      <c r="AE240" s="301" t="n">
        <f aca="false">AA240/(AD240)</f>
        <v>0</v>
      </c>
      <c r="AF240" s="56" t="n">
        <f aca="false">1-(1*AE240)</f>
        <v>1</v>
      </c>
    </row>
    <row r="241" s="240" customFormat="true" ht="20.1" hidden="false" customHeight="true" outlineLevel="0" collapsed="false">
      <c r="A241" s="286"/>
      <c r="B241" s="308"/>
      <c r="C241" s="317"/>
      <c r="D241" s="288"/>
      <c r="E241" s="289"/>
      <c r="F241" s="288"/>
      <c r="G241" s="333"/>
      <c r="H241" s="304"/>
      <c r="I241" s="305"/>
      <c r="J241" s="305"/>
      <c r="K241" s="304"/>
      <c r="L241" s="305"/>
      <c r="M241" s="305"/>
      <c r="N241" s="304"/>
      <c r="O241" s="305"/>
      <c r="P241" s="305"/>
      <c r="Q241" s="291"/>
      <c r="R241" s="292"/>
      <c r="S241" s="292"/>
      <c r="T241" s="308"/>
      <c r="U241" s="341"/>
      <c r="V241" s="307"/>
      <c r="W241" s="307"/>
    </row>
    <row r="242" s="247" customFormat="true" ht="31.5" hidden="false" customHeight="false" outlineLevel="0" collapsed="false">
      <c r="A242" s="286" t="n">
        <v>53</v>
      </c>
      <c r="B242" s="349" t="n">
        <v>710060</v>
      </c>
      <c r="C242" s="353" t="s">
        <v>394</v>
      </c>
      <c r="D242" s="288" t="n">
        <v>41208</v>
      </c>
      <c r="E242" s="333" t="n">
        <v>0.309027777777778</v>
      </c>
      <c r="F242" s="288" t="n">
        <v>41208</v>
      </c>
      <c r="G242" s="333" t="n">
        <v>0.777777777777778</v>
      </c>
      <c r="H242" s="304"/>
      <c r="I242" s="290"/>
      <c r="J242" s="305"/>
      <c r="K242" s="304"/>
      <c r="L242" s="305"/>
      <c r="M242" s="305"/>
      <c r="N242" s="304"/>
      <c r="O242" s="305"/>
      <c r="P242" s="305"/>
      <c r="Q242" s="291" t="n">
        <f aca="false">DATEDIF(D242,F242,"D")+G242-E242</f>
        <v>0.46875</v>
      </c>
      <c r="R242" s="292" t="n">
        <f aca="false">HOUR(Q242)</f>
        <v>11</v>
      </c>
      <c r="S242" s="292" t="n">
        <f aca="false">MINUTE(Q242)</f>
        <v>15</v>
      </c>
      <c r="T242" s="308" t="s">
        <v>245</v>
      </c>
      <c r="U242" s="312" t="s">
        <v>395</v>
      </c>
      <c r="V242" s="307" t="s">
        <v>396</v>
      </c>
      <c r="W242" s="307" t="s">
        <v>397</v>
      </c>
    </row>
    <row r="243" s="240" customFormat="true" ht="20.1" hidden="false" customHeight="true" outlineLevel="0" collapsed="false">
      <c r="A243" s="286"/>
      <c r="B243" s="286"/>
      <c r="C243" s="297" t="s">
        <v>223</v>
      </c>
      <c r="D243" s="288"/>
      <c r="E243" s="289"/>
      <c r="F243" s="288"/>
      <c r="G243" s="289"/>
      <c r="H243" s="289"/>
      <c r="I243" s="298" t="n">
        <f aca="false">SUM(I242)</f>
        <v>0</v>
      </c>
      <c r="J243" s="298" t="n">
        <f aca="false">SUM(J242)</f>
        <v>0</v>
      </c>
      <c r="K243" s="291"/>
      <c r="L243" s="298" t="n">
        <f aca="false">SUM(L242)</f>
        <v>0</v>
      </c>
      <c r="M243" s="298" t="n">
        <f aca="false">SUM(M242)</f>
        <v>0</v>
      </c>
      <c r="N243" s="293"/>
      <c r="O243" s="298" t="n">
        <f aca="false">SUM(O242)</f>
        <v>0</v>
      </c>
      <c r="P243" s="298" t="n">
        <f aca="false">SUM(P242)</f>
        <v>0</v>
      </c>
      <c r="Q243" s="289"/>
      <c r="R243" s="298" t="n">
        <f aca="false">SUM(R242)</f>
        <v>11</v>
      </c>
      <c r="S243" s="298" t="n">
        <f aca="false">SUM(S242)</f>
        <v>15</v>
      </c>
      <c r="T243" s="286"/>
      <c r="U243" s="294"/>
      <c r="V243" s="286"/>
      <c r="W243" s="286"/>
      <c r="X243" s="286"/>
      <c r="Y243" s="286"/>
      <c r="Z243" s="286"/>
      <c r="AA243" s="295"/>
      <c r="AB243" s="286"/>
      <c r="AC243" s="286"/>
      <c r="AD243" s="286"/>
      <c r="AE243" s="295"/>
      <c r="AF243" s="296"/>
    </row>
    <row r="244" s="240" customFormat="true" ht="20.1" hidden="false" customHeight="true" outlineLevel="0" collapsed="false">
      <c r="A244" s="286"/>
      <c r="B244" s="286"/>
      <c r="C244" s="297" t="s">
        <v>224</v>
      </c>
      <c r="D244" s="288"/>
      <c r="E244" s="289"/>
      <c r="F244" s="288"/>
      <c r="G244" s="289"/>
      <c r="H244" s="289"/>
      <c r="I244" s="290"/>
      <c r="J244" s="299" t="n">
        <f aca="false">I243+J243/60</f>
        <v>0</v>
      </c>
      <c r="K244" s="291"/>
      <c r="L244" s="290"/>
      <c r="M244" s="299" t="n">
        <f aca="false">L243+M243/60</f>
        <v>0</v>
      </c>
      <c r="N244" s="289"/>
      <c r="O244" s="290"/>
      <c r="P244" s="299" t="n">
        <f aca="false">O243+P243/60</f>
        <v>0</v>
      </c>
      <c r="Q244" s="289"/>
      <c r="R244" s="290"/>
      <c r="S244" s="299" t="n">
        <f aca="false">R243+S243/60</f>
        <v>11.25</v>
      </c>
      <c r="T244" s="286"/>
      <c r="U244" s="294"/>
      <c r="V244" s="286"/>
      <c r="W244" s="286"/>
      <c r="X244" s="300" t="n">
        <v>7.454</v>
      </c>
      <c r="Y244" s="300" t="n">
        <v>2</v>
      </c>
      <c r="Z244" s="301" t="n">
        <f aca="false">J244</f>
        <v>0</v>
      </c>
      <c r="AA244" s="301" t="n">
        <f aca="false">X244*Y244*Z244</f>
        <v>0</v>
      </c>
      <c r="AB244" s="301" t="n">
        <f aca="false">($AB$7-M244-P244)</f>
        <v>744</v>
      </c>
      <c r="AC244" s="300" t="n">
        <f aca="false">X244*Y244</f>
        <v>14.908</v>
      </c>
      <c r="AD244" s="300" t="n">
        <f aca="false">AB244*AC244</f>
        <v>11091.552</v>
      </c>
      <c r="AE244" s="301" t="n">
        <f aca="false">AA244/(AD244)</f>
        <v>0</v>
      </c>
      <c r="AF244" s="56" t="n">
        <f aca="false">1-(1*AE244)</f>
        <v>1</v>
      </c>
    </row>
    <row r="245" customFormat="false" ht="20.1" hidden="false" customHeight="true" outlineLevel="0" collapsed="false"/>
    <row r="246" customFormat="false" ht="47.25" hidden="false" customHeight="false" outlineLevel="0" collapsed="false">
      <c r="A246" s="286" t="n">
        <v>54</v>
      </c>
      <c r="B246" s="360" t="n">
        <v>709103</v>
      </c>
      <c r="C246" s="353" t="s">
        <v>398</v>
      </c>
      <c r="D246" s="309" t="n">
        <v>41183</v>
      </c>
      <c r="E246" s="303" t="n">
        <v>0</v>
      </c>
      <c r="F246" s="309" t="n">
        <v>41190</v>
      </c>
      <c r="G246" s="289" t="n">
        <v>0.747916666666667</v>
      </c>
      <c r="H246" s="304"/>
      <c r="I246" s="350"/>
      <c r="J246" s="305"/>
      <c r="K246" s="304"/>
      <c r="L246" s="305"/>
      <c r="M246" s="305"/>
      <c r="N246" s="286"/>
      <c r="O246" s="346"/>
      <c r="P246" s="346"/>
      <c r="Q246" s="399" t="n">
        <f aca="false">DATEDIF(D246,F246,"D")+G246-E246</f>
        <v>7.74791666666667</v>
      </c>
      <c r="R246" s="292" t="n">
        <v>185</v>
      </c>
      <c r="S246" s="292" t="n">
        <f aca="false">MINUTE(Q246)</f>
        <v>57</v>
      </c>
      <c r="T246" s="286" t="s">
        <v>245</v>
      </c>
      <c r="U246" s="294" t="s">
        <v>399</v>
      </c>
      <c r="V246" s="307" t="s">
        <v>232</v>
      </c>
      <c r="W246" s="307" t="s">
        <v>400</v>
      </c>
    </row>
    <row r="247" customFormat="false" ht="31.5" hidden="false" customHeight="false" outlineLevel="0" collapsed="false">
      <c r="A247" s="286"/>
      <c r="B247" s="349" t="n">
        <v>710039</v>
      </c>
      <c r="C247" s="353" t="s">
        <v>398</v>
      </c>
      <c r="D247" s="309" t="n">
        <v>41196</v>
      </c>
      <c r="E247" s="289" t="n">
        <v>0.601388888888889</v>
      </c>
      <c r="F247" s="288" t="n">
        <v>41201</v>
      </c>
      <c r="G247" s="289" t="n">
        <v>0.729166666666667</v>
      </c>
      <c r="H247" s="333"/>
      <c r="I247" s="305"/>
      <c r="J247" s="350"/>
      <c r="K247" s="333"/>
      <c r="L247" s="350"/>
      <c r="M247" s="350"/>
      <c r="N247" s="333"/>
      <c r="O247" s="350"/>
      <c r="P247" s="350"/>
      <c r="Q247" s="399" t="n">
        <f aca="false">DATEDIF(D247,F247,"D")+G247-E247</f>
        <v>5.12777777777778</v>
      </c>
      <c r="R247" s="292" t="n">
        <v>123</v>
      </c>
      <c r="S247" s="292" t="n">
        <f aca="false">MINUTE(Q247)</f>
        <v>4</v>
      </c>
      <c r="T247" s="308" t="s">
        <v>245</v>
      </c>
      <c r="U247" s="312" t="s">
        <v>401</v>
      </c>
      <c r="V247" s="334" t="s">
        <v>402</v>
      </c>
      <c r="W247" s="334" t="s">
        <v>403</v>
      </c>
    </row>
    <row r="248" customFormat="false" ht="31.5" hidden="false" customHeight="false" outlineLevel="0" collapsed="false">
      <c r="A248" s="286"/>
      <c r="B248" s="349" t="n">
        <v>710057</v>
      </c>
      <c r="C248" s="353" t="s">
        <v>398</v>
      </c>
      <c r="D248" s="288" t="n">
        <v>41207</v>
      </c>
      <c r="E248" s="289" t="n">
        <v>0.552083333333333</v>
      </c>
      <c r="F248" s="288" t="n">
        <v>41208</v>
      </c>
      <c r="G248" s="303" t="n">
        <v>0.876388888888889</v>
      </c>
      <c r="H248" s="304"/>
      <c r="I248" s="305"/>
      <c r="J248" s="305"/>
      <c r="K248" s="304"/>
      <c r="L248" s="305"/>
      <c r="M248" s="305"/>
      <c r="N248" s="304"/>
      <c r="O248" s="305"/>
      <c r="P248" s="305"/>
      <c r="Q248" s="399" t="n">
        <f aca="false">DATEDIF(D248,F248,"D")+G248-E248</f>
        <v>1.32430555555556</v>
      </c>
      <c r="R248" s="292" t="n">
        <v>31</v>
      </c>
      <c r="S248" s="292" t="n">
        <f aca="false">MINUTE(Q248)</f>
        <v>47</v>
      </c>
      <c r="T248" s="286" t="s">
        <v>245</v>
      </c>
      <c r="U248" s="294" t="s">
        <v>404</v>
      </c>
      <c r="V248" s="307" t="s">
        <v>405</v>
      </c>
      <c r="W248" s="400" t="s">
        <v>406</v>
      </c>
    </row>
    <row r="249" customFormat="false" ht="31.5" hidden="false" customHeight="false" outlineLevel="0" collapsed="false">
      <c r="A249" s="286"/>
      <c r="B249" s="286" t="n">
        <v>710064</v>
      </c>
      <c r="C249" s="353" t="s">
        <v>398</v>
      </c>
      <c r="D249" s="288" t="n">
        <v>41208</v>
      </c>
      <c r="E249" s="289" t="n">
        <v>0.876388888888889</v>
      </c>
      <c r="F249" s="288" t="n">
        <v>41211</v>
      </c>
      <c r="G249" s="333" t="n">
        <v>0.583333333333333</v>
      </c>
      <c r="H249" s="304"/>
      <c r="I249" s="321"/>
      <c r="J249" s="305"/>
      <c r="K249" s="304"/>
      <c r="L249" s="305"/>
      <c r="M249" s="305"/>
      <c r="N249" s="304"/>
      <c r="O249" s="305"/>
      <c r="P249" s="305"/>
      <c r="Q249" s="304"/>
      <c r="R249" s="305"/>
      <c r="S249" s="305"/>
      <c r="T249" s="308" t="s">
        <v>255</v>
      </c>
      <c r="U249" s="312" t="s">
        <v>258</v>
      </c>
      <c r="V249" s="307" t="s">
        <v>406</v>
      </c>
      <c r="W249" s="307" t="s">
        <v>407</v>
      </c>
    </row>
    <row r="250" s="240" customFormat="true" ht="20.1" hidden="false" customHeight="true" outlineLevel="0" collapsed="false">
      <c r="A250" s="286"/>
      <c r="B250" s="286"/>
      <c r="C250" s="297" t="s">
        <v>223</v>
      </c>
      <c r="D250" s="288"/>
      <c r="E250" s="289"/>
      <c r="F250" s="288"/>
      <c r="G250" s="289"/>
      <c r="H250" s="289"/>
      <c r="I250" s="298" t="n">
        <f aca="false">SUM(I246:I249)</f>
        <v>0</v>
      </c>
      <c r="J250" s="298" t="n">
        <f aca="false">SUM(J246:J249)</f>
        <v>0</v>
      </c>
      <c r="K250" s="291"/>
      <c r="L250" s="298" t="n">
        <f aca="false">SUM(L246:L249)</f>
        <v>0</v>
      </c>
      <c r="M250" s="298" t="n">
        <f aca="false">SUM(M246:M249)</f>
        <v>0</v>
      </c>
      <c r="N250" s="293"/>
      <c r="O250" s="298" t="n">
        <f aca="false">SUM(O246:O249)</f>
        <v>0</v>
      </c>
      <c r="P250" s="298" t="n">
        <f aca="false">SUM(P246:P249)</f>
        <v>0</v>
      </c>
      <c r="Q250" s="289"/>
      <c r="R250" s="298" t="n">
        <f aca="false">SUM(R246:R249)</f>
        <v>339</v>
      </c>
      <c r="S250" s="298" t="n">
        <f aca="false">SUM(S246:S249)</f>
        <v>108</v>
      </c>
      <c r="T250" s="286"/>
      <c r="U250" s="294"/>
      <c r="V250" s="286"/>
      <c r="W250" s="286"/>
      <c r="X250" s="286"/>
      <c r="Y250" s="286"/>
      <c r="Z250" s="286"/>
      <c r="AA250" s="295"/>
      <c r="AB250" s="286"/>
      <c r="AC250" s="286"/>
      <c r="AD250" s="286"/>
      <c r="AE250" s="295"/>
      <c r="AF250" s="296"/>
    </row>
    <row r="251" s="240" customFormat="true" ht="20.1" hidden="false" customHeight="true" outlineLevel="0" collapsed="false">
      <c r="A251" s="286"/>
      <c r="B251" s="286"/>
      <c r="C251" s="297" t="s">
        <v>224</v>
      </c>
      <c r="D251" s="288"/>
      <c r="E251" s="289"/>
      <c r="F251" s="288"/>
      <c r="G251" s="289"/>
      <c r="H251" s="289"/>
      <c r="I251" s="290"/>
      <c r="J251" s="299" t="n">
        <f aca="false">I250+J250/60</f>
        <v>0</v>
      </c>
      <c r="K251" s="291"/>
      <c r="L251" s="290"/>
      <c r="M251" s="299" t="n">
        <f aca="false">L250+M250/60</f>
        <v>0</v>
      </c>
      <c r="N251" s="289"/>
      <c r="O251" s="290"/>
      <c r="P251" s="299" t="n">
        <f aca="false">O250+P250/60</f>
        <v>0</v>
      </c>
      <c r="Q251" s="289"/>
      <c r="R251" s="290"/>
      <c r="S251" s="299" t="n">
        <f aca="false">R250+S250/60</f>
        <v>340.8</v>
      </c>
      <c r="T251" s="286"/>
      <c r="U251" s="294"/>
      <c r="V251" s="286"/>
      <c r="W251" s="286"/>
      <c r="X251" s="300" t="n">
        <v>219.188</v>
      </c>
      <c r="Y251" s="300" t="n">
        <v>2</v>
      </c>
      <c r="Z251" s="301" t="n">
        <f aca="false">J251</f>
        <v>0</v>
      </c>
      <c r="AA251" s="301" t="n">
        <f aca="false">X251*Y251*Z251</f>
        <v>0</v>
      </c>
      <c r="AB251" s="301" t="n">
        <f aca="false">($AB$7-M251-P251)</f>
        <v>744</v>
      </c>
      <c r="AC251" s="300" t="n">
        <f aca="false">X251*Y251</f>
        <v>438.376</v>
      </c>
      <c r="AD251" s="300" t="n">
        <f aca="false">AB251*AC251</f>
        <v>326151.744</v>
      </c>
      <c r="AE251" s="301" t="n">
        <f aca="false">AA251/(AD251)</f>
        <v>0</v>
      </c>
      <c r="AF251" s="56" t="n">
        <f aca="false">1-(1*AE251)</f>
        <v>1</v>
      </c>
    </row>
    <row r="252" customFormat="false" ht="20.1" hidden="false" customHeight="true" outlineLevel="0" collapsed="false"/>
    <row r="253" customFormat="false" ht="47.25" hidden="false" customHeight="false" outlineLevel="0" collapsed="false">
      <c r="A253" s="286" t="n">
        <v>55</v>
      </c>
      <c r="B253" s="349" t="n">
        <v>710048</v>
      </c>
      <c r="C253" s="353" t="s">
        <v>408</v>
      </c>
      <c r="D253" s="288" t="n">
        <v>41183</v>
      </c>
      <c r="E253" s="289" t="n">
        <v>0</v>
      </c>
      <c r="F253" s="288" t="n">
        <v>41207</v>
      </c>
      <c r="G253" s="289" t="n">
        <v>0.541666666666667</v>
      </c>
      <c r="H253" s="304"/>
      <c r="I253" s="305"/>
      <c r="J253" s="305"/>
      <c r="K253" s="304"/>
      <c r="L253" s="305"/>
      <c r="M253" s="305"/>
      <c r="N253" s="304"/>
      <c r="O253" s="305"/>
      <c r="P253" s="305"/>
      <c r="Q253" s="335" t="n">
        <f aca="false">DATEDIF(D253,F253,"D")+G253-E253</f>
        <v>24.5416666666667</v>
      </c>
      <c r="R253" s="292" t="n">
        <v>589</v>
      </c>
      <c r="S253" s="292" t="n">
        <f aca="false">MINUTE(Q253)</f>
        <v>0</v>
      </c>
      <c r="T253" s="306" t="s">
        <v>409</v>
      </c>
      <c r="U253" s="294" t="s">
        <v>410</v>
      </c>
      <c r="V253" s="306" t="s">
        <v>411</v>
      </c>
      <c r="W253" s="306" t="s">
        <v>412</v>
      </c>
    </row>
    <row r="254" customFormat="false" ht="15.75" hidden="false" customHeight="false" outlineLevel="0" collapsed="false">
      <c r="A254" s="286"/>
      <c r="B254" s="286" t="n">
        <v>710070</v>
      </c>
      <c r="C254" s="353" t="s">
        <v>408</v>
      </c>
      <c r="D254" s="288" t="n">
        <v>41209</v>
      </c>
      <c r="E254" s="289" t="n">
        <v>0.438194444444445</v>
      </c>
      <c r="F254" s="288" t="n">
        <v>41209</v>
      </c>
      <c r="G254" s="289" t="n">
        <v>0.445138888888889</v>
      </c>
      <c r="H254" s="304"/>
      <c r="I254" s="305"/>
      <c r="J254" s="305"/>
      <c r="K254" s="304"/>
      <c r="L254" s="305"/>
      <c r="M254" s="305"/>
      <c r="N254" s="291" t="n">
        <f aca="false">DATEDIF(D254,F254,"D")+G254-E254</f>
        <v>0.00694444444444444</v>
      </c>
      <c r="O254" s="292" t="n">
        <f aca="false">HOUR(N254)</f>
        <v>0</v>
      </c>
      <c r="P254" s="292" t="n">
        <f aca="false">MINUTE(N254)</f>
        <v>10</v>
      </c>
      <c r="Q254" s="304"/>
      <c r="R254" s="305"/>
      <c r="S254" s="305"/>
      <c r="T254" s="286" t="s">
        <v>253</v>
      </c>
      <c r="U254" s="294" t="s">
        <v>413</v>
      </c>
      <c r="V254" s="401" t="s">
        <v>232</v>
      </c>
      <c r="W254" s="334" t="s">
        <v>232</v>
      </c>
    </row>
    <row r="255" customFormat="false" ht="47.25" hidden="false" customHeight="false" outlineLevel="0" collapsed="false">
      <c r="A255" s="286"/>
      <c r="B255" s="286" t="n">
        <v>710071</v>
      </c>
      <c r="C255" s="353" t="s">
        <v>408</v>
      </c>
      <c r="D255" s="288" t="n">
        <v>41209</v>
      </c>
      <c r="E255" s="289" t="n">
        <v>0.445138888888889</v>
      </c>
      <c r="F255" s="337" t="n">
        <v>41213</v>
      </c>
      <c r="G255" s="289" t="n">
        <v>1</v>
      </c>
      <c r="H255" s="304"/>
      <c r="J255" s="305"/>
      <c r="K255" s="304"/>
      <c r="L255" s="305"/>
      <c r="M255" s="305"/>
      <c r="N255" s="304"/>
      <c r="O255" s="305"/>
      <c r="P255" s="305"/>
      <c r="Q255" s="335" t="n">
        <f aca="false">DATEDIF(D255,F255,"D")+G255-E255</f>
        <v>4.55486111111111</v>
      </c>
      <c r="R255" s="292" t="n">
        <v>109</v>
      </c>
      <c r="S255" s="292" t="n">
        <f aca="false">MINUTE(Q255)</f>
        <v>19</v>
      </c>
      <c r="T255" s="286" t="s">
        <v>409</v>
      </c>
      <c r="U255" s="294" t="s">
        <v>414</v>
      </c>
      <c r="V255" s="334" t="s">
        <v>232</v>
      </c>
      <c r="W255" s="334" t="s">
        <v>232</v>
      </c>
    </row>
    <row r="256" s="240" customFormat="true" ht="20.1" hidden="false" customHeight="true" outlineLevel="0" collapsed="false">
      <c r="A256" s="286"/>
      <c r="B256" s="286"/>
      <c r="C256" s="297" t="s">
        <v>223</v>
      </c>
      <c r="D256" s="288"/>
      <c r="E256" s="289"/>
      <c r="F256" s="288"/>
      <c r="G256" s="289"/>
      <c r="H256" s="289"/>
      <c r="I256" s="298" t="n">
        <f aca="false">SUM(I253:I255)</f>
        <v>0</v>
      </c>
      <c r="J256" s="298" t="n">
        <f aca="false">SUM(J253:J255)</f>
        <v>0</v>
      </c>
      <c r="K256" s="291"/>
      <c r="L256" s="298" t="n">
        <f aca="false">SUM(L253:L255)</f>
        <v>0</v>
      </c>
      <c r="M256" s="298" t="n">
        <f aca="false">SUM(M253:M255)</f>
        <v>0</v>
      </c>
      <c r="N256" s="293"/>
      <c r="O256" s="298" t="n">
        <f aca="false">SUM(O253:O255)</f>
        <v>0</v>
      </c>
      <c r="P256" s="298" t="n">
        <f aca="false">SUM(P253:P255)</f>
        <v>10</v>
      </c>
      <c r="Q256" s="289"/>
      <c r="R256" s="298" t="n">
        <f aca="false">SUM(R253:R255)</f>
        <v>698</v>
      </c>
      <c r="S256" s="298" t="n">
        <f aca="false">SUM(S253:S255)</f>
        <v>19</v>
      </c>
      <c r="T256" s="286"/>
      <c r="U256" s="294"/>
      <c r="V256" s="286"/>
      <c r="W256" s="286"/>
      <c r="X256" s="286"/>
      <c r="Y256" s="286"/>
      <c r="Z256" s="286"/>
      <c r="AA256" s="295"/>
      <c r="AB256" s="286"/>
      <c r="AC256" s="286"/>
      <c r="AD256" s="286"/>
      <c r="AE256" s="295"/>
      <c r="AF256" s="296"/>
    </row>
    <row r="257" s="240" customFormat="true" ht="20.1" hidden="false" customHeight="true" outlineLevel="0" collapsed="false">
      <c r="A257" s="286"/>
      <c r="B257" s="286"/>
      <c r="C257" s="297" t="s">
        <v>224</v>
      </c>
      <c r="D257" s="288"/>
      <c r="E257" s="289"/>
      <c r="F257" s="288"/>
      <c r="G257" s="289"/>
      <c r="H257" s="289"/>
      <c r="I257" s="290"/>
      <c r="J257" s="299" t="n">
        <f aca="false">I256+J256/60</f>
        <v>0</v>
      </c>
      <c r="K257" s="291"/>
      <c r="L257" s="290"/>
      <c r="M257" s="299" t="n">
        <f aca="false">L256+M256/60</f>
        <v>0</v>
      </c>
      <c r="N257" s="289"/>
      <c r="O257" s="290"/>
      <c r="P257" s="299" t="n">
        <f aca="false">O256+P256/60</f>
        <v>0.166666666666667</v>
      </c>
      <c r="Q257" s="289"/>
      <c r="R257" s="290"/>
      <c r="S257" s="299" t="n">
        <f aca="false">R256+S256/60</f>
        <v>698.316666666667</v>
      </c>
      <c r="T257" s="286"/>
      <c r="U257" s="294"/>
      <c r="V257" s="286"/>
      <c r="W257" s="286"/>
      <c r="X257" s="300" t="n">
        <v>211.874</v>
      </c>
      <c r="Y257" s="300" t="n">
        <v>2</v>
      </c>
      <c r="Z257" s="301" t="n">
        <f aca="false">J257</f>
        <v>0</v>
      </c>
      <c r="AA257" s="301" t="n">
        <f aca="false">X257*Y257*Z257</f>
        <v>0</v>
      </c>
      <c r="AB257" s="301" t="n">
        <f aca="false">(31*24-M257-P257)</f>
        <v>743.833333333333</v>
      </c>
      <c r="AC257" s="300" t="n">
        <f aca="false">X257*Y257</f>
        <v>423.748</v>
      </c>
      <c r="AD257" s="300" t="n">
        <f aca="false">AB257*AC257</f>
        <v>315197.887333333</v>
      </c>
      <c r="AE257" s="301" t="n">
        <f aca="false">AA257/(AD257)</f>
        <v>0</v>
      </c>
      <c r="AF257" s="56" t="n">
        <f aca="false">1-(1*AE257)</f>
        <v>1</v>
      </c>
    </row>
    <row r="258" s="240" customFormat="true" ht="20.1" hidden="false" customHeight="true" outlineLevel="0" collapsed="false">
      <c r="A258" s="286"/>
      <c r="B258" s="286"/>
      <c r="C258" s="402"/>
      <c r="D258" s="288"/>
      <c r="E258" s="289"/>
      <c r="F258" s="288"/>
      <c r="G258" s="289"/>
      <c r="H258" s="289"/>
      <c r="I258" s="290"/>
      <c r="J258" s="299"/>
      <c r="K258" s="291"/>
      <c r="L258" s="290"/>
      <c r="M258" s="299"/>
      <c r="N258" s="289"/>
      <c r="O258" s="290"/>
      <c r="P258" s="299"/>
      <c r="Q258" s="289"/>
      <c r="R258" s="290"/>
      <c r="S258" s="299"/>
      <c r="T258" s="286"/>
      <c r="U258" s="294"/>
      <c r="V258" s="286"/>
      <c r="W258" s="286"/>
      <c r="X258" s="300"/>
      <c r="Y258" s="300"/>
      <c r="Z258" s="301"/>
      <c r="AA258" s="301"/>
      <c r="AB258" s="301"/>
      <c r="AC258" s="300"/>
      <c r="AD258" s="300"/>
      <c r="AE258" s="301"/>
      <c r="AF258" s="56"/>
    </row>
    <row r="259" s="247" customFormat="true" ht="20.1" hidden="false" customHeight="true" outlineLevel="0" collapsed="false">
      <c r="A259" s="286"/>
      <c r="B259" s="360"/>
      <c r="C259" s="294"/>
      <c r="D259" s="288"/>
      <c r="E259" s="289"/>
      <c r="F259" s="288"/>
      <c r="G259" s="289"/>
      <c r="H259" s="304"/>
      <c r="I259" s="305"/>
      <c r="J259" s="305"/>
      <c r="K259" s="304"/>
      <c r="L259" s="305"/>
      <c r="M259" s="305"/>
      <c r="N259" s="304"/>
      <c r="O259" s="305"/>
      <c r="P259" s="305"/>
      <c r="Q259" s="301"/>
      <c r="R259" s="299"/>
      <c r="S259" s="299"/>
      <c r="T259" s="306"/>
      <c r="U259" s="294"/>
      <c r="V259" s="306"/>
      <c r="W259" s="306"/>
    </row>
    <row r="260" customFormat="false" ht="31.5" hidden="false" customHeight="false" outlineLevel="0" collapsed="false">
      <c r="A260" s="286" t="n">
        <v>56</v>
      </c>
      <c r="B260" s="349" t="n">
        <v>710002</v>
      </c>
      <c r="C260" s="353" t="s">
        <v>415</v>
      </c>
      <c r="D260" s="309" t="n">
        <v>41183</v>
      </c>
      <c r="E260" s="289" t="n">
        <v>0.565277777777778</v>
      </c>
      <c r="F260" s="288" t="n">
        <v>41186</v>
      </c>
      <c r="G260" s="289" t="n">
        <v>0.465277777777778</v>
      </c>
      <c r="H260" s="333"/>
      <c r="I260" s="350"/>
      <c r="J260" s="350"/>
      <c r="K260" s="333"/>
      <c r="L260" s="350"/>
      <c r="M260" s="350"/>
      <c r="N260" s="333"/>
      <c r="O260" s="350"/>
      <c r="P260" s="350"/>
      <c r="Q260" s="291" t="n">
        <f aca="false">DATEDIF(D260,F260,"D")+G260-E260</f>
        <v>2.9</v>
      </c>
      <c r="R260" s="292" t="n">
        <v>69</v>
      </c>
      <c r="S260" s="292" t="n">
        <f aca="false">MINUTE(Q260)</f>
        <v>36</v>
      </c>
      <c r="T260" s="308" t="s">
        <v>255</v>
      </c>
      <c r="U260" s="312" t="s">
        <v>256</v>
      </c>
      <c r="V260" s="369" t="s">
        <v>416</v>
      </c>
      <c r="W260" s="334" t="s">
        <v>417</v>
      </c>
    </row>
    <row r="261" customFormat="false" ht="31.5" hidden="false" customHeight="false" outlineLevel="0" collapsed="false">
      <c r="A261" s="286"/>
      <c r="B261" s="349" t="n">
        <v>710032</v>
      </c>
      <c r="C261" s="353" t="s">
        <v>415</v>
      </c>
      <c r="D261" s="309" t="n">
        <v>41194</v>
      </c>
      <c r="E261" s="289" t="n">
        <v>0.716666666666667</v>
      </c>
      <c r="F261" s="309" t="n">
        <v>41195</v>
      </c>
      <c r="G261" s="289" t="n">
        <v>0.656944444444444</v>
      </c>
      <c r="H261" s="333"/>
      <c r="I261" s="350"/>
      <c r="J261" s="350"/>
      <c r="K261" s="333"/>
      <c r="L261" s="350"/>
      <c r="M261" s="350"/>
      <c r="N261" s="333"/>
      <c r="O261" s="350"/>
      <c r="P261" s="350"/>
      <c r="Q261" s="291" t="n">
        <f aca="false">DATEDIF(D261,F261,"D")+G261-E261</f>
        <v>0.940277777777778</v>
      </c>
      <c r="R261" s="292" t="n">
        <f aca="false">HOUR(Q261)</f>
        <v>22</v>
      </c>
      <c r="S261" s="292" t="n">
        <f aca="false">MINUTE(Q261)</f>
        <v>34</v>
      </c>
      <c r="T261" s="308" t="s">
        <v>255</v>
      </c>
      <c r="U261" s="312" t="s">
        <v>258</v>
      </c>
      <c r="V261" s="307" t="s">
        <v>418</v>
      </c>
      <c r="W261" s="369" t="s">
        <v>419</v>
      </c>
    </row>
    <row r="262" customFormat="false" ht="31.5" hidden="false" customHeight="false" outlineLevel="0" collapsed="false">
      <c r="A262" s="286"/>
      <c r="B262" s="349" t="n">
        <v>710046</v>
      </c>
      <c r="C262" s="353" t="s">
        <v>415</v>
      </c>
      <c r="D262" s="309" t="n">
        <v>41199</v>
      </c>
      <c r="E262" s="289" t="n">
        <v>0.00486111111111111</v>
      </c>
      <c r="F262" s="309" t="n">
        <v>41199</v>
      </c>
      <c r="G262" s="289" t="n">
        <v>0.790972222222222</v>
      </c>
      <c r="H262" s="333"/>
      <c r="I262" s="350"/>
      <c r="J262" s="350"/>
      <c r="K262" s="333"/>
      <c r="L262" s="350"/>
      <c r="M262" s="350"/>
      <c r="N262" s="333"/>
      <c r="O262" s="350"/>
      <c r="P262" s="350"/>
      <c r="Q262" s="291" t="n">
        <f aca="false">DATEDIF(D262,F262,"D")+G262-E262</f>
        <v>0.786111111111111</v>
      </c>
      <c r="R262" s="292" t="n">
        <f aca="false">HOUR(Q262)</f>
        <v>18</v>
      </c>
      <c r="S262" s="292" t="n">
        <f aca="false">MINUTE(Q262)</f>
        <v>52</v>
      </c>
      <c r="T262" s="308" t="s">
        <v>255</v>
      </c>
      <c r="U262" s="312" t="s">
        <v>258</v>
      </c>
      <c r="V262" s="307" t="s">
        <v>420</v>
      </c>
      <c r="W262" s="401" t="s">
        <v>421</v>
      </c>
    </row>
    <row r="263" customFormat="false" ht="31.5" hidden="false" customHeight="false" outlineLevel="0" collapsed="false">
      <c r="A263" s="286"/>
      <c r="B263" s="349" t="n">
        <v>710049</v>
      </c>
      <c r="C263" s="353" t="s">
        <v>415</v>
      </c>
      <c r="D263" s="309" t="n">
        <v>41200</v>
      </c>
      <c r="E263" s="289" t="n">
        <v>0.0256944444444444</v>
      </c>
      <c r="F263" s="309" t="n">
        <v>41200</v>
      </c>
      <c r="G263" s="333" t="n">
        <v>0.498611111111111</v>
      </c>
      <c r="H263" s="333"/>
      <c r="I263" s="403"/>
      <c r="J263" s="350"/>
      <c r="K263" s="333"/>
      <c r="L263" s="350"/>
      <c r="M263" s="350"/>
      <c r="N263" s="333"/>
      <c r="O263" s="350"/>
      <c r="P263" s="350"/>
      <c r="Q263" s="291" t="n">
        <f aca="false">DATEDIF(D263,F263,"D")+G263-E263</f>
        <v>0.472916666666667</v>
      </c>
      <c r="R263" s="292" t="n">
        <f aca="false">HOUR(Q263)</f>
        <v>11</v>
      </c>
      <c r="S263" s="292" t="n">
        <f aca="false">MINUTE(Q263)</f>
        <v>21</v>
      </c>
      <c r="T263" s="308" t="s">
        <v>255</v>
      </c>
      <c r="U263" s="312" t="s">
        <v>258</v>
      </c>
      <c r="V263" s="334" t="s">
        <v>422</v>
      </c>
      <c r="W263" s="334" t="s">
        <v>423</v>
      </c>
    </row>
    <row r="264" customFormat="false" ht="31.5" hidden="false" customHeight="false" outlineLevel="0" collapsed="false">
      <c r="A264" s="286"/>
      <c r="B264" s="349" t="n">
        <v>710054</v>
      </c>
      <c r="C264" s="353" t="s">
        <v>415</v>
      </c>
      <c r="D264" s="337" t="n">
        <v>41205</v>
      </c>
      <c r="E264" s="365" t="n">
        <v>0.136111111111111</v>
      </c>
      <c r="F264" s="288" t="n">
        <v>41207</v>
      </c>
      <c r="G264" s="333" t="n">
        <v>0.331944444444444</v>
      </c>
      <c r="H264" s="404"/>
      <c r="I264" s="305"/>
      <c r="J264" s="403"/>
      <c r="K264" s="404"/>
      <c r="L264" s="403"/>
      <c r="M264" s="403"/>
      <c r="N264" s="404"/>
      <c r="O264" s="403"/>
      <c r="P264" s="403"/>
      <c r="Q264" s="291" t="n">
        <f aca="false">DATEDIF(D264,F264,"D")+G264-E264</f>
        <v>2.19583333333333</v>
      </c>
      <c r="R264" s="292" t="n">
        <v>52</v>
      </c>
      <c r="S264" s="292" t="n">
        <f aca="false">MINUTE(Q264)</f>
        <v>42</v>
      </c>
      <c r="T264" s="396" t="s">
        <v>255</v>
      </c>
      <c r="U264" s="312" t="s">
        <v>258</v>
      </c>
      <c r="V264" s="401" t="s">
        <v>424</v>
      </c>
      <c r="W264" s="307" t="s">
        <v>425</v>
      </c>
    </row>
    <row r="265" customFormat="false" ht="31.5" hidden="false" customHeight="false" outlineLevel="0" collapsed="false">
      <c r="A265" s="286"/>
      <c r="B265" s="349" t="n">
        <v>710059</v>
      </c>
      <c r="C265" s="353" t="s">
        <v>415</v>
      </c>
      <c r="D265" s="288" t="n">
        <v>41207</v>
      </c>
      <c r="E265" s="289" t="n">
        <v>0.920138888888889</v>
      </c>
      <c r="F265" s="288" t="n">
        <v>41208</v>
      </c>
      <c r="G265" s="333" t="n">
        <v>0.309027777777778</v>
      </c>
      <c r="H265" s="304"/>
      <c r="I265" s="321"/>
      <c r="J265" s="305"/>
      <c r="K265" s="304"/>
      <c r="L265" s="305"/>
      <c r="M265" s="305"/>
      <c r="N265" s="304"/>
      <c r="O265" s="305"/>
      <c r="P265" s="305"/>
      <c r="Q265" s="291" t="n">
        <f aca="false">DATEDIF(D265,F265,"D")+G265-E265</f>
        <v>0.388888888888889</v>
      </c>
      <c r="R265" s="292" t="n">
        <f aca="false">HOUR(Q265)</f>
        <v>9</v>
      </c>
      <c r="S265" s="292" t="n">
        <f aca="false">MINUTE(Q265)</f>
        <v>20</v>
      </c>
      <c r="T265" s="308" t="s">
        <v>255</v>
      </c>
      <c r="U265" s="312" t="s">
        <v>258</v>
      </c>
      <c r="V265" s="334" t="s">
        <v>426</v>
      </c>
      <c r="W265" s="307" t="s">
        <v>427</v>
      </c>
    </row>
    <row r="266" s="240" customFormat="true" ht="20.1" hidden="false" customHeight="true" outlineLevel="0" collapsed="false">
      <c r="A266" s="286"/>
      <c r="B266" s="286"/>
      <c r="C266" s="297" t="s">
        <v>223</v>
      </c>
      <c r="D266" s="288"/>
      <c r="E266" s="289"/>
      <c r="F266" s="288"/>
      <c r="G266" s="289"/>
      <c r="H266" s="289"/>
      <c r="I266" s="298" t="n">
        <f aca="false">SUM(I260:I265)</f>
        <v>0</v>
      </c>
      <c r="J266" s="298" t="n">
        <f aca="false">SUM(J260:J265)</f>
        <v>0</v>
      </c>
      <c r="K266" s="291"/>
      <c r="L266" s="298" t="n">
        <f aca="false">SUM(L260:L265)</f>
        <v>0</v>
      </c>
      <c r="M266" s="298" t="n">
        <f aca="false">SUM(M260:M265)</f>
        <v>0</v>
      </c>
      <c r="N266" s="293"/>
      <c r="O266" s="298" t="n">
        <f aca="false">SUM(O260:O265)</f>
        <v>0</v>
      </c>
      <c r="P266" s="298" t="n">
        <f aca="false">SUM(P260:P265)</f>
        <v>0</v>
      </c>
      <c r="Q266" s="289"/>
      <c r="R266" s="298" t="n">
        <f aca="false">SUM(R260:R265)</f>
        <v>181</v>
      </c>
      <c r="S266" s="298" t="n">
        <f aca="false">SUM(S260:S265)</f>
        <v>205</v>
      </c>
      <c r="T266" s="286"/>
      <c r="U266" s="294"/>
      <c r="V266" s="286"/>
      <c r="W266" s="286"/>
      <c r="X266" s="286"/>
      <c r="Y266" s="286"/>
      <c r="Z266" s="286"/>
      <c r="AA266" s="295"/>
      <c r="AB266" s="286"/>
      <c r="AC266" s="286"/>
      <c r="AD266" s="286"/>
      <c r="AE266" s="295"/>
      <c r="AF266" s="296"/>
    </row>
    <row r="267" s="240" customFormat="true" ht="20.1" hidden="false" customHeight="true" outlineLevel="0" collapsed="false">
      <c r="A267" s="286"/>
      <c r="B267" s="286"/>
      <c r="C267" s="297" t="s">
        <v>224</v>
      </c>
      <c r="D267" s="288"/>
      <c r="E267" s="289"/>
      <c r="F267" s="288"/>
      <c r="G267" s="289"/>
      <c r="H267" s="289"/>
      <c r="I267" s="290"/>
      <c r="J267" s="299" t="n">
        <f aca="false">I266+J266/60</f>
        <v>0</v>
      </c>
      <c r="K267" s="291"/>
      <c r="L267" s="290"/>
      <c r="M267" s="299" t="n">
        <f aca="false">L266+M266/60</f>
        <v>0</v>
      </c>
      <c r="N267" s="289"/>
      <c r="O267" s="290"/>
      <c r="P267" s="299" t="n">
        <f aca="false">O266+P266/60</f>
        <v>0</v>
      </c>
      <c r="Q267" s="289"/>
      <c r="R267" s="290"/>
      <c r="S267" s="299" t="n">
        <f aca="false">R266+S266/60</f>
        <v>184.416666666667</v>
      </c>
      <c r="T267" s="286"/>
      <c r="U267" s="294"/>
      <c r="V267" s="286"/>
      <c r="W267" s="286"/>
      <c r="X267" s="300" t="n">
        <v>260.763</v>
      </c>
      <c r="Y267" s="300" t="n">
        <v>4</v>
      </c>
      <c r="Z267" s="301" t="n">
        <f aca="false">J267</f>
        <v>0</v>
      </c>
      <c r="AA267" s="301" t="n">
        <f aca="false">X267*Y267*Z267</f>
        <v>0</v>
      </c>
      <c r="AB267" s="301" t="n">
        <f aca="false">($AB$7-M267-P267)</f>
        <v>744</v>
      </c>
      <c r="AC267" s="300" t="n">
        <f aca="false">X267*Y267</f>
        <v>1043.052</v>
      </c>
      <c r="AD267" s="300" t="n">
        <f aca="false">AB267*AC267</f>
        <v>776030.688</v>
      </c>
      <c r="AE267" s="301" t="n">
        <f aca="false">AA267/(AD267)</f>
        <v>0</v>
      </c>
      <c r="AF267" s="56" t="n">
        <f aca="false">1-(1*AE267)</f>
        <v>1</v>
      </c>
    </row>
    <row r="268" customFormat="false" ht="20.1" hidden="false" customHeight="true" outlineLevel="0" collapsed="false">
      <c r="A268" s="286"/>
      <c r="B268" s="286"/>
      <c r="C268" s="353"/>
      <c r="D268" s="288"/>
      <c r="E268" s="289"/>
      <c r="F268" s="288"/>
      <c r="G268" s="289"/>
      <c r="H268" s="304"/>
      <c r="I268" s="305"/>
      <c r="J268" s="305"/>
      <c r="K268" s="304"/>
      <c r="L268" s="305"/>
      <c r="M268" s="305"/>
      <c r="N268" s="304"/>
      <c r="O268" s="305"/>
      <c r="P268" s="305"/>
      <c r="Q268" s="335"/>
      <c r="R268" s="292"/>
      <c r="S268" s="292"/>
      <c r="T268" s="286"/>
      <c r="U268" s="294"/>
      <c r="V268" s="307"/>
      <c r="W268" s="307"/>
    </row>
    <row r="269" customFormat="false" ht="31.5" hidden="false" customHeight="false" outlineLevel="0" collapsed="false">
      <c r="A269" s="286" t="n">
        <v>57</v>
      </c>
      <c r="B269" s="349" t="n">
        <v>710012</v>
      </c>
      <c r="C269" s="353" t="s">
        <v>428</v>
      </c>
      <c r="D269" s="309" t="n">
        <v>41187</v>
      </c>
      <c r="E269" s="289" t="n">
        <v>0.0444444444444444</v>
      </c>
      <c r="F269" s="288" t="n">
        <v>41187</v>
      </c>
      <c r="G269" s="289" t="n">
        <v>0.725</v>
      </c>
      <c r="H269" s="333"/>
      <c r="I269" s="321"/>
      <c r="J269" s="350"/>
      <c r="K269" s="333"/>
      <c r="L269" s="350"/>
      <c r="M269" s="350"/>
      <c r="N269" s="333"/>
      <c r="O269" s="350"/>
      <c r="P269" s="350"/>
      <c r="Q269" s="291" t="n">
        <f aca="false">DATEDIF(D269,F269,"D")+G269-E269</f>
        <v>0.680555555555556</v>
      </c>
      <c r="R269" s="292" t="n">
        <f aca="false">HOUR(Q269)</f>
        <v>16</v>
      </c>
      <c r="S269" s="292" t="n">
        <f aca="false">MINUTE(Q269)</f>
        <v>20</v>
      </c>
      <c r="T269" s="308" t="s">
        <v>255</v>
      </c>
      <c r="U269" s="312" t="s">
        <v>258</v>
      </c>
      <c r="V269" s="369" t="s">
        <v>429</v>
      </c>
      <c r="W269" s="307" t="s">
        <v>430</v>
      </c>
    </row>
    <row r="270" customFormat="false" ht="47.25" hidden="false" customHeight="false" outlineLevel="0" collapsed="false">
      <c r="A270" s="286"/>
      <c r="B270" s="349" t="n">
        <v>710022</v>
      </c>
      <c r="C270" s="353" t="s">
        <v>428</v>
      </c>
      <c r="D270" s="309" t="n">
        <v>41190</v>
      </c>
      <c r="E270" s="289" t="n">
        <v>0.4125</v>
      </c>
      <c r="F270" s="405" t="n">
        <v>41190</v>
      </c>
      <c r="G270" s="289" t="n">
        <v>0.415972222222222</v>
      </c>
      <c r="H270" s="333"/>
      <c r="I270" s="350"/>
      <c r="J270" s="350"/>
      <c r="K270" s="333"/>
      <c r="L270" s="350"/>
      <c r="M270" s="350"/>
      <c r="N270" s="291" t="n">
        <f aca="false">DATEDIF(D270,F270,"D")+G270-E270</f>
        <v>0.00347222222222222</v>
      </c>
      <c r="O270" s="292" t="n">
        <f aca="false">HOUR(N270)</f>
        <v>0</v>
      </c>
      <c r="P270" s="292" t="n">
        <f aca="false">MINUTE(N270)</f>
        <v>5</v>
      </c>
      <c r="Q270" s="333"/>
      <c r="R270" s="350"/>
      <c r="S270" s="350"/>
      <c r="T270" s="308" t="s">
        <v>253</v>
      </c>
      <c r="U270" s="312" t="s">
        <v>353</v>
      </c>
      <c r="V270" s="369" t="s">
        <v>232</v>
      </c>
      <c r="W270" s="307" t="s">
        <v>232</v>
      </c>
    </row>
    <row r="271" customFormat="false" ht="31.5" hidden="false" customHeight="false" outlineLevel="0" collapsed="false">
      <c r="A271" s="286"/>
      <c r="B271" s="349" t="n">
        <v>710023</v>
      </c>
      <c r="C271" s="353" t="s">
        <v>428</v>
      </c>
      <c r="D271" s="309" t="n">
        <v>41190</v>
      </c>
      <c r="E271" s="289" t="n">
        <v>0.415972222222222</v>
      </c>
      <c r="F271" s="309" t="n">
        <v>41190</v>
      </c>
      <c r="G271" s="289" t="n">
        <v>0.5</v>
      </c>
      <c r="H271" s="333"/>
      <c r="I271" s="350"/>
      <c r="J271" s="350"/>
      <c r="K271" s="333"/>
      <c r="L271" s="350"/>
      <c r="M271" s="350"/>
      <c r="N271" s="333"/>
      <c r="O271" s="350"/>
      <c r="P271" s="350"/>
      <c r="Q271" s="291" t="n">
        <f aca="false">DATEDIF(D271,F271,"D")+G271-E271</f>
        <v>0.0840277777777778</v>
      </c>
      <c r="R271" s="292" t="n">
        <f aca="false">HOUR(Q271)</f>
        <v>2</v>
      </c>
      <c r="S271" s="292" t="n">
        <f aca="false">MINUTE(Q271)</f>
        <v>1</v>
      </c>
      <c r="T271" s="308" t="s">
        <v>255</v>
      </c>
      <c r="U271" s="312" t="s">
        <v>354</v>
      </c>
      <c r="V271" s="369" t="s">
        <v>232</v>
      </c>
      <c r="W271" s="307" t="s">
        <v>431</v>
      </c>
    </row>
    <row r="272" customFormat="false" ht="31.5" hidden="false" customHeight="false" outlineLevel="0" collapsed="false">
      <c r="A272" s="286"/>
      <c r="B272" s="349" t="n">
        <v>710050</v>
      </c>
      <c r="C272" s="353" t="s">
        <v>428</v>
      </c>
      <c r="D272" s="309" t="n">
        <v>41200</v>
      </c>
      <c r="E272" s="289" t="n">
        <v>0.453472222222222</v>
      </c>
      <c r="F272" s="288" t="n">
        <v>41207</v>
      </c>
      <c r="G272" s="333" t="n">
        <v>0.634027777777778</v>
      </c>
      <c r="H272" s="333"/>
      <c r="I272" s="350"/>
      <c r="J272" s="350"/>
      <c r="K272" s="333"/>
      <c r="L272" s="350"/>
      <c r="M272" s="350"/>
      <c r="N272" s="333"/>
      <c r="O272" s="350"/>
      <c r="P272" s="350"/>
      <c r="Q272" s="291" t="n">
        <f aca="false">DATEDIF(D272,F272,"D")+G272-E272</f>
        <v>7.18055555555556</v>
      </c>
      <c r="R272" s="292" t="n">
        <v>172</v>
      </c>
      <c r="S272" s="292" t="n">
        <f aca="false">MINUTE(Q272)</f>
        <v>20</v>
      </c>
      <c r="T272" s="308" t="s">
        <v>255</v>
      </c>
      <c r="U272" s="312" t="s">
        <v>258</v>
      </c>
      <c r="V272" s="334" t="s">
        <v>432</v>
      </c>
      <c r="W272" s="307" t="s">
        <v>433</v>
      </c>
    </row>
    <row r="273" s="240" customFormat="true" ht="20.1" hidden="false" customHeight="true" outlineLevel="0" collapsed="false">
      <c r="A273" s="286"/>
      <c r="B273" s="286"/>
      <c r="C273" s="297" t="s">
        <v>223</v>
      </c>
      <c r="D273" s="288"/>
      <c r="E273" s="289"/>
      <c r="F273" s="288"/>
      <c r="G273" s="289"/>
      <c r="H273" s="289"/>
      <c r="I273" s="298" t="n">
        <f aca="false">SUM(I269:I272)</f>
        <v>0</v>
      </c>
      <c r="J273" s="298" t="n">
        <f aca="false">SUM(J269:J272)</f>
        <v>0</v>
      </c>
      <c r="K273" s="291"/>
      <c r="L273" s="298" t="n">
        <f aca="false">SUM(L269:L272)</f>
        <v>0</v>
      </c>
      <c r="M273" s="298" t="n">
        <f aca="false">SUM(M269:M272)</f>
        <v>0</v>
      </c>
      <c r="N273" s="293"/>
      <c r="O273" s="298" t="n">
        <f aca="false">SUM(O269:O272)</f>
        <v>0</v>
      </c>
      <c r="P273" s="298" t="n">
        <f aca="false">SUM(P269:P272)</f>
        <v>5</v>
      </c>
      <c r="Q273" s="289"/>
      <c r="R273" s="298" t="n">
        <f aca="false">SUM(R269:R272)</f>
        <v>190</v>
      </c>
      <c r="S273" s="298" t="n">
        <f aca="false">SUM(S269:S272)</f>
        <v>41</v>
      </c>
      <c r="T273" s="286"/>
      <c r="U273" s="294"/>
      <c r="V273" s="286"/>
      <c r="W273" s="286"/>
      <c r="X273" s="286"/>
      <c r="Y273" s="286"/>
      <c r="Z273" s="286"/>
      <c r="AA273" s="295"/>
      <c r="AB273" s="286"/>
      <c r="AC273" s="286"/>
      <c r="AD273" s="286"/>
      <c r="AE273" s="295"/>
      <c r="AF273" s="296"/>
    </row>
    <row r="274" s="240" customFormat="true" ht="20.1" hidden="false" customHeight="true" outlineLevel="0" collapsed="false">
      <c r="A274" s="286"/>
      <c r="B274" s="286"/>
      <c r="C274" s="297" t="s">
        <v>224</v>
      </c>
      <c r="D274" s="288"/>
      <c r="E274" s="289"/>
      <c r="F274" s="288"/>
      <c r="G274" s="289"/>
      <c r="H274" s="289"/>
      <c r="I274" s="290"/>
      <c r="J274" s="299" t="n">
        <f aca="false">I273+J273/60</f>
        <v>0</v>
      </c>
      <c r="K274" s="291"/>
      <c r="L274" s="290"/>
      <c r="M274" s="299" t="n">
        <f aca="false">L273+M273/60</f>
        <v>0</v>
      </c>
      <c r="N274" s="289"/>
      <c r="O274" s="290"/>
      <c r="P274" s="299" t="n">
        <f aca="false">O273+P273/60</f>
        <v>0.0833333333333333</v>
      </c>
      <c r="Q274" s="289"/>
      <c r="R274" s="290"/>
      <c r="S274" s="299" t="n">
        <f aca="false">R273+S273/60</f>
        <v>190.683333333333</v>
      </c>
      <c r="T274" s="286"/>
      <c r="U274" s="294"/>
      <c r="V274" s="286"/>
      <c r="W274" s="286"/>
      <c r="X274" s="300" t="n">
        <v>123.45</v>
      </c>
      <c r="Y274" s="300" t="n">
        <v>4</v>
      </c>
      <c r="Z274" s="301" t="n">
        <f aca="false">J274</f>
        <v>0</v>
      </c>
      <c r="AA274" s="301" t="n">
        <f aca="false">X274*Y274*Z274</f>
        <v>0</v>
      </c>
      <c r="AB274" s="301" t="n">
        <f aca="false">(31*24-M274-P274)</f>
        <v>743.916666666667</v>
      </c>
      <c r="AC274" s="300" t="n">
        <f aca="false">X274*Y274</f>
        <v>493.8</v>
      </c>
      <c r="AD274" s="300" t="n">
        <f aca="false">AB274*AC274</f>
        <v>367346.05</v>
      </c>
      <c r="AE274" s="301" t="n">
        <f aca="false">AA274/(AD274)</f>
        <v>0</v>
      </c>
      <c r="AF274" s="56" t="n">
        <f aca="false">1-(1*AE274)</f>
        <v>1</v>
      </c>
    </row>
    <row r="275" s="240" customFormat="true" ht="20.1" hidden="false" customHeight="true" outlineLevel="0" collapsed="false">
      <c r="A275" s="286"/>
      <c r="B275" s="286"/>
      <c r="C275" s="402"/>
      <c r="D275" s="288"/>
      <c r="E275" s="289"/>
      <c r="F275" s="288"/>
      <c r="G275" s="289"/>
      <c r="H275" s="289"/>
      <c r="I275" s="290"/>
      <c r="J275" s="299"/>
      <c r="K275" s="291"/>
      <c r="L275" s="290"/>
      <c r="M275" s="299"/>
      <c r="N275" s="289"/>
      <c r="O275" s="290"/>
      <c r="P275" s="299"/>
      <c r="Q275" s="289"/>
      <c r="R275" s="290"/>
      <c r="S275" s="299"/>
      <c r="T275" s="286"/>
      <c r="U275" s="294"/>
      <c r="V275" s="286"/>
      <c r="W275" s="286"/>
      <c r="X275" s="389"/>
      <c r="Y275" s="389"/>
      <c r="Z275" s="390"/>
      <c r="AA275" s="390"/>
      <c r="AB275" s="390"/>
      <c r="AC275" s="389"/>
      <c r="AD275" s="389"/>
      <c r="AE275" s="390"/>
      <c r="AF275" s="391"/>
    </row>
    <row r="276" customFormat="false" ht="31.5" hidden="false" customHeight="false" outlineLevel="0" collapsed="false">
      <c r="A276" s="286" t="n">
        <v>58</v>
      </c>
      <c r="B276" s="349" t="n">
        <v>710030</v>
      </c>
      <c r="C276" s="353" t="s">
        <v>434</v>
      </c>
      <c r="D276" s="309" t="n">
        <v>41192</v>
      </c>
      <c r="E276" s="289" t="n">
        <v>0.638888888888889</v>
      </c>
      <c r="F276" s="309" t="n">
        <v>41199</v>
      </c>
      <c r="G276" s="289" t="n">
        <v>0.475694444444444</v>
      </c>
      <c r="H276" s="333"/>
      <c r="I276" s="321"/>
      <c r="J276" s="350"/>
      <c r="K276" s="333"/>
      <c r="L276" s="350"/>
      <c r="M276" s="350"/>
      <c r="N276" s="333"/>
      <c r="O276" s="350"/>
      <c r="P276" s="350"/>
      <c r="Q276" s="291" t="n">
        <f aca="false">DATEDIF(D276,F276,"D")+G276-E276</f>
        <v>6.83680555555556</v>
      </c>
      <c r="R276" s="292" t="n">
        <v>164</v>
      </c>
      <c r="S276" s="292" t="n">
        <f aca="false">MINUTE(Q276)</f>
        <v>5</v>
      </c>
      <c r="T276" s="308" t="s">
        <v>255</v>
      </c>
      <c r="U276" s="312" t="s">
        <v>258</v>
      </c>
      <c r="V276" s="307" t="s">
        <v>435</v>
      </c>
      <c r="W276" s="369" t="s">
        <v>436</v>
      </c>
    </row>
    <row r="277" s="240" customFormat="true" ht="20.1" hidden="false" customHeight="true" outlineLevel="0" collapsed="false">
      <c r="A277" s="286"/>
      <c r="B277" s="286"/>
      <c r="C277" s="297" t="s">
        <v>223</v>
      </c>
      <c r="D277" s="288"/>
      <c r="E277" s="289"/>
      <c r="F277" s="288"/>
      <c r="G277" s="289"/>
      <c r="H277" s="289"/>
      <c r="I277" s="298" t="n">
        <f aca="false">SUM(I276)</f>
        <v>0</v>
      </c>
      <c r="J277" s="298" t="n">
        <f aca="false">SUM(J276)</f>
        <v>0</v>
      </c>
      <c r="K277" s="291"/>
      <c r="L277" s="298" t="n">
        <f aca="false">SUM(L276)</f>
        <v>0</v>
      </c>
      <c r="M277" s="298" t="n">
        <f aca="false">SUM(M276)</f>
        <v>0</v>
      </c>
      <c r="N277" s="293"/>
      <c r="O277" s="298" t="n">
        <f aca="false">SUM(O276)</f>
        <v>0</v>
      </c>
      <c r="P277" s="298" t="n">
        <f aca="false">SUM(P276)</f>
        <v>0</v>
      </c>
      <c r="Q277" s="289"/>
      <c r="R277" s="298" t="n">
        <f aca="false">SUM(R276)</f>
        <v>164</v>
      </c>
      <c r="S277" s="298" t="n">
        <f aca="false">SUM(S276)</f>
        <v>5</v>
      </c>
      <c r="T277" s="286"/>
      <c r="U277" s="294"/>
      <c r="V277" s="286"/>
      <c r="W277" s="286"/>
      <c r="X277" s="286"/>
      <c r="Y277" s="286"/>
      <c r="Z277" s="286"/>
      <c r="AA277" s="295"/>
      <c r="AB277" s="286"/>
      <c r="AC277" s="286"/>
      <c r="AD277" s="286"/>
      <c r="AE277" s="295"/>
      <c r="AF277" s="296"/>
    </row>
    <row r="278" s="240" customFormat="true" ht="20.1" hidden="false" customHeight="true" outlineLevel="0" collapsed="false">
      <c r="A278" s="286"/>
      <c r="B278" s="286"/>
      <c r="C278" s="297" t="s">
        <v>224</v>
      </c>
      <c r="D278" s="288"/>
      <c r="E278" s="289"/>
      <c r="F278" s="288"/>
      <c r="G278" s="289"/>
      <c r="H278" s="289"/>
      <c r="I278" s="290"/>
      <c r="J278" s="299" t="n">
        <f aca="false">I277+J277/60</f>
        <v>0</v>
      </c>
      <c r="K278" s="291"/>
      <c r="L278" s="290"/>
      <c r="M278" s="299" t="n">
        <f aca="false">L277+M277/60</f>
        <v>0</v>
      </c>
      <c r="N278" s="289"/>
      <c r="O278" s="290"/>
      <c r="P278" s="299" t="n">
        <f aca="false">O277+P277/60</f>
        <v>0</v>
      </c>
      <c r="Q278" s="289"/>
      <c r="R278" s="290"/>
      <c r="S278" s="299" t="n">
        <f aca="false">R277+S277/60</f>
        <v>164.083333333333</v>
      </c>
      <c r="T278" s="286"/>
      <c r="U278" s="294"/>
      <c r="V278" s="286"/>
      <c r="W278" s="286"/>
      <c r="X278" s="300" t="n">
        <v>123.45</v>
      </c>
      <c r="Y278" s="300" t="n">
        <v>4</v>
      </c>
      <c r="Z278" s="301" t="n">
        <f aca="false">J278</f>
        <v>0</v>
      </c>
      <c r="AA278" s="301" t="n">
        <f aca="false">X278*Y278*Z278</f>
        <v>0</v>
      </c>
      <c r="AB278" s="301" t="n">
        <f aca="false">(31*24-M278-P278)</f>
        <v>744</v>
      </c>
      <c r="AC278" s="300" t="n">
        <f aca="false">X278*Y278</f>
        <v>493.8</v>
      </c>
      <c r="AD278" s="300" t="n">
        <f aca="false">AB278*AC278</f>
        <v>367387.2</v>
      </c>
      <c r="AE278" s="301" t="n">
        <f aca="false">AA278/(AD278)</f>
        <v>0</v>
      </c>
      <c r="AF278" s="56" t="n">
        <f aca="false">1-(1*AE278)</f>
        <v>1</v>
      </c>
    </row>
    <row r="279" s="240" customFormat="true" ht="20.1" hidden="false" customHeight="true" outlineLevel="0" collapsed="false">
      <c r="A279" s="286"/>
      <c r="B279" s="286"/>
      <c r="C279" s="402"/>
      <c r="D279" s="288"/>
      <c r="E279" s="289"/>
      <c r="F279" s="288"/>
      <c r="G279" s="289"/>
      <c r="H279" s="289"/>
      <c r="I279" s="290"/>
      <c r="J279" s="299"/>
      <c r="K279" s="291"/>
      <c r="L279" s="290"/>
      <c r="M279" s="299"/>
      <c r="N279" s="289"/>
      <c r="O279" s="290"/>
      <c r="P279" s="299"/>
      <c r="Q279" s="289"/>
      <c r="R279" s="290"/>
      <c r="S279" s="299"/>
      <c r="T279" s="286"/>
      <c r="U279" s="294"/>
      <c r="V279" s="286"/>
      <c r="W279" s="286"/>
      <c r="X279" s="389"/>
      <c r="Y279" s="389"/>
      <c r="Z279" s="390"/>
      <c r="AA279" s="390"/>
      <c r="AB279" s="390"/>
      <c r="AC279" s="389"/>
      <c r="AD279" s="389"/>
      <c r="AE279" s="390"/>
      <c r="AF279" s="391"/>
    </row>
    <row r="280" s="247" customFormat="true" ht="20.1" hidden="false" customHeight="true" outlineLevel="0" collapsed="false">
      <c r="A280" s="286"/>
      <c r="B280" s="360"/>
      <c r="C280" s="294"/>
      <c r="D280" s="288"/>
      <c r="E280" s="289"/>
      <c r="F280" s="288"/>
      <c r="G280" s="289"/>
      <c r="H280" s="304"/>
      <c r="I280" s="290"/>
      <c r="J280" s="305"/>
      <c r="K280" s="304"/>
      <c r="L280" s="305"/>
      <c r="M280" s="305"/>
      <c r="N280" s="304"/>
      <c r="O280" s="305"/>
      <c r="P280" s="305"/>
      <c r="Q280" s="301"/>
      <c r="R280" s="299"/>
      <c r="S280" s="299"/>
      <c r="T280" s="306"/>
      <c r="U280" s="294"/>
      <c r="V280" s="306"/>
      <c r="W280" s="306"/>
    </row>
    <row r="281" s="247" customFormat="true" ht="20.1" hidden="false" customHeight="true" outlineLevel="0" collapsed="false">
      <c r="A281" s="286" t="n">
        <v>59</v>
      </c>
      <c r="B281" s="286"/>
      <c r="C281" s="287" t="s">
        <v>437</v>
      </c>
      <c r="D281" s="288"/>
      <c r="E281" s="289"/>
      <c r="F281" s="288"/>
      <c r="G281" s="289"/>
      <c r="H281" s="289"/>
      <c r="I281" s="362"/>
      <c r="J281" s="290"/>
      <c r="K281" s="289"/>
      <c r="L281" s="290"/>
      <c r="M281" s="290"/>
      <c r="N281" s="304"/>
      <c r="O281" s="305"/>
      <c r="P281" s="305"/>
      <c r="Q281" s="335"/>
      <c r="R281" s="292"/>
      <c r="S281" s="292"/>
      <c r="T281" s="286"/>
      <c r="U281" s="294"/>
      <c r="V281" s="307"/>
      <c r="W281" s="307"/>
    </row>
    <row r="282" s="240" customFormat="true" ht="20.1" hidden="false" customHeight="true" outlineLevel="0" collapsed="false">
      <c r="A282" s="286"/>
      <c r="B282" s="286"/>
      <c r="C282" s="297" t="s">
        <v>223</v>
      </c>
      <c r="D282" s="288"/>
      <c r="E282" s="289"/>
      <c r="F282" s="288"/>
      <c r="G282" s="289"/>
      <c r="H282" s="289"/>
      <c r="I282" s="298" t="n">
        <f aca="false">SUM(I281:I281)</f>
        <v>0</v>
      </c>
      <c r="J282" s="298" t="n">
        <f aca="false">SUM(J281:J281)</f>
        <v>0</v>
      </c>
      <c r="K282" s="291"/>
      <c r="L282" s="298" t="n">
        <f aca="false">SUM(L281:L281)</f>
        <v>0</v>
      </c>
      <c r="M282" s="298" t="n">
        <f aca="false">SUM(M281:M281)</f>
        <v>0</v>
      </c>
      <c r="N282" s="293"/>
      <c r="O282" s="298" t="n">
        <f aca="false">SUM(O281:O281)</f>
        <v>0</v>
      </c>
      <c r="P282" s="298" t="n">
        <f aca="false">SUM(P281:P281)</f>
        <v>0</v>
      </c>
      <c r="Q282" s="289"/>
      <c r="R282" s="298" t="n">
        <f aca="false">SUM(R281:R281)</f>
        <v>0</v>
      </c>
      <c r="S282" s="298" t="n">
        <f aca="false">SUM(S281:S281)</f>
        <v>0</v>
      </c>
      <c r="T282" s="286"/>
      <c r="U282" s="294"/>
      <c r="V282" s="286"/>
      <c r="W282" s="286"/>
      <c r="X282" s="286"/>
      <c r="Y282" s="286"/>
      <c r="Z282" s="286"/>
      <c r="AA282" s="295"/>
      <c r="AB282" s="286"/>
      <c r="AC282" s="286"/>
      <c r="AD282" s="286"/>
      <c r="AE282" s="295"/>
      <c r="AF282" s="296"/>
    </row>
    <row r="283" s="240" customFormat="true" ht="20.1" hidden="false" customHeight="true" outlineLevel="0" collapsed="false">
      <c r="A283" s="286"/>
      <c r="B283" s="286"/>
      <c r="C283" s="297" t="s">
        <v>224</v>
      </c>
      <c r="D283" s="288"/>
      <c r="E283" s="289"/>
      <c r="F283" s="288"/>
      <c r="G283" s="289"/>
      <c r="H283" s="289"/>
      <c r="I283" s="290"/>
      <c r="J283" s="299" t="n">
        <f aca="false">I282+J282/60</f>
        <v>0</v>
      </c>
      <c r="K283" s="291"/>
      <c r="L283" s="290"/>
      <c r="M283" s="299" t="n">
        <f aca="false">L282+M282/60</f>
        <v>0</v>
      </c>
      <c r="N283" s="289"/>
      <c r="O283" s="290"/>
      <c r="P283" s="299" t="n">
        <f aca="false">O282+P282/60</f>
        <v>0</v>
      </c>
      <c r="Q283" s="289"/>
      <c r="R283" s="290"/>
      <c r="S283" s="299" t="n">
        <f aca="false">R282+S282/60</f>
        <v>0</v>
      </c>
      <c r="T283" s="286"/>
      <c r="U283" s="294"/>
      <c r="V283" s="286"/>
      <c r="W283" s="286"/>
      <c r="X283" s="300" t="n">
        <v>14.768</v>
      </c>
      <c r="Y283" s="300" t="n">
        <v>2</v>
      </c>
      <c r="Z283" s="301" t="n">
        <f aca="false">J283</f>
        <v>0</v>
      </c>
      <c r="AA283" s="301" t="n">
        <f aca="false">X283*Y283*Z283</f>
        <v>0</v>
      </c>
      <c r="AB283" s="301" t="n">
        <f aca="false">(31*24-M283-P283)</f>
        <v>744</v>
      </c>
      <c r="AC283" s="300" t="n">
        <f aca="false">X283*Y283</f>
        <v>29.536</v>
      </c>
      <c r="AD283" s="300" t="n">
        <f aca="false">AB283*AC283</f>
        <v>21974.784</v>
      </c>
      <c r="AE283" s="301" t="n">
        <f aca="false">AA283/(AD283)</f>
        <v>0</v>
      </c>
      <c r="AF283" s="56" t="n">
        <f aca="false">1-(1*AE283)</f>
        <v>1</v>
      </c>
    </row>
    <row r="284" s="247" customFormat="true" ht="20.1" hidden="false" customHeight="true" outlineLevel="0" collapsed="false">
      <c r="A284" s="286"/>
      <c r="B284" s="360"/>
      <c r="C284" s="317"/>
      <c r="D284" s="288"/>
      <c r="E284" s="289"/>
      <c r="F284" s="288"/>
      <c r="G284" s="289"/>
      <c r="H284" s="304"/>
      <c r="I284" s="362"/>
      <c r="J284" s="305"/>
      <c r="K284" s="304"/>
      <c r="L284" s="305"/>
      <c r="M284" s="305"/>
      <c r="N284" s="304"/>
      <c r="O284" s="305"/>
      <c r="P284" s="305"/>
      <c r="Q284" s="301"/>
      <c r="R284" s="299"/>
      <c r="S284" s="299"/>
      <c r="T284" s="306"/>
      <c r="U284" s="317"/>
      <c r="V284" s="306"/>
      <c r="W284" s="306"/>
    </row>
    <row r="285" s="418" customFormat="true" ht="20.1" hidden="false" customHeight="true" outlineLevel="0" collapsed="false">
      <c r="A285" s="406"/>
      <c r="B285" s="406"/>
      <c r="C285" s="407"/>
      <c r="D285" s="408"/>
      <c r="E285" s="409"/>
      <c r="F285" s="410"/>
      <c r="G285" s="409"/>
      <c r="H285" s="409"/>
      <c r="I285" s="411"/>
      <c r="J285" s="412" t="n">
        <f aca="false">J10+J14+J18+J22+J26+J31+J36+J40+J44+J48+J52+J56+J64+J68+J77+J86+J94+J90+J98+J102+J106+J111+J115+J119+J123+J128+J133+J137+J141+J145+J149+J153+J158+J162+J166+J170+J174+J178+J184+J191+J195+J200+J204+J209+J214+J219+J223+J227+J231+J235+J240+J244+J251+J257+J274+J278+J283</f>
        <v>4.4</v>
      </c>
      <c r="K285" s="411"/>
      <c r="L285" s="411"/>
      <c r="M285" s="412" t="n">
        <f aca="false">M10+M14+M18+M22+M26+M31+M36+M40+M44+M48+M52+M56+M64+M68+M77+M86+M94+M90+M98+M102+M106+M111+M115+M119+M123+M128+M133+M137+M141+M145+M149+M153+M158+M162+M166+M170+M174+M178+M184+M191+M195+M200+M204+M209+M214+M219+M223+M227+M231+M235+M240+M244+M251+M257+M274+M278+M283</f>
        <v>9.33333333333333</v>
      </c>
      <c r="N285" s="411"/>
      <c r="O285" s="411"/>
      <c r="P285" s="412" t="n">
        <f aca="false">P10+P14+P18+P22+P26+P31+P36+P40+P44+P48+P52+P56+P64+P68+P77+P86+P94+P90+P98+P102+P106+P111+P115+P119+P123+P128+P133+P137+P141+P145+P149+P153+P158+P162+P166+P170+P174+P178+P184+P191+P195+P200+P204+P209+P214+P219+P223+P227+P231+P235+P240+P244+P251+P257+P274+P278+P283</f>
        <v>1</v>
      </c>
      <c r="Q285" s="411"/>
      <c r="R285" s="411"/>
      <c r="S285" s="412" t="n">
        <f aca="false">S10+S14+S18+S22+S26+S31+S36+S40+S44+S48+S52+S56+S64+S68+S77+S86+S94+S90+S98+S102+S106+S111+S115+S119+S123+S128+S133+S137+S141+S145+S149+S153+S158+S162+S166+S170+S174+S178+S184+S191+S195+S200+S204+S209+S214+S219+S223+S227+S231+S235+S240+S244+S251+S257+S274+S278+S283</f>
        <v>3850.23333333333</v>
      </c>
      <c r="T285" s="406"/>
      <c r="U285" s="407"/>
      <c r="V285" s="413"/>
      <c r="W285" s="414"/>
      <c r="X285" s="415"/>
      <c r="Y285" s="415"/>
      <c r="Z285" s="415"/>
      <c r="AA285" s="412" t="n">
        <f aca="false">SUM(AA10:AA284)</f>
        <v>5251.9588</v>
      </c>
      <c r="AB285" s="416"/>
      <c r="AC285" s="415"/>
      <c r="AD285" s="417" t="n">
        <f aca="false">SUM(AD10:AD284)</f>
        <v>16413566.2556</v>
      </c>
      <c r="AE285" s="415"/>
      <c r="AF285" s="415"/>
    </row>
    <row r="286" s="418" customFormat="true" ht="20.1" hidden="false" customHeight="true" outlineLevel="0" collapsed="false">
      <c r="A286" s="406"/>
      <c r="B286" s="406"/>
      <c r="C286" s="407"/>
      <c r="D286" s="408"/>
      <c r="E286" s="409"/>
      <c r="F286" s="410"/>
      <c r="G286" s="409"/>
      <c r="H286" s="409"/>
      <c r="I286" s="409"/>
      <c r="J286" s="412"/>
      <c r="K286" s="409"/>
      <c r="L286" s="409"/>
      <c r="M286" s="412"/>
      <c r="N286" s="409"/>
      <c r="O286" s="409"/>
      <c r="P286" s="412"/>
      <c r="Q286" s="419"/>
      <c r="R286" s="419"/>
      <c r="S286" s="412"/>
      <c r="T286" s="406"/>
      <c r="U286" s="407"/>
      <c r="V286" s="413"/>
      <c r="W286" s="414"/>
      <c r="X286" s="415"/>
      <c r="Y286" s="415"/>
      <c r="Z286" s="415"/>
      <c r="AA286" s="415"/>
      <c r="AB286" s="415"/>
      <c r="AC286" s="415"/>
      <c r="AD286" s="420" t="n">
        <f aca="false">AA285/AD285</f>
        <v>0.000319976702089842</v>
      </c>
      <c r="AE286" s="415"/>
      <c r="AF286" s="415"/>
    </row>
    <row r="287" customFormat="false" ht="20.1" hidden="false" customHeight="true" outlineLevel="0" collapsed="false">
      <c r="A287" s="421"/>
      <c r="B287" s="421"/>
      <c r="C287" s="422"/>
      <c r="D287" s="423"/>
      <c r="E287" s="424"/>
      <c r="F287" s="425"/>
      <c r="G287" s="424"/>
      <c r="H287" s="424"/>
      <c r="I287" s="426"/>
      <c r="J287" s="424"/>
      <c r="K287" s="424"/>
      <c r="L287" s="424"/>
      <c r="M287" s="424"/>
      <c r="N287" s="424"/>
      <c r="O287" s="424"/>
      <c r="P287" s="424"/>
      <c r="Q287" s="419"/>
      <c r="R287" s="419"/>
      <c r="S287" s="419"/>
      <c r="T287" s="421"/>
      <c r="U287" s="422"/>
      <c r="V287" s="427"/>
      <c r="W287" s="428"/>
      <c r="X287" s="429"/>
      <c r="Y287" s="429"/>
      <c r="Z287" s="429"/>
      <c r="AA287" s="429"/>
      <c r="AB287" s="430" t="s">
        <v>438</v>
      </c>
      <c r="AC287" s="415"/>
      <c r="AD287" s="431" t="n">
        <f aca="false">1-AD286</f>
        <v>0.99968002329791</v>
      </c>
      <c r="AE287" s="429"/>
      <c r="AF287" s="429"/>
    </row>
    <row r="288" s="240" customFormat="true" ht="20.1" hidden="false" customHeight="true" outlineLevel="0" collapsed="false">
      <c r="A288" s="286"/>
      <c r="B288" s="286"/>
      <c r="C288" s="297"/>
      <c r="D288" s="288"/>
      <c r="E288" s="289"/>
      <c r="F288" s="288"/>
      <c r="G288" s="289"/>
      <c r="H288" s="289"/>
      <c r="I288" s="290"/>
      <c r="J288" s="299"/>
      <c r="K288" s="291"/>
      <c r="L288" s="290"/>
      <c r="M288" s="299"/>
      <c r="N288" s="289"/>
      <c r="O288" s="290"/>
      <c r="P288" s="299"/>
      <c r="Q288" s="289"/>
      <c r="R288" s="290"/>
      <c r="S288" s="299"/>
      <c r="T288" s="286"/>
      <c r="U288" s="294"/>
      <c r="V288" s="286"/>
      <c r="W288" s="286"/>
      <c r="X288" s="389"/>
      <c r="Y288" s="389"/>
      <c r="Z288" s="390"/>
      <c r="AA288" s="390"/>
      <c r="AB288" s="390"/>
      <c r="AC288" s="389"/>
      <c r="AD288" s="389"/>
      <c r="AE288" s="390"/>
      <c r="AF288" s="391"/>
    </row>
    <row r="289" customFormat="false" ht="31.5" hidden="false" customHeight="false" outlineLevel="0" collapsed="false">
      <c r="A289" s="286" t="n">
        <v>60</v>
      </c>
      <c r="B289" s="349" t="n">
        <v>709120</v>
      </c>
      <c r="C289" s="294" t="s">
        <v>439</v>
      </c>
      <c r="D289" s="309" t="n">
        <v>41183</v>
      </c>
      <c r="E289" s="303" t="n">
        <v>0</v>
      </c>
      <c r="F289" s="288" t="n">
        <v>41187</v>
      </c>
      <c r="G289" s="289" t="n">
        <v>0.819444444444445</v>
      </c>
      <c r="H289" s="308"/>
      <c r="I289" s="305"/>
      <c r="J289" s="361"/>
      <c r="K289" s="333"/>
      <c r="L289" s="350"/>
      <c r="M289" s="350"/>
      <c r="N289" s="333"/>
      <c r="O289" s="350"/>
      <c r="P289" s="350"/>
      <c r="Q289" s="291" t="n">
        <f aca="false">DATEDIF(D289,F289,"D")+G289-E289</f>
        <v>4.81944444444445</v>
      </c>
      <c r="R289" s="292" t="n">
        <v>115</v>
      </c>
      <c r="S289" s="292" t="n">
        <f aca="false">MINUTE(Q289)</f>
        <v>40</v>
      </c>
      <c r="T289" s="308" t="s">
        <v>255</v>
      </c>
      <c r="U289" s="312" t="s">
        <v>258</v>
      </c>
      <c r="V289" s="307" t="s">
        <v>440</v>
      </c>
      <c r="W289" s="307" t="s">
        <v>441</v>
      </c>
    </row>
    <row r="290" customFormat="false" ht="31.5" hidden="false" customHeight="false" outlineLevel="0" collapsed="false">
      <c r="A290" s="286"/>
      <c r="B290" s="349" t="n">
        <v>710053</v>
      </c>
      <c r="C290" s="294" t="s">
        <v>439</v>
      </c>
      <c r="D290" s="288" t="n">
        <v>41205</v>
      </c>
      <c r="E290" s="289" t="n">
        <v>0.471527777777778</v>
      </c>
      <c r="F290" s="309" t="n">
        <v>41213</v>
      </c>
      <c r="G290" s="303" t="n">
        <v>1</v>
      </c>
      <c r="H290" s="304"/>
      <c r="I290" s="305"/>
      <c r="J290" s="305"/>
      <c r="K290" s="304"/>
      <c r="L290" s="305"/>
      <c r="M290" s="305"/>
      <c r="N290" s="304"/>
      <c r="O290" s="305"/>
      <c r="P290" s="305"/>
      <c r="Q290" s="291" t="n">
        <f aca="false">DATEDIF(D290,F290,"D")+G290-E290</f>
        <v>8.52847222222222</v>
      </c>
      <c r="R290" s="292" t="n">
        <v>204</v>
      </c>
      <c r="S290" s="292" t="n">
        <f aca="false">MINUTE(Q290)</f>
        <v>41</v>
      </c>
      <c r="T290" s="308" t="s">
        <v>255</v>
      </c>
      <c r="U290" s="312" t="s">
        <v>258</v>
      </c>
      <c r="V290" s="334" t="s">
        <v>442</v>
      </c>
      <c r="W290" s="369" t="s">
        <v>232</v>
      </c>
    </row>
    <row r="291" s="240" customFormat="true" ht="20.1" hidden="false" customHeight="true" outlineLevel="0" collapsed="false">
      <c r="A291" s="286"/>
      <c r="B291" s="286"/>
      <c r="C291" s="297" t="s">
        <v>223</v>
      </c>
      <c r="D291" s="288"/>
      <c r="E291" s="289"/>
      <c r="F291" s="288"/>
      <c r="G291" s="289"/>
      <c r="H291" s="289"/>
      <c r="I291" s="298" t="n">
        <f aca="false">SUM(I289:I290)</f>
        <v>0</v>
      </c>
      <c r="J291" s="298" t="n">
        <f aca="false">SUM(J289:J290)</f>
        <v>0</v>
      </c>
      <c r="K291" s="291"/>
      <c r="L291" s="298" t="n">
        <f aca="false">SUM(L289:L290)</f>
        <v>0</v>
      </c>
      <c r="M291" s="298" t="n">
        <f aca="false">SUM(M289:M290)</f>
        <v>0</v>
      </c>
      <c r="N291" s="293"/>
      <c r="O291" s="298" t="n">
        <f aca="false">SUM(O289:O290)</f>
        <v>0</v>
      </c>
      <c r="P291" s="298" t="n">
        <f aca="false">SUM(P289:P290)</f>
        <v>0</v>
      </c>
      <c r="Q291" s="289"/>
      <c r="R291" s="298" t="n">
        <f aca="false">SUM(R289:R290)</f>
        <v>319</v>
      </c>
      <c r="S291" s="298" t="n">
        <f aca="false">SUM(S289:S290)</f>
        <v>81</v>
      </c>
      <c r="T291" s="286"/>
      <c r="U291" s="294"/>
      <c r="V291" s="286"/>
      <c r="W291" s="286"/>
      <c r="X291" s="286"/>
      <c r="Y291" s="286"/>
      <c r="Z291" s="286"/>
      <c r="AA291" s="295"/>
      <c r="AB291" s="286"/>
      <c r="AC291" s="286"/>
      <c r="AD291" s="286"/>
      <c r="AE291" s="295"/>
      <c r="AF291" s="296"/>
    </row>
    <row r="292" s="240" customFormat="true" ht="20.1" hidden="false" customHeight="true" outlineLevel="0" collapsed="false">
      <c r="A292" s="286"/>
      <c r="B292" s="286"/>
      <c r="C292" s="297" t="s">
        <v>224</v>
      </c>
      <c r="D292" s="288"/>
      <c r="E292" s="289"/>
      <c r="F292" s="288"/>
      <c r="G292" s="289"/>
      <c r="H292" s="289"/>
      <c r="I292" s="290"/>
      <c r="J292" s="299" t="n">
        <f aca="false">I291+J291/60</f>
        <v>0</v>
      </c>
      <c r="K292" s="291"/>
      <c r="L292" s="290"/>
      <c r="M292" s="299" t="n">
        <f aca="false">L291+M291/60</f>
        <v>0</v>
      </c>
      <c r="N292" s="289"/>
      <c r="O292" s="290"/>
      <c r="P292" s="299" t="n">
        <f aca="false">O291+P291/60</f>
        <v>0</v>
      </c>
      <c r="Q292" s="289"/>
      <c r="R292" s="290"/>
      <c r="S292" s="299" t="n">
        <f aca="false">R291+S291/60</f>
        <v>320.35</v>
      </c>
      <c r="T292" s="286"/>
      <c r="U292" s="294"/>
      <c r="V292" s="286"/>
      <c r="W292" s="286"/>
      <c r="X292" s="300" t="n">
        <v>217.02</v>
      </c>
      <c r="Y292" s="300" t="n">
        <v>2</v>
      </c>
      <c r="Z292" s="301" t="n">
        <f aca="false">J292</f>
        <v>0</v>
      </c>
      <c r="AA292" s="301" t="n">
        <f aca="false">X292*Y292*Z292</f>
        <v>0</v>
      </c>
      <c r="AB292" s="301" t="n">
        <f aca="false">($AB$7-M292-P292)</f>
        <v>744</v>
      </c>
      <c r="AC292" s="300" t="n">
        <f aca="false">X292*Y292</f>
        <v>434.04</v>
      </c>
      <c r="AD292" s="300" t="n">
        <f aca="false">AB292*AC292</f>
        <v>322925.76</v>
      </c>
      <c r="AE292" s="301" t="n">
        <f aca="false">AA292/(AD292)</f>
        <v>0</v>
      </c>
      <c r="AF292" s="56" t="n">
        <f aca="false">1-(1*AE292)</f>
        <v>1</v>
      </c>
    </row>
    <row r="293" s="240" customFormat="true" ht="20.1" hidden="false" customHeight="true" outlineLevel="0" collapsed="false">
      <c r="A293" s="286"/>
      <c r="B293" s="286"/>
      <c r="C293" s="297"/>
      <c r="D293" s="288"/>
      <c r="E293" s="289"/>
      <c r="F293" s="288"/>
      <c r="G293" s="289"/>
      <c r="H293" s="289"/>
      <c r="I293" s="290"/>
      <c r="J293" s="299"/>
      <c r="K293" s="291"/>
      <c r="L293" s="290"/>
      <c r="M293" s="299"/>
      <c r="N293" s="289"/>
      <c r="O293" s="290"/>
      <c r="P293" s="299"/>
      <c r="Q293" s="289"/>
      <c r="R293" s="290"/>
      <c r="S293" s="299"/>
      <c r="T293" s="286"/>
      <c r="U293" s="294"/>
      <c r="V293" s="286"/>
      <c r="W293" s="286"/>
      <c r="X293" s="389"/>
      <c r="Y293" s="389"/>
      <c r="Z293" s="390"/>
      <c r="AA293" s="390"/>
      <c r="AB293" s="390"/>
      <c r="AC293" s="389"/>
      <c r="AD293" s="389"/>
      <c r="AE293" s="390"/>
      <c r="AF293" s="391"/>
    </row>
    <row r="294" customFormat="false" ht="31.5" hidden="false" customHeight="false" outlineLevel="0" collapsed="false">
      <c r="A294" s="286" t="n">
        <v>61</v>
      </c>
      <c r="B294" s="349" t="n">
        <v>710043</v>
      </c>
      <c r="C294" s="287" t="s">
        <v>443</v>
      </c>
      <c r="D294" s="309" t="n">
        <v>41197</v>
      </c>
      <c r="E294" s="289" t="n">
        <v>0.717361111111111</v>
      </c>
      <c r="F294" s="288" t="n">
        <v>41205</v>
      </c>
      <c r="G294" s="333" t="n">
        <v>0.465972222222222</v>
      </c>
      <c r="H294" s="333"/>
      <c r="I294" s="321"/>
      <c r="J294" s="350"/>
      <c r="K294" s="333"/>
      <c r="L294" s="350"/>
      <c r="M294" s="350"/>
      <c r="N294" s="333"/>
      <c r="O294" s="350"/>
      <c r="P294" s="350"/>
      <c r="Q294" s="291" t="n">
        <f aca="false">DATEDIF(D294,F294,"D")+G294-E294</f>
        <v>7.74861111111111</v>
      </c>
      <c r="R294" s="292" t="n">
        <v>185</v>
      </c>
      <c r="S294" s="292" t="n">
        <f aca="false">MINUTE(Q294)</f>
        <v>58</v>
      </c>
      <c r="T294" s="308" t="s">
        <v>255</v>
      </c>
      <c r="U294" s="312" t="s">
        <v>258</v>
      </c>
      <c r="V294" s="286" t="s">
        <v>444</v>
      </c>
      <c r="W294" s="307" t="s">
        <v>445</v>
      </c>
    </row>
    <row r="295" s="240" customFormat="true" ht="20.1" hidden="false" customHeight="true" outlineLevel="0" collapsed="false">
      <c r="A295" s="286"/>
      <c r="B295" s="286"/>
      <c r="C295" s="297" t="s">
        <v>223</v>
      </c>
      <c r="D295" s="288"/>
      <c r="E295" s="289"/>
      <c r="F295" s="288"/>
      <c r="G295" s="289"/>
      <c r="H295" s="289"/>
      <c r="I295" s="298" t="n">
        <f aca="false">SUM(I294)</f>
        <v>0</v>
      </c>
      <c r="J295" s="298" t="n">
        <f aca="false">SUM(J294)</f>
        <v>0</v>
      </c>
      <c r="K295" s="291"/>
      <c r="L295" s="298" t="n">
        <f aca="false">SUM(L294)</f>
        <v>0</v>
      </c>
      <c r="M295" s="298" t="n">
        <f aca="false">SUM(M294)</f>
        <v>0</v>
      </c>
      <c r="N295" s="293"/>
      <c r="O295" s="298" t="n">
        <f aca="false">SUM(O294)</f>
        <v>0</v>
      </c>
      <c r="P295" s="298" t="n">
        <f aca="false">SUM(P294)</f>
        <v>0</v>
      </c>
      <c r="Q295" s="289"/>
      <c r="R295" s="298" t="n">
        <f aca="false">SUM(R294)</f>
        <v>185</v>
      </c>
      <c r="S295" s="298" t="n">
        <f aca="false">SUM(S294)</f>
        <v>58</v>
      </c>
      <c r="T295" s="286"/>
      <c r="U295" s="294"/>
      <c r="V295" s="286"/>
      <c r="W295" s="286"/>
      <c r="X295" s="286"/>
      <c r="Y295" s="286"/>
      <c r="Z295" s="286"/>
      <c r="AA295" s="295"/>
      <c r="AB295" s="286"/>
      <c r="AC295" s="286"/>
      <c r="AD295" s="286"/>
      <c r="AE295" s="295"/>
      <c r="AF295" s="296"/>
    </row>
    <row r="296" s="240" customFormat="true" ht="20.1" hidden="false" customHeight="true" outlineLevel="0" collapsed="false">
      <c r="A296" s="286"/>
      <c r="B296" s="286"/>
      <c r="C296" s="297" t="s">
        <v>224</v>
      </c>
      <c r="D296" s="288"/>
      <c r="E296" s="289"/>
      <c r="F296" s="288"/>
      <c r="G296" s="289"/>
      <c r="H296" s="289"/>
      <c r="I296" s="290"/>
      <c r="J296" s="299" t="n">
        <f aca="false">I295+J295/60</f>
        <v>0</v>
      </c>
      <c r="K296" s="291"/>
      <c r="L296" s="290"/>
      <c r="M296" s="299" t="n">
        <f aca="false">L295+M295/60</f>
        <v>0</v>
      </c>
      <c r="N296" s="289"/>
      <c r="O296" s="290"/>
      <c r="P296" s="299" t="n">
        <f aca="false">O295+P295/60</f>
        <v>0</v>
      </c>
      <c r="Q296" s="289"/>
      <c r="R296" s="290"/>
      <c r="S296" s="299" t="n">
        <f aca="false">R295+S295/60</f>
        <v>185.966666666667</v>
      </c>
      <c r="T296" s="286"/>
      <c r="U296" s="294"/>
      <c r="V296" s="286"/>
      <c r="W296" s="286"/>
      <c r="X296" s="300" t="n">
        <v>217.02</v>
      </c>
      <c r="Y296" s="300" t="n">
        <v>2</v>
      </c>
      <c r="Z296" s="301" t="n">
        <f aca="false">J296</f>
        <v>0</v>
      </c>
      <c r="AA296" s="301" t="n">
        <f aca="false">X296*Y296*Z296</f>
        <v>0</v>
      </c>
      <c r="AB296" s="301" t="n">
        <f aca="false">(31*24-M296-P296)</f>
        <v>744</v>
      </c>
      <c r="AC296" s="300" t="n">
        <f aca="false">X296*Y296</f>
        <v>434.04</v>
      </c>
      <c r="AD296" s="300" t="n">
        <f aca="false">AB296*AC296</f>
        <v>322925.76</v>
      </c>
      <c r="AE296" s="301" t="n">
        <f aca="false">AA296/(AD296)</f>
        <v>0</v>
      </c>
      <c r="AF296" s="56" t="n">
        <f aca="false">1-(1*AE296)</f>
        <v>1</v>
      </c>
    </row>
    <row r="297" s="240" customFormat="true" ht="20.1" hidden="false" customHeight="true" outlineLevel="0" collapsed="false">
      <c r="A297" s="286"/>
      <c r="B297" s="286"/>
      <c r="C297" s="402"/>
      <c r="D297" s="288"/>
      <c r="E297" s="289"/>
      <c r="F297" s="288"/>
      <c r="G297" s="289"/>
      <c r="H297" s="289"/>
      <c r="I297" s="290"/>
      <c r="J297" s="299"/>
      <c r="K297" s="291"/>
      <c r="L297" s="290"/>
      <c r="M297" s="299"/>
      <c r="N297" s="289"/>
      <c r="O297" s="290"/>
      <c r="P297" s="299"/>
      <c r="Q297" s="289"/>
      <c r="R297" s="290"/>
      <c r="S297" s="299"/>
      <c r="T297" s="286"/>
      <c r="U297" s="294"/>
      <c r="V297" s="286"/>
      <c r="W297" s="286"/>
      <c r="X297" s="389"/>
      <c r="Y297" s="389"/>
      <c r="Z297" s="390"/>
      <c r="AA297" s="390"/>
      <c r="AB297" s="390"/>
      <c r="AC297" s="389"/>
      <c r="AD297" s="389"/>
      <c r="AE297" s="390"/>
      <c r="AF297" s="391"/>
    </row>
    <row r="298" s="240" customFormat="true" ht="20.1" hidden="false" customHeight="true" outlineLevel="0" collapsed="false">
      <c r="A298" s="286" t="n">
        <v>62</v>
      </c>
      <c r="B298" s="308"/>
      <c r="C298" s="317" t="s">
        <v>446</v>
      </c>
      <c r="D298" s="309"/>
      <c r="E298" s="303"/>
      <c r="F298" s="309"/>
      <c r="G298" s="333"/>
      <c r="H298" s="304"/>
      <c r="I298" s="305"/>
      <c r="J298" s="305"/>
      <c r="K298" s="304"/>
      <c r="L298" s="305"/>
      <c r="M298" s="305"/>
      <c r="N298" s="291"/>
      <c r="O298" s="292"/>
      <c r="P298" s="292"/>
      <c r="Q298" s="304"/>
      <c r="R298" s="305"/>
      <c r="S298" s="305"/>
      <c r="T298" s="308"/>
      <c r="U298" s="312"/>
      <c r="V298" s="306"/>
      <c r="W298" s="306"/>
    </row>
    <row r="299" s="240" customFormat="true" ht="20.1" hidden="false" customHeight="true" outlineLevel="0" collapsed="false">
      <c r="A299" s="286"/>
      <c r="B299" s="286"/>
      <c r="C299" s="297" t="s">
        <v>223</v>
      </c>
      <c r="D299" s="288"/>
      <c r="E299" s="289"/>
      <c r="F299" s="288"/>
      <c r="G299" s="289"/>
      <c r="H299" s="289"/>
      <c r="I299" s="298" t="n">
        <f aca="false">SUM(I298:I298)</f>
        <v>0</v>
      </c>
      <c r="J299" s="298" t="n">
        <f aca="false">SUM(J298:J298)</f>
        <v>0</v>
      </c>
      <c r="K299" s="291"/>
      <c r="L299" s="298" t="n">
        <f aca="false">SUM(L298:L298)</f>
        <v>0</v>
      </c>
      <c r="M299" s="298" t="n">
        <f aca="false">SUM(M298:M298)</f>
        <v>0</v>
      </c>
      <c r="N299" s="293"/>
      <c r="O299" s="298" t="n">
        <f aca="false">SUM(O298:O298)</f>
        <v>0</v>
      </c>
      <c r="P299" s="298" t="n">
        <f aca="false">SUM(P298:P298)</f>
        <v>0</v>
      </c>
      <c r="Q299" s="289"/>
      <c r="R299" s="298" t="n">
        <f aca="false">SUM(R298:R298)</f>
        <v>0</v>
      </c>
      <c r="S299" s="298" t="n">
        <f aca="false">SUM(S298:S298)</f>
        <v>0</v>
      </c>
      <c r="T299" s="286"/>
      <c r="U299" s="294"/>
      <c r="V299" s="286"/>
      <c r="W299" s="286"/>
      <c r="X299" s="286"/>
      <c r="Y299" s="286"/>
      <c r="Z299" s="286"/>
      <c r="AA299" s="295"/>
      <c r="AB299" s="286"/>
      <c r="AC299" s="286"/>
      <c r="AD299" s="286"/>
      <c r="AE299" s="295"/>
      <c r="AF299" s="296"/>
    </row>
    <row r="300" s="240" customFormat="true" ht="20.1" hidden="false" customHeight="true" outlineLevel="0" collapsed="false">
      <c r="A300" s="286"/>
      <c r="B300" s="286"/>
      <c r="C300" s="297" t="s">
        <v>224</v>
      </c>
      <c r="D300" s="288"/>
      <c r="E300" s="289"/>
      <c r="F300" s="288"/>
      <c r="G300" s="289"/>
      <c r="H300" s="289"/>
      <c r="I300" s="290"/>
      <c r="J300" s="299" t="n">
        <f aca="false">I299+J299/60</f>
        <v>0</v>
      </c>
      <c r="K300" s="291"/>
      <c r="L300" s="290"/>
      <c r="M300" s="299" t="n">
        <f aca="false">L299+M299/60</f>
        <v>0</v>
      </c>
      <c r="N300" s="289"/>
      <c r="O300" s="290"/>
      <c r="P300" s="299" t="n">
        <f aca="false">O299+P299/60</f>
        <v>0</v>
      </c>
      <c r="Q300" s="289"/>
      <c r="R300" s="290"/>
      <c r="S300" s="299" t="n">
        <f aca="false">R299+S299/60</f>
        <v>0</v>
      </c>
      <c r="T300" s="286"/>
      <c r="U300" s="294"/>
      <c r="V300" s="286"/>
      <c r="W300" s="286"/>
      <c r="X300" s="300" t="n">
        <v>212.46</v>
      </c>
      <c r="Y300" s="300" t="n">
        <v>2</v>
      </c>
      <c r="Z300" s="301" t="n">
        <f aca="false">J300</f>
        <v>0</v>
      </c>
      <c r="AA300" s="301" t="n">
        <f aca="false">X300*Y300*Z300</f>
        <v>0</v>
      </c>
      <c r="AB300" s="301" t="n">
        <f aca="false">($AB$7-M300-P300)</f>
        <v>744</v>
      </c>
      <c r="AC300" s="300" t="n">
        <f aca="false">X300*Y300</f>
        <v>424.92</v>
      </c>
      <c r="AD300" s="300" t="n">
        <f aca="false">AB300*AC300</f>
        <v>316140.48</v>
      </c>
      <c r="AE300" s="301" t="n">
        <f aca="false">AA300/(AD300)</f>
        <v>0</v>
      </c>
      <c r="AF300" s="56" t="n">
        <f aca="false">1-(1*AE300)</f>
        <v>1</v>
      </c>
    </row>
    <row r="301" s="240" customFormat="true" ht="20.1" hidden="false" customHeight="true" outlineLevel="0" collapsed="false">
      <c r="A301" s="286"/>
      <c r="B301" s="286"/>
      <c r="C301" s="402"/>
      <c r="D301" s="288"/>
      <c r="E301" s="289"/>
      <c r="F301" s="288"/>
      <c r="G301" s="289"/>
      <c r="H301" s="289"/>
      <c r="I301" s="290"/>
      <c r="J301" s="299"/>
      <c r="K301" s="291"/>
      <c r="L301" s="290"/>
      <c r="M301" s="299"/>
      <c r="N301" s="289"/>
      <c r="O301" s="290"/>
      <c r="P301" s="299"/>
      <c r="Q301" s="289"/>
      <c r="R301" s="290"/>
      <c r="S301" s="299"/>
      <c r="T301" s="286"/>
      <c r="U301" s="294"/>
      <c r="V301" s="286"/>
      <c r="W301" s="286"/>
      <c r="X301" s="389"/>
      <c r="Y301" s="389"/>
      <c r="Z301" s="390"/>
      <c r="AA301" s="390"/>
      <c r="AB301" s="390"/>
      <c r="AC301" s="389"/>
      <c r="AD301" s="389"/>
      <c r="AE301" s="390"/>
      <c r="AF301" s="391"/>
    </row>
    <row r="302" s="240" customFormat="true" ht="20.1" hidden="false" customHeight="true" outlineLevel="0" collapsed="false">
      <c r="A302" s="286" t="n">
        <v>63</v>
      </c>
      <c r="B302" s="302"/>
      <c r="C302" s="317" t="s">
        <v>447</v>
      </c>
      <c r="D302" s="288"/>
      <c r="E302" s="303"/>
      <c r="F302" s="288"/>
      <c r="G302" s="289"/>
      <c r="H302" s="304"/>
      <c r="I302" s="305"/>
      <c r="J302" s="305"/>
      <c r="K302" s="304"/>
      <c r="L302" s="305"/>
      <c r="M302" s="305"/>
      <c r="N302" s="291"/>
      <c r="O302" s="292"/>
      <c r="P302" s="292"/>
      <c r="Q302" s="304"/>
      <c r="R302" s="305"/>
      <c r="S302" s="305"/>
      <c r="T302" s="306"/>
      <c r="U302" s="294"/>
      <c r="V302" s="307"/>
      <c r="W302" s="307"/>
    </row>
    <row r="303" s="240" customFormat="true" ht="20.1" hidden="false" customHeight="true" outlineLevel="0" collapsed="false">
      <c r="A303" s="286"/>
      <c r="B303" s="286"/>
      <c r="C303" s="297" t="s">
        <v>223</v>
      </c>
      <c r="D303" s="288"/>
      <c r="E303" s="289"/>
      <c r="F303" s="288"/>
      <c r="G303" s="289"/>
      <c r="H303" s="289"/>
      <c r="I303" s="298" t="n">
        <f aca="false">SUM(I302:I302)</f>
        <v>0</v>
      </c>
      <c r="J303" s="298" t="n">
        <f aca="false">SUM(J302:J302)</f>
        <v>0</v>
      </c>
      <c r="K303" s="291"/>
      <c r="L303" s="298" t="n">
        <f aca="false">SUM(L302:L302)</f>
        <v>0</v>
      </c>
      <c r="M303" s="298" t="n">
        <f aca="false">SUM(M302:M302)</f>
        <v>0</v>
      </c>
      <c r="N303" s="293"/>
      <c r="O303" s="298" t="n">
        <f aca="false">SUM(O302:O302)</f>
        <v>0</v>
      </c>
      <c r="P303" s="298" t="n">
        <f aca="false">SUM(P302:P302)</f>
        <v>0</v>
      </c>
      <c r="Q303" s="289"/>
      <c r="R303" s="298" t="n">
        <f aca="false">SUM(R302:R302)</f>
        <v>0</v>
      </c>
      <c r="S303" s="298" t="n">
        <f aca="false">SUM(S302:S302)</f>
        <v>0</v>
      </c>
      <c r="T303" s="286"/>
      <c r="U303" s="294"/>
      <c r="V303" s="286"/>
      <c r="W303" s="286"/>
      <c r="X303" s="286"/>
      <c r="Y303" s="286"/>
      <c r="Z303" s="286"/>
      <c r="AA303" s="295"/>
      <c r="AB303" s="286"/>
      <c r="AC303" s="286"/>
      <c r="AD303" s="286"/>
      <c r="AE303" s="295"/>
      <c r="AF303" s="296"/>
    </row>
    <row r="304" s="240" customFormat="true" ht="20.1" hidden="false" customHeight="true" outlineLevel="0" collapsed="false">
      <c r="A304" s="286"/>
      <c r="B304" s="286"/>
      <c r="C304" s="297" t="s">
        <v>224</v>
      </c>
      <c r="D304" s="288"/>
      <c r="E304" s="289"/>
      <c r="F304" s="288"/>
      <c r="G304" s="289"/>
      <c r="H304" s="289"/>
      <c r="I304" s="290"/>
      <c r="J304" s="299" t="n">
        <f aca="false">I303+J303/60</f>
        <v>0</v>
      </c>
      <c r="K304" s="291"/>
      <c r="L304" s="290"/>
      <c r="M304" s="299" t="n">
        <f aca="false">L303+M303/60</f>
        <v>0</v>
      </c>
      <c r="N304" s="289"/>
      <c r="O304" s="290"/>
      <c r="P304" s="299" t="n">
        <f aca="false">O303+P303/60</f>
        <v>0</v>
      </c>
      <c r="Q304" s="289"/>
      <c r="R304" s="290"/>
      <c r="S304" s="299" t="n">
        <f aca="false">R303+S303/60</f>
        <v>0</v>
      </c>
      <c r="T304" s="286"/>
      <c r="U304" s="294"/>
      <c r="V304" s="286"/>
      <c r="W304" s="286"/>
      <c r="X304" s="300" t="n">
        <v>99.46</v>
      </c>
      <c r="Y304" s="300" t="n">
        <v>2</v>
      </c>
      <c r="Z304" s="301" t="n">
        <f aca="false">J304</f>
        <v>0</v>
      </c>
      <c r="AA304" s="301" t="n">
        <f aca="false">X304*Y304*Z304</f>
        <v>0</v>
      </c>
      <c r="AB304" s="301" t="n">
        <f aca="false">($AB$7-M304-P304)</f>
        <v>744</v>
      </c>
      <c r="AC304" s="300" t="n">
        <f aca="false">X304*Y304</f>
        <v>198.92</v>
      </c>
      <c r="AD304" s="300" t="n">
        <f aca="false">AB304*AC304</f>
        <v>147996.48</v>
      </c>
      <c r="AE304" s="301" t="n">
        <f aca="false">AA304/(AD304)</f>
        <v>0</v>
      </c>
      <c r="AF304" s="56" t="n">
        <f aca="false">1-(1*AE304)</f>
        <v>1</v>
      </c>
    </row>
    <row r="305" s="247" customFormat="true" ht="20.1" hidden="false" customHeight="true" outlineLevel="0" collapsed="false">
      <c r="A305" s="286"/>
      <c r="B305" s="286"/>
      <c r="C305" s="353"/>
      <c r="D305" s="288"/>
      <c r="E305" s="289"/>
      <c r="F305" s="288"/>
      <c r="G305" s="303"/>
      <c r="H305" s="320"/>
      <c r="I305" s="321"/>
      <c r="J305" s="321"/>
      <c r="K305" s="320"/>
      <c r="L305" s="321"/>
      <c r="M305" s="321"/>
      <c r="N305" s="432"/>
      <c r="O305" s="433"/>
      <c r="P305" s="433"/>
      <c r="Q305" s="335"/>
      <c r="R305" s="347"/>
      <c r="S305" s="347"/>
      <c r="T305" s="306"/>
      <c r="U305" s="294"/>
      <c r="V305" s="392"/>
      <c r="W305" s="434"/>
    </row>
    <row r="306" s="240" customFormat="true" ht="20.1" hidden="false" customHeight="true" outlineLevel="0" collapsed="false">
      <c r="A306" s="286" t="n">
        <v>64</v>
      </c>
      <c r="B306" s="302"/>
      <c r="C306" s="317" t="s">
        <v>448</v>
      </c>
      <c r="D306" s="288"/>
      <c r="E306" s="289"/>
      <c r="F306" s="288"/>
      <c r="G306" s="289"/>
      <c r="H306" s="304"/>
      <c r="I306" s="305"/>
      <c r="J306" s="305"/>
      <c r="K306" s="291"/>
      <c r="L306" s="292"/>
      <c r="M306" s="292"/>
      <c r="N306" s="304"/>
      <c r="O306" s="305"/>
      <c r="P306" s="305"/>
      <c r="Q306" s="304"/>
      <c r="R306" s="305"/>
      <c r="S306" s="305"/>
      <c r="T306" s="306"/>
      <c r="U306" s="294"/>
      <c r="V306" s="306" t="s">
        <v>232</v>
      </c>
      <c r="W306" s="307" t="s">
        <v>232</v>
      </c>
    </row>
    <row r="307" s="240" customFormat="true" ht="20.1" hidden="false" customHeight="true" outlineLevel="0" collapsed="false">
      <c r="A307" s="286"/>
      <c r="B307" s="286"/>
      <c r="C307" s="297" t="s">
        <v>223</v>
      </c>
      <c r="D307" s="288"/>
      <c r="E307" s="289"/>
      <c r="F307" s="288"/>
      <c r="G307" s="289"/>
      <c r="H307" s="289"/>
      <c r="I307" s="298" t="n">
        <f aca="false">SUM(I306:I306)</f>
        <v>0</v>
      </c>
      <c r="J307" s="298" t="n">
        <f aca="false">SUM(J306:J306)</f>
        <v>0</v>
      </c>
      <c r="K307" s="291"/>
      <c r="L307" s="298" t="n">
        <f aca="false">SUM(L306:L306)</f>
        <v>0</v>
      </c>
      <c r="M307" s="298" t="n">
        <f aca="false">SUM(M306:M306)</f>
        <v>0</v>
      </c>
      <c r="N307" s="293"/>
      <c r="O307" s="298" t="n">
        <f aca="false">SUM(O306:O306)</f>
        <v>0</v>
      </c>
      <c r="P307" s="298" t="n">
        <f aca="false">SUM(P306:P306)</f>
        <v>0</v>
      </c>
      <c r="Q307" s="289"/>
      <c r="R307" s="298" t="n">
        <f aca="false">SUM(R306:R306)</f>
        <v>0</v>
      </c>
      <c r="S307" s="298" t="n">
        <f aca="false">SUM(S306:S306)</f>
        <v>0</v>
      </c>
      <c r="T307" s="286"/>
      <c r="U307" s="294"/>
      <c r="V307" s="286"/>
      <c r="W307" s="286"/>
      <c r="X307" s="286"/>
      <c r="Y307" s="286"/>
      <c r="Z307" s="286"/>
      <c r="AA307" s="295"/>
      <c r="AB307" s="286"/>
      <c r="AC307" s="286"/>
      <c r="AD307" s="286"/>
      <c r="AE307" s="295"/>
      <c r="AF307" s="296"/>
    </row>
    <row r="308" s="240" customFormat="true" ht="20.1" hidden="false" customHeight="true" outlineLevel="0" collapsed="false">
      <c r="A308" s="286"/>
      <c r="B308" s="286"/>
      <c r="C308" s="297" t="s">
        <v>224</v>
      </c>
      <c r="D308" s="288"/>
      <c r="E308" s="289"/>
      <c r="F308" s="288"/>
      <c r="G308" s="289"/>
      <c r="H308" s="289"/>
      <c r="I308" s="290"/>
      <c r="J308" s="299" t="n">
        <f aca="false">I307+J307/60</f>
        <v>0</v>
      </c>
      <c r="K308" s="291"/>
      <c r="L308" s="290"/>
      <c r="M308" s="299" t="n">
        <f aca="false">L307+M307/60</f>
        <v>0</v>
      </c>
      <c r="N308" s="289"/>
      <c r="O308" s="290"/>
      <c r="P308" s="299" t="n">
        <f aca="false">O307+P307/60</f>
        <v>0</v>
      </c>
      <c r="Q308" s="289"/>
      <c r="R308" s="290"/>
      <c r="S308" s="299" t="n">
        <f aca="false">R307+S307/60</f>
        <v>0</v>
      </c>
      <c r="T308" s="286"/>
      <c r="U308" s="294"/>
      <c r="V308" s="286"/>
      <c r="W308" s="286"/>
      <c r="X308" s="300" t="n">
        <v>113</v>
      </c>
      <c r="Y308" s="300" t="n">
        <v>2</v>
      </c>
      <c r="Z308" s="301" t="n">
        <f aca="false">J308</f>
        <v>0</v>
      </c>
      <c r="AA308" s="301" t="n">
        <f aca="false">X308*Y308*Z308</f>
        <v>0</v>
      </c>
      <c r="AB308" s="301" t="n">
        <f aca="false">($AB$7-M308-P308)</f>
        <v>744</v>
      </c>
      <c r="AC308" s="300" t="n">
        <f aca="false">X308*Y308</f>
        <v>226</v>
      </c>
      <c r="AD308" s="300" t="n">
        <f aca="false">AB308*AC308</f>
        <v>168144</v>
      </c>
      <c r="AE308" s="301" t="n">
        <f aca="false">AA308/(AD308)</f>
        <v>0</v>
      </c>
      <c r="AF308" s="56" t="n">
        <f aca="false">1-(1*AE308)</f>
        <v>1</v>
      </c>
    </row>
    <row r="309" s="240" customFormat="true" ht="20.1" hidden="false" customHeight="true" outlineLevel="0" collapsed="false">
      <c r="A309" s="286"/>
      <c r="B309" s="308"/>
      <c r="C309" s="294"/>
      <c r="D309" s="309"/>
      <c r="E309" s="333"/>
      <c r="F309" s="309"/>
      <c r="G309" s="333"/>
      <c r="H309" s="291"/>
      <c r="I309" s="311"/>
      <c r="J309" s="311"/>
      <c r="K309" s="304"/>
      <c r="L309" s="305"/>
      <c r="M309" s="305"/>
      <c r="N309" s="304"/>
      <c r="O309" s="305"/>
      <c r="P309" s="305"/>
      <c r="Q309" s="304"/>
      <c r="R309" s="305"/>
      <c r="S309" s="305"/>
      <c r="T309" s="308"/>
      <c r="U309" s="312"/>
      <c r="V309" s="306"/>
      <c r="W309" s="306"/>
    </row>
    <row r="310" s="247" customFormat="true" ht="15.75" hidden="false" customHeight="false" outlineLevel="0" collapsed="false">
      <c r="A310" s="286" t="n">
        <v>65</v>
      </c>
      <c r="B310" s="286" t="n">
        <v>710065</v>
      </c>
      <c r="C310" s="294" t="s">
        <v>449</v>
      </c>
      <c r="D310" s="288" t="n">
        <v>41208</v>
      </c>
      <c r="E310" s="289" t="n">
        <v>0.908333333333333</v>
      </c>
      <c r="F310" s="288" t="n">
        <v>41208</v>
      </c>
      <c r="G310" s="333" t="n">
        <v>0.915277777777778</v>
      </c>
      <c r="H310" s="304"/>
      <c r="I310" s="305"/>
      <c r="J310" s="305"/>
      <c r="K310" s="304"/>
      <c r="L310" s="305"/>
      <c r="M310" s="305"/>
      <c r="N310" s="291" t="n">
        <f aca="false">DATEDIF(D310,F310,"D")+G310-E310</f>
        <v>0.00694444444444444</v>
      </c>
      <c r="O310" s="292" t="n">
        <f aca="false">HOUR(N310)</f>
        <v>0</v>
      </c>
      <c r="P310" s="292" t="n">
        <f aca="false">MINUTE(N310)</f>
        <v>10</v>
      </c>
      <c r="Q310" s="304"/>
      <c r="R310" s="305"/>
      <c r="S310" s="305"/>
      <c r="T310" s="286" t="s">
        <v>253</v>
      </c>
      <c r="U310" s="318" t="s">
        <v>450</v>
      </c>
      <c r="V310" s="334" t="s">
        <v>232</v>
      </c>
      <c r="W310" s="334" t="s">
        <v>232</v>
      </c>
    </row>
    <row r="311" s="247" customFormat="true" ht="31.5" hidden="false" customHeight="false" outlineLevel="0" collapsed="false">
      <c r="A311" s="286"/>
      <c r="B311" s="286" t="n">
        <v>710066</v>
      </c>
      <c r="C311" s="294" t="s">
        <v>449</v>
      </c>
      <c r="D311" s="288" t="n">
        <v>41208</v>
      </c>
      <c r="E311" s="333" t="n">
        <v>0.915277777777778</v>
      </c>
      <c r="F311" s="288" t="n">
        <v>41213</v>
      </c>
      <c r="G311" s="333" t="n">
        <v>1</v>
      </c>
      <c r="H311" s="304"/>
      <c r="I311" s="305"/>
      <c r="J311" s="305"/>
      <c r="K311" s="304"/>
      <c r="L311" s="305"/>
      <c r="M311" s="305"/>
      <c r="N311" s="304"/>
      <c r="O311" s="305"/>
      <c r="P311" s="305"/>
      <c r="Q311" s="301" t="s">
        <v>451</v>
      </c>
      <c r="R311" s="292" t="n">
        <v>122</v>
      </c>
      <c r="S311" s="292" t="n">
        <f aca="false">MINUTE(Q311)</f>
        <v>2</v>
      </c>
      <c r="T311" s="308" t="s">
        <v>255</v>
      </c>
      <c r="U311" s="312" t="s">
        <v>258</v>
      </c>
      <c r="V311" s="334" t="s">
        <v>232</v>
      </c>
      <c r="W311" s="334" t="s">
        <v>232</v>
      </c>
    </row>
    <row r="312" s="240" customFormat="true" ht="20.1" hidden="false" customHeight="true" outlineLevel="0" collapsed="false">
      <c r="A312" s="286"/>
      <c r="B312" s="286"/>
      <c r="C312" s="297" t="s">
        <v>223</v>
      </c>
      <c r="D312" s="288"/>
      <c r="E312" s="289"/>
      <c r="F312" s="288"/>
      <c r="G312" s="289"/>
      <c r="H312" s="289"/>
      <c r="I312" s="298" t="n">
        <f aca="false">SUM(I310:I311)</f>
        <v>0</v>
      </c>
      <c r="J312" s="298" t="n">
        <f aca="false">SUM(J310:J311)</f>
        <v>0</v>
      </c>
      <c r="K312" s="291"/>
      <c r="L312" s="298" t="n">
        <f aca="false">SUM(L310:L311)</f>
        <v>0</v>
      </c>
      <c r="M312" s="298" t="n">
        <f aca="false">SUM(M310:M311)</f>
        <v>0</v>
      </c>
      <c r="N312" s="293"/>
      <c r="O312" s="298" t="n">
        <f aca="false">SUM(O310:O311)</f>
        <v>0</v>
      </c>
      <c r="P312" s="298" t="n">
        <f aca="false">SUM(P310:P311)</f>
        <v>10</v>
      </c>
      <c r="Q312" s="289"/>
      <c r="R312" s="298" t="n">
        <f aca="false">SUM(R310:R311)</f>
        <v>122</v>
      </c>
      <c r="S312" s="298" t="n">
        <f aca="false">SUM(S310:S311)</f>
        <v>2</v>
      </c>
      <c r="T312" s="286"/>
      <c r="U312" s="294"/>
      <c r="V312" s="286"/>
      <c r="W312" s="286"/>
      <c r="X312" s="286"/>
      <c r="Y312" s="286"/>
      <c r="Z312" s="286"/>
      <c r="AA312" s="295"/>
      <c r="AB312" s="286"/>
      <c r="AC312" s="286"/>
      <c r="AD312" s="286"/>
      <c r="AE312" s="295"/>
      <c r="AF312" s="296"/>
    </row>
    <row r="313" s="240" customFormat="true" ht="20.1" hidden="false" customHeight="true" outlineLevel="0" collapsed="false">
      <c r="A313" s="286"/>
      <c r="B313" s="286"/>
      <c r="C313" s="297" t="s">
        <v>224</v>
      </c>
      <c r="D313" s="288"/>
      <c r="E313" s="289"/>
      <c r="F313" s="288"/>
      <c r="G313" s="289"/>
      <c r="H313" s="289"/>
      <c r="I313" s="290"/>
      <c r="J313" s="299" t="n">
        <f aca="false">I312+J312/60</f>
        <v>0</v>
      </c>
      <c r="K313" s="291"/>
      <c r="L313" s="290"/>
      <c r="M313" s="299" t="n">
        <f aca="false">L312+M312/60</f>
        <v>0</v>
      </c>
      <c r="N313" s="289"/>
      <c r="O313" s="290"/>
      <c r="P313" s="299" t="n">
        <f aca="false">O312+P312/60</f>
        <v>0.166666666666667</v>
      </c>
      <c r="Q313" s="289"/>
      <c r="R313" s="290"/>
      <c r="S313" s="299" t="n">
        <f aca="false">R312+S312/60</f>
        <v>122.033333333333</v>
      </c>
      <c r="T313" s="286"/>
      <c r="U313" s="294"/>
      <c r="V313" s="286"/>
      <c r="W313" s="286"/>
      <c r="X313" s="300" t="n">
        <v>134.74</v>
      </c>
      <c r="Y313" s="300" t="n">
        <v>2</v>
      </c>
      <c r="Z313" s="301" t="n">
        <f aca="false">J313</f>
        <v>0</v>
      </c>
      <c r="AA313" s="301" t="n">
        <f aca="false">X313*Y313*Z313</f>
        <v>0</v>
      </c>
      <c r="AB313" s="301" t="n">
        <f aca="false">($AB$7-M313-P313)</f>
        <v>743.833333333333</v>
      </c>
      <c r="AC313" s="300" t="n">
        <f aca="false">X313*Y313</f>
        <v>269.48</v>
      </c>
      <c r="AD313" s="300" t="n">
        <f aca="false">AB313*AC313</f>
        <v>200448.206666667</v>
      </c>
      <c r="AE313" s="301" t="n">
        <f aca="false">AA313/(AD313)</f>
        <v>0</v>
      </c>
      <c r="AF313" s="56" t="n">
        <f aca="false">1-(1*AE313)</f>
        <v>1</v>
      </c>
    </row>
    <row r="314" customFormat="false" ht="20.1" hidden="false" customHeight="true" outlineLevel="0" collapsed="false">
      <c r="A314" s="286"/>
      <c r="B314" s="286"/>
      <c r="C314" s="294"/>
      <c r="D314" s="288"/>
      <c r="E314" s="289"/>
      <c r="F314" s="288"/>
      <c r="G314" s="289"/>
      <c r="H314" s="334"/>
      <c r="I314" s="305"/>
      <c r="J314" s="435"/>
      <c r="K314" s="334"/>
      <c r="L314" s="435"/>
      <c r="M314" s="435"/>
      <c r="N314" s="334"/>
      <c r="O314" s="435"/>
      <c r="P314" s="435"/>
      <c r="Q314" s="335"/>
      <c r="R314" s="347"/>
      <c r="S314" s="347"/>
      <c r="T314" s="286"/>
      <c r="U314" s="294"/>
      <c r="V314" s="306"/>
      <c r="W314" s="306"/>
    </row>
    <row r="315" customFormat="false" ht="20.1" hidden="false" customHeight="true" outlineLevel="0" collapsed="false">
      <c r="A315" s="286" t="n">
        <v>66</v>
      </c>
      <c r="B315" s="286"/>
      <c r="C315" s="294" t="s">
        <v>452</v>
      </c>
      <c r="D315" s="288"/>
      <c r="E315" s="289"/>
      <c r="F315" s="288"/>
      <c r="G315" s="333"/>
      <c r="H315" s="304"/>
      <c r="I315" s="305"/>
      <c r="J315" s="305"/>
      <c r="K315" s="304"/>
      <c r="L315" s="305"/>
      <c r="M315" s="305"/>
      <c r="N315" s="291"/>
      <c r="O315" s="292"/>
      <c r="P315" s="292"/>
      <c r="Q315" s="304"/>
      <c r="R315" s="305"/>
      <c r="S315" s="305"/>
      <c r="T315" s="308"/>
      <c r="U315" s="312"/>
      <c r="V315" s="307"/>
      <c r="W315" s="307"/>
    </row>
    <row r="316" s="240" customFormat="true" ht="20.1" hidden="false" customHeight="true" outlineLevel="0" collapsed="false">
      <c r="A316" s="286"/>
      <c r="B316" s="286"/>
      <c r="C316" s="297" t="s">
        <v>223</v>
      </c>
      <c r="D316" s="288"/>
      <c r="E316" s="289"/>
      <c r="F316" s="288"/>
      <c r="G316" s="289"/>
      <c r="H316" s="289"/>
      <c r="I316" s="298" t="n">
        <f aca="false">SUM(I315:I315)</f>
        <v>0</v>
      </c>
      <c r="J316" s="298" t="n">
        <f aca="false">SUM(J315:J315)</f>
        <v>0</v>
      </c>
      <c r="K316" s="291"/>
      <c r="L316" s="298" t="n">
        <f aca="false">SUM(L315:L315)</f>
        <v>0</v>
      </c>
      <c r="M316" s="298" t="n">
        <f aca="false">SUM(M315:M315)</f>
        <v>0</v>
      </c>
      <c r="N316" s="293"/>
      <c r="O316" s="298" t="n">
        <f aca="false">SUM(O315:O315)</f>
        <v>0</v>
      </c>
      <c r="P316" s="298" t="n">
        <f aca="false">SUM(P315:P315)</f>
        <v>0</v>
      </c>
      <c r="Q316" s="289"/>
      <c r="R316" s="298" t="n">
        <f aca="false">SUM(R315:R315)</f>
        <v>0</v>
      </c>
      <c r="S316" s="298" t="n">
        <f aca="false">SUM(S315:S315)</f>
        <v>0</v>
      </c>
      <c r="T316" s="286"/>
      <c r="U316" s="294"/>
      <c r="V316" s="286"/>
      <c r="W316" s="286"/>
      <c r="X316" s="286"/>
      <c r="Y316" s="286"/>
      <c r="Z316" s="286"/>
      <c r="AA316" s="295"/>
      <c r="AB316" s="286"/>
      <c r="AC316" s="286"/>
      <c r="AD316" s="286"/>
      <c r="AE316" s="295"/>
      <c r="AF316" s="296"/>
    </row>
    <row r="317" s="240" customFormat="true" ht="20.1" hidden="false" customHeight="true" outlineLevel="0" collapsed="false">
      <c r="A317" s="286"/>
      <c r="B317" s="286"/>
      <c r="C317" s="297" t="s">
        <v>224</v>
      </c>
      <c r="D317" s="288"/>
      <c r="E317" s="289"/>
      <c r="F317" s="288"/>
      <c r="G317" s="289"/>
      <c r="H317" s="289"/>
      <c r="I317" s="290"/>
      <c r="J317" s="299" t="n">
        <f aca="false">I316+J316/60</f>
        <v>0</v>
      </c>
      <c r="K317" s="291"/>
      <c r="L317" s="290"/>
      <c r="M317" s="299" t="n">
        <f aca="false">L316+M316/60</f>
        <v>0</v>
      </c>
      <c r="N317" s="289"/>
      <c r="O317" s="290"/>
      <c r="P317" s="299" t="n">
        <f aca="false">O316+P316/60</f>
        <v>0</v>
      </c>
      <c r="Q317" s="289"/>
      <c r="R317" s="290"/>
      <c r="S317" s="299" t="n">
        <f aca="false">R316+S316/60</f>
        <v>0</v>
      </c>
      <c r="T317" s="286"/>
      <c r="U317" s="294"/>
      <c r="V317" s="286"/>
      <c r="W317" s="286"/>
      <c r="X317" s="300" t="n">
        <v>86.14</v>
      </c>
      <c r="Y317" s="300" t="n">
        <v>2</v>
      </c>
      <c r="Z317" s="301" t="n">
        <f aca="false">J317</f>
        <v>0</v>
      </c>
      <c r="AA317" s="301" t="n">
        <f aca="false">X317*Y317*Z317</f>
        <v>0</v>
      </c>
      <c r="AB317" s="301" t="n">
        <f aca="false">($AB$7-M317-P317)</f>
        <v>744</v>
      </c>
      <c r="AC317" s="300" t="n">
        <f aca="false">X317*Y317</f>
        <v>172.28</v>
      </c>
      <c r="AD317" s="300" t="n">
        <f aca="false">AB317*AC317</f>
        <v>128176.32</v>
      </c>
      <c r="AE317" s="301" t="n">
        <f aca="false">AA317/(AD317)</f>
        <v>0</v>
      </c>
      <c r="AF317" s="56" t="n">
        <f aca="false">1-(1*AE317)</f>
        <v>1</v>
      </c>
    </row>
    <row r="318" s="240" customFormat="true" ht="20.1" hidden="false" customHeight="true" outlineLevel="0" collapsed="false">
      <c r="A318" s="286"/>
      <c r="B318" s="286"/>
      <c r="C318" s="297"/>
      <c r="D318" s="288"/>
      <c r="E318" s="289"/>
      <c r="F318" s="288"/>
      <c r="G318" s="289"/>
      <c r="H318" s="289"/>
      <c r="I318" s="290"/>
      <c r="J318" s="299"/>
      <c r="K318" s="291"/>
      <c r="L318" s="290"/>
      <c r="M318" s="299"/>
      <c r="N318" s="289"/>
      <c r="O318" s="290"/>
      <c r="P318" s="299"/>
      <c r="Q318" s="289"/>
      <c r="R318" s="290"/>
      <c r="S318" s="299"/>
      <c r="T318" s="286"/>
      <c r="U318" s="294"/>
      <c r="V318" s="286"/>
      <c r="W318" s="286"/>
      <c r="X318" s="389"/>
      <c r="Y318" s="389"/>
      <c r="Z318" s="390"/>
      <c r="AA318" s="390"/>
      <c r="AB318" s="390"/>
      <c r="AC318" s="389"/>
      <c r="AD318" s="389"/>
      <c r="AE318" s="390"/>
      <c r="AF318" s="391"/>
    </row>
    <row r="319" customFormat="false" ht="31.5" hidden="false" customHeight="false" outlineLevel="0" collapsed="false">
      <c r="A319" s="286" t="n">
        <v>67</v>
      </c>
      <c r="B319" s="349" t="n">
        <v>710013</v>
      </c>
      <c r="C319" s="287" t="s">
        <v>453</v>
      </c>
      <c r="D319" s="309" t="n">
        <v>41187</v>
      </c>
      <c r="E319" s="289" t="n">
        <v>0.829166666666667</v>
      </c>
      <c r="F319" s="309" t="n">
        <v>41195</v>
      </c>
      <c r="G319" s="289" t="n">
        <v>0.715277777777778</v>
      </c>
      <c r="H319" s="333"/>
      <c r="I319" s="350"/>
      <c r="J319" s="350"/>
      <c r="K319" s="333"/>
      <c r="L319" s="350"/>
      <c r="M319" s="350"/>
      <c r="N319" s="333"/>
      <c r="O319" s="350"/>
      <c r="P319" s="350"/>
      <c r="Q319" s="291" t="n">
        <f aca="false">DATEDIF(D319,F319,"D")+G319-E319</f>
        <v>7.88611111111111</v>
      </c>
      <c r="R319" s="292" t="n">
        <v>189</v>
      </c>
      <c r="S319" s="292" t="n">
        <f aca="false">MINUTE(Q319)</f>
        <v>16</v>
      </c>
      <c r="T319" s="308" t="s">
        <v>255</v>
      </c>
      <c r="U319" s="312" t="s">
        <v>258</v>
      </c>
      <c r="V319" s="307" t="s">
        <v>454</v>
      </c>
      <c r="W319" s="307" t="s">
        <v>455</v>
      </c>
    </row>
    <row r="320" customFormat="false" ht="31.5" hidden="false" customHeight="false" outlineLevel="0" collapsed="false">
      <c r="A320" s="286"/>
      <c r="B320" s="349" t="n">
        <v>710036</v>
      </c>
      <c r="C320" s="287" t="s">
        <v>453</v>
      </c>
      <c r="D320" s="309" t="n">
        <v>41195</v>
      </c>
      <c r="E320" s="289" t="n">
        <v>0.731944444444444</v>
      </c>
      <c r="F320" s="309" t="n">
        <v>41197</v>
      </c>
      <c r="G320" s="289" t="n">
        <v>0.669444444444444</v>
      </c>
      <c r="H320" s="333"/>
      <c r="I320" s="321"/>
      <c r="J320" s="350"/>
      <c r="K320" s="333"/>
      <c r="L320" s="350"/>
      <c r="M320" s="350"/>
      <c r="N320" s="333"/>
      <c r="O320" s="350"/>
      <c r="P320" s="350"/>
      <c r="Q320" s="291" t="n">
        <f aca="false">DATEDIF(D320,F320,"D")+G320-E320</f>
        <v>1.9375</v>
      </c>
      <c r="R320" s="292" t="n">
        <v>46</v>
      </c>
      <c r="S320" s="292" t="n">
        <f aca="false">MINUTE(Q320)</f>
        <v>30</v>
      </c>
      <c r="T320" s="308" t="s">
        <v>255</v>
      </c>
      <c r="U320" s="312" t="s">
        <v>258</v>
      </c>
      <c r="V320" s="307" t="s">
        <v>456</v>
      </c>
      <c r="W320" s="334" t="s">
        <v>457</v>
      </c>
    </row>
    <row r="321" s="240" customFormat="true" ht="20.1" hidden="false" customHeight="true" outlineLevel="0" collapsed="false">
      <c r="A321" s="286"/>
      <c r="B321" s="286"/>
      <c r="C321" s="297" t="s">
        <v>223</v>
      </c>
      <c r="D321" s="288"/>
      <c r="E321" s="289"/>
      <c r="F321" s="288"/>
      <c r="G321" s="289"/>
      <c r="H321" s="289"/>
      <c r="I321" s="298" t="n">
        <f aca="false">SUM(I319:I320)</f>
        <v>0</v>
      </c>
      <c r="J321" s="298" t="n">
        <f aca="false">SUM(J319:J320)</f>
        <v>0</v>
      </c>
      <c r="K321" s="291"/>
      <c r="L321" s="298" t="n">
        <f aca="false">SUM(L319:L320)</f>
        <v>0</v>
      </c>
      <c r="M321" s="298" t="n">
        <f aca="false">SUM(M319:M320)</f>
        <v>0</v>
      </c>
      <c r="N321" s="293"/>
      <c r="O321" s="298" t="n">
        <f aca="false">SUM(O319:O320)</f>
        <v>0</v>
      </c>
      <c r="P321" s="298" t="n">
        <f aca="false">SUM(P319:P320)</f>
        <v>0</v>
      </c>
      <c r="Q321" s="289"/>
      <c r="R321" s="298" t="n">
        <f aca="false">SUM(R319:R320)</f>
        <v>235</v>
      </c>
      <c r="S321" s="298" t="n">
        <f aca="false">SUM(S319:S320)</f>
        <v>46</v>
      </c>
      <c r="T321" s="286"/>
      <c r="U321" s="294"/>
      <c r="V321" s="286"/>
      <c r="W321" s="286"/>
      <c r="X321" s="286"/>
      <c r="Y321" s="286"/>
      <c r="Z321" s="286"/>
      <c r="AA321" s="295"/>
      <c r="AB321" s="286"/>
      <c r="AC321" s="286"/>
      <c r="AD321" s="286"/>
      <c r="AE321" s="295"/>
      <c r="AF321" s="296"/>
    </row>
    <row r="322" s="240" customFormat="true" ht="20.1" hidden="false" customHeight="true" outlineLevel="0" collapsed="false">
      <c r="A322" s="286"/>
      <c r="B322" s="286"/>
      <c r="C322" s="297" t="s">
        <v>224</v>
      </c>
      <c r="D322" s="288"/>
      <c r="E322" s="289"/>
      <c r="F322" s="288"/>
      <c r="G322" s="289"/>
      <c r="H322" s="289"/>
      <c r="I322" s="290"/>
      <c r="J322" s="299" t="n">
        <f aca="false">I321+J321/60</f>
        <v>0</v>
      </c>
      <c r="K322" s="291"/>
      <c r="L322" s="290"/>
      <c r="M322" s="299" t="n">
        <f aca="false">L321+M321/60</f>
        <v>0</v>
      </c>
      <c r="N322" s="289"/>
      <c r="O322" s="290"/>
      <c r="P322" s="299" t="n">
        <f aca="false">O321+P321/60</f>
        <v>0</v>
      </c>
      <c r="Q322" s="289"/>
      <c r="R322" s="290"/>
      <c r="S322" s="299" t="n">
        <f aca="false">R321+S321/60</f>
        <v>235.766666666667</v>
      </c>
      <c r="T322" s="286"/>
      <c r="U322" s="294"/>
      <c r="V322" s="286"/>
      <c r="W322" s="286"/>
      <c r="X322" s="300" t="n">
        <v>220.884</v>
      </c>
      <c r="Y322" s="300" t="n">
        <v>2</v>
      </c>
      <c r="Z322" s="301" t="n">
        <f aca="false">J322</f>
        <v>0</v>
      </c>
      <c r="AA322" s="301" t="n">
        <f aca="false">X322*Y322*Z322</f>
        <v>0</v>
      </c>
      <c r="AB322" s="301" t="n">
        <f aca="false">($AB$7-M322-P322)</f>
        <v>744</v>
      </c>
      <c r="AC322" s="300" t="n">
        <f aca="false">X322*Y322</f>
        <v>441.768</v>
      </c>
      <c r="AD322" s="300" t="n">
        <f aca="false">AB322*AC322</f>
        <v>328675.392</v>
      </c>
      <c r="AE322" s="301" t="n">
        <f aca="false">AA322/(AD322)</f>
        <v>0</v>
      </c>
      <c r="AF322" s="56" t="n">
        <f aca="false">1-(1*AE322)</f>
        <v>1</v>
      </c>
    </row>
    <row r="323" customFormat="false" ht="20.1" hidden="false" customHeight="true" outlineLevel="0" collapsed="false">
      <c r="A323" s="286"/>
      <c r="B323" s="286"/>
      <c r="C323" s="294"/>
      <c r="D323" s="288"/>
      <c r="E323" s="289"/>
      <c r="F323" s="288"/>
      <c r="G323" s="289"/>
      <c r="H323" s="334"/>
      <c r="I323" s="305"/>
      <c r="J323" s="435"/>
      <c r="K323" s="334"/>
      <c r="L323" s="435"/>
      <c r="M323" s="435"/>
      <c r="N323" s="334"/>
      <c r="O323" s="435"/>
      <c r="P323" s="435"/>
      <c r="Q323" s="335"/>
      <c r="R323" s="347"/>
      <c r="S323" s="347"/>
      <c r="T323" s="286"/>
      <c r="U323" s="294"/>
      <c r="V323" s="306"/>
      <c r="W323" s="306"/>
    </row>
    <row r="324" s="240" customFormat="true" ht="63" hidden="false" customHeight="false" outlineLevel="0" collapsed="false">
      <c r="A324" s="286" t="n">
        <v>68</v>
      </c>
      <c r="B324" s="360" t="n">
        <v>709091</v>
      </c>
      <c r="C324" s="287" t="s">
        <v>458</v>
      </c>
      <c r="D324" s="309" t="n">
        <v>41183</v>
      </c>
      <c r="E324" s="289" t="n">
        <v>0</v>
      </c>
      <c r="F324" s="309" t="n">
        <v>41203</v>
      </c>
      <c r="G324" s="289" t="n">
        <v>0.725694444444445</v>
      </c>
      <c r="H324" s="304"/>
      <c r="I324" s="305"/>
      <c r="J324" s="305"/>
      <c r="K324" s="304"/>
      <c r="L324" s="305"/>
      <c r="M324" s="305"/>
      <c r="N324" s="291" t="n">
        <f aca="false">DATEDIF(D324,F324,"D")+G324-E324</f>
        <v>20.7256944444444</v>
      </c>
      <c r="O324" s="292" t="n">
        <v>497</v>
      </c>
      <c r="P324" s="292" t="n">
        <f aca="false">MINUTE(N324)</f>
        <v>25</v>
      </c>
      <c r="Q324" s="286"/>
      <c r="R324" s="346"/>
      <c r="S324" s="346"/>
      <c r="T324" s="436" t="s">
        <v>459</v>
      </c>
      <c r="U324" s="386" t="s">
        <v>460</v>
      </c>
      <c r="V324" s="437" t="s">
        <v>232</v>
      </c>
      <c r="W324" s="307" t="s">
        <v>232</v>
      </c>
    </row>
    <row r="325" customFormat="false" ht="60" hidden="false" customHeight="false" outlineLevel="0" collapsed="false">
      <c r="A325" s="286"/>
      <c r="B325" s="286" t="n">
        <v>710072</v>
      </c>
      <c r="C325" s="287" t="s">
        <v>458</v>
      </c>
      <c r="D325" s="288" t="n">
        <v>41210</v>
      </c>
      <c r="E325" s="289" t="n">
        <v>0.402777777777778</v>
      </c>
      <c r="F325" s="288" t="n">
        <v>41211</v>
      </c>
      <c r="G325" s="333" t="n">
        <v>0.554861111111111</v>
      </c>
      <c r="H325" s="304"/>
      <c r="I325" s="321"/>
      <c r="J325" s="305"/>
      <c r="K325" s="304"/>
      <c r="L325" s="305"/>
      <c r="M325" s="305"/>
      <c r="N325" s="304"/>
      <c r="O325" s="305"/>
      <c r="P325" s="305"/>
      <c r="Q325" s="304"/>
      <c r="R325" s="305"/>
      <c r="S325" s="305"/>
      <c r="T325" s="308" t="s">
        <v>255</v>
      </c>
      <c r="U325" s="343" t="s">
        <v>258</v>
      </c>
      <c r="V325" s="313" t="s">
        <v>461</v>
      </c>
      <c r="W325" s="313" t="s">
        <v>462</v>
      </c>
    </row>
    <row r="326" s="240" customFormat="true" ht="20.1" hidden="false" customHeight="true" outlineLevel="0" collapsed="false">
      <c r="A326" s="286"/>
      <c r="B326" s="286"/>
      <c r="C326" s="297" t="s">
        <v>223</v>
      </c>
      <c r="D326" s="288"/>
      <c r="E326" s="289"/>
      <c r="F326" s="288"/>
      <c r="G326" s="289"/>
      <c r="H326" s="289"/>
      <c r="I326" s="298" t="n">
        <f aca="false">SUM(I324:I325)</f>
        <v>0</v>
      </c>
      <c r="J326" s="298" t="n">
        <f aca="false">SUM(J324:J325)</f>
        <v>0</v>
      </c>
      <c r="K326" s="291"/>
      <c r="L326" s="298" t="n">
        <f aca="false">SUM(L324:L325)</f>
        <v>0</v>
      </c>
      <c r="M326" s="298" t="n">
        <f aca="false">SUM(M324:M325)</f>
        <v>0</v>
      </c>
      <c r="N326" s="293"/>
      <c r="O326" s="298" t="n">
        <f aca="false">SUM(O324:O325)</f>
        <v>497</v>
      </c>
      <c r="P326" s="298" t="n">
        <f aca="false">SUM(P324:P325)</f>
        <v>25</v>
      </c>
      <c r="Q326" s="289"/>
      <c r="R326" s="298" t="n">
        <f aca="false">SUM(R324:R325)</f>
        <v>0</v>
      </c>
      <c r="S326" s="298" t="n">
        <f aca="false">SUM(S324:S325)</f>
        <v>0</v>
      </c>
      <c r="T326" s="286"/>
      <c r="U326" s="294"/>
      <c r="V326" s="286"/>
      <c r="W326" s="286"/>
      <c r="X326" s="286"/>
      <c r="Y326" s="286"/>
      <c r="Z326" s="286"/>
      <c r="AA326" s="295"/>
      <c r="AB326" s="286"/>
      <c r="AC326" s="286"/>
      <c r="AD326" s="286"/>
      <c r="AE326" s="295"/>
      <c r="AF326" s="296"/>
    </row>
    <row r="327" s="240" customFormat="true" ht="20.1" hidden="false" customHeight="true" outlineLevel="0" collapsed="false">
      <c r="A327" s="286"/>
      <c r="B327" s="286"/>
      <c r="C327" s="297" t="s">
        <v>224</v>
      </c>
      <c r="D327" s="288"/>
      <c r="E327" s="289"/>
      <c r="F327" s="288"/>
      <c r="G327" s="289"/>
      <c r="H327" s="289"/>
      <c r="I327" s="290"/>
      <c r="J327" s="299" t="n">
        <f aca="false">I326+J326/60</f>
        <v>0</v>
      </c>
      <c r="K327" s="291"/>
      <c r="L327" s="290"/>
      <c r="M327" s="299" t="n">
        <f aca="false">L326+M326/60</f>
        <v>0</v>
      </c>
      <c r="N327" s="289"/>
      <c r="O327" s="290"/>
      <c r="P327" s="299" t="n">
        <f aca="false">O326+P326/60</f>
        <v>497.416666666667</v>
      </c>
      <c r="Q327" s="289"/>
      <c r="R327" s="290"/>
      <c r="S327" s="299" t="n">
        <f aca="false">R326+S326/60</f>
        <v>0</v>
      </c>
      <c r="T327" s="286"/>
      <c r="U327" s="294"/>
      <c r="V327" s="286"/>
      <c r="W327" s="286"/>
      <c r="X327" s="300" t="n">
        <v>209.283</v>
      </c>
      <c r="Y327" s="300" t="n">
        <v>2</v>
      </c>
      <c r="Z327" s="301" t="n">
        <f aca="false">J327</f>
        <v>0</v>
      </c>
      <c r="AA327" s="301" t="n">
        <f aca="false">X327*Y327*Z327</f>
        <v>0</v>
      </c>
      <c r="AB327" s="301" t="n">
        <f aca="false">($AB$7-M327-P327)</f>
        <v>246.583333333333</v>
      </c>
      <c r="AC327" s="300" t="n">
        <f aca="false">X327*Y327</f>
        <v>418.566</v>
      </c>
      <c r="AD327" s="300" t="n">
        <f aca="false">AB327*AC327</f>
        <v>103211.3995</v>
      </c>
      <c r="AE327" s="301" t="n">
        <f aca="false">AA327/(AD327)</f>
        <v>0</v>
      </c>
      <c r="AF327" s="56" t="n">
        <f aca="false">1-(1*AE327)</f>
        <v>1</v>
      </c>
    </row>
    <row r="328" s="240" customFormat="true" ht="20.1" hidden="false" customHeight="true" outlineLevel="0" collapsed="false">
      <c r="A328" s="286"/>
      <c r="B328" s="286"/>
      <c r="C328" s="297"/>
      <c r="D328" s="288"/>
      <c r="E328" s="289"/>
      <c r="F328" s="288"/>
      <c r="G328" s="289"/>
      <c r="H328" s="289"/>
      <c r="I328" s="290"/>
      <c r="J328" s="299"/>
      <c r="K328" s="291"/>
      <c r="L328" s="290"/>
      <c r="M328" s="299"/>
      <c r="N328" s="289"/>
      <c r="O328" s="290"/>
      <c r="P328" s="299"/>
      <c r="Q328" s="289"/>
      <c r="R328" s="290"/>
      <c r="S328" s="299"/>
      <c r="T328" s="286"/>
      <c r="U328" s="294"/>
      <c r="V328" s="286"/>
      <c r="W328" s="286"/>
      <c r="X328" s="389"/>
      <c r="Y328" s="389"/>
      <c r="Z328" s="390"/>
      <c r="AA328" s="390"/>
      <c r="AB328" s="390"/>
      <c r="AC328" s="389"/>
      <c r="AD328" s="389"/>
      <c r="AE328" s="390"/>
      <c r="AF328" s="391"/>
    </row>
    <row r="329" s="240" customFormat="true" ht="36" hidden="false" customHeight="false" outlineLevel="0" collapsed="false">
      <c r="A329" s="286" t="n">
        <v>69</v>
      </c>
      <c r="B329" s="349" t="n">
        <v>709069</v>
      </c>
      <c r="C329" s="287" t="s">
        <v>463</v>
      </c>
      <c r="D329" s="309" t="n">
        <v>41183</v>
      </c>
      <c r="E329" s="289" t="n">
        <v>0</v>
      </c>
      <c r="F329" s="309" t="n">
        <v>41184</v>
      </c>
      <c r="G329" s="289" t="n">
        <v>0.709722222222222</v>
      </c>
      <c r="H329" s="308"/>
      <c r="I329" s="305"/>
      <c r="J329" s="361"/>
      <c r="K329" s="333"/>
      <c r="L329" s="350"/>
      <c r="M329" s="350"/>
      <c r="N329" s="333"/>
      <c r="O329" s="350"/>
      <c r="P329" s="350"/>
      <c r="Q329" s="291" t="n">
        <f aca="false">DATEDIF(D329,F329,"D")+G329-E329</f>
        <v>1.70972222222222</v>
      </c>
      <c r="R329" s="292" t="n">
        <v>41</v>
      </c>
      <c r="S329" s="292" t="n">
        <f aca="false">MINUTE(Q329)</f>
        <v>2</v>
      </c>
      <c r="T329" s="308" t="s">
        <v>255</v>
      </c>
      <c r="U329" s="312" t="s">
        <v>464</v>
      </c>
      <c r="V329" s="438" t="s">
        <v>232</v>
      </c>
      <c r="W329" s="313" t="s">
        <v>465</v>
      </c>
    </row>
    <row r="330" customFormat="false" ht="31.5" hidden="false" customHeight="false" outlineLevel="0" collapsed="false">
      <c r="A330" s="286"/>
      <c r="B330" s="349" t="n">
        <v>710006</v>
      </c>
      <c r="C330" s="287" t="s">
        <v>463</v>
      </c>
      <c r="D330" s="309" t="n">
        <v>41184</v>
      </c>
      <c r="E330" s="289" t="n">
        <v>0.751388888888889</v>
      </c>
      <c r="F330" s="309" t="n">
        <v>41184</v>
      </c>
      <c r="G330" s="289" t="n">
        <v>0.758333333333333</v>
      </c>
      <c r="H330" s="333"/>
      <c r="I330" s="350"/>
      <c r="J330" s="350"/>
      <c r="K330" s="333"/>
      <c r="L330" s="350"/>
      <c r="M330" s="350"/>
      <c r="N330" s="291" t="n">
        <f aca="false">DATEDIF(D330,F330,"D")+G330-E330</f>
        <v>0.00694444444444444</v>
      </c>
      <c r="O330" s="292" t="n">
        <f aca="false">HOUR(N330)</f>
        <v>0</v>
      </c>
      <c r="P330" s="292" t="n">
        <f aca="false">MINUTE(N330)</f>
        <v>10</v>
      </c>
      <c r="Q330" s="333"/>
      <c r="R330" s="350"/>
      <c r="S330" s="350"/>
      <c r="T330" s="308" t="s">
        <v>253</v>
      </c>
      <c r="U330" s="312" t="s">
        <v>466</v>
      </c>
      <c r="V330" s="307" t="s">
        <v>232</v>
      </c>
      <c r="W330" s="334" t="s">
        <v>232</v>
      </c>
    </row>
    <row r="331" customFormat="false" ht="36" hidden="false" customHeight="false" outlineLevel="0" collapsed="false">
      <c r="A331" s="286"/>
      <c r="B331" s="349" t="n">
        <v>710007</v>
      </c>
      <c r="C331" s="287" t="s">
        <v>463</v>
      </c>
      <c r="D331" s="309" t="n">
        <v>41184</v>
      </c>
      <c r="E331" s="289" t="n">
        <v>0.758333333333333</v>
      </c>
      <c r="F331" s="309" t="n">
        <v>41184</v>
      </c>
      <c r="G331" s="289" t="n">
        <v>0.876388888888889</v>
      </c>
      <c r="H331" s="333"/>
      <c r="I331" s="362"/>
      <c r="J331" s="350"/>
      <c r="K331" s="333"/>
      <c r="L331" s="350"/>
      <c r="M331" s="350"/>
      <c r="N331" s="333"/>
      <c r="O331" s="350"/>
      <c r="P331" s="350"/>
      <c r="Q331" s="291" t="n">
        <f aca="false">DATEDIF(D331,F331,"D")+G331-E331</f>
        <v>0.118055555555556</v>
      </c>
      <c r="R331" s="292" t="n">
        <f aca="false">HOUR(Q331)</f>
        <v>2</v>
      </c>
      <c r="S331" s="292" t="n">
        <f aca="false">MINUTE(Q331)</f>
        <v>50</v>
      </c>
      <c r="T331" s="308" t="s">
        <v>255</v>
      </c>
      <c r="U331" s="312" t="s">
        <v>467</v>
      </c>
      <c r="V331" s="307" t="s">
        <v>232</v>
      </c>
      <c r="W331" s="313" t="s">
        <v>468</v>
      </c>
    </row>
    <row r="332" customFormat="false" ht="47.25" hidden="false" customHeight="false" outlineLevel="0" collapsed="false">
      <c r="A332" s="286"/>
      <c r="B332" s="286" t="n">
        <v>710074</v>
      </c>
      <c r="C332" s="287" t="s">
        <v>463</v>
      </c>
      <c r="D332" s="288" t="n">
        <v>41211</v>
      </c>
      <c r="E332" s="289" t="n">
        <v>0.445833333333333</v>
      </c>
      <c r="F332" s="288" t="n">
        <v>41213</v>
      </c>
      <c r="G332" s="289" t="n">
        <v>1</v>
      </c>
      <c r="H332" s="363"/>
      <c r="I332" s="362"/>
      <c r="J332" s="362"/>
      <c r="K332" s="363"/>
      <c r="L332" s="362"/>
      <c r="M332" s="362"/>
      <c r="N332" s="291" t="n">
        <f aca="false">DATEDIF(D332,F332,"D")+G332-E332</f>
        <v>2.55416666666667</v>
      </c>
      <c r="O332" s="292" t="n">
        <v>61</v>
      </c>
      <c r="P332" s="292" t="n">
        <f aca="false">MINUTE(N332)</f>
        <v>18</v>
      </c>
      <c r="Q332" s="363"/>
      <c r="R332" s="362"/>
      <c r="S332" s="362"/>
      <c r="T332" s="286" t="s">
        <v>459</v>
      </c>
      <c r="U332" s="343" t="s">
        <v>469</v>
      </c>
      <c r="V332" s="439" t="s">
        <v>470</v>
      </c>
      <c r="W332" s="334" t="s">
        <v>232</v>
      </c>
    </row>
    <row r="333" s="240" customFormat="true" ht="20.1" hidden="false" customHeight="true" outlineLevel="0" collapsed="false">
      <c r="A333" s="286"/>
      <c r="B333" s="286"/>
      <c r="C333" s="297" t="s">
        <v>223</v>
      </c>
      <c r="D333" s="288"/>
      <c r="E333" s="289"/>
      <c r="F333" s="288"/>
      <c r="G333" s="289"/>
      <c r="H333" s="289"/>
      <c r="I333" s="298" t="n">
        <f aca="false">SUM(I329:I332)</f>
        <v>0</v>
      </c>
      <c r="J333" s="298" t="n">
        <f aca="false">SUM(J329:J332)</f>
        <v>0</v>
      </c>
      <c r="K333" s="291"/>
      <c r="L333" s="298" t="n">
        <f aca="false">SUM(L329:L332)</f>
        <v>0</v>
      </c>
      <c r="M333" s="298" t="n">
        <f aca="false">SUM(M329:M332)</f>
        <v>0</v>
      </c>
      <c r="N333" s="293"/>
      <c r="O333" s="298" t="n">
        <f aca="false">SUM(O329:O332)</f>
        <v>61</v>
      </c>
      <c r="P333" s="298" t="n">
        <f aca="false">SUM(P329:P332)</f>
        <v>28</v>
      </c>
      <c r="Q333" s="289"/>
      <c r="R333" s="298" t="n">
        <f aca="false">SUM(R329:R332)</f>
        <v>43</v>
      </c>
      <c r="S333" s="298" t="n">
        <f aca="false">SUM(S329:S332)</f>
        <v>52</v>
      </c>
      <c r="T333" s="286"/>
      <c r="U333" s="294"/>
      <c r="V333" s="286"/>
      <c r="W333" s="286"/>
      <c r="X333" s="286"/>
      <c r="Y333" s="286"/>
      <c r="Z333" s="286"/>
      <c r="AA333" s="295"/>
      <c r="AB333" s="286"/>
      <c r="AC333" s="286"/>
      <c r="AD333" s="286"/>
      <c r="AE333" s="295"/>
      <c r="AF333" s="296"/>
    </row>
    <row r="334" s="240" customFormat="true" ht="20.1" hidden="false" customHeight="true" outlineLevel="0" collapsed="false">
      <c r="A334" s="286"/>
      <c r="B334" s="286"/>
      <c r="C334" s="297" t="s">
        <v>224</v>
      </c>
      <c r="D334" s="288"/>
      <c r="E334" s="289"/>
      <c r="F334" s="288"/>
      <c r="G334" s="289"/>
      <c r="H334" s="289"/>
      <c r="I334" s="290"/>
      <c r="J334" s="299" t="n">
        <f aca="false">I333+J333/60</f>
        <v>0</v>
      </c>
      <c r="K334" s="291"/>
      <c r="L334" s="290"/>
      <c r="M334" s="299" t="n">
        <f aca="false">L333+M333/60</f>
        <v>0</v>
      </c>
      <c r="N334" s="289"/>
      <c r="O334" s="290"/>
      <c r="P334" s="299" t="n">
        <f aca="false">O333+P333/60</f>
        <v>61.4666666666667</v>
      </c>
      <c r="Q334" s="289"/>
      <c r="R334" s="290"/>
      <c r="S334" s="299" t="n">
        <f aca="false">R333+S333/60</f>
        <v>43.8666666666667</v>
      </c>
      <c r="T334" s="286"/>
      <c r="U334" s="294"/>
      <c r="V334" s="286"/>
      <c r="W334" s="286"/>
      <c r="X334" s="300" t="n">
        <v>105</v>
      </c>
      <c r="Y334" s="300" t="n">
        <v>2</v>
      </c>
      <c r="Z334" s="301" t="n">
        <f aca="false">J334</f>
        <v>0</v>
      </c>
      <c r="AA334" s="301" t="n">
        <f aca="false">X334*Y334*Z334</f>
        <v>0</v>
      </c>
      <c r="AB334" s="301" t="n">
        <f aca="false">($AB$7-M334-P334)</f>
        <v>682.533333333333</v>
      </c>
      <c r="AC334" s="300" t="n">
        <f aca="false">X334*Y334</f>
        <v>210</v>
      </c>
      <c r="AD334" s="300" t="n">
        <f aca="false">AB334*AC334</f>
        <v>143332</v>
      </c>
      <c r="AE334" s="301" t="n">
        <f aca="false">AA334/(AD334)</f>
        <v>0</v>
      </c>
      <c r="AF334" s="56" t="n">
        <f aca="false">1-(1*AE334)</f>
        <v>1</v>
      </c>
    </row>
    <row r="335" customFormat="false" ht="20.1" hidden="false" customHeight="true" outlineLevel="0" collapsed="false">
      <c r="A335" s="286"/>
      <c r="B335" s="286"/>
      <c r="C335" s="336"/>
      <c r="D335" s="309"/>
      <c r="E335" s="303"/>
      <c r="F335" s="309"/>
      <c r="G335" s="289"/>
      <c r="H335" s="304"/>
      <c r="I335" s="290"/>
      <c r="J335" s="305"/>
      <c r="K335" s="304"/>
      <c r="L335" s="305"/>
      <c r="M335" s="305"/>
      <c r="N335" s="304"/>
      <c r="Q335" s="326"/>
      <c r="R335" s="327"/>
      <c r="S335" s="327"/>
      <c r="T335" s="306"/>
      <c r="U335" s="343"/>
      <c r="V335" s="342"/>
      <c r="W335" s="342"/>
    </row>
    <row r="336" s="240" customFormat="true" ht="20.1" hidden="false" customHeight="true" outlineLevel="0" collapsed="false">
      <c r="A336" s="286" t="n">
        <v>70</v>
      </c>
      <c r="B336" s="302"/>
      <c r="C336" s="317" t="s">
        <v>471</v>
      </c>
      <c r="D336" s="288"/>
      <c r="E336" s="289"/>
      <c r="F336" s="288"/>
      <c r="G336" s="289"/>
      <c r="H336" s="304"/>
      <c r="I336" s="305"/>
      <c r="J336" s="305"/>
      <c r="K336" s="291"/>
      <c r="L336" s="292"/>
      <c r="M336" s="292"/>
      <c r="N336" s="304"/>
      <c r="O336" s="305"/>
      <c r="P336" s="305"/>
      <c r="Q336" s="304"/>
      <c r="R336" s="305"/>
      <c r="S336" s="305"/>
      <c r="T336" s="306"/>
      <c r="U336" s="294"/>
      <c r="V336" s="306"/>
      <c r="W336" s="307"/>
    </row>
    <row r="337" s="240" customFormat="true" ht="20.1" hidden="false" customHeight="true" outlineLevel="0" collapsed="false">
      <c r="A337" s="286"/>
      <c r="B337" s="286"/>
      <c r="C337" s="297" t="s">
        <v>223</v>
      </c>
      <c r="D337" s="288"/>
      <c r="E337" s="289"/>
      <c r="F337" s="288"/>
      <c r="G337" s="289"/>
      <c r="H337" s="289"/>
      <c r="I337" s="298" t="n">
        <f aca="false">SUM(I336:I336)</f>
        <v>0</v>
      </c>
      <c r="J337" s="298" t="n">
        <f aca="false">SUM(J336:J336)</f>
        <v>0</v>
      </c>
      <c r="K337" s="291"/>
      <c r="L337" s="298" t="n">
        <f aca="false">SUM(L336:L336)</f>
        <v>0</v>
      </c>
      <c r="M337" s="298" t="n">
        <f aca="false">SUM(M336:M336)</f>
        <v>0</v>
      </c>
      <c r="N337" s="293"/>
      <c r="O337" s="298" t="n">
        <f aca="false">SUM(O336:O336)</f>
        <v>0</v>
      </c>
      <c r="P337" s="298" t="n">
        <f aca="false">SUM(P336:P336)</f>
        <v>0</v>
      </c>
      <c r="Q337" s="289"/>
      <c r="R337" s="298" t="n">
        <f aca="false">SUM(R336:R336)</f>
        <v>0</v>
      </c>
      <c r="S337" s="298" t="n">
        <f aca="false">SUM(S336:S336)</f>
        <v>0</v>
      </c>
      <c r="T337" s="286"/>
      <c r="U337" s="294"/>
      <c r="V337" s="286"/>
      <c r="W337" s="286"/>
      <c r="X337" s="286"/>
      <c r="Y337" s="286"/>
      <c r="Z337" s="286"/>
      <c r="AA337" s="295"/>
      <c r="AB337" s="286"/>
      <c r="AC337" s="286"/>
      <c r="AD337" s="286"/>
      <c r="AE337" s="295"/>
      <c r="AF337" s="296"/>
    </row>
    <row r="338" s="240" customFormat="true" ht="20.1" hidden="false" customHeight="true" outlineLevel="0" collapsed="false">
      <c r="A338" s="286"/>
      <c r="B338" s="286"/>
      <c r="C338" s="297" t="s">
        <v>224</v>
      </c>
      <c r="D338" s="288"/>
      <c r="E338" s="289"/>
      <c r="F338" s="288"/>
      <c r="G338" s="289"/>
      <c r="H338" s="289"/>
      <c r="I338" s="290"/>
      <c r="J338" s="299" t="n">
        <f aca="false">I337+J337/60</f>
        <v>0</v>
      </c>
      <c r="K338" s="291"/>
      <c r="L338" s="290"/>
      <c r="M338" s="299" t="n">
        <f aca="false">L337+M337/60</f>
        <v>0</v>
      </c>
      <c r="N338" s="289"/>
      <c r="O338" s="290"/>
      <c r="P338" s="299" t="n">
        <f aca="false">O337+P337/60</f>
        <v>0</v>
      </c>
      <c r="Q338" s="289"/>
      <c r="R338" s="290"/>
      <c r="S338" s="299" t="n">
        <f aca="false">R337+S337/60</f>
        <v>0</v>
      </c>
      <c r="T338" s="286"/>
      <c r="U338" s="294"/>
      <c r="V338" s="286"/>
      <c r="W338" s="286"/>
      <c r="X338" s="300" t="n">
        <v>104.28</v>
      </c>
      <c r="Y338" s="300" t="n">
        <v>2</v>
      </c>
      <c r="Z338" s="301" t="n">
        <f aca="false">J338</f>
        <v>0</v>
      </c>
      <c r="AA338" s="301" t="n">
        <f aca="false">X338*Y338*Z338</f>
        <v>0</v>
      </c>
      <c r="AB338" s="301" t="n">
        <f aca="false">($AB$7-M338-P338)</f>
        <v>744</v>
      </c>
      <c r="AC338" s="300" t="n">
        <f aca="false">X338*Y338</f>
        <v>208.56</v>
      </c>
      <c r="AD338" s="300" t="n">
        <f aca="false">AB338*AC338</f>
        <v>155168.64</v>
      </c>
      <c r="AE338" s="301" t="n">
        <f aca="false">AA338/(AD338)</f>
        <v>0</v>
      </c>
      <c r="AF338" s="56" t="n">
        <f aca="false">1-(1*AE338)</f>
        <v>1</v>
      </c>
    </row>
    <row r="339" s="240" customFormat="true" ht="20.1" hidden="false" customHeight="true" outlineLevel="0" collapsed="false">
      <c r="A339" s="286"/>
      <c r="B339" s="286"/>
      <c r="C339" s="297"/>
      <c r="D339" s="288"/>
      <c r="E339" s="289"/>
      <c r="F339" s="288"/>
      <c r="G339" s="289"/>
      <c r="H339" s="289"/>
      <c r="I339" s="290"/>
      <c r="J339" s="299"/>
      <c r="K339" s="291"/>
      <c r="L339" s="290"/>
      <c r="M339" s="299"/>
      <c r="N339" s="289"/>
      <c r="O339" s="290"/>
      <c r="P339" s="299"/>
      <c r="Q339" s="289"/>
      <c r="R339" s="290"/>
      <c r="S339" s="299"/>
      <c r="T339" s="286"/>
      <c r="U339" s="294"/>
      <c r="V339" s="286"/>
      <c r="W339" s="286"/>
      <c r="X339" s="389"/>
      <c r="Y339" s="389"/>
      <c r="Z339" s="390"/>
      <c r="AA339" s="390"/>
      <c r="AB339" s="390"/>
      <c r="AC339" s="389"/>
      <c r="AD339" s="389"/>
      <c r="AE339" s="390"/>
      <c r="AF339" s="391"/>
    </row>
    <row r="340" customFormat="false" ht="48" hidden="false" customHeight="false" outlineLevel="0" collapsed="false">
      <c r="A340" s="286" t="n">
        <v>71</v>
      </c>
      <c r="B340" s="349" t="n">
        <v>710029</v>
      </c>
      <c r="C340" s="287" t="s">
        <v>472</v>
      </c>
      <c r="D340" s="309" t="n">
        <v>41192</v>
      </c>
      <c r="E340" s="289" t="n">
        <v>0.496527777777778</v>
      </c>
      <c r="F340" s="309" t="n">
        <v>41213</v>
      </c>
      <c r="G340" s="333" t="n">
        <v>1</v>
      </c>
      <c r="H340" s="333"/>
      <c r="I340" s="383"/>
      <c r="J340" s="350"/>
      <c r="K340" s="333"/>
      <c r="L340" s="350"/>
      <c r="M340" s="350"/>
      <c r="N340" s="333"/>
      <c r="O340" s="350"/>
      <c r="P340" s="350"/>
      <c r="Q340" s="291" t="n">
        <f aca="false">DATEDIF(D340,F340,"D")+G340-E340</f>
        <v>21.5034722222222</v>
      </c>
      <c r="R340" s="292" t="n">
        <v>516</v>
      </c>
      <c r="S340" s="292" t="n">
        <f aca="false">MINUTE(Q340)</f>
        <v>5</v>
      </c>
      <c r="T340" s="308" t="s">
        <v>245</v>
      </c>
      <c r="U340" s="312" t="s">
        <v>473</v>
      </c>
      <c r="V340" s="313" t="s">
        <v>474</v>
      </c>
      <c r="W340" s="307" t="s">
        <v>232</v>
      </c>
    </row>
    <row r="341" s="240" customFormat="true" ht="20.1" hidden="false" customHeight="true" outlineLevel="0" collapsed="false">
      <c r="A341" s="286"/>
      <c r="B341" s="286"/>
      <c r="C341" s="297" t="s">
        <v>223</v>
      </c>
      <c r="D341" s="288"/>
      <c r="E341" s="289"/>
      <c r="F341" s="288"/>
      <c r="G341" s="289"/>
      <c r="H341" s="289"/>
      <c r="I341" s="298" t="n">
        <f aca="false">SUM(I340)</f>
        <v>0</v>
      </c>
      <c r="J341" s="298" t="n">
        <f aca="false">SUM(J340)</f>
        <v>0</v>
      </c>
      <c r="K341" s="291"/>
      <c r="L341" s="298" t="n">
        <f aca="false">SUM(L340)</f>
        <v>0</v>
      </c>
      <c r="M341" s="298" t="n">
        <f aca="false">SUM(M340)</f>
        <v>0</v>
      </c>
      <c r="N341" s="293"/>
      <c r="O341" s="298" t="n">
        <f aca="false">SUM(O340)</f>
        <v>0</v>
      </c>
      <c r="P341" s="298" t="n">
        <f aca="false">SUM(P340)</f>
        <v>0</v>
      </c>
      <c r="Q341" s="289"/>
      <c r="R341" s="298" t="n">
        <f aca="false">SUM(R340)</f>
        <v>516</v>
      </c>
      <c r="S341" s="298" t="n">
        <f aca="false">SUM(S340)</f>
        <v>5</v>
      </c>
      <c r="T341" s="286"/>
      <c r="U341" s="294"/>
      <c r="V341" s="286"/>
      <c r="W341" s="286"/>
      <c r="X341" s="286"/>
      <c r="Y341" s="286"/>
      <c r="Z341" s="286"/>
      <c r="AA341" s="295"/>
      <c r="AB341" s="286"/>
      <c r="AC341" s="286"/>
      <c r="AD341" s="286"/>
      <c r="AE341" s="295"/>
      <c r="AF341" s="296"/>
    </row>
    <row r="342" s="240" customFormat="true" ht="20.1" hidden="false" customHeight="true" outlineLevel="0" collapsed="false">
      <c r="A342" s="286"/>
      <c r="B342" s="286"/>
      <c r="C342" s="297" t="s">
        <v>224</v>
      </c>
      <c r="D342" s="288"/>
      <c r="E342" s="289"/>
      <c r="F342" s="288"/>
      <c r="G342" s="289"/>
      <c r="H342" s="289"/>
      <c r="I342" s="290"/>
      <c r="J342" s="299" t="n">
        <f aca="false">I341+J341/60</f>
        <v>0</v>
      </c>
      <c r="K342" s="291"/>
      <c r="L342" s="290"/>
      <c r="M342" s="299" t="n">
        <f aca="false">L341+M341/60</f>
        <v>0</v>
      </c>
      <c r="N342" s="289"/>
      <c r="O342" s="290"/>
      <c r="P342" s="299" t="n">
        <f aca="false">O341+P341/60</f>
        <v>0</v>
      </c>
      <c r="Q342" s="289"/>
      <c r="R342" s="290"/>
      <c r="S342" s="299" t="n">
        <f aca="false">R341+S341/60</f>
        <v>516.083333333333</v>
      </c>
      <c r="T342" s="286"/>
      <c r="U342" s="294"/>
      <c r="V342" s="286"/>
      <c r="W342" s="286"/>
      <c r="X342" s="300" t="n">
        <v>405.772</v>
      </c>
      <c r="Y342" s="300" t="n">
        <v>2</v>
      </c>
      <c r="Z342" s="301" t="n">
        <f aca="false">J342</f>
        <v>0</v>
      </c>
      <c r="AA342" s="301" t="n">
        <f aca="false">X342*Y342*Z342</f>
        <v>0</v>
      </c>
      <c r="AB342" s="301" t="n">
        <f aca="false">($AB$7-M342-P342)</f>
        <v>744</v>
      </c>
      <c r="AC342" s="300" t="n">
        <f aca="false">X342*Y342</f>
        <v>811.544</v>
      </c>
      <c r="AD342" s="300" t="n">
        <f aca="false">AB342*AC342</f>
        <v>603788.736</v>
      </c>
      <c r="AE342" s="301" t="n">
        <f aca="false">AA342/(AD342)</f>
        <v>0</v>
      </c>
      <c r="AF342" s="56" t="n">
        <f aca="false">1-(1*AE342)</f>
        <v>1</v>
      </c>
    </row>
    <row r="343" s="240" customFormat="true" ht="20.1" hidden="false" customHeight="true" outlineLevel="0" collapsed="false">
      <c r="A343" s="286"/>
      <c r="B343" s="302"/>
      <c r="C343" s="294"/>
      <c r="D343" s="288"/>
      <c r="E343" s="303"/>
      <c r="F343" s="288"/>
      <c r="G343" s="303"/>
      <c r="H343" s="304"/>
      <c r="I343" s="305"/>
      <c r="J343" s="305"/>
      <c r="K343" s="291"/>
      <c r="L343" s="311"/>
      <c r="M343" s="311"/>
      <c r="N343" s="304"/>
      <c r="O343" s="244"/>
      <c r="P343" s="244"/>
      <c r="Q343" s="326"/>
      <c r="R343" s="327"/>
      <c r="S343" s="327"/>
      <c r="T343" s="306"/>
      <c r="U343" s="317"/>
      <c r="V343" s="307"/>
      <c r="W343" s="313"/>
    </row>
    <row r="344" s="240" customFormat="true" ht="20.1" hidden="false" customHeight="true" outlineLevel="0" collapsed="false">
      <c r="A344" s="286" t="n">
        <v>72</v>
      </c>
      <c r="B344" s="286"/>
      <c r="C344" s="294" t="s">
        <v>475</v>
      </c>
      <c r="D344" s="288"/>
      <c r="E344" s="303"/>
      <c r="F344" s="288"/>
      <c r="G344" s="303"/>
      <c r="H344" s="320"/>
      <c r="I344" s="305"/>
      <c r="J344" s="321"/>
      <c r="K344" s="320"/>
      <c r="L344" s="321"/>
      <c r="M344" s="321"/>
      <c r="N344" s="304"/>
      <c r="O344" s="305"/>
      <c r="P344" s="305"/>
      <c r="Q344" s="291"/>
      <c r="R344" s="292"/>
      <c r="S344" s="292"/>
      <c r="T344" s="306"/>
      <c r="U344" s="294"/>
      <c r="V344" s="313"/>
      <c r="W344" s="313"/>
    </row>
    <row r="345" s="240" customFormat="true" ht="20.1" hidden="false" customHeight="true" outlineLevel="0" collapsed="false">
      <c r="A345" s="286"/>
      <c r="B345" s="286"/>
      <c r="C345" s="297" t="s">
        <v>223</v>
      </c>
      <c r="D345" s="288"/>
      <c r="E345" s="289"/>
      <c r="F345" s="288"/>
      <c r="G345" s="289"/>
      <c r="H345" s="289"/>
      <c r="I345" s="298" t="n">
        <f aca="false">SUM(I344:I344)</f>
        <v>0</v>
      </c>
      <c r="J345" s="298" t="n">
        <f aca="false">SUM(J344:J344)</f>
        <v>0</v>
      </c>
      <c r="K345" s="291"/>
      <c r="L345" s="298" t="n">
        <f aca="false">SUM(L344:L344)</f>
        <v>0</v>
      </c>
      <c r="M345" s="298" t="n">
        <f aca="false">SUM(M344:M344)</f>
        <v>0</v>
      </c>
      <c r="N345" s="293"/>
      <c r="O345" s="298" t="n">
        <f aca="false">SUM(O344:O344)</f>
        <v>0</v>
      </c>
      <c r="P345" s="298" t="n">
        <f aca="false">SUM(P344:P344)</f>
        <v>0</v>
      </c>
      <c r="Q345" s="289"/>
      <c r="R345" s="298" t="n">
        <f aca="false">SUM(R344:R344)</f>
        <v>0</v>
      </c>
      <c r="S345" s="298" t="n">
        <f aca="false">SUM(S344:S344)</f>
        <v>0</v>
      </c>
      <c r="T345" s="286"/>
      <c r="U345" s="294"/>
      <c r="V345" s="286"/>
      <c r="W345" s="286"/>
      <c r="X345" s="286"/>
      <c r="Y345" s="286"/>
      <c r="Z345" s="286"/>
      <c r="AA345" s="295"/>
      <c r="AB345" s="286"/>
      <c r="AC345" s="286"/>
      <c r="AD345" s="286"/>
      <c r="AE345" s="295"/>
      <c r="AF345" s="296"/>
    </row>
    <row r="346" s="240" customFormat="true" ht="20.1" hidden="false" customHeight="true" outlineLevel="0" collapsed="false">
      <c r="A346" s="286"/>
      <c r="B346" s="286"/>
      <c r="C346" s="297" t="s">
        <v>224</v>
      </c>
      <c r="D346" s="288"/>
      <c r="E346" s="289"/>
      <c r="F346" s="288"/>
      <c r="G346" s="289"/>
      <c r="H346" s="289"/>
      <c r="I346" s="290"/>
      <c r="J346" s="299" t="n">
        <f aca="false">I345+J345/60</f>
        <v>0</v>
      </c>
      <c r="K346" s="291"/>
      <c r="L346" s="290"/>
      <c r="M346" s="299" t="n">
        <f aca="false">L345+M345/60</f>
        <v>0</v>
      </c>
      <c r="N346" s="289"/>
      <c r="O346" s="290"/>
      <c r="P346" s="299" t="n">
        <f aca="false">O345+P345/60</f>
        <v>0</v>
      </c>
      <c r="Q346" s="289"/>
      <c r="R346" s="290"/>
      <c r="S346" s="299" t="n">
        <f aca="false">R345+S345/60</f>
        <v>0</v>
      </c>
      <c r="T346" s="286"/>
      <c r="U346" s="294"/>
      <c r="V346" s="286"/>
      <c r="W346" s="286"/>
      <c r="X346" s="300" t="n">
        <v>405.772</v>
      </c>
      <c r="Y346" s="300" t="n">
        <v>2</v>
      </c>
      <c r="Z346" s="301" t="n">
        <f aca="false">J346</f>
        <v>0</v>
      </c>
      <c r="AA346" s="301" t="n">
        <f aca="false">X346*Y346*Z346</f>
        <v>0</v>
      </c>
      <c r="AB346" s="301" t="n">
        <f aca="false">($AB$7-M346-P346)</f>
        <v>744</v>
      </c>
      <c r="AC346" s="300" t="n">
        <f aca="false">X346*Y346</f>
        <v>811.544</v>
      </c>
      <c r="AD346" s="300" t="n">
        <f aca="false">AB346*AC346</f>
        <v>603788.736</v>
      </c>
      <c r="AE346" s="301" t="n">
        <f aca="false">AA346/(AD346)</f>
        <v>0</v>
      </c>
      <c r="AF346" s="56" t="n">
        <f aca="false">1-(1*AE346)</f>
        <v>1</v>
      </c>
    </row>
    <row r="347" s="240" customFormat="true" ht="20.1" hidden="false" customHeight="true" outlineLevel="0" collapsed="false">
      <c r="A347" s="286"/>
      <c r="B347" s="286"/>
      <c r="C347" s="402"/>
      <c r="D347" s="288"/>
      <c r="E347" s="289"/>
      <c r="F347" s="288"/>
      <c r="G347" s="289"/>
      <c r="H347" s="289"/>
      <c r="I347" s="290"/>
      <c r="J347" s="299"/>
      <c r="K347" s="291"/>
      <c r="L347" s="290"/>
      <c r="M347" s="299"/>
      <c r="N347" s="289"/>
      <c r="O347" s="290"/>
      <c r="P347" s="299"/>
      <c r="Q347" s="289"/>
      <c r="R347" s="290"/>
      <c r="S347" s="299"/>
      <c r="T347" s="286"/>
      <c r="U347" s="317"/>
      <c r="V347" s="286"/>
      <c r="W347" s="286"/>
      <c r="X347" s="389"/>
      <c r="Y347" s="389"/>
      <c r="Z347" s="390"/>
      <c r="AA347" s="390"/>
      <c r="AB347" s="390"/>
      <c r="AC347" s="389"/>
      <c r="AD347" s="389"/>
      <c r="AE347" s="390"/>
      <c r="AF347" s="391"/>
    </row>
    <row r="348" customFormat="false" ht="20.1" hidden="false" customHeight="true" outlineLevel="0" collapsed="false">
      <c r="A348" s="286" t="n">
        <v>73</v>
      </c>
      <c r="B348" s="286"/>
      <c r="C348" s="317" t="s">
        <v>476</v>
      </c>
      <c r="D348" s="288"/>
      <c r="E348" s="289"/>
      <c r="F348" s="288"/>
      <c r="G348" s="289"/>
      <c r="H348" s="263"/>
      <c r="I348" s="305"/>
      <c r="J348" s="348"/>
      <c r="K348" s="263"/>
      <c r="L348" s="348"/>
      <c r="M348" s="348"/>
      <c r="N348" s="263"/>
      <c r="O348" s="348"/>
      <c r="P348" s="348"/>
      <c r="Q348" s="291"/>
      <c r="R348" s="292"/>
      <c r="S348" s="292"/>
      <c r="T348" s="306"/>
      <c r="U348" s="317"/>
      <c r="V348" s="313"/>
      <c r="W348" s="313"/>
    </row>
    <row r="349" s="240" customFormat="true" ht="20.1" hidden="false" customHeight="true" outlineLevel="0" collapsed="false">
      <c r="A349" s="286"/>
      <c r="B349" s="286"/>
      <c r="C349" s="297" t="s">
        <v>223</v>
      </c>
      <c r="D349" s="288"/>
      <c r="E349" s="289"/>
      <c r="F349" s="288"/>
      <c r="G349" s="289"/>
      <c r="H349" s="289"/>
      <c r="I349" s="298" t="n">
        <f aca="false">SUM(I348)</f>
        <v>0</v>
      </c>
      <c r="J349" s="298" t="n">
        <f aca="false">SUM(J348)</f>
        <v>0</v>
      </c>
      <c r="K349" s="291"/>
      <c r="L349" s="298" t="n">
        <f aca="false">SUM(L348)</f>
        <v>0</v>
      </c>
      <c r="M349" s="298" t="n">
        <f aca="false">SUM(M348)</f>
        <v>0</v>
      </c>
      <c r="N349" s="293"/>
      <c r="O349" s="298" t="n">
        <f aca="false">SUM(O348)</f>
        <v>0</v>
      </c>
      <c r="P349" s="298" t="n">
        <f aca="false">SUM(P348)</f>
        <v>0</v>
      </c>
      <c r="Q349" s="289"/>
      <c r="R349" s="298" t="n">
        <f aca="false">SUM(R348)</f>
        <v>0</v>
      </c>
      <c r="S349" s="298" t="n">
        <f aca="false">SUM(S348)</f>
        <v>0</v>
      </c>
      <c r="T349" s="286"/>
      <c r="U349" s="294"/>
      <c r="V349" s="286"/>
      <c r="W349" s="286"/>
      <c r="X349" s="286"/>
      <c r="Y349" s="286"/>
      <c r="Z349" s="286"/>
      <c r="AA349" s="295"/>
      <c r="AB349" s="286"/>
      <c r="AC349" s="286"/>
      <c r="AD349" s="286"/>
      <c r="AE349" s="295"/>
      <c r="AF349" s="296"/>
    </row>
    <row r="350" s="240" customFormat="true" ht="20.1" hidden="false" customHeight="true" outlineLevel="0" collapsed="false">
      <c r="A350" s="286"/>
      <c r="B350" s="286"/>
      <c r="C350" s="297" t="s">
        <v>224</v>
      </c>
      <c r="D350" s="288"/>
      <c r="E350" s="289"/>
      <c r="F350" s="288"/>
      <c r="G350" s="289"/>
      <c r="H350" s="289"/>
      <c r="I350" s="290"/>
      <c r="J350" s="299" t="n">
        <f aca="false">I349+J349/60</f>
        <v>0</v>
      </c>
      <c r="K350" s="291"/>
      <c r="L350" s="290"/>
      <c r="M350" s="299" t="n">
        <f aca="false">L349+M349/60</f>
        <v>0</v>
      </c>
      <c r="N350" s="289"/>
      <c r="O350" s="290"/>
      <c r="P350" s="299" t="n">
        <f aca="false">O349+P349/60</f>
        <v>0</v>
      </c>
      <c r="Q350" s="289"/>
      <c r="R350" s="290"/>
      <c r="S350" s="299" t="n">
        <f aca="false">R349+S349/60</f>
        <v>0</v>
      </c>
      <c r="T350" s="286"/>
      <c r="U350" s="294"/>
      <c r="V350" s="286"/>
      <c r="W350" s="286"/>
      <c r="X350" s="300" t="n">
        <v>184</v>
      </c>
      <c r="Y350" s="300" t="n">
        <v>1</v>
      </c>
      <c r="Z350" s="301" t="n">
        <f aca="false">J350</f>
        <v>0</v>
      </c>
      <c r="AA350" s="301" t="n">
        <f aca="false">X350*Y350*Z350</f>
        <v>0</v>
      </c>
      <c r="AB350" s="301" t="n">
        <f aca="false">($AB$7-M350-P350)</f>
        <v>744</v>
      </c>
      <c r="AC350" s="300" t="n">
        <f aca="false">X350*Y350</f>
        <v>184</v>
      </c>
      <c r="AD350" s="300" t="n">
        <f aca="false">AB350*AC350</f>
        <v>136896</v>
      </c>
      <c r="AE350" s="301" t="n">
        <f aca="false">AA350/(AD350)</f>
        <v>0</v>
      </c>
      <c r="AF350" s="56" t="n">
        <f aca="false">1-(1*AE350)</f>
        <v>1</v>
      </c>
    </row>
    <row r="351" s="240" customFormat="true" ht="20.1" hidden="false" customHeight="true" outlineLevel="0" collapsed="false">
      <c r="A351" s="286"/>
      <c r="B351" s="286"/>
      <c r="C351" s="318"/>
      <c r="D351" s="288"/>
      <c r="E351" s="289"/>
      <c r="F351" s="288"/>
      <c r="G351" s="289"/>
      <c r="H351" s="304"/>
      <c r="I351" s="321"/>
      <c r="J351" s="305"/>
      <c r="K351" s="304"/>
      <c r="L351" s="305"/>
      <c r="M351" s="305"/>
      <c r="N351" s="304"/>
      <c r="O351" s="305"/>
      <c r="P351" s="305"/>
      <c r="Q351" s="291"/>
      <c r="R351" s="311"/>
      <c r="S351" s="311"/>
      <c r="T351" s="306"/>
      <c r="U351" s="294"/>
      <c r="V351" s="306"/>
      <c r="W351" s="306"/>
      <c r="AB351" s="301"/>
    </row>
    <row r="352" customFormat="false" ht="20.1" hidden="false" customHeight="true" outlineLevel="0" collapsed="false">
      <c r="A352" s="368"/>
      <c r="B352" s="368"/>
      <c r="C352" s="440"/>
      <c r="D352" s="337"/>
      <c r="E352" s="365"/>
      <c r="F352" s="337"/>
      <c r="G352" s="365"/>
      <c r="H352" s="404"/>
      <c r="I352" s="403"/>
      <c r="J352" s="403"/>
      <c r="K352" s="404"/>
      <c r="L352" s="403"/>
      <c r="M352" s="403"/>
      <c r="N352" s="404"/>
      <c r="O352" s="403"/>
      <c r="P352" s="403"/>
      <c r="Q352" s="441"/>
      <c r="R352" s="442"/>
      <c r="S352" s="442"/>
      <c r="T352" s="368"/>
      <c r="U352" s="443"/>
      <c r="V352" s="369"/>
      <c r="W352" s="369"/>
    </row>
    <row r="353" s="418" customFormat="true" ht="20.1" hidden="false" customHeight="true" outlineLevel="0" collapsed="false">
      <c r="A353" s="406"/>
      <c r="B353" s="406"/>
      <c r="C353" s="407"/>
      <c r="D353" s="408"/>
      <c r="E353" s="409"/>
      <c r="F353" s="410"/>
      <c r="G353" s="409"/>
      <c r="H353" s="409"/>
      <c r="I353" s="411" t="n">
        <f aca="false">I9+I13+I17+I21+I25+I30+I35+I39+I43+I47+I51+I55+I59+I63+I67+I76+I85+I89+I93+I97+I101+I105+I110+I114+I118+I127+I132+I136+I140+I144+I148+I152+I157+I161+I165+I169+I173+I177+I183+I190+I199+I194+I203+I208+I213+I218+I222+I226+I230+I234+I239+I243+I250+I256+I266+I273+I277+I282+I291+I295+I299+I303+I307+I312+I316+I321+I326+I333+I337+I341+I345+I349</f>
        <v>3</v>
      </c>
      <c r="J353" s="411" t="n">
        <f aca="false">J9+J13+J17+J21+J25+J30+J35+J39+J43+J47+J51+J55+J59+J63+J67+J76+J85+J89+J93+J97+J101+J105+J110+J114+J118+J127+J132+J136+J140+J144+J148+J152+J157+J161+J165+J169+J173+J177+J183+J190+J199+J194+J203+J208+J213+J218+J222+J226+J230+J234+J239+J243+J250+J256+J266+J273+J277+J282+J291+J295+J299+J303+J307+J312+J316+J321+J326+J333+J337+J341+J345+J349</f>
        <v>84</v>
      </c>
      <c r="K353" s="411" t="n">
        <f aca="false">K9+K13+K17+K21+K25+K30+K35+K39+K43+K47+K51+K55+K59+K63+K67+K76+K85+K89+K93+K97+K101+K105+K110+K114+K118+K127+K132+K136+K140+K144+K148+K152+K157+K161+K165+K169+K173+K177+K183+K190+K199+K194+K203+K208+K213+K218+K222+K226+K230+K234+K239+K243+K250+K256+K266+K273+K277+K282+K291+K295+K299+K303+K307+K312+K316+K321+K326+K333+K337+K341+K345+K349</f>
        <v>0</v>
      </c>
      <c r="L353" s="411" t="n">
        <f aca="false">L9+L13+L17+L21+L25+L30+L35+L39+L43+L47+L51+L55+L59+L63+L67+L76+L85+L89+L93+L97+L101+L105+L110+L114+L118+L127+L132+L136+L140+L144+L148+L152+L157+L161+L165+L169+L173+L177+L183+L190+L199+L194+L203+L208+L213+L218+L222+L226+L230+L234+L239+L243+L250+L256+L266+L273+L277+L282+L291+L295+L299+L303+L307+L312+L316+L321+L326+L333+L337+L341+L345+L349</f>
        <v>6</v>
      </c>
      <c r="M353" s="411" t="n">
        <f aca="false">M9+M13+M17+M21+M25+M30+M35+M39+M43+M47+M51+M55+M59+M63+M67+M76+M85+M89+M93+M97+M101+M105+M110+M114+M118+M127+M132+M136+M140+M144+M148+M152+M157+M161+M165+M169+M173+M177+M183+M190+M199+M194+M203+M208+M213+M218+M222+M226+M230+M234+M239+M243+M250+M256+M266+M273+M277+M282+M291+M295+M299+M303+M307+M312+M316+M321+M326+M333+M337+M341+M345+M349</f>
        <v>200</v>
      </c>
      <c r="N353" s="411" t="n">
        <f aca="false">N9+N13+N17+N21+N25+N30+N35+N39+N43+N47+N51+N55+N59+N63+N67+N76+N85+N89+N93+N97+N101+N105+N110+N114+N118+N127+N132+N136+N140+N144+N148+N152+N157+N161+N165+N169+N173+N177+N183+N190+N199+N194+N203+N208+N213+N218+N222+N226+N230+N234+N239+N243+N250+N256+N266+N273+N277+N282+N291+N295+N299+N303+N307+N312+N316+N321+N326+N333+N337+N341+N345+N349</f>
        <v>0</v>
      </c>
      <c r="O353" s="411" t="n">
        <f aca="false">O9+O13+O17+O21+O25+O30+O35+O39+O43+O47+O51+O55+O59+O63+O67+O76+O85+O89+O93+O97+O101+O105+O110+O114+O118+O127+O132+O136+O140+O144+O148+O152+O157+O161+O165+O169+O173+O177+O183+O190+O199+O194+O203+O208+O213+O218+O222+O226+O230+O234+O239+O243+O250+O256+O266+O273+O277+O282+O291+O295+O299+O303+O307+O312+O316+O321+O326+O333+O337+O341+O345+O349</f>
        <v>558</v>
      </c>
      <c r="P353" s="411" t="n">
        <f aca="false">P9+P13+P17+P21+P25+P30+P35+P39+P43+P47+P51+P55+P59+P63+P67+P76+P85+P89+P93+P97+P101+P105+P110+P114+P118+P127+P132+P136+P140+P144+P148+P152+P157+P161+P165+P169+P173+P177+P183+P190+P199+P194+P203+P208+P213+P218+P222+P226+P230+P234+P239+P243+P250+P256+P266+P273+P277+P282+P291+P295+P299+P303+P307+P312+P316+P321+P326+P333+P337+P341+P345+P349</f>
        <v>123</v>
      </c>
      <c r="Q353" s="411" t="n">
        <f aca="false">Q9+Q13+Q17+Q21+Q25+Q30+Q35+Q39+Q43+Q47+Q51+Q55+Q59+Q63+Q67+Q76+Q85+Q89+Q93+Q97+Q101+Q105+Q110+Q114+Q118+Q127+Q132+Q136+Q140+Q144+Q148+Q152+Q157+Q161+Q165+Q169+Q173+Q177+Q183+Q190+Q199+Q194+Q203+Q208+Q213+Q218+Q222+Q226+Q230+Q234+Q239+Q243+Q250+Q256+Q266+Q273+Q277+Q282+Q291+Q295+Q299+Q303+Q307+Q312+Q316+Q321+Q326+Q333+Q337+Q341+Q345+Q349</f>
        <v>0</v>
      </c>
      <c r="R353" s="411" t="n">
        <f aca="false">R9+R13+R17+R21+R25+R30+R35+R39+R43+R47+R51+R55+R59+R63+R67+R76+R85+R89+R93+R97+R101+R105+R110+R114+R118+R127+R132+R136+R140+R144+R148+R152+R157+R161+R165+R169+R173+R177+R183+R190+R199+R194+R203+R208+R213+R218+R222+R226+R230+R234+R239+R243+R250+R256+R266+R273+R277+R282+R291+R295+R299+R303+R307+R312+R316+R321+R326+R333+R337+R341+R345+R349</f>
        <v>5432</v>
      </c>
      <c r="S353" s="411" t="n">
        <f aca="false">S9+S13+S17+S21+S25+S30+S35+S39+S43+S47+S51+S55+S59+S63+S67+S76+S85+S89+S93+S97+S101+S105+S110+S114+S118+S127+S132+S136+S140+S144+S148+S152+S157+S161+S165+S169+S173+S177+S183+S190+S199+S194+S203+S208+S213+S218+S222+S226+S230+S234+S239+S243+S250+S256+S266+S273+S277+S282+S291+S295+S299+S303+S307+S312+S316+S321+S326+S333+S337+S341+S345+S349</f>
        <v>1603</v>
      </c>
      <c r="T353" s="406"/>
      <c r="U353" s="407"/>
      <c r="V353" s="413"/>
      <c r="W353" s="414"/>
      <c r="X353" s="415"/>
      <c r="Y353" s="415"/>
      <c r="Z353" s="415"/>
      <c r="AA353" s="415"/>
      <c r="AB353" s="416"/>
      <c r="AC353" s="415"/>
      <c r="AD353" s="416"/>
      <c r="AE353" s="415"/>
      <c r="AF353" s="415"/>
    </row>
    <row r="354" s="418" customFormat="true" ht="20.1" hidden="false" customHeight="true" outlineLevel="0" collapsed="false">
      <c r="A354" s="406"/>
      <c r="B354" s="406"/>
      <c r="C354" s="407"/>
      <c r="D354" s="408"/>
      <c r="E354" s="409"/>
      <c r="F354" s="410"/>
      <c r="G354" s="409"/>
      <c r="H354" s="409"/>
      <c r="I354" s="409"/>
      <c r="J354" s="412" t="n">
        <f aca="false">I353+J353/60</f>
        <v>4.4</v>
      </c>
      <c r="K354" s="409"/>
      <c r="L354" s="409"/>
      <c r="M354" s="412" t="n">
        <f aca="false">L353+M353/60</f>
        <v>9.33333333333333</v>
      </c>
      <c r="N354" s="409"/>
      <c r="O354" s="409"/>
      <c r="P354" s="412" t="n">
        <f aca="false">O353+P353/60</f>
        <v>560.05</v>
      </c>
      <c r="Q354" s="419"/>
      <c r="R354" s="419"/>
      <c r="S354" s="412" t="n">
        <f aca="false">R353+S353/60</f>
        <v>5458.71666666667</v>
      </c>
      <c r="T354" s="406"/>
      <c r="U354" s="407"/>
      <c r="V354" s="413"/>
      <c r="W354" s="414"/>
      <c r="X354" s="415"/>
      <c r="Y354" s="415"/>
      <c r="Z354" s="415"/>
      <c r="AA354" s="415"/>
      <c r="AB354" s="415"/>
      <c r="AC354" s="415"/>
      <c r="AD354" s="415"/>
      <c r="AE354" s="415"/>
      <c r="AF354" s="415"/>
    </row>
    <row r="355" customFormat="false" ht="20.1" hidden="false" customHeight="true" outlineLevel="0" collapsed="false">
      <c r="A355" s="421"/>
      <c r="B355" s="421"/>
      <c r="C355" s="422"/>
      <c r="D355" s="423"/>
      <c r="E355" s="424"/>
      <c r="F355" s="425"/>
      <c r="G355" s="424"/>
      <c r="H355" s="424"/>
      <c r="I355" s="426"/>
      <c r="J355" s="424"/>
      <c r="K355" s="424"/>
      <c r="L355" s="424"/>
      <c r="M355" s="424"/>
      <c r="N355" s="424"/>
      <c r="O355" s="424"/>
      <c r="P355" s="424"/>
      <c r="Q355" s="419"/>
      <c r="R355" s="419"/>
      <c r="S355" s="419"/>
      <c r="T355" s="421"/>
      <c r="U355" s="422"/>
      <c r="V355" s="427"/>
      <c r="W355" s="428"/>
      <c r="X355" s="429"/>
      <c r="Y355" s="429"/>
      <c r="Z355" s="429"/>
      <c r="AA355" s="429"/>
      <c r="AB355" s="415"/>
      <c r="AC355" s="415"/>
      <c r="AD355" s="415"/>
      <c r="AE355" s="429"/>
      <c r="AF355" s="429"/>
    </row>
    <row r="356" s="351" customFormat="true" ht="20.1" hidden="false" customHeight="true" outlineLevel="0" collapsed="false">
      <c r="A356" s="444"/>
      <c r="B356" s="444"/>
      <c r="C356" s="445"/>
      <c r="D356" s="446"/>
      <c r="E356" s="447"/>
      <c r="F356" s="446"/>
      <c r="G356" s="448"/>
      <c r="H356" s="449"/>
      <c r="I356" s="244"/>
      <c r="J356" s="449"/>
      <c r="K356" s="449"/>
      <c r="L356" s="449"/>
      <c r="M356" s="449"/>
      <c r="N356" s="449"/>
      <c r="O356" s="244"/>
      <c r="P356" s="244"/>
      <c r="Q356" s="327"/>
      <c r="R356" s="327"/>
      <c r="S356" s="327"/>
      <c r="T356" s="450"/>
      <c r="U356" s="451"/>
      <c r="V356" s="452"/>
      <c r="W356" s="452"/>
    </row>
    <row r="357" customFormat="false" ht="20.1" hidden="false" customHeight="true" outlineLevel="0" collapsed="false">
      <c r="A357" s="286"/>
      <c r="B357" s="302"/>
      <c r="C357" s="353"/>
      <c r="D357" s="288"/>
      <c r="E357" s="289"/>
      <c r="F357" s="288"/>
      <c r="G357" s="303"/>
      <c r="H357" s="304"/>
      <c r="I357" s="305"/>
      <c r="J357" s="305"/>
      <c r="K357" s="304"/>
      <c r="L357" s="305"/>
      <c r="M357" s="305"/>
      <c r="N357" s="291"/>
      <c r="O357" s="311"/>
      <c r="P357" s="311"/>
      <c r="Q357" s="304"/>
      <c r="R357" s="305"/>
      <c r="S357" s="305"/>
      <c r="T357" s="306"/>
      <c r="U357" s="294"/>
      <c r="V357" s="306"/>
      <c r="W357" s="307"/>
    </row>
    <row r="358" customFormat="false" ht="20.1" hidden="false" customHeight="true" outlineLevel="0" collapsed="false">
      <c r="A358" s="286" t="n">
        <v>1</v>
      </c>
      <c r="B358" s="302"/>
      <c r="C358" s="294" t="s">
        <v>477</v>
      </c>
      <c r="D358" s="288"/>
      <c r="E358" s="303"/>
      <c r="F358" s="288"/>
      <c r="G358" s="289"/>
      <c r="H358" s="304"/>
      <c r="I358" s="305"/>
      <c r="N358" s="291"/>
      <c r="O358" s="292"/>
      <c r="P358" s="292"/>
      <c r="Q358" s="304"/>
      <c r="R358" s="305"/>
      <c r="S358" s="305"/>
      <c r="T358" s="306"/>
      <c r="U358" s="294"/>
      <c r="V358" s="306"/>
      <c r="W358" s="306"/>
    </row>
    <row r="359" customFormat="false" ht="20.1" hidden="false" customHeight="true" outlineLevel="0" collapsed="false">
      <c r="A359" s="286"/>
      <c r="B359" s="302"/>
      <c r="C359" s="353"/>
      <c r="D359" s="288"/>
      <c r="E359" s="289"/>
      <c r="F359" s="288"/>
      <c r="G359" s="303"/>
      <c r="H359" s="304"/>
      <c r="I359" s="305"/>
      <c r="J359" s="305"/>
      <c r="K359" s="304"/>
      <c r="L359" s="305"/>
      <c r="M359" s="305"/>
      <c r="N359" s="291"/>
      <c r="O359" s="292"/>
      <c r="P359" s="292"/>
      <c r="Q359" s="304"/>
      <c r="R359" s="305"/>
      <c r="S359" s="305"/>
      <c r="T359" s="306"/>
      <c r="U359" s="294"/>
      <c r="V359" s="306"/>
      <c r="W359" s="307"/>
    </row>
    <row r="360" s="240" customFormat="true" ht="20.1" hidden="false" customHeight="true" outlineLevel="0" collapsed="false">
      <c r="A360" s="286"/>
      <c r="B360" s="286"/>
      <c r="C360" s="297" t="s">
        <v>223</v>
      </c>
      <c r="D360" s="288"/>
      <c r="E360" s="289"/>
      <c r="F360" s="288"/>
      <c r="G360" s="289"/>
      <c r="H360" s="289"/>
      <c r="I360" s="298" t="n">
        <f aca="false">SUM(I358)</f>
        <v>0</v>
      </c>
      <c r="J360" s="298" t="n">
        <f aca="false">SUM(J358)</f>
        <v>0</v>
      </c>
      <c r="K360" s="291"/>
      <c r="L360" s="298" t="n">
        <f aca="false">SUM(L358)</f>
        <v>0</v>
      </c>
      <c r="M360" s="298" t="n">
        <f aca="false">SUM(M358)</f>
        <v>0</v>
      </c>
      <c r="N360" s="293"/>
      <c r="O360" s="298" t="n">
        <f aca="false">SUM(O358)</f>
        <v>0</v>
      </c>
      <c r="P360" s="298" t="n">
        <f aca="false">SUM(P358)</f>
        <v>0</v>
      </c>
      <c r="Q360" s="289"/>
      <c r="R360" s="298" t="n">
        <f aca="false">SUM(R358)</f>
        <v>0</v>
      </c>
      <c r="S360" s="298" t="n">
        <f aca="false">SUM(S358)</f>
        <v>0</v>
      </c>
      <c r="T360" s="286"/>
      <c r="U360" s="294"/>
      <c r="V360" s="286"/>
      <c r="W360" s="286"/>
      <c r="X360" s="286"/>
      <c r="Y360" s="286"/>
      <c r="Z360" s="286"/>
      <c r="AA360" s="295"/>
      <c r="AB360" s="286"/>
      <c r="AC360" s="286"/>
      <c r="AD360" s="286"/>
      <c r="AE360" s="295"/>
      <c r="AF360" s="296"/>
    </row>
    <row r="361" s="240" customFormat="true" ht="20.1" hidden="false" customHeight="true" outlineLevel="0" collapsed="false">
      <c r="A361" s="286"/>
      <c r="B361" s="286"/>
      <c r="C361" s="297" t="s">
        <v>224</v>
      </c>
      <c r="D361" s="288"/>
      <c r="E361" s="289"/>
      <c r="F361" s="288"/>
      <c r="G361" s="289"/>
      <c r="H361" s="289"/>
      <c r="I361" s="290"/>
      <c r="J361" s="299" t="n">
        <f aca="false">I360+J360/60</f>
        <v>0</v>
      </c>
      <c r="K361" s="291"/>
      <c r="L361" s="290"/>
      <c r="M361" s="299" t="n">
        <f aca="false">L360+M360/60</f>
        <v>0</v>
      </c>
      <c r="N361" s="289"/>
      <c r="O361" s="290"/>
      <c r="P361" s="299" t="n">
        <f aca="false">O360+P360/60</f>
        <v>0</v>
      </c>
      <c r="Q361" s="289"/>
      <c r="R361" s="290"/>
      <c r="S361" s="299" t="n">
        <f aca="false">R360+S360/60</f>
        <v>0</v>
      </c>
      <c r="T361" s="286"/>
      <c r="U361" s="294"/>
      <c r="V361" s="286"/>
      <c r="W361" s="286"/>
      <c r="X361" s="300" t="n">
        <v>315</v>
      </c>
      <c r="Y361" s="300" t="n">
        <v>2.5</v>
      </c>
      <c r="Z361" s="301" t="n">
        <f aca="false">J361</f>
        <v>0</v>
      </c>
      <c r="AA361" s="301" t="n">
        <f aca="false">X361*Y361*Z361</f>
        <v>0</v>
      </c>
      <c r="AB361" s="301" t="n">
        <f aca="false">($AB$7-M361-P361)</f>
        <v>744</v>
      </c>
      <c r="AC361" s="300" t="n">
        <f aca="false">X361*Y361</f>
        <v>787.5</v>
      </c>
      <c r="AD361" s="300" t="n">
        <f aca="false">AB361*AC361</f>
        <v>585900</v>
      </c>
      <c r="AE361" s="301" t="n">
        <f aca="false">AA361/(AD361)</f>
        <v>0</v>
      </c>
      <c r="AF361" s="56" t="n">
        <f aca="false">1-(1*AE361)</f>
        <v>1</v>
      </c>
    </row>
    <row r="362" customFormat="false" ht="20.1" hidden="false" customHeight="true" outlineLevel="0" collapsed="false">
      <c r="A362" s="286"/>
      <c r="B362" s="302"/>
      <c r="C362" s="353"/>
      <c r="D362" s="288"/>
      <c r="E362" s="289"/>
      <c r="F362" s="288"/>
      <c r="G362" s="303"/>
      <c r="H362" s="304"/>
      <c r="I362" s="305"/>
      <c r="J362" s="305"/>
      <c r="K362" s="304"/>
      <c r="L362" s="305"/>
      <c r="M362" s="305"/>
      <c r="N362" s="291"/>
      <c r="O362" s="311"/>
      <c r="P362" s="311"/>
      <c r="Q362" s="304"/>
      <c r="R362" s="305"/>
      <c r="S362" s="305"/>
      <c r="T362" s="306"/>
      <c r="U362" s="294"/>
      <c r="V362" s="306"/>
      <c r="W362" s="307"/>
    </row>
    <row r="363" s="240" customFormat="true" ht="20.1" hidden="false" customHeight="true" outlineLevel="0" collapsed="false">
      <c r="A363" s="286" t="n">
        <v>2</v>
      </c>
      <c r="B363" s="308"/>
      <c r="C363" s="294" t="s">
        <v>478</v>
      </c>
      <c r="D363" s="309"/>
      <c r="E363" s="333"/>
      <c r="F363" s="309"/>
      <c r="G363" s="333"/>
      <c r="H363" s="304"/>
      <c r="I363" s="305"/>
      <c r="J363" s="305"/>
      <c r="K363" s="304"/>
      <c r="L363" s="305"/>
      <c r="M363" s="305"/>
      <c r="N363" s="291"/>
      <c r="O363" s="292"/>
      <c r="P363" s="292"/>
      <c r="Q363" s="304"/>
      <c r="R363" s="305"/>
      <c r="S363" s="305"/>
      <c r="T363" s="308"/>
      <c r="U363" s="312"/>
      <c r="V363" s="306"/>
      <c r="W363" s="306"/>
    </row>
    <row r="364" s="240" customFormat="true" ht="20.1" hidden="false" customHeight="true" outlineLevel="0" collapsed="false">
      <c r="A364" s="286"/>
      <c r="B364" s="308"/>
      <c r="C364" s="317"/>
      <c r="D364" s="309"/>
      <c r="E364" s="333"/>
      <c r="F364" s="309"/>
      <c r="G364" s="333"/>
      <c r="H364" s="304"/>
      <c r="I364" s="305"/>
      <c r="J364" s="305"/>
      <c r="K364" s="304"/>
      <c r="L364" s="244"/>
      <c r="M364" s="244"/>
      <c r="O364" s="310"/>
      <c r="P364" s="310"/>
      <c r="Q364" s="291"/>
      <c r="R364" s="292"/>
      <c r="S364" s="292"/>
      <c r="T364" s="308"/>
      <c r="U364" s="312"/>
      <c r="V364" s="306"/>
      <c r="W364" s="306"/>
    </row>
    <row r="365" s="240" customFormat="true" ht="20.1" hidden="false" customHeight="true" outlineLevel="0" collapsed="false">
      <c r="A365" s="286"/>
      <c r="B365" s="286"/>
      <c r="C365" s="297" t="s">
        <v>223</v>
      </c>
      <c r="D365" s="288"/>
      <c r="E365" s="289"/>
      <c r="F365" s="288"/>
      <c r="G365" s="289"/>
      <c r="H365" s="289"/>
      <c r="I365" s="298" t="n">
        <f aca="false">SUM(I363)</f>
        <v>0</v>
      </c>
      <c r="J365" s="298" t="n">
        <f aca="false">SUM(J363)</f>
        <v>0</v>
      </c>
      <c r="K365" s="291"/>
      <c r="L365" s="298" t="n">
        <f aca="false">SUM(L363)</f>
        <v>0</v>
      </c>
      <c r="M365" s="298" t="n">
        <f aca="false">SUM(M363)</f>
        <v>0</v>
      </c>
      <c r="N365" s="293"/>
      <c r="O365" s="298" t="n">
        <f aca="false">SUM(O363)</f>
        <v>0</v>
      </c>
      <c r="P365" s="298" t="n">
        <f aca="false">SUM(P363)</f>
        <v>0</v>
      </c>
      <c r="Q365" s="289"/>
      <c r="R365" s="298" t="n">
        <f aca="false">SUM(R363)</f>
        <v>0</v>
      </c>
      <c r="S365" s="298" t="n">
        <f aca="false">SUM(S363)</f>
        <v>0</v>
      </c>
      <c r="T365" s="286"/>
      <c r="U365" s="294"/>
      <c r="V365" s="286"/>
      <c r="W365" s="286"/>
      <c r="X365" s="286"/>
      <c r="Y365" s="286"/>
      <c r="Z365" s="286"/>
      <c r="AA365" s="295"/>
      <c r="AB365" s="286"/>
      <c r="AC365" s="286"/>
      <c r="AD365" s="286"/>
      <c r="AE365" s="295"/>
      <c r="AF365" s="296"/>
    </row>
    <row r="366" s="240" customFormat="true" ht="20.1" hidden="false" customHeight="true" outlineLevel="0" collapsed="false">
      <c r="A366" s="286"/>
      <c r="B366" s="286"/>
      <c r="C366" s="297" t="s">
        <v>224</v>
      </c>
      <c r="D366" s="288"/>
      <c r="E366" s="289"/>
      <c r="F366" s="288"/>
      <c r="G366" s="289"/>
      <c r="H366" s="289"/>
      <c r="I366" s="290"/>
      <c r="J366" s="299" t="n">
        <f aca="false">I365+J365/60</f>
        <v>0</v>
      </c>
      <c r="K366" s="291"/>
      <c r="L366" s="290"/>
      <c r="M366" s="299" t="n">
        <f aca="false">L365+M365/60</f>
        <v>0</v>
      </c>
      <c r="N366" s="289"/>
      <c r="O366" s="290"/>
      <c r="P366" s="299" t="n">
        <f aca="false">O365+P365/60</f>
        <v>0</v>
      </c>
      <c r="Q366" s="289"/>
      <c r="R366" s="290"/>
      <c r="S366" s="299" t="n">
        <f aca="false">R365+S365/60</f>
        <v>0</v>
      </c>
      <c r="T366" s="286"/>
      <c r="U366" s="294"/>
      <c r="V366" s="286"/>
      <c r="W366" s="286"/>
      <c r="X366" s="300" t="n">
        <v>315</v>
      </c>
      <c r="Y366" s="300" t="n">
        <v>2.5</v>
      </c>
      <c r="Z366" s="301" t="n">
        <f aca="false">J366</f>
        <v>0</v>
      </c>
      <c r="AA366" s="301" t="n">
        <f aca="false">X366*Y366*Z366</f>
        <v>0</v>
      </c>
      <c r="AB366" s="301" t="n">
        <f aca="false">($AB$7-M366-P366)</f>
        <v>744</v>
      </c>
      <c r="AC366" s="300" t="n">
        <f aca="false">X366*Y366</f>
        <v>787.5</v>
      </c>
      <c r="AD366" s="300" t="n">
        <f aca="false">AB366*AC366</f>
        <v>585900</v>
      </c>
      <c r="AE366" s="301" t="n">
        <f aca="false">AA366/(AD366)</f>
        <v>0</v>
      </c>
      <c r="AF366" s="56" t="n">
        <f aca="false">1-(1*AE366)</f>
        <v>1</v>
      </c>
    </row>
    <row r="367" s="240" customFormat="true" ht="20.1" hidden="false" customHeight="true" outlineLevel="0" collapsed="false">
      <c r="A367" s="286"/>
      <c r="B367" s="286"/>
      <c r="C367" s="297"/>
      <c r="D367" s="288"/>
      <c r="E367" s="289"/>
      <c r="F367" s="288"/>
      <c r="G367" s="289"/>
      <c r="H367" s="289"/>
      <c r="I367" s="290"/>
      <c r="J367" s="299"/>
      <c r="K367" s="291"/>
      <c r="L367" s="290"/>
      <c r="M367" s="299"/>
      <c r="N367" s="289"/>
      <c r="O367" s="290"/>
      <c r="P367" s="299"/>
      <c r="Q367" s="289"/>
      <c r="R367" s="290"/>
      <c r="S367" s="299"/>
      <c r="T367" s="286"/>
      <c r="U367" s="294"/>
      <c r="V367" s="286"/>
      <c r="W367" s="286"/>
      <c r="X367" s="389"/>
      <c r="Y367" s="389"/>
      <c r="Z367" s="390"/>
      <c r="AA367" s="390"/>
      <c r="AB367" s="390"/>
      <c r="AC367" s="389"/>
      <c r="AD367" s="389"/>
      <c r="AE367" s="390"/>
      <c r="AF367" s="391"/>
    </row>
    <row r="368" customFormat="false" ht="20.1" hidden="false" customHeight="true" outlineLevel="0" collapsed="false">
      <c r="A368" s="286" t="n">
        <v>3</v>
      </c>
      <c r="B368" s="302"/>
      <c r="C368" s="294" t="s">
        <v>479</v>
      </c>
      <c r="D368" s="288"/>
      <c r="E368" s="303"/>
      <c r="F368" s="288"/>
      <c r="G368" s="289"/>
      <c r="H368" s="304"/>
      <c r="I368" s="305"/>
      <c r="N368" s="291"/>
      <c r="O368" s="292"/>
      <c r="P368" s="292"/>
      <c r="Q368" s="304"/>
      <c r="R368" s="305"/>
      <c r="S368" s="305"/>
      <c r="T368" s="306"/>
      <c r="U368" s="294"/>
      <c r="V368" s="306"/>
      <c r="W368" s="306"/>
    </row>
    <row r="369" customFormat="false" ht="20.1" hidden="false" customHeight="true" outlineLevel="0" collapsed="false">
      <c r="A369" s="286"/>
      <c r="B369" s="302"/>
      <c r="C369" s="353"/>
      <c r="D369" s="288"/>
      <c r="E369" s="289"/>
      <c r="F369" s="288"/>
      <c r="G369" s="303"/>
      <c r="H369" s="304"/>
      <c r="I369" s="305"/>
      <c r="J369" s="305"/>
      <c r="K369" s="304"/>
      <c r="L369" s="305"/>
      <c r="M369" s="305"/>
      <c r="N369" s="291"/>
      <c r="O369" s="292"/>
      <c r="P369" s="292"/>
      <c r="Q369" s="304"/>
      <c r="R369" s="305"/>
      <c r="S369" s="305"/>
      <c r="T369" s="306"/>
      <c r="U369" s="294"/>
      <c r="V369" s="306"/>
      <c r="W369" s="307"/>
    </row>
    <row r="370" s="240" customFormat="true" ht="20.1" hidden="false" customHeight="true" outlineLevel="0" collapsed="false">
      <c r="A370" s="286"/>
      <c r="B370" s="286"/>
      <c r="C370" s="297" t="s">
        <v>223</v>
      </c>
      <c r="D370" s="288"/>
      <c r="E370" s="289"/>
      <c r="F370" s="288"/>
      <c r="G370" s="289"/>
      <c r="H370" s="289"/>
      <c r="I370" s="298" t="n">
        <f aca="false">SUM(I368:I369)</f>
        <v>0</v>
      </c>
      <c r="J370" s="298" t="n">
        <f aca="false">SUM(J368:J369)</f>
        <v>0</v>
      </c>
      <c r="K370" s="291"/>
      <c r="L370" s="298" t="n">
        <f aca="false">SUM(L368:L369)</f>
        <v>0</v>
      </c>
      <c r="M370" s="298" t="n">
        <f aca="false">SUM(M368:M369)</f>
        <v>0</v>
      </c>
      <c r="N370" s="293"/>
      <c r="O370" s="298" t="n">
        <f aca="false">SUM(O368:O369)</f>
        <v>0</v>
      </c>
      <c r="P370" s="298" t="n">
        <f aca="false">SUM(P368:P369)</f>
        <v>0</v>
      </c>
      <c r="Q370" s="289"/>
      <c r="R370" s="298" t="n">
        <f aca="false">SUM(R368:R369)</f>
        <v>0</v>
      </c>
      <c r="S370" s="298" t="n">
        <f aca="false">SUM(S368:S369)</f>
        <v>0</v>
      </c>
      <c r="T370" s="286"/>
      <c r="U370" s="294"/>
      <c r="V370" s="286"/>
      <c r="W370" s="286"/>
      <c r="X370" s="286"/>
      <c r="Y370" s="286"/>
      <c r="Z370" s="286"/>
      <c r="AA370" s="295"/>
      <c r="AB370" s="286"/>
      <c r="AC370" s="286"/>
      <c r="AD370" s="286"/>
      <c r="AE370" s="295"/>
      <c r="AF370" s="296"/>
    </row>
    <row r="371" s="240" customFormat="true" ht="20.1" hidden="false" customHeight="true" outlineLevel="0" collapsed="false">
      <c r="A371" s="286"/>
      <c r="B371" s="286"/>
      <c r="C371" s="297" t="s">
        <v>224</v>
      </c>
      <c r="D371" s="288"/>
      <c r="E371" s="289"/>
      <c r="F371" s="288"/>
      <c r="G371" s="289"/>
      <c r="H371" s="289"/>
      <c r="I371" s="290"/>
      <c r="J371" s="299" t="n">
        <f aca="false">I370+J370/60</f>
        <v>0</v>
      </c>
      <c r="K371" s="291"/>
      <c r="L371" s="290"/>
      <c r="M371" s="299" t="n">
        <f aca="false">L370+M370/60</f>
        <v>0</v>
      </c>
      <c r="N371" s="289"/>
      <c r="O371" s="290"/>
      <c r="P371" s="299" t="n">
        <f aca="false">O370+P370/60</f>
        <v>0</v>
      </c>
      <c r="Q371" s="289"/>
      <c r="R371" s="290"/>
      <c r="S371" s="299" t="n">
        <f aca="false">R370+S370/60</f>
        <v>0</v>
      </c>
      <c r="T371" s="286"/>
      <c r="U371" s="294"/>
      <c r="V371" s="286"/>
      <c r="W371" s="286"/>
      <c r="X371" s="300" t="n">
        <v>315</v>
      </c>
      <c r="Y371" s="300" t="n">
        <v>2.5</v>
      </c>
      <c r="Z371" s="301" t="n">
        <f aca="false">J371</f>
        <v>0</v>
      </c>
      <c r="AA371" s="301" t="n">
        <f aca="false">X371*Y371*Z371</f>
        <v>0</v>
      </c>
      <c r="AB371" s="301" t="n">
        <f aca="false">($AB$7-M371-P371)</f>
        <v>744</v>
      </c>
      <c r="AC371" s="300" t="n">
        <f aca="false">X371*Y371</f>
        <v>787.5</v>
      </c>
      <c r="AD371" s="300" t="n">
        <f aca="false">AB371*AC371</f>
        <v>585900</v>
      </c>
      <c r="AE371" s="301" t="n">
        <f aca="false">AA371/(AD371)</f>
        <v>0</v>
      </c>
      <c r="AF371" s="56" t="n">
        <f aca="false">1-(1*AE371)</f>
        <v>1</v>
      </c>
    </row>
    <row r="372" s="240" customFormat="true" ht="20.1" hidden="false" customHeight="true" outlineLevel="0" collapsed="false">
      <c r="A372" s="286"/>
      <c r="B372" s="286"/>
      <c r="C372" s="297"/>
      <c r="D372" s="288"/>
      <c r="E372" s="289"/>
      <c r="F372" s="288"/>
      <c r="G372" s="289"/>
      <c r="H372" s="289"/>
      <c r="I372" s="290"/>
      <c r="J372" s="299"/>
      <c r="K372" s="291"/>
      <c r="L372" s="290"/>
      <c r="M372" s="299"/>
      <c r="N372" s="289"/>
      <c r="O372" s="290"/>
      <c r="P372" s="299"/>
      <c r="Q372" s="289"/>
      <c r="R372" s="290"/>
      <c r="S372" s="299"/>
      <c r="T372" s="286"/>
      <c r="U372" s="294"/>
      <c r="V372" s="286"/>
      <c r="W372" s="286"/>
      <c r="X372" s="389"/>
      <c r="Y372" s="389"/>
      <c r="Z372" s="390"/>
      <c r="AA372" s="390"/>
      <c r="AB372" s="390"/>
      <c r="AC372" s="389"/>
      <c r="AD372" s="389"/>
      <c r="AE372" s="390"/>
      <c r="AF372" s="391"/>
    </row>
    <row r="373" customFormat="false" ht="20.1" hidden="false" customHeight="true" outlineLevel="0" collapsed="false">
      <c r="A373" s="286" t="n">
        <v>4</v>
      </c>
      <c r="B373" s="302"/>
      <c r="C373" s="294" t="s">
        <v>480</v>
      </c>
      <c r="D373" s="288"/>
      <c r="E373" s="303"/>
      <c r="F373" s="288"/>
      <c r="G373" s="289"/>
      <c r="H373" s="304"/>
      <c r="I373" s="305"/>
      <c r="N373" s="291"/>
      <c r="O373" s="292"/>
      <c r="P373" s="292"/>
      <c r="Q373" s="304"/>
      <c r="R373" s="305"/>
      <c r="S373" s="305"/>
      <c r="T373" s="306"/>
      <c r="U373" s="294"/>
      <c r="V373" s="306"/>
      <c r="W373" s="306"/>
    </row>
    <row r="374" customFormat="false" ht="20.1" hidden="false" customHeight="true" outlineLevel="0" collapsed="false">
      <c r="A374" s="286"/>
      <c r="B374" s="302"/>
      <c r="C374" s="353"/>
      <c r="D374" s="288"/>
      <c r="E374" s="289"/>
      <c r="F374" s="288"/>
      <c r="G374" s="303"/>
      <c r="H374" s="304"/>
      <c r="I374" s="305"/>
      <c r="J374" s="305"/>
      <c r="K374" s="304"/>
      <c r="L374" s="305"/>
      <c r="M374" s="305"/>
      <c r="N374" s="291"/>
      <c r="O374" s="292"/>
      <c r="P374" s="292"/>
      <c r="Q374" s="304"/>
      <c r="R374" s="305"/>
      <c r="S374" s="305"/>
      <c r="T374" s="306"/>
      <c r="U374" s="294"/>
      <c r="V374" s="306"/>
      <c r="W374" s="307"/>
    </row>
    <row r="375" s="240" customFormat="true" ht="20.1" hidden="false" customHeight="true" outlineLevel="0" collapsed="false">
      <c r="A375" s="286"/>
      <c r="B375" s="286"/>
      <c r="C375" s="297" t="s">
        <v>223</v>
      </c>
      <c r="D375" s="288"/>
      <c r="E375" s="289"/>
      <c r="F375" s="288"/>
      <c r="G375" s="289"/>
      <c r="H375" s="289"/>
      <c r="I375" s="298" t="n">
        <f aca="false">SUM(I373:I374)</f>
        <v>0</v>
      </c>
      <c r="J375" s="298" t="n">
        <f aca="false">SUM(J373:J374)</f>
        <v>0</v>
      </c>
      <c r="K375" s="291"/>
      <c r="L375" s="298" t="n">
        <f aca="false">SUM(L373:L374)</f>
        <v>0</v>
      </c>
      <c r="M375" s="298" t="n">
        <f aca="false">SUM(M373:M374)</f>
        <v>0</v>
      </c>
      <c r="N375" s="293"/>
      <c r="O375" s="298" t="n">
        <f aca="false">SUM(O373:O374)</f>
        <v>0</v>
      </c>
      <c r="P375" s="298" t="n">
        <f aca="false">SUM(P373:P374)</f>
        <v>0</v>
      </c>
      <c r="Q375" s="289"/>
      <c r="R375" s="298" t="n">
        <f aca="false">SUM(R373:R374)</f>
        <v>0</v>
      </c>
      <c r="S375" s="298" t="n">
        <f aca="false">SUM(S373:S374)</f>
        <v>0</v>
      </c>
      <c r="T375" s="286"/>
      <c r="U375" s="294"/>
      <c r="V375" s="286"/>
      <c r="W375" s="286"/>
      <c r="X375" s="286"/>
      <c r="Y375" s="286"/>
      <c r="Z375" s="286"/>
      <c r="AA375" s="295"/>
      <c r="AB375" s="286"/>
      <c r="AC375" s="286"/>
      <c r="AD375" s="286"/>
      <c r="AE375" s="295"/>
      <c r="AF375" s="296"/>
    </row>
    <row r="376" s="240" customFormat="true" ht="20.1" hidden="false" customHeight="true" outlineLevel="0" collapsed="false">
      <c r="A376" s="286"/>
      <c r="B376" s="286"/>
      <c r="C376" s="297" t="s">
        <v>224</v>
      </c>
      <c r="D376" s="288"/>
      <c r="E376" s="289"/>
      <c r="F376" s="288"/>
      <c r="G376" s="289"/>
      <c r="H376" s="289"/>
      <c r="I376" s="290"/>
      <c r="J376" s="299" t="n">
        <f aca="false">I375+J375/60</f>
        <v>0</v>
      </c>
      <c r="K376" s="291"/>
      <c r="L376" s="290"/>
      <c r="M376" s="299" t="n">
        <f aca="false">L375+M375/60</f>
        <v>0</v>
      </c>
      <c r="N376" s="289"/>
      <c r="O376" s="290"/>
      <c r="P376" s="299" t="n">
        <f aca="false">O375+P375/60</f>
        <v>0</v>
      </c>
      <c r="Q376" s="289"/>
      <c r="R376" s="290"/>
      <c r="S376" s="299" t="n">
        <f aca="false">R375+S375/60</f>
        <v>0</v>
      </c>
      <c r="T376" s="286"/>
      <c r="U376" s="294"/>
      <c r="V376" s="286"/>
      <c r="W376" s="286"/>
      <c r="X376" s="300" t="n">
        <v>315</v>
      </c>
      <c r="Y376" s="300" t="n">
        <v>2.5</v>
      </c>
      <c r="Z376" s="301" t="n">
        <f aca="false">J376</f>
        <v>0</v>
      </c>
      <c r="AA376" s="301" t="n">
        <f aca="false">X376*Y376*Z376</f>
        <v>0</v>
      </c>
      <c r="AB376" s="301" t="n">
        <f aca="false">($AB$7-M376-P376)</f>
        <v>744</v>
      </c>
      <c r="AC376" s="300" t="n">
        <f aca="false">X376*Y376</f>
        <v>787.5</v>
      </c>
      <c r="AD376" s="300" t="n">
        <f aca="false">AB376*AC376</f>
        <v>585900</v>
      </c>
      <c r="AE376" s="301" t="n">
        <f aca="false">AA376/(AD376)</f>
        <v>0</v>
      </c>
      <c r="AF376" s="56" t="n">
        <f aca="false">1-(1*AE376)</f>
        <v>1</v>
      </c>
    </row>
    <row r="377" s="240" customFormat="true" ht="20.1" hidden="false" customHeight="true" outlineLevel="0" collapsed="false">
      <c r="A377" s="286"/>
      <c r="B377" s="286"/>
      <c r="C377" s="297"/>
      <c r="D377" s="288"/>
      <c r="E377" s="289"/>
      <c r="F377" s="288"/>
      <c r="G377" s="289"/>
      <c r="H377" s="289"/>
      <c r="I377" s="290"/>
      <c r="J377" s="299"/>
      <c r="K377" s="291"/>
      <c r="L377" s="290"/>
      <c r="M377" s="299"/>
      <c r="N377" s="289"/>
      <c r="O377" s="290"/>
      <c r="P377" s="299"/>
      <c r="Q377" s="289"/>
      <c r="R377" s="290"/>
      <c r="S377" s="299"/>
      <c r="T377" s="286"/>
      <c r="U377" s="294"/>
      <c r="V377" s="286"/>
      <c r="W377" s="286"/>
      <c r="X377" s="389"/>
      <c r="Y377" s="389"/>
      <c r="Z377" s="390"/>
      <c r="AA377" s="390"/>
      <c r="AB377" s="390"/>
      <c r="AC377" s="389"/>
      <c r="AD377" s="389"/>
      <c r="AE377" s="390"/>
      <c r="AF377" s="391"/>
    </row>
    <row r="378" customFormat="false" ht="20.1" hidden="false" customHeight="true" outlineLevel="0" collapsed="false">
      <c r="A378" s="286" t="n">
        <v>5</v>
      </c>
      <c r="B378" s="286"/>
      <c r="C378" s="287" t="s">
        <v>481</v>
      </c>
      <c r="D378" s="288"/>
      <c r="E378" s="289"/>
      <c r="F378" s="288"/>
      <c r="G378" s="289"/>
      <c r="H378" s="291"/>
      <c r="I378" s="453"/>
      <c r="J378" s="292"/>
      <c r="K378" s="320"/>
      <c r="L378" s="321"/>
      <c r="M378" s="321"/>
      <c r="N378" s="432"/>
      <c r="O378" s="433"/>
      <c r="P378" s="433"/>
      <c r="Q378" s="432"/>
      <c r="R378" s="433"/>
      <c r="S378" s="433"/>
      <c r="T378" s="286"/>
      <c r="U378" s="294"/>
      <c r="V378" s="286"/>
      <c r="W378" s="286"/>
    </row>
    <row r="379" customFormat="false" ht="20.1" hidden="false" customHeight="true" outlineLevel="0" collapsed="false">
      <c r="A379" s="286"/>
      <c r="B379" s="286"/>
      <c r="C379" s="353"/>
      <c r="D379" s="288"/>
      <c r="E379" s="289"/>
      <c r="F379" s="288"/>
      <c r="G379" s="289"/>
      <c r="H379" s="291"/>
      <c r="I379" s="311"/>
      <c r="J379" s="311"/>
      <c r="K379" s="320"/>
      <c r="L379" s="321"/>
      <c r="M379" s="321"/>
      <c r="N379" s="432"/>
      <c r="O379" s="433"/>
      <c r="P379" s="433"/>
      <c r="Q379" s="432"/>
      <c r="R379" s="433"/>
      <c r="S379" s="433"/>
      <c r="T379" s="286"/>
      <c r="U379" s="294"/>
      <c r="V379" s="286"/>
      <c r="W379" s="286"/>
    </row>
    <row r="380" s="240" customFormat="true" ht="20.1" hidden="false" customHeight="true" outlineLevel="0" collapsed="false">
      <c r="A380" s="286"/>
      <c r="B380" s="286"/>
      <c r="C380" s="297" t="s">
        <v>223</v>
      </c>
      <c r="D380" s="288"/>
      <c r="E380" s="289"/>
      <c r="F380" s="288"/>
      <c r="G380" s="289"/>
      <c r="H380" s="289"/>
      <c r="I380" s="298" t="n">
        <f aca="false">SUM(I378)</f>
        <v>0</v>
      </c>
      <c r="J380" s="298" t="n">
        <f aca="false">SUM(J378)</f>
        <v>0</v>
      </c>
      <c r="K380" s="291"/>
      <c r="L380" s="298" t="n">
        <f aca="false">SUM(L378)</f>
        <v>0</v>
      </c>
      <c r="M380" s="298" t="n">
        <f aca="false">SUM(M378)</f>
        <v>0</v>
      </c>
      <c r="N380" s="293"/>
      <c r="O380" s="298" t="n">
        <f aca="false">SUM(O378)</f>
        <v>0</v>
      </c>
      <c r="P380" s="298" t="n">
        <f aca="false">SUM(P378)</f>
        <v>0</v>
      </c>
      <c r="Q380" s="289"/>
      <c r="R380" s="298" t="n">
        <f aca="false">SUM(R378)</f>
        <v>0</v>
      </c>
      <c r="S380" s="298" t="n">
        <f aca="false">SUM(S378)</f>
        <v>0</v>
      </c>
      <c r="T380" s="286"/>
      <c r="U380" s="294"/>
      <c r="V380" s="286"/>
      <c r="W380" s="286"/>
      <c r="X380" s="286"/>
      <c r="Y380" s="286"/>
      <c r="Z380" s="286"/>
      <c r="AA380" s="295"/>
      <c r="AB380" s="286"/>
      <c r="AC380" s="286"/>
      <c r="AD380" s="286"/>
      <c r="AE380" s="295"/>
      <c r="AF380" s="296"/>
    </row>
    <row r="381" s="240" customFormat="true" ht="20.1" hidden="false" customHeight="true" outlineLevel="0" collapsed="false">
      <c r="A381" s="286"/>
      <c r="B381" s="286"/>
      <c r="C381" s="297" t="s">
        <v>224</v>
      </c>
      <c r="D381" s="288"/>
      <c r="E381" s="289"/>
      <c r="F381" s="288"/>
      <c r="G381" s="289"/>
      <c r="H381" s="289"/>
      <c r="I381" s="290"/>
      <c r="J381" s="299" t="n">
        <f aca="false">I380+J380/60</f>
        <v>0</v>
      </c>
      <c r="K381" s="291"/>
      <c r="L381" s="290"/>
      <c r="M381" s="299" t="n">
        <f aca="false">L380+M380/60</f>
        <v>0</v>
      </c>
      <c r="N381" s="289"/>
      <c r="O381" s="290"/>
      <c r="P381" s="299" t="n">
        <f aca="false">O380+P380/60</f>
        <v>0</v>
      </c>
      <c r="Q381" s="289"/>
      <c r="R381" s="290"/>
      <c r="S381" s="299" t="n">
        <f aca="false">R380+S380/60</f>
        <v>0</v>
      </c>
      <c r="T381" s="286"/>
      <c r="U381" s="294"/>
      <c r="V381" s="286"/>
      <c r="W381" s="286"/>
      <c r="X381" s="300" t="n">
        <v>315</v>
      </c>
      <c r="Y381" s="300" t="n">
        <v>2.5</v>
      </c>
      <c r="Z381" s="301" t="n">
        <f aca="false">J381</f>
        <v>0</v>
      </c>
      <c r="AA381" s="301" t="n">
        <f aca="false">X381*Y381*Z381</f>
        <v>0</v>
      </c>
      <c r="AB381" s="301" t="n">
        <f aca="false">($AB$7-M381-P381)</f>
        <v>744</v>
      </c>
      <c r="AC381" s="300" t="n">
        <f aca="false">X381*Y381</f>
        <v>787.5</v>
      </c>
      <c r="AD381" s="300" t="n">
        <f aca="false">AB381*AC381</f>
        <v>585900</v>
      </c>
      <c r="AE381" s="301" t="n">
        <f aca="false">AA381/(AD381)</f>
        <v>0</v>
      </c>
      <c r="AF381" s="56" t="n">
        <f aca="false">1-(1*AE381)</f>
        <v>1</v>
      </c>
    </row>
    <row r="382" s="240" customFormat="true" ht="20.1" hidden="false" customHeight="true" outlineLevel="0" collapsed="false">
      <c r="A382" s="286"/>
      <c r="B382" s="286"/>
      <c r="C382" s="297"/>
      <c r="D382" s="288"/>
      <c r="E382" s="289"/>
      <c r="F382" s="288"/>
      <c r="G382" s="289"/>
      <c r="H382" s="289"/>
      <c r="I382" s="290"/>
      <c r="J382" s="299"/>
      <c r="K382" s="291"/>
      <c r="L382" s="290"/>
      <c r="M382" s="299"/>
      <c r="N382" s="289"/>
      <c r="O382" s="290"/>
      <c r="P382" s="299"/>
      <c r="Q382" s="289"/>
      <c r="R382" s="290"/>
      <c r="S382" s="299"/>
      <c r="T382" s="286"/>
      <c r="U382" s="294"/>
      <c r="V382" s="286"/>
      <c r="W382" s="286"/>
      <c r="X382" s="454"/>
      <c r="Y382" s="300"/>
      <c r="Z382" s="301"/>
      <c r="AA382" s="301"/>
      <c r="AB382" s="301"/>
      <c r="AC382" s="300"/>
      <c r="AD382" s="300"/>
      <c r="AE382" s="301"/>
      <c r="AF382" s="56"/>
    </row>
    <row r="383" customFormat="false" ht="20.1" hidden="false" customHeight="true" outlineLevel="0" collapsed="false">
      <c r="A383" s="286" t="n">
        <v>6</v>
      </c>
      <c r="B383" s="302"/>
      <c r="C383" s="287" t="s">
        <v>482</v>
      </c>
      <c r="D383" s="288"/>
      <c r="E383" s="303"/>
      <c r="F383" s="288"/>
      <c r="G383" s="289"/>
      <c r="H383" s="304"/>
      <c r="I383" s="305"/>
      <c r="N383" s="291"/>
      <c r="O383" s="292"/>
      <c r="P383" s="292"/>
      <c r="Q383" s="304"/>
      <c r="R383" s="305"/>
      <c r="S383" s="305"/>
      <c r="T383" s="306"/>
      <c r="U383" s="294"/>
      <c r="V383" s="306"/>
      <c r="W383" s="306"/>
    </row>
    <row r="384" customFormat="false" ht="20.1" hidden="false" customHeight="true" outlineLevel="0" collapsed="false">
      <c r="A384" s="286"/>
      <c r="B384" s="302"/>
      <c r="C384" s="353"/>
      <c r="D384" s="288"/>
      <c r="E384" s="289"/>
      <c r="F384" s="288"/>
      <c r="G384" s="303"/>
      <c r="H384" s="304"/>
      <c r="I384" s="305"/>
      <c r="J384" s="305"/>
      <c r="K384" s="304"/>
      <c r="L384" s="305"/>
      <c r="M384" s="305"/>
      <c r="N384" s="291"/>
      <c r="O384" s="292"/>
      <c r="P384" s="292"/>
      <c r="Q384" s="304"/>
      <c r="R384" s="305"/>
      <c r="S384" s="305"/>
      <c r="T384" s="306"/>
      <c r="U384" s="294"/>
      <c r="V384" s="306"/>
      <c r="W384" s="307"/>
    </row>
    <row r="385" s="240" customFormat="true" ht="20.1" hidden="false" customHeight="true" outlineLevel="0" collapsed="false">
      <c r="A385" s="286"/>
      <c r="B385" s="286"/>
      <c r="C385" s="297" t="s">
        <v>223</v>
      </c>
      <c r="D385" s="288"/>
      <c r="E385" s="289"/>
      <c r="F385" s="288"/>
      <c r="G385" s="289"/>
      <c r="H385" s="289"/>
      <c r="I385" s="298" t="n">
        <f aca="false">SUM(I383:I384)</f>
        <v>0</v>
      </c>
      <c r="J385" s="298" t="n">
        <f aca="false">SUM(J383:J384)</f>
        <v>0</v>
      </c>
      <c r="K385" s="291"/>
      <c r="L385" s="298" t="n">
        <f aca="false">SUM(L383:L384)</f>
        <v>0</v>
      </c>
      <c r="M385" s="298" t="n">
        <f aca="false">SUM(M383:M384)</f>
        <v>0</v>
      </c>
      <c r="N385" s="293"/>
      <c r="O385" s="298" t="n">
        <f aca="false">SUM(O383:O384)</f>
        <v>0</v>
      </c>
      <c r="P385" s="298" t="n">
        <f aca="false">SUM(P383:P384)</f>
        <v>0</v>
      </c>
      <c r="Q385" s="289"/>
      <c r="R385" s="298" t="n">
        <f aca="false">SUM(R383:R384)</f>
        <v>0</v>
      </c>
      <c r="S385" s="298" t="n">
        <f aca="false">SUM(S383:S384)</f>
        <v>0</v>
      </c>
      <c r="T385" s="286"/>
      <c r="U385" s="294"/>
      <c r="V385" s="286"/>
      <c r="W385" s="286"/>
      <c r="X385" s="286"/>
      <c r="Y385" s="286"/>
      <c r="Z385" s="286"/>
      <c r="AA385" s="295"/>
      <c r="AB385" s="286"/>
      <c r="AC385" s="286"/>
      <c r="AD385" s="286"/>
      <c r="AE385" s="295"/>
      <c r="AF385" s="296"/>
    </row>
    <row r="386" s="240" customFormat="true" ht="20.1" hidden="false" customHeight="true" outlineLevel="0" collapsed="false">
      <c r="A386" s="286"/>
      <c r="B386" s="286"/>
      <c r="C386" s="297" t="s">
        <v>224</v>
      </c>
      <c r="D386" s="288"/>
      <c r="E386" s="289"/>
      <c r="F386" s="288"/>
      <c r="G386" s="289"/>
      <c r="H386" s="289"/>
      <c r="I386" s="290"/>
      <c r="J386" s="299" t="n">
        <f aca="false">I385+J385/60</f>
        <v>0</v>
      </c>
      <c r="K386" s="291"/>
      <c r="L386" s="290"/>
      <c r="M386" s="299" t="n">
        <f aca="false">L385+M385/60</f>
        <v>0</v>
      </c>
      <c r="N386" s="289"/>
      <c r="O386" s="290"/>
      <c r="P386" s="299" t="n">
        <f aca="false">O385+P385/60</f>
        <v>0</v>
      </c>
      <c r="Q386" s="289"/>
      <c r="R386" s="290"/>
      <c r="S386" s="299" t="n">
        <f aca="false">R385+S385/60</f>
        <v>0</v>
      </c>
      <c r="T386" s="286"/>
      <c r="U386" s="294"/>
      <c r="V386" s="286"/>
      <c r="W386" s="286"/>
      <c r="X386" s="300" t="n">
        <v>315</v>
      </c>
      <c r="Y386" s="300" t="n">
        <v>2.5</v>
      </c>
      <c r="Z386" s="301" t="n">
        <f aca="false">J386</f>
        <v>0</v>
      </c>
      <c r="AA386" s="301" t="n">
        <f aca="false">X386*Y386*Z386</f>
        <v>0</v>
      </c>
      <c r="AB386" s="301" t="n">
        <f aca="false">($AB$7-M386-P386)</f>
        <v>744</v>
      </c>
      <c r="AC386" s="300" t="n">
        <f aca="false">X386*Y386</f>
        <v>787.5</v>
      </c>
      <c r="AD386" s="300" t="n">
        <f aca="false">AB386*AC386</f>
        <v>585900</v>
      </c>
      <c r="AE386" s="301" t="n">
        <f aca="false">AA386/(AD386)</f>
        <v>0</v>
      </c>
      <c r="AF386" s="56" t="n">
        <f aca="false">1-(1*AE386)</f>
        <v>1</v>
      </c>
    </row>
    <row r="387" s="240" customFormat="true" ht="20.1" hidden="false" customHeight="true" outlineLevel="0" collapsed="false">
      <c r="A387" s="286"/>
      <c r="B387" s="286"/>
      <c r="C387" s="297"/>
      <c r="D387" s="288"/>
      <c r="E387" s="289"/>
      <c r="F387" s="288"/>
      <c r="G387" s="289"/>
      <c r="H387" s="289"/>
      <c r="I387" s="290"/>
      <c r="J387" s="299"/>
      <c r="K387" s="291"/>
      <c r="L387" s="290"/>
      <c r="M387" s="299"/>
      <c r="N387" s="289"/>
      <c r="O387" s="290"/>
      <c r="P387" s="299"/>
      <c r="Q387" s="289"/>
      <c r="R387" s="290"/>
      <c r="S387" s="299"/>
      <c r="T387" s="286"/>
      <c r="U387" s="294"/>
      <c r="V387" s="286"/>
      <c r="W387" s="286"/>
      <c r="X387" s="454"/>
      <c r="Y387" s="300"/>
      <c r="Z387" s="301"/>
      <c r="AA387" s="301"/>
      <c r="AB387" s="301"/>
      <c r="AC387" s="300"/>
      <c r="AD387" s="300"/>
      <c r="AE387" s="301"/>
      <c r="AF387" s="56"/>
    </row>
    <row r="388" customFormat="false" ht="20.1" hidden="false" customHeight="true" outlineLevel="0" collapsed="false">
      <c r="A388" s="286" t="n">
        <v>7</v>
      </c>
      <c r="B388" s="302"/>
      <c r="C388" s="455" t="s">
        <v>483</v>
      </c>
      <c r="D388" s="288"/>
      <c r="E388" s="303"/>
      <c r="F388" s="288"/>
      <c r="G388" s="289"/>
      <c r="H388" s="304"/>
      <c r="I388" s="305"/>
      <c r="N388" s="291"/>
      <c r="O388" s="292"/>
      <c r="P388" s="292"/>
      <c r="Q388" s="304"/>
      <c r="R388" s="305"/>
      <c r="S388" s="305"/>
      <c r="T388" s="306"/>
      <c r="U388" s="294"/>
      <c r="V388" s="306"/>
      <c r="W388" s="306"/>
    </row>
    <row r="389" customFormat="false" ht="20.1" hidden="false" customHeight="true" outlineLevel="0" collapsed="false">
      <c r="A389" s="286"/>
      <c r="B389" s="302"/>
      <c r="C389" s="353"/>
      <c r="D389" s="288"/>
      <c r="E389" s="289"/>
      <c r="F389" s="288"/>
      <c r="G389" s="303"/>
      <c r="H389" s="304"/>
      <c r="I389" s="305"/>
      <c r="J389" s="305"/>
      <c r="K389" s="304"/>
      <c r="L389" s="305"/>
      <c r="M389" s="305"/>
      <c r="N389" s="291"/>
      <c r="O389" s="292"/>
      <c r="P389" s="292"/>
      <c r="Q389" s="304"/>
      <c r="R389" s="305"/>
      <c r="S389" s="305"/>
      <c r="T389" s="306"/>
      <c r="U389" s="294"/>
      <c r="V389" s="306"/>
      <c r="W389" s="307"/>
    </row>
    <row r="390" s="240" customFormat="true" ht="20.1" hidden="false" customHeight="true" outlineLevel="0" collapsed="false">
      <c r="A390" s="286"/>
      <c r="B390" s="286"/>
      <c r="C390" s="297" t="s">
        <v>223</v>
      </c>
      <c r="D390" s="288"/>
      <c r="E390" s="289"/>
      <c r="F390" s="288"/>
      <c r="G390" s="289"/>
      <c r="H390" s="289"/>
      <c r="I390" s="298" t="n">
        <f aca="false">SUM(I388:I389)</f>
        <v>0</v>
      </c>
      <c r="J390" s="298" t="n">
        <f aca="false">SUM(J388:J389)</f>
        <v>0</v>
      </c>
      <c r="K390" s="291"/>
      <c r="L390" s="298" t="n">
        <f aca="false">SUM(L388:L389)</f>
        <v>0</v>
      </c>
      <c r="M390" s="298" t="n">
        <f aca="false">SUM(M388:M389)</f>
        <v>0</v>
      </c>
      <c r="N390" s="293"/>
      <c r="O390" s="298" t="n">
        <f aca="false">SUM(O388:O389)</f>
        <v>0</v>
      </c>
      <c r="P390" s="298" t="n">
        <f aca="false">SUM(P388:P389)</f>
        <v>0</v>
      </c>
      <c r="Q390" s="289"/>
      <c r="R390" s="298" t="n">
        <f aca="false">SUM(R388:R389)</f>
        <v>0</v>
      </c>
      <c r="S390" s="298" t="n">
        <f aca="false">SUM(S388:S389)</f>
        <v>0</v>
      </c>
      <c r="T390" s="286"/>
      <c r="U390" s="294"/>
      <c r="V390" s="286"/>
      <c r="W390" s="286"/>
      <c r="X390" s="286"/>
      <c r="Y390" s="286"/>
      <c r="Z390" s="286"/>
      <c r="AA390" s="295"/>
      <c r="AB390" s="286"/>
      <c r="AC390" s="286"/>
      <c r="AD390" s="286"/>
      <c r="AE390" s="295"/>
      <c r="AF390" s="296"/>
    </row>
    <row r="391" s="240" customFormat="true" ht="20.1" hidden="false" customHeight="true" outlineLevel="0" collapsed="false">
      <c r="A391" s="286"/>
      <c r="B391" s="286"/>
      <c r="C391" s="297" t="s">
        <v>224</v>
      </c>
      <c r="D391" s="288"/>
      <c r="E391" s="289"/>
      <c r="F391" s="288"/>
      <c r="G391" s="289"/>
      <c r="H391" s="289"/>
      <c r="I391" s="290"/>
      <c r="J391" s="299" t="n">
        <f aca="false">I390+J390/60</f>
        <v>0</v>
      </c>
      <c r="K391" s="291"/>
      <c r="L391" s="290"/>
      <c r="M391" s="299" t="n">
        <f aca="false">L390+M390/60</f>
        <v>0</v>
      </c>
      <c r="N391" s="289"/>
      <c r="O391" s="290"/>
      <c r="P391" s="299" t="n">
        <f aca="false">O390+P390/60</f>
        <v>0</v>
      </c>
      <c r="Q391" s="289"/>
      <c r="R391" s="290"/>
      <c r="S391" s="299" t="n">
        <f aca="false">R390+S390/60</f>
        <v>0</v>
      </c>
      <c r="T391" s="286"/>
      <c r="U391" s="294"/>
      <c r="V391" s="286"/>
      <c r="W391" s="286"/>
      <c r="X391" s="300" t="n">
        <v>315</v>
      </c>
      <c r="Y391" s="300" t="n">
        <v>2.5</v>
      </c>
      <c r="Z391" s="301" t="n">
        <f aca="false">J391</f>
        <v>0</v>
      </c>
      <c r="AA391" s="301" t="n">
        <f aca="false">X391*Y391*Z391</f>
        <v>0</v>
      </c>
      <c r="AB391" s="301" t="n">
        <f aca="false">($AB$7-M391-P391)</f>
        <v>744</v>
      </c>
      <c r="AC391" s="300" t="n">
        <f aca="false">X391*Y391</f>
        <v>787.5</v>
      </c>
      <c r="AD391" s="300" t="n">
        <f aca="false">AB391*AC391</f>
        <v>585900</v>
      </c>
      <c r="AE391" s="301" t="n">
        <f aca="false">AA391/(AD391)</f>
        <v>0</v>
      </c>
      <c r="AF391" s="56" t="n">
        <f aca="false">1-(1*AE391)</f>
        <v>1</v>
      </c>
    </row>
    <row r="392" s="240" customFormat="true" ht="20.1" hidden="false" customHeight="true" outlineLevel="0" collapsed="false">
      <c r="A392" s="286"/>
      <c r="B392" s="286"/>
      <c r="C392" s="297"/>
      <c r="D392" s="288"/>
      <c r="E392" s="289"/>
      <c r="F392" s="288"/>
      <c r="G392" s="289"/>
      <c r="H392" s="289"/>
      <c r="I392" s="290"/>
      <c r="J392" s="299"/>
      <c r="K392" s="291"/>
      <c r="L392" s="290"/>
      <c r="M392" s="299"/>
      <c r="N392" s="289"/>
      <c r="O392" s="290"/>
      <c r="P392" s="299"/>
      <c r="Q392" s="289"/>
      <c r="R392" s="290"/>
      <c r="S392" s="299"/>
      <c r="T392" s="286"/>
      <c r="U392" s="294"/>
      <c r="V392" s="286"/>
      <c r="W392" s="286"/>
      <c r="X392" s="454"/>
      <c r="Y392" s="300"/>
      <c r="Z392" s="301"/>
      <c r="AA392" s="301"/>
      <c r="AB392" s="301"/>
      <c r="AC392" s="300"/>
      <c r="AD392" s="300"/>
      <c r="AE392" s="301"/>
      <c r="AF392" s="56"/>
    </row>
    <row r="393" customFormat="false" ht="20.1" hidden="false" customHeight="true" outlineLevel="0" collapsed="false">
      <c r="A393" s="286" t="n">
        <v>8</v>
      </c>
      <c r="B393" s="302"/>
      <c r="C393" s="455" t="s">
        <v>484</v>
      </c>
      <c r="D393" s="288"/>
      <c r="E393" s="303"/>
      <c r="F393" s="288"/>
      <c r="G393" s="289"/>
      <c r="H393" s="304"/>
      <c r="I393" s="305"/>
      <c r="N393" s="291"/>
      <c r="O393" s="292"/>
      <c r="P393" s="292"/>
      <c r="Q393" s="304"/>
      <c r="R393" s="305"/>
      <c r="S393" s="305"/>
      <c r="T393" s="306"/>
      <c r="U393" s="294"/>
      <c r="V393" s="306"/>
      <c r="W393" s="306"/>
    </row>
    <row r="394" customFormat="false" ht="20.1" hidden="false" customHeight="true" outlineLevel="0" collapsed="false">
      <c r="A394" s="286"/>
      <c r="B394" s="302"/>
      <c r="C394" s="353"/>
      <c r="D394" s="288"/>
      <c r="E394" s="289"/>
      <c r="F394" s="288"/>
      <c r="G394" s="303"/>
      <c r="H394" s="304"/>
      <c r="I394" s="305"/>
      <c r="J394" s="305"/>
      <c r="K394" s="304"/>
      <c r="L394" s="305"/>
      <c r="M394" s="305"/>
      <c r="N394" s="291"/>
      <c r="O394" s="292"/>
      <c r="P394" s="292"/>
      <c r="Q394" s="304"/>
      <c r="R394" s="305"/>
      <c r="S394" s="305"/>
      <c r="T394" s="306"/>
      <c r="U394" s="294"/>
      <c r="V394" s="306"/>
      <c r="W394" s="307"/>
    </row>
    <row r="395" s="240" customFormat="true" ht="20.1" hidden="false" customHeight="true" outlineLevel="0" collapsed="false">
      <c r="A395" s="286"/>
      <c r="B395" s="286"/>
      <c r="C395" s="297" t="s">
        <v>223</v>
      </c>
      <c r="D395" s="288"/>
      <c r="E395" s="289"/>
      <c r="F395" s="288"/>
      <c r="G395" s="289"/>
      <c r="H395" s="289"/>
      <c r="I395" s="298" t="n">
        <f aca="false">SUM(I393:I394)</f>
        <v>0</v>
      </c>
      <c r="J395" s="298" t="n">
        <f aca="false">SUM(J393:J394)</f>
        <v>0</v>
      </c>
      <c r="K395" s="291"/>
      <c r="L395" s="298" t="n">
        <f aca="false">SUM(L393:L394)</f>
        <v>0</v>
      </c>
      <c r="M395" s="298" t="n">
        <f aca="false">SUM(M393:M394)</f>
        <v>0</v>
      </c>
      <c r="N395" s="293"/>
      <c r="O395" s="298" t="n">
        <f aca="false">SUM(O393:O394)</f>
        <v>0</v>
      </c>
      <c r="P395" s="298" t="n">
        <f aca="false">SUM(P393:P394)</f>
        <v>0</v>
      </c>
      <c r="Q395" s="289"/>
      <c r="R395" s="298" t="n">
        <f aca="false">SUM(R393:R394)</f>
        <v>0</v>
      </c>
      <c r="S395" s="298" t="n">
        <f aca="false">SUM(S393:S394)</f>
        <v>0</v>
      </c>
      <c r="T395" s="286"/>
      <c r="U395" s="294"/>
      <c r="V395" s="286"/>
      <c r="W395" s="286"/>
      <c r="X395" s="286"/>
      <c r="Y395" s="286"/>
      <c r="Z395" s="286"/>
      <c r="AA395" s="295"/>
      <c r="AB395" s="286"/>
      <c r="AC395" s="286"/>
      <c r="AD395" s="286"/>
      <c r="AE395" s="295"/>
      <c r="AF395" s="296"/>
    </row>
    <row r="396" s="240" customFormat="true" ht="20.1" hidden="false" customHeight="true" outlineLevel="0" collapsed="false">
      <c r="A396" s="286"/>
      <c r="B396" s="286"/>
      <c r="C396" s="297" t="s">
        <v>224</v>
      </c>
      <c r="D396" s="288"/>
      <c r="E396" s="289"/>
      <c r="F396" s="288"/>
      <c r="G396" s="289"/>
      <c r="H396" s="289"/>
      <c r="I396" s="290"/>
      <c r="J396" s="299" t="n">
        <f aca="false">I395+J395/60</f>
        <v>0</v>
      </c>
      <c r="K396" s="291"/>
      <c r="L396" s="290"/>
      <c r="M396" s="299" t="n">
        <f aca="false">L395+M395/60</f>
        <v>0</v>
      </c>
      <c r="N396" s="289"/>
      <c r="O396" s="290"/>
      <c r="P396" s="299" t="n">
        <f aca="false">O395+P395/60</f>
        <v>0</v>
      </c>
      <c r="Q396" s="289"/>
      <c r="R396" s="290"/>
      <c r="S396" s="299" t="n">
        <f aca="false">R395+S395/60</f>
        <v>0</v>
      </c>
      <c r="T396" s="286"/>
      <c r="U396" s="294"/>
      <c r="V396" s="286"/>
      <c r="W396" s="286"/>
      <c r="X396" s="300" t="n">
        <v>315</v>
      </c>
      <c r="Y396" s="300" t="n">
        <v>2.5</v>
      </c>
      <c r="Z396" s="301" t="n">
        <f aca="false">J396</f>
        <v>0</v>
      </c>
      <c r="AA396" s="301" t="n">
        <f aca="false">X396*Y396*Z396</f>
        <v>0</v>
      </c>
      <c r="AB396" s="301" t="n">
        <f aca="false">($AB$7-M396-P396)</f>
        <v>744</v>
      </c>
      <c r="AC396" s="300" t="n">
        <f aca="false">X396*Y396</f>
        <v>787.5</v>
      </c>
      <c r="AD396" s="300" t="n">
        <f aca="false">AB396*AC396</f>
        <v>585900</v>
      </c>
      <c r="AE396" s="301" t="n">
        <f aca="false">AA396/(AD396)</f>
        <v>0</v>
      </c>
      <c r="AF396" s="56" t="n">
        <f aca="false">1-(1*AE396)</f>
        <v>1</v>
      </c>
    </row>
    <row r="397" s="240" customFormat="true" ht="20.1" hidden="false" customHeight="true" outlineLevel="0" collapsed="false">
      <c r="A397" s="286"/>
      <c r="B397" s="286"/>
      <c r="C397" s="297"/>
      <c r="D397" s="288"/>
      <c r="E397" s="289"/>
      <c r="F397" s="288"/>
      <c r="G397" s="289"/>
      <c r="H397" s="289"/>
      <c r="I397" s="290"/>
      <c r="J397" s="299"/>
      <c r="K397" s="291"/>
      <c r="L397" s="290"/>
      <c r="M397" s="299"/>
      <c r="N397" s="289"/>
      <c r="O397" s="290"/>
      <c r="P397" s="299"/>
      <c r="Q397" s="289"/>
      <c r="R397" s="290"/>
      <c r="S397" s="299"/>
      <c r="T397" s="286"/>
      <c r="U397" s="294"/>
      <c r="V397" s="286"/>
      <c r="W397" s="286"/>
      <c r="X397" s="454"/>
      <c r="Y397" s="300"/>
      <c r="Z397" s="301"/>
      <c r="AA397" s="301"/>
      <c r="AB397" s="301"/>
      <c r="AC397" s="300"/>
      <c r="AD397" s="300"/>
      <c r="AE397" s="301"/>
      <c r="AF397" s="56"/>
    </row>
    <row r="398" customFormat="false" ht="20.1" hidden="false" customHeight="true" outlineLevel="0" collapsed="false">
      <c r="A398" s="286" t="n">
        <v>9</v>
      </c>
      <c r="B398" s="302"/>
      <c r="C398" s="455" t="s">
        <v>485</v>
      </c>
      <c r="D398" s="288"/>
      <c r="E398" s="303"/>
      <c r="F398" s="288"/>
      <c r="G398" s="289"/>
      <c r="H398" s="304"/>
      <c r="I398" s="305"/>
      <c r="N398" s="291"/>
      <c r="O398" s="292"/>
      <c r="P398" s="292"/>
      <c r="Q398" s="304"/>
      <c r="R398" s="305"/>
      <c r="S398" s="305"/>
      <c r="T398" s="306"/>
      <c r="U398" s="294"/>
      <c r="V398" s="306"/>
      <c r="W398" s="306"/>
    </row>
    <row r="399" customFormat="false" ht="20.1" hidden="false" customHeight="true" outlineLevel="0" collapsed="false">
      <c r="A399" s="286"/>
      <c r="B399" s="302"/>
      <c r="C399" s="353"/>
      <c r="D399" s="288"/>
      <c r="E399" s="289"/>
      <c r="F399" s="288"/>
      <c r="G399" s="303"/>
      <c r="H399" s="304"/>
      <c r="I399" s="305"/>
      <c r="J399" s="305"/>
      <c r="K399" s="304"/>
      <c r="L399" s="305"/>
      <c r="M399" s="305"/>
      <c r="N399" s="291"/>
      <c r="O399" s="292"/>
      <c r="P399" s="292"/>
      <c r="Q399" s="304"/>
      <c r="R399" s="305"/>
      <c r="S399" s="305"/>
      <c r="T399" s="306"/>
      <c r="U399" s="294"/>
      <c r="V399" s="306"/>
      <c r="W399" s="307"/>
    </row>
    <row r="400" s="240" customFormat="true" ht="20.1" hidden="false" customHeight="true" outlineLevel="0" collapsed="false">
      <c r="A400" s="286"/>
      <c r="B400" s="286"/>
      <c r="C400" s="297" t="s">
        <v>223</v>
      </c>
      <c r="D400" s="288"/>
      <c r="E400" s="289"/>
      <c r="F400" s="288"/>
      <c r="G400" s="289"/>
      <c r="H400" s="289"/>
      <c r="I400" s="298" t="n">
        <f aca="false">SUM(I398:I399)</f>
        <v>0</v>
      </c>
      <c r="J400" s="298" t="n">
        <f aca="false">SUM(J398:J399)</f>
        <v>0</v>
      </c>
      <c r="K400" s="291"/>
      <c r="L400" s="298" t="n">
        <f aca="false">SUM(L398:L399)</f>
        <v>0</v>
      </c>
      <c r="M400" s="298" t="n">
        <f aca="false">SUM(M398:M399)</f>
        <v>0</v>
      </c>
      <c r="N400" s="293"/>
      <c r="O400" s="298" t="n">
        <f aca="false">SUM(O398:O399)</f>
        <v>0</v>
      </c>
      <c r="P400" s="298" t="n">
        <f aca="false">SUM(P398:P399)</f>
        <v>0</v>
      </c>
      <c r="Q400" s="289"/>
      <c r="R400" s="298" t="n">
        <f aca="false">SUM(R398:R399)</f>
        <v>0</v>
      </c>
      <c r="S400" s="298" t="n">
        <f aca="false">SUM(S398:S399)</f>
        <v>0</v>
      </c>
      <c r="T400" s="286"/>
      <c r="U400" s="294"/>
      <c r="V400" s="286"/>
      <c r="W400" s="286"/>
      <c r="X400" s="286"/>
      <c r="Y400" s="286"/>
      <c r="Z400" s="286"/>
      <c r="AA400" s="295"/>
      <c r="AB400" s="286"/>
      <c r="AC400" s="286"/>
      <c r="AD400" s="286"/>
      <c r="AE400" s="295"/>
      <c r="AF400" s="296"/>
    </row>
    <row r="401" s="240" customFormat="true" ht="20.1" hidden="false" customHeight="true" outlineLevel="0" collapsed="false">
      <c r="A401" s="286"/>
      <c r="B401" s="286"/>
      <c r="C401" s="297" t="s">
        <v>224</v>
      </c>
      <c r="D401" s="288"/>
      <c r="E401" s="289"/>
      <c r="F401" s="288"/>
      <c r="G401" s="289"/>
      <c r="H401" s="289"/>
      <c r="I401" s="290"/>
      <c r="J401" s="299" t="n">
        <f aca="false">I400+J400/60</f>
        <v>0</v>
      </c>
      <c r="K401" s="291"/>
      <c r="L401" s="290"/>
      <c r="M401" s="299" t="n">
        <f aca="false">L400+M400/60</f>
        <v>0</v>
      </c>
      <c r="N401" s="289"/>
      <c r="O401" s="290"/>
      <c r="P401" s="299" t="n">
        <f aca="false">O400+P400/60</f>
        <v>0</v>
      </c>
      <c r="Q401" s="289"/>
      <c r="R401" s="290"/>
      <c r="S401" s="299" t="n">
        <f aca="false">R400+S400/60</f>
        <v>0</v>
      </c>
      <c r="T401" s="286"/>
      <c r="U401" s="294"/>
      <c r="V401" s="286"/>
      <c r="W401" s="286"/>
      <c r="X401" s="300" t="n">
        <v>315</v>
      </c>
      <c r="Y401" s="300" t="n">
        <v>2.5</v>
      </c>
      <c r="Z401" s="301" t="n">
        <f aca="false">J401</f>
        <v>0</v>
      </c>
      <c r="AA401" s="301" t="n">
        <f aca="false">X401*Y401*Z401</f>
        <v>0</v>
      </c>
      <c r="AB401" s="301" t="n">
        <f aca="false">($AB$7-M401-P401)</f>
        <v>744</v>
      </c>
      <c r="AC401" s="300" t="n">
        <f aca="false">X401*Y401</f>
        <v>787.5</v>
      </c>
      <c r="AD401" s="300" t="n">
        <f aca="false">AB401*AC401</f>
        <v>585900</v>
      </c>
      <c r="AE401" s="301" t="n">
        <f aca="false">AA401/(AD401)</f>
        <v>0</v>
      </c>
      <c r="AF401" s="56" t="n">
        <f aca="false">1-(1*AE401)</f>
        <v>1</v>
      </c>
    </row>
    <row r="402" s="240" customFormat="true" ht="20.1" hidden="false" customHeight="true" outlineLevel="0" collapsed="false">
      <c r="A402" s="286"/>
      <c r="B402" s="286"/>
      <c r="C402" s="297"/>
      <c r="D402" s="288"/>
      <c r="E402" s="289"/>
      <c r="F402" s="288"/>
      <c r="G402" s="289"/>
      <c r="H402" s="289"/>
      <c r="I402" s="290"/>
      <c r="J402" s="299"/>
      <c r="K402" s="291"/>
      <c r="L402" s="290"/>
      <c r="M402" s="299"/>
      <c r="N402" s="289"/>
      <c r="O402" s="290"/>
      <c r="P402" s="299"/>
      <c r="Q402" s="289"/>
      <c r="R402" s="290"/>
      <c r="S402" s="299"/>
      <c r="T402" s="286"/>
      <c r="U402" s="294"/>
      <c r="V402" s="286"/>
      <c r="W402" s="286"/>
      <c r="X402" s="454"/>
      <c r="Y402" s="300"/>
      <c r="Z402" s="301"/>
      <c r="AA402" s="301"/>
      <c r="AB402" s="301"/>
      <c r="AC402" s="300"/>
      <c r="AD402" s="300"/>
      <c r="AE402" s="301"/>
      <c r="AF402" s="56"/>
    </row>
    <row r="403" customFormat="false" ht="20.1" hidden="false" customHeight="true" outlineLevel="0" collapsed="false">
      <c r="A403" s="286" t="n">
        <v>10</v>
      </c>
      <c r="B403" s="302"/>
      <c r="C403" s="287" t="s">
        <v>486</v>
      </c>
      <c r="D403" s="288"/>
      <c r="E403" s="303"/>
      <c r="F403" s="288"/>
      <c r="G403" s="289"/>
      <c r="H403" s="304"/>
      <c r="I403" s="305"/>
      <c r="N403" s="291"/>
      <c r="O403" s="292"/>
      <c r="P403" s="292"/>
      <c r="Q403" s="304"/>
      <c r="R403" s="305"/>
      <c r="S403" s="305"/>
      <c r="T403" s="306"/>
      <c r="U403" s="294"/>
      <c r="V403" s="306"/>
      <c r="W403" s="306"/>
    </row>
    <row r="404" customFormat="false" ht="20.1" hidden="false" customHeight="true" outlineLevel="0" collapsed="false">
      <c r="A404" s="286"/>
      <c r="B404" s="302"/>
      <c r="C404" s="353"/>
      <c r="D404" s="288"/>
      <c r="E404" s="289"/>
      <c r="F404" s="288"/>
      <c r="G404" s="303"/>
      <c r="H404" s="304"/>
      <c r="I404" s="305"/>
      <c r="J404" s="305"/>
      <c r="K404" s="304"/>
      <c r="L404" s="305"/>
      <c r="M404" s="305"/>
      <c r="N404" s="291"/>
      <c r="O404" s="292"/>
      <c r="P404" s="292"/>
      <c r="Q404" s="304"/>
      <c r="R404" s="305"/>
      <c r="S404" s="305"/>
      <c r="T404" s="306"/>
      <c r="U404" s="294"/>
      <c r="V404" s="306"/>
      <c r="W404" s="307"/>
    </row>
    <row r="405" s="240" customFormat="true" ht="20.1" hidden="false" customHeight="true" outlineLevel="0" collapsed="false">
      <c r="A405" s="286"/>
      <c r="B405" s="286"/>
      <c r="C405" s="297" t="s">
        <v>223</v>
      </c>
      <c r="D405" s="288"/>
      <c r="E405" s="289"/>
      <c r="F405" s="288"/>
      <c r="G405" s="289"/>
      <c r="H405" s="289"/>
      <c r="I405" s="298" t="n">
        <f aca="false">SUM(I403:I404)</f>
        <v>0</v>
      </c>
      <c r="J405" s="298" t="n">
        <f aca="false">SUM(J403:J404)</f>
        <v>0</v>
      </c>
      <c r="K405" s="291"/>
      <c r="L405" s="298" t="n">
        <f aca="false">SUM(L403:L404)</f>
        <v>0</v>
      </c>
      <c r="M405" s="298" t="n">
        <f aca="false">SUM(M403:M404)</f>
        <v>0</v>
      </c>
      <c r="N405" s="293"/>
      <c r="O405" s="298" t="n">
        <f aca="false">SUM(O403:O404)</f>
        <v>0</v>
      </c>
      <c r="P405" s="298" t="n">
        <f aca="false">SUM(P403:P404)</f>
        <v>0</v>
      </c>
      <c r="Q405" s="289"/>
      <c r="R405" s="298" t="n">
        <f aca="false">SUM(R403:R404)</f>
        <v>0</v>
      </c>
      <c r="S405" s="298" t="n">
        <f aca="false">SUM(S403:S404)</f>
        <v>0</v>
      </c>
      <c r="T405" s="286"/>
      <c r="U405" s="294"/>
      <c r="V405" s="286"/>
      <c r="W405" s="286"/>
      <c r="X405" s="286"/>
      <c r="Y405" s="286"/>
      <c r="Z405" s="286"/>
      <c r="AA405" s="295"/>
      <c r="AB405" s="286"/>
      <c r="AC405" s="286"/>
      <c r="AD405" s="286"/>
      <c r="AE405" s="295"/>
      <c r="AF405" s="296"/>
    </row>
    <row r="406" s="240" customFormat="true" ht="20.1" hidden="false" customHeight="true" outlineLevel="0" collapsed="false">
      <c r="A406" s="286"/>
      <c r="B406" s="286"/>
      <c r="C406" s="297" t="s">
        <v>224</v>
      </c>
      <c r="D406" s="288"/>
      <c r="E406" s="289"/>
      <c r="F406" s="288"/>
      <c r="G406" s="289"/>
      <c r="H406" s="289"/>
      <c r="I406" s="290"/>
      <c r="J406" s="299" t="n">
        <f aca="false">I405+J405/60</f>
        <v>0</v>
      </c>
      <c r="K406" s="291"/>
      <c r="L406" s="290"/>
      <c r="M406" s="299" t="n">
        <f aca="false">L405+M405/60</f>
        <v>0</v>
      </c>
      <c r="N406" s="289"/>
      <c r="O406" s="290"/>
      <c r="P406" s="299" t="n">
        <f aca="false">O405+P405/60</f>
        <v>0</v>
      </c>
      <c r="Q406" s="289"/>
      <c r="R406" s="290"/>
      <c r="S406" s="299" t="n">
        <f aca="false">R405+S405/60</f>
        <v>0</v>
      </c>
      <c r="T406" s="286"/>
      <c r="U406" s="294"/>
      <c r="V406" s="286"/>
      <c r="W406" s="286"/>
      <c r="X406" s="300" t="n">
        <v>1500</v>
      </c>
      <c r="Y406" s="300" t="n">
        <v>2.5</v>
      </c>
      <c r="Z406" s="301" t="n">
        <f aca="false">J406</f>
        <v>0</v>
      </c>
      <c r="AA406" s="301" t="n">
        <f aca="false">X406*Y406*Z406</f>
        <v>0</v>
      </c>
      <c r="AB406" s="301" t="n">
        <f aca="false">($AB$7-M406-P406)</f>
        <v>744</v>
      </c>
      <c r="AC406" s="300" t="n">
        <f aca="false">X406*Y406</f>
        <v>3750</v>
      </c>
      <c r="AD406" s="300" t="n">
        <f aca="false">AB406*AC406</f>
        <v>2790000</v>
      </c>
      <c r="AE406" s="301" t="n">
        <f aca="false">AA406/(AD406)</f>
        <v>0</v>
      </c>
      <c r="AF406" s="56" t="n">
        <f aca="false">1-(1*AE406)</f>
        <v>1</v>
      </c>
    </row>
    <row r="407" s="240" customFormat="true" ht="20.1" hidden="false" customHeight="true" outlineLevel="0" collapsed="false">
      <c r="A407" s="286"/>
      <c r="B407" s="286"/>
      <c r="C407" s="297"/>
      <c r="D407" s="288"/>
      <c r="E407" s="289"/>
      <c r="F407" s="288"/>
      <c r="G407" s="289"/>
      <c r="H407" s="289"/>
      <c r="I407" s="290"/>
      <c r="J407" s="299"/>
      <c r="K407" s="291"/>
      <c r="L407" s="290"/>
      <c r="M407" s="299"/>
      <c r="N407" s="289"/>
      <c r="O407" s="290"/>
      <c r="P407" s="299"/>
      <c r="Q407" s="289"/>
      <c r="R407" s="290"/>
      <c r="S407" s="299"/>
      <c r="T407" s="286"/>
      <c r="U407" s="294"/>
      <c r="V407" s="286"/>
      <c r="W407" s="286"/>
      <c r="X407" s="454"/>
      <c r="Y407" s="300"/>
      <c r="Z407" s="301"/>
      <c r="AA407" s="301"/>
      <c r="AB407" s="301"/>
      <c r="AC407" s="300"/>
      <c r="AD407" s="300"/>
      <c r="AE407" s="301"/>
      <c r="AF407" s="56"/>
    </row>
    <row r="408" customFormat="false" ht="20.1" hidden="false" customHeight="true" outlineLevel="0" collapsed="false">
      <c r="A408" s="286" t="n">
        <v>11</v>
      </c>
      <c r="B408" s="302"/>
      <c r="C408" s="287" t="s">
        <v>487</v>
      </c>
      <c r="D408" s="288"/>
      <c r="E408" s="303"/>
      <c r="F408" s="288"/>
      <c r="G408" s="289"/>
      <c r="H408" s="304"/>
      <c r="I408" s="305"/>
      <c r="N408" s="291"/>
      <c r="O408" s="292"/>
      <c r="P408" s="292"/>
      <c r="Q408" s="304"/>
      <c r="R408" s="305"/>
      <c r="S408" s="305"/>
      <c r="T408" s="306"/>
      <c r="U408" s="294"/>
      <c r="V408" s="306"/>
      <c r="W408" s="306"/>
    </row>
    <row r="409" customFormat="false" ht="20.1" hidden="false" customHeight="true" outlineLevel="0" collapsed="false">
      <c r="A409" s="286"/>
      <c r="B409" s="302"/>
      <c r="C409" s="353"/>
      <c r="D409" s="288"/>
      <c r="E409" s="289"/>
      <c r="F409" s="288"/>
      <c r="G409" s="303"/>
      <c r="H409" s="304"/>
      <c r="I409" s="305"/>
      <c r="J409" s="305"/>
      <c r="K409" s="304"/>
      <c r="L409" s="305"/>
      <c r="M409" s="305"/>
      <c r="N409" s="291"/>
      <c r="O409" s="292"/>
      <c r="P409" s="292"/>
      <c r="Q409" s="304"/>
      <c r="R409" s="305"/>
      <c r="S409" s="305"/>
      <c r="T409" s="306"/>
      <c r="U409" s="294"/>
      <c r="V409" s="306"/>
      <c r="W409" s="307"/>
    </row>
    <row r="410" s="240" customFormat="true" ht="20.1" hidden="false" customHeight="true" outlineLevel="0" collapsed="false">
      <c r="A410" s="286"/>
      <c r="B410" s="286"/>
      <c r="C410" s="297" t="s">
        <v>223</v>
      </c>
      <c r="D410" s="288"/>
      <c r="E410" s="289"/>
      <c r="F410" s="288"/>
      <c r="G410" s="289"/>
      <c r="H410" s="289"/>
      <c r="I410" s="298" t="n">
        <f aca="false">SUM(I408:I409)</f>
        <v>0</v>
      </c>
      <c r="J410" s="298" t="n">
        <f aca="false">SUM(J408:J409)</f>
        <v>0</v>
      </c>
      <c r="K410" s="291"/>
      <c r="L410" s="298" t="n">
        <f aca="false">SUM(L408:L409)</f>
        <v>0</v>
      </c>
      <c r="M410" s="298" t="n">
        <f aca="false">SUM(M408:M409)</f>
        <v>0</v>
      </c>
      <c r="N410" s="293"/>
      <c r="O410" s="298" t="n">
        <f aca="false">SUM(O408:O409)</f>
        <v>0</v>
      </c>
      <c r="P410" s="298" t="n">
        <f aca="false">SUM(P408:P409)</f>
        <v>0</v>
      </c>
      <c r="Q410" s="289"/>
      <c r="R410" s="298" t="n">
        <f aca="false">SUM(R408:R409)</f>
        <v>0</v>
      </c>
      <c r="S410" s="298" t="n">
        <f aca="false">SUM(S408:S409)</f>
        <v>0</v>
      </c>
      <c r="T410" s="286"/>
      <c r="U410" s="294"/>
      <c r="V410" s="286"/>
      <c r="W410" s="286"/>
      <c r="X410" s="286"/>
      <c r="Y410" s="286"/>
      <c r="Z410" s="286"/>
      <c r="AA410" s="295"/>
      <c r="AB410" s="286"/>
      <c r="AC410" s="286"/>
      <c r="AD410" s="286"/>
      <c r="AE410" s="295"/>
      <c r="AF410" s="296"/>
    </row>
    <row r="411" s="240" customFormat="true" ht="20.1" hidden="false" customHeight="true" outlineLevel="0" collapsed="false">
      <c r="A411" s="286"/>
      <c r="B411" s="286"/>
      <c r="C411" s="297" t="s">
        <v>224</v>
      </c>
      <c r="D411" s="288"/>
      <c r="E411" s="289"/>
      <c r="F411" s="288"/>
      <c r="G411" s="289"/>
      <c r="H411" s="289"/>
      <c r="I411" s="290"/>
      <c r="J411" s="299" t="n">
        <f aca="false">I410+J410/60</f>
        <v>0</v>
      </c>
      <c r="K411" s="291"/>
      <c r="L411" s="290"/>
      <c r="M411" s="299" t="n">
        <f aca="false">L410+M410/60</f>
        <v>0</v>
      </c>
      <c r="N411" s="289"/>
      <c r="O411" s="290"/>
      <c r="P411" s="299" t="n">
        <f aca="false">O410+P410/60</f>
        <v>0</v>
      </c>
      <c r="Q411" s="289"/>
      <c r="R411" s="290"/>
      <c r="S411" s="299" t="n">
        <f aca="false">R410+S410/60</f>
        <v>0</v>
      </c>
      <c r="T411" s="286"/>
      <c r="U411" s="294"/>
      <c r="V411" s="286"/>
      <c r="W411" s="286"/>
      <c r="X411" s="300" t="n">
        <v>1500</v>
      </c>
      <c r="Y411" s="300" t="n">
        <v>2.5</v>
      </c>
      <c r="Z411" s="301" t="n">
        <f aca="false">J411</f>
        <v>0</v>
      </c>
      <c r="AA411" s="301" t="n">
        <f aca="false">X411*Y411*Z411</f>
        <v>0</v>
      </c>
      <c r="AB411" s="301" t="n">
        <f aca="false">($AB$7-M411-P411)</f>
        <v>744</v>
      </c>
      <c r="AC411" s="300" t="n">
        <f aca="false">X411*Y411</f>
        <v>3750</v>
      </c>
      <c r="AD411" s="300" t="n">
        <f aca="false">AB411*AC411</f>
        <v>2790000</v>
      </c>
      <c r="AE411" s="301" t="n">
        <f aca="false">AA411/(AD411)</f>
        <v>0</v>
      </c>
      <c r="AF411" s="56" t="n">
        <f aca="false">1-(1*AE411)</f>
        <v>1</v>
      </c>
    </row>
    <row r="412" s="240" customFormat="true" ht="20.1" hidden="false" customHeight="true" outlineLevel="0" collapsed="false">
      <c r="A412" s="286"/>
      <c r="B412" s="286"/>
      <c r="C412" s="297"/>
      <c r="D412" s="288"/>
      <c r="E412" s="289"/>
      <c r="F412" s="288"/>
      <c r="G412" s="289"/>
      <c r="H412" s="289"/>
      <c r="I412" s="290"/>
      <c r="J412" s="299"/>
      <c r="K412" s="291"/>
      <c r="L412" s="290"/>
      <c r="M412" s="299"/>
      <c r="N412" s="289"/>
      <c r="O412" s="290"/>
      <c r="P412" s="299"/>
      <c r="Q412" s="289"/>
      <c r="R412" s="290"/>
      <c r="S412" s="299"/>
      <c r="T412" s="286"/>
      <c r="U412" s="294"/>
      <c r="V412" s="286"/>
      <c r="W412" s="286"/>
      <c r="X412" s="454"/>
      <c r="Y412" s="300"/>
      <c r="Z412" s="301"/>
      <c r="AA412" s="301"/>
      <c r="AB412" s="301"/>
      <c r="AC412" s="300"/>
      <c r="AD412" s="300"/>
      <c r="AE412" s="301"/>
      <c r="AF412" s="56"/>
    </row>
    <row r="413" s="286" customFormat="true" ht="20.1" hidden="false" customHeight="true" outlineLevel="0" collapsed="false">
      <c r="A413" s="286" t="n">
        <v>12</v>
      </c>
      <c r="C413" s="287" t="s">
        <v>488</v>
      </c>
      <c r="D413" s="288"/>
      <c r="E413" s="303"/>
      <c r="F413" s="288"/>
      <c r="G413" s="303"/>
      <c r="H413" s="263"/>
      <c r="I413" s="348"/>
      <c r="J413" s="348"/>
      <c r="K413" s="263"/>
      <c r="L413" s="348"/>
      <c r="M413" s="348"/>
      <c r="N413" s="263"/>
      <c r="O413" s="348"/>
      <c r="P413" s="348"/>
      <c r="Q413" s="291"/>
      <c r="R413" s="292"/>
      <c r="S413" s="292"/>
      <c r="T413" s="306"/>
      <c r="U413" s="343"/>
      <c r="V413" s="307"/>
      <c r="W413" s="306"/>
      <c r="X413" s="456"/>
    </row>
    <row r="414" customFormat="false" ht="20.1" hidden="false" customHeight="true" outlineLevel="0" collapsed="false">
      <c r="A414" s="286"/>
      <c r="B414" s="286"/>
      <c r="C414" s="287"/>
      <c r="D414" s="288"/>
      <c r="E414" s="289"/>
      <c r="F414" s="288"/>
      <c r="G414" s="289"/>
      <c r="H414" s="289"/>
      <c r="I414" s="348"/>
      <c r="J414" s="290"/>
      <c r="K414" s="289"/>
      <c r="L414" s="290"/>
      <c r="M414" s="290"/>
      <c r="N414" s="289"/>
      <c r="O414" s="290"/>
      <c r="P414" s="290"/>
      <c r="Q414" s="335"/>
      <c r="R414" s="292"/>
      <c r="S414" s="292"/>
      <c r="T414" s="286"/>
      <c r="U414" s="317"/>
      <c r="V414" s="307"/>
      <c r="W414" s="307"/>
    </row>
    <row r="415" s="240" customFormat="true" ht="20.1" hidden="false" customHeight="true" outlineLevel="0" collapsed="false">
      <c r="A415" s="286"/>
      <c r="B415" s="286"/>
      <c r="C415" s="297" t="s">
        <v>223</v>
      </c>
      <c r="D415" s="288"/>
      <c r="E415" s="289"/>
      <c r="F415" s="288"/>
      <c r="G415" s="289"/>
      <c r="H415" s="289"/>
      <c r="I415" s="298" t="n">
        <f aca="false">SUM(I413)</f>
        <v>0</v>
      </c>
      <c r="J415" s="298" t="n">
        <f aca="false">SUM(J413)</f>
        <v>0</v>
      </c>
      <c r="K415" s="291"/>
      <c r="L415" s="298" t="n">
        <f aca="false">SUM(L413)</f>
        <v>0</v>
      </c>
      <c r="M415" s="298" t="n">
        <f aca="false">SUM(M413)</f>
        <v>0</v>
      </c>
      <c r="N415" s="293"/>
      <c r="O415" s="298" t="n">
        <f aca="false">SUM(O413)</f>
        <v>0</v>
      </c>
      <c r="P415" s="298" t="n">
        <f aca="false">SUM(P413)</f>
        <v>0</v>
      </c>
      <c r="Q415" s="289"/>
      <c r="R415" s="298" t="n">
        <f aca="false">SUM(R413)</f>
        <v>0</v>
      </c>
      <c r="S415" s="298" t="n">
        <f aca="false">SUM(S413)</f>
        <v>0</v>
      </c>
      <c r="T415" s="286"/>
      <c r="U415" s="294"/>
      <c r="V415" s="286"/>
      <c r="W415" s="286"/>
      <c r="X415" s="286"/>
      <c r="Y415" s="286"/>
      <c r="Z415" s="286"/>
      <c r="AA415" s="295"/>
      <c r="AB415" s="286"/>
      <c r="AC415" s="286"/>
      <c r="AD415" s="286"/>
      <c r="AE415" s="295"/>
      <c r="AF415" s="296"/>
    </row>
    <row r="416" s="240" customFormat="true" ht="20.1" hidden="false" customHeight="true" outlineLevel="0" collapsed="false">
      <c r="A416" s="286"/>
      <c r="B416" s="286"/>
      <c r="C416" s="297" t="s">
        <v>224</v>
      </c>
      <c r="D416" s="288"/>
      <c r="E416" s="289"/>
      <c r="F416" s="288"/>
      <c r="G416" s="289"/>
      <c r="H416" s="289"/>
      <c r="I416" s="290"/>
      <c r="J416" s="299" t="n">
        <f aca="false">I415+J415/60</f>
        <v>0</v>
      </c>
      <c r="K416" s="291"/>
      <c r="L416" s="290"/>
      <c r="M416" s="299" t="n">
        <f aca="false">L415+M415/60</f>
        <v>0</v>
      </c>
      <c r="N416" s="289"/>
      <c r="O416" s="290"/>
      <c r="P416" s="299" t="n">
        <f aca="false">O415+P415/60</f>
        <v>0</v>
      </c>
      <c r="Q416" s="289"/>
      <c r="R416" s="290"/>
      <c r="S416" s="299" t="n">
        <f aca="false">R415+S415/60</f>
        <v>0</v>
      </c>
      <c r="T416" s="286"/>
      <c r="U416" s="294"/>
      <c r="V416" s="286"/>
      <c r="W416" s="286"/>
      <c r="X416" s="300" t="n">
        <v>1500</v>
      </c>
      <c r="Y416" s="300" t="n">
        <v>2.5</v>
      </c>
      <c r="Z416" s="301" t="n">
        <f aca="false">J416</f>
        <v>0</v>
      </c>
      <c r="AA416" s="301" t="n">
        <f aca="false">X416*Y416*Z416</f>
        <v>0</v>
      </c>
      <c r="AB416" s="301" t="n">
        <f aca="false">($AB$7-M416-P416)</f>
        <v>744</v>
      </c>
      <c r="AC416" s="300" t="n">
        <f aca="false">X416*Y416</f>
        <v>3750</v>
      </c>
      <c r="AD416" s="300" t="n">
        <f aca="false">AB416*AC416</f>
        <v>2790000</v>
      </c>
      <c r="AE416" s="301" t="n">
        <f aca="false">AA416/(AD416)</f>
        <v>0</v>
      </c>
      <c r="AF416" s="56" t="n">
        <f aca="false">1-(1*AE416)</f>
        <v>1</v>
      </c>
    </row>
    <row r="417" s="240" customFormat="true" ht="20.1" hidden="false" customHeight="true" outlineLevel="0" collapsed="false">
      <c r="A417" s="286"/>
      <c r="B417" s="286"/>
      <c r="C417" s="297"/>
      <c r="D417" s="288"/>
      <c r="E417" s="289"/>
      <c r="F417" s="288"/>
      <c r="G417" s="289"/>
      <c r="H417" s="289"/>
      <c r="I417" s="290"/>
      <c r="J417" s="299"/>
      <c r="K417" s="291"/>
      <c r="L417" s="290"/>
      <c r="M417" s="299"/>
      <c r="N417" s="289"/>
      <c r="O417" s="290"/>
      <c r="P417" s="299"/>
      <c r="Q417" s="289"/>
      <c r="R417" s="290"/>
      <c r="S417" s="299"/>
      <c r="T417" s="286"/>
      <c r="U417" s="294"/>
      <c r="V417" s="286"/>
      <c r="W417" s="286"/>
      <c r="X417" s="389"/>
      <c r="Y417" s="389"/>
      <c r="Z417" s="390"/>
      <c r="AA417" s="390"/>
      <c r="AB417" s="390"/>
      <c r="AC417" s="389"/>
      <c r="AD417" s="389"/>
      <c r="AE417" s="390"/>
      <c r="AF417" s="391"/>
    </row>
    <row r="418" customFormat="false" ht="20.1" hidden="false" customHeight="true" outlineLevel="0" collapsed="false">
      <c r="A418" s="286" t="n">
        <v>13</v>
      </c>
      <c r="B418" s="302"/>
      <c r="C418" s="455" t="s">
        <v>489</v>
      </c>
      <c r="D418" s="288"/>
      <c r="E418" s="303"/>
      <c r="F418" s="288"/>
      <c r="G418" s="289"/>
      <c r="H418" s="304"/>
      <c r="I418" s="305"/>
      <c r="N418" s="291"/>
      <c r="O418" s="292"/>
      <c r="P418" s="292"/>
      <c r="Q418" s="304"/>
      <c r="R418" s="305"/>
      <c r="S418" s="305"/>
      <c r="T418" s="306"/>
      <c r="U418" s="294"/>
      <c r="V418" s="306"/>
      <c r="W418" s="306"/>
    </row>
    <row r="419" customFormat="false" ht="20.1" hidden="false" customHeight="true" outlineLevel="0" collapsed="false">
      <c r="A419" s="286"/>
      <c r="B419" s="302"/>
      <c r="C419" s="353"/>
      <c r="D419" s="288"/>
      <c r="E419" s="289"/>
      <c r="F419" s="288"/>
      <c r="G419" s="303"/>
      <c r="H419" s="304"/>
      <c r="I419" s="305"/>
      <c r="J419" s="305"/>
      <c r="K419" s="304"/>
      <c r="L419" s="305"/>
      <c r="M419" s="305"/>
      <c r="N419" s="291"/>
      <c r="O419" s="292"/>
      <c r="P419" s="292"/>
      <c r="Q419" s="304"/>
      <c r="R419" s="305"/>
      <c r="S419" s="305"/>
      <c r="T419" s="306"/>
      <c r="U419" s="294"/>
      <c r="V419" s="306"/>
      <c r="W419" s="307"/>
    </row>
    <row r="420" s="240" customFormat="true" ht="20.1" hidden="false" customHeight="true" outlineLevel="0" collapsed="false">
      <c r="A420" s="286"/>
      <c r="B420" s="286"/>
      <c r="C420" s="297" t="s">
        <v>223</v>
      </c>
      <c r="D420" s="288"/>
      <c r="E420" s="289"/>
      <c r="F420" s="288"/>
      <c r="G420" s="289"/>
      <c r="H420" s="289"/>
      <c r="I420" s="298" t="n">
        <f aca="false">SUM(I418:I419)</f>
        <v>0</v>
      </c>
      <c r="J420" s="298" t="n">
        <f aca="false">SUM(J418:J419)</f>
        <v>0</v>
      </c>
      <c r="K420" s="291"/>
      <c r="L420" s="298" t="n">
        <f aca="false">SUM(L418:L419)</f>
        <v>0</v>
      </c>
      <c r="M420" s="298" t="n">
        <f aca="false">SUM(M418:M419)</f>
        <v>0</v>
      </c>
      <c r="N420" s="293"/>
      <c r="O420" s="298" t="n">
        <f aca="false">SUM(O418:O419)</f>
        <v>0</v>
      </c>
      <c r="P420" s="298" t="n">
        <f aca="false">SUM(P418:P419)</f>
        <v>0</v>
      </c>
      <c r="Q420" s="289"/>
      <c r="R420" s="298" t="n">
        <f aca="false">SUM(R418:R419)</f>
        <v>0</v>
      </c>
      <c r="S420" s="298" t="n">
        <f aca="false">SUM(S418:S419)</f>
        <v>0</v>
      </c>
      <c r="T420" s="286"/>
      <c r="U420" s="294"/>
      <c r="V420" s="286"/>
      <c r="W420" s="286"/>
      <c r="X420" s="286"/>
      <c r="Y420" s="286"/>
      <c r="Z420" s="286"/>
      <c r="AA420" s="295"/>
      <c r="AB420" s="286"/>
      <c r="AC420" s="286"/>
      <c r="AD420" s="286"/>
      <c r="AE420" s="295"/>
      <c r="AF420" s="296"/>
    </row>
    <row r="421" s="240" customFormat="true" ht="20.1" hidden="false" customHeight="true" outlineLevel="0" collapsed="false">
      <c r="A421" s="286"/>
      <c r="B421" s="286"/>
      <c r="C421" s="297" t="s">
        <v>224</v>
      </c>
      <c r="D421" s="288"/>
      <c r="E421" s="289"/>
      <c r="F421" s="288"/>
      <c r="G421" s="289"/>
      <c r="H421" s="289"/>
      <c r="I421" s="290"/>
      <c r="J421" s="299" t="n">
        <f aca="false">I420+J420/60</f>
        <v>0</v>
      </c>
      <c r="K421" s="291"/>
      <c r="L421" s="290"/>
      <c r="M421" s="299" t="n">
        <f aca="false">L420+M420/60</f>
        <v>0</v>
      </c>
      <c r="N421" s="289"/>
      <c r="O421" s="290"/>
      <c r="P421" s="299" t="n">
        <f aca="false">O420+P420/60</f>
        <v>0</v>
      </c>
      <c r="Q421" s="289"/>
      <c r="R421" s="290"/>
      <c r="S421" s="299" t="n">
        <f aca="false">R420+S420/60</f>
        <v>0</v>
      </c>
      <c r="T421" s="286"/>
      <c r="U421" s="294"/>
      <c r="V421" s="286"/>
      <c r="W421" s="286"/>
      <c r="X421" s="300" t="n">
        <v>315</v>
      </c>
      <c r="Y421" s="300" t="n">
        <v>2.5</v>
      </c>
      <c r="Z421" s="301" t="n">
        <f aca="false">J421</f>
        <v>0</v>
      </c>
      <c r="AA421" s="301" t="n">
        <f aca="false">X421*Y421*Z421</f>
        <v>0</v>
      </c>
      <c r="AB421" s="301" t="n">
        <f aca="false">($AB$7-M421-P421)</f>
        <v>744</v>
      </c>
      <c r="AC421" s="300" t="n">
        <f aca="false">X421*Y421</f>
        <v>787.5</v>
      </c>
      <c r="AD421" s="300" t="n">
        <f aca="false">AB421*AC421</f>
        <v>585900</v>
      </c>
      <c r="AE421" s="301" t="n">
        <f aca="false">AA421/(AD421)</f>
        <v>0</v>
      </c>
      <c r="AF421" s="56" t="n">
        <f aca="false">1-(1*AE421)</f>
        <v>1</v>
      </c>
    </row>
    <row r="422" s="240" customFormat="true" ht="20.1" hidden="false" customHeight="true" outlineLevel="0" collapsed="false">
      <c r="A422" s="286"/>
      <c r="B422" s="286"/>
      <c r="C422" s="297"/>
      <c r="D422" s="288"/>
      <c r="E422" s="289"/>
      <c r="F422" s="288"/>
      <c r="G422" s="289"/>
      <c r="H422" s="289"/>
      <c r="I422" s="290"/>
      <c r="J422" s="299"/>
      <c r="K422" s="291"/>
      <c r="L422" s="290"/>
      <c r="M422" s="299"/>
      <c r="N422" s="289"/>
      <c r="O422" s="290"/>
      <c r="P422" s="299"/>
      <c r="Q422" s="289"/>
      <c r="R422" s="290"/>
      <c r="S422" s="299"/>
      <c r="T422" s="286"/>
      <c r="U422" s="294"/>
      <c r="V422" s="286"/>
      <c r="W422" s="286"/>
      <c r="X422" s="389"/>
      <c r="Y422" s="389"/>
      <c r="Z422" s="390"/>
      <c r="AA422" s="390"/>
      <c r="AB422" s="390"/>
      <c r="AC422" s="389"/>
      <c r="AD422" s="389"/>
      <c r="AE422" s="390"/>
      <c r="AF422" s="391"/>
    </row>
    <row r="423" s="240" customFormat="true" ht="20.1" hidden="false" customHeight="true" outlineLevel="0" collapsed="false">
      <c r="A423" s="286" t="n">
        <v>14</v>
      </c>
      <c r="B423" s="349" t="n">
        <v>710001</v>
      </c>
      <c r="C423" s="287" t="s">
        <v>490</v>
      </c>
      <c r="D423" s="309" t="n">
        <v>41183</v>
      </c>
      <c r="E423" s="289" t="n">
        <v>0.447916666666667</v>
      </c>
      <c r="F423" s="309" t="n">
        <v>41183</v>
      </c>
      <c r="G423" s="289" t="n">
        <v>0.755555555555556</v>
      </c>
      <c r="H423" s="333"/>
      <c r="I423" s="321"/>
      <c r="J423" s="350"/>
      <c r="K423" s="333"/>
      <c r="L423" s="350"/>
      <c r="M423" s="350"/>
      <c r="N423" s="333"/>
      <c r="O423" s="350"/>
      <c r="P423" s="350"/>
      <c r="Q423" s="291" t="n">
        <f aca="false">DATEDIF(D423,F423,"D")+G423-E423</f>
        <v>0.307638888888889</v>
      </c>
      <c r="R423" s="292" t="n">
        <f aca="false">HOUR(Q423)</f>
        <v>7</v>
      </c>
      <c r="S423" s="292" t="n">
        <f aca="false">MINUTE(Q423)</f>
        <v>23</v>
      </c>
      <c r="T423" s="308" t="s">
        <v>491</v>
      </c>
      <c r="U423" s="312" t="s">
        <v>492</v>
      </c>
      <c r="V423" s="307" t="s">
        <v>493</v>
      </c>
      <c r="W423" s="307" t="s">
        <v>494</v>
      </c>
    </row>
    <row r="424" customFormat="false" ht="20.1" hidden="false" customHeight="true" outlineLevel="0" collapsed="false">
      <c r="A424" s="286"/>
      <c r="B424" s="286"/>
      <c r="C424" s="353"/>
      <c r="D424" s="288"/>
      <c r="E424" s="289"/>
      <c r="F424" s="288"/>
      <c r="G424" s="333"/>
      <c r="H424" s="320"/>
      <c r="I424" s="305"/>
      <c r="J424" s="321"/>
      <c r="K424" s="320"/>
      <c r="L424" s="321"/>
      <c r="M424" s="321"/>
      <c r="N424" s="432"/>
      <c r="O424" s="433"/>
      <c r="P424" s="433"/>
      <c r="Q424" s="335"/>
      <c r="R424" s="292"/>
      <c r="S424" s="292"/>
      <c r="T424" s="334"/>
      <c r="U424" s="457"/>
      <c r="V424" s="307"/>
      <c r="W424" s="307"/>
    </row>
    <row r="425" s="240" customFormat="true" ht="20.1" hidden="false" customHeight="true" outlineLevel="0" collapsed="false">
      <c r="A425" s="286"/>
      <c r="B425" s="286"/>
      <c r="C425" s="297" t="s">
        <v>223</v>
      </c>
      <c r="D425" s="288"/>
      <c r="E425" s="289"/>
      <c r="F425" s="288"/>
      <c r="G425" s="289"/>
      <c r="H425" s="289"/>
      <c r="I425" s="298" t="n">
        <f aca="false">SUM(I423)</f>
        <v>0</v>
      </c>
      <c r="J425" s="298" t="n">
        <f aca="false">SUM(J423)</f>
        <v>0</v>
      </c>
      <c r="K425" s="291"/>
      <c r="L425" s="298" t="n">
        <f aca="false">SUM(L423)</f>
        <v>0</v>
      </c>
      <c r="M425" s="298" t="n">
        <f aca="false">SUM(M423)</f>
        <v>0</v>
      </c>
      <c r="N425" s="293"/>
      <c r="O425" s="298" t="n">
        <f aca="false">SUM(O423)</f>
        <v>0</v>
      </c>
      <c r="P425" s="298" t="n">
        <f aca="false">SUM(P423)</f>
        <v>0</v>
      </c>
      <c r="Q425" s="289"/>
      <c r="R425" s="298" t="n">
        <f aca="false">SUM(R423)</f>
        <v>7</v>
      </c>
      <c r="S425" s="298" t="n">
        <f aca="false">SUM(S423)</f>
        <v>23</v>
      </c>
      <c r="T425" s="286"/>
      <c r="U425" s="294"/>
      <c r="V425" s="286"/>
      <c r="W425" s="286"/>
      <c r="X425" s="286"/>
      <c r="Y425" s="286"/>
      <c r="Z425" s="286"/>
      <c r="AA425" s="295"/>
      <c r="AB425" s="286"/>
      <c r="AC425" s="286"/>
      <c r="AD425" s="286"/>
      <c r="AE425" s="295"/>
      <c r="AF425" s="296"/>
    </row>
    <row r="426" s="240" customFormat="true" ht="20.1" hidden="false" customHeight="true" outlineLevel="0" collapsed="false">
      <c r="A426" s="286"/>
      <c r="B426" s="286"/>
      <c r="C426" s="297" t="s">
        <v>224</v>
      </c>
      <c r="D426" s="288"/>
      <c r="E426" s="289"/>
      <c r="F426" s="288"/>
      <c r="G426" s="289"/>
      <c r="H426" s="289"/>
      <c r="I426" s="290"/>
      <c r="J426" s="299" t="n">
        <f aca="false">I425+J425/60</f>
        <v>0</v>
      </c>
      <c r="K426" s="291"/>
      <c r="L426" s="290"/>
      <c r="M426" s="299" t="n">
        <f aca="false">L425+M425/60</f>
        <v>0</v>
      </c>
      <c r="N426" s="289"/>
      <c r="O426" s="290"/>
      <c r="P426" s="299" t="n">
        <f aca="false">O425+P425/60</f>
        <v>0</v>
      </c>
      <c r="Q426" s="289"/>
      <c r="R426" s="290"/>
      <c r="S426" s="299" t="n">
        <f aca="false">R425+S425/60</f>
        <v>7.38333333333333</v>
      </c>
      <c r="T426" s="286"/>
      <c r="U426" s="294"/>
      <c r="V426" s="286"/>
      <c r="W426" s="286"/>
      <c r="X426" s="300" t="n">
        <v>1500</v>
      </c>
      <c r="Y426" s="300" t="n">
        <v>2.5</v>
      </c>
      <c r="Z426" s="301" t="n">
        <f aca="false">J426</f>
        <v>0</v>
      </c>
      <c r="AA426" s="301" t="n">
        <f aca="false">X426*Y426*Z426</f>
        <v>0</v>
      </c>
      <c r="AB426" s="301" t="n">
        <f aca="false">($AB$7-M426-P426)</f>
        <v>744</v>
      </c>
      <c r="AC426" s="300" t="n">
        <f aca="false">X426*Y426</f>
        <v>3750</v>
      </c>
      <c r="AD426" s="300" t="n">
        <f aca="false">AB426*AC426</f>
        <v>2790000</v>
      </c>
      <c r="AE426" s="301" t="n">
        <f aca="false">AA426/(AD426)</f>
        <v>0</v>
      </c>
      <c r="AF426" s="56" t="n">
        <f aca="false">1-(1*AE426)</f>
        <v>1</v>
      </c>
    </row>
    <row r="427" s="240" customFormat="true" ht="20.1" hidden="false" customHeight="true" outlineLevel="0" collapsed="false">
      <c r="A427" s="286"/>
      <c r="B427" s="286"/>
      <c r="C427" s="297"/>
      <c r="D427" s="288"/>
      <c r="E427" s="289"/>
      <c r="F427" s="288"/>
      <c r="G427" s="289"/>
      <c r="H427" s="289"/>
      <c r="I427" s="290"/>
      <c r="J427" s="299"/>
      <c r="K427" s="291"/>
      <c r="L427" s="290"/>
      <c r="M427" s="299"/>
      <c r="N427" s="289"/>
      <c r="O427" s="290"/>
      <c r="P427" s="299"/>
      <c r="Q427" s="289"/>
      <c r="R427" s="290"/>
      <c r="S427" s="299"/>
      <c r="T427" s="286"/>
      <c r="U427" s="294"/>
      <c r="V427" s="286"/>
      <c r="W427" s="286"/>
      <c r="X427" s="454"/>
      <c r="Y427" s="300"/>
      <c r="Z427" s="301"/>
      <c r="AA427" s="301"/>
      <c r="AB427" s="301"/>
      <c r="AC427" s="300"/>
      <c r="AD427" s="300"/>
      <c r="AE427" s="301"/>
      <c r="AF427" s="56"/>
    </row>
    <row r="428" s="286" customFormat="true" ht="20.1" hidden="false" customHeight="true" outlineLevel="0" collapsed="false">
      <c r="A428" s="286" t="n">
        <v>15</v>
      </c>
      <c r="B428" s="302"/>
      <c r="C428" s="287" t="s">
        <v>495</v>
      </c>
      <c r="D428" s="288"/>
      <c r="E428" s="303"/>
      <c r="F428" s="288"/>
      <c r="G428" s="289"/>
      <c r="H428" s="304"/>
      <c r="I428" s="362"/>
      <c r="J428" s="305"/>
      <c r="K428" s="304"/>
      <c r="L428" s="305"/>
      <c r="M428" s="305"/>
      <c r="N428" s="304"/>
      <c r="O428" s="305"/>
      <c r="P428" s="305"/>
      <c r="Q428" s="291"/>
      <c r="R428" s="292"/>
      <c r="S428" s="292"/>
      <c r="T428" s="306"/>
      <c r="U428" s="294"/>
      <c r="V428" s="307"/>
      <c r="W428" s="307"/>
      <c r="X428" s="456"/>
    </row>
    <row r="429" s="240" customFormat="true" ht="20.1" hidden="false" customHeight="true" outlineLevel="0" collapsed="false">
      <c r="A429" s="286"/>
      <c r="B429" s="302"/>
      <c r="C429" s="353"/>
      <c r="D429" s="288"/>
      <c r="E429" s="303"/>
      <c r="F429" s="288"/>
      <c r="G429" s="289"/>
      <c r="H429" s="304"/>
      <c r="I429" s="305"/>
      <c r="J429" s="305"/>
      <c r="K429" s="304"/>
      <c r="L429" s="305"/>
      <c r="M429" s="305"/>
      <c r="N429" s="304"/>
      <c r="O429" s="305"/>
      <c r="P429" s="305"/>
      <c r="Q429" s="291"/>
      <c r="R429" s="311"/>
      <c r="S429" s="311"/>
      <c r="T429" s="306"/>
      <c r="U429" s="294"/>
      <c r="V429" s="307"/>
      <c r="W429" s="307"/>
    </row>
    <row r="430" s="240" customFormat="true" ht="20.1" hidden="false" customHeight="true" outlineLevel="0" collapsed="false">
      <c r="A430" s="286"/>
      <c r="B430" s="286"/>
      <c r="C430" s="297" t="s">
        <v>223</v>
      </c>
      <c r="D430" s="288"/>
      <c r="E430" s="289"/>
      <c r="F430" s="288"/>
      <c r="G430" s="289"/>
      <c r="H430" s="289"/>
      <c r="I430" s="298" t="n">
        <f aca="false">SUM(I428:I428)</f>
        <v>0</v>
      </c>
      <c r="J430" s="298" t="n">
        <f aca="false">SUM(J428:J428)</f>
        <v>0</v>
      </c>
      <c r="K430" s="291"/>
      <c r="L430" s="298" t="n">
        <f aca="false">SUM(L428:L428)</f>
        <v>0</v>
      </c>
      <c r="M430" s="298" t="n">
        <f aca="false">SUM(M428:M428)</f>
        <v>0</v>
      </c>
      <c r="N430" s="293"/>
      <c r="O430" s="298" t="n">
        <f aca="false">SUM(O428:O428)</f>
        <v>0</v>
      </c>
      <c r="P430" s="298" t="n">
        <f aca="false">SUM(P428:P428)</f>
        <v>0</v>
      </c>
      <c r="Q430" s="289"/>
      <c r="R430" s="298" t="n">
        <f aca="false">SUM(R428:R428)</f>
        <v>0</v>
      </c>
      <c r="S430" s="298" t="n">
        <f aca="false">SUM(S428:S428)</f>
        <v>0</v>
      </c>
      <c r="T430" s="286"/>
      <c r="U430" s="294"/>
      <c r="V430" s="286"/>
      <c r="W430" s="286"/>
      <c r="X430" s="286"/>
      <c r="Y430" s="286"/>
      <c r="Z430" s="286"/>
      <c r="AA430" s="295"/>
      <c r="AB430" s="286"/>
      <c r="AC430" s="286"/>
      <c r="AD430" s="286"/>
      <c r="AE430" s="295"/>
      <c r="AF430" s="296"/>
    </row>
    <row r="431" s="240" customFormat="true" ht="20.1" hidden="false" customHeight="true" outlineLevel="0" collapsed="false">
      <c r="A431" s="286"/>
      <c r="B431" s="286"/>
      <c r="C431" s="297" t="s">
        <v>224</v>
      </c>
      <c r="D431" s="288"/>
      <c r="E431" s="289"/>
      <c r="F431" s="288"/>
      <c r="G431" s="289"/>
      <c r="H431" s="289"/>
      <c r="I431" s="290"/>
      <c r="J431" s="299" t="n">
        <f aca="false">I430+J430/60</f>
        <v>0</v>
      </c>
      <c r="K431" s="291"/>
      <c r="L431" s="290"/>
      <c r="M431" s="299" t="n">
        <f aca="false">L430+M430/60</f>
        <v>0</v>
      </c>
      <c r="N431" s="289"/>
      <c r="O431" s="290"/>
      <c r="P431" s="299" t="n">
        <f aca="false">O430+P430/60</f>
        <v>0</v>
      </c>
      <c r="Q431" s="289"/>
      <c r="R431" s="290"/>
      <c r="S431" s="299" t="n">
        <f aca="false">R430+S430/60</f>
        <v>0</v>
      </c>
      <c r="T431" s="286"/>
      <c r="U431" s="294"/>
      <c r="V431" s="286"/>
      <c r="W431" s="286"/>
      <c r="X431" s="300" t="n">
        <v>1500</v>
      </c>
      <c r="Y431" s="300" t="n">
        <v>2.5</v>
      </c>
      <c r="Z431" s="301" t="n">
        <f aca="false">J431</f>
        <v>0</v>
      </c>
      <c r="AA431" s="301" t="n">
        <f aca="false">X431*Y431*Z431</f>
        <v>0</v>
      </c>
      <c r="AB431" s="301" t="n">
        <f aca="false">($AB$7-M431-P431)</f>
        <v>744</v>
      </c>
      <c r="AC431" s="300" t="n">
        <f aca="false">X431*Y431</f>
        <v>3750</v>
      </c>
      <c r="AD431" s="300" t="n">
        <f aca="false">AB431*AC431</f>
        <v>2790000</v>
      </c>
      <c r="AE431" s="301" t="n">
        <f aca="false">AA431/(AD431)</f>
        <v>0</v>
      </c>
      <c r="AF431" s="56" t="n">
        <f aca="false">1-(1*AE431)</f>
        <v>1</v>
      </c>
    </row>
    <row r="432" s="240" customFormat="true" ht="20.1" hidden="false" customHeight="true" outlineLevel="0" collapsed="false">
      <c r="A432" s="286"/>
      <c r="B432" s="286"/>
      <c r="C432" s="297"/>
      <c r="D432" s="288"/>
      <c r="E432" s="289"/>
      <c r="F432" s="288"/>
      <c r="G432" s="289"/>
      <c r="H432" s="289"/>
      <c r="I432" s="290"/>
      <c r="J432" s="299"/>
      <c r="K432" s="291"/>
      <c r="L432" s="290"/>
      <c r="M432" s="299"/>
      <c r="N432" s="289"/>
      <c r="O432" s="290"/>
      <c r="P432" s="299"/>
      <c r="Q432" s="289"/>
      <c r="R432" s="290"/>
      <c r="S432" s="299"/>
      <c r="T432" s="286"/>
      <c r="U432" s="294"/>
      <c r="V432" s="286"/>
      <c r="W432" s="286"/>
      <c r="X432" s="389"/>
      <c r="Y432" s="389"/>
      <c r="Z432" s="390"/>
      <c r="AA432" s="390"/>
      <c r="AB432" s="390"/>
      <c r="AC432" s="389"/>
      <c r="AD432" s="389"/>
      <c r="AE432" s="390"/>
      <c r="AF432" s="391"/>
    </row>
    <row r="433" s="240" customFormat="true" ht="20.1" hidden="false" customHeight="true" outlineLevel="0" collapsed="false">
      <c r="A433" s="286" t="n">
        <v>16</v>
      </c>
      <c r="B433" s="286"/>
      <c r="C433" s="287" t="s">
        <v>496</v>
      </c>
      <c r="D433" s="288"/>
      <c r="E433" s="289"/>
      <c r="F433" s="288"/>
      <c r="G433" s="289"/>
      <c r="H433" s="304"/>
      <c r="I433" s="305"/>
      <c r="J433" s="305"/>
      <c r="K433" s="304"/>
      <c r="L433" s="305"/>
      <c r="M433" s="305"/>
      <c r="N433" s="304"/>
      <c r="O433" s="305"/>
      <c r="P433" s="305"/>
      <c r="Q433" s="291"/>
      <c r="R433" s="292"/>
      <c r="S433" s="292"/>
      <c r="T433" s="306"/>
      <c r="U433" s="294"/>
      <c r="V433" s="306"/>
      <c r="W433" s="306"/>
    </row>
    <row r="434" s="240" customFormat="true" ht="20.1" hidden="false" customHeight="true" outlineLevel="0" collapsed="false">
      <c r="A434" s="286"/>
      <c r="B434" s="286"/>
      <c r="C434" s="318"/>
      <c r="D434" s="288"/>
      <c r="E434" s="289"/>
      <c r="F434" s="288"/>
      <c r="G434" s="289"/>
      <c r="H434" s="304"/>
      <c r="I434" s="305"/>
      <c r="J434" s="305"/>
      <c r="K434" s="304"/>
      <c r="L434" s="305"/>
      <c r="M434" s="305"/>
      <c r="N434" s="304"/>
      <c r="O434" s="305"/>
      <c r="P434" s="305"/>
      <c r="Q434" s="291"/>
      <c r="R434" s="311"/>
      <c r="S434" s="311"/>
      <c r="T434" s="306"/>
      <c r="U434" s="294"/>
      <c r="V434" s="306"/>
      <c r="W434" s="306"/>
    </row>
    <row r="435" s="240" customFormat="true" ht="20.1" hidden="false" customHeight="true" outlineLevel="0" collapsed="false">
      <c r="A435" s="286"/>
      <c r="B435" s="286"/>
      <c r="C435" s="297" t="s">
        <v>223</v>
      </c>
      <c r="D435" s="288"/>
      <c r="E435" s="289"/>
      <c r="F435" s="288"/>
      <c r="G435" s="289"/>
      <c r="H435" s="289"/>
      <c r="I435" s="298" t="n">
        <f aca="false">SUM(I433:I433)</f>
        <v>0</v>
      </c>
      <c r="J435" s="298" t="n">
        <f aca="false">SUM(J433:J433)</f>
        <v>0</v>
      </c>
      <c r="K435" s="291"/>
      <c r="L435" s="298" t="n">
        <f aca="false">SUM(L433:L433)</f>
        <v>0</v>
      </c>
      <c r="M435" s="298" t="n">
        <f aca="false">SUM(M433:M433)</f>
        <v>0</v>
      </c>
      <c r="N435" s="293"/>
      <c r="O435" s="298" t="n">
        <f aca="false">SUM(O433:O433)</f>
        <v>0</v>
      </c>
      <c r="P435" s="298" t="n">
        <f aca="false">SUM(P433:P433)</f>
        <v>0</v>
      </c>
      <c r="Q435" s="289"/>
      <c r="R435" s="298" t="n">
        <f aca="false">SUM(R433:R433)</f>
        <v>0</v>
      </c>
      <c r="S435" s="298" t="n">
        <f aca="false">SUM(S433:S433)</f>
        <v>0</v>
      </c>
      <c r="T435" s="286"/>
      <c r="U435" s="294"/>
      <c r="V435" s="286"/>
      <c r="W435" s="286"/>
      <c r="X435" s="286"/>
      <c r="Y435" s="286"/>
      <c r="Z435" s="286"/>
      <c r="AA435" s="295"/>
      <c r="AB435" s="286"/>
      <c r="AC435" s="286"/>
      <c r="AD435" s="286"/>
      <c r="AE435" s="295"/>
      <c r="AF435" s="296"/>
    </row>
    <row r="436" s="240" customFormat="true" ht="20.1" hidden="false" customHeight="true" outlineLevel="0" collapsed="false">
      <c r="A436" s="286"/>
      <c r="B436" s="286"/>
      <c r="C436" s="297" t="s">
        <v>224</v>
      </c>
      <c r="D436" s="288"/>
      <c r="E436" s="289"/>
      <c r="F436" s="288"/>
      <c r="G436" s="289"/>
      <c r="H436" s="289"/>
      <c r="I436" s="290"/>
      <c r="J436" s="299" t="n">
        <f aca="false">I435+J435/60</f>
        <v>0</v>
      </c>
      <c r="K436" s="291"/>
      <c r="L436" s="290"/>
      <c r="M436" s="299" t="n">
        <f aca="false">L435+M435/60</f>
        <v>0</v>
      </c>
      <c r="N436" s="289"/>
      <c r="O436" s="290"/>
      <c r="P436" s="299" t="n">
        <f aca="false">O435+P435/60</f>
        <v>0</v>
      </c>
      <c r="Q436" s="289"/>
      <c r="R436" s="290"/>
      <c r="S436" s="299" t="n">
        <f aca="false">R435+S435/60</f>
        <v>0</v>
      </c>
      <c r="T436" s="286"/>
      <c r="U436" s="294"/>
      <c r="V436" s="286"/>
      <c r="W436" s="286"/>
      <c r="X436" s="300" t="n">
        <v>1500</v>
      </c>
      <c r="Y436" s="300" t="n">
        <v>2.5</v>
      </c>
      <c r="Z436" s="301" t="n">
        <f aca="false">J436</f>
        <v>0</v>
      </c>
      <c r="AA436" s="301" t="n">
        <f aca="false">X436*Y436*Z436</f>
        <v>0</v>
      </c>
      <c r="AB436" s="301" t="n">
        <f aca="false">($AB$7-M436-P436)</f>
        <v>744</v>
      </c>
      <c r="AC436" s="300" t="n">
        <f aca="false">X436*Y436</f>
        <v>3750</v>
      </c>
      <c r="AD436" s="300" t="n">
        <f aca="false">AB436*AC436</f>
        <v>2790000</v>
      </c>
      <c r="AE436" s="301" t="n">
        <f aca="false">AA436/(AD436)</f>
        <v>0</v>
      </c>
      <c r="AF436" s="56" t="n">
        <f aca="false">1-(1*AE436)</f>
        <v>1</v>
      </c>
    </row>
    <row r="437" s="240" customFormat="true" ht="20.1" hidden="false" customHeight="true" outlineLevel="0" collapsed="false">
      <c r="A437" s="286"/>
      <c r="B437" s="286"/>
      <c r="C437" s="402"/>
      <c r="D437" s="288"/>
      <c r="E437" s="289"/>
      <c r="F437" s="288"/>
      <c r="G437" s="289"/>
      <c r="H437" s="289"/>
      <c r="I437" s="290"/>
      <c r="J437" s="299"/>
      <c r="K437" s="291"/>
      <c r="L437" s="367"/>
      <c r="M437" s="393"/>
      <c r="N437" s="366"/>
      <c r="O437" s="290"/>
      <c r="P437" s="299"/>
      <c r="Q437" s="289"/>
      <c r="R437" s="290"/>
      <c r="S437" s="299"/>
      <c r="T437" s="286"/>
      <c r="U437" s="294"/>
      <c r="V437" s="286"/>
      <c r="W437" s="286"/>
      <c r="X437" s="389"/>
      <c r="Y437" s="389"/>
      <c r="Z437" s="390"/>
      <c r="AA437" s="390"/>
      <c r="AB437" s="390"/>
      <c r="AC437" s="389"/>
      <c r="AD437" s="389"/>
      <c r="AE437" s="390"/>
      <c r="AF437" s="391"/>
    </row>
    <row r="438" customFormat="false" ht="20.1" hidden="false" customHeight="true" outlineLevel="0" collapsed="false">
      <c r="A438" s="286" t="n">
        <v>17</v>
      </c>
      <c r="B438" s="302"/>
      <c r="C438" s="287" t="s">
        <v>497</v>
      </c>
      <c r="D438" s="288"/>
      <c r="E438" s="303"/>
      <c r="F438" s="288"/>
      <c r="G438" s="289"/>
      <c r="H438" s="304"/>
      <c r="I438" s="305"/>
      <c r="N438" s="291"/>
      <c r="O438" s="292"/>
      <c r="P438" s="292"/>
      <c r="Q438" s="304"/>
      <c r="R438" s="305"/>
      <c r="S438" s="305"/>
      <c r="T438" s="306"/>
      <c r="U438" s="294"/>
      <c r="V438" s="306"/>
      <c r="W438" s="306"/>
    </row>
    <row r="439" customFormat="false" ht="20.1" hidden="false" customHeight="true" outlineLevel="0" collapsed="false">
      <c r="A439" s="286"/>
      <c r="B439" s="302"/>
      <c r="C439" s="353"/>
      <c r="D439" s="288"/>
      <c r="E439" s="289"/>
      <c r="F439" s="288"/>
      <c r="G439" s="303"/>
      <c r="H439" s="304"/>
      <c r="I439" s="305"/>
      <c r="J439" s="305"/>
      <c r="K439" s="304"/>
      <c r="L439" s="305"/>
      <c r="M439" s="305"/>
      <c r="N439" s="291"/>
      <c r="O439" s="292"/>
      <c r="P439" s="292"/>
      <c r="Q439" s="304"/>
      <c r="R439" s="305"/>
      <c r="S439" s="305"/>
      <c r="T439" s="306"/>
      <c r="U439" s="294"/>
      <c r="V439" s="306"/>
      <c r="W439" s="307"/>
    </row>
    <row r="440" s="240" customFormat="true" ht="20.1" hidden="false" customHeight="true" outlineLevel="0" collapsed="false">
      <c r="A440" s="286"/>
      <c r="B440" s="286"/>
      <c r="C440" s="297" t="s">
        <v>223</v>
      </c>
      <c r="D440" s="288"/>
      <c r="E440" s="289"/>
      <c r="F440" s="288"/>
      <c r="G440" s="289"/>
      <c r="H440" s="289"/>
      <c r="I440" s="298" t="n">
        <f aca="false">SUM(I438:I439)</f>
        <v>0</v>
      </c>
      <c r="J440" s="298" t="n">
        <f aca="false">SUM(J438:J439)</f>
        <v>0</v>
      </c>
      <c r="K440" s="291"/>
      <c r="L440" s="298" t="n">
        <f aca="false">SUM(L438:L439)</f>
        <v>0</v>
      </c>
      <c r="M440" s="298" t="n">
        <f aca="false">SUM(M438:M439)</f>
        <v>0</v>
      </c>
      <c r="N440" s="293"/>
      <c r="O440" s="298" t="n">
        <f aca="false">SUM(O438:O439)</f>
        <v>0</v>
      </c>
      <c r="P440" s="298" t="n">
        <f aca="false">SUM(P438:P439)</f>
        <v>0</v>
      </c>
      <c r="Q440" s="289"/>
      <c r="R440" s="298" t="n">
        <f aca="false">SUM(R438:R439)</f>
        <v>0</v>
      </c>
      <c r="S440" s="298" t="n">
        <f aca="false">SUM(S438:S439)</f>
        <v>0</v>
      </c>
      <c r="T440" s="286"/>
      <c r="U440" s="294"/>
      <c r="V440" s="286"/>
      <c r="W440" s="286"/>
      <c r="X440" s="286"/>
      <c r="Y440" s="286"/>
      <c r="Z440" s="286"/>
      <c r="AA440" s="295"/>
      <c r="AB440" s="286"/>
      <c r="AC440" s="286"/>
      <c r="AD440" s="286"/>
      <c r="AE440" s="295"/>
      <c r="AF440" s="296"/>
    </row>
    <row r="441" s="240" customFormat="true" ht="20.1" hidden="false" customHeight="true" outlineLevel="0" collapsed="false">
      <c r="A441" s="286"/>
      <c r="B441" s="286"/>
      <c r="C441" s="297" t="s">
        <v>224</v>
      </c>
      <c r="D441" s="288"/>
      <c r="E441" s="289"/>
      <c r="F441" s="288"/>
      <c r="G441" s="289"/>
      <c r="H441" s="289"/>
      <c r="I441" s="290"/>
      <c r="J441" s="299" t="n">
        <f aca="false">I440+J440/60</f>
        <v>0</v>
      </c>
      <c r="K441" s="291"/>
      <c r="L441" s="290"/>
      <c r="M441" s="299" t="n">
        <f aca="false">L440+M440/60</f>
        <v>0</v>
      </c>
      <c r="N441" s="289"/>
      <c r="O441" s="290"/>
      <c r="P441" s="299" t="n">
        <f aca="false">O440+P440/60</f>
        <v>0</v>
      </c>
      <c r="Q441" s="289"/>
      <c r="R441" s="290"/>
      <c r="S441" s="299" t="n">
        <f aca="false">R440+S440/60</f>
        <v>0</v>
      </c>
      <c r="T441" s="286"/>
      <c r="U441" s="294"/>
      <c r="V441" s="286"/>
      <c r="W441" s="286"/>
      <c r="X441" s="300" t="n">
        <v>1500</v>
      </c>
      <c r="Y441" s="300" t="n">
        <v>2.5</v>
      </c>
      <c r="Z441" s="301" t="n">
        <f aca="false">J441</f>
        <v>0</v>
      </c>
      <c r="AA441" s="301" t="n">
        <f aca="false">X441*Y441*Z441</f>
        <v>0</v>
      </c>
      <c r="AB441" s="301" t="n">
        <f aca="false">($AB$7-M441-P441)</f>
        <v>744</v>
      </c>
      <c r="AC441" s="300" t="n">
        <f aca="false">X441*Y441</f>
        <v>3750</v>
      </c>
      <c r="AD441" s="300" t="n">
        <f aca="false">AB441*AC441</f>
        <v>2790000</v>
      </c>
      <c r="AE441" s="301" t="n">
        <f aca="false">AA441/(AD441)</f>
        <v>0</v>
      </c>
      <c r="AF441" s="56" t="n">
        <f aca="false">1-(1*AE441)</f>
        <v>1</v>
      </c>
    </row>
    <row r="442" s="240" customFormat="true" ht="20.1" hidden="false" customHeight="true" outlineLevel="0" collapsed="false">
      <c r="A442" s="286"/>
      <c r="B442" s="286"/>
      <c r="C442" s="402"/>
      <c r="D442" s="288"/>
      <c r="E442" s="289"/>
      <c r="F442" s="288"/>
      <c r="G442" s="289"/>
      <c r="H442" s="289"/>
      <c r="I442" s="290"/>
      <c r="J442" s="299"/>
      <c r="K442" s="291"/>
      <c r="L442" s="367"/>
      <c r="M442" s="393"/>
      <c r="N442" s="366"/>
      <c r="O442" s="290"/>
      <c r="P442" s="299"/>
      <c r="Q442" s="289"/>
      <c r="R442" s="290"/>
      <c r="S442" s="299"/>
      <c r="T442" s="286"/>
      <c r="U442" s="294"/>
      <c r="V442" s="286"/>
      <c r="W442" s="286"/>
      <c r="X442" s="389"/>
      <c r="Y442" s="389"/>
      <c r="Z442" s="390"/>
      <c r="AA442" s="390"/>
      <c r="AB442" s="390"/>
      <c r="AC442" s="389"/>
      <c r="AD442" s="389"/>
      <c r="AE442" s="390"/>
      <c r="AF442" s="391"/>
    </row>
    <row r="443" s="240" customFormat="true" ht="20.1" hidden="false" customHeight="true" outlineLevel="0" collapsed="false">
      <c r="A443" s="286" t="n">
        <v>18</v>
      </c>
      <c r="B443" s="302"/>
      <c r="C443" s="287" t="s">
        <v>498</v>
      </c>
      <c r="D443" s="288"/>
      <c r="E443" s="303"/>
      <c r="F443" s="458"/>
      <c r="G443" s="459"/>
      <c r="H443" s="460"/>
      <c r="I443" s="461"/>
      <c r="J443" s="461"/>
      <c r="K443" s="460"/>
      <c r="L443" s="461"/>
      <c r="M443" s="461"/>
      <c r="N443" s="460"/>
      <c r="O443" s="461"/>
      <c r="P443" s="461"/>
      <c r="Q443" s="291"/>
      <c r="R443" s="292"/>
      <c r="S443" s="292"/>
      <c r="T443" s="306"/>
      <c r="U443" s="294"/>
      <c r="V443" s="306"/>
      <c r="W443" s="307"/>
    </row>
    <row r="444" s="240" customFormat="true" ht="20.1" hidden="false" customHeight="true" outlineLevel="0" collapsed="false">
      <c r="A444" s="286"/>
      <c r="B444" s="286"/>
      <c r="C444" s="297" t="s">
        <v>223</v>
      </c>
      <c r="D444" s="288"/>
      <c r="E444" s="289"/>
      <c r="F444" s="288"/>
      <c r="G444" s="289"/>
      <c r="H444" s="289"/>
      <c r="I444" s="298" t="n">
        <f aca="false">SUM(I443)</f>
        <v>0</v>
      </c>
      <c r="J444" s="298" t="n">
        <f aca="false">SUM(J443)</f>
        <v>0</v>
      </c>
      <c r="K444" s="291"/>
      <c r="L444" s="298" t="n">
        <f aca="false">SUM(L443)</f>
        <v>0</v>
      </c>
      <c r="M444" s="298" t="n">
        <f aca="false">SUM(M443)</f>
        <v>0</v>
      </c>
      <c r="N444" s="293"/>
      <c r="O444" s="298" t="n">
        <f aca="false">SUM(O443)</f>
        <v>0</v>
      </c>
      <c r="P444" s="298" t="n">
        <f aca="false">SUM(P443)</f>
        <v>0</v>
      </c>
      <c r="Q444" s="289"/>
      <c r="R444" s="298" t="n">
        <f aca="false">SUM(R443)</f>
        <v>0</v>
      </c>
      <c r="S444" s="298" t="n">
        <f aca="false">SUM(S443)</f>
        <v>0</v>
      </c>
      <c r="T444" s="286"/>
      <c r="U444" s="294"/>
      <c r="V444" s="286"/>
      <c r="W444" s="286"/>
      <c r="X444" s="286"/>
      <c r="Y444" s="286"/>
      <c r="Z444" s="286"/>
      <c r="AA444" s="295"/>
      <c r="AB444" s="286"/>
      <c r="AC444" s="286"/>
      <c r="AD444" s="286"/>
      <c r="AE444" s="295"/>
      <c r="AF444" s="296"/>
    </row>
    <row r="445" s="240" customFormat="true" ht="20.1" hidden="false" customHeight="true" outlineLevel="0" collapsed="false">
      <c r="A445" s="286"/>
      <c r="B445" s="286"/>
      <c r="C445" s="297" t="s">
        <v>224</v>
      </c>
      <c r="D445" s="288"/>
      <c r="E445" s="289"/>
      <c r="F445" s="288"/>
      <c r="G445" s="289"/>
      <c r="H445" s="289"/>
      <c r="I445" s="290"/>
      <c r="J445" s="299" t="n">
        <f aca="false">I444+J444/60</f>
        <v>0</v>
      </c>
      <c r="K445" s="291"/>
      <c r="L445" s="290"/>
      <c r="M445" s="299" t="n">
        <f aca="false">L444+M444/60</f>
        <v>0</v>
      </c>
      <c r="N445" s="289"/>
      <c r="O445" s="290"/>
      <c r="P445" s="299" t="n">
        <f aca="false">O444+P444/60</f>
        <v>0</v>
      </c>
      <c r="Q445" s="289"/>
      <c r="R445" s="290"/>
      <c r="S445" s="299" t="n">
        <f aca="false">R444+S444/60</f>
        <v>0</v>
      </c>
      <c r="T445" s="286"/>
      <c r="U445" s="294"/>
      <c r="V445" s="286"/>
      <c r="W445" s="286"/>
      <c r="X445" s="300" t="n">
        <v>1500</v>
      </c>
      <c r="Y445" s="300" t="n">
        <v>2.5</v>
      </c>
      <c r="Z445" s="301" t="n">
        <f aca="false">J445</f>
        <v>0</v>
      </c>
      <c r="AA445" s="301" t="n">
        <f aca="false">X445*Y445*Z445</f>
        <v>0</v>
      </c>
      <c r="AB445" s="301" t="n">
        <f aca="false">($AB$7-M445-P445)</f>
        <v>744</v>
      </c>
      <c r="AC445" s="300" t="n">
        <f aca="false">X445*Y445</f>
        <v>3750</v>
      </c>
      <c r="AD445" s="300" t="n">
        <f aca="false">AB445*AC445</f>
        <v>2790000</v>
      </c>
      <c r="AE445" s="301" t="n">
        <f aca="false">AA445/(AD445)</f>
        <v>0</v>
      </c>
      <c r="AF445" s="56" t="n">
        <f aca="false">1-(1*AE445)</f>
        <v>1</v>
      </c>
    </row>
    <row r="446" customFormat="false" ht="20.1" hidden="false" customHeight="true" outlineLevel="0" collapsed="false">
      <c r="A446" s="286"/>
      <c r="B446" s="302"/>
      <c r="C446" s="241"/>
      <c r="D446" s="288"/>
      <c r="E446" s="303"/>
      <c r="F446" s="288"/>
      <c r="G446" s="289"/>
      <c r="H446" s="304"/>
      <c r="I446" s="305"/>
      <c r="N446" s="291"/>
      <c r="O446" s="292"/>
      <c r="P446" s="292"/>
      <c r="Q446" s="304"/>
      <c r="R446" s="305"/>
      <c r="S446" s="305"/>
      <c r="T446" s="306"/>
      <c r="U446" s="294"/>
      <c r="V446" s="306"/>
      <c r="W446" s="306"/>
    </row>
    <row r="447" s="240" customFormat="true" ht="20.1" hidden="false" customHeight="true" outlineLevel="0" collapsed="false">
      <c r="A447" s="286"/>
      <c r="B447" s="286"/>
      <c r="C447" s="402"/>
      <c r="D447" s="288"/>
      <c r="E447" s="289"/>
      <c r="F447" s="288"/>
      <c r="G447" s="289"/>
      <c r="H447" s="289"/>
      <c r="I447" s="290"/>
      <c r="J447" s="299"/>
      <c r="K447" s="291"/>
      <c r="L447" s="367"/>
      <c r="M447" s="393"/>
      <c r="N447" s="366"/>
      <c r="O447" s="290"/>
      <c r="P447" s="299"/>
      <c r="Q447" s="289"/>
      <c r="R447" s="290"/>
      <c r="S447" s="299"/>
      <c r="T447" s="286"/>
      <c r="U447" s="294"/>
      <c r="V447" s="286"/>
      <c r="W447" s="286"/>
      <c r="X447" s="389"/>
      <c r="Y447" s="389"/>
      <c r="Z447" s="390"/>
      <c r="AA447" s="390"/>
      <c r="AB447" s="390"/>
      <c r="AC447" s="389"/>
      <c r="AD447" s="389"/>
      <c r="AE447" s="390"/>
      <c r="AF447" s="391"/>
    </row>
    <row r="448" customFormat="false" ht="20.1" hidden="false" customHeight="true" outlineLevel="0" collapsed="false">
      <c r="A448" s="286" t="n">
        <v>19</v>
      </c>
      <c r="B448" s="302"/>
      <c r="C448" s="455" t="s">
        <v>499</v>
      </c>
      <c r="D448" s="288"/>
      <c r="E448" s="303"/>
      <c r="F448" s="288"/>
      <c r="G448" s="289"/>
      <c r="H448" s="304"/>
      <c r="I448" s="305"/>
      <c r="N448" s="291"/>
      <c r="O448" s="292"/>
      <c r="P448" s="292"/>
      <c r="Q448" s="304"/>
      <c r="R448" s="305"/>
      <c r="S448" s="305"/>
      <c r="T448" s="306"/>
      <c r="U448" s="294"/>
      <c r="V448" s="306"/>
      <c r="W448" s="306"/>
    </row>
    <row r="449" customFormat="false" ht="20.1" hidden="false" customHeight="true" outlineLevel="0" collapsed="false">
      <c r="A449" s="286"/>
      <c r="B449" s="302"/>
      <c r="C449" s="353"/>
      <c r="D449" s="288"/>
      <c r="E449" s="289"/>
      <c r="F449" s="288"/>
      <c r="G449" s="303"/>
      <c r="H449" s="304"/>
      <c r="I449" s="305"/>
      <c r="J449" s="305"/>
      <c r="K449" s="304"/>
      <c r="L449" s="305"/>
      <c r="M449" s="305"/>
      <c r="N449" s="291"/>
      <c r="O449" s="292"/>
      <c r="P449" s="292"/>
      <c r="Q449" s="304"/>
      <c r="R449" s="305"/>
      <c r="S449" s="305"/>
      <c r="T449" s="306"/>
      <c r="U449" s="294"/>
      <c r="V449" s="306"/>
      <c r="W449" s="307"/>
    </row>
    <row r="450" s="240" customFormat="true" ht="20.1" hidden="false" customHeight="true" outlineLevel="0" collapsed="false">
      <c r="A450" s="286"/>
      <c r="B450" s="286"/>
      <c r="C450" s="297" t="s">
        <v>223</v>
      </c>
      <c r="D450" s="288"/>
      <c r="E450" s="289"/>
      <c r="F450" s="288"/>
      <c r="G450" s="289"/>
      <c r="H450" s="289"/>
      <c r="I450" s="298" t="n">
        <f aca="false">SUM(I448:I449)</f>
        <v>0</v>
      </c>
      <c r="J450" s="298" t="n">
        <f aca="false">SUM(J448:J449)</f>
        <v>0</v>
      </c>
      <c r="K450" s="291"/>
      <c r="L450" s="298" t="n">
        <f aca="false">SUM(L448:L449)</f>
        <v>0</v>
      </c>
      <c r="M450" s="298" t="n">
        <f aca="false">SUM(M448:M449)</f>
        <v>0</v>
      </c>
      <c r="N450" s="293"/>
      <c r="O450" s="298" t="n">
        <f aca="false">SUM(O448:O449)</f>
        <v>0</v>
      </c>
      <c r="P450" s="298" t="n">
        <f aca="false">SUM(P448:P449)</f>
        <v>0</v>
      </c>
      <c r="Q450" s="289"/>
      <c r="R450" s="298" t="n">
        <f aca="false">SUM(R448:R449)</f>
        <v>0</v>
      </c>
      <c r="S450" s="298" t="n">
        <f aca="false">SUM(S448:S449)</f>
        <v>0</v>
      </c>
      <c r="T450" s="286"/>
      <c r="U450" s="294"/>
      <c r="V450" s="286"/>
      <c r="W450" s="286"/>
      <c r="X450" s="286"/>
      <c r="Y450" s="286"/>
      <c r="Z450" s="286"/>
      <c r="AA450" s="295"/>
      <c r="AB450" s="286"/>
      <c r="AC450" s="286"/>
      <c r="AD450" s="286"/>
      <c r="AE450" s="295"/>
      <c r="AF450" s="296"/>
    </row>
    <row r="451" s="240" customFormat="true" ht="20.1" hidden="false" customHeight="true" outlineLevel="0" collapsed="false">
      <c r="A451" s="286"/>
      <c r="B451" s="286"/>
      <c r="C451" s="297" t="s">
        <v>224</v>
      </c>
      <c r="D451" s="288"/>
      <c r="E451" s="289"/>
      <c r="F451" s="288"/>
      <c r="G451" s="289"/>
      <c r="H451" s="289"/>
      <c r="I451" s="290"/>
      <c r="J451" s="299" t="n">
        <f aca="false">I450+J450/60</f>
        <v>0</v>
      </c>
      <c r="K451" s="291"/>
      <c r="L451" s="290"/>
      <c r="M451" s="299" t="n">
        <f aca="false">L450+M450/60</f>
        <v>0</v>
      </c>
      <c r="N451" s="289"/>
      <c r="O451" s="290"/>
      <c r="P451" s="299" t="n">
        <f aca="false">O450+P450/60</f>
        <v>0</v>
      </c>
      <c r="Q451" s="289"/>
      <c r="R451" s="290"/>
      <c r="S451" s="299" t="n">
        <f aca="false">R450+S450/60</f>
        <v>0</v>
      </c>
      <c r="T451" s="286"/>
      <c r="U451" s="294"/>
      <c r="V451" s="286"/>
      <c r="W451" s="286"/>
      <c r="X451" s="300" t="n">
        <v>315</v>
      </c>
      <c r="Y451" s="300" t="n">
        <v>2.5</v>
      </c>
      <c r="Z451" s="301" t="n">
        <f aca="false">J451</f>
        <v>0</v>
      </c>
      <c r="AA451" s="301" t="n">
        <f aca="false">X451*Y451*Z451</f>
        <v>0</v>
      </c>
      <c r="AB451" s="301" t="n">
        <f aca="false">($AB$7-M451-P451)</f>
        <v>744</v>
      </c>
      <c r="AC451" s="300" t="n">
        <f aca="false">X451*Y451</f>
        <v>787.5</v>
      </c>
      <c r="AD451" s="300" t="n">
        <f aca="false">AB451*AC451</f>
        <v>585900</v>
      </c>
      <c r="AE451" s="301" t="n">
        <f aca="false">AA451/(AD451)</f>
        <v>0</v>
      </c>
      <c r="AF451" s="56" t="n">
        <f aca="false">1-(1*AE451)</f>
        <v>1</v>
      </c>
    </row>
    <row r="452" s="240" customFormat="true" ht="20.1" hidden="false" customHeight="true" outlineLevel="0" collapsed="false">
      <c r="A452" s="286"/>
      <c r="B452" s="286"/>
      <c r="C452" s="402"/>
      <c r="D452" s="288"/>
      <c r="E452" s="289"/>
      <c r="F452" s="288"/>
      <c r="G452" s="289"/>
      <c r="H452" s="289"/>
      <c r="I452" s="290"/>
      <c r="J452" s="299"/>
      <c r="K452" s="291"/>
      <c r="L452" s="367"/>
      <c r="M452" s="393"/>
      <c r="N452" s="366"/>
      <c r="O452" s="290"/>
      <c r="P452" s="299"/>
      <c r="Q452" s="289"/>
      <c r="R452" s="290"/>
      <c r="S452" s="299"/>
      <c r="T452" s="286"/>
      <c r="U452" s="294"/>
      <c r="V452" s="286"/>
      <c r="W452" s="286"/>
      <c r="X452" s="389"/>
      <c r="Y452" s="389"/>
      <c r="Z452" s="390"/>
      <c r="AA452" s="390"/>
      <c r="AB452" s="390"/>
      <c r="AC452" s="389"/>
      <c r="AD452" s="389"/>
      <c r="AE452" s="390"/>
      <c r="AF452" s="391"/>
    </row>
    <row r="453" customFormat="false" ht="20.1" hidden="false" customHeight="true" outlineLevel="0" collapsed="false">
      <c r="A453" s="286" t="n">
        <v>20</v>
      </c>
      <c r="B453" s="302"/>
      <c r="C453" s="455" t="s">
        <v>500</v>
      </c>
      <c r="D453" s="288"/>
      <c r="E453" s="303"/>
      <c r="F453" s="288"/>
      <c r="G453" s="289"/>
      <c r="H453" s="304"/>
      <c r="I453" s="305"/>
      <c r="N453" s="291"/>
      <c r="O453" s="292"/>
      <c r="P453" s="292"/>
      <c r="Q453" s="304"/>
      <c r="R453" s="305"/>
      <c r="S453" s="305"/>
      <c r="T453" s="306"/>
      <c r="U453" s="294"/>
      <c r="V453" s="306"/>
      <c r="W453" s="306"/>
    </row>
    <row r="454" customFormat="false" ht="20.1" hidden="false" customHeight="true" outlineLevel="0" collapsed="false">
      <c r="A454" s="286"/>
      <c r="B454" s="302"/>
      <c r="C454" s="353"/>
      <c r="D454" s="288"/>
      <c r="E454" s="289"/>
      <c r="F454" s="288"/>
      <c r="G454" s="303"/>
      <c r="H454" s="304"/>
      <c r="I454" s="305"/>
      <c r="J454" s="305"/>
      <c r="K454" s="304"/>
      <c r="L454" s="305"/>
      <c r="M454" s="305"/>
      <c r="N454" s="291"/>
      <c r="O454" s="292"/>
      <c r="P454" s="292"/>
      <c r="Q454" s="304"/>
      <c r="R454" s="305"/>
      <c r="S454" s="305"/>
      <c r="T454" s="306"/>
      <c r="U454" s="294"/>
      <c r="V454" s="306"/>
      <c r="W454" s="307"/>
    </row>
    <row r="455" s="240" customFormat="true" ht="20.1" hidden="false" customHeight="true" outlineLevel="0" collapsed="false">
      <c r="A455" s="286"/>
      <c r="B455" s="286"/>
      <c r="C455" s="297" t="s">
        <v>223</v>
      </c>
      <c r="D455" s="288"/>
      <c r="E455" s="289"/>
      <c r="F455" s="288"/>
      <c r="G455" s="289"/>
      <c r="H455" s="289"/>
      <c r="I455" s="298" t="n">
        <f aca="false">SUM(I453:I454)</f>
        <v>0</v>
      </c>
      <c r="J455" s="298" t="n">
        <f aca="false">SUM(J453:J454)</f>
        <v>0</v>
      </c>
      <c r="K455" s="291"/>
      <c r="L455" s="298" t="n">
        <f aca="false">SUM(L453:L454)</f>
        <v>0</v>
      </c>
      <c r="M455" s="298" t="n">
        <f aca="false">SUM(M453:M454)</f>
        <v>0</v>
      </c>
      <c r="N455" s="293"/>
      <c r="O455" s="298" t="n">
        <f aca="false">SUM(O453:O454)</f>
        <v>0</v>
      </c>
      <c r="P455" s="298" t="n">
        <f aca="false">SUM(P453:P454)</f>
        <v>0</v>
      </c>
      <c r="Q455" s="289"/>
      <c r="R455" s="298" t="n">
        <f aca="false">SUM(R453:R454)</f>
        <v>0</v>
      </c>
      <c r="S455" s="298" t="n">
        <f aca="false">SUM(S453:S454)</f>
        <v>0</v>
      </c>
      <c r="T455" s="286"/>
      <c r="U455" s="294"/>
      <c r="V455" s="286"/>
      <c r="W455" s="286"/>
      <c r="X455" s="286"/>
      <c r="Y455" s="286"/>
      <c r="Z455" s="286"/>
      <c r="AA455" s="295"/>
      <c r="AB455" s="286"/>
      <c r="AC455" s="286"/>
      <c r="AD455" s="286"/>
      <c r="AE455" s="295"/>
      <c r="AF455" s="296"/>
    </row>
    <row r="456" s="240" customFormat="true" ht="20.1" hidden="false" customHeight="true" outlineLevel="0" collapsed="false">
      <c r="A456" s="286"/>
      <c r="B456" s="286"/>
      <c r="C456" s="297" t="s">
        <v>224</v>
      </c>
      <c r="D456" s="288"/>
      <c r="E456" s="289"/>
      <c r="F456" s="288"/>
      <c r="G456" s="289"/>
      <c r="H456" s="289"/>
      <c r="I456" s="290"/>
      <c r="J456" s="299" t="n">
        <f aca="false">I455+J455/60</f>
        <v>0</v>
      </c>
      <c r="K456" s="291"/>
      <c r="L456" s="290"/>
      <c r="M456" s="299" t="n">
        <f aca="false">L455+M455/60</f>
        <v>0</v>
      </c>
      <c r="N456" s="289"/>
      <c r="O456" s="290"/>
      <c r="P456" s="299" t="n">
        <f aca="false">O455+P455/60</f>
        <v>0</v>
      </c>
      <c r="Q456" s="289"/>
      <c r="R456" s="290"/>
      <c r="S456" s="299" t="n">
        <f aca="false">R455+S455/60</f>
        <v>0</v>
      </c>
      <c r="T456" s="286"/>
      <c r="U456" s="294"/>
      <c r="V456" s="286"/>
      <c r="W456" s="286"/>
      <c r="X456" s="300" t="n">
        <v>315</v>
      </c>
      <c r="Y456" s="300" t="n">
        <v>2.5</v>
      </c>
      <c r="Z456" s="301" t="n">
        <f aca="false">J456</f>
        <v>0</v>
      </c>
      <c r="AA456" s="301" t="n">
        <f aca="false">X456*Y456*Z456</f>
        <v>0</v>
      </c>
      <c r="AB456" s="301" t="n">
        <f aca="false">($AB$7-M456-P456)</f>
        <v>744</v>
      </c>
      <c r="AC456" s="300" t="n">
        <f aca="false">X456*Y456</f>
        <v>787.5</v>
      </c>
      <c r="AD456" s="300" t="n">
        <f aca="false">AB456*AC456</f>
        <v>585900</v>
      </c>
      <c r="AE456" s="301" t="n">
        <f aca="false">AA456/(AD456)</f>
        <v>0</v>
      </c>
      <c r="AF456" s="56" t="n">
        <f aca="false">1-(1*AE456)</f>
        <v>1</v>
      </c>
    </row>
    <row r="457" s="240" customFormat="true" ht="20.1" hidden="false" customHeight="true" outlineLevel="0" collapsed="false">
      <c r="A457" s="286"/>
      <c r="B457" s="286"/>
      <c r="C457" s="402"/>
      <c r="D457" s="288"/>
      <c r="E457" s="289"/>
      <c r="F457" s="288"/>
      <c r="G457" s="289"/>
      <c r="H457" s="289"/>
      <c r="I457" s="290"/>
      <c r="J457" s="299"/>
      <c r="K457" s="291"/>
      <c r="L457" s="367"/>
      <c r="M457" s="393"/>
      <c r="N457" s="366"/>
      <c r="O457" s="290"/>
      <c r="P457" s="299"/>
      <c r="Q457" s="289"/>
      <c r="R457" s="290"/>
      <c r="S457" s="299"/>
      <c r="T457" s="286"/>
      <c r="U457" s="294"/>
      <c r="V457" s="286"/>
      <c r="W457" s="286"/>
      <c r="X457" s="389"/>
      <c r="Y457" s="389"/>
      <c r="Z457" s="390"/>
      <c r="AA457" s="390"/>
      <c r="AB457" s="390"/>
      <c r="AC457" s="389"/>
      <c r="AD457" s="389"/>
      <c r="AE457" s="390"/>
      <c r="AF457" s="391"/>
    </row>
    <row r="458" customFormat="false" ht="20.1" hidden="false" customHeight="true" outlineLevel="0" collapsed="false">
      <c r="A458" s="286" t="n">
        <v>21</v>
      </c>
      <c r="B458" s="302"/>
      <c r="C458" s="317" t="s">
        <v>501</v>
      </c>
      <c r="D458" s="288"/>
      <c r="E458" s="303"/>
      <c r="F458" s="288"/>
      <c r="G458" s="303"/>
      <c r="H458" s="304"/>
      <c r="I458" s="305"/>
      <c r="J458" s="305"/>
      <c r="K458" s="304"/>
      <c r="N458" s="326"/>
      <c r="O458" s="292"/>
      <c r="P458" s="292"/>
      <c r="Q458" s="304"/>
      <c r="R458" s="305"/>
      <c r="S458" s="305"/>
      <c r="T458" s="306"/>
      <c r="U458" s="294"/>
      <c r="V458" s="307"/>
      <c r="W458" s="307"/>
    </row>
    <row r="459" customFormat="false" ht="20.1" hidden="false" customHeight="true" outlineLevel="0" collapsed="false">
      <c r="A459" s="286"/>
      <c r="B459" s="302"/>
      <c r="C459" s="317"/>
      <c r="D459" s="288"/>
      <c r="E459" s="303"/>
      <c r="F459" s="309"/>
      <c r="G459" s="303"/>
      <c r="H459" s="304"/>
      <c r="I459" s="305"/>
      <c r="J459" s="305"/>
      <c r="K459" s="304"/>
      <c r="L459" s="305"/>
      <c r="M459" s="305"/>
      <c r="N459" s="304"/>
      <c r="O459" s="305"/>
      <c r="P459" s="305"/>
      <c r="Q459" s="291"/>
      <c r="R459" s="311"/>
      <c r="S459" s="311"/>
      <c r="T459" s="306"/>
      <c r="U459" s="294"/>
      <c r="V459" s="307"/>
      <c r="W459" s="306"/>
    </row>
    <row r="460" s="240" customFormat="true" ht="20.1" hidden="false" customHeight="true" outlineLevel="0" collapsed="false">
      <c r="A460" s="286"/>
      <c r="B460" s="286"/>
      <c r="C460" s="297" t="s">
        <v>223</v>
      </c>
      <c r="D460" s="288"/>
      <c r="E460" s="289"/>
      <c r="F460" s="288"/>
      <c r="G460" s="289"/>
      <c r="H460" s="289"/>
      <c r="I460" s="298" t="n">
        <f aca="false">SUM(I458:I458)</f>
        <v>0</v>
      </c>
      <c r="J460" s="298" t="n">
        <f aca="false">SUM(J458:J458)</f>
        <v>0</v>
      </c>
      <c r="K460" s="291"/>
      <c r="L460" s="298" t="n">
        <f aca="false">SUM(L458:L458)</f>
        <v>0</v>
      </c>
      <c r="M460" s="298" t="n">
        <f aca="false">SUM(M458:M458)</f>
        <v>0</v>
      </c>
      <c r="N460" s="293"/>
      <c r="O460" s="298" t="n">
        <f aca="false">SUM(O458:O458)</f>
        <v>0</v>
      </c>
      <c r="P460" s="298" t="n">
        <f aca="false">SUM(P458:P458)</f>
        <v>0</v>
      </c>
      <c r="Q460" s="289"/>
      <c r="R460" s="298" t="n">
        <f aca="false">SUM(R458:R458)</f>
        <v>0</v>
      </c>
      <c r="S460" s="298" t="n">
        <f aca="false">SUM(S458:S458)</f>
        <v>0</v>
      </c>
      <c r="T460" s="286"/>
      <c r="U460" s="294"/>
      <c r="V460" s="286"/>
      <c r="W460" s="286"/>
      <c r="X460" s="286"/>
      <c r="Y460" s="286"/>
      <c r="Z460" s="286"/>
      <c r="AA460" s="295"/>
      <c r="AB460" s="286"/>
      <c r="AC460" s="286"/>
      <c r="AD460" s="286"/>
      <c r="AE460" s="295"/>
      <c r="AF460" s="296"/>
    </row>
    <row r="461" s="240" customFormat="true" ht="20.1" hidden="false" customHeight="true" outlineLevel="0" collapsed="false">
      <c r="A461" s="286"/>
      <c r="B461" s="286"/>
      <c r="C461" s="297" t="s">
        <v>224</v>
      </c>
      <c r="D461" s="288"/>
      <c r="E461" s="289"/>
      <c r="F461" s="288"/>
      <c r="G461" s="289"/>
      <c r="H461" s="289"/>
      <c r="I461" s="290"/>
      <c r="J461" s="299" t="n">
        <f aca="false">I460+J460/60</f>
        <v>0</v>
      </c>
      <c r="K461" s="291"/>
      <c r="L461" s="290"/>
      <c r="M461" s="299" t="n">
        <f aca="false">L460+M460/60</f>
        <v>0</v>
      </c>
      <c r="N461" s="289"/>
      <c r="O461" s="290"/>
      <c r="P461" s="299" t="n">
        <f aca="false">O460+P460/60</f>
        <v>0</v>
      </c>
      <c r="Q461" s="289"/>
      <c r="R461" s="290"/>
      <c r="S461" s="299" t="n">
        <f aca="false">R460+S460/60</f>
        <v>0</v>
      </c>
      <c r="T461" s="286"/>
      <c r="U461" s="294"/>
      <c r="V461" s="286"/>
      <c r="W461" s="286"/>
      <c r="X461" s="300" t="n">
        <v>315</v>
      </c>
      <c r="Y461" s="300" t="n">
        <v>2.5</v>
      </c>
      <c r="Z461" s="301" t="n">
        <f aca="false">J461</f>
        <v>0</v>
      </c>
      <c r="AA461" s="301" t="n">
        <f aca="false">X461*Y461*Z461</f>
        <v>0</v>
      </c>
      <c r="AB461" s="301" t="n">
        <f aca="false">($AB$7-M461-P461)</f>
        <v>744</v>
      </c>
      <c r="AC461" s="300" t="n">
        <f aca="false">X461*Y461</f>
        <v>787.5</v>
      </c>
      <c r="AD461" s="300" t="n">
        <f aca="false">AB461*AC461</f>
        <v>585900</v>
      </c>
      <c r="AE461" s="301" t="n">
        <f aca="false">AA461/(AD461)</f>
        <v>0</v>
      </c>
      <c r="AF461" s="56" t="n">
        <f aca="false">1-(1*AE461)</f>
        <v>1</v>
      </c>
    </row>
    <row r="462" s="240" customFormat="true" ht="20.1" hidden="false" customHeight="true" outlineLevel="0" collapsed="false">
      <c r="A462" s="286"/>
      <c r="B462" s="286"/>
      <c r="C462" s="297"/>
      <c r="D462" s="288"/>
      <c r="E462" s="289"/>
      <c r="F462" s="288"/>
      <c r="G462" s="289"/>
      <c r="H462" s="289"/>
      <c r="I462" s="290"/>
      <c r="J462" s="299"/>
      <c r="K462" s="291"/>
      <c r="L462" s="290"/>
      <c r="M462" s="299"/>
      <c r="N462" s="289"/>
      <c r="O462" s="290"/>
      <c r="P462" s="299"/>
      <c r="Q462" s="289"/>
      <c r="R462" s="290"/>
      <c r="S462" s="299"/>
      <c r="T462" s="286"/>
      <c r="U462" s="294"/>
      <c r="V462" s="286"/>
      <c r="W462" s="286"/>
      <c r="X462" s="389"/>
      <c r="Y462" s="389"/>
      <c r="Z462" s="390"/>
      <c r="AA462" s="390"/>
      <c r="AB462" s="390"/>
      <c r="AC462" s="389"/>
      <c r="AD462" s="389"/>
      <c r="AE462" s="390"/>
      <c r="AF462" s="391"/>
    </row>
    <row r="463" s="247" customFormat="true" ht="20.1" hidden="false" customHeight="true" outlineLevel="0" collapsed="false">
      <c r="A463" s="286" t="n">
        <v>22</v>
      </c>
      <c r="B463" s="286"/>
      <c r="C463" s="287" t="s">
        <v>502</v>
      </c>
      <c r="D463" s="288"/>
      <c r="E463" s="289"/>
      <c r="F463" s="288"/>
      <c r="G463" s="289"/>
      <c r="H463" s="363"/>
      <c r="I463" s="362"/>
      <c r="J463" s="362"/>
      <c r="K463" s="289"/>
      <c r="L463" s="290"/>
      <c r="M463" s="290"/>
      <c r="N463" s="289"/>
      <c r="O463" s="290"/>
      <c r="P463" s="290"/>
      <c r="Q463" s="291"/>
      <c r="R463" s="292"/>
      <c r="S463" s="292"/>
      <c r="T463" s="286"/>
      <c r="U463" s="294"/>
      <c r="V463" s="286"/>
      <c r="W463" s="286"/>
    </row>
    <row r="464" s="247" customFormat="true" ht="20.1" hidden="false" customHeight="true" outlineLevel="0" collapsed="false">
      <c r="A464" s="286"/>
      <c r="B464" s="286"/>
      <c r="C464" s="287"/>
      <c r="D464" s="288"/>
      <c r="E464" s="289"/>
      <c r="F464" s="288"/>
      <c r="G464" s="289"/>
      <c r="H464" s="363"/>
      <c r="I464" s="362"/>
      <c r="J464" s="362"/>
      <c r="K464" s="289"/>
      <c r="L464" s="290"/>
      <c r="M464" s="290"/>
      <c r="N464" s="289"/>
      <c r="O464" s="290"/>
      <c r="P464" s="290"/>
      <c r="Q464" s="291"/>
      <c r="R464" s="311"/>
      <c r="S464" s="311"/>
      <c r="T464" s="286"/>
      <c r="U464" s="294"/>
      <c r="V464" s="286"/>
      <c r="W464" s="286"/>
    </row>
    <row r="465" s="240" customFormat="true" ht="20.1" hidden="false" customHeight="true" outlineLevel="0" collapsed="false">
      <c r="A465" s="286"/>
      <c r="B465" s="286"/>
      <c r="C465" s="297" t="s">
        <v>223</v>
      </c>
      <c r="D465" s="288"/>
      <c r="E465" s="289"/>
      <c r="F465" s="288"/>
      <c r="G465" s="289"/>
      <c r="H465" s="289"/>
      <c r="I465" s="298" t="n">
        <f aca="false">SUM(I463)</f>
        <v>0</v>
      </c>
      <c r="J465" s="298" t="n">
        <f aca="false">SUM(J463)</f>
        <v>0</v>
      </c>
      <c r="K465" s="291"/>
      <c r="L465" s="298" t="n">
        <f aca="false">SUM(L463)</f>
        <v>0</v>
      </c>
      <c r="M465" s="298" t="n">
        <f aca="false">SUM(M463)</f>
        <v>0</v>
      </c>
      <c r="N465" s="293"/>
      <c r="O465" s="298" t="n">
        <f aca="false">SUM(O463)</f>
        <v>0</v>
      </c>
      <c r="P465" s="298" t="n">
        <f aca="false">SUM(P463)</f>
        <v>0</v>
      </c>
      <c r="Q465" s="289"/>
      <c r="R465" s="298" t="n">
        <f aca="false">SUM(R463)</f>
        <v>0</v>
      </c>
      <c r="S465" s="298" t="n">
        <f aca="false">SUM(S463)</f>
        <v>0</v>
      </c>
      <c r="T465" s="286"/>
      <c r="U465" s="294"/>
      <c r="V465" s="286"/>
      <c r="W465" s="286"/>
      <c r="X465" s="286"/>
      <c r="Y465" s="286"/>
      <c r="Z465" s="286"/>
      <c r="AA465" s="295"/>
      <c r="AB465" s="286"/>
      <c r="AC465" s="286"/>
      <c r="AD465" s="286"/>
      <c r="AE465" s="295"/>
      <c r="AF465" s="296"/>
    </row>
    <row r="466" s="240" customFormat="true" ht="20.1" hidden="false" customHeight="true" outlineLevel="0" collapsed="false">
      <c r="A466" s="286"/>
      <c r="B466" s="286"/>
      <c r="C466" s="297" t="s">
        <v>224</v>
      </c>
      <c r="D466" s="288"/>
      <c r="E466" s="289"/>
      <c r="F466" s="288"/>
      <c r="G466" s="289"/>
      <c r="H466" s="289"/>
      <c r="I466" s="290"/>
      <c r="J466" s="299" t="n">
        <f aca="false">I465+J465/60</f>
        <v>0</v>
      </c>
      <c r="K466" s="291"/>
      <c r="L466" s="290"/>
      <c r="M466" s="299" t="n">
        <f aca="false">L465+M465/60</f>
        <v>0</v>
      </c>
      <c r="N466" s="289"/>
      <c r="O466" s="290"/>
      <c r="P466" s="299" t="n">
        <f aca="false">O465+P465/60</f>
        <v>0</v>
      </c>
      <c r="Q466" s="289"/>
      <c r="R466" s="290"/>
      <c r="S466" s="299" t="n">
        <f aca="false">R465+S465/60</f>
        <v>0</v>
      </c>
      <c r="T466" s="286"/>
      <c r="U466" s="294"/>
      <c r="V466" s="286"/>
      <c r="W466" s="286"/>
      <c r="X466" s="300" t="n">
        <v>315</v>
      </c>
      <c r="Y466" s="300" t="n">
        <v>2.5</v>
      </c>
      <c r="Z466" s="301" t="n">
        <f aca="false">J466</f>
        <v>0</v>
      </c>
      <c r="AA466" s="301" t="n">
        <f aca="false">X466*Y466*Z466</f>
        <v>0</v>
      </c>
      <c r="AB466" s="301" t="n">
        <f aca="false">($AB$7-M466-P466)</f>
        <v>744</v>
      </c>
      <c r="AC466" s="300" t="n">
        <f aca="false">X466*Y466</f>
        <v>787.5</v>
      </c>
      <c r="AD466" s="300" t="n">
        <f aca="false">AB466*AC466</f>
        <v>585900</v>
      </c>
      <c r="AE466" s="301" t="n">
        <f aca="false">AA466/(AD466)</f>
        <v>0</v>
      </c>
      <c r="AF466" s="56" t="n">
        <f aca="false">1-(1*AE466)</f>
        <v>1</v>
      </c>
    </row>
    <row r="467" customFormat="false" ht="20.1" hidden="false" customHeight="true" outlineLevel="0" collapsed="false">
      <c r="A467" s="286"/>
      <c r="B467" s="302"/>
      <c r="C467" s="353"/>
      <c r="D467" s="288"/>
      <c r="E467" s="289"/>
      <c r="F467" s="288"/>
      <c r="G467" s="303"/>
      <c r="H467" s="304"/>
      <c r="I467" s="305"/>
      <c r="J467" s="305"/>
      <c r="K467" s="304"/>
      <c r="N467" s="326"/>
      <c r="O467" s="327"/>
      <c r="P467" s="327"/>
      <c r="Q467" s="304"/>
      <c r="R467" s="305"/>
      <c r="S467" s="305"/>
      <c r="T467" s="306"/>
      <c r="U467" s="294"/>
      <c r="V467" s="306"/>
      <c r="W467" s="307"/>
    </row>
    <row r="468" s="247" customFormat="true" ht="20.1" hidden="false" customHeight="true" outlineLevel="0" collapsed="false">
      <c r="A468" s="286" t="n">
        <v>23</v>
      </c>
      <c r="B468" s="286"/>
      <c r="C468" s="287" t="s">
        <v>503</v>
      </c>
      <c r="D468" s="288"/>
      <c r="E468" s="289"/>
      <c r="F468" s="288"/>
      <c r="G468" s="289"/>
      <c r="H468" s="363"/>
      <c r="I468" s="362"/>
      <c r="J468" s="362"/>
      <c r="K468" s="289"/>
      <c r="L468" s="290"/>
      <c r="M468" s="290"/>
      <c r="N468" s="289"/>
      <c r="O468" s="290"/>
      <c r="P468" s="290"/>
      <c r="Q468" s="291"/>
      <c r="R468" s="292"/>
      <c r="S468" s="292"/>
      <c r="T468" s="286"/>
      <c r="U468" s="294"/>
      <c r="V468" s="286"/>
      <c r="W468" s="286"/>
    </row>
    <row r="469" s="247" customFormat="true" ht="20.1" hidden="false" customHeight="true" outlineLevel="0" collapsed="false">
      <c r="A469" s="286"/>
      <c r="B469" s="286"/>
      <c r="C469" s="287"/>
      <c r="D469" s="288"/>
      <c r="E469" s="289"/>
      <c r="F469" s="288"/>
      <c r="G469" s="289"/>
      <c r="H469" s="363"/>
      <c r="I469" s="362"/>
      <c r="J469" s="362"/>
      <c r="K469" s="289"/>
      <c r="L469" s="290"/>
      <c r="M469" s="290"/>
      <c r="N469" s="289"/>
      <c r="O469" s="290"/>
      <c r="P469" s="290"/>
      <c r="Q469" s="291"/>
      <c r="R469" s="311"/>
      <c r="S469" s="311"/>
      <c r="T469" s="286"/>
      <c r="U469" s="294"/>
      <c r="V469" s="286"/>
      <c r="W469" s="286"/>
    </row>
    <row r="470" s="240" customFormat="true" ht="20.1" hidden="false" customHeight="true" outlineLevel="0" collapsed="false">
      <c r="A470" s="286"/>
      <c r="B470" s="286"/>
      <c r="C470" s="297" t="s">
        <v>223</v>
      </c>
      <c r="D470" s="288"/>
      <c r="E470" s="289"/>
      <c r="F470" s="288"/>
      <c r="G470" s="289"/>
      <c r="H470" s="289"/>
      <c r="I470" s="298" t="n">
        <f aca="false">SUM(I468)</f>
        <v>0</v>
      </c>
      <c r="J470" s="298" t="n">
        <f aca="false">SUM(J468)</f>
        <v>0</v>
      </c>
      <c r="K470" s="291"/>
      <c r="L470" s="298" t="n">
        <f aca="false">SUM(L468)</f>
        <v>0</v>
      </c>
      <c r="M470" s="298" t="n">
        <f aca="false">SUM(M468)</f>
        <v>0</v>
      </c>
      <c r="N470" s="293"/>
      <c r="O470" s="298" t="n">
        <f aca="false">SUM(O468)</f>
        <v>0</v>
      </c>
      <c r="P470" s="298" t="n">
        <f aca="false">SUM(P468)</f>
        <v>0</v>
      </c>
      <c r="Q470" s="289"/>
      <c r="R470" s="298" t="n">
        <f aca="false">SUM(R468)</f>
        <v>0</v>
      </c>
      <c r="S470" s="298" t="n">
        <f aca="false">SUM(S468)</f>
        <v>0</v>
      </c>
      <c r="T470" s="286"/>
      <c r="U470" s="294"/>
      <c r="V470" s="286"/>
      <c r="W470" s="286"/>
      <c r="X470" s="286"/>
      <c r="Y470" s="286"/>
      <c r="Z470" s="286"/>
      <c r="AA470" s="295"/>
      <c r="AB470" s="286"/>
      <c r="AC470" s="286"/>
      <c r="AD470" s="286"/>
      <c r="AE470" s="295"/>
      <c r="AF470" s="296"/>
    </row>
    <row r="471" s="240" customFormat="true" ht="20.1" hidden="false" customHeight="true" outlineLevel="0" collapsed="false">
      <c r="A471" s="286"/>
      <c r="B471" s="286"/>
      <c r="C471" s="297" t="s">
        <v>224</v>
      </c>
      <c r="D471" s="288"/>
      <c r="E471" s="289"/>
      <c r="F471" s="288"/>
      <c r="G471" s="289"/>
      <c r="H471" s="289"/>
      <c r="I471" s="290"/>
      <c r="J471" s="299" t="n">
        <f aca="false">I470+J470/60</f>
        <v>0</v>
      </c>
      <c r="K471" s="291"/>
      <c r="L471" s="290"/>
      <c r="M471" s="299" t="n">
        <f aca="false">L470+M470/60</f>
        <v>0</v>
      </c>
      <c r="N471" s="289"/>
      <c r="O471" s="290"/>
      <c r="P471" s="299" t="n">
        <f aca="false">O470+P470/60</f>
        <v>0</v>
      </c>
      <c r="Q471" s="289"/>
      <c r="R471" s="290"/>
      <c r="S471" s="299" t="n">
        <f aca="false">R470+S470/60</f>
        <v>0</v>
      </c>
      <c r="T471" s="286"/>
      <c r="U471" s="294"/>
      <c r="V471" s="286"/>
      <c r="W471" s="286"/>
      <c r="X471" s="300" t="n">
        <v>315</v>
      </c>
      <c r="Y471" s="300" t="n">
        <v>2.5</v>
      </c>
      <c r="Z471" s="301" t="n">
        <f aca="false">J471</f>
        <v>0</v>
      </c>
      <c r="AA471" s="301" t="n">
        <f aca="false">X471*Y471*Z471</f>
        <v>0</v>
      </c>
      <c r="AB471" s="301" t="n">
        <f aca="false">($AB$7-M471-P471)</f>
        <v>744</v>
      </c>
      <c r="AC471" s="300" t="n">
        <f aca="false">X471*Y471</f>
        <v>787.5</v>
      </c>
      <c r="AD471" s="300" t="n">
        <f aca="false">AB471*AC471</f>
        <v>585900</v>
      </c>
      <c r="AE471" s="301" t="n">
        <f aca="false">AA471/(AD471)</f>
        <v>0</v>
      </c>
      <c r="AF471" s="56" t="n">
        <f aca="false">1-(1*AE471)</f>
        <v>1</v>
      </c>
    </row>
    <row r="472" customFormat="false" ht="20.1" hidden="false" customHeight="true" outlineLevel="0" collapsed="false">
      <c r="A472" s="286"/>
      <c r="B472" s="302"/>
      <c r="C472" s="353"/>
      <c r="D472" s="288"/>
      <c r="E472" s="289"/>
      <c r="F472" s="288"/>
      <c r="G472" s="303"/>
      <c r="H472" s="304"/>
      <c r="I472" s="305"/>
      <c r="J472" s="305"/>
      <c r="K472" s="304"/>
      <c r="N472" s="326"/>
      <c r="O472" s="327"/>
      <c r="P472" s="327"/>
      <c r="Q472" s="304"/>
      <c r="R472" s="305"/>
      <c r="S472" s="305"/>
      <c r="T472" s="306"/>
      <c r="U472" s="294"/>
      <c r="V472" s="306"/>
      <c r="W472" s="307"/>
    </row>
    <row r="473" s="247" customFormat="true" ht="20.1" hidden="false" customHeight="true" outlineLevel="0" collapsed="false">
      <c r="A473" s="286" t="n">
        <v>24</v>
      </c>
      <c r="B473" s="286"/>
      <c r="C473" s="287" t="s">
        <v>504</v>
      </c>
      <c r="D473" s="288"/>
      <c r="E473" s="289"/>
      <c r="F473" s="288"/>
      <c r="G473" s="289"/>
      <c r="H473" s="363"/>
      <c r="I473" s="362"/>
      <c r="J473" s="362"/>
      <c r="K473" s="289"/>
      <c r="L473" s="290"/>
      <c r="M473" s="290"/>
      <c r="N473" s="289"/>
      <c r="O473" s="290"/>
      <c r="P473" s="290"/>
      <c r="Q473" s="291"/>
      <c r="R473" s="292"/>
      <c r="S473" s="292"/>
      <c r="T473" s="286"/>
      <c r="U473" s="294"/>
      <c r="V473" s="286"/>
      <c r="W473" s="286"/>
    </row>
    <row r="474" s="247" customFormat="true" ht="20.1" hidden="false" customHeight="true" outlineLevel="0" collapsed="false">
      <c r="A474" s="286"/>
      <c r="B474" s="286"/>
      <c r="C474" s="287"/>
      <c r="D474" s="288"/>
      <c r="E474" s="289"/>
      <c r="F474" s="288"/>
      <c r="G474" s="289"/>
      <c r="H474" s="363"/>
      <c r="I474" s="362"/>
      <c r="J474" s="362"/>
      <c r="K474" s="289"/>
      <c r="L474" s="290"/>
      <c r="M474" s="290"/>
      <c r="N474" s="289"/>
      <c r="O474" s="290"/>
      <c r="P474" s="290"/>
      <c r="Q474" s="291"/>
      <c r="R474" s="311"/>
      <c r="S474" s="311"/>
      <c r="T474" s="286"/>
      <c r="U474" s="294"/>
      <c r="V474" s="286"/>
      <c r="W474" s="286"/>
    </row>
    <row r="475" s="240" customFormat="true" ht="20.1" hidden="false" customHeight="true" outlineLevel="0" collapsed="false">
      <c r="A475" s="286"/>
      <c r="B475" s="286"/>
      <c r="C475" s="297" t="s">
        <v>223</v>
      </c>
      <c r="D475" s="288"/>
      <c r="E475" s="289"/>
      <c r="F475" s="288"/>
      <c r="G475" s="289"/>
      <c r="H475" s="289"/>
      <c r="I475" s="298" t="n">
        <f aca="false">SUM(I473)</f>
        <v>0</v>
      </c>
      <c r="J475" s="298" t="n">
        <f aca="false">SUM(J473)</f>
        <v>0</v>
      </c>
      <c r="K475" s="291"/>
      <c r="L475" s="298" t="n">
        <f aca="false">SUM(L473)</f>
        <v>0</v>
      </c>
      <c r="M475" s="298" t="n">
        <f aca="false">SUM(M473)</f>
        <v>0</v>
      </c>
      <c r="N475" s="293"/>
      <c r="O475" s="298" t="n">
        <f aca="false">SUM(O473)</f>
        <v>0</v>
      </c>
      <c r="P475" s="298" t="n">
        <f aca="false">SUM(P473)</f>
        <v>0</v>
      </c>
      <c r="Q475" s="289"/>
      <c r="R475" s="298" t="n">
        <f aca="false">SUM(R473)</f>
        <v>0</v>
      </c>
      <c r="S475" s="298" t="n">
        <f aca="false">SUM(S473)</f>
        <v>0</v>
      </c>
      <c r="T475" s="286"/>
      <c r="U475" s="294"/>
      <c r="V475" s="286"/>
      <c r="W475" s="286"/>
      <c r="X475" s="286"/>
      <c r="Y475" s="286"/>
      <c r="Z475" s="286"/>
      <c r="AA475" s="295"/>
      <c r="AB475" s="286"/>
      <c r="AC475" s="286"/>
      <c r="AD475" s="286"/>
      <c r="AE475" s="295"/>
      <c r="AF475" s="296"/>
    </row>
    <row r="476" s="240" customFormat="true" ht="20.1" hidden="false" customHeight="true" outlineLevel="0" collapsed="false">
      <c r="A476" s="286"/>
      <c r="B476" s="286"/>
      <c r="C476" s="297" t="s">
        <v>224</v>
      </c>
      <c r="D476" s="288"/>
      <c r="E476" s="289"/>
      <c r="F476" s="288"/>
      <c r="G476" s="289"/>
      <c r="H476" s="289"/>
      <c r="I476" s="290"/>
      <c r="J476" s="299" t="n">
        <f aca="false">I475+J475/60</f>
        <v>0</v>
      </c>
      <c r="K476" s="291"/>
      <c r="L476" s="290"/>
      <c r="M476" s="299" t="n">
        <f aca="false">L475+M475/60</f>
        <v>0</v>
      </c>
      <c r="N476" s="289"/>
      <c r="O476" s="290"/>
      <c r="P476" s="299" t="n">
        <f aca="false">O475+P475/60</f>
        <v>0</v>
      </c>
      <c r="Q476" s="289"/>
      <c r="R476" s="290"/>
      <c r="S476" s="299" t="n">
        <f aca="false">R475+S475/60</f>
        <v>0</v>
      </c>
      <c r="T476" s="286"/>
      <c r="U476" s="294"/>
      <c r="V476" s="286"/>
      <c r="W476" s="286"/>
      <c r="X476" s="300" t="n">
        <v>500</v>
      </c>
      <c r="Y476" s="300" t="n">
        <v>2.5</v>
      </c>
      <c r="Z476" s="301" t="n">
        <f aca="false">J476</f>
        <v>0</v>
      </c>
      <c r="AA476" s="301" t="n">
        <f aca="false">X476*Y476*Z476</f>
        <v>0</v>
      </c>
      <c r="AB476" s="301" t="n">
        <f aca="false">($AB$7-M476-P476)</f>
        <v>744</v>
      </c>
      <c r="AC476" s="300" t="n">
        <f aca="false">X476*Y476</f>
        <v>1250</v>
      </c>
      <c r="AD476" s="300" t="n">
        <f aca="false">AB476*AC476</f>
        <v>930000</v>
      </c>
      <c r="AE476" s="301" t="n">
        <f aca="false">AA476/(AD476)</f>
        <v>0</v>
      </c>
      <c r="AF476" s="56" t="n">
        <f aca="false">1-(1*AE476)</f>
        <v>1</v>
      </c>
    </row>
    <row r="477" s="240" customFormat="true" ht="19.5" hidden="false" customHeight="true" outlineLevel="0" collapsed="false">
      <c r="A477" s="286"/>
      <c r="B477" s="286"/>
      <c r="C477" s="297"/>
      <c r="D477" s="288"/>
      <c r="E477" s="289"/>
      <c r="F477" s="288"/>
      <c r="G477" s="289"/>
      <c r="H477" s="289"/>
      <c r="I477" s="290"/>
      <c r="J477" s="299"/>
      <c r="K477" s="291"/>
      <c r="L477" s="290"/>
      <c r="M477" s="299"/>
      <c r="N477" s="289"/>
      <c r="O477" s="290"/>
      <c r="P477" s="299"/>
      <c r="Q477" s="289"/>
      <c r="R477" s="290"/>
      <c r="S477" s="299"/>
      <c r="T477" s="286"/>
      <c r="U477" s="294"/>
      <c r="V477" s="286"/>
      <c r="W477" s="286"/>
      <c r="X477" s="389"/>
      <c r="Y477" s="389"/>
      <c r="Z477" s="390"/>
      <c r="AA477" s="390"/>
      <c r="AB477" s="390"/>
      <c r="AC477" s="389"/>
      <c r="AD477" s="389"/>
      <c r="AE477" s="390"/>
      <c r="AF477" s="391"/>
    </row>
    <row r="478" s="247" customFormat="true" ht="20.1" hidden="false" customHeight="true" outlineLevel="0" collapsed="false">
      <c r="A478" s="286" t="n">
        <v>25</v>
      </c>
      <c r="B478" s="286"/>
      <c r="C478" s="287" t="s">
        <v>505</v>
      </c>
      <c r="D478" s="288"/>
      <c r="E478" s="289"/>
      <c r="F478" s="288"/>
      <c r="G478" s="289"/>
      <c r="H478" s="363"/>
      <c r="I478" s="362"/>
      <c r="J478" s="362"/>
      <c r="K478" s="289"/>
      <c r="L478" s="290"/>
      <c r="M478" s="290"/>
      <c r="N478" s="289"/>
      <c r="O478" s="290"/>
      <c r="P478" s="290"/>
      <c r="Q478" s="291"/>
      <c r="R478" s="292"/>
      <c r="S478" s="292"/>
      <c r="T478" s="286"/>
      <c r="U478" s="294"/>
      <c r="V478" s="286"/>
      <c r="W478" s="286"/>
    </row>
    <row r="479" s="247" customFormat="true" ht="20.1" hidden="false" customHeight="true" outlineLevel="0" collapsed="false">
      <c r="A479" s="286"/>
      <c r="B479" s="286"/>
      <c r="C479" s="287"/>
      <c r="D479" s="288"/>
      <c r="E479" s="289"/>
      <c r="F479" s="288"/>
      <c r="G479" s="289"/>
      <c r="H479" s="363"/>
      <c r="I479" s="362"/>
      <c r="J479" s="362"/>
      <c r="K479" s="289"/>
      <c r="L479" s="290"/>
      <c r="M479" s="290"/>
      <c r="N479" s="289"/>
      <c r="O479" s="290"/>
      <c r="P479" s="290"/>
      <c r="Q479" s="291"/>
      <c r="R479" s="311"/>
      <c r="S479" s="311"/>
      <c r="T479" s="286"/>
      <c r="U479" s="294"/>
      <c r="V479" s="286"/>
      <c r="W479" s="286"/>
    </row>
    <row r="480" s="240" customFormat="true" ht="20.1" hidden="false" customHeight="true" outlineLevel="0" collapsed="false">
      <c r="A480" s="286"/>
      <c r="B480" s="286"/>
      <c r="C480" s="297" t="s">
        <v>223</v>
      </c>
      <c r="D480" s="288"/>
      <c r="E480" s="289"/>
      <c r="F480" s="288"/>
      <c r="G480" s="289"/>
      <c r="H480" s="289"/>
      <c r="I480" s="298" t="n">
        <f aca="false">SUM(I478)</f>
        <v>0</v>
      </c>
      <c r="J480" s="298" t="n">
        <f aca="false">SUM(J478)</f>
        <v>0</v>
      </c>
      <c r="K480" s="291"/>
      <c r="L480" s="298" t="n">
        <f aca="false">SUM(L478)</f>
        <v>0</v>
      </c>
      <c r="M480" s="298" t="n">
        <f aca="false">SUM(M478)</f>
        <v>0</v>
      </c>
      <c r="N480" s="293"/>
      <c r="O480" s="298" t="n">
        <f aca="false">SUM(O478)</f>
        <v>0</v>
      </c>
      <c r="P480" s="298" t="n">
        <f aca="false">SUM(P478)</f>
        <v>0</v>
      </c>
      <c r="Q480" s="289"/>
      <c r="R480" s="298" t="n">
        <f aca="false">SUM(R478)</f>
        <v>0</v>
      </c>
      <c r="S480" s="298" t="n">
        <f aca="false">SUM(S478)</f>
        <v>0</v>
      </c>
      <c r="T480" s="286"/>
      <c r="U480" s="294"/>
      <c r="V480" s="286"/>
      <c r="W480" s="286"/>
      <c r="X480" s="286"/>
      <c r="Y480" s="286"/>
      <c r="Z480" s="286"/>
      <c r="AA480" s="295"/>
      <c r="AB480" s="286"/>
      <c r="AC480" s="286"/>
      <c r="AD480" s="286"/>
      <c r="AE480" s="295"/>
      <c r="AF480" s="296"/>
    </row>
    <row r="481" s="240" customFormat="true" ht="20.1" hidden="false" customHeight="true" outlineLevel="0" collapsed="false">
      <c r="A481" s="286"/>
      <c r="B481" s="286"/>
      <c r="C481" s="297" t="s">
        <v>224</v>
      </c>
      <c r="D481" s="288"/>
      <c r="E481" s="289"/>
      <c r="F481" s="288"/>
      <c r="G481" s="289"/>
      <c r="H481" s="289"/>
      <c r="I481" s="290"/>
      <c r="J481" s="299" t="n">
        <f aca="false">I480+J480/60</f>
        <v>0</v>
      </c>
      <c r="K481" s="291"/>
      <c r="L481" s="290"/>
      <c r="M481" s="299" t="n">
        <f aca="false">L480+M480/60</f>
        <v>0</v>
      </c>
      <c r="N481" s="289"/>
      <c r="O481" s="290"/>
      <c r="P481" s="299" t="n">
        <f aca="false">O480+P480/60</f>
        <v>0</v>
      </c>
      <c r="Q481" s="289"/>
      <c r="R481" s="290"/>
      <c r="S481" s="299" t="n">
        <f aca="false">R480+S480/60</f>
        <v>0</v>
      </c>
      <c r="T481" s="286"/>
      <c r="U481" s="294"/>
      <c r="V481" s="286"/>
      <c r="W481" s="286"/>
      <c r="X481" s="300" t="n">
        <v>315</v>
      </c>
      <c r="Y481" s="300" t="n">
        <v>2.5</v>
      </c>
      <c r="Z481" s="301" t="n">
        <f aca="false">J481</f>
        <v>0</v>
      </c>
      <c r="AA481" s="301" t="n">
        <f aca="false">X481*Y481*Z481</f>
        <v>0</v>
      </c>
      <c r="AB481" s="301" t="n">
        <f aca="false">($AB$7-M481-P481)</f>
        <v>744</v>
      </c>
      <c r="AC481" s="300" t="n">
        <f aca="false">X481*Y481</f>
        <v>787.5</v>
      </c>
      <c r="AD481" s="300" t="n">
        <f aca="false">AB481*AC481</f>
        <v>585900</v>
      </c>
      <c r="AE481" s="301" t="n">
        <f aca="false">AA481/(AD481)</f>
        <v>0</v>
      </c>
      <c r="AF481" s="56" t="n">
        <f aca="false">1-(1*AE481)</f>
        <v>1</v>
      </c>
    </row>
    <row r="482" s="240" customFormat="true" ht="20.1" hidden="false" customHeight="true" outlineLevel="0" collapsed="false">
      <c r="A482" s="286"/>
      <c r="B482" s="286"/>
      <c r="C482" s="402"/>
      <c r="D482" s="288"/>
      <c r="E482" s="289"/>
      <c r="F482" s="288"/>
      <c r="G482" s="289"/>
      <c r="H482" s="289"/>
      <c r="I482" s="290"/>
      <c r="J482" s="299"/>
      <c r="K482" s="291"/>
      <c r="L482" s="290"/>
      <c r="M482" s="299"/>
      <c r="N482" s="289"/>
      <c r="O482" s="290"/>
      <c r="P482" s="299"/>
      <c r="Q482" s="366"/>
      <c r="R482" s="290"/>
      <c r="S482" s="299"/>
      <c r="T482" s="286"/>
      <c r="U482" s="294"/>
      <c r="V482" s="286"/>
      <c r="W482" s="286"/>
      <c r="X482" s="389"/>
      <c r="Y482" s="389"/>
      <c r="Z482" s="390"/>
      <c r="AA482" s="390"/>
      <c r="AB482" s="390"/>
      <c r="AC482" s="389"/>
      <c r="AD482" s="389"/>
      <c r="AE482" s="390"/>
      <c r="AF482" s="391"/>
    </row>
    <row r="483" s="247" customFormat="true" ht="20.1" hidden="false" customHeight="true" outlineLevel="0" collapsed="false">
      <c r="A483" s="286" t="n">
        <v>26</v>
      </c>
      <c r="B483" s="286"/>
      <c r="C483" s="287" t="s">
        <v>506</v>
      </c>
      <c r="D483" s="288"/>
      <c r="E483" s="289"/>
      <c r="F483" s="288"/>
      <c r="G483" s="289"/>
      <c r="H483" s="363"/>
      <c r="I483" s="362"/>
      <c r="J483" s="362"/>
      <c r="K483" s="289"/>
      <c r="L483" s="290"/>
      <c r="M483" s="290"/>
      <c r="N483" s="289"/>
      <c r="O483" s="290"/>
      <c r="P483" s="290"/>
      <c r="Q483" s="291"/>
      <c r="R483" s="292"/>
      <c r="S483" s="292"/>
      <c r="T483" s="286"/>
      <c r="U483" s="294"/>
      <c r="V483" s="286"/>
      <c r="W483" s="286"/>
    </row>
    <row r="484" s="247" customFormat="true" ht="20.1" hidden="false" customHeight="true" outlineLevel="0" collapsed="false">
      <c r="A484" s="286"/>
      <c r="B484" s="286"/>
      <c r="C484" s="287"/>
      <c r="D484" s="288"/>
      <c r="E484" s="289"/>
      <c r="F484" s="288"/>
      <c r="G484" s="289"/>
      <c r="H484" s="363"/>
      <c r="I484" s="362"/>
      <c r="J484" s="362"/>
      <c r="K484" s="289"/>
      <c r="L484" s="290"/>
      <c r="M484" s="290"/>
      <c r="N484" s="289"/>
      <c r="O484" s="290"/>
      <c r="P484" s="290"/>
      <c r="Q484" s="291"/>
      <c r="R484" s="311"/>
      <c r="S484" s="311"/>
      <c r="T484" s="286"/>
      <c r="U484" s="294"/>
      <c r="V484" s="286"/>
      <c r="W484" s="286"/>
    </row>
    <row r="485" s="240" customFormat="true" ht="20.1" hidden="false" customHeight="true" outlineLevel="0" collapsed="false">
      <c r="A485" s="286"/>
      <c r="B485" s="286"/>
      <c r="C485" s="297" t="s">
        <v>223</v>
      </c>
      <c r="D485" s="288"/>
      <c r="E485" s="289"/>
      <c r="F485" s="288"/>
      <c r="G485" s="289"/>
      <c r="H485" s="289"/>
      <c r="I485" s="298" t="n">
        <f aca="false">SUM(I483)</f>
        <v>0</v>
      </c>
      <c r="J485" s="298" t="n">
        <f aca="false">SUM(J483)</f>
        <v>0</v>
      </c>
      <c r="K485" s="291"/>
      <c r="L485" s="298" t="n">
        <f aca="false">SUM(L483)</f>
        <v>0</v>
      </c>
      <c r="M485" s="298" t="n">
        <f aca="false">SUM(M483)</f>
        <v>0</v>
      </c>
      <c r="N485" s="293"/>
      <c r="O485" s="298" t="n">
        <f aca="false">SUM(O483)</f>
        <v>0</v>
      </c>
      <c r="P485" s="298" t="n">
        <f aca="false">SUM(P483)</f>
        <v>0</v>
      </c>
      <c r="Q485" s="289"/>
      <c r="R485" s="298" t="n">
        <f aca="false">SUM(R483)</f>
        <v>0</v>
      </c>
      <c r="S485" s="298" t="n">
        <f aca="false">SUM(S483)</f>
        <v>0</v>
      </c>
      <c r="T485" s="286"/>
      <c r="U485" s="294"/>
      <c r="V485" s="286"/>
      <c r="W485" s="286"/>
      <c r="X485" s="286"/>
      <c r="Y485" s="286"/>
      <c r="Z485" s="286"/>
      <c r="AA485" s="295"/>
      <c r="AB485" s="286"/>
      <c r="AC485" s="286"/>
      <c r="AD485" s="286"/>
      <c r="AE485" s="295"/>
      <c r="AF485" s="296"/>
    </row>
    <row r="486" s="240" customFormat="true" ht="20.1" hidden="false" customHeight="true" outlineLevel="0" collapsed="false">
      <c r="A486" s="286"/>
      <c r="B486" s="286"/>
      <c r="C486" s="297" t="s">
        <v>224</v>
      </c>
      <c r="D486" s="288"/>
      <c r="E486" s="289"/>
      <c r="F486" s="288"/>
      <c r="G486" s="289"/>
      <c r="H486" s="289"/>
      <c r="I486" s="290"/>
      <c r="J486" s="299" t="n">
        <f aca="false">I485+J485/60</f>
        <v>0</v>
      </c>
      <c r="K486" s="291"/>
      <c r="L486" s="290"/>
      <c r="M486" s="299" t="n">
        <f aca="false">L485+M485/60</f>
        <v>0</v>
      </c>
      <c r="N486" s="289"/>
      <c r="O486" s="290"/>
      <c r="P486" s="299" t="n">
        <f aca="false">O485+P485/60</f>
        <v>0</v>
      </c>
      <c r="Q486" s="289"/>
      <c r="R486" s="290"/>
      <c r="S486" s="299" t="n">
        <f aca="false">R485+S485/60</f>
        <v>0</v>
      </c>
      <c r="T486" s="286"/>
      <c r="U486" s="294"/>
      <c r="V486" s="286"/>
      <c r="W486" s="286"/>
      <c r="X486" s="300" t="n">
        <v>315</v>
      </c>
      <c r="Y486" s="300" t="n">
        <v>2.5</v>
      </c>
      <c r="Z486" s="301" t="n">
        <f aca="false">J486</f>
        <v>0</v>
      </c>
      <c r="AA486" s="301" t="n">
        <f aca="false">X486*Y486*Z486</f>
        <v>0</v>
      </c>
      <c r="AB486" s="301" t="n">
        <f aca="false">($AB$7-M486-P486)</f>
        <v>744</v>
      </c>
      <c r="AC486" s="300" t="n">
        <f aca="false">X486*Y486</f>
        <v>787.5</v>
      </c>
      <c r="AD486" s="300" t="n">
        <f aca="false">AB486*AC486</f>
        <v>585900</v>
      </c>
      <c r="AE486" s="301" t="n">
        <f aca="false">AA486/(AD486)</f>
        <v>0</v>
      </c>
      <c r="AF486" s="56" t="n">
        <f aca="false">1-(1*AE486)</f>
        <v>1</v>
      </c>
    </row>
    <row r="487" s="240" customFormat="true" ht="20.1" hidden="false" customHeight="true" outlineLevel="0" collapsed="false">
      <c r="A487" s="286"/>
      <c r="B487" s="286"/>
      <c r="C487" s="402"/>
      <c r="D487" s="288"/>
      <c r="E487" s="289"/>
      <c r="F487" s="288"/>
      <c r="G487" s="289"/>
      <c r="H487" s="289"/>
      <c r="I487" s="290"/>
      <c r="J487" s="299"/>
      <c r="K487" s="291"/>
      <c r="L487" s="290"/>
      <c r="M487" s="299"/>
      <c r="N487" s="289"/>
      <c r="O487" s="290"/>
      <c r="P487" s="299"/>
      <c r="Q487" s="366"/>
      <c r="R487" s="290"/>
      <c r="S487" s="299"/>
      <c r="T487" s="286"/>
      <c r="U487" s="294"/>
      <c r="V487" s="286"/>
      <c r="W487" s="286"/>
      <c r="X487" s="389"/>
      <c r="Y487" s="389"/>
      <c r="Z487" s="390"/>
      <c r="AA487" s="390"/>
      <c r="AB487" s="390"/>
      <c r="AC487" s="389"/>
      <c r="AD487" s="389"/>
      <c r="AE487" s="390"/>
      <c r="AF487" s="391"/>
    </row>
    <row r="488" s="247" customFormat="true" ht="20.1" hidden="false" customHeight="true" outlineLevel="0" collapsed="false">
      <c r="A488" s="286" t="n">
        <v>27</v>
      </c>
      <c r="B488" s="286"/>
      <c r="C488" s="287" t="s">
        <v>507</v>
      </c>
      <c r="D488" s="288"/>
      <c r="E488" s="289"/>
      <c r="F488" s="288"/>
      <c r="G488" s="289"/>
      <c r="H488" s="363"/>
      <c r="I488" s="362"/>
      <c r="J488" s="362"/>
      <c r="K488" s="289"/>
      <c r="L488" s="290"/>
      <c r="M488" s="290"/>
      <c r="N488" s="289"/>
      <c r="O488" s="290"/>
      <c r="P488" s="290"/>
      <c r="Q488" s="291"/>
      <c r="R488" s="292"/>
      <c r="S488" s="292"/>
      <c r="T488" s="286"/>
      <c r="U488" s="294"/>
      <c r="V488" s="286"/>
      <c r="W488" s="286"/>
    </row>
    <row r="489" s="247" customFormat="true" ht="20.1" hidden="false" customHeight="true" outlineLevel="0" collapsed="false">
      <c r="A489" s="286"/>
      <c r="B489" s="286"/>
      <c r="C489" s="287"/>
      <c r="D489" s="288"/>
      <c r="E489" s="289"/>
      <c r="F489" s="288"/>
      <c r="G489" s="289"/>
      <c r="H489" s="363"/>
      <c r="I489" s="362"/>
      <c r="J489" s="362"/>
      <c r="K489" s="289"/>
      <c r="L489" s="290"/>
      <c r="M489" s="290"/>
      <c r="N489" s="289"/>
      <c r="O489" s="290"/>
      <c r="P489" s="290"/>
      <c r="Q489" s="291"/>
      <c r="R489" s="311"/>
      <c r="S489" s="311"/>
      <c r="T489" s="286"/>
      <c r="U489" s="294"/>
      <c r="V489" s="286"/>
      <c r="W489" s="286"/>
    </row>
    <row r="490" s="240" customFormat="true" ht="20.1" hidden="false" customHeight="true" outlineLevel="0" collapsed="false">
      <c r="A490" s="286"/>
      <c r="B490" s="286"/>
      <c r="C490" s="297" t="s">
        <v>223</v>
      </c>
      <c r="D490" s="288"/>
      <c r="E490" s="289"/>
      <c r="F490" s="288"/>
      <c r="G490" s="289"/>
      <c r="H490" s="289"/>
      <c r="I490" s="298" t="n">
        <f aca="false">SUM(I488)</f>
        <v>0</v>
      </c>
      <c r="J490" s="298" t="n">
        <f aca="false">SUM(J488)</f>
        <v>0</v>
      </c>
      <c r="K490" s="291"/>
      <c r="L490" s="298" t="n">
        <f aca="false">SUM(L488)</f>
        <v>0</v>
      </c>
      <c r="M490" s="298" t="n">
        <f aca="false">SUM(M488)</f>
        <v>0</v>
      </c>
      <c r="N490" s="293"/>
      <c r="O490" s="298" t="n">
        <f aca="false">SUM(O488)</f>
        <v>0</v>
      </c>
      <c r="P490" s="298" t="n">
        <f aca="false">SUM(P488)</f>
        <v>0</v>
      </c>
      <c r="Q490" s="289"/>
      <c r="R490" s="298" t="n">
        <f aca="false">SUM(R488)</f>
        <v>0</v>
      </c>
      <c r="S490" s="298" t="n">
        <f aca="false">SUM(S488)</f>
        <v>0</v>
      </c>
      <c r="T490" s="286"/>
      <c r="U490" s="294"/>
      <c r="V490" s="286"/>
      <c r="W490" s="286"/>
      <c r="X490" s="286"/>
      <c r="Y490" s="286"/>
      <c r="Z490" s="286"/>
      <c r="AA490" s="295"/>
      <c r="AB490" s="286"/>
      <c r="AC490" s="286"/>
      <c r="AD490" s="286"/>
      <c r="AE490" s="295"/>
      <c r="AF490" s="296"/>
    </row>
    <row r="491" s="240" customFormat="true" ht="20.1" hidden="false" customHeight="true" outlineLevel="0" collapsed="false">
      <c r="A491" s="286"/>
      <c r="B491" s="286"/>
      <c r="C491" s="297" t="s">
        <v>224</v>
      </c>
      <c r="D491" s="288"/>
      <c r="E491" s="289"/>
      <c r="F491" s="288"/>
      <c r="G491" s="289"/>
      <c r="H491" s="289"/>
      <c r="I491" s="290"/>
      <c r="J491" s="299" t="n">
        <f aca="false">I490+J490/60</f>
        <v>0</v>
      </c>
      <c r="K491" s="291"/>
      <c r="L491" s="290"/>
      <c r="M491" s="299" t="n">
        <f aca="false">L490+M490/60</f>
        <v>0</v>
      </c>
      <c r="N491" s="289"/>
      <c r="O491" s="290"/>
      <c r="P491" s="299" t="n">
        <f aca="false">O490+P490/60</f>
        <v>0</v>
      </c>
      <c r="Q491" s="289"/>
      <c r="R491" s="290"/>
      <c r="S491" s="299" t="n">
        <f aca="false">R490+S490/60</f>
        <v>0</v>
      </c>
      <c r="T491" s="286"/>
      <c r="U491" s="294"/>
      <c r="V491" s="286"/>
      <c r="W491" s="286"/>
      <c r="X491" s="300" t="n">
        <v>315</v>
      </c>
      <c r="Y491" s="300" t="n">
        <v>2.5</v>
      </c>
      <c r="Z491" s="301" t="n">
        <f aca="false">J491</f>
        <v>0</v>
      </c>
      <c r="AA491" s="301" t="n">
        <f aca="false">X491*Y491*Z491</f>
        <v>0</v>
      </c>
      <c r="AB491" s="301" t="n">
        <f aca="false">($AB$7-M491-P491)</f>
        <v>744</v>
      </c>
      <c r="AC491" s="300" t="n">
        <f aca="false">X491*Y491</f>
        <v>787.5</v>
      </c>
      <c r="AD491" s="300" t="n">
        <f aca="false">AB491*AC491</f>
        <v>585900</v>
      </c>
      <c r="AE491" s="301" t="n">
        <f aca="false">AA491/(AD491)</f>
        <v>0</v>
      </c>
      <c r="AF491" s="56" t="n">
        <f aca="false">1-(1*AE491)</f>
        <v>1</v>
      </c>
    </row>
    <row r="492" s="240" customFormat="true" ht="20.1" hidden="false" customHeight="true" outlineLevel="0" collapsed="false">
      <c r="A492" s="286"/>
      <c r="B492" s="286"/>
      <c r="C492" s="402"/>
      <c r="D492" s="288"/>
      <c r="E492" s="289"/>
      <c r="F492" s="288"/>
      <c r="G492" s="289"/>
      <c r="H492" s="289"/>
      <c r="I492" s="290"/>
      <c r="J492" s="299"/>
      <c r="K492" s="291"/>
      <c r="L492" s="290"/>
      <c r="M492" s="299"/>
      <c r="N492" s="289"/>
      <c r="O492" s="290"/>
      <c r="P492" s="299"/>
      <c r="Q492" s="366"/>
      <c r="R492" s="290"/>
      <c r="S492" s="299"/>
      <c r="T492" s="286"/>
      <c r="U492" s="294"/>
      <c r="V492" s="286"/>
      <c r="W492" s="286"/>
      <c r="X492" s="389"/>
      <c r="Y492" s="389"/>
      <c r="Z492" s="390"/>
      <c r="AA492" s="390"/>
      <c r="AB492" s="390"/>
      <c r="AC492" s="389"/>
      <c r="AD492" s="389"/>
      <c r="AE492" s="390"/>
      <c r="AF492" s="391"/>
    </row>
    <row r="493" s="247" customFormat="true" ht="20.1" hidden="false" customHeight="true" outlineLevel="0" collapsed="false">
      <c r="A493" s="286" t="n">
        <v>28</v>
      </c>
      <c r="B493" s="286"/>
      <c r="C493" s="287" t="s">
        <v>508</v>
      </c>
      <c r="D493" s="288"/>
      <c r="E493" s="289"/>
      <c r="F493" s="288"/>
      <c r="G493" s="289"/>
      <c r="H493" s="363"/>
      <c r="I493" s="362"/>
      <c r="J493" s="362"/>
      <c r="K493" s="289"/>
      <c r="L493" s="290"/>
      <c r="M493" s="290"/>
      <c r="N493" s="289"/>
      <c r="O493" s="290"/>
      <c r="P493" s="290"/>
      <c r="Q493" s="291"/>
      <c r="R493" s="292"/>
      <c r="S493" s="292"/>
      <c r="T493" s="286"/>
      <c r="U493" s="294"/>
      <c r="V493" s="286"/>
      <c r="W493" s="286"/>
    </row>
    <row r="494" s="247" customFormat="true" ht="20.1" hidden="false" customHeight="true" outlineLevel="0" collapsed="false">
      <c r="A494" s="286"/>
      <c r="B494" s="286"/>
      <c r="C494" s="287"/>
      <c r="D494" s="288"/>
      <c r="E494" s="289"/>
      <c r="F494" s="288"/>
      <c r="G494" s="289"/>
      <c r="H494" s="363"/>
      <c r="I494" s="362"/>
      <c r="J494" s="362"/>
      <c r="K494" s="289"/>
      <c r="L494" s="290"/>
      <c r="M494" s="290"/>
      <c r="N494" s="289"/>
      <c r="O494" s="290"/>
      <c r="P494" s="290"/>
      <c r="Q494" s="291"/>
      <c r="R494" s="311"/>
      <c r="S494" s="311"/>
      <c r="T494" s="286"/>
      <c r="U494" s="294"/>
      <c r="V494" s="286"/>
      <c r="W494" s="286"/>
    </row>
    <row r="495" s="240" customFormat="true" ht="20.1" hidden="false" customHeight="true" outlineLevel="0" collapsed="false">
      <c r="A495" s="286"/>
      <c r="B495" s="286"/>
      <c r="C495" s="297" t="s">
        <v>223</v>
      </c>
      <c r="D495" s="288"/>
      <c r="E495" s="289"/>
      <c r="F495" s="288"/>
      <c r="G495" s="289"/>
      <c r="H495" s="289"/>
      <c r="I495" s="298" t="n">
        <f aca="false">SUM(I493)</f>
        <v>0</v>
      </c>
      <c r="J495" s="298" t="n">
        <f aca="false">SUM(J493)</f>
        <v>0</v>
      </c>
      <c r="K495" s="291"/>
      <c r="L495" s="298" t="n">
        <f aca="false">SUM(L493)</f>
        <v>0</v>
      </c>
      <c r="M495" s="298" t="n">
        <f aca="false">SUM(M493)</f>
        <v>0</v>
      </c>
      <c r="N495" s="293"/>
      <c r="O495" s="298" t="n">
        <f aca="false">SUM(O493)</f>
        <v>0</v>
      </c>
      <c r="P495" s="298" t="n">
        <f aca="false">SUM(P493)</f>
        <v>0</v>
      </c>
      <c r="Q495" s="289"/>
      <c r="R495" s="298" t="n">
        <f aca="false">SUM(R493)</f>
        <v>0</v>
      </c>
      <c r="S495" s="298" t="n">
        <f aca="false">SUM(S493)</f>
        <v>0</v>
      </c>
      <c r="T495" s="286"/>
      <c r="U495" s="294"/>
      <c r="V495" s="286"/>
      <c r="W495" s="286"/>
      <c r="X495" s="286"/>
      <c r="Y495" s="286"/>
      <c r="Z495" s="286"/>
      <c r="AA495" s="295"/>
      <c r="AB495" s="286"/>
      <c r="AC495" s="286"/>
      <c r="AD495" s="286"/>
      <c r="AE495" s="295"/>
      <c r="AF495" s="296"/>
    </row>
    <row r="496" s="240" customFormat="true" ht="20.1" hidden="false" customHeight="true" outlineLevel="0" collapsed="false">
      <c r="A496" s="286"/>
      <c r="B496" s="286"/>
      <c r="C496" s="297" t="s">
        <v>224</v>
      </c>
      <c r="D496" s="288"/>
      <c r="E496" s="289"/>
      <c r="F496" s="288"/>
      <c r="G496" s="289"/>
      <c r="H496" s="289"/>
      <c r="I496" s="290"/>
      <c r="J496" s="299" t="n">
        <f aca="false">I495+J495/60</f>
        <v>0</v>
      </c>
      <c r="K496" s="291"/>
      <c r="L496" s="290"/>
      <c r="M496" s="299" t="n">
        <f aca="false">L495+M495/60</f>
        <v>0</v>
      </c>
      <c r="N496" s="289"/>
      <c r="O496" s="290"/>
      <c r="P496" s="299" t="n">
        <f aca="false">O495+P495/60</f>
        <v>0</v>
      </c>
      <c r="Q496" s="289"/>
      <c r="R496" s="290"/>
      <c r="S496" s="299" t="n">
        <f aca="false">R495+S495/60</f>
        <v>0</v>
      </c>
      <c r="T496" s="286"/>
      <c r="U496" s="294"/>
      <c r="V496" s="286"/>
      <c r="W496" s="286"/>
      <c r="X496" s="300" t="n">
        <v>315</v>
      </c>
      <c r="Y496" s="300" t="n">
        <v>2.5</v>
      </c>
      <c r="Z496" s="301" t="n">
        <f aca="false">J496</f>
        <v>0</v>
      </c>
      <c r="AA496" s="301" t="n">
        <f aca="false">X496*Y496*Z496</f>
        <v>0</v>
      </c>
      <c r="AB496" s="301" t="n">
        <f aca="false">($AB$7-M496-P496)</f>
        <v>744</v>
      </c>
      <c r="AC496" s="300" t="n">
        <f aca="false">X496*Y496</f>
        <v>787.5</v>
      </c>
      <c r="AD496" s="300" t="n">
        <f aca="false">AB496*AC496</f>
        <v>585900</v>
      </c>
      <c r="AE496" s="301" t="n">
        <f aca="false">AA496/(AD496)</f>
        <v>0</v>
      </c>
      <c r="AF496" s="56" t="n">
        <f aca="false">1-(1*AE496)</f>
        <v>1</v>
      </c>
    </row>
    <row r="497" s="240" customFormat="true" ht="20.1" hidden="false" customHeight="true" outlineLevel="0" collapsed="false">
      <c r="A497" s="286"/>
      <c r="B497" s="286"/>
      <c r="C497" s="402"/>
      <c r="D497" s="288"/>
      <c r="E497" s="289"/>
      <c r="F497" s="288"/>
      <c r="G497" s="289"/>
      <c r="H497" s="289"/>
      <c r="I497" s="290"/>
      <c r="J497" s="299"/>
      <c r="K497" s="291"/>
      <c r="L497" s="290"/>
      <c r="M497" s="299"/>
      <c r="N497" s="289"/>
      <c r="O497" s="290"/>
      <c r="P497" s="299"/>
      <c r="Q497" s="366"/>
      <c r="R497" s="290"/>
      <c r="S497" s="299"/>
      <c r="T497" s="286"/>
      <c r="U497" s="294"/>
      <c r="V497" s="286"/>
      <c r="W497" s="286"/>
      <c r="X497" s="389"/>
      <c r="Y497" s="389"/>
      <c r="Z497" s="390"/>
      <c r="AA497" s="390"/>
      <c r="AB497" s="390"/>
      <c r="AC497" s="389"/>
      <c r="AD497" s="389"/>
      <c r="AE497" s="390"/>
      <c r="AF497" s="391"/>
    </row>
    <row r="498" s="247" customFormat="true" ht="20.1" hidden="false" customHeight="true" outlineLevel="0" collapsed="false">
      <c r="A498" s="286" t="n">
        <v>29</v>
      </c>
      <c r="B498" s="286"/>
      <c r="C498" s="287" t="s">
        <v>509</v>
      </c>
      <c r="D498" s="288"/>
      <c r="E498" s="289"/>
      <c r="F498" s="288"/>
      <c r="G498" s="289"/>
      <c r="H498" s="363"/>
      <c r="I498" s="362"/>
      <c r="J498" s="362"/>
      <c r="K498" s="289"/>
      <c r="L498" s="290"/>
      <c r="M498" s="290"/>
      <c r="N498" s="289"/>
      <c r="O498" s="290"/>
      <c r="P498" s="290"/>
      <c r="Q498" s="291"/>
      <c r="R498" s="292"/>
      <c r="S498" s="292"/>
      <c r="T498" s="286"/>
      <c r="U498" s="294"/>
      <c r="V498" s="286"/>
      <c r="W498" s="286"/>
    </row>
    <row r="499" s="247" customFormat="true" ht="20.1" hidden="false" customHeight="true" outlineLevel="0" collapsed="false">
      <c r="A499" s="286"/>
      <c r="B499" s="286"/>
      <c r="C499" s="287"/>
      <c r="D499" s="288"/>
      <c r="E499" s="289"/>
      <c r="F499" s="288"/>
      <c r="G499" s="289"/>
      <c r="H499" s="363"/>
      <c r="I499" s="362"/>
      <c r="J499" s="362"/>
      <c r="K499" s="289"/>
      <c r="L499" s="290"/>
      <c r="M499" s="290"/>
      <c r="N499" s="289"/>
      <c r="O499" s="290"/>
      <c r="P499" s="290"/>
      <c r="Q499" s="291"/>
      <c r="R499" s="311"/>
      <c r="S499" s="311"/>
      <c r="T499" s="286"/>
      <c r="U499" s="294"/>
      <c r="V499" s="286"/>
      <c r="W499" s="286"/>
    </row>
    <row r="500" s="240" customFormat="true" ht="20.1" hidden="false" customHeight="true" outlineLevel="0" collapsed="false">
      <c r="A500" s="286"/>
      <c r="B500" s="286"/>
      <c r="C500" s="297" t="s">
        <v>223</v>
      </c>
      <c r="D500" s="288"/>
      <c r="E500" s="289"/>
      <c r="F500" s="288"/>
      <c r="G500" s="289"/>
      <c r="H500" s="289"/>
      <c r="I500" s="298" t="n">
        <f aca="false">SUM(I498)</f>
        <v>0</v>
      </c>
      <c r="J500" s="298" t="n">
        <f aca="false">SUM(J498)</f>
        <v>0</v>
      </c>
      <c r="K500" s="291"/>
      <c r="L500" s="298" t="n">
        <f aca="false">SUM(L498)</f>
        <v>0</v>
      </c>
      <c r="M500" s="298" t="n">
        <f aca="false">SUM(M498)</f>
        <v>0</v>
      </c>
      <c r="N500" s="293"/>
      <c r="O500" s="298" t="n">
        <f aca="false">SUM(O498)</f>
        <v>0</v>
      </c>
      <c r="P500" s="298" t="n">
        <f aca="false">SUM(P498)</f>
        <v>0</v>
      </c>
      <c r="Q500" s="289"/>
      <c r="R500" s="298" t="n">
        <f aca="false">SUM(R498)</f>
        <v>0</v>
      </c>
      <c r="S500" s="298" t="n">
        <f aca="false">SUM(S498)</f>
        <v>0</v>
      </c>
      <c r="T500" s="286"/>
      <c r="U500" s="294"/>
      <c r="V500" s="286"/>
      <c r="W500" s="286"/>
      <c r="X500" s="286"/>
      <c r="Y500" s="286"/>
      <c r="Z500" s="286"/>
      <c r="AA500" s="295"/>
      <c r="AB500" s="286"/>
      <c r="AC500" s="286"/>
      <c r="AD500" s="286"/>
      <c r="AE500" s="295"/>
      <c r="AF500" s="296"/>
    </row>
    <row r="501" s="240" customFormat="true" ht="20.1" hidden="false" customHeight="true" outlineLevel="0" collapsed="false">
      <c r="A501" s="286"/>
      <c r="B501" s="286"/>
      <c r="C501" s="297" t="s">
        <v>224</v>
      </c>
      <c r="D501" s="288"/>
      <c r="E501" s="289"/>
      <c r="F501" s="288"/>
      <c r="G501" s="289"/>
      <c r="H501" s="289"/>
      <c r="I501" s="290"/>
      <c r="J501" s="299" t="n">
        <f aca="false">I500+J500/60</f>
        <v>0</v>
      </c>
      <c r="K501" s="291"/>
      <c r="L501" s="290"/>
      <c r="M501" s="299" t="n">
        <f aca="false">L500+M500/60</f>
        <v>0</v>
      </c>
      <c r="N501" s="289"/>
      <c r="O501" s="290"/>
      <c r="P501" s="299" t="n">
        <f aca="false">O500+P500/60</f>
        <v>0</v>
      </c>
      <c r="Q501" s="289"/>
      <c r="R501" s="290"/>
      <c r="S501" s="299" t="n">
        <f aca="false">R500+S500/60</f>
        <v>0</v>
      </c>
      <c r="T501" s="286"/>
      <c r="U501" s="294"/>
      <c r="V501" s="286"/>
      <c r="W501" s="286"/>
      <c r="X501" s="300" t="n">
        <v>315</v>
      </c>
      <c r="Y501" s="300" t="n">
        <v>2.5</v>
      </c>
      <c r="Z501" s="301" t="n">
        <f aca="false">J501</f>
        <v>0</v>
      </c>
      <c r="AA501" s="301" t="n">
        <f aca="false">X501*Y501*Z501</f>
        <v>0</v>
      </c>
      <c r="AB501" s="301" t="n">
        <f aca="false">($AB$7-M501-P501)</f>
        <v>744</v>
      </c>
      <c r="AC501" s="300" t="n">
        <f aca="false">X501*Y501</f>
        <v>787.5</v>
      </c>
      <c r="AD501" s="300" t="n">
        <f aca="false">AB501*AC501</f>
        <v>585900</v>
      </c>
      <c r="AE501" s="301" t="n">
        <f aca="false">AA501/(AD501)</f>
        <v>0</v>
      </c>
      <c r="AF501" s="56" t="n">
        <f aca="false">1-(1*AE501)</f>
        <v>1</v>
      </c>
    </row>
    <row r="502" s="240" customFormat="true" ht="20.1" hidden="false" customHeight="true" outlineLevel="0" collapsed="false">
      <c r="A502" s="286"/>
      <c r="B502" s="286"/>
      <c r="C502" s="402"/>
      <c r="D502" s="288"/>
      <c r="E502" s="289"/>
      <c r="F502" s="288"/>
      <c r="G502" s="289"/>
      <c r="H502" s="289"/>
      <c r="I502" s="290"/>
      <c r="J502" s="299"/>
      <c r="K502" s="291"/>
      <c r="L502" s="290"/>
      <c r="M502" s="299"/>
      <c r="N502" s="289"/>
      <c r="O502" s="290"/>
      <c r="P502" s="299"/>
      <c r="Q502" s="366"/>
      <c r="R502" s="290"/>
      <c r="S502" s="299"/>
      <c r="T502" s="286"/>
      <c r="U502" s="294"/>
      <c r="V502" s="286"/>
      <c r="W502" s="286"/>
      <c r="X502" s="389"/>
      <c r="Y502" s="389"/>
      <c r="Z502" s="390"/>
      <c r="AA502" s="390"/>
      <c r="AB502" s="390"/>
      <c r="AC502" s="389"/>
      <c r="AD502" s="389"/>
      <c r="AE502" s="390"/>
      <c r="AF502" s="391"/>
    </row>
    <row r="503" customFormat="false" ht="20.1" hidden="false" customHeight="true" outlineLevel="0" collapsed="false">
      <c r="A503" s="286" t="n">
        <v>30</v>
      </c>
      <c r="B503" s="302"/>
      <c r="C503" s="287" t="s">
        <v>510</v>
      </c>
      <c r="D503" s="288"/>
      <c r="E503" s="303"/>
      <c r="F503" s="288"/>
      <c r="G503" s="289"/>
      <c r="H503" s="304"/>
      <c r="I503" s="305"/>
      <c r="N503" s="291"/>
      <c r="O503" s="292"/>
      <c r="P503" s="292"/>
      <c r="Q503" s="304"/>
      <c r="R503" s="305"/>
      <c r="S503" s="305"/>
      <c r="T503" s="306"/>
      <c r="U503" s="294"/>
      <c r="V503" s="306"/>
      <c r="W503" s="306"/>
    </row>
    <row r="504" customFormat="false" ht="20.1" hidden="false" customHeight="true" outlineLevel="0" collapsed="false">
      <c r="A504" s="286"/>
      <c r="B504" s="302"/>
      <c r="C504" s="353"/>
      <c r="D504" s="288"/>
      <c r="E504" s="289"/>
      <c r="F504" s="288"/>
      <c r="G504" s="303"/>
      <c r="H504" s="304"/>
      <c r="I504" s="305"/>
      <c r="J504" s="305"/>
      <c r="K504" s="304"/>
      <c r="L504" s="305"/>
      <c r="M504" s="305"/>
      <c r="N504" s="291"/>
      <c r="O504" s="292"/>
      <c r="P504" s="292"/>
      <c r="Q504" s="304"/>
      <c r="R504" s="305"/>
      <c r="S504" s="305"/>
      <c r="T504" s="306"/>
      <c r="U504" s="294"/>
      <c r="V504" s="306"/>
      <c r="W504" s="307"/>
    </row>
    <row r="505" s="240" customFormat="true" ht="20.1" hidden="false" customHeight="true" outlineLevel="0" collapsed="false">
      <c r="A505" s="286"/>
      <c r="B505" s="286"/>
      <c r="C505" s="297" t="s">
        <v>223</v>
      </c>
      <c r="D505" s="288"/>
      <c r="E505" s="289"/>
      <c r="F505" s="288"/>
      <c r="G505" s="289"/>
      <c r="H505" s="289"/>
      <c r="I505" s="298" t="n">
        <f aca="false">SUM(I503:I504)</f>
        <v>0</v>
      </c>
      <c r="J505" s="298" t="n">
        <f aca="false">SUM(J503:J504)</f>
        <v>0</v>
      </c>
      <c r="K505" s="291"/>
      <c r="L505" s="298" t="n">
        <f aca="false">SUM(L503:L504)</f>
        <v>0</v>
      </c>
      <c r="M505" s="298" t="n">
        <f aca="false">SUM(M503:M504)</f>
        <v>0</v>
      </c>
      <c r="N505" s="293"/>
      <c r="O505" s="298" t="n">
        <f aca="false">SUM(O503:O504)</f>
        <v>0</v>
      </c>
      <c r="P505" s="298" t="n">
        <f aca="false">SUM(P503:P504)</f>
        <v>0</v>
      </c>
      <c r="Q505" s="289"/>
      <c r="R505" s="298" t="n">
        <f aca="false">SUM(R503:R504)</f>
        <v>0</v>
      </c>
      <c r="S505" s="298" t="n">
        <f aca="false">SUM(S503:S504)</f>
        <v>0</v>
      </c>
      <c r="T505" s="286"/>
      <c r="U505" s="294"/>
      <c r="V505" s="286"/>
      <c r="W505" s="286"/>
      <c r="X505" s="286"/>
      <c r="Y505" s="286"/>
      <c r="Z505" s="286"/>
      <c r="AA505" s="295"/>
      <c r="AB505" s="286"/>
      <c r="AC505" s="286"/>
      <c r="AD505" s="286"/>
      <c r="AE505" s="295"/>
      <c r="AF505" s="296"/>
    </row>
    <row r="506" s="240" customFormat="true" ht="20.1" hidden="false" customHeight="true" outlineLevel="0" collapsed="false">
      <c r="A506" s="286"/>
      <c r="B506" s="286"/>
      <c r="C506" s="297" t="s">
        <v>224</v>
      </c>
      <c r="D506" s="288"/>
      <c r="E506" s="289"/>
      <c r="F506" s="288"/>
      <c r="G506" s="289"/>
      <c r="H506" s="289"/>
      <c r="I506" s="290"/>
      <c r="J506" s="299" t="n">
        <f aca="false">I505+J505/60</f>
        <v>0</v>
      </c>
      <c r="K506" s="291"/>
      <c r="L506" s="290"/>
      <c r="M506" s="299" t="n">
        <f aca="false">L505+M505/60</f>
        <v>0</v>
      </c>
      <c r="N506" s="289"/>
      <c r="O506" s="290"/>
      <c r="P506" s="299" t="n">
        <f aca="false">O505+P505/60</f>
        <v>0</v>
      </c>
      <c r="Q506" s="289"/>
      <c r="R506" s="290"/>
      <c r="S506" s="299" t="n">
        <f aca="false">R505+S505/60</f>
        <v>0</v>
      </c>
      <c r="T506" s="286"/>
      <c r="U506" s="294"/>
      <c r="V506" s="286"/>
      <c r="W506" s="286"/>
      <c r="X506" s="300" t="n">
        <v>1500</v>
      </c>
      <c r="Y506" s="300" t="n">
        <v>2.5</v>
      </c>
      <c r="Z506" s="301" t="n">
        <f aca="false">J506</f>
        <v>0</v>
      </c>
      <c r="AA506" s="301" t="n">
        <f aca="false">X506*Y506*Z506</f>
        <v>0</v>
      </c>
      <c r="AB506" s="301" t="n">
        <f aca="false">($AB$7-M506-P506)</f>
        <v>744</v>
      </c>
      <c r="AC506" s="300" t="n">
        <f aca="false">X506*Y506</f>
        <v>3750</v>
      </c>
      <c r="AD506" s="300" t="n">
        <f aca="false">AB506*AC506</f>
        <v>2790000</v>
      </c>
      <c r="AE506" s="301" t="n">
        <f aca="false">AA506/(AD506)</f>
        <v>0</v>
      </c>
      <c r="AF506" s="56" t="n">
        <f aca="false">1-(1*AE506)</f>
        <v>1</v>
      </c>
    </row>
    <row r="507" s="240" customFormat="true" ht="20.1" hidden="false" customHeight="true" outlineLevel="0" collapsed="false">
      <c r="A507" s="286"/>
      <c r="B507" s="286"/>
      <c r="C507" s="402"/>
      <c r="D507" s="288"/>
      <c r="E507" s="289"/>
      <c r="F507" s="288"/>
      <c r="G507" s="289"/>
      <c r="H507" s="289"/>
      <c r="I507" s="290"/>
      <c r="J507" s="299"/>
      <c r="K507" s="291"/>
      <c r="L507" s="290"/>
      <c r="M507" s="299"/>
      <c r="N507" s="289"/>
      <c r="O507" s="290"/>
      <c r="P507" s="299"/>
      <c r="Q507" s="366"/>
      <c r="R507" s="290"/>
      <c r="S507" s="299"/>
      <c r="T507" s="286"/>
      <c r="U507" s="294"/>
      <c r="V507" s="286"/>
      <c r="W507" s="286"/>
      <c r="X507" s="389"/>
      <c r="Y507" s="389"/>
      <c r="Z507" s="390"/>
      <c r="AA507" s="390"/>
      <c r="AB507" s="390"/>
      <c r="AC507" s="389"/>
      <c r="AD507" s="389"/>
      <c r="AE507" s="390"/>
      <c r="AF507" s="391"/>
    </row>
    <row r="508" s="472" customFormat="true" ht="20.1" hidden="false" customHeight="true" outlineLevel="0" collapsed="false">
      <c r="A508" s="462"/>
      <c r="B508" s="462"/>
      <c r="C508" s="463"/>
      <c r="D508" s="464"/>
      <c r="E508" s="465"/>
      <c r="F508" s="464"/>
      <c r="G508" s="466"/>
      <c r="H508" s="467"/>
      <c r="I508" s="468" t="n">
        <f aca="false">I505+I500+I495+I490+I485+I480+I475+I470+I465+I460+I455+I450+I444+I440+I435+I430+I425+I420+I415+I410+I405+I400+I395+I390+I385+I380+I375+I370+I365+I360</f>
        <v>0</v>
      </c>
      <c r="J508" s="468" t="n">
        <f aca="false">J505+J500+J495+J490+J485+J480+J475+J470+J465+J460+J455+J450+J444+J440+J435+J430+J425+J420+J415+J410+J405+J400+J395+J390+J385+J380+J375+J370+J365+J360</f>
        <v>0</v>
      </c>
      <c r="K508" s="468" t="n">
        <f aca="false">K505+K500+K495+K490+K485+K480+K475+K470+K465+K460+K455+K450+K444+K440+K435+K430+K425+K420+K415+K410+K405+K400+K395+K390+K385+K380+K375+K370+K365+K360</f>
        <v>0</v>
      </c>
      <c r="L508" s="468" t="n">
        <f aca="false">L505+L500+L495+L490+L485+L480+L475+L470+L465+L460+L455+L450+L444+L440+L435+L430+L425+L420+L415+L410+L405+L400+L395+L390+L385+L380+L375+L370+L365+L360</f>
        <v>0</v>
      </c>
      <c r="M508" s="468" t="n">
        <f aca="false">M505+M500+M495+M490+M485+M480+M475+M470+M465+M460+M455+M450+M444+M440+M435+M430+M425+M420+M415+M410+M405+M400+M395+M390+M385+M380+M375+M370+M365+M360</f>
        <v>0</v>
      </c>
      <c r="N508" s="468" t="n">
        <f aca="false">N505+N500+N495+N490+N485+N480+N475+N470+N465+N460+N455+N450+N444+N440+N435+N430+N425+N420+N415+N410+N405+N400+N395+N390+N385+N380+N375+N370+N365+N360</f>
        <v>0</v>
      </c>
      <c r="O508" s="468" t="n">
        <f aca="false">O505+O500+O495+O490+O485+O480+O475+O470+O465+O460+O455+O450+O444+O440+O435+O430+O425+O420+O415+O410+O405+O400+O395+O390+O385+O380+O375+O370+O365+O360</f>
        <v>0</v>
      </c>
      <c r="P508" s="468" t="n">
        <f aca="false">P505+P500+P495+P490+P485+P480+P475+P470+P465+P460+P455+P450+P444+P440+P435+P430+P425+P420+P415+P410+P405+P400+P395+P390+P385+P380+P375+P370+P365+P360</f>
        <v>0</v>
      </c>
      <c r="Q508" s="468" t="n">
        <f aca="false">Q505+Q500+Q495+Q490+Q485+Q480+Q475+Q470+Q465+Q460+Q455+Q450+Q444+Q440+Q435+Q430+Q425+Q420+Q415+Q410+Q405+Q400+Q395+Q390+Q385+Q380+Q375+Q370+Q365+Q360</f>
        <v>0</v>
      </c>
      <c r="R508" s="468" t="n">
        <f aca="false">R505+R500+R495+R490+R485+R480+R475+R470+R465+R460+R455+R450+R444+R440+R435+R430+R425+R420+R415+R410+R405+R400+R395+R390+R385+R380+R375+R370+R365+R360</f>
        <v>7</v>
      </c>
      <c r="S508" s="468" t="n">
        <f aca="false">S505+S500+S495+S490+S485+S480+S475+S470+S465+S460+S455+S450+S444+S440+S435+S430+S425+S420+S415+S410+S405+S400+S395+S390+S385+S380+S375+S370+S365+S360</f>
        <v>23</v>
      </c>
      <c r="T508" s="469"/>
      <c r="U508" s="470"/>
      <c r="V508" s="471"/>
      <c r="W508" s="471"/>
      <c r="AA508" s="473" t="n">
        <f aca="false">SUM(AA361:AA506)</f>
        <v>0</v>
      </c>
      <c r="AB508" s="474"/>
      <c r="AC508" s="474"/>
      <c r="AD508" s="474" t="n">
        <f aca="false">SUM(AD361:AD506)</f>
        <v>37758000</v>
      </c>
    </row>
    <row r="509" s="472" customFormat="true" ht="20.1" hidden="false" customHeight="true" outlineLevel="0" collapsed="false">
      <c r="A509" s="462"/>
      <c r="B509" s="462"/>
      <c r="C509" s="463"/>
      <c r="D509" s="464"/>
      <c r="E509" s="465"/>
      <c r="F509" s="464"/>
      <c r="G509" s="466"/>
      <c r="H509" s="467"/>
      <c r="I509" s="475"/>
      <c r="J509" s="476" t="n">
        <f aca="false">I508+J508/60</f>
        <v>0</v>
      </c>
      <c r="K509" s="477"/>
      <c r="L509" s="475"/>
      <c r="M509" s="476" t="n">
        <f aca="false">L508+M508/60</f>
        <v>0</v>
      </c>
      <c r="N509" s="477"/>
      <c r="O509" s="475"/>
      <c r="P509" s="476" t="n">
        <f aca="false">O508+P508/60</f>
        <v>0</v>
      </c>
      <c r="Q509" s="478"/>
      <c r="R509" s="475"/>
      <c r="S509" s="476" t="n">
        <f aca="false">R508+S508/60</f>
        <v>7.38333333333333</v>
      </c>
      <c r="T509" s="469"/>
      <c r="U509" s="479"/>
      <c r="V509" s="471"/>
      <c r="W509" s="471"/>
      <c r="X509" s="480"/>
      <c r="Y509" s="480"/>
      <c r="Z509" s="480"/>
      <c r="AA509" s="481"/>
      <c r="AB509" s="481"/>
      <c r="AC509" s="481"/>
      <c r="AD509" s="473" t="n">
        <f aca="false">AA508/AD508</f>
        <v>0</v>
      </c>
      <c r="AE509" s="480"/>
      <c r="AF509" s="480"/>
    </row>
    <row r="510" s="472" customFormat="true" ht="20.1" hidden="false" customHeight="true" outlineLevel="0" collapsed="false">
      <c r="A510" s="462"/>
      <c r="B510" s="462"/>
      <c r="C510" s="463"/>
      <c r="D510" s="464"/>
      <c r="E510" s="465"/>
      <c r="F510" s="464"/>
      <c r="G510" s="466"/>
      <c r="H510" s="467"/>
      <c r="I510" s="475"/>
      <c r="J510" s="477"/>
      <c r="K510" s="477"/>
      <c r="L510" s="475"/>
      <c r="M510" s="477"/>
      <c r="N510" s="477"/>
      <c r="O510" s="478"/>
      <c r="P510" s="482"/>
      <c r="Q510" s="478"/>
      <c r="R510" s="478"/>
      <c r="S510" s="482"/>
      <c r="T510" s="469"/>
      <c r="U510" s="479"/>
      <c r="V510" s="471"/>
      <c r="W510" s="471"/>
      <c r="X510" s="480"/>
      <c r="Y510" s="480"/>
      <c r="Z510" s="480"/>
      <c r="AA510" s="481"/>
      <c r="AB510" s="481" t="s">
        <v>511</v>
      </c>
      <c r="AC510" s="481"/>
      <c r="AD510" s="483" t="n">
        <f aca="false">1-AD509</f>
        <v>1</v>
      </c>
      <c r="AE510" s="480"/>
      <c r="AF510" s="480"/>
    </row>
    <row r="511" s="498" customFormat="true" ht="20.1" hidden="false" customHeight="true" outlineLevel="0" collapsed="false">
      <c r="A511" s="484"/>
      <c r="B511" s="484"/>
      <c r="C511" s="485"/>
      <c r="D511" s="486"/>
      <c r="E511" s="350"/>
      <c r="F511" s="486"/>
      <c r="G511" s="487"/>
      <c r="H511" s="488"/>
      <c r="I511" s="489"/>
      <c r="J511" s="490"/>
      <c r="K511" s="490"/>
      <c r="L511" s="489"/>
      <c r="M511" s="490"/>
      <c r="N511" s="490"/>
      <c r="O511" s="491"/>
      <c r="P511" s="492"/>
      <c r="Q511" s="491"/>
      <c r="R511" s="491"/>
      <c r="S511" s="492"/>
      <c r="T511" s="361"/>
      <c r="U511" s="493"/>
      <c r="V511" s="494"/>
      <c r="W511" s="494"/>
      <c r="X511" s="495"/>
      <c r="Y511" s="495"/>
      <c r="Z511" s="495"/>
      <c r="AA511" s="496"/>
      <c r="AB511" s="496"/>
      <c r="AC511" s="496"/>
      <c r="AD511" s="497"/>
      <c r="AE511" s="495"/>
      <c r="AF511" s="495"/>
    </row>
    <row r="512" customFormat="false" ht="20.1" hidden="false" customHeight="true" outlineLevel="0" collapsed="false">
      <c r="A512" s="286" t="n">
        <v>1</v>
      </c>
      <c r="B512" s="286"/>
      <c r="C512" s="294" t="s">
        <v>512</v>
      </c>
      <c r="D512" s="309"/>
      <c r="E512" s="303"/>
      <c r="F512" s="309"/>
      <c r="G512" s="289"/>
      <c r="H512" s="304"/>
      <c r="I512" s="311"/>
      <c r="J512" s="305"/>
      <c r="K512" s="304"/>
      <c r="L512" s="305"/>
      <c r="M512" s="305"/>
      <c r="N512" s="304"/>
      <c r="O512" s="305"/>
      <c r="P512" s="305"/>
      <c r="Q512" s="291"/>
      <c r="R512" s="311"/>
      <c r="S512" s="311"/>
      <c r="T512" s="306"/>
      <c r="U512" s="343"/>
      <c r="V512" s="342"/>
      <c r="W512" s="342"/>
    </row>
    <row r="513" customFormat="false" ht="20.1" hidden="false" customHeight="true" outlineLevel="0" collapsed="false">
      <c r="A513" s="286"/>
      <c r="B513" s="286"/>
      <c r="C513" s="294"/>
      <c r="D513" s="309"/>
      <c r="E513" s="303"/>
      <c r="F513" s="309"/>
      <c r="G513" s="289"/>
      <c r="H513" s="304"/>
      <c r="I513" s="311"/>
      <c r="J513" s="305"/>
      <c r="K513" s="304"/>
      <c r="L513" s="305"/>
      <c r="M513" s="305"/>
      <c r="N513" s="304"/>
      <c r="O513" s="305"/>
      <c r="P513" s="305"/>
      <c r="Q513" s="291"/>
      <c r="R513" s="311"/>
      <c r="S513" s="311"/>
      <c r="T513" s="306"/>
      <c r="U513" s="343"/>
      <c r="V513" s="342"/>
      <c r="W513" s="342"/>
    </row>
    <row r="514" s="240" customFormat="true" ht="20.1" hidden="false" customHeight="true" outlineLevel="0" collapsed="false">
      <c r="A514" s="286"/>
      <c r="B514" s="286"/>
      <c r="C514" s="297" t="s">
        <v>223</v>
      </c>
      <c r="D514" s="288"/>
      <c r="E514" s="289"/>
      <c r="F514" s="288"/>
      <c r="G514" s="289"/>
      <c r="H514" s="289"/>
      <c r="I514" s="298" t="n">
        <f aca="false">SUM(I512)</f>
        <v>0</v>
      </c>
      <c r="J514" s="298" t="n">
        <f aca="false">SUM(J512)</f>
        <v>0</v>
      </c>
      <c r="K514" s="291"/>
      <c r="L514" s="298" t="n">
        <f aca="false">SUM(L512)</f>
        <v>0</v>
      </c>
      <c r="M514" s="298" t="n">
        <f aca="false">SUM(M512)</f>
        <v>0</v>
      </c>
      <c r="N514" s="293"/>
      <c r="O514" s="298" t="n">
        <f aca="false">SUM(O512)</f>
        <v>0</v>
      </c>
      <c r="P514" s="298" t="n">
        <f aca="false">SUM(P512)</f>
        <v>0</v>
      </c>
      <c r="Q514" s="289"/>
      <c r="R514" s="298" t="n">
        <f aca="false">SUM(R512)</f>
        <v>0</v>
      </c>
      <c r="S514" s="298" t="n">
        <f aca="false">SUM(S512)</f>
        <v>0</v>
      </c>
      <c r="T514" s="286"/>
      <c r="U514" s="294"/>
      <c r="V514" s="286"/>
      <c r="W514" s="286"/>
      <c r="X514" s="286"/>
      <c r="Y514" s="286"/>
      <c r="Z514" s="286"/>
      <c r="AA514" s="295"/>
      <c r="AB514" s="286"/>
      <c r="AC514" s="286"/>
      <c r="AD514" s="286"/>
      <c r="AE514" s="295"/>
      <c r="AF514" s="296"/>
    </row>
    <row r="515" s="240" customFormat="true" ht="20.1" hidden="false" customHeight="true" outlineLevel="0" collapsed="false">
      <c r="A515" s="286"/>
      <c r="B515" s="286"/>
      <c r="C515" s="297" t="s">
        <v>224</v>
      </c>
      <c r="D515" s="288"/>
      <c r="E515" s="289"/>
      <c r="F515" s="288"/>
      <c r="G515" s="289"/>
      <c r="H515" s="289"/>
      <c r="I515" s="290"/>
      <c r="J515" s="299" t="n">
        <f aca="false">I514+J514/60</f>
        <v>0</v>
      </c>
      <c r="K515" s="291"/>
      <c r="L515" s="290"/>
      <c r="M515" s="299" t="n">
        <f aca="false">L514+M514/60</f>
        <v>0</v>
      </c>
      <c r="N515" s="289"/>
      <c r="O515" s="290"/>
      <c r="P515" s="299" t="n">
        <f aca="false">O514+P514/60</f>
        <v>0</v>
      </c>
      <c r="Q515" s="289"/>
      <c r="R515" s="290"/>
      <c r="S515" s="299" t="n">
        <f aca="false">R514+S514/60</f>
        <v>0</v>
      </c>
      <c r="T515" s="286"/>
      <c r="U515" s="294"/>
      <c r="V515" s="286"/>
      <c r="W515" s="286"/>
      <c r="X515" s="300" t="n">
        <v>50</v>
      </c>
      <c r="Y515" s="300" t="n">
        <v>4</v>
      </c>
      <c r="Z515" s="301" t="n">
        <f aca="false">J515</f>
        <v>0</v>
      </c>
      <c r="AA515" s="301" t="n">
        <f aca="false">X515*Y515*Z515</f>
        <v>0</v>
      </c>
      <c r="AB515" s="301" t="n">
        <f aca="false">($AB$7-M515-P515)</f>
        <v>744</v>
      </c>
      <c r="AC515" s="300" t="n">
        <f aca="false">X515*Y515</f>
        <v>200</v>
      </c>
      <c r="AD515" s="300" t="n">
        <f aca="false">AB515*AC515</f>
        <v>148800</v>
      </c>
      <c r="AE515" s="301" t="n">
        <f aca="false">AA515/(AD515)</f>
        <v>0</v>
      </c>
      <c r="AF515" s="56" t="n">
        <f aca="false">1-(1*AE515)</f>
        <v>1</v>
      </c>
    </row>
    <row r="516" customFormat="false" ht="20.1" hidden="false" customHeight="true" outlineLevel="0" collapsed="false">
      <c r="A516" s="286"/>
      <c r="B516" s="286"/>
      <c r="C516" s="336"/>
      <c r="D516" s="309"/>
      <c r="E516" s="303"/>
      <c r="F516" s="309"/>
      <c r="G516" s="289"/>
      <c r="H516" s="304"/>
      <c r="I516" s="311"/>
      <c r="J516" s="305"/>
      <c r="K516" s="304"/>
      <c r="L516" s="305"/>
      <c r="M516" s="305"/>
      <c r="N516" s="304"/>
      <c r="O516" s="305"/>
      <c r="P516" s="305"/>
      <c r="Q516" s="291"/>
      <c r="R516" s="311"/>
      <c r="S516" s="311"/>
      <c r="T516" s="306"/>
      <c r="U516" s="343"/>
      <c r="V516" s="342"/>
      <c r="W516" s="342"/>
    </row>
    <row r="517" customFormat="false" ht="20.1" hidden="false" customHeight="true" outlineLevel="0" collapsed="false">
      <c r="A517" s="286" t="n">
        <v>2</v>
      </c>
      <c r="B517" s="286"/>
      <c r="C517" s="294" t="s">
        <v>513</v>
      </c>
      <c r="D517" s="309"/>
      <c r="E517" s="303"/>
      <c r="F517" s="309"/>
      <c r="G517" s="289"/>
      <c r="H517" s="304"/>
      <c r="I517" s="311"/>
      <c r="J517" s="305"/>
      <c r="K517" s="304"/>
      <c r="L517" s="305"/>
      <c r="M517" s="305"/>
      <c r="N517" s="304"/>
      <c r="O517" s="305"/>
      <c r="P517" s="305"/>
      <c r="Q517" s="291"/>
      <c r="R517" s="311"/>
      <c r="S517" s="311"/>
      <c r="T517" s="306"/>
      <c r="U517" s="343"/>
      <c r="V517" s="342"/>
      <c r="W517" s="342"/>
    </row>
    <row r="518" customFormat="false" ht="20.1" hidden="false" customHeight="true" outlineLevel="0" collapsed="false">
      <c r="A518" s="286"/>
      <c r="B518" s="286"/>
      <c r="C518" s="294"/>
      <c r="D518" s="309"/>
      <c r="E518" s="303"/>
      <c r="F518" s="309"/>
      <c r="G518" s="289"/>
      <c r="H518" s="304"/>
      <c r="I518" s="311"/>
      <c r="J518" s="305"/>
      <c r="K518" s="304"/>
      <c r="L518" s="305"/>
      <c r="M518" s="305"/>
      <c r="N518" s="304"/>
      <c r="O518" s="305"/>
      <c r="P518" s="305"/>
      <c r="Q518" s="291"/>
      <c r="R518" s="311"/>
      <c r="S518" s="311"/>
      <c r="T518" s="306"/>
      <c r="U518" s="343"/>
      <c r="V518" s="342"/>
      <c r="W518" s="342"/>
    </row>
    <row r="519" s="240" customFormat="true" ht="20.1" hidden="false" customHeight="true" outlineLevel="0" collapsed="false">
      <c r="A519" s="286"/>
      <c r="B519" s="286"/>
      <c r="C519" s="297" t="s">
        <v>223</v>
      </c>
      <c r="D519" s="288"/>
      <c r="E519" s="289"/>
      <c r="F519" s="288"/>
      <c r="G519" s="289"/>
      <c r="H519" s="289"/>
      <c r="I519" s="298" t="n">
        <f aca="false">SUM(I517)</f>
        <v>0</v>
      </c>
      <c r="J519" s="298" t="n">
        <f aca="false">SUM(J517)</f>
        <v>0</v>
      </c>
      <c r="K519" s="291"/>
      <c r="L519" s="298" t="n">
        <f aca="false">SUM(L517)</f>
        <v>0</v>
      </c>
      <c r="M519" s="298" t="n">
        <f aca="false">SUM(M517)</f>
        <v>0</v>
      </c>
      <c r="N519" s="293"/>
      <c r="O519" s="298" t="n">
        <f aca="false">SUM(O517)</f>
        <v>0</v>
      </c>
      <c r="P519" s="298" t="n">
        <f aca="false">SUM(P517)</f>
        <v>0</v>
      </c>
      <c r="Q519" s="289"/>
      <c r="R519" s="298" t="n">
        <f aca="false">SUM(R517)</f>
        <v>0</v>
      </c>
      <c r="S519" s="298" t="n">
        <f aca="false">SUM(S517)</f>
        <v>0</v>
      </c>
      <c r="T519" s="286"/>
      <c r="U519" s="294"/>
      <c r="V519" s="286"/>
      <c r="W519" s="286"/>
      <c r="X519" s="286"/>
      <c r="Y519" s="286"/>
      <c r="Z519" s="286"/>
      <c r="AA519" s="295"/>
      <c r="AB519" s="286"/>
      <c r="AC519" s="286"/>
      <c r="AD519" s="286"/>
      <c r="AE519" s="295"/>
      <c r="AF519" s="296"/>
    </row>
    <row r="520" s="240" customFormat="true" ht="20.1" hidden="false" customHeight="true" outlineLevel="0" collapsed="false">
      <c r="A520" s="286"/>
      <c r="B520" s="286"/>
      <c r="C520" s="297" t="s">
        <v>224</v>
      </c>
      <c r="D520" s="288"/>
      <c r="E520" s="289"/>
      <c r="F520" s="288"/>
      <c r="G520" s="289"/>
      <c r="H520" s="289"/>
      <c r="I520" s="290"/>
      <c r="J520" s="299" t="n">
        <f aca="false">I519+J519/60</f>
        <v>0</v>
      </c>
      <c r="K520" s="291"/>
      <c r="L520" s="290"/>
      <c r="M520" s="299" t="n">
        <f aca="false">L519+M519/60</f>
        <v>0</v>
      </c>
      <c r="N520" s="289"/>
      <c r="O520" s="290"/>
      <c r="P520" s="299" t="n">
        <f aca="false">O519+P519/60</f>
        <v>0</v>
      </c>
      <c r="Q520" s="289"/>
      <c r="R520" s="290"/>
      <c r="S520" s="299" t="n">
        <f aca="false">R519+S519/60</f>
        <v>0</v>
      </c>
      <c r="T520" s="286"/>
      <c r="U520" s="294"/>
      <c r="V520" s="286"/>
      <c r="W520" s="286"/>
      <c r="X520" s="300" t="n">
        <v>80</v>
      </c>
      <c r="Y520" s="300" t="n">
        <v>4</v>
      </c>
      <c r="Z520" s="301" t="n">
        <f aca="false">J520</f>
        <v>0</v>
      </c>
      <c r="AA520" s="301" t="n">
        <f aca="false">X520*Y520*Z520</f>
        <v>0</v>
      </c>
      <c r="AB520" s="301" t="n">
        <f aca="false">($AB$7-M520-P520)</f>
        <v>744</v>
      </c>
      <c r="AC520" s="300" t="n">
        <f aca="false">X520*Y520</f>
        <v>320</v>
      </c>
      <c r="AD520" s="300" t="n">
        <f aca="false">AB520*AC520</f>
        <v>238080</v>
      </c>
      <c r="AE520" s="301" t="n">
        <f aca="false">AA520/(AD520)</f>
        <v>0</v>
      </c>
      <c r="AF520" s="56" t="n">
        <f aca="false">1-(1*AE520)</f>
        <v>1</v>
      </c>
    </row>
    <row r="521" s="240" customFormat="true" ht="20.1" hidden="false" customHeight="true" outlineLevel="0" collapsed="false">
      <c r="A521" s="286"/>
      <c r="B521" s="286"/>
      <c r="C521" s="297"/>
      <c r="D521" s="288"/>
      <c r="E521" s="289"/>
      <c r="F521" s="288"/>
      <c r="G521" s="289"/>
      <c r="H521" s="289"/>
      <c r="I521" s="290"/>
      <c r="J521" s="299"/>
      <c r="K521" s="291"/>
      <c r="L521" s="290"/>
      <c r="M521" s="299"/>
      <c r="N521" s="289"/>
      <c r="O521" s="290"/>
      <c r="P521" s="299"/>
      <c r="Q521" s="289"/>
      <c r="R521" s="290"/>
      <c r="S521" s="299"/>
      <c r="T521" s="286"/>
      <c r="U521" s="317"/>
      <c r="V521" s="286"/>
      <c r="W521" s="286"/>
      <c r="X521" s="389"/>
      <c r="Y521" s="389"/>
      <c r="Z521" s="390"/>
      <c r="AA521" s="390"/>
      <c r="AB521" s="390"/>
      <c r="AC521" s="389"/>
      <c r="AD521" s="389"/>
      <c r="AE521" s="390"/>
      <c r="AF521" s="391"/>
    </row>
    <row r="522" s="240" customFormat="true" ht="20.1" hidden="false" customHeight="true" outlineLevel="0" collapsed="false">
      <c r="A522" s="286" t="n">
        <v>3</v>
      </c>
      <c r="B522" s="286"/>
      <c r="C522" s="287" t="s">
        <v>514</v>
      </c>
      <c r="D522" s="288"/>
      <c r="E522" s="289"/>
      <c r="F522" s="288"/>
      <c r="G522" s="289"/>
      <c r="H522" s="304"/>
      <c r="I522" s="348"/>
      <c r="J522" s="305"/>
      <c r="K522" s="304"/>
      <c r="L522" s="305"/>
      <c r="M522" s="305"/>
      <c r="N522" s="304"/>
      <c r="O522" s="305"/>
      <c r="P522" s="305"/>
      <c r="Q522" s="291"/>
      <c r="R522" s="292"/>
      <c r="S522" s="292"/>
      <c r="T522" s="306"/>
      <c r="U522" s="317"/>
      <c r="V522" s="306"/>
      <c r="W522" s="306"/>
    </row>
    <row r="523" customFormat="false" ht="20.1" hidden="false" customHeight="true" outlineLevel="0" collapsed="false">
      <c r="A523" s="286"/>
      <c r="B523" s="286"/>
      <c r="C523" s="287"/>
      <c r="D523" s="288"/>
      <c r="E523" s="289"/>
      <c r="F523" s="288"/>
      <c r="G523" s="289"/>
      <c r="H523" s="304"/>
      <c r="I523" s="340"/>
      <c r="J523" s="305"/>
      <c r="K523" s="304"/>
      <c r="L523" s="305"/>
      <c r="M523" s="305"/>
      <c r="N523" s="304"/>
      <c r="O523" s="305"/>
      <c r="P523" s="305"/>
      <c r="Q523" s="335"/>
      <c r="R523" s="292"/>
      <c r="S523" s="292"/>
      <c r="T523" s="286"/>
      <c r="U523" s="294"/>
      <c r="V523" s="307"/>
      <c r="W523" s="307"/>
    </row>
    <row r="524" s="240" customFormat="true" ht="20.1" hidden="false" customHeight="true" outlineLevel="0" collapsed="false">
      <c r="A524" s="286"/>
      <c r="B524" s="286"/>
      <c r="C524" s="297" t="s">
        <v>223</v>
      </c>
      <c r="D524" s="288"/>
      <c r="E524" s="289"/>
      <c r="F524" s="288"/>
      <c r="G524" s="289"/>
      <c r="H524" s="289"/>
      <c r="I524" s="298" t="n">
        <f aca="false">SUM(I522:I522)</f>
        <v>0</v>
      </c>
      <c r="J524" s="298" t="n">
        <f aca="false">SUM(J522:J522)</f>
        <v>0</v>
      </c>
      <c r="K524" s="291"/>
      <c r="L524" s="298" t="n">
        <f aca="false">SUM(L522:L522)</f>
        <v>0</v>
      </c>
      <c r="M524" s="298" t="n">
        <f aca="false">SUM(M522:M522)</f>
        <v>0</v>
      </c>
      <c r="N524" s="293"/>
      <c r="O524" s="298" t="n">
        <f aca="false">SUM(O522:O522)</f>
        <v>0</v>
      </c>
      <c r="P524" s="298" t="n">
        <f aca="false">SUM(P522:P522)</f>
        <v>0</v>
      </c>
      <c r="Q524" s="289"/>
      <c r="R524" s="298" t="n">
        <f aca="false">SUM(R522:R522)</f>
        <v>0</v>
      </c>
      <c r="S524" s="298" t="n">
        <f aca="false">SUM(S522:S522)</f>
        <v>0</v>
      </c>
      <c r="T524" s="286"/>
      <c r="U524" s="294"/>
      <c r="V524" s="286"/>
      <c r="W524" s="286"/>
      <c r="X524" s="286"/>
      <c r="Y524" s="286"/>
      <c r="Z524" s="286"/>
      <c r="AA524" s="295"/>
      <c r="AB524" s="286"/>
      <c r="AC524" s="286"/>
      <c r="AD524" s="286"/>
      <c r="AE524" s="295"/>
      <c r="AF524" s="296"/>
    </row>
    <row r="525" s="240" customFormat="true" ht="20.1" hidden="false" customHeight="true" outlineLevel="0" collapsed="false">
      <c r="A525" s="286"/>
      <c r="B525" s="286"/>
      <c r="C525" s="297" t="s">
        <v>224</v>
      </c>
      <c r="D525" s="288"/>
      <c r="E525" s="289"/>
      <c r="F525" s="288"/>
      <c r="G525" s="289"/>
      <c r="H525" s="289"/>
      <c r="I525" s="290"/>
      <c r="J525" s="299" t="n">
        <f aca="false">I524+J524/60</f>
        <v>0</v>
      </c>
      <c r="K525" s="291"/>
      <c r="L525" s="290"/>
      <c r="M525" s="299" t="n">
        <f aca="false">L524+M524/60</f>
        <v>0</v>
      </c>
      <c r="N525" s="289"/>
      <c r="O525" s="290"/>
      <c r="P525" s="299" t="n">
        <f aca="false">O524+P524/60</f>
        <v>0</v>
      </c>
      <c r="Q525" s="289"/>
      <c r="R525" s="290"/>
      <c r="S525" s="299" t="n">
        <f aca="false">R524+S524/60</f>
        <v>0</v>
      </c>
      <c r="T525" s="286"/>
      <c r="U525" s="294"/>
      <c r="V525" s="286"/>
      <c r="W525" s="286"/>
      <c r="X525" s="300" t="n">
        <v>50</v>
      </c>
      <c r="Y525" s="300" t="n">
        <v>4</v>
      </c>
      <c r="Z525" s="301" t="n">
        <f aca="false">J525</f>
        <v>0</v>
      </c>
      <c r="AA525" s="301" t="n">
        <f aca="false">X525*Y525*Z525</f>
        <v>0</v>
      </c>
      <c r="AB525" s="301" t="n">
        <f aca="false">($AB$7-M525-P525)</f>
        <v>744</v>
      </c>
      <c r="AC525" s="300" t="n">
        <f aca="false">X525*Y525</f>
        <v>200</v>
      </c>
      <c r="AD525" s="300" t="n">
        <f aca="false">AB525*AC525</f>
        <v>148800</v>
      </c>
      <c r="AE525" s="301" t="n">
        <f aca="false">AA525/(AD525)</f>
        <v>0</v>
      </c>
      <c r="AF525" s="56" t="n">
        <f aca="false">1-(1*AE525)</f>
        <v>1</v>
      </c>
    </row>
    <row r="526" s="240" customFormat="true" ht="20.1" hidden="false" customHeight="true" outlineLevel="0" collapsed="false">
      <c r="A526" s="286"/>
      <c r="B526" s="286"/>
      <c r="C526" s="297"/>
      <c r="D526" s="288"/>
      <c r="E526" s="289"/>
      <c r="F526" s="288"/>
      <c r="G526" s="289"/>
      <c r="H526" s="289"/>
      <c r="I526" s="367"/>
      <c r="J526" s="299"/>
      <c r="K526" s="291"/>
      <c r="L526" s="290"/>
      <c r="M526" s="299"/>
      <c r="N526" s="289"/>
      <c r="O526" s="290"/>
      <c r="P526" s="299"/>
      <c r="Q526" s="289"/>
      <c r="R526" s="290"/>
      <c r="S526" s="299"/>
      <c r="T526" s="286"/>
      <c r="U526" s="317"/>
      <c r="V526" s="286"/>
      <c r="W526" s="286"/>
      <c r="X526" s="389"/>
      <c r="Y526" s="389"/>
      <c r="Z526" s="390"/>
      <c r="AA526" s="390"/>
      <c r="AB526" s="390"/>
      <c r="AC526" s="389"/>
      <c r="AD526" s="389"/>
      <c r="AE526" s="390"/>
      <c r="AF526" s="391"/>
    </row>
    <row r="527" s="240" customFormat="true" ht="20.1" hidden="false" customHeight="true" outlineLevel="0" collapsed="false">
      <c r="A527" s="286" t="n">
        <v>4</v>
      </c>
      <c r="B527" s="302"/>
      <c r="C527" s="287" t="s">
        <v>515</v>
      </c>
      <c r="D527" s="288"/>
      <c r="E527" s="289"/>
      <c r="F527" s="288"/>
      <c r="G527" s="289"/>
      <c r="H527" s="291"/>
      <c r="I527" s="310"/>
      <c r="J527" s="292"/>
      <c r="K527" s="286"/>
      <c r="L527" s="346"/>
      <c r="M527" s="346"/>
      <c r="N527" s="304"/>
      <c r="O527" s="305"/>
      <c r="P527" s="305"/>
      <c r="Q527" s="304"/>
      <c r="R527" s="305"/>
      <c r="S527" s="305"/>
      <c r="T527" s="306"/>
      <c r="U527" s="317"/>
      <c r="V527" s="306"/>
      <c r="W527" s="306"/>
    </row>
    <row r="528" s="240" customFormat="true" ht="20.1" hidden="false" customHeight="true" outlineLevel="0" collapsed="false">
      <c r="A528" s="286"/>
      <c r="B528" s="286"/>
      <c r="C528" s="297" t="s">
        <v>223</v>
      </c>
      <c r="D528" s="288"/>
      <c r="E528" s="289"/>
      <c r="F528" s="288"/>
      <c r="G528" s="289"/>
      <c r="H528" s="289"/>
      <c r="I528" s="298" t="n">
        <f aca="false">SUM(I527)</f>
        <v>0</v>
      </c>
      <c r="J528" s="298" t="n">
        <f aca="false">SUM(J527)</f>
        <v>0</v>
      </c>
      <c r="K528" s="291"/>
      <c r="L528" s="298" t="n">
        <f aca="false">SUM(L527)</f>
        <v>0</v>
      </c>
      <c r="M528" s="298" t="n">
        <f aca="false">SUM(M527)</f>
        <v>0</v>
      </c>
      <c r="N528" s="293"/>
      <c r="O528" s="298" t="n">
        <f aca="false">SUM(O527)</f>
        <v>0</v>
      </c>
      <c r="P528" s="298" t="n">
        <f aca="false">SUM(P527)</f>
        <v>0</v>
      </c>
      <c r="Q528" s="289"/>
      <c r="R528" s="298" t="n">
        <f aca="false">SUM(R527)</f>
        <v>0</v>
      </c>
      <c r="S528" s="298" t="n">
        <f aca="false">SUM(S527)</f>
        <v>0</v>
      </c>
      <c r="T528" s="286"/>
      <c r="U528" s="294"/>
      <c r="V528" s="286"/>
      <c r="W528" s="286"/>
      <c r="X528" s="286"/>
      <c r="Y528" s="286"/>
      <c r="Z528" s="286"/>
      <c r="AA528" s="295"/>
      <c r="AB528" s="286"/>
      <c r="AC528" s="286"/>
      <c r="AD528" s="286"/>
      <c r="AE528" s="295"/>
      <c r="AF528" s="296"/>
    </row>
    <row r="529" s="240" customFormat="true" ht="20.1" hidden="false" customHeight="true" outlineLevel="0" collapsed="false">
      <c r="A529" s="286"/>
      <c r="B529" s="286"/>
      <c r="C529" s="297" t="s">
        <v>224</v>
      </c>
      <c r="D529" s="288"/>
      <c r="E529" s="289"/>
      <c r="F529" s="288"/>
      <c r="G529" s="289"/>
      <c r="H529" s="289"/>
      <c r="I529" s="290"/>
      <c r="J529" s="299" t="n">
        <f aca="false">I528+J528/60</f>
        <v>0</v>
      </c>
      <c r="K529" s="291"/>
      <c r="L529" s="290"/>
      <c r="M529" s="299" t="n">
        <f aca="false">L528+M528/60</f>
        <v>0</v>
      </c>
      <c r="N529" s="289"/>
      <c r="O529" s="290"/>
      <c r="P529" s="299" t="n">
        <f aca="false">O528+P528/60</f>
        <v>0</v>
      </c>
      <c r="Q529" s="289"/>
      <c r="R529" s="290"/>
      <c r="S529" s="299" t="n">
        <f aca="false">R528+S528/60</f>
        <v>0</v>
      </c>
      <c r="T529" s="286"/>
      <c r="U529" s="294"/>
      <c r="V529" s="286"/>
      <c r="W529" s="286"/>
      <c r="X529" s="300" t="n">
        <v>80</v>
      </c>
      <c r="Y529" s="300" t="n">
        <v>4</v>
      </c>
      <c r="Z529" s="301" t="n">
        <f aca="false">J529</f>
        <v>0</v>
      </c>
      <c r="AA529" s="301" t="n">
        <f aca="false">X529*Y529*Z529</f>
        <v>0</v>
      </c>
      <c r="AB529" s="301" t="n">
        <f aca="false">($AB$7-M529-P529)</f>
        <v>744</v>
      </c>
      <c r="AC529" s="300" t="n">
        <f aca="false">X529*Y529</f>
        <v>320</v>
      </c>
      <c r="AD529" s="300" t="n">
        <f aca="false">AB529*AC529</f>
        <v>238080</v>
      </c>
      <c r="AE529" s="301" t="n">
        <f aca="false">AA529/(AD529)</f>
        <v>0</v>
      </c>
      <c r="AF529" s="56" t="n">
        <f aca="false">1-(1*AE529)</f>
        <v>1</v>
      </c>
    </row>
    <row r="530" s="240" customFormat="true" ht="20.1" hidden="false" customHeight="true" outlineLevel="0" collapsed="false">
      <c r="A530" s="286"/>
      <c r="B530" s="286"/>
      <c r="C530" s="297"/>
      <c r="D530" s="288"/>
      <c r="E530" s="289"/>
      <c r="F530" s="288"/>
      <c r="G530" s="289"/>
      <c r="H530" s="289"/>
      <c r="I530" s="290"/>
      <c r="J530" s="299"/>
      <c r="K530" s="291"/>
      <c r="L530" s="290"/>
      <c r="M530" s="299"/>
      <c r="N530" s="289"/>
      <c r="O530" s="290"/>
      <c r="P530" s="299"/>
      <c r="Q530" s="289"/>
      <c r="R530" s="290"/>
      <c r="S530" s="299"/>
      <c r="T530" s="286"/>
      <c r="U530" s="294"/>
      <c r="V530" s="286"/>
      <c r="W530" s="286"/>
      <c r="X530" s="389"/>
      <c r="Y530" s="389"/>
      <c r="Z530" s="390"/>
      <c r="AA530" s="390"/>
      <c r="AB530" s="390"/>
      <c r="AC530" s="389"/>
      <c r="AD530" s="389"/>
      <c r="AE530" s="390"/>
      <c r="AF530" s="391"/>
    </row>
    <row r="531" customFormat="false" ht="20.1" hidden="false" customHeight="true" outlineLevel="0" collapsed="false">
      <c r="A531" s="286" t="n">
        <v>5</v>
      </c>
      <c r="B531" s="286"/>
      <c r="C531" s="294" t="s">
        <v>516</v>
      </c>
      <c r="D531" s="309"/>
      <c r="E531" s="303"/>
      <c r="F531" s="309"/>
      <c r="G531" s="289"/>
      <c r="H531" s="304"/>
      <c r="I531" s="311"/>
      <c r="J531" s="305"/>
      <c r="K531" s="304"/>
      <c r="L531" s="305"/>
      <c r="M531" s="305"/>
      <c r="N531" s="304"/>
      <c r="Q531" s="326"/>
      <c r="R531" s="327"/>
      <c r="S531" s="327"/>
      <c r="T531" s="306"/>
      <c r="U531" s="343"/>
      <c r="V531" s="342"/>
      <c r="W531" s="342"/>
    </row>
    <row r="532" customFormat="false" ht="20.1" hidden="false" customHeight="true" outlineLevel="0" collapsed="false">
      <c r="A532" s="286"/>
      <c r="B532" s="286"/>
      <c r="C532" s="294"/>
      <c r="D532" s="309"/>
      <c r="E532" s="303"/>
      <c r="F532" s="309"/>
      <c r="G532" s="289"/>
      <c r="H532" s="304"/>
      <c r="I532" s="311"/>
      <c r="J532" s="305"/>
      <c r="K532" s="304"/>
      <c r="L532" s="305"/>
      <c r="M532" s="305"/>
      <c r="N532" s="304"/>
      <c r="Q532" s="326"/>
      <c r="R532" s="327"/>
      <c r="S532" s="327"/>
      <c r="T532" s="306"/>
      <c r="U532" s="343"/>
      <c r="V532" s="342"/>
      <c r="W532" s="342"/>
    </row>
    <row r="533" s="240" customFormat="true" ht="20.1" hidden="false" customHeight="true" outlineLevel="0" collapsed="false">
      <c r="A533" s="286"/>
      <c r="B533" s="286"/>
      <c r="C533" s="297" t="s">
        <v>223</v>
      </c>
      <c r="D533" s="288"/>
      <c r="E533" s="289"/>
      <c r="F533" s="288"/>
      <c r="G533" s="289"/>
      <c r="H533" s="289"/>
      <c r="I533" s="298" t="n">
        <f aca="false">SUM(I531)</f>
        <v>0</v>
      </c>
      <c r="J533" s="298" t="n">
        <f aca="false">SUM(J531)</f>
        <v>0</v>
      </c>
      <c r="K533" s="291"/>
      <c r="L533" s="298" t="n">
        <f aca="false">SUM(L531)</f>
        <v>0</v>
      </c>
      <c r="M533" s="298" t="n">
        <f aca="false">SUM(M531)</f>
        <v>0</v>
      </c>
      <c r="N533" s="293"/>
      <c r="O533" s="298" t="n">
        <f aca="false">SUM(O531)</f>
        <v>0</v>
      </c>
      <c r="P533" s="298" t="n">
        <f aca="false">SUM(P531)</f>
        <v>0</v>
      </c>
      <c r="Q533" s="289"/>
      <c r="R533" s="298" t="n">
        <f aca="false">SUM(R531)</f>
        <v>0</v>
      </c>
      <c r="S533" s="298" t="n">
        <f aca="false">SUM(S531)</f>
        <v>0</v>
      </c>
      <c r="T533" s="286"/>
      <c r="U533" s="294"/>
      <c r="V533" s="286"/>
      <c r="W533" s="286"/>
      <c r="X533" s="286"/>
      <c r="Y533" s="286"/>
      <c r="Z533" s="286"/>
      <c r="AA533" s="295"/>
      <c r="AB533" s="286"/>
      <c r="AC533" s="286"/>
      <c r="AD533" s="286"/>
      <c r="AE533" s="295"/>
      <c r="AF533" s="296"/>
    </row>
    <row r="534" s="240" customFormat="true" ht="20.1" hidden="false" customHeight="true" outlineLevel="0" collapsed="false">
      <c r="A534" s="286"/>
      <c r="B534" s="286"/>
      <c r="C534" s="297" t="s">
        <v>224</v>
      </c>
      <c r="D534" s="288"/>
      <c r="E534" s="289"/>
      <c r="F534" s="288"/>
      <c r="G534" s="289"/>
      <c r="H534" s="289"/>
      <c r="I534" s="290"/>
      <c r="J534" s="299" t="n">
        <f aca="false">I533+J533/60</f>
        <v>0</v>
      </c>
      <c r="K534" s="291"/>
      <c r="L534" s="290"/>
      <c r="M534" s="299" t="n">
        <f aca="false">L533+M533/60</f>
        <v>0</v>
      </c>
      <c r="N534" s="289"/>
      <c r="O534" s="290"/>
      <c r="P534" s="299" t="n">
        <f aca="false">O533+P533/60</f>
        <v>0</v>
      </c>
      <c r="Q534" s="289"/>
      <c r="R534" s="290"/>
      <c r="S534" s="299" t="n">
        <f aca="false">R533+S533/60</f>
        <v>0</v>
      </c>
      <c r="T534" s="286"/>
      <c r="U534" s="294"/>
      <c r="V534" s="286"/>
      <c r="W534" s="286"/>
      <c r="X534" s="300" t="n">
        <v>63</v>
      </c>
      <c r="Y534" s="300" t="n">
        <v>4</v>
      </c>
      <c r="Z534" s="301" t="n">
        <f aca="false">J534</f>
        <v>0</v>
      </c>
      <c r="AA534" s="301" t="n">
        <f aca="false">X534*Y534*Z534</f>
        <v>0</v>
      </c>
      <c r="AB534" s="301" t="n">
        <f aca="false">($AB$7-M534-P534)</f>
        <v>744</v>
      </c>
      <c r="AC534" s="300" t="n">
        <f aca="false">X534*Y534</f>
        <v>252</v>
      </c>
      <c r="AD534" s="300" t="n">
        <f aca="false">AB534*AC534</f>
        <v>187488</v>
      </c>
      <c r="AE534" s="301" t="n">
        <f aca="false">AA534/(AD534)</f>
        <v>0</v>
      </c>
      <c r="AF534" s="56" t="n">
        <f aca="false">1-(1*AE534)</f>
        <v>1</v>
      </c>
    </row>
    <row r="535" s="240" customFormat="true" ht="20.1" hidden="false" customHeight="true" outlineLevel="0" collapsed="false">
      <c r="A535" s="286"/>
      <c r="B535" s="286"/>
      <c r="C535" s="297"/>
      <c r="D535" s="288"/>
      <c r="E535" s="289"/>
      <c r="F535" s="288"/>
      <c r="G535" s="289"/>
      <c r="H535" s="289"/>
      <c r="I535" s="290"/>
      <c r="J535" s="299"/>
      <c r="K535" s="291"/>
      <c r="L535" s="290"/>
      <c r="M535" s="299"/>
      <c r="N535" s="289"/>
      <c r="O535" s="290"/>
      <c r="P535" s="299"/>
      <c r="Q535" s="289"/>
      <c r="R535" s="290"/>
      <c r="S535" s="299"/>
      <c r="T535" s="286"/>
      <c r="U535" s="294"/>
      <c r="V535" s="286"/>
      <c r="W535" s="286"/>
      <c r="X535" s="389"/>
      <c r="Y535" s="389"/>
      <c r="Z535" s="390"/>
      <c r="AA535" s="390"/>
      <c r="AB535" s="390"/>
      <c r="AC535" s="389"/>
      <c r="AD535" s="389"/>
      <c r="AE535" s="390"/>
      <c r="AF535" s="391"/>
    </row>
    <row r="536" customFormat="false" ht="20.1" hidden="false" customHeight="true" outlineLevel="0" collapsed="false">
      <c r="A536" s="286" t="n">
        <v>6</v>
      </c>
      <c r="B536" s="286"/>
      <c r="C536" s="294" t="s">
        <v>517</v>
      </c>
      <c r="D536" s="309"/>
      <c r="E536" s="303"/>
      <c r="F536" s="309"/>
      <c r="G536" s="289"/>
      <c r="H536" s="304"/>
      <c r="I536" s="311"/>
      <c r="J536" s="305"/>
      <c r="K536" s="304"/>
      <c r="L536" s="305"/>
      <c r="M536" s="305"/>
      <c r="N536" s="304"/>
      <c r="Q536" s="326"/>
      <c r="R536" s="327"/>
      <c r="S536" s="327"/>
      <c r="T536" s="306"/>
      <c r="U536" s="343"/>
      <c r="V536" s="342"/>
      <c r="W536" s="342"/>
    </row>
    <row r="537" customFormat="false" ht="20.1" hidden="false" customHeight="true" outlineLevel="0" collapsed="false">
      <c r="A537" s="286"/>
      <c r="B537" s="286"/>
      <c r="C537" s="294"/>
      <c r="D537" s="309"/>
      <c r="E537" s="303"/>
      <c r="F537" s="309"/>
      <c r="G537" s="289"/>
      <c r="H537" s="304"/>
      <c r="I537" s="311"/>
      <c r="J537" s="305"/>
      <c r="K537" s="304"/>
      <c r="L537" s="305"/>
      <c r="M537" s="305"/>
      <c r="N537" s="304"/>
      <c r="Q537" s="326"/>
      <c r="R537" s="327"/>
      <c r="S537" s="327"/>
      <c r="T537" s="306"/>
      <c r="U537" s="343"/>
      <c r="V537" s="342"/>
      <c r="W537" s="342"/>
    </row>
    <row r="538" s="240" customFormat="true" ht="20.1" hidden="false" customHeight="true" outlineLevel="0" collapsed="false">
      <c r="A538" s="286"/>
      <c r="B538" s="286"/>
      <c r="C538" s="297" t="s">
        <v>223</v>
      </c>
      <c r="D538" s="288"/>
      <c r="E538" s="289"/>
      <c r="F538" s="288"/>
      <c r="G538" s="289"/>
      <c r="H538" s="289"/>
      <c r="I538" s="298" t="n">
        <f aca="false">SUM(I536)</f>
        <v>0</v>
      </c>
      <c r="J538" s="298" t="n">
        <f aca="false">SUM(J536)</f>
        <v>0</v>
      </c>
      <c r="K538" s="291"/>
      <c r="L538" s="298" t="n">
        <f aca="false">SUM(L536)</f>
        <v>0</v>
      </c>
      <c r="M538" s="298" t="n">
        <f aca="false">SUM(M536)</f>
        <v>0</v>
      </c>
      <c r="N538" s="293"/>
      <c r="O538" s="298" t="n">
        <f aca="false">SUM(O536)</f>
        <v>0</v>
      </c>
      <c r="P538" s="298" t="n">
        <f aca="false">SUM(P536)</f>
        <v>0</v>
      </c>
      <c r="Q538" s="289"/>
      <c r="R538" s="298" t="n">
        <f aca="false">SUM(R536)</f>
        <v>0</v>
      </c>
      <c r="S538" s="298" t="n">
        <f aca="false">SUM(S536)</f>
        <v>0</v>
      </c>
      <c r="T538" s="286"/>
      <c r="U538" s="294"/>
      <c r="V538" s="286"/>
      <c r="W538" s="286"/>
      <c r="X538" s="286"/>
      <c r="Y538" s="286"/>
      <c r="Z538" s="286"/>
      <c r="AA538" s="295"/>
      <c r="AB538" s="286"/>
      <c r="AC538" s="286"/>
      <c r="AD538" s="286"/>
      <c r="AE538" s="295"/>
      <c r="AF538" s="296"/>
    </row>
    <row r="539" s="240" customFormat="true" ht="20.1" hidden="false" customHeight="true" outlineLevel="0" collapsed="false">
      <c r="A539" s="286"/>
      <c r="B539" s="286"/>
      <c r="C539" s="297" t="s">
        <v>224</v>
      </c>
      <c r="D539" s="288"/>
      <c r="E539" s="289"/>
      <c r="F539" s="288"/>
      <c r="G539" s="289"/>
      <c r="H539" s="289"/>
      <c r="I539" s="290"/>
      <c r="J539" s="299" t="n">
        <f aca="false">I538+J538/60</f>
        <v>0</v>
      </c>
      <c r="K539" s="291"/>
      <c r="L539" s="290"/>
      <c r="M539" s="299" t="n">
        <f aca="false">L538+M538/60</f>
        <v>0</v>
      </c>
      <c r="N539" s="289"/>
      <c r="O539" s="290"/>
      <c r="P539" s="299" t="n">
        <f aca="false">O538+P538/60</f>
        <v>0</v>
      </c>
      <c r="Q539" s="289"/>
      <c r="R539" s="290"/>
      <c r="S539" s="299" t="n">
        <f aca="false">R538+S538/60</f>
        <v>0</v>
      </c>
      <c r="T539" s="286"/>
      <c r="U539" s="294"/>
      <c r="V539" s="286"/>
      <c r="W539" s="286"/>
      <c r="X539" s="300" t="n">
        <v>240</v>
      </c>
      <c r="Y539" s="300" t="n">
        <v>4</v>
      </c>
      <c r="Z539" s="301" t="n">
        <f aca="false">J539</f>
        <v>0</v>
      </c>
      <c r="AA539" s="301" t="n">
        <f aca="false">X539*Y539*Z539</f>
        <v>0</v>
      </c>
      <c r="AB539" s="301" t="n">
        <f aca="false">($AB$7-M539-P539)</f>
        <v>744</v>
      </c>
      <c r="AC539" s="300" t="n">
        <f aca="false">X539*Y539</f>
        <v>960</v>
      </c>
      <c r="AD539" s="300" t="n">
        <f aca="false">AB539*AC539</f>
        <v>714240</v>
      </c>
      <c r="AE539" s="301" t="n">
        <f aca="false">AA539/(AD539)</f>
        <v>0</v>
      </c>
      <c r="AF539" s="56" t="n">
        <f aca="false">1-(1*AE539)</f>
        <v>1</v>
      </c>
    </row>
    <row r="540" s="240" customFormat="true" ht="20.1" hidden="false" customHeight="true" outlineLevel="0" collapsed="false">
      <c r="A540" s="286"/>
      <c r="B540" s="286"/>
      <c r="C540" s="297"/>
      <c r="D540" s="288"/>
      <c r="E540" s="289"/>
      <c r="F540" s="288"/>
      <c r="G540" s="289"/>
      <c r="H540" s="289"/>
      <c r="I540" s="290"/>
      <c r="J540" s="299"/>
      <c r="K540" s="291"/>
      <c r="L540" s="290"/>
      <c r="M540" s="299"/>
      <c r="N540" s="289"/>
      <c r="O540" s="290"/>
      <c r="P540" s="299"/>
      <c r="Q540" s="289"/>
      <c r="R540" s="290"/>
      <c r="S540" s="299"/>
      <c r="T540" s="286"/>
      <c r="U540" s="294"/>
      <c r="V540" s="286"/>
      <c r="W540" s="286"/>
      <c r="X540" s="389"/>
      <c r="Y540" s="389"/>
      <c r="Z540" s="390"/>
      <c r="AA540" s="390"/>
      <c r="AB540" s="390"/>
      <c r="AC540" s="389"/>
      <c r="AD540" s="389"/>
      <c r="AE540" s="390"/>
      <c r="AF540" s="391"/>
    </row>
    <row r="541" s="240" customFormat="true" ht="40.5" hidden="false" customHeight="true" outlineLevel="0" collapsed="false">
      <c r="A541" s="286" t="n">
        <v>7</v>
      </c>
      <c r="B541" s="286"/>
      <c r="C541" s="499" t="s">
        <v>518</v>
      </c>
      <c r="D541" s="288"/>
      <c r="E541" s="289"/>
      <c r="F541" s="288"/>
      <c r="G541" s="289"/>
      <c r="H541" s="289"/>
      <c r="I541" s="290"/>
      <c r="J541" s="299"/>
      <c r="K541" s="291"/>
      <c r="L541" s="290"/>
      <c r="M541" s="299"/>
      <c r="N541" s="289"/>
      <c r="O541" s="290"/>
      <c r="P541" s="299"/>
      <c r="Q541" s="289"/>
      <c r="R541" s="290"/>
      <c r="S541" s="299"/>
      <c r="T541" s="286"/>
      <c r="U541" s="294"/>
      <c r="V541" s="286"/>
      <c r="W541" s="286"/>
      <c r="X541" s="389"/>
      <c r="Y541" s="389"/>
      <c r="Z541" s="390"/>
      <c r="AA541" s="390"/>
      <c r="AB541" s="390"/>
      <c r="AC541" s="389"/>
      <c r="AD541" s="389"/>
      <c r="AE541" s="390"/>
      <c r="AF541" s="391"/>
    </row>
    <row r="542" s="240" customFormat="true" ht="20.1" hidden="false" customHeight="true" outlineLevel="0" collapsed="false">
      <c r="A542" s="286"/>
      <c r="B542" s="286"/>
      <c r="C542" s="297"/>
      <c r="D542" s="288"/>
      <c r="E542" s="289"/>
      <c r="F542" s="288"/>
      <c r="G542" s="289"/>
      <c r="H542" s="289"/>
      <c r="I542" s="290"/>
      <c r="J542" s="299"/>
      <c r="K542" s="291"/>
      <c r="L542" s="290"/>
      <c r="M542" s="299"/>
      <c r="N542" s="289"/>
      <c r="O542" s="290"/>
      <c r="P542" s="299"/>
      <c r="Q542" s="289"/>
      <c r="R542" s="290"/>
      <c r="S542" s="299"/>
      <c r="T542" s="286"/>
      <c r="U542" s="294"/>
      <c r="V542" s="286"/>
      <c r="W542" s="286"/>
      <c r="X542" s="389"/>
      <c r="Y542" s="389"/>
      <c r="Z542" s="390"/>
      <c r="AA542" s="390"/>
      <c r="AB542" s="390"/>
      <c r="AC542" s="389"/>
      <c r="AD542" s="389"/>
      <c r="AE542" s="390"/>
      <c r="AF542" s="391"/>
    </row>
    <row r="543" s="240" customFormat="true" ht="20.1" hidden="false" customHeight="true" outlineLevel="0" collapsed="false">
      <c r="A543" s="286"/>
      <c r="B543" s="286"/>
      <c r="C543" s="297" t="s">
        <v>223</v>
      </c>
      <c r="D543" s="288"/>
      <c r="E543" s="289"/>
      <c r="F543" s="288"/>
      <c r="G543" s="289"/>
      <c r="H543" s="289"/>
      <c r="I543" s="298" t="n">
        <f aca="false">SUM(I541)</f>
        <v>0</v>
      </c>
      <c r="J543" s="298" t="n">
        <f aca="false">SUM(J541)</f>
        <v>0</v>
      </c>
      <c r="K543" s="291"/>
      <c r="L543" s="298" t="n">
        <f aca="false">SUM(L541)</f>
        <v>0</v>
      </c>
      <c r="M543" s="298" t="n">
        <f aca="false">SUM(M541)</f>
        <v>0</v>
      </c>
      <c r="N543" s="293"/>
      <c r="O543" s="298" t="n">
        <f aca="false">SUM(O541)</f>
        <v>0</v>
      </c>
      <c r="P543" s="298" t="n">
        <f aca="false">SUM(P541)</f>
        <v>0</v>
      </c>
      <c r="Q543" s="289"/>
      <c r="R543" s="298" t="n">
        <f aca="false">SUM(R541)</f>
        <v>0</v>
      </c>
      <c r="S543" s="298" t="n">
        <f aca="false">SUM(S541)</f>
        <v>0</v>
      </c>
      <c r="T543" s="286"/>
      <c r="U543" s="294"/>
      <c r="V543" s="286"/>
      <c r="W543" s="286"/>
      <c r="X543" s="286"/>
      <c r="Y543" s="286"/>
      <c r="Z543" s="286"/>
      <c r="AA543" s="295"/>
      <c r="AB543" s="286"/>
      <c r="AC543" s="286"/>
      <c r="AD543" s="286"/>
      <c r="AE543" s="295"/>
      <c r="AF543" s="296"/>
    </row>
    <row r="544" s="240" customFormat="true" ht="20.1" hidden="false" customHeight="true" outlineLevel="0" collapsed="false">
      <c r="A544" s="286"/>
      <c r="B544" s="286"/>
      <c r="C544" s="297" t="s">
        <v>224</v>
      </c>
      <c r="D544" s="288"/>
      <c r="E544" s="289"/>
      <c r="F544" s="288"/>
      <c r="G544" s="289"/>
      <c r="H544" s="289"/>
      <c r="I544" s="290"/>
      <c r="J544" s="299" t="n">
        <f aca="false">I543+J543/60</f>
        <v>0</v>
      </c>
      <c r="K544" s="291"/>
      <c r="L544" s="290"/>
      <c r="M544" s="299" t="n">
        <f aca="false">L543+M543/60</f>
        <v>0</v>
      </c>
      <c r="N544" s="289"/>
      <c r="O544" s="290"/>
      <c r="P544" s="299" t="n">
        <f aca="false">O543+P543/60</f>
        <v>0</v>
      </c>
      <c r="Q544" s="289"/>
      <c r="R544" s="290"/>
      <c r="S544" s="299" t="n">
        <f aca="false">R543+S543/60</f>
        <v>0</v>
      </c>
      <c r="T544" s="286"/>
      <c r="U544" s="294"/>
      <c r="V544" s="286"/>
      <c r="W544" s="286"/>
      <c r="X544" s="300" t="n">
        <v>50</v>
      </c>
      <c r="Y544" s="300" t="n">
        <v>4</v>
      </c>
      <c r="Z544" s="301" t="n">
        <f aca="false">J544</f>
        <v>0</v>
      </c>
      <c r="AA544" s="301" t="n">
        <f aca="false">X544*Y544*Z544</f>
        <v>0</v>
      </c>
      <c r="AB544" s="301" t="n">
        <f aca="false">($AB$7-M544-P544)</f>
        <v>744</v>
      </c>
      <c r="AC544" s="300" t="n">
        <f aca="false">X544*Y544</f>
        <v>200</v>
      </c>
      <c r="AD544" s="300" t="n">
        <f aca="false">AB544*AC544</f>
        <v>148800</v>
      </c>
      <c r="AE544" s="301" t="n">
        <f aca="false">AA544/(AD544)</f>
        <v>0</v>
      </c>
      <c r="AF544" s="56" t="n">
        <f aca="false">1-(1*AE544)</f>
        <v>1</v>
      </c>
    </row>
    <row r="545" s="240" customFormat="true" ht="20.1" hidden="false" customHeight="true" outlineLevel="0" collapsed="false">
      <c r="A545" s="286"/>
      <c r="B545" s="286"/>
      <c r="C545" s="297"/>
      <c r="D545" s="288"/>
      <c r="E545" s="289"/>
      <c r="F545" s="288"/>
      <c r="G545" s="289"/>
      <c r="H545" s="289"/>
      <c r="I545" s="290"/>
      <c r="J545" s="299"/>
      <c r="K545" s="291"/>
      <c r="L545" s="290"/>
      <c r="M545" s="299"/>
      <c r="N545" s="289"/>
      <c r="O545" s="290"/>
      <c r="P545" s="299"/>
      <c r="Q545" s="289"/>
      <c r="R545" s="290"/>
      <c r="S545" s="299"/>
      <c r="T545" s="286"/>
      <c r="U545" s="294"/>
      <c r="V545" s="286"/>
      <c r="W545" s="286"/>
      <c r="X545" s="389"/>
      <c r="Y545" s="389"/>
      <c r="Z545" s="390"/>
      <c r="AA545" s="390"/>
      <c r="AB545" s="390"/>
      <c r="AC545" s="389"/>
      <c r="AD545" s="389"/>
      <c r="AE545" s="390"/>
      <c r="AF545" s="391"/>
    </row>
    <row r="546" customFormat="false" ht="20.1" hidden="false" customHeight="true" outlineLevel="0" collapsed="false">
      <c r="A546" s="286" t="n">
        <v>8</v>
      </c>
      <c r="B546" s="286"/>
      <c r="C546" s="294" t="s">
        <v>519</v>
      </c>
      <c r="D546" s="309"/>
      <c r="E546" s="303"/>
      <c r="F546" s="309"/>
      <c r="G546" s="289"/>
      <c r="H546" s="304"/>
      <c r="I546" s="311"/>
      <c r="J546" s="305"/>
      <c r="K546" s="304"/>
      <c r="L546" s="305"/>
      <c r="M546" s="305"/>
      <c r="N546" s="304"/>
      <c r="O546" s="305"/>
      <c r="P546" s="305"/>
      <c r="Q546" s="291"/>
      <c r="R546" s="311"/>
      <c r="S546" s="311"/>
      <c r="T546" s="306"/>
      <c r="U546" s="343"/>
      <c r="V546" s="342"/>
      <c r="W546" s="342"/>
    </row>
    <row r="547" customFormat="false" ht="20.1" hidden="false" customHeight="true" outlineLevel="0" collapsed="false">
      <c r="A547" s="286"/>
      <c r="B547" s="286"/>
      <c r="C547" s="294"/>
      <c r="D547" s="309"/>
      <c r="E547" s="303"/>
      <c r="F547" s="309"/>
      <c r="G547" s="289"/>
      <c r="H547" s="304"/>
      <c r="I547" s="311"/>
      <c r="J547" s="305"/>
      <c r="K547" s="304"/>
      <c r="L547" s="305"/>
      <c r="M547" s="305"/>
      <c r="N547" s="304"/>
      <c r="O547" s="305"/>
      <c r="P547" s="305"/>
      <c r="Q547" s="291"/>
      <c r="R547" s="311"/>
      <c r="S547" s="311"/>
      <c r="T547" s="306"/>
      <c r="U547" s="343"/>
      <c r="V547" s="342"/>
      <c r="W547" s="342"/>
    </row>
    <row r="548" s="240" customFormat="true" ht="20.1" hidden="false" customHeight="true" outlineLevel="0" collapsed="false">
      <c r="A548" s="286"/>
      <c r="B548" s="286"/>
      <c r="C548" s="297" t="s">
        <v>223</v>
      </c>
      <c r="D548" s="288"/>
      <c r="E548" s="289"/>
      <c r="F548" s="288"/>
      <c r="G548" s="289"/>
      <c r="H548" s="289"/>
      <c r="I548" s="298" t="n">
        <f aca="false">SUM(I546)</f>
        <v>0</v>
      </c>
      <c r="J548" s="298" t="n">
        <f aca="false">SUM(J546)</f>
        <v>0</v>
      </c>
      <c r="K548" s="291"/>
      <c r="L548" s="298" t="n">
        <f aca="false">SUM(L546)</f>
        <v>0</v>
      </c>
      <c r="M548" s="298" t="n">
        <f aca="false">SUM(M546)</f>
        <v>0</v>
      </c>
      <c r="N548" s="293"/>
      <c r="O548" s="298" t="n">
        <f aca="false">SUM(O546)</f>
        <v>0</v>
      </c>
      <c r="P548" s="298" t="n">
        <f aca="false">SUM(P546)</f>
        <v>0</v>
      </c>
      <c r="Q548" s="289"/>
      <c r="R548" s="298" t="n">
        <f aca="false">SUM(R546)</f>
        <v>0</v>
      </c>
      <c r="S548" s="298" t="n">
        <f aca="false">SUM(S546)</f>
        <v>0</v>
      </c>
      <c r="T548" s="286"/>
      <c r="U548" s="294"/>
      <c r="V548" s="286"/>
      <c r="W548" s="286"/>
      <c r="X548" s="286"/>
      <c r="Y548" s="286"/>
      <c r="Z548" s="286"/>
      <c r="AA548" s="295"/>
      <c r="AB548" s="286"/>
      <c r="AC548" s="286"/>
      <c r="AD548" s="286"/>
      <c r="AE548" s="295"/>
      <c r="AF548" s="296"/>
    </row>
    <row r="549" s="240" customFormat="true" ht="20.1" hidden="false" customHeight="true" outlineLevel="0" collapsed="false">
      <c r="A549" s="286"/>
      <c r="B549" s="286"/>
      <c r="C549" s="297" t="s">
        <v>224</v>
      </c>
      <c r="D549" s="288"/>
      <c r="E549" s="289"/>
      <c r="F549" s="288"/>
      <c r="G549" s="289"/>
      <c r="H549" s="289"/>
      <c r="I549" s="290"/>
      <c r="J549" s="299" t="n">
        <f aca="false">I548+J548/60</f>
        <v>0</v>
      </c>
      <c r="K549" s="291"/>
      <c r="L549" s="290"/>
      <c r="M549" s="299" t="n">
        <f aca="false">L548+M548/60</f>
        <v>0</v>
      </c>
      <c r="N549" s="289"/>
      <c r="O549" s="290"/>
      <c r="P549" s="299" t="n">
        <f aca="false">O548+P548/60</f>
        <v>0</v>
      </c>
      <c r="Q549" s="289"/>
      <c r="R549" s="290"/>
      <c r="S549" s="299" t="n">
        <f aca="false">R548+S548/60</f>
        <v>0</v>
      </c>
      <c r="T549" s="286"/>
      <c r="U549" s="294"/>
      <c r="V549" s="286"/>
      <c r="W549" s="286"/>
      <c r="X549" s="300" t="n">
        <v>50</v>
      </c>
      <c r="Y549" s="300" t="n">
        <v>4</v>
      </c>
      <c r="Z549" s="301" t="n">
        <f aca="false">J549</f>
        <v>0</v>
      </c>
      <c r="AA549" s="301" t="n">
        <f aca="false">X549*Y549*Z549</f>
        <v>0</v>
      </c>
      <c r="AB549" s="301" t="n">
        <f aca="false">($AB$7-M549-P549)</f>
        <v>744</v>
      </c>
      <c r="AC549" s="300" t="n">
        <f aca="false">X549*Y549</f>
        <v>200</v>
      </c>
      <c r="AD549" s="300" t="n">
        <f aca="false">AB549*AC549</f>
        <v>148800</v>
      </c>
      <c r="AE549" s="301" t="n">
        <f aca="false">AA549/(AD549)</f>
        <v>0</v>
      </c>
      <c r="AF549" s="56" t="n">
        <f aca="false">1-(1*AE549)</f>
        <v>1</v>
      </c>
    </row>
    <row r="550" s="240" customFormat="true" ht="20.1" hidden="false" customHeight="true" outlineLevel="0" collapsed="false">
      <c r="A550" s="286"/>
      <c r="B550" s="286"/>
      <c r="C550" s="353"/>
      <c r="D550" s="288"/>
      <c r="E550" s="289"/>
      <c r="F550" s="288"/>
      <c r="G550" s="303"/>
      <c r="H550" s="306"/>
      <c r="I550" s="321"/>
      <c r="J550" s="340"/>
      <c r="K550" s="343"/>
      <c r="L550" s="344"/>
      <c r="M550" s="344"/>
      <c r="N550" s="343"/>
      <c r="O550" s="344"/>
      <c r="P550" s="344"/>
      <c r="Q550" s="291"/>
      <c r="R550" s="292"/>
      <c r="S550" s="292"/>
      <c r="T550" s="306"/>
      <c r="U550" s="294"/>
      <c r="V550" s="306"/>
      <c r="W550" s="307"/>
    </row>
    <row r="551" s="240" customFormat="true" ht="20.1" hidden="false" customHeight="true" outlineLevel="0" collapsed="false">
      <c r="A551" s="286" t="n">
        <v>9</v>
      </c>
      <c r="B551" s="286"/>
      <c r="C551" s="318" t="s">
        <v>520</v>
      </c>
      <c r="D551" s="288"/>
      <c r="E551" s="303"/>
      <c r="F551" s="288"/>
      <c r="G551" s="289"/>
      <c r="H551" s="320"/>
      <c r="I551" s="321"/>
      <c r="J551" s="321"/>
      <c r="K551" s="320"/>
      <c r="L551" s="321"/>
      <c r="M551" s="321"/>
      <c r="N551" s="320"/>
      <c r="O551" s="321"/>
      <c r="P551" s="321"/>
      <c r="Q551" s="291"/>
      <c r="R551" s="292"/>
      <c r="S551" s="292"/>
      <c r="T551" s="306"/>
      <c r="U551" s="294"/>
      <c r="V551" s="307"/>
      <c r="W551" s="307"/>
    </row>
    <row r="552" s="240" customFormat="true" ht="20.1" hidden="false" customHeight="true" outlineLevel="0" collapsed="false">
      <c r="A552" s="286"/>
      <c r="B552" s="302"/>
      <c r="C552" s="353"/>
      <c r="D552" s="288"/>
      <c r="E552" s="289"/>
      <c r="F552" s="288"/>
      <c r="G552" s="289"/>
      <c r="H552" s="304"/>
      <c r="I552" s="348"/>
      <c r="J552" s="305"/>
      <c r="K552" s="304"/>
      <c r="L552" s="305"/>
      <c r="M552" s="305"/>
      <c r="N552" s="304"/>
      <c r="O552" s="305"/>
      <c r="P552" s="305"/>
      <c r="Q552" s="291"/>
      <c r="R552" s="311"/>
      <c r="S552" s="311"/>
      <c r="T552" s="306"/>
      <c r="U552" s="294"/>
      <c r="V552" s="306"/>
      <c r="W552" s="307"/>
    </row>
    <row r="553" s="240" customFormat="true" ht="20.1" hidden="false" customHeight="true" outlineLevel="0" collapsed="false">
      <c r="A553" s="286"/>
      <c r="B553" s="286"/>
      <c r="C553" s="297" t="s">
        <v>223</v>
      </c>
      <c r="D553" s="288"/>
      <c r="E553" s="289"/>
      <c r="F553" s="288"/>
      <c r="G553" s="289"/>
      <c r="H553" s="289"/>
      <c r="I553" s="298" t="n">
        <f aca="false">SUM(I551:I551)</f>
        <v>0</v>
      </c>
      <c r="J553" s="298" t="n">
        <f aca="false">SUM(J551:J551)</f>
        <v>0</v>
      </c>
      <c r="K553" s="291"/>
      <c r="L553" s="298" t="n">
        <f aca="false">SUM(L551:L551)</f>
        <v>0</v>
      </c>
      <c r="M553" s="298" t="n">
        <f aca="false">SUM(M551:M551)</f>
        <v>0</v>
      </c>
      <c r="N553" s="293"/>
      <c r="O553" s="298" t="n">
        <f aca="false">SUM(O551:O551)</f>
        <v>0</v>
      </c>
      <c r="P553" s="298" t="n">
        <f aca="false">SUM(P551:P551)</f>
        <v>0</v>
      </c>
      <c r="Q553" s="289"/>
      <c r="R553" s="298" t="n">
        <f aca="false">SUM(R551:R551)</f>
        <v>0</v>
      </c>
      <c r="S553" s="298" t="n">
        <f aca="false">SUM(S551:S551)</f>
        <v>0</v>
      </c>
      <c r="T553" s="286"/>
      <c r="U553" s="294"/>
      <c r="V553" s="286"/>
      <c r="W553" s="286"/>
      <c r="X553" s="286"/>
      <c r="Y553" s="286"/>
      <c r="Z553" s="286"/>
      <c r="AA553" s="295"/>
      <c r="AB553" s="286"/>
      <c r="AC553" s="286"/>
      <c r="AD553" s="286"/>
      <c r="AE553" s="295"/>
      <c r="AF553" s="296"/>
    </row>
    <row r="554" s="240" customFormat="true" ht="20.1" hidden="false" customHeight="true" outlineLevel="0" collapsed="false">
      <c r="A554" s="286"/>
      <c r="B554" s="286"/>
      <c r="C554" s="297" t="s">
        <v>224</v>
      </c>
      <c r="D554" s="288"/>
      <c r="E554" s="289"/>
      <c r="F554" s="288"/>
      <c r="G554" s="289"/>
      <c r="H554" s="289"/>
      <c r="I554" s="290"/>
      <c r="J554" s="299" t="n">
        <f aca="false">I553+J553/60</f>
        <v>0</v>
      </c>
      <c r="K554" s="291"/>
      <c r="L554" s="290"/>
      <c r="M554" s="299" t="n">
        <f aca="false">L553+M553/60</f>
        <v>0</v>
      </c>
      <c r="N554" s="289"/>
      <c r="O554" s="290"/>
      <c r="P554" s="299" t="n">
        <f aca="false">O553+P553/60</f>
        <v>0</v>
      </c>
      <c r="Q554" s="289"/>
      <c r="R554" s="290"/>
      <c r="S554" s="299" t="n">
        <f aca="false">R553+S553/60</f>
        <v>0</v>
      </c>
      <c r="T554" s="286"/>
      <c r="U554" s="294"/>
      <c r="V554" s="286"/>
      <c r="W554" s="286"/>
      <c r="X554" s="300" t="n">
        <v>63</v>
      </c>
      <c r="Y554" s="300" t="n">
        <v>4</v>
      </c>
      <c r="Z554" s="301" t="n">
        <f aca="false">J554</f>
        <v>0</v>
      </c>
      <c r="AA554" s="301" t="n">
        <f aca="false">X554*Y554*Z554</f>
        <v>0</v>
      </c>
      <c r="AB554" s="301" t="n">
        <f aca="false">($AB$7-M554-P554)</f>
        <v>744</v>
      </c>
      <c r="AC554" s="300" t="n">
        <f aca="false">X554*Y554</f>
        <v>252</v>
      </c>
      <c r="AD554" s="300" t="n">
        <f aca="false">AB554*AC554</f>
        <v>187488</v>
      </c>
      <c r="AE554" s="301" t="n">
        <f aca="false">AA554/(AD554)</f>
        <v>0</v>
      </c>
      <c r="AF554" s="56" t="n">
        <f aca="false">1-(1*AE554)</f>
        <v>1</v>
      </c>
    </row>
    <row r="555" s="240" customFormat="true" ht="20.1" hidden="false" customHeight="true" outlineLevel="0" collapsed="false">
      <c r="A555" s="286"/>
      <c r="B555" s="286"/>
      <c r="C555" s="297"/>
      <c r="D555" s="288"/>
      <c r="E555" s="289"/>
      <c r="F555" s="288"/>
      <c r="G555" s="289"/>
      <c r="H555" s="289"/>
      <c r="I555" s="290"/>
      <c r="J555" s="299"/>
      <c r="K555" s="291"/>
      <c r="L555" s="290"/>
      <c r="M555" s="299"/>
      <c r="N555" s="289"/>
      <c r="O555" s="290"/>
      <c r="P555" s="299"/>
      <c r="Q555" s="289"/>
      <c r="R555" s="290"/>
      <c r="S555" s="299"/>
      <c r="T555" s="286"/>
      <c r="U555" s="294"/>
      <c r="V555" s="286"/>
      <c r="W555" s="286"/>
      <c r="X555" s="389"/>
      <c r="Y555" s="389"/>
      <c r="Z555" s="390"/>
      <c r="AA555" s="390"/>
      <c r="AB555" s="390"/>
      <c r="AC555" s="389"/>
      <c r="AD555" s="389"/>
      <c r="AE555" s="390"/>
      <c r="AF555" s="391"/>
    </row>
    <row r="556" customFormat="false" ht="20.1" hidden="false" customHeight="true" outlineLevel="0" collapsed="false">
      <c r="A556" s="286" t="n">
        <v>10</v>
      </c>
      <c r="B556" s="286"/>
      <c r="C556" s="294" t="s">
        <v>521</v>
      </c>
      <c r="D556" s="309"/>
      <c r="E556" s="303"/>
      <c r="F556" s="309"/>
      <c r="G556" s="289"/>
      <c r="H556" s="304"/>
      <c r="I556" s="311"/>
      <c r="J556" s="305"/>
      <c r="K556" s="304"/>
      <c r="L556" s="305"/>
      <c r="M556" s="305"/>
      <c r="N556" s="304"/>
      <c r="O556" s="305"/>
      <c r="P556" s="305"/>
      <c r="Q556" s="291"/>
      <c r="R556" s="311"/>
      <c r="S556" s="311"/>
      <c r="T556" s="306"/>
      <c r="U556" s="343"/>
      <c r="V556" s="342"/>
      <c r="W556" s="342"/>
    </row>
    <row r="557" customFormat="false" ht="20.1" hidden="false" customHeight="true" outlineLevel="0" collapsed="false">
      <c r="A557" s="286"/>
      <c r="B557" s="286"/>
      <c r="C557" s="294"/>
      <c r="D557" s="309"/>
      <c r="E557" s="303"/>
      <c r="F557" s="309"/>
      <c r="G557" s="289"/>
      <c r="H557" s="304"/>
      <c r="I557" s="311"/>
      <c r="J557" s="305"/>
      <c r="K557" s="304"/>
      <c r="L557" s="305"/>
      <c r="M557" s="305"/>
      <c r="N557" s="304"/>
      <c r="O557" s="305"/>
      <c r="P557" s="305"/>
      <c r="Q557" s="291"/>
      <c r="R557" s="311"/>
      <c r="S557" s="311"/>
      <c r="T557" s="306"/>
      <c r="U557" s="343"/>
      <c r="V557" s="342"/>
      <c r="W557" s="342"/>
    </row>
    <row r="558" s="240" customFormat="true" ht="20.1" hidden="false" customHeight="true" outlineLevel="0" collapsed="false">
      <c r="A558" s="286"/>
      <c r="B558" s="286"/>
      <c r="C558" s="297" t="s">
        <v>223</v>
      </c>
      <c r="D558" s="288"/>
      <c r="E558" s="289"/>
      <c r="F558" s="288"/>
      <c r="G558" s="289"/>
      <c r="H558" s="289"/>
      <c r="I558" s="298" t="n">
        <f aca="false">SUM(I556)</f>
        <v>0</v>
      </c>
      <c r="J558" s="298" t="n">
        <f aca="false">SUM(J556)</f>
        <v>0</v>
      </c>
      <c r="K558" s="291"/>
      <c r="L558" s="298" t="n">
        <f aca="false">SUM(L556)</f>
        <v>0</v>
      </c>
      <c r="M558" s="298" t="n">
        <f aca="false">SUM(M556)</f>
        <v>0</v>
      </c>
      <c r="N558" s="293"/>
      <c r="O558" s="298" t="n">
        <f aca="false">SUM(O556)</f>
        <v>0</v>
      </c>
      <c r="P558" s="298" t="n">
        <f aca="false">SUM(P556)</f>
        <v>0</v>
      </c>
      <c r="Q558" s="289"/>
      <c r="R558" s="298" t="n">
        <f aca="false">SUM(R556)</f>
        <v>0</v>
      </c>
      <c r="S558" s="298" t="n">
        <f aca="false">SUM(S556)</f>
        <v>0</v>
      </c>
      <c r="T558" s="286"/>
      <c r="U558" s="294"/>
      <c r="V558" s="286"/>
      <c r="W558" s="286"/>
      <c r="X558" s="286"/>
      <c r="Y558" s="286"/>
      <c r="Z558" s="286"/>
      <c r="AA558" s="295"/>
      <c r="AB558" s="286"/>
      <c r="AC558" s="286"/>
      <c r="AD558" s="286"/>
      <c r="AE558" s="295"/>
      <c r="AF558" s="296"/>
    </row>
    <row r="559" s="240" customFormat="true" ht="20.1" hidden="false" customHeight="true" outlineLevel="0" collapsed="false">
      <c r="A559" s="286"/>
      <c r="B559" s="286"/>
      <c r="C559" s="297" t="s">
        <v>224</v>
      </c>
      <c r="D559" s="288"/>
      <c r="E559" s="289"/>
      <c r="F559" s="288"/>
      <c r="G559" s="289"/>
      <c r="H559" s="289"/>
      <c r="I559" s="290"/>
      <c r="J559" s="299" t="n">
        <f aca="false">I558+J558/60</f>
        <v>0</v>
      </c>
      <c r="K559" s="291"/>
      <c r="L559" s="290"/>
      <c r="M559" s="299" t="n">
        <f aca="false">L558+M558/60</f>
        <v>0</v>
      </c>
      <c r="N559" s="289"/>
      <c r="O559" s="290"/>
      <c r="P559" s="299" t="n">
        <f aca="false">O558+P558/60</f>
        <v>0</v>
      </c>
      <c r="Q559" s="289"/>
      <c r="R559" s="290"/>
      <c r="S559" s="299" t="n">
        <f aca="false">R558+S558/60</f>
        <v>0</v>
      </c>
      <c r="T559" s="286"/>
      <c r="U559" s="294"/>
      <c r="V559" s="286"/>
      <c r="W559" s="286"/>
      <c r="X559" s="300" t="n">
        <v>63</v>
      </c>
      <c r="Y559" s="300" t="n">
        <v>4</v>
      </c>
      <c r="Z559" s="301" t="n">
        <f aca="false">J559</f>
        <v>0</v>
      </c>
      <c r="AA559" s="301" t="n">
        <f aca="false">X559*Y559*Z559</f>
        <v>0</v>
      </c>
      <c r="AB559" s="301" t="n">
        <f aca="false">($AB$7-M559-P559)</f>
        <v>744</v>
      </c>
      <c r="AC559" s="300" t="n">
        <f aca="false">X559*Y559</f>
        <v>252</v>
      </c>
      <c r="AD559" s="300" t="n">
        <f aca="false">AB559*AC559</f>
        <v>187488</v>
      </c>
      <c r="AE559" s="301" t="n">
        <f aca="false">AA559/(AD559)</f>
        <v>0</v>
      </c>
      <c r="AF559" s="56" t="n">
        <f aca="false">1-(1*AE559)</f>
        <v>1</v>
      </c>
    </row>
    <row r="560" s="240" customFormat="true" ht="20.1" hidden="false" customHeight="true" outlineLevel="0" collapsed="false">
      <c r="A560" s="286"/>
      <c r="B560" s="286"/>
      <c r="C560" s="297"/>
      <c r="D560" s="288"/>
      <c r="E560" s="289"/>
      <c r="F560" s="288"/>
      <c r="G560" s="289"/>
      <c r="H560" s="289"/>
      <c r="I560" s="290"/>
      <c r="J560" s="299"/>
      <c r="K560" s="291"/>
      <c r="L560" s="290"/>
      <c r="M560" s="299"/>
      <c r="N560" s="289"/>
      <c r="O560" s="290"/>
      <c r="P560" s="299"/>
      <c r="Q560" s="289"/>
      <c r="R560" s="290"/>
      <c r="S560" s="299"/>
      <c r="T560" s="286"/>
      <c r="U560" s="294"/>
      <c r="V560" s="286"/>
      <c r="W560" s="286"/>
      <c r="X560" s="389"/>
      <c r="Y560" s="389"/>
      <c r="Z560" s="390"/>
      <c r="AA560" s="390"/>
      <c r="AB560" s="390"/>
      <c r="AC560" s="389"/>
      <c r="AD560" s="389"/>
      <c r="AE560" s="390"/>
      <c r="AF560" s="391"/>
    </row>
    <row r="561" customFormat="false" ht="20.1" hidden="false" customHeight="true" outlineLevel="0" collapsed="false">
      <c r="A561" s="286" t="n">
        <v>11</v>
      </c>
      <c r="B561" s="286"/>
      <c r="C561" s="294" t="s">
        <v>522</v>
      </c>
      <c r="D561" s="309"/>
      <c r="E561" s="303"/>
      <c r="F561" s="309"/>
      <c r="G561" s="289"/>
      <c r="H561" s="304"/>
      <c r="I561" s="311"/>
      <c r="J561" s="305"/>
      <c r="K561" s="304"/>
      <c r="L561" s="305"/>
      <c r="M561" s="305"/>
      <c r="N561" s="304"/>
      <c r="Q561" s="326"/>
      <c r="R561" s="327"/>
      <c r="S561" s="327"/>
      <c r="T561" s="306"/>
      <c r="U561" s="343"/>
      <c r="V561" s="342"/>
      <c r="W561" s="342"/>
    </row>
    <row r="562" customFormat="false" ht="20.1" hidden="false" customHeight="true" outlineLevel="0" collapsed="false">
      <c r="A562" s="286"/>
      <c r="B562" s="286"/>
      <c r="C562" s="294"/>
      <c r="D562" s="309"/>
      <c r="E562" s="303"/>
      <c r="F562" s="309"/>
      <c r="G562" s="289"/>
      <c r="H562" s="304"/>
      <c r="I562" s="311"/>
      <c r="J562" s="305"/>
      <c r="K562" s="304"/>
      <c r="L562" s="305"/>
      <c r="M562" s="305"/>
      <c r="N562" s="304"/>
      <c r="Q562" s="326"/>
      <c r="R562" s="327"/>
      <c r="S562" s="327"/>
      <c r="T562" s="306"/>
      <c r="U562" s="343"/>
      <c r="V562" s="342"/>
      <c r="W562" s="342"/>
    </row>
    <row r="563" s="240" customFormat="true" ht="20.1" hidden="false" customHeight="true" outlineLevel="0" collapsed="false">
      <c r="A563" s="286"/>
      <c r="B563" s="286"/>
      <c r="C563" s="297" t="s">
        <v>223</v>
      </c>
      <c r="D563" s="288"/>
      <c r="E563" s="289"/>
      <c r="F563" s="288"/>
      <c r="G563" s="289"/>
      <c r="H563" s="289"/>
      <c r="I563" s="298" t="n">
        <f aca="false">SUM(I561)</f>
        <v>0</v>
      </c>
      <c r="J563" s="298" t="n">
        <f aca="false">SUM(J561)</f>
        <v>0</v>
      </c>
      <c r="K563" s="291"/>
      <c r="L563" s="298" t="n">
        <f aca="false">SUM(L561)</f>
        <v>0</v>
      </c>
      <c r="M563" s="298" t="n">
        <f aca="false">SUM(M561)</f>
        <v>0</v>
      </c>
      <c r="N563" s="293"/>
      <c r="O563" s="298" t="n">
        <f aca="false">SUM(O561)</f>
        <v>0</v>
      </c>
      <c r="P563" s="298" t="n">
        <f aca="false">SUM(P561)</f>
        <v>0</v>
      </c>
      <c r="Q563" s="289"/>
      <c r="R563" s="298" t="n">
        <f aca="false">SUM(R561)</f>
        <v>0</v>
      </c>
      <c r="S563" s="298" t="n">
        <f aca="false">SUM(S561)</f>
        <v>0</v>
      </c>
      <c r="T563" s="286"/>
      <c r="U563" s="294"/>
      <c r="V563" s="286"/>
      <c r="W563" s="286"/>
      <c r="X563" s="286"/>
      <c r="Y563" s="286"/>
      <c r="Z563" s="286"/>
      <c r="AA563" s="295"/>
      <c r="AB563" s="286"/>
      <c r="AC563" s="286"/>
      <c r="AD563" s="286"/>
      <c r="AE563" s="295"/>
      <c r="AF563" s="296"/>
    </row>
    <row r="564" s="240" customFormat="true" ht="20.1" hidden="false" customHeight="true" outlineLevel="0" collapsed="false">
      <c r="A564" s="286"/>
      <c r="B564" s="286"/>
      <c r="C564" s="297" t="s">
        <v>224</v>
      </c>
      <c r="D564" s="288"/>
      <c r="E564" s="289"/>
      <c r="F564" s="288"/>
      <c r="G564" s="289"/>
      <c r="H564" s="289"/>
      <c r="I564" s="290"/>
      <c r="J564" s="299" t="n">
        <f aca="false">I563+J563/60</f>
        <v>0</v>
      </c>
      <c r="K564" s="291"/>
      <c r="L564" s="290"/>
      <c r="M564" s="299" t="n">
        <f aca="false">L563+M563/60</f>
        <v>0</v>
      </c>
      <c r="N564" s="289"/>
      <c r="O564" s="290"/>
      <c r="P564" s="299" t="n">
        <f aca="false">O563+P563/60</f>
        <v>0</v>
      </c>
      <c r="Q564" s="289"/>
      <c r="R564" s="290"/>
      <c r="S564" s="299" t="n">
        <f aca="false">R563+S563/60</f>
        <v>0</v>
      </c>
      <c r="T564" s="286"/>
      <c r="U564" s="294"/>
      <c r="V564" s="286"/>
      <c r="W564" s="286"/>
      <c r="X564" s="300" t="n">
        <v>50</v>
      </c>
      <c r="Y564" s="300" t="n">
        <v>4</v>
      </c>
      <c r="Z564" s="301" t="n">
        <f aca="false">J564</f>
        <v>0</v>
      </c>
      <c r="AA564" s="301" t="n">
        <f aca="false">X564*Y564*Z564</f>
        <v>0</v>
      </c>
      <c r="AB564" s="301" t="n">
        <f aca="false">($AB$7-M564-P564)</f>
        <v>744</v>
      </c>
      <c r="AC564" s="300" t="n">
        <f aca="false">X564*Y564</f>
        <v>200</v>
      </c>
      <c r="AD564" s="300" t="n">
        <f aca="false">AB564*AC564</f>
        <v>148800</v>
      </c>
      <c r="AE564" s="301" t="n">
        <f aca="false">AA564/(AD564)</f>
        <v>0</v>
      </c>
      <c r="AF564" s="56" t="n">
        <f aca="false">1-(1*AE564)</f>
        <v>1</v>
      </c>
    </row>
    <row r="565" s="240" customFormat="true" ht="20.1" hidden="false" customHeight="true" outlineLevel="0" collapsed="false">
      <c r="A565" s="286"/>
      <c r="B565" s="286"/>
      <c r="C565" s="297"/>
      <c r="D565" s="288"/>
      <c r="E565" s="289"/>
      <c r="F565" s="288"/>
      <c r="G565" s="289"/>
      <c r="H565" s="289"/>
      <c r="I565" s="290"/>
      <c r="J565" s="299"/>
      <c r="K565" s="291"/>
      <c r="L565" s="290"/>
      <c r="M565" s="299"/>
      <c r="N565" s="289"/>
      <c r="O565" s="290"/>
      <c r="P565" s="299"/>
      <c r="Q565" s="289"/>
      <c r="R565" s="290"/>
      <c r="S565" s="299"/>
      <c r="T565" s="286"/>
      <c r="U565" s="294"/>
      <c r="V565" s="286"/>
      <c r="W565" s="286"/>
      <c r="X565" s="389"/>
      <c r="Y565" s="389"/>
      <c r="Z565" s="390"/>
      <c r="AA565" s="390"/>
      <c r="AB565" s="390"/>
      <c r="AC565" s="389"/>
      <c r="AD565" s="389"/>
      <c r="AE565" s="390"/>
      <c r="AF565" s="391"/>
    </row>
    <row r="566" s="240" customFormat="true" ht="20.1" hidden="false" customHeight="true" outlineLevel="0" collapsed="false">
      <c r="A566" s="286" t="n">
        <v>12</v>
      </c>
      <c r="B566" s="360" t="n">
        <v>710027</v>
      </c>
      <c r="C566" s="287" t="s">
        <v>523</v>
      </c>
      <c r="D566" s="288" t="n">
        <v>41191</v>
      </c>
      <c r="E566" s="289" t="n">
        <v>0.706944444444444</v>
      </c>
      <c r="F566" s="288" t="n">
        <v>41191</v>
      </c>
      <c r="G566" s="289" t="n">
        <v>0.7375</v>
      </c>
      <c r="H566" s="291" t="n">
        <f aca="false">DATEDIF(D566,F566,"D")+G566-E566</f>
        <v>0.0305555555555556</v>
      </c>
      <c r="I566" s="500" t="n">
        <v>0</v>
      </c>
      <c r="J566" s="292" t="n">
        <f aca="false">MINUTE(H566)</f>
        <v>44</v>
      </c>
      <c r="K566" s="303"/>
      <c r="L566" s="383"/>
      <c r="M566" s="383"/>
      <c r="N566" s="303"/>
      <c r="O566" s="383"/>
      <c r="P566" s="383"/>
      <c r="Q566" s="303"/>
      <c r="R566" s="383"/>
      <c r="S566" s="383"/>
      <c r="T566" s="306" t="s">
        <v>341</v>
      </c>
      <c r="U566" s="294" t="s">
        <v>524</v>
      </c>
      <c r="V566" s="307" t="s">
        <v>525</v>
      </c>
      <c r="W566" s="307" t="s">
        <v>526</v>
      </c>
    </row>
    <row r="567" s="240" customFormat="true" ht="20.1" hidden="false" customHeight="true" outlineLevel="0" collapsed="false">
      <c r="A567" s="286"/>
      <c r="B567" s="360"/>
      <c r="C567" s="294"/>
      <c r="D567" s="288"/>
      <c r="E567" s="289"/>
      <c r="F567" s="288"/>
      <c r="G567" s="289"/>
      <c r="H567" s="304"/>
      <c r="I567" s="340"/>
      <c r="J567" s="305"/>
      <c r="K567" s="304"/>
      <c r="L567" s="305"/>
      <c r="M567" s="305"/>
      <c r="N567" s="304"/>
      <c r="O567" s="305"/>
      <c r="P567" s="305"/>
      <c r="Q567" s="291"/>
      <c r="R567" s="311"/>
      <c r="S567" s="311"/>
      <c r="T567" s="306"/>
      <c r="U567" s="294"/>
      <c r="V567" s="307"/>
      <c r="W567" s="307"/>
    </row>
    <row r="568" s="240" customFormat="true" ht="20.1" hidden="false" customHeight="true" outlineLevel="0" collapsed="false">
      <c r="A568" s="286"/>
      <c r="B568" s="286"/>
      <c r="C568" s="297" t="s">
        <v>223</v>
      </c>
      <c r="D568" s="288"/>
      <c r="E568" s="289"/>
      <c r="F568" s="288"/>
      <c r="G568" s="289"/>
      <c r="H568" s="289"/>
      <c r="I568" s="298" t="n">
        <f aca="false">SUM(I566)</f>
        <v>0</v>
      </c>
      <c r="J568" s="298" t="n">
        <f aca="false">SUM(J566)</f>
        <v>44</v>
      </c>
      <c r="K568" s="291"/>
      <c r="L568" s="298" t="n">
        <f aca="false">SUM(L566)</f>
        <v>0</v>
      </c>
      <c r="M568" s="298" t="n">
        <f aca="false">SUM(M566)</f>
        <v>0</v>
      </c>
      <c r="N568" s="293"/>
      <c r="O568" s="298" t="n">
        <f aca="false">SUM(O566)</f>
        <v>0</v>
      </c>
      <c r="P568" s="298" t="n">
        <f aca="false">SUM(P566)</f>
        <v>0</v>
      </c>
      <c r="Q568" s="289"/>
      <c r="R568" s="298" t="n">
        <f aca="false">SUM(R566)</f>
        <v>0</v>
      </c>
      <c r="S568" s="298" t="n">
        <f aca="false">SUM(S566)</f>
        <v>0</v>
      </c>
      <c r="T568" s="286"/>
      <c r="U568" s="294"/>
      <c r="V568" s="286"/>
      <c r="W568" s="286"/>
      <c r="X568" s="286"/>
      <c r="Y568" s="286"/>
      <c r="Z568" s="286"/>
      <c r="AA568" s="295"/>
      <c r="AB568" s="286"/>
      <c r="AC568" s="286"/>
      <c r="AD568" s="286"/>
      <c r="AE568" s="295"/>
      <c r="AF568" s="296"/>
    </row>
    <row r="569" s="240" customFormat="true" ht="20.1" hidden="false" customHeight="true" outlineLevel="0" collapsed="false">
      <c r="A569" s="286"/>
      <c r="B569" s="286"/>
      <c r="C569" s="297" t="s">
        <v>224</v>
      </c>
      <c r="D569" s="288"/>
      <c r="E569" s="289"/>
      <c r="F569" s="288"/>
      <c r="G569" s="289"/>
      <c r="H569" s="289"/>
      <c r="I569" s="290"/>
      <c r="J569" s="299" t="n">
        <f aca="false">I568+J568/60</f>
        <v>0.733333333333333</v>
      </c>
      <c r="K569" s="291"/>
      <c r="L569" s="290"/>
      <c r="M569" s="299" t="n">
        <f aca="false">L568+M568/60</f>
        <v>0</v>
      </c>
      <c r="N569" s="289"/>
      <c r="O569" s="290"/>
      <c r="P569" s="299" t="n">
        <f aca="false">O568+P568/60</f>
        <v>0</v>
      </c>
      <c r="Q569" s="289"/>
      <c r="R569" s="290"/>
      <c r="S569" s="299" t="n">
        <f aca="false">R568+S568/60</f>
        <v>0</v>
      </c>
      <c r="T569" s="286"/>
      <c r="U569" s="294"/>
      <c r="V569" s="286"/>
      <c r="W569" s="286"/>
      <c r="X569" s="300" t="n">
        <v>240</v>
      </c>
      <c r="Y569" s="300" t="n">
        <v>4</v>
      </c>
      <c r="Z569" s="301" t="n">
        <f aca="false">J569</f>
        <v>0.733333333333333</v>
      </c>
      <c r="AA569" s="301" t="n">
        <f aca="false">X569*Y569*Z569</f>
        <v>704</v>
      </c>
      <c r="AB569" s="301" t="n">
        <f aca="false">($AB$7-M569-P569)</f>
        <v>744</v>
      </c>
      <c r="AC569" s="300" t="n">
        <f aca="false">X569*Y569</f>
        <v>960</v>
      </c>
      <c r="AD569" s="300" t="n">
        <f aca="false">AB569*AC569</f>
        <v>714240</v>
      </c>
      <c r="AE569" s="301" t="n">
        <f aca="false">AA569/(AD569)</f>
        <v>0.000985663082437276</v>
      </c>
      <c r="AF569" s="56" t="n">
        <f aca="false">1-(1*AE569)</f>
        <v>0.999014336917563</v>
      </c>
    </row>
    <row r="570" s="240" customFormat="true" ht="20.1" hidden="false" customHeight="true" outlineLevel="0" collapsed="false">
      <c r="A570" s="286"/>
      <c r="B570" s="286"/>
      <c r="C570" s="297"/>
      <c r="D570" s="288"/>
      <c r="E570" s="289"/>
      <c r="F570" s="288"/>
      <c r="G570" s="289"/>
      <c r="H570" s="289"/>
      <c r="I570" s="290"/>
      <c r="J570" s="299"/>
      <c r="K570" s="291"/>
      <c r="L570" s="290"/>
      <c r="M570" s="299"/>
      <c r="N570" s="289"/>
      <c r="O570" s="290"/>
      <c r="P570" s="299"/>
      <c r="Q570" s="289"/>
      <c r="R570" s="290"/>
      <c r="S570" s="299"/>
      <c r="T570" s="286"/>
      <c r="U570" s="294"/>
      <c r="V570" s="286"/>
      <c r="W570" s="286"/>
      <c r="X570" s="389"/>
      <c r="Y570" s="389"/>
      <c r="Z570" s="390"/>
      <c r="AA570" s="390"/>
      <c r="AB570" s="390"/>
      <c r="AC570" s="389"/>
      <c r="AD570" s="389"/>
      <c r="AE570" s="390"/>
      <c r="AF570" s="391"/>
    </row>
    <row r="571" customFormat="false" ht="20.1" hidden="false" customHeight="true" outlineLevel="0" collapsed="false">
      <c r="A571" s="286" t="n">
        <v>13</v>
      </c>
      <c r="B571" s="286"/>
      <c r="C571" s="287" t="s">
        <v>527</v>
      </c>
      <c r="D571" s="309"/>
      <c r="E571" s="303"/>
      <c r="F571" s="309"/>
      <c r="G571" s="289"/>
      <c r="H571" s="304"/>
      <c r="I571" s="311"/>
      <c r="J571" s="305"/>
      <c r="K571" s="304"/>
      <c r="L571" s="305"/>
      <c r="M571" s="305"/>
      <c r="N571" s="304"/>
      <c r="O571" s="305"/>
      <c r="P571" s="305"/>
      <c r="Q571" s="291"/>
      <c r="R571" s="311"/>
      <c r="S571" s="311"/>
      <c r="T571" s="306"/>
      <c r="U571" s="343"/>
      <c r="V571" s="342"/>
      <c r="W571" s="342"/>
    </row>
    <row r="572" customFormat="false" ht="20.1" hidden="false" customHeight="true" outlineLevel="0" collapsed="false">
      <c r="A572" s="286"/>
      <c r="B572" s="286"/>
      <c r="C572" s="294"/>
      <c r="D572" s="309"/>
      <c r="E572" s="303"/>
      <c r="F572" s="309"/>
      <c r="G572" s="289"/>
      <c r="H572" s="304"/>
      <c r="I572" s="311"/>
      <c r="J572" s="305"/>
      <c r="K572" s="304"/>
      <c r="L572" s="305"/>
      <c r="M572" s="305"/>
      <c r="N572" s="304"/>
      <c r="O572" s="305"/>
      <c r="P572" s="305"/>
      <c r="Q572" s="291"/>
      <c r="R572" s="311"/>
      <c r="S572" s="311"/>
      <c r="T572" s="306"/>
      <c r="U572" s="343"/>
      <c r="V572" s="342"/>
      <c r="W572" s="342"/>
    </row>
    <row r="573" s="240" customFormat="true" ht="20.1" hidden="false" customHeight="true" outlineLevel="0" collapsed="false">
      <c r="A573" s="286"/>
      <c r="B573" s="286"/>
      <c r="C573" s="297" t="s">
        <v>223</v>
      </c>
      <c r="D573" s="288"/>
      <c r="E573" s="289"/>
      <c r="F573" s="288"/>
      <c r="G573" s="289"/>
      <c r="H573" s="289"/>
      <c r="I573" s="298" t="n">
        <f aca="false">SUM(I571)</f>
        <v>0</v>
      </c>
      <c r="J573" s="298" t="n">
        <f aca="false">SUM(J571)</f>
        <v>0</v>
      </c>
      <c r="K573" s="291"/>
      <c r="L573" s="298" t="n">
        <f aca="false">SUM(L571)</f>
        <v>0</v>
      </c>
      <c r="M573" s="298" t="n">
        <f aca="false">SUM(M571)</f>
        <v>0</v>
      </c>
      <c r="N573" s="293"/>
      <c r="O573" s="298" t="n">
        <f aca="false">SUM(O571)</f>
        <v>0</v>
      </c>
      <c r="P573" s="298" t="n">
        <f aca="false">SUM(P571)</f>
        <v>0</v>
      </c>
      <c r="Q573" s="289"/>
      <c r="R573" s="298" t="n">
        <f aca="false">SUM(R571)</f>
        <v>0</v>
      </c>
      <c r="S573" s="298" t="n">
        <f aca="false">SUM(S571)</f>
        <v>0</v>
      </c>
      <c r="T573" s="286"/>
      <c r="U573" s="294"/>
      <c r="V573" s="286"/>
      <c r="W573" s="286"/>
      <c r="X573" s="286"/>
      <c r="Y573" s="286"/>
      <c r="Z573" s="286"/>
      <c r="AA573" s="295"/>
      <c r="AB573" s="286"/>
      <c r="AC573" s="286"/>
      <c r="AD573" s="286"/>
      <c r="AE573" s="295"/>
      <c r="AF573" s="296"/>
    </row>
    <row r="574" s="240" customFormat="true" ht="20.1" hidden="false" customHeight="true" outlineLevel="0" collapsed="false">
      <c r="A574" s="286"/>
      <c r="B574" s="286"/>
      <c r="C574" s="297" t="s">
        <v>224</v>
      </c>
      <c r="D574" s="288"/>
      <c r="E574" s="289"/>
      <c r="F574" s="288"/>
      <c r="G574" s="289"/>
      <c r="H574" s="289"/>
      <c r="I574" s="290"/>
      <c r="J574" s="299" t="n">
        <f aca="false">I573+J573/60</f>
        <v>0</v>
      </c>
      <c r="K574" s="291"/>
      <c r="L574" s="290"/>
      <c r="M574" s="299" t="n">
        <f aca="false">L573+M573/60</f>
        <v>0</v>
      </c>
      <c r="N574" s="289"/>
      <c r="O574" s="290"/>
      <c r="P574" s="299" t="n">
        <f aca="false">O573+P573/60</f>
        <v>0</v>
      </c>
      <c r="Q574" s="289"/>
      <c r="R574" s="290"/>
      <c r="S574" s="299" t="n">
        <f aca="false">R573+S573/60</f>
        <v>0</v>
      </c>
      <c r="T574" s="286"/>
      <c r="U574" s="294"/>
      <c r="V574" s="286"/>
      <c r="W574" s="286"/>
      <c r="X574" s="300" t="n">
        <v>240</v>
      </c>
      <c r="Y574" s="300" t="n">
        <v>4</v>
      </c>
      <c r="Z574" s="301" t="n">
        <f aca="false">J574</f>
        <v>0</v>
      </c>
      <c r="AA574" s="301" t="n">
        <f aca="false">X574*Y574*Z574</f>
        <v>0</v>
      </c>
      <c r="AB574" s="301" t="n">
        <f aca="false">($AB$7-M574-P574)</f>
        <v>744</v>
      </c>
      <c r="AC574" s="300" t="n">
        <f aca="false">X574*Y574</f>
        <v>960</v>
      </c>
      <c r="AD574" s="300" t="n">
        <f aca="false">AB574*AC574</f>
        <v>714240</v>
      </c>
      <c r="AE574" s="301" t="n">
        <f aca="false">AA574/(AD574)</f>
        <v>0</v>
      </c>
      <c r="AF574" s="56" t="n">
        <f aca="false">1-(1*AE574)</f>
        <v>1</v>
      </c>
    </row>
    <row r="575" s="240" customFormat="true" ht="20.1" hidden="false" customHeight="true" outlineLevel="0" collapsed="false">
      <c r="A575" s="286"/>
      <c r="B575" s="286"/>
      <c r="C575" s="287"/>
      <c r="D575" s="288"/>
      <c r="E575" s="303"/>
      <c r="F575" s="288"/>
      <c r="G575" s="289"/>
      <c r="H575" s="263"/>
      <c r="I575" s="305"/>
      <c r="J575" s="348"/>
      <c r="K575" s="263"/>
      <c r="L575" s="348"/>
      <c r="M575" s="348"/>
      <c r="N575" s="263"/>
      <c r="O575" s="348"/>
      <c r="P575" s="348"/>
      <c r="Q575" s="291"/>
      <c r="R575" s="311"/>
      <c r="S575" s="311"/>
      <c r="T575" s="306"/>
      <c r="U575" s="294"/>
      <c r="V575" s="306"/>
      <c r="W575" s="306"/>
      <c r="X575" s="389"/>
      <c r="Y575" s="241"/>
    </row>
    <row r="576" s="240" customFormat="true" ht="20.1" hidden="false" customHeight="true" outlineLevel="0" collapsed="false">
      <c r="A576" s="286"/>
      <c r="B576" s="302"/>
      <c r="C576" s="294"/>
      <c r="D576" s="288"/>
      <c r="E576" s="303"/>
      <c r="F576" s="288"/>
      <c r="G576" s="303"/>
      <c r="H576" s="304"/>
      <c r="I576" s="305"/>
      <c r="J576" s="305"/>
      <c r="K576" s="304"/>
      <c r="L576" s="305"/>
      <c r="M576" s="305"/>
      <c r="N576" s="304"/>
      <c r="O576" s="305"/>
      <c r="P576" s="305"/>
      <c r="Q576" s="291"/>
      <c r="R576" s="311"/>
      <c r="S576" s="311"/>
      <c r="T576" s="306"/>
      <c r="U576" s="294"/>
      <c r="V576" s="306"/>
      <c r="W576" s="307"/>
    </row>
    <row r="577" s="481" customFormat="true" ht="20.1" hidden="false" customHeight="true" outlineLevel="0" collapsed="false">
      <c r="A577" s="501"/>
      <c r="B577" s="468"/>
      <c r="C577" s="502"/>
      <c r="D577" s="503"/>
      <c r="E577" s="504"/>
      <c r="F577" s="503"/>
      <c r="G577" s="504"/>
      <c r="H577" s="476"/>
      <c r="I577" s="468" t="n">
        <f aca="false">SUM(I573+I568+I563+I558+I553+I548+I543+I538+I533+I528+I527+I524+I519+I514)</f>
        <v>0</v>
      </c>
      <c r="J577" s="468" t="n">
        <f aca="false">SUM(J573+J568+J563+J558+J553+J548+J543+J538+J533+J528+J527+J524+J519+J514)</f>
        <v>44</v>
      </c>
      <c r="K577" s="468" t="n">
        <f aca="false">SUM(K573+K568+K563+K558+K553+K548+K543+K538+K533+K528+K527+K524+K519+K514)</f>
        <v>0</v>
      </c>
      <c r="L577" s="468" t="n">
        <f aca="false">SUM(L573+L568+L563+L558+L553+L548+L543+L538+L533+L528+L527+L524+L519+L514)</f>
        <v>0</v>
      </c>
      <c r="M577" s="468" t="n">
        <f aca="false">SUM(M573+M568+M563+M558+M553+M548+M543+M538+M533+M528+M527+M524+M519+M514)</f>
        <v>0</v>
      </c>
      <c r="N577" s="468" t="n">
        <f aca="false">SUM(N573+N568+N563+N558+N553+N548+N543+N538+N533+N528+N527+N524+N519+N514)</f>
        <v>0</v>
      </c>
      <c r="O577" s="468" t="n">
        <f aca="false">SUM(O573+O568+O563+O558+O553+O548+O543+O538+O533+O528+O527+O524+O519+O514)</f>
        <v>0</v>
      </c>
      <c r="P577" s="468" t="n">
        <f aca="false">SUM(P573+P568+P563+P558+P553+P548+P543+P538+P533+P528+P527+P524+P519+P514)</f>
        <v>0</v>
      </c>
      <c r="Q577" s="468" t="n">
        <f aca="false">SUM(Q573+Q568+Q563+Q558+Q553+Q548+Q543+Q538+Q533+Q528+Q527+Q524+Q519+Q514)</f>
        <v>0</v>
      </c>
      <c r="R577" s="468" t="n">
        <f aca="false">SUM(R573+R568+R563+R558+R553+R548+R543+R538+R533+R528+R527+R524+R519+R514)</f>
        <v>0</v>
      </c>
      <c r="S577" s="468" t="n">
        <f aca="false">SUM(S573+S568+S563+S558+S553+S548+S543+S538+S533+S528+S527+S524+S519+S514)</f>
        <v>0</v>
      </c>
      <c r="T577" s="505"/>
      <c r="U577" s="502"/>
      <c r="V577" s="505"/>
      <c r="W577" s="506"/>
      <c r="AA577" s="473" t="n">
        <f aca="false">SUM(AA515:AA575)</f>
        <v>704</v>
      </c>
      <c r="AB577" s="473"/>
      <c r="AD577" s="473" t="n">
        <f aca="false">SUM(AD515:AD575)</f>
        <v>3925344</v>
      </c>
    </row>
    <row r="578" s="481" customFormat="true" ht="20.1" hidden="false" customHeight="true" outlineLevel="0" collapsed="false">
      <c r="A578" s="501"/>
      <c r="B578" s="468"/>
      <c r="C578" s="502"/>
      <c r="D578" s="503"/>
      <c r="E578" s="504"/>
      <c r="F578" s="503"/>
      <c r="G578" s="504"/>
      <c r="H578" s="476"/>
      <c r="I578" s="476"/>
      <c r="J578" s="476" t="n">
        <f aca="false">I577+J577/60</f>
        <v>0.733333333333333</v>
      </c>
      <c r="K578" s="476"/>
      <c r="L578" s="476"/>
      <c r="M578" s="476" t="n">
        <f aca="false">L577+M577/60</f>
        <v>0</v>
      </c>
      <c r="N578" s="476"/>
      <c r="O578" s="476"/>
      <c r="P578" s="476" t="n">
        <f aca="false">O577+P577/60</f>
        <v>0</v>
      </c>
      <c r="Q578" s="475"/>
      <c r="R578" s="476"/>
      <c r="S578" s="476" t="n">
        <f aca="false">R577+S577/60</f>
        <v>0</v>
      </c>
      <c r="T578" s="505"/>
      <c r="U578" s="502"/>
      <c r="V578" s="505"/>
      <c r="W578" s="506"/>
      <c r="AD578" s="473" t="n">
        <f aca="false">AA577/AD577</f>
        <v>0.000179347338730058</v>
      </c>
    </row>
    <row r="579" s="481" customFormat="true" ht="20.1" hidden="false" customHeight="true" outlineLevel="0" collapsed="false">
      <c r="A579" s="501"/>
      <c r="B579" s="468"/>
      <c r="C579" s="501"/>
      <c r="D579" s="503"/>
      <c r="E579" s="507"/>
      <c r="F579" s="503"/>
      <c r="G579" s="507"/>
      <c r="H579" s="476"/>
      <c r="I579" s="476"/>
      <c r="J579" s="476"/>
      <c r="K579" s="476"/>
      <c r="L579" s="476"/>
      <c r="M579" s="476"/>
      <c r="N579" s="476"/>
      <c r="O579" s="476"/>
      <c r="P579" s="476"/>
      <c r="Q579" s="475"/>
      <c r="R579" s="475"/>
      <c r="S579" s="475"/>
      <c r="T579" s="505"/>
      <c r="U579" s="502"/>
      <c r="V579" s="505"/>
      <c r="W579" s="506"/>
      <c r="AB579" s="481" t="s">
        <v>528</v>
      </c>
      <c r="AD579" s="483" t="n">
        <f aca="false">1-AD578</f>
        <v>0.99982065266127</v>
      </c>
    </row>
    <row r="580" s="517" customFormat="true" ht="20.1" hidden="false" customHeight="true" outlineLevel="0" collapsed="false">
      <c r="A580" s="508"/>
      <c r="B580" s="509"/>
      <c r="C580" s="508"/>
      <c r="D580" s="510"/>
      <c r="E580" s="511"/>
      <c r="F580" s="510"/>
      <c r="G580" s="511"/>
      <c r="H580" s="512"/>
      <c r="I580" s="512"/>
      <c r="J580" s="512"/>
      <c r="K580" s="512"/>
      <c r="L580" s="512"/>
      <c r="M580" s="512"/>
      <c r="N580" s="512"/>
      <c r="O580" s="512"/>
      <c r="P580" s="512"/>
      <c r="Q580" s="513"/>
      <c r="R580" s="513"/>
      <c r="S580" s="513"/>
      <c r="T580" s="514"/>
      <c r="U580" s="515"/>
      <c r="V580" s="514"/>
      <c r="W580" s="516"/>
      <c r="AD580" s="518"/>
    </row>
    <row r="581" s="528" customFormat="true" ht="20.1" hidden="false" customHeight="true" outlineLevel="0" collapsed="false">
      <c r="A581" s="519"/>
      <c r="B581" s="520"/>
      <c r="C581" s="519"/>
      <c r="D581" s="521"/>
      <c r="E581" s="522"/>
      <c r="F581" s="521"/>
      <c r="G581" s="522"/>
      <c r="H581" s="523"/>
      <c r="I581" s="523"/>
      <c r="J581" s="523"/>
      <c r="K581" s="523"/>
      <c r="L581" s="523"/>
      <c r="M581" s="523"/>
      <c r="N581" s="523"/>
      <c r="O581" s="523"/>
      <c r="P581" s="523"/>
      <c r="Q581" s="524"/>
      <c r="R581" s="524"/>
      <c r="S581" s="524"/>
      <c r="T581" s="525"/>
      <c r="U581" s="526"/>
      <c r="V581" s="525"/>
      <c r="W581" s="527"/>
      <c r="AA581" s="529" t="n">
        <f aca="false">AA285+AA508+AA577</f>
        <v>5955.9588</v>
      </c>
      <c r="AD581" s="529" t="n">
        <f aca="false">AD285+AD508+AD577</f>
        <v>58096910.2556</v>
      </c>
    </row>
    <row r="582" s="528" customFormat="true" ht="20.1" hidden="false" customHeight="true" outlineLevel="0" collapsed="false">
      <c r="A582" s="519"/>
      <c r="B582" s="520"/>
      <c r="C582" s="519"/>
      <c r="D582" s="521"/>
      <c r="E582" s="522"/>
      <c r="F582" s="521"/>
      <c r="G582" s="522"/>
      <c r="H582" s="523"/>
      <c r="I582" s="523"/>
      <c r="J582" s="523"/>
      <c r="K582" s="523"/>
      <c r="L582" s="523"/>
      <c r="M582" s="523"/>
      <c r="N582" s="523"/>
      <c r="O582" s="523"/>
      <c r="P582" s="523"/>
      <c r="Q582" s="524"/>
      <c r="R582" s="524"/>
      <c r="S582" s="524"/>
      <c r="T582" s="525"/>
      <c r="U582" s="526"/>
      <c r="V582" s="525"/>
      <c r="W582" s="527"/>
      <c r="AD582" s="529" t="n">
        <f aca="false">AA581/AD581</f>
        <v>0.000102517651520477</v>
      </c>
    </row>
    <row r="583" s="528" customFormat="true" ht="20.1" hidden="false" customHeight="true" outlineLevel="0" collapsed="false">
      <c r="A583" s="519"/>
      <c r="B583" s="520"/>
      <c r="C583" s="519"/>
      <c r="D583" s="521"/>
      <c r="E583" s="522"/>
      <c r="F583" s="521"/>
      <c r="G583" s="522"/>
      <c r="H583" s="523"/>
      <c r="I583" s="523"/>
      <c r="J583" s="523"/>
      <c r="K583" s="523"/>
      <c r="L583" s="523"/>
      <c r="M583" s="523"/>
      <c r="N583" s="523"/>
      <c r="O583" s="523"/>
      <c r="P583" s="523"/>
      <c r="Q583" s="524"/>
      <c r="R583" s="524"/>
      <c r="S583" s="524"/>
      <c r="T583" s="525"/>
      <c r="U583" s="526"/>
      <c r="V583" s="525"/>
      <c r="W583" s="527"/>
      <c r="AB583" s="528" t="s">
        <v>529</v>
      </c>
      <c r="AD583" s="530" t="n">
        <f aca="false">1-AD582</f>
        <v>0.99989748234848</v>
      </c>
    </row>
    <row r="584" s="517" customFormat="true" ht="20.1" hidden="false" customHeight="true" outlineLevel="0" collapsed="false">
      <c r="A584" s="508"/>
      <c r="B584" s="509"/>
      <c r="C584" s="508"/>
      <c r="D584" s="510"/>
      <c r="E584" s="511"/>
      <c r="F584" s="510"/>
      <c r="G584" s="511"/>
      <c r="H584" s="512"/>
      <c r="I584" s="512"/>
      <c r="J584" s="512"/>
      <c r="K584" s="512"/>
      <c r="L584" s="512"/>
      <c r="M584" s="512"/>
      <c r="N584" s="512"/>
      <c r="O584" s="512"/>
      <c r="P584" s="512"/>
      <c r="Q584" s="513"/>
      <c r="R584" s="513"/>
      <c r="S584" s="513"/>
      <c r="T584" s="514"/>
      <c r="U584" s="515"/>
      <c r="V584" s="514"/>
      <c r="W584" s="516"/>
      <c r="AD584" s="518"/>
    </row>
    <row r="585" s="517" customFormat="true" ht="20.1" hidden="false" customHeight="true" outlineLevel="0" collapsed="false">
      <c r="A585" s="508"/>
      <c r="B585" s="509"/>
      <c r="C585" s="508"/>
      <c r="D585" s="510"/>
      <c r="E585" s="511"/>
      <c r="F585" s="510"/>
      <c r="G585" s="511"/>
      <c r="H585" s="512"/>
      <c r="I585" s="512"/>
      <c r="J585" s="512"/>
      <c r="K585" s="512"/>
      <c r="L585" s="512"/>
      <c r="M585" s="512"/>
      <c r="N585" s="512"/>
      <c r="O585" s="512"/>
      <c r="P585" s="512"/>
      <c r="Q585" s="513"/>
      <c r="R585" s="513"/>
      <c r="S585" s="513"/>
      <c r="T585" s="514"/>
      <c r="U585" s="515"/>
      <c r="V585" s="514"/>
      <c r="W585" s="516"/>
      <c r="AD585" s="518"/>
    </row>
    <row r="586" s="517" customFormat="true" ht="20.1" hidden="false" customHeight="true" outlineLevel="0" collapsed="false">
      <c r="A586" s="508"/>
      <c r="B586" s="509"/>
      <c r="C586" s="508"/>
      <c r="D586" s="510"/>
      <c r="E586" s="511"/>
      <c r="F586" s="510"/>
      <c r="G586" s="511"/>
      <c r="H586" s="512"/>
      <c r="I586" s="512"/>
      <c r="J586" s="512"/>
      <c r="K586" s="512"/>
      <c r="L586" s="512"/>
      <c r="M586" s="512"/>
      <c r="N586" s="512"/>
      <c r="O586" s="512"/>
      <c r="P586" s="512"/>
      <c r="Q586" s="513"/>
      <c r="R586" s="513"/>
      <c r="S586" s="513"/>
      <c r="T586" s="514"/>
      <c r="U586" s="515"/>
      <c r="V586" s="514"/>
      <c r="W586" s="516"/>
      <c r="AD586" s="518"/>
    </row>
    <row r="587" s="517" customFormat="true" ht="20.1" hidden="false" customHeight="true" outlineLevel="0" collapsed="false">
      <c r="A587" s="508"/>
      <c r="B587" s="509"/>
      <c r="C587" s="508"/>
      <c r="D587" s="510"/>
      <c r="E587" s="511"/>
      <c r="F587" s="510"/>
      <c r="G587" s="511"/>
      <c r="H587" s="512"/>
      <c r="I587" s="512"/>
      <c r="J587" s="512"/>
      <c r="K587" s="512"/>
      <c r="L587" s="512"/>
      <c r="M587" s="512"/>
      <c r="N587" s="512"/>
      <c r="O587" s="512"/>
      <c r="P587" s="512"/>
      <c r="Q587" s="513"/>
      <c r="R587" s="513"/>
      <c r="S587" s="513"/>
      <c r="T587" s="514"/>
      <c r="U587" s="515"/>
      <c r="V587" s="514"/>
      <c r="W587" s="516"/>
      <c r="AD587" s="518"/>
    </row>
    <row r="588" s="263" customFormat="true" ht="50.1" hidden="false" customHeight="true" outlineLevel="0" collapsed="false">
      <c r="A588" s="252" t="s">
        <v>8</v>
      </c>
      <c r="B588" s="253" t="s">
        <v>186</v>
      </c>
      <c r="C588" s="254" t="s">
        <v>530</v>
      </c>
      <c r="D588" s="255" t="s">
        <v>188</v>
      </c>
      <c r="E588" s="255"/>
      <c r="F588" s="255" t="s">
        <v>189</v>
      </c>
      <c r="G588" s="255"/>
      <c r="H588" s="256" t="s">
        <v>190</v>
      </c>
      <c r="I588" s="256"/>
      <c r="J588" s="256"/>
      <c r="K588" s="256"/>
      <c r="L588" s="256"/>
      <c r="M588" s="256"/>
      <c r="N588" s="256"/>
      <c r="O588" s="256"/>
      <c r="P588" s="256"/>
      <c r="Q588" s="256"/>
      <c r="R588" s="531"/>
      <c r="S588" s="531"/>
      <c r="T588" s="253" t="s">
        <v>191</v>
      </c>
      <c r="U588" s="253" t="s">
        <v>192</v>
      </c>
      <c r="V588" s="257" t="s">
        <v>193</v>
      </c>
      <c r="W588" s="257"/>
      <c r="X588" s="532" t="s">
        <v>531</v>
      </c>
      <c r="Y588" s="258" t="s">
        <v>195</v>
      </c>
      <c r="Z588" s="533" t="s">
        <v>196</v>
      </c>
      <c r="AA588" s="258" t="s">
        <v>532</v>
      </c>
      <c r="AB588" s="258" t="s">
        <v>21</v>
      </c>
      <c r="AC588" s="534" t="s">
        <v>533</v>
      </c>
      <c r="AD588" s="258" t="s">
        <v>534</v>
      </c>
      <c r="AE588" s="260" t="s">
        <v>16</v>
      </c>
      <c r="AF588" s="261" t="s">
        <v>200</v>
      </c>
      <c r="AG588" s="262"/>
    </row>
    <row r="589" s="263" customFormat="true" ht="50.1" hidden="false" customHeight="true" outlineLevel="0" collapsed="false">
      <c r="A589" s="252"/>
      <c r="B589" s="253"/>
      <c r="C589" s="254"/>
      <c r="D589" s="264" t="s">
        <v>201</v>
      </c>
      <c r="E589" s="265" t="s">
        <v>202</v>
      </c>
      <c r="F589" s="264" t="s">
        <v>201</v>
      </c>
      <c r="G589" s="265" t="s">
        <v>202</v>
      </c>
      <c r="H589" s="266" t="s">
        <v>203</v>
      </c>
      <c r="I589" s="265" t="s">
        <v>2</v>
      </c>
      <c r="J589" s="265"/>
      <c r="K589" s="266" t="s">
        <v>204</v>
      </c>
      <c r="L589" s="265" t="s">
        <v>205</v>
      </c>
      <c r="M589" s="265"/>
      <c r="N589" s="267" t="s">
        <v>206</v>
      </c>
      <c r="O589" s="265" t="s">
        <v>207</v>
      </c>
      <c r="P589" s="265"/>
      <c r="Q589" s="267" t="s">
        <v>208</v>
      </c>
      <c r="R589" s="265" t="s">
        <v>209</v>
      </c>
      <c r="S589" s="265"/>
      <c r="T589" s="253"/>
      <c r="U589" s="253"/>
      <c r="V589" s="268" t="s">
        <v>188</v>
      </c>
      <c r="W589" s="268" t="s">
        <v>210</v>
      </c>
      <c r="X589" s="269" t="s">
        <v>211</v>
      </c>
      <c r="Y589" s="269" t="s">
        <v>212</v>
      </c>
      <c r="Z589" s="269" t="s">
        <v>213</v>
      </c>
      <c r="AA589" s="270" t="s">
        <v>535</v>
      </c>
      <c r="AB589" s="269" t="s">
        <v>215</v>
      </c>
      <c r="AC589" s="269" t="s">
        <v>216</v>
      </c>
      <c r="AD589" s="270" t="s">
        <v>217</v>
      </c>
      <c r="AE589" s="271" t="s">
        <v>218</v>
      </c>
      <c r="AF589" s="272" t="s">
        <v>219</v>
      </c>
      <c r="AG589" s="262"/>
    </row>
    <row r="590" s="517" customFormat="true" ht="20.1" hidden="false" customHeight="true" outlineLevel="0" collapsed="false">
      <c r="A590" s="508"/>
      <c r="B590" s="509"/>
      <c r="C590" s="508"/>
      <c r="D590" s="510"/>
      <c r="E590" s="511"/>
      <c r="F590" s="510"/>
      <c r="G590" s="511"/>
      <c r="H590" s="512"/>
      <c r="I590" s="512"/>
      <c r="J590" s="512"/>
      <c r="K590" s="512"/>
      <c r="L590" s="512"/>
      <c r="M590" s="512"/>
      <c r="N590" s="512"/>
      <c r="O590" s="512"/>
      <c r="P590" s="512"/>
      <c r="Q590" s="513"/>
      <c r="R590" s="513"/>
      <c r="S590" s="513"/>
      <c r="T590" s="514"/>
      <c r="U590" s="515"/>
      <c r="V590" s="514"/>
      <c r="W590" s="516"/>
      <c r="AD590" s="518"/>
    </row>
    <row r="591" s="240" customFormat="true" ht="53.25" hidden="false" customHeight="true" outlineLevel="0" collapsed="false">
      <c r="A591" s="286" t="n">
        <v>1</v>
      </c>
      <c r="B591" s="349" t="n">
        <v>710005</v>
      </c>
      <c r="C591" s="287" t="s">
        <v>536</v>
      </c>
      <c r="D591" s="309" t="n">
        <v>41184</v>
      </c>
      <c r="E591" s="289" t="n">
        <v>0.686111111111111</v>
      </c>
      <c r="F591" s="309" t="n">
        <v>41184</v>
      </c>
      <c r="G591" s="289" t="n">
        <v>0.697222222222222</v>
      </c>
      <c r="H591" s="333"/>
      <c r="I591" s="292" t="n">
        <v>0</v>
      </c>
      <c r="J591" s="292" t="n">
        <v>0</v>
      </c>
      <c r="K591" s="291" t="n">
        <f aca="false">DATEDIF(D591,F591,"D")+G591-E591</f>
        <v>0.0111111111111111</v>
      </c>
      <c r="L591" s="292" t="n">
        <f aca="false">HOUR(K591)</f>
        <v>0</v>
      </c>
      <c r="M591" s="292" t="n">
        <f aca="false">MINUTE(K591)</f>
        <v>16</v>
      </c>
      <c r="N591" s="333"/>
      <c r="O591" s="350"/>
      <c r="P591" s="350"/>
      <c r="Q591" s="333"/>
      <c r="R591" s="350"/>
      <c r="S591" s="350"/>
      <c r="T591" s="308" t="s">
        <v>230</v>
      </c>
      <c r="U591" s="312" t="s">
        <v>537</v>
      </c>
      <c r="V591" s="307" t="s">
        <v>232</v>
      </c>
      <c r="W591" s="313" t="s">
        <v>538</v>
      </c>
    </row>
    <row r="592" customFormat="false" ht="15.75" hidden="false" customHeight="false" outlineLevel="0" collapsed="false">
      <c r="A592" s="286"/>
      <c r="B592" s="263"/>
      <c r="C592" s="535"/>
      <c r="D592" s="263"/>
      <c r="E592" s="304"/>
      <c r="F592" s="263"/>
      <c r="G592" s="304"/>
      <c r="H592" s="304"/>
      <c r="I592" s="305"/>
      <c r="J592" s="305"/>
      <c r="K592" s="304"/>
      <c r="L592" s="305"/>
      <c r="M592" s="305"/>
      <c r="N592" s="304"/>
      <c r="O592" s="305"/>
      <c r="P592" s="305"/>
      <c r="Q592" s="304"/>
      <c r="R592" s="305"/>
      <c r="S592" s="305"/>
      <c r="T592" s="536"/>
      <c r="U592" s="263"/>
    </row>
    <row r="593" s="544" customFormat="true" ht="20.1" hidden="false" customHeight="true" outlineLevel="0" collapsed="false">
      <c r="A593" s="537"/>
      <c r="B593" s="537"/>
      <c r="C593" s="538" t="s">
        <v>223</v>
      </c>
      <c r="D593" s="309"/>
      <c r="E593" s="539"/>
      <c r="F593" s="309"/>
      <c r="G593" s="539"/>
      <c r="H593" s="539"/>
      <c r="I593" s="540" t="n">
        <f aca="false">SUM(I591:I592)</f>
        <v>0</v>
      </c>
      <c r="J593" s="540" t="n">
        <f aca="false">SUM(J591:J592)</f>
        <v>0</v>
      </c>
      <c r="K593" s="540" t="n">
        <f aca="false">SUM(K591:K592)</f>
        <v>0.0111111111111111</v>
      </c>
      <c r="L593" s="540" t="n">
        <f aca="false">SUM(L591:L592)</f>
        <v>0</v>
      </c>
      <c r="M593" s="540" t="n">
        <f aca="false">SUM(M591:M592)</f>
        <v>16</v>
      </c>
      <c r="N593" s="540" t="n">
        <f aca="false">SUM(N591:N592)</f>
        <v>0</v>
      </c>
      <c r="O593" s="540" t="n">
        <f aca="false">SUM(O591:O592)</f>
        <v>0</v>
      </c>
      <c r="P593" s="540" t="n">
        <f aca="false">SUM(P591:P592)</f>
        <v>0</v>
      </c>
      <c r="Q593" s="540" t="n">
        <f aca="false">SUM(Q591:Q592)</f>
        <v>0</v>
      </c>
      <c r="R593" s="540" t="n">
        <f aca="false">SUM(R591:R592)</f>
        <v>0</v>
      </c>
      <c r="S593" s="540" t="n">
        <f aca="false">SUM(S591:S592)</f>
        <v>0</v>
      </c>
      <c r="T593" s="537"/>
      <c r="U593" s="312"/>
      <c r="V593" s="541"/>
      <c r="W593" s="537"/>
      <c r="X593" s="537"/>
      <c r="Y593" s="537"/>
      <c r="Z593" s="537"/>
      <c r="AA593" s="542"/>
      <c r="AB593" s="537"/>
      <c r="AC593" s="537"/>
      <c r="AD593" s="537"/>
      <c r="AE593" s="542"/>
      <c r="AF593" s="543"/>
    </row>
    <row r="594" s="544" customFormat="true" ht="20.1" hidden="false" customHeight="true" outlineLevel="0" collapsed="false">
      <c r="A594" s="537"/>
      <c r="B594" s="537"/>
      <c r="C594" s="538" t="s">
        <v>224</v>
      </c>
      <c r="D594" s="309"/>
      <c r="E594" s="539"/>
      <c r="F594" s="309"/>
      <c r="G594" s="539"/>
      <c r="H594" s="539"/>
      <c r="I594" s="487"/>
      <c r="J594" s="545" t="n">
        <f aca="false">I593+J593/60</f>
        <v>0</v>
      </c>
      <c r="K594" s="513"/>
      <c r="L594" s="487"/>
      <c r="M594" s="545" t="n">
        <f aca="false">L593+M593/60</f>
        <v>0.266666666666667</v>
      </c>
      <c r="N594" s="539"/>
      <c r="O594" s="487"/>
      <c r="P594" s="545" t="n">
        <f aca="false">O593+P593/60</f>
        <v>0</v>
      </c>
      <c r="Q594" s="539"/>
      <c r="R594" s="487"/>
      <c r="S594" s="545" t="n">
        <f aca="false">R593+S593/60</f>
        <v>0</v>
      </c>
      <c r="T594" s="537"/>
      <c r="U594" s="312"/>
      <c r="V594" s="541"/>
      <c r="W594" s="537"/>
      <c r="X594" s="508" t="n">
        <v>250</v>
      </c>
      <c r="Y594" s="508" t="n">
        <v>1</v>
      </c>
      <c r="Z594" s="512" t="n">
        <f aca="false">J594</f>
        <v>0</v>
      </c>
      <c r="AA594" s="512" t="n">
        <f aca="false">X594*Z594</f>
        <v>0</v>
      </c>
      <c r="AB594" s="512" t="n">
        <f aca="false">($AB$7-M594-P594)</f>
        <v>743.733333333333</v>
      </c>
      <c r="AC594" s="508" t="n">
        <f aca="false">X594*Y594</f>
        <v>250</v>
      </c>
      <c r="AD594" s="512" t="n">
        <f aca="false">AB594*AC594</f>
        <v>185933.333333333</v>
      </c>
      <c r="AE594" s="512" t="n">
        <f aca="false">AA594/AD594</f>
        <v>0</v>
      </c>
      <c r="AF594" s="546" t="n">
        <f aca="false">1-(1*AE594)</f>
        <v>1</v>
      </c>
    </row>
    <row r="595" customFormat="false" ht="15.75" hidden="false" customHeight="false" outlineLevel="0" collapsed="false">
      <c r="I595" s="311"/>
    </row>
    <row r="596" customFormat="false" ht="20.1" hidden="false" customHeight="true" outlineLevel="0" collapsed="false">
      <c r="A596" s="286"/>
      <c r="B596" s="360"/>
      <c r="C596" s="294"/>
      <c r="D596" s="288"/>
      <c r="E596" s="289"/>
      <c r="F596" s="288"/>
      <c r="G596" s="289"/>
      <c r="H596" s="291"/>
      <c r="I596" s="311"/>
      <c r="J596" s="311"/>
      <c r="K596" s="304"/>
      <c r="L596" s="305"/>
      <c r="M596" s="305"/>
      <c r="N596" s="304"/>
      <c r="O596" s="305"/>
      <c r="P596" s="305"/>
      <c r="Q596" s="304"/>
      <c r="R596" s="305"/>
      <c r="S596" s="305"/>
      <c r="T596" s="306"/>
      <c r="U596" s="294"/>
      <c r="V596" s="313"/>
      <c r="W596" s="313"/>
    </row>
    <row r="597" customFormat="false" ht="20.1" hidden="false" customHeight="true" outlineLevel="0" collapsed="false">
      <c r="A597" s="286"/>
      <c r="B597" s="360"/>
      <c r="C597" s="294"/>
      <c r="D597" s="288"/>
      <c r="E597" s="289"/>
      <c r="F597" s="288"/>
      <c r="G597" s="289"/>
      <c r="H597" s="291"/>
      <c r="I597" s="305"/>
      <c r="J597" s="311"/>
      <c r="K597" s="304"/>
      <c r="L597" s="305"/>
      <c r="M597" s="305"/>
      <c r="N597" s="304"/>
      <c r="O597" s="305"/>
      <c r="P597" s="305"/>
      <c r="Q597" s="304"/>
      <c r="R597" s="305"/>
      <c r="S597" s="305"/>
      <c r="T597" s="306"/>
      <c r="U597" s="294"/>
      <c r="V597" s="313"/>
      <c r="W597" s="313"/>
    </row>
    <row r="598" s="240" customFormat="true" ht="20.1" hidden="false" customHeight="true" outlineLevel="0" collapsed="false">
      <c r="A598" s="286" t="n">
        <v>2</v>
      </c>
      <c r="B598" s="349" t="n">
        <v>710044</v>
      </c>
      <c r="C598" s="287" t="s">
        <v>539</v>
      </c>
      <c r="D598" s="309" t="n">
        <v>41198</v>
      </c>
      <c r="E598" s="289" t="n">
        <v>0.648611111111111</v>
      </c>
      <c r="F598" s="309" t="n">
        <v>41198</v>
      </c>
      <c r="G598" s="289" t="n">
        <v>0.706944444444444</v>
      </c>
      <c r="H598" s="333"/>
      <c r="I598" s="292" t="n">
        <v>0</v>
      </c>
      <c r="J598" s="292" t="n">
        <v>0</v>
      </c>
      <c r="K598" s="291" t="n">
        <f aca="false">DATEDIF(D598,F598,"D")+G598-E598</f>
        <v>0.0583333333333333</v>
      </c>
      <c r="L598" s="292" t="n">
        <f aca="false">HOUR(K598)</f>
        <v>1</v>
      </c>
      <c r="M598" s="292" t="n">
        <f aca="false">MINUTE(K598)</f>
        <v>24</v>
      </c>
      <c r="N598" s="333"/>
      <c r="O598" s="350"/>
      <c r="P598" s="350"/>
      <c r="Q598" s="333"/>
      <c r="R598" s="350"/>
      <c r="S598" s="350"/>
      <c r="T598" s="308" t="s">
        <v>230</v>
      </c>
      <c r="U598" s="312" t="s">
        <v>540</v>
      </c>
      <c r="V598" s="334" t="s">
        <v>232</v>
      </c>
      <c r="W598" s="547" t="s">
        <v>541</v>
      </c>
    </row>
    <row r="599" s="240" customFormat="true" ht="20.1" hidden="false" customHeight="true" outlineLevel="0" collapsed="false">
      <c r="A599" s="286"/>
      <c r="B599" s="349"/>
      <c r="C599" s="287"/>
      <c r="D599" s="309"/>
      <c r="E599" s="289"/>
      <c r="F599" s="309"/>
      <c r="G599" s="289"/>
      <c r="H599" s="333"/>
      <c r="I599" s="244"/>
      <c r="J599" s="350"/>
      <c r="K599" s="291"/>
      <c r="L599" s="292"/>
      <c r="M599" s="292"/>
      <c r="N599" s="333"/>
      <c r="O599" s="350"/>
      <c r="P599" s="350"/>
      <c r="Q599" s="333"/>
      <c r="R599" s="350"/>
      <c r="S599" s="350"/>
      <c r="T599" s="308"/>
      <c r="U599" s="312"/>
      <c r="V599" s="334"/>
      <c r="W599" s="547"/>
    </row>
    <row r="600" s="544" customFormat="true" ht="20.1" hidden="false" customHeight="true" outlineLevel="0" collapsed="false">
      <c r="A600" s="537"/>
      <c r="B600" s="537"/>
      <c r="C600" s="538" t="s">
        <v>223</v>
      </c>
      <c r="D600" s="309"/>
      <c r="E600" s="539"/>
      <c r="F600" s="309"/>
      <c r="G600" s="539"/>
      <c r="H600" s="539"/>
      <c r="I600" s="540" t="n">
        <f aca="false">SUM(I598:I599)</f>
        <v>0</v>
      </c>
      <c r="J600" s="540" t="n">
        <f aca="false">SUM(J598:J599)</f>
        <v>0</v>
      </c>
      <c r="K600" s="540" t="n">
        <f aca="false">SUM(K598:K599)</f>
        <v>0.0583333333333333</v>
      </c>
      <c r="L600" s="540" t="n">
        <f aca="false">SUM(L598:L599)</f>
        <v>1</v>
      </c>
      <c r="M600" s="540" t="n">
        <f aca="false">SUM(M598:M599)</f>
        <v>24</v>
      </c>
      <c r="N600" s="540" t="n">
        <f aca="false">SUM(N598:N599)</f>
        <v>0</v>
      </c>
      <c r="O600" s="540" t="n">
        <f aca="false">SUM(O598:O599)</f>
        <v>0</v>
      </c>
      <c r="P600" s="540" t="n">
        <f aca="false">SUM(P598:P599)</f>
        <v>0</v>
      </c>
      <c r="Q600" s="540" t="n">
        <f aca="false">SUM(Q598:Q599)</f>
        <v>0</v>
      </c>
      <c r="R600" s="540" t="n">
        <f aca="false">SUM(R598:R599)</f>
        <v>0</v>
      </c>
      <c r="S600" s="540" t="n">
        <f aca="false">SUM(S598:S599)</f>
        <v>0</v>
      </c>
      <c r="T600" s="537"/>
      <c r="U600" s="312"/>
      <c r="V600" s="537"/>
      <c r="W600" s="537"/>
      <c r="X600" s="537"/>
      <c r="Y600" s="537"/>
      <c r="Z600" s="537"/>
      <c r="AA600" s="542"/>
      <c r="AB600" s="537"/>
      <c r="AC600" s="537"/>
      <c r="AD600" s="537"/>
      <c r="AE600" s="542"/>
      <c r="AF600" s="543"/>
    </row>
    <row r="601" s="544" customFormat="true" ht="20.1" hidden="false" customHeight="true" outlineLevel="0" collapsed="false">
      <c r="A601" s="537"/>
      <c r="B601" s="537"/>
      <c r="C601" s="538" t="s">
        <v>224</v>
      </c>
      <c r="D601" s="309"/>
      <c r="E601" s="539"/>
      <c r="F601" s="309"/>
      <c r="G601" s="539"/>
      <c r="H601" s="539"/>
      <c r="I601" s="487"/>
      <c r="J601" s="545" t="n">
        <f aca="false">I600+J600/60</f>
        <v>0</v>
      </c>
      <c r="K601" s="513"/>
      <c r="L601" s="487"/>
      <c r="M601" s="545" t="n">
        <f aca="false">L600+M600/60</f>
        <v>1.4</v>
      </c>
      <c r="N601" s="539"/>
      <c r="O601" s="487"/>
      <c r="P601" s="545" t="n">
        <f aca="false">O600+P600/60</f>
        <v>0</v>
      </c>
      <c r="Q601" s="539"/>
      <c r="R601" s="487"/>
      <c r="S601" s="545" t="n">
        <f aca="false">R600+S600/60</f>
        <v>0</v>
      </c>
      <c r="T601" s="537"/>
      <c r="U601" s="312"/>
      <c r="V601" s="537"/>
      <c r="W601" s="537"/>
      <c r="X601" s="508" t="n">
        <v>250</v>
      </c>
      <c r="Y601" s="508" t="n">
        <v>1</v>
      </c>
      <c r="Z601" s="512" t="n">
        <f aca="false">J601</f>
        <v>0</v>
      </c>
      <c r="AA601" s="512" t="n">
        <f aca="false">X601*Z601</f>
        <v>0</v>
      </c>
      <c r="AB601" s="512" t="n">
        <f aca="false">($AB$7-M601-P601)</f>
        <v>742.6</v>
      </c>
      <c r="AC601" s="508" t="n">
        <f aca="false">X601*Y601</f>
        <v>250</v>
      </c>
      <c r="AD601" s="512" t="n">
        <f aca="false">AB601*AC601</f>
        <v>185650</v>
      </c>
      <c r="AE601" s="512" t="n">
        <f aca="false">AA601/AD601</f>
        <v>0</v>
      </c>
      <c r="AF601" s="546" t="n">
        <f aca="false">1-(1*AE601)</f>
        <v>1</v>
      </c>
    </row>
    <row r="602" s="544" customFormat="true" ht="20.1" hidden="false" customHeight="true" outlineLevel="0" collapsed="false">
      <c r="A602" s="481"/>
      <c r="B602" s="548"/>
      <c r="C602" s="549" t="s">
        <v>542</v>
      </c>
      <c r="D602" s="550"/>
      <c r="E602" s="551"/>
      <c r="F602" s="550"/>
      <c r="G602" s="551"/>
      <c r="H602" s="474"/>
      <c r="I602" s="552" t="n">
        <f aca="false">SUM(I600+I593)</f>
        <v>0</v>
      </c>
      <c r="J602" s="552" t="n">
        <f aca="false">SUM(J600+J593)</f>
        <v>0</v>
      </c>
      <c r="K602" s="552" t="n">
        <f aca="false">SUM(K600+K593)</f>
        <v>0.0694444444444445</v>
      </c>
      <c r="L602" s="552" t="n">
        <f aca="false">SUM(L600+L593)</f>
        <v>1</v>
      </c>
      <c r="M602" s="552" t="n">
        <f aca="false">SUM(M600+M593)</f>
        <v>40</v>
      </c>
      <c r="N602" s="552" t="n">
        <f aca="false">SUM(N600+N593)</f>
        <v>0</v>
      </c>
      <c r="O602" s="552" t="n">
        <f aca="false">SUM(O600+O593)</f>
        <v>0</v>
      </c>
      <c r="P602" s="552" t="n">
        <f aca="false">SUM(P600+P593)</f>
        <v>0</v>
      </c>
      <c r="Q602" s="552" t="n">
        <f aca="false">SUM(Q600+Q593)</f>
        <v>0</v>
      </c>
      <c r="R602" s="552" t="n">
        <f aca="false">SUM(R600+R593)</f>
        <v>0</v>
      </c>
      <c r="S602" s="552" t="n">
        <f aca="false">SUM(S600+S593)</f>
        <v>0</v>
      </c>
      <c r="T602" s="553"/>
      <c r="U602" s="549"/>
      <c r="V602" s="554"/>
      <c r="W602" s="554"/>
      <c r="X602" s="481"/>
      <c r="Y602" s="481"/>
      <c r="Z602" s="481"/>
      <c r="AA602" s="473" t="n">
        <f aca="false">AA594+AA601</f>
        <v>0</v>
      </c>
      <c r="AB602" s="473"/>
      <c r="AC602" s="481"/>
      <c r="AD602" s="555" t="n">
        <f aca="false">AD594+AD601</f>
        <v>371583.333333333</v>
      </c>
      <c r="AE602" s="481"/>
      <c r="AF602" s="481"/>
    </row>
    <row r="603" s="544" customFormat="true" ht="20.1" hidden="false" customHeight="true" outlineLevel="0" collapsed="false">
      <c r="A603" s="481"/>
      <c r="B603" s="548"/>
      <c r="C603" s="549"/>
      <c r="D603" s="550"/>
      <c r="E603" s="551"/>
      <c r="F603" s="550"/>
      <c r="G603" s="551"/>
      <c r="H603" s="474"/>
      <c r="I603" s="474"/>
      <c r="J603" s="473" t="n">
        <f aca="false">I602+J602/60</f>
        <v>0</v>
      </c>
      <c r="K603" s="474"/>
      <c r="L603" s="474"/>
      <c r="M603" s="473" t="n">
        <f aca="false">L602+M602/60</f>
        <v>1.66666666666667</v>
      </c>
      <c r="N603" s="474"/>
      <c r="O603" s="474"/>
      <c r="P603" s="473" t="n">
        <f aca="false">O602+P602/60</f>
        <v>0</v>
      </c>
      <c r="Q603" s="473"/>
      <c r="R603" s="474"/>
      <c r="S603" s="473" t="n">
        <f aca="false">R602+S602/60</f>
        <v>0</v>
      </c>
      <c r="T603" s="553"/>
      <c r="U603" s="549"/>
      <c r="V603" s="554"/>
      <c r="W603" s="554"/>
      <c r="X603" s="481"/>
      <c r="Y603" s="481"/>
      <c r="Z603" s="481"/>
      <c r="AA603" s="481"/>
      <c r="AB603" s="481"/>
      <c r="AC603" s="481"/>
      <c r="AD603" s="473" t="n">
        <f aca="false">AA602/AD602</f>
        <v>0</v>
      </c>
      <c r="AE603" s="481"/>
      <c r="AF603" s="481"/>
    </row>
    <row r="604" s="544" customFormat="true" ht="20.1" hidden="false" customHeight="true" outlineLevel="0" collapsed="false">
      <c r="A604" s="481"/>
      <c r="B604" s="556"/>
      <c r="C604" s="557"/>
      <c r="D604" s="556"/>
      <c r="E604" s="474"/>
      <c r="F604" s="556"/>
      <c r="G604" s="474"/>
      <c r="H604" s="474"/>
      <c r="I604" s="474"/>
      <c r="J604" s="474"/>
      <c r="K604" s="474"/>
      <c r="L604" s="474"/>
      <c r="M604" s="474"/>
      <c r="N604" s="474"/>
      <c r="O604" s="474"/>
      <c r="P604" s="474"/>
      <c r="Q604" s="474"/>
      <c r="R604" s="474"/>
      <c r="S604" s="474"/>
      <c r="T604" s="558"/>
      <c r="U604" s="556"/>
      <c r="V604" s="556"/>
      <c r="W604" s="556"/>
      <c r="X604" s="556"/>
      <c r="Y604" s="556"/>
      <c r="Z604" s="481"/>
      <c r="AA604" s="481"/>
      <c r="AB604" s="481" t="s">
        <v>543</v>
      </c>
      <c r="AC604" s="481"/>
      <c r="AD604" s="483" t="n">
        <f aca="false">1-AD603</f>
        <v>1</v>
      </c>
      <c r="AE604" s="481"/>
      <c r="AF604" s="481"/>
    </row>
    <row r="605" s="240" customFormat="true" ht="20.1" hidden="false" customHeight="true" outlineLevel="0" collapsed="false">
      <c r="B605" s="241"/>
      <c r="C605" s="242"/>
      <c r="D605" s="241"/>
      <c r="E605" s="243"/>
      <c r="F605" s="241"/>
      <c r="G605" s="243"/>
      <c r="H605" s="243"/>
      <c r="I605" s="244"/>
      <c r="J605" s="244"/>
      <c r="K605" s="243"/>
      <c r="L605" s="244"/>
      <c r="M605" s="244"/>
      <c r="N605" s="243"/>
      <c r="O605" s="244"/>
      <c r="P605" s="244"/>
      <c r="Q605" s="243"/>
      <c r="R605" s="244"/>
      <c r="S605" s="244"/>
      <c r="T605" s="245"/>
      <c r="U605" s="241"/>
      <c r="V605" s="241"/>
      <c r="W605" s="241"/>
      <c r="X605" s="241"/>
      <c r="Y605" s="241"/>
    </row>
    <row r="606" s="240" customFormat="true" ht="20.1" hidden="false" customHeight="true" outlineLevel="0" collapsed="false">
      <c r="B606" s="241"/>
      <c r="C606" s="242"/>
      <c r="D606" s="241"/>
      <c r="E606" s="243"/>
      <c r="F606" s="241"/>
      <c r="G606" s="243"/>
      <c r="H606" s="243"/>
      <c r="I606" s="244"/>
      <c r="J606" s="244"/>
      <c r="K606" s="243"/>
      <c r="L606" s="244"/>
      <c r="M606" s="244"/>
      <c r="N606" s="243"/>
      <c r="O606" s="244"/>
      <c r="P606" s="244"/>
      <c r="Q606" s="243"/>
      <c r="R606" s="244"/>
      <c r="S606" s="244"/>
      <c r="T606" s="245"/>
      <c r="U606" s="241"/>
      <c r="V606" s="241"/>
      <c r="W606" s="241"/>
      <c r="X606" s="241"/>
      <c r="Y606" s="241"/>
    </row>
    <row r="607" s="240" customFormat="true" ht="75" hidden="false" customHeight="true" outlineLevel="0" collapsed="false">
      <c r="B607" s="241"/>
      <c r="C607" s="242"/>
      <c r="D607" s="241"/>
      <c r="E607" s="243"/>
      <c r="F607" s="241"/>
      <c r="G607" s="243"/>
      <c r="H607" s="243"/>
      <c r="I607" s="244"/>
      <c r="J607" s="244"/>
      <c r="K607" s="243"/>
      <c r="L607" s="244"/>
      <c r="M607" s="244"/>
      <c r="N607" s="243"/>
      <c r="O607" s="244"/>
      <c r="P607" s="244"/>
      <c r="Q607" s="243"/>
      <c r="R607" s="244"/>
      <c r="S607" s="244"/>
      <c r="T607" s="245"/>
      <c r="U607" s="241"/>
      <c r="V607" s="241"/>
      <c r="W607" s="241"/>
      <c r="X607" s="241"/>
      <c r="Y607" s="241"/>
    </row>
    <row r="608" s="240" customFormat="true" ht="75" hidden="false" customHeight="true" outlineLevel="0" collapsed="false">
      <c r="B608" s="241"/>
      <c r="C608" s="242"/>
      <c r="D608" s="241"/>
      <c r="E608" s="243"/>
      <c r="F608" s="241"/>
      <c r="G608" s="243"/>
      <c r="H608" s="243"/>
      <c r="I608" s="244"/>
      <c r="J608" s="244"/>
      <c r="K608" s="243"/>
      <c r="L608" s="244"/>
      <c r="M608" s="244"/>
      <c r="N608" s="243"/>
      <c r="O608" s="244"/>
      <c r="P608" s="244"/>
      <c r="Q608" s="243"/>
      <c r="R608" s="244"/>
      <c r="S608" s="244"/>
      <c r="T608" s="245"/>
      <c r="U608" s="241"/>
      <c r="V608" s="241"/>
      <c r="W608" s="241"/>
      <c r="X608" s="241"/>
      <c r="Y608" s="241"/>
    </row>
    <row r="609" s="240" customFormat="true" ht="75" hidden="false" customHeight="true" outlineLevel="0" collapsed="false">
      <c r="B609" s="241"/>
      <c r="C609" s="242"/>
      <c r="D609" s="241"/>
      <c r="E609" s="243"/>
      <c r="F609" s="241"/>
      <c r="G609" s="243"/>
      <c r="H609" s="243"/>
      <c r="I609" s="244"/>
      <c r="J609" s="244"/>
      <c r="K609" s="243"/>
      <c r="L609" s="244"/>
      <c r="M609" s="244"/>
      <c r="N609" s="243"/>
      <c r="O609" s="244"/>
      <c r="P609" s="244"/>
      <c r="Q609" s="243"/>
      <c r="R609" s="244"/>
      <c r="S609" s="244"/>
      <c r="T609" s="245"/>
      <c r="U609" s="241"/>
      <c r="V609" s="241"/>
      <c r="W609" s="241"/>
      <c r="X609" s="241"/>
      <c r="Y609" s="241"/>
    </row>
    <row r="610" s="240" customFormat="true" ht="75" hidden="false" customHeight="true" outlineLevel="0" collapsed="false">
      <c r="B610" s="241"/>
      <c r="C610" s="242"/>
      <c r="D610" s="241"/>
      <c r="E610" s="243"/>
      <c r="F610" s="241"/>
      <c r="G610" s="243"/>
      <c r="H610" s="243"/>
      <c r="I610" s="244"/>
      <c r="J610" s="244"/>
      <c r="K610" s="243"/>
      <c r="L610" s="244"/>
      <c r="M610" s="244"/>
      <c r="N610" s="243"/>
      <c r="O610" s="244"/>
      <c r="P610" s="244"/>
      <c r="Q610" s="243"/>
      <c r="R610" s="244"/>
      <c r="S610" s="244"/>
      <c r="T610" s="245"/>
      <c r="U610" s="241"/>
      <c r="V610" s="241"/>
      <c r="W610" s="241"/>
      <c r="X610" s="241"/>
      <c r="Y610" s="241"/>
    </row>
    <row r="611" s="240" customFormat="true" ht="75" hidden="false" customHeight="true" outlineLevel="0" collapsed="false">
      <c r="B611" s="241"/>
      <c r="C611" s="242"/>
      <c r="D611" s="241"/>
      <c r="E611" s="243"/>
      <c r="F611" s="241"/>
      <c r="G611" s="243"/>
      <c r="H611" s="243"/>
      <c r="I611" s="244"/>
      <c r="J611" s="244"/>
      <c r="K611" s="243"/>
      <c r="L611" s="244"/>
      <c r="M611" s="244"/>
      <c r="N611" s="243"/>
      <c r="O611" s="244"/>
      <c r="P611" s="244"/>
      <c r="Q611" s="243"/>
      <c r="R611" s="244"/>
      <c r="S611" s="244"/>
      <c r="T611" s="245"/>
      <c r="U611" s="241"/>
      <c r="V611" s="241"/>
      <c r="W611" s="241"/>
      <c r="X611" s="241"/>
      <c r="Y611" s="241"/>
    </row>
    <row r="612" s="240" customFormat="true" ht="75" hidden="false" customHeight="true" outlineLevel="0" collapsed="false">
      <c r="B612" s="241"/>
      <c r="C612" s="242"/>
      <c r="D612" s="241"/>
      <c r="E612" s="243"/>
      <c r="F612" s="241"/>
      <c r="G612" s="243"/>
      <c r="H612" s="243"/>
      <c r="I612" s="244"/>
      <c r="J612" s="244"/>
      <c r="K612" s="243"/>
      <c r="L612" s="244"/>
      <c r="M612" s="244"/>
      <c r="N612" s="243"/>
      <c r="O612" s="244"/>
      <c r="P612" s="244"/>
      <c r="Q612" s="243"/>
      <c r="R612" s="244"/>
      <c r="S612" s="244"/>
      <c r="T612" s="245"/>
      <c r="U612" s="241"/>
      <c r="V612" s="241"/>
      <c r="W612" s="241"/>
      <c r="X612" s="241"/>
      <c r="Y612" s="241"/>
    </row>
    <row r="613" s="240" customFormat="true" ht="75" hidden="false" customHeight="true" outlineLevel="0" collapsed="false">
      <c r="B613" s="241"/>
      <c r="C613" s="242"/>
      <c r="D613" s="241"/>
      <c r="E613" s="243"/>
      <c r="F613" s="241"/>
      <c r="G613" s="243"/>
      <c r="H613" s="243"/>
      <c r="I613" s="244"/>
      <c r="J613" s="244"/>
      <c r="K613" s="243"/>
      <c r="L613" s="244"/>
      <c r="M613" s="244"/>
      <c r="N613" s="243"/>
      <c r="O613" s="244"/>
      <c r="P613" s="244"/>
      <c r="Q613" s="243"/>
      <c r="R613" s="244"/>
      <c r="S613" s="244"/>
      <c r="T613" s="245"/>
      <c r="U613" s="241"/>
      <c r="V613" s="241"/>
      <c r="W613" s="241"/>
      <c r="X613" s="241"/>
      <c r="Y613" s="241"/>
    </row>
    <row r="614" s="240" customFormat="true" ht="75" hidden="false" customHeight="true" outlineLevel="0" collapsed="false">
      <c r="B614" s="241"/>
      <c r="C614" s="242"/>
      <c r="D614" s="241"/>
      <c r="E614" s="243"/>
      <c r="F614" s="241"/>
      <c r="G614" s="243"/>
      <c r="H614" s="243"/>
      <c r="I614" s="244"/>
      <c r="J614" s="244"/>
      <c r="K614" s="243"/>
      <c r="L614" s="244"/>
      <c r="M614" s="244"/>
      <c r="N614" s="243"/>
      <c r="O614" s="244"/>
      <c r="P614" s="244"/>
      <c r="Q614" s="243"/>
      <c r="R614" s="244"/>
      <c r="S614" s="244"/>
      <c r="T614" s="245"/>
      <c r="U614" s="241"/>
      <c r="V614" s="241"/>
      <c r="W614" s="241"/>
      <c r="X614" s="241"/>
      <c r="Y614" s="241"/>
    </row>
    <row r="615" s="240" customFormat="true" ht="75" hidden="false" customHeight="true" outlineLevel="0" collapsed="false">
      <c r="B615" s="241"/>
      <c r="C615" s="242"/>
      <c r="D615" s="241"/>
      <c r="E615" s="243"/>
      <c r="F615" s="241"/>
      <c r="G615" s="243"/>
      <c r="H615" s="243"/>
      <c r="I615" s="244"/>
      <c r="J615" s="244"/>
      <c r="K615" s="243"/>
      <c r="L615" s="244"/>
      <c r="M615" s="244"/>
      <c r="N615" s="243"/>
      <c r="O615" s="244"/>
      <c r="P615" s="244"/>
      <c r="Q615" s="243"/>
      <c r="R615" s="244"/>
      <c r="S615" s="244"/>
      <c r="T615" s="245"/>
      <c r="U615" s="241"/>
      <c r="V615" s="241"/>
      <c r="W615" s="241"/>
      <c r="X615" s="241"/>
      <c r="Y615" s="241"/>
    </row>
    <row r="616" s="240" customFormat="true" ht="75" hidden="false" customHeight="true" outlineLevel="0" collapsed="false">
      <c r="B616" s="241"/>
      <c r="C616" s="242"/>
      <c r="D616" s="241"/>
      <c r="E616" s="243"/>
      <c r="F616" s="241"/>
      <c r="G616" s="243"/>
      <c r="H616" s="243"/>
      <c r="I616" s="244"/>
      <c r="J616" s="244"/>
      <c r="K616" s="243"/>
      <c r="L616" s="244"/>
      <c r="M616" s="244"/>
      <c r="N616" s="243"/>
      <c r="O616" s="244"/>
      <c r="P616" s="244"/>
      <c r="Q616" s="243"/>
      <c r="R616" s="244"/>
      <c r="S616" s="244"/>
      <c r="T616" s="245"/>
      <c r="U616" s="241"/>
      <c r="V616" s="241"/>
      <c r="W616" s="241"/>
      <c r="X616" s="241"/>
      <c r="Y616" s="241"/>
    </row>
    <row r="617" s="240" customFormat="true" ht="75" hidden="false" customHeight="true" outlineLevel="0" collapsed="false">
      <c r="B617" s="241"/>
      <c r="C617" s="242"/>
      <c r="D617" s="241"/>
      <c r="E617" s="243"/>
      <c r="F617" s="241"/>
      <c r="G617" s="243"/>
      <c r="H617" s="243"/>
      <c r="I617" s="244"/>
      <c r="J617" s="244"/>
      <c r="K617" s="243"/>
      <c r="L617" s="244"/>
      <c r="M617" s="244"/>
      <c r="N617" s="243"/>
      <c r="O617" s="244"/>
      <c r="P617" s="244"/>
      <c r="Q617" s="243"/>
      <c r="R617" s="244"/>
      <c r="S617" s="244"/>
      <c r="T617" s="245"/>
      <c r="U617" s="241"/>
      <c r="V617" s="241"/>
      <c r="W617" s="241"/>
      <c r="X617" s="241"/>
      <c r="Y617" s="241"/>
    </row>
    <row r="618" s="240" customFormat="true" ht="75" hidden="false" customHeight="true" outlineLevel="0" collapsed="false">
      <c r="B618" s="241"/>
      <c r="C618" s="242"/>
      <c r="D618" s="241"/>
      <c r="E618" s="243"/>
      <c r="F618" s="241"/>
      <c r="G618" s="243"/>
      <c r="H618" s="243"/>
      <c r="I618" s="244"/>
      <c r="J618" s="244"/>
      <c r="K618" s="243"/>
      <c r="L618" s="244"/>
      <c r="M618" s="244"/>
      <c r="N618" s="243"/>
      <c r="O618" s="244"/>
      <c r="P618" s="244"/>
      <c r="Q618" s="243"/>
      <c r="R618" s="244"/>
      <c r="S618" s="244"/>
      <c r="T618" s="245"/>
      <c r="U618" s="241"/>
      <c r="V618" s="241"/>
      <c r="W618" s="241"/>
      <c r="X618" s="241"/>
      <c r="Y618" s="241"/>
    </row>
    <row r="619" s="240" customFormat="true" ht="75" hidden="false" customHeight="true" outlineLevel="0" collapsed="false">
      <c r="B619" s="241"/>
      <c r="C619" s="242"/>
      <c r="D619" s="241"/>
      <c r="E619" s="243"/>
      <c r="F619" s="241"/>
      <c r="G619" s="243"/>
      <c r="H619" s="243"/>
      <c r="I619" s="244"/>
      <c r="J619" s="244"/>
      <c r="K619" s="243"/>
      <c r="L619" s="244"/>
      <c r="M619" s="244"/>
      <c r="N619" s="243"/>
      <c r="O619" s="244"/>
      <c r="P619" s="244"/>
      <c r="Q619" s="243"/>
      <c r="R619" s="244"/>
      <c r="S619" s="244"/>
      <c r="T619" s="245"/>
      <c r="U619" s="241"/>
      <c r="V619" s="241"/>
      <c r="W619" s="241"/>
      <c r="X619" s="241"/>
      <c r="Y619" s="241"/>
    </row>
    <row r="620" s="240" customFormat="true" ht="75" hidden="false" customHeight="true" outlineLevel="0" collapsed="false">
      <c r="B620" s="241"/>
      <c r="C620" s="242"/>
      <c r="D620" s="241"/>
      <c r="E620" s="243"/>
      <c r="F620" s="241"/>
      <c r="G620" s="243"/>
      <c r="H620" s="243"/>
      <c r="I620" s="244"/>
      <c r="J620" s="244"/>
      <c r="K620" s="243"/>
      <c r="L620" s="244"/>
      <c r="M620" s="244"/>
      <c r="N620" s="243"/>
      <c r="O620" s="244"/>
      <c r="P620" s="244"/>
      <c r="Q620" s="243"/>
      <c r="R620" s="244"/>
      <c r="S620" s="244"/>
      <c r="T620" s="245"/>
      <c r="U620" s="241"/>
      <c r="V620" s="241"/>
      <c r="W620" s="241"/>
      <c r="X620" s="241"/>
      <c r="Y620" s="241"/>
    </row>
    <row r="621" s="240" customFormat="true" ht="75" hidden="false" customHeight="true" outlineLevel="0" collapsed="false">
      <c r="B621" s="241"/>
      <c r="C621" s="242"/>
      <c r="D621" s="241"/>
      <c r="E621" s="243"/>
      <c r="F621" s="241"/>
      <c r="G621" s="243"/>
      <c r="H621" s="243"/>
      <c r="I621" s="244"/>
      <c r="J621" s="244"/>
      <c r="K621" s="243"/>
      <c r="L621" s="244"/>
      <c r="M621" s="244"/>
      <c r="N621" s="243"/>
      <c r="O621" s="244"/>
      <c r="P621" s="244"/>
      <c r="Q621" s="243"/>
      <c r="R621" s="244"/>
      <c r="S621" s="244"/>
      <c r="T621" s="245"/>
      <c r="U621" s="241"/>
      <c r="V621" s="241"/>
      <c r="W621" s="241"/>
      <c r="X621" s="241"/>
      <c r="Y621" s="241"/>
    </row>
    <row r="622" s="240" customFormat="true" ht="75" hidden="false" customHeight="true" outlineLevel="0" collapsed="false">
      <c r="B622" s="241"/>
      <c r="C622" s="242"/>
      <c r="D622" s="241"/>
      <c r="E622" s="243"/>
      <c r="F622" s="241"/>
      <c r="G622" s="243"/>
      <c r="H622" s="243"/>
      <c r="I622" s="244"/>
      <c r="J622" s="244"/>
      <c r="K622" s="243"/>
      <c r="L622" s="244"/>
      <c r="M622" s="244"/>
      <c r="N622" s="243"/>
      <c r="O622" s="244"/>
      <c r="P622" s="244"/>
      <c r="Q622" s="243"/>
      <c r="R622" s="244"/>
      <c r="S622" s="244"/>
      <c r="T622" s="245"/>
      <c r="U622" s="241"/>
      <c r="V622" s="241"/>
      <c r="W622" s="241"/>
      <c r="X622" s="241"/>
      <c r="Y622" s="241"/>
    </row>
    <row r="623" s="240" customFormat="true" ht="75" hidden="false" customHeight="true" outlineLevel="0" collapsed="false">
      <c r="B623" s="241"/>
      <c r="C623" s="242"/>
      <c r="D623" s="241"/>
      <c r="E623" s="243"/>
      <c r="F623" s="241"/>
      <c r="G623" s="243"/>
      <c r="H623" s="243"/>
      <c r="I623" s="244"/>
      <c r="J623" s="244"/>
      <c r="K623" s="243"/>
      <c r="L623" s="244"/>
      <c r="M623" s="244"/>
      <c r="N623" s="243"/>
      <c r="O623" s="244"/>
      <c r="P623" s="244"/>
      <c r="Q623" s="243"/>
      <c r="R623" s="244"/>
      <c r="S623" s="244"/>
      <c r="T623" s="245"/>
      <c r="U623" s="241"/>
      <c r="V623" s="241"/>
      <c r="W623" s="241"/>
      <c r="X623" s="241"/>
      <c r="Y623" s="241"/>
    </row>
    <row r="624" s="240" customFormat="true" ht="75" hidden="false" customHeight="true" outlineLevel="0" collapsed="false">
      <c r="B624" s="241"/>
      <c r="C624" s="242"/>
      <c r="D624" s="241"/>
      <c r="E624" s="243"/>
      <c r="F624" s="241"/>
      <c r="G624" s="243"/>
      <c r="H624" s="243"/>
      <c r="I624" s="244"/>
      <c r="J624" s="244"/>
      <c r="K624" s="243"/>
      <c r="L624" s="244"/>
      <c r="M624" s="244"/>
      <c r="N624" s="243"/>
      <c r="O624" s="244"/>
      <c r="P624" s="244"/>
      <c r="Q624" s="243"/>
      <c r="R624" s="244"/>
      <c r="S624" s="244"/>
      <c r="T624" s="245"/>
      <c r="U624" s="241"/>
      <c r="V624" s="241"/>
      <c r="W624" s="241"/>
      <c r="X624" s="241"/>
      <c r="Y624" s="241"/>
    </row>
    <row r="625" s="240" customFormat="true" ht="75" hidden="false" customHeight="true" outlineLevel="0" collapsed="false">
      <c r="B625" s="241"/>
      <c r="C625" s="242"/>
      <c r="D625" s="241"/>
      <c r="E625" s="243"/>
      <c r="F625" s="241"/>
      <c r="G625" s="243"/>
      <c r="H625" s="243"/>
      <c r="I625" s="244"/>
      <c r="J625" s="244"/>
      <c r="K625" s="243"/>
      <c r="L625" s="244"/>
      <c r="M625" s="244"/>
      <c r="N625" s="243"/>
      <c r="O625" s="244"/>
      <c r="P625" s="244"/>
      <c r="Q625" s="243"/>
      <c r="R625" s="244"/>
      <c r="S625" s="244"/>
      <c r="T625" s="245"/>
      <c r="U625" s="241"/>
      <c r="V625" s="241"/>
      <c r="W625" s="241"/>
      <c r="X625" s="241"/>
      <c r="Y625" s="241"/>
    </row>
    <row r="626" s="240" customFormat="true" ht="75" hidden="false" customHeight="true" outlineLevel="0" collapsed="false">
      <c r="B626" s="241"/>
      <c r="C626" s="242"/>
      <c r="D626" s="241"/>
      <c r="E626" s="243"/>
      <c r="F626" s="241"/>
      <c r="G626" s="243"/>
      <c r="H626" s="243"/>
      <c r="I626" s="244"/>
      <c r="J626" s="244"/>
      <c r="K626" s="243"/>
      <c r="L626" s="244"/>
      <c r="M626" s="244"/>
      <c r="N626" s="243"/>
      <c r="O626" s="244"/>
      <c r="P626" s="244"/>
      <c r="Q626" s="243"/>
      <c r="R626" s="244"/>
      <c r="S626" s="244"/>
      <c r="T626" s="245"/>
      <c r="U626" s="241"/>
      <c r="V626" s="241"/>
      <c r="W626" s="241"/>
      <c r="X626" s="241"/>
      <c r="Y626" s="241"/>
    </row>
    <row r="627" s="240" customFormat="true" ht="75" hidden="false" customHeight="true" outlineLevel="0" collapsed="false">
      <c r="B627" s="241"/>
      <c r="C627" s="242"/>
      <c r="D627" s="241"/>
      <c r="E627" s="243"/>
      <c r="F627" s="241"/>
      <c r="G627" s="243"/>
      <c r="H627" s="243"/>
      <c r="I627" s="244"/>
      <c r="J627" s="244"/>
      <c r="K627" s="243"/>
      <c r="L627" s="244"/>
      <c r="M627" s="244"/>
      <c r="N627" s="243"/>
      <c r="O627" s="244"/>
      <c r="P627" s="244"/>
      <c r="Q627" s="243"/>
      <c r="R627" s="244"/>
      <c r="S627" s="244"/>
      <c r="T627" s="245"/>
      <c r="U627" s="241"/>
      <c r="V627" s="241"/>
      <c r="W627" s="241"/>
      <c r="X627" s="241"/>
      <c r="Y627" s="241"/>
    </row>
    <row r="628" s="240" customFormat="true" ht="75" hidden="false" customHeight="true" outlineLevel="0" collapsed="false">
      <c r="B628" s="241"/>
      <c r="C628" s="242"/>
      <c r="D628" s="241"/>
      <c r="E628" s="243"/>
      <c r="F628" s="241"/>
      <c r="G628" s="243"/>
      <c r="H628" s="243"/>
      <c r="I628" s="244"/>
      <c r="J628" s="244"/>
      <c r="K628" s="243"/>
      <c r="L628" s="244"/>
      <c r="M628" s="244"/>
      <c r="N628" s="243"/>
      <c r="O628" s="244"/>
      <c r="P628" s="244"/>
      <c r="Q628" s="243"/>
      <c r="R628" s="244"/>
      <c r="S628" s="244"/>
      <c r="T628" s="245"/>
      <c r="U628" s="241"/>
      <c r="V628" s="241"/>
      <c r="W628" s="241"/>
      <c r="X628" s="241"/>
      <c r="Y628" s="241"/>
    </row>
    <row r="629" s="240" customFormat="true" ht="75" hidden="false" customHeight="true" outlineLevel="0" collapsed="false">
      <c r="B629" s="241"/>
      <c r="C629" s="242"/>
      <c r="D629" s="241"/>
      <c r="E629" s="243"/>
      <c r="F629" s="241"/>
      <c r="G629" s="243"/>
      <c r="H629" s="243"/>
      <c r="I629" s="244"/>
      <c r="J629" s="244"/>
      <c r="K629" s="243"/>
      <c r="L629" s="244"/>
      <c r="M629" s="244"/>
      <c r="N629" s="243"/>
      <c r="O629" s="244"/>
      <c r="P629" s="244"/>
      <c r="Q629" s="243"/>
      <c r="R629" s="244"/>
      <c r="S629" s="244"/>
      <c r="T629" s="245"/>
      <c r="U629" s="241"/>
      <c r="V629" s="241"/>
      <c r="W629" s="241"/>
      <c r="X629" s="241"/>
      <c r="Y629" s="241"/>
    </row>
    <row r="630" s="240" customFormat="true" ht="75" hidden="false" customHeight="true" outlineLevel="0" collapsed="false">
      <c r="B630" s="241"/>
      <c r="C630" s="242"/>
      <c r="D630" s="241"/>
      <c r="E630" s="243"/>
      <c r="F630" s="241"/>
      <c r="G630" s="243"/>
      <c r="H630" s="243"/>
      <c r="I630" s="244"/>
      <c r="J630" s="244"/>
      <c r="K630" s="243"/>
      <c r="L630" s="244"/>
      <c r="M630" s="244"/>
      <c r="N630" s="243"/>
      <c r="O630" s="244"/>
      <c r="P630" s="244"/>
      <c r="Q630" s="243"/>
      <c r="R630" s="244"/>
      <c r="S630" s="244"/>
      <c r="T630" s="245"/>
      <c r="U630" s="241"/>
      <c r="V630" s="241"/>
      <c r="W630" s="241"/>
      <c r="X630" s="241"/>
      <c r="Y630" s="241"/>
    </row>
    <row r="631" s="240" customFormat="true" ht="75" hidden="false" customHeight="true" outlineLevel="0" collapsed="false">
      <c r="B631" s="241"/>
      <c r="C631" s="242"/>
      <c r="D631" s="241"/>
      <c r="E631" s="243"/>
      <c r="F631" s="241"/>
      <c r="G631" s="243"/>
      <c r="H631" s="243"/>
      <c r="I631" s="244"/>
      <c r="J631" s="244"/>
      <c r="K631" s="243"/>
      <c r="L631" s="244"/>
      <c r="M631" s="244"/>
      <c r="N631" s="243"/>
      <c r="O631" s="244"/>
      <c r="P631" s="244"/>
      <c r="Q631" s="243"/>
      <c r="R631" s="244"/>
      <c r="S631" s="244"/>
      <c r="T631" s="245"/>
      <c r="U631" s="241"/>
      <c r="V631" s="241"/>
      <c r="W631" s="241"/>
      <c r="X631" s="241"/>
      <c r="Y631" s="241"/>
    </row>
    <row r="632" s="240" customFormat="true" ht="75" hidden="false" customHeight="true" outlineLevel="0" collapsed="false">
      <c r="B632" s="241"/>
      <c r="C632" s="242"/>
      <c r="D632" s="241"/>
      <c r="E632" s="243"/>
      <c r="F632" s="241"/>
      <c r="G632" s="243"/>
      <c r="H632" s="243"/>
      <c r="I632" s="244"/>
      <c r="J632" s="244"/>
      <c r="K632" s="243"/>
      <c r="L632" s="244"/>
      <c r="M632" s="244"/>
      <c r="N632" s="243"/>
      <c r="O632" s="244"/>
      <c r="P632" s="244"/>
      <c r="Q632" s="243"/>
      <c r="R632" s="244"/>
      <c r="S632" s="244"/>
      <c r="T632" s="245"/>
      <c r="U632" s="241"/>
      <c r="V632" s="241"/>
      <c r="W632" s="241"/>
      <c r="X632" s="241"/>
      <c r="Y632" s="241"/>
    </row>
    <row r="633" s="240" customFormat="true" ht="75" hidden="false" customHeight="true" outlineLevel="0" collapsed="false">
      <c r="B633" s="241"/>
      <c r="C633" s="242"/>
      <c r="D633" s="241"/>
      <c r="E633" s="243"/>
      <c r="F633" s="241"/>
      <c r="G633" s="243"/>
      <c r="H633" s="243"/>
      <c r="I633" s="244"/>
      <c r="J633" s="244"/>
      <c r="K633" s="243"/>
      <c r="L633" s="244"/>
      <c r="M633" s="244"/>
      <c r="N633" s="243"/>
      <c r="O633" s="244"/>
      <c r="P633" s="244"/>
      <c r="Q633" s="243"/>
      <c r="R633" s="244"/>
      <c r="S633" s="244"/>
      <c r="T633" s="245"/>
      <c r="U633" s="241"/>
      <c r="V633" s="241"/>
      <c r="W633" s="241"/>
      <c r="X633" s="241"/>
      <c r="Y633" s="241"/>
    </row>
    <row r="634" s="240" customFormat="true" ht="75" hidden="false" customHeight="true" outlineLevel="0" collapsed="false">
      <c r="B634" s="241"/>
      <c r="C634" s="242"/>
      <c r="D634" s="241"/>
      <c r="E634" s="243"/>
      <c r="F634" s="241"/>
      <c r="G634" s="243"/>
      <c r="H634" s="243"/>
      <c r="I634" s="244"/>
      <c r="J634" s="244"/>
      <c r="K634" s="243"/>
      <c r="L634" s="244"/>
      <c r="M634" s="244"/>
      <c r="N634" s="243"/>
      <c r="O634" s="244"/>
      <c r="P634" s="244"/>
      <c r="Q634" s="243"/>
      <c r="R634" s="244"/>
      <c r="S634" s="244"/>
      <c r="T634" s="245"/>
      <c r="U634" s="241"/>
      <c r="V634" s="241"/>
      <c r="W634" s="241"/>
      <c r="X634" s="241"/>
      <c r="Y634" s="241"/>
    </row>
    <row r="635" s="240" customFormat="true" ht="75" hidden="false" customHeight="true" outlineLevel="0" collapsed="false">
      <c r="B635" s="241"/>
      <c r="C635" s="242"/>
      <c r="D635" s="241"/>
      <c r="E635" s="243"/>
      <c r="F635" s="241"/>
      <c r="G635" s="243"/>
      <c r="H635" s="243"/>
      <c r="I635" s="244"/>
      <c r="J635" s="244"/>
      <c r="K635" s="243"/>
      <c r="L635" s="244"/>
      <c r="M635" s="244"/>
      <c r="N635" s="243"/>
      <c r="O635" s="244"/>
      <c r="P635" s="244"/>
      <c r="Q635" s="243"/>
      <c r="R635" s="244"/>
      <c r="S635" s="244"/>
      <c r="T635" s="245"/>
      <c r="U635" s="241"/>
      <c r="V635" s="241"/>
      <c r="W635" s="241"/>
      <c r="X635" s="241"/>
      <c r="Y635" s="241"/>
    </row>
    <row r="636" s="240" customFormat="true" ht="75" hidden="false" customHeight="true" outlineLevel="0" collapsed="false">
      <c r="B636" s="241"/>
      <c r="C636" s="242"/>
      <c r="D636" s="241"/>
      <c r="E636" s="243"/>
      <c r="F636" s="241"/>
      <c r="G636" s="243"/>
      <c r="H636" s="243"/>
      <c r="I636" s="244"/>
      <c r="J636" s="244"/>
      <c r="K636" s="243"/>
      <c r="L636" s="244"/>
      <c r="M636" s="244"/>
      <c r="N636" s="243"/>
      <c r="O636" s="244"/>
      <c r="P636" s="244"/>
      <c r="Q636" s="243"/>
      <c r="R636" s="244"/>
      <c r="S636" s="244"/>
      <c r="T636" s="245"/>
      <c r="U636" s="241"/>
      <c r="V636" s="241"/>
      <c r="W636" s="241"/>
      <c r="X636" s="241"/>
      <c r="Y636" s="241"/>
    </row>
    <row r="637" s="240" customFormat="true" ht="75" hidden="false" customHeight="true" outlineLevel="0" collapsed="false">
      <c r="B637" s="241"/>
      <c r="C637" s="242"/>
      <c r="D637" s="241"/>
      <c r="E637" s="243"/>
      <c r="F637" s="241"/>
      <c r="G637" s="243"/>
      <c r="H637" s="243"/>
      <c r="I637" s="244"/>
      <c r="J637" s="244"/>
      <c r="K637" s="243"/>
      <c r="L637" s="244"/>
      <c r="M637" s="244"/>
      <c r="N637" s="243"/>
      <c r="O637" s="244"/>
      <c r="P637" s="244"/>
      <c r="Q637" s="243"/>
      <c r="R637" s="244"/>
      <c r="S637" s="244"/>
      <c r="T637" s="245"/>
      <c r="U637" s="241"/>
      <c r="V637" s="241"/>
      <c r="W637" s="241"/>
      <c r="X637" s="241"/>
      <c r="Y637" s="241"/>
    </row>
    <row r="638" s="240" customFormat="true" ht="75" hidden="false" customHeight="true" outlineLevel="0" collapsed="false">
      <c r="B638" s="241"/>
      <c r="C638" s="242"/>
      <c r="D638" s="241"/>
      <c r="E638" s="243"/>
      <c r="F638" s="241"/>
      <c r="G638" s="243"/>
      <c r="H638" s="243"/>
      <c r="I638" s="244"/>
      <c r="J638" s="244"/>
      <c r="K638" s="243"/>
      <c r="L638" s="244"/>
      <c r="M638" s="244"/>
      <c r="N638" s="243"/>
      <c r="O638" s="244"/>
      <c r="P638" s="244"/>
      <c r="Q638" s="243"/>
      <c r="R638" s="244"/>
      <c r="S638" s="244"/>
      <c r="T638" s="245"/>
      <c r="U638" s="241"/>
      <c r="V638" s="241"/>
      <c r="W638" s="241"/>
      <c r="X638" s="241"/>
      <c r="Y638" s="241"/>
    </row>
    <row r="639" s="240" customFormat="true" ht="75" hidden="false" customHeight="true" outlineLevel="0" collapsed="false">
      <c r="B639" s="241"/>
      <c r="C639" s="242"/>
      <c r="D639" s="241"/>
      <c r="E639" s="243"/>
      <c r="F639" s="241"/>
      <c r="G639" s="243"/>
      <c r="H639" s="243"/>
      <c r="I639" s="244"/>
      <c r="J639" s="244"/>
      <c r="K639" s="243"/>
      <c r="L639" s="244"/>
      <c r="M639" s="244"/>
      <c r="N639" s="243"/>
      <c r="O639" s="244"/>
      <c r="P639" s="244"/>
      <c r="Q639" s="243"/>
      <c r="R639" s="244"/>
      <c r="S639" s="244"/>
      <c r="T639" s="245"/>
      <c r="U639" s="241"/>
      <c r="V639" s="241"/>
      <c r="W639" s="241"/>
      <c r="X639" s="241"/>
      <c r="Y639" s="241"/>
    </row>
    <row r="640" s="240" customFormat="true" ht="75" hidden="false" customHeight="true" outlineLevel="0" collapsed="false">
      <c r="B640" s="241"/>
      <c r="C640" s="242"/>
      <c r="D640" s="241"/>
      <c r="E640" s="243"/>
      <c r="F640" s="241"/>
      <c r="G640" s="243"/>
      <c r="H640" s="243"/>
      <c r="I640" s="244"/>
      <c r="J640" s="244"/>
      <c r="K640" s="243"/>
      <c r="L640" s="244"/>
      <c r="M640" s="244"/>
      <c r="N640" s="243"/>
      <c r="O640" s="244"/>
      <c r="P640" s="244"/>
      <c r="Q640" s="243"/>
      <c r="R640" s="244"/>
      <c r="S640" s="244"/>
      <c r="T640" s="245"/>
      <c r="U640" s="241"/>
      <c r="V640" s="241"/>
      <c r="W640" s="241"/>
      <c r="X640" s="241"/>
      <c r="Y640" s="241"/>
    </row>
    <row r="641" s="240" customFormat="true" ht="75" hidden="false" customHeight="true" outlineLevel="0" collapsed="false">
      <c r="B641" s="241"/>
      <c r="C641" s="242"/>
      <c r="D641" s="241"/>
      <c r="E641" s="243"/>
      <c r="F641" s="241"/>
      <c r="G641" s="243"/>
      <c r="H641" s="243"/>
      <c r="I641" s="244"/>
      <c r="J641" s="244"/>
      <c r="K641" s="243"/>
      <c r="L641" s="244"/>
      <c r="M641" s="244"/>
      <c r="N641" s="243"/>
      <c r="O641" s="244"/>
      <c r="P641" s="244"/>
      <c r="Q641" s="243"/>
      <c r="R641" s="244"/>
      <c r="S641" s="244"/>
      <c r="T641" s="245"/>
      <c r="U641" s="241"/>
      <c r="V641" s="241"/>
      <c r="W641" s="241"/>
      <c r="X641" s="241"/>
      <c r="Y641" s="241"/>
    </row>
    <row r="642" s="240" customFormat="true" ht="75" hidden="false" customHeight="true" outlineLevel="0" collapsed="false">
      <c r="B642" s="241"/>
      <c r="C642" s="242"/>
      <c r="D642" s="241"/>
      <c r="E642" s="243"/>
      <c r="F642" s="241"/>
      <c r="G642" s="243"/>
      <c r="H642" s="243"/>
      <c r="I642" s="244"/>
      <c r="J642" s="244"/>
      <c r="K642" s="243"/>
      <c r="L642" s="244"/>
      <c r="M642" s="244"/>
      <c r="N642" s="243"/>
      <c r="O642" s="244"/>
      <c r="P642" s="244"/>
      <c r="Q642" s="243"/>
      <c r="R642" s="244"/>
      <c r="S642" s="244"/>
      <c r="T642" s="245"/>
      <c r="U642" s="241"/>
      <c r="V642" s="241"/>
      <c r="W642" s="241"/>
      <c r="X642" s="241"/>
      <c r="Y642" s="241"/>
    </row>
    <row r="643" s="240" customFormat="true" ht="75" hidden="false" customHeight="true" outlineLevel="0" collapsed="false">
      <c r="B643" s="241"/>
      <c r="C643" s="242"/>
      <c r="D643" s="241"/>
      <c r="E643" s="243"/>
      <c r="F643" s="241"/>
      <c r="G643" s="243"/>
      <c r="H643" s="243"/>
      <c r="I643" s="244"/>
      <c r="J643" s="244"/>
      <c r="K643" s="243"/>
      <c r="L643" s="244"/>
      <c r="M643" s="244"/>
      <c r="N643" s="243"/>
      <c r="O643" s="244"/>
      <c r="P643" s="244"/>
      <c r="Q643" s="243"/>
      <c r="R643" s="244"/>
      <c r="S643" s="244"/>
      <c r="T643" s="245"/>
      <c r="U643" s="241"/>
      <c r="V643" s="241"/>
      <c r="W643" s="241"/>
      <c r="X643" s="241"/>
      <c r="Y643" s="241"/>
    </row>
    <row r="644" s="240" customFormat="true" ht="75" hidden="false" customHeight="true" outlineLevel="0" collapsed="false">
      <c r="B644" s="241"/>
      <c r="C644" s="242"/>
      <c r="D644" s="241"/>
      <c r="E644" s="243"/>
      <c r="F644" s="241"/>
      <c r="G644" s="243"/>
      <c r="H644" s="243"/>
      <c r="I644" s="244"/>
      <c r="J644" s="244"/>
      <c r="K644" s="243"/>
      <c r="L644" s="244"/>
      <c r="M644" s="244"/>
      <c r="N644" s="243"/>
      <c r="O644" s="244"/>
      <c r="P644" s="244"/>
      <c r="Q644" s="243"/>
      <c r="R644" s="244"/>
      <c r="S644" s="244"/>
      <c r="T644" s="245"/>
      <c r="U644" s="241"/>
      <c r="V644" s="241"/>
      <c r="W644" s="241"/>
      <c r="X644" s="241"/>
      <c r="Y644" s="241"/>
    </row>
    <row r="645" s="240" customFormat="true" ht="75" hidden="false" customHeight="true" outlineLevel="0" collapsed="false">
      <c r="B645" s="241"/>
      <c r="C645" s="242"/>
      <c r="D645" s="241"/>
      <c r="E645" s="243"/>
      <c r="F645" s="241"/>
      <c r="G645" s="243"/>
      <c r="H645" s="243"/>
      <c r="I645" s="244"/>
      <c r="J645" s="244"/>
      <c r="K645" s="243"/>
      <c r="L645" s="244"/>
      <c r="M645" s="244"/>
      <c r="N645" s="243"/>
      <c r="O645" s="244"/>
      <c r="P645" s="244"/>
      <c r="Q645" s="243"/>
      <c r="R645" s="244"/>
      <c r="S645" s="244"/>
      <c r="T645" s="245"/>
      <c r="U645" s="241"/>
      <c r="V645" s="241"/>
      <c r="W645" s="241"/>
      <c r="X645" s="241"/>
      <c r="Y645" s="241"/>
    </row>
    <row r="646" s="240" customFormat="true" ht="75" hidden="false" customHeight="true" outlineLevel="0" collapsed="false">
      <c r="B646" s="241"/>
      <c r="C646" s="242"/>
      <c r="D646" s="241"/>
      <c r="E646" s="243"/>
      <c r="F646" s="241"/>
      <c r="G646" s="243"/>
      <c r="H646" s="243"/>
      <c r="I646" s="244"/>
      <c r="J646" s="244"/>
      <c r="K646" s="243"/>
      <c r="L646" s="244"/>
      <c r="M646" s="244"/>
      <c r="N646" s="243"/>
      <c r="O646" s="244"/>
      <c r="P646" s="244"/>
      <c r="Q646" s="243"/>
      <c r="R646" s="244"/>
      <c r="S646" s="244"/>
      <c r="T646" s="245"/>
      <c r="U646" s="241"/>
      <c r="V646" s="241"/>
      <c r="W646" s="241"/>
      <c r="X646" s="241"/>
      <c r="Y646" s="241"/>
    </row>
    <row r="647" s="240" customFormat="true" ht="75" hidden="false" customHeight="true" outlineLevel="0" collapsed="false">
      <c r="B647" s="241"/>
      <c r="C647" s="242"/>
      <c r="D647" s="241"/>
      <c r="E647" s="243"/>
      <c r="F647" s="241"/>
      <c r="G647" s="243"/>
      <c r="H647" s="243"/>
      <c r="I647" s="244"/>
      <c r="J647" s="244"/>
      <c r="K647" s="243"/>
      <c r="L647" s="244"/>
      <c r="M647" s="244"/>
      <c r="N647" s="243"/>
      <c r="O647" s="244"/>
      <c r="P647" s="244"/>
      <c r="Q647" s="243"/>
      <c r="R647" s="244"/>
      <c r="S647" s="244"/>
      <c r="T647" s="245"/>
      <c r="U647" s="241"/>
      <c r="V647" s="241"/>
      <c r="W647" s="241"/>
      <c r="X647" s="241"/>
      <c r="Y647" s="241"/>
    </row>
    <row r="648" s="240" customFormat="true" ht="75" hidden="false" customHeight="true" outlineLevel="0" collapsed="false">
      <c r="B648" s="241"/>
      <c r="C648" s="242"/>
      <c r="D648" s="241"/>
      <c r="E648" s="243"/>
      <c r="F648" s="241"/>
      <c r="G648" s="243"/>
      <c r="H648" s="243"/>
      <c r="I648" s="244"/>
      <c r="J648" s="244"/>
      <c r="K648" s="243"/>
      <c r="L648" s="244"/>
      <c r="M648" s="244"/>
      <c r="N648" s="243"/>
      <c r="O648" s="244"/>
      <c r="P648" s="244"/>
      <c r="Q648" s="243"/>
      <c r="R648" s="244"/>
      <c r="S648" s="244"/>
      <c r="T648" s="245"/>
      <c r="U648" s="241"/>
      <c r="V648" s="241"/>
      <c r="W648" s="241"/>
      <c r="X648" s="241"/>
      <c r="Y648" s="241"/>
    </row>
    <row r="649" s="240" customFormat="true" ht="75" hidden="false" customHeight="true" outlineLevel="0" collapsed="false">
      <c r="B649" s="241"/>
      <c r="C649" s="242"/>
      <c r="D649" s="241"/>
      <c r="E649" s="243"/>
      <c r="F649" s="241"/>
      <c r="G649" s="243"/>
      <c r="H649" s="243"/>
      <c r="I649" s="244"/>
      <c r="J649" s="244"/>
      <c r="K649" s="243"/>
      <c r="L649" s="244"/>
      <c r="M649" s="244"/>
      <c r="N649" s="243"/>
      <c r="O649" s="244"/>
      <c r="P649" s="244"/>
      <c r="Q649" s="243"/>
      <c r="R649" s="244"/>
      <c r="S649" s="244"/>
      <c r="T649" s="245"/>
      <c r="U649" s="241"/>
      <c r="V649" s="241"/>
      <c r="W649" s="241"/>
      <c r="X649" s="241"/>
      <c r="Y649" s="241"/>
    </row>
    <row r="650" s="240" customFormat="true" ht="75" hidden="false" customHeight="true" outlineLevel="0" collapsed="false">
      <c r="B650" s="241"/>
      <c r="C650" s="242"/>
      <c r="D650" s="241"/>
      <c r="E650" s="243"/>
      <c r="F650" s="241"/>
      <c r="G650" s="243"/>
      <c r="H650" s="243"/>
      <c r="I650" s="244"/>
      <c r="J650" s="244"/>
      <c r="K650" s="243"/>
      <c r="L650" s="244"/>
      <c r="M650" s="244"/>
      <c r="N650" s="243"/>
      <c r="O650" s="244"/>
      <c r="P650" s="244"/>
      <c r="Q650" s="243"/>
      <c r="R650" s="244"/>
      <c r="S650" s="244"/>
      <c r="T650" s="245"/>
      <c r="U650" s="241"/>
      <c r="V650" s="241"/>
      <c r="W650" s="241"/>
      <c r="X650" s="241"/>
      <c r="Y650" s="241"/>
    </row>
    <row r="651" s="240" customFormat="true" ht="75" hidden="false" customHeight="true" outlineLevel="0" collapsed="false">
      <c r="B651" s="241"/>
      <c r="C651" s="242"/>
      <c r="D651" s="241"/>
      <c r="E651" s="243"/>
      <c r="F651" s="241"/>
      <c r="G651" s="243"/>
      <c r="H651" s="243"/>
      <c r="I651" s="244"/>
      <c r="J651" s="244"/>
      <c r="K651" s="243"/>
      <c r="L651" s="244"/>
      <c r="M651" s="244"/>
      <c r="N651" s="243"/>
      <c r="O651" s="244"/>
      <c r="P651" s="244"/>
      <c r="Q651" s="243"/>
      <c r="R651" s="244"/>
      <c r="S651" s="244"/>
      <c r="T651" s="245"/>
      <c r="U651" s="241"/>
      <c r="V651" s="241"/>
      <c r="W651" s="241"/>
      <c r="X651" s="241"/>
      <c r="Y651" s="241"/>
    </row>
    <row r="652" s="240" customFormat="true" ht="75" hidden="false" customHeight="true" outlineLevel="0" collapsed="false">
      <c r="B652" s="241"/>
      <c r="C652" s="242"/>
      <c r="D652" s="241"/>
      <c r="E652" s="243"/>
      <c r="F652" s="241"/>
      <c r="G652" s="243"/>
      <c r="H652" s="243"/>
      <c r="I652" s="244"/>
      <c r="J652" s="244"/>
      <c r="K652" s="243"/>
      <c r="L652" s="244"/>
      <c r="M652" s="244"/>
      <c r="N652" s="243"/>
      <c r="O652" s="244"/>
      <c r="P652" s="244"/>
      <c r="Q652" s="243"/>
      <c r="R652" s="244"/>
      <c r="S652" s="244"/>
      <c r="T652" s="245"/>
      <c r="U652" s="241"/>
      <c r="V652" s="241"/>
      <c r="W652" s="241"/>
      <c r="X652" s="241"/>
      <c r="Y652" s="241"/>
    </row>
    <row r="653" s="240" customFormat="true" ht="75" hidden="false" customHeight="true" outlineLevel="0" collapsed="false">
      <c r="B653" s="241"/>
      <c r="C653" s="242"/>
      <c r="D653" s="241"/>
      <c r="E653" s="243"/>
      <c r="F653" s="241"/>
      <c r="G653" s="243"/>
      <c r="H653" s="243"/>
      <c r="I653" s="244"/>
      <c r="J653" s="244"/>
      <c r="K653" s="243"/>
      <c r="L653" s="244"/>
      <c r="M653" s="244"/>
      <c r="N653" s="243"/>
      <c r="O653" s="244"/>
      <c r="P653" s="244"/>
      <c r="Q653" s="243"/>
      <c r="R653" s="244"/>
      <c r="S653" s="244"/>
      <c r="T653" s="245"/>
      <c r="U653" s="241"/>
      <c r="V653" s="241"/>
      <c r="W653" s="241"/>
      <c r="X653" s="241"/>
      <c r="Y653" s="241"/>
    </row>
    <row r="654" s="240" customFormat="true" ht="75" hidden="false" customHeight="true" outlineLevel="0" collapsed="false">
      <c r="B654" s="241"/>
      <c r="C654" s="242"/>
      <c r="D654" s="241"/>
      <c r="E654" s="243"/>
      <c r="F654" s="241"/>
      <c r="G654" s="243"/>
      <c r="H654" s="243"/>
      <c r="I654" s="244"/>
      <c r="J654" s="244"/>
      <c r="K654" s="243"/>
      <c r="L654" s="244"/>
      <c r="M654" s="244"/>
      <c r="N654" s="243"/>
      <c r="O654" s="244"/>
      <c r="P654" s="244"/>
      <c r="Q654" s="243"/>
      <c r="R654" s="244"/>
      <c r="S654" s="244"/>
      <c r="T654" s="245"/>
      <c r="U654" s="241"/>
      <c r="V654" s="241"/>
      <c r="W654" s="241"/>
      <c r="X654" s="241"/>
      <c r="Y654" s="241"/>
    </row>
    <row r="655" s="240" customFormat="true" ht="75" hidden="false" customHeight="true" outlineLevel="0" collapsed="false">
      <c r="B655" s="241"/>
      <c r="C655" s="242"/>
      <c r="D655" s="241"/>
      <c r="E655" s="243"/>
      <c r="F655" s="241"/>
      <c r="G655" s="243"/>
      <c r="H655" s="243"/>
      <c r="I655" s="244"/>
      <c r="J655" s="244"/>
      <c r="K655" s="243"/>
      <c r="L655" s="244"/>
      <c r="M655" s="244"/>
      <c r="N655" s="243"/>
      <c r="O655" s="244"/>
      <c r="P655" s="244"/>
      <c r="Q655" s="243"/>
      <c r="R655" s="244"/>
      <c r="S655" s="244"/>
      <c r="T655" s="245"/>
      <c r="U655" s="241"/>
      <c r="V655" s="241"/>
      <c r="W655" s="241"/>
      <c r="X655" s="241"/>
      <c r="Y655" s="241"/>
    </row>
    <row r="656" s="240" customFormat="true" ht="75" hidden="false" customHeight="true" outlineLevel="0" collapsed="false">
      <c r="B656" s="241"/>
      <c r="C656" s="242"/>
      <c r="D656" s="241"/>
      <c r="E656" s="243"/>
      <c r="F656" s="241"/>
      <c r="G656" s="243"/>
      <c r="H656" s="243"/>
      <c r="I656" s="244"/>
      <c r="J656" s="244"/>
      <c r="K656" s="243"/>
      <c r="L656" s="244"/>
      <c r="M656" s="244"/>
      <c r="N656" s="243"/>
      <c r="O656" s="244"/>
      <c r="P656" s="244"/>
      <c r="Q656" s="243"/>
      <c r="R656" s="244"/>
      <c r="S656" s="244"/>
      <c r="T656" s="245"/>
      <c r="U656" s="241"/>
      <c r="V656" s="241"/>
      <c r="W656" s="241"/>
      <c r="X656" s="241"/>
      <c r="Y656" s="241"/>
    </row>
    <row r="657" s="240" customFormat="true" ht="75" hidden="false" customHeight="true" outlineLevel="0" collapsed="false">
      <c r="B657" s="241"/>
      <c r="C657" s="242"/>
      <c r="D657" s="241"/>
      <c r="E657" s="243"/>
      <c r="F657" s="241"/>
      <c r="G657" s="243"/>
      <c r="H657" s="243"/>
      <c r="I657" s="244"/>
      <c r="J657" s="244"/>
      <c r="K657" s="243"/>
      <c r="L657" s="244"/>
      <c r="M657" s="244"/>
      <c r="N657" s="243"/>
      <c r="O657" s="244"/>
      <c r="P657" s="244"/>
      <c r="Q657" s="243"/>
      <c r="R657" s="244"/>
      <c r="S657" s="244"/>
      <c r="T657" s="245"/>
      <c r="U657" s="241"/>
      <c r="V657" s="241"/>
      <c r="W657" s="241"/>
      <c r="X657" s="241"/>
      <c r="Y657" s="241"/>
    </row>
  </sheetData>
  <mergeCells count="26">
    <mergeCell ref="A5:A6"/>
    <mergeCell ref="B5:B6"/>
    <mergeCell ref="C5:C6"/>
    <mergeCell ref="D5:E5"/>
    <mergeCell ref="F5:G5"/>
    <mergeCell ref="H5:S5"/>
    <mergeCell ref="T5:T6"/>
    <mergeCell ref="U5:U6"/>
    <mergeCell ref="V5:W5"/>
    <mergeCell ref="I6:J6"/>
    <mergeCell ref="L6:M6"/>
    <mergeCell ref="O6:P6"/>
    <mergeCell ref="R6:S6"/>
    <mergeCell ref="A588:A589"/>
    <mergeCell ref="B588:B589"/>
    <mergeCell ref="C588:C589"/>
    <mergeCell ref="D588:E588"/>
    <mergeCell ref="F588:G588"/>
    <mergeCell ref="H588:Q588"/>
    <mergeCell ref="T588:T589"/>
    <mergeCell ref="U588:U589"/>
    <mergeCell ref="V588:W588"/>
    <mergeCell ref="I589:J589"/>
    <mergeCell ref="L589:M589"/>
    <mergeCell ref="O589:P589"/>
    <mergeCell ref="R589:S58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31.42"/>
    <col collapsed="false" customWidth="true" hidden="false" outlineLevel="0" max="4" min="4" style="0" width="18.28"/>
  </cols>
  <sheetData>
    <row r="2" customFormat="false" ht="12.75" hidden="false" customHeight="false" outlineLevel="0" collapsed="false">
      <c r="D2" s="559" t="s">
        <v>544</v>
      </c>
    </row>
    <row r="3" customFormat="false" ht="39.95" hidden="false" customHeight="true" outlineLevel="0" collapsed="false">
      <c r="A3" s="560" t="s">
        <v>545</v>
      </c>
      <c r="B3" s="560"/>
      <c r="C3" s="560"/>
      <c r="D3" s="560"/>
    </row>
    <row r="5" s="563" customFormat="true" ht="45" hidden="false" customHeight="false" outlineLevel="0" collapsed="false">
      <c r="A5" s="561" t="s">
        <v>8</v>
      </c>
      <c r="B5" s="561" t="s">
        <v>9</v>
      </c>
      <c r="C5" s="562" t="s">
        <v>546</v>
      </c>
      <c r="D5" s="562" t="s">
        <v>547</v>
      </c>
    </row>
    <row r="6" s="563" customFormat="true" ht="15.75" hidden="false" customHeight="false" outlineLevel="0" collapsed="false">
      <c r="A6" s="564"/>
      <c r="B6" s="564"/>
      <c r="C6" s="565" t="s">
        <v>548</v>
      </c>
      <c r="D6" s="564"/>
    </row>
    <row r="7" customFormat="false" ht="12.75" hidden="false" customHeight="false" outlineLevel="0" collapsed="false">
      <c r="A7" s="566"/>
      <c r="B7" s="566"/>
      <c r="C7" s="567"/>
      <c r="D7" s="568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4" min="3" style="0" width="15.13"/>
    <col collapsed="false" customWidth="true" hidden="false" outlineLevel="0" max="5" min="5" style="0" width="18.14"/>
    <col collapsed="false" customWidth="true" hidden="false" outlineLevel="0" max="6" min="6" style="0" width="13.56"/>
  </cols>
  <sheetData>
    <row r="2" customFormat="false" ht="12.75" hidden="false" customHeight="false" outlineLevel="0" collapsed="false">
      <c r="F2" s="559" t="s">
        <v>544</v>
      </c>
    </row>
    <row r="3" s="570" customFormat="true" ht="18.75" hidden="false" customHeight="false" outlineLevel="0" collapsed="false">
      <c r="A3" s="569" t="s">
        <v>549</v>
      </c>
    </row>
    <row r="5" s="573" customFormat="true" ht="63.75" hidden="false" customHeight="true" outlineLevel="0" collapsed="false">
      <c r="A5" s="571" t="s">
        <v>9</v>
      </c>
      <c r="B5" s="572" t="s">
        <v>550</v>
      </c>
      <c r="C5" s="572"/>
      <c r="D5" s="572" t="s">
        <v>551</v>
      </c>
      <c r="E5" s="572"/>
      <c r="F5" s="572" t="s">
        <v>552</v>
      </c>
    </row>
    <row r="6" s="573" customFormat="true" ht="60" hidden="false" customHeight="false" outlineLevel="0" collapsed="false">
      <c r="A6" s="571"/>
      <c r="B6" s="572" t="s">
        <v>553</v>
      </c>
      <c r="C6" s="572" t="s">
        <v>554</v>
      </c>
      <c r="D6" s="572" t="s">
        <v>555</v>
      </c>
      <c r="E6" s="572" t="s">
        <v>556</v>
      </c>
      <c r="F6" s="572"/>
    </row>
    <row r="7" s="573" customFormat="true" ht="15.75" hidden="false" customHeight="false" outlineLevel="0" collapsed="false">
      <c r="A7" s="574"/>
      <c r="B7" s="574"/>
      <c r="C7" s="574"/>
      <c r="D7" s="574"/>
      <c r="E7" s="574"/>
      <c r="F7" s="574"/>
    </row>
    <row r="8" s="573" customFormat="true" ht="15.75" hidden="false" customHeight="false" outlineLevel="0" collapsed="false">
      <c r="A8" s="575" t="s">
        <v>548</v>
      </c>
      <c r="B8" s="575"/>
      <c r="C8" s="575"/>
      <c r="D8" s="575"/>
      <c r="E8" s="575"/>
      <c r="F8" s="575"/>
    </row>
    <row r="9" s="573" customFormat="true" ht="15.75" hidden="false" customHeight="false" outlineLevel="0" collapsed="false">
      <c r="A9" s="574"/>
      <c r="B9" s="574"/>
      <c r="C9" s="574"/>
      <c r="D9" s="574"/>
      <c r="E9" s="574"/>
      <c r="F9" s="574"/>
    </row>
    <row r="10" s="573" customFormat="true" ht="15.75" hidden="false" customHeight="false" outlineLevel="0" collapsed="false">
      <c r="A10" s="575" t="s">
        <v>557</v>
      </c>
      <c r="B10" s="575"/>
      <c r="C10" s="575"/>
      <c r="D10" s="575"/>
      <c r="E10" s="575"/>
      <c r="F10" s="574"/>
    </row>
  </sheetData>
  <mergeCells count="6">
    <mergeCell ref="A5:A6"/>
    <mergeCell ref="B5:C5"/>
    <mergeCell ref="D5:E5"/>
    <mergeCell ref="F5:F6"/>
    <mergeCell ref="A8:F8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42"/>
  </cols>
  <sheetData>
    <row r="1" customFormat="false" ht="12.75" hidden="false" customHeight="false" outlineLevel="0" collapsed="false">
      <c r="F1" s="559" t="s">
        <v>544</v>
      </c>
    </row>
    <row r="2" customFormat="false" ht="15.75" hidden="false" customHeight="false" outlineLevel="0" collapsed="false">
      <c r="A2" s="576" t="s">
        <v>558</v>
      </c>
    </row>
    <row r="4" customFormat="false" ht="38.25" hidden="false" customHeight="true" outlineLevel="0" collapsed="false">
      <c r="A4" s="577" t="s">
        <v>559</v>
      </c>
      <c r="B4" s="577" t="s">
        <v>560</v>
      </c>
      <c r="C4" s="578" t="s">
        <v>561</v>
      </c>
      <c r="D4" s="578"/>
      <c r="E4" s="578"/>
      <c r="F4" s="579" t="s">
        <v>562</v>
      </c>
    </row>
    <row r="5" customFormat="false" ht="30" hidden="false" customHeight="true" outlineLevel="0" collapsed="false">
      <c r="A5" s="577" t="s">
        <v>211</v>
      </c>
      <c r="B5" s="580" t="s">
        <v>563</v>
      </c>
      <c r="C5" s="580"/>
      <c r="D5" s="580"/>
      <c r="E5" s="580"/>
      <c r="F5" s="581"/>
    </row>
    <row r="6" customFormat="false" ht="12.75" hidden="false" customHeight="false" outlineLevel="0" collapsed="false">
      <c r="A6" s="579" t="n">
        <v>1</v>
      </c>
      <c r="B6" s="579" t="s">
        <v>564</v>
      </c>
      <c r="C6" s="567" t="s">
        <v>565</v>
      </c>
      <c r="D6" s="567"/>
      <c r="E6" s="567"/>
      <c r="F6" s="581"/>
    </row>
    <row r="7" customFormat="false" ht="12.75" hidden="false" customHeight="false" outlineLevel="0" collapsed="false">
      <c r="A7" s="579"/>
      <c r="B7" s="579"/>
      <c r="C7" s="567" t="s">
        <v>566</v>
      </c>
      <c r="D7" s="567" t="s">
        <v>567</v>
      </c>
      <c r="E7" s="567" t="s">
        <v>568</v>
      </c>
      <c r="F7" s="581"/>
    </row>
    <row r="8" customFormat="false" ht="12.75" hidden="false" customHeight="false" outlineLevel="0" collapsed="false">
      <c r="A8" s="582" t="s">
        <v>569</v>
      </c>
      <c r="B8" s="583" t="s">
        <v>570</v>
      </c>
      <c r="C8" s="584"/>
      <c r="D8" s="584"/>
      <c r="E8" s="584"/>
      <c r="F8" s="581"/>
    </row>
    <row r="9" customFormat="false" ht="12.75" hidden="false" customHeight="false" outlineLevel="0" collapsed="false">
      <c r="A9" s="582" t="s">
        <v>571</v>
      </c>
      <c r="B9" s="583" t="s">
        <v>572</v>
      </c>
      <c r="C9" s="584"/>
      <c r="D9" s="584"/>
      <c r="E9" s="584"/>
      <c r="F9" s="581"/>
    </row>
    <row r="10" customFormat="false" ht="12.75" hidden="false" customHeight="false" outlineLevel="0" collapsed="false">
      <c r="A10" s="582" t="s">
        <v>571</v>
      </c>
      <c r="B10" s="583" t="s">
        <v>573</v>
      </c>
      <c r="C10" s="584"/>
      <c r="D10" s="584"/>
      <c r="E10" s="584"/>
      <c r="F10" s="581"/>
    </row>
    <row r="11" customFormat="false" ht="38.25" hidden="false" customHeight="false" outlineLevel="0" collapsed="false">
      <c r="A11" s="579" t="n">
        <v>2</v>
      </c>
      <c r="B11" s="585" t="s">
        <v>574</v>
      </c>
      <c r="C11" s="584"/>
      <c r="D11" s="584"/>
      <c r="E11" s="584"/>
      <c r="F11" s="581"/>
    </row>
    <row r="12" customFormat="false" ht="48" hidden="false" customHeight="false" outlineLevel="0" collapsed="false">
      <c r="A12" s="579" t="n">
        <v>3</v>
      </c>
      <c r="B12" s="586" t="s">
        <v>575</v>
      </c>
      <c r="D12" s="584"/>
      <c r="E12" s="587" t="n">
        <f aca="false">844.66/24</f>
        <v>35.1941666666667</v>
      </c>
      <c r="F12" s="588" t="s">
        <v>576</v>
      </c>
    </row>
    <row r="13" customFormat="false" ht="12.75" hidden="false" customHeight="false" outlineLevel="0" collapsed="false">
      <c r="A13" s="579" t="n">
        <v>4</v>
      </c>
      <c r="B13" s="566" t="s">
        <v>577</v>
      </c>
      <c r="C13" s="584"/>
      <c r="D13" s="584"/>
      <c r="E13" s="584"/>
      <c r="F13" s="581"/>
    </row>
    <row r="14" customFormat="false" ht="12.75" hidden="false" customHeight="false" outlineLevel="0" collapsed="false">
      <c r="A14" s="582" t="s">
        <v>569</v>
      </c>
      <c r="B14" s="583" t="s">
        <v>578</v>
      </c>
      <c r="C14" s="584"/>
      <c r="D14" s="584"/>
      <c r="E14" s="584"/>
      <c r="F14" s="581"/>
    </row>
    <row r="15" customFormat="false" ht="12.75" hidden="false" customHeight="false" outlineLevel="0" collapsed="false">
      <c r="A15" s="582" t="s">
        <v>571</v>
      </c>
      <c r="B15" s="583" t="s">
        <v>579</v>
      </c>
      <c r="C15" s="584"/>
      <c r="D15" s="584"/>
      <c r="E15" s="584"/>
      <c r="F15" s="581"/>
    </row>
    <row r="16" customFormat="false" ht="12.75" hidden="false" customHeight="false" outlineLevel="0" collapsed="false">
      <c r="A16" s="579" t="n">
        <v>5</v>
      </c>
      <c r="B16" s="566" t="s">
        <v>580</v>
      </c>
      <c r="C16" s="584"/>
      <c r="D16" s="584"/>
      <c r="E16" s="584"/>
      <c r="F16" s="581"/>
    </row>
    <row r="17" customFormat="false" ht="12.75" hidden="false" customHeight="false" outlineLevel="0" collapsed="false">
      <c r="A17" s="582" t="s">
        <v>569</v>
      </c>
      <c r="B17" s="583" t="s">
        <v>581</v>
      </c>
      <c r="C17" s="584"/>
      <c r="D17" s="584"/>
      <c r="E17" s="584"/>
      <c r="F17" s="581"/>
    </row>
    <row r="18" customFormat="false" ht="12.75" hidden="false" customHeight="false" outlineLevel="0" collapsed="false">
      <c r="A18" s="582" t="s">
        <v>571</v>
      </c>
      <c r="B18" s="583" t="s">
        <v>582</v>
      </c>
      <c r="C18" s="584"/>
      <c r="D18" s="584"/>
      <c r="E18" s="584"/>
      <c r="F18" s="581"/>
    </row>
    <row r="19" customFormat="false" ht="12.75" hidden="false" customHeight="false" outlineLevel="0" collapsed="false">
      <c r="A19" s="582" t="s">
        <v>583</v>
      </c>
      <c r="B19" s="583" t="s">
        <v>584</v>
      </c>
      <c r="C19" s="584"/>
      <c r="D19" s="584"/>
      <c r="E19" s="584"/>
      <c r="F19" s="581"/>
    </row>
    <row r="20" customFormat="false" ht="12.75" hidden="false" customHeight="false" outlineLevel="0" collapsed="false">
      <c r="A20" s="579" t="n">
        <v>6</v>
      </c>
      <c r="B20" s="566" t="s">
        <v>585</v>
      </c>
      <c r="C20" s="584"/>
      <c r="D20" s="584"/>
      <c r="E20" s="584"/>
      <c r="F20" s="581"/>
    </row>
    <row r="21" customFormat="false" ht="25.5" hidden="false" customHeight="false" outlineLevel="0" collapsed="false">
      <c r="A21" s="579" t="n">
        <v>7</v>
      </c>
      <c r="B21" s="589" t="s">
        <v>586</v>
      </c>
      <c r="C21" s="584"/>
      <c r="D21" s="584"/>
      <c r="E21" s="584"/>
      <c r="F21" s="581"/>
    </row>
    <row r="22" customFormat="false" ht="12.75" hidden="false" customHeight="false" outlineLevel="0" collapsed="false">
      <c r="A22" s="579" t="n">
        <v>8</v>
      </c>
      <c r="B22" s="566" t="s">
        <v>587</v>
      </c>
      <c r="C22" s="584"/>
      <c r="D22" s="584"/>
      <c r="E22" s="584"/>
      <c r="F22" s="581"/>
    </row>
    <row r="23" customFormat="false" ht="12.75" hidden="false" customHeight="false" outlineLevel="0" collapsed="false">
      <c r="A23" s="579" t="s">
        <v>212</v>
      </c>
      <c r="B23" s="567" t="s">
        <v>588</v>
      </c>
      <c r="C23" s="567"/>
      <c r="D23" s="567"/>
      <c r="E23" s="567"/>
      <c r="F23" s="581"/>
    </row>
    <row r="24" customFormat="false" ht="12.75" hidden="false" customHeight="false" outlineLevel="0" collapsed="false">
      <c r="A24" s="590" t="n">
        <v>1</v>
      </c>
      <c r="B24" s="591" t="s">
        <v>589</v>
      </c>
      <c r="C24" s="591"/>
      <c r="D24" s="591"/>
      <c r="E24" s="591"/>
      <c r="F24" s="581"/>
    </row>
    <row r="25" customFormat="false" ht="12.75" hidden="false" customHeight="false" outlineLevel="0" collapsed="false">
      <c r="A25" s="581"/>
      <c r="B25" s="592" t="s">
        <v>590</v>
      </c>
      <c r="C25" s="593"/>
      <c r="D25" s="593"/>
      <c r="E25" s="593"/>
      <c r="F25" s="581"/>
    </row>
    <row r="26" customFormat="false" ht="38.25" hidden="false" customHeight="false" outlineLevel="0" collapsed="false">
      <c r="A26" s="581"/>
      <c r="B26" s="594" t="s">
        <v>591</v>
      </c>
      <c r="C26" s="585" t="s">
        <v>592</v>
      </c>
      <c r="D26" s="584"/>
      <c r="E26" s="585" t="s">
        <v>593</v>
      </c>
      <c r="F26" s="581"/>
    </row>
    <row r="27" customFormat="false" ht="12.75" hidden="false" customHeight="false" outlineLevel="0" collapsed="false">
      <c r="A27" s="581"/>
      <c r="B27" s="592" t="s">
        <v>594</v>
      </c>
      <c r="C27" s="584"/>
      <c r="D27" s="584"/>
      <c r="E27" s="584"/>
      <c r="F27" s="581"/>
    </row>
    <row r="28" customFormat="false" ht="12.75" hidden="false" customHeight="false" outlineLevel="0" collapsed="false">
      <c r="A28" s="581"/>
      <c r="B28" s="592" t="s">
        <v>595</v>
      </c>
      <c r="C28" s="584"/>
      <c r="D28" s="584"/>
      <c r="E28" s="584"/>
      <c r="F28" s="581"/>
    </row>
    <row r="29" customFormat="false" ht="12.75" hidden="false" customHeight="false" outlineLevel="0" collapsed="false">
      <c r="A29" s="581"/>
      <c r="B29" s="592" t="s">
        <v>596</v>
      </c>
      <c r="C29" s="584"/>
      <c r="D29" s="584"/>
      <c r="E29" s="584"/>
      <c r="F29" s="581"/>
    </row>
    <row r="30" customFormat="false" ht="12.75" hidden="false" customHeight="false" outlineLevel="0" collapsed="false">
      <c r="A30" s="579" t="n">
        <v>2</v>
      </c>
      <c r="B30" s="595" t="s">
        <v>597</v>
      </c>
      <c r="C30" s="584"/>
      <c r="D30" s="584"/>
      <c r="E30" s="584"/>
      <c r="F30" s="581"/>
    </row>
    <row r="31" customFormat="false" ht="12.75" hidden="false" customHeight="false" outlineLevel="0" collapsed="false">
      <c r="A31" s="581"/>
      <c r="B31" s="592" t="s">
        <v>598</v>
      </c>
      <c r="C31" s="584"/>
      <c r="D31" s="584"/>
      <c r="E31" s="584"/>
      <c r="F31" s="581"/>
    </row>
  </sheetData>
  <mergeCells count="8">
    <mergeCell ref="C4:E4"/>
    <mergeCell ref="B5:E5"/>
    <mergeCell ref="A6:A7"/>
    <mergeCell ref="B6:B7"/>
    <mergeCell ref="C6:E6"/>
    <mergeCell ref="B23:E23"/>
    <mergeCell ref="B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3:35:00Z</dcterms:created>
  <dc:creator>CPCC, Jabalpur</dc:creator>
  <dc:description/>
  <dc:language>en-US</dc:language>
  <cp:lastModifiedBy>20649</cp:lastModifiedBy>
  <cp:lastPrinted>2013-07-22T10:02:13Z</cp:lastPrinted>
  <dcterms:modified xsi:type="dcterms:W3CDTF">2014-01-22T06:07:11Z</dcterms:modified>
  <cp:revision>0</cp:revision>
  <dc:subject/>
  <dc:title/>
</cp:coreProperties>
</file>