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ertificate " sheetId="1" state="visible" r:id="rId2"/>
    <sheet name="WRPC AVAIL" sheetId="2" state="visible" r:id="rId3"/>
    <sheet name="Tripping" sheetId="3" state="visible" r:id="rId4"/>
    <sheet name="ANX-II" sheetId="4" state="visible" r:id="rId5"/>
    <sheet name="Anx-III" sheetId="5" state="visible" r:id="rId6"/>
    <sheet name="ANX-V" sheetId="6" state="visible" r:id="rId7"/>
    <sheet name="Sheet1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ANX-II'!$A$1:$D$17</definedName>
    <definedName function="false" hidden="false" localSheetId="0" name="_xlnm.Print_Area" vbProcedure="false">'certificate '!$A$1:$F$82</definedName>
    <definedName function="false" hidden="false" localSheetId="0" name="_xlnm.Print_Titles" vbProcedure="false">'certificate '!$5:$6</definedName>
    <definedName function="false" hidden="false" localSheetId="2" name="_xlnm.Print_Area" vbProcedure="false">Tripping!$A$1:$X$106</definedName>
    <definedName function="false" hidden="false" localSheetId="2" name="_xlnm.Print_Titles" vbProcedure="false">Tripping!$4:$5</definedName>
    <definedName function="false" hidden="true" localSheetId="2" name="_xlnm._FilterDatabase" vbProcedure="false">Tripping!$A$5:$X$103</definedName>
    <definedName function="false" hidden="false" localSheetId="1" name="_xlnm.Print_Area" vbProcedure="false">'WRPC AVAIL'!$A$1:$O$152</definedName>
    <definedName function="false" hidden="false" localSheetId="1" name="_xlnm.Print_Titles" vbProcedure="false">'WRPC AVAIL'!$3:$7</definedName>
    <definedName function="false" hidden="false" name="Excel_BuiltIn_Database" vbProcedure="false">#REF!</definedName>
    <definedName function="false" hidden="false" localSheetId="0" name="Excel_BuiltIn_Database" vbProcedure="false">'[1]'!$A$5:$L$129</definedName>
    <definedName function="false" hidden="false" localSheetId="2" name="Excel_BuiltIn_Databas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36">
  <si>
    <r>
      <rPr>
        <b val="true"/>
        <sz val="16"/>
        <rFont val="Shusha"/>
        <family val="0"/>
      </rPr>
      <t xml:space="preserve">Baart sarkar
</t>
    </r>
    <r>
      <rPr>
        <b val="true"/>
        <sz val="12"/>
        <rFont val="Calibri"/>
        <family val="2"/>
      </rPr>
      <t xml:space="preserve">Government of India
</t>
    </r>
    <r>
      <rPr>
        <b val="true"/>
        <sz val="14"/>
        <rFont val="Shusha"/>
        <family val="0"/>
      </rPr>
      <t xml:space="preserve">kond`Iya ivaVut p`aiQakrNa 
</t>
    </r>
    <r>
      <rPr>
        <b val="true"/>
        <sz val="12"/>
        <rFont val="Calibri"/>
        <family val="2"/>
      </rPr>
      <t xml:space="preserve">Central Electricity Authority
</t>
    </r>
    <r>
      <rPr>
        <b val="true"/>
        <sz val="16"/>
        <rFont val="Shusha"/>
        <family val="0"/>
      </rPr>
      <t xml:space="preserve">piScama xao~Iya ivaVut saimait 
</t>
    </r>
    <r>
      <rPr>
        <b val="true"/>
        <sz val="12"/>
        <rFont val="Calibri"/>
        <family val="2"/>
      </rPr>
      <t xml:space="preserve">Western Regional Power Committee
</t>
    </r>
    <r>
      <rPr>
        <b val="true"/>
        <sz val="12"/>
        <rFont val="Shusha"/>
        <family val="0"/>
      </rPr>
      <t xml:space="preserve">ef -3,  emaAayaDIsaI xao~, AMQaorI (pUva-), mauMba[- - 400 093 
</t>
    </r>
    <r>
      <rPr>
        <b val="true"/>
        <sz val="12"/>
        <rFont val="Calibri"/>
        <family val="2"/>
      </rPr>
      <t xml:space="preserve">F-3, MIDC Area, Andheri (East), Mum</t>
    </r>
  </si>
  <si>
    <r>
      <rPr>
        <sz val="12"/>
        <rFont val="Calibri"/>
        <family val="2"/>
      </rPr>
      <t xml:space="preserve">
</t>
    </r>
    <r>
      <rPr>
        <sz val="12"/>
        <rFont val="Shusha"/>
        <family val="0"/>
      </rPr>
      <t xml:space="preserve">Aa[- esa Aao : 
9001--2008
</t>
    </r>
    <r>
      <rPr>
        <sz val="12"/>
        <rFont val="Calibri"/>
        <family val="2"/>
      </rPr>
      <t xml:space="preserve">ISO : 
9001-2008
</t>
    </r>
  </si>
  <si>
    <r>
      <rPr>
        <b val="true"/>
        <sz val="12"/>
        <rFont val="Shusha"/>
        <family val="0"/>
      </rPr>
      <t xml:space="preserve">dUrBaaYa</t>
    </r>
    <r>
      <rPr>
        <b val="true"/>
        <sz val="12"/>
        <rFont val="Calibri"/>
        <family val="2"/>
      </rPr>
      <t xml:space="preserve"> Phone: 022- 28221636; 28221681; 28220194-6; </t>
    </r>
    <r>
      <rPr>
        <b val="true"/>
        <sz val="12"/>
        <rFont val="Shusha"/>
        <family val="0"/>
      </rPr>
      <t xml:space="preserve">fO@sa</t>
    </r>
    <r>
      <rPr>
        <b val="true"/>
        <sz val="12"/>
        <rFont val="Calibri"/>
        <family val="2"/>
      </rPr>
      <t xml:space="preserve"> Fax  : 022 – 28370193
Website : www.wrpc.nic.in           E-mail : opc-wrpc@nic.in
</t>
    </r>
  </si>
  <si>
    <t xml:space="preserve">Ref: no: WRPC/OPN/PGCIL-TRAVAI/2013-14:                                      Date: </t>
  </si>
  <si>
    <t xml:space="preserve">CERTIFICATE FOR AVAILABILITY OF PGCIL(WRTS-I) 
TRANSMISSION SYSTEM (ELEMENT-WISE)</t>
  </si>
  <si>
    <t xml:space="preserve">This is to certify that as per records the element-wise availability of PGCIL (WRTS-I) Transmission System in Western Region for the month of NOV- 2013 is as under: - </t>
  </si>
  <si>
    <t xml:space="preserve">SN</t>
  </si>
  <si>
    <t xml:space="preserve">Element Name</t>
  </si>
  <si>
    <t xml:space="preserve">% 
Availability</t>
  </si>
  <si>
    <t xml:space="preserve">220kV Tarapur - Boisar</t>
  </si>
  <si>
    <t xml:space="preserve">765 KV S/C Bilaspur - Seoni # 1</t>
  </si>
  <si>
    <t xml:space="preserve">400kV Korba-Korba (W)</t>
  </si>
  <si>
    <t xml:space="preserve">765 KV S/C Sipat - Bilaspur #  2</t>
  </si>
  <si>
    <t xml:space="preserve">400kV Korba-Bhilai # 1</t>
  </si>
  <si>
    <t xml:space="preserve">765 KV S/C Bilaspur - Seoni # 2</t>
  </si>
  <si>
    <t xml:space="preserve">400kV Korba-Bhilai # 2</t>
  </si>
  <si>
    <t xml:space="preserve">765 KV S/C Seoni-Wardha # 1</t>
  </si>
  <si>
    <t xml:space="preserve">400kV Bhilai-Koradi</t>
  </si>
  <si>
    <t xml:space="preserve">765 KV S/C Seoni-Wardha # 2</t>
  </si>
  <si>
    <t xml:space="preserve">400kV Koradi-Satpura</t>
  </si>
  <si>
    <t xml:space="preserve">400 KV D/C Wardha-Akola # 1</t>
  </si>
  <si>
    <t xml:space="preserve">400kV Bhilai - Raipur # 1</t>
  </si>
  <si>
    <t xml:space="preserve">400 KV D/C Wardha-Akola # 2</t>
  </si>
  <si>
    <t xml:space="preserve">400 KV Bhilai - Bhadrawati </t>
  </si>
  <si>
    <t xml:space="preserve">400 KV D/C Akola-Aurangabad # 1</t>
  </si>
  <si>
    <t xml:space="preserve">400 kV Raipur - Bhadrawati # 1</t>
  </si>
  <si>
    <t xml:space="preserve">400 KV D/C Akola-Aurangabad # 2</t>
  </si>
  <si>
    <t xml:space="preserve">400kV Raipur - Bhadrawati # 2</t>
  </si>
  <si>
    <t xml:space="preserve">400KV Bhadrawati-Parli # 1</t>
  </si>
  <si>
    <t xml:space="preserve">400kV Raipur - Bhadrawati # 3</t>
  </si>
  <si>
    <t xml:space="preserve">400KV Bhadrawati-Parli # 2</t>
  </si>
  <si>
    <t xml:space="preserve">400kV B'vati-Chandrapur # 1</t>
  </si>
  <si>
    <t xml:space="preserve">400KV Parli-Parli # 1</t>
  </si>
  <si>
    <t xml:space="preserve">400kV B'vati-Chandrapur # 2</t>
  </si>
  <si>
    <t xml:space="preserve">400KV Parli-Parli # 2</t>
  </si>
  <si>
    <t xml:space="preserve">400kV B'vati-Chandrapur # 3</t>
  </si>
  <si>
    <t xml:space="preserve">400KV Korba-Raipur-3</t>
  </si>
  <si>
    <t xml:space="preserve">400kV B'vati-Chandrapur # 4</t>
  </si>
  <si>
    <t xml:space="preserve">400KV Korba-Raipur-4</t>
  </si>
  <si>
    <t xml:space="preserve">400kV Kolhapur - Mapusa # 1</t>
  </si>
  <si>
    <t xml:space="preserve">400KV Wardha-Parli # 1</t>
  </si>
  <si>
    <t xml:space="preserve">400kV Kolhapur - Mapusa # 2</t>
  </si>
  <si>
    <t xml:space="preserve">400KV Wardha-Parli # 2</t>
  </si>
  <si>
    <t xml:space="preserve">400kV Tarapur  - Padghe # 1</t>
  </si>
  <si>
    <t xml:space="preserve">400KV Korba-Balco
 (lilo of Korba-Biringsinghpur # 2)</t>
  </si>
  <si>
    <t xml:space="preserve">400kV Tarapur  - Padghe # 2</t>
  </si>
  <si>
    <t xml:space="preserve">400KV Balco-Birsinghpur  
(lilo of Korba-Biringsinghpur # 2)</t>
  </si>
  <si>
    <t xml:space="preserve">400 KV BOISAR - Padge</t>
  </si>
  <si>
    <t xml:space="preserve">400KV Mouda-Wardha # 2</t>
  </si>
  <si>
    <t xml:space="preserve">400kV Tarapur  - Boisar #1</t>
  </si>
  <si>
    <t xml:space="preserve">400KV Korba-Vandana
 (lilo of Korba-Birsinghpur # 1)</t>
  </si>
  <si>
    <t xml:space="preserve">400kV Tarapur  - Boisar #2</t>
  </si>
  <si>
    <t xml:space="preserve">400KV Vandana-Bhirshingpur- 
(lilo of Korba-Birsinghpur # 1)</t>
  </si>
  <si>
    <t xml:space="preserve">400 KV Vapi - Boisar</t>
  </si>
  <si>
    <t xml:space="preserve">400KV Raipur-Wardha # 1</t>
  </si>
  <si>
    <t xml:space="preserve">400kV Vindhyachal - Mahan ( Essar)</t>
  </si>
  <si>
    <t xml:space="preserve">400KV Raipur-Wardha # 2</t>
  </si>
  <si>
    <t xml:space="preserve">400kV  Mahan ( Essar) - Korba </t>
  </si>
  <si>
    <t xml:space="preserve">400KV Wardha-IEPL 
(Lilo of Mouda- Wardha # 1 )  </t>
  </si>
  <si>
    <t xml:space="preserve">400 kV Vindyanchal-Korba #2</t>
  </si>
  <si>
    <t xml:space="preserve">400KV  IEPL -Mouda
(Lilo of Mouda- Wardha # 1 )  </t>
  </si>
  <si>
    <t xml:space="preserve">400 KV Satpura - Seoni (LILO portion) </t>
  </si>
  <si>
    <t xml:space="preserve">400KV D/C Raipur-Raipur PS (Durg) # 1</t>
  </si>
  <si>
    <t xml:space="preserve">400 KV Seoni - Bhilai (LILO portion)</t>
  </si>
  <si>
    <t xml:space="preserve">400KV D/C Raipur-Raipur PS (Durg) # 2</t>
  </si>
  <si>
    <t xml:space="preserve">400KV Bhilai- Bhatapara </t>
  </si>
  <si>
    <t xml:space="preserve">400KV Raigarh -Kotra PS  # 1</t>
  </si>
  <si>
    <t xml:space="preserve">400KV Korba - Bhatapara </t>
  </si>
  <si>
    <t xml:space="preserve">400KV Raigarh -Kotra PS  # 2</t>
  </si>
  <si>
    <t xml:space="preserve">400kV Korba - Pathadi</t>
  </si>
  <si>
    <t xml:space="preserve">765KV D/C Tamnar PS - Kotra PS  # 1</t>
  </si>
  <si>
    <t xml:space="preserve">400kV Pathadi - Sipat</t>
  </si>
  <si>
    <t xml:space="preserve">765KV D/C Tamnar PS - Kotra PS  # 2</t>
  </si>
  <si>
    <t xml:space="preserve">400 KV D/C Raipur-Sipat # 1</t>
  </si>
  <si>
    <t xml:space="preserve">400KV  Raipur - Raigarh # 1</t>
  </si>
  <si>
    <t xml:space="preserve">400 KV D/C Raipur-Sipat # 2</t>
  </si>
  <si>
    <t xml:space="preserve">D/C Raipur-KWPCL 
(lilo of Raipur - Raigarh # 2 )</t>
  </si>
  <si>
    <t xml:space="preserve">400 kV  S/C Raipur-Sipat # 3</t>
  </si>
  <si>
    <t xml:space="preserve">D/C KWPCL- Raigarh 
(lilo of Raipur - Raigarh # 2 )</t>
  </si>
  <si>
    <t xml:space="preserve">765 KV S/C Sipat - Bilaspur # 1</t>
  </si>
  <si>
    <t xml:space="preserve">400kV  Raigarh -Starlite (SEL) # 1 
[ lilo of  Raigarh - Rourkela # 2]</t>
  </si>
  <si>
    <t xml:space="preserve">400kV  Starlite (SEL) - Rourkela # 1 
[lilo of  Raigarh - Rourkela # 2]</t>
  </si>
  <si>
    <t xml:space="preserve">400/220kV ICT # 2 / Wardha</t>
  </si>
  <si>
    <t xml:space="preserve">400KV  Raigarh - Jharsuguda # 1 
 (lilo of Raigarh - Rourkela#1)</t>
  </si>
  <si>
    <t xml:space="preserve">400/220kV ICT # 3 / Wardha</t>
  </si>
  <si>
    <t xml:space="preserve">400KV Jharsuguda- Rourkela # 1 
 (lilo of Raigarh - Rourkela#1)</t>
  </si>
  <si>
    <t xml:space="preserve">400/220kV ICT # 1 / Solapur</t>
  </si>
  <si>
    <t xml:space="preserve">400KV  Raipur -KSK (Mahanadi)
 [lilo of Raipur - Raigarh # 3]</t>
  </si>
  <si>
    <t xml:space="preserve">400/220kV ICT # 2 / Solpaur</t>
  </si>
  <si>
    <t xml:space="preserve">400KV  KSK (Mahanadi) - DBPL
 [lilo of KSK - Raigarh ]</t>
  </si>
  <si>
    <t xml:space="preserve">400/220kV ICT # 1 / Pune</t>
  </si>
  <si>
    <t xml:space="preserve">400KV DBPL- Raigarh
 [lilo of KSK - Raigarh ]</t>
  </si>
  <si>
    <t xml:space="preserve">400/220kV ICT # 2 / Pune</t>
  </si>
  <si>
    <t xml:space="preserve">400KV  Raipur - Raigarh # 4</t>
  </si>
  <si>
    <t xml:space="preserve">400/220kV ICT # 3 / Pune</t>
  </si>
  <si>
    <t xml:space="preserve">400KV  Raigarh - Jharsuguda # 2
( lilo of Raigarh-Rourkela # 3)</t>
  </si>
  <si>
    <t xml:space="preserve">765/400kV AT # 3 / Bilaspur</t>
  </si>
  <si>
    <t xml:space="preserve">400KV Jharsuguda-Rourkela # 2
( lilo of Raigarh-Rourkela # 3)</t>
  </si>
  <si>
    <t xml:space="preserve">765/400kV AT # 1 /Kotra PS </t>
  </si>
  <si>
    <t xml:space="preserve">400kV  Raigarh -Starlite (SEL) # 2 
[ lilo of  Raigarh - Rourkela # 4]</t>
  </si>
  <si>
    <t xml:space="preserve">765/400kV AT # 2 / Kotra PS </t>
  </si>
  <si>
    <t xml:space="preserve">400kV  Starlite (SEL) - Rourkela # 2  
[ lilo of  Raigarh - Rourkela # 4]</t>
  </si>
  <si>
    <t xml:space="preserve">765/400kV AT # 4 / Kotra PS </t>
  </si>
  <si>
    <t xml:space="preserve">400KV  D/C Sipat-Ranchi # 1 </t>
  </si>
  <si>
    <t xml:space="preserve">400/220kV ICT # 3 / Mapusa </t>
  </si>
  <si>
    <t xml:space="preserve">400KV  D/C  Sipat-Ranchi # 2</t>
  </si>
  <si>
    <t xml:space="preserve">765/400kV AT # 1 /Tamnar PS </t>
  </si>
  <si>
    <t xml:space="preserve">220KV  Korba-Bhudhipadar # 3 </t>
  </si>
  <si>
    <t xml:space="preserve">Bus reactor / B'vati</t>
  </si>
  <si>
    <t xml:space="preserve">400/220kV ICT # 1 / Raipur</t>
  </si>
  <si>
    <t xml:space="preserve">Bus  Reactor / Raipur</t>
  </si>
  <si>
    <t xml:space="preserve">400/220kV ICT # 2 / Raipur</t>
  </si>
  <si>
    <t xml:space="preserve">Bus Reactor / Mapusa </t>
  </si>
  <si>
    <t xml:space="preserve">400/220kV ICT # 1 / Mapusa </t>
  </si>
  <si>
    <t xml:space="preserve">Bus Reactor / Kolhapur</t>
  </si>
  <si>
    <t xml:space="preserve">400/220kV ICT # 2 / Mapusa </t>
  </si>
  <si>
    <t xml:space="preserve">Bus Reactor / Raigarh</t>
  </si>
  <si>
    <t xml:space="preserve">400/220kV ICT # 1 / Boisar</t>
  </si>
  <si>
    <t xml:space="preserve">Bus Reactor / Seoni (3 x 80)</t>
  </si>
  <si>
    <t xml:space="preserve">400/220kV ICT # 2 / Boisar</t>
  </si>
  <si>
    <t xml:space="preserve">Switchable Line Reactor in                     Raipur-Sipat # 3 line at Raipur </t>
  </si>
  <si>
    <t xml:space="preserve">400/220kV ICT # 1 / Bhatapara</t>
  </si>
  <si>
    <t xml:space="preserve">Bus Reactor / Wardha</t>
  </si>
  <si>
    <t xml:space="preserve">400/220kV ICT # 1 / Raigarh</t>
  </si>
  <si>
    <t xml:space="preserve">Bus Reactor / Solapur</t>
  </si>
  <si>
    <t xml:space="preserve">400/220kV ICT # 2 / Raigarh</t>
  </si>
  <si>
    <t xml:space="preserve">Bus Reactor / Parli</t>
  </si>
  <si>
    <t xml:space="preserve">765/400kV AT # 1 / Seoni</t>
  </si>
  <si>
    <t xml:space="preserve">Bus Reactor / Pune</t>
  </si>
  <si>
    <t xml:space="preserve">765/400kV AT # 2 / Seoni</t>
  </si>
  <si>
    <t xml:space="preserve">765KV Bus Reactor / Wardha(3x80)</t>
  </si>
  <si>
    <t xml:space="preserve">765/400kV AT # 3 / Seoni</t>
  </si>
  <si>
    <t xml:space="preserve">765KV Bus Reactor / Bilaspur(3x80)</t>
  </si>
  <si>
    <t xml:space="preserve">400/220kV ICT # 1 / Seoni</t>
  </si>
  <si>
    <r>
      <rPr>
        <sz val="10"/>
        <rFont val="Arial"/>
        <family val="2"/>
      </rPr>
      <t xml:space="preserve">765KV Bina line Switchable Line Reactor at </t>
    </r>
    <r>
      <rPr>
        <b val="true"/>
        <sz val="10"/>
        <rFont val="Arial"/>
        <family val="2"/>
      </rPr>
      <t xml:space="preserve">Seoni</t>
    </r>
    <r>
      <rPr>
        <sz val="10"/>
        <rFont val="Arial"/>
        <family val="2"/>
      </rPr>
      <t xml:space="preserve"> (3x80)</t>
    </r>
  </si>
  <si>
    <t xml:space="preserve">765/220kV AT # 1 / Wardha</t>
  </si>
  <si>
    <r>
      <rPr>
        <sz val="10"/>
        <rFont val="Arial"/>
        <family val="2"/>
      </rPr>
      <t xml:space="preserve">765KV Seoni # 1 Switchable Line Reactor at</t>
    </r>
    <r>
      <rPr>
        <b val="true"/>
        <sz val="10"/>
        <rFont val="Arial"/>
        <family val="2"/>
      </rPr>
      <t xml:space="preserve"> Bilaspur</t>
    </r>
    <r>
      <rPr>
        <sz val="10"/>
        <rFont val="Arial"/>
        <family val="2"/>
      </rPr>
      <t xml:space="preserve"> (3x80)</t>
    </r>
  </si>
  <si>
    <t xml:space="preserve">765/220kV AT # 2 / Wardha</t>
  </si>
  <si>
    <r>
      <rPr>
        <sz val="10"/>
        <rFont val="Arial"/>
        <family val="2"/>
      </rPr>
      <t xml:space="preserve">765KV Seoni # 2 Switchable Line Reactor at</t>
    </r>
    <r>
      <rPr>
        <b val="true"/>
        <sz val="10"/>
        <rFont val="Arial"/>
        <family val="2"/>
      </rPr>
      <t xml:space="preserve"> Bilaspur</t>
    </r>
    <r>
      <rPr>
        <sz val="10"/>
        <rFont val="Arial"/>
        <family val="2"/>
      </rPr>
      <t xml:space="preserve"> (3x80)</t>
    </r>
  </si>
  <si>
    <t xml:space="preserve">765/220kV AT # 3 / Wardha</t>
  </si>
  <si>
    <r>
      <rPr>
        <sz val="10"/>
        <rFont val="Arial"/>
        <family val="2"/>
      </rPr>
      <t xml:space="preserve">765KV Ranchi # 1 Switchable line Reactor 
charged as Bus Reactor at </t>
    </r>
    <r>
      <rPr>
        <b val="true"/>
        <sz val="10"/>
        <rFont val="Arial"/>
        <family val="2"/>
      </rPr>
      <t xml:space="preserve">Bilaspur</t>
    </r>
  </si>
  <si>
    <t xml:space="preserve">765/220kV AT # 1 / Bilaspur</t>
  </si>
  <si>
    <r>
      <rPr>
        <sz val="10"/>
        <rFont val="Arial"/>
        <family val="2"/>
      </rPr>
      <t xml:space="preserve">765KV Bus Reactor at </t>
    </r>
    <r>
      <rPr>
        <b val="true"/>
        <sz val="10"/>
        <rFont val="Arial"/>
        <family val="2"/>
      </rPr>
      <t xml:space="preserve">Kotra PS </t>
    </r>
  </si>
  <si>
    <t xml:space="preserve">765/220kV AT # 2 / Bilaspur</t>
  </si>
  <si>
    <r>
      <rPr>
        <sz val="10"/>
        <rFont val="Arial"/>
        <family val="2"/>
      </rPr>
      <t xml:space="preserve">400KV Bus Reactor / </t>
    </r>
    <r>
      <rPr>
        <b val="true"/>
        <sz val="10"/>
        <rFont val="Arial"/>
        <family val="2"/>
      </rPr>
      <t xml:space="preserve">Kotra PS 
</t>
    </r>
  </si>
  <si>
    <t xml:space="preserve">400/220kV ICT # 2 / Bhatapara</t>
  </si>
  <si>
    <r>
      <rPr>
        <sz val="10"/>
        <rFont val="Arial"/>
        <family val="2"/>
      </rPr>
      <t xml:space="preserve">765KV Raipur # 1 Switchable Line Reactor charged as  Bus Reactor at </t>
    </r>
    <r>
      <rPr>
        <b val="true"/>
        <sz val="10"/>
        <rFont val="Arial"/>
        <family val="2"/>
      </rPr>
      <t xml:space="preserve">Kotra PS </t>
    </r>
  </si>
  <si>
    <t xml:space="preserve">400/220kV ICT # 2 / Seoni</t>
  </si>
  <si>
    <r>
      <rPr>
        <sz val="10"/>
        <rFont val="Arial"/>
        <family val="2"/>
      </rPr>
      <t xml:space="preserve">765KV Raipur # 2 Switchable Line Reactor charged as  Bus Reactor at </t>
    </r>
    <r>
      <rPr>
        <b val="true"/>
        <sz val="10"/>
        <rFont val="Arial"/>
        <family val="2"/>
      </rPr>
      <t xml:space="preserve">Kotra PS </t>
    </r>
  </si>
  <si>
    <t xml:space="preserve">400/220kV ICT # 3 / Raipur</t>
  </si>
  <si>
    <t xml:space="preserve">500 MW HVDC B'vati Pole # 1</t>
  </si>
  <si>
    <t xml:space="preserve">400/220kV ICT # 1 / Wardha</t>
  </si>
  <si>
    <t xml:space="preserve">500 MW HVDC B'vati Pole # 2</t>
  </si>
  <si>
    <t xml:space="preserve">The above availability has been calculated as per the procedure specified in CERC Regulations for 2009 – 2014 and CERC notification L-1/67/2012-CERC Dated 17/09/2012.</t>
  </si>
  <si>
    <t xml:space="preserve">
(S D TAKSANDE)
Member Secretary I/c
</t>
  </si>
  <si>
    <t xml:space="preserve">Availability  Bus Reactors =</t>
  </si>
  <si>
    <t xml:space="preserve">System Availability :-</t>
  </si>
  <si>
    <t xml:space="preserve">AVAILABILITY OF AC SYSTEM : NOV-2013</t>
  </si>
  <si>
    <t xml:space="preserve">OUTAGE DATA FOR POWERGRID TRANSMISSION SYSTEM </t>
  </si>
  <si>
    <t xml:space="preserve">Total Outage</t>
  </si>
  <si>
    <t xml:space="preserve">Line length</t>
  </si>
  <si>
    <t xml:space="preserve">Individual line Availability</t>
  </si>
  <si>
    <t xml:space="preserve">Hrs</t>
  </si>
  <si>
    <t xml:space="preserve">Individual</t>
  </si>
  <si>
    <t xml:space="preserve">NSC1</t>
  </si>
  <si>
    <t xml:space="preserve">OH1*</t>
  </si>
  <si>
    <t xml:space="preserve">Cktkm1 * NSC1</t>
  </si>
  <si>
    <t xml:space="preserve">THM </t>
  </si>
  <si>
    <t xml:space="preserve">Sl.</t>
  </si>
  <si>
    <t xml:space="preserve">Name of transmission lines</t>
  </si>
  <si>
    <t xml:space="preserve">Attributed to PGCIL</t>
  </si>
  <si>
    <t xml:space="preserve">Attributed to Others &amp; Sys. Constraints</t>
  </si>
  <si>
    <t xml:space="preserve">PGCIL</t>
  </si>
  <si>
    <t xml:space="preserve">OTHERS</t>
  </si>
  <si>
    <t xml:space="preserve">THM</t>
  </si>
  <si>
    <t xml:space="preserve">Ckrkm1</t>
  </si>
  <si>
    <t xml:space="preserve">NSC1*CktKm1</t>
  </si>
  <si>
    <t xml:space="preserve">*Cktkm1 * NSC1</t>
  </si>
  <si>
    <t xml:space="preserve">No.</t>
  </si>
  <si>
    <t xml:space="preserve">Mints</t>
  </si>
  <si>
    <t xml:space="preserve">OH1</t>
  </si>
  <si>
    <t xml:space="preserve">OH2</t>
  </si>
  <si>
    <t xml:space="preserve">WRTS-I</t>
  </si>
  <si>
    <r>
      <rPr>
        <sz val="14"/>
        <rFont val="Arial"/>
        <family val="2"/>
      </rPr>
      <t xml:space="preserve">765KV Bina line Switchable Line Reactor at </t>
    </r>
    <r>
      <rPr>
        <b val="true"/>
        <sz val="14"/>
        <rFont val="Arial"/>
        <family val="2"/>
      </rPr>
      <t xml:space="preserve">Seoni</t>
    </r>
    <r>
      <rPr>
        <sz val="14"/>
        <rFont val="Arial"/>
        <family val="2"/>
      </rPr>
      <t xml:space="preserve"> (3x80)</t>
    </r>
  </si>
  <si>
    <r>
      <rPr>
        <sz val="14"/>
        <rFont val="Arial"/>
        <family val="2"/>
      </rPr>
      <t xml:space="preserve">765KV Seoni # 1 Switchable Line Reactor at</t>
    </r>
    <r>
      <rPr>
        <b val="true"/>
        <sz val="14"/>
        <rFont val="Arial"/>
        <family val="2"/>
      </rPr>
      <t xml:space="preserve"> Bilaspur</t>
    </r>
    <r>
      <rPr>
        <sz val="14"/>
        <rFont val="Arial"/>
        <family val="2"/>
      </rPr>
      <t xml:space="preserve"> (3x80)</t>
    </r>
  </si>
  <si>
    <r>
      <rPr>
        <sz val="14"/>
        <rFont val="Arial"/>
        <family val="2"/>
      </rPr>
      <t xml:space="preserve">765KV Seoni # 2 Switchable Line Reactor at</t>
    </r>
    <r>
      <rPr>
        <b val="true"/>
        <sz val="14"/>
        <rFont val="Arial"/>
        <family val="2"/>
      </rPr>
      <t xml:space="preserve"> Bilaspur</t>
    </r>
    <r>
      <rPr>
        <sz val="14"/>
        <rFont val="Arial"/>
        <family val="2"/>
      </rPr>
      <t xml:space="preserve"> (3x80)</t>
    </r>
  </si>
  <si>
    <r>
      <rPr>
        <sz val="14"/>
        <rFont val="Arial"/>
        <family val="2"/>
      </rPr>
      <t xml:space="preserve">765KV Ranchi # 1 </t>
    </r>
    <r>
      <rPr>
        <sz val="12"/>
        <rFont val="Arial"/>
        <family val="2"/>
      </rPr>
      <t xml:space="preserve">Switchable line Reactor 
charged as Bus Reactor at </t>
    </r>
    <r>
      <rPr>
        <b val="true"/>
        <sz val="14"/>
        <rFont val="Arial"/>
        <family val="2"/>
      </rPr>
      <t xml:space="preserve">Bilaspur</t>
    </r>
  </si>
  <si>
    <r>
      <rPr>
        <sz val="14"/>
        <rFont val="Arial"/>
        <family val="2"/>
      </rPr>
      <t xml:space="preserve">765KV Bus Reactor at </t>
    </r>
    <r>
      <rPr>
        <b val="true"/>
        <sz val="14"/>
        <rFont val="Arial"/>
        <family val="2"/>
      </rPr>
      <t xml:space="preserve">Kotra PS </t>
    </r>
  </si>
  <si>
    <r>
      <rPr>
        <sz val="14"/>
        <rFont val="Arial"/>
        <family val="2"/>
      </rPr>
      <t xml:space="preserve">400KV Bus Reactor / </t>
    </r>
    <r>
      <rPr>
        <b val="true"/>
        <sz val="14"/>
        <rFont val="Arial"/>
        <family val="2"/>
      </rPr>
      <t xml:space="preserve">Kotra PS 
</t>
    </r>
  </si>
  <si>
    <r>
      <rPr>
        <sz val="14"/>
        <rFont val="Arial"/>
        <family val="2"/>
      </rPr>
      <t xml:space="preserve">765KV Raipur # 1</t>
    </r>
    <r>
      <rPr>
        <sz val="12"/>
        <rFont val="Arial"/>
        <family val="2"/>
      </rPr>
      <t xml:space="preserve"> Switchable Line Reactor charged as  Bus Reactor at </t>
    </r>
    <r>
      <rPr>
        <b val="true"/>
        <sz val="14"/>
        <rFont val="Arial"/>
        <family val="2"/>
      </rPr>
      <t xml:space="preserve">Kotra PS </t>
    </r>
  </si>
  <si>
    <r>
      <rPr>
        <sz val="14"/>
        <rFont val="Arial"/>
        <family val="2"/>
      </rPr>
      <t xml:space="preserve">765KV Raipur # 2</t>
    </r>
    <r>
      <rPr>
        <sz val="12"/>
        <rFont val="Arial"/>
        <family val="2"/>
      </rPr>
      <t xml:space="preserve"> Switchable Line Reactor charged as  Bus Reactor at </t>
    </r>
    <r>
      <rPr>
        <b val="true"/>
        <sz val="14"/>
        <rFont val="Arial"/>
        <family val="2"/>
      </rPr>
      <t xml:space="preserve">Kotra PS </t>
    </r>
  </si>
  <si>
    <t xml:space="preserve">POWERGRID CORPORATION OF INDIA LIMITED</t>
  </si>
  <si>
    <t xml:space="preserve">LINE TRIPPING DETAILS OF WRTS - 1 NOV-2013</t>
  </si>
  <si>
    <t xml:space="preserve">TOTAL NUMBER OF ELEMENTS :144</t>
  </si>
  <si>
    <t xml:space="preserve">Event 
No.</t>
  </si>
  <si>
    <t xml:space="preserve">Voltage KV</t>
  </si>
  <si>
    <t xml:space="preserve">Tripping
Date</t>
  </si>
  <si>
    <t xml:space="preserve">Tripping
Time</t>
  </si>
  <si>
    <t xml:space="preserve">Resto-ration
Date</t>
  </si>
  <si>
    <t xml:space="preserve">Resto-ration
Time</t>
  </si>
  <si>
    <t xml:space="preserve">Attributed to Other</t>
  </si>
  <si>
    <t xml:space="preserve">Attributed to sys conts.</t>
  </si>
  <si>
    <t xml:space="preserve">Outage deemed available</t>
  </si>
  <si>
    <t xml:space="preserve">Cat. 
Code </t>
  </si>
  <si>
    <t xml:space="preserve">Reason of Tripping</t>
  </si>
  <si>
    <t xml:space="preserve">Tripping Code</t>
  </si>
  <si>
    <t xml:space="preserve">Charging Code</t>
  </si>
  <si>
    <t xml:space="preserve">HRS</t>
  </si>
  <si>
    <t xml:space="preserve">MIN</t>
  </si>
  <si>
    <t xml:space="preserve">Raigarh-Raipur  # 4</t>
  </si>
  <si>
    <t xml:space="preserve">353:57</t>
  </si>
  <si>
    <t xml:space="preserve">LVRD</t>
  </si>
  <si>
    <t xml:space="preserve">Line H/T as per WRLDC instructions for Voltage regulation</t>
  </si>
  <si>
    <t xml:space="preserve">10/103</t>
  </si>
  <si>
    <t xml:space="preserve">11/1261</t>
  </si>
  <si>
    <t xml:space="preserve">400/220</t>
  </si>
  <si>
    <t xml:space="preserve">ICT-3:315MVA:PUNE </t>
  </si>
  <si>
    <t xml:space="preserve">203:31</t>
  </si>
  <si>
    <t xml:space="preserve">SPRD</t>
  </si>
  <si>
    <t xml:space="preserve">H/T as per WRLDC instructions for power regulation</t>
  </si>
  <si>
    <t xml:space="preserve">10/752</t>
  </si>
  <si>
    <t xml:space="preserve">11/670</t>
  </si>
  <si>
    <t xml:space="preserve">Bus Reactor / Pune (50)</t>
  </si>
  <si>
    <t xml:space="preserve">65:05</t>
  </si>
  <si>
    <t xml:space="preserve">SVRD</t>
  </si>
  <si>
    <t xml:space="preserve">10/1412</t>
  </si>
  <si>
    <t xml:space="preserve">11/204</t>
  </si>
  <si>
    <t xml:space="preserve">Jharsuguda-Raigarh # 2</t>
  </si>
  <si>
    <t xml:space="preserve">178:17</t>
  </si>
  <si>
    <t xml:space="preserve">10/2105</t>
  </si>
  <si>
    <t xml:space="preserve">WR-'11/577,
ER-11/171
,NL-11/66</t>
  </si>
  <si>
    <t xml:space="preserve">Bhilai -Korba # 1</t>
  </si>
  <si>
    <t xml:space="preserve">12:11</t>
  </si>
  <si>
    <t xml:space="preserve">Line kept uncharged due to  outage taken by NTPC for maintenance works</t>
  </si>
  <si>
    <t xml:space="preserve">10/2047</t>
  </si>
  <si>
    <t xml:space="preserve">11/30</t>
  </si>
  <si>
    <t xml:space="preserve">Kolhapur - Mapusa # 1</t>
  </si>
  <si>
    <t xml:space="preserve">178:55</t>
  </si>
  <si>
    <t xml:space="preserve">10/2187</t>
  </si>
  <si>
    <t xml:space="preserve">11/582</t>
  </si>
  <si>
    <t xml:space="preserve">Seoni-Wardha # 2</t>
  </si>
  <si>
    <t xml:space="preserve">GOVC</t>
  </si>
  <si>
    <t xml:space="preserve">Line tripped on over voltage at Wardha.</t>
  </si>
  <si>
    <t xml:space="preserve">Line kept uncharged as per WRLDC instructions for Voltage regulation</t>
  </si>
  <si>
    <t xml:space="preserve">WR -11/423,
NL-11/47</t>
  </si>
  <si>
    <t xml:space="preserve">Boisar-Tarapur # 2</t>
  </si>
  <si>
    <t xml:space="preserve">Line tripped on over voltage at Boisar</t>
  </si>
  <si>
    <t xml:space="preserve">--</t>
  </si>
  <si>
    <t xml:space="preserve">11/176</t>
  </si>
  <si>
    <t xml:space="preserve">Bhadrawati-Parli # 1</t>
  </si>
  <si>
    <t xml:space="preserve">11/214</t>
  </si>
  <si>
    <t xml:space="preserve">11/262</t>
  </si>
  <si>
    <t xml:space="preserve">11/246</t>
  </si>
  <si>
    <t xml:space="preserve">11/288</t>
  </si>
  <si>
    <t xml:space="preserve">11/332</t>
  </si>
  <si>
    <t xml:space="preserve">765/400</t>
  </si>
  <si>
    <t xml:space="preserve">ICT-2:1500MVA: BILASPUR </t>
  </si>
  <si>
    <t xml:space="preserve">SCSD</t>
  </si>
  <si>
    <t xml:space="preserve">ICT outage availed for construction warranty test.</t>
  </si>
  <si>
    <t xml:space="preserve">11/349,
NL-11/34</t>
  </si>
  <si>
    <t xml:space="preserve">11/368
NL-11/40</t>
  </si>
  <si>
    <t xml:space="preserve">11/386</t>
  </si>
  <si>
    <t xml:space="preserve">11/429</t>
  </si>
  <si>
    <t xml:space="preserve">11/442</t>
  </si>
  <si>
    <t xml:space="preserve">Bhadrawati-Parli # 2</t>
  </si>
  <si>
    <t xml:space="preserve">11/456</t>
  </si>
  <si>
    <t xml:space="preserve">11/523</t>
  </si>
  <si>
    <t xml:space="preserve">Boisar - Padhge </t>
  </si>
  <si>
    <t xml:space="preserve">11/478</t>
  </si>
  <si>
    <t xml:space="preserve">11/505</t>
  </si>
  <si>
    <t xml:space="preserve">WR:11/518,   NLDC:11/60</t>
  </si>
  <si>
    <t xml:space="preserve">WR:11/541,    NLDC:11/62</t>
  </si>
  <si>
    <t xml:space="preserve">Line tripped due to O/V at Seoni S/S.</t>
  </si>
  <si>
    <t xml:space="preserve">WR:11/542</t>
  </si>
  <si>
    <t xml:space="preserve">WR-11/917,
NL-11/104</t>
  </si>
  <si>
    <t xml:space="preserve">Bus Reactor / Solapur (63)</t>
  </si>
  <si>
    <t xml:space="preserve">H/T as per WRLDC instructions for Voltage regulation</t>
  </si>
  <si>
    <t xml:space="preserve">11/575</t>
  </si>
  <si>
    <t xml:space="preserve">11/690</t>
  </si>
  <si>
    <t xml:space="preserve">11/580,
NL-11/67</t>
  </si>
  <si>
    <t xml:space="preserve">11/595,
NL-11/69</t>
  </si>
  <si>
    <t xml:space="preserve">11/606</t>
  </si>
  <si>
    <t xml:space="preserve">11/742</t>
  </si>
  <si>
    <t xml:space="preserve">LMAC</t>
  </si>
  <si>
    <t xml:space="preserve">Replacement of Insulator string damaged due to Militant activity . </t>
  </si>
  <si>
    <t xml:space="preserve">WR-658, 
ER-11/186,
NL-11/73</t>
  </si>
  <si>
    <t xml:space="preserve">WR-706,
 ER-11/197,
NL-11/78</t>
  </si>
  <si>
    <t xml:space="preserve">ICT-1:315MVA :BHATAPARA  </t>
  </si>
  <si>
    <t xml:space="preserve">OSPT</t>
  </si>
  <si>
    <t xml:space="preserve">ICT outage availed for AMP works and DGA of bushing oil.</t>
  </si>
  <si>
    <t xml:space="preserve">11/662</t>
  </si>
  <si>
    <t xml:space="preserve">11/696</t>
  </si>
  <si>
    <t xml:space="preserve">ICT-1:315MVA:PUNE </t>
  </si>
  <si>
    <t xml:space="preserve">H/T for power regulation as per WRLDC instructions</t>
  </si>
  <si>
    <t xml:space="preserve">11/678</t>
  </si>
  <si>
    <t xml:space="preserve">11/769</t>
  </si>
  <si>
    <t xml:space="preserve">HVDC</t>
  </si>
  <si>
    <t xml:space="preserve">POLE # 1 : BHADRAWATI</t>
  </si>
  <si>
    <t xml:space="preserve">OMSU</t>
  </si>
  <si>
    <t xml:space="preserve">Pole tripped due to voltage dip in auxillary power supply </t>
  </si>
  <si>
    <t xml:space="preserve">WR-682, 
SR-11/306,
NL-11/76</t>
  </si>
  <si>
    <t xml:space="preserve">Jharsuguda-Raigarh # 1</t>
  </si>
  <si>
    <t xml:space="preserve">WR-734, 
ER-11/205,
NL-11/84</t>
  </si>
  <si>
    <t xml:space="preserve">WR-776,
 ER-11/218,
NL-11/86</t>
  </si>
  <si>
    <t xml:space="preserve">Kolhapur - Mapusa # 2</t>
  </si>
  <si>
    <t xml:space="preserve">11/761</t>
  </si>
  <si>
    <t xml:space="preserve">11/919</t>
  </si>
  <si>
    <t xml:space="preserve">ICT-2:315MVA:PUNE </t>
  </si>
  <si>
    <t xml:space="preserve">11/801</t>
  </si>
  <si>
    <t xml:space="preserve">11/939</t>
  </si>
  <si>
    <t xml:space="preserve">Korba-Vindhyachal  # 2</t>
  </si>
  <si>
    <t xml:space="preserve">OSPD</t>
  </si>
  <si>
    <t xml:space="preserve">Outage availed by NTPC for maintenance works</t>
  </si>
  <si>
    <t xml:space="preserve">11/811</t>
  </si>
  <si>
    <t xml:space="preserve">11/1049</t>
  </si>
  <si>
    <t xml:space="preserve">ICT-1:1500MVA: BILASPUR </t>
  </si>
  <si>
    <t xml:space="preserve">WR-11/821,
NL-11/93</t>
  </si>
  <si>
    <t xml:space="preserve">WR-11/844,
NL-11/96</t>
  </si>
  <si>
    <t xml:space="preserve">Bus Reactor / Parli (63)</t>
  </si>
  <si>
    <t xml:space="preserve">Busreactor H/T as per WRLDC instructions for Voltage regulation</t>
  </si>
  <si>
    <t xml:space="preserve">11/841</t>
  </si>
  <si>
    <t xml:space="preserve">11/859</t>
  </si>
  <si>
    <t xml:space="preserve">11/843</t>
  </si>
  <si>
    <t xml:space="preserve">11/855</t>
  </si>
  <si>
    <t xml:space="preserve">11/914</t>
  </si>
  <si>
    <t xml:space="preserve">11/951</t>
  </si>
  <si>
    <t xml:space="preserve">WR-11/921,
NL-11/105</t>
  </si>
  <si>
    <t xml:space="preserve">WR-11/942,
NL-11/107</t>
  </si>
  <si>
    <t xml:space="preserve">11/940</t>
  </si>
  <si>
    <t xml:space="preserve">11/945</t>
  </si>
  <si>
    <t xml:space="preserve">11/946</t>
  </si>
  <si>
    <t xml:space="preserve">11/955</t>
  </si>
  <si>
    <t xml:space="preserve">11/994</t>
  </si>
  <si>
    <t xml:space="preserve">Seoni-Wardha # 1</t>
  </si>
  <si>
    <t xml:space="preserve">WR-11/979,
NL-11/118</t>
  </si>
  <si>
    <t xml:space="preserve">WR-11/1964,
NL-11/225</t>
  </si>
  <si>
    <t xml:space="preserve">WR-11/1020,
NL-11/127</t>
  </si>
  <si>
    <t xml:space="preserve">WR-11/1034,
NL-11/128</t>
  </si>
  <si>
    <t xml:space="preserve">Akola-Wardha  # 1</t>
  </si>
  <si>
    <t xml:space="preserve">LHWT</t>
  </si>
  <si>
    <t xml:space="preserve">Line tripped on Y-E fault at F.L.77.5km from Wardha and 82.3km from Akola. F.C.=4.5KA. Yph Insulator D-capped at loc. no. 206.</t>
  </si>
  <si>
    <t xml:space="preserve">-</t>
  </si>
  <si>
    <t xml:space="preserve">Line rectification works affected terribly due to villagers miscreants activities as bullock died due to Y-E phase fault in line.</t>
  </si>
  <si>
    <t xml:space="preserve">Outage availed for line rectification work after discontinue of villagers miscreants activities.</t>
  </si>
  <si>
    <t xml:space="preserve">11/1072</t>
  </si>
  <si>
    <t xml:space="preserve">Akola-Aurangabad # 1</t>
  </si>
  <si>
    <t xml:space="preserve">LPRD</t>
  </si>
  <si>
    <t xml:space="preserve">Line H/T as per WRLDC instructions for Power regulation</t>
  </si>
  <si>
    <t xml:space="preserve">11/1035</t>
  </si>
  <si>
    <t xml:space="preserve">11/1074</t>
  </si>
  <si>
    <t xml:space="preserve">11/1040</t>
  </si>
  <si>
    <t xml:space="preserve">11/1104</t>
  </si>
  <si>
    <t xml:space="preserve">11/1115</t>
  </si>
  <si>
    <t xml:space="preserve">11/1161</t>
  </si>
  <si>
    <t xml:space="preserve">11/1116</t>
  </si>
  <si>
    <t xml:space="preserve">11/1141,
NL-11/143</t>
  </si>
  <si>
    <t xml:space="preserve">LCSD</t>
  </si>
  <si>
    <t xml:space="preserve">Line outage availled for construction works at Jarsuguda.</t>
  </si>
  <si>
    <t xml:space="preserve">WR-11/1121,
NL-11/137,
EL-11/334</t>
  </si>
  <si>
    <t xml:space="preserve">WR-11/1173,
NL-11/147,
EL-11/349</t>
  </si>
  <si>
    <t xml:space="preserve">Padhge -Tarapur # 2</t>
  </si>
  <si>
    <t xml:space="preserve">OCC approved outage availed by MSETCL for quarterly maintenance work at Padghe end</t>
  </si>
  <si>
    <t xml:space="preserve">11/1134</t>
  </si>
  <si>
    <t xml:space="preserve">11/1168</t>
  </si>
  <si>
    <t xml:space="preserve">11/1152</t>
  </si>
  <si>
    <t xml:space="preserve">11/1238</t>
  </si>
  <si>
    <t xml:space="preserve">Outage availed by ER-2 for construction/stringing activity of upcoming line.</t>
  </si>
  <si>
    <t xml:space="preserve">WR-11/1217
,NL-11/150,
EL-11/355</t>
  </si>
  <si>
    <t xml:space="preserve">WR-11/1396  ER-11/409  NL- 11/</t>
  </si>
  <si>
    <t xml:space="preserve">ICT-3:1500MVA: BILASPUR </t>
  </si>
  <si>
    <t xml:space="preserve">11/1240,
NL-11/158</t>
  </si>
  <si>
    <t xml:space="preserve">11/1247,
NL-11/159</t>
  </si>
  <si>
    <t xml:space="preserve">11/1256</t>
  </si>
  <si>
    <t xml:space="preserve">11/1321</t>
  </si>
  <si>
    <t xml:space="preserve">Line tripped due to Over voltage at wardha</t>
  </si>
  <si>
    <t xml:space="preserve">Line kept uncharged  as per WRLDC instructions for Voltage regulation</t>
  </si>
  <si>
    <t xml:space="preserve">11/1289</t>
  </si>
  <si>
    <t xml:space="preserve">11/1309,
NL-11/164</t>
  </si>
  <si>
    <t xml:space="preserve">11/1343</t>
  </si>
  <si>
    <t xml:space="preserve">11/1356</t>
  </si>
  <si>
    <t xml:space="preserve">Line H/T  as per WRLDC instructions for Voltage regulation</t>
  </si>
  <si>
    <t xml:space="preserve">11/1378</t>
  </si>
  <si>
    <t xml:space="preserve">11/1442</t>
  </si>
  <si>
    <t xml:space="preserve">KWPCL-Raipur
</t>
  </si>
  <si>
    <t xml:space="preserve">Line outage availed by KWPCL for line construction work</t>
  </si>
  <si>
    <t xml:space="preserve">11/1327</t>
  </si>
  <si>
    <t xml:space="preserve">11/1480</t>
  </si>
  <si>
    <t xml:space="preserve">KWPCL- Raigarh 
</t>
  </si>
  <si>
    <t xml:space="preserve">11/1328</t>
  </si>
  <si>
    <t xml:space="preserve">11/1481</t>
  </si>
  <si>
    <t xml:space="preserve">11/1462</t>
  </si>
  <si>
    <t xml:space="preserve">11/1530</t>
  </si>
  <si>
    <t xml:space="preserve">11/1663</t>
  </si>
  <si>
    <t xml:space="preserve">11/1690</t>
  </si>
  <si>
    <t xml:space="preserve">11/1723</t>
  </si>
  <si>
    <t xml:space="preserve">11/1769</t>
  </si>
  <si>
    <t xml:space="preserve">11/1812</t>
  </si>
  <si>
    <t xml:space="preserve">Bus Reactor / Kolhapur (80)</t>
  </si>
  <si>
    <t xml:space="preserve">B/R H/T  as per WRLDC instructions for Voltage regulation</t>
  </si>
  <si>
    <t xml:space="preserve">11/1724</t>
  </si>
  <si>
    <t xml:space="preserve">11/1772</t>
  </si>
  <si>
    <t xml:space="preserve">11/1838</t>
  </si>
  <si>
    <t xml:space="preserve">11/1885</t>
  </si>
  <si>
    <t xml:space="preserve">11/1880</t>
  </si>
  <si>
    <t xml:space="preserve">Bus Reactor / Mapusa (50)</t>
  </si>
  <si>
    <t xml:space="preserve">11/1839</t>
  </si>
  <si>
    <t xml:space="preserve">11/1873</t>
  </si>
  <si>
    <t xml:space="preserve">11/1843</t>
  </si>
  <si>
    <t xml:space="preserve">11/1881</t>
  </si>
  <si>
    <t xml:space="preserve">11/1844</t>
  </si>
  <si>
    <t xml:space="preserve">11/1879</t>
  </si>
  <si>
    <t xml:space="preserve">OSFD</t>
  </si>
  <si>
    <t xml:space="preserve">Emergency outage for replacing spring of Bph isolator at Kolhapur (MSETCL) end.</t>
  </si>
  <si>
    <t xml:space="preserve">11/1864</t>
  </si>
  <si>
    <t xml:space="preserve">11/1878</t>
  </si>
  <si>
    <t xml:space="preserve">11/1940</t>
  </si>
  <si>
    <t xml:space="preserve">B/R  H/T as per WRLDC instructions for Voltage regulation</t>
  </si>
  <si>
    <t xml:space="preserve">11/1939</t>
  </si>
  <si>
    <t xml:space="preserve">11/2602</t>
  </si>
  <si>
    <t xml:space="preserve">11/1985</t>
  </si>
  <si>
    <t xml:space="preserve">11/2081</t>
  </si>
  <si>
    <t xml:space="preserve">WR-11/1988,
NL-11/227</t>
  </si>
  <si>
    <t xml:space="preserve">11/2057</t>
  </si>
  <si>
    <t xml:space="preserve">11/2108</t>
  </si>
  <si>
    <t xml:space="preserve">POLE # 2 : BHADRAWATI</t>
  </si>
  <si>
    <t xml:space="preserve">OMST</t>
  </si>
  <si>
    <t xml:space="preserve">Pole tripped due to Pole control system Watch dog alarm.</t>
  </si>
  <si>
    <t xml:space="preserve">WR-11/2100,
NL-11/235,
SR-11/699</t>
  </si>
  <si>
    <t xml:space="preserve">11/2104</t>
  </si>
  <si>
    <t xml:space="preserve">11/2198</t>
  </si>
  <si>
    <t xml:space="preserve">11/2233</t>
  </si>
  <si>
    <t xml:space="preserve">11/2292</t>
  </si>
  <si>
    <t xml:space="preserve">11/2297</t>
  </si>
  <si>
    <t xml:space="preserve">11/2330</t>
  </si>
  <si>
    <t xml:space="preserve">11/2329</t>
  </si>
  <si>
    <t xml:space="preserve">11/2373</t>
  </si>
  <si>
    <t xml:space="preserve">Ranchi- Sipat # 1 </t>
  </si>
  <si>
    <t xml:space="preserve">Line outage availed line rectification work.</t>
  </si>
  <si>
    <t xml:space="preserve">WR-'11/2316  Er- 11/673 
 NL :- 11/245</t>
  </si>
  <si>
    <t xml:space="preserve">Delay in charging due to problem at NTPC Sipat end.</t>
  </si>
  <si>
    <t xml:space="preserve">WR-11/2326 Er- 11/675  NL: 11/246</t>
  </si>
  <si>
    <t xml:space="preserve">Bhilai -Korba # 2</t>
  </si>
  <si>
    <t xml:space="preserve">8:15</t>
  </si>
  <si>
    <t xml:space="preserve">19:57</t>
  </si>
  <si>
    <t xml:space="preserve">OCC approved outage availed for line crossing works of D/C 765 KV Raipur - Champa. </t>
  </si>
  <si>
    <t xml:space="preserve">11/2360</t>
  </si>
  <si>
    <t xml:space="preserve">11/2413</t>
  </si>
  <si>
    <t xml:space="preserve">13:04</t>
  </si>
  <si>
    <t xml:space="preserve">WR-11/2385,
NL-11/255,
ER-11/708</t>
  </si>
  <si>
    <t xml:space="preserve">16:02</t>
  </si>
  <si>
    <t xml:space="preserve">09:27</t>
  </si>
  <si>
    <t xml:space="preserve">11/2397</t>
  </si>
  <si>
    <t xml:space="preserve">11/2447</t>
  </si>
  <si>
    <t xml:space="preserve">Bus Reactor / Wardha (3 X 80 MVAR)</t>
  </si>
  <si>
    <t xml:space="preserve">Outage availed for maintenance of  bay Isolator at Wardha.</t>
  </si>
  <si>
    <t xml:space="preserve">WR- 11/2376  , NLDC-11/255</t>
  </si>
  <si>
    <t xml:space="preserve">WR-11/2404 NL-11/256</t>
  </si>
  <si>
    <t xml:space="preserve">17:03</t>
  </si>
  <si>
    <t xml:space="preserve">11/2482</t>
  </si>
  <si>
    <t xml:space="preserve">09:01</t>
  </si>
  <si>
    <t xml:space="preserve">11/2581</t>
  </si>
  <si>
    <t xml:space="preserve">11/2628</t>
  </si>
  <si>
    <t xml:space="preserve">11/2548</t>
  </si>
  <si>
    <t xml:space="preserve">11:24</t>
  </si>
  <si>
    <t xml:space="preserve">11/2643</t>
  </si>
  <si>
    <t xml:space="preserve">11/2673</t>
  </si>
  <si>
    <t xml:space="preserve">11:41</t>
  </si>
  <si>
    <t xml:space="preserve">11/2645</t>
  </si>
  <si>
    <t xml:space="preserve">11/2678</t>
  </si>
  <si>
    <t xml:space="preserve">16:16</t>
  </si>
  <si>
    <t xml:space="preserve">09:43</t>
  </si>
  <si>
    <t xml:space="preserve">11/2672</t>
  </si>
  <si>
    <t xml:space="preserve">11/2738</t>
  </si>
  <si>
    <t xml:space="preserve">Bhatapara-Bhilai  </t>
  </si>
  <si>
    <t xml:space="preserve">08:46</t>
  </si>
  <si>
    <t xml:space="preserve">LNCC</t>
  </si>
  <si>
    <t xml:space="preserve">Outage availed for restoration of line work from ERS to normal (Permament) towers which was collapsed  due to heavy wind &amp; thunder in Jun-13.</t>
  </si>
  <si>
    <t xml:space="preserve">11/2729</t>
  </si>
  <si>
    <t xml:space="preserve">16:21</t>
  </si>
  <si>
    <t xml:space="preserve">11:32</t>
  </si>
  <si>
    <t xml:space="preserve">11/2775</t>
  </si>
  <si>
    <t xml:space="preserve">11/2843</t>
  </si>
  <si>
    <t xml:space="preserve">15:50</t>
  </si>
  <si>
    <t xml:space="preserve">11/2863</t>
  </si>
  <si>
    <t xml:space="preserve">GRAND TOTAL HRS:MIN=</t>
  </si>
  <si>
    <t xml:space="preserve">GRAND TOTAL HRS=</t>
  </si>
  <si>
    <t xml:space="preserve">Voltage</t>
  </si>
  <si>
    <t xml:space="preserve">Elements Name</t>
  </si>
  <si>
    <t xml:space="preserve">Akola-Aurangabad # 2</t>
  </si>
  <si>
    <t xml:space="preserve">Akola-Wardha  # 2</t>
  </si>
  <si>
    <t xml:space="preserve">Balco-Birsinghpur </t>
  </si>
  <si>
    <t xml:space="preserve">Balco-Korba</t>
  </si>
  <si>
    <t xml:space="preserve">Bhadrawati - Chandrapur # 1</t>
  </si>
  <si>
    <t xml:space="preserve">Bhadrawati - Chandrapur # 2</t>
  </si>
  <si>
    <t xml:space="preserve">Bhadrawati - Chandrapur # 3 </t>
  </si>
  <si>
    <t xml:space="preserve">Bhadrawati - Chandrapur # 4</t>
  </si>
  <si>
    <t xml:space="preserve">Bhadrawati -Raipur # 1 </t>
  </si>
  <si>
    <t xml:space="preserve">Bhadrawati-Raipur # 2</t>
  </si>
  <si>
    <t xml:space="preserve">Bhadrawati-Raipur # 3</t>
  </si>
  <si>
    <t xml:space="preserve">Bhatapara -Korba </t>
  </si>
  <si>
    <t xml:space="preserve">Bhilai - Raipur # 1</t>
  </si>
  <si>
    <t xml:space="preserve">Bhilai - Seoni </t>
  </si>
  <si>
    <t xml:space="preserve">Bhilai -Bhadrawati</t>
  </si>
  <si>
    <t xml:space="preserve">Bhilai-Koradi</t>
  </si>
  <si>
    <t xml:space="preserve">Bilaspur-Seoni # 1</t>
  </si>
  <si>
    <t xml:space="preserve">Bilaspur-Seoni # 2</t>
  </si>
  <si>
    <t xml:space="preserve">Bilaspur-Sipat # 1 </t>
  </si>
  <si>
    <t xml:space="preserve">Bilaspur-Sipat # 2 </t>
  </si>
  <si>
    <t xml:space="preserve">Birsinghpur -Vandana</t>
  </si>
  <si>
    <t xml:space="preserve">Boisar-Tarapur</t>
  </si>
  <si>
    <t xml:space="preserve">Boisar-Tarapur # 1</t>
  </si>
  <si>
    <t xml:space="preserve">Boisar-Vapi  </t>
  </si>
  <si>
    <t xml:space="preserve">Budhipadar- Korba (E) </t>
  </si>
  <si>
    <t xml:space="preserve">DB Power-KSK</t>
  </si>
  <si>
    <t xml:space="preserve">DB Power-Raigarh</t>
  </si>
  <si>
    <t xml:space="preserve">IEPL -Mouda
</t>
  </si>
  <si>
    <t xml:space="preserve">IEPL-Wardha 
</t>
  </si>
  <si>
    <t xml:space="preserve">Jharsuguda-Rourkela # 1</t>
  </si>
  <si>
    <t xml:space="preserve">Jharsuguda-Rourkela # 2</t>
  </si>
  <si>
    <t xml:space="preserve">Koradi - Satpura</t>
  </si>
  <si>
    <t xml:space="preserve">Korba - Korba (W)</t>
  </si>
  <si>
    <t xml:space="preserve">Korba-Mahan ( Essar)</t>
  </si>
  <si>
    <t xml:space="preserve">Korba-Pathadi</t>
  </si>
  <si>
    <t xml:space="preserve">Korba-Raipur # 3 </t>
  </si>
  <si>
    <t xml:space="preserve">Korba-Raipur # 4 </t>
  </si>
  <si>
    <t xml:space="preserve">Korba-Vandana</t>
  </si>
  <si>
    <t xml:space="preserve">KSK - Raigarh 
 </t>
  </si>
  <si>
    <t xml:space="preserve">KSK-Raipur </t>
  </si>
  <si>
    <t xml:space="preserve">Mahan ( Essar)-Vindhyachal</t>
  </si>
  <si>
    <t xml:space="preserve">Mouda-Wardha # 2  </t>
  </si>
  <si>
    <t xml:space="preserve">Padhge -Tarapur # 1</t>
  </si>
  <si>
    <t xml:space="preserve">Parli (PGCIL)-Parli(MSETCL) # 1</t>
  </si>
  <si>
    <t xml:space="preserve">Parli (PGCIL)-Parli(MSETCL) # 2</t>
  </si>
  <si>
    <t xml:space="preserve">Parli-Wardha # 1</t>
  </si>
  <si>
    <t xml:space="preserve">Parli-Wardha # 2</t>
  </si>
  <si>
    <t xml:space="preserve">Pathadi-Sipat </t>
  </si>
  <si>
    <t xml:space="preserve">Raigarh - Rourkela # 1</t>
  </si>
  <si>
    <t xml:space="preserve">Raigarh - SEL # 1
 </t>
  </si>
  <si>
    <t xml:space="preserve">Raigarh - SEL # 2
</t>
  </si>
  <si>
    <t xml:space="preserve">Raigarh-Raipur # 1</t>
  </si>
  <si>
    <t xml:space="preserve">Raipur-Sipat # 1 </t>
  </si>
  <si>
    <t xml:space="preserve">Raipur-Sipat # 2  </t>
  </si>
  <si>
    <t xml:space="preserve">Raipur-Sipat # 3  </t>
  </si>
  <si>
    <t xml:space="preserve">Raipur-Wardha # 1  </t>
  </si>
  <si>
    <t xml:space="preserve">Raipur-Wardha # 2  </t>
  </si>
  <si>
    <t xml:space="preserve">Ranchi- Sipat # 2</t>
  </si>
  <si>
    <t xml:space="preserve">Satpura - Seoni </t>
  </si>
  <si>
    <t xml:space="preserve">SEL-Rourkela-SEL # 1
</t>
  </si>
  <si>
    <t xml:space="preserve">SEL-Rourkela-SEL # 2
</t>
  </si>
  <si>
    <t xml:space="preserve">ICT-1:315MVA : RAIPUR </t>
  </si>
  <si>
    <t xml:space="preserve">ICT-2:315MVA : RAIPUR        </t>
  </si>
  <si>
    <t xml:space="preserve">ICT-3:315MVA : RAIPUR        </t>
  </si>
  <si>
    <t xml:space="preserve">ICT-1:315MVA : MAPUSA</t>
  </si>
  <si>
    <t xml:space="preserve">ICT-2:315MVA : MAPUSA        </t>
  </si>
  <si>
    <t xml:space="preserve">ICT-1:315MVA :BOISAR </t>
  </si>
  <si>
    <t xml:space="preserve">ICT-2:315MVA :BOISAR </t>
  </si>
  <si>
    <t xml:space="preserve">ICT-2:315MVA :BHATAPARA  </t>
  </si>
  <si>
    <t xml:space="preserve">ICT-1:315MVA :RAIGARH </t>
  </si>
  <si>
    <t xml:space="preserve">ICT-2:315MVA :RAIGARH </t>
  </si>
  <si>
    <t xml:space="preserve">ICT-1:1500MVA: SEONI      </t>
  </si>
  <si>
    <t xml:space="preserve">ICT-2:1500MVA: SEONI      </t>
  </si>
  <si>
    <t xml:space="preserve">ICT-3:1500MVA: SEONI      </t>
  </si>
  <si>
    <t xml:space="preserve">ICT-1:315MVA: SEONI      </t>
  </si>
  <si>
    <t xml:space="preserve">ICT-2:315MVA: SEONI      </t>
  </si>
  <si>
    <t xml:space="preserve">ICT-1:315MVA: WARDHA    </t>
  </si>
  <si>
    <t xml:space="preserve">ICT-2:315MVA: WARDHA    </t>
  </si>
  <si>
    <t xml:space="preserve">ICT-3:315MVA: WARDHA    </t>
  </si>
  <si>
    <t xml:space="preserve">ICT-1:1500MVA: WARDHA    </t>
  </si>
  <si>
    <t xml:space="preserve">ICT-2:1500MVA: WARDHA    </t>
  </si>
  <si>
    <t xml:space="preserve">ICT-3:1500MVA: WARDHA    </t>
  </si>
  <si>
    <t xml:space="preserve">ICT-1:315MVA:SOLAPUR </t>
  </si>
  <si>
    <t xml:space="preserve">ICT-2:315MVA:SOLAPUR </t>
  </si>
  <si>
    <t xml:space="preserve">Bus Reactor / Bhadrawati (50)</t>
  </si>
  <si>
    <t xml:space="preserve">Bus  Reactor / Raipur (80)</t>
  </si>
  <si>
    <t xml:space="preserve">Bus Reactor / Raigarh (63)</t>
  </si>
  <si>
    <t xml:space="preserve">Bus Reactor / Seoni (3 X 80 MVAR)</t>
  </si>
  <si>
    <t xml:space="preserve">Bus Reactor /(SLR) in Raipur-Sipat # 3 at Raipur </t>
  </si>
  <si>
    <t xml:space="preserve">Bus Reactor / Wardha (50)</t>
  </si>
  <si>
    <t xml:space="preserve">Bus Reactor / Bilaspur (3 X 80 MVAR)</t>
  </si>
  <si>
    <t xml:space="preserve">Bus Reactor / Bilaspur (3 X 80 MVAR): Ranchi-1</t>
  </si>
  <si>
    <t xml:space="preserve">II. Elements where restoration time has exceeeded  the standards 
specified in Regulation 5 (b).</t>
  </si>
  <si>
    <t xml:space="preserve">Rstoration time as specified 
in Regulation 5(b) 
( In Days)</t>
  </si>
  <si>
    <t xml:space="preserve">Actual Restoration time</t>
  </si>
  <si>
    <t xml:space="preserve">NIL</t>
  </si>
  <si>
    <t xml:space="preserve">III. Details of compensation paid by the inter-State transmission licensee.</t>
  </si>
  <si>
    <t xml:space="preserve">Violation of Regulation
5(a)</t>
  </si>
  <si>
    <t xml:space="preserve">Violation of Regulation
5(b)</t>
  </si>
  <si>
    <t xml:space="preserve">Compensation paid (in Rs)</t>
  </si>
  <si>
    <t xml:space="preserve">% Availability 
prescribed</t>
  </si>
  <si>
    <t xml:space="preserve">Actual 
% Availability </t>
  </si>
  <si>
    <t xml:space="preserve">Restoration time 
prescribed 
(in Days)</t>
  </si>
  <si>
    <t xml:space="preserve">Actual 
restoration time 
( in Days)</t>
  </si>
  <si>
    <t xml:space="preserve">Total=</t>
  </si>
  <si>
    <t xml:space="preserve">V. Data to be complied by the inter-State Transmission Licensees</t>
  </si>
  <si>
    <t xml:space="preserve">Sl. No.</t>
  </si>
  <si>
    <t xml:space="preserve">Type of failures</t>
  </si>
  <si>
    <t xml:space="preserve">Restoration Time 
(Days)</t>
  </si>
  <si>
    <t xml:space="preserve">Remarks</t>
  </si>
  <si>
    <t xml:space="preserve">A</t>
  </si>
  <si>
    <t xml:space="preserve">Elements of transmission line for Single, Double and Multi circuit towers for each JV class seperately.</t>
  </si>
  <si>
    <t xml:space="preserve">Insual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i</t>
  </si>
  <si>
    <t xml:space="preserve">Insualtor Failure in single phase</t>
  </si>
  <si>
    <t xml:space="preserve">ii</t>
  </si>
  <si>
    <t xml:space="preserve">Insualtor Failure in two phases</t>
  </si>
  <si>
    <t xml:space="preserve">Insualtor Failure in three phases</t>
  </si>
  <si>
    <t xml:space="preserve">Tower after collapse by Emergency Restoration System (ERS) for S/C,D/C &amp; M/C seperately.</t>
  </si>
  <si>
    <t xml:space="preserve">Tower after collapse without  Emergency Restoration System (ERS) for S/C,D/C &amp; M/C seperately.</t>
  </si>
  <si>
    <t xml:space="preserve">Tower Damage ( not collapse)</t>
  </si>
  <si>
    <t xml:space="preserve">One arm damage</t>
  </si>
  <si>
    <t xml:space="preserve">Two arm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iii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400kv Akola-Wardha  # 1 on 13.11.13.</t>
  </si>
  <si>
    <t xml:space="preserve">Any other combination of failures</t>
  </si>
  <si>
    <t xml:space="preserve">B</t>
  </si>
  <si>
    <t xml:space="preserve">Elements of sub-station for each KV class seperately</t>
  </si>
  <si>
    <t xml:space="preserve">Failure of Inter Connecting Transformers (ICTs)</t>
  </si>
  <si>
    <t xml:space="preserve">Restoration of failed ICT</t>
  </si>
  <si>
    <t xml:space="preserve">Other major failures in ICTs</t>
  </si>
  <si>
    <t xml:space="preserve">Single phase
 Unit</t>
  </si>
  <si>
    <t xml:space="preserve">Three phase 
Unit</t>
  </si>
  <si>
    <t xml:space="preserve">(i) Replacement of faulty bushings</t>
  </si>
  <si>
    <t xml:space="preserve">(ii) Replacement of failed/blasted bushings</t>
  </si>
  <si>
    <t xml:space="preserve">(iii) Replacement of faulty tap changers</t>
  </si>
  <si>
    <t xml:space="preserve">Failures of Reactors</t>
  </si>
  <si>
    <t xml:space="preserve">Restoration of failed Re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%"/>
    <numFmt numFmtId="167" formatCode="0"/>
    <numFmt numFmtId="168" formatCode="0.00"/>
    <numFmt numFmtId="169" formatCode="0.00%"/>
    <numFmt numFmtId="170" formatCode="[$-409]mmmm\-yy;@"/>
    <numFmt numFmtId="171" formatCode="0.000"/>
    <numFmt numFmtId="172" formatCode="[$-409]d\-mmm\-yy;@"/>
    <numFmt numFmtId="173" formatCode="[$-409]h:mm"/>
    <numFmt numFmtId="174" formatCode="[h]:mm;@"/>
    <numFmt numFmtId="175" formatCode="@"/>
    <numFmt numFmtId="17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24"/>
      <color rgb="FFFFFF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6"/>
      <name val="Shusha"/>
      <family val="0"/>
    </font>
    <font>
      <b val="true"/>
      <sz val="12"/>
      <name val="Calibri"/>
      <family val="2"/>
    </font>
    <font>
      <b val="true"/>
      <sz val="14"/>
      <name val="Shusha"/>
      <family val="0"/>
    </font>
    <font>
      <b val="true"/>
      <sz val="12"/>
      <name val="Shusha"/>
      <family val="0"/>
    </font>
    <font>
      <sz val="12"/>
      <name val="Calibri"/>
      <family val="2"/>
    </font>
    <font>
      <sz val="12"/>
      <name val="Shusha"/>
      <family val="0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0"/>
    </font>
    <font>
      <sz val="16"/>
      <name val="Arial"/>
      <family val="2"/>
    </font>
    <font>
      <sz val="14"/>
      <color rgb="FF000000"/>
      <name val="Arial"/>
      <family val="2"/>
    </font>
    <font>
      <b val="true"/>
      <sz val="11"/>
      <name val="Calibri"/>
      <family val="2"/>
    </font>
    <font>
      <u val="single"/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1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4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8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8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8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8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8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8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8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8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8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8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4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stom - Style8" xfId="47"/>
    <cellStyle name="Data   - Style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abels - Style3" xfId="56"/>
    <cellStyle name="Linked Cell 2" xfId="57"/>
    <cellStyle name="Neutral 2" xfId="58"/>
    <cellStyle name="Normal 10" xfId="59"/>
    <cellStyle name="Normal 100" xfId="60"/>
    <cellStyle name="Normal 101" xfId="61"/>
    <cellStyle name="Normal 102" xfId="62"/>
    <cellStyle name="Normal 103" xfId="63"/>
    <cellStyle name="Normal 104" xfId="64"/>
    <cellStyle name="Normal 105" xfId="65"/>
    <cellStyle name="Normal 106" xfId="66"/>
    <cellStyle name="Normal 107" xfId="67"/>
    <cellStyle name="Normal 108" xfId="68"/>
    <cellStyle name="Normal 109" xfId="69"/>
    <cellStyle name="Normal 11" xfId="70"/>
    <cellStyle name="Normal 110" xfId="71"/>
    <cellStyle name="Normal 111" xfId="72"/>
    <cellStyle name="Normal 112" xfId="73"/>
    <cellStyle name="Normal 113" xfId="74"/>
    <cellStyle name="Normal 114" xfId="75"/>
    <cellStyle name="Normal 114 10" xfId="76"/>
    <cellStyle name="Normal 114 11" xfId="77"/>
    <cellStyle name="Normal 114 12" xfId="78"/>
    <cellStyle name="Normal 114 13" xfId="79"/>
    <cellStyle name="Normal 114 14" xfId="80"/>
    <cellStyle name="Normal 114 15" xfId="81"/>
    <cellStyle name="Normal 114 16" xfId="82"/>
    <cellStyle name="Normal 114 17" xfId="83"/>
    <cellStyle name="Normal 114 18" xfId="84"/>
    <cellStyle name="Normal 114 19" xfId="85"/>
    <cellStyle name="Normal 114 2" xfId="86"/>
    <cellStyle name="Normal 114 20" xfId="87"/>
    <cellStyle name="Normal 114 21" xfId="88"/>
    <cellStyle name="Normal 114 22" xfId="89"/>
    <cellStyle name="Normal 114 23" xfId="90"/>
    <cellStyle name="Normal 114 24" xfId="91"/>
    <cellStyle name="Normal 114 25" xfId="92"/>
    <cellStyle name="Normal 114 26" xfId="93"/>
    <cellStyle name="Normal 114 27" xfId="94"/>
    <cellStyle name="Normal 114 28" xfId="95"/>
    <cellStyle name="Normal 114 29" xfId="96"/>
    <cellStyle name="Normal 114 3" xfId="97"/>
    <cellStyle name="Normal 114 30" xfId="98"/>
    <cellStyle name="Normal 114 31" xfId="99"/>
    <cellStyle name="Normal 114 32" xfId="100"/>
    <cellStyle name="Normal 114 33" xfId="101"/>
    <cellStyle name="Normal 114 34" xfId="102"/>
    <cellStyle name="Normal 114 4" xfId="103"/>
    <cellStyle name="Normal 114 5" xfId="104"/>
    <cellStyle name="Normal 114 6" xfId="105"/>
    <cellStyle name="Normal 114 7" xfId="106"/>
    <cellStyle name="Normal 114 8" xfId="107"/>
    <cellStyle name="Normal 114 9" xfId="108"/>
    <cellStyle name="Normal 115" xfId="109"/>
    <cellStyle name="Normal 115 2" xfId="110"/>
    <cellStyle name="Normal 116" xfId="111"/>
    <cellStyle name="Normal 117" xfId="112"/>
    <cellStyle name="Normal 118" xfId="113"/>
    <cellStyle name="Normal 119" xfId="114"/>
    <cellStyle name="Normal 12" xfId="115"/>
    <cellStyle name="Normal 120" xfId="116"/>
    <cellStyle name="Normal 121" xfId="117"/>
    <cellStyle name="Normal 122" xfId="118"/>
    <cellStyle name="Normal 123" xfId="119"/>
    <cellStyle name="Normal 124" xfId="120"/>
    <cellStyle name="Normal 125" xfId="121"/>
    <cellStyle name="Normal 126" xfId="122"/>
    <cellStyle name="Normal 127" xfId="123"/>
    <cellStyle name="Normal 128" xfId="124"/>
    <cellStyle name="Normal 129" xfId="125"/>
    <cellStyle name="Normal 13" xfId="126"/>
    <cellStyle name="Normal 130" xfId="127"/>
    <cellStyle name="Normal 131" xfId="128"/>
    <cellStyle name="Normal 132" xfId="129"/>
    <cellStyle name="Normal 133" xfId="130"/>
    <cellStyle name="Normal 134" xfId="131"/>
    <cellStyle name="Normal 135" xfId="132"/>
    <cellStyle name="Normal 136" xfId="133"/>
    <cellStyle name="Normal 137" xfId="134"/>
    <cellStyle name="Normal 138" xfId="135"/>
    <cellStyle name="Normal 139" xfId="136"/>
    <cellStyle name="Normal 14" xfId="137"/>
    <cellStyle name="Normal 140" xfId="138"/>
    <cellStyle name="Normal 141" xfId="139"/>
    <cellStyle name="Normal 142" xfId="140"/>
    <cellStyle name="Normal 143" xfId="141"/>
    <cellStyle name="Normal 144" xfId="142"/>
    <cellStyle name="Normal 145" xfId="143"/>
    <cellStyle name="Normal 146" xfId="144"/>
    <cellStyle name="Normal 147" xfId="145"/>
    <cellStyle name="Normal 148" xfId="146"/>
    <cellStyle name="Normal 149" xfId="147"/>
    <cellStyle name="Normal 15" xfId="148"/>
    <cellStyle name="Normal 151" xfId="149"/>
    <cellStyle name="Normal 153" xfId="150"/>
    <cellStyle name="Normal 154" xfId="151"/>
    <cellStyle name="Normal 155" xfId="152"/>
    <cellStyle name="Normal 157" xfId="153"/>
    <cellStyle name="Normal 16" xfId="154"/>
    <cellStyle name="Normal 17" xfId="155"/>
    <cellStyle name="Normal 18" xfId="156"/>
    <cellStyle name="Normal 19" xfId="157"/>
    <cellStyle name="Normal 2" xfId="158"/>
    <cellStyle name="Normal 2 2" xfId="159"/>
    <cellStyle name="Normal 2 2 2" xfId="160"/>
    <cellStyle name="Normal 2 2 2 2" xfId="161"/>
    <cellStyle name="Normal 2 2 3" xfId="162"/>
    <cellStyle name="Normal 2 2 4" xfId="163"/>
    <cellStyle name="Normal 2 3" xfId="164"/>
    <cellStyle name="Normal 2 3 10" xfId="165"/>
    <cellStyle name="Normal 2 3 11" xfId="166"/>
    <cellStyle name="Normal 2 3 12" xfId="167"/>
    <cellStyle name="Normal 2 3 13" xfId="168"/>
    <cellStyle name="Normal 2 3 14" xfId="169"/>
    <cellStyle name="Normal 2 3 15" xfId="170"/>
    <cellStyle name="Normal 2 3 16" xfId="171"/>
    <cellStyle name="Normal 2 3 17" xfId="172"/>
    <cellStyle name="Normal 2 3 18" xfId="173"/>
    <cellStyle name="Normal 2 3 19" xfId="174"/>
    <cellStyle name="Normal 2 3 2" xfId="175"/>
    <cellStyle name="Normal 2 3 20" xfId="176"/>
    <cellStyle name="Normal 2 3 21" xfId="177"/>
    <cellStyle name="Normal 2 3 22" xfId="178"/>
    <cellStyle name="Normal 2 3 23" xfId="179"/>
    <cellStyle name="Normal 2 3 24" xfId="180"/>
    <cellStyle name="Normal 2 3 25" xfId="181"/>
    <cellStyle name="Normal 2 3 26" xfId="182"/>
    <cellStyle name="Normal 2 3 27" xfId="183"/>
    <cellStyle name="Normal 2 3 28" xfId="184"/>
    <cellStyle name="Normal 2 3 29" xfId="185"/>
    <cellStyle name="Normal 2 3 3" xfId="186"/>
    <cellStyle name="Normal 2 3 30" xfId="187"/>
    <cellStyle name="Normal 2 3 31" xfId="188"/>
    <cellStyle name="Normal 2 3 32" xfId="189"/>
    <cellStyle name="Normal 2 3 33" xfId="190"/>
    <cellStyle name="Normal 2 3 34" xfId="191"/>
    <cellStyle name="Normal 2 3 35" xfId="192"/>
    <cellStyle name="Normal 2 3 36" xfId="193"/>
    <cellStyle name="Normal 2 3 37" xfId="194"/>
    <cellStyle name="Normal 2 3 38" xfId="195"/>
    <cellStyle name="Normal 2 3 39" xfId="196"/>
    <cellStyle name="Normal 2 3 4" xfId="197"/>
    <cellStyle name="Normal 2 3 40" xfId="198"/>
    <cellStyle name="Normal 2 3 41" xfId="199"/>
    <cellStyle name="Normal 2 3 42" xfId="200"/>
    <cellStyle name="Normal 2 3 43" xfId="201"/>
    <cellStyle name="Normal 2 3 44" xfId="202"/>
    <cellStyle name="Normal 2 3 45" xfId="203"/>
    <cellStyle name="Normal 2 3 46" xfId="204"/>
    <cellStyle name="Normal 2 3 47" xfId="205"/>
    <cellStyle name="Normal 2 3 48" xfId="206"/>
    <cellStyle name="Normal 2 3 49" xfId="207"/>
    <cellStyle name="Normal 2 3 5" xfId="208"/>
    <cellStyle name="Normal 2 3 50" xfId="209"/>
    <cellStyle name="Normal 2 3 51" xfId="210"/>
    <cellStyle name="Normal 2 3 52" xfId="211"/>
    <cellStyle name="Normal 2 3 53" xfId="212"/>
    <cellStyle name="Normal 2 3 54" xfId="213"/>
    <cellStyle name="Normal 2 3 55" xfId="214"/>
    <cellStyle name="Normal 2 3 56" xfId="215"/>
    <cellStyle name="Normal 2 3 57" xfId="216"/>
    <cellStyle name="Normal 2 3 58" xfId="217"/>
    <cellStyle name="Normal 2 3 59" xfId="218"/>
    <cellStyle name="Normal 2 3 6" xfId="219"/>
    <cellStyle name="Normal 2 3 60" xfId="220"/>
    <cellStyle name="Normal 2 3 61" xfId="221"/>
    <cellStyle name="Normal 2 3 62" xfId="222"/>
    <cellStyle name="Normal 2 3 63" xfId="223"/>
    <cellStyle name="Normal 2 3 64" xfId="224"/>
    <cellStyle name="Normal 2 3 65" xfId="225"/>
    <cellStyle name="Normal 2 3 66" xfId="226"/>
    <cellStyle name="Normal 2 3 67" xfId="227"/>
    <cellStyle name="Normal 2 3 68" xfId="228"/>
    <cellStyle name="Normal 2 3 69" xfId="229"/>
    <cellStyle name="Normal 2 3 7" xfId="230"/>
    <cellStyle name="Normal 2 3 70" xfId="231"/>
    <cellStyle name="Normal 2 3 71" xfId="232"/>
    <cellStyle name="Normal 2 3 72" xfId="233"/>
    <cellStyle name="Normal 2 3 73" xfId="234"/>
    <cellStyle name="Normal 2 3 74" xfId="235"/>
    <cellStyle name="Normal 2 3 75" xfId="236"/>
    <cellStyle name="Normal 2 3 76" xfId="237"/>
    <cellStyle name="Normal 2 3 77" xfId="238"/>
    <cellStyle name="Normal 2 3 78" xfId="239"/>
    <cellStyle name="Normal 2 3 79" xfId="240"/>
    <cellStyle name="Normal 2 3 8" xfId="241"/>
    <cellStyle name="Normal 2 3 80" xfId="242"/>
    <cellStyle name="Normal 2 3 81" xfId="243"/>
    <cellStyle name="Normal 2 3 82" xfId="244"/>
    <cellStyle name="Normal 2 3 83" xfId="245"/>
    <cellStyle name="Normal 2 3 84" xfId="246"/>
    <cellStyle name="Normal 2 3 85" xfId="247"/>
    <cellStyle name="Normal 2 3 86" xfId="248"/>
    <cellStyle name="Normal 2 3 87" xfId="249"/>
    <cellStyle name="Normal 2 3 88" xfId="250"/>
    <cellStyle name="Normal 2 3 89" xfId="251"/>
    <cellStyle name="Normal 2 3 9" xfId="252"/>
    <cellStyle name="Normal 2 3 90" xfId="253"/>
    <cellStyle name="Normal 2 3 91" xfId="254"/>
    <cellStyle name="Normal 2 3 92" xfId="255"/>
    <cellStyle name="Normal 2 3 93" xfId="256"/>
    <cellStyle name="Normal 2 3 94" xfId="257"/>
    <cellStyle name="Normal 20" xfId="258"/>
    <cellStyle name="Normal 21" xfId="259"/>
    <cellStyle name="Normal 22" xfId="260"/>
    <cellStyle name="Normal 23" xfId="261"/>
    <cellStyle name="Normal 24" xfId="262"/>
    <cellStyle name="Normal 25" xfId="263"/>
    <cellStyle name="Normal 26" xfId="264"/>
    <cellStyle name="Normal 26 10" xfId="265"/>
    <cellStyle name="Normal 26 11" xfId="266"/>
    <cellStyle name="Normal 26 12" xfId="267"/>
    <cellStyle name="Normal 26 13" xfId="268"/>
    <cellStyle name="Normal 26 14" xfId="269"/>
    <cellStyle name="Normal 26 15" xfId="270"/>
    <cellStyle name="Normal 26 16" xfId="271"/>
    <cellStyle name="Normal 26 17" xfId="272"/>
    <cellStyle name="Normal 26 18" xfId="273"/>
    <cellStyle name="Normal 26 19" xfId="274"/>
    <cellStyle name="Normal 26 2" xfId="275"/>
    <cellStyle name="Normal 26 20" xfId="276"/>
    <cellStyle name="Normal 26 21" xfId="277"/>
    <cellStyle name="Normal 26 22" xfId="278"/>
    <cellStyle name="Normal 26 23" xfId="279"/>
    <cellStyle name="Normal 26 24" xfId="280"/>
    <cellStyle name="Normal 26 25" xfId="281"/>
    <cellStyle name="Normal 26 26" xfId="282"/>
    <cellStyle name="Normal 26 27" xfId="283"/>
    <cellStyle name="Normal 26 28" xfId="284"/>
    <cellStyle name="Normal 26 29" xfId="285"/>
    <cellStyle name="Normal 26 3" xfId="286"/>
    <cellStyle name="Normal 26 30" xfId="287"/>
    <cellStyle name="Normal 26 31" xfId="288"/>
    <cellStyle name="Normal 26 32" xfId="289"/>
    <cellStyle name="Normal 26 33" xfId="290"/>
    <cellStyle name="Normal 26 33 10" xfId="291"/>
    <cellStyle name="Normal 26 33 11" xfId="292"/>
    <cellStyle name="Normal 26 33 12" xfId="293"/>
    <cellStyle name="Normal 26 33 13" xfId="294"/>
    <cellStyle name="Normal 26 33 14" xfId="295"/>
    <cellStyle name="Normal 26 33 15" xfId="296"/>
    <cellStyle name="Normal 26 33 16" xfId="297"/>
    <cellStyle name="Normal 26 33 17" xfId="298"/>
    <cellStyle name="Normal 26 33 18" xfId="299"/>
    <cellStyle name="Normal 26 33 19" xfId="300"/>
    <cellStyle name="Normal 26 33 2" xfId="301"/>
    <cellStyle name="Normal 26 33 20" xfId="302"/>
    <cellStyle name="Normal 26 33 21" xfId="303"/>
    <cellStyle name="Normal 26 33 22" xfId="304"/>
    <cellStyle name="Normal 26 33 23" xfId="305"/>
    <cellStyle name="Normal 26 33 24" xfId="306"/>
    <cellStyle name="Normal 26 33 3" xfId="307"/>
    <cellStyle name="Normal 26 33 4" xfId="308"/>
    <cellStyle name="Normal 26 33 5" xfId="309"/>
    <cellStyle name="Normal 26 33 6" xfId="310"/>
    <cellStyle name="Normal 26 33 7" xfId="311"/>
    <cellStyle name="Normal 26 33 8" xfId="312"/>
    <cellStyle name="Normal 26 33 9" xfId="313"/>
    <cellStyle name="Normal 26 34" xfId="314"/>
    <cellStyle name="Normal 26 35" xfId="315"/>
    <cellStyle name="Normal 26 36" xfId="316"/>
    <cellStyle name="Normal 26 37" xfId="317"/>
    <cellStyle name="Normal 26 38" xfId="318"/>
    <cellStyle name="Normal 26 39" xfId="319"/>
    <cellStyle name="Normal 26 4" xfId="320"/>
    <cellStyle name="Normal 26 40" xfId="321"/>
    <cellStyle name="Normal 26 41" xfId="322"/>
    <cellStyle name="Normal 26 42" xfId="323"/>
    <cellStyle name="Normal 26 43" xfId="324"/>
    <cellStyle name="Normal 26 44" xfId="325"/>
    <cellStyle name="Normal 26 45" xfId="326"/>
    <cellStyle name="Normal 26 46" xfId="327"/>
    <cellStyle name="Normal 26 47" xfId="328"/>
    <cellStyle name="Normal 26 48" xfId="329"/>
    <cellStyle name="Normal 26 49" xfId="330"/>
    <cellStyle name="Normal 26 5" xfId="331"/>
    <cellStyle name="Normal 26 50" xfId="332"/>
    <cellStyle name="Normal 26 51" xfId="333"/>
    <cellStyle name="Normal 26 52" xfId="334"/>
    <cellStyle name="Normal 26 53" xfId="335"/>
    <cellStyle name="Normal 26 54" xfId="336"/>
    <cellStyle name="Normal 26 55" xfId="337"/>
    <cellStyle name="Normal 26 56" xfId="338"/>
    <cellStyle name="Normal 26 57" xfId="339"/>
    <cellStyle name="Normal 26 58" xfId="340"/>
    <cellStyle name="Normal 26 59" xfId="341"/>
    <cellStyle name="Normal 26 6" xfId="342"/>
    <cellStyle name="Normal 26 60" xfId="343"/>
    <cellStyle name="Normal 26 61" xfId="344"/>
    <cellStyle name="Normal 26 62" xfId="345"/>
    <cellStyle name="Normal 26 63" xfId="346"/>
    <cellStyle name="Normal 26 64" xfId="347"/>
    <cellStyle name="Normal 26 65" xfId="348"/>
    <cellStyle name="Normal 26 66" xfId="349"/>
    <cellStyle name="Normal 26 67" xfId="350"/>
    <cellStyle name="Normal 26 68" xfId="351"/>
    <cellStyle name="Normal 26 69" xfId="352"/>
    <cellStyle name="Normal 26 7" xfId="353"/>
    <cellStyle name="Normal 26 70" xfId="354"/>
    <cellStyle name="Normal 26 71" xfId="355"/>
    <cellStyle name="Normal 26 72" xfId="356"/>
    <cellStyle name="Normal 26 73" xfId="357"/>
    <cellStyle name="Normal 26 74" xfId="358"/>
    <cellStyle name="Normal 26 75" xfId="359"/>
    <cellStyle name="Normal 26 76" xfId="360"/>
    <cellStyle name="Normal 26 77" xfId="361"/>
    <cellStyle name="Normal 26 78" xfId="362"/>
    <cellStyle name="Normal 26 79" xfId="363"/>
    <cellStyle name="Normal 26 8" xfId="364"/>
    <cellStyle name="Normal 26 80" xfId="365"/>
    <cellStyle name="Normal 26 81" xfId="366"/>
    <cellStyle name="Normal 26 82" xfId="367"/>
    <cellStyle name="Normal 26 83" xfId="368"/>
    <cellStyle name="Normal 26 84" xfId="369"/>
    <cellStyle name="Normal 26 85" xfId="370"/>
    <cellStyle name="Normal 26 86" xfId="371"/>
    <cellStyle name="Normal 26 87" xfId="372"/>
    <cellStyle name="Normal 26 88" xfId="373"/>
    <cellStyle name="Normal 26 89" xfId="374"/>
    <cellStyle name="Normal 26 9" xfId="375"/>
    <cellStyle name="Normal 26 90" xfId="376"/>
    <cellStyle name="Normal 26 91" xfId="377"/>
    <cellStyle name="Normal 26 92" xfId="378"/>
    <cellStyle name="Normal 26 93" xfId="379"/>
    <cellStyle name="Normal 26 94" xfId="380"/>
    <cellStyle name="Normal 26 95" xfId="381"/>
    <cellStyle name="Normal 26 96" xfId="382"/>
    <cellStyle name="Normal 26 97" xfId="383"/>
    <cellStyle name="Normal 26 98" xfId="384"/>
    <cellStyle name="Normal 27" xfId="385"/>
    <cellStyle name="Normal 28" xfId="386"/>
    <cellStyle name="Normal 29" xfId="387"/>
    <cellStyle name="Normal 2_April-13 - Certificate" xfId="388"/>
    <cellStyle name="Normal 3" xfId="389"/>
    <cellStyle name="Normal 3 2" xfId="390"/>
    <cellStyle name="Normal 30" xfId="391"/>
    <cellStyle name="Normal 31" xfId="392"/>
    <cellStyle name="Normal 32" xfId="393"/>
    <cellStyle name="Normal 33" xfId="394"/>
    <cellStyle name="Normal 34" xfId="395"/>
    <cellStyle name="Normal 35" xfId="396"/>
    <cellStyle name="Normal 36" xfId="397"/>
    <cellStyle name="Normal 37" xfId="398"/>
    <cellStyle name="Normal 38" xfId="399"/>
    <cellStyle name="Normal 39" xfId="400"/>
    <cellStyle name="Normal 3_Final February 2013 Elementwise availability " xfId="401"/>
    <cellStyle name="Normal 4" xfId="402"/>
    <cellStyle name="Normal 4 2" xfId="403"/>
    <cellStyle name="Normal 40" xfId="404"/>
    <cellStyle name="Normal 41" xfId="405"/>
    <cellStyle name="Normal 42" xfId="406"/>
    <cellStyle name="Normal 43" xfId="407"/>
    <cellStyle name="Normal 44" xfId="408"/>
    <cellStyle name="Normal 45" xfId="409"/>
    <cellStyle name="Normal 46" xfId="410"/>
    <cellStyle name="Normal 47" xfId="411"/>
    <cellStyle name="Normal 48" xfId="412"/>
    <cellStyle name="Normal 49" xfId="413"/>
    <cellStyle name="Normal 5" xfId="414"/>
    <cellStyle name="Normal 50" xfId="415"/>
    <cellStyle name="Normal 51" xfId="416"/>
    <cellStyle name="Normal 52" xfId="417"/>
    <cellStyle name="Normal 53" xfId="418"/>
    <cellStyle name="Normal 54" xfId="419"/>
    <cellStyle name="Normal 55" xfId="420"/>
    <cellStyle name="Normal 56" xfId="421"/>
    <cellStyle name="Normal 57" xfId="422"/>
    <cellStyle name="Normal 58" xfId="423"/>
    <cellStyle name="Normal 59" xfId="424"/>
    <cellStyle name="Normal 6" xfId="425"/>
    <cellStyle name="Normal 60" xfId="426"/>
    <cellStyle name="Normal 61" xfId="427"/>
    <cellStyle name="Normal 62" xfId="428"/>
    <cellStyle name="Normal 63" xfId="429"/>
    <cellStyle name="Normal 64" xfId="430"/>
    <cellStyle name="Normal 65" xfId="431"/>
    <cellStyle name="Normal 66" xfId="432"/>
    <cellStyle name="Normal 67" xfId="433"/>
    <cellStyle name="Normal 68" xfId="434"/>
    <cellStyle name="Normal 69" xfId="435"/>
    <cellStyle name="Normal 7" xfId="436"/>
    <cellStyle name="Normal 70" xfId="437"/>
    <cellStyle name="Normal 71" xfId="438"/>
    <cellStyle name="Normal 72" xfId="439"/>
    <cellStyle name="Normal 73" xfId="440"/>
    <cellStyle name="Normal 74" xfId="441"/>
    <cellStyle name="Normal 74 10" xfId="442"/>
    <cellStyle name="Normal 74 11" xfId="443"/>
    <cellStyle name="Normal 74 12" xfId="444"/>
    <cellStyle name="Normal 74 13" xfId="445"/>
    <cellStyle name="Normal 74 14" xfId="446"/>
    <cellStyle name="Normal 74 15" xfId="447"/>
    <cellStyle name="Normal 74 16" xfId="448"/>
    <cellStyle name="Normal 74 17" xfId="449"/>
    <cellStyle name="Normal 74 18" xfId="450"/>
    <cellStyle name="Normal 74 19" xfId="451"/>
    <cellStyle name="Normal 74 2" xfId="452"/>
    <cellStyle name="Normal 74 20" xfId="453"/>
    <cellStyle name="Normal 74 21" xfId="454"/>
    <cellStyle name="Normal 74 22" xfId="455"/>
    <cellStyle name="Normal 74 23" xfId="456"/>
    <cellStyle name="Normal 74 24" xfId="457"/>
    <cellStyle name="Normal 74 25" xfId="458"/>
    <cellStyle name="Normal 74 26" xfId="459"/>
    <cellStyle name="Normal 74 27" xfId="460"/>
    <cellStyle name="Normal 74 27 10" xfId="461"/>
    <cellStyle name="Normal 74 27 11" xfId="462"/>
    <cellStyle name="Normal 74 27 12" xfId="463"/>
    <cellStyle name="Normal 74 27 13" xfId="464"/>
    <cellStyle name="Normal 74 27 14" xfId="465"/>
    <cellStyle name="Normal 74 27 15" xfId="466"/>
    <cellStyle name="Normal 74 27 16" xfId="467"/>
    <cellStyle name="Normal 74 27 17" xfId="468"/>
    <cellStyle name="Normal 74 27 18" xfId="469"/>
    <cellStyle name="Normal 74 27 19" xfId="470"/>
    <cellStyle name="Normal 74 27 2" xfId="471"/>
    <cellStyle name="Normal 74 27 20" xfId="472"/>
    <cellStyle name="Normal 74 27 21" xfId="473"/>
    <cellStyle name="Normal 74 27 22" xfId="474"/>
    <cellStyle name="Normal 74 27 23" xfId="475"/>
    <cellStyle name="Normal 74 27 24" xfId="476"/>
    <cellStyle name="Normal 74 27 25" xfId="477"/>
    <cellStyle name="Normal 74 27 26" xfId="478"/>
    <cellStyle name="Normal 74 27 27" xfId="479"/>
    <cellStyle name="Normal 74 27 28" xfId="480"/>
    <cellStyle name="Normal 74 27 29" xfId="481"/>
    <cellStyle name="Normal 74 27 3" xfId="482"/>
    <cellStyle name="Normal 74 27 3 10" xfId="483"/>
    <cellStyle name="Normal 74 27 3 11" xfId="484"/>
    <cellStyle name="Normal 74 27 3 12" xfId="485"/>
    <cellStyle name="Normal 74 27 3 13" xfId="486"/>
    <cellStyle name="Normal 74 27 3 14" xfId="487"/>
    <cellStyle name="Normal 74 27 3 15" xfId="488"/>
    <cellStyle name="Normal 74 27 3 16" xfId="489"/>
    <cellStyle name="Normal 74 27 3 17" xfId="490"/>
    <cellStyle name="Normal 74 27 3 18" xfId="491"/>
    <cellStyle name="Normal 74 27 3 19" xfId="492"/>
    <cellStyle name="Normal 74 27 3 2" xfId="493"/>
    <cellStyle name="Normal 74 27 3 20" xfId="494"/>
    <cellStyle name="Normal 74 27 3 21" xfId="495"/>
    <cellStyle name="Normal 74 27 3 22" xfId="496"/>
    <cellStyle name="Normal 74 27 3 23" xfId="497"/>
    <cellStyle name="Normal 74 27 3 24" xfId="498"/>
    <cellStyle name="Normal 74 27 3 25" xfId="499"/>
    <cellStyle name="Normal 74 27 3 26" xfId="500"/>
    <cellStyle name="Normal 74 27 3 27" xfId="501"/>
    <cellStyle name="Normal 74 27 3 28" xfId="502"/>
    <cellStyle name="Normal 74 27 3 29" xfId="503"/>
    <cellStyle name="Normal 74 27 3 3" xfId="504"/>
    <cellStyle name="Normal 74 27 3 30" xfId="505"/>
    <cellStyle name="Normal 74 27 3 31" xfId="506"/>
    <cellStyle name="Normal 74 27 3 32" xfId="507"/>
    <cellStyle name="Normal 74 27 3 33" xfId="508"/>
    <cellStyle name="Normal 74 27 3 34" xfId="509"/>
    <cellStyle name="Normal 74 27 3 35" xfId="510"/>
    <cellStyle name="Normal 74 27 3 36" xfId="511"/>
    <cellStyle name="Normal 74 27 3 37" xfId="512"/>
    <cellStyle name="Normal 74 27 3 38" xfId="513"/>
    <cellStyle name="Normal 74 27 3 39" xfId="514"/>
    <cellStyle name="Normal 74 27 3 4" xfId="515"/>
    <cellStyle name="Normal 74 27 3 40" xfId="516"/>
    <cellStyle name="Normal 74 27 3 41" xfId="517"/>
    <cellStyle name="Normal 74 27 3 5" xfId="518"/>
    <cellStyle name="Normal 74 27 3 6" xfId="519"/>
    <cellStyle name="Normal 74 27 3 7" xfId="520"/>
    <cellStyle name="Normal 74 27 3 8" xfId="521"/>
    <cellStyle name="Normal 74 27 3 8 10" xfId="522"/>
    <cellStyle name="Normal 74 27 3 8 11" xfId="523"/>
    <cellStyle name="Normal 74 27 3 8 12" xfId="524"/>
    <cellStyle name="Normal 74 27 3 8 13" xfId="525"/>
    <cellStyle name="Normal 74 27 3 8 14" xfId="526"/>
    <cellStyle name="Normal 74 27 3 8 15" xfId="527"/>
    <cellStyle name="Normal 74 27 3 8 16" xfId="528"/>
    <cellStyle name="Normal 74 27 3 8 17" xfId="529"/>
    <cellStyle name="Normal 74 27 3 8 18" xfId="530"/>
    <cellStyle name="Normal 74 27 3 8 19" xfId="531"/>
    <cellStyle name="Normal 74 27 3 8 2" xfId="532"/>
    <cellStyle name="Normal 74 27 3 8 20" xfId="533"/>
    <cellStyle name="Normal 74 27 3 8 21" xfId="534"/>
    <cellStyle name="Normal 74 27 3 8 22" xfId="535"/>
    <cellStyle name="Normal 74 27 3 8 23" xfId="536"/>
    <cellStyle name="Normal 74 27 3 8 24" xfId="537"/>
    <cellStyle name="Normal 74 27 3 8 25" xfId="538"/>
    <cellStyle name="Normal 74 27 3 8 26" xfId="539"/>
    <cellStyle name="Normal 74 27 3 8 27" xfId="540"/>
    <cellStyle name="Normal 74 27 3 8 28" xfId="541"/>
    <cellStyle name="Normal 74 27 3 8 29" xfId="542"/>
    <cellStyle name="Normal 74 27 3 8 3" xfId="543"/>
    <cellStyle name="Normal 74 27 3 8 30" xfId="544"/>
    <cellStyle name="Normal 74 27 3 8 31" xfId="545"/>
    <cellStyle name="Normal 74 27 3 8 32" xfId="546"/>
    <cellStyle name="Normal 74 27 3 8 33" xfId="547"/>
    <cellStyle name="Normal 74 27 3 8 34" xfId="548"/>
    <cellStyle name="Normal 74 27 3 8 4" xfId="549"/>
    <cellStyle name="Normal 74 27 3 8 5" xfId="550"/>
    <cellStyle name="Normal 74 27 3 8 6" xfId="551"/>
    <cellStyle name="Normal 74 27 3 8 7" xfId="552"/>
    <cellStyle name="Normal 74 27 3 8 8" xfId="553"/>
    <cellStyle name="Normal 74 27 3 8 9" xfId="554"/>
    <cellStyle name="Normal 74 27 3 9" xfId="555"/>
    <cellStyle name="Normal 74 27 30" xfId="556"/>
    <cellStyle name="Normal 74 27 31" xfId="557"/>
    <cellStyle name="Normal 74 27 32" xfId="558"/>
    <cellStyle name="Normal 74 27 33" xfId="559"/>
    <cellStyle name="Normal 74 27 34" xfId="560"/>
    <cellStyle name="Normal 74 27 35" xfId="561"/>
    <cellStyle name="Normal 74 27 36" xfId="562"/>
    <cellStyle name="Normal 74 27 37" xfId="563"/>
    <cellStyle name="Normal 74 27 38" xfId="564"/>
    <cellStyle name="Normal 74 27 39" xfId="565"/>
    <cellStyle name="Normal 74 27 4" xfId="566"/>
    <cellStyle name="Normal 74 27 40" xfId="567"/>
    <cellStyle name="Normal 74 27 41" xfId="568"/>
    <cellStyle name="Normal 74 27 42" xfId="569"/>
    <cellStyle name="Normal 74 27 43" xfId="570"/>
    <cellStyle name="Normal 74 27 44" xfId="571"/>
    <cellStyle name="Normal 74 27 45" xfId="572"/>
    <cellStyle name="Normal 74 27 46" xfId="573"/>
    <cellStyle name="Normal 74 27 5" xfId="574"/>
    <cellStyle name="Normal 74 27 6" xfId="575"/>
    <cellStyle name="Normal 74 27 7" xfId="576"/>
    <cellStyle name="Normal 74 27 8" xfId="577"/>
    <cellStyle name="Normal 74 27 9" xfId="578"/>
    <cellStyle name="Normal 74 28" xfId="579"/>
    <cellStyle name="Normal 74 29" xfId="580"/>
    <cellStyle name="Normal 74 3" xfId="581"/>
    <cellStyle name="Normal 74 30" xfId="582"/>
    <cellStyle name="Normal 74 31" xfId="583"/>
    <cellStyle name="Normal 74 32" xfId="584"/>
    <cellStyle name="Normal 74 33" xfId="585"/>
    <cellStyle name="Normal 74 34" xfId="586"/>
    <cellStyle name="Normal 74 35" xfId="587"/>
    <cellStyle name="Normal 74 36" xfId="588"/>
    <cellStyle name="Normal 74 37" xfId="589"/>
    <cellStyle name="Normal 74 38" xfId="590"/>
    <cellStyle name="Normal 74 39" xfId="591"/>
    <cellStyle name="Normal 74 4" xfId="592"/>
    <cellStyle name="Normal 74 40" xfId="593"/>
    <cellStyle name="Normal 74 41" xfId="594"/>
    <cellStyle name="Normal 74 42" xfId="595"/>
    <cellStyle name="Normal 74 43" xfId="596"/>
    <cellStyle name="Normal 74 44" xfId="597"/>
    <cellStyle name="Normal 74 45" xfId="598"/>
    <cellStyle name="Normal 74 46" xfId="599"/>
    <cellStyle name="Normal 74 47" xfId="600"/>
    <cellStyle name="Normal 74 48" xfId="601"/>
    <cellStyle name="Normal 74 49" xfId="602"/>
    <cellStyle name="Normal 74 5" xfId="603"/>
    <cellStyle name="Normal 74 50" xfId="604"/>
    <cellStyle name="Normal 74 51" xfId="605"/>
    <cellStyle name="Normal 74 52" xfId="606"/>
    <cellStyle name="Normal 74 53" xfId="607"/>
    <cellStyle name="Normal 74 54" xfId="608"/>
    <cellStyle name="Normal 74 55" xfId="609"/>
    <cellStyle name="Normal 74 56" xfId="610"/>
    <cellStyle name="Normal 74 57" xfId="611"/>
    <cellStyle name="Normal 74 58" xfId="612"/>
    <cellStyle name="Normal 74 59" xfId="613"/>
    <cellStyle name="Normal 74 6" xfId="614"/>
    <cellStyle name="Normal 74 60" xfId="615"/>
    <cellStyle name="Normal 74 61" xfId="616"/>
    <cellStyle name="Normal 74 62" xfId="617"/>
    <cellStyle name="Normal 74 63" xfId="618"/>
    <cellStyle name="Normal 74 64" xfId="619"/>
    <cellStyle name="Normal 74 65" xfId="620"/>
    <cellStyle name="Normal 74 66" xfId="621"/>
    <cellStyle name="Normal 74 67" xfId="622"/>
    <cellStyle name="Normal 74 68" xfId="623"/>
    <cellStyle name="Normal 74 69" xfId="624"/>
    <cellStyle name="Normal 74 7" xfId="625"/>
    <cellStyle name="Normal 74 7 10" xfId="626"/>
    <cellStyle name="Normal 74 7 11" xfId="627"/>
    <cellStyle name="Normal 74 7 12" xfId="628"/>
    <cellStyle name="Normal 74 7 13" xfId="629"/>
    <cellStyle name="Normal 74 7 14" xfId="630"/>
    <cellStyle name="Normal 74 7 15" xfId="631"/>
    <cellStyle name="Normal 74 7 16" xfId="632"/>
    <cellStyle name="Normal 74 7 17" xfId="633"/>
    <cellStyle name="Normal 74 7 18" xfId="634"/>
    <cellStyle name="Normal 74 7 18 10" xfId="635"/>
    <cellStyle name="Normal 74 7 18 11" xfId="636"/>
    <cellStyle name="Normal 74 7 18 12" xfId="637"/>
    <cellStyle name="Normal 74 7 18 13" xfId="638"/>
    <cellStyle name="Normal 74 7 18 14" xfId="639"/>
    <cellStyle name="Normal 74 7 18 15" xfId="640"/>
    <cellStyle name="Normal 74 7 18 16" xfId="641"/>
    <cellStyle name="Normal 74 7 18 17" xfId="642"/>
    <cellStyle name="Normal 74 7 18 18" xfId="643"/>
    <cellStyle name="Normal 74 7 18 19" xfId="644"/>
    <cellStyle name="Normal 74 7 18 2" xfId="645"/>
    <cellStyle name="Normal 74 7 18 20" xfId="646"/>
    <cellStyle name="Normal 74 7 18 21" xfId="647"/>
    <cellStyle name="Normal 74 7 18 22" xfId="648"/>
    <cellStyle name="Normal 74 7 18 23" xfId="649"/>
    <cellStyle name="Normal 74 7 18 24" xfId="650"/>
    <cellStyle name="Normal 74 7 18 25" xfId="651"/>
    <cellStyle name="Normal 74 7 18 26" xfId="652"/>
    <cellStyle name="Normal 74 7 18 27" xfId="653"/>
    <cellStyle name="Normal 74 7 18 28" xfId="654"/>
    <cellStyle name="Normal 74 7 18 29" xfId="655"/>
    <cellStyle name="Normal 74 7 18 3" xfId="656"/>
    <cellStyle name="Normal 74 7 18 30" xfId="657"/>
    <cellStyle name="Normal 74 7 18 31" xfId="658"/>
    <cellStyle name="Normal 74 7 18 32" xfId="659"/>
    <cellStyle name="Normal 74 7 18 33" xfId="660"/>
    <cellStyle name="Normal 74 7 18 34" xfId="661"/>
    <cellStyle name="Normal 74 7 18 35" xfId="662"/>
    <cellStyle name="Normal 74 7 18 36" xfId="663"/>
    <cellStyle name="Normal 74 7 18 37" xfId="664"/>
    <cellStyle name="Normal 74 7 18 38" xfId="665"/>
    <cellStyle name="Normal 74 7 18 39" xfId="666"/>
    <cellStyle name="Normal 74 7 18 4" xfId="667"/>
    <cellStyle name="Normal 74 7 18 40" xfId="668"/>
    <cellStyle name="Normal 74 7 18 41" xfId="669"/>
    <cellStyle name="Normal 74 7 18 42" xfId="670"/>
    <cellStyle name="Normal 74 7 18 5" xfId="671"/>
    <cellStyle name="Normal 74 7 18 6" xfId="672"/>
    <cellStyle name="Normal 74 7 18 7" xfId="673"/>
    <cellStyle name="Normal 74 7 18 8" xfId="674"/>
    <cellStyle name="Normal 74 7 18 9" xfId="675"/>
    <cellStyle name="Normal 74 7 19" xfId="676"/>
    <cellStyle name="Normal 74 7 2" xfId="677"/>
    <cellStyle name="Normal 74 7 20" xfId="678"/>
    <cellStyle name="Normal 74 7 21" xfId="679"/>
    <cellStyle name="Normal 74 7 22" xfId="680"/>
    <cellStyle name="Normal 74 7 23" xfId="681"/>
    <cellStyle name="Normal 74 7 24" xfId="682"/>
    <cellStyle name="Normal 74 7 25" xfId="683"/>
    <cellStyle name="Normal 74 7 26" xfId="684"/>
    <cellStyle name="Normal 74 7 27" xfId="685"/>
    <cellStyle name="Normal 74 7 28" xfId="686"/>
    <cellStyle name="Normal 74 7 29" xfId="687"/>
    <cellStyle name="Normal 74 7 3" xfId="688"/>
    <cellStyle name="Normal 74 7 30" xfId="689"/>
    <cellStyle name="Normal 74 7 31" xfId="690"/>
    <cellStyle name="Normal 74 7 32" xfId="691"/>
    <cellStyle name="Normal 74 7 33" xfId="692"/>
    <cellStyle name="Normal 74 7 34" xfId="693"/>
    <cellStyle name="Normal 74 7 35" xfId="694"/>
    <cellStyle name="Normal 74 7 36" xfId="695"/>
    <cellStyle name="Normal 74 7 37" xfId="696"/>
    <cellStyle name="Normal 74 7 38" xfId="697"/>
    <cellStyle name="Normal 74 7 39" xfId="698"/>
    <cellStyle name="Normal 74 7 4" xfId="699"/>
    <cellStyle name="Normal 74 7 40" xfId="700"/>
    <cellStyle name="Normal 74 7 41" xfId="701"/>
    <cellStyle name="Normal 74 7 42" xfId="702"/>
    <cellStyle name="Normal 74 7 43" xfId="703"/>
    <cellStyle name="Normal 74 7 44" xfId="704"/>
    <cellStyle name="Normal 74 7 45" xfId="705"/>
    <cellStyle name="Normal 74 7 46" xfId="706"/>
    <cellStyle name="Normal 74 7 47" xfId="707"/>
    <cellStyle name="Normal 74 7 48" xfId="708"/>
    <cellStyle name="Normal 74 7 49" xfId="709"/>
    <cellStyle name="Normal 74 7 5" xfId="710"/>
    <cellStyle name="Normal 74 7 50" xfId="711"/>
    <cellStyle name="Normal 74 7 51" xfId="712"/>
    <cellStyle name="Normal 74 7 52" xfId="713"/>
    <cellStyle name="Normal 74 7 53" xfId="714"/>
    <cellStyle name="Normal 74 7 54" xfId="715"/>
    <cellStyle name="Normal 74 7 55" xfId="716"/>
    <cellStyle name="Normal 74 7 56" xfId="717"/>
    <cellStyle name="Normal 74 7 57" xfId="718"/>
    <cellStyle name="Normal 74 7 58" xfId="719"/>
    <cellStyle name="Normal 74 7 59" xfId="720"/>
    <cellStyle name="Normal 74 7 6" xfId="721"/>
    <cellStyle name="Normal 74 7 60" xfId="722"/>
    <cellStyle name="Normal 74 7 61" xfId="723"/>
    <cellStyle name="Normal 74 7 62" xfId="724"/>
    <cellStyle name="Normal 74 7 63" xfId="725"/>
    <cellStyle name="Normal 74 7 7" xfId="726"/>
    <cellStyle name="Normal 74 7 8" xfId="727"/>
    <cellStyle name="Normal 74 7 9" xfId="728"/>
    <cellStyle name="Normal 74 70" xfId="729"/>
    <cellStyle name="Normal 74 71" xfId="730"/>
    <cellStyle name="Normal 74 72" xfId="731"/>
    <cellStyle name="Normal 74 8" xfId="732"/>
    <cellStyle name="Normal 74 9" xfId="733"/>
    <cellStyle name="Normal 75" xfId="734"/>
    <cellStyle name="Normal 76" xfId="735"/>
    <cellStyle name="Normal 77" xfId="736"/>
    <cellStyle name="Normal 78" xfId="737"/>
    <cellStyle name="Normal 79" xfId="738"/>
    <cellStyle name="Normal 8" xfId="739"/>
    <cellStyle name="Normal 80" xfId="740"/>
    <cellStyle name="Normal 81" xfId="741"/>
    <cellStyle name="Normal 82" xfId="742"/>
    <cellStyle name="Normal 83" xfId="743"/>
    <cellStyle name="Normal 84" xfId="744"/>
    <cellStyle name="Normal 85" xfId="745"/>
    <cellStyle name="Normal 86" xfId="746"/>
    <cellStyle name="Normal 87" xfId="747"/>
    <cellStyle name="Normal 88" xfId="748"/>
    <cellStyle name="Normal 89" xfId="749"/>
    <cellStyle name="Normal 9" xfId="750"/>
    <cellStyle name="Normal 90" xfId="751"/>
    <cellStyle name="Normal 91" xfId="752"/>
    <cellStyle name="Normal 92" xfId="753"/>
    <cellStyle name="Normal 93" xfId="754"/>
    <cellStyle name="Normal 94" xfId="755"/>
    <cellStyle name="Normal 95" xfId="756"/>
    <cellStyle name="Normal 96" xfId="757"/>
    <cellStyle name="Normal 97" xfId="758"/>
    <cellStyle name="Normal 98" xfId="759"/>
    <cellStyle name="Normal 99" xfId="760"/>
    <cellStyle name="Note 2" xfId="761"/>
    <cellStyle name="Output 2" xfId="762"/>
    <cellStyle name="Percent 10" xfId="763"/>
    <cellStyle name="Percent 100" xfId="764"/>
    <cellStyle name="Percent 101" xfId="765"/>
    <cellStyle name="Percent 102" xfId="766"/>
    <cellStyle name="Percent 103" xfId="767"/>
    <cellStyle name="Percent 104" xfId="768"/>
    <cellStyle name="Percent 105" xfId="769"/>
    <cellStyle name="Percent 106" xfId="770"/>
    <cellStyle name="Percent 107" xfId="771"/>
    <cellStyle name="Percent 108" xfId="772"/>
    <cellStyle name="Percent 109" xfId="773"/>
    <cellStyle name="Percent 11" xfId="774"/>
    <cellStyle name="Percent 110" xfId="775"/>
    <cellStyle name="Percent 111" xfId="776"/>
    <cellStyle name="Percent 12" xfId="777"/>
    <cellStyle name="Percent 13" xfId="778"/>
    <cellStyle name="Percent 14" xfId="779"/>
    <cellStyle name="Percent 15" xfId="780"/>
    <cellStyle name="Percent 16" xfId="781"/>
    <cellStyle name="Percent 17" xfId="782"/>
    <cellStyle name="Percent 18" xfId="783"/>
    <cellStyle name="Percent 19" xfId="784"/>
    <cellStyle name="Percent 2" xfId="785"/>
    <cellStyle name="Percent 20" xfId="786"/>
    <cellStyle name="Percent 21" xfId="787"/>
    <cellStyle name="Percent 22" xfId="788"/>
    <cellStyle name="Percent 23" xfId="789"/>
    <cellStyle name="Percent 24" xfId="790"/>
    <cellStyle name="Percent 25" xfId="791"/>
    <cellStyle name="Percent 26" xfId="792"/>
    <cellStyle name="Percent 27" xfId="793"/>
    <cellStyle name="Percent 28" xfId="794"/>
    <cellStyle name="Percent 29" xfId="795"/>
    <cellStyle name="Percent 3" xfId="796"/>
    <cellStyle name="Percent 30" xfId="797"/>
    <cellStyle name="Percent 31" xfId="798"/>
    <cellStyle name="Percent 32" xfId="799"/>
    <cellStyle name="Percent 33" xfId="800"/>
    <cellStyle name="Percent 34" xfId="801"/>
    <cellStyle name="Percent 35" xfId="802"/>
    <cellStyle name="Percent 36" xfId="803"/>
    <cellStyle name="Percent 37" xfId="804"/>
    <cellStyle name="Percent 38" xfId="805"/>
    <cellStyle name="Percent 39" xfId="806"/>
    <cellStyle name="Percent 4" xfId="807"/>
    <cellStyle name="Percent 40" xfId="808"/>
    <cellStyle name="Percent 41" xfId="809"/>
    <cellStyle name="Percent 42" xfId="810"/>
    <cellStyle name="Percent 43" xfId="811"/>
    <cellStyle name="Percent 44" xfId="812"/>
    <cellStyle name="Percent 45" xfId="813"/>
    <cellStyle name="Percent 46" xfId="814"/>
    <cellStyle name="Percent 47" xfId="815"/>
    <cellStyle name="Percent 48" xfId="816"/>
    <cellStyle name="Percent 49" xfId="817"/>
    <cellStyle name="Percent 5" xfId="818"/>
    <cellStyle name="Percent 50" xfId="819"/>
    <cellStyle name="Percent 51" xfId="820"/>
    <cellStyle name="Percent 52" xfId="821"/>
    <cellStyle name="Percent 53" xfId="822"/>
    <cellStyle name="Percent 54" xfId="823"/>
    <cellStyle name="Percent 55" xfId="824"/>
    <cellStyle name="Percent 56" xfId="825"/>
    <cellStyle name="Percent 57" xfId="826"/>
    <cellStyle name="Percent 58" xfId="827"/>
    <cellStyle name="Percent 59" xfId="828"/>
    <cellStyle name="Percent 6" xfId="829"/>
    <cellStyle name="Percent 60" xfId="830"/>
    <cellStyle name="Percent 61" xfId="831"/>
    <cellStyle name="Percent 62" xfId="832"/>
    <cellStyle name="Percent 63" xfId="833"/>
    <cellStyle name="Percent 64" xfId="834"/>
    <cellStyle name="Percent 65" xfId="835"/>
    <cellStyle name="Percent 66" xfId="836"/>
    <cellStyle name="Percent 67" xfId="837"/>
    <cellStyle name="Percent 68" xfId="838"/>
    <cellStyle name="Percent 69" xfId="839"/>
    <cellStyle name="Percent 7" xfId="840"/>
    <cellStyle name="Percent 70" xfId="841"/>
    <cellStyle name="Percent 71" xfId="842"/>
    <cellStyle name="Percent 72" xfId="843"/>
    <cellStyle name="Percent 73" xfId="844"/>
    <cellStyle name="Percent 74" xfId="845"/>
    <cellStyle name="Percent 75" xfId="846"/>
    <cellStyle name="Percent 76" xfId="847"/>
    <cellStyle name="Percent 77" xfId="848"/>
    <cellStyle name="Percent 78" xfId="849"/>
    <cellStyle name="Percent 79" xfId="850"/>
    <cellStyle name="Percent 8" xfId="851"/>
    <cellStyle name="Percent 80" xfId="852"/>
    <cellStyle name="Percent 81" xfId="853"/>
    <cellStyle name="Percent 82" xfId="854"/>
    <cellStyle name="Percent 83" xfId="855"/>
    <cellStyle name="Percent 84" xfId="856"/>
    <cellStyle name="Percent 85" xfId="857"/>
    <cellStyle name="Percent 86" xfId="858"/>
    <cellStyle name="Percent 87" xfId="859"/>
    <cellStyle name="Percent 88" xfId="860"/>
    <cellStyle name="Percent 89" xfId="861"/>
    <cellStyle name="Percent 9" xfId="862"/>
    <cellStyle name="Percent 90" xfId="863"/>
    <cellStyle name="Percent 91" xfId="864"/>
    <cellStyle name="Percent 92" xfId="865"/>
    <cellStyle name="Percent 93" xfId="866"/>
    <cellStyle name="Percent 94" xfId="867"/>
    <cellStyle name="Percent 95" xfId="868"/>
    <cellStyle name="Percent 96" xfId="869"/>
    <cellStyle name="Percent 97" xfId="870"/>
    <cellStyle name="Percent 98" xfId="871"/>
    <cellStyle name="Percent 99" xfId="872"/>
    <cellStyle name="Reset  - Style7" xfId="873"/>
    <cellStyle name="Table  - Style6" xfId="874"/>
    <cellStyle name="Title  - Style1" xfId="875"/>
    <cellStyle name="Title 2" xfId="876"/>
    <cellStyle name="Total 2" xfId="877"/>
    <cellStyle name="TotCol - Style5" xfId="878"/>
    <cellStyle name="TotRow - Style4" xfId="879"/>
    <cellStyle name="Warning Text 2" xfId="880"/>
  </cellStyles>
  <dxfs count="1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38520</xdr:rowOff>
    </xdr:from>
    <xdr:to>
      <xdr:col>1</xdr:col>
      <xdr:colOff>916560</xdr:colOff>
      <xdr:row>0</xdr:row>
      <xdr:rowOff>116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760" y="38520"/>
          <a:ext cx="77652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649/Local%20Settings/Temporary%20Internet%20Files/Content.Outlook/AF6ZSVTG/TS/TRIP/Trip0910/Final%20WR-I%20+WR-II/May%2009%20WR1+WR2%20Availabil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/Book/2013-14%20ONM/Nov%202013/Tripping/Trip%20to%20WRLDC_Nov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 SYSTEM"/>
      <sheetName val="HVDC BVT"/>
      <sheetName val="ICT-CSEB"/>
      <sheetName val="ICT-MSETCL"/>
      <sheetName val="ICT-MPPTCL-commd after 010408"/>
      <sheetName val="IR Lines"/>
      <sheetName val="BVT- R' gund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V-13"/>
      <sheetName val="Line"/>
      <sheetName val="BR"/>
      <sheetName val="ICT"/>
      <sheetName val="HDVC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4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"/>
    <col collapsed="false" customWidth="true" hidden="false" outlineLevel="0" max="3" min="3" style="2" width="9.99"/>
    <col collapsed="false" customWidth="true" hidden="false" outlineLevel="0" max="4" min="4" style="3" width="5.71"/>
    <col collapsed="false" customWidth="true" hidden="false" outlineLevel="0" max="5" min="5" style="2" width="39.41"/>
    <col collapsed="false" customWidth="true" hidden="false" outlineLevel="0" max="6" min="6" style="2" width="14.14"/>
    <col collapsed="false" customWidth="true" hidden="false" outlineLevel="0" max="7" min="7" style="2" width="8.28"/>
    <col collapsed="false" customWidth="true" hidden="false" outlineLevel="0" max="8" min="8" style="2" width="29.71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s="8" customFormat="true" ht="156" hidden="false" customHeight="true" outlineLevel="0" collapsed="false">
      <c r="A1" s="4"/>
      <c r="B1" s="5" t="s">
        <v>0</v>
      </c>
      <c r="C1" s="5"/>
      <c r="D1" s="5"/>
      <c r="E1" s="5"/>
      <c r="F1" s="6" t="s">
        <v>1</v>
      </c>
      <c r="G1" s="7"/>
    </row>
    <row r="2" s="8" customFormat="true" ht="35.1" hidden="false" customHeight="true" outlineLevel="0" collapsed="false">
      <c r="A2" s="9" t="s">
        <v>2</v>
      </c>
      <c r="B2" s="9"/>
      <c r="C2" s="9"/>
      <c r="D2" s="9"/>
      <c r="E2" s="9"/>
      <c r="F2" s="9"/>
    </row>
    <row r="3" s="8" customFormat="true" ht="19.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s="8" customFormat="true" ht="39.9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8" customFormat="true" ht="39.95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16" customFormat="true" ht="25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6</v>
      </c>
      <c r="E6" s="14" t="s">
        <v>7</v>
      </c>
      <c r="F6" s="15" t="s">
        <v>8</v>
      </c>
    </row>
    <row r="7" s="21" customFormat="true" ht="12.75" hidden="false" customHeight="false" outlineLevel="0" collapsed="false">
      <c r="A7" s="17" t="n">
        <v>1</v>
      </c>
      <c r="B7" s="18" t="s">
        <v>9</v>
      </c>
      <c r="C7" s="19" t="n">
        <v>100</v>
      </c>
      <c r="D7" s="17" t="n">
        <v>37</v>
      </c>
      <c r="E7" s="18" t="s">
        <v>10</v>
      </c>
      <c r="F7" s="20" t="n">
        <v>100</v>
      </c>
    </row>
    <row r="8" s="21" customFormat="true" ht="12.75" hidden="false" customHeight="false" outlineLevel="0" collapsed="false">
      <c r="A8" s="17" t="n">
        <f aca="false">A7+1</f>
        <v>2</v>
      </c>
      <c r="B8" s="18" t="s">
        <v>11</v>
      </c>
      <c r="C8" s="19" t="n">
        <v>100</v>
      </c>
      <c r="D8" s="17" t="n">
        <f aca="false">D7+1</f>
        <v>38</v>
      </c>
      <c r="E8" s="18" t="s">
        <v>12</v>
      </c>
      <c r="F8" s="20" t="n">
        <v>100</v>
      </c>
    </row>
    <row r="9" s="21" customFormat="true" ht="12.75" hidden="false" customHeight="false" outlineLevel="0" collapsed="false">
      <c r="A9" s="17" t="n">
        <f aca="false">A8+1</f>
        <v>3</v>
      </c>
      <c r="B9" s="18" t="s">
        <v>13</v>
      </c>
      <c r="C9" s="19" t="n">
        <v>100</v>
      </c>
      <c r="D9" s="17" t="n">
        <f aca="false">D8+1</f>
        <v>39</v>
      </c>
      <c r="E9" s="18" t="s">
        <v>14</v>
      </c>
      <c r="F9" s="20" t="n">
        <v>100</v>
      </c>
    </row>
    <row r="10" s="21" customFormat="true" ht="12.75" hidden="false" customHeight="false" outlineLevel="0" collapsed="false">
      <c r="A10" s="17" t="n">
        <f aca="false">A9+1</f>
        <v>4</v>
      </c>
      <c r="B10" s="18" t="s">
        <v>15</v>
      </c>
      <c r="C10" s="19" t="n">
        <v>100</v>
      </c>
      <c r="D10" s="17" t="n">
        <f aca="false">D9+1</f>
        <v>40</v>
      </c>
      <c r="E10" s="18" t="s">
        <v>16</v>
      </c>
      <c r="F10" s="20" t="n">
        <v>100</v>
      </c>
    </row>
    <row r="11" s="21" customFormat="true" ht="12.75" hidden="false" customHeight="false" outlineLevel="0" collapsed="false">
      <c r="A11" s="17" t="n">
        <f aca="false">A10+1</f>
        <v>5</v>
      </c>
      <c r="B11" s="18" t="s">
        <v>17</v>
      </c>
      <c r="C11" s="19" t="n">
        <v>100</v>
      </c>
      <c r="D11" s="17" t="n">
        <f aca="false">D10+1</f>
        <v>41</v>
      </c>
      <c r="E11" s="18" t="s">
        <v>18</v>
      </c>
      <c r="F11" s="20" t="n">
        <v>100</v>
      </c>
    </row>
    <row r="12" s="21" customFormat="true" ht="12.75" hidden="false" customHeight="false" outlineLevel="0" collapsed="false">
      <c r="A12" s="17" t="n">
        <f aca="false">A11+1</f>
        <v>6</v>
      </c>
      <c r="B12" s="18" t="s">
        <v>19</v>
      </c>
      <c r="C12" s="19" t="n">
        <v>100</v>
      </c>
      <c r="D12" s="17" t="n">
        <f aca="false">D11+1</f>
        <v>42</v>
      </c>
      <c r="E12" s="18" t="s">
        <v>20</v>
      </c>
      <c r="F12" s="20" t="n">
        <v>99.2870000233771</v>
      </c>
    </row>
    <row r="13" s="21" customFormat="true" ht="12.75" hidden="false" customHeight="false" outlineLevel="0" collapsed="false">
      <c r="A13" s="17" t="n">
        <f aca="false">A12+1</f>
        <v>7</v>
      </c>
      <c r="B13" s="18" t="s">
        <v>21</v>
      </c>
      <c r="C13" s="19" t="n">
        <v>100</v>
      </c>
      <c r="D13" s="17" t="n">
        <f aca="false">D12+1</f>
        <v>43</v>
      </c>
      <c r="E13" s="18" t="s">
        <v>22</v>
      </c>
      <c r="F13" s="20" t="n">
        <v>100</v>
      </c>
    </row>
    <row r="14" s="21" customFormat="true" ht="12.75" hidden="false" customHeight="false" outlineLevel="0" collapsed="false">
      <c r="A14" s="17" t="n">
        <f aca="false">A13+1</f>
        <v>8</v>
      </c>
      <c r="B14" s="18" t="s">
        <v>23</v>
      </c>
      <c r="C14" s="19" t="n">
        <v>100</v>
      </c>
      <c r="D14" s="17" t="n">
        <f aca="false">D13+1</f>
        <v>44</v>
      </c>
      <c r="E14" s="18" t="s">
        <v>24</v>
      </c>
      <c r="F14" s="20" t="n">
        <v>100</v>
      </c>
    </row>
    <row r="15" s="21" customFormat="true" ht="12.75" hidden="false" customHeight="false" outlineLevel="0" collapsed="false">
      <c r="A15" s="17" t="n">
        <f aca="false">A14+1</f>
        <v>9</v>
      </c>
      <c r="B15" s="18" t="s">
        <v>25</v>
      </c>
      <c r="C15" s="19" t="n">
        <v>100</v>
      </c>
      <c r="D15" s="17" t="n">
        <f aca="false">D14+1</f>
        <v>45</v>
      </c>
      <c r="E15" s="18" t="s">
        <v>26</v>
      </c>
      <c r="F15" s="20" t="n">
        <v>100</v>
      </c>
    </row>
    <row r="16" s="21" customFormat="true" ht="12.75" hidden="false" customHeight="false" outlineLevel="0" collapsed="false">
      <c r="A16" s="17" t="n">
        <f aca="false">A15+1</f>
        <v>10</v>
      </c>
      <c r="B16" s="18" t="s">
        <v>27</v>
      </c>
      <c r="C16" s="19" t="n">
        <v>100</v>
      </c>
      <c r="D16" s="17" t="n">
        <f aca="false">D15+1</f>
        <v>46</v>
      </c>
      <c r="E16" s="18" t="s">
        <v>28</v>
      </c>
      <c r="F16" s="20" t="n">
        <v>100</v>
      </c>
    </row>
    <row r="17" s="21" customFormat="true" ht="12.75" hidden="false" customHeight="false" outlineLevel="0" collapsed="false">
      <c r="A17" s="17" t="n">
        <f aca="false">A16+1</f>
        <v>11</v>
      </c>
      <c r="B17" s="18" t="s">
        <v>29</v>
      </c>
      <c r="C17" s="19" t="n">
        <v>100</v>
      </c>
      <c r="D17" s="17" t="n">
        <f aca="false">D16+1</f>
        <v>47</v>
      </c>
      <c r="E17" s="18" t="s">
        <v>30</v>
      </c>
      <c r="F17" s="20" t="n">
        <v>100</v>
      </c>
    </row>
    <row r="18" s="21" customFormat="true" ht="12.75" hidden="false" customHeight="false" outlineLevel="0" collapsed="false">
      <c r="A18" s="17" t="n">
        <f aca="false">A17+1</f>
        <v>12</v>
      </c>
      <c r="B18" s="18" t="s">
        <v>31</v>
      </c>
      <c r="C18" s="19" t="n">
        <v>100</v>
      </c>
      <c r="D18" s="17" t="n">
        <f aca="false">D17+1</f>
        <v>48</v>
      </c>
      <c r="E18" s="18" t="s">
        <v>32</v>
      </c>
      <c r="F18" s="20" t="n">
        <v>100</v>
      </c>
    </row>
    <row r="19" s="21" customFormat="true" ht="12.75" hidden="false" customHeight="false" outlineLevel="0" collapsed="false">
      <c r="A19" s="17" t="n">
        <f aca="false">A18+1</f>
        <v>13</v>
      </c>
      <c r="B19" s="18" t="s">
        <v>33</v>
      </c>
      <c r="C19" s="19" t="n">
        <v>100</v>
      </c>
      <c r="D19" s="17" t="n">
        <f aca="false">D18+1</f>
        <v>49</v>
      </c>
      <c r="E19" s="18" t="s">
        <v>34</v>
      </c>
      <c r="F19" s="20" t="n">
        <v>100</v>
      </c>
    </row>
    <row r="20" s="21" customFormat="true" ht="12.75" hidden="false" customHeight="false" outlineLevel="0" collapsed="false">
      <c r="A20" s="17" t="n">
        <f aca="false">A19+1</f>
        <v>14</v>
      </c>
      <c r="B20" s="18" t="s">
        <v>35</v>
      </c>
      <c r="C20" s="19" t="n">
        <v>100</v>
      </c>
      <c r="D20" s="17" t="n">
        <f aca="false">D19+1</f>
        <v>50</v>
      </c>
      <c r="E20" s="18" t="s">
        <v>36</v>
      </c>
      <c r="F20" s="20" t="n">
        <v>100</v>
      </c>
    </row>
    <row r="21" s="21" customFormat="true" ht="12.75" hidden="false" customHeight="false" outlineLevel="0" collapsed="false">
      <c r="A21" s="17" t="n">
        <f aca="false">A20+1</f>
        <v>15</v>
      </c>
      <c r="B21" s="18" t="s">
        <v>37</v>
      </c>
      <c r="C21" s="19" t="n">
        <v>100</v>
      </c>
      <c r="D21" s="17" t="n">
        <f aca="false">D20+1</f>
        <v>51</v>
      </c>
      <c r="E21" s="18" t="s">
        <v>38</v>
      </c>
      <c r="F21" s="20" t="n">
        <v>100</v>
      </c>
    </row>
    <row r="22" s="21" customFormat="true" ht="12.75" hidden="false" customHeight="false" outlineLevel="0" collapsed="false">
      <c r="A22" s="17" t="n">
        <f aca="false">A21+1</f>
        <v>16</v>
      </c>
      <c r="B22" s="18" t="s">
        <v>39</v>
      </c>
      <c r="C22" s="19" t="n">
        <v>100</v>
      </c>
      <c r="D22" s="17" t="n">
        <f aca="false">D21+1</f>
        <v>52</v>
      </c>
      <c r="E22" s="22" t="s">
        <v>40</v>
      </c>
      <c r="F22" s="20" t="n">
        <v>100</v>
      </c>
    </row>
    <row r="23" s="21" customFormat="true" ht="12.75" hidden="false" customHeight="false" outlineLevel="0" collapsed="false">
      <c r="A23" s="17" t="n">
        <f aca="false">A22+1</f>
        <v>17</v>
      </c>
      <c r="B23" s="18" t="s">
        <v>41</v>
      </c>
      <c r="C23" s="19" t="n">
        <v>100</v>
      </c>
      <c r="D23" s="17" t="n">
        <f aca="false">D22+1</f>
        <v>53</v>
      </c>
      <c r="E23" s="22" t="s">
        <v>42</v>
      </c>
      <c r="F23" s="20" t="n">
        <v>100</v>
      </c>
    </row>
    <row r="24" s="21" customFormat="true" ht="25.5" hidden="false" customHeight="false" outlineLevel="0" collapsed="false">
      <c r="A24" s="17" t="n">
        <f aca="false">A23+1</f>
        <v>18</v>
      </c>
      <c r="B24" s="18" t="s">
        <v>43</v>
      </c>
      <c r="C24" s="19" t="n">
        <v>100</v>
      </c>
      <c r="D24" s="17" t="n">
        <f aca="false">D23+1</f>
        <v>54</v>
      </c>
      <c r="E24" s="23" t="s">
        <v>44</v>
      </c>
      <c r="F24" s="20" t="n">
        <v>100</v>
      </c>
    </row>
    <row r="25" s="21" customFormat="true" ht="25.5" hidden="false" customHeight="false" outlineLevel="0" collapsed="false">
      <c r="A25" s="17" t="n">
        <f aca="false">A24+1</f>
        <v>19</v>
      </c>
      <c r="B25" s="18" t="s">
        <v>45</v>
      </c>
      <c r="C25" s="19" t="n">
        <v>100</v>
      </c>
      <c r="D25" s="17" t="n">
        <f aca="false">D24+1</f>
        <v>55</v>
      </c>
      <c r="E25" s="23" t="s">
        <v>46</v>
      </c>
      <c r="F25" s="20" t="n">
        <v>100</v>
      </c>
    </row>
    <row r="26" s="21" customFormat="true" ht="12.75" hidden="false" customHeight="false" outlineLevel="0" collapsed="false">
      <c r="A26" s="17" t="n">
        <f aca="false">A25+1</f>
        <v>20</v>
      </c>
      <c r="B26" s="18" t="s">
        <v>47</v>
      </c>
      <c r="C26" s="19" t="n">
        <v>100</v>
      </c>
      <c r="D26" s="17" t="n">
        <f aca="false">D25+1</f>
        <v>56</v>
      </c>
      <c r="E26" s="18" t="s">
        <v>48</v>
      </c>
      <c r="F26" s="20" t="n">
        <v>100</v>
      </c>
    </row>
    <row r="27" s="21" customFormat="true" ht="25.5" hidden="false" customHeight="false" outlineLevel="0" collapsed="false">
      <c r="A27" s="17" t="n">
        <f aca="false">A26+1</f>
        <v>21</v>
      </c>
      <c r="B27" s="18" t="s">
        <v>49</v>
      </c>
      <c r="C27" s="19" t="n">
        <v>100</v>
      </c>
      <c r="D27" s="17" t="n">
        <f aca="false">D26+1</f>
        <v>57</v>
      </c>
      <c r="E27" s="23" t="s">
        <v>50</v>
      </c>
      <c r="F27" s="20" t="n">
        <v>100</v>
      </c>
    </row>
    <row r="28" s="21" customFormat="true" ht="25.5" hidden="false" customHeight="false" outlineLevel="0" collapsed="false">
      <c r="A28" s="17" t="n">
        <f aca="false">A27+1</f>
        <v>22</v>
      </c>
      <c r="B28" s="18" t="s">
        <v>51</v>
      </c>
      <c r="C28" s="19" t="n">
        <v>100</v>
      </c>
      <c r="D28" s="17" t="n">
        <f aca="false">D27+1</f>
        <v>58</v>
      </c>
      <c r="E28" s="23" t="s">
        <v>52</v>
      </c>
      <c r="F28" s="20" t="n">
        <v>100</v>
      </c>
    </row>
    <row r="29" s="21" customFormat="true" ht="12.75" hidden="false" customHeight="false" outlineLevel="0" collapsed="false">
      <c r="A29" s="17" t="n">
        <f aca="false">A28+1</f>
        <v>23</v>
      </c>
      <c r="B29" s="18" t="s">
        <v>53</v>
      </c>
      <c r="C29" s="19" t="n">
        <v>100</v>
      </c>
      <c r="D29" s="17" t="n">
        <f aca="false">D28+1</f>
        <v>59</v>
      </c>
      <c r="E29" s="18" t="s">
        <v>54</v>
      </c>
      <c r="F29" s="20" t="n">
        <v>100</v>
      </c>
    </row>
    <row r="30" s="21" customFormat="true" ht="12.75" hidden="false" customHeight="false" outlineLevel="0" collapsed="false">
      <c r="A30" s="17" t="n">
        <f aca="false">A29+1</f>
        <v>24</v>
      </c>
      <c r="B30" s="18" t="s">
        <v>55</v>
      </c>
      <c r="C30" s="19" t="n">
        <v>100</v>
      </c>
      <c r="D30" s="17" t="n">
        <f aca="false">D29+1</f>
        <v>60</v>
      </c>
      <c r="E30" s="18" t="s">
        <v>56</v>
      </c>
      <c r="F30" s="20" t="n">
        <v>100</v>
      </c>
    </row>
    <row r="31" s="21" customFormat="true" ht="25.5" hidden="false" customHeight="false" outlineLevel="0" collapsed="false">
      <c r="A31" s="17" t="n">
        <f aca="false">A30+1</f>
        <v>25</v>
      </c>
      <c r="B31" s="18" t="s">
        <v>57</v>
      </c>
      <c r="C31" s="19" t="n">
        <v>100</v>
      </c>
      <c r="D31" s="17" t="n">
        <f aca="false">D30+1</f>
        <v>61</v>
      </c>
      <c r="E31" s="23" t="s">
        <v>58</v>
      </c>
      <c r="F31" s="20" t="n">
        <v>100</v>
      </c>
    </row>
    <row r="32" s="21" customFormat="true" ht="25.5" hidden="false" customHeight="false" outlineLevel="0" collapsed="false">
      <c r="A32" s="17" t="n">
        <f aca="false">A31+1</f>
        <v>26</v>
      </c>
      <c r="B32" s="18" t="s">
        <v>59</v>
      </c>
      <c r="C32" s="19" t="n">
        <v>100</v>
      </c>
      <c r="D32" s="17" t="n">
        <f aca="false">D31+1</f>
        <v>62</v>
      </c>
      <c r="E32" s="23" t="s">
        <v>60</v>
      </c>
      <c r="F32" s="20" t="n">
        <v>100</v>
      </c>
    </row>
    <row r="33" s="21" customFormat="true" ht="12.75" hidden="false" customHeight="false" outlineLevel="0" collapsed="false">
      <c r="A33" s="17" t="n">
        <f aca="false">A32+1</f>
        <v>27</v>
      </c>
      <c r="B33" s="18" t="s">
        <v>61</v>
      </c>
      <c r="C33" s="19" t="n">
        <v>100</v>
      </c>
      <c r="D33" s="17" t="n">
        <f aca="false">D32+1</f>
        <v>63</v>
      </c>
      <c r="E33" s="23" t="s">
        <v>62</v>
      </c>
      <c r="F33" s="20" t="n">
        <v>100</v>
      </c>
    </row>
    <row r="34" s="21" customFormat="true" ht="12.75" hidden="false" customHeight="false" outlineLevel="0" collapsed="false">
      <c r="A34" s="17" t="n">
        <f aca="false">A33+1</f>
        <v>28</v>
      </c>
      <c r="B34" s="18" t="s">
        <v>63</v>
      </c>
      <c r="C34" s="19" t="n">
        <v>100</v>
      </c>
      <c r="D34" s="17" t="n">
        <f aca="false">D33+1</f>
        <v>64</v>
      </c>
      <c r="E34" s="23" t="s">
        <v>64</v>
      </c>
      <c r="F34" s="20" t="n">
        <v>100</v>
      </c>
    </row>
    <row r="35" s="21" customFormat="true" ht="12.75" hidden="false" customHeight="false" outlineLevel="0" collapsed="false">
      <c r="A35" s="17" t="n">
        <f aca="false">A34+1</f>
        <v>29</v>
      </c>
      <c r="B35" s="18" t="s">
        <v>65</v>
      </c>
      <c r="C35" s="19" t="n">
        <v>98.8385036054784</v>
      </c>
      <c r="D35" s="17" t="n">
        <f aca="false">D34+1</f>
        <v>65</v>
      </c>
      <c r="E35" s="23" t="s">
        <v>66</v>
      </c>
      <c r="F35" s="20" t="n">
        <v>100</v>
      </c>
    </row>
    <row r="36" s="21" customFormat="true" ht="12.75" hidden="false" customHeight="false" outlineLevel="0" collapsed="false">
      <c r="A36" s="17" t="n">
        <f aca="false">A35+1</f>
        <v>30</v>
      </c>
      <c r="B36" s="18" t="s">
        <v>67</v>
      </c>
      <c r="C36" s="19" t="n">
        <v>100</v>
      </c>
      <c r="D36" s="17" t="n">
        <f aca="false">D35+1</f>
        <v>66</v>
      </c>
      <c r="E36" s="23" t="s">
        <v>68</v>
      </c>
      <c r="F36" s="20" t="n">
        <v>100</v>
      </c>
    </row>
    <row r="37" s="21" customFormat="true" ht="12.75" hidden="false" customHeight="false" outlineLevel="0" collapsed="false">
      <c r="A37" s="17" t="n">
        <f aca="false">A36+1</f>
        <v>31</v>
      </c>
      <c r="B37" s="18" t="s">
        <v>69</v>
      </c>
      <c r="C37" s="19" t="n">
        <v>100</v>
      </c>
      <c r="D37" s="17" t="n">
        <f aca="false">D36+1</f>
        <v>67</v>
      </c>
      <c r="E37" s="23" t="s">
        <v>70</v>
      </c>
      <c r="F37" s="20" t="n">
        <v>100</v>
      </c>
    </row>
    <row r="38" s="21" customFormat="true" ht="12.75" hidden="false" customHeight="false" outlineLevel="0" collapsed="false">
      <c r="A38" s="17" t="n">
        <f aca="false">A37+1</f>
        <v>32</v>
      </c>
      <c r="B38" s="18" t="s">
        <v>71</v>
      </c>
      <c r="C38" s="19" t="n">
        <v>100</v>
      </c>
      <c r="D38" s="17" t="n">
        <f aca="false">D37+1</f>
        <v>68</v>
      </c>
      <c r="E38" s="23" t="s">
        <v>72</v>
      </c>
      <c r="F38" s="20" t="n">
        <v>100</v>
      </c>
    </row>
    <row r="39" s="21" customFormat="true" ht="12.75" hidden="false" customHeight="false" outlineLevel="0" collapsed="false">
      <c r="A39" s="17" t="n">
        <f aca="false">A38+1</f>
        <v>33</v>
      </c>
      <c r="B39" s="18" t="s">
        <v>73</v>
      </c>
      <c r="C39" s="19" t="n">
        <v>100</v>
      </c>
      <c r="D39" s="17" t="n">
        <f aca="false">D38+1</f>
        <v>69</v>
      </c>
      <c r="E39" s="24" t="s">
        <v>74</v>
      </c>
      <c r="F39" s="20" t="n">
        <v>100</v>
      </c>
    </row>
    <row r="40" s="21" customFormat="true" ht="25.5" hidden="false" customHeight="false" outlineLevel="0" collapsed="false">
      <c r="A40" s="17" t="n">
        <f aca="false">A39+1</f>
        <v>34</v>
      </c>
      <c r="B40" s="18" t="s">
        <v>75</v>
      </c>
      <c r="C40" s="19" t="n">
        <v>100</v>
      </c>
      <c r="D40" s="17" t="n">
        <f aca="false">D39+1</f>
        <v>70</v>
      </c>
      <c r="E40" s="25" t="s">
        <v>76</v>
      </c>
      <c r="F40" s="20" t="n">
        <v>100</v>
      </c>
    </row>
    <row r="41" s="21" customFormat="true" ht="25.5" hidden="false" customHeight="false" outlineLevel="0" collapsed="false">
      <c r="A41" s="17" t="n">
        <f aca="false">A40+1</f>
        <v>35</v>
      </c>
      <c r="B41" s="18" t="s">
        <v>77</v>
      </c>
      <c r="C41" s="19" t="n">
        <v>100</v>
      </c>
      <c r="D41" s="17" t="n">
        <f aca="false">D40+1</f>
        <v>71</v>
      </c>
      <c r="E41" s="25" t="s">
        <v>78</v>
      </c>
      <c r="F41" s="20" t="n">
        <v>100</v>
      </c>
    </row>
    <row r="42" s="21" customFormat="true" ht="25.5" hidden="false" customHeight="false" outlineLevel="0" collapsed="false">
      <c r="A42" s="17" t="n">
        <f aca="false">A41+1</f>
        <v>36</v>
      </c>
      <c r="B42" s="18" t="s">
        <v>79</v>
      </c>
      <c r="C42" s="19" t="n">
        <v>100</v>
      </c>
      <c r="D42" s="17" t="n">
        <f aca="false">D41+1</f>
        <v>72</v>
      </c>
      <c r="E42" s="26" t="s">
        <v>80</v>
      </c>
      <c r="F42" s="20" t="n">
        <v>100</v>
      </c>
    </row>
    <row r="43" s="29" customFormat="true" ht="25.5" hidden="false" customHeight="false" outlineLevel="0" collapsed="false">
      <c r="A43" s="27" t="n">
        <v>73</v>
      </c>
      <c r="B43" s="26" t="s">
        <v>81</v>
      </c>
      <c r="C43" s="20" t="n">
        <v>100</v>
      </c>
      <c r="D43" s="27" t="n">
        <v>109</v>
      </c>
      <c r="E43" s="28" t="s">
        <v>82</v>
      </c>
      <c r="F43" s="20" t="n">
        <v>100</v>
      </c>
    </row>
    <row r="44" s="29" customFormat="true" ht="25.5" hidden="false" customHeight="false" outlineLevel="0" collapsed="false">
      <c r="A44" s="27" t="n">
        <v>74</v>
      </c>
      <c r="B44" s="30" t="s">
        <v>83</v>
      </c>
      <c r="C44" s="20" t="n">
        <v>100</v>
      </c>
      <c r="D44" s="27" t="n">
        <f aca="false">D43+1</f>
        <v>110</v>
      </c>
      <c r="E44" s="28" t="s">
        <v>84</v>
      </c>
      <c r="F44" s="20" t="n">
        <v>100</v>
      </c>
    </row>
    <row r="45" s="29" customFormat="true" ht="25.5" hidden="false" customHeight="false" outlineLevel="0" collapsed="false">
      <c r="A45" s="27" t="n">
        <f aca="false">A44+1</f>
        <v>75</v>
      </c>
      <c r="B45" s="30" t="s">
        <v>85</v>
      </c>
      <c r="C45" s="20" t="n">
        <v>100</v>
      </c>
      <c r="D45" s="27" t="n">
        <f aca="false">D44+1</f>
        <v>111</v>
      </c>
      <c r="E45" s="28" t="s">
        <v>86</v>
      </c>
      <c r="F45" s="20" t="n">
        <v>100</v>
      </c>
    </row>
    <row r="46" s="29" customFormat="true" ht="25.5" hidden="false" customHeight="false" outlineLevel="0" collapsed="false">
      <c r="A46" s="27" t="n">
        <f aca="false">A45+1</f>
        <v>76</v>
      </c>
      <c r="B46" s="30" t="s">
        <v>87</v>
      </c>
      <c r="C46" s="20" t="n">
        <v>100</v>
      </c>
      <c r="D46" s="27" t="n">
        <f aca="false">D45+1</f>
        <v>112</v>
      </c>
      <c r="E46" s="28" t="s">
        <v>88</v>
      </c>
      <c r="F46" s="20" t="n">
        <v>100</v>
      </c>
    </row>
    <row r="47" s="29" customFormat="true" ht="25.5" hidden="false" customHeight="false" outlineLevel="0" collapsed="false">
      <c r="A47" s="27" t="n">
        <f aca="false">A46+1</f>
        <v>77</v>
      </c>
      <c r="B47" s="30" t="s">
        <v>89</v>
      </c>
      <c r="C47" s="20" t="n">
        <v>100</v>
      </c>
      <c r="D47" s="27" t="n">
        <f aca="false">D46+1</f>
        <v>113</v>
      </c>
      <c r="E47" s="28" t="s">
        <v>90</v>
      </c>
      <c r="F47" s="20" t="n">
        <v>100</v>
      </c>
    </row>
    <row r="48" s="29" customFormat="true" ht="25.5" hidden="false" customHeight="false" outlineLevel="0" collapsed="false">
      <c r="A48" s="27" t="n">
        <f aca="false">A47+1</f>
        <v>78</v>
      </c>
      <c r="B48" s="30" t="s">
        <v>91</v>
      </c>
      <c r="C48" s="20" t="n">
        <v>100</v>
      </c>
      <c r="D48" s="27" t="n">
        <f aca="false">D47+1</f>
        <v>114</v>
      </c>
      <c r="E48" s="28" t="s">
        <v>92</v>
      </c>
      <c r="F48" s="20" t="n">
        <v>100</v>
      </c>
    </row>
    <row r="49" s="29" customFormat="true" ht="15.75" hidden="false" customHeight="false" outlineLevel="0" collapsed="false">
      <c r="A49" s="27" t="n">
        <f aca="false">A48+1</f>
        <v>79</v>
      </c>
      <c r="B49" s="31" t="s">
        <v>93</v>
      </c>
      <c r="C49" s="20" t="n">
        <v>100</v>
      </c>
      <c r="D49" s="27" t="n">
        <f aca="false">D48+1</f>
        <v>115</v>
      </c>
      <c r="E49" s="28" t="s">
        <v>94</v>
      </c>
      <c r="F49" s="20" t="n">
        <v>100</v>
      </c>
    </row>
    <row r="50" s="29" customFormat="true" ht="25.5" hidden="false" customHeight="false" outlineLevel="0" collapsed="false">
      <c r="A50" s="27" t="n">
        <f aca="false">A49+1</f>
        <v>80</v>
      </c>
      <c r="B50" s="30" t="s">
        <v>95</v>
      </c>
      <c r="C50" s="20" t="n">
        <v>100</v>
      </c>
      <c r="D50" s="27" t="n">
        <f aca="false">D49+1</f>
        <v>116</v>
      </c>
      <c r="E50" s="28" t="s">
        <v>96</v>
      </c>
      <c r="F50" s="20" t="n">
        <v>99.8611111111111</v>
      </c>
    </row>
    <row r="51" s="29" customFormat="true" ht="25.5" hidden="false" customHeight="false" outlineLevel="0" collapsed="false">
      <c r="A51" s="27" t="n">
        <f aca="false">A50+1</f>
        <v>81</v>
      </c>
      <c r="B51" s="30" t="s">
        <v>97</v>
      </c>
      <c r="C51" s="20" t="n">
        <v>100</v>
      </c>
      <c r="D51" s="27" t="n">
        <f aca="false">D50+1</f>
        <v>117</v>
      </c>
      <c r="E51" s="28" t="s">
        <v>98</v>
      </c>
      <c r="F51" s="20" t="n">
        <v>100</v>
      </c>
    </row>
    <row r="52" s="29" customFormat="true" ht="25.5" hidden="false" customHeight="false" outlineLevel="0" collapsed="false">
      <c r="A52" s="27" t="n">
        <f aca="false">A51+1</f>
        <v>82</v>
      </c>
      <c r="B52" s="26" t="s">
        <v>99</v>
      </c>
      <c r="C52" s="20" t="n">
        <v>100</v>
      </c>
      <c r="D52" s="27" t="n">
        <f aca="false">D51+1</f>
        <v>118</v>
      </c>
      <c r="E52" s="28" t="s">
        <v>100</v>
      </c>
      <c r="F52" s="20" t="n">
        <v>100</v>
      </c>
    </row>
    <row r="53" s="29" customFormat="true" ht="25.5" hidden="false" customHeight="false" outlineLevel="0" collapsed="false">
      <c r="A53" s="27" t="n">
        <f aca="false">A52+1</f>
        <v>83</v>
      </c>
      <c r="B53" s="26" t="s">
        <v>101</v>
      </c>
      <c r="C53" s="20" t="n">
        <v>100</v>
      </c>
      <c r="D53" s="27" t="n">
        <f aca="false">D52+1</f>
        <v>119</v>
      </c>
      <c r="E53" s="28" t="s">
        <v>102</v>
      </c>
      <c r="F53" s="20" t="n">
        <v>100</v>
      </c>
    </row>
    <row r="54" s="29" customFormat="true" ht="15.75" hidden="false" customHeight="false" outlineLevel="0" collapsed="false">
      <c r="A54" s="27" t="n">
        <f aca="false">A53+1</f>
        <v>84</v>
      </c>
      <c r="B54" s="24" t="s">
        <v>103</v>
      </c>
      <c r="C54" s="20" t="n">
        <v>99.7210794226344</v>
      </c>
      <c r="D54" s="27" t="n">
        <f aca="false">D53+1</f>
        <v>120</v>
      </c>
      <c r="E54" s="28" t="s">
        <v>104</v>
      </c>
      <c r="F54" s="20" t="n">
        <v>100</v>
      </c>
    </row>
    <row r="55" s="29" customFormat="true" ht="15.75" hidden="false" customHeight="false" outlineLevel="0" collapsed="false">
      <c r="A55" s="27" t="n">
        <f aca="false">A54+1</f>
        <v>85</v>
      </c>
      <c r="B55" s="24" t="s">
        <v>105</v>
      </c>
      <c r="C55" s="20" t="n">
        <v>100</v>
      </c>
      <c r="D55" s="27" t="n">
        <f aca="false">D54+1</f>
        <v>121</v>
      </c>
      <c r="E55" s="28" t="s">
        <v>106</v>
      </c>
      <c r="F55" s="20" t="n">
        <v>100</v>
      </c>
    </row>
    <row r="56" s="29" customFormat="true" ht="15.75" hidden="false" customHeight="false" outlineLevel="0" collapsed="false">
      <c r="A56" s="27" t="n">
        <f aca="false">A55+1</f>
        <v>86</v>
      </c>
      <c r="B56" s="24" t="s">
        <v>107</v>
      </c>
      <c r="C56" s="20" t="n">
        <v>100</v>
      </c>
      <c r="D56" s="27" t="n">
        <f aca="false">D55+1</f>
        <v>122</v>
      </c>
      <c r="E56" s="18" t="s">
        <v>108</v>
      </c>
      <c r="F56" s="20" t="n">
        <v>100</v>
      </c>
    </row>
    <row r="57" s="29" customFormat="true" ht="15.75" hidden="false" customHeight="false" outlineLevel="0" collapsed="false">
      <c r="A57" s="27" t="n">
        <f aca="false">A56+1</f>
        <v>87</v>
      </c>
      <c r="B57" s="28" t="s">
        <v>109</v>
      </c>
      <c r="C57" s="20" t="n">
        <v>100</v>
      </c>
      <c r="D57" s="27" t="n">
        <f aca="false">D56+1</f>
        <v>123</v>
      </c>
      <c r="E57" s="28" t="s">
        <v>110</v>
      </c>
      <c r="F57" s="20" t="n">
        <v>100</v>
      </c>
    </row>
    <row r="58" s="29" customFormat="true" ht="15.75" hidden="false" customHeight="false" outlineLevel="0" collapsed="false">
      <c r="A58" s="27" t="n">
        <f aca="false">A57+1</f>
        <v>88</v>
      </c>
      <c r="B58" s="28" t="s">
        <v>111</v>
      </c>
      <c r="C58" s="20" t="n">
        <v>100</v>
      </c>
      <c r="D58" s="27" t="n">
        <f aca="false">D57+1</f>
        <v>124</v>
      </c>
      <c r="E58" s="28" t="s">
        <v>112</v>
      </c>
      <c r="F58" s="20" t="n">
        <v>100</v>
      </c>
    </row>
    <row r="59" s="29" customFormat="true" ht="15.75" hidden="false" customHeight="false" outlineLevel="0" collapsed="false">
      <c r="A59" s="27" t="n">
        <f aca="false">A58+1</f>
        <v>89</v>
      </c>
      <c r="B59" s="28" t="s">
        <v>113</v>
      </c>
      <c r="C59" s="20" t="n">
        <v>100</v>
      </c>
      <c r="D59" s="27" t="n">
        <f aca="false">D58+1</f>
        <v>125</v>
      </c>
      <c r="E59" s="28" t="s">
        <v>114</v>
      </c>
      <c r="F59" s="20" t="n">
        <v>100</v>
      </c>
    </row>
    <row r="60" s="29" customFormat="true" ht="15.75" hidden="false" customHeight="false" outlineLevel="0" collapsed="false">
      <c r="A60" s="27" t="n">
        <f aca="false">A59+1</f>
        <v>90</v>
      </c>
      <c r="B60" s="28" t="s">
        <v>115</v>
      </c>
      <c r="C60" s="20" t="n">
        <v>100</v>
      </c>
      <c r="D60" s="27" t="n">
        <f aca="false">D59+1</f>
        <v>126</v>
      </c>
      <c r="E60" s="28" t="s">
        <v>116</v>
      </c>
      <c r="F60" s="20" t="n">
        <v>100</v>
      </c>
    </row>
    <row r="61" s="29" customFormat="true" ht="15.75" hidden="false" customHeight="false" outlineLevel="0" collapsed="false">
      <c r="A61" s="27" t="n">
        <f aca="false">A60+1</f>
        <v>91</v>
      </c>
      <c r="B61" s="28" t="s">
        <v>117</v>
      </c>
      <c r="C61" s="20" t="n">
        <v>100</v>
      </c>
      <c r="D61" s="27" t="n">
        <f aca="false">D60+1</f>
        <v>127</v>
      </c>
      <c r="E61" s="28" t="s">
        <v>118</v>
      </c>
      <c r="F61" s="20" t="n">
        <v>100</v>
      </c>
    </row>
    <row r="62" s="29" customFormat="true" ht="25.5" hidden="false" customHeight="false" outlineLevel="0" collapsed="false">
      <c r="A62" s="27" t="n">
        <f aca="false">A61+1</f>
        <v>92</v>
      </c>
      <c r="B62" s="28" t="s">
        <v>119</v>
      </c>
      <c r="C62" s="20" t="n">
        <v>100</v>
      </c>
      <c r="D62" s="27" t="n">
        <f aca="false">D61+1</f>
        <v>128</v>
      </c>
      <c r="E62" s="32" t="s">
        <v>120</v>
      </c>
      <c r="F62" s="20" t="n">
        <v>100</v>
      </c>
    </row>
    <row r="63" s="29" customFormat="true" ht="15.75" hidden="false" customHeight="false" outlineLevel="0" collapsed="false">
      <c r="A63" s="27" t="n">
        <f aca="false">A62+1</f>
        <v>93</v>
      </c>
      <c r="B63" s="28" t="s">
        <v>121</v>
      </c>
      <c r="C63" s="20" t="n">
        <v>99.1134259259259</v>
      </c>
      <c r="D63" s="27" t="n">
        <f aca="false">D62+1</f>
        <v>129</v>
      </c>
      <c r="E63" s="28" t="s">
        <v>122</v>
      </c>
      <c r="F63" s="20" t="n">
        <v>100</v>
      </c>
    </row>
    <row r="64" s="29" customFormat="true" ht="15.75" hidden="false" customHeight="false" outlineLevel="0" collapsed="false">
      <c r="A64" s="27" t="n">
        <f aca="false">A63+1</f>
        <v>94</v>
      </c>
      <c r="B64" s="28" t="s">
        <v>123</v>
      </c>
      <c r="C64" s="20" t="n">
        <v>100</v>
      </c>
      <c r="D64" s="27" t="n">
        <f aca="false">D63+1</f>
        <v>130</v>
      </c>
      <c r="E64" s="33" t="s">
        <v>124</v>
      </c>
      <c r="F64" s="20" t="n">
        <v>100</v>
      </c>
    </row>
    <row r="65" s="29" customFormat="true" ht="15.75" hidden="false" customHeight="false" outlineLevel="0" collapsed="false">
      <c r="A65" s="27" t="n">
        <f aca="false">A64+1</f>
        <v>95</v>
      </c>
      <c r="B65" s="28" t="s">
        <v>125</v>
      </c>
      <c r="C65" s="20" t="n">
        <v>100</v>
      </c>
      <c r="D65" s="27" t="n">
        <f aca="false">D64+1</f>
        <v>131</v>
      </c>
      <c r="E65" s="33" t="s">
        <v>126</v>
      </c>
      <c r="F65" s="20" t="n">
        <v>100</v>
      </c>
    </row>
    <row r="66" s="29" customFormat="true" ht="15.75" hidden="false" customHeight="false" outlineLevel="0" collapsed="false">
      <c r="A66" s="27" t="n">
        <f aca="false">A65+1</f>
        <v>96</v>
      </c>
      <c r="B66" s="28" t="s">
        <v>127</v>
      </c>
      <c r="C66" s="20" t="n">
        <v>100</v>
      </c>
      <c r="D66" s="27" t="n">
        <f aca="false">D65+1</f>
        <v>132</v>
      </c>
      <c r="E66" s="33" t="s">
        <v>128</v>
      </c>
      <c r="F66" s="20" t="n">
        <v>100</v>
      </c>
    </row>
    <row r="67" s="29" customFormat="true" ht="15.75" hidden="false" customHeight="false" outlineLevel="0" collapsed="false">
      <c r="A67" s="27" t="n">
        <f aca="false">A66+1</f>
        <v>97</v>
      </c>
      <c r="B67" s="28" t="s">
        <v>129</v>
      </c>
      <c r="C67" s="20" t="n">
        <v>100</v>
      </c>
      <c r="D67" s="27" t="n">
        <f aca="false">D66+1</f>
        <v>133</v>
      </c>
      <c r="E67" s="33" t="s">
        <v>130</v>
      </c>
      <c r="F67" s="20" t="n">
        <v>99.7430555555556</v>
      </c>
    </row>
    <row r="68" s="29" customFormat="true" ht="15.75" hidden="false" customHeight="false" outlineLevel="0" collapsed="false">
      <c r="A68" s="27" t="n">
        <f aca="false">A67+1</f>
        <v>98</v>
      </c>
      <c r="B68" s="28" t="s">
        <v>131</v>
      </c>
      <c r="C68" s="20" t="n">
        <v>100</v>
      </c>
      <c r="D68" s="27" t="n">
        <f aca="false">D67+1</f>
        <v>134</v>
      </c>
      <c r="E68" s="33" t="s">
        <v>132</v>
      </c>
      <c r="F68" s="20" t="n">
        <v>100</v>
      </c>
    </row>
    <row r="69" s="29" customFormat="true" ht="25.5" hidden="false" customHeight="false" outlineLevel="0" collapsed="false">
      <c r="A69" s="27" t="n">
        <f aca="false">A68+1</f>
        <v>99</v>
      </c>
      <c r="B69" s="28" t="s">
        <v>133</v>
      </c>
      <c r="C69" s="20" t="n">
        <v>100</v>
      </c>
      <c r="D69" s="27" t="n">
        <f aca="false">D68+1</f>
        <v>135</v>
      </c>
      <c r="E69" s="34" t="s">
        <v>134</v>
      </c>
      <c r="F69" s="20" t="n">
        <v>100</v>
      </c>
    </row>
    <row r="70" s="29" customFormat="true" ht="25.5" hidden="false" customHeight="false" outlineLevel="0" collapsed="false">
      <c r="A70" s="27" t="n">
        <f aca="false">A69+1</f>
        <v>100</v>
      </c>
      <c r="B70" s="28" t="s">
        <v>135</v>
      </c>
      <c r="C70" s="20" t="n">
        <v>100</v>
      </c>
      <c r="D70" s="27" t="n">
        <f aca="false">D69+1</f>
        <v>136</v>
      </c>
      <c r="E70" s="34" t="s">
        <v>136</v>
      </c>
      <c r="F70" s="20" t="n">
        <v>100</v>
      </c>
    </row>
    <row r="71" s="29" customFormat="true" ht="25.5" hidden="false" customHeight="false" outlineLevel="0" collapsed="false">
      <c r="A71" s="27" t="n">
        <f aca="false">A70+1</f>
        <v>101</v>
      </c>
      <c r="B71" s="28" t="s">
        <v>137</v>
      </c>
      <c r="C71" s="20" t="n">
        <v>100</v>
      </c>
      <c r="D71" s="27" t="n">
        <f aca="false">D70+1</f>
        <v>137</v>
      </c>
      <c r="E71" s="34" t="s">
        <v>138</v>
      </c>
      <c r="F71" s="20" t="n">
        <v>100</v>
      </c>
    </row>
    <row r="72" s="29" customFormat="true" ht="25.5" hidden="false" customHeight="false" outlineLevel="0" collapsed="false">
      <c r="A72" s="27" t="n">
        <f aca="false">A71+1</f>
        <v>102</v>
      </c>
      <c r="B72" s="28" t="s">
        <v>139</v>
      </c>
      <c r="C72" s="20" t="n">
        <v>100</v>
      </c>
      <c r="D72" s="27" t="n">
        <f aca="false">D71+1</f>
        <v>138</v>
      </c>
      <c r="E72" s="34" t="s">
        <v>140</v>
      </c>
      <c r="F72" s="20" t="n">
        <v>100</v>
      </c>
    </row>
    <row r="73" s="29" customFormat="true" ht="15.75" hidden="false" customHeight="false" outlineLevel="0" collapsed="false">
      <c r="A73" s="27" t="n">
        <f aca="false">A72+1</f>
        <v>103</v>
      </c>
      <c r="B73" s="28" t="s">
        <v>141</v>
      </c>
      <c r="C73" s="20" t="n">
        <v>99.7222222222222</v>
      </c>
      <c r="D73" s="27" t="n">
        <f aca="false">D72+1</f>
        <v>139</v>
      </c>
      <c r="E73" s="34" t="s">
        <v>142</v>
      </c>
      <c r="F73" s="20" t="n">
        <v>100</v>
      </c>
    </row>
    <row r="74" s="29" customFormat="true" ht="25.5" hidden="false" customHeight="false" outlineLevel="0" collapsed="false">
      <c r="A74" s="27" t="n">
        <f aca="false">A73+1</f>
        <v>104</v>
      </c>
      <c r="B74" s="28" t="s">
        <v>143</v>
      </c>
      <c r="C74" s="20" t="n">
        <v>99.7222222222222</v>
      </c>
      <c r="D74" s="27" t="n">
        <f aca="false">D73+1</f>
        <v>140</v>
      </c>
      <c r="E74" s="35" t="s">
        <v>144</v>
      </c>
      <c r="F74" s="20" t="n">
        <v>100</v>
      </c>
    </row>
    <row r="75" s="29" customFormat="true" ht="25.5" hidden="false" customHeight="false" outlineLevel="0" collapsed="false">
      <c r="A75" s="27" t="n">
        <f aca="false">A74+1</f>
        <v>105</v>
      </c>
      <c r="B75" s="28" t="s">
        <v>145</v>
      </c>
      <c r="C75" s="20" t="n">
        <v>100</v>
      </c>
      <c r="D75" s="27" t="n">
        <f aca="false">D74+1</f>
        <v>141</v>
      </c>
      <c r="E75" s="35" t="s">
        <v>146</v>
      </c>
      <c r="F75" s="20" t="n">
        <v>100</v>
      </c>
    </row>
    <row r="76" s="29" customFormat="true" ht="25.5" hidden="false" customHeight="false" outlineLevel="0" collapsed="false">
      <c r="A76" s="27" t="n">
        <f aca="false">A75+1</f>
        <v>106</v>
      </c>
      <c r="B76" s="28" t="s">
        <v>147</v>
      </c>
      <c r="C76" s="20" t="n">
        <v>100</v>
      </c>
      <c r="D76" s="27" t="n">
        <f aca="false">D75+1</f>
        <v>142</v>
      </c>
      <c r="E76" s="35" t="s">
        <v>148</v>
      </c>
      <c r="F76" s="20" t="n">
        <v>100</v>
      </c>
    </row>
    <row r="77" s="29" customFormat="true" ht="15.75" hidden="false" customHeight="false" outlineLevel="0" collapsed="false">
      <c r="A77" s="27" t="n">
        <f aca="false">A76+1</f>
        <v>107</v>
      </c>
      <c r="B77" s="28" t="s">
        <v>149</v>
      </c>
      <c r="C77" s="20" t="n">
        <v>100</v>
      </c>
      <c r="D77" s="27" t="n">
        <f aca="false">D76+1</f>
        <v>143</v>
      </c>
      <c r="E77" s="36" t="s">
        <v>150</v>
      </c>
      <c r="F77" s="20" t="n">
        <v>100</v>
      </c>
    </row>
    <row r="78" s="29" customFormat="true" ht="15.75" hidden="false" customHeight="false" outlineLevel="0" collapsed="false">
      <c r="A78" s="27" t="n">
        <f aca="false">A77+1</f>
        <v>108</v>
      </c>
      <c r="B78" s="28" t="s">
        <v>151</v>
      </c>
      <c r="C78" s="20" t="n">
        <v>100</v>
      </c>
      <c r="D78" s="27" t="n">
        <f aca="false">D77+1</f>
        <v>144</v>
      </c>
      <c r="E78" s="36" t="s">
        <v>152</v>
      </c>
      <c r="F78" s="20" t="n">
        <v>99.9699074074074</v>
      </c>
    </row>
    <row r="79" s="29" customFormat="true" ht="15.75" hidden="false" customHeight="false" outlineLevel="0" collapsed="false">
      <c r="A79" s="37"/>
      <c r="B79" s="38"/>
      <c r="C79" s="39"/>
      <c r="D79" s="37"/>
      <c r="E79" s="40"/>
      <c r="F79" s="39"/>
    </row>
    <row r="80" s="29" customFormat="true" ht="39.95" hidden="false" customHeight="true" outlineLevel="0" collapsed="false">
      <c r="A80" s="41" t="s">
        <v>153</v>
      </c>
      <c r="B80" s="41"/>
      <c r="C80" s="41"/>
      <c r="D80" s="41"/>
      <c r="E80" s="41"/>
      <c r="F80" s="41"/>
    </row>
    <row r="81" s="29" customFormat="true" ht="21" hidden="false" customHeight="true" outlineLevel="0" collapsed="false">
      <c r="A81" s="42"/>
      <c r="B81" s="42"/>
      <c r="C81" s="42"/>
      <c r="D81" s="43"/>
      <c r="E81" s="42"/>
      <c r="F81" s="42"/>
    </row>
    <row r="82" s="29" customFormat="true" ht="59.25" hidden="false" customHeight="true" outlineLevel="0" collapsed="false">
      <c r="D82" s="44"/>
      <c r="E82" s="45" t="s">
        <v>154</v>
      </c>
    </row>
    <row r="83" s="29" customFormat="true" ht="20.1" hidden="false" customHeight="true" outlineLevel="0" collapsed="false">
      <c r="D83" s="44"/>
    </row>
    <row r="84" s="29" customFormat="true" ht="20.1" hidden="false" customHeight="true" outlineLevel="0" collapsed="false">
      <c r="D84" s="44"/>
      <c r="F84" s="29" t="n">
        <f aca="false">60+3+3</f>
        <v>66</v>
      </c>
    </row>
    <row r="85" s="29" customFormat="true" ht="20.1" hidden="false" customHeight="true" outlineLevel="0" collapsed="false">
      <c r="D85" s="44"/>
    </row>
    <row r="86" s="29" customFormat="true" ht="20.1" hidden="false" customHeight="true" outlineLevel="0" collapsed="false">
      <c r="D86" s="44"/>
      <c r="F86" s="29" t="n">
        <f aca="false">57+28</f>
        <v>85</v>
      </c>
    </row>
    <row r="87" s="29" customFormat="true" ht="20.1" hidden="false" customHeight="true" outlineLevel="0" collapsed="false">
      <c r="D87" s="44"/>
    </row>
    <row r="88" s="29" customFormat="true" ht="20.1" hidden="false" customHeight="true" outlineLevel="0" collapsed="false">
      <c r="D88" s="44"/>
    </row>
    <row r="89" s="29" customFormat="true" ht="20.1" hidden="false" customHeight="true" outlineLevel="0" collapsed="false">
      <c r="D89" s="44"/>
    </row>
    <row r="90" s="29" customFormat="true" ht="20.1" hidden="false" customHeight="true" outlineLevel="0" collapsed="false">
      <c r="D90" s="44"/>
    </row>
    <row r="91" s="29" customFormat="true" ht="20.1" hidden="false" customHeight="true" outlineLevel="0" collapsed="false">
      <c r="D91" s="44"/>
    </row>
    <row r="92" s="29" customFormat="true" ht="20.1" hidden="false" customHeight="true" outlineLevel="0" collapsed="false">
      <c r="D92" s="44"/>
    </row>
    <row r="93" s="29" customFormat="true" ht="20.1" hidden="false" customHeight="true" outlineLevel="0" collapsed="false">
      <c r="D93" s="44"/>
    </row>
    <row r="94" s="29" customFormat="true" ht="20.1" hidden="false" customHeight="true" outlineLevel="0" collapsed="false">
      <c r="D94" s="44"/>
    </row>
    <row r="95" s="29" customFormat="true" ht="20.1" hidden="false" customHeight="true" outlineLevel="0" collapsed="false">
      <c r="D95" s="44"/>
    </row>
    <row r="96" s="29" customFormat="true" ht="20.1" hidden="false" customHeight="true" outlineLevel="0" collapsed="false">
      <c r="D96" s="44"/>
    </row>
    <row r="97" s="29" customFormat="true" ht="20.1" hidden="false" customHeight="true" outlineLevel="0" collapsed="false">
      <c r="D97" s="44"/>
    </row>
    <row r="98" s="29" customFormat="true" ht="20.1" hidden="false" customHeight="true" outlineLevel="0" collapsed="false">
      <c r="D98" s="44"/>
    </row>
    <row r="99" s="29" customFormat="true" ht="20.1" hidden="false" customHeight="true" outlineLevel="0" collapsed="false">
      <c r="D99" s="44"/>
    </row>
    <row r="100" s="29" customFormat="true" ht="20.1" hidden="false" customHeight="true" outlineLevel="0" collapsed="false">
      <c r="D100" s="44"/>
    </row>
    <row r="101" s="29" customFormat="true" ht="20.1" hidden="false" customHeight="true" outlineLevel="0" collapsed="false">
      <c r="D101" s="44"/>
    </row>
    <row r="102" s="29" customFormat="true" ht="20.1" hidden="false" customHeight="true" outlineLevel="0" collapsed="false">
      <c r="D102" s="44"/>
    </row>
    <row r="103" s="29" customFormat="true" ht="20.1" hidden="false" customHeight="true" outlineLevel="0" collapsed="false">
      <c r="D103" s="44"/>
    </row>
    <row r="104" s="29" customFormat="true" ht="20.1" hidden="false" customHeight="true" outlineLevel="0" collapsed="false">
      <c r="D104" s="44"/>
    </row>
    <row r="105" s="29" customFormat="true" ht="20.1" hidden="false" customHeight="true" outlineLevel="0" collapsed="false">
      <c r="D105" s="44"/>
    </row>
    <row r="106" s="29" customFormat="true" ht="20.1" hidden="false" customHeight="true" outlineLevel="0" collapsed="false">
      <c r="D106" s="44"/>
    </row>
    <row r="107" s="29" customFormat="true" ht="20.1" hidden="false" customHeight="true" outlineLevel="0" collapsed="false">
      <c r="D107" s="44"/>
    </row>
    <row r="108" s="29" customFormat="true" ht="20.1" hidden="false" customHeight="true" outlineLevel="0" collapsed="false">
      <c r="D108" s="44"/>
    </row>
    <row r="109" s="29" customFormat="true" ht="20.1" hidden="false" customHeight="true" outlineLevel="0" collapsed="false">
      <c r="D109" s="44"/>
    </row>
    <row r="110" s="29" customFormat="true" ht="20.1" hidden="false" customHeight="true" outlineLevel="0" collapsed="false">
      <c r="D110" s="44"/>
    </row>
    <row r="111" s="29" customFormat="true" ht="20.1" hidden="false" customHeight="true" outlineLevel="0" collapsed="false">
      <c r="D111" s="44"/>
    </row>
    <row r="112" s="29" customFormat="true" ht="20.1" hidden="false" customHeight="true" outlineLevel="0" collapsed="false">
      <c r="D112" s="44"/>
    </row>
    <row r="113" s="29" customFormat="true" ht="20.1" hidden="false" customHeight="true" outlineLevel="0" collapsed="false">
      <c r="D113" s="44"/>
    </row>
    <row r="114" s="29" customFormat="true" ht="20.1" hidden="false" customHeight="true" outlineLevel="0" collapsed="false">
      <c r="D114" s="44"/>
    </row>
    <row r="115" s="29" customFormat="true" ht="20.1" hidden="false" customHeight="true" outlineLevel="0" collapsed="false">
      <c r="D115" s="44"/>
    </row>
    <row r="116" s="29" customFormat="true" ht="20.1" hidden="false" customHeight="true" outlineLevel="0" collapsed="false">
      <c r="D116" s="44"/>
    </row>
    <row r="117" s="29" customFormat="true" ht="20.1" hidden="false" customHeight="true" outlineLevel="0" collapsed="false">
      <c r="D117" s="44"/>
    </row>
    <row r="118" s="29" customFormat="true" ht="20.1" hidden="false" customHeight="true" outlineLevel="0" collapsed="false">
      <c r="D118" s="44"/>
    </row>
    <row r="119" s="29" customFormat="true" ht="20.1" hidden="false" customHeight="true" outlineLevel="0" collapsed="false">
      <c r="D119" s="44"/>
    </row>
    <row r="120" s="29" customFormat="true" ht="20.1" hidden="false" customHeight="true" outlineLevel="0" collapsed="false">
      <c r="D120" s="44"/>
    </row>
    <row r="121" s="29" customFormat="true" ht="20.1" hidden="false" customHeight="true" outlineLevel="0" collapsed="false">
      <c r="D121" s="44"/>
    </row>
    <row r="122" s="29" customFormat="true" ht="20.1" hidden="false" customHeight="true" outlineLevel="0" collapsed="false">
      <c r="D122" s="44"/>
    </row>
    <row r="123" s="29" customFormat="true" ht="20.1" hidden="false" customHeight="true" outlineLevel="0" collapsed="false">
      <c r="D123" s="44"/>
    </row>
    <row r="124" s="29" customFormat="true" ht="20.1" hidden="false" customHeight="true" outlineLevel="0" collapsed="false">
      <c r="D124" s="44"/>
    </row>
    <row r="125" s="29" customFormat="true" ht="20.1" hidden="false" customHeight="true" outlineLevel="0" collapsed="false">
      <c r="D125" s="44"/>
    </row>
    <row r="126" s="29" customFormat="true" ht="20.1" hidden="false" customHeight="true" outlineLevel="0" collapsed="false">
      <c r="D126" s="44"/>
    </row>
    <row r="127" s="29" customFormat="true" ht="20.1" hidden="false" customHeight="true" outlineLevel="0" collapsed="false">
      <c r="D127" s="44"/>
    </row>
    <row r="128" s="29" customFormat="true" ht="20.1" hidden="false" customHeight="true" outlineLevel="0" collapsed="false">
      <c r="D128" s="44"/>
    </row>
    <row r="129" s="29" customFormat="true" ht="20.1" hidden="false" customHeight="true" outlineLevel="0" collapsed="false">
      <c r="D129" s="44"/>
    </row>
    <row r="130" s="29" customFormat="true" ht="20.1" hidden="false" customHeight="true" outlineLevel="0" collapsed="false">
      <c r="D130" s="44"/>
    </row>
    <row r="131" s="29" customFormat="true" ht="15.75" hidden="false" customHeight="false" outlineLevel="0" collapsed="false">
      <c r="D131" s="44"/>
    </row>
    <row r="132" s="29" customFormat="true" ht="20.1" hidden="false" customHeight="true" outlineLevel="0" collapsed="false">
      <c r="D132" s="44"/>
    </row>
    <row r="133" s="29" customFormat="true" ht="20.1" hidden="false" customHeight="true" outlineLevel="0" collapsed="false">
      <c r="D133" s="44"/>
    </row>
    <row r="134" s="29" customFormat="true" ht="20.1" hidden="false" customHeight="true" outlineLevel="0" collapsed="false">
      <c r="D134" s="44"/>
    </row>
    <row r="135" s="29" customFormat="true" ht="20.1" hidden="false" customHeight="true" outlineLevel="0" collapsed="false">
      <c r="D135" s="44"/>
    </row>
    <row r="136" s="29" customFormat="true" ht="20.1" hidden="false" customHeight="true" outlineLevel="0" collapsed="false">
      <c r="D136" s="44"/>
    </row>
    <row r="137" s="29" customFormat="true" ht="20.1" hidden="false" customHeight="true" outlineLevel="0" collapsed="false">
      <c r="D137" s="44"/>
    </row>
    <row r="138" s="29" customFormat="true" ht="20.1" hidden="false" customHeight="true" outlineLevel="0" collapsed="false">
      <c r="D138" s="44"/>
    </row>
    <row r="139" s="29" customFormat="true" ht="20.1" hidden="false" customHeight="true" outlineLevel="0" collapsed="false">
      <c r="D139" s="44"/>
    </row>
    <row r="140" customFormat="false" ht="18" hidden="false" customHeight="false" outlineLevel="0" collapsed="false">
      <c r="A140" s="46"/>
      <c r="B140" s="47"/>
    </row>
    <row r="141" customFormat="false" ht="18" hidden="false" customHeight="false" outlineLevel="0" collapsed="false">
      <c r="A141" s="46"/>
      <c r="B141" s="48"/>
    </row>
    <row r="142" customFormat="false" ht="18" hidden="false" customHeight="false" outlineLevel="0" collapsed="false">
      <c r="A142" s="49"/>
      <c r="B142" s="47"/>
    </row>
    <row r="143" customFormat="false" ht="18" hidden="false" customHeight="false" outlineLevel="0" collapsed="false">
      <c r="A143" s="49"/>
      <c r="B143" s="50"/>
    </row>
    <row r="144" customFormat="false" ht="24.95" hidden="false" customHeight="true" outlineLevel="0" collapsed="false">
      <c r="A144" s="49"/>
      <c r="B144" s="51"/>
    </row>
    <row r="145" customFormat="false" ht="24.95" hidden="false" customHeight="true" outlineLevel="0" collapsed="false">
      <c r="A145" s="49"/>
      <c r="B145" s="50"/>
    </row>
    <row r="146" customFormat="false" ht="24.95" hidden="false" customHeight="true" outlineLevel="0" collapsed="false">
      <c r="A146" s="49"/>
    </row>
    <row r="147" customFormat="false" ht="24.95" hidden="false" customHeight="true" outlineLevel="0" collapsed="false">
      <c r="A147" s="49"/>
      <c r="B147" s="52" t="s">
        <v>155</v>
      </c>
    </row>
    <row r="148" customFormat="false" ht="24.95" hidden="false" customHeight="true" outlineLevel="0" collapsed="false">
      <c r="A148" s="49"/>
    </row>
    <row r="149" customFormat="false" ht="24.95" hidden="false" customHeight="true" outlineLevel="0" collapsed="false">
      <c r="A149" s="49"/>
      <c r="B149" s="53" t="s">
        <v>156</v>
      </c>
    </row>
    <row r="150" customFormat="false" ht="24.95" hidden="false" customHeight="true" outlineLevel="0" collapsed="false">
      <c r="A150" s="49"/>
    </row>
    <row r="154" customFormat="false" ht="18" hidden="false" customHeight="false" outlineLevel="0" collapsed="false">
      <c r="A154" s="52"/>
      <c r="B154" s="54"/>
    </row>
    <row r="155" customFormat="false" ht="20.25" hidden="false" customHeight="false" outlineLevel="0" collapsed="false">
      <c r="A155" s="53"/>
      <c r="B155" s="55"/>
    </row>
    <row r="156" customFormat="false" ht="18" hidden="false" customHeight="false" outlineLevel="0" collapsed="false">
      <c r="A156" s="49"/>
    </row>
    <row r="157" customFormat="false" ht="20.25" hidden="false" customHeight="false" outlineLevel="0" collapsed="false">
      <c r="A157" s="53"/>
    </row>
    <row r="158" customFormat="false" ht="33" hidden="false" customHeight="true" outlineLevel="0" collapsed="false">
      <c r="A158" s="56"/>
      <c r="B158" s="57"/>
    </row>
    <row r="159" customFormat="false" ht="33" hidden="false" customHeight="true" outlineLevel="0" collapsed="false">
      <c r="A159" s="56"/>
      <c r="B159" s="57"/>
    </row>
    <row r="160" customFormat="false" ht="33" hidden="false" customHeight="true" outlineLevel="0" collapsed="false">
      <c r="A160" s="56"/>
      <c r="B160" s="57"/>
    </row>
    <row r="161" customFormat="false" ht="33" hidden="false" customHeight="true" outlineLevel="0" collapsed="false">
      <c r="A161" s="56"/>
      <c r="B161" s="58"/>
    </row>
    <row r="162" customFormat="false" ht="33" hidden="false" customHeight="true" outlineLevel="0" collapsed="false">
      <c r="A162" s="56"/>
      <c r="B162" s="57"/>
    </row>
    <row r="163" customFormat="false" ht="33" hidden="false" customHeight="true" outlineLevel="0" collapsed="false">
      <c r="A163" s="56"/>
      <c r="B163" s="57"/>
    </row>
    <row r="164" customFormat="false" ht="33" hidden="false" customHeight="true" outlineLevel="0" collapsed="false">
      <c r="A164" s="56"/>
      <c r="B164" s="57"/>
    </row>
    <row r="165" customFormat="false" ht="33" hidden="false" customHeight="true" outlineLevel="0" collapsed="false">
      <c r="A165" s="56"/>
      <c r="B165" s="59"/>
    </row>
    <row r="166" customFormat="false" ht="33" hidden="false" customHeight="true" outlineLevel="0" collapsed="false">
      <c r="A166" s="56"/>
      <c r="B166" s="59"/>
    </row>
    <row r="167" customFormat="false" ht="33" hidden="false" customHeight="true" outlineLevel="0" collapsed="false">
      <c r="A167" s="56"/>
      <c r="B167" s="60"/>
    </row>
    <row r="168" customFormat="false" ht="33" hidden="false" customHeight="true" outlineLevel="0" collapsed="false"/>
    <row r="179" s="61" customFormat="true" ht="12.75" hidden="false" customHeight="false" outlineLevel="0" collapsed="false">
      <c r="A179" s="1"/>
      <c r="B179" s="2"/>
      <c r="C179" s="2"/>
      <c r="D179" s="3"/>
      <c r="E179" s="2"/>
      <c r="F179" s="2"/>
      <c r="G179" s="2"/>
    </row>
    <row r="191" s="61" customFormat="true" ht="12.75" hidden="false" customHeight="false" outlineLevel="0" collapsed="false">
      <c r="A191" s="1"/>
      <c r="B191" s="2"/>
      <c r="C191" s="2"/>
      <c r="D191" s="3"/>
      <c r="E191" s="2"/>
      <c r="F191" s="2"/>
      <c r="G191" s="2"/>
    </row>
  </sheetData>
  <mergeCells count="6">
    <mergeCell ref="B1:E1"/>
    <mergeCell ref="A2:F2"/>
    <mergeCell ref="A3:F3"/>
    <mergeCell ref="A4:F4"/>
    <mergeCell ref="A5:F5"/>
    <mergeCell ref="A80:F80"/>
  </mergeCells>
  <conditionalFormatting sqref="C7:C78 F7:F78">
    <cfRule type="cellIs" priority="2" operator="lessThan" aboveAverage="0" equalAverage="0" bottom="0" percent="0" rank="0" text="" dxfId="0">
      <formula>1</formula>
    </cfRule>
  </conditionalFormatting>
  <conditionalFormatting sqref="C7:C78 F7:F78">
    <cfRule type="cellIs" priority="3" operator="less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5" right="0.5" top="0.5" bottom="0.2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75" zoomScalePageLayoutView="70" workbookViewId="0">
      <pane xSplit="0" ySplit="7" topLeftCell="A38" activePane="bottomLeft" state="frozen"/>
      <selection pane="topLeft" activeCell="G1" activeCellId="0" sqref="G1"/>
      <selection pane="bottomLeft" activeCell="O151" activeCellId="0" sqref="O151:O1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50.28"/>
    <col collapsed="false" customWidth="true" hidden="false" outlineLevel="0" max="6" min="3" style="62" width="14.7"/>
    <col collapsed="false" customWidth="true" hidden="false" outlineLevel="0" max="8" min="7" style="63" width="17.56"/>
    <col collapsed="false" customWidth="true" hidden="false" outlineLevel="0" max="9" min="9" style="63" width="12.56"/>
    <col collapsed="false" customWidth="true" hidden="false" outlineLevel="0" max="10" min="10" style="62" width="14.85"/>
    <col collapsed="false" customWidth="true" hidden="false" outlineLevel="0" max="11" min="11" style="62" width="14.28"/>
    <col collapsed="false" customWidth="true" hidden="false" outlineLevel="0" max="12" min="12" style="62" width="19.14"/>
    <col collapsed="false" customWidth="true" hidden="false" outlineLevel="0" max="13" min="13" style="62" width="20.85"/>
    <col collapsed="false" customWidth="true" hidden="false" outlineLevel="0" max="14" min="14" style="62" width="24.56"/>
    <col collapsed="false" customWidth="true" hidden="false" outlineLevel="0" max="15" min="15" style="64" width="16.42"/>
    <col collapsed="false" customWidth="false" hidden="false" outlineLevel="0" max="17" min="16" style="62" width="9.14"/>
    <col collapsed="false" customWidth="true" hidden="false" outlineLevel="0" max="18" min="18" style="62" width="36.7"/>
    <col collapsed="false" customWidth="true" hidden="false" outlineLevel="0" max="19" min="19" style="62" width="14.56"/>
    <col collapsed="false" customWidth="true" hidden="false" outlineLevel="0" max="20" min="20" style="62" width="20.41"/>
    <col collapsed="false" customWidth="true" hidden="false" outlineLevel="0" max="21" min="21" style="62" width="17.14"/>
    <col collapsed="false" customWidth="false" hidden="false" outlineLevel="0" max="257" min="22" style="62" width="9.14"/>
  </cols>
  <sheetData>
    <row r="1" customFormat="false" ht="30.75" hidden="false" customHeight="true" outlineLevel="0" collapsed="false">
      <c r="A1" s="65" t="s">
        <v>157</v>
      </c>
      <c r="B1" s="66"/>
      <c r="C1" s="66"/>
      <c r="D1" s="66"/>
      <c r="E1" s="66"/>
      <c r="F1" s="66"/>
      <c r="G1" s="67"/>
      <c r="H1" s="67"/>
      <c r="I1" s="68"/>
      <c r="J1" s="69"/>
      <c r="K1" s="69"/>
      <c r="L1" s="70"/>
      <c r="M1" s="70"/>
      <c r="N1" s="71"/>
    </row>
    <row r="2" customFormat="false" ht="21" hidden="false" customHeight="false" outlineLevel="0" collapsed="false">
      <c r="A2" s="72" t="s">
        <v>158</v>
      </c>
      <c r="B2" s="66"/>
      <c r="C2" s="66"/>
      <c r="D2" s="66"/>
      <c r="E2" s="66"/>
      <c r="F2" s="66"/>
      <c r="G2" s="67"/>
      <c r="H2" s="67"/>
      <c r="I2" s="73"/>
      <c r="K2" s="66"/>
      <c r="L2" s="74"/>
      <c r="M2" s="74"/>
      <c r="N2" s="74"/>
    </row>
    <row r="3" customFormat="false" ht="18" hidden="false" customHeight="true" outlineLevel="0" collapsed="false">
      <c r="A3" s="75"/>
      <c r="B3" s="76"/>
      <c r="C3" s="77" t="n">
        <v>41594</v>
      </c>
      <c r="D3" s="77"/>
      <c r="E3" s="77"/>
      <c r="F3" s="77"/>
      <c r="G3" s="78" t="s">
        <v>159</v>
      </c>
      <c r="H3" s="78" t="s">
        <v>159</v>
      </c>
      <c r="I3" s="78"/>
      <c r="J3" s="79" t="s">
        <v>160</v>
      </c>
      <c r="K3" s="80"/>
      <c r="L3" s="81"/>
      <c r="M3" s="82"/>
      <c r="N3" s="79"/>
      <c r="O3" s="83" t="s">
        <v>161</v>
      </c>
    </row>
    <row r="4" customFormat="false" ht="18.75" hidden="false" customHeight="true" outlineLevel="0" collapsed="false">
      <c r="A4" s="84"/>
      <c r="B4" s="85"/>
      <c r="C4" s="77"/>
      <c r="D4" s="77"/>
      <c r="E4" s="77"/>
      <c r="F4" s="77"/>
      <c r="G4" s="86" t="s">
        <v>162</v>
      </c>
      <c r="H4" s="86" t="s">
        <v>162</v>
      </c>
      <c r="I4" s="86" t="s">
        <v>163</v>
      </c>
      <c r="J4" s="87"/>
      <c r="K4" s="88" t="s">
        <v>164</v>
      </c>
      <c r="L4" s="89" t="s">
        <v>165</v>
      </c>
      <c r="M4" s="90" t="s">
        <v>166</v>
      </c>
      <c r="N4" s="91" t="s">
        <v>167</v>
      </c>
      <c r="O4" s="83"/>
    </row>
    <row r="5" customFormat="false" ht="36" hidden="false" customHeight="true" outlineLevel="0" collapsed="false">
      <c r="A5" s="75" t="s">
        <v>168</v>
      </c>
      <c r="B5" s="92" t="s">
        <v>169</v>
      </c>
      <c r="C5" s="93" t="s">
        <v>170</v>
      </c>
      <c r="D5" s="93"/>
      <c r="E5" s="93" t="s">
        <v>171</v>
      </c>
      <c r="F5" s="93"/>
      <c r="G5" s="94" t="s">
        <v>172</v>
      </c>
      <c r="H5" s="94" t="s">
        <v>173</v>
      </c>
      <c r="I5" s="95" t="s">
        <v>174</v>
      </c>
      <c r="J5" s="91" t="s">
        <v>175</v>
      </c>
      <c r="K5" s="96"/>
      <c r="L5" s="97" t="s">
        <v>176</v>
      </c>
      <c r="M5" s="85"/>
      <c r="N5" s="98" t="s">
        <v>177</v>
      </c>
      <c r="O5" s="83"/>
    </row>
    <row r="6" customFormat="false" ht="18" hidden="false" customHeight="false" outlineLevel="0" collapsed="false">
      <c r="A6" s="84" t="s">
        <v>178</v>
      </c>
      <c r="B6" s="87"/>
      <c r="C6" s="99" t="s">
        <v>162</v>
      </c>
      <c r="D6" s="99" t="s">
        <v>179</v>
      </c>
      <c r="E6" s="99" t="s">
        <v>162</v>
      </c>
      <c r="F6" s="99" t="s">
        <v>179</v>
      </c>
      <c r="G6" s="95" t="s">
        <v>180</v>
      </c>
      <c r="H6" s="95" t="s">
        <v>181</v>
      </c>
      <c r="I6" s="95"/>
      <c r="J6" s="87"/>
      <c r="K6" s="96"/>
      <c r="L6" s="100"/>
      <c r="M6" s="85"/>
      <c r="N6" s="101"/>
      <c r="O6" s="83"/>
    </row>
    <row r="7" customFormat="false" ht="18" hidden="false" customHeight="false" outlineLevel="0" collapsed="false">
      <c r="A7" s="102"/>
      <c r="B7" s="103"/>
      <c r="C7" s="103"/>
      <c r="D7" s="103"/>
      <c r="E7" s="103"/>
      <c r="F7" s="103"/>
      <c r="G7" s="104" t="s">
        <v>162</v>
      </c>
      <c r="H7" s="104" t="s">
        <v>162</v>
      </c>
      <c r="I7" s="104"/>
      <c r="J7" s="105"/>
      <c r="K7" s="106"/>
      <c r="L7" s="105"/>
      <c r="M7" s="107"/>
      <c r="N7" s="103"/>
      <c r="O7" s="83"/>
    </row>
    <row r="8" s="115" customFormat="true" ht="20.25" hidden="false" customHeight="false" outlineLevel="0" collapsed="false">
      <c r="A8" s="108"/>
      <c r="B8" s="109" t="s">
        <v>182</v>
      </c>
      <c r="C8" s="110"/>
      <c r="D8" s="110"/>
      <c r="E8" s="110"/>
      <c r="F8" s="110"/>
      <c r="G8" s="111"/>
      <c r="H8" s="111"/>
      <c r="I8" s="111"/>
      <c r="J8" s="112"/>
      <c r="K8" s="110"/>
      <c r="L8" s="112"/>
      <c r="M8" s="113"/>
      <c r="N8" s="113"/>
      <c r="O8" s="114"/>
    </row>
    <row r="9" s="125" customFormat="true" ht="30" hidden="false" customHeight="true" outlineLevel="0" collapsed="false">
      <c r="A9" s="116" t="n">
        <v>1</v>
      </c>
      <c r="B9" s="117" t="s">
        <v>9</v>
      </c>
      <c r="C9" s="118"/>
      <c r="D9" s="118"/>
      <c r="E9" s="118"/>
      <c r="F9" s="118"/>
      <c r="G9" s="119" t="n">
        <f aca="false">C9+D9/60</f>
        <v>0</v>
      </c>
      <c r="H9" s="119" t="n">
        <f aca="false">E9+F9/60</f>
        <v>0</v>
      </c>
      <c r="I9" s="120" t="n">
        <f aca="false">(30)*24-H9</f>
        <v>720</v>
      </c>
      <c r="J9" s="121" t="n">
        <v>20.56</v>
      </c>
      <c r="K9" s="122" t="n">
        <v>1</v>
      </c>
      <c r="L9" s="123" t="n">
        <f aca="false">G9*K9*J9</f>
        <v>0</v>
      </c>
      <c r="M9" s="123" t="n">
        <f aca="false">J9*K9</f>
        <v>20.56</v>
      </c>
      <c r="N9" s="123" t="n">
        <f aca="false">I9*M9</f>
        <v>14803.2</v>
      </c>
      <c r="O9" s="124" t="n">
        <f aca="false">100-100*(L9/N9)</f>
        <v>100</v>
      </c>
    </row>
    <row r="10" s="125" customFormat="true" ht="30" hidden="false" customHeight="true" outlineLevel="0" collapsed="false">
      <c r="A10" s="116" t="n">
        <f aca="false">A9+1</f>
        <v>2</v>
      </c>
      <c r="B10" s="117" t="s">
        <v>11</v>
      </c>
      <c r="C10" s="118"/>
      <c r="D10" s="118"/>
      <c r="E10" s="118"/>
      <c r="F10" s="118"/>
      <c r="G10" s="119" t="n">
        <f aca="false">C10+D10/60</f>
        <v>0</v>
      </c>
      <c r="H10" s="119" t="n">
        <f aca="false">E10+F10/60</f>
        <v>0</v>
      </c>
      <c r="I10" s="120" t="n">
        <f aca="false">(30)*24-H10</f>
        <v>720</v>
      </c>
      <c r="J10" s="121" t="n">
        <v>14</v>
      </c>
      <c r="K10" s="123" t="n">
        <f aca="false">2</f>
        <v>2</v>
      </c>
      <c r="L10" s="123" t="n">
        <f aca="false">G10*K10*J10</f>
        <v>0</v>
      </c>
      <c r="M10" s="123" t="n">
        <f aca="false">J10*K10</f>
        <v>28</v>
      </c>
      <c r="N10" s="123" t="n">
        <f aca="false">I10*M10</f>
        <v>20160</v>
      </c>
      <c r="O10" s="124" t="n">
        <f aca="false">100-100*(L10/N10)</f>
        <v>100</v>
      </c>
    </row>
    <row r="11" s="125" customFormat="true" ht="30" hidden="false" customHeight="true" outlineLevel="0" collapsed="false">
      <c r="A11" s="116" t="n">
        <f aca="false">A10+1</f>
        <v>3</v>
      </c>
      <c r="B11" s="117" t="s">
        <v>13</v>
      </c>
      <c r="C11" s="118"/>
      <c r="D11" s="118"/>
      <c r="E11" s="118"/>
      <c r="F11" s="118"/>
      <c r="G11" s="119" t="n">
        <f aca="false">C11+D11/60</f>
        <v>0</v>
      </c>
      <c r="H11" s="119" t="n">
        <f aca="false">E11+F11/60</f>
        <v>0</v>
      </c>
      <c r="I11" s="120" t="n">
        <f aca="false">(30)*24-H11</f>
        <v>720</v>
      </c>
      <c r="J11" s="121" t="n">
        <v>197</v>
      </c>
      <c r="K11" s="123" t="n">
        <f aca="false">2</f>
        <v>2</v>
      </c>
      <c r="L11" s="123" t="n">
        <f aca="false">G11*K11*J11</f>
        <v>0</v>
      </c>
      <c r="M11" s="123" t="n">
        <f aca="false">J11*K11</f>
        <v>394</v>
      </c>
      <c r="N11" s="123" t="n">
        <f aca="false">I11*M11</f>
        <v>283680</v>
      </c>
      <c r="O11" s="124" t="n">
        <f aca="false">100-100*(L11/N11)</f>
        <v>100</v>
      </c>
    </row>
    <row r="12" s="125" customFormat="true" ht="30" hidden="false" customHeight="true" outlineLevel="0" collapsed="false">
      <c r="A12" s="116" t="n">
        <f aca="false">A11+1</f>
        <v>4</v>
      </c>
      <c r="B12" s="117" t="s">
        <v>15</v>
      </c>
      <c r="C12" s="118"/>
      <c r="D12" s="118"/>
      <c r="E12" s="118"/>
      <c r="F12" s="118"/>
      <c r="G12" s="119" t="n">
        <f aca="false">C12+D12/60</f>
        <v>0</v>
      </c>
      <c r="H12" s="119" t="n">
        <f aca="false">E12+F12/60</f>
        <v>0</v>
      </c>
      <c r="I12" s="120" t="n">
        <f aca="false">(30)*24-H12</f>
        <v>720</v>
      </c>
      <c r="J12" s="121" t="n">
        <v>192</v>
      </c>
      <c r="K12" s="123" t="n">
        <f aca="false">2</f>
        <v>2</v>
      </c>
      <c r="L12" s="123" t="n">
        <f aca="false">G12*K12*J12</f>
        <v>0</v>
      </c>
      <c r="M12" s="123" t="n">
        <f aca="false">J12*K12</f>
        <v>384</v>
      </c>
      <c r="N12" s="123" t="n">
        <f aca="false">I12*M12</f>
        <v>276480</v>
      </c>
      <c r="O12" s="124" t="n">
        <f aca="false">100-100*(L12/N12)</f>
        <v>100</v>
      </c>
    </row>
    <row r="13" s="125" customFormat="true" ht="30" hidden="false" customHeight="true" outlineLevel="0" collapsed="false">
      <c r="A13" s="116" t="n">
        <f aca="false">A12+1</f>
        <v>5</v>
      </c>
      <c r="B13" s="117" t="s">
        <v>17</v>
      </c>
      <c r="C13" s="118"/>
      <c r="D13" s="118"/>
      <c r="E13" s="118"/>
      <c r="F13" s="118"/>
      <c r="G13" s="119" t="n">
        <f aca="false">C13+D13/60</f>
        <v>0</v>
      </c>
      <c r="H13" s="119" t="n">
        <f aca="false">E13+F13/60</f>
        <v>0</v>
      </c>
      <c r="I13" s="120" t="n">
        <f aca="false">(30)*24-H13</f>
        <v>720</v>
      </c>
      <c r="J13" s="121" t="n">
        <v>272</v>
      </c>
      <c r="K13" s="123" t="n">
        <f aca="false">2</f>
        <v>2</v>
      </c>
      <c r="L13" s="123" t="n">
        <f aca="false">G13*K13*J13</f>
        <v>0</v>
      </c>
      <c r="M13" s="123" t="n">
        <f aca="false">J13*K13</f>
        <v>544</v>
      </c>
      <c r="N13" s="123" t="n">
        <f aca="false">I13*M13</f>
        <v>391680</v>
      </c>
      <c r="O13" s="124" t="n">
        <f aca="false">100-100*(L13/N13)</f>
        <v>100</v>
      </c>
    </row>
    <row r="14" s="125" customFormat="true" ht="30" hidden="false" customHeight="true" outlineLevel="0" collapsed="false">
      <c r="A14" s="116" t="n">
        <f aca="false">A13+1</f>
        <v>6</v>
      </c>
      <c r="B14" s="117" t="s">
        <v>19</v>
      </c>
      <c r="C14" s="118"/>
      <c r="D14" s="118"/>
      <c r="E14" s="118"/>
      <c r="F14" s="118"/>
      <c r="G14" s="119" t="n">
        <f aca="false">C14+D14/60</f>
        <v>0</v>
      </c>
      <c r="H14" s="119" t="n">
        <f aca="false">E14+F14/60</f>
        <v>0</v>
      </c>
      <c r="I14" s="120" t="n">
        <f aca="false">(30)*24-H14</f>
        <v>720</v>
      </c>
      <c r="J14" s="121" t="n">
        <v>149</v>
      </c>
      <c r="K14" s="123" t="n">
        <f aca="false">2</f>
        <v>2</v>
      </c>
      <c r="L14" s="123" t="n">
        <f aca="false">G14*K14*J14</f>
        <v>0</v>
      </c>
      <c r="M14" s="123" t="n">
        <f aca="false">J14*K14</f>
        <v>298</v>
      </c>
      <c r="N14" s="123" t="n">
        <f aca="false">I14*M14</f>
        <v>214560</v>
      </c>
      <c r="O14" s="124" t="n">
        <f aca="false">100-100*(L14/N14)</f>
        <v>100</v>
      </c>
    </row>
    <row r="15" s="125" customFormat="true" ht="30" hidden="false" customHeight="true" outlineLevel="0" collapsed="false">
      <c r="A15" s="116" t="n">
        <f aca="false">A14+1</f>
        <v>7</v>
      </c>
      <c r="B15" s="117" t="s">
        <v>21</v>
      </c>
      <c r="C15" s="118"/>
      <c r="D15" s="118"/>
      <c r="E15" s="118"/>
      <c r="F15" s="118"/>
      <c r="G15" s="119" t="n">
        <f aca="false">C15+D15/60</f>
        <v>0</v>
      </c>
      <c r="H15" s="119" t="n">
        <f aca="false">E15+F15/60</f>
        <v>0</v>
      </c>
      <c r="I15" s="120" t="n">
        <f aca="false">(30)*24-H15</f>
        <v>720</v>
      </c>
      <c r="J15" s="121" t="n">
        <v>13</v>
      </c>
      <c r="K15" s="123" t="n">
        <f aca="false">2</f>
        <v>2</v>
      </c>
      <c r="L15" s="123" t="n">
        <f aca="false">G15*K15*J15</f>
        <v>0</v>
      </c>
      <c r="M15" s="123" t="n">
        <f aca="false">J15*K15</f>
        <v>26</v>
      </c>
      <c r="N15" s="123" t="n">
        <f aca="false">I15*M15</f>
        <v>18720</v>
      </c>
      <c r="O15" s="124" t="n">
        <f aca="false">100-100*(L15/N15)</f>
        <v>100</v>
      </c>
    </row>
    <row r="16" s="126" customFormat="true" ht="30" hidden="false" customHeight="true" outlineLevel="0" collapsed="false">
      <c r="A16" s="116" t="n">
        <f aca="false">A15+1</f>
        <v>8</v>
      </c>
      <c r="B16" s="117" t="s">
        <v>23</v>
      </c>
      <c r="C16" s="118"/>
      <c r="D16" s="118"/>
      <c r="E16" s="118"/>
      <c r="F16" s="118"/>
      <c r="G16" s="119" t="n">
        <f aca="false">C16+D16/60</f>
        <v>0</v>
      </c>
      <c r="H16" s="119" t="n">
        <f aca="false">E16+F16/60</f>
        <v>0</v>
      </c>
      <c r="I16" s="120" t="n">
        <f aca="false">(30)*24-H16</f>
        <v>720</v>
      </c>
      <c r="J16" s="121" t="n">
        <v>322</v>
      </c>
      <c r="K16" s="123" t="n">
        <f aca="false">2</f>
        <v>2</v>
      </c>
      <c r="L16" s="123" t="n">
        <f aca="false">G16*K16*J16</f>
        <v>0</v>
      </c>
      <c r="M16" s="123" t="n">
        <f aca="false">J16*K16</f>
        <v>644</v>
      </c>
      <c r="N16" s="123" t="n">
        <f aca="false">I16*M16</f>
        <v>463680</v>
      </c>
      <c r="O16" s="124" t="n">
        <f aca="false">100-100*(L16/N16)</f>
        <v>100</v>
      </c>
    </row>
    <row r="17" s="125" customFormat="true" ht="30" hidden="false" customHeight="true" outlineLevel="0" collapsed="false">
      <c r="A17" s="116" t="n">
        <f aca="false">A16+1</f>
        <v>9</v>
      </c>
      <c r="B17" s="117" t="s">
        <v>25</v>
      </c>
      <c r="C17" s="118"/>
      <c r="D17" s="118"/>
      <c r="E17" s="118"/>
      <c r="F17" s="118"/>
      <c r="G17" s="119" t="n">
        <f aca="false">C17+D17/60</f>
        <v>0</v>
      </c>
      <c r="H17" s="119" t="n">
        <f aca="false">E17+F17/60</f>
        <v>0</v>
      </c>
      <c r="I17" s="120" t="n">
        <f aca="false">(30)*24-H17</f>
        <v>720</v>
      </c>
      <c r="J17" s="121" t="n">
        <v>333</v>
      </c>
      <c r="K17" s="123" t="n">
        <f aca="false">2</f>
        <v>2</v>
      </c>
      <c r="L17" s="123" t="n">
        <f aca="false">G17*K17*J17</f>
        <v>0</v>
      </c>
      <c r="M17" s="123" t="n">
        <f aca="false">J17*K17</f>
        <v>666</v>
      </c>
      <c r="N17" s="123" t="n">
        <f aca="false">I17*M17</f>
        <v>479520</v>
      </c>
      <c r="O17" s="124" t="n">
        <f aca="false">100-100*(L17/N17)</f>
        <v>100</v>
      </c>
    </row>
    <row r="18" s="125" customFormat="true" ht="30" hidden="false" customHeight="true" outlineLevel="0" collapsed="false">
      <c r="A18" s="116" t="n">
        <f aca="false">A17+1</f>
        <v>10</v>
      </c>
      <c r="B18" s="117" t="s">
        <v>27</v>
      </c>
      <c r="C18" s="118"/>
      <c r="D18" s="118"/>
      <c r="E18" s="118"/>
      <c r="F18" s="118"/>
      <c r="G18" s="119" t="n">
        <f aca="false">C18+D18/60</f>
        <v>0</v>
      </c>
      <c r="H18" s="119" t="n">
        <f aca="false">E18+F18/60</f>
        <v>0</v>
      </c>
      <c r="I18" s="120" t="n">
        <f aca="false">(30)*24-H18</f>
        <v>720</v>
      </c>
      <c r="J18" s="121" t="n">
        <v>345.55</v>
      </c>
      <c r="K18" s="123" t="n">
        <f aca="false">2</f>
        <v>2</v>
      </c>
      <c r="L18" s="123" t="n">
        <f aca="false">G18*K18*J18</f>
        <v>0</v>
      </c>
      <c r="M18" s="123" t="n">
        <f aca="false">J18*K18</f>
        <v>691.1</v>
      </c>
      <c r="N18" s="123" t="n">
        <f aca="false">I18*M18</f>
        <v>497592</v>
      </c>
      <c r="O18" s="124" t="n">
        <f aca="false">100-100*(L18/N18)</f>
        <v>100</v>
      </c>
    </row>
    <row r="19" s="125" customFormat="true" ht="30" hidden="false" customHeight="true" outlineLevel="0" collapsed="false">
      <c r="A19" s="116" t="n">
        <f aca="false">A18+1</f>
        <v>11</v>
      </c>
      <c r="B19" s="117" t="s">
        <v>29</v>
      </c>
      <c r="C19" s="118"/>
      <c r="D19" s="118"/>
      <c r="E19" s="118"/>
      <c r="F19" s="118"/>
      <c r="G19" s="119" t="n">
        <f aca="false">C19+D19/60</f>
        <v>0</v>
      </c>
      <c r="H19" s="119" t="n">
        <f aca="false">E19+F19/60</f>
        <v>0</v>
      </c>
      <c r="I19" s="120" t="n">
        <f aca="false">(30)*24-H19</f>
        <v>720</v>
      </c>
      <c r="J19" s="121" t="n">
        <v>345.55</v>
      </c>
      <c r="K19" s="123" t="n">
        <f aca="false">2</f>
        <v>2</v>
      </c>
      <c r="L19" s="123" t="n">
        <f aca="false">G19*K19*J19</f>
        <v>0</v>
      </c>
      <c r="M19" s="123" t="n">
        <f aca="false">J19*K19</f>
        <v>691.1</v>
      </c>
      <c r="N19" s="123" t="n">
        <f aca="false">I19*M19</f>
        <v>497592</v>
      </c>
      <c r="O19" s="124" t="n">
        <f aca="false">100-100*(L19/N19)</f>
        <v>100</v>
      </c>
    </row>
    <row r="20" s="125" customFormat="true" ht="30" hidden="false" customHeight="true" outlineLevel="0" collapsed="false">
      <c r="A20" s="116" t="n">
        <f aca="false">A19+1</f>
        <v>12</v>
      </c>
      <c r="B20" s="117" t="s">
        <v>31</v>
      </c>
      <c r="C20" s="118"/>
      <c r="D20" s="118"/>
      <c r="E20" s="118"/>
      <c r="F20" s="118"/>
      <c r="G20" s="119" t="n">
        <f aca="false">C20+D20/60</f>
        <v>0</v>
      </c>
      <c r="H20" s="119" t="n">
        <f aca="false">E20+F20/60</f>
        <v>0</v>
      </c>
      <c r="I20" s="120" t="n">
        <f aca="false">(30)*24-H20</f>
        <v>720</v>
      </c>
      <c r="J20" s="121" t="n">
        <v>20</v>
      </c>
      <c r="K20" s="123" t="n">
        <f aca="false">2</f>
        <v>2</v>
      </c>
      <c r="L20" s="123" t="n">
        <f aca="false">G20*K20*J20</f>
        <v>0</v>
      </c>
      <c r="M20" s="123" t="n">
        <f aca="false">J20*K20</f>
        <v>40</v>
      </c>
      <c r="N20" s="123" t="n">
        <f aca="false">I20*M20</f>
        <v>28800</v>
      </c>
      <c r="O20" s="124" t="n">
        <f aca="false">100-100*(L20/N20)</f>
        <v>100</v>
      </c>
    </row>
    <row r="21" s="125" customFormat="true" ht="30" hidden="false" customHeight="true" outlineLevel="0" collapsed="false">
      <c r="A21" s="116" t="n">
        <f aca="false">A20+1</f>
        <v>13</v>
      </c>
      <c r="B21" s="117" t="s">
        <v>33</v>
      </c>
      <c r="C21" s="118"/>
      <c r="D21" s="118"/>
      <c r="E21" s="127"/>
      <c r="F21" s="127"/>
      <c r="G21" s="119" t="n">
        <f aca="false">C21+D21/60</f>
        <v>0</v>
      </c>
      <c r="H21" s="119" t="n">
        <f aca="false">E21+F21/60</f>
        <v>0</v>
      </c>
      <c r="I21" s="120" t="n">
        <f aca="false">(30)*24-H21</f>
        <v>720</v>
      </c>
      <c r="J21" s="121" t="n">
        <v>20</v>
      </c>
      <c r="K21" s="123" t="n">
        <f aca="false">2</f>
        <v>2</v>
      </c>
      <c r="L21" s="123" t="n">
        <f aca="false">G21*K21*J21</f>
        <v>0</v>
      </c>
      <c r="M21" s="123" t="n">
        <f aca="false">J21*K21</f>
        <v>40</v>
      </c>
      <c r="N21" s="123" t="n">
        <f aca="false">I21*M21</f>
        <v>28800</v>
      </c>
      <c r="O21" s="124" t="n">
        <f aca="false">100-100*(L21/N21)</f>
        <v>100</v>
      </c>
    </row>
    <row r="22" s="125" customFormat="true" ht="30" hidden="false" customHeight="true" outlineLevel="0" collapsed="false">
      <c r="A22" s="116" t="n">
        <f aca="false">A21+1</f>
        <v>14</v>
      </c>
      <c r="B22" s="117" t="s">
        <v>35</v>
      </c>
      <c r="C22" s="118"/>
      <c r="D22" s="118"/>
      <c r="E22" s="118"/>
      <c r="F22" s="118"/>
      <c r="G22" s="119" t="n">
        <f aca="false">C22+D22/60</f>
        <v>0</v>
      </c>
      <c r="H22" s="119" t="n">
        <f aca="false">E22+F22/60</f>
        <v>0</v>
      </c>
      <c r="I22" s="120" t="n">
        <f aca="false">(30)*24-H22</f>
        <v>720</v>
      </c>
      <c r="J22" s="121" t="n">
        <v>22.42</v>
      </c>
      <c r="K22" s="123" t="n">
        <f aca="false">2</f>
        <v>2</v>
      </c>
      <c r="L22" s="123" t="n">
        <f aca="false">G22*K22*J22</f>
        <v>0</v>
      </c>
      <c r="M22" s="123" t="n">
        <f aca="false">J22*K22</f>
        <v>44.84</v>
      </c>
      <c r="N22" s="123" t="n">
        <f aca="false">I22*M22</f>
        <v>32284.8</v>
      </c>
      <c r="O22" s="124" t="n">
        <f aca="false">100-100*(L22/N22)</f>
        <v>100</v>
      </c>
    </row>
    <row r="23" s="125" customFormat="true" ht="30" hidden="false" customHeight="true" outlineLevel="0" collapsed="false">
      <c r="A23" s="116" t="n">
        <f aca="false">A22+1</f>
        <v>15</v>
      </c>
      <c r="B23" s="117" t="s">
        <v>37</v>
      </c>
      <c r="C23" s="118"/>
      <c r="D23" s="118"/>
      <c r="E23" s="118"/>
      <c r="F23" s="118"/>
      <c r="G23" s="119" t="n">
        <f aca="false">C23+D23/60</f>
        <v>0</v>
      </c>
      <c r="H23" s="119" t="n">
        <f aca="false">E23+F23/60</f>
        <v>0</v>
      </c>
      <c r="I23" s="120" t="n">
        <f aca="false">(30)*24-H23</f>
        <v>720</v>
      </c>
      <c r="J23" s="121" t="n">
        <v>22.42</v>
      </c>
      <c r="K23" s="123" t="n">
        <f aca="false">2</f>
        <v>2</v>
      </c>
      <c r="L23" s="123" t="n">
        <f aca="false">G23*K23*J23</f>
        <v>0</v>
      </c>
      <c r="M23" s="123" t="n">
        <f aca="false">J23*K23</f>
        <v>44.84</v>
      </c>
      <c r="N23" s="123" t="n">
        <f aca="false">I23*M23</f>
        <v>32284.8</v>
      </c>
      <c r="O23" s="124" t="n">
        <f aca="false">100-100*(L23/N23)</f>
        <v>100</v>
      </c>
    </row>
    <row r="24" s="125" customFormat="true" ht="30" hidden="false" customHeight="true" outlineLevel="0" collapsed="false">
      <c r="A24" s="116" t="n">
        <f aca="false">A23+1</f>
        <v>16</v>
      </c>
      <c r="B24" s="117" t="s">
        <v>39</v>
      </c>
      <c r="C24" s="118"/>
      <c r="D24" s="118"/>
      <c r="E24" s="118"/>
      <c r="F24" s="118"/>
      <c r="G24" s="119" t="n">
        <f aca="false">C24+D24/60</f>
        <v>0</v>
      </c>
      <c r="H24" s="119" t="n">
        <f aca="false">E24+F24/60</f>
        <v>0</v>
      </c>
      <c r="I24" s="120" t="n">
        <f aca="false">(30)*24-H24</f>
        <v>720</v>
      </c>
      <c r="J24" s="121" t="n">
        <v>150</v>
      </c>
      <c r="K24" s="123" t="n">
        <f aca="false">2</f>
        <v>2</v>
      </c>
      <c r="L24" s="123" t="n">
        <f aca="false">G24*K24*J24</f>
        <v>0</v>
      </c>
      <c r="M24" s="123" t="n">
        <f aca="false">J24*K24</f>
        <v>300</v>
      </c>
      <c r="N24" s="123" t="n">
        <f aca="false">I24*M24</f>
        <v>216000</v>
      </c>
      <c r="O24" s="124" t="n">
        <f aca="false">100-100*(L24/N24)</f>
        <v>100</v>
      </c>
    </row>
    <row r="25" s="125" customFormat="true" ht="30" hidden="false" customHeight="true" outlineLevel="0" collapsed="false">
      <c r="A25" s="116" t="n">
        <f aca="false">A24+1</f>
        <v>17</v>
      </c>
      <c r="B25" s="117" t="s">
        <v>41</v>
      </c>
      <c r="C25" s="118"/>
      <c r="D25" s="118"/>
      <c r="E25" s="118"/>
      <c r="F25" s="118"/>
      <c r="G25" s="119" t="n">
        <f aca="false">C25+D25/60</f>
        <v>0</v>
      </c>
      <c r="H25" s="119" t="n">
        <f aca="false">E25+F25/60</f>
        <v>0</v>
      </c>
      <c r="I25" s="120" t="n">
        <f aca="false">(30)*24-H25</f>
        <v>720</v>
      </c>
      <c r="J25" s="121" t="n">
        <v>150</v>
      </c>
      <c r="K25" s="123" t="n">
        <f aca="false">2</f>
        <v>2</v>
      </c>
      <c r="L25" s="123" t="n">
        <f aca="false">G25*K25*J25</f>
        <v>0</v>
      </c>
      <c r="M25" s="123" t="n">
        <f aca="false">J25*K25</f>
        <v>300</v>
      </c>
      <c r="N25" s="123" t="n">
        <f aca="false">I25*M25</f>
        <v>216000</v>
      </c>
      <c r="O25" s="124" t="n">
        <f aca="false">100-100*(L25/N25)</f>
        <v>100</v>
      </c>
    </row>
    <row r="26" s="125" customFormat="true" ht="30" hidden="false" customHeight="true" outlineLevel="0" collapsed="false">
      <c r="A26" s="116" t="n">
        <f aca="false">A25+1</f>
        <v>18</v>
      </c>
      <c r="B26" s="117" t="s">
        <v>43</v>
      </c>
      <c r="C26" s="118"/>
      <c r="D26" s="118"/>
      <c r="E26" s="118"/>
      <c r="F26" s="118"/>
      <c r="G26" s="119" t="n">
        <f aca="false">C26+D26/60</f>
        <v>0</v>
      </c>
      <c r="H26" s="119" t="n">
        <f aca="false">E26+F26/60</f>
        <v>0</v>
      </c>
      <c r="I26" s="120" t="n">
        <f aca="false">(30)*24-H26</f>
        <v>720</v>
      </c>
      <c r="J26" s="121" t="n">
        <v>91.119</v>
      </c>
      <c r="K26" s="123" t="n">
        <f aca="false">2</f>
        <v>2</v>
      </c>
      <c r="L26" s="123" t="n">
        <f aca="false">G26*K26*J26</f>
        <v>0</v>
      </c>
      <c r="M26" s="123" t="n">
        <f aca="false">J26*K26</f>
        <v>182.238</v>
      </c>
      <c r="N26" s="123" t="n">
        <f aca="false">I26*M26</f>
        <v>131211.36</v>
      </c>
      <c r="O26" s="124" t="n">
        <f aca="false">100-100*(L26/N26)</f>
        <v>100</v>
      </c>
    </row>
    <row r="27" s="125" customFormat="true" ht="30" hidden="false" customHeight="true" outlineLevel="0" collapsed="false">
      <c r="A27" s="116" t="n">
        <f aca="false">A26+1</f>
        <v>19</v>
      </c>
      <c r="B27" s="117" t="s">
        <v>45</v>
      </c>
      <c r="C27" s="118"/>
      <c r="D27" s="118"/>
      <c r="E27" s="118"/>
      <c r="F27" s="118"/>
      <c r="G27" s="119" t="n">
        <f aca="false">C27+D27/60</f>
        <v>0</v>
      </c>
      <c r="H27" s="119" t="n">
        <f aca="false">E27+F27/60</f>
        <v>0</v>
      </c>
      <c r="I27" s="120" t="n">
        <f aca="false">(30)*24-H27</f>
        <v>720</v>
      </c>
      <c r="J27" s="121" t="n">
        <v>91.119</v>
      </c>
      <c r="K27" s="123" t="n">
        <f aca="false">2</f>
        <v>2</v>
      </c>
      <c r="L27" s="123" t="n">
        <f aca="false">G27*K27*J27</f>
        <v>0</v>
      </c>
      <c r="M27" s="123" t="n">
        <f aca="false">J27*K27</f>
        <v>182.238</v>
      </c>
      <c r="N27" s="123" t="n">
        <f aca="false">I27*M27</f>
        <v>131211.36</v>
      </c>
      <c r="O27" s="124" t="n">
        <f aca="false">100-100*(L27/N27)</f>
        <v>100</v>
      </c>
    </row>
    <row r="28" s="125" customFormat="true" ht="30" hidden="false" customHeight="true" outlineLevel="0" collapsed="false">
      <c r="A28" s="116" t="n">
        <f aca="false">A27+1</f>
        <v>20</v>
      </c>
      <c r="B28" s="117" t="s">
        <v>47</v>
      </c>
      <c r="C28" s="118"/>
      <c r="D28" s="118"/>
      <c r="E28" s="118"/>
      <c r="F28" s="118"/>
      <c r="G28" s="119" t="n">
        <f aca="false">C28+D28/60</f>
        <v>0</v>
      </c>
      <c r="H28" s="119" t="n">
        <f aca="false">E28+F28/60</f>
        <v>0</v>
      </c>
      <c r="I28" s="120" t="n">
        <f aca="false">(30)*24-H28</f>
        <v>720</v>
      </c>
      <c r="J28" s="121" t="n">
        <v>101</v>
      </c>
      <c r="K28" s="123" t="n">
        <f aca="false">2</f>
        <v>2</v>
      </c>
      <c r="L28" s="123" t="n">
        <f aca="false">G28*K28*J28</f>
        <v>0</v>
      </c>
      <c r="M28" s="123" t="n">
        <f aca="false">J28*K28</f>
        <v>202</v>
      </c>
      <c r="N28" s="123" t="n">
        <f aca="false">I28*M28</f>
        <v>145440</v>
      </c>
      <c r="O28" s="124" t="n">
        <f aca="false">100-100*(L28/N28)</f>
        <v>100</v>
      </c>
    </row>
    <row r="29" s="125" customFormat="true" ht="30" hidden="false" customHeight="true" outlineLevel="0" collapsed="false">
      <c r="A29" s="116" t="n">
        <f aca="false">A28+1</f>
        <v>21</v>
      </c>
      <c r="B29" s="117" t="s">
        <v>49</v>
      </c>
      <c r="C29" s="118"/>
      <c r="D29" s="118"/>
      <c r="E29" s="118"/>
      <c r="F29" s="118"/>
      <c r="G29" s="119" t="n">
        <f aca="false">C29+D29/60</f>
        <v>0</v>
      </c>
      <c r="H29" s="119" t="n">
        <f aca="false">E29+F29/60</f>
        <v>0</v>
      </c>
      <c r="I29" s="120" t="n">
        <f aca="false">(30)*24-H29</f>
        <v>720</v>
      </c>
      <c r="J29" s="121" t="n">
        <v>20.881</v>
      </c>
      <c r="K29" s="123" t="n">
        <f aca="false">2</f>
        <v>2</v>
      </c>
      <c r="L29" s="123" t="n">
        <f aca="false">G29*K29*J29</f>
        <v>0</v>
      </c>
      <c r="M29" s="123" t="n">
        <f aca="false">J29*K29</f>
        <v>41.762</v>
      </c>
      <c r="N29" s="123" t="n">
        <f aca="false">I29*M29</f>
        <v>30068.64</v>
      </c>
      <c r="O29" s="124" t="n">
        <f aca="false">100-100*(L29/N29)</f>
        <v>100</v>
      </c>
    </row>
    <row r="30" s="125" customFormat="true" ht="30" hidden="false" customHeight="true" outlineLevel="0" collapsed="false">
      <c r="A30" s="116" t="n">
        <f aca="false">A29+1</f>
        <v>22</v>
      </c>
      <c r="B30" s="117" t="s">
        <v>51</v>
      </c>
      <c r="C30" s="118"/>
      <c r="D30" s="118"/>
      <c r="E30" s="118" t="n">
        <f aca="false">0+0</f>
        <v>0</v>
      </c>
      <c r="F30" s="118" t="n">
        <f aca="false">10+10</f>
        <v>20</v>
      </c>
      <c r="G30" s="119" t="n">
        <f aca="false">C30+D30/60</f>
        <v>0</v>
      </c>
      <c r="H30" s="119" t="n">
        <f aca="false">E30+F30/60</f>
        <v>0.333333333333333</v>
      </c>
      <c r="I30" s="120" t="n">
        <f aca="false">(30)*24-H30</f>
        <v>719.666666666667</v>
      </c>
      <c r="J30" s="121" t="n">
        <v>20.881</v>
      </c>
      <c r="K30" s="123" t="n">
        <f aca="false">2</f>
        <v>2</v>
      </c>
      <c r="L30" s="123" t="n">
        <f aca="false">G30*K30*J30</f>
        <v>0</v>
      </c>
      <c r="M30" s="123" t="n">
        <f aca="false">J30*K30</f>
        <v>41.762</v>
      </c>
      <c r="N30" s="123" t="n">
        <f aca="false">I30*M30</f>
        <v>30054.7193333333</v>
      </c>
      <c r="O30" s="124" t="n">
        <f aca="false">100-100*(L30/N30)</f>
        <v>100</v>
      </c>
    </row>
    <row r="31" s="125" customFormat="true" ht="30" hidden="false" customHeight="true" outlineLevel="0" collapsed="false">
      <c r="A31" s="116" t="n">
        <f aca="false">A30+1</f>
        <v>23</v>
      </c>
      <c r="B31" s="117" t="s">
        <v>53</v>
      </c>
      <c r="C31" s="118"/>
      <c r="D31" s="118"/>
      <c r="E31" s="118"/>
      <c r="F31" s="118"/>
      <c r="G31" s="119" t="n">
        <f aca="false">C31+D31/60</f>
        <v>0</v>
      </c>
      <c r="H31" s="119" t="n">
        <f aca="false">E31+F31/60</f>
        <v>0</v>
      </c>
      <c r="I31" s="120" t="n">
        <f aca="false">(30)*24-H31</f>
        <v>720</v>
      </c>
      <c r="J31" s="121" t="n">
        <v>91</v>
      </c>
      <c r="K31" s="123" t="n">
        <f aca="false">2</f>
        <v>2</v>
      </c>
      <c r="L31" s="123" t="n">
        <f aca="false">G31*K31*J31</f>
        <v>0</v>
      </c>
      <c r="M31" s="123" t="n">
        <f aca="false">J31*K31</f>
        <v>182</v>
      </c>
      <c r="N31" s="123" t="n">
        <f aca="false">I31*M31</f>
        <v>131040</v>
      </c>
      <c r="O31" s="124" t="n">
        <f aca="false">100-100*(L31/N31)</f>
        <v>100</v>
      </c>
    </row>
    <row r="32" s="125" customFormat="true" ht="30" hidden="false" customHeight="true" outlineLevel="0" collapsed="false">
      <c r="A32" s="116" t="n">
        <f aca="false">A31+1</f>
        <v>24</v>
      </c>
      <c r="B32" s="117" t="s">
        <v>55</v>
      </c>
      <c r="C32" s="118"/>
      <c r="D32" s="118"/>
      <c r="E32" s="118"/>
      <c r="F32" s="118"/>
      <c r="G32" s="119" t="n">
        <f aca="false">C32+D32/60</f>
        <v>0</v>
      </c>
      <c r="H32" s="119" t="n">
        <f aca="false">E32+F32/60</f>
        <v>0</v>
      </c>
      <c r="I32" s="120" t="n">
        <f aca="false">(30)*24-H32</f>
        <v>720</v>
      </c>
      <c r="J32" s="121" t="n">
        <v>19</v>
      </c>
      <c r="K32" s="123" t="n">
        <f aca="false">2</f>
        <v>2</v>
      </c>
      <c r="L32" s="123" t="n">
        <f aca="false">G32*K32*J32</f>
        <v>0</v>
      </c>
      <c r="M32" s="123" t="n">
        <f aca="false">J32*K32</f>
        <v>38</v>
      </c>
      <c r="N32" s="123" t="n">
        <f aca="false">I32*M32</f>
        <v>27360</v>
      </c>
      <c r="O32" s="124" t="n">
        <f aca="false">100-100*(L32/N32)</f>
        <v>100</v>
      </c>
    </row>
    <row r="33" s="128" customFormat="true" ht="30" hidden="false" customHeight="true" outlineLevel="0" collapsed="false">
      <c r="A33" s="116" t="n">
        <f aca="false">A32+1</f>
        <v>25</v>
      </c>
      <c r="B33" s="117" t="s">
        <v>57</v>
      </c>
      <c r="C33" s="118"/>
      <c r="D33" s="118"/>
      <c r="E33" s="118"/>
      <c r="F33" s="118"/>
      <c r="G33" s="119" t="n">
        <f aca="false">C33+D33/60</f>
        <v>0</v>
      </c>
      <c r="H33" s="119" t="n">
        <f aca="false">E33+F33/60</f>
        <v>0</v>
      </c>
      <c r="I33" s="120" t="n">
        <f aca="false">(30)*24-H33</f>
        <v>720</v>
      </c>
      <c r="J33" s="121" t="n">
        <v>196</v>
      </c>
      <c r="K33" s="123" t="n">
        <f aca="false">2</f>
        <v>2</v>
      </c>
      <c r="L33" s="123" t="n">
        <f aca="false">G33*K33*J33</f>
        <v>0</v>
      </c>
      <c r="M33" s="123" t="n">
        <f aca="false">J33*K33</f>
        <v>392</v>
      </c>
      <c r="N33" s="123" t="n">
        <f aca="false">I33*M33</f>
        <v>282240</v>
      </c>
      <c r="O33" s="124" t="n">
        <f aca="false">100-100*(L33/N33)</f>
        <v>100</v>
      </c>
    </row>
    <row r="34" s="128" customFormat="true" ht="30" hidden="false" customHeight="true" outlineLevel="0" collapsed="false">
      <c r="A34" s="116" t="n">
        <f aca="false">A33+1</f>
        <v>26</v>
      </c>
      <c r="B34" s="117" t="s">
        <v>59</v>
      </c>
      <c r="C34" s="118"/>
      <c r="D34" s="118"/>
      <c r="E34" s="118"/>
      <c r="F34" s="118"/>
      <c r="G34" s="119" t="n">
        <f aca="false">C34+D34/60</f>
        <v>0</v>
      </c>
      <c r="H34" s="119" t="n">
        <f aca="false">E34+F34/60</f>
        <v>0</v>
      </c>
      <c r="I34" s="120" t="n">
        <f aca="false">(30)*24-H34</f>
        <v>720</v>
      </c>
      <c r="J34" s="120" t="n">
        <v>288.994</v>
      </c>
      <c r="K34" s="123" t="n">
        <f aca="false">2</f>
        <v>2</v>
      </c>
      <c r="L34" s="123" t="n">
        <f aca="false">G34*K34*J34</f>
        <v>0</v>
      </c>
      <c r="M34" s="123" t="n">
        <f aca="false">J34*K34</f>
        <v>577.988</v>
      </c>
      <c r="N34" s="123" t="n">
        <f aca="false">I34*M34</f>
        <v>416151.36</v>
      </c>
      <c r="O34" s="124" t="n">
        <f aca="false">100-100*(L34/N34)</f>
        <v>100</v>
      </c>
    </row>
    <row r="35" s="128" customFormat="true" ht="30" hidden="false" customHeight="true" outlineLevel="0" collapsed="false">
      <c r="A35" s="116" t="n">
        <f aca="false">A34+1</f>
        <v>27</v>
      </c>
      <c r="B35" s="117" t="s">
        <v>61</v>
      </c>
      <c r="C35" s="118"/>
      <c r="D35" s="118"/>
      <c r="E35" s="118"/>
      <c r="F35" s="118"/>
      <c r="G35" s="119" t="n">
        <f aca="false">C35+D35/60</f>
        <v>0</v>
      </c>
      <c r="H35" s="119" t="n">
        <f aca="false">E35+F35/60</f>
        <v>0</v>
      </c>
      <c r="I35" s="120" t="n">
        <f aca="false">(30)*24-H35</f>
        <v>720</v>
      </c>
      <c r="J35" s="129" t="n">
        <f aca="false">1.507</f>
        <v>1.507</v>
      </c>
      <c r="K35" s="123" t="n">
        <f aca="false">2</f>
        <v>2</v>
      </c>
      <c r="L35" s="123" t="n">
        <f aca="false">G35*K35*J35</f>
        <v>0</v>
      </c>
      <c r="M35" s="123" t="n">
        <f aca="false">J35*K35</f>
        <v>3.014</v>
      </c>
      <c r="N35" s="123" t="n">
        <f aca="false">I35*M35</f>
        <v>2170.08</v>
      </c>
      <c r="O35" s="124" t="n">
        <f aca="false">100-100*(L35/N35)</f>
        <v>100</v>
      </c>
    </row>
    <row r="36" s="125" customFormat="true" ht="30" hidden="false" customHeight="true" outlineLevel="0" collapsed="false">
      <c r="A36" s="116" t="n">
        <f aca="false">A35+1</f>
        <v>28</v>
      </c>
      <c r="B36" s="117" t="s">
        <v>63</v>
      </c>
      <c r="C36" s="118"/>
      <c r="D36" s="118"/>
      <c r="E36" s="118"/>
      <c r="F36" s="118"/>
      <c r="G36" s="119" t="n">
        <f aca="false">C36+D36/60</f>
        <v>0</v>
      </c>
      <c r="H36" s="119" t="n">
        <f aca="false">E36+F36/60</f>
        <v>0</v>
      </c>
      <c r="I36" s="120" t="n">
        <f aca="false">(30)*24-H36</f>
        <v>720</v>
      </c>
      <c r="J36" s="129" t="n">
        <f aca="false">1.498</f>
        <v>1.498</v>
      </c>
      <c r="K36" s="123" t="n">
        <f aca="false">2</f>
        <v>2</v>
      </c>
      <c r="L36" s="123" t="n">
        <f aca="false">G36*K36*J36</f>
        <v>0</v>
      </c>
      <c r="M36" s="123" t="n">
        <f aca="false">J36*K36</f>
        <v>2.996</v>
      </c>
      <c r="N36" s="123" t="n">
        <f aca="false">I36*M36</f>
        <v>2157.12</v>
      </c>
      <c r="O36" s="124" t="n">
        <f aca="false">100-100*(L36/N36)</f>
        <v>100</v>
      </c>
    </row>
    <row r="37" s="125" customFormat="true" ht="30" hidden="false" customHeight="true" outlineLevel="0" collapsed="false">
      <c r="A37" s="116" t="n">
        <f aca="false">A36+1</f>
        <v>29</v>
      </c>
      <c r="B37" s="117" t="s">
        <v>65</v>
      </c>
      <c r="C37" s="118" t="n">
        <f aca="false">8</f>
        <v>8</v>
      </c>
      <c r="D37" s="118" t="n">
        <f aca="false">0</f>
        <v>0</v>
      </c>
      <c r="E37" s="118" t="n">
        <v>31</v>
      </c>
      <c r="F37" s="118" t="n">
        <f aca="false">14</f>
        <v>14</v>
      </c>
      <c r="G37" s="119" t="n">
        <f aca="false">C37+D37/60</f>
        <v>8</v>
      </c>
      <c r="H37" s="119" t="n">
        <f aca="false">E37+F37/60</f>
        <v>31.2333333333333</v>
      </c>
      <c r="I37" s="120" t="n">
        <f aca="false">(30)*24-H37</f>
        <v>688.766666666667</v>
      </c>
      <c r="J37" s="129" t="n">
        <v>90.453</v>
      </c>
      <c r="K37" s="123" t="n">
        <f aca="false">2</f>
        <v>2</v>
      </c>
      <c r="L37" s="123" t="n">
        <f aca="false">G37*K37*J37</f>
        <v>1447.248</v>
      </c>
      <c r="M37" s="123" t="n">
        <f aca="false">J37*K37</f>
        <v>180.906</v>
      </c>
      <c r="N37" s="123" t="n">
        <f aca="false">I37*M37</f>
        <v>124602.0226</v>
      </c>
      <c r="O37" s="124" t="n">
        <f aca="false">100-100*(L37/N37)</f>
        <v>98.8385036054784</v>
      </c>
    </row>
    <row r="38" s="125" customFormat="true" ht="30" hidden="false" customHeight="true" outlineLevel="0" collapsed="false">
      <c r="A38" s="116" t="n">
        <f aca="false">A37+1</f>
        <v>30</v>
      </c>
      <c r="B38" s="117" t="s">
        <v>67</v>
      </c>
      <c r="C38" s="118"/>
      <c r="D38" s="118"/>
      <c r="E38" s="118"/>
      <c r="F38" s="118"/>
      <c r="G38" s="119" t="n">
        <f aca="false">C38+D38/60</f>
        <v>0</v>
      </c>
      <c r="H38" s="119" t="n">
        <f aca="false">E38+F38/60</f>
        <v>0</v>
      </c>
      <c r="I38" s="120" t="n">
        <f aca="false">(30)*24-H38</f>
        <v>720</v>
      </c>
      <c r="J38" s="129" t="n">
        <v>123.73</v>
      </c>
      <c r="K38" s="123" t="n">
        <v>2</v>
      </c>
      <c r="L38" s="123" t="n">
        <f aca="false">G38*K38*J38</f>
        <v>0</v>
      </c>
      <c r="M38" s="123" t="n">
        <f aca="false">J38*K38</f>
        <v>247.46</v>
      </c>
      <c r="N38" s="123" t="n">
        <f aca="false">I38*M38</f>
        <v>178171.2</v>
      </c>
      <c r="O38" s="124" t="n">
        <f aca="false">100-100*(L38/N38)</f>
        <v>100</v>
      </c>
    </row>
    <row r="39" s="126" customFormat="true" ht="30" hidden="false" customHeight="true" outlineLevel="0" collapsed="false">
      <c r="A39" s="116" t="n">
        <f aca="false">A38+1</f>
        <v>31</v>
      </c>
      <c r="B39" s="117" t="s">
        <v>69</v>
      </c>
      <c r="C39" s="118"/>
      <c r="D39" s="118"/>
      <c r="E39" s="118"/>
      <c r="F39" s="118"/>
      <c r="G39" s="119" t="n">
        <f aca="false">C39+D39/60</f>
        <v>0</v>
      </c>
      <c r="H39" s="119" t="n">
        <f aca="false">E39+F39/60</f>
        <v>0</v>
      </c>
      <c r="I39" s="120" t="n">
        <f aca="false">(30)*24-H39</f>
        <v>720</v>
      </c>
      <c r="J39" s="121" t="n">
        <v>39.536</v>
      </c>
      <c r="K39" s="123" t="n">
        <f aca="false">2</f>
        <v>2</v>
      </c>
      <c r="L39" s="123" t="n">
        <f aca="false">G39*K39*J39</f>
        <v>0</v>
      </c>
      <c r="M39" s="123" t="n">
        <f aca="false">J39*K39</f>
        <v>79.072</v>
      </c>
      <c r="N39" s="123" t="n">
        <f aca="false">I39*M39</f>
        <v>56931.84</v>
      </c>
      <c r="O39" s="124" t="n">
        <f aca="false">100-100*(L39/N39)</f>
        <v>100</v>
      </c>
    </row>
    <row r="40" s="130" customFormat="true" ht="30" hidden="false" customHeight="true" outlineLevel="0" collapsed="false">
      <c r="A40" s="116" t="n">
        <f aca="false">A39+1</f>
        <v>32</v>
      </c>
      <c r="B40" s="117" t="s">
        <v>71</v>
      </c>
      <c r="C40" s="118"/>
      <c r="D40" s="118"/>
      <c r="E40" s="118"/>
      <c r="F40" s="118"/>
      <c r="G40" s="119" t="n">
        <f aca="false">C40+D40/60</f>
        <v>0</v>
      </c>
      <c r="H40" s="119" t="n">
        <f aca="false">E40+F40/60</f>
        <v>0</v>
      </c>
      <c r="I40" s="120" t="n">
        <f aca="false">(30)*24-H40</f>
        <v>720</v>
      </c>
      <c r="J40" s="121" t="n">
        <v>29.117</v>
      </c>
      <c r="K40" s="123" t="n">
        <f aca="false">2</f>
        <v>2</v>
      </c>
      <c r="L40" s="123" t="n">
        <f aca="false">G40*K40*J40</f>
        <v>0</v>
      </c>
      <c r="M40" s="123" t="n">
        <f aca="false">J40*K40</f>
        <v>58.234</v>
      </c>
      <c r="N40" s="123" t="n">
        <f aca="false">I40*M40</f>
        <v>41928.48</v>
      </c>
      <c r="O40" s="124" t="n">
        <f aca="false">100-100*(L40/N40)</f>
        <v>100</v>
      </c>
    </row>
    <row r="41" s="125" customFormat="true" ht="30" hidden="false" customHeight="true" outlineLevel="0" collapsed="false">
      <c r="A41" s="116" t="n">
        <f aca="false">A40+1</f>
        <v>33</v>
      </c>
      <c r="B41" s="117" t="s">
        <v>73</v>
      </c>
      <c r="C41" s="118"/>
      <c r="D41" s="118"/>
      <c r="E41" s="118"/>
      <c r="F41" s="118"/>
      <c r="G41" s="119" t="n">
        <f aca="false">C41+D41/60</f>
        <v>0</v>
      </c>
      <c r="H41" s="119" t="n">
        <f aca="false">E41+F41/60</f>
        <v>0</v>
      </c>
      <c r="I41" s="120" t="n">
        <f aca="false">(30)*24-H41</f>
        <v>720</v>
      </c>
      <c r="J41" s="129" t="n">
        <v>149.12</v>
      </c>
      <c r="K41" s="123" t="n">
        <f aca="false">2</f>
        <v>2</v>
      </c>
      <c r="L41" s="123" t="n">
        <f aca="false">G41*K41*J41</f>
        <v>0</v>
      </c>
      <c r="M41" s="123" t="n">
        <f aca="false">J41*K41</f>
        <v>298.24</v>
      </c>
      <c r="N41" s="123" t="n">
        <f aca="false">I41*M41</f>
        <v>214732.8</v>
      </c>
      <c r="O41" s="124" t="n">
        <f aca="false">100-100*(L41/N41)</f>
        <v>100</v>
      </c>
    </row>
    <row r="42" s="125" customFormat="true" ht="30" hidden="false" customHeight="true" outlineLevel="0" collapsed="false">
      <c r="A42" s="116" t="n">
        <f aca="false">A41+1</f>
        <v>34</v>
      </c>
      <c r="B42" s="117" t="s">
        <v>75</v>
      </c>
      <c r="C42" s="118"/>
      <c r="D42" s="118"/>
      <c r="E42" s="118"/>
      <c r="F42" s="118"/>
      <c r="G42" s="119" t="n">
        <f aca="false">C42+D42/60</f>
        <v>0</v>
      </c>
      <c r="H42" s="119" t="n">
        <f aca="false">E42+F42/60</f>
        <v>0</v>
      </c>
      <c r="I42" s="120" t="n">
        <f aca="false">(30)*24-H42</f>
        <v>720</v>
      </c>
      <c r="J42" s="129" t="n">
        <v>149.12</v>
      </c>
      <c r="K42" s="123" t="n">
        <f aca="false">2</f>
        <v>2</v>
      </c>
      <c r="L42" s="123" t="n">
        <f aca="false">G42*K42*J42</f>
        <v>0</v>
      </c>
      <c r="M42" s="123" t="n">
        <f aca="false">J42*K42</f>
        <v>298.24</v>
      </c>
      <c r="N42" s="123" t="n">
        <f aca="false">I42*M42</f>
        <v>214732.8</v>
      </c>
      <c r="O42" s="124" t="n">
        <f aca="false">100-100*(L42/N42)</f>
        <v>100</v>
      </c>
    </row>
    <row r="43" s="125" customFormat="true" ht="30" hidden="false" customHeight="true" outlineLevel="0" collapsed="false">
      <c r="A43" s="116" t="n">
        <f aca="false">A42+1</f>
        <v>35</v>
      </c>
      <c r="B43" s="117" t="s">
        <v>77</v>
      </c>
      <c r="C43" s="118"/>
      <c r="D43" s="118"/>
      <c r="E43" s="118"/>
      <c r="F43" s="118"/>
      <c r="G43" s="119" t="n">
        <f aca="false">C43+D43/60</f>
        <v>0</v>
      </c>
      <c r="H43" s="119" t="n">
        <f aca="false">E43+F43/60</f>
        <v>0</v>
      </c>
      <c r="I43" s="120" t="n">
        <f aca="false">(30)*24-H43</f>
        <v>720</v>
      </c>
      <c r="J43" s="121" t="n">
        <v>162.04</v>
      </c>
      <c r="K43" s="123" t="n">
        <f aca="false">2</f>
        <v>2</v>
      </c>
      <c r="L43" s="123" t="n">
        <f aca="false">G43*K43*J43</f>
        <v>0</v>
      </c>
      <c r="M43" s="123" t="n">
        <f aca="false">J43*K43</f>
        <v>324.08</v>
      </c>
      <c r="N43" s="123" t="n">
        <f aca="false">I43*M43</f>
        <v>233337.6</v>
      </c>
      <c r="O43" s="124" t="n">
        <f aca="false">100-100*(L43/N43)</f>
        <v>100</v>
      </c>
    </row>
    <row r="44" s="125" customFormat="true" ht="30" hidden="false" customHeight="true" outlineLevel="0" collapsed="false">
      <c r="A44" s="116" t="n">
        <f aca="false">A43+1</f>
        <v>36</v>
      </c>
      <c r="B44" s="117" t="s">
        <v>79</v>
      </c>
      <c r="C44" s="118"/>
      <c r="D44" s="118"/>
      <c r="E44" s="118"/>
      <c r="F44" s="118"/>
      <c r="G44" s="119" t="n">
        <f aca="false">C44+D44/60</f>
        <v>0</v>
      </c>
      <c r="H44" s="119" t="n">
        <f aca="false">E44+F44/60</f>
        <v>0</v>
      </c>
      <c r="I44" s="120" t="n">
        <f aca="false">(30)*24-H44</f>
        <v>720</v>
      </c>
      <c r="J44" s="129" t="n">
        <v>21.507</v>
      </c>
      <c r="K44" s="131" t="n">
        <v>4</v>
      </c>
      <c r="L44" s="123" t="n">
        <f aca="false">G44*K44*J44</f>
        <v>0</v>
      </c>
      <c r="M44" s="123" t="n">
        <f aca="false">J44*K44</f>
        <v>86.028</v>
      </c>
      <c r="N44" s="123" t="n">
        <f aca="false">I44*M44</f>
        <v>61940.16</v>
      </c>
      <c r="O44" s="124" t="n">
        <f aca="false">100-100*(L44/N44)</f>
        <v>100</v>
      </c>
    </row>
    <row r="45" s="125" customFormat="true" ht="30" hidden="false" customHeight="true" outlineLevel="0" collapsed="false">
      <c r="A45" s="116" t="n">
        <f aca="false">A44+1</f>
        <v>37</v>
      </c>
      <c r="B45" s="117" t="s">
        <v>10</v>
      </c>
      <c r="C45" s="118"/>
      <c r="D45" s="118"/>
      <c r="E45" s="118"/>
      <c r="F45" s="118"/>
      <c r="G45" s="119" t="n">
        <f aca="false">C45+D45/60</f>
        <v>0</v>
      </c>
      <c r="H45" s="119" t="n">
        <f aca="false">E45+F45/60</f>
        <v>0</v>
      </c>
      <c r="I45" s="120" t="n">
        <f aca="false">(30)*24-H45</f>
        <v>720</v>
      </c>
      <c r="J45" s="129" t="n">
        <v>337.046</v>
      </c>
      <c r="K45" s="131" t="n">
        <v>4</v>
      </c>
      <c r="L45" s="123" t="n">
        <f aca="false">G45*K45*J45</f>
        <v>0</v>
      </c>
      <c r="M45" s="123" t="n">
        <f aca="false">J45*K45</f>
        <v>1348.184</v>
      </c>
      <c r="N45" s="123" t="n">
        <f aca="false">I45*M45</f>
        <v>970692.48</v>
      </c>
      <c r="O45" s="124" t="n">
        <f aca="false">100-100*(L45/N45)</f>
        <v>100</v>
      </c>
    </row>
    <row r="46" s="125" customFormat="true" ht="30" hidden="false" customHeight="true" outlineLevel="0" collapsed="false">
      <c r="A46" s="116" t="n">
        <f aca="false">A45+1</f>
        <v>38</v>
      </c>
      <c r="B46" s="117" t="s">
        <v>12</v>
      </c>
      <c r="C46" s="118"/>
      <c r="D46" s="118"/>
      <c r="E46" s="118"/>
      <c r="F46" s="118"/>
      <c r="G46" s="119" t="n">
        <f aca="false">C46+D46/60</f>
        <v>0</v>
      </c>
      <c r="H46" s="119" t="n">
        <f aca="false">E46+F46/60</f>
        <v>0</v>
      </c>
      <c r="I46" s="120" t="n">
        <f aca="false">(30)*24-H46</f>
        <v>720</v>
      </c>
      <c r="J46" s="129" t="n">
        <v>22.216</v>
      </c>
      <c r="K46" s="131" t="n">
        <v>4</v>
      </c>
      <c r="L46" s="123" t="n">
        <f aca="false">G46*K46*J46</f>
        <v>0</v>
      </c>
      <c r="M46" s="123" t="n">
        <f aca="false">J46*K46</f>
        <v>88.864</v>
      </c>
      <c r="N46" s="123" t="n">
        <f aca="false">I46*M46</f>
        <v>63982.08</v>
      </c>
      <c r="O46" s="124" t="n">
        <f aca="false">100-100*(L46/N46)</f>
        <v>100</v>
      </c>
    </row>
    <row r="47" s="125" customFormat="true" ht="30" hidden="false" customHeight="true" outlineLevel="0" collapsed="false">
      <c r="A47" s="116" t="n">
        <f aca="false">A46+1</f>
        <v>39</v>
      </c>
      <c r="B47" s="117" t="s">
        <v>14</v>
      </c>
      <c r="C47" s="118"/>
      <c r="D47" s="118"/>
      <c r="E47" s="118"/>
      <c r="F47" s="118"/>
      <c r="G47" s="119" t="n">
        <f aca="false">C47+D47/60</f>
        <v>0</v>
      </c>
      <c r="H47" s="119" t="n">
        <f aca="false">E47+F47/60</f>
        <v>0</v>
      </c>
      <c r="I47" s="120" t="n">
        <f aca="false">(30)*24-H47</f>
        <v>720</v>
      </c>
      <c r="J47" s="129" t="n">
        <v>338.33</v>
      </c>
      <c r="K47" s="131" t="n">
        <v>4</v>
      </c>
      <c r="L47" s="123" t="n">
        <f aca="false">G47*K47*J47</f>
        <v>0</v>
      </c>
      <c r="M47" s="123" t="n">
        <f aca="false">J47*K47</f>
        <v>1353.32</v>
      </c>
      <c r="N47" s="123" t="n">
        <f aca="false">I47*M47</f>
        <v>974390.4</v>
      </c>
      <c r="O47" s="124" t="n">
        <f aca="false">100-100*(L47/N47)</f>
        <v>100</v>
      </c>
    </row>
    <row r="48" s="125" customFormat="true" ht="30" hidden="false" customHeight="true" outlineLevel="0" collapsed="false">
      <c r="A48" s="116" t="n">
        <f aca="false">A47+1</f>
        <v>40</v>
      </c>
      <c r="B48" s="117" t="s">
        <v>16</v>
      </c>
      <c r="C48" s="118"/>
      <c r="D48" s="118"/>
      <c r="E48" s="118"/>
      <c r="F48" s="118"/>
      <c r="G48" s="119" t="n">
        <f aca="false">C48+D48/60</f>
        <v>0</v>
      </c>
      <c r="H48" s="119" t="n">
        <f aca="false">E48+F48/60</f>
        <v>0</v>
      </c>
      <c r="I48" s="120" t="n">
        <f aca="false">(30)*24-H48</f>
        <v>720</v>
      </c>
      <c r="J48" s="129" t="n">
        <v>267.894</v>
      </c>
      <c r="K48" s="131" t="n">
        <v>4</v>
      </c>
      <c r="L48" s="123" t="n">
        <f aca="false">G48*K48*J48</f>
        <v>0</v>
      </c>
      <c r="M48" s="123" t="n">
        <f aca="false">J48*K48</f>
        <v>1071.576</v>
      </c>
      <c r="N48" s="123" t="n">
        <f aca="false">I48*M48</f>
        <v>771534.72</v>
      </c>
      <c r="O48" s="124" t="n">
        <f aca="false">100-100*(L48/N48)</f>
        <v>100</v>
      </c>
    </row>
    <row r="49" customFormat="false" ht="30" hidden="false" customHeight="true" outlineLevel="0" collapsed="false">
      <c r="A49" s="116" t="n">
        <f aca="false">A48+1</f>
        <v>41</v>
      </c>
      <c r="B49" s="117" t="s">
        <v>18</v>
      </c>
      <c r="C49" s="118"/>
      <c r="D49" s="118"/>
      <c r="E49" s="118" t="n">
        <f aca="false">0</f>
        <v>0</v>
      </c>
      <c r="F49" s="118" t="n">
        <f aca="false">10+10+10</f>
        <v>30</v>
      </c>
      <c r="G49" s="119" t="n">
        <f aca="false">C49+D49/60</f>
        <v>0</v>
      </c>
      <c r="H49" s="119" t="n">
        <f aca="false">E49+F49/60</f>
        <v>0.5</v>
      </c>
      <c r="I49" s="120" t="n">
        <f aca="false">(30)*24-H49</f>
        <v>719.5</v>
      </c>
      <c r="J49" s="129" t="n">
        <v>260.763</v>
      </c>
      <c r="K49" s="132" t="n">
        <v>4</v>
      </c>
      <c r="L49" s="123" t="n">
        <f aca="false">G49*K49*J49</f>
        <v>0</v>
      </c>
      <c r="M49" s="123" t="n">
        <f aca="false">J49*K49</f>
        <v>1043.052</v>
      </c>
      <c r="N49" s="123" t="n">
        <f aca="false">I49*M49</f>
        <v>750475.914</v>
      </c>
      <c r="O49" s="124" t="n">
        <f aca="false">100-100*(L49/N49)</f>
        <v>100</v>
      </c>
    </row>
    <row r="50" s="125" customFormat="true" ht="30" hidden="false" customHeight="true" outlineLevel="0" collapsed="false">
      <c r="A50" s="116" t="n">
        <f aca="false">A49+1</f>
        <v>42</v>
      </c>
      <c r="B50" s="117" t="s">
        <v>20</v>
      </c>
      <c r="C50" s="118" t="n">
        <f aca="false">1+3</f>
        <v>4</v>
      </c>
      <c r="D50" s="118" t="n">
        <f aca="false">41+24</f>
        <v>65</v>
      </c>
      <c r="E50" s="118" t="n">
        <f aca="false">7</f>
        <v>7</v>
      </c>
      <c r="F50" s="118" t="n">
        <f aca="false">3</f>
        <v>3</v>
      </c>
      <c r="G50" s="119" t="n">
        <f aca="false">C50+D50/60</f>
        <v>5.08333333333333</v>
      </c>
      <c r="H50" s="119" t="n">
        <f aca="false">E50+F50/60</f>
        <v>7.05</v>
      </c>
      <c r="I50" s="120" t="n">
        <f aca="false">(30)*24-H50</f>
        <v>712.95</v>
      </c>
      <c r="J50" s="129" t="n">
        <v>161.865</v>
      </c>
      <c r="K50" s="123" t="n">
        <f aca="false">2</f>
        <v>2</v>
      </c>
      <c r="L50" s="123" t="n">
        <f aca="false">G50*K50*J50</f>
        <v>1645.6275</v>
      </c>
      <c r="M50" s="123" t="n">
        <f aca="false">J50*K50</f>
        <v>323.73</v>
      </c>
      <c r="N50" s="123" t="n">
        <f aca="false">I50*M50</f>
        <v>230803.3035</v>
      </c>
      <c r="O50" s="124" t="n">
        <f aca="false">100-100*(L50/N50)</f>
        <v>99.2870000233771</v>
      </c>
    </row>
    <row r="51" s="125" customFormat="true" ht="30" hidden="false" customHeight="true" outlineLevel="0" collapsed="false">
      <c r="A51" s="116" t="n">
        <f aca="false">A50+1</f>
        <v>43</v>
      </c>
      <c r="B51" s="117" t="s">
        <v>22</v>
      </c>
      <c r="C51" s="118"/>
      <c r="D51" s="118"/>
      <c r="E51" s="118"/>
      <c r="F51" s="118"/>
      <c r="G51" s="119" t="n">
        <f aca="false">C51+D51/60</f>
        <v>0</v>
      </c>
      <c r="H51" s="119" t="n">
        <f aca="false">E51+F51/60</f>
        <v>0</v>
      </c>
      <c r="I51" s="120" t="n">
        <f aca="false">(30)*24-H51</f>
        <v>720</v>
      </c>
      <c r="J51" s="129" t="n">
        <v>161.865</v>
      </c>
      <c r="K51" s="123" t="n">
        <f aca="false">2</f>
        <v>2</v>
      </c>
      <c r="L51" s="123" t="n">
        <f aca="false">G51*K51*J51</f>
        <v>0</v>
      </c>
      <c r="M51" s="123" t="n">
        <f aca="false">J51*K51</f>
        <v>323.73</v>
      </c>
      <c r="N51" s="123" t="n">
        <f aca="false">I51*M51</f>
        <v>233085.6</v>
      </c>
      <c r="O51" s="124" t="n">
        <f aca="false">100-100*(L51/N51)</f>
        <v>100</v>
      </c>
    </row>
    <row r="52" s="125" customFormat="true" ht="30" hidden="false" customHeight="true" outlineLevel="0" collapsed="false">
      <c r="A52" s="116" t="n">
        <f aca="false">A51+1</f>
        <v>44</v>
      </c>
      <c r="B52" s="117" t="s">
        <v>24</v>
      </c>
      <c r="C52" s="118"/>
      <c r="D52" s="118"/>
      <c r="E52" s="118"/>
      <c r="F52" s="118"/>
      <c r="G52" s="119" t="n">
        <f aca="false">C52+D52/60</f>
        <v>0</v>
      </c>
      <c r="H52" s="119" t="n">
        <f aca="false">E52+F52/60</f>
        <v>0</v>
      </c>
      <c r="I52" s="120" t="n">
        <f aca="false">(30)*24-H52</f>
        <v>720</v>
      </c>
      <c r="J52" s="129" t="n">
        <v>241.23</v>
      </c>
      <c r="K52" s="123" t="n">
        <f aca="false">2</f>
        <v>2</v>
      </c>
      <c r="L52" s="123" t="n">
        <f aca="false">G52*K52*J52</f>
        <v>0</v>
      </c>
      <c r="M52" s="123" t="n">
        <f aca="false">J52*K52</f>
        <v>482.46</v>
      </c>
      <c r="N52" s="123" t="n">
        <f aca="false">I52*M52</f>
        <v>347371.2</v>
      </c>
      <c r="O52" s="124" t="n">
        <f aca="false">100-100*(L52/N52)</f>
        <v>100</v>
      </c>
    </row>
    <row r="53" s="125" customFormat="true" ht="30" hidden="false" customHeight="true" outlineLevel="0" collapsed="false">
      <c r="A53" s="116" t="n">
        <f aca="false">A52+1</f>
        <v>45</v>
      </c>
      <c r="B53" s="117" t="s">
        <v>26</v>
      </c>
      <c r="C53" s="118"/>
      <c r="D53" s="118"/>
      <c r="E53" s="118"/>
      <c r="F53" s="118"/>
      <c r="G53" s="119" t="n">
        <f aca="false">C53+D53/60</f>
        <v>0</v>
      </c>
      <c r="H53" s="119" t="n">
        <f aca="false">E53+F53/60</f>
        <v>0</v>
      </c>
      <c r="I53" s="120" t="n">
        <f aca="false">(30)*24-H53</f>
        <v>720</v>
      </c>
      <c r="J53" s="129" t="n">
        <v>241.23</v>
      </c>
      <c r="K53" s="123" t="n">
        <f aca="false">2</f>
        <v>2</v>
      </c>
      <c r="L53" s="123" t="n">
        <f aca="false">G53*K53*J53</f>
        <v>0</v>
      </c>
      <c r="M53" s="123" t="n">
        <f aca="false">J53*K53</f>
        <v>482.46</v>
      </c>
      <c r="N53" s="123" t="n">
        <f aca="false">I53*M53</f>
        <v>347371.2</v>
      </c>
      <c r="O53" s="124" t="n">
        <f aca="false">100-100*(L53/N53)</f>
        <v>100</v>
      </c>
    </row>
    <row r="54" s="125" customFormat="true" ht="30" hidden="false" customHeight="true" outlineLevel="0" collapsed="false">
      <c r="A54" s="116" t="n">
        <f aca="false">A53+1</f>
        <v>46</v>
      </c>
      <c r="B54" s="117" t="s">
        <v>28</v>
      </c>
      <c r="C54" s="118"/>
      <c r="D54" s="118"/>
      <c r="E54" s="118"/>
      <c r="F54" s="118"/>
      <c r="G54" s="119" t="n">
        <f aca="false">C54+D54/60</f>
        <v>0</v>
      </c>
      <c r="H54" s="119" t="n">
        <f aca="false">E54+F54/60</f>
        <v>0</v>
      </c>
      <c r="I54" s="120" t="n">
        <f aca="false">(30)*24-H54</f>
        <v>720</v>
      </c>
      <c r="J54" s="129" t="n">
        <v>378.667</v>
      </c>
      <c r="K54" s="123" t="n">
        <f aca="false">2</f>
        <v>2</v>
      </c>
      <c r="L54" s="123" t="n">
        <f aca="false">G54*K54*J54</f>
        <v>0</v>
      </c>
      <c r="M54" s="123" t="n">
        <f aca="false">J54*K54</f>
        <v>757.334</v>
      </c>
      <c r="N54" s="123" t="n">
        <f aca="false">I54*M54</f>
        <v>545280.48</v>
      </c>
      <c r="O54" s="124" t="n">
        <f aca="false">100-100*(L54/N54)</f>
        <v>100</v>
      </c>
    </row>
    <row r="55" s="125" customFormat="true" ht="30" hidden="false" customHeight="true" outlineLevel="0" collapsed="false">
      <c r="A55" s="116" t="n">
        <f aca="false">A54+1</f>
        <v>47</v>
      </c>
      <c r="B55" s="117" t="s">
        <v>30</v>
      </c>
      <c r="C55" s="118"/>
      <c r="D55" s="118"/>
      <c r="E55" s="118"/>
      <c r="F55" s="118"/>
      <c r="G55" s="119" t="n">
        <f aca="false">C55+D55/60</f>
        <v>0</v>
      </c>
      <c r="H55" s="119" t="n">
        <f aca="false">E55+F55/60</f>
        <v>0</v>
      </c>
      <c r="I55" s="120" t="n">
        <f aca="false">(30)*24-H55</f>
        <v>720</v>
      </c>
      <c r="J55" s="129" t="n">
        <v>378.667</v>
      </c>
      <c r="K55" s="123" t="n">
        <f aca="false">2</f>
        <v>2</v>
      </c>
      <c r="L55" s="123" t="n">
        <f aca="false">G55*K55*J55</f>
        <v>0</v>
      </c>
      <c r="M55" s="123" t="n">
        <f aca="false">J55*K55</f>
        <v>757.334</v>
      </c>
      <c r="N55" s="123" t="n">
        <f aca="false">I55*M55</f>
        <v>545280.48</v>
      </c>
      <c r="O55" s="124" t="n">
        <f aca="false">100-100*(L55/N55)</f>
        <v>100</v>
      </c>
    </row>
    <row r="56" s="125" customFormat="true" ht="30" hidden="false" customHeight="true" outlineLevel="0" collapsed="false">
      <c r="A56" s="116" t="n">
        <f aca="false">A55+1</f>
        <v>48</v>
      </c>
      <c r="B56" s="117" t="s">
        <v>32</v>
      </c>
      <c r="C56" s="118"/>
      <c r="D56" s="118"/>
      <c r="E56" s="118"/>
      <c r="F56" s="118"/>
      <c r="G56" s="119" t="n">
        <f aca="false">C56+D56/60</f>
        <v>0</v>
      </c>
      <c r="H56" s="119" t="n">
        <f aca="false">E56+F56/60</f>
        <v>0</v>
      </c>
      <c r="I56" s="120" t="n">
        <f aca="false">(30)*24-H56</f>
        <v>720</v>
      </c>
      <c r="J56" s="129" t="n">
        <v>4.958</v>
      </c>
      <c r="K56" s="123" t="n">
        <f aca="false">2</f>
        <v>2</v>
      </c>
      <c r="L56" s="123" t="n">
        <f aca="false">G56*K56*J56</f>
        <v>0</v>
      </c>
      <c r="M56" s="123" t="n">
        <f aca="false">J56*K56</f>
        <v>9.916</v>
      </c>
      <c r="N56" s="123" t="n">
        <f aca="false">I56*M56</f>
        <v>7139.52</v>
      </c>
      <c r="O56" s="124" t="n">
        <f aca="false">100-100*(L56/N56)</f>
        <v>100</v>
      </c>
    </row>
    <row r="57" s="125" customFormat="true" ht="30" hidden="false" customHeight="true" outlineLevel="0" collapsed="false">
      <c r="A57" s="116" t="n">
        <f aca="false">A56+1</f>
        <v>49</v>
      </c>
      <c r="B57" s="117" t="s">
        <v>34</v>
      </c>
      <c r="C57" s="118"/>
      <c r="D57" s="118"/>
      <c r="E57" s="118"/>
      <c r="F57" s="118"/>
      <c r="G57" s="119" t="n">
        <f aca="false">C57+D57/60</f>
        <v>0</v>
      </c>
      <c r="H57" s="119" t="n">
        <f aca="false">E57+F57/60</f>
        <v>0</v>
      </c>
      <c r="I57" s="120" t="n">
        <f aca="false">(30)*24-H57</f>
        <v>720</v>
      </c>
      <c r="J57" s="129" t="n">
        <v>4.958</v>
      </c>
      <c r="K57" s="123" t="n">
        <f aca="false">2</f>
        <v>2</v>
      </c>
      <c r="L57" s="123" t="n">
        <f aca="false">G57*K57*J57</f>
        <v>0</v>
      </c>
      <c r="M57" s="123" t="n">
        <f aca="false">J57*K57</f>
        <v>9.916</v>
      </c>
      <c r="N57" s="123" t="n">
        <f aca="false">I57*M57</f>
        <v>7139.52</v>
      </c>
      <c r="O57" s="124" t="n">
        <f aca="false">100-100*(L57/N57)</f>
        <v>100</v>
      </c>
    </row>
    <row r="58" s="125" customFormat="true" ht="30" hidden="false" customHeight="true" outlineLevel="0" collapsed="false">
      <c r="A58" s="116" t="n">
        <f aca="false">A57+1</f>
        <v>50</v>
      </c>
      <c r="B58" s="117" t="s">
        <v>36</v>
      </c>
      <c r="C58" s="118"/>
      <c r="D58" s="118"/>
      <c r="E58" s="118"/>
      <c r="F58" s="118"/>
      <c r="G58" s="119" t="n">
        <f aca="false">C58+D58/60</f>
        <v>0</v>
      </c>
      <c r="H58" s="119" t="n">
        <f aca="false">E58+F58/60</f>
        <v>0</v>
      </c>
      <c r="I58" s="120" t="n">
        <f aca="false">(30)*24-H58</f>
        <v>720</v>
      </c>
      <c r="J58" s="129" t="n">
        <v>212.83</v>
      </c>
      <c r="K58" s="123" t="n">
        <f aca="false">2</f>
        <v>2</v>
      </c>
      <c r="L58" s="123" t="n">
        <f aca="false">G58*K58*J58</f>
        <v>0</v>
      </c>
      <c r="M58" s="123" t="n">
        <f aca="false">J58*K58</f>
        <v>425.66</v>
      </c>
      <c r="N58" s="123" t="n">
        <f aca="false">I58*M58</f>
        <v>306475.2</v>
      </c>
      <c r="O58" s="124" t="n">
        <f aca="false">100-100*(L58/N58)</f>
        <v>100</v>
      </c>
    </row>
    <row r="59" s="125" customFormat="true" ht="30" hidden="false" customHeight="true" outlineLevel="0" collapsed="false">
      <c r="A59" s="116" t="n">
        <f aca="false">A58+1</f>
        <v>51</v>
      </c>
      <c r="B59" s="117" t="s">
        <v>38</v>
      </c>
      <c r="C59" s="118"/>
      <c r="D59" s="118"/>
      <c r="E59" s="118"/>
      <c r="F59" s="118"/>
      <c r="G59" s="119" t="n">
        <f aca="false">C59+D59/60</f>
        <v>0</v>
      </c>
      <c r="H59" s="119" t="n">
        <f aca="false">E59+F59/60</f>
        <v>0</v>
      </c>
      <c r="I59" s="120" t="n">
        <f aca="false">(30)*24-H59</f>
        <v>720</v>
      </c>
      <c r="J59" s="129" t="n">
        <v>212.83</v>
      </c>
      <c r="K59" s="123" t="n">
        <f aca="false">2</f>
        <v>2</v>
      </c>
      <c r="L59" s="123" t="n">
        <f aca="false">G59*K59*J59</f>
        <v>0</v>
      </c>
      <c r="M59" s="123" t="n">
        <f aca="false">J59*K59</f>
        <v>425.66</v>
      </c>
      <c r="N59" s="123" t="n">
        <f aca="false">I59*M59</f>
        <v>306475.2</v>
      </c>
      <c r="O59" s="124" t="n">
        <f aca="false">100-100*(L59/N59)</f>
        <v>100</v>
      </c>
    </row>
    <row r="60" customFormat="false" ht="30" hidden="false" customHeight="true" outlineLevel="0" collapsed="false">
      <c r="A60" s="116" t="n">
        <f aca="false">A59+1</f>
        <v>52</v>
      </c>
      <c r="B60" s="133" t="s">
        <v>40</v>
      </c>
      <c r="C60" s="118"/>
      <c r="D60" s="118"/>
      <c r="E60" s="118"/>
      <c r="F60" s="118"/>
      <c r="G60" s="119" t="n">
        <f aca="false">C60+D60/60</f>
        <v>0</v>
      </c>
      <c r="H60" s="119" t="n">
        <f aca="false">E60+F60/60</f>
        <v>0</v>
      </c>
      <c r="I60" s="120" t="n">
        <f aca="false">(30)*24-H60</f>
        <v>720</v>
      </c>
      <c r="J60" s="134" t="n">
        <v>336.939</v>
      </c>
      <c r="K60" s="132" t="n">
        <v>4</v>
      </c>
      <c r="L60" s="123" t="n">
        <f aca="false">G60*K60*J60</f>
        <v>0</v>
      </c>
      <c r="M60" s="123" t="n">
        <f aca="false">J60*K60</f>
        <v>1347.756</v>
      </c>
      <c r="N60" s="123" t="n">
        <f aca="false">I60*M60</f>
        <v>970384.32</v>
      </c>
      <c r="O60" s="124" t="n">
        <f aca="false">100-100*(L60/N60)</f>
        <v>100</v>
      </c>
    </row>
    <row r="61" customFormat="false" ht="30" hidden="false" customHeight="true" outlineLevel="0" collapsed="false">
      <c r="A61" s="116" t="n">
        <f aca="false">A60+1</f>
        <v>53</v>
      </c>
      <c r="B61" s="133" t="s">
        <v>42</v>
      </c>
      <c r="C61" s="118"/>
      <c r="D61" s="118"/>
      <c r="E61" s="118"/>
      <c r="F61" s="118"/>
      <c r="G61" s="119" t="n">
        <f aca="false">C61+D61/60</f>
        <v>0</v>
      </c>
      <c r="H61" s="119" t="n">
        <f aca="false">E61+F61/60</f>
        <v>0</v>
      </c>
      <c r="I61" s="120" t="n">
        <f aca="false">(30)*24-H61</f>
        <v>720</v>
      </c>
      <c r="J61" s="134" t="n">
        <v>336.939</v>
      </c>
      <c r="K61" s="132" t="n">
        <v>4</v>
      </c>
      <c r="L61" s="123" t="n">
        <f aca="false">G61*K61*J61</f>
        <v>0</v>
      </c>
      <c r="M61" s="123" t="n">
        <f aca="false">J61*K61</f>
        <v>1347.756</v>
      </c>
      <c r="N61" s="123" t="n">
        <f aca="false">I61*M61</f>
        <v>970384.32</v>
      </c>
      <c r="O61" s="124" t="n">
        <f aca="false">100-100*(L61/N61)</f>
        <v>100</v>
      </c>
    </row>
    <row r="62" customFormat="false" ht="39.95" hidden="false" customHeight="true" outlineLevel="0" collapsed="false">
      <c r="A62" s="116" t="n">
        <f aca="false">A61+1</f>
        <v>54</v>
      </c>
      <c r="B62" s="135" t="s">
        <v>44</v>
      </c>
      <c r="C62" s="118"/>
      <c r="D62" s="118"/>
      <c r="E62" s="118"/>
      <c r="F62" s="118"/>
      <c r="G62" s="119" t="n">
        <f aca="false">C62+D62/60</f>
        <v>0</v>
      </c>
      <c r="H62" s="119" t="n">
        <f aca="false">E62+F62/60</f>
        <v>0</v>
      </c>
      <c r="I62" s="120" t="n">
        <f aca="false">(30)*24-H62</f>
        <v>720</v>
      </c>
      <c r="J62" s="134" t="n">
        <v>7.454</v>
      </c>
      <c r="K62" s="123" t="n">
        <f aca="false">2</f>
        <v>2</v>
      </c>
      <c r="L62" s="123" t="n">
        <f aca="false">G62*K62*J62</f>
        <v>0</v>
      </c>
      <c r="M62" s="123" t="n">
        <f aca="false">J62*K62</f>
        <v>14.908</v>
      </c>
      <c r="N62" s="123" t="n">
        <f aca="false">I62*M62</f>
        <v>10733.76</v>
      </c>
      <c r="O62" s="124" t="n">
        <f aca="false">100-100*(L62/N62)</f>
        <v>100</v>
      </c>
    </row>
    <row r="63" customFormat="false" ht="39.95" hidden="false" customHeight="true" outlineLevel="0" collapsed="false">
      <c r="A63" s="116" t="n">
        <f aca="false">A62+1</f>
        <v>55</v>
      </c>
      <c r="B63" s="135" t="s">
        <v>46</v>
      </c>
      <c r="C63" s="118"/>
      <c r="D63" s="118"/>
      <c r="E63" s="118"/>
      <c r="F63" s="118"/>
      <c r="G63" s="119" t="n">
        <f aca="false">C63+D63/60</f>
        <v>0</v>
      </c>
      <c r="H63" s="119" t="n">
        <f aca="false">E63+F63/60</f>
        <v>0</v>
      </c>
      <c r="I63" s="120" t="n">
        <f aca="false">(30)*24-H63</f>
        <v>720</v>
      </c>
      <c r="J63" s="134" t="n">
        <v>219.188</v>
      </c>
      <c r="K63" s="123" t="n">
        <v>2</v>
      </c>
      <c r="L63" s="123" t="n">
        <f aca="false">G63*K63*J63</f>
        <v>0</v>
      </c>
      <c r="M63" s="123" t="n">
        <f aca="false">J63*K63</f>
        <v>438.376</v>
      </c>
      <c r="N63" s="123" t="n">
        <f aca="false">I63*M63</f>
        <v>315630.72</v>
      </c>
      <c r="O63" s="124" t="n">
        <f aca="false">100-100*(L63/N63)</f>
        <v>100</v>
      </c>
    </row>
    <row r="64" s="125" customFormat="true" ht="30" hidden="false" customHeight="true" outlineLevel="0" collapsed="false">
      <c r="A64" s="116" t="n">
        <f aca="false">A63+1</f>
        <v>56</v>
      </c>
      <c r="B64" s="117" t="s">
        <v>48</v>
      </c>
      <c r="C64" s="118"/>
      <c r="D64" s="118"/>
      <c r="E64" s="118"/>
      <c r="F64" s="118"/>
      <c r="G64" s="119" t="n">
        <f aca="false">C64+D64/60</f>
        <v>0</v>
      </c>
      <c r="H64" s="119" t="n">
        <f aca="false">E64+F64/60</f>
        <v>0</v>
      </c>
      <c r="I64" s="120" t="n">
        <f aca="false">(30)*24-H64</f>
        <v>720</v>
      </c>
      <c r="J64" s="129" t="n">
        <v>123.45</v>
      </c>
      <c r="K64" s="132" t="n">
        <v>4</v>
      </c>
      <c r="L64" s="123" t="n">
        <f aca="false">G64*K64*J64</f>
        <v>0</v>
      </c>
      <c r="M64" s="123" t="n">
        <f aca="false">J64*K64</f>
        <v>493.8</v>
      </c>
      <c r="N64" s="123" t="n">
        <f aca="false">I64*M64</f>
        <v>355536</v>
      </c>
      <c r="O64" s="124" t="n">
        <f aca="false">100-100*(L64/N64)</f>
        <v>100</v>
      </c>
    </row>
    <row r="65" s="125" customFormat="true" ht="39.95" hidden="false" customHeight="true" outlineLevel="0" collapsed="false">
      <c r="A65" s="116" t="n">
        <f aca="false">A64+1</f>
        <v>57</v>
      </c>
      <c r="B65" s="135" t="s">
        <v>50</v>
      </c>
      <c r="C65" s="118"/>
      <c r="D65" s="118"/>
      <c r="E65" s="118"/>
      <c r="F65" s="118"/>
      <c r="G65" s="119" t="n">
        <f aca="false">C65+D65/60</f>
        <v>0</v>
      </c>
      <c r="H65" s="119" t="n">
        <f aca="false">E65+F65/60</f>
        <v>0</v>
      </c>
      <c r="I65" s="120" t="n">
        <f aca="false">(30)*24-H65</f>
        <v>720</v>
      </c>
      <c r="J65" s="134" t="n">
        <v>14.768</v>
      </c>
      <c r="K65" s="123" t="n">
        <v>2</v>
      </c>
      <c r="L65" s="123" t="n">
        <f aca="false">G65*K65*J65</f>
        <v>0</v>
      </c>
      <c r="M65" s="123" t="n">
        <f aca="false">J65*K65</f>
        <v>29.536</v>
      </c>
      <c r="N65" s="123" t="n">
        <f aca="false">I65*M65</f>
        <v>21265.92</v>
      </c>
      <c r="O65" s="124" t="n">
        <f aca="false">100-100*(L65/N65)</f>
        <v>100</v>
      </c>
    </row>
    <row r="66" s="125" customFormat="true" ht="39.95" hidden="false" customHeight="true" outlineLevel="0" collapsed="false">
      <c r="A66" s="116" t="n">
        <f aca="false">A65+1</f>
        <v>58</v>
      </c>
      <c r="B66" s="135" t="s">
        <v>52</v>
      </c>
      <c r="C66" s="118"/>
      <c r="D66" s="118"/>
      <c r="E66" s="118"/>
      <c r="F66" s="118"/>
      <c r="G66" s="119" t="n">
        <f aca="false">C66+D66/60</f>
        <v>0</v>
      </c>
      <c r="H66" s="119" t="n">
        <f aca="false">E66+F66/60</f>
        <v>0</v>
      </c>
      <c r="I66" s="120" t="n">
        <f aca="false">(30)*24-H66</f>
        <v>720</v>
      </c>
      <c r="J66" s="134" t="n">
        <v>211.874</v>
      </c>
      <c r="K66" s="123" t="n">
        <v>2</v>
      </c>
      <c r="L66" s="123" t="n">
        <f aca="false">G66*K66*J66</f>
        <v>0</v>
      </c>
      <c r="M66" s="123" t="n">
        <f aca="false">J66*K66</f>
        <v>423.748</v>
      </c>
      <c r="N66" s="123" t="n">
        <f aca="false">I66*M66</f>
        <v>305098.56</v>
      </c>
      <c r="O66" s="124" t="n">
        <f aca="false">100-100*(L66/N66)</f>
        <v>100</v>
      </c>
    </row>
    <row r="67" s="125" customFormat="true" ht="30" hidden="false" customHeight="true" outlineLevel="0" collapsed="false">
      <c r="A67" s="116" t="n">
        <f aca="false">A66+1</f>
        <v>59</v>
      </c>
      <c r="B67" s="117" t="s">
        <v>54</v>
      </c>
      <c r="C67" s="118"/>
      <c r="D67" s="118"/>
      <c r="E67" s="118"/>
      <c r="F67" s="118"/>
      <c r="G67" s="119" t="n">
        <f aca="false">C67+D67/60</f>
        <v>0</v>
      </c>
      <c r="H67" s="119" t="n">
        <f aca="false">E67+F67/60</f>
        <v>0</v>
      </c>
      <c r="I67" s="120" t="n">
        <f aca="false">(30)*24-H67</f>
        <v>720</v>
      </c>
      <c r="J67" s="129" t="n">
        <v>370.565</v>
      </c>
      <c r="K67" s="132" t="n">
        <v>4</v>
      </c>
      <c r="L67" s="123" t="n">
        <f aca="false">G67*K67*J67</f>
        <v>0</v>
      </c>
      <c r="M67" s="123" t="n">
        <f aca="false">J67*K67</f>
        <v>1482.26</v>
      </c>
      <c r="N67" s="123" t="n">
        <f aca="false">I67*M67</f>
        <v>1067227.2</v>
      </c>
      <c r="O67" s="124" t="n">
        <f aca="false">100-100*(L67/N67)</f>
        <v>100</v>
      </c>
    </row>
    <row r="68" s="125" customFormat="true" ht="30" hidden="false" customHeight="true" outlineLevel="0" collapsed="false">
      <c r="A68" s="116" t="n">
        <f aca="false">A67+1</f>
        <v>60</v>
      </c>
      <c r="B68" s="117" t="s">
        <v>56</v>
      </c>
      <c r="C68" s="118"/>
      <c r="D68" s="118"/>
      <c r="E68" s="118"/>
      <c r="F68" s="118"/>
      <c r="G68" s="119" t="n">
        <f aca="false">C68+D68/60</f>
        <v>0</v>
      </c>
      <c r="H68" s="119" t="n">
        <f aca="false">E68+F68/60</f>
        <v>0</v>
      </c>
      <c r="I68" s="120" t="n">
        <f aca="false">(30)*24-H68</f>
        <v>720</v>
      </c>
      <c r="J68" s="129" t="n">
        <v>370.565</v>
      </c>
      <c r="K68" s="132" t="n">
        <v>4</v>
      </c>
      <c r="L68" s="123" t="n">
        <f aca="false">G68*K68*J68</f>
        <v>0</v>
      </c>
      <c r="M68" s="123" t="n">
        <f aca="false">J68*K68</f>
        <v>1482.26</v>
      </c>
      <c r="N68" s="123" t="n">
        <f aca="false">I68*M68</f>
        <v>1067227.2</v>
      </c>
      <c r="O68" s="124" t="n">
        <f aca="false">100-100*(L68/N68)</f>
        <v>100</v>
      </c>
    </row>
    <row r="69" customFormat="false" ht="39.95" hidden="false" customHeight="true" outlineLevel="0" collapsed="false">
      <c r="A69" s="116" t="n">
        <f aca="false">A68+1</f>
        <v>61</v>
      </c>
      <c r="B69" s="135" t="s">
        <v>58</v>
      </c>
      <c r="C69" s="118"/>
      <c r="D69" s="118"/>
      <c r="E69" s="118"/>
      <c r="F69" s="118"/>
      <c r="G69" s="119" t="n">
        <f aca="false">C69+D69/60</f>
        <v>0</v>
      </c>
      <c r="H69" s="119" t="n">
        <f aca="false">E69+F69/60</f>
        <v>0</v>
      </c>
      <c r="I69" s="120" t="n">
        <f aca="false">(30)*24-H69</f>
        <v>720</v>
      </c>
      <c r="J69" s="129" t="n">
        <v>52.62</v>
      </c>
      <c r="K69" s="132" t="n">
        <v>4</v>
      </c>
      <c r="L69" s="123" t="n">
        <f aca="false">G69*K69*J69</f>
        <v>0</v>
      </c>
      <c r="M69" s="123" t="n">
        <f aca="false">J69*K69</f>
        <v>210.48</v>
      </c>
      <c r="N69" s="123" t="n">
        <f aca="false">I69*M69</f>
        <v>151545.6</v>
      </c>
      <c r="O69" s="124" t="n">
        <f aca="false">100-100*(L69/N69)</f>
        <v>100</v>
      </c>
    </row>
    <row r="70" customFormat="false" ht="39.95" hidden="false" customHeight="true" outlineLevel="0" collapsed="false">
      <c r="A70" s="116" t="n">
        <f aca="false">A69+1</f>
        <v>62</v>
      </c>
      <c r="B70" s="135" t="s">
        <v>60</v>
      </c>
      <c r="C70" s="118"/>
      <c r="D70" s="118"/>
      <c r="E70" s="118"/>
      <c r="F70" s="118"/>
      <c r="G70" s="119" t="n">
        <f aca="false">C70+D70/60</f>
        <v>0</v>
      </c>
      <c r="H70" s="119" t="n">
        <f aca="false">E70+F70/60</f>
        <v>0</v>
      </c>
      <c r="I70" s="120" t="n">
        <f aca="false">(30)*24-H70</f>
        <v>720</v>
      </c>
      <c r="J70" s="129" t="n">
        <v>70.83</v>
      </c>
      <c r="K70" s="132" t="n">
        <v>4</v>
      </c>
      <c r="L70" s="123" t="n">
        <f aca="false">G70*K70*J70</f>
        <v>0</v>
      </c>
      <c r="M70" s="123" t="n">
        <f aca="false">J70*K70</f>
        <v>283.32</v>
      </c>
      <c r="N70" s="123" t="n">
        <f aca="false">I70*M70</f>
        <v>203990.4</v>
      </c>
      <c r="O70" s="124" t="n">
        <f aca="false">100-100*(L70/N70)</f>
        <v>100</v>
      </c>
    </row>
    <row r="71" s="125" customFormat="true" ht="30" hidden="false" customHeight="true" outlineLevel="0" collapsed="false">
      <c r="A71" s="116" t="n">
        <f aca="false">A70+1</f>
        <v>63</v>
      </c>
      <c r="B71" s="135" t="s">
        <v>62</v>
      </c>
      <c r="C71" s="118"/>
      <c r="D71" s="118"/>
      <c r="E71" s="118"/>
      <c r="F71" s="118"/>
      <c r="G71" s="119" t="n">
        <f aca="false">C71+D71/60</f>
        <v>0</v>
      </c>
      <c r="H71" s="119" t="n">
        <f aca="false">E71+F71/60</f>
        <v>0</v>
      </c>
      <c r="I71" s="120" t="n">
        <f aca="false">(30)*24-H71</f>
        <v>720</v>
      </c>
      <c r="J71" s="129" t="n">
        <v>21.43</v>
      </c>
      <c r="K71" s="123" t="n">
        <f aca="false">2</f>
        <v>2</v>
      </c>
      <c r="L71" s="123" t="n">
        <f aca="false">G71*K71*J71</f>
        <v>0</v>
      </c>
      <c r="M71" s="123" t="n">
        <f aca="false">J71*K71</f>
        <v>42.86</v>
      </c>
      <c r="N71" s="123" t="n">
        <f aca="false">I71*M71</f>
        <v>30859.2</v>
      </c>
      <c r="O71" s="124" t="n">
        <f aca="false">100-100*(L71/N71)</f>
        <v>100</v>
      </c>
    </row>
    <row r="72" s="125" customFormat="true" ht="30" hidden="false" customHeight="true" outlineLevel="0" collapsed="false">
      <c r="A72" s="116" t="n">
        <f aca="false">A71+1</f>
        <v>64</v>
      </c>
      <c r="B72" s="135" t="s">
        <v>64</v>
      </c>
      <c r="C72" s="118"/>
      <c r="D72" s="118"/>
      <c r="E72" s="118"/>
      <c r="F72" s="118"/>
      <c r="G72" s="119" t="n">
        <f aca="false">C72+D72/60</f>
        <v>0</v>
      </c>
      <c r="H72" s="119" t="n">
        <f aca="false">E72+F72/60</f>
        <v>0</v>
      </c>
      <c r="I72" s="120" t="n">
        <f aca="false">(30)*24-H72</f>
        <v>720</v>
      </c>
      <c r="J72" s="129" t="n">
        <v>21.43</v>
      </c>
      <c r="K72" s="123" t="n">
        <f aca="false">2</f>
        <v>2</v>
      </c>
      <c r="L72" s="123" t="n">
        <f aca="false">G72*K72*J72</f>
        <v>0</v>
      </c>
      <c r="M72" s="123" t="n">
        <f aca="false">J72*K72</f>
        <v>42.86</v>
      </c>
      <c r="N72" s="123" t="n">
        <f aca="false">I72*M72</f>
        <v>30859.2</v>
      </c>
      <c r="O72" s="124" t="n">
        <f aca="false">100-100*(L72/N72)</f>
        <v>100</v>
      </c>
    </row>
    <row r="73" s="125" customFormat="true" ht="30" hidden="false" customHeight="true" outlineLevel="0" collapsed="false">
      <c r="A73" s="116" t="n">
        <f aca="false">A72+1</f>
        <v>65</v>
      </c>
      <c r="B73" s="135" t="s">
        <v>66</v>
      </c>
      <c r="C73" s="118"/>
      <c r="D73" s="118"/>
      <c r="E73" s="118"/>
      <c r="F73" s="118"/>
      <c r="G73" s="119" t="n">
        <f aca="false">C73+D73/60</f>
        <v>0</v>
      </c>
      <c r="H73" s="119" t="n">
        <f aca="false">E73+F73/60</f>
        <v>0</v>
      </c>
      <c r="I73" s="120" t="n">
        <f aca="false">(30)*24-H73</f>
        <v>720</v>
      </c>
      <c r="J73" s="129" t="n">
        <v>6.288</v>
      </c>
      <c r="K73" s="123" t="n">
        <v>2</v>
      </c>
      <c r="L73" s="123" t="n">
        <f aca="false">G73*K73*J73</f>
        <v>0</v>
      </c>
      <c r="M73" s="123" t="n">
        <f aca="false">J73*K73</f>
        <v>12.576</v>
      </c>
      <c r="N73" s="123" t="n">
        <f aca="false">I73*M73</f>
        <v>9054.72</v>
      </c>
      <c r="O73" s="124" t="n">
        <f aca="false">100-100*(L73/N73)</f>
        <v>100</v>
      </c>
    </row>
    <row r="74" s="125" customFormat="true" ht="30" hidden="false" customHeight="true" outlineLevel="0" collapsed="false">
      <c r="A74" s="116" t="n">
        <f aca="false">A73+1</f>
        <v>66</v>
      </c>
      <c r="B74" s="135" t="s">
        <v>68</v>
      </c>
      <c r="C74" s="118"/>
      <c r="D74" s="118"/>
      <c r="E74" s="118"/>
      <c r="F74" s="118"/>
      <c r="G74" s="119" t="n">
        <f aca="false">C74+D74/60</f>
        <v>0</v>
      </c>
      <c r="H74" s="119" t="n">
        <f aca="false">E74+F74/60</f>
        <v>0</v>
      </c>
      <c r="I74" s="120" t="n">
        <f aca="false">(30)*24-H74</f>
        <v>720</v>
      </c>
      <c r="J74" s="129" t="n">
        <v>6.288</v>
      </c>
      <c r="K74" s="123" t="n">
        <v>2</v>
      </c>
      <c r="L74" s="123" t="n">
        <f aca="false">G74*K74*J74</f>
        <v>0</v>
      </c>
      <c r="M74" s="123" t="n">
        <f aca="false">J74*K74</f>
        <v>12.576</v>
      </c>
      <c r="N74" s="123" t="n">
        <f aca="false">I74*M74</f>
        <v>9054.72</v>
      </c>
      <c r="O74" s="124" t="n">
        <f aca="false">100-100*(L74/N74)</f>
        <v>100</v>
      </c>
    </row>
    <row r="75" s="125" customFormat="true" ht="30" hidden="false" customHeight="true" outlineLevel="0" collapsed="false">
      <c r="A75" s="116" t="n">
        <f aca="false">A74+1</f>
        <v>67</v>
      </c>
      <c r="B75" s="135" t="s">
        <v>70</v>
      </c>
      <c r="C75" s="118"/>
      <c r="D75" s="118"/>
      <c r="E75" s="118"/>
      <c r="F75" s="118"/>
      <c r="G75" s="119" t="n">
        <f aca="false">C75+D75/60</f>
        <v>0</v>
      </c>
      <c r="H75" s="119" t="n">
        <f aca="false">E75+F75/60</f>
        <v>0</v>
      </c>
      <c r="I75" s="120" t="n">
        <f aca="false">(30)*24-H75</f>
        <v>720</v>
      </c>
      <c r="J75" s="129" t="n">
        <v>47.986</v>
      </c>
      <c r="K75" s="122" t="n">
        <v>6</v>
      </c>
      <c r="L75" s="123" t="n">
        <f aca="false">G75*K75*J75</f>
        <v>0</v>
      </c>
      <c r="M75" s="123" t="n">
        <f aca="false">J75*K75</f>
        <v>287.916</v>
      </c>
      <c r="N75" s="123" t="n">
        <f aca="false">I75*M75</f>
        <v>207299.52</v>
      </c>
      <c r="O75" s="124" t="n">
        <f aca="false">100-100*(L75/N75)</f>
        <v>100</v>
      </c>
    </row>
    <row r="76" s="125" customFormat="true" ht="30" hidden="false" customHeight="true" outlineLevel="0" collapsed="false">
      <c r="A76" s="116" t="n">
        <f aca="false">A75+1</f>
        <v>68</v>
      </c>
      <c r="B76" s="135" t="s">
        <v>72</v>
      </c>
      <c r="C76" s="118"/>
      <c r="D76" s="118"/>
      <c r="E76" s="118"/>
      <c r="F76" s="118"/>
      <c r="G76" s="119" t="n">
        <f aca="false">C76+D76/60</f>
        <v>0</v>
      </c>
      <c r="H76" s="119" t="n">
        <f aca="false">E76+F76/60</f>
        <v>0</v>
      </c>
      <c r="I76" s="120" t="n">
        <f aca="false">(30)*24-H76</f>
        <v>720</v>
      </c>
      <c r="J76" s="129" t="n">
        <v>47.986</v>
      </c>
      <c r="K76" s="122" t="n">
        <v>6</v>
      </c>
      <c r="L76" s="123" t="n">
        <f aca="false">G76*K76*J76</f>
        <v>0</v>
      </c>
      <c r="M76" s="123" t="n">
        <f aca="false">J76*K76</f>
        <v>287.916</v>
      </c>
      <c r="N76" s="123" t="n">
        <f aca="false">I76*M76</f>
        <v>207299.52</v>
      </c>
      <c r="O76" s="124" t="n">
        <f aca="false">100-100*(L76/N76)</f>
        <v>100</v>
      </c>
    </row>
    <row r="77" s="142" customFormat="true" ht="20.1" hidden="false" customHeight="true" outlineLevel="0" collapsed="false">
      <c r="A77" s="116" t="n">
        <f aca="false">A76+1</f>
        <v>69</v>
      </c>
      <c r="B77" s="136" t="s">
        <v>74</v>
      </c>
      <c r="C77" s="137"/>
      <c r="D77" s="137"/>
      <c r="E77" s="137"/>
      <c r="F77" s="137"/>
      <c r="G77" s="138" t="n">
        <f aca="false">C77+(D77/60)</f>
        <v>0</v>
      </c>
      <c r="H77" s="138" t="n">
        <f aca="false">E77+F77/60</f>
        <v>0</v>
      </c>
      <c r="I77" s="138" t="n">
        <f aca="false">30*24-H77</f>
        <v>720</v>
      </c>
      <c r="J77" s="139" t="n">
        <v>217.02</v>
      </c>
      <c r="K77" s="138" t="n">
        <f aca="false">2</f>
        <v>2</v>
      </c>
      <c r="L77" s="138" t="n">
        <f aca="false">G77*K77*J77</f>
        <v>0</v>
      </c>
      <c r="M77" s="138" t="n">
        <f aca="false">J77*K77</f>
        <v>434.04</v>
      </c>
      <c r="N77" s="140" t="n">
        <f aca="false">I77*M77</f>
        <v>312508.8</v>
      </c>
      <c r="O77" s="124" t="n">
        <f aca="false">100-100*(L77/N77)</f>
        <v>100</v>
      </c>
      <c r="P77" s="141"/>
    </row>
    <row r="78" s="142" customFormat="true" ht="39.95" hidden="false" customHeight="true" outlineLevel="0" collapsed="false">
      <c r="A78" s="116" t="n">
        <f aca="false">A77+1</f>
        <v>70</v>
      </c>
      <c r="B78" s="143" t="s">
        <v>76</v>
      </c>
      <c r="C78" s="137"/>
      <c r="D78" s="137"/>
      <c r="E78" s="137"/>
      <c r="F78" s="137"/>
      <c r="G78" s="138" t="n">
        <f aca="false">C78+(D78/60)</f>
        <v>0</v>
      </c>
      <c r="H78" s="138" t="n">
        <f aca="false">E78+F78/60</f>
        <v>0</v>
      </c>
      <c r="I78" s="138" t="n">
        <f aca="false">30*24-H78</f>
        <v>720</v>
      </c>
      <c r="J78" s="139" t="n">
        <v>208.29</v>
      </c>
      <c r="K78" s="138" t="n">
        <f aca="false">2</f>
        <v>2</v>
      </c>
      <c r="L78" s="138" t="n">
        <f aca="false">G78*K78*J78</f>
        <v>0</v>
      </c>
      <c r="M78" s="138" t="n">
        <f aca="false">J78*K78</f>
        <v>416.58</v>
      </c>
      <c r="N78" s="140" t="n">
        <f aca="false">I78*M78</f>
        <v>299937.6</v>
      </c>
      <c r="O78" s="124" t="n">
        <f aca="false">100-100*(L78/N78)</f>
        <v>100</v>
      </c>
      <c r="P78" s="141"/>
    </row>
    <row r="79" s="142" customFormat="true" ht="39.95" hidden="false" customHeight="true" outlineLevel="0" collapsed="false">
      <c r="A79" s="116" t="n">
        <f aca="false">A78+1</f>
        <v>71</v>
      </c>
      <c r="B79" s="143" t="s">
        <v>78</v>
      </c>
      <c r="C79" s="137"/>
      <c r="D79" s="137"/>
      <c r="E79" s="137"/>
      <c r="F79" s="137"/>
      <c r="G79" s="138" t="n">
        <f aca="false">C79+(D79/60)</f>
        <v>0</v>
      </c>
      <c r="H79" s="138" t="n">
        <f aca="false">E79+F79/60</f>
        <v>0</v>
      </c>
      <c r="I79" s="138" t="n">
        <f aca="false">30*24-H79</f>
        <v>720</v>
      </c>
      <c r="J79" s="139" t="n">
        <v>8.73</v>
      </c>
      <c r="K79" s="138" t="n">
        <f aca="false">2</f>
        <v>2</v>
      </c>
      <c r="L79" s="138" t="n">
        <f aca="false">G79*K79*J79</f>
        <v>0</v>
      </c>
      <c r="M79" s="138" t="n">
        <f aca="false">J79*K79</f>
        <v>17.46</v>
      </c>
      <c r="N79" s="140" t="n">
        <f aca="false">I79*M79</f>
        <v>12571.2</v>
      </c>
      <c r="O79" s="124" t="n">
        <f aca="false">100-100*(L79/N79)</f>
        <v>100</v>
      </c>
      <c r="P79" s="141"/>
    </row>
    <row r="80" s="142" customFormat="true" ht="39.95" hidden="false" customHeight="true" outlineLevel="0" collapsed="false">
      <c r="A80" s="116" t="n">
        <f aca="false">A79+1</f>
        <v>72</v>
      </c>
      <c r="B80" s="144" t="s">
        <v>80</v>
      </c>
      <c r="C80" s="137"/>
      <c r="D80" s="137"/>
      <c r="E80" s="137"/>
      <c r="F80" s="137"/>
      <c r="G80" s="138" t="n">
        <f aca="false">C80+(D80/60)</f>
        <v>0</v>
      </c>
      <c r="H80" s="138" t="n">
        <f aca="false">E80+F80/60</f>
        <v>0</v>
      </c>
      <c r="I80" s="138" t="n">
        <f aca="false">30*24-H80</f>
        <v>720</v>
      </c>
      <c r="J80" s="145" t="n">
        <v>99.46</v>
      </c>
      <c r="K80" s="138" t="n">
        <f aca="false">2</f>
        <v>2</v>
      </c>
      <c r="L80" s="138" t="n">
        <f aca="false">G80*K80*J80</f>
        <v>0</v>
      </c>
      <c r="M80" s="138" t="n">
        <f aca="false">J80*K80</f>
        <v>198.92</v>
      </c>
      <c r="N80" s="140" t="n">
        <f aca="false">I80*M80</f>
        <v>143222.4</v>
      </c>
      <c r="O80" s="124" t="n">
        <f aca="false">100-100*(L80/N80)</f>
        <v>100</v>
      </c>
      <c r="P80" s="141"/>
    </row>
    <row r="81" s="142" customFormat="true" ht="39.95" hidden="false" customHeight="true" outlineLevel="0" collapsed="false">
      <c r="A81" s="116" t="n">
        <f aca="false">A80+1</f>
        <v>73</v>
      </c>
      <c r="B81" s="144" t="s">
        <v>81</v>
      </c>
      <c r="C81" s="137"/>
      <c r="D81" s="137"/>
      <c r="E81" s="137"/>
      <c r="F81" s="137"/>
      <c r="G81" s="138" t="n">
        <f aca="false">C81+(D81/60)</f>
        <v>0</v>
      </c>
      <c r="H81" s="138" t="n">
        <f aca="false">E81+F81/60</f>
        <v>0</v>
      </c>
      <c r="I81" s="138" t="n">
        <f aca="false">30*24-H81</f>
        <v>720</v>
      </c>
      <c r="J81" s="145" t="n">
        <v>113</v>
      </c>
      <c r="K81" s="138" t="n">
        <f aca="false">2</f>
        <v>2</v>
      </c>
      <c r="L81" s="138" t="n">
        <f aca="false">G81*K81*J81</f>
        <v>0</v>
      </c>
      <c r="M81" s="138" t="n">
        <f aca="false">J81*K81</f>
        <v>226</v>
      </c>
      <c r="N81" s="140" t="n">
        <f aca="false">I81*M81</f>
        <v>162720</v>
      </c>
      <c r="O81" s="124" t="n">
        <f aca="false">100-100*(L81/N81)</f>
        <v>100</v>
      </c>
      <c r="P81" s="141"/>
    </row>
    <row r="82" s="142" customFormat="true" ht="39.95" hidden="false" customHeight="true" outlineLevel="0" collapsed="false">
      <c r="A82" s="116" t="n">
        <f aca="false">A81+1</f>
        <v>74</v>
      </c>
      <c r="B82" s="146" t="s">
        <v>83</v>
      </c>
      <c r="C82" s="137"/>
      <c r="D82" s="137"/>
      <c r="E82" s="147" t="n">
        <f aca="false">11</f>
        <v>11</v>
      </c>
      <c r="F82" s="147" t="n">
        <f aca="false">39</f>
        <v>39</v>
      </c>
      <c r="G82" s="148" t="n">
        <f aca="false">C82+D82/60</f>
        <v>0</v>
      </c>
      <c r="H82" s="148" t="n">
        <f aca="false">E82+F82/60</f>
        <v>11.65</v>
      </c>
      <c r="I82" s="138" t="n">
        <f aca="false">30*24-H82</f>
        <v>708.35</v>
      </c>
      <c r="J82" s="149" t="n">
        <v>114.46</v>
      </c>
      <c r="K82" s="150" t="n">
        <f aca="false">2</f>
        <v>2</v>
      </c>
      <c r="L82" s="150" t="n">
        <f aca="false">G82*K82*J82</f>
        <v>0</v>
      </c>
      <c r="M82" s="150" t="n">
        <f aca="false">J82*K82</f>
        <v>228.92</v>
      </c>
      <c r="N82" s="150" t="n">
        <f aca="false">I82*M82</f>
        <v>162155.482</v>
      </c>
      <c r="O82" s="124" t="n">
        <f aca="false">100-100*(L82/N82)</f>
        <v>100</v>
      </c>
      <c r="P82" s="151"/>
      <c r="Q82" s="151" t="n">
        <f aca="false">100-100*(L82/N82)</f>
        <v>100</v>
      </c>
    </row>
    <row r="83" s="142" customFormat="true" ht="39.95" hidden="false" customHeight="true" outlineLevel="0" collapsed="false">
      <c r="A83" s="116" t="n">
        <f aca="false">A82+1</f>
        <v>75</v>
      </c>
      <c r="B83" s="146" t="s">
        <v>85</v>
      </c>
      <c r="C83" s="137"/>
      <c r="D83" s="137"/>
      <c r="E83" s="137"/>
      <c r="F83" s="137"/>
      <c r="G83" s="148" t="n">
        <f aca="false">C83+D83/60</f>
        <v>0</v>
      </c>
      <c r="H83" s="148" t="n">
        <f aca="false">E83+F83/60</f>
        <v>0</v>
      </c>
      <c r="I83" s="138" t="n">
        <f aca="false">30*24-H83</f>
        <v>720</v>
      </c>
      <c r="J83" s="149" t="n">
        <v>142.448</v>
      </c>
      <c r="K83" s="150" t="n">
        <f aca="false">2</f>
        <v>2</v>
      </c>
      <c r="L83" s="150" t="n">
        <f aca="false">G83*K83*J83</f>
        <v>0</v>
      </c>
      <c r="M83" s="150" t="n">
        <f aca="false">J83*K83</f>
        <v>284.896</v>
      </c>
      <c r="N83" s="150" t="n">
        <f aca="false">I83*M83</f>
        <v>205125.12</v>
      </c>
      <c r="O83" s="124" t="n">
        <f aca="false">100-100*(L83/N83)</f>
        <v>100</v>
      </c>
      <c r="P83" s="151"/>
      <c r="Q83" s="151" t="n">
        <f aca="false">100-100*(L83/N83)</f>
        <v>100</v>
      </c>
    </row>
    <row r="84" s="142" customFormat="true" ht="39.95" hidden="false" customHeight="true" outlineLevel="0" collapsed="false">
      <c r="A84" s="116" t="n">
        <f aca="false">A83+1</f>
        <v>76</v>
      </c>
      <c r="B84" s="146" t="s">
        <v>87</v>
      </c>
      <c r="C84" s="137"/>
      <c r="D84" s="137"/>
      <c r="E84" s="137"/>
      <c r="F84" s="137"/>
      <c r="G84" s="152" t="n">
        <f aca="false">C84+D84/60</f>
        <v>0</v>
      </c>
      <c r="H84" s="152" t="n">
        <f aca="false">E84+F84/60</f>
        <v>0</v>
      </c>
      <c r="I84" s="138" t="n">
        <f aca="false">30*24-H84</f>
        <v>720</v>
      </c>
      <c r="J84" s="153" t="n">
        <v>134.74</v>
      </c>
      <c r="K84" s="150" t="n">
        <f aca="false">2</f>
        <v>2</v>
      </c>
      <c r="L84" s="150" t="n">
        <f aca="false">G84*K84*J84</f>
        <v>0</v>
      </c>
      <c r="M84" s="150" t="n">
        <f aca="false">J84*K84</f>
        <v>269.48</v>
      </c>
      <c r="N84" s="150" t="n">
        <f aca="false">I84*M84</f>
        <v>194025.6</v>
      </c>
      <c r="O84" s="124" t="n">
        <f aca="false">100-100*(L84/N84)</f>
        <v>100</v>
      </c>
      <c r="P84" s="141"/>
    </row>
    <row r="85" s="142" customFormat="true" ht="39.95" hidden="false" customHeight="true" outlineLevel="0" collapsed="false">
      <c r="A85" s="116" t="n">
        <f aca="false">A84+1</f>
        <v>77</v>
      </c>
      <c r="B85" s="146" t="s">
        <v>89</v>
      </c>
      <c r="C85" s="137"/>
      <c r="D85" s="137"/>
      <c r="E85" s="118"/>
      <c r="F85" s="118"/>
      <c r="G85" s="152" t="n">
        <f aca="false">C85+D85/60</f>
        <v>0</v>
      </c>
      <c r="H85" s="152" t="n">
        <f aca="false">E85+F85/60</f>
        <v>0</v>
      </c>
      <c r="I85" s="138" t="n">
        <f aca="false">30*24-H85</f>
        <v>720</v>
      </c>
      <c r="J85" s="153" t="n">
        <v>85.01</v>
      </c>
      <c r="K85" s="150" t="n">
        <f aca="false">2</f>
        <v>2</v>
      </c>
      <c r="L85" s="150" t="n">
        <f aca="false">G85*K85*J85</f>
        <v>0</v>
      </c>
      <c r="M85" s="150" t="n">
        <f aca="false">J85*K85</f>
        <v>170.02</v>
      </c>
      <c r="N85" s="150" t="n">
        <f aca="false">I85*M85</f>
        <v>122414.4</v>
      </c>
      <c r="O85" s="124" t="n">
        <f aca="false">100-100*(L85/N85)</f>
        <v>100</v>
      </c>
      <c r="P85" s="141"/>
      <c r="R85" s="142" t="n">
        <f aca="false">36*3</f>
        <v>108</v>
      </c>
    </row>
    <row r="86" s="142" customFormat="true" ht="39.95" hidden="false" customHeight="true" outlineLevel="0" collapsed="false">
      <c r="A86" s="116" t="n">
        <f aca="false">A85+1</f>
        <v>78</v>
      </c>
      <c r="B86" s="146" t="s">
        <v>91</v>
      </c>
      <c r="C86" s="137"/>
      <c r="D86" s="137"/>
      <c r="E86" s="118"/>
      <c r="F86" s="118"/>
      <c r="G86" s="152" t="n">
        <f aca="false">C86+D86/60</f>
        <v>0</v>
      </c>
      <c r="H86" s="152" t="n">
        <f aca="false">E86+F86/60</f>
        <v>0</v>
      </c>
      <c r="I86" s="138" t="n">
        <f aca="false">30*24-H86</f>
        <v>720</v>
      </c>
      <c r="J86" s="153" t="n">
        <v>1.129</v>
      </c>
      <c r="K86" s="150" t="n">
        <f aca="false">2</f>
        <v>2</v>
      </c>
      <c r="L86" s="150" t="n">
        <f aca="false">G86*K86*J86</f>
        <v>0</v>
      </c>
      <c r="M86" s="150" t="n">
        <f aca="false">J86*K86</f>
        <v>2.258</v>
      </c>
      <c r="N86" s="150" t="n">
        <f aca="false">I86*M86</f>
        <v>1625.76</v>
      </c>
      <c r="O86" s="124" t="n">
        <f aca="false">100-100*(L86/N86)</f>
        <v>100</v>
      </c>
      <c r="P86" s="141"/>
    </row>
    <row r="87" s="142" customFormat="true" ht="39.95" hidden="false" customHeight="true" outlineLevel="0" collapsed="false">
      <c r="A87" s="116" t="n">
        <f aca="false">A86+1</f>
        <v>79</v>
      </c>
      <c r="B87" s="154" t="s">
        <v>93</v>
      </c>
      <c r="C87" s="137"/>
      <c r="D87" s="137"/>
      <c r="E87" s="137"/>
      <c r="F87" s="137"/>
      <c r="G87" s="152" t="n">
        <f aca="false">C87+D87/60</f>
        <v>0</v>
      </c>
      <c r="H87" s="152" t="n">
        <f aca="false">E87+F87/60</f>
        <v>0</v>
      </c>
      <c r="I87" s="138" t="n">
        <f aca="false">30*24-H87</f>
        <v>720</v>
      </c>
      <c r="J87" s="153" t="n">
        <v>220.884</v>
      </c>
      <c r="K87" s="150" t="n">
        <f aca="false">2</f>
        <v>2</v>
      </c>
      <c r="L87" s="150" t="n">
        <f aca="false">G87*K87*J87</f>
        <v>0</v>
      </c>
      <c r="M87" s="150" t="n">
        <f aca="false">J87*K87</f>
        <v>441.768</v>
      </c>
      <c r="N87" s="150" t="n">
        <f aca="false">I87*M87</f>
        <v>318072.96</v>
      </c>
      <c r="O87" s="124" t="n">
        <f aca="false">100-100*(L87/N87)</f>
        <v>100</v>
      </c>
      <c r="P87" s="155"/>
      <c r="Q87" s="155"/>
    </row>
    <row r="88" s="142" customFormat="true" ht="39.95" hidden="false" customHeight="true" outlineLevel="0" collapsed="false">
      <c r="A88" s="116" t="n">
        <f aca="false">A87+1</f>
        <v>80</v>
      </c>
      <c r="B88" s="146" t="s">
        <v>95</v>
      </c>
      <c r="C88" s="137"/>
      <c r="D88" s="137"/>
      <c r="E88" s="118" t="n">
        <f aca="false">10</f>
        <v>10</v>
      </c>
      <c r="F88" s="118" t="n">
        <f aca="false">9</f>
        <v>9</v>
      </c>
      <c r="G88" s="152" t="n">
        <f aca="false">C88+D88/60</f>
        <v>0</v>
      </c>
      <c r="H88" s="152" t="n">
        <f aca="false">E88+F88/60</f>
        <v>10.15</v>
      </c>
      <c r="I88" s="138" t="n">
        <f aca="false">30*24-H88</f>
        <v>709.85</v>
      </c>
      <c r="J88" s="153" t="n">
        <v>110.98</v>
      </c>
      <c r="K88" s="150" t="n">
        <f aca="false">2</f>
        <v>2</v>
      </c>
      <c r="L88" s="150" t="n">
        <f aca="false">G88*K88*J88</f>
        <v>0</v>
      </c>
      <c r="M88" s="150" t="n">
        <f aca="false">J88*K88</f>
        <v>221.96</v>
      </c>
      <c r="N88" s="150" t="n">
        <f aca="false">I88*M88</f>
        <v>157558.306</v>
      </c>
      <c r="O88" s="124" t="n">
        <f aca="false">100-100*(L88/N88)</f>
        <v>100</v>
      </c>
      <c r="P88" s="155"/>
      <c r="Q88" s="155"/>
    </row>
    <row r="89" s="142" customFormat="true" ht="39.95" hidden="false" customHeight="true" outlineLevel="0" collapsed="false">
      <c r="A89" s="116" t="n">
        <f aca="false">A88+1</f>
        <v>81</v>
      </c>
      <c r="B89" s="146" t="s">
        <v>97</v>
      </c>
      <c r="C89" s="137"/>
      <c r="D89" s="137"/>
      <c r="E89" s="137"/>
      <c r="F89" s="137"/>
      <c r="G89" s="152" t="n">
        <f aca="false">C89+D89/60</f>
        <v>0</v>
      </c>
      <c r="H89" s="152" t="n">
        <f aca="false">E89+F89/60</f>
        <v>0</v>
      </c>
      <c r="I89" s="138" t="n">
        <f aca="false">30*24-H89</f>
        <v>720</v>
      </c>
      <c r="J89" s="153" t="n">
        <v>143.06</v>
      </c>
      <c r="K89" s="150" t="n">
        <f aca="false">2</f>
        <v>2</v>
      </c>
      <c r="L89" s="150" t="n">
        <f aca="false">G89*K89*J89</f>
        <v>0</v>
      </c>
      <c r="M89" s="150" t="n">
        <f aca="false">J89*K89</f>
        <v>286.12</v>
      </c>
      <c r="N89" s="150" t="n">
        <f aca="false">I89*M89</f>
        <v>206006.4</v>
      </c>
      <c r="O89" s="124" t="n">
        <f aca="false">100-100*(L89/N89)</f>
        <v>100</v>
      </c>
      <c r="P89" s="141"/>
    </row>
    <row r="90" s="142" customFormat="true" ht="39.95" hidden="false" customHeight="true" outlineLevel="0" collapsed="false">
      <c r="A90" s="116" t="n">
        <f aca="false">A89+1</f>
        <v>82</v>
      </c>
      <c r="B90" s="144" t="s">
        <v>99</v>
      </c>
      <c r="C90" s="137"/>
      <c r="D90" s="137"/>
      <c r="E90" s="118"/>
      <c r="F90" s="118"/>
      <c r="G90" s="152" t="n">
        <f aca="false">C90+D90/60</f>
        <v>0</v>
      </c>
      <c r="H90" s="152" t="n">
        <f aca="false">E90+F90/60</f>
        <v>0</v>
      </c>
      <c r="I90" s="138" t="n">
        <f aca="false">30*24-H90</f>
        <v>720</v>
      </c>
      <c r="J90" s="153" t="n">
        <v>105</v>
      </c>
      <c r="K90" s="150" t="n">
        <f aca="false">2</f>
        <v>2</v>
      </c>
      <c r="L90" s="150" t="n">
        <f aca="false">G90*K90*J90</f>
        <v>0</v>
      </c>
      <c r="M90" s="150" t="n">
        <f aca="false">J90*K90</f>
        <v>210</v>
      </c>
      <c r="N90" s="150" t="n">
        <f aca="false">I90*M90</f>
        <v>151200</v>
      </c>
      <c r="O90" s="124" t="n">
        <f aca="false">100-100*(L90/N90)</f>
        <v>100</v>
      </c>
      <c r="P90" s="141"/>
    </row>
    <row r="91" s="142" customFormat="true" ht="39.95" hidden="false" customHeight="true" outlineLevel="0" collapsed="false">
      <c r="A91" s="116" t="n">
        <f aca="false">A90+1</f>
        <v>83</v>
      </c>
      <c r="B91" s="144" t="s">
        <v>101</v>
      </c>
      <c r="C91" s="137"/>
      <c r="D91" s="137"/>
      <c r="E91" s="137"/>
      <c r="F91" s="137"/>
      <c r="G91" s="152" t="n">
        <f aca="false">C91+D91/60</f>
        <v>0</v>
      </c>
      <c r="H91" s="152" t="n">
        <f aca="false">E91+F91/60</f>
        <v>0</v>
      </c>
      <c r="I91" s="138" t="n">
        <f aca="false">30*24-H91</f>
        <v>720</v>
      </c>
      <c r="J91" s="153" t="n">
        <v>104.28</v>
      </c>
      <c r="K91" s="150" t="n">
        <f aca="false">2</f>
        <v>2</v>
      </c>
      <c r="L91" s="150" t="n">
        <f aca="false">G91*K91*J91</f>
        <v>0</v>
      </c>
      <c r="M91" s="150" t="n">
        <f aca="false">J91*K91</f>
        <v>208.56</v>
      </c>
      <c r="N91" s="150" t="n">
        <f aca="false">I91*M91</f>
        <v>150163.2</v>
      </c>
      <c r="O91" s="124" t="n">
        <f aca="false">100-100*(L91/N91)</f>
        <v>100</v>
      </c>
      <c r="P91" s="141"/>
    </row>
    <row r="92" s="142" customFormat="true" ht="24.95" hidden="false" customHeight="true" outlineLevel="0" collapsed="false">
      <c r="A92" s="116" t="n">
        <f aca="false">A91+1</f>
        <v>84</v>
      </c>
      <c r="B92" s="156" t="s">
        <v>103</v>
      </c>
      <c r="C92" s="118" t="n">
        <f aca="false">2</f>
        <v>2</v>
      </c>
      <c r="D92" s="118" t="n">
        <f aca="false">0</f>
        <v>0</v>
      </c>
      <c r="E92" s="118" t="n">
        <f aca="false">2</f>
        <v>2</v>
      </c>
      <c r="F92" s="118" t="n">
        <f aca="false">57</f>
        <v>57</v>
      </c>
      <c r="G92" s="138" t="n">
        <f aca="false">C92+(D92/60)</f>
        <v>2</v>
      </c>
      <c r="H92" s="138" t="n">
        <f aca="false">E92+F92/60</f>
        <v>2.95</v>
      </c>
      <c r="I92" s="138" t="n">
        <f aca="false">30*24-H92</f>
        <v>717.05</v>
      </c>
      <c r="J92" s="139" t="n">
        <v>405.772</v>
      </c>
      <c r="K92" s="138" t="n">
        <f aca="false">2</f>
        <v>2</v>
      </c>
      <c r="L92" s="138" t="n">
        <f aca="false">G92*K92*J92</f>
        <v>1623.088</v>
      </c>
      <c r="M92" s="138" t="n">
        <f aca="false">J92*K92</f>
        <v>811.544</v>
      </c>
      <c r="N92" s="138" t="n">
        <f aca="false">I92*M92</f>
        <v>581917.6252</v>
      </c>
      <c r="O92" s="124" t="n">
        <f aca="false">100-100*(L92/N92)</f>
        <v>99.7210794226344</v>
      </c>
      <c r="P92" s="141"/>
    </row>
    <row r="93" s="142" customFormat="true" ht="24.95" hidden="false" customHeight="true" outlineLevel="0" collapsed="false">
      <c r="A93" s="116" t="n">
        <f aca="false">A92+1</f>
        <v>85</v>
      </c>
      <c r="B93" s="156" t="s">
        <v>105</v>
      </c>
      <c r="C93" s="137"/>
      <c r="D93" s="137"/>
      <c r="E93" s="137"/>
      <c r="F93" s="137"/>
      <c r="G93" s="138" t="n">
        <f aca="false">C93+(D93/60)</f>
        <v>0</v>
      </c>
      <c r="H93" s="138" t="n">
        <f aca="false">E93+F93/60</f>
        <v>0</v>
      </c>
      <c r="I93" s="138" t="n">
        <f aca="false">30*24-H93</f>
        <v>720</v>
      </c>
      <c r="J93" s="139" t="n">
        <v>405.772</v>
      </c>
      <c r="K93" s="138" t="n">
        <f aca="false">2</f>
        <v>2</v>
      </c>
      <c r="L93" s="138" t="n">
        <f aca="false">G93*K93*J93</f>
        <v>0</v>
      </c>
      <c r="M93" s="138" t="n">
        <f aca="false">J93*K93</f>
        <v>811.544</v>
      </c>
      <c r="N93" s="138" t="n">
        <f aca="false">I93*M93</f>
        <v>584311.68</v>
      </c>
      <c r="O93" s="124" t="n">
        <f aca="false">100-100*(L93/N93)</f>
        <v>100</v>
      </c>
      <c r="P93" s="141"/>
    </row>
    <row r="94" s="142" customFormat="true" ht="24.95" hidden="false" customHeight="true" outlineLevel="0" collapsed="false">
      <c r="A94" s="116" t="n">
        <f aca="false">A93+1</f>
        <v>86</v>
      </c>
      <c r="B94" s="157" t="s">
        <v>107</v>
      </c>
      <c r="C94" s="137"/>
      <c r="D94" s="137"/>
      <c r="E94" s="118"/>
      <c r="F94" s="118"/>
      <c r="G94" s="138" t="n">
        <f aca="false">C94+(D94/60)</f>
        <v>0</v>
      </c>
      <c r="H94" s="138" t="n">
        <f aca="false">E94+F94/60</f>
        <v>0</v>
      </c>
      <c r="I94" s="138" t="n">
        <f aca="false">30*24-H94</f>
        <v>720</v>
      </c>
      <c r="J94" s="139" t="n">
        <v>184</v>
      </c>
      <c r="K94" s="138" t="n">
        <v>1</v>
      </c>
      <c r="L94" s="138" t="n">
        <f aca="false">G94*K94*J94</f>
        <v>0</v>
      </c>
      <c r="M94" s="138" t="n">
        <f aca="false">J94*K94</f>
        <v>184</v>
      </c>
      <c r="N94" s="138" t="n">
        <f aca="false">I94*M94</f>
        <v>132480</v>
      </c>
      <c r="O94" s="124" t="n">
        <f aca="false">100-100*(L94/N94)</f>
        <v>100</v>
      </c>
      <c r="P94" s="141"/>
    </row>
    <row r="95" s="125" customFormat="true" ht="30" hidden="false" customHeight="true" outlineLevel="0" collapsed="false">
      <c r="A95" s="116" t="n">
        <f aca="false">A94+1</f>
        <v>87</v>
      </c>
      <c r="B95" s="121" t="s">
        <v>109</v>
      </c>
      <c r="C95" s="118"/>
      <c r="D95" s="118"/>
      <c r="E95" s="118"/>
      <c r="F95" s="118"/>
      <c r="G95" s="119" t="n">
        <f aca="false">C95+D95/60</f>
        <v>0</v>
      </c>
      <c r="H95" s="119" t="n">
        <f aca="false">E95+F95/60</f>
        <v>0</v>
      </c>
      <c r="I95" s="120" t="n">
        <f aca="false">(30)*24-H95</f>
        <v>720</v>
      </c>
      <c r="J95" s="121" t="n">
        <v>315</v>
      </c>
      <c r="K95" s="123" t="n">
        <f aca="false">2.5</f>
        <v>2.5</v>
      </c>
      <c r="L95" s="123" t="n">
        <f aca="false">G95*J95*K95</f>
        <v>0</v>
      </c>
      <c r="M95" s="123" t="n">
        <f aca="false">J95*K95</f>
        <v>787.5</v>
      </c>
      <c r="N95" s="123" t="n">
        <f aca="false">I95*M95</f>
        <v>567000</v>
      </c>
      <c r="O95" s="124" t="n">
        <f aca="false">100-100*(L95/N95)</f>
        <v>100</v>
      </c>
    </row>
    <row r="96" s="125" customFormat="true" ht="30" hidden="false" customHeight="true" outlineLevel="0" collapsed="false">
      <c r="A96" s="116" t="n">
        <f aca="false">A95+1</f>
        <v>88</v>
      </c>
      <c r="B96" s="121" t="s">
        <v>111</v>
      </c>
      <c r="C96" s="118"/>
      <c r="D96" s="118"/>
      <c r="E96" s="118"/>
      <c r="F96" s="118"/>
      <c r="G96" s="119" t="n">
        <f aca="false">C96+D96/60</f>
        <v>0</v>
      </c>
      <c r="H96" s="119" t="n">
        <f aca="false">E96+F96/60</f>
        <v>0</v>
      </c>
      <c r="I96" s="120" t="n">
        <f aca="false">(30)*24-H96</f>
        <v>720</v>
      </c>
      <c r="J96" s="121" t="n">
        <v>315</v>
      </c>
      <c r="K96" s="123" t="n">
        <f aca="false">2.5</f>
        <v>2.5</v>
      </c>
      <c r="L96" s="123" t="n">
        <f aca="false">G96*J96*K96</f>
        <v>0</v>
      </c>
      <c r="M96" s="123" t="n">
        <f aca="false">J96*K96</f>
        <v>787.5</v>
      </c>
      <c r="N96" s="123" t="n">
        <f aca="false">I96*M96</f>
        <v>567000</v>
      </c>
      <c r="O96" s="124" t="n">
        <f aca="false">100-100*(L96/N96)</f>
        <v>100</v>
      </c>
    </row>
    <row r="97" s="125" customFormat="true" ht="30" hidden="false" customHeight="true" outlineLevel="0" collapsed="false">
      <c r="A97" s="116" t="n">
        <f aca="false">A96+1</f>
        <v>89</v>
      </c>
      <c r="B97" s="121" t="s">
        <v>113</v>
      </c>
      <c r="C97" s="118"/>
      <c r="D97" s="118"/>
      <c r="E97" s="118"/>
      <c r="F97" s="118"/>
      <c r="G97" s="119" t="n">
        <f aca="false">C97+D97/60</f>
        <v>0</v>
      </c>
      <c r="H97" s="119" t="n">
        <f aca="false">E97+F97/60</f>
        <v>0</v>
      </c>
      <c r="I97" s="120" t="n">
        <f aca="false">(30)*24-H97</f>
        <v>720</v>
      </c>
      <c r="J97" s="121" t="n">
        <v>315</v>
      </c>
      <c r="K97" s="123" t="n">
        <f aca="false">2.5</f>
        <v>2.5</v>
      </c>
      <c r="L97" s="123" t="n">
        <f aca="false">G97*J97*K97</f>
        <v>0</v>
      </c>
      <c r="M97" s="123" t="n">
        <f aca="false">J97*K97</f>
        <v>787.5</v>
      </c>
      <c r="N97" s="123" t="n">
        <f aca="false">I97*M97</f>
        <v>567000</v>
      </c>
      <c r="O97" s="124" t="n">
        <f aca="false">100-100*(L97/N97)</f>
        <v>100</v>
      </c>
    </row>
    <row r="98" s="125" customFormat="true" ht="30" hidden="false" customHeight="true" outlineLevel="0" collapsed="false">
      <c r="A98" s="116" t="n">
        <f aca="false">A97+1</f>
        <v>90</v>
      </c>
      <c r="B98" s="121" t="s">
        <v>115</v>
      </c>
      <c r="C98" s="118"/>
      <c r="D98" s="118"/>
      <c r="E98" s="118"/>
      <c r="F98" s="118"/>
      <c r="G98" s="119" t="n">
        <f aca="false">C98+D98/60</f>
        <v>0</v>
      </c>
      <c r="H98" s="119" t="n">
        <f aca="false">E98+F98/60</f>
        <v>0</v>
      </c>
      <c r="I98" s="120" t="n">
        <f aca="false">(30)*24-H98</f>
        <v>720</v>
      </c>
      <c r="J98" s="121" t="n">
        <v>315</v>
      </c>
      <c r="K98" s="123" t="n">
        <f aca="false">2.5</f>
        <v>2.5</v>
      </c>
      <c r="L98" s="123" t="n">
        <f aca="false">G98*J98*K98</f>
        <v>0</v>
      </c>
      <c r="M98" s="123" t="n">
        <f aca="false">J98*K98</f>
        <v>787.5</v>
      </c>
      <c r="N98" s="123" t="n">
        <f aca="false">I98*M98</f>
        <v>567000</v>
      </c>
      <c r="O98" s="124" t="n">
        <f aca="false">100-100*(L98/N98)</f>
        <v>100</v>
      </c>
    </row>
    <row r="99" s="125" customFormat="true" ht="30" hidden="false" customHeight="true" outlineLevel="0" collapsed="false">
      <c r="A99" s="116" t="n">
        <f aca="false">A98+1</f>
        <v>91</v>
      </c>
      <c r="B99" s="121" t="s">
        <v>117</v>
      </c>
      <c r="C99" s="118"/>
      <c r="D99" s="118"/>
      <c r="E99" s="118"/>
      <c r="F99" s="118"/>
      <c r="G99" s="119" t="n">
        <f aca="false">C99+D99/60</f>
        <v>0</v>
      </c>
      <c r="H99" s="119" t="n">
        <f aca="false">E99+F99/60</f>
        <v>0</v>
      </c>
      <c r="I99" s="120" t="n">
        <f aca="false">(30)*24-H99</f>
        <v>720</v>
      </c>
      <c r="J99" s="121" t="n">
        <v>315</v>
      </c>
      <c r="K99" s="123" t="n">
        <f aca="false">2.5</f>
        <v>2.5</v>
      </c>
      <c r="L99" s="123" t="n">
        <f aca="false">G99*J99*K99</f>
        <v>0</v>
      </c>
      <c r="M99" s="123" t="n">
        <f aca="false">J99*K99</f>
        <v>787.5</v>
      </c>
      <c r="N99" s="123" t="n">
        <f aca="false">I99*M99</f>
        <v>567000</v>
      </c>
      <c r="O99" s="124" t="n">
        <f aca="false">100-100*(L99/N99)</f>
        <v>100</v>
      </c>
    </row>
    <row r="100" s="125" customFormat="true" ht="30" hidden="false" customHeight="true" outlineLevel="0" collapsed="false">
      <c r="A100" s="116" t="n">
        <f aca="false">A99+1</f>
        <v>92</v>
      </c>
      <c r="B100" s="121" t="s">
        <v>119</v>
      </c>
      <c r="C100" s="118"/>
      <c r="D100" s="118"/>
      <c r="E100" s="118"/>
      <c r="F100" s="118"/>
      <c r="G100" s="119" t="n">
        <f aca="false">C100+D100/60</f>
        <v>0</v>
      </c>
      <c r="H100" s="119" t="n">
        <f aca="false">E100+F100/60</f>
        <v>0</v>
      </c>
      <c r="I100" s="120" t="n">
        <f aca="false">(30)*24-H100</f>
        <v>720</v>
      </c>
      <c r="J100" s="121" t="n">
        <v>315</v>
      </c>
      <c r="K100" s="123" t="n">
        <f aca="false">2.5</f>
        <v>2.5</v>
      </c>
      <c r="L100" s="123" t="n">
        <f aca="false">G100*J100*K100</f>
        <v>0</v>
      </c>
      <c r="M100" s="123" t="n">
        <f aca="false">J100*K100</f>
        <v>787.5</v>
      </c>
      <c r="N100" s="123" t="n">
        <f aca="false">I100*M100</f>
        <v>567000</v>
      </c>
      <c r="O100" s="124" t="n">
        <f aca="false">100-100*(L100/N100)</f>
        <v>100</v>
      </c>
    </row>
    <row r="101" s="125" customFormat="true" ht="30" hidden="false" customHeight="true" outlineLevel="0" collapsed="false">
      <c r="A101" s="116" t="n">
        <f aca="false">A100+1</f>
        <v>93</v>
      </c>
      <c r="B101" s="121" t="s">
        <v>121</v>
      </c>
      <c r="C101" s="118" t="n">
        <f aca="false">6</f>
        <v>6</v>
      </c>
      <c r="D101" s="118" t="n">
        <f aca="false">23</f>
        <v>23</v>
      </c>
      <c r="E101" s="118"/>
      <c r="F101" s="118"/>
      <c r="G101" s="119" t="n">
        <f aca="false">C101+D101/60</f>
        <v>6.38333333333333</v>
      </c>
      <c r="H101" s="119" t="n">
        <f aca="false">E101+F101/60</f>
        <v>0</v>
      </c>
      <c r="I101" s="120" t="n">
        <f aca="false">(30)*24-H101</f>
        <v>720</v>
      </c>
      <c r="J101" s="121" t="n">
        <v>315</v>
      </c>
      <c r="K101" s="123" t="n">
        <f aca="false">2.5</f>
        <v>2.5</v>
      </c>
      <c r="L101" s="123" t="n">
        <f aca="false">G101*J101*K101</f>
        <v>5026.875</v>
      </c>
      <c r="M101" s="123" t="n">
        <f aca="false">J101*K101</f>
        <v>787.5</v>
      </c>
      <c r="N101" s="123" t="n">
        <f aca="false">I101*M101</f>
        <v>567000</v>
      </c>
      <c r="O101" s="124" t="n">
        <f aca="false">100-100*(L101/N101)</f>
        <v>99.1134259259259</v>
      </c>
    </row>
    <row r="102" s="125" customFormat="true" ht="30" hidden="false" customHeight="true" outlineLevel="0" collapsed="false">
      <c r="A102" s="116" t="n">
        <f aca="false">A101+1</f>
        <v>94</v>
      </c>
      <c r="B102" s="121" t="s">
        <v>123</v>
      </c>
      <c r="C102" s="118"/>
      <c r="D102" s="118"/>
      <c r="E102" s="118"/>
      <c r="F102" s="118"/>
      <c r="G102" s="119" t="n">
        <f aca="false">C102+D102/60</f>
        <v>0</v>
      </c>
      <c r="H102" s="119" t="n">
        <f aca="false">E102+F102/60</f>
        <v>0</v>
      </c>
      <c r="I102" s="120" t="n">
        <f aca="false">(30)*24-H102</f>
        <v>720</v>
      </c>
      <c r="J102" s="121" t="n">
        <v>315</v>
      </c>
      <c r="K102" s="123" t="n">
        <f aca="false">2.5</f>
        <v>2.5</v>
      </c>
      <c r="L102" s="123" t="n">
        <f aca="false">G102*J102*K102</f>
        <v>0</v>
      </c>
      <c r="M102" s="123" t="n">
        <f aca="false">J102*K102</f>
        <v>787.5</v>
      </c>
      <c r="N102" s="123" t="n">
        <f aca="false">I102*M102</f>
        <v>567000</v>
      </c>
      <c r="O102" s="124" t="n">
        <f aca="false">100-100*(L102/N102)</f>
        <v>100</v>
      </c>
    </row>
    <row r="103" s="125" customFormat="true" ht="30" hidden="false" customHeight="true" outlineLevel="0" collapsed="false">
      <c r="A103" s="116" t="n">
        <f aca="false">A102+1</f>
        <v>95</v>
      </c>
      <c r="B103" s="121" t="s">
        <v>125</v>
      </c>
      <c r="C103" s="118"/>
      <c r="D103" s="118"/>
      <c r="E103" s="118"/>
      <c r="F103" s="118"/>
      <c r="G103" s="119" t="n">
        <f aca="false">C103+D103/60</f>
        <v>0</v>
      </c>
      <c r="H103" s="119" t="n">
        <f aca="false">E103+F103/60</f>
        <v>0</v>
      </c>
      <c r="I103" s="120" t="n">
        <f aca="false">(30)*24-H103</f>
        <v>720</v>
      </c>
      <c r="J103" s="121" t="n">
        <v>315</v>
      </c>
      <c r="K103" s="123" t="n">
        <f aca="false">2.5</f>
        <v>2.5</v>
      </c>
      <c r="L103" s="123" t="n">
        <f aca="false">G103*J103*K103</f>
        <v>0</v>
      </c>
      <c r="M103" s="123" t="n">
        <f aca="false">J103*K103</f>
        <v>787.5</v>
      </c>
      <c r="N103" s="123" t="n">
        <f aca="false">I103*M103</f>
        <v>567000</v>
      </c>
      <c r="O103" s="124" t="n">
        <f aca="false">100-100*(L103/N103)</f>
        <v>100</v>
      </c>
    </row>
    <row r="104" s="125" customFormat="true" ht="30" hidden="false" customHeight="true" outlineLevel="0" collapsed="false">
      <c r="A104" s="116" t="n">
        <f aca="false">A103+1</f>
        <v>96</v>
      </c>
      <c r="B104" s="121" t="s">
        <v>127</v>
      </c>
      <c r="C104" s="118"/>
      <c r="D104" s="118"/>
      <c r="E104" s="118"/>
      <c r="F104" s="118"/>
      <c r="G104" s="119" t="n">
        <f aca="false">C104+D104/60</f>
        <v>0</v>
      </c>
      <c r="H104" s="119" t="n">
        <f aca="false">E104+F104/60</f>
        <v>0</v>
      </c>
      <c r="I104" s="120" t="n">
        <f aca="false">(30)*24-H104</f>
        <v>720</v>
      </c>
      <c r="J104" s="121" t="n">
        <v>1500</v>
      </c>
      <c r="K104" s="123" t="n">
        <f aca="false">2.5</f>
        <v>2.5</v>
      </c>
      <c r="L104" s="123" t="n">
        <f aca="false">G104*J104*K104</f>
        <v>0</v>
      </c>
      <c r="M104" s="123" t="n">
        <f aca="false">J104*K104</f>
        <v>3750</v>
      </c>
      <c r="N104" s="123" t="n">
        <f aca="false">I104*M104</f>
        <v>2700000</v>
      </c>
      <c r="O104" s="124" t="n">
        <f aca="false">100-100*(L104/N104)</f>
        <v>100</v>
      </c>
    </row>
    <row r="105" s="125" customFormat="true" ht="30" hidden="false" customHeight="true" outlineLevel="0" collapsed="false">
      <c r="A105" s="116" t="n">
        <f aca="false">A104+1</f>
        <v>97</v>
      </c>
      <c r="B105" s="121" t="s">
        <v>129</v>
      </c>
      <c r="C105" s="118"/>
      <c r="D105" s="118"/>
      <c r="E105" s="118"/>
      <c r="F105" s="118"/>
      <c r="G105" s="119" t="n">
        <f aca="false">C105+D105/60</f>
        <v>0</v>
      </c>
      <c r="H105" s="119" t="n">
        <f aca="false">E105+F105/60</f>
        <v>0</v>
      </c>
      <c r="I105" s="120" t="n">
        <f aca="false">(30)*24-H105</f>
        <v>720</v>
      </c>
      <c r="J105" s="121" t="n">
        <v>1500</v>
      </c>
      <c r="K105" s="123" t="n">
        <f aca="false">2.5</f>
        <v>2.5</v>
      </c>
      <c r="L105" s="123" t="n">
        <f aca="false">G105*J105*K105</f>
        <v>0</v>
      </c>
      <c r="M105" s="123" t="n">
        <f aca="false">J105*K105</f>
        <v>3750</v>
      </c>
      <c r="N105" s="123" t="n">
        <f aca="false">I105*M105</f>
        <v>2700000</v>
      </c>
      <c r="O105" s="124" t="n">
        <f aca="false">100-100*(L105/N105)</f>
        <v>100</v>
      </c>
    </row>
    <row r="106" s="125" customFormat="true" ht="30" hidden="false" customHeight="true" outlineLevel="0" collapsed="false">
      <c r="A106" s="116" t="n">
        <f aca="false">A105+1</f>
        <v>98</v>
      </c>
      <c r="B106" s="121" t="s">
        <v>131</v>
      </c>
      <c r="C106" s="118"/>
      <c r="D106" s="118"/>
      <c r="E106" s="118"/>
      <c r="F106" s="118"/>
      <c r="G106" s="119" t="n">
        <f aca="false">C106+D106/60</f>
        <v>0</v>
      </c>
      <c r="H106" s="119" t="n">
        <f aca="false">E106+F106/60</f>
        <v>0</v>
      </c>
      <c r="I106" s="120" t="n">
        <f aca="false">(30)*24-H106</f>
        <v>720</v>
      </c>
      <c r="J106" s="121" t="n">
        <v>1500</v>
      </c>
      <c r="K106" s="123" t="n">
        <f aca="false">2.5</f>
        <v>2.5</v>
      </c>
      <c r="L106" s="123" t="n">
        <f aca="false">G106*J106*K106</f>
        <v>0</v>
      </c>
      <c r="M106" s="123" t="n">
        <f aca="false">J106*K106</f>
        <v>3750</v>
      </c>
      <c r="N106" s="123" t="n">
        <f aca="false">I106*M106</f>
        <v>2700000</v>
      </c>
      <c r="O106" s="124" t="n">
        <f aca="false">100-100*(L106/N106)</f>
        <v>100</v>
      </c>
    </row>
    <row r="107" s="125" customFormat="true" ht="30" hidden="false" customHeight="true" outlineLevel="0" collapsed="false">
      <c r="A107" s="116" t="n">
        <f aca="false">A106+1</f>
        <v>99</v>
      </c>
      <c r="B107" s="121" t="s">
        <v>133</v>
      </c>
      <c r="C107" s="118"/>
      <c r="D107" s="118"/>
      <c r="E107" s="118"/>
      <c r="F107" s="118"/>
      <c r="G107" s="119" t="n">
        <f aca="false">C107+D107/60</f>
        <v>0</v>
      </c>
      <c r="H107" s="119" t="n">
        <f aca="false">E107+F107/60</f>
        <v>0</v>
      </c>
      <c r="I107" s="120" t="n">
        <f aca="false">(30)*24-H107</f>
        <v>720</v>
      </c>
      <c r="J107" s="121" t="n">
        <v>315</v>
      </c>
      <c r="K107" s="123" t="n">
        <f aca="false">2.5</f>
        <v>2.5</v>
      </c>
      <c r="L107" s="123" t="n">
        <f aca="false">G107*J107*K107</f>
        <v>0</v>
      </c>
      <c r="M107" s="123" t="n">
        <f aca="false">J107*K107</f>
        <v>787.5</v>
      </c>
      <c r="N107" s="123" t="n">
        <f aca="false">I107*M107</f>
        <v>567000</v>
      </c>
      <c r="O107" s="124" t="n">
        <f aca="false">100-100*(L107/N107)</f>
        <v>100</v>
      </c>
    </row>
    <row r="108" s="125" customFormat="true" ht="24.95" hidden="false" customHeight="true" outlineLevel="0" collapsed="false">
      <c r="A108" s="116" t="n">
        <f aca="false">A107+1</f>
        <v>100</v>
      </c>
      <c r="B108" s="121" t="s">
        <v>135</v>
      </c>
      <c r="C108" s="158"/>
      <c r="D108" s="158"/>
      <c r="E108" s="158"/>
      <c r="F108" s="158"/>
      <c r="G108" s="119" t="n">
        <f aca="false">C108+D108/60</f>
        <v>0</v>
      </c>
      <c r="H108" s="119" t="n">
        <f aca="false">E108+F108/60</f>
        <v>0</v>
      </c>
      <c r="I108" s="120" t="n">
        <f aca="false">(30)*24-H108</f>
        <v>720</v>
      </c>
      <c r="J108" s="121" t="n">
        <v>1500</v>
      </c>
      <c r="K108" s="123" t="n">
        <f aca="false">2.5</f>
        <v>2.5</v>
      </c>
      <c r="L108" s="123" t="n">
        <f aca="false">G108*J108*K108</f>
        <v>0</v>
      </c>
      <c r="M108" s="123" t="n">
        <f aca="false">J108*K108</f>
        <v>3750</v>
      </c>
      <c r="N108" s="123" t="n">
        <f aca="false">I108*M108</f>
        <v>2700000</v>
      </c>
      <c r="O108" s="124" t="n">
        <f aca="false">100-100*(L108/N108)</f>
        <v>100</v>
      </c>
    </row>
    <row r="109" s="125" customFormat="true" ht="24.95" hidden="false" customHeight="true" outlineLevel="0" collapsed="false">
      <c r="A109" s="116" t="n">
        <f aca="false">A108+1</f>
        <v>101</v>
      </c>
      <c r="B109" s="121" t="s">
        <v>137</v>
      </c>
      <c r="C109" s="158"/>
      <c r="D109" s="158"/>
      <c r="E109" s="158"/>
      <c r="F109" s="158"/>
      <c r="G109" s="119" t="n">
        <f aca="false">C109+D109/60</f>
        <v>0</v>
      </c>
      <c r="H109" s="119" t="n">
        <f aca="false">E109+F109/60</f>
        <v>0</v>
      </c>
      <c r="I109" s="120" t="n">
        <f aca="false">(30)*24-H109</f>
        <v>720</v>
      </c>
      <c r="J109" s="121" t="n">
        <v>1500</v>
      </c>
      <c r="K109" s="123" t="n">
        <f aca="false">2.5</f>
        <v>2.5</v>
      </c>
      <c r="L109" s="123" t="n">
        <f aca="false">G109*J109*K109</f>
        <v>0</v>
      </c>
      <c r="M109" s="123" t="n">
        <f aca="false">J109*K109</f>
        <v>3750</v>
      </c>
      <c r="N109" s="123" t="n">
        <f aca="false">I109*M109</f>
        <v>2700000</v>
      </c>
      <c r="O109" s="124" t="n">
        <f aca="false">100-100*(L109/N109)</f>
        <v>100</v>
      </c>
    </row>
    <row r="110" s="125" customFormat="true" ht="24.95" hidden="false" customHeight="true" outlineLevel="0" collapsed="false">
      <c r="A110" s="116" t="n">
        <f aca="false">A109+1</f>
        <v>102</v>
      </c>
      <c r="B110" s="121" t="s">
        <v>139</v>
      </c>
      <c r="C110" s="158"/>
      <c r="D110" s="158"/>
      <c r="E110" s="158"/>
      <c r="F110" s="158"/>
      <c r="G110" s="119" t="n">
        <f aca="false">C110+D110/60</f>
        <v>0</v>
      </c>
      <c r="H110" s="119" t="n">
        <f aca="false">E110+F110/60</f>
        <v>0</v>
      </c>
      <c r="I110" s="120" t="n">
        <f aca="false">(30)*24-H110</f>
        <v>720</v>
      </c>
      <c r="J110" s="121" t="n">
        <v>1500</v>
      </c>
      <c r="K110" s="123" t="n">
        <f aca="false">2.5</f>
        <v>2.5</v>
      </c>
      <c r="L110" s="123" t="n">
        <f aca="false">G110*J110*K110</f>
        <v>0</v>
      </c>
      <c r="M110" s="123" t="n">
        <f aca="false">J110*K110</f>
        <v>3750</v>
      </c>
      <c r="N110" s="123" t="n">
        <f aca="false">I110*M110</f>
        <v>2700000</v>
      </c>
      <c r="O110" s="124" t="n">
        <f aca="false">100-100*(L110/N110)</f>
        <v>100</v>
      </c>
    </row>
    <row r="111" s="125" customFormat="true" ht="24.95" hidden="false" customHeight="true" outlineLevel="0" collapsed="false">
      <c r="A111" s="116" t="n">
        <f aca="false">A110+1</f>
        <v>103</v>
      </c>
      <c r="B111" s="121" t="s">
        <v>141</v>
      </c>
      <c r="C111" s="158" t="n">
        <f aca="false">2</f>
        <v>2</v>
      </c>
      <c r="D111" s="158" t="n">
        <f aca="false">0</f>
        <v>0</v>
      </c>
      <c r="E111" s="158"/>
      <c r="F111" s="158"/>
      <c r="G111" s="119" t="n">
        <f aca="false">C111+D111/60</f>
        <v>2</v>
      </c>
      <c r="H111" s="119" t="n">
        <f aca="false">E111+F111/60</f>
        <v>0</v>
      </c>
      <c r="I111" s="120" t="n">
        <f aca="false">(30)*24-H111</f>
        <v>720</v>
      </c>
      <c r="J111" s="121" t="n">
        <v>1500</v>
      </c>
      <c r="K111" s="123" t="n">
        <f aca="false">2.5</f>
        <v>2.5</v>
      </c>
      <c r="L111" s="123" t="n">
        <f aca="false">G111*J111*K111</f>
        <v>7500</v>
      </c>
      <c r="M111" s="123" t="n">
        <f aca="false">J111*K111</f>
        <v>3750</v>
      </c>
      <c r="N111" s="123" t="n">
        <f aca="false">I111*M111</f>
        <v>2700000</v>
      </c>
      <c r="O111" s="124" t="n">
        <f aca="false">100-100*(L111/N111)</f>
        <v>99.7222222222222</v>
      </c>
    </row>
    <row r="112" s="125" customFormat="true" ht="24.95" hidden="false" customHeight="true" outlineLevel="0" collapsed="false">
      <c r="A112" s="116" t="n">
        <f aca="false">A111+1</f>
        <v>104</v>
      </c>
      <c r="B112" s="121" t="s">
        <v>143</v>
      </c>
      <c r="C112" s="158" t="n">
        <f aca="false">2</f>
        <v>2</v>
      </c>
      <c r="D112" s="158" t="n">
        <v>0</v>
      </c>
      <c r="E112" s="158"/>
      <c r="F112" s="158"/>
      <c r="G112" s="119" t="n">
        <f aca="false">C112+D112/60</f>
        <v>2</v>
      </c>
      <c r="H112" s="119" t="n">
        <f aca="false">E112+F112/60</f>
        <v>0</v>
      </c>
      <c r="I112" s="120" t="n">
        <f aca="false">(30)*24-H112</f>
        <v>720</v>
      </c>
      <c r="J112" s="121" t="n">
        <v>1500</v>
      </c>
      <c r="K112" s="123" t="n">
        <f aca="false">2.5</f>
        <v>2.5</v>
      </c>
      <c r="L112" s="123" t="n">
        <f aca="false">G112*J112*K112</f>
        <v>7500</v>
      </c>
      <c r="M112" s="123" t="n">
        <f aca="false">J112*K112</f>
        <v>3750</v>
      </c>
      <c r="N112" s="123" t="n">
        <f aca="false">I112*M112</f>
        <v>2700000</v>
      </c>
      <c r="O112" s="124" t="n">
        <f aca="false">100-100*(L112/N112)</f>
        <v>99.7222222222222</v>
      </c>
    </row>
    <row r="113" s="125" customFormat="true" ht="30" hidden="false" customHeight="true" outlineLevel="0" collapsed="false">
      <c r="A113" s="116" t="n">
        <f aca="false">A112+1</f>
        <v>105</v>
      </c>
      <c r="B113" s="121" t="s">
        <v>145</v>
      </c>
      <c r="C113" s="118"/>
      <c r="D113" s="118"/>
      <c r="E113" s="118"/>
      <c r="F113" s="118"/>
      <c r="G113" s="119" t="n">
        <f aca="false">C113+D113/60</f>
        <v>0</v>
      </c>
      <c r="H113" s="119" t="n">
        <f aca="false">E113+F113/60</f>
        <v>0</v>
      </c>
      <c r="I113" s="120" t="n">
        <f aca="false">(30)*24-H113</f>
        <v>720</v>
      </c>
      <c r="J113" s="121" t="n">
        <v>315</v>
      </c>
      <c r="K113" s="123" t="n">
        <f aca="false">2.5</f>
        <v>2.5</v>
      </c>
      <c r="L113" s="123" t="n">
        <f aca="false">G113*J113*K113</f>
        <v>0</v>
      </c>
      <c r="M113" s="123" t="n">
        <f aca="false">J113*K113</f>
        <v>787.5</v>
      </c>
      <c r="N113" s="123" t="n">
        <f aca="false">I113*M113</f>
        <v>567000</v>
      </c>
      <c r="O113" s="124" t="n">
        <f aca="false">100-100*(L113/N113)</f>
        <v>100</v>
      </c>
    </row>
    <row r="114" s="125" customFormat="true" ht="30" hidden="false" customHeight="true" outlineLevel="0" collapsed="false">
      <c r="A114" s="116" t="n">
        <f aca="false">A113+1</f>
        <v>106</v>
      </c>
      <c r="B114" s="121" t="s">
        <v>147</v>
      </c>
      <c r="C114" s="158"/>
      <c r="D114" s="158"/>
      <c r="E114" s="158"/>
      <c r="F114" s="158"/>
      <c r="G114" s="119" t="n">
        <f aca="false">C114+D114/60</f>
        <v>0</v>
      </c>
      <c r="H114" s="119" t="n">
        <f aca="false">E114+F114/60</f>
        <v>0</v>
      </c>
      <c r="I114" s="120" t="n">
        <f aca="false">(30)*24-H114</f>
        <v>720</v>
      </c>
      <c r="J114" s="121" t="n">
        <v>315</v>
      </c>
      <c r="K114" s="123" t="n">
        <f aca="false">2.5</f>
        <v>2.5</v>
      </c>
      <c r="L114" s="123" t="n">
        <f aca="false">G114*J114*K114</f>
        <v>0</v>
      </c>
      <c r="M114" s="123" t="n">
        <f aca="false">J114*K114</f>
        <v>787.5</v>
      </c>
      <c r="N114" s="123" t="n">
        <f aca="false">I114*M114</f>
        <v>567000</v>
      </c>
      <c r="O114" s="124" t="n">
        <f aca="false">100-100*(L114/N114)</f>
        <v>100</v>
      </c>
    </row>
    <row r="115" s="125" customFormat="true" ht="30" hidden="false" customHeight="true" outlineLevel="0" collapsed="false">
      <c r="A115" s="116" t="n">
        <f aca="false">A114+1</f>
        <v>107</v>
      </c>
      <c r="B115" s="121" t="s">
        <v>149</v>
      </c>
      <c r="C115" s="159"/>
      <c r="D115" s="159"/>
      <c r="E115" s="159"/>
      <c r="F115" s="159"/>
      <c r="G115" s="119" t="n">
        <f aca="false">C115+D115/60</f>
        <v>0</v>
      </c>
      <c r="H115" s="119" t="n">
        <f aca="false">E115+F115/60</f>
        <v>0</v>
      </c>
      <c r="I115" s="120" t="n">
        <f aca="false">(30)*24-H115</f>
        <v>720</v>
      </c>
      <c r="J115" s="121" t="n">
        <v>315</v>
      </c>
      <c r="K115" s="123" t="n">
        <f aca="false">2.5</f>
        <v>2.5</v>
      </c>
      <c r="L115" s="123" t="n">
        <f aca="false">G115*J115*K115</f>
        <v>0</v>
      </c>
      <c r="M115" s="123" t="n">
        <f aca="false">J115*K115</f>
        <v>787.5</v>
      </c>
      <c r="N115" s="123" t="n">
        <f aca="false">I115*M115</f>
        <v>567000</v>
      </c>
      <c r="O115" s="124" t="n">
        <f aca="false">100-100*(L115/N115)</f>
        <v>100</v>
      </c>
    </row>
    <row r="116" s="125" customFormat="true" ht="30" hidden="false" customHeight="true" outlineLevel="0" collapsed="false">
      <c r="A116" s="116" t="n">
        <f aca="false">A115+1</f>
        <v>108</v>
      </c>
      <c r="B116" s="121" t="s">
        <v>151</v>
      </c>
      <c r="C116" s="158"/>
      <c r="D116" s="158"/>
      <c r="E116" s="158"/>
      <c r="F116" s="158"/>
      <c r="G116" s="119" t="n">
        <f aca="false">C116+D116/60</f>
        <v>0</v>
      </c>
      <c r="H116" s="119" t="n">
        <f aca="false">E116+F116/60</f>
        <v>0</v>
      </c>
      <c r="I116" s="120" t="n">
        <f aca="false">(30)*24-H116</f>
        <v>720</v>
      </c>
      <c r="J116" s="121" t="n">
        <v>315</v>
      </c>
      <c r="K116" s="123" t="n">
        <f aca="false">2.5</f>
        <v>2.5</v>
      </c>
      <c r="L116" s="123" t="n">
        <f aca="false">G116*J116*K116</f>
        <v>0</v>
      </c>
      <c r="M116" s="123" t="n">
        <f aca="false">J116*K116</f>
        <v>787.5</v>
      </c>
      <c r="N116" s="123" t="n">
        <f aca="false">I116*M116</f>
        <v>567000</v>
      </c>
      <c r="O116" s="124" t="n">
        <f aca="false">100-100*(L116/N116)</f>
        <v>100</v>
      </c>
    </row>
    <row r="117" s="125" customFormat="true" ht="30" hidden="false" customHeight="true" outlineLevel="0" collapsed="false">
      <c r="A117" s="116" t="n">
        <f aca="false">A116+1</f>
        <v>109</v>
      </c>
      <c r="B117" s="121" t="s">
        <v>82</v>
      </c>
      <c r="C117" s="158"/>
      <c r="D117" s="158"/>
      <c r="E117" s="158"/>
      <c r="F117" s="158"/>
      <c r="G117" s="119" t="n">
        <f aca="false">C117+D117/60</f>
        <v>0</v>
      </c>
      <c r="H117" s="119" t="n">
        <f aca="false">E117+F117/60</f>
        <v>0</v>
      </c>
      <c r="I117" s="120" t="n">
        <f aca="false">(30)*24-H117</f>
        <v>720</v>
      </c>
      <c r="J117" s="145" t="n">
        <v>315</v>
      </c>
      <c r="K117" s="123" t="n">
        <f aca="false">2.5</f>
        <v>2.5</v>
      </c>
      <c r="L117" s="123" t="n">
        <f aca="false">G117*J117*K117</f>
        <v>0</v>
      </c>
      <c r="M117" s="123" t="n">
        <f aca="false">J117*K117</f>
        <v>787.5</v>
      </c>
      <c r="N117" s="123" t="n">
        <f aca="false">I117*M117</f>
        <v>567000</v>
      </c>
      <c r="O117" s="124" t="n">
        <f aca="false">100-100*(L117/N117)</f>
        <v>100</v>
      </c>
    </row>
    <row r="118" s="125" customFormat="true" ht="30" hidden="false" customHeight="true" outlineLevel="0" collapsed="false">
      <c r="A118" s="116" t="n">
        <f aca="false">A117+1</f>
        <v>110</v>
      </c>
      <c r="B118" s="121" t="s">
        <v>84</v>
      </c>
      <c r="C118" s="158"/>
      <c r="D118" s="158"/>
      <c r="E118" s="158"/>
      <c r="F118" s="158"/>
      <c r="G118" s="119" t="n">
        <f aca="false">C118+D118/60</f>
        <v>0</v>
      </c>
      <c r="H118" s="119" t="n">
        <f aca="false">E118+F118/60</f>
        <v>0</v>
      </c>
      <c r="I118" s="120" t="n">
        <f aca="false">(30)*24-H118</f>
        <v>720</v>
      </c>
      <c r="J118" s="121" t="n">
        <v>500</v>
      </c>
      <c r="K118" s="123" t="n">
        <f aca="false">2.5</f>
        <v>2.5</v>
      </c>
      <c r="L118" s="123" t="n">
        <f aca="false">G118*J118*K118</f>
        <v>0</v>
      </c>
      <c r="M118" s="123" t="n">
        <f aca="false">J118*K118</f>
        <v>1250</v>
      </c>
      <c r="N118" s="123" t="n">
        <f aca="false">I118*M118</f>
        <v>900000</v>
      </c>
      <c r="O118" s="124" t="n">
        <f aca="false">100-100*(L118/N118)</f>
        <v>100</v>
      </c>
    </row>
    <row r="119" s="125" customFormat="true" ht="30" hidden="false" customHeight="true" outlineLevel="0" collapsed="false">
      <c r="A119" s="116" t="n">
        <f aca="false">A118+1</f>
        <v>111</v>
      </c>
      <c r="B119" s="121" t="s">
        <v>86</v>
      </c>
      <c r="C119" s="158"/>
      <c r="D119" s="158"/>
      <c r="E119" s="158"/>
      <c r="F119" s="158"/>
      <c r="G119" s="119" t="n">
        <f aca="false">C119+D119/60</f>
        <v>0</v>
      </c>
      <c r="H119" s="119" t="n">
        <f aca="false">E119+F119/60</f>
        <v>0</v>
      </c>
      <c r="I119" s="120" t="n">
        <f aca="false">(30)*24-H119</f>
        <v>720</v>
      </c>
      <c r="J119" s="145" t="n">
        <v>315</v>
      </c>
      <c r="K119" s="123" t="n">
        <f aca="false">2.5</f>
        <v>2.5</v>
      </c>
      <c r="L119" s="123" t="n">
        <f aca="false">G119*J119*K119</f>
        <v>0</v>
      </c>
      <c r="M119" s="123" t="n">
        <f aca="false">J119*K119</f>
        <v>787.5</v>
      </c>
      <c r="N119" s="123" t="n">
        <f aca="false">I119*M119</f>
        <v>567000</v>
      </c>
      <c r="O119" s="124" t="n">
        <f aca="false">100-100*(L119/N119)</f>
        <v>100</v>
      </c>
    </row>
    <row r="120" s="125" customFormat="true" ht="30" hidden="false" customHeight="true" outlineLevel="0" collapsed="false">
      <c r="A120" s="116" t="n">
        <f aca="false">A119+1</f>
        <v>112</v>
      </c>
      <c r="B120" s="121" t="s">
        <v>88</v>
      </c>
      <c r="C120" s="158"/>
      <c r="D120" s="158"/>
      <c r="E120" s="158"/>
      <c r="F120" s="158"/>
      <c r="G120" s="119" t="n">
        <f aca="false">C120+D120/60</f>
        <v>0</v>
      </c>
      <c r="H120" s="119" t="n">
        <f aca="false">E120+F120/60</f>
        <v>0</v>
      </c>
      <c r="I120" s="120" t="n">
        <f aca="false">(30)*24-H120</f>
        <v>720</v>
      </c>
      <c r="J120" s="145" t="n">
        <v>315</v>
      </c>
      <c r="K120" s="123" t="n">
        <f aca="false">2.5</f>
        <v>2.5</v>
      </c>
      <c r="L120" s="123" t="n">
        <f aca="false">G120*J120*K120</f>
        <v>0</v>
      </c>
      <c r="M120" s="123" t="n">
        <f aca="false">J120*K120</f>
        <v>787.5</v>
      </c>
      <c r="N120" s="123" t="n">
        <f aca="false">I120*M120</f>
        <v>567000</v>
      </c>
      <c r="O120" s="124" t="n">
        <f aca="false">100-100*(L120/N120)</f>
        <v>100</v>
      </c>
    </row>
    <row r="121" s="125" customFormat="true" ht="30" hidden="false" customHeight="true" outlineLevel="0" collapsed="false">
      <c r="A121" s="116" t="n">
        <f aca="false">A120+1</f>
        <v>113</v>
      </c>
      <c r="B121" s="121" t="s">
        <v>90</v>
      </c>
      <c r="C121" s="158"/>
      <c r="D121" s="158"/>
      <c r="E121" s="158"/>
      <c r="F121" s="158"/>
      <c r="G121" s="119" t="n">
        <f aca="false">C121+D121/60</f>
        <v>0</v>
      </c>
      <c r="H121" s="119" t="n">
        <f aca="false">E121+F121/60</f>
        <v>0</v>
      </c>
      <c r="I121" s="120" t="n">
        <f aca="false">(30)*24-H121</f>
        <v>720</v>
      </c>
      <c r="J121" s="121" t="n">
        <v>315</v>
      </c>
      <c r="K121" s="123" t="n">
        <f aca="false">2.5</f>
        <v>2.5</v>
      </c>
      <c r="L121" s="123" t="n">
        <f aca="false">G121*J121*K121</f>
        <v>0</v>
      </c>
      <c r="M121" s="123" t="n">
        <f aca="false">J121*K121</f>
        <v>787.5</v>
      </c>
      <c r="N121" s="123" t="n">
        <f aca="false">I121*M121</f>
        <v>567000</v>
      </c>
      <c r="O121" s="124" t="n">
        <f aca="false">100-100*(L121/N121)</f>
        <v>100</v>
      </c>
    </row>
    <row r="122" s="125" customFormat="true" ht="30" hidden="false" customHeight="true" outlineLevel="0" collapsed="false">
      <c r="A122" s="116" t="n">
        <f aca="false">A121+1</f>
        <v>114</v>
      </c>
      <c r="B122" s="121" t="s">
        <v>92</v>
      </c>
      <c r="C122" s="158"/>
      <c r="D122" s="158"/>
      <c r="E122" s="158"/>
      <c r="F122" s="158"/>
      <c r="G122" s="119" t="n">
        <f aca="false">C122+D122/60</f>
        <v>0</v>
      </c>
      <c r="H122" s="119" t="n">
        <f aca="false">E122+F122/60</f>
        <v>0</v>
      </c>
      <c r="I122" s="120" t="n">
        <f aca="false">(30)*24-H122</f>
        <v>720</v>
      </c>
      <c r="J122" s="121" t="n">
        <v>315</v>
      </c>
      <c r="K122" s="123" t="n">
        <f aca="false">2.5</f>
        <v>2.5</v>
      </c>
      <c r="L122" s="123" t="n">
        <f aca="false">G122*J122*K122</f>
        <v>0</v>
      </c>
      <c r="M122" s="123" t="n">
        <f aca="false">J122*K122</f>
        <v>787.5</v>
      </c>
      <c r="N122" s="123" t="n">
        <f aca="false">I122*M122</f>
        <v>567000</v>
      </c>
      <c r="O122" s="124" t="n">
        <f aca="false">100-100*(L122/N122)</f>
        <v>100</v>
      </c>
    </row>
    <row r="123" s="125" customFormat="true" ht="30" hidden="false" customHeight="true" outlineLevel="0" collapsed="false">
      <c r="A123" s="116" t="n">
        <f aca="false">A122+1</f>
        <v>115</v>
      </c>
      <c r="B123" s="121" t="s">
        <v>94</v>
      </c>
      <c r="C123" s="158"/>
      <c r="D123" s="158"/>
      <c r="E123" s="158"/>
      <c r="F123" s="158"/>
      <c r="G123" s="119" t="n">
        <f aca="false">C123+D123/60</f>
        <v>0</v>
      </c>
      <c r="H123" s="119" t="n">
        <f aca="false">E123+F123/60</f>
        <v>0</v>
      </c>
      <c r="I123" s="120" t="n">
        <f aca="false">(30)*24-H123</f>
        <v>720</v>
      </c>
      <c r="J123" s="121" t="n">
        <v>315</v>
      </c>
      <c r="K123" s="123" t="n">
        <f aca="false">2.5</f>
        <v>2.5</v>
      </c>
      <c r="L123" s="123" t="n">
        <f aca="false">G123*J123*K123</f>
        <v>0</v>
      </c>
      <c r="M123" s="123" t="n">
        <f aca="false">J123*K123</f>
        <v>787.5</v>
      </c>
      <c r="N123" s="123" t="n">
        <f aca="false">I123*M123</f>
        <v>567000</v>
      </c>
      <c r="O123" s="124" t="n">
        <f aca="false">100-100*(L123/N123)</f>
        <v>100</v>
      </c>
    </row>
    <row r="124" s="125" customFormat="true" ht="30" hidden="false" customHeight="true" outlineLevel="0" collapsed="false">
      <c r="A124" s="116" t="n">
        <f aca="false">A123+1</f>
        <v>116</v>
      </c>
      <c r="B124" s="121" t="s">
        <v>96</v>
      </c>
      <c r="C124" s="158" t="n">
        <f aca="false">1</f>
        <v>1</v>
      </c>
      <c r="D124" s="158" t="n">
        <f aca="false">0</f>
        <v>0</v>
      </c>
      <c r="E124" s="158"/>
      <c r="F124" s="158"/>
      <c r="G124" s="119" t="n">
        <f aca="false">C124+D124/60</f>
        <v>1</v>
      </c>
      <c r="H124" s="119" t="n">
        <f aca="false">E124+F124/60</f>
        <v>0</v>
      </c>
      <c r="I124" s="120" t="n">
        <f aca="false">(30)*24-H124</f>
        <v>720</v>
      </c>
      <c r="J124" s="121" t="n">
        <v>1500</v>
      </c>
      <c r="K124" s="123" t="n">
        <f aca="false">2.5</f>
        <v>2.5</v>
      </c>
      <c r="L124" s="123" t="n">
        <f aca="false">G124*J124*K124</f>
        <v>3750</v>
      </c>
      <c r="M124" s="123" t="n">
        <f aca="false">J124*K124</f>
        <v>3750</v>
      </c>
      <c r="N124" s="123" t="n">
        <f aca="false">I124*M124</f>
        <v>2700000</v>
      </c>
      <c r="O124" s="124" t="n">
        <f aca="false">100-100*(L124/N124)</f>
        <v>99.8611111111111</v>
      </c>
    </row>
    <row r="125" s="125" customFormat="true" ht="30" hidden="false" customHeight="true" outlineLevel="0" collapsed="false">
      <c r="A125" s="116" t="n">
        <f aca="false">A124+1</f>
        <v>117</v>
      </c>
      <c r="B125" s="121" t="s">
        <v>98</v>
      </c>
      <c r="C125" s="158"/>
      <c r="D125" s="158"/>
      <c r="E125" s="158"/>
      <c r="F125" s="158"/>
      <c r="G125" s="119" t="n">
        <f aca="false">C125+D125/60</f>
        <v>0</v>
      </c>
      <c r="H125" s="119" t="n">
        <f aca="false">E125+F125/60</f>
        <v>0</v>
      </c>
      <c r="I125" s="120" t="n">
        <f aca="false">(30)*24-H125</f>
        <v>720</v>
      </c>
      <c r="J125" s="121" t="n">
        <v>1500</v>
      </c>
      <c r="K125" s="123" t="n">
        <f aca="false">2.5</f>
        <v>2.5</v>
      </c>
      <c r="L125" s="123" t="n">
        <f aca="false">G125*J125*K125</f>
        <v>0</v>
      </c>
      <c r="M125" s="123" t="n">
        <f aca="false">J125*K125</f>
        <v>3750</v>
      </c>
      <c r="N125" s="123" t="n">
        <f aca="false">I125*M125</f>
        <v>2700000</v>
      </c>
      <c r="O125" s="124" t="n">
        <f aca="false">100-100*(L125/N125)</f>
        <v>100</v>
      </c>
    </row>
    <row r="126" s="125" customFormat="true" ht="30" hidden="false" customHeight="true" outlineLevel="0" collapsed="false">
      <c r="A126" s="116" t="n">
        <f aca="false">A125+1</f>
        <v>118</v>
      </c>
      <c r="B126" s="121" t="s">
        <v>100</v>
      </c>
      <c r="C126" s="158"/>
      <c r="D126" s="158"/>
      <c r="E126" s="158"/>
      <c r="F126" s="158"/>
      <c r="G126" s="119" t="n">
        <f aca="false">C126+D126/60</f>
        <v>0</v>
      </c>
      <c r="H126" s="119" t="n">
        <f aca="false">E126+F126/60</f>
        <v>0</v>
      </c>
      <c r="I126" s="120" t="n">
        <f aca="false">(30)*24-H126</f>
        <v>720</v>
      </c>
      <c r="J126" s="121" t="n">
        <v>1500</v>
      </c>
      <c r="K126" s="123" t="n">
        <f aca="false">2.5</f>
        <v>2.5</v>
      </c>
      <c r="L126" s="123" t="n">
        <f aca="false">G126*J126*K126</f>
        <v>0</v>
      </c>
      <c r="M126" s="123" t="n">
        <f aca="false">J126*K126</f>
        <v>3750</v>
      </c>
      <c r="N126" s="123" t="n">
        <f aca="false">I126*M126</f>
        <v>2700000</v>
      </c>
      <c r="O126" s="124" t="n">
        <f aca="false">100-100*(L126/N126)</f>
        <v>100</v>
      </c>
    </row>
    <row r="127" s="125" customFormat="true" ht="30" hidden="false" customHeight="true" outlineLevel="0" collapsed="false">
      <c r="A127" s="116" t="n">
        <f aca="false">A126+1</f>
        <v>119</v>
      </c>
      <c r="B127" s="121" t="s">
        <v>102</v>
      </c>
      <c r="C127" s="160"/>
      <c r="D127" s="160"/>
      <c r="E127" s="160"/>
      <c r="F127" s="160"/>
      <c r="G127" s="119" t="n">
        <f aca="false">C127+D127/60</f>
        <v>0</v>
      </c>
      <c r="H127" s="119" t="n">
        <f aca="false">E127+F127/60</f>
        <v>0</v>
      </c>
      <c r="I127" s="120" t="n">
        <f aca="false">(30)*24-H127</f>
        <v>720</v>
      </c>
      <c r="J127" s="121" t="n">
        <v>1500</v>
      </c>
      <c r="K127" s="123" t="n">
        <f aca="false">2.5</f>
        <v>2.5</v>
      </c>
      <c r="L127" s="123" t="n">
        <f aca="false">G127*J127*K127</f>
        <v>0</v>
      </c>
      <c r="M127" s="123" t="n">
        <f aca="false">J127*K127</f>
        <v>3750</v>
      </c>
      <c r="N127" s="123" t="n">
        <f aca="false">I127*M127</f>
        <v>2700000</v>
      </c>
      <c r="O127" s="124" t="n">
        <f aca="false">100-100*(L127/N127)</f>
        <v>100</v>
      </c>
    </row>
    <row r="128" s="125" customFormat="true" ht="30" hidden="false" customHeight="true" outlineLevel="0" collapsed="false">
      <c r="A128" s="116" t="n">
        <f aca="false">A127+1</f>
        <v>120</v>
      </c>
      <c r="B128" s="121" t="s">
        <v>104</v>
      </c>
      <c r="C128" s="118"/>
      <c r="D128" s="118"/>
      <c r="E128" s="118"/>
      <c r="F128" s="118"/>
      <c r="G128" s="119" t="n">
        <f aca="false">C128+D128/60</f>
        <v>0</v>
      </c>
      <c r="H128" s="119" t="n">
        <f aca="false">E128+F128/60</f>
        <v>0</v>
      </c>
      <c r="I128" s="120" t="n">
        <f aca="false">(30)*24-H128</f>
        <v>720</v>
      </c>
      <c r="J128" s="121" t="n">
        <v>315</v>
      </c>
      <c r="K128" s="123" t="n">
        <f aca="false">2.5</f>
        <v>2.5</v>
      </c>
      <c r="L128" s="123" t="n">
        <f aca="false">G128*J128*K128</f>
        <v>0</v>
      </c>
      <c r="M128" s="123" t="n">
        <f aca="false">J128*K128</f>
        <v>787.5</v>
      </c>
      <c r="N128" s="123" t="n">
        <f aca="false">I128*M128</f>
        <v>567000</v>
      </c>
      <c r="O128" s="124" t="n">
        <f aca="false">100-100*(L128/N128)</f>
        <v>100</v>
      </c>
    </row>
    <row r="129" s="125" customFormat="true" ht="30" hidden="false" customHeight="true" outlineLevel="0" collapsed="false">
      <c r="A129" s="116" t="n">
        <f aca="false">A128+1</f>
        <v>121</v>
      </c>
      <c r="B129" s="121" t="s">
        <v>106</v>
      </c>
      <c r="C129" s="158"/>
      <c r="D129" s="158"/>
      <c r="E129" s="158"/>
      <c r="F129" s="158"/>
      <c r="G129" s="119" t="n">
        <f aca="false">C129+D129/60</f>
        <v>0</v>
      </c>
      <c r="H129" s="119" t="n">
        <f aca="false">E129+F129/60</f>
        <v>0</v>
      </c>
      <c r="I129" s="120" t="n">
        <f aca="false">(30)*24-H129</f>
        <v>720</v>
      </c>
      <c r="J129" s="121" t="n">
        <v>1500</v>
      </c>
      <c r="K129" s="123" t="n">
        <f aca="false">2.5</f>
        <v>2.5</v>
      </c>
      <c r="L129" s="123" t="n">
        <f aca="false">G129*J129*K129</f>
        <v>0</v>
      </c>
      <c r="M129" s="123" t="n">
        <f aca="false">J129*K129</f>
        <v>3750</v>
      </c>
      <c r="N129" s="123" t="n">
        <f aca="false">I129*M129</f>
        <v>2700000</v>
      </c>
      <c r="O129" s="124" t="n">
        <f aca="false">100-100*(L129/N129)</f>
        <v>100</v>
      </c>
    </row>
    <row r="130" s="125" customFormat="true" ht="24.95" hidden="false" customHeight="true" outlineLevel="0" collapsed="false">
      <c r="A130" s="116" t="n">
        <f aca="false">A129+1</f>
        <v>122</v>
      </c>
      <c r="B130" s="117" t="s">
        <v>108</v>
      </c>
      <c r="C130" s="158"/>
      <c r="D130" s="158"/>
      <c r="E130" s="158"/>
      <c r="F130" s="158"/>
      <c r="G130" s="119" t="n">
        <f aca="false">C130+D130/60</f>
        <v>0</v>
      </c>
      <c r="H130" s="119" t="n">
        <f aca="false">E130+F130/60</f>
        <v>0</v>
      </c>
      <c r="I130" s="120" t="n">
        <f aca="false">(30)*24-H130</f>
        <v>720</v>
      </c>
      <c r="J130" s="121" t="n">
        <v>50</v>
      </c>
      <c r="K130" s="123" t="n">
        <f aca="false">4</f>
        <v>4</v>
      </c>
      <c r="L130" s="123" t="n">
        <f aca="false">G130*J130*K130</f>
        <v>0</v>
      </c>
      <c r="M130" s="123" t="n">
        <f aca="false">J130*K130</f>
        <v>200</v>
      </c>
      <c r="N130" s="123" t="n">
        <f aca="false">I130*M130</f>
        <v>144000</v>
      </c>
      <c r="O130" s="124" t="n">
        <f aca="false">100-100*(L130/N130)</f>
        <v>100</v>
      </c>
    </row>
    <row r="131" s="125" customFormat="true" ht="24.95" hidden="false" customHeight="true" outlineLevel="0" collapsed="false">
      <c r="A131" s="116" t="n">
        <f aca="false">A130+1</f>
        <v>123</v>
      </c>
      <c r="B131" s="121" t="s">
        <v>110</v>
      </c>
      <c r="C131" s="159"/>
      <c r="D131" s="159"/>
      <c r="E131" s="159"/>
      <c r="F131" s="159"/>
      <c r="G131" s="119" t="n">
        <f aca="false">C131+D131/60</f>
        <v>0</v>
      </c>
      <c r="H131" s="119" t="n">
        <f aca="false">E131+F131/60</f>
        <v>0</v>
      </c>
      <c r="I131" s="120" t="n">
        <f aca="false">(30)*24-H131</f>
        <v>720</v>
      </c>
      <c r="J131" s="121" t="n">
        <v>80</v>
      </c>
      <c r="K131" s="123" t="n">
        <f aca="false">4</f>
        <v>4</v>
      </c>
      <c r="L131" s="123" t="n">
        <f aca="false">G131*J131*K131</f>
        <v>0</v>
      </c>
      <c r="M131" s="123" t="n">
        <f aca="false">J131*K131</f>
        <v>320</v>
      </c>
      <c r="N131" s="123" t="n">
        <f aca="false">I131*M131</f>
        <v>230400</v>
      </c>
      <c r="O131" s="124" t="n">
        <f aca="false">100-100*(L131/N131)</f>
        <v>100</v>
      </c>
    </row>
    <row r="132" s="125" customFormat="true" ht="24.95" hidden="false" customHeight="true" outlineLevel="0" collapsed="false">
      <c r="A132" s="116" t="n">
        <f aca="false">A131+1</f>
        <v>124</v>
      </c>
      <c r="B132" s="121" t="s">
        <v>112</v>
      </c>
      <c r="C132" s="161"/>
      <c r="D132" s="161"/>
      <c r="E132" s="161"/>
      <c r="F132" s="161"/>
      <c r="G132" s="119" t="n">
        <f aca="false">C132+D132/60</f>
        <v>0</v>
      </c>
      <c r="H132" s="119" t="n">
        <f aca="false">E132+F132/60</f>
        <v>0</v>
      </c>
      <c r="I132" s="120" t="n">
        <f aca="false">(30)*24-H132</f>
        <v>720</v>
      </c>
      <c r="J132" s="121" t="n">
        <v>50</v>
      </c>
      <c r="K132" s="123" t="n">
        <f aca="false">4</f>
        <v>4</v>
      </c>
      <c r="L132" s="123" t="n">
        <f aca="false">G132*J132*K132</f>
        <v>0</v>
      </c>
      <c r="M132" s="123" t="n">
        <f aca="false">J132*K132</f>
        <v>200</v>
      </c>
      <c r="N132" s="123" t="n">
        <f aca="false">I132*M132</f>
        <v>144000</v>
      </c>
      <c r="O132" s="124" t="n">
        <f aca="false">100-100*(L132/N132)</f>
        <v>100</v>
      </c>
    </row>
    <row r="133" s="125" customFormat="true" ht="24.95" hidden="false" customHeight="true" outlineLevel="0" collapsed="false">
      <c r="A133" s="116" t="n">
        <f aca="false">A132+1</f>
        <v>125</v>
      </c>
      <c r="B133" s="121" t="s">
        <v>114</v>
      </c>
      <c r="C133" s="161"/>
      <c r="D133" s="161"/>
      <c r="E133" s="161"/>
      <c r="F133" s="161"/>
      <c r="G133" s="119" t="n">
        <f aca="false">C133+D133/60</f>
        <v>0</v>
      </c>
      <c r="H133" s="119" t="n">
        <f aca="false">E133+F133/60</f>
        <v>0</v>
      </c>
      <c r="I133" s="120" t="n">
        <f aca="false">(30)*24-H133</f>
        <v>720</v>
      </c>
      <c r="J133" s="121" t="n">
        <v>80</v>
      </c>
      <c r="K133" s="123" t="n">
        <f aca="false">4</f>
        <v>4</v>
      </c>
      <c r="L133" s="123" t="n">
        <f aca="false">G133*J133*K133</f>
        <v>0</v>
      </c>
      <c r="M133" s="123" t="n">
        <f aca="false">J133*K133</f>
        <v>320</v>
      </c>
      <c r="N133" s="123" t="n">
        <f aca="false">I133*M133</f>
        <v>230400</v>
      </c>
      <c r="O133" s="124" t="n">
        <f aca="false">100-100*(L133/N133)</f>
        <v>100</v>
      </c>
    </row>
    <row r="134" s="125" customFormat="true" ht="24.95" hidden="false" customHeight="true" outlineLevel="0" collapsed="false">
      <c r="A134" s="116" t="n">
        <f aca="false">A133+1</f>
        <v>126</v>
      </c>
      <c r="B134" s="121" t="s">
        <v>116</v>
      </c>
      <c r="C134" s="161"/>
      <c r="D134" s="161"/>
      <c r="E134" s="161"/>
      <c r="F134" s="161"/>
      <c r="G134" s="119" t="n">
        <f aca="false">C134+D134/60</f>
        <v>0</v>
      </c>
      <c r="H134" s="119" t="n">
        <f aca="false">E134+F134/60</f>
        <v>0</v>
      </c>
      <c r="I134" s="120" t="n">
        <f aca="false">(30)*24-H134</f>
        <v>720</v>
      </c>
      <c r="J134" s="121" t="n">
        <v>63</v>
      </c>
      <c r="K134" s="123" t="n">
        <f aca="false">4</f>
        <v>4</v>
      </c>
      <c r="L134" s="123" t="n">
        <f aca="false">G134*J134*K134</f>
        <v>0</v>
      </c>
      <c r="M134" s="123" t="n">
        <f aca="false">J134*K134</f>
        <v>252</v>
      </c>
      <c r="N134" s="123" t="n">
        <f aca="false">I134*M134</f>
        <v>181440</v>
      </c>
      <c r="O134" s="124" t="n">
        <f aca="false">100-100*(L134/N134)</f>
        <v>100</v>
      </c>
    </row>
    <row r="135" s="125" customFormat="true" ht="24.95" hidden="false" customHeight="true" outlineLevel="0" collapsed="false">
      <c r="A135" s="116" t="n">
        <f aca="false">A134+1</f>
        <v>127</v>
      </c>
      <c r="B135" s="121" t="s">
        <v>118</v>
      </c>
      <c r="C135" s="161"/>
      <c r="D135" s="161"/>
      <c r="E135" s="161"/>
      <c r="F135" s="161"/>
      <c r="G135" s="119" t="n">
        <f aca="false">C135+D135/60</f>
        <v>0</v>
      </c>
      <c r="H135" s="119" t="n">
        <f aca="false">E135+F135/60</f>
        <v>0</v>
      </c>
      <c r="I135" s="120" t="n">
        <f aca="false">(30)*24-H135</f>
        <v>720</v>
      </c>
      <c r="J135" s="121" t="n">
        <v>240</v>
      </c>
      <c r="K135" s="123" t="n">
        <f aca="false">4</f>
        <v>4</v>
      </c>
      <c r="L135" s="123" t="n">
        <f aca="false">G135*J135*K135</f>
        <v>0</v>
      </c>
      <c r="M135" s="123" t="n">
        <f aca="false">J135*K135</f>
        <v>960</v>
      </c>
      <c r="N135" s="123" t="n">
        <f aca="false">I135*M135</f>
        <v>691200</v>
      </c>
      <c r="O135" s="124" t="n">
        <f aca="false">100-100*(L135/N135)</f>
        <v>100</v>
      </c>
    </row>
    <row r="136" s="125" customFormat="true" ht="44.1" hidden="false" customHeight="true" outlineLevel="0" collapsed="false">
      <c r="A136" s="116" t="n">
        <f aca="false">A135+1</f>
        <v>128</v>
      </c>
      <c r="B136" s="162" t="s">
        <v>120</v>
      </c>
      <c r="C136" s="161"/>
      <c r="D136" s="161"/>
      <c r="E136" s="161"/>
      <c r="F136" s="161"/>
      <c r="G136" s="119" t="n">
        <f aca="false">C136+D136/60</f>
        <v>0</v>
      </c>
      <c r="H136" s="119" t="n">
        <f aca="false">E136+F136/60</f>
        <v>0</v>
      </c>
      <c r="I136" s="120" t="n">
        <f aca="false">(30)*24-H136</f>
        <v>720</v>
      </c>
      <c r="J136" s="121" t="n">
        <v>50</v>
      </c>
      <c r="K136" s="123" t="n">
        <f aca="false">4</f>
        <v>4</v>
      </c>
      <c r="L136" s="123" t="n">
        <f aca="false">G136*J136*K136</f>
        <v>0</v>
      </c>
      <c r="M136" s="123" t="n">
        <f aca="false">J136*K136</f>
        <v>200</v>
      </c>
      <c r="N136" s="123" t="n">
        <f aca="false">I136*M136</f>
        <v>144000</v>
      </c>
      <c r="O136" s="124" t="n">
        <f aca="false">100-100*(L136/N136)</f>
        <v>100</v>
      </c>
    </row>
    <row r="137" s="125" customFormat="true" ht="28.5" hidden="false" customHeight="true" outlineLevel="0" collapsed="false">
      <c r="A137" s="116" t="n">
        <f aca="false">A136+1</f>
        <v>129</v>
      </c>
      <c r="B137" s="121" t="s">
        <v>122</v>
      </c>
      <c r="C137" s="161"/>
      <c r="D137" s="161"/>
      <c r="E137" s="161"/>
      <c r="F137" s="161"/>
      <c r="G137" s="119" t="n">
        <f aca="false">C137+D137/60</f>
        <v>0</v>
      </c>
      <c r="H137" s="119" t="n">
        <f aca="false">E137+F137/60</f>
        <v>0</v>
      </c>
      <c r="I137" s="120" t="n">
        <f aca="false">(30)*24-H137</f>
        <v>720</v>
      </c>
      <c r="J137" s="121" t="n">
        <v>50</v>
      </c>
      <c r="K137" s="123" t="n">
        <f aca="false">4</f>
        <v>4</v>
      </c>
      <c r="L137" s="123" t="n">
        <f aca="false">G137*J137*K137</f>
        <v>0</v>
      </c>
      <c r="M137" s="123" t="n">
        <f aca="false">J137*K137</f>
        <v>200</v>
      </c>
      <c r="N137" s="123" t="n">
        <f aca="false">I137*M137</f>
        <v>144000</v>
      </c>
      <c r="O137" s="124" t="n">
        <f aca="false">100-100*(L137/N137)</f>
        <v>100</v>
      </c>
    </row>
    <row r="138" s="125" customFormat="true" ht="28.5" hidden="false" customHeight="true" outlineLevel="0" collapsed="false">
      <c r="A138" s="116" t="n">
        <f aca="false">A137+1</f>
        <v>130</v>
      </c>
      <c r="B138" s="145" t="s">
        <v>124</v>
      </c>
      <c r="C138" s="161"/>
      <c r="D138" s="161"/>
      <c r="E138" s="161"/>
      <c r="F138" s="161"/>
      <c r="G138" s="119" t="n">
        <f aca="false">C138+D138/60</f>
        <v>0</v>
      </c>
      <c r="H138" s="119" t="n">
        <f aca="false">E138+F138/60</f>
        <v>0</v>
      </c>
      <c r="I138" s="120" t="n">
        <f aca="false">(30)*24-H138</f>
        <v>720</v>
      </c>
      <c r="J138" s="145" t="n">
        <v>63</v>
      </c>
      <c r="K138" s="123" t="n">
        <f aca="false">4</f>
        <v>4</v>
      </c>
      <c r="L138" s="123" t="n">
        <f aca="false">G138*J138*K138</f>
        <v>0</v>
      </c>
      <c r="M138" s="123" t="n">
        <f aca="false">J138*K138</f>
        <v>252</v>
      </c>
      <c r="N138" s="123" t="n">
        <f aca="false">I138*M138</f>
        <v>181440</v>
      </c>
      <c r="O138" s="124" t="n">
        <f aca="false">100-100*(L138/N138)</f>
        <v>100</v>
      </c>
    </row>
    <row r="139" s="125" customFormat="true" ht="28.5" hidden="false" customHeight="true" outlineLevel="0" collapsed="false">
      <c r="A139" s="116" t="n">
        <f aca="false">A138+1</f>
        <v>131</v>
      </c>
      <c r="B139" s="145" t="s">
        <v>126</v>
      </c>
      <c r="C139" s="161"/>
      <c r="D139" s="161"/>
      <c r="E139" s="161"/>
      <c r="F139" s="161"/>
      <c r="G139" s="119" t="n">
        <f aca="false">C139+D139/60</f>
        <v>0</v>
      </c>
      <c r="H139" s="119" t="n">
        <f aca="false">E139+F139/60</f>
        <v>0</v>
      </c>
      <c r="I139" s="120" t="n">
        <f aca="false">(30)*24-H139</f>
        <v>720</v>
      </c>
      <c r="J139" s="145" t="n">
        <v>63</v>
      </c>
      <c r="K139" s="123" t="n">
        <f aca="false">4</f>
        <v>4</v>
      </c>
      <c r="L139" s="123" t="n">
        <f aca="false">G139*J139*K139</f>
        <v>0</v>
      </c>
      <c r="M139" s="123" t="n">
        <f aca="false">J139*K139</f>
        <v>252</v>
      </c>
      <c r="N139" s="123" t="n">
        <f aca="false">I139*M139</f>
        <v>181440</v>
      </c>
      <c r="O139" s="124" t="n">
        <f aca="false">100-100*(L139/N139)</f>
        <v>100</v>
      </c>
    </row>
    <row r="140" s="125" customFormat="true" ht="28.5" hidden="false" customHeight="true" outlineLevel="0" collapsed="false">
      <c r="A140" s="116" t="n">
        <f aca="false">A139+1</f>
        <v>132</v>
      </c>
      <c r="B140" s="145" t="s">
        <v>128</v>
      </c>
      <c r="C140" s="161"/>
      <c r="D140" s="161"/>
      <c r="E140" s="161"/>
      <c r="F140" s="161"/>
      <c r="G140" s="119" t="n">
        <f aca="false">C140+D140/60</f>
        <v>0</v>
      </c>
      <c r="H140" s="119" t="n">
        <f aca="false">E140+F140/60</f>
        <v>0</v>
      </c>
      <c r="I140" s="120" t="n">
        <f aca="false">(30)*24-H140</f>
        <v>720</v>
      </c>
      <c r="J140" s="145" t="n">
        <v>50</v>
      </c>
      <c r="K140" s="123" t="n">
        <f aca="false">4</f>
        <v>4</v>
      </c>
      <c r="L140" s="123" t="n">
        <f aca="false">G140*J140*K140</f>
        <v>0</v>
      </c>
      <c r="M140" s="123" t="n">
        <f aca="false">J140*K140</f>
        <v>200</v>
      </c>
      <c r="N140" s="123" t="n">
        <f aca="false">I140*M140</f>
        <v>144000</v>
      </c>
      <c r="O140" s="124" t="n">
        <f aca="false">100-100*(L140/N140)</f>
        <v>100</v>
      </c>
    </row>
    <row r="141" s="125" customFormat="true" ht="28.5" hidden="false" customHeight="true" outlineLevel="0" collapsed="false">
      <c r="A141" s="116" t="n">
        <f aca="false">A140+1</f>
        <v>133</v>
      </c>
      <c r="B141" s="145" t="s">
        <v>130</v>
      </c>
      <c r="C141" s="161" t="n">
        <f aca="false">1</f>
        <v>1</v>
      </c>
      <c r="D141" s="161" t="n">
        <f aca="false">51</f>
        <v>51</v>
      </c>
      <c r="E141" s="161"/>
      <c r="F141" s="161"/>
      <c r="G141" s="119" t="n">
        <f aca="false">C141+D141/60</f>
        <v>1.85</v>
      </c>
      <c r="H141" s="119" t="n">
        <f aca="false">E141+F141/60</f>
        <v>0</v>
      </c>
      <c r="I141" s="120" t="n">
        <f aca="false">(30)*24-H141</f>
        <v>720</v>
      </c>
      <c r="J141" s="145" t="n">
        <v>240</v>
      </c>
      <c r="K141" s="123" t="n">
        <f aca="false">4</f>
        <v>4</v>
      </c>
      <c r="L141" s="123" t="n">
        <f aca="false">G141*J141*K141</f>
        <v>1776</v>
      </c>
      <c r="M141" s="123" t="n">
        <f aca="false">J141*K141</f>
        <v>960</v>
      </c>
      <c r="N141" s="123" t="n">
        <f aca="false">I141*M141</f>
        <v>691200</v>
      </c>
      <c r="O141" s="124" t="n">
        <f aca="false">100-100*(L141/N141)</f>
        <v>99.7430555555556</v>
      </c>
    </row>
    <row r="142" s="125" customFormat="true" ht="28.5" hidden="false" customHeight="true" outlineLevel="0" collapsed="false">
      <c r="A142" s="116" t="n">
        <f aca="false">A141+1</f>
        <v>134</v>
      </c>
      <c r="B142" s="145" t="s">
        <v>132</v>
      </c>
      <c r="C142" s="161"/>
      <c r="D142" s="161"/>
      <c r="E142" s="161"/>
      <c r="F142" s="161"/>
      <c r="G142" s="119" t="n">
        <f aca="false">C142+D142/60</f>
        <v>0</v>
      </c>
      <c r="H142" s="119" t="n">
        <f aca="false">E142+F142/60</f>
        <v>0</v>
      </c>
      <c r="I142" s="120" t="n">
        <f aca="false">(30)*24-H142</f>
        <v>720</v>
      </c>
      <c r="J142" s="145" t="n">
        <v>240</v>
      </c>
      <c r="K142" s="123" t="n">
        <f aca="false">4</f>
        <v>4</v>
      </c>
      <c r="L142" s="123" t="n">
        <f aca="false">G142*J142*K142</f>
        <v>0</v>
      </c>
      <c r="M142" s="123" t="n">
        <f aca="false">J142*K142</f>
        <v>960</v>
      </c>
      <c r="N142" s="123" t="n">
        <f aca="false">I142*M142</f>
        <v>691200</v>
      </c>
      <c r="O142" s="124" t="n">
        <f aca="false">100-100*(L142/N142)</f>
        <v>100</v>
      </c>
    </row>
    <row r="143" s="125" customFormat="true" ht="39.95" hidden="false" customHeight="true" outlineLevel="0" collapsed="false">
      <c r="A143" s="116" t="n">
        <f aca="false">A142+1</f>
        <v>135</v>
      </c>
      <c r="B143" s="163" t="s">
        <v>183</v>
      </c>
      <c r="C143" s="164"/>
      <c r="D143" s="164"/>
      <c r="E143" s="164"/>
      <c r="F143" s="164"/>
      <c r="G143" s="124" t="n">
        <f aca="false">C143+(D143/60)</f>
        <v>0</v>
      </c>
      <c r="H143" s="124" t="n">
        <f aca="false">E143+F143/60</f>
        <v>0</v>
      </c>
      <c r="I143" s="120" t="n">
        <f aca="false">(30)*24-H143</f>
        <v>720</v>
      </c>
      <c r="J143" s="145" t="n">
        <v>240</v>
      </c>
      <c r="K143" s="165" t="n">
        <f aca="false">4</f>
        <v>4</v>
      </c>
      <c r="L143" s="123" t="n">
        <f aca="false">G143*J143*K143</f>
        <v>0</v>
      </c>
      <c r="M143" s="123" t="n">
        <f aca="false">J143*K143</f>
        <v>960</v>
      </c>
      <c r="N143" s="123" t="n">
        <f aca="false">I143*M143</f>
        <v>691200</v>
      </c>
      <c r="O143" s="124" t="n">
        <f aca="false">100-100*(L143/N143)</f>
        <v>100</v>
      </c>
      <c r="P143" s="166"/>
    </row>
    <row r="144" s="125" customFormat="true" ht="39.95" hidden="false" customHeight="true" outlineLevel="0" collapsed="false">
      <c r="A144" s="116" t="n">
        <f aca="false">A143+1</f>
        <v>136</v>
      </c>
      <c r="B144" s="163" t="s">
        <v>184</v>
      </c>
      <c r="C144" s="164"/>
      <c r="D144" s="164"/>
      <c r="E144" s="164"/>
      <c r="F144" s="164"/>
      <c r="G144" s="124" t="n">
        <f aca="false">C144+(D144/60)</f>
        <v>0</v>
      </c>
      <c r="H144" s="124" t="n">
        <f aca="false">E144+F144/60</f>
        <v>0</v>
      </c>
      <c r="I144" s="120" t="n">
        <f aca="false">(30)*24-H144</f>
        <v>720</v>
      </c>
      <c r="J144" s="145" t="n">
        <v>240</v>
      </c>
      <c r="K144" s="165" t="n">
        <f aca="false">4</f>
        <v>4</v>
      </c>
      <c r="L144" s="123" t="n">
        <f aca="false">G144*J144*K144</f>
        <v>0</v>
      </c>
      <c r="M144" s="123" t="n">
        <f aca="false">J144*K144</f>
        <v>960</v>
      </c>
      <c r="N144" s="123" t="n">
        <f aca="false">I144*M144</f>
        <v>691200</v>
      </c>
      <c r="O144" s="124" t="n">
        <f aca="false">100-100*(L144/N144)</f>
        <v>100</v>
      </c>
      <c r="P144" s="166"/>
    </row>
    <row r="145" s="125" customFormat="true" ht="39.95" hidden="false" customHeight="true" outlineLevel="0" collapsed="false">
      <c r="A145" s="116" t="n">
        <f aca="false">A144+1</f>
        <v>137</v>
      </c>
      <c r="B145" s="163" t="s">
        <v>185</v>
      </c>
      <c r="C145" s="167"/>
      <c r="D145" s="167"/>
      <c r="E145" s="167"/>
      <c r="F145" s="167"/>
      <c r="G145" s="124" t="n">
        <f aca="false">C145+(D145/60)</f>
        <v>0</v>
      </c>
      <c r="H145" s="124" t="n">
        <f aca="false">E145+F145/60</f>
        <v>0</v>
      </c>
      <c r="I145" s="120" t="n">
        <f aca="false">(30)*24-H145</f>
        <v>720</v>
      </c>
      <c r="J145" s="145" t="n">
        <v>240</v>
      </c>
      <c r="K145" s="165" t="n">
        <f aca="false">4</f>
        <v>4</v>
      </c>
      <c r="L145" s="123" t="n">
        <f aca="false">G145*J145*K145</f>
        <v>0</v>
      </c>
      <c r="M145" s="123" t="n">
        <f aca="false">J145*K145</f>
        <v>960</v>
      </c>
      <c r="N145" s="123" t="n">
        <f aca="false">I145*M145</f>
        <v>691200</v>
      </c>
      <c r="O145" s="124" t="n">
        <f aca="false">100-100*(L145/N145)</f>
        <v>100</v>
      </c>
    </row>
    <row r="146" s="125" customFormat="true" ht="39.95" hidden="false" customHeight="true" outlineLevel="0" collapsed="false">
      <c r="A146" s="116" t="n">
        <f aca="false">A145+1</f>
        <v>138</v>
      </c>
      <c r="B146" s="163" t="s">
        <v>186</v>
      </c>
      <c r="C146" s="164"/>
      <c r="D146" s="164"/>
      <c r="E146" s="164"/>
      <c r="F146" s="164"/>
      <c r="G146" s="124" t="n">
        <f aca="false">C146+(D146/60)</f>
        <v>0</v>
      </c>
      <c r="H146" s="124" t="n">
        <f aca="false">E146+F146/60</f>
        <v>0</v>
      </c>
      <c r="I146" s="120" t="n">
        <f aca="false">(30)*24-H146</f>
        <v>720</v>
      </c>
      <c r="J146" s="145" t="n">
        <v>240</v>
      </c>
      <c r="K146" s="165" t="n">
        <f aca="false">4</f>
        <v>4</v>
      </c>
      <c r="L146" s="123" t="n">
        <f aca="false">G146*J146*K146</f>
        <v>0</v>
      </c>
      <c r="M146" s="123" t="n">
        <f aca="false">J146*K146</f>
        <v>960</v>
      </c>
      <c r="N146" s="123" t="n">
        <f aca="false">I146*M146</f>
        <v>691200</v>
      </c>
      <c r="O146" s="124" t="n">
        <f aca="false">100-100*(L146/N146)</f>
        <v>100</v>
      </c>
      <c r="P146" s="166"/>
    </row>
    <row r="147" s="125" customFormat="true" ht="30" hidden="false" customHeight="true" outlineLevel="0" collapsed="false">
      <c r="A147" s="116" t="n">
        <f aca="false">A146+1</f>
        <v>139</v>
      </c>
      <c r="B147" s="163" t="s">
        <v>187</v>
      </c>
      <c r="C147" s="164"/>
      <c r="D147" s="164"/>
      <c r="E147" s="164"/>
      <c r="F147" s="164"/>
      <c r="G147" s="124" t="n">
        <f aca="false">C147+(D147/60)</f>
        <v>0</v>
      </c>
      <c r="H147" s="124" t="n">
        <f aca="false">E147+F147/60</f>
        <v>0</v>
      </c>
      <c r="I147" s="120" t="n">
        <f aca="false">(30)*24-H147</f>
        <v>720</v>
      </c>
      <c r="J147" s="145" t="n">
        <v>240</v>
      </c>
      <c r="K147" s="165" t="n">
        <f aca="false">4</f>
        <v>4</v>
      </c>
      <c r="L147" s="123" t="n">
        <f aca="false">G147*J147*K147</f>
        <v>0</v>
      </c>
      <c r="M147" s="123" t="n">
        <f aca="false">J147*K147</f>
        <v>960</v>
      </c>
      <c r="N147" s="123" t="n">
        <f aca="false">I147*M147</f>
        <v>691200</v>
      </c>
      <c r="O147" s="124" t="n">
        <f aca="false">100-100*(L147/N147)</f>
        <v>100</v>
      </c>
      <c r="P147" s="166"/>
    </row>
    <row r="148" s="125" customFormat="true" ht="35.1" hidden="false" customHeight="true" outlineLevel="0" collapsed="false">
      <c r="A148" s="116" t="n">
        <f aca="false">A147+1</f>
        <v>140</v>
      </c>
      <c r="B148" s="168" t="s">
        <v>188</v>
      </c>
      <c r="C148" s="164"/>
      <c r="D148" s="164"/>
      <c r="E148" s="164"/>
      <c r="F148" s="164"/>
      <c r="G148" s="124" t="n">
        <f aca="false">C148+(D148/60)</f>
        <v>0</v>
      </c>
      <c r="H148" s="124" t="n">
        <f aca="false">E148+F148/60</f>
        <v>0</v>
      </c>
      <c r="I148" s="120" t="n">
        <f aca="false">(30)*24-H148</f>
        <v>720</v>
      </c>
      <c r="J148" s="145" t="n">
        <v>80</v>
      </c>
      <c r="K148" s="165" t="n">
        <f aca="false">4</f>
        <v>4</v>
      </c>
      <c r="L148" s="123" t="n">
        <f aca="false">G148*J148*K148</f>
        <v>0</v>
      </c>
      <c r="M148" s="123" t="n">
        <f aca="false">J148*K148</f>
        <v>320</v>
      </c>
      <c r="N148" s="123" t="n">
        <f aca="false">I148*M148</f>
        <v>230400</v>
      </c>
      <c r="O148" s="124" t="n">
        <f aca="false">100-100*(L148/N148)</f>
        <v>100</v>
      </c>
      <c r="P148" s="166"/>
    </row>
    <row r="149" s="125" customFormat="true" ht="36" hidden="false" customHeight="false" outlineLevel="0" collapsed="false">
      <c r="A149" s="116" t="n">
        <f aca="false">A148+1</f>
        <v>141</v>
      </c>
      <c r="B149" s="168" t="s">
        <v>189</v>
      </c>
      <c r="C149" s="164"/>
      <c r="D149" s="164"/>
      <c r="E149" s="164"/>
      <c r="F149" s="164"/>
      <c r="G149" s="124" t="n">
        <f aca="false">C149+(D149/60)</f>
        <v>0</v>
      </c>
      <c r="H149" s="124" t="n">
        <f aca="false">E149+F149/60</f>
        <v>0</v>
      </c>
      <c r="I149" s="120" t="n">
        <f aca="false">(30)*24-H149</f>
        <v>720</v>
      </c>
      <c r="J149" s="145" t="n">
        <v>240</v>
      </c>
      <c r="K149" s="165" t="n">
        <f aca="false">4</f>
        <v>4</v>
      </c>
      <c r="L149" s="123" t="n">
        <f aca="false">G149*J149*K149</f>
        <v>0</v>
      </c>
      <c r="M149" s="123" t="n">
        <f aca="false">J149*K149</f>
        <v>960</v>
      </c>
      <c r="N149" s="123" t="n">
        <f aca="false">I149*M149</f>
        <v>691200</v>
      </c>
      <c r="O149" s="124" t="n">
        <f aca="false">100-100*(L149/N149)</f>
        <v>100</v>
      </c>
      <c r="P149" s="166"/>
    </row>
    <row r="150" s="125" customFormat="true" ht="36" hidden="false" customHeight="false" outlineLevel="0" collapsed="false">
      <c r="A150" s="116" t="n">
        <f aca="false">A149+1</f>
        <v>142</v>
      </c>
      <c r="B150" s="168" t="s">
        <v>190</v>
      </c>
      <c r="C150" s="164"/>
      <c r="D150" s="164"/>
      <c r="E150" s="164"/>
      <c r="F150" s="164"/>
      <c r="G150" s="124" t="n">
        <f aca="false">C150+(D150/60)</f>
        <v>0</v>
      </c>
      <c r="H150" s="124" t="n">
        <f aca="false">E150+F150/60</f>
        <v>0</v>
      </c>
      <c r="I150" s="120" t="n">
        <f aca="false">(30)*24-H150</f>
        <v>720</v>
      </c>
      <c r="J150" s="145" t="n">
        <v>240</v>
      </c>
      <c r="K150" s="165" t="n">
        <f aca="false">4</f>
        <v>4</v>
      </c>
      <c r="L150" s="123" t="n">
        <f aca="false">G150*J150*K150</f>
        <v>0</v>
      </c>
      <c r="M150" s="123" t="n">
        <f aca="false">J150*K150</f>
        <v>960</v>
      </c>
      <c r="N150" s="123" t="n">
        <f aca="false">I150*M150</f>
        <v>691200</v>
      </c>
      <c r="O150" s="124" t="n">
        <f aca="false">100-100*(L150/N150)</f>
        <v>100</v>
      </c>
      <c r="P150" s="166"/>
    </row>
    <row r="151" s="174" customFormat="true" ht="33" hidden="false" customHeight="true" outlineLevel="0" collapsed="false">
      <c r="A151" s="116" t="n">
        <f aca="false">A150+1</f>
        <v>143</v>
      </c>
      <c r="B151" s="169" t="s">
        <v>150</v>
      </c>
      <c r="C151" s="170"/>
      <c r="D151" s="170"/>
      <c r="E151" s="117"/>
      <c r="F151" s="170" t="n">
        <f aca="false">10</f>
        <v>10</v>
      </c>
      <c r="G151" s="171" t="n">
        <f aca="false">C151+(D151/60)</f>
        <v>0</v>
      </c>
      <c r="H151" s="171" t="n">
        <f aca="false">E151+F151/60</f>
        <v>0.166666666666667</v>
      </c>
      <c r="I151" s="171" t="n">
        <f aca="false">30*24-H151</f>
        <v>719.833333333333</v>
      </c>
      <c r="J151" s="172" t="n">
        <f aca="false">0.5*500</f>
        <v>250</v>
      </c>
      <c r="K151" s="171" t="n">
        <f aca="false">G151*J151</f>
        <v>0</v>
      </c>
      <c r="L151" s="172" t="n">
        <f aca="false">0.5*500</f>
        <v>250</v>
      </c>
      <c r="M151" s="171" t="n">
        <f aca="false">I151*L151</f>
        <v>179958.333333333</v>
      </c>
      <c r="N151" s="173"/>
      <c r="O151" s="124" t="n">
        <f aca="false">100-100*(K151/M151)</f>
        <v>100</v>
      </c>
    </row>
    <row r="152" s="174" customFormat="true" ht="33" hidden="false" customHeight="true" outlineLevel="0" collapsed="false">
      <c r="A152" s="116" t="n">
        <f aca="false">A151+1</f>
        <v>144</v>
      </c>
      <c r="B152" s="169" t="s">
        <v>152</v>
      </c>
      <c r="C152" s="117" t="n">
        <f aca="false">0</f>
        <v>0</v>
      </c>
      <c r="D152" s="117" t="n">
        <f aca="false">13</f>
        <v>13</v>
      </c>
      <c r="E152" s="121"/>
      <c r="F152" s="121"/>
      <c r="G152" s="171" t="n">
        <f aca="false">C152+(D152/60)</f>
        <v>0.216666666666667</v>
      </c>
      <c r="H152" s="171" t="n">
        <f aca="false">E152+F152/60</f>
        <v>0</v>
      </c>
      <c r="I152" s="171" t="n">
        <f aca="false">30*24-H152</f>
        <v>720</v>
      </c>
      <c r="J152" s="172" t="n">
        <f aca="false">0.5*500</f>
        <v>250</v>
      </c>
      <c r="K152" s="171" t="n">
        <f aca="false">G152*J152</f>
        <v>54.1666666666667</v>
      </c>
      <c r="L152" s="172" t="n">
        <v>250</v>
      </c>
      <c r="M152" s="171" t="n">
        <f aca="false">I152*L152</f>
        <v>180000</v>
      </c>
      <c r="N152" s="175"/>
      <c r="O152" s="124" t="n">
        <f aca="false">100-100*(K152/M152)</f>
        <v>99.9699074074074</v>
      </c>
    </row>
  </sheetData>
  <mergeCells count="4">
    <mergeCell ref="C3:F4"/>
    <mergeCell ref="O3:O7"/>
    <mergeCell ref="C5:D5"/>
    <mergeCell ref="E5:F5"/>
  </mergeCells>
  <conditionalFormatting sqref="O9:O151">
    <cfRule type="cellIs" priority="2" operator="lessThan" aboveAverage="0" equalAverage="0" bottom="0" percent="0" rank="0" text="" dxfId="2">
      <formula>99.43</formula>
    </cfRule>
  </conditionalFormatting>
  <conditionalFormatting sqref="O9:O151">
    <cfRule type="cellIs" priority="3" operator="lessThan" aboveAverage="0" equalAverage="0" bottom="0" percent="0" rank="0" text="" dxfId="3">
      <formula>99.74</formula>
    </cfRule>
  </conditionalFormatting>
  <conditionalFormatting sqref="O9:O151">
    <cfRule type="cellIs" priority="4" operator="lessThan" aboveAverage="0" equalAverage="0" bottom="0" percent="0" rank="0" text="" dxfId="4">
      <formula>100</formula>
    </cfRule>
  </conditionalFormatting>
  <conditionalFormatting sqref="C9:F76 E88:F88 C92:F92">
    <cfRule type="cellIs" priority="5" operator="greaterThan" aboveAverage="0" equalAverage="0" bottom="0" percent="0" rank="0" text="" dxfId="5">
      <formula>0</formula>
    </cfRule>
  </conditionalFormatting>
  <conditionalFormatting sqref="C95:F150">
    <cfRule type="cellIs" priority="6" operator="greaterThan" aboveAverage="0" equalAverage="0" bottom="0" percent="0" rank="0" text="" dxfId="6">
      <formula>0</formula>
    </cfRule>
  </conditionalFormatting>
  <conditionalFormatting sqref="O151">
    <cfRule type="cellIs" priority="7" operator="lessThan" aboveAverage="0" equalAverage="0" bottom="0" percent="0" rank="0" text="" dxfId="7">
      <formula>99.43</formula>
    </cfRule>
  </conditionalFormatting>
  <conditionalFormatting sqref="O151">
    <cfRule type="cellIs" priority="8" operator="lessThan" aboveAverage="0" equalAverage="0" bottom="0" percent="0" rank="0" text="" dxfId="8">
      <formula>100</formula>
    </cfRule>
  </conditionalFormatting>
  <conditionalFormatting sqref="O152">
    <cfRule type="cellIs" priority="9" operator="lessThan" aboveAverage="0" equalAverage="0" bottom="0" percent="0" rank="0" text="" dxfId="9">
      <formula>99.43</formula>
    </cfRule>
  </conditionalFormatting>
  <conditionalFormatting sqref="O152">
    <cfRule type="cellIs" priority="10" operator="lessThan" aboveAverage="0" equalAverage="0" bottom="0" percent="0" rank="0" text="" dxfId="10">
      <formula>100</formula>
    </cfRule>
  </conditionalFormatting>
  <conditionalFormatting sqref="O151">
    <cfRule type="cellIs" priority="11" operator="lessThan" aboveAverage="0" equalAverage="0" bottom="0" percent="0" rank="0" text="" dxfId="11">
      <formula>99.43</formula>
    </cfRule>
  </conditionalFormatting>
  <conditionalFormatting sqref="O151">
    <cfRule type="cellIs" priority="12" operator="lessThan" aboveAverage="0" equalAverage="0" bottom="0" percent="0" rank="0" text="" dxfId="12">
      <formula>100</formula>
    </cfRule>
  </conditionalFormatting>
  <printOptions headings="false" gridLines="false" gridLinesSet="true" horizontalCentered="true" verticalCentered="true"/>
  <pageMargins left="0" right="0" top="0" bottom="0.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93" activePane="bottomLeft" state="frozen"/>
      <selection pane="topLeft" activeCell="A1" activeCellId="0" sqref="A1"/>
      <selection pane="bottomLeft" activeCell="K98" activeCellId="0" sqref="K98"/>
    </sheetView>
  </sheetViews>
  <sheetFormatPr defaultColWidth="11.53515625" defaultRowHeight="50.1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7" width="8.28"/>
    <col collapsed="false" customWidth="true" hidden="false" outlineLevel="0" max="3" min="3" style="177" width="8.99"/>
    <col collapsed="false" customWidth="true" hidden="false" outlineLevel="0" max="4" min="4" style="178" width="30.13"/>
    <col collapsed="false" customWidth="true" hidden="false" outlineLevel="0" max="5" min="5" style="178" width="10.71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7" width="8.7"/>
    <col collapsed="false" customWidth="true" hidden="true" outlineLevel="0" max="9" min="9" style="177" width="8.7"/>
    <col collapsed="false" customWidth="true" hidden="false" outlineLevel="0" max="10" min="10" style="177" width="6.7"/>
    <col collapsed="false" customWidth="true" hidden="false" outlineLevel="0" max="11" min="11" style="177" width="5.99"/>
    <col collapsed="false" customWidth="true" hidden="true" outlineLevel="0" max="12" min="12" style="177" width="8.7"/>
    <col collapsed="false" customWidth="true" hidden="false" outlineLevel="0" max="13" min="13" style="177" width="7.28"/>
    <col collapsed="false" customWidth="true" hidden="false" outlineLevel="0" max="14" min="14" style="177" width="6.85"/>
    <col collapsed="false" customWidth="true" hidden="true" outlineLevel="0" max="15" min="15" style="177" width="8.7"/>
    <col collapsed="false" customWidth="true" hidden="false" outlineLevel="0" max="17" min="16" style="177" width="6.7"/>
    <col collapsed="false" customWidth="true" hidden="true" outlineLevel="0" max="18" min="18" style="177" width="8.7"/>
    <col collapsed="false" customWidth="true" hidden="false" outlineLevel="0" max="19" min="19" style="177" width="8.41"/>
    <col collapsed="false" customWidth="true" hidden="false" outlineLevel="0" max="20" min="20" style="177" width="6.7"/>
    <col collapsed="false" customWidth="true" hidden="false" outlineLevel="0" max="21" min="21" style="177" width="7.99"/>
    <col collapsed="false" customWidth="true" hidden="false" outlineLevel="0" max="22" min="22" style="178" width="38.28"/>
    <col collapsed="false" customWidth="true" hidden="false" outlineLevel="0" max="23" min="23" style="177" width="10.56"/>
    <col collapsed="false" customWidth="true" hidden="false" outlineLevel="0" max="141" min="24" style="177" width="9.14"/>
    <col collapsed="false" customWidth="true" hidden="false" outlineLevel="0" max="142" min="142" style="177" width="4.85"/>
    <col collapsed="false" customWidth="true" hidden="false" outlineLevel="0" max="143" min="143" style="177" width="8.85"/>
    <col collapsed="false" customWidth="true" hidden="false" outlineLevel="0" max="144" min="144" style="177" width="6.56"/>
    <col collapsed="false" customWidth="true" hidden="false" outlineLevel="0" max="147" min="145" style="177" width="6.7"/>
    <col collapsed="false" customWidth="true" hidden="false" outlineLevel="0" max="148" min="148" style="177" width="8.85"/>
    <col collapsed="false" customWidth="false" hidden="true" outlineLevel="0" max="149" min="149" style="177" width="11.53"/>
    <col collapsed="false" customWidth="false" hidden="false" outlineLevel="0" max="150" min="150" style="177" width="11.56"/>
    <col collapsed="false" customWidth="true" hidden="false" outlineLevel="0" max="151" min="151" style="177" width="9.7"/>
    <col collapsed="false" customWidth="true" hidden="false" outlineLevel="0" max="152" min="152" style="177" width="11.7"/>
    <col collapsed="false" customWidth="true" hidden="false" outlineLevel="0" max="153" min="153" style="177" width="10.28"/>
    <col collapsed="false" customWidth="true" hidden="false" outlineLevel="0" max="154" min="154" style="177" width="11.28"/>
    <col collapsed="false" customWidth="true" hidden="false" outlineLevel="0" max="155" min="155" style="177" width="10.13"/>
    <col collapsed="false" customWidth="true" hidden="false" outlineLevel="0" max="156" min="156" style="177" width="9.99"/>
    <col collapsed="false" customWidth="true" hidden="false" outlineLevel="0" max="157" min="157" style="177" width="10.71"/>
    <col collapsed="false" customWidth="true" hidden="false" outlineLevel="0" max="158" min="158" style="177" width="10.13"/>
    <col collapsed="false" customWidth="true" hidden="false" outlineLevel="0" max="162" min="159" style="177" width="7.7"/>
    <col collapsed="false" customWidth="true" hidden="false" outlineLevel="0" max="163" min="163" style="177" width="7.56"/>
    <col collapsed="false" customWidth="false" hidden="true" outlineLevel="0" max="164" min="164" style="177" width="11.53"/>
    <col collapsed="false" customWidth="true" hidden="false" outlineLevel="0" max="165" min="165" style="177" width="7.28"/>
    <col collapsed="false" customWidth="true" hidden="false" outlineLevel="0" max="166" min="166" style="177" width="13.7"/>
    <col collapsed="false" customWidth="true" hidden="false" outlineLevel="0" max="167" min="167" style="177" width="12.56"/>
    <col collapsed="false" customWidth="true" hidden="false" outlineLevel="0" max="168" min="168" style="177" width="12.7"/>
    <col collapsed="false" customWidth="false" hidden="true" outlineLevel="0" max="257" min="169" style="177" width="11.53"/>
    <col collapsed="false" customWidth="false" hidden="true" outlineLevel="0" max="16384" min="258" style="0" width="11.53"/>
  </cols>
  <sheetData>
    <row r="1" s="180" customFormat="true" ht="21.75" hidden="false" customHeight="true" outlineLevel="0" collapsed="false">
      <c r="A1" s="179" t="s">
        <v>19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s="180" customFormat="true" ht="21.75" hidden="false" customHeight="true" outlineLevel="0" collapsed="false">
      <c r="A2" s="179" t="s">
        <v>19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s="180" customFormat="true" ht="24.75" hidden="false" customHeight="true" outlineLevel="0" collapsed="false">
      <c r="A3" s="179" t="s">
        <v>19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</row>
    <row r="4" customFormat="false" ht="28.5" hidden="false" customHeight="true" outlineLevel="0" collapsed="false">
      <c r="A4" s="181" t="s">
        <v>6</v>
      </c>
      <c r="B4" s="182" t="s">
        <v>194</v>
      </c>
      <c r="C4" s="183" t="s">
        <v>195</v>
      </c>
      <c r="D4" s="184" t="s">
        <v>7</v>
      </c>
      <c r="E4" s="182" t="s">
        <v>196</v>
      </c>
      <c r="F4" s="182" t="s">
        <v>197</v>
      </c>
      <c r="G4" s="182" t="s">
        <v>198</v>
      </c>
      <c r="H4" s="182" t="s">
        <v>199</v>
      </c>
      <c r="I4" s="185" t="s">
        <v>170</v>
      </c>
      <c r="J4" s="186" t="s">
        <v>170</v>
      </c>
      <c r="K4" s="186"/>
      <c r="L4" s="187"/>
      <c r="M4" s="186" t="s">
        <v>200</v>
      </c>
      <c r="N4" s="186"/>
      <c r="O4" s="187"/>
      <c r="P4" s="186" t="s">
        <v>201</v>
      </c>
      <c r="Q4" s="186"/>
      <c r="R4" s="188"/>
      <c r="S4" s="189" t="s">
        <v>202</v>
      </c>
      <c r="T4" s="189"/>
      <c r="U4" s="190" t="s">
        <v>203</v>
      </c>
      <c r="V4" s="182" t="s">
        <v>204</v>
      </c>
      <c r="W4" s="182" t="s">
        <v>205</v>
      </c>
      <c r="X4" s="191" t="s">
        <v>206</v>
      </c>
    </row>
    <row r="5" s="197" customFormat="true" ht="28.5" hidden="false" customHeight="true" outlineLevel="0" collapsed="false">
      <c r="A5" s="181"/>
      <c r="B5" s="182"/>
      <c r="C5" s="183"/>
      <c r="D5" s="184"/>
      <c r="E5" s="182"/>
      <c r="F5" s="182"/>
      <c r="G5" s="182"/>
      <c r="H5" s="182"/>
      <c r="I5" s="185"/>
      <c r="J5" s="192" t="s">
        <v>207</v>
      </c>
      <c r="K5" s="192" t="s">
        <v>208</v>
      </c>
      <c r="L5" s="193" t="s">
        <v>200</v>
      </c>
      <c r="M5" s="192" t="s">
        <v>207</v>
      </c>
      <c r="N5" s="192" t="s">
        <v>208</v>
      </c>
      <c r="O5" s="193" t="s">
        <v>201</v>
      </c>
      <c r="P5" s="192" t="s">
        <v>207</v>
      </c>
      <c r="Q5" s="192" t="s">
        <v>208</v>
      </c>
      <c r="R5" s="194" t="s">
        <v>202</v>
      </c>
      <c r="S5" s="195" t="s">
        <v>207</v>
      </c>
      <c r="T5" s="196" t="s">
        <v>208</v>
      </c>
      <c r="U5" s="190"/>
      <c r="V5" s="182"/>
      <c r="W5" s="182"/>
      <c r="X5" s="191"/>
    </row>
    <row r="6" customFormat="false" ht="32.25" hidden="false" customHeight="true" outlineLevel="0" collapsed="false">
      <c r="A6" s="198" t="n">
        <v>1</v>
      </c>
      <c r="B6" s="199" t="n">
        <v>710007</v>
      </c>
      <c r="C6" s="199" t="n">
        <v>400</v>
      </c>
      <c r="D6" s="200" t="s">
        <v>209</v>
      </c>
      <c r="E6" s="201" t="n">
        <v>41549</v>
      </c>
      <c r="F6" s="202" t="n">
        <v>0.482638888888889</v>
      </c>
      <c r="G6" s="201" t="n">
        <v>41593</v>
      </c>
      <c r="H6" s="203" t="n">
        <v>0.747916666666667</v>
      </c>
      <c r="I6" s="204"/>
      <c r="J6" s="205"/>
      <c r="K6" s="206"/>
      <c r="L6" s="204"/>
      <c r="M6" s="205"/>
      <c r="N6" s="206"/>
      <c r="O6" s="207"/>
      <c r="P6" s="205"/>
      <c r="Q6" s="206"/>
      <c r="R6" s="207" t="s">
        <v>210</v>
      </c>
      <c r="S6" s="208" t="n">
        <v>353</v>
      </c>
      <c r="T6" s="209" t="n">
        <v>57</v>
      </c>
      <c r="U6" s="210" t="s">
        <v>211</v>
      </c>
      <c r="V6" s="211" t="s">
        <v>212</v>
      </c>
      <c r="W6" s="212" t="s">
        <v>213</v>
      </c>
      <c r="X6" s="213" t="s">
        <v>214</v>
      </c>
    </row>
    <row r="7" customFormat="false" ht="31.5" hidden="false" customHeight="true" outlineLevel="0" collapsed="false">
      <c r="A7" s="214" t="n">
        <v>2</v>
      </c>
      <c r="B7" s="214" t="n">
        <v>701028</v>
      </c>
      <c r="C7" s="214" t="s">
        <v>215</v>
      </c>
      <c r="D7" s="215" t="s">
        <v>216</v>
      </c>
      <c r="E7" s="216" t="n">
        <v>41558</v>
      </c>
      <c r="F7" s="217" t="n">
        <v>0.444444444444444</v>
      </c>
      <c r="G7" s="216" t="n">
        <v>41587</v>
      </c>
      <c r="H7" s="217" t="n">
        <v>0.479861111111111</v>
      </c>
      <c r="I7" s="218"/>
      <c r="J7" s="219"/>
      <c r="K7" s="220"/>
      <c r="L7" s="218"/>
      <c r="M7" s="219"/>
      <c r="N7" s="220"/>
      <c r="O7" s="221"/>
      <c r="P7" s="219"/>
      <c r="Q7" s="220"/>
      <c r="R7" s="221" t="s">
        <v>217</v>
      </c>
      <c r="S7" s="222" t="n">
        <v>203</v>
      </c>
      <c r="T7" s="222" t="n">
        <v>31</v>
      </c>
      <c r="U7" s="214" t="s">
        <v>218</v>
      </c>
      <c r="V7" s="223" t="s">
        <v>219</v>
      </c>
      <c r="W7" s="224" t="s">
        <v>220</v>
      </c>
      <c r="X7" s="224" t="s">
        <v>221</v>
      </c>
    </row>
    <row r="8" customFormat="false" ht="32.25" hidden="false" customHeight="true" outlineLevel="0" collapsed="false">
      <c r="A8" s="225" t="n">
        <v>3</v>
      </c>
      <c r="B8" s="225" t="n">
        <v>701062</v>
      </c>
      <c r="C8" s="225" t="n">
        <v>400</v>
      </c>
      <c r="D8" s="226" t="s">
        <v>222</v>
      </c>
      <c r="E8" s="227" t="n">
        <v>41568</v>
      </c>
      <c r="F8" s="228" t="n">
        <v>0.499305555555556</v>
      </c>
      <c r="G8" s="227" t="n">
        <v>41581</v>
      </c>
      <c r="H8" s="228" t="n">
        <v>0.711805555555556</v>
      </c>
      <c r="I8" s="218"/>
      <c r="J8" s="229"/>
      <c r="K8" s="230"/>
      <c r="L8" s="218"/>
      <c r="M8" s="229"/>
      <c r="N8" s="230"/>
      <c r="O8" s="221"/>
      <c r="P8" s="229"/>
      <c r="Q8" s="230"/>
      <c r="R8" s="221" t="s">
        <v>223</v>
      </c>
      <c r="S8" s="231" t="n">
        <v>65</v>
      </c>
      <c r="T8" s="231" t="n">
        <v>5</v>
      </c>
      <c r="U8" s="225" t="s">
        <v>224</v>
      </c>
      <c r="V8" s="232" t="s">
        <v>212</v>
      </c>
      <c r="W8" s="233" t="s">
        <v>225</v>
      </c>
      <c r="X8" s="233" t="s">
        <v>226</v>
      </c>
    </row>
    <row r="9" customFormat="false" ht="48" hidden="false" customHeight="true" outlineLevel="0" collapsed="false">
      <c r="A9" s="234" t="n">
        <v>4</v>
      </c>
      <c r="B9" s="235" t="n">
        <v>701078</v>
      </c>
      <c r="C9" s="235" t="n">
        <v>400</v>
      </c>
      <c r="D9" s="236" t="s">
        <v>227</v>
      </c>
      <c r="E9" s="237" t="n">
        <v>41575</v>
      </c>
      <c r="F9" s="238" t="n">
        <v>0.118055555555556</v>
      </c>
      <c r="G9" s="237" t="n">
        <v>41586</v>
      </c>
      <c r="H9" s="239" t="n">
        <v>0.428472222222222</v>
      </c>
      <c r="I9" s="240"/>
      <c r="J9" s="241"/>
      <c r="K9" s="242"/>
      <c r="L9" s="240"/>
      <c r="M9" s="241"/>
      <c r="N9" s="242"/>
      <c r="O9" s="243"/>
      <c r="P9" s="241"/>
      <c r="Q9" s="242"/>
      <c r="R9" s="243" t="s">
        <v>228</v>
      </c>
      <c r="S9" s="244" t="n">
        <v>178</v>
      </c>
      <c r="T9" s="245" t="n">
        <v>17</v>
      </c>
      <c r="U9" s="246" t="s">
        <v>211</v>
      </c>
      <c r="V9" s="247" t="s">
        <v>212</v>
      </c>
      <c r="W9" s="248" t="s">
        <v>229</v>
      </c>
      <c r="X9" s="249" t="s">
        <v>230</v>
      </c>
    </row>
    <row r="10" customFormat="false" ht="31.5" hidden="false" customHeight="true" outlineLevel="0" collapsed="false">
      <c r="A10" s="250" t="n">
        <v>5</v>
      </c>
      <c r="B10" s="251" t="n">
        <v>701080</v>
      </c>
      <c r="C10" s="251" t="n">
        <v>400</v>
      </c>
      <c r="D10" s="252" t="s">
        <v>231</v>
      </c>
      <c r="E10" s="253" t="n">
        <v>41576</v>
      </c>
      <c r="F10" s="254" t="n">
        <v>0.502083333333333</v>
      </c>
      <c r="G10" s="253" t="n">
        <v>41579</v>
      </c>
      <c r="H10" s="255" t="n">
        <v>0.507638888888889</v>
      </c>
      <c r="I10" s="240"/>
      <c r="J10" s="256"/>
      <c r="K10" s="257"/>
      <c r="L10" s="240"/>
      <c r="M10" s="256"/>
      <c r="N10" s="257"/>
      <c r="O10" s="243"/>
      <c r="P10" s="256"/>
      <c r="Q10" s="257"/>
      <c r="R10" s="243" t="s">
        <v>232</v>
      </c>
      <c r="S10" s="258" t="n">
        <v>12</v>
      </c>
      <c r="T10" s="259" t="n">
        <v>11</v>
      </c>
      <c r="U10" s="260" t="s">
        <v>211</v>
      </c>
      <c r="V10" s="261" t="s">
        <v>233</v>
      </c>
      <c r="W10" s="262" t="s">
        <v>234</v>
      </c>
      <c r="X10" s="263" t="s">
        <v>235</v>
      </c>
    </row>
    <row r="11" customFormat="false" ht="31.5" hidden="false" customHeight="true" outlineLevel="0" collapsed="false">
      <c r="A11" s="250" t="n">
        <v>6</v>
      </c>
      <c r="B11" s="251" t="n">
        <v>701084</v>
      </c>
      <c r="C11" s="251" t="n">
        <v>400</v>
      </c>
      <c r="D11" s="252" t="s">
        <v>236</v>
      </c>
      <c r="E11" s="253" t="n">
        <v>41577</v>
      </c>
      <c r="F11" s="254" t="n">
        <v>0.89375</v>
      </c>
      <c r="G11" s="253" t="n">
        <v>41586</v>
      </c>
      <c r="H11" s="255" t="n">
        <v>0.454861111111111</v>
      </c>
      <c r="I11" s="240"/>
      <c r="J11" s="256"/>
      <c r="K11" s="257"/>
      <c r="L11" s="240"/>
      <c r="M11" s="256"/>
      <c r="N11" s="257"/>
      <c r="O11" s="243"/>
      <c r="P11" s="256"/>
      <c r="Q11" s="257"/>
      <c r="R11" s="243" t="s">
        <v>237</v>
      </c>
      <c r="S11" s="258" t="n">
        <v>178</v>
      </c>
      <c r="T11" s="259" t="n">
        <v>55</v>
      </c>
      <c r="U11" s="260" t="s">
        <v>211</v>
      </c>
      <c r="V11" s="264" t="s">
        <v>212</v>
      </c>
      <c r="W11" s="262" t="s">
        <v>238</v>
      </c>
      <c r="X11" s="263" t="s">
        <v>239</v>
      </c>
    </row>
    <row r="12" customFormat="false" ht="31.5" hidden="false" customHeight="true" outlineLevel="0" collapsed="false">
      <c r="A12" s="265" t="n">
        <v>7</v>
      </c>
      <c r="B12" s="251" t="n">
        <v>711001</v>
      </c>
      <c r="C12" s="251" t="n">
        <v>765</v>
      </c>
      <c r="D12" s="252" t="s">
        <v>240</v>
      </c>
      <c r="E12" s="253" t="n">
        <v>41580</v>
      </c>
      <c r="F12" s="254" t="n">
        <v>0.894444444444444</v>
      </c>
      <c r="G12" s="253" t="n">
        <v>41580</v>
      </c>
      <c r="H12" s="255" t="n">
        <v>0.901388888888889</v>
      </c>
      <c r="I12" s="240"/>
      <c r="J12" s="256"/>
      <c r="K12" s="257"/>
      <c r="L12" s="240"/>
      <c r="M12" s="256"/>
      <c r="N12" s="257"/>
      <c r="O12" s="243" t="n">
        <f aca="false">DATEDIF(E12,G12,"D")+H12-F12</f>
        <v>0.00694444444444444</v>
      </c>
      <c r="P12" s="256" t="n">
        <f aca="false">HOUR(O12)</f>
        <v>0</v>
      </c>
      <c r="Q12" s="257" t="n">
        <f aca="false">MINUTE(O12)</f>
        <v>10</v>
      </c>
      <c r="R12" s="243"/>
      <c r="S12" s="258"/>
      <c r="T12" s="259"/>
      <c r="U12" s="260" t="s">
        <v>241</v>
      </c>
      <c r="V12" s="264" t="s">
        <v>242</v>
      </c>
      <c r="W12" s="264"/>
      <c r="X12" s="266"/>
    </row>
    <row r="13" customFormat="false" ht="36" hidden="false" customHeight="true" outlineLevel="0" collapsed="false">
      <c r="A13" s="250" t="n">
        <v>8</v>
      </c>
      <c r="B13" s="251" t="n">
        <v>711002</v>
      </c>
      <c r="C13" s="251" t="n">
        <v>765</v>
      </c>
      <c r="D13" s="252" t="s">
        <v>240</v>
      </c>
      <c r="E13" s="253" t="n">
        <v>41580</v>
      </c>
      <c r="F13" s="254" t="n">
        <v>0.901388888888889</v>
      </c>
      <c r="G13" s="253" t="n">
        <v>41584</v>
      </c>
      <c r="H13" s="255" t="n">
        <v>0.370138888888889</v>
      </c>
      <c r="I13" s="240"/>
      <c r="J13" s="256"/>
      <c r="K13" s="257"/>
      <c r="L13" s="240"/>
      <c r="M13" s="256"/>
      <c r="N13" s="257"/>
      <c r="O13" s="243"/>
      <c r="P13" s="256"/>
      <c r="Q13" s="257"/>
      <c r="R13" s="243" t="n">
        <f aca="false">DATEDIF(E13,G13,"D")+H13-F13</f>
        <v>3.46875</v>
      </c>
      <c r="S13" s="258" t="n">
        <v>83</v>
      </c>
      <c r="T13" s="259" t="n">
        <v>15</v>
      </c>
      <c r="U13" s="260" t="s">
        <v>211</v>
      </c>
      <c r="V13" s="264" t="s">
        <v>243</v>
      </c>
      <c r="W13" s="267"/>
      <c r="X13" s="268" t="s">
        <v>244</v>
      </c>
    </row>
    <row r="14" customFormat="false" ht="15.75" hidden="false" customHeight="true" outlineLevel="0" collapsed="false">
      <c r="A14" s="250" t="n">
        <v>9</v>
      </c>
      <c r="B14" s="251" t="n">
        <v>711003</v>
      </c>
      <c r="C14" s="251" t="n">
        <v>400</v>
      </c>
      <c r="D14" s="252" t="s">
        <v>245</v>
      </c>
      <c r="E14" s="253" t="n">
        <v>41581</v>
      </c>
      <c r="F14" s="254" t="n">
        <v>0.376388888888889</v>
      </c>
      <c r="G14" s="253" t="n">
        <v>41581</v>
      </c>
      <c r="H14" s="255" t="n">
        <v>0.383333333333333</v>
      </c>
      <c r="I14" s="240"/>
      <c r="J14" s="256"/>
      <c r="K14" s="257"/>
      <c r="L14" s="240"/>
      <c r="M14" s="256"/>
      <c r="N14" s="257"/>
      <c r="O14" s="243" t="n">
        <f aca="false">DATEDIF(E14,G14,"D")+H14-F14</f>
        <v>0.00694444444444444</v>
      </c>
      <c r="P14" s="256" t="n">
        <f aca="false">HOUR(O14)</f>
        <v>0</v>
      </c>
      <c r="Q14" s="257" t="n">
        <f aca="false">MINUTE(O14)</f>
        <v>10</v>
      </c>
      <c r="R14" s="240"/>
      <c r="S14" s="269"/>
      <c r="T14" s="270"/>
      <c r="U14" s="260" t="s">
        <v>241</v>
      </c>
      <c r="V14" s="264" t="s">
        <v>246</v>
      </c>
      <c r="W14" s="271" t="s">
        <v>247</v>
      </c>
      <c r="X14" s="272" t="s">
        <v>247</v>
      </c>
    </row>
    <row r="15" customFormat="false" ht="31.5" hidden="false" customHeight="true" outlineLevel="0" collapsed="false">
      <c r="A15" s="265" t="n">
        <v>10</v>
      </c>
      <c r="B15" s="251" t="n">
        <v>711004</v>
      </c>
      <c r="C15" s="251" t="n">
        <v>400</v>
      </c>
      <c r="D15" s="252" t="s">
        <v>245</v>
      </c>
      <c r="E15" s="253" t="n">
        <v>41581</v>
      </c>
      <c r="F15" s="254" t="n">
        <v>0.383333333333333</v>
      </c>
      <c r="G15" s="253" t="n">
        <v>41581</v>
      </c>
      <c r="H15" s="255" t="n">
        <v>0.440972222222222</v>
      </c>
      <c r="I15" s="240"/>
      <c r="J15" s="256"/>
      <c r="K15" s="257"/>
      <c r="L15" s="240"/>
      <c r="M15" s="256"/>
      <c r="N15" s="257"/>
      <c r="O15" s="243"/>
      <c r="P15" s="256"/>
      <c r="Q15" s="257"/>
      <c r="R15" s="243" t="n">
        <f aca="false">DATEDIF(E15,G15,"D")+H15-F15</f>
        <v>0.0576388888888889</v>
      </c>
      <c r="S15" s="258" t="n">
        <v>1</v>
      </c>
      <c r="T15" s="259" t="n">
        <v>23</v>
      </c>
      <c r="U15" s="260" t="s">
        <v>211</v>
      </c>
      <c r="V15" s="264" t="s">
        <v>243</v>
      </c>
      <c r="W15" s="262" t="s">
        <v>247</v>
      </c>
      <c r="X15" s="273" t="s">
        <v>248</v>
      </c>
    </row>
    <row r="16" customFormat="false" ht="31.5" hidden="false" customHeight="true" outlineLevel="0" collapsed="false">
      <c r="A16" s="250" t="n">
        <v>11</v>
      </c>
      <c r="B16" s="251" t="n">
        <v>711005</v>
      </c>
      <c r="C16" s="251" t="n">
        <v>400</v>
      </c>
      <c r="D16" s="252" t="s">
        <v>249</v>
      </c>
      <c r="E16" s="253" t="n">
        <v>41581</v>
      </c>
      <c r="F16" s="254" t="n">
        <v>0.738888888888889</v>
      </c>
      <c r="G16" s="253" t="n">
        <v>41582</v>
      </c>
      <c r="H16" s="255" t="n">
        <v>0.397916666666667</v>
      </c>
      <c r="I16" s="240"/>
      <c r="J16" s="256"/>
      <c r="K16" s="257"/>
      <c r="L16" s="240"/>
      <c r="M16" s="256"/>
      <c r="N16" s="257"/>
      <c r="O16" s="243"/>
      <c r="P16" s="256"/>
      <c r="Q16" s="257"/>
      <c r="R16" s="243" t="n">
        <f aca="false">DATEDIF(E16,G16,"D")+H16-F16</f>
        <v>0.659027777777778</v>
      </c>
      <c r="S16" s="258" t="n">
        <v>15</v>
      </c>
      <c r="T16" s="259" t="n">
        <v>49</v>
      </c>
      <c r="U16" s="260" t="s">
        <v>211</v>
      </c>
      <c r="V16" s="264" t="s">
        <v>212</v>
      </c>
      <c r="W16" s="262" t="s">
        <v>250</v>
      </c>
      <c r="X16" s="273" t="s">
        <v>251</v>
      </c>
    </row>
    <row r="17" customFormat="false" ht="15.75" hidden="false" customHeight="true" outlineLevel="0" collapsed="false">
      <c r="A17" s="250" t="n">
        <v>12</v>
      </c>
      <c r="B17" s="251" t="n">
        <v>711006</v>
      </c>
      <c r="C17" s="251" t="n">
        <v>400</v>
      </c>
      <c r="D17" s="252" t="s">
        <v>245</v>
      </c>
      <c r="E17" s="253" t="n">
        <v>41582</v>
      </c>
      <c r="F17" s="254" t="n">
        <v>0.0361111111111111</v>
      </c>
      <c r="G17" s="253" t="n">
        <v>41582</v>
      </c>
      <c r="H17" s="255" t="n">
        <v>0.0430555555555556</v>
      </c>
      <c r="I17" s="240"/>
      <c r="J17" s="256"/>
      <c r="K17" s="257"/>
      <c r="L17" s="240"/>
      <c r="M17" s="256"/>
      <c r="N17" s="257"/>
      <c r="O17" s="243" t="n">
        <f aca="false">DATEDIF(E17,G17,"D")+H17-F17</f>
        <v>0.00694444444444444</v>
      </c>
      <c r="P17" s="256" t="n">
        <f aca="false">HOUR(O17)</f>
        <v>0</v>
      </c>
      <c r="Q17" s="257" t="n">
        <f aca="false">MINUTE(O17)</f>
        <v>10</v>
      </c>
      <c r="R17" s="243"/>
      <c r="S17" s="258"/>
      <c r="T17" s="259"/>
      <c r="U17" s="260" t="s">
        <v>241</v>
      </c>
      <c r="V17" s="264" t="s">
        <v>246</v>
      </c>
      <c r="W17" s="271" t="s">
        <v>247</v>
      </c>
      <c r="X17" s="272" t="s">
        <v>247</v>
      </c>
    </row>
    <row r="18" customFormat="false" ht="31.5" hidden="false" customHeight="true" outlineLevel="0" collapsed="false">
      <c r="A18" s="265" t="n">
        <v>13</v>
      </c>
      <c r="B18" s="251" t="n">
        <v>711007</v>
      </c>
      <c r="C18" s="251" t="n">
        <v>400</v>
      </c>
      <c r="D18" s="252" t="s">
        <v>245</v>
      </c>
      <c r="E18" s="253" t="n">
        <v>41582</v>
      </c>
      <c r="F18" s="254" t="n">
        <v>0.0430555555555556</v>
      </c>
      <c r="G18" s="253" t="n">
        <v>41582</v>
      </c>
      <c r="H18" s="255" t="n">
        <v>0.269444444444444</v>
      </c>
      <c r="I18" s="240"/>
      <c r="J18" s="256"/>
      <c r="K18" s="257"/>
      <c r="L18" s="240"/>
      <c r="M18" s="256"/>
      <c r="N18" s="257"/>
      <c r="O18" s="243"/>
      <c r="P18" s="256"/>
      <c r="Q18" s="257"/>
      <c r="R18" s="243" t="n">
        <f aca="false">DATEDIF(E18,G18,"D")+H18-F18</f>
        <v>0.226388888888889</v>
      </c>
      <c r="S18" s="258" t="n">
        <v>5</v>
      </c>
      <c r="T18" s="259" t="n">
        <v>26</v>
      </c>
      <c r="U18" s="260" t="s">
        <v>211</v>
      </c>
      <c r="V18" s="264" t="s">
        <v>243</v>
      </c>
      <c r="W18" s="262" t="s">
        <v>247</v>
      </c>
      <c r="X18" s="273" t="s">
        <v>252</v>
      </c>
    </row>
    <row r="19" customFormat="false" ht="32.25" hidden="false" customHeight="true" outlineLevel="0" collapsed="false">
      <c r="A19" s="274" t="n">
        <v>14</v>
      </c>
      <c r="B19" s="275" t="n">
        <v>711008</v>
      </c>
      <c r="C19" s="275" t="n">
        <v>400</v>
      </c>
      <c r="D19" s="276" t="s">
        <v>249</v>
      </c>
      <c r="E19" s="277" t="n">
        <v>41582</v>
      </c>
      <c r="F19" s="278" t="n">
        <v>0.702083333333333</v>
      </c>
      <c r="G19" s="277" t="n">
        <v>41583</v>
      </c>
      <c r="H19" s="279" t="n">
        <v>0.395833333333333</v>
      </c>
      <c r="I19" s="240"/>
      <c r="J19" s="280"/>
      <c r="K19" s="281"/>
      <c r="L19" s="240"/>
      <c r="M19" s="280"/>
      <c r="N19" s="281"/>
      <c r="O19" s="243"/>
      <c r="P19" s="280"/>
      <c r="Q19" s="281"/>
      <c r="R19" s="243" t="n">
        <f aca="false">DATEDIF(E19,G19,"D")+H19-F19</f>
        <v>0.69375</v>
      </c>
      <c r="S19" s="282" t="n">
        <v>16</v>
      </c>
      <c r="T19" s="283" t="n">
        <v>39</v>
      </c>
      <c r="U19" s="284" t="s">
        <v>211</v>
      </c>
      <c r="V19" s="285" t="s">
        <v>212</v>
      </c>
      <c r="W19" s="286" t="s">
        <v>253</v>
      </c>
      <c r="X19" s="287" t="s">
        <v>254</v>
      </c>
    </row>
    <row r="20" customFormat="false" ht="32.25" hidden="false" customHeight="true" outlineLevel="0" collapsed="false">
      <c r="A20" s="288" t="n">
        <v>15</v>
      </c>
      <c r="B20" s="288" t="n">
        <v>711009</v>
      </c>
      <c r="C20" s="288" t="s">
        <v>255</v>
      </c>
      <c r="D20" s="289" t="s">
        <v>256</v>
      </c>
      <c r="E20" s="290" t="n">
        <v>41583</v>
      </c>
      <c r="F20" s="291" t="n">
        <v>0.472916666666667</v>
      </c>
      <c r="G20" s="290" t="n">
        <v>41583</v>
      </c>
      <c r="H20" s="291" t="n">
        <v>0.71875</v>
      </c>
      <c r="J20" s="292"/>
      <c r="K20" s="293"/>
      <c r="L20" s="218"/>
      <c r="M20" s="292"/>
      <c r="N20" s="293"/>
      <c r="O20" s="221"/>
      <c r="P20" s="292"/>
      <c r="Q20" s="293"/>
      <c r="R20" s="294" t="n">
        <f aca="false">DATEDIF(E20,G20,"D")+H20-F20</f>
        <v>0.245833333333333</v>
      </c>
      <c r="S20" s="295" t="n">
        <v>5</v>
      </c>
      <c r="T20" s="295" t="n">
        <v>54</v>
      </c>
      <c r="U20" s="288" t="s">
        <v>257</v>
      </c>
      <c r="V20" s="296" t="s">
        <v>258</v>
      </c>
      <c r="W20" s="297" t="s">
        <v>259</v>
      </c>
      <c r="X20" s="297" t="s">
        <v>260</v>
      </c>
    </row>
    <row r="21" customFormat="false" ht="32.25" hidden="false" customHeight="true" outlineLevel="0" collapsed="false">
      <c r="A21" s="198" t="n">
        <v>16</v>
      </c>
      <c r="B21" s="199" t="n">
        <v>711010</v>
      </c>
      <c r="C21" s="199" t="n">
        <v>400</v>
      </c>
      <c r="D21" s="200" t="s">
        <v>249</v>
      </c>
      <c r="E21" s="201" t="n">
        <v>41583</v>
      </c>
      <c r="F21" s="202" t="n">
        <v>0.902083333333333</v>
      </c>
      <c r="G21" s="201" t="n">
        <v>41584</v>
      </c>
      <c r="H21" s="203" t="n">
        <v>0.650694444444445</v>
      </c>
      <c r="I21" s="240"/>
      <c r="J21" s="205"/>
      <c r="K21" s="206"/>
      <c r="L21" s="240"/>
      <c r="M21" s="205"/>
      <c r="N21" s="206"/>
      <c r="O21" s="243"/>
      <c r="P21" s="205"/>
      <c r="Q21" s="206"/>
      <c r="R21" s="243" t="n">
        <f aca="false">DATEDIF(E21,G21,"D")+H21-F21</f>
        <v>0.748611111111111</v>
      </c>
      <c r="S21" s="208" t="n">
        <v>17</v>
      </c>
      <c r="T21" s="209" t="n">
        <v>58</v>
      </c>
      <c r="U21" s="210" t="s">
        <v>211</v>
      </c>
      <c r="V21" s="211" t="s">
        <v>212</v>
      </c>
      <c r="W21" s="212" t="s">
        <v>261</v>
      </c>
      <c r="X21" s="298"/>
    </row>
    <row r="22" customFormat="false" ht="32.25" hidden="false" customHeight="true" outlineLevel="0" collapsed="false">
      <c r="A22" s="288" t="n">
        <v>17</v>
      </c>
      <c r="B22" s="288" t="n">
        <v>711011</v>
      </c>
      <c r="C22" s="288" t="s">
        <v>255</v>
      </c>
      <c r="D22" s="289" t="s">
        <v>256</v>
      </c>
      <c r="E22" s="290" t="n">
        <v>41584</v>
      </c>
      <c r="F22" s="291" t="n">
        <v>0.427083333333333</v>
      </c>
      <c r="G22" s="290" t="n">
        <v>41584</v>
      </c>
      <c r="H22" s="291" t="n">
        <v>0.628472222222222</v>
      </c>
      <c r="J22" s="292"/>
      <c r="K22" s="293"/>
      <c r="L22" s="218"/>
      <c r="M22" s="292"/>
      <c r="N22" s="293"/>
      <c r="O22" s="221"/>
      <c r="P22" s="292"/>
      <c r="Q22" s="293"/>
      <c r="R22" s="294" t="n">
        <f aca="false">DATEDIF(E22,G22,"D")+H22-F22</f>
        <v>0.201388888888889</v>
      </c>
      <c r="S22" s="295" t="n">
        <v>4</v>
      </c>
      <c r="T22" s="295" t="n">
        <v>50</v>
      </c>
      <c r="U22" s="288" t="s">
        <v>257</v>
      </c>
      <c r="V22" s="296" t="s">
        <v>258</v>
      </c>
      <c r="W22" s="299" t="s">
        <v>262</v>
      </c>
      <c r="X22" s="300" t="s">
        <v>263</v>
      </c>
    </row>
    <row r="23" customFormat="false" ht="31.5" hidden="false" customHeight="true" outlineLevel="0" collapsed="false">
      <c r="A23" s="234" t="n">
        <v>18</v>
      </c>
      <c r="B23" s="235" t="n">
        <v>711012</v>
      </c>
      <c r="C23" s="235" t="n">
        <v>400</v>
      </c>
      <c r="D23" s="236" t="s">
        <v>264</v>
      </c>
      <c r="E23" s="237" t="n">
        <v>41584</v>
      </c>
      <c r="F23" s="238" t="n">
        <v>0.740277777777778</v>
      </c>
      <c r="G23" s="237" t="n">
        <v>41585</v>
      </c>
      <c r="H23" s="239" t="n">
        <v>0.61875</v>
      </c>
      <c r="I23" s="240"/>
      <c r="J23" s="241"/>
      <c r="K23" s="242"/>
      <c r="L23" s="240"/>
      <c r="M23" s="241"/>
      <c r="N23" s="242"/>
      <c r="O23" s="240"/>
      <c r="P23" s="241"/>
      <c r="Q23" s="242"/>
      <c r="R23" s="243" t="n">
        <f aca="false">DATEDIF(E23,G23,"D")+H23-F23</f>
        <v>0.878472222222222</v>
      </c>
      <c r="S23" s="244" t="n">
        <v>21</v>
      </c>
      <c r="T23" s="245" t="n">
        <v>5</v>
      </c>
      <c r="U23" s="246" t="s">
        <v>211</v>
      </c>
      <c r="V23" s="247" t="s">
        <v>212</v>
      </c>
      <c r="W23" s="248" t="s">
        <v>265</v>
      </c>
      <c r="X23" s="301" t="s">
        <v>266</v>
      </c>
    </row>
    <row r="24" customFormat="false" ht="32.25" hidden="false" customHeight="true" outlineLevel="0" collapsed="false">
      <c r="A24" s="302" t="n">
        <v>19</v>
      </c>
      <c r="B24" s="275" t="n">
        <v>711013</v>
      </c>
      <c r="C24" s="275" t="n">
        <v>400</v>
      </c>
      <c r="D24" s="276" t="s">
        <v>267</v>
      </c>
      <c r="E24" s="277" t="n">
        <v>41584</v>
      </c>
      <c r="F24" s="278" t="n">
        <v>0.942361111111111</v>
      </c>
      <c r="G24" s="277" t="n">
        <v>41585</v>
      </c>
      <c r="H24" s="279" t="n">
        <v>0.336805555555556</v>
      </c>
      <c r="I24" s="240"/>
      <c r="J24" s="280"/>
      <c r="K24" s="281"/>
      <c r="L24" s="240"/>
      <c r="M24" s="280"/>
      <c r="N24" s="281"/>
      <c r="O24" s="243"/>
      <c r="P24" s="280"/>
      <c r="Q24" s="281"/>
      <c r="R24" s="243" t="n">
        <f aca="false">DATEDIF(E24,G24,"D")+H24-F24</f>
        <v>0.394444444444444</v>
      </c>
      <c r="S24" s="282" t="n">
        <v>9</v>
      </c>
      <c r="T24" s="283" t="n">
        <v>28</v>
      </c>
      <c r="U24" s="284" t="s">
        <v>211</v>
      </c>
      <c r="V24" s="285" t="s">
        <v>212</v>
      </c>
      <c r="W24" s="286" t="s">
        <v>268</v>
      </c>
      <c r="X24" s="287" t="s">
        <v>269</v>
      </c>
    </row>
    <row r="25" customFormat="false" ht="30" hidden="false" customHeight="true" outlineLevel="0" collapsed="false">
      <c r="A25" s="288" t="n">
        <v>20</v>
      </c>
      <c r="B25" s="288" t="n">
        <v>711014</v>
      </c>
      <c r="C25" s="288" t="s">
        <v>255</v>
      </c>
      <c r="D25" s="289" t="s">
        <v>256</v>
      </c>
      <c r="E25" s="290" t="n">
        <v>41585</v>
      </c>
      <c r="F25" s="291" t="n">
        <v>0.486111111111111</v>
      </c>
      <c r="G25" s="290" t="n">
        <v>41585</v>
      </c>
      <c r="H25" s="291" t="n">
        <v>0.84375</v>
      </c>
      <c r="J25" s="292"/>
      <c r="K25" s="293"/>
      <c r="L25" s="218"/>
      <c r="M25" s="292"/>
      <c r="N25" s="293"/>
      <c r="O25" s="221"/>
      <c r="P25" s="292"/>
      <c r="Q25" s="293"/>
      <c r="R25" s="294" t="n">
        <f aca="false">DATEDIF(E25,G25,"D")+H25-F25</f>
        <v>0.357638888888889</v>
      </c>
      <c r="S25" s="295" t="n">
        <v>8</v>
      </c>
      <c r="T25" s="295" t="n">
        <v>35</v>
      </c>
      <c r="U25" s="288" t="s">
        <v>257</v>
      </c>
      <c r="V25" s="296" t="s">
        <v>258</v>
      </c>
      <c r="W25" s="297" t="s">
        <v>270</v>
      </c>
      <c r="X25" s="297" t="s">
        <v>271</v>
      </c>
    </row>
    <row r="26" customFormat="false" ht="15.75" hidden="false" customHeight="true" outlineLevel="0" collapsed="false">
      <c r="A26" s="234" t="n">
        <v>21</v>
      </c>
      <c r="B26" s="235" t="n">
        <v>711015</v>
      </c>
      <c r="C26" s="235" t="n">
        <v>765</v>
      </c>
      <c r="D26" s="236" t="s">
        <v>240</v>
      </c>
      <c r="E26" s="237" t="n">
        <v>41585</v>
      </c>
      <c r="F26" s="238" t="n">
        <v>0.8375</v>
      </c>
      <c r="G26" s="237" t="n">
        <v>41585</v>
      </c>
      <c r="H26" s="239" t="n">
        <v>0.844444444444444</v>
      </c>
      <c r="I26" s="240"/>
      <c r="J26" s="241"/>
      <c r="K26" s="242"/>
      <c r="L26" s="240"/>
      <c r="M26" s="241"/>
      <c r="N26" s="242"/>
      <c r="O26" s="243" t="n">
        <f aca="false">DATEDIF(E26,G26,"D")+H26-F26</f>
        <v>0.00694444444444444</v>
      </c>
      <c r="P26" s="241" t="n">
        <f aca="false">HOUR(O26)</f>
        <v>0</v>
      </c>
      <c r="Q26" s="242" t="n">
        <f aca="false">MINUTE(O26)</f>
        <v>10</v>
      </c>
      <c r="R26" s="243"/>
      <c r="S26" s="244"/>
      <c r="T26" s="245"/>
      <c r="U26" s="246" t="s">
        <v>241</v>
      </c>
      <c r="V26" s="247" t="s">
        <v>272</v>
      </c>
      <c r="W26" s="248" t="s">
        <v>247</v>
      </c>
      <c r="X26" s="301" t="s">
        <v>247</v>
      </c>
    </row>
    <row r="27" customFormat="false" ht="32.25" hidden="false" customHeight="true" outlineLevel="0" collapsed="false">
      <c r="A27" s="302" t="n">
        <v>22</v>
      </c>
      <c r="B27" s="275" t="n">
        <v>711016</v>
      </c>
      <c r="C27" s="275" t="n">
        <v>765</v>
      </c>
      <c r="D27" s="276" t="s">
        <v>240</v>
      </c>
      <c r="E27" s="277" t="n">
        <v>41585</v>
      </c>
      <c r="F27" s="278" t="n">
        <v>0.844444444444444</v>
      </c>
      <c r="G27" s="277" t="n">
        <v>41590</v>
      </c>
      <c r="H27" s="279" t="n">
        <v>0.430555555555556</v>
      </c>
      <c r="I27" s="240"/>
      <c r="J27" s="280"/>
      <c r="K27" s="281"/>
      <c r="L27" s="240"/>
      <c r="M27" s="280"/>
      <c r="N27" s="281"/>
      <c r="O27" s="243"/>
      <c r="P27" s="280"/>
      <c r="Q27" s="281"/>
      <c r="R27" s="243" t="n">
        <f aca="false">DATEDIF(E27,G27,"D")+H27-F27</f>
        <v>4.58611111111111</v>
      </c>
      <c r="S27" s="282" t="n">
        <v>110</v>
      </c>
      <c r="T27" s="283" t="n">
        <v>4</v>
      </c>
      <c r="U27" s="284" t="s">
        <v>211</v>
      </c>
      <c r="V27" s="285" t="s">
        <v>243</v>
      </c>
      <c r="W27" s="303" t="s">
        <v>273</v>
      </c>
      <c r="X27" s="304" t="s">
        <v>274</v>
      </c>
    </row>
    <row r="28" customFormat="false" ht="31.5" hidden="false" customHeight="true" outlineLevel="0" collapsed="false">
      <c r="A28" s="214" t="n">
        <v>23</v>
      </c>
      <c r="B28" s="214" t="n">
        <v>711017</v>
      </c>
      <c r="C28" s="214" t="n">
        <v>400</v>
      </c>
      <c r="D28" s="215" t="s">
        <v>275</v>
      </c>
      <c r="E28" s="216" t="n">
        <v>41586</v>
      </c>
      <c r="F28" s="217" t="n">
        <v>0.393055555555556</v>
      </c>
      <c r="G28" s="216" t="n">
        <v>41587</v>
      </c>
      <c r="H28" s="217" t="n">
        <v>0.70625</v>
      </c>
      <c r="I28" s="218"/>
      <c r="J28" s="219"/>
      <c r="K28" s="220"/>
      <c r="L28" s="218"/>
      <c r="M28" s="219"/>
      <c r="N28" s="220"/>
      <c r="O28" s="218"/>
      <c r="P28" s="219"/>
      <c r="Q28" s="220"/>
      <c r="R28" s="221" t="n">
        <f aca="false">DATEDIF(E28,G28,"D")+H28-F28</f>
        <v>1.31319444444444</v>
      </c>
      <c r="S28" s="222" t="n">
        <v>31</v>
      </c>
      <c r="T28" s="222" t="n">
        <v>31</v>
      </c>
      <c r="U28" s="214" t="s">
        <v>224</v>
      </c>
      <c r="V28" s="223" t="s">
        <v>276</v>
      </c>
      <c r="W28" s="224" t="s">
        <v>277</v>
      </c>
      <c r="X28" s="224" t="s">
        <v>278</v>
      </c>
    </row>
    <row r="29" customFormat="false" ht="30" hidden="false" customHeight="true" outlineLevel="0" collapsed="false">
      <c r="A29" s="225" t="n">
        <v>24</v>
      </c>
      <c r="B29" s="225" t="n">
        <v>711018</v>
      </c>
      <c r="C29" s="225" t="s">
        <v>255</v>
      </c>
      <c r="D29" s="226" t="s">
        <v>256</v>
      </c>
      <c r="E29" s="227" t="n">
        <v>41586</v>
      </c>
      <c r="F29" s="228" t="n">
        <v>0.423611111111111</v>
      </c>
      <c r="G29" s="227" t="n">
        <v>41586</v>
      </c>
      <c r="H29" s="228" t="n">
        <v>0.59375</v>
      </c>
      <c r="J29" s="229"/>
      <c r="K29" s="230"/>
      <c r="L29" s="218"/>
      <c r="M29" s="229"/>
      <c r="N29" s="230"/>
      <c r="O29" s="221"/>
      <c r="P29" s="229"/>
      <c r="Q29" s="230"/>
      <c r="R29" s="294" t="n">
        <f aca="false">DATEDIF(E29,G29,"D")+H29-F29</f>
        <v>0.170138888888889</v>
      </c>
      <c r="S29" s="231" t="n">
        <v>4</v>
      </c>
      <c r="T29" s="231" t="n">
        <v>5</v>
      </c>
      <c r="U29" s="225" t="s">
        <v>257</v>
      </c>
      <c r="V29" s="232" t="s">
        <v>258</v>
      </c>
      <c r="W29" s="305" t="s">
        <v>279</v>
      </c>
      <c r="X29" s="305" t="s">
        <v>280</v>
      </c>
    </row>
    <row r="30" customFormat="false" ht="31.5" hidden="false" customHeight="true" outlineLevel="0" collapsed="false">
      <c r="A30" s="234" t="n">
        <v>25</v>
      </c>
      <c r="B30" s="235" t="n">
        <v>711019</v>
      </c>
      <c r="C30" s="235" t="n">
        <v>400</v>
      </c>
      <c r="D30" s="236" t="s">
        <v>236</v>
      </c>
      <c r="E30" s="237" t="n">
        <v>41586</v>
      </c>
      <c r="F30" s="238" t="n">
        <v>0.697916666666667</v>
      </c>
      <c r="G30" s="237" t="n">
        <v>41588</v>
      </c>
      <c r="H30" s="239" t="n">
        <v>0.459027777777778</v>
      </c>
      <c r="I30" s="240"/>
      <c r="J30" s="241"/>
      <c r="K30" s="242"/>
      <c r="L30" s="240"/>
      <c r="M30" s="241"/>
      <c r="N30" s="242"/>
      <c r="O30" s="243"/>
      <c r="P30" s="241"/>
      <c r="Q30" s="242"/>
      <c r="R30" s="243" t="n">
        <f aca="false">DATEDIF(E30,G30,"D")+H30-F30</f>
        <v>1.76111111111111</v>
      </c>
      <c r="S30" s="244" t="n">
        <v>42</v>
      </c>
      <c r="T30" s="245" t="n">
        <v>16</v>
      </c>
      <c r="U30" s="246" t="s">
        <v>211</v>
      </c>
      <c r="V30" s="247" t="s">
        <v>212</v>
      </c>
      <c r="W30" s="248" t="s">
        <v>281</v>
      </c>
      <c r="X30" s="306" t="s">
        <v>282</v>
      </c>
    </row>
    <row r="31" customFormat="false" ht="39.95" hidden="false" customHeight="true" outlineLevel="0" collapsed="false">
      <c r="A31" s="274" t="n">
        <v>26</v>
      </c>
      <c r="B31" s="275" t="n">
        <v>711020</v>
      </c>
      <c r="C31" s="275" t="n">
        <v>400</v>
      </c>
      <c r="D31" s="276" t="s">
        <v>227</v>
      </c>
      <c r="E31" s="277" t="n">
        <v>41587</v>
      </c>
      <c r="F31" s="278" t="n">
        <v>0.386111111111111</v>
      </c>
      <c r="G31" s="277" t="n">
        <v>41587</v>
      </c>
      <c r="H31" s="279" t="n">
        <v>0.809027777777778</v>
      </c>
      <c r="I31" s="240"/>
      <c r="J31" s="280"/>
      <c r="K31" s="281"/>
      <c r="L31" s="240"/>
      <c r="M31" s="280"/>
      <c r="N31" s="281"/>
      <c r="O31" s="243" t="n">
        <f aca="false">DATEDIF(E31,G31,"D")+H31-F31</f>
        <v>0.422916666666667</v>
      </c>
      <c r="P31" s="280" t="n">
        <f aca="false">HOUR(O31)</f>
        <v>10</v>
      </c>
      <c r="Q31" s="281" t="n">
        <f aca="false">MINUTE(O31)</f>
        <v>9</v>
      </c>
      <c r="R31" s="243"/>
      <c r="S31" s="282"/>
      <c r="T31" s="283"/>
      <c r="U31" s="284" t="s">
        <v>283</v>
      </c>
      <c r="V31" s="285" t="s">
        <v>284</v>
      </c>
      <c r="W31" s="303" t="s">
        <v>285</v>
      </c>
      <c r="X31" s="307" t="s">
        <v>286</v>
      </c>
    </row>
    <row r="32" customFormat="false" ht="31.5" hidden="false" customHeight="true" outlineLevel="0" collapsed="false">
      <c r="A32" s="214" t="n">
        <v>27</v>
      </c>
      <c r="B32" s="214" t="n">
        <v>711021</v>
      </c>
      <c r="C32" s="214" t="s">
        <v>215</v>
      </c>
      <c r="D32" s="215" t="s">
        <v>287</v>
      </c>
      <c r="E32" s="216" t="n">
        <v>41587</v>
      </c>
      <c r="F32" s="217" t="n">
        <v>0.409722222222222</v>
      </c>
      <c r="G32" s="216" t="n">
        <v>41587</v>
      </c>
      <c r="H32" s="217" t="n">
        <v>0.675694444444444</v>
      </c>
      <c r="I32" s="294" t="n">
        <f aca="false">DATEDIF(E32,G32,"D")+H32-F32</f>
        <v>0.265972222222222</v>
      </c>
      <c r="J32" s="219" t="n">
        <f aca="false">HOUR(I32)</f>
        <v>6</v>
      </c>
      <c r="K32" s="220" t="n">
        <f aca="false">MINUTE(I32)</f>
        <v>23</v>
      </c>
      <c r="L32" s="218"/>
      <c r="M32" s="219"/>
      <c r="N32" s="220"/>
      <c r="O32" s="221"/>
      <c r="P32" s="219"/>
      <c r="Q32" s="220"/>
      <c r="R32" s="221"/>
      <c r="S32" s="222"/>
      <c r="T32" s="222"/>
      <c r="U32" s="214" t="s">
        <v>288</v>
      </c>
      <c r="V32" s="223" t="s">
        <v>289</v>
      </c>
      <c r="W32" s="224" t="s">
        <v>290</v>
      </c>
      <c r="X32" s="224" t="s">
        <v>291</v>
      </c>
    </row>
    <row r="33" customFormat="false" ht="31.5" hidden="false" customHeight="true" outlineLevel="0" collapsed="false">
      <c r="A33" s="214" t="n">
        <v>28</v>
      </c>
      <c r="B33" s="251" t="n">
        <v>711022</v>
      </c>
      <c r="C33" s="251" t="s">
        <v>215</v>
      </c>
      <c r="D33" s="252" t="s">
        <v>292</v>
      </c>
      <c r="E33" s="253" t="n">
        <v>41587</v>
      </c>
      <c r="F33" s="254" t="n">
        <v>0.545138888888889</v>
      </c>
      <c r="G33" s="253" t="n">
        <v>41588</v>
      </c>
      <c r="H33" s="254" t="n">
        <v>0.806944444444445</v>
      </c>
      <c r="I33" s="218"/>
      <c r="J33" s="256"/>
      <c r="K33" s="257"/>
      <c r="L33" s="218"/>
      <c r="M33" s="256"/>
      <c r="N33" s="257"/>
      <c r="O33" s="218"/>
      <c r="P33" s="256"/>
      <c r="Q33" s="257"/>
      <c r="R33" s="221" t="n">
        <f aca="false">DATEDIF(E33,G33,"D")+H33-F33</f>
        <v>1.26180555555556</v>
      </c>
      <c r="S33" s="308" t="n">
        <v>30</v>
      </c>
      <c r="T33" s="308" t="n">
        <v>17</v>
      </c>
      <c r="U33" s="251" t="s">
        <v>218</v>
      </c>
      <c r="V33" s="264" t="s">
        <v>293</v>
      </c>
      <c r="W33" s="262" t="s">
        <v>294</v>
      </c>
      <c r="X33" s="262" t="s">
        <v>295</v>
      </c>
      <c r="Y33" s="309"/>
    </row>
    <row r="34" customFormat="false" ht="36.75" hidden="false" customHeight="true" outlineLevel="0" collapsed="false">
      <c r="A34" s="225" t="n">
        <v>29</v>
      </c>
      <c r="B34" s="225" t="n">
        <v>711023</v>
      </c>
      <c r="C34" s="225" t="s">
        <v>296</v>
      </c>
      <c r="D34" s="226" t="s">
        <v>297</v>
      </c>
      <c r="E34" s="227" t="n">
        <v>41587</v>
      </c>
      <c r="F34" s="228" t="n">
        <v>0.618055555555556</v>
      </c>
      <c r="G34" s="227" t="n">
        <v>41587</v>
      </c>
      <c r="H34" s="228" t="n">
        <v>0.625</v>
      </c>
      <c r="I34" s="218"/>
      <c r="J34" s="229"/>
      <c r="K34" s="230"/>
      <c r="L34" s="221" t="n">
        <f aca="false">DATEDIF(E34,G34,"D")+H34-F34</f>
        <v>0.00694444444444444</v>
      </c>
      <c r="M34" s="229" t="n">
        <f aca="false">HOUR(L34)</f>
        <v>0</v>
      </c>
      <c r="N34" s="230" t="n">
        <f aca="false">MINUTE(L34)</f>
        <v>10</v>
      </c>
      <c r="O34" s="221"/>
      <c r="P34" s="229"/>
      <c r="Q34" s="230"/>
      <c r="R34" s="221"/>
      <c r="S34" s="231"/>
      <c r="T34" s="231"/>
      <c r="U34" s="225" t="s">
        <v>298</v>
      </c>
      <c r="V34" s="232" t="s">
        <v>299</v>
      </c>
      <c r="W34" s="233"/>
      <c r="X34" s="305" t="s">
        <v>300</v>
      </c>
    </row>
    <row r="35" customFormat="false" ht="48" hidden="false" customHeight="true" outlineLevel="0" collapsed="false">
      <c r="A35" s="234" t="n">
        <v>30</v>
      </c>
      <c r="B35" s="235" t="n">
        <v>711024</v>
      </c>
      <c r="C35" s="235" t="n">
        <v>400</v>
      </c>
      <c r="D35" s="236" t="s">
        <v>301</v>
      </c>
      <c r="E35" s="237" t="n">
        <v>41588</v>
      </c>
      <c r="F35" s="238" t="n">
        <v>0.396527777777778</v>
      </c>
      <c r="G35" s="237" t="n">
        <v>41588</v>
      </c>
      <c r="H35" s="239" t="n">
        <v>0.881944444444445</v>
      </c>
      <c r="I35" s="240"/>
      <c r="J35" s="241"/>
      <c r="K35" s="242"/>
      <c r="L35" s="240"/>
      <c r="M35" s="241"/>
      <c r="N35" s="242"/>
      <c r="O35" s="243" t="n">
        <f aca="false">DATEDIF(E35,G35,"D")+H35-F35</f>
        <v>0.485416666666667</v>
      </c>
      <c r="P35" s="241" t="n">
        <f aca="false">HOUR(O35)</f>
        <v>11</v>
      </c>
      <c r="Q35" s="242" t="n">
        <f aca="false">MINUTE(O35)</f>
        <v>39</v>
      </c>
      <c r="R35" s="243"/>
      <c r="S35" s="244"/>
      <c r="T35" s="245"/>
      <c r="U35" s="246" t="s">
        <v>283</v>
      </c>
      <c r="V35" s="247" t="s">
        <v>284</v>
      </c>
      <c r="W35" s="310" t="s">
        <v>302</v>
      </c>
      <c r="X35" s="249" t="s">
        <v>303</v>
      </c>
    </row>
    <row r="36" customFormat="false" ht="32.25" hidden="false" customHeight="true" outlineLevel="0" collapsed="false">
      <c r="A36" s="302" t="n">
        <v>31</v>
      </c>
      <c r="B36" s="275" t="n">
        <v>711025</v>
      </c>
      <c r="C36" s="275" t="n">
        <v>400</v>
      </c>
      <c r="D36" s="276" t="s">
        <v>304</v>
      </c>
      <c r="E36" s="277" t="n">
        <v>41588</v>
      </c>
      <c r="F36" s="278" t="n">
        <v>0.689583333333333</v>
      </c>
      <c r="G36" s="277" t="n">
        <v>41590</v>
      </c>
      <c r="H36" s="279" t="n">
        <v>0.439583333333333</v>
      </c>
      <c r="I36" s="240"/>
      <c r="J36" s="280"/>
      <c r="K36" s="281"/>
      <c r="L36" s="240"/>
      <c r="M36" s="280"/>
      <c r="N36" s="281"/>
      <c r="O36" s="243"/>
      <c r="P36" s="280"/>
      <c r="Q36" s="281"/>
      <c r="R36" s="243" t="n">
        <f aca="false">DATEDIF(E36,G36,"D")+H36-F36</f>
        <v>1.75</v>
      </c>
      <c r="S36" s="282" t="n">
        <v>42</v>
      </c>
      <c r="T36" s="283" t="n">
        <v>0</v>
      </c>
      <c r="U36" s="284" t="s">
        <v>211</v>
      </c>
      <c r="V36" s="285" t="s">
        <v>212</v>
      </c>
      <c r="W36" s="286" t="s">
        <v>305</v>
      </c>
      <c r="X36" s="311" t="s">
        <v>306</v>
      </c>
    </row>
    <row r="37" customFormat="false" ht="32.25" hidden="false" customHeight="true" outlineLevel="0" collapsed="false">
      <c r="A37" s="288" t="n">
        <v>32</v>
      </c>
      <c r="B37" s="288" t="n">
        <v>711026</v>
      </c>
      <c r="C37" s="288" t="s">
        <v>215</v>
      </c>
      <c r="D37" s="289" t="s">
        <v>307</v>
      </c>
      <c r="E37" s="290" t="n">
        <v>41589</v>
      </c>
      <c r="F37" s="291" t="n">
        <v>0.338888888888889</v>
      </c>
      <c r="G37" s="290" t="n">
        <v>41590</v>
      </c>
      <c r="H37" s="291" t="n">
        <v>0.572222222222222</v>
      </c>
      <c r="I37" s="218"/>
      <c r="J37" s="292"/>
      <c r="K37" s="293"/>
      <c r="L37" s="218"/>
      <c r="M37" s="292"/>
      <c r="N37" s="293"/>
      <c r="O37" s="221"/>
      <c r="P37" s="292"/>
      <c r="Q37" s="293"/>
      <c r="R37" s="221" t="n">
        <f aca="false">DATEDIF(E37,G37,"D")+H37-F37</f>
        <v>1.23333333333333</v>
      </c>
      <c r="S37" s="295" t="n">
        <v>29</v>
      </c>
      <c r="T37" s="295" t="n">
        <v>36</v>
      </c>
      <c r="U37" s="288" t="s">
        <v>218</v>
      </c>
      <c r="V37" s="296" t="s">
        <v>293</v>
      </c>
      <c r="W37" s="299" t="s">
        <v>308</v>
      </c>
      <c r="X37" s="299" t="s">
        <v>309</v>
      </c>
    </row>
    <row r="38" customFormat="false" ht="32.25" hidden="false" customHeight="true" outlineLevel="0" collapsed="false">
      <c r="A38" s="198" t="n">
        <v>33</v>
      </c>
      <c r="B38" s="199" t="n">
        <v>711027</v>
      </c>
      <c r="C38" s="199" t="n">
        <v>400</v>
      </c>
      <c r="D38" s="200" t="s">
        <v>310</v>
      </c>
      <c r="E38" s="201" t="n">
        <v>41589</v>
      </c>
      <c r="F38" s="202" t="n">
        <v>0.385416666666667</v>
      </c>
      <c r="G38" s="201" t="n">
        <v>41591</v>
      </c>
      <c r="H38" s="203" t="n">
        <v>0.734027777777778</v>
      </c>
      <c r="I38" s="240"/>
      <c r="J38" s="205"/>
      <c r="K38" s="206"/>
      <c r="L38" s="240"/>
      <c r="M38" s="205"/>
      <c r="N38" s="206"/>
      <c r="O38" s="243"/>
      <c r="P38" s="205"/>
      <c r="Q38" s="206"/>
      <c r="R38" s="243" t="n">
        <f aca="false">DATEDIF(E38,G38,"D")+H38-F38</f>
        <v>2.34861111111111</v>
      </c>
      <c r="S38" s="208" t="n">
        <v>56</v>
      </c>
      <c r="T38" s="209" t="n">
        <v>22</v>
      </c>
      <c r="U38" s="210" t="s">
        <v>311</v>
      </c>
      <c r="V38" s="211" t="s">
        <v>312</v>
      </c>
      <c r="W38" s="212" t="s">
        <v>313</v>
      </c>
      <c r="X38" s="312" t="s">
        <v>314</v>
      </c>
    </row>
    <row r="39" customFormat="false" ht="36" hidden="false" customHeight="true" outlineLevel="0" collapsed="false">
      <c r="A39" s="214" t="n">
        <v>34</v>
      </c>
      <c r="B39" s="214" t="n">
        <v>711028</v>
      </c>
      <c r="C39" s="214" t="s">
        <v>255</v>
      </c>
      <c r="D39" s="215" t="s">
        <v>315</v>
      </c>
      <c r="E39" s="216" t="n">
        <v>41589</v>
      </c>
      <c r="F39" s="217" t="n">
        <v>0.440972222222222</v>
      </c>
      <c r="G39" s="216" t="n">
        <v>41589</v>
      </c>
      <c r="H39" s="217" t="n">
        <v>0.638888888888889</v>
      </c>
      <c r="J39" s="219"/>
      <c r="K39" s="220"/>
      <c r="L39" s="218"/>
      <c r="M39" s="219"/>
      <c r="N39" s="220"/>
      <c r="O39" s="221"/>
      <c r="P39" s="219"/>
      <c r="Q39" s="220"/>
      <c r="R39" s="294" t="n">
        <f aca="false">DATEDIF(E39,G39,"D")+H39-F39</f>
        <v>0.197916666666667</v>
      </c>
      <c r="S39" s="222" t="n">
        <v>4</v>
      </c>
      <c r="T39" s="222" t="n">
        <v>45</v>
      </c>
      <c r="U39" s="214" t="s">
        <v>257</v>
      </c>
      <c r="V39" s="223" t="s">
        <v>258</v>
      </c>
      <c r="W39" s="313" t="s">
        <v>316</v>
      </c>
      <c r="X39" s="313" t="s">
        <v>317</v>
      </c>
    </row>
    <row r="40" customFormat="false" ht="31.5" hidden="false" customHeight="true" outlineLevel="0" collapsed="false">
      <c r="A40" s="251" t="n">
        <v>35</v>
      </c>
      <c r="B40" s="251" t="n">
        <v>711029</v>
      </c>
      <c r="C40" s="251" t="n">
        <v>400</v>
      </c>
      <c r="D40" s="252" t="s">
        <v>318</v>
      </c>
      <c r="E40" s="253" t="n">
        <v>41589</v>
      </c>
      <c r="F40" s="254" t="n">
        <v>0.60625</v>
      </c>
      <c r="G40" s="253" t="n">
        <v>41589</v>
      </c>
      <c r="H40" s="254" t="n">
        <v>0.715277777777778</v>
      </c>
      <c r="I40" s="218"/>
      <c r="J40" s="256"/>
      <c r="K40" s="257"/>
      <c r="L40" s="218"/>
      <c r="M40" s="256"/>
      <c r="N40" s="257"/>
      <c r="O40" s="221"/>
      <c r="P40" s="256"/>
      <c r="Q40" s="257"/>
      <c r="R40" s="221" t="n">
        <f aca="false">DATEDIF(E40,G40,"D")+H40-F40</f>
        <v>0.109027777777778</v>
      </c>
      <c r="S40" s="308" t="n">
        <v>2</v>
      </c>
      <c r="T40" s="308" t="n">
        <v>37</v>
      </c>
      <c r="U40" s="251" t="s">
        <v>224</v>
      </c>
      <c r="V40" s="264" t="s">
        <v>319</v>
      </c>
      <c r="W40" s="262" t="s">
        <v>320</v>
      </c>
      <c r="X40" s="262" t="s">
        <v>321</v>
      </c>
    </row>
    <row r="41" customFormat="false" ht="31.5" hidden="false" customHeight="true" outlineLevel="0" collapsed="false">
      <c r="A41" s="251" t="n">
        <v>36</v>
      </c>
      <c r="B41" s="251" t="n">
        <v>711030</v>
      </c>
      <c r="C41" s="251" t="n">
        <v>400</v>
      </c>
      <c r="D41" s="252" t="s">
        <v>275</v>
      </c>
      <c r="E41" s="253" t="n">
        <v>41589</v>
      </c>
      <c r="F41" s="254" t="n">
        <v>0.619444444444445</v>
      </c>
      <c r="G41" s="253" t="n">
        <v>41589</v>
      </c>
      <c r="H41" s="254" t="n">
        <v>0.693055555555556</v>
      </c>
      <c r="I41" s="218"/>
      <c r="J41" s="256"/>
      <c r="K41" s="257"/>
      <c r="L41" s="218"/>
      <c r="M41" s="256"/>
      <c r="N41" s="257"/>
      <c r="O41" s="221"/>
      <c r="P41" s="256"/>
      <c r="Q41" s="257"/>
      <c r="R41" s="221" t="n">
        <f aca="false">DATEDIF(E41,G41,"D")+H41-F41</f>
        <v>0.0736111111111111</v>
      </c>
      <c r="S41" s="308" t="n">
        <v>1</v>
      </c>
      <c r="T41" s="308" t="n">
        <v>46</v>
      </c>
      <c r="U41" s="251" t="s">
        <v>224</v>
      </c>
      <c r="V41" s="264" t="s">
        <v>319</v>
      </c>
      <c r="W41" s="262" t="s">
        <v>322</v>
      </c>
      <c r="X41" s="262" t="s">
        <v>323</v>
      </c>
    </row>
    <row r="42" customFormat="false" ht="31.5" hidden="false" customHeight="true" outlineLevel="0" collapsed="false">
      <c r="A42" s="214" t="n">
        <v>37</v>
      </c>
      <c r="B42" s="251" t="n">
        <v>711031</v>
      </c>
      <c r="C42" s="251" t="n">
        <v>400</v>
      </c>
      <c r="D42" s="252" t="s">
        <v>275</v>
      </c>
      <c r="E42" s="253" t="n">
        <v>41590</v>
      </c>
      <c r="F42" s="254" t="n">
        <v>0.405555555555556</v>
      </c>
      <c r="G42" s="253" t="n">
        <v>41590</v>
      </c>
      <c r="H42" s="254" t="n">
        <v>0.647916666666667</v>
      </c>
      <c r="I42" s="218"/>
      <c r="J42" s="256"/>
      <c r="K42" s="257"/>
      <c r="L42" s="218"/>
      <c r="M42" s="256"/>
      <c r="N42" s="257"/>
      <c r="O42" s="221"/>
      <c r="P42" s="256"/>
      <c r="Q42" s="257"/>
      <c r="R42" s="221" t="n">
        <f aca="false">DATEDIF(E42,G42,"D")+H42-F42</f>
        <v>0.242361111111111</v>
      </c>
      <c r="S42" s="308" t="n">
        <v>5</v>
      </c>
      <c r="T42" s="308" t="n">
        <v>49</v>
      </c>
      <c r="U42" s="251" t="s">
        <v>224</v>
      </c>
      <c r="V42" s="264" t="s">
        <v>319</v>
      </c>
      <c r="W42" s="262" t="s">
        <v>324</v>
      </c>
      <c r="X42" s="262" t="s">
        <v>325</v>
      </c>
    </row>
    <row r="43" customFormat="false" ht="36" hidden="false" customHeight="true" outlineLevel="0" collapsed="false">
      <c r="A43" s="251" t="n">
        <v>38</v>
      </c>
      <c r="B43" s="251" t="n">
        <v>711032</v>
      </c>
      <c r="C43" s="251" t="s">
        <v>255</v>
      </c>
      <c r="D43" s="252" t="s">
        <v>315</v>
      </c>
      <c r="E43" s="253" t="n">
        <v>41590</v>
      </c>
      <c r="F43" s="254" t="n">
        <v>0.441666666666667</v>
      </c>
      <c r="G43" s="253" t="n">
        <v>41590</v>
      </c>
      <c r="H43" s="254" t="n">
        <v>0.611111111111111</v>
      </c>
      <c r="J43" s="256"/>
      <c r="K43" s="257"/>
      <c r="L43" s="218"/>
      <c r="M43" s="256"/>
      <c r="N43" s="257"/>
      <c r="O43" s="221"/>
      <c r="P43" s="256"/>
      <c r="Q43" s="257"/>
      <c r="R43" s="294" t="n">
        <f aca="false">DATEDIF(E43,G43,"D")+H43-F43</f>
        <v>0.169444444444444</v>
      </c>
      <c r="S43" s="308" t="n">
        <v>4</v>
      </c>
      <c r="T43" s="308" t="n">
        <v>4</v>
      </c>
      <c r="U43" s="251" t="s">
        <v>257</v>
      </c>
      <c r="V43" s="264" t="s">
        <v>258</v>
      </c>
      <c r="W43" s="314" t="s">
        <v>326</v>
      </c>
      <c r="X43" s="314" t="s">
        <v>327</v>
      </c>
    </row>
    <row r="44" customFormat="false" ht="31.5" hidden="false" customHeight="true" outlineLevel="0" collapsed="false">
      <c r="A44" s="251" t="n">
        <v>39</v>
      </c>
      <c r="B44" s="251" t="n">
        <v>711033</v>
      </c>
      <c r="C44" s="251" t="s">
        <v>215</v>
      </c>
      <c r="D44" s="252" t="s">
        <v>292</v>
      </c>
      <c r="E44" s="253" t="n">
        <v>41590</v>
      </c>
      <c r="F44" s="254" t="n">
        <v>0.571527777777778</v>
      </c>
      <c r="G44" s="253" t="n">
        <v>41590</v>
      </c>
      <c r="H44" s="254" t="n">
        <v>0.640277777777778</v>
      </c>
      <c r="I44" s="218"/>
      <c r="J44" s="256"/>
      <c r="K44" s="257"/>
      <c r="L44" s="218"/>
      <c r="M44" s="256"/>
      <c r="N44" s="257"/>
      <c r="O44" s="221"/>
      <c r="P44" s="256"/>
      <c r="Q44" s="257"/>
      <c r="R44" s="221" t="n">
        <f aca="false">DATEDIF(E44,G44,"D")+H44-F44</f>
        <v>0.06875</v>
      </c>
      <c r="S44" s="308" t="n">
        <v>1</v>
      </c>
      <c r="T44" s="308" t="n">
        <v>39</v>
      </c>
      <c r="U44" s="251" t="s">
        <v>218</v>
      </c>
      <c r="V44" s="264" t="s">
        <v>293</v>
      </c>
      <c r="W44" s="262" t="s">
        <v>328</v>
      </c>
      <c r="X44" s="262" t="s">
        <v>329</v>
      </c>
    </row>
    <row r="45" customFormat="false" ht="32.25" hidden="false" customHeight="true" outlineLevel="0" collapsed="false">
      <c r="A45" s="288" t="n">
        <v>40</v>
      </c>
      <c r="B45" s="225" t="n">
        <v>711034</v>
      </c>
      <c r="C45" s="225" t="s">
        <v>215</v>
      </c>
      <c r="D45" s="226" t="s">
        <v>307</v>
      </c>
      <c r="E45" s="227" t="n">
        <v>41590</v>
      </c>
      <c r="F45" s="228" t="n">
        <v>0.638888888888889</v>
      </c>
      <c r="G45" s="315" t="n">
        <v>41608</v>
      </c>
      <c r="H45" s="316" t="n">
        <v>1</v>
      </c>
      <c r="I45" s="218"/>
      <c r="J45" s="229"/>
      <c r="K45" s="230"/>
      <c r="L45" s="218"/>
      <c r="M45" s="229"/>
      <c r="N45" s="230"/>
      <c r="O45" s="221"/>
      <c r="P45" s="229"/>
      <c r="Q45" s="230"/>
      <c r="R45" s="221" t="n">
        <f aca="false">DATEDIF(E45,G45,"D")+H45-F45</f>
        <v>18.3611111111111</v>
      </c>
      <c r="S45" s="231" t="n">
        <v>440</v>
      </c>
      <c r="T45" s="231" t="n">
        <v>40</v>
      </c>
      <c r="U45" s="225" t="s">
        <v>218</v>
      </c>
      <c r="V45" s="232" t="s">
        <v>293</v>
      </c>
      <c r="W45" s="233" t="s">
        <v>330</v>
      </c>
      <c r="X45" s="233" t="s">
        <v>247</v>
      </c>
    </row>
    <row r="46" customFormat="false" ht="31.5" hidden="false" customHeight="true" outlineLevel="0" collapsed="false">
      <c r="A46" s="234" t="n">
        <v>41</v>
      </c>
      <c r="B46" s="235" t="n">
        <v>711035</v>
      </c>
      <c r="C46" s="235" t="n">
        <v>400</v>
      </c>
      <c r="D46" s="236" t="s">
        <v>236</v>
      </c>
      <c r="E46" s="237" t="n">
        <v>41590</v>
      </c>
      <c r="F46" s="238" t="n">
        <v>0.6875</v>
      </c>
      <c r="G46" s="237" t="n">
        <v>41591</v>
      </c>
      <c r="H46" s="239" t="n">
        <v>0.363888888888889</v>
      </c>
      <c r="I46" s="240"/>
      <c r="J46" s="241"/>
      <c r="K46" s="242"/>
      <c r="L46" s="240"/>
      <c r="M46" s="241"/>
      <c r="N46" s="242"/>
      <c r="O46" s="243"/>
      <c r="P46" s="241"/>
      <c r="Q46" s="242"/>
      <c r="R46" s="243" t="n">
        <f aca="false">DATEDIF(E46,G46,"D")+H46-F46</f>
        <v>0.676388888888889</v>
      </c>
      <c r="S46" s="244" t="n">
        <v>16</v>
      </c>
      <c r="T46" s="245" t="n">
        <v>14</v>
      </c>
      <c r="U46" s="246" t="s">
        <v>211</v>
      </c>
      <c r="V46" s="247" t="s">
        <v>212</v>
      </c>
      <c r="W46" s="248" t="s">
        <v>331</v>
      </c>
      <c r="X46" s="317" t="s">
        <v>332</v>
      </c>
    </row>
    <row r="47" customFormat="false" ht="36.75" hidden="false" customHeight="true" outlineLevel="0" collapsed="false">
      <c r="A47" s="274" t="n">
        <v>42</v>
      </c>
      <c r="B47" s="275" t="n">
        <v>711036</v>
      </c>
      <c r="C47" s="275" t="n">
        <v>765</v>
      </c>
      <c r="D47" s="276" t="s">
        <v>333</v>
      </c>
      <c r="E47" s="277" t="n">
        <v>41590</v>
      </c>
      <c r="F47" s="278" t="n">
        <v>0.925</v>
      </c>
      <c r="G47" s="277" t="n">
        <v>41599</v>
      </c>
      <c r="H47" s="279" t="n">
        <v>0.503472222222222</v>
      </c>
      <c r="I47" s="240"/>
      <c r="J47" s="280"/>
      <c r="K47" s="281"/>
      <c r="L47" s="240"/>
      <c r="M47" s="280"/>
      <c r="N47" s="281"/>
      <c r="O47" s="243"/>
      <c r="P47" s="280"/>
      <c r="Q47" s="281"/>
      <c r="R47" s="243" t="n">
        <f aca="false">DATEDIF(E47,G47,"D")+H47-F47</f>
        <v>8.57847222222222</v>
      </c>
      <c r="S47" s="282" t="n">
        <v>205</v>
      </c>
      <c r="T47" s="283" t="n">
        <v>53</v>
      </c>
      <c r="U47" s="284" t="s">
        <v>211</v>
      </c>
      <c r="V47" s="285" t="s">
        <v>212</v>
      </c>
      <c r="W47" s="303" t="s">
        <v>334</v>
      </c>
      <c r="X47" s="307" t="s">
        <v>335</v>
      </c>
    </row>
    <row r="48" customFormat="false" ht="36.75" hidden="false" customHeight="true" outlineLevel="0" collapsed="false">
      <c r="A48" s="288" t="n">
        <v>43</v>
      </c>
      <c r="B48" s="288" t="n">
        <v>711037</v>
      </c>
      <c r="C48" s="288" t="s">
        <v>255</v>
      </c>
      <c r="D48" s="289" t="s">
        <v>315</v>
      </c>
      <c r="E48" s="290" t="n">
        <v>41591</v>
      </c>
      <c r="F48" s="291" t="n">
        <v>0.505555555555556</v>
      </c>
      <c r="G48" s="290" t="n">
        <v>41591</v>
      </c>
      <c r="H48" s="291" t="n">
        <v>0.631944444444444</v>
      </c>
      <c r="J48" s="292"/>
      <c r="K48" s="293"/>
      <c r="L48" s="218"/>
      <c r="M48" s="292"/>
      <c r="N48" s="293"/>
      <c r="O48" s="221"/>
      <c r="P48" s="292"/>
      <c r="Q48" s="293"/>
      <c r="R48" s="294" t="n">
        <f aca="false">DATEDIF(E48,G48,"D")+H48-F48</f>
        <v>0.126388888888889</v>
      </c>
      <c r="S48" s="295" t="n">
        <v>3</v>
      </c>
      <c r="T48" s="295" t="n">
        <v>2</v>
      </c>
      <c r="U48" s="288" t="s">
        <v>257</v>
      </c>
      <c r="V48" s="296" t="s">
        <v>258</v>
      </c>
      <c r="W48" s="297" t="s">
        <v>336</v>
      </c>
      <c r="X48" s="297" t="s">
        <v>337</v>
      </c>
    </row>
    <row r="49" customFormat="false" ht="63" hidden="false" customHeight="true" outlineLevel="0" collapsed="false">
      <c r="A49" s="234" t="n">
        <v>44</v>
      </c>
      <c r="B49" s="235" t="n">
        <v>711038</v>
      </c>
      <c r="C49" s="235" t="n">
        <v>400</v>
      </c>
      <c r="D49" s="236" t="s">
        <v>338</v>
      </c>
      <c r="E49" s="237" t="n">
        <v>41591</v>
      </c>
      <c r="F49" s="238" t="n">
        <v>0.534722222222222</v>
      </c>
      <c r="G49" s="237" t="n">
        <v>41591</v>
      </c>
      <c r="H49" s="239" t="n">
        <v>0.604861111111111</v>
      </c>
      <c r="I49" s="318" t="n">
        <f aca="false">DATEDIF(E49,G49,"D")+H49-F49</f>
        <v>0.0701388888888889</v>
      </c>
      <c r="J49" s="241" t="n">
        <f aca="false">HOUR(I49)</f>
        <v>1</v>
      </c>
      <c r="K49" s="242" t="n">
        <f aca="false">MINUTE(I49)</f>
        <v>41</v>
      </c>
      <c r="L49" s="240"/>
      <c r="M49" s="241"/>
      <c r="N49" s="242"/>
      <c r="O49" s="243"/>
      <c r="P49" s="241"/>
      <c r="Q49" s="242"/>
      <c r="R49" s="243"/>
      <c r="S49" s="244"/>
      <c r="T49" s="245"/>
      <c r="U49" s="246" t="s">
        <v>339</v>
      </c>
      <c r="V49" s="247" t="s">
        <v>340</v>
      </c>
      <c r="W49" s="248" t="s">
        <v>341</v>
      </c>
      <c r="X49" s="317" t="s">
        <v>341</v>
      </c>
      <c r="Z49" s="177" t="n">
        <f aca="false">Z50/60</f>
        <v>1.13333333333333</v>
      </c>
    </row>
    <row r="50" customFormat="false" ht="63" hidden="false" customHeight="true" outlineLevel="0" collapsed="false">
      <c r="A50" s="250" t="n">
        <v>45</v>
      </c>
      <c r="B50" s="251" t="n">
        <v>711039</v>
      </c>
      <c r="C50" s="251" t="n">
        <v>400</v>
      </c>
      <c r="D50" s="252" t="s">
        <v>338</v>
      </c>
      <c r="E50" s="253" t="n">
        <v>41591</v>
      </c>
      <c r="F50" s="254" t="n">
        <v>0.604861111111111</v>
      </c>
      <c r="G50" s="253" t="n">
        <v>41591</v>
      </c>
      <c r="H50" s="255" t="n">
        <v>0.898611111111111</v>
      </c>
      <c r="J50" s="256"/>
      <c r="K50" s="257"/>
      <c r="L50" s="240"/>
      <c r="M50" s="256"/>
      <c r="N50" s="257"/>
      <c r="O50" s="318" t="n">
        <f aca="false">DATEDIF(E50,G50,"D")+H50-F50</f>
        <v>0.29375</v>
      </c>
      <c r="P50" s="256" t="n">
        <f aca="false">HOUR(O50)</f>
        <v>7</v>
      </c>
      <c r="Q50" s="257" t="n">
        <f aca="false">MINUTE(O50)</f>
        <v>3</v>
      </c>
      <c r="R50" s="243"/>
      <c r="S50" s="258"/>
      <c r="T50" s="259"/>
      <c r="U50" s="260" t="s">
        <v>283</v>
      </c>
      <c r="V50" s="261" t="s">
        <v>342</v>
      </c>
      <c r="W50" s="262" t="s">
        <v>341</v>
      </c>
      <c r="X50" s="263" t="s">
        <v>341</v>
      </c>
      <c r="Y50" s="319" t="n">
        <f aca="false">J49+P50+J51</f>
        <v>11</v>
      </c>
      <c r="Z50" s="319" t="n">
        <f aca="false">K49+Q50+K51</f>
        <v>68</v>
      </c>
    </row>
    <row r="51" customFormat="false" ht="47.25" hidden="false" customHeight="true" outlineLevel="0" collapsed="false">
      <c r="A51" s="265" t="n">
        <v>46</v>
      </c>
      <c r="B51" s="251" t="n">
        <v>711040</v>
      </c>
      <c r="C51" s="251" t="n">
        <v>400</v>
      </c>
      <c r="D51" s="252" t="s">
        <v>338</v>
      </c>
      <c r="E51" s="253" t="n">
        <v>41591</v>
      </c>
      <c r="F51" s="254" t="n">
        <v>0.898611111111111</v>
      </c>
      <c r="G51" s="253" t="n">
        <v>41592</v>
      </c>
      <c r="H51" s="255" t="n">
        <v>0.0402777777777778</v>
      </c>
      <c r="I51" s="318" t="n">
        <f aca="false">DATEDIF(E51,G51,"D")+H51-F51</f>
        <v>0.141666666666667</v>
      </c>
      <c r="J51" s="256" t="n">
        <f aca="false">HOUR(I51)</f>
        <v>3</v>
      </c>
      <c r="K51" s="257" t="n">
        <f aca="false">MINUTE(I51)</f>
        <v>24</v>
      </c>
      <c r="L51" s="240"/>
      <c r="M51" s="256"/>
      <c r="N51" s="257"/>
      <c r="O51" s="243"/>
      <c r="P51" s="256"/>
      <c r="Q51" s="257"/>
      <c r="R51" s="243"/>
      <c r="S51" s="258"/>
      <c r="T51" s="259"/>
      <c r="U51" s="260" t="s">
        <v>288</v>
      </c>
      <c r="V51" s="261" t="s">
        <v>343</v>
      </c>
      <c r="W51" s="262" t="s">
        <v>341</v>
      </c>
      <c r="X51" s="263" t="s">
        <v>344</v>
      </c>
      <c r="Z51" s="320" t="n">
        <f aca="false">Y50+Z49</f>
        <v>12.1333333333333</v>
      </c>
    </row>
    <row r="52" customFormat="false" ht="31.5" hidden="false" customHeight="true" outlineLevel="0" collapsed="false">
      <c r="A52" s="250" t="n">
        <v>47</v>
      </c>
      <c r="B52" s="251" t="n">
        <v>711041</v>
      </c>
      <c r="C52" s="251" t="n">
        <v>400</v>
      </c>
      <c r="D52" s="252" t="s">
        <v>345</v>
      </c>
      <c r="E52" s="253" t="n">
        <v>41591</v>
      </c>
      <c r="F52" s="254" t="n">
        <v>0.605555555555556</v>
      </c>
      <c r="G52" s="253" t="n">
        <v>41592</v>
      </c>
      <c r="H52" s="255" t="n">
        <v>0.05625</v>
      </c>
      <c r="I52" s="240"/>
      <c r="J52" s="256"/>
      <c r="K52" s="257"/>
      <c r="L52" s="240"/>
      <c r="M52" s="256"/>
      <c r="N52" s="257"/>
      <c r="O52" s="243"/>
      <c r="P52" s="256"/>
      <c r="Q52" s="257"/>
      <c r="R52" s="243" t="n">
        <f aca="false">DATEDIF(E52,G52,"D")+H52-F52</f>
        <v>0.450694444444444</v>
      </c>
      <c r="S52" s="258" t="n">
        <v>10</v>
      </c>
      <c r="T52" s="259" t="n">
        <v>49</v>
      </c>
      <c r="U52" s="260" t="s">
        <v>346</v>
      </c>
      <c r="V52" s="264" t="s">
        <v>347</v>
      </c>
      <c r="W52" s="262" t="s">
        <v>348</v>
      </c>
      <c r="X52" s="263" t="s">
        <v>349</v>
      </c>
    </row>
    <row r="53" customFormat="false" ht="32.25" hidden="false" customHeight="true" outlineLevel="0" collapsed="false">
      <c r="A53" s="274" t="n">
        <v>48</v>
      </c>
      <c r="B53" s="275" t="n">
        <v>711042</v>
      </c>
      <c r="C53" s="275" t="n">
        <v>400</v>
      </c>
      <c r="D53" s="276" t="s">
        <v>236</v>
      </c>
      <c r="E53" s="277" t="n">
        <v>41591</v>
      </c>
      <c r="F53" s="278" t="n">
        <v>0.674305555555556</v>
      </c>
      <c r="G53" s="277" t="n">
        <v>41592</v>
      </c>
      <c r="H53" s="279" t="n">
        <v>0.376388888888889</v>
      </c>
      <c r="I53" s="240"/>
      <c r="J53" s="280"/>
      <c r="K53" s="281"/>
      <c r="L53" s="240"/>
      <c r="M53" s="280"/>
      <c r="N53" s="281"/>
      <c r="O53" s="243"/>
      <c r="P53" s="280"/>
      <c r="Q53" s="281"/>
      <c r="R53" s="243" t="n">
        <f aca="false">DATEDIF(E53,G53,"D")+H53-F53</f>
        <v>0.702083333333333</v>
      </c>
      <c r="S53" s="282" t="n">
        <v>16</v>
      </c>
      <c r="T53" s="283" t="n">
        <v>51</v>
      </c>
      <c r="U53" s="284" t="s">
        <v>211</v>
      </c>
      <c r="V53" s="285" t="s">
        <v>212</v>
      </c>
      <c r="W53" s="286" t="s">
        <v>350</v>
      </c>
      <c r="X53" s="311" t="s">
        <v>351</v>
      </c>
    </row>
    <row r="54" customFormat="false" ht="31.5" hidden="false" customHeight="true" outlineLevel="0" collapsed="false">
      <c r="A54" s="214" t="n">
        <v>49</v>
      </c>
      <c r="B54" s="214" t="n">
        <v>711043</v>
      </c>
      <c r="C54" s="214" t="n">
        <v>400</v>
      </c>
      <c r="D54" s="215" t="s">
        <v>275</v>
      </c>
      <c r="E54" s="216" t="n">
        <v>41592</v>
      </c>
      <c r="F54" s="217" t="n">
        <v>0.407638888888889</v>
      </c>
      <c r="G54" s="216" t="n">
        <v>41592</v>
      </c>
      <c r="H54" s="217" t="n">
        <v>0.716666666666667</v>
      </c>
      <c r="I54" s="218"/>
      <c r="J54" s="219"/>
      <c r="K54" s="220"/>
      <c r="L54" s="218"/>
      <c r="M54" s="219"/>
      <c r="N54" s="220"/>
      <c r="O54" s="221"/>
      <c r="P54" s="219"/>
      <c r="Q54" s="220"/>
      <c r="R54" s="221" t="n">
        <f aca="false">DATEDIF(E54,G54,"D")+H54-F54</f>
        <v>0.309027777777778</v>
      </c>
      <c r="S54" s="222" t="n">
        <v>7</v>
      </c>
      <c r="T54" s="222" t="n">
        <v>25</v>
      </c>
      <c r="U54" s="214" t="s">
        <v>224</v>
      </c>
      <c r="V54" s="223" t="s">
        <v>276</v>
      </c>
      <c r="W54" s="224" t="s">
        <v>352</v>
      </c>
      <c r="X54" s="224" t="s">
        <v>353</v>
      </c>
    </row>
    <row r="55" customFormat="false" ht="32.25" hidden="false" customHeight="true" outlineLevel="0" collapsed="false">
      <c r="A55" s="225" t="n">
        <v>50</v>
      </c>
      <c r="B55" s="225" t="n">
        <v>711044</v>
      </c>
      <c r="C55" s="225" t="s">
        <v>255</v>
      </c>
      <c r="D55" s="226" t="s">
        <v>315</v>
      </c>
      <c r="E55" s="227" t="n">
        <v>41592</v>
      </c>
      <c r="F55" s="228" t="n">
        <v>0.420138888888889</v>
      </c>
      <c r="G55" s="227" t="n">
        <v>41592</v>
      </c>
      <c r="H55" s="228" t="n">
        <v>0.576388888888889</v>
      </c>
      <c r="I55" s="321"/>
      <c r="J55" s="229"/>
      <c r="K55" s="230"/>
      <c r="L55" s="218"/>
      <c r="M55" s="229"/>
      <c r="N55" s="230"/>
      <c r="O55" s="221"/>
      <c r="P55" s="229"/>
      <c r="Q55" s="230"/>
      <c r="R55" s="294" t="n">
        <f aca="false">DATEDIF(E55,G55,"D")+H55-F55</f>
        <v>0.15625</v>
      </c>
      <c r="S55" s="231" t="n">
        <v>3</v>
      </c>
      <c r="T55" s="231" t="n">
        <v>45</v>
      </c>
      <c r="U55" s="225" t="s">
        <v>257</v>
      </c>
      <c r="V55" s="232" t="s">
        <v>258</v>
      </c>
      <c r="W55" s="233" t="s">
        <v>354</v>
      </c>
      <c r="X55" s="305" t="s">
        <v>355</v>
      </c>
    </row>
    <row r="56" customFormat="false" ht="48" hidden="false" customHeight="true" outlineLevel="0" collapsed="false">
      <c r="A56" s="234" t="n">
        <v>51</v>
      </c>
      <c r="B56" s="235" t="n">
        <v>711045</v>
      </c>
      <c r="C56" s="235" t="n">
        <v>400</v>
      </c>
      <c r="D56" s="236" t="s">
        <v>301</v>
      </c>
      <c r="E56" s="237" t="n">
        <v>41592</v>
      </c>
      <c r="F56" s="238" t="n">
        <v>0.441666666666667</v>
      </c>
      <c r="G56" s="237" t="n">
        <v>41592</v>
      </c>
      <c r="H56" s="239" t="n">
        <v>0.797222222222222</v>
      </c>
      <c r="I56" s="322"/>
      <c r="J56" s="241"/>
      <c r="K56" s="242"/>
      <c r="L56" s="240"/>
      <c r="M56" s="241"/>
      <c r="N56" s="242"/>
      <c r="O56" s="243"/>
      <c r="P56" s="241"/>
      <c r="Q56" s="242"/>
      <c r="R56" s="318" t="n">
        <f aca="false">DATEDIF(E56,G56,"D")+H56-F56</f>
        <v>0.355555555555556</v>
      </c>
      <c r="S56" s="244" t="n">
        <v>8</v>
      </c>
      <c r="T56" s="245" t="n">
        <v>32</v>
      </c>
      <c r="U56" s="246" t="s">
        <v>356</v>
      </c>
      <c r="V56" s="247" t="s">
        <v>357</v>
      </c>
      <c r="W56" s="310" t="s">
        <v>358</v>
      </c>
      <c r="X56" s="249" t="s">
        <v>359</v>
      </c>
    </row>
    <row r="57" customFormat="false" ht="47.25" hidden="false" customHeight="true" outlineLevel="0" collapsed="false">
      <c r="A57" s="265" t="n">
        <v>52</v>
      </c>
      <c r="B57" s="251" t="n">
        <v>711046</v>
      </c>
      <c r="C57" s="251" t="n">
        <v>400</v>
      </c>
      <c r="D57" s="252" t="s">
        <v>360</v>
      </c>
      <c r="E57" s="253" t="n">
        <v>41592</v>
      </c>
      <c r="F57" s="254" t="n">
        <v>0.516666666666667</v>
      </c>
      <c r="G57" s="253" t="n">
        <v>41592</v>
      </c>
      <c r="H57" s="255" t="n">
        <v>0.775694444444445</v>
      </c>
      <c r="I57" s="240"/>
      <c r="J57" s="256"/>
      <c r="K57" s="257"/>
      <c r="L57" s="240"/>
      <c r="M57" s="256"/>
      <c r="N57" s="257"/>
      <c r="O57" s="243"/>
      <c r="P57" s="256"/>
      <c r="Q57" s="257"/>
      <c r="R57" s="243" t="n">
        <f aca="false">DATEDIF(E57,G57,"D")+H57-F57</f>
        <v>0.259027777777778</v>
      </c>
      <c r="S57" s="258" t="n">
        <v>6</v>
      </c>
      <c r="T57" s="259" t="n">
        <v>13</v>
      </c>
      <c r="U57" s="260" t="s">
        <v>311</v>
      </c>
      <c r="V57" s="264" t="s">
        <v>361</v>
      </c>
      <c r="W57" s="262" t="s">
        <v>362</v>
      </c>
      <c r="X57" s="263" t="s">
        <v>363</v>
      </c>
    </row>
    <row r="58" customFormat="false" ht="31.5" hidden="false" customHeight="true" outlineLevel="0" collapsed="false">
      <c r="A58" s="250" t="n">
        <v>53</v>
      </c>
      <c r="B58" s="251" t="n">
        <v>711047</v>
      </c>
      <c r="C58" s="251" t="n">
        <v>400</v>
      </c>
      <c r="D58" s="252" t="s">
        <v>304</v>
      </c>
      <c r="E58" s="253" t="n">
        <v>41592</v>
      </c>
      <c r="F58" s="254" t="n">
        <v>0.676388888888889</v>
      </c>
      <c r="G58" s="253" t="n">
        <v>41593</v>
      </c>
      <c r="H58" s="255" t="n">
        <v>0.463888888888889</v>
      </c>
      <c r="I58" s="240"/>
      <c r="J58" s="256"/>
      <c r="K58" s="257"/>
      <c r="L58" s="240"/>
      <c r="M58" s="256"/>
      <c r="N58" s="257"/>
      <c r="O58" s="243"/>
      <c r="P58" s="256"/>
      <c r="Q58" s="257"/>
      <c r="R58" s="243" t="n">
        <f aca="false">DATEDIF(E58,G58,"D")+H58-F58</f>
        <v>0.7875</v>
      </c>
      <c r="S58" s="258" t="n">
        <v>18</v>
      </c>
      <c r="T58" s="259" t="n">
        <v>54</v>
      </c>
      <c r="U58" s="260" t="s">
        <v>211</v>
      </c>
      <c r="V58" s="264" t="s">
        <v>212</v>
      </c>
      <c r="W58" s="262" t="s">
        <v>364</v>
      </c>
      <c r="X58" s="263" t="s">
        <v>365</v>
      </c>
    </row>
    <row r="59" customFormat="false" ht="48.75" hidden="false" customHeight="true" outlineLevel="0" collapsed="false">
      <c r="A59" s="274" t="n">
        <v>54</v>
      </c>
      <c r="B59" s="275" t="n">
        <v>711048</v>
      </c>
      <c r="C59" s="275" t="n">
        <v>400</v>
      </c>
      <c r="D59" s="276" t="s">
        <v>227</v>
      </c>
      <c r="E59" s="277" t="n">
        <v>41593</v>
      </c>
      <c r="F59" s="278" t="n">
        <v>0.355555555555556</v>
      </c>
      <c r="G59" s="277" t="n">
        <v>41594</v>
      </c>
      <c r="H59" s="279" t="n">
        <v>0.843055555555556</v>
      </c>
      <c r="I59" s="240"/>
      <c r="J59" s="280"/>
      <c r="K59" s="281"/>
      <c r="L59" s="240"/>
      <c r="M59" s="280"/>
      <c r="N59" s="281"/>
      <c r="O59" s="243"/>
      <c r="P59" s="280"/>
      <c r="Q59" s="281"/>
      <c r="R59" s="243" t="n">
        <f aca="false">DATEDIF(E59,G59,"D")+H59-F59</f>
        <v>1.4875</v>
      </c>
      <c r="S59" s="282" t="n">
        <v>35</v>
      </c>
      <c r="T59" s="283" t="n">
        <v>42</v>
      </c>
      <c r="U59" s="284" t="s">
        <v>356</v>
      </c>
      <c r="V59" s="285" t="s">
        <v>366</v>
      </c>
      <c r="W59" s="303" t="s">
        <v>367</v>
      </c>
      <c r="X59" s="307" t="s">
        <v>368</v>
      </c>
    </row>
    <row r="60" customFormat="false" ht="32.25" hidden="false" customHeight="true" outlineLevel="0" collapsed="false">
      <c r="A60" s="288" t="n">
        <v>55</v>
      </c>
      <c r="B60" s="288" t="n">
        <v>711049</v>
      </c>
      <c r="C60" s="288" t="s">
        <v>255</v>
      </c>
      <c r="D60" s="289" t="s">
        <v>369</v>
      </c>
      <c r="E60" s="290" t="n">
        <v>41593</v>
      </c>
      <c r="F60" s="291" t="n">
        <v>0.489583333333333</v>
      </c>
      <c r="G60" s="290" t="n">
        <v>41593</v>
      </c>
      <c r="H60" s="291" t="n">
        <v>0.611111111111111</v>
      </c>
      <c r="J60" s="292"/>
      <c r="K60" s="293"/>
      <c r="L60" s="218"/>
      <c r="M60" s="292"/>
      <c r="N60" s="293"/>
      <c r="O60" s="221"/>
      <c r="P60" s="292"/>
      <c r="Q60" s="293"/>
      <c r="R60" s="294" t="n">
        <f aca="false">DATEDIF(E60,G60,"D")+H60-F60</f>
        <v>0.121527777777778</v>
      </c>
      <c r="S60" s="295" t="n">
        <v>2</v>
      </c>
      <c r="T60" s="295" t="n">
        <v>55</v>
      </c>
      <c r="U60" s="288" t="s">
        <v>257</v>
      </c>
      <c r="V60" s="296" t="s">
        <v>258</v>
      </c>
      <c r="W60" s="297" t="s">
        <v>370</v>
      </c>
      <c r="X60" s="297" t="s">
        <v>371</v>
      </c>
    </row>
    <row r="61" customFormat="false" ht="31.5" hidden="false" customHeight="true" outlineLevel="0" collapsed="false">
      <c r="A61" s="234" t="n">
        <v>56</v>
      </c>
      <c r="B61" s="235" t="n">
        <v>711050</v>
      </c>
      <c r="C61" s="235" t="n">
        <v>400</v>
      </c>
      <c r="D61" s="236" t="s">
        <v>236</v>
      </c>
      <c r="E61" s="237" t="n">
        <v>41593</v>
      </c>
      <c r="F61" s="238" t="n">
        <v>0.677777777777778</v>
      </c>
      <c r="G61" s="237" t="n">
        <v>41594</v>
      </c>
      <c r="H61" s="239" t="n">
        <v>0.345138888888889</v>
      </c>
      <c r="I61" s="240"/>
      <c r="J61" s="241"/>
      <c r="K61" s="242"/>
      <c r="L61" s="240"/>
      <c r="M61" s="241"/>
      <c r="N61" s="242"/>
      <c r="O61" s="243"/>
      <c r="P61" s="241"/>
      <c r="Q61" s="242"/>
      <c r="R61" s="243" t="n">
        <f aca="false">DATEDIF(E61,G61,"D")+H61-F61</f>
        <v>0.667361111111111</v>
      </c>
      <c r="S61" s="244" t="n">
        <v>16</v>
      </c>
      <c r="T61" s="245" t="n">
        <v>1</v>
      </c>
      <c r="U61" s="246" t="s">
        <v>211</v>
      </c>
      <c r="V61" s="247" t="s">
        <v>212</v>
      </c>
      <c r="W61" s="248" t="s">
        <v>372</v>
      </c>
      <c r="X61" s="317" t="s">
        <v>373</v>
      </c>
    </row>
    <row r="62" customFormat="false" ht="31.5" hidden="false" customHeight="true" outlineLevel="0" collapsed="false">
      <c r="A62" s="250" t="n">
        <v>57</v>
      </c>
      <c r="B62" s="251" t="n">
        <v>711051</v>
      </c>
      <c r="C62" s="251" t="n">
        <v>765</v>
      </c>
      <c r="D62" s="252" t="s">
        <v>240</v>
      </c>
      <c r="E62" s="253" t="n">
        <v>41593</v>
      </c>
      <c r="F62" s="254" t="n">
        <v>0.873611111111111</v>
      </c>
      <c r="G62" s="253" t="n">
        <v>41593</v>
      </c>
      <c r="H62" s="255" t="n">
        <v>0.880555555555556</v>
      </c>
      <c r="I62" s="240"/>
      <c r="J62" s="256"/>
      <c r="K62" s="257"/>
      <c r="L62" s="240"/>
      <c r="M62" s="256"/>
      <c r="N62" s="257"/>
      <c r="O62" s="243" t="n">
        <f aca="false">DATEDIF(E62,G62,"D")+H62-F62</f>
        <v>0.00694444444444444</v>
      </c>
      <c r="P62" s="256" t="n">
        <f aca="false">HOUR(O62)</f>
        <v>0</v>
      </c>
      <c r="Q62" s="257" t="n">
        <f aca="false">MINUTE(O62)</f>
        <v>10</v>
      </c>
      <c r="R62" s="243"/>
      <c r="S62" s="258"/>
      <c r="T62" s="259"/>
      <c r="U62" s="260" t="s">
        <v>241</v>
      </c>
      <c r="V62" s="264" t="s">
        <v>374</v>
      </c>
      <c r="W62" s="262"/>
      <c r="X62" s="263"/>
    </row>
    <row r="63" customFormat="false" ht="32.25" hidden="false" customHeight="true" outlineLevel="0" collapsed="false">
      <c r="A63" s="302" t="n">
        <v>58</v>
      </c>
      <c r="B63" s="275" t="n">
        <v>711052</v>
      </c>
      <c r="C63" s="275" t="n">
        <v>765</v>
      </c>
      <c r="D63" s="276" t="s">
        <v>240</v>
      </c>
      <c r="E63" s="277" t="n">
        <v>41593</v>
      </c>
      <c r="F63" s="278" t="n">
        <v>0.880555555555556</v>
      </c>
      <c r="G63" s="277" t="n">
        <v>41594</v>
      </c>
      <c r="H63" s="279" t="n">
        <v>0.283333333333333</v>
      </c>
      <c r="I63" s="240"/>
      <c r="J63" s="280"/>
      <c r="K63" s="281"/>
      <c r="L63" s="240"/>
      <c r="M63" s="280"/>
      <c r="N63" s="281"/>
      <c r="O63" s="243"/>
      <c r="P63" s="280"/>
      <c r="Q63" s="281"/>
      <c r="R63" s="243" t="n">
        <f aca="false">DATEDIF(E63,G63,"D")+H63-F63</f>
        <v>0.402777777777778</v>
      </c>
      <c r="S63" s="282" t="n">
        <v>9</v>
      </c>
      <c r="T63" s="283" t="n">
        <v>40</v>
      </c>
      <c r="U63" s="284" t="s">
        <v>211</v>
      </c>
      <c r="V63" s="285" t="s">
        <v>375</v>
      </c>
      <c r="W63" s="286" t="s">
        <v>376</v>
      </c>
      <c r="X63" s="307" t="s">
        <v>377</v>
      </c>
    </row>
    <row r="64" customFormat="false" ht="32.25" hidden="false" customHeight="true" outlineLevel="0" collapsed="false">
      <c r="A64" s="288" t="n">
        <v>59</v>
      </c>
      <c r="B64" s="288" t="n">
        <v>711053</v>
      </c>
      <c r="C64" s="288" t="s">
        <v>255</v>
      </c>
      <c r="D64" s="289" t="s">
        <v>369</v>
      </c>
      <c r="E64" s="290" t="n">
        <v>41594</v>
      </c>
      <c r="F64" s="291" t="n">
        <v>0.463888888888889</v>
      </c>
      <c r="G64" s="290" t="n">
        <v>41594</v>
      </c>
      <c r="H64" s="291" t="n">
        <v>0.601388888888889</v>
      </c>
      <c r="J64" s="292"/>
      <c r="K64" s="293"/>
      <c r="L64" s="218"/>
      <c r="M64" s="292"/>
      <c r="N64" s="293"/>
      <c r="O64" s="221"/>
      <c r="P64" s="292"/>
      <c r="Q64" s="293"/>
      <c r="R64" s="294" t="n">
        <f aca="false">DATEDIF(E64,G64,"D")+H64-F64</f>
        <v>0.1375</v>
      </c>
      <c r="S64" s="295" t="n">
        <v>3</v>
      </c>
      <c r="T64" s="295" t="n">
        <v>18</v>
      </c>
      <c r="U64" s="288" t="s">
        <v>257</v>
      </c>
      <c r="V64" s="296" t="s">
        <v>258</v>
      </c>
      <c r="W64" s="299" t="s">
        <v>378</v>
      </c>
      <c r="X64" s="299" t="s">
        <v>379</v>
      </c>
    </row>
    <row r="65" customFormat="false" ht="31.5" hidden="false" customHeight="true" outlineLevel="0" collapsed="false">
      <c r="A65" s="234" t="n">
        <v>60</v>
      </c>
      <c r="B65" s="235" t="n">
        <v>711054</v>
      </c>
      <c r="C65" s="235" t="n">
        <v>400</v>
      </c>
      <c r="D65" s="236" t="s">
        <v>304</v>
      </c>
      <c r="E65" s="237" t="n">
        <v>41594</v>
      </c>
      <c r="F65" s="238" t="n">
        <v>0.694444444444445</v>
      </c>
      <c r="G65" s="237" t="n">
        <v>41595</v>
      </c>
      <c r="H65" s="239" t="n">
        <v>0.407638888888889</v>
      </c>
      <c r="I65" s="240"/>
      <c r="J65" s="241"/>
      <c r="K65" s="242"/>
      <c r="L65" s="240"/>
      <c r="M65" s="241"/>
      <c r="N65" s="242"/>
      <c r="O65" s="243"/>
      <c r="P65" s="241"/>
      <c r="Q65" s="242"/>
      <c r="R65" s="243" t="n">
        <f aca="false">DATEDIF(E65,G65,"D")+H65-F65</f>
        <v>0.713194444444445</v>
      </c>
      <c r="S65" s="244" t="n">
        <v>17</v>
      </c>
      <c r="T65" s="245" t="n">
        <v>7</v>
      </c>
      <c r="U65" s="246" t="s">
        <v>211</v>
      </c>
      <c r="V65" s="247" t="s">
        <v>380</v>
      </c>
      <c r="W65" s="248" t="s">
        <v>381</v>
      </c>
      <c r="X65" s="317" t="s">
        <v>382</v>
      </c>
    </row>
    <row r="66" customFormat="false" ht="31.5" hidden="false" customHeight="true" outlineLevel="0" collapsed="false">
      <c r="A66" s="265" t="n">
        <v>61</v>
      </c>
      <c r="B66" s="251" t="n">
        <v>711055</v>
      </c>
      <c r="C66" s="251" t="n">
        <v>400</v>
      </c>
      <c r="D66" s="264" t="s">
        <v>383</v>
      </c>
      <c r="E66" s="253" t="n">
        <v>41594</v>
      </c>
      <c r="F66" s="254" t="n">
        <v>0.397222222222222</v>
      </c>
      <c r="G66" s="253" t="n">
        <v>41595</v>
      </c>
      <c r="H66" s="255" t="n">
        <v>0.816666666666667</v>
      </c>
      <c r="I66" s="240"/>
      <c r="J66" s="256"/>
      <c r="K66" s="257"/>
      <c r="L66" s="240"/>
      <c r="M66" s="256"/>
      <c r="N66" s="257"/>
      <c r="O66" s="243"/>
      <c r="P66" s="256"/>
      <c r="Q66" s="257"/>
      <c r="R66" s="243" t="n">
        <f aca="false">DATEDIF(E66,G66,"D")+H66-F66</f>
        <v>1.41944444444444</v>
      </c>
      <c r="S66" s="258" t="n">
        <v>34</v>
      </c>
      <c r="T66" s="259" t="n">
        <v>4</v>
      </c>
      <c r="U66" s="260" t="s">
        <v>257</v>
      </c>
      <c r="V66" s="264" t="s">
        <v>384</v>
      </c>
      <c r="W66" s="262" t="s">
        <v>385</v>
      </c>
      <c r="X66" s="263" t="s">
        <v>386</v>
      </c>
    </row>
    <row r="67" customFormat="false" ht="31.5" hidden="false" customHeight="true" outlineLevel="0" collapsed="false">
      <c r="A67" s="250" t="n">
        <v>62</v>
      </c>
      <c r="B67" s="251" t="n">
        <v>711056</v>
      </c>
      <c r="C67" s="251" t="n">
        <v>400</v>
      </c>
      <c r="D67" s="264" t="s">
        <v>387</v>
      </c>
      <c r="E67" s="253" t="n">
        <v>41594</v>
      </c>
      <c r="F67" s="254" t="n">
        <v>0.397916666666667</v>
      </c>
      <c r="G67" s="253" t="n">
        <v>41595</v>
      </c>
      <c r="H67" s="255" t="n">
        <v>0.816666666666667</v>
      </c>
      <c r="I67" s="240"/>
      <c r="J67" s="256"/>
      <c r="K67" s="257"/>
      <c r="L67" s="240"/>
      <c r="M67" s="256"/>
      <c r="N67" s="257"/>
      <c r="O67" s="243"/>
      <c r="P67" s="256"/>
      <c r="Q67" s="257"/>
      <c r="R67" s="243" t="n">
        <f aca="false">DATEDIF(E67,G67,"D")+H67-F67</f>
        <v>1.41875</v>
      </c>
      <c r="S67" s="258" t="n">
        <v>34</v>
      </c>
      <c r="T67" s="259" t="n">
        <v>3</v>
      </c>
      <c r="U67" s="260" t="s">
        <v>257</v>
      </c>
      <c r="V67" s="264" t="s">
        <v>384</v>
      </c>
      <c r="W67" s="262" t="s">
        <v>388</v>
      </c>
      <c r="X67" s="263" t="s">
        <v>389</v>
      </c>
    </row>
    <row r="68" customFormat="false" ht="31.5" hidden="false" customHeight="true" outlineLevel="0" collapsed="false">
      <c r="A68" s="250" t="n">
        <v>63</v>
      </c>
      <c r="B68" s="251" t="n">
        <v>711057</v>
      </c>
      <c r="C68" s="251" t="n">
        <v>400</v>
      </c>
      <c r="D68" s="252" t="s">
        <v>236</v>
      </c>
      <c r="E68" s="253" t="n">
        <v>41595</v>
      </c>
      <c r="F68" s="254" t="n">
        <v>0.677083333333333</v>
      </c>
      <c r="G68" s="253" t="n">
        <v>41596</v>
      </c>
      <c r="H68" s="255" t="n">
        <v>0.397222222222222</v>
      </c>
      <c r="I68" s="240"/>
      <c r="J68" s="256"/>
      <c r="K68" s="257"/>
      <c r="L68" s="240"/>
      <c r="M68" s="256"/>
      <c r="N68" s="257"/>
      <c r="O68" s="243"/>
      <c r="P68" s="256"/>
      <c r="Q68" s="257"/>
      <c r="R68" s="243" t="n">
        <f aca="false">DATEDIF(E68,G68,"D")+H68-F68</f>
        <v>0.720138888888889</v>
      </c>
      <c r="S68" s="258" t="n">
        <v>17</v>
      </c>
      <c r="T68" s="259" t="n">
        <v>17</v>
      </c>
      <c r="U68" s="260" t="s">
        <v>211</v>
      </c>
      <c r="V68" s="264" t="s">
        <v>380</v>
      </c>
      <c r="W68" s="262" t="s">
        <v>390</v>
      </c>
      <c r="X68" s="263" t="s">
        <v>391</v>
      </c>
    </row>
    <row r="69" customFormat="false" ht="31.5" hidden="false" customHeight="true" outlineLevel="0" collapsed="false">
      <c r="A69" s="265" t="n">
        <v>64</v>
      </c>
      <c r="B69" s="251" t="n">
        <v>711058</v>
      </c>
      <c r="C69" s="251" t="n">
        <v>400</v>
      </c>
      <c r="D69" s="252" t="s">
        <v>304</v>
      </c>
      <c r="E69" s="253" t="n">
        <v>41596</v>
      </c>
      <c r="F69" s="254" t="n">
        <v>0.688888888888889</v>
      </c>
      <c r="G69" s="253" t="n">
        <v>41596</v>
      </c>
      <c r="H69" s="255" t="n">
        <v>0.939583333333333</v>
      </c>
      <c r="I69" s="240"/>
      <c r="J69" s="256"/>
      <c r="K69" s="257"/>
      <c r="L69" s="240"/>
      <c r="M69" s="256"/>
      <c r="N69" s="257"/>
      <c r="O69" s="243"/>
      <c r="P69" s="256"/>
      <c r="Q69" s="257"/>
      <c r="R69" s="243" t="n">
        <f aca="false">DATEDIF(E69,G69,"D")+H69-F69</f>
        <v>0.250694444444444</v>
      </c>
      <c r="S69" s="258" t="n">
        <v>6</v>
      </c>
      <c r="T69" s="259" t="n">
        <v>1</v>
      </c>
      <c r="U69" s="260" t="s">
        <v>211</v>
      </c>
      <c r="V69" s="264" t="s">
        <v>380</v>
      </c>
      <c r="W69" s="262" t="s">
        <v>392</v>
      </c>
      <c r="X69" s="263" t="s">
        <v>393</v>
      </c>
    </row>
    <row r="70" customFormat="false" ht="31.5" hidden="false" customHeight="true" outlineLevel="0" collapsed="false">
      <c r="A70" s="250" t="n">
        <v>65</v>
      </c>
      <c r="B70" s="251" t="n">
        <v>711059</v>
      </c>
      <c r="C70" s="251" t="n">
        <v>400</v>
      </c>
      <c r="D70" s="252" t="s">
        <v>236</v>
      </c>
      <c r="E70" s="253" t="n">
        <v>41596</v>
      </c>
      <c r="F70" s="254" t="n">
        <v>0.941666666666667</v>
      </c>
      <c r="G70" s="253" t="n">
        <v>41597</v>
      </c>
      <c r="H70" s="255" t="n">
        <v>0.394444444444444</v>
      </c>
      <c r="I70" s="240"/>
      <c r="J70" s="256"/>
      <c r="K70" s="257"/>
      <c r="L70" s="240"/>
      <c r="M70" s="256"/>
      <c r="N70" s="257"/>
      <c r="O70" s="243"/>
      <c r="P70" s="256"/>
      <c r="Q70" s="257"/>
      <c r="R70" s="243" t="n">
        <f aca="false">DATEDIF(E70,G70,"D")+H70-F70</f>
        <v>0.452777777777778</v>
      </c>
      <c r="S70" s="258" t="n">
        <v>10</v>
      </c>
      <c r="T70" s="259" t="n">
        <v>52</v>
      </c>
      <c r="U70" s="260" t="s">
        <v>211</v>
      </c>
      <c r="V70" s="264" t="s">
        <v>380</v>
      </c>
      <c r="W70" s="262" t="s">
        <v>393</v>
      </c>
      <c r="X70" s="263" t="s">
        <v>394</v>
      </c>
    </row>
    <row r="71" customFormat="false" ht="32.25" hidden="false" customHeight="true" outlineLevel="0" collapsed="false">
      <c r="A71" s="274" t="n">
        <v>66</v>
      </c>
      <c r="B71" s="275" t="n">
        <v>711060</v>
      </c>
      <c r="C71" s="275" t="n">
        <v>400</v>
      </c>
      <c r="D71" s="276" t="s">
        <v>236</v>
      </c>
      <c r="E71" s="277" t="n">
        <v>41597</v>
      </c>
      <c r="F71" s="278" t="n">
        <v>0.715277777777778</v>
      </c>
      <c r="G71" s="277" t="n">
        <v>41598</v>
      </c>
      <c r="H71" s="279" t="n">
        <v>0.372916666666667</v>
      </c>
      <c r="I71" s="240"/>
      <c r="J71" s="280"/>
      <c r="K71" s="281"/>
      <c r="L71" s="240"/>
      <c r="M71" s="280"/>
      <c r="N71" s="281"/>
      <c r="O71" s="243"/>
      <c r="P71" s="280"/>
      <c r="Q71" s="281"/>
      <c r="R71" s="243" t="n">
        <f aca="false">DATEDIF(E71,G71,"D")+H71-F71</f>
        <v>0.657638888888889</v>
      </c>
      <c r="S71" s="282" t="n">
        <v>15</v>
      </c>
      <c r="T71" s="283" t="n">
        <v>47</v>
      </c>
      <c r="U71" s="284" t="s">
        <v>211</v>
      </c>
      <c r="V71" s="285" t="s">
        <v>380</v>
      </c>
      <c r="W71" s="286" t="s">
        <v>395</v>
      </c>
      <c r="X71" s="311" t="s">
        <v>396</v>
      </c>
    </row>
    <row r="72" customFormat="false" ht="31.5" hidden="false" customHeight="true" outlineLevel="0" collapsed="false">
      <c r="A72" s="214" t="n">
        <v>67</v>
      </c>
      <c r="B72" s="214" t="n">
        <v>711061</v>
      </c>
      <c r="C72" s="214" t="n">
        <v>400</v>
      </c>
      <c r="D72" s="215" t="s">
        <v>397</v>
      </c>
      <c r="E72" s="216" t="n">
        <v>41597</v>
      </c>
      <c r="F72" s="217" t="n">
        <v>0.34375</v>
      </c>
      <c r="G72" s="216" t="n">
        <v>41597</v>
      </c>
      <c r="H72" s="217" t="n">
        <v>0.731944444444444</v>
      </c>
      <c r="I72" s="218"/>
      <c r="J72" s="219"/>
      <c r="K72" s="220"/>
      <c r="L72" s="218"/>
      <c r="M72" s="219"/>
      <c r="N72" s="220"/>
      <c r="O72" s="221"/>
      <c r="P72" s="219"/>
      <c r="Q72" s="220"/>
      <c r="R72" s="221" t="n">
        <f aca="false">DATEDIF(E72,G72,"D")+H72-F72</f>
        <v>0.388194444444444</v>
      </c>
      <c r="S72" s="222" t="n">
        <v>9</v>
      </c>
      <c r="T72" s="222" t="n">
        <v>19</v>
      </c>
      <c r="U72" s="214" t="s">
        <v>224</v>
      </c>
      <c r="V72" s="223" t="s">
        <v>398</v>
      </c>
      <c r="W72" s="224" t="s">
        <v>399</v>
      </c>
      <c r="X72" s="224" t="s">
        <v>400</v>
      </c>
    </row>
    <row r="73" customFormat="false" ht="31.5" hidden="false" customHeight="true" outlineLevel="0" collapsed="false">
      <c r="A73" s="251" t="n">
        <v>68</v>
      </c>
      <c r="B73" s="251" t="n">
        <v>711062</v>
      </c>
      <c r="C73" s="251" t="n">
        <v>400</v>
      </c>
      <c r="D73" s="252" t="s">
        <v>397</v>
      </c>
      <c r="E73" s="253" t="n">
        <v>41598</v>
      </c>
      <c r="F73" s="254" t="n">
        <v>0.370833333333333</v>
      </c>
      <c r="G73" s="253" t="n">
        <v>41598</v>
      </c>
      <c r="H73" s="254" t="n">
        <v>0.7625</v>
      </c>
      <c r="I73" s="218"/>
      <c r="J73" s="256"/>
      <c r="K73" s="257"/>
      <c r="L73" s="218"/>
      <c r="M73" s="256"/>
      <c r="N73" s="257"/>
      <c r="O73" s="221"/>
      <c r="P73" s="256"/>
      <c r="Q73" s="257"/>
      <c r="R73" s="221" t="n">
        <f aca="false">DATEDIF(E73,G73,"D")+H73-F73</f>
        <v>0.391666666666667</v>
      </c>
      <c r="S73" s="308" t="n">
        <v>9</v>
      </c>
      <c r="T73" s="308" t="n">
        <v>24</v>
      </c>
      <c r="U73" s="251" t="s">
        <v>224</v>
      </c>
      <c r="V73" s="264" t="s">
        <v>398</v>
      </c>
      <c r="W73" s="262" t="s">
        <v>401</v>
      </c>
      <c r="X73" s="262" t="s">
        <v>402</v>
      </c>
    </row>
    <row r="74" customFormat="false" ht="31.5" hidden="false" customHeight="true" outlineLevel="0" collapsed="false">
      <c r="A74" s="251" t="n">
        <v>69</v>
      </c>
      <c r="B74" s="251" t="n">
        <v>711063</v>
      </c>
      <c r="C74" s="251" t="n">
        <v>400</v>
      </c>
      <c r="D74" s="252" t="s">
        <v>222</v>
      </c>
      <c r="E74" s="253" t="n">
        <v>41598</v>
      </c>
      <c r="F74" s="254" t="n">
        <v>0.445833333333333</v>
      </c>
      <c r="G74" s="253" t="n">
        <v>41598</v>
      </c>
      <c r="H74" s="254" t="n">
        <v>0.722222222222222</v>
      </c>
      <c r="I74" s="218"/>
      <c r="J74" s="256"/>
      <c r="K74" s="257"/>
      <c r="L74" s="218"/>
      <c r="M74" s="256"/>
      <c r="N74" s="257"/>
      <c r="O74" s="221"/>
      <c r="P74" s="256"/>
      <c r="Q74" s="257"/>
      <c r="R74" s="221" t="n">
        <f aca="false">DATEDIF(E74,G74,"D")+H74-F74</f>
        <v>0.276388888888889</v>
      </c>
      <c r="S74" s="308" t="n">
        <v>6</v>
      </c>
      <c r="T74" s="308" t="n">
        <v>38</v>
      </c>
      <c r="U74" s="251" t="s">
        <v>224</v>
      </c>
      <c r="V74" s="264" t="s">
        <v>398</v>
      </c>
      <c r="W74" s="262" t="s">
        <v>401</v>
      </c>
      <c r="X74" s="262" t="s">
        <v>403</v>
      </c>
    </row>
    <row r="75" customFormat="false" ht="31.5" hidden="false" customHeight="true" outlineLevel="0" collapsed="false">
      <c r="A75" s="214" t="n">
        <v>70</v>
      </c>
      <c r="B75" s="251" t="n">
        <v>711064</v>
      </c>
      <c r="C75" s="251" t="n">
        <v>400</v>
      </c>
      <c r="D75" s="252" t="s">
        <v>404</v>
      </c>
      <c r="E75" s="253" t="n">
        <v>41598</v>
      </c>
      <c r="F75" s="254" t="n">
        <v>0.442361111111111</v>
      </c>
      <c r="G75" s="253" t="n">
        <v>41598</v>
      </c>
      <c r="H75" s="254" t="n">
        <v>0.680555555555556</v>
      </c>
      <c r="I75" s="218"/>
      <c r="J75" s="256"/>
      <c r="K75" s="257"/>
      <c r="L75" s="218"/>
      <c r="M75" s="256"/>
      <c r="N75" s="257"/>
      <c r="O75" s="221"/>
      <c r="P75" s="256"/>
      <c r="Q75" s="257"/>
      <c r="R75" s="221" t="n">
        <f aca="false">DATEDIF(E75,G75,"D")+H75-F75</f>
        <v>0.238194444444444</v>
      </c>
      <c r="S75" s="308" t="n">
        <v>5</v>
      </c>
      <c r="T75" s="308" t="n">
        <v>43</v>
      </c>
      <c r="U75" s="251" t="s">
        <v>224</v>
      </c>
      <c r="V75" s="264" t="s">
        <v>398</v>
      </c>
      <c r="W75" s="262" t="s">
        <v>405</v>
      </c>
      <c r="X75" s="262" t="s">
        <v>406</v>
      </c>
    </row>
    <row r="76" customFormat="false" ht="31.5" hidden="false" customHeight="true" outlineLevel="0" collapsed="false">
      <c r="A76" s="251" t="n">
        <v>71</v>
      </c>
      <c r="B76" s="251" t="n">
        <v>711065</v>
      </c>
      <c r="C76" s="251" t="n">
        <v>400</v>
      </c>
      <c r="D76" s="252" t="s">
        <v>318</v>
      </c>
      <c r="E76" s="253" t="n">
        <v>41598</v>
      </c>
      <c r="F76" s="254" t="n">
        <v>0.4625</v>
      </c>
      <c r="G76" s="253" t="n">
        <v>41598</v>
      </c>
      <c r="H76" s="254" t="n">
        <v>0.7125</v>
      </c>
      <c r="I76" s="218"/>
      <c r="J76" s="256"/>
      <c r="K76" s="257"/>
      <c r="L76" s="218"/>
      <c r="M76" s="256"/>
      <c r="N76" s="257"/>
      <c r="O76" s="221"/>
      <c r="P76" s="256"/>
      <c r="Q76" s="257"/>
      <c r="R76" s="221" t="n">
        <f aca="false">DATEDIF(E76,G76,"D")+H76-F76</f>
        <v>0.25</v>
      </c>
      <c r="S76" s="308" t="n">
        <v>6</v>
      </c>
      <c r="T76" s="308" t="n">
        <v>0</v>
      </c>
      <c r="U76" s="251" t="s">
        <v>224</v>
      </c>
      <c r="V76" s="264" t="s">
        <v>398</v>
      </c>
      <c r="W76" s="262" t="s">
        <v>407</v>
      </c>
      <c r="X76" s="262" t="s">
        <v>408</v>
      </c>
    </row>
    <row r="77" customFormat="false" ht="32.25" hidden="false" customHeight="true" outlineLevel="0" collapsed="false">
      <c r="A77" s="225" t="n">
        <v>72</v>
      </c>
      <c r="B77" s="225" t="n">
        <v>711066</v>
      </c>
      <c r="C77" s="225" t="n">
        <v>400</v>
      </c>
      <c r="D77" s="226" t="s">
        <v>275</v>
      </c>
      <c r="E77" s="227" t="n">
        <v>41598</v>
      </c>
      <c r="F77" s="228" t="n">
        <v>0.469444444444445</v>
      </c>
      <c r="G77" s="227" t="n">
        <v>41598</v>
      </c>
      <c r="H77" s="228" t="n">
        <v>0.711805555555556</v>
      </c>
      <c r="I77" s="218"/>
      <c r="J77" s="229"/>
      <c r="K77" s="230"/>
      <c r="L77" s="218"/>
      <c r="M77" s="229"/>
      <c r="N77" s="230"/>
      <c r="O77" s="221"/>
      <c r="P77" s="229"/>
      <c r="Q77" s="230"/>
      <c r="R77" s="221" t="n">
        <f aca="false">DATEDIF(E77,G77,"D")+H77-F77</f>
        <v>0.242361111111111</v>
      </c>
      <c r="S77" s="231" t="n">
        <v>5</v>
      </c>
      <c r="T77" s="231" t="n">
        <v>49</v>
      </c>
      <c r="U77" s="225" t="s">
        <v>224</v>
      </c>
      <c r="V77" s="232" t="s">
        <v>398</v>
      </c>
      <c r="W77" s="233" t="s">
        <v>409</v>
      </c>
      <c r="X77" s="233" t="s">
        <v>410</v>
      </c>
    </row>
    <row r="78" customFormat="false" ht="47.25" hidden="false" customHeight="true" outlineLevel="0" collapsed="false">
      <c r="A78" s="234" t="n">
        <v>73</v>
      </c>
      <c r="B78" s="235" t="n">
        <v>711067</v>
      </c>
      <c r="C78" s="235" t="n">
        <v>400</v>
      </c>
      <c r="D78" s="236" t="s">
        <v>236</v>
      </c>
      <c r="E78" s="237" t="n">
        <v>41598</v>
      </c>
      <c r="F78" s="238" t="n">
        <v>0.619444444444445</v>
      </c>
      <c r="G78" s="237" t="n">
        <v>41598</v>
      </c>
      <c r="H78" s="239" t="n">
        <v>0.694444444444445</v>
      </c>
      <c r="I78" s="240"/>
      <c r="J78" s="241"/>
      <c r="K78" s="242"/>
      <c r="L78" s="240"/>
      <c r="M78" s="241"/>
      <c r="N78" s="242"/>
      <c r="O78" s="243"/>
      <c r="P78" s="241"/>
      <c r="Q78" s="242"/>
      <c r="R78" s="243" t="n">
        <f aca="false">DATEDIF(E78,G78,"D")+H78-F78</f>
        <v>0.075</v>
      </c>
      <c r="S78" s="244" t="n">
        <v>1</v>
      </c>
      <c r="T78" s="245" t="n">
        <v>48</v>
      </c>
      <c r="U78" s="246" t="s">
        <v>411</v>
      </c>
      <c r="V78" s="247" t="s">
        <v>412</v>
      </c>
      <c r="W78" s="248" t="s">
        <v>413</v>
      </c>
      <c r="X78" s="317" t="s">
        <v>414</v>
      </c>
    </row>
    <row r="79" customFormat="false" ht="32.25" hidden="false" customHeight="true" outlineLevel="0" collapsed="false">
      <c r="A79" s="274" t="n">
        <v>74</v>
      </c>
      <c r="B79" s="275" t="n">
        <v>711068</v>
      </c>
      <c r="C79" s="275" t="n">
        <v>400</v>
      </c>
      <c r="D79" s="276" t="s">
        <v>236</v>
      </c>
      <c r="E79" s="277" t="n">
        <v>41598</v>
      </c>
      <c r="F79" s="278" t="n">
        <v>0.694444444444445</v>
      </c>
      <c r="G79" s="277" t="n">
        <v>41599</v>
      </c>
      <c r="H79" s="279" t="n">
        <v>0.39375</v>
      </c>
      <c r="I79" s="240"/>
      <c r="J79" s="280"/>
      <c r="K79" s="281"/>
      <c r="L79" s="240"/>
      <c r="M79" s="280"/>
      <c r="N79" s="281"/>
      <c r="O79" s="243"/>
      <c r="P79" s="280"/>
      <c r="Q79" s="281"/>
      <c r="R79" s="243" t="n">
        <f aca="false">DATEDIF(E79,G79,"D")+H79-F79</f>
        <v>0.699305555555556</v>
      </c>
      <c r="S79" s="282" t="n">
        <v>16</v>
      </c>
      <c r="T79" s="283" t="n">
        <v>47</v>
      </c>
      <c r="U79" s="284" t="s">
        <v>211</v>
      </c>
      <c r="V79" s="285" t="s">
        <v>243</v>
      </c>
      <c r="W79" s="286" t="s">
        <v>414</v>
      </c>
      <c r="X79" s="311" t="s">
        <v>415</v>
      </c>
    </row>
    <row r="80" customFormat="false" ht="32.25" hidden="false" customHeight="true" outlineLevel="0" collapsed="false">
      <c r="A80" s="288" t="n">
        <v>75</v>
      </c>
      <c r="B80" s="288" t="n">
        <v>711069</v>
      </c>
      <c r="C80" s="288" t="n">
        <v>400</v>
      </c>
      <c r="D80" s="289" t="s">
        <v>397</v>
      </c>
      <c r="E80" s="290" t="n">
        <v>41599</v>
      </c>
      <c r="F80" s="291" t="n">
        <v>0.386111111111111</v>
      </c>
      <c r="G80" s="290" t="n">
        <v>41605</v>
      </c>
      <c r="H80" s="291" t="n">
        <v>0.8375</v>
      </c>
      <c r="I80" s="218"/>
      <c r="J80" s="292"/>
      <c r="K80" s="293"/>
      <c r="L80" s="218"/>
      <c r="M80" s="292"/>
      <c r="N80" s="293"/>
      <c r="O80" s="221"/>
      <c r="P80" s="292"/>
      <c r="Q80" s="293"/>
      <c r="R80" s="221" t="n">
        <f aca="false">DATEDIF(E80,G80,"D")+H80-F80</f>
        <v>6.45138888888889</v>
      </c>
      <c r="S80" s="295" t="n">
        <v>154</v>
      </c>
      <c r="T80" s="295" t="n">
        <v>50</v>
      </c>
      <c r="U80" s="288" t="s">
        <v>224</v>
      </c>
      <c r="V80" s="296" t="s">
        <v>416</v>
      </c>
      <c r="W80" s="299" t="s">
        <v>417</v>
      </c>
      <c r="X80" s="299" t="s">
        <v>418</v>
      </c>
    </row>
    <row r="81" customFormat="false" ht="31.5" hidden="false" customHeight="true" outlineLevel="0" collapsed="false">
      <c r="A81" s="234" t="n">
        <v>76</v>
      </c>
      <c r="B81" s="235" t="n">
        <v>711070</v>
      </c>
      <c r="C81" s="235" t="n">
        <v>400</v>
      </c>
      <c r="D81" s="236" t="s">
        <v>236</v>
      </c>
      <c r="E81" s="237" t="n">
        <v>41599</v>
      </c>
      <c r="F81" s="238" t="n">
        <v>0.680555555555556</v>
      </c>
      <c r="G81" s="237" t="n">
        <v>41600</v>
      </c>
      <c r="H81" s="239" t="n">
        <v>0.483333333333333</v>
      </c>
      <c r="I81" s="240"/>
      <c r="J81" s="241"/>
      <c r="K81" s="242"/>
      <c r="L81" s="240"/>
      <c r="M81" s="241"/>
      <c r="N81" s="242"/>
      <c r="O81" s="243"/>
      <c r="P81" s="241"/>
      <c r="Q81" s="242"/>
      <c r="R81" s="243" t="n">
        <f aca="false">DATEDIF(E81,G81,"D")+H81-F81</f>
        <v>0.802777777777778</v>
      </c>
      <c r="S81" s="244" t="n">
        <v>19</v>
      </c>
      <c r="T81" s="245" t="n">
        <v>16</v>
      </c>
      <c r="U81" s="246" t="s">
        <v>211</v>
      </c>
      <c r="V81" s="247" t="s">
        <v>212</v>
      </c>
      <c r="W81" s="248" t="s">
        <v>419</v>
      </c>
      <c r="X81" s="317" t="s">
        <v>420</v>
      </c>
    </row>
    <row r="82" customFormat="false" ht="32.25" hidden="false" customHeight="true" outlineLevel="0" collapsed="false">
      <c r="A82" s="274" t="n">
        <v>77</v>
      </c>
      <c r="B82" s="275" t="n">
        <v>711071</v>
      </c>
      <c r="C82" s="275" t="n">
        <v>765</v>
      </c>
      <c r="D82" s="276" t="s">
        <v>240</v>
      </c>
      <c r="E82" s="277" t="n">
        <v>41599</v>
      </c>
      <c r="F82" s="278" t="n">
        <v>0.703472222222222</v>
      </c>
      <c r="G82" s="323" t="n">
        <v>41608</v>
      </c>
      <c r="H82" s="324" t="n">
        <v>1</v>
      </c>
      <c r="I82" s="240"/>
      <c r="J82" s="280"/>
      <c r="K82" s="281"/>
      <c r="L82" s="240"/>
      <c r="M82" s="280"/>
      <c r="N82" s="281"/>
      <c r="O82" s="243"/>
      <c r="P82" s="280"/>
      <c r="Q82" s="281"/>
      <c r="R82" s="243" t="n">
        <f aca="false">DATEDIF(E82,G82,"D")+H82-F82</f>
        <v>9.29652777777778</v>
      </c>
      <c r="S82" s="282" t="n">
        <v>223</v>
      </c>
      <c r="T82" s="283" t="n">
        <v>7</v>
      </c>
      <c r="U82" s="284" t="s">
        <v>211</v>
      </c>
      <c r="V82" s="285" t="s">
        <v>212</v>
      </c>
      <c r="W82" s="303" t="s">
        <v>421</v>
      </c>
      <c r="X82" s="311"/>
    </row>
    <row r="83" customFormat="false" ht="31.5" hidden="false" customHeight="true" outlineLevel="0" collapsed="false">
      <c r="A83" s="214" t="n">
        <v>78</v>
      </c>
      <c r="B83" s="214" t="n">
        <v>711072</v>
      </c>
      <c r="C83" s="214" t="n">
        <v>400</v>
      </c>
      <c r="D83" s="215" t="s">
        <v>275</v>
      </c>
      <c r="E83" s="216" t="n">
        <v>41600</v>
      </c>
      <c r="F83" s="217" t="n">
        <v>0.390972222222222</v>
      </c>
      <c r="G83" s="216" t="n">
        <v>41600</v>
      </c>
      <c r="H83" s="217" t="n">
        <v>0.693055555555556</v>
      </c>
      <c r="I83" s="218"/>
      <c r="J83" s="219"/>
      <c r="K83" s="220"/>
      <c r="L83" s="218"/>
      <c r="M83" s="219"/>
      <c r="N83" s="220"/>
      <c r="O83" s="221"/>
      <c r="P83" s="219"/>
      <c r="Q83" s="220"/>
      <c r="R83" s="221" t="n">
        <f aca="false">DATEDIF(E83,G83,"D")+H83-F83</f>
        <v>0.302083333333333</v>
      </c>
      <c r="S83" s="222" t="n">
        <v>7</v>
      </c>
      <c r="T83" s="222" t="n">
        <v>15</v>
      </c>
      <c r="U83" s="214" t="s">
        <v>224</v>
      </c>
      <c r="V83" s="223" t="s">
        <v>416</v>
      </c>
      <c r="W83" s="224" t="s">
        <v>422</v>
      </c>
      <c r="X83" s="224" t="s">
        <v>423</v>
      </c>
    </row>
    <row r="84" customFormat="false" ht="39.95" hidden="false" customHeight="true" outlineLevel="0" collapsed="false">
      <c r="A84" s="288" t="n">
        <v>79</v>
      </c>
      <c r="B84" s="225" t="n">
        <v>711073</v>
      </c>
      <c r="C84" s="225" t="s">
        <v>296</v>
      </c>
      <c r="D84" s="226" t="s">
        <v>424</v>
      </c>
      <c r="E84" s="227" t="n">
        <v>41600</v>
      </c>
      <c r="F84" s="228" t="n">
        <v>0.643055555555556</v>
      </c>
      <c r="G84" s="227" t="n">
        <v>41600</v>
      </c>
      <c r="H84" s="228" t="n">
        <v>0.652083333333333</v>
      </c>
      <c r="I84" s="294" t="n">
        <f aca="false">DATEDIF(E84,G84,"D")+H84-F84</f>
        <v>0.00902777777777778</v>
      </c>
      <c r="J84" s="229" t="n">
        <f aca="false">HOUR(I84)</f>
        <v>0</v>
      </c>
      <c r="K84" s="230" t="n">
        <f aca="false">MINUTE(I84)</f>
        <v>13</v>
      </c>
      <c r="L84" s="218"/>
      <c r="M84" s="229"/>
      <c r="N84" s="230"/>
      <c r="O84" s="221"/>
      <c r="P84" s="229"/>
      <c r="Q84" s="230"/>
      <c r="R84" s="221"/>
      <c r="S84" s="231"/>
      <c r="T84" s="231"/>
      <c r="U84" s="225" t="s">
        <v>425</v>
      </c>
      <c r="V84" s="232" t="s">
        <v>426</v>
      </c>
      <c r="W84" s="233"/>
      <c r="X84" s="305" t="s">
        <v>427</v>
      </c>
    </row>
    <row r="85" customFormat="false" ht="31.5" hidden="false" customHeight="true" outlineLevel="0" collapsed="false">
      <c r="A85" s="234" t="n">
        <v>80</v>
      </c>
      <c r="B85" s="235" t="n">
        <v>711074</v>
      </c>
      <c r="C85" s="235" t="n">
        <v>400</v>
      </c>
      <c r="D85" s="236" t="s">
        <v>236</v>
      </c>
      <c r="E85" s="237" t="n">
        <v>41600</v>
      </c>
      <c r="F85" s="238" t="n">
        <v>0.66875</v>
      </c>
      <c r="G85" s="237" t="n">
        <v>41601</v>
      </c>
      <c r="H85" s="239" t="n">
        <v>0.447916666666667</v>
      </c>
      <c r="I85" s="240"/>
      <c r="J85" s="241"/>
      <c r="K85" s="242"/>
      <c r="L85" s="240"/>
      <c r="M85" s="241"/>
      <c r="N85" s="242"/>
      <c r="O85" s="243"/>
      <c r="P85" s="241"/>
      <c r="Q85" s="242"/>
      <c r="R85" s="243" t="n">
        <f aca="false">DATEDIF(E85,G85,"D")+H85-F85</f>
        <v>0.779166666666667</v>
      </c>
      <c r="S85" s="244" t="n">
        <v>18</v>
      </c>
      <c r="T85" s="245" t="n">
        <v>42</v>
      </c>
      <c r="U85" s="246" t="s">
        <v>211</v>
      </c>
      <c r="V85" s="247" t="s">
        <v>212</v>
      </c>
      <c r="W85" s="248" t="s">
        <v>428</v>
      </c>
      <c r="X85" s="317" t="s">
        <v>429</v>
      </c>
    </row>
    <row r="86" customFormat="false" ht="32.25" hidden="false" customHeight="true" outlineLevel="0" collapsed="false">
      <c r="A86" s="274" t="n">
        <v>81</v>
      </c>
      <c r="B86" s="275" t="n">
        <v>711075</v>
      </c>
      <c r="C86" s="275" t="n">
        <v>400</v>
      </c>
      <c r="D86" s="276" t="s">
        <v>304</v>
      </c>
      <c r="E86" s="277" t="n">
        <v>41601</v>
      </c>
      <c r="F86" s="278" t="n">
        <v>0.69375</v>
      </c>
      <c r="G86" s="277" t="n">
        <v>41602</v>
      </c>
      <c r="H86" s="279" t="n">
        <v>0.380555555555556</v>
      </c>
      <c r="I86" s="240"/>
      <c r="J86" s="280"/>
      <c r="K86" s="281"/>
      <c r="L86" s="240"/>
      <c r="M86" s="280"/>
      <c r="N86" s="281"/>
      <c r="O86" s="243"/>
      <c r="P86" s="280"/>
      <c r="Q86" s="281"/>
      <c r="R86" s="243" t="n">
        <f aca="false">DATEDIF(E86,G86,"D")+H86-F86</f>
        <v>0.686805555555556</v>
      </c>
      <c r="S86" s="282" t="n">
        <v>16</v>
      </c>
      <c r="T86" s="283" t="n">
        <v>29</v>
      </c>
      <c r="U86" s="284" t="s">
        <v>211</v>
      </c>
      <c r="V86" s="285" t="s">
        <v>212</v>
      </c>
      <c r="W86" s="286" t="s">
        <v>430</v>
      </c>
      <c r="X86" s="311" t="s">
        <v>431</v>
      </c>
    </row>
    <row r="87" customFormat="false" ht="32.25" hidden="false" customHeight="true" outlineLevel="0" collapsed="false">
      <c r="A87" s="288" t="n">
        <v>82</v>
      </c>
      <c r="B87" s="288" t="n">
        <v>711076</v>
      </c>
      <c r="C87" s="288" t="n">
        <v>400</v>
      </c>
      <c r="D87" s="289" t="s">
        <v>275</v>
      </c>
      <c r="E87" s="290" t="n">
        <v>41602</v>
      </c>
      <c r="F87" s="291" t="n">
        <v>0.403472222222222</v>
      </c>
      <c r="G87" s="290" t="n">
        <v>41602</v>
      </c>
      <c r="H87" s="291" t="n">
        <v>0.683333333333333</v>
      </c>
      <c r="I87" s="218"/>
      <c r="J87" s="292"/>
      <c r="K87" s="293"/>
      <c r="L87" s="218"/>
      <c r="M87" s="292"/>
      <c r="N87" s="293"/>
      <c r="O87" s="221"/>
      <c r="P87" s="292"/>
      <c r="Q87" s="293"/>
      <c r="R87" s="221" t="n">
        <f aca="false">DATEDIF(E87,G87,"D")+H87-F87</f>
        <v>0.279861111111111</v>
      </c>
      <c r="S87" s="295" t="n">
        <v>6</v>
      </c>
      <c r="T87" s="295" t="n">
        <v>43</v>
      </c>
      <c r="U87" s="288" t="s">
        <v>224</v>
      </c>
      <c r="V87" s="296" t="s">
        <v>212</v>
      </c>
      <c r="W87" s="299" t="s">
        <v>432</v>
      </c>
      <c r="X87" s="299" t="s">
        <v>433</v>
      </c>
    </row>
    <row r="88" customFormat="false" ht="31.5" hidden="false" customHeight="true" outlineLevel="0" collapsed="false">
      <c r="A88" s="234" t="n">
        <v>83</v>
      </c>
      <c r="B88" s="235" t="n">
        <v>711077</v>
      </c>
      <c r="C88" s="235" t="n">
        <v>400</v>
      </c>
      <c r="D88" s="236" t="s">
        <v>304</v>
      </c>
      <c r="E88" s="237" t="n">
        <v>41602</v>
      </c>
      <c r="F88" s="238" t="n">
        <v>0.18125</v>
      </c>
      <c r="G88" s="237" t="n">
        <v>41603</v>
      </c>
      <c r="H88" s="239" t="n">
        <v>0.432638888888889</v>
      </c>
      <c r="I88" s="240"/>
      <c r="J88" s="241"/>
      <c r="K88" s="242"/>
      <c r="L88" s="240"/>
      <c r="M88" s="241"/>
      <c r="N88" s="242"/>
      <c r="O88" s="243"/>
      <c r="P88" s="241"/>
      <c r="Q88" s="242"/>
      <c r="R88" s="243" t="n">
        <f aca="false">DATEDIF(E88,G88,"D")+H88-F88</f>
        <v>1.25138888888889</v>
      </c>
      <c r="S88" s="244" t="n">
        <v>30</v>
      </c>
      <c r="T88" s="245" t="n">
        <v>2</v>
      </c>
      <c r="U88" s="246" t="s">
        <v>211</v>
      </c>
      <c r="V88" s="247" t="s">
        <v>212</v>
      </c>
      <c r="W88" s="248" t="s">
        <v>434</v>
      </c>
      <c r="X88" s="317" t="s">
        <v>435</v>
      </c>
    </row>
    <row r="89" customFormat="false" ht="36" hidden="false" customHeight="true" outlineLevel="0" collapsed="false">
      <c r="A89" s="250" t="n">
        <v>84</v>
      </c>
      <c r="B89" s="251" t="n">
        <v>711078</v>
      </c>
      <c r="C89" s="251" t="n">
        <v>400</v>
      </c>
      <c r="D89" s="252" t="s">
        <v>436</v>
      </c>
      <c r="E89" s="253" t="n">
        <v>41602</v>
      </c>
      <c r="F89" s="254" t="n">
        <v>0.5625</v>
      </c>
      <c r="G89" s="253" t="n">
        <v>41602</v>
      </c>
      <c r="H89" s="255" t="n">
        <v>0.645833333333333</v>
      </c>
      <c r="I89" s="318" t="n">
        <f aca="false">DATEDIF(E89,G89,"D")+H89-F89</f>
        <v>0.0833333333333333</v>
      </c>
      <c r="J89" s="256" t="n">
        <f aca="false">HOUR(I89)</f>
        <v>2</v>
      </c>
      <c r="K89" s="257" t="n">
        <f aca="false">MINUTE(I89)</f>
        <v>0</v>
      </c>
      <c r="L89" s="240"/>
      <c r="M89" s="256"/>
      <c r="N89" s="257"/>
      <c r="O89" s="243"/>
      <c r="P89" s="256"/>
      <c r="Q89" s="257"/>
      <c r="R89" s="243"/>
      <c r="S89" s="258"/>
      <c r="T89" s="259"/>
      <c r="U89" s="260" t="s">
        <v>288</v>
      </c>
      <c r="V89" s="264" t="s">
        <v>437</v>
      </c>
      <c r="W89" s="314" t="s">
        <v>438</v>
      </c>
      <c r="X89" s="263"/>
    </row>
    <row r="90" customFormat="false" ht="39.95" hidden="false" customHeight="true" outlineLevel="0" collapsed="false">
      <c r="A90" s="265" t="n">
        <v>85</v>
      </c>
      <c r="B90" s="251" t="n">
        <v>711079</v>
      </c>
      <c r="C90" s="251" t="n">
        <v>400</v>
      </c>
      <c r="D90" s="252" t="s">
        <v>436</v>
      </c>
      <c r="E90" s="253" t="n">
        <v>41602</v>
      </c>
      <c r="F90" s="254" t="n">
        <v>0.645833333333333</v>
      </c>
      <c r="G90" s="253" t="n">
        <v>41602</v>
      </c>
      <c r="H90" s="255" t="n">
        <v>0.76875</v>
      </c>
      <c r="I90" s="240"/>
      <c r="J90" s="256"/>
      <c r="K90" s="257"/>
      <c r="L90" s="243" t="n">
        <f aca="false">DATEDIF(E90,G90,"D")+H90-F90</f>
        <v>0.122916666666667</v>
      </c>
      <c r="M90" s="256" t="n">
        <f aca="false">HOUR(L90)</f>
        <v>2</v>
      </c>
      <c r="N90" s="257" t="n">
        <f aca="false">MINUTE(L90)</f>
        <v>57</v>
      </c>
      <c r="O90" s="243"/>
      <c r="P90" s="256"/>
      <c r="Q90" s="257"/>
      <c r="R90" s="243"/>
      <c r="S90" s="258"/>
      <c r="T90" s="259"/>
      <c r="U90" s="260" t="s">
        <v>298</v>
      </c>
      <c r="V90" s="264" t="s">
        <v>439</v>
      </c>
      <c r="W90" s="262"/>
      <c r="X90" s="268" t="s">
        <v>440</v>
      </c>
    </row>
    <row r="91" customFormat="false" ht="47.25" hidden="false" customHeight="true" outlineLevel="0" collapsed="false">
      <c r="A91" s="250" t="n">
        <v>86</v>
      </c>
      <c r="B91" s="251" t="n">
        <v>711080</v>
      </c>
      <c r="C91" s="251" t="n">
        <v>400</v>
      </c>
      <c r="D91" s="252" t="s">
        <v>441</v>
      </c>
      <c r="E91" s="253" t="n">
        <v>41603</v>
      </c>
      <c r="F91" s="254" t="s">
        <v>442</v>
      </c>
      <c r="G91" s="253" t="n">
        <v>41603</v>
      </c>
      <c r="H91" s="255" t="s">
        <v>443</v>
      </c>
      <c r="I91" s="240"/>
      <c r="J91" s="256"/>
      <c r="K91" s="257"/>
      <c r="L91" s="240"/>
      <c r="M91" s="256"/>
      <c r="N91" s="257"/>
      <c r="O91" s="243"/>
      <c r="P91" s="256"/>
      <c r="Q91" s="257"/>
      <c r="R91" s="243" t="n">
        <f aca="false">DATEDIF(E91,G91,"D")+H91-F91</f>
        <v>0.4875</v>
      </c>
      <c r="S91" s="258" t="n">
        <v>11</v>
      </c>
      <c r="T91" s="259" t="n">
        <v>42</v>
      </c>
      <c r="U91" s="260" t="s">
        <v>356</v>
      </c>
      <c r="V91" s="264" t="s">
        <v>444</v>
      </c>
      <c r="W91" s="262" t="s">
        <v>445</v>
      </c>
      <c r="X91" s="263" t="s">
        <v>446</v>
      </c>
    </row>
    <row r="92" customFormat="false" ht="36" hidden="false" customHeight="true" outlineLevel="0" collapsed="false">
      <c r="A92" s="250" t="n">
        <v>87</v>
      </c>
      <c r="B92" s="251" t="n">
        <v>711081</v>
      </c>
      <c r="C92" s="251" t="n">
        <v>400</v>
      </c>
      <c r="D92" s="252" t="s">
        <v>227</v>
      </c>
      <c r="E92" s="253" t="n">
        <v>41603</v>
      </c>
      <c r="F92" s="254" t="s">
        <v>447</v>
      </c>
      <c r="G92" s="325" t="n">
        <v>41608</v>
      </c>
      <c r="H92" s="326" t="n">
        <v>1</v>
      </c>
      <c r="I92" s="240"/>
      <c r="J92" s="256"/>
      <c r="K92" s="257"/>
      <c r="L92" s="240"/>
      <c r="M92" s="256"/>
      <c r="N92" s="257"/>
      <c r="O92" s="243"/>
      <c r="P92" s="256"/>
      <c r="Q92" s="257"/>
      <c r="R92" s="243" t="n">
        <f aca="false">DATEDIF(E92,G92,"D")+H92-F92</f>
        <v>5.45555555555556</v>
      </c>
      <c r="S92" s="258" t="n">
        <v>130</v>
      </c>
      <c r="T92" s="259" t="n">
        <v>46</v>
      </c>
      <c r="U92" s="260" t="s">
        <v>211</v>
      </c>
      <c r="V92" s="264" t="s">
        <v>212</v>
      </c>
      <c r="W92" s="314" t="s">
        <v>448</v>
      </c>
      <c r="X92" s="263" t="s">
        <v>247</v>
      </c>
    </row>
    <row r="93" customFormat="false" ht="32.25" hidden="false" customHeight="true" outlineLevel="0" collapsed="false">
      <c r="A93" s="302" t="n">
        <v>88</v>
      </c>
      <c r="B93" s="275" t="n">
        <v>711082</v>
      </c>
      <c r="C93" s="275" t="n">
        <v>400</v>
      </c>
      <c r="D93" s="276" t="s">
        <v>304</v>
      </c>
      <c r="E93" s="277" t="n">
        <v>41603</v>
      </c>
      <c r="F93" s="278" t="s">
        <v>449</v>
      </c>
      <c r="G93" s="277" t="n">
        <v>41604</v>
      </c>
      <c r="H93" s="279" t="s">
        <v>450</v>
      </c>
      <c r="I93" s="240"/>
      <c r="J93" s="280"/>
      <c r="K93" s="281"/>
      <c r="L93" s="240"/>
      <c r="M93" s="280"/>
      <c r="N93" s="281"/>
      <c r="O93" s="243"/>
      <c r="P93" s="280"/>
      <c r="Q93" s="281"/>
      <c r="R93" s="243" t="n">
        <f aca="false">DATEDIF(E93,G93,"D")+H93-F93</f>
        <v>0.725694444444445</v>
      </c>
      <c r="S93" s="282" t="n">
        <v>17</v>
      </c>
      <c r="T93" s="283" t="n">
        <v>25</v>
      </c>
      <c r="U93" s="284" t="s">
        <v>211</v>
      </c>
      <c r="V93" s="285" t="s">
        <v>212</v>
      </c>
      <c r="W93" s="286" t="s">
        <v>451</v>
      </c>
      <c r="X93" s="311" t="s">
        <v>452</v>
      </c>
    </row>
    <row r="94" customFormat="false" ht="35.1" hidden="false" customHeight="true" outlineLevel="0" collapsed="false">
      <c r="A94" s="288" t="n">
        <v>89</v>
      </c>
      <c r="B94" s="288" t="n">
        <v>711083</v>
      </c>
      <c r="C94" s="288" t="n">
        <v>765</v>
      </c>
      <c r="D94" s="296" t="s">
        <v>453</v>
      </c>
      <c r="E94" s="290" t="n">
        <v>41603</v>
      </c>
      <c r="F94" s="291" t="n">
        <v>0.688194444444444</v>
      </c>
      <c r="G94" s="290" t="n">
        <v>41603</v>
      </c>
      <c r="H94" s="291" t="n">
        <v>0.765277777777778</v>
      </c>
      <c r="I94" s="294" t="n">
        <f aca="false">DATEDIF(E94,G94,"D")+H94-F94</f>
        <v>0.0770833333333333</v>
      </c>
      <c r="J94" s="292" t="n">
        <f aca="false">HOUR(I94)</f>
        <v>1</v>
      </c>
      <c r="K94" s="293" t="n">
        <f aca="false">MINUTE(I94)</f>
        <v>51</v>
      </c>
      <c r="L94" s="218"/>
      <c r="M94" s="292"/>
      <c r="N94" s="293"/>
      <c r="O94" s="221"/>
      <c r="P94" s="292"/>
      <c r="Q94" s="293"/>
      <c r="R94" s="221"/>
      <c r="S94" s="295"/>
      <c r="T94" s="295"/>
      <c r="U94" s="288" t="s">
        <v>288</v>
      </c>
      <c r="V94" s="296" t="s">
        <v>454</v>
      </c>
      <c r="W94" s="297" t="s">
        <v>455</v>
      </c>
      <c r="X94" s="297" t="s">
        <v>456</v>
      </c>
    </row>
    <row r="95" customFormat="false" ht="31.5" hidden="false" customHeight="true" outlineLevel="0" collapsed="false">
      <c r="A95" s="234" t="n">
        <v>90</v>
      </c>
      <c r="B95" s="235" t="n">
        <v>711084</v>
      </c>
      <c r="C95" s="235" t="n">
        <v>400</v>
      </c>
      <c r="D95" s="236" t="s">
        <v>304</v>
      </c>
      <c r="E95" s="237" t="n">
        <v>41604</v>
      </c>
      <c r="F95" s="327" t="s">
        <v>457</v>
      </c>
      <c r="G95" s="237" t="n">
        <v>41605</v>
      </c>
      <c r="H95" s="239" t="n">
        <v>0.374305555555556</v>
      </c>
      <c r="I95" s="328"/>
      <c r="J95" s="241"/>
      <c r="K95" s="242"/>
      <c r="L95" s="328"/>
      <c r="M95" s="241"/>
      <c r="N95" s="242"/>
      <c r="O95" s="329"/>
      <c r="P95" s="241"/>
      <c r="Q95" s="242"/>
      <c r="R95" s="243" t="n">
        <f aca="false">DATEDIF(E95,G95,"D")+H95-F95</f>
        <v>0.663888888888889</v>
      </c>
      <c r="S95" s="244" t="n">
        <v>15</v>
      </c>
      <c r="T95" s="245" t="n">
        <v>56</v>
      </c>
      <c r="U95" s="246" t="s">
        <v>211</v>
      </c>
      <c r="V95" s="247" t="s">
        <v>212</v>
      </c>
      <c r="W95" s="330" t="s">
        <v>458</v>
      </c>
      <c r="X95" s="301"/>
    </row>
    <row r="96" customFormat="false" ht="32.25" hidden="false" customHeight="true" outlineLevel="0" collapsed="false">
      <c r="A96" s="302" t="n">
        <v>91</v>
      </c>
      <c r="B96" s="275" t="n">
        <v>711085</v>
      </c>
      <c r="C96" s="275" t="n">
        <v>400</v>
      </c>
      <c r="D96" s="276" t="s">
        <v>304</v>
      </c>
      <c r="E96" s="277" t="n">
        <v>41605</v>
      </c>
      <c r="F96" s="278" t="n">
        <v>0.693055555555556</v>
      </c>
      <c r="G96" s="277" t="n">
        <v>41606</v>
      </c>
      <c r="H96" s="331" t="s">
        <v>459</v>
      </c>
      <c r="I96" s="328"/>
      <c r="J96" s="280"/>
      <c r="K96" s="281"/>
      <c r="L96" s="328"/>
      <c r="M96" s="280"/>
      <c r="N96" s="281"/>
      <c r="O96" s="329"/>
      <c r="P96" s="280"/>
      <c r="Q96" s="281"/>
      <c r="R96" s="243" t="n">
        <f aca="false">DATEDIF(E96,G96,"D")+H96-F96</f>
        <v>0.682638888888889</v>
      </c>
      <c r="S96" s="282" t="n">
        <v>16</v>
      </c>
      <c r="T96" s="283" t="n">
        <v>23</v>
      </c>
      <c r="U96" s="284" t="s">
        <v>211</v>
      </c>
      <c r="V96" s="285" t="s">
        <v>212</v>
      </c>
      <c r="W96" s="332" t="s">
        <v>460</v>
      </c>
      <c r="X96" s="333" t="s">
        <v>461</v>
      </c>
    </row>
    <row r="97" customFormat="false" ht="31.5" hidden="false" customHeight="true" outlineLevel="0" collapsed="false">
      <c r="A97" s="214" t="n">
        <v>92</v>
      </c>
      <c r="B97" s="214" t="n">
        <v>711086</v>
      </c>
      <c r="C97" s="214" t="n">
        <v>400</v>
      </c>
      <c r="D97" s="215" t="s">
        <v>397</v>
      </c>
      <c r="E97" s="216" t="n">
        <v>41605</v>
      </c>
      <c r="F97" s="217" t="n">
        <v>0.392361111111111</v>
      </c>
      <c r="G97" s="334" t="n">
        <v>41608</v>
      </c>
      <c r="H97" s="335" t="n">
        <v>1</v>
      </c>
      <c r="I97" s="218"/>
      <c r="J97" s="219"/>
      <c r="K97" s="220"/>
      <c r="L97" s="218"/>
      <c r="M97" s="219"/>
      <c r="N97" s="220"/>
      <c r="O97" s="221"/>
      <c r="P97" s="219"/>
      <c r="Q97" s="220"/>
      <c r="R97" s="221" t="n">
        <f aca="false">DATEDIF(E97,G97,"D")+H97-F97</f>
        <v>3.60763888888889</v>
      </c>
      <c r="S97" s="222" t="n">
        <v>86</v>
      </c>
      <c r="T97" s="222" t="n">
        <v>35</v>
      </c>
      <c r="U97" s="214" t="s">
        <v>224</v>
      </c>
      <c r="V97" s="223" t="s">
        <v>416</v>
      </c>
      <c r="W97" s="336" t="s">
        <v>462</v>
      </c>
      <c r="X97" s="224"/>
    </row>
    <row r="98" customFormat="false" ht="31.5" hidden="false" customHeight="true" outlineLevel="0" collapsed="false">
      <c r="A98" s="251" t="n">
        <v>93</v>
      </c>
      <c r="B98" s="251" t="n">
        <v>711087</v>
      </c>
      <c r="C98" s="251" t="n">
        <v>400</v>
      </c>
      <c r="D98" s="252" t="s">
        <v>275</v>
      </c>
      <c r="E98" s="227" t="n">
        <v>41606</v>
      </c>
      <c r="F98" s="337" t="s">
        <v>463</v>
      </c>
      <c r="G98" s="227" t="n">
        <v>41606</v>
      </c>
      <c r="H98" s="228" t="n">
        <v>0.681944444444445</v>
      </c>
      <c r="I98" s="251"/>
      <c r="J98" s="256"/>
      <c r="K98" s="257"/>
      <c r="L98" s="251"/>
      <c r="M98" s="256"/>
      <c r="N98" s="257"/>
      <c r="O98" s="338"/>
      <c r="P98" s="256"/>
      <c r="Q98" s="257"/>
      <c r="R98" s="221" t="n">
        <f aca="false">DATEDIF(E98,G98,"D")+H98-F98</f>
        <v>0.206944444444444</v>
      </c>
      <c r="S98" s="308" t="n">
        <v>4</v>
      </c>
      <c r="T98" s="308" t="n">
        <v>58</v>
      </c>
      <c r="U98" s="225" t="s">
        <v>224</v>
      </c>
      <c r="V98" s="264" t="s">
        <v>416</v>
      </c>
      <c r="W98" s="309" t="s">
        <v>464</v>
      </c>
      <c r="X98" s="309" t="s">
        <v>465</v>
      </c>
    </row>
    <row r="99" customFormat="false" ht="32.25" hidden="false" customHeight="true" outlineLevel="0" collapsed="false">
      <c r="A99" s="288" t="n">
        <v>94</v>
      </c>
      <c r="B99" s="225" t="n">
        <v>711088</v>
      </c>
      <c r="C99" s="225" t="n">
        <v>400</v>
      </c>
      <c r="D99" s="226" t="s">
        <v>318</v>
      </c>
      <c r="E99" s="227" t="n">
        <v>41606</v>
      </c>
      <c r="F99" s="337" t="s">
        <v>466</v>
      </c>
      <c r="G99" s="227" t="n">
        <v>41606</v>
      </c>
      <c r="H99" s="228" t="n">
        <v>0.754166666666667</v>
      </c>
      <c r="I99" s="251"/>
      <c r="J99" s="229"/>
      <c r="K99" s="230"/>
      <c r="L99" s="251"/>
      <c r="M99" s="229"/>
      <c r="N99" s="230"/>
      <c r="O99" s="338"/>
      <c r="P99" s="229"/>
      <c r="Q99" s="230"/>
      <c r="R99" s="221" t="n">
        <f aca="false">DATEDIF(E99,G99,"D")+H99-F99</f>
        <v>0.267361111111111</v>
      </c>
      <c r="S99" s="231" t="n">
        <v>6</v>
      </c>
      <c r="T99" s="231" t="n">
        <v>25</v>
      </c>
      <c r="U99" s="225" t="s">
        <v>224</v>
      </c>
      <c r="V99" s="232" t="s">
        <v>416</v>
      </c>
      <c r="W99" s="339" t="s">
        <v>467</v>
      </c>
      <c r="X99" s="339" t="s">
        <v>468</v>
      </c>
    </row>
    <row r="100" customFormat="false" ht="31.5" hidden="false" customHeight="true" outlineLevel="0" collapsed="false">
      <c r="A100" s="234" t="n">
        <v>95</v>
      </c>
      <c r="B100" s="235" t="n">
        <v>711089</v>
      </c>
      <c r="C100" s="340" t="n">
        <v>400</v>
      </c>
      <c r="D100" s="341" t="s">
        <v>304</v>
      </c>
      <c r="E100" s="342" t="n">
        <v>41606</v>
      </c>
      <c r="F100" s="343" t="s">
        <v>469</v>
      </c>
      <c r="G100" s="342" t="n">
        <v>41607</v>
      </c>
      <c r="H100" s="344" t="s">
        <v>470</v>
      </c>
      <c r="I100" s="345"/>
      <c r="J100" s="241"/>
      <c r="K100" s="242"/>
      <c r="L100" s="345"/>
      <c r="M100" s="241"/>
      <c r="N100" s="242"/>
      <c r="O100" s="346"/>
      <c r="P100" s="241"/>
      <c r="Q100" s="242"/>
      <c r="R100" s="347" t="n">
        <f aca="false">DATEDIF(E100,G100,"D")+H100-F100</f>
        <v>0.727083333333333</v>
      </c>
      <c r="S100" s="348" t="n">
        <v>17</v>
      </c>
      <c r="T100" s="349" t="n">
        <v>27</v>
      </c>
      <c r="U100" s="350" t="s">
        <v>211</v>
      </c>
      <c r="V100" s="351" t="s">
        <v>212</v>
      </c>
      <c r="W100" s="352" t="s">
        <v>471</v>
      </c>
      <c r="X100" s="353" t="s">
        <v>472</v>
      </c>
    </row>
    <row r="101" customFormat="false" ht="63" hidden="false" customHeight="true" outlineLevel="0" collapsed="false">
      <c r="A101" s="250" t="n">
        <v>96</v>
      </c>
      <c r="B101" s="251" t="n">
        <v>711090</v>
      </c>
      <c r="C101" s="225" t="n">
        <v>400</v>
      </c>
      <c r="D101" s="252" t="s">
        <v>473</v>
      </c>
      <c r="E101" s="253" t="n">
        <v>41607</v>
      </c>
      <c r="F101" s="354" t="s">
        <v>474</v>
      </c>
      <c r="G101" s="325" t="n">
        <v>41608</v>
      </c>
      <c r="H101" s="326" t="n">
        <v>1</v>
      </c>
      <c r="I101" s="240"/>
      <c r="J101" s="256"/>
      <c r="K101" s="257"/>
      <c r="L101" s="240"/>
      <c r="M101" s="256"/>
      <c r="N101" s="257"/>
      <c r="O101" s="243" t="n">
        <f aca="false">DATEDIF(E101,G101,"D")+H101-F101</f>
        <v>1.63472222222222</v>
      </c>
      <c r="P101" s="256" t="n">
        <f aca="false">39</f>
        <v>39</v>
      </c>
      <c r="Q101" s="257" t="n">
        <f aca="false">MINUTE(O101)</f>
        <v>14</v>
      </c>
      <c r="R101" s="322"/>
      <c r="S101" s="258"/>
      <c r="T101" s="259"/>
      <c r="U101" s="260" t="s">
        <v>475</v>
      </c>
      <c r="V101" s="264" t="s">
        <v>476</v>
      </c>
      <c r="W101" s="309" t="s">
        <v>477</v>
      </c>
      <c r="X101" s="263"/>
    </row>
    <row r="102" customFormat="false" ht="31.5" hidden="false" customHeight="true" outlineLevel="0" collapsed="false">
      <c r="A102" s="265" t="n">
        <v>97</v>
      </c>
      <c r="B102" s="251" t="n">
        <v>711091</v>
      </c>
      <c r="C102" s="225" t="n">
        <v>400</v>
      </c>
      <c r="D102" s="252" t="s">
        <v>236</v>
      </c>
      <c r="E102" s="253" t="n">
        <v>41607</v>
      </c>
      <c r="F102" s="354" t="s">
        <v>478</v>
      </c>
      <c r="G102" s="253" t="n">
        <v>41608</v>
      </c>
      <c r="H102" s="355" t="s">
        <v>479</v>
      </c>
      <c r="I102" s="328"/>
      <c r="J102" s="256"/>
      <c r="K102" s="257"/>
      <c r="L102" s="328"/>
      <c r="M102" s="256"/>
      <c r="N102" s="257"/>
      <c r="O102" s="329"/>
      <c r="P102" s="256"/>
      <c r="Q102" s="257"/>
      <c r="R102" s="243" t="n">
        <f aca="false">DATEDIF(E102,G102,"D")+H102-F102</f>
        <v>0.799305555555556</v>
      </c>
      <c r="S102" s="258" t="n">
        <v>19</v>
      </c>
      <c r="T102" s="259" t="n">
        <v>11</v>
      </c>
      <c r="U102" s="260" t="s">
        <v>211</v>
      </c>
      <c r="V102" s="264" t="s">
        <v>212</v>
      </c>
      <c r="W102" s="309" t="s">
        <v>480</v>
      </c>
      <c r="X102" s="356" t="s">
        <v>481</v>
      </c>
    </row>
    <row r="103" customFormat="false" ht="32.25" hidden="false" customHeight="true" outlineLevel="0" collapsed="false">
      <c r="A103" s="274" t="n">
        <v>98</v>
      </c>
      <c r="B103" s="275" t="n">
        <v>711092</v>
      </c>
      <c r="C103" s="275" t="n">
        <v>400</v>
      </c>
      <c r="D103" s="276" t="s">
        <v>304</v>
      </c>
      <c r="E103" s="277" t="n">
        <v>41608</v>
      </c>
      <c r="F103" s="357" t="s">
        <v>482</v>
      </c>
      <c r="G103" s="323" t="n">
        <v>41608</v>
      </c>
      <c r="H103" s="324" t="n">
        <v>1</v>
      </c>
      <c r="I103" s="240"/>
      <c r="J103" s="280"/>
      <c r="K103" s="281"/>
      <c r="L103" s="240"/>
      <c r="M103" s="280"/>
      <c r="N103" s="281"/>
      <c r="O103" s="243"/>
      <c r="P103" s="280"/>
      <c r="Q103" s="281"/>
      <c r="R103" s="243" t="n">
        <f aca="false">DATEDIF(E103,G103,"D")+H103-F103</f>
        <v>0.340277777777778</v>
      </c>
      <c r="S103" s="282" t="n">
        <v>8</v>
      </c>
      <c r="T103" s="283" t="n">
        <v>10</v>
      </c>
      <c r="U103" s="284" t="s">
        <v>211</v>
      </c>
      <c r="V103" s="285" t="s">
        <v>212</v>
      </c>
      <c r="W103" s="332" t="s">
        <v>483</v>
      </c>
      <c r="X103" s="358"/>
    </row>
    <row r="104" customFormat="false" ht="15.75" hidden="false" customHeight="true" outlineLevel="0" collapsed="false">
      <c r="A104" s="359"/>
      <c r="B104" s="288"/>
      <c r="C104" s="288"/>
      <c r="D104" s="289"/>
      <c r="E104" s="290"/>
      <c r="F104" s="360"/>
      <c r="G104" s="361"/>
      <c r="H104" s="362"/>
      <c r="I104" s="240"/>
      <c r="J104" s="292"/>
      <c r="K104" s="293"/>
      <c r="L104" s="240"/>
      <c r="M104" s="292"/>
      <c r="N104" s="293"/>
      <c r="O104" s="243"/>
      <c r="P104" s="292"/>
      <c r="Q104" s="293"/>
      <c r="R104" s="243"/>
      <c r="S104" s="363"/>
      <c r="T104" s="364"/>
      <c r="U104" s="176"/>
      <c r="V104" s="365"/>
      <c r="W104" s="366"/>
      <c r="X104" s="367"/>
    </row>
    <row r="105" customFormat="false" ht="15.75" hidden="false" customHeight="true" outlineLevel="0" collapsed="false">
      <c r="A105" s="368" t="s">
        <v>484</v>
      </c>
      <c r="B105" s="368"/>
      <c r="C105" s="368"/>
      <c r="D105" s="368"/>
      <c r="E105" s="368"/>
      <c r="F105" s="368"/>
      <c r="G105" s="368"/>
      <c r="H105" s="368"/>
      <c r="I105" s="369"/>
      <c r="J105" s="370" t="n">
        <f aca="false">SUBTOTAL(9,J6:J103)</f>
        <v>13</v>
      </c>
      <c r="K105" s="371" t="n">
        <f aca="false">SUBTOTAL(9,K6:K103)</f>
        <v>152</v>
      </c>
      <c r="L105" s="372"/>
      <c r="M105" s="370" t="n">
        <f aca="false">SUBTOTAL(9,M6:M103)</f>
        <v>2</v>
      </c>
      <c r="N105" s="371" t="n">
        <f aca="false">SUBTOTAL(9,N6:N103)</f>
        <v>67</v>
      </c>
      <c r="O105" s="372"/>
      <c r="P105" s="370" t="n">
        <f aca="false">SUBTOTAL(9,P6:P103)</f>
        <v>67</v>
      </c>
      <c r="Q105" s="371" t="n">
        <f aca="false">SUBTOTAL(9,Q6:Q103)</f>
        <v>115</v>
      </c>
      <c r="R105" s="372"/>
      <c r="S105" s="370" t="n">
        <f aca="false">SUBTOTAL(9,S6:S103)</f>
        <v>3323</v>
      </c>
      <c r="T105" s="371" t="n">
        <f aca="false">SUBTOTAL(9,T6:T103)</f>
        <v>2404</v>
      </c>
      <c r="U105" s="176"/>
      <c r="V105" s="365"/>
      <c r="W105" s="373"/>
      <c r="X105" s="374"/>
    </row>
    <row r="106" customFormat="false" ht="16.5" hidden="false" customHeight="true" outlineLevel="0" collapsed="false">
      <c r="A106" s="375" t="s">
        <v>485</v>
      </c>
      <c r="B106" s="375"/>
      <c r="C106" s="375"/>
      <c r="D106" s="375"/>
      <c r="E106" s="375"/>
      <c r="F106" s="375"/>
      <c r="G106" s="375"/>
      <c r="H106" s="375"/>
      <c r="I106" s="369"/>
      <c r="J106" s="376" t="n">
        <f aca="false">J105+K105/60</f>
        <v>15.5333333333333</v>
      </c>
      <c r="K106" s="376"/>
      <c r="L106" s="372"/>
      <c r="M106" s="376" t="n">
        <f aca="false">M105+N105/60</f>
        <v>3.11666666666667</v>
      </c>
      <c r="N106" s="376"/>
      <c r="O106" s="377"/>
      <c r="P106" s="376" t="n">
        <f aca="false">P105+Q105/60</f>
        <v>68.9166666666667</v>
      </c>
      <c r="Q106" s="376"/>
      <c r="R106" s="377"/>
      <c r="S106" s="376" t="n">
        <f aca="false">S105+T105/60</f>
        <v>3363.06666666667</v>
      </c>
      <c r="T106" s="376"/>
      <c r="U106" s="378"/>
      <c r="V106" s="379"/>
      <c r="W106" s="380"/>
      <c r="X106" s="381"/>
    </row>
    <row r="107" customFormat="false" ht="15.75" hidden="false" customHeight="true" outlineLevel="0" collapsed="false">
      <c r="B107" s="176"/>
      <c r="C107" s="176"/>
      <c r="D107" s="382"/>
      <c r="E107" s="383"/>
      <c r="F107" s="384"/>
      <c r="G107" s="383"/>
      <c r="H107" s="384"/>
      <c r="I107" s="385"/>
      <c r="J107" s="385"/>
      <c r="K107" s="385"/>
      <c r="L107" s="385"/>
      <c r="M107" s="385"/>
      <c r="N107" s="385"/>
      <c r="O107" s="386"/>
      <c r="P107" s="385"/>
      <c r="Q107" s="385"/>
      <c r="R107" s="386"/>
      <c r="S107" s="319"/>
      <c r="T107" s="319"/>
      <c r="U107" s="176"/>
      <c r="V107" s="365"/>
      <c r="W107" s="373"/>
      <c r="X107" s="373"/>
    </row>
    <row r="108" customFormat="false" ht="15.75" hidden="false" customHeight="true" outlineLevel="0" collapsed="false">
      <c r="B108" s="176"/>
      <c r="C108" s="176"/>
      <c r="D108" s="382"/>
      <c r="E108" s="383"/>
      <c r="F108" s="384"/>
      <c r="G108" s="383"/>
      <c r="H108" s="384"/>
      <c r="I108" s="385"/>
      <c r="J108" s="385"/>
      <c r="K108" s="385"/>
      <c r="L108" s="385"/>
      <c r="M108" s="385"/>
      <c r="N108" s="385"/>
      <c r="O108" s="386"/>
      <c r="P108" s="385"/>
      <c r="Q108" s="385"/>
      <c r="R108" s="386"/>
      <c r="S108" s="319"/>
      <c r="T108" s="319"/>
      <c r="U108" s="176"/>
      <c r="V108" s="365"/>
      <c r="W108" s="373"/>
      <c r="X108" s="373"/>
    </row>
    <row r="109" customFormat="false" ht="15.75" hidden="false" customHeight="true" outlineLevel="0" collapsed="false">
      <c r="B109" s="176"/>
      <c r="C109" s="176"/>
      <c r="D109" s="382"/>
      <c r="E109" s="383"/>
      <c r="F109" s="384"/>
      <c r="G109" s="383"/>
      <c r="H109" s="384"/>
      <c r="I109" s="385"/>
      <c r="J109" s="385"/>
      <c r="K109" s="385"/>
      <c r="L109" s="385"/>
      <c r="M109" s="385"/>
      <c r="N109" s="385"/>
      <c r="O109" s="386"/>
      <c r="P109" s="385"/>
      <c r="Q109" s="385"/>
      <c r="R109" s="386"/>
      <c r="S109" s="319"/>
      <c r="T109" s="319"/>
      <c r="U109" s="176"/>
      <c r="V109" s="365"/>
      <c r="W109" s="373"/>
      <c r="X109" s="373"/>
    </row>
    <row r="110" customFormat="false" ht="15.75" hidden="false" customHeight="true" outlineLevel="0" collapsed="false">
      <c r="B110" s="176"/>
      <c r="C110" s="176"/>
      <c r="D110" s="382"/>
      <c r="E110" s="383"/>
      <c r="F110" s="384"/>
      <c r="G110" s="383"/>
      <c r="H110" s="384"/>
      <c r="I110" s="385"/>
      <c r="J110" s="385"/>
      <c r="K110" s="385"/>
      <c r="L110" s="385"/>
      <c r="M110" s="385"/>
      <c r="N110" s="385"/>
      <c r="O110" s="386"/>
      <c r="P110" s="385"/>
      <c r="Q110" s="385"/>
      <c r="R110" s="386"/>
      <c r="S110" s="319"/>
      <c r="T110" s="319"/>
      <c r="U110" s="176"/>
      <c r="V110" s="365"/>
      <c r="W110" s="373"/>
      <c r="X110" s="373"/>
    </row>
    <row r="111" customFormat="false" ht="15.75" hidden="false" customHeight="true" outlineLevel="0" collapsed="false">
      <c r="B111" s="176"/>
      <c r="C111" s="176"/>
      <c r="D111" s="382"/>
      <c r="E111" s="383"/>
      <c r="F111" s="384"/>
      <c r="G111" s="383"/>
      <c r="H111" s="384"/>
      <c r="I111" s="385"/>
      <c r="J111" s="385"/>
      <c r="K111" s="385"/>
      <c r="L111" s="385"/>
      <c r="M111" s="385"/>
      <c r="N111" s="385"/>
      <c r="O111" s="386"/>
      <c r="P111" s="385"/>
      <c r="Q111" s="385"/>
      <c r="R111" s="386"/>
      <c r="S111" s="319"/>
      <c r="T111" s="319"/>
      <c r="U111" s="176"/>
      <c r="V111" s="365"/>
      <c r="W111" s="373"/>
      <c r="X111" s="373"/>
    </row>
    <row r="112" customFormat="false" ht="15.75" hidden="false" customHeight="true" outlineLevel="0" collapsed="false">
      <c r="B112" s="176"/>
      <c r="C112" s="176"/>
      <c r="D112" s="382"/>
      <c r="E112" s="383"/>
      <c r="F112" s="384"/>
      <c r="G112" s="383"/>
      <c r="H112" s="384"/>
      <c r="I112" s="385"/>
      <c r="J112" s="385"/>
      <c r="K112" s="385"/>
      <c r="L112" s="385"/>
      <c r="M112" s="385"/>
      <c r="N112" s="385"/>
      <c r="O112" s="386"/>
      <c r="P112" s="385"/>
      <c r="Q112" s="385"/>
      <c r="R112" s="386"/>
      <c r="S112" s="319"/>
      <c r="T112" s="319"/>
      <c r="U112" s="176"/>
      <c r="V112" s="365"/>
      <c r="W112" s="373"/>
      <c r="X112" s="373"/>
    </row>
    <row r="113" customFormat="false" ht="15.75" hidden="false" customHeight="true" outlineLevel="0" collapsed="false">
      <c r="B113" s="176"/>
      <c r="C113" s="176"/>
      <c r="D113" s="382"/>
      <c r="E113" s="383"/>
      <c r="F113" s="384"/>
      <c r="G113" s="383"/>
      <c r="H113" s="384"/>
      <c r="I113" s="385"/>
      <c r="J113" s="385"/>
      <c r="K113" s="385"/>
      <c r="L113" s="385"/>
      <c r="M113" s="385"/>
      <c r="N113" s="385"/>
      <c r="O113" s="386"/>
      <c r="P113" s="385"/>
      <c r="Q113" s="385"/>
      <c r="R113" s="386"/>
      <c r="S113" s="319"/>
      <c r="T113" s="319"/>
      <c r="U113" s="176"/>
      <c r="V113" s="365"/>
      <c r="W113" s="373"/>
      <c r="X113" s="373"/>
    </row>
    <row r="114" customFormat="false" ht="15.75" hidden="false" customHeight="true" outlineLevel="0" collapsed="false">
      <c r="B114" s="176"/>
      <c r="C114" s="176"/>
      <c r="D114" s="382"/>
      <c r="E114" s="383"/>
      <c r="F114" s="384"/>
      <c r="G114" s="383"/>
      <c r="H114" s="384"/>
      <c r="I114" s="385"/>
      <c r="J114" s="385"/>
      <c r="K114" s="385"/>
      <c r="L114" s="385"/>
      <c r="M114" s="385"/>
      <c r="N114" s="385"/>
      <c r="O114" s="386"/>
      <c r="P114" s="385"/>
      <c r="Q114" s="385"/>
      <c r="R114" s="386"/>
      <c r="S114" s="319"/>
      <c r="T114" s="319"/>
      <c r="U114" s="176"/>
      <c r="V114" s="365"/>
      <c r="W114" s="373"/>
      <c r="X114" s="373"/>
    </row>
    <row r="115" customFormat="false" ht="15.75" hidden="false" customHeight="true" outlineLevel="0" collapsed="false">
      <c r="B115" s="176"/>
      <c r="C115" s="176"/>
      <c r="D115" s="382"/>
      <c r="E115" s="383"/>
      <c r="F115" s="384"/>
      <c r="G115" s="383"/>
      <c r="H115" s="384"/>
      <c r="I115" s="385"/>
      <c r="J115" s="385"/>
      <c r="K115" s="385"/>
      <c r="L115" s="385"/>
      <c r="M115" s="385"/>
      <c r="N115" s="385"/>
      <c r="O115" s="386"/>
      <c r="P115" s="385"/>
      <c r="Q115" s="385"/>
      <c r="R115" s="386"/>
      <c r="S115" s="319"/>
      <c r="T115" s="319"/>
      <c r="U115" s="176"/>
      <c r="V115" s="365"/>
      <c r="W115" s="373"/>
      <c r="X115" s="373"/>
    </row>
    <row r="116" customFormat="false" ht="15.75" hidden="false" customHeight="true" outlineLevel="0" collapsed="false">
      <c r="B116" s="176"/>
      <c r="C116" s="176"/>
      <c r="D116" s="382"/>
      <c r="E116" s="383"/>
      <c r="F116" s="384"/>
      <c r="G116" s="383"/>
      <c r="H116" s="384"/>
      <c r="I116" s="385"/>
      <c r="J116" s="385"/>
      <c r="K116" s="385"/>
      <c r="L116" s="385"/>
      <c r="M116" s="385"/>
      <c r="N116" s="385"/>
      <c r="O116" s="386"/>
      <c r="P116" s="385"/>
      <c r="Q116" s="385"/>
      <c r="R116" s="386"/>
      <c r="S116" s="319"/>
      <c r="T116" s="319"/>
      <c r="U116" s="176"/>
      <c r="V116" s="365"/>
      <c r="W116" s="373"/>
      <c r="X116" s="373"/>
    </row>
    <row r="117" customFormat="false" ht="15.75" hidden="false" customHeight="true" outlineLevel="0" collapsed="false">
      <c r="B117" s="176"/>
      <c r="C117" s="176"/>
      <c r="D117" s="382"/>
      <c r="E117" s="383"/>
      <c r="F117" s="384"/>
      <c r="G117" s="383"/>
      <c r="H117" s="384"/>
      <c r="I117" s="385"/>
      <c r="J117" s="385"/>
      <c r="K117" s="385"/>
      <c r="L117" s="385"/>
      <c r="M117" s="385"/>
      <c r="N117" s="385"/>
      <c r="O117" s="386"/>
      <c r="P117" s="385"/>
      <c r="Q117" s="385"/>
      <c r="R117" s="386"/>
      <c r="S117" s="319"/>
      <c r="T117" s="319"/>
      <c r="U117" s="176"/>
      <c r="V117" s="365"/>
      <c r="W117" s="373"/>
      <c r="X117" s="373"/>
    </row>
    <row r="118" customFormat="false" ht="15.75" hidden="false" customHeight="true" outlineLevel="0" collapsed="false">
      <c r="B118" s="176"/>
      <c r="C118" s="176"/>
      <c r="D118" s="382"/>
      <c r="E118" s="383"/>
      <c r="F118" s="384"/>
      <c r="G118" s="383"/>
      <c r="H118" s="384"/>
      <c r="I118" s="385"/>
      <c r="J118" s="385"/>
      <c r="K118" s="385"/>
      <c r="L118" s="385"/>
      <c r="M118" s="385"/>
      <c r="N118" s="385"/>
      <c r="O118" s="386"/>
      <c r="P118" s="385"/>
      <c r="Q118" s="385"/>
      <c r="R118" s="386"/>
      <c r="S118" s="319"/>
      <c r="T118" s="319"/>
      <c r="U118" s="176"/>
      <c r="V118" s="365"/>
      <c r="W118" s="373"/>
      <c r="X118" s="373"/>
    </row>
    <row r="119" customFormat="false" ht="15.75" hidden="false" customHeight="true" outlineLevel="0" collapsed="false">
      <c r="B119" s="176"/>
      <c r="C119" s="176"/>
      <c r="D119" s="382"/>
      <c r="E119" s="383"/>
      <c r="F119" s="384"/>
      <c r="G119" s="383"/>
      <c r="H119" s="384"/>
      <c r="I119" s="385"/>
      <c r="J119" s="385"/>
      <c r="K119" s="385"/>
      <c r="L119" s="385"/>
      <c r="M119" s="385"/>
      <c r="N119" s="385"/>
      <c r="O119" s="386"/>
      <c r="P119" s="385"/>
      <c r="Q119" s="385"/>
      <c r="R119" s="386"/>
      <c r="S119" s="319"/>
      <c r="T119" s="319"/>
      <c r="U119" s="176"/>
      <c r="V119" s="365"/>
      <c r="W119" s="373"/>
      <c r="X119" s="373"/>
    </row>
    <row r="120" customFormat="false" ht="15.75" hidden="false" customHeight="true" outlineLevel="0" collapsed="false">
      <c r="B120" s="176"/>
      <c r="C120" s="176"/>
      <c r="D120" s="382"/>
      <c r="E120" s="383"/>
      <c r="F120" s="384"/>
      <c r="G120" s="383"/>
      <c r="H120" s="384"/>
      <c r="I120" s="385"/>
      <c r="J120" s="385"/>
      <c r="K120" s="385"/>
      <c r="L120" s="385"/>
      <c r="M120" s="385"/>
      <c r="N120" s="385"/>
      <c r="O120" s="386"/>
      <c r="P120" s="385"/>
      <c r="Q120" s="385"/>
      <c r="R120" s="386"/>
      <c r="S120" s="319"/>
      <c r="T120" s="319"/>
      <c r="U120" s="176"/>
      <c r="V120" s="365"/>
      <c r="W120" s="373"/>
      <c r="X120" s="373"/>
    </row>
    <row r="121" customFormat="false" ht="15.75" hidden="false" customHeight="true" outlineLevel="0" collapsed="false">
      <c r="B121" s="176"/>
      <c r="C121" s="176"/>
      <c r="D121" s="382"/>
      <c r="E121" s="383"/>
      <c r="F121" s="384"/>
      <c r="G121" s="383"/>
      <c r="H121" s="384"/>
      <c r="I121" s="385"/>
      <c r="J121" s="385"/>
      <c r="K121" s="385"/>
      <c r="L121" s="385"/>
      <c r="M121" s="385"/>
      <c r="N121" s="385"/>
      <c r="O121" s="386"/>
      <c r="P121" s="385"/>
      <c r="Q121" s="385"/>
      <c r="R121" s="386"/>
      <c r="S121" s="319"/>
      <c r="T121" s="319"/>
      <c r="U121" s="176"/>
      <c r="V121" s="365"/>
      <c r="W121" s="373"/>
      <c r="X121" s="373"/>
    </row>
    <row r="122" customFormat="false" ht="15.75" hidden="false" customHeight="true" outlineLevel="0" collapsed="false">
      <c r="B122" s="176"/>
      <c r="C122" s="176"/>
      <c r="D122" s="382"/>
      <c r="E122" s="383"/>
      <c r="F122" s="384"/>
      <c r="G122" s="383"/>
      <c r="H122" s="384"/>
      <c r="I122" s="385"/>
      <c r="J122" s="385"/>
      <c r="K122" s="385"/>
      <c r="L122" s="385"/>
      <c r="M122" s="385"/>
      <c r="N122" s="385"/>
      <c r="O122" s="386"/>
      <c r="P122" s="385"/>
      <c r="Q122" s="385"/>
      <c r="R122" s="386"/>
      <c r="S122" s="319"/>
      <c r="T122" s="319"/>
      <c r="U122" s="176"/>
      <c r="V122" s="365"/>
      <c r="W122" s="373"/>
      <c r="X122" s="373"/>
    </row>
    <row r="123" customFormat="false" ht="15.75" hidden="false" customHeight="true" outlineLevel="0" collapsed="false">
      <c r="B123" s="176"/>
      <c r="C123" s="176"/>
      <c r="D123" s="382"/>
      <c r="E123" s="383"/>
      <c r="F123" s="384"/>
      <c r="G123" s="383"/>
      <c r="H123" s="384"/>
      <c r="I123" s="385"/>
      <c r="J123" s="385"/>
      <c r="K123" s="385"/>
      <c r="L123" s="385"/>
      <c r="M123" s="385"/>
      <c r="N123" s="385"/>
      <c r="O123" s="386"/>
      <c r="P123" s="385"/>
      <c r="Q123" s="385"/>
      <c r="R123" s="386"/>
      <c r="S123" s="319"/>
      <c r="T123" s="319"/>
      <c r="U123" s="176"/>
      <c r="V123" s="365"/>
      <c r="W123" s="373"/>
      <c r="X123" s="373"/>
    </row>
    <row r="124" customFormat="false" ht="15.75" hidden="false" customHeight="true" outlineLevel="0" collapsed="false">
      <c r="B124" s="176"/>
      <c r="C124" s="176"/>
      <c r="D124" s="382"/>
      <c r="E124" s="383"/>
      <c r="F124" s="384"/>
      <c r="G124" s="383"/>
      <c r="H124" s="384"/>
      <c r="I124" s="385"/>
      <c r="J124" s="385"/>
      <c r="K124" s="385"/>
      <c r="L124" s="385"/>
      <c r="M124" s="385"/>
      <c r="N124" s="385"/>
      <c r="O124" s="386"/>
      <c r="P124" s="385"/>
      <c r="Q124" s="385"/>
      <c r="R124" s="386"/>
      <c r="S124" s="319"/>
      <c r="T124" s="319"/>
      <c r="U124" s="176"/>
      <c r="V124" s="365"/>
      <c r="W124" s="373"/>
      <c r="X124" s="373"/>
    </row>
    <row r="125" customFormat="false" ht="15.75" hidden="false" customHeight="true" outlineLevel="0" collapsed="false">
      <c r="B125" s="176"/>
      <c r="C125" s="176"/>
      <c r="D125" s="382"/>
      <c r="E125" s="383"/>
      <c r="F125" s="384"/>
      <c r="G125" s="383"/>
      <c r="H125" s="384"/>
      <c r="I125" s="385"/>
      <c r="J125" s="385"/>
      <c r="K125" s="385"/>
      <c r="L125" s="385"/>
      <c r="M125" s="385"/>
      <c r="N125" s="385"/>
      <c r="O125" s="386"/>
      <c r="P125" s="385"/>
      <c r="Q125" s="385"/>
      <c r="R125" s="386"/>
      <c r="S125" s="319"/>
      <c r="T125" s="319"/>
      <c r="U125" s="176"/>
      <c r="V125" s="365"/>
      <c r="W125" s="373"/>
      <c r="X125" s="373"/>
    </row>
    <row r="126" customFormat="false" ht="15.75" hidden="false" customHeight="true" outlineLevel="0" collapsed="false">
      <c r="B126" s="176"/>
      <c r="C126" s="176"/>
      <c r="D126" s="382"/>
      <c r="E126" s="383"/>
      <c r="F126" s="384"/>
      <c r="G126" s="383"/>
      <c r="H126" s="384"/>
      <c r="I126" s="385"/>
      <c r="J126" s="385"/>
      <c r="K126" s="385"/>
      <c r="L126" s="385"/>
      <c r="M126" s="385"/>
      <c r="N126" s="385"/>
      <c r="O126" s="386"/>
      <c r="P126" s="385"/>
      <c r="Q126" s="385"/>
      <c r="R126" s="386"/>
      <c r="S126" s="319"/>
      <c r="T126" s="319"/>
      <c r="U126" s="176"/>
      <c r="V126" s="365"/>
      <c r="W126" s="373"/>
      <c r="X126" s="373"/>
    </row>
    <row r="127" customFormat="false" ht="15.75" hidden="false" customHeight="true" outlineLevel="0" collapsed="false">
      <c r="B127" s="176"/>
      <c r="C127" s="176"/>
      <c r="D127" s="382"/>
      <c r="E127" s="383"/>
      <c r="F127" s="384"/>
      <c r="G127" s="383"/>
      <c r="H127" s="384"/>
      <c r="I127" s="385"/>
      <c r="J127" s="385"/>
      <c r="K127" s="385"/>
      <c r="L127" s="385"/>
      <c r="M127" s="385"/>
      <c r="N127" s="385"/>
      <c r="O127" s="386"/>
      <c r="P127" s="385"/>
      <c r="Q127" s="385"/>
      <c r="R127" s="386"/>
      <c r="S127" s="319"/>
      <c r="T127" s="319"/>
      <c r="U127" s="176"/>
      <c r="V127" s="365"/>
      <c r="W127" s="373"/>
      <c r="X127" s="373"/>
    </row>
    <row r="128" customFormat="false" ht="15.75" hidden="false" customHeight="true" outlineLevel="0" collapsed="false">
      <c r="B128" s="176"/>
      <c r="C128" s="176"/>
      <c r="D128" s="382"/>
      <c r="E128" s="383"/>
      <c r="F128" s="384"/>
      <c r="G128" s="383"/>
      <c r="H128" s="384"/>
      <c r="I128" s="385"/>
      <c r="J128" s="385"/>
      <c r="K128" s="385"/>
      <c r="L128" s="385"/>
      <c r="M128" s="385"/>
      <c r="N128" s="385"/>
      <c r="O128" s="386"/>
      <c r="P128" s="385"/>
      <c r="Q128" s="385"/>
      <c r="R128" s="386"/>
      <c r="S128" s="319"/>
      <c r="T128" s="319"/>
      <c r="U128" s="176"/>
      <c r="V128" s="365"/>
      <c r="W128" s="373"/>
      <c r="X128" s="373"/>
    </row>
    <row r="129" customFormat="false" ht="15.75" hidden="false" customHeight="true" outlineLevel="0" collapsed="false">
      <c r="B129" s="176"/>
      <c r="C129" s="176"/>
      <c r="D129" s="382"/>
      <c r="E129" s="383"/>
      <c r="F129" s="384"/>
      <c r="G129" s="383"/>
      <c r="H129" s="384"/>
      <c r="I129" s="385"/>
      <c r="J129" s="385"/>
      <c r="K129" s="385"/>
      <c r="L129" s="385"/>
      <c r="M129" s="385"/>
      <c r="N129" s="385"/>
      <c r="O129" s="386"/>
      <c r="P129" s="385"/>
      <c r="Q129" s="385"/>
      <c r="R129" s="386"/>
      <c r="S129" s="319"/>
      <c r="T129" s="319"/>
      <c r="U129" s="176"/>
      <c r="V129" s="365"/>
      <c r="W129" s="373"/>
      <c r="X129" s="373"/>
    </row>
    <row r="130" customFormat="false" ht="15.75" hidden="false" customHeight="true" outlineLevel="0" collapsed="false">
      <c r="B130" s="176"/>
      <c r="C130" s="176"/>
      <c r="D130" s="382"/>
      <c r="E130" s="383"/>
      <c r="F130" s="384"/>
      <c r="G130" s="383"/>
      <c r="H130" s="384"/>
      <c r="I130" s="385"/>
      <c r="J130" s="385"/>
      <c r="K130" s="385"/>
      <c r="L130" s="385"/>
      <c r="M130" s="385"/>
      <c r="N130" s="385"/>
      <c r="O130" s="386"/>
      <c r="P130" s="385"/>
      <c r="Q130" s="385"/>
      <c r="R130" s="386"/>
      <c r="S130" s="319"/>
      <c r="T130" s="319"/>
      <c r="U130" s="176"/>
      <c r="V130" s="365"/>
      <c r="W130" s="373"/>
      <c r="X130" s="373"/>
    </row>
    <row r="131" customFormat="false" ht="15.75" hidden="false" customHeight="true" outlineLevel="0" collapsed="false">
      <c r="B131" s="176"/>
      <c r="C131" s="176"/>
      <c r="D131" s="382"/>
      <c r="E131" s="383"/>
      <c r="F131" s="384"/>
      <c r="G131" s="383"/>
      <c r="H131" s="384"/>
      <c r="I131" s="385"/>
      <c r="J131" s="385"/>
      <c r="K131" s="385"/>
      <c r="L131" s="385"/>
      <c r="M131" s="385"/>
      <c r="N131" s="385"/>
      <c r="O131" s="386"/>
      <c r="P131" s="385"/>
      <c r="Q131" s="385"/>
      <c r="R131" s="386"/>
      <c r="S131" s="319"/>
      <c r="T131" s="319"/>
      <c r="U131" s="176"/>
      <c r="V131" s="365"/>
      <c r="W131" s="373"/>
      <c r="X131" s="373"/>
    </row>
    <row r="132" customFormat="false" ht="15.75" hidden="false" customHeight="true" outlineLevel="0" collapsed="false">
      <c r="B132" s="176"/>
      <c r="C132" s="176"/>
      <c r="D132" s="382"/>
      <c r="E132" s="383"/>
      <c r="F132" s="384"/>
      <c r="G132" s="383"/>
      <c r="H132" s="384"/>
      <c r="I132" s="385"/>
      <c r="J132" s="385"/>
      <c r="K132" s="385"/>
      <c r="L132" s="385"/>
      <c r="M132" s="385"/>
      <c r="N132" s="385"/>
      <c r="O132" s="386"/>
      <c r="P132" s="385"/>
      <c r="Q132" s="385"/>
      <c r="R132" s="386"/>
      <c r="S132" s="319"/>
      <c r="T132" s="319"/>
      <c r="U132" s="176"/>
      <c r="V132" s="365"/>
      <c r="W132" s="373"/>
      <c r="X132" s="373"/>
    </row>
    <row r="133" customFormat="false" ht="15.75" hidden="false" customHeight="true" outlineLevel="0" collapsed="false">
      <c r="B133" s="176"/>
      <c r="C133" s="176"/>
      <c r="D133" s="382"/>
      <c r="E133" s="383"/>
      <c r="F133" s="384"/>
      <c r="G133" s="383"/>
      <c r="H133" s="384"/>
      <c r="I133" s="385"/>
      <c r="J133" s="385"/>
      <c r="K133" s="385"/>
      <c r="L133" s="385"/>
      <c r="M133" s="385"/>
      <c r="N133" s="385"/>
      <c r="O133" s="386"/>
      <c r="P133" s="385"/>
      <c r="Q133" s="385"/>
      <c r="R133" s="386"/>
      <c r="S133" s="319"/>
      <c r="T133" s="319"/>
      <c r="U133" s="176"/>
      <c r="V133" s="365"/>
      <c r="W133" s="373"/>
      <c r="X133" s="373"/>
    </row>
    <row r="134" customFormat="false" ht="15.75" hidden="false" customHeight="true" outlineLevel="0" collapsed="false">
      <c r="B134" s="176"/>
      <c r="C134" s="176"/>
      <c r="D134" s="382"/>
      <c r="E134" s="383"/>
      <c r="F134" s="384"/>
      <c r="G134" s="383"/>
      <c r="H134" s="384"/>
      <c r="I134" s="385"/>
      <c r="J134" s="385"/>
      <c r="K134" s="385"/>
      <c r="L134" s="385"/>
      <c r="M134" s="385"/>
      <c r="N134" s="385"/>
      <c r="O134" s="386"/>
      <c r="P134" s="385"/>
      <c r="Q134" s="385"/>
      <c r="R134" s="386"/>
      <c r="S134" s="319"/>
      <c r="T134" s="319"/>
      <c r="U134" s="176"/>
      <c r="V134" s="365"/>
      <c r="W134" s="373"/>
      <c r="X134" s="373"/>
    </row>
    <row r="135" customFormat="false" ht="15.75" hidden="false" customHeight="true" outlineLevel="0" collapsed="false">
      <c r="B135" s="176"/>
      <c r="C135" s="176"/>
      <c r="D135" s="382"/>
      <c r="E135" s="383"/>
      <c r="F135" s="384"/>
      <c r="G135" s="383"/>
      <c r="H135" s="384"/>
      <c r="I135" s="385"/>
      <c r="J135" s="385"/>
      <c r="K135" s="385"/>
      <c r="L135" s="385"/>
      <c r="M135" s="385"/>
      <c r="N135" s="385"/>
      <c r="O135" s="386"/>
      <c r="P135" s="385"/>
      <c r="Q135" s="385"/>
      <c r="R135" s="386"/>
      <c r="S135" s="319"/>
      <c r="T135" s="319"/>
      <c r="U135" s="176"/>
      <c r="V135" s="365"/>
      <c r="W135" s="373"/>
      <c r="X135" s="373"/>
    </row>
    <row r="136" customFormat="false" ht="15.75" hidden="false" customHeight="true" outlineLevel="0" collapsed="false">
      <c r="B136" s="176"/>
      <c r="C136" s="176"/>
      <c r="D136" s="382"/>
      <c r="E136" s="383"/>
      <c r="F136" s="384"/>
      <c r="G136" s="383"/>
      <c r="H136" s="384"/>
      <c r="I136" s="385"/>
      <c r="J136" s="385"/>
      <c r="K136" s="385"/>
      <c r="L136" s="385"/>
      <c r="M136" s="385"/>
      <c r="N136" s="385"/>
      <c r="O136" s="386"/>
      <c r="P136" s="385"/>
      <c r="Q136" s="385"/>
      <c r="R136" s="386"/>
      <c r="S136" s="319"/>
      <c r="T136" s="319"/>
      <c r="U136" s="176"/>
      <c r="V136" s="365"/>
      <c r="W136" s="373"/>
      <c r="X136" s="373"/>
    </row>
    <row r="137" customFormat="false" ht="15.75" hidden="false" customHeight="true" outlineLevel="0" collapsed="false">
      <c r="B137" s="176"/>
      <c r="C137" s="176"/>
      <c r="D137" s="382"/>
      <c r="E137" s="383"/>
      <c r="F137" s="384"/>
      <c r="G137" s="383"/>
      <c r="H137" s="384"/>
      <c r="I137" s="385"/>
      <c r="J137" s="385"/>
      <c r="K137" s="385"/>
      <c r="L137" s="385"/>
      <c r="M137" s="385"/>
      <c r="N137" s="385"/>
      <c r="O137" s="386"/>
      <c r="P137" s="385"/>
      <c r="Q137" s="385"/>
      <c r="R137" s="386"/>
      <c r="S137" s="319"/>
      <c r="T137" s="319"/>
      <c r="U137" s="176"/>
      <c r="V137" s="365"/>
      <c r="W137" s="373"/>
      <c r="X137" s="373"/>
    </row>
    <row r="138" customFormat="false" ht="15.75" hidden="false" customHeight="true" outlineLevel="0" collapsed="false">
      <c r="B138" s="176"/>
      <c r="C138" s="176"/>
      <c r="D138" s="382"/>
      <c r="E138" s="383"/>
      <c r="F138" s="384"/>
      <c r="G138" s="383"/>
      <c r="H138" s="384"/>
      <c r="I138" s="385"/>
      <c r="J138" s="385"/>
      <c r="K138" s="385"/>
      <c r="L138" s="385"/>
      <c r="M138" s="385"/>
      <c r="N138" s="385"/>
      <c r="O138" s="386"/>
      <c r="P138" s="385"/>
      <c r="Q138" s="385"/>
      <c r="R138" s="386"/>
      <c r="S138" s="319"/>
      <c r="T138" s="319"/>
      <c r="U138" s="176"/>
      <c r="V138" s="365"/>
      <c r="W138" s="373"/>
      <c r="X138" s="373"/>
    </row>
    <row r="139" customFormat="false" ht="15.75" hidden="false" customHeight="true" outlineLevel="0" collapsed="false">
      <c r="B139" s="176"/>
      <c r="C139" s="176"/>
      <c r="D139" s="382"/>
      <c r="E139" s="383"/>
      <c r="F139" s="384"/>
      <c r="G139" s="383"/>
      <c r="H139" s="384"/>
      <c r="I139" s="385"/>
      <c r="J139" s="385"/>
      <c r="K139" s="385"/>
      <c r="L139" s="385"/>
      <c r="M139" s="385"/>
      <c r="N139" s="385"/>
      <c r="O139" s="386"/>
      <c r="P139" s="385"/>
      <c r="Q139" s="385"/>
      <c r="R139" s="386"/>
      <c r="S139" s="319"/>
      <c r="T139" s="319"/>
      <c r="U139" s="176"/>
      <c r="V139" s="365"/>
      <c r="W139" s="373"/>
      <c r="X139" s="373"/>
    </row>
    <row r="140" customFormat="false" ht="15.75" hidden="false" customHeight="true" outlineLevel="0" collapsed="false">
      <c r="B140" s="176"/>
      <c r="C140" s="176"/>
      <c r="D140" s="382"/>
      <c r="E140" s="383"/>
      <c r="F140" s="384"/>
      <c r="G140" s="383"/>
      <c r="H140" s="384"/>
      <c r="I140" s="385"/>
      <c r="J140" s="385"/>
      <c r="K140" s="385"/>
      <c r="L140" s="385"/>
      <c r="M140" s="385"/>
      <c r="N140" s="385"/>
      <c r="O140" s="386"/>
      <c r="P140" s="385"/>
      <c r="Q140" s="385"/>
      <c r="R140" s="386"/>
      <c r="S140" s="319"/>
      <c r="T140" s="319"/>
      <c r="U140" s="176"/>
      <c r="V140" s="365"/>
      <c r="W140" s="373"/>
      <c r="X140" s="373"/>
    </row>
    <row r="141" customFormat="false" ht="15.75" hidden="false" customHeight="true" outlineLevel="0" collapsed="false">
      <c r="B141" s="176"/>
      <c r="C141" s="176"/>
      <c r="D141" s="382"/>
      <c r="E141" s="383"/>
      <c r="F141" s="384"/>
      <c r="G141" s="383"/>
      <c r="H141" s="384"/>
      <c r="I141" s="385"/>
      <c r="J141" s="385"/>
      <c r="K141" s="385"/>
      <c r="L141" s="385"/>
      <c r="M141" s="385"/>
      <c r="N141" s="385"/>
      <c r="O141" s="386"/>
      <c r="P141" s="385"/>
      <c r="Q141" s="385"/>
      <c r="R141" s="386"/>
      <c r="S141" s="319"/>
      <c r="T141" s="319"/>
      <c r="U141" s="176"/>
      <c r="V141" s="365"/>
      <c r="W141" s="373"/>
      <c r="X141" s="373"/>
    </row>
    <row r="142" customFormat="false" ht="15.75" hidden="false" customHeight="true" outlineLevel="0" collapsed="false">
      <c r="B142" s="176"/>
      <c r="C142" s="176"/>
      <c r="D142" s="382"/>
      <c r="E142" s="383"/>
      <c r="F142" s="384"/>
      <c r="G142" s="383"/>
      <c r="H142" s="384"/>
      <c r="I142" s="385"/>
      <c r="J142" s="385"/>
      <c r="K142" s="385"/>
      <c r="L142" s="385"/>
      <c r="M142" s="385"/>
      <c r="N142" s="385"/>
      <c r="O142" s="386"/>
      <c r="P142" s="385"/>
      <c r="Q142" s="385"/>
      <c r="R142" s="386"/>
      <c r="S142" s="319"/>
      <c r="T142" s="319"/>
      <c r="U142" s="176"/>
      <c r="V142" s="365"/>
      <c r="W142" s="373"/>
      <c r="X142" s="373"/>
    </row>
    <row r="143" customFormat="false" ht="15.75" hidden="false" customHeight="true" outlineLevel="0" collapsed="false">
      <c r="B143" s="176"/>
      <c r="C143" s="176"/>
      <c r="D143" s="382"/>
      <c r="E143" s="383"/>
      <c r="F143" s="384"/>
      <c r="G143" s="383"/>
      <c r="H143" s="384"/>
      <c r="I143" s="385"/>
      <c r="J143" s="385"/>
      <c r="K143" s="385"/>
      <c r="L143" s="385"/>
      <c r="M143" s="385"/>
      <c r="N143" s="385"/>
      <c r="O143" s="386"/>
      <c r="P143" s="385"/>
      <c r="Q143" s="385"/>
      <c r="R143" s="386"/>
      <c r="S143" s="319"/>
      <c r="T143" s="319"/>
      <c r="U143" s="176"/>
      <c r="V143" s="365"/>
      <c r="W143" s="373"/>
      <c r="X143" s="373"/>
    </row>
    <row r="144" customFormat="false" ht="15.75" hidden="false" customHeight="true" outlineLevel="0" collapsed="false">
      <c r="B144" s="176"/>
      <c r="C144" s="176"/>
      <c r="D144" s="382"/>
      <c r="E144" s="383"/>
      <c r="F144" s="384"/>
      <c r="G144" s="383"/>
      <c r="H144" s="384"/>
      <c r="I144" s="385"/>
      <c r="J144" s="385"/>
      <c r="K144" s="385"/>
      <c r="L144" s="385"/>
      <c r="M144" s="385"/>
      <c r="N144" s="385"/>
      <c r="O144" s="386"/>
      <c r="P144" s="385"/>
      <c r="Q144" s="385"/>
      <c r="R144" s="386"/>
      <c r="S144" s="319"/>
      <c r="T144" s="319"/>
      <c r="U144" s="176"/>
      <c r="V144" s="365"/>
      <c r="W144" s="373"/>
      <c r="X144" s="373"/>
    </row>
    <row r="145" customFormat="false" ht="15.75" hidden="false" customHeight="true" outlineLevel="0" collapsed="false">
      <c r="B145" s="176"/>
      <c r="C145" s="176"/>
      <c r="D145" s="382"/>
      <c r="E145" s="383"/>
      <c r="F145" s="384"/>
      <c r="G145" s="383"/>
      <c r="H145" s="384"/>
      <c r="I145" s="385"/>
      <c r="J145" s="385"/>
      <c r="K145" s="385"/>
      <c r="L145" s="385"/>
      <c r="M145" s="385"/>
      <c r="N145" s="385"/>
      <c r="O145" s="386"/>
      <c r="P145" s="385"/>
      <c r="Q145" s="385"/>
      <c r="R145" s="386"/>
      <c r="S145" s="319"/>
      <c r="T145" s="319"/>
      <c r="U145" s="176"/>
      <c r="V145" s="365"/>
      <c r="W145" s="373"/>
      <c r="X145" s="373"/>
    </row>
    <row r="146" customFormat="false" ht="15.75" hidden="false" customHeight="true" outlineLevel="0" collapsed="false">
      <c r="B146" s="176"/>
      <c r="C146" s="176"/>
      <c r="D146" s="382"/>
      <c r="E146" s="383"/>
      <c r="F146" s="384"/>
      <c r="G146" s="383"/>
      <c r="H146" s="384"/>
      <c r="I146" s="385"/>
      <c r="J146" s="385"/>
      <c r="K146" s="385"/>
      <c r="L146" s="385"/>
      <c r="M146" s="385"/>
      <c r="N146" s="385"/>
      <c r="O146" s="386"/>
      <c r="P146" s="385"/>
      <c r="Q146" s="385"/>
      <c r="R146" s="386"/>
      <c r="S146" s="319"/>
      <c r="T146" s="319"/>
      <c r="U146" s="176"/>
      <c r="V146" s="365"/>
      <c r="W146" s="373"/>
      <c r="X146" s="373"/>
    </row>
    <row r="147" customFormat="false" ht="15.75" hidden="false" customHeight="true" outlineLevel="0" collapsed="false">
      <c r="B147" s="176"/>
      <c r="C147" s="176"/>
      <c r="D147" s="382"/>
      <c r="E147" s="383"/>
      <c r="F147" s="384"/>
      <c r="G147" s="383"/>
      <c r="H147" s="384"/>
      <c r="I147" s="385"/>
      <c r="J147" s="385"/>
      <c r="K147" s="385"/>
      <c r="L147" s="385"/>
      <c r="M147" s="385"/>
      <c r="N147" s="385"/>
      <c r="O147" s="386"/>
      <c r="P147" s="385"/>
      <c r="Q147" s="385"/>
      <c r="R147" s="386"/>
      <c r="S147" s="319"/>
      <c r="T147" s="319"/>
      <c r="U147" s="176"/>
      <c r="V147" s="365"/>
      <c r="W147" s="373"/>
      <c r="X147" s="373"/>
    </row>
    <row r="148" customFormat="false" ht="15.75" hidden="false" customHeight="true" outlineLevel="0" collapsed="false">
      <c r="B148" s="176"/>
      <c r="C148" s="176"/>
      <c r="D148" s="382"/>
      <c r="E148" s="383"/>
      <c r="F148" s="384"/>
      <c r="G148" s="383"/>
      <c r="H148" s="384"/>
      <c r="I148" s="385"/>
      <c r="J148" s="385"/>
      <c r="K148" s="385"/>
      <c r="L148" s="385"/>
      <c r="M148" s="385"/>
      <c r="N148" s="385"/>
      <c r="O148" s="386"/>
      <c r="P148" s="385"/>
      <c r="Q148" s="385"/>
      <c r="R148" s="386"/>
      <c r="S148" s="319"/>
      <c r="T148" s="319"/>
      <c r="U148" s="176"/>
      <c r="V148" s="365"/>
      <c r="W148" s="373"/>
      <c r="X148" s="373"/>
    </row>
    <row r="149" customFormat="false" ht="15.75" hidden="false" customHeight="true" outlineLevel="0" collapsed="false">
      <c r="B149" s="176"/>
      <c r="C149" s="176"/>
      <c r="D149" s="382"/>
      <c r="E149" s="383"/>
      <c r="F149" s="384"/>
      <c r="G149" s="383"/>
      <c r="H149" s="384"/>
      <c r="I149" s="385"/>
      <c r="J149" s="385"/>
      <c r="K149" s="385"/>
      <c r="L149" s="385"/>
      <c r="M149" s="385"/>
      <c r="N149" s="385"/>
      <c r="O149" s="386"/>
      <c r="P149" s="385"/>
      <c r="Q149" s="385"/>
      <c r="R149" s="386"/>
      <c r="S149" s="319"/>
      <c r="T149" s="319"/>
      <c r="U149" s="176"/>
      <c r="V149" s="365"/>
      <c r="W149" s="373"/>
      <c r="X149" s="373"/>
    </row>
    <row r="150" customFormat="false" ht="15.75" hidden="false" customHeight="true" outlineLevel="0" collapsed="false">
      <c r="B150" s="176"/>
      <c r="C150" s="176"/>
      <c r="D150" s="382"/>
      <c r="E150" s="383"/>
      <c r="F150" s="384"/>
      <c r="G150" s="383"/>
      <c r="H150" s="384"/>
      <c r="I150" s="385"/>
      <c r="J150" s="385"/>
      <c r="K150" s="385"/>
      <c r="L150" s="385"/>
      <c r="M150" s="385"/>
      <c r="N150" s="385"/>
      <c r="O150" s="386"/>
      <c r="P150" s="385"/>
      <c r="Q150" s="385"/>
      <c r="R150" s="386"/>
      <c r="S150" s="319"/>
      <c r="T150" s="319"/>
      <c r="U150" s="176"/>
      <c r="V150" s="365"/>
      <c r="W150" s="373"/>
      <c r="X150" s="373"/>
    </row>
    <row r="151" customFormat="false" ht="15.75" hidden="false" customHeight="true" outlineLevel="0" collapsed="false">
      <c r="B151" s="176"/>
      <c r="C151" s="176"/>
      <c r="D151" s="382"/>
      <c r="E151" s="383"/>
      <c r="F151" s="384"/>
      <c r="G151" s="383"/>
      <c r="H151" s="384"/>
      <c r="I151" s="385"/>
      <c r="J151" s="385"/>
      <c r="K151" s="385"/>
      <c r="L151" s="385"/>
      <c r="M151" s="385"/>
      <c r="N151" s="385"/>
      <c r="O151" s="386"/>
      <c r="P151" s="385"/>
      <c r="Q151" s="385"/>
      <c r="R151" s="386"/>
      <c r="S151" s="319"/>
      <c r="T151" s="319"/>
      <c r="U151" s="176"/>
      <c r="V151" s="365"/>
      <c r="W151" s="373"/>
      <c r="X151" s="373"/>
    </row>
    <row r="152" customFormat="false" ht="15.75" hidden="false" customHeight="true" outlineLevel="0" collapsed="false">
      <c r="B152" s="176"/>
      <c r="C152" s="176"/>
      <c r="D152" s="382"/>
      <c r="E152" s="383"/>
      <c r="F152" s="384"/>
      <c r="G152" s="383"/>
      <c r="H152" s="384"/>
      <c r="I152" s="385"/>
      <c r="J152" s="385"/>
      <c r="K152" s="385"/>
      <c r="L152" s="385"/>
      <c r="M152" s="385"/>
      <c r="N152" s="385"/>
      <c r="O152" s="386"/>
      <c r="P152" s="385"/>
      <c r="Q152" s="385"/>
      <c r="R152" s="386"/>
      <c r="S152" s="319"/>
      <c r="T152" s="319"/>
      <c r="U152" s="176"/>
      <c r="V152" s="365"/>
      <c r="W152" s="373"/>
      <c r="X152" s="373"/>
    </row>
    <row r="153" customFormat="false" ht="15.75" hidden="false" customHeight="true" outlineLevel="0" collapsed="false">
      <c r="B153" s="176"/>
      <c r="C153" s="176"/>
      <c r="D153" s="382"/>
      <c r="E153" s="383"/>
      <c r="F153" s="384"/>
      <c r="G153" s="383"/>
      <c r="H153" s="384"/>
      <c r="I153" s="385"/>
      <c r="J153" s="385"/>
      <c r="K153" s="385"/>
      <c r="L153" s="385"/>
      <c r="M153" s="385"/>
      <c r="N153" s="385"/>
      <c r="O153" s="386"/>
      <c r="P153" s="385"/>
      <c r="Q153" s="385"/>
      <c r="R153" s="386"/>
      <c r="S153" s="319"/>
      <c r="T153" s="319"/>
      <c r="U153" s="176"/>
      <c r="V153" s="365"/>
      <c r="W153" s="373"/>
      <c r="X153" s="373"/>
    </row>
    <row r="154" customFormat="false" ht="15.75" hidden="false" customHeight="true" outlineLevel="0" collapsed="false">
      <c r="B154" s="176"/>
      <c r="C154" s="176"/>
      <c r="D154" s="382"/>
      <c r="E154" s="383"/>
      <c r="F154" s="384"/>
      <c r="G154" s="383"/>
      <c r="H154" s="384"/>
      <c r="I154" s="385"/>
      <c r="J154" s="385"/>
      <c r="K154" s="385"/>
      <c r="L154" s="385"/>
      <c r="M154" s="385"/>
      <c r="N154" s="385"/>
      <c r="O154" s="386"/>
      <c r="P154" s="385"/>
      <c r="Q154" s="385"/>
      <c r="R154" s="386"/>
      <c r="S154" s="319"/>
      <c r="T154" s="319"/>
      <c r="U154" s="176"/>
      <c r="V154" s="365"/>
      <c r="W154" s="373"/>
      <c r="X154" s="373"/>
    </row>
    <row r="155" customFormat="false" ht="15.75" hidden="false" customHeight="true" outlineLevel="0" collapsed="false">
      <c r="B155" s="176"/>
      <c r="C155" s="176"/>
      <c r="D155" s="382"/>
      <c r="E155" s="383"/>
      <c r="F155" s="384"/>
      <c r="G155" s="383"/>
      <c r="H155" s="384"/>
      <c r="I155" s="385"/>
      <c r="J155" s="385"/>
      <c r="K155" s="385"/>
      <c r="L155" s="385"/>
      <c r="M155" s="385"/>
      <c r="N155" s="385"/>
      <c r="O155" s="386"/>
      <c r="P155" s="385"/>
      <c r="Q155" s="385"/>
      <c r="R155" s="386"/>
      <c r="S155" s="319"/>
      <c r="T155" s="319"/>
      <c r="U155" s="176"/>
      <c r="V155" s="365"/>
      <c r="W155" s="373"/>
      <c r="X155" s="373"/>
    </row>
    <row r="156" customFormat="false" ht="15.75" hidden="false" customHeight="true" outlineLevel="0" collapsed="false">
      <c r="B156" s="176"/>
      <c r="C156" s="176"/>
      <c r="D156" s="382"/>
      <c r="E156" s="383"/>
      <c r="F156" s="384"/>
      <c r="G156" s="383"/>
      <c r="H156" s="384"/>
      <c r="I156" s="385"/>
      <c r="J156" s="385"/>
      <c r="K156" s="385"/>
      <c r="L156" s="385"/>
      <c r="M156" s="385"/>
      <c r="N156" s="385"/>
      <c r="O156" s="386"/>
      <c r="P156" s="385"/>
      <c r="Q156" s="385"/>
      <c r="R156" s="386"/>
      <c r="S156" s="319"/>
      <c r="T156" s="319"/>
      <c r="U156" s="176"/>
      <c r="V156" s="365"/>
      <c r="W156" s="373"/>
      <c r="X156" s="373"/>
    </row>
    <row r="157" customFormat="false" ht="15.75" hidden="false" customHeight="true" outlineLevel="0" collapsed="false">
      <c r="B157" s="176"/>
      <c r="C157" s="176"/>
      <c r="D157" s="382"/>
      <c r="E157" s="383"/>
      <c r="F157" s="384"/>
      <c r="G157" s="383"/>
      <c r="H157" s="384"/>
      <c r="I157" s="385"/>
      <c r="J157" s="385"/>
      <c r="K157" s="385"/>
      <c r="L157" s="385"/>
      <c r="M157" s="385"/>
      <c r="N157" s="385"/>
      <c r="O157" s="386"/>
      <c r="P157" s="385"/>
      <c r="Q157" s="385"/>
      <c r="R157" s="386"/>
      <c r="S157" s="319"/>
      <c r="T157" s="319"/>
      <c r="U157" s="176"/>
      <c r="V157" s="365"/>
      <c r="W157" s="373"/>
      <c r="X157" s="373"/>
    </row>
    <row r="158" customFormat="false" ht="15.75" hidden="false" customHeight="true" outlineLevel="0" collapsed="false">
      <c r="B158" s="176"/>
      <c r="C158" s="176"/>
      <c r="D158" s="382"/>
      <c r="E158" s="383"/>
      <c r="F158" s="384"/>
      <c r="G158" s="383"/>
      <c r="H158" s="384"/>
      <c r="I158" s="385"/>
      <c r="J158" s="385"/>
      <c r="K158" s="385"/>
      <c r="L158" s="385"/>
      <c r="M158" s="385"/>
      <c r="N158" s="385"/>
      <c r="O158" s="386"/>
      <c r="P158" s="385"/>
      <c r="Q158" s="385"/>
      <c r="R158" s="386"/>
      <c r="S158" s="319"/>
      <c r="T158" s="319"/>
      <c r="U158" s="176"/>
      <c r="V158" s="365"/>
      <c r="W158" s="373"/>
      <c r="X158" s="373"/>
    </row>
    <row r="159" customFormat="false" ht="15.75" hidden="false" customHeight="true" outlineLevel="0" collapsed="false">
      <c r="B159" s="176"/>
      <c r="C159" s="176"/>
      <c r="D159" s="382"/>
      <c r="E159" s="383"/>
      <c r="F159" s="384"/>
      <c r="G159" s="383"/>
      <c r="H159" s="384"/>
      <c r="I159" s="385"/>
      <c r="J159" s="385"/>
      <c r="K159" s="385"/>
      <c r="L159" s="385"/>
      <c r="M159" s="385"/>
      <c r="N159" s="385"/>
      <c r="O159" s="386"/>
      <c r="P159" s="385"/>
      <c r="Q159" s="385"/>
      <c r="R159" s="386"/>
      <c r="S159" s="319"/>
      <c r="T159" s="319"/>
      <c r="U159" s="176"/>
      <c r="V159" s="365"/>
      <c r="W159" s="373"/>
      <c r="X159" s="373"/>
    </row>
    <row r="160" customFormat="false" ht="15.75" hidden="false" customHeight="true" outlineLevel="0" collapsed="false">
      <c r="B160" s="176"/>
      <c r="C160" s="176"/>
      <c r="D160" s="382"/>
      <c r="E160" s="383"/>
      <c r="F160" s="384"/>
      <c r="G160" s="383"/>
      <c r="H160" s="384"/>
      <c r="I160" s="385"/>
      <c r="J160" s="385"/>
      <c r="K160" s="385"/>
      <c r="L160" s="385"/>
      <c r="M160" s="385"/>
      <c r="N160" s="385"/>
      <c r="O160" s="386"/>
      <c r="P160" s="385"/>
      <c r="Q160" s="385"/>
      <c r="R160" s="386"/>
      <c r="S160" s="319"/>
      <c r="T160" s="319"/>
      <c r="U160" s="176"/>
      <c r="V160" s="365"/>
      <c r="W160" s="373"/>
      <c r="X160" s="373"/>
    </row>
    <row r="161" customFormat="false" ht="15.75" hidden="false" customHeight="true" outlineLevel="0" collapsed="false">
      <c r="B161" s="176"/>
      <c r="C161" s="176"/>
      <c r="D161" s="382"/>
      <c r="E161" s="383"/>
      <c r="F161" s="384"/>
      <c r="G161" s="383"/>
      <c r="H161" s="384"/>
      <c r="I161" s="385"/>
      <c r="J161" s="385"/>
      <c r="K161" s="385"/>
      <c r="L161" s="385"/>
      <c r="M161" s="385"/>
      <c r="N161" s="385"/>
      <c r="O161" s="386"/>
      <c r="P161" s="385"/>
      <c r="Q161" s="385"/>
      <c r="R161" s="386"/>
      <c r="S161" s="319"/>
      <c r="T161" s="319"/>
      <c r="U161" s="176"/>
      <c r="V161" s="365"/>
      <c r="W161" s="373"/>
      <c r="X161" s="373"/>
    </row>
    <row r="162" customFormat="false" ht="15.75" hidden="false" customHeight="true" outlineLevel="0" collapsed="false">
      <c r="B162" s="176"/>
      <c r="C162" s="176"/>
      <c r="D162" s="382"/>
      <c r="E162" s="383"/>
      <c r="F162" s="384"/>
      <c r="G162" s="383"/>
      <c r="H162" s="384"/>
      <c r="I162" s="385"/>
      <c r="J162" s="385"/>
      <c r="K162" s="385"/>
      <c r="L162" s="385"/>
      <c r="M162" s="385"/>
      <c r="N162" s="385"/>
      <c r="O162" s="386"/>
      <c r="P162" s="385"/>
      <c r="Q162" s="385"/>
      <c r="R162" s="386"/>
      <c r="S162" s="319"/>
      <c r="T162" s="319"/>
      <c r="U162" s="176"/>
      <c r="V162" s="365"/>
      <c r="W162" s="373"/>
      <c r="X162" s="373"/>
    </row>
    <row r="163" customFormat="false" ht="15.75" hidden="false" customHeight="true" outlineLevel="0" collapsed="false">
      <c r="B163" s="176"/>
      <c r="C163" s="176"/>
      <c r="D163" s="382"/>
      <c r="E163" s="383"/>
      <c r="F163" s="384"/>
      <c r="G163" s="383"/>
      <c r="H163" s="384"/>
      <c r="I163" s="385"/>
      <c r="J163" s="385"/>
      <c r="K163" s="385"/>
      <c r="L163" s="385"/>
      <c r="M163" s="385"/>
      <c r="N163" s="385"/>
      <c r="O163" s="386"/>
      <c r="P163" s="385"/>
      <c r="Q163" s="385"/>
      <c r="R163" s="386"/>
      <c r="S163" s="319"/>
      <c r="T163" s="319"/>
      <c r="U163" s="176"/>
      <c r="V163" s="365"/>
      <c r="W163" s="373"/>
      <c r="X163" s="373"/>
    </row>
    <row r="164" customFormat="false" ht="15.75" hidden="false" customHeight="true" outlineLevel="0" collapsed="false">
      <c r="B164" s="176"/>
      <c r="C164" s="176"/>
      <c r="D164" s="382"/>
      <c r="E164" s="383"/>
      <c r="F164" s="384"/>
      <c r="G164" s="383"/>
      <c r="H164" s="384"/>
      <c r="I164" s="385"/>
      <c r="J164" s="385"/>
      <c r="K164" s="385"/>
      <c r="L164" s="385"/>
      <c r="M164" s="385"/>
      <c r="N164" s="385"/>
      <c r="O164" s="386"/>
      <c r="P164" s="385"/>
      <c r="Q164" s="385"/>
      <c r="R164" s="386"/>
      <c r="S164" s="319"/>
      <c r="T164" s="319"/>
      <c r="U164" s="176"/>
      <c r="V164" s="365"/>
      <c r="W164" s="373"/>
      <c r="X164" s="373"/>
    </row>
    <row r="165" customFormat="false" ht="15.75" hidden="false" customHeight="true" outlineLevel="0" collapsed="false">
      <c r="B165" s="176"/>
      <c r="C165" s="176"/>
      <c r="D165" s="382"/>
      <c r="E165" s="383"/>
      <c r="F165" s="384"/>
      <c r="G165" s="383"/>
      <c r="H165" s="384"/>
      <c r="I165" s="385"/>
      <c r="J165" s="385"/>
      <c r="K165" s="385"/>
      <c r="L165" s="385"/>
      <c r="M165" s="385"/>
      <c r="N165" s="385"/>
      <c r="O165" s="386"/>
      <c r="P165" s="385"/>
      <c r="Q165" s="385"/>
      <c r="R165" s="386"/>
      <c r="S165" s="319"/>
      <c r="T165" s="319"/>
      <c r="U165" s="176"/>
      <c r="V165" s="365"/>
      <c r="W165" s="373"/>
      <c r="X165" s="373"/>
    </row>
    <row r="166" customFormat="false" ht="15.75" hidden="false" customHeight="true" outlineLevel="0" collapsed="false">
      <c r="B166" s="176"/>
      <c r="C166" s="176"/>
      <c r="D166" s="382"/>
      <c r="E166" s="383"/>
      <c r="F166" s="384"/>
      <c r="G166" s="383"/>
      <c r="H166" s="384"/>
      <c r="I166" s="385"/>
      <c r="J166" s="385"/>
      <c r="K166" s="385"/>
      <c r="L166" s="385"/>
      <c r="M166" s="385"/>
      <c r="N166" s="385"/>
      <c r="O166" s="386"/>
      <c r="P166" s="385"/>
      <c r="Q166" s="385"/>
      <c r="R166" s="386"/>
      <c r="S166" s="319"/>
      <c r="T166" s="319"/>
      <c r="U166" s="176"/>
      <c r="V166" s="365"/>
      <c r="W166" s="373"/>
      <c r="X166" s="373"/>
    </row>
    <row r="167" customFormat="false" ht="15.75" hidden="false" customHeight="true" outlineLevel="0" collapsed="false">
      <c r="B167" s="176"/>
      <c r="C167" s="176"/>
      <c r="D167" s="382"/>
      <c r="E167" s="383"/>
      <c r="F167" s="384"/>
      <c r="G167" s="383"/>
      <c r="H167" s="384"/>
      <c r="I167" s="385"/>
      <c r="J167" s="385"/>
      <c r="K167" s="385"/>
      <c r="L167" s="385"/>
      <c r="M167" s="385"/>
      <c r="N167" s="385"/>
      <c r="O167" s="386"/>
      <c r="P167" s="385"/>
      <c r="Q167" s="385"/>
      <c r="R167" s="386"/>
      <c r="S167" s="319"/>
      <c r="T167" s="319"/>
      <c r="U167" s="176"/>
      <c r="V167" s="365"/>
      <c r="W167" s="373"/>
      <c r="X167" s="373"/>
    </row>
    <row r="168" customFormat="false" ht="15.75" hidden="false" customHeight="true" outlineLevel="0" collapsed="false">
      <c r="B168" s="176"/>
      <c r="C168" s="176"/>
      <c r="D168" s="382"/>
      <c r="E168" s="383"/>
      <c r="F168" s="384"/>
      <c r="G168" s="383"/>
      <c r="H168" s="384"/>
      <c r="I168" s="385"/>
      <c r="J168" s="385"/>
      <c r="K168" s="385"/>
      <c r="L168" s="385"/>
      <c r="M168" s="385"/>
      <c r="N168" s="385"/>
      <c r="O168" s="386"/>
      <c r="P168" s="385"/>
      <c r="Q168" s="385"/>
      <c r="R168" s="386"/>
      <c r="S168" s="319"/>
      <c r="T168" s="319"/>
      <c r="U168" s="176"/>
      <c r="V168" s="365"/>
      <c r="W168" s="373"/>
      <c r="X168" s="373"/>
    </row>
    <row r="169" customFormat="false" ht="15.75" hidden="false" customHeight="true" outlineLevel="0" collapsed="false">
      <c r="B169" s="176"/>
      <c r="C169" s="176"/>
      <c r="D169" s="382"/>
      <c r="E169" s="383"/>
      <c r="F169" s="384"/>
      <c r="G169" s="383"/>
      <c r="H169" s="384"/>
      <c r="I169" s="385"/>
      <c r="J169" s="385"/>
      <c r="K169" s="385"/>
      <c r="L169" s="385"/>
      <c r="M169" s="385"/>
      <c r="N169" s="385"/>
      <c r="O169" s="386"/>
      <c r="P169" s="385"/>
      <c r="Q169" s="385"/>
      <c r="R169" s="386"/>
      <c r="S169" s="319"/>
      <c r="T169" s="319"/>
      <c r="U169" s="176"/>
      <c r="V169" s="365"/>
      <c r="W169" s="373"/>
      <c r="X169" s="373"/>
    </row>
    <row r="170" customFormat="false" ht="15.75" hidden="false" customHeight="true" outlineLevel="0" collapsed="false">
      <c r="B170" s="176"/>
      <c r="C170" s="176"/>
      <c r="D170" s="382"/>
      <c r="E170" s="383"/>
      <c r="F170" s="384"/>
      <c r="G170" s="383"/>
      <c r="H170" s="384"/>
      <c r="I170" s="385"/>
      <c r="J170" s="385"/>
      <c r="K170" s="385"/>
      <c r="L170" s="385"/>
      <c r="M170" s="385"/>
      <c r="N170" s="385"/>
      <c r="O170" s="386"/>
      <c r="P170" s="385"/>
      <c r="Q170" s="385"/>
      <c r="R170" s="386"/>
      <c r="S170" s="319"/>
      <c r="T170" s="319"/>
      <c r="U170" s="176"/>
      <c r="V170" s="365"/>
      <c r="W170" s="373"/>
      <c r="X170" s="373"/>
    </row>
    <row r="171" customFormat="false" ht="15.75" hidden="false" customHeight="true" outlineLevel="0" collapsed="false">
      <c r="B171" s="176"/>
      <c r="C171" s="176"/>
      <c r="D171" s="382"/>
      <c r="E171" s="383"/>
      <c r="F171" s="384"/>
      <c r="G171" s="383"/>
      <c r="H171" s="384"/>
      <c r="I171" s="385"/>
      <c r="J171" s="385"/>
      <c r="K171" s="385"/>
      <c r="L171" s="385"/>
      <c r="M171" s="385"/>
      <c r="N171" s="385"/>
      <c r="O171" s="386"/>
      <c r="P171" s="385"/>
      <c r="Q171" s="385"/>
      <c r="R171" s="386"/>
      <c r="S171" s="319"/>
      <c r="T171" s="319"/>
      <c r="U171" s="176"/>
      <c r="V171" s="365"/>
      <c r="W171" s="373"/>
      <c r="X171" s="373"/>
    </row>
    <row r="172" customFormat="false" ht="15.75" hidden="false" customHeight="true" outlineLevel="0" collapsed="false">
      <c r="B172" s="176"/>
      <c r="C172" s="176"/>
      <c r="D172" s="382"/>
      <c r="E172" s="383"/>
      <c r="F172" s="384"/>
      <c r="G172" s="383"/>
      <c r="H172" s="384"/>
      <c r="I172" s="385"/>
      <c r="J172" s="385"/>
      <c r="K172" s="385"/>
      <c r="L172" s="385"/>
      <c r="M172" s="385"/>
      <c r="N172" s="385"/>
      <c r="O172" s="386"/>
      <c r="P172" s="385"/>
      <c r="Q172" s="385"/>
      <c r="R172" s="386"/>
      <c r="S172" s="319"/>
      <c r="T172" s="319"/>
      <c r="U172" s="176"/>
      <c r="V172" s="365"/>
      <c r="W172" s="373"/>
      <c r="X172" s="373"/>
    </row>
    <row r="173" customFormat="false" ht="15.75" hidden="false" customHeight="true" outlineLevel="0" collapsed="false">
      <c r="B173" s="176"/>
      <c r="C173" s="176"/>
      <c r="D173" s="382"/>
      <c r="E173" s="383"/>
      <c r="F173" s="384"/>
      <c r="G173" s="383"/>
      <c r="H173" s="384"/>
      <c r="I173" s="385"/>
      <c r="J173" s="385"/>
      <c r="K173" s="385"/>
      <c r="L173" s="385"/>
      <c r="M173" s="385"/>
      <c r="N173" s="385"/>
      <c r="O173" s="386"/>
      <c r="P173" s="385"/>
      <c r="Q173" s="385"/>
      <c r="R173" s="386"/>
      <c r="S173" s="319"/>
      <c r="T173" s="319"/>
      <c r="U173" s="176"/>
      <c r="V173" s="365"/>
      <c r="W173" s="373"/>
      <c r="X173" s="373"/>
    </row>
    <row r="174" customFormat="false" ht="15.75" hidden="false" customHeight="true" outlineLevel="0" collapsed="false">
      <c r="B174" s="176"/>
      <c r="C174" s="176"/>
      <c r="D174" s="382"/>
      <c r="E174" s="383"/>
      <c r="F174" s="384"/>
      <c r="G174" s="383"/>
      <c r="H174" s="384"/>
      <c r="I174" s="385"/>
      <c r="J174" s="385"/>
      <c r="K174" s="385"/>
      <c r="L174" s="385"/>
      <c r="M174" s="385"/>
      <c r="N174" s="385"/>
      <c r="O174" s="386"/>
      <c r="P174" s="385"/>
      <c r="Q174" s="385"/>
      <c r="R174" s="386"/>
      <c r="S174" s="319"/>
      <c r="T174" s="319"/>
      <c r="U174" s="176"/>
      <c r="V174" s="365"/>
      <c r="W174" s="373"/>
      <c r="X174" s="373"/>
    </row>
    <row r="175" customFormat="false" ht="15.75" hidden="false" customHeight="true" outlineLevel="0" collapsed="false">
      <c r="B175" s="176"/>
      <c r="C175" s="176"/>
      <c r="D175" s="382"/>
      <c r="E175" s="383"/>
      <c r="F175" s="384"/>
      <c r="G175" s="383"/>
      <c r="H175" s="384"/>
      <c r="I175" s="385"/>
      <c r="J175" s="385"/>
      <c r="K175" s="385"/>
      <c r="L175" s="385"/>
      <c r="M175" s="385"/>
      <c r="N175" s="385"/>
      <c r="O175" s="386"/>
      <c r="P175" s="385"/>
      <c r="Q175" s="385"/>
      <c r="R175" s="386"/>
      <c r="S175" s="319"/>
      <c r="T175" s="319"/>
      <c r="U175" s="176"/>
      <c r="V175" s="365"/>
      <c r="W175" s="373"/>
      <c r="X175" s="373"/>
    </row>
    <row r="176" customFormat="false" ht="15.75" hidden="false" customHeight="true" outlineLevel="0" collapsed="false">
      <c r="B176" s="176"/>
      <c r="C176" s="176"/>
      <c r="D176" s="382"/>
      <c r="E176" s="383"/>
      <c r="F176" s="384"/>
      <c r="G176" s="383"/>
      <c r="H176" s="384"/>
      <c r="I176" s="385"/>
      <c r="J176" s="385"/>
      <c r="K176" s="385"/>
      <c r="L176" s="385"/>
      <c r="M176" s="385"/>
      <c r="N176" s="385"/>
      <c r="O176" s="386"/>
      <c r="P176" s="385"/>
      <c r="Q176" s="385"/>
      <c r="R176" s="386"/>
      <c r="S176" s="319"/>
      <c r="T176" s="319"/>
      <c r="U176" s="176"/>
      <c r="V176" s="365"/>
      <c r="W176" s="373"/>
      <c r="X176" s="373"/>
    </row>
    <row r="177" customFormat="false" ht="15.75" hidden="false" customHeight="true" outlineLevel="0" collapsed="false">
      <c r="B177" s="176"/>
      <c r="C177" s="176"/>
      <c r="D177" s="382"/>
      <c r="E177" s="383"/>
      <c r="F177" s="384"/>
      <c r="G177" s="383"/>
      <c r="H177" s="384"/>
      <c r="I177" s="385"/>
      <c r="J177" s="385"/>
      <c r="K177" s="385"/>
      <c r="L177" s="385"/>
      <c r="M177" s="385"/>
      <c r="N177" s="385"/>
      <c r="O177" s="386"/>
      <c r="P177" s="385"/>
      <c r="Q177" s="385"/>
      <c r="R177" s="386"/>
      <c r="S177" s="319"/>
      <c r="T177" s="319"/>
      <c r="U177" s="176"/>
      <c r="V177" s="365"/>
      <c r="W177" s="373"/>
      <c r="X177" s="373"/>
    </row>
    <row r="178" customFormat="false" ht="15.75" hidden="false" customHeight="true" outlineLevel="0" collapsed="false">
      <c r="B178" s="176"/>
      <c r="C178" s="176"/>
      <c r="D178" s="382"/>
      <c r="E178" s="383"/>
      <c r="F178" s="384"/>
      <c r="G178" s="383"/>
      <c r="H178" s="384"/>
      <c r="I178" s="385"/>
      <c r="J178" s="385"/>
      <c r="K178" s="385"/>
      <c r="L178" s="385"/>
      <c r="M178" s="385"/>
      <c r="N178" s="385"/>
      <c r="O178" s="386"/>
      <c r="P178" s="385"/>
      <c r="Q178" s="385"/>
      <c r="R178" s="386"/>
      <c r="S178" s="319"/>
      <c r="T178" s="319"/>
      <c r="U178" s="176"/>
      <c r="V178" s="365"/>
      <c r="W178" s="373"/>
      <c r="X178" s="373"/>
    </row>
    <row r="179" customFormat="false" ht="15.75" hidden="false" customHeight="true" outlineLevel="0" collapsed="false">
      <c r="B179" s="176"/>
      <c r="C179" s="176"/>
      <c r="D179" s="382"/>
      <c r="E179" s="383"/>
      <c r="F179" s="384"/>
      <c r="G179" s="383"/>
      <c r="H179" s="384"/>
      <c r="I179" s="385"/>
      <c r="J179" s="385"/>
      <c r="K179" s="385"/>
      <c r="L179" s="385"/>
      <c r="M179" s="385"/>
      <c r="N179" s="385"/>
      <c r="O179" s="386"/>
      <c r="P179" s="385"/>
      <c r="Q179" s="385"/>
      <c r="R179" s="386"/>
      <c r="S179" s="319"/>
      <c r="T179" s="319"/>
      <c r="U179" s="176"/>
      <c r="V179" s="365"/>
      <c r="W179" s="373"/>
      <c r="X179" s="373"/>
    </row>
    <row r="180" customFormat="false" ht="15.75" hidden="false" customHeight="true" outlineLevel="0" collapsed="false">
      <c r="B180" s="176"/>
      <c r="C180" s="176"/>
      <c r="D180" s="382"/>
      <c r="E180" s="383"/>
      <c r="F180" s="384"/>
      <c r="G180" s="383"/>
      <c r="H180" s="384"/>
      <c r="I180" s="385"/>
      <c r="J180" s="385"/>
      <c r="K180" s="385"/>
      <c r="L180" s="385"/>
      <c r="M180" s="385"/>
      <c r="N180" s="385"/>
      <c r="O180" s="386"/>
      <c r="P180" s="385"/>
      <c r="Q180" s="385"/>
      <c r="R180" s="386"/>
      <c r="S180" s="319"/>
      <c r="T180" s="319"/>
      <c r="U180" s="176"/>
      <c r="V180" s="365"/>
      <c r="W180" s="373"/>
      <c r="X180" s="373"/>
    </row>
    <row r="181" customFormat="false" ht="15.75" hidden="false" customHeight="true" outlineLevel="0" collapsed="false">
      <c r="B181" s="176"/>
      <c r="C181" s="176"/>
      <c r="D181" s="382"/>
      <c r="E181" s="383"/>
      <c r="F181" s="384"/>
      <c r="G181" s="383"/>
      <c r="H181" s="384"/>
      <c r="I181" s="385"/>
      <c r="J181" s="385"/>
      <c r="K181" s="385"/>
      <c r="L181" s="385"/>
      <c r="M181" s="385"/>
      <c r="N181" s="385"/>
      <c r="O181" s="386"/>
      <c r="P181" s="385"/>
      <c r="Q181" s="385"/>
      <c r="R181" s="386"/>
      <c r="S181" s="319"/>
      <c r="T181" s="319"/>
      <c r="U181" s="176"/>
      <c r="V181" s="365"/>
      <c r="W181" s="373"/>
      <c r="X181" s="373"/>
    </row>
    <row r="182" customFormat="false" ht="15.75" hidden="false" customHeight="true" outlineLevel="0" collapsed="false">
      <c r="B182" s="176"/>
      <c r="C182" s="176"/>
      <c r="D182" s="382"/>
      <c r="E182" s="383"/>
      <c r="F182" s="384"/>
      <c r="G182" s="383"/>
      <c r="H182" s="384"/>
      <c r="I182" s="385"/>
      <c r="J182" s="385"/>
      <c r="K182" s="385"/>
      <c r="L182" s="385"/>
      <c r="M182" s="385"/>
      <c r="N182" s="385"/>
      <c r="O182" s="386"/>
      <c r="P182" s="385"/>
      <c r="Q182" s="385"/>
      <c r="R182" s="386"/>
      <c r="S182" s="319"/>
      <c r="T182" s="319"/>
      <c r="U182" s="176"/>
      <c r="V182" s="365"/>
      <c r="W182" s="373"/>
      <c r="X182" s="373"/>
    </row>
    <row r="183" customFormat="false" ht="15.75" hidden="false" customHeight="true" outlineLevel="0" collapsed="false">
      <c r="B183" s="176"/>
      <c r="C183" s="176"/>
      <c r="D183" s="382"/>
      <c r="E183" s="383"/>
      <c r="F183" s="384"/>
      <c r="G183" s="383"/>
      <c r="H183" s="384"/>
      <c r="I183" s="385"/>
      <c r="J183" s="385"/>
      <c r="K183" s="385"/>
      <c r="L183" s="385"/>
      <c r="M183" s="385"/>
      <c r="N183" s="385"/>
      <c r="O183" s="386"/>
      <c r="P183" s="385"/>
      <c r="Q183" s="385"/>
      <c r="R183" s="386"/>
      <c r="S183" s="319"/>
      <c r="T183" s="319"/>
      <c r="U183" s="176"/>
      <c r="V183" s="365"/>
      <c r="W183" s="373"/>
      <c r="X183" s="373"/>
    </row>
    <row r="184" customFormat="false" ht="15.75" hidden="false" customHeight="true" outlineLevel="0" collapsed="false">
      <c r="B184" s="176"/>
      <c r="C184" s="176"/>
      <c r="D184" s="382"/>
      <c r="E184" s="383"/>
      <c r="F184" s="384"/>
      <c r="G184" s="383"/>
      <c r="H184" s="384"/>
      <c r="I184" s="385"/>
      <c r="J184" s="385"/>
      <c r="K184" s="385"/>
      <c r="L184" s="385"/>
      <c r="M184" s="385"/>
      <c r="N184" s="385"/>
      <c r="O184" s="386"/>
      <c r="P184" s="385"/>
      <c r="Q184" s="385"/>
      <c r="R184" s="386"/>
      <c r="S184" s="319"/>
      <c r="T184" s="319"/>
      <c r="U184" s="176"/>
      <c r="V184" s="365"/>
      <c r="W184" s="373"/>
      <c r="X184" s="373"/>
    </row>
    <row r="185" customFormat="false" ht="15.75" hidden="false" customHeight="true" outlineLevel="0" collapsed="false">
      <c r="B185" s="176"/>
      <c r="C185" s="176"/>
      <c r="D185" s="382"/>
      <c r="E185" s="383"/>
      <c r="F185" s="384"/>
      <c r="G185" s="383"/>
      <c r="H185" s="384"/>
      <c r="I185" s="385"/>
      <c r="J185" s="385"/>
      <c r="K185" s="385"/>
      <c r="L185" s="385"/>
      <c r="M185" s="385"/>
      <c r="N185" s="385"/>
      <c r="O185" s="386"/>
      <c r="P185" s="385"/>
      <c r="Q185" s="385"/>
      <c r="R185" s="386"/>
      <c r="S185" s="319"/>
      <c r="T185" s="319"/>
      <c r="U185" s="176"/>
      <c r="V185" s="365"/>
      <c r="W185" s="373"/>
      <c r="X185" s="373"/>
    </row>
    <row r="186" customFormat="false" ht="15.75" hidden="false" customHeight="true" outlineLevel="0" collapsed="false">
      <c r="B186" s="176"/>
      <c r="C186" s="176"/>
      <c r="D186" s="382"/>
      <c r="E186" s="383"/>
      <c r="F186" s="384"/>
      <c r="G186" s="383"/>
      <c r="H186" s="384"/>
      <c r="I186" s="385"/>
      <c r="J186" s="385"/>
      <c r="K186" s="385"/>
      <c r="L186" s="385"/>
      <c r="M186" s="385"/>
      <c r="N186" s="385"/>
      <c r="O186" s="386"/>
      <c r="P186" s="385"/>
      <c r="Q186" s="385"/>
      <c r="R186" s="386"/>
      <c r="S186" s="319"/>
      <c r="T186" s="319"/>
      <c r="U186" s="176"/>
      <c r="V186" s="365"/>
      <c r="W186" s="373"/>
      <c r="X186" s="373"/>
    </row>
    <row r="187" customFormat="false" ht="15.75" hidden="false" customHeight="true" outlineLevel="0" collapsed="false">
      <c r="B187" s="176"/>
      <c r="C187" s="176"/>
      <c r="D187" s="382"/>
      <c r="E187" s="383"/>
      <c r="F187" s="384"/>
      <c r="G187" s="383"/>
      <c r="H187" s="384"/>
      <c r="I187" s="385"/>
      <c r="J187" s="385"/>
      <c r="K187" s="385"/>
      <c r="L187" s="385"/>
      <c r="M187" s="385"/>
      <c r="N187" s="385"/>
      <c r="O187" s="386"/>
      <c r="P187" s="385"/>
      <c r="Q187" s="385"/>
      <c r="R187" s="386"/>
      <c r="S187" s="319"/>
      <c r="T187" s="319"/>
      <c r="U187" s="176"/>
      <c r="V187" s="365"/>
      <c r="W187" s="373"/>
      <c r="X187" s="373"/>
    </row>
    <row r="188" customFormat="false" ht="15.75" hidden="false" customHeight="true" outlineLevel="0" collapsed="false">
      <c r="B188" s="176"/>
      <c r="C188" s="176"/>
      <c r="D188" s="382"/>
      <c r="E188" s="383"/>
      <c r="F188" s="384"/>
      <c r="G188" s="383"/>
      <c r="H188" s="384"/>
      <c r="I188" s="385"/>
      <c r="J188" s="385"/>
      <c r="K188" s="385"/>
      <c r="L188" s="385"/>
      <c r="M188" s="385"/>
      <c r="N188" s="385"/>
      <c r="O188" s="386"/>
      <c r="P188" s="385"/>
      <c r="Q188" s="385"/>
      <c r="R188" s="386"/>
      <c r="S188" s="319"/>
      <c r="T188" s="319"/>
      <c r="U188" s="176"/>
      <c r="V188" s="365"/>
      <c r="W188" s="373"/>
      <c r="X188" s="373"/>
    </row>
    <row r="189" customFormat="false" ht="15.75" hidden="false" customHeight="true" outlineLevel="0" collapsed="false">
      <c r="B189" s="176"/>
      <c r="C189" s="176"/>
      <c r="D189" s="382"/>
      <c r="E189" s="383"/>
      <c r="F189" s="384"/>
      <c r="G189" s="383"/>
      <c r="H189" s="384"/>
      <c r="I189" s="385"/>
      <c r="J189" s="385"/>
      <c r="K189" s="385"/>
      <c r="L189" s="385"/>
      <c r="M189" s="385"/>
      <c r="N189" s="385"/>
      <c r="O189" s="386"/>
      <c r="P189" s="385"/>
      <c r="Q189" s="385"/>
      <c r="R189" s="386"/>
      <c r="S189" s="319"/>
      <c r="T189" s="319"/>
      <c r="U189" s="176"/>
      <c r="V189" s="365"/>
      <c r="W189" s="373"/>
      <c r="X189" s="373"/>
    </row>
    <row r="190" customFormat="false" ht="15.75" hidden="false" customHeight="true" outlineLevel="0" collapsed="false">
      <c r="B190" s="176"/>
      <c r="C190" s="176"/>
      <c r="D190" s="382"/>
      <c r="E190" s="383"/>
      <c r="F190" s="384"/>
      <c r="G190" s="383"/>
      <c r="H190" s="384"/>
      <c r="I190" s="385"/>
      <c r="J190" s="385"/>
      <c r="K190" s="385"/>
      <c r="L190" s="385"/>
      <c r="M190" s="385"/>
      <c r="N190" s="385"/>
      <c r="O190" s="386"/>
      <c r="P190" s="385"/>
      <c r="Q190" s="385"/>
      <c r="R190" s="386"/>
      <c r="S190" s="319"/>
      <c r="T190" s="319"/>
      <c r="U190" s="176"/>
      <c r="V190" s="365"/>
      <c r="W190" s="373"/>
      <c r="X190" s="373"/>
    </row>
    <row r="191" customFormat="false" ht="15.75" hidden="false" customHeight="true" outlineLevel="0" collapsed="false">
      <c r="B191" s="176"/>
      <c r="C191" s="176"/>
      <c r="D191" s="382"/>
      <c r="E191" s="383"/>
      <c r="F191" s="384"/>
      <c r="G191" s="383"/>
      <c r="H191" s="384"/>
      <c r="I191" s="385"/>
      <c r="J191" s="385"/>
      <c r="K191" s="385"/>
      <c r="L191" s="385"/>
      <c r="M191" s="385"/>
      <c r="N191" s="385"/>
      <c r="O191" s="386"/>
      <c r="P191" s="385"/>
      <c r="Q191" s="385"/>
      <c r="R191" s="386"/>
      <c r="S191" s="319"/>
      <c r="T191" s="319"/>
      <c r="U191" s="176"/>
      <c r="V191" s="365"/>
      <c r="W191" s="373"/>
      <c r="X191" s="373"/>
    </row>
    <row r="192" customFormat="false" ht="15.75" hidden="false" customHeight="true" outlineLevel="0" collapsed="false">
      <c r="B192" s="176"/>
      <c r="C192" s="176"/>
      <c r="D192" s="382"/>
      <c r="E192" s="383"/>
      <c r="F192" s="384"/>
      <c r="G192" s="383"/>
      <c r="H192" s="384"/>
      <c r="I192" s="385"/>
      <c r="J192" s="385"/>
      <c r="K192" s="385"/>
      <c r="L192" s="385"/>
      <c r="M192" s="385"/>
      <c r="N192" s="385"/>
      <c r="O192" s="386"/>
      <c r="P192" s="385"/>
      <c r="Q192" s="385"/>
      <c r="R192" s="386"/>
      <c r="S192" s="319"/>
      <c r="T192" s="319"/>
      <c r="U192" s="176"/>
      <c r="V192" s="365"/>
      <c r="W192" s="373"/>
      <c r="X192" s="373"/>
    </row>
    <row r="193" customFormat="false" ht="15.75" hidden="false" customHeight="true" outlineLevel="0" collapsed="false">
      <c r="B193" s="176"/>
      <c r="C193" s="176"/>
      <c r="D193" s="382"/>
      <c r="E193" s="383"/>
      <c r="F193" s="384"/>
      <c r="G193" s="383"/>
      <c r="H193" s="384"/>
      <c r="I193" s="385"/>
      <c r="J193" s="385"/>
      <c r="K193" s="385"/>
      <c r="L193" s="385"/>
      <c r="M193" s="385"/>
      <c r="N193" s="385"/>
      <c r="O193" s="386"/>
      <c r="P193" s="385"/>
      <c r="Q193" s="385"/>
      <c r="R193" s="386"/>
      <c r="S193" s="319"/>
      <c r="T193" s="319"/>
      <c r="U193" s="176"/>
      <c r="V193" s="365"/>
      <c r="W193" s="373"/>
      <c r="X193" s="373"/>
    </row>
    <row r="194" customFormat="false" ht="15.75" hidden="false" customHeight="true" outlineLevel="0" collapsed="false">
      <c r="B194" s="176"/>
      <c r="C194" s="176"/>
      <c r="D194" s="382"/>
      <c r="E194" s="383"/>
      <c r="F194" s="384"/>
      <c r="G194" s="383"/>
      <c r="H194" s="384"/>
      <c r="I194" s="385"/>
      <c r="J194" s="385"/>
      <c r="K194" s="385"/>
      <c r="L194" s="385"/>
      <c r="M194" s="385"/>
      <c r="N194" s="385"/>
      <c r="O194" s="386"/>
      <c r="P194" s="385"/>
      <c r="Q194" s="385"/>
      <c r="R194" s="386"/>
      <c r="S194" s="319"/>
      <c r="T194" s="319"/>
      <c r="U194" s="176"/>
      <c r="V194" s="365"/>
      <c r="W194" s="373"/>
      <c r="X194" s="373"/>
    </row>
    <row r="195" customFormat="false" ht="15.75" hidden="false" customHeight="true" outlineLevel="0" collapsed="false">
      <c r="B195" s="176"/>
      <c r="C195" s="176"/>
      <c r="D195" s="382"/>
      <c r="E195" s="383"/>
      <c r="F195" s="384"/>
      <c r="G195" s="383"/>
      <c r="H195" s="384"/>
      <c r="I195" s="385"/>
      <c r="J195" s="385"/>
      <c r="K195" s="385"/>
      <c r="L195" s="385"/>
      <c r="M195" s="385"/>
      <c r="N195" s="385"/>
      <c r="O195" s="386"/>
      <c r="P195" s="385"/>
      <c r="Q195" s="385"/>
      <c r="R195" s="386"/>
      <c r="S195" s="319"/>
      <c r="T195" s="319"/>
      <c r="U195" s="176"/>
      <c r="V195" s="365"/>
      <c r="W195" s="373"/>
      <c r="X195" s="373"/>
    </row>
    <row r="196" customFormat="false" ht="15.75" hidden="false" customHeight="true" outlineLevel="0" collapsed="false">
      <c r="B196" s="176"/>
      <c r="C196" s="176"/>
      <c r="D196" s="382"/>
      <c r="E196" s="383"/>
      <c r="F196" s="384"/>
      <c r="G196" s="383"/>
      <c r="H196" s="384"/>
      <c r="I196" s="385"/>
      <c r="J196" s="385"/>
      <c r="K196" s="385"/>
      <c r="L196" s="385"/>
      <c r="M196" s="385"/>
      <c r="N196" s="385"/>
      <c r="O196" s="386"/>
      <c r="P196" s="385"/>
      <c r="Q196" s="385"/>
      <c r="R196" s="386"/>
      <c r="S196" s="319"/>
      <c r="T196" s="319"/>
      <c r="U196" s="176"/>
      <c r="V196" s="365"/>
      <c r="W196" s="373"/>
      <c r="X196" s="373"/>
    </row>
    <row r="197" customFormat="false" ht="15.75" hidden="false" customHeight="true" outlineLevel="0" collapsed="false">
      <c r="B197" s="176"/>
      <c r="C197" s="176"/>
      <c r="D197" s="382"/>
      <c r="E197" s="383"/>
      <c r="F197" s="384"/>
      <c r="G197" s="383"/>
      <c r="H197" s="384"/>
      <c r="I197" s="385"/>
      <c r="J197" s="385"/>
      <c r="K197" s="385"/>
      <c r="L197" s="385"/>
      <c r="M197" s="385"/>
      <c r="N197" s="385"/>
      <c r="O197" s="386"/>
      <c r="P197" s="385"/>
      <c r="Q197" s="385"/>
      <c r="R197" s="386"/>
      <c r="S197" s="319"/>
      <c r="T197" s="319"/>
      <c r="U197" s="176"/>
      <c r="V197" s="365"/>
      <c r="W197" s="373"/>
      <c r="X197" s="373"/>
    </row>
    <row r="198" customFormat="false" ht="15.75" hidden="false" customHeight="true" outlineLevel="0" collapsed="false">
      <c r="B198" s="176"/>
      <c r="C198" s="176"/>
      <c r="D198" s="382"/>
      <c r="E198" s="383"/>
      <c r="F198" s="384"/>
      <c r="G198" s="383"/>
      <c r="H198" s="384"/>
      <c r="I198" s="385"/>
      <c r="J198" s="385"/>
      <c r="K198" s="385"/>
      <c r="L198" s="385"/>
      <c r="M198" s="385"/>
      <c r="N198" s="385"/>
      <c r="O198" s="386"/>
      <c r="P198" s="385"/>
      <c r="Q198" s="385"/>
      <c r="R198" s="386"/>
      <c r="S198" s="319"/>
      <c r="T198" s="319"/>
      <c r="U198" s="176"/>
      <c r="V198" s="365"/>
      <c r="W198" s="373"/>
      <c r="X198" s="373"/>
    </row>
    <row r="199" customFormat="false" ht="15.75" hidden="false" customHeight="true" outlineLevel="0" collapsed="false">
      <c r="B199" s="176"/>
      <c r="C199" s="176"/>
      <c r="D199" s="382"/>
      <c r="E199" s="383"/>
      <c r="F199" s="384"/>
      <c r="G199" s="383"/>
      <c r="H199" s="384"/>
      <c r="I199" s="385"/>
      <c r="J199" s="385"/>
      <c r="K199" s="385"/>
      <c r="L199" s="385"/>
      <c r="M199" s="385"/>
      <c r="N199" s="385"/>
      <c r="O199" s="386"/>
      <c r="P199" s="385"/>
      <c r="Q199" s="385"/>
      <c r="R199" s="386"/>
      <c r="S199" s="319"/>
      <c r="T199" s="319"/>
      <c r="U199" s="176"/>
      <c r="V199" s="365"/>
      <c r="W199" s="373"/>
      <c r="X199" s="373"/>
    </row>
    <row r="200" customFormat="false" ht="15.75" hidden="false" customHeight="true" outlineLevel="0" collapsed="false">
      <c r="B200" s="176"/>
      <c r="C200" s="176"/>
      <c r="D200" s="382"/>
      <c r="E200" s="383"/>
      <c r="F200" s="384"/>
      <c r="G200" s="383"/>
      <c r="H200" s="384"/>
      <c r="I200" s="385"/>
      <c r="J200" s="385"/>
      <c r="K200" s="385"/>
      <c r="L200" s="385"/>
      <c r="M200" s="385"/>
      <c r="N200" s="385"/>
      <c r="O200" s="386"/>
      <c r="P200" s="385"/>
      <c r="Q200" s="385"/>
      <c r="R200" s="386"/>
      <c r="S200" s="319"/>
      <c r="T200" s="319"/>
      <c r="U200" s="176"/>
      <c r="V200" s="365"/>
      <c r="W200" s="373"/>
      <c r="X200" s="373"/>
    </row>
    <row r="201" customFormat="false" ht="15.75" hidden="false" customHeight="true" outlineLevel="0" collapsed="false">
      <c r="B201" s="176"/>
      <c r="C201" s="176"/>
      <c r="D201" s="382"/>
      <c r="E201" s="383"/>
      <c r="F201" s="384"/>
      <c r="G201" s="383"/>
      <c r="H201" s="384"/>
      <c r="I201" s="385"/>
      <c r="J201" s="385"/>
      <c r="K201" s="385"/>
      <c r="L201" s="385"/>
      <c r="M201" s="385"/>
      <c r="N201" s="385"/>
      <c r="O201" s="386"/>
      <c r="P201" s="385"/>
      <c r="Q201" s="385"/>
      <c r="R201" s="386"/>
      <c r="S201" s="319"/>
      <c r="T201" s="319"/>
      <c r="U201" s="176"/>
      <c r="V201" s="365"/>
      <c r="W201" s="373"/>
      <c r="X201" s="373"/>
    </row>
    <row r="202" customFormat="false" ht="15.75" hidden="false" customHeight="true" outlineLevel="0" collapsed="false">
      <c r="B202" s="176"/>
      <c r="C202" s="176"/>
      <c r="D202" s="382"/>
      <c r="E202" s="383"/>
      <c r="F202" s="384"/>
      <c r="G202" s="383"/>
      <c r="H202" s="384"/>
      <c r="I202" s="385"/>
      <c r="J202" s="385"/>
      <c r="K202" s="385"/>
      <c r="L202" s="385"/>
      <c r="M202" s="385"/>
      <c r="N202" s="385"/>
      <c r="O202" s="386"/>
      <c r="P202" s="385"/>
      <c r="Q202" s="385"/>
      <c r="R202" s="386"/>
      <c r="S202" s="319"/>
      <c r="T202" s="319"/>
      <c r="U202" s="176"/>
      <c r="V202" s="365"/>
      <c r="W202" s="373"/>
      <c r="X202" s="373"/>
    </row>
    <row r="203" customFormat="false" ht="15.75" hidden="false" customHeight="true" outlineLevel="0" collapsed="false">
      <c r="B203" s="176"/>
      <c r="C203" s="176"/>
      <c r="D203" s="382"/>
      <c r="E203" s="383"/>
      <c r="F203" s="384"/>
      <c r="G203" s="383"/>
      <c r="H203" s="384"/>
      <c r="I203" s="385"/>
      <c r="J203" s="385"/>
      <c r="K203" s="385"/>
      <c r="L203" s="385"/>
      <c r="M203" s="385"/>
      <c r="N203" s="385"/>
      <c r="O203" s="386"/>
      <c r="P203" s="385"/>
      <c r="Q203" s="385"/>
      <c r="R203" s="386"/>
      <c r="S203" s="319"/>
      <c r="T203" s="319"/>
      <c r="U203" s="176"/>
      <c r="V203" s="365"/>
      <c r="W203" s="373"/>
      <c r="X203" s="373"/>
    </row>
    <row r="204" customFormat="false" ht="15.75" hidden="false" customHeight="true" outlineLevel="0" collapsed="false">
      <c r="B204" s="176"/>
      <c r="C204" s="176"/>
      <c r="D204" s="382"/>
      <c r="E204" s="383"/>
      <c r="F204" s="384"/>
      <c r="G204" s="383"/>
      <c r="H204" s="384"/>
      <c r="I204" s="385"/>
      <c r="J204" s="385"/>
      <c r="K204" s="385"/>
      <c r="L204" s="385"/>
      <c r="M204" s="385"/>
      <c r="N204" s="385"/>
      <c r="O204" s="386"/>
      <c r="P204" s="385"/>
      <c r="Q204" s="385"/>
      <c r="R204" s="386"/>
      <c r="S204" s="319"/>
      <c r="T204" s="319"/>
      <c r="U204" s="176"/>
      <c r="V204" s="365"/>
      <c r="W204" s="373"/>
      <c r="X204" s="373"/>
    </row>
    <row r="205" customFormat="false" ht="15.75" hidden="false" customHeight="true" outlineLevel="0" collapsed="false">
      <c r="B205" s="176"/>
      <c r="C205" s="176"/>
      <c r="D205" s="382"/>
      <c r="E205" s="383"/>
      <c r="F205" s="384"/>
      <c r="G205" s="383"/>
      <c r="H205" s="384"/>
      <c r="I205" s="385"/>
      <c r="J205" s="385"/>
      <c r="K205" s="385"/>
      <c r="L205" s="385"/>
      <c r="M205" s="385"/>
      <c r="N205" s="385"/>
      <c r="O205" s="386"/>
      <c r="P205" s="385"/>
      <c r="Q205" s="385"/>
      <c r="R205" s="386"/>
      <c r="S205" s="319"/>
      <c r="T205" s="319"/>
      <c r="U205" s="176"/>
      <c r="V205" s="365"/>
      <c r="W205" s="373"/>
      <c r="X205" s="373"/>
    </row>
    <row r="206" customFormat="false" ht="15.75" hidden="false" customHeight="true" outlineLevel="0" collapsed="false">
      <c r="B206" s="176"/>
      <c r="C206" s="176"/>
      <c r="D206" s="382"/>
      <c r="E206" s="383"/>
      <c r="F206" s="384"/>
      <c r="G206" s="383"/>
      <c r="H206" s="384"/>
      <c r="I206" s="385"/>
      <c r="J206" s="385"/>
      <c r="K206" s="385"/>
      <c r="L206" s="385"/>
      <c r="M206" s="385"/>
      <c r="N206" s="385"/>
      <c r="O206" s="386"/>
      <c r="P206" s="385"/>
      <c r="Q206" s="385"/>
      <c r="R206" s="386"/>
      <c r="S206" s="319"/>
      <c r="T206" s="319"/>
      <c r="U206" s="176"/>
      <c r="V206" s="365"/>
      <c r="W206" s="373"/>
      <c r="X206" s="373"/>
    </row>
    <row r="207" customFormat="false" ht="15.75" hidden="false" customHeight="true" outlineLevel="0" collapsed="false">
      <c r="B207" s="176"/>
      <c r="C207" s="176"/>
      <c r="D207" s="382"/>
      <c r="E207" s="383"/>
      <c r="F207" s="384"/>
      <c r="G207" s="383"/>
      <c r="H207" s="384"/>
      <c r="I207" s="385"/>
      <c r="J207" s="385"/>
      <c r="K207" s="385"/>
      <c r="L207" s="385"/>
      <c r="M207" s="385"/>
      <c r="N207" s="385"/>
      <c r="O207" s="386"/>
      <c r="P207" s="385"/>
      <c r="Q207" s="385"/>
      <c r="R207" s="386"/>
      <c r="S207" s="319"/>
      <c r="T207" s="319"/>
      <c r="U207" s="176"/>
      <c r="V207" s="365"/>
      <c r="W207" s="373"/>
      <c r="X207" s="373"/>
    </row>
    <row r="208" customFormat="false" ht="15.75" hidden="false" customHeight="true" outlineLevel="0" collapsed="false">
      <c r="B208" s="176"/>
      <c r="C208" s="176"/>
      <c r="D208" s="382"/>
      <c r="E208" s="383"/>
      <c r="F208" s="384"/>
      <c r="G208" s="383"/>
      <c r="H208" s="384"/>
      <c r="I208" s="385"/>
      <c r="J208" s="385"/>
      <c r="K208" s="385"/>
      <c r="L208" s="385"/>
      <c r="M208" s="385"/>
      <c r="N208" s="385"/>
      <c r="O208" s="386"/>
      <c r="P208" s="385"/>
      <c r="Q208" s="385"/>
      <c r="R208" s="386"/>
      <c r="S208" s="319"/>
      <c r="T208" s="319"/>
      <c r="U208" s="176"/>
      <c r="V208" s="365"/>
      <c r="W208" s="373"/>
      <c r="X208" s="373"/>
    </row>
    <row r="209" customFormat="false" ht="15.75" hidden="false" customHeight="true" outlineLevel="0" collapsed="false">
      <c r="B209" s="176"/>
      <c r="C209" s="176"/>
      <c r="D209" s="382"/>
      <c r="E209" s="383"/>
      <c r="F209" s="384"/>
      <c r="G209" s="383"/>
      <c r="H209" s="384"/>
      <c r="I209" s="385"/>
      <c r="J209" s="385"/>
      <c r="K209" s="385"/>
      <c r="L209" s="385"/>
      <c r="M209" s="385"/>
      <c r="N209" s="385"/>
      <c r="O209" s="386"/>
      <c r="P209" s="385"/>
      <c r="Q209" s="385"/>
      <c r="R209" s="386"/>
      <c r="S209" s="319"/>
      <c r="T209" s="319"/>
      <c r="U209" s="176"/>
      <c r="V209" s="365"/>
      <c r="W209" s="373"/>
      <c r="X209" s="373"/>
    </row>
    <row r="210" customFormat="false" ht="15.75" hidden="false" customHeight="true" outlineLevel="0" collapsed="false">
      <c r="B210" s="176"/>
      <c r="C210" s="176"/>
      <c r="D210" s="382"/>
      <c r="E210" s="383"/>
      <c r="F210" s="384"/>
      <c r="G210" s="383"/>
      <c r="H210" s="384"/>
      <c r="I210" s="385"/>
      <c r="J210" s="385"/>
      <c r="K210" s="385"/>
      <c r="L210" s="385"/>
      <c r="M210" s="385"/>
      <c r="N210" s="385"/>
      <c r="O210" s="386"/>
      <c r="P210" s="385"/>
      <c r="Q210" s="385"/>
      <c r="R210" s="386"/>
      <c r="S210" s="319"/>
      <c r="T210" s="319"/>
      <c r="U210" s="176"/>
      <c r="V210" s="365"/>
      <c r="W210" s="373"/>
      <c r="X210" s="373"/>
    </row>
    <row r="211" customFormat="false" ht="15.75" hidden="false" customHeight="true" outlineLevel="0" collapsed="false">
      <c r="B211" s="176"/>
      <c r="C211" s="176"/>
      <c r="D211" s="382"/>
      <c r="E211" s="383"/>
      <c r="F211" s="384"/>
      <c r="G211" s="383"/>
      <c r="H211" s="384"/>
      <c r="I211" s="385"/>
      <c r="J211" s="385"/>
      <c r="K211" s="385"/>
      <c r="L211" s="385"/>
      <c r="M211" s="385"/>
      <c r="N211" s="385"/>
      <c r="O211" s="386"/>
      <c r="P211" s="385"/>
      <c r="Q211" s="385"/>
      <c r="R211" s="386"/>
      <c r="S211" s="319"/>
      <c r="T211" s="319"/>
      <c r="U211" s="176"/>
      <c r="V211" s="365"/>
      <c r="W211" s="373"/>
      <c r="X211" s="373"/>
    </row>
    <row r="212" customFormat="false" ht="15.75" hidden="false" customHeight="true" outlineLevel="0" collapsed="false">
      <c r="B212" s="176"/>
      <c r="C212" s="176"/>
      <c r="D212" s="382"/>
      <c r="E212" s="383"/>
      <c r="F212" s="384"/>
      <c r="G212" s="383"/>
      <c r="H212" s="384"/>
      <c r="I212" s="385"/>
      <c r="J212" s="385"/>
      <c r="K212" s="385"/>
      <c r="L212" s="385"/>
      <c r="M212" s="385"/>
      <c r="N212" s="385"/>
      <c r="O212" s="386"/>
      <c r="P212" s="385"/>
      <c r="Q212" s="385"/>
      <c r="R212" s="386"/>
      <c r="S212" s="319"/>
      <c r="T212" s="319"/>
      <c r="U212" s="176"/>
      <c r="V212" s="365"/>
      <c r="W212" s="373"/>
      <c r="X212" s="373"/>
    </row>
    <row r="213" customFormat="false" ht="15.75" hidden="false" customHeight="true" outlineLevel="0" collapsed="false">
      <c r="B213" s="176"/>
      <c r="C213" s="176"/>
      <c r="D213" s="382"/>
      <c r="E213" s="383"/>
      <c r="F213" s="384"/>
      <c r="G213" s="383"/>
      <c r="H213" s="384"/>
      <c r="I213" s="385"/>
      <c r="J213" s="385"/>
      <c r="K213" s="385"/>
      <c r="L213" s="385"/>
      <c r="M213" s="385"/>
      <c r="N213" s="385"/>
      <c r="O213" s="386"/>
      <c r="P213" s="385"/>
      <c r="Q213" s="385"/>
      <c r="R213" s="386"/>
      <c r="S213" s="319"/>
      <c r="T213" s="319"/>
      <c r="U213" s="176"/>
      <c r="V213" s="365"/>
      <c r="W213" s="373"/>
      <c r="X213" s="373"/>
    </row>
    <row r="214" customFormat="false" ht="15.75" hidden="false" customHeight="true" outlineLevel="0" collapsed="false">
      <c r="B214" s="176"/>
      <c r="C214" s="176"/>
      <c r="D214" s="382"/>
      <c r="E214" s="383"/>
      <c r="F214" s="384"/>
      <c r="G214" s="383"/>
      <c r="H214" s="384"/>
      <c r="I214" s="385"/>
      <c r="J214" s="385"/>
      <c r="K214" s="385"/>
      <c r="L214" s="385"/>
      <c r="M214" s="385"/>
      <c r="N214" s="385"/>
      <c r="O214" s="386"/>
      <c r="P214" s="385"/>
      <c r="Q214" s="385"/>
      <c r="R214" s="386"/>
      <c r="S214" s="319"/>
      <c r="T214" s="319"/>
      <c r="U214" s="176"/>
      <c r="V214" s="365"/>
      <c r="W214" s="373"/>
      <c r="X214" s="373"/>
    </row>
    <row r="215" customFormat="false" ht="15.75" hidden="false" customHeight="true" outlineLevel="0" collapsed="false">
      <c r="B215" s="176"/>
      <c r="C215" s="176"/>
      <c r="D215" s="382"/>
      <c r="E215" s="383"/>
      <c r="F215" s="384"/>
      <c r="G215" s="383"/>
      <c r="H215" s="384"/>
      <c r="I215" s="385"/>
      <c r="J215" s="385"/>
      <c r="K215" s="385"/>
      <c r="L215" s="385"/>
      <c r="M215" s="385"/>
      <c r="N215" s="385"/>
      <c r="O215" s="386"/>
      <c r="P215" s="385"/>
      <c r="Q215" s="385"/>
      <c r="R215" s="386"/>
      <c r="S215" s="319"/>
      <c r="T215" s="319"/>
      <c r="U215" s="176"/>
      <c r="V215" s="365"/>
      <c r="W215" s="373"/>
      <c r="X215" s="373"/>
    </row>
    <row r="216" customFormat="false" ht="15.75" hidden="false" customHeight="true" outlineLevel="0" collapsed="false">
      <c r="B216" s="176"/>
      <c r="C216" s="176"/>
      <c r="D216" s="382"/>
      <c r="E216" s="383"/>
      <c r="F216" s="384"/>
      <c r="G216" s="383"/>
      <c r="H216" s="384"/>
      <c r="I216" s="385"/>
      <c r="J216" s="385"/>
      <c r="K216" s="385"/>
      <c r="L216" s="385"/>
      <c r="M216" s="385"/>
      <c r="N216" s="385"/>
      <c r="O216" s="386"/>
      <c r="P216" s="385"/>
      <c r="Q216" s="385"/>
      <c r="R216" s="386"/>
      <c r="S216" s="319"/>
      <c r="T216" s="319"/>
      <c r="U216" s="176"/>
      <c r="V216" s="365"/>
      <c r="W216" s="373"/>
      <c r="X216" s="373"/>
    </row>
    <row r="217" customFormat="false" ht="15.75" hidden="false" customHeight="true" outlineLevel="0" collapsed="false">
      <c r="B217" s="176"/>
      <c r="C217" s="176"/>
      <c r="D217" s="382"/>
      <c r="E217" s="383"/>
      <c r="F217" s="384"/>
      <c r="G217" s="383"/>
      <c r="H217" s="384"/>
      <c r="I217" s="385"/>
      <c r="J217" s="385"/>
      <c r="K217" s="385"/>
      <c r="L217" s="385"/>
      <c r="M217" s="385"/>
      <c r="N217" s="385"/>
      <c r="O217" s="386"/>
      <c r="P217" s="385"/>
      <c r="Q217" s="385"/>
      <c r="R217" s="386"/>
      <c r="S217" s="319"/>
      <c r="T217" s="319"/>
      <c r="U217" s="176"/>
      <c r="V217" s="365"/>
      <c r="W217" s="373"/>
      <c r="X217" s="373"/>
    </row>
    <row r="218" customFormat="false" ht="15.75" hidden="false" customHeight="true" outlineLevel="0" collapsed="false">
      <c r="B218" s="176"/>
      <c r="C218" s="176"/>
      <c r="D218" s="382"/>
      <c r="E218" s="383"/>
      <c r="F218" s="384"/>
      <c r="G218" s="383"/>
      <c r="H218" s="384"/>
      <c r="I218" s="385"/>
      <c r="J218" s="385"/>
      <c r="K218" s="385"/>
      <c r="L218" s="385"/>
      <c r="M218" s="385"/>
      <c r="N218" s="385"/>
      <c r="O218" s="386"/>
      <c r="P218" s="385"/>
      <c r="Q218" s="385"/>
      <c r="R218" s="386"/>
      <c r="S218" s="319"/>
      <c r="T218" s="319"/>
      <c r="U218" s="176"/>
      <c r="V218" s="365"/>
      <c r="W218" s="373"/>
      <c r="X218" s="373"/>
    </row>
    <row r="219" customFormat="false" ht="15.75" hidden="false" customHeight="true" outlineLevel="0" collapsed="false">
      <c r="B219" s="176"/>
      <c r="C219" s="176"/>
      <c r="D219" s="382"/>
      <c r="E219" s="383"/>
      <c r="F219" s="384"/>
      <c r="G219" s="383"/>
      <c r="H219" s="384"/>
      <c r="I219" s="385"/>
      <c r="J219" s="385"/>
      <c r="K219" s="385"/>
      <c r="L219" s="385"/>
      <c r="M219" s="385"/>
      <c r="N219" s="385"/>
      <c r="O219" s="386"/>
      <c r="P219" s="385"/>
      <c r="Q219" s="385"/>
      <c r="R219" s="386"/>
      <c r="S219" s="319"/>
      <c r="T219" s="319"/>
      <c r="U219" s="176"/>
      <c r="V219" s="365"/>
      <c r="W219" s="373"/>
      <c r="X219" s="373"/>
    </row>
    <row r="220" customFormat="false" ht="15.75" hidden="false" customHeight="true" outlineLevel="0" collapsed="false">
      <c r="B220" s="176"/>
      <c r="C220" s="176"/>
      <c r="D220" s="382"/>
      <c r="E220" s="383"/>
      <c r="F220" s="384"/>
      <c r="G220" s="383"/>
      <c r="H220" s="384"/>
      <c r="I220" s="385"/>
      <c r="J220" s="385"/>
      <c r="K220" s="385"/>
      <c r="L220" s="385"/>
      <c r="M220" s="385"/>
      <c r="N220" s="385"/>
      <c r="O220" s="386"/>
      <c r="P220" s="385"/>
      <c r="Q220" s="385"/>
      <c r="R220" s="386"/>
      <c r="S220" s="319"/>
      <c r="T220" s="319"/>
      <c r="U220" s="176"/>
      <c r="V220" s="365"/>
      <c r="W220" s="373"/>
      <c r="X220" s="373"/>
    </row>
    <row r="221" customFormat="false" ht="15.75" hidden="false" customHeight="true" outlineLevel="0" collapsed="false">
      <c r="B221" s="176"/>
      <c r="C221" s="176"/>
      <c r="D221" s="382"/>
      <c r="E221" s="383"/>
      <c r="F221" s="384"/>
      <c r="G221" s="383"/>
      <c r="H221" s="384"/>
      <c r="I221" s="385"/>
      <c r="J221" s="385"/>
      <c r="K221" s="385"/>
      <c r="L221" s="385"/>
      <c r="M221" s="385"/>
      <c r="N221" s="385"/>
      <c r="O221" s="386"/>
      <c r="P221" s="385"/>
      <c r="Q221" s="385"/>
      <c r="R221" s="386"/>
      <c r="S221" s="319"/>
      <c r="T221" s="319"/>
      <c r="U221" s="176"/>
      <c r="V221" s="365"/>
      <c r="W221" s="373"/>
      <c r="X221" s="373"/>
    </row>
    <row r="222" customFormat="false" ht="15.75" hidden="false" customHeight="true" outlineLevel="0" collapsed="false">
      <c r="B222" s="176"/>
      <c r="C222" s="176"/>
      <c r="D222" s="382"/>
      <c r="E222" s="383"/>
      <c r="F222" s="384"/>
      <c r="G222" s="383"/>
      <c r="H222" s="384"/>
      <c r="I222" s="385"/>
      <c r="J222" s="385"/>
      <c r="K222" s="385"/>
      <c r="L222" s="385"/>
      <c r="M222" s="385"/>
      <c r="N222" s="385"/>
      <c r="O222" s="386"/>
      <c r="P222" s="385"/>
      <c r="Q222" s="385"/>
      <c r="R222" s="386"/>
      <c r="S222" s="319"/>
      <c r="T222" s="319"/>
      <c r="U222" s="176"/>
      <c r="V222" s="365"/>
      <c r="W222" s="373"/>
      <c r="X222" s="373"/>
    </row>
    <row r="223" customFormat="false" ht="15.75" hidden="false" customHeight="true" outlineLevel="0" collapsed="false">
      <c r="B223" s="176"/>
      <c r="C223" s="176"/>
      <c r="D223" s="382"/>
      <c r="E223" s="383"/>
      <c r="F223" s="384"/>
      <c r="G223" s="383"/>
      <c r="H223" s="384"/>
      <c r="I223" s="385"/>
      <c r="J223" s="385"/>
      <c r="K223" s="385"/>
      <c r="L223" s="385"/>
      <c r="M223" s="385"/>
      <c r="N223" s="385"/>
      <c r="O223" s="386"/>
      <c r="P223" s="385"/>
      <c r="Q223" s="385"/>
      <c r="R223" s="386"/>
      <c r="S223" s="319"/>
      <c r="T223" s="319"/>
      <c r="U223" s="176"/>
      <c r="V223" s="365"/>
      <c r="W223" s="373"/>
      <c r="X223" s="373"/>
    </row>
    <row r="224" customFormat="false" ht="15.75" hidden="false" customHeight="true" outlineLevel="0" collapsed="false">
      <c r="B224" s="176"/>
      <c r="C224" s="176"/>
      <c r="D224" s="382"/>
      <c r="E224" s="383"/>
      <c r="F224" s="384"/>
      <c r="G224" s="383"/>
      <c r="H224" s="384"/>
      <c r="I224" s="385"/>
      <c r="J224" s="385"/>
      <c r="K224" s="385"/>
      <c r="L224" s="385"/>
      <c r="M224" s="385"/>
      <c r="N224" s="385"/>
      <c r="O224" s="386"/>
      <c r="P224" s="385"/>
      <c r="Q224" s="385"/>
      <c r="R224" s="386"/>
      <c r="S224" s="319"/>
      <c r="T224" s="319"/>
      <c r="U224" s="176"/>
      <c r="V224" s="365"/>
      <c r="W224" s="373"/>
      <c r="X224" s="373"/>
    </row>
    <row r="225" customFormat="false" ht="15.75" hidden="false" customHeight="true" outlineLevel="0" collapsed="false">
      <c r="B225" s="176"/>
      <c r="C225" s="176"/>
      <c r="D225" s="382"/>
      <c r="E225" s="383"/>
      <c r="F225" s="384"/>
      <c r="G225" s="383"/>
      <c r="H225" s="384"/>
      <c r="I225" s="385"/>
      <c r="J225" s="385"/>
      <c r="K225" s="385"/>
      <c r="L225" s="385"/>
      <c r="M225" s="385"/>
      <c r="N225" s="385"/>
      <c r="O225" s="386"/>
      <c r="P225" s="385"/>
      <c r="Q225" s="385"/>
      <c r="R225" s="386"/>
      <c r="S225" s="319"/>
      <c r="T225" s="319"/>
      <c r="U225" s="176"/>
      <c r="V225" s="365"/>
      <c r="W225" s="373"/>
      <c r="X225" s="373"/>
    </row>
    <row r="226" customFormat="false" ht="15.75" hidden="false" customHeight="true" outlineLevel="0" collapsed="false">
      <c r="B226" s="176"/>
      <c r="C226" s="176"/>
      <c r="D226" s="382"/>
      <c r="E226" s="383"/>
      <c r="F226" s="384"/>
      <c r="G226" s="383"/>
      <c r="H226" s="384"/>
      <c r="I226" s="385"/>
      <c r="J226" s="385"/>
      <c r="K226" s="385"/>
      <c r="L226" s="385"/>
      <c r="M226" s="385"/>
      <c r="N226" s="385"/>
      <c r="O226" s="386"/>
      <c r="P226" s="385"/>
      <c r="Q226" s="385"/>
      <c r="R226" s="386"/>
      <c r="S226" s="319"/>
      <c r="T226" s="319"/>
      <c r="U226" s="176"/>
      <c r="V226" s="365"/>
      <c r="W226" s="373"/>
      <c r="X226" s="373"/>
    </row>
    <row r="227" customFormat="false" ht="15.75" hidden="false" customHeight="true" outlineLevel="0" collapsed="false">
      <c r="B227" s="176"/>
      <c r="C227" s="176"/>
      <c r="D227" s="382"/>
      <c r="E227" s="383"/>
      <c r="F227" s="384"/>
      <c r="G227" s="383"/>
      <c r="H227" s="384"/>
      <c r="I227" s="385"/>
      <c r="J227" s="385"/>
      <c r="K227" s="385"/>
      <c r="L227" s="385"/>
      <c r="M227" s="385"/>
      <c r="N227" s="385"/>
      <c r="O227" s="386"/>
      <c r="P227" s="385"/>
      <c r="Q227" s="385"/>
      <c r="R227" s="386"/>
      <c r="S227" s="319"/>
      <c r="T227" s="319"/>
      <c r="U227" s="176"/>
      <c r="V227" s="365"/>
      <c r="W227" s="373"/>
      <c r="X227" s="373"/>
    </row>
    <row r="228" customFormat="false" ht="15.75" hidden="false" customHeight="true" outlineLevel="0" collapsed="false">
      <c r="B228" s="176"/>
      <c r="C228" s="176"/>
      <c r="D228" s="382"/>
      <c r="E228" s="383"/>
      <c r="F228" s="384"/>
      <c r="G228" s="383"/>
      <c r="H228" s="384"/>
      <c r="I228" s="385"/>
      <c r="J228" s="385"/>
      <c r="K228" s="385"/>
      <c r="L228" s="385"/>
      <c r="M228" s="385"/>
      <c r="N228" s="385"/>
      <c r="O228" s="386"/>
      <c r="P228" s="385"/>
      <c r="Q228" s="385"/>
      <c r="R228" s="386"/>
      <c r="S228" s="319"/>
      <c r="T228" s="319"/>
      <c r="U228" s="176"/>
      <c r="V228" s="365"/>
      <c r="W228" s="373"/>
      <c r="X228" s="373"/>
    </row>
    <row r="229" customFormat="false" ht="15.75" hidden="false" customHeight="true" outlineLevel="0" collapsed="false">
      <c r="B229" s="176"/>
      <c r="C229" s="176"/>
      <c r="D229" s="382"/>
      <c r="E229" s="383"/>
      <c r="F229" s="384"/>
      <c r="G229" s="383"/>
      <c r="H229" s="384"/>
      <c r="I229" s="385"/>
      <c r="J229" s="385"/>
      <c r="K229" s="385"/>
      <c r="L229" s="385"/>
      <c r="M229" s="385"/>
      <c r="N229" s="385"/>
      <c r="O229" s="386"/>
      <c r="P229" s="385"/>
      <c r="Q229" s="385"/>
      <c r="R229" s="386"/>
      <c r="S229" s="319"/>
      <c r="T229" s="319"/>
      <c r="U229" s="176"/>
      <c r="V229" s="365"/>
      <c r="W229" s="373"/>
      <c r="X229" s="373"/>
    </row>
    <row r="230" customFormat="false" ht="15.75" hidden="false" customHeight="true" outlineLevel="0" collapsed="false">
      <c r="B230" s="176"/>
      <c r="C230" s="176"/>
      <c r="D230" s="382"/>
      <c r="E230" s="383"/>
      <c r="F230" s="384"/>
      <c r="G230" s="383"/>
      <c r="H230" s="384"/>
      <c r="I230" s="385"/>
      <c r="J230" s="385"/>
      <c r="K230" s="385"/>
      <c r="L230" s="385"/>
      <c r="M230" s="385"/>
      <c r="N230" s="385"/>
      <c r="O230" s="386"/>
      <c r="P230" s="385"/>
      <c r="Q230" s="385"/>
      <c r="R230" s="386"/>
      <c r="S230" s="319"/>
      <c r="T230" s="319"/>
      <c r="U230" s="176"/>
      <c r="V230" s="365"/>
      <c r="W230" s="373"/>
      <c r="X230" s="373"/>
    </row>
    <row r="231" customFormat="false" ht="15.75" hidden="false" customHeight="true" outlineLevel="0" collapsed="false">
      <c r="B231" s="176"/>
      <c r="C231" s="176"/>
      <c r="D231" s="382"/>
      <c r="E231" s="383"/>
      <c r="F231" s="384"/>
      <c r="G231" s="383"/>
      <c r="H231" s="384"/>
      <c r="I231" s="385"/>
      <c r="J231" s="385"/>
      <c r="K231" s="385"/>
      <c r="L231" s="385"/>
      <c r="M231" s="385"/>
      <c r="N231" s="385"/>
      <c r="O231" s="386"/>
      <c r="P231" s="385"/>
      <c r="Q231" s="385"/>
      <c r="R231" s="386"/>
      <c r="S231" s="319"/>
      <c r="T231" s="319"/>
      <c r="U231" s="176"/>
      <c r="V231" s="365"/>
      <c r="W231" s="373"/>
      <c r="X231" s="373"/>
    </row>
    <row r="232" customFormat="false" ht="15.75" hidden="false" customHeight="true" outlineLevel="0" collapsed="false">
      <c r="B232" s="176"/>
      <c r="C232" s="176"/>
      <c r="D232" s="382"/>
      <c r="E232" s="383"/>
      <c r="F232" s="384"/>
      <c r="G232" s="383"/>
      <c r="H232" s="384"/>
      <c r="I232" s="385"/>
      <c r="J232" s="385"/>
      <c r="K232" s="385"/>
      <c r="L232" s="385"/>
      <c r="M232" s="385"/>
      <c r="N232" s="385"/>
      <c r="O232" s="386"/>
      <c r="P232" s="385"/>
      <c r="Q232" s="385"/>
      <c r="R232" s="386"/>
      <c r="S232" s="319"/>
      <c r="T232" s="319"/>
      <c r="U232" s="176"/>
      <c r="V232" s="365"/>
      <c r="W232" s="373"/>
      <c r="X232" s="373"/>
    </row>
    <row r="233" customFormat="false" ht="15.75" hidden="false" customHeight="true" outlineLevel="0" collapsed="false">
      <c r="B233" s="176"/>
      <c r="C233" s="176"/>
      <c r="D233" s="382"/>
      <c r="E233" s="383"/>
      <c r="F233" s="384"/>
      <c r="G233" s="383"/>
      <c r="H233" s="384"/>
      <c r="I233" s="385"/>
      <c r="J233" s="385"/>
      <c r="K233" s="385"/>
      <c r="L233" s="385"/>
      <c r="M233" s="385"/>
      <c r="N233" s="385"/>
      <c r="O233" s="386"/>
      <c r="P233" s="385"/>
      <c r="Q233" s="385"/>
      <c r="R233" s="386"/>
      <c r="S233" s="319"/>
      <c r="T233" s="319"/>
      <c r="U233" s="176"/>
      <c r="V233" s="365"/>
      <c r="W233" s="373"/>
      <c r="X233" s="373"/>
    </row>
    <row r="234" customFormat="false" ht="15.75" hidden="false" customHeight="true" outlineLevel="0" collapsed="false">
      <c r="B234" s="176"/>
      <c r="C234" s="176"/>
      <c r="D234" s="382"/>
      <c r="E234" s="383"/>
      <c r="F234" s="384"/>
      <c r="G234" s="383"/>
      <c r="H234" s="384"/>
      <c r="I234" s="385"/>
      <c r="J234" s="385"/>
      <c r="K234" s="385"/>
      <c r="L234" s="385"/>
      <c r="M234" s="385"/>
      <c r="N234" s="385"/>
      <c r="O234" s="386"/>
      <c r="P234" s="385"/>
      <c r="Q234" s="385"/>
      <c r="R234" s="386"/>
      <c r="S234" s="319"/>
      <c r="T234" s="319"/>
      <c r="U234" s="176"/>
      <c r="V234" s="365"/>
      <c r="W234" s="373"/>
      <c r="X234" s="373"/>
    </row>
    <row r="235" customFormat="false" ht="15.75" hidden="false" customHeight="true" outlineLevel="0" collapsed="false">
      <c r="B235" s="176"/>
      <c r="C235" s="176"/>
      <c r="D235" s="382"/>
      <c r="E235" s="383"/>
      <c r="F235" s="384"/>
      <c r="G235" s="383"/>
      <c r="H235" s="384"/>
      <c r="I235" s="385"/>
      <c r="J235" s="385"/>
      <c r="K235" s="385"/>
      <c r="L235" s="385"/>
      <c r="M235" s="385"/>
      <c r="N235" s="385"/>
      <c r="O235" s="386"/>
      <c r="P235" s="385"/>
      <c r="Q235" s="385"/>
      <c r="R235" s="386"/>
      <c r="S235" s="319"/>
      <c r="T235" s="319"/>
      <c r="U235" s="176"/>
      <c r="V235" s="365"/>
      <c r="W235" s="373"/>
      <c r="X235" s="373"/>
    </row>
    <row r="236" customFormat="false" ht="15.75" hidden="false" customHeight="true" outlineLevel="0" collapsed="false">
      <c r="B236" s="176"/>
      <c r="C236" s="176"/>
      <c r="D236" s="382"/>
      <c r="E236" s="383"/>
      <c r="F236" s="384"/>
      <c r="G236" s="383"/>
      <c r="H236" s="384"/>
      <c r="I236" s="385"/>
      <c r="J236" s="385"/>
      <c r="K236" s="385"/>
      <c r="L236" s="385"/>
      <c r="M236" s="385"/>
      <c r="N236" s="385"/>
      <c r="O236" s="386"/>
      <c r="P236" s="385"/>
      <c r="Q236" s="385"/>
      <c r="R236" s="386"/>
      <c r="S236" s="319"/>
      <c r="T236" s="319"/>
      <c r="U236" s="176"/>
      <c r="V236" s="365"/>
      <c r="W236" s="373"/>
      <c r="X236" s="373"/>
    </row>
    <row r="237" customFormat="false" ht="15.75" hidden="false" customHeight="true" outlineLevel="0" collapsed="false">
      <c r="B237" s="176"/>
      <c r="C237" s="176"/>
      <c r="D237" s="382"/>
      <c r="E237" s="383"/>
      <c r="F237" s="384"/>
      <c r="G237" s="383"/>
      <c r="H237" s="384"/>
      <c r="I237" s="385"/>
      <c r="J237" s="385"/>
      <c r="K237" s="385"/>
      <c r="L237" s="385"/>
      <c r="M237" s="385"/>
      <c r="N237" s="385"/>
      <c r="O237" s="386"/>
      <c r="P237" s="385"/>
      <c r="Q237" s="385"/>
      <c r="R237" s="386"/>
      <c r="S237" s="319"/>
      <c r="T237" s="319"/>
      <c r="U237" s="176"/>
      <c r="V237" s="365"/>
      <c r="W237" s="373"/>
      <c r="X237" s="373"/>
    </row>
    <row r="238" customFormat="false" ht="15.75" hidden="false" customHeight="true" outlineLevel="0" collapsed="false">
      <c r="B238" s="176"/>
      <c r="C238" s="176"/>
      <c r="D238" s="382"/>
      <c r="E238" s="383"/>
      <c r="F238" s="384"/>
      <c r="G238" s="383"/>
      <c r="H238" s="384"/>
      <c r="I238" s="385"/>
      <c r="J238" s="385"/>
      <c r="K238" s="385"/>
      <c r="L238" s="385"/>
      <c r="M238" s="385"/>
      <c r="N238" s="385"/>
      <c r="O238" s="386"/>
      <c r="P238" s="385"/>
      <c r="Q238" s="385"/>
      <c r="R238" s="386"/>
      <c r="S238" s="319"/>
      <c r="T238" s="319"/>
      <c r="U238" s="176"/>
      <c r="V238" s="365"/>
      <c r="W238" s="373"/>
      <c r="X238" s="373"/>
    </row>
    <row r="239" customFormat="false" ht="15.75" hidden="false" customHeight="true" outlineLevel="0" collapsed="false">
      <c r="B239" s="176"/>
      <c r="C239" s="176"/>
      <c r="D239" s="382"/>
      <c r="E239" s="383"/>
      <c r="F239" s="384"/>
      <c r="G239" s="383"/>
      <c r="H239" s="384"/>
      <c r="I239" s="385"/>
      <c r="J239" s="385"/>
      <c r="K239" s="385"/>
      <c r="L239" s="385"/>
      <c r="M239" s="385"/>
      <c r="N239" s="385"/>
      <c r="O239" s="386"/>
      <c r="P239" s="385"/>
      <c r="Q239" s="385"/>
      <c r="R239" s="386"/>
      <c r="S239" s="319"/>
      <c r="T239" s="319"/>
      <c r="U239" s="176"/>
      <c r="V239" s="365"/>
      <c r="W239" s="373"/>
      <c r="X239" s="373"/>
    </row>
    <row r="240" customFormat="false" ht="15.75" hidden="false" customHeight="true" outlineLevel="0" collapsed="false">
      <c r="B240" s="176"/>
      <c r="C240" s="176"/>
      <c r="D240" s="382"/>
      <c r="E240" s="383"/>
      <c r="F240" s="384"/>
      <c r="G240" s="383"/>
      <c r="H240" s="384"/>
      <c r="I240" s="385"/>
      <c r="J240" s="385"/>
      <c r="K240" s="385"/>
      <c r="L240" s="385"/>
      <c r="M240" s="385"/>
      <c r="N240" s="385"/>
      <c r="O240" s="386"/>
      <c r="P240" s="385"/>
      <c r="Q240" s="385"/>
      <c r="R240" s="386"/>
      <c r="S240" s="319"/>
      <c r="T240" s="319"/>
      <c r="U240" s="176"/>
      <c r="V240" s="365"/>
      <c r="W240" s="373"/>
      <c r="X240" s="373"/>
    </row>
    <row r="241" customFormat="false" ht="15.75" hidden="false" customHeight="true" outlineLevel="0" collapsed="false">
      <c r="B241" s="176"/>
      <c r="C241" s="176"/>
      <c r="D241" s="382"/>
      <c r="E241" s="383"/>
      <c r="F241" s="384"/>
      <c r="G241" s="383"/>
      <c r="H241" s="384"/>
      <c r="I241" s="385"/>
      <c r="J241" s="385"/>
      <c r="K241" s="385"/>
      <c r="L241" s="385"/>
      <c r="M241" s="385"/>
      <c r="N241" s="385"/>
      <c r="O241" s="386"/>
      <c r="P241" s="385"/>
      <c r="Q241" s="385"/>
      <c r="R241" s="386"/>
      <c r="S241" s="319"/>
      <c r="T241" s="319"/>
      <c r="U241" s="176"/>
      <c r="V241" s="365"/>
      <c r="W241" s="373"/>
      <c r="X241" s="373"/>
    </row>
    <row r="242" customFormat="false" ht="15.75" hidden="false" customHeight="true" outlineLevel="0" collapsed="false">
      <c r="B242" s="176"/>
      <c r="C242" s="176"/>
      <c r="D242" s="382"/>
      <c r="E242" s="383"/>
      <c r="F242" s="384"/>
      <c r="G242" s="383"/>
      <c r="H242" s="384"/>
      <c r="I242" s="385"/>
      <c r="J242" s="385"/>
      <c r="K242" s="385"/>
      <c r="L242" s="385"/>
      <c r="M242" s="385"/>
      <c r="N242" s="385"/>
      <c r="O242" s="386"/>
      <c r="P242" s="385"/>
      <c r="Q242" s="385"/>
      <c r="R242" s="386"/>
      <c r="S242" s="319"/>
      <c r="T242" s="319"/>
      <c r="U242" s="176"/>
      <c r="V242" s="365"/>
      <c r="W242" s="373"/>
      <c r="X242" s="373"/>
    </row>
    <row r="243" customFormat="false" ht="15.75" hidden="false" customHeight="true" outlineLevel="0" collapsed="false">
      <c r="B243" s="176"/>
      <c r="C243" s="176"/>
      <c r="D243" s="382"/>
      <c r="E243" s="383"/>
      <c r="F243" s="384"/>
      <c r="G243" s="383"/>
      <c r="H243" s="384"/>
      <c r="I243" s="385"/>
      <c r="J243" s="385"/>
      <c r="K243" s="385"/>
      <c r="L243" s="385"/>
      <c r="M243" s="385"/>
      <c r="N243" s="385"/>
      <c r="O243" s="386"/>
      <c r="P243" s="385"/>
      <c r="Q243" s="385"/>
      <c r="R243" s="386"/>
      <c r="S243" s="319"/>
      <c r="T243" s="319"/>
      <c r="U243" s="176"/>
      <c r="V243" s="365"/>
      <c r="W243" s="373"/>
      <c r="X243" s="373"/>
    </row>
    <row r="244" customFormat="false" ht="15.75" hidden="false" customHeight="true" outlineLevel="0" collapsed="false">
      <c r="B244" s="176"/>
      <c r="C244" s="176"/>
      <c r="D244" s="382"/>
      <c r="E244" s="383"/>
      <c r="F244" s="384"/>
      <c r="G244" s="383"/>
      <c r="H244" s="384"/>
      <c r="I244" s="385"/>
      <c r="J244" s="385"/>
      <c r="K244" s="385"/>
      <c r="L244" s="385"/>
      <c r="M244" s="385"/>
      <c r="N244" s="385"/>
      <c r="O244" s="386"/>
      <c r="P244" s="385"/>
      <c r="Q244" s="385"/>
      <c r="R244" s="386"/>
      <c r="S244" s="319"/>
      <c r="T244" s="319"/>
      <c r="U244" s="176"/>
      <c r="V244" s="365"/>
      <c r="W244" s="373"/>
      <c r="X244" s="373"/>
    </row>
    <row r="245" customFormat="false" ht="15.75" hidden="false" customHeight="true" outlineLevel="0" collapsed="false">
      <c r="B245" s="176"/>
      <c r="C245" s="176"/>
      <c r="D245" s="382"/>
      <c r="E245" s="383"/>
      <c r="F245" s="384"/>
      <c r="G245" s="383"/>
      <c r="H245" s="384"/>
      <c r="I245" s="385"/>
      <c r="J245" s="385"/>
      <c r="K245" s="385"/>
      <c r="L245" s="385"/>
      <c r="M245" s="385"/>
      <c r="N245" s="385"/>
      <c r="O245" s="386"/>
      <c r="P245" s="385"/>
      <c r="Q245" s="385"/>
      <c r="R245" s="386"/>
      <c r="S245" s="319"/>
      <c r="T245" s="319"/>
      <c r="U245" s="176"/>
      <c r="V245" s="365"/>
      <c r="W245" s="373"/>
      <c r="X245" s="373"/>
    </row>
    <row r="246" customFormat="false" ht="15.75" hidden="false" customHeight="true" outlineLevel="0" collapsed="false">
      <c r="B246" s="176"/>
      <c r="C246" s="176"/>
      <c r="D246" s="382"/>
      <c r="E246" s="383"/>
      <c r="F246" s="384"/>
      <c r="G246" s="383"/>
      <c r="H246" s="384"/>
      <c r="I246" s="385"/>
      <c r="J246" s="385"/>
      <c r="K246" s="385"/>
      <c r="L246" s="385"/>
      <c r="M246" s="385"/>
      <c r="N246" s="385"/>
      <c r="O246" s="386"/>
      <c r="P246" s="385"/>
      <c r="Q246" s="385"/>
      <c r="R246" s="386"/>
      <c r="S246" s="319"/>
      <c r="T246" s="319"/>
      <c r="U246" s="176"/>
      <c r="V246" s="365"/>
      <c r="W246" s="373"/>
      <c r="X246" s="373"/>
    </row>
    <row r="247" customFormat="false" ht="15.75" hidden="false" customHeight="true" outlineLevel="0" collapsed="false">
      <c r="B247" s="176"/>
      <c r="C247" s="176"/>
      <c r="D247" s="382"/>
      <c r="E247" s="383"/>
      <c r="F247" s="384"/>
      <c r="G247" s="383"/>
      <c r="H247" s="384"/>
      <c r="I247" s="385"/>
      <c r="J247" s="385"/>
      <c r="K247" s="385"/>
      <c r="L247" s="385"/>
      <c r="M247" s="385"/>
      <c r="N247" s="385"/>
      <c r="O247" s="386"/>
      <c r="P247" s="385"/>
      <c r="Q247" s="385"/>
      <c r="R247" s="386"/>
      <c r="S247" s="319"/>
      <c r="T247" s="319"/>
      <c r="U247" s="176"/>
      <c r="V247" s="365"/>
      <c r="W247" s="373"/>
      <c r="X247" s="373"/>
    </row>
    <row r="248" customFormat="false" ht="15.75" hidden="false" customHeight="true" outlineLevel="0" collapsed="false">
      <c r="B248" s="176"/>
      <c r="C248" s="176"/>
      <c r="D248" s="382"/>
      <c r="E248" s="383"/>
      <c r="F248" s="384"/>
      <c r="G248" s="383"/>
      <c r="H248" s="384"/>
      <c r="I248" s="385"/>
      <c r="J248" s="385"/>
      <c r="K248" s="385"/>
      <c r="L248" s="385"/>
      <c r="M248" s="385"/>
      <c r="N248" s="385"/>
      <c r="O248" s="386"/>
      <c r="P248" s="385"/>
      <c r="Q248" s="385"/>
      <c r="R248" s="386"/>
      <c r="S248" s="319"/>
      <c r="T248" s="319"/>
      <c r="U248" s="176"/>
      <c r="V248" s="365"/>
      <c r="W248" s="373"/>
      <c r="X248" s="373"/>
    </row>
    <row r="249" customFormat="false" ht="15.75" hidden="false" customHeight="true" outlineLevel="0" collapsed="false">
      <c r="B249" s="176"/>
      <c r="C249" s="176"/>
      <c r="D249" s="382"/>
      <c r="E249" s="383"/>
      <c r="F249" s="384"/>
      <c r="G249" s="383"/>
      <c r="H249" s="384"/>
      <c r="I249" s="385"/>
      <c r="J249" s="385"/>
      <c r="K249" s="385"/>
      <c r="L249" s="385"/>
      <c r="M249" s="385"/>
      <c r="N249" s="385"/>
      <c r="O249" s="386"/>
      <c r="P249" s="385"/>
      <c r="Q249" s="385"/>
      <c r="R249" s="386"/>
      <c r="S249" s="319"/>
      <c r="T249" s="319"/>
      <c r="U249" s="176"/>
      <c r="V249" s="365"/>
      <c r="W249" s="373"/>
      <c r="X249" s="373"/>
    </row>
    <row r="250" customFormat="false" ht="15.75" hidden="false" customHeight="true" outlineLevel="0" collapsed="false">
      <c r="B250" s="176"/>
      <c r="C250" s="176"/>
      <c r="D250" s="382"/>
      <c r="E250" s="383"/>
      <c r="F250" s="384"/>
      <c r="G250" s="383"/>
      <c r="H250" s="384"/>
      <c r="I250" s="385"/>
      <c r="J250" s="385"/>
      <c r="K250" s="385"/>
      <c r="L250" s="385"/>
      <c r="M250" s="385"/>
      <c r="N250" s="385"/>
      <c r="O250" s="386"/>
      <c r="P250" s="385"/>
      <c r="Q250" s="385"/>
      <c r="R250" s="386"/>
      <c r="S250" s="319"/>
      <c r="T250" s="319"/>
      <c r="U250" s="176"/>
      <c r="V250" s="365"/>
      <c r="W250" s="373"/>
      <c r="X250" s="373"/>
    </row>
    <row r="251" customFormat="false" ht="15.75" hidden="false" customHeight="true" outlineLevel="0" collapsed="false">
      <c r="B251" s="176"/>
      <c r="C251" s="176"/>
      <c r="D251" s="382"/>
      <c r="E251" s="383"/>
      <c r="F251" s="384"/>
      <c r="G251" s="383"/>
      <c r="H251" s="384"/>
      <c r="I251" s="385"/>
      <c r="J251" s="385"/>
      <c r="K251" s="385"/>
      <c r="L251" s="385"/>
      <c r="M251" s="385"/>
      <c r="N251" s="385"/>
      <c r="O251" s="386"/>
      <c r="P251" s="385"/>
      <c r="Q251" s="385"/>
      <c r="R251" s="386"/>
      <c r="S251" s="319"/>
      <c r="T251" s="319"/>
      <c r="U251" s="176"/>
      <c r="V251" s="365"/>
      <c r="W251" s="373"/>
      <c r="X251" s="373"/>
    </row>
    <row r="252" customFormat="false" ht="15.75" hidden="false" customHeight="true" outlineLevel="0" collapsed="false">
      <c r="B252" s="176"/>
      <c r="C252" s="176"/>
      <c r="D252" s="382"/>
      <c r="E252" s="383"/>
      <c r="F252" s="384"/>
      <c r="G252" s="383"/>
      <c r="H252" s="384"/>
      <c r="I252" s="385"/>
      <c r="J252" s="385"/>
      <c r="K252" s="385"/>
      <c r="L252" s="385"/>
      <c r="M252" s="385"/>
      <c r="N252" s="385"/>
      <c r="O252" s="386"/>
      <c r="P252" s="385"/>
      <c r="Q252" s="385"/>
      <c r="R252" s="386"/>
      <c r="S252" s="319"/>
      <c r="T252" s="319"/>
      <c r="U252" s="176"/>
      <c r="V252" s="365"/>
      <c r="W252" s="373"/>
      <c r="X252" s="373"/>
    </row>
    <row r="253" customFormat="false" ht="15.75" hidden="false" customHeight="true" outlineLevel="0" collapsed="false">
      <c r="B253" s="176"/>
      <c r="C253" s="176"/>
      <c r="D253" s="382"/>
      <c r="E253" s="383"/>
      <c r="F253" s="384"/>
      <c r="G253" s="383"/>
      <c r="H253" s="384"/>
      <c r="I253" s="385"/>
      <c r="J253" s="385"/>
      <c r="K253" s="385"/>
      <c r="L253" s="385"/>
      <c r="M253" s="385"/>
      <c r="N253" s="385"/>
      <c r="O253" s="386"/>
      <c r="P253" s="385"/>
      <c r="Q253" s="385"/>
      <c r="R253" s="386"/>
      <c r="S253" s="319"/>
      <c r="T253" s="319"/>
      <c r="U253" s="176"/>
      <c r="V253" s="365"/>
      <c r="W253" s="373"/>
      <c r="X253" s="373"/>
    </row>
    <row r="254" customFormat="false" ht="15.75" hidden="false" customHeight="true" outlineLevel="0" collapsed="false">
      <c r="B254" s="176"/>
      <c r="C254" s="176"/>
      <c r="D254" s="382"/>
      <c r="E254" s="383"/>
      <c r="F254" s="384"/>
      <c r="G254" s="383"/>
      <c r="H254" s="384"/>
      <c r="I254" s="385"/>
      <c r="J254" s="385"/>
      <c r="K254" s="385"/>
      <c r="L254" s="385"/>
      <c r="M254" s="385"/>
      <c r="N254" s="385"/>
      <c r="O254" s="386"/>
      <c r="P254" s="385"/>
      <c r="Q254" s="385"/>
      <c r="R254" s="386"/>
      <c r="S254" s="319"/>
      <c r="T254" s="319"/>
      <c r="U254" s="176"/>
      <c r="V254" s="365"/>
      <c r="W254" s="373"/>
      <c r="X254" s="373"/>
    </row>
    <row r="255" customFormat="false" ht="15.75" hidden="false" customHeight="true" outlineLevel="0" collapsed="false">
      <c r="B255" s="176"/>
      <c r="C255" s="176"/>
      <c r="D255" s="382"/>
      <c r="E255" s="383"/>
      <c r="F255" s="384"/>
      <c r="G255" s="383"/>
      <c r="H255" s="384"/>
      <c r="I255" s="385"/>
      <c r="J255" s="385"/>
      <c r="K255" s="385"/>
      <c r="L255" s="385"/>
      <c r="M255" s="385"/>
      <c r="N255" s="385"/>
      <c r="O255" s="386"/>
      <c r="P255" s="385"/>
      <c r="Q255" s="385"/>
      <c r="R255" s="386"/>
      <c r="S255" s="319"/>
      <c r="T255" s="319"/>
      <c r="U255" s="176"/>
      <c r="V255" s="365"/>
      <c r="W255" s="373"/>
      <c r="X255" s="373"/>
    </row>
    <row r="256" customFormat="false" ht="15.75" hidden="false" customHeight="true" outlineLevel="0" collapsed="false">
      <c r="B256" s="176"/>
      <c r="C256" s="176"/>
      <c r="D256" s="382"/>
      <c r="E256" s="383"/>
      <c r="F256" s="384"/>
      <c r="G256" s="383"/>
      <c r="H256" s="384"/>
      <c r="I256" s="385"/>
      <c r="J256" s="385"/>
      <c r="K256" s="385"/>
      <c r="L256" s="385"/>
      <c r="M256" s="385"/>
      <c r="N256" s="385"/>
      <c r="O256" s="386"/>
      <c r="P256" s="385"/>
      <c r="Q256" s="385"/>
      <c r="R256" s="386"/>
      <c r="S256" s="319"/>
      <c r="T256" s="319"/>
      <c r="U256" s="176"/>
      <c r="V256" s="365"/>
      <c r="W256" s="373"/>
      <c r="X256" s="373"/>
    </row>
    <row r="257" customFormat="false" ht="15.75" hidden="false" customHeight="true" outlineLevel="0" collapsed="false">
      <c r="B257" s="176"/>
      <c r="C257" s="176"/>
      <c r="D257" s="382"/>
      <c r="E257" s="383"/>
      <c r="F257" s="384"/>
      <c r="G257" s="383"/>
      <c r="H257" s="384"/>
      <c r="I257" s="385"/>
      <c r="J257" s="385"/>
      <c r="K257" s="385"/>
      <c r="L257" s="385"/>
      <c r="M257" s="385"/>
      <c r="N257" s="385"/>
      <c r="O257" s="386"/>
      <c r="P257" s="385"/>
      <c r="Q257" s="385"/>
      <c r="R257" s="386"/>
      <c r="S257" s="319"/>
      <c r="T257" s="319"/>
      <c r="U257" s="176"/>
      <c r="V257" s="365"/>
      <c r="W257" s="373"/>
      <c r="X257" s="373"/>
    </row>
    <row r="258" customFormat="false" ht="15.75" hidden="false" customHeight="true" outlineLevel="0" collapsed="false">
      <c r="B258" s="176"/>
      <c r="C258" s="176"/>
      <c r="D258" s="382"/>
      <c r="E258" s="383"/>
      <c r="F258" s="384"/>
      <c r="G258" s="383"/>
      <c r="H258" s="384"/>
      <c r="I258" s="385"/>
      <c r="J258" s="385"/>
      <c r="K258" s="385"/>
      <c r="L258" s="385"/>
      <c r="M258" s="385"/>
      <c r="N258" s="385"/>
      <c r="O258" s="386"/>
      <c r="P258" s="385"/>
      <c r="Q258" s="385"/>
      <c r="R258" s="386"/>
      <c r="S258" s="319"/>
      <c r="T258" s="319"/>
      <c r="U258" s="176"/>
      <c r="V258" s="365"/>
      <c r="W258" s="373"/>
      <c r="X258" s="373"/>
    </row>
    <row r="259" customFormat="false" ht="15.75" hidden="false" customHeight="true" outlineLevel="0" collapsed="false">
      <c r="B259" s="176"/>
      <c r="C259" s="176"/>
      <c r="D259" s="382"/>
      <c r="E259" s="383"/>
      <c r="F259" s="384"/>
      <c r="G259" s="383"/>
      <c r="H259" s="384"/>
      <c r="I259" s="385"/>
      <c r="J259" s="385"/>
      <c r="K259" s="385"/>
      <c r="L259" s="385"/>
      <c r="M259" s="385"/>
      <c r="N259" s="385"/>
      <c r="O259" s="386"/>
      <c r="P259" s="385"/>
      <c r="Q259" s="385"/>
      <c r="R259" s="386"/>
      <c r="S259" s="319"/>
      <c r="T259" s="319"/>
      <c r="U259" s="176"/>
      <c r="V259" s="365"/>
      <c r="W259" s="373"/>
      <c r="X259" s="373"/>
    </row>
    <row r="260" customFormat="false" ht="15.75" hidden="false" customHeight="true" outlineLevel="0" collapsed="false">
      <c r="B260" s="176"/>
      <c r="C260" s="176"/>
      <c r="D260" s="382"/>
      <c r="E260" s="383"/>
      <c r="F260" s="384"/>
      <c r="G260" s="383"/>
      <c r="H260" s="384"/>
      <c r="I260" s="385"/>
      <c r="J260" s="385"/>
      <c r="K260" s="385"/>
      <c r="L260" s="385"/>
      <c r="M260" s="385"/>
      <c r="N260" s="385"/>
      <c r="O260" s="386"/>
      <c r="P260" s="385"/>
      <c r="Q260" s="385"/>
      <c r="R260" s="386"/>
      <c r="S260" s="319"/>
      <c r="T260" s="319"/>
      <c r="U260" s="176"/>
      <c r="V260" s="365"/>
      <c r="W260" s="373"/>
      <c r="X260" s="373"/>
    </row>
    <row r="261" customFormat="false" ht="15.75" hidden="false" customHeight="true" outlineLevel="0" collapsed="false">
      <c r="B261" s="176"/>
      <c r="C261" s="176"/>
      <c r="D261" s="382"/>
      <c r="E261" s="383"/>
      <c r="F261" s="384"/>
      <c r="G261" s="383"/>
      <c r="H261" s="384"/>
      <c r="I261" s="385"/>
      <c r="J261" s="385"/>
      <c r="K261" s="385"/>
      <c r="L261" s="385"/>
      <c r="M261" s="385"/>
      <c r="N261" s="385"/>
      <c r="O261" s="386"/>
      <c r="P261" s="385"/>
      <c r="Q261" s="385"/>
      <c r="R261" s="386"/>
      <c r="S261" s="319"/>
      <c r="T261" s="319"/>
      <c r="U261" s="176"/>
      <c r="V261" s="365"/>
      <c r="W261" s="373"/>
      <c r="X261" s="373"/>
    </row>
    <row r="262" customFormat="false" ht="15.75" hidden="false" customHeight="true" outlineLevel="0" collapsed="false">
      <c r="B262" s="176"/>
      <c r="C262" s="176"/>
      <c r="D262" s="382"/>
      <c r="E262" s="383"/>
      <c r="F262" s="384"/>
      <c r="G262" s="383"/>
      <c r="H262" s="384"/>
      <c r="I262" s="385"/>
      <c r="J262" s="385"/>
      <c r="K262" s="385"/>
      <c r="L262" s="385"/>
      <c r="M262" s="385"/>
      <c r="N262" s="385"/>
      <c r="O262" s="386"/>
      <c r="P262" s="385"/>
      <c r="Q262" s="385"/>
      <c r="R262" s="386"/>
      <c r="S262" s="319"/>
      <c r="T262" s="319"/>
      <c r="U262" s="176"/>
      <c r="V262" s="365"/>
      <c r="W262" s="373"/>
      <c r="X262" s="373"/>
    </row>
    <row r="263" customFormat="false" ht="15.75" hidden="false" customHeight="true" outlineLevel="0" collapsed="false">
      <c r="B263" s="176"/>
      <c r="C263" s="176"/>
      <c r="D263" s="382"/>
      <c r="E263" s="383"/>
      <c r="F263" s="384"/>
      <c r="G263" s="383"/>
      <c r="H263" s="384"/>
      <c r="I263" s="385"/>
      <c r="J263" s="385"/>
      <c r="K263" s="385"/>
      <c r="L263" s="385"/>
      <c r="M263" s="385"/>
      <c r="N263" s="385"/>
      <c r="O263" s="386"/>
      <c r="P263" s="385"/>
      <c r="Q263" s="385"/>
      <c r="R263" s="386"/>
      <c r="S263" s="319"/>
      <c r="T263" s="319"/>
      <c r="U263" s="176"/>
      <c r="V263" s="365"/>
      <c r="W263" s="373"/>
      <c r="X263" s="373"/>
    </row>
    <row r="264" customFormat="false" ht="15.75" hidden="false" customHeight="true" outlineLevel="0" collapsed="false">
      <c r="B264" s="176"/>
      <c r="C264" s="176"/>
      <c r="D264" s="382"/>
      <c r="E264" s="383"/>
      <c r="F264" s="384"/>
      <c r="G264" s="383"/>
      <c r="H264" s="384"/>
      <c r="I264" s="385"/>
      <c r="J264" s="385"/>
      <c r="K264" s="385"/>
      <c r="L264" s="385"/>
      <c r="M264" s="385"/>
      <c r="N264" s="385"/>
      <c r="O264" s="386"/>
      <c r="P264" s="385"/>
      <c r="Q264" s="385"/>
      <c r="R264" s="386"/>
      <c r="S264" s="319"/>
      <c r="T264" s="319"/>
      <c r="U264" s="176"/>
      <c r="V264" s="365"/>
      <c r="W264" s="373"/>
      <c r="X264" s="373"/>
    </row>
    <row r="265" customFormat="false" ht="15.75" hidden="false" customHeight="true" outlineLevel="0" collapsed="false">
      <c r="B265" s="176"/>
      <c r="C265" s="176"/>
      <c r="D265" s="382"/>
      <c r="E265" s="383"/>
      <c r="F265" s="384"/>
      <c r="G265" s="383"/>
      <c r="H265" s="384"/>
      <c r="I265" s="385"/>
      <c r="J265" s="385"/>
      <c r="K265" s="385"/>
      <c r="L265" s="385"/>
      <c r="M265" s="385"/>
      <c r="N265" s="385"/>
      <c r="O265" s="386"/>
      <c r="P265" s="385"/>
      <c r="Q265" s="385"/>
      <c r="R265" s="386"/>
      <c r="S265" s="319"/>
      <c r="T265" s="319"/>
      <c r="U265" s="176"/>
      <c r="V265" s="365"/>
      <c r="W265" s="373"/>
      <c r="X265" s="373"/>
    </row>
    <row r="266" customFormat="false" ht="15.75" hidden="false" customHeight="true" outlineLevel="0" collapsed="false">
      <c r="B266" s="176"/>
      <c r="C266" s="176"/>
      <c r="D266" s="382"/>
      <c r="E266" s="383"/>
      <c r="F266" s="384"/>
      <c r="G266" s="383"/>
      <c r="H266" s="384"/>
      <c r="I266" s="385"/>
      <c r="J266" s="385"/>
      <c r="K266" s="385"/>
      <c r="L266" s="385"/>
      <c r="M266" s="385"/>
      <c r="N266" s="385"/>
      <c r="O266" s="386"/>
      <c r="P266" s="385"/>
      <c r="Q266" s="385"/>
      <c r="R266" s="386"/>
      <c r="S266" s="319"/>
      <c r="T266" s="319"/>
      <c r="U266" s="176"/>
      <c r="V266" s="365"/>
      <c r="W266" s="373"/>
      <c r="X266" s="373"/>
    </row>
    <row r="267" customFormat="false" ht="15.75" hidden="false" customHeight="true" outlineLevel="0" collapsed="false">
      <c r="B267" s="176"/>
      <c r="C267" s="176"/>
      <c r="D267" s="382"/>
      <c r="E267" s="383"/>
      <c r="F267" s="384"/>
      <c r="G267" s="383"/>
      <c r="H267" s="384"/>
      <c r="I267" s="385"/>
      <c r="J267" s="385"/>
      <c r="K267" s="385"/>
      <c r="L267" s="385"/>
      <c r="M267" s="385"/>
      <c r="N267" s="385"/>
      <c r="O267" s="386"/>
      <c r="P267" s="385"/>
      <c r="Q267" s="385"/>
      <c r="R267" s="386"/>
      <c r="S267" s="319"/>
      <c r="T267" s="319"/>
      <c r="U267" s="176"/>
      <c r="V267" s="365"/>
      <c r="W267" s="373"/>
      <c r="X267" s="373"/>
    </row>
    <row r="268" customFormat="false" ht="15.75" hidden="false" customHeight="true" outlineLevel="0" collapsed="false">
      <c r="B268" s="176"/>
      <c r="C268" s="176"/>
      <c r="D268" s="382"/>
      <c r="E268" s="383"/>
      <c r="F268" s="384"/>
      <c r="G268" s="383"/>
      <c r="H268" s="384"/>
      <c r="I268" s="385"/>
      <c r="J268" s="385"/>
      <c r="K268" s="385"/>
      <c r="L268" s="385"/>
      <c r="M268" s="385"/>
      <c r="N268" s="385"/>
      <c r="O268" s="386"/>
      <c r="P268" s="385"/>
      <c r="Q268" s="385"/>
      <c r="R268" s="386"/>
      <c r="S268" s="319"/>
      <c r="T268" s="319"/>
      <c r="U268" s="176"/>
      <c r="V268" s="365"/>
      <c r="W268" s="373"/>
      <c r="X268" s="373"/>
    </row>
    <row r="269" customFormat="false" ht="15.75" hidden="false" customHeight="true" outlineLevel="0" collapsed="false">
      <c r="B269" s="176"/>
      <c r="C269" s="176"/>
      <c r="D269" s="382"/>
      <c r="E269" s="383"/>
      <c r="F269" s="384"/>
      <c r="G269" s="383"/>
      <c r="H269" s="384"/>
      <c r="I269" s="385"/>
      <c r="J269" s="385"/>
      <c r="K269" s="385"/>
      <c r="L269" s="385"/>
      <c r="M269" s="385"/>
      <c r="N269" s="385"/>
      <c r="O269" s="386"/>
      <c r="P269" s="385"/>
      <c r="Q269" s="385"/>
      <c r="R269" s="386"/>
      <c r="S269" s="319"/>
      <c r="T269" s="319"/>
      <c r="U269" s="176"/>
      <c r="V269" s="365"/>
      <c r="W269" s="373"/>
      <c r="X269" s="373"/>
    </row>
    <row r="270" customFormat="false" ht="15.75" hidden="false" customHeight="true" outlineLevel="0" collapsed="false">
      <c r="B270" s="176"/>
      <c r="C270" s="176"/>
      <c r="D270" s="382"/>
      <c r="E270" s="383"/>
      <c r="F270" s="384"/>
      <c r="G270" s="383"/>
      <c r="H270" s="384"/>
      <c r="I270" s="385"/>
      <c r="J270" s="385"/>
      <c r="K270" s="385"/>
      <c r="L270" s="385"/>
      <c r="M270" s="385"/>
      <c r="N270" s="385"/>
      <c r="O270" s="386"/>
      <c r="P270" s="385"/>
      <c r="Q270" s="385"/>
      <c r="R270" s="386"/>
      <c r="S270" s="319"/>
      <c r="T270" s="319"/>
      <c r="U270" s="176"/>
      <c r="V270" s="365"/>
      <c r="W270" s="373"/>
      <c r="X270" s="373"/>
    </row>
    <row r="271" customFormat="false" ht="15.75" hidden="false" customHeight="true" outlineLevel="0" collapsed="false">
      <c r="B271" s="176"/>
      <c r="C271" s="176"/>
      <c r="D271" s="382"/>
      <c r="E271" s="383"/>
      <c r="F271" s="384"/>
      <c r="G271" s="383"/>
      <c r="H271" s="384"/>
      <c r="I271" s="385"/>
      <c r="J271" s="385"/>
      <c r="K271" s="385"/>
      <c r="L271" s="385"/>
      <c r="M271" s="385"/>
      <c r="N271" s="385"/>
      <c r="O271" s="386"/>
      <c r="P271" s="385"/>
      <c r="Q271" s="385"/>
      <c r="R271" s="386"/>
      <c r="S271" s="319"/>
      <c r="T271" s="319"/>
      <c r="U271" s="176"/>
      <c r="V271" s="365"/>
      <c r="W271" s="373"/>
      <c r="X271" s="373"/>
    </row>
    <row r="272" customFormat="false" ht="15.75" hidden="false" customHeight="true" outlineLevel="0" collapsed="false">
      <c r="B272" s="176"/>
      <c r="C272" s="176"/>
      <c r="D272" s="382"/>
      <c r="E272" s="383"/>
      <c r="F272" s="384"/>
      <c r="G272" s="383"/>
      <c r="H272" s="384"/>
      <c r="I272" s="385"/>
      <c r="J272" s="385"/>
      <c r="K272" s="385"/>
      <c r="L272" s="385"/>
      <c r="M272" s="385"/>
      <c r="N272" s="385"/>
      <c r="O272" s="386"/>
      <c r="P272" s="385"/>
      <c r="Q272" s="385"/>
      <c r="R272" s="386"/>
      <c r="S272" s="319"/>
      <c r="T272" s="319"/>
      <c r="U272" s="176"/>
      <c r="V272" s="365"/>
      <c r="W272" s="373"/>
      <c r="X272" s="373"/>
    </row>
    <row r="273" customFormat="false" ht="15.75" hidden="false" customHeight="true" outlineLevel="0" collapsed="false">
      <c r="B273" s="176"/>
      <c r="C273" s="176"/>
      <c r="D273" s="382"/>
      <c r="E273" s="383"/>
      <c r="F273" s="384"/>
      <c r="G273" s="383"/>
      <c r="H273" s="384"/>
      <c r="I273" s="385"/>
      <c r="J273" s="385"/>
      <c r="K273" s="385"/>
      <c r="L273" s="385"/>
      <c r="M273" s="385"/>
      <c r="N273" s="385"/>
      <c r="O273" s="386"/>
      <c r="P273" s="385"/>
      <c r="Q273" s="385"/>
      <c r="R273" s="386"/>
      <c r="S273" s="319"/>
      <c r="T273" s="319"/>
      <c r="U273" s="176"/>
      <c r="V273" s="365"/>
      <c r="W273" s="373"/>
      <c r="X273" s="373"/>
    </row>
    <row r="274" customFormat="false" ht="15.75" hidden="false" customHeight="true" outlineLevel="0" collapsed="false">
      <c r="B274" s="176"/>
      <c r="C274" s="176"/>
      <c r="D274" s="382"/>
      <c r="E274" s="383"/>
      <c r="F274" s="384"/>
      <c r="G274" s="383"/>
      <c r="H274" s="384"/>
      <c r="I274" s="385"/>
      <c r="J274" s="385"/>
      <c r="K274" s="385"/>
      <c r="L274" s="385"/>
      <c r="M274" s="385"/>
      <c r="N274" s="385"/>
      <c r="O274" s="386"/>
      <c r="P274" s="385"/>
      <c r="Q274" s="385"/>
      <c r="R274" s="386"/>
      <c r="S274" s="319"/>
      <c r="T274" s="319"/>
      <c r="U274" s="176"/>
      <c r="V274" s="365"/>
      <c r="W274" s="373"/>
      <c r="X274" s="373"/>
    </row>
    <row r="275" customFormat="false" ht="15.75" hidden="false" customHeight="true" outlineLevel="0" collapsed="false">
      <c r="B275" s="176"/>
      <c r="C275" s="176"/>
      <c r="D275" s="382"/>
      <c r="E275" s="383"/>
      <c r="F275" s="384"/>
      <c r="G275" s="383"/>
      <c r="H275" s="384"/>
      <c r="I275" s="385"/>
      <c r="J275" s="385"/>
      <c r="K275" s="385"/>
      <c r="L275" s="385"/>
      <c r="M275" s="385"/>
      <c r="N275" s="385"/>
      <c r="O275" s="386"/>
      <c r="P275" s="385"/>
      <c r="Q275" s="385"/>
      <c r="R275" s="386"/>
      <c r="S275" s="319"/>
      <c r="T275" s="319"/>
      <c r="U275" s="176"/>
      <c r="V275" s="365"/>
      <c r="W275" s="373"/>
      <c r="X275" s="373"/>
    </row>
    <row r="276" customFormat="false" ht="15.75" hidden="false" customHeight="true" outlineLevel="0" collapsed="false">
      <c r="B276" s="176"/>
      <c r="C276" s="176"/>
      <c r="D276" s="382"/>
      <c r="E276" s="383"/>
      <c r="F276" s="384"/>
      <c r="G276" s="383"/>
      <c r="H276" s="384"/>
      <c r="I276" s="385"/>
      <c r="J276" s="385"/>
      <c r="K276" s="385"/>
      <c r="L276" s="385"/>
      <c r="M276" s="385"/>
      <c r="N276" s="385"/>
      <c r="O276" s="386"/>
      <c r="P276" s="385"/>
      <c r="Q276" s="385"/>
      <c r="R276" s="386"/>
      <c r="S276" s="319"/>
      <c r="T276" s="319"/>
      <c r="U276" s="176"/>
      <c r="V276" s="365"/>
      <c r="W276" s="373"/>
      <c r="X276" s="373"/>
    </row>
    <row r="277" customFormat="false" ht="15.75" hidden="false" customHeight="true" outlineLevel="0" collapsed="false">
      <c r="B277" s="176"/>
      <c r="C277" s="176"/>
      <c r="D277" s="382"/>
      <c r="E277" s="383"/>
      <c r="F277" s="384"/>
      <c r="G277" s="383"/>
      <c r="H277" s="384"/>
      <c r="I277" s="385"/>
      <c r="J277" s="385"/>
      <c r="K277" s="385"/>
      <c r="L277" s="385"/>
      <c r="M277" s="385"/>
      <c r="N277" s="385"/>
      <c r="O277" s="386"/>
      <c r="P277" s="385"/>
      <c r="Q277" s="385"/>
      <c r="R277" s="386"/>
      <c r="S277" s="319"/>
      <c r="T277" s="319"/>
      <c r="U277" s="176"/>
      <c r="V277" s="365"/>
      <c r="W277" s="373"/>
      <c r="X277" s="373"/>
    </row>
    <row r="278" customFormat="false" ht="15.75" hidden="false" customHeight="true" outlineLevel="0" collapsed="false">
      <c r="B278" s="176"/>
      <c r="C278" s="176"/>
      <c r="D278" s="382"/>
      <c r="E278" s="383"/>
      <c r="F278" s="384"/>
      <c r="G278" s="383"/>
      <c r="H278" s="384"/>
      <c r="I278" s="385"/>
      <c r="J278" s="385"/>
      <c r="K278" s="385"/>
      <c r="L278" s="385"/>
      <c r="M278" s="385"/>
      <c r="N278" s="385"/>
      <c r="O278" s="386"/>
      <c r="P278" s="385"/>
      <c r="Q278" s="385"/>
      <c r="R278" s="386"/>
      <c r="S278" s="319"/>
      <c r="T278" s="319"/>
      <c r="U278" s="176"/>
      <c r="V278" s="365"/>
      <c r="W278" s="373"/>
      <c r="X278" s="373"/>
    </row>
    <row r="279" customFormat="false" ht="15.75" hidden="false" customHeight="true" outlineLevel="0" collapsed="false">
      <c r="B279" s="176"/>
      <c r="C279" s="176"/>
      <c r="D279" s="382"/>
      <c r="E279" s="383"/>
      <c r="F279" s="384"/>
      <c r="G279" s="383"/>
      <c r="H279" s="384"/>
      <c r="I279" s="385"/>
      <c r="J279" s="385"/>
      <c r="K279" s="385"/>
      <c r="L279" s="385"/>
      <c r="M279" s="385"/>
      <c r="N279" s="385"/>
      <c r="O279" s="386"/>
      <c r="P279" s="385"/>
      <c r="Q279" s="385"/>
      <c r="R279" s="386"/>
      <c r="S279" s="319"/>
      <c r="T279" s="319"/>
      <c r="U279" s="176"/>
      <c r="V279" s="365"/>
      <c r="W279" s="373"/>
      <c r="X279" s="373"/>
    </row>
    <row r="280" customFormat="false" ht="15.75" hidden="false" customHeight="true" outlineLevel="0" collapsed="false">
      <c r="B280" s="176"/>
      <c r="C280" s="176"/>
      <c r="D280" s="382"/>
      <c r="E280" s="383"/>
      <c r="F280" s="384"/>
      <c r="G280" s="383"/>
      <c r="H280" s="384"/>
      <c r="I280" s="385"/>
      <c r="J280" s="385"/>
      <c r="K280" s="385"/>
      <c r="L280" s="385"/>
      <c r="M280" s="385"/>
      <c r="N280" s="385"/>
      <c r="O280" s="386"/>
      <c r="P280" s="385"/>
      <c r="Q280" s="385"/>
      <c r="R280" s="386"/>
      <c r="S280" s="319"/>
      <c r="T280" s="319"/>
      <c r="U280" s="176"/>
      <c r="V280" s="365"/>
      <c r="W280" s="373"/>
      <c r="X280" s="373"/>
    </row>
    <row r="281" customFormat="false" ht="15.75" hidden="false" customHeight="true" outlineLevel="0" collapsed="false">
      <c r="B281" s="176"/>
      <c r="C281" s="176"/>
      <c r="D281" s="382"/>
      <c r="E281" s="383"/>
      <c r="F281" s="384"/>
      <c r="G281" s="383"/>
      <c r="H281" s="384"/>
      <c r="I281" s="385"/>
      <c r="J281" s="385"/>
      <c r="K281" s="385"/>
      <c r="L281" s="385"/>
      <c r="M281" s="385"/>
      <c r="N281" s="385"/>
      <c r="O281" s="386"/>
      <c r="P281" s="385"/>
      <c r="Q281" s="385"/>
      <c r="R281" s="386"/>
      <c r="S281" s="319"/>
      <c r="T281" s="319"/>
      <c r="U281" s="176"/>
      <c r="V281" s="365"/>
      <c r="W281" s="373"/>
      <c r="X281" s="373"/>
    </row>
    <row r="282" customFormat="false" ht="15.75" hidden="false" customHeight="true" outlineLevel="0" collapsed="false">
      <c r="B282" s="176"/>
      <c r="C282" s="176"/>
      <c r="D282" s="382"/>
      <c r="E282" s="383"/>
      <c r="F282" s="384"/>
      <c r="G282" s="383"/>
      <c r="H282" s="384"/>
      <c r="I282" s="385"/>
      <c r="J282" s="385"/>
      <c r="K282" s="385"/>
      <c r="L282" s="385"/>
      <c r="M282" s="385"/>
      <c r="N282" s="385"/>
      <c r="O282" s="386"/>
      <c r="P282" s="385"/>
      <c r="Q282" s="385"/>
      <c r="R282" s="386"/>
      <c r="S282" s="319"/>
      <c r="T282" s="319"/>
      <c r="U282" s="176"/>
      <c r="V282" s="365"/>
      <c r="W282" s="373"/>
      <c r="X282" s="373"/>
    </row>
    <row r="283" customFormat="false" ht="15.75" hidden="false" customHeight="true" outlineLevel="0" collapsed="false">
      <c r="B283" s="176"/>
      <c r="C283" s="176"/>
      <c r="D283" s="382"/>
      <c r="E283" s="383"/>
      <c r="F283" s="384"/>
      <c r="G283" s="383"/>
      <c r="H283" s="384"/>
      <c r="I283" s="385"/>
      <c r="J283" s="385"/>
      <c r="K283" s="385"/>
      <c r="L283" s="385"/>
      <c r="M283" s="385"/>
      <c r="N283" s="385"/>
      <c r="O283" s="386"/>
      <c r="P283" s="385"/>
      <c r="Q283" s="385"/>
      <c r="R283" s="386"/>
      <c r="S283" s="319"/>
      <c r="T283" s="319"/>
      <c r="U283" s="176"/>
      <c r="V283" s="365"/>
      <c r="W283" s="373"/>
      <c r="X283" s="373"/>
    </row>
    <row r="284" customFormat="false" ht="15.75" hidden="false" customHeight="true" outlineLevel="0" collapsed="false">
      <c r="B284" s="176"/>
      <c r="C284" s="176"/>
      <c r="D284" s="382"/>
      <c r="E284" s="383"/>
      <c r="F284" s="384"/>
      <c r="G284" s="383"/>
      <c r="H284" s="384"/>
      <c r="I284" s="385"/>
      <c r="J284" s="385"/>
      <c r="K284" s="385"/>
      <c r="L284" s="385"/>
      <c r="M284" s="385"/>
      <c r="N284" s="385"/>
      <c r="O284" s="386"/>
      <c r="P284" s="385"/>
      <c r="Q284" s="385"/>
      <c r="R284" s="386"/>
      <c r="S284" s="319"/>
      <c r="T284" s="319"/>
      <c r="U284" s="176"/>
      <c r="V284" s="365"/>
      <c r="W284" s="373"/>
      <c r="X284" s="373"/>
    </row>
    <row r="285" customFormat="false" ht="15.75" hidden="false" customHeight="true" outlineLevel="0" collapsed="false">
      <c r="B285" s="176"/>
      <c r="C285" s="176"/>
      <c r="D285" s="382"/>
      <c r="E285" s="383"/>
      <c r="F285" s="384"/>
      <c r="G285" s="383"/>
      <c r="H285" s="384"/>
      <c r="I285" s="385"/>
      <c r="J285" s="385"/>
      <c r="K285" s="385"/>
      <c r="L285" s="385"/>
      <c r="M285" s="385"/>
      <c r="N285" s="385"/>
      <c r="O285" s="386"/>
      <c r="P285" s="385"/>
      <c r="Q285" s="385"/>
      <c r="R285" s="386"/>
      <c r="S285" s="319"/>
      <c r="T285" s="319"/>
      <c r="U285" s="176"/>
      <c r="V285" s="365"/>
      <c r="W285" s="373"/>
      <c r="X285" s="373"/>
    </row>
    <row r="286" customFormat="false" ht="15.75" hidden="false" customHeight="true" outlineLevel="0" collapsed="false">
      <c r="B286" s="176"/>
      <c r="C286" s="176"/>
      <c r="D286" s="382"/>
      <c r="E286" s="383"/>
      <c r="F286" s="384"/>
      <c r="G286" s="383"/>
      <c r="H286" s="384"/>
      <c r="I286" s="385"/>
      <c r="J286" s="385"/>
      <c r="K286" s="385"/>
      <c r="L286" s="385"/>
      <c r="M286" s="385"/>
      <c r="N286" s="385"/>
      <c r="O286" s="386"/>
      <c r="P286" s="385"/>
      <c r="Q286" s="385"/>
      <c r="R286" s="386"/>
      <c r="S286" s="319"/>
      <c r="T286" s="319"/>
      <c r="U286" s="176"/>
      <c r="V286" s="365"/>
      <c r="W286" s="373"/>
      <c r="X286" s="373"/>
    </row>
    <row r="287" customFormat="false" ht="15.75" hidden="false" customHeight="true" outlineLevel="0" collapsed="false">
      <c r="B287" s="176"/>
      <c r="C287" s="176"/>
      <c r="D287" s="382"/>
      <c r="E287" s="383"/>
      <c r="F287" s="384"/>
      <c r="G287" s="383"/>
      <c r="H287" s="384"/>
      <c r="I287" s="385"/>
      <c r="J287" s="385"/>
      <c r="K287" s="385"/>
      <c r="L287" s="385"/>
      <c r="M287" s="385"/>
      <c r="N287" s="385"/>
      <c r="O287" s="386"/>
      <c r="P287" s="385"/>
      <c r="Q287" s="385"/>
      <c r="R287" s="386"/>
      <c r="S287" s="319"/>
      <c r="T287" s="319"/>
      <c r="U287" s="176"/>
      <c r="V287" s="365"/>
      <c r="W287" s="373"/>
      <c r="X287" s="373"/>
    </row>
    <row r="288" customFormat="false" ht="15.75" hidden="false" customHeight="true" outlineLevel="0" collapsed="false">
      <c r="B288" s="176"/>
      <c r="C288" s="176"/>
      <c r="D288" s="382"/>
      <c r="E288" s="383"/>
      <c r="F288" s="384"/>
      <c r="G288" s="383"/>
      <c r="H288" s="384"/>
      <c r="I288" s="385"/>
      <c r="J288" s="385"/>
      <c r="K288" s="385"/>
      <c r="L288" s="385"/>
      <c r="M288" s="385"/>
      <c r="N288" s="385"/>
      <c r="O288" s="386"/>
      <c r="P288" s="385"/>
      <c r="Q288" s="385"/>
      <c r="R288" s="386"/>
      <c r="S288" s="319"/>
      <c r="T288" s="319"/>
      <c r="U288" s="176"/>
      <c r="V288" s="365"/>
      <c r="W288" s="373"/>
      <c r="X288" s="373"/>
    </row>
    <row r="289" customFormat="false" ht="15.75" hidden="false" customHeight="true" outlineLevel="0" collapsed="false">
      <c r="B289" s="176"/>
      <c r="C289" s="176"/>
      <c r="D289" s="382"/>
      <c r="E289" s="383"/>
      <c r="F289" s="384"/>
      <c r="G289" s="383"/>
      <c r="H289" s="384"/>
      <c r="I289" s="385"/>
      <c r="J289" s="385"/>
      <c r="K289" s="385"/>
      <c r="L289" s="385"/>
      <c r="M289" s="385"/>
      <c r="N289" s="385"/>
      <c r="O289" s="386"/>
      <c r="P289" s="385"/>
      <c r="Q289" s="385"/>
      <c r="R289" s="386"/>
      <c r="S289" s="319"/>
      <c r="T289" s="319"/>
      <c r="U289" s="176"/>
      <c r="V289" s="365"/>
      <c r="W289" s="373"/>
      <c r="X289" s="373"/>
    </row>
    <row r="290" customFormat="false" ht="15.75" hidden="false" customHeight="true" outlineLevel="0" collapsed="false">
      <c r="B290" s="176"/>
      <c r="C290" s="176"/>
      <c r="D290" s="382"/>
      <c r="E290" s="383"/>
      <c r="F290" s="384"/>
      <c r="G290" s="383"/>
      <c r="H290" s="384"/>
      <c r="I290" s="385"/>
      <c r="J290" s="385"/>
      <c r="K290" s="385"/>
      <c r="L290" s="385"/>
      <c r="M290" s="385"/>
      <c r="N290" s="385"/>
      <c r="O290" s="386"/>
      <c r="P290" s="385"/>
      <c r="Q290" s="385"/>
      <c r="R290" s="386"/>
      <c r="S290" s="319"/>
      <c r="T290" s="319"/>
      <c r="U290" s="176"/>
      <c r="V290" s="365"/>
      <c r="W290" s="373"/>
      <c r="X290" s="373"/>
    </row>
    <row r="291" customFormat="false" ht="15.75" hidden="false" customHeight="true" outlineLevel="0" collapsed="false">
      <c r="B291" s="176"/>
      <c r="C291" s="176"/>
      <c r="D291" s="382"/>
      <c r="E291" s="383"/>
      <c r="F291" s="384"/>
      <c r="G291" s="383"/>
      <c r="H291" s="384"/>
      <c r="I291" s="385"/>
      <c r="J291" s="385"/>
      <c r="K291" s="385"/>
      <c r="L291" s="385"/>
      <c r="M291" s="385"/>
      <c r="N291" s="385"/>
      <c r="O291" s="386"/>
      <c r="P291" s="385"/>
      <c r="Q291" s="385"/>
      <c r="R291" s="386"/>
      <c r="S291" s="319"/>
      <c r="T291" s="319"/>
      <c r="U291" s="176"/>
      <c r="V291" s="365"/>
      <c r="W291" s="373"/>
      <c r="X291" s="373"/>
    </row>
    <row r="292" customFormat="false" ht="15.75" hidden="false" customHeight="true" outlineLevel="0" collapsed="false">
      <c r="B292" s="176"/>
      <c r="C292" s="176"/>
      <c r="D292" s="382"/>
      <c r="E292" s="383"/>
      <c r="F292" s="384"/>
      <c r="G292" s="383"/>
      <c r="H292" s="384"/>
      <c r="I292" s="385"/>
      <c r="J292" s="385"/>
      <c r="K292" s="385"/>
      <c r="L292" s="385"/>
      <c r="M292" s="385"/>
      <c r="N292" s="385"/>
      <c r="O292" s="386"/>
      <c r="P292" s="385"/>
      <c r="Q292" s="385"/>
      <c r="R292" s="386"/>
      <c r="S292" s="319"/>
      <c r="T292" s="319"/>
      <c r="U292" s="176"/>
      <c r="V292" s="365"/>
      <c r="W292" s="373"/>
      <c r="X292" s="373"/>
    </row>
    <row r="293" customFormat="false" ht="15.75" hidden="false" customHeight="true" outlineLevel="0" collapsed="false">
      <c r="B293" s="176"/>
      <c r="C293" s="176"/>
      <c r="D293" s="382"/>
      <c r="E293" s="383"/>
      <c r="F293" s="384"/>
      <c r="G293" s="383"/>
      <c r="H293" s="384"/>
      <c r="I293" s="385"/>
      <c r="J293" s="385"/>
      <c r="K293" s="385"/>
      <c r="L293" s="385"/>
      <c r="M293" s="385"/>
      <c r="N293" s="385"/>
      <c r="O293" s="386"/>
      <c r="P293" s="385"/>
      <c r="Q293" s="385"/>
      <c r="R293" s="386"/>
      <c r="S293" s="319"/>
      <c r="T293" s="319"/>
      <c r="U293" s="176"/>
      <c r="V293" s="365"/>
      <c r="W293" s="373"/>
      <c r="X293" s="373"/>
    </row>
    <row r="294" customFormat="false" ht="15.75" hidden="false" customHeight="true" outlineLevel="0" collapsed="false">
      <c r="B294" s="176"/>
      <c r="C294" s="176"/>
      <c r="D294" s="382"/>
      <c r="E294" s="383"/>
      <c r="F294" s="384"/>
      <c r="G294" s="383"/>
      <c r="H294" s="384"/>
      <c r="I294" s="385"/>
      <c r="J294" s="385"/>
      <c r="K294" s="385"/>
      <c r="L294" s="385"/>
      <c r="M294" s="385"/>
      <c r="N294" s="385"/>
      <c r="O294" s="386"/>
      <c r="P294" s="385"/>
      <c r="Q294" s="385"/>
      <c r="R294" s="386"/>
      <c r="S294" s="319"/>
      <c r="T294" s="319"/>
      <c r="U294" s="176"/>
      <c r="V294" s="365"/>
      <c r="W294" s="373"/>
      <c r="X294" s="373"/>
    </row>
    <row r="295" customFormat="false" ht="15.75" hidden="false" customHeight="true" outlineLevel="0" collapsed="false">
      <c r="B295" s="176"/>
      <c r="C295" s="176"/>
      <c r="D295" s="382"/>
      <c r="E295" s="383"/>
      <c r="F295" s="384"/>
      <c r="G295" s="383"/>
      <c r="H295" s="384"/>
      <c r="I295" s="385"/>
      <c r="J295" s="385"/>
      <c r="K295" s="385"/>
      <c r="L295" s="385"/>
      <c r="M295" s="385"/>
      <c r="N295" s="385"/>
      <c r="O295" s="386"/>
      <c r="P295" s="385"/>
      <c r="Q295" s="385"/>
      <c r="R295" s="386"/>
      <c r="S295" s="319"/>
      <c r="T295" s="319"/>
      <c r="U295" s="176"/>
      <c r="V295" s="365"/>
      <c r="W295" s="373"/>
      <c r="X295" s="373"/>
    </row>
    <row r="296" customFormat="false" ht="15.75" hidden="false" customHeight="true" outlineLevel="0" collapsed="false">
      <c r="B296" s="176"/>
      <c r="C296" s="176"/>
      <c r="D296" s="382"/>
      <c r="E296" s="383"/>
      <c r="F296" s="384"/>
      <c r="G296" s="383"/>
      <c r="H296" s="384"/>
      <c r="I296" s="385"/>
      <c r="J296" s="385"/>
      <c r="K296" s="385"/>
      <c r="L296" s="385"/>
      <c r="M296" s="385"/>
      <c r="N296" s="385"/>
      <c r="O296" s="386"/>
      <c r="P296" s="385"/>
      <c r="Q296" s="385"/>
      <c r="R296" s="386"/>
      <c r="S296" s="319"/>
      <c r="T296" s="319"/>
      <c r="U296" s="176"/>
      <c r="V296" s="365"/>
      <c r="W296" s="373"/>
      <c r="X296" s="373"/>
    </row>
    <row r="297" customFormat="false" ht="15.75" hidden="false" customHeight="true" outlineLevel="0" collapsed="false">
      <c r="B297" s="176"/>
      <c r="C297" s="176"/>
      <c r="D297" s="382"/>
      <c r="E297" s="383"/>
      <c r="F297" s="384"/>
      <c r="G297" s="383"/>
      <c r="H297" s="384"/>
      <c r="I297" s="385"/>
      <c r="J297" s="385"/>
      <c r="K297" s="385"/>
      <c r="L297" s="385"/>
      <c r="M297" s="385"/>
      <c r="N297" s="385"/>
      <c r="O297" s="386"/>
      <c r="P297" s="385"/>
      <c r="Q297" s="385"/>
      <c r="R297" s="386"/>
      <c r="S297" s="319"/>
      <c r="T297" s="319"/>
      <c r="U297" s="176"/>
      <c r="V297" s="365"/>
      <c r="W297" s="373"/>
      <c r="X297" s="373"/>
    </row>
    <row r="298" customFormat="false" ht="15.75" hidden="false" customHeight="true" outlineLevel="0" collapsed="false">
      <c r="B298" s="176"/>
      <c r="C298" s="176"/>
      <c r="D298" s="382"/>
      <c r="E298" s="383"/>
      <c r="F298" s="384"/>
      <c r="G298" s="383"/>
      <c r="H298" s="384"/>
      <c r="I298" s="385"/>
      <c r="J298" s="385"/>
      <c r="K298" s="385"/>
      <c r="L298" s="385"/>
      <c r="M298" s="385"/>
      <c r="N298" s="385"/>
      <c r="O298" s="386"/>
      <c r="P298" s="385"/>
      <c r="Q298" s="385"/>
      <c r="R298" s="386"/>
      <c r="S298" s="319"/>
      <c r="T298" s="319"/>
      <c r="U298" s="176"/>
      <c r="V298" s="365"/>
      <c r="W298" s="373"/>
      <c r="X298" s="373"/>
    </row>
    <row r="299" customFormat="false" ht="15.75" hidden="false" customHeight="true" outlineLevel="0" collapsed="false">
      <c r="B299" s="176"/>
      <c r="C299" s="176"/>
      <c r="D299" s="382"/>
      <c r="E299" s="383"/>
      <c r="F299" s="384"/>
      <c r="G299" s="383"/>
      <c r="H299" s="384"/>
      <c r="I299" s="385"/>
      <c r="J299" s="385"/>
      <c r="K299" s="385"/>
      <c r="L299" s="385"/>
      <c r="M299" s="385"/>
      <c r="N299" s="385"/>
      <c r="O299" s="386"/>
      <c r="P299" s="385"/>
      <c r="Q299" s="385"/>
      <c r="R299" s="386"/>
      <c r="S299" s="319"/>
      <c r="T299" s="319"/>
      <c r="U299" s="176"/>
      <c r="V299" s="365"/>
      <c r="W299" s="373"/>
      <c r="X299" s="373"/>
    </row>
    <row r="300" customFormat="false" ht="15.75" hidden="false" customHeight="true" outlineLevel="0" collapsed="false">
      <c r="B300" s="176"/>
      <c r="C300" s="176"/>
      <c r="D300" s="382"/>
      <c r="E300" s="383"/>
      <c r="F300" s="384"/>
      <c r="G300" s="383"/>
      <c r="H300" s="384"/>
      <c r="I300" s="385"/>
      <c r="J300" s="385"/>
      <c r="K300" s="385"/>
      <c r="L300" s="385"/>
      <c r="M300" s="385"/>
      <c r="N300" s="385"/>
      <c r="O300" s="386"/>
      <c r="P300" s="385"/>
      <c r="Q300" s="385"/>
      <c r="R300" s="386"/>
      <c r="S300" s="319"/>
      <c r="T300" s="319"/>
      <c r="U300" s="176"/>
      <c r="V300" s="365"/>
      <c r="W300" s="373"/>
      <c r="X300" s="373"/>
    </row>
    <row r="301" customFormat="false" ht="15.75" hidden="false" customHeight="true" outlineLevel="0" collapsed="false">
      <c r="B301" s="176"/>
      <c r="C301" s="176"/>
      <c r="D301" s="382"/>
      <c r="E301" s="383"/>
      <c r="F301" s="384"/>
      <c r="G301" s="383"/>
      <c r="H301" s="384"/>
      <c r="I301" s="385"/>
      <c r="J301" s="385"/>
      <c r="K301" s="385"/>
      <c r="L301" s="385"/>
      <c r="M301" s="385"/>
      <c r="N301" s="385"/>
      <c r="O301" s="386"/>
      <c r="P301" s="385"/>
      <c r="Q301" s="385"/>
      <c r="R301" s="386"/>
      <c r="S301" s="319"/>
      <c r="T301" s="319"/>
      <c r="U301" s="176"/>
      <c r="V301" s="365"/>
      <c r="W301" s="373"/>
      <c r="X301" s="373"/>
    </row>
    <row r="302" customFormat="false" ht="15.75" hidden="false" customHeight="true" outlineLevel="0" collapsed="false">
      <c r="B302" s="176"/>
      <c r="C302" s="176"/>
      <c r="D302" s="382"/>
      <c r="E302" s="383"/>
      <c r="F302" s="384"/>
      <c r="G302" s="383"/>
      <c r="H302" s="384"/>
      <c r="I302" s="385"/>
      <c r="J302" s="385"/>
      <c r="K302" s="385"/>
      <c r="L302" s="385"/>
      <c r="M302" s="385"/>
      <c r="N302" s="385"/>
      <c r="O302" s="386"/>
      <c r="P302" s="385"/>
      <c r="Q302" s="385"/>
      <c r="R302" s="386"/>
      <c r="S302" s="319"/>
      <c r="T302" s="319"/>
      <c r="U302" s="176"/>
      <c r="V302" s="365"/>
      <c r="W302" s="373"/>
      <c r="X302" s="373"/>
    </row>
    <row r="303" customFormat="false" ht="15.75" hidden="false" customHeight="true" outlineLevel="0" collapsed="false">
      <c r="B303" s="176"/>
      <c r="C303" s="176"/>
      <c r="D303" s="382"/>
      <c r="E303" s="383"/>
      <c r="F303" s="384"/>
      <c r="G303" s="383"/>
      <c r="H303" s="384"/>
      <c r="I303" s="385"/>
      <c r="J303" s="385"/>
      <c r="K303" s="385"/>
      <c r="L303" s="385"/>
      <c r="M303" s="385"/>
      <c r="N303" s="385"/>
      <c r="O303" s="386"/>
      <c r="P303" s="385"/>
      <c r="Q303" s="385"/>
      <c r="R303" s="386"/>
      <c r="S303" s="319"/>
      <c r="T303" s="319"/>
      <c r="U303" s="176"/>
      <c r="V303" s="365"/>
      <c r="W303" s="373"/>
      <c r="X303" s="373"/>
    </row>
    <row r="304" customFormat="false" ht="15.75" hidden="false" customHeight="true" outlineLevel="0" collapsed="false">
      <c r="B304" s="176"/>
      <c r="C304" s="176"/>
      <c r="D304" s="382"/>
      <c r="E304" s="383"/>
      <c r="F304" s="384"/>
      <c r="G304" s="383"/>
      <c r="H304" s="384"/>
      <c r="I304" s="385"/>
      <c r="J304" s="385"/>
      <c r="K304" s="385"/>
      <c r="L304" s="385"/>
      <c r="M304" s="385"/>
      <c r="N304" s="385"/>
      <c r="O304" s="386"/>
      <c r="P304" s="385"/>
      <c r="Q304" s="385"/>
      <c r="R304" s="386"/>
      <c r="S304" s="319"/>
      <c r="T304" s="319"/>
      <c r="U304" s="176"/>
      <c r="V304" s="365"/>
      <c r="W304" s="373"/>
      <c r="X304" s="373"/>
    </row>
    <row r="305" customFormat="false" ht="15.75" hidden="false" customHeight="true" outlineLevel="0" collapsed="false">
      <c r="B305" s="176"/>
      <c r="C305" s="176"/>
      <c r="D305" s="382"/>
      <c r="E305" s="383"/>
      <c r="F305" s="384"/>
      <c r="G305" s="383"/>
      <c r="H305" s="384"/>
      <c r="I305" s="385"/>
      <c r="J305" s="385"/>
      <c r="K305" s="385"/>
      <c r="L305" s="385"/>
      <c r="M305" s="385"/>
      <c r="N305" s="385"/>
      <c r="O305" s="386"/>
      <c r="P305" s="385"/>
      <c r="Q305" s="385"/>
      <c r="R305" s="386"/>
      <c r="S305" s="319"/>
      <c r="T305" s="319"/>
      <c r="U305" s="176"/>
      <c r="V305" s="365"/>
      <c r="W305" s="373"/>
      <c r="X305" s="373"/>
    </row>
    <row r="306" customFormat="false" ht="15.75" hidden="false" customHeight="true" outlineLevel="0" collapsed="false">
      <c r="B306" s="176"/>
      <c r="C306" s="176"/>
      <c r="D306" s="382"/>
      <c r="E306" s="383"/>
      <c r="F306" s="384"/>
      <c r="G306" s="383"/>
      <c r="H306" s="384"/>
      <c r="I306" s="385"/>
      <c r="J306" s="385"/>
      <c r="K306" s="385"/>
      <c r="L306" s="385"/>
      <c r="M306" s="385"/>
      <c r="N306" s="385"/>
      <c r="O306" s="386"/>
      <c r="P306" s="385"/>
      <c r="Q306" s="385"/>
      <c r="R306" s="386"/>
      <c r="S306" s="319"/>
      <c r="T306" s="319"/>
      <c r="U306" s="176"/>
      <c r="V306" s="365"/>
      <c r="W306" s="373"/>
      <c r="X306" s="373"/>
    </row>
    <row r="307" customFormat="false" ht="15.75" hidden="false" customHeight="true" outlineLevel="0" collapsed="false">
      <c r="B307" s="176"/>
      <c r="C307" s="176"/>
      <c r="D307" s="382"/>
      <c r="E307" s="383"/>
      <c r="F307" s="384"/>
      <c r="G307" s="383"/>
      <c r="H307" s="384"/>
      <c r="I307" s="385"/>
      <c r="J307" s="385"/>
      <c r="K307" s="385"/>
      <c r="L307" s="385"/>
      <c r="M307" s="385"/>
      <c r="N307" s="385"/>
      <c r="O307" s="386"/>
      <c r="P307" s="385"/>
      <c r="Q307" s="385"/>
      <c r="R307" s="386"/>
      <c r="S307" s="319"/>
      <c r="T307" s="319"/>
      <c r="U307" s="176"/>
      <c r="V307" s="365"/>
      <c r="W307" s="373"/>
      <c r="X307" s="373"/>
    </row>
    <row r="308" customFormat="false" ht="15.75" hidden="false" customHeight="true" outlineLevel="0" collapsed="false">
      <c r="B308" s="176"/>
      <c r="C308" s="176"/>
      <c r="D308" s="382"/>
      <c r="E308" s="383"/>
      <c r="F308" s="384"/>
      <c r="G308" s="383"/>
      <c r="H308" s="384"/>
      <c r="I308" s="385"/>
      <c r="J308" s="385"/>
      <c r="K308" s="385"/>
      <c r="L308" s="385"/>
      <c r="M308" s="385"/>
      <c r="N308" s="385"/>
      <c r="O308" s="386"/>
      <c r="P308" s="385"/>
      <c r="Q308" s="385"/>
      <c r="R308" s="386"/>
      <c r="S308" s="319"/>
      <c r="T308" s="319"/>
      <c r="U308" s="176"/>
      <c r="V308" s="365"/>
      <c r="W308" s="373"/>
      <c r="X308" s="373"/>
    </row>
    <row r="309" customFormat="false" ht="15.75" hidden="false" customHeight="true" outlineLevel="0" collapsed="false">
      <c r="B309" s="176"/>
      <c r="C309" s="176"/>
      <c r="D309" s="382"/>
      <c r="E309" s="383"/>
      <c r="F309" s="384"/>
      <c r="G309" s="383"/>
      <c r="H309" s="384"/>
      <c r="I309" s="385"/>
      <c r="J309" s="385"/>
      <c r="K309" s="385"/>
      <c r="L309" s="385"/>
      <c r="M309" s="385"/>
      <c r="N309" s="385"/>
      <c r="O309" s="386"/>
      <c r="P309" s="385"/>
      <c r="Q309" s="385"/>
      <c r="R309" s="386"/>
      <c r="S309" s="319"/>
      <c r="T309" s="319"/>
      <c r="U309" s="176"/>
      <c r="V309" s="365"/>
      <c r="W309" s="373"/>
      <c r="X309" s="373"/>
    </row>
    <row r="310" customFormat="false" ht="15.75" hidden="false" customHeight="true" outlineLevel="0" collapsed="false">
      <c r="B310" s="176"/>
      <c r="C310" s="176"/>
      <c r="D310" s="382"/>
      <c r="E310" s="383"/>
      <c r="F310" s="384"/>
      <c r="G310" s="383"/>
      <c r="H310" s="384"/>
      <c r="I310" s="385"/>
      <c r="J310" s="385"/>
      <c r="K310" s="385"/>
      <c r="L310" s="385"/>
      <c r="M310" s="385"/>
      <c r="N310" s="385"/>
      <c r="O310" s="386"/>
      <c r="P310" s="385"/>
      <c r="Q310" s="385"/>
      <c r="R310" s="386"/>
      <c r="S310" s="319"/>
      <c r="T310" s="319"/>
      <c r="U310" s="176"/>
      <c r="V310" s="365"/>
      <c r="W310" s="373"/>
      <c r="X310" s="373"/>
    </row>
    <row r="311" customFormat="false" ht="15.75" hidden="false" customHeight="true" outlineLevel="0" collapsed="false">
      <c r="B311" s="176"/>
      <c r="C311" s="176"/>
      <c r="D311" s="382"/>
      <c r="E311" s="383"/>
      <c r="F311" s="384"/>
      <c r="G311" s="383"/>
      <c r="H311" s="384"/>
      <c r="I311" s="385"/>
      <c r="J311" s="385"/>
      <c r="K311" s="385"/>
      <c r="L311" s="385"/>
      <c r="M311" s="385"/>
      <c r="N311" s="385"/>
      <c r="O311" s="386"/>
      <c r="P311" s="385"/>
      <c r="Q311" s="385"/>
      <c r="R311" s="386"/>
      <c r="S311" s="319"/>
      <c r="T311" s="319"/>
      <c r="U311" s="176"/>
      <c r="V311" s="365"/>
      <c r="W311" s="373"/>
      <c r="X311" s="373"/>
    </row>
    <row r="312" customFormat="false" ht="15.75" hidden="false" customHeight="true" outlineLevel="0" collapsed="false">
      <c r="B312" s="176"/>
      <c r="C312" s="176"/>
      <c r="D312" s="382"/>
      <c r="E312" s="383"/>
      <c r="F312" s="384"/>
      <c r="G312" s="383"/>
      <c r="H312" s="384"/>
      <c r="I312" s="385"/>
      <c r="J312" s="385"/>
      <c r="K312" s="385"/>
      <c r="L312" s="385"/>
      <c r="M312" s="385"/>
      <c r="N312" s="385"/>
      <c r="O312" s="386"/>
      <c r="P312" s="385"/>
      <c r="Q312" s="385"/>
      <c r="R312" s="386"/>
      <c r="S312" s="319"/>
      <c r="T312" s="319"/>
      <c r="U312" s="176"/>
      <c r="V312" s="365"/>
      <c r="W312" s="373"/>
      <c r="X312" s="373"/>
    </row>
    <row r="313" customFormat="false" ht="15.75" hidden="false" customHeight="true" outlineLevel="0" collapsed="false">
      <c r="B313" s="176"/>
      <c r="C313" s="176"/>
      <c r="D313" s="382"/>
      <c r="E313" s="383"/>
      <c r="F313" s="384"/>
      <c r="G313" s="383"/>
      <c r="H313" s="384"/>
      <c r="I313" s="385"/>
      <c r="J313" s="385"/>
      <c r="K313" s="385"/>
      <c r="L313" s="385"/>
      <c r="M313" s="385"/>
      <c r="N313" s="385"/>
      <c r="O313" s="386"/>
      <c r="P313" s="385"/>
      <c r="Q313" s="385"/>
      <c r="R313" s="386"/>
      <c r="S313" s="319"/>
      <c r="T313" s="319"/>
      <c r="U313" s="176"/>
      <c r="V313" s="365"/>
      <c r="W313" s="373"/>
      <c r="X313" s="373"/>
    </row>
    <row r="314" customFormat="false" ht="15.75" hidden="false" customHeight="true" outlineLevel="0" collapsed="false">
      <c r="B314" s="176"/>
      <c r="C314" s="176"/>
      <c r="D314" s="382"/>
      <c r="E314" s="383"/>
      <c r="F314" s="384"/>
      <c r="G314" s="383"/>
      <c r="H314" s="384"/>
      <c r="I314" s="385"/>
      <c r="J314" s="385"/>
      <c r="K314" s="385"/>
      <c r="L314" s="385"/>
      <c r="M314" s="385"/>
      <c r="N314" s="385"/>
      <c r="O314" s="386"/>
      <c r="P314" s="385"/>
      <c r="Q314" s="385"/>
      <c r="R314" s="386"/>
      <c r="S314" s="319"/>
      <c r="T314" s="319"/>
      <c r="U314" s="176"/>
      <c r="V314" s="365"/>
      <c r="W314" s="373"/>
      <c r="X314" s="373"/>
    </row>
    <row r="315" customFormat="false" ht="15.75" hidden="false" customHeight="true" outlineLevel="0" collapsed="false">
      <c r="B315" s="176"/>
      <c r="C315" s="176"/>
      <c r="D315" s="382"/>
      <c r="E315" s="383"/>
      <c r="F315" s="384"/>
      <c r="G315" s="383"/>
      <c r="H315" s="384"/>
      <c r="I315" s="385"/>
      <c r="J315" s="385"/>
      <c r="K315" s="385"/>
      <c r="L315" s="385"/>
      <c r="M315" s="385"/>
      <c r="N315" s="385"/>
      <c r="O315" s="386"/>
      <c r="P315" s="385"/>
      <c r="Q315" s="385"/>
      <c r="R315" s="386"/>
      <c r="S315" s="319"/>
      <c r="T315" s="319"/>
      <c r="U315" s="176"/>
      <c r="V315" s="365"/>
      <c r="W315" s="373"/>
      <c r="X315" s="373"/>
    </row>
    <row r="316" customFormat="false" ht="15.75" hidden="false" customHeight="true" outlineLevel="0" collapsed="false">
      <c r="B316" s="176"/>
      <c r="C316" s="176"/>
      <c r="D316" s="382"/>
      <c r="E316" s="383"/>
      <c r="F316" s="384"/>
      <c r="G316" s="383"/>
      <c r="H316" s="384"/>
      <c r="I316" s="385"/>
      <c r="J316" s="385"/>
      <c r="K316" s="385"/>
      <c r="L316" s="385"/>
      <c r="M316" s="385"/>
      <c r="N316" s="385"/>
      <c r="O316" s="386"/>
      <c r="P316" s="385"/>
      <c r="Q316" s="385"/>
      <c r="R316" s="386"/>
      <c r="S316" s="319"/>
      <c r="T316" s="319"/>
      <c r="U316" s="176"/>
      <c r="V316" s="365"/>
      <c r="W316" s="373"/>
      <c r="X316" s="373"/>
    </row>
    <row r="317" customFormat="false" ht="15.75" hidden="false" customHeight="true" outlineLevel="0" collapsed="false">
      <c r="B317" s="176"/>
      <c r="C317" s="176"/>
      <c r="D317" s="382"/>
      <c r="E317" s="383"/>
      <c r="F317" s="384"/>
      <c r="G317" s="383"/>
      <c r="H317" s="384"/>
      <c r="I317" s="385"/>
      <c r="J317" s="385"/>
      <c r="K317" s="385"/>
      <c r="L317" s="385"/>
      <c r="M317" s="385"/>
      <c r="N317" s="385"/>
      <c r="O317" s="386"/>
      <c r="P317" s="385"/>
      <c r="Q317" s="385"/>
      <c r="R317" s="386"/>
      <c r="S317" s="319"/>
      <c r="T317" s="319"/>
      <c r="U317" s="176"/>
      <c r="V317" s="365"/>
      <c r="W317" s="373"/>
      <c r="X317" s="373"/>
    </row>
    <row r="318" customFormat="false" ht="15.75" hidden="false" customHeight="true" outlineLevel="0" collapsed="false">
      <c r="B318" s="176"/>
      <c r="C318" s="176"/>
      <c r="D318" s="382"/>
      <c r="E318" s="383"/>
      <c r="F318" s="384"/>
      <c r="G318" s="383"/>
      <c r="H318" s="384"/>
      <c r="I318" s="385"/>
      <c r="J318" s="385"/>
      <c r="K318" s="385"/>
      <c r="L318" s="385"/>
      <c r="M318" s="385"/>
      <c r="N318" s="385"/>
      <c r="O318" s="386"/>
      <c r="P318" s="385"/>
      <c r="Q318" s="385"/>
      <c r="R318" s="386"/>
      <c r="S318" s="319"/>
      <c r="T318" s="319"/>
      <c r="U318" s="176"/>
      <c r="V318" s="365"/>
      <c r="W318" s="373"/>
      <c r="X318" s="373"/>
    </row>
    <row r="319" customFormat="false" ht="15.75" hidden="false" customHeight="true" outlineLevel="0" collapsed="false">
      <c r="B319" s="176"/>
      <c r="C319" s="176"/>
      <c r="D319" s="382"/>
      <c r="E319" s="383"/>
      <c r="F319" s="384"/>
      <c r="G319" s="383"/>
      <c r="H319" s="384"/>
      <c r="I319" s="385"/>
      <c r="J319" s="385"/>
      <c r="K319" s="385"/>
      <c r="L319" s="385"/>
      <c r="M319" s="385"/>
      <c r="N319" s="385"/>
      <c r="O319" s="386"/>
      <c r="P319" s="385"/>
      <c r="Q319" s="385"/>
      <c r="R319" s="386"/>
      <c r="S319" s="319"/>
      <c r="T319" s="319"/>
      <c r="U319" s="176"/>
      <c r="V319" s="365"/>
      <c r="W319" s="373"/>
      <c r="X319" s="373"/>
    </row>
    <row r="320" customFormat="false" ht="15.75" hidden="false" customHeight="true" outlineLevel="0" collapsed="false">
      <c r="B320" s="176"/>
      <c r="C320" s="176"/>
      <c r="D320" s="382"/>
      <c r="E320" s="383"/>
      <c r="F320" s="384"/>
      <c r="G320" s="383"/>
      <c r="H320" s="384"/>
      <c r="I320" s="385"/>
      <c r="J320" s="385"/>
      <c r="K320" s="385"/>
      <c r="L320" s="385"/>
      <c r="M320" s="385"/>
      <c r="N320" s="385"/>
      <c r="O320" s="386"/>
      <c r="P320" s="385"/>
      <c r="Q320" s="385"/>
      <c r="R320" s="386"/>
      <c r="S320" s="319"/>
      <c r="T320" s="319"/>
      <c r="U320" s="176"/>
      <c r="V320" s="365"/>
      <c r="W320" s="373"/>
      <c r="X320" s="373"/>
    </row>
    <row r="321" customFormat="false" ht="15.75" hidden="false" customHeight="true" outlineLevel="0" collapsed="false">
      <c r="B321" s="176"/>
      <c r="C321" s="176"/>
      <c r="D321" s="382"/>
      <c r="E321" s="383"/>
      <c r="F321" s="384"/>
      <c r="G321" s="383"/>
      <c r="H321" s="384"/>
      <c r="I321" s="385"/>
      <c r="J321" s="385"/>
      <c r="K321" s="385"/>
      <c r="L321" s="385"/>
      <c r="M321" s="385"/>
      <c r="N321" s="385"/>
      <c r="O321" s="386"/>
      <c r="P321" s="385"/>
      <c r="Q321" s="385"/>
      <c r="R321" s="386"/>
      <c r="S321" s="319"/>
      <c r="T321" s="319"/>
      <c r="U321" s="176"/>
      <c r="V321" s="365"/>
      <c r="W321" s="373"/>
      <c r="X321" s="373"/>
    </row>
    <row r="322" customFormat="false" ht="15.75" hidden="false" customHeight="true" outlineLevel="0" collapsed="false">
      <c r="B322" s="176"/>
      <c r="C322" s="176"/>
      <c r="D322" s="382"/>
      <c r="E322" s="383"/>
      <c r="F322" s="384"/>
      <c r="G322" s="383"/>
      <c r="H322" s="384"/>
      <c r="I322" s="385"/>
      <c r="J322" s="385"/>
      <c r="K322" s="385"/>
      <c r="L322" s="385"/>
      <c r="M322" s="385"/>
      <c r="N322" s="385"/>
      <c r="O322" s="386"/>
      <c r="P322" s="385"/>
      <c r="Q322" s="385"/>
      <c r="R322" s="386"/>
      <c r="S322" s="319"/>
      <c r="T322" s="319"/>
      <c r="U322" s="176"/>
      <c r="V322" s="365"/>
      <c r="W322" s="373"/>
      <c r="X322" s="373"/>
    </row>
    <row r="323" customFormat="false" ht="15.75" hidden="false" customHeight="true" outlineLevel="0" collapsed="false">
      <c r="B323" s="176"/>
      <c r="C323" s="176"/>
      <c r="D323" s="382"/>
      <c r="E323" s="383"/>
      <c r="F323" s="384"/>
      <c r="G323" s="383"/>
      <c r="H323" s="384"/>
      <c r="I323" s="385"/>
      <c r="J323" s="385"/>
      <c r="K323" s="385"/>
      <c r="L323" s="385"/>
      <c r="M323" s="385"/>
      <c r="N323" s="385"/>
      <c r="O323" s="386"/>
      <c r="P323" s="385"/>
      <c r="Q323" s="385"/>
      <c r="R323" s="386"/>
      <c r="S323" s="319"/>
      <c r="T323" s="319"/>
      <c r="U323" s="176"/>
      <c r="V323" s="365"/>
      <c r="W323" s="373"/>
      <c r="X323" s="373"/>
    </row>
    <row r="324" customFormat="false" ht="15.75" hidden="false" customHeight="true" outlineLevel="0" collapsed="false">
      <c r="B324" s="176"/>
      <c r="C324" s="176"/>
      <c r="D324" s="382"/>
      <c r="E324" s="383"/>
      <c r="F324" s="384"/>
      <c r="G324" s="383"/>
      <c r="H324" s="384"/>
      <c r="I324" s="385"/>
      <c r="J324" s="385"/>
      <c r="K324" s="385"/>
      <c r="L324" s="385"/>
      <c r="M324" s="385"/>
      <c r="N324" s="385"/>
      <c r="O324" s="386"/>
      <c r="P324" s="385"/>
      <c r="Q324" s="385"/>
      <c r="R324" s="386"/>
      <c r="S324" s="319"/>
      <c r="T324" s="319"/>
      <c r="U324" s="176"/>
      <c r="V324" s="365"/>
      <c r="W324" s="373"/>
      <c r="X324" s="373"/>
    </row>
    <row r="325" customFormat="false" ht="15.75" hidden="false" customHeight="true" outlineLevel="0" collapsed="false">
      <c r="B325" s="176"/>
      <c r="C325" s="176"/>
      <c r="D325" s="382"/>
      <c r="E325" s="383"/>
      <c r="F325" s="384"/>
      <c r="G325" s="383"/>
      <c r="H325" s="384"/>
      <c r="I325" s="385"/>
      <c r="J325" s="385"/>
      <c r="K325" s="385"/>
      <c r="L325" s="385"/>
      <c r="M325" s="385"/>
      <c r="N325" s="385"/>
      <c r="O325" s="386"/>
      <c r="P325" s="385"/>
      <c r="Q325" s="385"/>
      <c r="R325" s="386"/>
      <c r="S325" s="319"/>
      <c r="T325" s="319"/>
      <c r="U325" s="176"/>
      <c r="V325" s="365"/>
      <c r="W325" s="373"/>
      <c r="X325" s="373"/>
    </row>
    <row r="326" customFormat="false" ht="15.75" hidden="false" customHeight="true" outlineLevel="0" collapsed="false">
      <c r="B326" s="176"/>
      <c r="C326" s="176"/>
      <c r="D326" s="382"/>
      <c r="E326" s="383"/>
      <c r="F326" s="384"/>
      <c r="G326" s="383"/>
      <c r="H326" s="384"/>
      <c r="I326" s="385"/>
      <c r="J326" s="385"/>
      <c r="K326" s="385"/>
      <c r="L326" s="385"/>
      <c r="M326" s="385"/>
      <c r="N326" s="385"/>
      <c r="O326" s="386"/>
      <c r="P326" s="385"/>
      <c r="Q326" s="385"/>
      <c r="R326" s="386"/>
      <c r="S326" s="319"/>
      <c r="T326" s="319"/>
      <c r="U326" s="176"/>
      <c r="V326" s="365"/>
      <c r="W326" s="373"/>
      <c r="X326" s="373"/>
    </row>
    <row r="327" customFormat="false" ht="15.75" hidden="false" customHeight="true" outlineLevel="0" collapsed="false">
      <c r="B327" s="176"/>
      <c r="C327" s="176"/>
      <c r="D327" s="382"/>
      <c r="E327" s="383"/>
      <c r="F327" s="384"/>
      <c r="G327" s="383"/>
      <c r="H327" s="384"/>
      <c r="I327" s="385"/>
      <c r="J327" s="385"/>
      <c r="K327" s="385"/>
      <c r="L327" s="385"/>
      <c r="M327" s="385"/>
      <c r="N327" s="385"/>
      <c r="O327" s="386"/>
      <c r="P327" s="385"/>
      <c r="Q327" s="385"/>
      <c r="R327" s="386"/>
      <c r="S327" s="319"/>
      <c r="T327" s="319"/>
      <c r="U327" s="176"/>
      <c r="V327" s="365"/>
      <c r="W327" s="373"/>
      <c r="X327" s="373"/>
    </row>
    <row r="328" customFormat="false" ht="15.75" hidden="false" customHeight="true" outlineLevel="0" collapsed="false">
      <c r="B328" s="176"/>
      <c r="C328" s="176"/>
      <c r="D328" s="382"/>
      <c r="E328" s="383"/>
      <c r="F328" s="384"/>
      <c r="G328" s="383"/>
      <c r="H328" s="384"/>
      <c r="I328" s="385"/>
      <c r="J328" s="385"/>
      <c r="K328" s="385"/>
      <c r="L328" s="385"/>
      <c r="M328" s="385"/>
      <c r="N328" s="385"/>
      <c r="O328" s="386"/>
      <c r="P328" s="385"/>
      <c r="Q328" s="385"/>
      <c r="R328" s="386"/>
      <c r="S328" s="319"/>
      <c r="T328" s="319"/>
      <c r="U328" s="176"/>
      <c r="V328" s="365"/>
      <c r="W328" s="373"/>
      <c r="X328" s="373"/>
    </row>
    <row r="329" customFormat="false" ht="15.75" hidden="false" customHeight="true" outlineLevel="0" collapsed="false">
      <c r="B329" s="176"/>
      <c r="C329" s="176"/>
      <c r="D329" s="382"/>
      <c r="E329" s="383"/>
      <c r="F329" s="384"/>
      <c r="G329" s="383"/>
      <c r="H329" s="384"/>
      <c r="I329" s="385"/>
      <c r="J329" s="385"/>
      <c r="K329" s="385"/>
      <c r="L329" s="385"/>
      <c r="M329" s="385"/>
      <c r="N329" s="385"/>
      <c r="O329" s="386"/>
      <c r="P329" s="385"/>
      <c r="Q329" s="385"/>
      <c r="R329" s="386"/>
      <c r="S329" s="319"/>
      <c r="T329" s="319"/>
      <c r="U329" s="176"/>
      <c r="V329" s="365"/>
      <c r="W329" s="373"/>
      <c r="X329" s="373"/>
    </row>
    <row r="330" customFormat="false" ht="15.75" hidden="false" customHeight="true" outlineLevel="0" collapsed="false">
      <c r="B330" s="176"/>
      <c r="C330" s="176"/>
      <c r="D330" s="382"/>
      <c r="E330" s="383"/>
      <c r="F330" s="384"/>
      <c r="G330" s="383"/>
      <c r="H330" s="384"/>
      <c r="I330" s="385"/>
      <c r="J330" s="385"/>
      <c r="K330" s="385"/>
      <c r="L330" s="385"/>
      <c r="M330" s="385"/>
      <c r="N330" s="385"/>
      <c r="O330" s="386"/>
      <c r="P330" s="385"/>
      <c r="Q330" s="385"/>
      <c r="R330" s="386"/>
      <c r="S330" s="319"/>
      <c r="T330" s="319"/>
      <c r="U330" s="176"/>
      <c r="V330" s="365"/>
      <c r="W330" s="373"/>
      <c r="X330" s="373"/>
    </row>
    <row r="331" customFormat="false" ht="15.75" hidden="false" customHeight="true" outlineLevel="0" collapsed="false">
      <c r="B331" s="176"/>
      <c r="C331" s="176"/>
      <c r="D331" s="382"/>
      <c r="E331" s="383"/>
      <c r="F331" s="384"/>
      <c r="G331" s="383"/>
      <c r="H331" s="384"/>
      <c r="I331" s="385"/>
      <c r="J331" s="385"/>
      <c r="K331" s="385"/>
      <c r="L331" s="385"/>
      <c r="M331" s="385"/>
      <c r="N331" s="385"/>
      <c r="O331" s="386"/>
      <c r="P331" s="385"/>
      <c r="Q331" s="385"/>
      <c r="R331" s="386"/>
      <c r="S331" s="319"/>
      <c r="T331" s="319"/>
      <c r="U331" s="176"/>
      <c r="V331" s="365"/>
      <c r="W331" s="373"/>
      <c r="X331" s="373"/>
    </row>
    <row r="332" customFormat="false" ht="15.75" hidden="false" customHeight="true" outlineLevel="0" collapsed="false">
      <c r="B332" s="176"/>
      <c r="C332" s="176"/>
      <c r="D332" s="382"/>
      <c r="E332" s="383"/>
      <c r="F332" s="384"/>
      <c r="G332" s="383"/>
      <c r="H332" s="384"/>
      <c r="I332" s="385"/>
      <c r="J332" s="385"/>
      <c r="K332" s="385"/>
      <c r="L332" s="385"/>
      <c r="M332" s="385"/>
      <c r="N332" s="385"/>
      <c r="O332" s="386"/>
      <c r="P332" s="385"/>
      <c r="Q332" s="385"/>
      <c r="R332" s="386"/>
      <c r="S332" s="319"/>
      <c r="T332" s="319"/>
      <c r="U332" s="176"/>
      <c r="V332" s="365"/>
      <c r="W332" s="373"/>
      <c r="X332" s="373"/>
    </row>
    <row r="333" customFormat="false" ht="15.75" hidden="false" customHeight="true" outlineLevel="0" collapsed="false">
      <c r="B333" s="176"/>
      <c r="C333" s="176"/>
      <c r="D333" s="382"/>
      <c r="E333" s="383"/>
      <c r="F333" s="384"/>
      <c r="G333" s="383"/>
      <c r="H333" s="384"/>
      <c r="I333" s="385"/>
      <c r="J333" s="385"/>
      <c r="K333" s="385"/>
      <c r="L333" s="385"/>
      <c r="M333" s="385"/>
      <c r="N333" s="385"/>
      <c r="O333" s="386"/>
      <c r="P333" s="385"/>
      <c r="Q333" s="385"/>
      <c r="R333" s="386"/>
      <c r="S333" s="319"/>
      <c r="T333" s="319"/>
      <c r="U333" s="176"/>
      <c r="V333" s="365"/>
      <c r="W333" s="373"/>
      <c r="X333" s="373"/>
    </row>
    <row r="334" customFormat="false" ht="15.75" hidden="false" customHeight="true" outlineLevel="0" collapsed="false">
      <c r="B334" s="176"/>
      <c r="C334" s="176"/>
      <c r="D334" s="382"/>
      <c r="E334" s="383"/>
      <c r="F334" s="384"/>
      <c r="G334" s="383"/>
      <c r="H334" s="384"/>
      <c r="I334" s="385"/>
      <c r="J334" s="385"/>
      <c r="K334" s="385"/>
      <c r="L334" s="385"/>
      <c r="M334" s="385"/>
      <c r="N334" s="385"/>
      <c r="O334" s="386"/>
      <c r="P334" s="385"/>
      <c r="Q334" s="385"/>
      <c r="R334" s="386"/>
      <c r="S334" s="319"/>
      <c r="T334" s="319"/>
      <c r="U334" s="176"/>
      <c r="V334" s="365"/>
      <c r="W334" s="373"/>
      <c r="X334" s="373"/>
    </row>
    <row r="335" customFormat="false" ht="15.75" hidden="false" customHeight="true" outlineLevel="0" collapsed="false">
      <c r="B335" s="176"/>
      <c r="C335" s="176"/>
      <c r="D335" s="382"/>
      <c r="E335" s="383"/>
      <c r="F335" s="384"/>
      <c r="G335" s="383"/>
      <c r="H335" s="384"/>
      <c r="I335" s="385"/>
      <c r="J335" s="385"/>
      <c r="K335" s="385"/>
      <c r="L335" s="385"/>
      <c r="M335" s="385"/>
      <c r="N335" s="385"/>
      <c r="O335" s="386"/>
      <c r="P335" s="385"/>
      <c r="Q335" s="385"/>
      <c r="R335" s="386"/>
      <c r="S335" s="319"/>
      <c r="T335" s="319"/>
      <c r="U335" s="176"/>
      <c r="V335" s="365"/>
      <c r="W335" s="373"/>
      <c r="X335" s="373"/>
    </row>
    <row r="336" customFormat="false" ht="15.75" hidden="false" customHeight="true" outlineLevel="0" collapsed="false">
      <c r="B336" s="176"/>
      <c r="C336" s="176"/>
      <c r="D336" s="382"/>
      <c r="E336" s="383"/>
      <c r="F336" s="384"/>
      <c r="G336" s="383"/>
      <c r="H336" s="384"/>
      <c r="I336" s="385"/>
      <c r="J336" s="385"/>
      <c r="K336" s="385"/>
      <c r="L336" s="385"/>
      <c r="M336" s="385"/>
      <c r="N336" s="385"/>
      <c r="O336" s="386"/>
      <c r="P336" s="385"/>
      <c r="Q336" s="385"/>
      <c r="R336" s="386"/>
      <c r="S336" s="319"/>
      <c r="T336" s="319"/>
      <c r="U336" s="176"/>
      <c r="V336" s="365"/>
      <c r="W336" s="373"/>
      <c r="X336" s="373"/>
    </row>
    <row r="337" customFormat="false" ht="15.75" hidden="false" customHeight="true" outlineLevel="0" collapsed="false">
      <c r="B337" s="176"/>
      <c r="C337" s="176"/>
      <c r="D337" s="382"/>
      <c r="E337" s="383"/>
      <c r="F337" s="384"/>
      <c r="G337" s="383"/>
      <c r="H337" s="384"/>
      <c r="I337" s="385"/>
      <c r="J337" s="385"/>
      <c r="K337" s="385"/>
      <c r="L337" s="385"/>
      <c r="M337" s="385"/>
      <c r="N337" s="385"/>
      <c r="O337" s="386"/>
      <c r="P337" s="385"/>
      <c r="Q337" s="385"/>
      <c r="R337" s="386"/>
      <c r="S337" s="319"/>
      <c r="T337" s="319"/>
      <c r="U337" s="176"/>
      <c r="V337" s="365"/>
      <c r="W337" s="373"/>
      <c r="X337" s="373"/>
    </row>
    <row r="338" customFormat="false" ht="15.75" hidden="false" customHeight="true" outlineLevel="0" collapsed="false">
      <c r="B338" s="176"/>
      <c r="C338" s="176"/>
      <c r="D338" s="382"/>
      <c r="E338" s="383"/>
      <c r="F338" s="384"/>
      <c r="G338" s="383"/>
      <c r="H338" s="384"/>
      <c r="I338" s="385"/>
      <c r="J338" s="385"/>
      <c r="K338" s="385"/>
      <c r="L338" s="385"/>
      <c r="M338" s="385"/>
      <c r="N338" s="385"/>
      <c r="O338" s="386"/>
      <c r="P338" s="385"/>
      <c r="Q338" s="385"/>
      <c r="R338" s="386"/>
      <c r="S338" s="319"/>
      <c r="T338" s="319"/>
      <c r="U338" s="176"/>
      <c r="V338" s="365"/>
      <c r="W338" s="373"/>
      <c r="X338" s="373"/>
    </row>
    <row r="339" customFormat="false" ht="15.75" hidden="false" customHeight="true" outlineLevel="0" collapsed="false">
      <c r="B339" s="176"/>
      <c r="C339" s="176"/>
      <c r="D339" s="382"/>
      <c r="E339" s="383"/>
      <c r="F339" s="384"/>
      <c r="G339" s="383"/>
      <c r="H339" s="384"/>
      <c r="I339" s="385"/>
      <c r="J339" s="385"/>
      <c r="K339" s="385"/>
      <c r="L339" s="385"/>
      <c r="M339" s="385"/>
      <c r="N339" s="385"/>
      <c r="O339" s="386"/>
      <c r="P339" s="385"/>
      <c r="Q339" s="385"/>
      <c r="R339" s="386"/>
      <c r="S339" s="319"/>
      <c r="T339" s="319"/>
      <c r="U339" s="176"/>
      <c r="V339" s="365"/>
      <c r="W339" s="373"/>
      <c r="X339" s="373"/>
    </row>
    <row r="340" customFormat="false" ht="15.75" hidden="false" customHeight="true" outlineLevel="0" collapsed="false">
      <c r="B340" s="176"/>
      <c r="C340" s="176"/>
      <c r="D340" s="382"/>
      <c r="E340" s="383"/>
      <c r="F340" s="384"/>
      <c r="G340" s="383"/>
      <c r="H340" s="384"/>
      <c r="I340" s="385"/>
      <c r="J340" s="385"/>
      <c r="K340" s="385"/>
      <c r="L340" s="385"/>
      <c r="M340" s="385"/>
      <c r="N340" s="385"/>
      <c r="O340" s="386"/>
      <c r="P340" s="385"/>
      <c r="Q340" s="385"/>
      <c r="R340" s="386"/>
      <c r="S340" s="319"/>
      <c r="T340" s="319"/>
      <c r="U340" s="176"/>
      <c r="V340" s="365"/>
      <c r="W340" s="373"/>
      <c r="X340" s="373"/>
    </row>
    <row r="341" customFormat="false" ht="15.75" hidden="false" customHeight="true" outlineLevel="0" collapsed="false">
      <c r="B341" s="176"/>
      <c r="C341" s="176"/>
      <c r="D341" s="382"/>
      <c r="E341" s="383"/>
      <c r="F341" s="384"/>
      <c r="G341" s="383"/>
      <c r="H341" s="384"/>
      <c r="I341" s="385"/>
      <c r="J341" s="385"/>
      <c r="K341" s="385"/>
      <c r="L341" s="385"/>
      <c r="M341" s="385"/>
      <c r="N341" s="385"/>
      <c r="O341" s="386"/>
      <c r="P341" s="385"/>
      <c r="Q341" s="385"/>
      <c r="R341" s="386"/>
      <c r="S341" s="319"/>
      <c r="T341" s="319"/>
      <c r="U341" s="176"/>
      <c r="V341" s="365"/>
      <c r="W341" s="373"/>
      <c r="X341" s="373"/>
    </row>
    <row r="342" customFormat="false" ht="15.75" hidden="false" customHeight="true" outlineLevel="0" collapsed="false">
      <c r="B342" s="176"/>
      <c r="C342" s="176"/>
      <c r="D342" s="382"/>
      <c r="E342" s="383"/>
      <c r="F342" s="384"/>
      <c r="G342" s="383"/>
      <c r="H342" s="384"/>
      <c r="I342" s="385"/>
      <c r="J342" s="385"/>
      <c r="K342" s="385"/>
      <c r="L342" s="385"/>
      <c r="M342" s="385"/>
      <c r="N342" s="385"/>
      <c r="O342" s="386"/>
      <c r="P342" s="385"/>
      <c r="Q342" s="385"/>
      <c r="R342" s="386"/>
      <c r="S342" s="319"/>
      <c r="T342" s="319"/>
      <c r="U342" s="176"/>
      <c r="V342" s="365"/>
      <c r="W342" s="373"/>
      <c r="X342" s="373"/>
    </row>
    <row r="343" customFormat="false" ht="15.75" hidden="false" customHeight="true" outlineLevel="0" collapsed="false">
      <c r="B343" s="176"/>
      <c r="C343" s="176"/>
      <c r="D343" s="382"/>
      <c r="E343" s="383"/>
      <c r="F343" s="384"/>
      <c r="G343" s="383"/>
      <c r="H343" s="384"/>
      <c r="I343" s="385"/>
      <c r="J343" s="385"/>
      <c r="K343" s="385"/>
      <c r="L343" s="385"/>
      <c r="M343" s="385"/>
      <c r="N343" s="385"/>
      <c r="O343" s="386"/>
      <c r="P343" s="385"/>
      <c r="Q343" s="385"/>
      <c r="R343" s="386"/>
      <c r="S343" s="319"/>
      <c r="T343" s="319"/>
      <c r="U343" s="176"/>
      <c r="V343" s="365"/>
      <c r="W343" s="373"/>
      <c r="X343" s="373"/>
    </row>
    <row r="344" customFormat="false" ht="15.75" hidden="false" customHeight="true" outlineLevel="0" collapsed="false">
      <c r="B344" s="176"/>
      <c r="C344" s="176"/>
      <c r="D344" s="382"/>
      <c r="E344" s="383"/>
      <c r="F344" s="384"/>
      <c r="G344" s="383"/>
      <c r="H344" s="384"/>
      <c r="I344" s="385"/>
      <c r="J344" s="385"/>
      <c r="K344" s="385"/>
      <c r="L344" s="385"/>
      <c r="M344" s="385"/>
      <c r="N344" s="385"/>
      <c r="O344" s="386"/>
      <c r="P344" s="385"/>
      <c r="Q344" s="385"/>
      <c r="R344" s="386"/>
      <c r="S344" s="319"/>
      <c r="T344" s="319"/>
      <c r="U344" s="176"/>
      <c r="V344" s="365"/>
      <c r="W344" s="373"/>
      <c r="X344" s="373"/>
    </row>
    <row r="345" customFormat="false" ht="15.75" hidden="false" customHeight="true" outlineLevel="0" collapsed="false">
      <c r="B345" s="176"/>
      <c r="C345" s="176"/>
      <c r="D345" s="382"/>
      <c r="E345" s="383"/>
      <c r="F345" s="384"/>
      <c r="G345" s="383"/>
      <c r="H345" s="384"/>
      <c r="I345" s="385"/>
      <c r="J345" s="385"/>
      <c r="K345" s="385"/>
      <c r="L345" s="385"/>
      <c r="M345" s="385"/>
      <c r="N345" s="385"/>
      <c r="O345" s="386"/>
      <c r="P345" s="385"/>
      <c r="Q345" s="385"/>
      <c r="R345" s="386"/>
      <c r="S345" s="319"/>
      <c r="T345" s="319"/>
      <c r="U345" s="176"/>
      <c r="V345" s="365"/>
      <c r="W345" s="373"/>
      <c r="X345" s="373"/>
    </row>
    <row r="346" customFormat="false" ht="15.75" hidden="false" customHeight="true" outlineLevel="0" collapsed="false">
      <c r="B346" s="176"/>
      <c r="C346" s="176"/>
      <c r="D346" s="382"/>
      <c r="E346" s="383"/>
      <c r="F346" s="384"/>
      <c r="G346" s="383"/>
      <c r="H346" s="384"/>
      <c r="I346" s="385"/>
      <c r="J346" s="385"/>
      <c r="K346" s="385"/>
      <c r="L346" s="385"/>
      <c r="M346" s="385"/>
      <c r="N346" s="385"/>
      <c r="O346" s="386"/>
      <c r="P346" s="385"/>
      <c r="Q346" s="385"/>
      <c r="R346" s="386"/>
      <c r="S346" s="319"/>
      <c r="T346" s="319"/>
      <c r="U346" s="176"/>
      <c r="V346" s="365"/>
      <c r="W346" s="373"/>
      <c r="X346" s="373"/>
    </row>
    <row r="347" customFormat="false" ht="15.75" hidden="false" customHeight="true" outlineLevel="0" collapsed="false">
      <c r="B347" s="176"/>
      <c r="C347" s="176"/>
      <c r="D347" s="382"/>
      <c r="E347" s="383"/>
      <c r="F347" s="384"/>
      <c r="G347" s="383"/>
      <c r="H347" s="384"/>
      <c r="I347" s="385"/>
      <c r="J347" s="385"/>
      <c r="K347" s="385"/>
      <c r="L347" s="385"/>
      <c r="M347" s="385"/>
      <c r="N347" s="385"/>
      <c r="O347" s="386"/>
      <c r="P347" s="385"/>
      <c r="Q347" s="385"/>
      <c r="R347" s="386"/>
      <c r="S347" s="319"/>
      <c r="T347" s="319"/>
      <c r="U347" s="176"/>
      <c r="V347" s="365"/>
      <c r="W347" s="373"/>
      <c r="X347" s="373"/>
    </row>
    <row r="348" customFormat="false" ht="15.75" hidden="false" customHeight="true" outlineLevel="0" collapsed="false">
      <c r="B348" s="176"/>
      <c r="C348" s="176"/>
      <c r="D348" s="382"/>
      <c r="E348" s="383"/>
      <c r="F348" s="384"/>
      <c r="G348" s="383"/>
      <c r="H348" s="384"/>
      <c r="I348" s="385"/>
      <c r="J348" s="385"/>
      <c r="K348" s="385"/>
      <c r="L348" s="385"/>
      <c r="M348" s="385"/>
      <c r="N348" s="385"/>
      <c r="O348" s="386"/>
      <c r="P348" s="385"/>
      <c r="Q348" s="385"/>
      <c r="R348" s="386"/>
      <c r="S348" s="319"/>
      <c r="T348" s="319"/>
      <c r="U348" s="176"/>
      <c r="V348" s="365"/>
      <c r="W348" s="373"/>
      <c r="X348" s="373"/>
    </row>
    <row r="349" customFormat="false" ht="15.75" hidden="false" customHeight="true" outlineLevel="0" collapsed="false">
      <c r="B349" s="176"/>
      <c r="C349" s="176"/>
      <c r="D349" s="382"/>
      <c r="E349" s="383"/>
      <c r="F349" s="384"/>
      <c r="G349" s="383"/>
      <c r="H349" s="384"/>
      <c r="I349" s="385"/>
      <c r="J349" s="385"/>
      <c r="K349" s="385"/>
      <c r="L349" s="385"/>
      <c r="M349" s="385"/>
      <c r="N349" s="385"/>
      <c r="O349" s="386"/>
      <c r="P349" s="385"/>
      <c r="Q349" s="385"/>
      <c r="R349" s="386"/>
      <c r="S349" s="319"/>
      <c r="T349" s="319"/>
      <c r="U349" s="176"/>
      <c r="V349" s="365"/>
      <c r="W349" s="373"/>
      <c r="X349" s="373"/>
    </row>
    <row r="350" customFormat="false" ht="15.75" hidden="false" customHeight="true" outlineLevel="0" collapsed="false">
      <c r="B350" s="176"/>
      <c r="C350" s="176"/>
      <c r="D350" s="382"/>
      <c r="E350" s="383"/>
      <c r="F350" s="384"/>
      <c r="G350" s="383"/>
      <c r="H350" s="384"/>
      <c r="I350" s="385"/>
      <c r="J350" s="385"/>
      <c r="K350" s="385"/>
      <c r="L350" s="385"/>
      <c r="M350" s="385"/>
      <c r="N350" s="385"/>
      <c r="O350" s="386"/>
      <c r="P350" s="385"/>
      <c r="Q350" s="385"/>
      <c r="R350" s="386"/>
      <c r="S350" s="319"/>
      <c r="T350" s="319"/>
      <c r="U350" s="176"/>
      <c r="V350" s="365"/>
      <c r="W350" s="373"/>
      <c r="X350" s="373"/>
    </row>
    <row r="351" customFormat="false" ht="15.75" hidden="false" customHeight="true" outlineLevel="0" collapsed="false">
      <c r="B351" s="176"/>
      <c r="C351" s="176"/>
      <c r="D351" s="382"/>
      <c r="E351" s="383"/>
      <c r="F351" s="384"/>
      <c r="G351" s="383"/>
      <c r="H351" s="384"/>
      <c r="I351" s="385"/>
      <c r="J351" s="385"/>
      <c r="K351" s="385"/>
      <c r="L351" s="385"/>
      <c r="M351" s="385"/>
      <c r="N351" s="385"/>
      <c r="O351" s="386"/>
      <c r="P351" s="385"/>
      <c r="Q351" s="385"/>
      <c r="R351" s="386"/>
      <c r="S351" s="319"/>
      <c r="T351" s="319"/>
      <c r="U351" s="176"/>
      <c r="V351" s="365"/>
      <c r="W351" s="373"/>
      <c r="X351" s="373"/>
    </row>
    <row r="352" customFormat="false" ht="15.75" hidden="false" customHeight="true" outlineLevel="0" collapsed="false">
      <c r="B352" s="176"/>
      <c r="C352" s="176"/>
      <c r="D352" s="382"/>
      <c r="E352" s="383"/>
      <c r="F352" s="384"/>
      <c r="G352" s="383"/>
      <c r="H352" s="384"/>
      <c r="I352" s="385"/>
      <c r="J352" s="385"/>
      <c r="K352" s="385"/>
      <c r="L352" s="385"/>
      <c r="M352" s="385"/>
      <c r="N352" s="385"/>
      <c r="O352" s="386"/>
      <c r="P352" s="385"/>
      <c r="Q352" s="385"/>
      <c r="R352" s="386"/>
      <c r="S352" s="319"/>
      <c r="T352" s="319"/>
      <c r="U352" s="176"/>
      <c r="V352" s="365"/>
      <c r="W352" s="373"/>
      <c r="X352" s="373"/>
    </row>
    <row r="353" customFormat="false" ht="15.75" hidden="false" customHeight="true" outlineLevel="0" collapsed="false">
      <c r="B353" s="176"/>
      <c r="C353" s="176"/>
      <c r="D353" s="382"/>
      <c r="E353" s="383"/>
      <c r="F353" s="384"/>
      <c r="G353" s="383"/>
      <c r="H353" s="384"/>
      <c r="I353" s="385"/>
      <c r="J353" s="385"/>
      <c r="K353" s="385"/>
      <c r="L353" s="385"/>
      <c r="M353" s="385"/>
      <c r="N353" s="385"/>
      <c r="O353" s="386"/>
      <c r="P353" s="385"/>
      <c r="Q353" s="385"/>
      <c r="R353" s="386"/>
      <c r="S353" s="319"/>
      <c r="T353" s="319"/>
      <c r="U353" s="176"/>
      <c r="V353" s="365"/>
      <c r="W353" s="373"/>
      <c r="X353" s="373"/>
    </row>
    <row r="354" customFormat="false" ht="15.75" hidden="false" customHeight="true" outlineLevel="0" collapsed="false">
      <c r="B354" s="176"/>
      <c r="C354" s="176"/>
      <c r="D354" s="382"/>
      <c r="E354" s="383"/>
      <c r="F354" s="384"/>
      <c r="G354" s="383"/>
      <c r="H354" s="384"/>
      <c r="I354" s="385"/>
      <c r="J354" s="385"/>
      <c r="K354" s="385"/>
      <c r="L354" s="385"/>
      <c r="M354" s="385"/>
      <c r="N354" s="385"/>
      <c r="O354" s="386"/>
      <c r="P354" s="385"/>
      <c r="Q354" s="385"/>
      <c r="R354" s="386"/>
      <c r="S354" s="319"/>
      <c r="T354" s="319"/>
      <c r="U354" s="176"/>
      <c r="V354" s="365"/>
      <c r="W354" s="373"/>
      <c r="X354" s="373"/>
    </row>
    <row r="355" customFormat="false" ht="15.75" hidden="false" customHeight="true" outlineLevel="0" collapsed="false">
      <c r="B355" s="176"/>
      <c r="C355" s="176"/>
      <c r="D355" s="382"/>
      <c r="E355" s="383"/>
      <c r="F355" s="384"/>
      <c r="G355" s="383"/>
      <c r="H355" s="384"/>
      <c r="I355" s="385"/>
      <c r="J355" s="385"/>
      <c r="K355" s="385"/>
      <c r="L355" s="385"/>
      <c r="M355" s="385"/>
      <c r="N355" s="385"/>
      <c r="O355" s="386"/>
      <c r="P355" s="385"/>
      <c r="Q355" s="385"/>
      <c r="R355" s="386"/>
      <c r="S355" s="319"/>
      <c r="T355" s="319"/>
      <c r="U355" s="176"/>
      <c r="V355" s="365"/>
      <c r="W355" s="373"/>
      <c r="X355" s="373"/>
    </row>
    <row r="356" customFormat="false" ht="15.75" hidden="false" customHeight="true" outlineLevel="0" collapsed="false">
      <c r="B356" s="176"/>
      <c r="C356" s="176"/>
      <c r="D356" s="382"/>
      <c r="E356" s="383"/>
      <c r="F356" s="384"/>
      <c r="G356" s="383"/>
      <c r="H356" s="384"/>
      <c r="I356" s="385"/>
      <c r="J356" s="385"/>
      <c r="K356" s="385"/>
      <c r="L356" s="385"/>
      <c r="M356" s="385"/>
      <c r="N356" s="385"/>
      <c r="O356" s="386"/>
      <c r="P356" s="385"/>
      <c r="Q356" s="385"/>
      <c r="R356" s="386"/>
      <c r="S356" s="319"/>
      <c r="T356" s="319"/>
      <c r="U356" s="176"/>
      <c r="V356" s="365"/>
      <c r="W356" s="373"/>
      <c r="X356" s="373"/>
    </row>
    <row r="357" customFormat="false" ht="15.75" hidden="false" customHeight="true" outlineLevel="0" collapsed="false">
      <c r="B357" s="176"/>
      <c r="C357" s="176"/>
      <c r="D357" s="382"/>
      <c r="E357" s="383"/>
      <c r="F357" s="384"/>
      <c r="G357" s="383"/>
      <c r="H357" s="384"/>
      <c r="I357" s="385"/>
      <c r="J357" s="385"/>
      <c r="K357" s="385"/>
      <c r="L357" s="385"/>
      <c r="M357" s="385"/>
      <c r="N357" s="385"/>
      <c r="O357" s="386"/>
      <c r="P357" s="385"/>
      <c r="Q357" s="385"/>
      <c r="R357" s="386"/>
      <c r="S357" s="319"/>
      <c r="T357" s="319"/>
      <c r="U357" s="176"/>
      <c r="V357" s="365"/>
      <c r="W357" s="373"/>
      <c r="X357" s="373"/>
    </row>
    <row r="358" customFormat="false" ht="15.75" hidden="false" customHeight="true" outlineLevel="0" collapsed="false">
      <c r="B358" s="176"/>
      <c r="C358" s="176"/>
      <c r="D358" s="382"/>
      <c r="E358" s="383"/>
      <c r="F358" s="384"/>
      <c r="G358" s="383"/>
      <c r="H358" s="384"/>
      <c r="I358" s="385"/>
      <c r="J358" s="385"/>
      <c r="K358" s="385"/>
      <c r="L358" s="385"/>
      <c r="M358" s="385"/>
      <c r="N358" s="385"/>
      <c r="O358" s="386"/>
      <c r="P358" s="385"/>
      <c r="Q358" s="385"/>
      <c r="R358" s="386"/>
      <c r="S358" s="319"/>
      <c r="T358" s="319"/>
      <c r="U358" s="176"/>
      <c r="V358" s="365"/>
      <c r="W358" s="373"/>
      <c r="X358" s="373"/>
    </row>
    <row r="359" customFormat="false" ht="15.75" hidden="false" customHeight="true" outlineLevel="0" collapsed="false">
      <c r="B359" s="176"/>
      <c r="C359" s="176"/>
      <c r="D359" s="382"/>
      <c r="E359" s="383"/>
      <c r="F359" s="384"/>
      <c r="G359" s="383"/>
      <c r="H359" s="384"/>
      <c r="I359" s="385"/>
      <c r="J359" s="385"/>
      <c r="K359" s="385"/>
      <c r="L359" s="385"/>
      <c r="M359" s="385"/>
      <c r="N359" s="385"/>
      <c r="O359" s="386"/>
      <c r="P359" s="385"/>
      <c r="Q359" s="385"/>
      <c r="R359" s="386"/>
      <c r="S359" s="319"/>
      <c r="T359" s="319"/>
      <c r="U359" s="176"/>
      <c r="V359" s="365"/>
      <c r="W359" s="373"/>
      <c r="X359" s="373"/>
    </row>
    <row r="360" customFormat="false" ht="15.75" hidden="false" customHeight="true" outlineLevel="0" collapsed="false">
      <c r="B360" s="176"/>
      <c r="C360" s="176"/>
      <c r="D360" s="382"/>
      <c r="E360" s="383"/>
      <c r="F360" s="384"/>
      <c r="G360" s="383"/>
      <c r="H360" s="384"/>
      <c r="I360" s="385"/>
      <c r="J360" s="385"/>
      <c r="K360" s="385"/>
      <c r="L360" s="385"/>
      <c r="M360" s="385"/>
      <c r="N360" s="385"/>
      <c r="O360" s="386"/>
      <c r="P360" s="385"/>
      <c r="Q360" s="385"/>
      <c r="R360" s="386"/>
      <c r="S360" s="319"/>
      <c r="T360" s="319"/>
      <c r="U360" s="176"/>
      <c r="V360" s="365"/>
      <c r="W360" s="373"/>
      <c r="X360" s="373"/>
    </row>
    <row r="361" customFormat="false" ht="15.75" hidden="false" customHeight="true" outlineLevel="0" collapsed="false">
      <c r="B361" s="176"/>
      <c r="C361" s="176"/>
      <c r="D361" s="382"/>
      <c r="E361" s="383"/>
      <c r="F361" s="384"/>
      <c r="G361" s="383"/>
      <c r="H361" s="384"/>
      <c r="I361" s="385"/>
      <c r="J361" s="385"/>
      <c r="K361" s="385"/>
      <c r="L361" s="385"/>
      <c r="M361" s="385"/>
      <c r="N361" s="385"/>
      <c r="O361" s="386"/>
      <c r="P361" s="385"/>
      <c r="Q361" s="385"/>
      <c r="R361" s="386"/>
      <c r="S361" s="319"/>
      <c r="T361" s="319"/>
      <c r="U361" s="176"/>
      <c r="V361" s="365"/>
      <c r="W361" s="373"/>
      <c r="X361" s="373"/>
    </row>
    <row r="362" customFormat="false" ht="15.75" hidden="false" customHeight="true" outlineLevel="0" collapsed="false">
      <c r="B362" s="176"/>
      <c r="C362" s="176"/>
      <c r="D362" s="382"/>
      <c r="E362" s="383"/>
      <c r="F362" s="384"/>
      <c r="G362" s="383"/>
      <c r="H362" s="384"/>
      <c r="I362" s="385"/>
      <c r="J362" s="385"/>
      <c r="K362" s="385"/>
      <c r="L362" s="385"/>
      <c r="M362" s="385"/>
      <c r="N362" s="385"/>
      <c r="O362" s="386"/>
      <c r="P362" s="385"/>
      <c r="Q362" s="385"/>
      <c r="R362" s="386"/>
      <c r="S362" s="319"/>
      <c r="T362" s="319"/>
      <c r="U362" s="176"/>
      <c r="V362" s="365"/>
      <c r="W362" s="373"/>
      <c r="X362" s="373"/>
    </row>
    <row r="363" customFormat="false" ht="15.75" hidden="false" customHeight="true" outlineLevel="0" collapsed="false">
      <c r="B363" s="176"/>
      <c r="C363" s="176"/>
      <c r="D363" s="382"/>
      <c r="E363" s="383"/>
      <c r="F363" s="384"/>
      <c r="G363" s="383"/>
      <c r="H363" s="384"/>
      <c r="I363" s="385"/>
      <c r="J363" s="385"/>
      <c r="K363" s="385"/>
      <c r="L363" s="385"/>
      <c r="M363" s="385"/>
      <c r="N363" s="385"/>
      <c r="O363" s="386"/>
      <c r="P363" s="385"/>
      <c r="Q363" s="385"/>
      <c r="R363" s="386"/>
      <c r="S363" s="319"/>
      <c r="T363" s="319"/>
      <c r="U363" s="176"/>
      <c r="V363" s="365"/>
      <c r="W363" s="373"/>
      <c r="X363" s="373"/>
    </row>
    <row r="364" customFormat="false" ht="15.75" hidden="false" customHeight="true" outlineLevel="0" collapsed="false">
      <c r="B364" s="176"/>
      <c r="C364" s="176"/>
      <c r="D364" s="382"/>
      <c r="E364" s="383"/>
      <c r="F364" s="384"/>
      <c r="G364" s="383"/>
      <c r="H364" s="384"/>
      <c r="I364" s="385"/>
      <c r="J364" s="385"/>
      <c r="K364" s="385"/>
      <c r="L364" s="385"/>
      <c r="M364" s="385"/>
      <c r="N364" s="385"/>
      <c r="O364" s="386"/>
      <c r="P364" s="385"/>
      <c r="Q364" s="385"/>
      <c r="R364" s="386"/>
      <c r="S364" s="319"/>
      <c r="T364" s="319"/>
      <c r="U364" s="176"/>
      <c r="V364" s="365"/>
      <c r="W364" s="373"/>
      <c r="X364" s="373"/>
    </row>
    <row r="365" customFormat="false" ht="15.75" hidden="false" customHeight="true" outlineLevel="0" collapsed="false">
      <c r="B365" s="176"/>
      <c r="C365" s="176"/>
      <c r="D365" s="382"/>
      <c r="E365" s="383"/>
      <c r="F365" s="384"/>
      <c r="G365" s="383"/>
      <c r="H365" s="384"/>
      <c r="I365" s="385"/>
      <c r="J365" s="385"/>
      <c r="K365" s="385"/>
      <c r="L365" s="385"/>
      <c r="M365" s="385"/>
      <c r="N365" s="385"/>
      <c r="O365" s="386"/>
      <c r="P365" s="385"/>
      <c r="Q365" s="385"/>
      <c r="R365" s="386"/>
      <c r="S365" s="319"/>
      <c r="T365" s="319"/>
      <c r="U365" s="176"/>
      <c r="V365" s="365"/>
      <c r="W365" s="373"/>
      <c r="X365" s="373"/>
    </row>
    <row r="366" customFormat="false" ht="15.75" hidden="false" customHeight="true" outlineLevel="0" collapsed="false">
      <c r="B366" s="176"/>
      <c r="C366" s="176"/>
      <c r="D366" s="382"/>
      <c r="E366" s="383"/>
      <c r="F366" s="384"/>
      <c r="G366" s="383"/>
      <c r="H366" s="384"/>
      <c r="I366" s="385"/>
      <c r="J366" s="385"/>
      <c r="K366" s="385"/>
      <c r="L366" s="385"/>
      <c r="M366" s="385"/>
      <c r="N366" s="385"/>
      <c r="O366" s="386"/>
      <c r="P366" s="385"/>
      <c r="Q366" s="385"/>
      <c r="R366" s="386"/>
      <c r="S366" s="319"/>
      <c r="T366" s="319"/>
      <c r="U366" s="176"/>
      <c r="V366" s="365"/>
      <c r="W366" s="373"/>
      <c r="X366" s="373"/>
    </row>
    <row r="367" customFormat="false" ht="15.75" hidden="false" customHeight="true" outlineLevel="0" collapsed="false">
      <c r="B367" s="176"/>
      <c r="C367" s="176"/>
      <c r="D367" s="382"/>
      <c r="E367" s="383"/>
      <c r="F367" s="384"/>
      <c r="G367" s="383"/>
      <c r="H367" s="384"/>
      <c r="I367" s="385"/>
      <c r="J367" s="385"/>
      <c r="K367" s="385"/>
      <c r="L367" s="385"/>
      <c r="M367" s="385"/>
      <c r="N367" s="385"/>
      <c r="O367" s="386"/>
      <c r="P367" s="385"/>
      <c r="Q367" s="385"/>
      <c r="R367" s="386"/>
      <c r="S367" s="319"/>
      <c r="T367" s="319"/>
      <c r="U367" s="176"/>
      <c r="V367" s="365"/>
      <c r="W367" s="373"/>
      <c r="X367" s="373"/>
    </row>
    <row r="368" customFormat="false" ht="15.75" hidden="false" customHeight="true" outlineLevel="0" collapsed="false">
      <c r="B368" s="176"/>
      <c r="C368" s="176"/>
      <c r="D368" s="382"/>
      <c r="E368" s="383"/>
      <c r="F368" s="384"/>
      <c r="G368" s="383"/>
      <c r="H368" s="384"/>
      <c r="I368" s="385"/>
      <c r="J368" s="385"/>
      <c r="K368" s="385"/>
      <c r="L368" s="385"/>
      <c r="M368" s="385"/>
      <c r="N368" s="385"/>
      <c r="O368" s="386"/>
      <c r="P368" s="385"/>
      <c r="Q368" s="385"/>
      <c r="R368" s="386"/>
      <c r="S368" s="319"/>
      <c r="T368" s="319"/>
      <c r="U368" s="176"/>
      <c r="V368" s="365"/>
      <c r="W368" s="373"/>
      <c r="X368" s="373"/>
    </row>
    <row r="369" customFormat="false" ht="15.75" hidden="false" customHeight="true" outlineLevel="0" collapsed="false">
      <c r="B369" s="176"/>
      <c r="C369" s="176"/>
      <c r="D369" s="382"/>
      <c r="E369" s="383"/>
      <c r="F369" s="384"/>
      <c r="G369" s="383"/>
      <c r="H369" s="384"/>
      <c r="I369" s="385"/>
      <c r="J369" s="385"/>
      <c r="K369" s="385"/>
      <c r="L369" s="385"/>
      <c r="M369" s="385"/>
      <c r="N369" s="385"/>
      <c r="O369" s="386"/>
      <c r="P369" s="385"/>
      <c r="Q369" s="385"/>
      <c r="R369" s="386"/>
      <c r="S369" s="319"/>
      <c r="T369" s="319"/>
      <c r="U369" s="176"/>
      <c r="V369" s="365"/>
      <c r="W369" s="373"/>
      <c r="X369" s="373"/>
    </row>
    <row r="370" customFormat="false" ht="15.75" hidden="false" customHeight="true" outlineLevel="0" collapsed="false">
      <c r="B370" s="176"/>
      <c r="C370" s="176"/>
      <c r="D370" s="382"/>
      <c r="E370" s="383"/>
      <c r="F370" s="384"/>
      <c r="G370" s="383"/>
      <c r="H370" s="384"/>
      <c r="I370" s="385"/>
      <c r="J370" s="385"/>
      <c r="K370" s="385"/>
      <c r="L370" s="385"/>
      <c r="M370" s="385"/>
      <c r="N370" s="385"/>
      <c r="O370" s="386"/>
      <c r="P370" s="385"/>
      <c r="Q370" s="385"/>
      <c r="R370" s="386"/>
      <c r="S370" s="319"/>
      <c r="T370" s="319"/>
      <c r="U370" s="176"/>
      <c r="V370" s="365"/>
      <c r="W370" s="373"/>
      <c r="X370" s="373"/>
    </row>
    <row r="371" customFormat="false" ht="15.75" hidden="false" customHeight="true" outlineLevel="0" collapsed="false">
      <c r="B371" s="176"/>
      <c r="C371" s="176"/>
      <c r="D371" s="382"/>
      <c r="E371" s="383"/>
      <c r="F371" s="384"/>
      <c r="G371" s="383"/>
      <c r="H371" s="384"/>
      <c r="I371" s="385"/>
      <c r="J371" s="385"/>
      <c r="K371" s="385"/>
      <c r="L371" s="385"/>
      <c r="M371" s="385"/>
      <c r="N371" s="385"/>
      <c r="O371" s="386"/>
      <c r="P371" s="385"/>
      <c r="Q371" s="385"/>
      <c r="R371" s="386"/>
      <c r="S371" s="319"/>
      <c r="T371" s="319"/>
      <c r="U371" s="176"/>
      <c r="V371" s="365"/>
      <c r="W371" s="373"/>
      <c r="X371" s="373"/>
    </row>
    <row r="372" customFormat="false" ht="15.75" hidden="false" customHeight="true" outlineLevel="0" collapsed="false">
      <c r="B372" s="176"/>
      <c r="C372" s="176"/>
      <c r="D372" s="382"/>
      <c r="E372" s="383"/>
      <c r="F372" s="384"/>
      <c r="G372" s="383"/>
      <c r="H372" s="384"/>
      <c r="I372" s="385"/>
      <c r="J372" s="385"/>
      <c r="K372" s="385"/>
      <c r="L372" s="385"/>
      <c r="M372" s="385"/>
      <c r="N372" s="385"/>
      <c r="O372" s="386"/>
      <c r="P372" s="385"/>
      <c r="Q372" s="385"/>
      <c r="R372" s="386"/>
      <c r="S372" s="319"/>
      <c r="T372" s="319"/>
      <c r="U372" s="176"/>
      <c r="V372" s="365"/>
      <c r="W372" s="373"/>
      <c r="X372" s="373"/>
    </row>
    <row r="373" customFormat="false" ht="15.75" hidden="false" customHeight="true" outlineLevel="0" collapsed="false">
      <c r="B373" s="176"/>
      <c r="C373" s="176"/>
      <c r="D373" s="382"/>
      <c r="E373" s="383"/>
      <c r="F373" s="384"/>
      <c r="G373" s="383"/>
      <c r="H373" s="384"/>
      <c r="I373" s="385"/>
      <c r="J373" s="385"/>
      <c r="K373" s="385"/>
      <c r="L373" s="385"/>
      <c r="M373" s="385"/>
      <c r="N373" s="385"/>
      <c r="O373" s="386"/>
      <c r="P373" s="385"/>
      <c r="Q373" s="385"/>
      <c r="R373" s="386"/>
      <c r="S373" s="319"/>
      <c r="T373" s="319"/>
      <c r="U373" s="176"/>
      <c r="V373" s="365"/>
      <c r="W373" s="373"/>
      <c r="X373" s="373"/>
    </row>
    <row r="374" customFormat="false" ht="15.75" hidden="false" customHeight="true" outlineLevel="0" collapsed="false">
      <c r="B374" s="176"/>
      <c r="C374" s="176"/>
      <c r="D374" s="382"/>
      <c r="E374" s="383"/>
      <c r="F374" s="384"/>
      <c r="G374" s="383"/>
      <c r="H374" s="384"/>
      <c r="I374" s="385"/>
      <c r="J374" s="385"/>
      <c r="K374" s="385"/>
      <c r="L374" s="385"/>
      <c r="M374" s="385"/>
      <c r="N374" s="385"/>
      <c r="O374" s="386"/>
      <c r="P374" s="385"/>
      <c r="Q374" s="385"/>
      <c r="R374" s="386"/>
      <c r="S374" s="319"/>
      <c r="T374" s="319"/>
      <c r="U374" s="176"/>
      <c r="V374" s="365"/>
      <c r="W374" s="373"/>
      <c r="X374" s="373"/>
    </row>
    <row r="375" customFormat="false" ht="15.75" hidden="false" customHeight="true" outlineLevel="0" collapsed="false">
      <c r="B375" s="176"/>
      <c r="C375" s="176"/>
      <c r="D375" s="382"/>
      <c r="E375" s="383"/>
      <c r="F375" s="384"/>
      <c r="G375" s="383"/>
      <c r="H375" s="384"/>
      <c r="I375" s="385"/>
      <c r="J375" s="385"/>
      <c r="K375" s="385"/>
      <c r="L375" s="385"/>
      <c r="M375" s="385"/>
      <c r="N375" s="385"/>
      <c r="O375" s="386"/>
      <c r="P375" s="385"/>
      <c r="Q375" s="385"/>
      <c r="R375" s="386"/>
      <c r="S375" s="319"/>
      <c r="T375" s="319"/>
      <c r="U375" s="176"/>
      <c r="V375" s="365"/>
      <c r="W375" s="373"/>
      <c r="X375" s="373"/>
    </row>
    <row r="376" customFormat="false" ht="15.75" hidden="false" customHeight="true" outlineLevel="0" collapsed="false">
      <c r="B376" s="176"/>
      <c r="C376" s="176"/>
      <c r="D376" s="382"/>
      <c r="E376" s="383"/>
      <c r="F376" s="384"/>
      <c r="G376" s="383"/>
      <c r="H376" s="384"/>
      <c r="I376" s="385"/>
      <c r="J376" s="385"/>
      <c r="K376" s="385"/>
      <c r="L376" s="385"/>
      <c r="M376" s="385"/>
      <c r="N376" s="385"/>
      <c r="O376" s="386"/>
      <c r="P376" s="385"/>
      <c r="Q376" s="385"/>
      <c r="R376" s="386"/>
      <c r="S376" s="319"/>
      <c r="T376" s="319"/>
      <c r="U376" s="176"/>
      <c r="V376" s="365"/>
      <c r="W376" s="373"/>
      <c r="X376" s="373"/>
    </row>
    <row r="377" customFormat="false" ht="15.75" hidden="false" customHeight="true" outlineLevel="0" collapsed="false">
      <c r="B377" s="176"/>
      <c r="C377" s="176"/>
      <c r="D377" s="382"/>
      <c r="E377" s="383"/>
      <c r="F377" s="384"/>
      <c r="G377" s="383"/>
      <c r="H377" s="384"/>
      <c r="I377" s="385"/>
      <c r="J377" s="385"/>
      <c r="K377" s="385"/>
      <c r="L377" s="385"/>
      <c r="M377" s="385"/>
      <c r="N377" s="385"/>
      <c r="O377" s="386"/>
      <c r="P377" s="385"/>
      <c r="Q377" s="385"/>
      <c r="R377" s="386"/>
      <c r="S377" s="319"/>
      <c r="T377" s="319"/>
      <c r="U377" s="176"/>
      <c r="V377" s="365"/>
      <c r="W377" s="373"/>
      <c r="X377" s="373"/>
    </row>
    <row r="378" customFormat="false" ht="15.75" hidden="false" customHeight="true" outlineLevel="0" collapsed="false">
      <c r="B378" s="176"/>
      <c r="C378" s="176"/>
      <c r="D378" s="382"/>
      <c r="E378" s="383"/>
      <c r="F378" s="384"/>
      <c r="G378" s="383"/>
      <c r="H378" s="384"/>
      <c r="J378" s="176"/>
      <c r="K378" s="176"/>
      <c r="L378" s="176"/>
      <c r="M378" s="176"/>
      <c r="N378" s="176"/>
      <c r="O378" s="387"/>
      <c r="P378" s="176"/>
      <c r="Q378" s="176"/>
      <c r="R378" s="387"/>
      <c r="S378" s="319"/>
      <c r="T378" s="319"/>
      <c r="U378" s="176"/>
      <c r="V378" s="388"/>
      <c r="W378" s="388"/>
      <c r="X378" s="389"/>
    </row>
    <row r="379" customFormat="false" ht="15.75" hidden="false" customHeight="true" outlineLevel="0" collapsed="false">
      <c r="B379" s="176"/>
      <c r="C379" s="176"/>
      <c r="D379" s="382"/>
      <c r="E379" s="383"/>
      <c r="F379" s="384"/>
      <c r="G379" s="383"/>
      <c r="H379" s="384"/>
      <c r="J379" s="176"/>
      <c r="K379" s="176"/>
      <c r="L379" s="176"/>
      <c r="M379" s="176"/>
      <c r="N379" s="176"/>
      <c r="O379" s="387"/>
      <c r="P379" s="176"/>
      <c r="Q379" s="176"/>
      <c r="R379" s="387"/>
      <c r="S379" s="319"/>
      <c r="T379" s="319"/>
      <c r="U379" s="176"/>
      <c r="V379" s="388"/>
      <c r="W379" s="388"/>
      <c r="X379" s="389"/>
    </row>
    <row r="380" customFormat="false" ht="15.75" hidden="false" customHeight="true" outlineLevel="0" collapsed="false">
      <c r="B380" s="176"/>
      <c r="C380" s="176"/>
      <c r="D380" s="382"/>
      <c r="E380" s="383"/>
      <c r="F380" s="384"/>
      <c r="G380" s="383"/>
      <c r="H380" s="384"/>
      <c r="J380" s="176"/>
      <c r="K380" s="176"/>
      <c r="L380" s="176"/>
      <c r="M380" s="176"/>
      <c r="N380" s="176"/>
      <c r="O380" s="387"/>
      <c r="P380" s="176"/>
      <c r="Q380" s="176"/>
      <c r="R380" s="387"/>
      <c r="S380" s="319"/>
      <c r="T380" s="319"/>
      <c r="U380" s="176"/>
      <c r="V380" s="388"/>
      <c r="W380" s="388"/>
      <c r="X380" s="389"/>
    </row>
    <row r="381" customFormat="false" ht="15.75" hidden="false" customHeight="true" outlineLevel="0" collapsed="false">
      <c r="B381" s="176"/>
      <c r="C381" s="176"/>
      <c r="D381" s="382"/>
      <c r="E381" s="383"/>
      <c r="F381" s="384"/>
      <c r="G381" s="383"/>
      <c r="H381" s="384"/>
      <c r="J381" s="176"/>
      <c r="K381" s="176"/>
      <c r="L381" s="176"/>
      <c r="M381" s="176"/>
      <c r="N381" s="176"/>
      <c r="O381" s="387"/>
      <c r="P381" s="176"/>
      <c r="Q381" s="176"/>
      <c r="R381" s="387"/>
      <c r="S381" s="319"/>
      <c r="T381" s="319"/>
      <c r="U381" s="176"/>
      <c r="V381" s="388"/>
      <c r="W381" s="388"/>
      <c r="X381" s="389"/>
    </row>
    <row r="382" customFormat="false" ht="15.75" hidden="false" customHeight="true" outlineLevel="0" collapsed="false">
      <c r="B382" s="176"/>
      <c r="C382" s="176"/>
      <c r="D382" s="382"/>
      <c r="E382" s="383"/>
      <c r="F382" s="384"/>
      <c r="G382" s="383"/>
      <c r="H382" s="384"/>
      <c r="J382" s="176"/>
      <c r="K382" s="176"/>
      <c r="L382" s="176"/>
      <c r="M382" s="176"/>
      <c r="N382" s="176"/>
      <c r="O382" s="387"/>
      <c r="P382" s="176"/>
      <c r="Q382" s="176"/>
      <c r="R382" s="387"/>
      <c r="S382" s="319"/>
      <c r="T382" s="319"/>
      <c r="U382" s="176"/>
      <c r="V382" s="388"/>
      <c r="W382" s="388"/>
      <c r="X382" s="389"/>
    </row>
    <row r="383" customFormat="false" ht="15.75" hidden="false" customHeight="true" outlineLevel="0" collapsed="false">
      <c r="B383" s="176"/>
      <c r="C383" s="176"/>
      <c r="D383" s="382"/>
      <c r="E383" s="383"/>
      <c r="F383" s="384"/>
      <c r="G383" s="383"/>
      <c r="H383" s="384"/>
      <c r="J383" s="176"/>
      <c r="K383" s="176"/>
      <c r="L383" s="176"/>
      <c r="M383" s="176"/>
      <c r="N383" s="176"/>
      <c r="O383" s="387"/>
      <c r="P383" s="176"/>
      <c r="Q383" s="176"/>
      <c r="R383" s="387"/>
      <c r="S383" s="319"/>
      <c r="T383" s="319"/>
      <c r="U383" s="176"/>
      <c r="V383" s="388"/>
      <c r="W383" s="388"/>
      <c r="X383" s="389"/>
    </row>
    <row r="384" customFormat="false" ht="15.75" hidden="false" customHeight="true" outlineLevel="0" collapsed="false">
      <c r="B384" s="176"/>
      <c r="C384" s="176"/>
      <c r="D384" s="382"/>
      <c r="E384" s="383"/>
      <c r="F384" s="384"/>
      <c r="G384" s="383"/>
      <c r="H384" s="384"/>
      <c r="J384" s="176"/>
      <c r="K384" s="176"/>
      <c r="L384" s="176"/>
      <c r="M384" s="176"/>
      <c r="N384" s="176"/>
      <c r="O384" s="387"/>
      <c r="P384" s="176"/>
      <c r="Q384" s="176"/>
      <c r="R384" s="387"/>
      <c r="S384" s="319"/>
      <c r="T384" s="319"/>
      <c r="U384" s="176"/>
      <c r="V384" s="388"/>
      <c r="W384" s="388"/>
      <c r="X384" s="389"/>
    </row>
    <row r="385" customFormat="false" ht="15.75" hidden="false" customHeight="true" outlineLevel="0" collapsed="false">
      <c r="B385" s="176"/>
      <c r="C385" s="176"/>
      <c r="D385" s="382"/>
      <c r="E385" s="383"/>
      <c r="F385" s="384"/>
      <c r="G385" s="383"/>
      <c r="H385" s="384"/>
      <c r="J385" s="176"/>
      <c r="K385" s="176"/>
      <c r="L385" s="176"/>
      <c r="M385" s="176"/>
      <c r="N385" s="176"/>
      <c r="O385" s="387"/>
      <c r="P385" s="176"/>
      <c r="Q385" s="176"/>
      <c r="R385" s="387"/>
      <c r="S385" s="319"/>
      <c r="T385" s="319"/>
      <c r="U385" s="176"/>
      <c r="V385" s="388"/>
      <c r="W385" s="388"/>
      <c r="X385" s="389"/>
    </row>
    <row r="386" customFormat="false" ht="15.75" hidden="false" customHeight="true" outlineLevel="0" collapsed="false">
      <c r="B386" s="176"/>
      <c r="C386" s="176"/>
      <c r="D386" s="382"/>
      <c r="E386" s="383"/>
      <c r="F386" s="384"/>
      <c r="G386" s="383"/>
      <c r="H386" s="384"/>
      <c r="J386" s="176"/>
      <c r="K386" s="176"/>
      <c r="L386" s="176"/>
      <c r="M386" s="176"/>
      <c r="N386" s="176"/>
      <c r="O386" s="387"/>
      <c r="P386" s="176"/>
      <c r="Q386" s="176"/>
      <c r="R386" s="387"/>
      <c r="S386" s="319"/>
      <c r="T386" s="319"/>
      <c r="U386" s="176"/>
      <c r="V386" s="388"/>
      <c r="W386" s="388"/>
      <c r="X386" s="389"/>
    </row>
    <row r="387" customFormat="false" ht="15.75" hidden="false" customHeight="true" outlineLevel="0" collapsed="false">
      <c r="B387" s="176"/>
      <c r="C387" s="176"/>
      <c r="D387" s="382"/>
      <c r="E387" s="383"/>
      <c r="F387" s="384"/>
      <c r="G387" s="383"/>
      <c r="H387" s="384"/>
      <c r="J387" s="176"/>
      <c r="K387" s="176"/>
      <c r="L387" s="176"/>
      <c r="M387" s="176"/>
      <c r="N387" s="176"/>
      <c r="O387" s="387"/>
      <c r="P387" s="176"/>
      <c r="Q387" s="176"/>
      <c r="R387" s="387"/>
      <c r="S387" s="319"/>
      <c r="T387" s="319"/>
      <c r="U387" s="176"/>
      <c r="V387" s="388"/>
      <c r="W387" s="388"/>
      <c r="X387" s="389"/>
    </row>
    <row r="388" customFormat="false" ht="15.75" hidden="false" customHeight="true" outlineLevel="0" collapsed="false">
      <c r="B388" s="176"/>
      <c r="C388" s="176"/>
      <c r="D388" s="382"/>
      <c r="E388" s="383"/>
      <c r="F388" s="384"/>
      <c r="G388" s="383"/>
      <c r="H388" s="384"/>
      <c r="J388" s="176"/>
      <c r="K388" s="176"/>
      <c r="L388" s="176"/>
      <c r="M388" s="176"/>
      <c r="N388" s="176"/>
      <c r="O388" s="387"/>
      <c r="P388" s="176"/>
      <c r="Q388" s="176"/>
      <c r="R388" s="387"/>
      <c r="S388" s="319"/>
      <c r="T388" s="319"/>
      <c r="U388" s="176"/>
      <c r="V388" s="388"/>
      <c r="W388" s="388"/>
      <c r="X388" s="389"/>
    </row>
    <row r="389" customFormat="false" ht="15.75" hidden="false" customHeight="true" outlineLevel="0" collapsed="false">
      <c r="B389" s="176"/>
      <c r="C389" s="176"/>
      <c r="D389" s="382"/>
      <c r="E389" s="383"/>
      <c r="F389" s="384"/>
      <c r="G389" s="383"/>
      <c r="H389" s="384"/>
      <c r="J389" s="176"/>
      <c r="K389" s="176"/>
      <c r="L389" s="176"/>
      <c r="M389" s="176"/>
      <c r="N389" s="176"/>
      <c r="O389" s="387"/>
      <c r="P389" s="176"/>
      <c r="Q389" s="176"/>
      <c r="R389" s="387"/>
      <c r="S389" s="319"/>
      <c r="T389" s="319"/>
      <c r="U389" s="176"/>
      <c r="V389" s="388"/>
      <c r="W389" s="388"/>
      <c r="X389" s="389"/>
    </row>
    <row r="390" customFormat="false" ht="20.1" hidden="false" customHeight="true" outlineLevel="0" collapsed="false">
      <c r="E390" s="390"/>
      <c r="F390" s="390"/>
      <c r="G390" s="390"/>
    </row>
    <row r="391" customFormat="false" ht="50.1" hidden="false" customHeight="true" outlineLevel="0" collapsed="false">
      <c r="J391" s="391"/>
    </row>
    <row r="392" customFormat="false" ht="20.1" hidden="false" customHeight="true" outlineLevel="0" collapsed="false">
      <c r="C392" s="392" t="s">
        <v>486</v>
      </c>
      <c r="D392" s="393" t="s">
        <v>487</v>
      </c>
    </row>
    <row r="393" customFormat="false" ht="20.1" hidden="false" customHeight="true" outlineLevel="0" collapsed="false">
      <c r="C393" s="394" t="n">
        <v>765</v>
      </c>
      <c r="D393" s="395" t="s">
        <v>345</v>
      </c>
    </row>
    <row r="394" customFormat="false" ht="20.1" hidden="false" customHeight="true" outlineLevel="0" collapsed="false">
      <c r="C394" s="394" t="n">
        <v>400</v>
      </c>
      <c r="D394" s="395" t="s">
        <v>488</v>
      </c>
    </row>
    <row r="395" customFormat="false" ht="20.1" hidden="false" customHeight="true" outlineLevel="0" collapsed="false">
      <c r="C395" s="394" t="n">
        <v>220</v>
      </c>
      <c r="D395" s="395" t="s">
        <v>338</v>
      </c>
    </row>
    <row r="396" customFormat="false" ht="20.1" hidden="false" customHeight="true" outlineLevel="0" collapsed="false">
      <c r="C396" s="394" t="n">
        <v>132</v>
      </c>
      <c r="D396" s="395" t="s">
        <v>489</v>
      </c>
    </row>
    <row r="397" customFormat="false" ht="20.1" hidden="false" customHeight="true" outlineLevel="0" collapsed="false">
      <c r="C397" s="251" t="s">
        <v>255</v>
      </c>
      <c r="D397" s="396" t="s">
        <v>490</v>
      </c>
    </row>
    <row r="398" customFormat="false" ht="20.1" hidden="false" customHeight="true" outlineLevel="0" collapsed="false">
      <c r="C398" s="251" t="s">
        <v>215</v>
      </c>
      <c r="D398" s="396" t="s">
        <v>491</v>
      </c>
    </row>
    <row r="399" customFormat="false" ht="20.1" hidden="false" customHeight="true" outlineLevel="0" collapsed="false">
      <c r="C399" s="251" t="s">
        <v>296</v>
      </c>
      <c r="D399" s="397" t="s">
        <v>492</v>
      </c>
    </row>
    <row r="400" customFormat="false" ht="20.1" hidden="false" customHeight="true" outlineLevel="0" collapsed="false">
      <c r="D400" s="397" t="s">
        <v>493</v>
      </c>
    </row>
    <row r="401" customFormat="false" ht="20.1" hidden="false" customHeight="true" outlineLevel="0" collapsed="false">
      <c r="D401" s="395" t="s">
        <v>494</v>
      </c>
    </row>
    <row r="402" s="178" customFormat="true" ht="20.1" hidden="false" customHeight="true" outlineLevel="0" collapsed="false">
      <c r="A402" s="176"/>
      <c r="B402" s="177"/>
      <c r="C402" s="177"/>
      <c r="D402" s="395" t="s">
        <v>495</v>
      </c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/>
      <c r="AV402" s="177"/>
      <c r="AW402" s="177"/>
      <c r="AX402" s="177"/>
      <c r="AY402" s="177"/>
      <c r="AZ402" s="177"/>
      <c r="BA402" s="177"/>
      <c r="BB402" s="177"/>
      <c r="BC402" s="177"/>
      <c r="BD402" s="177"/>
      <c r="BE402" s="177"/>
      <c r="BF402" s="177"/>
      <c r="BG402" s="177"/>
      <c r="BH402" s="177"/>
      <c r="BI402" s="177"/>
      <c r="BJ402" s="177"/>
      <c r="BK402" s="177"/>
      <c r="BL402" s="177"/>
      <c r="BM402" s="177"/>
      <c r="BN402" s="177"/>
      <c r="BO402" s="177"/>
      <c r="BP402" s="177"/>
      <c r="BQ402" s="177"/>
      <c r="BR402" s="177"/>
      <c r="BS402" s="177"/>
      <c r="BT402" s="177"/>
      <c r="BU402" s="177"/>
      <c r="BV402" s="177"/>
      <c r="BW402" s="177"/>
      <c r="BX402" s="177"/>
      <c r="BY402" s="177"/>
      <c r="BZ402" s="177"/>
      <c r="CA402" s="177"/>
      <c r="CB402" s="177"/>
      <c r="CC402" s="177"/>
      <c r="CD402" s="177"/>
      <c r="CE402" s="177"/>
      <c r="CF402" s="177"/>
      <c r="CG402" s="177"/>
      <c r="CH402" s="177"/>
      <c r="CI402" s="177"/>
      <c r="CJ402" s="177"/>
      <c r="CK402" s="177"/>
      <c r="CL402" s="177"/>
      <c r="CM402" s="177"/>
      <c r="CN402" s="177"/>
      <c r="CO402" s="177"/>
      <c r="CP402" s="177"/>
      <c r="CQ402" s="177"/>
      <c r="CR402" s="177"/>
      <c r="CS402" s="177"/>
      <c r="CT402" s="177"/>
      <c r="CU402" s="177"/>
      <c r="CV402" s="177"/>
      <c r="CW402" s="177"/>
      <c r="CX402" s="177"/>
      <c r="CY402" s="177"/>
      <c r="CZ402" s="177"/>
      <c r="DA402" s="177"/>
      <c r="DB402" s="177"/>
      <c r="DC402" s="177"/>
      <c r="DD402" s="177"/>
      <c r="DE402" s="177"/>
      <c r="DF402" s="177"/>
      <c r="DG402" s="177"/>
      <c r="DH402" s="177"/>
      <c r="DI402" s="177"/>
      <c r="DJ402" s="177"/>
      <c r="DK402" s="177"/>
      <c r="DL402" s="177"/>
      <c r="DM402" s="177"/>
      <c r="DN402" s="177"/>
      <c r="DO402" s="177"/>
      <c r="DP402" s="177"/>
      <c r="DQ402" s="177"/>
      <c r="DR402" s="177"/>
      <c r="DS402" s="177"/>
      <c r="DT402" s="177"/>
      <c r="DU402" s="177"/>
      <c r="DV402" s="177"/>
      <c r="DW402" s="177"/>
      <c r="DX402" s="177"/>
      <c r="DY402" s="177"/>
      <c r="DZ402" s="177"/>
      <c r="EA402" s="177"/>
      <c r="EB402" s="177"/>
      <c r="EC402" s="177"/>
      <c r="ED402" s="177"/>
      <c r="EE402" s="177"/>
      <c r="EF402" s="177"/>
      <c r="EG402" s="177"/>
      <c r="EH402" s="177"/>
      <c r="EI402" s="177"/>
      <c r="EJ402" s="177"/>
      <c r="EK402" s="177"/>
      <c r="EL402" s="177"/>
      <c r="EM402" s="177"/>
      <c r="EN402" s="177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177"/>
      <c r="FG402" s="177"/>
      <c r="FH402" s="177"/>
      <c r="FI402" s="177"/>
      <c r="FJ402" s="177"/>
      <c r="FK402" s="177"/>
      <c r="FL402" s="177"/>
    </row>
    <row r="403" s="178" customFormat="true" ht="20.1" hidden="false" customHeight="true" outlineLevel="0" collapsed="false">
      <c r="A403" s="176"/>
      <c r="B403" s="177"/>
      <c r="C403" s="177"/>
      <c r="D403" s="397" t="s">
        <v>496</v>
      </c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77"/>
      <c r="DP403" s="177"/>
      <c r="DQ403" s="177"/>
      <c r="DR403" s="177"/>
      <c r="DS403" s="177"/>
      <c r="DT403" s="177"/>
      <c r="DU403" s="177"/>
      <c r="DV403" s="177"/>
      <c r="DW403" s="177"/>
      <c r="DX403" s="177"/>
      <c r="DY403" s="177"/>
      <c r="DZ403" s="177"/>
      <c r="EA403" s="177"/>
      <c r="EB403" s="177"/>
      <c r="EC403" s="177"/>
      <c r="ED403" s="177"/>
      <c r="EE403" s="177"/>
      <c r="EF403" s="177"/>
      <c r="EG403" s="177"/>
      <c r="EH403" s="177"/>
      <c r="EI403" s="177"/>
      <c r="EJ403" s="177"/>
      <c r="EK403" s="177"/>
      <c r="EL403" s="177"/>
      <c r="EM403" s="177"/>
      <c r="EN403" s="177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177"/>
      <c r="FG403" s="177"/>
      <c r="FH403" s="177"/>
      <c r="FI403" s="177"/>
      <c r="FJ403" s="177"/>
      <c r="FK403" s="177"/>
      <c r="FL403" s="177"/>
    </row>
    <row r="404" s="178" customFormat="true" ht="20.1" hidden="false" customHeight="true" outlineLevel="0" collapsed="false">
      <c r="A404" s="176"/>
      <c r="B404" s="177"/>
      <c r="C404" s="177"/>
      <c r="D404" s="395" t="s">
        <v>249</v>
      </c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77"/>
      <c r="DP404" s="177"/>
      <c r="DQ404" s="177"/>
      <c r="DR404" s="177"/>
      <c r="DS404" s="177"/>
      <c r="DT404" s="177"/>
      <c r="DU404" s="177"/>
      <c r="DV404" s="177"/>
      <c r="DW404" s="177"/>
      <c r="DX404" s="177"/>
      <c r="DY404" s="177"/>
      <c r="DZ404" s="177"/>
      <c r="EA404" s="177"/>
      <c r="EB404" s="177"/>
      <c r="EC404" s="177"/>
      <c r="ED404" s="177"/>
      <c r="EE404" s="177"/>
      <c r="EF404" s="177"/>
      <c r="EG404" s="177"/>
      <c r="EH404" s="177"/>
      <c r="EI404" s="177"/>
      <c r="EJ404" s="177"/>
      <c r="EK404" s="177"/>
      <c r="EL404" s="177"/>
      <c r="EM404" s="177"/>
      <c r="EN404" s="177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177"/>
      <c r="FG404" s="177"/>
      <c r="FH404" s="177"/>
      <c r="FI404" s="177"/>
      <c r="FJ404" s="177"/>
      <c r="FK404" s="177"/>
      <c r="FL404" s="177"/>
    </row>
    <row r="405" s="178" customFormat="true" ht="20.1" hidden="false" customHeight="true" outlineLevel="0" collapsed="false">
      <c r="A405" s="176"/>
      <c r="B405" s="177"/>
      <c r="C405" s="177"/>
      <c r="D405" s="395" t="s">
        <v>264</v>
      </c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7"/>
      <c r="AX405" s="177"/>
      <c r="AY405" s="177"/>
      <c r="AZ405" s="177"/>
      <c r="BA405" s="177"/>
      <c r="BB405" s="177"/>
      <c r="BC405" s="177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7"/>
      <c r="CC405" s="177"/>
      <c r="CD405" s="177"/>
      <c r="CE405" s="177"/>
      <c r="CF405" s="177"/>
      <c r="CG405" s="177"/>
      <c r="CH405" s="177"/>
      <c r="CI405" s="177"/>
      <c r="CJ405" s="177"/>
      <c r="CK405" s="177"/>
      <c r="CL405" s="177"/>
      <c r="CM405" s="177"/>
      <c r="CN405" s="177"/>
      <c r="CO405" s="177"/>
      <c r="CP405" s="177"/>
      <c r="CQ405" s="177"/>
      <c r="CR405" s="177"/>
      <c r="CS405" s="177"/>
      <c r="CT405" s="177"/>
      <c r="CU405" s="177"/>
      <c r="CV405" s="177"/>
      <c r="CW405" s="177"/>
      <c r="CX405" s="177"/>
      <c r="CY405" s="177"/>
      <c r="CZ405" s="177"/>
      <c r="DA405" s="177"/>
      <c r="DB405" s="177"/>
      <c r="DC405" s="177"/>
      <c r="DD405" s="177"/>
      <c r="DE405" s="177"/>
      <c r="DF405" s="177"/>
      <c r="DG405" s="177"/>
      <c r="DH405" s="177"/>
      <c r="DI405" s="177"/>
      <c r="DJ405" s="177"/>
      <c r="DK405" s="177"/>
      <c r="DL405" s="177"/>
      <c r="DM405" s="177"/>
      <c r="DN405" s="177"/>
      <c r="DO405" s="177"/>
      <c r="DP405" s="177"/>
      <c r="DQ405" s="177"/>
      <c r="DR405" s="177"/>
      <c r="DS405" s="177"/>
      <c r="DT405" s="177"/>
      <c r="DU405" s="177"/>
      <c r="DV405" s="177"/>
      <c r="DW405" s="177"/>
      <c r="DX405" s="177"/>
      <c r="DY405" s="177"/>
      <c r="DZ405" s="177"/>
      <c r="EA405" s="177"/>
      <c r="EB405" s="177"/>
      <c r="EC405" s="177"/>
      <c r="ED405" s="177"/>
      <c r="EE405" s="177"/>
      <c r="EF405" s="177"/>
      <c r="EG405" s="177"/>
      <c r="EH405" s="177"/>
      <c r="EI405" s="177"/>
      <c r="EJ405" s="177"/>
      <c r="EK405" s="177"/>
      <c r="EL405" s="177"/>
      <c r="EM405" s="177"/>
      <c r="EN405" s="177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177"/>
      <c r="FG405" s="177"/>
      <c r="FH405" s="177"/>
      <c r="FI405" s="177"/>
      <c r="FJ405" s="177"/>
      <c r="FK405" s="177"/>
      <c r="FL405" s="177"/>
    </row>
    <row r="406" s="178" customFormat="true" ht="20.1" hidden="false" customHeight="true" outlineLevel="0" collapsed="false">
      <c r="A406" s="176"/>
      <c r="B406" s="177"/>
      <c r="C406" s="177"/>
      <c r="D406" s="395" t="s">
        <v>497</v>
      </c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7"/>
      <c r="AX406" s="177"/>
      <c r="AY406" s="177"/>
      <c r="AZ406" s="177"/>
      <c r="BA406" s="177"/>
      <c r="BB406" s="177"/>
      <c r="BC406" s="177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7"/>
      <c r="CC406" s="177"/>
      <c r="CD406" s="177"/>
      <c r="CE406" s="177"/>
      <c r="CF406" s="177"/>
      <c r="CG406" s="177"/>
      <c r="CH406" s="177"/>
      <c r="CI406" s="177"/>
      <c r="CJ406" s="177"/>
      <c r="CK406" s="177"/>
      <c r="CL406" s="177"/>
      <c r="CM406" s="177"/>
      <c r="CN406" s="177"/>
      <c r="CO406" s="177"/>
      <c r="CP406" s="177"/>
      <c r="CQ406" s="177"/>
      <c r="CR406" s="177"/>
      <c r="CS406" s="177"/>
      <c r="CT406" s="177"/>
      <c r="CU406" s="177"/>
      <c r="CV406" s="177"/>
      <c r="CW406" s="177"/>
      <c r="CX406" s="177"/>
      <c r="CY406" s="177"/>
      <c r="CZ406" s="177"/>
      <c r="DA406" s="177"/>
      <c r="DB406" s="177"/>
      <c r="DC406" s="177"/>
      <c r="DD406" s="177"/>
      <c r="DE406" s="177"/>
      <c r="DF406" s="177"/>
      <c r="DG406" s="177"/>
      <c r="DH406" s="177"/>
      <c r="DI406" s="177"/>
      <c r="DJ406" s="177"/>
      <c r="DK406" s="177"/>
      <c r="DL406" s="177"/>
      <c r="DM406" s="177"/>
      <c r="DN406" s="177"/>
      <c r="DO406" s="177"/>
      <c r="DP406" s="177"/>
      <c r="DQ406" s="177"/>
      <c r="DR406" s="177"/>
      <c r="DS406" s="177"/>
      <c r="DT406" s="177"/>
      <c r="DU406" s="177"/>
      <c r="DV406" s="177"/>
      <c r="DW406" s="177"/>
      <c r="DX406" s="177"/>
      <c r="DY406" s="177"/>
      <c r="DZ406" s="177"/>
      <c r="EA406" s="177"/>
      <c r="EB406" s="177"/>
      <c r="EC406" s="177"/>
      <c r="ED406" s="177"/>
      <c r="EE406" s="177"/>
      <c r="EF406" s="177"/>
      <c r="EG406" s="177"/>
      <c r="EH406" s="177"/>
      <c r="EI406" s="177"/>
      <c r="EJ406" s="177"/>
      <c r="EK406" s="177"/>
      <c r="EL406" s="177"/>
      <c r="EM406" s="177"/>
      <c r="EN406" s="177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177"/>
      <c r="FG406" s="177"/>
      <c r="FH406" s="177"/>
      <c r="FI406" s="177"/>
      <c r="FJ406" s="177"/>
      <c r="FK406" s="177"/>
      <c r="FL406" s="177"/>
    </row>
    <row r="407" s="178" customFormat="true" ht="20.1" hidden="false" customHeight="true" outlineLevel="0" collapsed="false">
      <c r="A407" s="176"/>
      <c r="B407" s="177"/>
      <c r="C407" s="177"/>
      <c r="D407" s="395" t="s">
        <v>498</v>
      </c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/>
      <c r="AV407" s="177"/>
      <c r="AW407" s="177"/>
      <c r="AX407" s="177"/>
      <c r="AY407" s="177"/>
      <c r="AZ407" s="177"/>
      <c r="BA407" s="177"/>
      <c r="BB407" s="177"/>
      <c r="BC407" s="177"/>
      <c r="BD407" s="177"/>
      <c r="BE407" s="177"/>
      <c r="BF407" s="177"/>
      <c r="BG407" s="177"/>
      <c r="BH407" s="177"/>
      <c r="BI407" s="177"/>
      <c r="BJ407" s="177"/>
      <c r="BK407" s="177"/>
      <c r="BL407" s="177"/>
      <c r="BM407" s="177"/>
      <c r="BN407" s="177"/>
      <c r="BO407" s="177"/>
      <c r="BP407" s="177"/>
      <c r="BQ407" s="177"/>
      <c r="BR407" s="177"/>
      <c r="BS407" s="177"/>
      <c r="BT407" s="177"/>
      <c r="BU407" s="177"/>
      <c r="BV407" s="177"/>
      <c r="BW407" s="177"/>
      <c r="BX407" s="177"/>
      <c r="BY407" s="177"/>
      <c r="BZ407" s="177"/>
      <c r="CA407" s="177"/>
      <c r="CB407" s="177"/>
      <c r="CC407" s="177"/>
      <c r="CD407" s="177"/>
      <c r="CE407" s="177"/>
      <c r="CF407" s="177"/>
      <c r="CG407" s="177"/>
      <c r="CH407" s="177"/>
      <c r="CI407" s="177"/>
      <c r="CJ407" s="177"/>
      <c r="CK407" s="177"/>
      <c r="CL407" s="177"/>
      <c r="CM407" s="177"/>
      <c r="CN407" s="177"/>
      <c r="CO407" s="177"/>
      <c r="CP407" s="177"/>
      <c r="CQ407" s="177"/>
      <c r="CR407" s="177"/>
      <c r="CS407" s="177"/>
      <c r="CT407" s="177"/>
      <c r="CU407" s="177"/>
      <c r="CV407" s="177"/>
      <c r="CW407" s="177"/>
      <c r="CX407" s="177"/>
      <c r="CY407" s="177"/>
      <c r="CZ407" s="177"/>
      <c r="DA407" s="177"/>
      <c r="DB407" s="177"/>
      <c r="DC407" s="177"/>
      <c r="DD407" s="177"/>
      <c r="DE407" s="177"/>
      <c r="DF407" s="177"/>
      <c r="DG407" s="177"/>
      <c r="DH407" s="177"/>
      <c r="DI407" s="177"/>
      <c r="DJ407" s="177"/>
      <c r="DK407" s="177"/>
      <c r="DL407" s="177"/>
      <c r="DM407" s="177"/>
      <c r="DN407" s="177"/>
      <c r="DO407" s="177"/>
      <c r="DP407" s="177"/>
      <c r="DQ407" s="177"/>
      <c r="DR407" s="177"/>
      <c r="DS407" s="177"/>
      <c r="DT407" s="177"/>
      <c r="DU407" s="177"/>
      <c r="DV407" s="177"/>
      <c r="DW407" s="177"/>
      <c r="DX407" s="177"/>
      <c r="DY407" s="177"/>
      <c r="DZ407" s="177"/>
      <c r="EA407" s="177"/>
      <c r="EB407" s="177"/>
      <c r="EC407" s="177"/>
      <c r="ED407" s="177"/>
      <c r="EE407" s="177"/>
      <c r="EF407" s="177"/>
      <c r="EG407" s="177"/>
      <c r="EH407" s="177"/>
      <c r="EI407" s="177"/>
      <c r="EJ407" s="177"/>
      <c r="EK407" s="177"/>
      <c r="EL407" s="177"/>
      <c r="EM407" s="177"/>
      <c r="EN407" s="177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77"/>
      <c r="FF407" s="177"/>
      <c r="FG407" s="177"/>
      <c r="FH407" s="177"/>
      <c r="FI407" s="177"/>
      <c r="FJ407" s="177"/>
      <c r="FK407" s="177"/>
      <c r="FL407" s="177"/>
    </row>
    <row r="408" s="178" customFormat="true" ht="20.1" hidden="false" customHeight="true" outlineLevel="0" collapsed="false">
      <c r="A408" s="176"/>
      <c r="B408" s="177"/>
      <c r="C408" s="177"/>
      <c r="D408" s="398" t="s">
        <v>499</v>
      </c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7"/>
      <c r="AX408" s="177"/>
      <c r="AY408" s="177"/>
      <c r="AZ408" s="177"/>
      <c r="BA408" s="177"/>
      <c r="BB408" s="177"/>
      <c r="BC408" s="177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  <c r="CL408" s="177"/>
      <c r="CM408" s="177"/>
      <c r="CN408" s="177"/>
      <c r="CO408" s="177"/>
      <c r="CP408" s="177"/>
      <c r="CQ408" s="177"/>
      <c r="CR408" s="177"/>
      <c r="CS408" s="177"/>
      <c r="CT408" s="177"/>
      <c r="CU408" s="177"/>
      <c r="CV408" s="177"/>
      <c r="CW408" s="177"/>
      <c r="CX408" s="177"/>
      <c r="CY408" s="177"/>
      <c r="CZ408" s="177"/>
      <c r="DA408" s="177"/>
      <c r="DB408" s="177"/>
      <c r="DC408" s="177"/>
      <c r="DD408" s="177"/>
      <c r="DE408" s="177"/>
      <c r="DF408" s="177"/>
      <c r="DG408" s="177"/>
      <c r="DH408" s="177"/>
      <c r="DI408" s="177"/>
      <c r="DJ408" s="177"/>
      <c r="DK408" s="177"/>
      <c r="DL408" s="177"/>
      <c r="DM408" s="177"/>
      <c r="DN408" s="177"/>
      <c r="DO408" s="177"/>
      <c r="DP408" s="177"/>
      <c r="DQ408" s="177"/>
      <c r="DR408" s="177"/>
      <c r="DS408" s="177"/>
      <c r="DT408" s="177"/>
      <c r="DU408" s="177"/>
      <c r="DV408" s="177"/>
      <c r="DW408" s="177"/>
      <c r="DX408" s="177"/>
      <c r="DY408" s="177"/>
      <c r="DZ408" s="177"/>
      <c r="EA408" s="177"/>
      <c r="EB408" s="177"/>
      <c r="EC408" s="177"/>
      <c r="ED408" s="177"/>
      <c r="EE408" s="177"/>
      <c r="EF408" s="177"/>
      <c r="EG408" s="177"/>
      <c r="EH408" s="177"/>
      <c r="EI408" s="177"/>
      <c r="EJ408" s="177"/>
      <c r="EK408" s="177"/>
      <c r="EL408" s="177"/>
      <c r="EM408" s="177"/>
      <c r="EN408" s="177"/>
      <c r="EO408" s="177"/>
      <c r="EP408" s="177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77"/>
      <c r="FE408" s="177"/>
      <c r="FF408" s="177"/>
      <c r="FG408" s="177"/>
      <c r="FH408" s="177"/>
      <c r="FI408" s="177"/>
      <c r="FJ408" s="177"/>
      <c r="FK408" s="177"/>
      <c r="FL408" s="177"/>
    </row>
    <row r="409" s="178" customFormat="true" ht="20.1" hidden="false" customHeight="true" outlineLevel="0" collapsed="false">
      <c r="A409" s="176"/>
      <c r="B409" s="177"/>
      <c r="C409" s="177"/>
      <c r="D409" s="397" t="s">
        <v>473</v>
      </c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/>
      <c r="AV409" s="177"/>
      <c r="AW409" s="177"/>
      <c r="AX409" s="177"/>
      <c r="AY409" s="177"/>
      <c r="AZ409" s="177"/>
      <c r="BA409" s="177"/>
      <c r="BB409" s="177"/>
      <c r="BC409" s="177"/>
      <c r="BD409" s="177"/>
      <c r="BE409" s="177"/>
      <c r="BF409" s="177"/>
      <c r="BG409" s="177"/>
      <c r="BH409" s="177"/>
      <c r="BI409" s="177"/>
      <c r="BJ409" s="177"/>
      <c r="BK409" s="177"/>
      <c r="BL409" s="177"/>
      <c r="BM409" s="177"/>
      <c r="BN409" s="177"/>
      <c r="BO409" s="177"/>
      <c r="BP409" s="177"/>
      <c r="BQ409" s="177"/>
      <c r="BR409" s="177"/>
      <c r="BS409" s="177"/>
      <c r="BT409" s="177"/>
      <c r="BU409" s="177"/>
      <c r="BV409" s="177"/>
      <c r="BW409" s="177"/>
      <c r="BX409" s="177"/>
      <c r="BY409" s="177"/>
      <c r="BZ409" s="177"/>
      <c r="CA409" s="177"/>
      <c r="CB409" s="177"/>
      <c r="CC409" s="177"/>
      <c r="CD409" s="177"/>
      <c r="CE409" s="177"/>
      <c r="CF409" s="177"/>
      <c r="CG409" s="177"/>
      <c r="CH409" s="177"/>
      <c r="CI409" s="177"/>
      <c r="CJ409" s="177"/>
      <c r="CK409" s="177"/>
      <c r="CL409" s="177"/>
      <c r="CM409" s="177"/>
      <c r="CN409" s="177"/>
      <c r="CO409" s="177"/>
      <c r="CP409" s="177"/>
      <c r="CQ409" s="177"/>
      <c r="CR409" s="177"/>
      <c r="CS409" s="177"/>
      <c r="CT409" s="177"/>
      <c r="CU409" s="177"/>
      <c r="CV409" s="177"/>
      <c r="CW409" s="177"/>
      <c r="CX409" s="177"/>
      <c r="CY409" s="177"/>
      <c r="CZ409" s="177"/>
      <c r="DA409" s="177"/>
      <c r="DB409" s="177"/>
      <c r="DC409" s="177"/>
      <c r="DD409" s="177"/>
      <c r="DE409" s="177"/>
      <c r="DF409" s="177"/>
      <c r="DG409" s="177"/>
      <c r="DH409" s="177"/>
      <c r="DI409" s="177"/>
      <c r="DJ409" s="177"/>
      <c r="DK409" s="177"/>
      <c r="DL409" s="177"/>
      <c r="DM409" s="177"/>
      <c r="DN409" s="177"/>
      <c r="DO409" s="177"/>
      <c r="DP409" s="177"/>
      <c r="DQ409" s="177"/>
      <c r="DR409" s="177"/>
      <c r="DS409" s="177"/>
      <c r="DT409" s="177"/>
      <c r="DU409" s="177"/>
      <c r="DV409" s="177"/>
      <c r="DW409" s="177"/>
      <c r="DX409" s="177"/>
      <c r="DY409" s="177"/>
      <c r="DZ409" s="177"/>
      <c r="EA409" s="177"/>
      <c r="EB409" s="177"/>
      <c r="EC409" s="177"/>
      <c r="ED409" s="177"/>
      <c r="EE409" s="177"/>
      <c r="EF409" s="177"/>
      <c r="EG409" s="177"/>
      <c r="EH409" s="177"/>
      <c r="EI409" s="177"/>
      <c r="EJ409" s="177"/>
      <c r="EK409" s="177"/>
      <c r="EL409" s="177"/>
      <c r="EM409" s="177"/>
      <c r="EN409" s="177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77"/>
      <c r="FF409" s="177"/>
      <c r="FG409" s="177"/>
      <c r="FH409" s="177"/>
      <c r="FI409" s="177"/>
      <c r="FJ409" s="177"/>
      <c r="FK409" s="177"/>
      <c r="FL409" s="177"/>
    </row>
    <row r="410" s="178" customFormat="true" ht="20.1" hidden="false" customHeight="true" outlineLevel="0" collapsed="false">
      <c r="A410" s="176"/>
      <c r="B410" s="177"/>
      <c r="C410" s="177"/>
      <c r="D410" s="397" t="s">
        <v>500</v>
      </c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7"/>
      <c r="AX410" s="177"/>
      <c r="AY410" s="177"/>
      <c r="AZ410" s="177"/>
      <c r="BA410" s="177"/>
      <c r="BB410" s="177"/>
      <c r="BC410" s="177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7"/>
      <c r="CC410" s="177"/>
      <c r="CD410" s="177"/>
      <c r="CE410" s="177"/>
      <c r="CF410" s="177"/>
      <c r="CG410" s="177"/>
      <c r="CH410" s="177"/>
      <c r="CI410" s="177"/>
      <c r="CJ410" s="177"/>
      <c r="CK410" s="177"/>
      <c r="CL410" s="177"/>
      <c r="CM410" s="177"/>
      <c r="CN410" s="177"/>
      <c r="CO410" s="177"/>
      <c r="CP410" s="177"/>
      <c r="CQ410" s="177"/>
      <c r="CR410" s="177"/>
      <c r="CS410" s="177"/>
      <c r="CT410" s="177"/>
      <c r="CU410" s="177"/>
      <c r="CV410" s="177"/>
      <c r="CW410" s="177"/>
      <c r="CX410" s="177"/>
      <c r="CY410" s="177"/>
      <c r="CZ410" s="177"/>
      <c r="DA410" s="177"/>
      <c r="DB410" s="177"/>
      <c r="DC410" s="177"/>
      <c r="DD410" s="177"/>
      <c r="DE410" s="177"/>
      <c r="DF410" s="177"/>
      <c r="DG410" s="177"/>
      <c r="DH410" s="177"/>
      <c r="DI410" s="177"/>
      <c r="DJ410" s="177"/>
      <c r="DK410" s="177"/>
      <c r="DL410" s="177"/>
      <c r="DM410" s="177"/>
      <c r="DN410" s="177"/>
      <c r="DO410" s="177"/>
      <c r="DP410" s="177"/>
      <c r="DQ410" s="177"/>
      <c r="DR410" s="177"/>
      <c r="DS410" s="177"/>
      <c r="DT410" s="177"/>
      <c r="DU410" s="177"/>
      <c r="DV410" s="177"/>
      <c r="DW410" s="177"/>
      <c r="DX410" s="177"/>
      <c r="DY410" s="177"/>
      <c r="DZ410" s="177"/>
      <c r="EA410" s="177"/>
      <c r="EB410" s="177"/>
      <c r="EC410" s="177"/>
      <c r="ED410" s="177"/>
      <c r="EE410" s="177"/>
      <c r="EF410" s="177"/>
      <c r="EG410" s="177"/>
      <c r="EH410" s="177"/>
      <c r="EI410" s="177"/>
      <c r="EJ410" s="177"/>
      <c r="EK410" s="177"/>
      <c r="EL410" s="177"/>
      <c r="EM410" s="177"/>
      <c r="EN410" s="177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77"/>
      <c r="FF410" s="177"/>
      <c r="FG410" s="177"/>
      <c r="FH410" s="177"/>
      <c r="FI410" s="177"/>
      <c r="FJ410" s="177"/>
      <c r="FK410" s="177"/>
      <c r="FL410" s="177"/>
    </row>
    <row r="411" s="178" customFormat="true" ht="20.1" hidden="false" customHeight="true" outlineLevel="0" collapsed="false">
      <c r="A411" s="176"/>
      <c r="B411" s="177"/>
      <c r="C411" s="177"/>
      <c r="D411" s="395" t="s">
        <v>501</v>
      </c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/>
      <c r="AV411" s="177"/>
      <c r="AW411" s="177"/>
      <c r="AX411" s="177"/>
      <c r="AY411" s="177"/>
      <c r="AZ411" s="177"/>
      <c r="BA411" s="177"/>
      <c r="BB411" s="177"/>
      <c r="BC411" s="177"/>
      <c r="BD411" s="177"/>
      <c r="BE411" s="177"/>
      <c r="BF411" s="177"/>
      <c r="BG411" s="177"/>
      <c r="BH411" s="177"/>
      <c r="BI411" s="177"/>
      <c r="BJ411" s="177"/>
      <c r="BK411" s="177"/>
      <c r="BL411" s="177"/>
      <c r="BM411" s="177"/>
      <c r="BN411" s="177"/>
      <c r="BO411" s="177"/>
      <c r="BP411" s="177"/>
      <c r="BQ411" s="177"/>
      <c r="BR411" s="177"/>
      <c r="BS411" s="177"/>
      <c r="BT411" s="177"/>
      <c r="BU411" s="177"/>
      <c r="BV411" s="177"/>
      <c r="BW411" s="177"/>
      <c r="BX411" s="177"/>
      <c r="BY411" s="177"/>
      <c r="BZ411" s="177"/>
      <c r="CA411" s="177"/>
      <c r="CB411" s="177"/>
      <c r="CC411" s="177"/>
      <c r="CD411" s="177"/>
      <c r="CE411" s="177"/>
      <c r="CF411" s="177"/>
      <c r="CG411" s="177"/>
      <c r="CH411" s="177"/>
      <c r="CI411" s="177"/>
      <c r="CJ411" s="177"/>
      <c r="CK411" s="177"/>
      <c r="CL411" s="177"/>
      <c r="CM411" s="177"/>
      <c r="CN411" s="177"/>
      <c r="CO411" s="177"/>
      <c r="CP411" s="177"/>
      <c r="CQ411" s="177"/>
      <c r="CR411" s="177"/>
      <c r="CS411" s="177"/>
      <c r="CT411" s="177"/>
      <c r="CU411" s="177"/>
      <c r="CV411" s="177"/>
      <c r="CW411" s="177"/>
      <c r="CX411" s="177"/>
      <c r="CY411" s="177"/>
      <c r="CZ411" s="177"/>
      <c r="DA411" s="177"/>
      <c r="DB411" s="177"/>
      <c r="DC411" s="177"/>
      <c r="DD411" s="177"/>
      <c r="DE411" s="177"/>
      <c r="DF411" s="177"/>
      <c r="DG411" s="177"/>
      <c r="DH411" s="177"/>
      <c r="DI411" s="177"/>
      <c r="DJ411" s="177"/>
      <c r="DK411" s="177"/>
      <c r="DL411" s="177"/>
      <c r="DM411" s="177"/>
      <c r="DN411" s="177"/>
      <c r="DO411" s="177"/>
      <c r="DP411" s="177"/>
      <c r="DQ411" s="177"/>
      <c r="DR411" s="177"/>
      <c r="DS411" s="177"/>
      <c r="DT411" s="177"/>
      <c r="DU411" s="177"/>
      <c r="DV411" s="177"/>
      <c r="DW411" s="177"/>
      <c r="DX411" s="177"/>
      <c r="DY411" s="177"/>
      <c r="DZ411" s="177"/>
      <c r="EA411" s="177"/>
      <c r="EB411" s="177"/>
      <c r="EC411" s="177"/>
      <c r="ED411" s="177"/>
      <c r="EE411" s="177"/>
      <c r="EF411" s="177"/>
      <c r="EG411" s="177"/>
      <c r="EH411" s="177"/>
      <c r="EI411" s="177"/>
      <c r="EJ411" s="177"/>
      <c r="EK411" s="177"/>
      <c r="EL411" s="177"/>
      <c r="EM411" s="177"/>
      <c r="EN411" s="177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177"/>
      <c r="FG411" s="177"/>
      <c r="FH411" s="177"/>
      <c r="FI411" s="177"/>
      <c r="FJ411" s="177"/>
      <c r="FK411" s="177"/>
      <c r="FL411" s="177"/>
    </row>
    <row r="412" s="178" customFormat="true" ht="20.1" hidden="false" customHeight="true" outlineLevel="0" collapsed="false">
      <c r="A412" s="176"/>
      <c r="B412" s="177"/>
      <c r="C412" s="177"/>
      <c r="D412" s="397" t="s">
        <v>502</v>
      </c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/>
      <c r="AV412" s="177"/>
      <c r="AW412" s="177"/>
      <c r="AX412" s="177"/>
      <c r="AY412" s="177"/>
      <c r="AZ412" s="177"/>
      <c r="BA412" s="177"/>
      <c r="BB412" s="177"/>
      <c r="BC412" s="177"/>
      <c r="BD412" s="177"/>
      <c r="BE412" s="177"/>
      <c r="BF412" s="177"/>
      <c r="BG412" s="177"/>
      <c r="BH412" s="177"/>
      <c r="BI412" s="177"/>
      <c r="BJ412" s="177"/>
      <c r="BK412" s="177"/>
      <c r="BL412" s="177"/>
      <c r="BM412" s="177"/>
      <c r="BN412" s="177"/>
      <c r="BO412" s="177"/>
      <c r="BP412" s="177"/>
      <c r="BQ412" s="177"/>
      <c r="BR412" s="177"/>
      <c r="BS412" s="177"/>
      <c r="BT412" s="177"/>
      <c r="BU412" s="177"/>
      <c r="BV412" s="177"/>
      <c r="BW412" s="177"/>
      <c r="BX412" s="177"/>
      <c r="BY412" s="177"/>
      <c r="BZ412" s="177"/>
      <c r="CA412" s="177"/>
      <c r="CB412" s="177"/>
      <c r="CC412" s="177"/>
      <c r="CD412" s="177"/>
      <c r="CE412" s="177"/>
      <c r="CF412" s="177"/>
      <c r="CG412" s="177"/>
      <c r="CH412" s="177"/>
      <c r="CI412" s="177"/>
      <c r="CJ412" s="177"/>
      <c r="CK412" s="177"/>
      <c r="CL412" s="177"/>
      <c r="CM412" s="177"/>
      <c r="CN412" s="177"/>
      <c r="CO412" s="177"/>
      <c r="CP412" s="177"/>
      <c r="CQ412" s="177"/>
      <c r="CR412" s="177"/>
      <c r="CS412" s="177"/>
      <c r="CT412" s="177"/>
      <c r="CU412" s="177"/>
      <c r="CV412" s="177"/>
      <c r="CW412" s="177"/>
      <c r="CX412" s="177"/>
      <c r="CY412" s="177"/>
      <c r="CZ412" s="177"/>
      <c r="DA412" s="177"/>
      <c r="DB412" s="177"/>
      <c r="DC412" s="177"/>
      <c r="DD412" s="177"/>
      <c r="DE412" s="177"/>
      <c r="DF412" s="177"/>
      <c r="DG412" s="177"/>
      <c r="DH412" s="177"/>
      <c r="DI412" s="177"/>
      <c r="DJ412" s="177"/>
      <c r="DK412" s="177"/>
      <c r="DL412" s="177"/>
      <c r="DM412" s="177"/>
      <c r="DN412" s="177"/>
      <c r="DO412" s="177"/>
      <c r="DP412" s="177"/>
      <c r="DQ412" s="177"/>
      <c r="DR412" s="177"/>
      <c r="DS412" s="177"/>
      <c r="DT412" s="177"/>
      <c r="DU412" s="177"/>
      <c r="DV412" s="177"/>
      <c r="DW412" s="177"/>
      <c r="DX412" s="177"/>
      <c r="DY412" s="177"/>
      <c r="DZ412" s="177"/>
      <c r="EA412" s="177"/>
      <c r="EB412" s="177"/>
      <c r="EC412" s="177"/>
      <c r="ED412" s="177"/>
      <c r="EE412" s="177"/>
      <c r="EF412" s="177"/>
      <c r="EG412" s="177"/>
      <c r="EH412" s="177"/>
      <c r="EI412" s="177"/>
      <c r="EJ412" s="177"/>
      <c r="EK412" s="177"/>
      <c r="EL412" s="177"/>
      <c r="EM412" s="177"/>
      <c r="EN412" s="177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177"/>
      <c r="FG412" s="177"/>
      <c r="FH412" s="177"/>
      <c r="FI412" s="177"/>
      <c r="FJ412" s="177"/>
      <c r="FK412" s="177"/>
      <c r="FL412" s="177"/>
    </row>
    <row r="413" s="178" customFormat="true" ht="20.1" hidden="false" customHeight="true" outlineLevel="0" collapsed="false">
      <c r="A413" s="176"/>
      <c r="B413" s="177"/>
      <c r="C413" s="177"/>
      <c r="D413" s="397" t="s">
        <v>231</v>
      </c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/>
      <c r="AV413" s="177"/>
      <c r="AW413" s="177"/>
      <c r="AX413" s="177"/>
      <c r="AY413" s="177"/>
      <c r="AZ413" s="177"/>
      <c r="BA413" s="177"/>
      <c r="BB413" s="177"/>
      <c r="BC413" s="177"/>
      <c r="BD413" s="177"/>
      <c r="BE413" s="177"/>
      <c r="BF413" s="177"/>
      <c r="BG413" s="177"/>
      <c r="BH413" s="177"/>
      <c r="BI413" s="177"/>
      <c r="BJ413" s="177"/>
      <c r="BK413" s="177"/>
      <c r="BL413" s="177"/>
      <c r="BM413" s="177"/>
      <c r="BN413" s="177"/>
      <c r="BO413" s="177"/>
      <c r="BP413" s="177"/>
      <c r="BQ413" s="177"/>
      <c r="BR413" s="177"/>
      <c r="BS413" s="177"/>
      <c r="BT413" s="177"/>
      <c r="BU413" s="177"/>
      <c r="BV413" s="177"/>
      <c r="BW413" s="177"/>
      <c r="BX413" s="177"/>
      <c r="BY413" s="177"/>
      <c r="BZ413" s="177"/>
      <c r="CA413" s="177"/>
      <c r="CB413" s="177"/>
      <c r="CC413" s="177"/>
      <c r="CD413" s="177"/>
      <c r="CE413" s="177"/>
      <c r="CF413" s="177"/>
      <c r="CG413" s="177"/>
      <c r="CH413" s="177"/>
      <c r="CI413" s="177"/>
      <c r="CJ413" s="177"/>
      <c r="CK413" s="177"/>
      <c r="CL413" s="177"/>
      <c r="CM413" s="177"/>
      <c r="CN413" s="177"/>
      <c r="CO413" s="177"/>
      <c r="CP413" s="177"/>
      <c r="CQ413" s="177"/>
      <c r="CR413" s="177"/>
      <c r="CS413" s="177"/>
      <c r="CT413" s="177"/>
      <c r="CU413" s="177"/>
      <c r="CV413" s="177"/>
      <c r="CW413" s="177"/>
      <c r="CX413" s="177"/>
      <c r="CY413" s="177"/>
      <c r="CZ413" s="177"/>
      <c r="DA413" s="177"/>
      <c r="DB413" s="177"/>
      <c r="DC413" s="177"/>
      <c r="DD413" s="177"/>
      <c r="DE413" s="177"/>
      <c r="DF413" s="177"/>
      <c r="DG413" s="177"/>
      <c r="DH413" s="177"/>
      <c r="DI413" s="177"/>
      <c r="DJ413" s="177"/>
      <c r="DK413" s="177"/>
      <c r="DL413" s="177"/>
      <c r="DM413" s="177"/>
      <c r="DN413" s="177"/>
      <c r="DO413" s="177"/>
      <c r="DP413" s="177"/>
      <c r="DQ413" s="177"/>
      <c r="DR413" s="177"/>
      <c r="DS413" s="177"/>
      <c r="DT413" s="177"/>
      <c r="DU413" s="177"/>
      <c r="DV413" s="177"/>
      <c r="DW413" s="177"/>
      <c r="DX413" s="177"/>
      <c r="DY413" s="177"/>
      <c r="DZ413" s="177"/>
      <c r="EA413" s="177"/>
      <c r="EB413" s="177"/>
      <c r="EC413" s="177"/>
      <c r="ED413" s="177"/>
      <c r="EE413" s="177"/>
      <c r="EF413" s="177"/>
      <c r="EG413" s="177"/>
      <c r="EH413" s="177"/>
      <c r="EI413" s="177"/>
      <c r="EJ413" s="177"/>
      <c r="EK413" s="177"/>
      <c r="EL413" s="177"/>
      <c r="EM413" s="177"/>
      <c r="EN413" s="177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177"/>
      <c r="FG413" s="177"/>
      <c r="FH413" s="177"/>
      <c r="FI413" s="177"/>
      <c r="FJ413" s="177"/>
      <c r="FK413" s="177"/>
      <c r="FL413" s="177"/>
    </row>
    <row r="414" s="178" customFormat="true" ht="20.1" hidden="false" customHeight="true" outlineLevel="0" collapsed="false">
      <c r="A414" s="176"/>
      <c r="B414" s="177"/>
      <c r="C414" s="177"/>
      <c r="D414" s="397" t="s">
        <v>441</v>
      </c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7"/>
      <c r="AX414" s="177"/>
      <c r="AY414" s="177"/>
      <c r="AZ414" s="177"/>
      <c r="BA414" s="177"/>
      <c r="BB414" s="177"/>
      <c r="BC414" s="177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7"/>
      <c r="CC414" s="177"/>
      <c r="CD414" s="177"/>
      <c r="CE414" s="177"/>
      <c r="CF414" s="177"/>
      <c r="CG414" s="177"/>
      <c r="CH414" s="177"/>
      <c r="CI414" s="177"/>
      <c r="CJ414" s="177"/>
      <c r="CK414" s="177"/>
      <c r="CL414" s="177"/>
      <c r="CM414" s="177"/>
      <c r="CN414" s="177"/>
      <c r="CO414" s="177"/>
      <c r="CP414" s="177"/>
      <c r="CQ414" s="177"/>
      <c r="CR414" s="177"/>
      <c r="CS414" s="177"/>
      <c r="CT414" s="177"/>
      <c r="CU414" s="177"/>
      <c r="CV414" s="177"/>
      <c r="CW414" s="177"/>
      <c r="CX414" s="177"/>
      <c r="CY414" s="177"/>
      <c r="CZ414" s="177"/>
      <c r="DA414" s="177"/>
      <c r="DB414" s="177"/>
      <c r="DC414" s="177"/>
      <c r="DD414" s="177"/>
      <c r="DE414" s="177"/>
      <c r="DF414" s="177"/>
      <c r="DG414" s="177"/>
      <c r="DH414" s="177"/>
      <c r="DI414" s="177"/>
      <c r="DJ414" s="177"/>
      <c r="DK414" s="177"/>
      <c r="DL414" s="177"/>
      <c r="DM414" s="177"/>
      <c r="DN414" s="177"/>
      <c r="DO414" s="177"/>
      <c r="DP414" s="177"/>
      <c r="DQ414" s="177"/>
      <c r="DR414" s="177"/>
      <c r="DS414" s="177"/>
      <c r="DT414" s="177"/>
      <c r="DU414" s="177"/>
      <c r="DV414" s="177"/>
      <c r="DW414" s="177"/>
      <c r="DX414" s="177"/>
      <c r="DY414" s="177"/>
      <c r="DZ414" s="177"/>
      <c r="EA414" s="177"/>
      <c r="EB414" s="177"/>
      <c r="EC414" s="177"/>
      <c r="ED414" s="177"/>
      <c r="EE414" s="177"/>
      <c r="EF414" s="177"/>
      <c r="EG414" s="177"/>
      <c r="EH414" s="177"/>
      <c r="EI414" s="177"/>
      <c r="EJ414" s="177"/>
      <c r="EK414" s="177"/>
      <c r="EL414" s="177"/>
      <c r="EM414" s="177"/>
      <c r="EN414" s="177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177"/>
      <c r="FG414" s="177"/>
      <c r="FH414" s="177"/>
      <c r="FI414" s="177"/>
      <c r="FJ414" s="177"/>
      <c r="FK414" s="177"/>
      <c r="FL414" s="177"/>
    </row>
    <row r="415" s="178" customFormat="true" ht="20.1" hidden="false" customHeight="true" outlineLevel="0" collapsed="false">
      <c r="A415" s="176"/>
      <c r="B415" s="177"/>
      <c r="C415" s="177"/>
      <c r="D415" s="397" t="s">
        <v>503</v>
      </c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/>
      <c r="AV415" s="177"/>
      <c r="AW415" s="177"/>
      <c r="AX415" s="177"/>
      <c r="AY415" s="177"/>
      <c r="AZ415" s="177"/>
      <c r="BA415" s="177"/>
      <c r="BB415" s="177"/>
      <c r="BC415" s="177"/>
      <c r="BD415" s="177"/>
      <c r="BE415" s="177"/>
      <c r="BF415" s="177"/>
      <c r="BG415" s="177"/>
      <c r="BH415" s="177"/>
      <c r="BI415" s="177"/>
      <c r="BJ415" s="177"/>
      <c r="BK415" s="177"/>
      <c r="BL415" s="177"/>
      <c r="BM415" s="177"/>
      <c r="BN415" s="177"/>
      <c r="BO415" s="177"/>
      <c r="BP415" s="177"/>
      <c r="BQ415" s="177"/>
      <c r="BR415" s="177"/>
      <c r="BS415" s="177"/>
      <c r="BT415" s="177"/>
      <c r="BU415" s="177"/>
      <c r="BV415" s="177"/>
      <c r="BW415" s="177"/>
      <c r="BX415" s="177"/>
      <c r="BY415" s="177"/>
      <c r="BZ415" s="177"/>
      <c r="CA415" s="177"/>
      <c r="CB415" s="177"/>
      <c r="CC415" s="177"/>
      <c r="CD415" s="177"/>
      <c r="CE415" s="177"/>
      <c r="CF415" s="177"/>
      <c r="CG415" s="177"/>
      <c r="CH415" s="177"/>
      <c r="CI415" s="177"/>
      <c r="CJ415" s="177"/>
      <c r="CK415" s="177"/>
      <c r="CL415" s="177"/>
      <c r="CM415" s="177"/>
      <c r="CN415" s="177"/>
      <c r="CO415" s="177"/>
      <c r="CP415" s="177"/>
      <c r="CQ415" s="177"/>
      <c r="CR415" s="177"/>
      <c r="CS415" s="177"/>
      <c r="CT415" s="177"/>
      <c r="CU415" s="177"/>
      <c r="CV415" s="177"/>
      <c r="CW415" s="177"/>
      <c r="CX415" s="177"/>
      <c r="CY415" s="177"/>
      <c r="CZ415" s="177"/>
      <c r="DA415" s="177"/>
      <c r="DB415" s="177"/>
      <c r="DC415" s="177"/>
      <c r="DD415" s="177"/>
      <c r="DE415" s="177"/>
      <c r="DF415" s="177"/>
      <c r="DG415" s="177"/>
      <c r="DH415" s="177"/>
      <c r="DI415" s="177"/>
      <c r="DJ415" s="177"/>
      <c r="DK415" s="177"/>
      <c r="DL415" s="177"/>
      <c r="DM415" s="177"/>
      <c r="DN415" s="177"/>
      <c r="DO415" s="177"/>
      <c r="DP415" s="177"/>
      <c r="DQ415" s="177"/>
      <c r="DR415" s="177"/>
      <c r="DS415" s="177"/>
      <c r="DT415" s="177"/>
      <c r="DU415" s="177"/>
      <c r="DV415" s="177"/>
      <c r="DW415" s="177"/>
      <c r="DX415" s="177"/>
      <c r="DY415" s="177"/>
      <c r="DZ415" s="177"/>
      <c r="EA415" s="177"/>
      <c r="EB415" s="177"/>
      <c r="EC415" s="177"/>
      <c r="ED415" s="177"/>
      <c r="EE415" s="177"/>
      <c r="EF415" s="177"/>
      <c r="EG415" s="177"/>
      <c r="EH415" s="177"/>
      <c r="EI415" s="177"/>
      <c r="EJ415" s="177"/>
      <c r="EK415" s="177"/>
      <c r="EL415" s="177"/>
      <c r="EM415" s="177"/>
      <c r="EN415" s="177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177"/>
      <c r="FG415" s="177"/>
      <c r="FH415" s="177"/>
      <c r="FI415" s="177"/>
      <c r="FJ415" s="177"/>
      <c r="FK415" s="177"/>
      <c r="FL415" s="177"/>
    </row>
    <row r="416" s="178" customFormat="true" ht="20.1" hidden="false" customHeight="true" outlineLevel="0" collapsed="false">
      <c r="A416" s="176"/>
      <c r="B416" s="177"/>
      <c r="C416" s="177"/>
      <c r="D416" s="396" t="s">
        <v>504</v>
      </c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/>
      <c r="AV416" s="177"/>
      <c r="AW416" s="177"/>
      <c r="AX416" s="177"/>
      <c r="AY416" s="177"/>
      <c r="AZ416" s="177"/>
      <c r="BA416" s="177"/>
      <c r="BB416" s="177"/>
      <c r="BC416" s="177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  <c r="CL416" s="177"/>
      <c r="CM416" s="177"/>
      <c r="CN416" s="177"/>
      <c r="CO416" s="177"/>
      <c r="CP416" s="177"/>
      <c r="CQ416" s="177"/>
      <c r="CR416" s="177"/>
      <c r="CS416" s="177"/>
      <c r="CT416" s="177"/>
      <c r="CU416" s="177"/>
      <c r="CV416" s="177"/>
      <c r="CW416" s="177"/>
      <c r="CX416" s="177"/>
      <c r="CY416" s="177"/>
      <c r="CZ416" s="177"/>
      <c r="DA416" s="177"/>
      <c r="DB416" s="177"/>
      <c r="DC416" s="177"/>
      <c r="DD416" s="177"/>
      <c r="DE416" s="177"/>
      <c r="DF416" s="177"/>
      <c r="DG416" s="177"/>
      <c r="DH416" s="177"/>
      <c r="DI416" s="177"/>
      <c r="DJ416" s="177"/>
      <c r="DK416" s="177"/>
      <c r="DL416" s="177"/>
      <c r="DM416" s="177"/>
      <c r="DN416" s="177"/>
      <c r="DO416" s="177"/>
      <c r="DP416" s="177"/>
      <c r="DQ416" s="177"/>
      <c r="DR416" s="177"/>
      <c r="DS416" s="177"/>
      <c r="DT416" s="177"/>
      <c r="DU416" s="177"/>
      <c r="DV416" s="177"/>
      <c r="DW416" s="177"/>
      <c r="DX416" s="177"/>
      <c r="DY416" s="177"/>
      <c r="DZ416" s="177"/>
      <c r="EA416" s="177"/>
      <c r="EB416" s="177"/>
      <c r="EC416" s="177"/>
      <c r="ED416" s="177"/>
      <c r="EE416" s="177"/>
      <c r="EF416" s="177"/>
      <c r="EG416" s="177"/>
      <c r="EH416" s="177"/>
      <c r="EI416" s="177"/>
      <c r="EJ416" s="177"/>
      <c r="EK416" s="177"/>
      <c r="EL416" s="177"/>
      <c r="EM416" s="177"/>
      <c r="EN416" s="177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177"/>
      <c r="FG416" s="177"/>
      <c r="FH416" s="177"/>
      <c r="FI416" s="177"/>
      <c r="FJ416" s="177"/>
      <c r="FK416" s="177"/>
      <c r="FL416" s="177"/>
    </row>
    <row r="417" s="178" customFormat="true" ht="20.1" hidden="false" customHeight="true" outlineLevel="0" collapsed="false">
      <c r="A417" s="176"/>
      <c r="B417" s="177"/>
      <c r="C417" s="177"/>
      <c r="D417" s="396" t="s">
        <v>505</v>
      </c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7"/>
      <c r="AX417" s="177"/>
      <c r="AY417" s="177"/>
      <c r="AZ417" s="177"/>
      <c r="BA417" s="177"/>
      <c r="BB417" s="177"/>
      <c r="BC417" s="177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7"/>
      <c r="CC417" s="177"/>
      <c r="CD417" s="177"/>
      <c r="CE417" s="177"/>
      <c r="CF417" s="177"/>
      <c r="CG417" s="177"/>
      <c r="CH417" s="177"/>
      <c r="CI417" s="177"/>
      <c r="CJ417" s="177"/>
      <c r="CK417" s="177"/>
      <c r="CL417" s="177"/>
      <c r="CM417" s="177"/>
      <c r="CN417" s="177"/>
      <c r="CO417" s="177"/>
      <c r="CP417" s="177"/>
      <c r="CQ417" s="177"/>
      <c r="CR417" s="177"/>
      <c r="CS417" s="177"/>
      <c r="CT417" s="177"/>
      <c r="CU417" s="177"/>
      <c r="CV417" s="177"/>
      <c r="CW417" s="177"/>
      <c r="CX417" s="177"/>
      <c r="CY417" s="177"/>
      <c r="CZ417" s="177"/>
      <c r="DA417" s="177"/>
      <c r="DB417" s="177"/>
      <c r="DC417" s="177"/>
      <c r="DD417" s="177"/>
      <c r="DE417" s="177"/>
      <c r="DF417" s="177"/>
      <c r="DG417" s="177"/>
      <c r="DH417" s="177"/>
      <c r="DI417" s="177"/>
      <c r="DJ417" s="177"/>
      <c r="DK417" s="177"/>
      <c r="DL417" s="177"/>
      <c r="DM417" s="177"/>
      <c r="DN417" s="177"/>
      <c r="DO417" s="177"/>
      <c r="DP417" s="177"/>
      <c r="DQ417" s="177"/>
      <c r="DR417" s="177"/>
      <c r="DS417" s="177"/>
      <c r="DT417" s="177"/>
      <c r="DU417" s="177"/>
      <c r="DV417" s="177"/>
      <c r="DW417" s="177"/>
      <c r="DX417" s="177"/>
      <c r="DY417" s="177"/>
      <c r="DZ417" s="177"/>
      <c r="EA417" s="177"/>
      <c r="EB417" s="177"/>
      <c r="EC417" s="177"/>
      <c r="ED417" s="177"/>
      <c r="EE417" s="177"/>
      <c r="EF417" s="177"/>
      <c r="EG417" s="177"/>
      <c r="EH417" s="177"/>
      <c r="EI417" s="177"/>
      <c r="EJ417" s="177"/>
      <c r="EK417" s="177"/>
      <c r="EL417" s="177"/>
      <c r="EM417" s="177"/>
      <c r="EN417" s="177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177"/>
      <c r="FG417" s="177"/>
      <c r="FH417" s="177"/>
      <c r="FI417" s="177"/>
      <c r="FJ417" s="177"/>
      <c r="FK417" s="177"/>
      <c r="FL417" s="177"/>
    </row>
    <row r="418" s="178" customFormat="true" ht="20.1" hidden="false" customHeight="true" outlineLevel="0" collapsed="false">
      <c r="A418" s="176"/>
      <c r="B418" s="177"/>
      <c r="C418" s="177"/>
      <c r="D418" s="395" t="s">
        <v>506</v>
      </c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7"/>
      <c r="AX418" s="177"/>
      <c r="AY418" s="177"/>
      <c r="AZ418" s="177"/>
      <c r="BA418" s="177"/>
      <c r="BB418" s="177"/>
      <c r="BC418" s="177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7"/>
      <c r="CC418" s="177"/>
      <c r="CD418" s="177"/>
      <c r="CE418" s="177"/>
      <c r="CF418" s="177"/>
      <c r="CG418" s="177"/>
      <c r="CH418" s="177"/>
      <c r="CI418" s="177"/>
      <c r="CJ418" s="177"/>
      <c r="CK418" s="177"/>
      <c r="CL418" s="177"/>
      <c r="CM418" s="177"/>
      <c r="CN418" s="177"/>
      <c r="CO418" s="177"/>
      <c r="CP418" s="177"/>
      <c r="CQ418" s="177"/>
      <c r="CR418" s="177"/>
      <c r="CS418" s="177"/>
      <c r="CT418" s="177"/>
      <c r="CU418" s="177"/>
      <c r="CV418" s="177"/>
      <c r="CW418" s="177"/>
      <c r="CX418" s="177"/>
      <c r="CY418" s="177"/>
      <c r="CZ418" s="177"/>
      <c r="DA418" s="177"/>
      <c r="DB418" s="177"/>
      <c r="DC418" s="177"/>
      <c r="DD418" s="177"/>
      <c r="DE418" s="177"/>
      <c r="DF418" s="177"/>
      <c r="DG418" s="177"/>
      <c r="DH418" s="177"/>
      <c r="DI418" s="177"/>
      <c r="DJ418" s="177"/>
      <c r="DK418" s="177"/>
      <c r="DL418" s="177"/>
      <c r="DM418" s="177"/>
      <c r="DN418" s="177"/>
      <c r="DO418" s="177"/>
      <c r="DP418" s="177"/>
      <c r="DQ418" s="177"/>
      <c r="DR418" s="177"/>
      <c r="DS418" s="177"/>
      <c r="DT418" s="177"/>
      <c r="DU418" s="177"/>
      <c r="DV418" s="177"/>
      <c r="DW418" s="177"/>
      <c r="DX418" s="177"/>
      <c r="DY418" s="177"/>
      <c r="DZ418" s="177"/>
      <c r="EA418" s="177"/>
      <c r="EB418" s="177"/>
      <c r="EC418" s="177"/>
      <c r="ED418" s="177"/>
      <c r="EE418" s="177"/>
      <c r="EF418" s="177"/>
      <c r="EG418" s="177"/>
      <c r="EH418" s="177"/>
      <c r="EI418" s="177"/>
      <c r="EJ418" s="177"/>
      <c r="EK418" s="177"/>
      <c r="EL418" s="177"/>
      <c r="EM418" s="177"/>
      <c r="EN418" s="177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177"/>
      <c r="FG418" s="177"/>
      <c r="FH418" s="177"/>
      <c r="FI418" s="177"/>
      <c r="FJ418" s="177"/>
      <c r="FK418" s="177"/>
      <c r="FL418" s="177"/>
    </row>
    <row r="419" s="178" customFormat="true" ht="20.1" hidden="false" customHeight="true" outlineLevel="0" collapsed="false">
      <c r="A419" s="176"/>
      <c r="B419" s="177"/>
      <c r="C419" s="177"/>
      <c r="D419" s="395" t="s">
        <v>507</v>
      </c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/>
      <c r="AV419" s="177"/>
      <c r="AW419" s="177"/>
      <c r="AX419" s="177"/>
      <c r="AY419" s="177"/>
      <c r="AZ419" s="177"/>
      <c r="BA419" s="177"/>
      <c r="BB419" s="177"/>
      <c r="BC419" s="177"/>
      <c r="BD419" s="177"/>
      <c r="BE419" s="177"/>
      <c r="BF419" s="177"/>
      <c r="BG419" s="177"/>
      <c r="BH419" s="177"/>
      <c r="BI419" s="177"/>
      <c r="BJ419" s="177"/>
      <c r="BK419" s="177"/>
      <c r="BL419" s="177"/>
      <c r="BM419" s="177"/>
      <c r="BN419" s="177"/>
      <c r="BO419" s="177"/>
      <c r="BP419" s="177"/>
      <c r="BQ419" s="177"/>
      <c r="BR419" s="177"/>
      <c r="BS419" s="177"/>
      <c r="BT419" s="177"/>
      <c r="BU419" s="177"/>
      <c r="BV419" s="177"/>
      <c r="BW419" s="177"/>
      <c r="BX419" s="177"/>
      <c r="BY419" s="177"/>
      <c r="BZ419" s="177"/>
      <c r="CA419" s="177"/>
      <c r="CB419" s="177"/>
      <c r="CC419" s="177"/>
      <c r="CD419" s="177"/>
      <c r="CE419" s="177"/>
      <c r="CF419" s="177"/>
      <c r="CG419" s="177"/>
      <c r="CH419" s="177"/>
      <c r="CI419" s="177"/>
      <c r="CJ419" s="177"/>
      <c r="CK419" s="177"/>
      <c r="CL419" s="177"/>
      <c r="CM419" s="177"/>
      <c r="CN419" s="177"/>
      <c r="CO419" s="177"/>
      <c r="CP419" s="177"/>
      <c r="CQ419" s="177"/>
      <c r="CR419" s="177"/>
      <c r="CS419" s="177"/>
      <c r="CT419" s="177"/>
      <c r="CU419" s="177"/>
      <c r="CV419" s="177"/>
      <c r="CW419" s="177"/>
      <c r="CX419" s="177"/>
      <c r="CY419" s="177"/>
      <c r="CZ419" s="177"/>
      <c r="DA419" s="177"/>
      <c r="DB419" s="177"/>
      <c r="DC419" s="177"/>
      <c r="DD419" s="177"/>
      <c r="DE419" s="177"/>
      <c r="DF419" s="177"/>
      <c r="DG419" s="177"/>
      <c r="DH419" s="177"/>
      <c r="DI419" s="177"/>
      <c r="DJ419" s="177"/>
      <c r="DK419" s="177"/>
      <c r="DL419" s="177"/>
      <c r="DM419" s="177"/>
      <c r="DN419" s="177"/>
      <c r="DO419" s="177"/>
      <c r="DP419" s="177"/>
      <c r="DQ419" s="177"/>
      <c r="DR419" s="177"/>
      <c r="DS419" s="177"/>
      <c r="DT419" s="177"/>
      <c r="DU419" s="177"/>
      <c r="DV419" s="177"/>
      <c r="DW419" s="177"/>
      <c r="DX419" s="177"/>
      <c r="DY419" s="177"/>
      <c r="DZ419" s="177"/>
      <c r="EA419" s="177"/>
      <c r="EB419" s="177"/>
      <c r="EC419" s="177"/>
      <c r="ED419" s="177"/>
      <c r="EE419" s="177"/>
      <c r="EF419" s="177"/>
      <c r="EG419" s="177"/>
      <c r="EH419" s="177"/>
      <c r="EI419" s="177"/>
      <c r="EJ419" s="177"/>
      <c r="EK419" s="177"/>
      <c r="EL419" s="177"/>
      <c r="EM419" s="177"/>
      <c r="EN419" s="177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177"/>
      <c r="FG419" s="177"/>
      <c r="FH419" s="177"/>
      <c r="FI419" s="177"/>
      <c r="FJ419" s="177"/>
      <c r="FK419" s="177"/>
      <c r="FL419" s="177"/>
    </row>
    <row r="420" s="178" customFormat="true" ht="20.1" hidden="false" customHeight="true" outlineLevel="0" collapsed="false">
      <c r="A420" s="176"/>
      <c r="B420" s="177"/>
      <c r="C420" s="177"/>
      <c r="D420" s="396" t="s">
        <v>508</v>
      </c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/>
      <c r="AV420" s="177"/>
      <c r="AW420" s="177"/>
      <c r="AX420" s="177"/>
      <c r="AY420" s="177"/>
      <c r="AZ420" s="177"/>
      <c r="BA420" s="177"/>
      <c r="BB420" s="177"/>
      <c r="BC420" s="177"/>
      <c r="BD420" s="177"/>
      <c r="BE420" s="177"/>
      <c r="BF420" s="177"/>
      <c r="BG420" s="177"/>
      <c r="BH420" s="177"/>
      <c r="BI420" s="177"/>
      <c r="BJ420" s="177"/>
      <c r="BK420" s="177"/>
      <c r="BL420" s="177"/>
      <c r="BM420" s="177"/>
      <c r="BN420" s="177"/>
      <c r="BO420" s="177"/>
      <c r="BP420" s="177"/>
      <c r="BQ420" s="177"/>
      <c r="BR420" s="177"/>
      <c r="BS420" s="177"/>
      <c r="BT420" s="177"/>
      <c r="BU420" s="177"/>
      <c r="BV420" s="177"/>
      <c r="BW420" s="177"/>
      <c r="BX420" s="177"/>
      <c r="BY420" s="177"/>
      <c r="BZ420" s="177"/>
      <c r="CA420" s="177"/>
      <c r="CB420" s="177"/>
      <c r="CC420" s="177"/>
      <c r="CD420" s="177"/>
      <c r="CE420" s="177"/>
      <c r="CF420" s="177"/>
      <c r="CG420" s="177"/>
      <c r="CH420" s="177"/>
      <c r="CI420" s="177"/>
      <c r="CJ420" s="177"/>
      <c r="CK420" s="177"/>
      <c r="CL420" s="177"/>
      <c r="CM420" s="177"/>
      <c r="CN420" s="177"/>
      <c r="CO420" s="177"/>
      <c r="CP420" s="177"/>
      <c r="CQ420" s="177"/>
      <c r="CR420" s="177"/>
      <c r="CS420" s="177"/>
      <c r="CT420" s="177"/>
      <c r="CU420" s="177"/>
      <c r="CV420" s="177"/>
      <c r="CW420" s="177"/>
      <c r="CX420" s="177"/>
      <c r="CY420" s="177"/>
      <c r="CZ420" s="177"/>
      <c r="DA420" s="177"/>
      <c r="DB420" s="177"/>
      <c r="DC420" s="177"/>
      <c r="DD420" s="177"/>
      <c r="DE420" s="177"/>
      <c r="DF420" s="177"/>
      <c r="DG420" s="177"/>
      <c r="DH420" s="177"/>
      <c r="DI420" s="177"/>
      <c r="DJ420" s="177"/>
      <c r="DK420" s="177"/>
      <c r="DL420" s="177"/>
      <c r="DM420" s="177"/>
      <c r="DN420" s="177"/>
      <c r="DO420" s="177"/>
      <c r="DP420" s="177"/>
      <c r="DQ420" s="177"/>
      <c r="DR420" s="177"/>
      <c r="DS420" s="177"/>
      <c r="DT420" s="177"/>
      <c r="DU420" s="177"/>
      <c r="DV420" s="177"/>
      <c r="DW420" s="177"/>
      <c r="DX420" s="177"/>
      <c r="DY420" s="177"/>
      <c r="DZ420" s="177"/>
      <c r="EA420" s="177"/>
      <c r="EB420" s="177"/>
      <c r="EC420" s="177"/>
      <c r="ED420" s="177"/>
      <c r="EE420" s="177"/>
      <c r="EF420" s="177"/>
      <c r="EG420" s="177"/>
      <c r="EH420" s="177"/>
      <c r="EI420" s="177"/>
      <c r="EJ420" s="177"/>
      <c r="EK420" s="177"/>
      <c r="EL420" s="177"/>
      <c r="EM420" s="177"/>
      <c r="EN420" s="177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177"/>
      <c r="FG420" s="177"/>
      <c r="FH420" s="177"/>
      <c r="FI420" s="177"/>
      <c r="FJ420" s="177"/>
      <c r="FK420" s="177"/>
      <c r="FL420" s="177"/>
    </row>
    <row r="421" s="178" customFormat="true" ht="20.1" hidden="false" customHeight="true" outlineLevel="0" collapsed="false">
      <c r="A421" s="176"/>
      <c r="B421" s="177"/>
      <c r="C421" s="177"/>
      <c r="D421" s="395" t="s">
        <v>267</v>
      </c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/>
      <c r="AV421" s="177"/>
      <c r="AW421" s="177"/>
      <c r="AX421" s="177"/>
      <c r="AY421" s="177"/>
      <c r="AZ421" s="177"/>
      <c r="BA421" s="177"/>
      <c r="BB421" s="177"/>
      <c r="BC421" s="177"/>
      <c r="BD421" s="177"/>
      <c r="BE421" s="177"/>
      <c r="BF421" s="177"/>
      <c r="BG421" s="177"/>
      <c r="BH421" s="177"/>
      <c r="BI421" s="177"/>
      <c r="BJ421" s="177"/>
      <c r="BK421" s="177"/>
      <c r="BL421" s="177"/>
      <c r="BM421" s="177"/>
      <c r="BN421" s="177"/>
      <c r="BO421" s="177"/>
      <c r="BP421" s="177"/>
      <c r="BQ421" s="177"/>
      <c r="BR421" s="177"/>
      <c r="BS421" s="177"/>
      <c r="BT421" s="177"/>
      <c r="BU421" s="177"/>
      <c r="BV421" s="177"/>
      <c r="BW421" s="177"/>
      <c r="BX421" s="177"/>
      <c r="BY421" s="177"/>
      <c r="BZ421" s="177"/>
      <c r="CA421" s="177"/>
      <c r="CB421" s="177"/>
      <c r="CC421" s="177"/>
      <c r="CD421" s="177"/>
      <c r="CE421" s="177"/>
      <c r="CF421" s="177"/>
      <c r="CG421" s="177"/>
      <c r="CH421" s="177"/>
      <c r="CI421" s="177"/>
      <c r="CJ421" s="177"/>
      <c r="CK421" s="177"/>
      <c r="CL421" s="177"/>
      <c r="CM421" s="177"/>
      <c r="CN421" s="177"/>
      <c r="CO421" s="177"/>
      <c r="CP421" s="177"/>
      <c r="CQ421" s="177"/>
      <c r="CR421" s="177"/>
      <c r="CS421" s="177"/>
      <c r="CT421" s="177"/>
      <c r="CU421" s="177"/>
      <c r="CV421" s="177"/>
      <c r="CW421" s="177"/>
      <c r="CX421" s="177"/>
      <c r="CY421" s="177"/>
      <c r="CZ421" s="177"/>
      <c r="DA421" s="177"/>
      <c r="DB421" s="177"/>
      <c r="DC421" s="177"/>
      <c r="DD421" s="177"/>
      <c r="DE421" s="177"/>
      <c r="DF421" s="177"/>
      <c r="DG421" s="177"/>
      <c r="DH421" s="177"/>
      <c r="DI421" s="177"/>
      <c r="DJ421" s="177"/>
      <c r="DK421" s="177"/>
      <c r="DL421" s="177"/>
      <c r="DM421" s="177"/>
      <c r="DN421" s="177"/>
      <c r="DO421" s="177"/>
      <c r="DP421" s="177"/>
      <c r="DQ421" s="177"/>
      <c r="DR421" s="177"/>
      <c r="DS421" s="177"/>
      <c r="DT421" s="177"/>
      <c r="DU421" s="177"/>
      <c r="DV421" s="177"/>
      <c r="DW421" s="177"/>
      <c r="DX421" s="177"/>
      <c r="DY421" s="177"/>
      <c r="DZ421" s="177"/>
      <c r="EA421" s="177"/>
      <c r="EB421" s="177"/>
      <c r="EC421" s="177"/>
      <c r="ED421" s="177"/>
      <c r="EE421" s="177"/>
      <c r="EF421" s="177"/>
      <c r="EG421" s="177"/>
      <c r="EH421" s="177"/>
      <c r="EI421" s="177"/>
      <c r="EJ421" s="177"/>
      <c r="EK421" s="177"/>
      <c r="EL421" s="177"/>
      <c r="EM421" s="177"/>
      <c r="EN421" s="177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177"/>
      <c r="FG421" s="177"/>
      <c r="FH421" s="177"/>
      <c r="FI421" s="177"/>
      <c r="FJ421" s="177"/>
      <c r="FK421" s="177"/>
      <c r="FL421" s="177"/>
    </row>
    <row r="422" s="178" customFormat="true" ht="20.1" hidden="false" customHeight="true" outlineLevel="0" collapsed="false">
      <c r="A422" s="176"/>
      <c r="B422" s="177"/>
      <c r="C422" s="177"/>
      <c r="D422" s="395" t="s">
        <v>509</v>
      </c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/>
      <c r="AV422" s="177"/>
      <c r="AW422" s="177"/>
      <c r="AX422" s="177"/>
      <c r="AY422" s="177"/>
      <c r="AZ422" s="177"/>
      <c r="BA422" s="177"/>
      <c r="BB422" s="177"/>
      <c r="BC422" s="177"/>
      <c r="BD422" s="177"/>
      <c r="BE422" s="177"/>
      <c r="BF422" s="177"/>
      <c r="BG422" s="177"/>
      <c r="BH422" s="177"/>
      <c r="BI422" s="177"/>
      <c r="BJ422" s="177"/>
      <c r="BK422" s="177"/>
      <c r="BL422" s="177"/>
      <c r="BM422" s="177"/>
      <c r="BN422" s="177"/>
      <c r="BO422" s="177"/>
      <c r="BP422" s="177"/>
      <c r="BQ422" s="177"/>
      <c r="BR422" s="177"/>
      <c r="BS422" s="177"/>
      <c r="BT422" s="177"/>
      <c r="BU422" s="177"/>
      <c r="BV422" s="177"/>
      <c r="BW422" s="177"/>
      <c r="BX422" s="177"/>
      <c r="BY422" s="177"/>
      <c r="BZ422" s="177"/>
      <c r="CA422" s="177"/>
      <c r="CB422" s="177"/>
      <c r="CC422" s="177"/>
      <c r="CD422" s="177"/>
      <c r="CE422" s="177"/>
      <c r="CF422" s="177"/>
      <c r="CG422" s="177"/>
      <c r="CH422" s="177"/>
      <c r="CI422" s="177"/>
      <c r="CJ422" s="177"/>
      <c r="CK422" s="177"/>
      <c r="CL422" s="177"/>
      <c r="CM422" s="177"/>
      <c r="CN422" s="177"/>
      <c r="CO422" s="177"/>
      <c r="CP422" s="177"/>
      <c r="CQ422" s="177"/>
      <c r="CR422" s="177"/>
      <c r="CS422" s="177"/>
      <c r="CT422" s="177"/>
      <c r="CU422" s="177"/>
      <c r="CV422" s="177"/>
      <c r="CW422" s="177"/>
      <c r="CX422" s="177"/>
      <c r="CY422" s="177"/>
      <c r="CZ422" s="177"/>
      <c r="DA422" s="177"/>
      <c r="DB422" s="177"/>
      <c r="DC422" s="177"/>
      <c r="DD422" s="177"/>
      <c r="DE422" s="177"/>
      <c r="DF422" s="177"/>
      <c r="DG422" s="177"/>
      <c r="DH422" s="177"/>
      <c r="DI422" s="177"/>
      <c r="DJ422" s="177"/>
      <c r="DK422" s="177"/>
      <c r="DL422" s="177"/>
      <c r="DM422" s="177"/>
      <c r="DN422" s="177"/>
      <c r="DO422" s="177"/>
      <c r="DP422" s="177"/>
      <c r="DQ422" s="177"/>
      <c r="DR422" s="177"/>
      <c r="DS422" s="177"/>
      <c r="DT422" s="177"/>
      <c r="DU422" s="177"/>
      <c r="DV422" s="177"/>
      <c r="DW422" s="177"/>
      <c r="DX422" s="177"/>
      <c r="DY422" s="177"/>
      <c r="DZ422" s="177"/>
      <c r="EA422" s="177"/>
      <c r="EB422" s="177"/>
      <c r="EC422" s="177"/>
      <c r="ED422" s="177"/>
      <c r="EE422" s="177"/>
      <c r="EF422" s="177"/>
      <c r="EG422" s="177"/>
      <c r="EH422" s="177"/>
      <c r="EI422" s="177"/>
      <c r="EJ422" s="177"/>
      <c r="EK422" s="177"/>
      <c r="EL422" s="177"/>
      <c r="EM422" s="177"/>
      <c r="EN422" s="177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177"/>
      <c r="FG422" s="177"/>
      <c r="FH422" s="177"/>
      <c r="FI422" s="177"/>
      <c r="FJ422" s="177"/>
      <c r="FK422" s="177"/>
      <c r="FL422" s="177"/>
    </row>
    <row r="423" s="178" customFormat="true" ht="20.1" hidden="false" customHeight="true" outlineLevel="0" collapsed="false">
      <c r="A423" s="176"/>
      <c r="B423" s="177"/>
      <c r="C423" s="177"/>
      <c r="D423" s="395" t="s">
        <v>510</v>
      </c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/>
      <c r="AV423" s="177"/>
      <c r="AW423" s="177"/>
      <c r="AX423" s="177"/>
      <c r="AY423" s="177"/>
      <c r="AZ423" s="177"/>
      <c r="BA423" s="177"/>
      <c r="BB423" s="177"/>
      <c r="BC423" s="177"/>
      <c r="BD423" s="177"/>
      <c r="BE423" s="177"/>
      <c r="BF423" s="177"/>
      <c r="BG423" s="177"/>
      <c r="BH423" s="177"/>
      <c r="BI423" s="177"/>
      <c r="BJ423" s="177"/>
      <c r="BK423" s="177"/>
      <c r="BL423" s="177"/>
      <c r="BM423" s="177"/>
      <c r="BN423" s="177"/>
      <c r="BO423" s="177"/>
      <c r="BP423" s="177"/>
      <c r="BQ423" s="177"/>
      <c r="BR423" s="177"/>
      <c r="BS423" s="177"/>
      <c r="BT423" s="177"/>
      <c r="BU423" s="177"/>
      <c r="BV423" s="177"/>
      <c r="BW423" s="177"/>
      <c r="BX423" s="177"/>
      <c r="BY423" s="177"/>
      <c r="BZ423" s="177"/>
      <c r="CA423" s="177"/>
      <c r="CB423" s="177"/>
      <c r="CC423" s="177"/>
      <c r="CD423" s="177"/>
      <c r="CE423" s="177"/>
      <c r="CF423" s="177"/>
      <c r="CG423" s="177"/>
      <c r="CH423" s="177"/>
      <c r="CI423" s="177"/>
      <c r="CJ423" s="177"/>
      <c r="CK423" s="177"/>
      <c r="CL423" s="177"/>
      <c r="CM423" s="177"/>
      <c r="CN423" s="177"/>
      <c r="CO423" s="177"/>
      <c r="CP423" s="177"/>
      <c r="CQ423" s="177"/>
      <c r="CR423" s="177"/>
      <c r="CS423" s="177"/>
      <c r="CT423" s="177"/>
      <c r="CU423" s="177"/>
      <c r="CV423" s="177"/>
      <c r="CW423" s="177"/>
      <c r="CX423" s="177"/>
      <c r="CY423" s="177"/>
      <c r="CZ423" s="177"/>
      <c r="DA423" s="177"/>
      <c r="DB423" s="177"/>
      <c r="DC423" s="177"/>
      <c r="DD423" s="177"/>
      <c r="DE423" s="177"/>
      <c r="DF423" s="177"/>
      <c r="DG423" s="177"/>
      <c r="DH423" s="177"/>
      <c r="DI423" s="177"/>
      <c r="DJ423" s="177"/>
      <c r="DK423" s="177"/>
      <c r="DL423" s="177"/>
      <c r="DM423" s="177"/>
      <c r="DN423" s="177"/>
      <c r="DO423" s="177"/>
      <c r="DP423" s="177"/>
      <c r="DQ423" s="177"/>
      <c r="DR423" s="177"/>
      <c r="DS423" s="177"/>
      <c r="DT423" s="177"/>
      <c r="DU423" s="177"/>
      <c r="DV423" s="177"/>
      <c r="DW423" s="177"/>
      <c r="DX423" s="177"/>
      <c r="DY423" s="177"/>
      <c r="DZ423" s="177"/>
      <c r="EA423" s="177"/>
      <c r="EB423" s="177"/>
      <c r="EC423" s="177"/>
      <c r="ED423" s="177"/>
      <c r="EE423" s="177"/>
      <c r="EF423" s="177"/>
      <c r="EG423" s="177"/>
      <c r="EH423" s="177"/>
      <c r="EI423" s="177"/>
      <c r="EJ423" s="177"/>
      <c r="EK423" s="177"/>
      <c r="EL423" s="177"/>
      <c r="EM423" s="177"/>
      <c r="EN423" s="177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177"/>
      <c r="FG423" s="177"/>
      <c r="FH423" s="177"/>
      <c r="FI423" s="177"/>
      <c r="FJ423" s="177"/>
      <c r="FK423" s="177"/>
      <c r="FL423" s="177"/>
    </row>
    <row r="424" s="178" customFormat="true" ht="20.1" hidden="false" customHeight="true" outlineLevel="0" collapsed="false">
      <c r="A424" s="176"/>
      <c r="B424" s="177"/>
      <c r="C424" s="177"/>
      <c r="D424" s="395" t="s">
        <v>245</v>
      </c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/>
      <c r="AV424" s="177"/>
      <c r="AW424" s="177"/>
      <c r="AX424" s="177"/>
      <c r="AY424" s="177"/>
      <c r="AZ424" s="177"/>
      <c r="BA424" s="177"/>
      <c r="BB424" s="177"/>
      <c r="BC424" s="177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  <c r="CL424" s="177"/>
      <c r="CM424" s="177"/>
      <c r="CN424" s="177"/>
      <c r="CO424" s="177"/>
      <c r="CP424" s="177"/>
      <c r="CQ424" s="177"/>
      <c r="CR424" s="177"/>
      <c r="CS424" s="177"/>
      <c r="CT424" s="177"/>
      <c r="CU424" s="177"/>
      <c r="CV424" s="177"/>
      <c r="CW424" s="177"/>
      <c r="CX424" s="177"/>
      <c r="CY424" s="177"/>
      <c r="CZ424" s="177"/>
      <c r="DA424" s="177"/>
      <c r="DB424" s="177"/>
      <c r="DC424" s="177"/>
      <c r="DD424" s="177"/>
      <c r="DE424" s="177"/>
      <c r="DF424" s="177"/>
      <c r="DG424" s="177"/>
      <c r="DH424" s="177"/>
      <c r="DI424" s="177"/>
      <c r="DJ424" s="177"/>
      <c r="DK424" s="177"/>
      <c r="DL424" s="177"/>
      <c r="DM424" s="177"/>
      <c r="DN424" s="177"/>
      <c r="DO424" s="177"/>
      <c r="DP424" s="177"/>
      <c r="DQ424" s="177"/>
      <c r="DR424" s="177"/>
      <c r="DS424" s="177"/>
      <c r="DT424" s="177"/>
      <c r="DU424" s="177"/>
      <c r="DV424" s="177"/>
      <c r="DW424" s="177"/>
      <c r="DX424" s="177"/>
      <c r="DY424" s="177"/>
      <c r="DZ424" s="177"/>
      <c r="EA424" s="177"/>
      <c r="EB424" s="177"/>
      <c r="EC424" s="177"/>
      <c r="ED424" s="177"/>
      <c r="EE424" s="177"/>
      <c r="EF424" s="177"/>
      <c r="EG424" s="177"/>
      <c r="EH424" s="177"/>
      <c r="EI424" s="177"/>
      <c r="EJ424" s="177"/>
      <c r="EK424" s="177"/>
      <c r="EL424" s="177"/>
      <c r="EM424" s="177"/>
      <c r="EN424" s="177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177"/>
      <c r="FG424" s="177"/>
      <c r="FH424" s="177"/>
      <c r="FI424" s="177"/>
      <c r="FJ424" s="177"/>
      <c r="FK424" s="177"/>
      <c r="FL424" s="177"/>
    </row>
    <row r="425" s="178" customFormat="true" ht="20.1" hidden="false" customHeight="true" outlineLevel="0" collapsed="false">
      <c r="A425" s="176"/>
      <c r="B425" s="177"/>
      <c r="C425" s="177"/>
      <c r="D425" s="395" t="s">
        <v>511</v>
      </c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/>
      <c r="AV425" s="177"/>
      <c r="AW425" s="177"/>
      <c r="AX425" s="177"/>
      <c r="AY425" s="177"/>
      <c r="AZ425" s="177"/>
      <c r="BA425" s="177"/>
      <c r="BB425" s="177"/>
      <c r="BC425" s="177"/>
      <c r="BD425" s="177"/>
      <c r="BE425" s="177"/>
      <c r="BF425" s="177"/>
      <c r="BG425" s="177"/>
      <c r="BH425" s="177"/>
      <c r="BI425" s="177"/>
      <c r="BJ425" s="177"/>
      <c r="BK425" s="177"/>
      <c r="BL425" s="177"/>
      <c r="BM425" s="177"/>
      <c r="BN425" s="177"/>
      <c r="BO425" s="177"/>
      <c r="BP425" s="177"/>
      <c r="BQ425" s="177"/>
      <c r="BR425" s="177"/>
      <c r="BS425" s="177"/>
      <c r="BT425" s="177"/>
      <c r="BU425" s="177"/>
      <c r="BV425" s="177"/>
      <c r="BW425" s="177"/>
      <c r="BX425" s="177"/>
      <c r="BY425" s="177"/>
      <c r="BZ425" s="177"/>
      <c r="CA425" s="177"/>
      <c r="CB425" s="177"/>
      <c r="CC425" s="177"/>
      <c r="CD425" s="177"/>
      <c r="CE425" s="177"/>
      <c r="CF425" s="177"/>
      <c r="CG425" s="177"/>
      <c r="CH425" s="177"/>
      <c r="CI425" s="177"/>
      <c r="CJ425" s="177"/>
      <c r="CK425" s="177"/>
      <c r="CL425" s="177"/>
      <c r="CM425" s="177"/>
      <c r="CN425" s="177"/>
      <c r="CO425" s="177"/>
      <c r="CP425" s="177"/>
      <c r="CQ425" s="177"/>
      <c r="CR425" s="177"/>
      <c r="CS425" s="177"/>
      <c r="CT425" s="177"/>
      <c r="CU425" s="177"/>
      <c r="CV425" s="177"/>
      <c r="CW425" s="177"/>
      <c r="CX425" s="177"/>
      <c r="CY425" s="177"/>
      <c r="CZ425" s="177"/>
      <c r="DA425" s="177"/>
      <c r="DB425" s="177"/>
      <c r="DC425" s="177"/>
      <c r="DD425" s="177"/>
      <c r="DE425" s="177"/>
      <c r="DF425" s="177"/>
      <c r="DG425" s="177"/>
      <c r="DH425" s="177"/>
      <c r="DI425" s="177"/>
      <c r="DJ425" s="177"/>
      <c r="DK425" s="177"/>
      <c r="DL425" s="177"/>
      <c r="DM425" s="177"/>
      <c r="DN425" s="177"/>
      <c r="DO425" s="177"/>
      <c r="DP425" s="177"/>
      <c r="DQ425" s="177"/>
      <c r="DR425" s="177"/>
      <c r="DS425" s="177"/>
      <c r="DT425" s="177"/>
      <c r="DU425" s="177"/>
      <c r="DV425" s="177"/>
      <c r="DW425" s="177"/>
      <c r="DX425" s="177"/>
      <c r="DY425" s="177"/>
      <c r="DZ425" s="177"/>
      <c r="EA425" s="177"/>
      <c r="EB425" s="177"/>
      <c r="EC425" s="177"/>
      <c r="ED425" s="177"/>
      <c r="EE425" s="177"/>
      <c r="EF425" s="177"/>
      <c r="EG425" s="177"/>
      <c r="EH425" s="177"/>
      <c r="EI425" s="177"/>
      <c r="EJ425" s="177"/>
      <c r="EK425" s="177"/>
      <c r="EL425" s="177"/>
      <c r="EM425" s="177"/>
      <c r="EN425" s="177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177"/>
      <c r="FG425" s="177"/>
      <c r="FH425" s="177"/>
      <c r="FI425" s="177"/>
      <c r="FJ425" s="177"/>
      <c r="FK425" s="177"/>
      <c r="FL425" s="177"/>
    </row>
    <row r="426" s="178" customFormat="true" ht="20.1" hidden="false" customHeight="true" outlineLevel="0" collapsed="false">
      <c r="A426" s="176"/>
      <c r="B426" s="177"/>
      <c r="C426" s="177"/>
      <c r="D426" s="397" t="s">
        <v>512</v>
      </c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/>
      <c r="AV426" s="177"/>
      <c r="AW426" s="177"/>
      <c r="AX426" s="177"/>
      <c r="AY426" s="177"/>
      <c r="AZ426" s="177"/>
      <c r="BA426" s="177"/>
      <c r="BB426" s="177"/>
      <c r="BC426" s="177"/>
      <c r="BD426" s="177"/>
      <c r="BE426" s="177"/>
      <c r="BF426" s="177"/>
      <c r="BG426" s="177"/>
      <c r="BH426" s="177"/>
      <c r="BI426" s="177"/>
      <c r="BJ426" s="177"/>
      <c r="BK426" s="177"/>
      <c r="BL426" s="177"/>
      <c r="BM426" s="177"/>
      <c r="BN426" s="177"/>
      <c r="BO426" s="177"/>
      <c r="BP426" s="177"/>
      <c r="BQ426" s="177"/>
      <c r="BR426" s="177"/>
      <c r="BS426" s="177"/>
      <c r="BT426" s="177"/>
      <c r="BU426" s="177"/>
      <c r="BV426" s="177"/>
      <c r="BW426" s="177"/>
      <c r="BX426" s="177"/>
      <c r="BY426" s="177"/>
      <c r="BZ426" s="177"/>
      <c r="CA426" s="177"/>
      <c r="CB426" s="177"/>
      <c r="CC426" s="177"/>
      <c r="CD426" s="177"/>
      <c r="CE426" s="177"/>
      <c r="CF426" s="177"/>
      <c r="CG426" s="177"/>
      <c r="CH426" s="177"/>
      <c r="CI426" s="177"/>
      <c r="CJ426" s="177"/>
      <c r="CK426" s="177"/>
      <c r="CL426" s="177"/>
      <c r="CM426" s="177"/>
      <c r="CN426" s="177"/>
      <c r="CO426" s="177"/>
      <c r="CP426" s="177"/>
      <c r="CQ426" s="177"/>
      <c r="CR426" s="177"/>
      <c r="CS426" s="177"/>
      <c r="CT426" s="177"/>
      <c r="CU426" s="177"/>
      <c r="CV426" s="177"/>
      <c r="CW426" s="177"/>
      <c r="CX426" s="177"/>
      <c r="CY426" s="177"/>
      <c r="CZ426" s="177"/>
      <c r="DA426" s="177"/>
      <c r="DB426" s="177"/>
      <c r="DC426" s="177"/>
      <c r="DD426" s="177"/>
      <c r="DE426" s="177"/>
      <c r="DF426" s="177"/>
      <c r="DG426" s="177"/>
      <c r="DH426" s="177"/>
      <c r="DI426" s="177"/>
      <c r="DJ426" s="177"/>
      <c r="DK426" s="177"/>
      <c r="DL426" s="177"/>
      <c r="DM426" s="177"/>
      <c r="DN426" s="177"/>
      <c r="DO426" s="177"/>
      <c r="DP426" s="177"/>
      <c r="DQ426" s="177"/>
      <c r="DR426" s="177"/>
      <c r="DS426" s="177"/>
      <c r="DT426" s="177"/>
      <c r="DU426" s="177"/>
      <c r="DV426" s="177"/>
      <c r="DW426" s="177"/>
      <c r="DX426" s="177"/>
      <c r="DY426" s="177"/>
      <c r="DZ426" s="177"/>
      <c r="EA426" s="177"/>
      <c r="EB426" s="177"/>
      <c r="EC426" s="177"/>
      <c r="ED426" s="177"/>
      <c r="EE426" s="177"/>
      <c r="EF426" s="177"/>
      <c r="EG426" s="177"/>
      <c r="EH426" s="177"/>
      <c r="EI426" s="177"/>
      <c r="EJ426" s="177"/>
      <c r="EK426" s="177"/>
      <c r="EL426" s="177"/>
      <c r="EM426" s="177"/>
      <c r="EN426" s="177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77"/>
      <c r="FE426" s="177"/>
      <c r="FF426" s="177"/>
      <c r="FG426" s="177"/>
      <c r="FH426" s="177"/>
      <c r="FI426" s="177"/>
      <c r="FJ426" s="177"/>
      <c r="FK426" s="177"/>
      <c r="FL426" s="177"/>
    </row>
    <row r="427" s="178" customFormat="true" ht="20.1" hidden="false" customHeight="true" outlineLevel="0" collapsed="false">
      <c r="A427" s="176"/>
      <c r="B427" s="177"/>
      <c r="C427" s="177"/>
      <c r="D427" s="397" t="s">
        <v>513</v>
      </c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/>
      <c r="AV427" s="177"/>
      <c r="AW427" s="177"/>
      <c r="AX427" s="177"/>
      <c r="AY427" s="177"/>
      <c r="AZ427" s="177"/>
      <c r="BA427" s="177"/>
      <c r="BB427" s="177"/>
      <c r="BC427" s="177"/>
      <c r="BD427" s="177"/>
      <c r="BE427" s="177"/>
      <c r="BF427" s="177"/>
      <c r="BG427" s="177"/>
      <c r="BH427" s="177"/>
      <c r="BI427" s="177"/>
      <c r="BJ427" s="177"/>
      <c r="BK427" s="177"/>
      <c r="BL427" s="177"/>
      <c r="BM427" s="177"/>
      <c r="BN427" s="177"/>
      <c r="BO427" s="177"/>
      <c r="BP427" s="177"/>
      <c r="BQ427" s="177"/>
      <c r="BR427" s="177"/>
      <c r="BS427" s="177"/>
      <c r="BT427" s="177"/>
      <c r="BU427" s="177"/>
      <c r="BV427" s="177"/>
      <c r="BW427" s="177"/>
      <c r="BX427" s="177"/>
      <c r="BY427" s="177"/>
      <c r="BZ427" s="177"/>
      <c r="CA427" s="177"/>
      <c r="CB427" s="177"/>
      <c r="CC427" s="177"/>
      <c r="CD427" s="177"/>
      <c r="CE427" s="177"/>
      <c r="CF427" s="177"/>
      <c r="CG427" s="177"/>
      <c r="CH427" s="177"/>
      <c r="CI427" s="177"/>
      <c r="CJ427" s="177"/>
      <c r="CK427" s="177"/>
      <c r="CL427" s="177"/>
      <c r="CM427" s="177"/>
      <c r="CN427" s="177"/>
      <c r="CO427" s="177"/>
      <c r="CP427" s="177"/>
      <c r="CQ427" s="177"/>
      <c r="CR427" s="177"/>
      <c r="CS427" s="177"/>
      <c r="CT427" s="177"/>
      <c r="CU427" s="177"/>
      <c r="CV427" s="177"/>
      <c r="CW427" s="177"/>
      <c r="CX427" s="177"/>
      <c r="CY427" s="177"/>
      <c r="CZ427" s="177"/>
      <c r="DA427" s="177"/>
      <c r="DB427" s="177"/>
      <c r="DC427" s="177"/>
      <c r="DD427" s="177"/>
      <c r="DE427" s="177"/>
      <c r="DF427" s="177"/>
      <c r="DG427" s="177"/>
      <c r="DH427" s="177"/>
      <c r="DI427" s="177"/>
      <c r="DJ427" s="177"/>
      <c r="DK427" s="177"/>
      <c r="DL427" s="177"/>
      <c r="DM427" s="177"/>
      <c r="DN427" s="177"/>
      <c r="DO427" s="177"/>
      <c r="DP427" s="177"/>
      <c r="DQ427" s="177"/>
      <c r="DR427" s="177"/>
      <c r="DS427" s="177"/>
      <c r="DT427" s="177"/>
      <c r="DU427" s="177"/>
      <c r="DV427" s="177"/>
      <c r="DW427" s="177"/>
      <c r="DX427" s="177"/>
      <c r="DY427" s="177"/>
      <c r="DZ427" s="177"/>
      <c r="EA427" s="177"/>
      <c r="EB427" s="177"/>
      <c r="EC427" s="177"/>
      <c r="ED427" s="177"/>
      <c r="EE427" s="177"/>
      <c r="EF427" s="177"/>
      <c r="EG427" s="177"/>
      <c r="EH427" s="177"/>
      <c r="EI427" s="177"/>
      <c r="EJ427" s="177"/>
      <c r="EK427" s="177"/>
      <c r="EL427" s="177"/>
      <c r="EM427" s="177"/>
      <c r="EN427" s="177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177"/>
      <c r="FG427" s="177"/>
      <c r="FH427" s="177"/>
      <c r="FI427" s="177"/>
      <c r="FJ427" s="177"/>
      <c r="FK427" s="177"/>
      <c r="FL427" s="177"/>
    </row>
    <row r="428" s="178" customFormat="true" ht="20.1" hidden="false" customHeight="true" outlineLevel="0" collapsed="false">
      <c r="A428" s="176"/>
      <c r="B428" s="177"/>
      <c r="C428" s="177"/>
      <c r="D428" s="397" t="s">
        <v>514</v>
      </c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/>
      <c r="AV428" s="177"/>
      <c r="AW428" s="177"/>
      <c r="AX428" s="177"/>
      <c r="AY428" s="177"/>
      <c r="AZ428" s="177"/>
      <c r="BA428" s="177"/>
      <c r="BB428" s="177"/>
      <c r="BC428" s="177"/>
      <c r="BD428" s="177"/>
      <c r="BE428" s="177"/>
      <c r="BF428" s="177"/>
      <c r="BG428" s="177"/>
      <c r="BH428" s="177"/>
      <c r="BI428" s="177"/>
      <c r="BJ428" s="177"/>
      <c r="BK428" s="177"/>
      <c r="BL428" s="177"/>
      <c r="BM428" s="177"/>
      <c r="BN428" s="177"/>
      <c r="BO428" s="177"/>
      <c r="BP428" s="177"/>
      <c r="BQ428" s="177"/>
      <c r="BR428" s="177"/>
      <c r="BS428" s="177"/>
      <c r="BT428" s="177"/>
      <c r="BU428" s="177"/>
      <c r="BV428" s="177"/>
      <c r="BW428" s="177"/>
      <c r="BX428" s="177"/>
      <c r="BY428" s="177"/>
      <c r="BZ428" s="177"/>
      <c r="CA428" s="177"/>
      <c r="CB428" s="177"/>
      <c r="CC428" s="177"/>
      <c r="CD428" s="177"/>
      <c r="CE428" s="177"/>
      <c r="CF428" s="177"/>
      <c r="CG428" s="177"/>
      <c r="CH428" s="177"/>
      <c r="CI428" s="177"/>
      <c r="CJ428" s="177"/>
      <c r="CK428" s="177"/>
      <c r="CL428" s="177"/>
      <c r="CM428" s="177"/>
      <c r="CN428" s="177"/>
      <c r="CO428" s="177"/>
      <c r="CP428" s="177"/>
      <c r="CQ428" s="177"/>
      <c r="CR428" s="177"/>
      <c r="CS428" s="177"/>
      <c r="CT428" s="177"/>
      <c r="CU428" s="177"/>
      <c r="CV428" s="177"/>
      <c r="CW428" s="177"/>
      <c r="CX428" s="177"/>
      <c r="CY428" s="177"/>
      <c r="CZ428" s="177"/>
      <c r="DA428" s="177"/>
      <c r="DB428" s="177"/>
      <c r="DC428" s="177"/>
      <c r="DD428" s="177"/>
      <c r="DE428" s="177"/>
      <c r="DF428" s="177"/>
      <c r="DG428" s="177"/>
      <c r="DH428" s="177"/>
      <c r="DI428" s="177"/>
      <c r="DJ428" s="177"/>
      <c r="DK428" s="177"/>
      <c r="DL428" s="177"/>
      <c r="DM428" s="177"/>
      <c r="DN428" s="177"/>
      <c r="DO428" s="177"/>
      <c r="DP428" s="177"/>
      <c r="DQ428" s="177"/>
      <c r="DR428" s="177"/>
      <c r="DS428" s="177"/>
      <c r="DT428" s="177"/>
      <c r="DU428" s="177"/>
      <c r="DV428" s="177"/>
      <c r="DW428" s="177"/>
      <c r="DX428" s="177"/>
      <c r="DY428" s="177"/>
      <c r="DZ428" s="177"/>
      <c r="EA428" s="177"/>
      <c r="EB428" s="177"/>
      <c r="EC428" s="177"/>
      <c r="ED428" s="177"/>
      <c r="EE428" s="177"/>
      <c r="EF428" s="177"/>
      <c r="EG428" s="177"/>
      <c r="EH428" s="177"/>
      <c r="EI428" s="177"/>
      <c r="EJ428" s="177"/>
      <c r="EK428" s="177"/>
      <c r="EL428" s="177"/>
      <c r="EM428" s="177"/>
      <c r="EN428" s="177"/>
      <c r="EO428" s="177"/>
      <c r="EP428" s="177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77"/>
      <c r="FE428" s="177"/>
      <c r="FF428" s="177"/>
      <c r="FG428" s="177"/>
      <c r="FH428" s="177"/>
      <c r="FI428" s="177"/>
      <c r="FJ428" s="177"/>
      <c r="FK428" s="177"/>
      <c r="FL428" s="177"/>
    </row>
    <row r="429" s="178" customFormat="true" ht="20.1" hidden="false" customHeight="true" outlineLevel="0" collapsed="false">
      <c r="A429" s="176"/>
      <c r="B429" s="177"/>
      <c r="C429" s="177"/>
      <c r="D429" s="396" t="s">
        <v>515</v>
      </c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77"/>
      <c r="AL429" s="177"/>
      <c r="AM429" s="177"/>
      <c r="AN429" s="177"/>
      <c r="AO429" s="177"/>
      <c r="AP429" s="177"/>
      <c r="AQ429" s="177"/>
      <c r="AR429" s="177"/>
      <c r="AS429" s="177"/>
      <c r="AT429" s="177"/>
      <c r="AU429" s="177"/>
      <c r="AV429" s="177"/>
      <c r="AW429" s="177"/>
      <c r="AX429" s="177"/>
      <c r="AY429" s="177"/>
      <c r="AZ429" s="177"/>
      <c r="BA429" s="177"/>
      <c r="BB429" s="177"/>
      <c r="BC429" s="177"/>
      <c r="BD429" s="177"/>
      <c r="BE429" s="177"/>
      <c r="BF429" s="177"/>
      <c r="BG429" s="177"/>
      <c r="BH429" s="177"/>
      <c r="BI429" s="177"/>
      <c r="BJ429" s="177"/>
      <c r="BK429" s="177"/>
      <c r="BL429" s="177"/>
      <c r="BM429" s="177"/>
      <c r="BN429" s="177"/>
      <c r="BO429" s="177"/>
      <c r="BP429" s="177"/>
      <c r="BQ429" s="177"/>
      <c r="BR429" s="177"/>
      <c r="BS429" s="177"/>
      <c r="BT429" s="177"/>
      <c r="BU429" s="177"/>
      <c r="BV429" s="177"/>
      <c r="BW429" s="177"/>
      <c r="BX429" s="177"/>
      <c r="BY429" s="177"/>
      <c r="BZ429" s="177"/>
      <c r="CA429" s="177"/>
      <c r="CB429" s="177"/>
      <c r="CC429" s="177"/>
      <c r="CD429" s="177"/>
      <c r="CE429" s="177"/>
      <c r="CF429" s="177"/>
      <c r="CG429" s="177"/>
      <c r="CH429" s="177"/>
      <c r="CI429" s="177"/>
      <c r="CJ429" s="177"/>
      <c r="CK429" s="177"/>
      <c r="CL429" s="177"/>
      <c r="CM429" s="177"/>
      <c r="CN429" s="177"/>
      <c r="CO429" s="177"/>
      <c r="CP429" s="177"/>
      <c r="CQ429" s="177"/>
      <c r="CR429" s="177"/>
      <c r="CS429" s="177"/>
      <c r="CT429" s="177"/>
      <c r="CU429" s="177"/>
      <c r="CV429" s="177"/>
      <c r="CW429" s="177"/>
      <c r="CX429" s="177"/>
      <c r="CY429" s="177"/>
      <c r="CZ429" s="177"/>
      <c r="DA429" s="177"/>
      <c r="DB429" s="177"/>
      <c r="DC429" s="177"/>
      <c r="DD429" s="177"/>
      <c r="DE429" s="177"/>
      <c r="DF429" s="177"/>
      <c r="DG429" s="177"/>
      <c r="DH429" s="177"/>
      <c r="DI429" s="177"/>
      <c r="DJ429" s="177"/>
      <c r="DK429" s="177"/>
      <c r="DL429" s="177"/>
      <c r="DM429" s="177"/>
      <c r="DN429" s="177"/>
      <c r="DO429" s="177"/>
      <c r="DP429" s="177"/>
      <c r="DQ429" s="177"/>
      <c r="DR429" s="177"/>
      <c r="DS429" s="177"/>
      <c r="DT429" s="177"/>
      <c r="DU429" s="177"/>
      <c r="DV429" s="177"/>
      <c r="DW429" s="177"/>
      <c r="DX429" s="177"/>
      <c r="DY429" s="177"/>
      <c r="DZ429" s="177"/>
      <c r="EA429" s="177"/>
      <c r="EB429" s="177"/>
      <c r="EC429" s="177"/>
      <c r="ED429" s="177"/>
      <c r="EE429" s="177"/>
      <c r="EF429" s="177"/>
      <c r="EG429" s="177"/>
      <c r="EH429" s="177"/>
      <c r="EI429" s="177"/>
      <c r="EJ429" s="177"/>
      <c r="EK429" s="177"/>
      <c r="EL429" s="177"/>
      <c r="EM429" s="177"/>
      <c r="EN429" s="177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177"/>
      <c r="FG429" s="177"/>
      <c r="FH429" s="177"/>
      <c r="FI429" s="177"/>
      <c r="FJ429" s="177"/>
      <c r="FK429" s="177"/>
      <c r="FL429" s="177"/>
    </row>
    <row r="430" s="178" customFormat="true" ht="20.1" hidden="false" customHeight="true" outlineLevel="0" collapsed="false">
      <c r="A430" s="176"/>
      <c r="B430" s="177"/>
      <c r="C430" s="177"/>
      <c r="D430" s="396" t="s">
        <v>516</v>
      </c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/>
      <c r="AV430" s="177"/>
      <c r="AW430" s="177"/>
      <c r="AX430" s="177"/>
      <c r="AY430" s="177"/>
      <c r="AZ430" s="177"/>
      <c r="BA430" s="177"/>
      <c r="BB430" s="177"/>
      <c r="BC430" s="177"/>
      <c r="BD430" s="177"/>
      <c r="BE430" s="177"/>
      <c r="BF430" s="177"/>
      <c r="BG430" s="177"/>
      <c r="BH430" s="177"/>
      <c r="BI430" s="177"/>
      <c r="BJ430" s="177"/>
      <c r="BK430" s="177"/>
      <c r="BL430" s="177"/>
      <c r="BM430" s="177"/>
      <c r="BN430" s="177"/>
      <c r="BO430" s="177"/>
      <c r="BP430" s="177"/>
      <c r="BQ430" s="177"/>
      <c r="BR430" s="177"/>
      <c r="BS430" s="177"/>
      <c r="BT430" s="177"/>
      <c r="BU430" s="177"/>
      <c r="BV430" s="177"/>
      <c r="BW430" s="177"/>
      <c r="BX430" s="177"/>
      <c r="BY430" s="177"/>
      <c r="BZ430" s="177"/>
      <c r="CA430" s="177"/>
      <c r="CB430" s="177"/>
      <c r="CC430" s="177"/>
      <c r="CD430" s="177"/>
      <c r="CE430" s="177"/>
      <c r="CF430" s="177"/>
      <c r="CG430" s="177"/>
      <c r="CH430" s="177"/>
      <c r="CI430" s="177"/>
      <c r="CJ430" s="177"/>
      <c r="CK430" s="177"/>
      <c r="CL430" s="177"/>
      <c r="CM430" s="177"/>
      <c r="CN430" s="177"/>
      <c r="CO430" s="177"/>
      <c r="CP430" s="177"/>
      <c r="CQ430" s="177"/>
      <c r="CR430" s="177"/>
      <c r="CS430" s="177"/>
      <c r="CT430" s="177"/>
      <c r="CU430" s="177"/>
      <c r="CV430" s="177"/>
      <c r="CW430" s="177"/>
      <c r="CX430" s="177"/>
      <c r="CY430" s="177"/>
      <c r="CZ430" s="177"/>
      <c r="DA430" s="177"/>
      <c r="DB430" s="177"/>
      <c r="DC430" s="177"/>
      <c r="DD430" s="177"/>
      <c r="DE430" s="177"/>
      <c r="DF430" s="177"/>
      <c r="DG430" s="177"/>
      <c r="DH430" s="177"/>
      <c r="DI430" s="177"/>
      <c r="DJ430" s="177"/>
      <c r="DK430" s="177"/>
      <c r="DL430" s="177"/>
      <c r="DM430" s="177"/>
      <c r="DN430" s="177"/>
      <c r="DO430" s="177"/>
      <c r="DP430" s="177"/>
      <c r="DQ430" s="177"/>
      <c r="DR430" s="177"/>
      <c r="DS430" s="177"/>
      <c r="DT430" s="177"/>
      <c r="DU430" s="177"/>
      <c r="DV430" s="177"/>
      <c r="DW430" s="177"/>
      <c r="DX430" s="177"/>
      <c r="DY430" s="177"/>
      <c r="DZ430" s="177"/>
      <c r="EA430" s="177"/>
      <c r="EB430" s="177"/>
      <c r="EC430" s="177"/>
      <c r="ED430" s="177"/>
      <c r="EE430" s="177"/>
      <c r="EF430" s="177"/>
      <c r="EG430" s="177"/>
      <c r="EH430" s="177"/>
      <c r="EI430" s="177"/>
      <c r="EJ430" s="177"/>
      <c r="EK430" s="177"/>
      <c r="EL430" s="177"/>
      <c r="EM430" s="177"/>
      <c r="EN430" s="177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177"/>
      <c r="FG430" s="177"/>
      <c r="FH430" s="177"/>
      <c r="FI430" s="177"/>
      <c r="FJ430" s="177"/>
      <c r="FK430" s="177"/>
      <c r="FL430" s="177"/>
    </row>
    <row r="431" s="178" customFormat="true" ht="20.1" hidden="false" customHeight="true" outlineLevel="0" collapsed="false">
      <c r="A431" s="176"/>
      <c r="B431" s="177"/>
      <c r="C431" s="177"/>
      <c r="D431" s="396" t="s">
        <v>301</v>
      </c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/>
      <c r="AV431" s="177"/>
      <c r="AW431" s="177"/>
      <c r="AX431" s="177"/>
      <c r="AY431" s="177"/>
      <c r="AZ431" s="177"/>
      <c r="BA431" s="177"/>
      <c r="BB431" s="177"/>
      <c r="BC431" s="177"/>
      <c r="BD431" s="177"/>
      <c r="BE431" s="177"/>
      <c r="BF431" s="177"/>
      <c r="BG431" s="177"/>
      <c r="BH431" s="177"/>
      <c r="BI431" s="177"/>
      <c r="BJ431" s="177"/>
      <c r="BK431" s="177"/>
      <c r="BL431" s="177"/>
      <c r="BM431" s="177"/>
      <c r="BN431" s="177"/>
      <c r="BO431" s="177"/>
      <c r="BP431" s="177"/>
      <c r="BQ431" s="177"/>
      <c r="BR431" s="177"/>
      <c r="BS431" s="177"/>
      <c r="BT431" s="177"/>
      <c r="BU431" s="177"/>
      <c r="BV431" s="177"/>
      <c r="BW431" s="177"/>
      <c r="BX431" s="177"/>
      <c r="BY431" s="177"/>
      <c r="BZ431" s="177"/>
      <c r="CA431" s="177"/>
      <c r="CB431" s="177"/>
      <c r="CC431" s="177"/>
      <c r="CD431" s="177"/>
      <c r="CE431" s="177"/>
      <c r="CF431" s="177"/>
      <c r="CG431" s="177"/>
      <c r="CH431" s="177"/>
      <c r="CI431" s="177"/>
      <c r="CJ431" s="177"/>
      <c r="CK431" s="177"/>
      <c r="CL431" s="177"/>
      <c r="CM431" s="177"/>
      <c r="CN431" s="177"/>
      <c r="CO431" s="177"/>
      <c r="CP431" s="177"/>
      <c r="CQ431" s="177"/>
      <c r="CR431" s="177"/>
      <c r="CS431" s="177"/>
      <c r="CT431" s="177"/>
      <c r="CU431" s="177"/>
      <c r="CV431" s="177"/>
      <c r="CW431" s="177"/>
      <c r="CX431" s="177"/>
      <c r="CY431" s="177"/>
      <c r="CZ431" s="177"/>
      <c r="DA431" s="177"/>
      <c r="DB431" s="177"/>
      <c r="DC431" s="177"/>
      <c r="DD431" s="177"/>
      <c r="DE431" s="177"/>
      <c r="DF431" s="177"/>
      <c r="DG431" s="177"/>
      <c r="DH431" s="177"/>
      <c r="DI431" s="177"/>
      <c r="DJ431" s="177"/>
      <c r="DK431" s="177"/>
      <c r="DL431" s="177"/>
      <c r="DM431" s="177"/>
      <c r="DN431" s="177"/>
      <c r="DO431" s="177"/>
      <c r="DP431" s="177"/>
      <c r="DQ431" s="177"/>
      <c r="DR431" s="177"/>
      <c r="DS431" s="177"/>
      <c r="DT431" s="177"/>
      <c r="DU431" s="177"/>
      <c r="DV431" s="177"/>
      <c r="DW431" s="177"/>
      <c r="DX431" s="177"/>
      <c r="DY431" s="177"/>
      <c r="DZ431" s="177"/>
      <c r="EA431" s="177"/>
      <c r="EB431" s="177"/>
      <c r="EC431" s="177"/>
      <c r="ED431" s="177"/>
      <c r="EE431" s="177"/>
      <c r="EF431" s="177"/>
      <c r="EG431" s="177"/>
      <c r="EH431" s="177"/>
      <c r="EI431" s="177"/>
      <c r="EJ431" s="177"/>
      <c r="EK431" s="177"/>
      <c r="EL431" s="177"/>
      <c r="EM431" s="177"/>
      <c r="EN431" s="177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77"/>
      <c r="FE431" s="177"/>
      <c r="FF431" s="177"/>
      <c r="FG431" s="177"/>
      <c r="FH431" s="177"/>
      <c r="FI431" s="177"/>
      <c r="FJ431" s="177"/>
      <c r="FK431" s="177"/>
      <c r="FL431" s="177"/>
    </row>
    <row r="432" s="178" customFormat="true" ht="20.1" hidden="false" customHeight="true" outlineLevel="0" collapsed="false">
      <c r="A432" s="176"/>
      <c r="B432" s="177"/>
      <c r="C432" s="177"/>
      <c r="D432" s="396" t="s">
        <v>517</v>
      </c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/>
      <c r="AV432" s="177"/>
      <c r="AW432" s="177"/>
      <c r="AX432" s="177"/>
      <c r="AY432" s="177"/>
      <c r="AZ432" s="177"/>
      <c r="BA432" s="177"/>
      <c r="BB432" s="177"/>
      <c r="BC432" s="177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  <c r="CL432" s="177"/>
      <c r="CM432" s="177"/>
      <c r="CN432" s="177"/>
      <c r="CO432" s="177"/>
      <c r="CP432" s="177"/>
      <c r="CQ432" s="177"/>
      <c r="CR432" s="177"/>
      <c r="CS432" s="177"/>
      <c r="CT432" s="177"/>
      <c r="CU432" s="177"/>
      <c r="CV432" s="177"/>
      <c r="CW432" s="177"/>
      <c r="CX432" s="177"/>
      <c r="CY432" s="177"/>
      <c r="CZ432" s="177"/>
      <c r="DA432" s="177"/>
      <c r="DB432" s="177"/>
      <c r="DC432" s="177"/>
      <c r="DD432" s="177"/>
      <c r="DE432" s="177"/>
      <c r="DF432" s="177"/>
      <c r="DG432" s="177"/>
      <c r="DH432" s="177"/>
      <c r="DI432" s="177"/>
      <c r="DJ432" s="177"/>
      <c r="DK432" s="177"/>
      <c r="DL432" s="177"/>
      <c r="DM432" s="177"/>
      <c r="DN432" s="177"/>
      <c r="DO432" s="177"/>
      <c r="DP432" s="177"/>
      <c r="DQ432" s="177"/>
      <c r="DR432" s="177"/>
      <c r="DS432" s="177"/>
      <c r="DT432" s="177"/>
      <c r="DU432" s="177"/>
      <c r="DV432" s="177"/>
      <c r="DW432" s="177"/>
      <c r="DX432" s="177"/>
      <c r="DY432" s="177"/>
      <c r="DZ432" s="177"/>
      <c r="EA432" s="177"/>
      <c r="EB432" s="177"/>
      <c r="EC432" s="177"/>
      <c r="ED432" s="177"/>
      <c r="EE432" s="177"/>
      <c r="EF432" s="177"/>
      <c r="EG432" s="177"/>
      <c r="EH432" s="177"/>
      <c r="EI432" s="177"/>
      <c r="EJ432" s="177"/>
      <c r="EK432" s="177"/>
      <c r="EL432" s="177"/>
      <c r="EM432" s="177"/>
      <c r="EN432" s="177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177"/>
      <c r="FG432" s="177"/>
      <c r="FH432" s="177"/>
      <c r="FI432" s="177"/>
      <c r="FJ432" s="177"/>
      <c r="FK432" s="177"/>
      <c r="FL432" s="177"/>
    </row>
    <row r="433" s="178" customFormat="true" ht="20.1" hidden="false" customHeight="true" outlineLevel="0" collapsed="false">
      <c r="A433" s="176"/>
      <c r="B433" s="177"/>
      <c r="C433" s="177"/>
      <c r="D433" s="396" t="s">
        <v>227</v>
      </c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7"/>
      <c r="AX433" s="177"/>
      <c r="AY433" s="177"/>
      <c r="AZ433" s="177"/>
      <c r="BA433" s="177"/>
      <c r="BB433" s="177"/>
      <c r="BC433" s="177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7"/>
      <c r="CC433" s="177"/>
      <c r="CD433" s="177"/>
      <c r="CE433" s="177"/>
      <c r="CF433" s="177"/>
      <c r="CG433" s="177"/>
      <c r="CH433" s="177"/>
      <c r="CI433" s="177"/>
      <c r="CJ433" s="177"/>
      <c r="CK433" s="177"/>
      <c r="CL433" s="177"/>
      <c r="CM433" s="177"/>
      <c r="CN433" s="177"/>
      <c r="CO433" s="177"/>
      <c r="CP433" s="177"/>
      <c r="CQ433" s="177"/>
      <c r="CR433" s="177"/>
      <c r="CS433" s="177"/>
      <c r="CT433" s="177"/>
      <c r="CU433" s="177"/>
      <c r="CV433" s="177"/>
      <c r="CW433" s="177"/>
      <c r="CX433" s="177"/>
      <c r="CY433" s="177"/>
      <c r="CZ433" s="177"/>
      <c r="DA433" s="177"/>
      <c r="DB433" s="177"/>
      <c r="DC433" s="177"/>
      <c r="DD433" s="177"/>
      <c r="DE433" s="177"/>
      <c r="DF433" s="177"/>
      <c r="DG433" s="177"/>
      <c r="DH433" s="177"/>
      <c r="DI433" s="177"/>
      <c r="DJ433" s="177"/>
      <c r="DK433" s="177"/>
      <c r="DL433" s="177"/>
      <c r="DM433" s="177"/>
      <c r="DN433" s="177"/>
      <c r="DO433" s="177"/>
      <c r="DP433" s="177"/>
      <c r="DQ433" s="177"/>
      <c r="DR433" s="177"/>
      <c r="DS433" s="177"/>
      <c r="DT433" s="177"/>
      <c r="DU433" s="177"/>
      <c r="DV433" s="177"/>
      <c r="DW433" s="177"/>
      <c r="DX433" s="177"/>
      <c r="DY433" s="177"/>
      <c r="DZ433" s="177"/>
      <c r="EA433" s="177"/>
      <c r="EB433" s="177"/>
      <c r="EC433" s="177"/>
      <c r="ED433" s="177"/>
      <c r="EE433" s="177"/>
      <c r="EF433" s="177"/>
      <c r="EG433" s="177"/>
      <c r="EH433" s="177"/>
      <c r="EI433" s="177"/>
      <c r="EJ433" s="177"/>
      <c r="EK433" s="177"/>
      <c r="EL433" s="177"/>
      <c r="EM433" s="177"/>
      <c r="EN433" s="177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177"/>
      <c r="FG433" s="177"/>
      <c r="FH433" s="177"/>
      <c r="FI433" s="177"/>
      <c r="FJ433" s="177"/>
      <c r="FK433" s="177"/>
      <c r="FL433" s="177"/>
    </row>
    <row r="434" s="178" customFormat="true" ht="20.1" hidden="false" customHeight="true" outlineLevel="0" collapsed="false">
      <c r="A434" s="176"/>
      <c r="B434" s="177"/>
      <c r="C434" s="177"/>
      <c r="D434" s="396" t="s">
        <v>518</v>
      </c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/>
      <c r="AV434" s="177"/>
      <c r="AW434" s="177"/>
      <c r="AX434" s="177"/>
      <c r="AY434" s="177"/>
      <c r="AZ434" s="177"/>
      <c r="BA434" s="177"/>
      <c r="BB434" s="177"/>
      <c r="BC434" s="177"/>
      <c r="BD434" s="177"/>
      <c r="BE434" s="177"/>
      <c r="BF434" s="177"/>
      <c r="BG434" s="177"/>
      <c r="BH434" s="177"/>
      <c r="BI434" s="177"/>
      <c r="BJ434" s="177"/>
      <c r="BK434" s="177"/>
      <c r="BL434" s="177"/>
      <c r="BM434" s="177"/>
      <c r="BN434" s="177"/>
      <c r="BO434" s="177"/>
      <c r="BP434" s="177"/>
      <c r="BQ434" s="177"/>
      <c r="BR434" s="177"/>
      <c r="BS434" s="177"/>
      <c r="BT434" s="177"/>
      <c r="BU434" s="177"/>
      <c r="BV434" s="177"/>
      <c r="BW434" s="177"/>
      <c r="BX434" s="177"/>
      <c r="BY434" s="177"/>
      <c r="BZ434" s="177"/>
      <c r="CA434" s="177"/>
      <c r="CB434" s="177"/>
      <c r="CC434" s="177"/>
      <c r="CD434" s="177"/>
      <c r="CE434" s="177"/>
      <c r="CF434" s="177"/>
      <c r="CG434" s="177"/>
      <c r="CH434" s="177"/>
      <c r="CI434" s="177"/>
      <c r="CJ434" s="177"/>
      <c r="CK434" s="177"/>
      <c r="CL434" s="177"/>
      <c r="CM434" s="177"/>
      <c r="CN434" s="177"/>
      <c r="CO434" s="177"/>
      <c r="CP434" s="177"/>
      <c r="CQ434" s="177"/>
      <c r="CR434" s="177"/>
      <c r="CS434" s="177"/>
      <c r="CT434" s="177"/>
      <c r="CU434" s="177"/>
      <c r="CV434" s="177"/>
      <c r="CW434" s="177"/>
      <c r="CX434" s="177"/>
      <c r="CY434" s="177"/>
      <c r="CZ434" s="177"/>
      <c r="DA434" s="177"/>
      <c r="DB434" s="177"/>
      <c r="DC434" s="177"/>
      <c r="DD434" s="177"/>
      <c r="DE434" s="177"/>
      <c r="DF434" s="177"/>
      <c r="DG434" s="177"/>
      <c r="DH434" s="177"/>
      <c r="DI434" s="177"/>
      <c r="DJ434" s="177"/>
      <c r="DK434" s="177"/>
      <c r="DL434" s="177"/>
      <c r="DM434" s="177"/>
      <c r="DN434" s="177"/>
      <c r="DO434" s="177"/>
      <c r="DP434" s="177"/>
      <c r="DQ434" s="177"/>
      <c r="DR434" s="177"/>
      <c r="DS434" s="177"/>
      <c r="DT434" s="177"/>
      <c r="DU434" s="177"/>
      <c r="DV434" s="177"/>
      <c r="DW434" s="177"/>
      <c r="DX434" s="177"/>
      <c r="DY434" s="177"/>
      <c r="DZ434" s="177"/>
      <c r="EA434" s="177"/>
      <c r="EB434" s="177"/>
      <c r="EC434" s="177"/>
      <c r="ED434" s="177"/>
      <c r="EE434" s="177"/>
      <c r="EF434" s="177"/>
      <c r="EG434" s="177"/>
      <c r="EH434" s="177"/>
      <c r="EI434" s="177"/>
      <c r="EJ434" s="177"/>
      <c r="EK434" s="177"/>
      <c r="EL434" s="177"/>
      <c r="EM434" s="177"/>
      <c r="EN434" s="177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177"/>
      <c r="FG434" s="177"/>
      <c r="FH434" s="177"/>
      <c r="FI434" s="177"/>
      <c r="FJ434" s="177"/>
      <c r="FK434" s="177"/>
      <c r="FL434" s="177"/>
    </row>
    <row r="435" s="178" customFormat="true" ht="20.1" hidden="false" customHeight="true" outlineLevel="0" collapsed="false">
      <c r="A435" s="176"/>
      <c r="B435" s="177"/>
      <c r="C435" s="177"/>
      <c r="D435" s="397" t="s">
        <v>236</v>
      </c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/>
      <c r="AS435" s="177"/>
      <c r="AT435" s="177"/>
      <c r="AU435" s="177"/>
      <c r="AV435" s="177"/>
      <c r="AW435" s="177"/>
      <c r="AX435" s="177"/>
      <c r="AY435" s="177"/>
      <c r="AZ435" s="177"/>
      <c r="BA435" s="177"/>
      <c r="BB435" s="177"/>
      <c r="BC435" s="177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/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7"/>
      <c r="CC435" s="177"/>
      <c r="CD435" s="177"/>
      <c r="CE435" s="177"/>
      <c r="CF435" s="177"/>
      <c r="CG435" s="177"/>
      <c r="CH435" s="177"/>
      <c r="CI435" s="177"/>
      <c r="CJ435" s="177"/>
      <c r="CK435" s="177"/>
      <c r="CL435" s="177"/>
      <c r="CM435" s="177"/>
      <c r="CN435" s="177"/>
      <c r="CO435" s="177"/>
      <c r="CP435" s="177"/>
      <c r="CQ435" s="177"/>
      <c r="CR435" s="177"/>
      <c r="CS435" s="177"/>
      <c r="CT435" s="177"/>
      <c r="CU435" s="177"/>
      <c r="CV435" s="177"/>
      <c r="CW435" s="177"/>
      <c r="CX435" s="177"/>
      <c r="CY435" s="177"/>
      <c r="CZ435" s="177"/>
      <c r="DA435" s="177"/>
      <c r="DB435" s="177"/>
      <c r="DC435" s="177"/>
      <c r="DD435" s="177"/>
      <c r="DE435" s="177"/>
      <c r="DF435" s="177"/>
      <c r="DG435" s="177"/>
      <c r="DH435" s="177"/>
      <c r="DI435" s="177"/>
      <c r="DJ435" s="177"/>
      <c r="DK435" s="177"/>
      <c r="DL435" s="177"/>
      <c r="DM435" s="177"/>
      <c r="DN435" s="177"/>
      <c r="DO435" s="177"/>
      <c r="DP435" s="177"/>
      <c r="DQ435" s="177"/>
      <c r="DR435" s="177"/>
      <c r="DS435" s="177"/>
      <c r="DT435" s="177"/>
      <c r="DU435" s="177"/>
      <c r="DV435" s="177"/>
      <c r="DW435" s="177"/>
      <c r="DX435" s="177"/>
      <c r="DY435" s="177"/>
      <c r="DZ435" s="177"/>
      <c r="EA435" s="177"/>
      <c r="EB435" s="177"/>
      <c r="EC435" s="177"/>
      <c r="ED435" s="177"/>
      <c r="EE435" s="177"/>
      <c r="EF435" s="177"/>
      <c r="EG435" s="177"/>
      <c r="EH435" s="177"/>
      <c r="EI435" s="177"/>
      <c r="EJ435" s="177"/>
      <c r="EK435" s="177"/>
      <c r="EL435" s="177"/>
      <c r="EM435" s="177"/>
      <c r="EN435" s="177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177"/>
      <c r="FG435" s="177"/>
      <c r="FH435" s="177"/>
      <c r="FI435" s="177"/>
      <c r="FJ435" s="177"/>
      <c r="FK435" s="177"/>
      <c r="FL435" s="177"/>
    </row>
    <row r="436" s="178" customFormat="true" ht="20.1" hidden="false" customHeight="true" outlineLevel="0" collapsed="false">
      <c r="A436" s="176"/>
      <c r="B436" s="177"/>
      <c r="C436" s="177"/>
      <c r="D436" s="397" t="s">
        <v>304</v>
      </c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/>
      <c r="AV436" s="177"/>
      <c r="AW436" s="177"/>
      <c r="AX436" s="177"/>
      <c r="AY436" s="177"/>
      <c r="AZ436" s="177"/>
      <c r="BA436" s="177"/>
      <c r="BB436" s="177"/>
      <c r="BC436" s="177"/>
      <c r="BD436" s="177"/>
      <c r="BE436" s="177"/>
      <c r="BF436" s="177"/>
      <c r="BG436" s="177"/>
      <c r="BH436" s="177"/>
      <c r="BI436" s="177"/>
      <c r="BJ436" s="177"/>
      <c r="BK436" s="177"/>
      <c r="BL436" s="177"/>
      <c r="BM436" s="177"/>
      <c r="BN436" s="177"/>
      <c r="BO436" s="177"/>
      <c r="BP436" s="177"/>
      <c r="BQ436" s="177"/>
      <c r="BR436" s="177"/>
      <c r="BS436" s="177"/>
      <c r="BT436" s="177"/>
      <c r="BU436" s="177"/>
      <c r="BV436" s="177"/>
      <c r="BW436" s="177"/>
      <c r="BX436" s="177"/>
      <c r="BY436" s="177"/>
      <c r="BZ436" s="177"/>
      <c r="CA436" s="177"/>
      <c r="CB436" s="177"/>
      <c r="CC436" s="177"/>
      <c r="CD436" s="177"/>
      <c r="CE436" s="177"/>
      <c r="CF436" s="177"/>
      <c r="CG436" s="177"/>
      <c r="CH436" s="177"/>
      <c r="CI436" s="177"/>
      <c r="CJ436" s="177"/>
      <c r="CK436" s="177"/>
      <c r="CL436" s="177"/>
      <c r="CM436" s="177"/>
      <c r="CN436" s="177"/>
      <c r="CO436" s="177"/>
      <c r="CP436" s="177"/>
      <c r="CQ436" s="177"/>
      <c r="CR436" s="177"/>
      <c r="CS436" s="177"/>
      <c r="CT436" s="177"/>
      <c r="CU436" s="177"/>
      <c r="CV436" s="177"/>
      <c r="CW436" s="177"/>
      <c r="CX436" s="177"/>
      <c r="CY436" s="177"/>
      <c r="CZ436" s="177"/>
      <c r="DA436" s="177"/>
      <c r="DB436" s="177"/>
      <c r="DC436" s="177"/>
      <c r="DD436" s="177"/>
      <c r="DE436" s="177"/>
      <c r="DF436" s="177"/>
      <c r="DG436" s="177"/>
      <c r="DH436" s="177"/>
      <c r="DI436" s="177"/>
      <c r="DJ436" s="177"/>
      <c r="DK436" s="177"/>
      <c r="DL436" s="177"/>
      <c r="DM436" s="177"/>
      <c r="DN436" s="177"/>
      <c r="DO436" s="177"/>
      <c r="DP436" s="177"/>
      <c r="DQ436" s="177"/>
      <c r="DR436" s="177"/>
      <c r="DS436" s="177"/>
      <c r="DT436" s="177"/>
      <c r="DU436" s="177"/>
      <c r="DV436" s="177"/>
      <c r="DW436" s="177"/>
      <c r="DX436" s="177"/>
      <c r="DY436" s="177"/>
      <c r="DZ436" s="177"/>
      <c r="EA436" s="177"/>
      <c r="EB436" s="177"/>
      <c r="EC436" s="177"/>
      <c r="ED436" s="177"/>
      <c r="EE436" s="177"/>
      <c r="EF436" s="177"/>
      <c r="EG436" s="177"/>
      <c r="EH436" s="177"/>
      <c r="EI436" s="177"/>
      <c r="EJ436" s="177"/>
      <c r="EK436" s="177"/>
      <c r="EL436" s="177"/>
      <c r="EM436" s="177"/>
      <c r="EN436" s="177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77"/>
      <c r="FF436" s="177"/>
      <c r="FG436" s="177"/>
      <c r="FH436" s="177"/>
      <c r="FI436" s="177"/>
      <c r="FJ436" s="177"/>
      <c r="FK436" s="177"/>
      <c r="FL436" s="177"/>
    </row>
    <row r="437" s="178" customFormat="true" ht="20.1" hidden="false" customHeight="true" outlineLevel="0" collapsed="false">
      <c r="A437" s="176"/>
      <c r="B437" s="177"/>
      <c r="C437" s="177"/>
      <c r="D437" s="397" t="s">
        <v>519</v>
      </c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/>
      <c r="AV437" s="177"/>
      <c r="AW437" s="177"/>
      <c r="AX437" s="177"/>
      <c r="AY437" s="177"/>
      <c r="AZ437" s="177"/>
      <c r="BA437" s="177"/>
      <c r="BB437" s="177"/>
      <c r="BC437" s="177"/>
      <c r="BD437" s="177"/>
      <c r="BE437" s="177"/>
      <c r="BF437" s="177"/>
      <c r="BG437" s="177"/>
      <c r="BH437" s="177"/>
      <c r="BI437" s="177"/>
      <c r="BJ437" s="177"/>
      <c r="BK437" s="177"/>
      <c r="BL437" s="177"/>
      <c r="BM437" s="177"/>
      <c r="BN437" s="177"/>
      <c r="BO437" s="177"/>
      <c r="BP437" s="177"/>
      <c r="BQ437" s="177"/>
      <c r="BR437" s="177"/>
      <c r="BS437" s="177"/>
      <c r="BT437" s="177"/>
      <c r="BU437" s="177"/>
      <c r="BV437" s="177"/>
      <c r="BW437" s="177"/>
      <c r="BX437" s="177"/>
      <c r="BY437" s="177"/>
      <c r="BZ437" s="177"/>
      <c r="CA437" s="177"/>
      <c r="CB437" s="177"/>
      <c r="CC437" s="177"/>
      <c r="CD437" s="177"/>
      <c r="CE437" s="177"/>
      <c r="CF437" s="177"/>
      <c r="CG437" s="177"/>
      <c r="CH437" s="177"/>
      <c r="CI437" s="177"/>
      <c r="CJ437" s="177"/>
      <c r="CK437" s="177"/>
      <c r="CL437" s="177"/>
      <c r="CM437" s="177"/>
      <c r="CN437" s="177"/>
      <c r="CO437" s="177"/>
      <c r="CP437" s="177"/>
      <c r="CQ437" s="177"/>
      <c r="CR437" s="177"/>
      <c r="CS437" s="177"/>
      <c r="CT437" s="177"/>
      <c r="CU437" s="177"/>
      <c r="CV437" s="177"/>
      <c r="CW437" s="177"/>
      <c r="CX437" s="177"/>
      <c r="CY437" s="177"/>
      <c r="CZ437" s="177"/>
      <c r="DA437" s="177"/>
      <c r="DB437" s="177"/>
      <c r="DC437" s="177"/>
      <c r="DD437" s="177"/>
      <c r="DE437" s="177"/>
      <c r="DF437" s="177"/>
      <c r="DG437" s="177"/>
      <c r="DH437" s="177"/>
      <c r="DI437" s="177"/>
      <c r="DJ437" s="177"/>
      <c r="DK437" s="177"/>
      <c r="DL437" s="177"/>
      <c r="DM437" s="177"/>
      <c r="DN437" s="177"/>
      <c r="DO437" s="177"/>
      <c r="DP437" s="177"/>
      <c r="DQ437" s="177"/>
      <c r="DR437" s="177"/>
      <c r="DS437" s="177"/>
      <c r="DT437" s="177"/>
      <c r="DU437" s="177"/>
      <c r="DV437" s="177"/>
      <c r="DW437" s="177"/>
      <c r="DX437" s="177"/>
      <c r="DY437" s="177"/>
      <c r="DZ437" s="177"/>
      <c r="EA437" s="177"/>
      <c r="EB437" s="177"/>
      <c r="EC437" s="177"/>
      <c r="ED437" s="177"/>
      <c r="EE437" s="177"/>
      <c r="EF437" s="177"/>
      <c r="EG437" s="177"/>
      <c r="EH437" s="177"/>
      <c r="EI437" s="177"/>
      <c r="EJ437" s="177"/>
      <c r="EK437" s="177"/>
      <c r="EL437" s="177"/>
      <c r="EM437" s="177"/>
      <c r="EN437" s="177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77"/>
      <c r="FE437" s="177"/>
      <c r="FF437" s="177"/>
      <c r="FG437" s="177"/>
      <c r="FH437" s="177"/>
      <c r="FI437" s="177"/>
      <c r="FJ437" s="177"/>
      <c r="FK437" s="177"/>
      <c r="FL437" s="177"/>
    </row>
    <row r="438" s="178" customFormat="true" ht="20.1" hidden="false" customHeight="true" outlineLevel="0" collapsed="false">
      <c r="A438" s="176"/>
      <c r="B438" s="177"/>
      <c r="C438" s="177"/>
      <c r="D438" s="397" t="s">
        <v>520</v>
      </c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/>
      <c r="AV438" s="177"/>
      <c r="AW438" s="177"/>
      <c r="AX438" s="177"/>
      <c r="AY438" s="177"/>
      <c r="AZ438" s="177"/>
      <c r="BA438" s="177"/>
      <c r="BB438" s="177"/>
      <c r="BC438" s="177"/>
      <c r="BD438" s="177"/>
      <c r="BE438" s="177"/>
      <c r="BF438" s="177"/>
      <c r="BG438" s="177"/>
      <c r="BH438" s="177"/>
      <c r="BI438" s="177"/>
      <c r="BJ438" s="177"/>
      <c r="BK438" s="177"/>
      <c r="BL438" s="177"/>
      <c r="BM438" s="177"/>
      <c r="BN438" s="177"/>
      <c r="BO438" s="177"/>
      <c r="BP438" s="177"/>
      <c r="BQ438" s="177"/>
      <c r="BR438" s="177"/>
      <c r="BS438" s="177"/>
      <c r="BT438" s="177"/>
      <c r="BU438" s="177"/>
      <c r="BV438" s="177"/>
      <c r="BW438" s="177"/>
      <c r="BX438" s="177"/>
      <c r="BY438" s="177"/>
      <c r="BZ438" s="177"/>
      <c r="CA438" s="177"/>
      <c r="CB438" s="177"/>
      <c r="CC438" s="177"/>
      <c r="CD438" s="177"/>
      <c r="CE438" s="177"/>
      <c r="CF438" s="177"/>
      <c r="CG438" s="177"/>
      <c r="CH438" s="177"/>
      <c r="CI438" s="177"/>
      <c r="CJ438" s="177"/>
      <c r="CK438" s="177"/>
      <c r="CL438" s="177"/>
      <c r="CM438" s="177"/>
      <c r="CN438" s="177"/>
      <c r="CO438" s="177"/>
      <c r="CP438" s="177"/>
      <c r="CQ438" s="177"/>
      <c r="CR438" s="177"/>
      <c r="CS438" s="177"/>
      <c r="CT438" s="177"/>
      <c r="CU438" s="177"/>
      <c r="CV438" s="177"/>
      <c r="CW438" s="177"/>
      <c r="CX438" s="177"/>
      <c r="CY438" s="177"/>
      <c r="CZ438" s="177"/>
      <c r="DA438" s="177"/>
      <c r="DB438" s="177"/>
      <c r="DC438" s="177"/>
      <c r="DD438" s="177"/>
      <c r="DE438" s="177"/>
      <c r="DF438" s="177"/>
      <c r="DG438" s="177"/>
      <c r="DH438" s="177"/>
      <c r="DI438" s="177"/>
      <c r="DJ438" s="177"/>
      <c r="DK438" s="177"/>
      <c r="DL438" s="177"/>
      <c r="DM438" s="177"/>
      <c r="DN438" s="177"/>
      <c r="DO438" s="177"/>
      <c r="DP438" s="177"/>
      <c r="DQ438" s="177"/>
      <c r="DR438" s="177"/>
      <c r="DS438" s="177"/>
      <c r="DT438" s="177"/>
      <c r="DU438" s="177"/>
      <c r="DV438" s="177"/>
      <c r="DW438" s="177"/>
      <c r="DX438" s="177"/>
      <c r="DY438" s="177"/>
      <c r="DZ438" s="177"/>
      <c r="EA438" s="177"/>
      <c r="EB438" s="177"/>
      <c r="EC438" s="177"/>
      <c r="ED438" s="177"/>
      <c r="EE438" s="177"/>
      <c r="EF438" s="177"/>
      <c r="EG438" s="177"/>
      <c r="EH438" s="177"/>
      <c r="EI438" s="177"/>
      <c r="EJ438" s="177"/>
      <c r="EK438" s="177"/>
      <c r="EL438" s="177"/>
      <c r="EM438" s="177"/>
      <c r="EN438" s="177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177"/>
      <c r="FG438" s="177"/>
      <c r="FH438" s="177"/>
      <c r="FI438" s="177"/>
      <c r="FJ438" s="177"/>
      <c r="FK438" s="177"/>
      <c r="FL438" s="177"/>
    </row>
    <row r="439" s="178" customFormat="true" ht="20.1" hidden="false" customHeight="true" outlineLevel="0" collapsed="false">
      <c r="A439" s="176"/>
      <c r="B439" s="177"/>
      <c r="C439" s="177"/>
      <c r="D439" s="398" t="s">
        <v>521</v>
      </c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7"/>
      <c r="AX439" s="177"/>
      <c r="AY439" s="177"/>
      <c r="AZ439" s="177"/>
      <c r="BA439" s="177"/>
      <c r="BB439" s="177"/>
      <c r="BC439" s="177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7"/>
      <c r="CC439" s="177"/>
      <c r="CD439" s="177"/>
      <c r="CE439" s="177"/>
      <c r="CF439" s="177"/>
      <c r="CG439" s="177"/>
      <c r="CH439" s="177"/>
      <c r="CI439" s="177"/>
      <c r="CJ439" s="177"/>
      <c r="CK439" s="177"/>
      <c r="CL439" s="177"/>
      <c r="CM439" s="177"/>
      <c r="CN439" s="177"/>
      <c r="CO439" s="177"/>
      <c r="CP439" s="177"/>
      <c r="CQ439" s="177"/>
      <c r="CR439" s="177"/>
      <c r="CS439" s="177"/>
      <c r="CT439" s="177"/>
      <c r="CU439" s="177"/>
      <c r="CV439" s="177"/>
      <c r="CW439" s="177"/>
      <c r="CX439" s="177"/>
      <c r="CY439" s="177"/>
      <c r="CZ439" s="177"/>
      <c r="DA439" s="177"/>
      <c r="DB439" s="177"/>
      <c r="DC439" s="177"/>
      <c r="DD439" s="177"/>
      <c r="DE439" s="177"/>
      <c r="DF439" s="177"/>
      <c r="DG439" s="177"/>
      <c r="DH439" s="177"/>
      <c r="DI439" s="177"/>
      <c r="DJ439" s="177"/>
      <c r="DK439" s="177"/>
      <c r="DL439" s="177"/>
      <c r="DM439" s="177"/>
      <c r="DN439" s="177"/>
      <c r="DO439" s="177"/>
      <c r="DP439" s="177"/>
      <c r="DQ439" s="177"/>
      <c r="DR439" s="177"/>
      <c r="DS439" s="177"/>
      <c r="DT439" s="177"/>
      <c r="DU439" s="177"/>
      <c r="DV439" s="177"/>
      <c r="DW439" s="177"/>
      <c r="DX439" s="177"/>
      <c r="DY439" s="177"/>
      <c r="DZ439" s="177"/>
      <c r="EA439" s="177"/>
      <c r="EB439" s="177"/>
      <c r="EC439" s="177"/>
      <c r="ED439" s="177"/>
      <c r="EE439" s="177"/>
      <c r="EF439" s="177"/>
      <c r="EG439" s="177"/>
      <c r="EH439" s="177"/>
      <c r="EI439" s="177"/>
      <c r="EJ439" s="177"/>
      <c r="EK439" s="177"/>
      <c r="EL439" s="177"/>
      <c r="EM439" s="177"/>
      <c r="EN439" s="177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77"/>
      <c r="FE439" s="177"/>
      <c r="FF439" s="177"/>
      <c r="FG439" s="177"/>
      <c r="FH439" s="177"/>
      <c r="FI439" s="177"/>
      <c r="FJ439" s="177"/>
      <c r="FK439" s="177"/>
      <c r="FL439" s="177"/>
    </row>
    <row r="440" s="178" customFormat="true" ht="20.1" hidden="false" customHeight="true" outlineLevel="0" collapsed="false">
      <c r="A440" s="176"/>
      <c r="B440" s="177"/>
      <c r="C440" s="177"/>
      <c r="D440" s="395" t="s">
        <v>522</v>
      </c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/>
      <c r="AV440" s="177"/>
      <c r="AW440" s="177"/>
      <c r="AX440" s="177"/>
      <c r="AY440" s="177"/>
      <c r="AZ440" s="177"/>
      <c r="BA440" s="177"/>
      <c r="BB440" s="177"/>
      <c r="BC440" s="177"/>
      <c r="BD440" s="177"/>
      <c r="BE440" s="177"/>
      <c r="BF440" s="177"/>
      <c r="BG440" s="177"/>
      <c r="BH440" s="177"/>
      <c r="BI440" s="177"/>
      <c r="BJ440" s="177"/>
      <c r="BK440" s="177"/>
      <c r="BL440" s="177"/>
      <c r="BM440" s="177"/>
      <c r="BN440" s="177"/>
      <c r="BO440" s="177"/>
      <c r="BP440" s="177"/>
      <c r="BQ440" s="177"/>
      <c r="BR440" s="177"/>
      <c r="BS440" s="177"/>
      <c r="BT440" s="177"/>
      <c r="BU440" s="177"/>
      <c r="BV440" s="177"/>
      <c r="BW440" s="177"/>
      <c r="BX440" s="177"/>
      <c r="BY440" s="177"/>
      <c r="BZ440" s="177"/>
      <c r="CA440" s="177"/>
      <c r="CB440" s="177"/>
      <c r="CC440" s="177"/>
      <c r="CD440" s="177"/>
      <c r="CE440" s="177"/>
      <c r="CF440" s="177"/>
      <c r="CG440" s="177"/>
      <c r="CH440" s="177"/>
      <c r="CI440" s="177"/>
      <c r="CJ440" s="177"/>
      <c r="CK440" s="177"/>
      <c r="CL440" s="177"/>
      <c r="CM440" s="177"/>
      <c r="CN440" s="177"/>
      <c r="CO440" s="177"/>
      <c r="CP440" s="177"/>
      <c r="CQ440" s="177"/>
      <c r="CR440" s="177"/>
      <c r="CS440" s="177"/>
      <c r="CT440" s="177"/>
      <c r="CU440" s="177"/>
      <c r="CV440" s="177"/>
      <c r="CW440" s="177"/>
      <c r="CX440" s="177"/>
      <c r="CY440" s="177"/>
      <c r="CZ440" s="177"/>
      <c r="DA440" s="177"/>
      <c r="DB440" s="177"/>
      <c r="DC440" s="177"/>
      <c r="DD440" s="177"/>
      <c r="DE440" s="177"/>
      <c r="DF440" s="177"/>
      <c r="DG440" s="177"/>
      <c r="DH440" s="177"/>
      <c r="DI440" s="177"/>
      <c r="DJ440" s="177"/>
      <c r="DK440" s="177"/>
      <c r="DL440" s="177"/>
      <c r="DM440" s="177"/>
      <c r="DN440" s="177"/>
      <c r="DO440" s="177"/>
      <c r="DP440" s="177"/>
      <c r="DQ440" s="177"/>
      <c r="DR440" s="177"/>
      <c r="DS440" s="177"/>
      <c r="DT440" s="177"/>
      <c r="DU440" s="177"/>
      <c r="DV440" s="177"/>
      <c r="DW440" s="177"/>
      <c r="DX440" s="177"/>
      <c r="DY440" s="177"/>
      <c r="DZ440" s="177"/>
      <c r="EA440" s="177"/>
      <c r="EB440" s="177"/>
      <c r="EC440" s="177"/>
      <c r="ED440" s="177"/>
      <c r="EE440" s="177"/>
      <c r="EF440" s="177"/>
      <c r="EG440" s="177"/>
      <c r="EH440" s="177"/>
      <c r="EI440" s="177"/>
      <c r="EJ440" s="177"/>
      <c r="EK440" s="177"/>
      <c r="EL440" s="177"/>
      <c r="EM440" s="177"/>
      <c r="EN440" s="177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177"/>
      <c r="FG440" s="177"/>
      <c r="FH440" s="177"/>
      <c r="FI440" s="177"/>
      <c r="FJ440" s="177"/>
      <c r="FK440" s="177"/>
      <c r="FL440" s="177"/>
    </row>
    <row r="441" s="178" customFormat="true" ht="20.1" hidden="false" customHeight="true" outlineLevel="0" collapsed="false">
      <c r="A441" s="176"/>
      <c r="B441" s="177"/>
      <c r="C441" s="177"/>
      <c r="D441" s="395" t="s">
        <v>523</v>
      </c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/>
      <c r="AV441" s="177"/>
      <c r="AW441" s="177"/>
      <c r="AX441" s="177"/>
      <c r="AY441" s="177"/>
      <c r="AZ441" s="177"/>
      <c r="BA441" s="177"/>
      <c r="BB441" s="177"/>
      <c r="BC441" s="177"/>
      <c r="BD441" s="177"/>
      <c r="BE441" s="177"/>
      <c r="BF441" s="177"/>
      <c r="BG441" s="177"/>
      <c r="BH441" s="177"/>
      <c r="BI441" s="177"/>
      <c r="BJ441" s="177"/>
      <c r="BK441" s="177"/>
      <c r="BL441" s="177"/>
      <c r="BM441" s="177"/>
      <c r="BN441" s="177"/>
      <c r="BO441" s="177"/>
      <c r="BP441" s="177"/>
      <c r="BQ441" s="177"/>
      <c r="BR441" s="177"/>
      <c r="BS441" s="177"/>
      <c r="BT441" s="177"/>
      <c r="BU441" s="177"/>
      <c r="BV441" s="177"/>
      <c r="BW441" s="177"/>
      <c r="BX441" s="177"/>
      <c r="BY441" s="177"/>
      <c r="BZ441" s="177"/>
      <c r="CA441" s="177"/>
      <c r="CB441" s="177"/>
      <c r="CC441" s="177"/>
      <c r="CD441" s="177"/>
      <c r="CE441" s="177"/>
      <c r="CF441" s="177"/>
      <c r="CG441" s="177"/>
      <c r="CH441" s="177"/>
      <c r="CI441" s="177"/>
      <c r="CJ441" s="177"/>
      <c r="CK441" s="177"/>
      <c r="CL441" s="177"/>
      <c r="CM441" s="177"/>
      <c r="CN441" s="177"/>
      <c r="CO441" s="177"/>
      <c r="CP441" s="177"/>
      <c r="CQ441" s="177"/>
      <c r="CR441" s="177"/>
      <c r="CS441" s="177"/>
      <c r="CT441" s="177"/>
      <c r="CU441" s="177"/>
      <c r="CV441" s="177"/>
      <c r="CW441" s="177"/>
      <c r="CX441" s="177"/>
      <c r="CY441" s="177"/>
      <c r="CZ441" s="177"/>
      <c r="DA441" s="177"/>
      <c r="DB441" s="177"/>
      <c r="DC441" s="177"/>
      <c r="DD441" s="177"/>
      <c r="DE441" s="177"/>
      <c r="DF441" s="177"/>
      <c r="DG441" s="177"/>
      <c r="DH441" s="177"/>
      <c r="DI441" s="177"/>
      <c r="DJ441" s="177"/>
      <c r="DK441" s="177"/>
      <c r="DL441" s="177"/>
      <c r="DM441" s="177"/>
      <c r="DN441" s="177"/>
      <c r="DO441" s="177"/>
      <c r="DP441" s="177"/>
      <c r="DQ441" s="177"/>
      <c r="DR441" s="177"/>
      <c r="DS441" s="177"/>
      <c r="DT441" s="177"/>
      <c r="DU441" s="177"/>
      <c r="DV441" s="177"/>
      <c r="DW441" s="177"/>
      <c r="DX441" s="177"/>
      <c r="DY441" s="177"/>
      <c r="DZ441" s="177"/>
      <c r="EA441" s="177"/>
      <c r="EB441" s="177"/>
      <c r="EC441" s="177"/>
      <c r="ED441" s="177"/>
      <c r="EE441" s="177"/>
      <c r="EF441" s="177"/>
      <c r="EG441" s="177"/>
      <c r="EH441" s="177"/>
      <c r="EI441" s="177"/>
      <c r="EJ441" s="177"/>
      <c r="EK441" s="177"/>
      <c r="EL441" s="177"/>
      <c r="EM441" s="177"/>
      <c r="EN441" s="177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77"/>
      <c r="FF441" s="177"/>
      <c r="FG441" s="177"/>
      <c r="FH441" s="177"/>
      <c r="FI441" s="177"/>
      <c r="FJ441" s="177"/>
      <c r="FK441" s="177"/>
      <c r="FL441" s="177"/>
    </row>
    <row r="442" s="178" customFormat="true" ht="20.1" hidden="false" customHeight="true" outlineLevel="0" collapsed="false">
      <c r="A442" s="176"/>
      <c r="B442" s="177"/>
      <c r="C442" s="177"/>
      <c r="D442" s="395" t="s">
        <v>524</v>
      </c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/>
      <c r="AV442" s="177"/>
      <c r="AW442" s="177"/>
      <c r="AX442" s="177"/>
      <c r="AY442" s="177"/>
      <c r="AZ442" s="177"/>
      <c r="BA442" s="177"/>
      <c r="BB442" s="177"/>
      <c r="BC442" s="177"/>
      <c r="BD442" s="177"/>
      <c r="BE442" s="177"/>
      <c r="BF442" s="177"/>
      <c r="BG442" s="177"/>
      <c r="BH442" s="177"/>
      <c r="BI442" s="177"/>
      <c r="BJ442" s="177"/>
      <c r="BK442" s="177"/>
      <c r="BL442" s="177"/>
      <c r="BM442" s="177"/>
      <c r="BN442" s="177"/>
      <c r="BO442" s="177"/>
      <c r="BP442" s="177"/>
      <c r="BQ442" s="177"/>
      <c r="BR442" s="177"/>
      <c r="BS442" s="177"/>
      <c r="BT442" s="177"/>
      <c r="BU442" s="177"/>
      <c r="BV442" s="177"/>
      <c r="BW442" s="177"/>
      <c r="BX442" s="177"/>
      <c r="BY442" s="177"/>
      <c r="BZ442" s="177"/>
      <c r="CA442" s="177"/>
      <c r="CB442" s="177"/>
      <c r="CC442" s="177"/>
      <c r="CD442" s="177"/>
      <c r="CE442" s="177"/>
      <c r="CF442" s="177"/>
      <c r="CG442" s="177"/>
      <c r="CH442" s="177"/>
      <c r="CI442" s="177"/>
      <c r="CJ442" s="177"/>
      <c r="CK442" s="177"/>
      <c r="CL442" s="177"/>
      <c r="CM442" s="177"/>
      <c r="CN442" s="177"/>
      <c r="CO442" s="177"/>
      <c r="CP442" s="177"/>
      <c r="CQ442" s="177"/>
      <c r="CR442" s="177"/>
      <c r="CS442" s="177"/>
      <c r="CT442" s="177"/>
      <c r="CU442" s="177"/>
      <c r="CV442" s="177"/>
      <c r="CW442" s="177"/>
      <c r="CX442" s="177"/>
      <c r="CY442" s="177"/>
      <c r="CZ442" s="177"/>
      <c r="DA442" s="177"/>
      <c r="DB442" s="177"/>
      <c r="DC442" s="177"/>
      <c r="DD442" s="177"/>
      <c r="DE442" s="177"/>
      <c r="DF442" s="177"/>
      <c r="DG442" s="177"/>
      <c r="DH442" s="177"/>
      <c r="DI442" s="177"/>
      <c r="DJ442" s="177"/>
      <c r="DK442" s="177"/>
      <c r="DL442" s="177"/>
      <c r="DM442" s="177"/>
      <c r="DN442" s="177"/>
      <c r="DO442" s="177"/>
      <c r="DP442" s="177"/>
      <c r="DQ442" s="177"/>
      <c r="DR442" s="177"/>
      <c r="DS442" s="177"/>
      <c r="DT442" s="177"/>
      <c r="DU442" s="177"/>
      <c r="DV442" s="177"/>
      <c r="DW442" s="177"/>
      <c r="DX442" s="177"/>
      <c r="DY442" s="177"/>
      <c r="DZ442" s="177"/>
      <c r="EA442" s="177"/>
      <c r="EB442" s="177"/>
      <c r="EC442" s="177"/>
      <c r="ED442" s="177"/>
      <c r="EE442" s="177"/>
      <c r="EF442" s="177"/>
      <c r="EG442" s="177"/>
      <c r="EH442" s="177"/>
      <c r="EI442" s="177"/>
      <c r="EJ442" s="177"/>
      <c r="EK442" s="177"/>
      <c r="EL442" s="177"/>
      <c r="EM442" s="177"/>
      <c r="EN442" s="177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77"/>
      <c r="FF442" s="177"/>
      <c r="FG442" s="177"/>
      <c r="FH442" s="177"/>
      <c r="FI442" s="177"/>
      <c r="FJ442" s="177"/>
      <c r="FK442" s="177"/>
      <c r="FL442" s="177"/>
    </row>
    <row r="443" s="178" customFormat="true" ht="20.1" hidden="false" customHeight="true" outlineLevel="0" collapsed="false">
      <c r="A443" s="176"/>
      <c r="B443" s="177"/>
      <c r="C443" s="177"/>
      <c r="D443" s="396" t="s">
        <v>525</v>
      </c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/>
      <c r="AV443" s="177"/>
      <c r="AW443" s="177"/>
      <c r="AX443" s="177"/>
      <c r="AY443" s="177"/>
      <c r="AZ443" s="177"/>
      <c r="BA443" s="177"/>
      <c r="BB443" s="177"/>
      <c r="BC443" s="177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/>
      <c r="BX443" s="177"/>
      <c r="BY443" s="177"/>
      <c r="BZ443" s="177"/>
      <c r="CA443" s="177"/>
      <c r="CB443" s="177"/>
      <c r="CC443" s="177"/>
      <c r="CD443" s="177"/>
      <c r="CE443" s="177"/>
      <c r="CF443" s="177"/>
      <c r="CG443" s="177"/>
      <c r="CH443" s="177"/>
      <c r="CI443" s="177"/>
      <c r="CJ443" s="177"/>
      <c r="CK443" s="177"/>
      <c r="CL443" s="177"/>
      <c r="CM443" s="177"/>
      <c r="CN443" s="177"/>
      <c r="CO443" s="177"/>
      <c r="CP443" s="177"/>
      <c r="CQ443" s="177"/>
      <c r="CR443" s="177"/>
      <c r="CS443" s="177"/>
      <c r="CT443" s="177"/>
      <c r="CU443" s="177"/>
      <c r="CV443" s="177"/>
      <c r="CW443" s="177"/>
      <c r="CX443" s="177"/>
      <c r="CY443" s="177"/>
      <c r="CZ443" s="177"/>
      <c r="DA443" s="177"/>
      <c r="DB443" s="177"/>
      <c r="DC443" s="177"/>
      <c r="DD443" s="177"/>
      <c r="DE443" s="177"/>
      <c r="DF443" s="177"/>
      <c r="DG443" s="177"/>
      <c r="DH443" s="177"/>
      <c r="DI443" s="177"/>
      <c r="DJ443" s="177"/>
      <c r="DK443" s="177"/>
      <c r="DL443" s="177"/>
      <c r="DM443" s="177"/>
      <c r="DN443" s="177"/>
      <c r="DO443" s="177"/>
      <c r="DP443" s="177"/>
      <c r="DQ443" s="177"/>
      <c r="DR443" s="177"/>
      <c r="DS443" s="177"/>
      <c r="DT443" s="177"/>
      <c r="DU443" s="177"/>
      <c r="DV443" s="177"/>
      <c r="DW443" s="177"/>
      <c r="DX443" s="177"/>
      <c r="DY443" s="177"/>
      <c r="DZ443" s="177"/>
      <c r="EA443" s="177"/>
      <c r="EB443" s="177"/>
      <c r="EC443" s="177"/>
      <c r="ED443" s="177"/>
      <c r="EE443" s="177"/>
      <c r="EF443" s="177"/>
      <c r="EG443" s="177"/>
      <c r="EH443" s="177"/>
      <c r="EI443" s="177"/>
      <c r="EJ443" s="177"/>
      <c r="EK443" s="177"/>
      <c r="EL443" s="177"/>
      <c r="EM443" s="177"/>
      <c r="EN443" s="177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177"/>
      <c r="FG443" s="177"/>
      <c r="FH443" s="177"/>
      <c r="FI443" s="177"/>
      <c r="FJ443" s="177"/>
      <c r="FK443" s="177"/>
      <c r="FL443" s="177"/>
    </row>
    <row r="444" s="178" customFormat="true" ht="20.1" hidden="false" customHeight="true" outlineLevel="0" collapsed="false">
      <c r="A444" s="176"/>
      <c r="B444" s="177"/>
      <c r="C444" s="177"/>
      <c r="D444" s="395" t="s">
        <v>310</v>
      </c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7"/>
      <c r="AX444" s="177"/>
      <c r="AY444" s="177"/>
      <c r="AZ444" s="177"/>
      <c r="BA444" s="177"/>
      <c r="BB444" s="177"/>
      <c r="BC444" s="177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7"/>
      <c r="CC444" s="177"/>
      <c r="CD444" s="177"/>
      <c r="CE444" s="177"/>
      <c r="CF444" s="177"/>
      <c r="CG444" s="177"/>
      <c r="CH444" s="177"/>
      <c r="CI444" s="177"/>
      <c r="CJ444" s="177"/>
      <c r="CK444" s="177"/>
      <c r="CL444" s="177"/>
      <c r="CM444" s="177"/>
      <c r="CN444" s="177"/>
      <c r="CO444" s="177"/>
      <c r="CP444" s="177"/>
      <c r="CQ444" s="177"/>
      <c r="CR444" s="177"/>
      <c r="CS444" s="177"/>
      <c r="CT444" s="177"/>
      <c r="CU444" s="177"/>
      <c r="CV444" s="177"/>
      <c r="CW444" s="177"/>
      <c r="CX444" s="177"/>
      <c r="CY444" s="177"/>
      <c r="CZ444" s="177"/>
      <c r="DA444" s="177"/>
      <c r="DB444" s="177"/>
      <c r="DC444" s="177"/>
      <c r="DD444" s="177"/>
      <c r="DE444" s="177"/>
      <c r="DF444" s="177"/>
      <c r="DG444" s="177"/>
      <c r="DH444" s="177"/>
      <c r="DI444" s="177"/>
      <c r="DJ444" s="177"/>
      <c r="DK444" s="177"/>
      <c r="DL444" s="177"/>
      <c r="DM444" s="177"/>
      <c r="DN444" s="177"/>
      <c r="DO444" s="177"/>
      <c r="DP444" s="177"/>
      <c r="DQ444" s="177"/>
      <c r="DR444" s="177"/>
      <c r="DS444" s="177"/>
      <c r="DT444" s="177"/>
      <c r="DU444" s="177"/>
      <c r="DV444" s="177"/>
      <c r="DW444" s="177"/>
      <c r="DX444" s="177"/>
      <c r="DY444" s="177"/>
      <c r="DZ444" s="177"/>
      <c r="EA444" s="177"/>
      <c r="EB444" s="177"/>
      <c r="EC444" s="177"/>
      <c r="ED444" s="177"/>
      <c r="EE444" s="177"/>
      <c r="EF444" s="177"/>
      <c r="EG444" s="177"/>
      <c r="EH444" s="177"/>
      <c r="EI444" s="177"/>
      <c r="EJ444" s="177"/>
      <c r="EK444" s="177"/>
      <c r="EL444" s="177"/>
      <c r="EM444" s="177"/>
      <c r="EN444" s="177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77"/>
      <c r="FF444" s="177"/>
      <c r="FG444" s="177"/>
      <c r="FH444" s="177"/>
      <c r="FI444" s="177"/>
      <c r="FJ444" s="177"/>
      <c r="FK444" s="177"/>
      <c r="FL444" s="177"/>
    </row>
    <row r="445" s="178" customFormat="true" ht="20.1" hidden="false" customHeight="true" outlineLevel="0" collapsed="false">
      <c r="A445" s="176"/>
      <c r="B445" s="177"/>
      <c r="C445" s="177"/>
      <c r="D445" s="399" t="s">
        <v>526</v>
      </c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/>
      <c r="AV445" s="177"/>
      <c r="AW445" s="177"/>
      <c r="AX445" s="177"/>
      <c r="AY445" s="177"/>
      <c r="AZ445" s="177"/>
      <c r="BA445" s="177"/>
      <c r="BB445" s="177"/>
      <c r="BC445" s="177"/>
      <c r="BD445" s="177"/>
      <c r="BE445" s="177"/>
      <c r="BF445" s="177"/>
      <c r="BG445" s="177"/>
      <c r="BH445" s="177"/>
      <c r="BI445" s="177"/>
      <c r="BJ445" s="177"/>
      <c r="BK445" s="177"/>
      <c r="BL445" s="177"/>
      <c r="BM445" s="177"/>
      <c r="BN445" s="177"/>
      <c r="BO445" s="177"/>
      <c r="BP445" s="177"/>
      <c r="BQ445" s="177"/>
      <c r="BR445" s="177"/>
      <c r="BS445" s="177"/>
      <c r="BT445" s="177"/>
      <c r="BU445" s="177"/>
      <c r="BV445" s="177"/>
      <c r="BW445" s="177"/>
      <c r="BX445" s="177"/>
      <c r="BY445" s="177"/>
      <c r="BZ445" s="177"/>
      <c r="CA445" s="177"/>
      <c r="CB445" s="177"/>
      <c r="CC445" s="177"/>
      <c r="CD445" s="177"/>
      <c r="CE445" s="177"/>
      <c r="CF445" s="177"/>
      <c r="CG445" s="177"/>
      <c r="CH445" s="177"/>
      <c r="CI445" s="177"/>
      <c r="CJ445" s="177"/>
      <c r="CK445" s="177"/>
      <c r="CL445" s="177"/>
      <c r="CM445" s="177"/>
      <c r="CN445" s="177"/>
      <c r="CO445" s="177"/>
      <c r="CP445" s="177"/>
      <c r="CQ445" s="177"/>
      <c r="CR445" s="177"/>
      <c r="CS445" s="177"/>
      <c r="CT445" s="177"/>
      <c r="CU445" s="177"/>
      <c r="CV445" s="177"/>
      <c r="CW445" s="177"/>
      <c r="CX445" s="177"/>
      <c r="CY445" s="177"/>
      <c r="CZ445" s="177"/>
      <c r="DA445" s="177"/>
      <c r="DB445" s="177"/>
      <c r="DC445" s="177"/>
      <c r="DD445" s="177"/>
      <c r="DE445" s="177"/>
      <c r="DF445" s="177"/>
      <c r="DG445" s="177"/>
      <c r="DH445" s="177"/>
      <c r="DI445" s="177"/>
      <c r="DJ445" s="177"/>
      <c r="DK445" s="177"/>
      <c r="DL445" s="177"/>
      <c r="DM445" s="177"/>
      <c r="DN445" s="177"/>
      <c r="DO445" s="177"/>
      <c r="DP445" s="177"/>
      <c r="DQ445" s="177"/>
      <c r="DR445" s="177"/>
      <c r="DS445" s="177"/>
      <c r="DT445" s="177"/>
      <c r="DU445" s="177"/>
      <c r="DV445" s="177"/>
      <c r="DW445" s="177"/>
      <c r="DX445" s="177"/>
      <c r="DY445" s="177"/>
      <c r="DZ445" s="177"/>
      <c r="EA445" s="177"/>
      <c r="EB445" s="177"/>
      <c r="EC445" s="177"/>
      <c r="ED445" s="177"/>
      <c r="EE445" s="177"/>
      <c r="EF445" s="177"/>
      <c r="EG445" s="177"/>
      <c r="EH445" s="177"/>
      <c r="EI445" s="177"/>
      <c r="EJ445" s="177"/>
      <c r="EK445" s="177"/>
      <c r="EL445" s="177"/>
      <c r="EM445" s="177"/>
      <c r="EN445" s="177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77"/>
      <c r="FF445" s="177"/>
      <c r="FG445" s="177"/>
      <c r="FH445" s="177"/>
      <c r="FI445" s="177"/>
      <c r="FJ445" s="177"/>
      <c r="FK445" s="177"/>
      <c r="FL445" s="177"/>
    </row>
    <row r="446" s="178" customFormat="true" ht="20.1" hidden="false" customHeight="true" outlineLevel="0" collapsed="false">
      <c r="A446" s="176"/>
      <c r="B446" s="177"/>
      <c r="C446" s="177"/>
      <c r="D446" s="399" t="s">
        <v>527</v>
      </c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7"/>
      <c r="AX446" s="177"/>
      <c r="AY446" s="177"/>
      <c r="AZ446" s="177"/>
      <c r="BA446" s="177"/>
      <c r="BB446" s="177"/>
      <c r="BC446" s="177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7"/>
      <c r="CC446" s="177"/>
      <c r="CD446" s="177"/>
      <c r="CE446" s="177"/>
      <c r="CF446" s="177"/>
      <c r="CG446" s="177"/>
      <c r="CH446" s="177"/>
      <c r="CI446" s="177"/>
      <c r="CJ446" s="177"/>
      <c r="CK446" s="177"/>
      <c r="CL446" s="177"/>
      <c r="CM446" s="177"/>
      <c r="CN446" s="177"/>
      <c r="CO446" s="177"/>
      <c r="CP446" s="177"/>
      <c r="CQ446" s="177"/>
      <c r="CR446" s="177"/>
      <c r="CS446" s="177"/>
      <c r="CT446" s="177"/>
      <c r="CU446" s="177"/>
      <c r="CV446" s="177"/>
      <c r="CW446" s="177"/>
      <c r="CX446" s="177"/>
      <c r="CY446" s="177"/>
      <c r="CZ446" s="177"/>
      <c r="DA446" s="177"/>
      <c r="DB446" s="177"/>
      <c r="DC446" s="177"/>
      <c r="DD446" s="177"/>
      <c r="DE446" s="177"/>
      <c r="DF446" s="177"/>
      <c r="DG446" s="177"/>
      <c r="DH446" s="177"/>
      <c r="DI446" s="177"/>
      <c r="DJ446" s="177"/>
      <c r="DK446" s="177"/>
      <c r="DL446" s="177"/>
      <c r="DM446" s="177"/>
      <c r="DN446" s="177"/>
      <c r="DO446" s="177"/>
      <c r="DP446" s="177"/>
      <c r="DQ446" s="177"/>
      <c r="DR446" s="177"/>
      <c r="DS446" s="177"/>
      <c r="DT446" s="177"/>
      <c r="DU446" s="177"/>
      <c r="DV446" s="177"/>
      <c r="DW446" s="177"/>
      <c r="DX446" s="177"/>
      <c r="DY446" s="177"/>
      <c r="DZ446" s="177"/>
      <c r="EA446" s="177"/>
      <c r="EB446" s="177"/>
      <c r="EC446" s="177"/>
      <c r="ED446" s="177"/>
      <c r="EE446" s="177"/>
      <c r="EF446" s="177"/>
      <c r="EG446" s="177"/>
      <c r="EH446" s="177"/>
      <c r="EI446" s="177"/>
      <c r="EJ446" s="177"/>
      <c r="EK446" s="177"/>
      <c r="EL446" s="177"/>
      <c r="EM446" s="177"/>
      <c r="EN446" s="177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77"/>
      <c r="FE446" s="177"/>
      <c r="FF446" s="177"/>
      <c r="FG446" s="177"/>
      <c r="FH446" s="177"/>
      <c r="FI446" s="177"/>
      <c r="FJ446" s="177"/>
      <c r="FK446" s="177"/>
      <c r="FL446" s="177"/>
    </row>
    <row r="447" s="178" customFormat="true" ht="20.1" hidden="false" customHeight="true" outlineLevel="0" collapsed="false">
      <c r="A447" s="176"/>
      <c r="B447" s="177"/>
      <c r="C447" s="177"/>
      <c r="D447" s="396" t="s">
        <v>387</v>
      </c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/>
      <c r="AV447" s="177"/>
      <c r="AW447" s="177"/>
      <c r="AX447" s="177"/>
      <c r="AY447" s="177"/>
      <c r="AZ447" s="177"/>
      <c r="BA447" s="177"/>
      <c r="BB447" s="177"/>
      <c r="BC447" s="177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7"/>
      <c r="CC447" s="177"/>
      <c r="CD447" s="177"/>
      <c r="CE447" s="177"/>
      <c r="CF447" s="177"/>
      <c r="CG447" s="177"/>
      <c r="CH447" s="177"/>
      <c r="CI447" s="177"/>
      <c r="CJ447" s="177"/>
      <c r="CK447" s="177"/>
      <c r="CL447" s="177"/>
      <c r="CM447" s="177"/>
      <c r="CN447" s="177"/>
      <c r="CO447" s="177"/>
      <c r="CP447" s="177"/>
      <c r="CQ447" s="177"/>
      <c r="CR447" s="177"/>
      <c r="CS447" s="177"/>
      <c r="CT447" s="177"/>
      <c r="CU447" s="177"/>
      <c r="CV447" s="177"/>
      <c r="CW447" s="177"/>
      <c r="CX447" s="177"/>
      <c r="CY447" s="177"/>
      <c r="CZ447" s="177"/>
      <c r="DA447" s="177"/>
      <c r="DB447" s="177"/>
      <c r="DC447" s="177"/>
      <c r="DD447" s="177"/>
      <c r="DE447" s="177"/>
      <c r="DF447" s="177"/>
      <c r="DG447" s="177"/>
      <c r="DH447" s="177"/>
      <c r="DI447" s="177"/>
      <c r="DJ447" s="177"/>
      <c r="DK447" s="177"/>
      <c r="DL447" s="177"/>
      <c r="DM447" s="177"/>
      <c r="DN447" s="177"/>
      <c r="DO447" s="177"/>
      <c r="DP447" s="177"/>
      <c r="DQ447" s="177"/>
      <c r="DR447" s="177"/>
      <c r="DS447" s="177"/>
      <c r="DT447" s="177"/>
      <c r="DU447" s="177"/>
      <c r="DV447" s="177"/>
      <c r="DW447" s="177"/>
      <c r="DX447" s="177"/>
      <c r="DY447" s="177"/>
      <c r="DZ447" s="177"/>
      <c r="EA447" s="177"/>
      <c r="EB447" s="177"/>
      <c r="EC447" s="177"/>
      <c r="ED447" s="177"/>
      <c r="EE447" s="177"/>
      <c r="EF447" s="177"/>
      <c r="EG447" s="177"/>
      <c r="EH447" s="177"/>
      <c r="EI447" s="177"/>
      <c r="EJ447" s="177"/>
      <c r="EK447" s="177"/>
      <c r="EL447" s="177"/>
      <c r="EM447" s="177"/>
      <c r="EN447" s="177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77"/>
      <c r="FE447" s="177"/>
      <c r="FF447" s="177"/>
      <c r="FG447" s="177"/>
      <c r="FH447" s="177"/>
      <c r="FI447" s="177"/>
      <c r="FJ447" s="177"/>
      <c r="FK447" s="177"/>
      <c r="FL447" s="177"/>
    </row>
    <row r="448" s="178" customFormat="true" ht="20.1" hidden="false" customHeight="true" outlineLevel="0" collapsed="false">
      <c r="A448" s="176"/>
      <c r="B448" s="177"/>
      <c r="C448" s="177"/>
      <c r="D448" s="396" t="s">
        <v>383</v>
      </c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/>
      <c r="AV448" s="177"/>
      <c r="AW448" s="177"/>
      <c r="AX448" s="177"/>
      <c r="AY448" s="177"/>
      <c r="AZ448" s="177"/>
      <c r="BA448" s="177"/>
      <c r="BB448" s="177"/>
      <c r="BC448" s="177"/>
      <c r="BD448" s="177"/>
      <c r="BE448" s="177"/>
      <c r="BF448" s="177"/>
      <c r="BG448" s="177"/>
      <c r="BH448" s="177"/>
      <c r="BI448" s="177"/>
      <c r="BJ448" s="177"/>
      <c r="BK448" s="177"/>
      <c r="BL448" s="177"/>
      <c r="BM448" s="177"/>
      <c r="BN448" s="177"/>
      <c r="BO448" s="177"/>
      <c r="BP448" s="177"/>
      <c r="BQ448" s="177"/>
      <c r="BR448" s="177"/>
      <c r="BS448" s="177"/>
      <c r="BT448" s="177"/>
      <c r="BU448" s="177"/>
      <c r="BV448" s="177"/>
      <c r="BW448" s="177"/>
      <c r="BX448" s="177"/>
      <c r="BY448" s="177"/>
      <c r="BZ448" s="177"/>
      <c r="CA448" s="177"/>
      <c r="CB448" s="177"/>
      <c r="CC448" s="177"/>
      <c r="CD448" s="177"/>
      <c r="CE448" s="177"/>
      <c r="CF448" s="177"/>
      <c r="CG448" s="177"/>
      <c r="CH448" s="177"/>
      <c r="CI448" s="177"/>
      <c r="CJ448" s="177"/>
      <c r="CK448" s="177"/>
      <c r="CL448" s="177"/>
      <c r="CM448" s="177"/>
      <c r="CN448" s="177"/>
      <c r="CO448" s="177"/>
      <c r="CP448" s="177"/>
      <c r="CQ448" s="177"/>
      <c r="CR448" s="177"/>
      <c r="CS448" s="177"/>
      <c r="CT448" s="177"/>
      <c r="CU448" s="177"/>
      <c r="CV448" s="177"/>
      <c r="CW448" s="177"/>
      <c r="CX448" s="177"/>
      <c r="CY448" s="177"/>
      <c r="CZ448" s="177"/>
      <c r="DA448" s="177"/>
      <c r="DB448" s="177"/>
      <c r="DC448" s="177"/>
      <c r="DD448" s="177"/>
      <c r="DE448" s="177"/>
      <c r="DF448" s="177"/>
      <c r="DG448" s="177"/>
      <c r="DH448" s="177"/>
      <c r="DI448" s="177"/>
      <c r="DJ448" s="177"/>
      <c r="DK448" s="177"/>
      <c r="DL448" s="177"/>
      <c r="DM448" s="177"/>
      <c r="DN448" s="177"/>
      <c r="DO448" s="177"/>
      <c r="DP448" s="177"/>
      <c r="DQ448" s="177"/>
      <c r="DR448" s="177"/>
      <c r="DS448" s="177"/>
      <c r="DT448" s="177"/>
      <c r="DU448" s="177"/>
      <c r="DV448" s="177"/>
      <c r="DW448" s="177"/>
      <c r="DX448" s="177"/>
      <c r="DY448" s="177"/>
      <c r="DZ448" s="177"/>
      <c r="EA448" s="177"/>
      <c r="EB448" s="177"/>
      <c r="EC448" s="177"/>
      <c r="ED448" s="177"/>
      <c r="EE448" s="177"/>
      <c r="EF448" s="177"/>
      <c r="EG448" s="177"/>
      <c r="EH448" s="177"/>
      <c r="EI448" s="177"/>
      <c r="EJ448" s="177"/>
      <c r="EK448" s="177"/>
      <c r="EL448" s="177"/>
      <c r="EM448" s="177"/>
      <c r="EN448" s="177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77"/>
      <c r="FF448" s="177"/>
      <c r="FG448" s="177"/>
      <c r="FH448" s="177"/>
      <c r="FI448" s="177"/>
      <c r="FJ448" s="177"/>
      <c r="FK448" s="177"/>
      <c r="FL448" s="177"/>
    </row>
    <row r="449" s="178" customFormat="true" ht="20.1" hidden="false" customHeight="true" outlineLevel="0" collapsed="false">
      <c r="A449" s="176"/>
      <c r="B449" s="177"/>
      <c r="C449" s="177"/>
      <c r="D449" s="398" t="s">
        <v>528</v>
      </c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/>
      <c r="AV449" s="177"/>
      <c r="AW449" s="177"/>
      <c r="AX449" s="177"/>
      <c r="AY449" s="177"/>
      <c r="AZ449" s="177"/>
      <c r="BA449" s="177"/>
      <c r="BB449" s="177"/>
      <c r="BC449" s="177"/>
      <c r="BD449" s="177"/>
      <c r="BE449" s="177"/>
      <c r="BF449" s="177"/>
      <c r="BG449" s="177"/>
      <c r="BH449" s="177"/>
      <c r="BI449" s="177"/>
      <c r="BJ449" s="177"/>
      <c r="BK449" s="177"/>
      <c r="BL449" s="177"/>
      <c r="BM449" s="177"/>
      <c r="BN449" s="177"/>
      <c r="BO449" s="177"/>
      <c r="BP449" s="177"/>
      <c r="BQ449" s="177"/>
      <c r="BR449" s="177"/>
      <c r="BS449" s="177"/>
      <c r="BT449" s="177"/>
      <c r="BU449" s="177"/>
      <c r="BV449" s="177"/>
      <c r="BW449" s="177"/>
      <c r="BX449" s="177"/>
      <c r="BY449" s="177"/>
      <c r="BZ449" s="177"/>
      <c r="CA449" s="177"/>
      <c r="CB449" s="177"/>
      <c r="CC449" s="177"/>
      <c r="CD449" s="177"/>
      <c r="CE449" s="177"/>
      <c r="CF449" s="177"/>
      <c r="CG449" s="177"/>
      <c r="CH449" s="177"/>
      <c r="CI449" s="177"/>
      <c r="CJ449" s="177"/>
      <c r="CK449" s="177"/>
      <c r="CL449" s="177"/>
      <c r="CM449" s="177"/>
      <c r="CN449" s="177"/>
      <c r="CO449" s="177"/>
      <c r="CP449" s="177"/>
      <c r="CQ449" s="177"/>
      <c r="CR449" s="177"/>
      <c r="CS449" s="177"/>
      <c r="CT449" s="177"/>
      <c r="CU449" s="177"/>
      <c r="CV449" s="177"/>
      <c r="CW449" s="177"/>
      <c r="CX449" s="177"/>
      <c r="CY449" s="177"/>
      <c r="CZ449" s="177"/>
      <c r="DA449" s="177"/>
      <c r="DB449" s="177"/>
      <c r="DC449" s="177"/>
      <c r="DD449" s="177"/>
      <c r="DE449" s="177"/>
      <c r="DF449" s="177"/>
      <c r="DG449" s="177"/>
      <c r="DH449" s="177"/>
      <c r="DI449" s="177"/>
      <c r="DJ449" s="177"/>
      <c r="DK449" s="177"/>
      <c r="DL449" s="177"/>
      <c r="DM449" s="177"/>
      <c r="DN449" s="177"/>
      <c r="DO449" s="177"/>
      <c r="DP449" s="177"/>
      <c r="DQ449" s="177"/>
      <c r="DR449" s="177"/>
      <c r="DS449" s="177"/>
      <c r="DT449" s="177"/>
      <c r="DU449" s="177"/>
      <c r="DV449" s="177"/>
      <c r="DW449" s="177"/>
      <c r="DX449" s="177"/>
      <c r="DY449" s="177"/>
      <c r="DZ449" s="177"/>
      <c r="EA449" s="177"/>
      <c r="EB449" s="177"/>
      <c r="EC449" s="177"/>
      <c r="ED449" s="177"/>
      <c r="EE449" s="177"/>
      <c r="EF449" s="177"/>
      <c r="EG449" s="177"/>
      <c r="EH449" s="177"/>
      <c r="EI449" s="177"/>
      <c r="EJ449" s="177"/>
      <c r="EK449" s="177"/>
      <c r="EL449" s="177"/>
      <c r="EM449" s="177"/>
      <c r="EN449" s="177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77"/>
      <c r="FF449" s="177"/>
      <c r="FG449" s="177"/>
      <c r="FH449" s="177"/>
      <c r="FI449" s="177"/>
      <c r="FJ449" s="177"/>
      <c r="FK449" s="177"/>
      <c r="FL449" s="177"/>
    </row>
    <row r="450" s="178" customFormat="true" ht="20.1" hidden="false" customHeight="true" outlineLevel="0" collapsed="false">
      <c r="A450" s="176"/>
      <c r="B450" s="177"/>
      <c r="C450" s="177"/>
      <c r="D450" s="396" t="s">
        <v>529</v>
      </c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7"/>
      <c r="AX450" s="177"/>
      <c r="AY450" s="177"/>
      <c r="AZ450" s="177"/>
      <c r="BA450" s="177"/>
      <c r="BB450" s="177"/>
      <c r="BC450" s="177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7"/>
      <c r="CC450" s="177"/>
      <c r="CD450" s="177"/>
      <c r="CE450" s="177"/>
      <c r="CF450" s="177"/>
      <c r="CG450" s="177"/>
      <c r="CH450" s="177"/>
      <c r="CI450" s="177"/>
      <c r="CJ450" s="177"/>
      <c r="CK450" s="177"/>
      <c r="CL450" s="177"/>
      <c r="CM450" s="177"/>
      <c r="CN450" s="177"/>
      <c r="CO450" s="177"/>
      <c r="CP450" s="177"/>
      <c r="CQ450" s="177"/>
      <c r="CR450" s="177"/>
      <c r="CS450" s="177"/>
      <c r="CT450" s="177"/>
      <c r="CU450" s="177"/>
      <c r="CV450" s="177"/>
      <c r="CW450" s="177"/>
      <c r="CX450" s="177"/>
      <c r="CY450" s="177"/>
      <c r="CZ450" s="177"/>
      <c r="DA450" s="177"/>
      <c r="DB450" s="177"/>
      <c r="DC450" s="177"/>
      <c r="DD450" s="177"/>
      <c r="DE450" s="177"/>
      <c r="DF450" s="177"/>
      <c r="DG450" s="177"/>
      <c r="DH450" s="177"/>
      <c r="DI450" s="177"/>
      <c r="DJ450" s="177"/>
      <c r="DK450" s="177"/>
      <c r="DL450" s="177"/>
      <c r="DM450" s="177"/>
      <c r="DN450" s="177"/>
      <c r="DO450" s="177"/>
      <c r="DP450" s="177"/>
      <c r="DQ450" s="177"/>
      <c r="DR450" s="177"/>
      <c r="DS450" s="177"/>
      <c r="DT450" s="177"/>
      <c r="DU450" s="177"/>
      <c r="DV450" s="177"/>
      <c r="DW450" s="177"/>
      <c r="DX450" s="177"/>
      <c r="DY450" s="177"/>
      <c r="DZ450" s="177"/>
      <c r="EA450" s="177"/>
      <c r="EB450" s="177"/>
      <c r="EC450" s="177"/>
      <c r="ED450" s="177"/>
      <c r="EE450" s="177"/>
      <c r="EF450" s="177"/>
      <c r="EG450" s="177"/>
      <c r="EH450" s="177"/>
      <c r="EI450" s="177"/>
      <c r="EJ450" s="177"/>
      <c r="EK450" s="177"/>
      <c r="EL450" s="177"/>
      <c r="EM450" s="177"/>
      <c r="EN450" s="177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77"/>
      <c r="FF450" s="177"/>
      <c r="FG450" s="177"/>
      <c r="FH450" s="177"/>
      <c r="FI450" s="177"/>
      <c r="FJ450" s="177"/>
      <c r="FK450" s="177"/>
      <c r="FL450" s="177"/>
    </row>
    <row r="451" s="178" customFormat="true" ht="20.1" hidden="false" customHeight="true" outlineLevel="0" collapsed="false">
      <c r="A451" s="176"/>
      <c r="B451" s="177"/>
      <c r="C451" s="177"/>
      <c r="D451" s="395" t="s">
        <v>530</v>
      </c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/>
      <c r="AV451" s="177"/>
      <c r="AW451" s="177"/>
      <c r="AX451" s="177"/>
      <c r="AY451" s="177"/>
      <c r="AZ451" s="177"/>
      <c r="BA451" s="177"/>
      <c r="BB451" s="177"/>
      <c r="BC451" s="177"/>
      <c r="BD451" s="177"/>
      <c r="BE451" s="177"/>
      <c r="BF451" s="177"/>
      <c r="BG451" s="177"/>
      <c r="BH451" s="177"/>
      <c r="BI451" s="177"/>
      <c r="BJ451" s="177"/>
      <c r="BK451" s="177"/>
      <c r="BL451" s="177"/>
      <c r="BM451" s="177"/>
      <c r="BN451" s="177"/>
      <c r="BO451" s="177"/>
      <c r="BP451" s="177"/>
      <c r="BQ451" s="177"/>
      <c r="BR451" s="177"/>
      <c r="BS451" s="177"/>
      <c r="BT451" s="177"/>
      <c r="BU451" s="177"/>
      <c r="BV451" s="177"/>
      <c r="BW451" s="177"/>
      <c r="BX451" s="177"/>
      <c r="BY451" s="177"/>
      <c r="BZ451" s="177"/>
      <c r="CA451" s="177"/>
      <c r="CB451" s="177"/>
      <c r="CC451" s="177"/>
      <c r="CD451" s="177"/>
      <c r="CE451" s="177"/>
      <c r="CF451" s="177"/>
      <c r="CG451" s="177"/>
      <c r="CH451" s="177"/>
      <c r="CI451" s="177"/>
      <c r="CJ451" s="177"/>
      <c r="CK451" s="177"/>
      <c r="CL451" s="177"/>
      <c r="CM451" s="177"/>
      <c r="CN451" s="177"/>
      <c r="CO451" s="177"/>
      <c r="CP451" s="177"/>
      <c r="CQ451" s="177"/>
      <c r="CR451" s="177"/>
      <c r="CS451" s="177"/>
      <c r="CT451" s="177"/>
      <c r="CU451" s="177"/>
      <c r="CV451" s="177"/>
      <c r="CW451" s="177"/>
      <c r="CX451" s="177"/>
      <c r="CY451" s="177"/>
      <c r="CZ451" s="177"/>
      <c r="DA451" s="177"/>
      <c r="DB451" s="177"/>
      <c r="DC451" s="177"/>
      <c r="DD451" s="177"/>
      <c r="DE451" s="177"/>
      <c r="DF451" s="177"/>
      <c r="DG451" s="177"/>
      <c r="DH451" s="177"/>
      <c r="DI451" s="177"/>
      <c r="DJ451" s="177"/>
      <c r="DK451" s="177"/>
      <c r="DL451" s="177"/>
      <c r="DM451" s="177"/>
      <c r="DN451" s="177"/>
      <c r="DO451" s="177"/>
      <c r="DP451" s="177"/>
      <c r="DQ451" s="177"/>
      <c r="DR451" s="177"/>
      <c r="DS451" s="177"/>
      <c r="DT451" s="177"/>
      <c r="DU451" s="177"/>
      <c r="DV451" s="177"/>
      <c r="DW451" s="177"/>
      <c r="DX451" s="177"/>
      <c r="DY451" s="177"/>
      <c r="DZ451" s="177"/>
      <c r="EA451" s="177"/>
      <c r="EB451" s="177"/>
      <c r="EC451" s="177"/>
      <c r="ED451" s="177"/>
      <c r="EE451" s="177"/>
      <c r="EF451" s="177"/>
      <c r="EG451" s="177"/>
      <c r="EH451" s="177"/>
      <c r="EI451" s="177"/>
      <c r="EJ451" s="177"/>
      <c r="EK451" s="177"/>
      <c r="EL451" s="177"/>
      <c r="EM451" s="177"/>
      <c r="EN451" s="177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177"/>
      <c r="FG451" s="177"/>
      <c r="FH451" s="177"/>
      <c r="FI451" s="177"/>
      <c r="FJ451" s="177"/>
      <c r="FK451" s="177"/>
      <c r="FL451" s="177"/>
    </row>
    <row r="452" s="178" customFormat="true" ht="20.1" hidden="false" customHeight="true" outlineLevel="0" collapsed="false">
      <c r="A452" s="176"/>
      <c r="B452" s="177"/>
      <c r="C452" s="177"/>
      <c r="D452" s="395" t="s">
        <v>360</v>
      </c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/>
      <c r="AV452" s="177"/>
      <c r="AW452" s="177"/>
      <c r="AX452" s="177"/>
      <c r="AY452" s="177"/>
      <c r="AZ452" s="177"/>
      <c r="BA452" s="177"/>
      <c r="BB452" s="177"/>
      <c r="BC452" s="177"/>
      <c r="BD452" s="177"/>
      <c r="BE452" s="177"/>
      <c r="BF452" s="177"/>
      <c r="BG452" s="177"/>
      <c r="BH452" s="177"/>
      <c r="BI452" s="177"/>
      <c r="BJ452" s="177"/>
      <c r="BK452" s="177"/>
      <c r="BL452" s="177"/>
      <c r="BM452" s="177"/>
      <c r="BN452" s="177"/>
      <c r="BO452" s="177"/>
      <c r="BP452" s="177"/>
      <c r="BQ452" s="177"/>
      <c r="BR452" s="177"/>
      <c r="BS452" s="177"/>
      <c r="BT452" s="177"/>
      <c r="BU452" s="177"/>
      <c r="BV452" s="177"/>
      <c r="BW452" s="177"/>
      <c r="BX452" s="177"/>
      <c r="BY452" s="177"/>
      <c r="BZ452" s="177"/>
      <c r="CA452" s="177"/>
      <c r="CB452" s="177"/>
      <c r="CC452" s="177"/>
      <c r="CD452" s="177"/>
      <c r="CE452" s="177"/>
      <c r="CF452" s="177"/>
      <c r="CG452" s="177"/>
      <c r="CH452" s="177"/>
      <c r="CI452" s="177"/>
      <c r="CJ452" s="177"/>
      <c r="CK452" s="177"/>
      <c r="CL452" s="177"/>
      <c r="CM452" s="177"/>
      <c r="CN452" s="177"/>
      <c r="CO452" s="177"/>
      <c r="CP452" s="177"/>
      <c r="CQ452" s="177"/>
      <c r="CR452" s="177"/>
      <c r="CS452" s="177"/>
      <c r="CT452" s="177"/>
      <c r="CU452" s="177"/>
      <c r="CV452" s="177"/>
      <c r="CW452" s="177"/>
      <c r="CX452" s="177"/>
      <c r="CY452" s="177"/>
      <c r="CZ452" s="177"/>
      <c r="DA452" s="177"/>
      <c r="DB452" s="177"/>
      <c r="DC452" s="177"/>
      <c r="DD452" s="177"/>
      <c r="DE452" s="177"/>
      <c r="DF452" s="177"/>
      <c r="DG452" s="177"/>
      <c r="DH452" s="177"/>
      <c r="DI452" s="177"/>
      <c r="DJ452" s="177"/>
      <c r="DK452" s="177"/>
      <c r="DL452" s="177"/>
      <c r="DM452" s="177"/>
      <c r="DN452" s="177"/>
      <c r="DO452" s="177"/>
      <c r="DP452" s="177"/>
      <c r="DQ452" s="177"/>
      <c r="DR452" s="177"/>
      <c r="DS452" s="177"/>
      <c r="DT452" s="177"/>
      <c r="DU452" s="177"/>
      <c r="DV452" s="177"/>
      <c r="DW452" s="177"/>
      <c r="DX452" s="177"/>
      <c r="DY452" s="177"/>
      <c r="DZ452" s="177"/>
      <c r="EA452" s="177"/>
      <c r="EB452" s="177"/>
      <c r="EC452" s="177"/>
      <c r="ED452" s="177"/>
      <c r="EE452" s="177"/>
      <c r="EF452" s="177"/>
      <c r="EG452" s="177"/>
      <c r="EH452" s="177"/>
      <c r="EI452" s="177"/>
      <c r="EJ452" s="177"/>
      <c r="EK452" s="177"/>
      <c r="EL452" s="177"/>
      <c r="EM452" s="177"/>
      <c r="EN452" s="177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177"/>
      <c r="FG452" s="177"/>
      <c r="FH452" s="177"/>
      <c r="FI452" s="177"/>
      <c r="FJ452" s="177"/>
      <c r="FK452" s="177"/>
      <c r="FL452" s="177"/>
    </row>
    <row r="453" s="178" customFormat="true" ht="20.1" hidden="false" customHeight="true" outlineLevel="0" collapsed="false">
      <c r="A453" s="176"/>
      <c r="B453" s="177"/>
      <c r="C453" s="177"/>
      <c r="D453" s="395" t="s">
        <v>531</v>
      </c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/>
      <c r="AV453" s="177"/>
      <c r="AW453" s="177"/>
      <c r="AX453" s="177"/>
      <c r="AY453" s="177"/>
      <c r="AZ453" s="177"/>
      <c r="BA453" s="177"/>
      <c r="BB453" s="177"/>
      <c r="BC453" s="177"/>
      <c r="BD453" s="177"/>
      <c r="BE453" s="177"/>
      <c r="BF453" s="177"/>
      <c r="BG453" s="177"/>
      <c r="BH453" s="177"/>
      <c r="BI453" s="177"/>
      <c r="BJ453" s="177"/>
      <c r="BK453" s="177"/>
      <c r="BL453" s="177"/>
      <c r="BM453" s="177"/>
      <c r="BN453" s="177"/>
      <c r="BO453" s="177"/>
      <c r="BP453" s="177"/>
      <c r="BQ453" s="177"/>
      <c r="BR453" s="177"/>
      <c r="BS453" s="177"/>
      <c r="BT453" s="177"/>
      <c r="BU453" s="177"/>
      <c r="BV453" s="177"/>
      <c r="BW453" s="177"/>
      <c r="BX453" s="177"/>
      <c r="BY453" s="177"/>
      <c r="BZ453" s="177"/>
      <c r="CA453" s="177"/>
      <c r="CB453" s="177"/>
      <c r="CC453" s="177"/>
      <c r="CD453" s="177"/>
      <c r="CE453" s="177"/>
      <c r="CF453" s="177"/>
      <c r="CG453" s="177"/>
      <c r="CH453" s="177"/>
      <c r="CI453" s="177"/>
      <c r="CJ453" s="177"/>
      <c r="CK453" s="177"/>
      <c r="CL453" s="177"/>
      <c r="CM453" s="177"/>
      <c r="CN453" s="177"/>
      <c r="CO453" s="177"/>
      <c r="CP453" s="177"/>
      <c r="CQ453" s="177"/>
      <c r="CR453" s="177"/>
      <c r="CS453" s="177"/>
      <c r="CT453" s="177"/>
      <c r="CU453" s="177"/>
      <c r="CV453" s="177"/>
      <c r="CW453" s="177"/>
      <c r="CX453" s="177"/>
      <c r="CY453" s="177"/>
      <c r="CZ453" s="177"/>
      <c r="DA453" s="177"/>
      <c r="DB453" s="177"/>
      <c r="DC453" s="177"/>
      <c r="DD453" s="177"/>
      <c r="DE453" s="177"/>
      <c r="DF453" s="177"/>
      <c r="DG453" s="177"/>
      <c r="DH453" s="177"/>
      <c r="DI453" s="177"/>
      <c r="DJ453" s="177"/>
      <c r="DK453" s="177"/>
      <c r="DL453" s="177"/>
      <c r="DM453" s="177"/>
      <c r="DN453" s="177"/>
      <c r="DO453" s="177"/>
      <c r="DP453" s="177"/>
      <c r="DQ453" s="177"/>
      <c r="DR453" s="177"/>
      <c r="DS453" s="177"/>
      <c r="DT453" s="177"/>
      <c r="DU453" s="177"/>
      <c r="DV453" s="177"/>
      <c r="DW453" s="177"/>
      <c r="DX453" s="177"/>
      <c r="DY453" s="177"/>
      <c r="DZ453" s="177"/>
      <c r="EA453" s="177"/>
      <c r="EB453" s="177"/>
      <c r="EC453" s="177"/>
      <c r="ED453" s="177"/>
      <c r="EE453" s="177"/>
      <c r="EF453" s="177"/>
      <c r="EG453" s="177"/>
      <c r="EH453" s="177"/>
      <c r="EI453" s="177"/>
      <c r="EJ453" s="177"/>
      <c r="EK453" s="177"/>
      <c r="EL453" s="177"/>
      <c r="EM453" s="177"/>
      <c r="EN453" s="177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77"/>
      <c r="FF453" s="177"/>
      <c r="FG453" s="177"/>
      <c r="FH453" s="177"/>
      <c r="FI453" s="177"/>
      <c r="FJ453" s="177"/>
      <c r="FK453" s="177"/>
      <c r="FL453" s="177"/>
    </row>
    <row r="454" s="178" customFormat="true" ht="20.1" hidden="false" customHeight="true" outlineLevel="0" collapsed="false">
      <c r="A454" s="176"/>
      <c r="B454" s="177"/>
      <c r="C454" s="177"/>
      <c r="D454" s="395" t="s">
        <v>532</v>
      </c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/>
      <c r="AV454" s="177"/>
      <c r="AW454" s="177"/>
      <c r="AX454" s="177"/>
      <c r="AY454" s="177"/>
      <c r="AZ454" s="177"/>
      <c r="BA454" s="177"/>
      <c r="BB454" s="177"/>
      <c r="BC454" s="177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7"/>
      <c r="CC454" s="177"/>
      <c r="CD454" s="177"/>
      <c r="CE454" s="177"/>
      <c r="CF454" s="177"/>
      <c r="CG454" s="177"/>
      <c r="CH454" s="177"/>
      <c r="CI454" s="177"/>
      <c r="CJ454" s="177"/>
      <c r="CK454" s="177"/>
      <c r="CL454" s="177"/>
      <c r="CM454" s="177"/>
      <c r="CN454" s="177"/>
      <c r="CO454" s="177"/>
      <c r="CP454" s="177"/>
      <c r="CQ454" s="177"/>
      <c r="CR454" s="177"/>
      <c r="CS454" s="177"/>
      <c r="CT454" s="177"/>
      <c r="CU454" s="177"/>
      <c r="CV454" s="177"/>
      <c r="CW454" s="177"/>
      <c r="CX454" s="177"/>
      <c r="CY454" s="177"/>
      <c r="CZ454" s="177"/>
      <c r="DA454" s="177"/>
      <c r="DB454" s="177"/>
      <c r="DC454" s="177"/>
      <c r="DD454" s="177"/>
      <c r="DE454" s="177"/>
      <c r="DF454" s="177"/>
      <c r="DG454" s="177"/>
      <c r="DH454" s="177"/>
      <c r="DI454" s="177"/>
      <c r="DJ454" s="177"/>
      <c r="DK454" s="177"/>
      <c r="DL454" s="177"/>
      <c r="DM454" s="177"/>
      <c r="DN454" s="177"/>
      <c r="DO454" s="177"/>
      <c r="DP454" s="177"/>
      <c r="DQ454" s="177"/>
      <c r="DR454" s="177"/>
      <c r="DS454" s="177"/>
      <c r="DT454" s="177"/>
      <c r="DU454" s="177"/>
      <c r="DV454" s="177"/>
      <c r="DW454" s="177"/>
      <c r="DX454" s="177"/>
      <c r="DY454" s="177"/>
      <c r="DZ454" s="177"/>
      <c r="EA454" s="177"/>
      <c r="EB454" s="177"/>
      <c r="EC454" s="177"/>
      <c r="ED454" s="177"/>
      <c r="EE454" s="177"/>
      <c r="EF454" s="177"/>
      <c r="EG454" s="177"/>
      <c r="EH454" s="177"/>
      <c r="EI454" s="177"/>
      <c r="EJ454" s="177"/>
      <c r="EK454" s="177"/>
      <c r="EL454" s="177"/>
      <c r="EM454" s="177"/>
      <c r="EN454" s="177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177"/>
      <c r="FG454" s="177"/>
      <c r="FH454" s="177"/>
      <c r="FI454" s="177"/>
      <c r="FJ454" s="177"/>
      <c r="FK454" s="177"/>
      <c r="FL454" s="177"/>
    </row>
    <row r="455" s="178" customFormat="true" ht="20.1" hidden="false" customHeight="true" outlineLevel="0" collapsed="false">
      <c r="A455" s="176"/>
      <c r="B455" s="177"/>
      <c r="C455" s="177"/>
      <c r="D455" s="395" t="s">
        <v>533</v>
      </c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7"/>
      <c r="AX455" s="177"/>
      <c r="AY455" s="177"/>
      <c r="AZ455" s="177"/>
      <c r="BA455" s="177"/>
      <c r="BB455" s="177"/>
      <c r="BC455" s="177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7"/>
      <c r="CC455" s="177"/>
      <c r="CD455" s="177"/>
      <c r="CE455" s="177"/>
      <c r="CF455" s="177"/>
      <c r="CG455" s="177"/>
      <c r="CH455" s="177"/>
      <c r="CI455" s="177"/>
      <c r="CJ455" s="177"/>
      <c r="CK455" s="177"/>
      <c r="CL455" s="177"/>
      <c r="CM455" s="177"/>
      <c r="CN455" s="177"/>
      <c r="CO455" s="177"/>
      <c r="CP455" s="177"/>
      <c r="CQ455" s="177"/>
      <c r="CR455" s="177"/>
      <c r="CS455" s="177"/>
      <c r="CT455" s="177"/>
      <c r="CU455" s="177"/>
      <c r="CV455" s="177"/>
      <c r="CW455" s="177"/>
      <c r="CX455" s="177"/>
      <c r="CY455" s="177"/>
      <c r="CZ455" s="177"/>
      <c r="DA455" s="177"/>
      <c r="DB455" s="177"/>
      <c r="DC455" s="177"/>
      <c r="DD455" s="177"/>
      <c r="DE455" s="177"/>
      <c r="DF455" s="177"/>
      <c r="DG455" s="177"/>
      <c r="DH455" s="177"/>
      <c r="DI455" s="177"/>
      <c r="DJ455" s="177"/>
      <c r="DK455" s="177"/>
      <c r="DL455" s="177"/>
      <c r="DM455" s="177"/>
      <c r="DN455" s="177"/>
      <c r="DO455" s="177"/>
      <c r="DP455" s="177"/>
      <c r="DQ455" s="177"/>
      <c r="DR455" s="177"/>
      <c r="DS455" s="177"/>
      <c r="DT455" s="177"/>
      <c r="DU455" s="177"/>
      <c r="DV455" s="177"/>
      <c r="DW455" s="177"/>
      <c r="DX455" s="177"/>
      <c r="DY455" s="177"/>
      <c r="DZ455" s="177"/>
      <c r="EA455" s="177"/>
      <c r="EB455" s="177"/>
      <c r="EC455" s="177"/>
      <c r="ED455" s="177"/>
      <c r="EE455" s="177"/>
      <c r="EF455" s="177"/>
      <c r="EG455" s="177"/>
      <c r="EH455" s="177"/>
      <c r="EI455" s="177"/>
      <c r="EJ455" s="177"/>
      <c r="EK455" s="177"/>
      <c r="EL455" s="177"/>
      <c r="EM455" s="177"/>
      <c r="EN455" s="177"/>
      <c r="EO455" s="177"/>
      <c r="EP455" s="177"/>
      <c r="EQ455" s="177"/>
      <c r="ER455" s="177"/>
      <c r="ES455" s="177"/>
      <c r="ET455" s="177"/>
      <c r="EU455" s="177"/>
      <c r="EV455" s="177"/>
      <c r="EW455" s="177"/>
      <c r="EX455" s="177"/>
      <c r="EY455" s="177"/>
      <c r="EZ455" s="177"/>
      <c r="FA455" s="177"/>
      <c r="FB455" s="177"/>
      <c r="FC455" s="177"/>
      <c r="FD455" s="177"/>
      <c r="FE455" s="177"/>
      <c r="FF455" s="177"/>
      <c r="FG455" s="177"/>
      <c r="FH455" s="177"/>
      <c r="FI455" s="177"/>
      <c r="FJ455" s="177"/>
      <c r="FK455" s="177"/>
      <c r="FL455" s="177"/>
    </row>
    <row r="456" s="178" customFormat="true" ht="20.1" hidden="false" customHeight="true" outlineLevel="0" collapsed="false">
      <c r="A456" s="176"/>
      <c r="B456" s="177"/>
      <c r="C456" s="177"/>
      <c r="D456" s="395" t="s">
        <v>534</v>
      </c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/>
      <c r="AV456" s="177"/>
      <c r="AW456" s="177"/>
      <c r="AX456" s="177"/>
      <c r="AY456" s="177"/>
      <c r="AZ456" s="177"/>
      <c r="BA456" s="177"/>
      <c r="BB456" s="177"/>
      <c r="BC456" s="177"/>
      <c r="BD456" s="177"/>
      <c r="BE456" s="177"/>
      <c r="BF456" s="177"/>
      <c r="BG456" s="177"/>
      <c r="BH456" s="177"/>
      <c r="BI456" s="177"/>
      <c r="BJ456" s="177"/>
      <c r="BK456" s="177"/>
      <c r="BL456" s="177"/>
      <c r="BM456" s="177"/>
      <c r="BN456" s="177"/>
      <c r="BO456" s="177"/>
      <c r="BP456" s="177"/>
      <c r="BQ456" s="177"/>
      <c r="BR456" s="177"/>
      <c r="BS456" s="177"/>
      <c r="BT456" s="177"/>
      <c r="BU456" s="177"/>
      <c r="BV456" s="177"/>
      <c r="BW456" s="177"/>
      <c r="BX456" s="177"/>
      <c r="BY456" s="177"/>
      <c r="BZ456" s="177"/>
      <c r="CA456" s="177"/>
      <c r="CB456" s="177"/>
      <c r="CC456" s="177"/>
      <c r="CD456" s="177"/>
      <c r="CE456" s="177"/>
      <c r="CF456" s="177"/>
      <c r="CG456" s="177"/>
      <c r="CH456" s="177"/>
      <c r="CI456" s="177"/>
      <c r="CJ456" s="177"/>
      <c r="CK456" s="177"/>
      <c r="CL456" s="177"/>
      <c r="CM456" s="177"/>
      <c r="CN456" s="177"/>
      <c r="CO456" s="177"/>
      <c r="CP456" s="177"/>
      <c r="CQ456" s="177"/>
      <c r="CR456" s="177"/>
      <c r="CS456" s="177"/>
      <c r="CT456" s="177"/>
      <c r="CU456" s="177"/>
      <c r="CV456" s="177"/>
      <c r="CW456" s="177"/>
      <c r="CX456" s="177"/>
      <c r="CY456" s="177"/>
      <c r="CZ456" s="177"/>
      <c r="DA456" s="177"/>
      <c r="DB456" s="177"/>
      <c r="DC456" s="177"/>
      <c r="DD456" s="177"/>
      <c r="DE456" s="177"/>
      <c r="DF456" s="177"/>
      <c r="DG456" s="177"/>
      <c r="DH456" s="177"/>
      <c r="DI456" s="177"/>
      <c r="DJ456" s="177"/>
      <c r="DK456" s="177"/>
      <c r="DL456" s="177"/>
      <c r="DM456" s="177"/>
      <c r="DN456" s="177"/>
      <c r="DO456" s="177"/>
      <c r="DP456" s="177"/>
      <c r="DQ456" s="177"/>
      <c r="DR456" s="177"/>
      <c r="DS456" s="177"/>
      <c r="DT456" s="177"/>
      <c r="DU456" s="177"/>
      <c r="DV456" s="177"/>
      <c r="DW456" s="177"/>
      <c r="DX456" s="177"/>
      <c r="DY456" s="177"/>
      <c r="DZ456" s="177"/>
      <c r="EA456" s="177"/>
      <c r="EB456" s="177"/>
      <c r="EC456" s="177"/>
      <c r="ED456" s="177"/>
      <c r="EE456" s="177"/>
      <c r="EF456" s="177"/>
      <c r="EG456" s="177"/>
      <c r="EH456" s="177"/>
      <c r="EI456" s="177"/>
      <c r="EJ456" s="177"/>
      <c r="EK456" s="177"/>
      <c r="EL456" s="177"/>
      <c r="EM456" s="177"/>
      <c r="EN456" s="177"/>
      <c r="EO456" s="177"/>
      <c r="EP456" s="177"/>
      <c r="EQ456" s="177"/>
      <c r="ER456" s="177"/>
      <c r="ES456" s="177"/>
      <c r="ET456" s="177"/>
      <c r="EU456" s="177"/>
      <c r="EV456" s="177"/>
      <c r="EW456" s="177"/>
      <c r="EX456" s="177"/>
      <c r="EY456" s="177"/>
      <c r="EZ456" s="177"/>
      <c r="FA456" s="177"/>
      <c r="FB456" s="177"/>
      <c r="FC456" s="177"/>
      <c r="FD456" s="177"/>
      <c r="FE456" s="177"/>
      <c r="FF456" s="177"/>
      <c r="FG456" s="177"/>
      <c r="FH456" s="177"/>
      <c r="FI456" s="177"/>
      <c r="FJ456" s="177"/>
      <c r="FK456" s="177"/>
      <c r="FL456" s="177"/>
    </row>
    <row r="457" s="178" customFormat="true" ht="20.1" hidden="false" customHeight="true" outlineLevel="0" collapsed="false">
      <c r="A457" s="176"/>
      <c r="B457" s="177"/>
      <c r="C457" s="177"/>
      <c r="D457" s="395" t="s">
        <v>535</v>
      </c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/>
      <c r="AV457" s="177"/>
      <c r="AW457" s="177"/>
      <c r="AX457" s="177"/>
      <c r="AY457" s="177"/>
      <c r="AZ457" s="177"/>
      <c r="BA457" s="177"/>
      <c r="BB457" s="177"/>
      <c r="BC457" s="177"/>
      <c r="BD457" s="177"/>
      <c r="BE457" s="177"/>
      <c r="BF457" s="177"/>
      <c r="BG457" s="177"/>
      <c r="BH457" s="177"/>
      <c r="BI457" s="177"/>
      <c r="BJ457" s="177"/>
      <c r="BK457" s="177"/>
      <c r="BL457" s="177"/>
      <c r="BM457" s="177"/>
      <c r="BN457" s="177"/>
      <c r="BO457" s="177"/>
      <c r="BP457" s="177"/>
      <c r="BQ457" s="177"/>
      <c r="BR457" s="177"/>
      <c r="BS457" s="177"/>
      <c r="BT457" s="177"/>
      <c r="BU457" s="177"/>
      <c r="BV457" s="177"/>
      <c r="BW457" s="177"/>
      <c r="BX457" s="177"/>
      <c r="BY457" s="177"/>
      <c r="BZ457" s="177"/>
      <c r="CA457" s="177"/>
      <c r="CB457" s="177"/>
      <c r="CC457" s="177"/>
      <c r="CD457" s="177"/>
      <c r="CE457" s="177"/>
      <c r="CF457" s="177"/>
      <c r="CG457" s="177"/>
      <c r="CH457" s="177"/>
      <c r="CI457" s="177"/>
      <c r="CJ457" s="177"/>
      <c r="CK457" s="177"/>
      <c r="CL457" s="177"/>
      <c r="CM457" s="177"/>
      <c r="CN457" s="177"/>
      <c r="CO457" s="177"/>
      <c r="CP457" s="177"/>
      <c r="CQ457" s="177"/>
      <c r="CR457" s="177"/>
      <c r="CS457" s="177"/>
      <c r="CT457" s="177"/>
      <c r="CU457" s="177"/>
      <c r="CV457" s="177"/>
      <c r="CW457" s="177"/>
      <c r="CX457" s="177"/>
      <c r="CY457" s="177"/>
      <c r="CZ457" s="177"/>
      <c r="DA457" s="177"/>
      <c r="DB457" s="177"/>
      <c r="DC457" s="177"/>
      <c r="DD457" s="177"/>
      <c r="DE457" s="177"/>
      <c r="DF457" s="177"/>
      <c r="DG457" s="177"/>
      <c r="DH457" s="177"/>
      <c r="DI457" s="177"/>
      <c r="DJ457" s="177"/>
      <c r="DK457" s="177"/>
      <c r="DL457" s="177"/>
      <c r="DM457" s="177"/>
      <c r="DN457" s="177"/>
      <c r="DO457" s="177"/>
      <c r="DP457" s="177"/>
      <c r="DQ457" s="177"/>
      <c r="DR457" s="177"/>
      <c r="DS457" s="177"/>
      <c r="DT457" s="177"/>
      <c r="DU457" s="177"/>
      <c r="DV457" s="177"/>
      <c r="DW457" s="177"/>
      <c r="DX457" s="177"/>
      <c r="DY457" s="177"/>
      <c r="DZ457" s="177"/>
      <c r="EA457" s="177"/>
      <c r="EB457" s="177"/>
      <c r="EC457" s="177"/>
      <c r="ED457" s="177"/>
      <c r="EE457" s="177"/>
      <c r="EF457" s="177"/>
      <c r="EG457" s="177"/>
      <c r="EH457" s="177"/>
      <c r="EI457" s="177"/>
      <c r="EJ457" s="177"/>
      <c r="EK457" s="177"/>
      <c r="EL457" s="177"/>
      <c r="EM457" s="177"/>
      <c r="EN457" s="177"/>
      <c r="EO457" s="177"/>
      <c r="EP457" s="177"/>
      <c r="EQ457" s="177"/>
      <c r="ER457" s="177"/>
      <c r="ES457" s="177"/>
      <c r="ET457" s="177"/>
      <c r="EU457" s="177"/>
      <c r="EV457" s="177"/>
      <c r="EW457" s="177"/>
      <c r="EX457" s="177"/>
      <c r="EY457" s="177"/>
      <c r="EZ457" s="177"/>
      <c r="FA457" s="177"/>
      <c r="FB457" s="177"/>
      <c r="FC457" s="177"/>
      <c r="FD457" s="177"/>
      <c r="FE457" s="177"/>
      <c r="FF457" s="177"/>
      <c r="FG457" s="177"/>
      <c r="FH457" s="177"/>
      <c r="FI457" s="177"/>
      <c r="FJ457" s="177"/>
      <c r="FK457" s="177"/>
      <c r="FL457" s="177"/>
    </row>
    <row r="458" s="178" customFormat="true" ht="20.1" hidden="false" customHeight="true" outlineLevel="0" collapsed="false">
      <c r="A458" s="176"/>
      <c r="B458" s="177"/>
      <c r="C458" s="177"/>
      <c r="D458" s="395" t="s">
        <v>536</v>
      </c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7"/>
      <c r="AX458" s="177"/>
      <c r="AY458" s="177"/>
      <c r="AZ458" s="177"/>
      <c r="BA458" s="177"/>
      <c r="BB458" s="177"/>
      <c r="BC458" s="177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7"/>
      <c r="CC458" s="177"/>
      <c r="CD458" s="177"/>
      <c r="CE458" s="177"/>
      <c r="CF458" s="177"/>
      <c r="CG458" s="177"/>
      <c r="CH458" s="177"/>
      <c r="CI458" s="177"/>
      <c r="CJ458" s="177"/>
      <c r="CK458" s="177"/>
      <c r="CL458" s="177"/>
      <c r="CM458" s="177"/>
      <c r="CN458" s="177"/>
      <c r="CO458" s="177"/>
      <c r="CP458" s="177"/>
      <c r="CQ458" s="177"/>
      <c r="CR458" s="177"/>
      <c r="CS458" s="177"/>
      <c r="CT458" s="177"/>
      <c r="CU458" s="177"/>
      <c r="CV458" s="177"/>
      <c r="CW458" s="177"/>
      <c r="CX458" s="177"/>
      <c r="CY458" s="177"/>
      <c r="CZ458" s="177"/>
      <c r="DA458" s="177"/>
      <c r="DB458" s="177"/>
      <c r="DC458" s="177"/>
      <c r="DD458" s="177"/>
      <c r="DE458" s="177"/>
      <c r="DF458" s="177"/>
      <c r="DG458" s="177"/>
      <c r="DH458" s="177"/>
      <c r="DI458" s="177"/>
      <c r="DJ458" s="177"/>
      <c r="DK458" s="177"/>
      <c r="DL458" s="177"/>
      <c r="DM458" s="177"/>
      <c r="DN458" s="177"/>
      <c r="DO458" s="177"/>
      <c r="DP458" s="177"/>
      <c r="DQ458" s="177"/>
      <c r="DR458" s="177"/>
      <c r="DS458" s="177"/>
      <c r="DT458" s="177"/>
      <c r="DU458" s="177"/>
      <c r="DV458" s="177"/>
      <c r="DW458" s="177"/>
      <c r="DX458" s="177"/>
      <c r="DY458" s="177"/>
      <c r="DZ458" s="177"/>
      <c r="EA458" s="177"/>
      <c r="EB458" s="177"/>
      <c r="EC458" s="177"/>
      <c r="ED458" s="177"/>
      <c r="EE458" s="177"/>
      <c r="EF458" s="177"/>
      <c r="EG458" s="177"/>
      <c r="EH458" s="177"/>
      <c r="EI458" s="177"/>
      <c r="EJ458" s="177"/>
      <c r="EK458" s="177"/>
      <c r="EL458" s="177"/>
      <c r="EM458" s="177"/>
      <c r="EN458" s="177"/>
      <c r="EO458" s="177"/>
      <c r="EP458" s="177"/>
      <c r="EQ458" s="177"/>
      <c r="ER458" s="177"/>
      <c r="ES458" s="177"/>
      <c r="ET458" s="177"/>
      <c r="EU458" s="177"/>
      <c r="EV458" s="177"/>
      <c r="EW458" s="177"/>
      <c r="EX458" s="177"/>
      <c r="EY458" s="177"/>
      <c r="EZ458" s="177"/>
      <c r="FA458" s="177"/>
      <c r="FB458" s="177"/>
      <c r="FC458" s="177"/>
      <c r="FD458" s="177"/>
      <c r="FE458" s="177"/>
      <c r="FF458" s="177"/>
      <c r="FG458" s="177"/>
      <c r="FH458" s="177"/>
      <c r="FI458" s="177"/>
      <c r="FJ458" s="177"/>
      <c r="FK458" s="177"/>
      <c r="FL458" s="177"/>
    </row>
    <row r="459" s="178" customFormat="true" ht="20.1" hidden="false" customHeight="true" outlineLevel="0" collapsed="false">
      <c r="A459" s="176"/>
      <c r="B459" s="177"/>
      <c r="C459" s="177"/>
      <c r="D459" s="396" t="s">
        <v>537</v>
      </c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/>
      <c r="AV459" s="177"/>
      <c r="AW459" s="177"/>
      <c r="AX459" s="177"/>
      <c r="AY459" s="177"/>
      <c r="AZ459" s="177"/>
      <c r="BA459" s="177"/>
      <c r="BB459" s="177"/>
      <c r="BC459" s="177"/>
      <c r="BD459" s="177"/>
      <c r="BE459" s="177"/>
      <c r="BF459" s="177"/>
      <c r="BG459" s="177"/>
      <c r="BH459" s="177"/>
      <c r="BI459" s="177"/>
      <c r="BJ459" s="177"/>
      <c r="BK459" s="177"/>
      <c r="BL459" s="177"/>
      <c r="BM459" s="177"/>
      <c r="BN459" s="177"/>
      <c r="BO459" s="177"/>
      <c r="BP459" s="177"/>
      <c r="BQ459" s="177"/>
      <c r="BR459" s="177"/>
      <c r="BS459" s="177"/>
      <c r="BT459" s="177"/>
      <c r="BU459" s="177"/>
      <c r="BV459" s="177"/>
      <c r="BW459" s="177"/>
      <c r="BX459" s="177"/>
      <c r="BY459" s="177"/>
      <c r="BZ459" s="177"/>
      <c r="CA459" s="177"/>
      <c r="CB459" s="177"/>
      <c r="CC459" s="177"/>
      <c r="CD459" s="177"/>
      <c r="CE459" s="177"/>
      <c r="CF459" s="177"/>
      <c r="CG459" s="177"/>
      <c r="CH459" s="177"/>
      <c r="CI459" s="177"/>
      <c r="CJ459" s="177"/>
      <c r="CK459" s="177"/>
      <c r="CL459" s="177"/>
      <c r="CM459" s="177"/>
      <c r="CN459" s="177"/>
      <c r="CO459" s="177"/>
      <c r="CP459" s="177"/>
      <c r="CQ459" s="177"/>
      <c r="CR459" s="177"/>
      <c r="CS459" s="177"/>
      <c r="CT459" s="177"/>
      <c r="CU459" s="177"/>
      <c r="CV459" s="177"/>
      <c r="CW459" s="177"/>
      <c r="CX459" s="177"/>
      <c r="CY459" s="177"/>
      <c r="CZ459" s="177"/>
      <c r="DA459" s="177"/>
      <c r="DB459" s="177"/>
      <c r="DC459" s="177"/>
      <c r="DD459" s="177"/>
      <c r="DE459" s="177"/>
      <c r="DF459" s="177"/>
      <c r="DG459" s="177"/>
      <c r="DH459" s="177"/>
      <c r="DI459" s="177"/>
      <c r="DJ459" s="177"/>
      <c r="DK459" s="177"/>
      <c r="DL459" s="177"/>
      <c r="DM459" s="177"/>
      <c r="DN459" s="177"/>
      <c r="DO459" s="177"/>
      <c r="DP459" s="177"/>
      <c r="DQ459" s="177"/>
      <c r="DR459" s="177"/>
      <c r="DS459" s="177"/>
      <c r="DT459" s="177"/>
      <c r="DU459" s="177"/>
      <c r="DV459" s="177"/>
      <c r="DW459" s="177"/>
      <c r="DX459" s="177"/>
      <c r="DY459" s="177"/>
      <c r="DZ459" s="177"/>
      <c r="EA459" s="177"/>
      <c r="EB459" s="177"/>
      <c r="EC459" s="177"/>
      <c r="ED459" s="177"/>
      <c r="EE459" s="177"/>
      <c r="EF459" s="177"/>
      <c r="EG459" s="177"/>
      <c r="EH459" s="177"/>
      <c r="EI459" s="177"/>
      <c r="EJ459" s="177"/>
      <c r="EK459" s="177"/>
      <c r="EL459" s="177"/>
      <c r="EM459" s="177"/>
      <c r="EN459" s="177"/>
      <c r="EO459" s="177"/>
      <c r="EP459" s="177"/>
      <c r="EQ459" s="177"/>
      <c r="ER459" s="177"/>
      <c r="ES459" s="177"/>
      <c r="ET459" s="177"/>
      <c r="EU459" s="177"/>
      <c r="EV459" s="177"/>
      <c r="EW459" s="177"/>
      <c r="EX459" s="177"/>
      <c r="EY459" s="177"/>
      <c r="EZ459" s="177"/>
      <c r="FA459" s="177"/>
      <c r="FB459" s="177"/>
      <c r="FC459" s="177"/>
      <c r="FD459" s="177"/>
      <c r="FE459" s="177"/>
      <c r="FF459" s="177"/>
      <c r="FG459" s="177"/>
      <c r="FH459" s="177"/>
      <c r="FI459" s="177"/>
      <c r="FJ459" s="177"/>
      <c r="FK459" s="177"/>
      <c r="FL459" s="177"/>
    </row>
    <row r="460" s="178" customFormat="true" ht="20.1" hidden="false" customHeight="true" outlineLevel="0" collapsed="false">
      <c r="A460" s="176"/>
      <c r="B460" s="177"/>
      <c r="C460" s="177"/>
      <c r="D460" s="396" t="s">
        <v>538</v>
      </c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/>
      <c r="AV460" s="177"/>
      <c r="AW460" s="177"/>
      <c r="AX460" s="177"/>
      <c r="AY460" s="177"/>
      <c r="AZ460" s="177"/>
      <c r="BA460" s="177"/>
      <c r="BB460" s="177"/>
      <c r="BC460" s="177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7"/>
      <c r="CC460" s="177"/>
      <c r="CD460" s="177"/>
      <c r="CE460" s="177"/>
      <c r="CF460" s="177"/>
      <c r="CG460" s="177"/>
      <c r="CH460" s="177"/>
      <c r="CI460" s="177"/>
      <c r="CJ460" s="177"/>
      <c r="CK460" s="177"/>
      <c r="CL460" s="177"/>
      <c r="CM460" s="177"/>
      <c r="CN460" s="177"/>
      <c r="CO460" s="177"/>
      <c r="CP460" s="177"/>
      <c r="CQ460" s="177"/>
      <c r="CR460" s="177"/>
      <c r="CS460" s="177"/>
      <c r="CT460" s="177"/>
      <c r="CU460" s="177"/>
      <c r="CV460" s="177"/>
      <c r="CW460" s="177"/>
      <c r="CX460" s="177"/>
      <c r="CY460" s="177"/>
      <c r="CZ460" s="177"/>
      <c r="DA460" s="177"/>
      <c r="DB460" s="177"/>
      <c r="DC460" s="177"/>
      <c r="DD460" s="177"/>
      <c r="DE460" s="177"/>
      <c r="DF460" s="177"/>
      <c r="DG460" s="177"/>
      <c r="DH460" s="177"/>
      <c r="DI460" s="177"/>
      <c r="DJ460" s="177"/>
      <c r="DK460" s="177"/>
      <c r="DL460" s="177"/>
      <c r="DM460" s="177"/>
      <c r="DN460" s="177"/>
      <c r="DO460" s="177"/>
      <c r="DP460" s="177"/>
      <c r="DQ460" s="177"/>
      <c r="DR460" s="177"/>
      <c r="DS460" s="177"/>
      <c r="DT460" s="177"/>
      <c r="DU460" s="177"/>
      <c r="DV460" s="177"/>
      <c r="DW460" s="177"/>
      <c r="DX460" s="177"/>
      <c r="DY460" s="177"/>
      <c r="DZ460" s="177"/>
      <c r="EA460" s="177"/>
      <c r="EB460" s="177"/>
      <c r="EC460" s="177"/>
      <c r="ED460" s="177"/>
      <c r="EE460" s="177"/>
      <c r="EF460" s="177"/>
      <c r="EG460" s="177"/>
      <c r="EH460" s="177"/>
      <c r="EI460" s="177"/>
      <c r="EJ460" s="177"/>
      <c r="EK460" s="177"/>
      <c r="EL460" s="177"/>
      <c r="EM460" s="177"/>
      <c r="EN460" s="177"/>
      <c r="EO460" s="177"/>
      <c r="EP460" s="177"/>
      <c r="EQ460" s="177"/>
      <c r="ER460" s="177"/>
      <c r="ES460" s="177"/>
      <c r="ET460" s="177"/>
      <c r="EU460" s="177"/>
      <c r="EV460" s="177"/>
      <c r="EW460" s="177"/>
      <c r="EX460" s="177"/>
      <c r="EY460" s="177"/>
      <c r="EZ460" s="177"/>
      <c r="FA460" s="177"/>
      <c r="FB460" s="177"/>
      <c r="FC460" s="177"/>
      <c r="FD460" s="177"/>
      <c r="FE460" s="177"/>
      <c r="FF460" s="177"/>
      <c r="FG460" s="177"/>
      <c r="FH460" s="177"/>
      <c r="FI460" s="177"/>
      <c r="FJ460" s="177"/>
      <c r="FK460" s="177"/>
      <c r="FL460" s="177"/>
    </row>
    <row r="461" s="178" customFormat="true" ht="20.1" hidden="false" customHeight="true" outlineLevel="0" collapsed="false">
      <c r="A461" s="176"/>
      <c r="B461" s="177"/>
      <c r="C461" s="177"/>
      <c r="D461" s="395" t="s">
        <v>209</v>
      </c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/>
      <c r="AV461" s="177"/>
      <c r="AW461" s="177"/>
      <c r="AX461" s="177"/>
      <c r="AY461" s="177"/>
      <c r="AZ461" s="177"/>
      <c r="BA461" s="177"/>
      <c r="BB461" s="177"/>
      <c r="BC461" s="177"/>
      <c r="BD461" s="177"/>
      <c r="BE461" s="177"/>
      <c r="BF461" s="177"/>
      <c r="BG461" s="177"/>
      <c r="BH461" s="177"/>
      <c r="BI461" s="177"/>
      <c r="BJ461" s="177"/>
      <c r="BK461" s="177"/>
      <c r="BL461" s="177"/>
      <c r="BM461" s="177"/>
      <c r="BN461" s="177"/>
      <c r="BO461" s="177"/>
      <c r="BP461" s="177"/>
      <c r="BQ461" s="177"/>
      <c r="BR461" s="177"/>
      <c r="BS461" s="177"/>
      <c r="BT461" s="177"/>
      <c r="BU461" s="177"/>
      <c r="BV461" s="177"/>
      <c r="BW461" s="177"/>
      <c r="BX461" s="177"/>
      <c r="BY461" s="177"/>
      <c r="BZ461" s="177"/>
      <c r="CA461" s="177"/>
      <c r="CB461" s="177"/>
      <c r="CC461" s="177"/>
      <c r="CD461" s="177"/>
      <c r="CE461" s="177"/>
      <c r="CF461" s="177"/>
      <c r="CG461" s="177"/>
      <c r="CH461" s="177"/>
      <c r="CI461" s="177"/>
      <c r="CJ461" s="177"/>
      <c r="CK461" s="177"/>
      <c r="CL461" s="177"/>
      <c r="CM461" s="177"/>
      <c r="CN461" s="177"/>
      <c r="CO461" s="177"/>
      <c r="CP461" s="177"/>
      <c r="CQ461" s="177"/>
      <c r="CR461" s="177"/>
      <c r="CS461" s="177"/>
      <c r="CT461" s="177"/>
      <c r="CU461" s="177"/>
      <c r="CV461" s="177"/>
      <c r="CW461" s="177"/>
      <c r="CX461" s="177"/>
      <c r="CY461" s="177"/>
      <c r="CZ461" s="177"/>
      <c r="DA461" s="177"/>
      <c r="DB461" s="177"/>
      <c r="DC461" s="177"/>
      <c r="DD461" s="177"/>
      <c r="DE461" s="177"/>
      <c r="DF461" s="177"/>
      <c r="DG461" s="177"/>
      <c r="DH461" s="177"/>
      <c r="DI461" s="177"/>
      <c r="DJ461" s="177"/>
      <c r="DK461" s="177"/>
      <c r="DL461" s="177"/>
      <c r="DM461" s="177"/>
      <c r="DN461" s="177"/>
      <c r="DO461" s="177"/>
      <c r="DP461" s="177"/>
      <c r="DQ461" s="177"/>
      <c r="DR461" s="177"/>
      <c r="DS461" s="177"/>
      <c r="DT461" s="177"/>
      <c r="DU461" s="177"/>
      <c r="DV461" s="177"/>
      <c r="DW461" s="177"/>
      <c r="DX461" s="177"/>
      <c r="DY461" s="177"/>
      <c r="DZ461" s="177"/>
      <c r="EA461" s="177"/>
      <c r="EB461" s="177"/>
      <c r="EC461" s="177"/>
      <c r="ED461" s="177"/>
      <c r="EE461" s="177"/>
      <c r="EF461" s="177"/>
      <c r="EG461" s="177"/>
      <c r="EH461" s="177"/>
      <c r="EI461" s="177"/>
      <c r="EJ461" s="177"/>
      <c r="EK461" s="177"/>
      <c r="EL461" s="177"/>
      <c r="EM461" s="177"/>
      <c r="EN461" s="177"/>
      <c r="EO461" s="177"/>
      <c r="EP461" s="177"/>
      <c r="EQ461" s="177"/>
      <c r="ER461" s="177"/>
      <c r="ES461" s="177"/>
      <c r="ET461" s="177"/>
      <c r="EU461" s="177"/>
      <c r="EV461" s="177"/>
      <c r="EW461" s="177"/>
      <c r="EX461" s="177"/>
      <c r="EY461" s="177"/>
      <c r="EZ461" s="177"/>
      <c r="FA461" s="177"/>
      <c r="FB461" s="177"/>
      <c r="FC461" s="177"/>
      <c r="FD461" s="177"/>
      <c r="FE461" s="177"/>
      <c r="FF461" s="177"/>
      <c r="FG461" s="177"/>
      <c r="FH461" s="177"/>
      <c r="FI461" s="177"/>
      <c r="FJ461" s="177"/>
      <c r="FK461" s="177"/>
      <c r="FL461" s="177"/>
    </row>
    <row r="462" s="178" customFormat="true" ht="20.1" hidden="false" customHeight="true" outlineLevel="0" collapsed="false">
      <c r="A462" s="176"/>
      <c r="B462" s="177"/>
      <c r="C462" s="177"/>
      <c r="D462" s="395" t="s">
        <v>539</v>
      </c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/>
      <c r="AV462" s="177"/>
      <c r="AW462" s="177"/>
      <c r="AX462" s="177"/>
      <c r="AY462" s="177"/>
      <c r="AZ462" s="177"/>
      <c r="BA462" s="177"/>
      <c r="BB462" s="177"/>
      <c r="BC462" s="177"/>
      <c r="BD462" s="177"/>
      <c r="BE462" s="177"/>
      <c r="BF462" s="177"/>
      <c r="BG462" s="177"/>
      <c r="BH462" s="177"/>
      <c r="BI462" s="177"/>
      <c r="BJ462" s="177"/>
      <c r="BK462" s="177"/>
      <c r="BL462" s="177"/>
      <c r="BM462" s="177"/>
      <c r="BN462" s="177"/>
      <c r="BO462" s="177"/>
      <c r="BP462" s="177"/>
      <c r="BQ462" s="177"/>
      <c r="BR462" s="177"/>
      <c r="BS462" s="177"/>
      <c r="BT462" s="177"/>
      <c r="BU462" s="177"/>
      <c r="BV462" s="177"/>
      <c r="BW462" s="177"/>
      <c r="BX462" s="177"/>
      <c r="BY462" s="177"/>
      <c r="BZ462" s="177"/>
      <c r="CA462" s="177"/>
      <c r="CB462" s="177"/>
      <c r="CC462" s="177"/>
      <c r="CD462" s="177"/>
      <c r="CE462" s="177"/>
      <c r="CF462" s="177"/>
      <c r="CG462" s="177"/>
      <c r="CH462" s="177"/>
      <c r="CI462" s="177"/>
      <c r="CJ462" s="177"/>
      <c r="CK462" s="177"/>
      <c r="CL462" s="177"/>
      <c r="CM462" s="177"/>
      <c r="CN462" s="177"/>
      <c r="CO462" s="177"/>
      <c r="CP462" s="177"/>
      <c r="CQ462" s="177"/>
      <c r="CR462" s="177"/>
      <c r="CS462" s="177"/>
      <c r="CT462" s="177"/>
      <c r="CU462" s="177"/>
      <c r="CV462" s="177"/>
      <c r="CW462" s="177"/>
      <c r="CX462" s="177"/>
      <c r="CY462" s="177"/>
      <c r="CZ462" s="177"/>
      <c r="DA462" s="177"/>
      <c r="DB462" s="177"/>
      <c r="DC462" s="177"/>
      <c r="DD462" s="177"/>
      <c r="DE462" s="177"/>
      <c r="DF462" s="177"/>
      <c r="DG462" s="177"/>
      <c r="DH462" s="177"/>
      <c r="DI462" s="177"/>
      <c r="DJ462" s="177"/>
      <c r="DK462" s="177"/>
      <c r="DL462" s="177"/>
      <c r="DM462" s="177"/>
      <c r="DN462" s="177"/>
      <c r="DO462" s="177"/>
      <c r="DP462" s="177"/>
      <c r="DQ462" s="177"/>
      <c r="DR462" s="177"/>
      <c r="DS462" s="177"/>
      <c r="DT462" s="177"/>
      <c r="DU462" s="177"/>
      <c r="DV462" s="177"/>
      <c r="DW462" s="177"/>
      <c r="DX462" s="177"/>
      <c r="DY462" s="177"/>
      <c r="DZ462" s="177"/>
      <c r="EA462" s="177"/>
      <c r="EB462" s="177"/>
      <c r="EC462" s="177"/>
      <c r="ED462" s="177"/>
      <c r="EE462" s="177"/>
      <c r="EF462" s="177"/>
      <c r="EG462" s="177"/>
      <c r="EH462" s="177"/>
      <c r="EI462" s="177"/>
      <c r="EJ462" s="177"/>
      <c r="EK462" s="177"/>
      <c r="EL462" s="177"/>
      <c r="EM462" s="177"/>
      <c r="EN462" s="177"/>
      <c r="EO462" s="177"/>
      <c r="EP462" s="177"/>
      <c r="EQ462" s="177"/>
      <c r="ER462" s="177"/>
      <c r="ES462" s="177"/>
      <c r="ET462" s="177"/>
      <c r="EU462" s="177"/>
      <c r="EV462" s="177"/>
      <c r="EW462" s="177"/>
      <c r="EX462" s="177"/>
      <c r="EY462" s="177"/>
      <c r="EZ462" s="177"/>
      <c r="FA462" s="177"/>
      <c r="FB462" s="177"/>
      <c r="FC462" s="177"/>
      <c r="FD462" s="177"/>
      <c r="FE462" s="177"/>
      <c r="FF462" s="177"/>
      <c r="FG462" s="177"/>
      <c r="FH462" s="177"/>
      <c r="FI462" s="177"/>
      <c r="FJ462" s="177"/>
      <c r="FK462" s="177"/>
      <c r="FL462" s="177"/>
    </row>
    <row r="463" s="178" customFormat="true" ht="20.1" hidden="false" customHeight="true" outlineLevel="0" collapsed="false">
      <c r="A463" s="176"/>
      <c r="B463" s="177"/>
      <c r="C463" s="177"/>
      <c r="D463" s="395" t="s">
        <v>540</v>
      </c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/>
      <c r="AV463" s="177"/>
      <c r="AW463" s="177"/>
      <c r="AX463" s="177"/>
      <c r="AY463" s="177"/>
      <c r="AZ463" s="177"/>
      <c r="BA463" s="177"/>
      <c r="BB463" s="177"/>
      <c r="BC463" s="177"/>
      <c r="BD463" s="177"/>
      <c r="BE463" s="177"/>
      <c r="BF463" s="177"/>
      <c r="BG463" s="177"/>
      <c r="BH463" s="177"/>
      <c r="BI463" s="177"/>
      <c r="BJ463" s="177"/>
      <c r="BK463" s="177"/>
      <c r="BL463" s="177"/>
      <c r="BM463" s="177"/>
      <c r="BN463" s="177"/>
      <c r="BO463" s="177"/>
      <c r="BP463" s="177"/>
      <c r="BQ463" s="177"/>
      <c r="BR463" s="177"/>
      <c r="BS463" s="177"/>
      <c r="BT463" s="177"/>
      <c r="BU463" s="177"/>
      <c r="BV463" s="177"/>
      <c r="BW463" s="177"/>
      <c r="BX463" s="177"/>
      <c r="BY463" s="177"/>
      <c r="BZ463" s="177"/>
      <c r="CA463" s="177"/>
      <c r="CB463" s="177"/>
      <c r="CC463" s="177"/>
      <c r="CD463" s="177"/>
      <c r="CE463" s="177"/>
      <c r="CF463" s="177"/>
      <c r="CG463" s="177"/>
      <c r="CH463" s="177"/>
      <c r="CI463" s="177"/>
      <c r="CJ463" s="177"/>
      <c r="CK463" s="177"/>
      <c r="CL463" s="177"/>
      <c r="CM463" s="177"/>
      <c r="CN463" s="177"/>
      <c r="CO463" s="177"/>
      <c r="CP463" s="177"/>
      <c r="CQ463" s="177"/>
      <c r="CR463" s="177"/>
      <c r="CS463" s="177"/>
      <c r="CT463" s="177"/>
      <c r="CU463" s="177"/>
      <c r="CV463" s="177"/>
      <c r="CW463" s="177"/>
      <c r="CX463" s="177"/>
      <c r="CY463" s="177"/>
      <c r="CZ463" s="177"/>
      <c r="DA463" s="177"/>
      <c r="DB463" s="177"/>
      <c r="DC463" s="177"/>
      <c r="DD463" s="177"/>
      <c r="DE463" s="177"/>
      <c r="DF463" s="177"/>
      <c r="DG463" s="177"/>
      <c r="DH463" s="177"/>
      <c r="DI463" s="177"/>
      <c r="DJ463" s="177"/>
      <c r="DK463" s="177"/>
      <c r="DL463" s="177"/>
      <c r="DM463" s="177"/>
      <c r="DN463" s="177"/>
      <c r="DO463" s="177"/>
      <c r="DP463" s="177"/>
      <c r="DQ463" s="177"/>
      <c r="DR463" s="177"/>
      <c r="DS463" s="177"/>
      <c r="DT463" s="177"/>
      <c r="DU463" s="177"/>
      <c r="DV463" s="177"/>
      <c r="DW463" s="177"/>
      <c r="DX463" s="177"/>
      <c r="DY463" s="177"/>
      <c r="DZ463" s="177"/>
      <c r="EA463" s="177"/>
      <c r="EB463" s="177"/>
      <c r="EC463" s="177"/>
      <c r="ED463" s="177"/>
      <c r="EE463" s="177"/>
      <c r="EF463" s="177"/>
      <c r="EG463" s="177"/>
      <c r="EH463" s="177"/>
      <c r="EI463" s="177"/>
      <c r="EJ463" s="177"/>
      <c r="EK463" s="177"/>
      <c r="EL463" s="177"/>
      <c r="EM463" s="177"/>
      <c r="EN463" s="177"/>
      <c r="EO463" s="177"/>
      <c r="EP463" s="177"/>
      <c r="EQ463" s="177"/>
      <c r="ER463" s="177"/>
      <c r="ES463" s="177"/>
      <c r="ET463" s="177"/>
      <c r="EU463" s="177"/>
      <c r="EV463" s="177"/>
      <c r="EW463" s="177"/>
      <c r="EX463" s="177"/>
      <c r="EY463" s="177"/>
      <c r="EZ463" s="177"/>
      <c r="FA463" s="177"/>
      <c r="FB463" s="177"/>
      <c r="FC463" s="177"/>
      <c r="FD463" s="177"/>
      <c r="FE463" s="177"/>
      <c r="FF463" s="177"/>
      <c r="FG463" s="177"/>
      <c r="FH463" s="177"/>
      <c r="FI463" s="177"/>
      <c r="FJ463" s="177"/>
      <c r="FK463" s="177"/>
      <c r="FL463" s="177"/>
    </row>
    <row r="464" s="178" customFormat="true" ht="20.1" hidden="false" customHeight="true" outlineLevel="0" collapsed="false">
      <c r="A464" s="176"/>
      <c r="B464" s="177"/>
      <c r="C464" s="177"/>
      <c r="D464" s="395" t="s">
        <v>541</v>
      </c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/>
      <c r="AV464" s="177"/>
      <c r="AW464" s="177"/>
      <c r="AX464" s="177"/>
      <c r="AY464" s="177"/>
      <c r="AZ464" s="177"/>
      <c r="BA464" s="177"/>
      <c r="BB464" s="177"/>
      <c r="BC464" s="177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7"/>
      <c r="CC464" s="177"/>
      <c r="CD464" s="177"/>
      <c r="CE464" s="177"/>
      <c r="CF464" s="177"/>
      <c r="CG464" s="177"/>
      <c r="CH464" s="177"/>
      <c r="CI464" s="177"/>
      <c r="CJ464" s="177"/>
      <c r="CK464" s="177"/>
      <c r="CL464" s="177"/>
      <c r="CM464" s="177"/>
      <c r="CN464" s="177"/>
      <c r="CO464" s="177"/>
      <c r="CP464" s="177"/>
      <c r="CQ464" s="177"/>
      <c r="CR464" s="177"/>
      <c r="CS464" s="177"/>
      <c r="CT464" s="177"/>
      <c r="CU464" s="177"/>
      <c r="CV464" s="177"/>
      <c r="CW464" s="177"/>
      <c r="CX464" s="177"/>
      <c r="CY464" s="177"/>
      <c r="CZ464" s="177"/>
      <c r="DA464" s="177"/>
      <c r="DB464" s="177"/>
      <c r="DC464" s="177"/>
      <c r="DD464" s="177"/>
      <c r="DE464" s="177"/>
      <c r="DF464" s="177"/>
      <c r="DG464" s="177"/>
      <c r="DH464" s="177"/>
      <c r="DI464" s="177"/>
      <c r="DJ464" s="177"/>
      <c r="DK464" s="177"/>
      <c r="DL464" s="177"/>
      <c r="DM464" s="177"/>
      <c r="DN464" s="177"/>
      <c r="DO464" s="177"/>
      <c r="DP464" s="177"/>
      <c r="DQ464" s="177"/>
      <c r="DR464" s="177"/>
      <c r="DS464" s="177"/>
      <c r="DT464" s="177"/>
      <c r="DU464" s="177"/>
      <c r="DV464" s="177"/>
      <c r="DW464" s="177"/>
      <c r="DX464" s="177"/>
      <c r="DY464" s="177"/>
      <c r="DZ464" s="177"/>
      <c r="EA464" s="177"/>
      <c r="EB464" s="177"/>
      <c r="EC464" s="177"/>
      <c r="ED464" s="177"/>
      <c r="EE464" s="177"/>
      <c r="EF464" s="177"/>
      <c r="EG464" s="177"/>
      <c r="EH464" s="177"/>
      <c r="EI464" s="177"/>
      <c r="EJ464" s="177"/>
      <c r="EK464" s="177"/>
      <c r="EL464" s="177"/>
      <c r="EM464" s="177"/>
      <c r="EN464" s="177"/>
      <c r="EO464" s="177"/>
      <c r="EP464" s="177"/>
      <c r="EQ464" s="177"/>
      <c r="ER464" s="177"/>
      <c r="ES464" s="177"/>
      <c r="ET464" s="177"/>
      <c r="EU464" s="177"/>
      <c r="EV464" s="177"/>
      <c r="EW464" s="177"/>
      <c r="EX464" s="177"/>
      <c r="EY464" s="177"/>
      <c r="EZ464" s="177"/>
      <c r="FA464" s="177"/>
      <c r="FB464" s="177"/>
      <c r="FC464" s="177"/>
      <c r="FD464" s="177"/>
      <c r="FE464" s="177"/>
      <c r="FF464" s="177"/>
      <c r="FG464" s="177"/>
      <c r="FH464" s="177"/>
      <c r="FI464" s="177"/>
      <c r="FJ464" s="177"/>
      <c r="FK464" s="177"/>
      <c r="FL464" s="177"/>
    </row>
    <row r="465" s="178" customFormat="true" ht="20.1" hidden="false" customHeight="true" outlineLevel="0" collapsed="false">
      <c r="A465" s="176"/>
      <c r="B465" s="177"/>
      <c r="C465" s="177"/>
      <c r="D465" s="395" t="s">
        <v>542</v>
      </c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/>
      <c r="AV465" s="177"/>
      <c r="AW465" s="177"/>
      <c r="AX465" s="177"/>
      <c r="AY465" s="177"/>
      <c r="AZ465" s="177"/>
      <c r="BA465" s="177"/>
      <c r="BB465" s="177"/>
      <c r="BC465" s="177"/>
      <c r="BD465" s="177"/>
      <c r="BE465" s="177"/>
      <c r="BF465" s="177"/>
      <c r="BG465" s="177"/>
      <c r="BH465" s="177"/>
      <c r="BI465" s="177"/>
      <c r="BJ465" s="177"/>
      <c r="BK465" s="177"/>
      <c r="BL465" s="177"/>
      <c r="BM465" s="177"/>
      <c r="BN465" s="177"/>
      <c r="BO465" s="177"/>
      <c r="BP465" s="177"/>
      <c r="BQ465" s="177"/>
      <c r="BR465" s="177"/>
      <c r="BS465" s="177"/>
      <c r="BT465" s="177"/>
      <c r="BU465" s="177"/>
      <c r="BV465" s="177"/>
      <c r="BW465" s="177"/>
      <c r="BX465" s="177"/>
      <c r="BY465" s="177"/>
      <c r="BZ465" s="177"/>
      <c r="CA465" s="177"/>
      <c r="CB465" s="177"/>
      <c r="CC465" s="177"/>
      <c r="CD465" s="177"/>
      <c r="CE465" s="177"/>
      <c r="CF465" s="177"/>
      <c r="CG465" s="177"/>
      <c r="CH465" s="177"/>
      <c r="CI465" s="177"/>
      <c r="CJ465" s="177"/>
      <c r="CK465" s="177"/>
      <c r="CL465" s="177"/>
      <c r="CM465" s="177"/>
      <c r="CN465" s="177"/>
      <c r="CO465" s="177"/>
      <c r="CP465" s="177"/>
      <c r="CQ465" s="177"/>
      <c r="CR465" s="177"/>
      <c r="CS465" s="177"/>
      <c r="CT465" s="177"/>
      <c r="CU465" s="177"/>
      <c r="CV465" s="177"/>
      <c r="CW465" s="177"/>
      <c r="CX465" s="177"/>
      <c r="CY465" s="177"/>
      <c r="CZ465" s="177"/>
      <c r="DA465" s="177"/>
      <c r="DB465" s="177"/>
      <c r="DC465" s="177"/>
      <c r="DD465" s="177"/>
      <c r="DE465" s="177"/>
      <c r="DF465" s="177"/>
      <c r="DG465" s="177"/>
      <c r="DH465" s="177"/>
      <c r="DI465" s="177"/>
      <c r="DJ465" s="177"/>
      <c r="DK465" s="177"/>
      <c r="DL465" s="177"/>
      <c r="DM465" s="177"/>
      <c r="DN465" s="177"/>
      <c r="DO465" s="177"/>
      <c r="DP465" s="177"/>
      <c r="DQ465" s="177"/>
      <c r="DR465" s="177"/>
      <c r="DS465" s="177"/>
      <c r="DT465" s="177"/>
      <c r="DU465" s="177"/>
      <c r="DV465" s="177"/>
      <c r="DW465" s="177"/>
      <c r="DX465" s="177"/>
      <c r="DY465" s="177"/>
      <c r="DZ465" s="177"/>
      <c r="EA465" s="177"/>
      <c r="EB465" s="177"/>
      <c r="EC465" s="177"/>
      <c r="ED465" s="177"/>
      <c r="EE465" s="177"/>
      <c r="EF465" s="177"/>
      <c r="EG465" s="177"/>
      <c r="EH465" s="177"/>
      <c r="EI465" s="177"/>
      <c r="EJ465" s="177"/>
      <c r="EK465" s="177"/>
      <c r="EL465" s="177"/>
      <c r="EM465" s="177"/>
      <c r="EN465" s="177"/>
      <c r="EO465" s="177"/>
      <c r="EP465" s="177"/>
      <c r="EQ465" s="177"/>
      <c r="ER465" s="177"/>
      <c r="ES465" s="177"/>
      <c r="ET465" s="177"/>
      <c r="EU465" s="177"/>
      <c r="EV465" s="177"/>
      <c r="EW465" s="177"/>
      <c r="EX465" s="177"/>
      <c r="EY465" s="177"/>
      <c r="EZ465" s="177"/>
      <c r="FA465" s="177"/>
      <c r="FB465" s="177"/>
      <c r="FC465" s="177"/>
      <c r="FD465" s="177"/>
      <c r="FE465" s="177"/>
      <c r="FF465" s="177"/>
      <c r="FG465" s="177"/>
      <c r="FH465" s="177"/>
      <c r="FI465" s="177"/>
      <c r="FJ465" s="177"/>
      <c r="FK465" s="177"/>
      <c r="FL465" s="177"/>
    </row>
    <row r="466" s="178" customFormat="true" ht="20.1" hidden="false" customHeight="true" outlineLevel="0" collapsed="false">
      <c r="A466" s="176"/>
      <c r="B466" s="177"/>
      <c r="C466" s="177"/>
      <c r="D466" s="396" t="s">
        <v>543</v>
      </c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/>
      <c r="AV466" s="177"/>
      <c r="AW466" s="177"/>
      <c r="AX466" s="177"/>
      <c r="AY466" s="177"/>
      <c r="AZ466" s="177"/>
      <c r="BA466" s="177"/>
      <c r="BB466" s="177"/>
      <c r="BC466" s="177"/>
      <c r="BD466" s="177"/>
      <c r="BE466" s="177"/>
      <c r="BF466" s="177"/>
      <c r="BG466" s="177"/>
      <c r="BH466" s="177"/>
      <c r="BI466" s="177"/>
      <c r="BJ466" s="177"/>
      <c r="BK466" s="177"/>
      <c r="BL466" s="177"/>
      <c r="BM466" s="177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  <c r="CI466" s="177"/>
      <c r="CJ466" s="177"/>
      <c r="CK466" s="177"/>
      <c r="CL466" s="177"/>
      <c r="CM466" s="177"/>
      <c r="CN466" s="177"/>
      <c r="CO466" s="177"/>
      <c r="CP466" s="177"/>
      <c r="CQ466" s="177"/>
      <c r="CR466" s="177"/>
      <c r="CS466" s="177"/>
      <c r="CT466" s="177"/>
      <c r="CU466" s="177"/>
      <c r="CV466" s="177"/>
      <c r="CW466" s="177"/>
      <c r="CX466" s="177"/>
      <c r="CY466" s="177"/>
      <c r="CZ466" s="177"/>
      <c r="DA466" s="177"/>
      <c r="DB466" s="177"/>
      <c r="DC466" s="177"/>
      <c r="DD466" s="177"/>
      <c r="DE466" s="177"/>
      <c r="DF466" s="177"/>
      <c r="DG466" s="177"/>
      <c r="DH466" s="177"/>
      <c r="DI466" s="177"/>
      <c r="DJ466" s="177"/>
      <c r="DK466" s="177"/>
      <c r="DL466" s="177"/>
      <c r="DM466" s="177"/>
      <c r="DN466" s="177"/>
      <c r="DO466" s="177"/>
      <c r="DP466" s="177"/>
      <c r="DQ466" s="177"/>
      <c r="DR466" s="177"/>
      <c r="DS466" s="177"/>
      <c r="DT466" s="177"/>
      <c r="DU466" s="177"/>
      <c r="DV466" s="177"/>
      <c r="DW466" s="177"/>
      <c r="DX466" s="177"/>
      <c r="DY466" s="177"/>
      <c r="DZ466" s="177"/>
      <c r="EA466" s="177"/>
      <c r="EB466" s="177"/>
      <c r="EC466" s="177"/>
      <c r="ED466" s="177"/>
      <c r="EE466" s="177"/>
      <c r="EF466" s="177"/>
      <c r="EG466" s="177"/>
      <c r="EH466" s="177"/>
      <c r="EI466" s="177"/>
      <c r="EJ466" s="177"/>
      <c r="EK466" s="177"/>
      <c r="EL466" s="177"/>
      <c r="EM466" s="177"/>
      <c r="EN466" s="177"/>
      <c r="EO466" s="177"/>
      <c r="EP466" s="177"/>
      <c r="EQ466" s="177"/>
      <c r="ER466" s="177"/>
      <c r="ES466" s="177"/>
      <c r="ET466" s="177"/>
      <c r="EU466" s="177"/>
      <c r="EV466" s="177"/>
      <c r="EW466" s="177"/>
      <c r="EX466" s="177"/>
      <c r="EY466" s="177"/>
      <c r="EZ466" s="177"/>
      <c r="FA466" s="177"/>
      <c r="FB466" s="177"/>
      <c r="FC466" s="177"/>
      <c r="FD466" s="177"/>
      <c r="FE466" s="177"/>
      <c r="FF466" s="177"/>
      <c r="FG466" s="177"/>
      <c r="FH466" s="177"/>
      <c r="FI466" s="177"/>
      <c r="FJ466" s="177"/>
      <c r="FK466" s="177"/>
      <c r="FL466" s="177"/>
    </row>
    <row r="467" s="178" customFormat="true" ht="20.1" hidden="false" customHeight="true" outlineLevel="0" collapsed="false">
      <c r="A467" s="176"/>
      <c r="B467" s="177"/>
      <c r="C467" s="177"/>
      <c r="D467" s="396" t="s">
        <v>544</v>
      </c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/>
      <c r="AV467" s="177"/>
      <c r="AW467" s="177"/>
      <c r="AX467" s="177"/>
      <c r="AY467" s="177"/>
      <c r="AZ467" s="177"/>
      <c r="BA467" s="177"/>
      <c r="BB467" s="177"/>
      <c r="BC467" s="177"/>
      <c r="BD467" s="177"/>
      <c r="BE467" s="177"/>
      <c r="BF467" s="177"/>
      <c r="BG467" s="177"/>
      <c r="BH467" s="177"/>
      <c r="BI467" s="177"/>
      <c r="BJ467" s="177"/>
      <c r="BK467" s="177"/>
      <c r="BL467" s="177"/>
      <c r="BM467" s="177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  <c r="CI467" s="177"/>
      <c r="CJ467" s="177"/>
      <c r="CK467" s="177"/>
      <c r="CL467" s="177"/>
      <c r="CM467" s="177"/>
      <c r="CN467" s="177"/>
      <c r="CO467" s="177"/>
      <c r="CP467" s="177"/>
      <c r="CQ467" s="177"/>
      <c r="CR467" s="177"/>
      <c r="CS467" s="177"/>
      <c r="CT467" s="177"/>
      <c r="CU467" s="177"/>
      <c r="CV467" s="177"/>
      <c r="CW467" s="177"/>
      <c r="CX467" s="177"/>
      <c r="CY467" s="177"/>
      <c r="CZ467" s="177"/>
      <c r="DA467" s="177"/>
      <c r="DB467" s="177"/>
      <c r="DC467" s="177"/>
      <c r="DD467" s="177"/>
      <c r="DE467" s="177"/>
      <c r="DF467" s="177"/>
      <c r="DG467" s="177"/>
      <c r="DH467" s="177"/>
      <c r="DI467" s="177"/>
      <c r="DJ467" s="177"/>
      <c r="DK467" s="177"/>
      <c r="DL467" s="177"/>
      <c r="DM467" s="177"/>
      <c r="DN467" s="177"/>
      <c r="DO467" s="177"/>
      <c r="DP467" s="177"/>
      <c r="DQ467" s="177"/>
      <c r="DR467" s="177"/>
      <c r="DS467" s="177"/>
      <c r="DT467" s="177"/>
      <c r="DU467" s="177"/>
      <c r="DV467" s="177"/>
      <c r="DW467" s="177"/>
      <c r="DX467" s="177"/>
      <c r="DY467" s="177"/>
      <c r="DZ467" s="177"/>
      <c r="EA467" s="177"/>
      <c r="EB467" s="177"/>
      <c r="EC467" s="177"/>
      <c r="ED467" s="177"/>
      <c r="EE467" s="177"/>
      <c r="EF467" s="177"/>
      <c r="EG467" s="177"/>
      <c r="EH467" s="177"/>
      <c r="EI467" s="177"/>
      <c r="EJ467" s="177"/>
      <c r="EK467" s="177"/>
      <c r="EL467" s="177"/>
      <c r="EM467" s="177"/>
      <c r="EN467" s="177"/>
      <c r="EO467" s="177"/>
      <c r="EP467" s="177"/>
      <c r="EQ467" s="177"/>
      <c r="ER467" s="177"/>
      <c r="ES467" s="177"/>
      <c r="ET467" s="177"/>
      <c r="EU467" s="177"/>
      <c r="EV467" s="177"/>
      <c r="EW467" s="177"/>
      <c r="EX467" s="177"/>
      <c r="EY467" s="177"/>
      <c r="EZ467" s="177"/>
      <c r="FA467" s="177"/>
      <c r="FB467" s="177"/>
      <c r="FC467" s="177"/>
      <c r="FD467" s="177"/>
      <c r="FE467" s="177"/>
      <c r="FF467" s="177"/>
      <c r="FG467" s="177"/>
      <c r="FH467" s="177"/>
      <c r="FI467" s="177"/>
      <c r="FJ467" s="177"/>
      <c r="FK467" s="177"/>
      <c r="FL467" s="177"/>
    </row>
    <row r="468" s="178" customFormat="true" ht="20.1" hidden="false" customHeight="true" outlineLevel="0" collapsed="false">
      <c r="A468" s="176"/>
      <c r="B468" s="177"/>
      <c r="C468" s="177"/>
      <c r="D468" s="395" t="s">
        <v>436</v>
      </c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/>
      <c r="AV468" s="177"/>
      <c r="AW468" s="177"/>
      <c r="AX468" s="177"/>
      <c r="AY468" s="177"/>
      <c r="AZ468" s="177"/>
      <c r="BA468" s="177"/>
      <c r="BB468" s="177"/>
      <c r="BC468" s="177"/>
      <c r="BD468" s="177"/>
      <c r="BE468" s="177"/>
      <c r="BF468" s="177"/>
      <c r="BG468" s="177"/>
      <c r="BH468" s="177"/>
      <c r="BI468" s="177"/>
      <c r="BJ468" s="177"/>
      <c r="BK468" s="177"/>
      <c r="BL468" s="177"/>
      <c r="BM468" s="177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  <c r="CI468" s="177"/>
      <c r="CJ468" s="177"/>
      <c r="CK468" s="177"/>
      <c r="CL468" s="177"/>
      <c r="CM468" s="177"/>
      <c r="CN468" s="177"/>
      <c r="CO468" s="177"/>
      <c r="CP468" s="177"/>
      <c r="CQ468" s="177"/>
      <c r="CR468" s="177"/>
      <c r="CS468" s="177"/>
      <c r="CT468" s="177"/>
      <c r="CU468" s="177"/>
      <c r="CV468" s="177"/>
      <c r="CW468" s="177"/>
      <c r="CX468" s="177"/>
      <c r="CY468" s="177"/>
      <c r="CZ468" s="177"/>
      <c r="DA468" s="177"/>
      <c r="DB468" s="177"/>
      <c r="DC468" s="177"/>
      <c r="DD468" s="177"/>
      <c r="DE468" s="177"/>
      <c r="DF468" s="177"/>
      <c r="DG468" s="177"/>
      <c r="DH468" s="177"/>
      <c r="DI468" s="177"/>
      <c r="DJ468" s="177"/>
      <c r="DK468" s="177"/>
      <c r="DL468" s="177"/>
      <c r="DM468" s="177"/>
      <c r="DN468" s="177"/>
      <c r="DO468" s="177"/>
      <c r="DP468" s="177"/>
      <c r="DQ468" s="177"/>
      <c r="DR468" s="177"/>
      <c r="DS468" s="177"/>
      <c r="DT468" s="177"/>
      <c r="DU468" s="177"/>
      <c r="DV468" s="177"/>
      <c r="DW468" s="177"/>
      <c r="DX468" s="177"/>
      <c r="DY468" s="177"/>
      <c r="DZ468" s="177"/>
      <c r="EA468" s="177"/>
      <c r="EB468" s="177"/>
      <c r="EC468" s="177"/>
      <c r="ED468" s="177"/>
      <c r="EE468" s="177"/>
      <c r="EF468" s="177"/>
      <c r="EG468" s="177"/>
      <c r="EH468" s="177"/>
      <c r="EI468" s="177"/>
      <c r="EJ468" s="177"/>
      <c r="EK468" s="177"/>
      <c r="EL468" s="177"/>
      <c r="EM468" s="177"/>
      <c r="EN468" s="177"/>
      <c r="EO468" s="177"/>
      <c r="EP468" s="177"/>
      <c r="EQ468" s="177"/>
      <c r="ER468" s="177"/>
      <c r="ES468" s="177"/>
      <c r="ET468" s="177"/>
      <c r="EU468" s="177"/>
      <c r="EV468" s="177"/>
      <c r="EW468" s="177"/>
      <c r="EX468" s="177"/>
      <c r="EY468" s="177"/>
      <c r="EZ468" s="177"/>
      <c r="FA468" s="177"/>
      <c r="FB468" s="177"/>
      <c r="FC468" s="177"/>
      <c r="FD468" s="177"/>
      <c r="FE468" s="177"/>
      <c r="FF468" s="177"/>
      <c r="FG468" s="177"/>
      <c r="FH468" s="177"/>
      <c r="FI468" s="177"/>
      <c r="FJ468" s="177"/>
      <c r="FK468" s="177"/>
      <c r="FL468" s="177"/>
    </row>
    <row r="469" s="178" customFormat="true" ht="20.1" hidden="false" customHeight="true" outlineLevel="0" collapsed="false">
      <c r="A469" s="176"/>
      <c r="B469" s="177"/>
      <c r="C469" s="177"/>
      <c r="D469" s="395" t="s">
        <v>545</v>
      </c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7"/>
      <c r="AX469" s="177"/>
      <c r="AY469" s="177"/>
      <c r="AZ469" s="177"/>
      <c r="BA469" s="177"/>
      <c r="BB469" s="177"/>
      <c r="BC469" s="177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  <c r="CI469" s="177"/>
      <c r="CJ469" s="177"/>
      <c r="CK469" s="177"/>
      <c r="CL469" s="177"/>
      <c r="CM469" s="177"/>
      <c r="CN469" s="177"/>
      <c r="CO469" s="177"/>
      <c r="CP469" s="177"/>
      <c r="CQ469" s="177"/>
      <c r="CR469" s="177"/>
      <c r="CS469" s="177"/>
      <c r="CT469" s="177"/>
      <c r="CU469" s="177"/>
      <c r="CV469" s="177"/>
      <c r="CW469" s="177"/>
      <c r="CX469" s="177"/>
      <c r="CY469" s="177"/>
      <c r="CZ469" s="177"/>
      <c r="DA469" s="177"/>
      <c r="DB469" s="177"/>
      <c r="DC469" s="177"/>
      <c r="DD469" s="177"/>
      <c r="DE469" s="177"/>
      <c r="DF469" s="177"/>
      <c r="DG469" s="177"/>
      <c r="DH469" s="177"/>
      <c r="DI469" s="177"/>
      <c r="DJ469" s="177"/>
      <c r="DK469" s="177"/>
      <c r="DL469" s="177"/>
      <c r="DM469" s="177"/>
      <c r="DN469" s="177"/>
      <c r="DO469" s="177"/>
      <c r="DP469" s="177"/>
      <c r="DQ469" s="177"/>
      <c r="DR469" s="177"/>
      <c r="DS469" s="177"/>
      <c r="DT469" s="177"/>
      <c r="DU469" s="177"/>
      <c r="DV469" s="177"/>
      <c r="DW469" s="177"/>
      <c r="DX469" s="177"/>
      <c r="DY469" s="177"/>
      <c r="DZ469" s="177"/>
      <c r="EA469" s="177"/>
      <c r="EB469" s="177"/>
      <c r="EC469" s="177"/>
      <c r="ED469" s="177"/>
      <c r="EE469" s="177"/>
      <c r="EF469" s="177"/>
      <c r="EG469" s="177"/>
      <c r="EH469" s="177"/>
      <c r="EI469" s="177"/>
      <c r="EJ469" s="177"/>
      <c r="EK469" s="177"/>
      <c r="EL469" s="177"/>
      <c r="EM469" s="177"/>
      <c r="EN469" s="177"/>
      <c r="EO469" s="177"/>
      <c r="EP469" s="177"/>
      <c r="EQ469" s="177"/>
      <c r="ER469" s="177"/>
      <c r="ES469" s="177"/>
      <c r="ET469" s="177"/>
      <c r="EU469" s="177"/>
      <c r="EV469" s="177"/>
      <c r="EW469" s="177"/>
      <c r="EX469" s="177"/>
      <c r="EY469" s="177"/>
      <c r="EZ469" s="177"/>
      <c r="FA469" s="177"/>
      <c r="FB469" s="177"/>
      <c r="FC469" s="177"/>
      <c r="FD469" s="177"/>
      <c r="FE469" s="177"/>
      <c r="FF469" s="177"/>
      <c r="FG469" s="177"/>
      <c r="FH469" s="177"/>
      <c r="FI469" s="177"/>
      <c r="FJ469" s="177"/>
      <c r="FK469" s="177"/>
      <c r="FL469" s="177"/>
    </row>
    <row r="470" s="178" customFormat="true" ht="20.1" hidden="false" customHeight="true" outlineLevel="0" collapsed="false">
      <c r="A470" s="176"/>
      <c r="B470" s="177"/>
      <c r="C470" s="177"/>
      <c r="D470" s="395" t="s">
        <v>546</v>
      </c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/>
      <c r="AV470" s="177"/>
      <c r="AW470" s="177"/>
      <c r="AX470" s="177"/>
      <c r="AY470" s="177"/>
      <c r="AZ470" s="17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  <c r="CI470" s="177"/>
      <c r="CJ470" s="177"/>
      <c r="CK470" s="177"/>
      <c r="CL470" s="177"/>
      <c r="CM470" s="177"/>
      <c r="CN470" s="177"/>
      <c r="CO470" s="177"/>
      <c r="CP470" s="177"/>
      <c r="CQ470" s="177"/>
      <c r="CR470" s="177"/>
      <c r="CS470" s="177"/>
      <c r="CT470" s="177"/>
      <c r="CU470" s="177"/>
      <c r="CV470" s="177"/>
      <c r="CW470" s="177"/>
      <c r="CX470" s="177"/>
      <c r="CY470" s="177"/>
      <c r="CZ470" s="177"/>
      <c r="DA470" s="177"/>
      <c r="DB470" s="177"/>
      <c r="DC470" s="177"/>
      <c r="DD470" s="177"/>
      <c r="DE470" s="177"/>
      <c r="DF470" s="177"/>
      <c r="DG470" s="177"/>
      <c r="DH470" s="177"/>
      <c r="DI470" s="177"/>
      <c r="DJ470" s="177"/>
      <c r="DK470" s="177"/>
      <c r="DL470" s="177"/>
      <c r="DM470" s="177"/>
      <c r="DN470" s="177"/>
      <c r="DO470" s="177"/>
      <c r="DP470" s="177"/>
      <c r="DQ470" s="177"/>
      <c r="DR470" s="177"/>
      <c r="DS470" s="177"/>
      <c r="DT470" s="177"/>
      <c r="DU470" s="177"/>
      <c r="DV470" s="177"/>
      <c r="DW470" s="177"/>
      <c r="DX470" s="177"/>
      <c r="DY470" s="177"/>
      <c r="DZ470" s="177"/>
      <c r="EA470" s="177"/>
      <c r="EB470" s="177"/>
      <c r="EC470" s="177"/>
      <c r="ED470" s="177"/>
      <c r="EE470" s="177"/>
      <c r="EF470" s="177"/>
      <c r="EG470" s="177"/>
      <c r="EH470" s="177"/>
      <c r="EI470" s="177"/>
      <c r="EJ470" s="177"/>
      <c r="EK470" s="177"/>
      <c r="EL470" s="177"/>
      <c r="EM470" s="177"/>
      <c r="EN470" s="177"/>
      <c r="EO470" s="177"/>
      <c r="EP470" s="177"/>
      <c r="EQ470" s="177"/>
      <c r="ER470" s="177"/>
      <c r="ES470" s="177"/>
      <c r="ET470" s="177"/>
      <c r="EU470" s="177"/>
      <c r="EV470" s="177"/>
      <c r="EW470" s="177"/>
      <c r="EX470" s="177"/>
      <c r="EY470" s="177"/>
      <c r="EZ470" s="177"/>
      <c r="FA470" s="177"/>
      <c r="FB470" s="177"/>
      <c r="FC470" s="177"/>
      <c r="FD470" s="177"/>
      <c r="FE470" s="177"/>
      <c r="FF470" s="177"/>
      <c r="FG470" s="177"/>
      <c r="FH470" s="177"/>
      <c r="FI470" s="177"/>
      <c r="FJ470" s="177"/>
      <c r="FK470" s="177"/>
      <c r="FL470" s="177"/>
    </row>
    <row r="471" s="178" customFormat="true" ht="20.1" hidden="false" customHeight="true" outlineLevel="0" collapsed="false">
      <c r="A471" s="176"/>
      <c r="B471" s="177"/>
      <c r="C471" s="177"/>
      <c r="D471" s="396" t="s">
        <v>547</v>
      </c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/>
      <c r="AV471" s="177"/>
      <c r="AW471" s="177"/>
      <c r="AX471" s="177"/>
      <c r="AY471" s="177"/>
      <c r="AZ471" s="17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  <c r="CI471" s="177"/>
      <c r="CJ471" s="177"/>
      <c r="CK471" s="177"/>
      <c r="CL471" s="177"/>
      <c r="CM471" s="177"/>
      <c r="CN471" s="177"/>
      <c r="CO471" s="177"/>
      <c r="CP471" s="177"/>
      <c r="CQ471" s="177"/>
      <c r="CR471" s="177"/>
      <c r="CS471" s="177"/>
      <c r="CT471" s="177"/>
      <c r="CU471" s="177"/>
      <c r="CV471" s="177"/>
      <c r="CW471" s="177"/>
      <c r="CX471" s="177"/>
      <c r="CY471" s="177"/>
      <c r="CZ471" s="177"/>
      <c r="DA471" s="177"/>
      <c r="DB471" s="177"/>
      <c r="DC471" s="177"/>
      <c r="DD471" s="177"/>
      <c r="DE471" s="177"/>
      <c r="DF471" s="177"/>
      <c r="DG471" s="177"/>
      <c r="DH471" s="177"/>
      <c r="DI471" s="177"/>
      <c r="DJ471" s="177"/>
      <c r="DK471" s="177"/>
      <c r="DL471" s="177"/>
      <c r="DM471" s="177"/>
      <c r="DN471" s="177"/>
      <c r="DO471" s="177"/>
      <c r="DP471" s="177"/>
      <c r="DQ471" s="177"/>
      <c r="DR471" s="177"/>
      <c r="DS471" s="177"/>
      <c r="DT471" s="177"/>
      <c r="DU471" s="177"/>
      <c r="DV471" s="177"/>
      <c r="DW471" s="177"/>
      <c r="DX471" s="177"/>
      <c r="DY471" s="177"/>
      <c r="DZ471" s="177"/>
      <c r="EA471" s="177"/>
      <c r="EB471" s="177"/>
      <c r="EC471" s="177"/>
      <c r="ED471" s="177"/>
      <c r="EE471" s="177"/>
      <c r="EF471" s="177"/>
      <c r="EG471" s="177"/>
      <c r="EH471" s="177"/>
      <c r="EI471" s="177"/>
      <c r="EJ471" s="177"/>
      <c r="EK471" s="177"/>
      <c r="EL471" s="177"/>
      <c r="EM471" s="177"/>
      <c r="EN471" s="177"/>
      <c r="EO471" s="177"/>
      <c r="EP471" s="177"/>
      <c r="EQ471" s="177"/>
      <c r="ER471" s="177"/>
      <c r="ES471" s="177"/>
      <c r="ET471" s="177"/>
      <c r="EU471" s="177"/>
      <c r="EV471" s="177"/>
      <c r="EW471" s="177"/>
      <c r="EX471" s="177"/>
      <c r="EY471" s="177"/>
      <c r="EZ471" s="177"/>
      <c r="FA471" s="177"/>
      <c r="FB471" s="177"/>
      <c r="FC471" s="177"/>
      <c r="FD471" s="177"/>
      <c r="FE471" s="177"/>
      <c r="FF471" s="177"/>
      <c r="FG471" s="177"/>
      <c r="FH471" s="177"/>
      <c r="FI471" s="177"/>
      <c r="FJ471" s="177"/>
      <c r="FK471" s="177"/>
      <c r="FL471" s="177"/>
    </row>
    <row r="472" s="178" customFormat="true" ht="20.1" hidden="false" customHeight="true" outlineLevel="0" collapsed="false">
      <c r="A472" s="176"/>
      <c r="B472" s="177"/>
      <c r="C472" s="177"/>
      <c r="D472" s="396" t="s">
        <v>548</v>
      </c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77"/>
      <c r="AL472" s="177"/>
      <c r="AM472" s="177"/>
      <c r="AN472" s="177"/>
      <c r="AO472" s="177"/>
      <c r="AP472" s="177"/>
      <c r="AQ472" s="177"/>
      <c r="AR472" s="177"/>
      <c r="AS472" s="177"/>
      <c r="AT472" s="177"/>
      <c r="AU472" s="177"/>
      <c r="AV472" s="177"/>
      <c r="AW472" s="177"/>
      <c r="AX472" s="177"/>
      <c r="AY472" s="177"/>
      <c r="AZ472" s="17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  <c r="CI472" s="177"/>
      <c r="CJ472" s="177"/>
      <c r="CK472" s="177"/>
      <c r="CL472" s="177"/>
      <c r="CM472" s="177"/>
      <c r="CN472" s="177"/>
      <c r="CO472" s="177"/>
      <c r="CP472" s="177"/>
      <c r="CQ472" s="177"/>
      <c r="CR472" s="177"/>
      <c r="CS472" s="177"/>
      <c r="CT472" s="177"/>
      <c r="CU472" s="177"/>
      <c r="CV472" s="177"/>
      <c r="CW472" s="177"/>
      <c r="CX472" s="177"/>
      <c r="CY472" s="177"/>
      <c r="CZ472" s="177"/>
      <c r="DA472" s="177"/>
      <c r="DB472" s="177"/>
      <c r="DC472" s="177"/>
      <c r="DD472" s="177"/>
      <c r="DE472" s="177"/>
      <c r="DF472" s="177"/>
      <c r="DG472" s="177"/>
      <c r="DH472" s="177"/>
      <c r="DI472" s="177"/>
      <c r="DJ472" s="177"/>
      <c r="DK472" s="177"/>
      <c r="DL472" s="177"/>
      <c r="DM472" s="177"/>
      <c r="DN472" s="177"/>
      <c r="DO472" s="177"/>
      <c r="DP472" s="177"/>
      <c r="DQ472" s="177"/>
      <c r="DR472" s="177"/>
      <c r="DS472" s="177"/>
      <c r="DT472" s="177"/>
      <c r="DU472" s="177"/>
      <c r="DV472" s="177"/>
      <c r="DW472" s="177"/>
      <c r="DX472" s="177"/>
      <c r="DY472" s="177"/>
      <c r="DZ472" s="177"/>
      <c r="EA472" s="177"/>
      <c r="EB472" s="177"/>
      <c r="EC472" s="177"/>
      <c r="ED472" s="177"/>
      <c r="EE472" s="177"/>
      <c r="EF472" s="177"/>
      <c r="EG472" s="177"/>
      <c r="EH472" s="177"/>
      <c r="EI472" s="177"/>
      <c r="EJ472" s="177"/>
      <c r="EK472" s="177"/>
      <c r="EL472" s="177"/>
      <c r="EM472" s="177"/>
      <c r="EN472" s="177"/>
      <c r="EO472" s="177"/>
      <c r="EP472" s="177"/>
      <c r="EQ472" s="177"/>
      <c r="ER472" s="177"/>
      <c r="ES472" s="177"/>
      <c r="ET472" s="177"/>
      <c r="EU472" s="177"/>
      <c r="EV472" s="177"/>
      <c r="EW472" s="177"/>
      <c r="EX472" s="177"/>
      <c r="EY472" s="177"/>
      <c r="EZ472" s="177"/>
      <c r="FA472" s="177"/>
      <c r="FB472" s="177"/>
      <c r="FC472" s="177"/>
      <c r="FD472" s="177"/>
      <c r="FE472" s="177"/>
      <c r="FF472" s="177"/>
      <c r="FG472" s="177"/>
      <c r="FH472" s="177"/>
      <c r="FI472" s="177"/>
      <c r="FJ472" s="177"/>
      <c r="FK472" s="177"/>
      <c r="FL472" s="177"/>
    </row>
    <row r="473" s="178" customFormat="true" ht="20.1" hidden="false" customHeight="true" outlineLevel="0" collapsed="false">
      <c r="A473" s="176"/>
      <c r="B473" s="177"/>
      <c r="C473" s="177"/>
      <c r="D473" s="395" t="s">
        <v>333</v>
      </c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/>
      <c r="AV473" s="177"/>
      <c r="AW473" s="177"/>
      <c r="AX473" s="177"/>
      <c r="AY473" s="177"/>
      <c r="AZ473" s="17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  <c r="CI473" s="177"/>
      <c r="CJ473" s="177"/>
      <c r="CK473" s="177"/>
      <c r="CL473" s="177"/>
      <c r="CM473" s="177"/>
      <c r="CN473" s="177"/>
      <c r="CO473" s="177"/>
      <c r="CP473" s="177"/>
      <c r="CQ473" s="177"/>
      <c r="CR473" s="177"/>
      <c r="CS473" s="177"/>
      <c r="CT473" s="177"/>
      <c r="CU473" s="177"/>
      <c r="CV473" s="177"/>
      <c r="CW473" s="177"/>
      <c r="CX473" s="177"/>
      <c r="CY473" s="177"/>
      <c r="CZ473" s="177"/>
      <c r="DA473" s="177"/>
      <c r="DB473" s="177"/>
      <c r="DC473" s="177"/>
      <c r="DD473" s="177"/>
      <c r="DE473" s="177"/>
      <c r="DF473" s="177"/>
      <c r="DG473" s="177"/>
      <c r="DH473" s="177"/>
      <c r="DI473" s="177"/>
      <c r="DJ473" s="177"/>
      <c r="DK473" s="177"/>
      <c r="DL473" s="177"/>
      <c r="DM473" s="177"/>
      <c r="DN473" s="177"/>
      <c r="DO473" s="177"/>
      <c r="DP473" s="177"/>
      <c r="DQ473" s="177"/>
      <c r="DR473" s="177"/>
      <c r="DS473" s="177"/>
      <c r="DT473" s="177"/>
      <c r="DU473" s="177"/>
      <c r="DV473" s="177"/>
      <c r="DW473" s="177"/>
      <c r="DX473" s="177"/>
      <c r="DY473" s="177"/>
      <c r="DZ473" s="177"/>
      <c r="EA473" s="177"/>
      <c r="EB473" s="177"/>
      <c r="EC473" s="177"/>
      <c r="ED473" s="177"/>
      <c r="EE473" s="177"/>
      <c r="EF473" s="177"/>
      <c r="EG473" s="177"/>
      <c r="EH473" s="177"/>
      <c r="EI473" s="177"/>
      <c r="EJ473" s="177"/>
      <c r="EK473" s="177"/>
      <c r="EL473" s="177"/>
      <c r="EM473" s="177"/>
      <c r="EN473" s="177"/>
      <c r="EO473" s="177"/>
      <c r="EP473" s="177"/>
      <c r="EQ473" s="177"/>
      <c r="ER473" s="177"/>
      <c r="ES473" s="177"/>
      <c r="ET473" s="177"/>
      <c r="EU473" s="177"/>
      <c r="EV473" s="177"/>
      <c r="EW473" s="177"/>
      <c r="EX473" s="177"/>
      <c r="EY473" s="177"/>
      <c r="EZ473" s="177"/>
      <c r="FA473" s="177"/>
      <c r="FB473" s="177"/>
      <c r="FC473" s="177"/>
      <c r="FD473" s="177"/>
      <c r="FE473" s="177"/>
      <c r="FF473" s="177"/>
      <c r="FG473" s="177"/>
      <c r="FH473" s="177"/>
      <c r="FI473" s="177"/>
      <c r="FJ473" s="177"/>
      <c r="FK473" s="177"/>
      <c r="FL473" s="177"/>
    </row>
    <row r="474" s="178" customFormat="true" ht="20.1" hidden="false" customHeight="true" outlineLevel="0" collapsed="false">
      <c r="A474" s="176"/>
      <c r="B474" s="177"/>
      <c r="C474" s="177"/>
      <c r="D474" s="395" t="s">
        <v>240</v>
      </c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</row>
    <row r="475" s="178" customFormat="true" ht="20.1" hidden="false" customHeight="true" outlineLevel="0" collapsed="false">
      <c r="A475" s="176"/>
      <c r="B475" s="177"/>
      <c r="C475" s="177"/>
      <c r="D475" s="400" t="s">
        <v>549</v>
      </c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</row>
    <row r="476" s="178" customFormat="true" ht="20.1" hidden="false" customHeight="true" outlineLevel="0" collapsed="false">
      <c r="A476" s="176"/>
      <c r="B476" s="177"/>
      <c r="C476" s="177"/>
      <c r="D476" s="400" t="s">
        <v>550</v>
      </c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/>
      <c r="AV476" s="177"/>
      <c r="AW476" s="177"/>
      <c r="AX476" s="177"/>
      <c r="AY476" s="177"/>
      <c r="AZ476" s="177"/>
      <c r="BA476" s="177"/>
      <c r="BB476" s="177"/>
      <c r="BC476" s="177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  <c r="CI476" s="177"/>
      <c r="CJ476" s="177"/>
      <c r="CK476" s="177"/>
      <c r="CL476" s="177"/>
      <c r="CM476" s="177"/>
      <c r="CN476" s="177"/>
      <c r="CO476" s="177"/>
      <c r="CP476" s="177"/>
      <c r="CQ476" s="177"/>
      <c r="CR476" s="177"/>
      <c r="CS476" s="177"/>
      <c r="CT476" s="177"/>
      <c r="CU476" s="177"/>
      <c r="CV476" s="177"/>
      <c r="CW476" s="177"/>
      <c r="CX476" s="177"/>
      <c r="CY476" s="177"/>
      <c r="CZ476" s="177"/>
      <c r="DA476" s="177"/>
      <c r="DB476" s="177"/>
      <c r="DC476" s="177"/>
      <c r="DD476" s="177"/>
      <c r="DE476" s="177"/>
      <c r="DF476" s="177"/>
      <c r="DG476" s="177"/>
      <c r="DH476" s="177"/>
      <c r="DI476" s="177"/>
      <c r="DJ476" s="177"/>
      <c r="DK476" s="177"/>
      <c r="DL476" s="177"/>
      <c r="DM476" s="177"/>
      <c r="DN476" s="177"/>
      <c r="DO476" s="177"/>
      <c r="DP476" s="177"/>
      <c r="DQ476" s="177"/>
      <c r="DR476" s="177"/>
      <c r="DS476" s="177"/>
      <c r="DT476" s="177"/>
      <c r="DU476" s="177"/>
      <c r="DV476" s="177"/>
      <c r="DW476" s="177"/>
      <c r="DX476" s="177"/>
      <c r="DY476" s="177"/>
      <c r="DZ476" s="177"/>
      <c r="EA476" s="177"/>
      <c r="EB476" s="177"/>
      <c r="EC476" s="177"/>
      <c r="ED476" s="177"/>
      <c r="EE476" s="177"/>
      <c r="EF476" s="177"/>
      <c r="EG476" s="177"/>
      <c r="EH476" s="177"/>
      <c r="EI476" s="177"/>
      <c r="EJ476" s="177"/>
      <c r="EK476" s="177"/>
      <c r="EL476" s="177"/>
      <c r="EM476" s="177"/>
      <c r="EN476" s="177"/>
      <c r="EO476" s="177"/>
      <c r="EP476" s="177"/>
      <c r="EQ476" s="177"/>
      <c r="ER476" s="177"/>
      <c r="ES476" s="177"/>
      <c r="ET476" s="177"/>
      <c r="EU476" s="177"/>
      <c r="EV476" s="177"/>
      <c r="EW476" s="177"/>
      <c r="EX476" s="177"/>
      <c r="EY476" s="177"/>
      <c r="EZ476" s="177"/>
      <c r="FA476" s="177"/>
      <c r="FB476" s="177"/>
      <c r="FC476" s="177"/>
      <c r="FD476" s="177"/>
      <c r="FE476" s="177"/>
      <c r="FF476" s="177"/>
      <c r="FG476" s="177"/>
      <c r="FH476" s="177"/>
      <c r="FI476" s="177"/>
      <c r="FJ476" s="177"/>
      <c r="FK476" s="177"/>
      <c r="FL476" s="177"/>
    </row>
    <row r="477" s="178" customFormat="true" ht="20.1" hidden="false" customHeight="true" outlineLevel="0" collapsed="false">
      <c r="A477" s="176"/>
      <c r="B477" s="177"/>
      <c r="C477" s="177"/>
      <c r="D477" s="400" t="s">
        <v>551</v>
      </c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/>
      <c r="AV477" s="177"/>
      <c r="AW477" s="177"/>
      <c r="AX477" s="177"/>
      <c r="AY477" s="177"/>
      <c r="AZ477" s="177"/>
      <c r="BA477" s="177"/>
      <c r="BB477" s="177"/>
      <c r="BC477" s="177"/>
      <c r="BD477" s="177"/>
      <c r="BE477" s="177"/>
      <c r="BF477" s="177"/>
      <c r="BG477" s="177"/>
      <c r="BH477" s="177"/>
      <c r="BI477" s="177"/>
      <c r="BJ477" s="177"/>
      <c r="BK477" s="177"/>
      <c r="BL477" s="177"/>
      <c r="BM477" s="177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  <c r="CI477" s="177"/>
      <c r="CJ477" s="177"/>
      <c r="CK477" s="177"/>
      <c r="CL477" s="177"/>
      <c r="CM477" s="177"/>
      <c r="CN477" s="177"/>
      <c r="CO477" s="177"/>
      <c r="CP477" s="177"/>
      <c r="CQ477" s="177"/>
      <c r="CR477" s="177"/>
      <c r="CS477" s="177"/>
      <c r="CT477" s="177"/>
      <c r="CU477" s="177"/>
      <c r="CV477" s="177"/>
      <c r="CW477" s="177"/>
      <c r="CX477" s="177"/>
      <c r="CY477" s="177"/>
      <c r="CZ477" s="177"/>
      <c r="DA477" s="177"/>
      <c r="DB477" s="177"/>
      <c r="DC477" s="177"/>
      <c r="DD477" s="177"/>
      <c r="DE477" s="177"/>
      <c r="DF477" s="177"/>
      <c r="DG477" s="177"/>
      <c r="DH477" s="177"/>
      <c r="DI477" s="177"/>
      <c r="DJ477" s="177"/>
      <c r="DK477" s="177"/>
      <c r="DL477" s="177"/>
      <c r="DM477" s="177"/>
      <c r="DN477" s="177"/>
      <c r="DO477" s="177"/>
      <c r="DP477" s="177"/>
      <c r="DQ477" s="177"/>
      <c r="DR477" s="177"/>
      <c r="DS477" s="177"/>
      <c r="DT477" s="177"/>
      <c r="DU477" s="177"/>
      <c r="DV477" s="177"/>
      <c r="DW477" s="177"/>
      <c r="DX477" s="177"/>
      <c r="DY477" s="177"/>
      <c r="DZ477" s="177"/>
      <c r="EA477" s="177"/>
      <c r="EB477" s="177"/>
      <c r="EC477" s="177"/>
      <c r="ED477" s="177"/>
      <c r="EE477" s="177"/>
      <c r="EF477" s="177"/>
      <c r="EG477" s="177"/>
      <c r="EH477" s="177"/>
      <c r="EI477" s="177"/>
      <c r="EJ477" s="177"/>
      <c r="EK477" s="177"/>
      <c r="EL477" s="177"/>
      <c r="EM477" s="177"/>
      <c r="EN477" s="177"/>
      <c r="EO477" s="177"/>
      <c r="EP477" s="177"/>
      <c r="EQ477" s="177"/>
      <c r="ER477" s="177"/>
      <c r="ES477" s="177"/>
      <c r="ET477" s="177"/>
      <c r="EU477" s="177"/>
      <c r="EV477" s="177"/>
      <c r="EW477" s="177"/>
      <c r="EX477" s="177"/>
      <c r="EY477" s="177"/>
      <c r="EZ477" s="177"/>
      <c r="FA477" s="177"/>
      <c r="FB477" s="177"/>
      <c r="FC477" s="177"/>
      <c r="FD477" s="177"/>
      <c r="FE477" s="177"/>
      <c r="FF477" s="177"/>
      <c r="FG477" s="177"/>
      <c r="FH477" s="177"/>
      <c r="FI477" s="177"/>
      <c r="FJ477" s="177"/>
      <c r="FK477" s="177"/>
      <c r="FL477" s="177"/>
    </row>
    <row r="478" s="178" customFormat="true" ht="20.1" hidden="false" customHeight="true" outlineLevel="0" collapsed="false">
      <c r="A478" s="176"/>
      <c r="B478" s="177"/>
      <c r="C478" s="177"/>
      <c r="D478" s="400" t="s">
        <v>552</v>
      </c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/>
      <c r="AV478" s="177"/>
      <c r="AW478" s="177"/>
      <c r="AX478" s="177"/>
      <c r="AY478" s="177"/>
      <c r="AZ478" s="177"/>
      <c r="BA478" s="177"/>
      <c r="BB478" s="177"/>
      <c r="BC478" s="177"/>
      <c r="BD478" s="177"/>
      <c r="BE478" s="177"/>
      <c r="BF478" s="177"/>
      <c r="BG478" s="177"/>
      <c r="BH478" s="177"/>
      <c r="BI478" s="177"/>
      <c r="BJ478" s="177"/>
      <c r="BK478" s="177"/>
      <c r="BL478" s="177"/>
      <c r="BM478" s="177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  <c r="CI478" s="177"/>
      <c r="CJ478" s="177"/>
      <c r="CK478" s="177"/>
      <c r="CL478" s="177"/>
      <c r="CM478" s="177"/>
      <c r="CN478" s="177"/>
      <c r="CO478" s="177"/>
      <c r="CP478" s="177"/>
      <c r="CQ478" s="177"/>
      <c r="CR478" s="177"/>
      <c r="CS478" s="177"/>
      <c r="CT478" s="177"/>
      <c r="CU478" s="177"/>
      <c r="CV478" s="177"/>
      <c r="CW478" s="177"/>
      <c r="CX478" s="177"/>
      <c r="CY478" s="177"/>
      <c r="CZ478" s="177"/>
      <c r="DA478" s="177"/>
      <c r="DB478" s="177"/>
      <c r="DC478" s="177"/>
      <c r="DD478" s="177"/>
      <c r="DE478" s="177"/>
      <c r="DF478" s="177"/>
      <c r="DG478" s="177"/>
      <c r="DH478" s="177"/>
      <c r="DI478" s="177"/>
      <c r="DJ478" s="177"/>
      <c r="DK478" s="177"/>
      <c r="DL478" s="177"/>
      <c r="DM478" s="177"/>
      <c r="DN478" s="177"/>
      <c r="DO478" s="177"/>
      <c r="DP478" s="177"/>
      <c r="DQ478" s="177"/>
      <c r="DR478" s="177"/>
      <c r="DS478" s="177"/>
      <c r="DT478" s="177"/>
      <c r="DU478" s="177"/>
      <c r="DV478" s="177"/>
      <c r="DW478" s="177"/>
      <c r="DX478" s="177"/>
      <c r="DY478" s="177"/>
      <c r="DZ478" s="177"/>
      <c r="EA478" s="177"/>
      <c r="EB478" s="177"/>
      <c r="EC478" s="177"/>
      <c r="ED478" s="177"/>
      <c r="EE478" s="177"/>
      <c r="EF478" s="177"/>
      <c r="EG478" s="177"/>
      <c r="EH478" s="177"/>
      <c r="EI478" s="177"/>
      <c r="EJ478" s="177"/>
      <c r="EK478" s="177"/>
      <c r="EL478" s="177"/>
      <c r="EM478" s="177"/>
      <c r="EN478" s="177"/>
      <c r="EO478" s="177"/>
      <c r="EP478" s="177"/>
      <c r="EQ478" s="177"/>
      <c r="ER478" s="177"/>
      <c r="ES478" s="177"/>
      <c r="ET478" s="177"/>
      <c r="EU478" s="177"/>
      <c r="EV478" s="177"/>
      <c r="EW478" s="177"/>
      <c r="EX478" s="177"/>
      <c r="EY478" s="177"/>
      <c r="EZ478" s="177"/>
      <c r="FA478" s="177"/>
      <c r="FB478" s="177"/>
      <c r="FC478" s="177"/>
      <c r="FD478" s="177"/>
      <c r="FE478" s="177"/>
      <c r="FF478" s="177"/>
      <c r="FG478" s="177"/>
      <c r="FH478" s="177"/>
      <c r="FI478" s="177"/>
      <c r="FJ478" s="177"/>
      <c r="FK478" s="177"/>
      <c r="FL478" s="177"/>
    </row>
    <row r="479" s="178" customFormat="true" ht="20.1" hidden="false" customHeight="true" outlineLevel="0" collapsed="false">
      <c r="A479" s="176"/>
      <c r="B479" s="177"/>
      <c r="C479" s="177"/>
      <c r="D479" s="400" t="s">
        <v>553</v>
      </c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7"/>
      <c r="AX479" s="177"/>
      <c r="AY479" s="177"/>
      <c r="AZ479" s="177"/>
      <c r="BA479" s="177"/>
      <c r="BB479" s="177"/>
      <c r="BC479" s="177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  <c r="CI479" s="177"/>
      <c r="CJ479" s="177"/>
      <c r="CK479" s="177"/>
      <c r="CL479" s="177"/>
      <c r="CM479" s="177"/>
      <c r="CN479" s="177"/>
      <c r="CO479" s="177"/>
      <c r="CP479" s="177"/>
      <c r="CQ479" s="177"/>
      <c r="CR479" s="177"/>
      <c r="CS479" s="177"/>
      <c r="CT479" s="177"/>
      <c r="CU479" s="177"/>
      <c r="CV479" s="177"/>
      <c r="CW479" s="177"/>
      <c r="CX479" s="177"/>
      <c r="CY479" s="177"/>
      <c r="CZ479" s="177"/>
      <c r="DA479" s="177"/>
      <c r="DB479" s="177"/>
      <c r="DC479" s="177"/>
      <c r="DD479" s="177"/>
      <c r="DE479" s="177"/>
      <c r="DF479" s="177"/>
      <c r="DG479" s="177"/>
      <c r="DH479" s="177"/>
      <c r="DI479" s="177"/>
      <c r="DJ479" s="177"/>
      <c r="DK479" s="177"/>
      <c r="DL479" s="177"/>
      <c r="DM479" s="177"/>
      <c r="DN479" s="177"/>
      <c r="DO479" s="177"/>
      <c r="DP479" s="177"/>
      <c r="DQ479" s="177"/>
      <c r="DR479" s="177"/>
      <c r="DS479" s="177"/>
      <c r="DT479" s="177"/>
      <c r="DU479" s="177"/>
      <c r="DV479" s="177"/>
      <c r="DW479" s="177"/>
      <c r="DX479" s="177"/>
      <c r="DY479" s="177"/>
      <c r="DZ479" s="177"/>
      <c r="EA479" s="177"/>
      <c r="EB479" s="177"/>
      <c r="EC479" s="177"/>
      <c r="ED479" s="177"/>
      <c r="EE479" s="177"/>
      <c r="EF479" s="177"/>
      <c r="EG479" s="177"/>
      <c r="EH479" s="177"/>
      <c r="EI479" s="177"/>
      <c r="EJ479" s="177"/>
      <c r="EK479" s="177"/>
      <c r="EL479" s="177"/>
      <c r="EM479" s="177"/>
      <c r="EN479" s="177"/>
      <c r="EO479" s="177"/>
      <c r="EP479" s="177"/>
      <c r="EQ479" s="177"/>
      <c r="ER479" s="177"/>
      <c r="ES479" s="177"/>
      <c r="ET479" s="177"/>
      <c r="EU479" s="177"/>
      <c r="EV479" s="177"/>
      <c r="EW479" s="177"/>
      <c r="EX479" s="177"/>
      <c r="EY479" s="177"/>
      <c r="EZ479" s="177"/>
      <c r="FA479" s="177"/>
      <c r="FB479" s="177"/>
      <c r="FC479" s="177"/>
      <c r="FD479" s="177"/>
      <c r="FE479" s="177"/>
      <c r="FF479" s="177"/>
      <c r="FG479" s="177"/>
      <c r="FH479" s="177"/>
      <c r="FI479" s="177"/>
      <c r="FJ479" s="177"/>
      <c r="FK479" s="177"/>
      <c r="FL479" s="177"/>
    </row>
    <row r="480" s="178" customFormat="true" ht="20.1" hidden="false" customHeight="true" outlineLevel="0" collapsed="false">
      <c r="A480" s="176"/>
      <c r="B480" s="177"/>
      <c r="C480" s="177"/>
      <c r="D480" s="400" t="s">
        <v>554</v>
      </c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/>
      <c r="AV480" s="177"/>
      <c r="AW480" s="177"/>
      <c r="AX480" s="177"/>
      <c r="AY480" s="177"/>
      <c r="AZ480" s="177"/>
      <c r="BA480" s="177"/>
      <c r="BB480" s="177"/>
      <c r="BC480" s="177"/>
      <c r="BD480" s="177"/>
      <c r="BE480" s="177"/>
      <c r="BF480" s="177"/>
      <c r="BG480" s="177"/>
      <c r="BH480" s="177"/>
      <c r="BI480" s="177"/>
      <c r="BJ480" s="177"/>
      <c r="BK480" s="177"/>
      <c r="BL480" s="177"/>
      <c r="BM480" s="177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  <c r="CI480" s="177"/>
      <c r="CJ480" s="177"/>
      <c r="CK480" s="177"/>
      <c r="CL480" s="177"/>
      <c r="CM480" s="177"/>
      <c r="CN480" s="177"/>
      <c r="CO480" s="177"/>
      <c r="CP480" s="177"/>
      <c r="CQ480" s="177"/>
      <c r="CR480" s="177"/>
      <c r="CS480" s="177"/>
      <c r="CT480" s="177"/>
      <c r="CU480" s="177"/>
      <c r="CV480" s="177"/>
      <c r="CW480" s="177"/>
      <c r="CX480" s="177"/>
      <c r="CY480" s="177"/>
      <c r="CZ480" s="177"/>
      <c r="DA480" s="177"/>
      <c r="DB480" s="177"/>
      <c r="DC480" s="177"/>
      <c r="DD480" s="177"/>
      <c r="DE480" s="177"/>
      <c r="DF480" s="177"/>
      <c r="DG480" s="177"/>
      <c r="DH480" s="177"/>
      <c r="DI480" s="177"/>
      <c r="DJ480" s="177"/>
      <c r="DK480" s="177"/>
      <c r="DL480" s="177"/>
      <c r="DM480" s="177"/>
      <c r="DN480" s="177"/>
      <c r="DO480" s="177"/>
      <c r="DP480" s="177"/>
      <c r="DQ480" s="177"/>
      <c r="DR480" s="177"/>
      <c r="DS480" s="177"/>
      <c r="DT480" s="177"/>
      <c r="DU480" s="177"/>
      <c r="DV480" s="177"/>
      <c r="DW480" s="177"/>
      <c r="DX480" s="177"/>
      <c r="DY480" s="177"/>
      <c r="DZ480" s="177"/>
      <c r="EA480" s="177"/>
      <c r="EB480" s="177"/>
      <c r="EC480" s="177"/>
      <c r="ED480" s="177"/>
      <c r="EE480" s="177"/>
      <c r="EF480" s="177"/>
      <c r="EG480" s="177"/>
      <c r="EH480" s="177"/>
      <c r="EI480" s="177"/>
      <c r="EJ480" s="177"/>
      <c r="EK480" s="177"/>
      <c r="EL480" s="177"/>
      <c r="EM480" s="177"/>
      <c r="EN480" s="177"/>
      <c r="EO480" s="177"/>
      <c r="EP480" s="177"/>
      <c r="EQ480" s="177"/>
      <c r="ER480" s="177"/>
      <c r="ES480" s="177"/>
      <c r="ET480" s="177"/>
      <c r="EU480" s="177"/>
      <c r="EV480" s="177"/>
      <c r="EW480" s="177"/>
      <c r="EX480" s="177"/>
      <c r="EY480" s="177"/>
      <c r="EZ480" s="177"/>
      <c r="FA480" s="177"/>
      <c r="FB480" s="177"/>
      <c r="FC480" s="177"/>
      <c r="FD480" s="177"/>
      <c r="FE480" s="177"/>
      <c r="FF480" s="177"/>
      <c r="FG480" s="177"/>
      <c r="FH480" s="177"/>
      <c r="FI480" s="177"/>
      <c r="FJ480" s="177"/>
      <c r="FK480" s="177"/>
      <c r="FL480" s="177"/>
    </row>
    <row r="481" s="178" customFormat="true" ht="20.1" hidden="false" customHeight="true" outlineLevel="0" collapsed="false">
      <c r="A481" s="176"/>
      <c r="B481" s="177"/>
      <c r="C481" s="177"/>
      <c r="D481" s="400" t="s">
        <v>555</v>
      </c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7"/>
      <c r="AX481" s="177"/>
      <c r="AY481" s="177"/>
      <c r="AZ481" s="177"/>
      <c r="BA481" s="177"/>
      <c r="BB481" s="177"/>
      <c r="BC481" s="177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  <c r="CI481" s="177"/>
      <c r="CJ481" s="177"/>
      <c r="CK481" s="177"/>
      <c r="CL481" s="177"/>
      <c r="CM481" s="177"/>
      <c r="CN481" s="177"/>
      <c r="CO481" s="177"/>
      <c r="CP481" s="177"/>
      <c r="CQ481" s="177"/>
      <c r="CR481" s="177"/>
      <c r="CS481" s="177"/>
      <c r="CT481" s="177"/>
      <c r="CU481" s="177"/>
      <c r="CV481" s="177"/>
      <c r="CW481" s="177"/>
      <c r="CX481" s="177"/>
      <c r="CY481" s="177"/>
      <c r="CZ481" s="177"/>
      <c r="DA481" s="177"/>
      <c r="DB481" s="177"/>
      <c r="DC481" s="177"/>
      <c r="DD481" s="177"/>
      <c r="DE481" s="177"/>
      <c r="DF481" s="177"/>
      <c r="DG481" s="177"/>
      <c r="DH481" s="177"/>
      <c r="DI481" s="177"/>
      <c r="DJ481" s="177"/>
      <c r="DK481" s="177"/>
      <c r="DL481" s="177"/>
      <c r="DM481" s="177"/>
      <c r="DN481" s="177"/>
      <c r="DO481" s="177"/>
      <c r="DP481" s="177"/>
      <c r="DQ481" s="177"/>
      <c r="DR481" s="177"/>
      <c r="DS481" s="177"/>
      <c r="DT481" s="177"/>
      <c r="DU481" s="177"/>
      <c r="DV481" s="177"/>
      <c r="DW481" s="177"/>
      <c r="DX481" s="177"/>
      <c r="DY481" s="177"/>
      <c r="DZ481" s="177"/>
      <c r="EA481" s="177"/>
      <c r="EB481" s="177"/>
      <c r="EC481" s="177"/>
      <c r="ED481" s="177"/>
      <c r="EE481" s="177"/>
      <c r="EF481" s="177"/>
      <c r="EG481" s="177"/>
      <c r="EH481" s="177"/>
      <c r="EI481" s="177"/>
      <c r="EJ481" s="177"/>
      <c r="EK481" s="177"/>
      <c r="EL481" s="177"/>
      <c r="EM481" s="177"/>
      <c r="EN481" s="177"/>
      <c r="EO481" s="177"/>
      <c r="EP481" s="177"/>
      <c r="EQ481" s="177"/>
      <c r="ER481" s="177"/>
      <c r="ES481" s="177"/>
      <c r="ET481" s="177"/>
      <c r="EU481" s="177"/>
      <c r="EV481" s="177"/>
      <c r="EW481" s="177"/>
      <c r="EX481" s="177"/>
      <c r="EY481" s="177"/>
      <c r="EZ481" s="177"/>
      <c r="FA481" s="177"/>
      <c r="FB481" s="177"/>
      <c r="FC481" s="177"/>
      <c r="FD481" s="177"/>
      <c r="FE481" s="177"/>
      <c r="FF481" s="177"/>
      <c r="FG481" s="177"/>
      <c r="FH481" s="177"/>
      <c r="FI481" s="177"/>
      <c r="FJ481" s="177"/>
      <c r="FK481" s="177"/>
      <c r="FL481" s="177"/>
    </row>
    <row r="482" s="178" customFormat="true" ht="20.1" hidden="false" customHeight="true" outlineLevel="0" collapsed="false">
      <c r="A482" s="176"/>
      <c r="B482" s="177"/>
      <c r="C482" s="177"/>
      <c r="D482" s="400" t="s">
        <v>287</v>
      </c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/>
      <c r="AV482" s="177"/>
      <c r="AW482" s="177"/>
      <c r="AX482" s="177"/>
      <c r="AY482" s="177"/>
      <c r="AZ482" s="177"/>
      <c r="BA482" s="177"/>
      <c r="BB482" s="177"/>
      <c r="BC482" s="177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  <c r="CI482" s="177"/>
      <c r="CJ482" s="177"/>
      <c r="CK482" s="177"/>
      <c r="CL482" s="177"/>
      <c r="CM482" s="177"/>
      <c r="CN482" s="177"/>
      <c r="CO482" s="177"/>
      <c r="CP482" s="177"/>
      <c r="CQ482" s="177"/>
      <c r="CR482" s="177"/>
      <c r="CS482" s="177"/>
      <c r="CT482" s="177"/>
      <c r="CU482" s="177"/>
      <c r="CV482" s="177"/>
      <c r="CW482" s="177"/>
      <c r="CX482" s="177"/>
      <c r="CY482" s="177"/>
      <c r="CZ482" s="177"/>
      <c r="DA482" s="177"/>
      <c r="DB482" s="177"/>
      <c r="DC482" s="177"/>
      <c r="DD482" s="177"/>
      <c r="DE482" s="177"/>
      <c r="DF482" s="177"/>
      <c r="DG482" s="177"/>
      <c r="DH482" s="177"/>
      <c r="DI482" s="177"/>
      <c r="DJ482" s="177"/>
      <c r="DK482" s="177"/>
      <c r="DL482" s="177"/>
      <c r="DM482" s="177"/>
      <c r="DN482" s="177"/>
      <c r="DO482" s="177"/>
      <c r="DP482" s="177"/>
      <c r="DQ482" s="177"/>
      <c r="DR482" s="177"/>
      <c r="DS482" s="177"/>
      <c r="DT482" s="177"/>
      <c r="DU482" s="177"/>
      <c r="DV482" s="177"/>
      <c r="DW482" s="177"/>
      <c r="DX482" s="177"/>
      <c r="DY482" s="177"/>
      <c r="DZ482" s="177"/>
      <c r="EA482" s="177"/>
      <c r="EB482" s="177"/>
      <c r="EC482" s="177"/>
      <c r="ED482" s="177"/>
      <c r="EE482" s="177"/>
      <c r="EF482" s="177"/>
      <c r="EG482" s="177"/>
      <c r="EH482" s="177"/>
      <c r="EI482" s="177"/>
      <c r="EJ482" s="177"/>
      <c r="EK482" s="177"/>
      <c r="EL482" s="177"/>
      <c r="EM482" s="177"/>
      <c r="EN482" s="177"/>
      <c r="EO482" s="177"/>
      <c r="EP482" s="177"/>
      <c r="EQ482" s="177"/>
      <c r="ER482" s="177"/>
      <c r="ES482" s="177"/>
      <c r="ET482" s="177"/>
      <c r="EU482" s="177"/>
      <c r="EV482" s="177"/>
      <c r="EW482" s="177"/>
      <c r="EX482" s="177"/>
      <c r="EY482" s="177"/>
      <c r="EZ482" s="177"/>
      <c r="FA482" s="177"/>
      <c r="FB482" s="177"/>
      <c r="FC482" s="177"/>
      <c r="FD482" s="177"/>
      <c r="FE482" s="177"/>
      <c r="FF482" s="177"/>
      <c r="FG482" s="177"/>
      <c r="FH482" s="177"/>
      <c r="FI482" s="177"/>
      <c r="FJ482" s="177"/>
      <c r="FK482" s="177"/>
      <c r="FL482" s="177"/>
    </row>
    <row r="483" s="178" customFormat="true" ht="20.1" hidden="false" customHeight="true" outlineLevel="0" collapsed="false">
      <c r="A483" s="176"/>
      <c r="B483" s="177"/>
      <c r="C483" s="177"/>
      <c r="D483" s="400" t="s">
        <v>556</v>
      </c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7"/>
      <c r="AX483" s="177"/>
      <c r="AY483" s="177"/>
      <c r="AZ483" s="177"/>
      <c r="BA483" s="177"/>
      <c r="BB483" s="177"/>
      <c r="BC483" s="177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  <c r="CI483" s="177"/>
      <c r="CJ483" s="177"/>
      <c r="CK483" s="177"/>
      <c r="CL483" s="177"/>
      <c r="CM483" s="177"/>
      <c r="CN483" s="177"/>
      <c r="CO483" s="177"/>
      <c r="CP483" s="177"/>
      <c r="CQ483" s="177"/>
      <c r="CR483" s="177"/>
      <c r="CS483" s="177"/>
      <c r="CT483" s="177"/>
      <c r="CU483" s="177"/>
      <c r="CV483" s="177"/>
      <c r="CW483" s="177"/>
      <c r="CX483" s="177"/>
      <c r="CY483" s="177"/>
      <c r="CZ483" s="177"/>
      <c r="DA483" s="177"/>
      <c r="DB483" s="177"/>
      <c r="DC483" s="177"/>
      <c r="DD483" s="177"/>
      <c r="DE483" s="177"/>
      <c r="DF483" s="177"/>
      <c r="DG483" s="177"/>
      <c r="DH483" s="177"/>
      <c r="DI483" s="177"/>
      <c r="DJ483" s="177"/>
      <c r="DK483" s="177"/>
      <c r="DL483" s="177"/>
      <c r="DM483" s="177"/>
      <c r="DN483" s="177"/>
      <c r="DO483" s="177"/>
      <c r="DP483" s="177"/>
      <c r="DQ483" s="177"/>
      <c r="DR483" s="177"/>
      <c r="DS483" s="177"/>
      <c r="DT483" s="177"/>
      <c r="DU483" s="177"/>
      <c r="DV483" s="177"/>
      <c r="DW483" s="177"/>
      <c r="DX483" s="177"/>
      <c r="DY483" s="177"/>
      <c r="DZ483" s="177"/>
      <c r="EA483" s="177"/>
      <c r="EB483" s="177"/>
      <c r="EC483" s="177"/>
      <c r="ED483" s="177"/>
      <c r="EE483" s="177"/>
      <c r="EF483" s="177"/>
      <c r="EG483" s="177"/>
      <c r="EH483" s="177"/>
      <c r="EI483" s="177"/>
      <c r="EJ483" s="177"/>
      <c r="EK483" s="177"/>
      <c r="EL483" s="177"/>
      <c r="EM483" s="177"/>
      <c r="EN483" s="177"/>
      <c r="EO483" s="177"/>
      <c r="EP483" s="177"/>
      <c r="EQ483" s="177"/>
      <c r="ER483" s="177"/>
      <c r="ES483" s="177"/>
      <c r="ET483" s="177"/>
      <c r="EU483" s="177"/>
      <c r="EV483" s="177"/>
      <c r="EW483" s="177"/>
      <c r="EX483" s="177"/>
      <c r="EY483" s="177"/>
      <c r="EZ483" s="177"/>
      <c r="FA483" s="177"/>
      <c r="FB483" s="177"/>
      <c r="FC483" s="177"/>
      <c r="FD483" s="177"/>
      <c r="FE483" s="177"/>
      <c r="FF483" s="177"/>
      <c r="FG483" s="177"/>
      <c r="FH483" s="177"/>
      <c r="FI483" s="177"/>
      <c r="FJ483" s="177"/>
      <c r="FK483" s="177"/>
      <c r="FL483" s="177"/>
    </row>
    <row r="484" s="178" customFormat="true" ht="20.1" hidden="false" customHeight="true" outlineLevel="0" collapsed="false">
      <c r="A484" s="176"/>
      <c r="B484" s="177"/>
      <c r="C484" s="177"/>
      <c r="D484" s="400" t="s">
        <v>557</v>
      </c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/>
      <c r="AV484" s="177"/>
      <c r="AW484" s="177"/>
      <c r="AX484" s="177"/>
      <c r="AY484" s="177"/>
      <c r="AZ484" s="177"/>
      <c r="BA484" s="177"/>
      <c r="BB484" s="177"/>
      <c r="BC484" s="177"/>
      <c r="BD484" s="177"/>
      <c r="BE484" s="177"/>
      <c r="BF484" s="177"/>
      <c r="BG484" s="177"/>
      <c r="BH484" s="177"/>
      <c r="BI484" s="177"/>
      <c r="BJ484" s="177"/>
      <c r="BK484" s="177"/>
      <c r="BL484" s="177"/>
      <c r="BM484" s="177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  <c r="CI484" s="177"/>
      <c r="CJ484" s="177"/>
      <c r="CK484" s="177"/>
      <c r="CL484" s="177"/>
      <c r="CM484" s="177"/>
      <c r="CN484" s="177"/>
      <c r="CO484" s="177"/>
      <c r="CP484" s="177"/>
      <c r="CQ484" s="177"/>
      <c r="CR484" s="177"/>
      <c r="CS484" s="177"/>
      <c r="CT484" s="177"/>
      <c r="CU484" s="177"/>
      <c r="CV484" s="177"/>
      <c r="CW484" s="177"/>
      <c r="CX484" s="177"/>
      <c r="CY484" s="177"/>
      <c r="CZ484" s="177"/>
      <c r="DA484" s="177"/>
      <c r="DB484" s="177"/>
      <c r="DC484" s="177"/>
      <c r="DD484" s="177"/>
      <c r="DE484" s="177"/>
      <c r="DF484" s="177"/>
      <c r="DG484" s="177"/>
      <c r="DH484" s="177"/>
      <c r="DI484" s="177"/>
      <c r="DJ484" s="177"/>
      <c r="DK484" s="177"/>
      <c r="DL484" s="177"/>
      <c r="DM484" s="177"/>
      <c r="DN484" s="177"/>
      <c r="DO484" s="177"/>
      <c r="DP484" s="177"/>
      <c r="DQ484" s="177"/>
      <c r="DR484" s="177"/>
      <c r="DS484" s="177"/>
      <c r="DT484" s="177"/>
      <c r="DU484" s="177"/>
      <c r="DV484" s="177"/>
      <c r="DW484" s="177"/>
      <c r="DX484" s="177"/>
      <c r="DY484" s="177"/>
      <c r="DZ484" s="177"/>
      <c r="EA484" s="177"/>
      <c r="EB484" s="177"/>
      <c r="EC484" s="177"/>
      <c r="ED484" s="177"/>
      <c r="EE484" s="177"/>
      <c r="EF484" s="177"/>
      <c r="EG484" s="177"/>
      <c r="EH484" s="177"/>
      <c r="EI484" s="177"/>
      <c r="EJ484" s="177"/>
      <c r="EK484" s="177"/>
      <c r="EL484" s="177"/>
      <c r="EM484" s="177"/>
      <c r="EN484" s="177"/>
      <c r="EO484" s="177"/>
      <c r="EP484" s="177"/>
      <c r="EQ484" s="177"/>
      <c r="ER484" s="177"/>
      <c r="ES484" s="177"/>
      <c r="ET484" s="177"/>
      <c r="EU484" s="177"/>
      <c r="EV484" s="177"/>
      <c r="EW484" s="177"/>
      <c r="EX484" s="177"/>
      <c r="EY484" s="177"/>
      <c r="EZ484" s="177"/>
      <c r="FA484" s="177"/>
      <c r="FB484" s="177"/>
      <c r="FC484" s="177"/>
      <c r="FD484" s="177"/>
      <c r="FE484" s="177"/>
      <c r="FF484" s="177"/>
      <c r="FG484" s="177"/>
      <c r="FH484" s="177"/>
      <c r="FI484" s="177"/>
      <c r="FJ484" s="177"/>
      <c r="FK484" s="177"/>
      <c r="FL484" s="177"/>
    </row>
    <row r="485" s="178" customFormat="true" ht="20.1" hidden="false" customHeight="true" outlineLevel="0" collapsed="false">
      <c r="A485" s="176"/>
      <c r="B485" s="177"/>
      <c r="C485" s="177"/>
      <c r="D485" s="400" t="s">
        <v>558</v>
      </c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/>
      <c r="AV485" s="177"/>
      <c r="AW485" s="177"/>
      <c r="AX485" s="177"/>
      <c r="AY485" s="177"/>
      <c r="AZ485" s="177"/>
      <c r="BA485" s="177"/>
      <c r="BB485" s="177"/>
      <c r="BC485" s="177"/>
      <c r="BD485" s="177"/>
      <c r="BE485" s="177"/>
      <c r="BF485" s="177"/>
      <c r="BG485" s="177"/>
      <c r="BH485" s="177"/>
      <c r="BI485" s="177"/>
      <c r="BJ485" s="177"/>
      <c r="BK485" s="177"/>
      <c r="BL485" s="177"/>
      <c r="BM485" s="177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  <c r="CI485" s="177"/>
      <c r="CJ485" s="177"/>
      <c r="CK485" s="177"/>
      <c r="CL485" s="177"/>
      <c r="CM485" s="177"/>
      <c r="CN485" s="177"/>
      <c r="CO485" s="177"/>
      <c r="CP485" s="177"/>
      <c r="CQ485" s="177"/>
      <c r="CR485" s="177"/>
      <c r="CS485" s="177"/>
      <c r="CT485" s="177"/>
      <c r="CU485" s="177"/>
      <c r="CV485" s="177"/>
      <c r="CW485" s="177"/>
      <c r="CX485" s="177"/>
      <c r="CY485" s="177"/>
      <c r="CZ485" s="177"/>
      <c r="DA485" s="177"/>
      <c r="DB485" s="177"/>
      <c r="DC485" s="177"/>
      <c r="DD485" s="177"/>
      <c r="DE485" s="177"/>
      <c r="DF485" s="177"/>
      <c r="DG485" s="177"/>
      <c r="DH485" s="177"/>
      <c r="DI485" s="177"/>
      <c r="DJ485" s="177"/>
      <c r="DK485" s="177"/>
      <c r="DL485" s="177"/>
      <c r="DM485" s="177"/>
      <c r="DN485" s="177"/>
      <c r="DO485" s="177"/>
      <c r="DP485" s="177"/>
      <c r="DQ485" s="177"/>
      <c r="DR485" s="177"/>
      <c r="DS485" s="177"/>
      <c r="DT485" s="177"/>
      <c r="DU485" s="177"/>
      <c r="DV485" s="177"/>
      <c r="DW485" s="177"/>
      <c r="DX485" s="177"/>
      <c r="DY485" s="177"/>
      <c r="DZ485" s="177"/>
      <c r="EA485" s="177"/>
      <c r="EB485" s="177"/>
      <c r="EC485" s="177"/>
      <c r="ED485" s="177"/>
      <c r="EE485" s="177"/>
      <c r="EF485" s="177"/>
      <c r="EG485" s="177"/>
      <c r="EH485" s="177"/>
      <c r="EI485" s="177"/>
      <c r="EJ485" s="177"/>
      <c r="EK485" s="177"/>
      <c r="EL485" s="177"/>
      <c r="EM485" s="177"/>
      <c r="EN485" s="177"/>
      <c r="EO485" s="177"/>
      <c r="EP485" s="177"/>
      <c r="EQ485" s="177"/>
      <c r="ER485" s="177"/>
      <c r="ES485" s="177"/>
      <c r="ET485" s="177"/>
      <c r="EU485" s="177"/>
      <c r="EV485" s="177"/>
      <c r="EW485" s="177"/>
      <c r="EX485" s="177"/>
      <c r="EY485" s="177"/>
      <c r="EZ485" s="177"/>
      <c r="FA485" s="177"/>
      <c r="FB485" s="177"/>
      <c r="FC485" s="177"/>
      <c r="FD485" s="177"/>
      <c r="FE485" s="177"/>
      <c r="FF485" s="177"/>
      <c r="FG485" s="177"/>
      <c r="FH485" s="177"/>
      <c r="FI485" s="177"/>
      <c r="FJ485" s="177"/>
      <c r="FK485" s="177"/>
      <c r="FL485" s="177"/>
    </row>
    <row r="486" s="178" customFormat="true" ht="20.1" hidden="false" customHeight="true" outlineLevel="0" collapsed="false">
      <c r="A486" s="176"/>
      <c r="B486" s="177"/>
      <c r="C486" s="177"/>
      <c r="D486" s="400" t="s">
        <v>559</v>
      </c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/>
      <c r="AV486" s="177"/>
      <c r="AW486" s="177"/>
      <c r="AX486" s="177"/>
      <c r="AY486" s="177"/>
      <c r="AZ486" s="177"/>
      <c r="BA486" s="177"/>
      <c r="BB486" s="177"/>
      <c r="BC486" s="177"/>
      <c r="BD486" s="177"/>
      <c r="BE486" s="177"/>
      <c r="BF486" s="177"/>
      <c r="BG486" s="177"/>
      <c r="BH486" s="177"/>
      <c r="BI486" s="177"/>
      <c r="BJ486" s="177"/>
      <c r="BK486" s="177"/>
      <c r="BL486" s="177"/>
      <c r="BM486" s="177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  <c r="CI486" s="177"/>
      <c r="CJ486" s="177"/>
      <c r="CK486" s="177"/>
      <c r="CL486" s="177"/>
      <c r="CM486" s="177"/>
      <c r="CN486" s="177"/>
      <c r="CO486" s="177"/>
      <c r="CP486" s="177"/>
      <c r="CQ486" s="177"/>
      <c r="CR486" s="177"/>
      <c r="CS486" s="177"/>
      <c r="CT486" s="177"/>
      <c r="CU486" s="177"/>
      <c r="CV486" s="177"/>
      <c r="CW486" s="177"/>
      <c r="CX486" s="177"/>
      <c r="CY486" s="177"/>
      <c r="CZ486" s="177"/>
      <c r="DA486" s="177"/>
      <c r="DB486" s="177"/>
      <c r="DC486" s="177"/>
      <c r="DD486" s="177"/>
      <c r="DE486" s="177"/>
      <c r="DF486" s="177"/>
      <c r="DG486" s="177"/>
      <c r="DH486" s="177"/>
      <c r="DI486" s="177"/>
      <c r="DJ486" s="177"/>
      <c r="DK486" s="177"/>
      <c r="DL486" s="177"/>
      <c r="DM486" s="177"/>
      <c r="DN486" s="177"/>
      <c r="DO486" s="177"/>
      <c r="DP486" s="177"/>
      <c r="DQ486" s="177"/>
      <c r="DR486" s="177"/>
      <c r="DS486" s="177"/>
      <c r="DT486" s="177"/>
      <c r="DU486" s="177"/>
      <c r="DV486" s="177"/>
      <c r="DW486" s="177"/>
      <c r="DX486" s="177"/>
      <c r="DY486" s="177"/>
      <c r="DZ486" s="177"/>
      <c r="EA486" s="177"/>
      <c r="EB486" s="177"/>
      <c r="EC486" s="177"/>
      <c r="ED486" s="177"/>
      <c r="EE486" s="177"/>
      <c r="EF486" s="177"/>
      <c r="EG486" s="177"/>
      <c r="EH486" s="177"/>
      <c r="EI486" s="177"/>
      <c r="EJ486" s="177"/>
      <c r="EK486" s="177"/>
      <c r="EL486" s="177"/>
      <c r="EM486" s="177"/>
      <c r="EN486" s="177"/>
      <c r="EO486" s="177"/>
      <c r="EP486" s="177"/>
      <c r="EQ486" s="177"/>
      <c r="ER486" s="177"/>
      <c r="ES486" s="177"/>
      <c r="ET486" s="177"/>
      <c r="EU486" s="177"/>
      <c r="EV486" s="177"/>
      <c r="EW486" s="177"/>
      <c r="EX486" s="177"/>
      <c r="EY486" s="177"/>
      <c r="EZ486" s="177"/>
      <c r="FA486" s="177"/>
      <c r="FB486" s="177"/>
      <c r="FC486" s="177"/>
      <c r="FD486" s="177"/>
      <c r="FE486" s="177"/>
      <c r="FF486" s="177"/>
      <c r="FG486" s="177"/>
      <c r="FH486" s="177"/>
      <c r="FI486" s="177"/>
      <c r="FJ486" s="177"/>
      <c r="FK486" s="177"/>
      <c r="FL486" s="177"/>
    </row>
    <row r="487" s="178" customFormat="true" ht="20.1" hidden="false" customHeight="true" outlineLevel="0" collapsed="false">
      <c r="A487" s="176"/>
      <c r="B487" s="177"/>
      <c r="C487" s="177"/>
      <c r="D487" s="400" t="s">
        <v>560</v>
      </c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/>
      <c r="AV487" s="177"/>
      <c r="AW487" s="177"/>
      <c r="AX487" s="177"/>
      <c r="AY487" s="177"/>
      <c r="AZ487" s="177"/>
      <c r="BA487" s="177"/>
      <c r="BB487" s="177"/>
      <c r="BC487" s="177"/>
      <c r="BD487" s="177"/>
      <c r="BE487" s="177"/>
      <c r="BF487" s="177"/>
      <c r="BG487" s="177"/>
      <c r="BH487" s="177"/>
      <c r="BI487" s="177"/>
      <c r="BJ487" s="177"/>
      <c r="BK487" s="177"/>
      <c r="BL487" s="177"/>
      <c r="BM487" s="177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  <c r="CI487" s="177"/>
      <c r="CJ487" s="177"/>
      <c r="CK487" s="177"/>
      <c r="CL487" s="177"/>
      <c r="CM487" s="177"/>
      <c r="CN487" s="177"/>
      <c r="CO487" s="177"/>
      <c r="CP487" s="177"/>
      <c r="CQ487" s="177"/>
      <c r="CR487" s="177"/>
      <c r="CS487" s="177"/>
      <c r="CT487" s="177"/>
      <c r="CU487" s="177"/>
      <c r="CV487" s="177"/>
      <c r="CW487" s="177"/>
      <c r="CX487" s="177"/>
      <c r="CY487" s="177"/>
      <c r="CZ487" s="177"/>
      <c r="DA487" s="177"/>
      <c r="DB487" s="177"/>
      <c r="DC487" s="177"/>
      <c r="DD487" s="177"/>
      <c r="DE487" s="177"/>
      <c r="DF487" s="177"/>
      <c r="DG487" s="177"/>
      <c r="DH487" s="177"/>
      <c r="DI487" s="177"/>
      <c r="DJ487" s="177"/>
      <c r="DK487" s="177"/>
      <c r="DL487" s="177"/>
      <c r="DM487" s="177"/>
      <c r="DN487" s="177"/>
      <c r="DO487" s="177"/>
      <c r="DP487" s="177"/>
      <c r="DQ487" s="177"/>
      <c r="DR487" s="177"/>
      <c r="DS487" s="177"/>
      <c r="DT487" s="177"/>
      <c r="DU487" s="177"/>
      <c r="DV487" s="177"/>
      <c r="DW487" s="177"/>
      <c r="DX487" s="177"/>
      <c r="DY487" s="177"/>
      <c r="DZ487" s="177"/>
      <c r="EA487" s="177"/>
      <c r="EB487" s="177"/>
      <c r="EC487" s="177"/>
      <c r="ED487" s="177"/>
      <c r="EE487" s="177"/>
      <c r="EF487" s="177"/>
      <c r="EG487" s="177"/>
      <c r="EH487" s="177"/>
      <c r="EI487" s="177"/>
      <c r="EJ487" s="177"/>
      <c r="EK487" s="177"/>
      <c r="EL487" s="177"/>
      <c r="EM487" s="177"/>
      <c r="EN487" s="177"/>
      <c r="EO487" s="177"/>
      <c r="EP487" s="177"/>
      <c r="EQ487" s="177"/>
      <c r="ER487" s="177"/>
      <c r="ES487" s="177"/>
      <c r="ET487" s="177"/>
      <c r="EU487" s="177"/>
      <c r="EV487" s="177"/>
      <c r="EW487" s="177"/>
      <c r="EX487" s="177"/>
      <c r="EY487" s="177"/>
      <c r="EZ487" s="177"/>
      <c r="FA487" s="177"/>
      <c r="FB487" s="177"/>
      <c r="FC487" s="177"/>
      <c r="FD487" s="177"/>
      <c r="FE487" s="177"/>
      <c r="FF487" s="177"/>
      <c r="FG487" s="177"/>
      <c r="FH487" s="177"/>
      <c r="FI487" s="177"/>
      <c r="FJ487" s="177"/>
      <c r="FK487" s="177"/>
      <c r="FL487" s="177"/>
    </row>
    <row r="488" s="178" customFormat="true" ht="20.1" hidden="false" customHeight="true" outlineLevel="0" collapsed="false">
      <c r="A488" s="176"/>
      <c r="B488" s="177"/>
      <c r="C488" s="177"/>
      <c r="D488" s="400" t="s">
        <v>561</v>
      </c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/>
      <c r="AV488" s="177"/>
      <c r="AW488" s="177"/>
      <c r="AX488" s="177"/>
      <c r="AY488" s="177"/>
      <c r="AZ488" s="177"/>
      <c r="BA488" s="177"/>
      <c r="BB488" s="177"/>
      <c r="BC488" s="177"/>
      <c r="BD488" s="177"/>
      <c r="BE488" s="177"/>
      <c r="BF488" s="177"/>
      <c r="BG488" s="177"/>
      <c r="BH488" s="177"/>
      <c r="BI488" s="177"/>
      <c r="BJ488" s="177"/>
      <c r="BK488" s="177"/>
      <c r="BL488" s="177"/>
      <c r="BM488" s="177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  <c r="CI488" s="177"/>
      <c r="CJ488" s="177"/>
      <c r="CK488" s="177"/>
      <c r="CL488" s="177"/>
      <c r="CM488" s="177"/>
      <c r="CN488" s="177"/>
      <c r="CO488" s="177"/>
      <c r="CP488" s="177"/>
      <c r="CQ488" s="177"/>
      <c r="CR488" s="177"/>
      <c r="CS488" s="177"/>
      <c r="CT488" s="177"/>
      <c r="CU488" s="177"/>
      <c r="CV488" s="177"/>
      <c r="CW488" s="177"/>
      <c r="CX488" s="177"/>
      <c r="CY488" s="177"/>
      <c r="CZ488" s="177"/>
      <c r="DA488" s="177"/>
      <c r="DB488" s="177"/>
      <c r="DC488" s="177"/>
      <c r="DD488" s="177"/>
      <c r="DE488" s="177"/>
      <c r="DF488" s="177"/>
      <c r="DG488" s="177"/>
      <c r="DH488" s="177"/>
      <c r="DI488" s="177"/>
      <c r="DJ488" s="177"/>
      <c r="DK488" s="177"/>
      <c r="DL488" s="177"/>
      <c r="DM488" s="177"/>
      <c r="DN488" s="177"/>
      <c r="DO488" s="177"/>
      <c r="DP488" s="177"/>
      <c r="DQ488" s="177"/>
      <c r="DR488" s="177"/>
      <c r="DS488" s="177"/>
      <c r="DT488" s="177"/>
      <c r="DU488" s="177"/>
      <c r="DV488" s="177"/>
      <c r="DW488" s="177"/>
      <c r="DX488" s="177"/>
      <c r="DY488" s="177"/>
      <c r="DZ488" s="177"/>
      <c r="EA488" s="177"/>
      <c r="EB488" s="177"/>
      <c r="EC488" s="177"/>
      <c r="ED488" s="177"/>
      <c r="EE488" s="177"/>
      <c r="EF488" s="177"/>
      <c r="EG488" s="177"/>
      <c r="EH488" s="177"/>
      <c r="EI488" s="177"/>
      <c r="EJ488" s="177"/>
      <c r="EK488" s="177"/>
      <c r="EL488" s="177"/>
      <c r="EM488" s="177"/>
      <c r="EN488" s="177"/>
      <c r="EO488" s="177"/>
      <c r="EP488" s="177"/>
      <c r="EQ488" s="177"/>
      <c r="ER488" s="177"/>
      <c r="ES488" s="177"/>
      <c r="ET488" s="177"/>
      <c r="EU488" s="177"/>
      <c r="EV488" s="177"/>
      <c r="EW488" s="177"/>
      <c r="EX488" s="177"/>
      <c r="EY488" s="177"/>
      <c r="EZ488" s="177"/>
      <c r="FA488" s="177"/>
      <c r="FB488" s="177"/>
      <c r="FC488" s="177"/>
      <c r="FD488" s="177"/>
      <c r="FE488" s="177"/>
      <c r="FF488" s="177"/>
      <c r="FG488" s="177"/>
      <c r="FH488" s="177"/>
      <c r="FI488" s="177"/>
      <c r="FJ488" s="177"/>
      <c r="FK488" s="177"/>
      <c r="FL488" s="177"/>
    </row>
    <row r="489" s="178" customFormat="true" ht="20.1" hidden="false" customHeight="true" outlineLevel="0" collapsed="false">
      <c r="A489" s="176"/>
      <c r="B489" s="177"/>
      <c r="C489" s="177"/>
      <c r="D489" s="400" t="s">
        <v>562</v>
      </c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/>
      <c r="AV489" s="177"/>
      <c r="AW489" s="177"/>
      <c r="AX489" s="177"/>
      <c r="AY489" s="177"/>
      <c r="AZ489" s="177"/>
      <c r="BA489" s="177"/>
      <c r="BB489" s="177"/>
      <c r="BC489" s="177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  <c r="CI489" s="177"/>
      <c r="CJ489" s="177"/>
      <c r="CK489" s="177"/>
      <c r="CL489" s="177"/>
      <c r="CM489" s="177"/>
      <c r="CN489" s="177"/>
      <c r="CO489" s="177"/>
      <c r="CP489" s="177"/>
      <c r="CQ489" s="177"/>
      <c r="CR489" s="177"/>
      <c r="CS489" s="177"/>
      <c r="CT489" s="177"/>
      <c r="CU489" s="177"/>
      <c r="CV489" s="177"/>
      <c r="CW489" s="177"/>
      <c r="CX489" s="177"/>
      <c r="CY489" s="177"/>
      <c r="CZ489" s="177"/>
      <c r="DA489" s="177"/>
      <c r="DB489" s="177"/>
      <c r="DC489" s="177"/>
      <c r="DD489" s="177"/>
      <c r="DE489" s="177"/>
      <c r="DF489" s="177"/>
      <c r="DG489" s="177"/>
      <c r="DH489" s="177"/>
      <c r="DI489" s="177"/>
      <c r="DJ489" s="177"/>
      <c r="DK489" s="177"/>
      <c r="DL489" s="177"/>
      <c r="DM489" s="177"/>
      <c r="DN489" s="177"/>
      <c r="DO489" s="177"/>
      <c r="DP489" s="177"/>
      <c r="DQ489" s="177"/>
      <c r="DR489" s="177"/>
      <c r="DS489" s="177"/>
      <c r="DT489" s="177"/>
      <c r="DU489" s="177"/>
      <c r="DV489" s="177"/>
      <c r="DW489" s="177"/>
      <c r="DX489" s="177"/>
      <c r="DY489" s="177"/>
      <c r="DZ489" s="177"/>
      <c r="EA489" s="177"/>
      <c r="EB489" s="177"/>
      <c r="EC489" s="177"/>
      <c r="ED489" s="177"/>
      <c r="EE489" s="177"/>
      <c r="EF489" s="177"/>
      <c r="EG489" s="177"/>
      <c r="EH489" s="177"/>
      <c r="EI489" s="177"/>
      <c r="EJ489" s="177"/>
      <c r="EK489" s="177"/>
      <c r="EL489" s="177"/>
      <c r="EM489" s="177"/>
      <c r="EN489" s="177"/>
      <c r="EO489" s="177"/>
      <c r="EP489" s="177"/>
      <c r="EQ489" s="177"/>
      <c r="ER489" s="177"/>
      <c r="ES489" s="177"/>
      <c r="ET489" s="177"/>
      <c r="EU489" s="177"/>
      <c r="EV489" s="177"/>
      <c r="EW489" s="177"/>
      <c r="EX489" s="177"/>
      <c r="EY489" s="177"/>
      <c r="EZ489" s="177"/>
      <c r="FA489" s="177"/>
      <c r="FB489" s="177"/>
      <c r="FC489" s="177"/>
      <c r="FD489" s="177"/>
      <c r="FE489" s="177"/>
      <c r="FF489" s="177"/>
      <c r="FG489" s="177"/>
      <c r="FH489" s="177"/>
      <c r="FI489" s="177"/>
      <c r="FJ489" s="177"/>
      <c r="FK489" s="177"/>
      <c r="FL489" s="177"/>
    </row>
    <row r="490" s="178" customFormat="true" ht="20.1" hidden="false" customHeight="true" outlineLevel="0" collapsed="false">
      <c r="A490" s="176"/>
      <c r="B490" s="177"/>
      <c r="C490" s="177"/>
      <c r="D490" s="400" t="s">
        <v>563</v>
      </c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7"/>
      <c r="AX490" s="177"/>
      <c r="AY490" s="177"/>
      <c r="AZ490" s="177"/>
      <c r="BA490" s="177"/>
      <c r="BB490" s="177"/>
      <c r="BC490" s="177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  <c r="CI490" s="177"/>
      <c r="CJ490" s="177"/>
      <c r="CK490" s="177"/>
      <c r="CL490" s="177"/>
      <c r="CM490" s="177"/>
      <c r="CN490" s="177"/>
      <c r="CO490" s="177"/>
      <c r="CP490" s="177"/>
      <c r="CQ490" s="177"/>
      <c r="CR490" s="177"/>
      <c r="CS490" s="177"/>
      <c r="CT490" s="177"/>
      <c r="CU490" s="177"/>
      <c r="CV490" s="177"/>
      <c r="CW490" s="177"/>
      <c r="CX490" s="177"/>
      <c r="CY490" s="177"/>
      <c r="CZ490" s="177"/>
      <c r="DA490" s="177"/>
      <c r="DB490" s="177"/>
      <c r="DC490" s="177"/>
      <c r="DD490" s="177"/>
      <c r="DE490" s="177"/>
      <c r="DF490" s="177"/>
      <c r="DG490" s="177"/>
      <c r="DH490" s="177"/>
      <c r="DI490" s="177"/>
      <c r="DJ490" s="177"/>
      <c r="DK490" s="177"/>
      <c r="DL490" s="177"/>
      <c r="DM490" s="177"/>
      <c r="DN490" s="177"/>
      <c r="DO490" s="177"/>
      <c r="DP490" s="177"/>
      <c r="DQ490" s="177"/>
      <c r="DR490" s="177"/>
      <c r="DS490" s="177"/>
      <c r="DT490" s="177"/>
      <c r="DU490" s="177"/>
      <c r="DV490" s="177"/>
      <c r="DW490" s="177"/>
      <c r="DX490" s="177"/>
      <c r="DY490" s="177"/>
      <c r="DZ490" s="177"/>
      <c r="EA490" s="177"/>
      <c r="EB490" s="177"/>
      <c r="EC490" s="177"/>
      <c r="ED490" s="177"/>
      <c r="EE490" s="177"/>
      <c r="EF490" s="177"/>
      <c r="EG490" s="177"/>
      <c r="EH490" s="177"/>
      <c r="EI490" s="177"/>
      <c r="EJ490" s="177"/>
      <c r="EK490" s="177"/>
      <c r="EL490" s="177"/>
      <c r="EM490" s="177"/>
      <c r="EN490" s="177"/>
      <c r="EO490" s="177"/>
      <c r="EP490" s="177"/>
      <c r="EQ490" s="177"/>
      <c r="ER490" s="177"/>
      <c r="ES490" s="177"/>
      <c r="ET490" s="177"/>
      <c r="EU490" s="177"/>
      <c r="EV490" s="177"/>
      <c r="EW490" s="177"/>
      <c r="EX490" s="177"/>
      <c r="EY490" s="177"/>
      <c r="EZ490" s="177"/>
      <c r="FA490" s="177"/>
      <c r="FB490" s="177"/>
      <c r="FC490" s="177"/>
      <c r="FD490" s="177"/>
      <c r="FE490" s="177"/>
      <c r="FF490" s="177"/>
      <c r="FG490" s="177"/>
      <c r="FH490" s="177"/>
      <c r="FI490" s="177"/>
      <c r="FJ490" s="177"/>
      <c r="FK490" s="177"/>
      <c r="FL490" s="177"/>
    </row>
    <row r="491" s="178" customFormat="true" ht="20.1" hidden="false" customHeight="true" outlineLevel="0" collapsed="false">
      <c r="A491" s="176"/>
      <c r="B491" s="177"/>
      <c r="C491" s="177"/>
      <c r="D491" s="400" t="s">
        <v>564</v>
      </c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/>
      <c r="AV491" s="177"/>
      <c r="AW491" s="177"/>
      <c r="AX491" s="177"/>
      <c r="AY491" s="177"/>
      <c r="AZ491" s="177"/>
      <c r="BA491" s="177"/>
      <c r="BB491" s="177"/>
      <c r="BC491" s="177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  <c r="CI491" s="177"/>
      <c r="CJ491" s="177"/>
      <c r="CK491" s="177"/>
      <c r="CL491" s="177"/>
      <c r="CM491" s="177"/>
      <c r="CN491" s="177"/>
      <c r="CO491" s="177"/>
      <c r="CP491" s="177"/>
      <c r="CQ491" s="177"/>
      <c r="CR491" s="177"/>
      <c r="CS491" s="177"/>
      <c r="CT491" s="177"/>
      <c r="CU491" s="177"/>
      <c r="CV491" s="177"/>
      <c r="CW491" s="177"/>
      <c r="CX491" s="177"/>
      <c r="CY491" s="177"/>
      <c r="CZ491" s="177"/>
      <c r="DA491" s="177"/>
      <c r="DB491" s="177"/>
      <c r="DC491" s="177"/>
      <c r="DD491" s="177"/>
      <c r="DE491" s="177"/>
      <c r="DF491" s="177"/>
      <c r="DG491" s="177"/>
      <c r="DH491" s="177"/>
      <c r="DI491" s="177"/>
      <c r="DJ491" s="177"/>
      <c r="DK491" s="177"/>
      <c r="DL491" s="177"/>
      <c r="DM491" s="177"/>
      <c r="DN491" s="177"/>
      <c r="DO491" s="177"/>
      <c r="DP491" s="177"/>
      <c r="DQ491" s="177"/>
      <c r="DR491" s="177"/>
      <c r="DS491" s="177"/>
      <c r="DT491" s="177"/>
      <c r="DU491" s="177"/>
      <c r="DV491" s="177"/>
      <c r="DW491" s="177"/>
      <c r="DX491" s="177"/>
      <c r="DY491" s="177"/>
      <c r="DZ491" s="177"/>
      <c r="EA491" s="177"/>
      <c r="EB491" s="177"/>
      <c r="EC491" s="177"/>
      <c r="ED491" s="177"/>
      <c r="EE491" s="177"/>
      <c r="EF491" s="177"/>
      <c r="EG491" s="177"/>
      <c r="EH491" s="177"/>
      <c r="EI491" s="177"/>
      <c r="EJ491" s="177"/>
      <c r="EK491" s="177"/>
      <c r="EL491" s="177"/>
      <c r="EM491" s="177"/>
      <c r="EN491" s="177"/>
      <c r="EO491" s="177"/>
      <c r="EP491" s="177"/>
      <c r="EQ491" s="177"/>
      <c r="ER491" s="177"/>
      <c r="ES491" s="177"/>
      <c r="ET491" s="177"/>
      <c r="EU491" s="177"/>
      <c r="EV491" s="177"/>
      <c r="EW491" s="177"/>
      <c r="EX491" s="177"/>
      <c r="EY491" s="177"/>
      <c r="EZ491" s="177"/>
      <c r="FA491" s="177"/>
      <c r="FB491" s="177"/>
      <c r="FC491" s="177"/>
      <c r="FD491" s="177"/>
      <c r="FE491" s="177"/>
      <c r="FF491" s="177"/>
      <c r="FG491" s="177"/>
      <c r="FH491" s="177"/>
      <c r="FI491" s="177"/>
      <c r="FJ491" s="177"/>
      <c r="FK491" s="177"/>
      <c r="FL491" s="177"/>
    </row>
    <row r="492" s="178" customFormat="true" ht="20.1" hidden="false" customHeight="true" outlineLevel="0" collapsed="false">
      <c r="A492" s="176"/>
      <c r="B492" s="177"/>
      <c r="C492" s="177"/>
      <c r="D492" s="400" t="s">
        <v>565</v>
      </c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/>
      <c r="AV492" s="177"/>
      <c r="AW492" s="177"/>
      <c r="AX492" s="177"/>
      <c r="AY492" s="177"/>
      <c r="AZ492" s="177"/>
      <c r="BA492" s="177"/>
      <c r="BB492" s="177"/>
      <c r="BC492" s="177"/>
      <c r="BD492" s="177"/>
      <c r="BE492" s="177"/>
      <c r="BF492" s="177"/>
      <c r="BG492" s="177"/>
      <c r="BH492" s="177"/>
      <c r="BI492" s="177"/>
      <c r="BJ492" s="177"/>
      <c r="BK492" s="177"/>
      <c r="BL492" s="177"/>
      <c r="BM492" s="177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  <c r="CI492" s="177"/>
      <c r="CJ492" s="177"/>
      <c r="CK492" s="177"/>
      <c r="CL492" s="177"/>
      <c r="CM492" s="177"/>
      <c r="CN492" s="177"/>
      <c r="CO492" s="177"/>
      <c r="CP492" s="177"/>
      <c r="CQ492" s="177"/>
      <c r="CR492" s="177"/>
      <c r="CS492" s="177"/>
      <c r="CT492" s="177"/>
      <c r="CU492" s="177"/>
      <c r="CV492" s="177"/>
      <c r="CW492" s="177"/>
      <c r="CX492" s="177"/>
      <c r="CY492" s="177"/>
      <c r="CZ492" s="177"/>
      <c r="DA492" s="177"/>
      <c r="DB492" s="177"/>
      <c r="DC492" s="177"/>
      <c r="DD492" s="177"/>
      <c r="DE492" s="177"/>
      <c r="DF492" s="177"/>
      <c r="DG492" s="177"/>
      <c r="DH492" s="177"/>
      <c r="DI492" s="177"/>
      <c r="DJ492" s="177"/>
      <c r="DK492" s="177"/>
      <c r="DL492" s="177"/>
      <c r="DM492" s="177"/>
      <c r="DN492" s="177"/>
      <c r="DO492" s="177"/>
      <c r="DP492" s="177"/>
      <c r="DQ492" s="177"/>
      <c r="DR492" s="177"/>
      <c r="DS492" s="177"/>
      <c r="DT492" s="177"/>
      <c r="DU492" s="177"/>
      <c r="DV492" s="177"/>
      <c r="DW492" s="177"/>
      <c r="DX492" s="177"/>
      <c r="DY492" s="177"/>
      <c r="DZ492" s="177"/>
      <c r="EA492" s="177"/>
      <c r="EB492" s="177"/>
      <c r="EC492" s="177"/>
      <c r="ED492" s="177"/>
      <c r="EE492" s="177"/>
      <c r="EF492" s="177"/>
      <c r="EG492" s="177"/>
      <c r="EH492" s="177"/>
      <c r="EI492" s="177"/>
      <c r="EJ492" s="177"/>
      <c r="EK492" s="177"/>
      <c r="EL492" s="177"/>
      <c r="EM492" s="177"/>
      <c r="EN492" s="177"/>
      <c r="EO492" s="177"/>
      <c r="EP492" s="177"/>
      <c r="EQ492" s="177"/>
      <c r="ER492" s="177"/>
      <c r="ES492" s="177"/>
      <c r="ET492" s="177"/>
      <c r="EU492" s="177"/>
      <c r="EV492" s="177"/>
      <c r="EW492" s="177"/>
      <c r="EX492" s="177"/>
      <c r="EY492" s="177"/>
      <c r="EZ492" s="177"/>
      <c r="FA492" s="177"/>
      <c r="FB492" s="177"/>
      <c r="FC492" s="177"/>
      <c r="FD492" s="177"/>
      <c r="FE492" s="177"/>
      <c r="FF492" s="177"/>
      <c r="FG492" s="177"/>
      <c r="FH492" s="177"/>
      <c r="FI492" s="177"/>
      <c r="FJ492" s="177"/>
      <c r="FK492" s="177"/>
      <c r="FL492" s="177"/>
    </row>
    <row r="493" s="178" customFormat="true" ht="20.1" hidden="false" customHeight="true" outlineLevel="0" collapsed="false">
      <c r="A493" s="176"/>
      <c r="B493" s="177"/>
      <c r="C493" s="177"/>
      <c r="D493" s="400" t="s">
        <v>566</v>
      </c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7"/>
      <c r="AX493" s="177"/>
      <c r="AY493" s="177"/>
      <c r="AZ493" s="177"/>
      <c r="BA493" s="177"/>
      <c r="BB493" s="177"/>
      <c r="BC493" s="177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  <c r="CI493" s="177"/>
      <c r="CJ493" s="177"/>
      <c r="CK493" s="177"/>
      <c r="CL493" s="177"/>
      <c r="CM493" s="177"/>
      <c r="CN493" s="177"/>
      <c r="CO493" s="177"/>
      <c r="CP493" s="177"/>
      <c r="CQ493" s="177"/>
      <c r="CR493" s="177"/>
      <c r="CS493" s="177"/>
      <c r="CT493" s="177"/>
      <c r="CU493" s="177"/>
      <c r="CV493" s="177"/>
      <c r="CW493" s="177"/>
      <c r="CX493" s="177"/>
      <c r="CY493" s="177"/>
      <c r="CZ493" s="177"/>
      <c r="DA493" s="177"/>
      <c r="DB493" s="177"/>
      <c r="DC493" s="177"/>
      <c r="DD493" s="177"/>
      <c r="DE493" s="177"/>
      <c r="DF493" s="177"/>
      <c r="DG493" s="177"/>
      <c r="DH493" s="177"/>
      <c r="DI493" s="177"/>
      <c r="DJ493" s="177"/>
      <c r="DK493" s="177"/>
      <c r="DL493" s="177"/>
      <c r="DM493" s="177"/>
      <c r="DN493" s="177"/>
      <c r="DO493" s="177"/>
      <c r="DP493" s="177"/>
      <c r="DQ493" s="177"/>
      <c r="DR493" s="177"/>
      <c r="DS493" s="177"/>
      <c r="DT493" s="177"/>
      <c r="DU493" s="177"/>
      <c r="DV493" s="177"/>
      <c r="DW493" s="177"/>
      <c r="DX493" s="177"/>
      <c r="DY493" s="177"/>
      <c r="DZ493" s="177"/>
      <c r="EA493" s="177"/>
      <c r="EB493" s="177"/>
      <c r="EC493" s="177"/>
      <c r="ED493" s="177"/>
      <c r="EE493" s="177"/>
      <c r="EF493" s="177"/>
      <c r="EG493" s="177"/>
      <c r="EH493" s="177"/>
      <c r="EI493" s="177"/>
      <c r="EJ493" s="177"/>
      <c r="EK493" s="177"/>
      <c r="EL493" s="177"/>
      <c r="EM493" s="177"/>
      <c r="EN493" s="177"/>
      <c r="EO493" s="177"/>
      <c r="EP493" s="177"/>
      <c r="EQ493" s="177"/>
      <c r="ER493" s="177"/>
      <c r="ES493" s="177"/>
      <c r="ET493" s="177"/>
      <c r="EU493" s="177"/>
      <c r="EV493" s="177"/>
      <c r="EW493" s="177"/>
      <c r="EX493" s="177"/>
      <c r="EY493" s="177"/>
      <c r="EZ493" s="177"/>
      <c r="FA493" s="177"/>
      <c r="FB493" s="177"/>
      <c r="FC493" s="177"/>
      <c r="FD493" s="177"/>
      <c r="FE493" s="177"/>
      <c r="FF493" s="177"/>
      <c r="FG493" s="177"/>
      <c r="FH493" s="177"/>
      <c r="FI493" s="177"/>
      <c r="FJ493" s="177"/>
      <c r="FK493" s="177"/>
      <c r="FL493" s="177"/>
    </row>
    <row r="494" s="178" customFormat="true" ht="20.1" hidden="false" customHeight="true" outlineLevel="0" collapsed="false">
      <c r="A494" s="176"/>
      <c r="B494" s="177"/>
      <c r="C494" s="177"/>
      <c r="D494" s="400" t="s">
        <v>567</v>
      </c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7"/>
      <c r="AX494" s="177"/>
      <c r="AY494" s="177"/>
      <c r="AZ494" s="177"/>
      <c r="BA494" s="177"/>
      <c r="BB494" s="177"/>
      <c r="BC494" s="177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  <c r="CI494" s="177"/>
      <c r="CJ494" s="177"/>
      <c r="CK494" s="177"/>
      <c r="CL494" s="177"/>
      <c r="CM494" s="177"/>
      <c r="CN494" s="177"/>
      <c r="CO494" s="177"/>
      <c r="CP494" s="177"/>
      <c r="CQ494" s="177"/>
      <c r="CR494" s="177"/>
      <c r="CS494" s="177"/>
      <c r="CT494" s="177"/>
      <c r="CU494" s="177"/>
      <c r="CV494" s="177"/>
      <c r="CW494" s="177"/>
      <c r="CX494" s="177"/>
      <c r="CY494" s="177"/>
      <c r="CZ494" s="177"/>
      <c r="DA494" s="177"/>
      <c r="DB494" s="177"/>
      <c r="DC494" s="177"/>
      <c r="DD494" s="177"/>
      <c r="DE494" s="177"/>
      <c r="DF494" s="177"/>
      <c r="DG494" s="177"/>
      <c r="DH494" s="177"/>
      <c r="DI494" s="177"/>
      <c r="DJ494" s="177"/>
      <c r="DK494" s="177"/>
      <c r="DL494" s="177"/>
      <c r="DM494" s="177"/>
      <c r="DN494" s="177"/>
      <c r="DO494" s="177"/>
      <c r="DP494" s="177"/>
      <c r="DQ494" s="177"/>
      <c r="DR494" s="177"/>
      <c r="DS494" s="177"/>
      <c r="DT494" s="177"/>
      <c r="DU494" s="177"/>
      <c r="DV494" s="177"/>
      <c r="DW494" s="177"/>
      <c r="DX494" s="177"/>
      <c r="DY494" s="177"/>
      <c r="DZ494" s="177"/>
      <c r="EA494" s="177"/>
      <c r="EB494" s="177"/>
      <c r="EC494" s="177"/>
      <c r="ED494" s="177"/>
      <c r="EE494" s="177"/>
      <c r="EF494" s="177"/>
      <c r="EG494" s="177"/>
      <c r="EH494" s="177"/>
      <c r="EI494" s="177"/>
      <c r="EJ494" s="177"/>
      <c r="EK494" s="177"/>
      <c r="EL494" s="177"/>
      <c r="EM494" s="177"/>
      <c r="EN494" s="177"/>
      <c r="EO494" s="177"/>
      <c r="EP494" s="177"/>
      <c r="EQ494" s="177"/>
      <c r="ER494" s="177"/>
      <c r="ES494" s="177"/>
      <c r="ET494" s="177"/>
      <c r="EU494" s="177"/>
      <c r="EV494" s="177"/>
      <c r="EW494" s="177"/>
      <c r="EX494" s="177"/>
      <c r="EY494" s="177"/>
      <c r="EZ494" s="177"/>
      <c r="FA494" s="177"/>
      <c r="FB494" s="177"/>
      <c r="FC494" s="177"/>
      <c r="FD494" s="177"/>
      <c r="FE494" s="177"/>
      <c r="FF494" s="177"/>
      <c r="FG494" s="177"/>
      <c r="FH494" s="177"/>
      <c r="FI494" s="177"/>
      <c r="FJ494" s="177"/>
      <c r="FK494" s="177"/>
      <c r="FL494" s="177"/>
    </row>
    <row r="495" s="178" customFormat="true" ht="20.1" hidden="false" customHeight="true" outlineLevel="0" collapsed="false">
      <c r="A495" s="176"/>
      <c r="B495" s="177"/>
      <c r="C495" s="177"/>
      <c r="D495" s="400" t="s">
        <v>568</v>
      </c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/>
      <c r="AV495" s="177"/>
      <c r="AW495" s="177"/>
      <c r="AX495" s="177"/>
      <c r="AY495" s="177"/>
      <c r="AZ495" s="177"/>
      <c r="BA495" s="177"/>
      <c r="BB495" s="177"/>
      <c r="BC495" s="177"/>
      <c r="BD495" s="177"/>
      <c r="BE495" s="177"/>
      <c r="BF495" s="177"/>
      <c r="BG495" s="177"/>
      <c r="BH495" s="177"/>
      <c r="BI495" s="177"/>
      <c r="BJ495" s="177"/>
      <c r="BK495" s="177"/>
      <c r="BL495" s="177"/>
      <c r="BM495" s="177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  <c r="CI495" s="177"/>
      <c r="CJ495" s="177"/>
      <c r="CK495" s="177"/>
      <c r="CL495" s="177"/>
      <c r="CM495" s="177"/>
      <c r="CN495" s="177"/>
      <c r="CO495" s="177"/>
      <c r="CP495" s="177"/>
      <c r="CQ495" s="177"/>
      <c r="CR495" s="177"/>
      <c r="CS495" s="177"/>
      <c r="CT495" s="177"/>
      <c r="CU495" s="177"/>
      <c r="CV495" s="177"/>
      <c r="CW495" s="177"/>
      <c r="CX495" s="177"/>
      <c r="CY495" s="177"/>
      <c r="CZ495" s="177"/>
      <c r="DA495" s="177"/>
      <c r="DB495" s="177"/>
      <c r="DC495" s="177"/>
      <c r="DD495" s="177"/>
      <c r="DE495" s="177"/>
      <c r="DF495" s="177"/>
      <c r="DG495" s="177"/>
      <c r="DH495" s="177"/>
      <c r="DI495" s="177"/>
      <c r="DJ495" s="177"/>
      <c r="DK495" s="177"/>
      <c r="DL495" s="177"/>
      <c r="DM495" s="177"/>
      <c r="DN495" s="177"/>
      <c r="DO495" s="177"/>
      <c r="DP495" s="177"/>
      <c r="DQ495" s="177"/>
      <c r="DR495" s="177"/>
      <c r="DS495" s="177"/>
      <c r="DT495" s="177"/>
      <c r="DU495" s="177"/>
      <c r="DV495" s="177"/>
      <c r="DW495" s="177"/>
      <c r="DX495" s="177"/>
      <c r="DY495" s="177"/>
      <c r="DZ495" s="177"/>
      <c r="EA495" s="177"/>
      <c r="EB495" s="177"/>
      <c r="EC495" s="177"/>
      <c r="ED495" s="177"/>
      <c r="EE495" s="177"/>
      <c r="EF495" s="177"/>
      <c r="EG495" s="177"/>
      <c r="EH495" s="177"/>
      <c r="EI495" s="177"/>
      <c r="EJ495" s="177"/>
      <c r="EK495" s="177"/>
      <c r="EL495" s="177"/>
      <c r="EM495" s="177"/>
      <c r="EN495" s="177"/>
      <c r="EO495" s="177"/>
      <c r="EP495" s="177"/>
      <c r="EQ495" s="177"/>
      <c r="ER495" s="177"/>
      <c r="ES495" s="177"/>
      <c r="ET495" s="177"/>
      <c r="EU495" s="177"/>
      <c r="EV495" s="177"/>
      <c r="EW495" s="177"/>
      <c r="EX495" s="177"/>
      <c r="EY495" s="177"/>
      <c r="EZ495" s="177"/>
      <c r="FA495" s="177"/>
      <c r="FB495" s="177"/>
      <c r="FC495" s="177"/>
      <c r="FD495" s="177"/>
      <c r="FE495" s="177"/>
      <c r="FF495" s="177"/>
      <c r="FG495" s="177"/>
      <c r="FH495" s="177"/>
      <c r="FI495" s="177"/>
      <c r="FJ495" s="177"/>
      <c r="FK495" s="177"/>
      <c r="FL495" s="177"/>
    </row>
    <row r="496" s="178" customFormat="true" ht="20.1" hidden="false" customHeight="true" outlineLevel="0" collapsed="false">
      <c r="A496" s="176"/>
      <c r="B496" s="177"/>
      <c r="C496" s="177"/>
      <c r="D496" s="400" t="s">
        <v>569</v>
      </c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/>
      <c r="AV496" s="177"/>
      <c r="AW496" s="177"/>
      <c r="AX496" s="177"/>
      <c r="AY496" s="177"/>
      <c r="AZ496" s="177"/>
      <c r="BA496" s="177"/>
      <c r="BB496" s="177"/>
      <c r="BC496" s="177"/>
      <c r="BD496" s="177"/>
      <c r="BE496" s="177"/>
      <c r="BF496" s="177"/>
      <c r="BG496" s="177"/>
      <c r="BH496" s="177"/>
      <c r="BI496" s="177"/>
      <c r="BJ496" s="177"/>
      <c r="BK496" s="177"/>
      <c r="BL496" s="177"/>
      <c r="BM496" s="177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  <c r="CI496" s="177"/>
      <c r="CJ496" s="177"/>
      <c r="CK496" s="177"/>
      <c r="CL496" s="177"/>
      <c r="CM496" s="177"/>
      <c r="CN496" s="177"/>
      <c r="CO496" s="177"/>
      <c r="CP496" s="177"/>
      <c r="CQ496" s="177"/>
      <c r="CR496" s="177"/>
      <c r="CS496" s="177"/>
      <c r="CT496" s="177"/>
      <c r="CU496" s="177"/>
      <c r="CV496" s="177"/>
      <c r="CW496" s="177"/>
      <c r="CX496" s="177"/>
      <c r="CY496" s="177"/>
      <c r="CZ496" s="177"/>
      <c r="DA496" s="177"/>
      <c r="DB496" s="177"/>
      <c r="DC496" s="177"/>
      <c r="DD496" s="177"/>
      <c r="DE496" s="177"/>
      <c r="DF496" s="177"/>
      <c r="DG496" s="177"/>
      <c r="DH496" s="177"/>
      <c r="DI496" s="177"/>
      <c r="DJ496" s="177"/>
      <c r="DK496" s="177"/>
      <c r="DL496" s="177"/>
      <c r="DM496" s="177"/>
      <c r="DN496" s="177"/>
      <c r="DO496" s="177"/>
      <c r="DP496" s="177"/>
      <c r="DQ496" s="177"/>
      <c r="DR496" s="177"/>
      <c r="DS496" s="177"/>
      <c r="DT496" s="177"/>
      <c r="DU496" s="177"/>
      <c r="DV496" s="177"/>
      <c r="DW496" s="177"/>
      <c r="DX496" s="177"/>
      <c r="DY496" s="177"/>
      <c r="DZ496" s="177"/>
      <c r="EA496" s="177"/>
      <c r="EB496" s="177"/>
      <c r="EC496" s="177"/>
      <c r="ED496" s="177"/>
      <c r="EE496" s="177"/>
      <c r="EF496" s="177"/>
      <c r="EG496" s="177"/>
      <c r="EH496" s="177"/>
      <c r="EI496" s="177"/>
      <c r="EJ496" s="177"/>
      <c r="EK496" s="177"/>
      <c r="EL496" s="177"/>
      <c r="EM496" s="177"/>
      <c r="EN496" s="177"/>
      <c r="EO496" s="177"/>
      <c r="EP496" s="177"/>
      <c r="EQ496" s="177"/>
      <c r="ER496" s="177"/>
      <c r="ES496" s="177"/>
      <c r="ET496" s="177"/>
      <c r="EU496" s="177"/>
      <c r="EV496" s="177"/>
      <c r="EW496" s="177"/>
      <c r="EX496" s="177"/>
      <c r="EY496" s="177"/>
      <c r="EZ496" s="177"/>
      <c r="FA496" s="177"/>
      <c r="FB496" s="177"/>
      <c r="FC496" s="177"/>
      <c r="FD496" s="177"/>
      <c r="FE496" s="177"/>
      <c r="FF496" s="177"/>
      <c r="FG496" s="177"/>
      <c r="FH496" s="177"/>
      <c r="FI496" s="177"/>
      <c r="FJ496" s="177"/>
      <c r="FK496" s="177"/>
      <c r="FL496" s="177"/>
    </row>
    <row r="497" s="178" customFormat="true" ht="20.1" hidden="false" customHeight="true" outlineLevel="0" collapsed="false">
      <c r="A497" s="176"/>
      <c r="B497" s="177"/>
      <c r="C497" s="177"/>
      <c r="D497" s="400" t="s">
        <v>570</v>
      </c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/>
      <c r="AV497" s="177"/>
      <c r="AW497" s="177"/>
      <c r="AX497" s="177"/>
      <c r="AY497" s="177"/>
      <c r="AZ497" s="177"/>
      <c r="BA497" s="177"/>
      <c r="BB497" s="177"/>
      <c r="BC497" s="177"/>
      <c r="BD497" s="177"/>
      <c r="BE497" s="177"/>
      <c r="BF497" s="177"/>
      <c r="BG497" s="177"/>
      <c r="BH497" s="177"/>
      <c r="BI497" s="177"/>
      <c r="BJ497" s="177"/>
      <c r="BK497" s="177"/>
      <c r="BL497" s="177"/>
      <c r="BM497" s="177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  <c r="CI497" s="177"/>
      <c r="CJ497" s="177"/>
      <c r="CK497" s="177"/>
      <c r="CL497" s="177"/>
      <c r="CM497" s="177"/>
      <c r="CN497" s="177"/>
      <c r="CO497" s="177"/>
      <c r="CP497" s="177"/>
      <c r="CQ497" s="177"/>
      <c r="CR497" s="177"/>
      <c r="CS497" s="177"/>
      <c r="CT497" s="177"/>
      <c r="CU497" s="177"/>
      <c r="CV497" s="177"/>
      <c r="CW497" s="177"/>
      <c r="CX497" s="177"/>
      <c r="CY497" s="177"/>
      <c r="CZ497" s="177"/>
      <c r="DA497" s="177"/>
      <c r="DB497" s="177"/>
      <c r="DC497" s="177"/>
      <c r="DD497" s="177"/>
      <c r="DE497" s="177"/>
      <c r="DF497" s="177"/>
      <c r="DG497" s="177"/>
      <c r="DH497" s="177"/>
      <c r="DI497" s="177"/>
      <c r="DJ497" s="177"/>
      <c r="DK497" s="177"/>
      <c r="DL497" s="177"/>
      <c r="DM497" s="177"/>
      <c r="DN497" s="177"/>
      <c r="DO497" s="177"/>
      <c r="DP497" s="177"/>
      <c r="DQ497" s="177"/>
      <c r="DR497" s="177"/>
      <c r="DS497" s="177"/>
      <c r="DT497" s="177"/>
      <c r="DU497" s="177"/>
      <c r="DV497" s="177"/>
      <c r="DW497" s="177"/>
      <c r="DX497" s="177"/>
      <c r="DY497" s="177"/>
      <c r="DZ497" s="177"/>
      <c r="EA497" s="177"/>
      <c r="EB497" s="177"/>
      <c r="EC497" s="177"/>
      <c r="ED497" s="177"/>
      <c r="EE497" s="177"/>
      <c r="EF497" s="177"/>
      <c r="EG497" s="177"/>
      <c r="EH497" s="177"/>
      <c r="EI497" s="177"/>
      <c r="EJ497" s="177"/>
      <c r="EK497" s="177"/>
      <c r="EL497" s="177"/>
      <c r="EM497" s="177"/>
      <c r="EN497" s="177"/>
      <c r="EO497" s="177"/>
      <c r="EP497" s="177"/>
      <c r="EQ497" s="177"/>
      <c r="ER497" s="177"/>
      <c r="ES497" s="177"/>
      <c r="ET497" s="177"/>
      <c r="EU497" s="177"/>
      <c r="EV497" s="177"/>
      <c r="EW497" s="177"/>
      <c r="EX497" s="177"/>
      <c r="EY497" s="177"/>
      <c r="EZ497" s="177"/>
      <c r="FA497" s="177"/>
      <c r="FB497" s="177"/>
      <c r="FC497" s="177"/>
      <c r="FD497" s="177"/>
      <c r="FE497" s="177"/>
      <c r="FF497" s="177"/>
      <c r="FG497" s="177"/>
      <c r="FH497" s="177"/>
      <c r="FI497" s="177"/>
      <c r="FJ497" s="177"/>
      <c r="FK497" s="177"/>
      <c r="FL497" s="177"/>
    </row>
    <row r="498" s="178" customFormat="true" ht="20.1" hidden="false" customHeight="true" outlineLevel="0" collapsed="false">
      <c r="A498" s="176"/>
      <c r="B498" s="177"/>
      <c r="C498" s="177"/>
      <c r="D498" s="400" t="s">
        <v>571</v>
      </c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/>
      <c r="AV498" s="177"/>
      <c r="AW498" s="177"/>
      <c r="AX498" s="177"/>
      <c r="AY498" s="177"/>
      <c r="AZ498" s="177"/>
      <c r="BA498" s="177"/>
      <c r="BB498" s="177"/>
      <c r="BC498" s="177"/>
      <c r="BD498" s="177"/>
      <c r="BE498" s="177"/>
      <c r="BF498" s="177"/>
      <c r="BG498" s="177"/>
      <c r="BH498" s="177"/>
      <c r="BI498" s="177"/>
      <c r="BJ498" s="177"/>
      <c r="BK498" s="177"/>
      <c r="BL498" s="177"/>
      <c r="BM498" s="177"/>
      <c r="BN498" s="177"/>
      <c r="BO498" s="177"/>
      <c r="BP498" s="177"/>
      <c r="BQ498" s="177"/>
      <c r="BR498" s="177"/>
      <c r="BS498" s="177"/>
      <c r="BT498" s="177"/>
      <c r="BU498" s="177"/>
      <c r="BV498" s="177"/>
      <c r="BW498" s="177"/>
      <c r="BX498" s="177"/>
      <c r="BY498" s="177"/>
      <c r="BZ498" s="177"/>
      <c r="CA498" s="177"/>
      <c r="CB498" s="177"/>
      <c r="CC498" s="177"/>
      <c r="CD498" s="177"/>
      <c r="CE498" s="177"/>
      <c r="CF498" s="177"/>
      <c r="CG498" s="177"/>
      <c r="CH498" s="177"/>
      <c r="CI498" s="177"/>
      <c r="CJ498" s="177"/>
      <c r="CK498" s="177"/>
      <c r="CL498" s="177"/>
      <c r="CM498" s="177"/>
      <c r="CN498" s="177"/>
      <c r="CO498" s="177"/>
      <c r="CP498" s="177"/>
      <c r="CQ498" s="177"/>
      <c r="CR498" s="177"/>
      <c r="CS498" s="177"/>
      <c r="CT498" s="177"/>
      <c r="CU498" s="177"/>
      <c r="CV498" s="177"/>
      <c r="CW498" s="177"/>
      <c r="CX498" s="177"/>
      <c r="CY498" s="177"/>
      <c r="CZ498" s="177"/>
      <c r="DA498" s="177"/>
      <c r="DB498" s="177"/>
      <c r="DC498" s="177"/>
      <c r="DD498" s="177"/>
      <c r="DE498" s="177"/>
      <c r="DF498" s="177"/>
      <c r="DG498" s="177"/>
      <c r="DH498" s="177"/>
      <c r="DI498" s="177"/>
      <c r="DJ498" s="177"/>
      <c r="DK498" s="177"/>
      <c r="DL498" s="177"/>
      <c r="DM498" s="177"/>
      <c r="DN498" s="177"/>
      <c r="DO498" s="177"/>
      <c r="DP498" s="177"/>
      <c r="DQ498" s="177"/>
      <c r="DR498" s="177"/>
      <c r="DS498" s="177"/>
      <c r="DT498" s="177"/>
      <c r="DU498" s="177"/>
      <c r="DV498" s="177"/>
      <c r="DW498" s="177"/>
      <c r="DX498" s="177"/>
      <c r="DY498" s="177"/>
      <c r="DZ498" s="177"/>
      <c r="EA498" s="177"/>
      <c r="EB498" s="177"/>
      <c r="EC498" s="177"/>
      <c r="ED498" s="177"/>
      <c r="EE498" s="177"/>
      <c r="EF498" s="177"/>
      <c r="EG498" s="177"/>
      <c r="EH498" s="177"/>
      <c r="EI498" s="177"/>
      <c r="EJ498" s="177"/>
      <c r="EK498" s="177"/>
      <c r="EL498" s="177"/>
      <c r="EM498" s="177"/>
      <c r="EN498" s="177"/>
      <c r="EO498" s="177"/>
      <c r="EP498" s="177"/>
      <c r="EQ498" s="177"/>
      <c r="ER498" s="177"/>
      <c r="ES498" s="177"/>
      <c r="ET498" s="177"/>
      <c r="EU498" s="177"/>
      <c r="EV498" s="177"/>
      <c r="EW498" s="177"/>
      <c r="EX498" s="177"/>
      <c r="EY498" s="177"/>
      <c r="EZ498" s="177"/>
      <c r="FA498" s="177"/>
      <c r="FB498" s="177"/>
      <c r="FC498" s="177"/>
      <c r="FD498" s="177"/>
      <c r="FE498" s="177"/>
      <c r="FF498" s="177"/>
      <c r="FG498" s="177"/>
      <c r="FH498" s="177"/>
      <c r="FI498" s="177"/>
      <c r="FJ498" s="177"/>
      <c r="FK498" s="177"/>
      <c r="FL498" s="177"/>
    </row>
    <row r="499" s="178" customFormat="true" ht="20.1" hidden="false" customHeight="true" outlineLevel="0" collapsed="false">
      <c r="A499" s="176"/>
      <c r="B499" s="177"/>
      <c r="C499" s="177"/>
      <c r="D499" s="400" t="s">
        <v>292</v>
      </c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/>
      <c r="AV499" s="177"/>
      <c r="AW499" s="177"/>
      <c r="AX499" s="177"/>
      <c r="AY499" s="177"/>
      <c r="AZ499" s="177"/>
      <c r="BA499" s="177"/>
      <c r="BB499" s="177"/>
      <c r="BC499" s="177"/>
      <c r="BD499" s="177"/>
      <c r="BE499" s="177"/>
      <c r="BF499" s="177"/>
      <c r="BG499" s="177"/>
      <c r="BH499" s="177"/>
      <c r="BI499" s="177"/>
      <c r="BJ499" s="177"/>
      <c r="BK499" s="177"/>
      <c r="BL499" s="177"/>
      <c r="BM499" s="177"/>
      <c r="BN499" s="177"/>
      <c r="BO499" s="177"/>
      <c r="BP499" s="177"/>
      <c r="BQ499" s="177"/>
      <c r="BR499" s="177"/>
      <c r="BS499" s="177"/>
      <c r="BT499" s="177"/>
      <c r="BU499" s="177"/>
      <c r="BV499" s="177"/>
      <c r="BW499" s="177"/>
      <c r="BX499" s="177"/>
      <c r="BY499" s="177"/>
      <c r="BZ499" s="177"/>
      <c r="CA499" s="177"/>
      <c r="CB499" s="177"/>
      <c r="CC499" s="177"/>
      <c r="CD499" s="177"/>
      <c r="CE499" s="177"/>
      <c r="CF499" s="177"/>
      <c r="CG499" s="177"/>
      <c r="CH499" s="177"/>
      <c r="CI499" s="177"/>
      <c r="CJ499" s="177"/>
      <c r="CK499" s="177"/>
      <c r="CL499" s="177"/>
      <c r="CM499" s="177"/>
      <c r="CN499" s="177"/>
      <c r="CO499" s="177"/>
      <c r="CP499" s="177"/>
      <c r="CQ499" s="177"/>
      <c r="CR499" s="177"/>
      <c r="CS499" s="177"/>
      <c r="CT499" s="177"/>
      <c r="CU499" s="177"/>
      <c r="CV499" s="177"/>
      <c r="CW499" s="177"/>
      <c r="CX499" s="177"/>
      <c r="CY499" s="177"/>
      <c r="CZ499" s="177"/>
      <c r="DA499" s="177"/>
      <c r="DB499" s="177"/>
      <c r="DC499" s="177"/>
      <c r="DD499" s="177"/>
      <c r="DE499" s="177"/>
      <c r="DF499" s="177"/>
      <c r="DG499" s="177"/>
      <c r="DH499" s="177"/>
      <c r="DI499" s="177"/>
      <c r="DJ499" s="177"/>
      <c r="DK499" s="177"/>
      <c r="DL499" s="177"/>
      <c r="DM499" s="177"/>
      <c r="DN499" s="177"/>
      <c r="DO499" s="177"/>
      <c r="DP499" s="177"/>
      <c r="DQ499" s="177"/>
      <c r="DR499" s="177"/>
      <c r="DS499" s="177"/>
      <c r="DT499" s="177"/>
      <c r="DU499" s="177"/>
      <c r="DV499" s="177"/>
      <c r="DW499" s="177"/>
      <c r="DX499" s="177"/>
      <c r="DY499" s="177"/>
      <c r="DZ499" s="177"/>
      <c r="EA499" s="177"/>
      <c r="EB499" s="177"/>
      <c r="EC499" s="177"/>
      <c r="ED499" s="177"/>
      <c r="EE499" s="177"/>
      <c r="EF499" s="177"/>
      <c r="EG499" s="177"/>
      <c r="EH499" s="177"/>
      <c r="EI499" s="177"/>
      <c r="EJ499" s="177"/>
      <c r="EK499" s="177"/>
      <c r="EL499" s="177"/>
      <c r="EM499" s="177"/>
      <c r="EN499" s="177"/>
      <c r="EO499" s="177"/>
      <c r="EP499" s="177"/>
      <c r="EQ499" s="177"/>
      <c r="ER499" s="177"/>
      <c r="ES499" s="177"/>
      <c r="ET499" s="177"/>
      <c r="EU499" s="177"/>
      <c r="EV499" s="177"/>
      <c r="EW499" s="177"/>
      <c r="EX499" s="177"/>
      <c r="EY499" s="177"/>
      <c r="EZ499" s="177"/>
      <c r="FA499" s="177"/>
      <c r="FB499" s="177"/>
      <c r="FC499" s="177"/>
      <c r="FD499" s="177"/>
      <c r="FE499" s="177"/>
      <c r="FF499" s="177"/>
      <c r="FG499" s="177"/>
      <c r="FH499" s="177"/>
      <c r="FI499" s="177"/>
      <c r="FJ499" s="177"/>
      <c r="FK499" s="177"/>
      <c r="FL499" s="177"/>
    </row>
    <row r="500" s="178" customFormat="true" ht="20.1" hidden="false" customHeight="true" outlineLevel="0" collapsed="false">
      <c r="A500" s="176"/>
      <c r="B500" s="177"/>
      <c r="C500" s="177"/>
      <c r="D500" s="400" t="s">
        <v>307</v>
      </c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7"/>
      <c r="AX500" s="177"/>
      <c r="AY500" s="177"/>
      <c r="AZ500" s="177"/>
      <c r="BA500" s="177"/>
      <c r="BB500" s="177"/>
      <c r="BC500" s="177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7"/>
      <c r="CC500" s="177"/>
      <c r="CD500" s="177"/>
      <c r="CE500" s="177"/>
      <c r="CF500" s="177"/>
      <c r="CG500" s="177"/>
      <c r="CH500" s="177"/>
      <c r="CI500" s="177"/>
      <c r="CJ500" s="177"/>
      <c r="CK500" s="177"/>
      <c r="CL500" s="177"/>
      <c r="CM500" s="177"/>
      <c r="CN500" s="177"/>
      <c r="CO500" s="177"/>
      <c r="CP500" s="177"/>
      <c r="CQ500" s="177"/>
      <c r="CR500" s="177"/>
      <c r="CS500" s="177"/>
      <c r="CT500" s="177"/>
      <c r="CU500" s="177"/>
      <c r="CV500" s="177"/>
      <c r="CW500" s="177"/>
      <c r="CX500" s="177"/>
      <c r="CY500" s="177"/>
      <c r="CZ500" s="177"/>
      <c r="DA500" s="177"/>
      <c r="DB500" s="177"/>
      <c r="DC500" s="177"/>
      <c r="DD500" s="177"/>
      <c r="DE500" s="177"/>
      <c r="DF500" s="177"/>
      <c r="DG500" s="177"/>
      <c r="DH500" s="177"/>
      <c r="DI500" s="177"/>
      <c r="DJ500" s="177"/>
      <c r="DK500" s="177"/>
      <c r="DL500" s="177"/>
      <c r="DM500" s="177"/>
      <c r="DN500" s="177"/>
      <c r="DO500" s="177"/>
      <c r="DP500" s="177"/>
      <c r="DQ500" s="177"/>
      <c r="DR500" s="177"/>
      <c r="DS500" s="177"/>
      <c r="DT500" s="177"/>
      <c r="DU500" s="177"/>
      <c r="DV500" s="177"/>
      <c r="DW500" s="177"/>
      <c r="DX500" s="177"/>
      <c r="DY500" s="177"/>
      <c r="DZ500" s="177"/>
      <c r="EA500" s="177"/>
      <c r="EB500" s="177"/>
      <c r="EC500" s="177"/>
      <c r="ED500" s="177"/>
      <c r="EE500" s="177"/>
      <c r="EF500" s="177"/>
      <c r="EG500" s="177"/>
      <c r="EH500" s="177"/>
      <c r="EI500" s="177"/>
      <c r="EJ500" s="177"/>
      <c r="EK500" s="177"/>
      <c r="EL500" s="177"/>
      <c r="EM500" s="177"/>
      <c r="EN500" s="177"/>
      <c r="EO500" s="177"/>
      <c r="EP500" s="177"/>
      <c r="EQ500" s="177"/>
      <c r="ER500" s="177"/>
      <c r="ES500" s="177"/>
      <c r="ET500" s="177"/>
      <c r="EU500" s="177"/>
      <c r="EV500" s="177"/>
      <c r="EW500" s="177"/>
      <c r="EX500" s="177"/>
      <c r="EY500" s="177"/>
      <c r="EZ500" s="177"/>
      <c r="FA500" s="177"/>
      <c r="FB500" s="177"/>
      <c r="FC500" s="177"/>
      <c r="FD500" s="177"/>
      <c r="FE500" s="177"/>
      <c r="FF500" s="177"/>
      <c r="FG500" s="177"/>
      <c r="FH500" s="177"/>
      <c r="FI500" s="177"/>
      <c r="FJ500" s="177"/>
      <c r="FK500" s="177"/>
      <c r="FL500" s="177"/>
    </row>
    <row r="501" s="178" customFormat="true" ht="20.1" hidden="false" customHeight="true" outlineLevel="0" collapsed="false">
      <c r="A501" s="176"/>
      <c r="B501" s="177"/>
      <c r="C501" s="177"/>
      <c r="D501" s="400" t="s">
        <v>216</v>
      </c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/>
      <c r="AV501" s="177"/>
      <c r="AW501" s="177"/>
      <c r="AX501" s="177"/>
      <c r="AY501" s="177"/>
      <c r="AZ501" s="177"/>
      <c r="BA501" s="177"/>
      <c r="BB501" s="177"/>
      <c r="BC501" s="177"/>
      <c r="BD501" s="177"/>
      <c r="BE501" s="177"/>
      <c r="BF501" s="177"/>
      <c r="BG501" s="177"/>
      <c r="BH501" s="177"/>
      <c r="BI501" s="177"/>
      <c r="BJ501" s="177"/>
      <c r="BK501" s="177"/>
      <c r="BL501" s="177"/>
      <c r="BM501" s="177"/>
      <c r="BN501" s="177"/>
      <c r="BO501" s="177"/>
      <c r="BP501" s="177"/>
      <c r="BQ501" s="177"/>
      <c r="BR501" s="177"/>
      <c r="BS501" s="177"/>
      <c r="BT501" s="177"/>
      <c r="BU501" s="177"/>
      <c r="BV501" s="177"/>
      <c r="BW501" s="177"/>
      <c r="BX501" s="177"/>
      <c r="BY501" s="177"/>
      <c r="BZ501" s="177"/>
      <c r="CA501" s="177"/>
      <c r="CB501" s="177"/>
      <c r="CC501" s="177"/>
      <c r="CD501" s="177"/>
      <c r="CE501" s="177"/>
      <c r="CF501" s="177"/>
      <c r="CG501" s="177"/>
      <c r="CH501" s="177"/>
      <c r="CI501" s="177"/>
      <c r="CJ501" s="177"/>
      <c r="CK501" s="177"/>
      <c r="CL501" s="177"/>
      <c r="CM501" s="177"/>
      <c r="CN501" s="177"/>
      <c r="CO501" s="177"/>
      <c r="CP501" s="177"/>
      <c r="CQ501" s="177"/>
      <c r="CR501" s="177"/>
      <c r="CS501" s="177"/>
      <c r="CT501" s="177"/>
      <c r="CU501" s="177"/>
      <c r="CV501" s="177"/>
      <c r="CW501" s="177"/>
      <c r="CX501" s="177"/>
      <c r="CY501" s="177"/>
      <c r="CZ501" s="177"/>
      <c r="DA501" s="177"/>
      <c r="DB501" s="177"/>
      <c r="DC501" s="177"/>
      <c r="DD501" s="177"/>
      <c r="DE501" s="177"/>
      <c r="DF501" s="177"/>
      <c r="DG501" s="177"/>
      <c r="DH501" s="177"/>
      <c r="DI501" s="177"/>
      <c r="DJ501" s="177"/>
      <c r="DK501" s="177"/>
      <c r="DL501" s="177"/>
      <c r="DM501" s="177"/>
      <c r="DN501" s="177"/>
      <c r="DO501" s="177"/>
      <c r="DP501" s="177"/>
      <c r="DQ501" s="177"/>
      <c r="DR501" s="177"/>
      <c r="DS501" s="177"/>
      <c r="DT501" s="177"/>
      <c r="DU501" s="177"/>
      <c r="DV501" s="177"/>
      <c r="DW501" s="177"/>
      <c r="DX501" s="177"/>
      <c r="DY501" s="177"/>
      <c r="DZ501" s="177"/>
      <c r="EA501" s="177"/>
      <c r="EB501" s="177"/>
      <c r="EC501" s="177"/>
      <c r="ED501" s="177"/>
      <c r="EE501" s="177"/>
      <c r="EF501" s="177"/>
      <c r="EG501" s="177"/>
      <c r="EH501" s="177"/>
      <c r="EI501" s="177"/>
      <c r="EJ501" s="177"/>
      <c r="EK501" s="177"/>
      <c r="EL501" s="177"/>
      <c r="EM501" s="177"/>
      <c r="EN501" s="177"/>
      <c r="EO501" s="177"/>
      <c r="EP501" s="177"/>
      <c r="EQ501" s="177"/>
      <c r="ER501" s="177"/>
      <c r="ES501" s="177"/>
      <c r="ET501" s="177"/>
      <c r="EU501" s="177"/>
      <c r="EV501" s="177"/>
      <c r="EW501" s="177"/>
      <c r="EX501" s="177"/>
      <c r="EY501" s="177"/>
      <c r="EZ501" s="177"/>
      <c r="FA501" s="177"/>
      <c r="FB501" s="177"/>
      <c r="FC501" s="177"/>
      <c r="FD501" s="177"/>
      <c r="FE501" s="177"/>
      <c r="FF501" s="177"/>
      <c r="FG501" s="177"/>
      <c r="FH501" s="177"/>
      <c r="FI501" s="177"/>
      <c r="FJ501" s="177"/>
      <c r="FK501" s="177"/>
      <c r="FL501" s="177"/>
    </row>
    <row r="502" s="178" customFormat="true" ht="20.1" hidden="false" customHeight="true" outlineLevel="0" collapsed="false">
      <c r="A502" s="176"/>
      <c r="B502" s="177"/>
      <c r="C502" s="177"/>
      <c r="D502" s="400" t="s">
        <v>315</v>
      </c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/>
      <c r="AV502" s="177"/>
      <c r="AW502" s="177"/>
      <c r="AX502" s="177"/>
      <c r="AY502" s="177"/>
      <c r="AZ502" s="177"/>
      <c r="BA502" s="177"/>
      <c r="BB502" s="177"/>
      <c r="BC502" s="177"/>
      <c r="BD502" s="177"/>
      <c r="BE502" s="177"/>
      <c r="BF502" s="177"/>
      <c r="BG502" s="177"/>
      <c r="BH502" s="177"/>
      <c r="BI502" s="177"/>
      <c r="BJ502" s="177"/>
      <c r="BK502" s="177"/>
      <c r="BL502" s="177"/>
      <c r="BM502" s="177"/>
      <c r="BN502" s="177"/>
      <c r="BO502" s="177"/>
      <c r="BP502" s="177"/>
      <c r="BQ502" s="177"/>
      <c r="BR502" s="177"/>
      <c r="BS502" s="177"/>
      <c r="BT502" s="177"/>
      <c r="BU502" s="177"/>
      <c r="BV502" s="177"/>
      <c r="BW502" s="177"/>
      <c r="BX502" s="177"/>
      <c r="BY502" s="177"/>
      <c r="BZ502" s="177"/>
      <c r="CA502" s="177"/>
      <c r="CB502" s="177"/>
      <c r="CC502" s="177"/>
      <c r="CD502" s="177"/>
      <c r="CE502" s="177"/>
      <c r="CF502" s="177"/>
      <c r="CG502" s="177"/>
      <c r="CH502" s="177"/>
      <c r="CI502" s="177"/>
      <c r="CJ502" s="177"/>
      <c r="CK502" s="177"/>
      <c r="CL502" s="177"/>
      <c r="CM502" s="177"/>
      <c r="CN502" s="177"/>
      <c r="CO502" s="177"/>
      <c r="CP502" s="177"/>
      <c r="CQ502" s="177"/>
      <c r="CR502" s="177"/>
      <c r="CS502" s="177"/>
      <c r="CT502" s="177"/>
      <c r="CU502" s="177"/>
      <c r="CV502" s="177"/>
      <c r="CW502" s="177"/>
      <c r="CX502" s="177"/>
      <c r="CY502" s="177"/>
      <c r="CZ502" s="177"/>
      <c r="DA502" s="177"/>
      <c r="DB502" s="177"/>
      <c r="DC502" s="177"/>
      <c r="DD502" s="177"/>
      <c r="DE502" s="177"/>
      <c r="DF502" s="177"/>
      <c r="DG502" s="177"/>
      <c r="DH502" s="177"/>
      <c r="DI502" s="177"/>
      <c r="DJ502" s="177"/>
      <c r="DK502" s="177"/>
      <c r="DL502" s="177"/>
      <c r="DM502" s="177"/>
      <c r="DN502" s="177"/>
      <c r="DO502" s="177"/>
      <c r="DP502" s="177"/>
      <c r="DQ502" s="177"/>
      <c r="DR502" s="177"/>
      <c r="DS502" s="177"/>
      <c r="DT502" s="177"/>
      <c r="DU502" s="177"/>
      <c r="DV502" s="177"/>
      <c r="DW502" s="177"/>
      <c r="DX502" s="177"/>
      <c r="DY502" s="177"/>
      <c r="DZ502" s="177"/>
      <c r="EA502" s="177"/>
      <c r="EB502" s="177"/>
      <c r="EC502" s="177"/>
      <c r="ED502" s="177"/>
      <c r="EE502" s="177"/>
      <c r="EF502" s="177"/>
      <c r="EG502" s="177"/>
      <c r="EH502" s="177"/>
      <c r="EI502" s="177"/>
      <c r="EJ502" s="177"/>
      <c r="EK502" s="177"/>
      <c r="EL502" s="177"/>
      <c r="EM502" s="177"/>
      <c r="EN502" s="177"/>
      <c r="EO502" s="177"/>
      <c r="EP502" s="177"/>
      <c r="EQ502" s="177"/>
      <c r="ER502" s="177"/>
      <c r="ES502" s="177"/>
      <c r="ET502" s="177"/>
      <c r="EU502" s="177"/>
      <c r="EV502" s="177"/>
      <c r="EW502" s="177"/>
      <c r="EX502" s="177"/>
      <c r="EY502" s="177"/>
      <c r="EZ502" s="177"/>
      <c r="FA502" s="177"/>
      <c r="FB502" s="177"/>
      <c r="FC502" s="177"/>
      <c r="FD502" s="177"/>
      <c r="FE502" s="177"/>
      <c r="FF502" s="177"/>
      <c r="FG502" s="177"/>
      <c r="FH502" s="177"/>
      <c r="FI502" s="177"/>
      <c r="FJ502" s="177"/>
      <c r="FK502" s="177"/>
      <c r="FL502" s="177"/>
    </row>
    <row r="503" s="178" customFormat="true" ht="20.1" hidden="false" customHeight="true" outlineLevel="0" collapsed="false">
      <c r="A503" s="176"/>
      <c r="B503" s="177"/>
      <c r="C503" s="177"/>
      <c r="D503" s="400" t="s">
        <v>256</v>
      </c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/>
      <c r="AV503" s="177"/>
      <c r="AW503" s="177"/>
      <c r="AX503" s="177"/>
      <c r="AY503" s="177"/>
      <c r="AZ503" s="177"/>
      <c r="BA503" s="177"/>
      <c r="BB503" s="177"/>
      <c r="BC503" s="177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7"/>
      <c r="CC503" s="177"/>
      <c r="CD503" s="177"/>
      <c r="CE503" s="177"/>
      <c r="CF503" s="177"/>
      <c r="CG503" s="177"/>
      <c r="CH503" s="177"/>
      <c r="CI503" s="177"/>
      <c r="CJ503" s="177"/>
      <c r="CK503" s="177"/>
      <c r="CL503" s="177"/>
      <c r="CM503" s="177"/>
      <c r="CN503" s="177"/>
      <c r="CO503" s="177"/>
      <c r="CP503" s="177"/>
      <c r="CQ503" s="177"/>
      <c r="CR503" s="177"/>
      <c r="CS503" s="177"/>
      <c r="CT503" s="177"/>
      <c r="CU503" s="177"/>
      <c r="CV503" s="177"/>
      <c r="CW503" s="177"/>
      <c r="CX503" s="177"/>
      <c r="CY503" s="177"/>
      <c r="CZ503" s="177"/>
      <c r="DA503" s="177"/>
      <c r="DB503" s="177"/>
      <c r="DC503" s="177"/>
      <c r="DD503" s="177"/>
      <c r="DE503" s="177"/>
      <c r="DF503" s="177"/>
      <c r="DG503" s="177"/>
      <c r="DH503" s="177"/>
      <c r="DI503" s="177"/>
      <c r="DJ503" s="177"/>
      <c r="DK503" s="177"/>
      <c r="DL503" s="177"/>
      <c r="DM503" s="177"/>
      <c r="DN503" s="177"/>
      <c r="DO503" s="177"/>
      <c r="DP503" s="177"/>
      <c r="DQ503" s="177"/>
      <c r="DR503" s="177"/>
      <c r="DS503" s="177"/>
      <c r="DT503" s="177"/>
      <c r="DU503" s="177"/>
      <c r="DV503" s="177"/>
      <c r="DW503" s="177"/>
      <c r="DX503" s="177"/>
      <c r="DY503" s="177"/>
      <c r="DZ503" s="177"/>
      <c r="EA503" s="177"/>
      <c r="EB503" s="177"/>
      <c r="EC503" s="177"/>
      <c r="ED503" s="177"/>
      <c r="EE503" s="177"/>
      <c r="EF503" s="177"/>
      <c r="EG503" s="177"/>
      <c r="EH503" s="177"/>
      <c r="EI503" s="177"/>
      <c r="EJ503" s="177"/>
      <c r="EK503" s="177"/>
      <c r="EL503" s="177"/>
      <c r="EM503" s="177"/>
      <c r="EN503" s="177"/>
      <c r="EO503" s="177"/>
      <c r="EP503" s="177"/>
      <c r="EQ503" s="177"/>
      <c r="ER503" s="177"/>
      <c r="ES503" s="177"/>
      <c r="ET503" s="177"/>
      <c r="EU503" s="177"/>
      <c r="EV503" s="177"/>
      <c r="EW503" s="177"/>
      <c r="EX503" s="177"/>
      <c r="EY503" s="177"/>
      <c r="EZ503" s="177"/>
      <c r="FA503" s="177"/>
      <c r="FB503" s="177"/>
      <c r="FC503" s="177"/>
      <c r="FD503" s="177"/>
      <c r="FE503" s="177"/>
      <c r="FF503" s="177"/>
      <c r="FG503" s="177"/>
      <c r="FH503" s="177"/>
      <c r="FI503" s="177"/>
      <c r="FJ503" s="177"/>
      <c r="FK503" s="177"/>
      <c r="FL503" s="177"/>
    </row>
    <row r="504" s="178" customFormat="true" ht="20.1" hidden="false" customHeight="true" outlineLevel="0" collapsed="false">
      <c r="A504" s="176"/>
      <c r="B504" s="177"/>
      <c r="C504" s="177"/>
      <c r="D504" s="400" t="s">
        <v>369</v>
      </c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/>
      <c r="AV504" s="177"/>
      <c r="AW504" s="177"/>
      <c r="AX504" s="177"/>
      <c r="AY504" s="177"/>
      <c r="AZ504" s="177"/>
      <c r="BA504" s="177"/>
      <c r="BB504" s="177"/>
      <c r="BC504" s="177"/>
      <c r="BD504" s="177"/>
      <c r="BE504" s="177"/>
      <c r="BF504" s="177"/>
      <c r="BG504" s="177"/>
      <c r="BH504" s="177"/>
      <c r="BI504" s="177"/>
      <c r="BJ504" s="177"/>
      <c r="BK504" s="177"/>
      <c r="BL504" s="177"/>
      <c r="BM504" s="177"/>
      <c r="BN504" s="177"/>
      <c r="BO504" s="177"/>
      <c r="BP504" s="177"/>
      <c r="BQ504" s="177"/>
      <c r="BR504" s="177"/>
      <c r="BS504" s="177"/>
      <c r="BT504" s="177"/>
      <c r="BU504" s="177"/>
      <c r="BV504" s="177"/>
      <c r="BW504" s="177"/>
      <c r="BX504" s="177"/>
      <c r="BY504" s="177"/>
      <c r="BZ504" s="177"/>
      <c r="CA504" s="177"/>
      <c r="CB504" s="177"/>
      <c r="CC504" s="177"/>
      <c r="CD504" s="177"/>
      <c r="CE504" s="177"/>
      <c r="CF504" s="177"/>
      <c r="CG504" s="177"/>
      <c r="CH504" s="177"/>
      <c r="CI504" s="177"/>
      <c r="CJ504" s="177"/>
      <c r="CK504" s="177"/>
      <c r="CL504" s="177"/>
      <c r="CM504" s="177"/>
      <c r="CN504" s="177"/>
      <c r="CO504" s="177"/>
      <c r="CP504" s="177"/>
      <c r="CQ504" s="177"/>
      <c r="CR504" s="177"/>
      <c r="CS504" s="177"/>
      <c r="CT504" s="177"/>
      <c r="CU504" s="177"/>
      <c r="CV504" s="177"/>
      <c r="CW504" s="177"/>
      <c r="CX504" s="177"/>
      <c r="CY504" s="177"/>
      <c r="CZ504" s="177"/>
      <c r="DA504" s="177"/>
      <c r="DB504" s="177"/>
      <c r="DC504" s="177"/>
      <c r="DD504" s="177"/>
      <c r="DE504" s="177"/>
      <c r="DF504" s="177"/>
      <c r="DG504" s="177"/>
      <c r="DH504" s="177"/>
      <c r="DI504" s="177"/>
      <c r="DJ504" s="177"/>
      <c r="DK504" s="177"/>
      <c r="DL504" s="177"/>
      <c r="DM504" s="177"/>
      <c r="DN504" s="177"/>
      <c r="DO504" s="177"/>
      <c r="DP504" s="177"/>
      <c r="DQ504" s="177"/>
      <c r="DR504" s="177"/>
      <c r="DS504" s="177"/>
      <c r="DT504" s="177"/>
      <c r="DU504" s="177"/>
      <c r="DV504" s="177"/>
      <c r="DW504" s="177"/>
      <c r="DX504" s="177"/>
      <c r="DY504" s="177"/>
      <c r="DZ504" s="177"/>
      <c r="EA504" s="177"/>
      <c r="EB504" s="177"/>
      <c r="EC504" s="177"/>
      <c r="ED504" s="177"/>
      <c r="EE504" s="177"/>
      <c r="EF504" s="177"/>
      <c r="EG504" s="177"/>
      <c r="EH504" s="177"/>
      <c r="EI504" s="177"/>
      <c r="EJ504" s="177"/>
      <c r="EK504" s="177"/>
      <c r="EL504" s="177"/>
      <c r="EM504" s="177"/>
      <c r="EN504" s="177"/>
      <c r="EO504" s="177"/>
      <c r="EP504" s="177"/>
      <c r="EQ504" s="177"/>
      <c r="ER504" s="177"/>
      <c r="ES504" s="177"/>
      <c r="ET504" s="177"/>
      <c r="EU504" s="177"/>
      <c r="EV504" s="177"/>
      <c r="EW504" s="177"/>
      <c r="EX504" s="177"/>
      <c r="EY504" s="177"/>
      <c r="EZ504" s="177"/>
      <c r="FA504" s="177"/>
      <c r="FB504" s="177"/>
      <c r="FC504" s="177"/>
      <c r="FD504" s="177"/>
      <c r="FE504" s="177"/>
      <c r="FF504" s="177"/>
      <c r="FG504" s="177"/>
      <c r="FH504" s="177"/>
      <c r="FI504" s="177"/>
      <c r="FJ504" s="177"/>
      <c r="FK504" s="177"/>
      <c r="FL504" s="177"/>
    </row>
    <row r="505" s="178" customFormat="true" ht="20.1" hidden="false" customHeight="true" outlineLevel="0" collapsed="false">
      <c r="A505" s="176"/>
      <c r="B505" s="177"/>
      <c r="C505" s="177"/>
      <c r="D505" s="400" t="s">
        <v>297</v>
      </c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7"/>
      <c r="AX505" s="177"/>
      <c r="AY505" s="177"/>
      <c r="AZ505" s="177"/>
      <c r="BA505" s="177"/>
      <c r="BB505" s="177"/>
      <c r="BC505" s="177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7"/>
      <c r="CC505" s="177"/>
      <c r="CD505" s="177"/>
      <c r="CE505" s="177"/>
      <c r="CF505" s="177"/>
      <c r="CG505" s="177"/>
      <c r="CH505" s="177"/>
      <c r="CI505" s="177"/>
      <c r="CJ505" s="177"/>
      <c r="CK505" s="177"/>
      <c r="CL505" s="177"/>
      <c r="CM505" s="177"/>
      <c r="CN505" s="177"/>
      <c r="CO505" s="177"/>
      <c r="CP505" s="177"/>
      <c r="CQ505" s="177"/>
      <c r="CR505" s="177"/>
      <c r="CS505" s="177"/>
      <c r="CT505" s="177"/>
      <c r="CU505" s="177"/>
      <c r="CV505" s="177"/>
      <c r="CW505" s="177"/>
      <c r="CX505" s="177"/>
      <c r="CY505" s="177"/>
      <c r="CZ505" s="177"/>
      <c r="DA505" s="177"/>
      <c r="DB505" s="177"/>
      <c r="DC505" s="177"/>
      <c r="DD505" s="177"/>
      <c r="DE505" s="177"/>
      <c r="DF505" s="177"/>
      <c r="DG505" s="177"/>
      <c r="DH505" s="177"/>
      <c r="DI505" s="177"/>
      <c r="DJ505" s="177"/>
      <c r="DK505" s="177"/>
      <c r="DL505" s="177"/>
      <c r="DM505" s="177"/>
      <c r="DN505" s="177"/>
      <c r="DO505" s="177"/>
      <c r="DP505" s="177"/>
      <c r="DQ505" s="177"/>
      <c r="DR505" s="177"/>
      <c r="DS505" s="177"/>
      <c r="DT505" s="177"/>
      <c r="DU505" s="177"/>
      <c r="DV505" s="177"/>
      <c r="DW505" s="177"/>
      <c r="DX505" s="177"/>
      <c r="DY505" s="177"/>
      <c r="DZ505" s="177"/>
      <c r="EA505" s="177"/>
      <c r="EB505" s="177"/>
      <c r="EC505" s="177"/>
      <c r="ED505" s="177"/>
      <c r="EE505" s="177"/>
      <c r="EF505" s="177"/>
      <c r="EG505" s="177"/>
      <c r="EH505" s="177"/>
      <c r="EI505" s="177"/>
      <c r="EJ505" s="177"/>
      <c r="EK505" s="177"/>
      <c r="EL505" s="177"/>
      <c r="EM505" s="177"/>
      <c r="EN505" s="177"/>
      <c r="EO505" s="177"/>
      <c r="EP505" s="177"/>
      <c r="EQ505" s="177"/>
      <c r="ER505" s="177"/>
      <c r="ES505" s="177"/>
      <c r="ET505" s="177"/>
      <c r="EU505" s="177"/>
      <c r="EV505" s="177"/>
      <c r="EW505" s="177"/>
      <c r="EX505" s="177"/>
      <c r="EY505" s="177"/>
      <c r="EZ505" s="177"/>
      <c r="FA505" s="177"/>
      <c r="FB505" s="177"/>
      <c r="FC505" s="177"/>
      <c r="FD505" s="177"/>
      <c r="FE505" s="177"/>
      <c r="FF505" s="177"/>
      <c r="FG505" s="177"/>
      <c r="FH505" s="177"/>
      <c r="FI505" s="177"/>
      <c r="FJ505" s="177"/>
      <c r="FK505" s="177"/>
      <c r="FL505" s="177"/>
    </row>
    <row r="506" s="178" customFormat="true" ht="20.1" hidden="false" customHeight="true" outlineLevel="0" collapsed="false">
      <c r="A506" s="176"/>
      <c r="B506" s="177"/>
      <c r="C506" s="177"/>
      <c r="D506" s="400" t="s">
        <v>424</v>
      </c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/>
      <c r="AV506" s="177"/>
      <c r="AW506" s="177"/>
      <c r="AX506" s="177"/>
      <c r="AY506" s="177"/>
      <c r="AZ506" s="177"/>
      <c r="BA506" s="177"/>
      <c r="BB506" s="177"/>
      <c r="BC506" s="177"/>
      <c r="BD506" s="177"/>
      <c r="BE506" s="177"/>
      <c r="BF506" s="177"/>
      <c r="BG506" s="177"/>
      <c r="BH506" s="177"/>
      <c r="BI506" s="177"/>
      <c r="BJ506" s="177"/>
      <c r="BK506" s="177"/>
      <c r="BL506" s="177"/>
      <c r="BM506" s="177"/>
      <c r="BN506" s="177"/>
      <c r="BO506" s="177"/>
      <c r="BP506" s="177"/>
      <c r="BQ506" s="177"/>
      <c r="BR506" s="177"/>
      <c r="BS506" s="177"/>
      <c r="BT506" s="177"/>
      <c r="BU506" s="177"/>
      <c r="BV506" s="177"/>
      <c r="BW506" s="177"/>
      <c r="BX506" s="177"/>
      <c r="BY506" s="177"/>
      <c r="BZ506" s="177"/>
      <c r="CA506" s="177"/>
      <c r="CB506" s="177"/>
      <c r="CC506" s="177"/>
      <c r="CD506" s="177"/>
      <c r="CE506" s="177"/>
      <c r="CF506" s="177"/>
      <c r="CG506" s="177"/>
      <c r="CH506" s="177"/>
      <c r="CI506" s="177"/>
      <c r="CJ506" s="177"/>
      <c r="CK506" s="177"/>
      <c r="CL506" s="177"/>
      <c r="CM506" s="177"/>
      <c r="CN506" s="177"/>
      <c r="CO506" s="177"/>
      <c r="CP506" s="177"/>
      <c r="CQ506" s="177"/>
      <c r="CR506" s="177"/>
      <c r="CS506" s="177"/>
      <c r="CT506" s="177"/>
      <c r="CU506" s="177"/>
      <c r="CV506" s="177"/>
      <c r="CW506" s="177"/>
      <c r="CX506" s="177"/>
      <c r="CY506" s="177"/>
      <c r="CZ506" s="177"/>
      <c r="DA506" s="177"/>
      <c r="DB506" s="177"/>
      <c r="DC506" s="177"/>
      <c r="DD506" s="177"/>
      <c r="DE506" s="177"/>
      <c r="DF506" s="177"/>
      <c r="DG506" s="177"/>
      <c r="DH506" s="177"/>
      <c r="DI506" s="177"/>
      <c r="DJ506" s="177"/>
      <c r="DK506" s="177"/>
      <c r="DL506" s="177"/>
      <c r="DM506" s="177"/>
      <c r="DN506" s="177"/>
      <c r="DO506" s="177"/>
      <c r="DP506" s="177"/>
      <c r="DQ506" s="177"/>
      <c r="DR506" s="177"/>
      <c r="DS506" s="177"/>
      <c r="DT506" s="177"/>
      <c r="DU506" s="177"/>
      <c r="DV506" s="177"/>
      <c r="DW506" s="177"/>
      <c r="DX506" s="177"/>
      <c r="DY506" s="177"/>
      <c r="DZ506" s="177"/>
      <c r="EA506" s="177"/>
      <c r="EB506" s="177"/>
      <c r="EC506" s="177"/>
      <c r="ED506" s="177"/>
      <c r="EE506" s="177"/>
      <c r="EF506" s="177"/>
      <c r="EG506" s="177"/>
      <c r="EH506" s="177"/>
      <c r="EI506" s="177"/>
      <c r="EJ506" s="177"/>
      <c r="EK506" s="177"/>
      <c r="EL506" s="177"/>
      <c r="EM506" s="177"/>
      <c r="EN506" s="177"/>
      <c r="EO506" s="177"/>
      <c r="EP506" s="177"/>
      <c r="EQ506" s="177"/>
      <c r="ER506" s="177"/>
      <c r="ES506" s="177"/>
      <c r="ET506" s="177"/>
      <c r="EU506" s="177"/>
      <c r="EV506" s="177"/>
      <c r="EW506" s="177"/>
      <c r="EX506" s="177"/>
      <c r="EY506" s="177"/>
      <c r="EZ506" s="177"/>
      <c r="FA506" s="177"/>
      <c r="FB506" s="177"/>
      <c r="FC506" s="177"/>
      <c r="FD506" s="177"/>
      <c r="FE506" s="177"/>
      <c r="FF506" s="177"/>
      <c r="FG506" s="177"/>
      <c r="FH506" s="177"/>
      <c r="FI506" s="177"/>
      <c r="FJ506" s="177"/>
      <c r="FK506" s="177"/>
      <c r="FL506" s="177"/>
    </row>
    <row r="507" s="178" customFormat="true" ht="20.1" hidden="false" customHeight="true" outlineLevel="0" collapsed="false">
      <c r="A507" s="176"/>
      <c r="B507" s="177"/>
      <c r="C507" s="177"/>
      <c r="D507" s="401" t="s">
        <v>572</v>
      </c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/>
      <c r="AV507" s="177"/>
      <c r="AW507" s="177"/>
      <c r="AX507" s="177"/>
      <c r="AY507" s="177"/>
      <c r="AZ507" s="177"/>
      <c r="BA507" s="177"/>
      <c r="BB507" s="177"/>
      <c r="BC507" s="177"/>
      <c r="BD507" s="177"/>
      <c r="BE507" s="177"/>
      <c r="BF507" s="177"/>
      <c r="BG507" s="177"/>
      <c r="BH507" s="177"/>
      <c r="BI507" s="177"/>
      <c r="BJ507" s="177"/>
      <c r="BK507" s="177"/>
      <c r="BL507" s="177"/>
      <c r="BM507" s="177"/>
      <c r="BN507" s="177"/>
      <c r="BO507" s="177"/>
      <c r="BP507" s="177"/>
      <c r="BQ507" s="177"/>
      <c r="BR507" s="177"/>
      <c r="BS507" s="177"/>
      <c r="BT507" s="177"/>
      <c r="BU507" s="177"/>
      <c r="BV507" s="177"/>
      <c r="BW507" s="177"/>
      <c r="BX507" s="177"/>
      <c r="BY507" s="177"/>
      <c r="BZ507" s="177"/>
      <c r="CA507" s="177"/>
      <c r="CB507" s="177"/>
      <c r="CC507" s="177"/>
      <c r="CD507" s="177"/>
      <c r="CE507" s="177"/>
      <c r="CF507" s="177"/>
      <c r="CG507" s="177"/>
      <c r="CH507" s="177"/>
      <c r="CI507" s="177"/>
      <c r="CJ507" s="177"/>
      <c r="CK507" s="177"/>
      <c r="CL507" s="177"/>
      <c r="CM507" s="177"/>
      <c r="CN507" s="177"/>
      <c r="CO507" s="177"/>
      <c r="CP507" s="177"/>
      <c r="CQ507" s="177"/>
      <c r="CR507" s="177"/>
      <c r="CS507" s="177"/>
      <c r="CT507" s="177"/>
      <c r="CU507" s="177"/>
      <c r="CV507" s="177"/>
      <c r="CW507" s="177"/>
      <c r="CX507" s="177"/>
      <c r="CY507" s="177"/>
      <c r="CZ507" s="177"/>
      <c r="DA507" s="177"/>
      <c r="DB507" s="177"/>
      <c r="DC507" s="177"/>
      <c r="DD507" s="177"/>
      <c r="DE507" s="177"/>
      <c r="DF507" s="177"/>
      <c r="DG507" s="177"/>
      <c r="DH507" s="177"/>
      <c r="DI507" s="177"/>
      <c r="DJ507" s="177"/>
      <c r="DK507" s="177"/>
      <c r="DL507" s="177"/>
      <c r="DM507" s="177"/>
      <c r="DN507" s="177"/>
      <c r="DO507" s="177"/>
      <c r="DP507" s="177"/>
      <c r="DQ507" s="177"/>
      <c r="DR507" s="177"/>
      <c r="DS507" s="177"/>
      <c r="DT507" s="177"/>
      <c r="DU507" s="177"/>
      <c r="DV507" s="177"/>
      <c r="DW507" s="177"/>
      <c r="DX507" s="177"/>
      <c r="DY507" s="177"/>
      <c r="DZ507" s="177"/>
      <c r="EA507" s="177"/>
      <c r="EB507" s="177"/>
      <c r="EC507" s="177"/>
      <c r="ED507" s="177"/>
      <c r="EE507" s="177"/>
      <c r="EF507" s="177"/>
      <c r="EG507" s="177"/>
      <c r="EH507" s="177"/>
      <c r="EI507" s="177"/>
      <c r="EJ507" s="177"/>
      <c r="EK507" s="177"/>
      <c r="EL507" s="177"/>
      <c r="EM507" s="177"/>
      <c r="EN507" s="177"/>
      <c r="EO507" s="177"/>
      <c r="EP507" s="177"/>
      <c r="EQ507" s="177"/>
      <c r="ER507" s="177"/>
      <c r="ES507" s="177"/>
      <c r="ET507" s="177"/>
      <c r="EU507" s="177"/>
      <c r="EV507" s="177"/>
      <c r="EW507" s="177"/>
      <c r="EX507" s="177"/>
      <c r="EY507" s="177"/>
      <c r="EZ507" s="177"/>
      <c r="FA507" s="177"/>
      <c r="FB507" s="177"/>
      <c r="FC507" s="177"/>
      <c r="FD507" s="177"/>
      <c r="FE507" s="177"/>
      <c r="FF507" s="177"/>
      <c r="FG507" s="177"/>
      <c r="FH507" s="177"/>
      <c r="FI507" s="177"/>
      <c r="FJ507" s="177"/>
      <c r="FK507" s="177"/>
      <c r="FL507" s="177"/>
    </row>
    <row r="508" s="178" customFormat="true" ht="20.1" hidden="false" customHeight="true" outlineLevel="0" collapsed="false">
      <c r="A508" s="176"/>
      <c r="B508" s="177"/>
      <c r="C508" s="177"/>
      <c r="D508" s="400" t="s">
        <v>573</v>
      </c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/>
      <c r="AV508" s="177"/>
      <c r="AW508" s="177"/>
      <c r="AX508" s="177"/>
      <c r="AY508" s="177"/>
      <c r="AZ508" s="177"/>
      <c r="BA508" s="177"/>
      <c r="BB508" s="177"/>
      <c r="BC508" s="177"/>
      <c r="BD508" s="177"/>
      <c r="BE508" s="177"/>
      <c r="BF508" s="177"/>
      <c r="BG508" s="177"/>
      <c r="BH508" s="177"/>
      <c r="BI508" s="177"/>
      <c r="BJ508" s="177"/>
      <c r="BK508" s="177"/>
      <c r="BL508" s="177"/>
      <c r="BM508" s="177"/>
      <c r="BN508" s="177"/>
      <c r="BO508" s="177"/>
      <c r="BP508" s="177"/>
      <c r="BQ508" s="177"/>
      <c r="BR508" s="177"/>
      <c r="BS508" s="177"/>
      <c r="BT508" s="177"/>
      <c r="BU508" s="177"/>
      <c r="BV508" s="177"/>
      <c r="BW508" s="177"/>
      <c r="BX508" s="177"/>
      <c r="BY508" s="177"/>
      <c r="BZ508" s="177"/>
      <c r="CA508" s="177"/>
      <c r="CB508" s="177"/>
      <c r="CC508" s="177"/>
      <c r="CD508" s="177"/>
      <c r="CE508" s="177"/>
      <c r="CF508" s="177"/>
      <c r="CG508" s="177"/>
      <c r="CH508" s="177"/>
      <c r="CI508" s="177"/>
      <c r="CJ508" s="177"/>
      <c r="CK508" s="177"/>
      <c r="CL508" s="177"/>
      <c r="CM508" s="177"/>
      <c r="CN508" s="177"/>
      <c r="CO508" s="177"/>
      <c r="CP508" s="177"/>
      <c r="CQ508" s="177"/>
      <c r="CR508" s="177"/>
      <c r="CS508" s="177"/>
      <c r="CT508" s="177"/>
      <c r="CU508" s="177"/>
      <c r="CV508" s="177"/>
      <c r="CW508" s="177"/>
      <c r="CX508" s="177"/>
      <c r="CY508" s="177"/>
      <c r="CZ508" s="177"/>
      <c r="DA508" s="177"/>
      <c r="DB508" s="177"/>
      <c r="DC508" s="177"/>
      <c r="DD508" s="177"/>
      <c r="DE508" s="177"/>
      <c r="DF508" s="177"/>
      <c r="DG508" s="177"/>
      <c r="DH508" s="177"/>
      <c r="DI508" s="177"/>
      <c r="DJ508" s="177"/>
      <c r="DK508" s="177"/>
      <c r="DL508" s="177"/>
      <c r="DM508" s="177"/>
      <c r="DN508" s="177"/>
      <c r="DO508" s="177"/>
      <c r="DP508" s="177"/>
      <c r="DQ508" s="177"/>
      <c r="DR508" s="177"/>
      <c r="DS508" s="177"/>
      <c r="DT508" s="177"/>
      <c r="DU508" s="177"/>
      <c r="DV508" s="177"/>
      <c r="DW508" s="177"/>
      <c r="DX508" s="177"/>
      <c r="DY508" s="177"/>
      <c r="DZ508" s="177"/>
      <c r="EA508" s="177"/>
      <c r="EB508" s="177"/>
      <c r="EC508" s="177"/>
      <c r="ED508" s="177"/>
      <c r="EE508" s="177"/>
      <c r="EF508" s="177"/>
      <c r="EG508" s="177"/>
      <c r="EH508" s="177"/>
      <c r="EI508" s="177"/>
      <c r="EJ508" s="177"/>
      <c r="EK508" s="177"/>
      <c r="EL508" s="177"/>
      <c r="EM508" s="177"/>
      <c r="EN508" s="177"/>
      <c r="EO508" s="177"/>
      <c r="EP508" s="177"/>
      <c r="EQ508" s="177"/>
      <c r="ER508" s="177"/>
      <c r="ES508" s="177"/>
      <c r="ET508" s="177"/>
      <c r="EU508" s="177"/>
      <c r="EV508" s="177"/>
      <c r="EW508" s="177"/>
      <c r="EX508" s="177"/>
      <c r="EY508" s="177"/>
      <c r="EZ508" s="177"/>
      <c r="FA508" s="177"/>
      <c r="FB508" s="177"/>
      <c r="FC508" s="177"/>
      <c r="FD508" s="177"/>
      <c r="FE508" s="177"/>
      <c r="FF508" s="177"/>
      <c r="FG508" s="177"/>
      <c r="FH508" s="177"/>
      <c r="FI508" s="177"/>
      <c r="FJ508" s="177"/>
      <c r="FK508" s="177"/>
      <c r="FL508" s="177"/>
    </row>
    <row r="509" s="178" customFormat="true" ht="20.1" hidden="false" customHeight="true" outlineLevel="0" collapsed="false">
      <c r="A509" s="176"/>
      <c r="B509" s="177"/>
      <c r="C509" s="177"/>
      <c r="D509" s="400" t="s">
        <v>404</v>
      </c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/>
      <c r="AV509" s="177"/>
      <c r="AW509" s="177"/>
      <c r="AX509" s="177"/>
      <c r="AY509" s="177"/>
      <c r="AZ509" s="177"/>
      <c r="BA509" s="177"/>
      <c r="BB509" s="177"/>
      <c r="BC509" s="177"/>
      <c r="BD509" s="177"/>
      <c r="BE509" s="177"/>
      <c r="BF509" s="177"/>
      <c r="BG509" s="177"/>
      <c r="BH509" s="177"/>
      <c r="BI509" s="177"/>
      <c r="BJ509" s="177"/>
      <c r="BK509" s="177"/>
      <c r="BL509" s="177"/>
      <c r="BM509" s="177"/>
      <c r="BN509" s="177"/>
      <c r="BO509" s="177"/>
      <c r="BP509" s="177"/>
      <c r="BQ509" s="177"/>
      <c r="BR509" s="177"/>
      <c r="BS509" s="177"/>
      <c r="BT509" s="177"/>
      <c r="BU509" s="177"/>
      <c r="BV509" s="177"/>
      <c r="BW509" s="177"/>
      <c r="BX509" s="177"/>
      <c r="BY509" s="177"/>
      <c r="BZ509" s="177"/>
      <c r="CA509" s="177"/>
      <c r="CB509" s="177"/>
      <c r="CC509" s="177"/>
      <c r="CD509" s="177"/>
      <c r="CE509" s="177"/>
      <c r="CF509" s="177"/>
      <c r="CG509" s="177"/>
      <c r="CH509" s="177"/>
      <c r="CI509" s="177"/>
      <c r="CJ509" s="177"/>
      <c r="CK509" s="177"/>
      <c r="CL509" s="177"/>
      <c r="CM509" s="177"/>
      <c r="CN509" s="177"/>
      <c r="CO509" s="177"/>
      <c r="CP509" s="177"/>
      <c r="CQ509" s="177"/>
      <c r="CR509" s="177"/>
      <c r="CS509" s="177"/>
      <c r="CT509" s="177"/>
      <c r="CU509" s="177"/>
      <c r="CV509" s="177"/>
      <c r="CW509" s="177"/>
      <c r="CX509" s="177"/>
      <c r="CY509" s="177"/>
      <c r="CZ509" s="177"/>
      <c r="DA509" s="177"/>
      <c r="DB509" s="177"/>
      <c r="DC509" s="177"/>
      <c r="DD509" s="177"/>
      <c r="DE509" s="177"/>
      <c r="DF509" s="177"/>
      <c r="DG509" s="177"/>
      <c r="DH509" s="177"/>
      <c r="DI509" s="177"/>
      <c r="DJ509" s="177"/>
      <c r="DK509" s="177"/>
      <c r="DL509" s="177"/>
      <c r="DM509" s="177"/>
      <c r="DN509" s="177"/>
      <c r="DO509" s="177"/>
      <c r="DP509" s="177"/>
      <c r="DQ509" s="177"/>
      <c r="DR509" s="177"/>
      <c r="DS509" s="177"/>
      <c r="DT509" s="177"/>
      <c r="DU509" s="177"/>
      <c r="DV509" s="177"/>
      <c r="DW509" s="177"/>
      <c r="DX509" s="177"/>
      <c r="DY509" s="177"/>
      <c r="DZ509" s="177"/>
      <c r="EA509" s="177"/>
      <c r="EB509" s="177"/>
      <c r="EC509" s="177"/>
      <c r="ED509" s="177"/>
      <c r="EE509" s="177"/>
      <c r="EF509" s="177"/>
      <c r="EG509" s="177"/>
      <c r="EH509" s="177"/>
      <c r="EI509" s="177"/>
      <c r="EJ509" s="177"/>
      <c r="EK509" s="177"/>
      <c r="EL509" s="177"/>
      <c r="EM509" s="177"/>
      <c r="EN509" s="177"/>
      <c r="EO509" s="177"/>
      <c r="EP509" s="177"/>
      <c r="EQ509" s="177"/>
      <c r="ER509" s="177"/>
      <c r="ES509" s="177"/>
      <c r="ET509" s="177"/>
      <c r="EU509" s="177"/>
      <c r="EV509" s="177"/>
      <c r="EW509" s="177"/>
      <c r="EX509" s="177"/>
      <c r="EY509" s="177"/>
      <c r="EZ509" s="177"/>
      <c r="FA509" s="177"/>
      <c r="FB509" s="177"/>
      <c r="FC509" s="177"/>
      <c r="FD509" s="177"/>
      <c r="FE509" s="177"/>
      <c r="FF509" s="177"/>
      <c r="FG509" s="177"/>
      <c r="FH509" s="177"/>
      <c r="FI509" s="177"/>
      <c r="FJ509" s="177"/>
      <c r="FK509" s="177"/>
      <c r="FL509" s="177"/>
    </row>
    <row r="510" s="178" customFormat="true" ht="20.1" hidden="false" customHeight="true" outlineLevel="0" collapsed="false">
      <c r="A510" s="176"/>
      <c r="B510" s="177"/>
      <c r="C510" s="177"/>
      <c r="D510" s="400" t="s">
        <v>397</v>
      </c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/>
      <c r="AV510" s="177"/>
      <c r="AW510" s="177"/>
      <c r="AX510" s="177"/>
      <c r="AY510" s="177"/>
      <c r="AZ510" s="177"/>
      <c r="BA510" s="177"/>
      <c r="BB510" s="177"/>
      <c r="BC510" s="177"/>
      <c r="BD510" s="177"/>
      <c r="BE510" s="177"/>
      <c r="BF510" s="177"/>
      <c r="BG510" s="177"/>
      <c r="BH510" s="177"/>
      <c r="BI510" s="177"/>
      <c r="BJ510" s="177"/>
      <c r="BK510" s="177"/>
      <c r="BL510" s="177"/>
      <c r="BM510" s="177"/>
      <c r="BN510" s="177"/>
      <c r="BO510" s="177"/>
      <c r="BP510" s="177"/>
      <c r="BQ510" s="177"/>
      <c r="BR510" s="177"/>
      <c r="BS510" s="177"/>
      <c r="BT510" s="177"/>
      <c r="BU510" s="177"/>
      <c r="BV510" s="177"/>
      <c r="BW510" s="177"/>
      <c r="BX510" s="177"/>
      <c r="BY510" s="177"/>
      <c r="BZ510" s="177"/>
      <c r="CA510" s="177"/>
      <c r="CB510" s="177"/>
      <c r="CC510" s="177"/>
      <c r="CD510" s="177"/>
      <c r="CE510" s="177"/>
      <c r="CF510" s="177"/>
      <c r="CG510" s="177"/>
      <c r="CH510" s="177"/>
      <c r="CI510" s="177"/>
      <c r="CJ510" s="177"/>
      <c r="CK510" s="177"/>
      <c r="CL510" s="177"/>
      <c r="CM510" s="177"/>
      <c r="CN510" s="177"/>
      <c r="CO510" s="177"/>
      <c r="CP510" s="177"/>
      <c r="CQ510" s="177"/>
      <c r="CR510" s="177"/>
      <c r="CS510" s="177"/>
      <c r="CT510" s="177"/>
      <c r="CU510" s="177"/>
      <c r="CV510" s="177"/>
      <c r="CW510" s="177"/>
      <c r="CX510" s="177"/>
      <c r="CY510" s="177"/>
      <c r="CZ510" s="177"/>
      <c r="DA510" s="177"/>
      <c r="DB510" s="177"/>
      <c r="DC510" s="177"/>
      <c r="DD510" s="177"/>
      <c r="DE510" s="177"/>
      <c r="DF510" s="177"/>
      <c r="DG510" s="177"/>
      <c r="DH510" s="177"/>
      <c r="DI510" s="177"/>
      <c r="DJ510" s="177"/>
      <c r="DK510" s="177"/>
      <c r="DL510" s="177"/>
      <c r="DM510" s="177"/>
      <c r="DN510" s="177"/>
      <c r="DO510" s="177"/>
      <c r="DP510" s="177"/>
      <c r="DQ510" s="177"/>
      <c r="DR510" s="177"/>
      <c r="DS510" s="177"/>
      <c r="DT510" s="177"/>
      <c r="DU510" s="177"/>
      <c r="DV510" s="177"/>
      <c r="DW510" s="177"/>
      <c r="DX510" s="177"/>
      <c r="DY510" s="177"/>
      <c r="DZ510" s="177"/>
      <c r="EA510" s="177"/>
      <c r="EB510" s="177"/>
      <c r="EC510" s="177"/>
      <c r="ED510" s="177"/>
      <c r="EE510" s="177"/>
      <c r="EF510" s="177"/>
      <c r="EG510" s="177"/>
      <c r="EH510" s="177"/>
      <c r="EI510" s="177"/>
      <c r="EJ510" s="177"/>
      <c r="EK510" s="177"/>
      <c r="EL510" s="177"/>
      <c r="EM510" s="177"/>
      <c r="EN510" s="177"/>
      <c r="EO510" s="177"/>
      <c r="EP510" s="177"/>
      <c r="EQ510" s="177"/>
      <c r="ER510" s="177"/>
      <c r="ES510" s="177"/>
      <c r="ET510" s="177"/>
      <c r="EU510" s="177"/>
      <c r="EV510" s="177"/>
      <c r="EW510" s="177"/>
      <c r="EX510" s="177"/>
      <c r="EY510" s="177"/>
      <c r="EZ510" s="177"/>
      <c r="FA510" s="177"/>
      <c r="FB510" s="177"/>
      <c r="FC510" s="177"/>
      <c r="FD510" s="177"/>
      <c r="FE510" s="177"/>
      <c r="FF510" s="177"/>
      <c r="FG510" s="177"/>
      <c r="FH510" s="177"/>
      <c r="FI510" s="177"/>
      <c r="FJ510" s="177"/>
      <c r="FK510" s="177"/>
      <c r="FL510" s="177"/>
    </row>
    <row r="511" s="178" customFormat="true" ht="20.1" hidden="false" customHeight="true" outlineLevel="0" collapsed="false">
      <c r="A511" s="176"/>
      <c r="B511" s="177"/>
      <c r="C511" s="177"/>
      <c r="D511" s="400" t="s">
        <v>574</v>
      </c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/>
      <c r="AV511" s="177"/>
      <c r="AW511" s="177"/>
      <c r="AX511" s="177"/>
      <c r="AY511" s="177"/>
      <c r="AZ511" s="177"/>
      <c r="BA511" s="177"/>
      <c r="BB511" s="177"/>
      <c r="BC511" s="177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7"/>
      <c r="CC511" s="177"/>
      <c r="CD511" s="177"/>
      <c r="CE511" s="177"/>
      <c r="CF511" s="177"/>
      <c r="CG511" s="177"/>
      <c r="CH511" s="177"/>
      <c r="CI511" s="177"/>
      <c r="CJ511" s="177"/>
      <c r="CK511" s="177"/>
      <c r="CL511" s="177"/>
      <c r="CM511" s="177"/>
      <c r="CN511" s="177"/>
      <c r="CO511" s="177"/>
      <c r="CP511" s="177"/>
      <c r="CQ511" s="177"/>
      <c r="CR511" s="177"/>
      <c r="CS511" s="177"/>
      <c r="CT511" s="177"/>
      <c r="CU511" s="177"/>
      <c r="CV511" s="177"/>
      <c r="CW511" s="177"/>
      <c r="CX511" s="177"/>
      <c r="CY511" s="177"/>
      <c r="CZ511" s="177"/>
      <c r="DA511" s="177"/>
      <c r="DB511" s="177"/>
      <c r="DC511" s="177"/>
      <c r="DD511" s="177"/>
      <c r="DE511" s="177"/>
      <c r="DF511" s="177"/>
      <c r="DG511" s="177"/>
      <c r="DH511" s="177"/>
      <c r="DI511" s="177"/>
      <c r="DJ511" s="177"/>
      <c r="DK511" s="177"/>
      <c r="DL511" s="177"/>
      <c r="DM511" s="177"/>
      <c r="DN511" s="177"/>
      <c r="DO511" s="177"/>
      <c r="DP511" s="177"/>
      <c r="DQ511" s="177"/>
      <c r="DR511" s="177"/>
      <c r="DS511" s="177"/>
      <c r="DT511" s="177"/>
      <c r="DU511" s="177"/>
      <c r="DV511" s="177"/>
      <c r="DW511" s="177"/>
      <c r="DX511" s="177"/>
      <c r="DY511" s="177"/>
      <c r="DZ511" s="177"/>
      <c r="EA511" s="177"/>
      <c r="EB511" s="177"/>
      <c r="EC511" s="177"/>
      <c r="ED511" s="177"/>
      <c r="EE511" s="177"/>
      <c r="EF511" s="177"/>
      <c r="EG511" s="177"/>
      <c r="EH511" s="177"/>
      <c r="EI511" s="177"/>
      <c r="EJ511" s="177"/>
      <c r="EK511" s="177"/>
      <c r="EL511" s="177"/>
      <c r="EM511" s="177"/>
      <c r="EN511" s="177"/>
      <c r="EO511" s="177"/>
      <c r="EP511" s="177"/>
      <c r="EQ511" s="177"/>
      <c r="ER511" s="177"/>
      <c r="ES511" s="177"/>
      <c r="ET511" s="177"/>
      <c r="EU511" s="177"/>
      <c r="EV511" s="177"/>
      <c r="EW511" s="177"/>
      <c r="EX511" s="177"/>
      <c r="EY511" s="177"/>
      <c r="EZ511" s="177"/>
      <c r="FA511" s="177"/>
      <c r="FB511" s="177"/>
      <c r="FC511" s="177"/>
      <c r="FD511" s="177"/>
      <c r="FE511" s="177"/>
      <c r="FF511" s="177"/>
      <c r="FG511" s="177"/>
      <c r="FH511" s="177"/>
      <c r="FI511" s="177"/>
      <c r="FJ511" s="177"/>
      <c r="FK511" s="177"/>
      <c r="FL511" s="177"/>
    </row>
    <row r="512" s="178" customFormat="true" ht="20.1" hidden="false" customHeight="true" outlineLevel="0" collapsed="false">
      <c r="A512" s="176"/>
      <c r="B512" s="177"/>
      <c r="C512" s="177"/>
      <c r="D512" s="400" t="s">
        <v>575</v>
      </c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7"/>
      <c r="CC512" s="177"/>
      <c r="CD512" s="177"/>
      <c r="CE512" s="177"/>
      <c r="CF512" s="177"/>
      <c r="CG512" s="177"/>
      <c r="CH512" s="177"/>
      <c r="CI512" s="177"/>
      <c r="CJ512" s="177"/>
      <c r="CK512" s="177"/>
      <c r="CL512" s="177"/>
      <c r="CM512" s="177"/>
      <c r="CN512" s="177"/>
      <c r="CO512" s="177"/>
      <c r="CP512" s="177"/>
      <c r="CQ512" s="177"/>
      <c r="CR512" s="177"/>
      <c r="CS512" s="177"/>
      <c r="CT512" s="177"/>
      <c r="CU512" s="177"/>
      <c r="CV512" s="177"/>
      <c r="CW512" s="177"/>
      <c r="CX512" s="177"/>
      <c r="CY512" s="177"/>
      <c r="CZ512" s="177"/>
      <c r="DA512" s="177"/>
      <c r="DB512" s="177"/>
      <c r="DC512" s="177"/>
      <c r="DD512" s="177"/>
      <c r="DE512" s="177"/>
      <c r="DF512" s="177"/>
      <c r="DG512" s="177"/>
      <c r="DH512" s="177"/>
      <c r="DI512" s="177"/>
      <c r="DJ512" s="177"/>
      <c r="DK512" s="177"/>
      <c r="DL512" s="177"/>
      <c r="DM512" s="177"/>
      <c r="DN512" s="177"/>
      <c r="DO512" s="177"/>
      <c r="DP512" s="177"/>
      <c r="DQ512" s="177"/>
      <c r="DR512" s="177"/>
      <c r="DS512" s="177"/>
      <c r="DT512" s="177"/>
      <c r="DU512" s="177"/>
      <c r="DV512" s="177"/>
      <c r="DW512" s="177"/>
      <c r="DX512" s="177"/>
      <c r="DY512" s="177"/>
      <c r="DZ512" s="177"/>
      <c r="EA512" s="177"/>
      <c r="EB512" s="177"/>
      <c r="EC512" s="177"/>
      <c r="ED512" s="177"/>
      <c r="EE512" s="177"/>
      <c r="EF512" s="177"/>
      <c r="EG512" s="177"/>
      <c r="EH512" s="177"/>
      <c r="EI512" s="177"/>
      <c r="EJ512" s="177"/>
      <c r="EK512" s="177"/>
      <c r="EL512" s="177"/>
      <c r="EM512" s="177"/>
      <c r="EN512" s="177"/>
      <c r="EO512" s="177"/>
      <c r="EP512" s="177"/>
      <c r="EQ512" s="177"/>
      <c r="ER512" s="177"/>
      <c r="ES512" s="177"/>
      <c r="ET512" s="177"/>
      <c r="EU512" s="177"/>
      <c r="EV512" s="177"/>
      <c r="EW512" s="177"/>
      <c r="EX512" s="177"/>
      <c r="EY512" s="177"/>
      <c r="EZ512" s="177"/>
      <c r="FA512" s="177"/>
      <c r="FB512" s="177"/>
      <c r="FC512" s="177"/>
      <c r="FD512" s="177"/>
      <c r="FE512" s="177"/>
      <c r="FF512" s="177"/>
      <c r="FG512" s="177"/>
      <c r="FH512" s="177"/>
      <c r="FI512" s="177"/>
      <c r="FJ512" s="177"/>
      <c r="FK512" s="177"/>
      <c r="FL512" s="177"/>
    </row>
    <row r="513" s="178" customFormat="true" ht="20.1" hidden="false" customHeight="true" outlineLevel="0" collapsed="false">
      <c r="A513" s="176"/>
      <c r="B513" s="177"/>
      <c r="C513" s="177"/>
      <c r="D513" s="402" t="s">
        <v>576</v>
      </c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7"/>
      <c r="CC513" s="177"/>
      <c r="CD513" s="177"/>
      <c r="CE513" s="177"/>
      <c r="CF513" s="177"/>
      <c r="CG513" s="177"/>
      <c r="CH513" s="177"/>
      <c r="CI513" s="177"/>
      <c r="CJ513" s="177"/>
      <c r="CK513" s="177"/>
      <c r="CL513" s="177"/>
      <c r="CM513" s="177"/>
      <c r="CN513" s="177"/>
      <c r="CO513" s="177"/>
      <c r="CP513" s="177"/>
      <c r="CQ513" s="177"/>
      <c r="CR513" s="177"/>
      <c r="CS513" s="177"/>
      <c r="CT513" s="177"/>
      <c r="CU513" s="177"/>
      <c r="CV513" s="177"/>
      <c r="CW513" s="177"/>
      <c r="CX513" s="177"/>
      <c r="CY513" s="177"/>
      <c r="CZ513" s="177"/>
      <c r="DA513" s="177"/>
      <c r="DB513" s="177"/>
      <c r="DC513" s="177"/>
      <c r="DD513" s="177"/>
      <c r="DE513" s="177"/>
      <c r="DF513" s="177"/>
      <c r="DG513" s="177"/>
      <c r="DH513" s="177"/>
      <c r="DI513" s="177"/>
      <c r="DJ513" s="177"/>
      <c r="DK513" s="177"/>
      <c r="DL513" s="177"/>
      <c r="DM513" s="177"/>
      <c r="DN513" s="177"/>
      <c r="DO513" s="177"/>
      <c r="DP513" s="177"/>
      <c r="DQ513" s="177"/>
      <c r="DR513" s="177"/>
      <c r="DS513" s="177"/>
      <c r="DT513" s="177"/>
      <c r="DU513" s="177"/>
      <c r="DV513" s="177"/>
      <c r="DW513" s="177"/>
      <c r="DX513" s="177"/>
      <c r="DY513" s="177"/>
      <c r="DZ513" s="177"/>
      <c r="EA513" s="177"/>
      <c r="EB513" s="177"/>
      <c r="EC513" s="177"/>
      <c r="ED513" s="177"/>
      <c r="EE513" s="177"/>
      <c r="EF513" s="177"/>
      <c r="EG513" s="177"/>
      <c r="EH513" s="177"/>
      <c r="EI513" s="177"/>
      <c r="EJ513" s="177"/>
      <c r="EK513" s="177"/>
      <c r="EL513" s="177"/>
      <c r="EM513" s="177"/>
      <c r="EN513" s="177"/>
      <c r="EO513" s="177"/>
      <c r="EP513" s="177"/>
      <c r="EQ513" s="177"/>
      <c r="ER513" s="177"/>
      <c r="ES513" s="177"/>
      <c r="ET513" s="177"/>
      <c r="EU513" s="177"/>
      <c r="EV513" s="177"/>
      <c r="EW513" s="177"/>
      <c r="EX513" s="177"/>
      <c r="EY513" s="177"/>
      <c r="EZ513" s="177"/>
      <c r="FA513" s="177"/>
      <c r="FB513" s="177"/>
      <c r="FC513" s="177"/>
      <c r="FD513" s="177"/>
      <c r="FE513" s="177"/>
      <c r="FF513" s="177"/>
      <c r="FG513" s="177"/>
      <c r="FH513" s="177"/>
      <c r="FI513" s="177"/>
      <c r="FJ513" s="177"/>
      <c r="FK513" s="177"/>
      <c r="FL513" s="177"/>
    </row>
    <row r="514" s="178" customFormat="true" ht="20.1" hidden="false" customHeight="true" outlineLevel="0" collapsed="false">
      <c r="A514" s="176"/>
      <c r="B514" s="177"/>
      <c r="C514" s="177"/>
      <c r="D514" s="400" t="s">
        <v>577</v>
      </c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/>
      <c r="AV514" s="177"/>
      <c r="AW514" s="177"/>
      <c r="AX514" s="177"/>
      <c r="AY514" s="177"/>
      <c r="AZ514" s="177"/>
      <c r="BA514" s="177"/>
      <c r="BB514" s="177"/>
      <c r="BC514" s="177"/>
      <c r="BD514" s="177"/>
      <c r="BE514" s="177"/>
      <c r="BF514" s="177"/>
      <c r="BG514" s="177"/>
      <c r="BH514" s="177"/>
      <c r="BI514" s="177"/>
      <c r="BJ514" s="177"/>
      <c r="BK514" s="177"/>
      <c r="BL514" s="177"/>
      <c r="BM514" s="177"/>
      <c r="BN514" s="177"/>
      <c r="BO514" s="177"/>
      <c r="BP514" s="177"/>
      <c r="BQ514" s="177"/>
      <c r="BR514" s="177"/>
      <c r="BS514" s="177"/>
      <c r="BT514" s="177"/>
      <c r="BU514" s="177"/>
      <c r="BV514" s="177"/>
      <c r="BW514" s="177"/>
      <c r="BX514" s="177"/>
      <c r="BY514" s="177"/>
      <c r="BZ514" s="177"/>
      <c r="CA514" s="177"/>
      <c r="CB514" s="177"/>
      <c r="CC514" s="177"/>
      <c r="CD514" s="177"/>
      <c r="CE514" s="177"/>
      <c r="CF514" s="177"/>
      <c r="CG514" s="177"/>
      <c r="CH514" s="177"/>
      <c r="CI514" s="177"/>
      <c r="CJ514" s="177"/>
      <c r="CK514" s="177"/>
      <c r="CL514" s="177"/>
      <c r="CM514" s="177"/>
      <c r="CN514" s="177"/>
      <c r="CO514" s="177"/>
      <c r="CP514" s="177"/>
      <c r="CQ514" s="177"/>
      <c r="CR514" s="177"/>
      <c r="CS514" s="177"/>
      <c r="CT514" s="177"/>
      <c r="CU514" s="177"/>
      <c r="CV514" s="177"/>
      <c r="CW514" s="177"/>
      <c r="CX514" s="177"/>
      <c r="CY514" s="177"/>
      <c r="CZ514" s="177"/>
      <c r="DA514" s="177"/>
      <c r="DB514" s="177"/>
      <c r="DC514" s="177"/>
      <c r="DD514" s="177"/>
      <c r="DE514" s="177"/>
      <c r="DF514" s="177"/>
      <c r="DG514" s="177"/>
      <c r="DH514" s="177"/>
      <c r="DI514" s="177"/>
      <c r="DJ514" s="177"/>
      <c r="DK514" s="177"/>
      <c r="DL514" s="177"/>
      <c r="DM514" s="177"/>
      <c r="DN514" s="177"/>
      <c r="DO514" s="177"/>
      <c r="DP514" s="177"/>
      <c r="DQ514" s="177"/>
      <c r="DR514" s="177"/>
      <c r="DS514" s="177"/>
      <c r="DT514" s="177"/>
      <c r="DU514" s="177"/>
      <c r="DV514" s="177"/>
      <c r="DW514" s="177"/>
      <c r="DX514" s="177"/>
      <c r="DY514" s="177"/>
      <c r="DZ514" s="177"/>
      <c r="EA514" s="177"/>
      <c r="EB514" s="177"/>
      <c r="EC514" s="177"/>
      <c r="ED514" s="177"/>
      <c r="EE514" s="177"/>
      <c r="EF514" s="177"/>
      <c r="EG514" s="177"/>
      <c r="EH514" s="177"/>
      <c r="EI514" s="177"/>
      <c r="EJ514" s="177"/>
      <c r="EK514" s="177"/>
      <c r="EL514" s="177"/>
      <c r="EM514" s="177"/>
      <c r="EN514" s="177"/>
      <c r="EO514" s="177"/>
      <c r="EP514" s="177"/>
      <c r="EQ514" s="177"/>
      <c r="ER514" s="177"/>
      <c r="ES514" s="177"/>
      <c r="ET514" s="177"/>
      <c r="EU514" s="177"/>
      <c r="EV514" s="177"/>
      <c r="EW514" s="177"/>
      <c r="EX514" s="177"/>
      <c r="EY514" s="177"/>
      <c r="EZ514" s="177"/>
      <c r="FA514" s="177"/>
      <c r="FB514" s="177"/>
      <c r="FC514" s="177"/>
      <c r="FD514" s="177"/>
      <c r="FE514" s="177"/>
      <c r="FF514" s="177"/>
      <c r="FG514" s="177"/>
      <c r="FH514" s="177"/>
      <c r="FI514" s="177"/>
      <c r="FJ514" s="177"/>
      <c r="FK514" s="177"/>
      <c r="FL514" s="177"/>
    </row>
    <row r="515" s="178" customFormat="true" ht="20.1" hidden="false" customHeight="true" outlineLevel="0" collapsed="false">
      <c r="A515" s="176"/>
      <c r="B515" s="177"/>
      <c r="C515" s="177"/>
      <c r="D515" s="400" t="s">
        <v>275</v>
      </c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/>
      <c r="AV515" s="177"/>
      <c r="AW515" s="177"/>
      <c r="AX515" s="177"/>
      <c r="AY515" s="177"/>
      <c r="AZ515" s="177"/>
      <c r="BA515" s="177"/>
      <c r="BB515" s="177"/>
      <c r="BC515" s="177"/>
      <c r="BD515" s="177"/>
      <c r="BE515" s="177"/>
      <c r="BF515" s="177"/>
      <c r="BG515" s="177"/>
      <c r="BH515" s="177"/>
      <c r="BI515" s="177"/>
      <c r="BJ515" s="177"/>
      <c r="BK515" s="177"/>
      <c r="BL515" s="177"/>
      <c r="BM515" s="177"/>
      <c r="BN515" s="177"/>
      <c r="BO515" s="177"/>
      <c r="BP515" s="177"/>
      <c r="BQ515" s="177"/>
      <c r="BR515" s="177"/>
      <c r="BS515" s="177"/>
      <c r="BT515" s="177"/>
      <c r="BU515" s="177"/>
      <c r="BV515" s="177"/>
      <c r="BW515" s="177"/>
      <c r="BX515" s="177"/>
      <c r="BY515" s="177"/>
      <c r="BZ515" s="177"/>
      <c r="CA515" s="177"/>
      <c r="CB515" s="177"/>
      <c r="CC515" s="177"/>
      <c r="CD515" s="177"/>
      <c r="CE515" s="177"/>
      <c r="CF515" s="177"/>
      <c r="CG515" s="177"/>
      <c r="CH515" s="177"/>
      <c r="CI515" s="177"/>
      <c r="CJ515" s="177"/>
      <c r="CK515" s="177"/>
      <c r="CL515" s="177"/>
      <c r="CM515" s="177"/>
      <c r="CN515" s="177"/>
      <c r="CO515" s="177"/>
      <c r="CP515" s="177"/>
      <c r="CQ515" s="177"/>
      <c r="CR515" s="177"/>
      <c r="CS515" s="177"/>
      <c r="CT515" s="177"/>
      <c r="CU515" s="177"/>
      <c r="CV515" s="177"/>
      <c r="CW515" s="177"/>
      <c r="CX515" s="177"/>
      <c r="CY515" s="177"/>
      <c r="CZ515" s="177"/>
      <c r="DA515" s="177"/>
      <c r="DB515" s="177"/>
      <c r="DC515" s="177"/>
      <c r="DD515" s="177"/>
      <c r="DE515" s="177"/>
      <c r="DF515" s="177"/>
      <c r="DG515" s="177"/>
      <c r="DH515" s="177"/>
      <c r="DI515" s="177"/>
      <c r="DJ515" s="177"/>
      <c r="DK515" s="177"/>
      <c r="DL515" s="177"/>
      <c r="DM515" s="177"/>
      <c r="DN515" s="177"/>
      <c r="DO515" s="177"/>
      <c r="DP515" s="177"/>
      <c r="DQ515" s="177"/>
      <c r="DR515" s="177"/>
      <c r="DS515" s="177"/>
      <c r="DT515" s="177"/>
      <c r="DU515" s="177"/>
      <c r="DV515" s="177"/>
      <c r="DW515" s="177"/>
      <c r="DX515" s="177"/>
      <c r="DY515" s="177"/>
      <c r="DZ515" s="177"/>
      <c r="EA515" s="177"/>
      <c r="EB515" s="177"/>
      <c r="EC515" s="177"/>
      <c r="ED515" s="177"/>
      <c r="EE515" s="177"/>
      <c r="EF515" s="177"/>
      <c r="EG515" s="177"/>
      <c r="EH515" s="177"/>
      <c r="EI515" s="177"/>
      <c r="EJ515" s="177"/>
      <c r="EK515" s="177"/>
      <c r="EL515" s="177"/>
      <c r="EM515" s="177"/>
      <c r="EN515" s="177"/>
      <c r="EO515" s="177"/>
      <c r="EP515" s="177"/>
      <c r="EQ515" s="177"/>
      <c r="ER515" s="177"/>
      <c r="ES515" s="177"/>
      <c r="ET515" s="177"/>
      <c r="EU515" s="177"/>
      <c r="EV515" s="177"/>
      <c r="EW515" s="177"/>
      <c r="EX515" s="177"/>
      <c r="EY515" s="177"/>
      <c r="EZ515" s="177"/>
      <c r="FA515" s="177"/>
      <c r="FB515" s="177"/>
      <c r="FC515" s="177"/>
      <c r="FD515" s="177"/>
      <c r="FE515" s="177"/>
      <c r="FF515" s="177"/>
      <c r="FG515" s="177"/>
      <c r="FH515" s="177"/>
      <c r="FI515" s="177"/>
      <c r="FJ515" s="177"/>
      <c r="FK515" s="177"/>
      <c r="FL515" s="177"/>
    </row>
    <row r="516" s="178" customFormat="true" ht="20.1" hidden="false" customHeight="true" outlineLevel="0" collapsed="false">
      <c r="A516" s="176"/>
      <c r="B516" s="177"/>
      <c r="C516" s="177"/>
      <c r="D516" s="400" t="s">
        <v>318</v>
      </c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  <c r="BU516" s="177"/>
      <c r="BV516" s="177"/>
      <c r="BW516" s="177"/>
      <c r="BX516" s="177"/>
      <c r="BY516" s="177"/>
      <c r="BZ516" s="177"/>
      <c r="CA516" s="177"/>
      <c r="CB516" s="177"/>
      <c r="CC516" s="177"/>
      <c r="CD516" s="177"/>
      <c r="CE516" s="177"/>
      <c r="CF516" s="177"/>
      <c r="CG516" s="177"/>
      <c r="CH516" s="177"/>
      <c r="CI516" s="177"/>
      <c r="CJ516" s="177"/>
      <c r="CK516" s="177"/>
      <c r="CL516" s="177"/>
      <c r="CM516" s="177"/>
      <c r="CN516" s="177"/>
      <c r="CO516" s="177"/>
      <c r="CP516" s="177"/>
      <c r="CQ516" s="177"/>
      <c r="CR516" s="177"/>
      <c r="CS516" s="177"/>
      <c r="CT516" s="177"/>
      <c r="CU516" s="177"/>
      <c r="CV516" s="177"/>
      <c r="CW516" s="177"/>
      <c r="CX516" s="177"/>
      <c r="CY516" s="177"/>
      <c r="CZ516" s="177"/>
      <c r="DA516" s="177"/>
      <c r="DB516" s="177"/>
      <c r="DC516" s="177"/>
      <c r="DD516" s="177"/>
      <c r="DE516" s="177"/>
      <c r="DF516" s="177"/>
      <c r="DG516" s="177"/>
      <c r="DH516" s="177"/>
      <c r="DI516" s="177"/>
      <c r="DJ516" s="177"/>
      <c r="DK516" s="177"/>
      <c r="DL516" s="177"/>
      <c r="DM516" s="177"/>
      <c r="DN516" s="177"/>
      <c r="DO516" s="177"/>
      <c r="DP516" s="177"/>
      <c r="DQ516" s="177"/>
      <c r="DR516" s="177"/>
      <c r="DS516" s="177"/>
      <c r="DT516" s="177"/>
      <c r="DU516" s="177"/>
      <c r="DV516" s="177"/>
      <c r="DW516" s="177"/>
      <c r="DX516" s="177"/>
      <c r="DY516" s="177"/>
      <c r="DZ516" s="177"/>
      <c r="EA516" s="177"/>
      <c r="EB516" s="177"/>
      <c r="EC516" s="177"/>
      <c r="ED516" s="177"/>
      <c r="EE516" s="177"/>
      <c r="EF516" s="177"/>
      <c r="EG516" s="177"/>
      <c r="EH516" s="177"/>
      <c r="EI516" s="177"/>
      <c r="EJ516" s="177"/>
      <c r="EK516" s="177"/>
      <c r="EL516" s="177"/>
      <c r="EM516" s="177"/>
      <c r="EN516" s="177"/>
      <c r="EO516" s="177"/>
      <c r="EP516" s="177"/>
      <c r="EQ516" s="177"/>
      <c r="ER516" s="177"/>
      <c r="ES516" s="177"/>
      <c r="ET516" s="177"/>
      <c r="EU516" s="177"/>
      <c r="EV516" s="177"/>
      <c r="EW516" s="177"/>
      <c r="EX516" s="177"/>
      <c r="EY516" s="177"/>
      <c r="EZ516" s="177"/>
      <c r="FA516" s="177"/>
      <c r="FB516" s="177"/>
      <c r="FC516" s="177"/>
      <c r="FD516" s="177"/>
      <c r="FE516" s="177"/>
      <c r="FF516" s="177"/>
      <c r="FG516" s="177"/>
      <c r="FH516" s="177"/>
      <c r="FI516" s="177"/>
      <c r="FJ516" s="177"/>
      <c r="FK516" s="177"/>
      <c r="FL516" s="177"/>
    </row>
    <row r="517" s="178" customFormat="true" ht="20.1" hidden="false" customHeight="true" outlineLevel="0" collapsed="false">
      <c r="A517" s="176"/>
      <c r="B517" s="177"/>
      <c r="C517" s="177"/>
      <c r="D517" s="400" t="s">
        <v>222</v>
      </c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  <c r="CA517" s="177"/>
      <c r="CB517" s="177"/>
      <c r="CC517" s="177"/>
      <c r="CD517" s="177"/>
      <c r="CE517" s="177"/>
      <c r="CF517" s="177"/>
      <c r="CG517" s="177"/>
      <c r="CH517" s="177"/>
      <c r="CI517" s="177"/>
      <c r="CJ517" s="177"/>
      <c r="CK517" s="177"/>
      <c r="CL517" s="177"/>
      <c r="CM517" s="177"/>
      <c r="CN517" s="177"/>
      <c r="CO517" s="177"/>
      <c r="CP517" s="177"/>
      <c r="CQ517" s="177"/>
      <c r="CR517" s="177"/>
      <c r="CS517" s="177"/>
      <c r="CT517" s="177"/>
      <c r="CU517" s="177"/>
      <c r="CV517" s="177"/>
      <c r="CW517" s="177"/>
      <c r="CX517" s="177"/>
      <c r="CY517" s="177"/>
      <c r="CZ517" s="177"/>
      <c r="DA517" s="177"/>
      <c r="DB517" s="177"/>
      <c r="DC517" s="177"/>
      <c r="DD517" s="177"/>
      <c r="DE517" s="177"/>
      <c r="DF517" s="177"/>
      <c r="DG517" s="177"/>
      <c r="DH517" s="177"/>
      <c r="DI517" s="177"/>
      <c r="DJ517" s="177"/>
      <c r="DK517" s="177"/>
      <c r="DL517" s="177"/>
      <c r="DM517" s="177"/>
      <c r="DN517" s="177"/>
      <c r="DO517" s="177"/>
      <c r="DP517" s="177"/>
      <c r="DQ517" s="177"/>
      <c r="DR517" s="177"/>
      <c r="DS517" s="177"/>
      <c r="DT517" s="177"/>
      <c r="DU517" s="177"/>
      <c r="DV517" s="177"/>
      <c r="DW517" s="177"/>
      <c r="DX517" s="177"/>
      <c r="DY517" s="177"/>
      <c r="DZ517" s="177"/>
      <c r="EA517" s="177"/>
      <c r="EB517" s="177"/>
      <c r="EC517" s="177"/>
      <c r="ED517" s="177"/>
      <c r="EE517" s="177"/>
      <c r="EF517" s="177"/>
      <c r="EG517" s="177"/>
      <c r="EH517" s="177"/>
      <c r="EI517" s="177"/>
      <c r="EJ517" s="177"/>
      <c r="EK517" s="177"/>
      <c r="EL517" s="177"/>
      <c r="EM517" s="177"/>
      <c r="EN517" s="177"/>
      <c r="EO517" s="177"/>
      <c r="EP517" s="177"/>
      <c r="EQ517" s="177"/>
      <c r="ER517" s="177"/>
      <c r="ES517" s="177"/>
      <c r="ET517" s="177"/>
      <c r="EU517" s="177"/>
      <c r="EV517" s="177"/>
      <c r="EW517" s="177"/>
      <c r="EX517" s="177"/>
      <c r="EY517" s="177"/>
      <c r="EZ517" s="177"/>
      <c r="FA517" s="177"/>
      <c r="FB517" s="177"/>
      <c r="FC517" s="177"/>
      <c r="FD517" s="177"/>
      <c r="FE517" s="177"/>
      <c r="FF517" s="177"/>
      <c r="FG517" s="177"/>
      <c r="FH517" s="177"/>
      <c r="FI517" s="177"/>
      <c r="FJ517" s="177"/>
      <c r="FK517" s="177"/>
      <c r="FL517" s="177"/>
    </row>
    <row r="518" s="178" customFormat="true" ht="20.1" hidden="false" customHeight="true" outlineLevel="0" collapsed="false">
      <c r="A518" s="176"/>
      <c r="B518" s="177"/>
      <c r="C518" s="177"/>
      <c r="D518" s="400" t="s">
        <v>453</v>
      </c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/>
      <c r="AV518" s="177"/>
      <c r="AW518" s="177"/>
      <c r="AX518" s="177"/>
      <c r="AY518" s="177"/>
      <c r="AZ518" s="177"/>
      <c r="BA518" s="177"/>
      <c r="BB518" s="177"/>
      <c r="BC518" s="177"/>
      <c r="BD518" s="177"/>
      <c r="BE518" s="177"/>
      <c r="BF518" s="177"/>
      <c r="BG518" s="177"/>
      <c r="BH518" s="177"/>
      <c r="BI518" s="177"/>
      <c r="BJ518" s="177"/>
      <c r="BK518" s="177"/>
      <c r="BL518" s="177"/>
      <c r="BM518" s="177"/>
      <c r="BN518" s="177"/>
      <c r="BO518" s="177"/>
      <c r="BP518" s="177"/>
      <c r="BQ518" s="177"/>
      <c r="BR518" s="177"/>
      <c r="BS518" s="177"/>
      <c r="BT518" s="177"/>
      <c r="BU518" s="177"/>
      <c r="BV518" s="177"/>
      <c r="BW518" s="177"/>
      <c r="BX518" s="177"/>
      <c r="BY518" s="177"/>
      <c r="BZ518" s="177"/>
      <c r="CA518" s="177"/>
      <c r="CB518" s="177"/>
      <c r="CC518" s="177"/>
      <c r="CD518" s="177"/>
      <c r="CE518" s="177"/>
      <c r="CF518" s="177"/>
      <c r="CG518" s="177"/>
      <c r="CH518" s="177"/>
      <c r="CI518" s="177"/>
      <c r="CJ518" s="177"/>
      <c r="CK518" s="177"/>
      <c r="CL518" s="177"/>
      <c r="CM518" s="177"/>
      <c r="CN518" s="177"/>
      <c r="CO518" s="177"/>
      <c r="CP518" s="177"/>
      <c r="CQ518" s="177"/>
      <c r="CR518" s="177"/>
      <c r="CS518" s="177"/>
      <c r="CT518" s="177"/>
      <c r="CU518" s="177"/>
      <c r="CV518" s="177"/>
      <c r="CW518" s="177"/>
      <c r="CX518" s="177"/>
      <c r="CY518" s="177"/>
      <c r="CZ518" s="177"/>
      <c r="DA518" s="177"/>
      <c r="DB518" s="177"/>
      <c r="DC518" s="177"/>
      <c r="DD518" s="177"/>
      <c r="DE518" s="177"/>
      <c r="DF518" s="177"/>
      <c r="DG518" s="177"/>
      <c r="DH518" s="177"/>
      <c r="DI518" s="177"/>
      <c r="DJ518" s="177"/>
      <c r="DK518" s="177"/>
      <c r="DL518" s="177"/>
      <c r="DM518" s="177"/>
      <c r="DN518" s="177"/>
      <c r="DO518" s="177"/>
      <c r="DP518" s="177"/>
      <c r="DQ518" s="177"/>
      <c r="DR518" s="177"/>
      <c r="DS518" s="177"/>
      <c r="DT518" s="177"/>
      <c r="DU518" s="177"/>
      <c r="DV518" s="177"/>
      <c r="DW518" s="177"/>
      <c r="DX518" s="177"/>
      <c r="DY518" s="177"/>
      <c r="DZ518" s="177"/>
      <c r="EA518" s="177"/>
      <c r="EB518" s="177"/>
      <c r="EC518" s="177"/>
      <c r="ED518" s="177"/>
      <c r="EE518" s="177"/>
      <c r="EF518" s="177"/>
      <c r="EG518" s="177"/>
      <c r="EH518" s="177"/>
      <c r="EI518" s="177"/>
      <c r="EJ518" s="177"/>
      <c r="EK518" s="177"/>
      <c r="EL518" s="177"/>
      <c r="EM518" s="177"/>
      <c r="EN518" s="177"/>
      <c r="EO518" s="177"/>
      <c r="EP518" s="177"/>
      <c r="EQ518" s="177"/>
      <c r="ER518" s="177"/>
      <c r="ES518" s="177"/>
      <c r="ET518" s="177"/>
      <c r="EU518" s="177"/>
      <c r="EV518" s="177"/>
      <c r="EW518" s="177"/>
      <c r="EX518" s="177"/>
      <c r="EY518" s="177"/>
      <c r="EZ518" s="177"/>
      <c r="FA518" s="177"/>
      <c r="FB518" s="177"/>
      <c r="FC518" s="177"/>
      <c r="FD518" s="177"/>
      <c r="FE518" s="177"/>
      <c r="FF518" s="177"/>
      <c r="FG518" s="177"/>
      <c r="FH518" s="177"/>
      <c r="FI518" s="177"/>
      <c r="FJ518" s="177"/>
      <c r="FK518" s="177"/>
      <c r="FL518" s="177"/>
    </row>
    <row r="519" s="178" customFormat="true" ht="20.1" hidden="false" customHeight="true" outlineLevel="0" collapsed="false">
      <c r="A519" s="176"/>
      <c r="B519" s="177"/>
      <c r="C519" s="177"/>
      <c r="D519" s="400" t="s">
        <v>578</v>
      </c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/>
      <c r="AV519" s="177"/>
      <c r="AW519" s="177"/>
      <c r="AX519" s="177"/>
      <c r="AY519" s="177"/>
      <c r="AZ519" s="177"/>
      <c r="BA519" s="177"/>
      <c r="BB519" s="177"/>
      <c r="BC519" s="177"/>
      <c r="BD519" s="177"/>
      <c r="BE519" s="177"/>
      <c r="BF519" s="177"/>
      <c r="BG519" s="177"/>
      <c r="BH519" s="177"/>
      <c r="BI519" s="177"/>
      <c r="BJ519" s="177"/>
      <c r="BK519" s="177"/>
      <c r="BL519" s="177"/>
      <c r="BM519" s="177"/>
      <c r="BN519" s="177"/>
      <c r="BO519" s="177"/>
      <c r="BP519" s="177"/>
      <c r="BQ519" s="177"/>
      <c r="BR519" s="177"/>
      <c r="BS519" s="177"/>
      <c r="BT519" s="177"/>
      <c r="BU519" s="177"/>
      <c r="BV519" s="177"/>
      <c r="BW519" s="177"/>
      <c r="BX519" s="177"/>
      <c r="BY519" s="177"/>
      <c r="BZ519" s="177"/>
      <c r="CA519" s="177"/>
      <c r="CB519" s="177"/>
      <c r="CC519" s="177"/>
      <c r="CD519" s="177"/>
      <c r="CE519" s="177"/>
      <c r="CF519" s="177"/>
      <c r="CG519" s="177"/>
      <c r="CH519" s="177"/>
      <c r="CI519" s="177"/>
      <c r="CJ519" s="177"/>
      <c r="CK519" s="177"/>
      <c r="CL519" s="177"/>
      <c r="CM519" s="177"/>
      <c r="CN519" s="177"/>
      <c r="CO519" s="177"/>
      <c r="CP519" s="177"/>
      <c r="CQ519" s="177"/>
      <c r="CR519" s="177"/>
      <c r="CS519" s="177"/>
      <c r="CT519" s="177"/>
      <c r="CU519" s="177"/>
      <c r="CV519" s="177"/>
      <c r="CW519" s="177"/>
      <c r="CX519" s="177"/>
      <c r="CY519" s="177"/>
      <c r="CZ519" s="177"/>
      <c r="DA519" s="177"/>
      <c r="DB519" s="177"/>
      <c r="DC519" s="177"/>
      <c r="DD519" s="177"/>
      <c r="DE519" s="177"/>
      <c r="DF519" s="177"/>
      <c r="DG519" s="177"/>
      <c r="DH519" s="177"/>
      <c r="DI519" s="177"/>
      <c r="DJ519" s="177"/>
      <c r="DK519" s="177"/>
      <c r="DL519" s="177"/>
      <c r="DM519" s="177"/>
      <c r="DN519" s="177"/>
      <c r="DO519" s="177"/>
      <c r="DP519" s="177"/>
      <c r="DQ519" s="177"/>
      <c r="DR519" s="177"/>
      <c r="DS519" s="177"/>
      <c r="DT519" s="177"/>
      <c r="DU519" s="177"/>
      <c r="DV519" s="177"/>
      <c r="DW519" s="177"/>
      <c r="DX519" s="177"/>
      <c r="DY519" s="177"/>
      <c r="DZ519" s="177"/>
      <c r="EA519" s="177"/>
      <c r="EB519" s="177"/>
      <c r="EC519" s="177"/>
      <c r="ED519" s="177"/>
      <c r="EE519" s="177"/>
      <c r="EF519" s="177"/>
      <c r="EG519" s="177"/>
      <c r="EH519" s="177"/>
      <c r="EI519" s="177"/>
      <c r="EJ519" s="177"/>
      <c r="EK519" s="177"/>
      <c r="EL519" s="177"/>
      <c r="EM519" s="177"/>
      <c r="EN519" s="177"/>
      <c r="EO519" s="177"/>
      <c r="EP519" s="177"/>
      <c r="EQ519" s="177"/>
      <c r="ER519" s="177"/>
      <c r="ES519" s="177"/>
      <c r="ET519" s="177"/>
      <c r="EU519" s="177"/>
      <c r="EV519" s="177"/>
      <c r="EW519" s="177"/>
      <c r="EX519" s="177"/>
      <c r="EY519" s="177"/>
      <c r="EZ519" s="177"/>
      <c r="FA519" s="177"/>
      <c r="FB519" s="177"/>
      <c r="FC519" s="177"/>
      <c r="FD519" s="177"/>
      <c r="FE519" s="177"/>
      <c r="FF519" s="177"/>
      <c r="FG519" s="177"/>
      <c r="FH519" s="177"/>
      <c r="FI519" s="177"/>
      <c r="FJ519" s="177"/>
      <c r="FK519" s="177"/>
      <c r="FL519" s="177"/>
    </row>
    <row r="520" s="178" customFormat="true" ht="20.1" hidden="false" customHeight="true" outlineLevel="0" collapsed="false">
      <c r="A520" s="176"/>
      <c r="B520" s="177"/>
      <c r="C520" s="177"/>
      <c r="D520" s="400" t="s">
        <v>579</v>
      </c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/>
      <c r="AV520" s="177"/>
      <c r="AW520" s="177"/>
      <c r="AX520" s="177"/>
      <c r="AY520" s="177"/>
      <c r="AZ520" s="177"/>
      <c r="BA520" s="177"/>
      <c r="BB520" s="177"/>
      <c r="BC520" s="177"/>
      <c r="BD520" s="177"/>
      <c r="BE520" s="177"/>
      <c r="BF520" s="177"/>
      <c r="BG520" s="177"/>
      <c r="BH520" s="177"/>
      <c r="BI520" s="177"/>
      <c r="BJ520" s="177"/>
      <c r="BK520" s="177"/>
      <c r="BL520" s="177"/>
      <c r="BM520" s="177"/>
      <c r="BN520" s="177"/>
      <c r="BO520" s="177"/>
      <c r="BP520" s="177"/>
      <c r="BQ520" s="177"/>
      <c r="BR520" s="177"/>
      <c r="BS520" s="177"/>
      <c r="BT520" s="177"/>
      <c r="BU520" s="177"/>
      <c r="BV520" s="177"/>
      <c r="BW520" s="177"/>
      <c r="BX520" s="177"/>
      <c r="BY520" s="177"/>
      <c r="BZ520" s="177"/>
      <c r="CA520" s="177"/>
      <c r="CB520" s="177"/>
      <c r="CC520" s="177"/>
      <c r="CD520" s="177"/>
      <c r="CE520" s="177"/>
      <c r="CF520" s="177"/>
      <c r="CG520" s="177"/>
      <c r="CH520" s="177"/>
      <c r="CI520" s="177"/>
      <c r="CJ520" s="177"/>
      <c r="CK520" s="177"/>
      <c r="CL520" s="177"/>
      <c r="CM520" s="177"/>
      <c r="CN520" s="177"/>
      <c r="CO520" s="177"/>
      <c r="CP520" s="177"/>
      <c r="CQ520" s="177"/>
      <c r="CR520" s="177"/>
      <c r="CS520" s="177"/>
      <c r="CT520" s="177"/>
      <c r="CU520" s="177"/>
      <c r="CV520" s="177"/>
      <c r="CW520" s="177"/>
      <c r="CX520" s="177"/>
      <c r="CY520" s="177"/>
      <c r="CZ520" s="177"/>
      <c r="DA520" s="177"/>
      <c r="DB520" s="177"/>
      <c r="DC520" s="177"/>
      <c r="DD520" s="177"/>
      <c r="DE520" s="177"/>
      <c r="DF520" s="177"/>
      <c r="DG520" s="177"/>
      <c r="DH520" s="177"/>
      <c r="DI520" s="177"/>
      <c r="DJ520" s="177"/>
      <c r="DK520" s="177"/>
      <c r="DL520" s="177"/>
      <c r="DM520" s="177"/>
      <c r="DN520" s="177"/>
      <c r="DO520" s="177"/>
      <c r="DP520" s="177"/>
      <c r="DQ520" s="177"/>
      <c r="DR520" s="177"/>
      <c r="DS520" s="177"/>
      <c r="DT520" s="177"/>
      <c r="DU520" s="177"/>
      <c r="DV520" s="177"/>
      <c r="DW520" s="177"/>
      <c r="DX520" s="177"/>
      <c r="DY520" s="177"/>
      <c r="DZ520" s="177"/>
      <c r="EA520" s="177"/>
      <c r="EB520" s="177"/>
      <c r="EC520" s="177"/>
      <c r="ED520" s="177"/>
      <c r="EE520" s="177"/>
      <c r="EF520" s="177"/>
      <c r="EG520" s="177"/>
      <c r="EH520" s="177"/>
      <c r="EI520" s="177"/>
      <c r="EJ520" s="177"/>
      <c r="EK520" s="177"/>
      <c r="EL520" s="177"/>
      <c r="EM520" s="177"/>
      <c r="EN520" s="177"/>
      <c r="EO520" s="177"/>
      <c r="EP520" s="177"/>
      <c r="EQ520" s="177"/>
      <c r="ER520" s="177"/>
      <c r="ES520" s="177"/>
      <c r="ET520" s="177"/>
      <c r="EU520" s="177"/>
      <c r="EV520" s="177"/>
      <c r="EW520" s="177"/>
      <c r="EX520" s="177"/>
      <c r="EY520" s="177"/>
      <c r="EZ520" s="177"/>
      <c r="FA520" s="177"/>
      <c r="FB520" s="177"/>
      <c r="FC520" s="177"/>
      <c r="FD520" s="177"/>
      <c r="FE520" s="177"/>
      <c r="FF520" s="177"/>
      <c r="FG520" s="177"/>
      <c r="FH520" s="177"/>
      <c r="FI520" s="177"/>
      <c r="FJ520" s="177"/>
      <c r="FK520" s="177"/>
      <c r="FL520" s="177"/>
    </row>
  </sheetData>
  <autoFilter ref="A5:X103"/>
  <mergeCells count="26">
    <mergeCell ref="A1:V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M4:N4"/>
    <mergeCell ref="P4:Q4"/>
    <mergeCell ref="S4:T4"/>
    <mergeCell ref="U4:U5"/>
    <mergeCell ref="V4:V5"/>
    <mergeCell ref="W4:W5"/>
    <mergeCell ref="X4:X5"/>
    <mergeCell ref="A105:H105"/>
    <mergeCell ref="A106:H106"/>
    <mergeCell ref="J106:K106"/>
    <mergeCell ref="M106:N106"/>
    <mergeCell ref="P106:Q106"/>
    <mergeCell ref="S106:T106"/>
  </mergeCells>
  <dataValidations count="6">
    <dataValidation allowBlank="true" errorStyle="stop" operator="between" showDropDown="false" showErrorMessage="true" showInputMessage="false" sqref="D378:D381" type="list">
      <formula1>$D$393:$D$520</formula1>
      <formula2>0</formula2>
    </dataValidation>
    <dataValidation allowBlank="true" errorStyle="stop" operator="between" showDropDown="false" showErrorMessage="true" showInputMessage="false" sqref="C95:C104 C378:C379" type="list">
      <formula1>$C$393:$C$399</formula1>
      <formula2>0</formula2>
    </dataValidation>
    <dataValidation allowBlank="true" errorStyle="stop" operator="between" showDropDown="false" showErrorMessage="true" showInputMessage="false" sqref="C6:C34 I14 L14 R14:T14 I23 L23 O23 I28 L28 O28 I33 L33 O33 C35 C107:C377" type="list">
      <formula1>#REF!</formula1>
      <formula2>0</formula2>
    </dataValidation>
    <dataValidation allowBlank="true" errorStyle="stop" operator="between" showDropDown="false" showErrorMessage="true" showInputMessage="false" sqref="D6:D35 D95:D104 D107:D377" type="list">
      <formula1>$D$393:$D$521</formula1>
      <formula2>0</formula2>
    </dataValidation>
    <dataValidation allowBlank="true" errorStyle="stop" operator="between" showDropDown="false" showErrorMessage="true" showInputMessage="false" sqref="C36:C94" type="list">
      <formula1>$C$126:$C$136</formula1>
      <formula2>0</formula2>
    </dataValidation>
    <dataValidation allowBlank="true" errorStyle="stop" operator="between" showDropDown="false" showErrorMessage="true" showInputMessage="false" sqref="D36:D94" type="list">
      <formula1>$D$126:$D$253</formula1>
      <formula2>0</formula2>
    </dataValidation>
  </dataValidation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.56"/>
    <col collapsed="false" customWidth="true" hidden="false" outlineLevel="0" max="2" min="2" style="403" width="28.99"/>
    <col collapsed="false" customWidth="true" hidden="false" outlineLevel="0" max="3" min="3" style="403" width="31.42"/>
    <col collapsed="false" customWidth="true" hidden="false" outlineLevel="0" max="4" min="4" style="403" width="18.28"/>
    <col collapsed="false" customWidth="false" hidden="false" outlineLevel="0" max="257" min="5" style="403" width="9.14"/>
  </cols>
  <sheetData>
    <row r="2" customFormat="false" ht="12.75" hidden="false" customHeight="false" outlineLevel="0" collapsed="false">
      <c r="D2" s="404"/>
    </row>
    <row r="3" customFormat="false" ht="39.95" hidden="false" customHeight="true" outlineLevel="0" collapsed="false">
      <c r="A3" s="405" t="s">
        <v>580</v>
      </c>
      <c r="B3" s="405"/>
      <c r="C3" s="405"/>
      <c r="D3" s="405"/>
    </row>
    <row r="5" s="408" customFormat="true" ht="45" hidden="false" customHeight="false" outlineLevel="0" collapsed="false">
      <c r="A5" s="406" t="s">
        <v>6</v>
      </c>
      <c r="B5" s="406" t="s">
        <v>7</v>
      </c>
      <c r="C5" s="407" t="s">
        <v>581</v>
      </c>
      <c r="D5" s="407" t="s">
        <v>582</v>
      </c>
    </row>
    <row r="6" s="408" customFormat="true" ht="15.75" hidden="false" customHeight="false" outlineLevel="0" collapsed="false">
      <c r="A6" s="409"/>
      <c r="B6" s="409"/>
      <c r="C6" s="410" t="s">
        <v>583</v>
      </c>
      <c r="D6" s="409"/>
    </row>
    <row r="7" customFormat="false" ht="12.75" hidden="false" customHeight="false" outlineLevel="0" collapsed="false">
      <c r="A7" s="411"/>
      <c r="B7" s="411"/>
      <c r="C7" s="411"/>
      <c r="D7" s="411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7.56"/>
    <col collapsed="false" customWidth="true" hidden="false" outlineLevel="0" max="2" min="2" style="403" width="13.85"/>
    <col collapsed="false" customWidth="true" hidden="false" outlineLevel="0" max="4" min="3" style="403" width="15.13"/>
    <col collapsed="false" customWidth="true" hidden="false" outlineLevel="0" max="5" min="5" style="403" width="18.14"/>
    <col collapsed="false" customWidth="true" hidden="false" outlineLevel="0" max="6" min="6" style="403" width="13.56"/>
    <col collapsed="false" customWidth="false" hidden="false" outlineLevel="0" max="257" min="7" style="403" width="9.14"/>
  </cols>
  <sheetData>
    <row r="2" customFormat="false" ht="12.75" hidden="false" customHeight="false" outlineLevel="0" collapsed="false">
      <c r="F2" s="404"/>
    </row>
    <row r="3" s="413" customFormat="true" ht="18.75" hidden="false" customHeight="false" outlineLevel="0" collapsed="false">
      <c r="A3" s="412" t="s">
        <v>584</v>
      </c>
    </row>
    <row r="5" s="416" customFormat="true" ht="63.75" hidden="false" customHeight="true" outlineLevel="0" collapsed="false">
      <c r="A5" s="414" t="s">
        <v>7</v>
      </c>
      <c r="B5" s="415" t="s">
        <v>585</v>
      </c>
      <c r="C5" s="415"/>
      <c r="D5" s="415" t="s">
        <v>586</v>
      </c>
      <c r="E5" s="415"/>
      <c r="F5" s="415" t="s">
        <v>587</v>
      </c>
    </row>
    <row r="6" s="416" customFormat="true" ht="60" hidden="false" customHeight="false" outlineLevel="0" collapsed="false">
      <c r="A6" s="414"/>
      <c r="B6" s="415" t="s">
        <v>588</v>
      </c>
      <c r="C6" s="415" t="s">
        <v>589</v>
      </c>
      <c r="D6" s="415" t="s">
        <v>590</v>
      </c>
      <c r="E6" s="415" t="s">
        <v>591</v>
      </c>
      <c r="F6" s="415"/>
    </row>
    <row r="7" s="416" customFormat="true" ht="15.75" hidden="false" customHeight="false" outlineLevel="0" collapsed="false">
      <c r="A7" s="417"/>
      <c r="B7" s="418" t="s">
        <v>583</v>
      </c>
      <c r="C7" s="418"/>
      <c r="D7" s="418" t="s">
        <v>583</v>
      </c>
      <c r="E7" s="418"/>
      <c r="F7" s="417"/>
    </row>
    <row r="8" s="416" customFormat="true" ht="15.75" hidden="false" customHeight="false" outlineLevel="0" collapsed="false">
      <c r="A8" s="417"/>
      <c r="B8" s="417"/>
      <c r="C8" s="417"/>
      <c r="D8" s="417"/>
      <c r="E8" s="417"/>
      <c r="F8" s="417"/>
    </row>
    <row r="9" s="416" customFormat="true" ht="15.75" hidden="false" customHeight="false" outlineLevel="0" collapsed="false">
      <c r="A9" s="417"/>
      <c r="B9" s="417"/>
      <c r="C9" s="417"/>
      <c r="D9" s="417"/>
      <c r="E9" s="417"/>
      <c r="F9" s="417"/>
    </row>
    <row r="10" s="416" customFormat="true" ht="15.75" hidden="false" customHeight="false" outlineLevel="0" collapsed="false">
      <c r="A10" s="419" t="s">
        <v>592</v>
      </c>
      <c r="B10" s="419"/>
      <c r="C10" s="419"/>
      <c r="D10" s="419"/>
      <c r="E10" s="419"/>
      <c r="F10" s="417"/>
    </row>
  </sheetData>
  <mergeCells count="7">
    <mergeCell ref="A5:A6"/>
    <mergeCell ref="B5:C5"/>
    <mergeCell ref="D5:E5"/>
    <mergeCell ref="F5:F6"/>
    <mergeCell ref="B7:C7"/>
    <mergeCell ref="D7:E7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3" width="9.14"/>
    <col collapsed="false" customWidth="true" hidden="false" outlineLevel="0" max="2" min="2" style="403" width="35.56"/>
    <col collapsed="false" customWidth="true" hidden="false" outlineLevel="0" max="3" min="3" style="403" width="11.85"/>
    <col collapsed="false" customWidth="true" hidden="false" outlineLevel="0" max="4" min="4" style="403" width="10.56"/>
    <col collapsed="false" customWidth="true" hidden="false" outlineLevel="0" max="5" min="5" style="403" width="11.13"/>
    <col collapsed="false" customWidth="true" hidden="false" outlineLevel="0" max="6" min="6" style="403" width="35.99"/>
    <col collapsed="false" customWidth="false" hidden="false" outlineLevel="0" max="257" min="7" style="403" width="9.14"/>
  </cols>
  <sheetData>
    <row r="2" customFormat="false" ht="15.75" hidden="false" customHeight="false" outlineLevel="0" collapsed="false">
      <c r="A2" s="420" t="s">
        <v>593</v>
      </c>
    </row>
    <row r="4" customFormat="false" ht="38.25" hidden="false" customHeight="true" outlineLevel="0" collapsed="false">
      <c r="A4" s="421" t="s">
        <v>594</v>
      </c>
      <c r="B4" s="421" t="s">
        <v>595</v>
      </c>
      <c r="C4" s="422" t="s">
        <v>596</v>
      </c>
      <c r="D4" s="422"/>
      <c r="E4" s="422"/>
      <c r="F4" s="423" t="s">
        <v>597</v>
      </c>
    </row>
    <row r="5" customFormat="false" ht="30" hidden="false" customHeight="true" outlineLevel="0" collapsed="false">
      <c r="A5" s="421" t="s">
        <v>598</v>
      </c>
      <c r="B5" s="424" t="s">
        <v>599</v>
      </c>
      <c r="C5" s="424"/>
      <c r="D5" s="424"/>
      <c r="E5" s="424"/>
      <c r="F5" s="411"/>
    </row>
    <row r="6" customFormat="false" ht="12.75" hidden="false" customHeight="true" outlineLevel="0" collapsed="false">
      <c r="A6" s="423" t="n">
        <v>1</v>
      </c>
      <c r="B6" s="423" t="s">
        <v>600</v>
      </c>
      <c r="C6" s="425" t="s">
        <v>601</v>
      </c>
      <c r="D6" s="425"/>
      <c r="E6" s="425"/>
      <c r="F6" s="411"/>
    </row>
    <row r="7" customFormat="false" ht="12.75" hidden="false" customHeight="false" outlineLevel="0" collapsed="false">
      <c r="A7" s="423"/>
      <c r="B7" s="423"/>
      <c r="C7" s="425" t="s">
        <v>602</v>
      </c>
      <c r="D7" s="425" t="s">
        <v>603</v>
      </c>
      <c r="E7" s="425" t="s">
        <v>604</v>
      </c>
      <c r="F7" s="411"/>
    </row>
    <row r="8" customFormat="false" ht="12.75" hidden="false" customHeight="false" outlineLevel="0" collapsed="false">
      <c r="A8" s="426" t="s">
        <v>605</v>
      </c>
      <c r="B8" s="427" t="s">
        <v>606</v>
      </c>
      <c r="C8" s="428"/>
      <c r="D8" s="411"/>
      <c r="E8" s="411"/>
      <c r="F8" s="427"/>
    </row>
    <row r="9" customFormat="false" ht="12.75" hidden="false" customHeight="false" outlineLevel="0" collapsed="false">
      <c r="A9" s="426" t="s">
        <v>607</v>
      </c>
      <c r="B9" s="427" t="s">
        <v>608</v>
      </c>
      <c r="C9" s="411"/>
      <c r="D9" s="411"/>
      <c r="E9" s="411"/>
      <c r="F9" s="411"/>
    </row>
    <row r="10" customFormat="false" ht="12.75" hidden="false" customHeight="false" outlineLevel="0" collapsed="false">
      <c r="A10" s="426" t="s">
        <v>607</v>
      </c>
      <c r="B10" s="427" t="s">
        <v>609</v>
      </c>
      <c r="C10" s="411"/>
      <c r="D10" s="411"/>
      <c r="E10" s="411"/>
      <c r="F10" s="411"/>
    </row>
    <row r="11" customFormat="false" ht="38.25" hidden="false" customHeight="false" outlineLevel="0" collapsed="false">
      <c r="A11" s="425" t="n">
        <v>2</v>
      </c>
      <c r="B11" s="429" t="s">
        <v>610</v>
      </c>
      <c r="C11" s="411"/>
      <c r="D11" s="411"/>
      <c r="E11" s="411"/>
      <c r="F11" s="411"/>
    </row>
    <row r="12" customFormat="false" ht="38.25" hidden="false" customHeight="false" outlineLevel="0" collapsed="false">
      <c r="A12" s="425" t="n">
        <v>3</v>
      </c>
      <c r="B12" s="429" t="s">
        <v>611</v>
      </c>
      <c r="C12" s="411"/>
      <c r="D12" s="411"/>
      <c r="E12" s="411"/>
      <c r="F12" s="411"/>
    </row>
    <row r="13" customFormat="false" ht="12.75" hidden="false" customHeight="false" outlineLevel="0" collapsed="false">
      <c r="A13" s="425" t="n">
        <v>4</v>
      </c>
      <c r="B13" s="430" t="s">
        <v>612</v>
      </c>
      <c r="C13" s="411"/>
      <c r="D13" s="411"/>
      <c r="E13" s="411"/>
      <c r="F13" s="411"/>
    </row>
    <row r="14" customFormat="false" ht="12.75" hidden="false" customHeight="false" outlineLevel="0" collapsed="false">
      <c r="A14" s="426" t="s">
        <v>605</v>
      </c>
      <c r="B14" s="427" t="s">
        <v>613</v>
      </c>
      <c r="C14" s="411"/>
      <c r="D14" s="411"/>
      <c r="E14" s="411"/>
      <c r="F14" s="411"/>
    </row>
    <row r="15" customFormat="false" ht="12.75" hidden="false" customHeight="false" outlineLevel="0" collapsed="false">
      <c r="A15" s="426" t="s">
        <v>607</v>
      </c>
      <c r="B15" s="427" t="s">
        <v>614</v>
      </c>
      <c r="C15" s="411"/>
      <c r="D15" s="411"/>
      <c r="E15" s="411"/>
      <c r="F15" s="411"/>
    </row>
    <row r="16" customFormat="false" ht="12.75" hidden="false" customHeight="false" outlineLevel="0" collapsed="false">
      <c r="A16" s="425" t="n">
        <v>5</v>
      </c>
      <c r="B16" s="430" t="s">
        <v>615</v>
      </c>
      <c r="C16" s="411"/>
      <c r="D16" s="411"/>
      <c r="E16" s="411"/>
      <c r="F16" s="411"/>
    </row>
    <row r="17" customFormat="false" ht="12.75" hidden="false" customHeight="false" outlineLevel="0" collapsed="false">
      <c r="A17" s="426" t="s">
        <v>605</v>
      </c>
      <c r="B17" s="427" t="s">
        <v>616</v>
      </c>
      <c r="C17" s="411"/>
      <c r="D17" s="411"/>
      <c r="E17" s="411"/>
      <c r="F17" s="411"/>
    </row>
    <row r="18" customFormat="false" ht="12.75" hidden="false" customHeight="false" outlineLevel="0" collapsed="false">
      <c r="A18" s="426" t="s">
        <v>607</v>
      </c>
      <c r="B18" s="427" t="s">
        <v>617</v>
      </c>
      <c r="C18" s="411"/>
      <c r="D18" s="411"/>
      <c r="E18" s="411"/>
      <c r="F18" s="411"/>
    </row>
    <row r="19" customFormat="false" ht="12.75" hidden="false" customHeight="false" outlineLevel="0" collapsed="false">
      <c r="A19" s="426" t="s">
        <v>618</v>
      </c>
      <c r="B19" s="427" t="s">
        <v>619</v>
      </c>
      <c r="C19" s="411"/>
      <c r="D19" s="411"/>
      <c r="E19" s="411"/>
      <c r="F19" s="411"/>
    </row>
    <row r="20" customFormat="false" ht="12.75" hidden="false" customHeight="false" outlineLevel="0" collapsed="false">
      <c r="A20" s="425" t="n">
        <v>6</v>
      </c>
      <c r="B20" s="430" t="s">
        <v>620</v>
      </c>
      <c r="C20" s="411"/>
      <c r="D20" s="411"/>
      <c r="E20" s="411"/>
      <c r="F20" s="411"/>
    </row>
    <row r="21" customFormat="false" ht="25.5" hidden="false" customHeight="false" outlineLevel="0" collapsed="false">
      <c r="A21" s="425" t="n">
        <v>7</v>
      </c>
      <c r="B21" s="431" t="s">
        <v>621</v>
      </c>
      <c r="C21" s="432" t="n">
        <f aca="false">(12.13/24)</f>
        <v>0.505416666666667</v>
      </c>
      <c r="D21" s="433"/>
      <c r="E21" s="433"/>
      <c r="F21" s="434" t="s">
        <v>622</v>
      </c>
    </row>
    <row r="22" customFormat="false" ht="12.75" hidden="false" customHeight="false" outlineLevel="0" collapsed="false">
      <c r="A22" s="425" t="n">
        <v>8</v>
      </c>
      <c r="B22" s="430" t="s">
        <v>623</v>
      </c>
      <c r="C22" s="411"/>
      <c r="D22" s="411"/>
      <c r="E22" s="411"/>
      <c r="F22" s="411"/>
    </row>
    <row r="23" customFormat="false" ht="12.75" hidden="false" customHeight="false" outlineLevel="0" collapsed="false">
      <c r="A23" s="430" t="s">
        <v>624</v>
      </c>
      <c r="B23" s="425" t="s">
        <v>625</v>
      </c>
      <c r="C23" s="425"/>
      <c r="D23" s="425"/>
      <c r="E23" s="425"/>
      <c r="F23" s="411"/>
    </row>
    <row r="24" customFormat="false" ht="12.75" hidden="false" customHeight="false" outlineLevel="0" collapsed="false">
      <c r="A24" s="435" t="n">
        <v>1</v>
      </c>
      <c r="B24" s="436" t="s">
        <v>626</v>
      </c>
      <c r="C24" s="436"/>
      <c r="D24" s="436"/>
      <c r="E24" s="436"/>
      <c r="F24" s="411"/>
    </row>
    <row r="25" customFormat="false" ht="12.75" hidden="false" customHeight="false" outlineLevel="0" collapsed="false">
      <c r="A25" s="411"/>
      <c r="B25" s="437" t="s">
        <v>627</v>
      </c>
      <c r="C25" s="438"/>
      <c r="D25" s="438"/>
      <c r="E25" s="438"/>
      <c r="F25" s="411"/>
    </row>
    <row r="26" customFormat="false" ht="25.5" hidden="false" customHeight="false" outlineLevel="0" collapsed="false">
      <c r="A26" s="411"/>
      <c r="B26" s="439" t="s">
        <v>628</v>
      </c>
      <c r="C26" s="429" t="s">
        <v>629</v>
      </c>
      <c r="D26" s="411"/>
      <c r="E26" s="429" t="s">
        <v>630</v>
      </c>
      <c r="F26" s="411"/>
    </row>
    <row r="27" customFormat="false" ht="12.75" hidden="false" customHeight="false" outlineLevel="0" collapsed="false">
      <c r="A27" s="411"/>
      <c r="B27" s="437" t="s">
        <v>631</v>
      </c>
      <c r="C27" s="411"/>
      <c r="D27" s="411"/>
      <c r="E27" s="428"/>
      <c r="F27" s="427"/>
    </row>
    <row r="28" customFormat="false" ht="12.75" hidden="false" customHeight="false" outlineLevel="0" collapsed="false">
      <c r="A28" s="411"/>
      <c r="B28" s="437" t="s">
        <v>632</v>
      </c>
      <c r="C28" s="411"/>
      <c r="D28" s="411"/>
      <c r="E28" s="411"/>
      <c r="F28" s="411"/>
    </row>
    <row r="29" customFormat="false" ht="12.75" hidden="false" customHeight="false" outlineLevel="0" collapsed="false">
      <c r="A29" s="411"/>
      <c r="B29" s="437" t="s">
        <v>633</v>
      </c>
      <c r="C29" s="411"/>
      <c r="D29" s="411"/>
      <c r="E29" s="411"/>
      <c r="F29" s="411"/>
    </row>
    <row r="30" customFormat="false" ht="12.75" hidden="false" customHeight="false" outlineLevel="0" collapsed="false">
      <c r="A30" s="430" t="n">
        <v>2</v>
      </c>
      <c r="B30" s="435" t="s">
        <v>634</v>
      </c>
      <c r="C30" s="411"/>
      <c r="D30" s="411"/>
      <c r="E30" s="411"/>
      <c r="F30" s="411"/>
    </row>
    <row r="31" customFormat="false" ht="12.75" hidden="false" customHeight="false" outlineLevel="0" collapsed="false">
      <c r="A31" s="411"/>
      <c r="B31" s="437" t="s">
        <v>635</v>
      </c>
      <c r="C31" s="411"/>
      <c r="D31" s="411"/>
      <c r="E31" s="411"/>
      <c r="F31" s="411"/>
    </row>
  </sheetData>
  <mergeCells count="8">
    <mergeCell ref="C4:E4"/>
    <mergeCell ref="B5:E5"/>
    <mergeCell ref="A6:A7"/>
    <mergeCell ref="B6:B7"/>
    <mergeCell ref="C6:E6"/>
    <mergeCell ref="B23:E23"/>
    <mergeCell ref="B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16T09:07:19Z</dcterms:created>
  <dc:creator>OS3</dc:creator>
  <dc:description/>
  <dc:language>en-US</dc:language>
  <cp:lastModifiedBy>20649</cp:lastModifiedBy>
  <cp:lastPrinted>2014-04-24T11:07:55Z</cp:lastPrinted>
  <dcterms:modified xsi:type="dcterms:W3CDTF">2014-07-07T06:32:50Z</dcterms:modified>
  <cp:revision>0</cp:revision>
  <dc:subject/>
  <dc:title/>
</cp:coreProperties>
</file>